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Z. Y DESMOVILIZ." sheetId="1" state="visible" r:id="rId2"/>
  </sheets>
  <definedNames>
    <definedName function="false" hidden="false" localSheetId="0" name="_xlnm.Print_Area" vbProcedure="false">'MOVILIZ. Y DESMOVILIZ.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CALCULO PARA LA MOVILIZACIÓN Y DESMOVILIZACIÓN DE EQUIPO Y MAQUINARIA</t>
  </si>
  <si>
    <t xml:space="preserve">101.A     MOVILIZACION Y DESMOVILIZACION DE EQUIPO </t>
  </si>
  <si>
    <t xml:space="preserve">A. EQUIPO TRANSPORTADO</t>
  </si>
  <si>
    <t xml:space="preserve">ITEM</t>
  </si>
  <si>
    <t xml:space="preserve">EQUIPOS</t>
  </si>
  <si>
    <t xml:space="preserve">PESO(TON) X</t>
  </si>
  <si>
    <t xml:space="preserve">NUMERO</t>
  </si>
  <si>
    <t xml:space="preserve">PESO </t>
  </si>
  <si>
    <t xml:space="preserve">CAM PLAT</t>
  </si>
  <si>
    <t xml:space="preserve">CAMA BAJA </t>
  </si>
  <si>
    <t xml:space="preserve">SEMI TRAYLER</t>
  </si>
  <si>
    <t xml:space="preserve">UNIDAD</t>
  </si>
  <si>
    <t xml:space="preserve">DE EQUIPOS</t>
  </si>
  <si>
    <t xml:space="preserve">TOTAL</t>
  </si>
  <si>
    <t xml:space="preserve">CAP. 19 Tn </t>
  </si>
  <si>
    <t xml:space="preserve">CAP. 25 Tn</t>
  </si>
  <si>
    <t xml:space="preserve">CAP. 35 TON </t>
  </si>
  <si>
    <t xml:space="preserve">CARGADOR SOBRE LLANTAS 200 - 250 HP  4.0 - 4.1 yd3</t>
  </si>
  <si>
    <t xml:space="preserve">CHANCADORA PRIM SECUND.  M.E 75 HP 46 - 70  Tn/Hr</t>
  </si>
  <si>
    <t xml:space="preserve">EXCAVADORA SOBRE ORUGAS 170-250HP 1.1-2.75YD3</t>
  </si>
  <si>
    <t xml:space="preserve">EXCAVADORA SOBRE ORUGAS 115-165 HP 0.75 -1.6 Y3</t>
  </si>
  <si>
    <t xml:space="preserve">EXCAVADORA SOBRE ORUGAS 170- 250  HP 1.1 - 2.75  Y3</t>
  </si>
  <si>
    <t xml:space="preserve">MOTONIVELADORA DE 145-150 HP</t>
  </si>
  <si>
    <t xml:space="preserve">PAVIMENTADORA SOBRE ORUGAS 105 HP</t>
  </si>
  <si>
    <t xml:space="preserve">PLANTA DE ASFALTO EN CALIENTE  90 - 120  Tn/Hr</t>
  </si>
  <si>
    <t xml:space="preserve">RODILLO VIB. LISO  AUTOPROPULSADO 101-135 HP 1O - 12 Tn</t>
  </si>
  <si>
    <t xml:space="preserve">RODILLO NEUMATICO AUTOPROPULSADO 135 HP 9.26 Tn</t>
  </si>
  <si>
    <t xml:space="preserve">RODILLO TAMDEN VIBRATORIO AUT0P. 130 HP</t>
  </si>
  <si>
    <t xml:space="preserve">TRACTOR SOBRE ORUGAS DE 190 - 240 HP</t>
  </si>
  <si>
    <t xml:space="preserve">ZARANDA VIBRATORIA 4"X6"X14" M.E 15 HP</t>
  </si>
  <si>
    <t xml:space="preserve">TOTAL VIAJES = </t>
  </si>
  <si>
    <t xml:space="preserve">VEHÍCULOS</t>
  </si>
  <si>
    <t xml:space="preserve">CANTIDAD</t>
  </si>
  <si>
    <t xml:space="preserve">PRECIO/HORA</t>
  </si>
  <si>
    <t xml:space="preserve">FRV</t>
  </si>
  <si>
    <t xml:space="preserve">TIEMPO DE VIAJE (HORA) </t>
  </si>
  <si>
    <t xml:space="preserve">PARCIAL</t>
  </si>
  <si>
    <t xml:space="preserve">CAMA BAJA 25 Tn</t>
  </si>
  <si>
    <t xml:space="preserve">CAMION PLATAFORMA  4X6 19 Tn</t>
  </si>
  <si>
    <t xml:space="preserve">SEMI TRAYLER 6X4 330 HP 35 Tn</t>
  </si>
  <si>
    <t xml:space="preserve">TOTAL S/. =</t>
  </si>
  <si>
    <t xml:space="preserve">MOVILIZACION  DE EQUIPOS TRANSPORTADOS</t>
  </si>
  <si>
    <t xml:space="preserve">DESMOVILIZACION  DE EQUIPOS TRANSPORTADOS</t>
  </si>
  <si>
    <t xml:space="preserve">SEGUROS     5 %</t>
  </si>
  <si>
    <t xml:space="preserve">MOVILIZACION Y DESMOVILIZACION  DE EQUIPOS TRANSPORTADOS          S/.</t>
  </si>
  <si>
    <t xml:space="preserve">Origen/Destino</t>
  </si>
  <si>
    <t xml:space="preserve">Distancia (km)</t>
  </si>
  <si>
    <t xml:space="preserve">Velocidad (km/h)</t>
  </si>
  <si>
    <t xml:space="preserve">Tiempo (horas)</t>
  </si>
  <si>
    <t xml:space="preserve">LIMA-MOQUEGUA</t>
  </si>
  <si>
    <t xml:space="preserve">MOQUEGUA-CG. OBRA</t>
  </si>
  <si>
    <t xml:space="preserve">TOTAL (KM) =</t>
  </si>
  <si>
    <t xml:space="preserve">TOTAL (HORAS) =</t>
  </si>
  <si>
    <t xml:space="preserve">B. EQUIPO AUTOTRANSPORTADO</t>
  </si>
  <si>
    <t xml:space="preserve">VEHÍCULOS AUTOTRANSPORTADOS</t>
  </si>
  <si>
    <t xml:space="preserve">DISTANCIA (KM) </t>
  </si>
  <si>
    <t xml:space="preserve">VELOCIDAD (KM/H) </t>
  </si>
  <si>
    <t xml:space="preserve">HORAS</t>
  </si>
  <si>
    <t xml:space="preserve">CAMION VOLQUETE DE 15 m3</t>
  </si>
  <si>
    <t xml:space="preserve">CAMION IMPRIMADOR 210 HP 2000 Glns</t>
  </si>
  <si>
    <t xml:space="preserve">CAMION CISTERNA 4X2 (AGUA) 145-165 HP 2000 Glns</t>
  </si>
  <si>
    <t xml:space="preserve">CAMIONETA  4X2  PICK-UP  CABINA  SIMPLE 90 HP</t>
  </si>
  <si>
    <t xml:space="preserve">GRUA TELESCOPICA DE 80 TON</t>
  </si>
  <si>
    <t xml:space="preserve">MONTACARGA 80 HP DE 5 TON</t>
  </si>
  <si>
    <t xml:space="preserve">MOVILIZACION  DE EQUIPOS AUTOTRANSPORTADOS</t>
  </si>
  <si>
    <t xml:space="preserve">DESMOVILIZACION  DE EQUIPOS  AUTOTRANSPORTADOS</t>
  </si>
  <si>
    <t xml:space="preserve">C. MONTAJE Y DESMONTAJE DE PLANTAS DE ASFALTO</t>
  </si>
  <si>
    <t xml:space="preserve">MANO DE OBRA</t>
  </si>
  <si>
    <t xml:space="preserve">PRECIO</t>
  </si>
  <si>
    <t xml:space="preserve">CAPATAZ</t>
  </si>
  <si>
    <t xml:space="preserve">OPERARIO</t>
  </si>
  <si>
    <t xml:space="preserve">OFICIAL</t>
  </si>
  <si>
    <t xml:space="preserve">PEON</t>
  </si>
  <si>
    <t xml:space="preserve">EQUIPO</t>
  </si>
  <si>
    <t xml:space="preserve">SOLDADURA</t>
  </si>
  <si>
    <t xml:space="preserve">HERRAMIENTAS MANUALES</t>
  </si>
  <si>
    <t xml:space="preserve">GRUA HIDRAULICA AUTOP. 127 HP 18 TON - 9M</t>
  </si>
  <si>
    <t xml:space="preserve">CARGADOR SOBRE LLANTAS 125 - 155 HP 3.0  yd3</t>
  </si>
  <si>
    <t xml:space="preserve">GRUPO ELECTROGENO DE 116 HP 75 KW</t>
  </si>
  <si>
    <t xml:space="preserve">SOLDADORA ELECTRICA TRIFASICA 400 A</t>
  </si>
  <si>
    <t xml:space="preserve">SUBPARTIDAS</t>
  </si>
  <si>
    <t xml:space="preserve">CONCRETO FC= 210KG/CM2</t>
  </si>
  <si>
    <t xml:space="preserve">ACERO DE REFUERZO</t>
  </si>
  <si>
    <t xml:space="preserve">ENCOFRADO Y DESENCOFRADO</t>
  </si>
  <si>
    <t xml:space="preserve">MONTAJE Y DESMOTAJE DE PLANTA DE ASFALTO  S/.</t>
  </si>
  <si>
    <t xml:space="preserve">Nº DE UBICACIÓN DE PLANTAS DE ASFALTO</t>
  </si>
  <si>
    <t xml:space="preserve">D. MONTAJE Y DESMONTAJE DE PLANTAS CHANCADORAS</t>
  </si>
  <si>
    <t xml:space="preserve">CARGADOR SOBRE LLANTAS 200 - 250 HP 4.0- 4.1  yd3</t>
  </si>
  <si>
    <t xml:space="preserve">MONTAJE Y DESMOTAJE DE PLANTA CHANCADORA  S/.</t>
  </si>
  <si>
    <t xml:space="preserve">Nº DE UBICACIÓN DE PLANTA CHANCADORA</t>
  </si>
  <si>
    <t xml:space="preserve">E. MONTAJE Y DESMONTAJE DE ZARANDA VIBRATORIA</t>
  </si>
  <si>
    <t xml:space="preserve">MONTAJE Y DESMOTAJE DE ZARANDA TOTAL S/.</t>
  </si>
  <si>
    <t xml:space="preserve">Nº DE UBICACIÓN DE ZARANDAS</t>
  </si>
  <si>
    <t xml:space="preserve">E. MONTAJE Y DESMONTAJE DE ESTRUCTURA DOSICADORA DE CONCRETO</t>
  </si>
  <si>
    <t xml:space="preserve">CARGADOR SOBRE LLANTAS 125-155HP</t>
  </si>
  <si>
    <t xml:space="preserve">MURO DE LADRILLOS KK 18 HUECOS INC. TARRAJEO P TANQUE DE AGUA</t>
  </si>
  <si>
    <t xml:space="preserve">MONTAJE Y DESMOTAJE DE DOSIFICADORA DE CONCRETO TOTAL S/.</t>
  </si>
  <si>
    <t xml:space="preserve">Nº DE UBICACIÓNES  DE ESTRUCTURAN  DOSIFICADORA DE CONCRETO</t>
  </si>
  <si>
    <t xml:space="preserve">MONTAJE Y DESMOTAJE DE ESTRUCTURA DOSIFICADORA DE CONCRETO TOTAL S/.</t>
  </si>
  <si>
    <t xml:space="preserve">A</t>
  </si>
  <si>
    <t xml:space="preserve">MOVILIZACION Y DESMOVILIZACION DE EQUIPOS TRANSPORTADOS</t>
  </si>
  <si>
    <t xml:space="preserve">B</t>
  </si>
  <si>
    <t xml:space="preserve">MOVILIZACION Y DESMOVILIZACION DE EQUIPOS AUTOTRANSPORTADOS</t>
  </si>
  <si>
    <t xml:space="preserve">C</t>
  </si>
  <si>
    <t xml:space="preserve">MONTAJE Y DESMONTAJE DE PLANTAS DE ASFALTO</t>
  </si>
  <si>
    <t xml:space="preserve">D</t>
  </si>
  <si>
    <t xml:space="preserve">MONTAJE Y DESMONTAJE DE PLANTAS CHANCADORAS</t>
  </si>
  <si>
    <t xml:space="preserve">E</t>
  </si>
  <si>
    <t xml:space="preserve">MONTAJE Y DESMONTAJE DE ZARANDA VIBRATORIA</t>
  </si>
  <si>
    <t xml:space="preserve">01.01.00 MOVILIZACION Y DESMOVILIZACION DE EQUIPO  </t>
  </si>
  <si>
    <t xml:space="preserve">C. MONTAJE Y DESMONTAJE DE ZARANDA</t>
  </si>
  <si>
    <t xml:space="preserve">DESCRIPCION</t>
  </si>
  <si>
    <t xml:space="preserve">PRECIO (S/.)</t>
  </si>
  <si>
    <t xml:space="preserve">PARCIAL (S/.)</t>
  </si>
  <si>
    <t xml:space="preserve">CAPATAZ </t>
  </si>
  <si>
    <t xml:space="preserve">CONCRETO F´C=210 KG/CM2</t>
  </si>
  <si>
    <t xml:space="preserve">MONTAJE Y DESMONTAJE DE UNA ZARANDA  =</t>
  </si>
  <si>
    <t xml:space="preserve">Nº UBICACIONES DE ZARANDA =</t>
  </si>
  <si>
    <t xml:space="preserve">MONTAJE Y DESMONTAJE DE UNA ZARANDA TOTAL=</t>
  </si>
  <si>
    <t xml:space="preserve">01.01.00 MOVILIZACIÓN Y DESMOVILIZACIÓN DE EQUIPO Y MAQUINARIA</t>
  </si>
  <si>
    <t xml:space="preserve">A. EQUIPO AUTOTRANSPORTADO</t>
  </si>
  <si>
    <t xml:space="preserve">B. EQUIPO TRANSPORTADO</t>
  </si>
  <si>
    <t xml:space="preserve">SEGUROS POR TRANSPORTE DE EQUIPO (5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-#,##0.00"/>
    <numFmt numFmtId="166" formatCode="0"/>
    <numFmt numFmtId="167" formatCode="#,##0_);\-#,##0"/>
    <numFmt numFmtId="168" formatCode="0.0"/>
    <numFmt numFmtId="169" formatCode="#,##0.0"/>
    <numFmt numFmtId="170" formatCode="#,##0.0_);\-#,##0.0"/>
    <numFmt numFmtId="171" formatCode="General"/>
    <numFmt numFmtId="172" formatCode="#,##0.00"/>
    <numFmt numFmtId="173" formatCode="0%"/>
    <numFmt numFmtId="174" formatCode="0.00"/>
    <numFmt numFmtId="175" formatCode="&quot;S/. &quot;#,##0.00"/>
    <numFmt numFmtId="176" formatCode="[$S/.-280A]\ 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05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MS Sans Serif"/>
      <family val="2"/>
    </font>
    <font>
      <sz val="8"/>
      <name val="MS Sans Serif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9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8.0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O122" activeCellId="0" sqref="O1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15.85"/>
    <col collapsed="false" customWidth="true" hidden="false" outlineLevel="0" max="4" min="4" style="1" width="19.42"/>
    <col collapsed="false" customWidth="true" hidden="false" outlineLevel="0" max="5" min="5" style="2" width="9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0.28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9.75" hidden="false" customHeight="true" outlineLevel="0" collapsed="false">
      <c r="A3" s="5"/>
      <c r="B3" s="6"/>
    </row>
    <row r="4" s="9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11" t="s">
        <v>3</v>
      </c>
      <c r="B9" s="12" t="s">
        <v>4</v>
      </c>
      <c r="C9" s="12"/>
      <c r="D9" s="12"/>
      <c r="E9" s="13" t="s">
        <v>5</v>
      </c>
      <c r="F9" s="14" t="s">
        <v>6</v>
      </c>
      <c r="G9" s="15" t="s">
        <v>7</v>
      </c>
      <c r="H9" s="14" t="s">
        <v>8</v>
      </c>
      <c r="I9" s="15" t="s">
        <v>9</v>
      </c>
      <c r="J9" s="16" t="s">
        <v>10</v>
      </c>
      <c r="K9" s="17"/>
    </row>
    <row r="10" customFormat="false" ht="11.25" hidden="false" customHeight="true" outlineLevel="0" collapsed="false">
      <c r="A10" s="11"/>
      <c r="B10" s="11"/>
      <c r="C10" s="12"/>
      <c r="D10" s="12"/>
      <c r="E10" s="18" t="s">
        <v>11</v>
      </c>
      <c r="F10" s="19" t="s">
        <v>12</v>
      </c>
      <c r="G10" s="20" t="s">
        <v>13</v>
      </c>
      <c r="H10" s="19" t="s">
        <v>14</v>
      </c>
      <c r="I10" s="20" t="s">
        <v>15</v>
      </c>
      <c r="J10" s="21" t="s">
        <v>16</v>
      </c>
      <c r="K10" s="17"/>
    </row>
    <row r="11" customFormat="false" ht="13.5" hidden="false" customHeight="true" outlineLevel="0" collapsed="false">
      <c r="A11" s="22" t="n">
        <v>1</v>
      </c>
      <c r="B11" s="23" t="s">
        <v>17</v>
      </c>
      <c r="C11" s="23"/>
      <c r="D11" s="23"/>
      <c r="E11" s="24" t="n">
        <v>20.83</v>
      </c>
      <c r="F11" s="25" t="n">
        <v>10</v>
      </c>
      <c r="G11" s="26" t="n">
        <f aca="false">+E11*F11</f>
        <v>208.3</v>
      </c>
      <c r="H11" s="25"/>
      <c r="I11" s="25" t="n">
        <v>10</v>
      </c>
      <c r="J11" s="25"/>
      <c r="K11" s="27"/>
    </row>
    <row r="12" customFormat="false" ht="13.5" hidden="false" customHeight="true" outlineLevel="0" collapsed="false">
      <c r="A12" s="22" t="n">
        <v>2</v>
      </c>
      <c r="B12" s="23" t="s">
        <v>18</v>
      </c>
      <c r="C12" s="23"/>
      <c r="D12" s="23"/>
      <c r="E12" s="24" t="n">
        <v>23</v>
      </c>
      <c r="F12" s="28" t="n">
        <v>8</v>
      </c>
      <c r="G12" s="26" t="n">
        <f aca="false">+E12*F12</f>
        <v>184</v>
      </c>
      <c r="H12" s="25"/>
      <c r="I12" s="25" t="n">
        <v>24</v>
      </c>
      <c r="J12" s="25"/>
      <c r="K12" s="27"/>
    </row>
    <row r="13" customFormat="false" ht="13.5" hidden="true" customHeight="true" outlineLevel="0" collapsed="false">
      <c r="A13" s="22"/>
      <c r="B13" s="23" t="s">
        <v>19</v>
      </c>
      <c r="C13" s="23"/>
      <c r="D13" s="23"/>
      <c r="E13" s="24" t="n">
        <v>33800</v>
      </c>
      <c r="F13" s="25"/>
      <c r="G13" s="26" t="n">
        <f aca="false">+E13*F13</f>
        <v>0</v>
      </c>
      <c r="H13" s="25"/>
      <c r="I13" s="25"/>
      <c r="J13" s="25"/>
      <c r="K13" s="27"/>
    </row>
    <row r="14" customFormat="false" ht="13.5" hidden="false" customHeight="true" outlineLevel="0" collapsed="false">
      <c r="A14" s="22" t="n">
        <v>3</v>
      </c>
      <c r="B14" s="23" t="s">
        <v>20</v>
      </c>
      <c r="C14" s="23"/>
      <c r="D14" s="23"/>
      <c r="E14" s="24" t="n">
        <v>23.4</v>
      </c>
      <c r="F14" s="25" t="n">
        <v>5</v>
      </c>
      <c r="G14" s="26" t="n">
        <f aca="false">+E14*F14</f>
        <v>117</v>
      </c>
      <c r="H14" s="25"/>
      <c r="I14" s="25"/>
      <c r="J14" s="25" t="n">
        <v>5</v>
      </c>
      <c r="K14" s="27"/>
    </row>
    <row r="15" customFormat="false" ht="13.5" hidden="false" customHeight="true" outlineLevel="0" collapsed="false">
      <c r="A15" s="22" t="n">
        <v>4</v>
      </c>
      <c r="B15" s="23" t="s">
        <v>21</v>
      </c>
      <c r="C15" s="23"/>
      <c r="D15" s="23"/>
      <c r="E15" s="24" t="n">
        <v>33.8</v>
      </c>
      <c r="F15" s="25" t="n">
        <v>4</v>
      </c>
      <c r="G15" s="26" t="n">
        <f aca="false">+E15*F15</f>
        <v>135.2</v>
      </c>
      <c r="H15" s="25"/>
      <c r="I15" s="25"/>
      <c r="J15" s="25" t="n">
        <v>4</v>
      </c>
      <c r="K15" s="27"/>
    </row>
    <row r="16" customFormat="false" ht="13.5" hidden="false" customHeight="true" outlineLevel="0" collapsed="false">
      <c r="A16" s="22" t="n">
        <v>5</v>
      </c>
      <c r="B16" s="23" t="s">
        <v>22</v>
      </c>
      <c r="C16" s="23"/>
      <c r="D16" s="23"/>
      <c r="E16" s="24" t="n">
        <v>13.54</v>
      </c>
      <c r="F16" s="25" t="n">
        <v>3</v>
      </c>
      <c r="G16" s="26" t="n">
        <f aca="false">+E16*F16</f>
        <v>40.62</v>
      </c>
      <c r="H16" s="25" t="n">
        <v>3</v>
      </c>
      <c r="I16" s="25"/>
      <c r="J16" s="25"/>
      <c r="K16" s="27"/>
    </row>
    <row r="17" customFormat="false" ht="13.5" hidden="false" customHeight="true" outlineLevel="0" collapsed="false">
      <c r="A17" s="22" t="n">
        <v>6</v>
      </c>
      <c r="B17" s="23" t="s">
        <v>23</v>
      </c>
      <c r="C17" s="23"/>
      <c r="D17" s="23"/>
      <c r="E17" s="24" t="n">
        <v>12</v>
      </c>
      <c r="F17" s="25" t="n">
        <v>1</v>
      </c>
      <c r="G17" s="26" t="n">
        <f aca="false">+E17*F17</f>
        <v>12</v>
      </c>
      <c r="H17" s="25" t="n">
        <v>1</v>
      </c>
      <c r="I17" s="25"/>
      <c r="J17" s="25"/>
      <c r="K17" s="27"/>
    </row>
    <row r="18" customFormat="false" ht="13.5" hidden="false" customHeight="true" outlineLevel="0" collapsed="false">
      <c r="A18" s="22" t="n">
        <v>7</v>
      </c>
      <c r="B18" s="23" t="s">
        <v>24</v>
      </c>
      <c r="C18" s="23"/>
      <c r="D18" s="23"/>
      <c r="E18" s="24" t="n">
        <v>46.8</v>
      </c>
      <c r="F18" s="25" t="n">
        <v>1</v>
      </c>
      <c r="G18" s="26" t="n">
        <f aca="false">+E18*F18</f>
        <v>46.8</v>
      </c>
      <c r="H18" s="29" t="n">
        <v>3</v>
      </c>
      <c r="I18" s="29" t="n">
        <v>2</v>
      </c>
      <c r="J18" s="29" t="n">
        <v>1</v>
      </c>
      <c r="K18" s="30"/>
    </row>
    <row r="19" customFormat="false" ht="13.5" hidden="false" customHeight="true" outlineLevel="0" collapsed="false">
      <c r="A19" s="22" t="n">
        <v>8</v>
      </c>
      <c r="B19" s="23" t="s">
        <v>25</v>
      </c>
      <c r="C19" s="23"/>
      <c r="D19" s="23"/>
      <c r="E19" s="24" t="n">
        <v>11.1</v>
      </c>
      <c r="F19" s="25" t="n">
        <v>3</v>
      </c>
      <c r="G19" s="26" t="n">
        <f aca="false">+E19*F19</f>
        <v>33.3</v>
      </c>
      <c r="H19" s="25" t="n">
        <v>3</v>
      </c>
      <c r="I19" s="25"/>
      <c r="J19" s="25"/>
      <c r="K19" s="27"/>
    </row>
    <row r="20" customFormat="false" ht="13.5" hidden="false" customHeight="true" outlineLevel="0" collapsed="false">
      <c r="A20" s="22" t="n">
        <v>9</v>
      </c>
      <c r="B20" s="23" t="s">
        <v>26</v>
      </c>
      <c r="C20" s="23"/>
      <c r="D20" s="23"/>
      <c r="E20" s="24" t="n">
        <v>9</v>
      </c>
      <c r="F20" s="25" t="n">
        <v>1</v>
      </c>
      <c r="G20" s="26" t="n">
        <f aca="false">+E20*F20</f>
        <v>9</v>
      </c>
      <c r="H20" s="25" t="n">
        <v>1</v>
      </c>
      <c r="I20" s="25"/>
      <c r="J20" s="25"/>
      <c r="K20" s="27"/>
    </row>
    <row r="21" customFormat="false" ht="13.5" hidden="false" customHeight="true" outlineLevel="0" collapsed="false">
      <c r="A21" s="22" t="n">
        <v>10</v>
      </c>
      <c r="B21" s="23" t="s">
        <v>27</v>
      </c>
      <c r="C21" s="23"/>
      <c r="D21" s="23"/>
      <c r="E21" s="24" t="n">
        <v>11.9</v>
      </c>
      <c r="F21" s="25" t="n">
        <v>1</v>
      </c>
      <c r="G21" s="26" t="n">
        <f aca="false">+E21*F21</f>
        <v>11.9</v>
      </c>
      <c r="H21" s="25" t="n">
        <v>1</v>
      </c>
      <c r="I21" s="25"/>
      <c r="J21" s="25"/>
      <c r="K21" s="27"/>
    </row>
    <row r="22" customFormat="false" ht="13.5" hidden="false" customHeight="true" outlineLevel="0" collapsed="false">
      <c r="A22" s="22" t="n">
        <v>11</v>
      </c>
      <c r="B22" s="23" t="s">
        <v>28</v>
      </c>
      <c r="C22" s="23"/>
      <c r="D22" s="23"/>
      <c r="E22" s="24" t="n">
        <v>20.52</v>
      </c>
      <c r="F22" s="25" t="n">
        <v>7</v>
      </c>
      <c r="G22" s="26" t="n">
        <f aca="false">+E22*F22</f>
        <v>143.64</v>
      </c>
      <c r="H22" s="29" t="n">
        <v>7</v>
      </c>
      <c r="I22" s="29" t="n">
        <v>7</v>
      </c>
      <c r="J22" s="29"/>
      <c r="K22" s="27"/>
    </row>
    <row r="23" customFormat="false" ht="13.5" hidden="false" customHeight="true" outlineLevel="0" collapsed="false">
      <c r="A23" s="22" t="n">
        <v>12</v>
      </c>
      <c r="B23" s="23" t="s">
        <v>29</v>
      </c>
      <c r="C23" s="23"/>
      <c r="D23" s="23"/>
      <c r="E23" s="24" t="n">
        <v>7</v>
      </c>
      <c r="F23" s="25" t="n">
        <v>8</v>
      </c>
      <c r="G23" s="26" t="n">
        <f aca="false">+E23*F23</f>
        <v>56</v>
      </c>
      <c r="H23" s="31"/>
      <c r="I23" s="25" t="n">
        <v>8</v>
      </c>
      <c r="J23" s="25"/>
      <c r="K23" s="27"/>
    </row>
    <row r="24" customFormat="false" ht="13.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3" t="n">
        <f aca="false">SUM(H11:H23)</f>
        <v>19</v>
      </c>
      <c r="I24" s="33" t="n">
        <f aca="false">SUM(I11:I23)</f>
        <v>51</v>
      </c>
      <c r="J24" s="33" t="n">
        <f aca="false">SUM(J11:J23)</f>
        <v>10</v>
      </c>
      <c r="K24" s="34"/>
    </row>
    <row r="25" customFormat="false" ht="13.5" hidden="false" customHeight="true" outlineLevel="0" collapsed="false"/>
    <row r="26" customFormat="false" ht="36" hidden="false" customHeight="true" outlineLevel="0" collapsed="false">
      <c r="A26" s="35" t="s">
        <v>3</v>
      </c>
      <c r="B26" s="35" t="s">
        <v>31</v>
      </c>
      <c r="C26" s="35"/>
      <c r="D26" s="35"/>
      <c r="E26" s="35" t="s">
        <v>32</v>
      </c>
      <c r="F26" s="36" t="s">
        <v>33</v>
      </c>
      <c r="G26" s="35" t="s">
        <v>34</v>
      </c>
      <c r="H26" s="36" t="s">
        <v>35</v>
      </c>
      <c r="I26" s="35" t="s">
        <v>36</v>
      </c>
      <c r="J26" s="37"/>
    </row>
    <row r="27" customFormat="false" ht="13.5" hidden="false" customHeight="true" outlineLevel="0" collapsed="false">
      <c r="A27" s="38" t="n">
        <v>1</v>
      </c>
      <c r="B27" s="39" t="s">
        <v>37</v>
      </c>
      <c r="C27" s="39"/>
      <c r="D27" s="39"/>
      <c r="E27" s="40" t="n">
        <f aca="false">+I24</f>
        <v>51</v>
      </c>
      <c r="F27" s="41" t="n">
        <v>224.29</v>
      </c>
      <c r="G27" s="42" t="n">
        <v>1.4</v>
      </c>
      <c r="H27" s="43" t="n">
        <f aca="false">E41</f>
        <v>31.8970666666667</v>
      </c>
      <c r="I27" s="42" t="n">
        <f aca="false">H27*G27*F27*E27</f>
        <v>510809.3861024</v>
      </c>
      <c r="J27" s="44"/>
    </row>
    <row r="28" customFormat="false" ht="13.5" hidden="false" customHeight="true" outlineLevel="0" collapsed="false">
      <c r="A28" s="45" t="n">
        <v>2</v>
      </c>
      <c r="B28" s="39" t="s">
        <v>38</v>
      </c>
      <c r="C28" s="39"/>
      <c r="D28" s="39"/>
      <c r="E28" s="46" t="n">
        <f aca="false">+H24</f>
        <v>19</v>
      </c>
      <c r="F28" s="47" t="n">
        <v>225.36</v>
      </c>
      <c r="G28" s="42" t="n">
        <v>1.4</v>
      </c>
      <c r="H28" s="43" t="n">
        <f aca="false">+E41</f>
        <v>31.8970666666667</v>
      </c>
      <c r="I28" s="42" t="n">
        <f aca="false">H28*G28*F28*E28</f>
        <v>191209.3903104</v>
      </c>
      <c r="J28" s="44"/>
    </row>
    <row r="29" customFormat="false" ht="13.5" hidden="false" customHeight="true" outlineLevel="0" collapsed="false">
      <c r="A29" s="48" t="n">
        <v>3</v>
      </c>
      <c r="B29" s="49" t="s">
        <v>39</v>
      </c>
      <c r="C29" s="49"/>
      <c r="D29" s="49"/>
      <c r="E29" s="50" t="n">
        <f aca="false">+J24</f>
        <v>10</v>
      </c>
      <c r="F29" s="51" t="n">
        <v>188.15</v>
      </c>
      <c r="G29" s="51" t="n">
        <v>1.4</v>
      </c>
      <c r="H29" s="52" t="n">
        <f aca="false">H27</f>
        <v>31.8970666666667</v>
      </c>
      <c r="I29" s="47" t="n">
        <f aca="false">H29*G29*F29*E29</f>
        <v>84020.0633066667</v>
      </c>
      <c r="J29" s="53"/>
    </row>
    <row r="30" customFormat="false" ht="17.25" hidden="false" customHeight="true" outlineLevel="0" collapsed="false">
      <c r="A30" s="54"/>
      <c r="B30" s="55"/>
      <c r="C30" s="55"/>
      <c r="D30" s="55"/>
      <c r="E30" s="56"/>
      <c r="F30" s="57"/>
      <c r="G30" s="57"/>
      <c r="H30" s="58" t="s">
        <v>40</v>
      </c>
      <c r="I30" s="59" t="n">
        <f aca="false">SUM(I27:I29)</f>
        <v>786038.839719467</v>
      </c>
      <c r="J30" s="60"/>
    </row>
    <row r="31" customFormat="false" ht="17.25" hidden="false" customHeight="true" outlineLevel="0" collapsed="false">
      <c r="A31" s="54"/>
      <c r="B31" s="55"/>
      <c r="C31" s="55"/>
      <c r="D31" s="55"/>
      <c r="E31" s="56"/>
      <c r="F31" s="57"/>
      <c r="G31" s="57"/>
      <c r="H31" s="61"/>
      <c r="I31" s="62"/>
      <c r="J31" s="60"/>
    </row>
    <row r="32" customFormat="false" ht="17.25" hidden="false" customHeight="true" outlineLevel="0" collapsed="false">
      <c r="A32" s="2"/>
      <c r="B32" s="63" t="s">
        <v>41</v>
      </c>
      <c r="C32" s="63"/>
      <c r="D32" s="63"/>
      <c r="E32" s="63"/>
      <c r="F32" s="64" t="n">
        <f aca="false">+I30</f>
        <v>786038.839719467</v>
      </c>
      <c r="G32" s="64"/>
      <c r="H32" s="61"/>
      <c r="I32" s="62"/>
      <c r="J32" s="60"/>
    </row>
    <row r="33" customFormat="false" ht="17.25" hidden="false" customHeight="true" outlineLevel="0" collapsed="false">
      <c r="A33" s="54"/>
      <c r="B33" s="65" t="s">
        <v>42</v>
      </c>
      <c r="C33" s="65"/>
      <c r="D33" s="65"/>
      <c r="E33" s="65"/>
      <c r="F33" s="66" t="n">
        <f aca="false">+I30</f>
        <v>786038.839719467</v>
      </c>
      <c r="G33" s="66"/>
      <c r="H33" s="61"/>
      <c r="I33" s="62"/>
      <c r="J33" s="60"/>
    </row>
    <row r="34" customFormat="false" ht="17.25" hidden="false" customHeight="true" outlineLevel="0" collapsed="false">
      <c r="A34" s="54"/>
      <c r="B34" s="63" t="s">
        <v>43</v>
      </c>
      <c r="C34" s="63"/>
      <c r="D34" s="63"/>
      <c r="E34" s="63"/>
      <c r="F34" s="64" t="n">
        <f aca="false">+(F32+F33)*5/100</f>
        <v>78603.8839719467</v>
      </c>
      <c r="G34" s="64"/>
      <c r="H34" s="61"/>
      <c r="I34" s="62"/>
      <c r="J34" s="60"/>
    </row>
    <row r="35" customFormat="false" ht="17.25" hidden="false" customHeight="true" outlineLevel="0" collapsed="false">
      <c r="A35" s="54"/>
      <c r="B35" s="67" t="s">
        <v>44</v>
      </c>
      <c r="C35" s="67"/>
      <c r="D35" s="67"/>
      <c r="E35" s="67"/>
      <c r="F35" s="68" t="n">
        <f aca="false">+F32+F33+F34</f>
        <v>1650681.56341088</v>
      </c>
      <c r="G35" s="68"/>
      <c r="H35" s="61"/>
      <c r="I35" s="62"/>
      <c r="J35" s="60"/>
    </row>
    <row r="36" customFormat="false" ht="17.25" hidden="false" customHeight="true" outlineLevel="0" collapsed="false">
      <c r="A36" s="54"/>
      <c r="B36" s="55"/>
      <c r="C36" s="55"/>
      <c r="D36" s="55"/>
      <c r="E36" s="56"/>
      <c r="F36" s="57"/>
      <c r="G36" s="57"/>
      <c r="H36" s="61"/>
      <c r="I36" s="62"/>
      <c r="J36" s="60"/>
    </row>
    <row r="37" customFormat="false" ht="1.5" hidden="false" customHeight="true" outlineLevel="0" collapsed="false">
      <c r="A37" s="54"/>
      <c r="B37" s="55"/>
      <c r="C37" s="55"/>
      <c r="D37" s="55"/>
      <c r="E37" s="56"/>
      <c r="F37" s="57"/>
      <c r="G37" s="57"/>
      <c r="H37" s="69"/>
      <c r="I37" s="69"/>
      <c r="J37" s="69"/>
      <c r="K37" s="70"/>
    </row>
    <row r="38" customFormat="false" ht="26.25" hidden="false" customHeight="true" outlineLevel="0" collapsed="false">
      <c r="A38" s="71" t="s">
        <v>45</v>
      </c>
      <c r="B38" s="71"/>
      <c r="C38" s="72" t="s">
        <v>46</v>
      </c>
      <c r="D38" s="72" t="s">
        <v>47</v>
      </c>
      <c r="E38" s="72" t="s">
        <v>48</v>
      </c>
      <c r="F38" s="57"/>
      <c r="G38" s="57"/>
      <c r="H38" s="69"/>
      <c r="I38" s="69"/>
      <c r="J38" s="69"/>
      <c r="K38" s="70"/>
    </row>
    <row r="39" customFormat="false" ht="13.5" hidden="false" customHeight="true" outlineLevel="0" collapsed="false">
      <c r="A39" s="38" t="s">
        <v>49</v>
      </c>
      <c r="B39" s="38"/>
      <c r="C39" s="38" t="n">
        <v>1209.72</v>
      </c>
      <c r="D39" s="38" t="n">
        <v>50</v>
      </c>
      <c r="E39" s="73" t="n">
        <f aca="false">+C39/D39</f>
        <v>24.1944</v>
      </c>
      <c r="F39" s="57"/>
      <c r="G39" s="57"/>
      <c r="H39" s="69"/>
      <c r="I39" s="69"/>
      <c r="J39" s="69"/>
      <c r="K39" s="70"/>
    </row>
    <row r="40" customFormat="false" ht="13.5" hidden="false" customHeight="true" outlineLevel="0" collapsed="false">
      <c r="A40" s="74" t="s">
        <v>50</v>
      </c>
      <c r="B40" s="74"/>
      <c r="C40" s="74" t="n">
        <v>231.08</v>
      </c>
      <c r="D40" s="74" t="n">
        <v>30</v>
      </c>
      <c r="E40" s="75" t="n">
        <f aca="false">C40/D40</f>
        <v>7.70266666666667</v>
      </c>
      <c r="F40" s="57"/>
      <c r="G40" s="57"/>
      <c r="H40" s="69"/>
      <c r="I40" s="69"/>
      <c r="J40" s="69"/>
      <c r="K40" s="70"/>
    </row>
    <row r="41" customFormat="false" ht="13.5" hidden="false" customHeight="true" outlineLevel="0" collapsed="false">
      <c r="A41" s="76"/>
      <c r="B41" s="77" t="s">
        <v>51</v>
      </c>
      <c r="C41" s="78" t="n">
        <f aca="false">+C39+C40</f>
        <v>1440.8</v>
      </c>
      <c r="D41" s="77" t="s">
        <v>52</v>
      </c>
      <c r="E41" s="79" t="n">
        <f aca="false">+E39+E40</f>
        <v>31.8970666666667</v>
      </c>
      <c r="F41" s="57"/>
      <c r="G41" s="57"/>
      <c r="H41" s="69"/>
      <c r="I41" s="69"/>
      <c r="J41" s="69"/>
      <c r="K41" s="70"/>
    </row>
    <row r="42" customFormat="false" ht="13.5" hidden="false" customHeight="true" outlineLevel="0" collapsed="false">
      <c r="A42" s="80"/>
      <c r="B42" s="80"/>
      <c r="C42" s="80"/>
      <c r="D42" s="69"/>
      <c r="E42" s="81"/>
      <c r="F42" s="57"/>
      <c r="G42" s="57"/>
      <c r="H42" s="69"/>
      <c r="I42" s="69"/>
      <c r="J42" s="69"/>
      <c r="K42" s="70"/>
    </row>
    <row r="43" customFormat="false" ht="13.5" hidden="false" customHeight="true" outlineLevel="0" collapsed="false">
      <c r="A43" s="54"/>
      <c r="B43" s="55"/>
      <c r="C43" s="55"/>
      <c r="D43" s="55"/>
      <c r="E43" s="56"/>
      <c r="F43" s="57"/>
      <c r="G43" s="57"/>
      <c r="H43" s="69"/>
      <c r="I43" s="69"/>
      <c r="J43" s="69"/>
      <c r="K43" s="70"/>
    </row>
    <row r="44" customFormat="false" ht="13.5" hidden="false" customHeight="true" outlineLevel="0" collapsed="false">
      <c r="A44" s="10" t="s">
        <v>5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true" outlineLevel="0" collapsed="false">
      <c r="E45" s="82"/>
    </row>
    <row r="46" customFormat="false" ht="22.5" hidden="false" customHeight="true" outlineLevel="0" collapsed="false">
      <c r="A46" s="35" t="s">
        <v>3</v>
      </c>
      <c r="B46" s="35" t="s">
        <v>54</v>
      </c>
      <c r="C46" s="35"/>
      <c r="D46" s="35"/>
      <c r="E46" s="35" t="s">
        <v>32</v>
      </c>
      <c r="F46" s="36" t="s">
        <v>33</v>
      </c>
      <c r="G46" s="36" t="s">
        <v>55</v>
      </c>
      <c r="H46" s="36" t="s">
        <v>56</v>
      </c>
      <c r="I46" s="35" t="s">
        <v>57</v>
      </c>
      <c r="J46" s="35" t="s">
        <v>36</v>
      </c>
    </row>
    <row r="47" customFormat="false" ht="13.5" hidden="false" customHeight="true" outlineLevel="0" collapsed="false">
      <c r="A47" s="83" t="n">
        <v>1</v>
      </c>
      <c r="B47" s="84" t="s">
        <v>58</v>
      </c>
      <c r="C47" s="84"/>
      <c r="D47" s="84"/>
      <c r="E47" s="85" t="n">
        <v>65</v>
      </c>
      <c r="F47" s="86" t="n">
        <v>234.83</v>
      </c>
      <c r="G47" s="42" t="n">
        <f aca="false">+C41</f>
        <v>1440.8</v>
      </c>
      <c r="H47" s="87" t="n">
        <v>50</v>
      </c>
      <c r="I47" s="87" t="n">
        <f aca="false">+G47/H47</f>
        <v>28.816</v>
      </c>
      <c r="J47" s="42" t="n">
        <f aca="false">H47*F47*E47</f>
        <v>763197.5</v>
      </c>
    </row>
    <row r="48" customFormat="false" ht="13.5" hidden="false" customHeight="true" outlineLevel="0" collapsed="false">
      <c r="A48" s="83" t="n">
        <v>3</v>
      </c>
      <c r="B48" s="84" t="s">
        <v>59</v>
      </c>
      <c r="C48" s="84"/>
      <c r="D48" s="84"/>
      <c r="E48" s="40" t="n">
        <v>1</v>
      </c>
      <c r="F48" s="86" t="n">
        <v>112.64</v>
      </c>
      <c r="G48" s="42" t="n">
        <f aca="false">+C41</f>
        <v>1440.8</v>
      </c>
      <c r="H48" s="87" t="n">
        <v>50</v>
      </c>
      <c r="I48" s="87" t="n">
        <f aca="false">+G48/H48</f>
        <v>28.816</v>
      </c>
      <c r="J48" s="42" t="n">
        <f aca="false">H48*F48*E48</f>
        <v>5632</v>
      </c>
    </row>
    <row r="49" customFormat="false" ht="13.5" hidden="false" customHeight="true" outlineLevel="0" collapsed="false">
      <c r="A49" s="83" t="n">
        <v>4</v>
      </c>
      <c r="B49" s="84" t="s">
        <v>60</v>
      </c>
      <c r="C49" s="84"/>
      <c r="D49" s="84"/>
      <c r="E49" s="85" t="n">
        <v>12</v>
      </c>
      <c r="F49" s="86" t="n">
        <v>128.96</v>
      </c>
      <c r="G49" s="42" t="n">
        <f aca="false">+C41</f>
        <v>1440.8</v>
      </c>
      <c r="H49" s="87" t="n">
        <v>50</v>
      </c>
      <c r="I49" s="87" t="n">
        <f aca="false">+G49/H49</f>
        <v>28.816</v>
      </c>
      <c r="J49" s="42" t="n">
        <f aca="false">H49*F49*E49</f>
        <v>77376</v>
      </c>
    </row>
    <row r="50" customFormat="false" ht="13.5" hidden="false" customHeight="true" outlineLevel="0" collapsed="false">
      <c r="A50" s="83" t="n">
        <v>5</v>
      </c>
      <c r="B50" s="84" t="s">
        <v>61</v>
      </c>
      <c r="C50" s="84"/>
      <c r="D50" s="84"/>
      <c r="E50" s="40" t="n">
        <v>1</v>
      </c>
      <c r="F50" s="86" t="n">
        <v>42.96</v>
      </c>
      <c r="G50" s="42" t="n">
        <f aca="false">+C41</f>
        <v>1440.8</v>
      </c>
      <c r="H50" s="87" t="n">
        <v>70</v>
      </c>
      <c r="I50" s="87" t="n">
        <f aca="false">+G50/H50</f>
        <v>20.5828571428571</v>
      </c>
      <c r="J50" s="42" t="n">
        <f aca="false">H50*F50*E50</f>
        <v>3007.2</v>
      </c>
    </row>
    <row r="51" customFormat="false" ht="13.5" hidden="false" customHeight="true" outlineLevel="0" collapsed="false">
      <c r="A51" s="83" t="n">
        <v>6</v>
      </c>
      <c r="B51" s="84" t="s">
        <v>62</v>
      </c>
      <c r="C51" s="84"/>
      <c r="D51" s="84"/>
      <c r="E51" s="88" t="n">
        <v>1</v>
      </c>
      <c r="F51" s="64" t="n">
        <v>305.27</v>
      </c>
      <c r="G51" s="42" t="n">
        <f aca="false">+C40</f>
        <v>231.08</v>
      </c>
      <c r="H51" s="87" t="n">
        <v>49</v>
      </c>
      <c r="I51" s="87" t="n">
        <f aca="false">+G51/H51</f>
        <v>4.71591836734694</v>
      </c>
      <c r="J51" s="42" t="n">
        <f aca="false">H51*F51*E51</f>
        <v>14958.23</v>
      </c>
    </row>
    <row r="52" customFormat="false" ht="13.5" hidden="false" customHeight="true" outlineLevel="0" collapsed="false">
      <c r="A52" s="83" t="n">
        <v>7</v>
      </c>
      <c r="B52" s="84" t="s">
        <v>63</v>
      </c>
      <c r="C52" s="84"/>
      <c r="D52" s="84"/>
      <c r="E52" s="88" t="n">
        <v>1</v>
      </c>
      <c r="F52" s="64" t="n">
        <v>85.13</v>
      </c>
      <c r="G52" s="42" t="n">
        <f aca="false">+C41</f>
        <v>1440.8</v>
      </c>
      <c r="H52" s="87" t="n">
        <v>50</v>
      </c>
      <c r="I52" s="87" t="n">
        <f aca="false">+G52/H52</f>
        <v>28.816</v>
      </c>
      <c r="J52" s="42" t="n">
        <f aca="false">H52*F52*E52</f>
        <v>4256.5</v>
      </c>
    </row>
    <row r="53" customFormat="false" ht="17.25" hidden="false" customHeight="true" outlineLevel="0" collapsed="false">
      <c r="H53" s="89" t="s">
        <v>40</v>
      </c>
      <c r="I53" s="90"/>
      <c r="J53" s="91" t="n">
        <f aca="false">SUM(J47:J52)</f>
        <v>868427.43</v>
      </c>
    </row>
    <row r="54" customFormat="false" ht="17.25" hidden="false" customHeight="true" outlineLevel="0" collapsed="false">
      <c r="H54" s="61"/>
      <c r="I54" s="61"/>
      <c r="J54" s="92"/>
    </row>
    <row r="55" customFormat="false" ht="17.25" hidden="false" customHeight="true" outlineLevel="0" collapsed="false">
      <c r="B55" s="55"/>
      <c r="C55" s="55"/>
      <c r="D55" s="55"/>
      <c r="E55" s="56"/>
      <c r="F55" s="57"/>
      <c r="G55" s="57"/>
      <c r="H55" s="61"/>
      <c r="I55" s="61"/>
      <c r="J55" s="92"/>
    </row>
    <row r="56" customFormat="false" ht="17.25" hidden="false" customHeight="true" outlineLevel="0" collapsed="false">
      <c r="B56" s="63" t="s">
        <v>64</v>
      </c>
      <c r="C56" s="63"/>
      <c r="D56" s="63"/>
      <c r="E56" s="63"/>
      <c r="F56" s="64" t="n">
        <f aca="false">+J53</f>
        <v>868427.43</v>
      </c>
      <c r="G56" s="64"/>
      <c r="H56" s="61"/>
      <c r="I56" s="61"/>
      <c r="J56" s="92"/>
    </row>
    <row r="57" customFormat="false" ht="17.25" hidden="false" customHeight="true" outlineLevel="0" collapsed="false">
      <c r="B57" s="63" t="s">
        <v>65</v>
      </c>
      <c r="C57" s="63"/>
      <c r="D57" s="63"/>
      <c r="E57" s="63"/>
      <c r="F57" s="64" t="n">
        <f aca="false">+F56</f>
        <v>868427.43</v>
      </c>
      <c r="G57" s="64"/>
      <c r="H57" s="61"/>
      <c r="I57" s="61"/>
      <c r="J57" s="92"/>
    </row>
    <row r="58" customFormat="false" ht="17.25" hidden="false" customHeight="true" outlineLevel="0" collapsed="false">
      <c r="B58" s="63" t="s">
        <v>43</v>
      </c>
      <c r="C58" s="63"/>
      <c r="D58" s="63"/>
      <c r="E58" s="63"/>
      <c r="F58" s="64" t="n">
        <f aca="false">+(F56+F57)*5/100</f>
        <v>86842.743</v>
      </c>
      <c r="G58" s="64"/>
      <c r="H58" s="61"/>
      <c r="I58" s="61"/>
      <c r="J58" s="92"/>
    </row>
    <row r="59" customFormat="false" ht="17.25" hidden="false" customHeight="true" outlineLevel="0" collapsed="false">
      <c r="B59" s="67" t="s">
        <v>44</v>
      </c>
      <c r="C59" s="67"/>
      <c r="D59" s="67"/>
      <c r="E59" s="67"/>
      <c r="F59" s="68" t="n">
        <f aca="false">+F56+F57+F58</f>
        <v>1823697.603</v>
      </c>
      <c r="G59" s="68"/>
      <c r="H59" s="61"/>
      <c r="I59" s="61"/>
      <c r="J59" s="92"/>
    </row>
    <row r="60" customFormat="false" ht="17.25" hidden="false" customHeight="true" outlineLevel="0" collapsed="false">
      <c r="H60" s="61"/>
      <c r="I60" s="61"/>
      <c r="J60" s="92"/>
    </row>
    <row r="61" customFormat="false" ht="17.25" hidden="false" customHeight="true" outlineLevel="0" collapsed="false">
      <c r="H61" s="61"/>
      <c r="I61" s="61"/>
      <c r="J61" s="92"/>
    </row>
    <row r="62" customFormat="false" ht="17.25" hidden="false" customHeight="true" outlineLevel="0" collapsed="false">
      <c r="H62" s="61"/>
      <c r="I62" s="61"/>
      <c r="J62" s="92"/>
    </row>
    <row r="63" customFormat="false" ht="17.25" hidden="false" customHeight="true" outlineLevel="0" collapsed="false">
      <c r="H63" s="61"/>
      <c r="I63" s="61"/>
      <c r="J63" s="92"/>
    </row>
    <row r="64" customFormat="false" ht="13.5" hidden="false" customHeight="true" outlineLevel="0" collapsed="false"/>
    <row r="65" customFormat="false" ht="13.5" hidden="false" customHeight="true" outlineLevel="0" collapsed="false">
      <c r="A65" s="10" t="s">
        <v>66</v>
      </c>
      <c r="B65" s="10"/>
      <c r="C65" s="10"/>
      <c r="D65" s="10"/>
      <c r="E65" s="10"/>
    </row>
    <row r="66" customFormat="false" ht="13.5" hidden="false" customHeight="true" outlineLevel="0" collapsed="false"/>
    <row r="67" customFormat="false" ht="13.5" hidden="false" customHeight="true" outlineLevel="0" collapsed="false">
      <c r="B67" s="93" t="s">
        <v>67</v>
      </c>
      <c r="C67" s="93"/>
      <c r="D67" s="93"/>
      <c r="E67" s="93" t="s">
        <v>32</v>
      </c>
      <c r="F67" s="94" t="s">
        <v>68</v>
      </c>
      <c r="G67" s="93" t="s">
        <v>57</v>
      </c>
      <c r="H67" s="95" t="s">
        <v>36</v>
      </c>
      <c r="I67" s="96"/>
      <c r="J67" s="96"/>
    </row>
    <row r="68" customFormat="false" ht="13.5" hidden="false" customHeight="true" outlineLevel="0" collapsed="false">
      <c r="B68" s="97" t="s">
        <v>69</v>
      </c>
      <c r="C68" s="98"/>
      <c r="D68" s="98"/>
      <c r="E68" s="99" t="n">
        <v>1</v>
      </c>
      <c r="F68" s="100" t="n">
        <v>25.39</v>
      </c>
      <c r="G68" s="99" t="n">
        <v>240</v>
      </c>
      <c r="H68" s="101" t="n">
        <f aca="false">G68*F68*E68</f>
        <v>6093.6</v>
      </c>
      <c r="I68" s="102"/>
      <c r="J68" s="102"/>
    </row>
    <row r="69" customFormat="false" ht="13.5" hidden="false" customHeight="true" outlineLevel="0" collapsed="false">
      <c r="B69" s="97" t="s">
        <v>70</v>
      </c>
      <c r="C69" s="98"/>
      <c r="D69" s="98"/>
      <c r="E69" s="99" t="n">
        <v>2</v>
      </c>
      <c r="F69" s="100" t="n">
        <v>19.53</v>
      </c>
      <c r="G69" s="99" t="n">
        <v>240</v>
      </c>
      <c r="H69" s="101" t="n">
        <f aca="false">G69*F69*E69</f>
        <v>9374.4</v>
      </c>
      <c r="I69" s="102"/>
      <c r="J69" s="102"/>
    </row>
    <row r="70" customFormat="false" ht="13.5" hidden="false" customHeight="true" outlineLevel="0" collapsed="false">
      <c r="B70" s="97" t="s">
        <v>71</v>
      </c>
      <c r="C70" s="98"/>
      <c r="D70" s="98"/>
      <c r="E70" s="99" t="n">
        <v>2</v>
      </c>
      <c r="F70" s="103" t="n">
        <v>16.05</v>
      </c>
      <c r="G70" s="99" t="n">
        <v>240</v>
      </c>
      <c r="H70" s="101" t="n">
        <f aca="false">+E70*F70*G70</f>
        <v>7704</v>
      </c>
      <c r="I70" s="102"/>
      <c r="J70" s="102"/>
    </row>
    <row r="71" customFormat="false" ht="13.5" hidden="false" customHeight="true" outlineLevel="0" collapsed="false">
      <c r="B71" s="97" t="s">
        <v>72</v>
      </c>
      <c r="C71" s="98"/>
      <c r="D71" s="98"/>
      <c r="E71" s="99" t="n">
        <v>4</v>
      </c>
      <c r="F71" s="103" t="n">
        <v>14.44</v>
      </c>
      <c r="G71" s="99" t="n">
        <v>240</v>
      </c>
      <c r="H71" s="101" t="n">
        <f aca="false">G71*F71*E71</f>
        <v>13862.4</v>
      </c>
      <c r="I71" s="102"/>
      <c r="J71" s="102"/>
    </row>
    <row r="72" customFormat="false" ht="13.5" hidden="false" customHeight="true" outlineLevel="0" collapsed="false">
      <c r="B72" s="104" t="s">
        <v>73</v>
      </c>
      <c r="C72" s="104"/>
      <c r="D72" s="104"/>
      <c r="E72" s="99"/>
      <c r="F72" s="103"/>
      <c r="G72" s="105"/>
      <c r="H72" s="101"/>
      <c r="I72" s="98"/>
      <c r="J72" s="98"/>
    </row>
    <row r="73" customFormat="false" ht="13.5" hidden="false" customHeight="true" outlineLevel="0" collapsed="false">
      <c r="B73" s="97" t="s">
        <v>74</v>
      </c>
      <c r="C73" s="98"/>
      <c r="D73" s="98"/>
      <c r="E73" s="106" t="n">
        <v>120</v>
      </c>
      <c r="F73" s="103" t="n">
        <v>10.79</v>
      </c>
      <c r="G73" s="107"/>
      <c r="H73" s="101" t="n">
        <f aca="false">+E73*F73</f>
        <v>1294.8</v>
      </c>
      <c r="I73" s="102"/>
      <c r="J73" s="102"/>
    </row>
    <row r="74" customFormat="false" ht="13.5" hidden="false" customHeight="true" outlineLevel="0" collapsed="false">
      <c r="B74" s="104" t="s">
        <v>73</v>
      </c>
      <c r="C74" s="104"/>
      <c r="D74" s="104"/>
      <c r="E74" s="99"/>
      <c r="F74" s="103"/>
      <c r="G74" s="105"/>
      <c r="H74" s="101"/>
      <c r="I74" s="102"/>
      <c r="J74" s="102"/>
      <c r="Q74" s="108"/>
      <c r="R74" s="109"/>
      <c r="S74" s="110"/>
    </row>
    <row r="75" customFormat="false" ht="13.5" hidden="false" customHeight="true" outlineLevel="0" collapsed="false">
      <c r="B75" s="97" t="s">
        <v>75</v>
      </c>
      <c r="C75" s="98"/>
      <c r="D75" s="98"/>
      <c r="E75" s="111" t="n">
        <v>0.05</v>
      </c>
      <c r="F75" s="100" t="n">
        <f aca="false">+H68+H69+H70+H71</f>
        <v>37034.4</v>
      </c>
      <c r="G75" s="107"/>
      <c r="H75" s="101" t="n">
        <f aca="false">+E75*F75</f>
        <v>1851.72</v>
      </c>
      <c r="I75" s="102"/>
      <c r="J75" s="102"/>
    </row>
    <row r="76" customFormat="false" ht="13.5" hidden="false" customHeight="true" outlineLevel="0" collapsed="false">
      <c r="B76" s="97" t="s">
        <v>76</v>
      </c>
      <c r="C76" s="98"/>
      <c r="D76" s="98"/>
      <c r="E76" s="99" t="n">
        <v>1</v>
      </c>
      <c r="F76" s="103" t="n">
        <v>159.33</v>
      </c>
      <c r="G76" s="99" t="n">
        <v>120</v>
      </c>
      <c r="H76" s="101" t="n">
        <f aca="false">+E76*F76*G76</f>
        <v>19119.6</v>
      </c>
      <c r="I76" s="102"/>
      <c r="J76" s="102"/>
    </row>
    <row r="77" customFormat="false" ht="13.5" hidden="false" customHeight="true" outlineLevel="0" collapsed="false">
      <c r="B77" s="97" t="s">
        <v>77</v>
      </c>
      <c r="C77" s="98"/>
      <c r="D77" s="98"/>
      <c r="E77" s="99" t="n">
        <v>1</v>
      </c>
      <c r="F77" s="103" t="n">
        <v>170.08</v>
      </c>
      <c r="G77" s="99" t="n">
        <v>120</v>
      </c>
      <c r="H77" s="101" t="n">
        <f aca="false">+E77*F77*G77</f>
        <v>20409.6</v>
      </c>
      <c r="I77" s="102"/>
      <c r="J77" s="102"/>
    </row>
    <row r="78" customFormat="false" ht="13.5" hidden="false" customHeight="true" outlineLevel="0" collapsed="false">
      <c r="B78" s="97" t="s">
        <v>78</v>
      </c>
      <c r="C78" s="98"/>
      <c r="D78" s="98"/>
      <c r="E78" s="99" t="n">
        <v>1</v>
      </c>
      <c r="F78" s="103" t="n">
        <v>96.71</v>
      </c>
      <c r="G78" s="99" t="n">
        <v>120</v>
      </c>
      <c r="H78" s="101" t="n">
        <f aca="false">+E78*F78*G78</f>
        <v>11605.2</v>
      </c>
      <c r="I78" s="102"/>
      <c r="J78" s="102"/>
    </row>
    <row r="79" customFormat="false" ht="13.5" hidden="false" customHeight="true" outlineLevel="0" collapsed="false">
      <c r="B79" s="97" t="s">
        <v>79</v>
      </c>
      <c r="C79" s="98"/>
      <c r="D79" s="98"/>
      <c r="E79" s="99" t="n">
        <v>1</v>
      </c>
      <c r="F79" s="103" t="n">
        <v>13.27</v>
      </c>
      <c r="G79" s="99" t="n">
        <v>120</v>
      </c>
      <c r="H79" s="101" t="n">
        <v>1578</v>
      </c>
      <c r="I79" s="102"/>
      <c r="J79" s="102"/>
    </row>
    <row r="80" customFormat="false" ht="13.5" hidden="false" customHeight="true" outlineLevel="0" collapsed="false">
      <c r="B80" s="104" t="s">
        <v>80</v>
      </c>
      <c r="C80" s="104"/>
      <c r="D80" s="104"/>
      <c r="E80" s="99"/>
      <c r="F80" s="103"/>
      <c r="G80" s="105"/>
      <c r="H80" s="101"/>
      <c r="I80" s="102"/>
      <c r="J80" s="102"/>
    </row>
    <row r="81" customFormat="false" ht="13.5" hidden="false" customHeight="true" outlineLevel="0" collapsed="false">
      <c r="B81" s="97" t="s">
        <v>81</v>
      </c>
      <c r="C81" s="98"/>
      <c r="D81" s="98"/>
      <c r="E81" s="99" t="n">
        <v>8</v>
      </c>
      <c r="F81" s="103" t="n">
        <v>413.45</v>
      </c>
      <c r="G81" s="105"/>
      <c r="H81" s="101" t="n">
        <f aca="false">+E81*F81</f>
        <v>3307.6</v>
      </c>
      <c r="I81" s="102"/>
      <c r="J81" s="102"/>
    </row>
    <row r="82" customFormat="false" ht="13.5" hidden="false" customHeight="true" outlineLevel="0" collapsed="false">
      <c r="B82" s="97" t="s">
        <v>82</v>
      </c>
      <c r="C82" s="98"/>
      <c r="D82" s="98"/>
      <c r="E82" s="99" t="n">
        <v>500</v>
      </c>
      <c r="F82" s="103" t="n">
        <v>4.76</v>
      </c>
      <c r="G82" s="105"/>
      <c r="H82" s="101" t="n">
        <f aca="false">+E82*F82</f>
        <v>2380</v>
      </c>
      <c r="I82" s="102"/>
      <c r="J82" s="102"/>
    </row>
    <row r="83" customFormat="false" ht="13.5" hidden="false" customHeight="true" outlineLevel="0" collapsed="false">
      <c r="B83" s="112" t="s">
        <v>83</v>
      </c>
      <c r="C83" s="113"/>
      <c r="D83" s="113"/>
      <c r="E83" s="45" t="n">
        <v>34</v>
      </c>
      <c r="F83" s="114" t="n">
        <v>63.7</v>
      </c>
      <c r="G83" s="115"/>
      <c r="H83" s="101" t="n">
        <f aca="false">+E83*F83</f>
        <v>2165.8</v>
      </c>
      <c r="I83" s="102"/>
      <c r="J83" s="102"/>
    </row>
    <row r="84" customFormat="false" ht="13.5" hidden="false" customHeight="true" outlineLevel="0" collapsed="false">
      <c r="B84" s="116" t="s">
        <v>84</v>
      </c>
      <c r="C84" s="116"/>
      <c r="D84" s="116"/>
      <c r="E84" s="116"/>
      <c r="F84" s="116"/>
      <c r="G84" s="116"/>
      <c r="H84" s="117" t="n">
        <f aca="false">SUM(H68:H83)</f>
        <v>100746.72</v>
      </c>
      <c r="I84" s="118"/>
      <c r="J84" s="118"/>
    </row>
    <row r="85" customFormat="false" ht="13.5" hidden="false" customHeight="true" outlineLevel="0" collapsed="false">
      <c r="B85" s="119"/>
      <c r="C85" s="120"/>
      <c r="D85" s="120"/>
      <c r="E85" s="121"/>
      <c r="F85" s="122"/>
      <c r="G85" s="123" t="s">
        <v>85</v>
      </c>
      <c r="H85" s="124" t="n">
        <v>1</v>
      </c>
      <c r="I85" s="98"/>
      <c r="J85" s="98"/>
    </row>
    <row r="86" customFormat="false" ht="13.5" hidden="false" customHeight="true" outlineLevel="0" collapsed="false">
      <c r="A86" s="125"/>
      <c r="B86" s="89" t="s">
        <v>84</v>
      </c>
      <c r="C86" s="89"/>
      <c r="D86" s="89"/>
      <c r="E86" s="89"/>
      <c r="F86" s="89"/>
      <c r="G86" s="89"/>
      <c r="H86" s="126" t="n">
        <f aca="false">H85*H84</f>
        <v>100746.72</v>
      </c>
      <c r="I86" s="127"/>
      <c r="J86" s="127"/>
    </row>
    <row r="87" customFormat="false" ht="13.5" hidden="false" customHeight="true" outlineLevel="0" collapsed="false">
      <c r="A87" s="125"/>
      <c r="B87" s="61"/>
      <c r="C87" s="61"/>
      <c r="D87" s="61"/>
      <c r="E87" s="61"/>
      <c r="F87" s="61"/>
      <c r="G87" s="61"/>
      <c r="H87" s="128"/>
      <c r="I87" s="127"/>
      <c r="J87" s="127"/>
    </row>
    <row r="88" customFormat="false" ht="13.5" hidden="false" customHeight="true" outlineLevel="0" collapsed="false">
      <c r="G88" s="129"/>
    </row>
    <row r="89" customFormat="false" ht="13.5" hidden="false" customHeight="true" outlineLevel="0" collapsed="false">
      <c r="A89" s="10" t="s">
        <v>86</v>
      </c>
      <c r="B89" s="10"/>
      <c r="C89" s="10"/>
      <c r="D89" s="10"/>
      <c r="E89" s="10"/>
    </row>
    <row r="90" customFormat="false" ht="13.5" hidden="false" customHeight="true" outlineLevel="0" collapsed="false"/>
    <row r="91" customFormat="false" ht="13.5" hidden="false" customHeight="true" outlineLevel="0" collapsed="false">
      <c r="B91" s="130" t="s">
        <v>67</v>
      </c>
      <c r="C91" s="130"/>
      <c r="D91" s="130"/>
      <c r="E91" s="93" t="s">
        <v>32</v>
      </c>
      <c r="F91" s="94" t="s">
        <v>68</v>
      </c>
      <c r="G91" s="93" t="s">
        <v>57</v>
      </c>
      <c r="H91" s="95" t="s">
        <v>36</v>
      </c>
    </row>
    <row r="92" customFormat="false" ht="13.5" hidden="false" customHeight="true" outlineLevel="0" collapsed="false">
      <c r="B92" s="131" t="s">
        <v>69</v>
      </c>
      <c r="C92" s="132"/>
      <c r="D92" s="132"/>
      <c r="E92" s="133" t="n">
        <v>1</v>
      </c>
      <c r="F92" s="100" t="n">
        <v>25.39</v>
      </c>
      <c r="G92" s="133" t="n">
        <v>160</v>
      </c>
      <c r="H92" s="101" t="n">
        <f aca="false">G92*F92*E92</f>
        <v>4062.4</v>
      </c>
    </row>
    <row r="93" customFormat="false" ht="13.5" hidden="false" customHeight="true" outlineLevel="0" collapsed="false">
      <c r="B93" s="131" t="s">
        <v>70</v>
      </c>
      <c r="C93" s="132"/>
      <c r="D93" s="132"/>
      <c r="E93" s="133" t="n">
        <v>2</v>
      </c>
      <c r="F93" s="100" t="n">
        <v>19.53</v>
      </c>
      <c r="G93" s="133" t="n">
        <v>160</v>
      </c>
      <c r="H93" s="101" t="n">
        <f aca="false">G93*F93*E93</f>
        <v>6249.6</v>
      </c>
    </row>
    <row r="94" customFormat="false" ht="13.5" hidden="false" customHeight="true" outlineLevel="0" collapsed="false">
      <c r="B94" s="131" t="s">
        <v>72</v>
      </c>
      <c r="C94" s="132"/>
      <c r="D94" s="132"/>
      <c r="E94" s="133" t="n">
        <v>4</v>
      </c>
      <c r="F94" s="100" t="n">
        <v>14.44</v>
      </c>
      <c r="G94" s="133" t="n">
        <v>160</v>
      </c>
      <c r="H94" s="101" t="n">
        <f aca="false">G94*F94*E94</f>
        <v>9241.6</v>
      </c>
    </row>
    <row r="95" customFormat="false" ht="13.5" hidden="false" customHeight="true" outlineLevel="0" collapsed="false">
      <c r="B95" s="134" t="s">
        <v>73</v>
      </c>
      <c r="C95" s="134"/>
      <c r="D95" s="134"/>
      <c r="E95" s="133"/>
      <c r="F95" s="100"/>
      <c r="G95" s="135"/>
      <c r="H95" s="101"/>
    </row>
    <row r="96" customFormat="false" ht="13.5" hidden="false" customHeight="true" outlineLevel="0" collapsed="false">
      <c r="B96" s="131" t="s">
        <v>75</v>
      </c>
      <c r="C96" s="132"/>
      <c r="D96" s="132"/>
      <c r="E96" s="111" t="n">
        <v>0.05</v>
      </c>
      <c r="F96" s="100" t="n">
        <f aca="false">+H92+H93+H94</f>
        <v>19553.6</v>
      </c>
      <c r="G96" s="133"/>
      <c r="H96" s="101" t="n">
        <f aca="false">+E96*F96</f>
        <v>977.68</v>
      </c>
    </row>
    <row r="97" customFormat="false" ht="13.5" hidden="false" customHeight="true" outlineLevel="0" collapsed="false">
      <c r="B97" s="136" t="s">
        <v>87</v>
      </c>
      <c r="C97" s="136"/>
      <c r="D97" s="136"/>
      <c r="E97" s="133" t="n">
        <v>1</v>
      </c>
      <c r="F97" s="100" t="n">
        <v>230.48</v>
      </c>
      <c r="G97" s="133" t="n">
        <v>80</v>
      </c>
      <c r="H97" s="101" t="n">
        <f aca="false">G97*F97*E97</f>
        <v>18438.4</v>
      </c>
    </row>
    <row r="98" customFormat="false" ht="13.5" hidden="false" customHeight="true" outlineLevel="0" collapsed="false">
      <c r="B98" s="134" t="s">
        <v>80</v>
      </c>
      <c r="C98" s="134"/>
      <c r="D98" s="134"/>
      <c r="E98" s="133"/>
      <c r="F98" s="100"/>
      <c r="G98" s="135"/>
      <c r="H98" s="101"/>
    </row>
    <row r="99" customFormat="false" ht="13.5" hidden="false" customHeight="true" outlineLevel="0" collapsed="false">
      <c r="B99" s="131" t="s">
        <v>81</v>
      </c>
      <c r="C99" s="132"/>
      <c r="D99" s="132"/>
      <c r="E99" s="133" t="n">
        <v>4</v>
      </c>
      <c r="F99" s="103" t="n">
        <v>413.45</v>
      </c>
      <c r="G99" s="135"/>
      <c r="H99" s="101" t="n">
        <f aca="false">F99*E99</f>
        <v>1653.8</v>
      </c>
    </row>
    <row r="100" customFormat="false" ht="13.5" hidden="false" customHeight="true" outlineLevel="0" collapsed="false">
      <c r="B100" s="131" t="s">
        <v>82</v>
      </c>
      <c r="C100" s="132"/>
      <c r="D100" s="132"/>
      <c r="E100" s="133" t="n">
        <v>240</v>
      </c>
      <c r="F100" s="100" t="n">
        <f aca="false">+F82</f>
        <v>4.76</v>
      </c>
      <c r="G100" s="135"/>
      <c r="H100" s="101" t="n">
        <f aca="false">F100*E100</f>
        <v>1142.4</v>
      </c>
    </row>
    <row r="101" customFormat="false" ht="13.5" hidden="false" customHeight="true" outlineLevel="0" collapsed="false">
      <c r="B101" s="137" t="s">
        <v>83</v>
      </c>
      <c r="C101" s="138"/>
      <c r="D101" s="138"/>
      <c r="E101" s="139" t="n">
        <v>16.8</v>
      </c>
      <c r="F101" s="114" t="n">
        <f aca="false">+F83</f>
        <v>63.7</v>
      </c>
      <c r="G101" s="140"/>
      <c r="H101" s="141" t="n">
        <f aca="false">F101*E101</f>
        <v>1070.16</v>
      </c>
    </row>
    <row r="102" customFormat="false" ht="13.5" hidden="false" customHeight="true" outlineLevel="0" collapsed="false">
      <c r="B102" s="142" t="s">
        <v>88</v>
      </c>
      <c r="C102" s="142"/>
      <c r="D102" s="142"/>
      <c r="E102" s="142"/>
      <c r="F102" s="142"/>
      <c r="G102" s="142"/>
      <c r="H102" s="117" t="n">
        <f aca="false">SUM(H92:H101)</f>
        <v>42836.04</v>
      </c>
    </row>
    <row r="103" customFormat="false" ht="13.5" hidden="false" customHeight="true" outlineLevel="0" collapsed="false">
      <c r="B103" s="143"/>
      <c r="C103" s="144"/>
      <c r="D103" s="144"/>
      <c r="E103" s="145"/>
      <c r="F103" s="146"/>
      <c r="G103" s="147" t="s">
        <v>89</v>
      </c>
      <c r="H103" s="117" t="n">
        <v>8</v>
      </c>
    </row>
    <row r="104" customFormat="false" ht="13.5" hidden="false" customHeight="true" outlineLevel="0" collapsed="false">
      <c r="A104" s="125"/>
      <c r="B104" s="148" t="s">
        <v>88</v>
      </c>
      <c r="C104" s="148"/>
      <c r="D104" s="148"/>
      <c r="E104" s="148"/>
      <c r="F104" s="148"/>
      <c r="G104" s="148"/>
      <c r="H104" s="126" t="n">
        <f aca="false">H103*H102</f>
        <v>342688.32</v>
      </c>
    </row>
    <row r="105" customFormat="false" ht="13.5" hidden="false" customHeight="true" outlineLevel="0" collapsed="false">
      <c r="B105" s="149"/>
      <c r="C105" s="149"/>
      <c r="D105" s="149"/>
      <c r="E105" s="150"/>
      <c r="F105" s="149"/>
      <c r="G105" s="151"/>
      <c r="H105" s="149"/>
    </row>
    <row r="106" customFormat="false" ht="13.5" hidden="false" customHeight="true" outlineLevel="0" collapsed="false">
      <c r="G106" s="129"/>
    </row>
    <row r="107" customFormat="false" ht="13.5" hidden="false" customHeight="true" outlineLevel="0" collapsed="false">
      <c r="A107" s="10" t="s">
        <v>90</v>
      </c>
      <c r="B107" s="10"/>
      <c r="C107" s="10"/>
      <c r="D107" s="10"/>
      <c r="E107" s="10"/>
    </row>
    <row r="108" customFormat="false" ht="13.5" hidden="false" customHeight="true" outlineLevel="0" collapsed="false"/>
    <row r="109" customFormat="false" ht="13.5" hidden="false" customHeight="true" outlineLevel="0" collapsed="false">
      <c r="B109" s="130" t="s">
        <v>67</v>
      </c>
      <c r="C109" s="130"/>
      <c r="D109" s="130"/>
      <c r="E109" s="93" t="s">
        <v>32</v>
      </c>
      <c r="F109" s="94" t="s">
        <v>68</v>
      </c>
      <c r="G109" s="93" t="s">
        <v>57</v>
      </c>
      <c r="H109" s="95" t="s">
        <v>36</v>
      </c>
    </row>
    <row r="110" customFormat="false" ht="13.5" hidden="false" customHeight="true" outlineLevel="0" collapsed="false">
      <c r="B110" s="131" t="s">
        <v>69</v>
      </c>
      <c r="C110" s="132"/>
      <c r="D110" s="132"/>
      <c r="E110" s="133" t="n">
        <v>1</v>
      </c>
      <c r="F110" s="100" t="n">
        <v>25.39</v>
      </c>
      <c r="G110" s="133" t="n">
        <v>80</v>
      </c>
      <c r="H110" s="101" t="n">
        <f aca="false">G110*F110*E110</f>
        <v>2031.2</v>
      </c>
    </row>
    <row r="111" customFormat="false" ht="13.5" hidden="false" customHeight="true" outlineLevel="0" collapsed="false">
      <c r="B111" s="131" t="s">
        <v>70</v>
      </c>
      <c r="C111" s="132"/>
      <c r="D111" s="132"/>
      <c r="E111" s="133" t="n">
        <v>2</v>
      </c>
      <c r="F111" s="100" t="n">
        <v>19.53</v>
      </c>
      <c r="G111" s="133" t="n">
        <v>80</v>
      </c>
      <c r="H111" s="101" t="n">
        <f aca="false">G111*F111*E111</f>
        <v>3124.8</v>
      </c>
    </row>
    <row r="112" customFormat="false" ht="13.5" hidden="false" customHeight="true" outlineLevel="0" collapsed="false">
      <c r="B112" s="131" t="s">
        <v>72</v>
      </c>
      <c r="C112" s="132"/>
      <c r="D112" s="132"/>
      <c r="E112" s="133" t="n">
        <v>4</v>
      </c>
      <c r="F112" s="100" t="n">
        <v>14.44</v>
      </c>
      <c r="G112" s="133" t="n">
        <v>80</v>
      </c>
      <c r="H112" s="101" t="n">
        <f aca="false">G112*F112*E112</f>
        <v>4620.8</v>
      </c>
    </row>
    <row r="113" customFormat="false" ht="13.5" hidden="false" customHeight="true" outlineLevel="0" collapsed="false">
      <c r="B113" s="134" t="s">
        <v>73</v>
      </c>
      <c r="C113" s="134"/>
      <c r="D113" s="134"/>
      <c r="E113" s="133"/>
      <c r="F113" s="100"/>
      <c r="G113" s="135"/>
      <c r="H113" s="101"/>
    </row>
    <row r="114" customFormat="false" ht="13.5" hidden="false" customHeight="true" outlineLevel="0" collapsed="false">
      <c r="B114" s="131" t="s">
        <v>75</v>
      </c>
      <c r="C114" s="132"/>
      <c r="D114" s="132"/>
      <c r="E114" s="111" t="n">
        <v>0.05</v>
      </c>
      <c r="F114" s="100"/>
      <c r="G114" s="133" t="n">
        <f aca="false">SUM(H110:H112)</f>
        <v>9776.8</v>
      </c>
      <c r="H114" s="101" t="n">
        <f aca="false">G114*0.03</f>
        <v>293.304</v>
      </c>
    </row>
    <row r="115" customFormat="false" ht="13.5" hidden="false" customHeight="true" outlineLevel="0" collapsed="false">
      <c r="B115" s="136" t="s">
        <v>87</v>
      </c>
      <c r="C115" s="136"/>
      <c r="D115" s="136"/>
      <c r="E115" s="133" t="n">
        <v>1</v>
      </c>
      <c r="F115" s="100" t="n">
        <v>230.48</v>
      </c>
      <c r="G115" s="133" t="n">
        <v>16</v>
      </c>
      <c r="H115" s="101" t="n">
        <f aca="false">G115*F115*E115</f>
        <v>3687.68</v>
      </c>
    </row>
    <row r="116" customFormat="false" ht="13.5" hidden="false" customHeight="true" outlineLevel="0" collapsed="false">
      <c r="B116" s="134" t="s">
        <v>80</v>
      </c>
      <c r="C116" s="134"/>
      <c r="D116" s="134"/>
      <c r="E116" s="133"/>
      <c r="F116" s="100"/>
      <c r="G116" s="135"/>
      <c r="H116" s="101"/>
    </row>
    <row r="117" customFormat="false" ht="13.5" hidden="false" customHeight="true" outlineLevel="0" collapsed="false">
      <c r="B117" s="131" t="s">
        <v>81</v>
      </c>
      <c r="C117" s="132"/>
      <c r="D117" s="132"/>
      <c r="E117" s="133" t="n">
        <v>4</v>
      </c>
      <c r="F117" s="103" t="n">
        <f aca="false">+F99</f>
        <v>413.45</v>
      </c>
      <c r="G117" s="135"/>
      <c r="H117" s="101" t="n">
        <f aca="false">F117*E117</f>
        <v>1653.8</v>
      </c>
    </row>
    <row r="118" customFormat="false" ht="13.5" hidden="false" customHeight="true" outlineLevel="0" collapsed="false">
      <c r="B118" s="131" t="s">
        <v>82</v>
      </c>
      <c r="C118" s="132"/>
      <c r="D118" s="132"/>
      <c r="E118" s="133" t="n">
        <v>240</v>
      </c>
      <c r="F118" s="100" t="n">
        <f aca="false">+F100</f>
        <v>4.76</v>
      </c>
      <c r="G118" s="135"/>
      <c r="H118" s="101" t="n">
        <f aca="false">F118*E118</f>
        <v>1142.4</v>
      </c>
    </row>
    <row r="119" customFormat="false" ht="13.5" hidden="false" customHeight="true" outlineLevel="0" collapsed="false">
      <c r="B119" s="137" t="s">
        <v>83</v>
      </c>
      <c r="C119" s="138"/>
      <c r="D119" s="138"/>
      <c r="E119" s="139" t="n">
        <v>16.8</v>
      </c>
      <c r="F119" s="114" t="n">
        <f aca="false">+F101</f>
        <v>63.7</v>
      </c>
      <c r="G119" s="140"/>
      <c r="H119" s="141" t="n">
        <f aca="false">F119*E119</f>
        <v>1070.16</v>
      </c>
    </row>
    <row r="120" customFormat="false" ht="13.5" hidden="false" customHeight="true" outlineLevel="0" collapsed="false">
      <c r="B120" s="142" t="s">
        <v>91</v>
      </c>
      <c r="C120" s="142"/>
      <c r="D120" s="142"/>
      <c r="E120" s="142"/>
      <c r="F120" s="142"/>
      <c r="G120" s="142"/>
      <c r="H120" s="117" t="n">
        <f aca="false">SUM(H110:H119)</f>
        <v>17624.144</v>
      </c>
    </row>
    <row r="121" customFormat="false" ht="13.5" hidden="false" customHeight="true" outlineLevel="0" collapsed="false">
      <c r="B121" s="143"/>
      <c r="C121" s="144"/>
      <c r="D121" s="144"/>
      <c r="E121" s="145"/>
      <c r="F121" s="146"/>
      <c r="G121" s="147" t="s">
        <v>92</v>
      </c>
      <c r="H121" s="117" t="n">
        <v>8</v>
      </c>
    </row>
    <row r="122" customFormat="false" ht="13.5" hidden="false" customHeight="true" outlineLevel="0" collapsed="false">
      <c r="A122" s="125"/>
      <c r="B122" s="148" t="s">
        <v>91</v>
      </c>
      <c r="C122" s="148"/>
      <c r="D122" s="148"/>
      <c r="E122" s="148"/>
      <c r="F122" s="148"/>
      <c r="G122" s="148"/>
      <c r="H122" s="126" t="n">
        <f aca="false">H121*H120</f>
        <v>140993.152</v>
      </c>
    </row>
    <row r="123" customFormat="false" ht="13.5" hidden="false" customHeight="true" outlineLevel="0" collapsed="false">
      <c r="G123" s="129"/>
    </row>
    <row r="124" customFormat="false" ht="13.5" hidden="false" customHeight="true" outlineLevel="0" collapsed="false">
      <c r="G124" s="129"/>
    </row>
    <row r="125" customFormat="false" ht="13.5" hidden="true" customHeight="true" outlineLevel="0" collapsed="false">
      <c r="A125" s="152" t="s">
        <v>93</v>
      </c>
      <c r="B125" s="152"/>
      <c r="C125" s="152"/>
      <c r="D125" s="152"/>
      <c r="E125" s="152"/>
    </row>
    <row r="126" customFormat="false" ht="13.5" hidden="true" customHeight="true" outlineLevel="0" collapsed="false"/>
    <row r="127" customFormat="false" ht="13.5" hidden="true" customHeight="true" outlineLevel="0" collapsed="false">
      <c r="B127" s="153" t="s">
        <v>67</v>
      </c>
      <c r="C127" s="153"/>
      <c r="D127" s="153"/>
      <c r="E127" s="154" t="s">
        <v>32</v>
      </c>
      <c r="F127" s="155" t="s">
        <v>68</v>
      </c>
      <c r="G127" s="154" t="s">
        <v>57</v>
      </c>
      <c r="H127" s="156" t="s">
        <v>36</v>
      </c>
    </row>
    <row r="128" customFormat="false" ht="13.5" hidden="true" customHeight="true" outlineLevel="0" collapsed="false">
      <c r="B128" s="131" t="s">
        <v>69</v>
      </c>
      <c r="C128" s="132"/>
      <c r="D128" s="132"/>
      <c r="E128" s="133" t="n">
        <v>1</v>
      </c>
      <c r="F128" s="100" t="n">
        <v>19.18</v>
      </c>
      <c r="G128" s="133" t="n">
        <v>240</v>
      </c>
      <c r="H128" s="101" t="n">
        <f aca="false">G128*F128*E128</f>
        <v>4603.2</v>
      </c>
    </row>
    <row r="129" customFormat="false" ht="13.5" hidden="true" customHeight="true" outlineLevel="0" collapsed="false">
      <c r="B129" s="131" t="s">
        <v>70</v>
      </c>
      <c r="C129" s="132"/>
      <c r="D129" s="132"/>
      <c r="E129" s="133" t="n">
        <v>2</v>
      </c>
      <c r="F129" s="100" t="n">
        <v>14.75</v>
      </c>
      <c r="G129" s="133" t="n">
        <v>240</v>
      </c>
      <c r="H129" s="101" t="n">
        <f aca="false">G129*F129*E129</f>
        <v>7080</v>
      </c>
    </row>
    <row r="130" customFormat="false" ht="13.5" hidden="true" customHeight="true" outlineLevel="0" collapsed="false">
      <c r="B130" s="131" t="s">
        <v>72</v>
      </c>
      <c r="C130" s="132"/>
      <c r="D130" s="132"/>
      <c r="E130" s="133" t="n">
        <v>4</v>
      </c>
      <c r="F130" s="100" t="n">
        <v>11.5</v>
      </c>
      <c r="G130" s="133" t="n">
        <v>240</v>
      </c>
      <c r="H130" s="101" t="n">
        <f aca="false">G130*F130*E130</f>
        <v>11040</v>
      </c>
    </row>
    <row r="131" customFormat="false" ht="13.5" hidden="true" customHeight="true" outlineLevel="0" collapsed="false">
      <c r="B131" s="134" t="s">
        <v>73</v>
      </c>
      <c r="C131" s="134"/>
      <c r="D131" s="134"/>
      <c r="E131" s="133"/>
      <c r="F131" s="100"/>
      <c r="G131" s="135"/>
      <c r="H131" s="101"/>
    </row>
    <row r="132" customFormat="false" ht="13.5" hidden="true" customHeight="true" outlineLevel="0" collapsed="false">
      <c r="B132" s="131" t="s">
        <v>75</v>
      </c>
      <c r="C132" s="132"/>
      <c r="D132" s="132"/>
      <c r="E132" s="111" t="n">
        <v>0.05</v>
      </c>
      <c r="F132" s="100"/>
      <c r="G132" s="133" t="n">
        <f aca="false">SUM(H128:H130)</f>
        <v>22723.2</v>
      </c>
      <c r="H132" s="101" t="n">
        <f aca="false">G132*0.03</f>
        <v>681.696</v>
      </c>
    </row>
    <row r="133" customFormat="false" ht="13.5" hidden="true" customHeight="true" outlineLevel="0" collapsed="false">
      <c r="B133" s="131" t="s">
        <v>94</v>
      </c>
      <c r="C133" s="132"/>
      <c r="D133" s="132"/>
      <c r="E133" s="133" t="n">
        <v>1</v>
      </c>
      <c r="F133" s="100" t="n">
        <v>159.33</v>
      </c>
      <c r="G133" s="133" t="n">
        <v>40</v>
      </c>
      <c r="H133" s="101" t="n">
        <f aca="false">G133*F133*E133</f>
        <v>6373.2</v>
      </c>
    </row>
    <row r="134" customFormat="false" ht="13.5" hidden="true" customHeight="true" outlineLevel="0" collapsed="false">
      <c r="B134" s="134" t="s">
        <v>80</v>
      </c>
      <c r="C134" s="134"/>
      <c r="D134" s="134"/>
      <c r="E134" s="133"/>
      <c r="F134" s="100"/>
      <c r="G134" s="135"/>
      <c r="H134" s="101"/>
    </row>
    <row r="135" customFormat="false" ht="13.5" hidden="true" customHeight="true" outlineLevel="0" collapsed="false">
      <c r="B135" s="131" t="s">
        <v>81</v>
      </c>
      <c r="C135" s="132"/>
      <c r="D135" s="132"/>
      <c r="E135" s="133" t="n">
        <v>4</v>
      </c>
      <c r="F135" s="103" t="n">
        <v>386.43</v>
      </c>
      <c r="G135" s="135"/>
      <c r="H135" s="101" t="n">
        <f aca="false">F135*E135</f>
        <v>1545.72</v>
      </c>
    </row>
    <row r="136" customFormat="false" ht="13.5" hidden="true" customHeight="true" outlineLevel="0" collapsed="false">
      <c r="B136" s="131" t="s">
        <v>82</v>
      </c>
      <c r="C136" s="132"/>
      <c r="D136" s="132"/>
      <c r="E136" s="133" t="n">
        <v>240</v>
      </c>
      <c r="F136" s="100" t="n">
        <v>4.91</v>
      </c>
      <c r="G136" s="135"/>
      <c r="H136" s="101" t="n">
        <f aca="false">F136*E136</f>
        <v>1178.4</v>
      </c>
    </row>
    <row r="137" customFormat="false" ht="13.5" hidden="true" customHeight="true" outlineLevel="0" collapsed="false">
      <c r="B137" s="131" t="s">
        <v>83</v>
      </c>
      <c r="C137" s="132"/>
      <c r="D137" s="132"/>
      <c r="E137" s="139" t="n">
        <v>16.8</v>
      </c>
      <c r="F137" s="114" t="n">
        <v>54.55</v>
      </c>
      <c r="G137" s="140"/>
      <c r="H137" s="141" t="n">
        <f aca="false">F137*E137</f>
        <v>916.44</v>
      </c>
    </row>
    <row r="138" customFormat="false" ht="20.25" hidden="true" customHeight="true" outlineLevel="0" collapsed="false">
      <c r="B138" s="137" t="s">
        <v>95</v>
      </c>
      <c r="C138" s="138"/>
      <c r="D138" s="138"/>
      <c r="E138" s="139" t="n">
        <v>20</v>
      </c>
      <c r="F138" s="114" t="n">
        <v>52.65</v>
      </c>
      <c r="G138" s="140"/>
      <c r="H138" s="141" t="n">
        <f aca="false">F138*E138</f>
        <v>1053</v>
      </c>
    </row>
    <row r="139" customFormat="false" ht="13.5" hidden="true" customHeight="true" outlineLevel="0" collapsed="false">
      <c r="B139" s="142" t="s">
        <v>96</v>
      </c>
      <c r="C139" s="142"/>
      <c r="D139" s="142"/>
      <c r="E139" s="142"/>
      <c r="F139" s="142"/>
      <c r="G139" s="142"/>
      <c r="H139" s="117" t="n">
        <f aca="false">SUM(H128:H138)</f>
        <v>34471.656</v>
      </c>
    </row>
    <row r="140" customFormat="false" ht="13.5" hidden="true" customHeight="true" outlineLevel="0" collapsed="false">
      <c r="B140" s="143"/>
      <c r="C140" s="144"/>
      <c r="D140" s="144"/>
      <c r="E140" s="145"/>
      <c r="F140" s="146"/>
      <c r="G140" s="147" t="s">
        <v>97</v>
      </c>
      <c r="H140" s="117" t="n">
        <v>1</v>
      </c>
    </row>
    <row r="141" customFormat="false" ht="13.5" hidden="true" customHeight="true" outlineLevel="0" collapsed="false">
      <c r="A141" s="125"/>
      <c r="B141" s="148" t="s">
        <v>98</v>
      </c>
      <c r="C141" s="148"/>
      <c r="D141" s="148"/>
      <c r="E141" s="148"/>
      <c r="F141" s="148"/>
      <c r="G141" s="148"/>
      <c r="H141" s="126" t="n">
        <f aca="false">H140*H139</f>
        <v>34471.656</v>
      </c>
    </row>
    <row r="142" customFormat="false" ht="13.5" hidden="false" customHeight="true" outlineLevel="0" collapsed="false">
      <c r="A142" s="125"/>
      <c r="B142" s="157"/>
      <c r="C142" s="157"/>
      <c r="D142" s="157"/>
      <c r="E142" s="157"/>
      <c r="F142" s="157"/>
      <c r="G142" s="157"/>
      <c r="H142" s="128"/>
    </row>
    <row r="143" customFormat="false" ht="13.5" hidden="false" customHeight="true" outlineLevel="0" collapsed="false">
      <c r="E143" s="1"/>
    </row>
    <row r="144" customFormat="false" ht="16.5" hidden="false" customHeight="true" outlineLevel="0" collapsed="false">
      <c r="A144" s="158" t="s">
        <v>99</v>
      </c>
      <c r="B144" s="159" t="s">
        <v>100</v>
      </c>
      <c r="C144" s="159"/>
      <c r="D144" s="159"/>
      <c r="E144" s="159"/>
      <c r="F144" s="160" t="n">
        <f aca="false">+F35</f>
        <v>1650681.56341088</v>
      </c>
      <c r="G144" s="160"/>
    </row>
    <row r="145" customFormat="false" ht="16.5" hidden="false" customHeight="true" outlineLevel="0" collapsed="false">
      <c r="A145" s="161" t="s">
        <v>101</v>
      </c>
      <c r="B145" s="63" t="s">
        <v>102</v>
      </c>
      <c r="C145" s="63"/>
      <c r="D145" s="63"/>
      <c r="E145" s="63"/>
      <c r="F145" s="162" t="n">
        <f aca="false">+F59</f>
        <v>1823697.603</v>
      </c>
      <c r="G145" s="162"/>
    </row>
    <row r="146" customFormat="false" ht="18.75" hidden="false" customHeight="true" outlineLevel="0" collapsed="false">
      <c r="A146" s="161" t="s">
        <v>103</v>
      </c>
      <c r="B146" s="63" t="s">
        <v>104</v>
      </c>
      <c r="C146" s="63"/>
      <c r="D146" s="63"/>
      <c r="E146" s="63"/>
      <c r="F146" s="162" t="n">
        <f aca="false">+H86</f>
        <v>100746.72</v>
      </c>
      <c r="G146" s="162"/>
    </row>
    <row r="147" customFormat="false" ht="18.75" hidden="false" customHeight="true" outlineLevel="0" collapsed="false">
      <c r="A147" s="161" t="s">
        <v>105</v>
      </c>
      <c r="B147" s="63" t="s">
        <v>106</v>
      </c>
      <c r="C147" s="63"/>
      <c r="D147" s="63"/>
      <c r="E147" s="63"/>
      <c r="F147" s="162" t="n">
        <f aca="false">+H104</f>
        <v>342688.32</v>
      </c>
      <c r="G147" s="162"/>
    </row>
    <row r="148" customFormat="false" ht="18.75" hidden="false" customHeight="true" outlineLevel="0" collapsed="false">
      <c r="A148" s="163" t="s">
        <v>107</v>
      </c>
      <c r="B148" s="164" t="s">
        <v>108</v>
      </c>
      <c r="C148" s="164"/>
      <c r="D148" s="164"/>
      <c r="E148" s="164"/>
      <c r="F148" s="162" t="n">
        <f aca="false">+H122</f>
        <v>140993.152</v>
      </c>
      <c r="G148" s="162"/>
    </row>
    <row r="149" customFormat="false" ht="18.75" hidden="false" customHeight="true" outlineLevel="0" collapsed="false">
      <c r="A149" s="165" t="s">
        <v>109</v>
      </c>
      <c r="B149" s="166"/>
      <c r="C149" s="166"/>
      <c r="D149" s="166"/>
      <c r="E149" s="166"/>
      <c r="F149" s="167" t="n">
        <f aca="false">SUM(F144:G148)</f>
        <v>4058807.35841088</v>
      </c>
      <c r="G149" s="167"/>
    </row>
    <row r="150" customFormat="false" ht="13.5" hidden="false" customHeight="true" outlineLevel="0" collapsed="false">
      <c r="A150" s="54"/>
      <c r="B150" s="55"/>
      <c r="C150" s="55"/>
      <c r="D150" s="55"/>
      <c r="E150" s="56"/>
      <c r="F150" s="57"/>
      <c r="G150" s="57"/>
      <c r="H150" s="69"/>
      <c r="I150" s="69"/>
      <c r="J150" s="69"/>
      <c r="K150" s="70"/>
    </row>
    <row r="151" customFormat="false" ht="15.75" hidden="true" customHeight="true" outlineLevel="0" collapsed="false">
      <c r="A151" s="168" t="s">
        <v>110</v>
      </c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</row>
    <row r="152" customFormat="false" ht="13.5" hidden="true" customHeight="true" outlineLevel="0" collapsed="false">
      <c r="A152" s="54"/>
      <c r="B152" s="55"/>
      <c r="C152" s="55"/>
      <c r="D152" s="55"/>
      <c r="E152" s="56"/>
      <c r="F152" s="57"/>
      <c r="G152" s="57"/>
      <c r="H152" s="69"/>
      <c r="I152" s="69"/>
      <c r="J152" s="69"/>
      <c r="K152" s="70"/>
    </row>
    <row r="153" customFormat="false" ht="12" hidden="true" customHeight="true" outlineLevel="0" collapsed="false">
      <c r="A153" s="169" t="s">
        <v>111</v>
      </c>
      <c r="B153" s="169"/>
      <c r="C153" s="169"/>
      <c r="D153" s="169" t="s">
        <v>32</v>
      </c>
      <c r="E153" s="169" t="s">
        <v>112</v>
      </c>
      <c r="F153" s="169" t="s">
        <v>57</v>
      </c>
      <c r="G153" s="169" t="s">
        <v>113</v>
      </c>
      <c r="H153" s="69"/>
      <c r="I153" s="69"/>
      <c r="J153" s="69"/>
      <c r="K153" s="70"/>
    </row>
    <row r="154" customFormat="false" ht="12" hidden="true" customHeight="true" outlineLevel="0" collapsed="false">
      <c r="A154" s="170" t="s">
        <v>67</v>
      </c>
      <c r="B154" s="170"/>
      <c r="C154" s="170"/>
      <c r="D154" s="171"/>
      <c r="E154" s="171"/>
      <c r="F154" s="171"/>
      <c r="G154" s="171"/>
      <c r="H154" s="69"/>
      <c r="I154" s="69"/>
      <c r="J154" s="69"/>
      <c r="K154" s="70"/>
    </row>
    <row r="155" customFormat="false" ht="12" hidden="true" customHeight="true" outlineLevel="0" collapsed="false">
      <c r="A155" s="172" t="s">
        <v>114</v>
      </c>
      <c r="B155" s="172"/>
      <c r="C155" s="172"/>
      <c r="D155" s="173" t="n">
        <v>1</v>
      </c>
      <c r="E155" s="173" t="n">
        <v>18.62</v>
      </c>
      <c r="F155" s="173" t="n">
        <f aca="false">4*8</f>
        <v>32</v>
      </c>
      <c r="G155" s="174" t="n">
        <f aca="false">F155*E155*D155</f>
        <v>595.84</v>
      </c>
      <c r="H155" s="69"/>
      <c r="I155" s="69"/>
      <c r="J155" s="69"/>
      <c r="K155" s="70"/>
    </row>
    <row r="156" customFormat="false" ht="12" hidden="true" customHeight="true" outlineLevel="0" collapsed="false">
      <c r="A156" s="172" t="s">
        <v>71</v>
      </c>
      <c r="B156" s="172"/>
      <c r="C156" s="172"/>
      <c r="D156" s="173" t="n">
        <v>1</v>
      </c>
      <c r="E156" s="173" t="n">
        <v>12.56</v>
      </c>
      <c r="F156" s="173" t="n">
        <f aca="false">F155</f>
        <v>32</v>
      </c>
      <c r="G156" s="174" t="n">
        <f aca="false">F156*E156*D156</f>
        <v>401.92</v>
      </c>
      <c r="H156" s="69"/>
      <c r="I156" s="69"/>
      <c r="J156" s="69"/>
      <c r="K156" s="70"/>
    </row>
    <row r="157" customFormat="false" ht="12" hidden="true" customHeight="true" outlineLevel="0" collapsed="false">
      <c r="A157" s="172" t="s">
        <v>72</v>
      </c>
      <c r="B157" s="172"/>
      <c r="C157" s="172"/>
      <c r="D157" s="173" t="n">
        <v>4</v>
      </c>
      <c r="E157" s="173" t="n">
        <v>11.35</v>
      </c>
      <c r="F157" s="173" t="n">
        <f aca="false">F155</f>
        <v>32</v>
      </c>
      <c r="G157" s="174" t="n">
        <f aca="false">F157*E157*D157</f>
        <v>1452.8</v>
      </c>
      <c r="H157" s="69"/>
      <c r="I157" s="69"/>
      <c r="J157" s="69"/>
      <c r="K157" s="70"/>
    </row>
    <row r="158" customFormat="false" ht="12" hidden="true" customHeight="true" outlineLevel="0" collapsed="false">
      <c r="A158" s="175" t="s">
        <v>73</v>
      </c>
      <c r="B158" s="175"/>
      <c r="C158" s="175"/>
      <c r="D158" s="173"/>
      <c r="E158" s="173"/>
      <c r="F158" s="173"/>
      <c r="G158" s="174"/>
      <c r="H158" s="69"/>
      <c r="I158" s="69"/>
      <c r="J158" s="69"/>
      <c r="K158" s="70"/>
    </row>
    <row r="159" customFormat="false" ht="12" hidden="true" customHeight="true" outlineLevel="0" collapsed="false">
      <c r="A159" s="172" t="s">
        <v>75</v>
      </c>
      <c r="B159" s="172"/>
      <c r="C159" s="172"/>
      <c r="D159" s="176" t="n">
        <v>0.05</v>
      </c>
      <c r="E159" s="173" t="n">
        <f aca="false">G157+G155</f>
        <v>2048.64</v>
      </c>
      <c r="F159" s="173"/>
      <c r="G159" s="177" t="n">
        <f aca="false">E159*D159</f>
        <v>102.432</v>
      </c>
      <c r="H159" s="69"/>
      <c r="I159" s="69"/>
      <c r="J159" s="69"/>
      <c r="K159" s="70"/>
    </row>
    <row r="160" customFormat="false" ht="12" hidden="true" customHeight="true" outlineLevel="0" collapsed="false">
      <c r="A160" s="172" t="s">
        <v>94</v>
      </c>
      <c r="B160" s="172"/>
      <c r="C160" s="172"/>
      <c r="D160" s="173" t="n">
        <v>1</v>
      </c>
      <c r="E160" s="173" t="n">
        <v>159.96</v>
      </c>
      <c r="F160" s="173" t="n">
        <f aca="false">F155*0.5</f>
        <v>16</v>
      </c>
      <c r="G160" s="174" t="n">
        <f aca="false">F160*E160*D160</f>
        <v>2559.36</v>
      </c>
      <c r="H160" s="69"/>
      <c r="I160" s="69"/>
      <c r="J160" s="69"/>
      <c r="K160" s="70"/>
    </row>
    <row r="161" customFormat="false" ht="12" hidden="true" customHeight="true" outlineLevel="0" collapsed="false">
      <c r="A161" s="175" t="s">
        <v>80</v>
      </c>
      <c r="B161" s="175"/>
      <c r="C161" s="175"/>
      <c r="D161" s="173"/>
      <c r="E161" s="173"/>
      <c r="F161" s="173"/>
      <c r="G161" s="174"/>
      <c r="H161" s="69"/>
      <c r="I161" s="69"/>
      <c r="J161" s="69"/>
      <c r="K161" s="70"/>
    </row>
    <row r="162" customFormat="false" ht="12" hidden="true" customHeight="true" outlineLevel="0" collapsed="false">
      <c r="A162" s="172" t="s">
        <v>115</v>
      </c>
      <c r="B162" s="172"/>
      <c r="C162" s="172"/>
      <c r="D162" s="173" t="n">
        <f aca="false">5*3*0.2</f>
        <v>3</v>
      </c>
      <c r="E162" s="173" t="n">
        <v>310.26</v>
      </c>
      <c r="F162" s="173"/>
      <c r="G162" s="174" t="n">
        <f aca="false">E162*D162</f>
        <v>930.78</v>
      </c>
      <c r="H162" s="69"/>
      <c r="I162" s="69"/>
      <c r="J162" s="69"/>
      <c r="K162" s="70"/>
    </row>
    <row r="163" customFormat="false" ht="12" hidden="true" customHeight="true" outlineLevel="0" collapsed="false">
      <c r="A163" s="172" t="s">
        <v>82</v>
      </c>
      <c r="B163" s="172"/>
      <c r="C163" s="172"/>
      <c r="D163" s="173" t="n">
        <f aca="false">(21*2.9)+(13*4.9)</f>
        <v>124.6</v>
      </c>
      <c r="E163" s="173" t="n">
        <v>4.38</v>
      </c>
      <c r="F163" s="173"/>
      <c r="G163" s="177" t="n">
        <f aca="false">E163*D163</f>
        <v>545.748</v>
      </c>
      <c r="H163" s="69"/>
      <c r="I163" s="69"/>
      <c r="J163" s="69"/>
      <c r="K163" s="70"/>
    </row>
    <row r="164" customFormat="false" ht="12" hidden="true" customHeight="true" outlineLevel="0" collapsed="false">
      <c r="A164" s="178" t="s">
        <v>83</v>
      </c>
      <c r="B164" s="178"/>
      <c r="C164" s="178"/>
      <c r="D164" s="179" t="n">
        <f aca="false">(5+5+3+3)*0.2</f>
        <v>3.2</v>
      </c>
      <c r="E164" s="179" t="n">
        <v>54.25</v>
      </c>
      <c r="F164" s="179"/>
      <c r="G164" s="180" t="n">
        <f aca="false">E164*D164</f>
        <v>173.6</v>
      </c>
      <c r="H164" s="69"/>
      <c r="I164" s="69"/>
      <c r="J164" s="69"/>
      <c r="K164" s="70"/>
    </row>
    <row r="165" customFormat="false" ht="15" hidden="true" customHeight="true" outlineLevel="0" collapsed="false">
      <c r="A165" s="181" t="s">
        <v>116</v>
      </c>
      <c r="B165" s="181"/>
      <c r="C165" s="181"/>
      <c r="D165" s="181"/>
      <c r="E165" s="181"/>
      <c r="F165" s="181"/>
      <c r="G165" s="182" t="n">
        <f aca="false">SUM(G155:G164)</f>
        <v>6762.48</v>
      </c>
      <c r="H165" s="69"/>
      <c r="I165" s="69"/>
      <c r="J165" s="69"/>
      <c r="K165" s="70"/>
    </row>
    <row r="166" customFormat="false" ht="15" hidden="true" customHeight="true" outlineLevel="0" collapsed="false">
      <c r="A166" s="181" t="s">
        <v>117</v>
      </c>
      <c r="B166" s="181"/>
      <c r="C166" s="181"/>
      <c r="D166" s="181"/>
      <c r="E166" s="181"/>
      <c r="F166" s="181"/>
      <c r="G166" s="183" t="n">
        <v>1</v>
      </c>
      <c r="H166" s="69"/>
      <c r="I166" s="69"/>
      <c r="J166" s="69"/>
      <c r="K166" s="70"/>
    </row>
    <row r="167" customFormat="false" ht="15" hidden="true" customHeight="true" outlineLevel="0" collapsed="false">
      <c r="A167" s="184" t="s">
        <v>118</v>
      </c>
      <c r="B167" s="184"/>
      <c r="C167" s="184"/>
      <c r="D167" s="184"/>
      <c r="E167" s="184"/>
      <c r="F167" s="184"/>
      <c r="G167" s="185" t="n">
        <f aca="false">G166*G165</f>
        <v>6762.48</v>
      </c>
      <c r="H167" s="69"/>
      <c r="I167" s="69"/>
      <c r="J167" s="69"/>
      <c r="K167" s="70"/>
    </row>
    <row r="168" customFormat="false" ht="12.75" hidden="true" customHeight="false" outlineLevel="0" collapsed="false">
      <c r="A168" s="54"/>
      <c r="B168" s="55"/>
      <c r="C168" s="55"/>
      <c r="D168" s="55"/>
      <c r="E168" s="56"/>
      <c r="F168" s="57"/>
      <c r="G168" s="57"/>
      <c r="H168" s="69"/>
      <c r="I168" s="69"/>
      <c r="J168" s="69"/>
      <c r="K168" s="70"/>
    </row>
    <row r="169" customFormat="false" ht="15.75" hidden="true" customHeight="true" outlineLevel="0" collapsed="false">
      <c r="A169" s="168" t="s">
        <v>119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</row>
    <row r="170" customFormat="false" ht="12.75" hidden="true" customHeight="false" outlineLevel="0" collapsed="false"/>
    <row r="171" customFormat="false" ht="18" hidden="true" customHeight="true" outlineLevel="0" collapsed="false">
      <c r="C171" s="84" t="s">
        <v>120</v>
      </c>
      <c r="D171" s="84"/>
      <c r="E171" s="84"/>
      <c r="F171" s="84"/>
      <c r="G171" s="186" t="n">
        <f aca="false">I30*2</f>
        <v>1572077.67943893</v>
      </c>
      <c r="H171" s="186"/>
      <c r="I171" s="187"/>
      <c r="J171" s="187"/>
    </row>
    <row r="172" customFormat="false" ht="18" hidden="true" customHeight="true" outlineLevel="0" collapsed="false">
      <c r="C172" s="84" t="s">
        <v>121</v>
      </c>
      <c r="D172" s="84"/>
      <c r="E172" s="84"/>
      <c r="F172" s="84"/>
      <c r="G172" s="186" t="n">
        <f aca="false">J53*2</f>
        <v>1736854.86</v>
      </c>
      <c r="H172" s="186"/>
      <c r="I172" s="187"/>
      <c r="J172" s="187"/>
    </row>
    <row r="173" customFormat="false" ht="18" hidden="true" customHeight="true" outlineLevel="0" collapsed="false">
      <c r="C173" s="84" t="s">
        <v>110</v>
      </c>
      <c r="D173" s="84"/>
      <c r="E173" s="84"/>
      <c r="F173" s="84"/>
      <c r="G173" s="186" t="n">
        <f aca="false">G167</f>
        <v>6762.48</v>
      </c>
      <c r="H173" s="186"/>
      <c r="I173" s="187"/>
      <c r="J173" s="187"/>
    </row>
    <row r="174" customFormat="false" ht="18" hidden="true" customHeight="true" outlineLevel="0" collapsed="false">
      <c r="C174" s="84" t="s">
        <v>122</v>
      </c>
      <c r="D174" s="84"/>
      <c r="E174" s="84"/>
      <c r="F174" s="84"/>
      <c r="G174" s="186" t="n">
        <f aca="false">0.05*(G172+G171)</f>
        <v>165446.626971947</v>
      </c>
      <c r="H174" s="186"/>
      <c r="I174" s="187"/>
      <c r="J174" s="187"/>
    </row>
    <row r="175" customFormat="false" ht="18" hidden="true" customHeight="true" outlineLevel="0" collapsed="false">
      <c r="C175" s="188" t="s">
        <v>119</v>
      </c>
      <c r="D175" s="189"/>
      <c r="E175" s="189"/>
      <c r="F175" s="190"/>
      <c r="G175" s="191" t="n">
        <f aca="false">SUM(G171:H174)</f>
        <v>3481141.64641088</v>
      </c>
      <c r="H175" s="191"/>
      <c r="I175" s="192"/>
      <c r="J175" s="192"/>
    </row>
  </sheetData>
  <mergeCells count="100">
    <mergeCell ref="A2:J2"/>
    <mergeCell ref="A4:J5"/>
    <mergeCell ref="A6:K6"/>
    <mergeCell ref="A9:A10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G24"/>
    <mergeCell ref="B26:D26"/>
    <mergeCell ref="B27:D27"/>
    <mergeCell ref="B28:D28"/>
    <mergeCell ref="B29:D29"/>
    <mergeCell ref="F32:G32"/>
    <mergeCell ref="F33:G33"/>
    <mergeCell ref="F34:G34"/>
    <mergeCell ref="F35:G35"/>
    <mergeCell ref="A38:B38"/>
    <mergeCell ref="A39:B39"/>
    <mergeCell ref="A40:B40"/>
    <mergeCell ref="A44:K44"/>
    <mergeCell ref="B46:D46"/>
    <mergeCell ref="B47:D47"/>
    <mergeCell ref="B48:D48"/>
    <mergeCell ref="B49:D49"/>
    <mergeCell ref="B50:D50"/>
    <mergeCell ref="B51:D51"/>
    <mergeCell ref="B52:D52"/>
    <mergeCell ref="F56:G56"/>
    <mergeCell ref="F57:G57"/>
    <mergeCell ref="F58:G58"/>
    <mergeCell ref="F59:G59"/>
    <mergeCell ref="A65:E65"/>
    <mergeCell ref="B67:D67"/>
    <mergeCell ref="B72:D72"/>
    <mergeCell ref="B74:D74"/>
    <mergeCell ref="B80:D80"/>
    <mergeCell ref="B84:G84"/>
    <mergeCell ref="B86:G86"/>
    <mergeCell ref="A89:E89"/>
    <mergeCell ref="B91:D91"/>
    <mergeCell ref="B95:D95"/>
    <mergeCell ref="B97:D97"/>
    <mergeCell ref="B98:D98"/>
    <mergeCell ref="B102:G102"/>
    <mergeCell ref="B104:G104"/>
    <mergeCell ref="A107:E107"/>
    <mergeCell ref="B109:D109"/>
    <mergeCell ref="B113:D113"/>
    <mergeCell ref="B115:D115"/>
    <mergeCell ref="B116:D116"/>
    <mergeCell ref="B120:G120"/>
    <mergeCell ref="B122:G122"/>
    <mergeCell ref="B127:D127"/>
    <mergeCell ref="B131:D131"/>
    <mergeCell ref="B134:D134"/>
    <mergeCell ref="B139:G139"/>
    <mergeCell ref="B141:G141"/>
    <mergeCell ref="F144:G144"/>
    <mergeCell ref="F145:G145"/>
    <mergeCell ref="F146:G146"/>
    <mergeCell ref="F147:G147"/>
    <mergeCell ref="F148:G148"/>
    <mergeCell ref="F149:G149"/>
    <mergeCell ref="A151:K151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F165"/>
    <mergeCell ref="A166:F166"/>
    <mergeCell ref="A167:F167"/>
    <mergeCell ref="A169:K169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G175:H17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3:51:17Z</dcterms:created>
  <dc:creator>Daniel</dc:creator>
  <dc:description/>
  <dc:language>en-US</dc:language>
  <cp:lastModifiedBy>Elisa Amanda Nuñez Cordero</cp:lastModifiedBy>
  <cp:lastPrinted>2016-09-12T23:13:40Z</cp:lastPrinted>
  <dcterms:modified xsi:type="dcterms:W3CDTF">2016-09-13T00:55:10Z</dcterms:modified>
  <cp:revision>0</cp:revision>
  <dc:subject/>
  <dc:title/>
</cp:coreProperties>
</file>