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MATERIALES" sheetId="1" state="visible" r:id="rId2"/>
    <sheet name="PRECIOS" sheetId="2" state="visible" r:id="rId3"/>
  </sheets>
  <definedNames>
    <definedName function="false" hidden="false" localSheetId="0" name="_xlnm.Print_Area" vbProcedure="false">MATERIALES!$A$2:$K$135</definedName>
    <definedName function="false" hidden="false" localSheetId="0" name="_xlnm.Print_Titles" vbProcedure="false">MATERIALES!$2:$17</definedName>
    <definedName function="false" hidden="false" name="cabeza" vbProcedure="false">MATERIALES!$A$2:$K$16</definedName>
    <definedName function="false" hidden="false" name="CUADRO" vbProcedure="false">MATERIALES!$A$8:$E$9</definedName>
    <definedName function="false" hidden="false" name="pagina" vbProcedure="false">MATERIALES!$A$22:$K$13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9">
  <si>
    <t xml:space="preserve">CALCULO DE MATERIALES</t>
  </si>
  <si>
    <t xml:space="preserve">ESTUDIO  DEFINITIVO  RUTA PE -36 G Emp. PE 36A  (TORATA) - OTORA - JAGUAY - OMATE - COLOHUACHE - PUQUINA  L.D. MOQUEGUA TRAMO: KM 35+00 AL KM 153 + 500</t>
  </si>
  <si>
    <t xml:space="preserve">FLETES DE:</t>
  </si>
  <si>
    <t xml:space="preserve">S/. / Kg</t>
  </si>
  <si>
    <t xml:space="preserve">FECHA PRESUPUESTO          :</t>
  </si>
  <si>
    <t xml:space="preserve">30 Junio 2016</t>
  </si>
  <si>
    <t xml:space="preserve">Lima a Obra (Carga normal) </t>
  </si>
  <si>
    <t xml:space="preserve">TIPO DE CAMBIO                   :      S/.</t>
  </si>
  <si>
    <t xml:space="preserve">(FUENTE: MEF)</t>
  </si>
  <si>
    <t xml:space="preserve">Lima a Obra (Carga especial) </t>
  </si>
  <si>
    <t xml:space="preserve">Arequipa a Obra (Carga normal) </t>
  </si>
  <si>
    <t xml:space="preserve">Puerto de Ilo a Obra (Carga Especial) </t>
  </si>
  <si>
    <t xml:space="preserve">Matarani Mollendo a Obra (Carga Especial) </t>
  </si>
  <si>
    <t xml:space="preserve">DESCRIPCION</t>
  </si>
  <si>
    <t xml:space="preserve">UND</t>
  </si>
  <si>
    <t xml:space="preserve">PESO</t>
  </si>
  <si>
    <t xml:space="preserve">PROCEDENC.</t>
  </si>
  <si>
    <t xml:space="preserve">PRECIO BASE
SIN I.G.V.</t>
  </si>
  <si>
    <t xml:space="preserve">FLETE</t>
  </si>
  <si>
    <t xml:space="preserve">ALM.           MAN.</t>
  </si>
  <si>
    <t xml:space="preserve">MERMAS</t>
  </si>
  <si>
    <t xml:space="preserve">VIATICO</t>
  </si>
  <si>
    <t xml:space="preserve">PRECIOS </t>
  </si>
  <si>
    <t xml:space="preserve">PRECIOS  BASE</t>
  </si>
  <si>
    <t xml:space="preserve">IU</t>
  </si>
  <si>
    <t xml:space="preserve">FACTOR</t>
  </si>
  <si>
    <t xml:space="preserve">PRECIOS ACTUALIZADOS</t>
  </si>
  <si>
    <t xml:space="preserve">(kg/u)</t>
  </si>
  <si>
    <t xml:space="preserve">(S/.)</t>
  </si>
  <si>
    <t xml:space="preserve">OCTUBRE 2014</t>
  </si>
  <si>
    <t xml:space="preserve">CODIGO</t>
  </si>
  <si>
    <t xml:space="preserve">OCTUBRE 2013</t>
  </si>
  <si>
    <t xml:space="preserve">ABONOS ORGANICOS</t>
  </si>
  <si>
    <t xml:space="preserve">Tn</t>
  </si>
  <si>
    <t xml:space="preserve">LIMA</t>
  </si>
  <si>
    <t xml:space="preserve">ACERO CORRUGADO fy=4200 kg/cm2 GRADO 60</t>
  </si>
  <si>
    <t xml:space="preserve">kg</t>
  </si>
  <si>
    <t xml:space="preserve">SOLES</t>
  </si>
  <si>
    <t xml:space="preserve">M3</t>
  </si>
  <si>
    <t xml:space="preserve">KILOS</t>
  </si>
  <si>
    <t xml:space="preserve">SOLES POR KILO</t>
  </si>
  <si>
    <t xml:space="preserve">TONELADA</t>
  </si>
  <si>
    <t xml:space="preserve">ACERO ESTRUCTURAL  ASTM A-709 GRADO 50W</t>
  </si>
  <si>
    <t xml:space="preserve">ton</t>
  </si>
  <si>
    <t xml:space="preserve">ACERO ESTRUCTURAL  Fy= 2500 kg/cm2  GRADO A 36</t>
  </si>
  <si>
    <t xml:space="preserve">Kg</t>
  </si>
  <si>
    <t xml:space="preserve">ACETILENO</t>
  </si>
  <si>
    <t xml:space="preserve">m3</t>
  </si>
  <si>
    <t xml:space="preserve">ADITIVO  CURADOR DE CONCRETO</t>
  </si>
  <si>
    <t xml:space="preserve">gal</t>
  </si>
  <si>
    <t xml:space="preserve">ADITIVO INCORPORADOR DE AIRE</t>
  </si>
  <si>
    <t xml:space="preserve">ALAMBRE NEGRO # 16</t>
  </si>
  <si>
    <t xml:space="preserve">ALAMBRE NEGRO # 8</t>
  </si>
  <si>
    <t xml:space="preserve">ALCANTARILLA METALICA CIRCULAR TMC Ø=36"</t>
  </si>
  <si>
    <t xml:space="preserve">und</t>
  </si>
  <si>
    <t xml:space="preserve">m</t>
  </si>
  <si>
    <t xml:space="preserve">ALCANTARILLA METALICA CIRCULAR TMC Ø=48"</t>
  </si>
  <si>
    <t xml:space="preserve">ALCANTARILLA METALICA CIRCULAR TMC Ø=60"</t>
  </si>
  <si>
    <t xml:space="preserve">ALCANTARILLA METALICA CIRCULAR TMC Ø=72"</t>
  </si>
  <si>
    <t xml:space="preserve">ANGULO DE FIERRO 1"x1"x3/16"</t>
  </si>
  <si>
    <t xml:space="preserve">APOYO DE NEOPRENO 25 MM </t>
  </si>
  <si>
    <t xml:space="preserve">m2</t>
  </si>
  <si>
    <t xml:space="preserve">APOYO DE NEOPRENO 400X300X105 MM</t>
  </si>
  <si>
    <t xml:space="preserve">APOYOS DE NEOPRENO 400X250X90 MM </t>
  </si>
  <si>
    <t xml:space="preserve">APOYOS PROVISIONALES</t>
  </si>
  <si>
    <t xml:space="preserve">ASFALTO DILUIDO MC-30</t>
  </si>
  <si>
    <t xml:space="preserve">l</t>
  </si>
  <si>
    <t xml:space="preserve">LIMA (especial)</t>
  </si>
  <si>
    <t xml:space="preserve">BARRENO 5' X 39 mm</t>
  </si>
  <si>
    <t xml:space="preserve">pza</t>
  </si>
  <si>
    <t xml:space="preserve">CABLES DE MONTAJE CON ALMA DE ACERO</t>
  </si>
  <si>
    <t xml:space="preserve">CABLES, ESTROBOS, VARIOS </t>
  </si>
  <si>
    <t xml:space="preserve">est.</t>
  </si>
  <si>
    <t xml:space="preserve">CAL HIDRATADA</t>
  </si>
  <si>
    <t xml:space="preserve">CAPTAFAROS</t>
  </si>
  <si>
    <t xml:space="preserve">CEMENTO ASFALTICO PEN 85/100</t>
  </si>
  <si>
    <t xml:space="preserve">CEMENTO PORTLAND TIPO I (42.5 kg)</t>
  </si>
  <si>
    <t xml:space="preserve">bls</t>
  </si>
  <si>
    <t xml:space="preserve">AREQUIPA</t>
  </si>
  <si>
    <t xml:space="preserve">CLAVOS DE DIFERENTES MEDIDAS</t>
  </si>
  <si>
    <t xml:space="preserve">DESMOLDADOR PARA ENCOFRADO</t>
  </si>
  <si>
    <t xml:space="preserve">gln</t>
  </si>
  <si>
    <t xml:space="preserve">DINAMITA</t>
  </si>
  <si>
    <t xml:space="preserve">DISCO DE CORTE</t>
  </si>
  <si>
    <t xml:space="preserve">FIBRA DE VIDRIO DE 4 mm ACABADO</t>
  </si>
  <si>
    <t xml:space="preserve">FULMINANTE N°8</t>
  </si>
  <si>
    <t xml:space="preserve">GASOLINA</t>
  </si>
  <si>
    <t xml:space="preserve">MOLLENDO(especial)</t>
  </si>
  <si>
    <t xml:space="preserve">GAVION TIPO CAJA 5.0x1.0 (2.7 mm)</t>
  </si>
  <si>
    <t xml:space="preserve">GAVION TIPO CAJA 5.0x1.5 (2.7 mm)</t>
  </si>
  <si>
    <t xml:space="preserve">GAVION TIPO COLCHON 5.0x2.0 (2.7 mm)</t>
  </si>
  <si>
    <t xml:space="preserve">GEOTEXTIL NO TEJIDO CLASE 2</t>
  </si>
  <si>
    <t xml:space="preserve">GEOCOMPUESTO DE DRENAJE</t>
  </si>
  <si>
    <t xml:space="preserve">GUARDAVIA METALICA</t>
  </si>
  <si>
    <t xml:space="preserve">GROUTING DE CONCRETO</t>
  </si>
  <si>
    <t xml:space="preserve">IMPRIMANTE ASFALTICO MODIFICADO</t>
  </si>
  <si>
    <t xml:space="preserve">LAMINA REFLECTIVA ALTA INTENSIDAD</t>
  </si>
  <si>
    <t xml:space="preserve">p2</t>
  </si>
  <si>
    <t xml:space="preserve">LIJA PARA CONCRETO</t>
  </si>
  <si>
    <t xml:space="preserve">hja</t>
  </si>
  <si>
    <t xml:space="preserve">MADERA TORNILLO </t>
  </si>
  <si>
    <t xml:space="preserve">MASILLA PLASTICA  BITUMINOSA</t>
  </si>
  <si>
    <t xml:space="preserve">MATERIAL DE RESPALDO PARA SELLADORES</t>
  </si>
  <si>
    <t xml:space="preserve">MECHA O GUIA BLANCA</t>
  </si>
  <si>
    <t xml:space="preserve">MEJORADOR DE ADHERENCIA</t>
  </si>
  <si>
    <t xml:space="preserve">MICROESFERA DE VIDRIO</t>
  </si>
  <si>
    <t xml:space="preserve">NEOPRENO TIPO PANAL DUREZA 50</t>
  </si>
  <si>
    <t xml:space="preserve">OXIGENO</t>
  </si>
  <si>
    <t xml:space="preserve">PEGAMENTO EPOXICO</t>
  </si>
  <si>
    <t xml:space="preserve">PERFIL DE ACERO</t>
  </si>
  <si>
    <t xml:space="preserve">PERNO DE ANCLAJE 1 3/8</t>
  </si>
  <si>
    <t xml:space="preserve">PERNO DE ANCLAJE 1 1/4</t>
  </si>
  <si>
    <t xml:space="preserve">PERNOS Y TUERCAS DE GUARDAVIAS</t>
  </si>
  <si>
    <t xml:space="preserve">jgo</t>
  </si>
  <si>
    <t xml:space="preserve">PERNOS 3/8"x8"+T+A</t>
  </si>
  <si>
    <t xml:space="preserve">PERNOS 5/8"x14"+T+A</t>
  </si>
  <si>
    <t xml:space="preserve">PERNOS 5/8"x6"</t>
  </si>
  <si>
    <t xml:space="preserve">PERNOS DE ANCLAJE DE 5/8X350MM+2T+A</t>
  </si>
  <si>
    <t xml:space="preserve">PETROLEO D-2</t>
  </si>
  <si>
    <t xml:space="preserve">ILO (especial)</t>
  </si>
  <si>
    <t xml:space="preserve">PINTURA ANTICORROSIVA</t>
  </si>
  <si>
    <t xml:space="preserve">PINTURA BASE ZINC INORGANICO</t>
  </si>
  <si>
    <t xml:space="preserve">PINTURA BITUMINOSA</t>
  </si>
  <si>
    <t xml:space="preserve">PINTURA DE POLIURETANO ALTO BRILLO</t>
  </si>
  <si>
    <t xml:space="preserve">PINTURA ESMALTE</t>
  </si>
  <si>
    <t xml:space="preserve">PINTURA ESMALTE EPOXICA</t>
  </si>
  <si>
    <t xml:space="preserve">PINTURA IMPRIMANTE</t>
  </si>
  <si>
    <t xml:space="preserve">PINTURA PARA TRAFICO </t>
  </si>
  <si>
    <t xml:space="preserve">PINTURA WASH PRIMER</t>
  </si>
  <si>
    <t xml:space="preserve">PLANCHA DE ACERO 16.0mmx1200x2400mm</t>
  </si>
  <si>
    <t xml:space="preserve">PLANCHA DE ACERO  9.50mmx1200x2400mm</t>
  </si>
  <si>
    <t xml:space="preserve">PLATINA DE ACERO 2"X1/8"</t>
  </si>
  <si>
    <t xml:space="preserve">PLATINA DE ACERO 2"X3/16"</t>
  </si>
  <si>
    <t xml:space="preserve">PLATINA DE ACERO LIVIANO 3/16"X3"</t>
  </si>
  <si>
    <t xml:space="preserve">POSTE DE ACERO DE 1.80M X 6MM P/GUARDAVIA</t>
  </si>
  <si>
    <t xml:space="preserve">SELLADOR DE JUNTAS</t>
  </si>
  <si>
    <t xml:space="preserve">SELLANTE ELASTICO DE POLIURETANO</t>
  </si>
  <si>
    <t xml:space="preserve">SOLDADURA (AWS E6011)</t>
  </si>
  <si>
    <t xml:space="preserve">SOLDADURA (AWS E7018)</t>
  </si>
  <si>
    <t xml:space="preserve">SOLVENTE </t>
  </si>
  <si>
    <t xml:space="preserve">SOLVENTE XILOL</t>
  </si>
  <si>
    <t xml:space="preserve">TACHAS DELINEADORAS BIDIRECCIONALES</t>
  </si>
  <si>
    <t xml:space="preserve">TECNOPOR 1"</t>
  </si>
  <si>
    <t xml:space="preserve">TECNOPOR 3/4"</t>
  </si>
  <si>
    <t xml:space="preserve">TECNOPOR 3/8"</t>
  </si>
  <si>
    <t xml:space="preserve">TEE DE ACERO  1 1/2" x 1 1/2" x 3/16"</t>
  </si>
  <si>
    <t xml:space="preserve">TERMINAL T-1</t>
  </si>
  <si>
    <t xml:space="preserve">TERMINAL T-2</t>
  </si>
  <si>
    <t xml:space="preserve">TINTA SERIGRAFICA  NEGRA</t>
  </si>
  <si>
    <t xml:space="preserve">TINTA SERIGRAFICA  ROJA </t>
  </si>
  <si>
    <t xml:space="preserve">TOPE LATERAL (INC. NEPRENO, PLANCHA Y ANCLAJE)</t>
  </si>
  <si>
    <t xml:space="preserve">TRIPLAY 18mm  PARA ENCOFRADO </t>
  </si>
  <si>
    <t xml:space="preserve">pln</t>
  </si>
  <si>
    <t xml:space="preserve">TUBO DE FIERRO NEGRO DE STD 2"</t>
  </si>
  <si>
    <t xml:space="preserve">TUBO DE FIERRO NEGRO DE STD 3"</t>
  </si>
  <si>
    <t xml:space="preserve">TUBO PVC SAP DE 1" </t>
  </si>
  <si>
    <t xml:space="preserve">TUBO PVC SAP DE 1/2" </t>
  </si>
  <si>
    <t xml:space="preserve">TUBO PVC SAP DE 3" </t>
  </si>
  <si>
    <t xml:space="preserve">TUBO PVC SAP DE 4" </t>
  </si>
  <si>
    <t xml:space="preserve">TUBO PVC SAP DE 6" </t>
  </si>
  <si>
    <t xml:space="preserve">TUBERIA PVC DIAM 4"</t>
  </si>
  <si>
    <t xml:space="preserve">TUBO PVC SAP DE 6 CON PERFORACIONES</t>
  </si>
  <si>
    <t xml:space="preserve">TUBERIA PVC DIAM 6"</t>
  </si>
  <si>
    <t xml:space="preserve">ANGULO DE ACERO 4x 4x 1/2"</t>
  </si>
  <si>
    <t xml:space="preserve">ANGULO DE FIERRO  1" x 1" x 3/16"</t>
  </si>
  <si>
    <t xml:space="preserve">TEE DE ACERO  LIVIANO 1 1/2" x 1 1/2" x 3/16" x 6M</t>
  </si>
  <si>
    <t xml:space="preserve">TUBO PVC SAP C-10.6"  PERFORADA </t>
  </si>
  <si>
    <t xml:space="preserve">POSTE DE TUBO DE FIERRO GALVANIZADO 1.2 M</t>
  </si>
  <si>
    <t xml:space="preserve">GEOTEXTIL CLASE 2</t>
  </si>
  <si>
    <t xml:space="preserve">gl</t>
  </si>
  <si>
    <t xml:space="preserve">u</t>
  </si>
  <si>
    <t xml:space="preserve">CALCULO DE MATERIALES REVISTAS</t>
  </si>
  <si>
    <t xml:space="preserve">JUNIO 2016</t>
  </si>
  <si>
    <t xml:space="preserve">$</t>
  </si>
  <si>
    <t xml:space="preserve">CAPECO</t>
  </si>
  <si>
    <t xml:space="preserve">COSTOS (S10)</t>
  </si>
  <si>
    <t xml:space="preserve">CONSTRUCTIVO</t>
  </si>
  <si>
    <t xml:space="preserve">OTROS</t>
  </si>
  <si>
    <t xml:space="preserve">TARIFA</t>
  </si>
  <si>
    <t xml:space="preserve">Huanuco</t>
  </si>
  <si>
    <t xml:space="preserve">Kimical - Huanuco</t>
  </si>
  <si>
    <t xml:space="preserve">Febrero</t>
  </si>
  <si>
    <t xml:space="preserve">Junio</t>
  </si>
  <si>
    <t xml:space="preserve">Cotizacion de febrero región 2016</t>
  </si>
  <si>
    <t xml:space="preserve">IU21 -Area4</t>
  </si>
  <si>
    <t xml:space="preserve">No hay variacion</t>
  </si>
  <si>
    <t xml:space="preserve">Juliaca</t>
  </si>
  <si>
    <t xml:space="preserve">Folio99</t>
  </si>
  <si>
    <t xml:space="preserve">Folio100</t>
  </si>
  <si>
    <t xml:space="preserve">Sikagrout212</t>
  </si>
  <si>
    <t xml:space="preserve">Huanuco </t>
  </si>
  <si>
    <t xml:space="preserve">Folio 391</t>
  </si>
  <si>
    <t xml:space="preserve">IGAS Negro</t>
  </si>
  <si>
    <t xml:space="preserve">1 1/4"</t>
  </si>
  <si>
    <t xml:space="preserve">Folio 377</t>
  </si>
  <si>
    <t xml:space="preserve">Folio 109</t>
  </si>
  <si>
    <t xml:space="preserve">Folio 100</t>
  </si>
  <si>
    <t xml:space="preserve">Folio 101</t>
  </si>
  <si>
    <t xml:space="preserve">Folio 1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00\ _€;\-#,##0.000\ _€"/>
    <numFmt numFmtId="167" formatCode="0.00"/>
    <numFmt numFmtId="168" formatCode="[$-409]mmm\-yy"/>
    <numFmt numFmtId="169" formatCode="0.000"/>
    <numFmt numFmtId="170" formatCode="@"/>
    <numFmt numFmtId="171" formatCode="0.00%"/>
    <numFmt numFmtId="172" formatCode="[$-409]#,##0.00_);\(#,##0.00\)"/>
    <numFmt numFmtId="173" formatCode="0.00_)"/>
    <numFmt numFmtId="174" formatCode="#,##0.00_ ;\-#,##0.00\ "/>
    <numFmt numFmtId="175" formatCode="#,##0.00"/>
    <numFmt numFmtId="176" formatCode="General"/>
    <numFmt numFmtId="177" formatCode="# ?/?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6"/>
      <name val="Arial Black"/>
      <family val="2"/>
    </font>
    <font>
      <b val="true"/>
      <sz val="2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MS Sans Serif"/>
      <family val="2"/>
    </font>
    <font>
      <sz val="10"/>
      <color rgb="FF000000"/>
      <name val="Arial"/>
      <family val="2"/>
    </font>
    <font>
      <sz val="9"/>
      <color rgb="FFFF0000"/>
      <name val="MS Sans Serif"/>
      <family val="2"/>
    </font>
    <font>
      <sz val="9"/>
      <color rgb="FFFF0000"/>
      <name val="Geneva"/>
      <family val="0"/>
    </font>
    <font>
      <sz val="10"/>
      <color rgb="FFFF0000"/>
      <name val="Geneva"/>
      <family val="0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sz val="11"/>
      <name val="MS Sans Serif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C0"/>
      <name val="MS Sans Serif"/>
      <family val="2"/>
    </font>
    <font>
      <b val="true"/>
      <sz val="8.5"/>
      <name val="MS Sans Serif"/>
      <family val="2"/>
    </font>
    <font>
      <sz val="10"/>
      <color rgb="FF666699"/>
      <name val="Arial"/>
      <family val="2"/>
    </font>
    <font>
      <sz val="10"/>
      <color rgb="FF0080C0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3333CC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_04 Costo de Equipos-E.Tarma" xfId="21"/>
    <cellStyle name="Millares 4" xfId="22"/>
    <cellStyle name="Normal 3" xfId="23"/>
    <cellStyle name="Normal_09.01 movimiento de tierra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B167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80" workbookViewId="0">
      <selection pane="topLeft" activeCell="A104" activeCellId="0" sqref="A104:B10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2.02"/>
    <col collapsed="false" customWidth="true" hidden="false" outlineLevel="0" max="3" min="3" style="1" width="7.1"/>
    <col collapsed="false" customWidth="true" hidden="false" outlineLevel="0" max="4" min="4" style="1" width="7.3"/>
    <col collapsed="false" customWidth="true" hidden="false" outlineLevel="0" max="5" min="5" style="1" width="14.62"/>
    <col collapsed="false" customWidth="true" hidden="false" outlineLevel="0" max="6" min="6" style="2" width="9.36"/>
    <col collapsed="false" customWidth="true" hidden="false" outlineLevel="0" max="7" min="7" style="3" width="9.26"/>
    <col collapsed="false" customWidth="true" hidden="false" outlineLevel="0" max="10" min="8" style="4" width="7.92"/>
    <col collapsed="false" customWidth="true" hidden="false" outlineLevel="0" max="11" min="11" style="2" width="9.26"/>
    <col collapsed="false" customWidth="true" hidden="false" outlineLevel="0" max="12" min="12" style="5" width="9.57"/>
    <col collapsed="false" customWidth="false" hidden="false" outlineLevel="0" max="13" min="13" style="5" width="9.05"/>
    <col collapsed="false" customWidth="false" hidden="false" outlineLevel="0" max="14" min="14" style="6" width="9.05"/>
    <col collapsed="false" customWidth="false" hidden="false" outlineLevel="0" max="16" min="15" style="5" width="9.05"/>
    <col collapsed="false" customWidth="true" hidden="false" outlineLevel="0" max="17" min="17" style="1" width="9.47"/>
    <col collapsed="false" customWidth="false" hidden="false" outlineLevel="0" max="20" min="18" style="1" width="9.05"/>
    <col collapsed="false" customWidth="true" hidden="false" outlineLevel="0" max="21" min="21" style="1" width="9.36"/>
    <col collapsed="false" customWidth="false" hidden="false" outlineLevel="0" max="27" min="22" style="1" width="9.05"/>
    <col collapsed="false" customWidth="true" hidden="false" outlineLevel="0" max="28" min="28" style="1" width="12.25"/>
    <col collapsed="false" customWidth="false" hidden="false" outlineLevel="0" max="257" min="29" style="1" width="9.05"/>
  </cols>
  <sheetData>
    <row r="2" s="13" customFormat="true" ht="24" hidden="false" customHeight="true" outlineLevel="0" collapsed="false">
      <c r="A2" s="7"/>
      <c r="B2" s="8"/>
      <c r="C2" s="8"/>
      <c r="D2" s="8"/>
      <c r="E2" s="8"/>
      <c r="F2" s="9"/>
      <c r="G2" s="8"/>
      <c r="H2" s="10"/>
      <c r="I2" s="8"/>
      <c r="J2" s="7"/>
      <c r="K2" s="7"/>
      <c r="L2" s="11"/>
      <c r="M2" s="11"/>
      <c r="N2" s="12"/>
      <c r="O2" s="11"/>
      <c r="P2" s="11"/>
    </row>
    <row r="3" s="13" customFormat="true" ht="18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1"/>
      <c r="M3" s="11"/>
      <c r="N3" s="12"/>
      <c r="O3" s="11"/>
      <c r="P3" s="11"/>
    </row>
    <row r="4" s="13" customFormat="true" ht="18.75" hidden="false" customHeight="true" outlineLevel="0" collapsed="false">
      <c r="F4" s="15"/>
      <c r="K4" s="15"/>
      <c r="L4" s="11"/>
      <c r="M4" s="11"/>
      <c r="N4" s="12"/>
      <c r="O4" s="11"/>
      <c r="P4" s="11"/>
    </row>
    <row r="5" s="13" customFormat="true" ht="42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1"/>
      <c r="M5" s="11"/>
      <c r="N5" s="12"/>
      <c r="O5" s="11"/>
      <c r="P5" s="11"/>
    </row>
    <row r="6" s="13" customFormat="true" ht="18.75" hidden="false" customHeight="true" outlineLevel="0" collapsed="false">
      <c r="A6" s="10"/>
      <c r="B6" s="17"/>
      <c r="D6" s="10"/>
      <c r="E6" s="10"/>
      <c r="F6" s="18"/>
      <c r="G6" s="10"/>
      <c r="H6" s="19"/>
      <c r="I6" s="19"/>
      <c r="J6" s="19"/>
      <c r="K6" s="18"/>
      <c r="L6" s="11"/>
      <c r="M6" s="11"/>
      <c r="N6" s="12"/>
      <c r="O6" s="11"/>
      <c r="P6" s="11"/>
    </row>
    <row r="7" s="27" customFormat="true" ht="12" hidden="false" customHeight="true" outlineLevel="0" collapsed="false">
      <c r="A7" s="20"/>
      <c r="B7" s="20"/>
      <c r="C7" s="20"/>
      <c r="D7" s="20"/>
      <c r="E7" s="20"/>
      <c r="F7" s="21"/>
      <c r="G7" s="22"/>
      <c r="H7" s="23"/>
      <c r="I7" s="23"/>
      <c r="J7" s="23"/>
      <c r="K7" s="24"/>
      <c r="L7" s="25"/>
      <c r="M7" s="25"/>
      <c r="N7" s="26"/>
      <c r="O7" s="25"/>
      <c r="P7" s="25"/>
    </row>
    <row r="8" customFormat="false" ht="15" hidden="false" customHeight="true" outlineLevel="0" collapsed="false">
      <c r="A8" s="28" t="s">
        <v>2</v>
      </c>
      <c r="B8" s="28"/>
      <c r="C8" s="29" t="s">
        <v>3</v>
      </c>
      <c r="D8" s="30"/>
      <c r="E8" s="30"/>
      <c r="F8" s="31" t="s">
        <v>4</v>
      </c>
      <c r="G8" s="32"/>
      <c r="H8" s="33"/>
      <c r="I8" s="33"/>
      <c r="J8" s="34" t="s">
        <v>5</v>
      </c>
      <c r="K8" s="35"/>
    </row>
    <row r="9" customFormat="false" ht="15" hidden="false" customHeight="true" outlineLevel="0" collapsed="false">
      <c r="A9" s="36" t="s">
        <v>6</v>
      </c>
      <c r="B9" s="36"/>
      <c r="C9" s="37" t="n">
        <v>0.321</v>
      </c>
      <c r="D9" s="38"/>
      <c r="E9" s="38"/>
      <c r="F9" s="31" t="s">
        <v>7</v>
      </c>
      <c r="G9" s="32"/>
      <c r="H9" s="33"/>
      <c r="I9" s="39"/>
      <c r="J9" s="40" t="n">
        <v>3.318</v>
      </c>
      <c r="K9" s="41" t="s">
        <v>8</v>
      </c>
    </row>
    <row r="10" customFormat="false" ht="15" hidden="false" customHeight="true" outlineLevel="0" collapsed="false">
      <c r="A10" s="36" t="s">
        <v>9</v>
      </c>
      <c r="B10" s="36"/>
      <c r="C10" s="37" t="n">
        <v>0.45</v>
      </c>
      <c r="D10" s="38"/>
      <c r="E10" s="38"/>
      <c r="F10" s="31"/>
      <c r="G10" s="32"/>
      <c r="H10" s="33"/>
      <c r="I10" s="33"/>
      <c r="J10" s="37"/>
      <c r="K10" s="35"/>
    </row>
    <row r="11" customFormat="false" ht="15" hidden="false" customHeight="true" outlineLevel="0" collapsed="false">
      <c r="A11" s="36" t="s">
        <v>10</v>
      </c>
      <c r="B11" s="36"/>
      <c r="C11" s="37" t="n">
        <v>0.104</v>
      </c>
      <c r="D11" s="38"/>
      <c r="E11" s="38"/>
      <c r="F11" s="31"/>
      <c r="G11" s="32"/>
      <c r="H11" s="33"/>
      <c r="I11" s="33"/>
      <c r="J11" s="37"/>
      <c r="K11" s="35"/>
    </row>
    <row r="12" customFormat="false" ht="15" hidden="false" customHeight="true" outlineLevel="0" collapsed="false">
      <c r="A12" s="36" t="s">
        <v>11</v>
      </c>
      <c r="B12" s="36"/>
      <c r="C12" s="37" t="n">
        <v>0.127</v>
      </c>
      <c r="D12" s="38"/>
      <c r="E12" s="38"/>
      <c r="F12" s="31"/>
      <c r="G12" s="32"/>
      <c r="H12" s="33"/>
      <c r="I12" s="33"/>
      <c r="J12" s="37"/>
      <c r="K12" s="35"/>
    </row>
    <row r="13" customFormat="false" ht="15" hidden="false" customHeight="true" outlineLevel="0" collapsed="false">
      <c r="A13" s="36" t="s">
        <v>12</v>
      </c>
      <c r="B13" s="36"/>
      <c r="C13" s="37" t="n">
        <v>0.172</v>
      </c>
      <c r="D13" s="38"/>
      <c r="E13" s="38"/>
      <c r="F13" s="31"/>
      <c r="G13" s="32"/>
      <c r="H13" s="33"/>
      <c r="I13" s="33"/>
      <c r="J13" s="37"/>
      <c r="K13" s="35"/>
    </row>
    <row r="14" customFormat="false" ht="8.25" hidden="false" customHeight="true" outlineLevel="0" collapsed="false">
      <c r="A14" s="36"/>
      <c r="B14" s="36"/>
      <c r="C14" s="37"/>
      <c r="D14" s="38"/>
      <c r="E14" s="42"/>
      <c r="F14" s="31"/>
      <c r="G14" s="32"/>
      <c r="H14" s="33"/>
      <c r="I14" s="33"/>
      <c r="J14" s="37"/>
      <c r="K14" s="35"/>
    </row>
    <row r="15" s="52" customFormat="true" ht="36" hidden="false" customHeight="true" outlineLevel="0" collapsed="false">
      <c r="A15" s="43" t="s">
        <v>13</v>
      </c>
      <c r="B15" s="43"/>
      <c r="C15" s="43" t="s">
        <v>14</v>
      </c>
      <c r="D15" s="44" t="s">
        <v>15</v>
      </c>
      <c r="E15" s="45" t="s">
        <v>16</v>
      </c>
      <c r="F15" s="46" t="s">
        <v>17</v>
      </c>
      <c r="G15" s="47" t="s">
        <v>18</v>
      </c>
      <c r="H15" s="44" t="s">
        <v>19</v>
      </c>
      <c r="I15" s="44" t="s">
        <v>20</v>
      </c>
      <c r="J15" s="44" t="s">
        <v>21</v>
      </c>
      <c r="K15" s="44" t="s">
        <v>22</v>
      </c>
      <c r="L15" s="48" t="s">
        <v>23</v>
      </c>
      <c r="M15" s="49" t="s">
        <v>24</v>
      </c>
      <c r="N15" s="50" t="s">
        <v>24</v>
      </c>
      <c r="O15" s="49" t="s">
        <v>24</v>
      </c>
      <c r="P15" s="51" t="s">
        <v>25</v>
      </c>
      <c r="Q15" s="48" t="s">
        <v>26</v>
      </c>
    </row>
    <row r="16" s="61" customFormat="true" ht="19.5" hidden="false" customHeight="true" outlineLevel="0" collapsed="false">
      <c r="A16" s="43"/>
      <c r="B16" s="43"/>
      <c r="C16" s="43"/>
      <c r="D16" s="53" t="s">
        <v>27</v>
      </c>
      <c r="E16" s="45"/>
      <c r="F16" s="54" t="s">
        <v>28</v>
      </c>
      <c r="G16" s="47"/>
      <c r="H16" s="55" t="n">
        <v>0.02</v>
      </c>
      <c r="I16" s="55" t="n">
        <v>0.05</v>
      </c>
      <c r="J16" s="55" t="n">
        <v>0.4</v>
      </c>
      <c r="K16" s="53" t="s">
        <v>28</v>
      </c>
      <c r="L16" s="56" t="s">
        <v>29</v>
      </c>
      <c r="M16" s="57" t="s">
        <v>30</v>
      </c>
      <c r="N16" s="58" t="s">
        <v>31</v>
      </c>
      <c r="O16" s="59" t="s">
        <v>29</v>
      </c>
      <c r="P16" s="51"/>
      <c r="Q16" s="60" t="n">
        <v>2015</v>
      </c>
    </row>
    <row r="17" customFormat="false" ht="15" hidden="false" customHeight="true" outlineLevel="0" collapsed="false">
      <c r="A17" s="62"/>
      <c r="B17" s="63"/>
      <c r="C17" s="64"/>
      <c r="D17" s="65"/>
      <c r="E17" s="66"/>
      <c r="F17" s="67"/>
      <c r="G17" s="68"/>
      <c r="H17" s="69"/>
      <c r="I17" s="69"/>
      <c r="J17" s="64"/>
      <c r="K17" s="67"/>
      <c r="L17" s="70"/>
      <c r="M17" s="71"/>
      <c r="N17" s="72"/>
      <c r="O17" s="73"/>
      <c r="P17" s="73"/>
      <c r="Q17" s="74"/>
    </row>
    <row r="18" customFormat="false" ht="15" hidden="true" customHeight="true" outlineLevel="0" collapsed="false">
      <c r="A18" s="75" t="s">
        <v>32</v>
      </c>
      <c r="B18" s="75"/>
      <c r="C18" s="76" t="s">
        <v>33</v>
      </c>
      <c r="D18" s="77" t="n">
        <v>0</v>
      </c>
      <c r="E18" s="78" t="s">
        <v>34</v>
      </c>
      <c r="F18" s="79" t="n">
        <v>992.07</v>
      </c>
      <c r="G18" s="80" t="n">
        <f aca="false">$C$9*D18</f>
        <v>0</v>
      </c>
      <c r="H18" s="81" t="n">
        <f aca="false">F18*0.02</f>
        <v>19.8414</v>
      </c>
      <c r="I18" s="81" t="n">
        <f aca="false">ROUND(IF($F18&gt;0,IF($F18*$I$16&lt;0.01,0.01,$F18*$I$16),IF(#REF!*$I$16*$J$9&lt;0.01,0.01,#REF!*$I$16*$J$9)),2)</f>
        <v>49.6</v>
      </c>
      <c r="J18" s="81"/>
      <c r="K18" s="79" t="n">
        <f aca="false">SUM(G18:J18)+F18</f>
        <v>1061.5114</v>
      </c>
      <c r="L18" s="70"/>
      <c r="M18" s="71"/>
      <c r="N18" s="72"/>
      <c r="O18" s="73"/>
      <c r="P18" s="73"/>
      <c r="Q18" s="74"/>
    </row>
    <row r="19" customFormat="false" ht="15" hidden="false" customHeight="true" outlineLevel="0" collapsed="false">
      <c r="A19" s="82" t="s">
        <v>35</v>
      </c>
      <c r="B19" s="82"/>
      <c r="C19" s="76" t="s">
        <v>36</v>
      </c>
      <c r="D19" s="77" t="n">
        <v>1</v>
      </c>
      <c r="E19" s="78" t="s">
        <v>34</v>
      </c>
      <c r="F19" s="79" t="n">
        <f aca="false">PRECIOS!J19</f>
        <v>2.3760198</v>
      </c>
      <c r="G19" s="80" t="n">
        <f aca="false">C9*D19</f>
        <v>0.321</v>
      </c>
      <c r="H19" s="81" t="n">
        <f aca="false">F19*0.02</f>
        <v>0.047520396</v>
      </c>
      <c r="I19" s="81"/>
      <c r="J19" s="81"/>
      <c r="K19" s="79" t="n">
        <f aca="false">SUM(F19:J19)</f>
        <v>2.744540196</v>
      </c>
      <c r="L19" s="70"/>
      <c r="M19" s="71"/>
      <c r="N19" s="72"/>
      <c r="O19" s="73"/>
      <c r="P19" s="73"/>
      <c r="Q19" s="74"/>
      <c r="W19" s="1" t="s">
        <v>37</v>
      </c>
      <c r="X19" s="1" t="s">
        <v>38</v>
      </c>
      <c r="Y19" s="1" t="s">
        <v>39</v>
      </c>
      <c r="Z19" s="1" t="s">
        <v>40</v>
      </c>
      <c r="AB19" s="1" t="s">
        <v>41</v>
      </c>
    </row>
    <row r="20" s="87" customFormat="true" ht="15" hidden="false" customHeight="true" outlineLevel="0" collapsed="false">
      <c r="A20" s="82" t="s">
        <v>42</v>
      </c>
      <c r="B20" s="82"/>
      <c r="C20" s="76" t="s">
        <v>43</v>
      </c>
      <c r="D20" s="77" t="n">
        <v>1000</v>
      </c>
      <c r="E20" s="78" t="s">
        <v>34</v>
      </c>
      <c r="F20" s="79" t="n">
        <f aca="false">PRECIOS!J20</f>
        <v>2422.14</v>
      </c>
      <c r="G20" s="80" t="n">
        <f aca="false">D20*C9</f>
        <v>321</v>
      </c>
      <c r="H20" s="81" t="n">
        <f aca="false">F20*0.02</f>
        <v>48.4428</v>
      </c>
      <c r="I20" s="81"/>
      <c r="J20" s="81"/>
      <c r="K20" s="79" t="n">
        <f aca="false">SUM(F20:J20)</f>
        <v>2791.5828</v>
      </c>
      <c r="L20" s="83" t="n">
        <v>5530.98</v>
      </c>
      <c r="M20" s="84" t="n">
        <v>3</v>
      </c>
      <c r="N20" s="85"/>
      <c r="O20" s="86"/>
      <c r="P20" s="86"/>
      <c r="Q20" s="86"/>
      <c r="T20" s="87" t="n">
        <v>25</v>
      </c>
      <c r="U20" s="87" t="n">
        <v>1220</v>
      </c>
      <c r="V20" s="87" t="n">
        <v>2400</v>
      </c>
      <c r="W20" s="87" t="n">
        <v>1156.6</v>
      </c>
      <c r="X20" s="87" t="n">
        <f aca="false">T20*U20*V20/1000000000</f>
        <v>0.0732</v>
      </c>
      <c r="Y20" s="87" t="n">
        <f aca="false">X20*7850</f>
        <v>574.62</v>
      </c>
      <c r="Z20" s="87" t="n">
        <f aca="false">W20/Y20</f>
        <v>2.01280846472451</v>
      </c>
      <c r="AB20" s="87" t="n">
        <f aca="false">Z20*1000</f>
        <v>2012.80846472451</v>
      </c>
    </row>
    <row r="21" s="89" customFormat="true" ht="15" hidden="false" customHeight="true" outlineLevel="0" collapsed="false">
      <c r="A21" s="82" t="s">
        <v>44</v>
      </c>
      <c r="B21" s="82"/>
      <c r="C21" s="76" t="s">
        <v>45</v>
      </c>
      <c r="D21" s="77" t="n">
        <v>1</v>
      </c>
      <c r="E21" s="78" t="s">
        <v>34</v>
      </c>
      <c r="F21" s="79" t="n">
        <f aca="false">PRECIOS!J21</f>
        <v>2.04787</v>
      </c>
      <c r="G21" s="80" t="n">
        <f aca="false">D21*C9</f>
        <v>0.321</v>
      </c>
      <c r="H21" s="81" t="n">
        <f aca="false">F21*0.02</f>
        <v>0.0409574</v>
      </c>
      <c r="I21" s="81"/>
      <c r="J21" s="81"/>
      <c r="K21" s="79" t="n">
        <f aca="false">SUM(F21:J21)</f>
        <v>2.4098274</v>
      </c>
      <c r="L21" s="83"/>
      <c r="M21" s="84"/>
      <c r="N21" s="85"/>
      <c r="O21" s="88"/>
      <c r="P21" s="88"/>
      <c r="Q21" s="88"/>
      <c r="T21" s="89" t="n">
        <v>20</v>
      </c>
      <c r="U21" s="89" t="n">
        <v>1220</v>
      </c>
      <c r="V21" s="89" t="n">
        <v>2400</v>
      </c>
      <c r="W21" s="89" t="n">
        <v>919.81</v>
      </c>
      <c r="X21" s="87" t="n">
        <f aca="false">T21*U21*V21/1000000000</f>
        <v>0.05856</v>
      </c>
      <c r="Y21" s="87" t="n">
        <f aca="false">X21*7850</f>
        <v>459.696</v>
      </c>
      <c r="Z21" s="87" t="n">
        <f aca="false">W21/Y21</f>
        <v>2.00090929657861</v>
      </c>
      <c r="AB21" s="87" t="n">
        <f aca="false">Z21*1000</f>
        <v>2000.90929657861</v>
      </c>
    </row>
    <row r="22" s="89" customFormat="true" ht="15" hidden="true" customHeight="true" outlineLevel="0" collapsed="false">
      <c r="A22" s="90" t="s">
        <v>46</v>
      </c>
      <c r="B22" s="90"/>
      <c r="C22" s="91" t="s">
        <v>47</v>
      </c>
      <c r="D22" s="92" t="n">
        <v>1</v>
      </c>
      <c r="E22" s="93" t="s">
        <v>34</v>
      </c>
      <c r="F22" s="79" t="n">
        <f aca="false">PRECIOS!J22</f>
        <v>0</v>
      </c>
      <c r="G22" s="94" t="n">
        <f aca="false">$C$9*D22</f>
        <v>0.321</v>
      </c>
      <c r="H22" s="95" t="n">
        <f aca="false">F22*0.02</f>
        <v>0</v>
      </c>
      <c r="I22" s="95" t="n">
        <f aca="false">F22*0.05</f>
        <v>0</v>
      </c>
      <c r="J22" s="95"/>
      <c r="K22" s="79" t="n">
        <f aca="false">SUM(F22:J22)</f>
        <v>0.321</v>
      </c>
      <c r="L22" s="83" t="n">
        <v>27</v>
      </c>
      <c r="M22" s="84"/>
      <c r="N22" s="85"/>
      <c r="O22" s="88"/>
      <c r="P22" s="88"/>
      <c r="Q22" s="88"/>
      <c r="X22" s="87"/>
      <c r="Y22" s="87"/>
      <c r="Z22" s="87"/>
      <c r="AB22" s="87" t="n">
        <f aca="false">AVERAGE(AB20:AB21)</f>
        <v>2006.85888065156</v>
      </c>
    </row>
    <row r="23" s="89" customFormat="true" ht="15" hidden="false" customHeight="true" outlineLevel="0" collapsed="false">
      <c r="A23" s="82" t="s">
        <v>46</v>
      </c>
      <c r="B23" s="82"/>
      <c r="C23" s="76" t="s">
        <v>36</v>
      </c>
      <c r="D23" s="77" t="n">
        <v>1.11</v>
      </c>
      <c r="E23" s="78" t="s">
        <v>34</v>
      </c>
      <c r="F23" s="79" t="n">
        <f aca="false">PRECIOS!J23</f>
        <v>28.75</v>
      </c>
      <c r="G23" s="80" t="n">
        <f aca="false">D23*C9</f>
        <v>0.35631</v>
      </c>
      <c r="H23" s="81" t="n">
        <v>0.67</v>
      </c>
      <c r="I23" s="81" t="n">
        <f aca="false">F23*0.05</f>
        <v>1.4375</v>
      </c>
      <c r="J23" s="81"/>
      <c r="K23" s="79" t="n">
        <f aca="false">F23+G23+H23+I23</f>
        <v>31.21381</v>
      </c>
      <c r="L23" s="83" t="n">
        <v>29.63</v>
      </c>
      <c r="M23" s="84"/>
      <c r="N23" s="85"/>
      <c r="O23" s="88"/>
      <c r="P23" s="88"/>
      <c r="Q23" s="88"/>
    </row>
    <row r="24" s="89" customFormat="true" ht="15" hidden="false" customHeight="true" outlineLevel="0" collapsed="false">
      <c r="A24" s="82" t="s">
        <v>48</v>
      </c>
      <c r="B24" s="82"/>
      <c r="C24" s="76" t="s">
        <v>49</v>
      </c>
      <c r="D24" s="77" t="n">
        <v>4.9</v>
      </c>
      <c r="E24" s="78" t="s">
        <v>34</v>
      </c>
      <c r="F24" s="79" t="n">
        <f aca="false">PRECIOS!J24</f>
        <v>10.8</v>
      </c>
      <c r="G24" s="80" t="n">
        <f aca="false">$C$9*D24</f>
        <v>1.5729</v>
      </c>
      <c r="H24" s="81" t="n">
        <f aca="false">F24*0.02</f>
        <v>0.216</v>
      </c>
      <c r="I24" s="81" t="n">
        <f aca="false">F24*0.05</f>
        <v>0.54</v>
      </c>
      <c r="J24" s="81"/>
      <c r="K24" s="79" t="n">
        <f aca="false">SUM(F24:J24)</f>
        <v>13.1289</v>
      </c>
      <c r="L24" s="83" t="n">
        <v>9.72</v>
      </c>
      <c r="M24" s="84"/>
      <c r="N24" s="85"/>
      <c r="O24" s="88"/>
      <c r="P24" s="88"/>
      <c r="Q24" s="88"/>
    </row>
    <row r="25" s="98" customFormat="true" ht="15" hidden="false" customHeight="true" outlineLevel="0" collapsed="false">
      <c r="A25" s="82" t="s">
        <v>50</v>
      </c>
      <c r="B25" s="82"/>
      <c r="C25" s="76" t="s">
        <v>36</v>
      </c>
      <c r="D25" s="77" t="n">
        <v>1</v>
      </c>
      <c r="E25" s="78" t="s">
        <v>34</v>
      </c>
      <c r="F25" s="79" t="n">
        <f aca="false">PRECIOS!J25</f>
        <v>23.64</v>
      </c>
      <c r="G25" s="80" t="n">
        <f aca="false">$C$9*D25</f>
        <v>0.321</v>
      </c>
      <c r="H25" s="81" t="n">
        <f aca="false">F25*0.02</f>
        <v>0.4728</v>
      </c>
      <c r="I25" s="81" t="n">
        <f aca="false">F25*0.05</f>
        <v>1.182</v>
      </c>
      <c r="J25" s="81"/>
      <c r="K25" s="79" t="n">
        <f aca="false">SUM(F25:J25)</f>
        <v>25.6158</v>
      </c>
      <c r="L25" s="70" t="n">
        <v>5.91</v>
      </c>
      <c r="M25" s="71"/>
      <c r="N25" s="72"/>
      <c r="O25" s="96"/>
      <c r="P25" s="96"/>
      <c r="Q25" s="97"/>
    </row>
    <row r="26" s="98" customFormat="true" ht="15" hidden="false" customHeight="true" outlineLevel="0" collapsed="false">
      <c r="A26" s="82" t="s">
        <v>51</v>
      </c>
      <c r="B26" s="82"/>
      <c r="C26" s="76" t="s">
        <v>36</v>
      </c>
      <c r="D26" s="77" t="n">
        <v>1</v>
      </c>
      <c r="E26" s="78" t="s">
        <v>34</v>
      </c>
      <c r="F26" s="79" t="n">
        <f aca="false">PRECIOS!J26</f>
        <v>2.16</v>
      </c>
      <c r="G26" s="80" t="n">
        <f aca="false">D26*C9</f>
        <v>0.321</v>
      </c>
      <c r="H26" s="81" t="n">
        <f aca="false">F26*0.02</f>
        <v>0.0432</v>
      </c>
      <c r="I26" s="81"/>
      <c r="J26" s="81"/>
      <c r="K26" s="79" t="n">
        <f aca="false">SUM(F26:J26)</f>
        <v>2.5242</v>
      </c>
      <c r="L26" s="99"/>
      <c r="M26" s="71"/>
      <c r="N26" s="72"/>
      <c r="O26" s="96"/>
      <c r="P26" s="96"/>
      <c r="Q26" s="97"/>
    </row>
    <row r="27" s="98" customFormat="true" ht="15" hidden="false" customHeight="true" outlineLevel="0" collapsed="false">
      <c r="A27" s="82" t="s">
        <v>52</v>
      </c>
      <c r="B27" s="82"/>
      <c r="C27" s="76" t="s">
        <v>36</v>
      </c>
      <c r="D27" s="77" t="n">
        <v>1</v>
      </c>
      <c r="E27" s="78" t="s">
        <v>34</v>
      </c>
      <c r="F27" s="79" t="n">
        <f aca="false">PRECIOS!J27</f>
        <v>2.16</v>
      </c>
      <c r="G27" s="80" t="n">
        <f aca="false">D27*C9</f>
        <v>0.321</v>
      </c>
      <c r="H27" s="81" t="n">
        <f aca="false">F27*0.02</f>
        <v>0.0432</v>
      </c>
      <c r="I27" s="81"/>
      <c r="J27" s="81"/>
      <c r="K27" s="79" t="n">
        <f aca="false">SUM(F27:J27)</f>
        <v>2.5242</v>
      </c>
      <c r="L27" s="100"/>
      <c r="M27" s="71"/>
      <c r="N27" s="72"/>
      <c r="O27" s="96"/>
      <c r="P27" s="96"/>
      <c r="Q27" s="97"/>
    </row>
    <row r="28" s="98" customFormat="true" ht="15" hidden="true" customHeight="true" outlineLevel="0" collapsed="false">
      <c r="A28" s="82" t="s">
        <v>53</v>
      </c>
      <c r="B28" s="82"/>
      <c r="C28" s="76" t="s">
        <v>54</v>
      </c>
      <c r="D28" s="77"/>
      <c r="E28" s="78" t="s">
        <v>34</v>
      </c>
      <c r="F28" s="79" t="n">
        <f aca="false">PRECIOS!J28</f>
        <v>0</v>
      </c>
      <c r="G28" s="80" t="n">
        <f aca="false">C10*D28</f>
        <v>0</v>
      </c>
      <c r="H28" s="81" t="n">
        <f aca="false">F28*0.02</f>
        <v>0</v>
      </c>
      <c r="I28" s="81"/>
      <c r="J28" s="81"/>
      <c r="K28" s="79" t="n">
        <f aca="false">SUM(F28:J28)</f>
        <v>0</v>
      </c>
      <c r="L28" s="100"/>
      <c r="M28" s="71"/>
      <c r="N28" s="72"/>
      <c r="O28" s="96"/>
      <c r="P28" s="96"/>
      <c r="Q28" s="97"/>
    </row>
    <row r="29" s="98" customFormat="true" ht="15" hidden="false" customHeight="true" outlineLevel="0" collapsed="false">
      <c r="A29" s="82" t="s">
        <v>53</v>
      </c>
      <c r="B29" s="82"/>
      <c r="C29" s="76" t="s">
        <v>55</v>
      </c>
      <c r="D29" s="77" t="n">
        <v>56.14</v>
      </c>
      <c r="E29" s="78" t="s">
        <v>34</v>
      </c>
      <c r="F29" s="79" t="n">
        <f aca="false">PRECIOS!J29</f>
        <v>249.89</v>
      </c>
      <c r="G29" s="80" t="n">
        <f aca="false">D29*C9</f>
        <v>18.02094</v>
      </c>
      <c r="H29" s="81" t="n">
        <f aca="false">F29*0.02</f>
        <v>4.9978</v>
      </c>
      <c r="I29" s="81"/>
      <c r="J29" s="81"/>
      <c r="K29" s="79" t="n">
        <f aca="false">SUM(F29:J29)</f>
        <v>272.90874</v>
      </c>
      <c r="L29" s="70"/>
      <c r="M29" s="71"/>
      <c r="N29" s="72"/>
      <c r="O29" s="96"/>
      <c r="P29" s="96"/>
      <c r="Q29" s="97"/>
    </row>
    <row r="30" s="98" customFormat="true" ht="15" hidden="false" customHeight="true" outlineLevel="0" collapsed="false">
      <c r="A30" s="82" t="s">
        <v>56</v>
      </c>
      <c r="B30" s="82"/>
      <c r="C30" s="76" t="s">
        <v>55</v>
      </c>
      <c r="D30" s="77" t="n">
        <v>90.91</v>
      </c>
      <c r="E30" s="78" t="s">
        <v>34</v>
      </c>
      <c r="F30" s="79" t="n">
        <f aca="false">PRECIOS!J30</f>
        <v>391.59</v>
      </c>
      <c r="G30" s="80" t="n">
        <f aca="false">C9*D30</f>
        <v>29.18211</v>
      </c>
      <c r="H30" s="81" t="n">
        <f aca="false">F30*0.02</f>
        <v>7.8318</v>
      </c>
      <c r="I30" s="81"/>
      <c r="J30" s="81"/>
      <c r="K30" s="79" t="n">
        <f aca="false">SUM(F30:J30)</f>
        <v>428.60391</v>
      </c>
      <c r="L30" s="70"/>
      <c r="M30" s="71"/>
      <c r="N30" s="72"/>
      <c r="O30" s="96"/>
      <c r="P30" s="96"/>
      <c r="Q30" s="97"/>
    </row>
    <row r="31" s="98" customFormat="true" ht="15" hidden="false" customHeight="true" outlineLevel="0" collapsed="false">
      <c r="A31" s="82" t="s">
        <v>57</v>
      </c>
      <c r="B31" s="82"/>
      <c r="C31" s="76" t="s">
        <v>55</v>
      </c>
      <c r="D31" s="77" t="n">
        <v>133.6</v>
      </c>
      <c r="E31" s="78" t="s">
        <v>34</v>
      </c>
      <c r="F31" s="79" t="n">
        <f aca="false">PRECIOS!J31</f>
        <v>575.2</v>
      </c>
      <c r="G31" s="80" t="n">
        <f aca="false">D31*C9</f>
        <v>42.8856</v>
      </c>
      <c r="H31" s="81" t="n">
        <f aca="false">F31*0.02</f>
        <v>11.504</v>
      </c>
      <c r="I31" s="81"/>
      <c r="J31" s="81"/>
      <c r="K31" s="79" t="n">
        <f aca="false">SUM(F31:J31)</f>
        <v>629.5896</v>
      </c>
      <c r="L31" s="70"/>
      <c r="M31" s="71"/>
      <c r="N31" s="72"/>
      <c r="O31" s="96"/>
      <c r="P31" s="96"/>
      <c r="Q31" s="97"/>
    </row>
    <row r="32" s="89" customFormat="true" ht="15" hidden="false" customHeight="true" outlineLevel="0" collapsed="false">
      <c r="A32" s="82" t="s">
        <v>58</v>
      </c>
      <c r="B32" s="82"/>
      <c r="C32" s="76" t="s">
        <v>55</v>
      </c>
      <c r="D32" s="77" t="n">
        <v>229.6</v>
      </c>
      <c r="E32" s="78" t="s">
        <v>34</v>
      </c>
      <c r="F32" s="79" t="n">
        <f aca="false">PRECIOS!J32</f>
        <v>806.49</v>
      </c>
      <c r="G32" s="80" t="n">
        <f aca="false">D32*C9</f>
        <v>73.7016</v>
      </c>
      <c r="H32" s="81" t="n">
        <f aca="false">F32*0.02</f>
        <v>16.1298</v>
      </c>
      <c r="I32" s="81"/>
      <c r="J32" s="81"/>
      <c r="K32" s="79" t="n">
        <f aca="false">SUM(F32:J32)</f>
        <v>896.3214</v>
      </c>
      <c r="L32" s="101"/>
      <c r="M32" s="84"/>
      <c r="N32" s="85"/>
      <c r="O32" s="88"/>
      <c r="P32" s="88"/>
      <c r="Q32" s="88"/>
    </row>
    <row r="33" s="98" customFormat="true" ht="15" hidden="false" customHeight="true" outlineLevel="0" collapsed="false">
      <c r="A33" s="82" t="s">
        <v>59</v>
      </c>
      <c r="B33" s="82"/>
      <c r="C33" s="76" t="s">
        <v>55</v>
      </c>
      <c r="D33" s="77" t="n">
        <v>1.82</v>
      </c>
      <c r="E33" s="78" t="s">
        <v>34</v>
      </c>
      <c r="F33" s="79" t="n">
        <f aca="false">PRECIOS!J33</f>
        <v>4.33</v>
      </c>
      <c r="G33" s="80" t="n">
        <f aca="false">D33*C9</f>
        <v>0.58422</v>
      </c>
      <c r="H33" s="81" t="n">
        <f aca="false">F33*0.02</f>
        <v>0.0866</v>
      </c>
      <c r="I33" s="81"/>
      <c r="J33" s="81"/>
      <c r="K33" s="79" t="n">
        <f aca="false">SUM(F33:J33)</f>
        <v>5.00082</v>
      </c>
      <c r="L33" s="102" t="n">
        <v>4.53</v>
      </c>
      <c r="M33" s="71" t="n">
        <v>1.24</v>
      </c>
      <c r="N33" s="72" t="n">
        <f aca="false">L33*M33</f>
        <v>5.6172</v>
      </c>
      <c r="O33" s="96"/>
      <c r="P33" s="96"/>
      <c r="Q33" s="97"/>
      <c r="S33" s="98" t="n">
        <v>1.76</v>
      </c>
    </row>
    <row r="34" s="89" customFormat="true" ht="15" hidden="false" customHeight="true" outlineLevel="0" collapsed="false">
      <c r="A34" s="82" t="s">
        <v>60</v>
      </c>
      <c r="B34" s="82"/>
      <c r="C34" s="76" t="s">
        <v>61</v>
      </c>
      <c r="D34" s="77" t="n">
        <v>18.06</v>
      </c>
      <c r="E34" s="78" t="s">
        <v>34</v>
      </c>
      <c r="F34" s="79" t="n">
        <f aca="false">PRECIOS!J34</f>
        <v>751.25</v>
      </c>
      <c r="G34" s="80" t="n">
        <f aca="false">D34*C9</f>
        <v>5.79726</v>
      </c>
      <c r="H34" s="81" t="n">
        <f aca="false">F34*0.02</f>
        <v>15.025</v>
      </c>
      <c r="I34" s="81"/>
      <c r="J34" s="81"/>
      <c r="K34" s="79" t="n">
        <f aca="false">SUM(F34:J34)</f>
        <v>772.07226</v>
      </c>
      <c r="L34" s="83" t="n">
        <v>39.37</v>
      </c>
      <c r="M34" s="84" t="n">
        <v>1.13</v>
      </c>
      <c r="N34" s="85" t="n">
        <f aca="false">L34*M34</f>
        <v>44.4881</v>
      </c>
      <c r="O34" s="88"/>
      <c r="P34" s="88"/>
      <c r="Q34" s="88"/>
      <c r="S34" s="89" t="n">
        <v>1.014</v>
      </c>
    </row>
    <row r="35" s="89" customFormat="true" ht="15" hidden="false" customHeight="true" outlineLevel="0" collapsed="false">
      <c r="A35" s="82" t="s">
        <v>62</v>
      </c>
      <c r="B35" s="82"/>
      <c r="C35" s="76" t="s">
        <v>54</v>
      </c>
      <c r="D35" s="77" t="n">
        <v>9.1</v>
      </c>
      <c r="E35" s="78" t="s">
        <v>34</v>
      </c>
      <c r="F35" s="79" t="n">
        <f aca="false">PRECIOS!J35</f>
        <v>378.63</v>
      </c>
      <c r="G35" s="80" t="n">
        <f aca="false">$C$9*D35</f>
        <v>2.9211</v>
      </c>
      <c r="H35" s="81" t="n">
        <f aca="false">F35*0.02</f>
        <v>7.5726</v>
      </c>
      <c r="I35" s="81"/>
      <c r="J35" s="81"/>
      <c r="K35" s="79" t="n">
        <f aca="false">SUM(F35:J35)</f>
        <v>389.1237</v>
      </c>
      <c r="L35" s="83" t="n">
        <v>306.84</v>
      </c>
      <c r="M35" s="84" t="n">
        <v>1.13</v>
      </c>
      <c r="N35" s="85" t="n">
        <f aca="false">L35*M35</f>
        <v>346.7292</v>
      </c>
      <c r="O35" s="88"/>
      <c r="P35" s="88"/>
      <c r="Q35" s="88"/>
      <c r="S35" s="89" t="n">
        <f aca="false">S33/S34</f>
        <v>1.73570019723866</v>
      </c>
    </row>
    <row r="36" s="89" customFormat="true" ht="15" hidden="false" customHeight="true" outlineLevel="0" collapsed="false">
      <c r="A36" s="82" t="s">
        <v>63</v>
      </c>
      <c r="B36" s="82"/>
      <c r="C36" s="76" t="s">
        <v>54</v>
      </c>
      <c r="D36" s="77" t="n">
        <v>6.5</v>
      </c>
      <c r="E36" s="78" t="s">
        <v>34</v>
      </c>
      <c r="F36" s="79" t="n">
        <f aca="false">PRECIOS!J36</f>
        <v>270.45</v>
      </c>
      <c r="G36" s="80" t="n">
        <f aca="false">$C$9*D36</f>
        <v>2.0865</v>
      </c>
      <c r="H36" s="81" t="n">
        <f aca="false">F36*0.02</f>
        <v>5.409</v>
      </c>
      <c r="I36" s="81"/>
      <c r="J36" s="81"/>
      <c r="K36" s="79" t="n">
        <f aca="false">SUM(F36:J36)</f>
        <v>277.9455</v>
      </c>
      <c r="L36" s="83" t="n">
        <v>393.82</v>
      </c>
      <c r="M36" s="84" t="n">
        <v>1.13</v>
      </c>
      <c r="N36" s="85" t="n">
        <f aca="false">L36*M36</f>
        <v>445.0166</v>
      </c>
      <c r="O36" s="88"/>
      <c r="P36" s="88"/>
      <c r="Q36" s="88"/>
    </row>
    <row r="37" s="89" customFormat="true" ht="15" hidden="true" customHeight="true" outlineLevel="0" collapsed="false">
      <c r="A37" s="103" t="s">
        <v>64</v>
      </c>
      <c r="B37" s="104"/>
      <c r="C37" s="91" t="s">
        <v>54</v>
      </c>
      <c r="D37" s="92" t="n">
        <v>8.95</v>
      </c>
      <c r="E37" s="93" t="s">
        <v>34</v>
      </c>
      <c r="F37" s="79" t="n">
        <f aca="false">PRECIOS!J37</f>
        <v>0</v>
      </c>
      <c r="G37" s="94" t="n">
        <f aca="false">$C$9*D37</f>
        <v>2.87295</v>
      </c>
      <c r="H37" s="95" t="n">
        <f aca="false">F37*0.02</f>
        <v>0</v>
      </c>
      <c r="I37" s="95" t="n">
        <f aca="false">F37*0.05</f>
        <v>0</v>
      </c>
      <c r="J37" s="95"/>
      <c r="K37" s="79" t="n">
        <f aca="false">SUM(F37:J37)</f>
        <v>2.87295</v>
      </c>
      <c r="L37" s="83"/>
      <c r="M37" s="84" t="n">
        <v>1.13</v>
      </c>
      <c r="N37" s="85"/>
      <c r="O37" s="88"/>
      <c r="P37" s="88"/>
      <c r="Q37" s="88"/>
    </row>
    <row r="38" s="98" customFormat="true" ht="15" hidden="false" customHeight="true" outlineLevel="0" collapsed="false">
      <c r="A38" s="82" t="s">
        <v>65</v>
      </c>
      <c r="B38" s="82"/>
      <c r="C38" s="76" t="s">
        <v>66</v>
      </c>
      <c r="D38" s="105" t="n">
        <v>0.93</v>
      </c>
      <c r="E38" s="106" t="s">
        <v>67</v>
      </c>
      <c r="F38" s="79" t="n">
        <f aca="false">PRECIOS!J38</f>
        <v>1.39</v>
      </c>
      <c r="G38" s="80" t="n">
        <f aca="false">D38*C10</f>
        <v>0.4185</v>
      </c>
      <c r="H38" s="81" t="n">
        <f aca="false">F38*0.02</f>
        <v>0.0278</v>
      </c>
      <c r="I38" s="81" t="n">
        <f aca="false">F38*0.05</f>
        <v>0.0695</v>
      </c>
      <c r="J38" s="81"/>
      <c r="K38" s="79" t="n">
        <f aca="false">SUM(G38:J38)+F38</f>
        <v>1.9058</v>
      </c>
      <c r="L38" s="70" t="n">
        <v>2.4</v>
      </c>
      <c r="M38" s="71" t="n">
        <v>1.13</v>
      </c>
      <c r="N38" s="72" t="n">
        <f aca="false">L38*M38</f>
        <v>2.712</v>
      </c>
      <c r="O38" s="96"/>
      <c r="P38" s="96"/>
      <c r="Q38" s="97"/>
    </row>
    <row r="39" s="98" customFormat="true" ht="15" hidden="false" customHeight="true" outlineLevel="0" collapsed="false">
      <c r="A39" s="82" t="s">
        <v>68</v>
      </c>
      <c r="B39" s="82"/>
      <c r="C39" s="76" t="s">
        <v>69</v>
      </c>
      <c r="D39" s="77" t="n">
        <v>4.32</v>
      </c>
      <c r="E39" s="78" t="s">
        <v>34</v>
      </c>
      <c r="F39" s="79" t="n">
        <f aca="false">PRECIOS!J39</f>
        <v>329.46</v>
      </c>
      <c r="G39" s="80" t="n">
        <f aca="false">$C$9*D39</f>
        <v>1.38672</v>
      </c>
      <c r="H39" s="81" t="n">
        <f aca="false">F39*0.02</f>
        <v>6.5892</v>
      </c>
      <c r="I39" s="81"/>
      <c r="J39" s="81"/>
      <c r="K39" s="79" t="n">
        <f aca="false">SUM(F39:J39)</f>
        <v>337.43592</v>
      </c>
      <c r="L39" s="70" t="n">
        <v>278.83</v>
      </c>
      <c r="M39" s="71" t="n">
        <v>1.13</v>
      </c>
      <c r="N39" s="72" t="n">
        <f aca="false">L39*M39</f>
        <v>315.0779</v>
      </c>
      <c r="O39" s="96"/>
      <c r="P39" s="96"/>
      <c r="Q39" s="97"/>
    </row>
    <row r="40" s="89" customFormat="true" ht="15" hidden="true" customHeight="true" outlineLevel="0" collapsed="false">
      <c r="A40" s="90" t="s">
        <v>70</v>
      </c>
      <c r="B40" s="90"/>
      <c r="C40" s="91" t="s">
        <v>55</v>
      </c>
      <c r="D40" s="92" t="n">
        <v>17.38</v>
      </c>
      <c r="E40" s="93" t="s">
        <v>34</v>
      </c>
      <c r="F40" s="79" t="n">
        <f aca="false">PRECIOS!J40</f>
        <v>0</v>
      </c>
      <c r="G40" s="94" t="n">
        <f aca="false">$C$9*D40</f>
        <v>5.57898</v>
      </c>
      <c r="H40" s="95" t="n">
        <f aca="false">F40*0.02</f>
        <v>0</v>
      </c>
      <c r="I40" s="95"/>
      <c r="J40" s="95"/>
      <c r="K40" s="79" t="n">
        <f aca="false">SUM(F40:J40)</f>
        <v>5.57898</v>
      </c>
      <c r="L40" s="83"/>
      <c r="M40" s="84" t="n">
        <v>1.13</v>
      </c>
      <c r="N40" s="85"/>
      <c r="O40" s="88"/>
      <c r="P40" s="88"/>
      <c r="Q40" s="88"/>
    </row>
    <row r="41" s="89" customFormat="true" ht="15" hidden="true" customHeight="true" outlineLevel="0" collapsed="false">
      <c r="A41" s="90" t="s">
        <v>71</v>
      </c>
      <c r="B41" s="90"/>
      <c r="C41" s="91" t="s">
        <v>72</v>
      </c>
      <c r="D41" s="92"/>
      <c r="E41" s="93" t="s">
        <v>34</v>
      </c>
      <c r="F41" s="79" t="n">
        <f aca="false">PRECIOS!J41</f>
        <v>0</v>
      </c>
      <c r="G41" s="94"/>
      <c r="H41" s="95"/>
      <c r="I41" s="95"/>
      <c r="J41" s="95"/>
      <c r="K41" s="79"/>
      <c r="L41" s="83"/>
      <c r="M41" s="84"/>
      <c r="N41" s="85"/>
      <c r="O41" s="88"/>
      <c r="P41" s="88"/>
      <c r="Q41" s="88"/>
    </row>
    <row r="42" s="89" customFormat="true" ht="15" hidden="false" customHeight="true" outlineLevel="0" collapsed="false">
      <c r="A42" s="107" t="s">
        <v>73</v>
      </c>
      <c r="B42" s="108"/>
      <c r="C42" s="76" t="s">
        <v>36</v>
      </c>
      <c r="D42" s="77" t="n">
        <v>1</v>
      </c>
      <c r="E42" s="78" t="s">
        <v>34</v>
      </c>
      <c r="F42" s="79" t="n">
        <f aca="false">PRECIOS!J42</f>
        <v>0.642</v>
      </c>
      <c r="G42" s="80" t="n">
        <f aca="false">D42*C9</f>
        <v>0.321</v>
      </c>
      <c r="H42" s="81" t="n">
        <f aca="false">F42*0.02</f>
        <v>0.01284</v>
      </c>
      <c r="I42" s="81" t="n">
        <f aca="false">F42*0.05</f>
        <v>0.0321</v>
      </c>
      <c r="J42" s="81"/>
      <c r="K42" s="79" t="n">
        <f aca="false">SUM(F42:J42)</f>
        <v>1.00794</v>
      </c>
      <c r="L42" s="83" t="n">
        <v>0.66</v>
      </c>
      <c r="M42" s="84" t="n">
        <v>1.13</v>
      </c>
      <c r="N42" s="85" t="n">
        <f aca="false">L42*M42</f>
        <v>0.7458</v>
      </c>
      <c r="O42" s="88"/>
      <c r="P42" s="88"/>
      <c r="Q42" s="88"/>
    </row>
    <row r="43" s="98" customFormat="true" ht="15" hidden="false" customHeight="true" outlineLevel="0" collapsed="false">
      <c r="A43" s="107" t="s">
        <v>74</v>
      </c>
      <c r="B43" s="108"/>
      <c r="C43" s="76" t="s">
        <v>54</v>
      </c>
      <c r="D43" s="77" t="n">
        <v>0.35</v>
      </c>
      <c r="E43" s="78" t="s">
        <v>34</v>
      </c>
      <c r="F43" s="79" t="n">
        <f aca="false">PRECIOS!J43</f>
        <v>19.96</v>
      </c>
      <c r="G43" s="80" t="n">
        <f aca="false">D43*C9</f>
        <v>0.11235</v>
      </c>
      <c r="H43" s="81" t="n">
        <f aca="false">F43*0.02</f>
        <v>0.3992</v>
      </c>
      <c r="I43" s="81"/>
      <c r="J43" s="81"/>
      <c r="K43" s="79" t="n">
        <f aca="false">SUM(F43:J43)</f>
        <v>20.47155</v>
      </c>
      <c r="L43" s="70" t="n">
        <v>21</v>
      </c>
      <c r="M43" s="71" t="n">
        <v>1.174</v>
      </c>
      <c r="N43" s="72" t="n">
        <f aca="false">L43*M43</f>
        <v>24.654</v>
      </c>
      <c r="O43" s="96"/>
      <c r="P43" s="96"/>
      <c r="Q43" s="97"/>
    </row>
    <row r="44" s="98" customFormat="true" ht="15" hidden="false" customHeight="true" outlineLevel="0" collapsed="false">
      <c r="A44" s="82" t="s">
        <v>75</v>
      </c>
      <c r="B44" s="82"/>
      <c r="C44" s="76" t="s">
        <v>36</v>
      </c>
      <c r="D44" s="77" t="n">
        <v>1</v>
      </c>
      <c r="E44" s="106" t="s">
        <v>67</v>
      </c>
      <c r="F44" s="79" t="n">
        <f aca="false">PRECIOS!J44</f>
        <v>1.22</v>
      </c>
      <c r="G44" s="80" t="n">
        <f aca="false">D44*C10</f>
        <v>0.45</v>
      </c>
      <c r="H44" s="81" t="n">
        <f aca="false">F44*0.02</f>
        <v>0.0244</v>
      </c>
      <c r="I44" s="81" t="n">
        <f aca="false">F44*0.05</f>
        <v>0.061</v>
      </c>
      <c r="J44" s="81"/>
      <c r="K44" s="79" t="n">
        <f aca="false">SUM(F44:J44)</f>
        <v>1.7554</v>
      </c>
      <c r="L44" s="70" t="n">
        <v>3.9</v>
      </c>
      <c r="M44" s="71" t="n">
        <v>1.13</v>
      </c>
      <c r="N44" s="72" t="n">
        <f aca="false">L44*M44</f>
        <v>4.407</v>
      </c>
      <c r="O44" s="96"/>
      <c r="P44" s="96"/>
      <c r="Q44" s="97"/>
    </row>
    <row r="45" s="89" customFormat="true" ht="15" hidden="false" customHeight="true" outlineLevel="0" collapsed="false">
      <c r="A45" s="82" t="s">
        <v>76</v>
      </c>
      <c r="B45" s="82"/>
      <c r="C45" s="76" t="s">
        <v>77</v>
      </c>
      <c r="D45" s="77" t="n">
        <v>42.5</v>
      </c>
      <c r="E45" s="109" t="s">
        <v>78</v>
      </c>
      <c r="F45" s="79" t="n">
        <f aca="false">PRECIOS!J45</f>
        <v>13.63</v>
      </c>
      <c r="G45" s="80" t="n">
        <f aca="false">D45*C11</f>
        <v>4.42</v>
      </c>
      <c r="H45" s="81" t="n">
        <f aca="false">F45*0.02</f>
        <v>0.2726</v>
      </c>
      <c r="I45" s="81" t="n">
        <f aca="false">F45*0.05</f>
        <v>0.6815</v>
      </c>
      <c r="J45" s="81"/>
      <c r="K45" s="79" t="n">
        <f aca="false">SUM(F45:J45)</f>
        <v>19.0041</v>
      </c>
      <c r="L45" s="101"/>
      <c r="M45" s="84" t="n">
        <v>1.13</v>
      </c>
      <c r="N45" s="85"/>
      <c r="O45" s="88"/>
      <c r="P45" s="88"/>
      <c r="Q45" s="88"/>
    </row>
    <row r="46" s="98" customFormat="true" ht="15" hidden="false" customHeight="true" outlineLevel="0" collapsed="false">
      <c r="A46" s="82" t="s">
        <v>79</v>
      </c>
      <c r="B46" s="82"/>
      <c r="C46" s="76" t="s">
        <v>36</v>
      </c>
      <c r="D46" s="77" t="n">
        <v>1</v>
      </c>
      <c r="E46" s="78" t="s">
        <v>34</v>
      </c>
      <c r="F46" s="79" t="n">
        <f aca="false">PRECIOS!J46</f>
        <v>2.52</v>
      </c>
      <c r="G46" s="80" t="n">
        <f aca="false">D46*C9</f>
        <v>0.321</v>
      </c>
      <c r="H46" s="81" t="n">
        <f aca="false">F46*0.02</f>
        <v>0.0504</v>
      </c>
      <c r="I46" s="81" t="n">
        <f aca="false">F46*0.05</f>
        <v>0.126</v>
      </c>
      <c r="J46" s="81"/>
      <c r="K46" s="79" t="n">
        <f aca="false">SUM(F46:J46)</f>
        <v>3.0174</v>
      </c>
      <c r="L46" s="70"/>
      <c r="M46" s="71" t="n">
        <v>1.13</v>
      </c>
      <c r="N46" s="72"/>
      <c r="O46" s="96"/>
      <c r="P46" s="96"/>
      <c r="Q46" s="97"/>
    </row>
    <row r="47" s="98" customFormat="true" ht="15" hidden="false" customHeight="true" outlineLevel="0" collapsed="false">
      <c r="A47" s="82" t="s">
        <v>80</v>
      </c>
      <c r="B47" s="82"/>
      <c r="C47" s="76" t="s">
        <v>81</v>
      </c>
      <c r="D47" s="77" t="n">
        <v>3.67</v>
      </c>
      <c r="E47" s="78" t="s">
        <v>34</v>
      </c>
      <c r="F47" s="79" t="n">
        <f aca="false">PRECIOS!J47</f>
        <v>20.8</v>
      </c>
      <c r="G47" s="80" t="n">
        <f aca="false">D47*C9</f>
        <v>1.17807</v>
      </c>
      <c r="H47" s="81" t="n">
        <f aca="false">F47*0.02</f>
        <v>0.416</v>
      </c>
      <c r="I47" s="81" t="n">
        <f aca="false">F47*0.05</f>
        <v>1.04</v>
      </c>
      <c r="J47" s="81"/>
      <c r="K47" s="79" t="n">
        <f aca="false">SUM(F47:J47)</f>
        <v>23.43407</v>
      </c>
      <c r="L47" s="70" t="n">
        <v>25.92</v>
      </c>
      <c r="M47" s="71" t="n">
        <v>1.13</v>
      </c>
      <c r="N47" s="72" t="n">
        <f aca="false">L47*M47</f>
        <v>29.2896</v>
      </c>
      <c r="O47" s="96"/>
      <c r="P47" s="96"/>
      <c r="Q47" s="97"/>
    </row>
    <row r="48" s="116" customFormat="true" ht="15" hidden="false" customHeight="true" outlineLevel="0" collapsed="false">
      <c r="A48" s="107" t="s">
        <v>82</v>
      </c>
      <c r="B48" s="108"/>
      <c r="C48" s="110" t="s">
        <v>36</v>
      </c>
      <c r="D48" s="79" t="n">
        <v>1</v>
      </c>
      <c r="E48" s="111" t="s">
        <v>67</v>
      </c>
      <c r="F48" s="79" t="n">
        <f aca="false">PRECIOS!J48</f>
        <v>7.26</v>
      </c>
      <c r="G48" s="112" t="n">
        <f aca="false">D48*C10</f>
        <v>0.45</v>
      </c>
      <c r="H48" s="113" t="n">
        <f aca="false">F48*0.02</f>
        <v>0.1452</v>
      </c>
      <c r="I48" s="113" t="n">
        <f aca="false">F48*0.05</f>
        <v>0.363</v>
      </c>
      <c r="J48" s="113" t="n">
        <f aca="false">F48*0.4</f>
        <v>2.904</v>
      </c>
      <c r="K48" s="79" t="n">
        <f aca="false">SUM(G48:J48)+F48</f>
        <v>11.1222</v>
      </c>
      <c r="L48" s="114" t="n">
        <v>6.52</v>
      </c>
      <c r="M48" s="71" t="n">
        <v>1.13</v>
      </c>
      <c r="N48" s="72" t="n">
        <f aca="false">L48*M48</f>
        <v>7.3676</v>
      </c>
      <c r="O48" s="115"/>
      <c r="P48" s="115"/>
      <c r="Q48" s="115"/>
    </row>
    <row r="49" s="98" customFormat="true" ht="15" hidden="false" customHeight="true" outlineLevel="0" collapsed="false">
      <c r="A49" s="82" t="s">
        <v>83</v>
      </c>
      <c r="B49" s="82"/>
      <c r="C49" s="110" t="s">
        <v>54</v>
      </c>
      <c r="D49" s="79" t="n">
        <v>1.5</v>
      </c>
      <c r="E49" s="78" t="s">
        <v>34</v>
      </c>
      <c r="F49" s="79" t="n">
        <f aca="false">PRECIOS!J49</f>
        <v>1009.47</v>
      </c>
      <c r="G49" s="80" t="n">
        <f aca="false">D49*C10</f>
        <v>0.675</v>
      </c>
      <c r="H49" s="81" t="n">
        <f aca="false">F49*0.02</f>
        <v>20.1894</v>
      </c>
      <c r="I49" s="81"/>
      <c r="J49" s="81"/>
      <c r="K49" s="79" t="n">
        <f aca="false">SUM(F49:J49)</f>
        <v>1030.3344</v>
      </c>
      <c r="L49" s="70"/>
      <c r="M49" s="71"/>
      <c r="N49" s="72"/>
      <c r="O49" s="96"/>
      <c r="P49" s="96"/>
      <c r="Q49" s="97"/>
    </row>
    <row r="50" s="98" customFormat="true" ht="15" hidden="false" customHeight="true" outlineLevel="0" collapsed="false">
      <c r="A50" s="82" t="s">
        <v>84</v>
      </c>
      <c r="B50" s="82"/>
      <c r="C50" s="76" t="s">
        <v>61</v>
      </c>
      <c r="D50" s="77" t="n">
        <v>15</v>
      </c>
      <c r="E50" s="78" t="s">
        <v>34</v>
      </c>
      <c r="F50" s="79" t="n">
        <f aca="false">PRECIOS!J50</f>
        <v>149.03</v>
      </c>
      <c r="G50" s="80" t="n">
        <f aca="false">D50*C9</f>
        <v>4.815</v>
      </c>
      <c r="H50" s="81" t="n">
        <f aca="false">F50*0.02</f>
        <v>2.9806</v>
      </c>
      <c r="I50" s="81"/>
      <c r="J50" s="81"/>
      <c r="K50" s="79" t="n">
        <f aca="false">SUM(F50:J50)</f>
        <v>156.8256</v>
      </c>
      <c r="L50" s="70" t="n">
        <v>113.14</v>
      </c>
      <c r="M50" s="71" t="n">
        <v>1.13</v>
      </c>
      <c r="N50" s="72" t="n">
        <f aca="false">L50*M50</f>
        <v>127.8482</v>
      </c>
      <c r="O50" s="96"/>
      <c r="P50" s="96"/>
      <c r="Q50" s="97"/>
    </row>
    <row r="51" s="98" customFormat="true" ht="15" hidden="false" customHeight="true" outlineLevel="0" collapsed="false">
      <c r="A51" s="82" t="s">
        <v>85</v>
      </c>
      <c r="B51" s="82"/>
      <c r="C51" s="76" t="s">
        <v>54</v>
      </c>
      <c r="D51" s="77" t="n">
        <v>0.1</v>
      </c>
      <c r="E51" s="78" t="s">
        <v>34</v>
      </c>
      <c r="F51" s="79" t="n">
        <f aca="false">PRECIOS!J51</f>
        <v>0.53088</v>
      </c>
      <c r="G51" s="80" t="n">
        <f aca="false">$C$9*D51</f>
        <v>0.0321</v>
      </c>
      <c r="H51" s="81" t="n">
        <f aca="false">F51*0.02</f>
        <v>0.0106176</v>
      </c>
      <c r="I51" s="81" t="n">
        <f aca="false">F51*0.05</f>
        <v>0.026544</v>
      </c>
      <c r="J51" s="81" t="n">
        <f aca="false">F51*0.4</f>
        <v>0.212352</v>
      </c>
      <c r="K51" s="79" t="n">
        <f aca="false">SUM(F51:J51)</f>
        <v>0.8124936</v>
      </c>
      <c r="L51" s="70" t="n">
        <v>0.58</v>
      </c>
      <c r="M51" s="71" t="n">
        <v>1.13</v>
      </c>
      <c r="N51" s="72" t="n">
        <f aca="false">L51*M51</f>
        <v>0.6554</v>
      </c>
      <c r="O51" s="96"/>
      <c r="P51" s="96"/>
      <c r="Q51" s="97"/>
    </row>
    <row r="52" s="98" customFormat="true" ht="15" hidden="false" customHeight="true" outlineLevel="0" collapsed="false">
      <c r="A52" s="82" t="s">
        <v>86</v>
      </c>
      <c r="B52" s="82"/>
      <c r="C52" s="76" t="s">
        <v>81</v>
      </c>
      <c r="D52" s="77" t="n">
        <v>2.78</v>
      </c>
      <c r="E52" s="117" t="s">
        <v>87</v>
      </c>
      <c r="F52" s="79" t="n">
        <f aca="false">PRECIOS!J52</f>
        <v>7.33</v>
      </c>
      <c r="G52" s="80" t="n">
        <f aca="false">D52*C13</f>
        <v>0.47816</v>
      </c>
      <c r="H52" s="81" t="n">
        <f aca="false">F52*0.02</f>
        <v>0.1466</v>
      </c>
      <c r="I52" s="81" t="n">
        <f aca="false">F52*0.05</f>
        <v>0.3665</v>
      </c>
      <c r="J52" s="81"/>
      <c r="K52" s="79" t="n">
        <f aca="false">SUM(F52:J52)</f>
        <v>8.32126</v>
      </c>
      <c r="L52" s="70"/>
      <c r="M52" s="71" t="n">
        <v>1.13</v>
      </c>
      <c r="N52" s="72" t="n">
        <f aca="false">L52*M52</f>
        <v>0</v>
      </c>
      <c r="O52" s="96"/>
      <c r="P52" s="96"/>
      <c r="Q52" s="97"/>
    </row>
    <row r="53" s="98" customFormat="true" ht="15" hidden="false" customHeight="true" outlineLevel="0" collapsed="false">
      <c r="A53" s="82" t="s">
        <v>88</v>
      </c>
      <c r="B53" s="82"/>
      <c r="C53" s="76" t="s">
        <v>47</v>
      </c>
      <c r="D53" s="77" t="n">
        <v>3.83</v>
      </c>
      <c r="E53" s="78" t="s">
        <v>34</v>
      </c>
      <c r="F53" s="79" t="n">
        <f aca="false">PRECIOS!J53</f>
        <v>79.03</v>
      </c>
      <c r="G53" s="80" t="n">
        <f aca="false">D53*C9</f>
        <v>1.22943</v>
      </c>
      <c r="H53" s="81" t="n">
        <f aca="false">F53*0.02</f>
        <v>1.5806</v>
      </c>
      <c r="I53" s="81"/>
      <c r="J53" s="81"/>
      <c r="K53" s="79" t="n">
        <f aca="false">SUM(F53:J53)</f>
        <v>81.84003</v>
      </c>
      <c r="L53" s="70" t="n">
        <v>47.67</v>
      </c>
      <c r="M53" s="71" t="n">
        <v>1.13</v>
      </c>
      <c r="N53" s="72" t="n">
        <f aca="false">L53*M53</f>
        <v>53.8671</v>
      </c>
      <c r="O53" s="96"/>
      <c r="P53" s="96"/>
      <c r="Q53" s="97"/>
    </row>
    <row r="54" s="98" customFormat="true" ht="15" hidden="false" customHeight="true" outlineLevel="0" collapsed="false">
      <c r="A54" s="82" t="s">
        <v>89</v>
      </c>
      <c r="B54" s="82"/>
      <c r="C54" s="76" t="s">
        <v>47</v>
      </c>
      <c r="D54" s="77" t="n">
        <v>3.83</v>
      </c>
      <c r="E54" s="78" t="s">
        <v>34</v>
      </c>
      <c r="F54" s="79" t="n">
        <f aca="false">PRECIOS!J54</f>
        <v>70.35</v>
      </c>
      <c r="G54" s="80" t="n">
        <f aca="false">D54*$C$9</f>
        <v>1.22943</v>
      </c>
      <c r="H54" s="81" t="n">
        <f aca="false">F54*0.02</f>
        <v>1.407</v>
      </c>
      <c r="I54" s="81"/>
      <c r="J54" s="81"/>
      <c r="K54" s="79" t="n">
        <f aca="false">SUM(F54:J54)</f>
        <v>72.98643</v>
      </c>
      <c r="L54" s="100"/>
      <c r="M54" s="71"/>
      <c r="N54" s="72"/>
      <c r="O54" s="96"/>
      <c r="P54" s="96"/>
      <c r="Q54" s="97"/>
    </row>
    <row r="55" s="98" customFormat="true" ht="15" hidden="false" customHeight="true" outlineLevel="0" collapsed="false">
      <c r="A55" s="82" t="s">
        <v>90</v>
      </c>
      <c r="B55" s="82"/>
      <c r="C55" s="76" t="s">
        <v>47</v>
      </c>
      <c r="D55" s="77" t="n">
        <v>3.83</v>
      </c>
      <c r="E55" s="78" t="s">
        <v>34</v>
      </c>
      <c r="F55" s="79" t="n">
        <f aca="false">PRECIOS!J55</f>
        <v>95.95</v>
      </c>
      <c r="G55" s="80" t="n">
        <f aca="false">D55*$C$9</f>
        <v>1.22943</v>
      </c>
      <c r="H55" s="81" t="n">
        <f aca="false">F55*0.02</f>
        <v>1.919</v>
      </c>
      <c r="I55" s="81"/>
      <c r="J55" s="81"/>
      <c r="K55" s="79" t="n">
        <f aca="false">SUM(F55:J55)</f>
        <v>99.09843</v>
      </c>
      <c r="L55" s="100"/>
      <c r="M55" s="71"/>
      <c r="N55" s="72"/>
      <c r="O55" s="96"/>
      <c r="P55" s="96"/>
      <c r="Q55" s="97"/>
    </row>
    <row r="56" s="98" customFormat="true" ht="15" hidden="false" customHeight="true" outlineLevel="0" collapsed="false">
      <c r="A56" s="82" t="s">
        <v>91</v>
      </c>
      <c r="B56" s="82"/>
      <c r="C56" s="76" t="s">
        <v>61</v>
      </c>
      <c r="D56" s="77" t="n">
        <v>0.22</v>
      </c>
      <c r="E56" s="78" t="s">
        <v>34</v>
      </c>
      <c r="F56" s="79" t="n">
        <f aca="false">PRECIOS!J56</f>
        <v>2.6544</v>
      </c>
      <c r="G56" s="80" t="n">
        <f aca="false">D56*$C$9</f>
        <v>0.07062</v>
      </c>
      <c r="H56" s="81" t="n">
        <f aca="false">F56*0.02</f>
        <v>0.053088</v>
      </c>
      <c r="I56" s="81"/>
      <c r="J56" s="81"/>
      <c r="K56" s="79" t="n">
        <f aca="false">SUM(G56:J56)+F56</f>
        <v>2.778108</v>
      </c>
      <c r="L56" s="70" t="n">
        <v>2.27</v>
      </c>
      <c r="M56" s="71" t="n">
        <v>1.13</v>
      </c>
      <c r="N56" s="72" t="n">
        <f aca="false">L56*M56</f>
        <v>2.5651</v>
      </c>
      <c r="O56" s="96"/>
      <c r="P56" s="96"/>
      <c r="Q56" s="97"/>
    </row>
    <row r="57" s="98" customFormat="true" ht="15" hidden="false" customHeight="true" outlineLevel="0" collapsed="false">
      <c r="A57" s="82" t="s">
        <v>92</v>
      </c>
      <c r="B57" s="82"/>
      <c r="C57" s="76" t="s">
        <v>61</v>
      </c>
      <c r="D57" s="77" t="n">
        <v>1.7</v>
      </c>
      <c r="E57" s="78" t="s">
        <v>34</v>
      </c>
      <c r="F57" s="79" t="n">
        <f aca="false">PRECIOS!J57</f>
        <v>20.2398</v>
      </c>
      <c r="G57" s="80" t="n">
        <f aca="false">D57*$C$9</f>
        <v>0.5457</v>
      </c>
      <c r="H57" s="81" t="n">
        <f aca="false">F57*0.02</f>
        <v>0.404796</v>
      </c>
      <c r="I57" s="81"/>
      <c r="J57" s="81"/>
      <c r="K57" s="79" t="n">
        <f aca="false">SUM(G57:J57)+F57</f>
        <v>21.190296</v>
      </c>
      <c r="L57" s="118" t="n">
        <v>20</v>
      </c>
      <c r="M57" s="71" t="n">
        <v>1.1785</v>
      </c>
      <c r="N57" s="72" t="n">
        <f aca="false">L57*M57</f>
        <v>23.57</v>
      </c>
      <c r="O57" s="96"/>
      <c r="P57" s="96"/>
      <c r="Q57" s="97"/>
    </row>
    <row r="58" s="98" customFormat="true" ht="15" hidden="false" customHeight="true" outlineLevel="0" collapsed="false">
      <c r="A58" s="107" t="s">
        <v>93</v>
      </c>
      <c r="B58" s="108"/>
      <c r="C58" s="76" t="s">
        <v>55</v>
      </c>
      <c r="D58" s="77" t="n">
        <v>10.66</v>
      </c>
      <c r="E58" s="78" t="s">
        <v>34</v>
      </c>
      <c r="F58" s="79" t="n">
        <f aca="false">PRECIOS!J58</f>
        <v>43.910411622276</v>
      </c>
      <c r="G58" s="80" t="n">
        <f aca="false">D58*$C$9</f>
        <v>3.42186</v>
      </c>
      <c r="H58" s="81" t="n">
        <f aca="false">F58*0.02</f>
        <v>0.878208232445521</v>
      </c>
      <c r="I58" s="81"/>
      <c r="J58" s="81"/>
      <c r="K58" s="79" t="n">
        <f aca="false">SUM(G58:J58)+F58</f>
        <v>48.2104798547216</v>
      </c>
      <c r="L58" s="118" t="n">
        <v>53.54</v>
      </c>
      <c r="M58" s="71" t="n">
        <v>1.174</v>
      </c>
      <c r="N58" s="72" t="n">
        <f aca="false">L58*M58</f>
        <v>62.85596</v>
      </c>
      <c r="O58" s="96"/>
      <c r="P58" s="96"/>
      <c r="Q58" s="97"/>
    </row>
    <row r="59" s="98" customFormat="true" ht="15" hidden="false" customHeight="true" outlineLevel="0" collapsed="false">
      <c r="A59" s="82" t="s">
        <v>94</v>
      </c>
      <c r="B59" s="82"/>
      <c r="C59" s="76" t="s">
        <v>36</v>
      </c>
      <c r="D59" s="77" t="n">
        <v>1</v>
      </c>
      <c r="E59" s="78" t="s">
        <v>34</v>
      </c>
      <c r="F59" s="79" t="n">
        <f aca="false">PRECIOS!J59</f>
        <v>3.275972</v>
      </c>
      <c r="G59" s="80" t="n">
        <f aca="false">D59*$C$9</f>
        <v>0.321</v>
      </c>
      <c r="H59" s="81" t="n">
        <f aca="false">F59*0.02</f>
        <v>0.06551944</v>
      </c>
      <c r="I59" s="81" t="n">
        <f aca="false">F59*0.05</f>
        <v>0.1637986</v>
      </c>
      <c r="J59" s="81"/>
      <c r="K59" s="79" t="n">
        <f aca="false">SUM(G59:J59)+F59</f>
        <v>3.82629004</v>
      </c>
      <c r="L59" s="102" t="n">
        <v>2.21</v>
      </c>
      <c r="M59" s="71" t="n">
        <v>1.24</v>
      </c>
      <c r="N59" s="72" t="n">
        <f aca="false">L59*M59</f>
        <v>2.7404</v>
      </c>
      <c r="O59" s="96"/>
      <c r="P59" s="96"/>
      <c r="Q59" s="97"/>
    </row>
    <row r="60" s="98" customFormat="true" ht="15" hidden="false" customHeight="true" outlineLevel="0" collapsed="false">
      <c r="A60" s="82" t="s">
        <v>95</v>
      </c>
      <c r="B60" s="82"/>
      <c r="C60" s="76" t="s">
        <v>36</v>
      </c>
      <c r="D60" s="77" t="n">
        <v>1</v>
      </c>
      <c r="E60" s="78" t="s">
        <v>34</v>
      </c>
      <c r="F60" s="79" t="n">
        <f aca="false">PRECIOS!J60</f>
        <v>13.95219</v>
      </c>
      <c r="G60" s="80" t="n">
        <f aca="false">D60*$C$9</f>
        <v>0.321</v>
      </c>
      <c r="H60" s="113" t="n">
        <f aca="false">F60*0.02</f>
        <v>0.2790438</v>
      </c>
      <c r="I60" s="81" t="n">
        <f aca="false">F60*0.05</f>
        <v>0.6976095</v>
      </c>
      <c r="J60" s="113"/>
      <c r="K60" s="79" t="n">
        <f aca="false">SUM(G60:J60)+F60</f>
        <v>15.2498433</v>
      </c>
      <c r="L60" s="119" t="n">
        <v>20</v>
      </c>
      <c r="M60" s="71" t="n">
        <v>1.18</v>
      </c>
      <c r="N60" s="72" t="n">
        <f aca="false">L60*M60</f>
        <v>23.6</v>
      </c>
      <c r="O60" s="96"/>
      <c r="P60" s="96"/>
      <c r="Q60" s="97"/>
    </row>
    <row r="61" s="98" customFormat="true" ht="15" hidden="false" customHeight="true" outlineLevel="0" collapsed="false">
      <c r="A61" s="82" t="s">
        <v>96</v>
      </c>
      <c r="B61" s="82"/>
      <c r="C61" s="76" t="s">
        <v>97</v>
      </c>
      <c r="D61" s="77" t="n">
        <v>0.25</v>
      </c>
      <c r="E61" s="78" t="s">
        <v>34</v>
      </c>
      <c r="F61" s="79" t="n">
        <f aca="false">PRECIOS!J61</f>
        <v>9.71</v>
      </c>
      <c r="G61" s="80" t="n">
        <f aca="false">D61*$C$9</f>
        <v>0.08025</v>
      </c>
      <c r="H61" s="113" t="n">
        <f aca="false">F61*0.02</f>
        <v>0.1942</v>
      </c>
      <c r="I61" s="81"/>
      <c r="J61" s="113"/>
      <c r="K61" s="79" t="n">
        <f aca="false">SUM(G61:J61)+F61</f>
        <v>9.98445</v>
      </c>
      <c r="L61" s="70" t="n">
        <v>11.31</v>
      </c>
      <c r="M61" s="71" t="n">
        <v>1.13</v>
      </c>
      <c r="N61" s="72" t="n">
        <f aca="false">L61*M61</f>
        <v>12.7803</v>
      </c>
      <c r="O61" s="96"/>
      <c r="P61" s="96"/>
      <c r="Q61" s="97"/>
      <c r="T61" s="120"/>
      <c r="U61" s="120"/>
    </row>
    <row r="62" s="98" customFormat="true" ht="15" hidden="false" customHeight="true" outlineLevel="0" collapsed="false">
      <c r="A62" s="82" t="s">
        <v>98</v>
      </c>
      <c r="B62" s="82"/>
      <c r="C62" s="76" t="s">
        <v>99</v>
      </c>
      <c r="D62" s="77" t="n">
        <v>0.45</v>
      </c>
      <c r="E62" s="78" t="s">
        <v>34</v>
      </c>
      <c r="F62" s="79" t="n">
        <f aca="false">PRECIOS!J63</f>
        <v>1.78</v>
      </c>
      <c r="G62" s="80" t="n">
        <f aca="false">D62*$C$9</f>
        <v>0.14445</v>
      </c>
      <c r="H62" s="113" t="n">
        <f aca="false">F62*0.02</f>
        <v>0.0356</v>
      </c>
      <c r="I62" s="81" t="n">
        <f aca="false">F62*0.05</f>
        <v>0.089</v>
      </c>
      <c r="J62" s="113"/>
      <c r="K62" s="79" t="n">
        <f aca="false">SUM(G62:J62)+F62</f>
        <v>2.04905</v>
      </c>
      <c r="L62" s="102" t="n">
        <v>1.36</v>
      </c>
      <c r="M62" s="71" t="n">
        <v>1.24</v>
      </c>
      <c r="N62" s="72" t="n">
        <f aca="false">L62*M62</f>
        <v>1.6864</v>
      </c>
      <c r="O62" s="96"/>
      <c r="P62" s="96"/>
      <c r="Q62" s="97"/>
      <c r="T62" s="120"/>
      <c r="U62" s="120"/>
    </row>
    <row r="63" s="98" customFormat="true" ht="15" hidden="false" customHeight="true" outlineLevel="0" collapsed="false">
      <c r="A63" s="82" t="s">
        <v>100</v>
      </c>
      <c r="B63" s="82"/>
      <c r="C63" s="76" t="s">
        <v>97</v>
      </c>
      <c r="D63" s="77" t="n">
        <v>2.12</v>
      </c>
      <c r="E63" s="78" t="s">
        <v>34</v>
      </c>
      <c r="F63" s="79" t="n">
        <f aca="false">PRECIOS!J64</f>
        <v>4.95</v>
      </c>
      <c r="G63" s="80" t="n">
        <f aca="false">D63*$C$9</f>
        <v>0.68052</v>
      </c>
      <c r="H63" s="81" t="n">
        <f aca="false">F63*0.02</f>
        <v>0.099</v>
      </c>
      <c r="I63" s="81" t="n">
        <f aca="false">F63*0.05</f>
        <v>0.2475</v>
      </c>
      <c r="J63" s="81"/>
      <c r="K63" s="79" t="n">
        <f aca="false">SUM(G63:J63)+F63</f>
        <v>5.97702</v>
      </c>
      <c r="L63" s="70"/>
      <c r="M63" s="71"/>
      <c r="N63" s="72"/>
      <c r="O63" s="96"/>
      <c r="P63" s="96"/>
      <c r="Q63" s="97"/>
      <c r="T63" s="120"/>
      <c r="U63" s="120"/>
    </row>
    <row r="64" s="89" customFormat="true" ht="15" hidden="false" customHeight="true" outlineLevel="0" collapsed="false">
      <c r="A64" s="82" t="s">
        <v>101</v>
      </c>
      <c r="B64" s="82"/>
      <c r="C64" s="76" t="s">
        <v>36</v>
      </c>
      <c r="D64" s="77" t="n">
        <v>1</v>
      </c>
      <c r="E64" s="78" t="s">
        <v>34</v>
      </c>
      <c r="F64" s="79" t="n">
        <f aca="false">PRECIOS!J65</f>
        <v>9.11305</v>
      </c>
      <c r="G64" s="80" t="n">
        <f aca="false">D64*$C$9</f>
        <v>0.321</v>
      </c>
      <c r="H64" s="81" t="n">
        <f aca="false">F64*0.02</f>
        <v>0.182261</v>
      </c>
      <c r="I64" s="81" t="n">
        <f aca="false">F64*0.05</f>
        <v>0.4556525</v>
      </c>
      <c r="J64" s="81"/>
      <c r="K64" s="79" t="n">
        <f aca="false">SUM(G64:J64)+F64</f>
        <v>10.0719635</v>
      </c>
      <c r="L64" s="121" t="n">
        <v>7</v>
      </c>
      <c r="M64" s="84" t="n">
        <v>1.18</v>
      </c>
      <c r="N64" s="85" t="n">
        <f aca="false">L64*M64</f>
        <v>8.26</v>
      </c>
      <c r="O64" s="88"/>
      <c r="P64" s="88"/>
      <c r="Q64" s="88"/>
      <c r="T64" s="122"/>
      <c r="U64" s="122" t="n">
        <v>518646492.92</v>
      </c>
    </row>
    <row r="65" s="89" customFormat="true" ht="15" hidden="false" customHeight="true" outlineLevel="0" collapsed="false">
      <c r="A65" s="82" t="s">
        <v>102</v>
      </c>
      <c r="B65" s="82"/>
      <c r="C65" s="76" t="s">
        <v>55</v>
      </c>
      <c r="D65" s="77" t="n">
        <v>3</v>
      </c>
      <c r="E65" s="78" t="s">
        <v>34</v>
      </c>
      <c r="F65" s="79" t="n">
        <f aca="false">PRECIOS!J66</f>
        <v>2.09918032786885</v>
      </c>
      <c r="G65" s="80" t="n">
        <f aca="false">D65*$C$9</f>
        <v>0.963</v>
      </c>
      <c r="H65" s="81" t="n">
        <f aca="false">F65*0.02</f>
        <v>0.0419836065573771</v>
      </c>
      <c r="I65" s="81" t="n">
        <f aca="false">F65*0.05</f>
        <v>0.104959016393443</v>
      </c>
      <c r="J65" s="81"/>
      <c r="K65" s="79" t="n">
        <f aca="false">SUM(F65:J65)</f>
        <v>3.20912295081967</v>
      </c>
      <c r="L65" s="121" t="n">
        <v>6</v>
      </c>
      <c r="M65" s="84" t="n">
        <v>1.18</v>
      </c>
      <c r="N65" s="85" t="n">
        <f aca="false">L65*M65</f>
        <v>7.08</v>
      </c>
      <c r="O65" s="88"/>
      <c r="P65" s="88"/>
      <c r="Q65" s="88"/>
      <c r="T65" s="122"/>
      <c r="U65" s="122" t="n">
        <v>480899683.85</v>
      </c>
    </row>
    <row r="66" s="98" customFormat="true" ht="15" hidden="false" customHeight="true" outlineLevel="0" collapsed="false">
      <c r="A66" s="82" t="s">
        <v>103</v>
      </c>
      <c r="B66" s="82"/>
      <c r="C66" s="76" t="s">
        <v>55</v>
      </c>
      <c r="D66" s="77" t="n">
        <v>0.03</v>
      </c>
      <c r="E66" s="78" t="s">
        <v>34</v>
      </c>
      <c r="F66" s="79" t="n">
        <f aca="false">PRECIOS!J67</f>
        <v>0.53088</v>
      </c>
      <c r="G66" s="80" t="n">
        <f aca="false">D66*$C$9</f>
        <v>0.00963</v>
      </c>
      <c r="H66" s="81" t="n">
        <f aca="false">F66*0.02</f>
        <v>0.0106176</v>
      </c>
      <c r="I66" s="81" t="n">
        <f aca="false">F66*0.05</f>
        <v>0.026544</v>
      </c>
      <c r="J66" s="81" t="n">
        <f aca="false">F66*0.4</f>
        <v>0.212352</v>
      </c>
      <c r="K66" s="79" t="n">
        <f aca="false">SUM(F66:J66)</f>
        <v>0.7900236</v>
      </c>
      <c r="L66" s="123" t="n">
        <v>0.58</v>
      </c>
      <c r="M66" s="71" t="n">
        <v>1.13</v>
      </c>
      <c r="N66" s="72" t="n">
        <f aca="false">L66*M66</f>
        <v>0.6554</v>
      </c>
      <c r="O66" s="96"/>
      <c r="P66" s="96"/>
      <c r="Q66" s="97"/>
      <c r="T66" s="120"/>
      <c r="U66" s="120" t="n">
        <f aca="false">U64-U65</f>
        <v>37746809.07</v>
      </c>
    </row>
    <row r="67" s="89" customFormat="true" ht="15" hidden="false" customHeight="true" outlineLevel="0" collapsed="false">
      <c r="A67" s="82" t="s">
        <v>104</v>
      </c>
      <c r="B67" s="82"/>
      <c r="C67" s="76" t="s">
        <v>36</v>
      </c>
      <c r="D67" s="77" t="n">
        <v>1</v>
      </c>
      <c r="E67" s="78" t="s">
        <v>34</v>
      </c>
      <c r="F67" s="79" t="n">
        <f aca="false">PRECIOS!J68</f>
        <v>16.59</v>
      </c>
      <c r="G67" s="80" t="n">
        <f aca="false">D67*$C$9</f>
        <v>0.321</v>
      </c>
      <c r="H67" s="81" t="n">
        <f aca="false">F67*0.02</f>
        <v>0.3318</v>
      </c>
      <c r="I67" s="81" t="n">
        <f aca="false">F67*0.05</f>
        <v>0.8295</v>
      </c>
      <c r="J67" s="81"/>
      <c r="K67" s="79" t="n">
        <f aca="false">SUM(F67:J67)</f>
        <v>18.0723</v>
      </c>
      <c r="L67" s="124" t="n">
        <v>13.11</v>
      </c>
      <c r="M67" s="84" t="n">
        <v>1.13</v>
      </c>
      <c r="N67" s="85" t="n">
        <f aca="false">L67*M67</f>
        <v>14.8143</v>
      </c>
      <c r="O67" s="88"/>
      <c r="P67" s="88"/>
      <c r="Q67" s="88"/>
      <c r="T67" s="122"/>
      <c r="U67" s="122"/>
    </row>
    <row r="68" s="89" customFormat="true" ht="15" hidden="false" customHeight="true" outlineLevel="0" collapsed="false">
      <c r="A68" s="82" t="s">
        <v>105</v>
      </c>
      <c r="B68" s="82"/>
      <c r="C68" s="76" t="s">
        <v>36</v>
      </c>
      <c r="D68" s="77" t="n">
        <v>1</v>
      </c>
      <c r="E68" s="78" t="s">
        <v>34</v>
      </c>
      <c r="F68" s="79" t="n">
        <f aca="false">PRECIOS!J69</f>
        <v>3.318</v>
      </c>
      <c r="G68" s="80" t="n">
        <f aca="false">D68*$C$9</f>
        <v>0.321</v>
      </c>
      <c r="H68" s="81" t="n">
        <f aca="false">F68*0.02</f>
        <v>0.06636</v>
      </c>
      <c r="I68" s="81" t="n">
        <f aca="false">F68*0.05</f>
        <v>0.1659</v>
      </c>
      <c r="J68" s="81"/>
      <c r="K68" s="79" t="n">
        <f aca="false">SUM(F68:J68)</f>
        <v>3.87126</v>
      </c>
      <c r="L68" s="124" t="n">
        <v>2.88</v>
      </c>
      <c r="M68" s="84" t="n">
        <v>1.13</v>
      </c>
      <c r="N68" s="85" t="n">
        <f aca="false">L68*M68</f>
        <v>3.2544</v>
      </c>
      <c r="O68" s="88"/>
      <c r="P68" s="88"/>
      <c r="Q68" s="88"/>
    </row>
    <row r="69" s="89" customFormat="true" ht="15" hidden="false" customHeight="true" outlineLevel="0" collapsed="false">
      <c r="A69" s="82" t="s">
        <v>106</v>
      </c>
      <c r="B69" s="82"/>
      <c r="C69" s="76" t="s">
        <v>55</v>
      </c>
      <c r="D69" s="77" t="n">
        <v>1.09</v>
      </c>
      <c r="E69" s="78" t="s">
        <v>34</v>
      </c>
      <c r="F69" s="79" t="n">
        <f aca="false">PRECIOS!J70</f>
        <v>89.41</v>
      </c>
      <c r="G69" s="80" t="n">
        <f aca="false">D69*$C$9</f>
        <v>0.34989</v>
      </c>
      <c r="H69" s="81" t="n">
        <f aca="false">F69*0.02</f>
        <v>1.7882</v>
      </c>
      <c r="I69" s="81" t="n">
        <f aca="false">F69*0.05</f>
        <v>4.4705</v>
      </c>
      <c r="J69" s="81"/>
      <c r="K69" s="79" t="n">
        <f aca="false">SUM(F69:J69)</f>
        <v>96.01859</v>
      </c>
      <c r="L69" s="124"/>
      <c r="M69" s="84"/>
      <c r="N69" s="85"/>
      <c r="O69" s="88"/>
      <c r="P69" s="88"/>
      <c r="Q69" s="88"/>
    </row>
    <row r="70" s="89" customFormat="true" ht="15" hidden="false" customHeight="true" outlineLevel="0" collapsed="false">
      <c r="A70" s="107" t="s">
        <v>107</v>
      </c>
      <c r="B70" s="108"/>
      <c r="C70" s="76" t="s">
        <v>47</v>
      </c>
      <c r="D70" s="77" t="n">
        <v>1.23</v>
      </c>
      <c r="E70" s="78" t="s">
        <v>34</v>
      </c>
      <c r="F70" s="79" t="n">
        <f aca="false">PRECIOS!J71</f>
        <v>8</v>
      </c>
      <c r="G70" s="80" t="n">
        <f aca="false">D70*$C$9</f>
        <v>0.39483</v>
      </c>
      <c r="H70" s="81" t="n">
        <f aca="false">F70*0.02</f>
        <v>0.16</v>
      </c>
      <c r="I70" s="81" t="n">
        <f aca="false">F70*0.05</f>
        <v>0.4</v>
      </c>
      <c r="J70" s="81"/>
      <c r="K70" s="79" t="n">
        <f aca="false">SUM(G70:J70)+F70</f>
        <v>8.95483</v>
      </c>
      <c r="L70" s="124" t="n">
        <v>9</v>
      </c>
      <c r="M70" s="84" t="n">
        <v>1.13</v>
      </c>
      <c r="N70" s="85" t="n">
        <f aca="false">L70*M70</f>
        <v>10.17</v>
      </c>
      <c r="O70" s="88"/>
      <c r="P70" s="88"/>
      <c r="Q70" s="88"/>
    </row>
    <row r="71" s="89" customFormat="true" ht="15" hidden="false" customHeight="true" outlineLevel="0" collapsed="false">
      <c r="A71" s="82" t="s">
        <v>108</v>
      </c>
      <c r="B71" s="82"/>
      <c r="C71" s="76" t="s">
        <v>36</v>
      </c>
      <c r="D71" s="77" t="n">
        <v>1</v>
      </c>
      <c r="E71" s="78" t="s">
        <v>34</v>
      </c>
      <c r="F71" s="79" t="n">
        <f aca="false">PRECIOS!J72</f>
        <v>38.06</v>
      </c>
      <c r="G71" s="80" t="n">
        <f aca="false">D71*$C$9</f>
        <v>0.321</v>
      </c>
      <c r="H71" s="81" t="n">
        <f aca="false">F71*0.02</f>
        <v>0.7612</v>
      </c>
      <c r="I71" s="81" t="n">
        <f aca="false">F71*0.05</f>
        <v>1.903</v>
      </c>
      <c r="J71" s="81"/>
      <c r="K71" s="79" t="n">
        <f aca="false">SUM(G71:J71)+F71</f>
        <v>41.0452</v>
      </c>
      <c r="L71" s="124" t="n">
        <v>69.58</v>
      </c>
      <c r="M71" s="84" t="n">
        <v>1.13</v>
      </c>
      <c r="N71" s="85" t="n">
        <f aca="false">L71*M71</f>
        <v>78.6254</v>
      </c>
      <c r="O71" s="88"/>
      <c r="P71" s="88"/>
      <c r="Q71" s="88"/>
    </row>
    <row r="72" s="89" customFormat="true" ht="15" hidden="false" customHeight="true" outlineLevel="0" collapsed="false">
      <c r="A72" s="82" t="s">
        <v>109</v>
      </c>
      <c r="B72" s="82"/>
      <c r="C72" s="76" t="s">
        <v>36</v>
      </c>
      <c r="D72" s="77" t="n">
        <v>1</v>
      </c>
      <c r="E72" s="78" t="s">
        <v>34</v>
      </c>
      <c r="F72" s="79" t="n">
        <f aca="false">PRECIOS!J73</f>
        <v>2.6</v>
      </c>
      <c r="G72" s="80" t="n">
        <f aca="false">D72*$C$9</f>
        <v>0.321</v>
      </c>
      <c r="H72" s="81" t="n">
        <f aca="false">F72*0.02</f>
        <v>0.052</v>
      </c>
      <c r="I72" s="81" t="n">
        <f aca="false">F72*0.05</f>
        <v>0.13</v>
      </c>
      <c r="J72" s="81"/>
      <c r="K72" s="79" t="n">
        <f aca="false">SUM(F72:J72)</f>
        <v>3.103</v>
      </c>
      <c r="L72" s="124"/>
      <c r="M72" s="84"/>
      <c r="N72" s="85"/>
      <c r="O72" s="88"/>
      <c r="P72" s="88"/>
      <c r="Q72" s="88"/>
    </row>
    <row r="73" s="89" customFormat="true" ht="15" hidden="false" customHeight="true" outlineLevel="0" collapsed="false">
      <c r="A73" s="82" t="s">
        <v>110</v>
      </c>
      <c r="B73" s="82"/>
      <c r="C73" s="76" t="s">
        <v>69</v>
      </c>
      <c r="D73" s="77" t="n">
        <v>1.6</v>
      </c>
      <c r="E73" s="78" t="s">
        <v>34</v>
      </c>
      <c r="F73" s="79" t="n">
        <v>61.05</v>
      </c>
      <c r="G73" s="80" t="n">
        <f aca="false">D73*$C$9</f>
        <v>0.5136</v>
      </c>
      <c r="H73" s="81" t="n">
        <f aca="false">F73*0.02</f>
        <v>1.221</v>
      </c>
      <c r="I73" s="81" t="n">
        <f aca="false">F73*0.05</f>
        <v>3.0525</v>
      </c>
      <c r="J73" s="81"/>
      <c r="K73" s="79" t="n">
        <f aca="false">SUM(F73:J73)</f>
        <v>65.8371</v>
      </c>
      <c r="L73" s="124"/>
      <c r="M73" s="84"/>
      <c r="N73" s="85"/>
      <c r="O73" s="88"/>
      <c r="P73" s="88"/>
      <c r="Q73" s="88"/>
    </row>
    <row r="74" s="89" customFormat="true" ht="15" hidden="false" customHeight="true" outlineLevel="0" collapsed="false">
      <c r="A74" s="82" t="s">
        <v>111</v>
      </c>
      <c r="B74" s="82"/>
      <c r="C74" s="76" t="s">
        <v>69</v>
      </c>
      <c r="D74" s="77" t="n">
        <v>1.5</v>
      </c>
      <c r="E74" s="78" t="s">
        <v>34</v>
      </c>
      <c r="F74" s="79" t="n">
        <f aca="false">PRECIOS!J75</f>
        <v>55.5</v>
      </c>
      <c r="G74" s="80" t="n">
        <f aca="false">D74*$C$9</f>
        <v>0.4815</v>
      </c>
      <c r="H74" s="81" t="n">
        <f aca="false">F74*0.02</f>
        <v>1.11</v>
      </c>
      <c r="I74" s="81" t="n">
        <f aca="false">F74*0.05</f>
        <v>2.775</v>
      </c>
      <c r="J74" s="81"/>
      <c r="K74" s="79" t="n">
        <f aca="false">SUM(F74:J74)</f>
        <v>59.8665</v>
      </c>
      <c r="L74" s="124"/>
      <c r="M74" s="84"/>
      <c r="N74" s="85"/>
      <c r="O74" s="88"/>
      <c r="P74" s="88"/>
      <c r="Q74" s="88"/>
    </row>
    <row r="75" s="98" customFormat="true" ht="15" hidden="false" customHeight="true" outlineLevel="0" collapsed="false">
      <c r="A75" s="125" t="s">
        <v>112</v>
      </c>
      <c r="B75" s="125"/>
      <c r="C75" s="76" t="s">
        <v>113</v>
      </c>
      <c r="D75" s="126" t="n">
        <v>1.6</v>
      </c>
      <c r="E75" s="78" t="s">
        <v>34</v>
      </c>
      <c r="F75" s="79" t="n">
        <f aca="false">PRECIOS!J76</f>
        <v>5.12</v>
      </c>
      <c r="G75" s="80" t="n">
        <f aca="false">D75*$C$9</f>
        <v>0.5136</v>
      </c>
      <c r="H75" s="81" t="n">
        <f aca="false">F75*0.02</f>
        <v>0.1024</v>
      </c>
      <c r="I75" s="81" t="n">
        <f aca="false">F75*0.05</f>
        <v>0.256</v>
      </c>
      <c r="J75" s="81"/>
      <c r="K75" s="79" t="n">
        <f aca="false">SUM(F75:J75)</f>
        <v>5.992</v>
      </c>
      <c r="L75" s="127" t="n">
        <v>27</v>
      </c>
      <c r="M75" s="71" t="n">
        <v>1.174</v>
      </c>
      <c r="N75" s="72" t="n">
        <f aca="false">L75*M75</f>
        <v>31.698</v>
      </c>
      <c r="O75" s="96"/>
      <c r="P75" s="96"/>
      <c r="Q75" s="97"/>
    </row>
    <row r="76" s="89" customFormat="true" ht="15" hidden="false" customHeight="true" outlineLevel="0" collapsed="false">
      <c r="A76" s="82" t="s">
        <v>114</v>
      </c>
      <c r="B76" s="82"/>
      <c r="C76" s="76" t="s">
        <v>69</v>
      </c>
      <c r="D76" s="77" t="n">
        <v>0.13</v>
      </c>
      <c r="E76" s="78" t="s">
        <v>34</v>
      </c>
      <c r="F76" s="79" t="n">
        <f aca="false">PRECIOS!J77</f>
        <v>1.12</v>
      </c>
      <c r="G76" s="80" t="n">
        <f aca="false">D76*$C$9</f>
        <v>0.04173</v>
      </c>
      <c r="H76" s="81" t="n">
        <f aca="false">F76*0.02</f>
        <v>0.0224</v>
      </c>
      <c r="I76" s="81" t="n">
        <f aca="false">F76*0.05</f>
        <v>0.056</v>
      </c>
      <c r="J76" s="81"/>
      <c r="K76" s="79" t="n">
        <f aca="false">SUM(G76:J76)+F76</f>
        <v>1.24013</v>
      </c>
      <c r="L76" s="124" t="n">
        <v>1.4</v>
      </c>
      <c r="M76" s="84" t="n">
        <v>1.13</v>
      </c>
      <c r="N76" s="85" t="n">
        <f aca="false">L76*M76</f>
        <v>1.582</v>
      </c>
      <c r="O76" s="88"/>
      <c r="P76" s="88"/>
      <c r="Q76" s="88"/>
    </row>
    <row r="77" s="89" customFormat="true" ht="15" hidden="false" customHeight="true" outlineLevel="0" collapsed="false">
      <c r="A77" s="82" t="s">
        <v>115</v>
      </c>
      <c r="B77" s="82"/>
      <c r="C77" s="76" t="s">
        <v>69</v>
      </c>
      <c r="D77" s="77" t="n">
        <v>0.61</v>
      </c>
      <c r="E77" s="78" t="s">
        <v>34</v>
      </c>
      <c r="F77" s="79" t="n">
        <f aca="false">PRECIOS!J78</f>
        <v>7.54</v>
      </c>
      <c r="G77" s="80" t="n">
        <f aca="false">D77*$C$9</f>
        <v>0.19581</v>
      </c>
      <c r="H77" s="81" t="n">
        <f aca="false">F77*0.02</f>
        <v>0.1508</v>
      </c>
      <c r="I77" s="81" t="n">
        <f aca="false">F77*0.05</f>
        <v>0.377</v>
      </c>
      <c r="J77" s="81"/>
      <c r="K77" s="79" t="n">
        <f aca="false">SUM(F77:J77)</f>
        <v>8.26361</v>
      </c>
      <c r="L77" s="124" t="n">
        <v>8.15</v>
      </c>
      <c r="M77" s="84" t="n">
        <v>1.13</v>
      </c>
      <c r="N77" s="85" t="n">
        <f aca="false">L77*M77</f>
        <v>9.2095</v>
      </c>
      <c r="O77" s="88"/>
      <c r="P77" s="88"/>
      <c r="Q77" s="88"/>
    </row>
    <row r="78" s="89" customFormat="true" ht="15" hidden="false" customHeight="true" outlineLevel="0" collapsed="false">
      <c r="A78" s="82" t="s">
        <v>116</v>
      </c>
      <c r="B78" s="82"/>
      <c r="C78" s="76" t="s">
        <v>69</v>
      </c>
      <c r="D78" s="77" t="n">
        <v>0.12</v>
      </c>
      <c r="E78" s="78" t="s">
        <v>34</v>
      </c>
      <c r="F78" s="79" t="n">
        <f aca="false">PRECIOS!J79</f>
        <v>2.5853856</v>
      </c>
      <c r="G78" s="80" t="n">
        <f aca="false">D78*$C$9</f>
        <v>0.03852</v>
      </c>
      <c r="H78" s="81" t="n">
        <f aca="false">F78*0.02</f>
        <v>0.051707712</v>
      </c>
      <c r="I78" s="81" t="n">
        <f aca="false">F78*0.05</f>
        <v>0.12926928</v>
      </c>
      <c r="J78" s="81"/>
      <c r="K78" s="79" t="n">
        <f aca="false">SUM(F78:J78)</f>
        <v>2.804882592</v>
      </c>
      <c r="L78" s="128" t="n">
        <v>2.11</v>
      </c>
      <c r="M78" s="84" t="n">
        <v>1.24</v>
      </c>
      <c r="N78" s="85" t="n">
        <f aca="false">L78*M78</f>
        <v>2.6164</v>
      </c>
      <c r="O78" s="88"/>
      <c r="P78" s="88"/>
      <c r="Q78" s="88"/>
    </row>
    <row r="79" s="89" customFormat="true" ht="15" hidden="true" customHeight="true" outlineLevel="0" collapsed="false">
      <c r="A79" s="90" t="s">
        <v>117</v>
      </c>
      <c r="B79" s="90"/>
      <c r="C79" s="91"/>
      <c r="D79" s="129"/>
      <c r="E79" s="93"/>
      <c r="F79" s="79" t="n">
        <f aca="false">PRECIOS!J80</f>
        <v>7.54</v>
      </c>
      <c r="G79" s="94"/>
      <c r="H79" s="95"/>
      <c r="I79" s="95"/>
      <c r="J79" s="95"/>
      <c r="K79" s="79"/>
      <c r="L79" s="128"/>
      <c r="M79" s="84"/>
      <c r="N79" s="85"/>
      <c r="O79" s="88"/>
      <c r="P79" s="88"/>
      <c r="Q79" s="88"/>
    </row>
    <row r="80" s="98" customFormat="true" ht="15" hidden="false" customHeight="true" outlineLevel="0" collapsed="false">
      <c r="A80" s="125" t="s">
        <v>118</v>
      </c>
      <c r="B80" s="125"/>
      <c r="C80" s="76" t="s">
        <v>81</v>
      </c>
      <c r="D80" s="77" t="n">
        <v>3.21</v>
      </c>
      <c r="E80" s="106" t="s">
        <v>119</v>
      </c>
      <c r="F80" s="79" t="n">
        <f aca="false">PRECIOS!J81</f>
        <v>7.69</v>
      </c>
      <c r="G80" s="80" t="n">
        <f aca="false">D80*C12</f>
        <v>0.40767</v>
      </c>
      <c r="H80" s="81" t="n">
        <f aca="false">F80*0.02</f>
        <v>0.1538</v>
      </c>
      <c r="I80" s="81" t="n">
        <f aca="false">F80*0.05</f>
        <v>0.3845</v>
      </c>
      <c r="J80" s="81"/>
      <c r="K80" s="79" t="n">
        <f aca="false">SUM(F80:J80)</f>
        <v>8.63597</v>
      </c>
      <c r="L80" s="124"/>
      <c r="M80" s="71"/>
      <c r="N80" s="72"/>
      <c r="O80" s="96"/>
      <c r="P80" s="96"/>
      <c r="Q80" s="97"/>
    </row>
    <row r="81" s="98" customFormat="true" ht="15" hidden="false" customHeight="true" outlineLevel="0" collapsed="false">
      <c r="A81" s="125" t="s">
        <v>120</v>
      </c>
      <c r="B81" s="125"/>
      <c r="C81" s="76" t="s">
        <v>81</v>
      </c>
      <c r="D81" s="77" t="n">
        <v>5.07</v>
      </c>
      <c r="E81" s="78" t="s">
        <v>34</v>
      </c>
      <c r="F81" s="79" t="n">
        <f aca="false">PRECIOS!J82</f>
        <v>29.45</v>
      </c>
      <c r="G81" s="80" t="n">
        <f aca="false">D81*$C$9</f>
        <v>1.62747</v>
      </c>
      <c r="H81" s="81" t="n">
        <f aca="false">F81*0.02</f>
        <v>0.589</v>
      </c>
      <c r="I81" s="81"/>
      <c r="J81" s="81"/>
      <c r="K81" s="79" t="n">
        <f aca="false">SUM(F81:J81)</f>
        <v>31.66647</v>
      </c>
      <c r="L81" s="124"/>
      <c r="M81" s="71"/>
      <c r="N81" s="72"/>
      <c r="O81" s="96"/>
      <c r="P81" s="96"/>
      <c r="Q81" s="97"/>
    </row>
    <row r="82" s="89" customFormat="true" ht="15" hidden="false" customHeight="true" outlineLevel="0" collapsed="false">
      <c r="A82" s="82" t="s">
        <v>121</v>
      </c>
      <c r="B82" s="82"/>
      <c r="C82" s="76" t="s">
        <v>81</v>
      </c>
      <c r="D82" s="77" t="n">
        <v>5.07</v>
      </c>
      <c r="E82" s="78" t="s">
        <v>34</v>
      </c>
      <c r="F82" s="79" t="n">
        <f aca="false">PRECIOS!J83</f>
        <v>199.08</v>
      </c>
      <c r="G82" s="80" t="n">
        <f aca="false">D82*$C$9</f>
        <v>1.62747</v>
      </c>
      <c r="H82" s="81" t="n">
        <f aca="false">F82*0.02</f>
        <v>3.9816</v>
      </c>
      <c r="I82" s="81"/>
      <c r="J82" s="81"/>
      <c r="K82" s="79" t="n">
        <f aca="false">SUM(F82:J82)</f>
        <v>204.68907</v>
      </c>
      <c r="L82" s="124"/>
      <c r="M82" s="84"/>
      <c r="N82" s="85"/>
      <c r="O82" s="88"/>
      <c r="P82" s="88"/>
      <c r="Q82" s="88"/>
    </row>
    <row r="83" s="89" customFormat="true" ht="15" hidden="false" customHeight="true" outlineLevel="0" collapsed="false">
      <c r="A83" s="130" t="s">
        <v>122</v>
      </c>
      <c r="B83" s="131"/>
      <c r="C83" s="76" t="s">
        <v>81</v>
      </c>
      <c r="D83" s="77" t="n">
        <v>5.07</v>
      </c>
      <c r="E83" s="78" t="s">
        <v>34</v>
      </c>
      <c r="F83" s="79" t="n">
        <f aca="false">PRECIOS!J84</f>
        <v>29.56</v>
      </c>
      <c r="G83" s="80" t="n">
        <f aca="false">D83*$C$9</f>
        <v>1.62747</v>
      </c>
      <c r="H83" s="81" t="n">
        <f aca="false">F83*0.02</f>
        <v>0.5912</v>
      </c>
      <c r="I83" s="81"/>
      <c r="J83" s="81"/>
      <c r="K83" s="79" t="n">
        <f aca="false">SUM(F83:J83)</f>
        <v>31.77867</v>
      </c>
      <c r="L83" s="124"/>
      <c r="M83" s="84"/>
      <c r="N83" s="85"/>
      <c r="O83" s="88"/>
      <c r="P83" s="88"/>
      <c r="Q83" s="88"/>
    </row>
    <row r="84" s="89" customFormat="true" ht="15" hidden="false" customHeight="true" outlineLevel="0" collapsed="false">
      <c r="A84" s="82" t="s">
        <v>123</v>
      </c>
      <c r="B84" s="82"/>
      <c r="C84" s="76" t="s">
        <v>81</v>
      </c>
      <c r="D84" s="77" t="n">
        <v>5.07</v>
      </c>
      <c r="E84" s="78" t="s">
        <v>34</v>
      </c>
      <c r="F84" s="79" t="n">
        <f aca="false">PRECIOS!J85</f>
        <v>199.08</v>
      </c>
      <c r="G84" s="80" t="n">
        <f aca="false">D84*$C$9</f>
        <v>1.62747</v>
      </c>
      <c r="H84" s="81" t="n">
        <f aca="false">F84*0.02</f>
        <v>3.9816</v>
      </c>
      <c r="I84" s="81"/>
      <c r="J84" s="81"/>
      <c r="K84" s="79" t="n">
        <f aca="false">SUM(F84:J84)</f>
        <v>204.68907</v>
      </c>
      <c r="L84" s="124"/>
      <c r="M84" s="84"/>
      <c r="N84" s="85"/>
      <c r="O84" s="88"/>
      <c r="P84" s="88"/>
      <c r="Q84" s="88"/>
    </row>
    <row r="85" s="98" customFormat="true" ht="15" hidden="false" customHeight="true" outlineLevel="0" collapsed="false">
      <c r="A85" s="125" t="s">
        <v>124</v>
      </c>
      <c r="B85" s="125"/>
      <c r="C85" s="76" t="s">
        <v>81</v>
      </c>
      <c r="D85" s="77" t="n">
        <v>5.07</v>
      </c>
      <c r="E85" s="78" t="s">
        <v>34</v>
      </c>
      <c r="F85" s="79" t="n">
        <f aca="false">PRECIOS!J86</f>
        <v>29.45</v>
      </c>
      <c r="G85" s="80" t="n">
        <f aca="false">D85*$C$9</f>
        <v>1.62747</v>
      </c>
      <c r="H85" s="81" t="n">
        <f aca="false">F85*0.02</f>
        <v>0.589</v>
      </c>
      <c r="I85" s="81"/>
      <c r="J85" s="81"/>
      <c r="K85" s="79" t="n">
        <f aca="false">SUM(F85:J85)</f>
        <v>31.66647</v>
      </c>
      <c r="L85" s="124"/>
      <c r="M85" s="71"/>
      <c r="N85" s="72"/>
      <c r="O85" s="96"/>
      <c r="P85" s="96"/>
      <c r="Q85" s="97"/>
    </row>
    <row r="86" s="89" customFormat="true" ht="15" hidden="false" customHeight="true" outlineLevel="0" collapsed="false">
      <c r="A86" s="82" t="s">
        <v>125</v>
      </c>
      <c r="B86" s="82"/>
      <c r="C86" s="76" t="s">
        <v>81</v>
      </c>
      <c r="D86" s="77" t="n">
        <v>5.07</v>
      </c>
      <c r="E86" s="78" t="s">
        <v>34</v>
      </c>
      <c r="F86" s="79" t="n">
        <f aca="false">PRECIOS!J87</f>
        <v>114.47</v>
      </c>
      <c r="G86" s="80" t="n">
        <f aca="false">D86*$C$9</f>
        <v>1.62747</v>
      </c>
      <c r="H86" s="81" t="n">
        <f aca="false">F86*0.02</f>
        <v>2.2894</v>
      </c>
      <c r="I86" s="81"/>
      <c r="J86" s="81"/>
      <c r="K86" s="79" t="n">
        <f aca="false">SUM(F86:J86)</f>
        <v>118.38687</v>
      </c>
      <c r="L86" s="124"/>
      <c r="M86" s="84"/>
      <c r="N86" s="85"/>
      <c r="O86" s="88"/>
      <c r="P86" s="88"/>
      <c r="Q86" s="88"/>
      <c r="R86" s="89" t="n">
        <v>6.66</v>
      </c>
    </row>
    <row r="87" s="89" customFormat="true" ht="15" hidden="false" customHeight="true" outlineLevel="0" collapsed="false">
      <c r="A87" s="82" t="s">
        <v>126</v>
      </c>
      <c r="B87" s="82"/>
      <c r="C87" s="76" t="s">
        <v>81</v>
      </c>
      <c r="D87" s="77" t="n">
        <v>5.07</v>
      </c>
      <c r="E87" s="78" t="s">
        <v>34</v>
      </c>
      <c r="F87" s="79" t="n">
        <f aca="false">PRECIOS!J88</f>
        <v>13.46</v>
      </c>
      <c r="G87" s="80" t="n">
        <f aca="false">D87*$C$9</f>
        <v>1.62747</v>
      </c>
      <c r="H87" s="81" t="n">
        <f aca="false">F87*0.02</f>
        <v>0.2692</v>
      </c>
      <c r="I87" s="81"/>
      <c r="J87" s="81"/>
      <c r="K87" s="79" t="n">
        <f aca="false">SUM(F87:J87)</f>
        <v>15.35667</v>
      </c>
      <c r="L87" s="124"/>
      <c r="M87" s="84"/>
      <c r="N87" s="85"/>
      <c r="O87" s="88"/>
      <c r="P87" s="88"/>
      <c r="Q87" s="88"/>
      <c r="R87" s="89" t="e">
        <f aca="false">R86/#REF!</f>
        <v>#REF!</v>
      </c>
    </row>
    <row r="88" s="98" customFormat="true" ht="15" hidden="false" customHeight="true" outlineLevel="0" collapsed="false">
      <c r="A88" s="125" t="s">
        <v>127</v>
      </c>
      <c r="B88" s="125"/>
      <c r="C88" s="76" t="s">
        <v>49</v>
      </c>
      <c r="D88" s="77" t="n">
        <v>5.07</v>
      </c>
      <c r="E88" s="78" t="s">
        <v>34</v>
      </c>
      <c r="F88" s="79" t="n">
        <f aca="false">PRECIOS!J89</f>
        <v>60.57</v>
      </c>
      <c r="G88" s="80" t="n">
        <f aca="false">D88*$C$9</f>
        <v>1.62747</v>
      </c>
      <c r="H88" s="81" t="n">
        <f aca="false">F88*0.02</f>
        <v>1.2114</v>
      </c>
      <c r="I88" s="81"/>
      <c r="J88" s="81"/>
      <c r="K88" s="79" t="n">
        <f aca="false">SUM(F88:J88)</f>
        <v>63.40887</v>
      </c>
      <c r="L88" s="124"/>
      <c r="M88" s="71"/>
      <c r="N88" s="72"/>
      <c r="O88" s="96"/>
      <c r="P88" s="96"/>
      <c r="Q88" s="97"/>
    </row>
    <row r="89" s="89" customFormat="true" ht="15" hidden="false" customHeight="true" outlineLevel="0" collapsed="false">
      <c r="A89" s="82" t="s">
        <v>128</v>
      </c>
      <c r="B89" s="82"/>
      <c r="C89" s="76" t="s">
        <v>49</v>
      </c>
      <c r="D89" s="77" t="n">
        <v>6</v>
      </c>
      <c r="E89" s="78" t="s">
        <v>34</v>
      </c>
      <c r="F89" s="79" t="n">
        <v>114.47</v>
      </c>
      <c r="G89" s="80" t="n">
        <f aca="false">D89*$C$9</f>
        <v>1.926</v>
      </c>
      <c r="H89" s="81" t="n">
        <f aca="false">F89*0.02</f>
        <v>2.2894</v>
      </c>
      <c r="I89" s="81"/>
      <c r="J89" s="81"/>
      <c r="K89" s="79" t="n">
        <f aca="false">SUM(F89:J89)</f>
        <v>118.6854</v>
      </c>
      <c r="L89" s="124" t="n">
        <v>76.43</v>
      </c>
      <c r="M89" s="84" t="n">
        <v>1.174</v>
      </c>
      <c r="N89" s="85" t="n">
        <f aca="false">L89*M89</f>
        <v>89.72882</v>
      </c>
      <c r="O89" s="88"/>
      <c r="P89" s="88"/>
      <c r="Q89" s="88"/>
    </row>
    <row r="90" s="98" customFormat="true" ht="16.5" hidden="false" customHeight="true" outlineLevel="0" collapsed="false">
      <c r="A90" s="82" t="s">
        <v>129</v>
      </c>
      <c r="B90" s="82"/>
      <c r="C90" s="76" t="s">
        <v>69</v>
      </c>
      <c r="D90" s="77" t="n">
        <v>367.8</v>
      </c>
      <c r="E90" s="78" t="s">
        <v>34</v>
      </c>
      <c r="F90" s="79" t="n">
        <f aca="false">PRECIOS!J91</f>
        <v>789.85</v>
      </c>
      <c r="G90" s="80" t="n">
        <f aca="false">D90*$C$9</f>
        <v>118.0638</v>
      </c>
      <c r="H90" s="81" t="n">
        <f aca="false">F90*0.02</f>
        <v>15.797</v>
      </c>
      <c r="I90" s="81"/>
      <c r="J90" s="81"/>
      <c r="K90" s="79" t="n">
        <f aca="false">SUM(F90:J90)</f>
        <v>923.7108</v>
      </c>
      <c r="L90" s="123" t="n">
        <v>179.71</v>
      </c>
      <c r="M90" s="71" t="n">
        <v>1.13</v>
      </c>
      <c r="N90" s="72" t="n">
        <f aca="false">L90*M90</f>
        <v>203.0723</v>
      </c>
      <c r="O90" s="96"/>
      <c r="P90" s="96"/>
      <c r="Q90" s="97"/>
    </row>
    <row r="91" s="98" customFormat="true" ht="18.75" hidden="false" customHeight="true" outlineLevel="0" collapsed="false">
      <c r="A91" s="82" t="s">
        <v>130</v>
      </c>
      <c r="B91" s="82"/>
      <c r="C91" s="76" t="s">
        <v>69</v>
      </c>
      <c r="D91" s="77" t="n">
        <v>367.8</v>
      </c>
      <c r="E91" s="78" t="s">
        <v>34</v>
      </c>
      <c r="F91" s="79" t="n">
        <f aca="false">PRECIOS!J92</f>
        <v>410.81</v>
      </c>
      <c r="G91" s="80" t="n">
        <f aca="false">D91*$C$9</f>
        <v>118.0638</v>
      </c>
      <c r="H91" s="81" t="n">
        <f aca="false">F91*0.02</f>
        <v>8.2162</v>
      </c>
      <c r="I91" s="81"/>
      <c r="J91" s="81"/>
      <c r="K91" s="79" t="n">
        <f aca="false">SUM(F91:J91)</f>
        <v>537.09</v>
      </c>
      <c r="L91" s="123" t="n">
        <v>136.58</v>
      </c>
      <c r="M91" s="71" t="n">
        <v>1.13</v>
      </c>
      <c r="N91" s="72" t="n">
        <f aca="false">L91*M91</f>
        <v>154.3354</v>
      </c>
      <c r="O91" s="96"/>
      <c r="P91" s="96"/>
      <c r="Q91" s="97"/>
    </row>
    <row r="92" s="98" customFormat="true" ht="15" hidden="false" customHeight="true" outlineLevel="0" collapsed="false">
      <c r="A92" s="82" t="s">
        <v>131</v>
      </c>
      <c r="B92" s="82"/>
      <c r="C92" s="76" t="s">
        <v>55</v>
      </c>
      <c r="D92" s="77" t="n">
        <v>1.18</v>
      </c>
      <c r="E92" s="78" t="s">
        <v>34</v>
      </c>
      <c r="F92" s="79" t="n">
        <f aca="false">PRECIOS!J93</f>
        <v>3.06</v>
      </c>
      <c r="G92" s="80" t="n">
        <f aca="false">D92*$C$9</f>
        <v>0.37878</v>
      </c>
      <c r="H92" s="81" t="n">
        <f aca="false">F92*0.02</f>
        <v>0.0612</v>
      </c>
      <c r="I92" s="81"/>
      <c r="J92" s="81"/>
      <c r="K92" s="79" t="n">
        <f aca="false">SUM(F92:J92)</f>
        <v>3.49998</v>
      </c>
      <c r="L92" s="123" t="n">
        <v>3.02</v>
      </c>
      <c r="M92" s="71" t="n">
        <v>1.13</v>
      </c>
      <c r="N92" s="72" t="n">
        <f aca="false">L92*M92</f>
        <v>3.4126</v>
      </c>
      <c r="O92" s="96"/>
      <c r="P92" s="96"/>
      <c r="Q92" s="97"/>
    </row>
    <row r="93" s="98" customFormat="true" ht="15" hidden="false" customHeight="true" outlineLevel="0" collapsed="false">
      <c r="A93" s="82" t="s">
        <v>132</v>
      </c>
      <c r="B93" s="82"/>
      <c r="C93" s="76" t="s">
        <v>55</v>
      </c>
      <c r="D93" s="77" t="n">
        <v>1.78</v>
      </c>
      <c r="E93" s="78" t="s">
        <v>34</v>
      </c>
      <c r="F93" s="79" t="n">
        <f aca="false">PRECIOS!J94</f>
        <v>4.6</v>
      </c>
      <c r="G93" s="80" t="n">
        <f aca="false">D93*$C$9</f>
        <v>0.57138</v>
      </c>
      <c r="H93" s="81" t="n">
        <f aca="false">F93*0.02</f>
        <v>0.092</v>
      </c>
      <c r="I93" s="81"/>
      <c r="J93" s="81"/>
      <c r="K93" s="79" t="n">
        <f aca="false">SUM(F93:J93)</f>
        <v>5.26338</v>
      </c>
      <c r="L93" s="127" t="n">
        <v>5.42</v>
      </c>
      <c r="M93" s="71" t="n">
        <v>1.24</v>
      </c>
      <c r="N93" s="72" t="n">
        <f aca="false">L93*M93</f>
        <v>6.7208</v>
      </c>
      <c r="O93" s="96"/>
      <c r="P93" s="96"/>
      <c r="Q93" s="97"/>
    </row>
    <row r="94" s="98" customFormat="true" ht="15" hidden="false" customHeight="true" outlineLevel="0" collapsed="false">
      <c r="A94" s="82" t="s">
        <v>133</v>
      </c>
      <c r="B94" s="82"/>
      <c r="C94" s="76" t="s">
        <v>55</v>
      </c>
      <c r="D94" s="77" t="n">
        <v>2.83</v>
      </c>
      <c r="E94" s="78" t="s">
        <v>34</v>
      </c>
      <c r="F94" s="79" t="n">
        <f aca="false">PRECIOS!J95</f>
        <v>6.85</v>
      </c>
      <c r="G94" s="80" t="n">
        <f aca="false">D94*$C$9</f>
        <v>0.90843</v>
      </c>
      <c r="H94" s="81" t="n">
        <f aca="false">F94*0.02</f>
        <v>0.137</v>
      </c>
      <c r="I94" s="81"/>
      <c r="J94" s="81"/>
      <c r="K94" s="79" t="n">
        <f aca="false">SUM(F94:J94)</f>
        <v>7.89543</v>
      </c>
      <c r="L94" s="127" t="n">
        <v>7.39</v>
      </c>
      <c r="M94" s="71" t="n">
        <v>1.24</v>
      </c>
      <c r="N94" s="72" t="n">
        <f aca="false">L94*M94</f>
        <v>9.1636</v>
      </c>
      <c r="O94" s="96"/>
      <c r="P94" s="96"/>
      <c r="Q94" s="97"/>
    </row>
    <row r="95" s="89" customFormat="true" ht="15" hidden="false" customHeight="true" outlineLevel="0" collapsed="false">
      <c r="A95" s="82" t="s">
        <v>134</v>
      </c>
      <c r="B95" s="82"/>
      <c r="C95" s="76" t="s">
        <v>54</v>
      </c>
      <c r="D95" s="77" t="n">
        <v>29</v>
      </c>
      <c r="E95" s="78" t="s">
        <v>34</v>
      </c>
      <c r="F95" s="79" t="n">
        <f aca="false">PRECIOS!J96</f>
        <v>94.52</v>
      </c>
      <c r="G95" s="80" t="n">
        <f aca="false">D95*$C$9</f>
        <v>9.309</v>
      </c>
      <c r="H95" s="81" t="n">
        <f aca="false">F95*0.02</f>
        <v>1.8904</v>
      </c>
      <c r="I95" s="81"/>
      <c r="J95" s="81"/>
      <c r="K95" s="79" t="n">
        <f aca="false">SUM(F95:J95)</f>
        <v>105.7194</v>
      </c>
      <c r="L95" s="124" t="n">
        <v>114</v>
      </c>
      <c r="M95" s="84" t="n">
        <v>1.174</v>
      </c>
      <c r="N95" s="85" t="n">
        <f aca="false">L95*M95</f>
        <v>133.836</v>
      </c>
      <c r="O95" s="88"/>
      <c r="P95" s="88"/>
      <c r="Q95" s="88"/>
    </row>
    <row r="96" s="89" customFormat="true" ht="15" hidden="false" customHeight="true" outlineLevel="0" collapsed="false">
      <c r="A96" s="82" t="s">
        <v>135</v>
      </c>
      <c r="B96" s="82"/>
      <c r="C96" s="76" t="s">
        <v>81</v>
      </c>
      <c r="D96" s="77" t="n">
        <v>5.07</v>
      </c>
      <c r="E96" s="78" t="s">
        <v>34</v>
      </c>
      <c r="F96" s="79" t="n">
        <f aca="false">PRECIOS!J97</f>
        <v>101.91</v>
      </c>
      <c r="G96" s="80" t="n">
        <f aca="false">D96*$C$9</f>
        <v>1.62747</v>
      </c>
      <c r="H96" s="81" t="n">
        <f aca="false">F96*0.02</f>
        <v>2.0382</v>
      </c>
      <c r="I96" s="81"/>
      <c r="J96" s="81"/>
      <c r="K96" s="79" t="n">
        <f aca="false">SUM(F96:J96)</f>
        <v>105.57567</v>
      </c>
      <c r="L96" s="124"/>
      <c r="M96" s="84"/>
      <c r="N96" s="85"/>
      <c r="O96" s="88"/>
      <c r="P96" s="88"/>
      <c r="Q96" s="88"/>
    </row>
    <row r="97" s="98" customFormat="true" ht="15" hidden="false" customHeight="true" outlineLevel="0" collapsed="false">
      <c r="A97" s="82" t="s">
        <v>136</v>
      </c>
      <c r="B97" s="82"/>
      <c r="C97" s="76" t="s">
        <v>36</v>
      </c>
      <c r="D97" s="77" t="n">
        <v>1</v>
      </c>
      <c r="E97" s="78" t="s">
        <v>34</v>
      </c>
      <c r="F97" s="79" t="n">
        <f aca="false">PRECIOS!J98</f>
        <v>255.78</v>
      </c>
      <c r="G97" s="80" t="n">
        <f aca="false">D97*$C$9</f>
        <v>0.321</v>
      </c>
      <c r="H97" s="81" t="n">
        <f aca="false">F97*0.02</f>
        <v>5.1156</v>
      </c>
      <c r="I97" s="81"/>
      <c r="J97" s="81"/>
      <c r="K97" s="79" t="n">
        <f aca="false">SUM(F97:J97)</f>
        <v>261.2166</v>
      </c>
      <c r="L97" s="123"/>
      <c r="M97" s="71"/>
      <c r="N97" s="72"/>
      <c r="O97" s="96"/>
      <c r="P97" s="96"/>
      <c r="Q97" s="97"/>
    </row>
    <row r="98" s="89" customFormat="true" ht="15" hidden="false" customHeight="true" outlineLevel="0" collapsed="false">
      <c r="A98" s="82" t="s">
        <v>137</v>
      </c>
      <c r="B98" s="82"/>
      <c r="C98" s="76" t="s">
        <v>36</v>
      </c>
      <c r="D98" s="77" t="n">
        <v>2.83</v>
      </c>
      <c r="E98" s="78" t="s">
        <v>34</v>
      </c>
      <c r="F98" s="79" t="n">
        <f aca="false">PRECIOS!J99</f>
        <v>9.69</v>
      </c>
      <c r="G98" s="80" t="n">
        <f aca="false">D98*$C$9</f>
        <v>0.90843</v>
      </c>
      <c r="H98" s="81" t="n">
        <f aca="false">F98*0.02</f>
        <v>0.1938</v>
      </c>
      <c r="I98" s="81" t="n">
        <f aca="false">F98*0.05</f>
        <v>0.4845</v>
      </c>
      <c r="J98" s="81"/>
      <c r="K98" s="79" t="n">
        <f aca="false">SUM(F98:J98)</f>
        <v>11.27673</v>
      </c>
      <c r="L98" s="124" t="n">
        <v>11.8</v>
      </c>
      <c r="M98" s="84" t="n">
        <v>1.13</v>
      </c>
      <c r="N98" s="85" t="n">
        <f aca="false">L98*M98</f>
        <v>13.334</v>
      </c>
      <c r="O98" s="88"/>
      <c r="P98" s="88"/>
      <c r="Q98" s="88"/>
    </row>
    <row r="99" s="89" customFormat="true" ht="15" hidden="false" customHeight="true" outlineLevel="0" collapsed="false">
      <c r="A99" s="82" t="s">
        <v>138</v>
      </c>
      <c r="B99" s="82"/>
      <c r="C99" s="76" t="s">
        <v>36</v>
      </c>
      <c r="D99" s="77" t="n">
        <v>5.07</v>
      </c>
      <c r="E99" s="78" t="s">
        <v>34</v>
      </c>
      <c r="F99" s="79" t="n">
        <f aca="false">PRECIOS!J100</f>
        <v>11.02</v>
      </c>
      <c r="G99" s="80" t="n">
        <f aca="false">D99*$C$9</f>
        <v>1.62747</v>
      </c>
      <c r="H99" s="81" t="n">
        <f aca="false">F99*0.02</f>
        <v>0.2204</v>
      </c>
      <c r="I99" s="81" t="n">
        <f aca="false">F99*0.05</f>
        <v>0.551</v>
      </c>
      <c r="J99" s="81"/>
      <c r="K99" s="79" t="n">
        <f aca="false">SUM(G99:J99)+F99</f>
        <v>13.41887</v>
      </c>
      <c r="L99" s="124" t="n">
        <v>11.89</v>
      </c>
      <c r="M99" s="84" t="n">
        <v>1.13</v>
      </c>
      <c r="N99" s="85" t="n">
        <f aca="false">L99*M99</f>
        <v>13.4357</v>
      </c>
      <c r="O99" s="88"/>
      <c r="P99" s="88"/>
      <c r="Q99" s="88"/>
    </row>
    <row r="100" s="89" customFormat="true" ht="15" hidden="false" customHeight="true" outlineLevel="0" collapsed="false">
      <c r="A100" s="82" t="s">
        <v>139</v>
      </c>
      <c r="B100" s="82"/>
      <c r="C100" s="76" t="s">
        <v>81</v>
      </c>
      <c r="D100" s="77" t="n">
        <v>5.07</v>
      </c>
      <c r="E100" s="78" t="s">
        <v>34</v>
      </c>
      <c r="F100" s="79" t="n">
        <f aca="false">PRECIOS!J101</f>
        <v>54.32</v>
      </c>
      <c r="G100" s="80" t="n">
        <f aca="false">D100*$C$9</f>
        <v>1.62747</v>
      </c>
      <c r="H100" s="81" t="n">
        <f aca="false">F100*0.02</f>
        <v>1.0864</v>
      </c>
      <c r="I100" s="81" t="n">
        <f aca="false">F100*0.05</f>
        <v>2.716</v>
      </c>
      <c r="J100" s="81"/>
      <c r="K100" s="79" t="n">
        <f aca="false">SUM(G100:J100)+F100</f>
        <v>59.74987</v>
      </c>
      <c r="L100" s="124"/>
      <c r="M100" s="84"/>
      <c r="N100" s="85"/>
      <c r="O100" s="88"/>
      <c r="P100" s="88"/>
      <c r="Q100" s="88"/>
    </row>
    <row r="101" s="89" customFormat="true" ht="15" hidden="false" customHeight="true" outlineLevel="0" collapsed="false">
      <c r="A101" s="82" t="s">
        <v>140</v>
      </c>
      <c r="B101" s="82"/>
      <c r="C101" s="76" t="s">
        <v>81</v>
      </c>
      <c r="D101" s="77" t="n">
        <v>5.07</v>
      </c>
      <c r="E101" s="78" t="s">
        <v>34</v>
      </c>
      <c r="F101" s="79" t="n">
        <f aca="false">PRECIOS!J102</f>
        <v>37.37</v>
      </c>
      <c r="G101" s="80" t="n">
        <f aca="false">D101*$C$9</f>
        <v>1.62747</v>
      </c>
      <c r="H101" s="81" t="n">
        <f aca="false">F101*0.02</f>
        <v>0.7474</v>
      </c>
      <c r="I101" s="81" t="n">
        <f aca="false">F101*0.05</f>
        <v>1.8685</v>
      </c>
      <c r="J101" s="81"/>
      <c r="K101" s="79" t="n">
        <f aca="false">SUM(G101:J101)+F101</f>
        <v>41.61337</v>
      </c>
      <c r="L101" s="124" t="n">
        <v>15</v>
      </c>
      <c r="M101" s="84" t="n">
        <v>1.13</v>
      </c>
      <c r="N101" s="85" t="n">
        <f aca="false">L101*M101</f>
        <v>16.95</v>
      </c>
      <c r="O101" s="88"/>
      <c r="P101" s="88"/>
      <c r="Q101" s="88"/>
    </row>
    <row r="102" s="89" customFormat="true" ht="15" hidden="false" customHeight="true" outlineLevel="0" collapsed="false">
      <c r="A102" s="107" t="s">
        <v>141</v>
      </c>
      <c r="B102" s="108"/>
      <c r="C102" s="76" t="s">
        <v>36</v>
      </c>
      <c r="D102" s="77" t="n">
        <v>1</v>
      </c>
      <c r="E102" s="78" t="s">
        <v>34</v>
      </c>
      <c r="F102" s="79" t="n">
        <f aca="false">PRECIOS!J103</f>
        <v>4.87</v>
      </c>
      <c r="G102" s="80" t="n">
        <f aca="false">D102*$C$9</f>
        <v>0.321</v>
      </c>
      <c r="H102" s="81" t="n">
        <f aca="false">F102*0.02</f>
        <v>0.0974</v>
      </c>
      <c r="I102" s="81"/>
      <c r="J102" s="81"/>
      <c r="K102" s="79" t="n">
        <f aca="false">SUM(G102:J102)+F102</f>
        <v>5.2884</v>
      </c>
      <c r="L102" s="124" t="n">
        <v>3.5</v>
      </c>
      <c r="M102" s="84" t="n">
        <v>1.13</v>
      </c>
      <c r="N102" s="85" t="n">
        <f aca="false">L102*M102</f>
        <v>3.955</v>
      </c>
      <c r="O102" s="88"/>
      <c r="P102" s="88"/>
      <c r="Q102" s="88"/>
    </row>
    <row r="103" s="89" customFormat="true" ht="15" hidden="false" customHeight="true" outlineLevel="0" collapsed="false">
      <c r="A103" s="82" t="s">
        <v>142</v>
      </c>
      <c r="B103" s="82"/>
      <c r="C103" s="76" t="s">
        <v>61</v>
      </c>
      <c r="D103" s="77" t="n">
        <v>0.25</v>
      </c>
      <c r="E103" s="78" t="s">
        <v>34</v>
      </c>
      <c r="F103" s="79" t="n">
        <f aca="false">PRECIOS!J104</f>
        <v>3.24</v>
      </c>
      <c r="G103" s="80" t="n">
        <f aca="false">D103*$C$9</f>
        <v>0.08025</v>
      </c>
      <c r="H103" s="81" t="n">
        <f aca="false">F103*0.02</f>
        <v>0.0648</v>
      </c>
      <c r="I103" s="81" t="n">
        <f aca="false">F103*0.05</f>
        <v>0.162</v>
      </c>
      <c r="J103" s="81"/>
      <c r="K103" s="79" t="n">
        <f aca="false">SUM(F103:J103)</f>
        <v>3.54705</v>
      </c>
      <c r="L103" s="124" t="n">
        <v>2.56</v>
      </c>
      <c r="M103" s="84" t="n">
        <v>1.24</v>
      </c>
      <c r="N103" s="85" t="n">
        <f aca="false">L103*M103</f>
        <v>3.1744</v>
      </c>
      <c r="O103" s="88"/>
      <c r="P103" s="88"/>
      <c r="Q103" s="88"/>
    </row>
    <row r="104" s="89" customFormat="true" ht="15" hidden="false" customHeight="true" outlineLevel="0" collapsed="false">
      <c r="A104" s="82" t="s">
        <v>143</v>
      </c>
      <c r="B104" s="82"/>
      <c r="C104" s="76" t="s">
        <v>61</v>
      </c>
      <c r="D104" s="77" t="n">
        <v>0.19</v>
      </c>
      <c r="E104" s="78" t="s">
        <v>34</v>
      </c>
      <c r="F104" s="79" t="n">
        <f aca="false">PRECIOS!J105</f>
        <v>2.65</v>
      </c>
      <c r="G104" s="80" t="n">
        <f aca="false">D104*$C$9</f>
        <v>0.06099</v>
      </c>
      <c r="H104" s="81" t="n">
        <f aca="false">F104*0.02</f>
        <v>0.053</v>
      </c>
      <c r="I104" s="81" t="n">
        <f aca="false">F104*0.05</f>
        <v>0.1325</v>
      </c>
      <c r="J104" s="81"/>
      <c r="K104" s="79" t="n">
        <f aca="false">SUM(F104:J104)</f>
        <v>2.89649</v>
      </c>
      <c r="L104" s="124"/>
      <c r="M104" s="84" t="n">
        <v>1.13</v>
      </c>
      <c r="N104" s="85" t="n">
        <f aca="false">L104*M104</f>
        <v>0</v>
      </c>
      <c r="O104" s="88"/>
      <c r="P104" s="88"/>
      <c r="Q104" s="88"/>
    </row>
    <row r="105" s="89" customFormat="true" ht="15" hidden="false" customHeight="true" outlineLevel="0" collapsed="false">
      <c r="A105" s="82" t="s">
        <v>144</v>
      </c>
      <c r="B105" s="82"/>
      <c r="C105" s="76" t="s">
        <v>61</v>
      </c>
      <c r="D105" s="77" t="n">
        <v>0.09</v>
      </c>
      <c r="E105" s="78" t="s">
        <v>34</v>
      </c>
      <c r="F105" s="79" t="n">
        <f aca="false">PRECIOS!J106</f>
        <v>1.5</v>
      </c>
      <c r="G105" s="80" t="n">
        <f aca="false">D105*$C$9</f>
        <v>0.02889</v>
      </c>
      <c r="H105" s="81" t="n">
        <f aca="false">F105*0.02</f>
        <v>0.03</v>
      </c>
      <c r="I105" s="81" t="n">
        <f aca="false">F105*0.05</f>
        <v>0.075</v>
      </c>
      <c r="J105" s="81"/>
      <c r="K105" s="79" t="n">
        <f aca="false">SUM(G105:J105)+F105</f>
        <v>1.63389</v>
      </c>
      <c r="L105" s="124" t="n">
        <v>0.97</v>
      </c>
      <c r="M105" s="84" t="n">
        <v>1.24</v>
      </c>
      <c r="N105" s="85" t="n">
        <f aca="false">L105*M105</f>
        <v>1.2028</v>
      </c>
      <c r="O105" s="88"/>
      <c r="P105" s="88"/>
      <c r="Q105" s="88"/>
    </row>
    <row r="106" s="89" customFormat="true" ht="15" hidden="false" customHeight="true" outlineLevel="0" collapsed="false">
      <c r="A106" s="82" t="s">
        <v>145</v>
      </c>
      <c r="B106" s="82"/>
      <c r="C106" s="76" t="s">
        <v>69</v>
      </c>
      <c r="D106" s="77" t="n">
        <v>16.32</v>
      </c>
      <c r="E106" s="78" t="s">
        <v>34</v>
      </c>
      <c r="F106" s="79" t="n">
        <f aca="false">PRECIOS!J107</f>
        <v>54.91</v>
      </c>
      <c r="G106" s="80" t="n">
        <f aca="false">D106*$C$9</f>
        <v>5.23872</v>
      </c>
      <c r="H106" s="81" t="n">
        <f aca="false">F106*0.02</f>
        <v>1.0982</v>
      </c>
      <c r="I106" s="81"/>
      <c r="J106" s="81"/>
      <c r="K106" s="79" t="n">
        <f aca="false">SUM(F106:J106)</f>
        <v>61.24692</v>
      </c>
      <c r="L106" s="128" t="n">
        <v>48.38</v>
      </c>
      <c r="M106" s="84" t="n">
        <v>1.24</v>
      </c>
      <c r="N106" s="85" t="n">
        <f aca="false">L106*M106</f>
        <v>59.9912</v>
      </c>
      <c r="O106" s="88"/>
      <c r="P106" s="88"/>
      <c r="Q106" s="88"/>
    </row>
    <row r="107" s="98" customFormat="true" ht="15" hidden="false" customHeight="true" outlineLevel="0" collapsed="false">
      <c r="A107" s="82" t="s">
        <v>146</v>
      </c>
      <c r="B107" s="82"/>
      <c r="C107" s="76" t="s">
        <v>54</v>
      </c>
      <c r="D107" s="77" t="n">
        <v>8</v>
      </c>
      <c r="E107" s="78" t="s">
        <v>34</v>
      </c>
      <c r="F107" s="79" t="n">
        <f aca="false">PRECIOS!J108</f>
        <v>65.75</v>
      </c>
      <c r="G107" s="80" t="n">
        <f aca="false">D107*$C$9</f>
        <v>2.568</v>
      </c>
      <c r="H107" s="81" t="n">
        <f aca="false">F107*0.02</f>
        <v>1.315</v>
      </c>
      <c r="I107" s="81"/>
      <c r="J107" s="81"/>
      <c r="K107" s="79" t="n">
        <f aca="false">SUM(F107:J107)</f>
        <v>69.633</v>
      </c>
      <c r="L107" s="132" t="n">
        <v>75</v>
      </c>
      <c r="M107" s="71" t="n">
        <v>1.174</v>
      </c>
      <c r="N107" s="72" t="n">
        <f aca="false">L107*M107</f>
        <v>88.05</v>
      </c>
      <c r="O107" s="96"/>
      <c r="P107" s="96"/>
      <c r="Q107" s="97"/>
    </row>
    <row r="108" s="98" customFormat="true" ht="15" hidden="false" customHeight="true" outlineLevel="0" collapsed="false">
      <c r="A108" s="82" t="s">
        <v>147</v>
      </c>
      <c r="B108" s="82"/>
      <c r="C108" s="76" t="s">
        <v>54</v>
      </c>
      <c r="D108" s="77" t="n">
        <v>15</v>
      </c>
      <c r="E108" s="78" t="s">
        <v>34</v>
      </c>
      <c r="F108" s="79" t="n">
        <f aca="false">PRECIOS!J109</f>
        <v>97.2</v>
      </c>
      <c r="G108" s="80" t="n">
        <f aca="false">D108*$C$9</f>
        <v>4.815</v>
      </c>
      <c r="H108" s="81" t="n">
        <f aca="false">F108*0.02</f>
        <v>1.944</v>
      </c>
      <c r="I108" s="81"/>
      <c r="J108" s="81"/>
      <c r="K108" s="79" t="n">
        <f aca="false">SUM(F108:J108)</f>
        <v>103.959</v>
      </c>
      <c r="L108" s="132" t="n">
        <v>120</v>
      </c>
      <c r="M108" s="71" t="n">
        <v>1.174</v>
      </c>
      <c r="N108" s="72" t="n">
        <f aca="false">L108*M108</f>
        <v>140.88</v>
      </c>
      <c r="O108" s="96"/>
      <c r="P108" s="96"/>
      <c r="Q108" s="97"/>
    </row>
    <row r="109" s="98" customFormat="true" ht="15" hidden="false" customHeight="true" outlineLevel="0" collapsed="false">
      <c r="A109" s="107" t="s">
        <v>148</v>
      </c>
      <c r="B109" s="108"/>
      <c r="C109" s="76" t="s">
        <v>81</v>
      </c>
      <c r="D109" s="77" t="n">
        <v>5.07</v>
      </c>
      <c r="E109" s="78" t="s">
        <v>34</v>
      </c>
      <c r="F109" s="79" t="n">
        <f aca="false">PRECIOS!J110</f>
        <v>1855.45</v>
      </c>
      <c r="G109" s="80" t="n">
        <f aca="false">D109*$C$9</f>
        <v>1.62747</v>
      </c>
      <c r="H109" s="81" t="n">
        <f aca="false">F109*0.02</f>
        <v>37.109</v>
      </c>
      <c r="I109" s="81"/>
      <c r="J109" s="81"/>
      <c r="K109" s="79" t="n">
        <f aca="false">SUM(G109:J109)+F109</f>
        <v>1894.18647</v>
      </c>
      <c r="L109" s="123" t="n">
        <v>900</v>
      </c>
      <c r="M109" s="71" t="n">
        <v>1.13</v>
      </c>
      <c r="N109" s="72" t="n">
        <f aca="false">L109*M109</f>
        <v>1017</v>
      </c>
      <c r="O109" s="96"/>
      <c r="P109" s="96"/>
      <c r="Q109" s="97"/>
    </row>
    <row r="110" s="98" customFormat="true" ht="15" hidden="false" customHeight="true" outlineLevel="0" collapsed="false">
      <c r="A110" s="107" t="s">
        <v>149</v>
      </c>
      <c r="B110" s="108"/>
      <c r="C110" s="76" t="s">
        <v>81</v>
      </c>
      <c r="D110" s="77" t="n">
        <v>5.07</v>
      </c>
      <c r="E110" s="78" t="s">
        <v>34</v>
      </c>
      <c r="F110" s="79" t="n">
        <f aca="false">PRECIOS!J111</f>
        <v>1855.45</v>
      </c>
      <c r="G110" s="80" t="n">
        <f aca="false">D110*$C$9</f>
        <v>1.62747</v>
      </c>
      <c r="H110" s="81" t="n">
        <f aca="false">F110*0.02</f>
        <v>37.109</v>
      </c>
      <c r="I110" s="81"/>
      <c r="J110" s="81"/>
      <c r="K110" s="79" t="n">
        <f aca="false">SUM(G110:J110)+F110</f>
        <v>1894.18647</v>
      </c>
      <c r="L110" s="123" t="n">
        <v>900</v>
      </c>
      <c r="M110" s="71" t="n">
        <v>1.13</v>
      </c>
      <c r="N110" s="72" t="n">
        <f aca="false">L110*M110</f>
        <v>1017</v>
      </c>
      <c r="O110" s="96"/>
      <c r="P110" s="96"/>
      <c r="Q110" s="97"/>
    </row>
    <row r="111" s="116" customFormat="true" ht="15" hidden="false" customHeight="true" outlineLevel="0" collapsed="false">
      <c r="A111" s="125" t="s">
        <v>150</v>
      </c>
      <c r="B111" s="125"/>
      <c r="C111" s="110" t="s">
        <v>54</v>
      </c>
      <c r="D111" s="79" t="n">
        <v>3.5</v>
      </c>
      <c r="E111" s="133" t="s">
        <v>34</v>
      </c>
      <c r="F111" s="79" t="n">
        <f aca="false">PRECIOS!J112</f>
        <v>144.24</v>
      </c>
      <c r="G111" s="112" t="n">
        <f aca="false">D111*$C$9</f>
        <v>1.1235</v>
      </c>
      <c r="H111" s="113" t="n">
        <f aca="false">F111*0.02</f>
        <v>2.8848</v>
      </c>
      <c r="I111" s="113"/>
      <c r="J111" s="113"/>
      <c r="K111" s="79" t="n">
        <f aca="false">SUM(G111:J111)+F111</f>
        <v>148.2483</v>
      </c>
      <c r="L111" s="134"/>
      <c r="M111" s="135"/>
      <c r="N111" s="136"/>
      <c r="O111" s="115"/>
      <c r="P111" s="115"/>
      <c r="Q111" s="115"/>
    </row>
    <row r="112" s="98" customFormat="true" ht="15" hidden="false" customHeight="true" outlineLevel="0" collapsed="false">
      <c r="A112" s="107" t="s">
        <v>151</v>
      </c>
      <c r="B112" s="108"/>
      <c r="C112" s="76" t="s">
        <v>152</v>
      </c>
      <c r="D112" s="77" t="n">
        <v>25.72</v>
      </c>
      <c r="E112" s="78" t="s">
        <v>34</v>
      </c>
      <c r="F112" s="79" t="n">
        <f aca="false">PRECIOS!J113</f>
        <v>85.95</v>
      </c>
      <c r="G112" s="80" t="n">
        <f aca="false">D112*$C$9</f>
        <v>8.25612</v>
      </c>
      <c r="H112" s="81" t="n">
        <f aca="false">F112*0.02</f>
        <v>1.719</v>
      </c>
      <c r="I112" s="81" t="n">
        <f aca="false">F112*0.05</f>
        <v>4.2975</v>
      </c>
      <c r="J112" s="81"/>
      <c r="K112" s="79" t="n">
        <f aca="false">SUM(G112:J112)+F112</f>
        <v>100.22262</v>
      </c>
      <c r="L112" s="123"/>
      <c r="M112" s="71" t="n">
        <v>1.13</v>
      </c>
      <c r="N112" s="72" t="n">
        <f aca="false">L112*M112</f>
        <v>0</v>
      </c>
      <c r="O112" s="96"/>
      <c r="P112" s="96"/>
      <c r="Q112" s="97"/>
    </row>
    <row r="113" s="89" customFormat="true" ht="15" hidden="false" customHeight="true" outlineLevel="0" collapsed="false">
      <c r="A113" s="82" t="s">
        <v>153</v>
      </c>
      <c r="B113" s="82"/>
      <c r="C113" s="76" t="s">
        <v>55</v>
      </c>
      <c r="D113" s="77" t="n">
        <v>4.56</v>
      </c>
      <c r="E113" s="78" t="s">
        <v>34</v>
      </c>
      <c r="F113" s="79" t="n">
        <f aca="false">PRECIOS!J114</f>
        <v>31.14</v>
      </c>
      <c r="G113" s="80" t="n">
        <f aca="false">D113*$C$9</f>
        <v>1.46376</v>
      </c>
      <c r="H113" s="81" t="n">
        <f aca="false">F113*0.02</f>
        <v>0.6228</v>
      </c>
      <c r="I113" s="81" t="n">
        <f aca="false">F113*0.05</f>
        <v>1.557</v>
      </c>
      <c r="J113" s="81"/>
      <c r="K113" s="79" t="n">
        <f aca="false">SUM(G113:J113)+F113</f>
        <v>34.78356</v>
      </c>
      <c r="L113" s="124" t="n">
        <v>20.39</v>
      </c>
      <c r="M113" s="84" t="n">
        <v>1.13</v>
      </c>
      <c r="N113" s="85" t="n">
        <f aca="false">L113*M113</f>
        <v>23.0407</v>
      </c>
      <c r="O113" s="88"/>
      <c r="P113" s="88"/>
      <c r="Q113" s="88"/>
    </row>
    <row r="114" s="89" customFormat="true" ht="15" hidden="false" customHeight="true" outlineLevel="0" collapsed="false">
      <c r="A114" s="82" t="s">
        <v>154</v>
      </c>
      <c r="B114" s="82"/>
      <c r="C114" s="76" t="s">
        <v>55</v>
      </c>
      <c r="D114" s="77" t="n">
        <v>7.65</v>
      </c>
      <c r="E114" s="78" t="s">
        <v>34</v>
      </c>
      <c r="F114" s="79" t="n">
        <f aca="false">PRECIOS!J115</f>
        <v>43.55</v>
      </c>
      <c r="G114" s="80" t="n">
        <f aca="false">D114*$C$9</f>
        <v>2.45565</v>
      </c>
      <c r="H114" s="81" t="n">
        <f aca="false">F114*0.02</f>
        <v>0.871</v>
      </c>
      <c r="I114" s="81" t="n">
        <f aca="false">F114*0.05</f>
        <v>2.1775</v>
      </c>
      <c r="J114" s="81"/>
      <c r="K114" s="79" t="n">
        <f aca="false">SUM(G114:J114)+F114</f>
        <v>49.05415</v>
      </c>
      <c r="L114" s="124" t="n">
        <v>36.76</v>
      </c>
      <c r="M114" s="84" t="n">
        <v>1.13</v>
      </c>
      <c r="N114" s="85" t="n">
        <f aca="false">L114*M114</f>
        <v>41.5388</v>
      </c>
      <c r="O114" s="88"/>
      <c r="P114" s="88"/>
      <c r="Q114" s="88"/>
    </row>
    <row r="115" s="98" customFormat="true" ht="15" hidden="false" customHeight="true" outlineLevel="0" collapsed="false">
      <c r="A115" s="82" t="s">
        <v>155</v>
      </c>
      <c r="B115" s="82"/>
      <c r="C115" s="76" t="s">
        <v>55</v>
      </c>
      <c r="D115" s="77" t="n">
        <v>0.35</v>
      </c>
      <c r="E115" s="78" t="s">
        <v>34</v>
      </c>
      <c r="F115" s="79" t="n">
        <f aca="false">PRECIOS!J116</f>
        <v>4.78</v>
      </c>
      <c r="G115" s="80" t="n">
        <f aca="false">D115*$C$9</f>
        <v>0.11235</v>
      </c>
      <c r="H115" s="81" t="n">
        <f aca="false">F115*0.02</f>
        <v>0.0956</v>
      </c>
      <c r="I115" s="81" t="n">
        <f aca="false">F115*0.05</f>
        <v>0.239</v>
      </c>
      <c r="J115" s="81"/>
      <c r="K115" s="79" t="n">
        <f aca="false">SUM(G115:J115)+F115</f>
        <v>5.22695</v>
      </c>
      <c r="L115" s="123"/>
      <c r="M115" s="71"/>
      <c r="N115" s="72"/>
      <c r="O115" s="96"/>
      <c r="P115" s="96"/>
      <c r="Q115" s="97"/>
    </row>
    <row r="116" s="98" customFormat="true" ht="15" hidden="false" customHeight="true" outlineLevel="0" collapsed="false">
      <c r="A116" s="82" t="s">
        <v>156</v>
      </c>
      <c r="B116" s="82"/>
      <c r="C116" s="76" t="s">
        <v>55</v>
      </c>
      <c r="D116" s="77" t="n">
        <v>0.16</v>
      </c>
      <c r="E116" s="78" t="s">
        <v>34</v>
      </c>
      <c r="F116" s="79" t="n">
        <f aca="false">PRECIOS!J117</f>
        <v>2.39</v>
      </c>
      <c r="G116" s="80" t="n">
        <f aca="false">D116*$C$9</f>
        <v>0.05136</v>
      </c>
      <c r="H116" s="113" t="n">
        <f aca="false">F116*0.02</f>
        <v>0.0478</v>
      </c>
      <c r="I116" s="113" t="n">
        <f aca="false">F116*0.05</f>
        <v>0.1195</v>
      </c>
      <c r="J116" s="81"/>
      <c r="K116" s="79" t="n">
        <f aca="false">SUM(G116:J116)+F116</f>
        <v>2.60866</v>
      </c>
      <c r="L116" s="123"/>
      <c r="M116" s="71"/>
      <c r="N116" s="72"/>
      <c r="O116" s="96"/>
      <c r="P116" s="96"/>
      <c r="Q116" s="97"/>
    </row>
    <row r="117" s="98" customFormat="true" ht="15" hidden="false" customHeight="true" outlineLevel="0" collapsed="false">
      <c r="A117" s="82" t="s">
        <v>157</v>
      </c>
      <c r="B117" s="82"/>
      <c r="C117" s="76" t="s">
        <v>55</v>
      </c>
      <c r="D117" s="77" t="n">
        <v>0.94</v>
      </c>
      <c r="E117" s="78" t="s">
        <v>34</v>
      </c>
      <c r="F117" s="79" t="n">
        <f aca="false">PRECIOS!J118</f>
        <v>6.68</v>
      </c>
      <c r="G117" s="80" t="n">
        <f aca="false">D117*$C$9</f>
        <v>0.30174</v>
      </c>
      <c r="H117" s="113" t="n">
        <f aca="false">F117*0.02</f>
        <v>0.1336</v>
      </c>
      <c r="I117" s="113" t="n">
        <f aca="false">F117*0.05</f>
        <v>0.334</v>
      </c>
      <c r="J117" s="81"/>
      <c r="K117" s="79" t="n">
        <f aca="false">SUM(F117:J117)</f>
        <v>7.44934</v>
      </c>
      <c r="L117" s="123" t="n">
        <v>1.67</v>
      </c>
      <c r="M117" s="71" t="n">
        <v>1.13</v>
      </c>
      <c r="N117" s="72" t="n">
        <f aca="false">L117*M117</f>
        <v>1.8871</v>
      </c>
      <c r="O117" s="96"/>
      <c r="P117" s="96"/>
      <c r="Q117" s="97"/>
    </row>
    <row r="118" s="89" customFormat="true" ht="15" hidden="false" customHeight="true" outlineLevel="0" collapsed="false">
      <c r="A118" s="82" t="s">
        <v>158</v>
      </c>
      <c r="B118" s="82"/>
      <c r="C118" s="76" t="s">
        <v>55</v>
      </c>
      <c r="D118" s="137" t="n">
        <v>1.25</v>
      </c>
      <c r="E118" s="81" t="s">
        <v>34</v>
      </c>
      <c r="F118" s="79" t="n">
        <f aca="false">PRECIOS!J119</f>
        <v>9.11</v>
      </c>
      <c r="G118" s="80" t="n">
        <f aca="false">D118*$C$9</f>
        <v>0.40125</v>
      </c>
      <c r="H118" s="81" t="n">
        <f aca="false">F118*0.02</f>
        <v>0.1822</v>
      </c>
      <c r="I118" s="81" t="n">
        <f aca="false">F118*0.05</f>
        <v>0.4555</v>
      </c>
      <c r="J118" s="81"/>
      <c r="K118" s="79" t="n">
        <f aca="false">SUM(F118:J118)</f>
        <v>10.14895</v>
      </c>
      <c r="L118" s="124" t="n">
        <v>21.65</v>
      </c>
      <c r="M118" s="84" t="n">
        <v>1.13</v>
      </c>
      <c r="N118" s="85" t="n">
        <f aca="false">L118*M118</f>
        <v>24.4645</v>
      </c>
      <c r="O118" s="88"/>
      <c r="P118" s="88"/>
      <c r="Q118" s="88"/>
    </row>
    <row r="119" s="98" customFormat="true" ht="15" hidden="false" customHeight="true" outlineLevel="0" collapsed="false">
      <c r="A119" s="82" t="s">
        <v>159</v>
      </c>
      <c r="B119" s="82"/>
      <c r="C119" s="76" t="s">
        <v>55</v>
      </c>
      <c r="D119" s="77" t="n">
        <v>1.88</v>
      </c>
      <c r="E119" s="78" t="s">
        <v>34</v>
      </c>
      <c r="F119" s="79" t="n">
        <f aca="false">PRECIOS!J120</f>
        <v>26.29</v>
      </c>
      <c r="G119" s="80" t="n">
        <f aca="false">D119*$C$9</f>
        <v>0.60348</v>
      </c>
      <c r="H119" s="81" t="n">
        <f aca="false">F119*0.02</f>
        <v>0.5258</v>
      </c>
      <c r="I119" s="113" t="n">
        <f aca="false">F119*0.05</f>
        <v>1.3145</v>
      </c>
      <c r="J119" s="81"/>
      <c r="K119" s="79" t="n">
        <f aca="false">SUM(F119:J119)</f>
        <v>28.73378</v>
      </c>
      <c r="L119" s="123" t="n">
        <v>22.89</v>
      </c>
      <c r="M119" s="71" t="n">
        <v>1.13</v>
      </c>
      <c r="N119" s="72" t="n">
        <f aca="false">L119*M119</f>
        <v>25.8657</v>
      </c>
      <c r="O119" s="96"/>
      <c r="P119" s="96"/>
      <c r="Q119" s="97"/>
    </row>
    <row r="120" s="98" customFormat="true" ht="15" hidden="false" customHeight="true" outlineLevel="0" collapsed="false">
      <c r="A120" s="107" t="s">
        <v>160</v>
      </c>
      <c r="B120" s="108"/>
      <c r="C120" s="76" t="s">
        <v>55</v>
      </c>
      <c r="D120" s="77" t="n">
        <v>2.64</v>
      </c>
      <c r="E120" s="78" t="s">
        <v>34</v>
      </c>
      <c r="F120" s="79" t="n">
        <f aca="false">PRECIOS!J121</f>
        <v>9.11</v>
      </c>
      <c r="G120" s="80" t="n">
        <f aca="false">D120*$C$9</f>
        <v>0.84744</v>
      </c>
      <c r="H120" s="81" t="n">
        <f aca="false">F120*0.02</f>
        <v>0.1822</v>
      </c>
      <c r="I120" s="113" t="n">
        <f aca="false">F120*0.05</f>
        <v>0.4555</v>
      </c>
      <c r="J120" s="81"/>
      <c r="K120" s="79" t="n">
        <f aca="false">SUM(F120:J120)</f>
        <v>10.59514</v>
      </c>
      <c r="L120" s="123"/>
      <c r="M120" s="71" t="n">
        <v>1.13</v>
      </c>
      <c r="N120" s="72" t="n">
        <f aca="false">L120*M120</f>
        <v>0</v>
      </c>
      <c r="O120" s="96"/>
      <c r="P120" s="96"/>
      <c r="Q120" s="97"/>
    </row>
    <row r="121" s="98" customFormat="true" ht="15" hidden="false" customHeight="true" outlineLevel="0" collapsed="false">
      <c r="A121" s="82" t="s">
        <v>161</v>
      </c>
      <c r="B121" s="82"/>
      <c r="C121" s="76" t="s">
        <v>55</v>
      </c>
      <c r="D121" s="77" t="n">
        <v>1.88</v>
      </c>
      <c r="E121" s="78" t="s">
        <v>34</v>
      </c>
      <c r="F121" s="79" t="n">
        <f aca="false">PRECIOS!J122</f>
        <v>52.58</v>
      </c>
      <c r="G121" s="80" t="n">
        <f aca="false">D121*$C$9</f>
        <v>0.60348</v>
      </c>
      <c r="H121" s="81" t="n">
        <f aca="false">F121*0.02</f>
        <v>1.0516</v>
      </c>
      <c r="I121" s="81" t="n">
        <f aca="false">F121*0.05</f>
        <v>2.629</v>
      </c>
      <c r="J121" s="81"/>
      <c r="K121" s="79" t="n">
        <f aca="false">SUM(F121:J121)</f>
        <v>56.86408</v>
      </c>
      <c r="L121" s="123" t="n">
        <v>22.89</v>
      </c>
      <c r="M121" s="71" t="n">
        <v>1.13</v>
      </c>
      <c r="N121" s="72"/>
      <c r="O121" s="96"/>
      <c r="P121" s="96"/>
      <c r="Q121" s="97"/>
    </row>
    <row r="122" s="98" customFormat="true" ht="15" hidden="true" customHeight="true" outlineLevel="0" collapsed="false">
      <c r="A122" s="107" t="s">
        <v>162</v>
      </c>
      <c r="B122" s="108"/>
      <c r="C122" s="76" t="s">
        <v>55</v>
      </c>
      <c r="D122" s="77" t="n">
        <v>0.16</v>
      </c>
      <c r="E122" s="78" t="s">
        <v>34</v>
      </c>
      <c r="F122" s="79" t="n">
        <v>1.42</v>
      </c>
      <c r="G122" s="80"/>
      <c r="H122" s="81" t="n">
        <f aca="false">F122*0.02</f>
        <v>0.0284</v>
      </c>
      <c r="I122" s="81" t="n">
        <f aca="false">F122*0.05</f>
        <v>0.071</v>
      </c>
      <c r="J122" s="81"/>
      <c r="K122" s="79" t="n">
        <f aca="false">SUM(F122:J122)</f>
        <v>1.5194</v>
      </c>
      <c r="L122" s="138"/>
      <c r="M122" s="138"/>
      <c r="N122" s="6"/>
      <c r="O122" s="138"/>
      <c r="P122" s="138"/>
    </row>
    <row r="123" s="98" customFormat="true" ht="15" hidden="true" customHeight="true" outlineLevel="0" collapsed="false">
      <c r="A123" s="75" t="s">
        <v>163</v>
      </c>
      <c r="B123" s="75"/>
      <c r="C123" s="76" t="s">
        <v>36</v>
      </c>
      <c r="D123" s="77" t="n">
        <v>1</v>
      </c>
      <c r="E123" s="78" t="s">
        <v>34</v>
      </c>
      <c r="F123" s="79" t="n">
        <v>6.45</v>
      </c>
      <c r="G123" s="80"/>
      <c r="H123" s="81" t="n">
        <f aca="false">F123*0.02</f>
        <v>0.129</v>
      </c>
      <c r="I123" s="81" t="n">
        <f aca="false">F123*0.05</f>
        <v>0.3225</v>
      </c>
      <c r="J123" s="81"/>
      <c r="K123" s="79" t="n">
        <f aca="false">SUM(F123:J123)</f>
        <v>6.9015</v>
      </c>
      <c r="L123" s="138"/>
      <c r="M123" s="138"/>
      <c r="N123" s="6"/>
      <c r="O123" s="138"/>
      <c r="P123" s="138"/>
    </row>
    <row r="124" s="98" customFormat="true" ht="15" hidden="true" customHeight="true" outlineLevel="0" collapsed="false">
      <c r="A124" s="75" t="s">
        <v>164</v>
      </c>
      <c r="B124" s="75"/>
      <c r="C124" s="76" t="s">
        <v>49</v>
      </c>
      <c r="D124" s="77" t="n">
        <v>4.78</v>
      </c>
      <c r="E124" s="78" t="s">
        <v>34</v>
      </c>
      <c r="F124" s="79" t="n">
        <v>191.18</v>
      </c>
      <c r="G124" s="80"/>
      <c r="H124" s="81" t="n">
        <f aca="false">F124*0.02</f>
        <v>3.8236</v>
      </c>
      <c r="I124" s="81" t="n">
        <f aca="false">F124*0.05</f>
        <v>9.559</v>
      </c>
      <c r="J124" s="81"/>
      <c r="K124" s="79" t="n">
        <f aca="false">SUM(F124:J124)</f>
        <v>204.5626</v>
      </c>
      <c r="L124" s="138"/>
      <c r="M124" s="138"/>
      <c r="N124" s="6"/>
      <c r="O124" s="138"/>
      <c r="P124" s="138"/>
    </row>
    <row r="125" s="98" customFormat="true" ht="15" hidden="true" customHeight="true" outlineLevel="0" collapsed="false">
      <c r="A125" s="75" t="s">
        <v>165</v>
      </c>
      <c r="B125" s="75"/>
      <c r="C125" s="76" t="s">
        <v>49</v>
      </c>
      <c r="D125" s="77" t="n">
        <v>3.78</v>
      </c>
      <c r="E125" s="78" t="s">
        <v>34</v>
      </c>
      <c r="F125" s="79" t="n">
        <v>17.11</v>
      </c>
      <c r="G125" s="80"/>
      <c r="H125" s="81" t="n">
        <f aca="false">F125*0.02</f>
        <v>0.3422</v>
      </c>
      <c r="I125" s="81" t="n">
        <f aca="false">F125*0.05</f>
        <v>0.8555</v>
      </c>
      <c r="J125" s="81"/>
      <c r="K125" s="79" t="n">
        <f aca="false">SUM(F125:J125)</f>
        <v>18.3077</v>
      </c>
      <c r="L125" s="138"/>
      <c r="M125" s="138"/>
      <c r="N125" s="6"/>
      <c r="O125" s="138"/>
      <c r="P125" s="138"/>
    </row>
    <row r="126" s="98" customFormat="true" ht="15" hidden="true" customHeight="true" outlineLevel="0" collapsed="false">
      <c r="A126" s="75" t="s">
        <v>126</v>
      </c>
      <c r="B126" s="75"/>
      <c r="C126" s="76" t="s">
        <v>55</v>
      </c>
      <c r="D126" s="77" t="n">
        <v>1.73</v>
      </c>
      <c r="E126" s="78" t="s">
        <v>34</v>
      </c>
      <c r="F126" s="79" t="n">
        <v>4.44</v>
      </c>
      <c r="G126" s="80"/>
      <c r="H126" s="81" t="n">
        <f aca="false">F126*0.02</f>
        <v>0.0888</v>
      </c>
      <c r="I126" s="81"/>
      <c r="J126" s="81"/>
      <c r="K126" s="79" t="n">
        <f aca="false">SUM(F126:J126)</f>
        <v>4.5288</v>
      </c>
      <c r="L126" s="138"/>
      <c r="M126" s="138"/>
      <c r="N126" s="6"/>
      <c r="O126" s="138"/>
      <c r="P126" s="138"/>
    </row>
    <row r="127" s="98" customFormat="true" ht="15" hidden="true" customHeight="true" outlineLevel="0" collapsed="false">
      <c r="A127" s="139" t="s">
        <v>166</v>
      </c>
      <c r="B127" s="75"/>
      <c r="C127" s="76" t="s">
        <v>55</v>
      </c>
      <c r="D127" s="77" t="n">
        <v>7.64</v>
      </c>
      <c r="E127" s="78" t="s">
        <v>34</v>
      </c>
      <c r="F127" s="79" t="n">
        <v>35.93</v>
      </c>
      <c r="G127" s="80"/>
      <c r="H127" s="81" t="n">
        <f aca="false">F127*0.02</f>
        <v>0.7186</v>
      </c>
      <c r="I127" s="81"/>
      <c r="J127" s="81"/>
      <c r="K127" s="79" t="n">
        <f aca="false">SUM(F127:J127)</f>
        <v>36.6486</v>
      </c>
      <c r="L127" s="138"/>
      <c r="M127" s="138"/>
      <c r="N127" s="6"/>
      <c r="O127" s="138"/>
      <c r="P127" s="138"/>
    </row>
    <row r="128" s="98" customFormat="true" ht="15" hidden="true" customHeight="true" outlineLevel="0" collapsed="false">
      <c r="A128" s="75" t="s">
        <v>167</v>
      </c>
      <c r="B128" s="75"/>
      <c r="C128" s="76" t="s">
        <v>69</v>
      </c>
      <c r="D128" s="77" t="n">
        <v>64.289</v>
      </c>
      <c r="E128" s="78" t="s">
        <v>34</v>
      </c>
      <c r="F128" s="79" t="n">
        <v>5.5</v>
      </c>
      <c r="G128" s="80"/>
      <c r="H128" s="81" t="n">
        <f aca="false">F128*0.02</f>
        <v>0.11</v>
      </c>
      <c r="I128" s="81"/>
      <c r="J128" s="81"/>
      <c r="K128" s="79" t="n">
        <f aca="false">SUM(F128:J128)</f>
        <v>5.61</v>
      </c>
      <c r="L128" s="138"/>
      <c r="M128" s="138"/>
      <c r="N128" s="6"/>
      <c r="O128" s="138"/>
      <c r="P128" s="138"/>
    </row>
    <row r="129" s="98" customFormat="true" ht="15" hidden="true" customHeight="true" outlineLevel="0" collapsed="false">
      <c r="A129" s="75" t="s">
        <v>168</v>
      </c>
      <c r="B129" s="140"/>
      <c r="C129" s="76" t="s">
        <v>69</v>
      </c>
      <c r="D129" s="77" t="n">
        <v>16.32</v>
      </c>
      <c r="E129" s="78" t="s">
        <v>34</v>
      </c>
      <c r="F129" s="79" t="n">
        <v>55.73</v>
      </c>
      <c r="G129" s="80"/>
      <c r="H129" s="81" t="n">
        <f aca="false">F129*0.02</f>
        <v>1.1146</v>
      </c>
      <c r="I129" s="81"/>
      <c r="J129" s="81"/>
      <c r="K129" s="79" t="n">
        <f aca="false">SUM(F129:J129)</f>
        <v>56.8446</v>
      </c>
      <c r="L129" s="138"/>
      <c r="M129" s="138"/>
      <c r="N129" s="6"/>
      <c r="O129" s="138"/>
      <c r="P129" s="138"/>
    </row>
    <row r="130" s="98" customFormat="true" ht="15" hidden="true" customHeight="true" outlineLevel="0" collapsed="false">
      <c r="A130" s="75" t="s">
        <v>83</v>
      </c>
      <c r="B130" s="75"/>
      <c r="C130" s="76" t="s">
        <v>169</v>
      </c>
      <c r="D130" s="77" t="n">
        <v>5.07</v>
      </c>
      <c r="E130" s="78" t="s">
        <v>34</v>
      </c>
      <c r="F130" s="79" t="n">
        <v>19.35</v>
      </c>
      <c r="G130" s="80"/>
      <c r="H130" s="81" t="n">
        <f aca="false">F130*0.02</f>
        <v>0.387</v>
      </c>
      <c r="I130" s="81"/>
      <c r="J130" s="81"/>
      <c r="K130" s="79" t="n">
        <f aca="false">SUM(F130:J130)</f>
        <v>19.737</v>
      </c>
      <c r="L130" s="138"/>
      <c r="M130" s="138"/>
      <c r="N130" s="6"/>
      <c r="O130" s="138"/>
      <c r="P130" s="138"/>
    </row>
    <row r="131" s="98" customFormat="true" ht="15" hidden="true" customHeight="true" outlineLevel="0" collapsed="false">
      <c r="A131" s="141"/>
      <c r="B131" s="75"/>
      <c r="C131" s="142" t="s">
        <v>55</v>
      </c>
      <c r="D131" s="143" t="n">
        <v>0.12</v>
      </c>
      <c r="E131" s="144" t="s">
        <v>34</v>
      </c>
      <c r="F131" s="145"/>
      <c r="G131" s="146"/>
      <c r="H131" s="147" t="n">
        <f aca="false">F131*0.02</f>
        <v>0</v>
      </c>
      <c r="I131" s="147" t="n">
        <f aca="false">F131*0.05</f>
        <v>0</v>
      </c>
      <c r="J131" s="147"/>
      <c r="K131" s="145" t="n">
        <f aca="false">SUM(F131:J131)</f>
        <v>0</v>
      </c>
      <c r="L131" s="138"/>
      <c r="M131" s="138"/>
      <c r="N131" s="6"/>
      <c r="O131" s="138"/>
      <c r="P131" s="138"/>
    </row>
    <row r="132" s="98" customFormat="true" ht="15" hidden="true" customHeight="true" outlineLevel="0" collapsed="false">
      <c r="A132" s="148"/>
      <c r="B132" s="75"/>
      <c r="C132" s="76" t="s">
        <v>54</v>
      </c>
      <c r="D132" s="77" t="n">
        <v>15</v>
      </c>
      <c r="E132" s="78" t="s">
        <v>34</v>
      </c>
      <c r="F132" s="79" t="n">
        <v>78</v>
      </c>
      <c r="G132" s="80"/>
      <c r="H132" s="81" t="n">
        <f aca="false">F132*0.02</f>
        <v>1.56</v>
      </c>
      <c r="I132" s="81"/>
      <c r="J132" s="81"/>
      <c r="K132" s="79" t="n">
        <f aca="false">SUM(F132:J132)</f>
        <v>79.56</v>
      </c>
      <c r="L132" s="138"/>
      <c r="M132" s="138"/>
      <c r="N132" s="6"/>
      <c r="O132" s="138"/>
      <c r="P132" s="138"/>
    </row>
    <row r="133" s="98" customFormat="true" ht="15" hidden="true" customHeight="true" outlineLevel="0" collapsed="false">
      <c r="A133" s="148"/>
      <c r="B133" s="141"/>
      <c r="C133" s="76" t="s">
        <v>61</v>
      </c>
      <c r="D133" s="77" t="n">
        <v>0.25</v>
      </c>
      <c r="E133" s="78" t="s">
        <v>34</v>
      </c>
      <c r="F133" s="79" t="n">
        <v>27</v>
      </c>
      <c r="G133" s="80"/>
      <c r="H133" s="81" t="n">
        <f aca="false">F133*0.02</f>
        <v>0.54</v>
      </c>
      <c r="I133" s="81"/>
      <c r="J133" s="81"/>
      <c r="K133" s="79" t="n">
        <f aca="false">SUM(G133:J133)+F133</f>
        <v>27.54</v>
      </c>
      <c r="L133" s="138"/>
      <c r="M133" s="138"/>
      <c r="N133" s="6"/>
      <c r="O133" s="138"/>
      <c r="P133" s="138"/>
    </row>
    <row r="134" s="98" customFormat="true" ht="15" hidden="true" customHeight="true" outlineLevel="0" collapsed="false">
      <c r="A134" s="148"/>
      <c r="B134" s="148"/>
      <c r="C134" s="76" t="s">
        <v>170</v>
      </c>
      <c r="D134" s="77" t="n">
        <v>1.5</v>
      </c>
      <c r="E134" s="78" t="s">
        <v>34</v>
      </c>
      <c r="F134" s="79" t="n">
        <v>187</v>
      </c>
      <c r="G134" s="80"/>
      <c r="H134" s="81" t="n">
        <f aca="false">F134*0.02</f>
        <v>3.74</v>
      </c>
      <c r="I134" s="81" t="n">
        <f aca="false">F134*0.05</f>
        <v>9.35</v>
      </c>
      <c r="J134" s="81"/>
      <c r="K134" s="79" t="n">
        <f aca="false">SUM(G134:J134)+F134</f>
        <v>200.09</v>
      </c>
      <c r="L134" s="138"/>
      <c r="M134" s="138"/>
      <c r="N134" s="6"/>
      <c r="O134" s="138"/>
      <c r="P134" s="138"/>
    </row>
    <row r="135" s="149" customFormat="true" ht="13.8" hidden="false" customHeight="false" outlineLevel="0" collapsed="false">
      <c r="B135" s="148"/>
      <c r="C135" s="141"/>
      <c r="D135" s="141"/>
      <c r="E135" s="141"/>
      <c r="F135" s="150"/>
      <c r="G135" s="151"/>
      <c r="H135" s="152"/>
      <c r="I135" s="152"/>
      <c r="J135" s="152"/>
      <c r="K135" s="150"/>
      <c r="L135" s="138"/>
      <c r="M135" s="138"/>
      <c r="N135" s="6"/>
      <c r="O135" s="138"/>
      <c r="P135" s="138"/>
    </row>
    <row r="136" s="149" customFormat="true" ht="13.8" hidden="false" customHeight="false" outlineLevel="0" collapsed="false">
      <c r="B136" s="148"/>
      <c r="C136" s="148"/>
      <c r="D136" s="148"/>
      <c r="E136" s="148"/>
      <c r="F136" s="150"/>
      <c r="G136" s="153"/>
      <c r="H136" s="154"/>
      <c r="I136" s="154"/>
      <c r="J136" s="154"/>
      <c r="K136" s="150"/>
      <c r="L136" s="138"/>
      <c r="M136" s="138"/>
      <c r="N136" s="6"/>
      <c r="O136" s="138"/>
      <c r="P136" s="138"/>
    </row>
    <row r="137" s="149" customFormat="true" ht="13.8" hidden="false" customHeight="false" outlineLevel="0" collapsed="false">
      <c r="C137" s="148"/>
      <c r="D137" s="148"/>
      <c r="E137" s="148"/>
      <c r="F137" s="150"/>
      <c r="G137" s="153"/>
      <c r="H137" s="154"/>
      <c r="I137" s="154"/>
      <c r="J137" s="154"/>
      <c r="K137" s="150"/>
      <c r="L137" s="138"/>
      <c r="M137" s="138"/>
      <c r="N137" s="6"/>
      <c r="O137" s="138"/>
      <c r="P137" s="138"/>
    </row>
    <row r="138" s="149" customFormat="true" ht="13.8" hidden="false" customHeight="false" outlineLevel="0" collapsed="false">
      <c r="C138" s="148"/>
      <c r="D138" s="148"/>
      <c r="E138" s="148"/>
      <c r="F138" s="150"/>
      <c r="G138" s="153"/>
      <c r="H138" s="154"/>
      <c r="I138" s="154"/>
      <c r="J138" s="154"/>
      <c r="K138" s="150"/>
      <c r="L138" s="138"/>
      <c r="M138" s="138"/>
      <c r="N138" s="6"/>
      <c r="O138" s="138"/>
      <c r="P138" s="138"/>
    </row>
    <row r="139" s="149" customFormat="true" ht="13.2" hidden="false" customHeight="false" outlineLevel="0" collapsed="false">
      <c r="F139" s="116"/>
      <c r="G139" s="155"/>
      <c r="H139" s="156"/>
      <c r="I139" s="156"/>
      <c r="J139" s="156"/>
      <c r="K139" s="116"/>
      <c r="L139" s="138"/>
      <c r="M139" s="138"/>
      <c r="N139" s="6"/>
      <c r="O139" s="138"/>
      <c r="P139" s="138"/>
    </row>
    <row r="140" s="149" customFormat="true" ht="13.2" hidden="false" customHeight="false" outlineLevel="0" collapsed="false">
      <c r="F140" s="116"/>
      <c r="G140" s="155"/>
      <c r="H140" s="156"/>
      <c r="I140" s="156"/>
      <c r="J140" s="156"/>
      <c r="K140" s="116"/>
      <c r="L140" s="138"/>
      <c r="M140" s="138"/>
      <c r="N140" s="6"/>
      <c r="O140" s="138"/>
      <c r="P140" s="138"/>
    </row>
    <row r="141" s="149" customFormat="true" ht="13.2" hidden="false" customHeight="false" outlineLevel="0" collapsed="false">
      <c r="F141" s="116"/>
      <c r="G141" s="155"/>
      <c r="H141" s="156"/>
      <c r="I141" s="156"/>
      <c r="J141" s="156"/>
      <c r="K141" s="116"/>
      <c r="L141" s="138"/>
      <c r="M141" s="138"/>
      <c r="N141" s="6"/>
      <c r="O141" s="138"/>
      <c r="P141" s="138"/>
    </row>
    <row r="142" s="149" customFormat="true" ht="13.2" hidden="false" customHeight="false" outlineLevel="0" collapsed="false">
      <c r="F142" s="116"/>
      <c r="G142" s="155"/>
      <c r="H142" s="156"/>
      <c r="I142" s="156"/>
      <c r="J142" s="156"/>
      <c r="K142" s="116"/>
      <c r="L142" s="138"/>
      <c r="M142" s="138"/>
      <c r="N142" s="6"/>
      <c r="O142" s="138"/>
      <c r="P142" s="138"/>
    </row>
    <row r="143" s="149" customFormat="true" ht="13.2" hidden="false" customHeight="false" outlineLevel="0" collapsed="false">
      <c r="F143" s="116"/>
      <c r="G143" s="155"/>
      <c r="H143" s="156"/>
      <c r="I143" s="156"/>
      <c r="J143" s="156"/>
      <c r="K143" s="116"/>
      <c r="L143" s="138"/>
      <c r="M143" s="138"/>
      <c r="N143" s="6"/>
      <c r="O143" s="138"/>
      <c r="P143" s="138"/>
    </row>
    <row r="144" s="149" customFormat="true" ht="13.2" hidden="false" customHeight="false" outlineLevel="0" collapsed="false">
      <c r="F144" s="116"/>
      <c r="G144" s="155"/>
      <c r="H144" s="156"/>
      <c r="I144" s="156"/>
      <c r="J144" s="156"/>
      <c r="K144" s="116"/>
      <c r="L144" s="138"/>
      <c r="M144" s="138"/>
      <c r="N144" s="6"/>
      <c r="O144" s="138"/>
      <c r="P144" s="138"/>
    </row>
    <row r="145" s="149" customFormat="true" ht="13.2" hidden="false" customHeight="false" outlineLevel="0" collapsed="false">
      <c r="F145" s="116"/>
      <c r="G145" s="155"/>
      <c r="H145" s="156"/>
      <c r="I145" s="156"/>
      <c r="J145" s="156"/>
      <c r="K145" s="116"/>
      <c r="L145" s="138"/>
      <c r="M145" s="138"/>
      <c r="N145" s="6"/>
      <c r="O145" s="138"/>
      <c r="P145" s="138"/>
    </row>
    <row r="146" s="149" customFormat="true" ht="13.2" hidden="false" customHeight="false" outlineLevel="0" collapsed="false">
      <c r="F146" s="116"/>
      <c r="G146" s="155"/>
      <c r="H146" s="156"/>
      <c r="I146" s="156"/>
      <c r="J146" s="156"/>
      <c r="K146" s="116"/>
      <c r="L146" s="138"/>
      <c r="M146" s="138"/>
      <c r="N146" s="6"/>
      <c r="O146" s="138"/>
      <c r="P146" s="138"/>
    </row>
    <row r="147" s="149" customFormat="true" ht="13.2" hidden="false" customHeight="false" outlineLevel="0" collapsed="false">
      <c r="F147" s="116"/>
      <c r="G147" s="155"/>
      <c r="H147" s="156"/>
      <c r="I147" s="156"/>
      <c r="J147" s="156"/>
      <c r="K147" s="116"/>
      <c r="L147" s="138"/>
      <c r="M147" s="138"/>
      <c r="N147" s="6"/>
      <c r="O147" s="138"/>
      <c r="P147" s="138"/>
    </row>
    <row r="148" s="149" customFormat="true" ht="13.2" hidden="false" customHeight="false" outlineLevel="0" collapsed="false">
      <c r="F148" s="116"/>
      <c r="G148" s="155"/>
      <c r="H148" s="156"/>
      <c r="I148" s="156"/>
      <c r="J148" s="156"/>
      <c r="K148" s="116"/>
      <c r="L148" s="138"/>
      <c r="M148" s="138"/>
      <c r="N148" s="6"/>
      <c r="O148" s="138"/>
      <c r="P148" s="138"/>
    </row>
    <row r="149" s="149" customFormat="true" ht="13.2" hidden="false" customHeight="false" outlineLevel="0" collapsed="false">
      <c r="F149" s="116"/>
      <c r="G149" s="155"/>
      <c r="H149" s="156"/>
      <c r="I149" s="156"/>
      <c r="J149" s="156"/>
      <c r="K149" s="116"/>
      <c r="L149" s="138"/>
      <c r="M149" s="138"/>
      <c r="N149" s="6"/>
      <c r="O149" s="138"/>
      <c r="P149" s="138"/>
    </row>
    <row r="150" s="149" customFormat="true" ht="13.2" hidden="false" customHeight="false" outlineLevel="0" collapsed="false">
      <c r="F150" s="116"/>
      <c r="G150" s="155"/>
      <c r="H150" s="156"/>
      <c r="I150" s="156"/>
      <c r="J150" s="156"/>
      <c r="K150" s="116"/>
      <c r="L150" s="138"/>
      <c r="M150" s="138"/>
      <c r="N150" s="6"/>
      <c r="O150" s="138"/>
      <c r="P150" s="138"/>
    </row>
    <row r="151" s="149" customFormat="true" ht="13.2" hidden="false" customHeight="false" outlineLevel="0" collapsed="false">
      <c r="F151" s="116"/>
      <c r="G151" s="155"/>
      <c r="H151" s="156"/>
      <c r="I151" s="156"/>
      <c r="J151" s="156"/>
      <c r="K151" s="116"/>
      <c r="L151" s="138"/>
      <c r="M151" s="138"/>
      <c r="N151" s="6"/>
      <c r="O151" s="138"/>
      <c r="P151" s="138"/>
    </row>
    <row r="152" s="149" customFormat="true" ht="13.2" hidden="false" customHeight="false" outlineLevel="0" collapsed="false">
      <c r="F152" s="116"/>
      <c r="G152" s="155"/>
      <c r="H152" s="156"/>
      <c r="I152" s="156"/>
      <c r="J152" s="156"/>
      <c r="K152" s="116"/>
      <c r="L152" s="138"/>
      <c r="M152" s="138"/>
      <c r="N152" s="6"/>
      <c r="O152" s="138"/>
      <c r="P152" s="138"/>
    </row>
    <row r="153" s="149" customFormat="true" ht="13.2" hidden="false" customHeight="false" outlineLevel="0" collapsed="false">
      <c r="F153" s="116"/>
      <c r="G153" s="155"/>
      <c r="H153" s="156"/>
      <c r="I153" s="156"/>
      <c r="J153" s="156"/>
      <c r="K153" s="116"/>
      <c r="L153" s="138"/>
      <c r="M153" s="138"/>
      <c r="N153" s="6"/>
      <c r="O153" s="138"/>
      <c r="P153" s="138"/>
    </row>
    <row r="154" s="149" customFormat="true" ht="13.2" hidden="false" customHeight="false" outlineLevel="0" collapsed="false">
      <c r="F154" s="116"/>
      <c r="G154" s="155"/>
      <c r="H154" s="156"/>
      <c r="I154" s="156"/>
      <c r="J154" s="156"/>
      <c r="K154" s="116"/>
      <c r="L154" s="138"/>
      <c r="M154" s="138"/>
      <c r="N154" s="6"/>
      <c r="O154" s="138"/>
      <c r="P154" s="138"/>
    </row>
    <row r="155" s="149" customFormat="true" ht="13.2" hidden="false" customHeight="false" outlineLevel="0" collapsed="false">
      <c r="F155" s="116"/>
      <c r="G155" s="155"/>
      <c r="H155" s="156"/>
      <c r="I155" s="156"/>
      <c r="J155" s="156"/>
      <c r="K155" s="116"/>
      <c r="L155" s="138"/>
      <c r="M155" s="138"/>
      <c r="N155" s="6"/>
      <c r="O155" s="138"/>
      <c r="P155" s="138"/>
    </row>
    <row r="156" s="149" customFormat="true" ht="13.2" hidden="false" customHeight="false" outlineLevel="0" collapsed="false">
      <c r="F156" s="116"/>
      <c r="G156" s="155"/>
      <c r="H156" s="156"/>
      <c r="I156" s="156"/>
      <c r="J156" s="156"/>
      <c r="K156" s="116"/>
      <c r="L156" s="138"/>
      <c r="M156" s="138"/>
      <c r="N156" s="6"/>
      <c r="O156" s="138"/>
      <c r="P156" s="138"/>
    </row>
    <row r="157" s="149" customFormat="true" ht="13.2" hidden="false" customHeight="false" outlineLevel="0" collapsed="false">
      <c r="F157" s="116"/>
      <c r="G157" s="155"/>
      <c r="H157" s="156"/>
      <c r="I157" s="156"/>
      <c r="J157" s="156"/>
      <c r="K157" s="116"/>
      <c r="L157" s="138"/>
      <c r="M157" s="138"/>
      <c r="N157" s="6"/>
      <c r="O157" s="138"/>
      <c r="P157" s="138"/>
    </row>
    <row r="158" s="149" customFormat="true" ht="13.2" hidden="false" customHeight="false" outlineLevel="0" collapsed="false">
      <c r="F158" s="116"/>
      <c r="G158" s="155"/>
      <c r="H158" s="156"/>
      <c r="I158" s="156"/>
      <c r="J158" s="156"/>
      <c r="K158" s="116"/>
      <c r="L158" s="138"/>
      <c r="M158" s="138"/>
      <c r="N158" s="6"/>
      <c r="O158" s="138"/>
      <c r="P158" s="138"/>
    </row>
    <row r="159" s="149" customFormat="true" ht="13.2" hidden="false" customHeight="false" outlineLevel="0" collapsed="false">
      <c r="F159" s="116"/>
      <c r="G159" s="155"/>
      <c r="H159" s="156"/>
      <c r="I159" s="156"/>
      <c r="J159" s="156"/>
      <c r="K159" s="116"/>
      <c r="L159" s="138"/>
      <c r="M159" s="138"/>
      <c r="N159" s="6"/>
      <c r="O159" s="138"/>
      <c r="P159" s="138"/>
    </row>
    <row r="160" s="149" customFormat="true" ht="13.2" hidden="false" customHeight="false" outlineLevel="0" collapsed="false">
      <c r="F160" s="116"/>
      <c r="G160" s="155"/>
      <c r="H160" s="156"/>
      <c r="I160" s="156"/>
      <c r="J160" s="156"/>
      <c r="K160" s="116"/>
      <c r="L160" s="138"/>
      <c r="M160" s="138"/>
      <c r="N160" s="6"/>
      <c r="O160" s="138"/>
      <c r="P160" s="138"/>
    </row>
    <row r="161" s="149" customFormat="true" ht="13.2" hidden="false" customHeight="false" outlineLevel="0" collapsed="false">
      <c r="F161" s="116"/>
      <c r="G161" s="155"/>
      <c r="H161" s="156"/>
      <c r="I161" s="156"/>
      <c r="J161" s="156"/>
      <c r="K161" s="116"/>
      <c r="L161" s="138"/>
      <c r="M161" s="138"/>
      <c r="N161" s="6"/>
      <c r="O161" s="138"/>
      <c r="P161" s="138"/>
    </row>
    <row r="162" s="149" customFormat="true" ht="13.2" hidden="false" customHeight="false" outlineLevel="0" collapsed="false">
      <c r="F162" s="116"/>
      <c r="G162" s="155"/>
      <c r="H162" s="156"/>
      <c r="I162" s="156"/>
      <c r="J162" s="156"/>
      <c r="K162" s="116"/>
      <c r="L162" s="138"/>
      <c r="M162" s="138"/>
      <c r="N162" s="6"/>
      <c r="O162" s="138"/>
      <c r="P162" s="138"/>
    </row>
    <row r="163" s="149" customFormat="true" ht="13.2" hidden="false" customHeight="false" outlineLevel="0" collapsed="false">
      <c r="F163" s="116"/>
      <c r="G163" s="155"/>
      <c r="H163" s="156"/>
      <c r="I163" s="156"/>
      <c r="J163" s="156"/>
      <c r="K163" s="116"/>
      <c r="L163" s="138"/>
      <c r="M163" s="138"/>
      <c r="N163" s="6"/>
      <c r="O163" s="138"/>
      <c r="P163" s="138"/>
    </row>
    <row r="164" s="149" customFormat="true" ht="15" hidden="false" customHeight="false" outlineLevel="0" collapsed="false">
      <c r="A164" s="1"/>
      <c r="F164" s="116"/>
      <c r="G164" s="155"/>
      <c r="H164" s="156"/>
      <c r="I164" s="156"/>
      <c r="J164" s="156"/>
      <c r="K164" s="116"/>
      <c r="L164" s="138"/>
      <c r="M164" s="138"/>
      <c r="N164" s="6"/>
      <c r="O164" s="138"/>
      <c r="P164" s="138"/>
    </row>
    <row r="165" s="149" customFormat="true" ht="15" hidden="false" customHeight="false" outlineLevel="0" collapsed="false">
      <c r="A165" s="1"/>
      <c r="F165" s="116"/>
      <c r="G165" s="155"/>
      <c r="H165" s="156"/>
      <c r="I165" s="156"/>
      <c r="J165" s="156"/>
      <c r="K165" s="116"/>
      <c r="L165" s="138"/>
      <c r="M165" s="138"/>
      <c r="N165" s="6"/>
      <c r="O165" s="138"/>
      <c r="P165" s="138"/>
    </row>
    <row r="166" customFormat="false" ht="15" hidden="false" customHeight="false" outlineLevel="0" collapsed="false">
      <c r="C166" s="149"/>
      <c r="D166" s="149"/>
      <c r="E166" s="149"/>
      <c r="F166" s="116"/>
      <c r="G166" s="155"/>
      <c r="H166" s="156"/>
      <c r="I166" s="156"/>
      <c r="J166" s="156"/>
      <c r="K166" s="116"/>
    </row>
    <row r="167" customFormat="false" ht="15" hidden="false" customHeight="false" outlineLevel="0" collapsed="false">
      <c r="C167" s="149"/>
      <c r="D167" s="149"/>
      <c r="E167" s="149"/>
      <c r="F167" s="116"/>
      <c r="G167" s="155"/>
      <c r="H167" s="156"/>
      <c r="I167" s="156"/>
      <c r="J167" s="156"/>
      <c r="K167" s="116"/>
    </row>
  </sheetData>
  <mergeCells count="98">
    <mergeCell ref="A3:K3"/>
    <mergeCell ref="A5:K5"/>
    <mergeCell ref="A15:B16"/>
    <mergeCell ref="C15:C16"/>
    <mergeCell ref="E15:E16"/>
    <mergeCell ref="G15:G16"/>
    <mergeCell ref="P15:P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B107"/>
    <mergeCell ref="A108:B108"/>
    <mergeCell ref="A111:B111"/>
    <mergeCell ref="A113:B113"/>
    <mergeCell ref="A114:B114"/>
    <mergeCell ref="A115:B115"/>
    <mergeCell ref="A116:B116"/>
    <mergeCell ref="A117:B117"/>
    <mergeCell ref="A118:B118"/>
    <mergeCell ref="A119:B119"/>
    <mergeCell ref="A121:B121"/>
  </mergeCells>
  <printOptions headings="false" gridLines="false" gridLinesSet="true" horizontalCentered="true" verticalCentered="false"/>
  <pageMargins left="0.236111111111111" right="0.236111111111111" top="0.975694444444444" bottom="0.415277777777778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14" activeCellId="0" sqref="H114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5.96"/>
    <col collapsed="false" customWidth="true" hidden="false" outlineLevel="0" max="3" min="3" style="0" width="4.83"/>
    <col collapsed="false" customWidth="true" hidden="false" outlineLevel="0" max="4" min="4" style="0" width="7.4"/>
    <col collapsed="false" customWidth="true" hidden="false" outlineLevel="0" max="5" min="5" style="0" width="13.07"/>
    <col collapsed="false" customWidth="true" hidden="false" outlineLevel="0" max="6" min="6" style="157" width="6.27"/>
    <col collapsed="false" customWidth="true" hidden="false" outlineLevel="0" max="7" min="7" style="158" width="6.27"/>
    <col collapsed="false" customWidth="true" hidden="false" outlineLevel="0" max="8" min="8" style="159" width="6.27"/>
    <col collapsed="false" customWidth="true" hidden="false" outlineLevel="0" max="9" min="9" style="160" width="6.27"/>
    <col collapsed="false" customWidth="true" hidden="false" outlineLevel="0" max="10" min="10" style="0" width="6.27"/>
  </cols>
  <sheetData>
    <row r="3" customFormat="false" ht="25.2" hidden="false" customHeight="false" outlineLevel="0" collapsed="false">
      <c r="A3" s="14" t="s">
        <v>1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5" customFormat="false" ht="15.6" hidden="false" customHeight="false" outlineLevel="0" collapsed="false">
      <c r="E5" s="161" t="s">
        <v>172</v>
      </c>
    </row>
    <row r="13" customFormat="false" ht="17.4" hidden="false" customHeight="false" outlineLevel="0" collapsed="false">
      <c r="H13" s="162" t="s">
        <v>173</v>
      </c>
      <c r="I13" s="163"/>
      <c r="J13" s="164" t="n">
        <v>3.318</v>
      </c>
    </row>
    <row r="15" customFormat="false" ht="15.6" hidden="false" customHeight="false" outlineLevel="0" collapsed="false">
      <c r="A15" s="43" t="s">
        <v>13</v>
      </c>
      <c r="B15" s="43"/>
      <c r="C15" s="43" t="s">
        <v>14</v>
      </c>
      <c r="D15" s="44" t="s">
        <v>15</v>
      </c>
      <c r="E15" s="45" t="s">
        <v>16</v>
      </c>
      <c r="F15" s="165" t="s">
        <v>174</v>
      </c>
      <c r="G15" s="166" t="s">
        <v>175</v>
      </c>
      <c r="H15" s="167" t="s">
        <v>176</v>
      </c>
      <c r="I15" s="168" t="s">
        <v>177</v>
      </c>
      <c r="J15" s="169" t="s">
        <v>178</v>
      </c>
    </row>
    <row r="16" customFormat="false" ht="15.6" hidden="false" customHeight="false" outlineLevel="0" collapsed="false">
      <c r="A16" s="43"/>
      <c r="B16" s="43"/>
      <c r="C16" s="43"/>
      <c r="D16" s="53" t="s">
        <v>27</v>
      </c>
      <c r="E16" s="45"/>
      <c r="F16" s="170" t="s">
        <v>28</v>
      </c>
      <c r="G16" s="171" t="s">
        <v>28</v>
      </c>
      <c r="H16" s="172" t="s">
        <v>28</v>
      </c>
      <c r="I16" s="173"/>
      <c r="J16" s="174" t="s">
        <v>28</v>
      </c>
    </row>
    <row r="18" customFormat="false" ht="3.75" hidden="false" customHeight="true" outlineLevel="0" collapsed="false"/>
    <row r="19" customFormat="false" ht="15.6" hidden="false" customHeight="false" outlineLevel="0" collapsed="false">
      <c r="A19" s="0" t="str">
        <f aca="false">+MATERIALES!A19</f>
        <v>ACERO CORRUGADO fy=4200 kg/cm2 GRADO 60</v>
      </c>
      <c r="C19" s="175" t="str">
        <f aca="false">+MATERIALES!C19</f>
        <v>kg</v>
      </c>
      <c r="D19" s="176" t="n">
        <f aca="false">+MATERIALES!D19</f>
        <v>1</v>
      </c>
      <c r="E19" s="175" t="str">
        <f aca="false">+MATERIALES!E19</f>
        <v>LIMA</v>
      </c>
      <c r="F19" s="177" t="n">
        <v>2.58</v>
      </c>
      <c r="G19" s="178" t="n">
        <f aca="false">716.1*J13/1000</f>
        <v>2.3760198</v>
      </c>
      <c r="H19" s="179"/>
      <c r="I19" s="180"/>
      <c r="J19" s="181" t="n">
        <f aca="false">MIN(F19:H19)</f>
        <v>2.3760198</v>
      </c>
      <c r="K19" s="182"/>
      <c r="L19" s="183"/>
      <c r="M19" s="183"/>
      <c r="N19" s="183"/>
    </row>
    <row r="20" s="191" customFormat="true" ht="15.6" hidden="false" customHeight="false" outlineLevel="0" collapsed="false">
      <c r="A20" s="184" t="str">
        <f aca="false">+MATERIALES!A20</f>
        <v>ACERO ESTRUCTURAL  ASTM A-709 GRADO 50W</v>
      </c>
      <c r="B20" s="184"/>
      <c r="C20" s="185" t="str">
        <f aca="false">+MATERIALES!C20</f>
        <v>ton</v>
      </c>
      <c r="D20" s="186" t="n">
        <f aca="false">+MATERIALES!D20</f>
        <v>1000</v>
      </c>
      <c r="E20" s="185" t="str">
        <f aca="false">+MATERIALES!E20</f>
        <v>LIMA</v>
      </c>
      <c r="F20" s="187"/>
      <c r="G20" s="188" t="n">
        <v>2422.14</v>
      </c>
      <c r="H20" s="187"/>
      <c r="I20" s="187"/>
      <c r="J20" s="187" t="n">
        <f aca="false">MIN(F20:H20)</f>
        <v>2422.14</v>
      </c>
      <c r="K20" s="189"/>
      <c r="L20" s="190"/>
      <c r="M20" s="190"/>
      <c r="N20" s="190"/>
    </row>
    <row r="21" s="191" customFormat="true" ht="15.6" hidden="false" customHeight="false" outlineLevel="0" collapsed="false">
      <c r="A21" s="184" t="str">
        <f aca="false">+MATERIALES!A21</f>
        <v>ACERO ESTRUCTURAL  Fy= 2500 kg/cm2  GRADO A 36</v>
      </c>
      <c r="B21" s="184"/>
      <c r="C21" s="185" t="str">
        <f aca="false">+MATERIALES!C21</f>
        <v>Kg</v>
      </c>
      <c r="D21" s="186" t="n">
        <f aca="false">+MATERIALES!D21</f>
        <v>1</v>
      </c>
      <c r="E21" s="185" t="str">
        <f aca="false">+MATERIALES!E21</f>
        <v>LIMA</v>
      </c>
      <c r="F21" s="187"/>
      <c r="G21" s="192" t="n">
        <f aca="false">2047.87/1000</f>
        <v>2.04787</v>
      </c>
      <c r="H21" s="192"/>
      <c r="I21" s="187"/>
      <c r="J21" s="193" t="n">
        <f aca="false">MIN(F21:H21)</f>
        <v>2.04787</v>
      </c>
      <c r="K21" s="189"/>
      <c r="L21" s="190"/>
      <c r="M21" s="190"/>
      <c r="N21" s="190"/>
    </row>
    <row r="22" s="191" customFormat="true" ht="15.6" hidden="true" customHeight="false" outlineLevel="0" collapsed="false">
      <c r="A22" s="184" t="str">
        <f aca="false">+MATERIALES!A22</f>
        <v>ACETILENO</v>
      </c>
      <c r="B22" s="184"/>
      <c r="C22" s="185" t="s">
        <v>47</v>
      </c>
      <c r="D22" s="186" t="n">
        <f aca="false">+MATERIALES!D22</f>
        <v>1</v>
      </c>
      <c r="E22" s="185" t="str">
        <f aca="false">+MATERIALES!E22</f>
        <v>LIMA</v>
      </c>
      <c r="F22" s="187"/>
      <c r="G22" s="187"/>
      <c r="H22" s="187"/>
      <c r="I22" s="187"/>
      <c r="J22" s="187" t="n">
        <f aca="false">MIN(F22:H22)</f>
        <v>0</v>
      </c>
      <c r="K22" s="189"/>
      <c r="L22" s="190"/>
      <c r="M22" s="190"/>
      <c r="N22" s="190"/>
    </row>
    <row r="23" s="191" customFormat="true" ht="15.6" hidden="false" customHeight="false" outlineLevel="0" collapsed="false">
      <c r="A23" s="184" t="str">
        <f aca="false">+MATERIALES!A23</f>
        <v>ACETILENO</v>
      </c>
      <c r="B23" s="184"/>
      <c r="C23" s="185" t="s">
        <v>36</v>
      </c>
      <c r="D23" s="186" t="n">
        <f aca="false">+MATERIALES!D23</f>
        <v>1.11</v>
      </c>
      <c r="E23" s="185" t="str">
        <f aca="false">+MATERIALES!E23</f>
        <v>LIMA</v>
      </c>
      <c r="F23" s="187"/>
      <c r="G23" s="187"/>
      <c r="H23" s="187"/>
      <c r="I23" s="188" t="n">
        <v>28.75</v>
      </c>
      <c r="J23" s="193" t="n">
        <f aca="false">MIN(F23:I23)</f>
        <v>28.75</v>
      </c>
      <c r="K23" s="189"/>
      <c r="L23" s="190"/>
      <c r="M23" s="190"/>
      <c r="N23" s="190"/>
    </row>
    <row r="24" s="191" customFormat="true" ht="15.6" hidden="false" customHeight="false" outlineLevel="0" collapsed="false">
      <c r="A24" s="184" t="str">
        <f aca="false">+MATERIALES!A24</f>
        <v>ADITIVO  CURADOR DE CONCRETO</v>
      </c>
      <c r="B24" s="184"/>
      <c r="C24" s="185" t="str">
        <f aca="false">+MATERIALES!C24</f>
        <v>gal</v>
      </c>
      <c r="D24" s="186" t="n">
        <f aca="false">+MATERIALES!D24</f>
        <v>4.9</v>
      </c>
      <c r="E24" s="185" t="str">
        <f aca="false">+MATERIALES!E24</f>
        <v>LIMA</v>
      </c>
      <c r="F24" s="188" t="n">
        <v>16.58</v>
      </c>
      <c r="G24" s="188" t="n">
        <v>10.8</v>
      </c>
      <c r="H24" s="188" t="n">
        <v>18.25</v>
      </c>
      <c r="I24" s="187"/>
      <c r="J24" s="193" t="n">
        <f aca="false">MIN(F24:I24)</f>
        <v>10.8</v>
      </c>
      <c r="K24" s="189"/>
      <c r="L24" s="190"/>
      <c r="M24" s="190"/>
      <c r="N24" s="190"/>
    </row>
    <row r="25" customFormat="false" ht="15.6" hidden="false" customHeight="false" outlineLevel="0" collapsed="false">
      <c r="A25" s="0" t="str">
        <f aca="false">+MATERIALES!A25</f>
        <v>ADITIVO INCORPORADOR DE AIRE</v>
      </c>
      <c r="C25" s="175" t="str">
        <f aca="false">+MATERIALES!C25</f>
        <v>kg</v>
      </c>
      <c r="D25" s="176" t="n">
        <f aca="false">+MATERIALES!D25</f>
        <v>1</v>
      </c>
      <c r="E25" s="175" t="str">
        <f aca="false">+MATERIALES!E25</f>
        <v>LIMA</v>
      </c>
      <c r="F25" s="177" t="n">
        <v>24.52</v>
      </c>
      <c r="G25" s="194" t="n">
        <v>30.5</v>
      </c>
      <c r="H25" s="195" t="n">
        <v>23.64</v>
      </c>
      <c r="I25" s="180"/>
      <c r="J25" s="193" t="n">
        <f aca="false">MIN(F25:I25)</f>
        <v>23.64</v>
      </c>
      <c r="K25" s="182"/>
      <c r="L25" s="183"/>
      <c r="M25" s="183"/>
      <c r="N25" s="183"/>
    </row>
    <row r="26" customFormat="false" ht="15.6" hidden="false" customHeight="false" outlineLevel="0" collapsed="false">
      <c r="A26" s="0" t="str">
        <f aca="false">+MATERIALES!A26</f>
        <v>ALAMBRE NEGRO # 16</v>
      </c>
      <c r="C26" s="175" t="str">
        <f aca="false">+MATERIALES!C26</f>
        <v>kg</v>
      </c>
      <c r="D26" s="176" t="n">
        <f aca="false">+MATERIALES!D26</f>
        <v>1</v>
      </c>
      <c r="E26" s="175" t="str">
        <f aca="false">+MATERIALES!E26</f>
        <v>LIMA</v>
      </c>
      <c r="F26" s="177" t="n">
        <v>2.52</v>
      </c>
      <c r="G26" s="178" t="n">
        <f aca="false">0.75*J13</f>
        <v>2.4885</v>
      </c>
      <c r="H26" s="195" t="n">
        <v>2.16</v>
      </c>
      <c r="I26" s="180"/>
      <c r="J26" s="193" t="n">
        <f aca="false">MIN(F26:I26)</f>
        <v>2.16</v>
      </c>
      <c r="K26" s="182"/>
      <c r="L26" s="183"/>
      <c r="M26" s="183"/>
      <c r="N26" s="183"/>
    </row>
    <row r="27" customFormat="false" ht="15.6" hidden="false" customHeight="false" outlineLevel="0" collapsed="false">
      <c r="A27" s="0" t="str">
        <f aca="false">+MATERIALES!A27</f>
        <v>ALAMBRE NEGRO # 8</v>
      </c>
      <c r="C27" s="175" t="str">
        <f aca="false">+MATERIALES!C27</f>
        <v>kg</v>
      </c>
      <c r="D27" s="176" t="n">
        <f aca="false">+MATERIALES!D27</f>
        <v>1</v>
      </c>
      <c r="E27" s="175" t="str">
        <f aca="false">+MATERIALES!E27</f>
        <v>LIMA</v>
      </c>
      <c r="F27" s="177" t="n">
        <v>2.52</v>
      </c>
      <c r="G27" s="178" t="n">
        <f aca="false">0.75*J13</f>
        <v>2.4885</v>
      </c>
      <c r="H27" s="195" t="n">
        <v>2.16</v>
      </c>
      <c r="I27" s="180"/>
      <c r="J27" s="193" t="n">
        <f aca="false">MIN(F27:I27)</f>
        <v>2.16</v>
      </c>
      <c r="K27" s="182"/>
      <c r="L27" s="183"/>
      <c r="M27" s="183"/>
      <c r="N27" s="183"/>
    </row>
    <row r="28" customFormat="false" ht="15.6" hidden="true" customHeight="false" outlineLevel="0" collapsed="false">
      <c r="A28" s="0" t="str">
        <f aca="false">+MATERIALES!A28</f>
        <v>ALCANTARILLA METALICA CIRCULAR TMC Ø=36"</v>
      </c>
      <c r="C28" s="175" t="str">
        <f aca="false">+MATERIALES!C28</f>
        <v>und</v>
      </c>
      <c r="D28" s="176" t="n">
        <f aca="false">+MATERIALES!D28</f>
        <v>0</v>
      </c>
      <c r="E28" s="175" t="str">
        <f aca="false">+MATERIALES!E28</f>
        <v>LIMA</v>
      </c>
      <c r="F28" s="196"/>
      <c r="G28" s="197"/>
      <c r="H28" s="179"/>
      <c r="I28" s="180"/>
      <c r="J28" s="193" t="n">
        <f aca="false">MIN(F28:I28)</f>
        <v>0</v>
      </c>
      <c r="K28" s="182"/>
      <c r="L28" s="183"/>
      <c r="M28" s="183"/>
      <c r="N28" s="183"/>
    </row>
    <row r="29" customFormat="false" ht="15.6" hidden="false" customHeight="false" outlineLevel="0" collapsed="false">
      <c r="A29" s="198" t="str">
        <f aca="false">+MATERIALES!A29</f>
        <v>ALCANTARILLA METALICA CIRCULAR TMC Ø=36"</v>
      </c>
      <c r="B29" s="198"/>
      <c r="C29" s="199" t="str">
        <f aca="false">+MATERIALES!C29</f>
        <v>m</v>
      </c>
      <c r="D29" s="200" t="n">
        <f aca="false">+MATERIALES!D29</f>
        <v>56.14</v>
      </c>
      <c r="E29" s="199" t="str">
        <f aca="false">+MATERIALES!E29</f>
        <v>LIMA</v>
      </c>
      <c r="F29" s="177" t="n">
        <v>295.24</v>
      </c>
      <c r="G29" s="194" t="n">
        <v>249.89</v>
      </c>
      <c r="H29" s="179"/>
      <c r="I29" s="180"/>
      <c r="J29" s="193" t="n">
        <f aca="false">MIN(F29:I29)</f>
        <v>249.89</v>
      </c>
      <c r="K29" s="182"/>
      <c r="L29" s="183"/>
      <c r="M29" s="183"/>
      <c r="N29" s="183"/>
    </row>
    <row r="30" customFormat="false" ht="15.6" hidden="false" customHeight="false" outlineLevel="0" collapsed="false">
      <c r="A30" s="198" t="str">
        <f aca="false">+MATERIALES!A30</f>
        <v>ALCANTARILLA METALICA CIRCULAR TMC Ø=48"</v>
      </c>
      <c r="B30" s="198"/>
      <c r="C30" s="199" t="str">
        <f aca="false">+MATERIALES!C30</f>
        <v>m</v>
      </c>
      <c r="D30" s="200" t="n">
        <f aca="false">+MATERIALES!D30</f>
        <v>90.91</v>
      </c>
      <c r="E30" s="199" t="str">
        <f aca="false">+MATERIALES!E30</f>
        <v>LIMA</v>
      </c>
      <c r="F30" s="177" t="n">
        <v>470.75</v>
      </c>
      <c r="G30" s="194" t="n">
        <v>391.59</v>
      </c>
      <c r="H30" s="179"/>
      <c r="I30" s="180"/>
      <c r="J30" s="193" t="n">
        <f aca="false">MIN(F30:I30)</f>
        <v>391.59</v>
      </c>
      <c r="K30" s="182"/>
      <c r="L30" s="183"/>
      <c r="M30" s="183"/>
      <c r="N30" s="183"/>
    </row>
    <row r="31" customFormat="false" ht="15.6" hidden="false" customHeight="false" outlineLevel="0" collapsed="false">
      <c r="A31" s="198" t="str">
        <f aca="false">+MATERIALES!A31</f>
        <v>ALCANTARILLA METALICA CIRCULAR TMC Ø=60"</v>
      </c>
      <c r="B31" s="198"/>
      <c r="C31" s="199" t="str">
        <f aca="false">+MATERIALES!C31</f>
        <v>m</v>
      </c>
      <c r="D31" s="200" t="n">
        <f aca="false">+MATERIALES!D31</f>
        <v>133.6</v>
      </c>
      <c r="E31" s="199" t="str">
        <f aca="false">+MATERIALES!E31</f>
        <v>LIMA</v>
      </c>
      <c r="F31" s="177" t="n">
        <v>704.44</v>
      </c>
      <c r="G31" s="178" t="n">
        <v>575.2</v>
      </c>
      <c r="H31" s="179"/>
      <c r="I31" s="180"/>
      <c r="J31" s="193" t="n">
        <f aca="false">MIN(F31:I31)</f>
        <v>575.2</v>
      </c>
      <c r="K31" s="182"/>
    </row>
    <row r="32" s="191" customFormat="true" ht="15.6" hidden="false" customHeight="false" outlineLevel="0" collapsed="false">
      <c r="A32" s="184" t="str">
        <f aca="false">+MATERIALES!A32</f>
        <v>ALCANTARILLA METALICA CIRCULAR TMC Ø=72"</v>
      </c>
      <c r="B32" s="184"/>
      <c r="C32" s="185" t="str">
        <f aca="false">+MATERIALES!C32</f>
        <v>m</v>
      </c>
      <c r="D32" s="186" t="n">
        <f aca="false">+MATERIALES!D32</f>
        <v>229.6</v>
      </c>
      <c r="E32" s="185" t="str">
        <f aca="false">+MATERIALES!E32</f>
        <v>LIMA</v>
      </c>
      <c r="F32" s="187" t="n">
        <v>973.08</v>
      </c>
      <c r="G32" s="187" t="n">
        <v>806.49</v>
      </c>
      <c r="H32" s="187"/>
      <c r="I32" s="187"/>
      <c r="J32" s="193" t="n">
        <f aca="false">MIN(F32:I32)</f>
        <v>806.49</v>
      </c>
      <c r="K32" s="189"/>
    </row>
    <row r="33" customFormat="false" ht="15.6" hidden="false" customHeight="false" outlineLevel="0" collapsed="false">
      <c r="A33" s="0" t="str">
        <f aca="false">+MATERIALES!A33</f>
        <v>ANGULO DE FIERRO 1"x1"x3/16"</v>
      </c>
      <c r="C33" s="175" t="str">
        <f aca="false">+MATERIALES!C33</f>
        <v>m</v>
      </c>
      <c r="D33" s="176" t="n">
        <f aca="false">+MATERIALES!D33</f>
        <v>1.82</v>
      </c>
      <c r="E33" s="175" t="str">
        <f aca="false">+MATERIALES!E33</f>
        <v>LIMA</v>
      </c>
      <c r="F33" s="177" t="n">
        <v>4.33</v>
      </c>
      <c r="G33" s="194" t="n">
        <v>6.21</v>
      </c>
      <c r="H33" s="179" t="n">
        <v>6.02</v>
      </c>
      <c r="I33" s="180"/>
      <c r="J33" s="193" t="n">
        <f aca="false">MIN(F33:I33)</f>
        <v>4.33</v>
      </c>
      <c r="K33" s="182"/>
    </row>
    <row r="34" s="191" customFormat="true" ht="15.6" hidden="false" customHeight="false" outlineLevel="0" collapsed="false">
      <c r="A34" s="184" t="str">
        <f aca="false">+MATERIALES!A34</f>
        <v>APOYO DE NEOPRENO 25 MM </v>
      </c>
      <c r="B34" s="184"/>
      <c r="C34" s="185" t="s">
        <v>61</v>
      </c>
      <c r="D34" s="186" t="n">
        <f aca="false">+MATERIALES!D34</f>
        <v>18.06</v>
      </c>
      <c r="E34" s="185" t="str">
        <f aca="false">+MATERIALES!E34</f>
        <v>LIMA</v>
      </c>
      <c r="F34" s="187"/>
      <c r="G34" s="187"/>
      <c r="H34" s="187"/>
      <c r="I34" s="187" t="n">
        <v>751.25</v>
      </c>
      <c r="J34" s="193" t="n">
        <f aca="false">MIN(F34:I34)</f>
        <v>751.25</v>
      </c>
      <c r="K34" s="189"/>
    </row>
    <row r="35" s="191" customFormat="true" ht="15.6" hidden="false" customHeight="false" outlineLevel="0" collapsed="false">
      <c r="A35" s="184" t="str">
        <f aca="false">+MATERIALES!A35</f>
        <v>APOYO DE NEOPRENO 400X300X105 MM</v>
      </c>
      <c r="B35" s="184"/>
      <c r="C35" s="185" t="s">
        <v>69</v>
      </c>
      <c r="D35" s="186" t="n">
        <f aca="false">+MATERIALES!D35</f>
        <v>9.1</v>
      </c>
      <c r="E35" s="185" t="str">
        <f aca="false">+MATERIALES!E35</f>
        <v>LIMA</v>
      </c>
      <c r="F35" s="187"/>
      <c r="G35" s="187"/>
      <c r="H35" s="187"/>
      <c r="I35" s="187" t="n">
        <v>378.63</v>
      </c>
      <c r="J35" s="193" t="n">
        <f aca="false">MIN(F35:I35)</f>
        <v>378.63</v>
      </c>
      <c r="K35" s="189" t="s">
        <v>179</v>
      </c>
    </row>
    <row r="36" s="191" customFormat="true" ht="15.6" hidden="false" customHeight="false" outlineLevel="0" collapsed="false">
      <c r="A36" s="184" t="str">
        <f aca="false">+MATERIALES!A36</f>
        <v>APOYOS DE NEOPRENO 400X250X90 MM </v>
      </c>
      <c r="B36" s="184"/>
      <c r="C36" s="185" t="s">
        <v>69</v>
      </c>
      <c r="D36" s="186" t="n">
        <f aca="false">+MATERIALES!D36</f>
        <v>6.5</v>
      </c>
      <c r="E36" s="185" t="str">
        <f aca="false">+MATERIALES!E36</f>
        <v>LIMA</v>
      </c>
      <c r="F36" s="187"/>
      <c r="G36" s="187"/>
      <c r="H36" s="187"/>
      <c r="I36" s="187" t="n">
        <v>270.45</v>
      </c>
      <c r="J36" s="193" t="n">
        <f aca="false">MIN(F36:I36)</f>
        <v>270.45</v>
      </c>
      <c r="K36" s="189"/>
    </row>
    <row r="37" s="191" customFormat="true" ht="15.6" hidden="true" customHeight="false" outlineLevel="0" collapsed="false">
      <c r="A37" s="191" t="str">
        <f aca="false">+MATERIALES!A37</f>
        <v>APOYOS PROVISIONALES</v>
      </c>
      <c r="C37" s="201" t="str">
        <f aca="false">+MATERIALES!C37</f>
        <v>und</v>
      </c>
      <c r="D37" s="202" t="n">
        <f aca="false">+MATERIALES!D37</f>
        <v>8.95</v>
      </c>
      <c r="E37" s="201" t="str">
        <f aca="false">+MATERIALES!E37</f>
        <v>LIMA</v>
      </c>
      <c r="F37" s="203"/>
      <c r="G37" s="203"/>
      <c r="H37" s="203"/>
      <c r="I37" s="203"/>
      <c r="J37" s="203" t="n">
        <f aca="false">MIN(F37:H37)</f>
        <v>0</v>
      </c>
      <c r="K37" s="189"/>
    </row>
    <row r="38" customFormat="false" ht="15.6" hidden="false" customHeight="false" outlineLevel="0" collapsed="false">
      <c r="A38" s="184" t="str">
        <f aca="false">+MATERIALES!A38</f>
        <v>ASFALTO DILUIDO MC-30</v>
      </c>
      <c r="B38" s="184"/>
      <c r="C38" s="185" t="str">
        <f aca="false">+MATERIALES!C38</f>
        <v>l</v>
      </c>
      <c r="D38" s="186" t="n">
        <f aca="false">+MATERIALES!D38</f>
        <v>0.93</v>
      </c>
      <c r="E38" s="204" t="str">
        <f aca="false">+MATERIALES!E38</f>
        <v>LIMA (especial)</v>
      </c>
      <c r="F38" s="187"/>
      <c r="G38" s="187"/>
      <c r="H38" s="187"/>
      <c r="I38" s="188" t="n">
        <v>1.39</v>
      </c>
      <c r="J38" s="187" t="n">
        <f aca="false">MIN(F38:I38)</f>
        <v>1.39</v>
      </c>
      <c r="K38" s="182"/>
    </row>
    <row r="39" customFormat="false" ht="15.6" hidden="false" customHeight="false" outlineLevel="0" collapsed="false">
      <c r="A39" s="0" t="str">
        <f aca="false">+MATERIALES!A39</f>
        <v>BARRENO 5' X 39 mm</v>
      </c>
      <c r="C39" s="175" t="s">
        <v>69</v>
      </c>
      <c r="D39" s="176" t="n">
        <f aca="false">+MATERIALES!D39</f>
        <v>4.32</v>
      </c>
      <c r="E39" s="175" t="str">
        <f aca="false">+MATERIALES!E39</f>
        <v>LIMA</v>
      </c>
      <c r="F39" s="177" t="n">
        <v>329.46</v>
      </c>
      <c r="G39" s="197"/>
      <c r="H39" s="179"/>
      <c r="I39" s="205"/>
      <c r="J39" s="206" t="n">
        <f aca="false">MIN(F39:I39)</f>
        <v>329.46</v>
      </c>
      <c r="K39" s="182"/>
    </row>
    <row r="40" s="191" customFormat="true" ht="15.6" hidden="true" customHeight="false" outlineLevel="0" collapsed="false">
      <c r="A40" s="191" t="str">
        <f aca="false">+MATERIALES!A40</f>
        <v>CABLES DE MONTAJE CON ALMA DE ACERO</v>
      </c>
      <c r="C40" s="201" t="str">
        <f aca="false">+MATERIALES!C40</f>
        <v>m</v>
      </c>
      <c r="D40" s="202" t="n">
        <f aca="false">+MATERIALES!D40</f>
        <v>17.38</v>
      </c>
      <c r="E40" s="201" t="str">
        <f aca="false">+MATERIALES!E40</f>
        <v>LIMA</v>
      </c>
      <c r="F40" s="203"/>
      <c r="G40" s="203"/>
      <c r="H40" s="203"/>
      <c r="I40" s="203"/>
      <c r="J40" s="206" t="n">
        <f aca="false">MIN(F40:I40)</f>
        <v>0</v>
      </c>
      <c r="K40" s="189"/>
    </row>
    <row r="41" s="191" customFormat="true" ht="15.6" hidden="true" customHeight="false" outlineLevel="0" collapsed="false">
      <c r="A41" s="191" t="str">
        <f aca="false">+MATERIALES!A41</f>
        <v>CABLES, ESTROBOS, VARIOS </v>
      </c>
      <c r="C41" s="201" t="str">
        <f aca="false">+MATERIALES!C41</f>
        <v>est.</v>
      </c>
      <c r="D41" s="202"/>
      <c r="E41" s="201"/>
      <c r="F41" s="203"/>
      <c r="G41" s="203"/>
      <c r="H41" s="203"/>
      <c r="I41" s="203"/>
      <c r="J41" s="206" t="n">
        <f aca="false">MIN(F41:I41)</f>
        <v>0</v>
      </c>
      <c r="K41" s="189"/>
    </row>
    <row r="42" s="191" customFormat="true" ht="15.6" hidden="false" customHeight="false" outlineLevel="0" collapsed="false">
      <c r="A42" s="184" t="str">
        <f aca="false">+MATERIALES!A42</f>
        <v>CAL HIDRATADA</v>
      </c>
      <c r="B42" s="184"/>
      <c r="C42" s="185" t="str">
        <f aca="false">+MATERIALES!C42</f>
        <v>kg</v>
      </c>
      <c r="D42" s="186" t="n">
        <f aca="false">+MATERIALES!D42</f>
        <v>1</v>
      </c>
      <c r="E42" s="185" t="str">
        <f aca="false">+MATERIALES!E42</f>
        <v>LIMA</v>
      </c>
      <c r="F42" s="187"/>
      <c r="G42" s="187"/>
      <c r="H42" s="187"/>
      <c r="I42" s="187" t="n">
        <v>0.642</v>
      </c>
      <c r="J42" s="187" t="n">
        <f aca="false">MIN(F42:I42)</f>
        <v>0.642</v>
      </c>
      <c r="K42" s="189" t="s">
        <v>180</v>
      </c>
    </row>
    <row r="43" customFormat="false" ht="15.6" hidden="false" customHeight="false" outlineLevel="0" collapsed="false">
      <c r="A43" s="184" t="str">
        <f aca="false">+MATERIALES!A43</f>
        <v>CAPTAFAROS</v>
      </c>
      <c r="B43" s="184"/>
      <c r="C43" s="185" t="str">
        <f aca="false">+MATERIALES!C43</f>
        <v>und</v>
      </c>
      <c r="D43" s="186" t="n">
        <f aca="false">+MATERIALES!D43</f>
        <v>0.35</v>
      </c>
      <c r="E43" s="185" t="str">
        <f aca="false">+MATERIALES!E43</f>
        <v>LIMA</v>
      </c>
      <c r="F43" s="187"/>
      <c r="G43" s="188" t="n">
        <v>19.96</v>
      </c>
      <c r="H43" s="187"/>
      <c r="I43" s="187"/>
      <c r="J43" s="187" t="n">
        <f aca="false">MIN(F43:H43)</f>
        <v>19.96</v>
      </c>
      <c r="K43" s="182"/>
    </row>
    <row r="44" customFormat="false" ht="15.6" hidden="false" customHeight="false" outlineLevel="0" collapsed="false">
      <c r="A44" s="184" t="str">
        <f aca="false">+MATERIALES!A44</f>
        <v>CEMENTO ASFALTICO PEN 85/100</v>
      </c>
      <c r="B44" s="184"/>
      <c r="C44" s="185" t="str">
        <f aca="false">+MATERIALES!C44</f>
        <v>kg</v>
      </c>
      <c r="D44" s="186" t="n">
        <f aca="false">+MATERIALES!D44</f>
        <v>1</v>
      </c>
      <c r="E44" s="204" t="str">
        <f aca="false">+MATERIALES!E44</f>
        <v>LIMA (especial)</v>
      </c>
      <c r="F44" s="187"/>
      <c r="G44" s="187"/>
      <c r="H44" s="187"/>
      <c r="I44" s="188" t="n">
        <v>1.22</v>
      </c>
      <c r="J44" s="187" t="n">
        <f aca="false">MIN(F44:I44)</f>
        <v>1.22</v>
      </c>
      <c r="K44" s="182"/>
      <c r="N44" s="0" t="s">
        <v>181</v>
      </c>
      <c r="O44" s="0" t="s">
        <v>182</v>
      </c>
    </row>
    <row r="45" s="191" customFormat="true" ht="15.6" hidden="false" customHeight="false" outlineLevel="0" collapsed="false">
      <c r="A45" s="184" t="str">
        <f aca="false">+MATERIALES!A45</f>
        <v>CEMENTO PORTLAND TIPO I (42.5 kg)</v>
      </c>
      <c r="B45" s="184"/>
      <c r="C45" s="185" t="str">
        <f aca="false">+MATERIALES!C45</f>
        <v>bls</v>
      </c>
      <c r="D45" s="186" t="n">
        <f aca="false">+MATERIALES!D45</f>
        <v>42.5</v>
      </c>
      <c r="E45" s="185" t="str">
        <f aca="false">+MATERIALES!E45</f>
        <v>AREQUIPA</v>
      </c>
      <c r="F45" s="187"/>
      <c r="G45" s="187"/>
      <c r="H45" s="187"/>
      <c r="I45" s="188" t="n">
        <v>13.63</v>
      </c>
      <c r="J45" s="187" t="n">
        <f aca="false">MIN(F45:I45)</f>
        <v>13.63</v>
      </c>
      <c r="K45" s="189" t="s">
        <v>183</v>
      </c>
      <c r="M45" s="191" t="s">
        <v>184</v>
      </c>
      <c r="N45" s="191" t="n">
        <v>431.73</v>
      </c>
      <c r="O45" s="191" t="n">
        <v>431.73</v>
      </c>
      <c r="P45" s="191" t="s">
        <v>185</v>
      </c>
    </row>
    <row r="46" customFormat="false" ht="15.6" hidden="false" customHeight="false" outlineLevel="0" collapsed="false">
      <c r="A46" s="184" t="str">
        <f aca="false">+MATERIALES!A46</f>
        <v>CLAVOS DE DIFERENTES MEDIDAS</v>
      </c>
      <c r="B46" s="184"/>
      <c r="C46" s="185" t="str">
        <f aca="false">+MATERIALES!C46</f>
        <v>kg</v>
      </c>
      <c r="D46" s="186" t="n">
        <f aca="false">+MATERIALES!D46</f>
        <v>1</v>
      </c>
      <c r="E46" s="185" t="s">
        <v>34</v>
      </c>
      <c r="F46" s="188" t="n">
        <v>2.52</v>
      </c>
      <c r="G46" s="192" t="n">
        <f aca="false">0.8*J13</f>
        <v>2.6544</v>
      </c>
      <c r="H46" s="187"/>
      <c r="I46" s="187"/>
      <c r="J46" s="187" t="n">
        <f aca="false">MIN(F46:H46)</f>
        <v>2.52</v>
      </c>
      <c r="K46" s="182"/>
    </row>
    <row r="47" customFormat="false" ht="15.6" hidden="false" customHeight="false" outlineLevel="0" collapsed="false">
      <c r="A47" s="0" t="str">
        <f aca="false">+MATERIALES!A47</f>
        <v>DESMOLDADOR PARA ENCOFRADO</v>
      </c>
      <c r="C47" s="175" t="str">
        <f aca="false">+MATERIALES!C47</f>
        <v>gln</v>
      </c>
      <c r="D47" s="176" t="n">
        <f aca="false">+MATERIALES!D47</f>
        <v>3.67</v>
      </c>
      <c r="E47" s="175" t="str">
        <f aca="false">+MATERIALES!E47</f>
        <v>LIMA</v>
      </c>
      <c r="F47" s="177" t="n">
        <v>23.54</v>
      </c>
      <c r="G47" s="194" t="n">
        <v>20.8</v>
      </c>
      <c r="H47" s="179"/>
      <c r="I47" s="205"/>
      <c r="J47" s="206" t="n">
        <f aca="false">MIN(F47:I47)</f>
        <v>20.8</v>
      </c>
      <c r="K47" s="182"/>
    </row>
    <row r="48" customFormat="false" ht="15.6" hidden="false" customHeight="false" outlineLevel="0" collapsed="false">
      <c r="A48" s="0" t="str">
        <f aca="false">+MATERIALES!A48</f>
        <v>DINAMITA</v>
      </c>
      <c r="C48" s="175" t="str">
        <f aca="false">+MATERIALES!C48</f>
        <v>kg</v>
      </c>
      <c r="D48" s="176" t="n">
        <f aca="false">+MATERIALES!D48</f>
        <v>1</v>
      </c>
      <c r="E48" s="207" t="str">
        <f aca="false">+MATERIALES!E48</f>
        <v>LIMA (especial)</v>
      </c>
      <c r="F48" s="177" t="n">
        <v>7.26</v>
      </c>
      <c r="G48" s="197"/>
      <c r="H48" s="179"/>
      <c r="I48" s="205"/>
      <c r="J48" s="206" t="n">
        <f aca="false">MIN(F48:I48)</f>
        <v>7.26</v>
      </c>
      <c r="K48" s="182"/>
    </row>
    <row r="49" s="191" customFormat="true" ht="15.6" hidden="false" customHeight="false" outlineLevel="0" collapsed="false">
      <c r="A49" s="184" t="str">
        <f aca="false">+MATERIALES!A49</f>
        <v>DISCO DE CORTE</v>
      </c>
      <c r="B49" s="184"/>
      <c r="C49" s="185" t="str">
        <f aca="false">+MATERIALES!C49</f>
        <v>und</v>
      </c>
      <c r="D49" s="186" t="n">
        <f aca="false">+MATERIALES!D49</f>
        <v>1.5</v>
      </c>
      <c r="E49" s="185" t="str">
        <f aca="false">+MATERIALES!E49</f>
        <v>LIMA</v>
      </c>
      <c r="F49" s="187"/>
      <c r="G49" s="187"/>
      <c r="H49" s="187"/>
      <c r="I49" s="187" t="n">
        <v>1009.47</v>
      </c>
      <c r="J49" s="187" t="n">
        <f aca="false">MIN(F49:I49)</f>
        <v>1009.47</v>
      </c>
      <c r="K49" s="189" t="s">
        <v>179</v>
      </c>
    </row>
    <row r="50" s="191" customFormat="true" ht="15.6" hidden="false" customHeight="false" outlineLevel="0" collapsed="false">
      <c r="A50" s="184" t="str">
        <f aca="false">+MATERIALES!A50</f>
        <v>FIBRA DE VIDRIO DE 4 mm ACABADO</v>
      </c>
      <c r="B50" s="184"/>
      <c r="C50" s="185" t="str">
        <f aca="false">+MATERIALES!C50</f>
        <v>m2</v>
      </c>
      <c r="D50" s="186" t="n">
        <f aca="false">+MATERIALES!D50</f>
        <v>15</v>
      </c>
      <c r="E50" s="185" t="str">
        <f aca="false">+MATERIALES!E50</f>
        <v>LIMA</v>
      </c>
      <c r="F50" s="187"/>
      <c r="G50" s="187"/>
      <c r="H50" s="187"/>
      <c r="I50" s="187" t="n">
        <v>149.03</v>
      </c>
      <c r="J50" s="206" t="n">
        <f aca="false">MIN(F50:I50)</f>
        <v>149.03</v>
      </c>
      <c r="K50" s="189" t="s">
        <v>179</v>
      </c>
    </row>
    <row r="51" customFormat="false" ht="15.6" hidden="false" customHeight="false" outlineLevel="0" collapsed="false">
      <c r="A51" s="0" t="str">
        <f aca="false">+MATERIALES!A51</f>
        <v>FULMINANTE N°8</v>
      </c>
      <c r="C51" s="175" t="str">
        <f aca="false">+MATERIALES!C51</f>
        <v>und</v>
      </c>
      <c r="D51" s="176" t="n">
        <f aca="false">+MATERIALES!D51</f>
        <v>0.1</v>
      </c>
      <c r="E51" s="175" t="str">
        <f aca="false">+MATERIALES!E51</f>
        <v>LIMA</v>
      </c>
      <c r="F51" s="196"/>
      <c r="G51" s="197"/>
      <c r="H51" s="179"/>
      <c r="I51" s="208" t="n">
        <f aca="false">0.16*J13</f>
        <v>0.53088</v>
      </c>
      <c r="J51" s="181" t="n">
        <f aca="false">MIN(F51:I51)</f>
        <v>0.53088</v>
      </c>
      <c r="K51" s="182" t="s">
        <v>186</v>
      </c>
    </row>
    <row r="52" customFormat="false" ht="15.6" hidden="false" customHeight="false" outlineLevel="0" collapsed="false">
      <c r="A52" s="209" t="str">
        <f aca="false">+MATERIALES!A52</f>
        <v>GASOLINA</v>
      </c>
      <c r="B52" s="209"/>
      <c r="C52" s="210" t="str">
        <f aca="false">+MATERIALES!C52</f>
        <v>gln</v>
      </c>
      <c r="D52" s="211" t="n">
        <f aca="false">+MATERIALES!D52</f>
        <v>2.78</v>
      </c>
      <c r="E52" s="212" t="str">
        <f aca="false">+MATERIALES!E52</f>
        <v>MOLLENDO(especial)</v>
      </c>
      <c r="F52" s="196"/>
      <c r="G52" s="197"/>
      <c r="H52" s="179"/>
      <c r="I52" s="213" t="n">
        <v>7.33</v>
      </c>
      <c r="J52" s="206" t="n">
        <f aca="false">MIN(F52:I52)</f>
        <v>7.33</v>
      </c>
      <c r="K52" s="182"/>
    </row>
    <row r="53" customFormat="false" ht="15.6" hidden="false" customHeight="false" outlineLevel="0" collapsed="false">
      <c r="A53" s="158" t="str">
        <f aca="false">+MATERIALES!A53</f>
        <v>GAVION TIPO CAJA 5.0x1.0 (2.7 mm)</v>
      </c>
      <c r="B53" s="158"/>
      <c r="C53" s="214" t="str">
        <f aca="false">+MATERIALES!C53</f>
        <v>m3</v>
      </c>
      <c r="D53" s="215" t="n">
        <f aca="false">+MATERIALES!D53</f>
        <v>3.83</v>
      </c>
      <c r="E53" s="214" t="str">
        <f aca="false">+MATERIALES!E53</f>
        <v>LIMA</v>
      </c>
      <c r="F53" s="216" t="n">
        <v>79.03</v>
      </c>
      <c r="G53" s="197"/>
      <c r="H53" s="179"/>
      <c r="I53" s="180"/>
      <c r="J53" s="206" t="n">
        <f aca="false">MIN(F53:I53)</f>
        <v>79.03</v>
      </c>
      <c r="K53" s="182"/>
    </row>
    <row r="54" customFormat="false" ht="15.6" hidden="false" customHeight="false" outlineLevel="0" collapsed="false">
      <c r="A54" s="158" t="str">
        <f aca="false">+MATERIALES!A54</f>
        <v>GAVION TIPO CAJA 5.0x1.5 (2.7 mm)</v>
      </c>
      <c r="B54" s="158"/>
      <c r="C54" s="214" t="str">
        <f aca="false">+MATERIALES!C54</f>
        <v>m3</v>
      </c>
      <c r="D54" s="215" t="n">
        <f aca="false">+MATERIALES!D54</f>
        <v>3.83</v>
      </c>
      <c r="E54" s="214" t="str">
        <f aca="false">+MATERIALES!E54</f>
        <v>LIMA</v>
      </c>
      <c r="F54" s="216" t="n">
        <v>70.35</v>
      </c>
      <c r="G54" s="197"/>
      <c r="H54" s="179"/>
      <c r="I54" s="180"/>
      <c r="J54" s="206" t="n">
        <f aca="false">MIN(F54:I54)</f>
        <v>70.35</v>
      </c>
      <c r="K54" s="182"/>
    </row>
    <row r="55" customFormat="false" ht="15.6" hidden="false" customHeight="false" outlineLevel="0" collapsed="false">
      <c r="A55" s="158" t="str">
        <f aca="false">+MATERIALES!A55</f>
        <v>GAVION TIPO COLCHON 5.0x2.0 (2.7 mm)</v>
      </c>
      <c r="B55" s="158"/>
      <c r="C55" s="214" t="str">
        <f aca="false">+MATERIALES!C55</f>
        <v>m3</v>
      </c>
      <c r="D55" s="215" t="n">
        <f aca="false">+MATERIALES!D55</f>
        <v>3.83</v>
      </c>
      <c r="E55" s="214" t="str">
        <f aca="false">+MATERIALES!E55</f>
        <v>LIMA</v>
      </c>
      <c r="F55" s="216" t="n">
        <v>95.95</v>
      </c>
      <c r="G55" s="197"/>
      <c r="H55" s="179"/>
      <c r="I55" s="180"/>
      <c r="J55" s="206" t="n">
        <f aca="false">MIN(F55:I55)</f>
        <v>95.95</v>
      </c>
      <c r="K55" s="182"/>
    </row>
    <row r="56" s="191" customFormat="true" ht="15.6" hidden="false" customHeight="false" outlineLevel="0" collapsed="false">
      <c r="A56" s="184" t="str">
        <f aca="false">+MATERIALES!A56</f>
        <v>GEOTEXTIL NO TEJIDO CLASE 2</v>
      </c>
      <c r="B56" s="184"/>
      <c r="C56" s="185" t="str">
        <f aca="false">+MATERIALES!C56</f>
        <v>m2</v>
      </c>
      <c r="D56" s="186" t="n">
        <f aca="false">+MATERIALES!D56</f>
        <v>0.22</v>
      </c>
      <c r="E56" s="185" t="str">
        <f aca="false">+MATERIALES!E56</f>
        <v>LIMA</v>
      </c>
      <c r="F56" s="188"/>
      <c r="G56" s="187"/>
      <c r="H56" s="187"/>
      <c r="I56" s="193" t="n">
        <f aca="false">0.8*J13</f>
        <v>2.6544</v>
      </c>
      <c r="J56" s="193" t="n">
        <f aca="false">MIN(F56:I56)</f>
        <v>2.6544</v>
      </c>
      <c r="K56" s="189" t="s">
        <v>186</v>
      </c>
      <c r="L56" s="191" t="s">
        <v>187</v>
      </c>
    </row>
    <row r="57" s="191" customFormat="true" ht="15.6" hidden="false" customHeight="false" outlineLevel="0" collapsed="false">
      <c r="A57" s="184" t="str">
        <f aca="false">+MATERIALES!A57</f>
        <v>GEOCOMPUESTO DE DRENAJE</v>
      </c>
      <c r="B57" s="184"/>
      <c r="C57" s="185" t="str">
        <f aca="false">+MATERIALES!C57</f>
        <v>m2</v>
      </c>
      <c r="D57" s="186" t="n">
        <f aca="false">+MATERIALES!D57</f>
        <v>1.7</v>
      </c>
      <c r="E57" s="185" t="str">
        <f aca="false">+MATERIALES!E57</f>
        <v>LIMA</v>
      </c>
      <c r="F57" s="192"/>
      <c r="G57" s="187"/>
      <c r="H57" s="187"/>
      <c r="I57" s="193" t="n">
        <f aca="false">6.1*J13</f>
        <v>20.2398</v>
      </c>
      <c r="J57" s="193" t="n">
        <f aca="false">MIN(F57:I57)</f>
        <v>20.2398</v>
      </c>
      <c r="K57" s="189" t="s">
        <v>186</v>
      </c>
      <c r="L57" s="191" t="s">
        <v>188</v>
      </c>
    </row>
    <row r="58" customFormat="false" ht="15.6" hidden="false" customHeight="false" outlineLevel="0" collapsed="false">
      <c r="A58" s="0" t="str">
        <f aca="false">+MATERIALES!A58</f>
        <v>GUARDAVIA METALICA</v>
      </c>
      <c r="C58" s="175" t="str">
        <f aca="false">+MATERIALES!C58</f>
        <v>m</v>
      </c>
      <c r="D58" s="176" t="n">
        <f aca="false">+MATERIALES!D58</f>
        <v>10.66</v>
      </c>
      <c r="E58" s="175" t="str">
        <f aca="false">+MATERIALES!E58</f>
        <v>LIMA</v>
      </c>
      <c r="F58" s="196"/>
      <c r="G58" s="178" t="n">
        <f aca="false">181.35/4.13</f>
        <v>43.910411622276</v>
      </c>
      <c r="H58" s="179"/>
      <c r="I58" s="180"/>
      <c r="J58" s="193" t="n">
        <f aca="false">MIN(F58:I58)</f>
        <v>43.910411622276</v>
      </c>
      <c r="K58" s="182"/>
    </row>
    <row r="59" s="191" customFormat="true" ht="15.6" hidden="false" customHeight="false" outlineLevel="0" collapsed="false">
      <c r="A59" s="184" t="str">
        <f aca="false">+MATERIALES!A59</f>
        <v>GROUTING DE CONCRETO</v>
      </c>
      <c r="B59" s="184"/>
      <c r="C59" s="185" t="str">
        <f aca="false">+MATERIALES!C59</f>
        <v>kg</v>
      </c>
      <c r="D59" s="186" t="n">
        <f aca="false">+MATERIALES!D59</f>
        <v>1</v>
      </c>
      <c r="E59" s="185" t="str">
        <f aca="false">+MATERIALES!E59</f>
        <v>LIMA</v>
      </c>
      <c r="F59" s="188" t="n">
        <v>3.35</v>
      </c>
      <c r="G59" s="192" t="n">
        <f aca="false">29.62*J13/30</f>
        <v>3.275972</v>
      </c>
      <c r="H59" s="187"/>
      <c r="I59" s="187"/>
      <c r="J59" s="193" t="n">
        <f aca="false">MIN(F59:I59)</f>
        <v>3.275972</v>
      </c>
      <c r="K59" s="189" t="s">
        <v>189</v>
      </c>
    </row>
    <row r="60" s="191" customFormat="true" ht="15.6" hidden="false" customHeight="false" outlineLevel="0" collapsed="false">
      <c r="A60" s="184" t="str">
        <f aca="false">+MATERIALES!A60</f>
        <v>IMPRIMANTE ASFALTICO MODIFICADO</v>
      </c>
      <c r="B60" s="184"/>
      <c r="C60" s="185" t="str">
        <f aca="false">+MATERIALES!C60</f>
        <v>kg</v>
      </c>
      <c r="D60" s="186" t="n">
        <f aca="false">+MATERIALES!D60</f>
        <v>1</v>
      </c>
      <c r="E60" s="185" t="str">
        <f aca="false">+MATERIALES!E60</f>
        <v>LIMA</v>
      </c>
      <c r="F60" s="187"/>
      <c r="G60" s="192" t="n">
        <f aca="false">14.5*J13*1.16/4</f>
        <v>13.95219</v>
      </c>
      <c r="H60" s="187"/>
      <c r="I60" s="187"/>
      <c r="J60" s="193" t="n">
        <f aca="false">MIN(F60:I60)</f>
        <v>13.95219</v>
      </c>
      <c r="K60" s="189"/>
    </row>
    <row r="61" s="191" customFormat="true" ht="15.6" hidden="false" customHeight="false" outlineLevel="0" collapsed="false">
      <c r="A61" s="184" t="str">
        <f aca="false">+MATERIALES!A61</f>
        <v>LAMINA REFLECTIVA ALTA INTENSIDAD</v>
      </c>
      <c r="B61" s="184"/>
      <c r="C61" s="185" t="str">
        <f aca="false">+MATERIALES!C61</f>
        <v>p2</v>
      </c>
      <c r="D61" s="186" t="n">
        <f aca="false">+MATERIALES!D61</f>
        <v>0.25</v>
      </c>
      <c r="E61" s="185" t="str">
        <f aca="false">+MATERIALES!E61</f>
        <v>LIMA</v>
      </c>
      <c r="F61" s="187"/>
      <c r="G61" s="187"/>
      <c r="H61" s="187"/>
      <c r="I61" s="187" t="n">
        <v>9.71</v>
      </c>
      <c r="J61" s="193" t="n">
        <f aca="false">MIN(F61:I61)</f>
        <v>9.71</v>
      </c>
      <c r="K61" s="189" t="s">
        <v>190</v>
      </c>
      <c r="L61" s="191" t="s">
        <v>191</v>
      </c>
    </row>
    <row r="62" s="191" customFormat="true" ht="15.6" hidden="false" customHeight="false" outlineLevel="0" collapsed="false">
      <c r="A62" s="217" t="e">
        <f aca="false">+#REF!</f>
        <v>#REF!</v>
      </c>
      <c r="B62" s="217"/>
      <c r="C62" s="218" t="e">
        <f aca="false">+#REF!</f>
        <v>#REF!</v>
      </c>
      <c r="D62" s="219"/>
      <c r="E62" s="218"/>
      <c r="F62" s="220"/>
      <c r="G62" s="220"/>
      <c r="H62" s="220"/>
      <c r="I62" s="187" t="n">
        <v>9.71</v>
      </c>
      <c r="J62" s="193" t="n">
        <f aca="false">MIN(F62:I62)</f>
        <v>9.71</v>
      </c>
      <c r="K62" s="221"/>
    </row>
    <row r="63" customFormat="false" ht="15.6" hidden="false" customHeight="false" outlineLevel="0" collapsed="false">
      <c r="A63" s="0" t="str">
        <f aca="false">+MATERIALES!A62</f>
        <v>LIJA PARA CONCRETO</v>
      </c>
      <c r="C63" s="175" t="str">
        <f aca="false">+MATERIALES!C62</f>
        <v>hja</v>
      </c>
      <c r="D63" s="176" t="n">
        <f aca="false">+MATERIALES!D62</f>
        <v>0.45</v>
      </c>
      <c r="E63" s="175" t="str">
        <f aca="false">+MATERIALES!E62</f>
        <v>LIMA</v>
      </c>
      <c r="F63" s="196"/>
      <c r="G63" s="197"/>
      <c r="H63" s="179"/>
      <c r="I63" s="213" t="n">
        <v>1.78</v>
      </c>
      <c r="J63" s="206" t="n">
        <f aca="false">MIN(F63:I63)</f>
        <v>1.78</v>
      </c>
      <c r="K63" s="182"/>
    </row>
    <row r="64" customFormat="false" ht="15.6" hidden="false" customHeight="false" outlineLevel="0" collapsed="false">
      <c r="A64" s="0" t="str">
        <f aca="false">+MATERIALES!A63</f>
        <v>MADERA TORNILLO </v>
      </c>
      <c r="C64" s="175" t="str">
        <f aca="false">+MATERIALES!C63</f>
        <v>p2</v>
      </c>
      <c r="D64" s="176" t="n">
        <f aca="false">+MATERIALES!D63</f>
        <v>2.12</v>
      </c>
      <c r="E64" s="175" t="str">
        <f aca="false">+MATERIALES!E63</f>
        <v>LIMA</v>
      </c>
      <c r="F64" s="177" t="n">
        <v>4.99</v>
      </c>
      <c r="G64" s="194" t="n">
        <v>4.95</v>
      </c>
      <c r="H64" s="179"/>
      <c r="I64" s="180"/>
      <c r="J64" s="206" t="n">
        <f aca="false">MIN(F64:H64)</f>
        <v>4.95</v>
      </c>
      <c r="K64" s="182"/>
    </row>
    <row r="65" s="191" customFormat="true" ht="15.6" hidden="false" customHeight="false" outlineLevel="0" collapsed="false">
      <c r="A65" s="184" t="str">
        <f aca="false">+MATERIALES!A64</f>
        <v>MASILLA PLASTICA  BITUMINOSA</v>
      </c>
      <c r="B65" s="184"/>
      <c r="C65" s="185" t="str">
        <f aca="false">+MATERIALES!C64</f>
        <v>kg</v>
      </c>
      <c r="D65" s="186" t="n">
        <f aca="false">+MATERIALES!D64</f>
        <v>1</v>
      </c>
      <c r="E65" s="185" t="str">
        <f aca="false">+MATERIALES!E64</f>
        <v>LIMA</v>
      </c>
      <c r="F65" s="187"/>
      <c r="G65" s="187"/>
      <c r="H65" s="193" t="n">
        <f aca="false">1822.61/200</f>
        <v>9.11305</v>
      </c>
      <c r="I65" s="187"/>
      <c r="J65" s="193" t="n">
        <f aca="false">MIN(F65:I65)</f>
        <v>9.11305</v>
      </c>
      <c r="K65" s="189" t="s">
        <v>192</v>
      </c>
    </row>
    <row r="66" s="191" customFormat="true" ht="15.6" hidden="false" customHeight="false" outlineLevel="0" collapsed="false">
      <c r="A66" s="184" t="str">
        <f aca="false">+MATERIALES!A65</f>
        <v>MATERIAL DE RESPALDO PARA SELLADORES</v>
      </c>
      <c r="B66" s="184"/>
      <c r="C66" s="185" t="str">
        <f aca="false">+MATERIALES!C65</f>
        <v>m</v>
      </c>
      <c r="D66" s="186" t="n">
        <f aca="false">+MATERIALES!D65</f>
        <v>3</v>
      </c>
      <c r="E66" s="185" t="str">
        <f aca="false">+MATERIALES!E65</f>
        <v>LIMA</v>
      </c>
      <c r="F66" s="187"/>
      <c r="G66" s="187"/>
      <c r="H66" s="193" t="n">
        <f aca="false">256.1/122</f>
        <v>2.09918032786885</v>
      </c>
      <c r="I66" s="187"/>
      <c r="J66" s="193" t="n">
        <f aca="false">MIN(F66:H66)</f>
        <v>2.09918032786885</v>
      </c>
      <c r="K66" s="222" t="s">
        <v>193</v>
      </c>
    </row>
    <row r="67" customFormat="false" ht="15.6" hidden="false" customHeight="false" outlineLevel="0" collapsed="false">
      <c r="A67" s="0" t="str">
        <f aca="false">+MATERIALES!A66</f>
        <v>MECHA O GUIA BLANCA</v>
      </c>
      <c r="C67" s="175" t="str">
        <f aca="false">+MATERIALES!C66</f>
        <v>m</v>
      </c>
      <c r="D67" s="176" t="n">
        <f aca="false">+MATERIALES!D66</f>
        <v>0.03</v>
      </c>
      <c r="E67" s="175" t="str">
        <f aca="false">+MATERIALES!E66</f>
        <v>LIMA</v>
      </c>
      <c r="F67" s="196"/>
      <c r="G67" s="197"/>
      <c r="H67" s="179"/>
      <c r="I67" s="208" t="n">
        <f aca="false">0.16*J13</f>
        <v>0.53088</v>
      </c>
      <c r="J67" s="181" t="n">
        <f aca="false">MIN(F67:I67)</f>
        <v>0.53088</v>
      </c>
      <c r="K67" s="182"/>
    </row>
    <row r="68" s="191" customFormat="true" ht="15.6" hidden="false" customHeight="false" outlineLevel="0" collapsed="false">
      <c r="A68" s="184" t="str">
        <f aca="false">+MATERIALES!A67</f>
        <v>MEJORADOR DE ADHERENCIA</v>
      </c>
      <c r="B68" s="184"/>
      <c r="C68" s="185" t="str">
        <f aca="false">+MATERIALES!C67</f>
        <v>kg</v>
      </c>
      <c r="D68" s="186" t="n">
        <f aca="false">+MATERIALES!D67</f>
        <v>1</v>
      </c>
      <c r="E68" s="185" t="str">
        <f aca="false">+MATERIALES!E67</f>
        <v>LIMA</v>
      </c>
      <c r="F68" s="188" t="n">
        <v>16.59</v>
      </c>
      <c r="G68" s="188" t="n">
        <v>17.5</v>
      </c>
      <c r="H68" s="187"/>
      <c r="I68" s="187"/>
      <c r="J68" s="206" t="n">
        <f aca="false">MIN(F68:I68)</f>
        <v>16.59</v>
      </c>
      <c r="K68" s="189"/>
    </row>
    <row r="69" s="191" customFormat="true" ht="15.6" hidden="false" customHeight="false" outlineLevel="0" collapsed="false">
      <c r="A69" s="184" t="str">
        <f aca="false">+MATERIALES!A68</f>
        <v>MICROESFERA DE VIDRIO</v>
      </c>
      <c r="B69" s="184"/>
      <c r="C69" s="185" t="str">
        <f aca="false">+MATERIALES!C68</f>
        <v>kg</v>
      </c>
      <c r="D69" s="186" t="n">
        <f aca="false">+MATERIALES!D68</f>
        <v>1</v>
      </c>
      <c r="E69" s="185" t="str">
        <f aca="false">+MATERIALES!E68</f>
        <v>LIMA</v>
      </c>
      <c r="F69" s="187"/>
      <c r="G69" s="187"/>
      <c r="H69" s="187"/>
      <c r="I69" s="193" t="n">
        <f aca="false">1*J13</f>
        <v>3.318</v>
      </c>
      <c r="J69" s="181" t="n">
        <f aca="false">MIN(F69:I69)</f>
        <v>3.318</v>
      </c>
      <c r="K69" s="189" t="s">
        <v>186</v>
      </c>
    </row>
    <row r="70" s="191" customFormat="true" ht="15.6" hidden="false" customHeight="false" outlineLevel="0" collapsed="false">
      <c r="A70" s="184" t="str">
        <f aca="false">+MATERIALES!A69</f>
        <v>NEOPRENO TIPO PANAL DUREZA 50</v>
      </c>
      <c r="B70" s="184"/>
      <c r="C70" s="185" t="str">
        <f aca="false">+MATERIALES!C69</f>
        <v>m</v>
      </c>
      <c r="D70" s="186" t="n">
        <f aca="false">+MATERIALES!D69</f>
        <v>1.09</v>
      </c>
      <c r="E70" s="185" t="str">
        <f aca="false">+MATERIALES!E69</f>
        <v>LIMA</v>
      </c>
      <c r="F70" s="187"/>
      <c r="G70" s="187"/>
      <c r="H70" s="187"/>
      <c r="I70" s="187" t="n">
        <v>89.41</v>
      </c>
      <c r="J70" s="181" t="n">
        <f aca="false">MIN(F70:I70)</f>
        <v>89.41</v>
      </c>
      <c r="K70" s="189" t="s">
        <v>179</v>
      </c>
      <c r="L70" s="191" t="s">
        <v>194</v>
      </c>
    </row>
    <row r="71" s="191" customFormat="true" ht="15.6" hidden="false" customHeight="false" outlineLevel="0" collapsed="false">
      <c r="A71" s="184" t="str">
        <f aca="false">+MATERIALES!A70</f>
        <v>OXIGENO</v>
      </c>
      <c r="B71" s="184"/>
      <c r="C71" s="185" t="str">
        <f aca="false">+MATERIALES!C70</f>
        <v>m3</v>
      </c>
      <c r="D71" s="186" t="n">
        <f aca="false">+MATERIALES!D70</f>
        <v>1.23</v>
      </c>
      <c r="E71" s="185" t="str">
        <f aca="false">+MATERIALES!E70</f>
        <v>LIMA</v>
      </c>
      <c r="F71" s="187"/>
      <c r="G71" s="187"/>
      <c r="H71" s="187"/>
      <c r="I71" s="193" t="n">
        <v>8</v>
      </c>
      <c r="J71" s="193" t="n">
        <f aca="false">MIN(F71:I71)</f>
        <v>8</v>
      </c>
      <c r="K71" s="189" t="s">
        <v>186</v>
      </c>
    </row>
    <row r="72" s="191" customFormat="true" ht="15.6" hidden="false" customHeight="false" outlineLevel="0" collapsed="false">
      <c r="A72" s="184" t="str">
        <f aca="false">+MATERIALES!A71</f>
        <v>PEGAMENTO EPOXICO</v>
      </c>
      <c r="B72" s="184"/>
      <c r="C72" s="185" t="str">
        <f aca="false">+MATERIALES!C71</f>
        <v>kg</v>
      </c>
      <c r="D72" s="186" t="n">
        <f aca="false">+MATERIALES!D71:D79</f>
        <v>1</v>
      </c>
      <c r="E72" s="185" t="str">
        <f aca="false">+MATERIALES!E71</f>
        <v>LIMA</v>
      </c>
      <c r="F72" s="188" t="n">
        <v>38.06</v>
      </c>
      <c r="G72" s="188" t="n">
        <v>38.71</v>
      </c>
      <c r="H72" s="187"/>
      <c r="I72" s="187"/>
      <c r="J72" s="181" t="n">
        <f aca="false">MIN(F72:I72)</f>
        <v>38.06</v>
      </c>
      <c r="K72" s="189"/>
    </row>
    <row r="73" s="191" customFormat="true" ht="15.6" hidden="false" customHeight="false" outlineLevel="0" collapsed="false">
      <c r="A73" s="184" t="str">
        <f aca="false">+MATERIALES!A72</f>
        <v>PERFIL DE ACERO</v>
      </c>
      <c r="B73" s="184"/>
      <c r="C73" s="185" t="str">
        <f aca="false">+MATERIALES!C72</f>
        <v>kg</v>
      </c>
      <c r="D73" s="186" t="n">
        <f aca="false">+MATERIALES!D72:D78</f>
        <v>1.6</v>
      </c>
      <c r="E73" s="185" t="str">
        <f aca="false">+MATERIALES!E72</f>
        <v>LIMA</v>
      </c>
      <c r="F73" s="187"/>
      <c r="G73" s="187"/>
      <c r="H73" s="187"/>
      <c r="I73" s="193" t="n">
        <v>2.6</v>
      </c>
      <c r="J73" s="193" t="n">
        <f aca="false">MIN(F73:I73)</f>
        <v>2.6</v>
      </c>
      <c r="K73" s="189"/>
    </row>
    <row r="74" s="191" customFormat="true" ht="15.6" hidden="false" customHeight="false" outlineLevel="0" collapsed="false">
      <c r="A74" s="184" t="str">
        <f aca="false">+MATERIALES!A73</f>
        <v>PERNO DE ANCLAJE 1 3/8</v>
      </c>
      <c r="B74" s="184"/>
      <c r="C74" s="185" t="str">
        <f aca="false">+MATERIALES!C73</f>
        <v>pza</v>
      </c>
      <c r="D74" s="186" t="n">
        <f aca="false">+MATERIALES!D73:D79</f>
        <v>1.5</v>
      </c>
      <c r="E74" s="185" t="str">
        <f aca="false">+MATERIALES!E73</f>
        <v>LIMA</v>
      </c>
      <c r="F74" s="187"/>
      <c r="G74" s="187"/>
      <c r="H74" s="187"/>
      <c r="I74" s="187" t="n">
        <v>61.05</v>
      </c>
      <c r="J74" s="193" t="n">
        <f aca="false">MIN(F74:I74)</f>
        <v>61.05</v>
      </c>
      <c r="K74" s="189"/>
    </row>
    <row r="75" s="191" customFormat="true" ht="15.6" hidden="false" customHeight="false" outlineLevel="0" collapsed="false">
      <c r="A75" s="184" t="str">
        <f aca="false">+MATERIALES!A74</f>
        <v>PERNO DE ANCLAJE 1 1/4</v>
      </c>
      <c r="B75" s="184"/>
      <c r="C75" s="185" t="str">
        <f aca="false">+MATERIALES!C74</f>
        <v>pza</v>
      </c>
      <c r="D75" s="186" t="n">
        <f aca="false">+MATERIALES!D74:D80</f>
        <v>1.6</v>
      </c>
      <c r="E75" s="185" t="str">
        <f aca="false">+MATERIALES!E74</f>
        <v>LIMA</v>
      </c>
      <c r="F75" s="187"/>
      <c r="G75" s="187"/>
      <c r="H75" s="187"/>
      <c r="I75" s="187" t="n">
        <v>55.5</v>
      </c>
      <c r="J75" s="193" t="n">
        <f aca="false">MIN(F75:I75)</f>
        <v>55.5</v>
      </c>
      <c r="K75" s="189" t="s">
        <v>186</v>
      </c>
      <c r="L75" s="191" t="s">
        <v>195</v>
      </c>
    </row>
    <row r="76" customFormat="false" ht="15.6" hidden="false" customHeight="false" outlineLevel="0" collapsed="false">
      <c r="A76" s="159" t="str">
        <f aca="false">+MATERIALES!A75</f>
        <v>PERNOS Y TUERCAS DE GUARDAVIAS</v>
      </c>
      <c r="C76" s="175" t="str">
        <f aca="false">+MATERIALES!C75</f>
        <v>jgo</v>
      </c>
      <c r="D76" s="176" t="n">
        <f aca="false">+MATERIALES!D75:D84</f>
        <v>0.13</v>
      </c>
      <c r="E76" s="175" t="str">
        <f aca="false">+MATERIALES!E75</f>
        <v>LIMA</v>
      </c>
      <c r="F76" s="196"/>
      <c r="G76" s="194" t="n">
        <v>5.12</v>
      </c>
      <c r="H76" s="179"/>
      <c r="I76" s="180"/>
      <c r="J76" s="181" t="n">
        <f aca="false">MIN(F76:I76)</f>
        <v>5.12</v>
      </c>
      <c r="K76" s="182"/>
      <c r="L76" s="0" t="n">
        <v>2.76</v>
      </c>
    </row>
    <row r="77" customFormat="false" ht="15.6" hidden="false" customHeight="false" outlineLevel="0" collapsed="false">
      <c r="A77" s="184" t="str">
        <f aca="false">+MATERIALES!A76</f>
        <v>PERNOS 3/8"x8"+T+A</v>
      </c>
      <c r="B77" s="184"/>
      <c r="C77" s="185" t="str">
        <f aca="false">+MATERIALES!C76</f>
        <v>pza</v>
      </c>
      <c r="D77" s="186" t="n">
        <f aca="false">+MATERIALES!D76:D81</f>
        <v>0.61</v>
      </c>
      <c r="E77" s="185" t="str">
        <f aca="false">+MATERIALES!E76</f>
        <v>LIMA</v>
      </c>
      <c r="F77" s="187"/>
      <c r="G77" s="187"/>
      <c r="H77" s="187"/>
      <c r="I77" s="187" t="n">
        <v>1.12</v>
      </c>
      <c r="J77" s="181" t="n">
        <f aca="false">MIN(F77:I77)</f>
        <v>1.12</v>
      </c>
      <c r="K77" s="182" t="s">
        <v>186</v>
      </c>
    </row>
    <row r="78" customFormat="false" ht="15.6" hidden="false" customHeight="false" outlineLevel="0" collapsed="false">
      <c r="A78" s="184" t="str">
        <f aca="false">+MATERIALES!A77</f>
        <v>PERNOS 5/8"x14"+T+A</v>
      </c>
      <c r="B78" s="184"/>
      <c r="C78" s="185" t="str">
        <f aca="false">+MATERIALES!C77</f>
        <v>pza</v>
      </c>
      <c r="D78" s="186" t="n">
        <f aca="false">+MATERIALES!D77:D82</f>
        <v>0.12</v>
      </c>
      <c r="E78" s="185" t="str">
        <f aca="false">+MATERIALES!E77</f>
        <v>LIMA</v>
      </c>
      <c r="F78" s="187"/>
      <c r="G78" s="187"/>
      <c r="H78" s="187"/>
      <c r="I78" s="187" t="n">
        <v>7.54</v>
      </c>
      <c r="J78" s="181" t="n">
        <f aca="false">MIN(F78:I78)</f>
        <v>7.54</v>
      </c>
      <c r="K78" s="182" t="s">
        <v>186</v>
      </c>
    </row>
    <row r="79" customFormat="false" ht="15.6" hidden="false" customHeight="false" outlineLevel="0" collapsed="false">
      <c r="A79" s="184" t="str">
        <f aca="false">+MATERIALES!A78</f>
        <v>PERNOS 5/8"x6"</v>
      </c>
      <c r="B79" s="184"/>
      <c r="C79" s="185" t="str">
        <f aca="false">+MATERIALES!C78</f>
        <v>pza</v>
      </c>
      <c r="D79" s="186" t="n">
        <f aca="false">+MATERIALES!D78:D83</f>
        <v>0</v>
      </c>
      <c r="E79" s="185" t="str">
        <f aca="false">+MATERIALES!E78</f>
        <v>LIMA</v>
      </c>
      <c r="F79" s="187"/>
      <c r="G79" s="192" t="n">
        <f aca="false">(60.14+8.62+9.16)*3.318/100</f>
        <v>2.5853856</v>
      </c>
      <c r="H79" s="187"/>
      <c r="I79" s="187"/>
      <c r="J79" s="181" t="n">
        <f aca="false">MIN(F79:I79)</f>
        <v>2.5853856</v>
      </c>
      <c r="K79" s="182"/>
    </row>
    <row r="80" customFormat="false" ht="15.6" hidden="true" customHeight="false" outlineLevel="0" collapsed="false">
      <c r="A80" s="191" t="str">
        <f aca="false">+MATERIALES!A79</f>
        <v>PERNOS DE ANCLAJE DE 5/8X350MM+2T+A</v>
      </c>
      <c r="B80" s="191"/>
      <c r="C80" s="201" t="s">
        <v>54</v>
      </c>
      <c r="D80" s="202" t="n">
        <v>0.61</v>
      </c>
      <c r="E80" s="201"/>
      <c r="F80" s="203"/>
      <c r="G80" s="203"/>
      <c r="H80" s="203"/>
      <c r="I80" s="203" t="n">
        <v>7.54</v>
      </c>
      <c r="J80" s="181" t="n">
        <f aca="false">MIN(F80:I80)</f>
        <v>7.54</v>
      </c>
      <c r="K80" s="182"/>
    </row>
    <row r="81" customFormat="false" ht="15.6" hidden="false" customHeight="false" outlineLevel="0" collapsed="false">
      <c r="A81" s="209" t="str">
        <f aca="false">+MATERIALES!A80</f>
        <v>PETROLEO D-2</v>
      </c>
      <c r="B81" s="209"/>
      <c r="C81" s="210" t="str">
        <f aca="false">+MATERIALES!C80</f>
        <v>gln</v>
      </c>
      <c r="D81" s="211" t="n">
        <f aca="false">+MATERIALES!D80</f>
        <v>3.21</v>
      </c>
      <c r="E81" s="223" t="str">
        <f aca="false">+MATERIALES!E80</f>
        <v>ILO (especial)</v>
      </c>
      <c r="F81" s="196"/>
      <c r="G81" s="197"/>
      <c r="H81" s="179"/>
      <c r="I81" s="213" t="n">
        <v>7.69</v>
      </c>
      <c r="J81" s="181" t="n">
        <f aca="false">MIN(F81:I81)</f>
        <v>7.69</v>
      </c>
      <c r="K81" s="182"/>
    </row>
    <row r="82" s="158" customFormat="true" ht="15.6" hidden="false" customHeight="false" outlineLevel="0" collapsed="false">
      <c r="A82" s="158" t="str">
        <f aca="false">+MATERIALES!A81</f>
        <v>PINTURA ANTICORROSIVA</v>
      </c>
      <c r="C82" s="214" t="str">
        <f aca="false">+MATERIALES!C81</f>
        <v>gln</v>
      </c>
      <c r="D82" s="215" t="n">
        <f aca="false">+MATERIALES!D81</f>
        <v>5.07</v>
      </c>
      <c r="E82" s="214" t="str">
        <f aca="false">+MATERIALES!E81</f>
        <v>LIMA</v>
      </c>
      <c r="F82" s="194" t="n">
        <v>29.45</v>
      </c>
      <c r="G82" s="194" t="n">
        <v>29.66</v>
      </c>
      <c r="H82" s="197" t="n">
        <v>40.5</v>
      </c>
      <c r="I82" s="197"/>
      <c r="J82" s="181" t="n">
        <f aca="false">MIN(F82:I82)</f>
        <v>29.45</v>
      </c>
      <c r="K82" s="224"/>
    </row>
    <row r="83" s="158" customFormat="true" ht="15.6" hidden="false" customHeight="false" outlineLevel="0" collapsed="false">
      <c r="A83" s="184" t="str">
        <f aca="false">+MATERIALES!A82</f>
        <v>PINTURA BASE ZINC INORGANICO</v>
      </c>
      <c r="B83" s="184"/>
      <c r="C83" s="185" t="str">
        <f aca="false">+MATERIALES!C83</f>
        <v>gln</v>
      </c>
      <c r="D83" s="186" t="n">
        <f aca="false">+MATERIALES!D83</f>
        <v>5.07</v>
      </c>
      <c r="E83" s="185" t="str">
        <f aca="false">+MATERIALES!E83</f>
        <v>LIMA</v>
      </c>
      <c r="F83" s="187"/>
      <c r="G83" s="187"/>
      <c r="H83" s="187"/>
      <c r="I83" s="187" t="n">
        <f aca="false">60*J13</f>
        <v>199.08</v>
      </c>
      <c r="J83" s="181" t="n">
        <f aca="false">MIN(F83:I83)</f>
        <v>199.08</v>
      </c>
      <c r="K83" s="224" t="s">
        <v>186</v>
      </c>
      <c r="L83" s="158" t="s">
        <v>196</v>
      </c>
    </row>
    <row r="84" s="158" customFormat="true" ht="15.6" hidden="false" customHeight="false" outlineLevel="0" collapsed="false">
      <c r="A84" s="184" t="str">
        <f aca="false">+MATERIALES!A83</f>
        <v>PINTURA BITUMINOSA</v>
      </c>
      <c r="B84" s="184"/>
      <c r="C84" s="185" t="str">
        <f aca="false">+MATERIALES!C84</f>
        <v>gln</v>
      </c>
      <c r="D84" s="186" t="n">
        <f aca="false">+MATERIALES!D84</f>
        <v>5.07</v>
      </c>
      <c r="E84" s="185" t="str">
        <f aca="false">+MATERIALES!E84</f>
        <v>LIMA</v>
      </c>
      <c r="F84" s="187"/>
      <c r="G84" s="187"/>
      <c r="H84" s="187"/>
      <c r="I84" s="187" t="n">
        <v>29.56</v>
      </c>
      <c r="J84" s="181" t="n">
        <f aca="false">MIN(F84:I84)</f>
        <v>29.56</v>
      </c>
      <c r="K84" s="224" t="s">
        <v>186</v>
      </c>
      <c r="L84" s="158" t="s">
        <v>197</v>
      </c>
    </row>
    <row r="85" s="158" customFormat="true" ht="15.6" hidden="false" customHeight="false" outlineLevel="0" collapsed="false">
      <c r="A85" s="184" t="str">
        <f aca="false">+MATERIALES!A84</f>
        <v>PINTURA DE POLIURETANO ALTO BRILLO</v>
      </c>
      <c r="B85" s="184"/>
      <c r="C85" s="185" t="str">
        <f aca="false">+MATERIALES!C86</f>
        <v>gln</v>
      </c>
      <c r="D85" s="186" t="n">
        <f aca="false">+MATERIALES!D86</f>
        <v>5.07</v>
      </c>
      <c r="E85" s="185" t="str">
        <f aca="false">+MATERIALES!E86</f>
        <v>LIMA</v>
      </c>
      <c r="F85" s="187"/>
      <c r="G85" s="187"/>
      <c r="H85" s="187"/>
      <c r="I85" s="187" t="n">
        <f aca="false">60*J13</f>
        <v>199.08</v>
      </c>
      <c r="J85" s="181" t="n">
        <f aca="false">MIN(F85:I85)</f>
        <v>199.08</v>
      </c>
      <c r="K85" s="224" t="s">
        <v>186</v>
      </c>
      <c r="L85" s="158" t="s">
        <v>198</v>
      </c>
    </row>
    <row r="86" s="158" customFormat="true" ht="15.6" hidden="false" customHeight="false" outlineLevel="0" collapsed="false">
      <c r="A86" s="158" t="str">
        <f aca="false">+MATERIALES!A85</f>
        <v>PINTURA ESMALTE</v>
      </c>
      <c r="C86" s="214" t="str">
        <f aca="false">+MATERIALES!C85</f>
        <v>gln</v>
      </c>
      <c r="D86" s="215" t="n">
        <f aca="false">+MATERIALES!D85</f>
        <v>5.07</v>
      </c>
      <c r="E86" s="214" t="str">
        <f aca="false">+MATERIALES!E85</f>
        <v>LIMA</v>
      </c>
      <c r="F86" s="194" t="n">
        <v>29.45</v>
      </c>
      <c r="G86" s="194" t="n">
        <v>29.66</v>
      </c>
      <c r="H86" s="197"/>
      <c r="I86" s="197"/>
      <c r="J86" s="181" t="n">
        <f aca="false">MIN(F86:I86)</f>
        <v>29.45</v>
      </c>
      <c r="K86" s="224"/>
    </row>
    <row r="87" s="158" customFormat="true" ht="15.6" hidden="false" customHeight="false" outlineLevel="0" collapsed="false">
      <c r="A87" s="184" t="str">
        <f aca="false">+MATERIALES!A86</f>
        <v>PINTURA ESMALTE EPOXICA</v>
      </c>
      <c r="B87" s="184"/>
      <c r="C87" s="185" t="str">
        <f aca="false">+MATERIALES!C87</f>
        <v>gln</v>
      </c>
      <c r="D87" s="186" t="n">
        <f aca="false">+MATERIALES!D87</f>
        <v>5.07</v>
      </c>
      <c r="E87" s="185" t="str">
        <f aca="false">+MATERIALES!E87</f>
        <v>LIMA</v>
      </c>
      <c r="F87" s="187"/>
      <c r="G87" s="187"/>
      <c r="H87" s="187"/>
      <c r="I87" s="187" t="n">
        <v>114.47</v>
      </c>
      <c r="J87" s="181" t="n">
        <f aca="false">MIN(F87:I87)</f>
        <v>114.47</v>
      </c>
      <c r="K87" s="224" t="s">
        <v>186</v>
      </c>
      <c r="L87" s="158" t="s">
        <v>196</v>
      </c>
    </row>
    <row r="88" s="158" customFormat="true" ht="15.6" hidden="false" customHeight="false" outlineLevel="0" collapsed="false">
      <c r="A88" s="184" t="str">
        <f aca="false">+MATERIALES!A87</f>
        <v>PINTURA IMPRIMANTE</v>
      </c>
      <c r="B88" s="184"/>
      <c r="C88" s="185" t="str">
        <f aca="false">+MATERIALES!C82</f>
        <v>gln</v>
      </c>
      <c r="D88" s="186" t="n">
        <f aca="false">+MATERIALES!D82</f>
        <v>5.07</v>
      </c>
      <c r="E88" s="185" t="str">
        <f aca="false">+MATERIALES!E82</f>
        <v>LIMA</v>
      </c>
      <c r="F88" s="187"/>
      <c r="G88" s="187"/>
      <c r="H88" s="187"/>
      <c r="I88" s="187" t="n">
        <v>13.46</v>
      </c>
      <c r="J88" s="181" t="n">
        <f aca="false">MIN(F88:I88)</f>
        <v>13.46</v>
      </c>
      <c r="K88" s="224" t="s">
        <v>179</v>
      </c>
      <c r="L88" s="225"/>
      <c r="M88" s="225"/>
      <c r="N88" s="225"/>
      <c r="O88" s="225"/>
    </row>
    <row r="89" s="158" customFormat="true" ht="15.6" hidden="false" customHeight="false" outlineLevel="0" collapsed="false">
      <c r="A89" s="158" t="str">
        <f aca="false">+MATERIALES!A88</f>
        <v>PINTURA PARA TRAFICO </v>
      </c>
      <c r="C89" s="214" t="str">
        <f aca="false">+MATERIALES!C88</f>
        <v>gal</v>
      </c>
      <c r="D89" s="215" t="n">
        <f aca="false">+MATERIALES!D88</f>
        <v>5.07</v>
      </c>
      <c r="E89" s="214" t="str">
        <f aca="false">+MATERIALES!E88</f>
        <v>LIMA</v>
      </c>
      <c r="F89" s="194" t="n">
        <v>60.57</v>
      </c>
      <c r="G89" s="197"/>
      <c r="H89" s="197"/>
      <c r="I89" s="197"/>
      <c r="J89" s="181" t="n">
        <f aca="false">MIN(F89:I89)</f>
        <v>60.57</v>
      </c>
      <c r="K89" s="224"/>
      <c r="L89" s="225"/>
      <c r="M89" s="225"/>
      <c r="N89" s="225"/>
      <c r="O89" s="225"/>
    </row>
    <row r="90" s="191" customFormat="true" ht="15.6" hidden="false" customHeight="false" outlineLevel="0" collapsed="false">
      <c r="A90" s="191" t="str">
        <f aca="false">+MATERIALES!A89</f>
        <v>PINTURA WASH PRIMER</v>
      </c>
      <c r="C90" s="201" t="str">
        <f aca="false">+MATERIALES!C89</f>
        <v>gal</v>
      </c>
      <c r="D90" s="202" t="n">
        <f aca="false">+MATERIALES!D89</f>
        <v>6</v>
      </c>
      <c r="E90" s="201" t="str">
        <f aca="false">+MATERIALES!E89</f>
        <v>LIMA</v>
      </c>
      <c r="F90" s="203"/>
      <c r="G90" s="203"/>
      <c r="H90" s="203"/>
      <c r="I90" s="203" t="n">
        <v>114.47</v>
      </c>
      <c r="J90" s="181" t="n">
        <f aca="false">MIN(F90:I90)</f>
        <v>114.47</v>
      </c>
      <c r="K90" s="189" t="s">
        <v>186</v>
      </c>
      <c r="L90" s="190" t="s">
        <v>188</v>
      </c>
      <c r="M90" s="190"/>
      <c r="N90" s="190"/>
      <c r="O90" s="190"/>
    </row>
    <row r="91" s="160" customFormat="true" ht="15.6" hidden="false" customHeight="false" outlineLevel="0" collapsed="false">
      <c r="A91" s="160" t="str">
        <f aca="false">+MATERIALES!A90</f>
        <v>PLANCHA DE ACERO 16.0mmx1200x2400mm</v>
      </c>
      <c r="C91" s="226" t="s">
        <v>69</v>
      </c>
      <c r="D91" s="227" t="n">
        <f aca="false">+MATERIALES!D95</f>
        <v>29</v>
      </c>
      <c r="E91" s="226" t="str">
        <f aca="false">+MATERIALES!E95</f>
        <v>LIMA</v>
      </c>
      <c r="F91" s="213" t="n">
        <v>793.01</v>
      </c>
      <c r="G91" s="213" t="n">
        <v>789.85</v>
      </c>
      <c r="H91" s="180"/>
      <c r="I91" s="180"/>
      <c r="J91" s="181" t="n">
        <f aca="false">MIN(F91:I91)</f>
        <v>789.85</v>
      </c>
      <c r="K91" s="228"/>
      <c r="L91" s="229"/>
      <c r="M91" s="229"/>
      <c r="N91" s="229"/>
      <c r="O91" s="229"/>
    </row>
    <row r="92" s="160" customFormat="true" ht="15.6" hidden="false" customHeight="false" outlineLevel="0" collapsed="false">
      <c r="A92" s="160" t="str">
        <f aca="false">+MATERIALES!A91</f>
        <v>PLANCHA DE ACERO  9.50mmx1200x2400mm</v>
      </c>
      <c r="C92" s="226" t="s">
        <v>69</v>
      </c>
      <c r="D92" s="227" t="n">
        <f aca="false">+MATERIALES!D90</f>
        <v>367.8</v>
      </c>
      <c r="E92" s="226" t="str">
        <f aca="false">+MATERIALES!E90</f>
        <v>LIMA</v>
      </c>
      <c r="F92" s="213" t="n">
        <v>410.81</v>
      </c>
      <c r="G92" s="213" t="n">
        <v>450.08</v>
      </c>
      <c r="H92" s="180"/>
      <c r="I92" s="180"/>
      <c r="J92" s="181" t="n">
        <f aca="false">MIN(F92:I92)</f>
        <v>410.81</v>
      </c>
      <c r="K92" s="228"/>
      <c r="L92" s="229"/>
      <c r="M92" s="229"/>
      <c r="N92" s="229"/>
      <c r="O92" s="229"/>
    </row>
    <row r="93" s="160" customFormat="true" ht="15.6" hidden="false" customHeight="false" outlineLevel="0" collapsed="false">
      <c r="A93" s="160" t="str">
        <f aca="false">+MATERIALES!A92</f>
        <v>PLATINA DE ACERO 2"X1/8"</v>
      </c>
      <c r="C93" s="226" t="s">
        <v>55</v>
      </c>
      <c r="D93" s="227" t="n">
        <f aca="false">+MATERIALES!D91</f>
        <v>367.8</v>
      </c>
      <c r="E93" s="226" t="str">
        <f aca="false">+MATERIALES!E91</f>
        <v>LIMA</v>
      </c>
      <c r="F93" s="213" t="n">
        <v>3.07</v>
      </c>
      <c r="G93" s="213" t="n">
        <v>3.06</v>
      </c>
      <c r="H93" s="180" t="n">
        <v>3.8</v>
      </c>
      <c r="I93" s="180"/>
      <c r="J93" s="181" t="n">
        <f aca="false">MIN(F93:I93)</f>
        <v>3.06</v>
      </c>
      <c r="K93" s="228"/>
      <c r="L93" s="229"/>
      <c r="M93" s="229"/>
      <c r="N93" s="229"/>
      <c r="O93" s="229"/>
    </row>
    <row r="94" s="160" customFormat="true" ht="15.6" hidden="false" customHeight="false" outlineLevel="0" collapsed="false">
      <c r="A94" s="160" t="str">
        <f aca="false">+MATERIALES!A93</f>
        <v>PLATINA DE ACERO 2"X3/16"</v>
      </c>
      <c r="C94" s="226" t="s">
        <v>55</v>
      </c>
      <c r="D94" s="227" t="n">
        <f aca="false">+MATERIALES!D92</f>
        <v>1.18</v>
      </c>
      <c r="E94" s="226" t="str">
        <f aca="false">+MATERIALES!E92</f>
        <v>LIMA</v>
      </c>
      <c r="F94" s="213" t="n">
        <v>4.61</v>
      </c>
      <c r="G94" s="213" t="n">
        <v>4.6</v>
      </c>
      <c r="H94" s="180" t="n">
        <v>5.71</v>
      </c>
      <c r="I94" s="180"/>
      <c r="J94" s="181" t="n">
        <f aca="false">MIN(F94:I94)</f>
        <v>4.6</v>
      </c>
      <c r="K94" s="228"/>
      <c r="L94" s="229"/>
      <c r="M94" s="229"/>
      <c r="N94" s="229"/>
      <c r="O94" s="229"/>
    </row>
    <row r="95" s="160" customFormat="true" ht="15.6" hidden="false" customHeight="false" outlineLevel="0" collapsed="false">
      <c r="A95" s="160" t="str">
        <f aca="false">+MATERIALES!A94</f>
        <v>PLATINA DE ACERO LIVIANO 3/16"X3"</v>
      </c>
      <c r="C95" s="226" t="s">
        <v>55</v>
      </c>
      <c r="D95" s="227" t="n">
        <f aca="false">+MATERIALES!D93</f>
        <v>1.78</v>
      </c>
      <c r="E95" s="226" t="str">
        <f aca="false">+MATERIALES!E93</f>
        <v>LIMA</v>
      </c>
      <c r="F95" s="213" t="n">
        <v>6.88</v>
      </c>
      <c r="G95" s="213" t="n">
        <v>6.85</v>
      </c>
      <c r="H95" s="180"/>
      <c r="I95" s="180"/>
      <c r="J95" s="181" t="n">
        <f aca="false">MIN(F95:I95)</f>
        <v>6.85</v>
      </c>
      <c r="K95" s="228"/>
    </row>
    <row r="96" s="191" customFormat="true" ht="15.6" hidden="false" customHeight="false" outlineLevel="0" collapsed="false">
      <c r="A96" s="184" t="str">
        <f aca="false">+MATERIALES!A95</f>
        <v>POSTE DE ACERO DE 1.80M X 6MM P/GUARDAVIA</v>
      </c>
      <c r="B96" s="184"/>
      <c r="C96" s="185" t="s">
        <v>54</v>
      </c>
      <c r="D96" s="186" t="n">
        <f aca="false">+MATERIALES!D94</f>
        <v>2.83</v>
      </c>
      <c r="E96" s="185" t="str">
        <f aca="false">+MATERIALES!E94</f>
        <v>LIMA</v>
      </c>
      <c r="F96" s="230"/>
      <c r="G96" s="188" t="n">
        <v>94.52</v>
      </c>
      <c r="H96" s="230"/>
      <c r="I96" s="230"/>
      <c r="J96" s="181" t="n">
        <f aca="false">MIN(F96:I96)</f>
        <v>94.52</v>
      </c>
      <c r="K96" s="189"/>
    </row>
    <row r="97" s="191" customFormat="true" ht="15.6" hidden="false" customHeight="false" outlineLevel="0" collapsed="false">
      <c r="A97" s="184" t="str">
        <f aca="false">+MATERIALES!A96</f>
        <v>SELLADOR DE JUNTAS</v>
      </c>
      <c r="B97" s="184"/>
      <c r="C97" s="185" t="str">
        <f aca="false">+MATERIALES!C96</f>
        <v>gln</v>
      </c>
      <c r="D97" s="186" t="n">
        <f aca="false">+MATERIALES!D96</f>
        <v>5.07</v>
      </c>
      <c r="E97" s="185" t="str">
        <f aca="false">+MATERIALES!E96</f>
        <v>LIMA</v>
      </c>
      <c r="F97" s="188" t="n">
        <v>101.91</v>
      </c>
      <c r="G97" s="187"/>
      <c r="H97" s="187"/>
      <c r="I97" s="187"/>
      <c r="J97" s="181" t="n">
        <f aca="false">MIN(F97:I97)</f>
        <v>101.91</v>
      </c>
      <c r="K97" s="189"/>
    </row>
    <row r="98" customFormat="false" ht="15.6" hidden="false" customHeight="false" outlineLevel="0" collapsed="false">
      <c r="A98" s="184" t="str">
        <f aca="false">+MATERIALES!A97</f>
        <v>SELLANTE ELASTICO DE POLIURETANO</v>
      </c>
      <c r="B98" s="184"/>
      <c r="C98" s="185" t="s">
        <v>81</v>
      </c>
      <c r="D98" s="186" t="n">
        <f aca="false">+MATERIALES!D97</f>
        <v>1</v>
      </c>
      <c r="E98" s="185" t="str">
        <f aca="false">+MATERIALES!E97</f>
        <v>LIMA</v>
      </c>
      <c r="F98" s="188" t="n">
        <v>261.54</v>
      </c>
      <c r="G98" s="188" t="n">
        <v>255.78</v>
      </c>
      <c r="H98" s="187"/>
      <c r="I98" s="231"/>
      <c r="J98" s="181" t="n">
        <f aca="false">MIN(F98:I98)</f>
        <v>255.78</v>
      </c>
      <c r="K98" s="182"/>
    </row>
    <row r="99" s="191" customFormat="true" ht="15.6" hidden="false" customHeight="false" outlineLevel="0" collapsed="false">
      <c r="A99" s="184" t="str">
        <f aca="false">+MATERIALES!A98</f>
        <v>SOLDADURA (AWS E6011)</v>
      </c>
      <c r="B99" s="184"/>
      <c r="C99" s="185" t="str">
        <f aca="false">+MATERIALES!C98</f>
        <v>kg</v>
      </c>
      <c r="D99" s="186" t="n">
        <f aca="false">+MATERIALES!D98</f>
        <v>2.83</v>
      </c>
      <c r="E99" s="185" t="str">
        <f aca="false">+MATERIALES!E98</f>
        <v>LIMA</v>
      </c>
      <c r="F99" s="192" t="n">
        <v>9.9</v>
      </c>
      <c r="G99" s="188" t="n">
        <v>9.69</v>
      </c>
      <c r="H99" s="187"/>
      <c r="I99" s="187"/>
      <c r="J99" s="181" t="n">
        <f aca="false">MIN(F99:I99)</f>
        <v>9.69</v>
      </c>
      <c r="K99" s="189"/>
    </row>
    <row r="100" s="191" customFormat="true" ht="15.6" hidden="false" customHeight="false" outlineLevel="0" collapsed="false">
      <c r="A100" s="184" t="str">
        <f aca="false">+MATERIALES!A99</f>
        <v>SOLDADURA (AWS E7018)</v>
      </c>
      <c r="B100" s="184"/>
      <c r="C100" s="185" t="str">
        <f aca="false">+MATERIALES!C99</f>
        <v>kg</v>
      </c>
      <c r="D100" s="186" t="n">
        <f aca="false">+MATERIALES!D99</f>
        <v>5.07</v>
      </c>
      <c r="E100" s="185" t="str">
        <f aca="false">+MATERIALES!E99</f>
        <v>LIMA</v>
      </c>
      <c r="F100" s="187"/>
      <c r="G100" s="187"/>
      <c r="H100" s="187" t="n">
        <v>11.02</v>
      </c>
      <c r="I100" s="187"/>
      <c r="J100" s="181" t="n">
        <f aca="false">MIN(F100:I100)</f>
        <v>11.02</v>
      </c>
      <c r="K100" s="189"/>
    </row>
    <row r="101" s="191" customFormat="true" ht="15.6" hidden="false" customHeight="false" outlineLevel="0" collapsed="false">
      <c r="A101" s="184" t="str">
        <f aca="false">+MATERIALES!A100</f>
        <v>SOLVENTE </v>
      </c>
      <c r="B101" s="184"/>
      <c r="C101" s="185" t="str">
        <f aca="false">+MATERIALES!C100</f>
        <v>gln</v>
      </c>
      <c r="D101" s="186" t="n">
        <f aca="false">+MATERIALES!D100</f>
        <v>5.07</v>
      </c>
      <c r="E101" s="185" t="str">
        <f aca="false">+MATERIALES!E100</f>
        <v>LIMA</v>
      </c>
      <c r="F101" s="187"/>
      <c r="G101" s="188" t="n">
        <v>54.32</v>
      </c>
      <c r="H101" s="187"/>
      <c r="I101" s="187"/>
      <c r="J101" s="181" t="n">
        <f aca="false">MIN(F101:I101)</f>
        <v>54.32</v>
      </c>
      <c r="K101" s="189"/>
    </row>
    <row r="102" s="191" customFormat="true" ht="15.6" hidden="false" customHeight="false" outlineLevel="0" collapsed="false">
      <c r="A102" s="184" t="str">
        <f aca="false">+MATERIALES!A101</f>
        <v>SOLVENTE XILOL</v>
      </c>
      <c r="B102" s="184"/>
      <c r="C102" s="185" t="str">
        <f aca="false">+MATERIALES!C101</f>
        <v>gln</v>
      </c>
      <c r="D102" s="186" t="n">
        <f aca="false">+MATERIALES!D101</f>
        <v>5.07</v>
      </c>
      <c r="E102" s="185" t="str">
        <f aca="false">+MATERIALES!E101</f>
        <v>LIMA</v>
      </c>
      <c r="F102" s="187"/>
      <c r="G102" s="187"/>
      <c r="H102" s="187"/>
      <c r="I102" s="187" t="n">
        <v>37.37</v>
      </c>
      <c r="J102" s="181" t="n">
        <f aca="false">MIN(F102:I102)</f>
        <v>37.37</v>
      </c>
      <c r="K102" s="189" t="s">
        <v>179</v>
      </c>
    </row>
    <row r="103" s="191" customFormat="true" ht="15.6" hidden="false" customHeight="false" outlineLevel="0" collapsed="false">
      <c r="A103" s="184" t="str">
        <f aca="false">+MATERIALES!A102</f>
        <v>TACHAS DELINEADORAS BIDIRECCIONALES</v>
      </c>
      <c r="B103" s="184"/>
      <c r="C103" s="185" t="s">
        <v>54</v>
      </c>
      <c r="D103" s="186" t="n">
        <f aca="false">+MATERIALES!D102</f>
        <v>1</v>
      </c>
      <c r="E103" s="185" t="str">
        <f aca="false">+MATERIALES!E102</f>
        <v>LIMA</v>
      </c>
      <c r="F103" s="187"/>
      <c r="G103" s="187"/>
      <c r="H103" s="187"/>
      <c r="I103" s="187" t="n">
        <v>4.87</v>
      </c>
      <c r="J103" s="181" t="n">
        <f aca="false">MIN(F103:I103)</f>
        <v>4.87</v>
      </c>
      <c r="K103" s="189" t="s">
        <v>186</v>
      </c>
      <c r="L103" s="190"/>
      <c r="M103" s="190"/>
      <c r="N103" s="190"/>
      <c r="O103" s="190"/>
    </row>
    <row r="104" s="191" customFormat="true" ht="15.6" hidden="false" customHeight="false" outlineLevel="0" collapsed="false">
      <c r="A104" s="184" t="str">
        <f aca="false">+MATERIALES!A103</f>
        <v>TECNOPOR 1"</v>
      </c>
      <c r="B104" s="184"/>
      <c r="C104" s="185" t="s">
        <v>61</v>
      </c>
      <c r="D104" s="186" t="n">
        <f aca="false">+MATERIALES!D105</f>
        <v>0.09</v>
      </c>
      <c r="E104" s="185" t="str">
        <f aca="false">+MATERIALES!E105</f>
        <v>LIMA</v>
      </c>
      <c r="F104" s="188" t="n">
        <v>3.31</v>
      </c>
      <c r="G104" s="188" t="n">
        <v>3.24</v>
      </c>
      <c r="H104" s="187"/>
      <c r="I104" s="187"/>
      <c r="J104" s="181" t="n">
        <f aca="false">MIN(F104:I104)</f>
        <v>3.24</v>
      </c>
      <c r="K104" s="189"/>
      <c r="L104" s="190"/>
      <c r="M104" s="190"/>
      <c r="N104" s="190"/>
      <c r="O104" s="190"/>
    </row>
    <row r="105" s="191" customFormat="true" ht="15.6" hidden="false" customHeight="false" outlineLevel="0" collapsed="false">
      <c r="A105" s="184" t="str">
        <f aca="false">+MATERIALES!A104</f>
        <v>TECNOPOR 3/4"</v>
      </c>
      <c r="B105" s="184"/>
      <c r="C105" s="185" t="s">
        <v>61</v>
      </c>
      <c r="D105" s="186" t="n">
        <f aca="false">+MATERIALES!D104</f>
        <v>0.19</v>
      </c>
      <c r="E105" s="185" t="str">
        <f aca="false">+MATERIALES!E104</f>
        <v>LIMA</v>
      </c>
      <c r="F105" s="188" t="n">
        <v>2.71</v>
      </c>
      <c r="G105" s="188" t="n">
        <v>2.65</v>
      </c>
      <c r="H105" s="187"/>
      <c r="I105" s="187"/>
      <c r="J105" s="181" t="n">
        <f aca="false">MIN(F105:I105)</f>
        <v>2.65</v>
      </c>
      <c r="K105" s="189"/>
      <c r="L105" s="190"/>
      <c r="M105" s="190"/>
      <c r="N105" s="190"/>
      <c r="O105" s="190"/>
    </row>
    <row r="106" s="191" customFormat="true" ht="15.6" hidden="false" customHeight="false" outlineLevel="0" collapsed="false">
      <c r="A106" s="184" t="str">
        <f aca="false">+MATERIALES!A105</f>
        <v>TECNOPOR 3/8"</v>
      </c>
      <c r="B106" s="184"/>
      <c r="C106" s="185" t="s">
        <v>61</v>
      </c>
      <c r="D106" s="186" t="n">
        <f aca="false">+MATERIALES!D103</f>
        <v>0.25</v>
      </c>
      <c r="E106" s="185" t="str">
        <f aca="false">+MATERIALES!E103</f>
        <v>LIMA</v>
      </c>
      <c r="F106" s="192" t="n">
        <v>1.5</v>
      </c>
      <c r="G106" s="187"/>
      <c r="H106" s="187"/>
      <c r="I106" s="187"/>
      <c r="J106" s="181" t="n">
        <f aca="false">MIN(F106:I106)</f>
        <v>1.5</v>
      </c>
      <c r="K106" s="189"/>
      <c r="L106" s="190"/>
      <c r="M106" s="190"/>
      <c r="N106" s="190"/>
      <c r="O106" s="190"/>
    </row>
    <row r="107" s="191" customFormat="true" ht="15.6" hidden="false" customHeight="false" outlineLevel="0" collapsed="false">
      <c r="A107" s="184" t="str">
        <f aca="false">+MATERIALES!A106</f>
        <v>TEE DE ACERO  1 1/2" x 1 1/2" x 3/16"</v>
      </c>
      <c r="B107" s="184"/>
      <c r="C107" s="185" t="s">
        <v>69</v>
      </c>
      <c r="D107" s="186" t="n">
        <f aca="false">+MATERIALES!D106</f>
        <v>16.32</v>
      </c>
      <c r="E107" s="185" t="str">
        <f aca="false">+MATERIALES!E106</f>
        <v>LIMA</v>
      </c>
      <c r="F107" s="187"/>
      <c r="G107" s="187"/>
      <c r="H107" s="187"/>
      <c r="I107" s="187" t="n">
        <v>54.91</v>
      </c>
      <c r="J107" s="181" t="n">
        <f aca="false">MIN(F107:I107)</f>
        <v>54.91</v>
      </c>
      <c r="K107" s="189" t="s">
        <v>186</v>
      </c>
      <c r="L107" s="190"/>
      <c r="M107" s="190"/>
      <c r="N107" s="190"/>
      <c r="O107" s="190"/>
    </row>
    <row r="108" customFormat="false" ht="15.6" hidden="false" customHeight="false" outlineLevel="0" collapsed="false">
      <c r="A108" s="0" t="str">
        <f aca="false">+MATERIALES!A107</f>
        <v>TERMINAL T-1</v>
      </c>
      <c r="C108" s="175" t="str">
        <f aca="false">+MATERIALES!C107</f>
        <v>und</v>
      </c>
      <c r="D108" s="176" t="n">
        <f aca="false">+MATERIALES!D107</f>
        <v>8</v>
      </c>
      <c r="E108" s="175" t="str">
        <f aca="false">+MATERIALES!E107</f>
        <v>LIMA</v>
      </c>
      <c r="F108" s="232"/>
      <c r="G108" s="233" t="n">
        <v>65.75</v>
      </c>
      <c r="H108" s="234"/>
      <c r="I108" s="235"/>
      <c r="J108" s="181" t="n">
        <f aca="false">MIN(F108:I108)</f>
        <v>65.75</v>
      </c>
      <c r="K108" s="182"/>
      <c r="L108" s="183"/>
      <c r="M108" s="183"/>
      <c r="N108" s="183"/>
      <c r="O108" s="183"/>
    </row>
    <row r="109" customFormat="false" ht="15.6" hidden="false" customHeight="false" outlineLevel="0" collapsed="false">
      <c r="A109" s="0" t="str">
        <f aca="false">+MATERIALES!A108</f>
        <v>TERMINAL T-2</v>
      </c>
      <c r="C109" s="175" t="str">
        <f aca="false">+MATERIALES!C108</f>
        <v>und</v>
      </c>
      <c r="D109" s="176" t="n">
        <f aca="false">+MATERIALES!D108</f>
        <v>15</v>
      </c>
      <c r="E109" s="175" t="str">
        <f aca="false">+MATERIALES!E108</f>
        <v>LIMA</v>
      </c>
      <c r="F109" s="232"/>
      <c r="G109" s="233" t="n">
        <v>97.2</v>
      </c>
      <c r="H109" s="234"/>
      <c r="I109" s="235"/>
      <c r="J109" s="236" t="n">
        <f aca="false">MIN(F109:H109)</f>
        <v>97.2</v>
      </c>
      <c r="K109" s="182"/>
      <c r="L109" s="183"/>
      <c r="M109" s="183"/>
      <c r="N109" s="183"/>
      <c r="O109" s="183"/>
    </row>
    <row r="110" customFormat="false" ht="15.6" hidden="false" customHeight="false" outlineLevel="0" collapsed="false">
      <c r="A110" s="0" t="str">
        <f aca="false">+MATERIALES!A109</f>
        <v>TINTA SERIGRAFICA  NEGRA</v>
      </c>
      <c r="C110" s="175" t="str">
        <f aca="false">+MATERIALES!C110</f>
        <v>gln</v>
      </c>
      <c r="D110" s="176" t="n">
        <f aca="false">+MATERIALES!D110</f>
        <v>5.07</v>
      </c>
      <c r="E110" s="175" t="str">
        <f aca="false">+MATERIALES!E110</f>
        <v>LIMA</v>
      </c>
      <c r="F110" s="232"/>
      <c r="G110" s="237"/>
      <c r="H110" s="234"/>
      <c r="I110" s="238" t="n">
        <v>1855.45</v>
      </c>
      <c r="J110" s="236" t="n">
        <f aca="false">MIN(F110:I110)</f>
        <v>1855.45</v>
      </c>
      <c r="K110" s="182"/>
      <c r="L110" s="183"/>
      <c r="M110" s="183"/>
      <c r="N110" s="183"/>
      <c r="O110" s="183"/>
    </row>
    <row r="111" customFormat="false" ht="15.6" hidden="false" customHeight="false" outlineLevel="0" collapsed="false">
      <c r="A111" s="0" t="str">
        <f aca="false">+MATERIALES!A110</f>
        <v>TINTA SERIGRAFICA  ROJA </v>
      </c>
      <c r="C111" s="175" t="s">
        <v>81</v>
      </c>
      <c r="D111" s="176"/>
      <c r="E111" s="175"/>
      <c r="F111" s="232"/>
      <c r="G111" s="237"/>
      <c r="H111" s="234"/>
      <c r="I111" s="238" t="n">
        <v>1855.45</v>
      </c>
      <c r="J111" s="236" t="n">
        <f aca="false">MIN(F111:I111)</f>
        <v>1855.45</v>
      </c>
      <c r="K111" s="182"/>
      <c r="L111" s="183"/>
      <c r="M111" s="183"/>
      <c r="N111" s="183"/>
      <c r="O111" s="183"/>
    </row>
    <row r="112" s="191" customFormat="true" ht="15.6" hidden="false" customHeight="false" outlineLevel="0" collapsed="false">
      <c r="A112" s="191" t="str">
        <f aca="false">+MATERIALES!A111</f>
        <v>TOPE LATERAL (INC. NEPRENO, PLANCHA Y ANCLAJE)</v>
      </c>
      <c r="C112" s="201" t="s">
        <v>54</v>
      </c>
      <c r="D112" s="202"/>
      <c r="E112" s="201"/>
      <c r="F112" s="203"/>
      <c r="G112" s="203"/>
      <c r="H112" s="203"/>
      <c r="I112" s="239" t="n">
        <v>144.24</v>
      </c>
      <c r="J112" s="236" t="n">
        <f aca="false">MIN(F112:I112)</f>
        <v>144.24</v>
      </c>
      <c r="K112" s="189"/>
      <c r="L112" s="190"/>
      <c r="M112" s="190"/>
      <c r="N112" s="190"/>
      <c r="O112" s="190"/>
    </row>
    <row r="113" customFormat="false" ht="15.6" hidden="false" customHeight="false" outlineLevel="0" collapsed="false">
      <c r="A113" s="0" t="str">
        <f aca="false">+MATERIALES!A112</f>
        <v>TRIPLAY 18mm  PARA ENCOFRADO </v>
      </c>
      <c r="C113" s="175" t="str">
        <f aca="false">+MATERIALES!C112</f>
        <v>pln</v>
      </c>
      <c r="D113" s="176" t="n">
        <f aca="false">+MATERIALES!D112</f>
        <v>25.72</v>
      </c>
      <c r="E113" s="175" t="str">
        <f aca="false">+MATERIALES!E112</f>
        <v>LIMA</v>
      </c>
      <c r="F113" s="177" t="n">
        <v>85.95</v>
      </c>
      <c r="G113" s="194" t="n">
        <v>86</v>
      </c>
      <c r="H113" s="179" t="n">
        <v>90</v>
      </c>
      <c r="I113" s="180"/>
      <c r="J113" s="206" t="n">
        <f aca="false">MIN(F113:H113)</f>
        <v>85.95</v>
      </c>
      <c r="K113" s="182"/>
      <c r="L113" s="183"/>
      <c r="M113" s="183"/>
      <c r="N113" s="183"/>
      <c r="O113" s="183"/>
    </row>
    <row r="114" s="191" customFormat="true" ht="15.6" hidden="false" customHeight="false" outlineLevel="0" collapsed="false">
      <c r="A114" s="184" t="str">
        <f aca="false">+MATERIALES!A113</f>
        <v>TUBO DE FIERRO NEGRO DE STD 2"</v>
      </c>
      <c r="B114" s="184"/>
      <c r="C114" s="185" t="str">
        <f aca="false">+MATERIALES!C113</f>
        <v>m</v>
      </c>
      <c r="D114" s="186" t="n">
        <f aca="false">+MATERIALES!D113</f>
        <v>4.56</v>
      </c>
      <c r="E114" s="185" t="str">
        <f aca="false">+MATERIALES!E113</f>
        <v>LIMA</v>
      </c>
      <c r="F114" s="187"/>
      <c r="G114" s="187"/>
      <c r="H114" s="187" t="n">
        <v>31.14</v>
      </c>
      <c r="I114" s="187"/>
      <c r="J114" s="187" t="n">
        <f aca="false">MIN(F114:H114)</f>
        <v>31.14</v>
      </c>
      <c r="K114" s="189"/>
      <c r="L114" s="190"/>
      <c r="M114" s="190"/>
      <c r="N114" s="190"/>
      <c r="O114" s="190"/>
    </row>
    <row r="115" s="191" customFormat="true" ht="15.6" hidden="false" customHeight="false" outlineLevel="0" collapsed="false">
      <c r="A115" s="184" t="str">
        <f aca="false">+MATERIALES!A114</f>
        <v>TUBO DE FIERRO NEGRO DE STD 3"</v>
      </c>
      <c r="B115" s="184"/>
      <c r="C115" s="185" t="str">
        <f aca="false">+MATERIALES!C114</f>
        <v>m</v>
      </c>
      <c r="D115" s="186" t="n">
        <f aca="false">+MATERIALES!D114</f>
        <v>7.65</v>
      </c>
      <c r="E115" s="185" t="str">
        <f aca="false">+MATERIALES!E114</f>
        <v>LIMA</v>
      </c>
      <c r="F115" s="187"/>
      <c r="G115" s="187"/>
      <c r="H115" s="187" t="n">
        <v>43.55</v>
      </c>
      <c r="I115" s="187"/>
      <c r="J115" s="187" t="n">
        <f aca="false">MIN(F115:H115)</f>
        <v>43.55</v>
      </c>
      <c r="K115" s="189"/>
      <c r="L115" s="190"/>
      <c r="M115" s="190"/>
      <c r="N115" s="190"/>
      <c r="O115" s="190"/>
    </row>
    <row r="116" s="159" customFormat="true" ht="15.6" hidden="false" customHeight="false" outlineLevel="0" collapsed="false">
      <c r="A116" s="159" t="str">
        <f aca="false">+MATERIALES!A115</f>
        <v>TUBO PVC SAP DE 1" </v>
      </c>
      <c r="C116" s="240" t="str">
        <f aca="false">+MATERIALES!C115</f>
        <v>m</v>
      </c>
      <c r="D116" s="241" t="n">
        <f aca="false">+MATERIALES!D115</f>
        <v>0.35</v>
      </c>
      <c r="E116" s="240" t="str">
        <f aca="false">+MATERIALES!E115</f>
        <v>LIMA</v>
      </c>
      <c r="F116" s="179" t="n">
        <v>4.78</v>
      </c>
      <c r="G116" s="179"/>
      <c r="H116" s="179"/>
      <c r="I116" s="179"/>
      <c r="J116" s="179" t="n">
        <f aca="false">MIN(F116:H116)</f>
        <v>4.78</v>
      </c>
      <c r="K116" s="242"/>
    </row>
    <row r="117" s="159" customFormat="true" ht="15.6" hidden="false" customHeight="false" outlineLevel="0" collapsed="false">
      <c r="A117" s="159" t="str">
        <f aca="false">+MATERIALES!A116</f>
        <v>TUBO PVC SAP DE 1/2" </v>
      </c>
      <c r="C117" s="240" t="str">
        <f aca="false">+MATERIALES!C116</f>
        <v>m</v>
      </c>
      <c r="D117" s="241" t="n">
        <f aca="false">+MATERIALES!D116</f>
        <v>0.16</v>
      </c>
      <c r="E117" s="240" t="str">
        <f aca="false">+MATERIALES!E116</f>
        <v>LIMA</v>
      </c>
      <c r="F117" s="179" t="n">
        <v>2.39</v>
      </c>
      <c r="G117" s="179"/>
      <c r="H117" s="179"/>
      <c r="I117" s="179"/>
      <c r="J117" s="179" t="n">
        <f aca="false">MIN(F117:H117)</f>
        <v>2.39</v>
      </c>
      <c r="K117" s="242"/>
    </row>
    <row r="118" s="159" customFormat="true" ht="15.6" hidden="false" customHeight="false" outlineLevel="0" collapsed="false">
      <c r="A118" s="159" t="str">
        <f aca="false">+MATERIALES!A117</f>
        <v>TUBO PVC SAP DE 3" </v>
      </c>
      <c r="C118" s="240" t="str">
        <f aca="false">+MATERIALES!C117</f>
        <v>m</v>
      </c>
      <c r="D118" s="241" t="n">
        <f aca="false">+MATERIALES!D117</f>
        <v>0.94</v>
      </c>
      <c r="E118" s="240" t="str">
        <f aca="false">+MATERIALES!E117</f>
        <v>LIMA</v>
      </c>
      <c r="F118" s="195" t="n">
        <v>6.68</v>
      </c>
      <c r="G118" s="179"/>
      <c r="H118" s="179"/>
      <c r="I118" s="179"/>
      <c r="J118" s="179" t="n">
        <f aca="false">MIN(F118:H118)</f>
        <v>6.68</v>
      </c>
      <c r="K118" s="242"/>
    </row>
    <row r="119" s="191" customFormat="true" ht="15.6" hidden="false" customHeight="false" outlineLevel="0" collapsed="false">
      <c r="A119" s="184" t="str">
        <f aca="false">+MATERIALES!A118</f>
        <v>TUBO PVC SAP DE 4" </v>
      </c>
      <c r="B119" s="184"/>
      <c r="C119" s="185" t="str">
        <f aca="false">+MATERIALES!C118</f>
        <v>m</v>
      </c>
      <c r="D119" s="186" t="n">
        <f aca="false">+MATERIALES!D118</f>
        <v>1.25</v>
      </c>
      <c r="E119" s="185" t="str">
        <f aca="false">+MATERIALES!E118</f>
        <v>LIMA</v>
      </c>
      <c r="F119" s="188" t="n">
        <v>9.11</v>
      </c>
      <c r="G119" s="187"/>
      <c r="H119" s="187"/>
      <c r="I119" s="187"/>
      <c r="J119" s="187" t="n">
        <f aca="false">MIN(F119:H119)</f>
        <v>9.11</v>
      </c>
      <c r="K119" s="189"/>
    </row>
    <row r="120" customFormat="false" ht="15.6" hidden="false" customHeight="false" outlineLevel="0" collapsed="false">
      <c r="A120" s="158" t="str">
        <f aca="false">+MATERIALES!A119</f>
        <v>TUBO PVC SAP DE 6" </v>
      </c>
      <c r="C120" s="175" t="str">
        <f aca="false">+MATERIALES!C119</f>
        <v>m</v>
      </c>
      <c r="D120" s="176" t="n">
        <f aca="false">+MATERIALES!D119</f>
        <v>1.88</v>
      </c>
      <c r="E120" s="175" t="str">
        <f aca="false">+MATERIALES!E119</f>
        <v>LIMA</v>
      </c>
      <c r="F120" s="177" t="n">
        <v>26.29</v>
      </c>
      <c r="G120" s="197"/>
      <c r="H120" s="179"/>
      <c r="I120" s="180"/>
      <c r="J120" s="206" t="n">
        <f aca="false">MIN(F120:H120)</f>
        <v>26.29</v>
      </c>
      <c r="K120" s="182"/>
    </row>
    <row r="121" customFormat="false" ht="15.6" hidden="false" customHeight="false" outlineLevel="0" collapsed="false">
      <c r="A121" s="243" t="str">
        <f aca="false">+MATERIALES!A120</f>
        <v>TUBERIA PVC DIAM 4"</v>
      </c>
      <c r="B121" s="244"/>
      <c r="C121" s="245" t="str">
        <f aca="false">+MATERIALES!C120</f>
        <v>m</v>
      </c>
      <c r="D121" s="246" t="n">
        <f aca="false">+MATERIALES!D120</f>
        <v>2.64</v>
      </c>
      <c r="E121" s="245" t="str">
        <f aca="false">+MATERIALES!E120</f>
        <v>LIMA</v>
      </c>
      <c r="F121" s="177" t="n">
        <f aca="false">+F119</f>
        <v>9.11</v>
      </c>
      <c r="G121" s="197"/>
      <c r="H121" s="179"/>
      <c r="I121" s="180"/>
      <c r="J121" s="206" t="n">
        <f aca="false">MIN(F121:H121)</f>
        <v>9.11</v>
      </c>
      <c r="K121" s="182"/>
    </row>
    <row r="122" customFormat="false" ht="15.6" hidden="false" customHeight="false" outlineLevel="0" collapsed="false">
      <c r="A122" s="247" t="str">
        <f aca="false">+MATERIALES!A121</f>
        <v>TUBO PVC SAP DE 6 CON PERFORACIONES</v>
      </c>
      <c r="B122" s="248"/>
      <c r="C122" s="249" t="str">
        <f aca="false">+MATERIALES!C121</f>
        <v>m</v>
      </c>
      <c r="D122" s="250" t="n">
        <f aca="false">+MATERIALES!D121</f>
        <v>1.88</v>
      </c>
      <c r="E122" s="249" t="str">
        <f aca="false">+MATERIALES!E121</f>
        <v>LIMA</v>
      </c>
      <c r="F122" s="196" t="n">
        <v>52.58</v>
      </c>
      <c r="G122" s="197"/>
      <c r="H122" s="179"/>
      <c r="I122" s="180"/>
      <c r="J122" s="206" t="n">
        <f aca="false">MIN(F122:H122)</f>
        <v>52.58</v>
      </c>
      <c r="K122" s="182"/>
    </row>
    <row r="123" customFormat="false" ht="15.6" hidden="false" customHeight="false" outlineLevel="0" collapsed="false">
      <c r="C123" s="182"/>
      <c r="D123" s="182"/>
      <c r="E123" s="182"/>
      <c r="F123" s="251"/>
      <c r="G123" s="224"/>
      <c r="H123" s="242"/>
      <c r="I123" s="228"/>
      <c r="J123" s="182"/>
      <c r="K123" s="182"/>
    </row>
    <row r="124" customFormat="false" ht="15.6" hidden="false" customHeight="false" outlineLevel="0" collapsed="false">
      <c r="C124" s="182"/>
      <c r="D124" s="182"/>
      <c r="E124" s="182"/>
      <c r="F124" s="251"/>
      <c r="G124" s="224"/>
      <c r="H124" s="242"/>
      <c r="I124" s="228"/>
      <c r="J124" s="182"/>
      <c r="K124" s="182"/>
    </row>
    <row r="125" customFormat="false" ht="15.6" hidden="false" customHeight="false" outlineLevel="0" collapsed="false">
      <c r="C125" s="182"/>
      <c r="D125" s="182"/>
      <c r="E125" s="182"/>
      <c r="F125" s="251"/>
      <c r="G125" s="224"/>
      <c r="H125" s="242"/>
      <c r="I125" s="228"/>
      <c r="J125" s="182"/>
      <c r="K125" s="182"/>
    </row>
    <row r="126" customFormat="false" ht="15.6" hidden="false" customHeight="false" outlineLevel="0" collapsed="false">
      <c r="C126" s="182"/>
      <c r="D126" s="182"/>
      <c r="E126" s="182"/>
      <c r="F126" s="251"/>
      <c r="G126" s="224"/>
      <c r="H126" s="242"/>
      <c r="I126" s="228"/>
      <c r="J126" s="182"/>
      <c r="K126" s="182"/>
    </row>
    <row r="127" customFormat="false" ht="15.6" hidden="false" customHeight="false" outlineLevel="0" collapsed="false">
      <c r="C127" s="182"/>
      <c r="D127" s="182"/>
      <c r="E127" s="182"/>
      <c r="F127" s="251"/>
      <c r="G127" s="224"/>
      <c r="H127" s="242"/>
      <c r="I127" s="228"/>
      <c r="J127" s="182"/>
      <c r="K127" s="182"/>
    </row>
  </sheetData>
  <mergeCells count="4">
    <mergeCell ref="A3:L3"/>
    <mergeCell ref="A15:B16"/>
    <mergeCell ref="C15:C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43:49Z</dcterms:created>
  <dc:creator>eanunez</dc:creator>
  <dc:description/>
  <dc:language>en-US</dc:language>
  <cp:lastModifiedBy>Lucy Elizabeth Condori Caqui</cp:lastModifiedBy>
  <cp:lastPrinted>2016-09-12T21:52:22Z</cp:lastPrinted>
  <dcterms:modified xsi:type="dcterms:W3CDTF">2016-09-12T21:52:27Z</dcterms:modified>
  <cp:revision>0</cp:revision>
  <dc:subject/>
  <dc:title/>
</cp:coreProperties>
</file>