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NDIMIENTOS" sheetId="1" state="visible" r:id="rId2"/>
  </sheets>
  <definedNames>
    <definedName function="false" hidden="false" localSheetId="0" name="_xlnm.Print_Area" vbProcedure="false">RENDIMIENTOS!$A$1:$T$35</definedName>
    <definedName function="false" hidden="false" localSheetId="0" name="_xlnm.Print_Titles" vbProcedure="false">RENDIMIENTOS!$A:$B,RENDIMIENTOS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8">
  <si>
    <t xml:space="preserve">RENDIMIENTOS DE TRANSPORTE</t>
  </si>
  <si>
    <t xml:space="preserve">BASES DE CALCULO</t>
  </si>
  <si>
    <t xml:space="preserve">UND</t>
  </si>
  <si>
    <t xml:space="preserve">TRANSPORTE DE
MATERIAL GRANULAR</t>
  </si>
  <si>
    <t xml:space="preserve">TRANSPORTE INTERNO EN CANTERA 0.50 KM</t>
  </si>
  <si>
    <t xml:space="preserve">TRANSPORTE DE MATERIAL 
EXCEDENTE A DME</t>
  </si>
  <si>
    <t xml:space="preserve">TRANSPORTE DE MAT. DE DERRUMBES A DME</t>
  </si>
  <si>
    <t xml:space="preserve">TRANSPORTE DE 
MEZCLA ASFÁLTICA</t>
  </si>
  <si>
    <t xml:space="preserve">TRANSPORTE DE
ROCA</t>
  </si>
  <si>
    <t xml:space="preserve">TRANSPORTE
DE AGREGADOS 
PARA CONCRETOS PLANTA A LA OBRA</t>
  </si>
  <si>
    <t xml:space="preserve">TRANSPORTE
DE PIEDRA 
PARA FILTRO  </t>
  </si>
  <si>
    <t xml:space="preserve">TRANSPORTE
DE PIEDRA PARA GAVIONES</t>
  </si>
  <si>
    <t xml:space="preserve">TRANSPORTE  DE MATERIAL
PARA  RELLENOS</t>
  </si>
  <si>
    <t xml:space="preserve">TRANSPORTE   MATERIAL PARA ENRROCADO/PIEDRA</t>
  </si>
  <si>
    <t xml:space="preserve">TRANSPORTE   MATERIAL PARA LASTRADO</t>
  </si>
  <si>
    <t xml:space="preserve">TRANSPORTE DE AGUA</t>
  </si>
  <si>
    <t xml:space="preserve">D&lt;=1km</t>
  </si>
  <si>
    <t xml:space="preserve">D&gt;1km</t>
  </si>
  <si>
    <t xml:space="preserve">DISTANCIA MEDIA PONDERADA</t>
  </si>
  <si>
    <t xml:space="preserve">km</t>
  </si>
  <si>
    <t xml:space="preserve">VELOCIDAD CARGADO</t>
  </si>
  <si>
    <t xml:space="preserve">km/h</t>
  </si>
  <si>
    <t xml:space="preserve">VELOCIDAD DESCARGADO</t>
  </si>
  <si>
    <t xml:space="preserve">TIEMPO DE CARGA</t>
  </si>
  <si>
    <t xml:space="preserve">min</t>
  </si>
  <si>
    <t xml:space="preserve">TIEMPO DE DESCARGA</t>
  </si>
  <si>
    <t xml:space="preserve">TIEMPO RECORRIDO CARGADO</t>
  </si>
  <si>
    <t xml:space="preserve">fórmula</t>
  </si>
  <si>
    <t xml:space="preserve">TIEMPO RECORRIDO DESCARGADO</t>
  </si>
  <si>
    <t xml:space="preserve">TIEMPO RECORRIDO</t>
  </si>
  <si>
    <t xml:space="preserve">CICLO</t>
  </si>
  <si>
    <t xml:space="preserve">TIEMPO TRABAJADO POR DIA</t>
  </si>
  <si>
    <t xml:space="preserve">EFICIENCIA</t>
  </si>
  <si>
    <t xml:space="preserve">%</t>
  </si>
  <si>
    <t xml:space="preserve">TIEMPO UTIL TRABAJADO</t>
  </si>
  <si>
    <t xml:space="preserve">VOLUMEN DEL VOLQUETE</t>
  </si>
  <si>
    <r>
      <rPr>
        <sz val="9"/>
        <rFont val="Arial Narrow"/>
        <family val="2"/>
      </rPr>
      <t xml:space="preserve">m</t>
    </r>
    <r>
      <rPr>
        <vertAlign val="superscript"/>
        <sz val="9"/>
        <rFont val="Arial Narrow"/>
        <family val="2"/>
      </rPr>
      <t xml:space="preserve">3</t>
    </r>
  </si>
  <si>
    <t xml:space="preserve">VOLUMEN DEL CAMION CISTERNA</t>
  </si>
  <si>
    <t xml:space="preserve">gln</t>
  </si>
  <si>
    <t xml:space="preserve">RENDIMIENTO DEL CARGADOR</t>
  </si>
  <si>
    <r>
      <rPr>
        <sz val="9"/>
        <rFont val="Arial Narrow"/>
        <family val="2"/>
      </rPr>
      <t xml:space="preserve">m</t>
    </r>
    <r>
      <rPr>
        <vertAlign val="superscript"/>
        <sz val="9"/>
        <rFont val="Arial Narrow"/>
        <family val="2"/>
      </rPr>
      <t xml:space="preserve">3</t>
    </r>
    <r>
      <rPr>
        <sz val="9"/>
        <rFont val="Arial Narrow"/>
        <family val="2"/>
      </rPr>
      <t xml:space="preserve">/día</t>
    </r>
  </si>
  <si>
    <t xml:space="preserve">INCIDENCIA DEL CARGADOR</t>
  </si>
  <si>
    <t xml:space="preserve">hm</t>
  </si>
  <si>
    <t xml:space="preserve">NUMERO DE VIAJES AL DIA</t>
  </si>
  <si>
    <t xml:space="preserve">u</t>
  </si>
  <si>
    <t xml:space="preserve">VOLUMEN TRANSPORTADO POR DIA</t>
  </si>
  <si>
    <t xml:space="preserve">ESPONJAMIENTO</t>
  </si>
  <si>
    <r>
      <rPr>
        <b val="true"/>
        <sz val="12"/>
        <rFont val="Arial Narrow"/>
        <family val="2"/>
      </rPr>
      <t xml:space="preserve">RENDIMIENTO </t>
    </r>
    <r>
      <rPr>
        <b val="true"/>
        <sz val="10"/>
        <rFont val="Arial"/>
        <family val="2"/>
      </rPr>
      <t xml:space="preserve">(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/dia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0.00%"/>
    <numFmt numFmtId="168" formatCode="0.0000"/>
    <numFmt numFmtId="169" formatCode="#,##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0"/>
      <color rgb="FFFF0000"/>
      <name val="Arial"/>
      <family val="2"/>
    </font>
    <font>
      <sz val="9"/>
      <color rgb="FFFF0000"/>
      <name val="Geneva"/>
      <family val="0"/>
    </font>
    <font>
      <sz val="9"/>
      <name val="Geneva"/>
      <family val="0"/>
    </font>
    <font>
      <sz val="9"/>
      <color rgb="FF808000"/>
      <name val="Arial"/>
      <family val="2"/>
    </font>
    <font>
      <sz val="12"/>
      <color rgb="FF808000"/>
      <name val="Arial Black"/>
      <family val="2"/>
    </font>
    <font>
      <b val="true"/>
      <sz val="16"/>
      <name val="MS Reference Sans Serif"/>
      <family val="2"/>
    </font>
    <font>
      <b val="true"/>
      <sz val="20"/>
      <color rgb="FF000000"/>
      <name val="Arial Narrow"/>
      <family val="2"/>
    </font>
    <font>
      <sz val="12"/>
      <name val="MS Sans Serif"/>
      <family val="2"/>
    </font>
    <font>
      <sz val="12"/>
      <color rgb="FFFF0000"/>
      <name val="MS Sans Serif"/>
      <family val="2"/>
    </font>
    <font>
      <sz val="12"/>
      <color rgb="FFFF0000"/>
      <name val="Arial Narrow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12"/>
      <name val="Arial Narrow"/>
      <family val="2"/>
    </font>
    <font>
      <b val="true"/>
      <sz val="11"/>
      <name val="Arial Narrow"/>
      <family val="2"/>
    </font>
    <font>
      <sz val="9"/>
      <name val="Arial Narrow"/>
      <family val="2"/>
    </font>
    <font>
      <sz val="9"/>
      <name val="Arial"/>
      <family val="2"/>
    </font>
    <font>
      <vertAlign val="superscript"/>
      <sz val="9"/>
      <name val="Arial Narrow"/>
      <family val="2"/>
    </font>
    <font>
      <sz val="9"/>
      <color rgb="FFFF0000"/>
      <name val="Arial"/>
      <family val="2"/>
    </font>
    <font>
      <sz val="11"/>
      <name val="Arial Narrow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ncel" xfId="20"/>
    <cellStyle name="F2" xfId="21"/>
    <cellStyle name="F3" xfId="22"/>
    <cellStyle name="F4" xfId="23"/>
    <cellStyle name="F5" xfId="24"/>
    <cellStyle name="F6" xfId="25"/>
    <cellStyle name="F7" xfId="26"/>
    <cellStyle name="F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2" zoomScalePageLayoutView="70" workbookViewId="0">
      <selection pane="topLeft" activeCell="N35" activeCellId="0" sqref="N3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7.43"/>
    <col collapsed="false" customWidth="true" hidden="false" outlineLevel="0" max="2" min="2" style="2" width="5.99"/>
    <col collapsed="false" customWidth="true" hidden="false" outlineLevel="0" max="3" min="3" style="2" width="10.66"/>
    <col collapsed="false" customWidth="true" hidden="false" outlineLevel="0" max="4" min="4" style="2" width="10.32"/>
    <col collapsed="false" customWidth="true" hidden="false" outlineLevel="0" max="5" min="5" style="2" width="15.99"/>
    <col collapsed="false" customWidth="true" hidden="false" outlineLevel="0" max="6" min="6" style="1" width="10.87"/>
    <col collapsed="false" customWidth="true" hidden="false" outlineLevel="0" max="8" min="7" style="1" width="10.66"/>
    <col collapsed="false" customWidth="true" hidden="false" outlineLevel="0" max="9" min="9" style="2" width="16.32"/>
    <col collapsed="false" customWidth="false" hidden="false" outlineLevel="0" max="10" min="10" style="1" width="11.43"/>
    <col collapsed="false" customWidth="true" hidden="false" outlineLevel="0" max="11" min="11" style="1" width="10.1"/>
    <col collapsed="false" customWidth="true" hidden="true" outlineLevel="0" max="13" min="12" style="1" width="10.1"/>
    <col collapsed="false" customWidth="true" hidden="false" outlineLevel="0" max="14" min="14" style="1" width="15.66"/>
    <col collapsed="false" customWidth="true" hidden="true" outlineLevel="0" max="15" min="15" style="1" width="11.99"/>
    <col collapsed="false" customWidth="true" hidden="true" outlineLevel="0" max="16" min="16" style="1" width="14.87"/>
    <col collapsed="false" customWidth="true" hidden="false" outlineLevel="0" max="17" min="17" style="1" width="17.99"/>
    <col collapsed="false" customWidth="true" hidden="false" outlineLevel="0" max="18" min="18" style="1" width="19.33"/>
    <col collapsed="false" customWidth="true" hidden="false" outlineLevel="0" max="19" min="19" style="1" width="16.55"/>
    <col collapsed="false" customWidth="true" hidden="false" outlineLevel="0" max="20" min="20" style="1" width="14.55"/>
    <col collapsed="false" customWidth="true" hidden="false" outlineLevel="0" max="21" min="21" style="1" width="12.55"/>
    <col collapsed="false" customWidth="true" hidden="false" outlineLevel="0" max="22" min="22" style="3" width="15.66"/>
    <col collapsed="false" customWidth="false" hidden="false" outlineLevel="0" max="257" min="23" style="1" width="11.43"/>
  </cols>
  <sheetData>
    <row r="1" s="4" customFormat="true" ht="11.4" hidden="false" customHeight="false" outlineLevel="0" collapsed="false">
      <c r="B1" s="5"/>
      <c r="C1" s="5"/>
      <c r="D1" s="5"/>
      <c r="E1" s="5"/>
      <c r="F1" s="5"/>
      <c r="G1" s="6"/>
      <c r="H1" s="6"/>
      <c r="I1" s="5"/>
      <c r="J1" s="5"/>
      <c r="K1" s="5"/>
      <c r="L1" s="5"/>
      <c r="M1" s="5"/>
      <c r="N1" s="5"/>
      <c r="O1" s="5"/>
      <c r="P1" s="7"/>
      <c r="Q1" s="7"/>
      <c r="R1" s="7"/>
      <c r="S1" s="7"/>
      <c r="T1" s="7"/>
      <c r="AB1" s="8"/>
    </row>
    <row r="2" s="4" customFormat="true" ht="11.4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7"/>
      <c r="Q2" s="7"/>
      <c r="R2" s="7"/>
      <c r="S2" s="7"/>
      <c r="T2" s="7"/>
      <c r="AA2" s="8"/>
      <c r="AB2" s="8"/>
    </row>
    <row r="3" s="4" customFormat="true" ht="18.6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9"/>
      <c r="Q3" s="9"/>
      <c r="R3" s="9"/>
      <c r="S3" s="9"/>
      <c r="T3" s="9"/>
      <c r="AA3" s="10"/>
      <c r="AB3" s="10"/>
    </row>
    <row r="4" s="4" customFormat="true" ht="11.4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s="4" customFormat="true" ht="25.5" hidden="false" customHeight="true" outlineLevel="0" collapsed="false">
      <c r="A5" s="5"/>
      <c r="B5" s="5"/>
      <c r="C5" s="5"/>
      <c r="D5" s="5"/>
      <c r="E5" s="5"/>
      <c r="F5" s="6"/>
      <c r="G5" s="6"/>
      <c r="H5" s="6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s="12" customFormat="true" ht="24" hidden="false" customHeight="true" outlineLevel="0" collapsed="false">
      <c r="A6" s="11" t="s">
        <v>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</row>
    <row r="7" s="4" customFormat="true" ht="7.5" hidden="false" customHeight="true" outlineLevel="0" collapsed="false">
      <c r="F7" s="13"/>
      <c r="G7" s="13"/>
      <c r="H7" s="13"/>
    </row>
    <row r="8" s="4" customFormat="true" ht="7.5" hidden="false" customHeight="true" outlineLevel="0" collapsed="false">
      <c r="F8" s="13"/>
      <c r="G8" s="13"/>
      <c r="H8" s="13"/>
    </row>
    <row r="9" s="17" customFormat="true" ht="1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5"/>
      <c r="J9" s="16"/>
      <c r="K9" s="15"/>
      <c r="L9" s="15"/>
      <c r="M9" s="15"/>
      <c r="N9" s="15"/>
      <c r="O9" s="15"/>
      <c r="P9" s="15"/>
      <c r="Q9" s="15"/>
      <c r="R9" s="15"/>
      <c r="S9" s="15"/>
      <c r="T9" s="15"/>
    </row>
    <row r="10" s="4" customFormat="true" ht="20.25" hidden="false" customHeight="true" outlineLevel="0" collapsed="false">
      <c r="F10" s="13"/>
      <c r="G10" s="13"/>
      <c r="H10" s="13"/>
    </row>
    <row r="11" s="24" customFormat="true" ht="62.25" hidden="false" customHeight="true" outlineLevel="0" collapsed="false">
      <c r="A11" s="18" t="s">
        <v>1</v>
      </c>
      <c r="B11" s="19" t="s">
        <v>2</v>
      </c>
      <c r="C11" s="20" t="s">
        <v>3</v>
      </c>
      <c r="D11" s="20"/>
      <c r="E11" s="21" t="s">
        <v>4</v>
      </c>
      <c r="F11" s="19" t="s">
        <v>5</v>
      </c>
      <c r="G11" s="19"/>
      <c r="H11" s="19" t="s">
        <v>6</v>
      </c>
      <c r="I11" s="19"/>
      <c r="J11" s="20" t="s">
        <v>7</v>
      </c>
      <c r="K11" s="20"/>
      <c r="L11" s="20" t="s">
        <v>8</v>
      </c>
      <c r="M11" s="20"/>
      <c r="N11" s="21" t="s">
        <v>9</v>
      </c>
      <c r="O11" s="22" t="s">
        <v>10</v>
      </c>
      <c r="P11" s="21" t="s">
        <v>11</v>
      </c>
      <c r="Q11" s="21" t="s">
        <v>12</v>
      </c>
      <c r="R11" s="21" t="s">
        <v>13</v>
      </c>
      <c r="S11" s="21" t="s">
        <v>14</v>
      </c>
      <c r="T11" s="23" t="s">
        <v>15</v>
      </c>
    </row>
    <row r="12" s="24" customFormat="true" ht="51.75" hidden="false" customHeight="true" outlineLevel="0" collapsed="false">
      <c r="A12" s="18"/>
      <c r="B12" s="19"/>
      <c r="C12" s="25" t="s">
        <v>16</v>
      </c>
      <c r="D12" s="25" t="s">
        <v>17</v>
      </c>
      <c r="E12" s="21"/>
      <c r="F12" s="25" t="s">
        <v>16</v>
      </c>
      <c r="G12" s="25" t="s">
        <v>17</v>
      </c>
      <c r="H12" s="25" t="s">
        <v>16</v>
      </c>
      <c r="I12" s="25" t="s">
        <v>17</v>
      </c>
      <c r="J12" s="25" t="s">
        <v>16</v>
      </c>
      <c r="K12" s="25" t="s">
        <v>17</v>
      </c>
      <c r="L12" s="25" t="s">
        <v>16</v>
      </c>
      <c r="M12" s="25" t="s">
        <v>17</v>
      </c>
      <c r="N12" s="21"/>
      <c r="O12" s="22"/>
      <c r="P12" s="21"/>
      <c r="Q12" s="21"/>
      <c r="R12" s="21"/>
      <c r="S12" s="21"/>
      <c r="T12" s="23"/>
    </row>
    <row r="13" s="31" customFormat="true" ht="9.75" hidden="false" customHeight="true" outlineLevel="0" collapsed="false">
      <c r="A13" s="26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8"/>
      <c r="O13" s="28"/>
      <c r="P13" s="28"/>
      <c r="Q13" s="28"/>
      <c r="R13" s="29"/>
      <c r="S13" s="27"/>
      <c r="T13" s="30"/>
    </row>
    <row r="14" s="38" customFormat="true" ht="18" hidden="false" customHeight="true" outlineLevel="0" collapsed="false">
      <c r="A14" s="32" t="s">
        <v>18</v>
      </c>
      <c r="B14" s="33" t="s">
        <v>19</v>
      </c>
      <c r="C14" s="34" t="n">
        <v>1</v>
      </c>
      <c r="D14" s="34" t="n">
        <v>1</v>
      </c>
      <c r="E14" s="34" t="n">
        <v>0.5</v>
      </c>
      <c r="F14" s="34" t="n">
        <v>1</v>
      </c>
      <c r="G14" s="34" t="n">
        <v>1</v>
      </c>
      <c r="H14" s="34" t="n">
        <v>1</v>
      </c>
      <c r="I14" s="35" t="n">
        <v>1</v>
      </c>
      <c r="J14" s="34" t="n">
        <v>1</v>
      </c>
      <c r="K14" s="34" t="n">
        <v>1</v>
      </c>
      <c r="L14" s="34" t="n">
        <v>1</v>
      </c>
      <c r="M14" s="34" t="n">
        <v>1</v>
      </c>
      <c r="N14" s="36" t="n">
        <v>37.2</v>
      </c>
      <c r="O14" s="36" t="n">
        <v>10.5</v>
      </c>
      <c r="P14" s="36" t="n">
        <v>27.6</v>
      </c>
      <c r="Q14" s="36" t="n">
        <v>31.8</v>
      </c>
      <c r="R14" s="36" t="n">
        <v>6.9</v>
      </c>
      <c r="S14" s="34" t="n">
        <v>25.1</v>
      </c>
      <c r="T14" s="37" t="n">
        <v>22.8</v>
      </c>
    </row>
    <row r="15" s="38" customFormat="true" ht="18" hidden="false" customHeight="true" outlineLevel="0" collapsed="false">
      <c r="A15" s="32" t="s">
        <v>20</v>
      </c>
      <c r="B15" s="33" t="s">
        <v>21</v>
      </c>
      <c r="C15" s="39" t="n">
        <v>20</v>
      </c>
      <c r="D15" s="39" t="n">
        <v>25</v>
      </c>
      <c r="E15" s="39" t="n">
        <v>20</v>
      </c>
      <c r="F15" s="39" t="n">
        <v>20</v>
      </c>
      <c r="G15" s="39" t="n">
        <v>25</v>
      </c>
      <c r="H15" s="39" t="n">
        <v>20</v>
      </c>
      <c r="I15" s="40" t="n">
        <v>25</v>
      </c>
      <c r="J15" s="39" t="n">
        <v>20</v>
      </c>
      <c r="K15" s="39" t="n">
        <v>25</v>
      </c>
      <c r="L15" s="39" t="n">
        <v>20</v>
      </c>
      <c r="M15" s="39" t="n">
        <v>25</v>
      </c>
      <c r="N15" s="41" t="n">
        <v>25</v>
      </c>
      <c r="O15" s="41" t="n">
        <v>15</v>
      </c>
      <c r="P15" s="41" t="n">
        <v>25</v>
      </c>
      <c r="Q15" s="41" t="n">
        <v>25</v>
      </c>
      <c r="R15" s="41" t="n">
        <v>25</v>
      </c>
      <c r="S15" s="39" t="n">
        <v>25</v>
      </c>
      <c r="T15" s="42" t="n">
        <v>20</v>
      </c>
    </row>
    <row r="16" s="38" customFormat="true" ht="18" hidden="false" customHeight="true" outlineLevel="0" collapsed="false">
      <c r="A16" s="32" t="s">
        <v>22</v>
      </c>
      <c r="B16" s="33" t="s">
        <v>21</v>
      </c>
      <c r="C16" s="39" t="n">
        <v>25</v>
      </c>
      <c r="D16" s="39" t="n">
        <v>30</v>
      </c>
      <c r="E16" s="39" t="n">
        <v>25</v>
      </c>
      <c r="F16" s="39" t="n">
        <v>25</v>
      </c>
      <c r="G16" s="39" t="n">
        <v>30</v>
      </c>
      <c r="H16" s="39" t="n">
        <v>25</v>
      </c>
      <c r="I16" s="40" t="n">
        <v>30</v>
      </c>
      <c r="J16" s="39" t="n">
        <v>25</v>
      </c>
      <c r="K16" s="39" t="n">
        <v>30</v>
      </c>
      <c r="L16" s="39" t="n">
        <v>25</v>
      </c>
      <c r="M16" s="39" t="n">
        <v>30</v>
      </c>
      <c r="N16" s="41" t="n">
        <v>30</v>
      </c>
      <c r="O16" s="41" t="n">
        <v>20</v>
      </c>
      <c r="P16" s="41" t="n">
        <v>30</v>
      </c>
      <c r="Q16" s="41" t="n">
        <v>30</v>
      </c>
      <c r="R16" s="41" t="n">
        <v>30</v>
      </c>
      <c r="S16" s="39" t="n">
        <v>30</v>
      </c>
      <c r="T16" s="42" t="n">
        <v>25</v>
      </c>
    </row>
    <row r="17" s="38" customFormat="true" ht="18" hidden="false" customHeight="true" outlineLevel="0" collapsed="false">
      <c r="A17" s="32" t="s">
        <v>23</v>
      </c>
      <c r="B17" s="33" t="s">
        <v>24</v>
      </c>
      <c r="C17" s="34" t="n">
        <f aca="false">ROUND(C27/C29*C24,2)</f>
        <v>6.86</v>
      </c>
      <c r="D17" s="39"/>
      <c r="E17" s="34" t="n">
        <f aca="false">ROUND(E27/E29*E24,2)</f>
        <v>6.86</v>
      </c>
      <c r="F17" s="34" t="n">
        <f aca="false">ROUND(F27/F29*F24,2)</f>
        <v>6.86</v>
      </c>
      <c r="G17" s="39"/>
      <c r="H17" s="34" t="n">
        <f aca="false">ROUND(H27/H29*H24,2)</f>
        <v>6.86</v>
      </c>
      <c r="I17" s="40"/>
      <c r="J17" s="39" t="n">
        <v>12</v>
      </c>
      <c r="K17" s="39"/>
      <c r="L17" s="34" t="n">
        <f aca="false">ROUND(L27/L29*L24,2)</f>
        <v>8.37</v>
      </c>
      <c r="M17" s="39"/>
      <c r="N17" s="34" t="n">
        <f aca="false">ROUND(N27/N29*N24,2)</f>
        <v>6.86</v>
      </c>
      <c r="O17" s="34" t="n">
        <f aca="false">ROUND(O27/O29*O24,2)</f>
        <v>8.89</v>
      </c>
      <c r="P17" s="34" t="n">
        <f aca="false">ROUND(P27/P29*P24,2)</f>
        <v>6.86</v>
      </c>
      <c r="Q17" s="34" t="n">
        <f aca="false">ROUND(Q27/Q29*Q24,2)</f>
        <v>6.86</v>
      </c>
      <c r="R17" s="34" t="n">
        <f aca="false">ROUND(R27/R29*R24,2)</f>
        <v>8</v>
      </c>
      <c r="S17" s="34" t="n">
        <f aca="false">ROUND(S27/S29*S24,2)</f>
        <v>6.86</v>
      </c>
      <c r="T17" s="42" t="n">
        <v>20</v>
      </c>
    </row>
    <row r="18" s="38" customFormat="true" ht="18" hidden="false" customHeight="true" outlineLevel="0" collapsed="false">
      <c r="A18" s="32" t="s">
        <v>25</v>
      </c>
      <c r="B18" s="33" t="s">
        <v>24</v>
      </c>
      <c r="C18" s="34" t="n">
        <v>2</v>
      </c>
      <c r="D18" s="39"/>
      <c r="E18" s="34" t="n">
        <v>2</v>
      </c>
      <c r="F18" s="34" t="n">
        <v>2</v>
      </c>
      <c r="G18" s="39"/>
      <c r="H18" s="34" t="n">
        <v>2</v>
      </c>
      <c r="I18" s="40"/>
      <c r="J18" s="39" t="n">
        <v>6</v>
      </c>
      <c r="K18" s="39"/>
      <c r="L18" s="34" t="n">
        <v>2</v>
      </c>
      <c r="M18" s="39"/>
      <c r="N18" s="34" t="n">
        <v>2</v>
      </c>
      <c r="O18" s="34" t="n">
        <v>2</v>
      </c>
      <c r="P18" s="34" t="n">
        <v>2</v>
      </c>
      <c r="Q18" s="34" t="n">
        <v>2</v>
      </c>
      <c r="R18" s="34" t="n">
        <v>2</v>
      </c>
      <c r="S18" s="34" t="n">
        <v>2</v>
      </c>
      <c r="T18" s="42" t="n">
        <v>20</v>
      </c>
    </row>
    <row r="19" s="38" customFormat="true" ht="18" hidden="false" customHeight="true" outlineLevel="0" collapsed="false">
      <c r="A19" s="32" t="s">
        <v>26</v>
      </c>
      <c r="B19" s="33" t="s">
        <v>27</v>
      </c>
      <c r="C19" s="39" t="str">
        <f aca="false">"60 d / "&amp;FIXED(C15,0)</f>
        <v>60 d / 20</v>
      </c>
      <c r="D19" s="39" t="str">
        <f aca="false">"60 d / "&amp;FIXED(D15,0)</f>
        <v>60 d / 25</v>
      </c>
      <c r="E19" s="39" t="str">
        <f aca="false">"60 d / "&amp;FIXED(E15,0)</f>
        <v>60 d / 20</v>
      </c>
      <c r="F19" s="39" t="str">
        <f aca="false">"60 d / "&amp;FIXED(F15,0)</f>
        <v>60 d / 20</v>
      </c>
      <c r="G19" s="39" t="str">
        <f aca="false">"60 d / "&amp;FIXED(G15,0)</f>
        <v>60 d / 25</v>
      </c>
      <c r="H19" s="39" t="str">
        <f aca="false">"60 d / "&amp;FIXED(H15,0)</f>
        <v>60 d / 20</v>
      </c>
      <c r="I19" s="40" t="str">
        <f aca="false">"60 d / "&amp;FIXED(I15,0)</f>
        <v>60 d / 25</v>
      </c>
      <c r="J19" s="39" t="str">
        <f aca="false">"60 d / "&amp;FIXED(J15,0)</f>
        <v>60 d / 20</v>
      </c>
      <c r="K19" s="39" t="str">
        <f aca="false">"60 d / "&amp;FIXED(K15,0)</f>
        <v>60 d / 25</v>
      </c>
      <c r="L19" s="39" t="str">
        <f aca="false">"60 d / "&amp;FIXED(L15,0)</f>
        <v>60 d / 20</v>
      </c>
      <c r="M19" s="39" t="str">
        <f aca="false">"60 d / "&amp;FIXED(M15,0)</f>
        <v>60 d / 25</v>
      </c>
      <c r="N19" s="41" t="str">
        <f aca="false">"60 d / "&amp;FIXED(N15,0)</f>
        <v>60 d / 25</v>
      </c>
      <c r="O19" s="41" t="str">
        <f aca="false">"60 d / "&amp;FIXED(O15,0)</f>
        <v>60 d / 15</v>
      </c>
      <c r="P19" s="41" t="str">
        <f aca="false">"60 d / "&amp;FIXED(P15,0)</f>
        <v>60 d / 25</v>
      </c>
      <c r="Q19" s="41" t="str">
        <f aca="false">"60 d / "&amp;FIXED(Q15,0)</f>
        <v>60 d / 25</v>
      </c>
      <c r="R19" s="41" t="str">
        <f aca="false">"60 d / "&amp;FIXED(R15,0)</f>
        <v>60 d / 25</v>
      </c>
      <c r="S19" s="39" t="str">
        <f aca="false">"60 d / "&amp;FIXED(S15,0)</f>
        <v>60 d / 25</v>
      </c>
      <c r="T19" s="42" t="str">
        <f aca="false">"60 d / "&amp;FIXED(T15,0)</f>
        <v>60 d / 20</v>
      </c>
    </row>
    <row r="20" s="38" customFormat="true" ht="18" hidden="false" customHeight="true" outlineLevel="0" collapsed="false">
      <c r="A20" s="32" t="s">
        <v>28</v>
      </c>
      <c r="B20" s="33" t="s">
        <v>27</v>
      </c>
      <c r="C20" s="39" t="str">
        <f aca="false">"60 d / "&amp;FIXED(C16,0)</f>
        <v>60 d / 25</v>
      </c>
      <c r="D20" s="39" t="str">
        <f aca="false">"60 d / "&amp;FIXED(D16,0)</f>
        <v>60 d / 30</v>
      </c>
      <c r="E20" s="39" t="str">
        <f aca="false">"60 d / "&amp;FIXED(E16,0)</f>
        <v>60 d / 25</v>
      </c>
      <c r="F20" s="39" t="str">
        <f aca="false">"60 d / "&amp;FIXED(F16,0)</f>
        <v>60 d / 25</v>
      </c>
      <c r="G20" s="39" t="str">
        <f aca="false">"60 d / "&amp;FIXED(G16,0)</f>
        <v>60 d / 30</v>
      </c>
      <c r="H20" s="39" t="str">
        <f aca="false">"60 d / "&amp;FIXED(H16,0)</f>
        <v>60 d / 25</v>
      </c>
      <c r="I20" s="40" t="str">
        <f aca="false">"60 d / "&amp;FIXED(I16,0)</f>
        <v>60 d / 30</v>
      </c>
      <c r="J20" s="39" t="str">
        <f aca="false">"60 d / "&amp;FIXED(J16,0)</f>
        <v>60 d / 25</v>
      </c>
      <c r="K20" s="39" t="str">
        <f aca="false">"60 d / "&amp;FIXED(K16,0)</f>
        <v>60 d / 30</v>
      </c>
      <c r="L20" s="39" t="str">
        <f aca="false">"60 d / "&amp;FIXED(L16,0)</f>
        <v>60 d / 25</v>
      </c>
      <c r="M20" s="39" t="str">
        <f aca="false">"60 d / "&amp;FIXED(M16,0)</f>
        <v>60 d / 30</v>
      </c>
      <c r="N20" s="41" t="str">
        <f aca="false">"60 d / "&amp;FIXED(N16,0)</f>
        <v>60 d / 30</v>
      </c>
      <c r="O20" s="41" t="str">
        <f aca="false">"60 d / "&amp;FIXED(O16,0)</f>
        <v>60 d / 20</v>
      </c>
      <c r="P20" s="41" t="str">
        <f aca="false">"60 d / "&amp;FIXED(P16,0)</f>
        <v>60 d / 30</v>
      </c>
      <c r="Q20" s="41" t="str">
        <f aca="false">"60 d / "&amp;FIXED(Q16,0)</f>
        <v>60 d / 30</v>
      </c>
      <c r="R20" s="41" t="str">
        <f aca="false">"60 d / "&amp;FIXED(R16,0)</f>
        <v>60 d / 30</v>
      </c>
      <c r="S20" s="39" t="str">
        <f aca="false">"60 d / "&amp;FIXED(S16,0)</f>
        <v>60 d / 30</v>
      </c>
      <c r="T20" s="42" t="str">
        <f aca="false">"60 d / "&amp;FIXED(T16,0)</f>
        <v>60 d / 25</v>
      </c>
    </row>
    <row r="21" s="38" customFormat="true" ht="18" hidden="false" customHeight="true" outlineLevel="0" collapsed="false">
      <c r="A21" s="32" t="s">
        <v>29</v>
      </c>
      <c r="B21" s="33" t="s">
        <v>24</v>
      </c>
      <c r="C21" s="43" t="n">
        <f aca="false">60/C15+60/C16</f>
        <v>5.4</v>
      </c>
      <c r="D21" s="43" t="n">
        <f aca="false">60/D15+60/D16</f>
        <v>4.4</v>
      </c>
      <c r="E21" s="43" t="n">
        <f aca="false">60/E15+60/E16</f>
        <v>5.4</v>
      </c>
      <c r="F21" s="43" t="n">
        <f aca="false">60/F15+60/F16</f>
        <v>5.4</v>
      </c>
      <c r="G21" s="43" t="n">
        <f aca="false">60/G15+60/G16</f>
        <v>4.4</v>
      </c>
      <c r="H21" s="43" t="n">
        <f aca="false">60/H15+60/H16</f>
        <v>5.4</v>
      </c>
      <c r="I21" s="44" t="n">
        <f aca="false">60/I15+60/I16</f>
        <v>4.4</v>
      </c>
      <c r="J21" s="43" t="n">
        <f aca="false">60/J15+60/J16</f>
        <v>5.4</v>
      </c>
      <c r="K21" s="43" t="n">
        <f aca="false">60/K15+60/K16</f>
        <v>4.4</v>
      </c>
      <c r="L21" s="43" t="n">
        <f aca="false">60/L15+60/L16</f>
        <v>5.4</v>
      </c>
      <c r="M21" s="43" t="n">
        <f aca="false">60/M15+60/M16</f>
        <v>4.4</v>
      </c>
      <c r="N21" s="45" t="n">
        <f aca="false">60/N15+60/N16</f>
        <v>4.4</v>
      </c>
      <c r="O21" s="45" t="n">
        <f aca="false">60/O15+60/O16</f>
        <v>7</v>
      </c>
      <c r="P21" s="45" t="n">
        <f aca="false">60/P15+60/P16</f>
        <v>4.4</v>
      </c>
      <c r="Q21" s="45" t="n">
        <f aca="false">60/Q15+60/Q16</f>
        <v>4.4</v>
      </c>
      <c r="R21" s="45" t="n">
        <f aca="false">60/R15+60/R16</f>
        <v>4.4</v>
      </c>
      <c r="S21" s="43" t="n">
        <f aca="false">60/S15+60/S16</f>
        <v>4.4</v>
      </c>
      <c r="T21" s="46" t="n">
        <f aca="false">60/T15+60/T16</f>
        <v>5.4</v>
      </c>
    </row>
    <row r="22" s="38" customFormat="true" ht="18" hidden="false" customHeight="true" outlineLevel="0" collapsed="false">
      <c r="A22" s="32" t="s">
        <v>30</v>
      </c>
      <c r="B22" s="33" t="s">
        <v>27</v>
      </c>
      <c r="C22" s="39" t="str">
        <f aca="false">FIXED(C17+C18,2)&amp;" + "&amp;FIXED(C21,2)&amp;"d"</f>
        <v>8.86 + 5.40d</v>
      </c>
      <c r="D22" s="39" t="str">
        <f aca="false">FIXED(D17,2)&amp;" + "&amp;FIXED(D21,2)&amp;"d"</f>
        <v>0.00 + 4.40d</v>
      </c>
      <c r="E22" s="39" t="str">
        <f aca="false">FIXED(E17+E18,2)&amp;" + "&amp;FIXED(E21,2)&amp;"d"</f>
        <v>8.86 + 5.40d</v>
      </c>
      <c r="F22" s="39" t="str">
        <f aca="false">FIXED(F17+F18,2)&amp;" + "&amp;FIXED(F21,2)&amp;"d"</f>
        <v>8.86 + 5.40d</v>
      </c>
      <c r="G22" s="39" t="str">
        <f aca="false">FIXED(G17,2)&amp;" + "&amp;FIXED(G21,2)&amp;"d"</f>
        <v>0.00 + 4.40d</v>
      </c>
      <c r="H22" s="39" t="str">
        <f aca="false">FIXED(H17+H18,2)&amp;" + "&amp;FIXED(H21,2)&amp;"d"</f>
        <v>8.86 + 5.40d</v>
      </c>
      <c r="I22" s="40" t="str">
        <f aca="false">FIXED(I17,2)&amp;" + "&amp;FIXED(I21,2)&amp;"d"</f>
        <v>0.00 + 4.40d</v>
      </c>
      <c r="J22" s="39" t="str">
        <f aca="false">FIXED(J17,2)&amp;" + "&amp;FIXED(J21,2)&amp;"d"</f>
        <v>12.00 + 5.40d</v>
      </c>
      <c r="K22" s="39" t="str">
        <f aca="false">FIXED(K17,2)&amp;" + "&amp;FIXED(K21,2)&amp;"d"</f>
        <v>0.00 + 4.40d</v>
      </c>
      <c r="L22" s="39" t="str">
        <f aca="false">FIXED(L17+L18,2)&amp;" + "&amp;FIXED(L21,2)&amp;"d"</f>
        <v>10.37 + 5.40d</v>
      </c>
      <c r="M22" s="39" t="str">
        <f aca="false">FIXED(M17,2)&amp;" + "&amp;FIXED(M21,2)&amp;"d"</f>
        <v>0.00 + 4.40d</v>
      </c>
      <c r="N22" s="39" t="str">
        <f aca="false">FIXED(N17+N18,2)&amp;" + "&amp;FIXED(N21,2)&amp;"d"</f>
        <v>8.86 + 4.40d</v>
      </c>
      <c r="O22" s="39" t="str">
        <f aca="false">FIXED(O17+O18,2)&amp;" + "&amp;FIXED(O21,2)&amp;"d"</f>
        <v>10.89 + 7.00d</v>
      </c>
      <c r="P22" s="39" t="str">
        <f aca="false">FIXED(P17+P18,2)&amp;" + "&amp;FIXED(P21,2)&amp;"d"</f>
        <v>8.86 + 4.40d</v>
      </c>
      <c r="Q22" s="39" t="str">
        <f aca="false">FIXED(Q17+Q18,2)&amp;" + "&amp;FIXED(Q21,2)&amp;"d"</f>
        <v>8.86 + 4.40d</v>
      </c>
      <c r="R22" s="39" t="str">
        <f aca="false">FIXED(R17+R18,2)&amp;" + "&amp;FIXED(R21,2)&amp;"d"</f>
        <v>10.00 + 4.40d</v>
      </c>
      <c r="S22" s="39" t="str">
        <f aca="false">FIXED(S17+S18,2)&amp;" + "&amp;FIXED(S21,2)&amp;"d"</f>
        <v>8.86 + 4.40d</v>
      </c>
      <c r="T22" s="42" t="str">
        <f aca="false">FIXED(T17+T18,2)&amp;" + "&amp;FIXED(T21,2)&amp;"d"</f>
        <v>40.00 + 5.40d</v>
      </c>
    </row>
    <row r="23" s="38" customFormat="true" ht="18" hidden="false" customHeight="true" outlineLevel="0" collapsed="false">
      <c r="A23" s="32" t="s">
        <v>30</v>
      </c>
      <c r="B23" s="33" t="s">
        <v>24</v>
      </c>
      <c r="C23" s="34" t="n">
        <f aca="false">ROUND(C17+C18+C21*C14,2)</f>
        <v>14.26</v>
      </c>
      <c r="D23" s="34" t="n">
        <f aca="false">ROUND(D17+D21*D14,2)</f>
        <v>4.4</v>
      </c>
      <c r="E23" s="34" t="n">
        <f aca="false">ROUND(E17+E18+E21*E14,2)</f>
        <v>11.56</v>
      </c>
      <c r="F23" s="34" t="n">
        <f aca="false">ROUND(F17+F18+F21*F14,2)</f>
        <v>14.26</v>
      </c>
      <c r="G23" s="34" t="n">
        <f aca="false">ROUND(G17+G21*G14,2)</f>
        <v>4.4</v>
      </c>
      <c r="H23" s="34" t="n">
        <f aca="false">ROUND(H17+H18+H21*H14,2)</f>
        <v>14.26</v>
      </c>
      <c r="I23" s="34" t="n">
        <f aca="false">ROUND(I17+I21*I14,2)</f>
        <v>4.4</v>
      </c>
      <c r="J23" s="34" t="n">
        <f aca="false">ROUND(J17+J18+J21*J14,2)</f>
        <v>23.4</v>
      </c>
      <c r="K23" s="34" t="n">
        <f aca="false">ROUND(K17+K21*K14,2)</f>
        <v>4.4</v>
      </c>
      <c r="L23" s="34" t="n">
        <f aca="false">ROUND(L17+L18+L21*L14,2)</f>
        <v>15.77</v>
      </c>
      <c r="M23" s="34" t="n">
        <f aca="false">ROUND(M17+M21*M14,2)</f>
        <v>4.4</v>
      </c>
      <c r="N23" s="34" t="n">
        <f aca="false">ROUND(N17+N18+N21*N14,2)</f>
        <v>172.54</v>
      </c>
      <c r="O23" s="34" t="n">
        <f aca="false">ROUND(O17+O18+O21*O14,2)</f>
        <v>84.39</v>
      </c>
      <c r="P23" s="34" t="n">
        <f aca="false">ROUND(P17+P18+P21*P14,2)</f>
        <v>130.3</v>
      </c>
      <c r="Q23" s="34" t="n">
        <f aca="false">ROUND(Q17+Q18+Q21*Q14,2)</f>
        <v>148.78</v>
      </c>
      <c r="R23" s="34" t="n">
        <f aca="false">ROUND(R17+R18+R21*R14,2)</f>
        <v>40.36</v>
      </c>
      <c r="S23" s="34" t="n">
        <f aca="false">ROUND(S17+S18+S21*S14,2)</f>
        <v>119.3</v>
      </c>
      <c r="T23" s="37" t="n">
        <f aca="false">ROUND(T17+T18+T21*T14,2)</f>
        <v>163.12</v>
      </c>
    </row>
    <row r="24" s="38" customFormat="true" ht="18" hidden="false" customHeight="true" outlineLevel="0" collapsed="false">
      <c r="A24" s="32" t="s">
        <v>31</v>
      </c>
      <c r="B24" s="33" t="s">
        <v>24</v>
      </c>
      <c r="C24" s="39" t="n">
        <f aca="false">8*60</f>
        <v>480</v>
      </c>
      <c r="D24" s="39" t="n">
        <f aca="false">8*60</f>
        <v>480</v>
      </c>
      <c r="E24" s="39" t="n">
        <f aca="false">8*60</f>
        <v>480</v>
      </c>
      <c r="F24" s="39" t="n">
        <f aca="false">8*60</f>
        <v>480</v>
      </c>
      <c r="G24" s="39" t="n">
        <f aca="false">8*60</f>
        <v>480</v>
      </c>
      <c r="H24" s="39" t="n">
        <f aca="false">8*60</f>
        <v>480</v>
      </c>
      <c r="I24" s="39" t="n">
        <f aca="false">8*60</f>
        <v>480</v>
      </c>
      <c r="J24" s="39" t="n">
        <f aca="false">8*60</f>
        <v>480</v>
      </c>
      <c r="K24" s="39" t="n">
        <f aca="false">8*60</f>
        <v>480</v>
      </c>
      <c r="L24" s="39" t="n">
        <f aca="false">8*60</f>
        <v>480</v>
      </c>
      <c r="M24" s="39" t="n">
        <f aca="false">8*60</f>
        <v>480</v>
      </c>
      <c r="N24" s="41" t="n">
        <f aca="false">8*60</f>
        <v>480</v>
      </c>
      <c r="O24" s="41" t="n">
        <f aca="false">8*60</f>
        <v>480</v>
      </c>
      <c r="P24" s="41" t="n">
        <f aca="false">8*60</f>
        <v>480</v>
      </c>
      <c r="Q24" s="41" t="n">
        <f aca="false">8*60</f>
        <v>480</v>
      </c>
      <c r="R24" s="41" t="n">
        <f aca="false">8*60</f>
        <v>480</v>
      </c>
      <c r="S24" s="39" t="n">
        <f aca="false">8*60</f>
        <v>480</v>
      </c>
      <c r="T24" s="42" t="n">
        <f aca="false">8*60</f>
        <v>480</v>
      </c>
    </row>
    <row r="25" s="38" customFormat="true" ht="18" hidden="false" customHeight="true" outlineLevel="0" collapsed="false">
      <c r="A25" s="32" t="s">
        <v>32</v>
      </c>
      <c r="B25" s="33" t="s">
        <v>33</v>
      </c>
      <c r="C25" s="47" t="n">
        <v>0.9</v>
      </c>
      <c r="D25" s="47" t="n">
        <v>0.9</v>
      </c>
      <c r="E25" s="47" t="n">
        <v>0.9</v>
      </c>
      <c r="F25" s="47" t="n">
        <v>0.9</v>
      </c>
      <c r="G25" s="47" t="n">
        <v>0.9</v>
      </c>
      <c r="H25" s="47" t="n">
        <v>0.9</v>
      </c>
      <c r="I25" s="47" t="n">
        <v>0.9</v>
      </c>
      <c r="J25" s="47" t="n">
        <v>0.9</v>
      </c>
      <c r="K25" s="47" t="n">
        <v>0.9</v>
      </c>
      <c r="L25" s="47" t="n">
        <v>0.9</v>
      </c>
      <c r="M25" s="47" t="n">
        <v>0.9</v>
      </c>
      <c r="N25" s="48" t="n">
        <v>0.9</v>
      </c>
      <c r="O25" s="48" t="n">
        <v>0.9</v>
      </c>
      <c r="P25" s="48" t="n">
        <v>0.9</v>
      </c>
      <c r="Q25" s="48" t="n">
        <v>0.9</v>
      </c>
      <c r="R25" s="48" t="n">
        <v>0.9</v>
      </c>
      <c r="S25" s="47" t="n">
        <v>0.9</v>
      </c>
      <c r="T25" s="49" t="n">
        <v>0.9</v>
      </c>
    </row>
    <row r="26" s="38" customFormat="true" ht="18" hidden="false" customHeight="true" outlineLevel="0" collapsed="false">
      <c r="A26" s="32" t="s">
        <v>34</v>
      </c>
      <c r="B26" s="33" t="s">
        <v>24</v>
      </c>
      <c r="C26" s="39" t="n">
        <f aca="false">C24*C25</f>
        <v>432</v>
      </c>
      <c r="D26" s="39" t="n">
        <f aca="false">D24*D25</f>
        <v>432</v>
      </c>
      <c r="E26" s="39" t="n">
        <f aca="false">E24*E25</f>
        <v>432</v>
      </c>
      <c r="F26" s="39" t="n">
        <f aca="false">F24*F25</f>
        <v>432</v>
      </c>
      <c r="G26" s="39" t="n">
        <f aca="false">G24*G25</f>
        <v>432</v>
      </c>
      <c r="H26" s="39" t="n">
        <f aca="false">H24*H25</f>
        <v>432</v>
      </c>
      <c r="I26" s="39" t="n">
        <f aca="false">I24*I25</f>
        <v>432</v>
      </c>
      <c r="J26" s="39" t="n">
        <f aca="false">J24*J25</f>
        <v>432</v>
      </c>
      <c r="K26" s="39" t="n">
        <f aca="false">K24*K25</f>
        <v>432</v>
      </c>
      <c r="L26" s="39" t="n">
        <f aca="false">L24*L25</f>
        <v>432</v>
      </c>
      <c r="M26" s="39" t="n">
        <f aca="false">M24*M25</f>
        <v>432</v>
      </c>
      <c r="N26" s="41" t="n">
        <f aca="false">N24*N25</f>
        <v>432</v>
      </c>
      <c r="O26" s="41" t="n">
        <f aca="false">O24*O25</f>
        <v>432</v>
      </c>
      <c r="P26" s="41" t="n">
        <f aca="false">P24*P25</f>
        <v>432</v>
      </c>
      <c r="Q26" s="41" t="n">
        <f aca="false">Q24*Q25</f>
        <v>432</v>
      </c>
      <c r="R26" s="41" t="n">
        <f aca="false">R24*R25</f>
        <v>432</v>
      </c>
      <c r="S26" s="39" t="n">
        <f aca="false">S24*S25</f>
        <v>432</v>
      </c>
      <c r="T26" s="42" t="n">
        <f aca="false">T24*T25</f>
        <v>432</v>
      </c>
    </row>
    <row r="27" s="38" customFormat="true" ht="18" hidden="false" customHeight="true" outlineLevel="0" collapsed="false">
      <c r="A27" s="32" t="s">
        <v>35</v>
      </c>
      <c r="B27" s="33" t="s">
        <v>36</v>
      </c>
      <c r="C27" s="39" t="n">
        <v>15</v>
      </c>
      <c r="D27" s="39" t="n">
        <v>15</v>
      </c>
      <c r="E27" s="39" t="n">
        <v>15</v>
      </c>
      <c r="F27" s="39" t="n">
        <v>15</v>
      </c>
      <c r="G27" s="39" t="n">
        <v>15</v>
      </c>
      <c r="H27" s="39" t="n">
        <v>15</v>
      </c>
      <c r="I27" s="39" t="n">
        <v>15</v>
      </c>
      <c r="J27" s="39" t="n">
        <v>15</v>
      </c>
      <c r="K27" s="39" t="n">
        <v>15</v>
      </c>
      <c r="L27" s="39" t="n">
        <v>15</v>
      </c>
      <c r="M27" s="39" t="n">
        <v>15</v>
      </c>
      <c r="N27" s="41" t="n">
        <v>15</v>
      </c>
      <c r="O27" s="41" t="n">
        <v>15</v>
      </c>
      <c r="P27" s="41" t="n">
        <v>15</v>
      </c>
      <c r="Q27" s="41" t="n">
        <v>15</v>
      </c>
      <c r="R27" s="41" t="n">
        <v>15</v>
      </c>
      <c r="S27" s="39" t="n">
        <v>15</v>
      </c>
      <c r="T27" s="42"/>
    </row>
    <row r="28" s="38" customFormat="true" ht="18" hidden="false" customHeight="true" outlineLevel="0" collapsed="false">
      <c r="A28" s="32" t="s">
        <v>37</v>
      </c>
      <c r="B28" s="33" t="s">
        <v>38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41"/>
      <c r="O28" s="41"/>
      <c r="P28" s="41"/>
      <c r="Q28" s="41"/>
      <c r="R28" s="41"/>
      <c r="S28" s="39"/>
      <c r="T28" s="46" t="n">
        <v>2000</v>
      </c>
    </row>
    <row r="29" s="38" customFormat="true" ht="18" hidden="false" customHeight="true" outlineLevel="0" collapsed="false">
      <c r="A29" s="32" t="s">
        <v>39</v>
      </c>
      <c r="B29" s="33" t="s">
        <v>40</v>
      </c>
      <c r="C29" s="39" t="n">
        <v>1050</v>
      </c>
      <c r="D29" s="39"/>
      <c r="E29" s="39" t="n">
        <v>1050</v>
      </c>
      <c r="F29" s="39" t="n">
        <v>1050</v>
      </c>
      <c r="G29" s="39"/>
      <c r="H29" s="39" t="n">
        <v>1050</v>
      </c>
      <c r="I29" s="39"/>
      <c r="J29" s="39"/>
      <c r="K29" s="39"/>
      <c r="L29" s="39" t="n">
        <v>860</v>
      </c>
      <c r="M29" s="39"/>
      <c r="N29" s="39" t="n">
        <v>1050</v>
      </c>
      <c r="O29" s="50" t="n">
        <v>810</v>
      </c>
      <c r="P29" s="39" t="n">
        <v>1050</v>
      </c>
      <c r="Q29" s="39" t="n">
        <v>1050</v>
      </c>
      <c r="R29" s="39" t="n">
        <v>900</v>
      </c>
      <c r="S29" s="39" t="n">
        <v>1050</v>
      </c>
      <c r="T29" s="42"/>
    </row>
    <row r="30" s="38" customFormat="true" ht="18" hidden="false" customHeight="true" outlineLevel="0" collapsed="false">
      <c r="A30" s="32" t="s">
        <v>41</v>
      </c>
      <c r="B30" s="33" t="s">
        <v>42</v>
      </c>
      <c r="C30" s="51" t="n">
        <f aca="false">C32/C29</f>
        <v>0.428571428571429</v>
      </c>
      <c r="D30" s="39"/>
      <c r="E30" s="51" t="n">
        <f aca="false">E32/E29</f>
        <v>0.528571428571429</v>
      </c>
      <c r="F30" s="51" t="n">
        <f aca="false">F32/F29</f>
        <v>0.428571428571429</v>
      </c>
      <c r="G30" s="39"/>
      <c r="H30" s="51" t="n">
        <f aca="false">H32/H29</f>
        <v>0.428571428571429</v>
      </c>
      <c r="I30" s="39"/>
      <c r="J30" s="39"/>
      <c r="K30" s="39"/>
      <c r="L30" s="51" t="n">
        <f aca="false">L32/L29</f>
        <v>0.47093023255814</v>
      </c>
      <c r="M30" s="39"/>
      <c r="N30" s="51" t="n">
        <f aca="false">N32/N29</f>
        <v>0.0428571428571429</v>
      </c>
      <c r="O30" s="51" t="n">
        <f aca="false">O32/O29</f>
        <v>0.0925925925925926</v>
      </c>
      <c r="P30" s="51" t="n">
        <f aca="false">P32/P29</f>
        <v>0.0428571428571429</v>
      </c>
      <c r="Q30" s="51" t="n">
        <f aca="false">Q32/Q29</f>
        <v>0.0428571428571429</v>
      </c>
      <c r="R30" s="51" t="n">
        <f aca="false">R32/R29</f>
        <v>0.183333333333333</v>
      </c>
      <c r="S30" s="51" t="n">
        <v>0.26</v>
      </c>
      <c r="T30" s="42"/>
    </row>
    <row r="31" s="38" customFormat="true" ht="18" hidden="false" customHeight="true" outlineLevel="0" collapsed="false">
      <c r="A31" s="32" t="s">
        <v>43</v>
      </c>
      <c r="B31" s="33" t="s">
        <v>44</v>
      </c>
      <c r="C31" s="39" t="n">
        <f aca="false">ROUND(C26/C23,0)</f>
        <v>30</v>
      </c>
      <c r="D31" s="39" t="n">
        <f aca="false">ROUND(D26/D23,0)</f>
        <v>98</v>
      </c>
      <c r="E31" s="39" t="n">
        <f aca="false">ROUND(E26/E23,0)</f>
        <v>37</v>
      </c>
      <c r="F31" s="39" t="n">
        <f aca="false">ROUND(F26/F23,0)</f>
        <v>30</v>
      </c>
      <c r="G31" s="39" t="n">
        <f aca="false">ROUND(G26/G23,0)</f>
        <v>98</v>
      </c>
      <c r="H31" s="39" t="n">
        <f aca="false">ROUND(H26/H23,0)</f>
        <v>30</v>
      </c>
      <c r="I31" s="39" t="n">
        <f aca="false">ROUND(I26/I23,0)</f>
        <v>98</v>
      </c>
      <c r="J31" s="39" t="n">
        <f aca="false">ROUND(J26/J23,0)</f>
        <v>18</v>
      </c>
      <c r="K31" s="39" t="n">
        <f aca="false">ROUND(K26/K23,0)</f>
        <v>98</v>
      </c>
      <c r="L31" s="39" t="n">
        <f aca="false">ROUND(L26/L23,0)</f>
        <v>27</v>
      </c>
      <c r="M31" s="39" t="n">
        <f aca="false">ROUND(M26/M23,0)</f>
        <v>98</v>
      </c>
      <c r="N31" s="39" t="n">
        <f aca="false">ROUND(N26/N23,0)</f>
        <v>3</v>
      </c>
      <c r="O31" s="41" t="n">
        <f aca="false">ROUND(O26/O23,0)</f>
        <v>5</v>
      </c>
      <c r="P31" s="41" t="n">
        <f aca="false">ROUND(P26/P23,0)</f>
        <v>3</v>
      </c>
      <c r="Q31" s="39" t="n">
        <f aca="false">ROUND(Q26/Q23,0)</f>
        <v>3</v>
      </c>
      <c r="R31" s="39" t="n">
        <f aca="false">ROUND(R26/R23,0)</f>
        <v>11</v>
      </c>
      <c r="S31" s="39" t="n">
        <f aca="false">ROUND(S26/S23,0)</f>
        <v>4</v>
      </c>
      <c r="T31" s="42" t="n">
        <f aca="false">ROUND(T26/T23,0)</f>
        <v>3</v>
      </c>
    </row>
    <row r="32" s="38" customFormat="true" ht="18" hidden="false" customHeight="true" outlineLevel="0" collapsed="false">
      <c r="A32" s="32" t="s">
        <v>45</v>
      </c>
      <c r="B32" s="33" t="s">
        <v>36</v>
      </c>
      <c r="C32" s="39" t="n">
        <f aca="false">ROUND(C27*C31/1,0)</f>
        <v>450</v>
      </c>
      <c r="D32" s="39" t="n">
        <f aca="false">ROUND(D27*D31/1,0)</f>
        <v>1470</v>
      </c>
      <c r="E32" s="39" t="n">
        <f aca="false">ROUND(E27*E31/1,0)</f>
        <v>555</v>
      </c>
      <c r="F32" s="39" t="n">
        <f aca="false">ROUND(F27*F31/1,0)</f>
        <v>450</v>
      </c>
      <c r="G32" s="39" t="n">
        <f aca="false">ROUND(G27*G31/1,0)</f>
        <v>1470</v>
      </c>
      <c r="H32" s="39" t="n">
        <f aca="false">ROUND(H27*H31/1,0)</f>
        <v>450</v>
      </c>
      <c r="I32" s="39" t="n">
        <f aca="false">ROUND(I27*I31/1,0)</f>
        <v>1470</v>
      </c>
      <c r="J32" s="39" t="n">
        <f aca="false">ROUND(J27*J31/1,0)</f>
        <v>270</v>
      </c>
      <c r="K32" s="39" t="n">
        <f aca="false">ROUND(K27*K31/1,0)</f>
        <v>1470</v>
      </c>
      <c r="L32" s="39" t="n">
        <f aca="false">ROUND(L27*L31/1,0)</f>
        <v>405</v>
      </c>
      <c r="M32" s="39" t="n">
        <f aca="false">ROUND(M27*M31/1,0)</f>
        <v>1470</v>
      </c>
      <c r="N32" s="41" t="n">
        <f aca="false">ROUND(N27*N31/1,0)</f>
        <v>45</v>
      </c>
      <c r="O32" s="41" t="n">
        <f aca="false">ROUND(O27*O31/1,0)</f>
        <v>75</v>
      </c>
      <c r="P32" s="41" t="n">
        <f aca="false">ROUND(P27*P31/1,0)</f>
        <v>45</v>
      </c>
      <c r="Q32" s="41" t="n">
        <f aca="false">ROUND(Q27*Q31/1,0)</f>
        <v>45</v>
      </c>
      <c r="R32" s="41" t="n">
        <f aca="false">ROUND(R27*R31/1,0)</f>
        <v>165</v>
      </c>
      <c r="S32" s="39" t="n">
        <f aca="false">ROUND(S27*S31/1,0)</f>
        <v>60</v>
      </c>
      <c r="T32" s="42" t="n">
        <f aca="false">+T31*T28*3.785/1000+0.29</f>
        <v>23</v>
      </c>
    </row>
    <row r="33" s="38" customFormat="true" ht="18" hidden="false" customHeight="true" outlineLevel="0" collapsed="false">
      <c r="A33" s="32" t="s">
        <v>46</v>
      </c>
      <c r="B33" s="33"/>
      <c r="C33" s="34" t="n">
        <v>1.2</v>
      </c>
      <c r="D33" s="34" t="n">
        <v>1.2</v>
      </c>
      <c r="E33" s="34" t="n">
        <v>1.2</v>
      </c>
      <c r="F33" s="34" t="n">
        <v>1.3</v>
      </c>
      <c r="G33" s="34" t="n">
        <v>1.3</v>
      </c>
      <c r="H33" s="34" t="n">
        <v>1.35</v>
      </c>
      <c r="I33" s="34" t="n">
        <v>1.35</v>
      </c>
      <c r="J33" s="34" t="n">
        <v>1.3</v>
      </c>
      <c r="K33" s="34" t="n">
        <v>1.3</v>
      </c>
      <c r="L33" s="34" t="n">
        <v>1.5</v>
      </c>
      <c r="M33" s="34" t="n">
        <v>1.5</v>
      </c>
      <c r="N33" s="36" t="n">
        <v>1.25</v>
      </c>
      <c r="O33" s="36" t="n">
        <v>1.2</v>
      </c>
      <c r="P33" s="36" t="n">
        <v>1.35</v>
      </c>
      <c r="Q33" s="36" t="n">
        <v>1.2</v>
      </c>
      <c r="R33" s="36" t="n">
        <v>1.5</v>
      </c>
      <c r="S33" s="34" t="n">
        <v>1.3</v>
      </c>
      <c r="T33" s="37"/>
    </row>
    <row r="34" s="57" customFormat="true" ht="6.75" hidden="false" customHeight="true" outlineLevel="0" collapsed="false">
      <c r="A34" s="52"/>
      <c r="B34" s="53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5"/>
      <c r="O34" s="55"/>
      <c r="P34" s="55"/>
      <c r="Q34" s="55"/>
      <c r="R34" s="55"/>
      <c r="S34" s="54"/>
      <c r="T34" s="56"/>
    </row>
    <row r="35" s="63" customFormat="true" ht="24" hidden="false" customHeight="true" outlineLevel="0" collapsed="false">
      <c r="A35" s="58"/>
      <c r="B35" s="59" t="s">
        <v>47</v>
      </c>
      <c r="C35" s="60" t="n">
        <f aca="false">ROUND(C32/C33,0)</f>
        <v>375</v>
      </c>
      <c r="D35" s="60" t="n">
        <f aca="false">ROUND(D32/D33,0)</f>
        <v>1225</v>
      </c>
      <c r="E35" s="60" t="n">
        <f aca="false">ROUND(E32/E33,0)</f>
        <v>463</v>
      </c>
      <c r="F35" s="60" t="n">
        <f aca="false">ROUND(F32/F33,0)</f>
        <v>346</v>
      </c>
      <c r="G35" s="60" t="n">
        <f aca="false">ROUND(G32/G33,0)</f>
        <v>1131</v>
      </c>
      <c r="H35" s="60" t="n">
        <f aca="false">ROUND(H32/H33,0)</f>
        <v>333</v>
      </c>
      <c r="I35" s="60" t="n">
        <f aca="false">ROUND(I32/I33,0)</f>
        <v>1089</v>
      </c>
      <c r="J35" s="60" t="n">
        <f aca="false">ROUND(J32/J33,0)</f>
        <v>208</v>
      </c>
      <c r="K35" s="61" t="n">
        <f aca="false">ROUND(K32/K33,0)</f>
        <v>1131</v>
      </c>
      <c r="L35" s="60" t="n">
        <f aca="false">ROUND(L32/L33,0)</f>
        <v>270</v>
      </c>
      <c r="M35" s="60" t="n">
        <f aca="false">ROUND(M32/M33,0)</f>
        <v>980</v>
      </c>
      <c r="N35" s="61" t="n">
        <f aca="false">ROUND(N32/N33,0)</f>
        <v>36</v>
      </c>
      <c r="O35" s="61" t="n">
        <f aca="false">ROUND(O32/O33,0)</f>
        <v>63</v>
      </c>
      <c r="P35" s="61" t="n">
        <f aca="false">ROUND(P32/P33,0)</f>
        <v>33</v>
      </c>
      <c r="Q35" s="61" t="n">
        <f aca="false">ROUND(Q32/Q33,0)</f>
        <v>38</v>
      </c>
      <c r="R35" s="61" t="n">
        <f aca="false">ROUND(R32/R33,0)</f>
        <v>110</v>
      </c>
      <c r="S35" s="60" t="n">
        <f aca="false">ROUND(S32/S33,0)</f>
        <v>46</v>
      </c>
      <c r="T35" s="62" t="n">
        <f aca="false">ROUND(T32,0)</f>
        <v>23</v>
      </c>
    </row>
    <row r="36" customFormat="false" ht="13.2" hidden="false" customHeight="false" outlineLevel="0" collapsed="false">
      <c r="A36" s="64"/>
      <c r="B36" s="65"/>
      <c r="C36" s="65"/>
      <c r="D36" s="65"/>
      <c r="E36" s="65"/>
      <c r="F36" s="64"/>
      <c r="G36" s="64"/>
      <c r="H36" s="64"/>
      <c r="I36" s="65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6"/>
    </row>
    <row r="37" customFormat="false" ht="13.2" hidden="false" customHeight="false" outlineLevel="0" collapsed="false">
      <c r="A37" s="64"/>
      <c r="B37" s="65"/>
      <c r="C37" s="65"/>
      <c r="D37" s="65"/>
      <c r="E37" s="65"/>
      <c r="F37" s="64"/>
      <c r="G37" s="64"/>
      <c r="H37" s="64"/>
      <c r="I37" s="65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6"/>
    </row>
    <row r="38" customFormat="false" ht="13.2" hidden="false" customHeight="false" outlineLevel="0" collapsed="false">
      <c r="A38" s="64"/>
      <c r="B38" s="65"/>
      <c r="C38" s="65"/>
      <c r="D38" s="65"/>
      <c r="E38" s="65"/>
      <c r="F38" s="64"/>
      <c r="G38" s="64"/>
      <c r="H38" s="64"/>
      <c r="I38" s="65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6"/>
    </row>
    <row r="39" customFormat="false" ht="13.2" hidden="false" customHeight="false" outlineLevel="0" collapsed="false">
      <c r="A39" s="64"/>
      <c r="B39" s="65"/>
      <c r="C39" s="65"/>
      <c r="D39" s="65"/>
      <c r="E39" s="65"/>
      <c r="F39" s="64"/>
      <c r="G39" s="64"/>
      <c r="H39" s="64"/>
      <c r="I39" s="65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6"/>
    </row>
    <row r="40" customFormat="false" ht="13.2" hidden="false" customHeight="false" outlineLevel="0" collapsed="false">
      <c r="A40" s="64"/>
      <c r="B40" s="65"/>
      <c r="C40" s="65"/>
      <c r="D40" s="65"/>
      <c r="E40" s="65"/>
      <c r="F40" s="65"/>
      <c r="G40" s="64"/>
      <c r="H40" s="64"/>
      <c r="I40" s="65"/>
      <c r="J40" s="64"/>
      <c r="K40" s="64"/>
      <c r="L40" s="64"/>
      <c r="M40" s="64"/>
      <c r="N40" s="65"/>
      <c r="O40" s="65"/>
      <c r="P40" s="65"/>
      <c r="Q40" s="65"/>
      <c r="R40" s="65"/>
      <c r="S40" s="65"/>
      <c r="T40" s="64"/>
      <c r="U40" s="64"/>
      <c r="V40" s="66"/>
    </row>
    <row r="41" customFormat="false" ht="13.2" hidden="false" customHeight="false" outlineLevel="0" collapsed="false">
      <c r="A41" s="64"/>
      <c r="B41" s="65"/>
      <c r="C41" s="65"/>
      <c r="D41" s="65"/>
      <c r="E41" s="65"/>
      <c r="F41" s="65"/>
      <c r="G41" s="64"/>
      <c r="H41" s="64"/>
      <c r="I41" s="65"/>
      <c r="J41" s="64"/>
      <c r="K41" s="64"/>
      <c r="L41" s="64"/>
      <c r="M41" s="64"/>
      <c r="N41" s="65"/>
      <c r="O41" s="65"/>
      <c r="P41" s="65"/>
      <c r="Q41" s="65"/>
      <c r="R41" s="65"/>
      <c r="S41" s="65"/>
      <c r="T41" s="64"/>
      <c r="U41" s="64"/>
      <c r="V41" s="66"/>
    </row>
    <row r="42" customFormat="false" ht="13.2" hidden="false" customHeight="false" outlineLevel="0" collapsed="false">
      <c r="A42" s="64"/>
      <c r="B42" s="65"/>
      <c r="C42" s="65"/>
      <c r="D42" s="65"/>
      <c r="E42" s="65"/>
      <c r="F42" s="64"/>
      <c r="G42" s="64"/>
      <c r="H42" s="64"/>
      <c r="I42" s="65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6"/>
    </row>
    <row r="43" customFormat="false" ht="13.2" hidden="false" customHeight="false" outlineLevel="0" collapsed="false">
      <c r="A43" s="64"/>
      <c r="B43" s="65"/>
      <c r="C43" s="65"/>
      <c r="D43" s="65"/>
      <c r="E43" s="65"/>
      <c r="F43" s="64"/>
      <c r="G43" s="64"/>
      <c r="H43" s="64"/>
      <c r="I43" s="65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6"/>
    </row>
    <row r="44" customFormat="false" ht="13.2" hidden="false" customHeight="false" outlineLevel="0" collapsed="false">
      <c r="A44" s="64"/>
      <c r="B44" s="65"/>
      <c r="C44" s="65"/>
      <c r="D44" s="65"/>
      <c r="E44" s="65"/>
      <c r="F44" s="64"/>
      <c r="G44" s="64"/>
      <c r="H44" s="64"/>
      <c r="I44" s="65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6"/>
    </row>
    <row r="45" customFormat="false" ht="13.2" hidden="false" customHeight="false" outlineLevel="0" collapsed="false">
      <c r="A45" s="64"/>
      <c r="B45" s="65"/>
      <c r="C45" s="65"/>
      <c r="D45" s="65"/>
      <c r="E45" s="65"/>
      <c r="F45" s="64"/>
      <c r="G45" s="64"/>
      <c r="H45" s="64"/>
      <c r="I45" s="65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6"/>
    </row>
    <row r="46" customFormat="false" ht="13.2" hidden="false" customHeight="false" outlineLevel="0" collapsed="false">
      <c r="A46" s="64"/>
      <c r="B46" s="65"/>
      <c r="C46" s="65"/>
      <c r="D46" s="65"/>
      <c r="E46" s="65"/>
      <c r="F46" s="64"/>
      <c r="G46" s="64"/>
      <c r="H46" s="64"/>
      <c r="I46" s="65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6"/>
    </row>
    <row r="47" customFormat="false" ht="13.2" hidden="false" customHeight="false" outlineLevel="0" collapsed="false">
      <c r="A47" s="64"/>
      <c r="B47" s="65"/>
      <c r="C47" s="65"/>
      <c r="D47" s="65"/>
      <c r="E47" s="65"/>
      <c r="F47" s="64"/>
      <c r="G47" s="64"/>
      <c r="H47" s="64"/>
      <c r="I47" s="65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6"/>
    </row>
  </sheetData>
  <mergeCells count="19">
    <mergeCell ref="P1:T1"/>
    <mergeCell ref="P2:T2"/>
    <mergeCell ref="P3:T3"/>
    <mergeCell ref="A6:T6"/>
    <mergeCell ref="A11:A12"/>
    <mergeCell ref="B11:B12"/>
    <mergeCell ref="C11:D11"/>
    <mergeCell ref="E11:E12"/>
    <mergeCell ref="F11:G11"/>
    <mergeCell ref="H11:I11"/>
    <mergeCell ref="J11:K11"/>
    <mergeCell ref="L11:M11"/>
    <mergeCell ref="N11:N12"/>
    <mergeCell ref="O11:O12"/>
    <mergeCell ref="P11:P12"/>
    <mergeCell ref="Q11:Q12"/>
    <mergeCell ref="R11:R12"/>
    <mergeCell ref="S11:S12"/>
    <mergeCell ref="T11:T12"/>
  </mergeCells>
  <printOptions headings="false" gridLines="false" gridLinesSet="true" horizontalCentered="true" verticalCentered="false"/>
  <pageMargins left="0.472222222222222" right="0.39375" top="0.451388888888889" bottom="1.37777777777778" header="0" footer="0.19652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ESTUDIO DEFINITIVO RUTA PE 36G. EMP. PE A (TORATA)-OTORA-JAGUAY - OMATE - COALAQUE - PUQUINA  -L.D. MOQUEGUA. TRAMO: KM 35+00 AL KM 153+50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23:29:36Z</dcterms:created>
  <dc:creator>HOB CONSULTORES S.A.</dc:creator>
  <dc:description/>
  <dc:language>en-US</dc:language>
  <cp:lastModifiedBy>Lucy Elizabeth Condori Caqui</cp:lastModifiedBy>
  <cp:lastPrinted>2016-07-11T21:00:26Z</cp:lastPrinted>
  <dcterms:modified xsi:type="dcterms:W3CDTF">2016-09-07T21:49:29Z</dcterms:modified>
  <cp:revision>0</cp:revision>
  <dc:subject/>
  <dc:title/>
</cp:coreProperties>
</file>