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IMIENTOS" sheetId="1" state="visible" r:id="rId2"/>
  </sheets>
  <definedNames>
    <definedName function="false" hidden="false" localSheetId="0" name="_xlnm.Print_Area" vbProcedure="false">RENDIMIENTOS!$A$1:$I$18</definedName>
    <definedName function="false" hidden="false" localSheetId="0" name="_xlnm.Print_Titles" vbProcedure="false">RENDIMIENTOS!$A:$B,RENDIMIEN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ENDIMIENTOS DE PLANTAS DE ASFALTO Y AGREGADOS</t>
  </si>
  <si>
    <t xml:space="preserve">BASES DE CALCULO</t>
  </si>
  <si>
    <t xml:space="preserve">DESCRIPCION</t>
  </si>
  <si>
    <t xml:space="preserve">ZARANDEO 
MECÁNICO</t>
  </si>
  <si>
    <t xml:space="preserve">ZARANDEO MECÁNICO
(ARENA FINA- CONCRETO)</t>
  </si>
  <si>
    <t xml:space="preserve">CHANCADO DE AGREGADOS (BASE GRANULAR)</t>
  </si>
  <si>
    <t xml:space="preserve">CHANCADO DE AGREGADOS (ARENA)</t>
  </si>
  <si>
    <t xml:space="preserve">CHANCADO DE AGREGADOS (PIEDRA)</t>
  </si>
  <si>
    <t xml:space="preserve">LAVADO AGREGADOS</t>
  </si>
  <si>
    <t xml:space="preserve">MEZCLA ASFÁLTICA EN CALIENTE</t>
  </si>
  <si>
    <t xml:space="preserve">CAPACIDAD DEL EQUIPO (t/h)</t>
  </si>
  <si>
    <t xml:space="preserve">(1)</t>
  </si>
  <si>
    <t xml:space="preserve">EFICIENCIA DEL EQUIPO (%)</t>
  </si>
  <si>
    <t xml:space="preserve">(2)</t>
  </si>
  <si>
    <t xml:space="preserve">TIEMPO ÚTIL (%)</t>
  </si>
  <si>
    <t xml:space="preserve">(3)</t>
  </si>
  <si>
    <r>
      <rPr>
        <sz val="10"/>
        <rFont val="Arial Narrow"/>
        <family val="2"/>
      </rPr>
      <t xml:space="preserve">RENDIMIENTO (m</t>
    </r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/día)</t>
    </r>
  </si>
  <si>
    <t xml:space="preserve">(4) = (1)*8h*(3)*(2) / (3)</t>
  </si>
  <si>
    <r>
      <rPr>
        <sz val="10"/>
        <rFont val="Arial Narrow"/>
        <family val="2"/>
      </rPr>
      <t xml:space="preserve">RENDIMIENTO DEL CARGADOR FRONTAL (m</t>
    </r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/día)</t>
    </r>
  </si>
  <si>
    <t xml:space="preserve">(5)</t>
  </si>
  <si>
    <t xml:space="preserve">INCIDENCIA DEL CARGADOR</t>
  </si>
  <si>
    <t xml:space="preserve">(6) = (4) / (5)</t>
  </si>
  <si>
    <r>
      <rPr>
        <sz val="10"/>
        <rFont val="Arial Narrow"/>
        <family val="2"/>
      </rPr>
      <t xml:space="preserve">PESO ESPECÍFICO (t/m</t>
    </r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)</t>
    </r>
  </si>
  <si>
    <t xml:space="preserve">(7)</t>
  </si>
  <si>
    <t xml:space="preserve">RENDIMIENTO</t>
  </si>
  <si>
    <r>
      <rPr>
        <b val="true"/>
        <sz val="10"/>
        <rFont val="Arial"/>
        <family val="2"/>
      </rPr>
      <t xml:space="preserve">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dia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%"/>
    <numFmt numFmtId="168" formatCode="0.0000"/>
    <numFmt numFmtId="169" formatCode="0.000"/>
    <numFmt numFmtId="170" formatCode="#,##0"/>
    <numFmt numFmtId="171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color rgb="FFFF0000"/>
      <name val="Arial"/>
      <family val="2"/>
    </font>
    <font>
      <sz val="9"/>
      <color rgb="FFFF0000"/>
      <name val="Geneva"/>
      <family val="0"/>
    </font>
    <font>
      <sz val="9"/>
      <name val="Geneva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20"/>
      <color rgb="FF000000"/>
      <name val="Arial Narrow"/>
      <family val="2"/>
    </font>
    <font>
      <b val="true"/>
      <sz val="12"/>
      <name val="Arial"/>
      <family val="2"/>
    </font>
    <font>
      <sz val="12"/>
      <color rgb="FFFF0000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11"/>
      <name val="Arial Narrow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F2" xfId="21"/>
    <cellStyle name="F3" xfId="22"/>
    <cellStyle name="F4" xfId="23"/>
    <cellStyle name="F5" xfId="24"/>
    <cellStyle name="F6" xfId="25"/>
    <cellStyle name="F7" xfId="26"/>
    <cellStyle name="F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6" activeCellId="0" sqref="A6: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20.7"/>
    <col collapsed="false" customWidth="true" hidden="false" outlineLevel="0" max="3" min="3" style="3" width="13.99"/>
    <col collapsed="false" customWidth="true" hidden="false" outlineLevel="0" max="4" min="4" style="3" width="18.28"/>
    <col collapsed="false" customWidth="true" hidden="false" outlineLevel="0" max="5" min="5" style="3" width="17.99"/>
    <col collapsed="false" customWidth="true" hidden="false" outlineLevel="0" max="6" min="6" style="1" width="16.28"/>
    <col collapsed="false" customWidth="true" hidden="false" outlineLevel="0" max="8" min="7" style="1" width="17.28"/>
    <col collapsed="false" customWidth="true" hidden="false" outlineLevel="0" max="9" min="9" style="1" width="16.84"/>
    <col collapsed="false" customWidth="true" hidden="false" outlineLevel="0" max="10" min="10" style="4" width="15.7"/>
    <col collapsed="false" customWidth="false" hidden="false" outlineLevel="0" max="257" min="11" style="1" width="11.42"/>
  </cols>
  <sheetData>
    <row r="1" s="7" customFormat="true" ht="50.25" hidden="false" customHeight="true" outlineLevel="0" collapsed="false">
      <c r="A1" s="5"/>
      <c r="B1" s="6"/>
      <c r="G1" s="8"/>
      <c r="H1" s="8"/>
      <c r="I1" s="8"/>
    </row>
    <row r="2" s="7" customFormat="true" ht="12" hidden="false" customHeight="false" outlineLevel="0" collapsed="false">
      <c r="A2" s="5"/>
      <c r="B2" s="6"/>
      <c r="I2" s="9"/>
    </row>
    <row r="3" s="11" customFormat="true" ht="24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</row>
    <row r="4" s="7" customFormat="true" ht="5.25" hidden="false" customHeight="true" outlineLevel="0" collapsed="false">
      <c r="B4" s="12"/>
    </row>
    <row r="5" s="7" customFormat="true" ht="5.25" hidden="false" customHeight="true" outlineLevel="0" collapsed="false">
      <c r="B5" s="12"/>
    </row>
    <row r="6" s="14" customFormat="true" ht="20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s="7" customFormat="true" ht="30.75" hidden="false" customHeight="true" outlineLevel="0" collapsed="false">
      <c r="A7" s="5"/>
      <c r="B7" s="6"/>
      <c r="C7" s="5"/>
      <c r="D7" s="5"/>
      <c r="E7" s="5"/>
      <c r="F7" s="5"/>
      <c r="G7" s="5"/>
      <c r="H7" s="5"/>
      <c r="I7" s="5"/>
    </row>
    <row r="8" s="19" customFormat="true" ht="66.75" hidden="false" customHeight="true" outlineLevel="0" collapsed="false">
      <c r="A8" s="15" t="s">
        <v>1</v>
      </c>
      <c r="B8" s="16" t="s">
        <v>2</v>
      </c>
      <c r="C8" s="17" t="s">
        <v>3</v>
      </c>
      <c r="D8" s="17" t="s">
        <v>4</v>
      </c>
      <c r="E8" s="17" t="s">
        <v>5</v>
      </c>
      <c r="F8" s="17" t="s">
        <v>6</v>
      </c>
      <c r="G8" s="17" t="s">
        <v>7</v>
      </c>
      <c r="H8" s="17" t="s">
        <v>8</v>
      </c>
      <c r="I8" s="18" t="s">
        <v>9</v>
      </c>
    </row>
    <row r="9" s="23" customFormat="true" ht="7.5" hidden="false" customHeight="true" outlineLevel="0" collapsed="false">
      <c r="A9" s="20"/>
      <c r="B9" s="21"/>
      <c r="C9" s="20"/>
      <c r="D9" s="20"/>
      <c r="E9" s="20"/>
      <c r="F9" s="22"/>
      <c r="G9" s="20"/>
      <c r="H9" s="20"/>
      <c r="I9" s="20"/>
    </row>
    <row r="10" s="27" customFormat="true" ht="16.5" hidden="false" customHeight="true" outlineLevel="0" collapsed="false">
      <c r="A10" s="24" t="s">
        <v>10</v>
      </c>
      <c r="B10" s="25" t="s">
        <v>11</v>
      </c>
      <c r="C10" s="26" t="n">
        <v>100</v>
      </c>
      <c r="D10" s="26" t="n">
        <v>58</v>
      </c>
      <c r="E10" s="26" t="n">
        <v>58</v>
      </c>
      <c r="F10" s="26" t="n">
        <v>58</v>
      </c>
      <c r="G10" s="26" t="n">
        <v>58</v>
      </c>
      <c r="H10" s="26" t="n">
        <v>85</v>
      </c>
      <c r="I10" s="26" t="n">
        <v>150</v>
      </c>
    </row>
    <row r="11" s="27" customFormat="true" ht="16.5" hidden="false" customHeight="true" outlineLevel="0" collapsed="false">
      <c r="A11" s="24" t="s">
        <v>12</v>
      </c>
      <c r="B11" s="25" t="s">
        <v>13</v>
      </c>
      <c r="C11" s="28" t="n">
        <v>0.8</v>
      </c>
      <c r="D11" s="28" t="n">
        <v>0.7</v>
      </c>
      <c r="E11" s="28" t="n">
        <v>0.9</v>
      </c>
      <c r="F11" s="28" t="n">
        <v>0.6</v>
      </c>
      <c r="G11" s="28" t="n">
        <v>0.9</v>
      </c>
      <c r="H11" s="28" t="n">
        <v>0.9</v>
      </c>
      <c r="I11" s="28" t="n">
        <v>0.75</v>
      </c>
    </row>
    <row r="12" s="27" customFormat="true" ht="16.5" hidden="false" customHeight="true" outlineLevel="0" collapsed="false">
      <c r="A12" s="24" t="s">
        <v>14</v>
      </c>
      <c r="B12" s="25" t="s">
        <v>15</v>
      </c>
      <c r="C12" s="28" t="n">
        <v>0.8</v>
      </c>
      <c r="D12" s="28" t="n">
        <v>0.9</v>
      </c>
      <c r="E12" s="28" t="n">
        <v>0.9</v>
      </c>
      <c r="F12" s="28" t="n">
        <v>0.6</v>
      </c>
      <c r="G12" s="28" t="n">
        <v>0.9</v>
      </c>
      <c r="H12" s="28" t="n">
        <v>0.9</v>
      </c>
      <c r="I12" s="28" t="n">
        <v>0.75</v>
      </c>
    </row>
    <row r="13" s="27" customFormat="true" ht="16.5" hidden="false" customHeight="true" outlineLevel="0" collapsed="false">
      <c r="A13" s="29" t="s">
        <v>16</v>
      </c>
      <c r="B13" s="25" t="s">
        <v>17</v>
      </c>
      <c r="C13" s="26" t="n">
        <f aca="false">C10*8*C12*C11/C24</f>
        <v>320</v>
      </c>
      <c r="D13" s="26" t="n">
        <f aca="false">D10*8*D12*D11/D24</f>
        <v>182.7</v>
      </c>
      <c r="E13" s="26" t="n">
        <f aca="false">E10*8*E12*E11/E24</f>
        <v>234.9</v>
      </c>
      <c r="F13" s="26" t="n">
        <f aca="false">F10*8*F12*F11/F24</f>
        <v>104.4</v>
      </c>
      <c r="G13" s="26" t="n">
        <f aca="false">G10*8*G12*G11/G24</f>
        <v>234.9</v>
      </c>
      <c r="H13" s="26" t="n">
        <f aca="false">H10*8*H12*H11/H24</f>
        <v>344.25</v>
      </c>
      <c r="I13" s="26" t="n">
        <f aca="false">I10*8*I12*I11/I16</f>
        <v>289.203084832905</v>
      </c>
    </row>
    <row r="14" s="32" customFormat="true" ht="16.5" hidden="false" customHeight="true" outlineLevel="0" collapsed="false">
      <c r="A14" s="29" t="s">
        <v>18</v>
      </c>
      <c r="B14" s="25" t="s">
        <v>19</v>
      </c>
      <c r="C14" s="30" t="n">
        <v>1050</v>
      </c>
      <c r="D14" s="30" t="n">
        <v>1050</v>
      </c>
      <c r="E14" s="30" t="n">
        <v>1050</v>
      </c>
      <c r="F14" s="30" t="n">
        <v>1050</v>
      </c>
      <c r="G14" s="30" t="n">
        <v>1050</v>
      </c>
      <c r="H14" s="30" t="n">
        <v>1050</v>
      </c>
      <c r="I14" s="30" t="n">
        <v>1050</v>
      </c>
      <c r="J14" s="31"/>
    </row>
    <row r="15" s="32" customFormat="true" ht="16.5" hidden="false" customHeight="true" outlineLevel="0" collapsed="false">
      <c r="A15" s="29" t="s">
        <v>20</v>
      </c>
      <c r="B15" s="25" t="s">
        <v>21</v>
      </c>
      <c r="C15" s="33" t="n">
        <f aca="false">C13/C14</f>
        <v>0.304761904761905</v>
      </c>
      <c r="D15" s="33" t="n">
        <f aca="false">D18/D14</f>
        <v>0.174285714285714</v>
      </c>
      <c r="E15" s="33" t="n">
        <f aca="false">E18/E14</f>
        <v>0.223809523809524</v>
      </c>
      <c r="F15" s="33" t="n">
        <f aca="false">F18/F14</f>
        <v>0.0990476190476191</v>
      </c>
      <c r="G15" s="33" t="n">
        <f aca="false">G18/G14</f>
        <v>0.223809523809524</v>
      </c>
      <c r="H15" s="33" t="n">
        <f aca="false">H18/H14</f>
        <v>0.327619047619048</v>
      </c>
      <c r="I15" s="33" t="n">
        <f aca="false">I13/I14</f>
        <v>0.275431509364671</v>
      </c>
      <c r="J15" s="31"/>
    </row>
    <row r="16" s="32" customFormat="true" ht="16.5" hidden="false" customHeight="true" outlineLevel="0" collapsed="false">
      <c r="A16" s="29" t="s">
        <v>22</v>
      </c>
      <c r="B16" s="25" t="s">
        <v>23</v>
      </c>
      <c r="C16" s="30"/>
      <c r="D16" s="30"/>
      <c r="E16" s="30"/>
      <c r="F16" s="30"/>
      <c r="G16" s="30"/>
      <c r="H16" s="30"/>
      <c r="I16" s="34" t="n">
        <v>2.334</v>
      </c>
      <c r="J16" s="35"/>
    </row>
    <row r="17" s="39" customFormat="true" ht="7.5" hidden="false" customHeight="true" outlineLevel="0" collapsed="false">
      <c r="A17" s="36"/>
      <c r="B17" s="37"/>
      <c r="C17" s="38"/>
      <c r="D17" s="38"/>
      <c r="E17" s="38"/>
      <c r="F17" s="38"/>
      <c r="G17" s="38"/>
      <c r="H17" s="38"/>
      <c r="I17" s="38"/>
    </row>
    <row r="18" s="43" customFormat="true" ht="21" hidden="false" customHeight="true" outlineLevel="0" collapsed="false">
      <c r="A18" s="40" t="s">
        <v>24</v>
      </c>
      <c r="B18" s="41" t="s">
        <v>25</v>
      </c>
      <c r="C18" s="42" t="n">
        <f aca="false">ROUND(C13,0)</f>
        <v>320</v>
      </c>
      <c r="D18" s="42" t="n">
        <f aca="false">ROUND(D13,0)</f>
        <v>183</v>
      </c>
      <c r="E18" s="42" t="n">
        <f aca="false">ROUND(E13,0)</f>
        <v>235</v>
      </c>
      <c r="F18" s="42" t="n">
        <f aca="false">ROUND(F13,0)</f>
        <v>104</v>
      </c>
      <c r="G18" s="42" t="n">
        <f aca="false">ROUND(G13,0)</f>
        <v>235</v>
      </c>
      <c r="H18" s="42" t="n">
        <f aca="false">ROUND(H13,0)</f>
        <v>344</v>
      </c>
      <c r="I18" s="42" t="n">
        <f aca="false">+I13</f>
        <v>289.203084832905</v>
      </c>
    </row>
    <row r="19" customFormat="false" ht="12.75" hidden="false" customHeight="false" outlineLevel="0" collapsed="false">
      <c r="A19" s="44"/>
      <c r="B19" s="45"/>
      <c r="C19" s="46"/>
      <c r="D19" s="46"/>
      <c r="E19" s="46"/>
      <c r="F19" s="44"/>
      <c r="G19" s="44"/>
      <c r="H19" s="44"/>
      <c r="I19" s="44"/>
      <c r="J19" s="47"/>
    </row>
    <row r="20" customFormat="false" ht="12.75" hidden="false" customHeight="false" outlineLevel="0" collapsed="false">
      <c r="A20" s="44"/>
      <c r="B20" s="45"/>
      <c r="C20" s="46"/>
      <c r="D20" s="46"/>
      <c r="E20" s="46"/>
      <c r="F20" s="44"/>
      <c r="G20" s="44"/>
      <c r="H20" s="44"/>
      <c r="I20" s="44"/>
      <c r="J20" s="47"/>
    </row>
    <row r="21" customFormat="false" ht="12.75" hidden="false" customHeight="false" outlineLevel="0" collapsed="false">
      <c r="A21" s="44"/>
      <c r="B21" s="45"/>
      <c r="C21" s="46"/>
      <c r="D21" s="46"/>
      <c r="E21" s="46"/>
      <c r="F21" s="44"/>
      <c r="G21" s="44"/>
      <c r="H21" s="44"/>
      <c r="I21" s="44"/>
      <c r="J21" s="47"/>
    </row>
    <row r="22" customFormat="false" ht="12.75" hidden="false" customHeight="false" outlineLevel="0" collapsed="false">
      <c r="A22" s="44"/>
      <c r="B22" s="45"/>
      <c r="C22" s="46"/>
      <c r="D22" s="46"/>
      <c r="E22" s="46"/>
      <c r="F22" s="44"/>
      <c r="G22" s="44"/>
      <c r="H22" s="44"/>
      <c r="I22" s="44"/>
      <c r="J22" s="47"/>
    </row>
    <row r="23" customFormat="false" ht="12.75" hidden="false" customHeight="false" outlineLevel="0" collapsed="false">
      <c r="A23" s="44"/>
      <c r="B23" s="45"/>
      <c r="C23" s="46"/>
      <c r="D23" s="46"/>
      <c r="E23" s="46"/>
      <c r="F23" s="44"/>
      <c r="G23" s="44"/>
      <c r="H23" s="44"/>
      <c r="I23" s="44"/>
      <c r="J23" s="47"/>
    </row>
    <row r="24" customFormat="false" ht="12.75" hidden="false" customHeight="false" outlineLevel="0" collapsed="false">
      <c r="A24" s="44"/>
      <c r="B24" s="45"/>
      <c r="C24" s="48" t="n">
        <v>1.6</v>
      </c>
      <c r="D24" s="48" t="n">
        <v>1.6</v>
      </c>
      <c r="E24" s="48" t="n">
        <v>1.6</v>
      </c>
      <c r="F24" s="48" t="n">
        <v>1.6</v>
      </c>
      <c r="G24" s="48" t="n">
        <v>1.6</v>
      </c>
      <c r="H24" s="48" t="n">
        <v>1.6</v>
      </c>
      <c r="I24" s="44"/>
      <c r="J24" s="47"/>
    </row>
    <row r="25" customFormat="false" ht="12.75" hidden="false" customHeight="false" outlineLevel="0" collapsed="false">
      <c r="A25" s="44"/>
      <c r="B25" s="45"/>
      <c r="C25" s="46"/>
      <c r="D25" s="46"/>
      <c r="E25" s="46"/>
      <c r="F25" s="44"/>
      <c r="G25" s="44"/>
      <c r="H25" s="44"/>
      <c r="I25" s="44"/>
      <c r="J25" s="47"/>
    </row>
    <row r="26" customFormat="false" ht="12.75" hidden="false" customHeight="false" outlineLevel="0" collapsed="false">
      <c r="A26" s="44"/>
      <c r="B26" s="45"/>
      <c r="C26" s="46"/>
      <c r="D26" s="46"/>
      <c r="E26" s="46"/>
      <c r="F26" s="44"/>
      <c r="G26" s="44"/>
      <c r="H26" s="44"/>
      <c r="I26" s="44"/>
      <c r="J26" s="47"/>
    </row>
    <row r="27" customFormat="false" ht="12.75" hidden="false" customHeight="false" outlineLevel="0" collapsed="false">
      <c r="A27" s="44"/>
      <c r="B27" s="45"/>
      <c r="C27" s="46"/>
      <c r="D27" s="46"/>
      <c r="E27" s="46"/>
      <c r="F27" s="44"/>
      <c r="G27" s="44"/>
      <c r="H27" s="44"/>
      <c r="I27" s="44"/>
      <c r="J27" s="47"/>
    </row>
  </sheetData>
  <mergeCells count="3">
    <mergeCell ref="G1:I1"/>
    <mergeCell ref="A3:I3"/>
    <mergeCell ref="A6:I6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23:29:36Z</dcterms:created>
  <dc:creator>HOB CONSULTORES S.A.</dc:creator>
  <dc:description/>
  <dc:language>en-US</dc:language>
  <cp:lastModifiedBy>Elisa Amanda Nuñez Cordero</cp:lastModifiedBy>
  <cp:lastPrinted>2016-09-13T00:51:25Z</cp:lastPrinted>
  <dcterms:modified xsi:type="dcterms:W3CDTF">2016-09-13T00:55:14Z</dcterms:modified>
  <cp:revision>0</cp:revision>
  <dc:subject/>
  <dc:title/>
</cp:coreProperties>
</file>