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4" activeTab="13"/>
  </bookViews>
  <sheets>
    <sheet name="Alt 1" sheetId="1" state="hidden" r:id="rId2"/>
    <sheet name="Resumen" sheetId="2" state="hidden" r:id="rId3"/>
    <sheet name="armadura" sheetId="3" state="hidden" r:id="rId4"/>
    <sheet name="Superestructura" sheetId="4" state="hidden" r:id="rId5"/>
    <sheet name="PUENTE  EL CHORRO" sheetId="5" state="visible" r:id="rId6"/>
    <sheet name="1.00-2.00" sheetId="6" state="visible" r:id="rId7"/>
    <sheet name="3.00" sheetId="7" state="visible" r:id="rId8"/>
    <sheet name="4.00" sheetId="8" state="visible" r:id="rId9"/>
    <sheet name="5.00" sheetId="9" state="visible" r:id="rId10"/>
    <sheet name="6.00" sheetId="10" state="visible" r:id="rId11"/>
    <sheet name="7.00" sheetId="11" state="visible" r:id="rId12"/>
    <sheet name="8.00" sheetId="12" state="visible" r:id="rId13"/>
    <sheet name="9.00" sheetId="13" state="visible" r:id="rId14"/>
    <sheet name="10.00" sheetId="14" state="visible" r:id="rId15"/>
  </sheets>
  <externalReferences>
    <externalReference r:id="rId16"/>
  </externalReferences>
  <definedNames>
    <definedName function="false" hidden="false" localSheetId="5" name="_xlnm.Print_Area" vbProcedure="false">'1.00-2.00'!$A$1:$K$53</definedName>
    <definedName function="false" hidden="false" localSheetId="5" name="_xlnm.Print_Titles" vbProcedure="false">'1.00-2.00'!$1:$8</definedName>
    <definedName function="false" hidden="false" localSheetId="13" name="_xlnm.Print_Area" vbProcedure="false">'10.00'!$A$1:$K$73</definedName>
    <definedName function="false" hidden="false" localSheetId="13" name="_xlnm.Print_Titles" vbProcedure="false">'10.00'!$1:$9</definedName>
    <definedName function="false" hidden="false" localSheetId="6" name="_xlnm.Print_Area" vbProcedure="false">'3.00'!$A$1:$K$78</definedName>
    <definedName function="false" hidden="false" localSheetId="6" name="_xlnm.Print_Titles" vbProcedure="false">'3.00'!$1:$8</definedName>
    <definedName function="false" hidden="false" localSheetId="7" name="_xlnm.Print_Area" vbProcedure="false">'4.00'!$A$1:$K$202</definedName>
    <definedName function="false" hidden="false" localSheetId="7" name="_xlnm.Print_Titles" vbProcedure="false">'4.00'!$1:$8</definedName>
    <definedName function="false" hidden="false" localSheetId="8" name="_xlnm.Print_Area" vbProcedure="false">'5.00'!$A$1:$K$63</definedName>
    <definedName function="false" hidden="false" localSheetId="8" name="_xlnm.Print_Titles" vbProcedure="false">'5.00'!$1:$8</definedName>
    <definedName function="false" hidden="false" localSheetId="9" name="_xlnm.Print_Area" vbProcedure="false">'6.00'!$A$1:$K$44</definedName>
    <definedName function="false" hidden="false" localSheetId="9" name="_xlnm.Print_Titles" vbProcedure="false">'6.00'!$1:$8</definedName>
    <definedName function="false" hidden="false" localSheetId="10" name="_xlnm.Print_Area" vbProcedure="false">'7.00'!$A$1:$K$42</definedName>
    <definedName function="false" hidden="false" localSheetId="10" name="_xlnm.Print_Titles" vbProcedure="false">'7.00'!$1:$8</definedName>
    <definedName function="false" hidden="false" localSheetId="11" name="_xlnm.Print_Area" vbProcedure="false">'8.00'!$A$1:$K$29</definedName>
    <definedName function="false" hidden="false" localSheetId="11" name="_xlnm.Print_Titles" vbProcedure="false">'8.00'!$1:$8</definedName>
    <definedName function="false" hidden="false" localSheetId="12" name="_xlnm.Print_Area" vbProcedure="false">'9.00'!$A$1:$K$55</definedName>
    <definedName function="false" hidden="false" localSheetId="12" name="_xlnm.Print_Titles" vbProcedure="false">'9.00'!$1:$9</definedName>
    <definedName function="false" hidden="false" localSheetId="0" name="_xlnm.Print_Area" vbProcedure="false">'Alt 1'!$A$1:$K$386</definedName>
    <definedName function="false" hidden="false" localSheetId="0" name="_xlnm.Print_Titles" vbProcedure="false">'Alt 1'!$1:$5</definedName>
    <definedName function="false" hidden="false" localSheetId="4" name="_xlnm.Print_Area" vbProcedure="false">'PUENTE  EL CHORRO'!$A$1:$F$70</definedName>
    <definedName function="false" hidden="false" localSheetId="1" name="_xlnm.Print_Area" vbProcedure="false">Resumen!$A$1:$F$70</definedName>
    <definedName function="false" hidden="false" localSheetId="3" name="_xlnm.Print_Area" vbProcedure="false">Superestructura!$A$1:$K$626</definedName>
    <definedName function="false" hidden="false" localSheetId="3" name="_xlnm.Print_Titles" vbProcedure="false">Superestructur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623">
  <si>
    <t xml:space="preserve">METRADO PUENTE xxxxxxxxxx</t>
  </si>
  <si>
    <t xml:space="preserve">Longitud = </t>
  </si>
  <si>
    <t xml:space="preserve">m</t>
  </si>
  <si>
    <t xml:space="preserve">Nº</t>
  </si>
  <si>
    <t xml:space="preserve">SECCIÓN</t>
  </si>
  <si>
    <t xml:space="preserve">Und</t>
  </si>
  <si>
    <t xml:space="preserve">CANT</t>
  </si>
  <si>
    <t xml:space="preserve">LONG</t>
  </si>
  <si>
    <t xml:space="preserve">ANCHO</t>
  </si>
  <si>
    <t xml:space="preserve">ALTURA</t>
  </si>
  <si>
    <t xml:space="preserve">j</t>
  </si>
  <si>
    <t xml:space="preserve">Auxiliar</t>
  </si>
  <si>
    <t xml:space="preserve">PARCIAL</t>
  </si>
  <si>
    <t xml:space="preserve">TOTAL</t>
  </si>
  <si>
    <t xml:space="preserve">und</t>
  </si>
  <si>
    <t xml:space="preserve">pulg</t>
  </si>
  <si>
    <t xml:space="preserve">Obras Preliminares</t>
  </si>
  <si>
    <t xml:space="preserve">Movilización y desmovilización de equipos</t>
  </si>
  <si>
    <t xml:space="preserve">Desbroce y limpieza</t>
  </si>
  <si>
    <t xml:space="preserve">Ha</t>
  </si>
  <si>
    <t xml:space="preserve">Trazo y replanteo</t>
  </si>
  <si>
    <t xml:space="preserve">m2</t>
  </si>
  <si>
    <t xml:space="preserve">Cartel de obra 7.20x3.6</t>
  </si>
  <si>
    <t xml:space="preserve">Campamento y obras provisionales</t>
  </si>
  <si>
    <t xml:space="preserve">Retiro de puente existente(inc. Traslado vigas a Lima)</t>
  </si>
  <si>
    <t xml:space="preserve">Pase Provisional </t>
  </si>
  <si>
    <t xml:space="preserve">ml</t>
  </si>
  <si>
    <t xml:space="preserve">Cisterna12 m3</t>
  </si>
  <si>
    <t xml:space="preserve">Movimiento de tierras</t>
  </si>
  <si>
    <t xml:space="preserve">Demolicion de estructura existente</t>
  </si>
  <si>
    <t xml:space="preserve">m3</t>
  </si>
  <si>
    <t xml:space="preserve">Excavacion para estructuras no clasificado en seco</t>
  </si>
  <si>
    <t xml:space="preserve">OK</t>
  </si>
  <si>
    <t xml:space="preserve">Estribo E1 (EI)</t>
  </si>
  <si>
    <t xml:space="preserve">Estribo E2 (ED)</t>
  </si>
  <si>
    <t xml:space="preserve">Excavacion para estructuras no clasificado bajo agua</t>
  </si>
  <si>
    <t xml:space="preserve">EI      AREA ZAPATA + 0.50 m a cada lado</t>
  </si>
  <si>
    <t xml:space="preserve">ED    AREA ZAPATA + 0.50 m a cada lado</t>
  </si>
  <si>
    <t xml:space="preserve">Corte en roca en seco</t>
  </si>
  <si>
    <t xml:space="preserve">Corte en roca bajo agua</t>
  </si>
  <si>
    <t xml:space="preserve">Relleno de estructuras con material propio</t>
  </si>
  <si>
    <t xml:space="preserve">Se asume que el 40% de la excavación se utilizará</t>
  </si>
  <si>
    <t xml:space="preserve">seco</t>
  </si>
  <si>
    <t xml:space="preserve">b/agua</t>
  </si>
  <si>
    <t xml:space="preserve">    Total excavacion =</t>
  </si>
  <si>
    <t xml:space="preserve">Relleno con material propio =               0.4x 2372.14 =</t>
  </si>
  <si>
    <t xml:space="preserve">Relleno de estructuras con material de préstamo</t>
  </si>
  <si>
    <t xml:space="preserve">Ok</t>
  </si>
  <si>
    <t xml:space="preserve">Relleno de estructuras (Total)</t>
  </si>
  <si>
    <t xml:space="preserve">EI</t>
  </si>
  <si>
    <t xml:space="preserve"> -alrededor de zapata EI</t>
  </si>
  <si>
    <t xml:space="preserve"> -delante de cuerpo</t>
  </si>
  <si>
    <t xml:space="preserve"> -delante de alas</t>
  </si>
  <si>
    <t xml:space="preserve"> -detrás de cuerpo y alas</t>
  </si>
  <si>
    <t xml:space="preserve"> - Detrás de alas</t>
  </si>
  <si>
    <t xml:space="preserve"> - talud de alas</t>
  </si>
  <si>
    <t xml:space="preserve"> -costado de alas</t>
  </si>
  <si>
    <t xml:space="preserve"> -cono de relleno</t>
  </si>
  <si>
    <t xml:space="preserve">ED</t>
  </si>
  <si>
    <t xml:space="preserve"> - talud de ala inclinada</t>
  </si>
  <si>
    <t xml:space="preserve"> -costado de alas </t>
  </si>
  <si>
    <t xml:space="preserve">   en volado</t>
  </si>
  <si>
    <t xml:space="preserve">cono de relleno</t>
  </si>
  <si>
    <t xml:space="preserve">TOTAL VOL. RELLENO</t>
  </si>
  <si>
    <t xml:space="preserve">RELLENO DE ESTRUCTURAS C/MAT. PROPIO</t>
  </si>
  <si>
    <t xml:space="preserve">RELLENO CON MATERIAL DE PRESTAMO 1696.40 - 948.86 =</t>
  </si>
  <si>
    <t xml:space="preserve">Eliminacion de material proveniente de demolición</t>
  </si>
  <si>
    <t xml:space="preserve">Excavación E1 (EI)</t>
  </si>
  <si>
    <t xml:space="preserve">Excavación E2 (ED)</t>
  </si>
  <si>
    <t xml:space="preserve">Eliminacion de material proveniente de excavación.</t>
  </si>
  <si>
    <t xml:space="preserve">excavacion  en seco</t>
  </si>
  <si>
    <t xml:space="preserve">excavacion bajo agua</t>
  </si>
  <si>
    <t xml:space="preserve">total exc</t>
  </si>
  <si>
    <t xml:space="preserve"> -</t>
  </si>
  <si>
    <t xml:space="preserve">Volumen a utilizar =</t>
  </si>
  <si>
    <t xml:space="preserve">Volumen a eliminar  =</t>
  </si>
  <si>
    <t xml:space="preserve">Factor de esponjamiento=</t>
  </si>
  <si>
    <t xml:space="preserve">Estribos (cimentación)</t>
  </si>
  <si>
    <t xml:space="preserve">Concreto f'c=140 kg/cm2 bajo agua (solado)</t>
  </si>
  <si>
    <t xml:space="preserve">Solado Zapata E1</t>
  </si>
  <si>
    <t xml:space="preserve">Solado Zapata E2</t>
  </si>
  <si>
    <t xml:space="preserve">Concreto f'c=210 kg/cm2 bajo agua (zapata)</t>
  </si>
  <si>
    <t xml:space="preserve">Encofrado Cara no vista bajo agua</t>
  </si>
  <si>
    <t xml:space="preserve">Estribo E1 (EI)       zapata</t>
  </si>
  <si>
    <t xml:space="preserve">Estribo E2 (ED)      zapta</t>
  </si>
  <si>
    <t xml:space="preserve">Acero  de Refuerzo G-60 f'y=4,200 kg/cm2 (A615)</t>
  </si>
  <si>
    <t xml:space="preserve">kg</t>
  </si>
  <si>
    <t xml:space="preserve">Zapata E1 (izquierdo)</t>
  </si>
  <si>
    <t xml:space="preserve">Zapata E2 (derecho)</t>
  </si>
  <si>
    <t xml:space="preserve">Estribos (elevación)</t>
  </si>
  <si>
    <t xml:space="preserve">Concreto f'c=210 kg/cm2 en seco </t>
  </si>
  <si>
    <t xml:space="preserve">EI  (E1)</t>
  </si>
  <si>
    <t xml:space="preserve">Cuerpo</t>
  </si>
  <si>
    <t xml:space="preserve">parapeto</t>
  </si>
  <si>
    <t xml:space="preserve">mensula en parapeto y pantalla</t>
  </si>
  <si>
    <t xml:space="preserve">ala der.  (C-C)</t>
  </si>
  <si>
    <t xml:space="preserve">ala en volado</t>
  </si>
  <si>
    <t xml:space="preserve">ala izq (D-D)</t>
  </si>
  <si>
    <t xml:space="preserve">Bloques para topes sismicos</t>
  </si>
  <si>
    <t xml:space="preserve">ED  (E2)</t>
  </si>
  <si>
    <t xml:space="preserve">Concreto f'c=210 kg/cm2 bajo agua </t>
  </si>
  <si>
    <t xml:space="preserve">cuerpo de estribo</t>
  </si>
  <si>
    <t xml:space="preserve">ala D (C-C)</t>
  </si>
  <si>
    <t xml:space="preserve">ala I (D-D)</t>
  </si>
  <si>
    <t xml:space="preserve">Encofrado cara vista bajo agua </t>
  </si>
  <si>
    <t xml:space="preserve">Estribo EI (E1)     </t>
  </si>
  <si>
    <t xml:space="preserve">Cuerpo de estribo</t>
  </si>
  <si>
    <t xml:space="preserve">ala der.(vista C)</t>
  </si>
  <si>
    <t xml:space="preserve">ala izq. (vista D)</t>
  </si>
  <si>
    <t xml:space="preserve">Estribo ED (E2)      Detrás de cuerpo</t>
  </si>
  <si>
    <t xml:space="preserve">Encofrado cara no vista bajo agua</t>
  </si>
  <si>
    <t xml:space="preserve">Estribo EI (E1)      Detrás de cuerpo</t>
  </si>
  <si>
    <t xml:space="preserve">Detras de ala</t>
  </si>
  <si>
    <t xml:space="preserve">Ala volado</t>
  </si>
  <si>
    <t xml:space="preserve">Detrás de ala</t>
  </si>
  <si>
    <t xml:space="preserve">tapa de ala</t>
  </si>
  <si>
    <t xml:space="preserve">Para ala volado</t>
  </si>
  <si>
    <t xml:space="preserve">Encofrado cara vista en seco </t>
  </si>
  <si>
    <t xml:space="preserve">Estribo EI  (E1)</t>
  </si>
  <si>
    <t xml:space="preserve">muritos laterales</t>
  </si>
  <si>
    <t xml:space="preserve">muros frontales  de topes sismicos</t>
  </si>
  <si>
    <t xml:space="preserve">Ala der.  (vista C)</t>
  </si>
  <si>
    <t xml:space="preserve">ala volado</t>
  </si>
  <si>
    <t xml:space="preserve">costado de cuerpo</t>
  </si>
  <si>
    <t xml:space="preserve">Ala Izq ( vista D)</t>
  </si>
  <si>
    <t xml:space="preserve">Estribo ED  (E2)</t>
  </si>
  <si>
    <t xml:space="preserve">Encofrado cara no vista en seco</t>
  </si>
  <si>
    <t xml:space="preserve">Detras de ala  D</t>
  </si>
  <si>
    <t xml:space="preserve">Detrás de ala C</t>
  </si>
  <si>
    <t xml:space="preserve">Detrás de ala  C</t>
  </si>
  <si>
    <t xml:space="preserve">Estribo E1 (alzado)</t>
  </si>
  <si>
    <t xml:space="preserve">Estribo E1 (aletas)</t>
  </si>
  <si>
    <t xml:space="preserve">Estribo E2 (alzado)</t>
  </si>
  <si>
    <t xml:space="preserve">Estribo E2 (aletas)</t>
  </si>
  <si>
    <t xml:space="preserve">Superestructura</t>
  </si>
  <si>
    <t xml:space="preserve">Concreto f'c=280 kg/cm2 en losa</t>
  </si>
  <si>
    <t xml:space="preserve">Losa</t>
  </si>
  <si>
    <t xml:space="preserve">Concreto f'c=450 kg/cm2 en vigas postesadas</t>
  </si>
  <si>
    <t xml:space="preserve">Vigas del primer Tramo Seccion A-A</t>
  </si>
  <si>
    <t xml:space="preserve">Vigas del primer Tramo Seccion B-B</t>
  </si>
  <si>
    <t xml:space="preserve">Vigas del segundo Tramo Seccion A-A</t>
  </si>
  <si>
    <t xml:space="preserve">Vigas del segundo Tramo Seccion B-B</t>
  </si>
  <si>
    <t xml:space="preserve">Encofrado Cara Vista en  losa</t>
  </si>
  <si>
    <t xml:space="preserve">Losa (fondo)</t>
  </si>
  <si>
    <t xml:space="preserve">caras laterales</t>
  </si>
  <si>
    <t xml:space="preserve">Encofrado Viga Postesa</t>
  </si>
  <si>
    <t xml:space="preserve">zona central</t>
  </si>
  <si>
    <t xml:space="preserve">extremo de viga</t>
  </si>
  <si>
    <t xml:space="preserve">Tapas</t>
  </si>
  <si>
    <t xml:space="preserve">Acero  de Refuerzo G-60 f'y=4,200 kg/cm2 (ASTM A615)</t>
  </si>
  <si>
    <t xml:space="preserve">L1</t>
  </si>
  <si>
    <t xml:space="preserve">L1'</t>
  </si>
  <si>
    <t xml:space="preserve">L2</t>
  </si>
  <si>
    <t xml:space="preserve">L3</t>
  </si>
  <si>
    <t xml:space="preserve">L4</t>
  </si>
  <si>
    <t xml:space="preserve">L4'</t>
  </si>
  <si>
    <t xml:space="preserve">L4"</t>
  </si>
  <si>
    <t xml:space="preserve">L5</t>
  </si>
  <si>
    <t xml:space="preserve">L5'</t>
  </si>
  <si>
    <t xml:space="preserve">L5"</t>
  </si>
  <si>
    <t xml:space="preserve">L6</t>
  </si>
  <si>
    <t xml:space="preserve">L7</t>
  </si>
  <si>
    <t xml:space="preserve">Acero  de Refuerzo G-60 f'y=4,200 kg/cm2 (ASTM A706)</t>
  </si>
  <si>
    <t xml:space="preserve">Vig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6'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Cable postensado para vigas</t>
  </si>
  <si>
    <t xml:space="preserve">t.m</t>
  </si>
  <si>
    <t xml:space="preserve">viga</t>
  </si>
  <si>
    <t xml:space="preserve">Izaje y colocación de vigas postezadas</t>
  </si>
  <si>
    <t xml:space="preserve">t</t>
  </si>
  <si>
    <t xml:space="preserve">Losa de transicion</t>
  </si>
  <si>
    <t xml:space="preserve">Encofrado</t>
  </si>
  <si>
    <t xml:space="preserve">E1 y E2</t>
  </si>
  <si>
    <t xml:space="preserve">Concreto f'c=280 kg/cm2</t>
  </si>
  <si>
    <t xml:space="preserve">Concreto f'c=140 kg/cm2 (solado)</t>
  </si>
  <si>
    <t xml:space="preserve">Estribo E1 - Losa de aproximacion</t>
  </si>
  <si>
    <t xml:space="preserve">Estribo E2 - Losa de aproximacion</t>
  </si>
  <si>
    <t xml:space="preserve">Varios</t>
  </si>
  <si>
    <t xml:space="preserve">Apoyos de neopreno armado</t>
  </si>
  <si>
    <t xml:space="preserve">dm3</t>
  </si>
  <si>
    <t xml:space="preserve">Juntas de Dilatación metálica</t>
  </si>
  <si>
    <t xml:space="preserve">E1</t>
  </si>
  <si>
    <t xml:space="preserve">E2</t>
  </si>
  <si>
    <t xml:space="preserve">Pintura asfáltica (bituminosa)</t>
  </si>
  <si>
    <t xml:space="preserve">Estribos Izq. (E1) y Derecho (E2)</t>
  </si>
  <si>
    <t xml:space="preserve">caras laterales de la zapata</t>
  </si>
  <si>
    <t xml:space="preserve"> -caras delanteras de zapata </t>
  </si>
  <si>
    <t xml:space="preserve">cara superior de la zapata</t>
  </si>
  <si>
    <t xml:space="preserve"> -area de base de cuerpo (EI) y adelante</t>
  </si>
  <si>
    <t xml:space="preserve"> -area de base de cuerpo (ED) y adelante</t>
  </si>
  <si>
    <t xml:space="preserve">encofrado no visto en seco</t>
  </si>
  <si>
    <t xml:space="preserve">Acabado de veredas</t>
  </si>
  <si>
    <t xml:space="preserve">Bruña rompeagua.</t>
  </si>
  <si>
    <t xml:space="preserve">aguas abajo</t>
  </si>
  <si>
    <t xml:space="preserve">aguas arriba</t>
  </si>
  <si>
    <t xml:space="preserve">Tubos de drenaje PVC 4"</t>
  </si>
  <si>
    <t xml:space="preserve">Neoprenos para Topes sismicos </t>
  </si>
  <si>
    <t xml:space="preserve">Estribo 1</t>
  </si>
  <si>
    <t xml:space="preserve">Estribo 2</t>
  </si>
  <si>
    <t xml:space="preserve">Barandas metalicas </t>
  </si>
  <si>
    <t xml:space="preserve">Barandas metalicas</t>
  </si>
  <si>
    <t xml:space="preserve">Riego de liga</t>
  </si>
  <si>
    <t xml:space="preserve">Tablero</t>
  </si>
  <si>
    <t xml:space="preserve">Carpeta asfáltica e = 0.05 m</t>
  </si>
  <si>
    <t xml:space="preserve">Limpieza del cauce</t>
  </si>
  <si>
    <t xml:space="preserve">Se debe considerar esta partida para ampliar cauce</t>
  </si>
  <si>
    <t xml:space="preserve">Geocompuesto de drenaje tridimensional</t>
  </si>
  <si>
    <t xml:space="preserve">Encofrado cara no visto bajo agua</t>
  </si>
  <si>
    <t xml:space="preserve">detras de alas</t>
  </si>
  <si>
    <t xml:space="preserve">Encofrado no visto en seco</t>
  </si>
  <si>
    <t xml:space="preserve">OBRAS DE PROTECCIÓN</t>
  </si>
  <si>
    <t xml:space="preserve">Excavación localizada  en material suelto con bolonería (en seco) para enrocado</t>
  </si>
  <si>
    <t xml:space="preserve">Margen derecha</t>
  </si>
  <si>
    <t xml:space="preserve">Margen izquierda</t>
  </si>
  <si>
    <t xml:space="preserve">en el estribo</t>
  </si>
  <si>
    <t xml:space="preserve">Geotextil bajo enrocados</t>
  </si>
  <si>
    <t xml:space="preserve">Enrocado</t>
  </si>
  <si>
    <t xml:space="preserve">Relleno con material propio para colocación de enrocado</t>
  </si>
  <si>
    <t xml:space="preserve">En el estribo</t>
  </si>
  <si>
    <t xml:space="preserve">Eliminación de material excedente de excav.</t>
  </si>
  <si>
    <t xml:space="preserve">ITEM</t>
  </si>
  <si>
    <t xml:space="preserve">Partida</t>
  </si>
  <si>
    <t xml:space="preserve">Unidad</t>
  </si>
  <si>
    <t xml:space="preserve">P.U.</t>
  </si>
  <si>
    <t xml:space="preserve">VIGAS POSTENSADAS</t>
  </si>
  <si>
    <t xml:space="preserve">S./</t>
  </si>
  <si>
    <t xml:space="preserve">Metrado</t>
  </si>
  <si>
    <t xml:space="preserve">Costo</t>
  </si>
  <si>
    <t xml:space="preserve">Sustento de Metrados de Armadura</t>
  </si>
  <si>
    <t xml:space="preserve">DESPIECE DE ARMADURA EN ESTRIBO1 </t>
  </si>
  <si>
    <t xml:space="preserve">Marca</t>
  </si>
  <si>
    <t xml:space="preserve">Tipo</t>
  </si>
  <si>
    <t xml:space="preserve">Diámetro (mm)</t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2"/>
      </rPr>
      <t xml:space="preserve">(REQ)</t>
    </r>
  </si>
  <si>
    <t xml:space="preserve">Longitud (m)</t>
  </si>
  <si>
    <t xml:space="preserve">Pe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c</t>
  </si>
  <si>
    <t xml:space="preserve">Total</t>
  </si>
  <si>
    <t xml:space="preserve">C I M E N T A C I O N</t>
  </si>
  <si>
    <t xml:space="preserve">Z1</t>
  </si>
  <si>
    <t xml:space="preserve">C</t>
  </si>
  <si>
    <t xml:space="preserve">Z2</t>
  </si>
  <si>
    <t xml:space="preserve">A</t>
  </si>
  <si>
    <t xml:space="preserve">Z3</t>
  </si>
  <si>
    <t xml:space="preserve">Z4</t>
  </si>
  <si>
    <t xml:space="preserve">Z5</t>
  </si>
  <si>
    <t xml:space="preserve">PLANO ZAP</t>
  </si>
  <si>
    <t xml:space="preserve">Z6</t>
  </si>
  <si>
    <t xml:space="preserve">Z7</t>
  </si>
  <si>
    <t xml:space="preserve">Z8</t>
  </si>
  <si>
    <t xml:space="preserve">Z9</t>
  </si>
  <si>
    <t xml:space="preserve">B</t>
  </si>
  <si>
    <t xml:space="preserve">Z10</t>
  </si>
  <si>
    <t xml:space="preserve">Z11</t>
  </si>
  <si>
    <t xml:space="preserve">Z12</t>
  </si>
  <si>
    <t xml:space="preserve">Z13</t>
  </si>
  <si>
    <t xml:space="preserve">Z1'</t>
  </si>
  <si>
    <t xml:space="preserve">Z2'</t>
  </si>
  <si>
    <t xml:space="preserve">Z3'</t>
  </si>
  <si>
    <t xml:space="preserve">Z4'</t>
  </si>
  <si>
    <t xml:space="preserve">Total kg</t>
  </si>
  <si>
    <t xml:space="preserve">A L Z A D O        E S T R I B 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VARIA</t>
  </si>
  <si>
    <t xml:space="preserve">M7</t>
  </si>
  <si>
    <t xml:space="preserve">M8</t>
  </si>
  <si>
    <t xml:space="preserve">G</t>
  </si>
  <si>
    <t xml:space="preserve">MC1</t>
  </si>
  <si>
    <t xml:space="preserve">MC2</t>
  </si>
  <si>
    <t xml:space="preserve">MC3</t>
  </si>
  <si>
    <t xml:space="preserve">H</t>
  </si>
  <si>
    <t xml:space="preserve">MC4</t>
  </si>
  <si>
    <t xml:space="preserve">MC5</t>
  </si>
  <si>
    <t xml:space="preserve">T1</t>
  </si>
  <si>
    <t xml:space="preserve">T2</t>
  </si>
  <si>
    <t xml:space="preserve">T2'</t>
  </si>
  <si>
    <t xml:space="preserve">F</t>
  </si>
  <si>
    <t xml:space="preserve">T3</t>
  </si>
  <si>
    <t xml:space="preserve">T4</t>
  </si>
  <si>
    <t xml:space="preserve">T4'</t>
  </si>
  <si>
    <t xml:space="preserve">T5</t>
  </si>
  <si>
    <t xml:space="preserve">T6</t>
  </si>
  <si>
    <t xml:space="preserve">T7</t>
  </si>
  <si>
    <t xml:space="preserve">T7'</t>
  </si>
  <si>
    <t xml:space="preserve">A L E T A S</t>
  </si>
  <si>
    <t xml:space="preserve">Aguas arriba</t>
  </si>
  <si>
    <t xml:space="preserve">A1</t>
  </si>
  <si>
    <t xml:space="preserve">A2</t>
  </si>
  <si>
    <t xml:space="preserve">A3</t>
  </si>
  <si>
    <t xml:space="preserve">A4</t>
  </si>
  <si>
    <t xml:space="preserve">E</t>
  </si>
  <si>
    <t xml:space="preserve">A4'</t>
  </si>
  <si>
    <t xml:space="preserve">A5</t>
  </si>
  <si>
    <t xml:space="preserve">A5'</t>
  </si>
  <si>
    <t xml:space="preserve">A9</t>
  </si>
  <si>
    <t xml:space="preserve">A10</t>
  </si>
  <si>
    <t xml:space="preserve">A11</t>
  </si>
  <si>
    <t xml:space="preserve">Aguas abajo</t>
  </si>
  <si>
    <t xml:space="preserve">L O S A   D E   T R A N S I C I O N</t>
  </si>
  <si>
    <t xml:space="preserve">LA1</t>
  </si>
  <si>
    <t xml:space="preserve">LA2</t>
  </si>
  <si>
    <t xml:space="preserve">L2'</t>
  </si>
  <si>
    <t xml:space="preserve">OK!!</t>
  </si>
  <si>
    <t xml:space="preserve">DESPIECE DE ARMADURA EN ESTRIBO2</t>
  </si>
  <si>
    <t xml:space="preserve">PLANO</t>
  </si>
  <si>
    <t xml:space="preserve">D</t>
  </si>
  <si>
    <t xml:space="preserve">Nota DIA (mm)</t>
  </si>
  <si>
    <t xml:space="preserve">kg/m</t>
  </si>
  <si>
    <t xml:space="preserve">Zapatas</t>
  </si>
  <si>
    <t xml:space="preserve">3.02.06</t>
  </si>
  <si>
    <t xml:space="preserve">Concreto f'c=280 kg/cm2 bajo agua (zapata)</t>
  </si>
  <si>
    <t xml:space="preserve">cimentacion de pilar</t>
  </si>
  <si>
    <t xml:space="preserve">3.02.05</t>
  </si>
  <si>
    <t xml:space="preserve">Encofrado Cara no vista</t>
  </si>
  <si>
    <t xml:space="preserve">3.02.04</t>
  </si>
  <si>
    <t xml:space="preserve">Zapata E1 (Izquierdo)</t>
  </si>
  <si>
    <t xml:space="preserve">Cimentacion de pilar</t>
  </si>
  <si>
    <t xml:space="preserve">Pilar</t>
  </si>
  <si>
    <t xml:space="preserve">3.03.04</t>
  </si>
  <si>
    <t xml:space="preserve">Concreto f'c=280 kg/cm2 bajo agua Pilar</t>
  </si>
  <si>
    <t xml:space="preserve">columna</t>
  </si>
  <si>
    <t xml:space="preserve">Encofrado Cara vista </t>
  </si>
  <si>
    <t xml:space="preserve">3.03.01</t>
  </si>
  <si>
    <t xml:space="preserve">Columna</t>
  </si>
  <si>
    <t xml:space="preserve">Cabeceras y dintel</t>
  </si>
  <si>
    <t xml:space="preserve">Cabezal</t>
  </si>
  <si>
    <t xml:space="preserve">Corte X-X</t>
  </si>
  <si>
    <t xml:space="preserve">Corte B-B</t>
  </si>
  <si>
    <t xml:space="preserve">L8</t>
  </si>
  <si>
    <t xml:space="preserve">L9</t>
  </si>
  <si>
    <t xml:space="preserve">Corte Y-Y</t>
  </si>
  <si>
    <t xml:space="preserve">L10</t>
  </si>
  <si>
    <t xml:space="preserve">Corte Z-Z</t>
  </si>
  <si>
    <t xml:space="preserve">Corte E-E</t>
  </si>
  <si>
    <t xml:space="preserve">Corte C-C</t>
  </si>
  <si>
    <t xml:space="preserve">Acero longitudinal</t>
  </si>
  <si>
    <t xml:space="preserve">ESTRIBOS 01 Y 02</t>
  </si>
  <si>
    <t xml:space="preserve">Pantalla 1</t>
  </si>
  <si>
    <t xml:space="preserve">Pantalla 2 (posterior)</t>
  </si>
  <si>
    <t xml:space="preserve">ala der. </t>
  </si>
  <si>
    <t xml:space="preserve">ala central</t>
  </si>
  <si>
    <t xml:space="preserve">ala izq </t>
  </si>
  <si>
    <t xml:space="preserve">Losas</t>
  </si>
  <si>
    <t xml:space="preserve">ala der.  </t>
  </si>
  <si>
    <t xml:space="preserve">ala izq.</t>
  </si>
  <si>
    <t xml:space="preserve">Encofrado cara vista</t>
  </si>
  <si>
    <t xml:space="preserve">ala der. Exterior</t>
  </si>
  <si>
    <t xml:space="preserve">ala izq. Exterior</t>
  </si>
  <si>
    <t xml:space="preserve">Estribo ED (E2)     </t>
  </si>
  <si>
    <t xml:space="preserve">Encofrado cara no vista </t>
  </si>
  <si>
    <t xml:space="preserve">Pantalla posterior</t>
  </si>
  <si>
    <t xml:space="preserve">Ala central</t>
  </si>
  <si>
    <t xml:space="preserve">Parapeto</t>
  </si>
  <si>
    <t xml:space="preserve">Topes sismicos</t>
  </si>
  <si>
    <t xml:space="preserve">Pantalla</t>
  </si>
  <si>
    <t xml:space="preserve">Malla bajo apoyo</t>
  </si>
  <si>
    <t xml:space="preserve">losas 1,2</t>
  </si>
  <si>
    <t xml:space="preserve">Alero 1,2,3</t>
  </si>
  <si>
    <t xml:space="preserve">Pilotes</t>
  </si>
  <si>
    <t xml:space="preserve">Camisa de perforacion D=1.20m.</t>
  </si>
  <si>
    <t xml:space="preserve">Estribo derecho</t>
  </si>
  <si>
    <t xml:space="preserve">Estribo Izquierdo</t>
  </si>
  <si>
    <t xml:space="preserve">Perforacion de pilote D=1.20m.</t>
  </si>
  <si>
    <t xml:space="preserve">Concreto f'c=280 kg/cm2 en seco </t>
  </si>
  <si>
    <t xml:space="preserve">Pilotes de estribo iquierdo</t>
  </si>
  <si>
    <t xml:space="preserve">Pilotes de estribo derecho</t>
  </si>
  <si>
    <t xml:space="preserve">Kg</t>
  </si>
  <si>
    <t xml:space="preserve">Prueba de integridad de pilote (PIT)</t>
  </si>
  <si>
    <t xml:space="preserve">Descabezado de pilotes D=1.20m.</t>
  </si>
  <si>
    <t xml:space="preserve">Ensayo dinamico</t>
  </si>
  <si>
    <t xml:space="preserve">SUPERESTRUCTURA</t>
  </si>
  <si>
    <t xml:space="preserve">Vigas prefabricadas de concreto postensado</t>
  </si>
  <si>
    <t xml:space="preserve">Encofrado Viga Postensa</t>
  </si>
  <si>
    <t xml:space="preserve">Vigas Longitudinales</t>
  </si>
  <si>
    <t xml:space="preserve">Viga 1 L=29.76</t>
  </si>
  <si>
    <t xml:space="preserve">Viga 2 L=29.14</t>
  </si>
  <si>
    <t xml:space="preserve">Viga 3 L=28.51</t>
  </si>
  <si>
    <t xml:space="preserve">Viga 4 L=27.88</t>
  </si>
  <si>
    <t xml:space="preserve">Viga 5 L=42.81</t>
  </si>
  <si>
    <t xml:space="preserve">Viga 6 L=41.89</t>
  </si>
  <si>
    <t xml:space="preserve">Viga 7 L=40.97</t>
  </si>
  <si>
    <t xml:space="preserve">Viga 8 L=40.05</t>
  </si>
  <si>
    <t xml:space="preserve">viga1</t>
  </si>
  <si>
    <t xml:space="preserve">viga2</t>
  </si>
  <si>
    <t xml:space="preserve">viga3</t>
  </si>
  <si>
    <t xml:space="preserve">viga4</t>
  </si>
  <si>
    <t xml:space="preserve">viga5</t>
  </si>
  <si>
    <t xml:space="preserve">viga6</t>
  </si>
  <si>
    <t xml:space="preserve">viga7</t>
  </si>
  <si>
    <t xml:space="preserve">viga8</t>
  </si>
  <si>
    <t xml:space="preserve">Losa de Concreto Armado</t>
  </si>
  <si>
    <t xml:space="preserve">Vigas Diafragmas</t>
  </si>
  <si>
    <t xml:space="preserve">Diafragma tipico 1</t>
  </si>
  <si>
    <t xml:space="preserve">Diafragma tipico 2</t>
  </si>
  <si>
    <t xml:space="preserve">Diagragma en estribos y pilar</t>
  </si>
  <si>
    <t xml:space="preserve">Encofrado Cara Vista en  vigas diafragmas</t>
  </si>
  <si>
    <t xml:space="preserve">Losas de Concreto Armado en Estribo</t>
  </si>
  <si>
    <t xml:space="preserve">Losa 1</t>
  </si>
  <si>
    <t xml:space="preserve">Losa 2</t>
  </si>
  <si>
    <t xml:space="preserve">Fondo</t>
  </si>
  <si>
    <t xml:space="preserve">Lados</t>
  </si>
  <si>
    <t xml:space="preserve">Acero Longitudinal</t>
  </si>
  <si>
    <t xml:space="preserve">Acero Transversal</t>
  </si>
  <si>
    <t xml:space="preserve">Barreras de seguridad NJ</t>
  </si>
  <si>
    <t xml:space="preserve">Muro NJ lado derecho</t>
  </si>
  <si>
    <t xml:space="preserve">Muro NJ lado izquierdo</t>
  </si>
  <si>
    <t xml:space="preserve">Encofrado y desencofrado de muro de seguridad</t>
  </si>
  <si>
    <t xml:space="preserve">Junta Vertical barrera NJ e=1/2", h=0.865m.</t>
  </si>
  <si>
    <t xml:space="preserve">Lado derecho</t>
  </si>
  <si>
    <t xml:space="preserve">Lado izquierdo</t>
  </si>
  <si>
    <t xml:space="preserve">RESUMEN DE METRADOS PUENTE EL CHORRO</t>
  </si>
  <si>
    <t xml:space="preserve">Item</t>
  </si>
  <si>
    <t xml:space="preserve">OBRAS PRELIMINARES</t>
  </si>
  <si>
    <t xml:space="preserve">Trazo, replanteo y control topografico</t>
  </si>
  <si>
    <t xml:space="preserve">MOVIMIENTO DE TIERRAS</t>
  </si>
  <si>
    <t xml:space="preserve">Excavacion en material rocoso</t>
  </si>
  <si>
    <t xml:space="preserve">Relleno para estructuras con material de prestamo</t>
  </si>
  <si>
    <t xml:space="preserve">ZAPATAS</t>
  </si>
  <si>
    <t xml:space="preserve">Solado de concreto f'c=100 Kg/cm2, e=10cm</t>
  </si>
  <si>
    <t xml:space="preserve">Encofrado y desencofrado en zapatas</t>
  </si>
  <si>
    <t xml:space="preserve">Concreto en zapatas f'c=280 kg/cm2  </t>
  </si>
  <si>
    <t xml:space="preserve">Impermeabilizacion (pintura bituminosa)</t>
  </si>
  <si>
    <t xml:space="preserve">ESTRIBOS</t>
  </si>
  <si>
    <t xml:space="preserve">Encofrado y desencofrado cara vista en estribos</t>
  </si>
  <si>
    <t xml:space="preserve">Encofrado y desencofrado cara no vista en estribos</t>
  </si>
  <si>
    <t xml:space="preserve">Concreto en estribos f'c=210 kg/cm2 </t>
  </si>
  <si>
    <t xml:space="preserve">LOSA DE APROXIMACION</t>
  </si>
  <si>
    <t xml:space="preserve">Encofrado y desencofrado en losa de aproximación</t>
  </si>
  <si>
    <t xml:space="preserve">Concreto en losa de aproximación f'c=280 kg/cm2 </t>
  </si>
  <si>
    <t xml:space="preserve">Solado de concreto f'c=100 Kg/cm2, e=5cm</t>
  </si>
  <si>
    <t xml:space="preserve">Junta poliestireno expandido e=25mm</t>
  </si>
  <si>
    <t xml:space="preserve">LOSA DE CONCRETO ARMADO</t>
  </si>
  <si>
    <t xml:space="preserve">Encofrado y desencofrado cara vista en  losa</t>
  </si>
  <si>
    <t xml:space="preserve">VIGAS METALICAS</t>
  </si>
  <si>
    <t xml:space="preserve">Acero Estructructural ASTM A709 GRADO 50</t>
  </si>
  <si>
    <t xml:space="preserve">Acero Estructructural para arriostres temporales A 36</t>
  </si>
  <si>
    <t xml:space="preserve">Conectores tipo stud; Ø3/4"; h = 10cm.</t>
  </si>
  <si>
    <t xml:space="preserve">Transporte</t>
  </si>
  <si>
    <t xml:space="preserve">Ton</t>
  </si>
  <si>
    <t xml:space="preserve">Montaje y lanzamiento de vigas metalicas</t>
  </si>
  <si>
    <t xml:space="preserve">Pintura de estructuras metalicas</t>
  </si>
  <si>
    <t xml:space="preserve">VEREDAS DE CONCRETO ARMADO</t>
  </si>
  <si>
    <t xml:space="preserve">Encofrado y desencofrado cara vista en vereda</t>
  </si>
  <si>
    <t xml:space="preserve">PAVIMENTO</t>
  </si>
  <si>
    <t xml:space="preserve">Riego de Liga</t>
  </si>
  <si>
    <t xml:space="preserve">Carpeta asfaltica  e=5.00cm</t>
  </si>
  <si>
    <t xml:space="preserve">VARIOS</t>
  </si>
  <si>
    <t xml:space="preserve">Junta de dilatacion</t>
  </si>
  <si>
    <t xml:space="preserve">Epoxico de fijacion</t>
  </si>
  <si>
    <t xml:space="preserve">Tubo de drenaje PVC SAP 4", L=0.60m</t>
  </si>
  <si>
    <t xml:space="preserve">Tubo PVC SAP 6"</t>
  </si>
  <si>
    <t xml:space="preserve">Apoyo de Neopreno reforzado (Dureza 60) 400x300x105</t>
  </si>
  <si>
    <t xml:space="preserve">Pernos de anclaje de Ø=1 3/8", A-307, L=0.85m, incluye arandelas</t>
  </si>
  <si>
    <t xml:space="preserve">Acero estructural A572 GRADO 50 en dispositivos de control sismico.</t>
  </si>
  <si>
    <t xml:space="preserve">Baranda metálica</t>
  </si>
  <si>
    <t xml:space="preserve">Bruña rompe agua en losa</t>
  </si>
  <si>
    <t xml:space="preserve">SUSTENTO DE METRADO PUENTE EL CHORRO</t>
  </si>
  <si>
    <t xml:space="preserve">OBRAS PRELIMINARES.</t>
  </si>
  <si>
    <t xml:space="preserve">E. Izquierdo.</t>
  </si>
  <si>
    <t xml:space="preserve">E. Derecho.</t>
  </si>
  <si>
    <t xml:space="preserve">Superestructura.</t>
  </si>
  <si>
    <t xml:space="preserve">Excavación en material rocoso.</t>
  </si>
  <si>
    <t xml:space="preserve">E. Izquierdo</t>
  </si>
  <si>
    <t xml:space="preserve">E. Derecho</t>
  </si>
  <si>
    <t xml:space="preserve">Relleno para estructuras con material de prestamo.</t>
  </si>
  <si>
    <t xml:space="preserve">Solado izquierdo</t>
  </si>
  <si>
    <t xml:space="preserve">Solado Derecho</t>
  </si>
  <si>
    <t xml:space="preserve">Zapata E. Izquierdo</t>
  </si>
  <si>
    <t xml:space="preserve">Zapata E. Derecho</t>
  </si>
  <si>
    <t xml:space="preserve">zapata lado 1 EI</t>
  </si>
  <si>
    <t xml:space="preserve">zapata lado 2 EI</t>
  </si>
  <si>
    <t xml:space="preserve">zapata lado 3 EI</t>
  </si>
  <si>
    <t xml:space="preserve">zapata lado 4 EI</t>
  </si>
  <si>
    <t xml:space="preserve">zapata lado 1 ED</t>
  </si>
  <si>
    <t xml:space="preserve">zapata lado 2 ED</t>
  </si>
  <si>
    <t xml:space="preserve">zapata lado 3 ED</t>
  </si>
  <si>
    <t xml:space="preserve">zapata lado 4 ED</t>
  </si>
  <si>
    <t xml:space="preserve">Zapata Estribo Izquierdo</t>
  </si>
  <si>
    <t xml:space="preserve">Zapata Estribo Derecho</t>
  </si>
  <si>
    <t xml:space="preserve">En estribo derecho</t>
  </si>
  <si>
    <t xml:space="preserve">Parte superior de zapata</t>
  </si>
  <si>
    <t xml:space="preserve">Costados de zapata</t>
  </si>
  <si>
    <t xml:space="preserve">En estribo izquierdo</t>
  </si>
  <si>
    <t xml:space="preserve">SEPARACION</t>
  </si>
  <si>
    <t xml:space="preserve">longitud</t>
  </si>
  <si>
    <t xml:space="preserve">M6'</t>
  </si>
  <si>
    <t xml:space="preserve">Ala izquierda</t>
  </si>
  <si>
    <t xml:space="preserve">A6</t>
  </si>
  <si>
    <t xml:space="preserve">A7</t>
  </si>
  <si>
    <t xml:space="preserve">A8</t>
  </si>
  <si>
    <t xml:space="preserve">Ala Derecha</t>
  </si>
  <si>
    <t xml:space="preserve">Parapeto y mensula</t>
  </si>
  <si>
    <t xml:space="preserve">Estribo Derecho </t>
  </si>
  <si>
    <t xml:space="preserve">A7'</t>
  </si>
  <si>
    <t xml:space="preserve">estribo Izquierdo</t>
  </si>
  <si>
    <t xml:space="preserve">cara 1 frente pantalla</t>
  </si>
  <si>
    <t xml:space="preserve">cara 2 frente</t>
  </si>
  <si>
    <t xml:space="preserve">cara 3 frente</t>
  </si>
  <si>
    <t xml:space="preserve">concreto de nivelacion</t>
  </si>
  <si>
    <t xml:space="preserve">cara interior tope sismico 1</t>
  </si>
  <si>
    <t xml:space="preserve">cara interior tope sismico 2</t>
  </si>
  <si>
    <t xml:space="preserve">tope sismico frente 1</t>
  </si>
  <si>
    <t xml:space="preserve">tope sismico frente 2</t>
  </si>
  <si>
    <t xml:space="preserve">Ala de estribo cara 1</t>
  </si>
  <si>
    <t xml:space="preserve">Ala de estribo cara 2</t>
  </si>
  <si>
    <t xml:space="preserve">filo posterior-superior ala recta 1</t>
  </si>
  <si>
    <t xml:space="preserve">filo posterior-superior ala recta 2</t>
  </si>
  <si>
    <t xml:space="preserve">filo inferior inclinado 1</t>
  </si>
  <si>
    <t xml:space="preserve">filo inferior inclinado 2</t>
  </si>
  <si>
    <t xml:space="preserve">filo posterior triangular 1</t>
  </si>
  <si>
    <t xml:space="preserve">filo posterior triangular 2</t>
  </si>
  <si>
    <t xml:space="preserve">estribo Derecho</t>
  </si>
  <si>
    <t xml:space="preserve">cara posterior recta</t>
  </si>
  <si>
    <t xml:space="preserve">cara posterior inclinada</t>
  </si>
  <si>
    <t xml:space="preserve">cara recta 1</t>
  </si>
  <si>
    <t xml:space="preserve">cara recta 2</t>
  </si>
  <si>
    <t xml:space="preserve">cara inclinada posterior</t>
  </si>
  <si>
    <t xml:space="preserve">ala cara interna 1</t>
  </si>
  <si>
    <t xml:space="preserve">alero interno 1</t>
  </si>
  <si>
    <t xml:space="preserve">ala cara interna 2</t>
  </si>
  <si>
    <t xml:space="preserve">aklero interno 2</t>
  </si>
  <si>
    <t xml:space="preserve">alero interno 2</t>
  </si>
  <si>
    <t xml:space="preserve">Ala parte 1</t>
  </si>
  <si>
    <t xml:space="preserve">alero 1</t>
  </si>
  <si>
    <t xml:space="preserve">Ala parte 2</t>
  </si>
  <si>
    <t xml:space="preserve">alero 2</t>
  </si>
  <si>
    <t xml:space="preserve">pantalla parte recta</t>
  </si>
  <si>
    <t xml:space="preserve">pantalla parte inclinada</t>
  </si>
  <si>
    <t xml:space="preserve">tope sismico</t>
  </si>
  <si>
    <t xml:space="preserve">mensula parte recta</t>
  </si>
  <si>
    <t xml:space="preserve">mensula parte trapesio</t>
  </si>
  <si>
    <t xml:space="preserve">Cara interior ala derecha</t>
  </si>
  <si>
    <t xml:space="preserve">Cara interior de la pantalla</t>
  </si>
  <si>
    <t xml:space="preserve">Cara interior ala izquierda</t>
  </si>
  <si>
    <t xml:space="preserve">Estribo izquierdo</t>
  </si>
  <si>
    <t xml:space="preserve">Losa de Aproximación</t>
  </si>
  <si>
    <t xml:space="preserve">Losa E. Izquierdo</t>
  </si>
  <si>
    <t xml:space="preserve">LA3</t>
  </si>
  <si>
    <t xml:space="preserve">LA4</t>
  </si>
  <si>
    <t xml:space="preserve">LA5</t>
  </si>
  <si>
    <t xml:space="preserve">En uña</t>
  </si>
  <si>
    <t xml:space="preserve">Losa E. Derecho</t>
  </si>
  <si>
    <t xml:space="preserve">LA1´</t>
  </si>
  <si>
    <t xml:space="preserve">LA2´</t>
  </si>
  <si>
    <t xml:space="preserve">Encofrado y desencofrado en losa de aproximacion</t>
  </si>
  <si>
    <t xml:space="preserve">Concreto en losa de aproximacion f'c=280 Kg/cm2.</t>
  </si>
  <si>
    <t xml:space="preserve">Uñas</t>
  </si>
  <si>
    <t xml:space="preserve">Solado de concreto f'c=100 Kg/cm2, e=5cm.</t>
  </si>
  <si>
    <t xml:space="preserve">Junta de poliestireno expandido e=25mm</t>
  </si>
  <si>
    <t xml:space="preserve">L6'</t>
  </si>
  <si>
    <t xml:space="preserve">L7'</t>
  </si>
  <si>
    <t xml:space="preserve">vigas longitudinales</t>
  </si>
  <si>
    <t xml:space="preserve">Losa en apoyo</t>
  </si>
  <si>
    <t xml:space="preserve">Las dimensiones estan en mm</t>
  </si>
  <si>
    <t xml:space="preserve">Ala inferior</t>
  </si>
  <si>
    <t xml:space="preserve">plancha 1</t>
  </si>
  <si>
    <t xml:space="preserve">plancha 2</t>
  </si>
  <si>
    <t xml:space="preserve">Ala superior</t>
  </si>
  <si>
    <t xml:space="preserve">Alma</t>
  </si>
  <si>
    <t xml:space="preserve">Rigidizador interior</t>
  </si>
  <si>
    <t xml:space="preserve">Rigidizador en diafragmas</t>
  </si>
  <si>
    <t xml:space="preserve">Viga diafragmas</t>
  </si>
  <si>
    <t xml:space="preserve">Arriostre Temporal L2"x2"x1/4"</t>
  </si>
  <si>
    <t xml:space="preserve">VEREDA DE CONCRETO ARMADO</t>
  </si>
  <si>
    <t xml:space="preserve">LADO 1</t>
  </si>
  <si>
    <t xml:space="preserve">LADO 2</t>
  </si>
  <si>
    <t xml:space="preserve">LADO 3</t>
  </si>
  <si>
    <t xml:space="preserve">Concreto f'c=280 kg/cm2 en vereda</t>
  </si>
  <si>
    <t xml:space="preserve">vereda</t>
  </si>
  <si>
    <t xml:space="preserve">tuberias en vereda</t>
  </si>
  <si>
    <t xml:space="preserve">Losa de aproximacion  E.I.</t>
  </si>
  <si>
    <t xml:space="preserve">Losa de aproximacion  E.D.</t>
  </si>
  <si>
    <t xml:space="preserve">Carpeta asfaltica e=0.05cm</t>
  </si>
  <si>
    <t xml:space="preserve">Junta de dilatación</t>
  </si>
  <si>
    <t xml:space="preserve">E.I.</t>
  </si>
  <si>
    <t xml:space="preserve">E.D.</t>
  </si>
  <si>
    <t xml:space="preserve">Epoxico de fijación</t>
  </si>
  <si>
    <t xml:space="preserve">Apoyo de neopreno reforzado (Dureza 60) 400x300x105mm</t>
  </si>
  <si>
    <t xml:space="preserve">Pernos de anclaje de Ø1 3/8", A-307, L=0.85m, inc arandelas</t>
  </si>
  <si>
    <t xml:space="preserve">Acero estructural A572 GRADO 50 en dispositivos de control sismico</t>
  </si>
  <si>
    <t xml:space="preserve">4.01.02</t>
  </si>
  <si>
    <t xml:space="preserve">4.01.03</t>
  </si>
  <si>
    <t xml:space="preserve">4.01.04</t>
  </si>
  <si>
    <t xml:space="preserve">4.01.05</t>
  </si>
  <si>
    <t xml:space="preserve">4.02.01</t>
  </si>
  <si>
    <t xml:space="preserve">4.02.02</t>
  </si>
  <si>
    <t xml:space="preserve">4.02.03</t>
  </si>
  <si>
    <t xml:space="preserve">4.03.01</t>
  </si>
  <si>
    <t xml:space="preserve">4.03.02</t>
  </si>
  <si>
    <t xml:space="preserve">4.03.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#,##0.00"/>
    <numFmt numFmtId="169" formatCode="# ?/?"/>
    <numFmt numFmtId="170" formatCode="0.000"/>
    <numFmt numFmtId="171" formatCode="# ??/??"/>
    <numFmt numFmtId="172" formatCode="General"/>
    <numFmt numFmtId="173" formatCode="0.0"/>
    <numFmt numFmtId="174" formatCode="0.00%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800000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i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333333"/>
      <name val="Arial"/>
      <family val="2"/>
    </font>
    <font>
      <b val="true"/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3 2" xfId="24"/>
    <cellStyle name="Millares 4" xfId="25"/>
    <cellStyle name="Millares 4 2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3</xdr:row>
      <xdr:rowOff>0</xdr:rowOff>
    </xdr:from>
    <xdr:to>
      <xdr:col>1</xdr:col>
      <xdr:colOff>2951640</xdr:colOff>
      <xdr:row>31</xdr:row>
      <xdr:rowOff>123840</xdr:rowOff>
    </xdr:to>
    <xdr:pic>
      <xdr:nvPicPr>
        <xdr:cNvPr id="0" name="1 Imagen" descr=""/>
        <xdr:cNvPicPr/>
      </xdr:nvPicPr>
      <xdr:blipFill>
        <a:blip r:embed="rId1"/>
        <a:srcRect l="22190" t="16356" r="21257" b="16055"/>
        <a:stretch/>
      </xdr:blipFill>
      <xdr:spPr>
        <a:xfrm>
          <a:off x="511560" y="3724200"/>
          <a:ext cx="29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33200</xdr:rowOff>
    </xdr:from>
    <xdr:to>
      <xdr:col>1</xdr:col>
      <xdr:colOff>2943000</xdr:colOff>
      <xdr:row>45</xdr:row>
      <xdr:rowOff>95400</xdr:rowOff>
    </xdr:to>
    <xdr:pic>
      <xdr:nvPicPr>
        <xdr:cNvPr id="1" name="2 Imagen" descr=""/>
        <xdr:cNvPicPr/>
      </xdr:nvPicPr>
      <xdr:blipFill>
        <a:blip r:embed="rId2"/>
        <a:srcRect l="21513" t="16356" r="22340" b="16296"/>
        <a:stretch/>
      </xdr:blipFill>
      <xdr:spPr>
        <a:xfrm>
          <a:off x="502920" y="5962680"/>
          <a:ext cx="294300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39</xdr:row>
      <xdr:rowOff>152280</xdr:rowOff>
    </xdr:from>
    <xdr:to>
      <xdr:col>1</xdr:col>
      <xdr:colOff>2931120</xdr:colOff>
      <xdr:row>47</xdr:row>
      <xdr:rowOff>86040</xdr:rowOff>
    </xdr:to>
    <xdr:pic>
      <xdr:nvPicPr>
        <xdr:cNvPr id="2" name="Imagen 3" descr=""/>
        <xdr:cNvPicPr/>
      </xdr:nvPicPr>
      <xdr:blipFill>
        <a:blip r:embed="rId1"/>
        <a:srcRect l="13477" t="20612" r="42088" b="31619"/>
        <a:stretch/>
      </xdr:blipFill>
      <xdr:spPr>
        <a:xfrm>
          <a:off x="564120" y="6905520"/>
          <a:ext cx="28699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rados-puente/Metrado_Tingo-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 1"/>
      <sheetName val="Resumen"/>
      <sheetName val="Armaduras"/>
    </sheetNames>
    <sheetDataSet>
      <sheetData sheetId="0">
        <row r="1">
          <cell r="A1" t="str">
            <v>METRADO PUENTE TINGO</v>
          </cell>
        </row>
      </sheetData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91" activeCellId="0" sqref="E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6.13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26.6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fals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fals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fals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fals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fals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fals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fals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fals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fals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fals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fals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fals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fals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fals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fals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fals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false" customHeight="false" outlineLevel="0" collapsed="false">
      <c r="A23" s="21"/>
      <c r="B23" s="22"/>
      <c r="C23" s="23"/>
      <c r="K23" s="25"/>
    </row>
    <row r="24" s="20" customFormat="true" ht="15.75" hidden="fals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fals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fals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fals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fals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fals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fals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fals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fals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fals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fals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fals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fals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fals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fals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fals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fals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fals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fals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fals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fals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fals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fals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fals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fals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fals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fals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fals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fals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fals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fals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fals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fals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fals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fals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fals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fals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fals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fals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fals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fals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fals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fals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fals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fals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fals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fals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fals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fals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fals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fals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fals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fals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fals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fals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fals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fals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</v>
      </c>
      <c r="B92" s="17" t="s">
        <v>77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41" t="n">
        <v>3.01</v>
      </c>
      <c r="B94" s="22" t="s">
        <v>78</v>
      </c>
      <c r="C94" s="23" t="s">
        <v>30</v>
      </c>
      <c r="D94" s="49"/>
      <c r="E94" s="49"/>
      <c r="F94" s="49"/>
      <c r="G94" s="49"/>
      <c r="H94" s="49"/>
      <c r="I94" s="49"/>
      <c r="J94" s="49"/>
      <c r="K94" s="25" t="n">
        <f aca="false">SUM(J95:J97)</f>
        <v>27.119</v>
      </c>
      <c r="L94" s="2" t="s">
        <v>47</v>
      </c>
    </row>
    <row r="95" customFormat="false" ht="12.75" hidden="false" customHeight="false" outlineLevel="0" collapsed="false">
      <c r="A95" s="22"/>
      <c r="B95" s="27" t="s">
        <v>79</v>
      </c>
      <c r="C95" s="50"/>
      <c r="D95" s="24" t="n">
        <v>1</v>
      </c>
      <c r="E95" s="26"/>
      <c r="F95" s="26"/>
      <c r="G95" s="24" t="n">
        <v>0.1</v>
      </c>
      <c r="H95" s="26"/>
      <c r="I95" s="26" t="n">
        <v>139.24</v>
      </c>
      <c r="J95" s="26" t="n">
        <f aca="false">+PRODUCT(D95:I95)</f>
        <v>13.924</v>
      </c>
      <c r="K95" s="25"/>
    </row>
    <row r="96" customFormat="false" ht="12.75" hidden="false" customHeight="false" outlineLevel="0" collapsed="false">
      <c r="A96" s="22"/>
      <c r="B96" s="27" t="s">
        <v>80</v>
      </c>
      <c r="C96" s="50"/>
      <c r="D96" s="24" t="n">
        <v>1</v>
      </c>
      <c r="E96" s="26"/>
      <c r="F96" s="26"/>
      <c r="G96" s="24" t="n">
        <v>0.1</v>
      </c>
      <c r="H96" s="26"/>
      <c r="I96" s="26" t="n">
        <v>131.95</v>
      </c>
      <c r="J96" s="26" t="n">
        <f aca="false">+PRODUCT(D96:I96)</f>
        <v>13.195</v>
      </c>
      <c r="K96" s="25"/>
    </row>
    <row r="97" customFormat="false" ht="12.75" hidden="false" customHeight="false" outlineLevel="0" collapsed="false">
      <c r="A97" s="22"/>
      <c r="B97" s="27"/>
      <c r="C97" s="50"/>
      <c r="D97" s="24"/>
      <c r="E97" s="26"/>
      <c r="F97" s="26"/>
      <c r="G97" s="24"/>
      <c r="H97" s="26"/>
      <c r="I97" s="26"/>
      <c r="J97" s="26"/>
      <c r="K97" s="25"/>
    </row>
    <row r="98" customFormat="false" ht="12.75" hidden="false" customHeight="false" outlineLevel="0" collapsed="false">
      <c r="A98" s="22"/>
      <c r="B98" s="27"/>
      <c r="C98" s="50"/>
      <c r="D98" s="24"/>
      <c r="E98" s="26"/>
      <c r="F98" s="26"/>
      <c r="G98" s="24"/>
      <c r="H98" s="26"/>
      <c r="I98" s="26"/>
      <c r="J98" s="26"/>
      <c r="K98" s="25"/>
    </row>
    <row r="99" customFormat="false" ht="12.75" hidden="false" customHeight="false" outlineLevel="0" collapsed="false">
      <c r="A99" s="22"/>
      <c r="B99" s="27"/>
      <c r="C99" s="50"/>
      <c r="D99" s="24"/>
      <c r="E99" s="26"/>
      <c r="F99" s="26"/>
      <c r="G99" s="24"/>
      <c r="H99" s="26"/>
      <c r="I99" s="26"/>
      <c r="J99" s="26"/>
      <c r="K99" s="25"/>
    </row>
    <row r="100" customFormat="false" ht="12.75" hidden="false" customHeight="false" outlineLevel="0" collapsed="false">
      <c r="A100" s="41" t="n">
        <v>3.02</v>
      </c>
      <c r="B100" s="22" t="s">
        <v>81</v>
      </c>
      <c r="C100" s="23" t="s">
        <v>30</v>
      </c>
      <c r="D100" s="24"/>
      <c r="E100" s="24"/>
      <c r="F100" s="24"/>
      <c r="G100" s="24"/>
      <c r="H100" s="24"/>
      <c r="I100" s="24"/>
      <c r="J100" s="24"/>
      <c r="K100" s="25" t="n">
        <f aca="false">SUM(J101:J102)</f>
        <v>280.973</v>
      </c>
      <c r="L100" s="2" t="s">
        <v>32</v>
      </c>
    </row>
    <row r="101" customFormat="false" ht="12.75" hidden="false" customHeight="false" outlineLevel="0" collapsed="false">
      <c r="A101" s="41"/>
      <c r="B101" s="27" t="s">
        <v>33</v>
      </c>
      <c r="C101" s="40"/>
      <c r="D101" s="24" t="n">
        <v>1</v>
      </c>
      <c r="E101" s="26"/>
      <c r="F101" s="26"/>
      <c r="G101" s="26" t="n">
        <v>1.1</v>
      </c>
      <c r="H101" s="26"/>
      <c r="I101" s="26" t="n">
        <v>131.24</v>
      </c>
      <c r="J101" s="26" t="n">
        <f aca="false">+D101*IF(E101&lt;&gt;0,E101,1)*IF(F101&lt;&gt;0,F101,1)*IF(G101&lt;&gt;0,G101,1)*IF(I101&lt;&gt;0,I101,1)</f>
        <v>144.364</v>
      </c>
      <c r="K101" s="25"/>
    </row>
    <row r="102" customFormat="false" ht="12.75" hidden="false" customHeight="false" outlineLevel="0" collapsed="false">
      <c r="A102" s="41"/>
      <c r="B102" s="27" t="s">
        <v>34</v>
      </c>
      <c r="C102" s="40"/>
      <c r="D102" s="24" t="n">
        <v>1</v>
      </c>
      <c r="E102" s="26"/>
      <c r="F102" s="26"/>
      <c r="G102" s="26" t="n">
        <v>1.1</v>
      </c>
      <c r="H102" s="26"/>
      <c r="I102" s="26" t="n">
        <v>124.19</v>
      </c>
      <c r="J102" s="26" t="n">
        <f aca="false">+D102*IF(E102&lt;&gt;0,E102,1)*IF(F102&lt;&gt;0,F102,1)*IF(G102&lt;&gt;0,G102,1)*IF(I102&lt;&gt;0,I102,1)</f>
        <v>136.609</v>
      </c>
      <c r="K102" s="25"/>
    </row>
    <row r="103" customFormat="false" ht="12.75" hidden="false" customHeight="false" outlineLevel="0" collapsed="false">
      <c r="A103" s="41"/>
      <c r="B103" s="27"/>
      <c r="C103" s="40"/>
      <c r="D103" s="24"/>
      <c r="E103" s="26"/>
      <c r="F103" s="26"/>
      <c r="G103" s="24"/>
      <c r="H103" s="26"/>
      <c r="I103" s="26"/>
      <c r="J103" s="26"/>
      <c r="K103" s="25"/>
    </row>
    <row r="104" customFormat="false" ht="12.75" hidden="false" customHeight="false" outlineLevel="0" collapsed="false">
      <c r="A104" s="41" t="n">
        <v>3.03</v>
      </c>
      <c r="B104" s="22" t="s">
        <v>82</v>
      </c>
      <c r="C104" s="23" t="s">
        <v>21</v>
      </c>
      <c r="D104" s="24"/>
      <c r="E104" s="24"/>
      <c r="F104" s="24"/>
      <c r="G104" s="24"/>
      <c r="H104" s="24"/>
      <c r="I104" s="24"/>
      <c r="J104" s="24"/>
      <c r="K104" s="25" t="n">
        <f aca="false">SUM(J105:J108)</f>
        <v>114.345</v>
      </c>
      <c r="L104" s="2" t="s">
        <v>32</v>
      </c>
    </row>
    <row r="105" customFormat="false" ht="12.75" hidden="false" customHeight="false" outlineLevel="0" collapsed="false">
      <c r="A105" s="41"/>
      <c r="B105" s="27" t="s">
        <v>83</v>
      </c>
      <c r="C105" s="40"/>
      <c r="D105" s="24" t="n">
        <v>1</v>
      </c>
      <c r="E105" s="26" t="n">
        <v>52.82</v>
      </c>
      <c r="F105" s="26"/>
      <c r="G105" s="26" t="n">
        <v>1.1</v>
      </c>
      <c r="H105" s="26"/>
      <c r="I105" s="26"/>
      <c r="J105" s="26" t="n">
        <f aca="false">+D105*IF(E105&lt;&gt;0,E105,1)*IF(F105&lt;&gt;0,F105,1)*IF(G105&lt;&gt;0,G105,1)*IF(I105&lt;&gt;0,I105,1)</f>
        <v>58.102</v>
      </c>
      <c r="K105" s="25"/>
    </row>
    <row r="106" customFormat="false" ht="12.75" hidden="false" customHeight="false" outlineLevel="0" collapsed="false">
      <c r="A106" s="41"/>
      <c r="B106" s="27"/>
      <c r="C106" s="40"/>
      <c r="D106" s="24"/>
      <c r="E106" s="26"/>
      <c r="F106" s="26"/>
      <c r="G106" s="26"/>
      <c r="H106" s="26"/>
      <c r="I106" s="26"/>
      <c r="J106" s="26"/>
      <c r="K106" s="25"/>
    </row>
    <row r="107" customFormat="false" ht="12.75" hidden="false" customHeight="false" outlineLevel="0" collapsed="false">
      <c r="A107" s="41"/>
      <c r="B107" s="27" t="s">
        <v>84</v>
      </c>
      <c r="C107" s="40"/>
      <c r="D107" s="24" t="n">
        <v>1</v>
      </c>
      <c r="E107" s="26" t="n">
        <v>51.13</v>
      </c>
      <c r="F107" s="26"/>
      <c r="G107" s="26" t="n">
        <v>1.1</v>
      </c>
      <c r="H107" s="26"/>
      <c r="I107" s="26"/>
      <c r="J107" s="26" t="n">
        <f aca="false">+D107*IF(E107&lt;&gt;0,E107,1)*IF(F107&lt;&gt;0,F107,1)*IF(G107&lt;&gt;0,G107,1)*IF(I107&lt;&gt;0,I107,1)</f>
        <v>56.243</v>
      </c>
      <c r="K107" s="25"/>
    </row>
    <row r="108" customFormat="false" ht="12.75" hidden="false" customHeight="false" outlineLevel="0" collapsed="false">
      <c r="A108" s="41"/>
      <c r="B108" s="27"/>
      <c r="C108" s="40"/>
      <c r="D108" s="24"/>
      <c r="E108" s="26"/>
      <c r="F108" s="26"/>
      <c r="G108" s="26"/>
      <c r="H108" s="26"/>
      <c r="I108" s="26"/>
      <c r="J108" s="26"/>
      <c r="K108" s="25"/>
    </row>
    <row r="109" customFormat="false" ht="12.75" hidden="false" customHeight="false" outlineLevel="0" collapsed="false">
      <c r="A109" s="41"/>
      <c r="B109" s="27"/>
      <c r="C109" s="40"/>
      <c r="D109" s="24"/>
      <c r="E109" s="26"/>
      <c r="F109" s="26"/>
      <c r="G109" s="26"/>
      <c r="H109" s="26"/>
      <c r="I109" s="26"/>
      <c r="J109" s="26"/>
      <c r="K109" s="25"/>
    </row>
    <row r="110" customFormat="false" ht="12.75" hidden="false" customHeight="false" outlineLevel="0" collapsed="false">
      <c r="A110" s="21" t="n">
        <v>3.04</v>
      </c>
      <c r="B110" s="22" t="s">
        <v>85</v>
      </c>
      <c r="C110" s="23" t="s">
        <v>86</v>
      </c>
      <c r="D110" s="24"/>
      <c r="E110" s="24"/>
      <c r="F110" s="24"/>
      <c r="G110" s="24"/>
      <c r="H110" s="24"/>
      <c r="I110" s="24"/>
      <c r="J110" s="24"/>
      <c r="K110" s="25" t="n">
        <f aca="false">SUM(J111:J112)</f>
        <v>19432.48</v>
      </c>
    </row>
    <row r="111" customFormat="false" ht="12.75" hidden="false" customHeight="false" outlineLevel="0" collapsed="false">
      <c r="A111" s="21"/>
      <c r="B111" s="51" t="s">
        <v>87</v>
      </c>
      <c r="C111" s="23"/>
      <c r="D111" s="24" t="n">
        <v>1</v>
      </c>
      <c r="E111" s="24"/>
      <c r="F111" s="24"/>
      <c r="G111" s="24"/>
      <c r="H111" s="24"/>
      <c r="I111" s="24" t="n">
        <f aca="false">+armadura!M47</f>
        <v>8429.26</v>
      </c>
      <c r="J111" s="26" t="n">
        <f aca="false">+D111*IF(E111&lt;&gt;0,E111,1)*IF(F111&lt;&gt;0,F111,1)*IF(G111&lt;&gt;0,G111,1)*IF(I111&lt;&gt;0,I111,1)</f>
        <v>8429.26</v>
      </c>
      <c r="K111" s="25"/>
    </row>
    <row r="112" customFormat="false" ht="12.75" hidden="false" customHeight="false" outlineLevel="0" collapsed="false">
      <c r="A112" s="21"/>
      <c r="B112" s="51" t="s">
        <v>88</v>
      </c>
      <c r="C112" s="52"/>
      <c r="D112" s="24" t="n">
        <v>1</v>
      </c>
      <c r="E112" s="53"/>
      <c r="F112" s="54"/>
      <c r="G112" s="54"/>
      <c r="H112" s="55"/>
      <c r="I112" s="54" t="n">
        <f aca="false">+armadura!M148</f>
        <v>11003.22</v>
      </c>
      <c r="J112" s="26" t="n">
        <f aca="false">+D112*IF(E112&lt;&gt;0,E112,1)*IF(F112&lt;&gt;0,F112,1)*IF(G112&lt;&gt;0,G112,1)*IF(I112&lt;&gt;0,I112,1)</f>
        <v>11003.22</v>
      </c>
      <c r="K112" s="25"/>
    </row>
    <row r="113" customFormat="false" ht="12.75" hidden="false" customHeight="false" outlineLevel="0" collapsed="false">
      <c r="A113" s="41"/>
      <c r="B113" s="56"/>
      <c r="C113" s="40"/>
      <c r="D113" s="24"/>
      <c r="E113" s="26"/>
      <c r="F113" s="26"/>
      <c r="G113" s="26"/>
      <c r="H113" s="57"/>
      <c r="I113" s="57" t="str">
        <f aca="false">IF(H113=""," ",+VLOOKUP(H113,#REF!,2,FALSE()))</f>
        <v> </v>
      </c>
      <c r="J113" s="26" t="str">
        <f aca="false">IF(I113=" ","",D113*E113*I113)</f>
        <v/>
      </c>
      <c r="K113" s="25"/>
    </row>
    <row r="114" s="20" customFormat="true" ht="15.75" hidden="false" customHeight="false" outlineLevel="0" collapsed="false">
      <c r="A114" s="16" t="n">
        <v>4</v>
      </c>
      <c r="B114" s="17" t="s">
        <v>89</v>
      </c>
      <c r="C114" s="18"/>
      <c r="D114" s="19"/>
      <c r="E114" s="19"/>
      <c r="F114" s="19"/>
      <c r="G114" s="19"/>
      <c r="H114" s="19"/>
      <c r="I114" s="19"/>
      <c r="J114" s="19"/>
      <c r="K114" s="19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</row>
    <row r="115" customFormat="false" ht="13.5" hidden="false" customHeight="true" outlineLevel="0" collapsed="false">
      <c r="A115" s="21" t="n">
        <v>4.01</v>
      </c>
      <c r="B115" s="22" t="s">
        <v>90</v>
      </c>
      <c r="C115" s="23" t="s">
        <v>30</v>
      </c>
      <c r="D115" s="24"/>
      <c r="E115" s="24"/>
      <c r="F115" s="24"/>
      <c r="G115" s="24"/>
      <c r="H115" s="24"/>
      <c r="I115" s="24"/>
      <c r="J115" s="24"/>
      <c r="K115" s="25" t="n">
        <f aca="false">SUM(J117:J134)</f>
        <v>195.1452535</v>
      </c>
      <c r="L115" s="2" t="s">
        <v>47</v>
      </c>
    </row>
    <row r="116" customFormat="false" ht="12.75" hidden="false" customHeight="false" outlineLevel="0" collapsed="false">
      <c r="A116" s="41"/>
      <c r="B116" s="2" t="s">
        <v>91</v>
      </c>
      <c r="K116" s="25"/>
    </row>
    <row r="117" customFormat="false" ht="12.75" hidden="false" customHeight="false" outlineLevel="0" collapsed="false">
      <c r="A117" s="41"/>
      <c r="B117" s="2" t="s">
        <v>92</v>
      </c>
      <c r="D117" s="24" t="n">
        <v>1</v>
      </c>
      <c r="E117" s="26" t="n">
        <v>11.71</v>
      </c>
      <c r="F117" s="26" t="n">
        <v>1.05</v>
      </c>
      <c r="G117" s="26" t="n">
        <v>4.476</v>
      </c>
      <c r="H117" s="26"/>
      <c r="I117" s="26"/>
      <c r="J117" s="26" t="n">
        <f aca="false">+PRODUCT(D117:I117)</f>
        <v>55.034658</v>
      </c>
      <c r="K117" s="24"/>
    </row>
    <row r="118" customFormat="false" ht="12.75" hidden="false" customHeight="false" outlineLevel="0" collapsed="false">
      <c r="A118" s="41"/>
      <c r="B118" s="2" t="s">
        <v>93</v>
      </c>
      <c r="D118" s="24" t="n">
        <v>1</v>
      </c>
      <c r="E118" s="26" t="n">
        <v>13.57</v>
      </c>
      <c r="F118" s="26" t="n">
        <v>0.3</v>
      </c>
      <c r="G118" s="26" t="n">
        <v>1.85</v>
      </c>
      <c r="H118" s="26"/>
      <c r="I118" s="26"/>
      <c r="J118" s="26" t="n">
        <f aca="false">+PRODUCT(D118:I118)</f>
        <v>7.53135</v>
      </c>
      <c r="K118" s="24"/>
    </row>
    <row r="119" customFormat="false" ht="12.75" hidden="false" customHeight="false" outlineLevel="0" collapsed="false">
      <c r="A119" s="41"/>
      <c r="B119" s="2" t="s">
        <v>94</v>
      </c>
      <c r="D119" s="24" t="n">
        <v>1</v>
      </c>
      <c r="E119" s="26" t="n">
        <v>13.35</v>
      </c>
      <c r="F119" s="26" t="n">
        <v>0.3</v>
      </c>
      <c r="G119" s="26" t="n">
        <v>0.45</v>
      </c>
      <c r="H119" s="26"/>
      <c r="I119" s="26"/>
      <c r="J119" s="26" t="n">
        <f aca="false">+PRODUCT(D119:I119)</f>
        <v>1.80225</v>
      </c>
      <c r="K119" s="24"/>
    </row>
    <row r="120" customFormat="false" ht="12.75" hidden="false" customHeight="false" outlineLevel="0" collapsed="false">
      <c r="A120" s="41"/>
      <c r="D120" s="24" t="n">
        <v>1</v>
      </c>
      <c r="E120" s="26" t="n">
        <v>11.71</v>
      </c>
      <c r="F120" s="26" t="n">
        <v>0.2</v>
      </c>
      <c r="G120" s="26" t="n">
        <v>0.625</v>
      </c>
      <c r="H120" s="26"/>
      <c r="I120" s="26"/>
      <c r="J120" s="26" t="n">
        <f aca="false">+PRODUCT(D120:I120)</f>
        <v>1.46375</v>
      </c>
      <c r="K120" s="24"/>
    </row>
    <row r="121" customFormat="false" ht="12.75" hidden="false" customHeight="false" outlineLevel="0" collapsed="false">
      <c r="A121" s="41"/>
      <c r="B121" s="2" t="s">
        <v>95</v>
      </c>
      <c r="D121" s="24" t="n">
        <v>1</v>
      </c>
      <c r="E121" s="26"/>
      <c r="F121" s="26" t="n">
        <v>5.27</v>
      </c>
      <c r="G121" s="26"/>
      <c r="H121" s="26"/>
      <c r="I121" s="26" t="n">
        <f aca="false">(3.525+2.068)/2</f>
        <v>2.7965</v>
      </c>
      <c r="J121" s="26" t="n">
        <f aca="false">+PRODUCT(D121:I121)</f>
        <v>14.737555</v>
      </c>
      <c r="K121" s="24"/>
    </row>
    <row r="122" customFormat="false" ht="12.75" hidden="false" customHeight="false" outlineLevel="0" collapsed="false">
      <c r="A122" s="41"/>
      <c r="B122" s="2" t="s">
        <v>96</v>
      </c>
      <c r="D122" s="24"/>
      <c r="E122" s="26"/>
      <c r="F122" s="26"/>
      <c r="G122" s="26"/>
      <c r="H122" s="26"/>
      <c r="I122" s="26"/>
      <c r="J122" s="26" t="n">
        <f aca="false">+PRODUCT(D122:I122)</f>
        <v>0</v>
      </c>
      <c r="K122" s="24"/>
    </row>
    <row r="123" customFormat="false" ht="12.75" hidden="false" customHeight="false" outlineLevel="0" collapsed="false">
      <c r="A123" s="41"/>
      <c r="B123" s="2" t="s">
        <v>97</v>
      </c>
      <c r="D123" s="24" t="n">
        <v>1</v>
      </c>
      <c r="E123" s="26"/>
      <c r="F123" s="26" t="n">
        <v>5.256</v>
      </c>
      <c r="G123" s="26"/>
      <c r="H123" s="26"/>
      <c r="I123" s="26" t="n">
        <f aca="false">(3.797+1.959)/2</f>
        <v>2.878</v>
      </c>
      <c r="J123" s="26" t="n">
        <f aca="false">+PRODUCT(D123:I123)</f>
        <v>15.126768</v>
      </c>
      <c r="K123" s="24"/>
    </row>
    <row r="124" customFormat="false" ht="12.75" hidden="false" customHeight="false" outlineLevel="0" collapsed="false">
      <c r="A124" s="41"/>
      <c r="B124" s="2" t="s">
        <v>98</v>
      </c>
      <c r="D124" s="24" t="n">
        <v>6</v>
      </c>
      <c r="E124" s="26" t="n">
        <v>0.6</v>
      </c>
      <c r="F124" s="26" t="n">
        <v>0.12</v>
      </c>
      <c r="G124" s="26" t="n">
        <v>0.8</v>
      </c>
      <c r="H124" s="26"/>
      <c r="I124" s="26"/>
      <c r="J124" s="26" t="n">
        <f aca="false">+PRODUCT(D124:I124)</f>
        <v>0.3456</v>
      </c>
      <c r="K124" s="24"/>
    </row>
    <row r="125" customFormat="false" ht="12.75" hidden="false" customHeight="false" outlineLevel="0" collapsed="false">
      <c r="A125" s="41"/>
      <c r="D125" s="24" t="n">
        <v>2</v>
      </c>
      <c r="E125" s="26"/>
      <c r="F125" s="26"/>
      <c r="G125" s="26" t="n">
        <v>1</v>
      </c>
      <c r="H125" s="26"/>
      <c r="I125" s="26" t="n">
        <f aca="false">+(0.995+0.837)/2</f>
        <v>0.916</v>
      </c>
      <c r="J125" s="26" t="n">
        <f aca="false">+PRODUCT(D125:I125)</f>
        <v>1.832</v>
      </c>
      <c r="K125" s="24"/>
    </row>
    <row r="126" customFormat="false" ht="12.75" hidden="false" customHeight="false" outlineLevel="0" collapsed="false">
      <c r="A126" s="41"/>
      <c r="B126" s="2" t="s">
        <v>99</v>
      </c>
      <c r="D126" s="24"/>
      <c r="E126" s="26"/>
      <c r="F126" s="26"/>
      <c r="G126" s="26"/>
      <c r="H126" s="26"/>
      <c r="I126" s="26"/>
      <c r="J126" s="26"/>
      <c r="K126" s="24"/>
    </row>
    <row r="127" customFormat="false" ht="12.75" hidden="false" customHeight="false" outlineLevel="0" collapsed="false">
      <c r="A127" s="41"/>
      <c r="B127" s="2" t="s">
        <v>92</v>
      </c>
      <c r="D127" s="24" t="n">
        <v>1</v>
      </c>
      <c r="E127" s="26" t="n">
        <v>11.65</v>
      </c>
      <c r="F127" s="26" t="n">
        <v>1.05</v>
      </c>
      <c r="G127" s="26" t="n">
        <v>4.497</v>
      </c>
      <c r="H127" s="26"/>
      <c r="I127" s="26"/>
      <c r="J127" s="26" t="n">
        <f aca="false">+PRODUCT(D127:I127)</f>
        <v>55.0095525</v>
      </c>
      <c r="K127" s="24"/>
    </row>
    <row r="128" customFormat="false" ht="12.75" hidden="false" customHeight="false" outlineLevel="0" collapsed="false">
      <c r="A128" s="41"/>
      <c r="B128" s="2" t="s">
        <v>93</v>
      </c>
      <c r="D128" s="24" t="n">
        <v>1</v>
      </c>
      <c r="E128" s="26" t="n">
        <v>13.3</v>
      </c>
      <c r="F128" s="26" t="n">
        <v>0.3</v>
      </c>
      <c r="G128" s="26" t="n">
        <v>1.85</v>
      </c>
      <c r="H128" s="26"/>
      <c r="I128" s="26"/>
      <c r="J128" s="26" t="n">
        <f aca="false">+PRODUCT(D128:I128)</f>
        <v>7.3815</v>
      </c>
      <c r="K128" s="24"/>
    </row>
    <row r="129" customFormat="false" ht="12.75" hidden="false" customHeight="false" outlineLevel="0" collapsed="false">
      <c r="A129" s="41"/>
      <c r="B129" s="2" t="s">
        <v>94</v>
      </c>
      <c r="D129" s="24" t="n">
        <v>1</v>
      </c>
      <c r="E129" s="26" t="n">
        <v>13.05</v>
      </c>
      <c r="F129" s="26" t="n">
        <v>0.3</v>
      </c>
      <c r="G129" s="26" t="n">
        <v>0.45</v>
      </c>
      <c r="H129" s="26"/>
      <c r="I129" s="26"/>
      <c r="J129" s="26" t="n">
        <f aca="false">+PRODUCT(D129:I129)</f>
        <v>1.76175</v>
      </c>
      <c r="K129" s="24"/>
    </row>
    <row r="130" customFormat="false" ht="12.75" hidden="false" customHeight="false" outlineLevel="0" collapsed="false">
      <c r="A130" s="41"/>
      <c r="D130" s="24" t="n">
        <v>1</v>
      </c>
      <c r="E130" s="26" t="n">
        <v>11.43</v>
      </c>
      <c r="F130" s="26" t="n">
        <v>0.2</v>
      </c>
      <c r="G130" s="26" t="n">
        <v>0.63</v>
      </c>
      <c r="H130" s="26"/>
      <c r="I130" s="26"/>
      <c r="J130" s="26" t="n">
        <f aca="false">+PRODUCT(D130:I130)</f>
        <v>1.44018</v>
      </c>
      <c r="K130" s="24"/>
    </row>
    <row r="131" customFormat="false" ht="12.75" hidden="false" customHeight="false" outlineLevel="0" collapsed="false">
      <c r="A131" s="41"/>
      <c r="B131" s="2" t="s">
        <v>95</v>
      </c>
      <c r="D131" s="24" t="n">
        <v>1</v>
      </c>
      <c r="E131" s="26"/>
      <c r="F131" s="26" t="n">
        <v>5.52</v>
      </c>
      <c r="G131" s="26"/>
      <c r="H131" s="26"/>
      <c r="I131" s="26" t="n">
        <f aca="false">+(3.908+1.971)/2</f>
        <v>2.9395</v>
      </c>
      <c r="J131" s="26" t="n">
        <f aca="false">+PRODUCT(D131:I131)</f>
        <v>16.22604</v>
      </c>
      <c r="K131" s="24"/>
    </row>
    <row r="132" customFormat="false" ht="12.75" hidden="false" customHeight="false" outlineLevel="0" collapsed="false">
      <c r="A132" s="41"/>
      <c r="B132" s="2" t="s">
        <v>97</v>
      </c>
      <c r="D132" s="24" t="n">
        <v>1</v>
      </c>
      <c r="E132" s="26"/>
      <c r="F132" s="26" t="n">
        <v>5.05</v>
      </c>
      <c r="G132" s="26"/>
      <c r="H132" s="26"/>
      <c r="I132" s="26" t="n">
        <f aca="false">+(3.542+1.766)/2</f>
        <v>2.654</v>
      </c>
      <c r="J132" s="26" t="n">
        <f aca="false">+PRODUCT(D132:I132)</f>
        <v>13.4027</v>
      </c>
      <c r="K132" s="24"/>
    </row>
    <row r="133" customFormat="false" ht="12.75" hidden="false" customHeight="false" outlineLevel="0" collapsed="false">
      <c r="A133" s="41"/>
      <c r="B133" s="2" t="s">
        <v>98</v>
      </c>
      <c r="D133" s="24" t="n">
        <v>6</v>
      </c>
      <c r="E133" s="26" t="n">
        <f aca="false">+E124</f>
        <v>0.6</v>
      </c>
      <c r="F133" s="26" t="n">
        <f aca="false">+F124</f>
        <v>0.12</v>
      </c>
      <c r="G133" s="26" t="n">
        <f aca="false">+G124</f>
        <v>0.8</v>
      </c>
      <c r="H133" s="26"/>
      <c r="I133" s="26"/>
      <c r="J133" s="26" t="n">
        <f aca="false">+PRODUCT(D133:I133)</f>
        <v>0.3456</v>
      </c>
      <c r="K133" s="24"/>
    </row>
    <row r="134" customFormat="false" ht="12.75" hidden="false" customHeight="false" outlineLevel="0" collapsed="false">
      <c r="A134" s="41"/>
      <c r="D134" s="24" t="n">
        <v>2</v>
      </c>
      <c r="E134" s="26"/>
      <c r="F134" s="26"/>
      <c r="G134" s="26" t="n">
        <f aca="false">+G125</f>
        <v>1</v>
      </c>
      <c r="H134" s="26"/>
      <c r="I134" s="26" t="n">
        <f aca="false">+(0.779+0.925)/2</f>
        <v>0.852</v>
      </c>
      <c r="J134" s="26" t="n">
        <f aca="false">+PRODUCT(D134:I134)</f>
        <v>1.704</v>
      </c>
      <c r="K134" s="24"/>
    </row>
    <row r="135" customFormat="false" ht="12.75" hidden="false" customHeight="false" outlineLevel="0" collapsed="false">
      <c r="A135" s="41"/>
      <c r="B135" s="27"/>
      <c r="C135" s="40"/>
      <c r="D135" s="24"/>
      <c r="E135" s="26"/>
      <c r="F135" s="26"/>
      <c r="G135" s="26"/>
      <c r="H135" s="26"/>
      <c r="I135" s="26"/>
      <c r="J135" s="26"/>
      <c r="K135" s="25"/>
    </row>
    <row r="136" customFormat="false" ht="12.75" hidden="false" customHeight="false" outlineLevel="0" collapsed="false">
      <c r="A136" s="21" t="n">
        <v>4.02</v>
      </c>
      <c r="B136" s="22" t="s">
        <v>100</v>
      </c>
      <c r="C136" s="23" t="s">
        <v>30</v>
      </c>
      <c r="D136" s="24"/>
      <c r="E136" s="26"/>
      <c r="F136" s="26"/>
      <c r="G136" s="26"/>
      <c r="H136" s="26"/>
      <c r="I136" s="26"/>
      <c r="J136" s="26"/>
      <c r="K136" s="25" t="n">
        <f aca="false">SUM(J137:J145)</f>
        <v>112.780614</v>
      </c>
      <c r="L136" s="2" t="s">
        <v>47</v>
      </c>
    </row>
    <row r="137" customFormat="false" ht="12.75" hidden="false" customHeight="false" outlineLevel="0" collapsed="false">
      <c r="A137" s="21"/>
      <c r="B137" s="2" t="s">
        <v>91</v>
      </c>
      <c r="C137" s="23"/>
      <c r="D137" s="24"/>
      <c r="E137" s="26"/>
      <c r="F137" s="26"/>
      <c r="G137" s="26"/>
      <c r="H137" s="26"/>
      <c r="I137" s="26"/>
      <c r="J137" s="26"/>
      <c r="K137" s="25"/>
    </row>
    <row r="138" customFormat="false" ht="12.75" hidden="false" customHeight="false" outlineLevel="0" collapsed="false">
      <c r="A138" s="21"/>
      <c r="B138" s="2" t="s">
        <v>101</v>
      </c>
      <c r="C138" s="23"/>
      <c r="D138" s="24" t="n">
        <v>1</v>
      </c>
      <c r="E138" s="26" t="n">
        <f aca="false">+E117</f>
        <v>11.71</v>
      </c>
      <c r="F138" s="26" t="n">
        <v>1.05</v>
      </c>
      <c r="G138" s="26" t="n">
        <v>2.693</v>
      </c>
      <c r="H138" s="26"/>
      <c r="I138" s="26"/>
      <c r="J138" s="26" t="n">
        <f aca="false">+PRODUCT(D138:I138)</f>
        <v>33.1117815</v>
      </c>
      <c r="K138" s="25"/>
    </row>
    <row r="139" customFormat="false" ht="12.75" hidden="false" customHeight="false" outlineLevel="0" collapsed="false">
      <c r="A139" s="21"/>
      <c r="B139" s="2" t="s">
        <v>102</v>
      </c>
      <c r="C139" s="23"/>
      <c r="D139" s="24" t="n">
        <v>1</v>
      </c>
      <c r="E139" s="26" t="n">
        <v>5.27</v>
      </c>
      <c r="F139" s="26"/>
      <c r="G139" s="26"/>
      <c r="H139" s="26"/>
      <c r="I139" s="26" t="n">
        <f aca="false">+(2.47+2.04)/2</f>
        <v>2.255</v>
      </c>
      <c r="J139" s="26" t="n">
        <f aca="false">+PRODUCT(D139:I139)</f>
        <v>11.88385</v>
      </c>
      <c r="K139" s="25"/>
    </row>
    <row r="140" customFormat="false" ht="12.75" hidden="false" customHeight="false" outlineLevel="0" collapsed="false">
      <c r="A140" s="21"/>
      <c r="B140" s="2" t="s">
        <v>103</v>
      </c>
      <c r="C140" s="23"/>
      <c r="D140" s="24" t="n">
        <v>1</v>
      </c>
      <c r="E140" s="26" t="n">
        <v>5.26</v>
      </c>
      <c r="F140" s="26"/>
      <c r="G140" s="26"/>
      <c r="H140" s="26"/>
      <c r="I140" s="26" t="n">
        <f aca="false">+(2.54+2)/2</f>
        <v>2.27</v>
      </c>
      <c r="J140" s="26" t="n">
        <f aca="false">+PRODUCT(D140:I140)</f>
        <v>11.9402</v>
      </c>
      <c r="K140" s="25"/>
    </row>
    <row r="141" customFormat="false" ht="12.75" hidden="false" customHeight="false" outlineLevel="0" collapsed="false">
      <c r="A141" s="21"/>
      <c r="C141" s="23"/>
      <c r="D141" s="24"/>
      <c r="E141" s="26"/>
      <c r="F141" s="26"/>
      <c r="G141" s="26"/>
      <c r="H141" s="26"/>
      <c r="I141" s="26"/>
      <c r="J141" s="26"/>
      <c r="K141" s="25"/>
    </row>
    <row r="142" customFormat="false" ht="12.75" hidden="false" customHeight="false" outlineLevel="0" collapsed="false">
      <c r="A142" s="21"/>
      <c r="B142" s="2" t="s">
        <v>99</v>
      </c>
      <c r="C142" s="23"/>
      <c r="D142" s="24"/>
      <c r="E142" s="26"/>
      <c r="F142" s="26"/>
      <c r="G142" s="26"/>
      <c r="H142" s="26"/>
      <c r="I142" s="26"/>
      <c r="J142" s="26"/>
      <c r="K142" s="25"/>
    </row>
    <row r="143" customFormat="false" ht="12.75" hidden="false" customHeight="false" outlineLevel="0" collapsed="false">
      <c r="A143" s="21"/>
      <c r="B143" s="2" t="s">
        <v>101</v>
      </c>
      <c r="C143" s="23"/>
      <c r="D143" s="24" t="n">
        <v>1</v>
      </c>
      <c r="E143" s="26" t="n">
        <f aca="false">+E127</f>
        <v>11.65</v>
      </c>
      <c r="F143" s="26" t="n">
        <v>1.05</v>
      </c>
      <c r="G143" s="26" t="n">
        <v>2.693</v>
      </c>
      <c r="H143" s="26"/>
      <c r="I143" s="26"/>
      <c r="J143" s="26" t="n">
        <f aca="false">+PRODUCT(D143:I143)</f>
        <v>32.9421225</v>
      </c>
      <c r="K143" s="25"/>
    </row>
    <row r="144" customFormat="false" ht="12.75" hidden="false" customHeight="false" outlineLevel="0" collapsed="false">
      <c r="A144" s="21"/>
      <c r="B144" s="2" t="s">
        <v>102</v>
      </c>
      <c r="C144" s="23"/>
      <c r="D144" s="24" t="n">
        <v>1</v>
      </c>
      <c r="E144" s="26" t="n">
        <v>5.16</v>
      </c>
      <c r="F144" s="26"/>
      <c r="G144" s="26"/>
      <c r="H144" s="26"/>
      <c r="I144" s="26" t="n">
        <f aca="false">+(2.47+2)/2</f>
        <v>2.235</v>
      </c>
      <c r="J144" s="26" t="n">
        <f aca="false">+PRODUCT(D144:I144)</f>
        <v>11.5326</v>
      </c>
      <c r="K144" s="25"/>
    </row>
    <row r="145" customFormat="false" ht="12.75" hidden="false" customHeight="false" outlineLevel="0" collapsed="false">
      <c r="A145" s="21"/>
      <c r="B145" s="2" t="s">
        <v>103</v>
      </c>
      <c r="C145" s="23"/>
      <c r="D145" s="24" t="n">
        <v>1</v>
      </c>
      <c r="E145" s="26" t="n">
        <v>5.16</v>
      </c>
      <c r="F145" s="26"/>
      <c r="G145" s="26"/>
      <c r="H145" s="26"/>
      <c r="I145" s="26" t="n">
        <f aca="false">+(2.473+1.934)/2</f>
        <v>2.2035</v>
      </c>
      <c r="J145" s="26" t="n">
        <f aca="false">+PRODUCT(D145:I145)</f>
        <v>11.37006</v>
      </c>
      <c r="K145" s="25"/>
    </row>
    <row r="146" customFormat="false" ht="12.75" hidden="false" customHeight="false" outlineLevel="0" collapsed="false">
      <c r="A146" s="41"/>
      <c r="B146" s="27"/>
      <c r="C146" s="40"/>
      <c r="D146" s="24"/>
      <c r="E146" s="26"/>
      <c r="F146" s="26"/>
      <c r="G146" s="26"/>
      <c r="H146" s="26"/>
      <c r="I146" s="26"/>
      <c r="J146" s="26"/>
      <c r="K146" s="25"/>
    </row>
    <row r="147" customFormat="false" ht="12.75" hidden="false" customHeight="false" outlineLevel="0" collapsed="false">
      <c r="A147" s="21" t="n">
        <v>4.03</v>
      </c>
      <c r="B147" s="22" t="s">
        <v>104</v>
      </c>
      <c r="C147" s="23" t="s">
        <v>21</v>
      </c>
      <c r="D147" s="24"/>
      <c r="E147" s="26"/>
      <c r="F147" s="26"/>
      <c r="G147" s="26"/>
      <c r="H147" s="26"/>
      <c r="I147" s="26"/>
      <c r="J147" s="26"/>
      <c r="K147" s="25" t="n">
        <f aca="false">SUM(J149:J156)</f>
        <v>129.14959</v>
      </c>
      <c r="L147" s="2" t="s">
        <v>47</v>
      </c>
    </row>
    <row r="148" customFormat="false" ht="12.75" hidden="false" customHeight="false" outlineLevel="0" collapsed="false">
      <c r="A148" s="21"/>
      <c r="B148" s="27" t="s">
        <v>105</v>
      </c>
      <c r="C148" s="40"/>
      <c r="D148" s="24"/>
      <c r="E148" s="26"/>
      <c r="F148" s="26"/>
      <c r="G148" s="26"/>
      <c r="H148" s="26"/>
      <c r="I148" s="57"/>
      <c r="J148" s="26"/>
      <c r="K148" s="25"/>
    </row>
    <row r="149" customFormat="false" ht="12.75" hidden="false" customHeight="false" outlineLevel="0" collapsed="false">
      <c r="A149" s="21"/>
      <c r="B149" s="27" t="s">
        <v>106</v>
      </c>
      <c r="C149" s="40"/>
      <c r="D149" s="24" t="n">
        <v>1</v>
      </c>
      <c r="E149" s="26" t="n">
        <v>11.709</v>
      </c>
      <c r="F149" s="26"/>
      <c r="G149" s="26" t="n">
        <v>2.69</v>
      </c>
      <c r="H149" s="26"/>
      <c r="I149" s="57"/>
      <c r="J149" s="26" t="n">
        <f aca="false">+PRODUCT(D149:I149)</f>
        <v>31.49721</v>
      </c>
      <c r="K149" s="25"/>
    </row>
    <row r="150" customFormat="false" ht="12.75" hidden="false" customHeight="false" outlineLevel="0" collapsed="false">
      <c r="A150" s="21"/>
      <c r="B150" s="27" t="s">
        <v>107</v>
      </c>
      <c r="C150" s="40"/>
      <c r="D150" s="24" t="n">
        <v>1</v>
      </c>
      <c r="E150" s="26" t="n">
        <v>6.23</v>
      </c>
      <c r="F150" s="26"/>
      <c r="G150" s="26" t="n">
        <v>2.69</v>
      </c>
      <c r="H150" s="26"/>
      <c r="I150" s="26"/>
      <c r="J150" s="26" t="n">
        <f aca="false">+PRODUCT(D150:I150)</f>
        <v>16.7587</v>
      </c>
      <c r="K150" s="25"/>
    </row>
    <row r="151" customFormat="false" ht="12.75" hidden="false" customHeight="false" outlineLevel="0" collapsed="false">
      <c r="A151" s="21"/>
      <c r="B151" s="27" t="s">
        <v>108</v>
      </c>
      <c r="C151" s="40"/>
      <c r="D151" s="24" t="n">
        <v>1</v>
      </c>
      <c r="E151" s="26" t="n">
        <v>6.16</v>
      </c>
      <c r="F151" s="26"/>
      <c r="G151" s="26" t="n">
        <v>2.69</v>
      </c>
      <c r="H151" s="26"/>
      <c r="I151" s="26"/>
      <c r="J151" s="26" t="n">
        <f aca="false">+PRODUCT(D151:I151)</f>
        <v>16.5704</v>
      </c>
      <c r="K151" s="25"/>
    </row>
    <row r="152" customFormat="false" ht="12.75" hidden="false" customHeight="false" outlineLevel="0" collapsed="false">
      <c r="A152" s="21"/>
      <c r="B152" s="27"/>
      <c r="C152" s="40"/>
      <c r="D152" s="24"/>
      <c r="E152" s="26"/>
      <c r="F152" s="26"/>
      <c r="G152" s="26"/>
      <c r="H152" s="26"/>
      <c r="I152" s="26"/>
      <c r="J152" s="26"/>
      <c r="K152" s="25"/>
    </row>
    <row r="153" customFormat="false" ht="12.75" hidden="false" customHeight="false" outlineLevel="0" collapsed="false">
      <c r="A153" s="21"/>
      <c r="B153" s="27" t="s">
        <v>109</v>
      </c>
      <c r="C153" s="40"/>
      <c r="D153" s="24"/>
      <c r="E153" s="26"/>
      <c r="F153" s="26"/>
      <c r="G153" s="26"/>
      <c r="H153" s="26"/>
      <c r="I153" s="57"/>
      <c r="J153" s="26"/>
      <c r="K153" s="25"/>
    </row>
    <row r="154" customFormat="false" ht="12.75" hidden="false" customHeight="false" outlineLevel="0" collapsed="false">
      <c r="A154" s="21"/>
      <c r="B154" s="27" t="s">
        <v>106</v>
      </c>
      <c r="C154" s="40"/>
      <c r="D154" s="24" t="n">
        <v>1</v>
      </c>
      <c r="E154" s="26" t="n">
        <v>11.652</v>
      </c>
      <c r="F154" s="26"/>
      <c r="G154" s="26" t="n">
        <v>2.69</v>
      </c>
      <c r="H154" s="26"/>
      <c r="I154" s="57"/>
      <c r="J154" s="26" t="n">
        <f aca="false">+PRODUCT(D154:I154)</f>
        <v>31.34388</v>
      </c>
      <c r="K154" s="25"/>
    </row>
    <row r="155" customFormat="false" ht="12.75" hidden="false" customHeight="false" outlineLevel="0" collapsed="false">
      <c r="A155" s="21"/>
      <c r="B155" s="27" t="s">
        <v>107</v>
      </c>
      <c r="C155" s="40"/>
      <c r="D155" s="24" t="n">
        <v>1</v>
      </c>
      <c r="E155" s="26" t="n">
        <v>6.35</v>
      </c>
      <c r="F155" s="26"/>
      <c r="G155" s="26" t="n">
        <v>2.69</v>
      </c>
      <c r="H155" s="26"/>
      <c r="I155" s="26"/>
      <c r="J155" s="26" t="n">
        <f aca="false">+PRODUCT(D155:I155)</f>
        <v>17.0815</v>
      </c>
      <c r="K155" s="25"/>
    </row>
    <row r="156" customFormat="false" ht="12.75" hidden="false" customHeight="false" outlineLevel="0" collapsed="false">
      <c r="A156" s="21"/>
      <c r="B156" s="27" t="s">
        <v>108</v>
      </c>
      <c r="C156" s="40"/>
      <c r="D156" s="24" t="n">
        <v>1</v>
      </c>
      <c r="E156" s="26" t="n">
        <v>5.91</v>
      </c>
      <c r="F156" s="26"/>
      <c r="G156" s="26" t="n">
        <v>2.69</v>
      </c>
      <c r="H156" s="26"/>
      <c r="I156" s="26"/>
      <c r="J156" s="26" t="n">
        <f aca="false">+PRODUCT(D156:I156)</f>
        <v>15.8979</v>
      </c>
      <c r="K156" s="25"/>
    </row>
    <row r="157" customFormat="false" ht="12.75" hidden="false" customHeight="false" outlineLevel="0" collapsed="false">
      <c r="A157" s="21"/>
      <c r="B157" s="27"/>
      <c r="C157" s="40"/>
      <c r="D157" s="24"/>
      <c r="E157" s="26"/>
      <c r="F157" s="26"/>
      <c r="G157" s="26"/>
      <c r="H157" s="26"/>
      <c r="I157" s="26"/>
      <c r="J157" s="26"/>
      <c r="K157" s="25"/>
    </row>
    <row r="158" customFormat="false" ht="12.75" hidden="false" customHeight="false" outlineLevel="0" collapsed="false">
      <c r="A158" s="41"/>
      <c r="B158" s="27"/>
      <c r="C158" s="40"/>
      <c r="D158" s="24"/>
      <c r="E158" s="26"/>
      <c r="F158" s="26"/>
      <c r="G158" s="26"/>
      <c r="H158" s="26"/>
      <c r="I158" s="26"/>
      <c r="J158" s="26"/>
      <c r="K158" s="25"/>
    </row>
    <row r="159" customFormat="false" ht="12.75" hidden="false" customHeight="false" outlineLevel="0" collapsed="false">
      <c r="A159" s="41" t="n">
        <v>4.04</v>
      </c>
      <c r="B159" s="22" t="s">
        <v>110</v>
      </c>
      <c r="C159" s="58" t="s">
        <v>21</v>
      </c>
      <c r="E159" s="26"/>
      <c r="F159" s="26"/>
      <c r="G159" s="26"/>
      <c r="H159" s="26"/>
      <c r="I159" s="26"/>
      <c r="J159" s="26"/>
      <c r="K159" s="25" t="n">
        <f aca="false">SUM(J160:J174)</f>
        <v>133.485173</v>
      </c>
      <c r="L159" s="2" t="s">
        <v>47</v>
      </c>
    </row>
    <row r="160" customFormat="false" ht="12.75" hidden="false" customHeight="false" outlineLevel="0" collapsed="false">
      <c r="A160" s="41"/>
      <c r="B160" s="27" t="s">
        <v>111</v>
      </c>
      <c r="C160" s="40"/>
      <c r="D160" s="24" t="n">
        <v>1</v>
      </c>
      <c r="E160" s="26" t="n">
        <v>11.709</v>
      </c>
      <c r="F160" s="26"/>
      <c r="G160" s="26" t="n">
        <v>2.693</v>
      </c>
      <c r="H160" s="26"/>
      <c r="I160" s="57"/>
      <c r="J160" s="26" t="n">
        <f aca="false">+PRODUCT(D160:I160)</f>
        <v>31.532337</v>
      </c>
      <c r="K160" s="25"/>
    </row>
    <row r="161" customFormat="false" ht="12.75" hidden="false" customHeight="false" outlineLevel="0" collapsed="false">
      <c r="A161" s="41"/>
      <c r="B161" s="27" t="s">
        <v>112</v>
      </c>
      <c r="C161" s="40"/>
      <c r="D161" s="24" t="n">
        <v>1</v>
      </c>
      <c r="E161" s="26" t="n">
        <v>5.9</v>
      </c>
      <c r="F161" s="26"/>
      <c r="G161" s="26" t="n">
        <v>2.7</v>
      </c>
      <c r="H161" s="26"/>
      <c r="I161" s="57"/>
      <c r="J161" s="26" t="n">
        <f aca="false">+PRODUCT(D161:I161)</f>
        <v>15.93</v>
      </c>
      <c r="K161" s="25"/>
    </row>
    <row r="162" customFormat="false" ht="12.75" hidden="false" customHeight="false" outlineLevel="0" collapsed="false">
      <c r="A162" s="41"/>
      <c r="B162" s="27" t="s">
        <v>113</v>
      </c>
      <c r="C162" s="40"/>
      <c r="D162" s="24"/>
      <c r="E162" s="26"/>
      <c r="F162" s="26"/>
      <c r="G162" s="26"/>
      <c r="H162" s="26"/>
      <c r="I162" s="26"/>
      <c r="J162" s="26"/>
      <c r="K162" s="25"/>
    </row>
    <row r="163" customFormat="false" ht="12.75" hidden="false" customHeight="false" outlineLevel="0" collapsed="false">
      <c r="A163" s="41"/>
      <c r="B163" s="27" t="s">
        <v>114</v>
      </c>
      <c r="C163" s="40"/>
      <c r="D163" s="24" t="n">
        <v>1</v>
      </c>
      <c r="E163" s="26" t="n">
        <v>5.83</v>
      </c>
      <c r="F163" s="26"/>
      <c r="G163" s="26" t="n">
        <v>2.7</v>
      </c>
      <c r="H163" s="26"/>
      <c r="I163" s="26"/>
      <c r="J163" s="26" t="n">
        <f aca="false">+PRODUCT(D163:I163)</f>
        <v>15.741</v>
      </c>
      <c r="K163" s="25"/>
    </row>
    <row r="164" customFormat="false" ht="12.75" hidden="false" customHeight="false" outlineLevel="0" collapsed="false">
      <c r="A164" s="41"/>
      <c r="B164" s="27" t="s">
        <v>115</v>
      </c>
      <c r="C164" s="40"/>
      <c r="D164" s="24" t="n">
        <v>1</v>
      </c>
      <c r="E164" s="26"/>
      <c r="F164" s="26"/>
      <c r="G164" s="26"/>
      <c r="H164" s="26"/>
      <c r="I164" s="26" t="n">
        <v>2.04</v>
      </c>
      <c r="J164" s="26" t="n">
        <f aca="false">+PRODUCT(D164:I164)</f>
        <v>2.04</v>
      </c>
      <c r="K164" s="25"/>
    </row>
    <row r="165" customFormat="false" ht="12.75" hidden="false" customHeight="false" outlineLevel="0" collapsed="false">
      <c r="A165" s="41"/>
      <c r="B165" s="27" t="s">
        <v>115</v>
      </c>
      <c r="C165" s="40"/>
      <c r="D165" s="24" t="n">
        <v>1</v>
      </c>
      <c r="E165" s="26"/>
      <c r="F165" s="26"/>
      <c r="G165" s="26"/>
      <c r="H165" s="26"/>
      <c r="I165" s="26" t="n">
        <v>2.01</v>
      </c>
      <c r="J165" s="26" t="n">
        <f aca="false">+PRODUCT(D165:I165)</f>
        <v>2.01</v>
      </c>
      <c r="K165" s="25"/>
    </row>
    <row r="166" customFormat="false" ht="12.75" hidden="false" customHeight="false" outlineLevel="0" collapsed="false">
      <c r="A166" s="41"/>
      <c r="B166" s="27" t="s">
        <v>116</v>
      </c>
      <c r="C166" s="40"/>
      <c r="D166" s="24"/>
      <c r="E166" s="26"/>
      <c r="F166" s="26"/>
      <c r="G166" s="26"/>
      <c r="H166" s="26"/>
      <c r="I166" s="26"/>
      <c r="J166" s="26"/>
      <c r="K166" s="25"/>
    </row>
    <row r="167" customFormat="false" ht="12.75" hidden="false" customHeight="false" outlineLevel="0" collapsed="false">
      <c r="A167" s="41"/>
      <c r="B167" s="27"/>
      <c r="C167" s="40"/>
      <c r="D167" s="24"/>
      <c r="E167" s="26"/>
      <c r="F167" s="26"/>
      <c r="G167" s="26"/>
      <c r="H167" s="26"/>
      <c r="I167" s="26"/>
      <c r="J167" s="26"/>
      <c r="K167" s="25"/>
    </row>
    <row r="168" customFormat="false" ht="12.75" hidden="false" customHeight="false" outlineLevel="0" collapsed="false">
      <c r="A168" s="41"/>
      <c r="B168" s="27" t="s">
        <v>109</v>
      </c>
      <c r="C168" s="40"/>
      <c r="D168" s="24" t="n">
        <v>1</v>
      </c>
      <c r="E168" s="26" t="n">
        <v>11.652</v>
      </c>
      <c r="F168" s="26"/>
      <c r="G168" s="26" t="n">
        <v>2.693</v>
      </c>
      <c r="H168" s="26"/>
      <c r="I168" s="57"/>
      <c r="J168" s="26" t="n">
        <f aca="false">+PRODUCT(D168:I168)</f>
        <v>31.378836</v>
      </c>
      <c r="K168" s="25"/>
    </row>
    <row r="169" customFormat="false" ht="12.75" hidden="false" customHeight="false" outlineLevel="0" collapsed="false">
      <c r="A169" s="41"/>
      <c r="B169" s="27" t="s">
        <v>112</v>
      </c>
      <c r="C169" s="40"/>
      <c r="D169" s="24" t="n">
        <v>1</v>
      </c>
      <c r="E169" s="26" t="n">
        <v>6.08</v>
      </c>
      <c r="F169" s="26"/>
      <c r="G169" s="26" t="n">
        <v>2.7</v>
      </c>
      <c r="H169" s="26"/>
      <c r="I169" s="57"/>
      <c r="J169" s="26" t="n">
        <f aca="false">+PRODUCT(D169:I169)</f>
        <v>16.416</v>
      </c>
      <c r="K169" s="25"/>
    </row>
    <row r="170" customFormat="false" ht="12.75" hidden="false" customHeight="false" outlineLevel="0" collapsed="false">
      <c r="A170" s="41"/>
      <c r="B170" s="27" t="s">
        <v>114</v>
      </c>
      <c r="C170" s="40"/>
      <c r="D170" s="24" t="n">
        <v>1</v>
      </c>
      <c r="E170" s="26" t="n">
        <v>5.37</v>
      </c>
      <c r="F170" s="26"/>
      <c r="G170" s="26" t="n">
        <v>2.7</v>
      </c>
      <c r="H170" s="26"/>
      <c r="I170" s="26"/>
      <c r="J170" s="26" t="n">
        <f aca="false">+PRODUCT(D170:I170)</f>
        <v>14.499</v>
      </c>
      <c r="K170" s="25"/>
    </row>
    <row r="171" customFormat="false" ht="12.75" hidden="false" customHeight="false" outlineLevel="0" collapsed="false">
      <c r="A171" s="41"/>
      <c r="B171" s="27" t="s">
        <v>113</v>
      </c>
      <c r="C171" s="40"/>
      <c r="D171" s="24"/>
      <c r="E171" s="26"/>
      <c r="F171" s="26"/>
      <c r="G171" s="26"/>
      <c r="H171" s="26"/>
      <c r="I171" s="26"/>
      <c r="J171" s="26" t="n">
        <f aca="false">+PRODUCT(D171:I171)</f>
        <v>0</v>
      </c>
      <c r="K171" s="25"/>
    </row>
    <row r="172" customFormat="false" ht="12.75" hidden="false" customHeight="false" outlineLevel="0" collapsed="false">
      <c r="A172" s="41"/>
      <c r="B172" s="27" t="s">
        <v>115</v>
      </c>
      <c r="C172" s="40"/>
      <c r="D172" s="24" t="n">
        <v>1</v>
      </c>
      <c r="E172" s="26"/>
      <c r="F172" s="26"/>
      <c r="G172" s="26"/>
      <c r="H172" s="26"/>
      <c r="I172" s="26" t="n">
        <v>1.934</v>
      </c>
      <c r="J172" s="26" t="n">
        <f aca="false">+PRODUCT(D172:I172)</f>
        <v>1.934</v>
      </c>
      <c r="K172" s="25"/>
    </row>
    <row r="173" customFormat="false" ht="12.75" hidden="false" customHeight="false" outlineLevel="0" collapsed="false">
      <c r="A173" s="41"/>
      <c r="B173" s="27" t="s">
        <v>115</v>
      </c>
      <c r="C173" s="40"/>
      <c r="D173" s="24" t="n">
        <v>1</v>
      </c>
      <c r="E173" s="26"/>
      <c r="F173" s="26"/>
      <c r="G173" s="26"/>
      <c r="H173" s="26"/>
      <c r="I173" s="26" t="n">
        <v>2.004</v>
      </c>
      <c r="J173" s="26" t="n">
        <f aca="false">+PRODUCT(D173:I173)</f>
        <v>2.004</v>
      </c>
      <c r="K173" s="25"/>
    </row>
    <row r="174" customFormat="false" ht="12.75" hidden="false" customHeight="false" outlineLevel="0" collapsed="false">
      <c r="A174" s="41"/>
      <c r="B174" s="27" t="s">
        <v>116</v>
      </c>
      <c r="C174" s="40"/>
      <c r="D174" s="24"/>
      <c r="E174" s="26"/>
      <c r="F174" s="26"/>
      <c r="G174" s="26"/>
      <c r="H174" s="26"/>
      <c r="I174" s="26"/>
      <c r="J174" s="26"/>
      <c r="K174" s="25"/>
    </row>
    <row r="175" customFormat="false" ht="12.75" hidden="false" customHeight="false" outlineLevel="0" collapsed="false">
      <c r="A175" s="41"/>
      <c r="B175" s="40"/>
      <c r="C175" s="40"/>
      <c r="D175" s="24"/>
      <c r="E175" s="26"/>
      <c r="F175" s="26"/>
      <c r="G175" s="26"/>
      <c r="H175" s="26"/>
      <c r="I175" s="26"/>
      <c r="J175" s="26"/>
      <c r="K175" s="25"/>
    </row>
    <row r="176" customFormat="false" ht="12.75" hidden="false" customHeight="false" outlineLevel="0" collapsed="false">
      <c r="A176" s="41"/>
      <c r="B176" s="27"/>
      <c r="C176" s="40"/>
      <c r="D176" s="24"/>
      <c r="E176" s="26"/>
      <c r="F176" s="26"/>
      <c r="G176" s="26"/>
      <c r="H176" s="26"/>
      <c r="I176" s="26"/>
      <c r="J176" s="26"/>
      <c r="K176" s="25"/>
    </row>
    <row r="177" customFormat="false" ht="12.75" hidden="false" customHeight="false" outlineLevel="0" collapsed="false">
      <c r="A177" s="21" t="n">
        <v>4.05</v>
      </c>
      <c r="B177" s="22" t="s">
        <v>117</v>
      </c>
      <c r="C177" s="23" t="s">
        <v>21</v>
      </c>
      <c r="D177" s="24"/>
      <c r="E177" s="24"/>
      <c r="F177" s="24"/>
      <c r="G177" s="24"/>
      <c r="H177" s="24"/>
      <c r="I177" s="24"/>
      <c r="J177" s="24"/>
      <c r="K177" s="25" t="n">
        <f aca="false">SUM(J178:J199)</f>
        <v>301.504298</v>
      </c>
      <c r="L177" s="2" t="s">
        <v>47</v>
      </c>
    </row>
    <row r="178" customFormat="false" ht="12.75" hidden="false" customHeight="false" outlineLevel="0" collapsed="false">
      <c r="A178" s="21"/>
      <c r="B178" s="59" t="s">
        <v>118</v>
      </c>
      <c r="C178" s="40"/>
      <c r="D178" s="24"/>
      <c r="E178" s="26"/>
      <c r="F178" s="26"/>
      <c r="G178" s="26"/>
      <c r="H178" s="26"/>
      <c r="I178" s="57"/>
      <c r="J178" s="26"/>
      <c r="K178" s="25"/>
    </row>
    <row r="179" customFormat="false" ht="12.75" hidden="false" customHeight="false" outlineLevel="0" collapsed="false">
      <c r="A179" s="21"/>
      <c r="B179" s="27" t="s">
        <v>101</v>
      </c>
      <c r="C179" s="40"/>
      <c r="D179" s="24" t="n">
        <v>1</v>
      </c>
      <c r="E179" s="26" t="n">
        <v>11.709</v>
      </c>
      <c r="F179" s="26"/>
      <c r="G179" s="26" t="n">
        <v>4.546</v>
      </c>
      <c r="H179" s="26"/>
      <c r="I179" s="57"/>
      <c r="J179" s="26" t="n">
        <f aca="false">+PRODUCT(D179:I179)</f>
        <v>53.229114</v>
      </c>
      <c r="K179" s="25"/>
    </row>
    <row r="180" customFormat="false" ht="12.75" hidden="false" customHeight="false" outlineLevel="0" collapsed="false">
      <c r="A180" s="21"/>
      <c r="B180" s="27" t="s">
        <v>93</v>
      </c>
      <c r="C180" s="40"/>
      <c r="D180" s="24" t="n">
        <v>1</v>
      </c>
      <c r="E180" s="26" t="n">
        <v>13.57</v>
      </c>
      <c r="F180" s="26"/>
      <c r="G180" s="26" t="n">
        <v>1.85</v>
      </c>
      <c r="H180" s="26"/>
      <c r="I180" s="57"/>
      <c r="J180" s="26" t="n">
        <f aca="false">+PRODUCT(D180:I180)</f>
        <v>25.1045</v>
      </c>
      <c r="K180" s="25"/>
    </row>
    <row r="181" customFormat="false" ht="12.75" hidden="false" customHeight="false" outlineLevel="0" collapsed="false">
      <c r="A181" s="21"/>
      <c r="B181" s="27" t="s">
        <v>119</v>
      </c>
      <c r="C181" s="40"/>
      <c r="D181" s="24" t="n">
        <v>1</v>
      </c>
      <c r="E181" s="26" t="n">
        <v>0.955</v>
      </c>
      <c r="F181" s="26"/>
      <c r="G181" s="26" t="n">
        <v>1</v>
      </c>
      <c r="H181" s="26"/>
      <c r="I181" s="57"/>
      <c r="J181" s="26" t="n">
        <f aca="false">+PRODUCT(D181:I181)</f>
        <v>0.955</v>
      </c>
      <c r="K181" s="25"/>
    </row>
    <row r="182" customFormat="false" ht="12.75" hidden="false" customHeight="false" outlineLevel="0" collapsed="false">
      <c r="A182" s="21"/>
      <c r="B182" s="27"/>
      <c r="C182" s="40"/>
      <c r="D182" s="24" t="n">
        <v>1</v>
      </c>
      <c r="E182" s="26" t="n">
        <f aca="false">0.78</f>
        <v>0.78</v>
      </c>
      <c r="F182" s="26"/>
      <c r="G182" s="26" t="n">
        <v>1</v>
      </c>
      <c r="H182" s="26"/>
      <c r="I182" s="57"/>
      <c r="J182" s="26" t="n">
        <f aca="false">+PRODUCT(D182:I182)</f>
        <v>0.78</v>
      </c>
      <c r="K182" s="25"/>
    </row>
    <row r="183" customFormat="false" ht="12.75" hidden="false" customHeight="false" outlineLevel="0" collapsed="false">
      <c r="A183" s="21"/>
      <c r="B183" s="27" t="s">
        <v>120</v>
      </c>
      <c r="C183" s="40"/>
      <c r="D183" s="24" t="n">
        <v>6</v>
      </c>
      <c r="E183" s="26" t="n">
        <v>0.12</v>
      </c>
      <c r="F183" s="26"/>
      <c r="G183" s="26" t="n">
        <v>0.8</v>
      </c>
      <c r="H183" s="26"/>
      <c r="I183" s="57"/>
      <c r="J183" s="26" t="n">
        <f aca="false">+PRODUCT(D183:I183)</f>
        <v>0.576</v>
      </c>
      <c r="K183" s="25"/>
    </row>
    <row r="184" customFormat="false" ht="12.75" hidden="false" customHeight="false" outlineLevel="0" collapsed="false">
      <c r="A184" s="21"/>
      <c r="B184" s="27" t="s">
        <v>121</v>
      </c>
      <c r="C184" s="40"/>
      <c r="D184" s="24" t="n">
        <v>1</v>
      </c>
      <c r="E184" s="26"/>
      <c r="F184" s="26"/>
      <c r="G184" s="26"/>
      <c r="H184" s="26"/>
      <c r="I184" s="57" t="n">
        <v>35.42</v>
      </c>
      <c r="J184" s="26" t="n">
        <f aca="false">+PRODUCT(D184:I184)</f>
        <v>35.42</v>
      </c>
      <c r="K184" s="25"/>
    </row>
    <row r="185" customFormat="false" ht="12.75" hidden="false" customHeight="false" outlineLevel="0" collapsed="false">
      <c r="A185" s="21"/>
      <c r="B185" s="27" t="s">
        <v>122</v>
      </c>
      <c r="C185" s="40"/>
      <c r="D185" s="24"/>
      <c r="E185" s="26"/>
      <c r="F185" s="26"/>
      <c r="G185" s="26"/>
      <c r="H185" s="26"/>
      <c r="I185" s="57"/>
      <c r="J185" s="26" t="n">
        <f aca="false">+PRODUCT(D185:I185)</f>
        <v>0</v>
      </c>
      <c r="K185" s="25"/>
    </row>
    <row r="186" customFormat="false" ht="12.75" hidden="false" customHeight="false" outlineLevel="0" collapsed="false">
      <c r="A186" s="21"/>
      <c r="B186" s="27" t="s">
        <v>123</v>
      </c>
      <c r="C186" s="40"/>
      <c r="D186" s="24"/>
      <c r="E186" s="26"/>
      <c r="F186" s="26"/>
      <c r="G186" s="26"/>
      <c r="H186" s="26"/>
      <c r="I186" s="57"/>
      <c r="J186" s="26" t="n">
        <f aca="false">+PRODUCT(D186:I186)</f>
        <v>0</v>
      </c>
      <c r="K186" s="25"/>
    </row>
    <row r="187" customFormat="false" ht="12.75" hidden="false" customHeight="false" outlineLevel="0" collapsed="false">
      <c r="A187" s="21"/>
      <c r="B187" s="27" t="s">
        <v>124</v>
      </c>
      <c r="C187" s="40"/>
      <c r="D187" s="24" t="n">
        <v>1</v>
      </c>
      <c r="E187" s="26"/>
      <c r="F187" s="26"/>
      <c r="G187" s="26"/>
      <c r="H187" s="26"/>
      <c r="I187" s="57" t="n">
        <v>35.81</v>
      </c>
      <c r="J187" s="26" t="n">
        <f aca="false">+PRODUCT(D187:I187)</f>
        <v>35.81</v>
      </c>
      <c r="K187" s="25"/>
    </row>
    <row r="188" customFormat="false" ht="12.75" hidden="false" customHeight="false" outlineLevel="0" collapsed="false">
      <c r="A188" s="21"/>
      <c r="B188" s="27"/>
      <c r="C188" s="40"/>
      <c r="D188" s="24"/>
      <c r="E188" s="26"/>
      <c r="F188" s="26"/>
      <c r="G188" s="26"/>
      <c r="H188" s="26"/>
      <c r="I188" s="57"/>
      <c r="J188" s="26"/>
      <c r="K188" s="25"/>
    </row>
    <row r="189" customFormat="false" ht="12.75" hidden="false" customHeight="false" outlineLevel="0" collapsed="false">
      <c r="A189" s="21"/>
      <c r="B189" s="59" t="s">
        <v>125</v>
      </c>
      <c r="C189" s="40"/>
      <c r="D189" s="24"/>
      <c r="E189" s="26"/>
      <c r="F189" s="26"/>
      <c r="G189" s="26"/>
      <c r="H189" s="26"/>
      <c r="I189" s="57"/>
      <c r="J189" s="26"/>
      <c r="K189" s="25"/>
    </row>
    <row r="190" customFormat="false" ht="12.75" hidden="false" customHeight="false" outlineLevel="0" collapsed="false">
      <c r="A190" s="21"/>
      <c r="B190" s="27" t="s">
        <v>101</v>
      </c>
      <c r="C190" s="40"/>
      <c r="D190" s="24" t="n">
        <v>1</v>
      </c>
      <c r="E190" s="26" t="n">
        <v>11.652</v>
      </c>
      <c r="F190" s="26"/>
      <c r="G190" s="26" t="n">
        <v>4.567</v>
      </c>
      <c r="H190" s="26"/>
      <c r="I190" s="57"/>
      <c r="J190" s="26" t="n">
        <f aca="false">+PRODUCT(D190:I190)</f>
        <v>53.214684</v>
      </c>
      <c r="K190" s="25"/>
    </row>
    <row r="191" customFormat="false" ht="12.75" hidden="false" customHeight="false" outlineLevel="0" collapsed="false">
      <c r="A191" s="21"/>
      <c r="B191" s="27" t="s">
        <v>93</v>
      </c>
      <c r="C191" s="40"/>
      <c r="D191" s="24" t="n">
        <v>1</v>
      </c>
      <c r="E191" s="26" t="n">
        <v>13.3</v>
      </c>
      <c r="F191" s="26"/>
      <c r="G191" s="26" t="n">
        <v>1.85</v>
      </c>
      <c r="H191" s="26"/>
      <c r="I191" s="57"/>
      <c r="J191" s="26" t="n">
        <f aca="false">+PRODUCT(D191:I191)</f>
        <v>24.605</v>
      </c>
      <c r="K191" s="25"/>
    </row>
    <row r="192" customFormat="false" ht="12.75" hidden="false" customHeight="false" outlineLevel="0" collapsed="false">
      <c r="A192" s="21"/>
      <c r="B192" s="27" t="s">
        <v>119</v>
      </c>
      <c r="C192" s="40"/>
      <c r="D192" s="24" t="n">
        <v>1</v>
      </c>
      <c r="E192" s="26" t="n">
        <v>0.95</v>
      </c>
      <c r="F192" s="26"/>
      <c r="G192" s="26" t="n">
        <v>1</v>
      </c>
      <c r="H192" s="26"/>
      <c r="I192" s="57"/>
      <c r="J192" s="26" t="n">
        <f aca="false">+PRODUCT(D192:I192)</f>
        <v>0.95</v>
      </c>
      <c r="K192" s="25"/>
    </row>
    <row r="193" customFormat="false" ht="12.75" hidden="false" customHeight="false" outlineLevel="0" collapsed="false">
      <c r="A193" s="21"/>
      <c r="B193" s="27"/>
      <c r="C193" s="40"/>
      <c r="D193" s="24" t="n">
        <v>1</v>
      </c>
      <c r="E193" s="26" t="n">
        <v>0.78</v>
      </c>
      <c r="F193" s="26"/>
      <c r="G193" s="26" t="n">
        <v>1</v>
      </c>
      <c r="H193" s="26"/>
      <c r="I193" s="57"/>
      <c r="J193" s="26" t="n">
        <f aca="false">+PRODUCT(D193:I193)</f>
        <v>0.78</v>
      </c>
      <c r="K193" s="25"/>
    </row>
    <row r="194" customFormat="false" ht="12.75" hidden="false" customHeight="false" outlineLevel="0" collapsed="false">
      <c r="A194" s="21"/>
      <c r="B194" s="27" t="s">
        <v>120</v>
      </c>
      <c r="C194" s="40"/>
      <c r="D194" s="24" t="n">
        <v>6</v>
      </c>
      <c r="E194" s="26" t="n">
        <v>0.12</v>
      </c>
      <c r="F194" s="26"/>
      <c r="G194" s="26" t="n">
        <v>0.8</v>
      </c>
      <c r="H194" s="26"/>
      <c r="I194" s="57"/>
      <c r="J194" s="26" t="n">
        <f aca="false">+PRODUCT(D194:I194)</f>
        <v>0.576</v>
      </c>
      <c r="K194" s="25"/>
    </row>
    <row r="195" customFormat="false" ht="12.75" hidden="false" customHeight="false" outlineLevel="0" collapsed="false">
      <c r="A195" s="21"/>
      <c r="B195" s="27" t="s">
        <v>121</v>
      </c>
      <c r="C195" s="40"/>
      <c r="D195" s="24" t="n">
        <v>1</v>
      </c>
      <c r="E195" s="26"/>
      <c r="F195" s="26"/>
      <c r="G195" s="26"/>
      <c r="H195" s="26"/>
      <c r="I195" s="57" t="n">
        <v>37.289</v>
      </c>
      <c r="J195" s="26" t="n">
        <f aca="false">+PRODUCT(D195:I195)</f>
        <v>37.289</v>
      </c>
      <c r="K195" s="25"/>
    </row>
    <row r="196" customFormat="false" ht="12.75" hidden="false" customHeight="false" outlineLevel="0" collapsed="false">
      <c r="A196" s="21"/>
      <c r="B196" s="27" t="s">
        <v>122</v>
      </c>
      <c r="C196" s="40"/>
      <c r="D196" s="24"/>
      <c r="E196" s="26"/>
      <c r="F196" s="26"/>
      <c r="G196" s="26"/>
      <c r="H196" s="26"/>
      <c r="I196" s="57"/>
      <c r="J196" s="26" t="n">
        <f aca="false">+PRODUCT(D196:I196)</f>
        <v>0</v>
      </c>
      <c r="K196" s="25"/>
    </row>
    <row r="197" customFormat="false" ht="12.75" hidden="false" customHeight="false" outlineLevel="0" collapsed="false">
      <c r="A197" s="21"/>
      <c r="B197" s="27" t="s">
        <v>123</v>
      </c>
      <c r="C197" s="40"/>
      <c r="D197" s="24"/>
      <c r="E197" s="26"/>
      <c r="F197" s="26"/>
      <c r="G197" s="26"/>
      <c r="H197" s="26"/>
      <c r="I197" s="57"/>
      <c r="J197" s="26" t="n">
        <f aca="false">+PRODUCT(D197:I197)</f>
        <v>0</v>
      </c>
      <c r="K197" s="25"/>
    </row>
    <row r="198" customFormat="false" ht="12.75" hidden="false" customHeight="false" outlineLevel="0" collapsed="false">
      <c r="A198" s="21"/>
      <c r="B198" s="27" t="s">
        <v>124</v>
      </c>
      <c r="C198" s="40"/>
      <c r="D198" s="24" t="n">
        <v>1</v>
      </c>
      <c r="E198" s="26"/>
      <c r="F198" s="26"/>
      <c r="G198" s="26"/>
      <c r="H198" s="26"/>
      <c r="I198" s="57" t="n">
        <v>32.215</v>
      </c>
      <c r="J198" s="26" t="n">
        <f aca="false">+PRODUCT(D198:I198)</f>
        <v>32.215</v>
      </c>
      <c r="K198" s="25"/>
    </row>
    <row r="199" customFormat="false" ht="12.75" hidden="false" customHeight="false" outlineLevel="0" collapsed="false">
      <c r="A199" s="21"/>
      <c r="B199" s="27"/>
      <c r="C199" s="40"/>
      <c r="D199" s="24"/>
      <c r="E199" s="26"/>
      <c r="F199" s="26"/>
      <c r="G199" s="26"/>
      <c r="H199" s="26"/>
      <c r="I199" s="57"/>
      <c r="J199" s="26"/>
      <c r="K199" s="25"/>
    </row>
    <row r="200" customFormat="false" ht="12.75" hidden="false" customHeight="false" outlineLevel="0" collapsed="false">
      <c r="A200" s="21"/>
      <c r="B200" s="27"/>
      <c r="C200" s="40"/>
      <c r="D200" s="24"/>
      <c r="E200" s="26"/>
      <c r="F200" s="26"/>
      <c r="G200" s="26"/>
      <c r="H200" s="26"/>
      <c r="I200" s="57"/>
      <c r="J200" s="26"/>
      <c r="K200" s="25"/>
    </row>
    <row r="201" customFormat="false" ht="12.75" hidden="false" customHeight="false" outlineLevel="0" collapsed="false">
      <c r="A201" s="21" t="n">
        <v>4.06</v>
      </c>
      <c r="B201" s="22" t="s">
        <v>126</v>
      </c>
      <c r="C201" s="23" t="s">
        <v>21</v>
      </c>
      <c r="D201" s="24"/>
      <c r="E201" s="24"/>
      <c r="F201" s="24"/>
      <c r="G201" s="24"/>
      <c r="H201" s="24"/>
      <c r="I201" s="24"/>
      <c r="J201" s="24"/>
      <c r="K201" s="25" t="n">
        <f aca="false">SUM(J202:J216)</f>
        <v>279.4536225</v>
      </c>
      <c r="L201" s="2" t="s">
        <v>47</v>
      </c>
    </row>
    <row r="202" customFormat="false" ht="12.75" hidden="false" customHeight="false" outlineLevel="0" collapsed="false">
      <c r="A202" s="21"/>
      <c r="B202" s="27" t="s">
        <v>111</v>
      </c>
      <c r="C202" s="40"/>
      <c r="D202" s="24" t="n">
        <v>1</v>
      </c>
      <c r="E202" s="26" t="n">
        <f aca="false">+(11.58+13.36)/2</f>
        <v>12.47</v>
      </c>
      <c r="F202" s="26"/>
      <c r="G202" s="26" t="n">
        <f aca="false">0.459+0.3+0.424+5.267</f>
        <v>6.45</v>
      </c>
      <c r="H202" s="26"/>
      <c r="I202" s="57"/>
      <c r="J202" s="26" t="n">
        <f aca="false">+PRODUCT(D202:I202)</f>
        <v>80.4315</v>
      </c>
      <c r="K202" s="25"/>
    </row>
    <row r="203" customFormat="false" ht="12.75" hidden="false" customHeight="false" outlineLevel="0" collapsed="false">
      <c r="A203" s="21"/>
      <c r="B203" s="27" t="s">
        <v>127</v>
      </c>
      <c r="C203" s="40"/>
      <c r="D203" s="24" t="n">
        <v>1</v>
      </c>
      <c r="E203" s="26" t="n">
        <f aca="false">+(4.89+5.65)/2</f>
        <v>5.27</v>
      </c>
      <c r="F203" s="26"/>
      <c r="G203" s="26" t="n">
        <f aca="false">+(6.71+4.2)/2</f>
        <v>5.455</v>
      </c>
      <c r="H203" s="26"/>
      <c r="I203" s="57"/>
      <c r="J203" s="26" t="n">
        <f aca="false">+PRODUCT(D203:I203)</f>
        <v>28.74785</v>
      </c>
      <c r="K203" s="25"/>
    </row>
    <row r="204" customFormat="false" ht="12.75" hidden="false" customHeight="false" outlineLevel="0" collapsed="false">
      <c r="A204" s="21"/>
      <c r="B204" s="27" t="s">
        <v>128</v>
      </c>
      <c r="C204" s="40"/>
      <c r="D204" s="24" t="n">
        <v>1</v>
      </c>
      <c r="E204" s="26" t="n">
        <f aca="false">+(5.61+4.9)/2</f>
        <v>5.255</v>
      </c>
      <c r="F204" s="26"/>
      <c r="G204" s="26" t="n">
        <f aca="false">+(6.38+4.37)/2</f>
        <v>5.375</v>
      </c>
      <c r="H204" s="26"/>
      <c r="I204" s="26"/>
      <c r="J204" s="26" t="n">
        <f aca="false">+PRODUCT(D204:I204)</f>
        <v>28.245625</v>
      </c>
      <c r="K204" s="25"/>
    </row>
    <row r="205" customFormat="false" ht="12.75" hidden="false" customHeight="false" outlineLevel="0" collapsed="false">
      <c r="A205" s="21"/>
      <c r="B205" s="27" t="s">
        <v>115</v>
      </c>
      <c r="C205" s="40"/>
      <c r="D205" s="24" t="n">
        <v>1</v>
      </c>
      <c r="E205" s="26"/>
      <c r="F205" s="26"/>
      <c r="G205" s="26"/>
      <c r="H205" s="26"/>
      <c r="I205" s="26" t="n">
        <v>2.07</v>
      </c>
      <c r="J205" s="26" t="n">
        <f aca="false">+PRODUCT(D205:I205)</f>
        <v>2.07</v>
      </c>
      <c r="K205" s="25"/>
    </row>
    <row r="206" customFormat="false" ht="12.75" hidden="false" customHeight="false" outlineLevel="0" collapsed="false">
      <c r="A206" s="21"/>
      <c r="B206" s="27" t="s">
        <v>115</v>
      </c>
      <c r="C206" s="40"/>
      <c r="D206" s="24" t="n">
        <v>1</v>
      </c>
      <c r="E206" s="26"/>
      <c r="F206" s="26"/>
      <c r="G206" s="26"/>
      <c r="H206" s="26"/>
      <c r="I206" s="26" t="n">
        <v>1.96</v>
      </c>
      <c r="J206" s="26" t="n">
        <f aca="false">+PRODUCT(D206:I206)</f>
        <v>1.96</v>
      </c>
      <c r="K206" s="25"/>
    </row>
    <row r="207" customFormat="false" ht="12.75" hidden="false" customHeight="false" outlineLevel="0" collapsed="false">
      <c r="A207" s="21"/>
      <c r="B207" s="27" t="s">
        <v>116</v>
      </c>
      <c r="C207" s="40"/>
      <c r="D207" s="24"/>
      <c r="E207" s="26"/>
      <c r="F207" s="26"/>
      <c r="G207" s="26"/>
      <c r="H207" s="26"/>
      <c r="I207" s="26"/>
      <c r="J207" s="26"/>
      <c r="K207" s="25"/>
    </row>
    <row r="208" customFormat="false" ht="12.75" hidden="false" customHeight="false" outlineLevel="0" collapsed="false">
      <c r="A208" s="21"/>
      <c r="B208" s="27"/>
      <c r="C208" s="40"/>
      <c r="D208" s="24"/>
      <c r="E208" s="26"/>
      <c r="F208" s="26"/>
      <c r="G208" s="26"/>
      <c r="H208" s="26"/>
      <c r="I208" s="26"/>
      <c r="J208" s="26"/>
      <c r="K208" s="25"/>
    </row>
    <row r="209" customFormat="false" ht="12.75" hidden="false" customHeight="false" outlineLevel="0" collapsed="false">
      <c r="A209" s="21"/>
      <c r="B209" s="27" t="s">
        <v>109</v>
      </c>
      <c r="C209" s="40"/>
      <c r="D209" s="24" t="n">
        <v>1</v>
      </c>
      <c r="E209" s="26" t="n">
        <f aca="false">+(13.05+11.395)/2</f>
        <v>12.2225</v>
      </c>
      <c r="F209" s="26"/>
      <c r="G209" s="26" t="n">
        <f aca="false">0.459+0.3+0.424+5.288</f>
        <v>6.471</v>
      </c>
      <c r="H209" s="26"/>
      <c r="I209" s="57"/>
      <c r="J209" s="26" t="n">
        <f aca="false">+PRODUCT(D209:I209)</f>
        <v>79.0917975</v>
      </c>
      <c r="K209" s="25"/>
    </row>
    <row r="210" customFormat="false" ht="12.75" hidden="false" customHeight="false" outlineLevel="0" collapsed="false">
      <c r="A210" s="21"/>
      <c r="B210" s="27" t="s">
        <v>127</v>
      </c>
      <c r="C210" s="40"/>
      <c r="D210" s="24" t="n">
        <v>1</v>
      </c>
      <c r="E210" s="26" t="n">
        <f aca="false">+(4.84+5.22)/2</f>
        <v>5.03</v>
      </c>
      <c r="F210" s="26"/>
      <c r="G210" s="26" t="n">
        <f aca="false">+(6.4+3.89)/2</f>
        <v>5.145</v>
      </c>
      <c r="H210" s="26"/>
      <c r="I210" s="57"/>
      <c r="J210" s="26" t="n">
        <f aca="false">+PRODUCT(D210:I210)</f>
        <v>25.87935</v>
      </c>
      <c r="K210" s="25"/>
    </row>
    <row r="211" customFormat="false" ht="12.75" hidden="false" customHeight="false" outlineLevel="0" collapsed="false">
      <c r="A211" s="21"/>
      <c r="B211" s="27" t="s">
        <v>129</v>
      </c>
      <c r="C211" s="40"/>
      <c r="D211" s="24" t="n">
        <v>1</v>
      </c>
      <c r="E211" s="26" t="n">
        <f aca="false">+(5.74+4.91)/2</f>
        <v>5.325</v>
      </c>
      <c r="F211" s="26"/>
      <c r="G211" s="26" t="n">
        <f aca="false">+(6.78+4.22)/2</f>
        <v>5.5</v>
      </c>
      <c r="H211" s="26"/>
      <c r="I211" s="26"/>
      <c r="J211" s="26" t="n">
        <f aca="false">+PRODUCT(D211:I211)</f>
        <v>29.2875</v>
      </c>
      <c r="K211" s="25"/>
    </row>
    <row r="212" customFormat="false" ht="12.75" hidden="false" customHeight="false" outlineLevel="0" collapsed="false">
      <c r="A212" s="21"/>
      <c r="B212" s="27" t="s">
        <v>113</v>
      </c>
      <c r="C212" s="40"/>
      <c r="D212" s="24"/>
      <c r="E212" s="26"/>
      <c r="F212" s="26"/>
      <c r="G212" s="26"/>
      <c r="H212" s="26"/>
      <c r="I212" s="26"/>
      <c r="J212" s="26" t="n">
        <f aca="false">+PRODUCT(D212:I212)</f>
        <v>0</v>
      </c>
      <c r="K212" s="25"/>
    </row>
    <row r="213" customFormat="false" ht="12.75" hidden="false" customHeight="false" outlineLevel="0" collapsed="false">
      <c r="A213" s="21"/>
      <c r="B213" s="27" t="s">
        <v>115</v>
      </c>
      <c r="C213" s="40"/>
      <c r="D213" s="24" t="n">
        <v>1</v>
      </c>
      <c r="E213" s="26"/>
      <c r="F213" s="26"/>
      <c r="G213" s="26"/>
      <c r="H213" s="26"/>
      <c r="I213" s="26" t="n">
        <v>1.77</v>
      </c>
      <c r="J213" s="26" t="n">
        <f aca="false">+PRODUCT(D213:I213)</f>
        <v>1.77</v>
      </c>
      <c r="K213" s="25"/>
    </row>
    <row r="214" customFormat="false" ht="12.75" hidden="false" customHeight="false" outlineLevel="0" collapsed="false">
      <c r="A214" s="21"/>
      <c r="B214" s="27" t="s">
        <v>115</v>
      </c>
      <c r="C214" s="40"/>
      <c r="D214" s="24" t="n">
        <v>1</v>
      </c>
      <c r="E214" s="26"/>
      <c r="F214" s="26"/>
      <c r="G214" s="26"/>
      <c r="H214" s="26"/>
      <c r="I214" s="26" t="n">
        <v>1.97</v>
      </c>
      <c r="J214" s="26" t="n">
        <f aca="false">+PRODUCT(D214:I214)</f>
        <v>1.97</v>
      </c>
      <c r="K214" s="25"/>
    </row>
    <row r="215" customFormat="false" ht="12.75" hidden="false" customHeight="false" outlineLevel="0" collapsed="false">
      <c r="A215" s="21"/>
      <c r="B215" s="27" t="s">
        <v>116</v>
      </c>
      <c r="C215" s="40"/>
      <c r="D215" s="24"/>
      <c r="E215" s="26"/>
      <c r="F215" s="26"/>
      <c r="G215" s="26"/>
      <c r="H215" s="26"/>
      <c r="I215" s="26"/>
      <c r="J215" s="26"/>
      <c r="K215" s="25"/>
    </row>
    <row r="216" customFormat="false" ht="12.75" hidden="false" customHeight="false" outlineLevel="0" collapsed="false">
      <c r="A216" s="21"/>
      <c r="B216" s="27"/>
      <c r="C216" s="40"/>
      <c r="D216" s="24"/>
      <c r="E216" s="26"/>
      <c r="F216" s="26"/>
      <c r="G216" s="26"/>
      <c r="H216" s="26"/>
      <c r="I216" s="57"/>
      <c r="J216" s="26"/>
      <c r="K216" s="25"/>
    </row>
    <row r="217" customFormat="false" ht="12.75" hidden="false" customHeight="false" outlineLevel="0" collapsed="false">
      <c r="A217" s="21" t="n">
        <v>4.07</v>
      </c>
      <c r="B217" s="22" t="s">
        <v>85</v>
      </c>
      <c r="C217" s="23" t="s">
        <v>86</v>
      </c>
      <c r="D217" s="24"/>
      <c r="E217" s="24"/>
      <c r="F217" s="24"/>
      <c r="G217" s="24"/>
      <c r="H217" s="24"/>
      <c r="I217" s="24"/>
      <c r="J217" s="24"/>
      <c r="K217" s="25" t="n">
        <f aca="false">SUM(J218:J221)</f>
        <v>24456.94</v>
      </c>
      <c r="M217" s="60"/>
    </row>
    <row r="218" customFormat="false" ht="12.75" hidden="false" customHeight="false" outlineLevel="0" collapsed="false">
      <c r="A218" s="21"/>
      <c r="B218" s="27" t="s">
        <v>130</v>
      </c>
      <c r="C218" s="61"/>
      <c r="D218" s="24" t="n">
        <v>1</v>
      </c>
      <c r="E218" s="53"/>
      <c r="F218" s="62"/>
      <c r="G218" s="62"/>
      <c r="H218" s="62"/>
      <c r="I218" s="63" t="n">
        <f aca="false">+armadura!M75</f>
        <v>7438.27</v>
      </c>
      <c r="J218" s="26" t="n">
        <f aca="false">+PRODUCT(D218:I218)</f>
        <v>7438.27</v>
      </c>
      <c r="K218" s="64"/>
    </row>
    <row r="219" customFormat="false" ht="12.75" hidden="false" customHeight="false" outlineLevel="0" collapsed="false">
      <c r="A219" s="21"/>
      <c r="B219" s="27" t="s">
        <v>131</v>
      </c>
      <c r="C219" s="61"/>
      <c r="D219" s="24" t="n">
        <v>1</v>
      </c>
      <c r="E219" s="53"/>
      <c r="F219" s="62"/>
      <c r="G219" s="62"/>
      <c r="H219" s="62"/>
      <c r="I219" s="63" t="n">
        <f aca="false">+armadura!M103</f>
        <v>4991.41</v>
      </c>
      <c r="J219" s="26" t="n">
        <f aca="false">+PRODUCT(D219:I219)</f>
        <v>4991.41</v>
      </c>
      <c r="K219" s="64"/>
    </row>
    <row r="220" customFormat="false" ht="12.75" hidden="false" customHeight="false" outlineLevel="0" collapsed="false">
      <c r="A220" s="21"/>
      <c r="B220" s="27" t="s">
        <v>132</v>
      </c>
      <c r="C220" s="61"/>
      <c r="D220" s="24" t="n">
        <v>1</v>
      </c>
      <c r="E220" s="53"/>
      <c r="F220" s="62"/>
      <c r="G220" s="62"/>
      <c r="H220" s="62"/>
      <c r="I220" s="63" t="n">
        <f aca="false">+armadura!M176</f>
        <v>7745.83</v>
      </c>
      <c r="J220" s="26" t="n">
        <f aca="false">+PRODUCT(D220:I220)</f>
        <v>7745.83</v>
      </c>
      <c r="K220" s="64"/>
    </row>
    <row r="221" customFormat="false" ht="12.75" hidden="false" customHeight="false" outlineLevel="0" collapsed="false">
      <c r="A221" s="21"/>
      <c r="B221" s="27" t="s">
        <v>133</v>
      </c>
      <c r="C221" s="61"/>
      <c r="D221" s="24" t="n">
        <v>1</v>
      </c>
      <c r="E221" s="53"/>
      <c r="F221" s="62"/>
      <c r="G221" s="62"/>
      <c r="H221" s="62"/>
      <c r="I221" s="63" t="n">
        <f aca="false">+armadura!M206</f>
        <v>4281.43</v>
      </c>
      <c r="J221" s="26" t="n">
        <f aca="false">+PRODUCT(D221:I221)</f>
        <v>4281.43</v>
      </c>
      <c r="K221" s="64"/>
    </row>
    <row r="222" customFormat="false" ht="12.75" hidden="false" customHeight="false" outlineLevel="0" collapsed="false">
      <c r="A222" s="21"/>
      <c r="B222" s="65"/>
      <c r="C222" s="61"/>
      <c r="D222" s="66"/>
      <c r="E222" s="53"/>
      <c r="F222" s="62"/>
      <c r="G222" s="62"/>
      <c r="H222" s="63"/>
      <c r="I222" s="63"/>
      <c r="J222" s="62"/>
      <c r="K222" s="64"/>
      <c r="M222" s="57"/>
    </row>
    <row r="223" s="20" customFormat="true" ht="15.75" hidden="false" customHeight="false" outlineLevel="0" collapsed="false">
      <c r="A223" s="16" t="n">
        <f aca="false">+A114+1</f>
        <v>5</v>
      </c>
      <c r="B223" s="17" t="s">
        <v>134</v>
      </c>
      <c r="C223" s="18"/>
      <c r="D223" s="19"/>
      <c r="E223" s="19"/>
      <c r="F223" s="19"/>
      <c r="G223" s="19"/>
      <c r="H223" s="19"/>
      <c r="I223" s="19"/>
      <c r="J223" s="19"/>
      <c r="K223" s="19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</row>
    <row r="224" customFormat="false" ht="12.75" hidden="false" customHeight="false" outlineLevel="0" collapsed="false">
      <c r="A224" s="21" t="n">
        <f aca="false">+A223+0.01</f>
        <v>5.01</v>
      </c>
      <c r="B224" s="22" t="s">
        <v>135</v>
      </c>
      <c r="C224" s="23" t="s">
        <v>30</v>
      </c>
      <c r="D224" s="24"/>
      <c r="E224" s="26"/>
      <c r="F224" s="26"/>
      <c r="G224" s="26"/>
      <c r="H224" s="26"/>
      <c r="I224" s="26"/>
      <c r="J224" s="26"/>
      <c r="K224" s="25" t="n">
        <f aca="false">SUM(J225:J225)</f>
        <v>160.987</v>
      </c>
    </row>
    <row r="225" customFormat="false" ht="12.75" hidden="false" customHeight="false" outlineLevel="0" collapsed="false">
      <c r="A225" s="41"/>
      <c r="B225" s="67" t="s">
        <v>136</v>
      </c>
      <c r="C225" s="68"/>
      <c r="D225" s="69" t="n">
        <v>1</v>
      </c>
      <c r="E225" s="70" t="n">
        <v>70.3</v>
      </c>
      <c r="F225" s="70"/>
      <c r="G225" s="70"/>
      <c r="H225" s="70"/>
      <c r="I225" s="71" t="n">
        <v>2.29</v>
      </c>
      <c r="J225" s="70" t="n">
        <f aca="false">+D225*IF(E225&lt;&gt;0,E225,1)*IF(F225&lt;&gt;0,F225,1)*IF(G225&lt;&gt;0,G225,1)*IF(I225&lt;&gt;0,I225,1)</f>
        <v>160.987</v>
      </c>
      <c r="K225" s="72"/>
    </row>
    <row r="226" customFormat="false" ht="12.75" hidden="false" customHeight="false" outlineLevel="0" collapsed="false">
      <c r="A226" s="41"/>
      <c r="B226" s="67"/>
      <c r="C226" s="68"/>
      <c r="D226" s="69"/>
      <c r="E226" s="70"/>
      <c r="F226" s="70"/>
      <c r="G226" s="70"/>
      <c r="H226" s="70"/>
      <c r="I226" s="70"/>
      <c r="J226" s="70"/>
      <c r="K226" s="72"/>
    </row>
    <row r="227" customFormat="false" ht="12.75" hidden="false" customHeight="false" outlineLevel="0" collapsed="false">
      <c r="A227" s="21" t="n">
        <f aca="false">+A224+0.01</f>
        <v>5.02</v>
      </c>
      <c r="B227" s="22" t="s">
        <v>137</v>
      </c>
      <c r="C227" s="23" t="s">
        <v>30</v>
      </c>
      <c r="D227" s="24"/>
      <c r="E227" s="26"/>
      <c r="F227" s="26"/>
      <c r="G227" s="26"/>
      <c r="H227" s="26"/>
      <c r="I227" s="26"/>
      <c r="J227" s="26"/>
      <c r="K227" s="25" t="n">
        <f aca="false">+SUM(J228:J231)</f>
        <v>171.451284</v>
      </c>
    </row>
    <row r="228" customFormat="false" ht="12.75" hidden="false" customHeight="false" outlineLevel="0" collapsed="false">
      <c r="A228" s="41"/>
      <c r="B228" s="67" t="s">
        <v>138</v>
      </c>
      <c r="C228" s="40"/>
      <c r="D228" s="73" t="n">
        <v>1</v>
      </c>
      <c r="E228" s="70" t="n">
        <f aca="false">24.46+23.84+23.21+22.58</f>
        <v>94.09</v>
      </c>
      <c r="F228" s="70"/>
      <c r="G228" s="70"/>
      <c r="H228" s="70"/>
      <c r="I228" s="71" t="n">
        <v>0.5444</v>
      </c>
      <c r="J228" s="70" t="n">
        <f aca="false">+D228*IF(E228&lt;&gt;0,E228,1)*IF(F228&lt;&gt;0,F228,1)*IF(G228&lt;&gt;0,G228,1)*IF(I228&lt;&gt;0,I228,1)</f>
        <v>51.222596</v>
      </c>
      <c r="K228" s="25"/>
    </row>
    <row r="229" customFormat="false" ht="12.75" hidden="false" customHeight="false" outlineLevel="0" collapsed="false">
      <c r="A229" s="41"/>
      <c r="B229" s="67" t="s">
        <v>139</v>
      </c>
      <c r="C229" s="40"/>
      <c r="D229" s="73" t="n">
        <v>1</v>
      </c>
      <c r="E229" s="73" t="n">
        <f aca="false">29.76+29.14+28.51+27.88-E228</f>
        <v>21.2</v>
      </c>
      <c r="F229" s="26"/>
      <c r="G229" s="26"/>
      <c r="H229" s="26"/>
      <c r="I229" s="70" t="n">
        <v>0.98</v>
      </c>
      <c r="J229" s="70" t="n">
        <f aca="false">+D229*IF(E229&lt;&gt;0,E229,1)*IF(F229&lt;&gt;0,F229,1)*IF(G229&lt;&gt;0,G229,1)*IF(I229&lt;&gt;0,I229,1)</f>
        <v>20.776</v>
      </c>
      <c r="K229" s="25"/>
    </row>
    <row r="230" customFormat="false" ht="12.75" hidden="false" customHeight="false" outlineLevel="0" collapsed="false">
      <c r="A230" s="41"/>
      <c r="B230" s="67" t="s">
        <v>140</v>
      </c>
      <c r="C230" s="40"/>
      <c r="D230" s="73" t="n">
        <v>1</v>
      </c>
      <c r="E230" s="73" t="n">
        <f aca="false">37.51+36.59+35.67+34.75</f>
        <v>144.52</v>
      </c>
      <c r="F230" s="26"/>
      <c r="G230" s="26"/>
      <c r="H230" s="26"/>
      <c r="I230" s="71" t="n">
        <v>0.5444</v>
      </c>
      <c r="J230" s="70" t="n">
        <f aca="false">+D230*IF(E230&lt;&gt;0,E230,1)*IF(F230&lt;&gt;0,F230,1)*IF(G230&lt;&gt;0,G230,1)*IF(I230&lt;&gt;0,I230,1)</f>
        <v>78.676688</v>
      </c>
      <c r="K230" s="25"/>
    </row>
    <row r="231" customFormat="false" ht="12.75" hidden="false" customHeight="false" outlineLevel="0" collapsed="false">
      <c r="A231" s="41"/>
      <c r="B231" s="67" t="s">
        <v>141</v>
      </c>
      <c r="C231" s="40"/>
      <c r="D231" s="73" t="n">
        <v>1</v>
      </c>
      <c r="E231" s="73" t="n">
        <f aca="false">42.81+41.89+40.97+40.05-E230</f>
        <v>21.2</v>
      </c>
      <c r="F231" s="26"/>
      <c r="G231" s="26"/>
      <c r="H231" s="26"/>
      <c r="I231" s="70" t="n">
        <v>0.98</v>
      </c>
      <c r="J231" s="70" t="n">
        <f aca="false">+D231*IF(E231&lt;&gt;0,E231,1)*IF(F231&lt;&gt;0,F231,1)*IF(G231&lt;&gt;0,G231,1)*IF(I231&lt;&gt;0,I231,1)</f>
        <v>20.776</v>
      </c>
      <c r="K231" s="25"/>
    </row>
    <row r="232" customFormat="false" ht="12.75" hidden="false" customHeight="false" outlineLevel="0" collapsed="false">
      <c r="A232" s="41"/>
      <c r="B232" s="67"/>
      <c r="C232" s="40"/>
      <c r="D232" s="24"/>
      <c r="E232" s="26"/>
      <c r="F232" s="26"/>
      <c r="G232" s="26"/>
      <c r="H232" s="26"/>
      <c r="I232" s="26"/>
      <c r="J232" s="26"/>
      <c r="K232" s="25"/>
    </row>
    <row r="233" customFormat="false" ht="12.75" hidden="false" customHeight="false" outlineLevel="0" collapsed="false">
      <c r="A233" s="41"/>
      <c r="B233" s="27"/>
      <c r="C233" s="40"/>
      <c r="D233" s="24"/>
      <c r="E233" s="26"/>
      <c r="F233" s="26"/>
      <c r="G233" s="26"/>
      <c r="H233" s="26"/>
      <c r="I233" s="57"/>
      <c r="J233" s="26"/>
      <c r="K233" s="25"/>
    </row>
    <row r="234" customFormat="false" ht="12.75" hidden="false" customHeight="false" outlineLevel="0" collapsed="false">
      <c r="A234" s="21" t="n">
        <f aca="false">+A227+0.01</f>
        <v>5.03</v>
      </c>
      <c r="B234" s="22" t="s">
        <v>142</v>
      </c>
      <c r="C234" s="23" t="s">
        <v>21</v>
      </c>
      <c r="D234" s="24"/>
      <c r="E234" s="24"/>
      <c r="F234" s="24"/>
      <c r="G234" s="24"/>
      <c r="H234" s="24"/>
      <c r="I234" s="24"/>
      <c r="J234" s="24"/>
      <c r="K234" s="25" t="n">
        <f aca="false">SUM(J235:J239)</f>
        <v>544.375</v>
      </c>
    </row>
    <row r="235" customFormat="false" ht="12.75" hidden="false" customHeight="false" outlineLevel="0" collapsed="false">
      <c r="A235" s="41"/>
      <c r="B235" s="67" t="s">
        <v>143</v>
      </c>
      <c r="C235" s="68"/>
      <c r="D235" s="73" t="n">
        <v>1</v>
      </c>
      <c r="E235" s="70" t="n">
        <v>70.3</v>
      </c>
      <c r="F235" s="70" t="n">
        <v>11.25</v>
      </c>
      <c r="G235" s="70"/>
      <c r="H235" s="70"/>
      <c r="I235" s="70" t="n">
        <v>0</v>
      </c>
      <c r="J235" s="70" t="n">
        <f aca="false">+D235*IF(E235&lt;&gt;0,E235,1)*IF(F235&lt;&gt;0,F235,1)*IF(G235&lt;&gt;0,G235,1)*IF(I235&lt;&gt;0,I235,1)</f>
        <v>790.875</v>
      </c>
      <c r="K235" s="25"/>
    </row>
    <row r="236" customFormat="false" ht="12.75" hidden="false" customHeight="false" outlineLevel="0" collapsed="false">
      <c r="A236" s="41"/>
      <c r="B236" s="67"/>
      <c r="C236" s="68"/>
      <c r="D236" s="73" t="n">
        <v>-4</v>
      </c>
      <c r="E236" s="70" t="n">
        <f aca="false">E235</f>
        <v>70.3</v>
      </c>
      <c r="F236" s="70" t="n">
        <v>0.9</v>
      </c>
      <c r="G236" s="70"/>
      <c r="H236" s="70"/>
      <c r="I236" s="70"/>
      <c r="J236" s="70" t="n">
        <f aca="false">+D236*IF(E236&lt;&gt;"",E236,1)*IF(F236&lt;&gt;"",F236,1)*IF(G236&lt;&gt;"",G236,1)*IF(H236&lt;&gt;"",H236,1)*IF(I236&lt;&gt;"",I236,1)</f>
        <v>-253.08</v>
      </c>
      <c r="K236" s="25"/>
    </row>
    <row r="237" customFormat="false" ht="12.75" hidden="false" customHeight="false" outlineLevel="0" collapsed="false">
      <c r="A237" s="41"/>
      <c r="B237" s="67" t="s">
        <v>144</v>
      </c>
      <c r="C237" s="68"/>
      <c r="D237" s="73" t="n">
        <v>2</v>
      </c>
      <c r="E237" s="70"/>
      <c r="F237" s="70"/>
      <c r="G237" s="70"/>
      <c r="H237" s="70"/>
      <c r="I237" s="71"/>
      <c r="J237" s="70" t="n">
        <f aca="false">+D237*IF(E237&lt;&gt;"",E237,1)*IF(F237&lt;&gt;"",F237,1)*IF(G237&lt;&gt;"",G237,1)*IF(H237&lt;&gt;"",H237,1)*IF(I237&lt;&gt;"",I237,1)</f>
        <v>2</v>
      </c>
      <c r="K237" s="25"/>
    </row>
    <row r="238" customFormat="false" ht="12.75" hidden="false" customHeight="false" outlineLevel="0" collapsed="false">
      <c r="A238" s="41"/>
      <c r="B238" s="74"/>
      <c r="C238" s="68"/>
      <c r="D238" s="73" t="n">
        <v>2</v>
      </c>
      <c r="E238" s="70" t="n">
        <v>2.29</v>
      </c>
      <c r="F238" s="70"/>
      <c r="G238" s="70"/>
      <c r="H238" s="70"/>
      <c r="I238" s="70"/>
      <c r="J238" s="70" t="n">
        <f aca="false">+D238*IF(E238&lt;&gt;"",E238,1)*IF(F238&lt;&gt;"",F238,1)*IF(G238&lt;&gt;"",G238,1)*IF(H238&lt;&gt;"",H238,1)*IF(I238&lt;&gt;"",I238,1)</f>
        <v>4.58</v>
      </c>
      <c r="K238" s="25"/>
    </row>
    <row r="239" customFormat="false" ht="12.75" hidden="false" customHeight="false" outlineLevel="0" collapsed="false">
      <c r="A239" s="41"/>
      <c r="B239" s="67"/>
      <c r="C239" s="68"/>
      <c r="D239" s="73"/>
      <c r="E239" s="70"/>
      <c r="F239" s="70"/>
      <c r="G239" s="70"/>
      <c r="H239" s="70"/>
      <c r="I239" s="70"/>
      <c r="J239" s="70"/>
      <c r="K239" s="25"/>
    </row>
    <row r="240" customFormat="false" ht="12.75" hidden="false" customHeight="false" outlineLevel="0" collapsed="false">
      <c r="A240" s="41"/>
      <c r="B240" s="27"/>
      <c r="C240" s="40"/>
      <c r="D240" s="24"/>
      <c r="E240" s="26"/>
      <c r="F240" s="26"/>
      <c r="G240" s="26"/>
      <c r="H240" s="26"/>
      <c r="I240" s="57"/>
      <c r="J240" s="26"/>
      <c r="K240" s="25"/>
    </row>
    <row r="241" customFormat="false" ht="12.75" hidden="false" customHeight="false" outlineLevel="0" collapsed="false">
      <c r="A241" s="21" t="n">
        <f aca="false">+A234+0.01</f>
        <v>5.04</v>
      </c>
      <c r="B241" s="22" t="s">
        <v>145</v>
      </c>
      <c r="C241" s="23" t="s">
        <v>21</v>
      </c>
      <c r="D241" s="24"/>
      <c r="E241" s="26"/>
      <c r="F241" s="26"/>
      <c r="G241" s="26"/>
      <c r="H241" s="26"/>
      <c r="I241" s="26"/>
      <c r="J241" s="26"/>
      <c r="K241" s="25" t="n">
        <f aca="false">SUM(J242:J245)</f>
        <v>1307.8026</v>
      </c>
    </row>
    <row r="242" customFormat="false" ht="12.75" hidden="false" customHeight="false" outlineLevel="0" collapsed="false">
      <c r="A242" s="21"/>
      <c r="B242" s="67" t="s">
        <v>146</v>
      </c>
      <c r="C242" s="68"/>
      <c r="D242" s="73" t="n">
        <v>1</v>
      </c>
      <c r="E242" s="70" t="n">
        <f aca="false">E228+E230</f>
        <v>238.61</v>
      </c>
      <c r="F242" s="70"/>
      <c r="G242" s="70"/>
      <c r="H242" s="70"/>
      <c r="I242" s="70" t="n">
        <v>4.66</v>
      </c>
      <c r="J242" s="70" t="n">
        <f aca="false">+D242*IF(E242&lt;&gt;"",E242,1)*IF(F242&lt;&gt;"",F242,1)*IF(G242&lt;&gt;"",G242,1)*IF(H242&lt;&gt;"",H242,1)*IF(I242&lt;&gt;"",I242,1)</f>
        <v>1111.9226</v>
      </c>
      <c r="K242" s="25"/>
    </row>
    <row r="243" customFormat="false" ht="12.75" hidden="false" customHeight="false" outlineLevel="0" collapsed="false">
      <c r="A243" s="21"/>
      <c r="B243" s="67" t="s">
        <v>147</v>
      </c>
      <c r="C243" s="68"/>
      <c r="D243" s="73" t="n">
        <v>1</v>
      </c>
      <c r="E243" s="70" t="n">
        <f aca="false">E229+E231</f>
        <v>42.4</v>
      </c>
      <c r="F243" s="70"/>
      <c r="G243" s="70"/>
      <c r="H243" s="70"/>
      <c r="I243" s="70" t="n">
        <v>4.25</v>
      </c>
      <c r="J243" s="70" t="n">
        <f aca="false">+D243*IF(E243&lt;&gt;"",E243,1)*IF(F243&lt;&gt;"",F243,1)*IF(G243&lt;&gt;"",G243,1)*IF(H243&lt;&gt;"",H243,1)*IF(I243&lt;&gt;"",I243,1)</f>
        <v>180.2</v>
      </c>
      <c r="K243" s="25"/>
    </row>
    <row r="244" customFormat="false" ht="12.75" hidden="false" customHeight="false" outlineLevel="0" collapsed="false">
      <c r="A244" s="21"/>
      <c r="B244" s="67" t="s">
        <v>148</v>
      </c>
      <c r="C244" s="68"/>
      <c r="D244" s="73" t="n">
        <v>16</v>
      </c>
      <c r="E244" s="70"/>
      <c r="F244" s="70"/>
      <c r="G244" s="70"/>
      <c r="H244" s="70"/>
      <c r="I244" s="70" t="n">
        <v>0.98</v>
      </c>
      <c r="J244" s="70" t="n">
        <f aca="false">+D244*IF(E244&lt;&gt;"",E244,1)*IF(F244&lt;&gt;"",F244,1)*IF(G244&lt;&gt;"",G244,1)*IF(H244&lt;&gt;"",H244,1)*IF(I244&lt;&gt;"",I244,1)</f>
        <v>15.68</v>
      </c>
      <c r="K244" s="25"/>
    </row>
    <row r="245" customFormat="false" ht="12.75" hidden="false" customHeight="false" outlineLevel="0" collapsed="false">
      <c r="A245" s="41"/>
      <c r="B245" s="75"/>
      <c r="C245" s="40"/>
      <c r="D245" s="24"/>
      <c r="E245" s="26"/>
      <c r="F245" s="26"/>
      <c r="G245" s="26"/>
      <c r="H245" s="26"/>
      <c r="I245" s="57"/>
      <c r="J245" s="26"/>
      <c r="K245" s="25"/>
    </row>
    <row r="246" customFormat="false" ht="12.75" hidden="false" customHeight="false" outlineLevel="0" collapsed="false">
      <c r="A246" s="41"/>
      <c r="C246" s="40"/>
      <c r="D246" s="24"/>
      <c r="E246" s="26"/>
      <c r="F246" s="26"/>
      <c r="G246" s="26"/>
      <c r="H246" s="26"/>
      <c r="I246" s="26"/>
      <c r="J246" s="26"/>
      <c r="K246" s="25"/>
    </row>
    <row r="247" customFormat="false" ht="12.75" hidden="false" customHeight="false" outlineLevel="0" collapsed="false">
      <c r="A247" s="21" t="n">
        <f aca="false">+A241+0.01</f>
        <v>5.05</v>
      </c>
      <c r="B247" s="22" t="s">
        <v>149</v>
      </c>
      <c r="C247" s="23" t="s">
        <v>86</v>
      </c>
      <c r="D247" s="24"/>
      <c r="E247" s="24"/>
      <c r="F247" s="24"/>
      <c r="G247" s="24"/>
      <c r="H247" s="24"/>
      <c r="I247" s="24"/>
      <c r="J247" s="24"/>
      <c r="K247" s="25" t="n">
        <f aca="false">+SUM(J248:J261)</f>
        <v>8267.5086</v>
      </c>
    </row>
    <row r="248" customFormat="false" ht="12.75" hidden="false" customHeight="false" outlineLevel="0" collapsed="false">
      <c r="A248" s="41"/>
      <c r="B248" s="56" t="s">
        <v>136</v>
      </c>
      <c r="C248" s="40"/>
      <c r="D248" s="24"/>
      <c r="E248" s="26"/>
      <c r="F248" s="26"/>
      <c r="G248" s="26"/>
      <c r="H248" s="57"/>
      <c r="I248" s="57"/>
      <c r="J248" s="76" t="n">
        <f aca="false">+D248*IF(E248&lt;&gt;"",E248,1)*IF(F248&lt;&gt;"",F248,1)*IF(G248&lt;&gt;"",G248,1)*IF(H248&lt;&gt;"",H248,1)*IF(I248&lt;&gt;"",I248,1)</f>
        <v>0</v>
      </c>
      <c r="K248" s="25"/>
    </row>
    <row r="249" customFormat="false" ht="12.75" hidden="false" customHeight="false" outlineLevel="0" collapsed="false">
      <c r="A249" s="41"/>
      <c r="B249" s="77" t="s">
        <v>150</v>
      </c>
      <c r="C249" s="68"/>
      <c r="D249" s="69" t="n">
        <v>126</v>
      </c>
      <c r="E249" s="70" t="n">
        <v>11.95</v>
      </c>
      <c r="F249" s="70"/>
      <c r="G249" s="70"/>
      <c r="H249" s="78" t="n">
        <v>0.625</v>
      </c>
      <c r="I249" s="79" t="n">
        <f aca="false">+IF(H249=0.375,0.56,IF(H249=0.5,0.99,IF(H249=0.625,1.56,IF(H249=3/4,2.24,3.98))))</f>
        <v>1.56</v>
      </c>
      <c r="J249" s="80" t="n">
        <f aca="false">+D249*E249*I249</f>
        <v>2348.892</v>
      </c>
      <c r="K249" s="25"/>
    </row>
    <row r="250" customFormat="false" ht="12.75" hidden="false" customHeight="false" outlineLevel="0" collapsed="false">
      <c r="A250" s="41"/>
      <c r="B250" s="77" t="s">
        <v>151</v>
      </c>
      <c r="C250" s="68"/>
      <c r="D250" s="69" t="n">
        <v>22</v>
      </c>
      <c r="E250" s="70" t="n">
        <v>6.8</v>
      </c>
      <c r="F250" s="70"/>
      <c r="G250" s="70"/>
      <c r="H250" s="78" t="n">
        <v>0.625</v>
      </c>
      <c r="I250" s="79" t="n">
        <f aca="false">+IF(H250=0.375,0.56,IF(H250=0.5,0.99,IF(H250=0.625,1.56,IF(H250=3/4,2.24,3.98))))</f>
        <v>1.56</v>
      </c>
      <c r="J250" s="80" t="n">
        <f aca="false">+D250*E250*I250</f>
        <v>233.376</v>
      </c>
      <c r="K250" s="25"/>
    </row>
    <row r="251" customFormat="false" ht="12.75" hidden="false" customHeight="false" outlineLevel="0" collapsed="false">
      <c r="A251" s="41"/>
      <c r="B251" s="77" t="s">
        <v>152</v>
      </c>
      <c r="C251" s="68"/>
      <c r="D251" s="69" t="n">
        <v>30</v>
      </c>
      <c r="E251" s="70" t="n">
        <v>29.65</v>
      </c>
      <c r="F251" s="70"/>
      <c r="G251" s="70"/>
      <c r="H251" s="78" t="n">
        <v>0.5</v>
      </c>
      <c r="I251" s="79" t="n">
        <f aca="false">+IF(H251=0.375,0.56,IF(H251=0.5,0.99,IF(H251=0.625,1.56,IF(H251=3/4,2.24,3.98))))</f>
        <v>0.99</v>
      </c>
      <c r="J251" s="80" t="n">
        <f aca="false">+D251*E251*I251</f>
        <v>880.605</v>
      </c>
      <c r="K251" s="25"/>
    </row>
    <row r="252" customFormat="false" ht="12.75" hidden="false" customHeight="false" outlineLevel="0" collapsed="false">
      <c r="A252" s="41"/>
      <c r="B252" s="77" t="s">
        <v>153</v>
      </c>
      <c r="C252" s="68"/>
      <c r="D252" s="69" t="n">
        <v>4</v>
      </c>
      <c r="E252" s="70" t="n">
        <v>29.65</v>
      </c>
      <c r="F252" s="70"/>
      <c r="G252" s="70"/>
      <c r="H252" s="78" t="n">
        <v>0.5</v>
      </c>
      <c r="I252" s="79" t="n">
        <f aca="false">+IF(H252=0.375,0.56,IF(H252=0.5,0.99,IF(H252=0.625,1.56,IF(H252=3/4,2.24,3.98))))</f>
        <v>0.99</v>
      </c>
      <c r="J252" s="80" t="n">
        <f aca="false">+D252*E252*I252</f>
        <v>117.414</v>
      </c>
      <c r="K252" s="25"/>
    </row>
    <row r="253" customFormat="false" ht="12.75" hidden="false" customHeight="false" outlineLevel="0" collapsed="false">
      <c r="A253" s="41"/>
      <c r="B253" s="77" t="s">
        <v>154</v>
      </c>
      <c r="C253" s="68"/>
      <c r="D253" s="69" t="n">
        <v>126</v>
      </c>
      <c r="E253" s="70" t="n">
        <v>11.95</v>
      </c>
      <c r="F253" s="70"/>
      <c r="G253" s="70"/>
      <c r="H253" s="78" t="n">
        <v>0.625</v>
      </c>
      <c r="I253" s="79" t="n">
        <f aca="false">+IF(H253=0.375,0.56,IF(H253=0.5,0.99,IF(H253=0.625,1.56,IF(H253=3/4,2.24,3.98))))</f>
        <v>1.56</v>
      </c>
      <c r="J253" s="80" t="n">
        <f aca="false">+D253*E253*I253</f>
        <v>2348.892</v>
      </c>
      <c r="K253" s="25"/>
    </row>
    <row r="254" customFormat="false" ht="12.75" hidden="false" customHeight="false" outlineLevel="0" collapsed="false">
      <c r="A254" s="41"/>
      <c r="B254" s="77" t="s">
        <v>155</v>
      </c>
      <c r="C254" s="68"/>
      <c r="D254" s="69" t="n">
        <v>22</v>
      </c>
      <c r="E254" s="70" t="n">
        <v>6.8</v>
      </c>
      <c r="F254" s="70"/>
      <c r="G254" s="70"/>
      <c r="H254" s="78" t="n">
        <v>0.625</v>
      </c>
      <c r="I254" s="79" t="n">
        <f aca="false">+IF(H254=0.375,0.56,IF(H254=0.5,0.99,IF(H254=0.625,1.56,IF(H254=3/4,2.24,3.98))))</f>
        <v>1.56</v>
      </c>
      <c r="J254" s="80" t="n">
        <f aca="false">+D254*E254*I254</f>
        <v>233.376</v>
      </c>
      <c r="K254" s="25"/>
    </row>
    <row r="255" customFormat="false" ht="12.75" hidden="false" customHeight="false" outlineLevel="0" collapsed="false">
      <c r="A255" s="41"/>
      <c r="B255" s="77" t="s">
        <v>156</v>
      </c>
      <c r="C255" s="68"/>
      <c r="D255" s="69" t="n">
        <v>278</v>
      </c>
      <c r="E255" s="70" t="n">
        <v>2.25</v>
      </c>
      <c r="F255" s="70"/>
      <c r="G255" s="70"/>
      <c r="H255" s="78" t="n">
        <v>0.375</v>
      </c>
      <c r="I255" s="79" t="n">
        <f aca="false">+IF(H255=0.375,0.56,IF(H255=0.5,0.99,IF(H255=0.625,1.56,IF(H255=3/4,2.24,3.98))))</f>
        <v>0.56</v>
      </c>
      <c r="J255" s="80" t="n">
        <f aca="false">+D255*E255*I255</f>
        <v>350.28</v>
      </c>
      <c r="K255" s="25"/>
    </row>
    <row r="256" customFormat="false" ht="12.75" hidden="false" customHeight="false" outlineLevel="0" collapsed="false">
      <c r="A256" s="41"/>
      <c r="B256" s="77" t="s">
        <v>157</v>
      </c>
      <c r="C256" s="68"/>
      <c r="D256" s="69" t="n">
        <v>55</v>
      </c>
      <c r="E256" s="70" t="n">
        <v>29.3</v>
      </c>
      <c r="F256" s="70"/>
      <c r="G256" s="70"/>
      <c r="H256" s="78" t="n">
        <v>0.375</v>
      </c>
      <c r="I256" s="79" t="n">
        <f aca="false">+IF(H256=0.375,0.56,IF(H256=0.5,0.99,IF(H256=0.625,1.56,IF(H256=3/4,2.24,3.98))))</f>
        <v>0.56</v>
      </c>
      <c r="J256" s="80" t="n">
        <f aca="false">+D256*E256*I256</f>
        <v>902.44</v>
      </c>
      <c r="K256" s="25"/>
    </row>
    <row r="257" customFormat="false" ht="12.75" hidden="false" customHeight="false" outlineLevel="0" collapsed="false">
      <c r="A257" s="41"/>
      <c r="B257" s="77" t="s">
        <v>158</v>
      </c>
      <c r="C257" s="68"/>
      <c r="D257" s="69" t="n">
        <v>75</v>
      </c>
      <c r="E257" s="70" t="n">
        <v>1.8</v>
      </c>
      <c r="F257" s="70"/>
      <c r="G257" s="70"/>
      <c r="H257" s="78" t="n">
        <v>0.375</v>
      </c>
      <c r="I257" s="79" t="n">
        <f aca="false">+IF(H257=0.375,0.56,IF(H257=0.5,0.99,IF(H257=0.625,1.56,IF(H257=3/4,2.24,3.98))))</f>
        <v>0.56</v>
      </c>
      <c r="J257" s="80" t="n">
        <f aca="false">+D257*E257*I257</f>
        <v>75.6</v>
      </c>
      <c r="K257" s="25"/>
    </row>
    <row r="258" customFormat="false" ht="12.75" hidden="false" customHeight="false" outlineLevel="0" collapsed="false">
      <c r="A258" s="41"/>
      <c r="B258" s="77" t="s">
        <v>159</v>
      </c>
      <c r="C258" s="68"/>
      <c r="D258" s="69" t="n">
        <v>50</v>
      </c>
      <c r="E258" s="70" t="n">
        <v>1.8</v>
      </c>
      <c r="F258" s="70"/>
      <c r="G258" s="70"/>
      <c r="H258" s="78" t="n">
        <v>0.375</v>
      </c>
      <c r="I258" s="79" t="n">
        <f aca="false">+IF(H258=0.375,0.56,IF(H258=0.5,0.99,IF(H258=0.625,1.56,IF(H258=3/4,2.24,3.98))))</f>
        <v>0.56</v>
      </c>
      <c r="J258" s="80" t="n">
        <f aca="false">+D258*E258*I258</f>
        <v>50.4</v>
      </c>
      <c r="K258" s="25"/>
    </row>
    <row r="259" customFormat="false" ht="12.75" hidden="false" customHeight="false" outlineLevel="0" collapsed="false">
      <c r="A259" s="41"/>
      <c r="B259" s="77" t="s">
        <v>160</v>
      </c>
      <c r="C259" s="68"/>
      <c r="D259" s="69" t="n">
        <v>32</v>
      </c>
      <c r="E259" s="70" t="n">
        <v>12.01</v>
      </c>
      <c r="F259" s="70"/>
      <c r="G259" s="70"/>
      <c r="H259" s="78" t="n">
        <v>0.625</v>
      </c>
      <c r="I259" s="79" t="n">
        <f aca="false">+IF(H259=0.375,0.56,IF(H259=0.5,0.99,IF(H259=0.625,1.56,IF(H259=3/4,2.24,3.98))))</f>
        <v>1.56</v>
      </c>
      <c r="J259" s="80" t="n">
        <f aca="false">+D259*E259*I259</f>
        <v>599.5392</v>
      </c>
      <c r="K259" s="25"/>
    </row>
    <row r="260" customFormat="false" ht="12.75" hidden="false" customHeight="false" outlineLevel="0" collapsed="false">
      <c r="A260" s="41"/>
      <c r="B260" s="77" t="s">
        <v>161</v>
      </c>
      <c r="C260" s="68"/>
      <c r="D260" s="69" t="n">
        <v>112</v>
      </c>
      <c r="E260" s="70" t="n">
        <v>2.02</v>
      </c>
      <c r="F260" s="70"/>
      <c r="G260" s="70"/>
      <c r="H260" s="78" t="n">
        <v>0.375</v>
      </c>
      <c r="I260" s="79" t="n">
        <f aca="false">+IF(H260=0.375,0.56,IF(H260=0.5,0.99,IF(H260=0.625,1.56,IF(H260=3/4,2.24,3.98))))</f>
        <v>0.56</v>
      </c>
      <c r="J260" s="80" t="n">
        <f aca="false">+D260*E260*I260</f>
        <v>126.6944</v>
      </c>
      <c r="K260" s="25"/>
    </row>
    <row r="261" customFormat="false" ht="12.75" hidden="false" customHeight="false" outlineLevel="0" collapsed="false">
      <c r="A261" s="41"/>
      <c r="B261" s="56"/>
      <c r="C261" s="40"/>
      <c r="D261" s="24"/>
      <c r="E261" s="26"/>
      <c r="F261" s="26"/>
      <c r="G261" s="26"/>
      <c r="H261" s="57"/>
      <c r="I261" s="57"/>
      <c r="J261" s="26"/>
      <c r="K261" s="25"/>
    </row>
    <row r="262" customFormat="false" ht="12.75" hidden="false" customHeight="false" outlineLevel="0" collapsed="false">
      <c r="A262" s="41"/>
      <c r="B262" s="56"/>
      <c r="C262" s="40"/>
      <c r="D262" s="24"/>
      <c r="E262" s="26"/>
      <c r="F262" s="26"/>
      <c r="G262" s="26"/>
      <c r="H262" s="57"/>
      <c r="I262" s="57"/>
      <c r="J262" s="26"/>
      <c r="K262" s="25"/>
    </row>
    <row r="263" customFormat="false" ht="12.75" hidden="false" customHeight="false" outlineLevel="0" collapsed="false">
      <c r="A263" s="21" t="n">
        <f aca="false">+A247+0.01</f>
        <v>5.06</v>
      </c>
      <c r="B263" s="22" t="s">
        <v>162</v>
      </c>
      <c r="C263" s="23" t="s">
        <v>86</v>
      </c>
      <c r="D263" s="24"/>
      <c r="E263" s="24"/>
      <c r="F263" s="24"/>
      <c r="G263" s="24"/>
      <c r="H263" s="24"/>
      <c r="I263" s="24"/>
      <c r="J263" s="24"/>
      <c r="K263" s="25" t="n">
        <f aca="false">+SUM(J264:J288)</f>
        <v>14018.9848</v>
      </c>
    </row>
    <row r="264" customFormat="false" ht="12.75" hidden="false" customHeight="false" outlineLevel="0" collapsed="false">
      <c r="A264" s="41"/>
      <c r="B264" s="56" t="s">
        <v>163</v>
      </c>
      <c r="C264" s="40"/>
      <c r="D264" s="24"/>
      <c r="E264" s="26"/>
      <c r="F264" s="26"/>
      <c r="G264" s="26"/>
      <c r="H264" s="57"/>
      <c r="I264" s="57"/>
      <c r="J264" s="76" t="n">
        <f aca="false">+D264*IF(E264&lt;&gt;"",E264,1)*IF(F264&lt;&gt;"",F264,1)*IF(G264&lt;&gt;"",G264,1)*IF(H264&lt;&gt;"",H264,1)*IF(I264&lt;&gt;"",I264,1)</f>
        <v>0</v>
      </c>
      <c r="K264" s="25"/>
    </row>
    <row r="265" customFormat="false" ht="12.75" hidden="false" customHeight="false" outlineLevel="0" collapsed="false">
      <c r="A265" s="41"/>
      <c r="B265" s="67" t="s">
        <v>164</v>
      </c>
      <c r="C265" s="68"/>
      <c r="D265" s="69" t="n">
        <v>24</v>
      </c>
      <c r="E265" s="70" t="n">
        <v>33.7</v>
      </c>
      <c r="F265" s="70"/>
      <c r="G265" s="70"/>
      <c r="H265" s="81" t="n">
        <v>1</v>
      </c>
      <c r="I265" s="79" t="n">
        <f aca="false">+IF(H265=0.375,0.56,IF(H265=0.5,0.99,IF(H265=0.625,1.56,IF(H265=3/4,2.24,3.98))))</f>
        <v>3.98</v>
      </c>
      <c r="J265" s="80" t="n">
        <f aca="false">+D265*E265*I265</f>
        <v>3219.024</v>
      </c>
      <c r="K265" s="25"/>
    </row>
    <row r="266" customFormat="false" ht="12.75" hidden="false" customHeight="false" outlineLevel="0" collapsed="false">
      <c r="A266" s="41"/>
      <c r="B266" s="67" t="s">
        <v>165</v>
      </c>
      <c r="C266" s="68"/>
      <c r="D266" s="69" t="n">
        <v>72</v>
      </c>
      <c r="E266" s="70" t="n">
        <v>29.4</v>
      </c>
      <c r="F266" s="70"/>
      <c r="G266" s="70"/>
      <c r="H266" s="81" t="n">
        <v>0.5</v>
      </c>
      <c r="I266" s="79" t="n">
        <f aca="false">+IF(H266=0.375,0.56,IF(H266=0.5,0.99,IF(H266=0.625,1.56,IF(H266=3/4,2.24,3.98))))</f>
        <v>0.99</v>
      </c>
      <c r="J266" s="80" t="n">
        <f aca="false">+D266*E266*I266</f>
        <v>2095.632</v>
      </c>
      <c r="K266" s="25"/>
    </row>
    <row r="267" customFormat="false" ht="12.75" hidden="false" customHeight="false" outlineLevel="0" collapsed="false">
      <c r="A267" s="41"/>
      <c r="B267" s="67" t="s">
        <v>166</v>
      </c>
      <c r="C267" s="68"/>
      <c r="D267" s="69" t="n">
        <v>36</v>
      </c>
      <c r="E267" s="70" t="n">
        <v>30</v>
      </c>
      <c r="F267" s="70"/>
      <c r="G267" s="70"/>
      <c r="H267" s="81" t="n">
        <v>0.625</v>
      </c>
      <c r="I267" s="79" t="n">
        <f aca="false">+IF(H267=0.375,0.56,IF(H267=0.5,0.99,IF(H267=0.625,1.56,IF(H267=3/4,2.24,3.98))))</f>
        <v>1.56</v>
      </c>
      <c r="J267" s="80" t="n">
        <f aca="false">+D267*E267*I267</f>
        <v>1684.8</v>
      </c>
      <c r="K267" s="25"/>
    </row>
    <row r="268" customFormat="false" ht="12.75" hidden="false" customHeight="false" outlineLevel="0" collapsed="false">
      <c r="A268" s="41"/>
      <c r="B268" s="67" t="s">
        <v>167</v>
      </c>
      <c r="C268" s="68"/>
      <c r="D268" s="69" t="n">
        <v>654</v>
      </c>
      <c r="E268" s="70" t="n">
        <v>1.6</v>
      </c>
      <c r="F268" s="70"/>
      <c r="G268" s="70"/>
      <c r="H268" s="81" t="n">
        <v>0.375</v>
      </c>
      <c r="I268" s="79" t="n">
        <f aca="false">+IF(H268=0.375,0.56,IF(H268=0.5,0.99,IF(H268=0.625,1.56,IF(H268=3/4,2.24,3.98))))</f>
        <v>0.56</v>
      </c>
      <c r="J268" s="80" t="n">
        <f aca="false">+D268*E268*I268</f>
        <v>585.984</v>
      </c>
      <c r="K268" s="25"/>
    </row>
    <row r="269" customFormat="false" ht="12.75" hidden="false" customHeight="false" outlineLevel="0" collapsed="false">
      <c r="A269" s="41"/>
      <c r="B269" s="67" t="s">
        <v>168</v>
      </c>
      <c r="C269" s="68"/>
      <c r="D269" s="69" t="n">
        <v>834</v>
      </c>
      <c r="E269" s="70" t="n">
        <v>3.44</v>
      </c>
      <c r="F269" s="70"/>
      <c r="G269" s="70"/>
      <c r="H269" s="81" t="n">
        <v>0.5</v>
      </c>
      <c r="I269" s="79" t="n">
        <f aca="false">+IF(H269=0.375,0.56,IF(H269=0.5,0.99,IF(H269=0.625,1.56,IF(H269=3/4,2.24,3.98))))</f>
        <v>0.99</v>
      </c>
      <c r="J269" s="80" t="n">
        <f aca="false">+D269*E269*I269</f>
        <v>2840.2704</v>
      </c>
      <c r="K269" s="25"/>
    </row>
    <row r="270" customFormat="false" ht="12.75" hidden="false" customHeight="false" outlineLevel="0" collapsed="false">
      <c r="A270" s="41"/>
      <c r="B270" s="67" t="s">
        <v>169</v>
      </c>
      <c r="C270" s="68"/>
      <c r="D270" s="69" t="n">
        <v>834</v>
      </c>
      <c r="E270" s="70" t="n">
        <v>1.64</v>
      </c>
      <c r="F270" s="70"/>
      <c r="G270" s="70"/>
      <c r="H270" s="81" t="n">
        <v>0.375</v>
      </c>
      <c r="I270" s="79" t="n">
        <f aca="false">+IF(H270=0.375,0.56,IF(H270=0.5,0.99,IF(H270=0.625,1.56,IF(H270=3/4,2.24,3.98))))</f>
        <v>0.56</v>
      </c>
      <c r="J270" s="80" t="n">
        <f aca="false">+D270*E270*I270</f>
        <v>765.9456</v>
      </c>
      <c r="K270" s="25"/>
    </row>
    <row r="271" customFormat="false" ht="12.75" hidden="false" customHeight="false" outlineLevel="0" collapsed="false">
      <c r="A271" s="41"/>
      <c r="B271" s="67" t="s">
        <v>170</v>
      </c>
      <c r="C271" s="68"/>
      <c r="D271" s="69" t="n">
        <v>654</v>
      </c>
      <c r="E271" s="70" t="n">
        <v>1.12</v>
      </c>
      <c r="F271" s="70"/>
      <c r="G271" s="70"/>
      <c r="H271" s="81" t="n">
        <v>0.375</v>
      </c>
      <c r="I271" s="79" t="n">
        <f aca="false">+IF(H271=0.375,0.56,IF(H271=0.5,0.99,IF(H271=0.625,1.56,IF(H271=3/4,2.24,3.98))))</f>
        <v>0.56</v>
      </c>
      <c r="J271" s="80" t="n">
        <f aca="false">+D271*E271*I271</f>
        <v>410.1888</v>
      </c>
      <c r="K271" s="25"/>
    </row>
    <row r="272" customFormat="false" ht="12.75" hidden="false" customHeight="false" outlineLevel="0" collapsed="false">
      <c r="A272" s="41"/>
      <c r="B272" s="67" t="s">
        <v>171</v>
      </c>
      <c r="C272" s="68"/>
      <c r="D272" s="69" t="n">
        <v>180</v>
      </c>
      <c r="E272" s="70" t="n">
        <v>3.88</v>
      </c>
      <c r="F272" s="70"/>
      <c r="G272" s="70"/>
      <c r="H272" s="81" t="n">
        <v>0.625</v>
      </c>
      <c r="I272" s="79" t="n">
        <f aca="false">+IF(H272=0.375,0.56,IF(H272=0.5,0.99,IF(H272=0.625,1.56,IF(H272=3/4,2.24,3.98))))</f>
        <v>1.56</v>
      </c>
      <c r="J272" s="80" t="n">
        <f aca="false">+D272*E272*I272</f>
        <v>1089.504</v>
      </c>
      <c r="K272" s="25"/>
    </row>
    <row r="273" customFormat="false" ht="12.75" hidden="false" customHeight="false" outlineLevel="0" collapsed="false">
      <c r="A273" s="41"/>
      <c r="B273" s="67" t="s">
        <v>172</v>
      </c>
      <c r="C273" s="68"/>
      <c r="D273" s="69" t="n">
        <v>8</v>
      </c>
      <c r="E273" s="70" t="n">
        <v>1.08</v>
      </c>
      <c r="F273" s="70"/>
      <c r="G273" s="70"/>
      <c r="H273" s="81" t="n">
        <v>0.75</v>
      </c>
      <c r="I273" s="79" t="n">
        <f aca="false">+IF(H273=0.375,0.56,IF(H273=0.5,0.99,IF(H273=0.625,1.56,IF(H273=3/4,2.24,3.98))))</f>
        <v>2.24</v>
      </c>
      <c r="J273" s="80" t="n">
        <f aca="false">+D273*E273*I273</f>
        <v>19.3536</v>
      </c>
      <c r="K273" s="25"/>
    </row>
    <row r="274" customFormat="false" ht="12.75" hidden="false" customHeight="false" outlineLevel="0" collapsed="false">
      <c r="A274" s="41"/>
      <c r="B274" s="67" t="s">
        <v>173</v>
      </c>
      <c r="C274" s="68"/>
      <c r="D274" s="69" t="n">
        <v>24</v>
      </c>
      <c r="E274" s="70" t="n">
        <v>1.18</v>
      </c>
      <c r="F274" s="70"/>
      <c r="G274" s="70"/>
      <c r="H274" s="81" t="n">
        <v>0.5</v>
      </c>
      <c r="I274" s="79" t="n">
        <f aca="false">+IF(H274=0.375,0.56,IF(H274=0.5,0.99,IF(H274=0.625,1.56,IF(H274=3/4,2.24,3.98))))</f>
        <v>0.99</v>
      </c>
      <c r="J274" s="80" t="n">
        <f aca="false">+D274*E274*I274</f>
        <v>28.0368</v>
      </c>
      <c r="K274" s="25"/>
    </row>
    <row r="275" customFormat="false" ht="12.75" hidden="false" customHeight="false" outlineLevel="0" collapsed="false">
      <c r="A275" s="41"/>
      <c r="B275" s="67" t="s">
        <v>174</v>
      </c>
      <c r="C275" s="68"/>
      <c r="D275" s="69" t="n">
        <v>16</v>
      </c>
      <c r="E275" s="70" t="n">
        <v>1.07</v>
      </c>
      <c r="F275" s="70"/>
      <c r="G275" s="70"/>
      <c r="H275" s="81" t="n">
        <v>0.75</v>
      </c>
      <c r="I275" s="79" t="n">
        <f aca="false">+IF(H275=0.375,0.56,IF(H275=0.5,0.99,IF(H275=0.625,1.56,IF(H275=3/4,2.24,3.98))))</f>
        <v>2.24</v>
      </c>
      <c r="J275" s="80" t="n">
        <f aca="false">+D275*E275*I275</f>
        <v>38.3488</v>
      </c>
      <c r="K275" s="25"/>
    </row>
    <row r="276" customFormat="false" ht="12.75" hidden="false" customHeight="false" outlineLevel="0" collapsed="false">
      <c r="A276" s="41"/>
      <c r="B276" s="67" t="s">
        <v>175</v>
      </c>
      <c r="C276" s="68"/>
      <c r="D276" s="69" t="n">
        <v>48</v>
      </c>
      <c r="E276" s="70" t="n">
        <v>1.57</v>
      </c>
      <c r="F276" s="70"/>
      <c r="G276" s="70"/>
      <c r="H276" s="81" t="n">
        <v>0.5</v>
      </c>
      <c r="I276" s="79" t="n">
        <f aca="false">+IF(H276=0.375,0.56,IF(H276=0.5,0.99,IF(H276=0.625,1.56,IF(H276=3/4,2.24,3.98))))</f>
        <v>0.99</v>
      </c>
      <c r="J276" s="80" t="n">
        <f aca="false">+D276*E276*I276</f>
        <v>74.6064</v>
      </c>
      <c r="K276" s="25"/>
    </row>
    <row r="277" customFormat="false" ht="12.75" hidden="false" customHeight="false" outlineLevel="0" collapsed="false">
      <c r="A277" s="41"/>
      <c r="B277" s="67" t="s">
        <v>176</v>
      </c>
      <c r="C277" s="68"/>
      <c r="D277" s="69" t="n">
        <v>12</v>
      </c>
      <c r="E277" s="70" t="n">
        <v>0.92</v>
      </c>
      <c r="F277" s="70"/>
      <c r="G277" s="70"/>
      <c r="H277" s="81" t="n">
        <v>0.75</v>
      </c>
      <c r="I277" s="79" t="n">
        <f aca="false">+IF(H277=0.375,0.56,IF(H277=0.5,0.99,IF(H277=0.625,1.56,IF(H277=3/4,2.24,3.98))))</f>
        <v>2.24</v>
      </c>
      <c r="J277" s="80" t="n">
        <f aca="false">+D277*E277*I277</f>
        <v>24.7296</v>
      </c>
      <c r="K277" s="25"/>
    </row>
    <row r="278" customFormat="false" ht="12.75" hidden="false" customHeight="false" outlineLevel="0" collapsed="false">
      <c r="A278" s="41"/>
      <c r="B278" s="67" t="s">
        <v>177</v>
      </c>
      <c r="C278" s="68"/>
      <c r="D278" s="69" t="n">
        <v>36</v>
      </c>
      <c r="E278" s="70" t="n">
        <v>0.87</v>
      </c>
      <c r="F278" s="70"/>
      <c r="G278" s="70"/>
      <c r="H278" s="81" t="n">
        <v>0.5</v>
      </c>
      <c r="I278" s="79" t="n">
        <f aca="false">+IF(H278=0.375,0.56,IF(H278=0.5,0.99,IF(H278=0.625,1.56,IF(H278=3/4,2.24,3.98))))</f>
        <v>0.99</v>
      </c>
      <c r="J278" s="80" t="n">
        <f aca="false">+D278*E278*I278</f>
        <v>31.0068</v>
      </c>
      <c r="K278" s="25"/>
    </row>
    <row r="279" customFormat="false" ht="12.75" hidden="false" customHeight="false" outlineLevel="0" collapsed="false">
      <c r="A279" s="41"/>
      <c r="B279" s="67" t="s">
        <v>178</v>
      </c>
      <c r="C279" s="68"/>
      <c r="D279" s="69" t="n">
        <v>24</v>
      </c>
      <c r="E279" s="70" t="n">
        <v>0.99</v>
      </c>
      <c r="F279" s="70"/>
      <c r="G279" s="70"/>
      <c r="H279" s="81" t="n">
        <v>0.75</v>
      </c>
      <c r="I279" s="79" t="n">
        <f aca="false">+IF(H279=0.375,0.56,IF(H279=0.5,0.99,IF(H279=0.625,1.56,IF(H279=3/4,2.24,3.98))))</f>
        <v>2.24</v>
      </c>
      <c r="J279" s="80" t="n">
        <f aca="false">+D279*E279*I279</f>
        <v>53.2224</v>
      </c>
      <c r="K279" s="25"/>
    </row>
    <row r="280" customFormat="false" ht="12.75" hidden="false" customHeight="false" outlineLevel="0" collapsed="false">
      <c r="A280" s="41"/>
      <c r="B280" s="67" t="s">
        <v>179</v>
      </c>
      <c r="C280" s="68"/>
      <c r="D280" s="69" t="n">
        <v>72</v>
      </c>
      <c r="E280" s="70" t="n">
        <v>1.2</v>
      </c>
      <c r="F280" s="70"/>
      <c r="G280" s="70"/>
      <c r="H280" s="81" t="n">
        <v>0.5</v>
      </c>
      <c r="I280" s="79" t="n">
        <f aca="false">+IF(H280=0.375,0.56,IF(H280=0.5,0.99,IF(H280=0.625,1.56,IF(H280=3/4,2.24,3.98))))</f>
        <v>0.99</v>
      </c>
      <c r="J280" s="80" t="n">
        <f aca="false">+D280*E280*I280</f>
        <v>85.536</v>
      </c>
      <c r="K280" s="25"/>
    </row>
    <row r="281" customFormat="false" ht="12.75" hidden="false" customHeight="false" outlineLevel="0" collapsed="false">
      <c r="A281" s="41"/>
      <c r="B281" s="67" t="s">
        <v>180</v>
      </c>
      <c r="C281" s="68"/>
      <c r="D281" s="69" t="n">
        <v>20</v>
      </c>
      <c r="E281" s="70" t="n">
        <v>1.31</v>
      </c>
      <c r="F281" s="70"/>
      <c r="G281" s="70"/>
      <c r="H281" s="81" t="n">
        <v>0.75</v>
      </c>
      <c r="I281" s="79" t="n">
        <f aca="false">+IF(H281=0.375,0.56,IF(H281=0.5,0.99,IF(H281=0.625,1.56,IF(H281=3/4,2.24,3.98))))</f>
        <v>2.24</v>
      </c>
      <c r="J281" s="80" t="n">
        <f aca="false">+D281*E281*I281</f>
        <v>58.688</v>
      </c>
      <c r="K281" s="25"/>
    </row>
    <row r="282" customFormat="false" ht="12.75" hidden="false" customHeight="false" outlineLevel="0" collapsed="false">
      <c r="A282" s="41"/>
      <c r="B282" s="67" t="s">
        <v>181</v>
      </c>
      <c r="C282" s="68"/>
      <c r="D282" s="69" t="n">
        <v>60</v>
      </c>
      <c r="E282" s="70" t="n">
        <v>1.31</v>
      </c>
      <c r="F282" s="70"/>
      <c r="G282" s="70"/>
      <c r="H282" s="81" t="n">
        <v>0.5</v>
      </c>
      <c r="I282" s="79" t="n">
        <f aca="false">+IF(H282=0.375,0.56,IF(H282=0.5,0.99,IF(H282=0.625,1.56,IF(H282=3/4,2.24,3.98))))</f>
        <v>0.99</v>
      </c>
      <c r="J282" s="80" t="n">
        <f aca="false">+D282*E282*I282</f>
        <v>77.814</v>
      </c>
      <c r="K282" s="25"/>
    </row>
    <row r="283" customFormat="false" ht="12.75" hidden="false" customHeight="false" outlineLevel="0" collapsed="false">
      <c r="A283" s="41"/>
      <c r="B283" s="67" t="s">
        <v>182</v>
      </c>
      <c r="C283" s="68"/>
      <c r="D283" s="69" t="n">
        <v>4</v>
      </c>
      <c r="E283" s="70" t="n">
        <v>12.56</v>
      </c>
      <c r="F283" s="70"/>
      <c r="G283" s="70"/>
      <c r="H283" s="81" t="n">
        <v>0.75</v>
      </c>
      <c r="I283" s="79" t="n">
        <f aca="false">+IF(H283=0.375,0.56,IF(H283=0.5,0.99,IF(H283=0.625,1.56,IF(H283=3/4,2.24,3.98))))</f>
        <v>2.24</v>
      </c>
      <c r="J283" s="80" t="n">
        <f aca="false">+D283*E283*I283</f>
        <v>112.5376</v>
      </c>
      <c r="K283" s="25"/>
    </row>
    <row r="284" customFormat="false" ht="12.75" hidden="false" customHeight="false" outlineLevel="0" collapsed="false">
      <c r="A284" s="41"/>
      <c r="B284" s="67" t="s">
        <v>183</v>
      </c>
      <c r="C284" s="68"/>
      <c r="D284" s="69" t="n">
        <v>70</v>
      </c>
      <c r="E284" s="70" t="n">
        <v>3.33</v>
      </c>
      <c r="F284" s="70"/>
      <c r="G284" s="70"/>
      <c r="H284" s="81" t="n">
        <v>0.375</v>
      </c>
      <c r="I284" s="79" t="n">
        <f aca="false">+IF(H284=0.375,0.56,IF(H284=0.5,0.99,IF(H284=0.625,1.56,IF(H284=3/4,2.24,3.98))))</f>
        <v>0.56</v>
      </c>
      <c r="J284" s="80" t="n">
        <f aca="false">+D284*E284*I284</f>
        <v>130.536</v>
      </c>
      <c r="K284" s="25"/>
    </row>
    <row r="285" customFormat="false" ht="12.75" hidden="false" customHeight="false" outlineLevel="0" collapsed="false">
      <c r="A285" s="41"/>
      <c r="B285" s="67" t="s">
        <v>184</v>
      </c>
      <c r="C285" s="68"/>
      <c r="D285" s="69" t="n">
        <v>30</v>
      </c>
      <c r="E285" s="70" t="n">
        <v>1.43</v>
      </c>
      <c r="F285" s="70"/>
      <c r="G285" s="70"/>
      <c r="H285" s="81" t="n">
        <v>0.75</v>
      </c>
      <c r="I285" s="79" t="n">
        <f aca="false">+IF(H285=0.375,0.56,IF(H285=0.5,0.99,IF(H285=0.625,1.56,IF(H285=3/4,2.24,3.98))))</f>
        <v>2.24</v>
      </c>
      <c r="J285" s="80" t="n">
        <f aca="false">+D285*E285*I285</f>
        <v>96.096</v>
      </c>
      <c r="K285" s="25"/>
    </row>
    <row r="286" customFormat="false" ht="12.75" hidden="false" customHeight="false" outlineLevel="0" collapsed="false">
      <c r="A286" s="41"/>
      <c r="B286" s="67" t="s">
        <v>185</v>
      </c>
      <c r="C286" s="68"/>
      <c r="D286" s="69" t="n">
        <v>90</v>
      </c>
      <c r="E286" s="70" t="n">
        <v>1.6</v>
      </c>
      <c r="F286" s="70"/>
      <c r="G286" s="70"/>
      <c r="H286" s="81" t="n">
        <v>0.5</v>
      </c>
      <c r="I286" s="79" t="n">
        <f aca="false">+IF(H286=0.375,0.56,IF(H286=0.5,0.99,IF(H286=0.625,1.56,IF(H286=3/4,2.24,3.98))))</f>
        <v>0.99</v>
      </c>
      <c r="J286" s="80" t="n">
        <f aca="false">+D286*E286*I286</f>
        <v>142.56</v>
      </c>
      <c r="K286" s="25"/>
    </row>
    <row r="287" customFormat="false" ht="12.75" hidden="false" customHeight="false" outlineLevel="0" collapsed="false">
      <c r="A287" s="41"/>
      <c r="B287" s="67" t="s">
        <v>186</v>
      </c>
      <c r="C287" s="68"/>
      <c r="D287" s="69" t="n">
        <v>6</v>
      </c>
      <c r="E287" s="70" t="n">
        <v>12.25</v>
      </c>
      <c r="F287" s="70"/>
      <c r="G287" s="70"/>
      <c r="H287" s="81" t="n">
        <v>0.75</v>
      </c>
      <c r="I287" s="79" t="n">
        <f aca="false">+IF(H287=0.375,0.56,IF(H287=0.5,0.99,IF(H287=0.625,1.56,IF(H287=3/4,2.24,3.98))))</f>
        <v>2.24</v>
      </c>
      <c r="J287" s="80" t="n">
        <f aca="false">+D287*E287*I287</f>
        <v>164.64</v>
      </c>
      <c r="K287" s="25"/>
    </row>
    <row r="288" customFormat="false" ht="12.75" hidden="false" customHeight="false" outlineLevel="0" collapsed="false">
      <c r="A288" s="41"/>
      <c r="B288" s="67" t="s">
        <v>187</v>
      </c>
      <c r="C288" s="68"/>
      <c r="D288" s="69" t="n">
        <v>105</v>
      </c>
      <c r="E288" s="70" t="n">
        <v>3.23</v>
      </c>
      <c r="F288" s="70"/>
      <c r="G288" s="70"/>
      <c r="H288" s="81" t="n">
        <v>0.375</v>
      </c>
      <c r="I288" s="79" t="n">
        <f aca="false">+IF(H288=0.375,0.56,IF(H288=0.5,0.99,IF(H288=0.625,1.56,IF(H288=3/4,2.24,3.98))))</f>
        <v>0.56</v>
      </c>
      <c r="J288" s="80" t="n">
        <f aca="false">+D288*E288*I288</f>
        <v>189.924</v>
      </c>
      <c r="K288" s="25"/>
    </row>
    <row r="289" customFormat="false" ht="12.75" hidden="false" customHeight="false" outlineLevel="0" collapsed="false">
      <c r="A289" s="41"/>
      <c r="B289" s="56"/>
      <c r="C289" s="40"/>
      <c r="D289" s="24"/>
      <c r="E289" s="26"/>
      <c r="F289" s="26"/>
      <c r="G289" s="26"/>
      <c r="H289" s="26"/>
      <c r="I289" s="57"/>
      <c r="J289" s="26"/>
      <c r="K289" s="25"/>
    </row>
    <row r="290" customFormat="false" ht="12.75" hidden="false" customHeight="false" outlineLevel="0" collapsed="false">
      <c r="A290" s="21" t="n">
        <f aca="false">+A263+0.01</f>
        <v>5.07</v>
      </c>
      <c r="B290" s="22" t="s">
        <v>188</v>
      </c>
      <c r="C290" s="43" t="s">
        <v>189</v>
      </c>
      <c r="D290" s="24"/>
      <c r="E290" s="26"/>
      <c r="F290" s="26"/>
      <c r="G290" s="26"/>
      <c r="H290" s="26"/>
      <c r="I290" s="57"/>
      <c r="J290" s="26"/>
      <c r="K290" s="25" t="n">
        <f aca="false">SUM(J291:J291)</f>
        <v>36224.65</v>
      </c>
    </row>
    <row r="291" customFormat="false" ht="12.75" hidden="false" customHeight="false" outlineLevel="0" collapsed="false">
      <c r="A291" s="21"/>
      <c r="B291" s="82" t="s">
        <v>190</v>
      </c>
      <c r="C291" s="68"/>
      <c r="D291" s="73" t="n">
        <f aca="false">+D228</f>
        <v>1</v>
      </c>
      <c r="E291" s="70" t="n">
        <f aca="false">+E228</f>
        <v>94.09</v>
      </c>
      <c r="F291" s="70"/>
      <c r="G291" s="70"/>
      <c r="H291" s="70"/>
      <c r="I291" s="71" t="n">
        <v>385</v>
      </c>
      <c r="J291" s="70" t="n">
        <f aca="false">+D291*IF(E291&lt;&gt;"",E291,1)*IF(F291&lt;&gt;"",F291,1)*IF(G291&lt;&gt;"",G291,1)*IF(H291&lt;&gt;"",H291,1)*IF(I291&lt;&gt;"",I291,1)</f>
        <v>36224.65</v>
      </c>
      <c r="K291" s="25"/>
    </row>
    <row r="292" customFormat="false" ht="12.75" hidden="false" customHeight="false" outlineLevel="0" collapsed="false">
      <c r="A292" s="41"/>
      <c r="B292" s="22"/>
      <c r="C292" s="40"/>
      <c r="D292" s="24"/>
      <c r="E292" s="26"/>
      <c r="F292" s="26"/>
      <c r="G292" s="26"/>
      <c r="H292" s="57"/>
      <c r="I292" s="57"/>
      <c r="J292" s="26"/>
      <c r="K292" s="26"/>
    </row>
    <row r="293" customFormat="false" ht="12.75" hidden="false" customHeight="false" outlineLevel="0" collapsed="false">
      <c r="A293" s="41"/>
      <c r="B293" s="22"/>
      <c r="C293" s="40"/>
      <c r="D293" s="24"/>
      <c r="E293" s="26"/>
      <c r="F293" s="26"/>
      <c r="G293" s="26"/>
      <c r="H293" s="57"/>
      <c r="I293" s="57"/>
      <c r="J293" s="26"/>
      <c r="K293" s="26"/>
    </row>
    <row r="294" customFormat="false" ht="12.75" hidden="false" customHeight="false" outlineLevel="0" collapsed="false">
      <c r="A294" s="21" t="n">
        <f aca="false">+A290+0.01</f>
        <v>5.08</v>
      </c>
      <c r="B294" s="22" t="s">
        <v>191</v>
      </c>
      <c r="C294" s="23" t="s">
        <v>192</v>
      </c>
      <c r="D294" s="24"/>
      <c r="E294" s="26"/>
      <c r="F294" s="26"/>
      <c r="G294" s="26"/>
      <c r="H294" s="57"/>
      <c r="I294" s="57"/>
      <c r="J294" s="26"/>
      <c r="K294" s="25" t="n">
        <f aca="false">+SUM(J295)</f>
        <v>128.05649</v>
      </c>
    </row>
    <row r="295" customFormat="false" ht="12.75" hidden="false" customHeight="false" outlineLevel="0" collapsed="false">
      <c r="A295" s="41"/>
      <c r="B295" s="22"/>
      <c r="C295" s="68"/>
      <c r="D295" s="73" t="n">
        <f aca="false">+D291</f>
        <v>1</v>
      </c>
      <c r="E295" s="70"/>
      <c r="F295" s="70"/>
      <c r="G295" s="70"/>
      <c r="H295" s="71"/>
      <c r="I295" s="71" t="n">
        <f aca="false">+J228/D228*2.5</f>
        <v>128.05649</v>
      </c>
      <c r="J295" s="70" t="n">
        <f aca="false">+D295*IF(E295&lt;&gt;"",E295,1)*IF(F295&lt;&gt;"",F295,1)*IF(G295&lt;&gt;"",G295,1)*IF(H295&lt;&gt;"",H295,1)*IF(I295&lt;&gt;"",I295,1)</f>
        <v>128.05649</v>
      </c>
      <c r="K295" s="26"/>
    </row>
    <row r="296" customFormat="false" ht="12.75" hidden="false" customHeight="false" outlineLevel="0" collapsed="false">
      <c r="A296" s="41"/>
      <c r="B296" s="22"/>
      <c r="C296" s="40"/>
      <c r="D296" s="24"/>
      <c r="E296" s="26"/>
      <c r="F296" s="26"/>
      <c r="G296" s="26"/>
      <c r="H296" s="57"/>
      <c r="I296" s="57"/>
      <c r="J296" s="26"/>
      <c r="K296" s="26"/>
    </row>
    <row r="297" customFormat="false" ht="12.75" hidden="false" customHeight="false" outlineLevel="0" collapsed="false">
      <c r="A297" s="41"/>
      <c r="B297" s="22"/>
      <c r="C297" s="40"/>
      <c r="D297" s="24"/>
      <c r="E297" s="26"/>
      <c r="F297" s="26"/>
      <c r="G297" s="26"/>
      <c r="H297" s="57"/>
      <c r="I297" s="57"/>
      <c r="J297" s="26"/>
      <c r="K297" s="26"/>
    </row>
    <row r="298" s="20" customFormat="true" ht="15.75" hidden="false" customHeight="false" outlineLevel="0" collapsed="false">
      <c r="A298" s="16" t="n">
        <f aca="false">+A223+1</f>
        <v>6</v>
      </c>
      <c r="B298" s="17" t="s">
        <v>193</v>
      </c>
      <c r="C298" s="18"/>
      <c r="D298" s="19"/>
      <c r="E298" s="19"/>
      <c r="F298" s="19"/>
      <c r="G298" s="19"/>
      <c r="H298" s="19"/>
      <c r="I298" s="19"/>
      <c r="J298" s="19"/>
      <c r="K298" s="19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</row>
    <row r="299" customFormat="false" ht="12.75" hidden="false" customHeight="false" outlineLevel="0" collapsed="false">
      <c r="A299" s="21" t="n">
        <v>6.01</v>
      </c>
      <c r="B299" s="22" t="s">
        <v>194</v>
      </c>
      <c r="C299" s="23" t="s">
        <v>21</v>
      </c>
      <c r="D299" s="24"/>
      <c r="E299" s="24"/>
      <c r="F299" s="24"/>
      <c r="G299" s="24"/>
      <c r="H299" s="24"/>
      <c r="I299" s="24"/>
      <c r="J299" s="24"/>
      <c r="K299" s="25" t="n">
        <f aca="false">SUM(J300:J301)</f>
        <v>19.74</v>
      </c>
      <c r="L299" s="2" t="s">
        <v>47</v>
      </c>
    </row>
    <row r="300" customFormat="false" ht="12.75" hidden="false" customHeight="false" outlineLevel="0" collapsed="false">
      <c r="A300" s="21"/>
      <c r="B300" s="75" t="s">
        <v>195</v>
      </c>
      <c r="C300" s="23"/>
      <c r="D300" s="24" t="n">
        <v>2</v>
      </c>
      <c r="E300" s="24" t="n">
        <f aca="false">4.11*2+11.21</f>
        <v>19.43</v>
      </c>
      <c r="F300" s="24"/>
      <c r="G300" s="24" t="n">
        <v>0.25</v>
      </c>
      <c r="H300" s="24"/>
      <c r="I300" s="24"/>
      <c r="J300" s="26" t="n">
        <f aca="false">+PRODUCT(D300:I300)</f>
        <v>9.715</v>
      </c>
      <c r="K300" s="25"/>
    </row>
    <row r="301" customFormat="false" ht="12.75" hidden="false" customHeight="false" outlineLevel="0" collapsed="false">
      <c r="A301" s="21"/>
      <c r="B301" s="75"/>
      <c r="C301" s="23"/>
      <c r="D301" s="24" t="n">
        <v>2</v>
      </c>
      <c r="E301" s="24" t="n">
        <f aca="false">4.42*2+11.21</f>
        <v>20.05</v>
      </c>
      <c r="F301" s="24"/>
      <c r="G301" s="24" t="n">
        <v>0.25</v>
      </c>
      <c r="H301" s="24"/>
      <c r="I301" s="24"/>
      <c r="J301" s="26" t="n">
        <f aca="false">+PRODUCT(D301:I301)</f>
        <v>10.025</v>
      </c>
      <c r="K301" s="25"/>
    </row>
    <row r="302" customFormat="false" ht="12.75" hidden="false" customHeight="false" outlineLevel="0" collapsed="false">
      <c r="A302" s="21"/>
      <c r="B302" s="22"/>
      <c r="C302" s="23"/>
      <c r="D302" s="24"/>
      <c r="E302" s="24"/>
      <c r="F302" s="24"/>
      <c r="G302" s="24"/>
      <c r="H302" s="24"/>
      <c r="I302" s="24"/>
      <c r="J302" s="26"/>
      <c r="K302" s="25"/>
    </row>
    <row r="303" customFormat="false" ht="12.75" hidden="false" customHeight="false" outlineLevel="0" collapsed="false">
      <c r="A303" s="21" t="n">
        <f aca="false">+A299+0.01</f>
        <v>6.02</v>
      </c>
      <c r="B303" s="22" t="s">
        <v>196</v>
      </c>
      <c r="C303" s="23" t="s">
        <v>30</v>
      </c>
      <c r="D303" s="24"/>
      <c r="E303" s="24"/>
      <c r="F303" s="24"/>
      <c r="G303" s="24"/>
      <c r="H303" s="24"/>
      <c r="I303" s="24"/>
      <c r="J303" s="24"/>
      <c r="K303" s="25" t="n">
        <f aca="false">SUM(J304:J304)</f>
        <v>22.42</v>
      </c>
      <c r="L303" s="2" t="s">
        <v>47</v>
      </c>
    </row>
    <row r="304" customFormat="false" ht="12.75" hidden="false" customHeight="false" outlineLevel="0" collapsed="false">
      <c r="A304" s="41"/>
      <c r="B304" s="75" t="s">
        <v>195</v>
      </c>
      <c r="C304" s="40"/>
      <c r="D304" s="24" t="n">
        <v>2</v>
      </c>
      <c r="E304" s="26" t="n">
        <v>11.21</v>
      </c>
      <c r="F304" s="26" t="n">
        <v>4</v>
      </c>
      <c r="G304" s="24" t="n">
        <v>0.25</v>
      </c>
      <c r="H304" s="26"/>
      <c r="I304" s="26"/>
      <c r="J304" s="26" t="n">
        <f aca="false">+D304*IF(E304&lt;&gt;"",E304,1)*IF(F304&lt;&gt;"",F304,1)*IF(G304&lt;&gt;"",G304,1)*IF(H304&lt;&gt;"",H304,1)*IF(I304&lt;&gt;"",I304,1)</f>
        <v>22.42</v>
      </c>
      <c r="K304" s="25"/>
    </row>
    <row r="305" customFormat="false" ht="12.75" hidden="false" customHeight="false" outlineLevel="0" collapsed="false">
      <c r="A305" s="41"/>
      <c r="B305" s="75"/>
      <c r="C305" s="40"/>
      <c r="D305" s="24"/>
      <c r="E305" s="26"/>
      <c r="F305" s="26"/>
      <c r="G305" s="24"/>
      <c r="H305" s="26"/>
      <c r="I305" s="26"/>
      <c r="J305" s="26"/>
      <c r="K305" s="25"/>
    </row>
    <row r="306" customFormat="false" ht="12.75" hidden="false" customHeight="false" outlineLevel="0" collapsed="false">
      <c r="A306" s="21" t="n">
        <f aca="false">+A303+0.01</f>
        <v>6.03</v>
      </c>
      <c r="B306" s="22" t="s">
        <v>197</v>
      </c>
      <c r="C306" s="23" t="s">
        <v>30</v>
      </c>
      <c r="D306" s="24"/>
      <c r="E306" s="24"/>
      <c r="F306" s="24"/>
      <c r="G306" s="24"/>
      <c r="H306" s="24"/>
      <c r="I306" s="24"/>
      <c r="J306" s="24"/>
      <c r="K306" s="25" t="n">
        <f aca="false">SUM(J307)</f>
        <v>9.5004</v>
      </c>
      <c r="L306" s="2" t="s">
        <v>47</v>
      </c>
    </row>
    <row r="307" customFormat="false" ht="12.75" hidden="false" customHeight="false" outlineLevel="0" collapsed="false">
      <c r="A307" s="41"/>
      <c r="B307" s="75" t="s">
        <v>195</v>
      </c>
      <c r="C307" s="40"/>
      <c r="D307" s="24" t="n">
        <v>2</v>
      </c>
      <c r="E307" s="26" t="n">
        <f aca="false">+E304+0.1</f>
        <v>11.31</v>
      </c>
      <c r="F307" s="26" t="n">
        <v>4.2</v>
      </c>
      <c r="G307" s="26" t="n">
        <v>0.1</v>
      </c>
      <c r="H307" s="26"/>
      <c r="I307" s="26"/>
      <c r="J307" s="26" t="n">
        <f aca="false">+D307*IF(E307&lt;&gt;"",E307,1)*IF(F307&lt;&gt;"",F307,1)*IF(G307&lt;&gt;"",G307,1)*IF(H307&lt;&gt;"",H307,1)*IF(I307&lt;&gt;"",I307,1)</f>
        <v>9.5004</v>
      </c>
      <c r="K307" s="25"/>
    </row>
    <row r="308" customFormat="false" ht="12.75" hidden="false" customHeight="false" outlineLevel="0" collapsed="false">
      <c r="A308" s="41"/>
      <c r="B308" s="56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 t="n">
        <f aca="false">+A306+0.01</f>
        <v>6.04</v>
      </c>
      <c r="B309" s="22" t="s">
        <v>85</v>
      </c>
      <c r="C309" s="23" t="s">
        <v>86</v>
      </c>
      <c r="D309" s="24"/>
      <c r="E309" s="24"/>
      <c r="F309" s="24"/>
      <c r="G309" s="24"/>
      <c r="H309" s="24"/>
      <c r="I309" s="24"/>
      <c r="J309" s="24"/>
      <c r="K309" s="25" t="n">
        <f aca="false">SUM(J310:J312)</f>
        <v>2123.82</v>
      </c>
    </row>
    <row r="310" customFormat="false" ht="12.75" hidden="false" customHeight="false" outlineLevel="0" collapsed="false">
      <c r="A310" s="21"/>
      <c r="B310" s="27" t="s">
        <v>198</v>
      </c>
      <c r="C310" s="40"/>
      <c r="D310" s="24" t="n">
        <v>1</v>
      </c>
      <c r="E310" s="24"/>
      <c r="F310" s="24"/>
      <c r="G310" s="24"/>
      <c r="H310" s="24"/>
      <c r="I310" s="24" t="n">
        <f aca="false">+armadura!M113</f>
        <v>1061.91</v>
      </c>
      <c r="J310" s="26" t="n">
        <f aca="false">+D310*IF(E310&lt;&gt;"",E310,1)*IF(F310&lt;&gt;"",F310,1)*IF(G310&lt;&gt;"",G310,1)*IF(H310&lt;&gt;"",H310,1)*IF(I310&lt;&gt;"",I310,1)</f>
        <v>1061.91</v>
      </c>
      <c r="K310" s="25"/>
    </row>
    <row r="311" customFormat="false" ht="12.75" hidden="false" customHeight="false" outlineLevel="0" collapsed="false">
      <c r="A311" s="21"/>
      <c r="B311" s="27" t="s">
        <v>199</v>
      </c>
      <c r="C311" s="40"/>
      <c r="D311" s="24" t="n">
        <v>1</v>
      </c>
      <c r="E311" s="53"/>
      <c r="F311" s="54"/>
      <c r="G311" s="54"/>
      <c r="H311" s="54"/>
      <c r="I311" s="54" t="n">
        <f aca="false">+armadura!M214</f>
        <v>1061.91</v>
      </c>
      <c r="J311" s="26" t="n">
        <f aca="false">+D311*IF(E311&lt;&gt;"",E311,1)*IF(F311&lt;&gt;"",F311,1)*IF(G311&lt;&gt;"",G311,1)*IF(H311&lt;&gt;"",H311,1)*IF(I311&lt;&gt;"",I311,1)</f>
        <v>1061.91</v>
      </c>
      <c r="K311" s="25"/>
    </row>
    <row r="312" customFormat="false" ht="12.75" hidden="false" customHeight="false" outlineLevel="0" collapsed="false">
      <c r="A312" s="21"/>
      <c r="B312" s="65"/>
      <c r="C312" s="52"/>
      <c r="D312" s="66"/>
      <c r="E312" s="53"/>
      <c r="F312" s="54"/>
      <c r="G312" s="54"/>
      <c r="H312" s="54"/>
      <c r="I312" s="54"/>
      <c r="J312" s="54"/>
      <c r="K312" s="25"/>
    </row>
    <row r="313" customFormat="false" ht="12.75" hidden="false" customHeight="false" outlineLevel="0" collapsed="false">
      <c r="A313" s="21"/>
      <c r="B313" s="83"/>
      <c r="C313" s="52"/>
      <c r="D313" s="54"/>
      <c r="E313" s="54"/>
      <c r="F313" s="54"/>
      <c r="G313" s="54"/>
      <c r="H313" s="54"/>
      <c r="I313" s="54"/>
      <c r="J313" s="54"/>
      <c r="K313" s="25"/>
    </row>
    <row r="314" s="20" customFormat="true" ht="15.75" hidden="false" customHeight="false" outlineLevel="0" collapsed="false">
      <c r="A314" s="16" t="n">
        <f aca="false">+A298+1</f>
        <v>7</v>
      </c>
      <c r="B314" s="17" t="s">
        <v>200</v>
      </c>
      <c r="C314" s="18"/>
      <c r="D314" s="19"/>
      <c r="E314" s="19"/>
      <c r="F314" s="19"/>
      <c r="G314" s="19"/>
      <c r="H314" s="19"/>
      <c r="I314" s="19"/>
      <c r="J314" s="19"/>
      <c r="K314" s="1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</row>
    <row r="315" customFormat="false" ht="12.75" hidden="false" customHeight="false" outlineLevel="0" collapsed="false">
      <c r="A315" s="21" t="n">
        <f aca="false">+A314+0.01</f>
        <v>7.01</v>
      </c>
      <c r="B315" s="22" t="s">
        <v>201</v>
      </c>
      <c r="C315" s="23" t="s">
        <v>202</v>
      </c>
      <c r="D315" s="24"/>
      <c r="E315" s="24"/>
      <c r="F315" s="24"/>
      <c r="G315" s="24"/>
      <c r="H315" s="24"/>
      <c r="I315" s="24"/>
      <c r="J315" s="24"/>
      <c r="K315" s="25" t="n">
        <f aca="false">SUM(J316:J316)</f>
        <v>103.68</v>
      </c>
      <c r="L315" s="2" t="s">
        <v>47</v>
      </c>
    </row>
    <row r="316" customFormat="false" ht="12.75" hidden="false" customHeight="false" outlineLevel="0" collapsed="false">
      <c r="A316" s="41"/>
      <c r="B316" s="27"/>
      <c r="C316" s="23"/>
      <c r="D316" s="24" t="n">
        <f aca="false">6*2</f>
        <v>12</v>
      </c>
      <c r="E316" s="26" t="n">
        <v>4</v>
      </c>
      <c r="F316" s="26" t="n">
        <v>2.4</v>
      </c>
      <c r="G316" s="84" t="n">
        <v>0.9</v>
      </c>
      <c r="H316" s="26"/>
      <c r="I316" s="26"/>
      <c r="J316" s="26" t="n">
        <f aca="false">+D316*IF(E316&lt;&gt;"",E316,1)*IF(F316&lt;&gt;"",F316,1)*IF(G316&lt;&gt;"",G316,1)*IF(H316&lt;&gt;"",H316,1)*IF(I316&lt;&gt;"",I316,1)</f>
        <v>103.68</v>
      </c>
      <c r="K316" s="25"/>
    </row>
    <row r="317" customFormat="false" ht="12.75" hidden="false" customHeight="false" outlineLevel="0" collapsed="false">
      <c r="A317" s="41"/>
      <c r="B317" s="27"/>
      <c r="C317" s="23"/>
      <c r="D317" s="24"/>
      <c r="E317" s="26"/>
      <c r="F317" s="26"/>
      <c r="G317" s="26"/>
      <c r="H317" s="26"/>
      <c r="I317" s="26"/>
      <c r="J317" s="26"/>
      <c r="K317" s="25"/>
    </row>
    <row r="318" customFormat="false" ht="12.75" hidden="false" customHeight="false" outlineLevel="0" collapsed="false">
      <c r="A318" s="21" t="n">
        <f aca="false">+A315+0.01</f>
        <v>7.02</v>
      </c>
      <c r="B318" s="22" t="s">
        <v>203</v>
      </c>
      <c r="C318" s="23" t="s">
        <v>2</v>
      </c>
      <c r="D318" s="24"/>
      <c r="E318" s="24"/>
      <c r="F318" s="24"/>
      <c r="G318" s="24"/>
      <c r="H318" s="24"/>
      <c r="I318" s="24"/>
      <c r="J318" s="24"/>
      <c r="K318" s="25" t="n">
        <f aca="false">SUM(J319:J320)</f>
        <v>22.42</v>
      </c>
      <c r="L318" s="2" t="s">
        <v>47</v>
      </c>
    </row>
    <row r="319" customFormat="false" ht="12.75" hidden="false" customHeight="false" outlineLevel="0" collapsed="false">
      <c r="A319" s="27"/>
      <c r="B319" s="75" t="s">
        <v>204</v>
      </c>
      <c r="D319" s="24" t="n">
        <v>1</v>
      </c>
      <c r="E319" s="24" t="n">
        <v>11.21</v>
      </c>
      <c r="F319" s="24"/>
      <c r="G319" s="24"/>
      <c r="H319" s="24"/>
      <c r="I319" s="24"/>
      <c r="J319" s="26" t="n">
        <f aca="false">+D319*IF(E319&lt;&gt;"",E319,1)*IF(F319&lt;&gt;"",F319,1)*IF(G319&lt;&gt;"",G319,1)*IF(H319&lt;&gt;"",H319,1)*IF(I319&lt;&gt;"",I319,1)</f>
        <v>11.21</v>
      </c>
      <c r="K319" s="25"/>
    </row>
    <row r="320" customFormat="false" ht="12.75" hidden="false" customHeight="false" outlineLevel="0" collapsed="false">
      <c r="A320" s="27"/>
      <c r="B320" s="75" t="s">
        <v>205</v>
      </c>
      <c r="D320" s="24" t="n">
        <v>1</v>
      </c>
      <c r="E320" s="24" t="n">
        <f aca="false">+E319</f>
        <v>11.21</v>
      </c>
      <c r="F320" s="24"/>
      <c r="G320" s="24"/>
      <c r="H320" s="24"/>
      <c r="I320" s="24"/>
      <c r="J320" s="26" t="n">
        <f aca="false">+D320*IF(E320&lt;&gt;"",E320,1)*IF(F320&lt;&gt;"",F320,1)*IF(G320&lt;&gt;"",G320,1)*IF(H320&lt;&gt;"",H320,1)*IF(I320&lt;&gt;"",I320,1)</f>
        <v>11.21</v>
      </c>
      <c r="K320" s="25"/>
    </row>
    <row r="321" customFormat="false" ht="12.75" hidden="false" customHeight="false" outlineLevel="0" collapsed="false">
      <c r="A321" s="27"/>
      <c r="B321" s="27"/>
      <c r="D321" s="24"/>
      <c r="E321" s="24"/>
      <c r="F321" s="24"/>
      <c r="G321" s="24"/>
      <c r="H321" s="24"/>
      <c r="I321" s="24"/>
      <c r="J321" s="26"/>
      <c r="K321" s="25"/>
    </row>
    <row r="322" customFormat="false" ht="12.75" hidden="false" customHeight="false" outlineLevel="0" collapsed="false">
      <c r="A322" s="21" t="n">
        <f aca="false">+A318+0.01</f>
        <v>7.03</v>
      </c>
      <c r="B322" s="22" t="s">
        <v>206</v>
      </c>
      <c r="C322" s="23" t="s">
        <v>21</v>
      </c>
      <c r="D322" s="24"/>
      <c r="E322" s="24"/>
      <c r="F322" s="24"/>
      <c r="G322" s="24"/>
      <c r="H322" s="24"/>
      <c r="I322" s="24"/>
      <c r="J322" s="24"/>
      <c r="K322" s="25" t="n">
        <f aca="false">SUM(J323:J330)</f>
        <v>634.8837955</v>
      </c>
      <c r="L322" s="2" t="s">
        <v>47</v>
      </c>
    </row>
    <row r="323" customFormat="false" ht="12.75" hidden="false" customHeight="false" outlineLevel="0" collapsed="false">
      <c r="A323" s="41"/>
      <c r="B323" s="27" t="s">
        <v>207</v>
      </c>
      <c r="C323" s="23"/>
      <c r="D323" s="24"/>
      <c r="E323" s="24"/>
      <c r="F323" s="24"/>
      <c r="G323" s="24"/>
      <c r="H323" s="24"/>
      <c r="I323" s="24"/>
      <c r="J323" s="24"/>
      <c r="K323" s="25"/>
    </row>
    <row r="324" customFormat="false" ht="12.75" hidden="false" customHeight="false" outlineLevel="0" collapsed="false">
      <c r="A324" s="41"/>
      <c r="B324" s="75" t="s">
        <v>208</v>
      </c>
      <c r="C324" s="23"/>
      <c r="D324" s="85" t="n">
        <v>1</v>
      </c>
      <c r="E324" s="24"/>
      <c r="F324" s="24"/>
      <c r="G324" s="24"/>
      <c r="H324" s="24"/>
      <c r="I324" s="24" t="n">
        <f aca="false">+K104</f>
        <v>114.345</v>
      </c>
      <c r="J324" s="26" t="n">
        <f aca="false">+D324*IF(E324&lt;&gt;"",E324,1)*IF(F324&lt;&gt;"",F324,1)*IF(G324&lt;&gt;"",G324,1)*IF(H324&lt;&gt;"",H324,1)*IF(I324&lt;&gt;"",I324,1)</f>
        <v>114.345</v>
      </c>
      <c r="K324" s="25"/>
    </row>
    <row r="325" customFormat="false" ht="12.75" hidden="false" customHeight="false" outlineLevel="0" collapsed="false">
      <c r="A325" s="41"/>
      <c r="B325" s="75" t="s">
        <v>209</v>
      </c>
      <c r="C325" s="23"/>
      <c r="D325" s="85" t="n">
        <v>-1</v>
      </c>
      <c r="E325" s="24"/>
      <c r="F325" s="24"/>
      <c r="G325" s="24"/>
      <c r="H325" s="24"/>
      <c r="I325" s="24" t="n">
        <f aca="false">26.02+25.8</f>
        <v>51.82</v>
      </c>
      <c r="J325" s="26" t="n">
        <f aca="false">+D325*IF(E325&lt;&gt;"",E325,1)*IF(F325&lt;&gt;"",F325,1)*IF(G325&lt;&gt;"",G325,1)*IF(H325&lt;&gt;"",H325,1)*IF(I325&lt;&gt;"",I325,1)</f>
        <v>-51.82</v>
      </c>
      <c r="K325" s="25"/>
    </row>
    <row r="326" customFormat="false" ht="12.75" hidden="false" customHeight="false" outlineLevel="0" collapsed="false">
      <c r="A326" s="41"/>
      <c r="B326" s="75" t="s">
        <v>210</v>
      </c>
      <c r="C326" s="23"/>
      <c r="D326" s="85" t="n">
        <v>1</v>
      </c>
      <c r="E326" s="26"/>
      <c r="F326" s="26"/>
      <c r="G326" s="26"/>
      <c r="H326" s="26"/>
      <c r="I326" s="26" t="n">
        <f aca="false">+I101+I102</f>
        <v>255.43</v>
      </c>
      <c r="J326" s="26" t="n">
        <f aca="false">+D326*IF(E326&lt;&gt;"",E326,1)*IF(F326&lt;&gt;"",F326,1)*IF(G326&lt;&gt;"",G326,1)*IF(H326&lt;&gt;"",H326,1)*IF(I326&lt;&gt;"",I326,1)</f>
        <v>255.43</v>
      </c>
      <c r="K326" s="25"/>
    </row>
    <row r="327" customFormat="false" ht="12.75" hidden="false" customHeight="false" outlineLevel="0" collapsed="false">
      <c r="A327" s="41"/>
      <c r="B327" s="75" t="s">
        <v>211</v>
      </c>
      <c r="C327" s="23"/>
      <c r="D327" s="85" t="n">
        <v>-1</v>
      </c>
      <c r="E327" s="26"/>
      <c r="F327" s="26"/>
      <c r="G327" s="26"/>
      <c r="H327" s="26"/>
      <c r="I327" s="26" t="n">
        <v>49.22</v>
      </c>
      <c r="J327" s="26" t="n">
        <f aca="false">+D327*IF(E327&lt;&gt;"",E327,1)*IF(F327&lt;&gt;"",F327,1)*IF(G327&lt;&gt;"",G327,1)*IF(H327&lt;&gt;"",H327,1)*IF(I327&lt;&gt;"",I327,1)</f>
        <v>-49.22</v>
      </c>
      <c r="K327" s="25"/>
    </row>
    <row r="328" customFormat="false" ht="12.75" hidden="false" customHeight="false" outlineLevel="0" collapsed="false">
      <c r="A328" s="41"/>
      <c r="B328" s="75" t="s">
        <v>212</v>
      </c>
      <c r="C328" s="23"/>
      <c r="D328" s="85" t="n">
        <v>-1</v>
      </c>
      <c r="E328" s="26"/>
      <c r="F328" s="26"/>
      <c r="G328" s="26"/>
      <c r="H328" s="26"/>
      <c r="I328" s="26" t="n">
        <v>46.79</v>
      </c>
      <c r="J328" s="26" t="n">
        <f aca="false">+D328*IF(E328&lt;&gt;"",E328,1)*IF(F328&lt;&gt;"",F328,1)*IF(G328&lt;&gt;"",G328,1)*IF(H328&lt;&gt;"",H328,1)*IF(I328&lt;&gt;"",I328,1)</f>
        <v>-46.79</v>
      </c>
      <c r="K328" s="25"/>
    </row>
    <row r="329" customFormat="false" ht="12.75" hidden="false" customHeight="false" outlineLevel="0" collapsed="false">
      <c r="A329" s="41"/>
      <c r="B329" s="75" t="s">
        <v>110</v>
      </c>
      <c r="C329" s="23"/>
      <c r="D329" s="85" t="n">
        <v>1</v>
      </c>
      <c r="E329" s="26"/>
      <c r="F329" s="26"/>
      <c r="G329" s="26"/>
      <c r="H329" s="26"/>
      <c r="I329" s="26" t="n">
        <f aca="false">+K159</f>
        <v>133.485173</v>
      </c>
      <c r="J329" s="26" t="n">
        <f aca="false">+D329*IF(E329&lt;&gt;"",E329,1)*IF(F329&lt;&gt;"",F329,1)*IF(G329&lt;&gt;"",G329,1)*IF(H329&lt;&gt;"",H329,1)*IF(I329&lt;&gt;"",I329,1)</f>
        <v>133.485173</v>
      </c>
      <c r="K329" s="25"/>
    </row>
    <row r="330" customFormat="false" ht="12.75" hidden="false" customHeight="false" outlineLevel="0" collapsed="false">
      <c r="A330" s="41"/>
      <c r="B330" s="75" t="s">
        <v>213</v>
      </c>
      <c r="C330" s="23"/>
      <c r="D330" s="85" t="n">
        <v>1</v>
      </c>
      <c r="E330" s="26"/>
      <c r="F330" s="26"/>
      <c r="G330" s="26"/>
      <c r="H330" s="26"/>
      <c r="I330" s="57" t="n">
        <f aca="false">+K201</f>
        <v>279.4536225</v>
      </c>
      <c r="J330" s="26" t="n">
        <f aca="false">+D330*IF(E330&lt;&gt;"",E330,1)*IF(F330&lt;&gt;"",F330,1)*IF(G330&lt;&gt;"",G330,1)*IF(H330&lt;&gt;"",H330,1)*IF(I330&lt;&gt;"",I330,1)</f>
        <v>279.4536225</v>
      </c>
      <c r="K330" s="25"/>
    </row>
    <row r="331" customFormat="false" ht="12.75" hidden="false" customHeight="false" outlineLevel="0" collapsed="false">
      <c r="A331" s="41"/>
      <c r="B331" s="27"/>
      <c r="C331" s="23"/>
      <c r="D331" s="24"/>
      <c r="E331" s="26"/>
      <c r="F331" s="26"/>
      <c r="G331" s="26"/>
      <c r="H331" s="26"/>
      <c r="I331" s="57"/>
      <c r="J331" s="26"/>
      <c r="K331" s="25"/>
    </row>
    <row r="332" customFormat="false" ht="12.75" hidden="false" customHeight="false" outlineLevel="0" collapsed="false">
      <c r="A332" s="41" t="n">
        <v>7.04</v>
      </c>
      <c r="B332" s="22" t="s">
        <v>214</v>
      </c>
      <c r="C332" s="23" t="s">
        <v>21</v>
      </c>
      <c r="D332" s="24" t="n">
        <v>2</v>
      </c>
      <c r="E332" s="26" t="n">
        <v>27.65</v>
      </c>
      <c r="F332" s="26" t="n">
        <f aca="false">0.95-0.4</f>
        <v>0.55</v>
      </c>
      <c r="G332" s="26"/>
      <c r="H332" s="26"/>
      <c r="I332" s="57"/>
      <c r="J332" s="26" t="n">
        <f aca="false">+D332*IF(E332&lt;&gt;"",E332,1)*IF(F332&lt;&gt;"",F332,1)*IF(G332&lt;&gt;"",G332,1)*IF(H332&lt;&gt;"",H332,1)*IF(I332&lt;&gt;"",I332,1)</f>
        <v>30.415</v>
      </c>
      <c r="K332" s="25" t="n">
        <f aca="false">+J332</f>
        <v>30.415</v>
      </c>
      <c r="L332" s="2" t="s">
        <v>47</v>
      </c>
    </row>
    <row r="333" customFormat="false" ht="12.75" hidden="false" customHeight="false" outlineLevel="0" collapsed="false">
      <c r="A333" s="41"/>
      <c r="B333" s="27"/>
      <c r="C333" s="23"/>
      <c r="D333" s="24"/>
      <c r="E333" s="26"/>
      <c r="F333" s="26"/>
      <c r="G333" s="26"/>
      <c r="H333" s="26"/>
      <c r="I333" s="57"/>
      <c r="J333" s="26"/>
      <c r="K333" s="25"/>
    </row>
    <row r="334" customFormat="false" ht="12.75" hidden="false" customHeight="false" outlineLevel="0" collapsed="false">
      <c r="A334" s="41" t="n">
        <v>7.05</v>
      </c>
      <c r="B334" s="22" t="s">
        <v>215</v>
      </c>
      <c r="C334" s="23" t="s">
        <v>26</v>
      </c>
      <c r="D334" s="24"/>
      <c r="E334" s="26"/>
      <c r="F334" s="26"/>
      <c r="G334" s="26"/>
      <c r="H334" s="26"/>
      <c r="I334" s="57"/>
      <c r="J334" s="26"/>
      <c r="K334" s="25" t="n">
        <f aca="false">SUM(J335:J336)</f>
        <v>55.3</v>
      </c>
      <c r="L334" s="2" t="s">
        <v>47</v>
      </c>
    </row>
    <row r="335" customFormat="false" ht="12.75" hidden="false" customHeight="false" outlineLevel="0" collapsed="false">
      <c r="A335" s="41"/>
      <c r="B335" s="75" t="s">
        <v>216</v>
      </c>
      <c r="C335" s="23"/>
      <c r="D335" s="24" t="n">
        <v>1</v>
      </c>
      <c r="E335" s="26" t="n">
        <v>27.65</v>
      </c>
      <c r="F335" s="26"/>
      <c r="G335" s="26"/>
      <c r="H335" s="26"/>
      <c r="I335" s="57"/>
      <c r="J335" s="26" t="n">
        <f aca="false">+D335*IF(E335&lt;&gt;"",E335,1)*IF(F335&lt;&gt;"",F335,1)*IF(G335&lt;&gt;"",G335,1)*IF(H335&lt;&gt;"",H335,1)*IF(I335&lt;&gt;"",I335,1)</f>
        <v>27.65</v>
      </c>
      <c r="K335" s="25"/>
    </row>
    <row r="336" customFormat="false" ht="12.75" hidden="false" customHeight="false" outlineLevel="0" collapsed="false">
      <c r="A336" s="41"/>
      <c r="B336" s="75" t="s">
        <v>217</v>
      </c>
      <c r="C336" s="23"/>
      <c r="D336" s="24" t="n">
        <v>1</v>
      </c>
      <c r="E336" s="26" t="n">
        <f aca="false">+E335</f>
        <v>27.65</v>
      </c>
      <c r="F336" s="26"/>
      <c r="G336" s="26"/>
      <c r="H336" s="26"/>
      <c r="I336" s="57"/>
      <c r="J336" s="26" t="n">
        <f aca="false">+D336*IF(E336&lt;&gt;"",E336,1)*IF(F336&lt;&gt;"",F336,1)*IF(G336&lt;&gt;"",G336,1)*IF(H336&lt;&gt;"",H336,1)*IF(I336&lt;&gt;"",I336,1)</f>
        <v>27.65</v>
      </c>
      <c r="K336" s="25"/>
    </row>
    <row r="337" customFormat="false" ht="12.75" hidden="false" customHeight="false" outlineLevel="0" collapsed="false">
      <c r="A337" s="41"/>
      <c r="B337" s="27"/>
      <c r="C337" s="23"/>
      <c r="D337" s="24"/>
      <c r="E337" s="26"/>
      <c r="F337" s="26"/>
      <c r="G337" s="26"/>
      <c r="H337" s="26"/>
      <c r="I337" s="26"/>
      <c r="J337" s="26"/>
      <c r="K337" s="25"/>
    </row>
    <row r="338" customFormat="false" ht="12.75" hidden="false" customHeight="false" outlineLevel="0" collapsed="false">
      <c r="A338" s="21" t="n">
        <f aca="false">+A334+0.01</f>
        <v>7.06</v>
      </c>
      <c r="B338" s="22" t="s">
        <v>218</v>
      </c>
      <c r="C338" s="23" t="s">
        <v>5</v>
      </c>
      <c r="D338" s="24"/>
      <c r="E338" s="26"/>
      <c r="F338" s="26"/>
      <c r="G338" s="26"/>
      <c r="H338" s="26"/>
      <c r="I338" s="26"/>
      <c r="J338" s="26"/>
      <c r="K338" s="25" t="n">
        <f aca="false">SUM(J339:J340)</f>
        <v>5</v>
      </c>
      <c r="L338" s="2" t="s">
        <v>47</v>
      </c>
    </row>
    <row r="339" customFormat="false" ht="12.75" hidden="false" customHeight="false" outlineLevel="0" collapsed="false">
      <c r="A339" s="21"/>
      <c r="B339" s="75" t="s">
        <v>216</v>
      </c>
      <c r="C339" s="23"/>
      <c r="D339" s="24" t="n">
        <v>5</v>
      </c>
      <c r="E339" s="26"/>
      <c r="F339" s="26"/>
      <c r="G339" s="26"/>
      <c r="H339" s="26"/>
      <c r="I339" s="26" t="n">
        <v>1</v>
      </c>
      <c r="J339" s="26" t="n">
        <f aca="false">+D339*IF(E339&lt;&gt;"",E339,1)*IF(F339&lt;&gt;"",F339,1)*IF(G339&lt;&gt;"",G339,1)*IF(H339&lt;&gt;"",H339,1)*IF(I339&lt;&gt;"",I339,1)</f>
        <v>5</v>
      </c>
      <c r="K339" s="25"/>
    </row>
    <row r="340" customFormat="false" ht="12.75" hidden="false" customHeight="false" outlineLevel="0" collapsed="false">
      <c r="A340" s="41"/>
      <c r="B340" s="75" t="s">
        <v>217</v>
      </c>
      <c r="C340" s="23"/>
      <c r="D340" s="24" t="n">
        <v>0</v>
      </c>
      <c r="E340" s="26"/>
      <c r="F340" s="26"/>
      <c r="G340" s="26"/>
      <c r="H340" s="26"/>
      <c r="I340" s="26" t="n">
        <v>1</v>
      </c>
      <c r="J340" s="26" t="n">
        <f aca="false">+D340*IF(E340&lt;&gt;"",E340,1)*IF(F340&lt;&gt;"",F340,1)*IF(G340&lt;&gt;"",G340,1)*IF(H340&lt;&gt;"",H340,1)*IF(I340&lt;&gt;"",I340,1)</f>
        <v>0</v>
      </c>
      <c r="K340" s="25"/>
    </row>
    <row r="341" customFormat="false" ht="12.75" hidden="false" customHeight="false" outlineLevel="0" collapsed="false">
      <c r="A341" s="2"/>
      <c r="C341" s="23"/>
      <c r="D341" s="24"/>
      <c r="E341" s="26"/>
      <c r="F341" s="26"/>
      <c r="G341" s="26"/>
      <c r="H341" s="26"/>
      <c r="I341" s="26"/>
      <c r="J341" s="26"/>
      <c r="K341" s="25"/>
    </row>
    <row r="342" customFormat="false" ht="12.75" hidden="false" customHeight="false" outlineLevel="0" collapsed="false">
      <c r="A342" s="21" t="n">
        <f aca="false">+A338+0.01</f>
        <v>7.07</v>
      </c>
      <c r="B342" s="22" t="s">
        <v>219</v>
      </c>
      <c r="C342" s="23" t="s">
        <v>202</v>
      </c>
      <c r="K342" s="25" t="n">
        <f aca="false">SUM(J343:J344)</f>
        <v>58.8</v>
      </c>
      <c r="L342" s="2" t="s">
        <v>47</v>
      </c>
    </row>
    <row r="343" customFormat="false" ht="12.75" hidden="false" customHeight="false" outlineLevel="0" collapsed="false">
      <c r="A343" s="21"/>
      <c r="B343" s="75" t="s">
        <v>220</v>
      </c>
      <c r="C343" s="23"/>
      <c r="D343" s="85" t="n">
        <v>8</v>
      </c>
      <c r="E343" s="26" t="n">
        <v>3.5</v>
      </c>
      <c r="F343" s="26" t="n">
        <v>3.5</v>
      </c>
      <c r="G343" s="26" t="n">
        <v>0.3</v>
      </c>
      <c r="H343" s="26"/>
      <c r="I343" s="26"/>
      <c r="J343" s="26" t="n">
        <f aca="false">+D343*IF(E343&lt;&gt;"",E343,1)*IF(F343&lt;&gt;"",F343,1)*IF(G343&lt;&gt;"",G343,1)*IF(H343&lt;&gt;"",H343,1)*IF(I343&lt;&gt;"",I343,1)</f>
        <v>29.4</v>
      </c>
      <c r="K343" s="25"/>
    </row>
    <row r="344" customFormat="false" ht="12.75" hidden="false" customHeight="false" outlineLevel="0" collapsed="false">
      <c r="A344" s="21"/>
      <c r="B344" s="75" t="s">
        <v>221</v>
      </c>
      <c r="C344" s="23"/>
      <c r="D344" s="85" t="n">
        <v>8</v>
      </c>
      <c r="E344" s="26" t="n">
        <f aca="false">+E343</f>
        <v>3.5</v>
      </c>
      <c r="F344" s="26" t="n">
        <f aca="false">+F343</f>
        <v>3.5</v>
      </c>
      <c r="G344" s="26" t="n">
        <f aca="false">+G343</f>
        <v>0.3</v>
      </c>
      <c r="H344" s="26"/>
      <c r="I344" s="26"/>
      <c r="J344" s="26" t="n">
        <f aca="false">+D344*IF(E344&lt;&gt;"",E344,1)*IF(F344&lt;&gt;"",F344,1)*IF(G344&lt;&gt;"",G344,1)*IF(H344&lt;&gt;"",H344,1)*IF(I344&lt;&gt;"",I344,1)</f>
        <v>29.4</v>
      </c>
      <c r="K344" s="25"/>
    </row>
    <row r="345" customFormat="false" ht="12.75" hidden="false" customHeight="false" outlineLevel="0" collapsed="false">
      <c r="A345" s="41"/>
      <c r="B345" s="22"/>
      <c r="C345" s="23"/>
      <c r="D345" s="24"/>
      <c r="E345" s="26"/>
      <c r="F345" s="26"/>
      <c r="G345" s="26"/>
      <c r="H345" s="26"/>
      <c r="I345" s="26"/>
      <c r="J345" s="26"/>
      <c r="K345" s="25"/>
    </row>
    <row r="346" customFormat="false" ht="12.75" hidden="false" customHeight="false" outlineLevel="0" collapsed="false">
      <c r="A346" s="21" t="n">
        <f aca="false">+A342+0.01</f>
        <v>7.08</v>
      </c>
      <c r="B346" s="22" t="s">
        <v>222</v>
      </c>
      <c r="C346" s="23" t="s">
        <v>26</v>
      </c>
      <c r="D346" s="24" t="n">
        <v>0</v>
      </c>
      <c r="E346" s="26"/>
      <c r="F346" s="26"/>
      <c r="G346" s="26"/>
      <c r="H346" s="26"/>
      <c r="I346" s="26"/>
      <c r="J346" s="26"/>
      <c r="K346" s="25" t="n">
        <f aca="false">+D346</f>
        <v>0</v>
      </c>
      <c r="L346" s="2" t="s">
        <v>47</v>
      </c>
    </row>
    <row r="347" customFormat="false" ht="12.75" hidden="false" customHeight="false" outlineLevel="0" collapsed="false">
      <c r="A347" s="41"/>
      <c r="B347" s="22"/>
      <c r="C347" s="23"/>
      <c r="D347" s="24"/>
      <c r="E347" s="26"/>
      <c r="F347" s="26"/>
      <c r="G347" s="26"/>
      <c r="H347" s="26"/>
      <c r="I347" s="26"/>
      <c r="J347" s="26"/>
      <c r="K347" s="25"/>
    </row>
    <row r="348" customFormat="false" ht="12.75" hidden="false" customHeight="false" outlineLevel="0" collapsed="false">
      <c r="A348" s="21" t="n">
        <f aca="false">+A346+0.01</f>
        <v>7.09</v>
      </c>
      <c r="B348" s="22" t="s">
        <v>223</v>
      </c>
      <c r="C348" s="23" t="s">
        <v>26</v>
      </c>
      <c r="D348" s="2"/>
      <c r="E348" s="2"/>
      <c r="F348" s="2"/>
      <c r="G348" s="2"/>
      <c r="H348" s="2"/>
      <c r="I348" s="2"/>
      <c r="J348" s="2"/>
      <c r="K348" s="25" t="n">
        <f aca="false">SUM(J349:J350)</f>
        <v>55.3</v>
      </c>
      <c r="L348" s="2" t="s">
        <v>47</v>
      </c>
    </row>
    <row r="349" customFormat="false" ht="12.75" hidden="false" customHeight="false" outlineLevel="0" collapsed="false">
      <c r="A349" s="21"/>
      <c r="B349" s="75" t="s">
        <v>216</v>
      </c>
      <c r="C349" s="23"/>
      <c r="D349" s="85" t="n">
        <v>1</v>
      </c>
      <c r="E349" s="26" t="n">
        <v>27.65</v>
      </c>
      <c r="F349" s="2"/>
      <c r="G349" s="2"/>
      <c r="H349" s="2"/>
      <c r="I349" s="2"/>
      <c r="J349" s="26" t="n">
        <f aca="false">+D349*IF(E349&lt;&gt;"",E349,1)*IF(F349&lt;&gt;"",F349,1)*IF(G349&lt;&gt;"",G349,1)*IF(H349&lt;&gt;"",H349,1)*IF(I349&lt;&gt;"",I349,1)</f>
        <v>27.65</v>
      </c>
      <c r="K349" s="25"/>
    </row>
    <row r="350" customFormat="false" ht="12.75" hidden="false" customHeight="false" outlineLevel="0" collapsed="false">
      <c r="A350" s="21"/>
      <c r="B350" s="75" t="s">
        <v>217</v>
      </c>
      <c r="C350" s="23"/>
      <c r="D350" s="85" t="n">
        <v>1</v>
      </c>
      <c r="E350" s="26" t="n">
        <f aca="false">+E349</f>
        <v>27.65</v>
      </c>
      <c r="F350" s="26"/>
      <c r="G350" s="26"/>
      <c r="H350" s="26"/>
      <c r="I350" s="26"/>
      <c r="J350" s="26" t="n">
        <f aca="false">+D350*IF(E350&lt;&gt;"",E350,1)*IF(F350&lt;&gt;"",F350,1)*IF(G350&lt;&gt;"",G350,1)*IF(H350&lt;&gt;"",H350,1)*IF(I350&lt;&gt;"",I350,1)</f>
        <v>27.65</v>
      </c>
      <c r="K350" s="25"/>
    </row>
    <row r="351" customFormat="false" ht="12.75" hidden="false" customHeight="false" outlineLevel="0" collapsed="false">
      <c r="A351" s="41"/>
      <c r="B351" s="22"/>
      <c r="C351" s="23"/>
      <c r="D351" s="24"/>
      <c r="E351" s="26"/>
      <c r="F351" s="26"/>
      <c r="G351" s="26"/>
      <c r="H351" s="26"/>
      <c r="I351" s="26"/>
      <c r="J351" s="26"/>
      <c r="K351" s="25"/>
    </row>
    <row r="352" customFormat="false" ht="12.75" hidden="false" customHeight="false" outlineLevel="0" collapsed="false">
      <c r="A352" s="21" t="n">
        <f aca="false">+A348+0.01</f>
        <v>7.1</v>
      </c>
      <c r="B352" s="86" t="s">
        <v>224</v>
      </c>
      <c r="C352" s="23" t="s">
        <v>21</v>
      </c>
      <c r="D352" s="24"/>
      <c r="E352" s="26"/>
      <c r="F352" s="26"/>
      <c r="G352" s="26"/>
      <c r="H352" s="26"/>
      <c r="I352" s="26"/>
      <c r="J352" s="26"/>
      <c r="K352" s="25" t="n">
        <f aca="false">+J353</f>
        <v>246.085</v>
      </c>
      <c r="L352" s="2" t="s">
        <v>47</v>
      </c>
    </row>
    <row r="353" customFormat="false" ht="12.75" hidden="false" customHeight="false" outlineLevel="0" collapsed="false">
      <c r="A353" s="21"/>
      <c r="B353" s="75" t="s">
        <v>225</v>
      </c>
      <c r="C353" s="23"/>
      <c r="D353" s="24" t="n">
        <v>1</v>
      </c>
      <c r="E353" s="26" t="n">
        <v>27.65</v>
      </c>
      <c r="F353" s="26" t="n">
        <v>8.9</v>
      </c>
      <c r="G353" s="26"/>
      <c r="H353" s="26"/>
      <c r="I353" s="26"/>
      <c r="J353" s="26" t="n">
        <f aca="false">+D353*IF(E353&lt;&gt;"",E353,1)*IF(F353&lt;&gt;"",F353,1)*IF(G353&lt;&gt;"",G353,1)*IF(H353&lt;&gt;"",H353,1)*IF(I353&lt;&gt;"",I353,1)</f>
        <v>246.085</v>
      </c>
      <c r="K353" s="25"/>
    </row>
    <row r="354" customFormat="false" ht="12.75" hidden="false" customHeight="false" outlineLevel="0" collapsed="false">
      <c r="A354" s="41"/>
      <c r="B354" s="27"/>
      <c r="C354" s="23"/>
      <c r="D354" s="24"/>
      <c r="E354" s="26"/>
      <c r="F354" s="26"/>
      <c r="G354" s="26"/>
      <c r="H354" s="26"/>
      <c r="I354" s="26"/>
      <c r="J354" s="26"/>
      <c r="K354" s="25"/>
    </row>
    <row r="355" customFormat="false" ht="12.75" hidden="false" customHeight="false" outlineLevel="0" collapsed="false">
      <c r="A355" s="21" t="n">
        <f aca="false">+A352+0.01</f>
        <v>7.11</v>
      </c>
      <c r="B355" s="22" t="s">
        <v>226</v>
      </c>
      <c r="C355" s="23" t="s">
        <v>21</v>
      </c>
      <c r="D355" s="4"/>
      <c r="H355" s="4"/>
      <c r="I355" s="4"/>
      <c r="J355" s="26"/>
      <c r="K355" s="25" t="n">
        <f aca="false">+SUM(J356)</f>
        <v>246.085</v>
      </c>
      <c r="L355" s="2" t="s">
        <v>47</v>
      </c>
    </row>
    <row r="356" customFormat="false" ht="12.75" hidden="false" customHeight="false" outlineLevel="0" collapsed="false">
      <c r="A356" s="21"/>
      <c r="B356" s="75" t="s">
        <v>225</v>
      </c>
      <c r="C356" s="23"/>
      <c r="D356" s="24" t="n">
        <v>1</v>
      </c>
      <c r="E356" s="26" t="n">
        <f aca="false">+E353</f>
        <v>27.65</v>
      </c>
      <c r="F356" s="26" t="n">
        <f aca="false">+F353</f>
        <v>8.9</v>
      </c>
      <c r="G356" s="26"/>
      <c r="H356" s="26"/>
      <c r="I356" s="26"/>
      <c r="J356" s="26" t="n">
        <f aca="false">+D356*IF(E356&lt;&gt;"",E356,1)*IF(F356&lt;&gt;"",F356,1)*IF(G356&lt;&gt;"",G356,1)*IF(H356&lt;&gt;"",H356,1)*IF(I356&lt;&gt;"",I356,1)</f>
        <v>246.085</v>
      </c>
      <c r="K356" s="25"/>
    </row>
    <row r="357" customFormat="false" ht="12.75" hidden="false" customHeight="false" outlineLevel="0" collapsed="false">
      <c r="A357" s="21"/>
      <c r="B357" s="22"/>
      <c r="C357" s="23"/>
      <c r="D357" s="24"/>
      <c r="E357" s="26"/>
      <c r="F357" s="26"/>
      <c r="G357" s="26"/>
      <c r="H357" s="26"/>
      <c r="I357" s="26"/>
      <c r="J357" s="26"/>
      <c r="K357" s="25"/>
    </row>
    <row r="358" customFormat="false" ht="12.75" hidden="false" customHeight="false" outlineLevel="0" collapsed="false">
      <c r="A358" s="28" t="n">
        <f aca="false">+A355+0.01</f>
        <v>7.12</v>
      </c>
      <c r="B358" s="29" t="s">
        <v>227</v>
      </c>
      <c r="C358" s="30" t="s">
        <v>30</v>
      </c>
      <c r="D358" s="31"/>
      <c r="E358" s="32"/>
      <c r="F358" s="32"/>
      <c r="G358" s="32"/>
      <c r="H358" s="32"/>
      <c r="I358" s="32"/>
      <c r="J358" s="32"/>
      <c r="K358" s="33" t="n">
        <f aca="false">+J359</f>
        <v>0</v>
      </c>
    </row>
    <row r="359" customFormat="false" ht="12.75" hidden="false" customHeight="false" outlineLevel="0" collapsed="false">
      <c r="A359" s="28"/>
      <c r="B359" s="29" t="s">
        <v>228</v>
      </c>
      <c r="C359" s="30"/>
      <c r="D359" s="31"/>
      <c r="E359" s="32"/>
      <c r="F359" s="32"/>
      <c r="G359" s="32"/>
      <c r="H359" s="32"/>
      <c r="I359" s="32"/>
      <c r="J359" s="26" t="n">
        <f aca="false">+D359*IF(E359&lt;&gt;"",E359,1)*IF(F359&lt;&gt;"",F359,1)*IF(G359&lt;&gt;"",G359,1)*IF(H359&lt;&gt;"",H359,1)*IF(I359&lt;&gt;"",I359,1)</f>
        <v>0</v>
      </c>
      <c r="K359" s="33"/>
    </row>
    <row r="360" customFormat="false" ht="12.75" hidden="false" customHeight="false" outlineLevel="0" collapsed="false">
      <c r="A360" s="41"/>
      <c r="B360" s="27"/>
      <c r="C360" s="23"/>
      <c r="D360" s="24"/>
      <c r="E360" s="26"/>
      <c r="F360" s="26"/>
      <c r="G360" s="26"/>
      <c r="H360" s="26"/>
      <c r="I360" s="26"/>
      <c r="J360" s="26"/>
      <c r="K360" s="25"/>
    </row>
    <row r="361" customFormat="false" ht="12.75" hidden="false" customHeight="false" outlineLevel="0" collapsed="false">
      <c r="A361" s="87" t="n">
        <f aca="false">+A358+0.01</f>
        <v>7.13</v>
      </c>
      <c r="B361" s="22" t="s">
        <v>229</v>
      </c>
      <c r="C361" s="23" t="s">
        <v>21</v>
      </c>
      <c r="D361" s="24"/>
      <c r="E361" s="26"/>
      <c r="F361" s="26"/>
      <c r="G361" s="26"/>
      <c r="H361" s="26"/>
      <c r="I361" s="26"/>
      <c r="J361" s="26"/>
      <c r="K361" s="25" t="n">
        <f aca="false">+SUM(J362:J366)</f>
        <v>337.6831955</v>
      </c>
      <c r="L361" s="2" t="s">
        <v>47</v>
      </c>
    </row>
    <row r="362" customFormat="false" ht="12.75" hidden="false" customHeight="false" outlineLevel="0" collapsed="false">
      <c r="A362" s="41"/>
      <c r="B362" s="75" t="s">
        <v>230</v>
      </c>
      <c r="C362" s="23"/>
      <c r="D362" s="85" t="n">
        <f aca="false">+D326</f>
        <v>1</v>
      </c>
      <c r="E362" s="26"/>
      <c r="F362" s="26"/>
      <c r="G362" s="26"/>
      <c r="H362" s="26"/>
      <c r="I362" s="24" t="n">
        <f aca="false">+I329</f>
        <v>133.485173</v>
      </c>
      <c r="J362" s="26" t="n">
        <f aca="false">+D362*IF(E362&lt;&gt;"",E362,1)*IF(F362&lt;&gt;"",F362,1)*IF(G362&lt;&gt;"",G362,1)*IF(H362&lt;&gt;"",H362,1)*IF(I362&lt;&gt;"",I362,1)</f>
        <v>133.485173</v>
      </c>
      <c r="K362" s="25"/>
    </row>
    <row r="363" customFormat="false" ht="12.75" hidden="false" customHeight="false" outlineLevel="0" collapsed="false">
      <c r="A363" s="41"/>
      <c r="B363" s="75" t="s">
        <v>49</v>
      </c>
      <c r="C363" s="23"/>
      <c r="D363" s="85" t="n">
        <v>-1</v>
      </c>
      <c r="E363" s="26"/>
      <c r="F363" s="26"/>
      <c r="G363" s="26" t="n">
        <v>2.69</v>
      </c>
      <c r="H363" s="26"/>
      <c r="I363" s="85" t="n">
        <f aca="false">+(10.87+11.59)/2</f>
        <v>11.23</v>
      </c>
      <c r="J363" s="26" t="n">
        <f aca="false">+D363*IF(E363&lt;&gt;"",E363,1)*IF(F363&lt;&gt;"",F363,1)*IF(G363&lt;&gt;"",G363,1)*IF(H363&lt;&gt;"",H363,1)*IF(I363&lt;&gt;"",I363,1)</f>
        <v>-30.2087</v>
      </c>
      <c r="K363" s="25"/>
    </row>
    <row r="364" customFormat="false" ht="12.75" hidden="false" customHeight="false" outlineLevel="0" collapsed="false">
      <c r="A364" s="41"/>
      <c r="B364" s="75" t="s">
        <v>58</v>
      </c>
      <c r="C364" s="23"/>
      <c r="D364" s="85" t="n">
        <v>-1</v>
      </c>
      <c r="E364" s="26"/>
      <c r="F364" s="26"/>
      <c r="G364" s="26" t="n">
        <v>2.69</v>
      </c>
      <c r="H364" s="26"/>
      <c r="I364" s="85" t="n">
        <f aca="false">+(10.72+11.4)/2</f>
        <v>11.06</v>
      </c>
      <c r="J364" s="26" t="n">
        <f aca="false">+D364*IF(E364&lt;&gt;"",E364,1)*IF(F364&lt;&gt;"",F364,1)*IF(G364&lt;&gt;"",G364,1)*IF(H364&lt;&gt;"",H364,1)*IF(I364&lt;&gt;"",I364,1)</f>
        <v>-29.7514</v>
      </c>
      <c r="K364" s="25"/>
    </row>
    <row r="365" customFormat="false" ht="12.75" hidden="false" customHeight="false" outlineLevel="0" collapsed="false">
      <c r="A365" s="41"/>
      <c r="B365" s="75" t="s">
        <v>231</v>
      </c>
      <c r="C365" s="23"/>
      <c r="D365" s="85" t="n">
        <v>-1</v>
      </c>
      <c r="E365" s="26"/>
      <c r="F365" s="26"/>
      <c r="G365" s="26" t="n">
        <v>2.7</v>
      </c>
      <c r="H365" s="26"/>
      <c r="I365" s="24" t="n">
        <f aca="false">+(5.56+5.83+5.9+5.61+5.22+5.37+6.09+5.74)/8</f>
        <v>5.665</v>
      </c>
      <c r="J365" s="26" t="n">
        <f aca="false">+D365*IF(E365&lt;&gt;"",E365,1)*IF(F365&lt;&gt;"",F365,1)*IF(G365&lt;&gt;"",G365,1)*IF(H365&lt;&gt;"",H365,1)*IF(I365&lt;&gt;"",I365,1)</f>
        <v>-15.2955</v>
      </c>
      <c r="K365" s="25"/>
    </row>
    <row r="366" customFormat="false" ht="12.75" hidden="false" customHeight="false" outlineLevel="0" collapsed="false">
      <c r="A366" s="41"/>
      <c r="B366" s="75" t="s">
        <v>232</v>
      </c>
      <c r="C366" s="23"/>
      <c r="D366" s="85" t="n">
        <v>1</v>
      </c>
      <c r="E366" s="26"/>
      <c r="F366" s="26"/>
      <c r="G366" s="26"/>
      <c r="H366" s="26"/>
      <c r="I366" s="24" t="n">
        <f aca="false">+K201</f>
        <v>279.4536225</v>
      </c>
      <c r="J366" s="26" t="n">
        <f aca="false">+D366*IF(E366&lt;&gt;"",E366,1)*IF(F366&lt;&gt;"",F366,1)*IF(G366&lt;&gt;"",G366,1)*IF(H366&lt;&gt;"",H366,1)*IF(I366&lt;&gt;"",I366,1)</f>
        <v>279.4536225</v>
      </c>
      <c r="K366" s="25"/>
    </row>
    <row r="367" customFormat="false" ht="12.75" hidden="false" customHeight="false" outlineLevel="0" collapsed="false">
      <c r="A367" s="21"/>
      <c r="B367" s="22"/>
      <c r="C367" s="23"/>
      <c r="D367" s="24"/>
      <c r="E367" s="26"/>
      <c r="F367" s="26"/>
      <c r="G367" s="26"/>
      <c r="H367" s="26"/>
      <c r="I367" s="26"/>
      <c r="J367" s="26"/>
      <c r="K367" s="25"/>
    </row>
    <row r="369" s="20" customFormat="true" ht="15.75" hidden="false" customHeight="false" outlineLevel="0" collapsed="false">
      <c r="A369" s="88" t="n">
        <f aca="false">+A314+1</f>
        <v>8</v>
      </c>
      <c r="B369" s="89" t="s">
        <v>233</v>
      </c>
      <c r="C369" s="90"/>
      <c r="D369" s="91"/>
      <c r="E369" s="91"/>
      <c r="F369" s="91"/>
      <c r="G369" s="91"/>
      <c r="H369" s="91"/>
      <c r="I369" s="91"/>
      <c r="J369" s="91"/>
      <c r="K369" s="91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</row>
    <row r="370" customFormat="false" ht="21.75" hidden="false" customHeight="false" outlineLevel="0" collapsed="false">
      <c r="A370" s="92" t="n">
        <f aca="false">+A369+0.01</f>
        <v>8.01</v>
      </c>
      <c r="B370" s="93" t="s">
        <v>234</v>
      </c>
      <c r="C370" s="30" t="s">
        <v>30</v>
      </c>
      <c r="D370" s="94"/>
      <c r="E370" s="94"/>
      <c r="F370" s="94"/>
      <c r="G370" s="94"/>
      <c r="H370" s="94"/>
      <c r="I370" s="94"/>
      <c r="J370" s="94"/>
      <c r="K370" s="95" t="n">
        <f aca="false">SUM(J371:J373)</f>
        <v>680</v>
      </c>
    </row>
    <row r="371" customFormat="false" ht="12.75" hidden="false" customHeight="false" outlineLevel="0" collapsed="false">
      <c r="A371" s="92"/>
      <c r="B371" s="46" t="s">
        <v>235</v>
      </c>
      <c r="C371" s="94"/>
      <c r="D371" s="94" t="n">
        <v>1</v>
      </c>
      <c r="E371" s="96" t="n">
        <v>40</v>
      </c>
      <c r="F371" s="96" t="n">
        <v>3.4</v>
      </c>
      <c r="G371" s="96" t="n">
        <v>2</v>
      </c>
      <c r="H371" s="97"/>
      <c r="I371" s="94"/>
      <c r="J371" s="96" t="n">
        <f aca="false">+D371*IF(E371&lt;&gt;0,E371,1)*IF(F371&lt;&gt;0,F371,1)*IF(G371&lt;&gt;0,G371,1)*IF(I371&lt;&gt;0,I371,1)</f>
        <v>272</v>
      </c>
      <c r="K371" s="95"/>
    </row>
    <row r="372" customFormat="false" ht="12.75" hidden="false" customHeight="false" outlineLevel="0" collapsed="false">
      <c r="A372" s="92"/>
      <c r="B372" s="46" t="s">
        <v>236</v>
      </c>
      <c r="C372" s="94"/>
      <c r="D372" s="94" t="n">
        <v>1</v>
      </c>
      <c r="E372" s="96" t="n">
        <f aca="false">+E371</f>
        <v>40</v>
      </c>
      <c r="F372" s="96" t="n">
        <f aca="false">+F371</f>
        <v>3.4</v>
      </c>
      <c r="G372" s="96" t="n">
        <f aca="false">+G371</f>
        <v>2</v>
      </c>
      <c r="H372" s="97"/>
      <c r="I372" s="94"/>
      <c r="J372" s="96" t="n">
        <f aca="false">+D372*IF(E372&lt;&gt;0,E372,1)*IF(F372&lt;&gt;0,F372,1)*IF(G372&lt;&gt;0,G372,1)*IF(I372&lt;&gt;0,I372,1)</f>
        <v>272</v>
      </c>
      <c r="K372" s="95"/>
    </row>
    <row r="373" customFormat="false" ht="12.75" hidden="false" customHeight="false" outlineLevel="0" collapsed="false">
      <c r="A373" s="92"/>
      <c r="B373" s="46" t="s">
        <v>237</v>
      </c>
      <c r="C373" s="94"/>
      <c r="D373" s="94" t="n">
        <v>2</v>
      </c>
      <c r="E373" s="96" t="n">
        <v>10</v>
      </c>
      <c r="F373" s="96" t="n">
        <v>3.4</v>
      </c>
      <c r="G373" s="96" t="n">
        <v>2</v>
      </c>
      <c r="H373" s="97"/>
      <c r="I373" s="97"/>
      <c r="J373" s="96" t="n">
        <f aca="false">+D373*IF(E373&lt;&gt;0,E373,1)*IF(F373&lt;&gt;0,F373,1)*IF(G373&lt;&gt;0,G373,1)*IF(I373&lt;&gt;0,I373,1)</f>
        <v>136</v>
      </c>
      <c r="K373" s="95"/>
    </row>
    <row r="374" customFormat="false" ht="12.75" hidden="false" customHeight="false" outlineLevel="0" collapsed="false">
      <c r="A374" s="92" t="n">
        <f aca="false">+A370+0.01</f>
        <v>8.02</v>
      </c>
      <c r="B374" s="93" t="s">
        <v>238</v>
      </c>
      <c r="C374" s="30" t="s">
        <v>21</v>
      </c>
      <c r="D374" s="94"/>
      <c r="E374" s="94"/>
      <c r="F374" s="94"/>
      <c r="G374" s="94"/>
      <c r="H374" s="94"/>
      <c r="I374" s="94"/>
      <c r="J374" s="94"/>
      <c r="K374" s="95" t="n">
        <f aca="false">SUM(J375:J377)</f>
        <v>884</v>
      </c>
    </row>
    <row r="375" customFormat="false" ht="12.75" hidden="false" customHeight="false" outlineLevel="0" collapsed="false">
      <c r="A375" s="92"/>
      <c r="B375" s="46" t="s">
        <v>235</v>
      </c>
      <c r="C375" s="94"/>
      <c r="D375" s="94" t="n">
        <v>1</v>
      </c>
      <c r="E375" s="96" t="n">
        <v>40</v>
      </c>
      <c r="F375" s="96"/>
      <c r="G375" s="96"/>
      <c r="H375" s="97"/>
      <c r="I375" s="94" t="n">
        <v>9.8</v>
      </c>
      <c r="J375" s="96" t="n">
        <f aca="false">+D375*IF(E375&lt;&gt;0,E375,1)*IF(F375&lt;&gt;0,F375,1)*IF(G375&lt;&gt;0,G375,1)*IF(I375&lt;&gt;0,I375,1)</f>
        <v>392</v>
      </c>
      <c r="K375" s="95"/>
    </row>
    <row r="376" customFormat="false" ht="12.75" hidden="false" customHeight="false" outlineLevel="0" collapsed="false">
      <c r="A376" s="92"/>
      <c r="B376" s="46" t="s">
        <v>236</v>
      </c>
      <c r="C376" s="94"/>
      <c r="D376" s="94" t="n">
        <v>1</v>
      </c>
      <c r="E376" s="96" t="n">
        <f aca="false">+E375</f>
        <v>40</v>
      </c>
      <c r="F376" s="96"/>
      <c r="G376" s="96"/>
      <c r="H376" s="97"/>
      <c r="I376" s="94" t="n">
        <f aca="false">+I375</f>
        <v>9.8</v>
      </c>
      <c r="J376" s="96" t="n">
        <f aca="false">+D376*IF(E376&lt;&gt;0,E376,1)*IF(F376&lt;&gt;0,F376,1)*IF(G376&lt;&gt;0,G376,1)*IF(I376&lt;&gt;0,I376,1)</f>
        <v>392</v>
      </c>
      <c r="K376" s="95"/>
    </row>
    <row r="377" customFormat="false" ht="12.75" hidden="false" customHeight="false" outlineLevel="0" collapsed="false">
      <c r="A377" s="92"/>
      <c r="B377" s="46" t="s">
        <v>237</v>
      </c>
      <c r="C377" s="94"/>
      <c r="D377" s="94" t="n">
        <v>2</v>
      </c>
      <c r="E377" s="96" t="n">
        <v>10</v>
      </c>
      <c r="F377" s="96"/>
      <c r="G377" s="96"/>
      <c r="H377" s="97"/>
      <c r="I377" s="94" t="n">
        <v>5</v>
      </c>
      <c r="J377" s="96" t="n">
        <f aca="false">+D377*IF(E377&lt;&gt;0,E377,1)*IF(F377&lt;&gt;0,F377,1)*IF(G377&lt;&gt;0,G377,1)*IF(I377&lt;&gt;0,I377,1)</f>
        <v>100</v>
      </c>
      <c r="K377" s="95"/>
    </row>
    <row r="378" customFormat="false" ht="12.75" hidden="false" customHeight="false" outlineLevel="0" collapsed="false">
      <c r="A378" s="92" t="n">
        <f aca="false">+A374+0.01</f>
        <v>8.03</v>
      </c>
      <c r="B378" s="98" t="s">
        <v>239</v>
      </c>
      <c r="C378" s="30" t="s">
        <v>30</v>
      </c>
      <c r="D378" s="94"/>
      <c r="E378" s="94"/>
      <c r="F378" s="94"/>
      <c r="G378" s="94"/>
      <c r="H378" s="94"/>
      <c r="I378" s="94"/>
      <c r="J378" s="94"/>
      <c r="K378" s="95" t="n">
        <f aca="false">SUM(J379:J381)</f>
        <v>956</v>
      </c>
    </row>
    <row r="379" customFormat="false" ht="12.75" hidden="false" customHeight="false" outlineLevel="0" collapsed="false">
      <c r="A379" s="92"/>
      <c r="B379" s="46" t="s">
        <v>235</v>
      </c>
      <c r="C379" s="94"/>
      <c r="D379" s="94" t="n">
        <v>1</v>
      </c>
      <c r="E379" s="96" t="n">
        <v>40</v>
      </c>
      <c r="F379" s="96"/>
      <c r="G379" s="96"/>
      <c r="H379" s="97"/>
      <c r="I379" s="94" t="n">
        <v>10.2</v>
      </c>
      <c r="J379" s="96" t="n">
        <f aca="false">+D379*IF(E379&lt;&gt;0,E379,1)*IF(F379&lt;&gt;0,F379,1)*IF(G379&lt;&gt;0,G379,1)*IF(I379&lt;&gt;0,I379,1)</f>
        <v>408</v>
      </c>
      <c r="K379" s="95"/>
    </row>
    <row r="380" customFormat="false" ht="12.75" hidden="false" customHeight="false" outlineLevel="0" collapsed="false">
      <c r="A380" s="92"/>
      <c r="B380" s="99" t="s">
        <v>236</v>
      </c>
      <c r="C380" s="94"/>
      <c r="D380" s="94" t="n">
        <v>1</v>
      </c>
      <c r="E380" s="96" t="n">
        <f aca="false">+E379</f>
        <v>40</v>
      </c>
      <c r="F380" s="96"/>
      <c r="G380" s="96"/>
      <c r="H380" s="97"/>
      <c r="I380" s="94" t="n">
        <f aca="false">+I379</f>
        <v>10.2</v>
      </c>
      <c r="J380" s="96" t="n">
        <f aca="false">+D380*IF(E380&lt;&gt;0,E380,1)*IF(F380&lt;&gt;0,F380,1)*IF(G380&lt;&gt;0,G380,1)*IF(I380&lt;&gt;0,I380,1)</f>
        <v>408</v>
      </c>
      <c r="K380" s="95"/>
    </row>
    <row r="381" customFormat="false" ht="12.75" hidden="false" customHeight="false" outlineLevel="0" collapsed="false">
      <c r="A381" s="92"/>
      <c r="B381" s="46" t="s">
        <v>237</v>
      </c>
      <c r="C381" s="94"/>
      <c r="D381" s="94" t="n">
        <v>2</v>
      </c>
      <c r="E381" s="96" t="n">
        <v>10</v>
      </c>
      <c r="F381" s="96"/>
      <c r="G381" s="96"/>
      <c r="H381" s="97"/>
      <c r="I381" s="94" t="n">
        <v>7</v>
      </c>
      <c r="J381" s="96" t="n">
        <f aca="false">+D381*IF(E381&lt;&gt;0,E381,1)*IF(F381&lt;&gt;0,F381,1)*IF(G381&lt;&gt;0,G381,1)*IF(I381&lt;&gt;0,I381,1)</f>
        <v>140</v>
      </c>
      <c r="K381" s="95"/>
    </row>
    <row r="382" customFormat="false" ht="21.75" hidden="false" customHeight="false" outlineLevel="0" collapsed="false">
      <c r="A382" s="92" t="n">
        <f aca="false">+A378+0.01</f>
        <v>8.04</v>
      </c>
      <c r="B382" s="93" t="s">
        <v>240</v>
      </c>
      <c r="C382" s="30" t="s">
        <v>30</v>
      </c>
      <c r="D382" s="94"/>
      <c r="E382" s="94"/>
      <c r="F382" s="94"/>
      <c r="G382" s="94"/>
      <c r="H382" s="94"/>
      <c r="I382" s="94"/>
      <c r="J382" s="94"/>
      <c r="K382" s="95" t="n">
        <f aca="false">SUM(J383:J385)</f>
        <v>660</v>
      </c>
    </row>
    <row r="383" customFormat="false" ht="12.75" hidden="false" customHeight="false" outlineLevel="0" collapsed="false">
      <c r="A383" s="92"/>
      <c r="B383" s="46" t="s">
        <v>235</v>
      </c>
      <c r="C383" s="94"/>
      <c r="D383" s="94" t="n">
        <v>1</v>
      </c>
      <c r="E383" s="96" t="n">
        <v>40</v>
      </c>
      <c r="F383" s="96"/>
      <c r="G383" s="96"/>
      <c r="H383" s="97"/>
      <c r="I383" s="31" t="n">
        <v>7</v>
      </c>
      <c r="J383" s="96" t="n">
        <f aca="false">+D383*IF(E383&lt;&gt;0,E383,1)*IF(F383&lt;&gt;0,F383,1)*IF(G383&lt;&gt;0,G383,1)*IF(I383&lt;&gt;0,I383,1)</f>
        <v>280</v>
      </c>
      <c r="K383" s="95"/>
    </row>
    <row r="384" customFormat="false" ht="12.75" hidden="false" customHeight="false" outlineLevel="0" collapsed="false">
      <c r="A384" s="92"/>
      <c r="B384" s="99" t="s">
        <v>236</v>
      </c>
      <c r="C384" s="94"/>
      <c r="D384" s="94" t="n">
        <v>1</v>
      </c>
      <c r="E384" s="96" t="n">
        <f aca="false">+E383</f>
        <v>40</v>
      </c>
      <c r="F384" s="96"/>
      <c r="G384" s="96"/>
      <c r="H384" s="97"/>
      <c r="I384" s="31" t="n">
        <v>7</v>
      </c>
      <c r="J384" s="96" t="n">
        <f aca="false">+D384*IF(E384&lt;&gt;0,E384,1)*IF(F384&lt;&gt;0,F384,1)*IF(G384&lt;&gt;0,G384,1)*IF(I384&lt;&gt;0,I384,1)</f>
        <v>280</v>
      </c>
      <c r="K384" s="95"/>
    </row>
    <row r="385" customFormat="false" ht="12.75" hidden="false" customHeight="false" outlineLevel="0" collapsed="false">
      <c r="A385" s="100"/>
      <c r="B385" s="99" t="s">
        <v>241</v>
      </c>
      <c r="C385" s="94"/>
      <c r="D385" s="94" t="n">
        <v>2</v>
      </c>
      <c r="E385" s="96" t="n">
        <v>10</v>
      </c>
      <c r="F385" s="96"/>
      <c r="G385" s="96"/>
      <c r="H385" s="97"/>
      <c r="I385" s="31" t="n">
        <v>5</v>
      </c>
      <c r="J385" s="96" t="n">
        <f aca="false">+D385*IF(E385&lt;&gt;0,E385,1)*IF(F385&lt;&gt;0,F385,1)*IF(G385&lt;&gt;0,G385,1)*IF(I385&lt;&gt;0,I385,1)</f>
        <v>100</v>
      </c>
      <c r="K385" s="95"/>
    </row>
    <row r="386" customFormat="false" ht="12.75" hidden="false" customHeight="false" outlineLevel="0" collapsed="false">
      <c r="A386" s="92" t="n">
        <f aca="false">+A382+0.01</f>
        <v>8.05</v>
      </c>
      <c r="B386" s="29" t="s">
        <v>242</v>
      </c>
      <c r="C386" s="30" t="s">
        <v>30</v>
      </c>
      <c r="D386" s="94"/>
      <c r="E386" s="94"/>
      <c r="F386" s="94"/>
      <c r="G386" s="94"/>
      <c r="H386" s="94"/>
      <c r="I386" s="94"/>
      <c r="J386" s="94"/>
      <c r="K386" s="95" t="n">
        <f aca="false">SUM(J386:J387)</f>
        <v>0</v>
      </c>
    </row>
    <row r="387" customFormat="false" ht="12.75" hidden="false" customHeight="false" outlineLevel="0" collapsed="false">
      <c r="B387" s="101"/>
      <c r="C387" s="102"/>
      <c r="D387" s="102"/>
      <c r="E387" s="101"/>
      <c r="F387" s="101"/>
      <c r="G387" s="101"/>
      <c r="H387" s="103"/>
      <c r="I387" s="103"/>
      <c r="J387" s="101"/>
      <c r="K387" s="101"/>
    </row>
    <row r="401" s="2" customFormat="true" ht="12.75" hidden="false" customHeight="false" outlineLevel="0" collapsed="false">
      <c r="A401" s="1"/>
      <c r="C401" s="1"/>
    </row>
    <row r="402" s="2" customFormat="true" ht="12.75" hidden="false" customHeight="false" outlineLevel="0" collapsed="false">
      <c r="A402" s="1"/>
      <c r="C402" s="1"/>
    </row>
    <row r="403" s="2" customFormat="true" ht="12.75" hidden="false" customHeight="false" outlineLevel="0" collapsed="false">
      <c r="A403" s="1"/>
      <c r="C403" s="1"/>
    </row>
    <row r="404" s="2" customFormat="true" ht="12.75" hidden="false" customHeight="false" outlineLevel="0" collapsed="false">
      <c r="A404" s="1"/>
      <c r="C404" s="1"/>
    </row>
    <row r="405" s="2" customFormat="true" ht="12.75" hidden="false" customHeight="false" outlineLevel="0" collapsed="false">
      <c r="A405" s="1"/>
      <c r="C405" s="1"/>
    </row>
    <row r="406" s="2" customFormat="true" ht="12.75" hidden="false" customHeight="false" outlineLevel="0" collapsed="false">
      <c r="A406" s="1"/>
      <c r="C406" s="1"/>
    </row>
    <row r="407" s="2" customFormat="true" ht="12.75" hidden="false" customHeight="false" outlineLevel="0" collapsed="false">
      <c r="A407" s="1"/>
      <c r="C407" s="1"/>
    </row>
    <row r="408" s="2" customFormat="true" ht="12.75" hidden="false" customHeight="false" outlineLevel="0" collapsed="false">
      <c r="A408" s="1"/>
      <c r="C408" s="1"/>
    </row>
    <row r="409" s="2" customFormat="true" ht="12.75" hidden="false" customHeight="false" outlineLevel="0" collapsed="false">
      <c r="A409" s="1"/>
      <c r="C409" s="1"/>
    </row>
    <row r="410" s="2" customFormat="true" ht="12.75" hidden="false" customHeight="false" outlineLevel="0" collapsed="false">
      <c r="A410" s="1"/>
      <c r="C410" s="1"/>
    </row>
    <row r="411" s="2" customFormat="true" ht="12.75" hidden="false" customHeight="false" outlineLevel="0" collapsed="false">
      <c r="A411" s="1"/>
      <c r="C411" s="1"/>
    </row>
    <row r="412" s="2" customFormat="true" ht="12.75" hidden="false" customHeight="false" outlineLevel="0" collapsed="false">
      <c r="A412" s="1"/>
      <c r="C412" s="1"/>
    </row>
    <row r="413" s="2" customFormat="true" ht="12.75" hidden="false" customHeight="false" outlineLevel="0" collapsed="false">
      <c r="A413" s="1"/>
      <c r="C413" s="1"/>
    </row>
    <row r="414" s="2" customFormat="true" ht="12.75" hidden="false" customHeight="false" outlineLevel="0" collapsed="false">
      <c r="A414" s="1"/>
      <c r="C414" s="1"/>
    </row>
    <row r="415" s="2" customFormat="true" ht="12.75" hidden="false" customHeight="false" outlineLevel="0" collapsed="false">
      <c r="A415" s="1"/>
      <c r="C415" s="1"/>
    </row>
    <row r="416" s="2" customFormat="true" ht="12.75" hidden="false" customHeight="false" outlineLevel="0" collapsed="false">
      <c r="A416" s="1"/>
      <c r="C416" s="1"/>
    </row>
    <row r="417" s="2" customFormat="true" ht="12.75" hidden="false" customHeight="false" outlineLevel="0" collapsed="false">
      <c r="A417" s="1"/>
      <c r="C417" s="1"/>
    </row>
    <row r="418" s="2" customFormat="true" ht="12.75" hidden="false" customHeight="false" outlineLevel="0" collapsed="false">
      <c r="A418" s="1"/>
      <c r="C418" s="1"/>
    </row>
    <row r="419" s="2" customFormat="true" ht="12.75" hidden="false" customHeight="false" outlineLevel="0" collapsed="false">
      <c r="A419" s="1"/>
      <c r="C419" s="1"/>
    </row>
    <row r="420" s="2" customFormat="true" ht="12.75" hidden="false" customHeight="false" outlineLevel="0" collapsed="false">
      <c r="A420" s="1"/>
      <c r="C420" s="1"/>
    </row>
    <row r="421" s="2" customFormat="true" ht="12.75" hidden="false" customHeight="false" outlineLevel="0" collapsed="false">
      <c r="A421" s="1"/>
      <c r="C421" s="1"/>
    </row>
    <row r="422" s="2" customFormat="true" ht="12.75" hidden="false" customHeight="false" outlineLevel="0" collapsed="false">
      <c r="A422" s="1"/>
      <c r="C422" s="1"/>
    </row>
    <row r="423" s="2" customFormat="true" ht="12.75" hidden="false" customHeight="false" outlineLevel="0" collapsed="false">
      <c r="A423" s="1"/>
      <c r="C423" s="1"/>
    </row>
    <row r="424" s="2" customFormat="true" ht="12.75" hidden="false" customHeight="false" outlineLevel="0" collapsed="false">
      <c r="A424" s="1"/>
      <c r="C424" s="1"/>
    </row>
    <row r="425" s="2" customFormat="true" ht="12.75" hidden="false" customHeight="false" outlineLevel="0" collapsed="false">
      <c r="A425" s="1"/>
      <c r="C425" s="1"/>
    </row>
    <row r="426" s="2" customFormat="true" ht="12.75" hidden="false" customHeight="false" outlineLevel="0" collapsed="false">
      <c r="A426" s="1"/>
      <c r="C426" s="1"/>
    </row>
    <row r="427" s="2" customFormat="true" ht="12.75" hidden="false" customHeight="false" outlineLevel="0" collapsed="false">
      <c r="A427" s="1"/>
      <c r="C427" s="1"/>
    </row>
    <row r="428" s="2" customFormat="true" ht="12.75" hidden="false" customHeight="false" outlineLevel="0" collapsed="false">
      <c r="A428" s="1"/>
      <c r="C428" s="1"/>
    </row>
    <row r="429" s="2" customFormat="true" ht="12.75" hidden="false" customHeight="false" outlineLevel="0" collapsed="false">
      <c r="A429" s="1"/>
      <c r="C429" s="1"/>
    </row>
    <row r="430" s="2" customFormat="true" ht="12.75" hidden="false" customHeight="false" outlineLevel="0" collapsed="false">
      <c r="A430" s="1"/>
      <c r="C430" s="1"/>
    </row>
    <row r="431" s="2" customFormat="true" ht="12.75" hidden="false" customHeight="false" outlineLevel="0" collapsed="false">
      <c r="A431" s="1"/>
      <c r="C431" s="1"/>
    </row>
    <row r="432" s="2" customFormat="true" ht="12.75" hidden="false" customHeight="false" outlineLevel="0" collapsed="false">
      <c r="A432" s="1"/>
      <c r="C432" s="1"/>
    </row>
    <row r="433" s="2" customFormat="true" ht="12.75" hidden="false" customHeight="false" outlineLevel="0" collapsed="false">
      <c r="A433" s="1"/>
      <c r="C433" s="1"/>
    </row>
    <row r="434" s="2" customFormat="true" ht="12.75" hidden="false" customHeight="false" outlineLevel="0" collapsed="false">
      <c r="A434" s="1"/>
      <c r="C434" s="1"/>
    </row>
    <row r="435" s="2" customFormat="true" ht="12.75" hidden="false" customHeight="false" outlineLevel="0" collapsed="false">
      <c r="A435" s="1"/>
      <c r="C435" s="1"/>
    </row>
    <row r="436" s="2" customFormat="true" ht="12.75" hidden="false" customHeight="false" outlineLevel="0" collapsed="false">
      <c r="A436" s="1"/>
      <c r="C436" s="1"/>
    </row>
    <row r="437" s="2" customFormat="true" ht="12.75" hidden="false" customHeight="false" outlineLevel="0" collapsed="false">
      <c r="A437" s="1"/>
      <c r="C437" s="1"/>
    </row>
    <row r="438" s="2" customFormat="true" ht="12.75" hidden="false" customHeight="false" outlineLevel="0" collapsed="false">
      <c r="A438" s="1"/>
      <c r="C438" s="1"/>
    </row>
    <row r="439" s="2" customFormat="true" ht="12.75" hidden="false" customHeight="false" outlineLevel="0" collapsed="false">
      <c r="A439" s="1"/>
      <c r="C439" s="1"/>
    </row>
    <row r="440" s="2" customFormat="true" ht="12.75" hidden="false" customHeight="false" outlineLevel="0" collapsed="false">
      <c r="A440" s="1"/>
      <c r="C440" s="1"/>
    </row>
    <row r="441" s="2" customFormat="true" ht="12.75" hidden="false" customHeight="false" outlineLevel="0" collapsed="false">
      <c r="A441" s="1"/>
      <c r="C441" s="1"/>
    </row>
    <row r="442" s="2" customFormat="true" ht="12.75" hidden="false" customHeight="false" outlineLevel="0" collapsed="false">
      <c r="A442" s="1"/>
      <c r="C442" s="1"/>
    </row>
    <row r="443" s="2" customFormat="true" ht="12.75" hidden="false" customHeight="false" outlineLevel="0" collapsed="false">
      <c r="A443" s="1"/>
      <c r="C443" s="1"/>
    </row>
    <row r="444" s="2" customFormat="true" ht="12.75" hidden="false" customHeight="false" outlineLevel="0" collapsed="false">
      <c r="A444" s="1"/>
      <c r="C444" s="1"/>
    </row>
    <row r="445" s="2" customFormat="true" ht="12.75" hidden="false" customHeight="false" outlineLevel="0" collapsed="false">
      <c r="A445" s="1"/>
      <c r="C445" s="1"/>
    </row>
    <row r="446" s="2" customFormat="true" ht="12.75" hidden="false" customHeight="false" outlineLevel="0" collapsed="false">
      <c r="A446" s="1"/>
      <c r="C446" s="1"/>
    </row>
    <row r="447" s="2" customFormat="true" ht="12.75" hidden="false" customHeight="false" outlineLevel="0" collapsed="false">
      <c r="A447" s="1"/>
      <c r="C447" s="1"/>
    </row>
    <row r="448" s="2" customFormat="true" ht="12.75" hidden="false" customHeight="false" outlineLevel="0" collapsed="false">
      <c r="A448" s="1"/>
      <c r="C448" s="1"/>
    </row>
    <row r="449" s="2" customFormat="true" ht="12.75" hidden="false" customHeight="false" outlineLevel="0" collapsed="false">
      <c r="A449" s="1"/>
      <c r="C449" s="1"/>
    </row>
    <row r="450" s="2" customFormat="true" ht="12.75" hidden="false" customHeight="false" outlineLevel="0" collapsed="false">
      <c r="A450" s="1"/>
      <c r="C450" s="1"/>
    </row>
    <row r="451" s="2" customFormat="true" ht="12.75" hidden="false" customHeight="false" outlineLevel="0" collapsed="false">
      <c r="A451" s="1"/>
      <c r="C451" s="1"/>
    </row>
    <row r="452" s="2" customFormat="true" ht="12.75" hidden="false" customHeight="false" outlineLevel="0" collapsed="false">
      <c r="A452" s="1"/>
      <c r="C452" s="1"/>
    </row>
    <row r="453" s="2" customFormat="true" ht="12.75" hidden="false" customHeight="false" outlineLevel="0" collapsed="false">
      <c r="A453" s="1"/>
      <c r="C453" s="1"/>
    </row>
    <row r="454" s="2" customFormat="true" ht="12.75" hidden="false" customHeight="false" outlineLevel="0" collapsed="false">
      <c r="A454" s="1"/>
      <c r="C454" s="1"/>
    </row>
    <row r="455" s="2" customFormat="true" ht="12.75" hidden="false" customHeight="false" outlineLevel="0" collapsed="false">
      <c r="A455" s="1"/>
      <c r="C455" s="1"/>
    </row>
    <row r="456" s="2" customFormat="true" ht="12.75" hidden="false" customHeight="false" outlineLevel="0" collapsed="false">
      <c r="A456" s="1"/>
      <c r="C456" s="1"/>
    </row>
    <row r="457" s="2" customFormat="true" ht="12.75" hidden="false" customHeight="false" outlineLevel="0" collapsed="false">
      <c r="A457" s="1"/>
      <c r="C457" s="1"/>
    </row>
    <row r="458" s="2" customFormat="true" ht="12.75" hidden="false" customHeight="false" outlineLevel="0" collapsed="false">
      <c r="A458" s="1"/>
      <c r="C458" s="1"/>
    </row>
    <row r="459" s="2" customFormat="true" ht="12.75" hidden="false" customHeight="false" outlineLevel="0" collapsed="false">
      <c r="A459" s="1"/>
      <c r="C459" s="1"/>
    </row>
    <row r="460" s="2" customFormat="true" ht="12.75" hidden="false" customHeight="false" outlineLevel="0" collapsed="false">
      <c r="A460" s="1"/>
      <c r="C460" s="1"/>
    </row>
    <row r="461" s="2" customFormat="true" ht="12.75" hidden="false" customHeight="false" outlineLevel="0" collapsed="false">
      <c r="A461" s="1"/>
      <c r="C461" s="1"/>
    </row>
    <row r="462" s="2" customFormat="true" ht="12.75" hidden="false" customHeight="false" outlineLevel="0" collapsed="false">
      <c r="A462" s="1"/>
      <c r="C462" s="1"/>
    </row>
    <row r="463" s="2" customFormat="true" ht="12.75" hidden="false" customHeight="false" outlineLevel="0" collapsed="false">
      <c r="A463" s="1"/>
      <c r="C463" s="1"/>
    </row>
    <row r="464" s="2" customFormat="true" ht="12.75" hidden="false" customHeight="false" outlineLevel="0" collapsed="false">
      <c r="A464" s="1"/>
      <c r="C464" s="1"/>
    </row>
    <row r="465" s="2" customFormat="true" ht="12.75" hidden="false" customHeight="false" outlineLevel="0" collapsed="false">
      <c r="A465" s="1"/>
      <c r="C465" s="1"/>
    </row>
    <row r="466" s="2" customFormat="true" ht="12.75" hidden="false" customHeight="false" outlineLevel="0" collapsed="false">
      <c r="A466" s="1"/>
      <c r="C466" s="1"/>
    </row>
    <row r="467" s="2" customFormat="true" ht="12.75" hidden="false" customHeight="false" outlineLevel="0" collapsed="false">
      <c r="A467" s="1"/>
      <c r="C467" s="1"/>
    </row>
    <row r="468" s="2" customFormat="true" ht="12.75" hidden="false" customHeight="false" outlineLevel="0" collapsed="false">
      <c r="A468" s="1"/>
      <c r="C468" s="1"/>
    </row>
    <row r="469" s="2" customFormat="true" ht="12.75" hidden="false" customHeight="false" outlineLevel="0" collapsed="false">
      <c r="A469" s="1"/>
      <c r="C469" s="1"/>
    </row>
    <row r="470" s="2" customFormat="true" ht="12.75" hidden="false" customHeight="false" outlineLevel="0" collapsed="false">
      <c r="A470" s="1"/>
      <c r="C470" s="1"/>
    </row>
    <row r="471" s="2" customFormat="true" ht="12.75" hidden="false" customHeight="false" outlineLevel="0" collapsed="false">
      <c r="A471" s="1"/>
      <c r="C471" s="1"/>
    </row>
    <row r="472" s="2" customFormat="true" ht="12.75" hidden="false" customHeight="false" outlineLevel="0" collapsed="false">
      <c r="A472" s="1"/>
      <c r="C472" s="1"/>
    </row>
    <row r="473" s="2" customFormat="true" ht="12.75" hidden="false" customHeight="false" outlineLevel="0" collapsed="false">
      <c r="A473" s="1"/>
      <c r="C473" s="1"/>
    </row>
    <row r="474" s="2" customFormat="true" ht="12.75" hidden="false" customHeight="false" outlineLevel="0" collapsed="false">
      <c r="A474" s="1"/>
      <c r="C474" s="1"/>
    </row>
    <row r="475" s="2" customFormat="true" ht="12.75" hidden="false" customHeight="false" outlineLevel="0" collapsed="false">
      <c r="A475" s="1"/>
      <c r="C475" s="1"/>
    </row>
    <row r="476" s="2" customFormat="true" ht="12.75" hidden="false" customHeight="false" outlineLevel="0" collapsed="false">
      <c r="A476" s="1"/>
      <c r="C476" s="1"/>
    </row>
    <row r="477" s="2" customFormat="true" ht="12.75" hidden="false" customHeight="false" outlineLevel="0" collapsed="false">
      <c r="A477" s="1"/>
      <c r="C477" s="1"/>
    </row>
    <row r="478" s="2" customFormat="true" ht="12.75" hidden="false" customHeight="false" outlineLevel="0" collapsed="false">
      <c r="A478" s="1"/>
      <c r="C478" s="1"/>
    </row>
    <row r="479" s="2" customFormat="true" ht="12.75" hidden="false" customHeight="false" outlineLevel="0" collapsed="false">
      <c r="A479" s="1"/>
      <c r="C479" s="1"/>
    </row>
  </sheetData>
  <mergeCells count="30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100:J100"/>
    <mergeCell ref="D104:J104"/>
    <mergeCell ref="D110:J110"/>
    <mergeCell ref="D115:J115"/>
    <mergeCell ref="D201:J201"/>
    <mergeCell ref="D217:J217"/>
    <mergeCell ref="D234:J234"/>
    <mergeCell ref="D247:J247"/>
    <mergeCell ref="D263:J263"/>
    <mergeCell ref="D299:J299"/>
    <mergeCell ref="D303:J303"/>
    <mergeCell ref="D306:J306"/>
    <mergeCell ref="D309:J309"/>
    <mergeCell ref="D315:J315"/>
    <mergeCell ref="D318:J318"/>
    <mergeCell ref="D322:J322"/>
    <mergeCell ref="D370:J370"/>
    <mergeCell ref="D374:J374"/>
    <mergeCell ref="D378:J378"/>
    <mergeCell ref="D382:J382"/>
    <mergeCell ref="D386:J38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9.28"/>
    <col collapsed="false" customWidth="true" hidden="false" outlineLevel="0" max="11" min="11" style="312" width="8.7"/>
    <col collapsed="false" customWidth="false" hidden="false" outlineLevel="0" max="13" min="12" style="310" width="11.42"/>
    <col collapsed="false" customWidth="true" hidden="false" outlineLevel="0" max="14" min="14" style="310" width="43.28"/>
    <col collapsed="false" customWidth="false" hidden="false" outlineLevel="0" max="19" min="15" style="310" width="11.42"/>
    <col collapsed="false" customWidth="true" hidden="false" outlineLevel="0" max="20" min="20" style="310" width="42.99"/>
    <col collapsed="false" customWidth="false" hidden="false" outlineLevel="0" max="257" min="21" style="310" width="11.42"/>
  </cols>
  <sheetData>
    <row r="1" customFormat="false" ht="12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2.7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M3" s="309"/>
      <c r="O3" s="309"/>
    </row>
    <row r="4" customFormat="false" ht="12.75" hidden="false" customHeight="true" outlineLevel="0" collapsed="false">
      <c r="A4" s="313"/>
      <c r="B4" s="314" t="s">
        <v>489</v>
      </c>
      <c r="C4" s="313"/>
      <c r="D4" s="313"/>
      <c r="E4" s="313"/>
      <c r="F4" s="313"/>
      <c r="G4" s="313"/>
      <c r="H4" s="313"/>
      <c r="I4" s="313"/>
      <c r="J4" s="313"/>
      <c r="K4" s="313"/>
      <c r="M4" s="311"/>
      <c r="N4" s="315"/>
      <c r="O4" s="309"/>
    </row>
    <row r="5" customFormat="false" ht="12.75" hidden="false" customHeight="true" outlineLevel="0" collapsed="false">
      <c r="A5" s="316" t="n">
        <v>6</v>
      </c>
      <c r="B5" s="317" t="s">
        <v>464</v>
      </c>
      <c r="C5" s="313"/>
      <c r="D5" s="313"/>
      <c r="E5" s="313"/>
      <c r="F5" s="313"/>
      <c r="G5" s="313"/>
      <c r="H5" s="313"/>
      <c r="I5" s="313"/>
      <c r="J5" s="313"/>
      <c r="K5" s="313"/>
      <c r="M5" s="309"/>
      <c r="N5" s="315"/>
      <c r="O5" s="309"/>
    </row>
    <row r="6" customFormat="false" ht="12.75" hidden="false" customHeight="false" outlineLevel="0" collapsed="false">
      <c r="B6" s="318"/>
      <c r="C6" s="319"/>
      <c r="D6" s="320"/>
      <c r="E6" s="320"/>
      <c r="M6" s="311"/>
      <c r="N6" s="315"/>
      <c r="O6" s="309"/>
    </row>
    <row r="7" customFormat="false" ht="12.75" hidden="false" customHeight="false" outlineLevel="0" collapsed="false">
      <c r="A7" s="321" t="s">
        <v>3</v>
      </c>
      <c r="B7" s="322" t="s">
        <v>4</v>
      </c>
      <c r="C7" s="323" t="s">
        <v>5</v>
      </c>
      <c r="D7" s="324" t="s">
        <v>6</v>
      </c>
      <c r="E7" s="325" t="s">
        <v>7</v>
      </c>
      <c r="F7" s="324" t="s">
        <v>8</v>
      </c>
      <c r="G7" s="325" t="s">
        <v>9</v>
      </c>
      <c r="H7" s="326" t="s">
        <v>10</v>
      </c>
      <c r="I7" s="325" t="s">
        <v>11</v>
      </c>
      <c r="J7" s="327" t="s">
        <v>12</v>
      </c>
      <c r="K7" s="328" t="s">
        <v>13</v>
      </c>
      <c r="M7" s="309"/>
      <c r="N7" s="315"/>
      <c r="O7" s="309"/>
    </row>
    <row r="8" customFormat="false" ht="12.75" hidden="false" customHeight="false" outlineLevel="0" collapsed="false">
      <c r="A8" s="321"/>
      <c r="B8" s="322"/>
      <c r="C8" s="323"/>
      <c r="D8" s="329" t="s">
        <v>14</v>
      </c>
      <c r="E8" s="330" t="s">
        <v>2</v>
      </c>
      <c r="F8" s="329" t="s">
        <v>2</v>
      </c>
      <c r="G8" s="330" t="s">
        <v>2</v>
      </c>
      <c r="H8" s="329" t="s">
        <v>15</v>
      </c>
      <c r="I8" s="330"/>
      <c r="J8" s="327"/>
      <c r="K8" s="328"/>
    </row>
    <row r="9" customFormat="false" ht="12.75" hidden="false" customHeight="false" outlineLevel="0" collapsed="false">
      <c r="A9" s="331"/>
      <c r="B9" s="332"/>
      <c r="C9" s="333"/>
      <c r="D9" s="334"/>
      <c r="E9" s="335"/>
      <c r="F9" s="336"/>
      <c r="G9" s="335"/>
      <c r="H9" s="336"/>
      <c r="I9" s="337"/>
      <c r="J9" s="338"/>
      <c r="K9" s="339"/>
    </row>
    <row r="10" s="343" customFormat="true" ht="12.75" hidden="false" customHeight="false" outlineLevel="0" collapsed="false">
      <c r="A10" s="377" t="n">
        <v>6.01</v>
      </c>
      <c r="B10" s="378" t="s">
        <v>149</v>
      </c>
      <c r="C10" s="379" t="s">
        <v>399</v>
      </c>
      <c r="D10" s="334"/>
      <c r="E10" s="335"/>
      <c r="F10" s="336"/>
      <c r="G10" s="335"/>
      <c r="H10" s="336"/>
      <c r="I10" s="337"/>
      <c r="J10" s="338"/>
      <c r="K10" s="380" t="n">
        <f aca="false">+SUM(J12:J22)</f>
        <v>9505.779</v>
      </c>
    </row>
    <row r="11" customFormat="false" ht="12.75" hidden="false" customHeight="false" outlineLevel="0" collapsed="false">
      <c r="A11" s="331"/>
      <c r="B11" s="344" t="s">
        <v>136</v>
      </c>
      <c r="C11" s="341"/>
      <c r="D11" s="344"/>
      <c r="E11" s="346"/>
      <c r="F11" s="344"/>
      <c r="G11" s="345"/>
      <c r="H11" s="347"/>
      <c r="I11" s="345"/>
      <c r="J11" s="348"/>
      <c r="K11" s="381"/>
    </row>
    <row r="12" customFormat="false" ht="12.75" hidden="false" customHeight="false" outlineLevel="0" collapsed="false">
      <c r="A12" s="331"/>
      <c r="B12" s="344" t="s">
        <v>150</v>
      </c>
      <c r="C12" s="341"/>
      <c r="D12" s="344" t="n">
        <v>196</v>
      </c>
      <c r="E12" s="346" t="n">
        <v>8.9</v>
      </c>
      <c r="F12" s="344"/>
      <c r="G12" s="345"/>
      <c r="H12" s="347" t="n">
        <v>0.625</v>
      </c>
      <c r="I12" s="345" t="n">
        <v>1.56</v>
      </c>
      <c r="J12" s="348" t="n">
        <v>2721.264</v>
      </c>
      <c r="K12" s="381"/>
    </row>
    <row r="13" customFormat="false" ht="12.75" hidden="false" customHeight="false" outlineLevel="0" collapsed="false">
      <c r="A13" s="331"/>
      <c r="B13" s="344" t="s">
        <v>152</v>
      </c>
      <c r="C13" s="341"/>
      <c r="D13" s="344" t="n">
        <v>196</v>
      </c>
      <c r="E13" s="346" t="n">
        <v>8.9</v>
      </c>
      <c r="F13" s="344"/>
      <c r="G13" s="345"/>
      <c r="H13" s="347" t="n">
        <v>0.625</v>
      </c>
      <c r="I13" s="345" t="n">
        <v>1.56</v>
      </c>
      <c r="J13" s="348" t="n">
        <v>2721.264</v>
      </c>
      <c r="K13" s="381"/>
    </row>
    <row r="14" customFormat="false" ht="12.75" hidden="false" customHeight="false" outlineLevel="0" collapsed="false">
      <c r="A14" s="331"/>
      <c r="B14" s="344" t="s">
        <v>153</v>
      </c>
      <c r="C14" s="341"/>
      <c r="D14" s="344" t="n">
        <v>33</v>
      </c>
      <c r="E14" s="346" t="n">
        <v>42.5</v>
      </c>
      <c r="F14" s="344"/>
      <c r="G14" s="345"/>
      <c r="H14" s="347" t="n">
        <v>0.5</v>
      </c>
      <c r="I14" s="345" t="n">
        <v>0.99</v>
      </c>
      <c r="J14" s="348" t="n">
        <v>1388.475</v>
      </c>
      <c r="K14" s="381"/>
    </row>
    <row r="15" customFormat="false" ht="12.75" hidden="false" customHeight="false" outlineLevel="0" collapsed="false">
      <c r="A15" s="331"/>
      <c r="B15" s="344" t="s">
        <v>154</v>
      </c>
      <c r="C15" s="341"/>
      <c r="D15" s="344" t="n">
        <v>12</v>
      </c>
      <c r="E15" s="346" t="n">
        <v>42.5</v>
      </c>
      <c r="F15" s="344"/>
      <c r="G15" s="345"/>
      <c r="H15" s="347" t="n">
        <v>0.5</v>
      </c>
      <c r="I15" s="345" t="n">
        <v>0.99</v>
      </c>
      <c r="J15" s="348" t="n">
        <v>504.9</v>
      </c>
      <c r="K15" s="381"/>
    </row>
    <row r="16" customFormat="false" ht="12.75" hidden="false" customHeight="false" outlineLevel="0" collapsed="false">
      <c r="A16" s="331"/>
      <c r="B16" s="344" t="s">
        <v>157</v>
      </c>
      <c r="C16" s="341"/>
      <c r="D16" s="344" t="n">
        <v>44</v>
      </c>
      <c r="E16" s="346" t="n">
        <v>42.7</v>
      </c>
      <c r="F16" s="344"/>
      <c r="G16" s="345"/>
      <c r="H16" s="347" t="n">
        <v>0.5</v>
      </c>
      <c r="I16" s="345" t="n">
        <v>0.99</v>
      </c>
      <c r="J16" s="348" t="n">
        <v>1860.012</v>
      </c>
      <c r="K16" s="381"/>
    </row>
    <row r="17" customFormat="false" ht="12.75" hidden="false" customHeight="false" outlineLevel="0" collapsed="false">
      <c r="A17" s="331"/>
      <c r="B17" s="344" t="s">
        <v>160</v>
      </c>
      <c r="C17" s="341"/>
      <c r="D17" s="344" t="n">
        <v>2</v>
      </c>
      <c r="E17" s="346" t="n">
        <v>42.5</v>
      </c>
      <c r="F17" s="344"/>
      <c r="G17" s="345"/>
      <c r="H17" s="347" t="n">
        <v>0.5</v>
      </c>
      <c r="I17" s="345" t="n">
        <v>0.99</v>
      </c>
      <c r="J17" s="348" t="n">
        <v>84.15</v>
      </c>
      <c r="K17" s="381"/>
    </row>
    <row r="18" customFormat="false" ht="12.75" hidden="false" customHeight="false" outlineLevel="0" collapsed="false">
      <c r="A18" s="331"/>
      <c r="B18" s="344" t="s">
        <v>582</v>
      </c>
      <c r="C18" s="341"/>
      <c r="D18" s="344" t="n">
        <v>2</v>
      </c>
      <c r="E18" s="346" t="n">
        <v>42.5</v>
      </c>
      <c r="F18" s="344"/>
      <c r="G18" s="345"/>
      <c r="H18" s="347" t="n">
        <v>0.5</v>
      </c>
      <c r="I18" s="345" t="n">
        <v>0.99</v>
      </c>
      <c r="J18" s="348" t="n">
        <v>84.15</v>
      </c>
      <c r="K18" s="381"/>
    </row>
    <row r="19" customFormat="false" ht="12.75" hidden="false" customHeight="false" outlineLevel="0" collapsed="false">
      <c r="A19" s="331"/>
      <c r="B19" s="344" t="s">
        <v>480</v>
      </c>
      <c r="C19" s="341"/>
      <c r="D19" s="344"/>
      <c r="E19" s="346"/>
      <c r="F19" s="344"/>
      <c r="G19" s="345"/>
      <c r="H19" s="347"/>
      <c r="I19" s="345"/>
      <c r="J19" s="348"/>
      <c r="K19" s="381"/>
    </row>
    <row r="20" customFormat="false" ht="12.75" hidden="false" customHeight="false" outlineLevel="0" collapsed="false">
      <c r="A20" s="331"/>
      <c r="B20" s="344" t="s">
        <v>161</v>
      </c>
      <c r="C20" s="341"/>
      <c r="D20" s="344" t="n">
        <v>4</v>
      </c>
      <c r="E20" s="346" t="n">
        <v>8.9</v>
      </c>
      <c r="F20" s="344"/>
      <c r="G20" s="345"/>
      <c r="H20" s="347" t="n">
        <v>0.625</v>
      </c>
      <c r="I20" s="345" t="n">
        <v>1.56</v>
      </c>
      <c r="J20" s="348" t="n">
        <v>55.536</v>
      </c>
      <c r="K20" s="381"/>
    </row>
    <row r="21" customFormat="false" ht="12.75" hidden="false" customHeight="false" outlineLevel="0" collapsed="false">
      <c r="A21" s="331"/>
      <c r="B21" s="344" t="s">
        <v>583</v>
      </c>
      <c r="C21" s="341"/>
      <c r="D21" s="344" t="n">
        <v>4</v>
      </c>
      <c r="E21" s="346" t="n">
        <v>8.9</v>
      </c>
      <c r="F21" s="344"/>
      <c r="G21" s="345"/>
      <c r="H21" s="347" t="n">
        <v>0.625</v>
      </c>
      <c r="I21" s="345" t="n">
        <v>1.56</v>
      </c>
      <c r="J21" s="348" t="n">
        <v>55.536</v>
      </c>
      <c r="K21" s="381"/>
    </row>
    <row r="22" customFormat="false" ht="12.75" hidden="false" customHeight="false" outlineLevel="0" collapsed="false">
      <c r="A22" s="331"/>
      <c r="B22" s="344" t="s">
        <v>361</v>
      </c>
      <c r="C22" s="341"/>
      <c r="D22" s="344" t="n">
        <v>45</v>
      </c>
      <c r="E22" s="346" t="n">
        <v>1.21</v>
      </c>
      <c r="F22" s="344"/>
      <c r="G22" s="345"/>
      <c r="H22" s="347" t="n">
        <v>0.375</v>
      </c>
      <c r="I22" s="345" t="n">
        <v>0.56</v>
      </c>
      <c r="J22" s="348" t="n">
        <v>30.492</v>
      </c>
      <c r="K22" s="381"/>
    </row>
    <row r="23" customFormat="false" ht="12.75" hidden="false" customHeight="false" outlineLevel="0" collapsed="false">
      <c r="A23" s="331"/>
      <c r="B23" s="344"/>
      <c r="C23" s="341"/>
      <c r="D23" s="344"/>
      <c r="E23" s="346"/>
      <c r="F23" s="344"/>
      <c r="G23" s="345"/>
      <c r="H23" s="347"/>
      <c r="I23" s="345"/>
      <c r="J23" s="348"/>
      <c r="K23" s="381"/>
    </row>
    <row r="24" customFormat="false" ht="12.75" hidden="false" customHeight="false" outlineLevel="0" collapsed="false">
      <c r="A24" s="331"/>
      <c r="B24" s="344"/>
      <c r="C24" s="341"/>
      <c r="D24" s="344"/>
      <c r="E24" s="346"/>
      <c r="F24" s="344"/>
      <c r="G24" s="345"/>
      <c r="H24" s="347"/>
      <c r="I24" s="345"/>
      <c r="J24" s="348"/>
      <c r="K24" s="381"/>
    </row>
    <row r="25" s="343" customFormat="true" ht="12.75" hidden="false" customHeight="false" outlineLevel="0" collapsed="false">
      <c r="A25" s="377" t="n">
        <v>6.02</v>
      </c>
      <c r="B25" s="378" t="s">
        <v>465</v>
      </c>
      <c r="C25" s="379" t="s">
        <v>21</v>
      </c>
      <c r="D25" s="334"/>
      <c r="E25" s="335"/>
      <c r="F25" s="336"/>
      <c r="G25" s="335"/>
      <c r="H25" s="336"/>
      <c r="I25" s="337"/>
      <c r="J25" s="338"/>
      <c r="K25" s="380" t="n">
        <f aca="false">+SUM(J27:J30)</f>
        <v>306</v>
      </c>
    </row>
    <row r="26" customFormat="false" ht="12.75" hidden="false" customHeight="false" outlineLevel="0" collapsed="false">
      <c r="A26" s="331"/>
      <c r="B26" s="344"/>
      <c r="C26" s="341"/>
      <c r="D26" s="344"/>
      <c r="E26" s="346"/>
      <c r="F26" s="344"/>
      <c r="G26" s="345"/>
      <c r="H26" s="347"/>
      <c r="I26" s="345"/>
      <c r="J26" s="348"/>
      <c r="K26" s="381"/>
    </row>
    <row r="27" customFormat="false" ht="12.75" hidden="false" customHeight="false" outlineLevel="0" collapsed="false">
      <c r="A27" s="331"/>
      <c r="B27" s="344" t="s">
        <v>432</v>
      </c>
      <c r="C27" s="341"/>
      <c r="D27" s="344" t="n">
        <v>1</v>
      </c>
      <c r="E27" s="346" t="n">
        <v>39.8</v>
      </c>
      <c r="F27" s="344" t="n">
        <v>8.8</v>
      </c>
      <c r="G27" s="345"/>
      <c r="H27" s="347"/>
      <c r="I27" s="345"/>
      <c r="J27" s="348" t="n">
        <v>350.24</v>
      </c>
      <c r="K27" s="381"/>
    </row>
    <row r="28" customFormat="false" ht="12.75" hidden="false" customHeight="false" outlineLevel="0" collapsed="false">
      <c r="A28" s="331"/>
      <c r="B28" s="344" t="s">
        <v>433</v>
      </c>
      <c r="C28" s="341"/>
      <c r="D28" s="344" t="n">
        <v>2</v>
      </c>
      <c r="E28" s="346" t="n">
        <v>39.8</v>
      </c>
      <c r="F28" s="344" t="n">
        <v>0.2</v>
      </c>
      <c r="G28" s="345"/>
      <c r="H28" s="347"/>
      <c r="I28" s="345"/>
      <c r="J28" s="348" t="n">
        <v>15.92</v>
      </c>
      <c r="K28" s="381"/>
    </row>
    <row r="29" customFormat="false" ht="12.75" hidden="false" customHeight="false" outlineLevel="0" collapsed="false">
      <c r="A29" s="331"/>
      <c r="B29" s="344"/>
      <c r="C29" s="341"/>
      <c r="D29" s="344" t="n">
        <v>2</v>
      </c>
      <c r="E29" s="346" t="n">
        <v>0.2</v>
      </c>
      <c r="F29" s="344" t="n">
        <v>8.8</v>
      </c>
      <c r="G29" s="345"/>
      <c r="H29" s="347"/>
      <c r="I29" s="345"/>
      <c r="J29" s="348" t="n">
        <v>3.52</v>
      </c>
      <c r="K29" s="381"/>
    </row>
    <row r="30" customFormat="false" ht="12.75" hidden="false" customHeight="false" outlineLevel="0" collapsed="false">
      <c r="A30" s="331"/>
      <c r="B30" s="344" t="s">
        <v>584</v>
      </c>
      <c r="C30" s="341"/>
      <c r="D30" s="344" t="n">
        <v>-4</v>
      </c>
      <c r="E30" s="346" t="n">
        <v>39.8</v>
      </c>
      <c r="F30" s="344" t="n">
        <v>0.4</v>
      </c>
      <c r="G30" s="345"/>
      <c r="H30" s="347"/>
      <c r="I30" s="345"/>
      <c r="J30" s="348" t="n">
        <v>-63.68</v>
      </c>
      <c r="K30" s="381"/>
    </row>
    <row r="31" customFormat="false" ht="12.75" hidden="false" customHeight="false" outlineLevel="0" collapsed="false">
      <c r="A31" s="331"/>
      <c r="B31" s="344"/>
      <c r="C31" s="341"/>
      <c r="D31" s="344"/>
      <c r="E31" s="346"/>
      <c r="F31" s="344"/>
      <c r="G31" s="345"/>
      <c r="H31" s="347"/>
      <c r="I31" s="345"/>
      <c r="J31" s="348"/>
      <c r="K31" s="381"/>
    </row>
    <row r="32" s="343" customFormat="true" ht="12.75" hidden="false" customHeight="false" outlineLevel="0" collapsed="false">
      <c r="A32" s="377" t="n">
        <v>6.03</v>
      </c>
      <c r="B32" s="378" t="s">
        <v>135</v>
      </c>
      <c r="C32" s="379" t="s">
        <v>30</v>
      </c>
      <c r="D32" s="334"/>
      <c r="E32" s="335"/>
      <c r="F32" s="336"/>
      <c r="G32" s="335"/>
      <c r="H32" s="336"/>
      <c r="I32" s="337"/>
      <c r="J32" s="338"/>
      <c r="K32" s="380" t="n">
        <f aca="false">+SUM(J33:J34)</f>
        <v>70.3736</v>
      </c>
    </row>
    <row r="33" customFormat="false" ht="12.75" hidden="false" customHeight="false" outlineLevel="0" collapsed="false">
      <c r="A33" s="331"/>
      <c r="B33" s="344" t="s">
        <v>430</v>
      </c>
      <c r="C33" s="341"/>
      <c r="D33" s="344" t="n">
        <v>1</v>
      </c>
      <c r="E33" s="346" t="n">
        <v>8.8</v>
      </c>
      <c r="F33" s="344" t="n">
        <v>39.8</v>
      </c>
      <c r="G33" s="345" t="n">
        <v>0.2</v>
      </c>
      <c r="H33" s="347"/>
      <c r="I33" s="345"/>
      <c r="J33" s="348" t="n">
        <v>70.048</v>
      </c>
      <c r="K33" s="381"/>
    </row>
    <row r="34" customFormat="false" ht="12.75" hidden="false" customHeight="false" outlineLevel="0" collapsed="false">
      <c r="A34" s="356"/>
      <c r="B34" s="357" t="s">
        <v>585</v>
      </c>
      <c r="C34" s="358"/>
      <c r="D34" s="357" t="n">
        <v>2</v>
      </c>
      <c r="E34" s="359" t="n">
        <v>8.8</v>
      </c>
      <c r="F34" s="357" t="n">
        <v>0.37</v>
      </c>
      <c r="G34" s="360" t="n">
        <v>0.05</v>
      </c>
      <c r="H34" s="361"/>
      <c r="I34" s="360"/>
      <c r="J34" s="362" t="n">
        <v>0.3256</v>
      </c>
      <c r="K34" s="382"/>
    </row>
    <row r="35" s="343" customFormat="true" ht="12.75" hidden="false" customHeight="false" outlineLevel="0" collapsed="false"/>
    <row r="36" s="343" customFormat="true" ht="12.75" hidden="false" customHeight="false" outlineLevel="0" collapsed="false"/>
    <row r="37" s="343" customFormat="true" ht="12.75" hidden="false" customHeight="false" outlineLevel="0" collapsed="false"/>
    <row r="38" s="343" customFormat="true" ht="12.75" hidden="false" customHeight="false" outlineLevel="0" collapsed="false"/>
    <row r="39" s="343" customFormat="true" ht="12.75" hidden="false" customHeight="false" outlineLevel="0" collapsed="false"/>
    <row r="40" s="343" customFormat="true" ht="12.75" hidden="false" customHeight="false" outlineLevel="0" collapsed="false"/>
    <row r="41" s="343" customFormat="true" ht="12.75" hidden="false" customHeight="false" outlineLevel="0" collapsed="false"/>
    <row r="42" s="343" customFormat="true" ht="12.75" hidden="false" customHeight="false" outlineLevel="0" collapsed="false"/>
    <row r="43" s="343" customFormat="true" ht="12.75" hidden="false" customHeight="false" outlineLevel="0" collapsed="false"/>
    <row r="44" s="343" customFormat="true" ht="12.75" hidden="false" customHeight="false" outlineLevel="0" collapsed="false"/>
    <row r="45" s="343" customFormat="true" ht="12.75" hidden="false" customHeight="false" outlineLevel="0" collapsed="false"/>
    <row r="46" s="343" customFormat="true" ht="12.75" hidden="false" customHeight="false" outlineLevel="0" collapsed="false"/>
    <row r="47" s="343" customFormat="true" ht="12.75" hidden="false" customHeight="false" outlineLevel="0" collapsed="false"/>
    <row r="48" s="343" customFormat="true" ht="12.75" hidden="false" customHeight="false" outlineLevel="0" collapsed="false"/>
    <row r="49" s="343" customFormat="true" ht="12.75" hidden="false" customHeight="false" outlineLevel="0" collapsed="false"/>
    <row r="50" s="343" customFormat="true" ht="12.75" hidden="false" customHeight="false" outlineLevel="0" collapsed="false"/>
    <row r="51" s="343" customFormat="true" ht="12.75" hidden="false" customHeight="false" outlineLevel="0" collapsed="false"/>
    <row r="52" s="343" customFormat="true" ht="12.75" hidden="false" customHeight="false" outlineLevel="0" collapsed="false"/>
    <row r="53" s="343" customFormat="true" ht="12.75" hidden="false" customHeight="false" outlineLevel="0" collapsed="false"/>
    <row r="54" s="343" customFormat="true" ht="12.75" hidden="false" customHeight="false" outlineLevel="0" collapsed="false"/>
    <row r="55" s="343" customFormat="true" ht="12.75" hidden="false" customHeight="false" outlineLevel="0" collapsed="false"/>
    <row r="56" s="343" customFormat="true" ht="12.75" hidden="false" customHeight="false" outlineLevel="0" collapsed="false"/>
    <row r="57" s="343" customFormat="true" ht="12.75" hidden="false" customHeight="false" outlineLevel="0" collapsed="false"/>
    <row r="58" s="343" customFormat="true" ht="12.75" hidden="false" customHeight="false" outlineLevel="0" collapsed="false"/>
    <row r="59" s="343" customFormat="true" ht="12.75" hidden="false" customHeight="false" outlineLevel="0" collapsed="false"/>
    <row r="60" s="343" customFormat="true" ht="12.75" hidden="false" customHeight="false" outlineLevel="0" collapsed="false"/>
    <row r="61" s="343" customFormat="true" ht="12.75" hidden="false" customHeight="false" outlineLevel="0" collapsed="false"/>
    <row r="62" s="343" customFormat="true" ht="12.75" hidden="false" customHeight="false" outlineLevel="0" collapsed="false"/>
    <row r="63" s="343" customFormat="true" ht="12.75" hidden="false" customHeight="false" outlineLevel="0" collapsed="false"/>
    <row r="64" s="343" customFormat="true" ht="12.75" hidden="false" customHeight="false" outlineLevel="0" collapsed="false"/>
    <row r="65" s="343" customFormat="true" ht="12.75" hidden="false" customHeight="false" outlineLevel="0" collapsed="false"/>
    <row r="66" s="343" customFormat="true" ht="12.75" hidden="false" customHeight="false" outlineLevel="0" collapsed="false"/>
    <row r="67" s="343" customFormat="true" ht="12.75" hidden="false" customHeight="false" outlineLevel="0" collapsed="false"/>
    <row r="68" s="343" customFormat="true" ht="12.75" hidden="false" customHeight="false" outlineLevel="0" collapsed="false"/>
    <row r="69" s="343" customFormat="true" ht="12.75" hidden="false" customHeight="false" outlineLevel="0" collapsed="false"/>
    <row r="70" s="343" customFormat="true" ht="12.75" hidden="false" customHeight="false" outlineLevel="0" collapsed="false"/>
    <row r="71" s="343" customFormat="true" ht="12.75" hidden="false" customHeight="false" outlineLevel="0" collapsed="false"/>
    <row r="72" s="343" customFormat="true" ht="12.75" hidden="false" customHeight="false" outlineLevel="0" collapsed="false"/>
    <row r="73" s="343" customFormat="true" ht="12.75" hidden="false" customHeight="false" outlineLevel="0" collapsed="false"/>
    <row r="74" s="343" customFormat="true" ht="12.75" hidden="false" customHeight="false" outlineLevel="0" collapsed="false"/>
    <row r="75" s="343" customFormat="true" ht="12.75" hidden="false" customHeight="false" outlineLevel="0" collapsed="false"/>
    <row r="76" s="343" customFormat="true" ht="12.75" hidden="false" customHeight="false" outlineLevel="0" collapsed="false"/>
    <row r="77" s="343" customFormat="true" ht="12.75" hidden="false" customHeight="false" outlineLevel="0" collapsed="false"/>
    <row r="78" s="343" customFormat="true" ht="12.75" hidden="false" customHeight="false" outlineLevel="0" collapsed="false"/>
    <row r="79" s="343" customFormat="true" ht="12.75" hidden="false" customHeight="false" outlineLevel="0" collapsed="false"/>
    <row r="80" s="343" customFormat="true" ht="12.75" hidden="false" customHeight="false" outlineLevel="0" collapsed="false"/>
    <row r="81" s="343" customFormat="true" ht="12.75" hidden="false" customHeight="false" outlineLevel="0" collapsed="false"/>
    <row r="82" s="343" customFormat="true" ht="12.75" hidden="false" customHeight="false" outlineLevel="0" collapsed="false"/>
    <row r="83" s="343" customFormat="true" ht="12.75" hidden="false" customHeight="false" outlineLevel="0" collapsed="false"/>
    <row r="84" s="343" customFormat="true" ht="12.75" hidden="false" customHeight="false" outlineLevel="0" collapsed="false"/>
    <row r="85" s="343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8" topLeftCell="A9" activePane="bottomLeft" state="frozen"/>
      <selection pane="topLeft" activeCell="A1" activeCellId="0" sqref="A1"/>
      <selection pane="bottom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13"/>
    <col collapsed="false" customWidth="true" hidden="false" outlineLevel="0" max="11" min="11" style="312" width="8.7"/>
    <col collapsed="false" customWidth="false" hidden="false" outlineLevel="0" max="13" min="12" style="310" width="11.42"/>
    <col collapsed="false" customWidth="true" hidden="false" outlineLevel="0" max="14" min="14" style="310" width="43.28"/>
    <col collapsed="false" customWidth="false" hidden="false" outlineLevel="0" max="19" min="15" style="310" width="11.42"/>
    <col collapsed="false" customWidth="true" hidden="false" outlineLevel="0" max="20" min="20" style="310" width="42.99"/>
    <col collapsed="false" customWidth="false" hidden="false" outlineLevel="0" max="257" min="21" style="310" width="11.42"/>
  </cols>
  <sheetData>
    <row r="1" customFormat="false" ht="12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2.7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M3" s="309"/>
      <c r="O3" s="309"/>
    </row>
    <row r="4" customFormat="false" ht="12.75" hidden="false" customHeight="true" outlineLevel="0" collapsed="false">
      <c r="A4" s="313"/>
      <c r="B4" s="314" t="s">
        <v>489</v>
      </c>
      <c r="C4" s="313"/>
      <c r="D4" s="313"/>
      <c r="E4" s="313"/>
      <c r="F4" s="313"/>
      <c r="G4" s="313"/>
      <c r="H4" s="313"/>
      <c r="I4" s="313"/>
      <c r="J4" s="313"/>
      <c r="K4" s="313"/>
      <c r="M4" s="311"/>
      <c r="N4" s="315"/>
      <c r="O4" s="309"/>
    </row>
    <row r="5" customFormat="false" ht="12.75" hidden="false" customHeight="true" outlineLevel="0" collapsed="false">
      <c r="A5" s="316" t="n">
        <v>7</v>
      </c>
      <c r="B5" s="317" t="s">
        <v>466</v>
      </c>
      <c r="C5" s="313"/>
      <c r="D5" s="313"/>
      <c r="E5" s="313"/>
      <c r="F5" s="313"/>
      <c r="G5" s="313"/>
      <c r="H5" s="313"/>
      <c r="I5" s="313"/>
      <c r="J5" s="313"/>
      <c r="K5" s="313"/>
      <c r="M5" s="309"/>
      <c r="N5" s="315"/>
      <c r="O5" s="309"/>
    </row>
    <row r="6" customFormat="false" ht="12.75" hidden="false" customHeight="false" outlineLevel="0" collapsed="false">
      <c r="B6" s="318"/>
      <c r="C6" s="319"/>
      <c r="D6" s="320"/>
      <c r="E6" s="320"/>
      <c r="M6" s="311"/>
      <c r="N6" s="315"/>
      <c r="O6" s="309"/>
    </row>
    <row r="7" customFormat="false" ht="12.75" hidden="false" customHeight="false" outlineLevel="0" collapsed="false">
      <c r="A7" s="321" t="s">
        <v>3</v>
      </c>
      <c r="B7" s="322" t="s">
        <v>4</v>
      </c>
      <c r="C7" s="323" t="s">
        <v>5</v>
      </c>
      <c r="D7" s="324" t="s">
        <v>6</v>
      </c>
      <c r="E7" s="325" t="s">
        <v>7</v>
      </c>
      <c r="F7" s="324" t="s">
        <v>8</v>
      </c>
      <c r="G7" s="325" t="s">
        <v>9</v>
      </c>
      <c r="H7" s="326" t="s">
        <v>10</v>
      </c>
      <c r="I7" s="325" t="s">
        <v>11</v>
      </c>
      <c r="J7" s="327" t="s">
        <v>12</v>
      </c>
      <c r="K7" s="328" t="s">
        <v>13</v>
      </c>
      <c r="M7" s="309"/>
      <c r="N7" s="315"/>
      <c r="O7" s="309"/>
    </row>
    <row r="8" customFormat="false" ht="12.75" hidden="false" customHeight="false" outlineLevel="0" collapsed="false">
      <c r="A8" s="321"/>
      <c r="B8" s="322"/>
      <c r="C8" s="323"/>
      <c r="D8" s="329" t="s">
        <v>14</v>
      </c>
      <c r="E8" s="330" t="s">
        <v>2</v>
      </c>
      <c r="F8" s="329" t="s">
        <v>2</v>
      </c>
      <c r="G8" s="330" t="s">
        <v>2</v>
      </c>
      <c r="H8" s="329" t="s">
        <v>15</v>
      </c>
      <c r="I8" s="330"/>
      <c r="J8" s="327"/>
      <c r="K8" s="328"/>
    </row>
    <row r="9" customFormat="false" ht="12.75" hidden="false" customHeight="false" outlineLevel="0" collapsed="false">
      <c r="A9" s="331"/>
      <c r="B9" s="332"/>
      <c r="C9" s="333"/>
      <c r="D9" s="334"/>
      <c r="E9" s="383"/>
      <c r="F9" s="384"/>
      <c r="G9" s="383"/>
      <c r="H9" s="384"/>
      <c r="I9" s="385"/>
      <c r="J9" s="384"/>
      <c r="K9" s="339"/>
    </row>
    <row r="10" s="343" customFormat="true" ht="12.75" hidden="false" customHeight="false" outlineLevel="0" collapsed="false">
      <c r="A10" s="331" t="n">
        <v>7.01</v>
      </c>
      <c r="B10" s="340" t="s">
        <v>467</v>
      </c>
      <c r="C10" s="340" t="s">
        <v>399</v>
      </c>
      <c r="D10" s="334"/>
      <c r="E10" s="383"/>
      <c r="F10" s="384"/>
      <c r="G10" s="383"/>
      <c r="H10" s="384"/>
      <c r="I10" s="385"/>
      <c r="J10" s="384"/>
      <c r="K10" s="342" t="n">
        <f aca="false">+SUM(J13:J19)*1.095</f>
        <v>81097.11912</v>
      </c>
    </row>
    <row r="11" s="343" customFormat="true" ht="12.75" hidden="false" customHeight="false" outlineLevel="0" collapsed="false">
      <c r="A11" s="331"/>
      <c r="B11" s="340" t="s">
        <v>586</v>
      </c>
      <c r="C11" s="340"/>
      <c r="D11" s="334"/>
      <c r="E11" s="383"/>
      <c r="F11" s="384"/>
      <c r="G11" s="383"/>
      <c r="H11" s="384"/>
      <c r="I11" s="385"/>
      <c r="J11" s="384"/>
      <c r="K11" s="342"/>
    </row>
    <row r="12" customFormat="false" ht="12.75" hidden="false" customHeight="false" outlineLevel="0" collapsed="false">
      <c r="A12" s="331"/>
      <c r="B12" s="332" t="s">
        <v>587</v>
      </c>
      <c r="C12" s="340"/>
      <c r="D12" s="334"/>
      <c r="E12" s="383"/>
      <c r="F12" s="384"/>
      <c r="G12" s="383"/>
      <c r="H12" s="384"/>
      <c r="I12" s="385"/>
      <c r="J12" s="384"/>
      <c r="K12" s="339"/>
    </row>
    <row r="13" customFormat="false" ht="12.75" hidden="false" customHeight="false" outlineLevel="0" collapsed="false">
      <c r="A13" s="331"/>
      <c r="B13" s="332" t="s">
        <v>588</v>
      </c>
      <c r="C13" s="340"/>
      <c r="D13" s="334" t="n">
        <v>8</v>
      </c>
      <c r="E13" s="383" t="n">
        <v>32</v>
      </c>
      <c r="F13" s="384" t="n">
        <v>550</v>
      </c>
      <c r="G13" s="383" t="n">
        <v>6800</v>
      </c>
      <c r="H13" s="384"/>
      <c r="I13" s="385"/>
      <c r="J13" s="384" t="n">
        <f aca="false">+PRODUCT(D13:I13)*7850/1000000000</f>
        <v>7515.904</v>
      </c>
      <c r="K13" s="339"/>
    </row>
    <row r="14" customFormat="false" ht="12.75" hidden="false" customHeight="false" outlineLevel="0" collapsed="false">
      <c r="A14" s="331"/>
      <c r="B14" s="332" t="s">
        <v>589</v>
      </c>
      <c r="C14" s="340"/>
      <c r="D14" s="334" t="n">
        <v>4</v>
      </c>
      <c r="E14" s="383" t="n">
        <v>38</v>
      </c>
      <c r="F14" s="384" t="n">
        <v>600</v>
      </c>
      <c r="G14" s="383" t="n">
        <v>26200</v>
      </c>
      <c r="H14" s="384"/>
      <c r="I14" s="385"/>
      <c r="J14" s="384" t="n">
        <f aca="false">+PRODUCT(D14:I14)*7850/1000000000</f>
        <v>18757.104</v>
      </c>
      <c r="K14" s="339"/>
    </row>
    <row r="15" customFormat="false" ht="12.75" hidden="false" customHeight="false" outlineLevel="0" collapsed="false">
      <c r="A15" s="331"/>
      <c r="B15" s="332" t="s">
        <v>590</v>
      </c>
      <c r="C15" s="340"/>
      <c r="D15" s="334" t="n">
        <v>4</v>
      </c>
      <c r="E15" s="383" t="n">
        <v>32</v>
      </c>
      <c r="F15" s="384" t="n">
        <v>400</v>
      </c>
      <c r="G15" s="383" t="n">
        <v>39800</v>
      </c>
      <c r="H15" s="384"/>
      <c r="I15" s="385"/>
      <c r="J15" s="384" t="n">
        <f aca="false">+PRODUCT(D15:I15)*7850/1000000000</f>
        <v>15996.416</v>
      </c>
      <c r="K15" s="339"/>
    </row>
    <row r="16" customFormat="false" ht="12.75" hidden="false" customHeight="false" outlineLevel="0" collapsed="false">
      <c r="A16" s="331"/>
      <c r="B16" s="332" t="s">
        <v>591</v>
      </c>
      <c r="C16" s="340"/>
      <c r="D16" s="334" t="n">
        <v>4</v>
      </c>
      <c r="E16" s="383" t="n">
        <v>12</v>
      </c>
      <c r="F16" s="384" t="n">
        <v>1200</v>
      </c>
      <c r="G16" s="383" t="n">
        <v>39800</v>
      </c>
      <c r="H16" s="384"/>
      <c r="I16" s="385"/>
      <c r="J16" s="384" t="n">
        <f aca="false">+PRODUCT(D16:I16)*7850/1000000000</f>
        <v>17995.968</v>
      </c>
      <c r="K16" s="339"/>
    </row>
    <row r="17" customFormat="false" ht="12.75" hidden="false" customHeight="false" outlineLevel="0" collapsed="false">
      <c r="A17" s="331"/>
      <c r="B17" s="332" t="s">
        <v>592</v>
      </c>
      <c r="C17" s="340"/>
      <c r="D17" s="334" t="n">
        <v>168</v>
      </c>
      <c r="E17" s="383" t="n">
        <v>19</v>
      </c>
      <c r="F17" s="384" t="n">
        <v>160</v>
      </c>
      <c r="G17" s="383" t="n">
        <v>1600</v>
      </c>
      <c r="H17" s="384"/>
      <c r="I17" s="385"/>
      <c r="J17" s="384" t="n">
        <f aca="false">+PRODUCT(D17:I17)*7850/1000000000</f>
        <v>6414.6432</v>
      </c>
      <c r="K17" s="339"/>
    </row>
    <row r="18" customFormat="false" ht="12.75" hidden="false" customHeight="false" outlineLevel="0" collapsed="false">
      <c r="A18" s="331"/>
      <c r="B18" s="332" t="s">
        <v>593</v>
      </c>
      <c r="C18" s="340"/>
      <c r="D18" s="334" t="n">
        <v>64</v>
      </c>
      <c r="E18" s="383" t="n">
        <v>19</v>
      </c>
      <c r="F18" s="384" t="n">
        <v>160</v>
      </c>
      <c r="G18" s="383" t="n">
        <v>1600</v>
      </c>
      <c r="H18" s="384"/>
      <c r="I18" s="385"/>
      <c r="J18" s="384" t="n">
        <f aca="false">+PRODUCT(D18:I18)*7850/1000000000</f>
        <v>2443.6736</v>
      </c>
      <c r="K18" s="339"/>
    </row>
    <row r="19" customFormat="false" ht="12.75" hidden="false" customHeight="false" outlineLevel="0" collapsed="false">
      <c r="A19" s="331"/>
      <c r="B19" s="332" t="s">
        <v>594</v>
      </c>
      <c r="C19" s="340"/>
      <c r="D19" s="334" t="n">
        <v>24</v>
      </c>
      <c r="E19" s="383" t="n">
        <f aca="false">2.184*1000</f>
        <v>2184</v>
      </c>
      <c r="F19" s="384"/>
      <c r="G19" s="383"/>
      <c r="H19" s="384"/>
      <c r="I19" s="385" t="n">
        <f aca="false">0.012*10^6</f>
        <v>12000</v>
      </c>
      <c r="J19" s="384" t="n">
        <f aca="false">+PRODUCT(D19:I19)*7850/1000000000</f>
        <v>4937.5872</v>
      </c>
      <c r="K19" s="339"/>
    </row>
    <row r="20" customFormat="false" ht="12.75" hidden="false" customHeight="false" outlineLevel="0" collapsed="false">
      <c r="A20" s="331"/>
      <c r="B20" s="332"/>
      <c r="C20" s="340"/>
      <c r="D20" s="334"/>
      <c r="E20" s="383"/>
      <c r="F20" s="384"/>
      <c r="G20" s="383"/>
      <c r="H20" s="384"/>
      <c r="I20" s="385"/>
      <c r="J20" s="384"/>
      <c r="K20" s="339"/>
    </row>
    <row r="21" customFormat="false" ht="12.75" hidden="false" customHeight="false" outlineLevel="0" collapsed="false">
      <c r="A21" s="331"/>
      <c r="B21" s="332"/>
      <c r="C21" s="340"/>
      <c r="D21" s="334"/>
      <c r="E21" s="383"/>
      <c r="F21" s="384"/>
      <c r="G21" s="383"/>
      <c r="H21" s="384"/>
      <c r="I21" s="385"/>
      <c r="J21" s="384"/>
      <c r="K21" s="339"/>
    </row>
    <row r="22" customFormat="false" ht="12.75" hidden="false" customHeight="false" outlineLevel="0" collapsed="false">
      <c r="A22" s="331"/>
      <c r="B22" s="332"/>
      <c r="C22" s="340"/>
      <c r="D22" s="334"/>
      <c r="E22" s="383"/>
      <c r="F22" s="384"/>
      <c r="G22" s="383"/>
      <c r="H22" s="384"/>
      <c r="I22" s="385"/>
      <c r="J22" s="384"/>
      <c r="K22" s="339"/>
    </row>
    <row r="23" customFormat="false" ht="12.75" hidden="false" customHeight="false" outlineLevel="0" collapsed="false">
      <c r="A23" s="331"/>
      <c r="B23" s="332"/>
      <c r="C23" s="340"/>
      <c r="D23" s="334"/>
      <c r="E23" s="383"/>
      <c r="F23" s="384"/>
      <c r="G23" s="383"/>
      <c r="H23" s="384"/>
      <c r="I23" s="385"/>
      <c r="J23" s="384"/>
      <c r="K23" s="339"/>
    </row>
    <row r="24" customFormat="false" ht="12.75" hidden="false" customHeight="false" outlineLevel="0" collapsed="false">
      <c r="A24" s="331" t="n">
        <v>7.02</v>
      </c>
      <c r="B24" s="340" t="s">
        <v>468</v>
      </c>
      <c r="C24" s="340" t="s">
        <v>399</v>
      </c>
      <c r="D24" s="334"/>
      <c r="E24" s="383"/>
      <c r="F24" s="384"/>
      <c r="G24" s="383"/>
      <c r="H24" s="384"/>
      <c r="I24" s="385"/>
      <c r="J24" s="384"/>
      <c r="K24" s="342" t="n">
        <f aca="false">+SUM(J26)</f>
        <v>9628.717056</v>
      </c>
    </row>
    <row r="25" customFormat="false" ht="12.75" hidden="false" customHeight="false" outlineLevel="0" collapsed="false">
      <c r="A25" s="331"/>
      <c r="B25" s="332"/>
      <c r="C25" s="340"/>
      <c r="D25" s="334"/>
      <c r="E25" s="383"/>
      <c r="F25" s="384"/>
      <c r="G25" s="383"/>
      <c r="H25" s="384"/>
      <c r="I25" s="385"/>
      <c r="J25" s="384"/>
      <c r="K25" s="339"/>
    </row>
    <row r="26" customFormat="false" ht="12.75" hidden="false" customHeight="false" outlineLevel="0" collapsed="false">
      <c r="A26" s="331"/>
      <c r="B26" s="332" t="s">
        <v>595</v>
      </c>
      <c r="C26" s="340"/>
      <c r="D26" s="334" t="n">
        <f aca="false">28*4</f>
        <v>112</v>
      </c>
      <c r="E26" s="383" t="n">
        <v>3720</v>
      </c>
      <c r="F26" s="384"/>
      <c r="G26" s="383"/>
      <c r="H26" s="384"/>
      <c r="I26" s="385" t="n">
        <f aca="false">+(100*16+(100-16)*16)</f>
        <v>2944</v>
      </c>
      <c r="J26" s="384" t="n">
        <f aca="false">+PRODUCT(D26:I26)*7850/1000000000</f>
        <v>9628.717056</v>
      </c>
      <c r="K26" s="339"/>
    </row>
    <row r="27" customFormat="false" ht="12.75" hidden="false" customHeight="false" outlineLevel="0" collapsed="false">
      <c r="A27" s="331"/>
      <c r="B27" s="332"/>
      <c r="C27" s="340"/>
      <c r="D27" s="334"/>
      <c r="E27" s="383"/>
      <c r="F27" s="384"/>
      <c r="G27" s="383"/>
      <c r="H27" s="384"/>
      <c r="I27" s="385"/>
      <c r="J27" s="384"/>
      <c r="K27" s="339"/>
    </row>
    <row r="28" customFormat="false" ht="12.75" hidden="false" customHeight="false" outlineLevel="0" collapsed="false">
      <c r="A28" s="331" t="n">
        <v>7.03</v>
      </c>
      <c r="B28" s="340" t="s">
        <v>469</v>
      </c>
      <c r="C28" s="340" t="s">
        <v>14</v>
      </c>
      <c r="D28" s="334"/>
      <c r="E28" s="383"/>
      <c r="F28" s="384"/>
      <c r="G28" s="383"/>
      <c r="H28" s="384"/>
      <c r="I28" s="385"/>
      <c r="J28" s="384"/>
      <c r="K28" s="342" t="n">
        <f aca="false">+SUM(D29)</f>
        <v>1608</v>
      </c>
    </row>
    <row r="29" customFormat="false" ht="12.75" hidden="false" customHeight="false" outlineLevel="0" collapsed="false">
      <c r="A29" s="331"/>
      <c r="B29" s="332"/>
      <c r="C29" s="340"/>
      <c r="D29" s="334" t="n">
        <f aca="false">4*(6+93+63+84+63+93)</f>
        <v>1608</v>
      </c>
      <c r="E29" s="383"/>
      <c r="F29" s="384"/>
      <c r="G29" s="383"/>
      <c r="H29" s="384"/>
      <c r="I29" s="385"/>
      <c r="J29" s="384"/>
      <c r="K29" s="339"/>
    </row>
    <row r="30" customFormat="false" ht="12.75" hidden="false" customHeight="false" outlineLevel="0" collapsed="false">
      <c r="A30" s="331"/>
      <c r="B30" s="332"/>
      <c r="C30" s="340"/>
      <c r="D30" s="334"/>
      <c r="E30" s="383"/>
      <c r="F30" s="384"/>
      <c r="G30" s="383"/>
      <c r="H30" s="384"/>
      <c r="I30" s="385"/>
      <c r="J30" s="384"/>
      <c r="K30" s="339"/>
    </row>
    <row r="31" customFormat="false" ht="12.75" hidden="false" customHeight="false" outlineLevel="0" collapsed="false">
      <c r="A31" s="331" t="n">
        <v>7.04</v>
      </c>
      <c r="B31" s="340" t="s">
        <v>470</v>
      </c>
      <c r="C31" s="340" t="s">
        <v>471</v>
      </c>
      <c r="E31" s="383"/>
      <c r="F31" s="384"/>
      <c r="G31" s="383"/>
      <c r="H31" s="384"/>
      <c r="I31" s="385"/>
      <c r="J31" s="384"/>
      <c r="K31" s="342" t="n">
        <f aca="false">+SUM(D32)/1000</f>
        <v>91.0743725644078</v>
      </c>
    </row>
    <row r="32" customFormat="false" ht="12.75" hidden="false" customHeight="false" outlineLevel="0" collapsed="false">
      <c r="A32" s="331"/>
      <c r="B32" s="332"/>
      <c r="C32" s="340"/>
      <c r="D32" s="334" t="n">
        <f aca="false">+K10+K24+PI()*(0.75*25)^2*100/4*7850/1000000000*D29</f>
        <v>91074.3725644078</v>
      </c>
      <c r="E32" s="383"/>
      <c r="F32" s="384"/>
      <c r="G32" s="383"/>
      <c r="H32" s="384"/>
      <c r="I32" s="385"/>
      <c r="J32" s="384"/>
      <c r="K32" s="339"/>
    </row>
    <row r="33" customFormat="false" ht="12.75" hidden="false" customHeight="false" outlineLevel="0" collapsed="false">
      <c r="A33" s="331"/>
      <c r="B33" s="332"/>
      <c r="C33" s="340"/>
      <c r="D33" s="334"/>
      <c r="E33" s="383"/>
      <c r="F33" s="384"/>
      <c r="G33" s="383"/>
      <c r="H33" s="384"/>
      <c r="I33" s="385"/>
      <c r="J33" s="384"/>
    </row>
    <row r="34" customFormat="false" ht="12.75" hidden="false" customHeight="false" outlineLevel="0" collapsed="false">
      <c r="A34" s="331" t="n">
        <v>7.05</v>
      </c>
      <c r="B34" s="340" t="s">
        <v>472</v>
      </c>
      <c r="C34" s="340" t="s">
        <v>471</v>
      </c>
      <c r="D34" s="334"/>
      <c r="E34" s="383"/>
      <c r="F34" s="384"/>
      <c r="G34" s="383"/>
      <c r="H34" s="384"/>
      <c r="I34" s="385"/>
      <c r="J34" s="384"/>
      <c r="K34" s="342" t="n">
        <f aca="false">+SUM(D35)/1000</f>
        <v>91.0743725644078</v>
      </c>
    </row>
    <row r="35" customFormat="false" ht="12.75" hidden="false" customHeight="false" outlineLevel="0" collapsed="false">
      <c r="A35" s="331"/>
      <c r="B35" s="332"/>
      <c r="C35" s="340"/>
      <c r="D35" s="334" t="n">
        <f aca="false">+K10+K24+PI()*(0.75*25)^2*100/4*7850/1000000000*D29</f>
        <v>91074.3725644078</v>
      </c>
      <c r="E35" s="383"/>
      <c r="F35" s="384"/>
      <c r="G35" s="383"/>
      <c r="H35" s="384"/>
      <c r="I35" s="385"/>
      <c r="J35" s="384"/>
      <c r="K35" s="339"/>
    </row>
    <row r="36" customFormat="false" ht="12.75" hidden="false" customHeight="false" outlineLevel="0" collapsed="false">
      <c r="A36" s="331"/>
      <c r="B36" s="332"/>
      <c r="C36" s="340"/>
      <c r="D36" s="334"/>
      <c r="E36" s="383"/>
      <c r="F36" s="384"/>
      <c r="G36" s="383"/>
      <c r="H36" s="384"/>
      <c r="I36" s="385"/>
      <c r="J36" s="384"/>
      <c r="K36" s="339"/>
    </row>
    <row r="37" customFormat="false" ht="12.75" hidden="false" customHeight="false" outlineLevel="0" collapsed="false">
      <c r="A37" s="331" t="n">
        <v>7.06</v>
      </c>
      <c r="B37" s="340" t="s">
        <v>473</v>
      </c>
      <c r="C37" s="340" t="s">
        <v>471</v>
      </c>
      <c r="D37" s="334"/>
      <c r="E37" s="383"/>
      <c r="F37" s="384"/>
      <c r="G37" s="383"/>
      <c r="H37" s="384"/>
      <c r="I37" s="385"/>
      <c r="J37" s="384"/>
      <c r="K37" s="342" t="n">
        <f aca="false">+SUM(D38)/1000</f>
        <v>81.09711912</v>
      </c>
    </row>
    <row r="38" customFormat="false" ht="12.75" hidden="false" customHeight="false" outlineLevel="0" collapsed="false">
      <c r="A38" s="331"/>
      <c r="B38" s="332"/>
      <c r="C38" s="340"/>
      <c r="D38" s="334" t="n">
        <f aca="false">+K10</f>
        <v>81097.11912</v>
      </c>
      <c r="E38" s="383"/>
      <c r="F38" s="384"/>
      <c r="G38" s="383"/>
      <c r="H38" s="384"/>
      <c r="I38" s="385"/>
      <c r="J38" s="384"/>
      <c r="K38" s="339"/>
    </row>
    <row r="39" customFormat="false" ht="12.75" hidden="false" customHeight="false" outlineLevel="0" collapsed="false">
      <c r="A39" s="356"/>
      <c r="B39" s="386"/>
      <c r="C39" s="387"/>
      <c r="D39" s="388"/>
      <c r="E39" s="389"/>
      <c r="F39" s="390"/>
      <c r="G39" s="389"/>
      <c r="H39" s="390"/>
      <c r="I39" s="391"/>
      <c r="J39" s="390"/>
      <c r="K39" s="392"/>
    </row>
    <row r="40" customFormat="false" ht="12.75" hidden="false" customHeight="false" outlineLevel="0" collapsed="false">
      <c r="A40" s="343"/>
      <c r="B40" s="343"/>
      <c r="C40" s="341"/>
      <c r="D40" s="343"/>
      <c r="E40" s="343"/>
      <c r="F40" s="343"/>
      <c r="G40" s="343"/>
      <c r="H40" s="343"/>
      <c r="I40" s="343"/>
      <c r="J40" s="343"/>
      <c r="K40" s="343"/>
    </row>
    <row r="41" customFormat="false" ht="12.75" hidden="false" customHeight="false" outlineLevel="0" collapsed="false">
      <c r="A41" s="343"/>
      <c r="B41" s="343"/>
      <c r="C41" s="341"/>
      <c r="D41" s="343"/>
      <c r="E41" s="343"/>
      <c r="F41" s="343"/>
      <c r="G41" s="343"/>
      <c r="H41" s="343"/>
      <c r="I41" s="343"/>
      <c r="J41" s="343"/>
      <c r="K41" s="343"/>
    </row>
    <row r="42" customFormat="false" ht="12.75" hidden="false" customHeight="false" outlineLevel="0" collapsed="false">
      <c r="A42" s="343"/>
      <c r="B42" s="343"/>
      <c r="C42" s="341"/>
      <c r="D42" s="343"/>
      <c r="E42" s="343"/>
      <c r="F42" s="343"/>
      <c r="G42" s="343"/>
      <c r="H42" s="343"/>
      <c r="I42" s="343"/>
      <c r="J42" s="343"/>
      <c r="K42" s="343"/>
    </row>
    <row r="43" s="343" customFormat="true" ht="12.75" hidden="false" customHeight="false" outlineLevel="0" collapsed="false"/>
    <row r="44" s="343" customFormat="true" ht="12.75" hidden="false" customHeight="false" outlineLevel="0" collapsed="false"/>
    <row r="45" s="343" customFormat="true" ht="12.75" hidden="false" customHeight="false" outlineLevel="0" collapsed="false"/>
    <row r="46" s="343" customFormat="true" ht="12.75" hidden="false" customHeight="false" outlineLevel="0" collapsed="false"/>
    <row r="47" s="343" customFormat="true" ht="12.75" hidden="false" customHeight="false" outlineLevel="0" collapsed="false"/>
    <row r="48" s="343" customFormat="true" ht="12.75" hidden="false" customHeight="false" outlineLevel="0" collapsed="false"/>
    <row r="49" s="343" customFormat="true" ht="12.75" hidden="false" customHeight="false" outlineLevel="0" collapsed="false"/>
    <row r="50" s="343" customFormat="true" ht="12.75" hidden="false" customHeight="false" outlineLevel="0" collapsed="false"/>
    <row r="51" s="343" customFormat="true" ht="12.75" hidden="false" customHeight="false" outlineLevel="0" collapsed="false"/>
    <row r="52" s="343" customFormat="true" ht="12.75" hidden="false" customHeight="false" outlineLevel="0" collapsed="false"/>
    <row r="53" s="343" customFormat="true" ht="12.75" hidden="false" customHeight="false" outlineLevel="0" collapsed="false"/>
    <row r="54" s="343" customFormat="true" ht="12.75" hidden="false" customHeight="false" outlineLevel="0" collapsed="false"/>
    <row r="55" s="343" customFormat="true" ht="12.75" hidden="false" customHeight="false" outlineLevel="0" collapsed="false"/>
    <row r="56" s="343" customFormat="true" ht="12.75" hidden="false" customHeight="false" outlineLevel="0" collapsed="false"/>
    <row r="57" s="343" customFormat="true" ht="12.75" hidden="false" customHeight="false" outlineLevel="0" collapsed="false"/>
    <row r="58" s="343" customFormat="true" ht="12.75" hidden="false" customHeight="false" outlineLevel="0" collapsed="false"/>
    <row r="59" s="343" customFormat="true" ht="12.75" hidden="false" customHeight="false" outlineLevel="0" collapsed="false"/>
    <row r="60" s="343" customFormat="true" ht="12.75" hidden="false" customHeight="false" outlineLevel="0" collapsed="false"/>
    <row r="61" s="343" customFormat="true" ht="12.75" hidden="false" customHeight="false" outlineLevel="0" collapsed="false"/>
    <row r="62" s="343" customFormat="true" ht="12.75" hidden="false" customHeight="false" outlineLevel="0" collapsed="false"/>
    <row r="63" s="343" customFormat="true" ht="12.75" hidden="false" customHeight="false" outlineLevel="0" collapsed="false"/>
    <row r="64" s="343" customFormat="true" ht="12.75" hidden="false" customHeight="false" outlineLevel="0" collapsed="false"/>
    <row r="65" s="343" customFormat="true" ht="12.75" hidden="false" customHeight="false" outlineLevel="0" collapsed="false"/>
    <row r="66" s="343" customFormat="true" ht="12.75" hidden="false" customHeight="false" outlineLevel="0" collapsed="false"/>
    <row r="67" s="343" customFormat="true" ht="12.75" hidden="false" customHeight="false" outlineLevel="0" collapsed="false"/>
    <row r="68" s="343" customFormat="true" ht="12.75" hidden="false" customHeight="false" outlineLevel="0" collapsed="false"/>
    <row r="69" s="343" customFormat="true" ht="12.75" hidden="false" customHeight="false" outlineLevel="0" collapsed="false"/>
    <row r="70" s="343" customFormat="true" ht="12.75" hidden="false" customHeight="false" outlineLevel="0" collapsed="false"/>
    <row r="71" s="343" customFormat="true" ht="12.75" hidden="false" customHeight="false" outlineLevel="0" collapsed="false"/>
    <row r="72" s="343" customFormat="true" ht="12.75" hidden="false" customHeight="false" outlineLevel="0" collapsed="false"/>
    <row r="73" s="343" customFormat="true" ht="12.75" hidden="false" customHeight="false" outlineLevel="0" collapsed="false"/>
    <row r="74" s="343" customFormat="true" ht="12.75" hidden="false" customHeight="false" outlineLevel="0" collapsed="false"/>
    <row r="75" s="343" customFormat="true" ht="12.75" hidden="false" customHeight="false" outlineLevel="0" collapsed="false"/>
    <row r="76" s="343" customFormat="true" ht="12.75" hidden="false" customHeight="false" outlineLevel="0" collapsed="false"/>
    <row r="77" s="343" customFormat="true" ht="12.75" hidden="false" customHeight="false" outlineLevel="0" collapsed="false"/>
    <row r="78" s="343" customFormat="true" ht="12.75" hidden="false" customHeight="false" outlineLevel="0" collapsed="false"/>
    <row r="79" s="343" customFormat="true" ht="12.75" hidden="false" customHeight="false" outlineLevel="0" collapsed="false">
      <c r="A79" s="309"/>
      <c r="B79" s="310"/>
      <c r="C79" s="309"/>
      <c r="D79" s="311"/>
      <c r="E79" s="312"/>
      <c r="F79" s="312"/>
      <c r="G79" s="312"/>
      <c r="H79" s="311"/>
      <c r="I79" s="311"/>
      <c r="J79" s="312"/>
      <c r="K79" s="312"/>
    </row>
    <row r="80" s="343" customFormat="true" ht="12.75" hidden="false" customHeight="false" outlineLevel="0" collapsed="false">
      <c r="A80" s="309"/>
      <c r="B80" s="310"/>
      <c r="C80" s="309"/>
      <c r="D80" s="311"/>
      <c r="E80" s="312"/>
      <c r="F80" s="312"/>
      <c r="G80" s="312"/>
      <c r="H80" s="311"/>
      <c r="I80" s="311"/>
      <c r="J80" s="312"/>
      <c r="K80" s="312"/>
    </row>
    <row r="81" s="343" customFormat="true" ht="12.75" hidden="false" customHeight="false" outlineLevel="0" collapsed="false">
      <c r="A81" s="309"/>
      <c r="B81" s="310"/>
      <c r="C81" s="309"/>
      <c r="D81" s="311"/>
      <c r="E81" s="312"/>
      <c r="F81" s="312"/>
      <c r="G81" s="312"/>
      <c r="H81" s="311"/>
      <c r="I81" s="311"/>
      <c r="J81" s="312"/>
      <c r="K81" s="312"/>
    </row>
    <row r="82" s="343" customFormat="true" ht="12.75" hidden="false" customHeight="false" outlineLevel="0" collapsed="false">
      <c r="A82" s="309"/>
      <c r="B82" s="310"/>
      <c r="C82" s="309"/>
      <c r="D82" s="311"/>
      <c r="E82" s="312"/>
      <c r="F82" s="312"/>
      <c r="G82" s="312"/>
      <c r="H82" s="311"/>
      <c r="I82" s="311"/>
      <c r="J82" s="312"/>
      <c r="K82" s="312"/>
    </row>
    <row r="83" s="343" customFormat="true" ht="12.75" hidden="false" customHeight="false" outlineLevel="0" collapsed="false">
      <c r="A83" s="309"/>
      <c r="B83" s="310"/>
      <c r="C83" s="309"/>
      <c r="D83" s="311"/>
      <c r="E83" s="312"/>
      <c r="F83" s="312"/>
      <c r="G83" s="312"/>
      <c r="H83" s="311"/>
      <c r="I83" s="311"/>
      <c r="J83" s="312"/>
      <c r="K83" s="312"/>
    </row>
    <row r="84" s="343" customFormat="true" ht="12.75" hidden="false" customHeight="false" outlineLevel="0" collapsed="false">
      <c r="A84" s="309"/>
      <c r="B84" s="310"/>
      <c r="C84" s="309"/>
      <c r="D84" s="311"/>
      <c r="E84" s="312"/>
      <c r="F84" s="312"/>
      <c r="G84" s="312"/>
      <c r="H84" s="311"/>
      <c r="I84" s="311"/>
      <c r="J84" s="312"/>
      <c r="K84" s="312"/>
    </row>
    <row r="85" s="343" customFormat="true" ht="12.75" hidden="false" customHeight="false" outlineLevel="0" collapsed="false">
      <c r="A85" s="309"/>
      <c r="B85" s="310"/>
      <c r="C85" s="309"/>
      <c r="D85" s="311"/>
      <c r="E85" s="312"/>
      <c r="F85" s="312"/>
      <c r="G85" s="312"/>
      <c r="H85" s="311"/>
      <c r="I85" s="311"/>
      <c r="J85" s="312"/>
      <c r="K85" s="312"/>
    </row>
    <row r="86" s="343" customFormat="true" ht="12.75" hidden="false" customHeight="false" outlineLevel="0" collapsed="false">
      <c r="A86" s="309"/>
      <c r="B86" s="310"/>
      <c r="C86" s="309"/>
      <c r="D86" s="311"/>
      <c r="E86" s="312"/>
      <c r="F86" s="312"/>
      <c r="G86" s="312"/>
      <c r="H86" s="311"/>
      <c r="I86" s="311"/>
      <c r="J86" s="312"/>
      <c r="K86" s="312"/>
    </row>
    <row r="87" s="343" customFormat="true" ht="12.75" hidden="false" customHeight="false" outlineLevel="0" collapsed="false">
      <c r="A87" s="309"/>
      <c r="B87" s="310"/>
      <c r="C87" s="309"/>
      <c r="D87" s="311"/>
      <c r="E87" s="312"/>
      <c r="F87" s="312"/>
      <c r="G87" s="312"/>
      <c r="H87" s="311"/>
      <c r="I87" s="311"/>
      <c r="J87" s="312"/>
      <c r="K87" s="312"/>
    </row>
    <row r="88" s="343" customFormat="true" ht="12.75" hidden="false" customHeight="false" outlineLevel="0" collapsed="false">
      <c r="A88" s="309"/>
      <c r="B88" s="310"/>
      <c r="C88" s="309"/>
      <c r="D88" s="311"/>
      <c r="E88" s="312"/>
      <c r="F88" s="312"/>
      <c r="G88" s="312"/>
      <c r="H88" s="311"/>
      <c r="I88" s="311"/>
      <c r="J88" s="312"/>
      <c r="K88" s="312"/>
    </row>
    <row r="89" s="343" customFormat="true" ht="12.75" hidden="false" customHeight="false" outlineLevel="0" collapsed="false">
      <c r="A89" s="309"/>
      <c r="B89" s="310"/>
      <c r="C89" s="309"/>
      <c r="D89" s="311"/>
      <c r="E89" s="312"/>
      <c r="F89" s="312"/>
      <c r="G89" s="312"/>
      <c r="H89" s="311"/>
      <c r="I89" s="311"/>
      <c r="J89" s="312"/>
      <c r="K89" s="312"/>
    </row>
    <row r="90" s="343" customFormat="true" ht="12.75" hidden="false" customHeight="false" outlineLevel="0" collapsed="false">
      <c r="A90" s="309"/>
      <c r="B90" s="310"/>
      <c r="C90" s="309"/>
      <c r="D90" s="311"/>
      <c r="E90" s="312"/>
      <c r="F90" s="312"/>
      <c r="G90" s="312"/>
      <c r="H90" s="311"/>
      <c r="I90" s="311"/>
      <c r="J90" s="312"/>
      <c r="K90" s="312"/>
    </row>
    <row r="91" s="343" customFormat="true" ht="12.75" hidden="false" customHeight="false" outlineLevel="0" collapsed="false">
      <c r="A91" s="309"/>
      <c r="B91" s="310"/>
      <c r="C91" s="309"/>
      <c r="D91" s="311"/>
      <c r="E91" s="312"/>
      <c r="F91" s="312"/>
      <c r="G91" s="312"/>
      <c r="H91" s="311"/>
      <c r="I91" s="311"/>
      <c r="J91" s="312"/>
      <c r="K91" s="312"/>
    </row>
    <row r="92" s="343" customFormat="true" ht="12.75" hidden="false" customHeight="false" outlineLevel="0" collapsed="false">
      <c r="A92" s="309"/>
      <c r="B92" s="310"/>
      <c r="C92" s="309"/>
      <c r="D92" s="311"/>
      <c r="E92" s="312"/>
      <c r="F92" s="312"/>
      <c r="G92" s="312"/>
      <c r="H92" s="311"/>
      <c r="I92" s="311"/>
      <c r="J92" s="312"/>
      <c r="K92" s="312"/>
    </row>
    <row r="93" s="343" customFormat="true" ht="12.75" hidden="false" customHeight="false" outlineLevel="0" collapsed="false">
      <c r="A93" s="309"/>
      <c r="B93" s="310"/>
      <c r="C93" s="309"/>
      <c r="D93" s="311"/>
      <c r="E93" s="312"/>
      <c r="F93" s="312"/>
      <c r="G93" s="312"/>
      <c r="H93" s="311"/>
      <c r="I93" s="311"/>
      <c r="J93" s="312"/>
      <c r="K93" s="312"/>
    </row>
    <row r="94" s="343" customFormat="true" ht="12.75" hidden="false" customHeight="false" outlineLevel="0" collapsed="false">
      <c r="A94" s="309"/>
      <c r="B94" s="310"/>
      <c r="C94" s="309"/>
      <c r="D94" s="311"/>
      <c r="E94" s="312"/>
      <c r="F94" s="312"/>
      <c r="G94" s="312"/>
      <c r="H94" s="311"/>
      <c r="I94" s="311"/>
      <c r="J94" s="312"/>
      <c r="K94" s="312"/>
    </row>
    <row r="95" s="343" customFormat="true" ht="12.75" hidden="false" customHeight="false" outlineLevel="0" collapsed="false">
      <c r="A95" s="309"/>
      <c r="B95" s="310"/>
      <c r="C95" s="309"/>
      <c r="D95" s="311"/>
      <c r="E95" s="312"/>
      <c r="F95" s="312"/>
      <c r="G95" s="312"/>
      <c r="H95" s="311"/>
      <c r="I95" s="311"/>
      <c r="J95" s="312"/>
      <c r="K95" s="312"/>
    </row>
    <row r="96" s="343" customFormat="true" ht="12.75" hidden="false" customHeight="false" outlineLevel="0" collapsed="false">
      <c r="A96" s="309"/>
      <c r="B96" s="310"/>
      <c r="C96" s="309"/>
      <c r="D96" s="311"/>
      <c r="E96" s="312"/>
      <c r="F96" s="312"/>
      <c r="G96" s="312"/>
      <c r="H96" s="311"/>
      <c r="I96" s="311"/>
      <c r="J96" s="312"/>
      <c r="K96" s="312"/>
    </row>
    <row r="97" s="343" customFormat="true" ht="12.75" hidden="false" customHeight="false" outlineLevel="0" collapsed="false">
      <c r="A97" s="309"/>
      <c r="B97" s="310"/>
      <c r="C97" s="309"/>
      <c r="D97" s="311"/>
      <c r="E97" s="312"/>
      <c r="F97" s="312"/>
      <c r="G97" s="312"/>
      <c r="H97" s="311"/>
      <c r="I97" s="311"/>
      <c r="J97" s="312"/>
      <c r="K97" s="312"/>
    </row>
    <row r="98" s="343" customFormat="true" ht="12.75" hidden="false" customHeight="false" outlineLevel="0" collapsed="false">
      <c r="A98" s="309"/>
      <c r="B98" s="310"/>
      <c r="C98" s="309"/>
      <c r="D98" s="311"/>
      <c r="E98" s="312"/>
      <c r="F98" s="312"/>
      <c r="G98" s="312"/>
      <c r="H98" s="311"/>
      <c r="I98" s="311"/>
      <c r="J98" s="312"/>
      <c r="K98" s="312"/>
    </row>
    <row r="99" s="343" customFormat="true" ht="12.75" hidden="false" customHeight="false" outlineLevel="0" collapsed="false">
      <c r="A99" s="309"/>
      <c r="B99" s="310"/>
      <c r="C99" s="309"/>
      <c r="D99" s="311"/>
      <c r="E99" s="312"/>
      <c r="F99" s="312"/>
      <c r="G99" s="312"/>
      <c r="H99" s="311"/>
      <c r="I99" s="311"/>
      <c r="J99" s="312"/>
      <c r="K99" s="312"/>
    </row>
    <row r="100" s="343" customFormat="true" ht="12.75" hidden="false" customHeight="false" outlineLevel="0" collapsed="false">
      <c r="A100" s="309"/>
      <c r="B100" s="310"/>
      <c r="C100" s="309"/>
      <c r="D100" s="311"/>
      <c r="E100" s="312"/>
      <c r="F100" s="312"/>
      <c r="G100" s="312"/>
      <c r="H100" s="311"/>
      <c r="I100" s="311"/>
      <c r="J100" s="312"/>
      <c r="K100" s="312"/>
    </row>
    <row r="101" s="343" customFormat="true" ht="12.75" hidden="false" customHeight="false" outlineLevel="0" collapsed="false">
      <c r="A101" s="309"/>
      <c r="B101" s="310"/>
      <c r="C101" s="309"/>
      <c r="D101" s="311"/>
      <c r="E101" s="312"/>
      <c r="F101" s="312"/>
      <c r="G101" s="312"/>
      <c r="H101" s="311"/>
      <c r="I101" s="311"/>
      <c r="J101" s="312"/>
      <c r="K101" s="312"/>
    </row>
    <row r="102" s="343" customFormat="true" ht="12.75" hidden="false" customHeight="false" outlineLevel="0" collapsed="false">
      <c r="A102" s="309"/>
      <c r="B102" s="310"/>
      <c r="C102" s="309"/>
      <c r="D102" s="311"/>
      <c r="E102" s="312"/>
      <c r="F102" s="312"/>
      <c r="G102" s="312"/>
      <c r="H102" s="311"/>
      <c r="I102" s="311"/>
      <c r="J102" s="312"/>
      <c r="K102" s="31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N87" activeCellId="0" sqref="N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9.28"/>
    <col collapsed="false" customWidth="true" hidden="false" outlineLevel="0" max="11" min="11" style="312" width="8.7"/>
    <col collapsed="false" customWidth="false" hidden="false" outlineLevel="0" max="13" min="12" style="310" width="11.42"/>
    <col collapsed="false" customWidth="true" hidden="false" outlineLevel="0" max="14" min="14" style="310" width="43.28"/>
    <col collapsed="false" customWidth="false" hidden="false" outlineLevel="0" max="19" min="15" style="310" width="11.42"/>
    <col collapsed="false" customWidth="true" hidden="false" outlineLevel="0" max="20" min="20" style="310" width="42.99"/>
    <col collapsed="false" customWidth="false" hidden="false" outlineLevel="0" max="257" min="21" style="310" width="11.42"/>
  </cols>
  <sheetData>
    <row r="1" customFormat="false" ht="12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2.7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M3" s="309"/>
      <c r="O3" s="309"/>
    </row>
    <row r="4" customFormat="false" ht="12.75" hidden="false" customHeight="true" outlineLevel="0" collapsed="false">
      <c r="A4" s="313"/>
      <c r="B4" s="314" t="s">
        <v>489</v>
      </c>
      <c r="C4" s="313"/>
      <c r="D4" s="313"/>
      <c r="E4" s="313"/>
      <c r="F4" s="313"/>
      <c r="G4" s="313"/>
      <c r="H4" s="313"/>
      <c r="I4" s="313"/>
      <c r="J4" s="313"/>
      <c r="K4" s="313"/>
      <c r="M4" s="311"/>
      <c r="N4" s="315"/>
      <c r="O4" s="309"/>
    </row>
    <row r="5" customFormat="false" ht="12.75" hidden="false" customHeight="true" outlineLevel="0" collapsed="false">
      <c r="A5" s="316" t="n">
        <v>8</v>
      </c>
      <c r="B5" s="317" t="s">
        <v>596</v>
      </c>
      <c r="C5" s="313"/>
      <c r="D5" s="313"/>
      <c r="E5" s="313"/>
      <c r="F5" s="313"/>
      <c r="G5" s="313"/>
      <c r="H5" s="313"/>
      <c r="I5" s="313"/>
      <c r="J5" s="313"/>
      <c r="K5" s="313"/>
      <c r="M5" s="309"/>
      <c r="N5" s="315"/>
      <c r="O5" s="309"/>
    </row>
    <row r="6" customFormat="false" ht="12.75" hidden="false" customHeight="false" outlineLevel="0" collapsed="false">
      <c r="B6" s="318"/>
      <c r="C6" s="319"/>
      <c r="D6" s="320"/>
      <c r="E6" s="320"/>
      <c r="M6" s="311"/>
      <c r="N6" s="315"/>
      <c r="O6" s="309"/>
    </row>
    <row r="7" customFormat="false" ht="12.75" hidden="false" customHeight="false" outlineLevel="0" collapsed="false">
      <c r="A7" s="321" t="s">
        <v>3</v>
      </c>
      <c r="B7" s="322" t="s">
        <v>4</v>
      </c>
      <c r="C7" s="323" t="s">
        <v>5</v>
      </c>
      <c r="D7" s="324" t="s">
        <v>6</v>
      </c>
      <c r="E7" s="325" t="s">
        <v>7</v>
      </c>
      <c r="F7" s="324" t="s">
        <v>8</v>
      </c>
      <c r="G7" s="325" t="s">
        <v>9</v>
      </c>
      <c r="H7" s="326" t="s">
        <v>10</v>
      </c>
      <c r="I7" s="325" t="s">
        <v>11</v>
      </c>
      <c r="J7" s="327" t="s">
        <v>12</v>
      </c>
      <c r="K7" s="328" t="s">
        <v>13</v>
      </c>
      <c r="M7" s="309"/>
      <c r="N7" s="315"/>
      <c r="O7" s="309"/>
    </row>
    <row r="8" customFormat="false" ht="12.75" hidden="false" customHeight="false" outlineLevel="0" collapsed="false">
      <c r="A8" s="321"/>
      <c r="B8" s="322"/>
      <c r="C8" s="323"/>
      <c r="D8" s="329" t="s">
        <v>14</v>
      </c>
      <c r="E8" s="330" t="s">
        <v>2</v>
      </c>
      <c r="F8" s="329" t="s">
        <v>2</v>
      </c>
      <c r="G8" s="330" t="s">
        <v>2</v>
      </c>
      <c r="H8" s="329" t="s">
        <v>15</v>
      </c>
      <c r="I8" s="330"/>
      <c r="J8" s="327"/>
      <c r="K8" s="328"/>
    </row>
    <row r="9" customFormat="false" ht="12.75" hidden="false" customHeight="false" outlineLevel="0" collapsed="false">
      <c r="A9" s="331"/>
      <c r="B9" s="332"/>
      <c r="C9" s="333"/>
      <c r="D9" s="334"/>
      <c r="E9" s="383"/>
      <c r="F9" s="384"/>
      <c r="G9" s="383"/>
      <c r="H9" s="384"/>
      <c r="I9" s="383"/>
      <c r="J9" s="338"/>
      <c r="K9" s="339"/>
    </row>
    <row r="10" s="343" customFormat="true" ht="12.75" hidden="false" customHeight="false" outlineLevel="0" collapsed="false">
      <c r="A10" s="377" t="n">
        <v>8.01</v>
      </c>
      <c r="B10" s="378" t="s">
        <v>149</v>
      </c>
      <c r="C10" s="379" t="s">
        <v>399</v>
      </c>
      <c r="D10" s="334"/>
      <c r="E10" s="383"/>
      <c r="F10" s="384"/>
      <c r="G10" s="383"/>
      <c r="H10" s="384"/>
      <c r="I10" s="384"/>
      <c r="J10" s="384"/>
      <c r="K10" s="342" t="n">
        <f aca="false">+SUM(J12:J13)</f>
        <v>688.0896</v>
      </c>
    </row>
    <row r="11" customFormat="false" ht="12.75" hidden="false" customHeight="false" outlineLevel="0" collapsed="false">
      <c r="A11" s="331"/>
      <c r="B11" s="332"/>
      <c r="C11" s="333"/>
      <c r="D11" s="334"/>
      <c r="E11" s="383"/>
      <c r="F11" s="384"/>
      <c r="G11" s="383"/>
      <c r="H11" s="384"/>
      <c r="I11" s="384"/>
      <c r="J11" s="384"/>
      <c r="K11" s="339"/>
    </row>
    <row r="12" customFormat="false" ht="12.75" hidden="false" customHeight="false" outlineLevel="0" collapsed="false">
      <c r="A12" s="331"/>
      <c r="B12" s="332" t="s">
        <v>362</v>
      </c>
      <c r="C12" s="333"/>
      <c r="D12" s="334" t="n">
        <v>228</v>
      </c>
      <c r="E12" s="383" t="n">
        <v>1.93</v>
      </c>
      <c r="F12" s="384"/>
      <c r="G12" s="383"/>
      <c r="H12" s="384" t="n">
        <v>0.5</v>
      </c>
      <c r="I12" s="384" t="n">
        <v>0.99</v>
      </c>
      <c r="J12" s="384" t="n">
        <v>435.6396</v>
      </c>
      <c r="K12" s="339"/>
    </row>
    <row r="13" customFormat="false" ht="12.75" hidden="false" customHeight="false" outlineLevel="0" collapsed="false">
      <c r="A13" s="331"/>
      <c r="B13" s="332" t="s">
        <v>364</v>
      </c>
      <c r="C13" s="333"/>
      <c r="D13" s="334" t="n">
        <v>6</v>
      </c>
      <c r="E13" s="383" t="n">
        <v>42.5</v>
      </c>
      <c r="F13" s="384"/>
      <c r="G13" s="383"/>
      <c r="H13" s="384" t="n">
        <v>0.5</v>
      </c>
      <c r="I13" s="384" t="n">
        <v>0.99</v>
      </c>
      <c r="J13" s="384" t="n">
        <v>252.45</v>
      </c>
      <c r="K13" s="339"/>
    </row>
    <row r="14" customFormat="false" ht="12.75" hidden="false" customHeight="false" outlineLevel="0" collapsed="false">
      <c r="A14" s="331"/>
      <c r="B14" s="332"/>
      <c r="C14" s="333"/>
      <c r="D14" s="334"/>
      <c r="E14" s="383"/>
      <c r="F14" s="384"/>
      <c r="G14" s="383"/>
      <c r="H14" s="384"/>
      <c r="I14" s="384"/>
      <c r="J14" s="384"/>
      <c r="K14" s="339"/>
    </row>
    <row r="15" s="343" customFormat="true" ht="12.75" hidden="false" customHeight="false" outlineLevel="0" collapsed="false">
      <c r="A15" s="377" t="n">
        <v>8.02</v>
      </c>
      <c r="B15" s="378" t="s">
        <v>475</v>
      </c>
      <c r="C15" s="379" t="s">
        <v>21</v>
      </c>
      <c r="D15" s="334"/>
      <c r="E15" s="383"/>
      <c r="F15" s="384"/>
      <c r="G15" s="383"/>
      <c r="H15" s="384"/>
      <c r="I15" s="384"/>
      <c r="J15" s="384"/>
      <c r="K15" s="342" t="n">
        <f aca="false">+SUM(J17:J19)</f>
        <v>40.7</v>
      </c>
    </row>
    <row r="16" customFormat="false" ht="12.75" hidden="false" customHeight="false" outlineLevel="0" collapsed="false">
      <c r="A16" s="331"/>
      <c r="B16" s="332"/>
      <c r="C16" s="333"/>
      <c r="D16" s="334"/>
      <c r="E16" s="383"/>
      <c r="F16" s="384"/>
      <c r="G16" s="383"/>
      <c r="H16" s="384"/>
      <c r="I16" s="384"/>
      <c r="J16" s="384"/>
      <c r="K16" s="339"/>
    </row>
    <row r="17" customFormat="false" ht="12.75" hidden="false" customHeight="false" outlineLevel="0" collapsed="false">
      <c r="A17" s="331"/>
      <c r="B17" s="332" t="s">
        <v>597</v>
      </c>
      <c r="C17" s="333"/>
      <c r="D17" s="334" t="n">
        <v>2</v>
      </c>
      <c r="E17" s="383" t="n">
        <v>39.8</v>
      </c>
      <c r="F17" s="384" t="n">
        <v>0.25</v>
      </c>
      <c r="G17" s="383"/>
      <c r="H17" s="384"/>
      <c r="I17" s="384"/>
      <c r="J17" s="384" t="n">
        <v>19.9</v>
      </c>
      <c r="K17" s="339"/>
    </row>
    <row r="18" customFormat="false" ht="12.75" hidden="false" customHeight="false" outlineLevel="0" collapsed="false">
      <c r="A18" s="331"/>
      <c r="B18" s="332" t="s">
        <v>598</v>
      </c>
      <c r="C18" s="333"/>
      <c r="D18" s="334" t="n">
        <v>4</v>
      </c>
      <c r="E18" s="383" t="n">
        <v>0.9</v>
      </c>
      <c r="F18" s="384" t="n">
        <v>0.25</v>
      </c>
      <c r="G18" s="383"/>
      <c r="H18" s="384"/>
      <c r="I18" s="384"/>
      <c r="J18" s="384" t="n">
        <v>0.9</v>
      </c>
      <c r="K18" s="339"/>
    </row>
    <row r="19" customFormat="false" ht="12.75" hidden="false" customHeight="false" outlineLevel="0" collapsed="false">
      <c r="A19" s="331"/>
      <c r="B19" s="332" t="s">
        <v>599</v>
      </c>
      <c r="C19" s="333"/>
      <c r="D19" s="334" t="n">
        <v>2</v>
      </c>
      <c r="E19" s="383" t="n">
        <v>39.8</v>
      </c>
      <c r="F19" s="384" t="n">
        <v>0.25</v>
      </c>
      <c r="G19" s="383"/>
      <c r="H19" s="384"/>
      <c r="I19" s="384"/>
      <c r="J19" s="384" t="n">
        <v>19.9</v>
      </c>
      <c r="K19" s="339"/>
    </row>
    <row r="20" customFormat="false" ht="12.75" hidden="false" customHeight="false" outlineLevel="0" collapsed="false">
      <c r="A20" s="331"/>
      <c r="B20" s="332"/>
      <c r="C20" s="333"/>
      <c r="D20" s="334"/>
      <c r="E20" s="383"/>
      <c r="F20" s="384"/>
      <c r="G20" s="383"/>
      <c r="H20" s="384"/>
      <c r="I20" s="384"/>
      <c r="J20" s="384"/>
      <c r="K20" s="339"/>
    </row>
    <row r="21" s="343" customFormat="true" ht="12.75" hidden="false" customHeight="false" outlineLevel="0" collapsed="false">
      <c r="A21" s="377" t="n">
        <v>8.03</v>
      </c>
      <c r="B21" s="378" t="s">
        <v>600</v>
      </c>
      <c r="C21" s="379" t="s">
        <v>30</v>
      </c>
      <c r="D21" s="334"/>
      <c r="E21" s="383"/>
      <c r="F21" s="384"/>
      <c r="G21" s="383"/>
      <c r="H21" s="384"/>
      <c r="I21" s="384"/>
      <c r="J21" s="384"/>
      <c r="K21" s="342" t="n">
        <f aca="false">+SUM(J22:J23)</f>
        <v>13.68324</v>
      </c>
    </row>
    <row r="22" customFormat="false" ht="12.75" hidden="false" customHeight="false" outlineLevel="0" collapsed="false">
      <c r="A22" s="331"/>
      <c r="B22" s="332" t="s">
        <v>601</v>
      </c>
      <c r="C22" s="333"/>
      <c r="D22" s="334" t="n">
        <v>2</v>
      </c>
      <c r="E22" s="383" t="n">
        <v>39.8</v>
      </c>
      <c r="F22" s="384" t="n">
        <v>0.9</v>
      </c>
      <c r="G22" s="383" t="n">
        <v>0.25</v>
      </c>
      <c r="H22" s="384"/>
      <c r="I22" s="384"/>
      <c r="J22" s="384" t="n">
        <v>17.91</v>
      </c>
      <c r="K22" s="339"/>
    </row>
    <row r="23" customFormat="false" ht="12.75" hidden="false" customHeight="false" outlineLevel="0" collapsed="false">
      <c r="A23" s="356"/>
      <c r="B23" s="386" t="s">
        <v>602</v>
      </c>
      <c r="C23" s="393"/>
      <c r="D23" s="388" t="n">
        <v>-6</v>
      </c>
      <c r="E23" s="389" t="n">
        <v>39.8</v>
      </c>
      <c r="F23" s="390"/>
      <c r="G23" s="389"/>
      <c r="H23" s="390"/>
      <c r="I23" s="390" t="n">
        <v>0.0177</v>
      </c>
      <c r="J23" s="390" t="n">
        <v>-4.22676</v>
      </c>
      <c r="K23" s="392"/>
    </row>
    <row r="24" s="343" customFormat="true" ht="12.75" hidden="false" customHeight="false" outlineLevel="0" collapsed="false"/>
    <row r="25" s="343" customFormat="true" ht="12.75" hidden="false" customHeight="false" outlineLevel="0" collapsed="false"/>
    <row r="26" s="343" customFormat="true" ht="12.75" hidden="false" customHeight="false" outlineLevel="0" collapsed="false"/>
    <row r="27" s="343" customFormat="true" ht="12.75" hidden="false" customHeight="false" outlineLevel="0" collapsed="false"/>
    <row r="28" s="343" customFormat="true" ht="12.75" hidden="false" customHeight="false" outlineLevel="0" collapsed="false"/>
    <row r="29" s="343" customFormat="true" ht="12.75" hidden="false" customHeight="false" outlineLevel="0" collapsed="false"/>
    <row r="30" s="343" customFormat="true" ht="12.75" hidden="false" customHeight="false" outlineLevel="0" collapsed="false"/>
    <row r="31" s="343" customFormat="true" ht="12.75" hidden="false" customHeight="false" outlineLevel="0" collapsed="false"/>
    <row r="32" s="343" customFormat="true" ht="12.75" hidden="false" customHeight="false" outlineLevel="0" collapsed="false"/>
    <row r="33" s="343" customFormat="true" ht="12.75" hidden="false" customHeight="false" outlineLevel="0" collapsed="false"/>
    <row r="34" s="343" customFormat="true" ht="12.75" hidden="false" customHeight="false" outlineLevel="0" collapsed="false"/>
    <row r="35" s="343" customFormat="true" ht="12.75" hidden="false" customHeight="false" outlineLevel="0" collapsed="false"/>
    <row r="36" s="343" customFormat="true" ht="12.75" hidden="false" customHeight="false" outlineLevel="0" collapsed="false"/>
    <row r="37" s="343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T75" activeCellId="0" sqref="AT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85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8" hidden="false" customHeight="fals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18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18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18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</row>
    <row r="5" customFormat="false" ht="18" hidden="false" customHeight="false" outlineLevel="0" collapsed="false">
      <c r="A5" s="313"/>
      <c r="B5" s="314" t="s">
        <v>489</v>
      </c>
      <c r="C5" s="394"/>
      <c r="D5" s="394"/>
      <c r="E5" s="394"/>
      <c r="F5" s="394"/>
      <c r="G5" s="394"/>
      <c r="H5" s="394"/>
      <c r="I5" s="394"/>
      <c r="J5" s="394"/>
      <c r="K5" s="394"/>
    </row>
    <row r="6" customFormat="false" ht="18" hidden="false" customHeight="false" outlineLevel="0" collapsed="false">
      <c r="A6" s="316" t="n">
        <v>9</v>
      </c>
      <c r="B6" s="317" t="s">
        <v>476</v>
      </c>
      <c r="C6" s="394"/>
      <c r="D6" s="394"/>
      <c r="E6" s="394"/>
      <c r="F6" s="394"/>
      <c r="G6" s="394"/>
      <c r="H6" s="394"/>
      <c r="I6" s="394"/>
      <c r="J6" s="394"/>
      <c r="K6" s="394"/>
    </row>
    <row r="7" customFormat="false" ht="12.75" hidden="false" customHeight="false" outlineLevel="0" collapsed="false">
      <c r="C7" s="310"/>
      <c r="D7" s="310"/>
      <c r="E7" s="310"/>
      <c r="M7" s="395"/>
    </row>
    <row r="8" customFormat="false" ht="12.75" hidden="false" customHeight="false" outlineLevel="0" collapsed="false">
      <c r="A8" s="396" t="s">
        <v>3</v>
      </c>
      <c r="B8" s="397" t="s">
        <v>4</v>
      </c>
      <c r="C8" s="397" t="s">
        <v>5</v>
      </c>
      <c r="D8" s="398" t="s">
        <v>6</v>
      </c>
      <c r="E8" s="398" t="s">
        <v>7</v>
      </c>
      <c r="F8" s="398" t="s">
        <v>8</v>
      </c>
      <c r="G8" s="398" t="s">
        <v>9</v>
      </c>
      <c r="H8" s="399" t="s">
        <v>10</v>
      </c>
      <c r="I8" s="398" t="s">
        <v>11</v>
      </c>
      <c r="J8" s="400" t="s">
        <v>12</v>
      </c>
      <c r="K8" s="401" t="s">
        <v>13</v>
      </c>
      <c r="M8" s="318"/>
      <c r="N8" s="319"/>
      <c r="O8" s="320"/>
      <c r="P8" s="320"/>
    </row>
    <row r="9" customFormat="false" ht="12.75" hidden="false" customHeight="false" outlineLevel="0" collapsed="false">
      <c r="A9" s="396"/>
      <c r="B9" s="397"/>
      <c r="C9" s="397"/>
      <c r="D9" s="402" t="s">
        <v>14</v>
      </c>
      <c r="E9" s="402" t="s">
        <v>2</v>
      </c>
      <c r="F9" s="402" t="s">
        <v>2</v>
      </c>
      <c r="G9" s="402" t="s">
        <v>2</v>
      </c>
      <c r="H9" s="402" t="s">
        <v>15</v>
      </c>
      <c r="I9" s="402"/>
      <c r="J9" s="400"/>
      <c r="K9" s="401"/>
    </row>
    <row r="10" s="409" customFormat="true" ht="15.75" hidden="false" customHeight="false" outlineLevel="0" collapsed="false">
      <c r="A10" s="403"/>
      <c r="B10" s="404"/>
      <c r="C10" s="405"/>
      <c r="D10" s="406"/>
      <c r="E10" s="407"/>
      <c r="F10" s="406"/>
      <c r="G10" s="407"/>
      <c r="H10" s="406"/>
      <c r="I10" s="407"/>
      <c r="J10" s="406"/>
      <c r="K10" s="408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</row>
    <row r="11" customFormat="false" ht="12.75" hidden="false" customHeight="false" outlineLevel="0" collapsed="false">
      <c r="A11" s="410" t="n">
        <v>9.01</v>
      </c>
      <c r="B11" s="378" t="s">
        <v>224</v>
      </c>
      <c r="C11" s="411" t="s">
        <v>21</v>
      </c>
      <c r="D11" s="412"/>
      <c r="E11" s="413"/>
      <c r="F11" s="412"/>
      <c r="G11" s="413"/>
      <c r="H11" s="412"/>
      <c r="I11" s="413"/>
      <c r="J11" s="412"/>
      <c r="K11" s="349" t="n">
        <f aca="false">SUM(J12:J15)</f>
        <v>326.1</v>
      </c>
    </row>
    <row r="12" customFormat="false" ht="12.75" hidden="false" customHeight="false" outlineLevel="0" collapsed="false">
      <c r="A12" s="414"/>
      <c r="B12" s="344"/>
      <c r="C12" s="333"/>
      <c r="D12" s="415"/>
      <c r="E12" s="416"/>
      <c r="F12" s="415"/>
      <c r="G12" s="416"/>
      <c r="H12" s="415"/>
      <c r="I12" s="416"/>
      <c r="J12" s="415"/>
      <c r="K12" s="349"/>
    </row>
    <row r="13" customFormat="false" ht="12.75" hidden="false" customHeight="false" outlineLevel="0" collapsed="false">
      <c r="A13" s="414"/>
      <c r="B13" s="344" t="s">
        <v>136</v>
      </c>
      <c r="C13" s="333"/>
      <c r="D13" s="417" t="n">
        <v>1</v>
      </c>
      <c r="E13" s="416" t="n">
        <v>39</v>
      </c>
      <c r="F13" s="415" t="n">
        <v>7</v>
      </c>
      <c r="G13" s="416"/>
      <c r="H13" s="415"/>
      <c r="I13" s="416"/>
      <c r="J13" s="415" t="n">
        <f aca="false">+D13*IF(E13&lt;&gt;0,E13,1)*IF(F13&lt;&gt;0,F13,1)*IF(G13&lt;&gt;0,G13,1)*IF(I13&lt;&gt;0,I13,1)</f>
        <v>273</v>
      </c>
      <c r="K13" s="349"/>
    </row>
    <row r="14" customFormat="false" ht="12.75" hidden="false" customHeight="false" outlineLevel="0" collapsed="false">
      <c r="A14" s="414"/>
      <c r="B14" s="344" t="s">
        <v>603</v>
      </c>
      <c r="C14" s="333"/>
      <c r="D14" s="417" t="n">
        <v>1</v>
      </c>
      <c r="E14" s="416"/>
      <c r="F14" s="415"/>
      <c r="G14" s="416"/>
      <c r="H14" s="415"/>
      <c r="I14" s="416" t="n">
        <v>26.3</v>
      </c>
      <c r="J14" s="415" t="n">
        <f aca="false">+D14*IF(E14&lt;&gt;0,E14,1)*IF(F14&lt;&gt;0,F14,1)*IF(G14&lt;&gt;0,G14,1)*IF(I14&lt;&gt;0,I14,1)</f>
        <v>26.3</v>
      </c>
      <c r="K14" s="349"/>
    </row>
    <row r="15" customFormat="false" ht="12.75" hidden="false" customHeight="false" outlineLevel="0" collapsed="false">
      <c r="A15" s="414"/>
      <c r="B15" s="344" t="s">
        <v>604</v>
      </c>
      <c r="C15" s="333"/>
      <c r="D15" s="417" t="n">
        <v>1</v>
      </c>
      <c r="E15" s="416"/>
      <c r="F15" s="415"/>
      <c r="G15" s="416"/>
      <c r="H15" s="415"/>
      <c r="I15" s="416" t="n">
        <v>26.8</v>
      </c>
      <c r="J15" s="415" t="n">
        <f aca="false">+D15*IF(E15&lt;&gt;0,E15,1)*IF(F15&lt;&gt;0,F15,1)*IF(G15&lt;&gt;0,G15,1)*IF(I15&lt;&gt;0,I15,1)</f>
        <v>26.8</v>
      </c>
      <c r="K15" s="349"/>
    </row>
    <row r="16" customFormat="false" ht="12.75" hidden="false" customHeight="false" outlineLevel="0" collapsed="false">
      <c r="A16" s="353"/>
      <c r="B16" s="351"/>
      <c r="D16" s="418"/>
      <c r="F16" s="338"/>
      <c r="H16" s="418"/>
      <c r="J16" s="338"/>
      <c r="K16" s="339"/>
    </row>
    <row r="17" customFormat="false" ht="12.75" hidden="false" customHeight="false" outlineLevel="0" collapsed="false">
      <c r="A17" s="410" t="n">
        <v>9.02</v>
      </c>
      <c r="B17" s="378" t="s">
        <v>605</v>
      </c>
      <c r="C17" s="411" t="s">
        <v>21</v>
      </c>
      <c r="D17" s="334"/>
      <c r="E17" s="416"/>
      <c r="F17" s="415"/>
      <c r="G17" s="416"/>
      <c r="H17" s="415"/>
      <c r="I17" s="416"/>
      <c r="J17" s="415"/>
      <c r="K17" s="349" t="n">
        <f aca="false">SUM(J18:J20)</f>
        <v>326.1</v>
      </c>
    </row>
    <row r="18" customFormat="false" ht="12.75" hidden="false" customHeight="false" outlineLevel="0" collapsed="false">
      <c r="A18" s="419"/>
      <c r="B18" s="344" t="s">
        <v>136</v>
      </c>
      <c r="C18" s="333"/>
      <c r="D18" s="417" t="n">
        <v>1</v>
      </c>
      <c r="E18" s="416" t="n">
        <v>39</v>
      </c>
      <c r="F18" s="415" t="n">
        <v>7</v>
      </c>
      <c r="G18" s="416"/>
      <c r="H18" s="415"/>
      <c r="I18" s="416"/>
      <c r="J18" s="415" t="n">
        <f aca="false">+D18*IF(E18&lt;&gt;0,E18,1)*IF(F18&lt;&gt;0,F18,1)*IF(G18&lt;&gt;0,G18,1)*IF(I18&lt;&gt;0,I18,1)</f>
        <v>273</v>
      </c>
      <c r="K18" s="339"/>
      <c r="L18" s="420"/>
      <c r="M18" s="420"/>
    </row>
    <row r="19" customFormat="false" ht="12.75" hidden="false" customHeight="false" outlineLevel="0" collapsed="false">
      <c r="A19" s="419"/>
      <c r="B19" s="344" t="s">
        <v>603</v>
      </c>
      <c r="C19" s="333"/>
      <c r="D19" s="417" t="n">
        <v>1</v>
      </c>
      <c r="E19" s="416"/>
      <c r="F19" s="415"/>
      <c r="G19" s="416"/>
      <c r="H19" s="415"/>
      <c r="I19" s="416" t="n">
        <v>26.3</v>
      </c>
      <c r="J19" s="415" t="n">
        <f aca="false">+D19*IF(E19&lt;&gt;0,E19,1)*IF(F19&lt;&gt;0,F19,1)*IF(G19&lt;&gt;0,G19,1)*IF(I19&lt;&gt;0,I19,1)</f>
        <v>26.3</v>
      </c>
      <c r="K19" s="339"/>
      <c r="L19" s="420"/>
      <c r="M19" s="420"/>
    </row>
    <row r="20" s="420" customFormat="true" ht="12.75" hidden="false" customHeight="false" outlineLevel="0" collapsed="false">
      <c r="A20" s="419"/>
      <c r="B20" s="344" t="s">
        <v>604</v>
      </c>
      <c r="C20" s="333"/>
      <c r="D20" s="417" t="n">
        <v>1</v>
      </c>
      <c r="E20" s="416"/>
      <c r="F20" s="415"/>
      <c r="G20" s="416"/>
      <c r="H20" s="415"/>
      <c r="I20" s="416" t="n">
        <v>26.8</v>
      </c>
      <c r="J20" s="415" t="n">
        <f aca="false">+D20*IF(E20&lt;&gt;0,E20,1)*IF(F20&lt;&gt;0,F20,1)*IF(G20&lt;&gt;0,G20,1)*IF(I20&lt;&gt;0,I20,1)</f>
        <v>26.8</v>
      </c>
      <c r="K20" s="339"/>
    </row>
    <row r="21" s="343" customFormat="true" ht="12.75" hidden="false" customHeight="false" outlineLevel="0" collapsed="false">
      <c r="A21" s="421"/>
      <c r="B21" s="422"/>
      <c r="C21" s="423"/>
      <c r="D21" s="424"/>
      <c r="E21" s="425"/>
      <c r="F21" s="426"/>
      <c r="G21" s="425"/>
      <c r="H21" s="424"/>
      <c r="I21" s="427"/>
      <c r="J21" s="426"/>
      <c r="K21" s="392"/>
    </row>
    <row r="22" s="343" customFormat="true" ht="12.75" hidden="false" customHeight="false" outlineLevel="0" collapsed="false"/>
    <row r="23" s="343" customFormat="true" ht="12.75" hidden="false" customHeight="false" outlineLevel="0" collapsed="false"/>
    <row r="24" s="343" customFormat="true" ht="12.75" hidden="false" customHeight="false" outlineLevel="0" collapsed="false"/>
    <row r="25" s="343" customFormat="true" ht="12.75" hidden="false" customHeight="false" outlineLevel="0" collapsed="false"/>
    <row r="26" s="343" customFormat="true" ht="12.75" hidden="false" customHeight="false" outlineLevel="0" collapsed="false"/>
    <row r="27" s="343" customFormat="true" ht="12.75" hidden="false" customHeight="false" outlineLevel="0" collapsed="false"/>
    <row r="28" s="343" customFormat="true" ht="12.75" hidden="false" customHeight="false" outlineLevel="0" collapsed="false"/>
    <row r="29" s="343" customFormat="true" ht="12.75" hidden="false" customHeight="false" outlineLevel="0" collapsed="false"/>
    <row r="30" s="343" customFormat="true" ht="12.75" hidden="false" customHeight="false" outlineLevel="0" collapsed="false"/>
    <row r="31" s="343" customFormat="true" ht="12.75" hidden="false" customHeight="false" outlineLevel="0" collapsed="false"/>
    <row r="32" s="343" customFormat="true" ht="12.75" hidden="false" customHeight="false" outlineLevel="0" collapsed="false"/>
    <row r="33" s="343" customFormat="true" ht="12.75" hidden="false" customHeight="false" outlineLevel="0" collapsed="false"/>
    <row r="34" s="343" customFormat="true" ht="12.75" hidden="false" customHeight="false" outlineLevel="0" collapsed="false"/>
    <row r="35" s="343" customFormat="true" ht="12.75" hidden="false" customHeight="false" outlineLevel="0" collapsed="false"/>
    <row r="36" s="343" customFormat="true" ht="12.75" hidden="false" customHeight="false" outlineLevel="0" collapsed="false"/>
    <row r="37" s="343" customFormat="true" ht="12.75" hidden="false" customHeight="false" outlineLevel="0" collapsed="false"/>
    <row r="38" s="343" customFormat="true" ht="12.75" hidden="false" customHeight="false" outlineLevel="0" collapsed="false"/>
    <row r="39" s="343" customFormat="true" ht="12.75" hidden="false" customHeight="false" outlineLevel="0" collapsed="false"/>
    <row r="40" s="343" customFormat="true" ht="12.75" hidden="false" customHeight="false" outlineLevel="0" collapsed="false"/>
    <row r="41" s="343" customFormat="true" ht="12.75" hidden="false" customHeight="false" outlineLevel="0" collapsed="false"/>
    <row r="42" s="343" customFormat="true" ht="12.75" hidden="false" customHeight="false" outlineLevel="0" collapsed="false"/>
    <row r="43" s="343" customFormat="true" ht="12.75" hidden="false" customHeight="false" outlineLevel="0" collapsed="false"/>
    <row r="44" s="343" customFormat="true" ht="12.75" hidden="false" customHeight="false" outlineLevel="0" collapsed="false"/>
    <row r="45" s="343" customFormat="true" ht="12.75" hidden="false" customHeight="false" outlineLevel="0" collapsed="false"/>
    <row r="46" s="343" customFormat="true" ht="12.75" hidden="false" customHeight="false" outlineLevel="0" collapsed="false"/>
    <row r="47" s="343" customFormat="true" ht="12.75" hidden="false" customHeight="false" outlineLevel="0" collapsed="false"/>
    <row r="48" s="343" customFormat="true" ht="12.75" hidden="false" customHeight="false" outlineLevel="0" collapsed="false"/>
    <row r="49" s="343" customFormat="true" ht="12.75" hidden="false" customHeight="false" outlineLevel="0" collapsed="false"/>
    <row r="50" s="343" customFormat="true" ht="12.75" hidden="false" customHeight="false" outlineLevel="0" collapsed="false"/>
    <row r="51" s="343" customFormat="true" ht="12.75" hidden="false" customHeight="false" outlineLevel="0" collapsed="false"/>
    <row r="52" s="343" customFormat="true" ht="12.75" hidden="false" customHeight="false" outlineLevel="0" collapsed="false"/>
    <row r="53" s="343" customFormat="true" ht="12.75" hidden="false" customHeight="false" outlineLevel="0" collapsed="false"/>
    <row r="54" s="343" customFormat="true" ht="12.75" hidden="false" customHeight="false" outlineLevel="0" collapsed="false"/>
    <row r="55" s="343" customFormat="true" ht="12.75" hidden="false" customHeight="false" outlineLevel="0" collapsed="false"/>
  </sheetData>
  <mergeCells count="6">
    <mergeCell ref="A1:K1"/>
    <mergeCell ref="A8:A9"/>
    <mergeCell ref="B8:B9"/>
    <mergeCell ref="C8:C9"/>
    <mergeCell ref="J8:J9"/>
    <mergeCell ref="K8:K9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6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10.85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8" hidden="false" customHeight="fals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18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18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18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</row>
    <row r="5" customFormat="false" ht="18" hidden="false" customHeight="false" outlineLevel="0" collapsed="false">
      <c r="A5" s="272"/>
      <c r="B5" s="273" t="s">
        <v>489</v>
      </c>
      <c r="C5" s="394"/>
      <c r="D5" s="394"/>
      <c r="E5" s="394"/>
      <c r="F5" s="394"/>
      <c r="G5" s="394"/>
      <c r="H5" s="394"/>
      <c r="I5" s="394"/>
      <c r="J5" s="394"/>
      <c r="K5" s="394"/>
    </row>
    <row r="6" customFormat="false" ht="18" hidden="false" customHeight="false" outlineLevel="0" collapsed="false">
      <c r="A6" s="274" t="n">
        <v>10</v>
      </c>
      <c r="B6" s="275" t="s">
        <v>479</v>
      </c>
      <c r="C6" s="394"/>
      <c r="D6" s="394"/>
      <c r="E6" s="394"/>
      <c r="F6" s="394"/>
      <c r="G6" s="394"/>
      <c r="H6" s="394"/>
      <c r="I6" s="394"/>
      <c r="J6" s="394"/>
      <c r="K6" s="394"/>
    </row>
    <row r="7" customFormat="false" ht="12.75" hidden="false" customHeight="false" outlineLevel="0" collapsed="false">
      <c r="C7" s="310"/>
      <c r="D7" s="310"/>
      <c r="E7" s="310"/>
      <c r="M7" s="395"/>
    </row>
    <row r="8" customFormat="false" ht="12.75" hidden="false" customHeight="false" outlineLevel="0" collapsed="false">
      <c r="A8" s="396" t="s">
        <v>3</v>
      </c>
      <c r="B8" s="397" t="s">
        <v>4</v>
      </c>
      <c r="C8" s="397" t="s">
        <v>5</v>
      </c>
      <c r="D8" s="398" t="s">
        <v>6</v>
      </c>
      <c r="E8" s="398" t="s">
        <v>7</v>
      </c>
      <c r="F8" s="398" t="s">
        <v>8</v>
      </c>
      <c r="G8" s="398" t="s">
        <v>9</v>
      </c>
      <c r="H8" s="399" t="s">
        <v>10</v>
      </c>
      <c r="I8" s="398" t="s">
        <v>11</v>
      </c>
      <c r="J8" s="400" t="s">
        <v>12</v>
      </c>
      <c r="K8" s="401" t="s">
        <v>13</v>
      </c>
      <c r="M8" s="318"/>
      <c r="N8" s="319"/>
      <c r="O8" s="320"/>
      <c r="P8" s="320"/>
    </row>
    <row r="9" customFormat="false" ht="12.75" hidden="false" customHeight="false" outlineLevel="0" collapsed="false">
      <c r="A9" s="396"/>
      <c r="B9" s="397"/>
      <c r="C9" s="397"/>
      <c r="D9" s="402" t="s">
        <v>14</v>
      </c>
      <c r="E9" s="402" t="s">
        <v>2</v>
      </c>
      <c r="F9" s="402" t="s">
        <v>2</v>
      </c>
      <c r="G9" s="402" t="s">
        <v>2</v>
      </c>
      <c r="H9" s="402" t="s">
        <v>15</v>
      </c>
      <c r="I9" s="402"/>
      <c r="J9" s="400"/>
      <c r="K9" s="401"/>
    </row>
    <row r="10" s="409" customFormat="true" ht="15.75" hidden="false" customHeight="false" outlineLevel="0" collapsed="false">
      <c r="A10" s="428"/>
      <c r="B10" s="404"/>
      <c r="C10" s="429"/>
      <c r="D10" s="406"/>
      <c r="E10" s="430"/>
      <c r="F10" s="406"/>
      <c r="G10" s="430"/>
      <c r="H10" s="406"/>
      <c r="I10" s="430"/>
      <c r="J10" s="406"/>
      <c r="K10" s="431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</row>
    <row r="11" customFormat="false" ht="12.75" hidden="false" customHeight="false" outlineLevel="0" collapsed="false">
      <c r="A11" s="410" t="n">
        <v>10.01</v>
      </c>
      <c r="B11" s="378" t="s">
        <v>606</v>
      </c>
      <c r="C11" s="411" t="s">
        <v>2</v>
      </c>
      <c r="D11" s="412"/>
      <c r="E11" s="413"/>
      <c r="F11" s="412"/>
      <c r="G11" s="413"/>
      <c r="H11" s="412"/>
      <c r="I11" s="413"/>
      <c r="J11" s="412"/>
      <c r="K11" s="349" t="n">
        <f aca="false">SUM(J12:J14)</f>
        <v>17.6</v>
      </c>
    </row>
    <row r="12" customFormat="false" ht="12.75" hidden="false" customHeight="false" outlineLevel="0" collapsed="false">
      <c r="A12" s="414"/>
      <c r="B12" s="344"/>
      <c r="C12" s="333"/>
      <c r="D12" s="415"/>
      <c r="E12" s="416"/>
      <c r="F12" s="415"/>
      <c r="G12" s="416"/>
      <c r="H12" s="415"/>
      <c r="I12" s="416"/>
      <c r="J12" s="415"/>
      <c r="K12" s="349"/>
    </row>
    <row r="13" customFormat="false" ht="12.75" hidden="false" customHeight="false" outlineLevel="0" collapsed="false">
      <c r="A13" s="414"/>
      <c r="B13" s="344" t="s">
        <v>607</v>
      </c>
      <c r="C13" s="333"/>
      <c r="D13" s="417" t="n">
        <v>1</v>
      </c>
      <c r="E13" s="416" t="n">
        <v>8.8</v>
      </c>
      <c r="F13" s="415"/>
      <c r="G13" s="416"/>
      <c r="H13" s="415"/>
      <c r="I13" s="416"/>
      <c r="J13" s="415" t="n">
        <f aca="false">+D13*IF(E13&lt;&gt;0,E13,1)*IF(F13&lt;&gt;0,F13,1)*IF(G13&lt;&gt;0,G13,1)*IF(I13&lt;&gt;0,I13,1)</f>
        <v>8.8</v>
      </c>
      <c r="K13" s="349"/>
    </row>
    <row r="14" customFormat="false" ht="12.75" hidden="false" customHeight="false" outlineLevel="0" collapsed="false">
      <c r="A14" s="414"/>
      <c r="B14" s="344" t="s">
        <v>608</v>
      </c>
      <c r="C14" s="333"/>
      <c r="D14" s="417" t="n">
        <v>1</v>
      </c>
      <c r="E14" s="416" t="n">
        <v>8.8</v>
      </c>
      <c r="F14" s="415"/>
      <c r="G14" s="416"/>
      <c r="H14" s="415"/>
      <c r="I14" s="416"/>
      <c r="J14" s="415" t="n">
        <f aca="false">+D14*IF(E14&lt;&gt;0,E14,1)*IF(F14&lt;&gt;0,F14,1)*IF(G14&lt;&gt;0,G14,1)*IF(I14&lt;&gt;0,I14,1)</f>
        <v>8.8</v>
      </c>
      <c r="K14" s="349"/>
    </row>
    <row r="15" customFormat="false" ht="12.75" hidden="false" customHeight="false" outlineLevel="0" collapsed="false">
      <c r="A15" s="353"/>
      <c r="B15" s="351"/>
      <c r="D15" s="418"/>
      <c r="F15" s="338"/>
      <c r="H15" s="418"/>
      <c r="J15" s="338"/>
      <c r="K15" s="339"/>
    </row>
    <row r="16" customFormat="false" ht="12.75" hidden="false" customHeight="false" outlineLevel="0" collapsed="false">
      <c r="A16" s="410" t="n">
        <v>10.02</v>
      </c>
      <c r="B16" s="378" t="s">
        <v>609</v>
      </c>
      <c r="C16" s="411" t="s">
        <v>21</v>
      </c>
      <c r="D16" s="334"/>
      <c r="E16" s="416"/>
      <c r="F16" s="415"/>
      <c r="G16" s="416"/>
      <c r="H16" s="415"/>
      <c r="I16" s="416"/>
      <c r="J16" s="415"/>
      <c r="K16" s="349" t="n">
        <f aca="false">SUM(J17:J18)</f>
        <v>1.92</v>
      </c>
    </row>
    <row r="17" customFormat="false" ht="12.75" hidden="false" customHeight="false" outlineLevel="0" collapsed="false">
      <c r="A17" s="419"/>
      <c r="B17" s="344" t="s">
        <v>607</v>
      </c>
      <c r="C17" s="333"/>
      <c r="D17" s="417" t="n">
        <v>8</v>
      </c>
      <c r="E17" s="416" t="n">
        <v>0.4</v>
      </c>
      <c r="F17" s="415" t="n">
        <v>0.3</v>
      </c>
      <c r="G17" s="416"/>
      <c r="H17" s="415"/>
      <c r="I17" s="416"/>
      <c r="J17" s="415" t="n">
        <f aca="false">+D17*IF(E17&lt;&gt;0,E17,1)*IF(F17&lt;&gt;0,F17,1)*IF(G17&lt;&gt;0,G17,1)*IF(I17&lt;&gt;0,I17,1)</f>
        <v>0.96</v>
      </c>
      <c r="K17" s="339"/>
      <c r="L17" s="420"/>
      <c r="M17" s="420"/>
    </row>
    <row r="18" customFormat="false" ht="12.75" hidden="false" customHeight="false" outlineLevel="0" collapsed="false">
      <c r="A18" s="419"/>
      <c r="B18" s="344" t="s">
        <v>608</v>
      </c>
      <c r="C18" s="333"/>
      <c r="D18" s="417" t="n">
        <v>8</v>
      </c>
      <c r="E18" s="416" t="n">
        <v>0.4</v>
      </c>
      <c r="F18" s="415" t="n">
        <v>0.3</v>
      </c>
      <c r="G18" s="416"/>
      <c r="H18" s="415"/>
      <c r="I18" s="416"/>
      <c r="J18" s="415" t="n">
        <f aca="false">+D18*IF(E18&lt;&gt;0,E18,1)*IF(F18&lt;&gt;0,F18,1)*IF(G18&lt;&gt;0,G18,1)*IF(I18&lt;&gt;0,I18,1)</f>
        <v>0.96</v>
      </c>
      <c r="K18" s="339"/>
      <c r="L18" s="420"/>
      <c r="M18" s="420"/>
    </row>
    <row r="19" s="420" customFormat="true" ht="12.75" hidden="false" customHeight="false" outlineLevel="0" collapsed="false">
      <c r="A19" s="419"/>
      <c r="B19" s="344"/>
      <c r="C19" s="333"/>
      <c r="D19" s="417"/>
      <c r="E19" s="416"/>
      <c r="F19" s="415"/>
      <c r="G19" s="416"/>
      <c r="H19" s="415"/>
      <c r="I19" s="416"/>
      <c r="J19" s="415"/>
      <c r="K19" s="339"/>
    </row>
    <row r="20" s="420" customFormat="true" ht="12.75" hidden="false" customHeight="false" outlineLevel="0" collapsed="false">
      <c r="A20" s="410" t="n">
        <v>10.03</v>
      </c>
      <c r="B20" s="378" t="s">
        <v>482</v>
      </c>
      <c r="C20" s="411" t="s">
        <v>14</v>
      </c>
      <c r="D20" s="412"/>
      <c r="E20" s="413"/>
      <c r="F20" s="412"/>
      <c r="G20" s="413"/>
      <c r="H20" s="412"/>
      <c r="I20" s="413"/>
      <c r="J20" s="412"/>
      <c r="K20" s="349" t="n">
        <f aca="false">SUM(J21:J22)</f>
        <v>26</v>
      </c>
    </row>
    <row r="21" s="420" customFormat="true" ht="12.75" hidden="false" customHeight="false" outlineLevel="0" collapsed="false">
      <c r="A21" s="414"/>
      <c r="B21" s="344"/>
      <c r="C21" s="333"/>
      <c r="D21" s="415"/>
      <c r="E21" s="416"/>
      <c r="F21" s="415"/>
      <c r="G21" s="416"/>
      <c r="H21" s="415"/>
      <c r="I21" s="416"/>
      <c r="J21" s="415"/>
      <c r="K21" s="349"/>
    </row>
    <row r="22" s="420" customFormat="true" ht="12.75" hidden="false" customHeight="false" outlineLevel="0" collapsed="false">
      <c r="A22" s="414"/>
      <c r="B22" s="344"/>
      <c r="C22" s="333"/>
      <c r="D22" s="417" t="n">
        <v>26</v>
      </c>
      <c r="E22" s="416"/>
      <c r="F22" s="415"/>
      <c r="G22" s="416"/>
      <c r="H22" s="415"/>
      <c r="I22" s="416"/>
      <c r="J22" s="415" t="n">
        <f aca="false">+D22*IF(E22&lt;&gt;0,E22,1)*IF(F22&lt;&gt;0,F22,1)*IF(G22&lt;&gt;0,G22,1)*IF(I22&lt;&gt;0,I22,1)</f>
        <v>26</v>
      </c>
      <c r="K22" s="349"/>
    </row>
    <row r="23" s="420" customFormat="true" ht="12.75" hidden="false" customHeight="false" outlineLevel="0" collapsed="false">
      <c r="A23" s="419"/>
      <c r="B23" s="344"/>
      <c r="C23" s="333"/>
      <c r="D23" s="417"/>
      <c r="E23" s="416"/>
      <c r="F23" s="415"/>
      <c r="G23" s="416"/>
      <c r="H23" s="415"/>
      <c r="I23" s="416"/>
      <c r="J23" s="415"/>
      <c r="K23" s="339"/>
    </row>
    <row r="24" s="420" customFormat="true" ht="12.75" hidden="false" customHeight="false" outlineLevel="0" collapsed="false">
      <c r="A24" s="410" t="n">
        <v>10.04</v>
      </c>
      <c r="B24" s="378" t="s">
        <v>483</v>
      </c>
      <c r="C24" s="411" t="s">
        <v>2</v>
      </c>
      <c r="D24" s="412"/>
      <c r="E24" s="413"/>
      <c r="F24" s="412"/>
      <c r="G24" s="413"/>
      <c r="H24" s="412"/>
      <c r="I24" s="413"/>
      <c r="J24" s="412"/>
      <c r="K24" s="349" t="n">
        <f aca="false">SUM(J25:J26)</f>
        <v>238.8</v>
      </c>
    </row>
    <row r="25" s="420" customFormat="true" ht="12.75" hidden="false" customHeight="false" outlineLevel="0" collapsed="false">
      <c r="A25" s="414"/>
      <c r="B25" s="344"/>
      <c r="C25" s="333"/>
      <c r="D25" s="415"/>
      <c r="E25" s="416"/>
      <c r="F25" s="415"/>
      <c r="G25" s="416"/>
      <c r="H25" s="415"/>
      <c r="I25" s="416"/>
      <c r="J25" s="415"/>
      <c r="K25" s="349"/>
    </row>
    <row r="26" s="420" customFormat="true" ht="12.75" hidden="false" customHeight="false" outlineLevel="0" collapsed="false">
      <c r="A26" s="414"/>
      <c r="B26" s="344"/>
      <c r="C26" s="333"/>
      <c r="D26" s="417" t="n">
        <v>6</v>
      </c>
      <c r="E26" s="416" t="n">
        <v>39.8</v>
      </c>
      <c r="F26" s="415"/>
      <c r="G26" s="416"/>
      <c r="H26" s="415"/>
      <c r="I26" s="416"/>
      <c r="J26" s="415" t="n">
        <f aca="false">+D26*IF(E26&lt;&gt;0,E26,1)*IF(F26&lt;&gt;0,F26,1)*IF(G26&lt;&gt;0,G26,1)*IF(I26&lt;&gt;0,I26,1)</f>
        <v>238.8</v>
      </c>
      <c r="K26" s="349"/>
    </row>
    <row r="27" s="420" customFormat="true" ht="12.75" hidden="false" customHeight="false" outlineLevel="0" collapsed="false">
      <c r="A27" s="419"/>
      <c r="B27" s="344"/>
      <c r="C27" s="333"/>
      <c r="D27" s="417"/>
      <c r="E27" s="416"/>
      <c r="F27" s="415"/>
      <c r="G27" s="416"/>
      <c r="H27" s="415"/>
      <c r="I27" s="416"/>
      <c r="J27" s="415"/>
      <c r="K27" s="339"/>
    </row>
    <row r="28" s="420" customFormat="true" ht="12.75" hidden="false" customHeight="false" outlineLevel="0" collapsed="false">
      <c r="A28" s="410" t="n">
        <v>10.05</v>
      </c>
      <c r="B28" s="378" t="s">
        <v>610</v>
      </c>
      <c r="C28" s="411" t="s">
        <v>14</v>
      </c>
      <c r="D28" s="334"/>
      <c r="E28" s="416"/>
      <c r="F28" s="415"/>
      <c r="G28" s="416"/>
      <c r="H28" s="415"/>
      <c r="I28" s="416"/>
      <c r="J28" s="415"/>
      <c r="K28" s="349" t="n">
        <f aca="false">SUM(J29:J30)</f>
        <v>8</v>
      </c>
    </row>
    <row r="29" s="420" customFormat="true" ht="12.75" hidden="false" customHeight="false" outlineLevel="0" collapsed="false">
      <c r="A29" s="419"/>
      <c r="B29" s="344" t="s">
        <v>607</v>
      </c>
      <c r="C29" s="333"/>
      <c r="D29" s="417" t="n">
        <v>4</v>
      </c>
      <c r="E29" s="416"/>
      <c r="F29" s="415"/>
      <c r="G29" s="416"/>
      <c r="H29" s="415"/>
      <c r="I29" s="416"/>
      <c r="J29" s="415" t="n">
        <f aca="false">+D29*IF(E29&lt;&gt;0,E29,1)*IF(F29&lt;&gt;0,F29,1)*IF(G29&lt;&gt;0,G29,1)*IF(I29&lt;&gt;0,I29,1)</f>
        <v>4</v>
      </c>
      <c r="K29" s="339"/>
    </row>
    <row r="30" s="420" customFormat="true" ht="12.75" hidden="false" customHeight="false" outlineLevel="0" collapsed="false">
      <c r="A30" s="419"/>
      <c r="B30" s="344" t="s">
        <v>608</v>
      </c>
      <c r="C30" s="333"/>
      <c r="D30" s="417" t="n">
        <v>4</v>
      </c>
      <c r="E30" s="416"/>
      <c r="F30" s="415"/>
      <c r="G30" s="416"/>
      <c r="H30" s="415"/>
      <c r="I30" s="416"/>
      <c r="J30" s="415" t="n">
        <f aca="false">+D30*IF(E30&lt;&gt;0,E30,1)*IF(F30&lt;&gt;0,F30,1)*IF(G30&lt;&gt;0,G30,1)*IF(I30&lt;&gt;0,I30,1)</f>
        <v>4</v>
      </c>
      <c r="K30" s="339"/>
    </row>
    <row r="31" s="420" customFormat="true" ht="12.75" hidden="false" customHeight="false" outlineLevel="0" collapsed="false">
      <c r="A31" s="419"/>
      <c r="B31" s="344"/>
      <c r="C31" s="333"/>
      <c r="D31" s="417"/>
      <c r="E31" s="416"/>
      <c r="F31" s="415"/>
      <c r="G31" s="416"/>
      <c r="H31" s="415"/>
      <c r="I31" s="416"/>
      <c r="J31" s="415"/>
      <c r="K31" s="339"/>
    </row>
    <row r="32" s="420" customFormat="true" ht="12.75" hidden="false" customHeight="false" outlineLevel="0" collapsed="false">
      <c r="A32" s="410" t="n">
        <v>10.06</v>
      </c>
      <c r="B32" s="378" t="s">
        <v>611</v>
      </c>
      <c r="C32" s="411" t="s">
        <v>14</v>
      </c>
      <c r="D32" s="334"/>
      <c r="E32" s="416"/>
      <c r="F32" s="415"/>
      <c r="G32" s="416"/>
      <c r="H32" s="415"/>
      <c r="I32" s="416"/>
      <c r="J32" s="415"/>
      <c r="K32" s="349" t="n">
        <f aca="false">SUM(J33:J33)</f>
        <v>16</v>
      </c>
    </row>
    <row r="33" s="420" customFormat="true" ht="12.75" hidden="false" customHeight="false" outlineLevel="0" collapsed="false">
      <c r="A33" s="419"/>
      <c r="B33" s="344"/>
      <c r="C33" s="333"/>
      <c r="D33" s="417" t="n">
        <v>16</v>
      </c>
      <c r="E33" s="416"/>
      <c r="F33" s="415"/>
      <c r="G33" s="416"/>
      <c r="H33" s="415"/>
      <c r="I33" s="416"/>
      <c r="J33" s="415" t="n">
        <f aca="false">+D33*IF(E33&lt;&gt;0,E33,1)*IF(F33&lt;&gt;0,F33,1)*IF(G33&lt;&gt;0,G33,1)*IF(I33&lt;&gt;0,I33,1)</f>
        <v>16</v>
      </c>
      <c r="K33" s="339"/>
    </row>
    <row r="34" s="420" customFormat="true" ht="12.75" hidden="false" customHeight="false" outlineLevel="0" collapsed="false">
      <c r="A34" s="419"/>
      <c r="B34" s="344"/>
      <c r="C34" s="333"/>
      <c r="D34" s="417"/>
      <c r="E34" s="416"/>
      <c r="F34" s="415"/>
      <c r="G34" s="416"/>
      <c r="H34" s="415"/>
      <c r="I34" s="416"/>
      <c r="J34" s="415"/>
      <c r="K34" s="339"/>
    </row>
    <row r="35" s="420" customFormat="true" ht="12.75" hidden="false" customHeight="false" outlineLevel="0" collapsed="false">
      <c r="A35" s="410" t="n">
        <v>10.07</v>
      </c>
      <c r="B35" s="378" t="s">
        <v>612</v>
      </c>
      <c r="C35" s="411" t="s">
        <v>399</v>
      </c>
      <c r="D35" s="334"/>
      <c r="E35" s="416"/>
      <c r="F35" s="415"/>
      <c r="G35" s="416"/>
      <c r="H35" s="415"/>
      <c r="I35" s="416"/>
      <c r="J35" s="415"/>
      <c r="K35" s="349" t="n">
        <f aca="false">SUM(J36:J47)</f>
        <v>1384.74</v>
      </c>
    </row>
    <row r="36" s="420" customFormat="true" ht="12.75" hidden="false" customHeight="false" outlineLevel="0" collapsed="false">
      <c r="A36" s="419"/>
      <c r="B36" s="344" t="s">
        <v>607</v>
      </c>
      <c r="C36" s="333"/>
      <c r="D36" s="417" t="n">
        <v>4</v>
      </c>
      <c r="E36" s="432" t="n">
        <v>0.9</v>
      </c>
      <c r="F36" s="415" t="n">
        <v>0.35</v>
      </c>
      <c r="G36" s="432" t="n">
        <v>0.038</v>
      </c>
      <c r="H36" s="415"/>
      <c r="I36" s="416" t="n">
        <v>7850</v>
      </c>
      <c r="J36" s="415" t="n">
        <f aca="false">+D36*IF(E36&lt;&gt;0,E36,1)*IF(F36&lt;&gt;0,F36,1)*IF(G36&lt;&gt;0,G36,1)*IF(I36&lt;&gt;0,I36,1)</f>
        <v>375.858</v>
      </c>
      <c r="K36" s="339"/>
    </row>
    <row r="37" s="420" customFormat="true" ht="12.75" hidden="false" customHeight="false" outlineLevel="0" collapsed="false">
      <c r="A37" s="419"/>
      <c r="B37" s="344"/>
      <c r="C37" s="333"/>
      <c r="D37" s="417" t="n">
        <v>4</v>
      </c>
      <c r="E37" s="416" t="n">
        <v>0.9</v>
      </c>
      <c r="F37" s="415" t="n">
        <v>0.35</v>
      </c>
      <c r="G37" s="432" t="n">
        <v>0.032</v>
      </c>
      <c r="H37" s="415"/>
      <c r="I37" s="416" t="n">
        <v>7850</v>
      </c>
      <c r="J37" s="415" t="n">
        <f aca="false">+D37*IF(E37&lt;&gt;0,E37,1)*IF(F37&lt;&gt;0,F37,1)*IF(G37&lt;&gt;0,G37,1)*IF(I37&lt;&gt;0,I37,1)</f>
        <v>316.512</v>
      </c>
      <c r="K37" s="339"/>
    </row>
    <row r="38" s="420" customFormat="true" ht="12.75" hidden="false" customHeight="false" outlineLevel="0" collapsed="false">
      <c r="A38" s="419"/>
      <c r="B38" s="344"/>
      <c r="C38" s="333"/>
      <c r="D38" s="417"/>
      <c r="E38" s="416"/>
      <c r="F38" s="415"/>
      <c r="G38" s="416"/>
      <c r="H38" s="415"/>
      <c r="I38" s="416"/>
      <c r="J38" s="415"/>
      <c r="K38" s="339"/>
    </row>
    <row r="39" s="420" customFormat="true" ht="12.75" hidden="false" customHeight="false" outlineLevel="0" collapsed="false">
      <c r="A39" s="419"/>
      <c r="B39" s="344" t="s">
        <v>608</v>
      </c>
      <c r="C39" s="333"/>
      <c r="D39" s="417" t="n">
        <v>4</v>
      </c>
      <c r="E39" s="432" t="n">
        <v>0.9</v>
      </c>
      <c r="F39" s="415" t="n">
        <v>0.35</v>
      </c>
      <c r="G39" s="432" t="n">
        <v>0.038</v>
      </c>
      <c r="H39" s="415"/>
      <c r="I39" s="416" t="n">
        <v>7850</v>
      </c>
      <c r="J39" s="415" t="n">
        <f aca="false">+D39*IF(E39&lt;&gt;0,E39,1)*IF(F39&lt;&gt;0,F39,1)*IF(G39&lt;&gt;0,G39,1)*IF(I39&lt;&gt;0,I39,1)</f>
        <v>375.858</v>
      </c>
      <c r="K39" s="339"/>
    </row>
    <row r="40" s="420" customFormat="true" ht="12.75" hidden="false" customHeight="false" outlineLevel="0" collapsed="false">
      <c r="A40" s="419"/>
      <c r="B40" s="344"/>
      <c r="C40" s="333"/>
      <c r="D40" s="417" t="n">
        <v>4</v>
      </c>
      <c r="E40" s="416" t="n">
        <v>0.9</v>
      </c>
      <c r="F40" s="415" t="n">
        <v>0.35</v>
      </c>
      <c r="G40" s="432" t="n">
        <v>0.032</v>
      </c>
      <c r="H40" s="415"/>
      <c r="I40" s="416" t="n">
        <v>7850</v>
      </c>
      <c r="J40" s="415" t="n">
        <f aca="false">+D40*IF(E40&lt;&gt;0,E40,1)*IF(F40&lt;&gt;0,F40,1)*IF(G40&lt;&gt;0,G40,1)*IF(I40&lt;&gt;0,I40,1)</f>
        <v>316.512</v>
      </c>
      <c r="K40" s="339"/>
    </row>
    <row r="41" s="420" customFormat="true" ht="12.75" hidden="false" customHeight="false" outlineLevel="0" collapsed="false">
      <c r="A41" s="419"/>
      <c r="B41" s="344"/>
      <c r="C41" s="333"/>
      <c r="D41" s="417"/>
      <c r="E41" s="416"/>
      <c r="F41" s="415"/>
      <c r="G41" s="416"/>
      <c r="H41" s="415"/>
      <c r="I41" s="416"/>
      <c r="J41" s="415"/>
      <c r="K41" s="339"/>
    </row>
    <row r="42" s="420" customFormat="true" ht="12.75" hidden="false" customHeight="false" outlineLevel="0" collapsed="false">
      <c r="A42" s="419"/>
      <c r="B42" s="344"/>
      <c r="C42" s="333"/>
      <c r="D42" s="417"/>
      <c r="E42" s="416"/>
      <c r="F42" s="415"/>
      <c r="G42" s="416"/>
      <c r="H42" s="415"/>
      <c r="I42" s="416"/>
      <c r="J42" s="415"/>
      <c r="K42" s="339"/>
    </row>
    <row r="43" s="420" customFormat="true" ht="12.75" hidden="false" customHeight="false" outlineLevel="0" collapsed="false">
      <c r="A43" s="419"/>
      <c r="B43" s="344"/>
      <c r="C43" s="333"/>
      <c r="D43" s="417"/>
      <c r="E43" s="416"/>
      <c r="F43" s="415"/>
      <c r="G43" s="416"/>
      <c r="H43" s="415"/>
      <c r="I43" s="416"/>
      <c r="J43" s="415"/>
      <c r="K43" s="339"/>
    </row>
    <row r="44" s="420" customFormat="true" ht="12.75" hidden="false" customHeight="false" outlineLevel="0" collapsed="false">
      <c r="A44" s="419"/>
      <c r="B44" s="344"/>
      <c r="C44" s="333"/>
      <c r="D44" s="417"/>
      <c r="E44" s="416"/>
      <c r="F44" s="415"/>
      <c r="G44" s="416"/>
      <c r="H44" s="415"/>
      <c r="I44" s="416"/>
      <c r="J44" s="415"/>
      <c r="K44" s="339"/>
    </row>
    <row r="45" s="420" customFormat="true" ht="12.75" hidden="false" customHeight="false" outlineLevel="0" collapsed="false">
      <c r="A45" s="419"/>
      <c r="B45" s="344"/>
      <c r="C45" s="333"/>
      <c r="D45" s="417"/>
      <c r="E45" s="416"/>
      <c r="F45" s="415"/>
      <c r="G45" s="416"/>
      <c r="H45" s="415"/>
      <c r="I45" s="416"/>
      <c r="J45" s="415"/>
      <c r="K45" s="339"/>
    </row>
    <row r="46" s="420" customFormat="true" ht="12.75" hidden="false" customHeight="false" outlineLevel="0" collapsed="false">
      <c r="A46" s="419"/>
      <c r="B46" s="344"/>
      <c r="C46" s="333"/>
      <c r="D46" s="417"/>
      <c r="E46" s="416"/>
      <c r="F46" s="415"/>
      <c r="G46" s="416"/>
      <c r="H46" s="415"/>
      <c r="I46" s="416"/>
      <c r="J46" s="415"/>
      <c r="K46" s="339"/>
    </row>
    <row r="47" s="420" customFormat="true" ht="12.75" hidden="false" customHeight="false" outlineLevel="0" collapsed="false">
      <c r="A47" s="419"/>
      <c r="B47" s="344"/>
      <c r="C47" s="333"/>
      <c r="D47" s="417"/>
      <c r="E47" s="416"/>
      <c r="F47" s="415"/>
      <c r="G47" s="416"/>
      <c r="H47" s="415"/>
      <c r="I47" s="416"/>
      <c r="J47" s="415"/>
      <c r="K47" s="339"/>
    </row>
    <row r="48" s="420" customFormat="true" ht="12.75" hidden="false" customHeight="false" outlineLevel="0" collapsed="false">
      <c r="A48" s="419"/>
      <c r="B48" s="344"/>
      <c r="C48" s="333"/>
      <c r="D48" s="417"/>
      <c r="E48" s="416"/>
      <c r="F48" s="415"/>
      <c r="G48" s="416"/>
      <c r="H48" s="415"/>
      <c r="I48" s="416"/>
      <c r="J48" s="415"/>
      <c r="K48" s="339"/>
    </row>
    <row r="49" s="420" customFormat="true" ht="12.75" hidden="false" customHeight="false" outlineLevel="0" collapsed="false">
      <c r="A49" s="419"/>
      <c r="B49" s="344"/>
      <c r="C49" s="333"/>
      <c r="D49" s="417"/>
      <c r="E49" s="416"/>
      <c r="F49" s="415"/>
      <c r="G49" s="416"/>
      <c r="H49" s="415"/>
      <c r="I49" s="416"/>
      <c r="J49" s="415"/>
      <c r="K49" s="339"/>
    </row>
    <row r="50" s="420" customFormat="true" ht="12.75" hidden="false" customHeight="false" outlineLevel="0" collapsed="false">
      <c r="A50" s="419"/>
      <c r="B50" s="344"/>
      <c r="C50" s="333"/>
      <c r="D50" s="417"/>
      <c r="E50" s="416"/>
      <c r="F50" s="415"/>
      <c r="G50" s="416"/>
      <c r="H50" s="415"/>
      <c r="I50" s="416"/>
      <c r="J50" s="415"/>
      <c r="K50" s="339"/>
    </row>
    <row r="51" s="420" customFormat="true" ht="12.75" hidden="false" customHeight="false" outlineLevel="0" collapsed="false">
      <c r="A51" s="410" t="n">
        <v>10.08</v>
      </c>
      <c r="B51" s="378" t="s">
        <v>487</v>
      </c>
      <c r="C51" s="411" t="s">
        <v>2</v>
      </c>
      <c r="D51" s="334"/>
      <c r="E51" s="416"/>
      <c r="F51" s="415"/>
      <c r="G51" s="416"/>
      <c r="H51" s="415"/>
      <c r="I51" s="416"/>
      <c r="J51" s="415"/>
      <c r="K51" s="349" t="n">
        <f aca="false">SUM(J52:J53)</f>
        <v>79.6</v>
      </c>
    </row>
    <row r="52" s="420" customFormat="true" ht="12.75" hidden="false" customHeight="false" outlineLevel="0" collapsed="false">
      <c r="A52" s="419"/>
      <c r="B52" s="344"/>
      <c r="C52" s="333"/>
      <c r="D52" s="417" t="n">
        <v>1</v>
      </c>
      <c r="E52" s="416" t="n">
        <v>39.8</v>
      </c>
      <c r="F52" s="415"/>
      <c r="G52" s="416"/>
      <c r="H52" s="415"/>
      <c r="I52" s="416"/>
      <c r="J52" s="415" t="n">
        <f aca="false">+D52*IF(E52&lt;&gt;0,E52,1)*IF(F52&lt;&gt;0,F52,1)*IF(G52&lt;&gt;0,G52,1)*IF(I52&lt;&gt;0,I52,1)</f>
        <v>39.8</v>
      </c>
      <c r="K52" s="339"/>
    </row>
    <row r="53" s="420" customFormat="true" ht="12.75" hidden="false" customHeight="false" outlineLevel="0" collapsed="false">
      <c r="A53" s="419"/>
      <c r="B53" s="344"/>
      <c r="C53" s="333"/>
      <c r="D53" s="417" t="n">
        <v>1</v>
      </c>
      <c r="E53" s="416" t="n">
        <v>39.8</v>
      </c>
      <c r="F53" s="415"/>
      <c r="G53" s="416"/>
      <c r="H53" s="415"/>
      <c r="I53" s="416"/>
      <c r="J53" s="415" t="n">
        <f aca="false">+D53*IF(E53&lt;&gt;0,E53,1)*IF(F53&lt;&gt;0,F53,1)*IF(G53&lt;&gt;0,G53,1)*IF(I53&lt;&gt;0,I53,1)</f>
        <v>39.8</v>
      </c>
      <c r="K53" s="339"/>
    </row>
    <row r="54" s="420" customFormat="true" ht="12.75" hidden="false" customHeight="false" outlineLevel="0" collapsed="false">
      <c r="A54" s="419"/>
      <c r="B54" s="344"/>
      <c r="C54" s="333"/>
      <c r="D54" s="417"/>
      <c r="E54" s="416"/>
      <c r="F54" s="415"/>
      <c r="G54" s="416"/>
      <c r="H54" s="415"/>
      <c r="I54" s="416"/>
      <c r="J54" s="415"/>
      <c r="K54" s="339"/>
    </row>
    <row r="55" s="420" customFormat="true" ht="12.75" hidden="false" customHeight="false" outlineLevel="0" collapsed="false">
      <c r="A55" s="410" t="n">
        <v>10.09</v>
      </c>
      <c r="B55" s="378" t="s">
        <v>229</v>
      </c>
      <c r="C55" s="411" t="s">
        <v>21</v>
      </c>
      <c r="D55" s="334"/>
      <c r="E55" s="416"/>
      <c r="F55" s="415"/>
      <c r="G55" s="416"/>
      <c r="H55" s="415"/>
      <c r="I55" s="416"/>
      <c r="J55" s="415"/>
      <c r="K55" s="349" t="n">
        <f aca="false">SUM(J56:J67)</f>
        <v>125.8987</v>
      </c>
    </row>
    <row r="56" s="420" customFormat="true" ht="12.75" hidden="false" customHeight="false" outlineLevel="0" collapsed="false">
      <c r="A56" s="410"/>
      <c r="B56" s="433" t="s">
        <v>393</v>
      </c>
      <c r="C56" s="68"/>
      <c r="D56" s="434"/>
      <c r="E56" s="435"/>
      <c r="F56" s="436"/>
      <c r="G56" s="435"/>
      <c r="H56" s="437"/>
      <c r="I56" s="230"/>
      <c r="J56" s="438"/>
      <c r="K56" s="349"/>
    </row>
    <row r="57" s="420" customFormat="true" ht="12.75" hidden="false" customHeight="false" outlineLevel="0" collapsed="false">
      <c r="A57" s="410"/>
      <c r="B57" s="298" t="s">
        <v>564</v>
      </c>
      <c r="C57" s="40"/>
      <c r="D57" s="439" t="n">
        <v>1</v>
      </c>
      <c r="E57" s="288" t="n">
        <v>5.08</v>
      </c>
      <c r="F57" s="289" t="n">
        <v>2.72</v>
      </c>
      <c r="G57" s="288"/>
      <c r="H57" s="440"/>
      <c r="I57" s="441"/>
      <c r="J57" s="415" t="n">
        <f aca="false">+D57*IF(E57&lt;&gt;0,E57,1)*IF(F57&lt;&gt;0,F57,1)*IF(G57&lt;&gt;0,G57,1)*IF(I57&lt;&gt;0,I57,1)</f>
        <v>13.8176</v>
      </c>
      <c r="K57" s="349"/>
    </row>
    <row r="58" s="420" customFormat="true" ht="12.75" hidden="false" customHeight="false" outlineLevel="0" collapsed="false">
      <c r="A58" s="410"/>
      <c r="B58" s="298"/>
      <c r="C58" s="40"/>
      <c r="D58" s="439" t="n">
        <v>1</v>
      </c>
      <c r="E58" s="288"/>
      <c r="F58" s="289"/>
      <c r="G58" s="288"/>
      <c r="H58" s="440"/>
      <c r="I58" s="441" t="n">
        <v>5.14</v>
      </c>
      <c r="J58" s="415" t="n">
        <f aca="false">+D58*IF(E58&lt;&gt;0,E58,1)*IF(F58&lt;&gt;0,F58,1)*IF(G58&lt;&gt;0,G58,1)*IF(I58&lt;&gt;0,I58,1)</f>
        <v>5.14</v>
      </c>
      <c r="K58" s="349"/>
    </row>
    <row r="59" s="420" customFormat="true" ht="12.75" hidden="false" customHeight="false" outlineLevel="0" collapsed="false">
      <c r="A59" s="410"/>
      <c r="B59" s="298" t="s">
        <v>565</v>
      </c>
      <c r="C59" s="40"/>
      <c r="D59" s="439" t="n">
        <v>1</v>
      </c>
      <c r="E59" s="288" t="n">
        <v>5.55</v>
      </c>
      <c r="F59" s="289" t="n">
        <v>8.29</v>
      </c>
      <c r="G59" s="288"/>
      <c r="H59" s="440"/>
      <c r="I59" s="441"/>
      <c r="J59" s="415" t="n">
        <f aca="false">+D59*IF(E59&lt;&gt;0,E59,1)*IF(F59&lt;&gt;0,F59,1)*IF(G59&lt;&gt;0,G59,1)*IF(I59&lt;&gt;0,I59,1)</f>
        <v>46.0095</v>
      </c>
      <c r="K59" s="349"/>
    </row>
    <row r="60" s="420" customFormat="true" ht="12.75" hidden="false" customHeight="false" outlineLevel="0" collapsed="false">
      <c r="A60" s="410"/>
      <c r="B60" s="298" t="s">
        <v>566</v>
      </c>
      <c r="C60" s="40"/>
      <c r="D60" s="439" t="n">
        <v>1</v>
      </c>
      <c r="E60" s="288" t="n">
        <v>5.08</v>
      </c>
      <c r="F60" s="289" t="n">
        <v>2.7</v>
      </c>
      <c r="G60" s="288"/>
      <c r="H60" s="442"/>
      <c r="I60" s="441"/>
      <c r="J60" s="415" t="n">
        <f aca="false">+D60*IF(E60&lt;&gt;0,E60,1)*IF(F60&lt;&gt;0,F60,1)*IF(G60&lt;&gt;0,G60,1)*IF(I60&lt;&gt;0,I60,1)</f>
        <v>13.716</v>
      </c>
      <c r="K60" s="349"/>
    </row>
    <row r="61" s="420" customFormat="true" ht="12.75" hidden="false" customHeight="false" outlineLevel="0" collapsed="false">
      <c r="A61" s="410"/>
      <c r="B61" s="298"/>
      <c r="C61" s="40"/>
      <c r="D61" s="439" t="n">
        <v>1</v>
      </c>
      <c r="E61" s="288"/>
      <c r="F61" s="289"/>
      <c r="G61" s="288"/>
      <c r="H61" s="442"/>
      <c r="I61" s="441" t="n">
        <v>5.4</v>
      </c>
      <c r="J61" s="415" t="n">
        <f aca="false">+D61*IF(E61&lt;&gt;0,E61,1)*IF(F61&lt;&gt;0,F61,1)*IF(G61&lt;&gt;0,G61,1)*IF(I61&lt;&gt;0,I61,1)</f>
        <v>5.4</v>
      </c>
      <c r="K61" s="349"/>
    </row>
    <row r="62" s="420" customFormat="true" ht="12.75" hidden="false" customHeight="false" outlineLevel="0" collapsed="false">
      <c r="A62" s="410"/>
      <c r="B62" s="433" t="s">
        <v>567</v>
      </c>
      <c r="C62" s="40"/>
      <c r="D62" s="439"/>
      <c r="E62" s="288"/>
      <c r="F62" s="289"/>
      <c r="G62" s="288"/>
      <c r="H62" s="442"/>
      <c r="I62" s="441"/>
      <c r="J62" s="415"/>
      <c r="K62" s="349"/>
    </row>
    <row r="63" s="420" customFormat="true" ht="12.75" hidden="false" customHeight="false" outlineLevel="0" collapsed="false">
      <c r="A63" s="410"/>
      <c r="B63" s="298" t="s">
        <v>564</v>
      </c>
      <c r="C63" s="40"/>
      <c r="D63" s="439" t="n">
        <v>1</v>
      </c>
      <c r="E63" s="288" t="n">
        <v>3.17</v>
      </c>
      <c r="F63" s="289" t="n">
        <v>1.2</v>
      </c>
      <c r="G63" s="288"/>
      <c r="H63" s="440"/>
      <c r="I63" s="441"/>
      <c r="J63" s="415" t="n">
        <f aca="false">+D63*IF(E63&lt;&gt;0,E63,1)*IF(F63&lt;&gt;0,F63,1)*IF(G63&lt;&gt;0,G63,1)*IF(I63&lt;&gt;0,I63,1)</f>
        <v>3.804</v>
      </c>
      <c r="K63" s="349"/>
    </row>
    <row r="64" s="420" customFormat="true" ht="12.75" hidden="false" customHeight="false" outlineLevel="0" collapsed="false">
      <c r="A64" s="410"/>
      <c r="B64" s="298"/>
      <c r="C64" s="40"/>
      <c r="D64" s="439" t="n">
        <v>1</v>
      </c>
      <c r="E64" s="288"/>
      <c r="F64" s="289"/>
      <c r="G64" s="288"/>
      <c r="H64" s="440"/>
      <c r="I64" s="441" t="n">
        <v>3.78</v>
      </c>
      <c r="J64" s="415" t="n">
        <f aca="false">+D64*IF(E64&lt;&gt;0,E64,1)*IF(F64&lt;&gt;0,F64,1)*IF(G64&lt;&gt;0,G64,1)*IF(I64&lt;&gt;0,I64,1)</f>
        <v>3.78</v>
      </c>
      <c r="K64" s="349"/>
    </row>
    <row r="65" s="420" customFormat="true" ht="12.75" hidden="false" customHeight="false" outlineLevel="0" collapsed="false">
      <c r="A65" s="410"/>
      <c r="B65" s="298" t="s">
        <v>565</v>
      </c>
      <c r="C65" s="40"/>
      <c r="D65" s="439" t="n">
        <v>1</v>
      </c>
      <c r="E65" s="288" t="n">
        <v>3.12</v>
      </c>
      <c r="F65" s="289" t="n">
        <v>8.48</v>
      </c>
      <c r="G65" s="288"/>
      <c r="H65" s="440"/>
      <c r="I65" s="441"/>
      <c r="J65" s="415" t="n">
        <f aca="false">+D65*IF(E65&lt;&gt;0,E65,1)*IF(F65&lt;&gt;0,F65,1)*IF(G65&lt;&gt;0,G65,1)*IF(I65&lt;&gt;0,I65,1)</f>
        <v>26.4576</v>
      </c>
      <c r="K65" s="349"/>
    </row>
    <row r="66" s="420" customFormat="true" ht="12.75" hidden="false" customHeight="false" outlineLevel="0" collapsed="false">
      <c r="A66" s="410"/>
      <c r="B66" s="298" t="s">
        <v>566</v>
      </c>
      <c r="C66" s="40"/>
      <c r="D66" s="439" t="n">
        <v>1</v>
      </c>
      <c r="E66" s="288" t="n">
        <v>3.17</v>
      </c>
      <c r="F66" s="289" t="n">
        <v>1.2</v>
      </c>
      <c r="G66" s="288"/>
      <c r="H66" s="440"/>
      <c r="I66" s="441"/>
      <c r="J66" s="415" t="n">
        <f aca="false">+D66*IF(E66&lt;&gt;0,E66,1)*IF(F66&lt;&gt;0,F66,1)*IF(G66&lt;&gt;0,G66,1)*IF(I66&lt;&gt;0,I66,1)</f>
        <v>3.804</v>
      </c>
      <c r="K66" s="349"/>
    </row>
    <row r="67" s="420" customFormat="true" ht="12.75" hidden="false" customHeight="false" outlineLevel="0" collapsed="false">
      <c r="A67" s="410"/>
      <c r="B67" s="443"/>
      <c r="C67" s="40"/>
      <c r="D67" s="439" t="n">
        <v>1</v>
      </c>
      <c r="E67" s="288"/>
      <c r="F67" s="289"/>
      <c r="G67" s="288"/>
      <c r="H67" s="440"/>
      <c r="I67" s="441" t="n">
        <v>3.97</v>
      </c>
      <c r="J67" s="415" t="n">
        <f aca="false">+D67*IF(E67&lt;&gt;0,E67,1)*IF(F67&lt;&gt;0,F67,1)*IF(G67&lt;&gt;0,G67,1)*IF(I67&lt;&gt;0,I67,1)</f>
        <v>3.97</v>
      </c>
      <c r="K67" s="349"/>
    </row>
    <row r="68" s="420" customFormat="true" ht="12.75" hidden="false" customHeight="false" outlineLevel="0" collapsed="false">
      <c r="A68" s="410"/>
      <c r="B68" s="378"/>
      <c r="C68" s="411"/>
      <c r="D68" s="334"/>
      <c r="E68" s="416"/>
      <c r="F68" s="415"/>
      <c r="G68" s="416"/>
      <c r="H68" s="415"/>
      <c r="I68" s="416"/>
      <c r="J68" s="415"/>
      <c r="K68" s="349"/>
    </row>
    <row r="69" s="420" customFormat="true" ht="12.75" hidden="false" customHeight="false" outlineLevel="0" collapsed="false">
      <c r="A69" s="410" t="n">
        <v>10.1</v>
      </c>
      <c r="B69" s="378" t="s">
        <v>488</v>
      </c>
      <c r="C69" s="411" t="s">
        <v>2</v>
      </c>
      <c r="D69" s="334"/>
      <c r="E69" s="416"/>
      <c r="F69" s="415"/>
      <c r="G69" s="416"/>
      <c r="H69" s="415"/>
      <c r="I69" s="416"/>
      <c r="J69" s="415"/>
      <c r="K69" s="349" t="n">
        <f aca="false">SUM(J70:J71)</f>
        <v>79.6</v>
      </c>
    </row>
    <row r="70" s="420" customFormat="true" ht="12.75" hidden="false" customHeight="false" outlineLevel="0" collapsed="false">
      <c r="A70" s="419"/>
      <c r="B70" s="344"/>
      <c r="C70" s="333"/>
      <c r="D70" s="417" t="n">
        <v>1</v>
      </c>
      <c r="E70" s="416" t="n">
        <v>39.8</v>
      </c>
      <c r="F70" s="415"/>
      <c r="G70" s="416"/>
      <c r="H70" s="415"/>
      <c r="I70" s="416"/>
      <c r="J70" s="415" t="n">
        <f aca="false">+D70*IF(E70&lt;&gt;0,E70,1)*IF(F70&lt;&gt;0,F70,1)*IF(G70&lt;&gt;0,G70,1)*IF(I70&lt;&gt;0,I70,1)</f>
        <v>39.8</v>
      </c>
      <c r="K70" s="339"/>
    </row>
    <row r="71" s="420" customFormat="true" ht="12.75" hidden="false" customHeight="false" outlineLevel="0" collapsed="false">
      <c r="A71" s="419"/>
      <c r="B71" s="344"/>
      <c r="C71" s="333"/>
      <c r="D71" s="417" t="n">
        <v>1</v>
      </c>
      <c r="E71" s="416" t="n">
        <v>39.8</v>
      </c>
      <c r="F71" s="415"/>
      <c r="G71" s="416"/>
      <c r="H71" s="415"/>
      <c r="I71" s="416"/>
      <c r="J71" s="415" t="n">
        <f aca="false">+D71*IF(E71&lt;&gt;0,E71,1)*IF(F71&lt;&gt;0,F71,1)*IF(G71&lt;&gt;0,G71,1)*IF(I71&lt;&gt;0,I71,1)</f>
        <v>39.8</v>
      </c>
      <c r="K71" s="339"/>
    </row>
    <row r="72" s="420" customFormat="true" ht="12.75" hidden="false" customHeight="false" outlineLevel="0" collapsed="false">
      <c r="A72" s="419"/>
      <c r="B72" s="344"/>
      <c r="C72" s="333"/>
      <c r="D72" s="417"/>
      <c r="E72" s="416"/>
      <c r="F72" s="415"/>
      <c r="G72" s="416"/>
      <c r="H72" s="415"/>
      <c r="I72" s="416"/>
      <c r="J72" s="415"/>
      <c r="K72" s="339"/>
    </row>
    <row r="73" s="343" customFormat="true" ht="12.75" hidden="false" customHeight="false" outlineLevel="0" collapsed="false">
      <c r="A73" s="421"/>
      <c r="B73" s="422"/>
      <c r="C73" s="423"/>
      <c r="D73" s="424"/>
      <c r="E73" s="425"/>
      <c r="F73" s="426"/>
      <c r="G73" s="425"/>
      <c r="H73" s="424"/>
      <c r="I73" s="427"/>
      <c r="J73" s="426"/>
      <c r="K73" s="392"/>
    </row>
    <row r="74" s="343" customFormat="true" ht="12.75" hidden="false" customHeight="false" outlineLevel="0" collapsed="false"/>
    <row r="75" s="343" customFormat="true" ht="12.75" hidden="false" customHeight="false" outlineLevel="0" collapsed="false"/>
    <row r="76" s="343" customFormat="true" ht="12.75" hidden="false" customHeight="false" outlineLevel="0" collapsed="false"/>
    <row r="77" s="343" customFormat="true" ht="12.75" hidden="false" customHeight="false" outlineLevel="0" collapsed="false"/>
    <row r="78" s="343" customFormat="true" ht="12.75" hidden="false" customHeight="false" outlineLevel="0" collapsed="false"/>
    <row r="79" s="343" customFormat="true" ht="12.75" hidden="false" customHeight="false" outlineLevel="0" collapsed="false"/>
    <row r="80" s="343" customFormat="true" ht="12.75" hidden="false" customHeight="false" outlineLevel="0" collapsed="false"/>
    <row r="81" s="343" customFormat="true" ht="12.75" hidden="false" customHeight="false" outlineLevel="0" collapsed="false"/>
    <row r="82" s="343" customFormat="true" ht="12.75" hidden="false" customHeight="false" outlineLevel="0" collapsed="false"/>
    <row r="83" s="343" customFormat="true" ht="12.75" hidden="false" customHeight="false" outlineLevel="0" collapsed="false"/>
    <row r="84" s="343" customFormat="true" ht="12.75" hidden="false" customHeight="false" outlineLevel="0" collapsed="false"/>
    <row r="85" s="343" customFormat="true" ht="12.75" hidden="false" customHeight="false" outlineLevel="0" collapsed="false"/>
    <row r="86" s="343" customFormat="true" ht="12.75" hidden="false" customHeight="false" outlineLevel="0" collapsed="false"/>
    <row r="87" s="343" customFormat="true" ht="12.75" hidden="false" customHeight="false" outlineLevel="0" collapsed="false"/>
    <row r="88" s="343" customFormat="true" ht="12.75" hidden="false" customHeight="false" outlineLevel="0" collapsed="false"/>
    <row r="89" s="343" customFormat="true" ht="12.75" hidden="false" customHeight="false" outlineLevel="0" collapsed="false"/>
    <row r="90" s="343" customFormat="true" ht="12.75" hidden="false" customHeight="false" outlineLevel="0" collapsed="false"/>
    <row r="91" s="343" customFormat="true" ht="12.75" hidden="false" customHeight="false" outlineLevel="0" collapsed="false"/>
    <row r="92" s="343" customFormat="true" ht="12.75" hidden="false" customHeight="false" outlineLevel="0" collapsed="false"/>
    <row r="93" s="343" customFormat="true" ht="12.75" hidden="false" customHeight="false" outlineLevel="0" collapsed="false"/>
    <row r="94" s="343" customFormat="true" ht="12.75" hidden="false" customHeight="false" outlineLevel="0" collapsed="false"/>
    <row r="95" s="343" customFormat="true" ht="12.75" hidden="false" customHeight="false" outlineLevel="0" collapsed="false"/>
    <row r="96" s="343" customFormat="true" ht="12.75" hidden="false" customHeight="false" outlineLevel="0" collapsed="false"/>
    <row r="97" s="343" customFormat="true" ht="12.75" hidden="false" customHeight="false" outlineLevel="0" collapsed="false"/>
    <row r="98" s="343" customFormat="true" ht="12.75" hidden="false" customHeight="false" outlineLevel="0" collapsed="false"/>
    <row r="99" s="343" customFormat="true" ht="12.75" hidden="false" customHeight="false" outlineLevel="0" collapsed="false"/>
    <row r="100" s="343" customFormat="true" ht="12.75" hidden="false" customHeight="false" outlineLevel="0" collapsed="false"/>
    <row r="101" s="343" customFormat="true" ht="12.75" hidden="false" customHeight="false" outlineLevel="0" collapsed="false"/>
    <row r="102" s="343" customFormat="true" ht="12.75" hidden="false" customHeight="false" outlineLevel="0" collapsed="false"/>
    <row r="103" s="343" customFormat="true" ht="12.75" hidden="false" customHeight="false" outlineLevel="0" collapsed="false"/>
    <row r="104" s="343" customFormat="true" ht="12.75" hidden="false" customHeight="false" outlineLevel="0" collapsed="false"/>
    <row r="105" s="343" customFormat="true" ht="12.75" hidden="false" customHeight="false" outlineLevel="0" collapsed="false"/>
    <row r="106" s="343" customFormat="true" ht="12.75" hidden="false" customHeight="false" outlineLevel="0" collapsed="false"/>
    <row r="107" s="343" customFormat="true" ht="12.75" hidden="false" customHeight="false" outlineLevel="0" collapsed="false"/>
    <row r="108" s="343" customFormat="true" ht="12.75" hidden="false" customHeight="false" outlineLevel="0" collapsed="false"/>
    <row r="109" s="343" customFormat="true" ht="12.75" hidden="false" customHeight="false" outlineLevel="0" collapsed="false"/>
    <row r="110" s="343" customFormat="true" ht="12.75" hidden="false" customHeight="false" outlineLevel="0" collapsed="false"/>
    <row r="111" s="343" customFormat="true" ht="12.75" hidden="false" customHeight="false" outlineLevel="0" collapsed="false"/>
    <row r="112" s="343" customFormat="true" ht="12.75" hidden="false" customHeight="false" outlineLevel="0" collapsed="false"/>
    <row r="113" s="343" customFormat="true" ht="12.75" hidden="false" customHeight="false" outlineLevel="0" collapsed="false"/>
    <row r="114" s="343" customFormat="true" ht="12.75" hidden="false" customHeight="false" outlineLevel="0" collapsed="false"/>
    <row r="115" s="343" customFormat="true" ht="12.75" hidden="false" customHeight="false" outlineLevel="0" collapsed="false"/>
    <row r="116" s="343" customFormat="true" ht="12.75" hidden="false" customHeight="false" outlineLevel="0" collapsed="false"/>
    <row r="117" s="343" customFormat="true" ht="12.75" hidden="false" customHeight="false" outlineLevel="0" collapsed="false"/>
    <row r="118" s="343" customFormat="true" ht="12.75" hidden="false" customHeight="false" outlineLevel="0" collapsed="false"/>
    <row r="119" s="343" customFormat="true" ht="12.75" hidden="false" customHeight="false" outlineLevel="0" collapsed="false"/>
    <row r="120" s="343" customFormat="true" ht="12.75" hidden="false" customHeight="false" outlineLevel="0" collapsed="false"/>
    <row r="121" s="343" customFormat="true" ht="12.75" hidden="false" customHeight="false" outlineLevel="0" collapsed="false"/>
    <row r="122" s="343" customFormat="true" ht="12.75" hidden="false" customHeight="false" outlineLevel="0" collapsed="false"/>
    <row r="123" s="343" customFormat="true" ht="12.75" hidden="false" customHeight="false" outlineLevel="0" collapsed="false"/>
    <row r="124" s="343" customFormat="true" ht="12.75" hidden="false" customHeight="false" outlineLevel="0" collapsed="false"/>
    <row r="125" s="343" customFormat="true" ht="12.75" hidden="false" customHeight="false" outlineLevel="0" collapsed="false"/>
    <row r="126" s="343" customFormat="true" ht="12.75" hidden="false" customHeight="false" outlineLevel="0" collapsed="false"/>
    <row r="127" s="343" customFormat="true" ht="12.75" hidden="false" customHeight="false" outlineLevel="0" collapsed="false"/>
    <row r="128" s="343" customFormat="true" ht="12.75" hidden="false" customHeight="false" outlineLevel="0" collapsed="false"/>
    <row r="129" s="343" customFormat="true" ht="12.75" hidden="false" customHeight="false" outlineLevel="0" collapsed="false"/>
    <row r="130" s="343" customFormat="true" ht="12.75" hidden="false" customHeight="false" outlineLevel="0" collapsed="false"/>
    <row r="131" s="343" customFormat="true" ht="12.75" hidden="false" customHeight="false" outlineLevel="0" collapsed="false"/>
    <row r="132" s="343" customFormat="true" ht="12.75" hidden="false" customHeight="false" outlineLevel="0" collapsed="false"/>
    <row r="133" s="343" customFormat="true" ht="12.75" hidden="false" customHeight="false" outlineLevel="0" collapsed="false"/>
    <row r="134" s="343" customFormat="true" ht="12.75" hidden="false" customHeight="false" outlineLevel="0" collapsed="false"/>
    <row r="135" s="343" customFormat="true" ht="12.75" hidden="false" customHeight="false" outlineLevel="0" collapsed="false"/>
    <row r="136" s="343" customFormat="true" ht="12.75" hidden="false" customHeight="false" outlineLevel="0" collapsed="false"/>
    <row r="137" s="343" customFormat="true" ht="12.75" hidden="false" customHeight="false" outlineLevel="0" collapsed="false"/>
    <row r="138" s="343" customFormat="true" ht="12.75" hidden="false" customHeight="false" outlineLevel="0" collapsed="false"/>
    <row r="139" s="343" customFormat="true" ht="12.75" hidden="false" customHeight="false" outlineLevel="0" collapsed="false"/>
    <row r="140" s="343" customFormat="true" ht="12.75" hidden="false" customHeight="false" outlineLevel="0" collapsed="false"/>
    <row r="141" s="343" customFormat="true" ht="12.75" hidden="false" customHeight="false" outlineLevel="0" collapsed="false"/>
    <row r="142" s="343" customFormat="true" ht="12.75" hidden="false" customHeight="false" outlineLevel="0" collapsed="false"/>
    <row r="143" s="343" customFormat="true" ht="12.75" hidden="false" customHeight="false" outlineLevel="0" collapsed="false"/>
    <row r="144" s="343" customFormat="true" ht="12.75" hidden="false" customHeight="false" outlineLevel="0" collapsed="false"/>
    <row r="145" s="343" customFormat="true" ht="12.75" hidden="false" customHeight="false" outlineLevel="0" collapsed="false"/>
    <row r="146" s="343" customFormat="true" ht="12.75" hidden="false" customHeight="false" outlineLevel="0" collapsed="false"/>
    <row r="147" s="343" customFormat="true" ht="12.75" hidden="false" customHeight="false" outlineLevel="0" collapsed="false"/>
    <row r="148" s="343" customFormat="true" ht="12.75" hidden="false" customHeight="false" outlineLevel="0" collapsed="false"/>
    <row r="149" s="343" customFormat="true" ht="12.75" hidden="false" customHeight="false" outlineLevel="0" collapsed="false"/>
    <row r="150" s="343" customFormat="true" ht="12.75" hidden="false" customHeight="false" outlineLevel="0" collapsed="false"/>
    <row r="151" s="343" customFormat="true" ht="12.75" hidden="false" customHeight="false" outlineLevel="0" collapsed="false"/>
    <row r="152" s="343" customFormat="true" ht="12.75" hidden="false" customHeight="false" outlineLevel="0" collapsed="false"/>
    <row r="153" s="343" customFormat="true" ht="12.75" hidden="false" customHeight="false" outlineLevel="0" collapsed="false"/>
    <row r="154" s="343" customFormat="true" ht="12.75" hidden="false" customHeight="false" outlineLevel="0" collapsed="false"/>
    <row r="155" s="343" customFormat="true" ht="12.75" hidden="false" customHeight="false" outlineLevel="0" collapsed="false"/>
    <row r="156" s="343" customFormat="true" ht="12.75" hidden="false" customHeight="false" outlineLevel="0" collapsed="false"/>
    <row r="157" s="343" customFormat="true" ht="12.75" hidden="false" customHeight="false" outlineLevel="0" collapsed="false"/>
    <row r="158" s="343" customFormat="true" ht="12.75" hidden="false" customHeight="false" outlineLevel="0" collapsed="false"/>
    <row r="159" s="343" customFormat="true" ht="12.75" hidden="false" customHeight="false" outlineLevel="0" collapsed="false"/>
    <row r="160" s="343" customFormat="true" ht="12.75" hidden="false" customHeight="false" outlineLevel="0" collapsed="false"/>
    <row r="161" s="343" customFormat="true" ht="12.75" hidden="false" customHeight="false" outlineLevel="0" collapsed="false"/>
    <row r="162" s="343" customFormat="true" ht="12.75" hidden="false" customHeight="false" outlineLevel="0" collapsed="false"/>
    <row r="163" s="343" customFormat="true" ht="12.75" hidden="false" customHeight="false" outlineLevel="0" collapsed="false"/>
    <row r="164" s="343" customFormat="true" ht="12.75" hidden="false" customHeight="false" outlineLevel="0" collapsed="false"/>
    <row r="165" s="343" customFormat="true" ht="12.75" hidden="false" customHeight="false" outlineLevel="0" collapsed="false"/>
    <row r="166" s="343" customFormat="true" ht="12.75" hidden="false" customHeight="false" outlineLevel="0" collapsed="false"/>
    <row r="167" s="343" customFormat="true" ht="12.75" hidden="false" customHeight="false" outlineLevel="0" collapsed="false"/>
    <row r="168" s="343" customFormat="true" ht="12.75" hidden="false" customHeight="false" outlineLevel="0" collapsed="false"/>
    <row r="169" s="343" customFormat="true" ht="12.75" hidden="false" customHeight="false" outlineLevel="0" collapsed="false"/>
    <row r="170" s="343" customFormat="true" ht="12.75" hidden="false" customHeight="false" outlineLevel="0" collapsed="false"/>
    <row r="171" s="343" customFormat="true" ht="12.75" hidden="false" customHeight="false" outlineLevel="0" collapsed="false"/>
    <row r="172" s="343" customFormat="true" ht="12.75" hidden="false" customHeight="false" outlineLevel="0" collapsed="false"/>
    <row r="173" s="343" customFormat="true" ht="12.75" hidden="false" customHeight="false" outlineLevel="0" collapsed="false"/>
    <row r="174" s="343" customFormat="true" ht="12.75" hidden="false" customHeight="false" outlineLevel="0" collapsed="false"/>
    <row r="175" s="343" customFormat="true" ht="12.75" hidden="false" customHeight="false" outlineLevel="0" collapsed="false"/>
    <row r="176" s="343" customFormat="true" ht="12.75" hidden="false" customHeight="false" outlineLevel="0" collapsed="false"/>
    <row r="177" s="343" customFormat="true" ht="12.75" hidden="false" customHeight="false" outlineLevel="0" collapsed="false"/>
    <row r="178" s="343" customFormat="true" ht="12.75" hidden="false" customHeight="false" outlineLevel="0" collapsed="false"/>
    <row r="179" s="343" customFormat="true" ht="12.75" hidden="false" customHeight="false" outlineLevel="0" collapsed="false"/>
    <row r="180" s="343" customFormat="true" ht="12.75" hidden="false" customHeight="false" outlineLevel="0" collapsed="false"/>
    <row r="181" s="343" customFormat="true" ht="12.75" hidden="false" customHeight="false" outlineLevel="0" collapsed="false"/>
    <row r="182" s="343" customFormat="true" ht="12.75" hidden="false" customHeight="false" outlineLevel="0" collapsed="false"/>
    <row r="183" s="343" customFormat="true" ht="12.75" hidden="false" customHeight="false" outlineLevel="0" collapsed="false"/>
    <row r="184" s="343" customFormat="true" ht="12.75" hidden="false" customHeight="false" outlineLevel="0" collapsed="false"/>
    <row r="185" s="343" customFormat="true" ht="12.75" hidden="false" customHeight="false" outlineLevel="0" collapsed="false"/>
    <row r="186" s="343" customFormat="true" ht="12.75" hidden="false" customHeight="false" outlineLevel="0" collapsed="false"/>
    <row r="187" s="343" customFormat="true" ht="12.75" hidden="false" customHeight="false" outlineLevel="0" collapsed="false"/>
    <row r="188" s="343" customFormat="true" ht="12.75" hidden="false" customHeight="false" outlineLevel="0" collapsed="false"/>
    <row r="189" s="343" customFormat="true" ht="12.75" hidden="false" customHeight="false" outlineLevel="0" collapsed="false"/>
    <row r="190" s="343" customFormat="true" ht="12.75" hidden="false" customHeight="false" outlineLevel="0" collapsed="false"/>
    <row r="191" s="343" customFormat="true" ht="12.75" hidden="false" customHeight="false" outlineLevel="0" collapsed="false"/>
    <row r="192" s="343" customFormat="true" ht="12.75" hidden="false" customHeight="false" outlineLevel="0" collapsed="false"/>
    <row r="193" s="343" customFormat="true" ht="12.75" hidden="false" customHeight="false" outlineLevel="0" collapsed="false"/>
    <row r="194" s="343" customFormat="true" ht="12.75" hidden="false" customHeight="false" outlineLevel="0" collapsed="false"/>
    <row r="195" s="343" customFormat="true" ht="12.75" hidden="false" customHeight="false" outlineLevel="0" collapsed="false"/>
    <row r="196" s="343" customFormat="true" ht="12.75" hidden="false" customHeight="false" outlineLevel="0" collapsed="false"/>
    <row r="197" s="343" customFormat="true" ht="12.75" hidden="false" customHeight="false" outlineLevel="0" collapsed="false"/>
    <row r="198" s="343" customFormat="true" ht="12.75" hidden="false" customHeight="false" outlineLevel="0" collapsed="false"/>
    <row r="199" s="343" customFormat="true" ht="12.75" hidden="false" customHeight="false" outlineLevel="0" collapsed="false"/>
    <row r="200" s="343" customFormat="true" ht="12.75" hidden="false" customHeight="false" outlineLevel="0" collapsed="false"/>
    <row r="201" s="343" customFormat="true" ht="12.75" hidden="false" customHeight="false" outlineLevel="0" collapsed="false"/>
    <row r="202" s="343" customFormat="true" ht="12.75" hidden="false" customHeight="false" outlineLevel="0" collapsed="false"/>
    <row r="203" s="343" customFormat="true" ht="12.75" hidden="false" customHeight="false" outlineLevel="0" collapsed="false"/>
    <row r="204" s="343" customFormat="true" ht="12.75" hidden="false" customHeight="false" outlineLevel="0" collapsed="false"/>
    <row r="205" s="343" customFormat="true" ht="12.75" hidden="false" customHeight="false" outlineLevel="0" collapsed="false"/>
    <row r="206" s="343" customFormat="true" ht="12.75" hidden="false" customHeight="false" outlineLevel="0" collapsed="false"/>
    <row r="207" s="343" customFormat="true" ht="12.75" hidden="false" customHeight="false" outlineLevel="0" collapsed="false"/>
    <row r="208" s="343" customFormat="true" ht="12.75" hidden="false" customHeight="false" outlineLevel="0" collapsed="false"/>
    <row r="209" s="343" customFormat="true" ht="12.75" hidden="false" customHeight="false" outlineLevel="0" collapsed="false"/>
    <row r="210" s="343" customFormat="true" ht="12.75" hidden="false" customHeight="false" outlineLevel="0" collapsed="false"/>
    <row r="211" s="343" customFormat="true" ht="12.75" hidden="false" customHeight="false" outlineLevel="0" collapsed="false"/>
    <row r="212" s="343" customFormat="true" ht="12.75" hidden="false" customHeight="false" outlineLevel="0" collapsed="false"/>
    <row r="213" s="343" customFormat="true" ht="12.75" hidden="false" customHeight="false" outlineLevel="0" collapsed="false"/>
    <row r="214" s="343" customFormat="true" ht="12.75" hidden="false" customHeight="false" outlineLevel="0" collapsed="false"/>
    <row r="215" s="343" customFormat="true" ht="12.75" hidden="false" customHeight="false" outlineLevel="0" collapsed="false"/>
    <row r="216" s="343" customFormat="true" ht="12.75" hidden="false" customHeight="false" outlineLevel="0" collapsed="false"/>
    <row r="217" s="343" customFormat="true" ht="12.75" hidden="false" customHeight="false" outlineLevel="0" collapsed="false"/>
    <row r="218" s="343" customFormat="true" ht="12.75" hidden="false" customHeight="false" outlineLevel="0" collapsed="false"/>
    <row r="219" s="343" customFormat="true" ht="12.75" hidden="false" customHeight="false" outlineLevel="0" collapsed="false"/>
    <row r="220" s="343" customFormat="true" ht="12.75" hidden="false" customHeight="false" outlineLevel="0" collapsed="false"/>
    <row r="221" s="343" customFormat="true" ht="12.75" hidden="false" customHeight="false" outlineLevel="0" collapsed="false"/>
    <row r="222" s="343" customFormat="true" ht="12.75" hidden="false" customHeight="false" outlineLevel="0" collapsed="false"/>
    <row r="223" s="343" customFormat="true" ht="12.75" hidden="false" customHeight="false" outlineLevel="0" collapsed="false"/>
    <row r="224" s="343" customFormat="true" ht="12.75" hidden="false" customHeight="false" outlineLevel="0" collapsed="false"/>
    <row r="225" s="343" customFormat="true" ht="12.75" hidden="false" customHeight="false" outlineLevel="0" collapsed="false"/>
    <row r="226" s="343" customFormat="true" ht="12.75" hidden="false" customHeight="false" outlineLevel="0" collapsed="false"/>
    <row r="227" s="343" customFormat="true" ht="12.75" hidden="false" customHeight="false" outlineLevel="0" collapsed="false"/>
    <row r="228" s="343" customFormat="true" ht="12.75" hidden="false" customHeight="false" outlineLevel="0" collapsed="false"/>
    <row r="229" s="343" customFormat="true" ht="12.75" hidden="false" customHeight="false" outlineLevel="0" collapsed="false"/>
    <row r="230" s="343" customFormat="true" ht="12.75" hidden="false" customHeight="false" outlineLevel="0" collapsed="false"/>
    <row r="231" s="343" customFormat="true" ht="12.75" hidden="false" customHeight="false" outlineLevel="0" collapsed="false"/>
    <row r="232" s="343" customFormat="true" ht="12.75" hidden="false" customHeight="false" outlineLevel="0" collapsed="false"/>
    <row r="233" s="343" customFormat="true" ht="12.75" hidden="false" customHeight="false" outlineLevel="0" collapsed="false"/>
    <row r="234" s="343" customFormat="true" ht="12.75" hidden="false" customHeight="false" outlineLevel="0" collapsed="false"/>
    <row r="235" s="343" customFormat="true" ht="12.75" hidden="false" customHeight="false" outlineLevel="0" collapsed="false"/>
    <row r="236" s="343" customFormat="true" ht="12.75" hidden="false" customHeight="false" outlineLevel="0" collapsed="false"/>
    <row r="237" s="343" customFormat="true" ht="12.75" hidden="false" customHeight="false" outlineLevel="0" collapsed="false"/>
    <row r="238" s="343" customFormat="true" ht="12.75" hidden="false" customHeight="false" outlineLevel="0" collapsed="false"/>
    <row r="239" s="343" customFormat="true" ht="12.75" hidden="false" customHeight="false" outlineLevel="0" collapsed="false"/>
    <row r="240" s="343" customFormat="true" ht="12.75" hidden="false" customHeight="false" outlineLevel="0" collapsed="false"/>
    <row r="241" s="343" customFormat="true" ht="12.75" hidden="false" customHeight="false" outlineLevel="0" collapsed="false"/>
    <row r="242" s="343" customFormat="true" ht="12.75" hidden="false" customHeight="false" outlineLevel="0" collapsed="false"/>
    <row r="243" s="343" customFormat="true" ht="12.75" hidden="false" customHeight="false" outlineLevel="0" collapsed="false"/>
    <row r="244" s="343" customFormat="true" ht="12.75" hidden="false" customHeight="false" outlineLevel="0" collapsed="false"/>
    <row r="245" s="343" customFormat="true" ht="12.75" hidden="false" customHeight="false" outlineLevel="0" collapsed="false"/>
    <row r="246" s="343" customFormat="true" ht="12.75" hidden="false" customHeight="false" outlineLevel="0" collapsed="false"/>
    <row r="247" s="343" customFormat="true" ht="12.75" hidden="false" customHeight="false" outlineLevel="0" collapsed="false"/>
    <row r="248" s="343" customFormat="true" ht="12.75" hidden="false" customHeight="false" outlineLevel="0" collapsed="false"/>
    <row r="249" s="343" customFormat="true" ht="12.75" hidden="false" customHeight="false" outlineLevel="0" collapsed="false"/>
    <row r="250" s="343" customFormat="true" ht="12.75" hidden="false" customHeight="false" outlineLevel="0" collapsed="false"/>
    <row r="251" s="343" customFormat="true" ht="12.75" hidden="false" customHeight="false" outlineLevel="0" collapsed="false"/>
    <row r="252" s="343" customFormat="true" ht="12.75" hidden="false" customHeight="false" outlineLevel="0" collapsed="false">
      <c r="B252" s="444"/>
      <c r="D252" s="445"/>
    </row>
    <row r="253" s="343" customFormat="true" ht="12.75" hidden="false" customHeight="false" outlineLevel="0" collapsed="false">
      <c r="B253" s="444"/>
      <c r="D253" s="445"/>
    </row>
    <row r="254" s="343" customFormat="true" ht="12.75" hidden="false" customHeight="false" outlineLevel="0" collapsed="false">
      <c r="B254" s="444"/>
      <c r="D254" s="445"/>
    </row>
    <row r="255" s="343" customFormat="true" ht="12.75" hidden="false" customHeight="false" outlineLevel="0" collapsed="false">
      <c r="B255" s="444"/>
      <c r="D255" s="445"/>
    </row>
    <row r="256" s="343" customFormat="true" ht="12.75" hidden="false" customHeight="false" outlineLevel="0" collapsed="false">
      <c r="B256" s="444"/>
      <c r="D256" s="445"/>
    </row>
    <row r="257" s="343" customFormat="true" ht="12.75" hidden="false" customHeight="false" outlineLevel="0" collapsed="false">
      <c r="B257" s="444"/>
      <c r="D257" s="445"/>
    </row>
    <row r="258" s="343" customFormat="true" ht="12.75" hidden="false" customHeight="false" outlineLevel="0" collapsed="false">
      <c r="B258" s="444"/>
      <c r="D258" s="445"/>
    </row>
    <row r="259" s="343" customFormat="true" ht="12.75" hidden="false" customHeight="false" outlineLevel="0" collapsed="false">
      <c r="B259" s="444"/>
      <c r="D259" s="445"/>
    </row>
    <row r="260" s="343" customFormat="true" ht="12.75" hidden="false" customHeight="false" outlineLevel="0" collapsed="false">
      <c r="B260" s="444"/>
      <c r="D260" s="445"/>
    </row>
    <row r="261" s="343" customFormat="true" ht="12.75" hidden="false" customHeight="false" outlineLevel="0" collapsed="false">
      <c r="B261" s="444"/>
      <c r="D261" s="445"/>
    </row>
    <row r="262" s="343" customFormat="true" ht="12.75" hidden="false" customHeight="false" outlineLevel="0" collapsed="false">
      <c r="B262" s="444"/>
      <c r="D262" s="445"/>
    </row>
    <row r="263" s="343" customFormat="true" ht="12.75" hidden="false" customHeight="false" outlineLevel="0" collapsed="false">
      <c r="B263" s="444"/>
      <c r="D263" s="445"/>
    </row>
    <row r="264" s="343" customFormat="true" ht="12.75" hidden="false" customHeight="false" outlineLevel="0" collapsed="false">
      <c r="B264" s="444"/>
      <c r="D264" s="445"/>
    </row>
    <row r="265" s="343" customFormat="true" ht="12.75" hidden="false" customHeight="false" outlineLevel="0" collapsed="false">
      <c r="B265" s="444"/>
      <c r="D265" s="445"/>
    </row>
    <row r="266" s="343" customFormat="true" ht="12.75" hidden="false" customHeight="false" outlineLevel="0" collapsed="false">
      <c r="B266" s="444"/>
      <c r="D266" s="445"/>
    </row>
    <row r="267" s="343" customFormat="true" ht="12.75" hidden="false" customHeight="false" outlineLevel="0" collapsed="false">
      <c r="B267" s="444"/>
      <c r="D267" s="445"/>
    </row>
    <row r="268" s="343" customFormat="true" ht="12.75" hidden="false" customHeight="false" outlineLevel="0" collapsed="false">
      <c r="B268" s="444"/>
      <c r="D268" s="445"/>
    </row>
    <row r="269" s="343" customFormat="true" ht="12.75" hidden="false" customHeight="false" outlineLevel="0" collapsed="false">
      <c r="B269" s="444"/>
      <c r="D269" s="445"/>
    </row>
    <row r="270" s="343" customFormat="true" ht="12.75" hidden="false" customHeight="false" outlineLevel="0" collapsed="false">
      <c r="B270" s="444"/>
      <c r="D270" s="445"/>
    </row>
    <row r="271" s="343" customFormat="true" ht="12.75" hidden="false" customHeight="false" outlineLevel="0" collapsed="false">
      <c r="B271" s="444"/>
      <c r="D271" s="445"/>
    </row>
    <row r="272" s="343" customFormat="true" ht="12.75" hidden="false" customHeight="false" outlineLevel="0" collapsed="false">
      <c r="B272" s="444"/>
      <c r="D272" s="445"/>
    </row>
    <row r="273" s="343" customFormat="true" ht="12.75" hidden="false" customHeight="false" outlineLevel="0" collapsed="false">
      <c r="B273" s="444"/>
      <c r="D273" s="445"/>
    </row>
    <row r="274" s="343" customFormat="true" ht="12.75" hidden="false" customHeight="false" outlineLevel="0" collapsed="false">
      <c r="B274" s="444"/>
      <c r="D274" s="445"/>
    </row>
    <row r="275" s="343" customFormat="true" ht="12.75" hidden="false" customHeight="false" outlineLevel="0" collapsed="false">
      <c r="B275" s="444"/>
      <c r="D275" s="445"/>
    </row>
    <row r="276" s="343" customFormat="true" ht="12.75" hidden="false" customHeight="false" outlineLevel="0" collapsed="false">
      <c r="B276" s="444"/>
      <c r="D276" s="445"/>
    </row>
    <row r="277" s="343" customFormat="true" ht="12.75" hidden="false" customHeight="false" outlineLevel="0" collapsed="false">
      <c r="B277" s="444"/>
      <c r="D277" s="445"/>
    </row>
    <row r="278" s="343" customFormat="true" ht="12.75" hidden="false" customHeight="false" outlineLevel="0" collapsed="false">
      <c r="B278" s="444"/>
      <c r="D278" s="445"/>
    </row>
    <row r="279" s="343" customFormat="true" ht="12.75" hidden="false" customHeight="false" outlineLevel="0" collapsed="false">
      <c r="B279" s="444"/>
      <c r="D279" s="445"/>
    </row>
    <row r="280" s="343" customFormat="true" ht="12.75" hidden="false" customHeight="false" outlineLevel="0" collapsed="false">
      <c r="B280" s="444"/>
      <c r="D280" s="445"/>
    </row>
    <row r="281" s="343" customFormat="true" ht="12.75" hidden="false" customHeight="false" outlineLevel="0" collapsed="false">
      <c r="B281" s="444"/>
      <c r="D281" s="445"/>
    </row>
    <row r="282" s="343" customFormat="true" ht="12.75" hidden="false" customHeight="false" outlineLevel="0" collapsed="false">
      <c r="B282" s="444"/>
      <c r="D282" s="445"/>
    </row>
    <row r="283" s="343" customFormat="true" ht="12.75" hidden="false" customHeight="false" outlineLevel="0" collapsed="false">
      <c r="B283" s="444"/>
      <c r="D283" s="445"/>
    </row>
    <row r="284" s="343" customFormat="true" ht="12.75" hidden="false" customHeight="false" outlineLevel="0" collapsed="false">
      <c r="B284" s="444"/>
      <c r="D284" s="445"/>
    </row>
    <row r="285" s="343" customFormat="true" ht="12.75" hidden="false" customHeight="false" outlineLevel="0" collapsed="false">
      <c r="B285" s="444"/>
      <c r="D285" s="445"/>
    </row>
    <row r="286" s="343" customFormat="true" ht="12.75" hidden="false" customHeight="false" outlineLevel="0" collapsed="false">
      <c r="B286" s="444"/>
      <c r="D286" s="445"/>
    </row>
    <row r="287" s="343" customFormat="true" ht="12.75" hidden="false" customHeight="false" outlineLevel="0" collapsed="false">
      <c r="B287" s="444"/>
      <c r="D287" s="445"/>
    </row>
    <row r="288" s="343" customFormat="true" ht="12.75" hidden="false" customHeight="false" outlineLevel="0" collapsed="false">
      <c r="B288" s="444"/>
      <c r="D288" s="445"/>
    </row>
    <row r="289" s="343" customFormat="true" ht="12.75" hidden="false" customHeight="false" outlineLevel="0" collapsed="false">
      <c r="B289" s="444"/>
      <c r="D289" s="445"/>
    </row>
    <row r="290" s="343" customFormat="true" ht="12.75" hidden="false" customHeight="false" outlineLevel="0" collapsed="false">
      <c r="B290" s="444"/>
      <c r="D290" s="445"/>
    </row>
    <row r="291" s="343" customFormat="true" ht="12.75" hidden="false" customHeight="false" outlineLevel="0" collapsed="false">
      <c r="B291" s="444"/>
      <c r="D291" s="445"/>
    </row>
    <row r="292" s="343" customFormat="true" ht="12.75" hidden="false" customHeight="false" outlineLevel="0" collapsed="false">
      <c r="B292" s="444"/>
      <c r="D292" s="445"/>
    </row>
    <row r="293" s="343" customFormat="true" ht="12.75" hidden="false" customHeight="false" outlineLevel="0" collapsed="false">
      <c r="B293" s="444"/>
      <c r="D293" s="445"/>
    </row>
    <row r="294" s="343" customFormat="true" ht="12.75" hidden="false" customHeight="false" outlineLevel="0" collapsed="false">
      <c r="B294" s="444"/>
      <c r="D294" s="445"/>
    </row>
    <row r="295" s="343" customFormat="true" ht="12.75" hidden="false" customHeight="false" outlineLevel="0" collapsed="false">
      <c r="B295" s="444"/>
      <c r="D295" s="445"/>
    </row>
    <row r="296" s="343" customFormat="true" ht="12.75" hidden="false" customHeight="false" outlineLevel="0" collapsed="false">
      <c r="B296" s="444"/>
      <c r="D296" s="445"/>
    </row>
    <row r="297" s="343" customFormat="true" ht="12.75" hidden="false" customHeight="false" outlineLevel="0" collapsed="false">
      <c r="B297" s="444"/>
      <c r="D297" s="445"/>
    </row>
    <row r="298" s="343" customFormat="true" ht="12.75" hidden="false" customHeight="false" outlineLevel="0" collapsed="false">
      <c r="B298" s="444"/>
      <c r="D298" s="445"/>
    </row>
    <row r="299" s="343" customFormat="true" ht="12.75" hidden="false" customHeight="false" outlineLevel="0" collapsed="false">
      <c r="B299" s="444"/>
      <c r="D299" s="445"/>
    </row>
    <row r="300" s="343" customFormat="true" ht="12.75" hidden="false" customHeight="false" outlineLevel="0" collapsed="false">
      <c r="B300" s="444"/>
      <c r="D300" s="445"/>
    </row>
    <row r="301" s="343" customFormat="true" ht="12.75" hidden="false" customHeight="false" outlineLevel="0" collapsed="false">
      <c r="B301" s="444"/>
      <c r="D301" s="445"/>
    </row>
    <row r="302" s="343" customFormat="true" ht="12.75" hidden="false" customHeight="false" outlineLevel="0" collapsed="false">
      <c r="B302" s="444"/>
      <c r="D302" s="445"/>
    </row>
    <row r="303" s="343" customFormat="true" ht="12.75" hidden="false" customHeight="false" outlineLevel="0" collapsed="false">
      <c r="B303" s="444"/>
      <c r="D303" s="445"/>
    </row>
    <row r="304" s="343" customFormat="true" ht="12.75" hidden="false" customHeight="false" outlineLevel="0" collapsed="false">
      <c r="B304" s="444"/>
      <c r="D304" s="445"/>
    </row>
    <row r="305" s="343" customFormat="true" ht="12.75" hidden="false" customHeight="false" outlineLevel="0" collapsed="false">
      <c r="B305" s="444"/>
      <c r="D305" s="445"/>
    </row>
    <row r="306" s="343" customFormat="true" ht="12.75" hidden="false" customHeight="false" outlineLevel="0" collapsed="false">
      <c r="B306" s="444"/>
      <c r="D306" s="445"/>
    </row>
    <row r="307" s="343" customFormat="true" ht="12.75" hidden="false" customHeight="false" outlineLevel="0" collapsed="false">
      <c r="B307" s="444"/>
      <c r="D307" s="445"/>
    </row>
    <row r="308" s="343" customFormat="true" ht="12.75" hidden="false" customHeight="false" outlineLevel="0" collapsed="false">
      <c r="B308" s="444"/>
      <c r="D308" s="445"/>
    </row>
    <row r="309" s="343" customFormat="true" ht="12.75" hidden="false" customHeight="false" outlineLevel="0" collapsed="false">
      <c r="B309" s="444"/>
      <c r="D309" s="445"/>
    </row>
    <row r="310" s="343" customFormat="true" ht="12.75" hidden="false" customHeight="false" outlineLevel="0" collapsed="false">
      <c r="B310" s="444"/>
      <c r="D310" s="445"/>
    </row>
    <row r="311" s="343" customFormat="true" ht="12.75" hidden="false" customHeight="false" outlineLevel="0" collapsed="false">
      <c r="B311" s="444"/>
      <c r="D311" s="445"/>
    </row>
    <row r="312" s="343" customFormat="true" ht="12.75" hidden="false" customHeight="false" outlineLevel="0" collapsed="false">
      <c r="B312" s="444"/>
      <c r="D312" s="445"/>
    </row>
    <row r="313" s="343" customFormat="true" ht="12.75" hidden="false" customHeight="false" outlineLevel="0" collapsed="false">
      <c r="B313" s="444"/>
    </row>
    <row r="314" s="343" customFormat="true" ht="12.75" hidden="false" customHeight="false" outlineLevel="0" collapsed="false">
      <c r="B314" s="444"/>
    </row>
    <row r="315" s="343" customFormat="true" ht="12.75" hidden="false" customHeight="false" outlineLevel="0" collapsed="false">
      <c r="B315" s="444"/>
    </row>
    <row r="316" s="343" customFormat="true" ht="12.75" hidden="false" customHeight="false" outlineLevel="0" collapsed="false">
      <c r="B316" s="444"/>
    </row>
    <row r="317" s="343" customFormat="true" ht="12.75" hidden="false" customHeight="false" outlineLevel="0" collapsed="false">
      <c r="B317" s="444"/>
    </row>
    <row r="318" s="343" customFormat="true" ht="12.75" hidden="false" customHeight="false" outlineLevel="0" collapsed="false">
      <c r="B318" s="444"/>
    </row>
    <row r="319" s="343" customFormat="true" ht="12.75" hidden="false" customHeight="false" outlineLevel="0" collapsed="false">
      <c r="B319" s="444"/>
    </row>
    <row r="320" s="343" customFormat="true" ht="12.75" hidden="false" customHeight="false" outlineLevel="0" collapsed="false">
      <c r="B320" s="444"/>
    </row>
    <row r="321" s="343" customFormat="true" ht="12.75" hidden="false" customHeight="false" outlineLevel="0" collapsed="false">
      <c r="B321" s="444"/>
    </row>
    <row r="322" s="343" customFormat="true" ht="12.75" hidden="false" customHeight="false" outlineLevel="0" collapsed="false">
      <c r="B322" s="444"/>
    </row>
    <row r="323" s="343" customFormat="true" ht="12.75" hidden="false" customHeight="false" outlineLevel="0" collapsed="false">
      <c r="B323" s="444"/>
    </row>
    <row r="324" s="343" customFormat="true" ht="12.75" hidden="false" customHeight="false" outlineLevel="0" collapsed="false">
      <c r="B324" s="444"/>
    </row>
    <row r="325" s="343" customFormat="true" ht="12.75" hidden="false" customHeight="false" outlineLevel="0" collapsed="false">
      <c r="B325" s="444"/>
    </row>
    <row r="326" s="343" customFormat="true" ht="12.75" hidden="false" customHeight="false" outlineLevel="0" collapsed="false">
      <c r="B326" s="444"/>
    </row>
    <row r="327" s="343" customFormat="true" ht="12.75" hidden="false" customHeight="false" outlineLevel="0" collapsed="false">
      <c r="B327" s="444"/>
    </row>
    <row r="328" s="343" customFormat="true" ht="12.75" hidden="false" customHeight="false" outlineLevel="0" collapsed="false">
      <c r="B328" s="444"/>
    </row>
    <row r="329" s="343" customFormat="true" ht="12.75" hidden="false" customHeight="false" outlineLevel="0" collapsed="false">
      <c r="B329" s="444"/>
    </row>
    <row r="330" s="343" customFormat="true" ht="12.75" hidden="false" customHeight="false" outlineLevel="0" collapsed="false">
      <c r="B330" s="444"/>
    </row>
    <row r="331" s="343" customFormat="true" ht="12.75" hidden="false" customHeight="false" outlineLevel="0" collapsed="false">
      <c r="B331" s="444"/>
    </row>
    <row r="332" s="343" customFormat="true" ht="12.75" hidden="false" customHeight="false" outlineLevel="0" collapsed="false">
      <c r="B332" s="444"/>
    </row>
    <row r="333" s="343" customFormat="true" ht="12.75" hidden="false" customHeight="false" outlineLevel="0" collapsed="false">
      <c r="B333" s="444"/>
    </row>
    <row r="334" s="343" customFormat="true" ht="12.75" hidden="false" customHeight="false" outlineLevel="0" collapsed="false">
      <c r="B334" s="444"/>
    </row>
    <row r="335" s="343" customFormat="true" ht="12.75" hidden="false" customHeight="false" outlineLevel="0" collapsed="false">
      <c r="B335" s="444"/>
    </row>
    <row r="336" s="343" customFormat="true" ht="12.75" hidden="false" customHeight="false" outlineLevel="0" collapsed="false">
      <c r="B336" s="444"/>
    </row>
    <row r="337" s="343" customFormat="true" ht="12.75" hidden="false" customHeight="false" outlineLevel="0" collapsed="false">
      <c r="B337" s="444"/>
    </row>
    <row r="338" s="343" customFormat="true" ht="12.75" hidden="false" customHeight="false" outlineLevel="0" collapsed="false">
      <c r="B338" s="444"/>
    </row>
    <row r="339" s="343" customFormat="true" ht="12.75" hidden="false" customHeight="false" outlineLevel="0" collapsed="false">
      <c r="B339" s="444"/>
    </row>
    <row r="340" s="343" customFormat="true" ht="12.75" hidden="false" customHeight="false" outlineLevel="0" collapsed="false">
      <c r="B340" s="444"/>
    </row>
    <row r="341" s="343" customFormat="true" ht="12.75" hidden="false" customHeight="false" outlineLevel="0" collapsed="false">
      <c r="B341" s="444"/>
    </row>
    <row r="342" s="343" customFormat="true" ht="12.75" hidden="false" customHeight="false" outlineLevel="0" collapsed="false">
      <c r="B342" s="444"/>
    </row>
    <row r="343" s="343" customFormat="true" ht="12.75" hidden="false" customHeight="false" outlineLevel="0" collapsed="false">
      <c r="B343" s="444"/>
    </row>
    <row r="344" s="343" customFormat="true" ht="12.75" hidden="false" customHeight="false" outlineLevel="0" collapsed="false">
      <c r="B344" s="444"/>
    </row>
    <row r="345" s="343" customFormat="true" ht="12.75" hidden="false" customHeight="false" outlineLevel="0" collapsed="false">
      <c r="B345" s="444"/>
    </row>
    <row r="346" s="343" customFormat="true" ht="12.75" hidden="false" customHeight="false" outlineLevel="0" collapsed="false">
      <c r="B346" s="444"/>
    </row>
    <row r="347" s="343" customFormat="true" ht="12.75" hidden="false" customHeight="false" outlineLevel="0" collapsed="false">
      <c r="B347" s="444"/>
    </row>
    <row r="348" s="343" customFormat="true" ht="12.75" hidden="false" customHeight="false" outlineLevel="0" collapsed="false">
      <c r="B348" s="444"/>
    </row>
    <row r="349" s="343" customFormat="true" ht="12.75" hidden="false" customHeight="false" outlineLevel="0" collapsed="false">
      <c r="B349" s="444"/>
    </row>
    <row r="350" s="343" customFormat="true" ht="12.75" hidden="false" customHeight="false" outlineLevel="0" collapsed="false">
      <c r="B350" s="444"/>
    </row>
    <row r="351" s="343" customFormat="true" ht="12.75" hidden="false" customHeight="false" outlineLevel="0" collapsed="false">
      <c r="B351" s="444"/>
    </row>
    <row r="352" s="343" customFormat="true" ht="12.75" hidden="false" customHeight="false" outlineLevel="0" collapsed="false">
      <c r="B352" s="444"/>
    </row>
    <row r="353" s="343" customFormat="true" ht="12.75" hidden="false" customHeight="false" outlineLevel="0" collapsed="false">
      <c r="B353" s="444"/>
    </row>
    <row r="354" s="343" customFormat="true" ht="12.75" hidden="false" customHeight="false" outlineLevel="0" collapsed="false">
      <c r="B354" s="444"/>
    </row>
    <row r="355" s="343" customFormat="true" ht="12.75" hidden="false" customHeight="false" outlineLevel="0" collapsed="false">
      <c r="B355" s="444"/>
    </row>
    <row r="356" s="343" customFormat="true" ht="12.75" hidden="false" customHeight="false" outlineLevel="0" collapsed="false">
      <c r="B356" s="444"/>
    </row>
    <row r="357" s="343" customFormat="true" ht="12.75" hidden="false" customHeight="false" outlineLevel="0" collapsed="false">
      <c r="B357" s="444"/>
    </row>
    <row r="358" s="343" customFormat="true" ht="12.75" hidden="false" customHeight="false" outlineLevel="0" collapsed="false">
      <c r="B358" s="444"/>
    </row>
    <row r="359" s="343" customFormat="true" ht="12.75" hidden="false" customHeight="false" outlineLevel="0" collapsed="false">
      <c r="B359" s="444"/>
    </row>
    <row r="360" s="343" customFormat="true" ht="12.75" hidden="false" customHeight="false" outlineLevel="0" collapsed="false">
      <c r="B360" s="444"/>
    </row>
    <row r="361" s="343" customFormat="true" ht="12.75" hidden="false" customHeight="false" outlineLevel="0" collapsed="false">
      <c r="B361" s="444"/>
    </row>
    <row r="362" s="343" customFormat="true" ht="12.75" hidden="false" customHeight="false" outlineLevel="0" collapsed="false">
      <c r="B362" s="444"/>
    </row>
    <row r="363" s="343" customFormat="true" ht="12.75" hidden="false" customHeight="false" outlineLevel="0" collapsed="false">
      <c r="B363" s="444"/>
    </row>
    <row r="364" s="343" customFormat="true" ht="12.75" hidden="false" customHeight="false" outlineLevel="0" collapsed="false">
      <c r="B364" s="444"/>
    </row>
    <row r="365" s="343" customFormat="true" ht="12.75" hidden="false" customHeight="false" outlineLevel="0" collapsed="false">
      <c r="A365" s="446"/>
      <c r="B365" s="444"/>
      <c r="C365" s="445"/>
      <c r="D365" s="445"/>
      <c r="E365" s="445"/>
      <c r="F365" s="445"/>
      <c r="G365" s="445"/>
      <c r="H365" s="445"/>
      <c r="I365" s="445"/>
      <c r="J365" s="445"/>
      <c r="K365" s="445"/>
      <c r="L365" s="310"/>
      <c r="M365" s="310"/>
      <c r="N365" s="310"/>
      <c r="O365" s="310"/>
      <c r="P365" s="310"/>
    </row>
    <row r="366" s="343" customFormat="true" ht="12.75" hidden="false" customHeight="false" outlineLevel="0" collapsed="false">
      <c r="A366" s="446"/>
      <c r="B366" s="444"/>
      <c r="C366" s="445"/>
      <c r="D366" s="445"/>
      <c r="E366" s="445"/>
      <c r="F366" s="445"/>
      <c r="G366" s="445"/>
      <c r="H366" s="445"/>
      <c r="I366" s="445"/>
      <c r="J366" s="445"/>
      <c r="K366" s="445"/>
      <c r="L366" s="310"/>
      <c r="M366" s="310"/>
      <c r="N366" s="310"/>
      <c r="O366" s="310"/>
      <c r="P366" s="310"/>
    </row>
    <row r="367" s="343" customFormat="true" ht="12.75" hidden="false" customHeight="false" outlineLevel="0" collapsed="false">
      <c r="A367" s="446"/>
      <c r="B367" s="444"/>
      <c r="C367" s="445"/>
      <c r="D367" s="445"/>
      <c r="E367" s="445"/>
      <c r="F367" s="445"/>
      <c r="G367" s="445"/>
      <c r="H367" s="445"/>
      <c r="I367" s="445"/>
      <c r="J367" s="445"/>
      <c r="K367" s="445"/>
      <c r="L367" s="310"/>
      <c r="M367" s="310"/>
      <c r="N367" s="310"/>
      <c r="O367" s="310"/>
      <c r="P367" s="310"/>
    </row>
    <row r="368" s="343" customFormat="true" ht="12.75" hidden="false" customHeight="false" outlineLevel="0" collapsed="false">
      <c r="A368" s="446"/>
      <c r="B368" s="444"/>
      <c r="C368" s="445"/>
      <c r="D368" s="445"/>
      <c r="E368" s="445"/>
      <c r="F368" s="445"/>
      <c r="G368" s="445"/>
      <c r="H368" s="445"/>
      <c r="I368" s="445"/>
      <c r="J368" s="445"/>
      <c r="K368" s="445"/>
      <c r="L368" s="310"/>
      <c r="M368" s="310"/>
      <c r="N368" s="310"/>
      <c r="O368" s="310"/>
      <c r="P368" s="310"/>
    </row>
    <row r="369" s="343" customFormat="true" ht="12.75" hidden="false" customHeight="false" outlineLevel="0" collapsed="false">
      <c r="A369" s="446"/>
      <c r="B369" s="444"/>
      <c r="C369" s="445"/>
      <c r="D369" s="445"/>
      <c r="E369" s="445"/>
      <c r="F369" s="445"/>
      <c r="G369" s="445"/>
      <c r="H369" s="445"/>
      <c r="I369" s="445"/>
      <c r="J369" s="445"/>
      <c r="K369" s="445"/>
      <c r="L369" s="310"/>
      <c r="M369" s="310"/>
      <c r="N369" s="310"/>
      <c r="O369" s="310"/>
      <c r="P369" s="310"/>
    </row>
    <row r="370" s="343" customFormat="true" ht="12.75" hidden="false" customHeight="false" outlineLevel="0" collapsed="false">
      <c r="A370" s="446"/>
      <c r="B370" s="444"/>
      <c r="C370" s="445"/>
      <c r="D370" s="445"/>
      <c r="E370" s="445"/>
      <c r="F370" s="445"/>
      <c r="G370" s="445"/>
      <c r="H370" s="445"/>
      <c r="I370" s="445"/>
      <c r="J370" s="445"/>
      <c r="K370" s="445"/>
      <c r="L370" s="310"/>
      <c r="M370" s="310"/>
      <c r="N370" s="310"/>
      <c r="O370" s="310"/>
      <c r="P370" s="310"/>
    </row>
    <row r="371" s="343" customFormat="true" ht="12.75" hidden="false" customHeight="false" outlineLevel="0" collapsed="false">
      <c r="A371" s="446"/>
      <c r="B371" s="445"/>
      <c r="C371" s="445"/>
      <c r="D371" s="445"/>
      <c r="E371" s="445"/>
      <c r="F371" s="445"/>
      <c r="G371" s="445"/>
      <c r="H371" s="445"/>
      <c r="I371" s="445"/>
      <c r="J371" s="445"/>
      <c r="K371" s="445"/>
      <c r="L371" s="310"/>
      <c r="M371" s="310"/>
      <c r="N371" s="310"/>
      <c r="O371" s="310"/>
      <c r="P371" s="310"/>
    </row>
    <row r="372" s="343" customFormat="true" ht="12.75" hidden="false" customHeight="false" outlineLevel="0" collapsed="false">
      <c r="A372" s="446"/>
      <c r="B372" s="445"/>
      <c r="C372" s="445"/>
      <c r="D372" s="445"/>
      <c r="E372" s="445"/>
      <c r="F372" s="445"/>
      <c r="G372" s="445"/>
      <c r="H372" s="445"/>
      <c r="I372" s="445"/>
      <c r="J372" s="445"/>
      <c r="K372" s="445"/>
      <c r="L372" s="310"/>
      <c r="M372" s="310"/>
      <c r="N372" s="310"/>
      <c r="O372" s="310"/>
      <c r="P372" s="310"/>
    </row>
    <row r="373" s="343" customFormat="true" ht="12.75" hidden="false" customHeight="false" outlineLevel="0" collapsed="false">
      <c r="A373" s="446"/>
      <c r="B373" s="445"/>
      <c r="C373" s="445"/>
      <c r="D373" s="445"/>
      <c r="E373" s="445"/>
      <c r="F373" s="445"/>
      <c r="G373" s="445"/>
      <c r="H373" s="445"/>
      <c r="I373" s="445"/>
      <c r="J373" s="445"/>
      <c r="K373" s="445"/>
      <c r="L373" s="310"/>
      <c r="M373" s="310"/>
      <c r="N373" s="310"/>
      <c r="O373" s="310"/>
      <c r="P373" s="310"/>
    </row>
    <row r="374" s="343" customFormat="true" ht="12.75" hidden="false" customHeight="false" outlineLevel="0" collapsed="false">
      <c r="A374" s="446"/>
      <c r="B374" s="445"/>
      <c r="C374" s="445"/>
      <c r="D374" s="445"/>
      <c r="E374" s="445"/>
      <c r="F374" s="445"/>
      <c r="G374" s="445"/>
      <c r="H374" s="445"/>
      <c r="I374" s="445"/>
      <c r="J374" s="445"/>
      <c r="K374" s="445"/>
      <c r="L374" s="310"/>
      <c r="M374" s="310"/>
      <c r="N374" s="310"/>
      <c r="O374" s="310"/>
      <c r="P374" s="310"/>
    </row>
    <row r="375" s="343" customFormat="true" ht="12.75" hidden="false" customHeight="false" outlineLevel="0" collapsed="false">
      <c r="A375" s="446"/>
      <c r="B375" s="445"/>
      <c r="C375" s="445"/>
      <c r="D375" s="445"/>
      <c r="E375" s="445"/>
      <c r="F375" s="445"/>
      <c r="G375" s="445"/>
      <c r="H375" s="445"/>
      <c r="I375" s="445"/>
      <c r="J375" s="445"/>
      <c r="K375" s="445"/>
      <c r="L375" s="310"/>
      <c r="M375" s="310"/>
      <c r="N375" s="310"/>
      <c r="O375" s="310"/>
      <c r="P375" s="310"/>
    </row>
    <row r="376" s="343" customFormat="true" ht="12.75" hidden="false" customHeight="false" outlineLevel="0" collapsed="false">
      <c r="A376" s="446"/>
      <c r="B376" s="445"/>
      <c r="C376" s="445"/>
      <c r="D376" s="445"/>
      <c r="E376" s="445"/>
      <c r="F376" s="445"/>
      <c r="G376" s="445"/>
      <c r="H376" s="445"/>
      <c r="I376" s="445"/>
      <c r="J376" s="445"/>
      <c r="K376" s="445"/>
      <c r="L376" s="310"/>
      <c r="M376" s="310"/>
      <c r="N376" s="310"/>
      <c r="O376" s="310"/>
      <c r="P376" s="310"/>
    </row>
    <row r="377" s="343" customFormat="true" ht="12.75" hidden="false" customHeight="false" outlineLevel="0" collapsed="false">
      <c r="A377" s="309"/>
      <c r="B377" s="310"/>
      <c r="C377" s="309"/>
      <c r="D377" s="311"/>
      <c r="E377" s="312"/>
      <c r="F377" s="312"/>
      <c r="G377" s="312"/>
      <c r="H377" s="311"/>
      <c r="I377" s="311"/>
      <c r="J377" s="312"/>
      <c r="K377" s="342"/>
      <c r="L377" s="310"/>
      <c r="M377" s="310"/>
      <c r="N377" s="310"/>
      <c r="O377" s="310"/>
      <c r="P377" s="310"/>
    </row>
    <row r="378" s="343" customFormat="true" ht="12.75" hidden="false" customHeight="false" outlineLevel="0" collapsed="false">
      <c r="A378" s="309"/>
      <c r="B378" s="310"/>
      <c r="C378" s="309"/>
      <c r="D378" s="311"/>
      <c r="E378" s="312"/>
      <c r="F378" s="312"/>
      <c r="G378" s="312"/>
      <c r="H378" s="311"/>
      <c r="I378" s="311"/>
      <c r="J378" s="312"/>
      <c r="K378" s="445"/>
      <c r="L378" s="310"/>
      <c r="M378" s="310"/>
      <c r="N378" s="310"/>
      <c r="O378" s="310"/>
      <c r="P378" s="310"/>
    </row>
    <row r="379" s="343" customFormat="true" ht="12.75" hidden="false" customHeight="false" outlineLevel="0" collapsed="false">
      <c r="A379" s="309"/>
      <c r="B379" s="310"/>
      <c r="C379" s="309"/>
      <c r="D379" s="311"/>
      <c r="E379" s="312"/>
      <c r="F379" s="312"/>
      <c r="G379" s="312"/>
      <c r="H379" s="311"/>
      <c r="I379" s="311"/>
      <c r="J379" s="312"/>
      <c r="K379" s="445"/>
      <c r="L379" s="310"/>
      <c r="M379" s="310"/>
      <c r="N379" s="310"/>
      <c r="O379" s="310"/>
      <c r="P379" s="310"/>
    </row>
    <row r="380" s="343" customFormat="true" ht="12.75" hidden="false" customHeight="false" outlineLevel="0" collapsed="false">
      <c r="A380" s="309"/>
      <c r="B380" s="310"/>
      <c r="C380" s="309"/>
      <c r="D380" s="311"/>
      <c r="E380" s="312"/>
      <c r="F380" s="312"/>
      <c r="G380" s="312"/>
      <c r="H380" s="311"/>
      <c r="I380" s="311"/>
      <c r="J380" s="312"/>
      <c r="K380" s="445"/>
      <c r="L380" s="310"/>
      <c r="M380" s="310"/>
      <c r="N380" s="310"/>
      <c r="O380" s="310"/>
      <c r="P380" s="310"/>
    </row>
    <row r="381" customFormat="false" ht="15.75" hidden="true" customHeight="true" outlineLevel="0" collapsed="false">
      <c r="A381" s="446"/>
      <c r="B381" s="445"/>
      <c r="C381" s="445"/>
      <c r="D381" s="445"/>
      <c r="E381" s="445"/>
      <c r="F381" s="445"/>
      <c r="G381" s="445"/>
      <c r="H381" s="447"/>
      <c r="I381" s="445"/>
      <c r="J381" s="445"/>
      <c r="K381" s="445"/>
    </row>
    <row r="382" s="343" customFormat="true" ht="12.75" hidden="true" customHeight="true" outlineLevel="0" collapsed="false">
      <c r="A382" s="446"/>
      <c r="B382" s="445"/>
      <c r="C382" s="445"/>
      <c r="D382" s="445"/>
      <c r="E382" s="445"/>
      <c r="F382" s="445"/>
      <c r="G382" s="445"/>
      <c r="H382" s="447"/>
      <c r="I382" s="445"/>
      <c r="J382" s="445"/>
      <c r="K382" s="445"/>
      <c r="L382" s="310"/>
      <c r="M382" s="310"/>
      <c r="N382" s="310"/>
      <c r="O382" s="310"/>
      <c r="P382" s="310"/>
    </row>
    <row r="383" s="343" customFormat="true" ht="12.75" hidden="true" customHeight="true" outlineLevel="0" collapsed="false">
      <c r="A383" s="446"/>
      <c r="B383" s="445"/>
      <c r="C383" s="445"/>
      <c r="D383" s="445"/>
      <c r="E383" s="445"/>
      <c r="F383" s="445"/>
      <c r="G383" s="445"/>
      <c r="H383" s="447"/>
      <c r="I383" s="445"/>
      <c r="J383" s="445"/>
      <c r="K383" s="445"/>
      <c r="L383" s="310"/>
      <c r="M383" s="310"/>
      <c r="N383" s="310"/>
      <c r="O383" s="310"/>
      <c r="P383" s="310"/>
    </row>
    <row r="384" s="343" customFormat="true" ht="12.75" hidden="true" customHeight="true" outlineLevel="0" collapsed="false">
      <c r="A384" s="446"/>
      <c r="B384" s="445"/>
      <c r="C384" s="445"/>
      <c r="D384" s="445"/>
      <c r="E384" s="445"/>
      <c r="F384" s="445"/>
      <c r="G384" s="445"/>
      <c r="H384" s="447"/>
      <c r="I384" s="445"/>
      <c r="J384" s="445"/>
      <c r="K384" s="445"/>
      <c r="L384" s="310"/>
      <c r="M384" s="310"/>
      <c r="N384" s="310"/>
      <c r="O384" s="310"/>
      <c r="P384" s="310"/>
    </row>
    <row r="385" s="343" customFormat="true" ht="12.75" hidden="true" customHeight="true" outlineLevel="0" collapsed="false">
      <c r="A385" s="446"/>
      <c r="B385" s="445"/>
      <c r="C385" s="445"/>
      <c r="D385" s="445"/>
      <c r="E385" s="445"/>
      <c r="F385" s="445"/>
      <c r="G385" s="445"/>
      <c r="H385" s="445"/>
      <c r="I385" s="445"/>
      <c r="J385" s="445"/>
      <c r="K385" s="445"/>
      <c r="L385" s="310"/>
      <c r="M385" s="310"/>
      <c r="N385" s="310"/>
      <c r="O385" s="310"/>
      <c r="P385" s="310"/>
    </row>
    <row r="386" s="343" customFormat="true" ht="12.75" hidden="true" customHeight="true" outlineLevel="0" collapsed="false">
      <c r="A386" s="446"/>
      <c r="B386" s="445"/>
      <c r="C386" s="445"/>
      <c r="D386" s="445"/>
      <c r="E386" s="445"/>
      <c r="F386" s="445"/>
      <c r="G386" s="445"/>
      <c r="H386" s="445"/>
      <c r="I386" s="445"/>
      <c r="J386" s="445"/>
      <c r="K386" s="445"/>
      <c r="L386" s="310"/>
      <c r="M386" s="310"/>
      <c r="N386" s="310"/>
      <c r="O386" s="310"/>
      <c r="P386" s="310"/>
    </row>
    <row r="387" s="343" customFormat="true" ht="12.75" hidden="true" customHeight="true" outlineLevel="0" collapsed="false">
      <c r="A387" s="446"/>
      <c r="B387" s="445"/>
      <c r="C387" s="445"/>
      <c r="D387" s="445"/>
      <c r="E387" s="445"/>
      <c r="F387" s="445"/>
      <c r="G387" s="445"/>
      <c r="H387" s="447"/>
      <c r="I387" s="445"/>
      <c r="J387" s="445"/>
      <c r="K387" s="445"/>
      <c r="L387" s="310"/>
      <c r="M387" s="310"/>
      <c r="N387" s="310"/>
      <c r="O387" s="310"/>
      <c r="P387" s="310"/>
    </row>
    <row r="388" s="343" customFormat="true" ht="12.75" hidden="true" customHeight="true" outlineLevel="0" collapsed="false">
      <c r="A388" s="446"/>
      <c r="B388" s="445"/>
      <c r="C388" s="445"/>
      <c r="D388" s="445"/>
      <c r="E388" s="445"/>
      <c r="F388" s="445"/>
      <c r="G388" s="445"/>
      <c r="H388" s="447"/>
      <c r="I388" s="445"/>
      <c r="J388" s="445"/>
      <c r="K388" s="445"/>
      <c r="L388" s="310"/>
      <c r="M388" s="310"/>
      <c r="N388" s="310"/>
      <c r="O388" s="310"/>
      <c r="P388" s="310"/>
    </row>
    <row r="389" s="343" customFormat="true" ht="12.75" hidden="true" customHeight="true" outlineLevel="0" collapsed="false">
      <c r="A389" s="446"/>
      <c r="B389" s="445"/>
      <c r="C389" s="445"/>
      <c r="D389" s="445"/>
      <c r="E389" s="445"/>
      <c r="F389" s="445"/>
      <c r="G389" s="445"/>
      <c r="H389" s="447"/>
      <c r="I389" s="445"/>
      <c r="J389" s="445"/>
      <c r="K389" s="445"/>
      <c r="L389" s="310"/>
      <c r="M389" s="310"/>
      <c r="N389" s="310"/>
      <c r="O389" s="310"/>
      <c r="P389" s="310"/>
    </row>
    <row r="390" s="343" customFormat="true" ht="12.75" hidden="true" customHeight="true" outlineLevel="0" collapsed="false">
      <c r="A390" s="446"/>
      <c r="B390" s="445"/>
      <c r="C390" s="445"/>
      <c r="D390" s="445"/>
      <c r="E390" s="445"/>
      <c r="F390" s="445"/>
      <c r="G390" s="445"/>
      <c r="H390" s="447"/>
      <c r="I390" s="445"/>
      <c r="J390" s="445"/>
      <c r="K390" s="445"/>
      <c r="L390" s="310"/>
      <c r="M390" s="310"/>
      <c r="N390" s="310"/>
      <c r="O390" s="310"/>
      <c r="P390" s="310"/>
    </row>
    <row r="391" s="343" customFormat="true" ht="12.75" hidden="true" customHeight="true" outlineLevel="0" collapsed="false">
      <c r="A391" s="446"/>
      <c r="B391" s="445"/>
      <c r="C391" s="445"/>
      <c r="D391" s="445"/>
      <c r="E391" s="445"/>
      <c r="F391" s="445"/>
      <c r="G391" s="445"/>
      <c r="H391" s="447"/>
      <c r="I391" s="445"/>
      <c r="J391" s="445"/>
      <c r="K391" s="445"/>
      <c r="L391" s="310"/>
      <c r="M391" s="310"/>
      <c r="N391" s="310"/>
      <c r="O391" s="310"/>
      <c r="P391" s="310"/>
    </row>
    <row r="392" s="343" customFormat="true" ht="12.75" hidden="true" customHeight="true" outlineLevel="0" collapsed="false">
      <c r="A392" s="446"/>
      <c r="B392" s="445"/>
      <c r="C392" s="445"/>
      <c r="D392" s="445"/>
      <c r="E392" s="445"/>
      <c r="F392" s="445"/>
      <c r="G392" s="445"/>
      <c r="H392" s="447"/>
      <c r="I392" s="445"/>
      <c r="J392" s="445"/>
      <c r="K392" s="445"/>
      <c r="L392" s="310"/>
      <c r="M392" s="310"/>
      <c r="N392" s="310"/>
      <c r="O392" s="310"/>
      <c r="P392" s="310"/>
    </row>
    <row r="393" s="343" customFormat="true" ht="12.75" hidden="true" customHeight="true" outlineLevel="0" collapsed="false">
      <c r="A393" s="446"/>
      <c r="B393" s="445"/>
      <c r="C393" s="445"/>
      <c r="D393" s="445"/>
      <c r="E393" s="445"/>
      <c r="F393" s="445"/>
      <c r="G393" s="445"/>
      <c r="H393" s="447"/>
      <c r="I393" s="445"/>
      <c r="J393" s="445"/>
      <c r="K393" s="445"/>
      <c r="L393" s="310"/>
      <c r="M393" s="310"/>
      <c r="N393" s="310"/>
      <c r="O393" s="310"/>
      <c r="P393" s="310"/>
    </row>
    <row r="394" s="343" customFormat="true" ht="12.75" hidden="true" customHeight="true" outlineLevel="0" collapsed="false">
      <c r="A394" s="446"/>
      <c r="B394" s="445"/>
      <c r="C394" s="445"/>
      <c r="D394" s="445"/>
      <c r="E394" s="445"/>
      <c r="F394" s="445"/>
      <c r="G394" s="445"/>
      <c r="H394" s="447"/>
      <c r="I394" s="445"/>
      <c r="J394" s="445"/>
      <c r="K394" s="445"/>
      <c r="L394" s="310"/>
      <c r="M394" s="310"/>
      <c r="N394" s="310"/>
      <c r="O394" s="310"/>
      <c r="P394" s="310"/>
    </row>
    <row r="395" s="343" customFormat="true" ht="12.75" hidden="true" customHeight="true" outlineLevel="0" collapsed="false">
      <c r="A395" s="446"/>
      <c r="B395" s="445"/>
      <c r="C395" s="445"/>
      <c r="D395" s="445"/>
      <c r="E395" s="445"/>
      <c r="F395" s="445"/>
      <c r="G395" s="445"/>
      <c r="H395" s="445"/>
      <c r="I395" s="445"/>
      <c r="J395" s="445"/>
      <c r="K395" s="445"/>
      <c r="L395" s="310"/>
      <c r="M395" s="310"/>
      <c r="N395" s="310"/>
      <c r="O395" s="310"/>
      <c r="P395" s="310"/>
    </row>
    <row r="396" s="343" customFormat="true" ht="12.75" hidden="true" customHeight="true" outlineLevel="0" collapsed="false">
      <c r="A396" s="446"/>
      <c r="B396" s="445"/>
      <c r="C396" s="445"/>
      <c r="D396" s="445"/>
      <c r="E396" s="445"/>
      <c r="F396" s="445"/>
      <c r="G396" s="445"/>
      <c r="H396" s="445"/>
      <c r="I396" s="445"/>
      <c r="J396" s="445"/>
      <c r="K396" s="445"/>
      <c r="L396" s="310"/>
      <c r="M396" s="310"/>
      <c r="N396" s="310"/>
      <c r="O396" s="310"/>
      <c r="P396" s="310"/>
    </row>
    <row r="397" s="343" customFormat="true" ht="12.75" hidden="true" customHeight="true" outlineLevel="0" collapsed="false">
      <c r="A397" s="446"/>
      <c r="B397" s="445"/>
      <c r="C397" s="445"/>
      <c r="D397" s="445"/>
      <c r="E397" s="445"/>
      <c r="F397" s="445"/>
      <c r="G397" s="445"/>
      <c r="H397" s="447"/>
      <c r="I397" s="445"/>
      <c r="J397" s="445"/>
      <c r="K397" s="445"/>
      <c r="L397" s="310"/>
      <c r="M397" s="310"/>
      <c r="N397" s="310"/>
      <c r="O397" s="310"/>
      <c r="P397" s="310"/>
    </row>
    <row r="398" s="343" customFormat="true" ht="12.75" hidden="true" customHeight="true" outlineLevel="0" collapsed="false">
      <c r="A398" s="446"/>
      <c r="B398" s="445"/>
      <c r="C398" s="445"/>
      <c r="D398" s="445"/>
      <c r="E398" s="445"/>
      <c r="F398" s="445"/>
      <c r="G398" s="445"/>
      <c r="H398" s="447"/>
      <c r="I398" s="445"/>
      <c r="J398" s="445"/>
      <c r="K398" s="445"/>
      <c r="L398" s="310"/>
      <c r="M398" s="310"/>
      <c r="N398" s="310"/>
      <c r="O398" s="310"/>
      <c r="P398" s="310"/>
    </row>
    <row r="399" s="343" customFormat="true" ht="12.75" hidden="true" customHeight="true" outlineLevel="0" collapsed="false">
      <c r="A399" s="446"/>
      <c r="B399" s="445"/>
      <c r="C399" s="445"/>
      <c r="D399" s="445"/>
      <c r="E399" s="445"/>
      <c r="F399" s="445"/>
      <c r="G399" s="445"/>
      <c r="H399" s="447"/>
      <c r="I399" s="445"/>
      <c r="J399" s="445"/>
      <c r="K399" s="445"/>
      <c r="L399" s="310"/>
      <c r="M399" s="310"/>
      <c r="N399" s="310"/>
      <c r="O399" s="310"/>
      <c r="P399" s="310"/>
    </row>
    <row r="400" s="343" customFormat="true" ht="12.75" hidden="true" customHeight="true" outlineLevel="0" collapsed="false">
      <c r="A400" s="446"/>
      <c r="B400" s="445"/>
      <c r="C400" s="445"/>
      <c r="D400" s="445"/>
      <c r="E400" s="445"/>
      <c r="F400" s="445"/>
      <c r="G400" s="445"/>
      <c r="H400" s="447"/>
      <c r="I400" s="445"/>
      <c r="J400" s="445"/>
      <c r="K400" s="445"/>
      <c r="L400" s="310"/>
      <c r="M400" s="310"/>
      <c r="N400" s="310"/>
      <c r="O400" s="310"/>
      <c r="P400" s="310"/>
    </row>
    <row r="401" s="343" customFormat="true" ht="12.75" hidden="true" customHeight="true" outlineLevel="0" collapsed="false">
      <c r="A401" s="446"/>
      <c r="B401" s="445"/>
      <c r="C401" s="445"/>
      <c r="D401" s="445"/>
      <c r="E401" s="445"/>
      <c r="F401" s="445"/>
      <c r="G401" s="445"/>
      <c r="H401" s="447"/>
      <c r="I401" s="445"/>
      <c r="J401" s="445"/>
      <c r="K401" s="445"/>
      <c r="L401" s="310"/>
      <c r="M401" s="310"/>
      <c r="N401" s="310"/>
      <c r="O401" s="310"/>
      <c r="P401" s="310"/>
    </row>
    <row r="402" s="343" customFormat="true" ht="12.75" hidden="true" customHeight="true" outlineLevel="0" collapsed="false">
      <c r="A402" s="446"/>
      <c r="B402" s="445"/>
      <c r="C402" s="445"/>
      <c r="D402" s="445"/>
      <c r="E402" s="445"/>
      <c r="F402" s="445"/>
      <c r="G402" s="445"/>
      <c r="H402" s="447"/>
      <c r="I402" s="445"/>
      <c r="J402" s="445"/>
      <c r="K402" s="445"/>
      <c r="L402" s="310"/>
      <c r="M402" s="310"/>
      <c r="N402" s="310"/>
      <c r="O402" s="310"/>
      <c r="P402" s="310"/>
    </row>
    <row r="403" s="343" customFormat="true" ht="12.75" hidden="true" customHeight="true" outlineLevel="0" collapsed="false">
      <c r="A403" s="446"/>
      <c r="B403" s="445"/>
      <c r="C403" s="445"/>
      <c r="D403" s="445"/>
      <c r="E403" s="445"/>
      <c r="F403" s="445"/>
      <c r="G403" s="445"/>
      <c r="H403" s="447"/>
      <c r="I403" s="445"/>
      <c r="J403" s="445"/>
      <c r="K403" s="445"/>
      <c r="L403" s="310"/>
      <c r="M403" s="310"/>
      <c r="N403" s="310"/>
      <c r="O403" s="310"/>
      <c r="P403" s="310"/>
    </row>
    <row r="404" s="343" customFormat="true" ht="12.75" hidden="true" customHeight="true" outlineLevel="0" collapsed="false">
      <c r="A404" s="446"/>
      <c r="B404" s="445"/>
      <c r="C404" s="445"/>
      <c r="D404" s="445"/>
      <c r="E404" s="445"/>
      <c r="F404" s="445"/>
      <c r="G404" s="445"/>
      <c r="H404" s="447"/>
      <c r="I404" s="445"/>
      <c r="J404" s="445"/>
      <c r="K404" s="445"/>
      <c r="L404" s="310"/>
      <c r="M404" s="310"/>
      <c r="N404" s="310"/>
      <c r="O404" s="310"/>
      <c r="P404" s="310"/>
    </row>
    <row r="405" s="343" customFormat="true" ht="12.75" hidden="true" customHeight="true" outlineLevel="0" collapsed="false">
      <c r="A405" s="446"/>
      <c r="B405" s="445"/>
      <c r="C405" s="445"/>
      <c r="D405" s="445"/>
      <c r="E405" s="445"/>
      <c r="F405" s="445"/>
      <c r="G405" s="445"/>
      <c r="H405" s="447"/>
      <c r="I405" s="445"/>
      <c r="J405" s="445"/>
      <c r="K405" s="445"/>
      <c r="L405" s="310"/>
      <c r="M405" s="310"/>
      <c r="N405" s="310"/>
      <c r="O405" s="310"/>
      <c r="P405" s="310"/>
    </row>
    <row r="406" s="343" customFormat="true" ht="12.75" hidden="true" customHeight="true" outlineLevel="0" collapsed="false">
      <c r="A406" s="446"/>
      <c r="B406" s="445"/>
      <c r="C406" s="445"/>
      <c r="D406" s="445"/>
      <c r="E406" s="445"/>
      <c r="F406" s="445"/>
      <c r="G406" s="445"/>
      <c r="H406" s="447"/>
      <c r="I406" s="445"/>
      <c r="J406" s="445"/>
      <c r="K406" s="445"/>
      <c r="L406" s="310"/>
      <c r="M406" s="310"/>
      <c r="N406" s="310"/>
      <c r="O406" s="310"/>
      <c r="P406" s="310"/>
    </row>
    <row r="407" s="343" customFormat="true" ht="12.75" hidden="true" customHeight="true" outlineLevel="0" collapsed="false">
      <c r="A407" s="446"/>
      <c r="B407" s="445"/>
      <c r="C407" s="445"/>
      <c r="D407" s="445"/>
      <c r="E407" s="445"/>
      <c r="F407" s="445"/>
      <c r="G407" s="445"/>
      <c r="H407" s="447"/>
      <c r="I407" s="445"/>
      <c r="J407" s="445"/>
      <c r="K407" s="445"/>
      <c r="L407" s="310"/>
      <c r="M407" s="310"/>
      <c r="N407" s="310"/>
      <c r="O407" s="310"/>
      <c r="P407" s="310"/>
    </row>
    <row r="408" s="343" customFormat="true" ht="12.75" hidden="true" customHeight="true" outlineLevel="0" collapsed="false">
      <c r="A408" s="446"/>
      <c r="B408" s="445"/>
      <c r="C408" s="445"/>
      <c r="D408" s="445"/>
      <c r="E408" s="445"/>
      <c r="F408" s="445"/>
      <c r="G408" s="445"/>
      <c r="H408" s="447"/>
      <c r="I408" s="445"/>
      <c r="J408" s="445"/>
      <c r="K408" s="445"/>
      <c r="L408" s="310"/>
      <c r="M408" s="310"/>
      <c r="N408" s="310"/>
      <c r="O408" s="310"/>
      <c r="P408" s="310"/>
    </row>
    <row r="409" customFormat="false" ht="15.75" hidden="true" customHeight="true" outlineLevel="0" collapsed="false">
      <c r="A409" s="446"/>
      <c r="B409" s="445"/>
      <c r="C409" s="445"/>
      <c r="D409" s="445"/>
      <c r="E409" s="445"/>
      <c r="F409" s="445"/>
      <c r="G409" s="445"/>
      <c r="H409" s="447"/>
      <c r="I409" s="445"/>
      <c r="J409" s="445"/>
      <c r="K409" s="445"/>
    </row>
    <row r="410" customFormat="false" ht="12.75" hidden="true" customHeight="true" outlineLevel="0" collapsed="false">
      <c r="A410" s="446"/>
      <c r="B410" s="445"/>
      <c r="C410" s="445"/>
      <c r="D410" s="445"/>
      <c r="E410" s="445"/>
      <c r="F410" s="445"/>
      <c r="G410" s="445"/>
      <c r="H410" s="447"/>
      <c r="I410" s="445"/>
      <c r="J410" s="445"/>
      <c r="K410" s="445"/>
    </row>
    <row r="411" customFormat="false" ht="12.75" hidden="true" customHeight="true" outlineLevel="0" collapsed="false">
      <c r="A411" s="446"/>
      <c r="B411" s="445"/>
      <c r="C411" s="445"/>
      <c r="D411" s="445"/>
      <c r="E411" s="445"/>
      <c r="F411" s="445"/>
      <c r="G411" s="445"/>
      <c r="H411" s="447"/>
      <c r="I411" s="445"/>
      <c r="J411" s="445"/>
      <c r="K411" s="445"/>
    </row>
    <row r="412" customFormat="false" ht="12.75" hidden="true" customHeight="true" outlineLevel="0" collapsed="false">
      <c r="A412" s="446"/>
      <c r="B412" s="445"/>
      <c r="C412" s="445"/>
      <c r="D412" s="445"/>
      <c r="E412" s="445"/>
      <c r="F412" s="445"/>
      <c r="G412" s="445"/>
      <c r="H412" s="447"/>
      <c r="I412" s="445"/>
      <c r="J412" s="445"/>
      <c r="K412" s="445"/>
    </row>
    <row r="413" customFormat="false" ht="12.75" hidden="true" customHeight="true" outlineLevel="0" collapsed="false">
      <c r="A413" s="446"/>
      <c r="B413" s="445"/>
      <c r="C413" s="445"/>
      <c r="D413" s="445"/>
      <c r="E413" s="445"/>
      <c r="F413" s="445"/>
      <c r="G413" s="445"/>
      <c r="H413" s="447"/>
      <c r="I413" s="445"/>
      <c r="J413" s="445"/>
      <c r="K413" s="445"/>
    </row>
    <row r="414" customFormat="false" ht="15.75" hidden="true" customHeight="true" outlineLevel="0" collapsed="false">
      <c r="A414" s="446"/>
      <c r="B414" s="445"/>
      <c r="C414" s="445"/>
      <c r="D414" s="445"/>
      <c r="E414" s="445"/>
      <c r="F414" s="445"/>
      <c r="G414" s="445"/>
      <c r="H414" s="447"/>
      <c r="I414" s="445"/>
      <c r="J414" s="445"/>
      <c r="K414" s="445"/>
    </row>
    <row r="415" customFormat="false" ht="12.75" hidden="true" customHeight="true" outlineLevel="0" collapsed="false">
      <c r="A415" s="446"/>
      <c r="B415" s="445"/>
      <c r="C415" s="445"/>
      <c r="D415" s="445"/>
      <c r="E415" s="445"/>
      <c r="F415" s="445"/>
      <c r="G415" s="445"/>
      <c r="H415" s="447"/>
      <c r="I415" s="445"/>
      <c r="J415" s="445"/>
      <c r="K415" s="445"/>
    </row>
    <row r="416" customFormat="false" ht="12.75" hidden="true" customHeight="true" outlineLevel="0" collapsed="false">
      <c r="A416" s="446"/>
      <c r="B416" s="445"/>
      <c r="C416" s="445"/>
      <c r="D416" s="445"/>
      <c r="E416" s="445"/>
      <c r="F416" s="445"/>
      <c r="G416" s="445"/>
      <c r="H416" s="447"/>
      <c r="I416" s="445"/>
      <c r="J416" s="445"/>
      <c r="K416" s="445"/>
    </row>
    <row r="417" customFormat="false" ht="12.75" hidden="true" customHeight="true" outlineLevel="0" collapsed="false">
      <c r="A417" s="446"/>
      <c r="B417" s="445"/>
      <c r="C417" s="445"/>
      <c r="D417" s="445"/>
      <c r="E417" s="445"/>
      <c r="F417" s="445"/>
      <c r="G417" s="445"/>
      <c r="H417" s="447"/>
      <c r="I417" s="445"/>
      <c r="J417" s="445"/>
      <c r="K417" s="445"/>
    </row>
    <row r="418" customFormat="false" ht="12.75" hidden="true" customHeight="true" outlineLevel="0" collapsed="false">
      <c r="A418" s="446"/>
      <c r="B418" s="445"/>
      <c r="C418" s="445"/>
      <c r="D418" s="445"/>
      <c r="E418" s="445"/>
      <c r="F418" s="445"/>
      <c r="G418" s="445"/>
      <c r="H418" s="447"/>
      <c r="I418" s="445"/>
      <c r="J418" s="445"/>
      <c r="K418" s="445"/>
    </row>
    <row r="419" customFormat="false" ht="12.75" hidden="true" customHeight="true" outlineLevel="0" collapsed="false">
      <c r="A419" s="446"/>
      <c r="B419" s="445"/>
      <c r="C419" s="445"/>
      <c r="D419" s="445"/>
      <c r="E419" s="445"/>
      <c r="F419" s="445"/>
      <c r="G419" s="445"/>
      <c r="H419" s="447"/>
      <c r="I419" s="445"/>
      <c r="J419" s="445"/>
      <c r="K419" s="445"/>
    </row>
    <row r="420" customFormat="false" ht="12.75" hidden="true" customHeight="true" outlineLevel="0" collapsed="false">
      <c r="A420" s="446"/>
      <c r="B420" s="445"/>
      <c r="C420" s="445"/>
      <c r="D420" s="445"/>
      <c r="E420" s="445"/>
      <c r="F420" s="445"/>
      <c r="G420" s="445"/>
      <c r="H420" s="447"/>
      <c r="I420" s="445"/>
      <c r="J420" s="445"/>
      <c r="K420" s="445"/>
    </row>
    <row r="421" customFormat="false" ht="12.75" hidden="true" customHeight="true" outlineLevel="0" collapsed="false">
      <c r="A421" s="446"/>
      <c r="B421" s="445"/>
      <c r="C421" s="445"/>
      <c r="D421" s="445"/>
      <c r="E421" s="445"/>
      <c r="F421" s="445"/>
      <c r="G421" s="445"/>
      <c r="H421" s="447"/>
      <c r="I421" s="445"/>
      <c r="J421" s="445"/>
      <c r="K421" s="445"/>
    </row>
    <row r="422" customFormat="false" ht="12.75" hidden="true" customHeight="true" outlineLevel="0" collapsed="false">
      <c r="A422" s="446"/>
      <c r="B422" s="445"/>
      <c r="C422" s="445"/>
      <c r="D422" s="445"/>
      <c r="E422" s="445"/>
      <c r="F422" s="445"/>
      <c r="G422" s="445"/>
      <c r="H422" s="447"/>
      <c r="I422" s="445"/>
      <c r="J422" s="445"/>
      <c r="K422" s="445"/>
    </row>
    <row r="423" customFormat="false" ht="12.75" hidden="true" customHeight="true" outlineLevel="0" collapsed="false">
      <c r="A423" s="446"/>
      <c r="B423" s="445"/>
      <c r="C423" s="445"/>
      <c r="D423" s="445"/>
      <c r="E423" s="445"/>
      <c r="F423" s="445"/>
      <c r="G423" s="445"/>
      <c r="H423" s="447"/>
      <c r="I423" s="445"/>
      <c r="J423" s="445"/>
      <c r="K423" s="445"/>
    </row>
    <row r="424" customFormat="false" ht="12.75" hidden="true" customHeight="true" outlineLevel="0" collapsed="false">
      <c r="A424" s="446"/>
      <c r="B424" s="445"/>
      <c r="C424" s="445"/>
      <c r="D424" s="445"/>
      <c r="E424" s="445"/>
      <c r="F424" s="445"/>
      <c r="G424" s="445"/>
      <c r="H424" s="447"/>
      <c r="I424" s="445"/>
      <c r="J424" s="445"/>
      <c r="K424" s="445"/>
    </row>
    <row r="425" customFormat="false" ht="12.75" hidden="true" customHeight="true" outlineLevel="0" collapsed="false">
      <c r="A425" s="446"/>
      <c r="B425" s="445"/>
      <c r="C425" s="445"/>
      <c r="D425" s="445"/>
      <c r="E425" s="445"/>
      <c r="F425" s="445"/>
      <c r="G425" s="445"/>
      <c r="H425" s="447"/>
      <c r="I425" s="445"/>
      <c r="J425" s="445"/>
      <c r="K425" s="445"/>
    </row>
    <row r="426" customFormat="false" ht="12.75" hidden="true" customHeight="true" outlineLevel="0" collapsed="false">
      <c r="A426" s="446"/>
      <c r="B426" s="445"/>
      <c r="C426" s="445"/>
      <c r="D426" s="445"/>
      <c r="E426" s="445"/>
      <c r="F426" s="445"/>
      <c r="G426" s="445"/>
      <c r="H426" s="447"/>
      <c r="I426" s="445"/>
      <c r="J426" s="445"/>
      <c r="K426" s="445"/>
    </row>
    <row r="427" customFormat="false" ht="12.75" hidden="true" customHeight="true" outlineLevel="0" collapsed="false">
      <c r="A427" s="446"/>
      <c r="B427" s="445"/>
      <c r="C427" s="445"/>
      <c r="D427" s="445"/>
      <c r="E427" s="445"/>
      <c r="F427" s="445"/>
      <c r="G427" s="445"/>
      <c r="H427" s="447"/>
      <c r="I427" s="445"/>
      <c r="J427" s="445"/>
      <c r="K427" s="445"/>
    </row>
    <row r="428" customFormat="false" ht="12.75" hidden="true" customHeight="true" outlineLevel="0" collapsed="false">
      <c r="A428" s="446"/>
      <c r="B428" s="445"/>
      <c r="C428" s="445"/>
      <c r="D428" s="445"/>
      <c r="E428" s="445"/>
      <c r="F428" s="445"/>
      <c r="G428" s="445"/>
      <c r="H428" s="447"/>
      <c r="I428" s="445"/>
      <c r="J428" s="445"/>
      <c r="K428" s="445"/>
    </row>
    <row r="429" customFormat="false" ht="12.75" hidden="true" customHeight="true" outlineLevel="0" collapsed="false">
      <c r="A429" s="446"/>
      <c r="B429" s="445"/>
      <c r="C429" s="445"/>
      <c r="D429" s="445"/>
      <c r="E429" s="445"/>
      <c r="F429" s="445"/>
      <c r="G429" s="445"/>
      <c r="H429" s="447"/>
      <c r="I429" s="445"/>
      <c r="J429" s="445"/>
      <c r="K429" s="445"/>
    </row>
    <row r="430" customFormat="false" ht="12.75" hidden="true" customHeight="true" outlineLevel="0" collapsed="false">
      <c r="A430" s="446"/>
      <c r="B430" s="445"/>
      <c r="C430" s="445"/>
      <c r="D430" s="445"/>
      <c r="E430" s="445"/>
      <c r="F430" s="445"/>
      <c r="G430" s="445"/>
      <c r="H430" s="447"/>
      <c r="I430" s="445"/>
      <c r="J430" s="445"/>
      <c r="K430" s="445"/>
    </row>
    <row r="431" customFormat="false" ht="12.75" hidden="true" customHeight="true" outlineLevel="0" collapsed="false">
      <c r="A431" s="446"/>
      <c r="B431" s="445"/>
      <c r="C431" s="445"/>
      <c r="D431" s="445"/>
      <c r="E431" s="445"/>
      <c r="F431" s="445"/>
      <c r="G431" s="445"/>
      <c r="H431" s="447"/>
      <c r="I431" s="445"/>
      <c r="J431" s="445"/>
      <c r="K431" s="445"/>
    </row>
    <row r="432" customFormat="false" ht="12.75" hidden="true" customHeight="true" outlineLevel="0" collapsed="false">
      <c r="A432" s="446"/>
      <c r="B432" s="445"/>
      <c r="C432" s="445"/>
      <c r="D432" s="445"/>
      <c r="E432" s="445"/>
      <c r="F432" s="445"/>
      <c r="G432" s="445"/>
      <c r="H432" s="447"/>
      <c r="I432" s="445"/>
      <c r="J432" s="445"/>
      <c r="K432" s="445"/>
    </row>
    <row r="433" customFormat="false" ht="12.75" hidden="true" customHeight="true" outlineLevel="0" collapsed="false">
      <c r="A433" s="446"/>
      <c r="B433" s="445"/>
      <c r="C433" s="445"/>
      <c r="D433" s="445"/>
      <c r="E433" s="445"/>
      <c r="F433" s="445"/>
      <c r="G433" s="445"/>
      <c r="H433" s="447"/>
      <c r="I433" s="445"/>
      <c r="J433" s="445"/>
      <c r="K433" s="445"/>
    </row>
    <row r="434" customFormat="false" ht="12.75" hidden="true" customHeight="true" outlineLevel="0" collapsed="false">
      <c r="A434" s="446"/>
      <c r="B434" s="445"/>
      <c r="C434" s="445"/>
      <c r="D434" s="445"/>
      <c r="E434" s="445"/>
      <c r="F434" s="445"/>
      <c r="G434" s="445"/>
      <c r="H434" s="447"/>
      <c r="I434" s="445"/>
      <c r="J434" s="445"/>
      <c r="K434" s="445"/>
    </row>
    <row r="435" customFormat="false" ht="12.75" hidden="true" customHeight="true" outlineLevel="0" collapsed="false">
      <c r="A435" s="446"/>
      <c r="B435" s="445"/>
      <c r="C435" s="445"/>
      <c r="D435" s="445"/>
      <c r="E435" s="445"/>
      <c r="F435" s="445"/>
      <c r="G435" s="445"/>
      <c r="H435" s="447"/>
      <c r="I435" s="445"/>
      <c r="J435" s="445"/>
      <c r="K435" s="445"/>
    </row>
    <row r="436" customFormat="false" ht="12.75" hidden="true" customHeight="true" outlineLevel="0" collapsed="false">
      <c r="A436" s="446"/>
      <c r="B436" s="445"/>
      <c r="C436" s="445"/>
      <c r="D436" s="445"/>
      <c r="E436" s="445"/>
      <c r="F436" s="445"/>
      <c r="G436" s="445"/>
      <c r="H436" s="447"/>
      <c r="I436" s="445"/>
      <c r="J436" s="445"/>
      <c r="K436" s="445"/>
    </row>
    <row r="437" customFormat="false" ht="12.75" hidden="true" customHeight="true" outlineLevel="0" collapsed="false">
      <c r="A437" s="446"/>
      <c r="B437" s="445"/>
      <c r="C437" s="445"/>
      <c r="D437" s="445"/>
      <c r="E437" s="445"/>
      <c r="F437" s="445"/>
      <c r="G437" s="445"/>
      <c r="H437" s="447"/>
      <c r="I437" s="445"/>
      <c r="J437" s="445"/>
      <c r="K437" s="445"/>
    </row>
    <row r="438" customFormat="false" ht="12.75" hidden="true" customHeight="true" outlineLevel="0" collapsed="false">
      <c r="A438" s="446"/>
      <c r="B438" s="445"/>
      <c r="C438" s="445"/>
      <c r="D438" s="445"/>
      <c r="E438" s="445"/>
      <c r="F438" s="445"/>
      <c r="G438" s="445"/>
      <c r="H438" s="447"/>
      <c r="I438" s="445"/>
      <c r="J438" s="445"/>
      <c r="K438" s="445"/>
    </row>
    <row r="439" customFormat="false" ht="12.75" hidden="true" customHeight="true" outlineLevel="0" collapsed="false">
      <c r="A439" s="446"/>
      <c r="B439" s="445"/>
      <c r="C439" s="445"/>
      <c r="D439" s="445"/>
      <c r="E439" s="445"/>
      <c r="F439" s="445"/>
      <c r="G439" s="445"/>
      <c r="H439" s="447"/>
      <c r="I439" s="445"/>
      <c r="J439" s="445"/>
      <c r="K439" s="445"/>
    </row>
    <row r="440" customFormat="false" ht="12.75" hidden="true" customHeight="true" outlineLevel="0" collapsed="false">
      <c r="A440" s="446"/>
      <c r="B440" s="445"/>
      <c r="C440" s="445"/>
      <c r="D440" s="445"/>
      <c r="E440" s="445"/>
      <c r="F440" s="445"/>
      <c r="G440" s="445"/>
      <c r="H440" s="447"/>
      <c r="I440" s="445"/>
      <c r="J440" s="445"/>
      <c r="K440" s="445"/>
    </row>
    <row r="441" customFormat="false" ht="12.75" hidden="true" customHeight="true" outlineLevel="0" collapsed="false">
      <c r="A441" s="446"/>
      <c r="B441" s="445"/>
      <c r="C441" s="445"/>
      <c r="D441" s="445"/>
      <c r="E441" s="445"/>
      <c r="F441" s="445"/>
      <c r="G441" s="445"/>
      <c r="H441" s="447"/>
      <c r="I441" s="445"/>
      <c r="J441" s="445"/>
      <c r="K441" s="445"/>
    </row>
    <row r="442" customFormat="false" ht="12.75" hidden="true" customHeight="true" outlineLevel="0" collapsed="false">
      <c r="A442" s="446"/>
      <c r="B442" s="445"/>
      <c r="C442" s="445"/>
      <c r="D442" s="445"/>
      <c r="E442" s="445"/>
      <c r="F442" s="445"/>
      <c r="G442" s="445"/>
      <c r="H442" s="447"/>
      <c r="I442" s="445"/>
      <c r="J442" s="445"/>
      <c r="K442" s="445"/>
    </row>
    <row r="443" customFormat="false" ht="12.75" hidden="true" customHeight="true" outlineLevel="0" collapsed="false">
      <c r="A443" s="446"/>
      <c r="B443" s="445"/>
      <c r="C443" s="445"/>
      <c r="D443" s="445"/>
      <c r="E443" s="445"/>
      <c r="F443" s="445"/>
      <c r="G443" s="445"/>
      <c r="H443" s="447"/>
      <c r="I443" s="445"/>
      <c r="J443" s="445"/>
      <c r="K443" s="445"/>
    </row>
    <row r="444" customFormat="false" ht="12.75" hidden="true" customHeight="true" outlineLevel="0" collapsed="false">
      <c r="A444" s="446"/>
      <c r="B444" s="445"/>
      <c r="C444" s="445"/>
      <c r="D444" s="445"/>
      <c r="E444" s="445"/>
      <c r="F444" s="445"/>
      <c r="G444" s="445"/>
      <c r="H444" s="447"/>
      <c r="I444" s="445"/>
      <c r="J444" s="445"/>
      <c r="K444" s="445"/>
    </row>
    <row r="445" customFormat="false" ht="12.75" hidden="true" customHeight="true" outlineLevel="0" collapsed="false">
      <c r="A445" s="446"/>
      <c r="B445" s="445"/>
      <c r="C445" s="445"/>
      <c r="D445" s="445"/>
      <c r="E445" s="445"/>
      <c r="F445" s="445"/>
      <c r="G445" s="445"/>
      <c r="H445" s="447"/>
      <c r="I445" s="445"/>
      <c r="J445" s="445"/>
      <c r="K445" s="445"/>
    </row>
    <row r="446" customFormat="false" ht="12.75" hidden="true" customHeight="true" outlineLevel="0" collapsed="false">
      <c r="A446" s="446"/>
      <c r="B446" s="445"/>
      <c r="C446" s="445"/>
      <c r="D446" s="445"/>
      <c r="E446" s="445"/>
      <c r="F446" s="445"/>
      <c r="G446" s="445"/>
      <c r="H446" s="447"/>
      <c r="I446" s="445"/>
      <c r="J446" s="445"/>
      <c r="K446" s="445"/>
    </row>
    <row r="447" customFormat="false" ht="12.75" hidden="true" customHeight="true" outlineLevel="0" collapsed="false">
      <c r="A447" s="446"/>
      <c r="B447" s="445"/>
      <c r="C447" s="445"/>
      <c r="D447" s="445"/>
      <c r="E447" s="445"/>
      <c r="F447" s="445"/>
      <c r="G447" s="445"/>
      <c r="H447" s="447"/>
      <c r="I447" s="445"/>
      <c r="J447" s="445"/>
      <c r="K447" s="445"/>
    </row>
    <row r="448" customFormat="false" ht="12.75" hidden="true" customHeight="true" outlineLevel="0" collapsed="false">
      <c r="A448" s="446"/>
      <c r="B448" s="445"/>
      <c r="C448" s="445"/>
      <c r="D448" s="445"/>
      <c r="E448" s="445"/>
      <c r="F448" s="445"/>
      <c r="G448" s="445"/>
      <c r="H448" s="447"/>
      <c r="I448" s="445"/>
      <c r="J448" s="445"/>
      <c r="K448" s="445"/>
    </row>
    <row r="449" customFormat="false" ht="12.75" hidden="true" customHeight="true" outlineLevel="0" collapsed="false">
      <c r="A449" s="446"/>
      <c r="B449" s="445"/>
      <c r="C449" s="445"/>
      <c r="D449" s="445"/>
      <c r="E449" s="445"/>
      <c r="F449" s="445"/>
      <c r="G449" s="445"/>
      <c r="H449" s="447"/>
      <c r="I449" s="445"/>
      <c r="J449" s="445"/>
      <c r="K449" s="445"/>
    </row>
    <row r="450" customFormat="false" ht="12.75" hidden="true" customHeight="true" outlineLevel="0" collapsed="false">
      <c r="A450" s="446"/>
      <c r="B450" s="445"/>
      <c r="C450" s="445"/>
      <c r="D450" s="445"/>
      <c r="E450" s="445"/>
      <c r="F450" s="445"/>
      <c r="G450" s="445"/>
      <c r="H450" s="447"/>
      <c r="I450" s="445"/>
      <c r="J450" s="445"/>
      <c r="K450" s="445"/>
    </row>
    <row r="451" customFormat="false" ht="12.75" hidden="true" customHeight="true" outlineLevel="0" collapsed="false">
      <c r="A451" s="446"/>
      <c r="B451" s="445"/>
      <c r="C451" s="445"/>
      <c r="D451" s="445"/>
      <c r="E451" s="445"/>
      <c r="F451" s="445"/>
      <c r="G451" s="445"/>
      <c r="H451" s="447"/>
      <c r="I451" s="445"/>
      <c r="J451" s="445"/>
      <c r="K451" s="445"/>
    </row>
    <row r="452" customFormat="false" ht="12.75" hidden="true" customHeight="true" outlineLevel="0" collapsed="false">
      <c r="A452" s="446"/>
      <c r="B452" s="445"/>
      <c r="C452" s="445"/>
      <c r="D452" s="445"/>
      <c r="E452" s="445"/>
      <c r="F452" s="445"/>
      <c r="G452" s="445"/>
      <c r="H452" s="447"/>
      <c r="I452" s="445"/>
      <c r="J452" s="445"/>
      <c r="K452" s="445"/>
    </row>
    <row r="453" customFormat="false" ht="12.75" hidden="true" customHeight="true" outlineLevel="0" collapsed="false">
      <c r="A453" s="446"/>
      <c r="B453" s="445"/>
      <c r="C453" s="445"/>
      <c r="D453" s="445"/>
      <c r="E453" s="445"/>
      <c r="F453" s="445"/>
      <c r="G453" s="445"/>
      <c r="H453" s="447"/>
      <c r="I453" s="445"/>
      <c r="J453" s="445"/>
      <c r="K453" s="445"/>
      <c r="M453" s="448"/>
    </row>
    <row r="454" customFormat="false" ht="12.75" hidden="true" customHeight="true" outlineLevel="0" collapsed="false">
      <c r="A454" s="446"/>
      <c r="B454" s="445"/>
      <c r="C454" s="445"/>
      <c r="D454" s="445"/>
      <c r="E454" s="445"/>
      <c r="F454" s="445"/>
      <c r="G454" s="445"/>
      <c r="H454" s="447"/>
      <c r="I454" s="445"/>
      <c r="J454" s="445"/>
      <c r="K454" s="445"/>
    </row>
    <row r="455" customFormat="false" ht="12.75" hidden="true" customHeight="true" outlineLevel="0" collapsed="false">
      <c r="A455" s="446"/>
      <c r="B455" s="449"/>
      <c r="C455" s="333"/>
      <c r="D455" s="355"/>
      <c r="E455" s="416"/>
      <c r="F455" s="416"/>
      <c r="G455" s="416"/>
      <c r="H455" s="447"/>
      <c r="I455" s="450"/>
      <c r="J455" s="416"/>
      <c r="K455" s="342"/>
    </row>
    <row r="456" s="409" customFormat="true" ht="15.75" hidden="true" customHeight="true" outlineLevel="0" collapsed="false">
      <c r="A456" s="451" t="s">
        <v>613</v>
      </c>
      <c r="B456" s="452"/>
      <c r="C456" s="354"/>
      <c r="D456" s="355"/>
      <c r="E456" s="416"/>
      <c r="F456" s="416"/>
      <c r="G456" s="416"/>
      <c r="H456" s="416"/>
      <c r="I456" s="416"/>
      <c r="J456" s="416"/>
      <c r="K456" s="342"/>
      <c r="L456" s="310"/>
      <c r="M456" s="310"/>
      <c r="N456" s="310"/>
      <c r="O456" s="310"/>
      <c r="P456" s="310"/>
      <c r="Q456" s="310"/>
      <c r="R456" s="310"/>
      <c r="S456" s="310"/>
      <c r="T456" s="310"/>
      <c r="U456" s="310"/>
      <c r="V456" s="310"/>
      <c r="W456" s="310"/>
      <c r="X456" s="310"/>
      <c r="Y456" s="310"/>
      <c r="Z456" s="310"/>
      <c r="AA456" s="310"/>
      <c r="AB456" s="310"/>
      <c r="AC456" s="310"/>
      <c r="AD456" s="310"/>
      <c r="AE456" s="310"/>
      <c r="AF456" s="310"/>
      <c r="AG456" s="310"/>
      <c r="AH456" s="310"/>
      <c r="AI456" s="310"/>
      <c r="AJ456" s="310"/>
      <c r="AK456" s="310"/>
      <c r="AL456" s="310"/>
      <c r="AM456" s="310"/>
      <c r="AN456" s="310"/>
      <c r="AO456" s="310"/>
      <c r="AP456" s="310"/>
      <c r="AQ456" s="310"/>
      <c r="AR456" s="310"/>
      <c r="AS456" s="310"/>
      <c r="AT456" s="310"/>
      <c r="AU456" s="310"/>
      <c r="AV456" s="310"/>
      <c r="AW456" s="310"/>
      <c r="AX456" s="310"/>
      <c r="AY456" s="310"/>
      <c r="AZ456" s="310"/>
      <c r="BA456" s="310"/>
      <c r="BB456" s="310"/>
      <c r="BC456" s="310"/>
      <c r="BD456" s="310"/>
      <c r="BE456" s="310"/>
      <c r="BF456" s="310"/>
      <c r="BG456" s="310"/>
      <c r="BH456" s="310"/>
      <c r="BI456" s="310"/>
      <c r="BJ456" s="310"/>
      <c r="BK456" s="310"/>
      <c r="BL456" s="310"/>
      <c r="BM456" s="310"/>
      <c r="BN456" s="310"/>
      <c r="BO456" s="310"/>
      <c r="BP456" s="310"/>
      <c r="BQ456" s="310"/>
      <c r="BR456" s="310"/>
      <c r="BS456" s="310"/>
      <c r="BT456" s="310"/>
      <c r="BU456" s="310"/>
      <c r="BV456" s="310"/>
      <c r="BW456" s="310"/>
      <c r="BX456" s="310"/>
      <c r="BY456" s="310"/>
      <c r="BZ456" s="310"/>
      <c r="CA456" s="310"/>
      <c r="CB456" s="310"/>
      <c r="CC456" s="310"/>
      <c r="CD456" s="310"/>
      <c r="CE456" s="310"/>
      <c r="CF456" s="310"/>
      <c r="CG456" s="310"/>
      <c r="CH456" s="310"/>
      <c r="CI456" s="310"/>
      <c r="CJ456" s="310"/>
      <c r="CK456" s="310"/>
      <c r="CL456" s="310"/>
      <c r="CM456" s="310"/>
      <c r="CN456" s="310"/>
      <c r="CO456" s="310"/>
      <c r="CP456" s="310"/>
      <c r="CQ456" s="310"/>
      <c r="CR456" s="310"/>
      <c r="CS456" s="310"/>
      <c r="CT456" s="310"/>
      <c r="CU456" s="310"/>
      <c r="CV456" s="310"/>
      <c r="CW456" s="310"/>
      <c r="CX456" s="310"/>
      <c r="CY456" s="310"/>
      <c r="CZ456" s="310"/>
      <c r="DA456" s="310"/>
      <c r="DB456" s="310"/>
      <c r="DC456" s="310"/>
      <c r="DD456" s="310"/>
      <c r="DE456" s="310"/>
      <c r="DF456" s="310"/>
      <c r="DG456" s="310"/>
      <c r="DH456" s="310"/>
      <c r="DI456" s="310"/>
      <c r="DJ456" s="310"/>
      <c r="DK456" s="310"/>
      <c r="DL456" s="310"/>
      <c r="DM456" s="310"/>
      <c r="DN456" s="310"/>
      <c r="DO456" s="310"/>
      <c r="DP456" s="310"/>
      <c r="DQ456" s="310"/>
      <c r="DR456" s="310"/>
      <c r="DS456" s="310"/>
      <c r="DT456" s="310"/>
      <c r="DU456" s="310"/>
      <c r="DV456" s="310"/>
      <c r="DW456" s="310"/>
      <c r="DX456" s="310"/>
      <c r="DY456" s="310"/>
      <c r="DZ456" s="310"/>
      <c r="EA456" s="310"/>
      <c r="EB456" s="310"/>
      <c r="EC456" s="310"/>
      <c r="ED456" s="310"/>
      <c r="EE456" s="310"/>
      <c r="EF456" s="310"/>
      <c r="EG456" s="310"/>
      <c r="EH456" s="310"/>
      <c r="EI456" s="310"/>
      <c r="EJ456" s="310"/>
      <c r="EK456" s="310"/>
      <c r="EL456" s="310"/>
      <c r="EM456" s="310"/>
      <c r="EN456" s="310"/>
      <c r="EO456" s="310"/>
      <c r="EP456" s="310"/>
      <c r="EQ456" s="310"/>
      <c r="ER456" s="310"/>
      <c r="ES456" s="310"/>
      <c r="ET456" s="310"/>
      <c r="EU456" s="310"/>
      <c r="EV456" s="310"/>
      <c r="EW456" s="310"/>
      <c r="EX456" s="310"/>
      <c r="EY456" s="310"/>
      <c r="EZ456" s="310"/>
      <c r="FA456" s="310"/>
      <c r="FB456" s="310"/>
      <c r="FC456" s="310"/>
      <c r="FD456" s="310"/>
      <c r="FE456" s="310"/>
      <c r="FF456" s="310"/>
      <c r="FG456" s="310"/>
      <c r="FH456" s="310"/>
      <c r="FI456" s="310"/>
      <c r="FJ456" s="310"/>
      <c r="FK456" s="310"/>
      <c r="FL456" s="310"/>
      <c r="FM456" s="310"/>
      <c r="FN456" s="310"/>
      <c r="FO456" s="310"/>
      <c r="FP456" s="310"/>
      <c r="FQ456" s="310"/>
      <c r="FR456" s="310"/>
      <c r="FS456" s="310"/>
      <c r="FT456" s="310"/>
      <c r="FU456" s="310"/>
      <c r="FV456" s="310"/>
      <c r="FW456" s="310"/>
      <c r="FX456" s="310"/>
      <c r="FY456" s="310"/>
      <c r="FZ456" s="310"/>
      <c r="GA456" s="310"/>
      <c r="GB456" s="310"/>
      <c r="GC456" s="310"/>
      <c r="GD456" s="310"/>
      <c r="GE456" s="310"/>
      <c r="GF456" s="310"/>
      <c r="GG456" s="310"/>
      <c r="GH456" s="310"/>
      <c r="GI456" s="310"/>
      <c r="GJ456" s="310"/>
      <c r="GK456" s="310"/>
      <c r="GL456" s="310"/>
      <c r="GM456" s="310"/>
      <c r="GN456" s="310"/>
      <c r="GO456" s="310"/>
      <c r="GP456" s="310"/>
      <c r="GQ456" s="310"/>
      <c r="GR456" s="310"/>
      <c r="GS456" s="310"/>
      <c r="GT456" s="310"/>
      <c r="GU456" s="310"/>
      <c r="GV456" s="310"/>
      <c r="GW456" s="310"/>
      <c r="GX456" s="310"/>
      <c r="GY456" s="310"/>
      <c r="GZ456" s="310"/>
      <c r="HA456" s="310"/>
      <c r="HB456" s="310"/>
      <c r="HC456" s="310"/>
      <c r="HD456" s="310"/>
      <c r="HE456" s="310"/>
      <c r="HF456" s="310"/>
      <c r="HG456" s="310"/>
      <c r="HH456" s="310"/>
      <c r="HI456" s="310"/>
      <c r="HJ456" s="310"/>
      <c r="HK456" s="310"/>
      <c r="HL456" s="310"/>
      <c r="HM456" s="310"/>
      <c r="HN456" s="310"/>
      <c r="HO456" s="310"/>
      <c r="HP456" s="310"/>
      <c r="HQ456" s="310"/>
      <c r="HR456" s="310"/>
      <c r="HS456" s="310"/>
      <c r="HT456" s="310"/>
      <c r="HU456" s="310"/>
      <c r="HV456" s="310"/>
      <c r="HW456" s="310"/>
      <c r="HX456" s="310"/>
      <c r="HY456" s="310"/>
      <c r="HZ456" s="310"/>
      <c r="IA456" s="310"/>
      <c r="IB456" s="310"/>
      <c r="IC456" s="310"/>
      <c r="ID456" s="310"/>
      <c r="IE456" s="310"/>
      <c r="IF456" s="310"/>
      <c r="IG456" s="310"/>
      <c r="IH456" s="310"/>
      <c r="II456" s="310"/>
      <c r="IJ456" s="310"/>
      <c r="IK456" s="310"/>
      <c r="IL456" s="310"/>
      <c r="IM456" s="310"/>
    </row>
    <row r="457" customFormat="false" ht="12.75" hidden="true" customHeight="true" outlineLevel="0" collapsed="false">
      <c r="A457" s="451"/>
      <c r="B457" s="445"/>
      <c r="C457" s="453"/>
      <c r="D457" s="454"/>
      <c r="E457" s="455"/>
      <c r="F457" s="455"/>
      <c r="G457" s="455"/>
      <c r="H457" s="455"/>
      <c r="I457" s="455"/>
      <c r="J457" s="455"/>
      <c r="K457" s="342"/>
    </row>
    <row r="458" customFormat="false" ht="12.75" hidden="true" customHeight="true" outlineLevel="0" collapsed="false">
      <c r="A458" s="451"/>
      <c r="B458" s="445"/>
      <c r="C458" s="453"/>
      <c r="D458" s="454"/>
      <c r="E458" s="455"/>
      <c r="F458" s="455"/>
      <c r="G458" s="455"/>
      <c r="H458" s="455"/>
      <c r="I458" s="455"/>
      <c r="J458" s="455"/>
      <c r="K458" s="342"/>
    </row>
    <row r="459" customFormat="false" ht="12.75" hidden="true" customHeight="true" outlineLevel="0" collapsed="false">
      <c r="A459" s="451"/>
      <c r="B459" s="445"/>
      <c r="C459" s="453"/>
      <c r="D459" s="454"/>
      <c r="E459" s="455"/>
      <c r="F459" s="455"/>
      <c r="G459" s="455"/>
      <c r="H459" s="455"/>
      <c r="I459" s="455"/>
      <c r="J459" s="455"/>
      <c r="K459" s="342"/>
    </row>
    <row r="460" customFormat="false" ht="12.75" hidden="true" customHeight="true" outlineLevel="0" collapsed="false">
      <c r="A460" s="446"/>
      <c r="B460" s="345"/>
      <c r="C460" s="333"/>
      <c r="D460" s="355"/>
      <c r="E460" s="416"/>
      <c r="F460" s="416"/>
      <c r="G460" s="416"/>
      <c r="H460" s="416"/>
      <c r="I460" s="450"/>
      <c r="J460" s="416"/>
      <c r="K460" s="342"/>
    </row>
    <row r="461" customFormat="false" ht="12.75" hidden="true" customHeight="true" outlineLevel="0" collapsed="false">
      <c r="A461" s="451" t="s">
        <v>614</v>
      </c>
      <c r="B461" s="452"/>
      <c r="C461" s="354"/>
      <c r="D461" s="355"/>
      <c r="E461" s="416"/>
      <c r="F461" s="416"/>
      <c r="G461" s="416"/>
      <c r="H461" s="416"/>
      <c r="I461" s="416"/>
      <c r="J461" s="416"/>
      <c r="K461" s="342"/>
    </row>
    <row r="462" customFormat="false" ht="12.75" hidden="true" customHeight="true" outlineLevel="0" collapsed="false">
      <c r="A462" s="446"/>
      <c r="B462" s="445"/>
      <c r="C462" s="333"/>
      <c r="D462" s="454"/>
      <c r="E462" s="455"/>
      <c r="F462" s="455"/>
      <c r="G462" s="455"/>
      <c r="H462" s="455"/>
      <c r="I462" s="456"/>
      <c r="J462" s="455"/>
      <c r="K462" s="342"/>
    </row>
    <row r="463" customFormat="false" ht="12.75" hidden="true" customHeight="true" outlineLevel="0" collapsed="false">
      <c r="A463" s="446"/>
      <c r="B463" s="445"/>
      <c r="C463" s="333"/>
      <c r="D463" s="454"/>
      <c r="E463" s="454"/>
      <c r="F463" s="416"/>
      <c r="G463" s="416"/>
      <c r="H463" s="416"/>
      <c r="I463" s="455"/>
      <c r="J463" s="455"/>
      <c r="K463" s="342"/>
    </row>
    <row r="464" customFormat="false" ht="12.75" hidden="true" customHeight="true" outlineLevel="0" collapsed="false">
      <c r="A464" s="446"/>
      <c r="B464" s="445"/>
      <c r="C464" s="333"/>
      <c r="D464" s="454"/>
      <c r="E464" s="454"/>
      <c r="F464" s="416"/>
      <c r="G464" s="416"/>
      <c r="H464" s="416"/>
      <c r="I464" s="456"/>
      <c r="J464" s="455"/>
      <c r="K464" s="342"/>
    </row>
    <row r="465" customFormat="false" ht="12.75" hidden="true" customHeight="true" outlineLevel="0" collapsed="false">
      <c r="A465" s="446"/>
      <c r="B465" s="445"/>
      <c r="C465" s="333"/>
      <c r="D465" s="454"/>
      <c r="E465" s="454"/>
      <c r="F465" s="416"/>
      <c r="G465" s="416"/>
      <c r="H465" s="416"/>
      <c r="I465" s="455"/>
      <c r="J465" s="455"/>
      <c r="K465" s="342"/>
    </row>
    <row r="466" customFormat="false" ht="12.75" hidden="true" customHeight="true" outlineLevel="0" collapsed="false">
      <c r="A466" s="446"/>
      <c r="B466" s="452"/>
      <c r="C466" s="453"/>
      <c r="D466" s="457"/>
      <c r="E466" s="458"/>
      <c r="F466" s="458"/>
      <c r="G466" s="458"/>
      <c r="H466" s="459"/>
      <c r="I466" s="459"/>
      <c r="J466" s="458"/>
      <c r="K466" s="416"/>
    </row>
    <row r="467" customFormat="false" ht="12.75" hidden="true" customHeight="true" outlineLevel="0" collapsed="false">
      <c r="A467" s="451" t="s">
        <v>615</v>
      </c>
      <c r="B467" s="452"/>
      <c r="C467" s="460"/>
      <c r="D467" s="355"/>
      <c r="E467" s="416"/>
      <c r="F467" s="416"/>
      <c r="G467" s="416"/>
      <c r="H467" s="447"/>
      <c r="I467" s="450"/>
      <c r="J467" s="416"/>
      <c r="K467" s="342"/>
    </row>
    <row r="468" customFormat="false" ht="12.75" hidden="true" customHeight="true" outlineLevel="0" collapsed="false">
      <c r="A468" s="451"/>
      <c r="B468" s="461"/>
      <c r="C468" s="453"/>
      <c r="D468" s="454"/>
      <c r="E468" s="455"/>
      <c r="F468" s="455"/>
      <c r="G468" s="455"/>
      <c r="H468" s="455"/>
      <c r="I468" s="455"/>
      <c r="J468" s="455"/>
      <c r="K468" s="342"/>
    </row>
    <row r="469" customFormat="false" ht="12.75" hidden="true" customHeight="true" outlineLevel="0" collapsed="false">
      <c r="A469" s="446"/>
      <c r="B469" s="461"/>
      <c r="C469" s="333"/>
      <c r="D469" s="454"/>
      <c r="E469" s="455"/>
      <c r="F469" s="455"/>
      <c r="G469" s="455"/>
      <c r="H469" s="455"/>
      <c r="I469" s="455"/>
      <c r="J469" s="455"/>
      <c r="K469" s="416"/>
    </row>
    <row r="470" customFormat="false" ht="12.75" hidden="true" customHeight="true" outlineLevel="0" collapsed="false">
      <c r="A470" s="446"/>
      <c r="B470" s="461"/>
      <c r="C470" s="333"/>
      <c r="D470" s="454"/>
      <c r="E470" s="455"/>
      <c r="F470" s="455"/>
      <c r="G470" s="455"/>
      <c r="H470" s="455"/>
      <c r="I470" s="455"/>
      <c r="J470" s="455"/>
      <c r="K470" s="416"/>
    </row>
    <row r="471" customFormat="false" ht="12.75" hidden="true" customHeight="true" outlineLevel="0" collapsed="false">
      <c r="A471" s="446"/>
      <c r="B471" s="461"/>
      <c r="C471" s="333"/>
      <c r="D471" s="454"/>
      <c r="E471" s="455"/>
      <c r="F471" s="455"/>
      <c r="G471" s="455"/>
      <c r="H471" s="455"/>
      <c r="I471" s="455"/>
      <c r="J471" s="455"/>
      <c r="K471" s="416"/>
    </row>
    <row r="472" s="409" customFormat="true" ht="15.75" hidden="true" customHeight="true" outlineLevel="0" collapsed="false">
      <c r="A472" s="446"/>
      <c r="B472" s="461"/>
      <c r="C472" s="333"/>
      <c r="D472" s="454"/>
      <c r="E472" s="455"/>
      <c r="F472" s="455"/>
      <c r="G472" s="455"/>
      <c r="H472" s="455"/>
      <c r="I472" s="455"/>
      <c r="J472" s="455"/>
      <c r="K472" s="416"/>
      <c r="L472" s="310"/>
      <c r="M472" s="310"/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  <c r="AA472" s="310"/>
      <c r="AB472" s="310"/>
      <c r="AC472" s="310"/>
      <c r="AD472" s="310"/>
      <c r="AE472" s="310"/>
      <c r="AF472" s="310"/>
      <c r="AG472" s="310"/>
      <c r="AH472" s="310"/>
      <c r="AI472" s="310"/>
      <c r="AJ472" s="310"/>
      <c r="AK472" s="310"/>
      <c r="AL472" s="310"/>
      <c r="AM472" s="310"/>
      <c r="AN472" s="310"/>
      <c r="AO472" s="310"/>
      <c r="AP472" s="310"/>
      <c r="AQ472" s="310"/>
      <c r="AR472" s="310"/>
      <c r="AS472" s="310"/>
      <c r="AT472" s="310"/>
      <c r="AU472" s="310"/>
      <c r="AV472" s="310"/>
      <c r="AW472" s="310"/>
      <c r="AX472" s="310"/>
      <c r="AY472" s="310"/>
      <c r="AZ472" s="310"/>
      <c r="BA472" s="310"/>
      <c r="BB472" s="310"/>
      <c r="BC472" s="310"/>
      <c r="BD472" s="310"/>
      <c r="BE472" s="310"/>
      <c r="BF472" s="310"/>
      <c r="BG472" s="310"/>
      <c r="BH472" s="310"/>
      <c r="BI472" s="310"/>
      <c r="BJ472" s="310"/>
      <c r="BK472" s="310"/>
      <c r="BL472" s="310"/>
      <c r="BM472" s="310"/>
      <c r="BN472" s="310"/>
      <c r="BO472" s="310"/>
      <c r="BP472" s="310"/>
      <c r="BQ472" s="310"/>
      <c r="BR472" s="310"/>
      <c r="BS472" s="310"/>
      <c r="BT472" s="310"/>
      <c r="BU472" s="310"/>
      <c r="BV472" s="310"/>
      <c r="BW472" s="310"/>
      <c r="BX472" s="310"/>
      <c r="BY472" s="310"/>
      <c r="BZ472" s="310"/>
      <c r="CA472" s="310"/>
      <c r="CB472" s="310"/>
      <c r="CC472" s="310"/>
      <c r="CD472" s="310"/>
      <c r="CE472" s="310"/>
      <c r="CF472" s="310"/>
      <c r="CG472" s="310"/>
      <c r="CH472" s="310"/>
      <c r="CI472" s="310"/>
      <c r="CJ472" s="310"/>
      <c r="CK472" s="310"/>
      <c r="CL472" s="310"/>
      <c r="CM472" s="310"/>
      <c r="CN472" s="310"/>
      <c r="CO472" s="310"/>
      <c r="CP472" s="310"/>
      <c r="CQ472" s="310"/>
      <c r="CR472" s="310"/>
      <c r="CS472" s="310"/>
      <c r="CT472" s="310"/>
      <c r="CU472" s="310"/>
      <c r="CV472" s="310"/>
      <c r="CW472" s="310"/>
      <c r="CX472" s="310"/>
      <c r="CY472" s="310"/>
      <c r="CZ472" s="310"/>
      <c r="DA472" s="310"/>
      <c r="DB472" s="310"/>
      <c r="DC472" s="310"/>
      <c r="DD472" s="310"/>
      <c r="DE472" s="310"/>
      <c r="DF472" s="310"/>
      <c r="DG472" s="310"/>
      <c r="DH472" s="310"/>
      <c r="DI472" s="310"/>
      <c r="DJ472" s="310"/>
      <c r="DK472" s="310"/>
      <c r="DL472" s="310"/>
      <c r="DM472" s="310"/>
      <c r="DN472" s="310"/>
      <c r="DO472" s="310"/>
      <c r="DP472" s="310"/>
      <c r="DQ472" s="310"/>
      <c r="DR472" s="310"/>
      <c r="DS472" s="310"/>
      <c r="DT472" s="310"/>
      <c r="DU472" s="310"/>
      <c r="DV472" s="310"/>
      <c r="DW472" s="310"/>
      <c r="DX472" s="310"/>
      <c r="DY472" s="310"/>
      <c r="DZ472" s="310"/>
      <c r="EA472" s="310"/>
      <c r="EB472" s="310"/>
      <c r="EC472" s="310"/>
      <c r="ED472" s="310"/>
      <c r="EE472" s="310"/>
      <c r="EF472" s="310"/>
      <c r="EG472" s="310"/>
      <c r="EH472" s="310"/>
      <c r="EI472" s="310"/>
      <c r="EJ472" s="310"/>
      <c r="EK472" s="310"/>
      <c r="EL472" s="310"/>
      <c r="EM472" s="310"/>
      <c r="EN472" s="310"/>
      <c r="EO472" s="310"/>
      <c r="EP472" s="310"/>
      <c r="EQ472" s="310"/>
      <c r="ER472" s="310"/>
      <c r="ES472" s="310"/>
      <c r="ET472" s="310"/>
      <c r="EU472" s="310"/>
      <c r="EV472" s="310"/>
      <c r="EW472" s="310"/>
      <c r="EX472" s="310"/>
      <c r="EY472" s="310"/>
      <c r="EZ472" s="310"/>
      <c r="FA472" s="310"/>
      <c r="FB472" s="310"/>
      <c r="FC472" s="310"/>
      <c r="FD472" s="310"/>
      <c r="FE472" s="310"/>
      <c r="FF472" s="310"/>
      <c r="FG472" s="310"/>
      <c r="FH472" s="310"/>
      <c r="FI472" s="310"/>
      <c r="FJ472" s="310"/>
      <c r="FK472" s="310"/>
      <c r="FL472" s="310"/>
      <c r="FM472" s="310"/>
      <c r="FN472" s="310"/>
      <c r="FO472" s="310"/>
      <c r="FP472" s="310"/>
      <c r="FQ472" s="310"/>
      <c r="FR472" s="310"/>
      <c r="FS472" s="310"/>
      <c r="FT472" s="310"/>
      <c r="FU472" s="310"/>
      <c r="FV472" s="310"/>
      <c r="FW472" s="310"/>
      <c r="FX472" s="310"/>
      <c r="FY472" s="310"/>
      <c r="FZ472" s="310"/>
      <c r="GA472" s="310"/>
      <c r="GB472" s="310"/>
      <c r="GC472" s="310"/>
      <c r="GD472" s="310"/>
      <c r="GE472" s="310"/>
      <c r="GF472" s="310"/>
      <c r="GG472" s="310"/>
      <c r="GH472" s="310"/>
      <c r="GI472" s="310"/>
      <c r="GJ472" s="310"/>
      <c r="GK472" s="310"/>
      <c r="GL472" s="310"/>
      <c r="GM472" s="310"/>
      <c r="GN472" s="310"/>
      <c r="GO472" s="310"/>
      <c r="GP472" s="310"/>
      <c r="GQ472" s="310"/>
      <c r="GR472" s="310"/>
      <c r="GS472" s="310"/>
      <c r="GT472" s="310"/>
      <c r="GU472" s="310"/>
      <c r="GV472" s="310"/>
      <c r="GW472" s="310"/>
      <c r="GX472" s="310"/>
      <c r="GY472" s="310"/>
      <c r="GZ472" s="310"/>
      <c r="HA472" s="310"/>
      <c r="HB472" s="310"/>
      <c r="HC472" s="310"/>
      <c r="HD472" s="310"/>
      <c r="HE472" s="310"/>
      <c r="HF472" s="310"/>
      <c r="HG472" s="310"/>
      <c r="HH472" s="310"/>
      <c r="HI472" s="310"/>
      <c r="HJ472" s="310"/>
      <c r="HK472" s="310"/>
      <c r="HL472" s="310"/>
      <c r="HM472" s="310"/>
      <c r="HN472" s="310"/>
      <c r="HO472" s="310"/>
      <c r="HP472" s="310"/>
      <c r="HQ472" s="310"/>
      <c r="HR472" s="310"/>
      <c r="HS472" s="310"/>
      <c r="HT472" s="310"/>
      <c r="HU472" s="310"/>
      <c r="HV472" s="310"/>
      <c r="HW472" s="310"/>
      <c r="HX472" s="310"/>
      <c r="HY472" s="310"/>
      <c r="HZ472" s="310"/>
      <c r="IA472" s="310"/>
      <c r="IB472" s="310"/>
      <c r="IC472" s="310"/>
      <c r="ID472" s="310"/>
      <c r="IE472" s="310"/>
      <c r="IF472" s="310"/>
      <c r="IG472" s="310"/>
      <c r="IH472" s="310"/>
      <c r="II472" s="310"/>
      <c r="IJ472" s="310"/>
      <c r="IK472" s="310"/>
      <c r="IL472" s="310"/>
      <c r="IM472" s="310"/>
    </row>
    <row r="473" customFormat="false" ht="12.75" hidden="true" customHeight="true" outlineLevel="0" collapsed="false">
      <c r="A473" s="446"/>
      <c r="B473" s="461"/>
      <c r="C473" s="333"/>
      <c r="D473" s="454"/>
      <c r="E473" s="455"/>
      <c r="F473" s="455"/>
      <c r="G473" s="455"/>
      <c r="H473" s="455"/>
      <c r="I473" s="455"/>
      <c r="J473" s="455"/>
      <c r="K473" s="416"/>
    </row>
    <row r="474" customFormat="false" ht="12.75" hidden="true" customHeight="true" outlineLevel="0" collapsed="false">
      <c r="A474" s="446"/>
      <c r="B474" s="461"/>
      <c r="C474" s="333"/>
      <c r="D474" s="454"/>
      <c r="E474" s="455"/>
      <c r="F474" s="455"/>
      <c r="G474" s="455"/>
      <c r="H474" s="455"/>
      <c r="I474" s="455"/>
      <c r="J474" s="455"/>
      <c r="K474" s="416"/>
    </row>
    <row r="475" customFormat="false" ht="12.75" hidden="true" customHeight="true" outlineLevel="0" collapsed="false">
      <c r="A475" s="446"/>
      <c r="B475" s="461"/>
      <c r="C475" s="333"/>
      <c r="D475" s="454"/>
      <c r="E475" s="455"/>
      <c r="F475" s="455"/>
      <c r="G475" s="455"/>
      <c r="H475" s="455"/>
      <c r="I475" s="455"/>
      <c r="J475" s="455"/>
      <c r="K475" s="416"/>
    </row>
    <row r="476" customFormat="false" ht="12.75" hidden="true" customHeight="true" outlineLevel="0" collapsed="false">
      <c r="A476" s="446"/>
      <c r="B476" s="461"/>
      <c r="C476" s="333"/>
      <c r="D476" s="355"/>
      <c r="E476" s="455"/>
      <c r="F476" s="455"/>
      <c r="G476" s="455"/>
      <c r="H476" s="455"/>
      <c r="I476" s="455"/>
      <c r="J476" s="416"/>
      <c r="K476" s="416"/>
    </row>
    <row r="477" customFormat="false" ht="12.75" hidden="true" customHeight="true" outlineLevel="0" collapsed="false">
      <c r="A477" s="446"/>
      <c r="B477" s="452"/>
      <c r="C477" s="333"/>
      <c r="D477" s="355"/>
      <c r="E477" s="416"/>
      <c r="F477" s="416"/>
      <c r="G477" s="416"/>
      <c r="H477" s="450"/>
      <c r="I477" s="450"/>
      <c r="J477" s="416"/>
      <c r="K477" s="416"/>
    </row>
    <row r="478" customFormat="false" ht="12.75" hidden="true" customHeight="true" outlineLevel="0" collapsed="false">
      <c r="A478" s="451" t="s">
        <v>616</v>
      </c>
      <c r="B478" s="452"/>
      <c r="C478" s="354"/>
      <c r="D478" s="355"/>
      <c r="E478" s="416"/>
      <c r="F478" s="416"/>
      <c r="G478" s="416"/>
      <c r="H478" s="450"/>
      <c r="I478" s="450"/>
      <c r="J478" s="416"/>
      <c r="K478" s="342"/>
    </row>
    <row r="479" customFormat="false" ht="12.75" hidden="true" customHeight="true" outlineLevel="0" collapsed="false">
      <c r="A479" s="446"/>
      <c r="B479" s="452"/>
      <c r="C479" s="453"/>
      <c r="D479" s="454"/>
      <c r="E479" s="454"/>
      <c r="F479" s="454"/>
      <c r="G479" s="454"/>
      <c r="H479" s="454"/>
      <c r="I479" s="454"/>
      <c r="J479" s="454"/>
      <c r="K479" s="416"/>
    </row>
    <row r="480" customFormat="false" ht="12.75" hidden="true" customHeight="true" outlineLevel="0" collapsed="false">
      <c r="A480" s="446"/>
      <c r="B480" s="452"/>
      <c r="C480" s="453"/>
      <c r="D480" s="457"/>
      <c r="E480" s="458"/>
      <c r="F480" s="458"/>
      <c r="G480" s="458"/>
      <c r="H480" s="459"/>
      <c r="I480" s="459"/>
      <c r="J480" s="458"/>
      <c r="K480" s="416"/>
    </row>
    <row r="481" customFormat="false" ht="12.75" hidden="true" customHeight="true" outlineLevel="0" collapsed="false">
      <c r="A481" s="462" t="n">
        <v>4.02</v>
      </c>
      <c r="B481" s="463"/>
      <c r="C481" s="464"/>
      <c r="D481" s="465"/>
      <c r="E481" s="465"/>
      <c r="F481" s="465"/>
      <c r="G481" s="465"/>
      <c r="H481" s="465"/>
      <c r="I481" s="465"/>
      <c r="J481" s="465"/>
      <c r="K481" s="465"/>
    </row>
    <row r="482" customFormat="false" ht="12.75" hidden="true" customHeight="true" outlineLevel="0" collapsed="false">
      <c r="A482" s="446" t="s">
        <v>617</v>
      </c>
      <c r="B482" s="452"/>
      <c r="C482" s="354"/>
      <c r="D482" s="355"/>
      <c r="E482" s="355"/>
      <c r="F482" s="355"/>
      <c r="G482" s="355"/>
      <c r="H482" s="355"/>
      <c r="I482" s="355"/>
      <c r="J482" s="355"/>
      <c r="K482" s="342"/>
    </row>
    <row r="483" customFormat="false" ht="12.75" hidden="true" customHeight="true" outlineLevel="0" collapsed="false">
      <c r="A483" s="446"/>
      <c r="B483" s="445"/>
      <c r="C483" s="453"/>
      <c r="D483" s="455"/>
      <c r="E483" s="455"/>
      <c r="F483" s="455"/>
      <c r="G483" s="455"/>
      <c r="H483" s="447"/>
      <c r="I483" s="466"/>
      <c r="J483" s="454"/>
      <c r="K483" s="342"/>
    </row>
    <row r="484" customFormat="false" ht="12.75" hidden="true" customHeight="true" outlineLevel="0" collapsed="false">
      <c r="A484" s="446"/>
      <c r="B484" s="445"/>
      <c r="C484" s="453"/>
      <c r="D484" s="455"/>
      <c r="E484" s="455"/>
      <c r="F484" s="455"/>
      <c r="G484" s="455"/>
      <c r="H484" s="447"/>
      <c r="I484" s="466"/>
      <c r="J484" s="454"/>
      <c r="K484" s="342"/>
    </row>
    <row r="485" customFormat="false" ht="12.75" hidden="true" customHeight="true" outlineLevel="0" collapsed="false">
      <c r="A485" s="446"/>
      <c r="B485" s="445"/>
      <c r="C485" s="453"/>
      <c r="D485" s="455"/>
      <c r="E485" s="455"/>
      <c r="F485" s="455"/>
      <c r="G485" s="455"/>
      <c r="H485" s="447"/>
      <c r="I485" s="466"/>
      <c r="J485" s="454"/>
      <c r="K485" s="342"/>
    </row>
    <row r="486" customFormat="false" ht="12.75" hidden="true" customHeight="true" outlineLevel="0" collapsed="false">
      <c r="A486" s="446"/>
      <c r="B486" s="445"/>
      <c r="C486" s="453"/>
      <c r="D486" s="455"/>
      <c r="E486" s="455"/>
      <c r="F486" s="455"/>
      <c r="G486" s="455"/>
      <c r="H486" s="447"/>
      <c r="I486" s="466"/>
      <c r="J486" s="454"/>
      <c r="K486" s="342"/>
    </row>
    <row r="487" customFormat="false" ht="12.75" hidden="true" customHeight="true" outlineLevel="0" collapsed="false">
      <c r="A487" s="446"/>
      <c r="B487" s="445"/>
      <c r="C487" s="453"/>
      <c r="D487" s="455"/>
      <c r="E487" s="455"/>
      <c r="F487" s="455"/>
      <c r="G487" s="455"/>
      <c r="H487" s="447"/>
      <c r="I487" s="466"/>
      <c r="J487" s="454"/>
      <c r="K487" s="342"/>
    </row>
    <row r="488" customFormat="false" ht="12.75" hidden="true" customHeight="true" outlineLevel="0" collapsed="false">
      <c r="A488" s="446"/>
      <c r="B488" s="445"/>
      <c r="C488" s="453"/>
      <c r="D488" s="455"/>
      <c r="E488" s="455"/>
      <c r="F488" s="455"/>
      <c r="G488" s="455"/>
      <c r="H488" s="447"/>
      <c r="I488" s="466"/>
      <c r="J488" s="454"/>
      <c r="K488" s="342"/>
    </row>
    <row r="489" customFormat="false" ht="12.75" hidden="true" customHeight="true" outlineLevel="0" collapsed="false">
      <c r="A489" s="446"/>
      <c r="B489" s="445"/>
      <c r="C489" s="453"/>
      <c r="D489" s="455"/>
      <c r="E489" s="455"/>
      <c r="F489" s="455"/>
      <c r="G489" s="455"/>
      <c r="H489" s="447"/>
      <c r="I489" s="466"/>
      <c r="J489" s="454"/>
      <c r="K489" s="342"/>
    </row>
    <row r="490" customFormat="false" ht="12.75" hidden="true" customHeight="true" outlineLevel="0" collapsed="false">
      <c r="A490" s="446"/>
      <c r="B490" s="445"/>
      <c r="C490" s="453"/>
      <c r="D490" s="455"/>
      <c r="E490" s="455"/>
      <c r="F490" s="455"/>
      <c r="G490" s="455"/>
      <c r="H490" s="447"/>
      <c r="I490" s="466"/>
      <c r="J490" s="454"/>
      <c r="K490" s="342"/>
    </row>
    <row r="491" customFormat="false" ht="12.75" hidden="true" customHeight="true" outlineLevel="0" collapsed="false">
      <c r="A491" s="446"/>
      <c r="B491" s="445"/>
      <c r="C491" s="453"/>
      <c r="D491" s="455"/>
      <c r="E491" s="455"/>
      <c r="F491" s="455"/>
      <c r="G491" s="455"/>
      <c r="H491" s="455"/>
      <c r="I491" s="455"/>
      <c r="J491" s="455"/>
      <c r="K491" s="342"/>
    </row>
    <row r="492" customFormat="false" ht="12.75" hidden="true" customHeight="true" outlineLevel="0" collapsed="false">
      <c r="A492" s="446"/>
      <c r="B492" s="445"/>
      <c r="C492" s="453"/>
      <c r="D492" s="455"/>
      <c r="E492" s="455"/>
      <c r="F492" s="455"/>
      <c r="G492" s="455"/>
      <c r="H492" s="455"/>
      <c r="I492" s="455"/>
      <c r="J492" s="455"/>
      <c r="K492" s="342"/>
    </row>
    <row r="493" customFormat="false" ht="12.75" hidden="true" customHeight="true" outlineLevel="0" collapsed="false">
      <c r="A493" s="446"/>
      <c r="B493" s="445"/>
      <c r="C493" s="453"/>
      <c r="D493" s="455"/>
      <c r="E493" s="455"/>
      <c r="F493" s="455"/>
      <c r="G493" s="455"/>
      <c r="H493" s="447"/>
      <c r="I493" s="466"/>
      <c r="J493" s="454"/>
      <c r="K493" s="342"/>
    </row>
    <row r="494" customFormat="false" ht="12.75" hidden="true" customHeight="true" outlineLevel="0" collapsed="false">
      <c r="A494" s="446"/>
      <c r="B494" s="445"/>
      <c r="C494" s="453"/>
      <c r="D494" s="455"/>
      <c r="E494" s="455"/>
      <c r="F494" s="455"/>
      <c r="G494" s="455"/>
      <c r="H494" s="447"/>
      <c r="I494" s="466"/>
      <c r="J494" s="454"/>
      <c r="K494" s="342"/>
    </row>
    <row r="495" customFormat="false" ht="12.75" hidden="true" customHeight="true" outlineLevel="0" collapsed="false">
      <c r="A495" s="446"/>
      <c r="B495" s="445"/>
      <c r="C495" s="453"/>
      <c r="D495" s="455"/>
      <c r="E495" s="455"/>
      <c r="F495" s="455"/>
      <c r="G495" s="455"/>
      <c r="H495" s="447"/>
      <c r="I495" s="466"/>
      <c r="J495" s="454"/>
      <c r="K495" s="342"/>
    </row>
    <row r="496" customFormat="false" ht="12.75" hidden="true" customHeight="true" outlineLevel="0" collapsed="false">
      <c r="A496" s="446"/>
      <c r="B496" s="445"/>
      <c r="C496" s="453"/>
      <c r="D496" s="455"/>
      <c r="E496" s="455"/>
      <c r="F496" s="455"/>
      <c r="G496" s="455"/>
      <c r="H496" s="447"/>
      <c r="I496" s="466"/>
      <c r="J496" s="454"/>
      <c r="K496" s="342"/>
    </row>
    <row r="497" customFormat="false" ht="12.75" hidden="true" customHeight="true" outlineLevel="0" collapsed="false">
      <c r="A497" s="446"/>
      <c r="B497" s="445"/>
      <c r="C497" s="453"/>
      <c r="D497" s="455"/>
      <c r="E497" s="455"/>
      <c r="F497" s="455"/>
      <c r="G497" s="455"/>
      <c r="H497" s="447"/>
      <c r="I497" s="466"/>
      <c r="J497" s="454"/>
      <c r="K497" s="342"/>
    </row>
    <row r="498" customFormat="false" ht="12.75" hidden="true" customHeight="true" outlineLevel="0" collapsed="false">
      <c r="A498" s="446"/>
      <c r="B498" s="445"/>
      <c r="C498" s="453"/>
      <c r="D498" s="455"/>
      <c r="E498" s="455"/>
      <c r="F498" s="455"/>
      <c r="G498" s="455"/>
      <c r="H498" s="447"/>
      <c r="I498" s="466"/>
      <c r="J498" s="454"/>
      <c r="K498" s="342"/>
    </row>
    <row r="499" customFormat="false" ht="12.75" hidden="true" customHeight="true" outlineLevel="0" collapsed="false">
      <c r="A499" s="446"/>
      <c r="B499" s="445"/>
      <c r="C499" s="453"/>
      <c r="D499" s="455"/>
      <c r="E499" s="455"/>
      <c r="F499" s="455"/>
      <c r="G499" s="455"/>
      <c r="H499" s="447"/>
      <c r="I499" s="466"/>
      <c r="J499" s="454"/>
      <c r="K499" s="342"/>
    </row>
    <row r="500" customFormat="false" ht="12.75" hidden="true" customHeight="true" outlineLevel="0" collapsed="false">
      <c r="A500" s="446"/>
      <c r="B500" s="445"/>
      <c r="C500" s="453"/>
      <c r="D500" s="455"/>
      <c r="E500" s="455"/>
      <c r="F500" s="455"/>
      <c r="G500" s="455"/>
      <c r="H500" s="447"/>
      <c r="I500" s="466"/>
      <c r="J500" s="454"/>
      <c r="K500" s="342"/>
    </row>
    <row r="501" customFormat="false" ht="12.75" hidden="true" customHeight="true" outlineLevel="0" collapsed="false">
      <c r="A501" s="446"/>
      <c r="B501" s="445"/>
      <c r="C501" s="453"/>
      <c r="D501" s="455"/>
      <c r="E501" s="455"/>
      <c r="F501" s="455"/>
      <c r="G501" s="455"/>
      <c r="H501" s="447"/>
      <c r="I501" s="466"/>
      <c r="J501" s="454"/>
      <c r="K501" s="342"/>
    </row>
    <row r="502" customFormat="false" ht="12.75" hidden="true" customHeight="true" outlineLevel="0" collapsed="false">
      <c r="A502" s="446"/>
      <c r="B502" s="445"/>
      <c r="C502" s="453"/>
      <c r="D502" s="455"/>
      <c r="E502" s="455"/>
      <c r="F502" s="455"/>
      <c r="G502" s="455"/>
      <c r="H502" s="455"/>
      <c r="I502" s="455"/>
      <c r="J502" s="455"/>
      <c r="K502" s="342"/>
    </row>
    <row r="503" customFormat="false" ht="12.75" hidden="true" customHeight="true" outlineLevel="0" collapsed="false">
      <c r="A503" s="446"/>
      <c r="B503" s="445"/>
      <c r="C503" s="453"/>
      <c r="D503" s="455"/>
      <c r="E503" s="455"/>
      <c r="F503" s="455"/>
      <c r="G503" s="455"/>
      <c r="H503" s="447"/>
      <c r="I503" s="466"/>
      <c r="J503" s="454"/>
      <c r="K503" s="342"/>
    </row>
    <row r="504" customFormat="false" ht="12.75" hidden="true" customHeight="true" outlineLevel="0" collapsed="false">
      <c r="A504" s="446"/>
      <c r="B504" s="467"/>
      <c r="C504" s="453"/>
      <c r="D504" s="455"/>
      <c r="E504" s="455"/>
      <c r="F504" s="455"/>
      <c r="G504" s="455"/>
      <c r="H504" s="447"/>
      <c r="I504" s="466"/>
      <c r="J504" s="454"/>
      <c r="K504" s="342"/>
    </row>
    <row r="505" customFormat="false" ht="12.75" hidden="true" customHeight="true" outlineLevel="0" collapsed="false">
      <c r="A505" s="446"/>
      <c r="B505" s="452"/>
      <c r="C505" s="453"/>
      <c r="D505" s="455"/>
      <c r="E505" s="455"/>
      <c r="F505" s="455"/>
      <c r="G505" s="455"/>
      <c r="H505" s="447"/>
      <c r="I505" s="466"/>
      <c r="J505" s="454"/>
      <c r="K505" s="342"/>
    </row>
    <row r="506" customFormat="false" ht="12.75" hidden="true" customHeight="true" outlineLevel="0" collapsed="false">
      <c r="A506" s="446"/>
      <c r="B506" s="452"/>
      <c r="C506" s="453"/>
      <c r="D506" s="455"/>
      <c r="E506" s="455"/>
      <c r="F506" s="455"/>
      <c r="G506" s="455"/>
      <c r="H506" s="447"/>
      <c r="I506" s="466"/>
      <c r="J506" s="454"/>
      <c r="K506" s="342"/>
    </row>
    <row r="507" customFormat="false" ht="12.75" hidden="true" customHeight="true" outlineLevel="0" collapsed="false">
      <c r="A507" s="446"/>
      <c r="B507" s="452"/>
      <c r="C507" s="453"/>
      <c r="D507" s="455"/>
      <c r="E507" s="455"/>
      <c r="F507" s="455"/>
      <c r="G507" s="455"/>
      <c r="H507" s="447"/>
      <c r="I507" s="466"/>
      <c r="J507" s="454"/>
      <c r="K507" s="342"/>
    </row>
    <row r="508" customFormat="false" ht="12.75" hidden="true" customHeight="true" outlineLevel="0" collapsed="false">
      <c r="A508" s="446"/>
      <c r="B508" s="452"/>
      <c r="C508" s="453"/>
      <c r="D508" s="455"/>
      <c r="E508" s="455"/>
      <c r="F508" s="455"/>
      <c r="G508" s="455"/>
      <c r="H508" s="447"/>
      <c r="I508" s="466"/>
      <c r="J508" s="454"/>
      <c r="K508" s="342"/>
    </row>
    <row r="509" customFormat="false" ht="12.75" hidden="true" customHeight="true" outlineLevel="0" collapsed="false">
      <c r="A509" s="446"/>
      <c r="B509" s="452"/>
      <c r="C509" s="453"/>
      <c r="D509" s="455"/>
      <c r="E509" s="455"/>
      <c r="F509" s="455"/>
      <c r="G509" s="455"/>
      <c r="H509" s="447"/>
      <c r="I509" s="466"/>
      <c r="J509" s="454"/>
      <c r="K509" s="342"/>
    </row>
    <row r="510" customFormat="false" ht="12.75" hidden="true" customHeight="true" outlineLevel="0" collapsed="false">
      <c r="A510" s="446"/>
      <c r="B510" s="452"/>
      <c r="C510" s="453"/>
      <c r="D510" s="455"/>
      <c r="E510" s="455"/>
      <c r="F510" s="455"/>
      <c r="G510" s="455"/>
      <c r="H510" s="447"/>
      <c r="I510" s="466"/>
      <c r="J510" s="454"/>
      <c r="K510" s="342"/>
    </row>
    <row r="511" customFormat="false" ht="12.75" hidden="true" customHeight="true" outlineLevel="0" collapsed="false">
      <c r="A511" s="446"/>
      <c r="B511" s="452"/>
      <c r="C511" s="453"/>
      <c r="D511" s="455"/>
      <c r="E511" s="455"/>
      <c r="F511" s="455"/>
      <c r="G511" s="455"/>
      <c r="H511" s="447"/>
      <c r="I511" s="466"/>
      <c r="J511" s="454"/>
      <c r="K511" s="342"/>
    </row>
    <row r="512" customFormat="false" ht="12.75" hidden="true" customHeight="true" outlineLevel="0" collapsed="false">
      <c r="A512" s="446"/>
      <c r="B512" s="452"/>
      <c r="C512" s="453"/>
      <c r="D512" s="455"/>
      <c r="E512" s="455"/>
      <c r="F512" s="455"/>
      <c r="G512" s="458"/>
      <c r="H512" s="447"/>
      <c r="I512" s="466"/>
      <c r="J512" s="454"/>
      <c r="K512" s="416"/>
    </row>
    <row r="513" customFormat="false" ht="12.75" hidden="true" customHeight="true" outlineLevel="0" collapsed="false">
      <c r="A513" s="446"/>
      <c r="B513" s="452"/>
      <c r="C513" s="453"/>
      <c r="D513" s="455"/>
      <c r="E513" s="455"/>
      <c r="F513" s="455"/>
      <c r="G513" s="458"/>
      <c r="H513" s="447"/>
      <c r="I513" s="466"/>
      <c r="J513" s="454"/>
      <c r="K513" s="416"/>
    </row>
    <row r="514" customFormat="false" ht="12.75" hidden="true" customHeight="true" outlineLevel="0" collapsed="false">
      <c r="A514" s="446"/>
      <c r="B514" s="452"/>
      <c r="C514" s="453"/>
      <c r="D514" s="457"/>
      <c r="E514" s="458"/>
      <c r="F514" s="458"/>
      <c r="G514" s="458"/>
      <c r="H514" s="459"/>
      <c r="I514" s="459"/>
      <c r="J514" s="458"/>
      <c r="K514" s="416"/>
    </row>
    <row r="515" customFormat="false" ht="12.75" hidden="true" customHeight="true" outlineLevel="0" collapsed="false">
      <c r="A515" s="310"/>
      <c r="C515" s="310"/>
      <c r="D515" s="310"/>
      <c r="E515" s="310"/>
      <c r="F515" s="310"/>
      <c r="G515" s="310"/>
      <c r="H515" s="310"/>
      <c r="I515" s="310"/>
      <c r="J515" s="310"/>
      <c r="K515" s="310"/>
    </row>
    <row r="516" customFormat="false" ht="12.75" hidden="true" customHeight="true" outlineLevel="0" collapsed="false">
      <c r="A516" s="310"/>
      <c r="C516" s="310"/>
      <c r="D516" s="310"/>
      <c r="E516" s="310"/>
      <c r="F516" s="310"/>
      <c r="G516" s="310"/>
      <c r="H516" s="310"/>
      <c r="I516" s="310"/>
      <c r="J516" s="310"/>
      <c r="K516" s="310"/>
    </row>
    <row r="517" customFormat="false" ht="12.75" hidden="true" customHeight="true" outlineLevel="0" collapsed="false">
      <c r="A517" s="310"/>
      <c r="C517" s="310"/>
      <c r="D517" s="310"/>
      <c r="E517" s="310"/>
      <c r="F517" s="310"/>
      <c r="G517" s="310"/>
      <c r="H517" s="310"/>
      <c r="I517" s="310"/>
      <c r="J517" s="310"/>
      <c r="K517" s="310"/>
    </row>
    <row r="518" customFormat="false" ht="12.75" hidden="true" customHeight="true" outlineLevel="0" collapsed="false">
      <c r="A518" s="310"/>
      <c r="C518" s="310"/>
      <c r="D518" s="310"/>
      <c r="E518" s="310"/>
      <c r="F518" s="310"/>
      <c r="G518" s="310"/>
      <c r="H518" s="310"/>
      <c r="I518" s="310"/>
      <c r="J518" s="310"/>
      <c r="K518" s="310"/>
    </row>
    <row r="519" customFormat="false" ht="12.75" hidden="true" customHeight="true" outlineLevel="0" collapsed="false">
      <c r="A519" s="446"/>
      <c r="B519" s="452"/>
      <c r="C519" s="453"/>
      <c r="D519" s="457"/>
      <c r="E519" s="458"/>
      <c r="F519" s="458"/>
      <c r="G519" s="458"/>
      <c r="H519" s="459"/>
      <c r="I519" s="459"/>
      <c r="J519" s="458"/>
      <c r="K519" s="416"/>
    </row>
    <row r="520" customFormat="false" ht="12.75" hidden="true" customHeight="true" outlineLevel="0" collapsed="false">
      <c r="A520" s="446" t="s">
        <v>618</v>
      </c>
      <c r="B520" s="452"/>
      <c r="C520" s="354"/>
      <c r="D520" s="355"/>
      <c r="E520" s="355"/>
      <c r="F520" s="355"/>
      <c r="G520" s="355"/>
      <c r="H520" s="355"/>
      <c r="I520" s="355"/>
      <c r="J520" s="355"/>
      <c r="K520" s="342"/>
    </row>
    <row r="521" customFormat="false" ht="12.75" hidden="true" customHeight="true" outlineLevel="0" collapsed="false">
      <c r="A521" s="446"/>
      <c r="B521" s="445"/>
      <c r="C521" s="453"/>
      <c r="D521" s="455"/>
      <c r="E521" s="455"/>
      <c r="F521" s="455"/>
      <c r="G521" s="455"/>
      <c r="H521" s="455"/>
      <c r="I521" s="455"/>
      <c r="J521" s="455"/>
      <c r="K521" s="342"/>
    </row>
    <row r="522" customFormat="false" ht="12.75" hidden="true" customHeight="true" outlineLevel="0" collapsed="false">
      <c r="A522" s="446"/>
      <c r="B522" s="445"/>
      <c r="C522" s="453"/>
      <c r="D522" s="455"/>
      <c r="E522" s="455"/>
      <c r="F522" s="455"/>
      <c r="G522" s="455"/>
      <c r="H522" s="455"/>
      <c r="I522" s="455"/>
      <c r="J522" s="455"/>
      <c r="K522" s="342"/>
    </row>
    <row r="523" customFormat="false" ht="12.75" hidden="true" customHeight="true" outlineLevel="0" collapsed="false">
      <c r="A523" s="446"/>
      <c r="B523" s="445"/>
      <c r="C523" s="453"/>
      <c r="D523" s="455"/>
      <c r="E523" s="455"/>
      <c r="F523" s="455"/>
      <c r="G523" s="455"/>
      <c r="H523" s="455"/>
      <c r="I523" s="455"/>
      <c r="J523" s="455"/>
      <c r="K523" s="342"/>
    </row>
    <row r="524" customFormat="false" ht="12.75" hidden="true" customHeight="true" outlineLevel="0" collapsed="false">
      <c r="A524" s="446"/>
      <c r="B524" s="445"/>
      <c r="C524" s="453"/>
      <c r="D524" s="455"/>
      <c r="E524" s="455"/>
      <c r="F524" s="455"/>
      <c r="G524" s="455"/>
      <c r="H524" s="455"/>
      <c r="I524" s="455"/>
      <c r="J524" s="455"/>
      <c r="K524" s="342"/>
    </row>
    <row r="525" customFormat="false" ht="12.75" hidden="true" customHeight="true" outlineLevel="0" collapsed="false">
      <c r="A525" s="446"/>
      <c r="B525" s="445"/>
      <c r="C525" s="453"/>
      <c r="D525" s="455"/>
      <c r="E525" s="455"/>
      <c r="F525" s="455"/>
      <c r="G525" s="455"/>
      <c r="H525" s="455"/>
      <c r="I525" s="455"/>
      <c r="J525" s="455"/>
      <c r="K525" s="342"/>
    </row>
    <row r="526" customFormat="false" ht="12.75" hidden="true" customHeight="true" outlineLevel="0" collapsed="false">
      <c r="A526" s="446"/>
      <c r="B526" s="445"/>
      <c r="C526" s="453"/>
      <c r="D526" s="455"/>
      <c r="E526" s="455"/>
      <c r="F526" s="455"/>
      <c r="G526" s="455"/>
      <c r="H526" s="455"/>
      <c r="I526" s="456"/>
      <c r="J526" s="455"/>
      <c r="K526" s="342"/>
    </row>
    <row r="527" s="409" customFormat="true" ht="15.75" hidden="true" customHeight="true" outlineLevel="0" collapsed="false">
      <c r="A527" s="446"/>
      <c r="B527" s="467"/>
      <c r="C527" s="453"/>
      <c r="D527" s="454"/>
      <c r="E527" s="455"/>
      <c r="F527" s="455"/>
      <c r="G527" s="455"/>
      <c r="H527" s="455"/>
      <c r="I527" s="455"/>
      <c r="J527" s="455"/>
      <c r="K527" s="342"/>
      <c r="L527" s="310"/>
      <c r="M527" s="310"/>
      <c r="N527" s="310"/>
      <c r="O527" s="310"/>
      <c r="P527" s="310"/>
      <c r="Q527" s="310"/>
      <c r="R527" s="310"/>
      <c r="S527" s="310"/>
      <c r="T527" s="310"/>
      <c r="U527" s="310"/>
      <c r="V527" s="310"/>
      <c r="W527" s="310"/>
      <c r="X527" s="310"/>
      <c r="Y527" s="310"/>
      <c r="Z527" s="310"/>
      <c r="AA527" s="310"/>
      <c r="AB527" s="310"/>
      <c r="AC527" s="310"/>
      <c r="AD527" s="310"/>
      <c r="AE527" s="310"/>
      <c r="AF527" s="310"/>
      <c r="AG527" s="310"/>
      <c r="AH527" s="310"/>
      <c r="AI527" s="310"/>
      <c r="AJ527" s="310"/>
      <c r="AK527" s="310"/>
      <c r="AL527" s="310"/>
      <c r="AM527" s="310"/>
      <c r="AN527" s="310"/>
      <c r="AO527" s="310"/>
      <c r="AP527" s="310"/>
      <c r="AQ527" s="310"/>
      <c r="AR527" s="310"/>
      <c r="AS527" s="310"/>
      <c r="AT527" s="310"/>
      <c r="AU527" s="310"/>
      <c r="AV527" s="310"/>
      <c r="AW527" s="310"/>
      <c r="AX527" s="310"/>
      <c r="AY527" s="310"/>
      <c r="AZ527" s="310"/>
      <c r="BA527" s="310"/>
      <c r="BB527" s="310"/>
      <c r="BC527" s="310"/>
      <c r="BD527" s="310"/>
      <c r="BE527" s="310"/>
      <c r="BF527" s="310"/>
      <c r="BG527" s="310"/>
      <c r="BH527" s="310"/>
      <c r="BI527" s="310"/>
      <c r="BJ527" s="310"/>
      <c r="BK527" s="310"/>
      <c r="BL527" s="310"/>
      <c r="BM527" s="310"/>
      <c r="BN527" s="310"/>
      <c r="BO527" s="310"/>
      <c r="BP527" s="310"/>
      <c r="BQ527" s="310"/>
      <c r="BR527" s="310"/>
      <c r="BS527" s="310"/>
      <c r="BT527" s="310"/>
      <c r="BU527" s="310"/>
      <c r="BV527" s="310"/>
      <c r="BW527" s="310"/>
      <c r="BX527" s="310"/>
      <c r="BY527" s="310"/>
      <c r="BZ527" s="310"/>
      <c r="CA527" s="310"/>
      <c r="CB527" s="310"/>
      <c r="CC527" s="310"/>
      <c r="CD527" s="310"/>
      <c r="CE527" s="310"/>
      <c r="CF527" s="310"/>
      <c r="CG527" s="310"/>
      <c r="CH527" s="310"/>
      <c r="CI527" s="310"/>
      <c r="CJ527" s="310"/>
      <c r="CK527" s="310"/>
      <c r="CL527" s="310"/>
      <c r="CM527" s="310"/>
      <c r="CN527" s="310"/>
      <c r="CO527" s="310"/>
      <c r="CP527" s="310"/>
      <c r="CQ527" s="310"/>
      <c r="CR527" s="310"/>
      <c r="CS527" s="310"/>
      <c r="CT527" s="310"/>
      <c r="CU527" s="310"/>
      <c r="CV527" s="310"/>
      <c r="CW527" s="310"/>
      <c r="CX527" s="310"/>
      <c r="CY527" s="310"/>
      <c r="CZ527" s="310"/>
      <c r="DA527" s="310"/>
      <c r="DB527" s="310"/>
      <c r="DC527" s="310"/>
      <c r="DD527" s="310"/>
      <c r="DE527" s="310"/>
      <c r="DF527" s="310"/>
      <c r="DG527" s="310"/>
      <c r="DH527" s="310"/>
      <c r="DI527" s="310"/>
      <c r="DJ527" s="310"/>
      <c r="DK527" s="310"/>
      <c r="DL527" s="310"/>
      <c r="DM527" s="310"/>
      <c r="DN527" s="310"/>
      <c r="DO527" s="310"/>
      <c r="DP527" s="310"/>
      <c r="DQ527" s="310"/>
      <c r="DR527" s="310"/>
      <c r="DS527" s="310"/>
      <c r="DT527" s="310"/>
      <c r="DU527" s="310"/>
      <c r="DV527" s="310"/>
      <c r="DW527" s="310"/>
      <c r="DX527" s="310"/>
      <c r="DY527" s="310"/>
      <c r="DZ527" s="310"/>
      <c r="EA527" s="310"/>
      <c r="EB527" s="310"/>
      <c r="EC527" s="310"/>
      <c r="ED527" s="310"/>
      <c r="EE527" s="310"/>
      <c r="EF527" s="310"/>
      <c r="EG527" s="310"/>
      <c r="EH527" s="310"/>
      <c r="EI527" s="310"/>
      <c r="EJ527" s="310"/>
      <c r="EK527" s="310"/>
      <c r="EL527" s="310"/>
      <c r="EM527" s="310"/>
      <c r="EN527" s="310"/>
      <c r="EO527" s="310"/>
      <c r="EP527" s="310"/>
      <c r="EQ527" s="310"/>
      <c r="ER527" s="310"/>
      <c r="ES527" s="310"/>
      <c r="ET527" s="310"/>
      <c r="EU527" s="310"/>
      <c r="EV527" s="310"/>
      <c r="EW527" s="310"/>
      <c r="EX527" s="310"/>
      <c r="EY527" s="310"/>
      <c r="EZ527" s="310"/>
      <c r="FA527" s="310"/>
      <c r="FB527" s="310"/>
      <c r="FC527" s="310"/>
      <c r="FD527" s="310"/>
      <c r="FE527" s="310"/>
      <c r="FF527" s="310"/>
      <c r="FG527" s="310"/>
      <c r="FH527" s="310"/>
      <c r="FI527" s="310"/>
      <c r="FJ527" s="310"/>
      <c r="FK527" s="310"/>
      <c r="FL527" s="310"/>
      <c r="FM527" s="310"/>
      <c r="FN527" s="310"/>
      <c r="FO527" s="310"/>
      <c r="FP527" s="310"/>
      <c r="FQ527" s="310"/>
      <c r="FR527" s="310"/>
      <c r="FS527" s="310"/>
      <c r="FT527" s="310"/>
      <c r="FU527" s="310"/>
      <c r="FV527" s="310"/>
      <c r="FW527" s="310"/>
      <c r="FX527" s="310"/>
      <c r="FY527" s="310"/>
      <c r="FZ527" s="310"/>
      <c r="GA527" s="310"/>
      <c r="GB527" s="310"/>
      <c r="GC527" s="310"/>
      <c r="GD527" s="310"/>
      <c r="GE527" s="310"/>
      <c r="GF527" s="310"/>
      <c r="GG527" s="310"/>
      <c r="GH527" s="310"/>
      <c r="GI527" s="310"/>
      <c r="GJ527" s="310"/>
      <c r="GK527" s="310"/>
      <c r="GL527" s="310"/>
      <c r="GM527" s="310"/>
      <c r="GN527" s="310"/>
      <c r="GO527" s="310"/>
      <c r="GP527" s="310"/>
      <c r="GQ527" s="310"/>
      <c r="GR527" s="310"/>
      <c r="GS527" s="310"/>
      <c r="GT527" s="310"/>
      <c r="GU527" s="310"/>
      <c r="GV527" s="310"/>
      <c r="GW527" s="310"/>
      <c r="GX527" s="310"/>
      <c r="GY527" s="310"/>
      <c r="GZ527" s="310"/>
      <c r="HA527" s="310"/>
      <c r="HB527" s="310"/>
      <c r="HC527" s="310"/>
      <c r="HD527" s="310"/>
      <c r="HE527" s="310"/>
      <c r="HF527" s="310"/>
      <c r="HG527" s="310"/>
      <c r="HH527" s="310"/>
      <c r="HI527" s="310"/>
      <c r="HJ527" s="310"/>
      <c r="HK527" s="310"/>
      <c r="HL527" s="310"/>
      <c r="HM527" s="310"/>
      <c r="HN527" s="310"/>
      <c r="HO527" s="310"/>
      <c r="HP527" s="310"/>
      <c r="HQ527" s="310"/>
      <c r="HR527" s="310"/>
      <c r="HS527" s="310"/>
      <c r="HT527" s="310"/>
      <c r="HU527" s="310"/>
      <c r="HV527" s="310"/>
      <c r="HW527" s="310"/>
      <c r="HX527" s="310"/>
      <c r="HY527" s="310"/>
      <c r="HZ527" s="310"/>
      <c r="IA527" s="310"/>
      <c r="IB527" s="310"/>
      <c r="IC527" s="310"/>
      <c r="ID527" s="310"/>
      <c r="IE527" s="310"/>
      <c r="IF527" s="310"/>
      <c r="IG527" s="310"/>
      <c r="IH527" s="310"/>
      <c r="II527" s="310"/>
      <c r="IJ527" s="310"/>
      <c r="IK527" s="310"/>
      <c r="IL527" s="310"/>
      <c r="IM527" s="310"/>
    </row>
    <row r="528" customFormat="false" ht="21.75" hidden="true" customHeight="true" outlineLevel="0" collapsed="false">
      <c r="A528" s="446"/>
      <c r="B528" s="452"/>
      <c r="C528" s="453"/>
      <c r="D528" s="457"/>
      <c r="E528" s="458"/>
      <c r="F528" s="458"/>
      <c r="G528" s="458"/>
      <c r="H528" s="459"/>
      <c r="I528" s="459"/>
      <c r="J528" s="458"/>
      <c r="K528" s="416"/>
    </row>
    <row r="529" customFormat="false" ht="12.75" hidden="true" customHeight="true" outlineLevel="0" collapsed="false">
      <c r="A529" s="446" t="s">
        <v>619</v>
      </c>
      <c r="B529" s="452"/>
      <c r="C529" s="354"/>
      <c r="D529" s="355"/>
      <c r="E529" s="416"/>
      <c r="F529" s="416"/>
      <c r="G529" s="416"/>
      <c r="H529" s="416"/>
      <c r="I529" s="416"/>
      <c r="J529" s="416"/>
      <c r="K529" s="342"/>
    </row>
    <row r="530" customFormat="false" ht="12.75" hidden="true" customHeight="true" outlineLevel="0" collapsed="false">
      <c r="A530" s="446"/>
      <c r="B530" s="445"/>
      <c r="C530" s="453"/>
      <c r="D530" s="455"/>
      <c r="E530" s="455"/>
      <c r="F530" s="455"/>
      <c r="G530" s="455"/>
      <c r="H530" s="455"/>
      <c r="I530" s="456"/>
      <c r="J530" s="455"/>
      <c r="K530" s="468"/>
    </row>
    <row r="531" customFormat="false" ht="12.75" hidden="true" customHeight="true" outlineLevel="0" collapsed="false">
      <c r="A531" s="446"/>
      <c r="B531" s="445"/>
      <c r="D531" s="455"/>
      <c r="E531" s="455"/>
      <c r="J531" s="455"/>
    </row>
    <row r="532" customFormat="false" ht="12.75" hidden="true" customHeight="true" outlineLevel="0" collapsed="false">
      <c r="A532" s="446"/>
      <c r="B532" s="445"/>
      <c r="C532" s="453"/>
      <c r="D532" s="455"/>
      <c r="E532" s="455"/>
      <c r="F532" s="458"/>
      <c r="G532" s="458"/>
      <c r="H532" s="459"/>
      <c r="I532" s="459"/>
      <c r="J532" s="455"/>
      <c r="K532" s="416"/>
    </row>
    <row r="533" customFormat="false" ht="12.75" hidden="true" customHeight="true" outlineLevel="0" collapsed="false">
      <c r="A533" s="446"/>
      <c r="B533" s="452"/>
      <c r="C533" s="453"/>
      <c r="D533" s="457"/>
      <c r="E533" s="458"/>
      <c r="F533" s="458"/>
      <c r="G533" s="458"/>
      <c r="H533" s="459"/>
      <c r="I533" s="459"/>
      <c r="J533" s="458"/>
      <c r="K533" s="416"/>
    </row>
    <row r="534" customFormat="false" ht="12.75" hidden="true" customHeight="true" outlineLevel="0" collapsed="false">
      <c r="A534" s="462" t="n">
        <v>4.03</v>
      </c>
      <c r="B534" s="463"/>
      <c r="C534" s="464"/>
      <c r="D534" s="465"/>
      <c r="E534" s="465"/>
      <c r="F534" s="465"/>
      <c r="G534" s="465"/>
      <c r="H534" s="465"/>
      <c r="I534" s="465"/>
      <c r="J534" s="465"/>
      <c r="K534" s="465"/>
    </row>
    <row r="535" customFormat="false" ht="12.75" hidden="true" customHeight="true" outlineLevel="0" collapsed="false">
      <c r="A535" s="451" t="s">
        <v>620</v>
      </c>
      <c r="B535" s="452"/>
      <c r="C535" s="354"/>
      <c r="D535" s="355"/>
      <c r="E535" s="355"/>
      <c r="F535" s="355"/>
      <c r="G535" s="355"/>
      <c r="H535" s="355"/>
      <c r="I535" s="355"/>
      <c r="J535" s="355"/>
      <c r="K535" s="342"/>
    </row>
    <row r="536" customFormat="false" ht="12.75" hidden="true" customHeight="true" outlineLevel="0" collapsed="false">
      <c r="A536" s="446"/>
      <c r="B536" s="449"/>
      <c r="C536" s="333"/>
      <c r="D536" s="355"/>
      <c r="E536" s="416"/>
      <c r="F536" s="416"/>
      <c r="G536" s="416"/>
      <c r="H536" s="450"/>
      <c r="I536" s="450"/>
      <c r="J536" s="469"/>
      <c r="K536" s="342"/>
    </row>
    <row r="537" customFormat="false" ht="12.75" hidden="true" customHeight="true" outlineLevel="0" collapsed="false">
      <c r="A537" s="446"/>
      <c r="B537" s="445"/>
      <c r="C537" s="454"/>
      <c r="D537" s="454"/>
      <c r="E537" s="454"/>
      <c r="F537" s="454"/>
      <c r="G537" s="454"/>
      <c r="H537" s="447"/>
      <c r="I537" s="454"/>
      <c r="J537" s="454"/>
      <c r="K537" s="342"/>
    </row>
    <row r="538" customFormat="false" ht="12.75" hidden="true" customHeight="true" outlineLevel="0" collapsed="false">
      <c r="A538" s="446"/>
      <c r="B538" s="445"/>
      <c r="C538" s="454"/>
      <c r="D538" s="454"/>
      <c r="E538" s="454"/>
      <c r="F538" s="454"/>
      <c r="G538" s="454"/>
      <c r="H538" s="447"/>
      <c r="I538" s="454"/>
      <c r="J538" s="454"/>
      <c r="K538" s="342"/>
    </row>
    <row r="539" customFormat="false" ht="12.75" hidden="true" customHeight="true" outlineLevel="0" collapsed="false">
      <c r="A539" s="446"/>
      <c r="B539" s="445"/>
      <c r="C539" s="454"/>
      <c r="D539" s="454"/>
      <c r="E539" s="454"/>
      <c r="F539" s="454"/>
      <c r="G539" s="454"/>
      <c r="H539" s="447"/>
      <c r="I539" s="454"/>
      <c r="J539" s="454"/>
      <c r="K539" s="342"/>
    </row>
    <row r="540" customFormat="false" ht="21.75" hidden="true" customHeight="true" outlineLevel="0" collapsed="false">
      <c r="A540" s="446"/>
      <c r="B540" s="445"/>
      <c r="C540" s="454"/>
      <c r="D540" s="454"/>
      <c r="E540" s="454"/>
      <c r="F540" s="454"/>
      <c r="G540" s="454"/>
      <c r="H540" s="447"/>
      <c r="I540" s="454"/>
      <c r="J540" s="454"/>
      <c r="K540" s="342"/>
    </row>
    <row r="541" customFormat="false" ht="12.75" hidden="true" customHeight="true" outlineLevel="0" collapsed="false">
      <c r="A541" s="446"/>
      <c r="B541" s="445"/>
      <c r="C541" s="454"/>
      <c r="D541" s="454"/>
      <c r="E541" s="454"/>
      <c r="F541" s="454"/>
      <c r="G541" s="454"/>
      <c r="H541" s="447"/>
      <c r="I541" s="454"/>
      <c r="J541" s="454"/>
      <c r="K541" s="342"/>
    </row>
    <row r="542" customFormat="false" ht="12.75" hidden="true" customHeight="true" outlineLevel="0" collapsed="false">
      <c r="A542" s="446"/>
      <c r="B542" s="452"/>
      <c r="C542" s="453"/>
      <c r="D542" s="457"/>
      <c r="E542" s="458"/>
      <c r="F542" s="458"/>
      <c r="G542" s="458"/>
      <c r="H542" s="459"/>
      <c r="I542" s="459"/>
      <c r="J542" s="458"/>
      <c r="K542" s="416"/>
    </row>
    <row r="543" customFormat="false" ht="12.75" hidden="true" customHeight="true" outlineLevel="0" collapsed="false">
      <c r="A543" s="451" t="s">
        <v>621</v>
      </c>
      <c r="B543" s="452"/>
      <c r="C543" s="354"/>
      <c r="D543" s="355"/>
      <c r="E543" s="355"/>
      <c r="F543" s="355"/>
      <c r="G543" s="355"/>
      <c r="H543" s="355"/>
      <c r="I543" s="355"/>
      <c r="J543" s="355"/>
      <c r="K543" s="342"/>
    </row>
    <row r="544" customFormat="false" ht="12.75" hidden="true" customHeight="true" outlineLevel="0" collapsed="false">
      <c r="A544" s="446"/>
      <c r="B544" s="445"/>
      <c r="C544" s="453"/>
      <c r="D544" s="454"/>
      <c r="E544" s="455"/>
      <c r="F544" s="455"/>
      <c r="G544" s="455"/>
      <c r="H544" s="455"/>
      <c r="I544" s="455"/>
      <c r="J544" s="455"/>
      <c r="K544" s="342"/>
      <c r="L544" s="343"/>
      <c r="M544" s="343"/>
      <c r="N544" s="343"/>
      <c r="O544" s="343"/>
      <c r="P544" s="343"/>
    </row>
    <row r="545" customFormat="false" ht="12.75" hidden="true" customHeight="true" outlineLevel="0" collapsed="false">
      <c r="A545" s="446"/>
      <c r="B545" s="445"/>
      <c r="C545" s="453"/>
      <c r="D545" s="454"/>
      <c r="E545" s="455"/>
      <c r="F545" s="455"/>
      <c r="G545" s="455"/>
      <c r="H545" s="455"/>
      <c r="I545" s="455"/>
      <c r="J545" s="455"/>
      <c r="K545" s="342"/>
      <c r="L545" s="343"/>
      <c r="M545" s="343"/>
      <c r="N545" s="343"/>
      <c r="O545" s="343"/>
      <c r="P545" s="343"/>
    </row>
    <row r="546" customFormat="false" ht="12.75" hidden="true" customHeight="true" outlineLevel="0" collapsed="false">
      <c r="A546" s="446"/>
      <c r="B546" s="445"/>
      <c r="C546" s="453"/>
      <c r="D546" s="454"/>
      <c r="E546" s="455"/>
      <c r="F546" s="455"/>
      <c r="G546" s="455"/>
      <c r="H546" s="455"/>
      <c r="I546" s="456"/>
      <c r="J546" s="455"/>
      <c r="K546" s="342"/>
      <c r="L546" s="343"/>
      <c r="M546" s="343"/>
      <c r="N546" s="343"/>
      <c r="O546" s="343"/>
      <c r="P546" s="343"/>
    </row>
    <row r="547" customFormat="false" ht="12.75" hidden="true" customHeight="true" outlineLevel="0" collapsed="false">
      <c r="A547" s="446"/>
      <c r="B547" s="467"/>
      <c r="C547" s="453"/>
      <c r="D547" s="454"/>
      <c r="E547" s="455"/>
      <c r="F547" s="455"/>
      <c r="G547" s="455"/>
      <c r="H547" s="455"/>
      <c r="I547" s="455"/>
      <c r="J547" s="455"/>
      <c r="K547" s="342"/>
      <c r="L547" s="343"/>
      <c r="M547" s="343"/>
      <c r="N547" s="343"/>
      <c r="O547" s="343"/>
      <c r="P547" s="343"/>
    </row>
    <row r="548" customFormat="false" ht="12.75" hidden="true" customHeight="true" outlineLevel="0" collapsed="false">
      <c r="A548" s="343"/>
      <c r="B548" s="343"/>
      <c r="C548" s="343"/>
      <c r="D548" s="343"/>
      <c r="E548" s="343"/>
      <c r="F548" s="343"/>
      <c r="G548" s="343"/>
      <c r="H548" s="343"/>
      <c r="I548" s="343"/>
      <c r="J548" s="343"/>
      <c r="K548" s="343"/>
      <c r="L548" s="343"/>
      <c r="M548" s="343"/>
      <c r="N548" s="343"/>
      <c r="O548" s="343"/>
      <c r="P548" s="343"/>
    </row>
    <row r="549" customFormat="false" ht="12.75" hidden="true" customHeight="true" outlineLevel="0" collapsed="false">
      <c r="A549" s="451" t="s">
        <v>622</v>
      </c>
      <c r="B549" s="452"/>
      <c r="C549" s="354"/>
      <c r="D549" s="355"/>
      <c r="E549" s="416"/>
      <c r="F549" s="416"/>
      <c r="G549" s="416"/>
      <c r="H549" s="416"/>
      <c r="I549" s="416"/>
      <c r="J549" s="416"/>
      <c r="K549" s="342"/>
      <c r="L549" s="343"/>
      <c r="M549" s="343"/>
      <c r="N549" s="343"/>
      <c r="O549" s="343"/>
      <c r="P549" s="343"/>
    </row>
    <row r="550" customFormat="false" ht="12.75" hidden="true" customHeight="true" outlineLevel="0" collapsed="false">
      <c r="A550" s="446"/>
      <c r="B550" s="445"/>
      <c r="C550" s="453"/>
      <c r="D550" s="470"/>
      <c r="E550" s="455"/>
      <c r="F550" s="455"/>
      <c r="G550" s="455"/>
      <c r="H550" s="455"/>
      <c r="I550" s="456"/>
      <c r="J550" s="455"/>
      <c r="K550" s="468"/>
      <c r="L550" s="343"/>
      <c r="M550" s="343"/>
      <c r="N550" s="343"/>
      <c r="O550" s="343"/>
      <c r="P550" s="343"/>
    </row>
    <row r="551" customFormat="false" ht="12.75" hidden="true" customHeight="true" outlineLevel="0" collapsed="false">
      <c r="A551" s="446"/>
      <c r="B551" s="445"/>
      <c r="C551" s="453"/>
      <c r="D551" s="470"/>
      <c r="E551" s="455"/>
      <c r="F551" s="455"/>
      <c r="G551" s="455"/>
      <c r="H551" s="455"/>
      <c r="I551" s="455"/>
      <c r="J551" s="455"/>
      <c r="K551" s="468"/>
      <c r="L551" s="343"/>
      <c r="M551" s="343"/>
      <c r="N551" s="343"/>
      <c r="O551" s="343"/>
      <c r="P551" s="343"/>
    </row>
    <row r="552" customFormat="false" ht="12.75" hidden="true" customHeight="false" outlineLevel="0" collapsed="false">
      <c r="A552" s="471"/>
      <c r="B552" s="472"/>
      <c r="C552" s="471"/>
      <c r="D552" s="473"/>
      <c r="E552" s="474"/>
      <c r="F552" s="474"/>
      <c r="G552" s="474"/>
      <c r="H552" s="473"/>
      <c r="I552" s="473"/>
      <c r="J552" s="474"/>
    </row>
    <row r="553" customFormat="false" ht="12.75" hidden="true" customHeight="false" outlineLevel="0" collapsed="false">
      <c r="A553" s="471"/>
      <c r="B553" s="472"/>
      <c r="C553" s="471"/>
      <c r="D553" s="473"/>
      <c r="E553" s="474"/>
      <c r="F553" s="474"/>
      <c r="G553" s="474"/>
      <c r="H553" s="473"/>
      <c r="I553" s="473"/>
      <c r="J553" s="474"/>
    </row>
    <row r="554" customFormat="false" ht="12.75" hidden="true" customHeight="false" outlineLevel="0" collapsed="false">
      <c r="A554" s="471"/>
      <c r="B554" s="472"/>
      <c r="C554" s="471"/>
      <c r="D554" s="473"/>
      <c r="E554" s="474"/>
      <c r="F554" s="474"/>
      <c r="G554" s="474"/>
      <c r="H554" s="473"/>
      <c r="I554" s="473"/>
      <c r="J554" s="474"/>
    </row>
    <row r="555" customFormat="false" ht="12.75" hidden="true" customHeight="false" outlineLevel="0" collapsed="false">
      <c r="A555" s="471"/>
      <c r="B555" s="472"/>
      <c r="C555" s="471"/>
      <c r="D555" s="473"/>
      <c r="E555" s="474"/>
      <c r="F555" s="474"/>
      <c r="G555" s="474"/>
      <c r="H555" s="473"/>
      <c r="I555" s="473"/>
      <c r="J555" s="474"/>
    </row>
    <row r="556" customFormat="false" ht="12.75" hidden="true" customHeight="false" outlineLevel="0" collapsed="false">
      <c r="A556" s="471"/>
      <c r="B556" s="472"/>
      <c r="C556" s="471"/>
      <c r="D556" s="473"/>
      <c r="E556" s="474"/>
      <c r="F556" s="474"/>
      <c r="G556" s="474"/>
      <c r="H556" s="473"/>
      <c r="I556" s="473"/>
      <c r="J556" s="474"/>
    </row>
    <row r="557" customFormat="false" ht="12.75" hidden="true" customHeight="false" outlineLevel="0" collapsed="false">
      <c r="A557" s="471"/>
      <c r="B557" s="472"/>
      <c r="C557" s="471"/>
      <c r="D557" s="473"/>
      <c r="E557" s="474"/>
      <c r="F557" s="474"/>
      <c r="G557" s="474"/>
      <c r="H557" s="473"/>
      <c r="I557" s="473"/>
      <c r="J557" s="474"/>
    </row>
    <row r="558" customFormat="false" ht="12.75" hidden="true" customHeight="false" outlineLevel="0" collapsed="false">
      <c r="A558" s="471"/>
      <c r="B558" s="472"/>
      <c r="C558" s="471"/>
      <c r="D558" s="473"/>
      <c r="E558" s="474"/>
      <c r="F558" s="474"/>
      <c r="G558" s="474"/>
      <c r="H558" s="473"/>
      <c r="I558" s="473"/>
      <c r="J558" s="474"/>
    </row>
    <row r="559" customFormat="false" ht="12.75" hidden="true" customHeight="false" outlineLevel="0" collapsed="false">
      <c r="A559" s="471"/>
      <c r="B559" s="472"/>
      <c r="C559" s="471"/>
      <c r="D559" s="472"/>
      <c r="E559" s="472"/>
      <c r="F559" s="472"/>
      <c r="G559" s="472"/>
      <c r="H559" s="472"/>
      <c r="I559" s="472"/>
      <c r="J559" s="472"/>
      <c r="K559" s="310"/>
    </row>
    <row r="560" customFormat="false" ht="12.75" hidden="true" customHeight="false" outlineLevel="0" collapsed="false">
      <c r="A560" s="471"/>
      <c r="B560" s="472"/>
      <c r="C560" s="471"/>
      <c r="D560" s="472"/>
      <c r="E560" s="472"/>
      <c r="F560" s="472"/>
      <c r="G560" s="472"/>
      <c r="H560" s="472"/>
      <c r="I560" s="472"/>
      <c r="J560" s="472"/>
      <c r="K560" s="310"/>
    </row>
    <row r="561" customFormat="false" ht="12.75" hidden="true" customHeight="false" outlineLevel="0" collapsed="false">
      <c r="A561" s="471"/>
      <c r="B561" s="472"/>
      <c r="C561" s="471"/>
      <c r="D561" s="472"/>
      <c r="E561" s="472"/>
      <c r="F561" s="472"/>
      <c r="G561" s="472"/>
      <c r="H561" s="472"/>
      <c r="I561" s="472"/>
      <c r="J561" s="472"/>
      <c r="K561" s="310"/>
    </row>
    <row r="562" customFormat="false" ht="12.75" hidden="true" customHeight="false" outlineLevel="0" collapsed="false">
      <c r="A562" s="471"/>
      <c r="B562" s="472"/>
      <c r="C562" s="471"/>
      <c r="D562" s="472"/>
      <c r="E562" s="472"/>
      <c r="F562" s="472"/>
      <c r="G562" s="472"/>
      <c r="H562" s="472"/>
      <c r="I562" s="472"/>
      <c r="J562" s="472"/>
      <c r="K562" s="310"/>
    </row>
    <row r="563" customFormat="false" ht="12.75" hidden="true" customHeight="false" outlineLevel="0" collapsed="false">
      <c r="A563" s="471"/>
      <c r="B563" s="472"/>
      <c r="C563" s="471"/>
      <c r="D563" s="472"/>
      <c r="E563" s="472"/>
      <c r="F563" s="472"/>
      <c r="G563" s="472"/>
      <c r="H563" s="472"/>
      <c r="I563" s="472"/>
      <c r="J563" s="472"/>
      <c r="K563" s="310"/>
    </row>
    <row r="564" customFormat="false" ht="12.75" hidden="true" customHeight="false" outlineLevel="0" collapsed="false">
      <c r="A564" s="471"/>
      <c r="B564" s="472"/>
      <c r="C564" s="471"/>
      <c r="D564" s="472"/>
      <c r="E564" s="472"/>
      <c r="F564" s="472"/>
      <c r="G564" s="472"/>
      <c r="H564" s="472"/>
      <c r="I564" s="472"/>
      <c r="J564" s="472"/>
      <c r="K564" s="310"/>
    </row>
    <row r="565" customFormat="false" ht="12.75" hidden="true" customHeight="false" outlineLevel="0" collapsed="false">
      <c r="A565" s="471"/>
      <c r="B565" s="472"/>
      <c r="C565" s="471"/>
      <c r="D565" s="472"/>
      <c r="E565" s="472"/>
      <c r="F565" s="472"/>
      <c r="G565" s="472"/>
      <c r="H565" s="472"/>
      <c r="I565" s="472"/>
      <c r="J565" s="472"/>
      <c r="K565" s="310"/>
    </row>
    <row r="566" customFormat="false" ht="12.75" hidden="true" customHeight="false" outlineLevel="0" collapsed="false">
      <c r="A566" s="471"/>
      <c r="B566" s="472"/>
      <c r="C566" s="471"/>
      <c r="D566" s="472"/>
      <c r="E566" s="472"/>
      <c r="F566" s="472"/>
      <c r="G566" s="472"/>
      <c r="H566" s="472"/>
      <c r="I566" s="472"/>
      <c r="J566" s="472"/>
      <c r="K566" s="310"/>
    </row>
    <row r="567" customFormat="false" ht="12.75" hidden="true" customHeight="false" outlineLevel="0" collapsed="false">
      <c r="A567" s="471"/>
      <c r="B567" s="472"/>
      <c r="C567" s="471"/>
      <c r="D567" s="472"/>
      <c r="E567" s="472"/>
      <c r="F567" s="472"/>
      <c r="G567" s="472"/>
      <c r="H567" s="472"/>
      <c r="I567" s="472"/>
      <c r="J567" s="472"/>
      <c r="K567" s="310"/>
    </row>
    <row r="568" customFormat="false" ht="12.75" hidden="true" customHeight="false" outlineLevel="0" collapsed="false">
      <c r="A568" s="471"/>
      <c r="B568" s="472"/>
      <c r="C568" s="471"/>
      <c r="D568" s="472"/>
      <c r="E568" s="472"/>
      <c r="F568" s="472"/>
      <c r="G568" s="472"/>
      <c r="H568" s="472"/>
      <c r="I568" s="472"/>
      <c r="J568" s="472"/>
      <c r="K568" s="310"/>
    </row>
    <row r="569" customFormat="false" ht="12.75" hidden="true" customHeight="false" outlineLevel="0" collapsed="false">
      <c r="A569" s="471"/>
      <c r="B569" s="472"/>
      <c r="C569" s="471"/>
      <c r="D569" s="472"/>
      <c r="E569" s="472"/>
      <c r="F569" s="472"/>
      <c r="G569" s="472"/>
      <c r="H569" s="472"/>
      <c r="I569" s="472"/>
      <c r="J569" s="472"/>
      <c r="K569" s="310"/>
    </row>
    <row r="570" customFormat="false" ht="12.75" hidden="true" customHeight="false" outlineLevel="0" collapsed="false">
      <c r="A570" s="471"/>
      <c r="B570" s="472"/>
      <c r="C570" s="471"/>
      <c r="D570" s="472"/>
      <c r="E570" s="472"/>
      <c r="F570" s="472"/>
      <c r="G570" s="472"/>
      <c r="H570" s="472"/>
      <c r="I570" s="472"/>
      <c r="J570" s="472"/>
      <c r="K570" s="310"/>
    </row>
    <row r="571" customFormat="false" ht="12.75" hidden="true" customHeight="false" outlineLevel="0" collapsed="false">
      <c r="A571" s="471"/>
      <c r="B571" s="472"/>
      <c r="C571" s="471"/>
      <c r="D571" s="472"/>
      <c r="E571" s="472"/>
      <c r="F571" s="472"/>
      <c r="G571" s="472"/>
      <c r="H571" s="472"/>
      <c r="I571" s="472"/>
      <c r="J571" s="472"/>
      <c r="K571" s="310"/>
    </row>
    <row r="572" customFormat="false" ht="12.75" hidden="true" customHeight="false" outlineLevel="0" collapsed="false">
      <c r="A572" s="471"/>
      <c r="B572" s="472"/>
      <c r="C572" s="471"/>
      <c r="D572" s="472"/>
      <c r="E572" s="472"/>
      <c r="F572" s="472"/>
      <c r="G572" s="472"/>
      <c r="H572" s="472"/>
      <c r="I572" s="472"/>
      <c r="J572" s="472"/>
      <c r="K572" s="310"/>
    </row>
    <row r="573" customFormat="false" ht="12.75" hidden="true" customHeight="false" outlineLevel="0" collapsed="false">
      <c r="A573" s="471"/>
      <c r="B573" s="472"/>
      <c r="C573" s="471"/>
      <c r="D573" s="472"/>
      <c r="E573" s="472"/>
      <c r="F573" s="472"/>
      <c r="G573" s="472"/>
      <c r="H573" s="472"/>
      <c r="I573" s="472"/>
      <c r="J573" s="472"/>
      <c r="K573" s="310"/>
    </row>
    <row r="574" customFormat="false" ht="12.75" hidden="true" customHeight="false" outlineLevel="0" collapsed="false">
      <c r="A574" s="471"/>
      <c r="B574" s="472"/>
      <c r="C574" s="471"/>
      <c r="D574" s="472"/>
      <c r="E574" s="472"/>
      <c r="F574" s="472"/>
      <c r="G574" s="472"/>
      <c r="H574" s="472"/>
      <c r="I574" s="472"/>
      <c r="J574" s="472"/>
      <c r="K574" s="310"/>
    </row>
    <row r="575" customFormat="false" ht="12.75" hidden="true" customHeight="false" outlineLevel="0" collapsed="false">
      <c r="A575" s="471"/>
      <c r="B575" s="472"/>
      <c r="C575" s="471"/>
      <c r="D575" s="472"/>
      <c r="E575" s="472"/>
      <c r="F575" s="472"/>
      <c r="G575" s="472"/>
      <c r="H575" s="472"/>
      <c r="I575" s="472"/>
      <c r="J575" s="472"/>
      <c r="K575" s="310"/>
    </row>
    <row r="576" customFormat="false" ht="12.75" hidden="true" customHeight="false" outlineLevel="0" collapsed="false">
      <c r="A576" s="471"/>
      <c r="B576" s="472"/>
      <c r="C576" s="471"/>
      <c r="D576" s="472"/>
      <c r="E576" s="472"/>
      <c r="F576" s="472"/>
      <c r="G576" s="472"/>
      <c r="H576" s="472"/>
      <c r="I576" s="472"/>
      <c r="J576" s="472"/>
      <c r="K576" s="310"/>
    </row>
    <row r="577" customFormat="false" ht="12.75" hidden="true" customHeight="false" outlineLevel="0" collapsed="false">
      <c r="A577" s="471"/>
      <c r="B577" s="472"/>
      <c r="C577" s="471"/>
      <c r="D577" s="472"/>
      <c r="E577" s="472"/>
      <c r="F577" s="472"/>
      <c r="G577" s="472"/>
      <c r="H577" s="472"/>
      <c r="I577" s="472"/>
      <c r="J577" s="472"/>
      <c r="K577" s="310"/>
    </row>
    <row r="578" customFormat="false" ht="12.75" hidden="true" customHeight="false" outlineLevel="0" collapsed="false">
      <c r="A578" s="471"/>
      <c r="B578" s="472"/>
      <c r="C578" s="471"/>
      <c r="D578" s="472"/>
      <c r="E578" s="472"/>
      <c r="F578" s="472"/>
      <c r="G578" s="472"/>
      <c r="H578" s="472"/>
      <c r="I578" s="472"/>
      <c r="J578" s="472"/>
      <c r="K578" s="310"/>
    </row>
    <row r="579" customFormat="false" ht="12.75" hidden="true" customHeight="false" outlineLevel="0" collapsed="false">
      <c r="A579" s="471"/>
      <c r="B579" s="472"/>
      <c r="C579" s="471"/>
      <c r="D579" s="472"/>
      <c r="E579" s="472"/>
      <c r="F579" s="472"/>
      <c r="G579" s="472"/>
      <c r="H579" s="472"/>
      <c r="I579" s="472"/>
      <c r="J579" s="472"/>
      <c r="K579" s="310"/>
    </row>
    <row r="580" customFormat="false" ht="12.75" hidden="true" customHeight="false" outlineLevel="0" collapsed="false">
      <c r="A580" s="471"/>
      <c r="B580" s="472"/>
      <c r="C580" s="471"/>
      <c r="D580" s="472"/>
      <c r="E580" s="472"/>
      <c r="F580" s="472"/>
      <c r="G580" s="472"/>
      <c r="H580" s="472"/>
      <c r="I580" s="472"/>
      <c r="J580" s="472"/>
      <c r="K580" s="310"/>
    </row>
    <row r="581" customFormat="false" ht="12.75" hidden="true" customHeight="false" outlineLevel="0" collapsed="false">
      <c r="A581" s="471"/>
      <c r="B581" s="472"/>
      <c r="C581" s="471"/>
      <c r="D581" s="472"/>
      <c r="E581" s="472"/>
      <c r="F581" s="472"/>
      <c r="G581" s="472"/>
      <c r="H581" s="472"/>
      <c r="I581" s="472"/>
      <c r="J581" s="472"/>
      <c r="K581" s="310"/>
    </row>
    <row r="582" customFormat="false" ht="12.75" hidden="true" customHeight="false" outlineLevel="0" collapsed="false">
      <c r="A582" s="471"/>
      <c r="B582" s="472"/>
      <c r="C582" s="471"/>
      <c r="D582" s="472"/>
      <c r="E582" s="472"/>
      <c r="F582" s="472"/>
      <c r="G582" s="472"/>
      <c r="H582" s="472"/>
      <c r="I582" s="472"/>
      <c r="J582" s="472"/>
      <c r="K582" s="310"/>
    </row>
    <row r="583" customFormat="false" ht="12.75" hidden="true" customHeight="false" outlineLevel="0" collapsed="false">
      <c r="A583" s="471"/>
      <c r="B583" s="472"/>
      <c r="C583" s="471"/>
      <c r="D583" s="472"/>
      <c r="E583" s="472"/>
      <c r="F583" s="472"/>
      <c r="G583" s="472"/>
      <c r="H583" s="472"/>
      <c r="I583" s="472"/>
      <c r="J583" s="472"/>
      <c r="K583" s="310"/>
    </row>
    <row r="584" customFormat="false" ht="12.75" hidden="true" customHeight="false" outlineLevel="0" collapsed="false">
      <c r="A584" s="471"/>
      <c r="B584" s="472"/>
      <c r="C584" s="471"/>
      <c r="D584" s="472"/>
      <c r="E584" s="472"/>
      <c r="F584" s="472"/>
      <c r="G584" s="472"/>
      <c r="H584" s="472"/>
      <c r="I584" s="472"/>
      <c r="J584" s="472"/>
      <c r="K584" s="310"/>
    </row>
    <row r="585" customFormat="false" ht="12.75" hidden="true" customHeight="false" outlineLevel="0" collapsed="false">
      <c r="A585" s="471"/>
      <c r="B585" s="472"/>
      <c r="C585" s="471"/>
      <c r="D585" s="472"/>
      <c r="E585" s="472"/>
      <c r="F585" s="472"/>
      <c r="G585" s="472"/>
      <c r="H585" s="472"/>
      <c r="I585" s="472"/>
      <c r="J585" s="472"/>
      <c r="K585" s="310"/>
    </row>
    <row r="586" customFormat="false" ht="12.75" hidden="true" customHeight="false" outlineLevel="0" collapsed="false">
      <c r="A586" s="471"/>
      <c r="B586" s="472"/>
      <c r="C586" s="471"/>
      <c r="D586" s="472"/>
      <c r="E586" s="472"/>
      <c r="F586" s="472"/>
      <c r="G586" s="472"/>
      <c r="H586" s="472"/>
      <c r="I586" s="472"/>
      <c r="J586" s="472"/>
      <c r="K586" s="310"/>
    </row>
    <row r="587" customFormat="false" ht="12.75" hidden="true" customHeight="false" outlineLevel="0" collapsed="false">
      <c r="A587" s="471"/>
      <c r="B587" s="472"/>
      <c r="C587" s="471"/>
      <c r="D587" s="472"/>
      <c r="E587" s="472"/>
      <c r="F587" s="472"/>
      <c r="G587" s="472"/>
      <c r="H587" s="472"/>
      <c r="I587" s="472"/>
      <c r="J587" s="472"/>
      <c r="K587" s="310"/>
    </row>
    <row r="588" customFormat="false" ht="12.75" hidden="true" customHeight="false" outlineLevel="0" collapsed="false">
      <c r="A588" s="471"/>
      <c r="B588" s="472"/>
      <c r="C588" s="471"/>
      <c r="D588" s="472"/>
      <c r="E588" s="472"/>
      <c r="F588" s="472"/>
      <c r="G588" s="472"/>
      <c r="H588" s="472"/>
      <c r="I588" s="472"/>
      <c r="J588" s="472"/>
      <c r="K588" s="310"/>
    </row>
    <row r="589" customFormat="false" ht="12.75" hidden="true" customHeight="false" outlineLevel="0" collapsed="false">
      <c r="A589" s="471"/>
      <c r="B589" s="472"/>
      <c r="C589" s="471"/>
      <c r="D589" s="472"/>
      <c r="E589" s="472"/>
      <c r="F589" s="472"/>
      <c r="G589" s="472"/>
      <c r="H589" s="472"/>
      <c r="I589" s="472"/>
      <c r="J589" s="472"/>
      <c r="K589" s="310"/>
    </row>
    <row r="590" customFormat="false" ht="12.75" hidden="true" customHeight="false" outlineLevel="0" collapsed="false">
      <c r="A590" s="471"/>
      <c r="B590" s="472"/>
      <c r="C590" s="471"/>
      <c r="D590" s="472"/>
      <c r="E590" s="472"/>
      <c r="F590" s="472"/>
      <c r="G590" s="472"/>
      <c r="H590" s="472"/>
      <c r="I590" s="472"/>
      <c r="J590" s="472"/>
      <c r="K590" s="310"/>
    </row>
    <row r="591" customFormat="false" ht="12.75" hidden="true" customHeight="false" outlineLevel="0" collapsed="false">
      <c r="A591" s="471"/>
      <c r="B591" s="472"/>
      <c r="C591" s="471"/>
      <c r="D591" s="472"/>
      <c r="E591" s="472"/>
      <c r="F591" s="472"/>
      <c r="G591" s="472"/>
      <c r="H591" s="472"/>
      <c r="I591" s="472"/>
      <c r="J591" s="472"/>
      <c r="K591" s="310"/>
    </row>
    <row r="592" customFormat="false" ht="12.75" hidden="true" customHeight="false" outlineLevel="0" collapsed="false">
      <c r="A592" s="471"/>
      <c r="B592" s="472"/>
      <c r="C592" s="471"/>
      <c r="D592" s="472"/>
      <c r="E592" s="472"/>
      <c r="F592" s="472"/>
      <c r="G592" s="472"/>
      <c r="H592" s="472"/>
      <c r="I592" s="472"/>
      <c r="J592" s="472"/>
      <c r="K592" s="310"/>
    </row>
    <row r="593" customFormat="false" ht="12.75" hidden="true" customHeight="false" outlineLevel="0" collapsed="false">
      <c r="A593" s="471"/>
      <c r="B593" s="472"/>
      <c r="C593" s="471"/>
      <c r="D593" s="472"/>
      <c r="E593" s="472"/>
      <c r="F593" s="472"/>
      <c r="G593" s="472"/>
      <c r="H593" s="472"/>
      <c r="I593" s="472"/>
      <c r="J593" s="472"/>
      <c r="K593" s="310"/>
    </row>
    <row r="594" customFormat="false" ht="12.75" hidden="true" customHeight="false" outlineLevel="0" collapsed="false">
      <c r="A594" s="471"/>
      <c r="B594" s="472"/>
      <c r="C594" s="471"/>
      <c r="D594" s="472"/>
      <c r="E594" s="472"/>
      <c r="F594" s="472"/>
      <c r="G594" s="472"/>
      <c r="H594" s="472"/>
      <c r="I594" s="472"/>
      <c r="J594" s="472"/>
      <c r="K594" s="310"/>
    </row>
    <row r="595" customFormat="false" ht="12.75" hidden="true" customHeight="false" outlineLevel="0" collapsed="false">
      <c r="A595" s="471"/>
      <c r="B595" s="472"/>
      <c r="C595" s="471"/>
      <c r="D595" s="472"/>
      <c r="E595" s="472"/>
      <c r="F595" s="472"/>
      <c r="G595" s="472"/>
      <c r="H595" s="472"/>
      <c r="I595" s="472"/>
      <c r="J595" s="472"/>
      <c r="K595" s="310"/>
    </row>
    <row r="596" customFormat="false" ht="12.75" hidden="true" customHeight="false" outlineLevel="0" collapsed="false">
      <c r="A596" s="471"/>
      <c r="B596" s="472"/>
      <c r="C596" s="471"/>
      <c r="D596" s="472"/>
      <c r="E596" s="472"/>
      <c r="F596" s="472"/>
      <c r="G596" s="472"/>
      <c r="H596" s="472"/>
      <c r="I596" s="472"/>
      <c r="J596" s="472"/>
      <c r="K596" s="310"/>
    </row>
    <row r="597" customFormat="false" ht="12.75" hidden="true" customHeight="false" outlineLevel="0" collapsed="false">
      <c r="A597" s="471"/>
      <c r="B597" s="472"/>
      <c r="C597" s="471"/>
      <c r="D597" s="472"/>
      <c r="E597" s="472"/>
      <c r="F597" s="472"/>
      <c r="G597" s="472"/>
      <c r="H597" s="472"/>
      <c r="I597" s="472"/>
      <c r="J597" s="472"/>
      <c r="K597" s="310"/>
    </row>
    <row r="598" customFormat="false" ht="12.75" hidden="true" customHeight="false" outlineLevel="0" collapsed="false">
      <c r="A598" s="471"/>
      <c r="B598" s="472"/>
      <c r="C598" s="471"/>
      <c r="D598" s="472"/>
      <c r="E598" s="472"/>
      <c r="F598" s="472"/>
      <c r="G598" s="472"/>
      <c r="H598" s="472"/>
      <c r="I598" s="472"/>
      <c r="J598" s="472"/>
      <c r="K598" s="310"/>
    </row>
    <row r="599" customFormat="false" ht="12.75" hidden="true" customHeight="false" outlineLevel="0" collapsed="false">
      <c r="A599" s="471"/>
      <c r="B599" s="472"/>
      <c r="C599" s="471"/>
      <c r="D599" s="472"/>
      <c r="E599" s="472"/>
      <c r="F599" s="472"/>
      <c r="G599" s="472"/>
      <c r="H599" s="472"/>
      <c r="I599" s="472"/>
      <c r="J599" s="472"/>
      <c r="K599" s="310"/>
    </row>
    <row r="600" customFormat="false" ht="12.75" hidden="true" customHeight="false" outlineLevel="0" collapsed="false">
      <c r="A600" s="471"/>
      <c r="B600" s="472"/>
      <c r="C600" s="471"/>
      <c r="D600" s="472"/>
      <c r="E600" s="472"/>
      <c r="F600" s="472"/>
      <c r="G600" s="472"/>
      <c r="H600" s="472"/>
      <c r="I600" s="472"/>
      <c r="J600" s="472"/>
      <c r="K600" s="310"/>
    </row>
    <row r="601" customFormat="false" ht="12.75" hidden="true" customHeight="false" outlineLevel="0" collapsed="false">
      <c r="A601" s="471"/>
      <c r="B601" s="472"/>
      <c r="C601" s="471"/>
      <c r="D601" s="472"/>
      <c r="E601" s="472"/>
      <c r="F601" s="472"/>
      <c r="G601" s="472"/>
      <c r="H601" s="472"/>
      <c r="I601" s="472"/>
      <c r="J601" s="472"/>
      <c r="K601" s="310"/>
    </row>
    <row r="602" customFormat="false" ht="12.75" hidden="true" customHeight="false" outlineLevel="0" collapsed="false">
      <c r="A602" s="471"/>
      <c r="B602" s="472"/>
      <c r="C602" s="471"/>
      <c r="D602" s="472"/>
      <c r="E602" s="472"/>
      <c r="F602" s="472"/>
      <c r="G602" s="472"/>
      <c r="H602" s="472"/>
      <c r="I602" s="472"/>
      <c r="J602" s="472"/>
      <c r="K602" s="310"/>
    </row>
    <row r="603" customFormat="false" ht="12.75" hidden="true" customHeight="false" outlineLevel="0" collapsed="false">
      <c r="A603" s="471"/>
      <c r="B603" s="472"/>
      <c r="C603" s="471"/>
      <c r="D603" s="472"/>
      <c r="E603" s="472"/>
      <c r="F603" s="472"/>
      <c r="G603" s="472"/>
      <c r="H603" s="472"/>
      <c r="I603" s="472"/>
      <c r="J603" s="472"/>
      <c r="K603" s="310"/>
    </row>
    <row r="604" customFormat="false" ht="12.75" hidden="true" customHeight="false" outlineLevel="0" collapsed="false">
      <c r="A604" s="471"/>
      <c r="B604" s="472"/>
      <c r="C604" s="471"/>
      <c r="D604" s="472"/>
      <c r="E604" s="472"/>
      <c r="F604" s="472"/>
      <c r="G604" s="472"/>
      <c r="H604" s="472"/>
      <c r="I604" s="472"/>
      <c r="J604" s="472"/>
      <c r="K604" s="310"/>
    </row>
    <row r="605" customFormat="false" ht="12.75" hidden="true" customHeight="false" outlineLevel="0" collapsed="false">
      <c r="A605" s="471"/>
      <c r="B605" s="472"/>
      <c r="C605" s="471"/>
      <c r="D605" s="472"/>
      <c r="E605" s="472"/>
      <c r="F605" s="472"/>
      <c r="G605" s="472"/>
      <c r="H605" s="472"/>
      <c r="I605" s="472"/>
      <c r="J605" s="472"/>
      <c r="K605" s="310"/>
    </row>
    <row r="606" customFormat="false" ht="12.75" hidden="true" customHeight="false" outlineLevel="0" collapsed="false">
      <c r="A606" s="471"/>
      <c r="B606" s="472"/>
      <c r="C606" s="471"/>
      <c r="D606" s="472"/>
      <c r="E606" s="472"/>
      <c r="F606" s="472"/>
      <c r="G606" s="472"/>
      <c r="H606" s="472"/>
      <c r="I606" s="472"/>
      <c r="J606" s="472"/>
      <c r="K606" s="310"/>
    </row>
    <row r="607" customFormat="false" ht="12.75" hidden="true" customHeight="false" outlineLevel="0" collapsed="false">
      <c r="A607" s="471"/>
      <c r="B607" s="472"/>
      <c r="C607" s="471"/>
      <c r="D607" s="472"/>
      <c r="E607" s="472"/>
      <c r="F607" s="472"/>
      <c r="G607" s="472"/>
      <c r="H607" s="472"/>
      <c r="I607" s="472"/>
      <c r="J607" s="472"/>
      <c r="K607" s="310"/>
    </row>
    <row r="608" customFormat="false" ht="12.75" hidden="false" customHeight="false" outlineLevel="0" collapsed="false">
      <c r="A608" s="471"/>
      <c r="B608" s="472"/>
      <c r="C608" s="471"/>
      <c r="D608" s="472"/>
      <c r="E608" s="472"/>
      <c r="F608" s="472"/>
      <c r="G608" s="472"/>
      <c r="H608" s="472"/>
      <c r="I608" s="472"/>
      <c r="J608" s="472"/>
      <c r="K608" s="310"/>
    </row>
    <row r="609" customFormat="false" ht="12.75" hidden="false" customHeight="false" outlineLevel="0" collapsed="false">
      <c r="A609" s="471"/>
      <c r="B609" s="472"/>
      <c r="C609" s="471"/>
      <c r="D609" s="472"/>
      <c r="E609" s="472"/>
      <c r="F609" s="472"/>
      <c r="G609" s="472"/>
      <c r="H609" s="472"/>
      <c r="I609" s="472"/>
      <c r="J609" s="472"/>
      <c r="K609" s="310"/>
    </row>
    <row r="610" customFormat="false" ht="12.75" hidden="false" customHeight="false" outlineLevel="0" collapsed="false">
      <c r="A610" s="471"/>
      <c r="B610" s="472"/>
      <c r="C610" s="471"/>
      <c r="D610" s="472"/>
      <c r="E610" s="472"/>
      <c r="F610" s="472"/>
      <c r="G610" s="472"/>
      <c r="H610" s="472"/>
      <c r="I610" s="472"/>
      <c r="J610" s="472"/>
      <c r="K610" s="310"/>
    </row>
    <row r="611" customFormat="false" ht="12.75" hidden="false" customHeight="false" outlineLevel="0" collapsed="false">
      <c r="A611" s="471"/>
      <c r="B611" s="472"/>
      <c r="C611" s="471"/>
      <c r="D611" s="472"/>
      <c r="E611" s="472"/>
      <c r="F611" s="472"/>
      <c r="G611" s="472"/>
      <c r="H611" s="472"/>
      <c r="I611" s="472"/>
      <c r="J611" s="472"/>
      <c r="K611" s="310"/>
    </row>
    <row r="612" customFormat="false" ht="12.75" hidden="false" customHeight="false" outlineLevel="0" collapsed="false">
      <c r="D612" s="310"/>
      <c r="E612" s="310"/>
      <c r="F612" s="310"/>
      <c r="G612" s="310"/>
      <c r="H612" s="310"/>
      <c r="I612" s="310"/>
      <c r="J612" s="310"/>
      <c r="K612" s="310"/>
    </row>
    <row r="613" customFormat="false" ht="12.75" hidden="false" customHeight="false" outlineLevel="0" collapsed="false">
      <c r="D613" s="310"/>
      <c r="E613" s="310"/>
      <c r="F613" s="310"/>
      <c r="G613" s="310"/>
      <c r="H613" s="310"/>
      <c r="I613" s="310"/>
      <c r="J613" s="310"/>
      <c r="K613" s="310"/>
    </row>
    <row r="614" customFormat="false" ht="12.75" hidden="false" customHeight="false" outlineLevel="0" collapsed="false">
      <c r="D614" s="310"/>
      <c r="E614" s="310"/>
      <c r="F614" s="310"/>
      <c r="G614" s="310"/>
      <c r="H614" s="310"/>
      <c r="I614" s="310"/>
      <c r="J614" s="310"/>
      <c r="K614" s="310"/>
    </row>
    <row r="615" customFormat="false" ht="12.75" hidden="false" customHeight="false" outlineLevel="0" collapsed="false">
      <c r="D615" s="310"/>
      <c r="E615" s="310"/>
      <c r="F615" s="310"/>
      <c r="G615" s="310"/>
      <c r="H615" s="310"/>
      <c r="I615" s="310"/>
      <c r="J615" s="310"/>
      <c r="K615" s="310"/>
    </row>
    <row r="616" customFormat="false" ht="12.75" hidden="false" customHeight="false" outlineLevel="0" collapsed="false">
      <c r="D616" s="310"/>
      <c r="E616" s="310"/>
      <c r="F616" s="310"/>
      <c r="G616" s="310"/>
      <c r="H616" s="310"/>
      <c r="I616" s="310"/>
      <c r="J616" s="310"/>
      <c r="K616" s="310"/>
    </row>
    <row r="617" customFormat="false" ht="12.75" hidden="false" customHeight="false" outlineLevel="0" collapsed="false">
      <c r="D617" s="310"/>
      <c r="E617" s="310"/>
      <c r="F617" s="310"/>
      <c r="G617" s="310"/>
      <c r="H617" s="310"/>
      <c r="I617" s="310"/>
      <c r="J617" s="310"/>
      <c r="K617" s="310"/>
    </row>
    <row r="618" customFormat="false" ht="12.75" hidden="false" customHeight="false" outlineLevel="0" collapsed="false">
      <c r="D618" s="310"/>
      <c r="E618" s="310"/>
      <c r="F618" s="310"/>
      <c r="G618" s="310"/>
      <c r="H618" s="310"/>
      <c r="I618" s="310"/>
      <c r="J618" s="310"/>
      <c r="K618" s="310"/>
    </row>
    <row r="619" customFormat="false" ht="12.75" hidden="false" customHeight="false" outlineLevel="0" collapsed="false">
      <c r="D619" s="310"/>
      <c r="E619" s="310"/>
      <c r="F619" s="310"/>
      <c r="G619" s="310"/>
      <c r="H619" s="310"/>
      <c r="I619" s="310"/>
      <c r="J619" s="310"/>
      <c r="K619" s="310"/>
    </row>
    <row r="620" customFormat="false" ht="12.75" hidden="false" customHeight="false" outlineLevel="0" collapsed="false">
      <c r="D620" s="310"/>
      <c r="E620" s="310"/>
      <c r="F620" s="310"/>
      <c r="G620" s="310"/>
      <c r="H620" s="310"/>
      <c r="I620" s="310"/>
      <c r="J620" s="310"/>
      <c r="K620" s="310"/>
    </row>
    <row r="621" customFormat="false" ht="12.75" hidden="false" customHeight="false" outlineLevel="0" collapsed="false">
      <c r="D621" s="310"/>
      <c r="E621" s="310"/>
      <c r="F621" s="310"/>
      <c r="G621" s="310"/>
      <c r="H621" s="310"/>
      <c r="I621" s="310"/>
      <c r="J621" s="310"/>
      <c r="K621" s="310"/>
    </row>
    <row r="622" customFormat="false" ht="12.75" hidden="false" customHeight="false" outlineLevel="0" collapsed="false">
      <c r="D622" s="310"/>
      <c r="E622" s="310"/>
      <c r="F622" s="310"/>
      <c r="G622" s="310"/>
      <c r="H622" s="310"/>
      <c r="I622" s="310"/>
      <c r="J622" s="310"/>
      <c r="K622" s="310"/>
    </row>
    <row r="623" customFormat="false" ht="12.75" hidden="false" customHeight="false" outlineLevel="0" collapsed="false">
      <c r="D623" s="310"/>
      <c r="E623" s="310"/>
      <c r="F623" s="310"/>
      <c r="G623" s="310"/>
      <c r="H623" s="310"/>
      <c r="I623" s="310"/>
      <c r="J623" s="310"/>
      <c r="K623" s="310"/>
    </row>
    <row r="624" customFormat="false" ht="12.75" hidden="false" customHeight="false" outlineLevel="0" collapsed="false">
      <c r="D624" s="310"/>
      <c r="E624" s="310"/>
      <c r="F624" s="310"/>
      <c r="G624" s="310"/>
      <c r="H624" s="310"/>
      <c r="I624" s="310"/>
      <c r="J624" s="310"/>
      <c r="K624" s="310"/>
    </row>
    <row r="625" customFormat="false" ht="12.75" hidden="false" customHeight="false" outlineLevel="0" collapsed="false">
      <c r="D625" s="310"/>
      <c r="E625" s="310"/>
      <c r="F625" s="310"/>
      <c r="G625" s="310"/>
      <c r="H625" s="310"/>
      <c r="I625" s="310"/>
      <c r="J625" s="310"/>
      <c r="K625" s="310"/>
    </row>
    <row r="626" customFormat="false" ht="12.75" hidden="false" customHeight="false" outlineLevel="0" collapsed="false">
      <c r="D626" s="310"/>
      <c r="E626" s="310"/>
      <c r="F626" s="310"/>
      <c r="G626" s="310"/>
      <c r="H626" s="310"/>
      <c r="I626" s="310"/>
      <c r="J626" s="310"/>
      <c r="K626" s="310"/>
    </row>
    <row r="627" customFormat="false" ht="12.75" hidden="false" customHeight="false" outlineLevel="0" collapsed="false">
      <c r="D627" s="310"/>
      <c r="E627" s="310"/>
      <c r="F627" s="310"/>
      <c r="G627" s="310"/>
      <c r="H627" s="310"/>
      <c r="I627" s="310"/>
      <c r="J627" s="310"/>
      <c r="K627" s="310"/>
    </row>
    <row r="628" customFormat="false" ht="12.75" hidden="false" customHeight="false" outlineLevel="0" collapsed="false">
      <c r="D628" s="310"/>
      <c r="E628" s="310"/>
      <c r="F628" s="310"/>
      <c r="G628" s="310"/>
      <c r="H628" s="310"/>
      <c r="I628" s="310"/>
      <c r="J628" s="310"/>
      <c r="K628" s="310"/>
    </row>
    <row r="629" customFormat="false" ht="12.75" hidden="false" customHeight="false" outlineLevel="0" collapsed="false">
      <c r="D629" s="310"/>
      <c r="E629" s="310"/>
      <c r="F629" s="310"/>
      <c r="G629" s="310"/>
      <c r="H629" s="310"/>
      <c r="I629" s="310"/>
      <c r="J629" s="310"/>
      <c r="K629" s="310"/>
    </row>
    <row r="630" customFormat="false" ht="12.75" hidden="false" customHeight="false" outlineLevel="0" collapsed="false">
      <c r="D630" s="310"/>
      <c r="E630" s="310"/>
      <c r="F630" s="310"/>
      <c r="G630" s="310"/>
      <c r="H630" s="310"/>
      <c r="I630" s="310"/>
      <c r="J630" s="310"/>
      <c r="K630" s="310"/>
    </row>
    <row r="631" customFormat="false" ht="12.75" hidden="false" customHeight="false" outlineLevel="0" collapsed="false">
      <c r="D631" s="310"/>
      <c r="E631" s="310"/>
      <c r="F631" s="310"/>
      <c r="G631" s="310"/>
      <c r="H631" s="310"/>
      <c r="I631" s="310"/>
      <c r="J631" s="310"/>
      <c r="K631" s="310"/>
    </row>
    <row r="632" customFormat="false" ht="12.75" hidden="false" customHeight="false" outlineLevel="0" collapsed="false">
      <c r="D632" s="310"/>
      <c r="E632" s="310"/>
      <c r="F632" s="310"/>
      <c r="G632" s="310"/>
      <c r="H632" s="310"/>
      <c r="I632" s="310"/>
      <c r="J632" s="310"/>
      <c r="K632" s="310"/>
    </row>
    <row r="633" customFormat="false" ht="12.75" hidden="false" customHeight="false" outlineLevel="0" collapsed="false">
      <c r="D633" s="310"/>
      <c r="E633" s="310"/>
      <c r="F633" s="310"/>
      <c r="G633" s="310"/>
      <c r="H633" s="310"/>
      <c r="I633" s="310"/>
      <c r="J633" s="310"/>
      <c r="K633" s="310"/>
    </row>
    <row r="634" customFormat="false" ht="12.75" hidden="false" customHeight="false" outlineLevel="0" collapsed="false">
      <c r="D634" s="310"/>
      <c r="E634" s="310"/>
      <c r="F634" s="310"/>
      <c r="G634" s="310"/>
      <c r="H634" s="310"/>
      <c r="I634" s="310"/>
      <c r="J634" s="310"/>
      <c r="K634" s="310"/>
    </row>
    <row r="635" customFormat="false" ht="12.75" hidden="false" customHeight="false" outlineLevel="0" collapsed="false">
      <c r="D635" s="310"/>
      <c r="E635" s="310"/>
      <c r="F635" s="310"/>
      <c r="G635" s="310"/>
      <c r="H635" s="310"/>
      <c r="I635" s="310"/>
      <c r="J635" s="310"/>
      <c r="K635" s="310"/>
    </row>
    <row r="636" customFormat="false" ht="12.75" hidden="false" customHeight="false" outlineLevel="0" collapsed="false">
      <c r="D636" s="310"/>
      <c r="E636" s="310"/>
      <c r="F636" s="310"/>
      <c r="G636" s="310"/>
      <c r="H636" s="310"/>
      <c r="I636" s="310"/>
      <c r="J636" s="310"/>
      <c r="K636" s="310"/>
    </row>
    <row r="637" customFormat="false" ht="12.75" hidden="false" customHeight="false" outlineLevel="0" collapsed="false">
      <c r="D637" s="310"/>
      <c r="E637" s="310"/>
      <c r="F637" s="310"/>
      <c r="G637" s="310"/>
      <c r="H637" s="310"/>
      <c r="I637" s="310"/>
      <c r="J637" s="310"/>
      <c r="K637" s="310"/>
    </row>
  </sheetData>
  <mergeCells count="10">
    <mergeCell ref="A1:K1"/>
    <mergeCell ref="A8:A9"/>
    <mergeCell ref="B8:B9"/>
    <mergeCell ref="C8:C9"/>
    <mergeCell ref="J8:J9"/>
    <mergeCell ref="K8:K9"/>
    <mergeCell ref="D482:J482"/>
    <mergeCell ref="D520:J520"/>
    <mergeCell ref="D535:J535"/>
    <mergeCell ref="D543:J543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55.7"/>
    <col collapsed="false" customWidth="true" hidden="false" outlineLevel="0" max="3" min="3" style="104" width="5.71"/>
    <col collapsed="false" customWidth="true" hidden="false" outlineLevel="0" max="4" min="4" style="104" width="6.13"/>
    <col collapsed="false" customWidth="false" hidden="false" outlineLevel="0" max="257" min="5" style="104" width="11.42"/>
  </cols>
  <sheetData>
    <row r="1" customFormat="false" ht="13.5" hidden="false" customHeight="false" outlineLevel="0" collapsed="false">
      <c r="A1" s="105" t="str">
        <f aca="false">+'Alt 1'!A1:K2</f>
        <v>METRADO PUENTE xxxxxxxxxx</v>
      </c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106" t="s">
        <v>243</v>
      </c>
      <c r="B2" s="107" t="s">
        <v>244</v>
      </c>
      <c r="C2" s="108" t="s">
        <v>245</v>
      </c>
      <c r="D2" s="109" t="s">
        <v>246</v>
      </c>
      <c r="E2" s="110" t="s">
        <v>247</v>
      </c>
      <c r="F2" s="110"/>
    </row>
    <row r="3" customFormat="false" ht="13.5" hidden="false" customHeight="false" outlineLevel="0" collapsed="false">
      <c r="A3" s="111"/>
      <c r="B3" s="112"/>
      <c r="C3" s="113"/>
      <c r="D3" s="114" t="s">
        <v>248</v>
      </c>
      <c r="E3" s="113" t="s">
        <v>249</v>
      </c>
      <c r="F3" s="115" t="s">
        <v>250</v>
      </c>
    </row>
    <row r="4" customFormat="false" ht="15.75" hidden="false" customHeight="false" outlineLevel="0" collapsed="false">
      <c r="A4" s="116" t="n">
        <v>1</v>
      </c>
      <c r="B4" s="117" t="s">
        <v>16</v>
      </c>
      <c r="C4" s="118"/>
      <c r="D4" s="119"/>
      <c r="E4" s="119"/>
      <c r="F4" s="120"/>
    </row>
    <row r="5" customFormat="false" ht="12.75" hidden="false" customHeight="false" outlineLevel="0" collapsed="false">
      <c r="A5" s="121" t="n">
        <f aca="false">+'Alt 1'!A7</f>
        <v>1.01</v>
      </c>
      <c r="B5" s="122" t="str">
        <f aca="false">+VLOOKUP(A5,'Alt 1'!$A$6:$K$391,2,FALSE())</f>
        <v>Movilización y desmovilización de equipos</v>
      </c>
      <c r="C5" s="123" t="str">
        <f aca="false">+VLOOKUP(A5,'Alt 1'!$A$6:$K$391,3,FALSE())</f>
        <v>und</v>
      </c>
      <c r="D5" s="124" t="n">
        <v>1500</v>
      </c>
      <c r="E5" s="125" t="n">
        <f aca="false">+VLOOKUP(A5,'Alt 1'!$A$6:$K$391,11,FALSE())</f>
        <v>1</v>
      </c>
      <c r="F5" s="126" t="n">
        <f aca="false">+D5*E5</f>
        <v>1500</v>
      </c>
      <c r="H5" s="127" t="n">
        <f aca="false">+F5/F$70*100</f>
        <v>0.109952228322833</v>
      </c>
    </row>
    <row r="6" customFormat="false" ht="12.75" hidden="false" customHeight="false" outlineLevel="0" collapsed="false">
      <c r="A6" s="121" t="n">
        <f aca="false">+'Alt 1'!A9</f>
        <v>1.02</v>
      </c>
      <c r="B6" s="122" t="str">
        <f aca="false">+VLOOKUP(A6,'Alt 1'!$A$6:$K$391,2,FALSE())</f>
        <v>Desbroce y limpieza</v>
      </c>
      <c r="C6" s="123" t="str">
        <f aca="false">+VLOOKUP(A6,'Alt 1'!$A$6:$K$391,3,FALSE())</f>
        <v>Ha</v>
      </c>
      <c r="D6" s="124" t="n">
        <v>1200</v>
      </c>
      <c r="E6" s="125" t="n">
        <f aca="false">+VLOOKUP(A6,'Alt 1'!$A$6:$K$391,11,FALSE())</f>
        <v>0.1125</v>
      </c>
      <c r="F6" s="126" t="n">
        <f aca="false">+D6*E6</f>
        <v>135</v>
      </c>
      <c r="H6" s="127" t="n">
        <f aca="false">+F6/F$70*100</f>
        <v>0.00989570054905497</v>
      </c>
    </row>
    <row r="7" customFormat="false" ht="12.75" hidden="false" customHeight="false" outlineLevel="0" collapsed="false">
      <c r="A7" s="121" t="n">
        <f aca="false">+'Alt 1'!A11</f>
        <v>1.03</v>
      </c>
      <c r="B7" s="122" t="str">
        <f aca="false">+VLOOKUP(A7,'Alt 1'!$A$6:$K$391,2,FALSE())</f>
        <v>Trazo y replanteo</v>
      </c>
      <c r="C7" s="123" t="str">
        <f aca="false">+VLOOKUP(A7,'Alt 1'!$A$6:$K$391,3,FALSE())</f>
        <v>m2</v>
      </c>
      <c r="D7" s="124" t="n">
        <v>8.1</v>
      </c>
      <c r="E7" s="125" t="n">
        <f aca="false">+VLOOKUP(A7,'Alt 1'!$A$6:$K$391,11,FALSE())</f>
        <v>800</v>
      </c>
      <c r="F7" s="126" t="n">
        <f aca="false">+D7*E7</f>
        <v>6480</v>
      </c>
      <c r="H7" s="127" t="n">
        <f aca="false">+F7/F$70*100</f>
        <v>0.474993626354639</v>
      </c>
    </row>
    <row r="8" customFormat="false" ht="12.75" hidden="false" customHeight="false" outlineLevel="0" collapsed="false">
      <c r="A8" s="121" t="n">
        <f aca="false">+'Alt 1'!A13</f>
        <v>1.04</v>
      </c>
      <c r="B8" s="122" t="str">
        <f aca="false">+VLOOKUP(A8,'Alt 1'!$A$6:$K$391,2,FALSE())</f>
        <v>Cartel de obra 7.20x3.6</v>
      </c>
      <c r="C8" s="123" t="str">
        <f aca="false">+VLOOKUP(A8,'Alt 1'!$A$6:$K$391,3,FALSE())</f>
        <v>und</v>
      </c>
      <c r="D8" s="124" t="n">
        <v>1610</v>
      </c>
      <c r="E8" s="125" t="n">
        <f aca="false">+VLOOKUP(A8,'Alt 1'!$A$6:$K$391,11,FALSE())</f>
        <v>2</v>
      </c>
      <c r="F8" s="126" t="n">
        <f aca="false">+D8*E8</f>
        <v>3220</v>
      </c>
      <c r="H8" s="127" t="n">
        <f aca="false">+F8/F$70*100</f>
        <v>0.236030783466348</v>
      </c>
    </row>
    <row r="9" customFormat="false" ht="12.75" hidden="false" customHeight="false" outlineLevel="0" collapsed="false">
      <c r="A9" s="121" t="n">
        <f aca="false">+'Alt 1'!A15</f>
        <v>1.05</v>
      </c>
      <c r="B9" s="122" t="str">
        <f aca="false">+VLOOKUP(A9,'Alt 1'!$A$6:$K$391,2,FALSE())</f>
        <v>Campamento y obras provisionales</v>
      </c>
      <c r="C9" s="123" t="str">
        <f aca="false">+VLOOKUP(A9,'Alt 1'!$A$6:$K$391,3,FALSE())</f>
        <v>und</v>
      </c>
      <c r="D9" s="124" t="n">
        <v>0</v>
      </c>
      <c r="E9" s="125" t="n">
        <f aca="false">+VLOOKUP(A9,'Alt 1'!$A$6:$K$391,11,FALSE())</f>
        <v>400</v>
      </c>
      <c r="F9" s="126" t="n">
        <f aca="false">+D9*E9</f>
        <v>0</v>
      </c>
      <c r="H9" s="127" t="n">
        <f aca="false">+F9/F$70*100</f>
        <v>0</v>
      </c>
    </row>
    <row r="10" customFormat="false" ht="12.75" hidden="false" customHeight="false" outlineLevel="0" collapsed="false">
      <c r="A10" s="121" t="n">
        <f aca="false">+'Alt 1'!A17</f>
        <v>1.06</v>
      </c>
      <c r="B10" s="122" t="str">
        <f aca="false">+VLOOKUP(A10,'Alt 1'!$A$6:$K$391,2,FALSE())</f>
        <v>Retiro de puente existente(inc. Traslado vigas a Lima)</v>
      </c>
      <c r="C10" s="123" t="str">
        <f aca="false">+VLOOKUP(A10,'Alt 1'!$A$6:$K$391,3,FALSE())</f>
        <v>Und</v>
      </c>
      <c r="D10" s="124" t="n">
        <v>0</v>
      </c>
      <c r="E10" s="125" t="n">
        <f aca="false">+VLOOKUP(A10,'Alt 1'!$A$6:$K$391,11,FALSE())</f>
        <v>1</v>
      </c>
      <c r="F10" s="126" t="n">
        <f aca="false">+D10*E10</f>
        <v>0</v>
      </c>
      <c r="H10" s="127"/>
    </row>
    <row r="11" customFormat="false" ht="12.75" hidden="false" customHeight="false" outlineLevel="0" collapsed="false">
      <c r="A11" s="128" t="n">
        <f aca="false">+'Alt 1'!A19</f>
        <v>1.07</v>
      </c>
      <c r="B11" s="129" t="str">
        <f aca="false">+VLOOKUP(A11,'Alt 1'!$A$6:$K$391,2,FALSE())</f>
        <v>Pase Provisional </v>
      </c>
      <c r="C11" s="94" t="str">
        <f aca="false">+VLOOKUP(A11,'Alt 1'!$A$6:$K$391,3,FALSE())</f>
        <v>ml</v>
      </c>
      <c r="D11" s="129" t="n">
        <v>0</v>
      </c>
      <c r="E11" s="130" t="n">
        <f aca="false">+VLOOKUP(A11,'Alt 1'!$A$6:$K$391,11,FALSE())</f>
        <v>1</v>
      </c>
      <c r="F11" s="131" t="n">
        <f aca="false">+D11*E11</f>
        <v>0</v>
      </c>
      <c r="H11" s="127" t="n">
        <f aca="false">+F11/F$70*100</f>
        <v>0</v>
      </c>
    </row>
    <row r="12" customFormat="false" ht="12.75" hidden="false" customHeight="false" outlineLevel="0" collapsed="false">
      <c r="A12" s="132" t="n">
        <f aca="false">+'Alt 1'!A21</f>
        <v>1.08</v>
      </c>
      <c r="B12" s="133" t="str">
        <f aca="false">+VLOOKUP(A12,'Alt 1'!$A$6:$K$391,2,FALSE())</f>
        <v>Cisterna12 m3</v>
      </c>
      <c r="C12" s="134" t="str">
        <f aca="false">+VLOOKUP(A12,'Alt 1'!$A$6:$K$391,3,FALSE())</f>
        <v>und</v>
      </c>
      <c r="D12" s="135" t="n">
        <v>1700</v>
      </c>
      <c r="E12" s="136" t="n">
        <f aca="false">+VLOOKUP(A12,'Alt 1'!$A$6:$K$391,11,FALSE())</f>
        <v>2</v>
      </c>
      <c r="F12" s="137" t="n">
        <f aca="false">+D12*E12</f>
        <v>3400</v>
      </c>
      <c r="G12" s="138" t="n">
        <f aca="false">SUM(F5:F12)/$F$70</f>
        <v>0.0108009738955796</v>
      </c>
      <c r="H12" s="127" t="n">
        <f aca="false">+F12/F$70*100</f>
        <v>0.249225050865088</v>
      </c>
    </row>
    <row r="13" customFormat="false" ht="15.75" hidden="false" customHeight="false" outlineLevel="0" collapsed="false">
      <c r="A13" s="116" t="n">
        <f aca="false">+'Alt 1'!A24</f>
        <v>2</v>
      </c>
      <c r="B13" s="117" t="str">
        <f aca="false">+VLOOKUP(A13,'Alt 1'!$A$6:$K$391,2,FALSE())</f>
        <v>Movimiento de tierras</v>
      </c>
      <c r="C13" s="118"/>
      <c r="D13" s="124"/>
      <c r="E13" s="125"/>
      <c r="F13" s="126"/>
      <c r="G13" s="139"/>
      <c r="H13" s="127" t="n">
        <f aca="false">+F13/F$70*100</f>
        <v>0</v>
      </c>
    </row>
    <row r="14" customFormat="false" ht="15.95" hidden="false" customHeight="true" outlineLevel="0" collapsed="false">
      <c r="A14" s="140" t="n">
        <f aca="false">+'Alt 1'!A25</f>
        <v>2.01</v>
      </c>
      <c r="B14" s="129" t="str">
        <f aca="false">+VLOOKUP(A14,'Alt 1'!$A$6:$K$391,2,FALSE())</f>
        <v>Demolicion de estructura existente</v>
      </c>
      <c r="C14" s="94" t="str">
        <f aca="false">+VLOOKUP(A14,'Alt 1'!$A$6:$K$391,3,FALSE())</f>
        <v>m3</v>
      </c>
      <c r="D14" s="129" t="n">
        <v>5.58</v>
      </c>
      <c r="E14" s="130" t="n">
        <f aca="false">+VLOOKUP(A14,'Alt 1'!$A$6:$K$391,11,FALSE())</f>
        <v>0</v>
      </c>
      <c r="F14" s="131" t="n">
        <f aca="false">+D14*E14</f>
        <v>0</v>
      </c>
      <c r="G14" s="139"/>
      <c r="H14" s="127" t="n">
        <f aca="false">+F14/F$70*100</f>
        <v>0</v>
      </c>
    </row>
    <row r="15" customFormat="false" ht="15.95" hidden="false" customHeight="true" outlineLevel="0" collapsed="false">
      <c r="A15" s="141" t="n">
        <f aca="false">+'Alt 1'!A27</f>
        <v>2.02</v>
      </c>
      <c r="B15" s="142" t="str">
        <f aca="false">+VLOOKUP(A15,'Alt 1'!$A$6:$K$391,2,FALSE())</f>
        <v>Excavacion para estructuras no clasificado en seco</v>
      </c>
      <c r="C15" s="40" t="str">
        <f aca="false">+VLOOKUP(A15,'Alt 1'!$A$6:$K$391,3,FALSE())</f>
        <v>m3</v>
      </c>
      <c r="D15" s="143" t="n">
        <f aca="false">5.58*1.3</f>
        <v>7.254</v>
      </c>
      <c r="E15" s="125" t="n">
        <f aca="false">+VLOOKUP(A15,'Alt 1'!$A$6:$K$391,11,FALSE())</f>
        <v>1168.943882</v>
      </c>
      <c r="F15" s="126" t="n">
        <f aca="false">+D15*E15</f>
        <v>8479.518920028</v>
      </c>
      <c r="G15" s="139"/>
      <c r="H15" s="127" t="n">
        <f aca="false">+F15/F$70*100</f>
        <v>0.621561333575134</v>
      </c>
    </row>
    <row r="16" customFormat="false" ht="12.75" hidden="false" customHeight="false" outlineLevel="0" collapsed="false">
      <c r="A16" s="144" t="n">
        <f aca="false">+'Alt 1'!A31</f>
        <v>2.03</v>
      </c>
      <c r="B16" s="124" t="str">
        <f aca="false">+VLOOKUP(A16,'Alt 1'!$A$6:$K$391,2,FALSE())</f>
        <v>Excavacion para estructuras no clasificado bajo agua</v>
      </c>
      <c r="C16" s="40" t="str">
        <f aca="false">+VLOOKUP(A16,'Alt 1'!$A$6:$K$391,3,FALSE())</f>
        <v>m3</v>
      </c>
      <c r="D16" s="124" t="n">
        <v>20</v>
      </c>
      <c r="E16" s="125" t="n">
        <f aca="false">+VLOOKUP(A16,'Alt 1'!$A$6:$K$391,11,FALSE())</f>
        <v>1203.19645</v>
      </c>
      <c r="F16" s="126" t="n">
        <f aca="false">+D16*E16</f>
        <v>24063.929</v>
      </c>
      <c r="G16" s="139"/>
      <c r="H16" s="127" t="n">
        <f aca="false">+F16/F$70*100</f>
        <v>1.76392174383496</v>
      </c>
    </row>
    <row r="17" customFormat="false" ht="12.75" hidden="false" customHeight="false" outlineLevel="0" collapsed="false">
      <c r="A17" s="144" t="n">
        <f aca="false">+A16+0.01</f>
        <v>2.04</v>
      </c>
      <c r="B17" s="124" t="str">
        <f aca="false">+VLOOKUP(A17,'Alt 1'!$A$6:$K$391,2,FALSE())</f>
        <v>Corte en roca en seco</v>
      </c>
      <c r="C17" s="40" t="str">
        <f aca="false">+VLOOKUP(A17,'Alt 1'!$A$6:$K$391,3,FALSE())</f>
        <v>m3</v>
      </c>
      <c r="D17" s="124" t="n">
        <v>0</v>
      </c>
      <c r="E17" s="125" t="n">
        <f aca="false">+VLOOKUP(A17,'Alt 1'!$A$6:$K$391,11,FALSE())</f>
        <v>0</v>
      </c>
      <c r="F17" s="126" t="n">
        <f aca="false">+D17*E17</f>
        <v>0</v>
      </c>
      <c r="G17" s="139"/>
      <c r="H17" s="127"/>
    </row>
    <row r="18" customFormat="false" ht="12.75" hidden="false" customHeight="false" outlineLevel="0" collapsed="false">
      <c r="A18" s="144" t="n">
        <f aca="false">0.01+A17</f>
        <v>2.05</v>
      </c>
      <c r="B18" s="124" t="str">
        <f aca="false">+VLOOKUP(A18,'Alt 1'!$A$6:$K$391,2,FALSE())</f>
        <v>Corte en roca bajo agua</v>
      </c>
      <c r="C18" s="40" t="str">
        <f aca="false">+VLOOKUP(A18,'Alt 1'!$A$6:$K$391,3,FALSE())</f>
        <v>m3</v>
      </c>
      <c r="D18" s="124" t="n">
        <v>0</v>
      </c>
      <c r="E18" s="125" t="n">
        <f aca="false">+VLOOKUP(A18,'Alt 1'!$A$6:$K$391,11,FALSE())</f>
        <v>0</v>
      </c>
      <c r="F18" s="126" t="n">
        <f aca="false">+D18*E18</f>
        <v>0</v>
      </c>
      <c r="G18" s="139"/>
      <c r="H18" s="127"/>
    </row>
    <row r="19" customFormat="false" ht="12.75" hidden="false" customHeight="false" outlineLevel="0" collapsed="false">
      <c r="A19" s="144" t="n">
        <f aca="false">+'Alt 1'!A43</f>
        <v>2.06</v>
      </c>
      <c r="B19" s="124" t="str">
        <f aca="false">+VLOOKUP(A19,'Alt 1'!$A$6:$K$391,2,FALSE())</f>
        <v>Relleno de estructuras con material propio</v>
      </c>
      <c r="C19" s="40" t="str">
        <f aca="false">+VLOOKUP(A19,'Alt 1'!$A$6:$K$391,3,FALSE())</f>
        <v>m3</v>
      </c>
      <c r="D19" s="124" t="n">
        <v>10</v>
      </c>
      <c r="E19" s="125" t="n">
        <f aca="false">+VLOOKUP(A19,'Alt 1'!$A$6:$K$391,11,FALSE())</f>
        <v>948.8561328</v>
      </c>
      <c r="F19" s="126" t="n">
        <f aca="false">+D19*E19</f>
        <v>9488.561328</v>
      </c>
      <c r="G19" s="139"/>
      <c r="H19" s="127" t="n">
        <f aca="false">+F19/F$70*100</f>
        <v>0.695525641060973</v>
      </c>
    </row>
    <row r="20" customFormat="false" ht="12.75" hidden="false" customHeight="false" outlineLevel="0" collapsed="false">
      <c r="A20" s="144" t="n">
        <f aca="false">+'Alt 1'!A50</f>
        <v>2.07</v>
      </c>
      <c r="B20" s="124" t="str">
        <f aca="false">+VLOOKUP(A20,'Alt 1'!$A$6:$K$391,2,FALSE())</f>
        <v>Relleno de estructuras con material de préstamo</v>
      </c>
      <c r="C20" s="40" t="str">
        <f aca="false">+VLOOKUP(A20,'Alt 1'!$A$6:$K$391,3,FALSE())</f>
        <v>m3</v>
      </c>
      <c r="D20" s="124" t="n">
        <v>20</v>
      </c>
      <c r="E20" s="125" t="n">
        <f aca="false">+VLOOKUP(A20,'Alt 1'!$A$6:$K$391,11,FALSE())</f>
        <v>747.5422997</v>
      </c>
      <c r="F20" s="126" t="n">
        <f aca="false">+D20*E20</f>
        <v>14950.845994</v>
      </c>
      <c r="G20" s="139"/>
      <c r="H20" s="127" t="n">
        <f aca="false">+F20/F$70*100</f>
        <v>1.09591922156787</v>
      </c>
    </row>
    <row r="21" customFormat="false" ht="12.75" hidden="false" customHeight="false" outlineLevel="0" collapsed="false">
      <c r="A21" s="145" t="n">
        <f aca="false">+'Alt 1'!A79</f>
        <v>2.08</v>
      </c>
      <c r="B21" s="129" t="str">
        <f aca="false">+VLOOKUP(A21,'Alt 1'!$A$6:$K$391,2,FALSE())</f>
        <v>Eliminacion de material proveniente de demolición</v>
      </c>
      <c r="C21" s="94" t="str">
        <f aca="false">+VLOOKUP(A21,'Alt 1'!$A$6:$K$391,3,FALSE())</f>
        <v>m3</v>
      </c>
      <c r="D21" s="129" t="n">
        <v>5</v>
      </c>
      <c r="E21" s="130" t="n">
        <f aca="false">+VLOOKUP(A21,'Alt 1'!$A$6:$K$391,11,FALSE())</f>
        <v>2</v>
      </c>
      <c r="F21" s="131" t="n">
        <f aca="false">+D21*E21</f>
        <v>10</v>
      </c>
      <c r="G21" s="139"/>
      <c r="H21" s="127" t="n">
        <f aca="false">+F21/F$70*100</f>
        <v>0.000733014855485554</v>
      </c>
    </row>
    <row r="22" customFormat="false" ht="13.5" hidden="false" customHeight="true" outlineLevel="0" collapsed="false">
      <c r="A22" s="144" t="n">
        <f aca="false">+'Alt 1'!A84</f>
        <v>2.09</v>
      </c>
      <c r="B22" s="146" t="str">
        <f aca="false">+VLOOKUP(A22,'Alt 1'!$A$6:$K$391,2,FALSE())</f>
        <v>Eliminacion de material proveniente de excavación.</v>
      </c>
      <c r="C22" s="40" t="str">
        <f aca="false">+VLOOKUP(A22,'Alt 1'!$A$6:$K$391,3,FALSE())</f>
        <v>m3</v>
      </c>
      <c r="D22" s="124" t="n">
        <v>12</v>
      </c>
      <c r="E22" s="125" t="n">
        <f aca="false">+VLOOKUP(A22,'Alt 1'!$A$6:$K$391,11,FALSE())</f>
        <v>1850.26945896</v>
      </c>
      <c r="F22" s="126" t="n">
        <f aca="false">+D22*E22</f>
        <v>22203.23350752</v>
      </c>
      <c r="G22" s="138" t="n">
        <f aca="false">SUM(F14:F22)/$F$70</f>
        <v>0.058051909549771</v>
      </c>
      <c r="H22" s="127" t="n">
        <f aca="false">+F22/F$70*100</f>
        <v>1.62753000008268</v>
      </c>
    </row>
    <row r="23" customFormat="false" ht="15.75" hidden="false" customHeight="false" outlineLevel="0" collapsed="false">
      <c r="A23" s="147" t="n">
        <f aca="false">+'Alt 1'!A92</f>
        <v>3</v>
      </c>
      <c r="B23" s="148" t="str">
        <f aca="false">+VLOOKUP(A23,'Alt 1'!$A$6:$K$391,2,FALSE())</f>
        <v>Estribos (cimentación)</v>
      </c>
      <c r="C23" s="149"/>
      <c r="D23" s="150"/>
      <c r="E23" s="151"/>
      <c r="F23" s="152"/>
      <c r="G23" s="139"/>
      <c r="H23" s="127" t="n">
        <f aca="false">+F23/F$70*100</f>
        <v>0</v>
      </c>
    </row>
    <row r="24" customFormat="false" ht="12.75" hidden="false" customHeight="false" outlineLevel="0" collapsed="false">
      <c r="A24" s="153" t="n">
        <f aca="false">+'Alt 1'!A94</f>
        <v>3.01</v>
      </c>
      <c r="B24" s="124" t="str">
        <f aca="false">+VLOOKUP(A24,'Alt 1'!$A$6:$K$391,2,FALSE())</f>
        <v>Concreto f'c=140 kg/cm2 bajo agua (solado)</v>
      </c>
      <c r="C24" s="40" t="str">
        <f aca="false">+VLOOKUP(A24,'Alt 1'!$A$6:$K$391,3,FALSE())</f>
        <v>m3</v>
      </c>
      <c r="D24" s="124" t="n">
        <v>167</v>
      </c>
      <c r="E24" s="125" t="n">
        <f aca="false">+VLOOKUP(A24,'Alt 1'!$A$6:$K$391,11,FALSE())</f>
        <v>27.119</v>
      </c>
      <c r="F24" s="154" t="n">
        <f aca="false">+D24*E24</f>
        <v>4528.873</v>
      </c>
      <c r="G24" s="139"/>
      <c r="H24" s="127" t="n">
        <f aca="false">+F24/F$70*100</f>
        <v>0.331973118760743</v>
      </c>
    </row>
    <row r="25" customFormat="false" ht="12.75" hidden="false" customHeight="false" outlineLevel="0" collapsed="false">
      <c r="A25" s="153" t="n">
        <f aca="false">+'Alt 1'!A100</f>
        <v>3.02</v>
      </c>
      <c r="B25" s="124" t="str">
        <f aca="false">+VLOOKUP(A25,'Alt 1'!$A$6:$K$391,2,FALSE())</f>
        <v>Concreto f'c=210 kg/cm2 bajo agua (zapata)</v>
      </c>
      <c r="C25" s="40" t="str">
        <f aca="false">+VLOOKUP(A25,'Alt 1'!$A$6:$K$391,3,FALSE())</f>
        <v>m3</v>
      </c>
      <c r="D25" s="124" t="n">
        <v>370</v>
      </c>
      <c r="E25" s="125" t="n">
        <f aca="false">+VLOOKUP(A25,'Alt 1'!$A$6:$K$391,11,FALSE())</f>
        <v>280.973</v>
      </c>
      <c r="F25" s="154" t="n">
        <f aca="false">+D25*E25</f>
        <v>103960.01</v>
      </c>
      <c r="G25" s="139"/>
      <c r="H25" s="127" t="n">
        <f aca="false">+F25/F$70*100</f>
        <v>7.62042317064267</v>
      </c>
    </row>
    <row r="26" customFormat="false" ht="12.75" hidden="false" customHeight="false" outlineLevel="0" collapsed="false">
      <c r="A26" s="153" t="n">
        <f aca="false">+'Alt 1'!A104</f>
        <v>3.03</v>
      </c>
      <c r="B26" s="124" t="str">
        <f aca="false">+VLOOKUP(A26,'Alt 1'!$A$6:$K$391,2,FALSE())</f>
        <v>Encofrado Cara no vista bajo agua</v>
      </c>
      <c r="C26" s="40" t="str">
        <f aca="false">+VLOOKUP(A26,'Alt 1'!$A$6:$K$391,3,FALSE())</f>
        <v>m2</v>
      </c>
      <c r="D26" s="124" t="n">
        <v>41.23</v>
      </c>
      <c r="E26" s="125" t="n">
        <f aca="false">+VLOOKUP(A26,'Alt 1'!$A$6:$K$391,11,FALSE())</f>
        <v>114.345</v>
      </c>
      <c r="F26" s="154" t="n">
        <f aca="false">+D26*E26</f>
        <v>4714.44435</v>
      </c>
      <c r="G26" s="139"/>
      <c r="H26" s="127" t="n">
        <f aca="false">+F26/F$70*100</f>
        <v>0.345575774390993</v>
      </c>
    </row>
    <row r="27" customFormat="false" ht="12.75" hidden="false" customHeight="false" outlineLevel="0" collapsed="false">
      <c r="A27" s="155" t="n">
        <f aca="false">+'Alt 1'!A110</f>
        <v>3.04</v>
      </c>
      <c r="B27" s="124" t="str">
        <f aca="false">+VLOOKUP(A27,'Alt 1'!$A$6:$K$391,2,FALSE())</f>
        <v>Acero  de Refuerzo G-60 f'y=4,200 kg/cm2 (A615)</v>
      </c>
      <c r="C27" s="40" t="str">
        <f aca="false">+VLOOKUP(A27,'Alt 1'!$A$6:$K$391,3,FALSE())</f>
        <v>kg</v>
      </c>
      <c r="D27" s="124" t="n">
        <v>3.85</v>
      </c>
      <c r="E27" s="125" t="n">
        <f aca="false">+VLOOKUP(A27,'Alt 1'!$A$6:$K$391,11,FALSE())</f>
        <v>19432.48</v>
      </c>
      <c r="F27" s="154" t="n">
        <f aca="false">+D27*E27</f>
        <v>74815.048</v>
      </c>
      <c r="G27" s="138" t="n">
        <f aca="false">SUM(F23:F27)/$F$70</f>
        <v>0.137820262235809</v>
      </c>
      <c r="H27" s="127" t="n">
        <f aca="false">+F27/F$70*100</f>
        <v>5.48405415978648</v>
      </c>
    </row>
    <row r="28" customFormat="false" ht="15.75" hidden="false" customHeight="false" outlineLevel="0" collapsed="false">
      <c r="A28" s="156" t="n">
        <f aca="false">+'Alt 1'!A114</f>
        <v>4</v>
      </c>
      <c r="B28" s="148" t="str">
        <f aca="false">+VLOOKUP(A28,'Alt 1'!$A$6:$K$391,2,FALSE())</f>
        <v>Estribos (elevación)</v>
      </c>
      <c r="C28" s="149"/>
      <c r="D28" s="150"/>
      <c r="E28" s="151"/>
      <c r="F28" s="157"/>
      <c r="G28" s="139"/>
      <c r="H28" s="127" t="n">
        <f aca="false">+F28/F$70*100</f>
        <v>0</v>
      </c>
    </row>
    <row r="29" customFormat="false" ht="12.75" hidden="false" customHeight="false" outlineLevel="0" collapsed="false">
      <c r="A29" s="158" t="n">
        <f aca="false">+'Alt 1'!A115</f>
        <v>4.01</v>
      </c>
      <c r="B29" s="124" t="str">
        <f aca="false">+VLOOKUP(A29,'Alt 1'!$A$6:$K$391,2,FALSE())</f>
        <v>Concreto f'c=210 kg/cm2 en seco </v>
      </c>
      <c r="C29" s="40" t="str">
        <f aca="false">+VLOOKUP(A29,'Alt 1'!$A$6:$K$391,3,FALSE())</f>
        <v>m3</v>
      </c>
      <c r="D29" s="124" t="n">
        <v>352.62</v>
      </c>
      <c r="E29" s="125" t="n">
        <f aca="false">+VLOOKUP(A29,'Alt 1'!$A$6:$K$391,11,FALSE())</f>
        <v>195.1452535</v>
      </c>
      <c r="F29" s="126" t="n">
        <f aca="false">+D29*E29</f>
        <v>68812.11928917</v>
      </c>
      <c r="G29" s="139"/>
      <c r="H29" s="127" t="n">
        <f aca="false">+F29/F$70*100</f>
        <v>5.04403056764056</v>
      </c>
    </row>
    <row r="30" customFormat="false" ht="12.75" hidden="false" customHeight="false" outlineLevel="0" collapsed="false">
      <c r="A30" s="158" t="n">
        <f aca="false">+'Alt 1'!A136</f>
        <v>4.02</v>
      </c>
      <c r="B30" s="124" t="str">
        <f aca="false">+VLOOKUP(A30,'Alt 1'!$A$6:$K$391,2,FALSE())</f>
        <v>Concreto f'c=210 kg/cm2 bajo agua </v>
      </c>
      <c r="C30" s="40" t="str">
        <f aca="false">+VLOOKUP(A30,'Alt 1'!$A$6:$K$391,3,FALSE())</f>
        <v>m3</v>
      </c>
      <c r="D30" s="124" t="n">
        <v>370</v>
      </c>
      <c r="E30" s="125" t="n">
        <f aca="false">+VLOOKUP(A30,'Alt 1'!$A$6:$K$391,11,FALSE())</f>
        <v>112.780614</v>
      </c>
      <c r="F30" s="126" t="n">
        <f aca="false">+D30*E30</f>
        <v>41728.82718</v>
      </c>
      <c r="G30" s="139"/>
      <c r="H30" s="127" t="n">
        <f aca="false">+F30/F$70*100</f>
        <v>3.05878502249293</v>
      </c>
    </row>
    <row r="31" customFormat="false" ht="12.75" hidden="false" customHeight="false" outlineLevel="0" collapsed="false">
      <c r="A31" s="158" t="n">
        <f aca="false">+'Alt 1'!A147</f>
        <v>4.03</v>
      </c>
      <c r="B31" s="124" t="str">
        <f aca="false">+VLOOKUP(A31,'Alt 1'!$A$6:$K$391,2,FALSE())</f>
        <v>Encofrado cara vista bajo agua </v>
      </c>
      <c r="C31" s="40" t="str">
        <f aca="false">+VLOOKUP(A31,'Alt 1'!$A$6:$K$391,3,FALSE())</f>
        <v>m2</v>
      </c>
      <c r="D31" s="124" t="n">
        <v>41</v>
      </c>
      <c r="E31" s="125" t="n">
        <f aca="false">+VLOOKUP(A31,'Alt 1'!$A$6:$K$391,11,FALSE())</f>
        <v>129.14959</v>
      </c>
      <c r="F31" s="126" t="n">
        <f aca="false">+D31*E31</f>
        <v>5295.13319</v>
      </c>
      <c r="G31" s="139"/>
      <c r="H31" s="127"/>
    </row>
    <row r="32" customFormat="false" ht="12.75" hidden="false" customHeight="false" outlineLevel="0" collapsed="false">
      <c r="A32" s="158" t="n">
        <f aca="false">+'Alt 1'!A159</f>
        <v>4.04</v>
      </c>
      <c r="B32" s="124" t="str">
        <f aca="false">+VLOOKUP(A32,'Alt 1'!$A$6:$K$391,2,FALSE())</f>
        <v>Encofrado cara no vista bajo agua</v>
      </c>
      <c r="C32" s="40" t="str">
        <f aca="false">+VLOOKUP(A32,'Alt 1'!$A$6:$K$391,3,FALSE())</f>
        <v>m2</v>
      </c>
      <c r="D32" s="124" t="n">
        <v>45</v>
      </c>
      <c r="E32" s="125" t="n">
        <f aca="false">+VLOOKUP(A32,'Alt 1'!$A$6:$K$391,11,FALSE())</f>
        <v>133.485173</v>
      </c>
      <c r="F32" s="126" t="n">
        <f aca="false">+D32*E32</f>
        <v>6006.832785</v>
      </c>
      <c r="G32" s="139"/>
      <c r="H32" s="127"/>
    </row>
    <row r="33" customFormat="false" ht="12.75" hidden="false" customHeight="false" outlineLevel="0" collapsed="false">
      <c r="A33" s="158" t="n">
        <f aca="false">+'Alt 1'!A177</f>
        <v>4.05</v>
      </c>
      <c r="B33" s="124" t="str">
        <f aca="false">+VLOOKUP(A33,'Alt 1'!$A$6:$K$391,2,FALSE())</f>
        <v>Encofrado cara vista en seco </v>
      </c>
      <c r="C33" s="40" t="str">
        <f aca="false">+VLOOKUP(A33,'Alt 1'!$A$6:$K$391,3,FALSE())</f>
        <v>m2</v>
      </c>
      <c r="D33" s="124" t="n">
        <v>50</v>
      </c>
      <c r="E33" s="125" t="n">
        <f aca="false">+VLOOKUP(A33,'Alt 1'!$A$6:$K$391,11,FALSE())</f>
        <v>301.504298</v>
      </c>
      <c r="F33" s="126" t="n">
        <f aca="false">+D33*E33</f>
        <v>15075.2149</v>
      </c>
      <c r="G33" s="139"/>
      <c r="H33" s="127"/>
    </row>
    <row r="34" customFormat="false" ht="12.75" hidden="false" customHeight="false" outlineLevel="0" collapsed="false">
      <c r="A34" s="158" t="n">
        <f aca="false">+'Alt 1'!A201</f>
        <v>4.06</v>
      </c>
      <c r="B34" s="124" t="str">
        <f aca="false">+VLOOKUP(A34,'Alt 1'!$A$6:$K$391,2,FALSE())</f>
        <v>Encofrado cara no vista en seco</v>
      </c>
      <c r="C34" s="40" t="str">
        <f aca="false">+VLOOKUP(A34,'Alt 1'!$A$6:$K$391,3,FALSE())</f>
        <v>m2</v>
      </c>
      <c r="D34" s="124" t="n">
        <v>55</v>
      </c>
      <c r="E34" s="125" t="n">
        <f aca="false">+VLOOKUP(A34,'Alt 1'!$A$6:$K$391,11,FALSE())</f>
        <v>279.4536225</v>
      </c>
      <c r="F34" s="126" t="n">
        <f aca="false">+D34*E34</f>
        <v>15369.9492375</v>
      </c>
      <c r="G34" s="139"/>
      <c r="H34" s="127" t="n">
        <f aca="false">+F34/F$70*100</f>
        <v>1.12664011191464</v>
      </c>
    </row>
    <row r="35" customFormat="false" ht="12.75" hidden="false" customHeight="false" outlineLevel="0" collapsed="false">
      <c r="A35" s="159" t="n">
        <f aca="false">+'Alt 1'!A217</f>
        <v>4.07</v>
      </c>
      <c r="B35" s="135" t="str">
        <f aca="false">+VLOOKUP(A35,'Alt 1'!$A$6:$K$391,2,FALSE())</f>
        <v>Acero  de Refuerzo G-60 f'y=4,200 kg/cm2 (A615)</v>
      </c>
      <c r="C35" s="160" t="str">
        <f aca="false">+VLOOKUP(A35,'Alt 1'!$A$6:$K$391,3,FALSE())</f>
        <v>kg</v>
      </c>
      <c r="D35" s="135" t="n">
        <v>3.85</v>
      </c>
      <c r="E35" s="136" t="n">
        <f aca="false">+VLOOKUP(A35,'Alt 1'!$A$6:$K$391,11,FALSE())</f>
        <v>24456.94</v>
      </c>
      <c r="F35" s="137" t="n">
        <f aca="false">+D35*E35</f>
        <v>94159.219</v>
      </c>
      <c r="G35" s="138" t="n">
        <f aca="false">SUM(F29:F35)/$F$70</f>
        <v>0.180649528755603</v>
      </c>
      <c r="H35" s="127" t="n">
        <f aca="false">+F35/F$70*100</f>
        <v>6.90201063079176</v>
      </c>
    </row>
    <row r="36" customFormat="false" ht="15.75" hidden="false" customHeight="false" outlineLevel="0" collapsed="false">
      <c r="A36" s="156" t="n">
        <f aca="false">+'Alt 1'!A223</f>
        <v>5</v>
      </c>
      <c r="B36" s="148" t="str">
        <f aca="false">+VLOOKUP(A36,'Alt 1'!$A$6:$K$391,2,FALSE())</f>
        <v>Superestructura</v>
      </c>
      <c r="C36" s="149"/>
      <c r="D36" s="150"/>
      <c r="E36" s="151"/>
      <c r="F36" s="157"/>
      <c r="G36" s="139"/>
      <c r="H36" s="127" t="n">
        <f aca="false">+F36/F$70*100</f>
        <v>0</v>
      </c>
    </row>
    <row r="37" customFormat="false" ht="12.75" hidden="false" customHeight="false" outlineLevel="0" collapsed="false">
      <c r="A37" s="158" t="n">
        <f aca="false">+'Alt 1'!A224</f>
        <v>5.01</v>
      </c>
      <c r="B37" s="124" t="str">
        <f aca="false">+VLOOKUP(A37,'Alt 1'!$A$6:$K$391,2,FALSE())</f>
        <v>Concreto f'c=280 kg/cm2 en losa</v>
      </c>
      <c r="C37" s="40" t="str">
        <f aca="false">+VLOOKUP(A37,'Alt 1'!$A$6:$K$391,3,FALSE())</f>
        <v>m3</v>
      </c>
      <c r="D37" s="124" t="n">
        <v>380</v>
      </c>
      <c r="E37" s="125" t="n">
        <f aca="false">+VLOOKUP(A37,'Alt 1'!$A$6:$K$391,11,FALSE())</f>
        <v>160.987</v>
      </c>
      <c r="F37" s="126" t="n">
        <f aca="false">+D37*E37</f>
        <v>61175.06</v>
      </c>
      <c r="G37" s="139"/>
      <c r="H37" s="127" t="n">
        <f aca="false">+F37/F$70*100</f>
        <v>4.48422277652201</v>
      </c>
    </row>
    <row r="38" customFormat="false" ht="12.75" hidden="false" customHeight="false" outlineLevel="0" collapsed="false">
      <c r="A38" s="158" t="n">
        <f aca="false">+'Alt 1'!A227</f>
        <v>5.02</v>
      </c>
      <c r="B38" s="124" t="str">
        <f aca="false">+VLOOKUP(A38,'Alt 1'!$A$6:$K$391,2,FALSE())</f>
        <v>Concreto f'c=450 kg/cm2 en vigas postesadas</v>
      </c>
      <c r="C38" s="40" t="str">
        <f aca="false">+VLOOKUP(A38,'Alt 1'!$A$6:$K$391,3,FALSE())</f>
        <v>m3</v>
      </c>
      <c r="D38" s="124" t="n">
        <v>409.88</v>
      </c>
      <c r="E38" s="125" t="n">
        <f aca="false">+VLOOKUP(A38,'Alt 1'!$A$6:$K$391,11,FALSE())</f>
        <v>171.451284</v>
      </c>
      <c r="F38" s="126" t="n">
        <f aca="false">+D38*E38</f>
        <v>70274.45228592</v>
      </c>
      <c r="G38" s="139"/>
      <c r="H38" s="127" t="n">
        <f aca="false">+F38/F$70*100</f>
        <v>5.15122174866901</v>
      </c>
    </row>
    <row r="39" customFormat="false" ht="12.75" hidden="false" customHeight="false" outlineLevel="0" collapsed="false">
      <c r="A39" s="158" t="n">
        <f aca="false">+'Alt 1'!A234</f>
        <v>5.03</v>
      </c>
      <c r="B39" s="124" t="str">
        <f aca="false">+VLOOKUP(A39,'Alt 1'!$A$6:$K$391,2,FALSE())</f>
        <v>Encofrado Cara Vista en  losa</v>
      </c>
      <c r="C39" s="40" t="str">
        <f aca="false">+VLOOKUP(A39,'Alt 1'!$A$6:$K$391,3,FALSE())</f>
        <v>m2</v>
      </c>
      <c r="D39" s="124" t="n">
        <v>57.56</v>
      </c>
      <c r="E39" s="125" t="n">
        <f aca="false">+VLOOKUP(A39,'Alt 1'!$A$6:$K$391,11,FALSE())</f>
        <v>544.375</v>
      </c>
      <c r="F39" s="126" t="n">
        <f aca="false">+D39*E39</f>
        <v>31334.225</v>
      </c>
      <c r="G39" s="139"/>
      <c r="H39" s="127" t="n">
        <f aca="false">+F39/F$70*100</f>
        <v>2.29684524101268</v>
      </c>
    </row>
    <row r="40" customFormat="false" ht="12.75" hidden="false" customHeight="false" outlineLevel="0" collapsed="false">
      <c r="A40" s="158" t="n">
        <f aca="false">+'Alt 1'!A241</f>
        <v>5.04</v>
      </c>
      <c r="B40" s="124" t="str">
        <f aca="false">+VLOOKUP(A40,'Alt 1'!$A$6:$K$391,2,FALSE())</f>
        <v>Encofrado Viga Postesa</v>
      </c>
      <c r="C40" s="40" t="str">
        <f aca="false">+VLOOKUP(A40,'Alt 1'!$A$6:$K$391,3,FALSE())</f>
        <v>m2</v>
      </c>
      <c r="D40" s="124" t="n">
        <v>65</v>
      </c>
      <c r="E40" s="125" t="n">
        <f aca="false">+VLOOKUP(A40,'Alt 1'!$A$6:$K$391,11,FALSE())</f>
        <v>1307.8026</v>
      </c>
      <c r="F40" s="126" t="n">
        <f aca="false">+D40*E40</f>
        <v>85007.169</v>
      </c>
      <c r="G40" s="139"/>
      <c r="H40" s="127" t="n">
        <f aca="false">+F40/F$70*100</f>
        <v>6.2311517699771</v>
      </c>
    </row>
    <row r="41" customFormat="false" ht="12.75" hidden="false" customHeight="false" outlineLevel="0" collapsed="false">
      <c r="A41" s="158" t="n">
        <f aca="false">+'Alt 1'!A247</f>
        <v>5.05</v>
      </c>
      <c r="B41" s="124" t="str">
        <f aca="false">+VLOOKUP(A41,'Alt 1'!$A$6:$K$391,2,FALSE())</f>
        <v>Acero  de Refuerzo G-60 f'y=4,200 kg/cm2 (ASTM A615)</v>
      </c>
      <c r="C41" s="40" t="str">
        <f aca="false">+VLOOKUP(A41,'Alt 1'!$A$6:$K$391,3,FALSE())</f>
        <v>kg</v>
      </c>
      <c r="D41" s="124" t="n">
        <v>3.85</v>
      </c>
      <c r="E41" s="125" t="n">
        <f aca="false">+VLOOKUP(A41,'Alt 1'!$A$6:$K$391,11,FALSE())</f>
        <v>8267.5086</v>
      </c>
      <c r="F41" s="126" t="n">
        <f aca="false">+D41*E41</f>
        <v>31829.90811</v>
      </c>
      <c r="G41" s="139"/>
      <c r="H41" s="127" t="n">
        <f aca="false">+F41/F$70*100</f>
        <v>2.33317954933701</v>
      </c>
    </row>
    <row r="42" customFormat="false" ht="12.75" hidden="false" customHeight="false" outlineLevel="0" collapsed="false">
      <c r="A42" s="158" t="n">
        <f aca="false">+'Alt 1'!A263</f>
        <v>5.06</v>
      </c>
      <c r="B42" s="124" t="str">
        <f aca="false">+VLOOKUP(A42,'Alt 1'!$A$6:$K$391,2,FALSE())</f>
        <v>Acero  de Refuerzo G-60 f'y=4,200 kg/cm2 (ASTM A706)</v>
      </c>
      <c r="C42" s="40" t="str">
        <f aca="false">+VLOOKUP(A42,'Alt 1'!$A$6:$K$391,3,FALSE())</f>
        <v>kg</v>
      </c>
      <c r="D42" s="124" t="n">
        <v>3.95</v>
      </c>
      <c r="E42" s="125" t="n">
        <f aca="false">+VLOOKUP(A42,'Alt 1'!$A$6:$K$391,11,FALSE())</f>
        <v>14018.9848</v>
      </c>
      <c r="F42" s="126" t="n">
        <f aca="false">+D42*E42</f>
        <v>55374.98996</v>
      </c>
      <c r="G42" s="139"/>
      <c r="H42" s="127" t="n">
        <f aca="false">+F42/F$70*100</f>
        <v>4.05906902630434</v>
      </c>
    </row>
    <row r="43" customFormat="false" ht="12.75" hidden="false" customHeight="false" outlineLevel="0" collapsed="false">
      <c r="A43" s="158" t="n">
        <f aca="false">+'Alt 1'!A290</f>
        <v>5.07</v>
      </c>
      <c r="B43" s="124" t="str">
        <f aca="false">+VLOOKUP(A43,'Alt 1'!$A$6:$K$391,2,FALSE())</f>
        <v>Cable postensado para vigas</v>
      </c>
      <c r="C43" s="40" t="str">
        <f aca="false">+VLOOKUP(A43,'Alt 1'!$A$6:$K$391,3,FALSE())</f>
        <v>t.m</v>
      </c>
      <c r="D43" s="124" t="n">
        <v>2.4</v>
      </c>
      <c r="E43" s="125" t="n">
        <f aca="false">+VLOOKUP(A43,'Alt 1'!$A$6:$K$391,11,FALSE())</f>
        <v>36224.65</v>
      </c>
      <c r="F43" s="126" t="n">
        <f aca="false">+D43*E43</f>
        <v>86939.16</v>
      </c>
      <c r="G43" s="139"/>
      <c r="H43" s="127" t="n">
        <f aca="false">+F43/F$70*100</f>
        <v>6.37276958034354</v>
      </c>
    </row>
    <row r="44" customFormat="false" ht="12.75" hidden="false" customHeight="false" outlineLevel="0" collapsed="false">
      <c r="A44" s="159" t="n">
        <f aca="false">+'Alt 1'!A294</f>
        <v>5.08</v>
      </c>
      <c r="B44" s="135" t="str">
        <f aca="false">+VLOOKUP(A44,'Alt 1'!$A$6:$K$391,2,FALSE())</f>
        <v>Izaje y colocación de vigas postezadas</v>
      </c>
      <c r="C44" s="160" t="str">
        <f aca="false">+VLOOKUP(A44,'Alt 1'!$A$6:$K$391,3,FALSE())</f>
        <v>t</v>
      </c>
      <c r="D44" s="135" t="n">
        <v>195</v>
      </c>
      <c r="E44" s="136" t="n">
        <f aca="false">+VLOOKUP(A44,'Alt 1'!$A$6:$K$391,11,FALSE())</f>
        <v>128.05649</v>
      </c>
      <c r="F44" s="137" t="n">
        <f aca="false">+D44*E44</f>
        <v>24971.01555</v>
      </c>
      <c r="G44" s="138" t="n">
        <f aca="false">SUM(F37:F44)/$F$70</f>
        <v>0.327588722276368</v>
      </c>
      <c r="H44" s="127" t="n">
        <f aca="false">+F44/F$70*100</f>
        <v>1.83041253547108</v>
      </c>
    </row>
    <row r="45" customFormat="false" ht="12.75" hidden="false" customHeight="false" outlineLevel="0" collapsed="false">
      <c r="A45" s="156" t="n">
        <f aca="false">+'Alt 1'!A298</f>
        <v>6</v>
      </c>
      <c r="B45" s="148" t="str">
        <f aca="false">+VLOOKUP(A45,'Alt 1'!$A$6:$K$391,2,FALSE())</f>
        <v>Losa de transicion</v>
      </c>
      <c r="C45" s="161"/>
      <c r="D45" s="150"/>
      <c r="E45" s="151"/>
      <c r="F45" s="157"/>
      <c r="G45" s="139"/>
      <c r="H45" s="127" t="n">
        <f aca="false">+F45/F$70*100</f>
        <v>0</v>
      </c>
    </row>
    <row r="46" customFormat="false" ht="12.75" hidden="false" customHeight="false" outlineLevel="0" collapsed="false">
      <c r="A46" s="158" t="n">
        <f aca="false">+'Alt 1'!A299</f>
        <v>6.01</v>
      </c>
      <c r="B46" s="124" t="str">
        <f aca="false">+VLOOKUP(A46,'Alt 1'!$A$6:$K$391,2,FALSE())</f>
        <v>Encofrado</v>
      </c>
      <c r="C46" s="40" t="str">
        <f aca="false">+VLOOKUP(A46,'Alt 1'!$A$6:$K$391,3,FALSE())</f>
        <v>m2</v>
      </c>
      <c r="D46" s="124" t="n">
        <v>50</v>
      </c>
      <c r="E46" s="125" t="n">
        <f aca="false">+VLOOKUP(A46,'Alt 1'!$A$6:$K$391,11,FALSE())</f>
        <v>19.74</v>
      </c>
      <c r="F46" s="126" t="n">
        <f aca="false">+D46*E46</f>
        <v>987</v>
      </c>
      <c r="G46" s="139"/>
      <c r="H46" s="127" t="n">
        <f aca="false">+F46/F$70*100</f>
        <v>0.0723485662364242</v>
      </c>
    </row>
    <row r="47" customFormat="false" ht="12.75" hidden="false" customHeight="false" outlineLevel="0" collapsed="false">
      <c r="A47" s="158" t="n">
        <f aca="false">+'Alt 1'!A303</f>
        <v>6.02</v>
      </c>
      <c r="B47" s="124" t="str">
        <f aca="false">+VLOOKUP(A47,'Alt 1'!$A$6:$K$391,2,FALSE())</f>
        <v>Concreto f'c=280 kg/cm2</v>
      </c>
      <c r="C47" s="40" t="str">
        <f aca="false">+VLOOKUP(A47,'Alt 1'!$A$6:$K$391,3,FALSE())</f>
        <v>m3</v>
      </c>
      <c r="D47" s="124" t="n">
        <v>380</v>
      </c>
      <c r="E47" s="125" t="n">
        <f aca="false">+VLOOKUP(A47,'Alt 1'!$A$6:$K$391,11,FALSE())</f>
        <v>22.42</v>
      </c>
      <c r="F47" s="126" t="n">
        <f aca="false">+D47*E47</f>
        <v>8519.6</v>
      </c>
      <c r="G47" s="139"/>
      <c r="H47" s="127" t="n">
        <f aca="false">+F47/F$70*100</f>
        <v>0.624499336279472</v>
      </c>
    </row>
    <row r="48" customFormat="false" ht="12.75" hidden="false" customHeight="false" outlineLevel="0" collapsed="false">
      <c r="A48" s="158" t="n">
        <f aca="false">+'Alt 1'!A306</f>
        <v>6.03</v>
      </c>
      <c r="B48" s="124" t="str">
        <f aca="false">+VLOOKUP(A48,'Alt 1'!$A$6:$K$391,2,FALSE())</f>
        <v>Concreto f'c=140 kg/cm2 (solado)</v>
      </c>
      <c r="C48" s="40" t="str">
        <f aca="false">+VLOOKUP(A48,'Alt 1'!$A$6:$K$391,3,FALSE())</f>
        <v>m3</v>
      </c>
      <c r="D48" s="124" t="n">
        <v>167</v>
      </c>
      <c r="E48" s="125" t="n">
        <f aca="false">+VLOOKUP(A48,'Alt 1'!$A$6:$K$391,11,FALSE())</f>
        <v>9.5004</v>
      </c>
      <c r="F48" s="126" t="n">
        <f aca="false">+D48*E48</f>
        <v>1586.5668</v>
      </c>
      <c r="G48" s="139"/>
      <c r="H48" s="127" t="n">
        <f aca="false">+F48/F$70*100</f>
        <v>0.116297703362018</v>
      </c>
    </row>
    <row r="49" customFormat="false" ht="12.75" hidden="false" customHeight="false" outlineLevel="0" collapsed="false">
      <c r="A49" s="159" t="n">
        <f aca="false">+'Alt 1'!A309</f>
        <v>6.04</v>
      </c>
      <c r="B49" s="135" t="str">
        <f aca="false">+VLOOKUP(A49,'Alt 1'!$A$6:$K$391,2,FALSE())</f>
        <v>Acero  de Refuerzo G-60 f'y=4,200 kg/cm2 (A615)</v>
      </c>
      <c r="C49" s="160" t="str">
        <f aca="false">+VLOOKUP(A49,'Alt 1'!$A$6:$K$391,3,FALSE())</f>
        <v>kg</v>
      </c>
      <c r="D49" s="135" t="n">
        <v>3.85</v>
      </c>
      <c r="E49" s="136" t="n">
        <f aca="false">+VLOOKUP(A49,'Alt 1'!$A$6:$K$391,11,FALSE())</f>
        <v>2123.82</v>
      </c>
      <c r="F49" s="137" t="n">
        <f aca="false">+D49*E49</f>
        <v>8176.707</v>
      </c>
      <c r="G49" s="138" t="n">
        <f aca="false">SUM(F45:F49)/$F$70</f>
        <v>0.0141251037587319</v>
      </c>
      <c r="H49" s="127" t="n">
        <f aca="false">+F49/F$70*100</f>
        <v>0.599364769995271</v>
      </c>
    </row>
    <row r="50" customFormat="false" ht="12.75" hidden="false" customHeight="false" outlineLevel="0" collapsed="false">
      <c r="A50" s="116" t="n">
        <f aca="false">+'Alt 1'!A314</f>
        <v>7</v>
      </c>
      <c r="B50" s="117" t="str">
        <f aca="false">+VLOOKUP(A50,'Alt 1'!$A$6:$K$391,2,FALSE())</f>
        <v>Varios</v>
      </c>
      <c r="C50" s="162"/>
      <c r="D50" s="124"/>
      <c r="E50" s="125"/>
      <c r="F50" s="126"/>
      <c r="G50" s="139"/>
      <c r="H50" s="127" t="n">
        <f aca="false">+F50/F$70*100</f>
        <v>0</v>
      </c>
    </row>
    <row r="51" customFormat="false" ht="12.75" hidden="false" customHeight="false" outlineLevel="0" collapsed="false">
      <c r="A51" s="158" t="n">
        <f aca="false">+'Alt 1'!A315</f>
        <v>7.01</v>
      </c>
      <c r="B51" s="124" t="str">
        <f aca="false">+VLOOKUP(A51,'Alt 1'!$A$6:$K$391,2,FALSE())</f>
        <v>Apoyos de neopreno armado</v>
      </c>
      <c r="C51" s="40" t="str">
        <f aca="false">+VLOOKUP(A51,'Alt 1'!$A$6:$K$391,3,FALSE())</f>
        <v>dm3</v>
      </c>
      <c r="D51" s="124" t="n">
        <v>85</v>
      </c>
      <c r="E51" s="125" t="n">
        <f aca="false">+VLOOKUP(A51,'Alt 1'!$A$6:$K$391,11,FALSE())</f>
        <v>103.68</v>
      </c>
      <c r="F51" s="126" t="n">
        <f aca="false">+D51*E51</f>
        <v>8812.8</v>
      </c>
      <c r="G51" s="139"/>
      <c r="H51" s="127" t="n">
        <f aca="false">+F51/F$70*100</f>
        <v>0.645991331842309</v>
      </c>
    </row>
    <row r="52" customFormat="false" ht="12.75" hidden="false" customHeight="false" outlineLevel="0" collapsed="false">
      <c r="A52" s="158" t="n">
        <f aca="false">+'Alt 1'!A318</f>
        <v>7.02</v>
      </c>
      <c r="B52" s="124" t="str">
        <f aca="false">+VLOOKUP(A52,'Alt 1'!$A$6:$K$391,2,FALSE())</f>
        <v>Juntas de Dilatación metálica</v>
      </c>
      <c r="C52" s="40" t="str">
        <f aca="false">+VLOOKUP(A52,'Alt 1'!$A$6:$K$391,3,FALSE())</f>
        <v>m</v>
      </c>
      <c r="D52" s="124" t="n">
        <v>400</v>
      </c>
      <c r="E52" s="125" t="n">
        <f aca="false">+VLOOKUP(A52,'Alt 1'!$A$6:$K$391,11,FALSE())</f>
        <v>22.42</v>
      </c>
      <c r="F52" s="126" t="n">
        <f aca="false">+D52*E52</f>
        <v>8968</v>
      </c>
      <c r="G52" s="139"/>
      <c r="H52" s="127" t="n">
        <f aca="false">+F52/F$70*100</f>
        <v>0.657367722399445</v>
      </c>
    </row>
    <row r="53" customFormat="false" ht="12.75" hidden="false" customHeight="false" outlineLevel="0" collapsed="false">
      <c r="A53" s="158" t="n">
        <f aca="false">+'Alt 1'!A322</f>
        <v>7.03</v>
      </c>
      <c r="B53" s="124" t="str">
        <f aca="false">+VLOOKUP(A53,'Alt 1'!$A$6:$K$391,2,FALSE())</f>
        <v>Pintura asfáltica (bituminosa)</v>
      </c>
      <c r="C53" s="40" t="str">
        <f aca="false">+VLOOKUP(A53,'Alt 1'!$A$6:$K$391,3,FALSE())</f>
        <v>m2</v>
      </c>
      <c r="D53" s="124" t="n">
        <v>50</v>
      </c>
      <c r="E53" s="125" t="n">
        <f aca="false">+VLOOKUP(A53,'Alt 1'!$A$6:$K$391,11,FALSE())</f>
        <v>634.8837955</v>
      </c>
      <c r="F53" s="126" t="n">
        <f aca="false">+D53*E53</f>
        <v>31744.189775</v>
      </c>
      <c r="G53" s="139"/>
      <c r="H53" s="127" t="n">
        <f aca="false">+F53/F$70*100</f>
        <v>2.32689626804276</v>
      </c>
    </row>
    <row r="54" customFormat="false" ht="12.75" hidden="false" customHeight="false" outlineLevel="0" collapsed="false">
      <c r="A54" s="158" t="n">
        <f aca="false">+'Alt 1'!A332</f>
        <v>7.04</v>
      </c>
      <c r="B54" s="124" t="str">
        <f aca="false">+VLOOKUP(A54,'Alt 1'!$A$6:$K$391,2,FALSE())</f>
        <v>Acabado de veredas</v>
      </c>
      <c r="C54" s="40" t="str">
        <f aca="false">+VLOOKUP(A54,'Alt 1'!$A$6:$K$391,3,FALSE())</f>
        <v>m2</v>
      </c>
      <c r="D54" s="124" t="n">
        <v>10</v>
      </c>
      <c r="E54" s="125" t="n">
        <f aca="false">+VLOOKUP(A54,'Alt 1'!$A$6:$K$391,11,FALSE())</f>
        <v>30.415</v>
      </c>
      <c r="F54" s="126" t="n">
        <f aca="false">+D54*E54</f>
        <v>304.15</v>
      </c>
      <c r="G54" s="139"/>
      <c r="H54" s="127" t="n">
        <f aca="false">+F54/F$70*100</f>
        <v>0.0222946468295931</v>
      </c>
    </row>
    <row r="55" customFormat="false" ht="12.75" hidden="false" customHeight="false" outlineLevel="0" collapsed="false">
      <c r="A55" s="158" t="n">
        <f aca="false">+'Alt 1'!A334</f>
        <v>7.05</v>
      </c>
      <c r="B55" s="124" t="str">
        <f aca="false">+VLOOKUP(A55,'Alt 1'!$A$6:$K$391,2,FALSE())</f>
        <v>Bruña rompeagua.</v>
      </c>
      <c r="C55" s="40" t="str">
        <f aca="false">+VLOOKUP(A55,'Alt 1'!$A$6:$K$391,3,FALSE())</f>
        <v>ml</v>
      </c>
      <c r="D55" s="124" t="n">
        <v>35</v>
      </c>
      <c r="E55" s="125" t="n">
        <f aca="false">+VLOOKUP(A55,'Alt 1'!$A$6:$K$391,11,FALSE())</f>
        <v>55.3</v>
      </c>
      <c r="F55" s="126" t="n">
        <f aca="false">+D55*E55</f>
        <v>1935.5</v>
      </c>
      <c r="G55" s="139"/>
      <c r="H55" s="127" t="n">
        <f aca="false">+F55/F$70*100</f>
        <v>0.141875025279229</v>
      </c>
    </row>
    <row r="56" customFormat="false" ht="12.75" hidden="false" customHeight="false" outlineLevel="0" collapsed="false">
      <c r="A56" s="158" t="n">
        <f aca="false">+'Alt 1'!A338</f>
        <v>7.06</v>
      </c>
      <c r="B56" s="124" t="str">
        <f aca="false">+VLOOKUP(A56,'Alt 1'!$A$6:$K$391,2,FALSE())</f>
        <v>Tubos de drenaje PVC 4"</v>
      </c>
      <c r="C56" s="40" t="str">
        <f aca="false">+VLOOKUP(A56,'Alt 1'!$A$6:$K$391,3,FALSE())</f>
        <v>Und</v>
      </c>
      <c r="D56" s="124" t="n">
        <v>23.2</v>
      </c>
      <c r="E56" s="125" t="n">
        <f aca="false">+VLOOKUP(A56,'Alt 1'!$A$6:$K$391,11,FALSE())</f>
        <v>5</v>
      </c>
      <c r="F56" s="126" t="n">
        <f aca="false">+D56*E56</f>
        <v>116</v>
      </c>
      <c r="G56" s="139"/>
      <c r="H56" s="127" t="n">
        <f aca="false">+F56/F$70*100</f>
        <v>0.00850297232363242</v>
      </c>
    </row>
    <row r="57" customFormat="false" ht="12.75" hidden="false" customHeight="false" outlineLevel="0" collapsed="false">
      <c r="A57" s="158" t="n">
        <f aca="false">+'Alt 1'!A342</f>
        <v>7.07</v>
      </c>
      <c r="B57" s="124" t="str">
        <f aca="false">+VLOOKUP(A57,'Alt 1'!$A$6:$K$391,2,FALSE())</f>
        <v>Neoprenos para Topes sismicos </v>
      </c>
      <c r="C57" s="40" t="str">
        <f aca="false">+VLOOKUP(A57,'Alt 1'!$A$6:$K$391,3,FALSE())</f>
        <v>dm3</v>
      </c>
      <c r="D57" s="124" t="n">
        <v>50</v>
      </c>
      <c r="E57" s="125" t="n">
        <f aca="false">+VLOOKUP(A57,'Alt 1'!$A$6:$K$391,11,FALSE())</f>
        <v>58.8</v>
      </c>
      <c r="F57" s="126" t="n">
        <f aca="false">+D57*E57</f>
        <v>2940</v>
      </c>
      <c r="G57" s="139"/>
      <c r="H57" s="127" t="n">
        <f aca="false">+F57/F$70*100</f>
        <v>0.215506367512753</v>
      </c>
    </row>
    <row r="58" customFormat="false" ht="12.75" hidden="false" customHeight="false" outlineLevel="0" collapsed="false">
      <c r="A58" s="158" t="n">
        <f aca="false">+'Alt 1'!A346</f>
        <v>7.08</v>
      </c>
      <c r="B58" s="124" t="str">
        <f aca="false">+VLOOKUP(A58,'Alt 1'!$A$6:$K$391,2,FALSE())</f>
        <v>Barandas metalicas </v>
      </c>
      <c r="C58" s="40" t="str">
        <f aca="false">+VLOOKUP(A58,'Alt 1'!$A$6:$K$391,3,FALSE())</f>
        <v>ml</v>
      </c>
      <c r="D58" s="124" t="n">
        <v>35</v>
      </c>
      <c r="E58" s="125" t="n">
        <f aca="false">+VLOOKUP(A58,'Alt 1'!$A$6:$K$391,11,FALSE())</f>
        <v>0</v>
      </c>
      <c r="F58" s="126" t="n">
        <f aca="false">+D58*E58</f>
        <v>0</v>
      </c>
      <c r="G58" s="139"/>
      <c r="H58" s="127" t="n">
        <f aca="false">+F58/F$70*100</f>
        <v>0</v>
      </c>
    </row>
    <row r="59" customFormat="false" ht="12.75" hidden="false" customHeight="false" outlineLevel="0" collapsed="false">
      <c r="A59" s="158" t="n">
        <f aca="false">+'Alt 1'!A348</f>
        <v>7.09</v>
      </c>
      <c r="B59" s="124" t="str">
        <f aca="false">+VLOOKUP(A59,'Alt 1'!$A$6:$K$391,2,FALSE())</f>
        <v>Barandas metalicas</v>
      </c>
      <c r="C59" s="40" t="str">
        <f aca="false">+VLOOKUP(A59,'Alt 1'!$A$6:$K$391,3,FALSE())</f>
        <v>ml</v>
      </c>
      <c r="D59" s="124" t="n">
        <v>10.5</v>
      </c>
      <c r="E59" s="125" t="n">
        <f aca="false">+VLOOKUP(A59,'Alt 1'!$A$6:$K$391,11,FALSE())</f>
        <v>55.3</v>
      </c>
      <c r="F59" s="126" t="n">
        <f aca="false">+D59*E59</f>
        <v>580.65</v>
      </c>
      <c r="G59" s="139"/>
      <c r="H59" s="127" t="n">
        <f aca="false">+F59/F$70*100</f>
        <v>0.0425625075837687</v>
      </c>
    </row>
    <row r="60" customFormat="false" ht="12.75" hidden="false" customHeight="false" outlineLevel="0" collapsed="false">
      <c r="A60" s="158" t="n">
        <f aca="false">+'Alt 1'!A352</f>
        <v>7.1</v>
      </c>
      <c r="B60" s="124" t="str">
        <f aca="false">+VLOOKUP(A60,'Alt 1'!$A$6:$K$391,2,FALSE())</f>
        <v>Riego de liga</v>
      </c>
      <c r="C60" s="40" t="str">
        <f aca="false">+VLOOKUP(A60,'Alt 1'!$A$6:$K$391,3,FALSE())</f>
        <v>m2</v>
      </c>
      <c r="D60" s="124" t="n">
        <v>10</v>
      </c>
      <c r="E60" s="125" t="n">
        <f aca="false">+VLOOKUP(A60,'Alt 1'!$A$6:$K$391,11,FALSE())</f>
        <v>246.085</v>
      </c>
      <c r="F60" s="126" t="n">
        <f aca="false">+D60*E60</f>
        <v>2460.85</v>
      </c>
      <c r="G60" s="139"/>
      <c r="H60" s="127" t="n">
        <f aca="false">+F60/F$70*100</f>
        <v>0.180383960712162</v>
      </c>
    </row>
    <row r="61" customFormat="false" ht="12.75" hidden="false" customHeight="false" outlineLevel="0" collapsed="false">
      <c r="A61" s="158" t="n">
        <f aca="false">+'Alt 1'!A355</f>
        <v>7.11</v>
      </c>
      <c r="B61" s="124" t="str">
        <f aca="false">+VLOOKUP(A61,'Alt 1'!$A$6:$K$391,2,FALSE())</f>
        <v>Carpeta asfáltica e = 0.05 m</v>
      </c>
      <c r="C61" s="40" t="str">
        <f aca="false">+VLOOKUP(A61,'Alt 1'!$A$6:$K$391,3,FALSE())</f>
        <v>m2</v>
      </c>
      <c r="D61" s="124" t="n">
        <v>32</v>
      </c>
      <c r="E61" s="125" t="n">
        <f aca="false">+VLOOKUP(A61,'Alt 1'!$A$6:$K$391,11,FALSE())</f>
        <v>246.085</v>
      </c>
      <c r="F61" s="126" t="n">
        <f aca="false">+D61*E61</f>
        <v>7874.72</v>
      </c>
      <c r="G61" s="139"/>
      <c r="H61" s="127" t="n">
        <f aca="false">+F61/F$70*100</f>
        <v>0.57722867427892</v>
      </c>
    </row>
    <row r="62" customFormat="false" ht="12.75" hidden="false" customHeight="false" outlineLevel="0" collapsed="false">
      <c r="A62" s="158" t="n">
        <f aca="false">+'Alt 1'!A358</f>
        <v>7.12</v>
      </c>
      <c r="B62" s="124" t="str">
        <f aca="false">+VLOOKUP(A62,'Alt 1'!$A$6:$K$391,2,FALSE())</f>
        <v>Limpieza del cauce</v>
      </c>
      <c r="C62" s="40" t="str">
        <f aca="false">+VLOOKUP(A62,'Alt 1'!$A$6:$K$391,3,FALSE())</f>
        <v>m3</v>
      </c>
      <c r="D62" s="124" t="n">
        <v>0</v>
      </c>
      <c r="E62" s="125" t="n">
        <f aca="false">+VLOOKUP(A62,'Alt 1'!$A$6:$K$391,11,FALSE())</f>
        <v>0</v>
      </c>
      <c r="F62" s="126" t="n">
        <f aca="false">+D62*E62</f>
        <v>0</v>
      </c>
      <c r="G62" s="139"/>
      <c r="H62" s="127"/>
    </row>
    <row r="63" customFormat="false" ht="13.5" hidden="false" customHeight="false" outlineLevel="0" collapsed="false">
      <c r="A63" s="158" t="n">
        <f aca="false">+'Alt 1'!A361</f>
        <v>7.13</v>
      </c>
      <c r="B63" s="124" t="str">
        <f aca="false">+VLOOKUP(A63,'Alt 1'!$A$6:$K$391,2,FALSE())</f>
        <v>Geocompuesto de drenaje tridimensional</v>
      </c>
      <c r="C63" s="40" t="str">
        <f aca="false">+VLOOKUP(A63,'Alt 1'!$A$6:$K$391,3,FALSE())</f>
        <v>m2</v>
      </c>
      <c r="D63" s="124" t="n">
        <v>300</v>
      </c>
      <c r="E63" s="125" t="n">
        <f aca="false">+VLOOKUP(A63,'Alt 1'!$A$6:$K$391,11,FALSE())</f>
        <v>337.6831955</v>
      </c>
      <c r="F63" s="126" t="n">
        <f aca="false">+D63*E63</f>
        <v>101304.95865</v>
      </c>
      <c r="G63" s="138" t="n">
        <f aca="false">SUM(F51:F63)/$F$70</f>
        <v>0.122444134392845</v>
      </c>
      <c r="H63" s="127"/>
    </row>
    <row r="64" customFormat="false" ht="12.75" hidden="false" customHeight="false" outlineLevel="0" collapsed="false">
      <c r="A64" s="163" t="n">
        <f aca="false">+'Alt 1'!A369</f>
        <v>8</v>
      </c>
      <c r="B64" s="164" t="str">
        <f aca="false">+VLOOKUP(A64,'Alt 1'!$A$6:$K$391,2,FALSE())</f>
        <v>OBRAS DE PROTECCIÓN</v>
      </c>
      <c r="C64" s="165"/>
      <c r="D64" s="166"/>
      <c r="E64" s="167"/>
      <c r="F64" s="168"/>
      <c r="G64" s="139"/>
      <c r="H64" s="127" t="n">
        <f aca="false">+F64/F$70*100</f>
        <v>0</v>
      </c>
    </row>
    <row r="65" customFormat="false" ht="12.75" hidden="false" customHeight="false" outlineLevel="0" collapsed="false">
      <c r="A65" s="128" t="n">
        <f aca="false">+'Alt 1'!A370</f>
        <v>8.01</v>
      </c>
      <c r="B65" s="129" t="str">
        <f aca="false">+VLOOKUP(A65,'Alt 1'!$A$6:$K$391,2,FALSE())</f>
        <v>Excavación localizada  en material suelto con bolonería (en seco) para enrocado</v>
      </c>
      <c r="C65" s="94" t="str">
        <f aca="false">+VLOOKUP(A65,'Alt 1'!$A$6:$K$391,3,FALSE())</f>
        <v>m3</v>
      </c>
      <c r="D65" s="129" t="n">
        <v>5.58</v>
      </c>
      <c r="E65" s="130" t="n">
        <f aca="false">+VLOOKUP(A65,'Alt 1'!$A$6:$K$391,11,FALSE())</f>
        <v>680</v>
      </c>
      <c r="F65" s="131" t="n">
        <f aca="false">+D65*E65</f>
        <v>3794.4</v>
      </c>
      <c r="G65" s="139"/>
      <c r="H65" s="127" t="n">
        <f aca="false">+F65/F$70*100</f>
        <v>0.278135156765439</v>
      </c>
    </row>
    <row r="66" customFormat="false" ht="12.75" hidden="false" customHeight="false" outlineLevel="0" collapsed="false">
      <c r="A66" s="128" t="n">
        <f aca="false">+'Alt 1'!A374</f>
        <v>8.02</v>
      </c>
      <c r="B66" s="129" t="str">
        <f aca="false">+VLOOKUP(A66,'Alt 1'!$A$6:$K$391,2,FALSE())</f>
        <v>Geotextil bajo enrocados</v>
      </c>
      <c r="C66" s="94" t="str">
        <f aca="false">+VLOOKUP(A66,'Alt 1'!$A$6:$K$391,3,FALSE())</f>
        <v>m2</v>
      </c>
      <c r="D66" s="129" t="n">
        <v>50</v>
      </c>
      <c r="E66" s="130" t="n">
        <f aca="false">+VLOOKUP(A66,'Alt 1'!$A$6:$K$391,11,FALSE())</f>
        <v>884</v>
      </c>
      <c r="F66" s="131" t="n">
        <f aca="false">+D66*E66</f>
        <v>44200</v>
      </c>
      <c r="G66" s="139"/>
      <c r="H66" s="127" t="n">
        <f aca="false">+F66/F$70*100</f>
        <v>3.23992566124615</v>
      </c>
    </row>
    <row r="67" customFormat="false" ht="12.75" hidden="false" customHeight="false" outlineLevel="0" collapsed="false">
      <c r="A67" s="128" t="n">
        <f aca="false">+'Alt 1'!A378</f>
        <v>8.03</v>
      </c>
      <c r="B67" s="129" t="str">
        <f aca="false">+VLOOKUP(A67,'Alt 1'!$A$6:$K$391,2,FALSE())</f>
        <v>Enrocado</v>
      </c>
      <c r="C67" s="94" t="str">
        <f aca="false">+VLOOKUP(A67,'Alt 1'!$A$6:$K$391,3,FALSE())</f>
        <v>m3</v>
      </c>
      <c r="D67" s="129" t="n">
        <v>150</v>
      </c>
      <c r="E67" s="130" t="n">
        <f aca="false">+VLOOKUP(A67,'Alt 1'!$A$6:$K$391,11,FALSE())</f>
        <v>956</v>
      </c>
      <c r="F67" s="131" t="n">
        <f aca="false">+D67*E67</f>
        <v>143400</v>
      </c>
      <c r="G67" s="139"/>
      <c r="H67" s="127" t="n">
        <f aca="false">+F67/F$70*100</f>
        <v>10.5114330276628</v>
      </c>
    </row>
    <row r="68" customFormat="false" ht="12.75" hidden="false" customHeight="false" outlineLevel="0" collapsed="false">
      <c r="A68" s="128" t="n">
        <f aca="false">+'Alt 1'!A382</f>
        <v>8.04</v>
      </c>
      <c r="B68" s="129" t="str">
        <f aca="false">+VLOOKUP(A68,'Alt 1'!$A$6:$K$391,2,FALSE())</f>
        <v>Relleno con material propio para colocación de enrocado</v>
      </c>
      <c r="C68" s="94" t="str">
        <f aca="false">+VLOOKUP(A68,'Alt 1'!$A$6:$K$391,3,FALSE())</f>
        <v>m3</v>
      </c>
      <c r="D68" s="129" t="n">
        <v>17</v>
      </c>
      <c r="E68" s="130" t="n">
        <f aca="false">+VLOOKUP(A68,'Alt 1'!$A$6:$K$391,11,FALSE())</f>
        <v>660</v>
      </c>
      <c r="F68" s="131" t="n">
        <f aca="false">+D68*E68</f>
        <v>11220</v>
      </c>
      <c r="G68" s="139"/>
      <c r="H68" s="127" t="n">
        <f aca="false">+F68/F$70*100</f>
        <v>0.822442667854791</v>
      </c>
    </row>
    <row r="69" customFormat="false" ht="12.75" hidden="false" customHeight="false" outlineLevel="0" collapsed="false">
      <c r="A69" s="128" t="n">
        <f aca="false">+'Alt 1'!A386</f>
        <v>8.05</v>
      </c>
      <c r="B69" s="169" t="str">
        <f aca="false">+VLOOKUP(A69,'Alt 1'!$A$6:$K$391,2,FALSE())</f>
        <v>Eliminación de material excedente de excav.</v>
      </c>
      <c r="C69" s="170" t="str">
        <f aca="false">+VLOOKUP(A69,'Alt 1'!$A$6:$K$391,3,FALSE())</f>
        <v>m3</v>
      </c>
      <c r="D69" s="169" t="n">
        <v>12</v>
      </c>
      <c r="E69" s="171" t="n">
        <f aca="false">+VLOOKUP(A69,'Alt 1'!$A$6:$K$391,11,FALSE())</f>
        <v>0</v>
      </c>
      <c r="F69" s="172" t="n">
        <f aca="false">+D69*E69</f>
        <v>0</v>
      </c>
      <c r="G69" s="138" t="n">
        <f aca="false">SUM(F65:F69)/$F$70</f>
        <v>0.148519365135292</v>
      </c>
      <c r="H69" s="127" t="n">
        <f aca="false">+F69/F$70*100</f>
        <v>0</v>
      </c>
    </row>
    <row r="70" customFormat="false" ht="12.75" hidden="false" customHeight="false" outlineLevel="0" collapsed="false">
      <c r="D70" s="173"/>
      <c r="E70" s="173"/>
      <c r="F70" s="174" t="n">
        <f aca="false">SUM(F5:F69)</f>
        <v>1364228.83181214</v>
      </c>
      <c r="G70" s="139"/>
    </row>
    <row r="71" customFormat="false" ht="12.75" hidden="false" customHeight="false" outlineLevel="0" collapsed="false">
      <c r="D71" s="173"/>
      <c r="E71" s="173"/>
      <c r="F71" s="173"/>
      <c r="G71" s="139"/>
    </row>
    <row r="72" customFormat="false" ht="12.75" hidden="false" customHeight="false" outlineLevel="0" collapsed="false">
      <c r="D72" s="173"/>
      <c r="E72" s="173"/>
      <c r="F72" s="173"/>
      <c r="G72" s="139"/>
    </row>
    <row r="73" customFormat="false" ht="12.75" hidden="false" customHeight="false" outlineLevel="0" collapsed="false">
      <c r="D73" s="173"/>
      <c r="E73" s="173"/>
      <c r="F73" s="173"/>
      <c r="G73" s="139"/>
    </row>
    <row r="74" customFormat="false" ht="12.75" hidden="false" customHeight="false" outlineLevel="0" collapsed="false">
      <c r="D74" s="173"/>
      <c r="E74" s="173"/>
      <c r="F74" s="173"/>
      <c r="G74" s="139"/>
    </row>
    <row r="75" customFormat="false" ht="12.75" hidden="false" customHeight="false" outlineLevel="0" collapsed="false">
      <c r="D75" s="173"/>
      <c r="E75" s="173"/>
      <c r="F75" s="173"/>
      <c r="G75" s="139"/>
    </row>
    <row r="76" customFormat="false" ht="12.75" hidden="false" customHeight="false" outlineLevel="0" collapsed="false">
      <c r="D76" s="173"/>
      <c r="E76" s="173"/>
      <c r="F76" s="173"/>
      <c r="G76" s="139"/>
    </row>
    <row r="77" customFormat="false" ht="12.75" hidden="false" customHeight="false" outlineLevel="0" collapsed="false">
      <c r="D77" s="173"/>
      <c r="E77" s="173"/>
      <c r="F77" s="173"/>
      <c r="G77" s="139"/>
    </row>
    <row r="78" customFormat="false" ht="12.75" hidden="false" customHeight="false" outlineLevel="0" collapsed="false">
      <c r="D78" s="173"/>
      <c r="E78" s="173"/>
      <c r="F78" s="173"/>
      <c r="G78" s="139"/>
    </row>
    <row r="79" customFormat="false" ht="12.75" hidden="false" customHeight="false" outlineLevel="0" collapsed="false">
      <c r="D79" s="173"/>
      <c r="E79" s="173"/>
      <c r="F79" s="173"/>
      <c r="G79" s="139"/>
    </row>
    <row r="80" customFormat="false" ht="12.75" hidden="false" customHeight="false" outlineLevel="0" collapsed="false">
      <c r="D80" s="173"/>
      <c r="E80" s="173"/>
      <c r="F80" s="173"/>
      <c r="G80" s="139"/>
    </row>
    <row r="81" customFormat="false" ht="12.75" hidden="false" customHeight="false" outlineLevel="0" collapsed="false">
      <c r="D81" s="173"/>
      <c r="E81" s="173"/>
      <c r="F81" s="173"/>
      <c r="G81" s="139"/>
    </row>
    <row r="82" customFormat="false" ht="12.75" hidden="false" customHeight="false" outlineLevel="0" collapsed="false">
      <c r="D82" s="173"/>
      <c r="E82" s="173"/>
      <c r="F82" s="173"/>
      <c r="G82" s="139"/>
    </row>
    <row r="83" customFormat="false" ht="12.75" hidden="false" customHeight="false" outlineLevel="0" collapsed="false">
      <c r="D83" s="173"/>
      <c r="E83" s="173"/>
      <c r="F83" s="173"/>
      <c r="G83" s="139"/>
    </row>
    <row r="84" customFormat="false" ht="12.75" hidden="false" customHeight="false" outlineLevel="0" collapsed="false">
      <c r="D84" s="173"/>
      <c r="E84" s="173"/>
      <c r="F84" s="173"/>
      <c r="G84" s="139"/>
    </row>
    <row r="85" customFormat="false" ht="12.75" hidden="false" customHeight="false" outlineLevel="0" collapsed="false">
      <c r="D85" s="173"/>
      <c r="E85" s="173"/>
      <c r="F85" s="173"/>
      <c r="G85" s="139"/>
    </row>
    <row r="86" customFormat="false" ht="12.75" hidden="false" customHeight="false" outlineLevel="0" collapsed="false">
      <c r="D86" s="173"/>
      <c r="E86" s="173"/>
      <c r="F86" s="173"/>
      <c r="G86" s="139"/>
    </row>
    <row r="87" customFormat="false" ht="12.75" hidden="false" customHeight="false" outlineLevel="0" collapsed="false">
      <c r="D87" s="173"/>
      <c r="E87" s="173"/>
      <c r="F87" s="173"/>
      <c r="G87" s="139"/>
    </row>
    <row r="88" customFormat="false" ht="12.75" hidden="false" customHeight="false" outlineLevel="0" collapsed="false">
      <c r="D88" s="173"/>
      <c r="E88" s="173"/>
      <c r="F88" s="173"/>
      <c r="G88" s="139"/>
    </row>
    <row r="89" customFormat="false" ht="12.75" hidden="false" customHeight="false" outlineLevel="0" collapsed="false">
      <c r="D89" s="173"/>
      <c r="E89" s="173"/>
      <c r="F89" s="173"/>
      <c r="G89" s="139"/>
    </row>
    <row r="90" customFormat="false" ht="12.75" hidden="false" customHeight="false" outlineLevel="0" collapsed="false">
      <c r="D90" s="173"/>
      <c r="E90" s="173"/>
      <c r="F90" s="173"/>
      <c r="G90" s="139"/>
    </row>
    <row r="91" customFormat="false" ht="12.75" hidden="false" customHeight="false" outlineLevel="0" collapsed="false">
      <c r="D91" s="173"/>
      <c r="E91" s="173"/>
      <c r="F91" s="173"/>
      <c r="G91" s="139"/>
    </row>
    <row r="92" customFormat="false" ht="12.75" hidden="false" customHeight="false" outlineLevel="0" collapsed="false">
      <c r="D92" s="173"/>
      <c r="E92" s="173"/>
      <c r="F92" s="173"/>
      <c r="G92" s="139"/>
    </row>
    <row r="93" customFormat="false" ht="12.75" hidden="false" customHeight="false" outlineLevel="0" collapsed="false">
      <c r="D93" s="173"/>
      <c r="E93" s="173"/>
      <c r="F93" s="173"/>
      <c r="G93" s="139"/>
    </row>
    <row r="94" customFormat="false" ht="12.75" hidden="false" customHeight="false" outlineLevel="0" collapsed="false">
      <c r="D94" s="173"/>
      <c r="E94" s="173"/>
      <c r="F94" s="173"/>
      <c r="G94" s="139"/>
    </row>
    <row r="95" customFormat="false" ht="12.75" hidden="false" customHeight="false" outlineLevel="0" collapsed="false">
      <c r="D95" s="173"/>
      <c r="E95" s="173"/>
      <c r="F95" s="173"/>
      <c r="G95" s="139"/>
    </row>
    <row r="96" customFormat="false" ht="12.75" hidden="false" customHeight="false" outlineLevel="0" collapsed="false">
      <c r="D96" s="173"/>
      <c r="E96" s="173"/>
      <c r="F96" s="173"/>
      <c r="G96" s="139"/>
    </row>
    <row r="97" customFormat="false" ht="12.75" hidden="false" customHeight="false" outlineLevel="0" collapsed="false">
      <c r="D97" s="173"/>
      <c r="E97" s="173"/>
      <c r="F97" s="173"/>
      <c r="G97" s="139"/>
    </row>
    <row r="98" customFormat="false" ht="12.75" hidden="false" customHeight="false" outlineLevel="0" collapsed="false">
      <c r="D98" s="173"/>
      <c r="E98" s="173"/>
      <c r="F98" s="173"/>
      <c r="G98" s="139"/>
    </row>
    <row r="99" customFormat="false" ht="12.75" hidden="false" customHeight="false" outlineLevel="0" collapsed="false">
      <c r="D99" s="173"/>
      <c r="E99" s="173"/>
      <c r="F99" s="173"/>
      <c r="G99" s="139"/>
    </row>
    <row r="100" customFormat="false" ht="12.75" hidden="false" customHeight="false" outlineLevel="0" collapsed="false">
      <c r="D100" s="173"/>
      <c r="E100" s="173"/>
      <c r="F100" s="173"/>
      <c r="G100" s="139"/>
    </row>
    <row r="101" customFormat="false" ht="12.75" hidden="false" customHeight="false" outlineLevel="0" collapsed="false">
      <c r="D101" s="173"/>
      <c r="E101" s="173"/>
      <c r="F101" s="173"/>
      <c r="G101" s="139"/>
    </row>
    <row r="102" customFormat="false" ht="12.75" hidden="false" customHeight="false" outlineLevel="0" collapsed="false">
      <c r="D102" s="173"/>
      <c r="E102" s="173"/>
      <c r="F102" s="173"/>
      <c r="G102" s="139"/>
    </row>
    <row r="103" customFormat="false" ht="12.75" hidden="false" customHeight="false" outlineLevel="0" collapsed="false">
      <c r="D103" s="173"/>
      <c r="E103" s="173"/>
      <c r="F103" s="173"/>
      <c r="G103" s="139"/>
    </row>
    <row r="104" customFormat="false" ht="12.75" hidden="false" customHeight="false" outlineLevel="0" collapsed="false">
      <c r="D104" s="173"/>
      <c r="E104" s="173"/>
      <c r="F104" s="173"/>
      <c r="G104" s="139"/>
    </row>
    <row r="105" customFormat="false" ht="12.75" hidden="false" customHeight="false" outlineLevel="0" collapsed="false">
      <c r="D105" s="173"/>
      <c r="E105" s="173"/>
      <c r="F105" s="173"/>
      <c r="G105" s="139"/>
    </row>
    <row r="106" customFormat="false" ht="12.75" hidden="false" customHeight="false" outlineLevel="0" collapsed="false">
      <c r="D106" s="173"/>
      <c r="E106" s="173"/>
      <c r="F106" s="173"/>
      <c r="G106" s="139"/>
    </row>
    <row r="107" customFormat="false" ht="12.75" hidden="false" customHeight="false" outlineLevel="0" collapsed="false">
      <c r="D107" s="173"/>
      <c r="E107" s="173"/>
      <c r="F107" s="173"/>
    </row>
    <row r="108" customFormat="false" ht="12.75" hidden="false" customHeight="false" outlineLevel="0" collapsed="false">
      <c r="D108" s="173"/>
      <c r="E108" s="173"/>
      <c r="F108" s="173"/>
    </row>
    <row r="109" customFormat="false" ht="12.75" hidden="false" customHeight="false" outlineLevel="0" collapsed="false">
      <c r="D109" s="173"/>
      <c r="E109" s="173"/>
      <c r="F109" s="173"/>
    </row>
    <row r="110" customFormat="false" ht="12.75" hidden="false" customHeight="false" outlineLevel="0" collapsed="false">
      <c r="D110" s="173"/>
      <c r="E110" s="173"/>
      <c r="F110" s="173"/>
    </row>
    <row r="111" customFormat="false" ht="12.75" hidden="false" customHeight="false" outlineLevel="0" collapsed="false">
      <c r="D111" s="173"/>
      <c r="E111" s="173"/>
      <c r="F111" s="173"/>
    </row>
    <row r="112" customFormat="false" ht="12.75" hidden="false" customHeight="false" outlineLevel="0" collapsed="false">
      <c r="D112" s="173"/>
      <c r="E112" s="173"/>
      <c r="F112" s="173"/>
    </row>
    <row r="113" customFormat="false" ht="12.75" hidden="false" customHeight="false" outlineLevel="0" collapsed="false">
      <c r="D113" s="173"/>
      <c r="E113" s="173"/>
      <c r="F113" s="173"/>
    </row>
    <row r="114" customFormat="false" ht="12.75" hidden="false" customHeight="false" outlineLevel="0" collapsed="false">
      <c r="D114" s="173"/>
      <c r="E114" s="173"/>
      <c r="F114" s="173"/>
    </row>
    <row r="115" customFormat="false" ht="12.75" hidden="false" customHeight="false" outlineLevel="0" collapsed="false">
      <c r="D115" s="173"/>
      <c r="E115" s="173"/>
      <c r="F115" s="173"/>
    </row>
    <row r="116" customFormat="false" ht="12.75" hidden="false" customHeight="false" outlineLevel="0" collapsed="false">
      <c r="D116" s="173"/>
      <c r="E116" s="173"/>
      <c r="F116" s="173"/>
    </row>
    <row r="117" customFormat="false" ht="12.75" hidden="false" customHeight="false" outlineLevel="0" collapsed="false">
      <c r="D117" s="173"/>
      <c r="E117" s="173"/>
      <c r="F117" s="173"/>
    </row>
    <row r="118" customFormat="false" ht="12.75" hidden="false" customHeight="false" outlineLevel="0" collapsed="false">
      <c r="D118" s="173"/>
      <c r="E118" s="173"/>
      <c r="F118" s="173"/>
    </row>
    <row r="119" customFormat="false" ht="12.75" hidden="false" customHeight="false" outlineLevel="0" collapsed="false">
      <c r="D119" s="173"/>
      <c r="E119" s="173"/>
      <c r="F119" s="173"/>
    </row>
    <row r="120" customFormat="false" ht="12.75" hidden="false" customHeight="false" outlineLevel="0" collapsed="false">
      <c r="D120" s="173"/>
      <c r="E120" s="173"/>
      <c r="F120" s="173"/>
    </row>
    <row r="121" customFormat="false" ht="12.75" hidden="false" customHeight="false" outlineLevel="0" collapsed="false">
      <c r="D121" s="173"/>
      <c r="E121" s="173"/>
      <c r="F121" s="173"/>
    </row>
    <row r="122" customFormat="false" ht="12.75" hidden="false" customHeight="false" outlineLevel="0" collapsed="false">
      <c r="D122" s="173"/>
      <c r="E122" s="173"/>
      <c r="F122" s="173"/>
    </row>
    <row r="123" customFormat="false" ht="12.75" hidden="false" customHeight="false" outlineLevel="0" collapsed="false">
      <c r="D123" s="173"/>
      <c r="E123" s="173"/>
      <c r="F123" s="173"/>
    </row>
    <row r="124" customFormat="false" ht="12.75" hidden="false" customHeight="false" outlineLevel="0" collapsed="false">
      <c r="D124" s="173"/>
      <c r="E124" s="173"/>
      <c r="F124" s="173"/>
    </row>
    <row r="125" customFormat="false" ht="12.75" hidden="false" customHeight="false" outlineLevel="0" collapsed="false">
      <c r="D125" s="173"/>
      <c r="E125" s="173"/>
      <c r="F125" s="173"/>
    </row>
    <row r="126" customFormat="false" ht="12.75" hidden="false" customHeight="false" outlineLevel="0" collapsed="false">
      <c r="D126" s="173"/>
      <c r="E126" s="173"/>
      <c r="F126" s="173"/>
    </row>
    <row r="127" customFormat="false" ht="12.75" hidden="false" customHeight="false" outlineLevel="0" collapsed="false">
      <c r="D127" s="173"/>
      <c r="E127" s="173"/>
      <c r="F127" s="173"/>
    </row>
    <row r="128" customFormat="false" ht="12.75" hidden="false" customHeight="false" outlineLevel="0" collapsed="false">
      <c r="D128" s="173"/>
      <c r="E128" s="173"/>
      <c r="F128" s="173"/>
    </row>
    <row r="129" customFormat="false" ht="12.75" hidden="false" customHeight="false" outlineLevel="0" collapsed="false">
      <c r="D129" s="173"/>
      <c r="E129" s="173"/>
      <c r="F129" s="173"/>
    </row>
    <row r="130" customFormat="false" ht="12.75" hidden="false" customHeight="false" outlineLevel="0" collapsed="false">
      <c r="D130" s="173"/>
      <c r="E130" s="173"/>
      <c r="F130" s="173"/>
    </row>
    <row r="131" customFormat="false" ht="12.75" hidden="false" customHeight="false" outlineLevel="0" collapsed="false">
      <c r="D131" s="173"/>
      <c r="E131" s="173"/>
      <c r="F131" s="173"/>
    </row>
    <row r="132" customFormat="false" ht="12.75" hidden="false" customHeight="false" outlineLevel="0" collapsed="false">
      <c r="D132" s="173"/>
      <c r="E132" s="173"/>
      <c r="F132" s="173"/>
    </row>
    <row r="133" customFormat="false" ht="12.75" hidden="false" customHeight="false" outlineLevel="0" collapsed="false">
      <c r="D133" s="173"/>
      <c r="E133" s="173"/>
      <c r="F133" s="173"/>
    </row>
    <row r="134" customFormat="false" ht="12.75" hidden="false" customHeight="false" outlineLevel="0" collapsed="false">
      <c r="D134" s="173"/>
      <c r="E134" s="173"/>
      <c r="F134" s="173"/>
    </row>
    <row r="135" customFormat="false" ht="12.75" hidden="false" customHeight="false" outlineLevel="0" collapsed="false">
      <c r="D135" s="173"/>
      <c r="E135" s="173"/>
      <c r="F135" s="173"/>
    </row>
    <row r="136" customFormat="false" ht="12.75" hidden="false" customHeight="false" outlineLevel="0" collapsed="false">
      <c r="D136" s="173"/>
      <c r="E136" s="173"/>
      <c r="F136" s="173"/>
    </row>
    <row r="137" customFormat="false" ht="12.75" hidden="false" customHeight="false" outlineLevel="0" collapsed="false">
      <c r="D137" s="173"/>
      <c r="E137" s="173"/>
      <c r="F137" s="173"/>
    </row>
    <row r="138" customFormat="false" ht="12.75" hidden="false" customHeight="false" outlineLevel="0" collapsed="false">
      <c r="D138" s="173"/>
      <c r="E138" s="173"/>
      <c r="F138" s="173"/>
    </row>
    <row r="139" customFormat="false" ht="12.75" hidden="false" customHeight="false" outlineLevel="0" collapsed="false">
      <c r="D139" s="173"/>
      <c r="E139" s="173"/>
      <c r="F139" s="173"/>
    </row>
    <row r="140" customFormat="false" ht="12.75" hidden="false" customHeight="false" outlineLevel="0" collapsed="false">
      <c r="D140" s="173"/>
      <c r="E140" s="173"/>
      <c r="F140" s="173"/>
    </row>
    <row r="141" customFormat="false" ht="12.75" hidden="false" customHeight="false" outlineLevel="0" collapsed="false">
      <c r="D141" s="173"/>
      <c r="E141" s="173"/>
      <c r="F141" s="173"/>
    </row>
    <row r="142" customFormat="false" ht="12.75" hidden="false" customHeight="false" outlineLevel="0" collapsed="false">
      <c r="D142" s="173"/>
      <c r="E142" s="173"/>
      <c r="F142" s="173"/>
    </row>
    <row r="143" customFormat="false" ht="12.75" hidden="false" customHeight="false" outlineLevel="0" collapsed="false">
      <c r="D143" s="173"/>
      <c r="E143" s="173"/>
      <c r="F143" s="173"/>
    </row>
    <row r="144" customFormat="false" ht="12.75" hidden="false" customHeight="false" outlineLevel="0" collapsed="false">
      <c r="D144" s="173"/>
      <c r="E144" s="173"/>
      <c r="F144" s="173"/>
    </row>
    <row r="145" customFormat="false" ht="12.75" hidden="false" customHeight="false" outlineLevel="0" collapsed="false">
      <c r="D145" s="173"/>
      <c r="E145" s="173"/>
      <c r="F145" s="173"/>
    </row>
    <row r="146" customFormat="false" ht="12.75" hidden="false" customHeight="false" outlineLevel="0" collapsed="false">
      <c r="D146" s="173"/>
      <c r="E146" s="173"/>
      <c r="F146" s="173"/>
    </row>
    <row r="147" customFormat="false" ht="12.75" hidden="false" customHeight="false" outlineLevel="0" collapsed="false">
      <c r="D147" s="173"/>
      <c r="E147" s="173"/>
      <c r="F147" s="173"/>
    </row>
    <row r="148" customFormat="false" ht="12.75" hidden="false" customHeight="false" outlineLevel="0" collapsed="false">
      <c r="D148" s="173"/>
      <c r="E148" s="173"/>
      <c r="F148" s="173"/>
    </row>
    <row r="149" customFormat="false" ht="12.75" hidden="false" customHeight="false" outlineLevel="0" collapsed="false">
      <c r="D149" s="173"/>
      <c r="E149" s="173"/>
      <c r="F149" s="173"/>
    </row>
    <row r="150" customFormat="false" ht="12.75" hidden="false" customHeight="false" outlineLevel="0" collapsed="false">
      <c r="D150" s="173"/>
      <c r="E150" s="173"/>
      <c r="F150" s="173"/>
    </row>
    <row r="151" customFormat="false" ht="12.75" hidden="false" customHeight="false" outlineLevel="0" collapsed="false">
      <c r="D151" s="173"/>
      <c r="E151" s="173"/>
      <c r="F151" s="173"/>
    </row>
    <row r="152" customFormat="false" ht="12.75" hidden="false" customHeight="false" outlineLevel="0" collapsed="false">
      <c r="D152" s="173"/>
      <c r="E152" s="173"/>
      <c r="F152" s="173"/>
    </row>
    <row r="153" customFormat="false" ht="12.75" hidden="false" customHeight="false" outlineLevel="0" collapsed="false">
      <c r="D153" s="173"/>
      <c r="E153" s="173"/>
      <c r="F153" s="173"/>
    </row>
    <row r="154" customFormat="false" ht="12.75" hidden="false" customHeight="false" outlineLevel="0" collapsed="false">
      <c r="D154" s="173"/>
      <c r="E154" s="173"/>
      <c r="F154" s="173"/>
    </row>
    <row r="155" customFormat="false" ht="12.75" hidden="false" customHeight="false" outlineLevel="0" collapsed="false">
      <c r="D155" s="173"/>
      <c r="E155" s="173"/>
      <c r="F155" s="173"/>
    </row>
    <row r="156" customFormat="false" ht="12.75" hidden="false" customHeight="false" outlineLevel="0" collapsed="false">
      <c r="D156" s="173"/>
      <c r="E156" s="173"/>
      <c r="F156" s="173"/>
    </row>
    <row r="157" customFormat="false" ht="12.75" hidden="false" customHeight="false" outlineLevel="0" collapsed="false">
      <c r="D157" s="173"/>
      <c r="E157" s="173"/>
      <c r="F157" s="173"/>
    </row>
    <row r="158" customFormat="false" ht="12.75" hidden="false" customHeight="false" outlineLevel="0" collapsed="false">
      <c r="D158" s="173"/>
      <c r="E158" s="173"/>
      <c r="F158" s="173"/>
    </row>
    <row r="159" customFormat="false" ht="12.75" hidden="false" customHeight="false" outlineLevel="0" collapsed="false">
      <c r="D159" s="173"/>
      <c r="E159" s="173"/>
      <c r="F159" s="173"/>
    </row>
    <row r="160" customFormat="false" ht="12.75" hidden="false" customHeight="false" outlineLevel="0" collapsed="false">
      <c r="D160" s="173"/>
      <c r="E160" s="173"/>
      <c r="F160" s="173"/>
    </row>
    <row r="161" customFormat="false" ht="12.75" hidden="false" customHeight="false" outlineLevel="0" collapsed="false">
      <c r="D161" s="173"/>
      <c r="E161" s="173"/>
      <c r="F161" s="173"/>
    </row>
    <row r="162" customFormat="false" ht="12.75" hidden="false" customHeight="false" outlineLevel="0" collapsed="false">
      <c r="D162" s="173"/>
      <c r="E162" s="173"/>
      <c r="F162" s="173"/>
    </row>
    <row r="163" customFormat="false" ht="12.75" hidden="false" customHeight="false" outlineLevel="0" collapsed="false">
      <c r="D163" s="173"/>
      <c r="E163" s="173"/>
      <c r="F163" s="173"/>
    </row>
    <row r="164" customFormat="false" ht="12.75" hidden="false" customHeight="false" outlineLevel="0" collapsed="false">
      <c r="D164" s="173"/>
      <c r="E164" s="173"/>
      <c r="F164" s="173"/>
    </row>
    <row r="165" customFormat="false" ht="12.75" hidden="false" customHeight="false" outlineLevel="0" collapsed="false">
      <c r="D165" s="173"/>
      <c r="E165" s="173"/>
      <c r="F165" s="173"/>
    </row>
    <row r="166" customFormat="false" ht="12.75" hidden="false" customHeight="false" outlineLevel="0" collapsed="false">
      <c r="D166" s="173"/>
      <c r="E166" s="173"/>
      <c r="F166" s="173"/>
    </row>
    <row r="167" customFormat="false" ht="12.75" hidden="false" customHeight="false" outlineLevel="0" collapsed="false">
      <c r="D167" s="173"/>
      <c r="E167" s="173"/>
      <c r="F167" s="173"/>
    </row>
    <row r="168" customFormat="false" ht="12.75" hidden="false" customHeight="false" outlineLevel="0" collapsed="false">
      <c r="D168" s="173"/>
      <c r="E168" s="173"/>
      <c r="F168" s="173"/>
    </row>
    <row r="169" customFormat="false" ht="12.75" hidden="false" customHeight="false" outlineLevel="0" collapsed="false">
      <c r="D169" s="173"/>
      <c r="E169" s="173"/>
      <c r="F169" s="173"/>
    </row>
    <row r="170" customFormat="false" ht="12.75" hidden="false" customHeight="false" outlineLevel="0" collapsed="false">
      <c r="D170" s="173"/>
      <c r="E170" s="173"/>
      <c r="F170" s="173"/>
    </row>
    <row r="171" customFormat="false" ht="12.75" hidden="false" customHeight="false" outlineLevel="0" collapsed="false">
      <c r="D171" s="173"/>
      <c r="E171" s="173"/>
      <c r="F171" s="173"/>
    </row>
    <row r="172" customFormat="false" ht="12.75" hidden="false" customHeight="false" outlineLevel="0" collapsed="false">
      <c r="D172" s="173"/>
      <c r="E172" s="173"/>
      <c r="F172" s="173"/>
    </row>
    <row r="173" customFormat="false" ht="12.75" hidden="false" customHeight="false" outlineLevel="0" collapsed="false">
      <c r="D173" s="173"/>
      <c r="E173" s="173"/>
      <c r="F173" s="173"/>
    </row>
    <row r="174" customFormat="false" ht="12.75" hidden="false" customHeight="false" outlineLevel="0" collapsed="false">
      <c r="D174" s="173"/>
      <c r="E174" s="173"/>
      <c r="F174" s="173"/>
    </row>
    <row r="175" customFormat="false" ht="12.75" hidden="false" customHeight="false" outlineLevel="0" collapsed="false">
      <c r="D175" s="173"/>
      <c r="E175" s="173"/>
      <c r="F175" s="173"/>
    </row>
    <row r="176" customFormat="false" ht="12.75" hidden="false" customHeight="false" outlineLevel="0" collapsed="false">
      <c r="D176" s="173"/>
      <c r="E176" s="173"/>
      <c r="F176" s="173"/>
    </row>
    <row r="177" customFormat="false" ht="12.75" hidden="false" customHeight="false" outlineLevel="0" collapsed="false">
      <c r="D177" s="173"/>
      <c r="E177" s="173"/>
      <c r="F177" s="173"/>
    </row>
    <row r="178" customFormat="false" ht="12.75" hidden="false" customHeight="false" outlineLevel="0" collapsed="false">
      <c r="D178" s="173"/>
      <c r="E178" s="173"/>
      <c r="F178" s="173"/>
    </row>
    <row r="179" customFormat="false" ht="12.75" hidden="false" customHeight="false" outlineLevel="0" collapsed="false">
      <c r="D179" s="173"/>
      <c r="E179" s="173"/>
      <c r="F179" s="173"/>
    </row>
    <row r="180" customFormat="false" ht="12.75" hidden="false" customHeight="false" outlineLevel="0" collapsed="false">
      <c r="D180" s="173"/>
      <c r="E180" s="173"/>
      <c r="F180" s="173"/>
    </row>
    <row r="181" customFormat="false" ht="12.75" hidden="false" customHeight="false" outlineLevel="0" collapsed="false">
      <c r="D181" s="173"/>
      <c r="E181" s="173"/>
      <c r="F181" s="173"/>
    </row>
    <row r="182" customFormat="false" ht="12.75" hidden="false" customHeight="false" outlineLevel="0" collapsed="false">
      <c r="D182" s="173"/>
      <c r="E182" s="173"/>
      <c r="F182" s="173"/>
    </row>
    <row r="183" customFormat="false" ht="12.75" hidden="false" customHeight="false" outlineLevel="0" collapsed="false">
      <c r="D183" s="173"/>
      <c r="E183" s="173"/>
      <c r="F183" s="173"/>
    </row>
    <row r="184" customFormat="false" ht="12.75" hidden="false" customHeight="false" outlineLevel="0" collapsed="false">
      <c r="D184" s="173"/>
      <c r="E184" s="173"/>
      <c r="F184" s="173"/>
    </row>
  </sheetData>
  <mergeCells count="2">
    <mergeCell ref="A1:F1"/>
    <mergeCell ref="E2:F2"/>
  </mergeCells>
  <printOptions headings="false" gridLines="false" gridLinesSet="true" horizontalCentered="false" verticalCentered="false"/>
  <pageMargins left="1.18125" right="0.433333333333333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6" activeCellId="0" sqref="M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12" min="5" style="0" width="7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75" t="str">
        <f aca="false">+'[1]Alt 1'!A1:K2</f>
        <v>METRADO PUENTE TINGO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5" hidden="false" customHeight="false" outlineLevel="0" collapsed="false">
      <c r="A3" s="177" t="s">
        <v>25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</row>
    <row r="5" customFormat="false" ht="12.75" hidden="false" customHeight="false" outlineLevel="0" collapsed="false">
      <c r="B5" s="176"/>
      <c r="C5" s="176"/>
      <c r="D5" s="178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6"/>
      <c r="C6" s="176"/>
      <c r="D6" s="178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6"/>
      <c r="C7" s="176"/>
      <c r="D7" s="178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2.75" hidden="false" customHeight="false" outlineLevel="0" collapsed="false">
      <c r="B8" s="176"/>
      <c r="C8" s="176"/>
      <c r="D8" s="178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2.75" hidden="false" customHeight="false" outlineLevel="0" collapsed="false">
      <c r="B9" s="176"/>
      <c r="C9" s="176"/>
      <c r="D9" s="178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2.75" hidden="false" customHeight="false" outlineLevel="0" collapsed="false">
      <c r="B10" s="176"/>
      <c r="C10" s="176"/>
      <c r="D10" s="178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2.75" hidden="false" customHeight="false" outlineLevel="0" collapsed="false">
      <c r="B11" s="176"/>
      <c r="C11" s="176"/>
      <c r="D11" s="178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2.75" hidden="false" customHeight="false" outlineLevel="0" collapsed="false">
      <c r="B12" s="176"/>
      <c r="C12" s="176"/>
      <c r="D12" s="178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2.75" hidden="false" customHeight="false" outlineLevel="0" collapsed="false">
      <c r="B13" s="176"/>
      <c r="C13" s="176"/>
      <c r="D13" s="178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2.75" hidden="false" customHeight="false" outlineLevel="0" collapsed="false">
      <c r="B14" s="176"/>
      <c r="C14" s="176"/>
      <c r="D14" s="178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false" customHeight="false" outlineLevel="0" collapsed="false">
      <c r="B15" s="176"/>
      <c r="C15" s="176"/>
      <c r="D15" s="178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2.75" hidden="false" customHeight="false" outlineLevel="0" collapsed="false">
      <c r="B16" s="176"/>
      <c r="C16" s="176"/>
      <c r="D16" s="178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2.75" hidden="false" customHeight="false" outlineLevel="0" collapsed="false">
      <c r="B17" s="176"/>
      <c r="C17" s="176"/>
      <c r="D17" s="178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2.75" hidden="false" customHeight="false" outlineLevel="0" collapsed="false">
      <c r="B18" s="176"/>
      <c r="C18" s="176"/>
      <c r="D18" s="178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2.75" hidden="false" customHeight="false" outlineLevel="0" collapsed="false">
      <c r="B19" s="176"/>
      <c r="C19" s="176"/>
      <c r="D19" s="178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6.5" hidden="false" customHeight="false" outlineLevel="0" collapsed="false">
      <c r="B20" s="176"/>
      <c r="C20" s="179" t="s">
        <v>252</v>
      </c>
      <c r="D20" s="178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3.5" hidden="false" customHeight="true" outlineLevel="0" collapsed="false">
      <c r="B21" s="180" t="s">
        <v>253</v>
      </c>
      <c r="C21" s="180" t="s">
        <v>254</v>
      </c>
      <c r="D21" s="181" t="s">
        <v>255</v>
      </c>
      <c r="E21" s="180" t="s">
        <v>256</v>
      </c>
      <c r="F21" s="182"/>
      <c r="G21" s="182"/>
      <c r="H21" s="182"/>
      <c r="I21" s="182"/>
      <c r="J21" s="182"/>
      <c r="K21" s="183" t="s">
        <v>257</v>
      </c>
      <c r="L21" s="183"/>
      <c r="M21" s="184" t="s">
        <v>258</v>
      </c>
    </row>
    <row r="22" customFormat="false" ht="13.5" hidden="false" customHeight="false" outlineLevel="0" collapsed="false">
      <c r="B22" s="180"/>
      <c r="C22" s="180"/>
      <c r="D22" s="181"/>
      <c r="E22" s="180"/>
      <c r="F22" s="183" t="s">
        <v>259</v>
      </c>
      <c r="G22" s="183" t="s">
        <v>260</v>
      </c>
      <c r="H22" s="185" t="s">
        <v>261</v>
      </c>
      <c r="I22" s="183" t="s">
        <v>262</v>
      </c>
      <c r="J22" s="182" t="s">
        <v>263</v>
      </c>
      <c r="K22" s="186" t="s">
        <v>264</v>
      </c>
      <c r="L22" s="187" t="s">
        <v>265</v>
      </c>
      <c r="M22" s="184" t="s">
        <v>86</v>
      </c>
    </row>
    <row r="23" customFormat="false" ht="12.75" hidden="false" customHeight="false" outlineLevel="0" collapsed="false">
      <c r="B23" s="188"/>
      <c r="C23" s="189"/>
      <c r="D23" s="190"/>
      <c r="E23" s="189"/>
      <c r="F23" s="191" t="s">
        <v>266</v>
      </c>
      <c r="G23" s="189"/>
      <c r="H23" s="189"/>
      <c r="I23" s="189"/>
      <c r="J23" s="189"/>
      <c r="K23" s="192"/>
      <c r="L23" s="192"/>
      <c r="M23" s="193"/>
    </row>
    <row r="24" customFormat="false" ht="12.75" hidden="false" customHeight="false" outlineLevel="0" collapsed="false">
      <c r="B24" s="194" t="s">
        <v>267</v>
      </c>
      <c r="C24" s="195" t="s">
        <v>268</v>
      </c>
      <c r="D24" s="196" t="n">
        <v>0.75</v>
      </c>
      <c r="E24" s="195" t="n">
        <v>65</v>
      </c>
      <c r="F24" s="195" t="n">
        <v>6.4</v>
      </c>
      <c r="G24" s="195" t="n">
        <v>0.8</v>
      </c>
      <c r="H24" s="195" t="n">
        <v>0.8</v>
      </c>
      <c r="I24" s="195"/>
      <c r="J24" s="195"/>
      <c r="K24" s="197" t="n">
        <f aca="false">+IF(C24="A",F24,IF(OR(C24="B",C24="I"),F24+G24,IF(OR(C24="C",C24="E"),F24+G24+H24,IF(C24="F",2*(F24+G24+H24),IF(OR(C24="H",C24="G"),F24+G24+H24+I24+J24,IF(C24="J",2*F24+2*G24+2*H24+I24,IF(C24="D",F24+2*G24,IF(C24="K",2*F24+2*G24+H24,"NO"))))))))</f>
        <v>8</v>
      </c>
      <c r="L24" s="197" t="n">
        <f aca="false">K24*E24</f>
        <v>520</v>
      </c>
      <c r="M24" s="198" t="n">
        <f aca="false">IF(L24="","",ROUND(HLOOKUP(D24,$H$219:$M$220,2,FALSE())*L24,2))</f>
        <v>1164.8</v>
      </c>
    </row>
    <row r="25" customFormat="false" ht="12.75" hidden="false" customHeight="false" outlineLevel="0" collapsed="false">
      <c r="B25" s="194" t="s">
        <v>269</v>
      </c>
      <c r="C25" s="195" t="s">
        <v>270</v>
      </c>
      <c r="D25" s="196" t="n">
        <v>0.625</v>
      </c>
      <c r="E25" s="195" t="n">
        <v>33</v>
      </c>
      <c r="F25" s="195" t="n">
        <v>18</v>
      </c>
      <c r="G25" s="195" t="n">
        <v>0.8</v>
      </c>
      <c r="H25" s="195" t="n">
        <v>0.8</v>
      </c>
      <c r="I25" s="195"/>
      <c r="J25" s="195"/>
      <c r="K25" s="197" t="n">
        <f aca="false">+IF(C25="A",F25,IF(OR(C25="B",C25="I"),F25+G25,IF(OR(C25="C",C25="E"),F25+G25+H25,IF(C25="F",2*(F25+G25+H25),IF(OR(C25="H",C25="G"),F25+G25+H25+I25+J25,IF(C25="J",2*F25+2*G25+2*H25+I25,IF(C25="D",F25+2*G25,IF(C25="K",2*F25+2*G25+H25,"NO"))))))))</f>
        <v>18</v>
      </c>
      <c r="L25" s="197" t="n">
        <f aca="false">K25*E25</f>
        <v>594</v>
      </c>
      <c r="M25" s="198" t="n">
        <f aca="false">IF(L25="","",ROUND(HLOOKUP(D25,$H$219:$M$220,2,FALSE())*L25,2))</f>
        <v>926.64</v>
      </c>
    </row>
    <row r="26" customFormat="false" ht="12.75" hidden="false" customHeight="false" outlineLevel="0" collapsed="false">
      <c r="B26" s="194" t="s">
        <v>271</v>
      </c>
      <c r="C26" s="195" t="s">
        <v>268</v>
      </c>
      <c r="D26" s="196" t="n">
        <v>1</v>
      </c>
      <c r="E26" s="195" t="n">
        <v>65</v>
      </c>
      <c r="F26" s="195" t="n">
        <v>6.4</v>
      </c>
      <c r="G26" s="195" t="n">
        <v>0.8</v>
      </c>
      <c r="H26" s="195" t="n">
        <v>0.8</v>
      </c>
      <c r="I26" s="195"/>
      <c r="J26" s="195"/>
      <c r="K26" s="197" t="n">
        <f aca="false">+IF(C26="A",F26,IF(OR(C26="B",C26="I"),F26+G26,IF(OR(C26="C",C26="E"),F26+G26+H26,IF(C26="F",2*(F26+G26+H26),IF(OR(C26="H",C26="G"),F26+G26+H26+I26+J26,IF(C26="J",2*F26+2*G26+2*H26+I26,IF(C26="D",F26+2*G26,IF(C26="K",2*F26+2*G26+H26,"NO"))))))))</f>
        <v>8</v>
      </c>
      <c r="L26" s="197" t="n">
        <f aca="false">K26*E26</f>
        <v>520</v>
      </c>
      <c r="M26" s="198" t="n">
        <f aca="false">IF(L26="","",ROUND(HLOOKUP(D26,$H$219:$M$220,2,FALSE())*L26,2))</f>
        <v>2069.6</v>
      </c>
    </row>
    <row r="27" customFormat="false" ht="12.75" hidden="false" customHeight="false" outlineLevel="0" collapsed="false">
      <c r="B27" s="194" t="s">
        <v>272</v>
      </c>
      <c r="C27" s="195" t="s">
        <v>270</v>
      </c>
      <c r="D27" s="196" t="n">
        <v>0.625</v>
      </c>
      <c r="E27" s="195" t="n">
        <v>19</v>
      </c>
      <c r="F27" s="195" t="n">
        <v>20</v>
      </c>
      <c r="G27" s="195"/>
      <c r="H27" s="195"/>
      <c r="I27" s="195"/>
      <c r="J27" s="195"/>
      <c r="K27" s="197" t="n">
        <f aca="false">+IF(C27="A",F27,IF(OR(C27="B",C27="I"),F27+G27,IF(OR(C27="C",C27="E"),F27+G27+H27,IF(C27="F",2*(F27+G27+H27),IF(OR(C27="H",C27="G"),F27+G27+H27+I27+J27,IF(C27="J",2*F27+2*G27+2*H27+I27,IF(C27="D",F27+2*G27,IF(C27="K",2*F27+2*G27+H27,"NO"))))))))</f>
        <v>20</v>
      </c>
      <c r="L27" s="197" t="n">
        <f aca="false">K27*E27</f>
        <v>380</v>
      </c>
      <c r="M27" s="198" t="n">
        <f aca="false">IF(L27="","",ROUND(HLOOKUP(D27,$H$219:$M$220,2,FALSE())*L27,2))</f>
        <v>592.8</v>
      </c>
    </row>
    <row r="28" customFormat="false" ht="12.75" hidden="false" customHeight="false" outlineLevel="0" collapsed="false">
      <c r="B28" s="194" t="s">
        <v>273</v>
      </c>
      <c r="C28" s="195" t="s">
        <v>268</v>
      </c>
      <c r="D28" s="196" t="n">
        <v>0.625</v>
      </c>
      <c r="E28" s="195" t="n">
        <v>6</v>
      </c>
      <c r="F28" s="195" t="n">
        <v>12.2</v>
      </c>
      <c r="G28" s="195" t="n">
        <v>0.8</v>
      </c>
      <c r="H28" s="195" t="n">
        <v>0.8</v>
      </c>
      <c r="I28" s="195"/>
      <c r="J28" s="195"/>
      <c r="K28" s="197" t="n">
        <f aca="false">+IF(C28="A",F28,IF(OR(C28="B",C28="I"),F28+G28,IF(OR(C28="C",C28="E"),F28+G28+H28,IF(C28="F",2*(F28+G28+H28),IF(OR(C28="H",C28="G"),F28+G28+H28+I28+J28,IF(C28="J",2*F28+2*G28+2*H28+I28,IF(C28="D",F28+2*G28,IF(C28="K",2*F28+2*G28+H28,"NO"))))))))</f>
        <v>13.8</v>
      </c>
      <c r="L28" s="197" t="n">
        <f aca="false">K28*E28</f>
        <v>82.8</v>
      </c>
      <c r="M28" s="198" t="n">
        <f aca="false">IF(L28="","",ROUND(HLOOKUP(D28,$H$219:$M$220,2,FALSE())*L28,2))</f>
        <v>129.17</v>
      </c>
    </row>
    <row r="29" customFormat="false" ht="12.75" hidden="false" customHeight="false" outlineLevel="0" collapsed="false">
      <c r="A29" s="0" t="s">
        <v>274</v>
      </c>
      <c r="B29" s="194" t="s">
        <v>275</v>
      </c>
      <c r="C29" s="195" t="s">
        <v>268</v>
      </c>
      <c r="D29" s="196" t="n">
        <v>0.625</v>
      </c>
      <c r="E29" s="195" t="n">
        <v>2</v>
      </c>
      <c r="F29" s="195" t="n">
        <v>11.22</v>
      </c>
      <c r="G29" s="195" t="n">
        <v>0.5</v>
      </c>
      <c r="H29" s="195" t="n">
        <v>0.5</v>
      </c>
      <c r="I29" s="195"/>
      <c r="J29" s="195"/>
      <c r="K29" s="197" t="n">
        <f aca="false">+IF(C29="A",F29,IF(OR(C29="B",C29="I"),F29+G29,IF(OR(C29="C",C29="E"),F29+G29+H29,IF(C29="F",2*(F29+G29+H29),IF(OR(C29="H",C29="G"),F29+G29+H29+I29+J29,IF(C29="J",2*F29+2*G29+2*H29+I29,IF(C29="D",F29+2*G29,IF(C29="K",2*F29+2*G29+H29,"NO"))))))))</f>
        <v>12.22</v>
      </c>
      <c r="L29" s="197" t="n">
        <f aca="false">K29*E29</f>
        <v>24.44</v>
      </c>
      <c r="M29" s="198" t="n">
        <f aca="false">IF(L29="","",ROUND(HLOOKUP(D29,$H$219:$M$220,2,FALSE())*L29,2))</f>
        <v>38.13</v>
      </c>
    </row>
    <row r="30" customFormat="false" ht="12.75" hidden="false" customHeight="false" outlineLevel="0" collapsed="false">
      <c r="A30" s="0" t="s">
        <v>274</v>
      </c>
      <c r="B30" s="194" t="s">
        <v>276</v>
      </c>
      <c r="C30" s="195" t="s">
        <v>268</v>
      </c>
      <c r="D30" s="196" t="n">
        <v>0.625</v>
      </c>
      <c r="E30" s="195" t="n">
        <v>2</v>
      </c>
      <c r="F30" s="195" t="n">
        <v>6.84</v>
      </c>
      <c r="G30" s="195" t="n">
        <v>0.5</v>
      </c>
      <c r="H30" s="195" t="n">
        <v>0.5</v>
      </c>
      <c r="I30" s="195"/>
      <c r="J30" s="195"/>
      <c r="K30" s="197" t="n">
        <f aca="false">+IF(C30="A",F30,IF(OR(C30="B",C30="I"),F30+G30,IF(OR(C30="C",C30="E"),F30+G30+H30,IF(C30="F",2*(F30+G30+H30),IF(OR(C30="H",C30="G"),F30+G30+H30+I30+J30,IF(C30="J",2*F30+2*G30+2*H30+I30,IF(C30="D",F30+2*G30,IF(C30="K",2*F30+2*G30+H30,"NO"))))))))</f>
        <v>7.84</v>
      </c>
      <c r="L30" s="197" t="n">
        <f aca="false">K30*E30</f>
        <v>15.68</v>
      </c>
      <c r="M30" s="198" t="n">
        <f aca="false">IF(L30="","",ROUND(HLOOKUP(D30,$H$219:$M$220,2,FALSE())*L30,2))</f>
        <v>24.46</v>
      </c>
    </row>
    <row r="31" customFormat="false" ht="12.75" hidden="false" customHeight="false" outlineLevel="0" collapsed="false">
      <c r="B31" s="194" t="s">
        <v>277</v>
      </c>
      <c r="C31" s="195" t="s">
        <v>268</v>
      </c>
      <c r="D31" s="196" t="n">
        <v>0.625</v>
      </c>
      <c r="E31" s="195" t="n">
        <v>2</v>
      </c>
      <c r="F31" s="195" t="n">
        <v>4.82</v>
      </c>
      <c r="G31" s="195" t="n">
        <f aca="false">+G29</f>
        <v>0.5</v>
      </c>
      <c r="H31" s="195" t="n">
        <f aca="false">+H29</f>
        <v>0.5</v>
      </c>
      <c r="I31" s="195"/>
      <c r="J31" s="195"/>
      <c r="K31" s="197" t="n">
        <f aca="false">+IF(C31="A",F31,IF(OR(C31="B",C31="I"),F31+G31,IF(OR(C31="C",C31="E"),F31+G31+H31,IF(C31="F",2*(F31+G31+H31),IF(OR(C31="H",C31="G"),F31+G31+H31+I31+J31,IF(C31="J",2*F31+2*G31+2*H31+I31,IF(C31="D",F31+2*G31,IF(C31="K",2*F31+2*G31+H31,"NO"))))))))</f>
        <v>5.82</v>
      </c>
      <c r="L31" s="197" t="n">
        <f aca="false">K31*E31</f>
        <v>11.64</v>
      </c>
      <c r="M31" s="198" t="n">
        <f aca="false">IF(L31="","",ROUND(HLOOKUP(D31,$H$219:$M$220,2,FALSE())*L31,2))</f>
        <v>18.16</v>
      </c>
    </row>
    <row r="32" customFormat="false" ht="12.75" hidden="false" customHeight="false" outlineLevel="0" collapsed="false">
      <c r="B32" s="194" t="s">
        <v>278</v>
      </c>
      <c r="C32" s="195" t="s">
        <v>279</v>
      </c>
      <c r="D32" s="196" t="n">
        <v>0.625</v>
      </c>
      <c r="E32" s="195" t="n">
        <v>2</v>
      </c>
      <c r="F32" s="195" t="n">
        <v>5.4</v>
      </c>
      <c r="G32" s="195" t="n">
        <v>0.5</v>
      </c>
      <c r="H32" s="195"/>
      <c r="I32" s="195"/>
      <c r="J32" s="195"/>
      <c r="K32" s="197" t="n">
        <f aca="false">+IF(C32="A",F32,IF(OR(C32="B",C32="I"),F32+G32,IF(OR(C32="C",C32="E"),F32+G32+H32,IF(C32="F",2*(F32+G32+H32),IF(OR(C32="H",C32="G"),F32+G32+H32+I32+J32,IF(C32="J",2*F32+2*G32+2*H32+I32,IF(C32="D",F32+2*G32,IF(C32="K",2*F32+2*G32+H32,"NO"))))))))</f>
        <v>5.9</v>
      </c>
      <c r="L32" s="197" t="n">
        <f aca="false">K32*E32</f>
        <v>11.8</v>
      </c>
      <c r="M32" s="198" t="n">
        <f aca="false">IF(L32="","",ROUND(HLOOKUP(D32,$H$219:$M$220,2,FALSE())*L32,2))</f>
        <v>18.41</v>
      </c>
    </row>
    <row r="33" customFormat="false" ht="12.75" hidden="false" customHeight="false" outlineLevel="0" collapsed="false">
      <c r="B33" s="194" t="s">
        <v>280</v>
      </c>
      <c r="C33" s="195" t="s">
        <v>270</v>
      </c>
      <c r="D33" s="196" t="n">
        <v>0.625</v>
      </c>
      <c r="E33" s="195" t="n">
        <v>2</v>
      </c>
      <c r="F33" s="195" t="n">
        <v>8.76</v>
      </c>
      <c r="G33" s="195" t="n">
        <v>0.5</v>
      </c>
      <c r="H33" s="195" t="n">
        <v>0.5</v>
      </c>
      <c r="I33" s="195"/>
      <c r="J33" s="195"/>
      <c r="K33" s="197" t="n">
        <f aca="false">+IF(C33="A",F33,IF(OR(C33="B",C33="I"),F33+G33,IF(OR(C33="C",C33="E"),F33+G33+H33,IF(C33="F",2*(F33+G33+H33),IF(OR(C33="H",C33="G"),F33+G33+H33+I33+J33,IF(C33="J",2*F33+2*G33+2*H33+I33,IF(C33="D",F33+2*G33,IF(C33="K",2*F33+2*G33+H33,"NO"))))))))</f>
        <v>8.76</v>
      </c>
      <c r="L33" s="197" t="n">
        <f aca="false">K33*E33</f>
        <v>17.52</v>
      </c>
      <c r="M33" s="198" t="n">
        <f aca="false">IF(L33="","",ROUND(HLOOKUP(D33,$H$219:$M$220,2,FALSE())*L33,2))</f>
        <v>27.33</v>
      </c>
    </row>
    <row r="34" customFormat="false" ht="12.75" hidden="false" customHeight="false" outlineLevel="0" collapsed="false">
      <c r="B34" s="194" t="s">
        <v>281</v>
      </c>
      <c r="C34" s="195" t="s">
        <v>279</v>
      </c>
      <c r="D34" s="196" t="n">
        <v>0.625</v>
      </c>
      <c r="E34" s="195" t="n">
        <v>2</v>
      </c>
      <c r="F34" s="195" t="n">
        <v>5.93</v>
      </c>
      <c r="G34" s="195" t="n">
        <v>0.5</v>
      </c>
      <c r="H34" s="195"/>
      <c r="I34" s="195"/>
      <c r="J34" s="195"/>
      <c r="K34" s="197" t="n">
        <f aca="false">+IF(C34="A",F34,IF(OR(C34="B",C34="I"),F34+G34,IF(OR(C34="C",C34="E"),F34+G34+H34,IF(C34="F",2*(F34+G34+H34),IF(OR(C34="H",C34="G"),F34+G34+H34+I34+J34,IF(C34="J",2*F34+2*G34+2*H34+I34,IF(C34="D",F34+2*G34,IF(C34="K",2*F34+2*G34+H34,"NO"))))))))</f>
        <v>6.43</v>
      </c>
      <c r="L34" s="197" t="n">
        <f aca="false">K34*E34</f>
        <v>12.86</v>
      </c>
      <c r="M34" s="198" t="n">
        <f aca="false">IF(L34="","",ROUND(HLOOKUP(D34,$H$219:$M$220,2,FALSE())*L34,2))</f>
        <v>20.06</v>
      </c>
    </row>
    <row r="35" customFormat="false" ht="12.75" hidden="false" customHeight="false" outlineLevel="0" collapsed="false">
      <c r="B35" s="194" t="s">
        <v>282</v>
      </c>
      <c r="C35" s="195" t="s">
        <v>268</v>
      </c>
      <c r="D35" s="196" t="n">
        <v>0.625</v>
      </c>
      <c r="E35" s="195" t="n">
        <v>2</v>
      </c>
      <c r="F35" s="195" t="n">
        <v>4.92</v>
      </c>
      <c r="G35" s="195" t="n">
        <v>0.5</v>
      </c>
      <c r="H35" s="195" t="n">
        <v>0.5</v>
      </c>
      <c r="I35" s="195"/>
      <c r="J35" s="195"/>
      <c r="K35" s="197" t="n">
        <f aca="false">+IF(C35="A",F35,IF(OR(C35="B",C35="I"),F35+G35,IF(OR(C35="C",C35="E"),F35+G35+H35,IF(C35="F",2*(F35+G35+H35),IF(OR(C35="H",C35="G"),F35+G35+H35+I35+J35,IF(C35="J",2*F35+2*G35+2*H35+I35,IF(C35="D",F35+2*G35,IF(C35="K",2*F35+2*G35+H35,"NO"))))))))</f>
        <v>5.92</v>
      </c>
      <c r="L35" s="197" t="n">
        <f aca="false">K35*E35</f>
        <v>11.84</v>
      </c>
      <c r="M35" s="198" t="n">
        <f aca="false">IF(L35="","",ROUND(HLOOKUP(D35,$H$219:$M$220,2,FALSE())*L35,2))</f>
        <v>18.47</v>
      </c>
    </row>
    <row r="36" customFormat="false" ht="12.75" hidden="false" customHeight="false" outlineLevel="0" collapsed="false">
      <c r="B36" s="194" t="s">
        <v>283</v>
      </c>
      <c r="C36" s="195" t="s">
        <v>268</v>
      </c>
      <c r="D36" s="196" t="n">
        <v>0.625</v>
      </c>
      <c r="E36" s="195" t="n">
        <v>2</v>
      </c>
      <c r="F36" s="195" t="n">
        <v>7.95</v>
      </c>
      <c r="G36" s="195" t="n">
        <v>0.5</v>
      </c>
      <c r="H36" s="195" t="n">
        <v>0.5</v>
      </c>
      <c r="I36" s="195"/>
      <c r="J36" s="195"/>
      <c r="K36" s="197" t="n">
        <f aca="false">+IF(C36="A",F36,IF(OR(C36="B",C36="I"),F36+G36,IF(OR(C36="C",C36="E"),F36+G36+H36,IF(C36="F",2*(F36+G36+H36),IF(OR(C36="H",C36="G"),F36+G36+H36+I36+J36,IF(C36="J",2*F36+2*G36+2*H36+I36,IF(C36="D",F36+2*G36,IF(C36="K",2*F36+2*G36+H36,"NO"))))))))</f>
        <v>8.95</v>
      </c>
      <c r="L36" s="197" t="n">
        <f aca="false">K36*E36</f>
        <v>17.9</v>
      </c>
      <c r="M36" s="198" t="n">
        <f aca="false">IF(L36="","",ROUND(HLOOKUP(D36,$H$219:$M$220,2,FALSE())*L36,2))</f>
        <v>27.92</v>
      </c>
    </row>
    <row r="37" customFormat="false" ht="12.75" hidden="false" customHeight="false" outlineLevel="0" collapsed="false">
      <c r="B37" s="194" t="s">
        <v>284</v>
      </c>
      <c r="C37" s="195" t="s">
        <v>268</v>
      </c>
      <c r="D37" s="196" t="n">
        <v>0.75</v>
      </c>
      <c r="E37" s="195" t="n">
        <v>38</v>
      </c>
      <c r="F37" s="195" t="n">
        <v>5.11</v>
      </c>
      <c r="G37" s="195" t="n">
        <v>0.8</v>
      </c>
      <c r="H37" s="195" t="n">
        <v>0.8</v>
      </c>
      <c r="I37" s="195"/>
      <c r="J37" s="195"/>
      <c r="K37" s="197" t="n">
        <f aca="false">+IF(C37="A",F37,IF(OR(C37="B",C37="I"),F37+G37,IF(OR(C37="C",C37="E"),F37+G37+H37,IF(C37="F",2*(F37+G37+H37),IF(OR(C37="H",C37="G"),F37+G37+H37+I37+J37,IF(C37="J",2*F37+2*G37+2*H37+I37,IF(C37="D",F37+2*G37,IF(C37="K",2*F37+2*G37+H37,"NO"))))))))</f>
        <v>6.71</v>
      </c>
      <c r="L37" s="197" t="n">
        <f aca="false">K37*E37</f>
        <v>254.98</v>
      </c>
      <c r="M37" s="198" t="n">
        <f aca="false">IF(L37="","",ROUND(HLOOKUP(D37,$H$219:$M$220,2,FALSE())*L37,2))</f>
        <v>571.16</v>
      </c>
    </row>
    <row r="38" customFormat="false" ht="12.75" hidden="false" customHeight="false" outlineLevel="0" collapsed="false">
      <c r="B38" s="194" t="s">
        <v>284</v>
      </c>
      <c r="C38" s="195" t="s">
        <v>268</v>
      </c>
      <c r="D38" s="196" t="n">
        <v>0.75</v>
      </c>
      <c r="E38" s="195" t="n">
        <v>38</v>
      </c>
      <c r="F38" s="195" t="n">
        <v>5.05</v>
      </c>
      <c r="G38" s="195" t="n">
        <v>0.8</v>
      </c>
      <c r="H38" s="195" t="n">
        <v>0.8</v>
      </c>
      <c r="I38" s="195"/>
      <c r="J38" s="195"/>
      <c r="K38" s="197" t="n">
        <f aca="false">+IF(C38="A",F38,IF(OR(C38="B",C38="I"),F38+G38,IF(OR(C38="C",C38="E"),F38+G38+H38,IF(C38="F",2*(F38+G38+H38),IF(OR(C38="H",C38="G"),F38+G38+H38+I38+J38,IF(C38="J",2*F38+2*G38+2*H38+I38,IF(C38="D",F38+2*G38,IF(C38="K",2*F38+2*G38+H38,"NO"))))))))</f>
        <v>6.65</v>
      </c>
      <c r="L38" s="197" t="n">
        <f aca="false">K38*E38</f>
        <v>252.7</v>
      </c>
      <c r="M38" s="198" t="n">
        <f aca="false">IF(L38="","",ROUND(HLOOKUP(D38,$H$219:$M$220,2,FALSE())*L38,2))</f>
        <v>566.05</v>
      </c>
    </row>
    <row r="39" customFormat="false" ht="12.75" hidden="false" customHeight="false" outlineLevel="0" collapsed="false">
      <c r="B39" s="194" t="s">
        <v>285</v>
      </c>
      <c r="C39" s="195" t="s">
        <v>279</v>
      </c>
      <c r="D39" s="196" t="n">
        <v>0.625</v>
      </c>
      <c r="E39" s="195" t="n">
        <v>28</v>
      </c>
      <c r="F39" s="195" t="n">
        <v>6</v>
      </c>
      <c r="G39" s="195" t="n">
        <v>0.8</v>
      </c>
      <c r="H39" s="195"/>
      <c r="I39" s="195"/>
      <c r="J39" s="195"/>
      <c r="K39" s="197" t="n">
        <f aca="false">+IF(C39="A",F39,IF(OR(C39="B",C39="I"),F39+G39,IF(OR(C39="C",C39="E"),F39+G39+H39,IF(C39="F",2*(F39+G39+H39),IF(OR(C39="H",C39="G"),F39+G39+H39+I39+J39,IF(C39="J",2*F39+2*G39+2*H39+I39,IF(C39="D",F39+2*G39,IF(C39="K",2*F39+2*G39+H39,"NO"))))))))</f>
        <v>6.8</v>
      </c>
      <c r="L39" s="197" t="n">
        <f aca="false">K39*E39</f>
        <v>190.4</v>
      </c>
      <c r="M39" s="198" t="n">
        <f aca="false">IF(L39="","",ROUND(HLOOKUP(D39,$H$219:$M$220,2,FALSE())*L39,2))</f>
        <v>297.02</v>
      </c>
    </row>
    <row r="40" customFormat="false" ht="12.75" hidden="false" customHeight="false" outlineLevel="0" collapsed="false">
      <c r="B40" s="194" t="s">
        <v>285</v>
      </c>
      <c r="C40" s="195" t="s">
        <v>279</v>
      </c>
      <c r="D40" s="196" t="n">
        <v>0.625</v>
      </c>
      <c r="E40" s="195" t="n">
        <v>26</v>
      </c>
      <c r="F40" s="195" t="n">
        <v>5.4</v>
      </c>
      <c r="G40" s="195" t="n">
        <v>0.8</v>
      </c>
      <c r="H40" s="195"/>
      <c r="I40" s="195"/>
      <c r="J40" s="195"/>
      <c r="K40" s="197" t="n">
        <f aca="false">+IF(C40="A",F40,IF(OR(C40="B",C40="I"),F40+G40,IF(OR(C40="C",C40="E"),F40+G40+H40,IF(C40="F",2*(F40+G40+H40),IF(OR(C40="H",C40="G"),F40+G40+H40+I40+J40,IF(C40="J",2*F40+2*G40+2*H40+I40,IF(C40="D",F40+2*G40,IF(C40="K",2*F40+2*G40+H40,"NO"))))))))</f>
        <v>6.2</v>
      </c>
      <c r="L40" s="197" t="n">
        <f aca="false">K40*E40</f>
        <v>161.2</v>
      </c>
      <c r="M40" s="198" t="n">
        <f aca="false">IF(L40="","",ROUND(HLOOKUP(D40,$H$219:$M$220,2,FALSE())*L40,2))</f>
        <v>251.47</v>
      </c>
    </row>
    <row r="41" customFormat="false" ht="12.75" hidden="false" customHeight="false" outlineLevel="0" collapsed="false">
      <c r="B41" s="194" t="s">
        <v>286</v>
      </c>
      <c r="C41" s="195" t="s">
        <v>268</v>
      </c>
      <c r="D41" s="196" t="n">
        <v>0.75</v>
      </c>
      <c r="E41" s="195" t="n">
        <v>38</v>
      </c>
      <c r="F41" s="195" t="n">
        <v>5.12</v>
      </c>
      <c r="G41" s="195" t="n">
        <v>0.8</v>
      </c>
      <c r="H41" s="195" t="n">
        <v>0.8</v>
      </c>
      <c r="I41" s="195"/>
      <c r="J41" s="195"/>
      <c r="K41" s="197" t="n">
        <f aca="false">+IF(C41="A",F41,IF(OR(C41="B",C41="I"),F41+G41,IF(OR(C41="C",C41="E"),F41+G41+H41,IF(C41="F",2*(F41+G41+H41),IF(OR(C41="H",C41="G"),F41+G41+H41+I41+J41,IF(C41="J",2*F41+2*G41+2*H41+I41,IF(C41="D",F41+2*G41,IF(C41="K",2*F41+2*G41+H41,"NO"))))))))</f>
        <v>6.72</v>
      </c>
      <c r="L41" s="197" t="n">
        <f aca="false">K41*E41</f>
        <v>255.36</v>
      </c>
      <c r="M41" s="198" t="n">
        <f aca="false">IF(L41="","",ROUND(HLOOKUP(D41,$H$219:$M$220,2,FALSE())*L41,2))</f>
        <v>572.01</v>
      </c>
    </row>
    <row r="42" customFormat="false" ht="12.75" hidden="false" customHeight="false" outlineLevel="0" collapsed="false">
      <c r="B42" s="194" t="s">
        <v>286</v>
      </c>
      <c r="C42" s="195" t="s">
        <v>268</v>
      </c>
      <c r="D42" s="196" t="n">
        <v>0.75</v>
      </c>
      <c r="E42" s="195" t="n">
        <v>38</v>
      </c>
      <c r="F42" s="195" t="n">
        <v>5.04</v>
      </c>
      <c r="G42" s="195" t="n">
        <v>0.8</v>
      </c>
      <c r="H42" s="195" t="n">
        <v>0.8</v>
      </c>
      <c r="I42" s="195"/>
      <c r="J42" s="195"/>
      <c r="K42" s="197" t="n">
        <f aca="false">+IF(C42="A",F42,IF(OR(C42="B",C42="I"),F42+G42,IF(OR(C42="C",C42="E"),F42+G42+H42,IF(C42="F",2*(F42+G42+H42),IF(OR(C42="H",C42="G"),F42+G42+H42+I42+J42,IF(C42="J",2*F42+2*G42+2*H42+I42,IF(C42="D",F42+2*G42,IF(C42="K",2*F42+2*G42+H42,"NO"))))))))</f>
        <v>6.64</v>
      </c>
      <c r="L42" s="197" t="n">
        <f aca="false">K42*E42</f>
        <v>252.32</v>
      </c>
      <c r="M42" s="198" t="n">
        <f aca="false">IF(L42="","",ROUND(HLOOKUP(D42,$H$219:$M$220,2,FALSE())*L42,2))</f>
        <v>565.2</v>
      </c>
    </row>
    <row r="43" customFormat="false" ht="12.75" hidden="false" customHeight="false" outlineLevel="0" collapsed="false">
      <c r="B43" s="194" t="s">
        <v>287</v>
      </c>
      <c r="C43" s="195" t="s">
        <v>279</v>
      </c>
      <c r="D43" s="196" t="n">
        <v>0.625</v>
      </c>
      <c r="E43" s="195" t="n">
        <v>25</v>
      </c>
      <c r="F43" s="195" t="n">
        <v>6</v>
      </c>
      <c r="G43" s="195" t="n">
        <v>0.8</v>
      </c>
      <c r="H43" s="195"/>
      <c r="I43" s="195"/>
      <c r="J43" s="195"/>
      <c r="K43" s="197" t="n">
        <f aca="false">+IF(C43="A",F43,IF(OR(C43="B",C43="I"),F43+G43,IF(OR(C43="C",C43="E"),F43+G43+H43,IF(C43="F",2*(F43+G43+H43),IF(OR(C43="H",C43="G"),F43+G43+H43+I43+J43,IF(C43="J",2*F43+2*G43+2*H43+I43,IF(C43="D",F43+2*G43,IF(C43="K",2*F43+2*G43+H43,"NO"))))))))</f>
        <v>6.8</v>
      </c>
      <c r="L43" s="197" t="n">
        <f aca="false">K43*E43</f>
        <v>170</v>
      </c>
      <c r="M43" s="198" t="n">
        <f aca="false">IF(L43="","",ROUND(HLOOKUP(D43,$H$219:$M$220,2,FALSE())*L43,2))</f>
        <v>265.2</v>
      </c>
    </row>
    <row r="44" customFormat="false" ht="12.75" hidden="false" customHeight="false" outlineLevel="0" collapsed="false">
      <c r="B44" s="194" t="s">
        <v>287</v>
      </c>
      <c r="C44" s="195" t="s">
        <v>279</v>
      </c>
      <c r="D44" s="196" t="n">
        <v>0.625</v>
      </c>
      <c r="E44" s="195" t="n">
        <v>25</v>
      </c>
      <c r="F44" s="195" t="n">
        <v>6</v>
      </c>
      <c r="G44" s="195" t="n">
        <v>0.8</v>
      </c>
      <c r="H44" s="195"/>
      <c r="I44" s="195"/>
      <c r="J44" s="195"/>
      <c r="K44" s="197" t="n">
        <f aca="false">+IF(C44="A",F44,IF(OR(C44="B",C44="I"),F44+G44,IF(OR(C44="C",C44="E"),F44+G44+H44,IF(C44="F",2*(F44+G44+H44),IF(OR(C44="H",C44="G"),F44+G44+H44+I44+J44,IF(C44="J",2*F44+2*G44+2*H44+I44,IF(C44="D",F44+2*G44,IF(C44="K",2*F44+2*G44+H44,"NO"))))))))</f>
        <v>6.8</v>
      </c>
      <c r="L44" s="197" t="n">
        <f aca="false">K44*E44</f>
        <v>170</v>
      </c>
      <c r="M44" s="198" t="n">
        <f aca="false">IF(L44="","",ROUND(HLOOKUP(D44,$H$219:$M$220,2,FALSE())*L44,2))</f>
        <v>265.2</v>
      </c>
    </row>
    <row r="45" customFormat="false" ht="12.75" hidden="false" customHeight="false" outlineLevel="0" collapsed="false">
      <c r="B45" s="194"/>
      <c r="C45" s="195"/>
      <c r="D45" s="196"/>
      <c r="E45" s="195"/>
      <c r="F45" s="195"/>
      <c r="G45" s="195"/>
      <c r="H45" s="195"/>
      <c r="I45" s="195"/>
      <c r="J45" s="195"/>
      <c r="K45" s="197"/>
      <c r="L45" s="197"/>
      <c r="M45" s="198"/>
    </row>
    <row r="46" customFormat="false" ht="13.5" hidden="false" customHeight="false" outlineLevel="0" collapsed="false">
      <c r="B46" s="194"/>
      <c r="C46" s="195"/>
      <c r="D46" s="196"/>
      <c r="E46" s="195"/>
      <c r="F46" s="195"/>
      <c r="G46" s="195"/>
      <c r="H46" s="195"/>
      <c r="I46" s="195"/>
      <c r="J46" s="195"/>
      <c r="K46" s="197"/>
      <c r="L46" s="197"/>
      <c r="M46" s="199"/>
    </row>
    <row r="47" customFormat="false" ht="12.75" hidden="false" customHeight="false" outlineLevel="0" collapsed="false">
      <c r="B47" s="194"/>
      <c r="C47" s="195"/>
      <c r="D47" s="196"/>
      <c r="E47" s="195"/>
      <c r="F47" s="195"/>
      <c r="G47" s="195"/>
      <c r="H47" s="195"/>
      <c r="I47" s="195"/>
      <c r="J47" s="195"/>
      <c r="K47" s="197"/>
      <c r="L47" s="197" t="s">
        <v>288</v>
      </c>
      <c r="M47" s="200" t="n">
        <f aca="false">SUM(M24:M45)</f>
        <v>8429.26</v>
      </c>
    </row>
    <row r="48" customFormat="false" ht="12.75" hidden="false" customHeight="false" outlineLevel="0" collapsed="false">
      <c r="B48" s="194"/>
      <c r="C48" s="195"/>
      <c r="D48" s="196"/>
      <c r="E48" s="195"/>
      <c r="F48" s="195"/>
      <c r="G48" s="195"/>
      <c r="H48" s="195"/>
      <c r="I48" s="195"/>
      <c r="J48" s="195"/>
      <c r="K48" s="197"/>
      <c r="L48" s="197"/>
      <c r="M48" s="198"/>
    </row>
    <row r="49" customFormat="false" ht="12.75" hidden="false" customHeight="false" outlineLevel="0" collapsed="false">
      <c r="B49" s="194"/>
      <c r="C49" s="195"/>
      <c r="D49" s="196"/>
      <c r="E49" s="195"/>
      <c r="F49" s="195"/>
      <c r="G49" s="195"/>
      <c r="H49" s="195"/>
      <c r="I49" s="195"/>
      <c r="J49" s="195"/>
      <c r="K49" s="197"/>
      <c r="L49" s="197"/>
      <c r="M49" s="198"/>
    </row>
    <row r="50" customFormat="false" ht="12.75" hidden="false" customHeight="false" outlineLevel="0" collapsed="false">
      <c r="B50" s="194"/>
      <c r="C50" s="195"/>
      <c r="D50" s="196"/>
      <c r="E50" s="195"/>
      <c r="F50" s="201" t="s">
        <v>289</v>
      </c>
      <c r="G50" s="195"/>
      <c r="H50" s="195"/>
      <c r="I50" s="195"/>
      <c r="J50" s="195"/>
      <c r="K50" s="197"/>
      <c r="L50" s="197"/>
      <c r="M50" s="198"/>
    </row>
    <row r="51" customFormat="false" ht="12.75" hidden="false" customHeight="false" outlineLevel="0" collapsed="false">
      <c r="A51" s="202"/>
      <c r="B51" s="194" t="s">
        <v>290</v>
      </c>
      <c r="C51" s="195" t="s">
        <v>279</v>
      </c>
      <c r="D51" s="196" t="n">
        <v>1.375</v>
      </c>
      <c r="E51" s="195" t="n">
        <v>56</v>
      </c>
      <c r="F51" s="195" t="n">
        <v>5.95</v>
      </c>
      <c r="G51" s="195" t="n">
        <v>0.4</v>
      </c>
      <c r="H51" s="195"/>
      <c r="I51" s="195"/>
      <c r="J51" s="195"/>
      <c r="K51" s="197" t="n">
        <f aca="false">+IF(C51="A",F51,IF(OR(C51="B",C51="I"),F51+G51,IF(OR(C51="C",C51="E"),F51+G51+H51,IF(C51="F",2*(F51+G51+H51),IF(OR(C51="H",C51="G"),F51+G51+H51+I51+J51,IF(C51="J",2*F51+2*G51+2*H51+I51,IF(C51="D",F51+2*G51,IF(C51="K",2*F51+2*G51+H51,"NO"))))))))</f>
        <v>6.35</v>
      </c>
      <c r="L51" s="197" t="n">
        <f aca="false">K51*E51</f>
        <v>355.6</v>
      </c>
      <c r="M51" s="198" t="n">
        <f aca="false">IF(L51="","",ROUND(HLOOKUP(D51,$H$219:$M$220,2,FALSE())*L51,2))</f>
        <v>2674.11</v>
      </c>
    </row>
    <row r="52" customFormat="false" ht="12.75" hidden="false" customHeight="false" outlineLevel="0" collapsed="false">
      <c r="A52" s="202"/>
      <c r="B52" s="194" t="s">
        <v>291</v>
      </c>
      <c r="C52" s="195" t="s">
        <v>279</v>
      </c>
      <c r="D52" s="196" t="n">
        <v>0.75</v>
      </c>
      <c r="E52" s="195" t="n">
        <f aca="false">+E51</f>
        <v>56</v>
      </c>
      <c r="F52" s="195" t="n">
        <v>3.92</v>
      </c>
      <c r="G52" s="195" t="n">
        <v>1.1</v>
      </c>
      <c r="H52" s="195"/>
      <c r="I52" s="195"/>
      <c r="J52" s="195"/>
      <c r="K52" s="197" t="n">
        <f aca="false">+IF(C52="A",F52,IF(OR(C52="B",C52="I"),F52+G52,IF(OR(C52="C",C52="E"),F52+G52+H52,IF(C52="F",2*(F52+G52+H52),IF(OR(C52="H",C52="G"),F52+G52+H52+I52+J52,IF(C52="J",2*F52+2*G52+2*H52+I52,IF(C52="D",F52+2*G52,IF(C52="K",2*F52+2*G52+H52,"NO"))))))))</f>
        <v>5.02</v>
      </c>
      <c r="L52" s="197" t="n">
        <f aca="false">K52*E52</f>
        <v>281.12</v>
      </c>
      <c r="M52" s="198" t="n">
        <f aca="false">IF(L52="","",ROUND(HLOOKUP(D52,$H$219:$M$220,2,FALSE())*L52,2))</f>
        <v>629.71</v>
      </c>
    </row>
    <row r="53" customFormat="false" ht="12.75" hidden="false" customHeight="false" outlineLevel="0" collapsed="false">
      <c r="A53" s="202"/>
      <c r="B53" s="194" t="s">
        <v>292</v>
      </c>
      <c r="C53" s="195" t="s">
        <v>279</v>
      </c>
      <c r="D53" s="196" t="n">
        <v>0.625</v>
      </c>
      <c r="E53" s="195" t="n">
        <v>45</v>
      </c>
      <c r="F53" s="195" t="n">
        <v>7.96</v>
      </c>
      <c r="G53" s="195" t="n">
        <v>0.4</v>
      </c>
      <c r="H53" s="195"/>
      <c r="I53" s="195"/>
      <c r="J53" s="195"/>
      <c r="K53" s="197" t="n">
        <f aca="false">+IF(C53="A",F53,IF(OR(C53="B",C53="I"),F53+G53,IF(OR(C53="C",C53="E"),F53+G53+H53,IF(C53="F",2*(F53+G53+H53),IF(OR(C53="H",C53="G"),F53+G53+H53+I53+J53,IF(C53="J",2*F53+2*G53+2*H53+I53,IF(C53="D",F53+2*G53,IF(C53="K",2*F53+2*G53+H53,"NO"))))))))</f>
        <v>8.36</v>
      </c>
      <c r="L53" s="197" t="n">
        <f aca="false">K53*E53</f>
        <v>376.2</v>
      </c>
      <c r="M53" s="198" t="n">
        <f aca="false">IF(L53="","",ROUND(HLOOKUP(D53,$H$219:$M$220,2,FALSE())*L53,2))</f>
        <v>586.87</v>
      </c>
    </row>
    <row r="54" customFormat="false" ht="12.75" hidden="false" customHeight="false" outlineLevel="0" collapsed="false">
      <c r="A54" s="202"/>
      <c r="B54" s="194" t="s">
        <v>293</v>
      </c>
      <c r="C54" s="195" t="s">
        <v>270</v>
      </c>
      <c r="D54" s="196" t="n">
        <v>0.625</v>
      </c>
      <c r="E54" s="195" t="n">
        <v>7</v>
      </c>
      <c r="F54" s="195" t="n">
        <v>11</v>
      </c>
      <c r="G54" s="195"/>
      <c r="H54" s="195"/>
      <c r="I54" s="195"/>
      <c r="J54" s="195"/>
      <c r="K54" s="197" t="n">
        <f aca="false">+IF(C54="A",F54,IF(OR(C54="B",C54="I"),F54+G54,IF(OR(C54="C",C54="E"),F54+G54+H54,IF(C54="F",2*(F54+G54+H54),IF(OR(C54="H",C54="G"),F54+G54+H54+I54+J54,IF(C54="J",2*F54+2*G54+2*H54+I54,IF(C54="D",F54+2*G54,IF(C54="K",2*F54+2*G54+H54,"NO"))))))))</f>
        <v>11</v>
      </c>
      <c r="L54" s="197" t="n">
        <f aca="false">K54*E54</f>
        <v>77</v>
      </c>
      <c r="M54" s="198" t="n">
        <f aca="false">IF(L54="","",ROUND(HLOOKUP(D54,$H$219:$M$220,2,FALSE())*L54,2))</f>
        <v>120.12</v>
      </c>
    </row>
    <row r="55" customFormat="false" ht="12.75" hidden="false" customHeight="false" outlineLevel="0" collapsed="false">
      <c r="A55" s="202"/>
      <c r="B55" s="194" t="s">
        <v>294</v>
      </c>
      <c r="C55" s="195" t="s">
        <v>268</v>
      </c>
      <c r="D55" s="196" t="n">
        <v>0.75</v>
      </c>
      <c r="E55" s="195" t="n">
        <v>36</v>
      </c>
      <c r="F55" s="195" t="n">
        <v>13.3</v>
      </c>
      <c r="G55" s="195" t="n">
        <v>0.5</v>
      </c>
      <c r="H55" s="195" t="n">
        <v>0.5</v>
      </c>
      <c r="I55" s="195"/>
      <c r="J55" s="195"/>
      <c r="K55" s="197" t="n">
        <f aca="false">+IF(C55="A",F55,IF(OR(C55="B",C55="I"),F55+G55,IF(OR(C55="C",C55="E"),F55+G55+H55,IF(C55="F",2*(F55+G55+H55),IF(OR(C55="H",C55="G"),F55+G55+H55+I55+J55,IF(C55="J",2*F55+2*G55+2*H55+I55,IF(C55="D",F55+2*G55,IF(C55="K",2*F55+2*G55+H55,"NO"))))))))</f>
        <v>14.3</v>
      </c>
      <c r="L55" s="197" t="n">
        <f aca="false">K55*E55</f>
        <v>514.8</v>
      </c>
      <c r="M55" s="198" t="n">
        <f aca="false">IF(L55="","",ROUND(HLOOKUP(D55,$H$219:$M$220,2,FALSE())*L55,2))</f>
        <v>1153.15</v>
      </c>
    </row>
    <row r="56" customFormat="false" ht="12.75" hidden="false" customHeight="false" outlineLevel="0" collapsed="false">
      <c r="A56" s="202"/>
      <c r="B56" s="194" t="s">
        <v>295</v>
      </c>
      <c r="C56" s="195" t="s">
        <v>268</v>
      </c>
      <c r="D56" s="196" t="n">
        <v>0.5</v>
      </c>
      <c r="E56" s="195" t="n">
        <v>37</v>
      </c>
      <c r="F56" s="195" t="n">
        <v>11.1</v>
      </c>
      <c r="G56" s="195" t="n">
        <f aca="false">+G55</f>
        <v>0.5</v>
      </c>
      <c r="H56" s="195" t="n">
        <f aca="false">+H55</f>
        <v>0.5</v>
      </c>
      <c r="I56" s="195"/>
      <c r="J56" s="195"/>
      <c r="K56" s="197" t="n">
        <f aca="false">+IF(C56="A",F56,IF(OR(C56="B",C56="I"),F56+G56,IF(OR(C56="C",C56="E"),F56+G56+H56,IF(C56="F",2*(F56+G56+H56),IF(OR(C56="H",C56="G"),F56+G56+H56+I56+J56,IF(C56="J",2*F56+2*G56+2*H56+I56,IF(C56="D",F56+2*G56,IF(C56="K",2*F56+2*G56+H56,"NO"))))))))</f>
        <v>12.1</v>
      </c>
      <c r="L56" s="197" t="n">
        <f aca="false">K56*E56</f>
        <v>447.7</v>
      </c>
      <c r="M56" s="198" t="n">
        <f aca="false">IF(L56="","",ROUND(HLOOKUP(D56,$H$219:$M$220,2,FALSE())*L56,2))</f>
        <v>443.22</v>
      </c>
    </row>
    <row r="57" customFormat="false" ht="12.75" hidden="false" customHeight="false" outlineLevel="0" collapsed="false">
      <c r="A57" s="202" t="s">
        <v>296</v>
      </c>
      <c r="B57" s="194" t="s">
        <v>297</v>
      </c>
      <c r="C57" s="195" t="s">
        <v>270</v>
      </c>
      <c r="D57" s="196" t="n">
        <v>0.625</v>
      </c>
      <c r="E57" s="195" t="n">
        <v>6</v>
      </c>
      <c r="F57" s="195" t="n">
        <v>10.98</v>
      </c>
      <c r="G57" s="195"/>
      <c r="H57" s="195"/>
      <c r="I57" s="195"/>
      <c r="J57" s="195"/>
      <c r="K57" s="197" t="n">
        <f aca="false">+IF(C57="A",F57,IF(OR(C57="B",C57="I"),F57+G57,IF(OR(C57="C",C57="E"),F57+G57+H57,IF(C57="F",2*(F57+G57+H57),IF(OR(C57="H",C57="G"),F57+G57+H57+I57+J57,IF(C57="J",2*F57+2*G57+2*H57+I57,IF(C57="D",F57+2*G57,IF(C57="K",2*F57+2*G57+H57,"NO"))))))))</f>
        <v>10.98</v>
      </c>
      <c r="L57" s="197" t="n">
        <f aca="false">K57*E57</f>
        <v>65.88</v>
      </c>
      <c r="M57" s="198" t="n">
        <f aca="false">IF(L57="","",ROUND(HLOOKUP(D57,$H$219:$M$220,2,FALSE())*L57,2))</f>
        <v>102.77</v>
      </c>
    </row>
    <row r="58" customFormat="false" ht="12.75" hidden="false" customHeight="false" outlineLevel="0" collapsed="false">
      <c r="A58" s="202"/>
      <c r="B58" s="194" t="s">
        <v>298</v>
      </c>
      <c r="C58" s="195" t="s">
        <v>299</v>
      </c>
      <c r="D58" s="196" t="n">
        <v>0.5</v>
      </c>
      <c r="E58" s="195" t="n">
        <v>61</v>
      </c>
      <c r="F58" s="195" t="n">
        <v>1.08</v>
      </c>
      <c r="G58" s="195" t="n">
        <v>0.64</v>
      </c>
      <c r="H58" s="195" t="n">
        <v>0.86</v>
      </c>
      <c r="I58" s="195" t="n">
        <v>0.72</v>
      </c>
      <c r="J58" s="195" t="n">
        <v>0.15</v>
      </c>
      <c r="K58" s="197" t="n">
        <f aca="false">+IF(C58="A",F58,IF(OR(C58="B",C58="I"),F58+G58,IF(OR(C58="C",C58="E"),F58+G58+H58,IF(C58="F",2*(F58+G58+H58),IF(OR(C58="H",C58="G"),F58+G58+H58+I58+J58,IF(C58="J",2*F58+2*G58+2*H58+I58,IF(C58="D",F58+2*G58,IF(C58="K",2*F58+2*G58+H58,"NO"))))))))</f>
        <v>3.45</v>
      </c>
      <c r="L58" s="197" t="n">
        <f aca="false">K58*E58</f>
        <v>210.45</v>
      </c>
      <c r="M58" s="198" t="n">
        <f aca="false">IF(L58="","",ROUND(HLOOKUP(D58,$H$219:$M$220,2,FALSE())*L58,2))</f>
        <v>208.35</v>
      </c>
    </row>
    <row r="59" customFormat="false" ht="12.75" hidden="false" customHeight="false" outlineLevel="0" collapsed="false">
      <c r="A59" s="202"/>
      <c r="B59" s="194" t="s">
        <v>300</v>
      </c>
      <c r="C59" s="195" t="s">
        <v>268</v>
      </c>
      <c r="D59" s="196" t="n">
        <v>0.5</v>
      </c>
      <c r="E59" s="195" t="n">
        <v>54</v>
      </c>
      <c r="F59" s="195" t="n">
        <v>0.15</v>
      </c>
      <c r="G59" s="195" t="n">
        <v>2.45</v>
      </c>
      <c r="H59" s="195" t="n">
        <v>2.45</v>
      </c>
      <c r="I59" s="195"/>
      <c r="J59" s="195"/>
      <c r="K59" s="197" t="n">
        <f aca="false">+IF(C59="A",F59,IF(OR(C59="B",C59="I"),F59+G59,IF(OR(C59="C",C59="E"),F59+G59+H59,IF(C59="F",2*(F59+G59+H59),IF(OR(C59="H",C59="G"),F59+G59+H59+I59+J59,IF(C59="J",2*F59+2*G59+2*H59+I59,IF(C59="D",F59+2*G59,IF(C59="K",2*F59+2*G59+H59,"NO"))))))))</f>
        <v>5.05</v>
      </c>
      <c r="L59" s="197" t="n">
        <f aca="false">K59*E59</f>
        <v>272.7</v>
      </c>
      <c r="M59" s="198" t="n">
        <f aca="false">IF(L59="","",ROUND(HLOOKUP(D59,$H$219:$M$220,2,FALSE())*L59,2))</f>
        <v>269.97</v>
      </c>
    </row>
    <row r="60" customFormat="false" ht="12.75" hidden="false" customHeight="false" outlineLevel="0" collapsed="false">
      <c r="A60" s="202"/>
      <c r="B60" s="194" t="s">
        <v>301</v>
      </c>
      <c r="C60" s="195" t="s">
        <v>268</v>
      </c>
      <c r="D60" s="196" t="n">
        <v>0.5</v>
      </c>
      <c r="E60" s="195" t="n">
        <v>10</v>
      </c>
      <c r="F60" s="195" t="n">
        <v>13.3</v>
      </c>
      <c r="G60" s="195" t="n">
        <v>0.15</v>
      </c>
      <c r="H60" s="195" t="n">
        <v>0.15</v>
      </c>
      <c r="I60" s="195"/>
      <c r="J60" s="195"/>
      <c r="K60" s="197" t="n">
        <f aca="false">+IF(C60="A",F60,IF(OR(C60="B",C60="I"),F60+G60,IF(OR(C60="C",C60="E"),F60+G60+H60,IF(C60="F",2*(F60+G60+H60),IF(OR(C60="H",C60="G"),F60+G60+H60+I60+J60,IF(C60="J",2*F60+2*G60+2*H60+I60,IF(C60="D",F60+2*G60,IF(C60="K",2*F60+2*G60+H60,"NO"))))))))</f>
        <v>13.6</v>
      </c>
      <c r="L60" s="197" t="n">
        <f aca="false">K60*E60</f>
        <v>136</v>
      </c>
      <c r="M60" s="198" t="n">
        <f aca="false">IF(L60="","",ROUND(HLOOKUP(D60,$H$219:$M$220,2,FALSE())*L60,2))</f>
        <v>134.64</v>
      </c>
    </row>
    <row r="61" customFormat="false" ht="12.75" hidden="false" customHeight="false" outlineLevel="0" collapsed="false">
      <c r="A61" s="202"/>
      <c r="B61" s="194" t="s">
        <v>302</v>
      </c>
      <c r="C61" s="195" t="s">
        <v>303</v>
      </c>
      <c r="D61" s="196" t="n">
        <v>0.5</v>
      </c>
      <c r="E61" s="195" t="n">
        <v>54</v>
      </c>
      <c r="F61" s="195" t="n">
        <v>0.45</v>
      </c>
      <c r="G61" s="195" t="n">
        <v>0.2</v>
      </c>
      <c r="H61" s="195" t="n">
        <v>0.23</v>
      </c>
      <c r="I61" s="195" t="n">
        <v>0.42</v>
      </c>
      <c r="J61" s="195" t="n">
        <v>0.15</v>
      </c>
      <c r="K61" s="197" t="n">
        <f aca="false">+IF(C61="A",F61,IF(OR(C61="B",C61="I"),F61+G61,IF(OR(C61="C",C61="E"),F61+G61+H61,IF(C61="F",2*(F61+G61+H61),IF(OR(C61="H",C61="G"),F61+G61+H61+I61+J61,IF(C61="J",2*F61+2*G61+2*H61+I61,IF(C61="D",F61+2*G61,IF(C61="K",2*F61+2*G61+H61,"NO"))))))))</f>
        <v>1.45</v>
      </c>
      <c r="L61" s="197" t="n">
        <f aca="false">K61*E61</f>
        <v>78.3</v>
      </c>
      <c r="M61" s="198" t="n">
        <f aca="false">IF(L61="","",ROUND(HLOOKUP(D61,$H$219:$M$220,2,FALSE())*L61,2))</f>
        <v>77.52</v>
      </c>
    </row>
    <row r="62" customFormat="false" ht="12.75" hidden="false" customHeight="false" outlineLevel="0" collapsed="false">
      <c r="A62" s="202"/>
      <c r="B62" s="194" t="s">
        <v>304</v>
      </c>
      <c r="C62" s="195" t="s">
        <v>270</v>
      </c>
      <c r="D62" s="196" t="n">
        <v>0.5</v>
      </c>
      <c r="E62" s="195" t="n">
        <v>4</v>
      </c>
      <c r="F62" s="195" t="n">
        <v>13.3</v>
      </c>
      <c r="G62" s="195"/>
      <c r="H62" s="195"/>
      <c r="I62" s="195"/>
      <c r="J62" s="195"/>
      <c r="K62" s="197" t="n">
        <f aca="false">+IF(C62="A",F62,IF(OR(C62="B",C62="I"),F62+G62,IF(OR(C62="C",C62="E"),F62+G62+H62,IF(C62="F",2*(F62+G62+H62),IF(OR(C62="H",C62="G"),F62+G62+H62+I62+J62,IF(C62="J",2*F62+2*G62+2*H62+I62,IF(C62="D",F62+2*G62,IF(C62="K",2*F62+2*G62+H62,"NO"))))))))</f>
        <v>13.3</v>
      </c>
      <c r="L62" s="197" t="n">
        <f aca="false">K62*E62</f>
        <v>53.2</v>
      </c>
      <c r="M62" s="198" t="n">
        <f aca="false">IF(L62="","",ROUND(HLOOKUP(D62,$H$219:$M$220,2,FALSE())*L62,2))</f>
        <v>52.67</v>
      </c>
    </row>
    <row r="63" customFormat="false" ht="12.75" hidden="false" customHeight="false" outlineLevel="0" collapsed="false">
      <c r="A63" s="202"/>
      <c r="B63" s="194" t="s">
        <v>305</v>
      </c>
      <c r="C63" s="195" t="s">
        <v>268</v>
      </c>
      <c r="D63" s="196" t="n">
        <v>0.5</v>
      </c>
      <c r="E63" s="195" t="n">
        <v>10</v>
      </c>
      <c r="F63" s="195" t="n">
        <v>13.3</v>
      </c>
      <c r="G63" s="195" t="n">
        <v>0.2</v>
      </c>
      <c r="H63" s="195" t="n">
        <v>0.2</v>
      </c>
      <c r="I63" s="195"/>
      <c r="J63" s="195"/>
      <c r="K63" s="197" t="n">
        <f aca="false">+IF(C63="A",F63,IF(OR(C63="B",C63="I"),F63+G63,IF(OR(C63="C",C63="E"),F63+G63+H63,IF(C63="F",2*(F63+G63+H63),IF(OR(C63="H",C63="G"),F63+G63+H63+I63+J63,IF(C63="J",2*F63+2*G63+2*H63+I63,IF(C63="D",F63+2*G63,IF(C63="K",2*F63+2*G63+H63,"NO"))))))))</f>
        <v>13.7</v>
      </c>
      <c r="L63" s="197" t="n">
        <f aca="false">K63*E63</f>
        <v>137</v>
      </c>
      <c r="M63" s="198" t="n">
        <f aca="false">IF(L63="","",ROUND(HLOOKUP(D63,$H$219:$M$220,2,FALSE())*L63,2))</f>
        <v>135.63</v>
      </c>
    </row>
    <row r="64" customFormat="false" ht="12.75" hidden="false" customHeight="false" outlineLevel="0" collapsed="false">
      <c r="A64" s="202"/>
      <c r="B64" s="194" t="s">
        <v>306</v>
      </c>
      <c r="C64" s="195" t="s">
        <v>279</v>
      </c>
      <c r="D64" s="196" t="n">
        <v>0.75</v>
      </c>
      <c r="E64" s="195" t="n">
        <v>24</v>
      </c>
      <c r="F64" s="195" t="n">
        <v>2.45</v>
      </c>
      <c r="G64" s="195" t="n">
        <v>0.25</v>
      </c>
      <c r="H64" s="195"/>
      <c r="I64" s="195"/>
      <c r="J64" s="195"/>
      <c r="K64" s="197" t="n">
        <f aca="false">+IF(C64="A",F64,IF(OR(C64="B",C64="I"),F64+G64,IF(OR(C64="C",C64="E"),F64+G64+H64,IF(C64="F",2*(F64+G64+H64),IF(OR(C64="H",C64="G"),F64+G64+H64+I64+J64,IF(C64="J",2*F64+2*G64+2*H64+I64,IF(C64="D",F64+2*G64,IF(C64="K",2*F64+2*G64+H64,"NO"))))))))</f>
        <v>2.7</v>
      </c>
      <c r="L64" s="197" t="n">
        <f aca="false">K64*E64</f>
        <v>64.8</v>
      </c>
      <c r="M64" s="198" t="n">
        <f aca="false">IF(L64="","",ROUND(HLOOKUP(D64,$H$219:$M$220,2,FALSE())*L64,2))</f>
        <v>145.15</v>
      </c>
    </row>
    <row r="65" customFormat="false" ht="12.75" hidden="false" customHeight="false" outlineLevel="0" collapsed="false">
      <c r="A65" s="202"/>
      <c r="B65" s="194" t="s">
        <v>307</v>
      </c>
      <c r="C65" s="195" t="s">
        <v>279</v>
      </c>
      <c r="D65" s="196" t="n">
        <v>1</v>
      </c>
      <c r="E65" s="195" t="n">
        <v>24</v>
      </c>
      <c r="F65" s="195" t="n">
        <v>2.45</v>
      </c>
      <c r="G65" s="195" t="n">
        <v>0.25</v>
      </c>
      <c r="H65" s="195"/>
      <c r="I65" s="195"/>
      <c r="J65" s="195"/>
      <c r="K65" s="197" t="n">
        <f aca="false">+IF(C65="A",F65,IF(OR(C65="B",C65="I"),F65+G65,IF(OR(C65="C",C65="E"),F65+G65+H65,IF(C65="F",2*(F65+G65+H65),IF(OR(C65="H",C65="G"),F65+G65+H65+I65+J65,IF(C65="J",2*F65+2*G65+2*H65+I65,IF(C65="D",F65+2*G65,IF(C65="K",2*F65+2*G65+H65,"NO"))))))))</f>
        <v>2.7</v>
      </c>
      <c r="L65" s="197" t="n">
        <f aca="false">K65*E65</f>
        <v>64.8</v>
      </c>
      <c r="M65" s="198" t="n">
        <f aca="false">IF(L65="","",ROUND(HLOOKUP(D65,$H$219:$M$220,2,FALSE())*L65,2))</f>
        <v>257.9</v>
      </c>
    </row>
    <row r="66" customFormat="false" ht="12.75" hidden="false" customHeight="false" outlineLevel="0" collapsed="false">
      <c r="A66" s="202"/>
      <c r="B66" s="194" t="s">
        <v>308</v>
      </c>
      <c r="C66" s="195" t="s">
        <v>309</v>
      </c>
      <c r="D66" s="196" t="n">
        <v>0.5</v>
      </c>
      <c r="E66" s="195" t="n">
        <v>24</v>
      </c>
      <c r="F66" s="195" t="n">
        <v>0.38</v>
      </c>
      <c r="G66" s="195" t="n">
        <v>0.325</v>
      </c>
      <c r="H66" s="195" t="n">
        <v>0.125</v>
      </c>
      <c r="I66" s="195"/>
      <c r="J66" s="195"/>
      <c r="K66" s="197" t="n">
        <f aca="false">+IF(C66="A",F66,IF(OR(C66="B",C66="I"),F66+G66,IF(OR(C66="C",C66="E"),F66+G66+H66,IF(C66="F",2*(F66+G66+H66),IF(OR(C66="H",C66="G"),F66+G66+H66+I66+J66,IF(C66="J",2*F66+2*G66+2*H66+I66,IF(C66="D",F66+2*G66,IF(C66="K",2*F66+2*G66+H66,"NO"))))))))</f>
        <v>1.66</v>
      </c>
      <c r="L66" s="197" t="n">
        <f aca="false">K66*E66</f>
        <v>39.84</v>
      </c>
      <c r="M66" s="198" t="n">
        <f aca="false">IF(L66="","",ROUND(HLOOKUP(D66,$H$219:$M$220,2,FALSE())*L66,2))</f>
        <v>39.44</v>
      </c>
    </row>
    <row r="67" customFormat="false" ht="12.75" hidden="false" customHeight="false" outlineLevel="0" collapsed="false">
      <c r="A67" s="202"/>
      <c r="B67" s="194" t="s">
        <v>310</v>
      </c>
      <c r="C67" s="195" t="s">
        <v>270</v>
      </c>
      <c r="D67" s="196" t="n">
        <v>0.625</v>
      </c>
      <c r="E67" s="195" t="n">
        <v>4</v>
      </c>
      <c r="F67" s="195" t="n">
        <v>2.45</v>
      </c>
      <c r="G67" s="195"/>
      <c r="H67" s="195"/>
      <c r="I67" s="195"/>
      <c r="J67" s="195"/>
      <c r="K67" s="197" t="n">
        <f aca="false">+IF(C67="A",F67,IF(OR(C67="B",C67="I"),F67+G67,IF(OR(C67="C",C67="E"),F67+G67+H67,IF(C67="F",2*(F67+G67+H67),IF(OR(C67="H",C67="G"),F67+G67+H67+I67+J67,IF(C67="J",2*F67+2*G67+2*H67+I67,IF(C67="D",F67+2*G67,IF(C67="K",2*F67+2*G67+H67,"NO"))))))))</f>
        <v>2.45</v>
      </c>
      <c r="L67" s="197" t="n">
        <f aca="false">K67*E67</f>
        <v>9.8</v>
      </c>
      <c r="M67" s="198" t="n">
        <f aca="false">IF(L67="","",ROUND(HLOOKUP(D67,$H$219:$M$220,2,FALSE())*L67,2))</f>
        <v>15.29</v>
      </c>
    </row>
    <row r="68" customFormat="false" ht="12.75" hidden="false" customHeight="false" outlineLevel="0" collapsed="false">
      <c r="A68" s="202"/>
      <c r="B68" s="194" t="s">
        <v>311</v>
      </c>
      <c r="C68" s="195" t="s">
        <v>270</v>
      </c>
      <c r="D68" s="196" t="n">
        <v>0.625</v>
      </c>
      <c r="E68" s="195" t="n">
        <f aca="false">5*2</f>
        <v>10</v>
      </c>
      <c r="F68" s="195" t="n">
        <v>2.5</v>
      </c>
      <c r="G68" s="195"/>
      <c r="H68" s="195"/>
      <c r="I68" s="195"/>
      <c r="J68" s="195"/>
      <c r="K68" s="197" t="n">
        <f aca="false">+IF(C68="A",F68,IF(OR(C68="B",C68="I"),F68+G68,IF(OR(C68="C",C68="E"),F68+G68+H68,IF(C68="F",2*(F68+G68+H68),IF(OR(C68="H",C68="G"),F68+G68+H68+I68+J68,IF(C68="J",2*F68+2*G68+2*H68+I68,IF(C68="D",F68+2*G68,IF(C68="K",2*F68+2*G68+H68,"NO"))))))))</f>
        <v>2.5</v>
      </c>
      <c r="L68" s="197" t="n">
        <f aca="false">K68*E68</f>
        <v>25</v>
      </c>
      <c r="M68" s="198" t="n">
        <f aca="false">IF(L68="","",ROUND(HLOOKUP(D68,$H$219:$M$220,2,FALSE())*L68,2))</f>
        <v>39</v>
      </c>
    </row>
    <row r="69" customFormat="false" ht="12.75" hidden="false" customHeight="false" outlineLevel="0" collapsed="false">
      <c r="A69" s="202"/>
      <c r="B69" s="194" t="s">
        <v>312</v>
      </c>
      <c r="C69" s="195" t="s">
        <v>299</v>
      </c>
      <c r="D69" s="196" t="n">
        <v>0.5</v>
      </c>
      <c r="E69" s="195" t="n">
        <v>14</v>
      </c>
      <c r="F69" s="195" t="n">
        <v>0.93</v>
      </c>
      <c r="G69" s="195" t="n">
        <v>0.26</v>
      </c>
      <c r="H69" s="195" t="n">
        <v>0.91</v>
      </c>
      <c r="I69" s="195" t="n">
        <v>0.48</v>
      </c>
      <c r="J69" s="195" t="n">
        <v>0.15</v>
      </c>
      <c r="K69" s="197" t="n">
        <f aca="false">+IF(C69="A",F69,IF(OR(C69="B",C69="I"),F69+G69,IF(OR(C69="C",C69="E"),F69+G69+H69,IF(C69="F",2*(F69+G69+H69),IF(OR(C69="H",C69="G"),F69+G69+H69+I69+J69,IF(C69="J",2*F69+2*G69+2*H69+I69,IF(C69="D",F69+2*G69,IF(C69="K",2*F69+2*G69+H69,"NO"))))))))</f>
        <v>2.73</v>
      </c>
      <c r="L69" s="197" t="n">
        <f aca="false">K69*E69</f>
        <v>38.22</v>
      </c>
      <c r="M69" s="198" t="n">
        <f aca="false">IF(L69="","",ROUND(HLOOKUP(D69,$H$219:$M$220,2,FALSE())*L69,2))</f>
        <v>37.84</v>
      </c>
    </row>
    <row r="70" customFormat="false" ht="12.75" hidden="false" customHeight="false" outlineLevel="0" collapsed="false">
      <c r="A70" s="202"/>
      <c r="B70" s="194" t="s">
        <v>313</v>
      </c>
      <c r="C70" s="195" t="s">
        <v>279</v>
      </c>
      <c r="D70" s="196" t="n">
        <v>0.625</v>
      </c>
      <c r="E70" s="195" t="n">
        <v>36</v>
      </c>
      <c r="F70" s="195" t="n">
        <v>2</v>
      </c>
      <c r="G70" s="195" t="n">
        <v>0.3</v>
      </c>
      <c r="H70" s="195"/>
      <c r="I70" s="195"/>
      <c r="J70" s="195"/>
      <c r="K70" s="197" t="n">
        <f aca="false">+IF(C70="A",F70,IF(OR(C70="B",C70="I"),F70+G70,IF(OR(C70="C",C70="E"),F70+G70+H70,IF(C70="F",2*(F70+G70+H70),IF(OR(C70="H",C70="G"),F70+G70+H70+I70+J70,IF(C70="J",2*F70+2*G70+2*H70+I70,IF(C70="D",F70+2*G70,IF(C70="K",2*F70+2*G70+H70,"NO"))))))))</f>
        <v>2.3</v>
      </c>
      <c r="L70" s="197" t="n">
        <f aca="false">K70*E70</f>
        <v>82.8</v>
      </c>
      <c r="M70" s="198" t="n">
        <f aca="false">IF(L70="","",ROUND(HLOOKUP(D70,$H$219:$M$220,2,FALSE())*L70,2))</f>
        <v>129.17</v>
      </c>
    </row>
    <row r="71" customFormat="false" ht="12.75" hidden="false" customHeight="false" outlineLevel="0" collapsed="false">
      <c r="A71" s="202"/>
      <c r="B71" s="194" t="s">
        <v>314</v>
      </c>
      <c r="C71" s="195" t="s">
        <v>279</v>
      </c>
      <c r="D71" s="196" t="n">
        <v>0.625</v>
      </c>
      <c r="E71" s="195" t="n">
        <v>24</v>
      </c>
      <c r="F71" s="195" t="n">
        <v>2</v>
      </c>
      <c r="G71" s="195" t="n">
        <v>0.4</v>
      </c>
      <c r="H71" s="195"/>
      <c r="I71" s="195"/>
      <c r="J71" s="195"/>
      <c r="K71" s="197" t="n">
        <f aca="false">+IF(C71="A",F71,IF(OR(C71="B",C71="I"),F71+G71,IF(OR(C71="C",C71="E"),F71+G71+H71,IF(C71="F",2*(F71+G71+H71),IF(OR(C71="H",C71="G"),F71+G71+H71+I71+J71,IF(C71="J",2*F71+2*G71+2*H71+I71,IF(C71="D",F71+2*G71,IF(C71="K",2*F71+2*G71+H71,"NO"))))))))</f>
        <v>2.4</v>
      </c>
      <c r="L71" s="197" t="n">
        <f aca="false">K71*E71</f>
        <v>57.6</v>
      </c>
      <c r="M71" s="198" t="n">
        <f aca="false">IF(L71="","",ROUND(HLOOKUP(D71,$H$219:$M$220,2,FALSE())*L71,2))</f>
        <v>89.86</v>
      </c>
    </row>
    <row r="72" customFormat="false" ht="12.75" hidden="false" customHeight="false" outlineLevel="0" collapsed="false">
      <c r="A72" s="202"/>
      <c r="B72" s="194" t="s">
        <v>315</v>
      </c>
      <c r="C72" s="195" t="s">
        <v>299</v>
      </c>
      <c r="D72" s="196" t="n">
        <v>0.5</v>
      </c>
      <c r="E72" s="195" t="n">
        <v>14</v>
      </c>
      <c r="F72" s="195" t="n">
        <v>1.4</v>
      </c>
      <c r="G72" s="195" t="n">
        <v>0.34</v>
      </c>
      <c r="H72" s="195" t="n">
        <v>1.4</v>
      </c>
      <c r="I72" s="195" t="n">
        <v>0.34</v>
      </c>
      <c r="J72" s="195" t="n">
        <v>0.15</v>
      </c>
      <c r="K72" s="197" t="n">
        <f aca="false">+IF(C72="A",F72,IF(OR(C72="B",C72="I"),F72+G72,IF(OR(C72="C",C72="E"),F72+G72+H72,IF(C72="F",2*(F72+G72+H72),IF(OR(C72="H",C72="G"),F72+G72+H72+I72+J72,IF(C72="J",2*F72+2*G72+2*H72+I72,IF(C72="D",F72+2*G72,IF(C72="K",2*F72+2*G72+H72,"NO"))))))))</f>
        <v>3.63</v>
      </c>
      <c r="L72" s="197" t="n">
        <f aca="false">K72*E72</f>
        <v>50.82</v>
      </c>
      <c r="M72" s="198" t="n">
        <f aca="false">IF(L72="","",ROUND(HLOOKUP(D72,$H$219:$M$220,2,FALSE())*L72,2))</f>
        <v>50.31</v>
      </c>
    </row>
    <row r="73" customFormat="false" ht="12.75" hidden="false" customHeight="false" outlineLevel="0" collapsed="false">
      <c r="A73" s="202"/>
      <c r="B73" s="194" t="s">
        <v>316</v>
      </c>
      <c r="C73" s="195" t="s">
        <v>299</v>
      </c>
      <c r="D73" s="196" t="n">
        <v>0.375</v>
      </c>
      <c r="E73" s="195" t="n">
        <v>44</v>
      </c>
      <c r="F73" s="195" t="n">
        <v>0.52</v>
      </c>
      <c r="G73" s="195" t="n">
        <v>0.28</v>
      </c>
      <c r="H73" s="195" t="n">
        <v>0.52</v>
      </c>
      <c r="I73" s="195" t="n">
        <v>0.41</v>
      </c>
      <c r="J73" s="195" t="n">
        <v>0.12</v>
      </c>
      <c r="K73" s="197" t="n">
        <f aca="false">+IF(C73="A",F73,IF(OR(C73="B",C73="I"),F73+G73,IF(OR(C73="C",C73="E"),F73+G73+H73,IF(C73="F",2*(F73+G73+H73),IF(OR(C73="H",C73="G"),F73+G73+H73+I73+J73,IF(C73="J",2*F73+2*G73+2*H73+I73,IF(C73="D",F73+2*G73,IF(C73="K",2*F73+2*G73+H73,"NO"))))))))</f>
        <v>1.85</v>
      </c>
      <c r="L73" s="197" t="n">
        <f aca="false">K73*E73</f>
        <v>81.4</v>
      </c>
      <c r="M73" s="198" t="n">
        <f aca="false">IF(L73="","",ROUND(HLOOKUP(D73,$H$219:$M$220,2,FALSE())*L73,2))</f>
        <v>45.58</v>
      </c>
    </row>
    <row r="74" customFormat="false" ht="13.5" hidden="false" customHeight="false" outlineLevel="0" collapsed="false">
      <c r="A74" s="202"/>
      <c r="B74" s="194"/>
      <c r="C74" s="195"/>
      <c r="D74" s="196"/>
      <c r="E74" s="195"/>
      <c r="F74" s="195"/>
      <c r="G74" s="195"/>
      <c r="H74" s="195"/>
      <c r="I74" s="195"/>
      <c r="J74" s="195"/>
      <c r="K74" s="197"/>
      <c r="L74" s="197"/>
      <c r="M74" s="199"/>
    </row>
    <row r="75" customFormat="false" ht="12.75" hidden="false" customHeight="false" outlineLevel="0" collapsed="false">
      <c r="A75" s="202"/>
      <c r="B75" s="194"/>
      <c r="C75" s="195"/>
      <c r="D75" s="196"/>
      <c r="E75" s="195"/>
      <c r="F75" s="195"/>
      <c r="G75" s="195"/>
      <c r="H75" s="195"/>
      <c r="I75" s="195"/>
      <c r="J75" s="195"/>
      <c r="K75" s="197"/>
      <c r="L75" s="197" t="s">
        <v>288</v>
      </c>
      <c r="M75" s="200" t="n">
        <f aca="false">SUM(M51:M73)</f>
        <v>7438.27</v>
      </c>
    </row>
    <row r="76" customFormat="false" ht="12.75" hidden="false" customHeight="false" outlineLevel="0" collapsed="false">
      <c r="A76" s="202"/>
      <c r="B76" s="194"/>
      <c r="C76" s="195"/>
      <c r="D76" s="196"/>
      <c r="E76" s="195"/>
      <c r="F76" s="195"/>
      <c r="G76" s="195"/>
      <c r="H76" s="195"/>
      <c r="I76" s="195"/>
      <c r="J76" s="195"/>
      <c r="K76" s="197"/>
      <c r="L76" s="197"/>
      <c r="M76" s="198"/>
    </row>
    <row r="77" customFormat="false" ht="12.75" hidden="false" customHeight="false" outlineLevel="0" collapsed="false">
      <c r="A77" s="202"/>
      <c r="B77" s="194"/>
      <c r="C77" s="176"/>
      <c r="D77" s="196"/>
      <c r="E77" s="195"/>
      <c r="F77" s="201" t="s">
        <v>317</v>
      </c>
      <c r="G77" s="195"/>
      <c r="H77" s="195"/>
      <c r="I77" s="195"/>
      <c r="J77" s="195"/>
      <c r="K77" s="197"/>
      <c r="L77" s="197"/>
      <c r="M77" s="198"/>
    </row>
    <row r="78" customFormat="false" ht="12.75" hidden="false" customHeight="false" outlineLevel="0" collapsed="false">
      <c r="A78" s="202"/>
      <c r="B78" s="194"/>
      <c r="C78" s="195" t="s">
        <v>318</v>
      </c>
      <c r="D78" s="196"/>
      <c r="E78" s="195"/>
      <c r="F78" s="201"/>
      <c r="G78" s="195"/>
      <c r="H78" s="195"/>
      <c r="I78" s="195"/>
      <c r="J78" s="195"/>
      <c r="K78" s="197"/>
      <c r="L78" s="197"/>
      <c r="M78" s="203"/>
    </row>
    <row r="79" customFormat="false" ht="12.75" hidden="false" customHeight="false" outlineLevel="0" collapsed="false">
      <c r="A79" s="202"/>
      <c r="B79" s="194" t="s">
        <v>319</v>
      </c>
      <c r="C79" s="195" t="s">
        <v>279</v>
      </c>
      <c r="D79" s="196" t="n">
        <v>0.75</v>
      </c>
      <c r="E79" s="195" t="n">
        <v>58</v>
      </c>
      <c r="F79" s="195" t="n">
        <v>4.5</v>
      </c>
      <c r="G79" s="195" t="n">
        <v>0.25</v>
      </c>
      <c r="H79" s="195"/>
      <c r="I79" s="195"/>
      <c r="J79" s="195"/>
      <c r="K79" s="197" t="n">
        <f aca="false">+IF(C79="A",F79,IF(OR(C79="B",C79="I"),F79+G79,IF(OR(C79="C",C79="E"),F79+G79+H79,IF(C79="F",2*(F79+G79+H79),IF(OR(C79="H",C79="G"),F79+G79+H79+I79+J79,IF(C79="J",2*F79+2*G79+2*H79+I79,IF(C79="D",F79+2*G79,IF(C79="K",2*F79+2*G79+H79,"NO"))))))))</f>
        <v>4.75</v>
      </c>
      <c r="L79" s="197" t="n">
        <f aca="false">K79*E79</f>
        <v>275.5</v>
      </c>
      <c r="M79" s="198" t="n">
        <f aca="false">IF(L79="","",ROUND(HLOOKUP(D79,$H$219:$M$220,2,FALSE())*L79,2))</f>
        <v>617.12</v>
      </c>
    </row>
    <row r="80" customFormat="false" ht="12.75" hidden="false" customHeight="false" outlineLevel="0" collapsed="false">
      <c r="A80" s="202"/>
      <c r="B80" s="194" t="s">
        <v>320</v>
      </c>
      <c r="C80" s="195" t="s">
        <v>279</v>
      </c>
      <c r="D80" s="196" t="n">
        <v>0.5</v>
      </c>
      <c r="E80" s="195" t="n">
        <v>58</v>
      </c>
      <c r="F80" s="195" t="n">
        <v>6.15</v>
      </c>
      <c r="G80" s="195" t="n">
        <v>0.4</v>
      </c>
      <c r="H80" s="195"/>
      <c r="I80" s="195"/>
      <c r="J80" s="195"/>
      <c r="K80" s="197" t="n">
        <f aca="false">+IF(C80="A",F80,IF(OR(C80="B",C80="I"),F80+G80,IF(OR(C80="C",C80="E"),F80+G80+H80,IF(C80="F",2*(F80+G80+H80),IF(OR(C80="H",C80="G"),F80+G80+H80+I80+J80,IF(C80="J",2*F80+2*G80+2*H80+I80,IF(C80="D",F80+2*G80,IF(C80="K",2*F80+2*G80+H80,"NO"))))))))</f>
        <v>6.55</v>
      </c>
      <c r="L80" s="197" t="n">
        <f aca="false">K80*E80</f>
        <v>379.9</v>
      </c>
      <c r="M80" s="198" t="n">
        <f aca="false">IF(L80="","",ROUND(HLOOKUP(D80,$H$219:$M$220,2,FALSE())*L80,2))</f>
        <v>376.1</v>
      </c>
    </row>
    <row r="81" customFormat="false" ht="12.75" hidden="false" customHeight="false" outlineLevel="0" collapsed="false">
      <c r="A81" s="202"/>
      <c r="B81" s="194" t="s">
        <v>321</v>
      </c>
      <c r="C81" s="195" t="s">
        <v>268</v>
      </c>
      <c r="D81" s="196" t="n">
        <v>0.5</v>
      </c>
      <c r="E81" s="195" t="n">
        <v>33</v>
      </c>
      <c r="F81" s="195" t="n">
        <v>6.2</v>
      </c>
      <c r="G81" s="195" t="n">
        <v>0.4</v>
      </c>
      <c r="H81" s="195" t="n">
        <v>0.55</v>
      </c>
      <c r="I81" s="195"/>
      <c r="J81" s="195"/>
      <c r="K81" s="197" t="n">
        <f aca="false">+IF(C81="A",F81,IF(OR(C81="B",C81="I"),F81+G81,IF(OR(C81="C",C81="E"),F81+G81+H81,IF(C81="F",2*(F81+G81+H81),IF(OR(C81="H",C81="G"),F81+G81+H81+I81+J81,IF(C81="J",2*F81+2*G81+2*H81+I81,IF(C81="D",F81+2*G81,IF(C81="K",2*F81+2*G81+H81,"NO"))))))))</f>
        <v>7.15</v>
      </c>
      <c r="L81" s="197" t="n">
        <f aca="false">K81*E81</f>
        <v>235.95</v>
      </c>
      <c r="M81" s="198" t="n">
        <f aca="false">IF(L81="","",ROUND(HLOOKUP(D81,$H$219:$M$220,2,FALSE())*L81,2))</f>
        <v>233.59</v>
      </c>
    </row>
    <row r="82" customFormat="false" ht="12.75" hidden="false" customHeight="false" outlineLevel="0" collapsed="false">
      <c r="A82" s="202"/>
      <c r="B82" s="194" t="s">
        <v>322</v>
      </c>
      <c r="C82" s="195" t="s">
        <v>323</v>
      </c>
      <c r="D82" s="196" t="n">
        <v>0.625</v>
      </c>
      <c r="E82" s="195" t="n">
        <v>19</v>
      </c>
      <c r="F82" s="195" t="n">
        <v>7.82</v>
      </c>
      <c r="G82" s="195" t="n">
        <v>0.4</v>
      </c>
      <c r="H82" s="195" t="n">
        <v>0.22</v>
      </c>
      <c r="I82" s="195"/>
      <c r="J82" s="195"/>
      <c r="K82" s="197" t="n">
        <f aca="false">+IF(C82="A",F82,IF(OR(C82="B",C82="I"),F82+G82,IF(OR(C82="C",C82="E"),F82+G82+H82,IF(C82="F",2*(F82+G82+H82),IF(OR(C82="H",C82="G"),F82+G82+H82+I82+J82,IF(C82="J",2*F82+2*G82+2*H82+I82,IF(C82="D",F82+2*G82,IF(C82="K",2*F82+2*G82+H82,"NO"))))))))</f>
        <v>8.44</v>
      </c>
      <c r="L82" s="197" t="n">
        <f aca="false">K82*E82</f>
        <v>160.36</v>
      </c>
      <c r="M82" s="198" t="n">
        <f aca="false">IF(L82="","",ROUND(HLOOKUP(D82,$H$219:$M$220,2,FALSE())*L82,2))</f>
        <v>250.16</v>
      </c>
    </row>
    <row r="83" customFormat="false" ht="12.75" hidden="false" customHeight="false" outlineLevel="0" collapsed="false">
      <c r="A83" s="202"/>
      <c r="B83" s="194" t="s">
        <v>324</v>
      </c>
      <c r="C83" s="195" t="s">
        <v>323</v>
      </c>
      <c r="D83" s="196" t="n">
        <v>0.625</v>
      </c>
      <c r="E83" s="195" t="n">
        <v>7</v>
      </c>
      <c r="F83" s="195" t="n">
        <v>8.15</v>
      </c>
      <c r="G83" s="195" t="n">
        <v>0.4</v>
      </c>
      <c r="H83" s="195" t="n">
        <v>0.2</v>
      </c>
      <c r="I83" s="195"/>
      <c r="J83" s="195"/>
      <c r="K83" s="197" t="n">
        <f aca="false">+IF(C83="A",F83,IF(OR(C83="B",C83="I"),F83+G83,IF(OR(C83="C",C83="E"),F83+G83+H83,IF(C83="F",2*(F83+G83+H83),IF(OR(C83="H",C83="G"),F83+G83+H83+I83+J83,IF(C83="J",2*F83+2*G83+2*H83+I83,IF(C83="D",F83+2*G83,IF(C83="K",2*F83+2*G83+H83,"NO"))))))))</f>
        <v>8.75</v>
      </c>
      <c r="L83" s="197" t="n">
        <f aca="false">K83*E83</f>
        <v>61.25</v>
      </c>
      <c r="M83" s="198" t="n">
        <f aca="false">IF(L83="","",ROUND(HLOOKUP(D83,$H$219:$M$220,2,FALSE())*L83,2))</f>
        <v>95.55</v>
      </c>
    </row>
    <row r="84" customFormat="false" ht="12.75" hidden="false" customHeight="false" outlineLevel="0" collapsed="false">
      <c r="A84" s="202"/>
      <c r="B84" s="194" t="s">
        <v>325</v>
      </c>
      <c r="C84" s="195" t="s">
        <v>268</v>
      </c>
      <c r="D84" s="196" t="n">
        <v>0.625</v>
      </c>
      <c r="E84" s="195" t="n">
        <v>33</v>
      </c>
      <c r="F84" s="195" t="n">
        <v>7.3</v>
      </c>
      <c r="G84" s="195" t="n">
        <v>0.4</v>
      </c>
      <c r="H84" s="195" t="n">
        <v>0.55</v>
      </c>
      <c r="I84" s="195"/>
      <c r="J84" s="195"/>
      <c r="K84" s="197" t="n">
        <f aca="false">+IF(C84="A",F84,IF(OR(C84="B",C84="I"),F84+G84,IF(OR(C84="C",C84="E"),F84+G84+H84,IF(C84="F",2*(F84+G84+H84),IF(OR(C84="H",C84="G"),F84+G84+H84+I84+J84,IF(C84="J",2*F84+2*G84+2*H84+I84,IF(C84="D",F84+2*G84,IF(C84="K",2*F84+2*G84+H84,"NO"))))))))</f>
        <v>8.25</v>
      </c>
      <c r="L84" s="197" t="n">
        <f aca="false">K84*E84</f>
        <v>272.25</v>
      </c>
      <c r="M84" s="198" t="n">
        <f aca="false">IF(L84="","",ROUND(HLOOKUP(D84,$H$219:$M$220,2,FALSE())*L84,2))</f>
        <v>424.71</v>
      </c>
    </row>
    <row r="85" customFormat="false" ht="12.75" hidden="false" customHeight="false" outlineLevel="0" collapsed="false">
      <c r="A85" s="202"/>
      <c r="B85" s="194" t="s">
        <v>326</v>
      </c>
      <c r="C85" s="195" t="s">
        <v>279</v>
      </c>
      <c r="D85" s="196" t="n">
        <v>0.625</v>
      </c>
      <c r="E85" s="195" t="n">
        <v>44</v>
      </c>
      <c r="F85" s="195" t="n">
        <f aca="false">8+0.9</f>
        <v>8.9</v>
      </c>
      <c r="G85" s="195" t="n">
        <v>0.65</v>
      </c>
      <c r="H85" s="195" t="n">
        <v>0.65</v>
      </c>
      <c r="I85" s="195"/>
      <c r="J85" s="195"/>
      <c r="K85" s="197" t="n">
        <f aca="false">+IF(C85="A",F85,IF(OR(C85="B",C85="I"),F85+G85,IF(OR(C85="C",C85="E"),F85+G85+H85,IF(C85="F",2*(F85+G85+H85),IF(OR(C85="H",C85="G"),F85+G85+H85+I85+J85,IF(C85="J",2*F85+2*G85+2*H85+I85,IF(C85="D",F85+2*G85,IF(C85="K",2*F85+2*G85+H85,"NO"))))))))</f>
        <v>9.55</v>
      </c>
      <c r="L85" s="197" t="n">
        <f aca="false">K85*E85</f>
        <v>420.2</v>
      </c>
      <c r="M85" s="198" t="n">
        <f aca="false">IF(L85="","",ROUND(HLOOKUP(D85,$H$219:$M$220,2,FALSE())*L85,2))</f>
        <v>655.51</v>
      </c>
    </row>
    <row r="86" customFormat="false" ht="12.75" hidden="false" customHeight="false" outlineLevel="0" collapsed="false">
      <c r="A86" s="202"/>
      <c r="B86" s="194" t="s">
        <v>327</v>
      </c>
      <c r="C86" s="195" t="s">
        <v>268</v>
      </c>
      <c r="D86" s="196" t="n">
        <v>0.75</v>
      </c>
      <c r="E86" s="195" t="n">
        <v>3</v>
      </c>
      <c r="F86" s="195" t="n">
        <v>7.82</v>
      </c>
      <c r="G86" s="195" t="n">
        <v>0.4</v>
      </c>
      <c r="H86" s="195" t="n">
        <v>0.5</v>
      </c>
      <c r="I86" s="195"/>
      <c r="J86" s="195"/>
      <c r="K86" s="197" t="n">
        <f aca="false">+IF(C86="A",F86,IF(OR(C86="B",C86="I"),F86+G86,IF(OR(C86="C",C86="E"),F86+G86+H86,IF(C86="F",2*(F86+G86+H86),IF(OR(C86="H",C86="G"),F86+G86+H86+I86+J86,IF(C86="J",2*F86+2*G86+2*H86+I86,IF(C86="D",F86+2*G86,IF(C86="K",2*F86+2*G86+H86,"NO"))))))))</f>
        <v>8.72</v>
      </c>
      <c r="L86" s="197" t="n">
        <f aca="false">K86*E86</f>
        <v>26.16</v>
      </c>
      <c r="M86" s="198" t="n">
        <f aca="false">IF(L86="","",ROUND(HLOOKUP(D86,$H$219:$M$220,2,FALSE())*L86,2))</f>
        <v>58.6</v>
      </c>
    </row>
    <row r="87" customFormat="false" ht="12.75" hidden="false" customHeight="false" outlineLevel="0" collapsed="false">
      <c r="A87" s="202"/>
      <c r="B87" s="194" t="s">
        <v>328</v>
      </c>
      <c r="C87" s="195" t="s">
        <v>268</v>
      </c>
      <c r="D87" s="196" t="n">
        <v>0.5</v>
      </c>
      <c r="E87" s="195" t="n">
        <v>2</v>
      </c>
      <c r="F87" s="195" t="n">
        <v>5.35</v>
      </c>
      <c r="G87" s="195" t="n">
        <v>0.5</v>
      </c>
      <c r="H87" s="195" t="n">
        <v>1.83</v>
      </c>
      <c r="I87" s="195"/>
      <c r="J87" s="195"/>
      <c r="K87" s="197" t="n">
        <f aca="false">+IF(C87="A",F87,IF(OR(C87="B",C87="I"),F87+G87,IF(OR(C87="C",C87="E"),F87+G87+H87,IF(C87="F",2*(F87+G87+H87),IF(OR(C87="H",C87="G"),F87+G87+H87+I87+J87,IF(C87="J",2*F87+2*G87+2*H87+I87,IF(C87="D",F87+2*G87,IF(C87="K",2*F87+2*G87+H87,"NO"))))))))</f>
        <v>7.68</v>
      </c>
      <c r="L87" s="197" t="n">
        <f aca="false">K87*E87</f>
        <v>15.36</v>
      </c>
      <c r="M87" s="198" t="n">
        <f aca="false">IF(L87="","",ROUND(HLOOKUP(D87,$H$219:$M$220,2,FALSE())*L87,2))</f>
        <v>15.21</v>
      </c>
    </row>
    <row r="88" customFormat="false" ht="12.75" hidden="false" customHeight="false" outlineLevel="0" collapsed="false">
      <c r="A88" s="202"/>
      <c r="B88" s="194" t="s">
        <v>329</v>
      </c>
      <c r="C88" s="195" t="s">
        <v>279</v>
      </c>
      <c r="D88" s="196" t="n">
        <v>0.5</v>
      </c>
      <c r="E88" s="195" t="n">
        <v>14</v>
      </c>
      <c r="F88" s="195" t="n">
        <v>3.3</v>
      </c>
      <c r="G88" s="195" t="n">
        <v>0.22</v>
      </c>
      <c r="H88" s="195"/>
      <c r="I88" s="195"/>
      <c r="J88" s="195"/>
      <c r="K88" s="197" t="n">
        <f aca="false">+IF(C88="A",F88,IF(OR(C88="B",C88="I"),F88+G88,IF(OR(C88="C",C88="E"),F88+G88+H88,IF(C88="F",2*(F88+G88+H88),IF(OR(C88="H",C88="G"),F88+G88+H88+I88+J88,IF(C88="J",2*F88+2*G88+2*H88+I88,IF(C88="D",F88+2*G88,IF(C88="K",2*F88+2*G88+H88,"NO"))))))))</f>
        <v>3.52</v>
      </c>
      <c r="L88" s="197" t="n">
        <f aca="false">K88*E88</f>
        <v>49.28</v>
      </c>
      <c r="M88" s="198" t="n">
        <f aca="false">IF(L88="","",ROUND(HLOOKUP(D88,$H$219:$M$220,2,FALSE())*L88,2))</f>
        <v>48.79</v>
      </c>
    </row>
    <row r="89" customFormat="false" ht="12.75" hidden="false" customHeight="false" outlineLevel="0" collapsed="false">
      <c r="A89" s="202"/>
      <c r="B89" s="194"/>
      <c r="C89" s="195"/>
      <c r="D89" s="196"/>
      <c r="E89" s="195"/>
      <c r="F89" s="195"/>
      <c r="G89" s="195"/>
      <c r="H89" s="195"/>
      <c r="I89" s="195"/>
      <c r="J89" s="195"/>
      <c r="K89" s="197"/>
      <c r="L89" s="197"/>
      <c r="M89" s="198"/>
    </row>
    <row r="90" customFormat="false" ht="12.75" hidden="false" customHeight="false" outlineLevel="0" collapsed="false">
      <c r="A90" s="202"/>
      <c r="B90" s="194"/>
      <c r="C90" s="195" t="s">
        <v>330</v>
      </c>
      <c r="D90" s="196"/>
      <c r="E90" s="195"/>
      <c r="F90" s="201"/>
      <c r="G90" s="195"/>
      <c r="H90" s="195"/>
      <c r="I90" s="195"/>
      <c r="J90" s="195"/>
      <c r="K90" s="197"/>
      <c r="L90" s="197"/>
      <c r="M90" s="198"/>
    </row>
    <row r="91" customFormat="false" ht="12.75" hidden="false" customHeight="false" outlineLevel="0" collapsed="false">
      <c r="A91" s="202"/>
      <c r="B91" s="194" t="s">
        <v>319</v>
      </c>
      <c r="C91" s="195" t="s">
        <v>279</v>
      </c>
      <c r="D91" s="196" t="n">
        <v>0.75</v>
      </c>
      <c r="E91" s="195" t="n">
        <v>46</v>
      </c>
      <c r="F91" s="195" t="n">
        <v>6.15</v>
      </c>
      <c r="G91" s="195" t="n">
        <v>0.4</v>
      </c>
      <c r="H91" s="195"/>
      <c r="I91" s="195"/>
      <c r="J91" s="195"/>
      <c r="K91" s="197" t="n">
        <f aca="false">+IF(C91="A",F91,IF(OR(C91="B",C91="I"),F91+G91,IF(OR(C91="C",C91="E"),F91+G91+H91,IF(C91="F",2*(F91+G91+H91),IF(OR(C91="H",C91="G"),F91+G91+H91+I91+J91,IF(C91="J",2*F91+2*G91+2*H91+I91,IF(C91="D",F91+2*G91,IF(C91="K",2*F91+2*G91+H91,"NO"))))))))</f>
        <v>6.55</v>
      </c>
      <c r="L91" s="197" t="n">
        <f aca="false">K91*E91</f>
        <v>301.3</v>
      </c>
      <c r="M91" s="198" t="n">
        <f aca="false">IF(L91="","",ROUND(HLOOKUP(D91,$H$219:$M$220,2,FALSE())*L91,2))</f>
        <v>674.91</v>
      </c>
    </row>
    <row r="92" customFormat="false" ht="12.75" hidden="false" customHeight="false" outlineLevel="0" collapsed="false">
      <c r="A92" s="202"/>
      <c r="B92" s="194" t="s">
        <v>320</v>
      </c>
      <c r="C92" s="195" t="s">
        <v>279</v>
      </c>
      <c r="D92" s="196" t="n">
        <v>0.5</v>
      </c>
      <c r="E92" s="195" t="n">
        <v>46</v>
      </c>
      <c r="F92" s="195" t="n">
        <v>4.45</v>
      </c>
      <c r="G92" s="195" t="n">
        <v>0.22</v>
      </c>
      <c r="H92" s="195"/>
      <c r="I92" s="195"/>
      <c r="J92" s="195"/>
      <c r="K92" s="197" t="n">
        <f aca="false">+IF(C92="A",F92,IF(OR(C92="B",C92="I"),F92+G92,IF(OR(C92="C",C92="E"),F92+G92+H92,IF(C92="F",2*(F92+G92+H92),IF(OR(C92="H",C92="G"),F92+G92+H92+I92+J92,IF(C92="J",2*F92+2*G92+2*H92+I92,IF(C92="D",F92+2*G92,IF(C92="K",2*F92+2*G92+H92,"NO"))))))))</f>
        <v>4.67</v>
      </c>
      <c r="L92" s="197" t="n">
        <f aca="false">K92*E92</f>
        <v>214.82</v>
      </c>
      <c r="M92" s="198" t="n">
        <f aca="false">IF(L92="","",ROUND(HLOOKUP(D92,$H$219:$M$220,2,FALSE())*L92,2))</f>
        <v>212.67</v>
      </c>
    </row>
    <row r="93" customFormat="false" ht="12.75" hidden="false" customHeight="false" outlineLevel="0" collapsed="false">
      <c r="A93" s="202"/>
      <c r="B93" s="194" t="s">
        <v>321</v>
      </c>
      <c r="C93" s="195" t="s">
        <v>268</v>
      </c>
      <c r="D93" s="196" t="n">
        <v>0.5</v>
      </c>
      <c r="E93" s="195" t="n">
        <v>32</v>
      </c>
      <c r="F93" s="195" t="n">
        <v>6.4</v>
      </c>
      <c r="G93" s="195" t="n">
        <v>0.55</v>
      </c>
      <c r="H93" s="195" t="n">
        <v>0.4</v>
      </c>
      <c r="I93" s="195"/>
      <c r="J93" s="195"/>
      <c r="K93" s="197" t="n">
        <f aca="false">+IF(C93="A",F93,IF(OR(C93="B",C93="I"),F93+G93,IF(OR(C93="C",C93="E"),F93+G93+H93,IF(C93="F",2*(F93+G93+H93),IF(OR(C93="H",C93="G"),F93+G93+H93+I93+J93,IF(C93="J",2*F93+2*G93+2*H93+I93,IF(C93="D",F93+2*G93,IF(C93="K",2*F93+2*G93+H93,"NO"))))))))</f>
        <v>7.35</v>
      </c>
      <c r="L93" s="197" t="n">
        <f aca="false">K93*E93</f>
        <v>235.2</v>
      </c>
      <c r="M93" s="198" t="n">
        <f aca="false">IF(L93="","",ROUND(HLOOKUP(D93,$H$219:$M$220,2,FALSE())*L93,2))</f>
        <v>232.85</v>
      </c>
    </row>
    <row r="94" customFormat="false" ht="12.75" hidden="false" customHeight="false" outlineLevel="0" collapsed="false">
      <c r="A94" s="202"/>
      <c r="B94" s="194" t="s">
        <v>322</v>
      </c>
      <c r="C94" s="195" t="s">
        <v>323</v>
      </c>
      <c r="D94" s="196" t="n">
        <v>0.625</v>
      </c>
      <c r="E94" s="195" t="n">
        <v>19</v>
      </c>
      <c r="F94" s="195" t="n">
        <v>7.75</v>
      </c>
      <c r="G94" s="195" t="n">
        <v>0.4</v>
      </c>
      <c r="H94" s="195" t="n">
        <v>0.22</v>
      </c>
      <c r="I94" s="195"/>
      <c r="J94" s="195"/>
      <c r="K94" s="197" t="n">
        <f aca="false">+IF(C94="A",F94,IF(OR(C94="B",C94="I"),F94+G94,IF(OR(C94="C",C94="E"),F94+G94+H94,IF(C94="F",2*(F94+G94+H94),IF(OR(C94="H",C94="G"),F94+G94+H94+I94+J94,IF(C94="J",2*F94+2*G94+2*H94+I94,IF(C94="D",F94+2*G94,IF(C94="K",2*F94+2*G94+H94,"NO"))))))))</f>
        <v>8.37</v>
      </c>
      <c r="L94" s="197" t="n">
        <f aca="false">K94*E94</f>
        <v>159.03</v>
      </c>
      <c r="M94" s="198" t="n">
        <f aca="false">IF(L94="","",ROUND(HLOOKUP(D94,$H$219:$M$220,2,FALSE())*L94,2))</f>
        <v>248.09</v>
      </c>
    </row>
    <row r="95" customFormat="false" ht="12.75" hidden="false" customHeight="false" outlineLevel="0" collapsed="false">
      <c r="A95" s="202"/>
      <c r="B95" s="194" t="s">
        <v>324</v>
      </c>
      <c r="C95" s="195" t="s">
        <v>323</v>
      </c>
      <c r="D95" s="196" t="n">
        <v>0.625</v>
      </c>
      <c r="E95" s="195" t="n">
        <v>8</v>
      </c>
      <c r="F95" s="195" t="n">
        <v>7.9</v>
      </c>
      <c r="G95" s="195" t="n">
        <v>0.4</v>
      </c>
      <c r="H95" s="195" t="n">
        <v>0.2</v>
      </c>
      <c r="I95" s="195"/>
      <c r="J95" s="195"/>
      <c r="K95" s="197" t="n">
        <f aca="false">+IF(C95="A",F95,IF(OR(C95="B",C95="I"),F95+G95,IF(OR(C95="C",C95="E"),F95+G95+H95,IF(C95="F",2*(F95+G95+H95),IF(OR(C95="H",C95="G"),F95+G95+H95+I95+J95,IF(C95="J",2*F95+2*G95+2*H95+I95,IF(C95="D",F95+2*G95,IF(C95="K",2*F95+2*G95+H95,"NO"))))))))</f>
        <v>8.5</v>
      </c>
      <c r="L95" s="197" t="n">
        <f aca="false">K95*E95</f>
        <v>68</v>
      </c>
      <c r="M95" s="198" t="n">
        <f aca="false">IF(L95="","",ROUND(HLOOKUP(D95,$H$219:$M$220,2,FALSE())*L95,2))</f>
        <v>106.08</v>
      </c>
    </row>
    <row r="96" customFormat="false" ht="12.75" hidden="false" customHeight="false" outlineLevel="0" collapsed="false">
      <c r="A96" s="202"/>
      <c r="B96" s="194" t="s">
        <v>325</v>
      </c>
      <c r="C96" s="195" t="s">
        <v>268</v>
      </c>
      <c r="D96" s="196" t="n">
        <v>0.625</v>
      </c>
      <c r="E96" s="195" t="n">
        <v>32</v>
      </c>
      <c r="F96" s="195" t="n">
        <v>7.4</v>
      </c>
      <c r="G96" s="195" t="n">
        <v>0.55</v>
      </c>
      <c r="H96" s="195" t="n">
        <v>0.4</v>
      </c>
      <c r="I96" s="195"/>
      <c r="J96" s="195"/>
      <c r="K96" s="197" t="n">
        <f aca="false">+IF(C96="A",F96,IF(OR(C96="B",C96="I"),F96+G96,IF(OR(C96="C",C96="E"),F96+G96+H96,IF(C96="F",2*(F96+G96+H96),IF(OR(C96="H",C96="G"),F96+G96+H96+I96+J96,IF(C96="J",2*F96+2*G96+2*H96+I96,IF(C96="D",F96+2*G96,IF(C96="K",2*F96+2*G96+H96,"NO"))))))))</f>
        <v>8.35</v>
      </c>
      <c r="L96" s="197" t="n">
        <f aca="false">K96*E96</f>
        <v>267.2</v>
      </c>
      <c r="M96" s="198" t="n">
        <f aca="false">IF(L96="","",ROUND(HLOOKUP(D96,$H$219:$M$220,2,FALSE())*L96,2))</f>
        <v>416.83</v>
      </c>
    </row>
    <row r="97" customFormat="false" ht="12.75" hidden="false" customHeight="false" outlineLevel="0" collapsed="false">
      <c r="A97" s="202"/>
      <c r="B97" s="194" t="s">
        <v>326</v>
      </c>
      <c r="C97" s="195" t="s">
        <v>279</v>
      </c>
      <c r="D97" s="196" t="n">
        <v>0.625</v>
      </c>
      <c r="E97" s="195" t="n">
        <v>32</v>
      </c>
      <c r="F97" s="195" t="n">
        <v>3.6</v>
      </c>
      <c r="G97" s="195" t="n">
        <v>0.4</v>
      </c>
      <c r="H97" s="195"/>
      <c r="I97" s="195"/>
      <c r="J97" s="195"/>
      <c r="K97" s="197" t="n">
        <f aca="false">+IF(C97="A",F97,IF(OR(C97="B",C97="I"),F97+G97,IF(OR(C97="C",C97="E"),F97+G97+H97,IF(C97="F",2*(F97+G97+H97),IF(OR(C97="H",C97="G"),F97+G97+H97+I97+J97,IF(C97="J",2*F97+2*G97+2*H97+I97,IF(C97="D",F97+2*G97,IF(C97="K",2*F97+2*G97+H97,"NO"))))))))</f>
        <v>4</v>
      </c>
      <c r="L97" s="197" t="n">
        <f aca="false">K97*E97</f>
        <v>128</v>
      </c>
      <c r="M97" s="198" t="n">
        <f aca="false">IF(L97="","",ROUND(HLOOKUP(D97,$H$219:$M$220,2,FALSE())*L97,2))</f>
        <v>199.68</v>
      </c>
    </row>
    <row r="98" customFormat="false" ht="12.75" hidden="false" customHeight="false" outlineLevel="0" collapsed="false">
      <c r="A98" s="202"/>
      <c r="B98" s="194" t="s">
        <v>327</v>
      </c>
      <c r="C98" s="195" t="s">
        <v>323</v>
      </c>
      <c r="D98" s="196" t="n">
        <v>0.75</v>
      </c>
      <c r="E98" s="195" t="n">
        <v>3</v>
      </c>
      <c r="F98" s="195" t="n">
        <v>7.95</v>
      </c>
      <c r="G98" s="195" t="n">
        <v>0.4</v>
      </c>
      <c r="H98" s="195" t="n">
        <v>0.3</v>
      </c>
      <c r="I98" s="195"/>
      <c r="J98" s="195"/>
      <c r="K98" s="197" t="n">
        <f aca="false">+IF(C98="A",F98,IF(OR(C98="B",C98="I"),F98+G98,IF(OR(C98="C",C98="E"),F98+G98+H98,IF(C98="F",2*(F98+G98+H98),IF(OR(C98="H",C98="G"),F98+G98+H98+I98+J98,IF(C98="J",2*F98+2*G98+2*H98+I98,IF(C98="D",F98+2*G98,IF(C98="K",2*F98+2*G98+H98,"NO"))))))))</f>
        <v>8.65</v>
      </c>
      <c r="L98" s="197" t="n">
        <f aca="false">K98*E98</f>
        <v>25.95</v>
      </c>
      <c r="M98" s="198" t="n">
        <f aca="false">IF(L98="","",ROUND(HLOOKUP(D98,$H$219:$M$220,2,FALSE())*L98,2))</f>
        <v>58.13</v>
      </c>
    </row>
    <row r="99" customFormat="false" ht="12.75" hidden="false" customHeight="false" outlineLevel="0" collapsed="false">
      <c r="A99" s="202"/>
      <c r="B99" s="194" t="s">
        <v>328</v>
      </c>
      <c r="C99" s="195" t="s">
        <v>268</v>
      </c>
      <c r="D99" s="196" t="n">
        <v>0.5</v>
      </c>
      <c r="E99" s="195" t="n">
        <v>2</v>
      </c>
      <c r="F99" s="195" t="n">
        <v>5.3</v>
      </c>
      <c r="G99" s="195" t="n">
        <v>1.55</v>
      </c>
      <c r="H99" s="195" t="n">
        <v>0.3</v>
      </c>
      <c r="I99" s="195"/>
      <c r="J99" s="195"/>
      <c r="K99" s="197" t="n">
        <f aca="false">+IF(C99="A",F99,IF(OR(C99="B",C99="I"),F99+G99,IF(OR(C99="C",C99="E"),F99+G99+H99,IF(C99="F",2*(F99+G99+H99),IF(OR(C99="H",C99="G"),F99+G99+H99+I99+J99,IF(C99="J",2*F99+2*G99+2*H99+I99,IF(C99="D",F99+2*G99,IF(C99="K",2*F99+2*G99+H99,"NO"))))))))</f>
        <v>7.15</v>
      </c>
      <c r="L99" s="197" t="n">
        <f aca="false">K99*E99</f>
        <v>14.3</v>
      </c>
      <c r="M99" s="198" t="n">
        <f aca="false">IF(L99="","",ROUND(HLOOKUP(D99,$H$219:$M$220,2,FALSE())*L99,2))</f>
        <v>14.16</v>
      </c>
    </row>
    <row r="100" customFormat="false" ht="12.75" hidden="false" customHeight="false" outlineLevel="0" collapsed="false">
      <c r="A100" s="202"/>
      <c r="B100" s="194" t="s">
        <v>329</v>
      </c>
      <c r="C100" s="195" t="s">
        <v>279</v>
      </c>
      <c r="D100" s="196" t="n">
        <v>0.5</v>
      </c>
      <c r="E100" s="195" t="n">
        <v>14</v>
      </c>
      <c r="F100" s="195" t="n">
        <v>3.6</v>
      </c>
      <c r="G100" s="195" t="n">
        <v>0.2</v>
      </c>
      <c r="H100" s="195"/>
      <c r="I100" s="195"/>
      <c r="J100" s="195"/>
      <c r="K100" s="197" t="n">
        <f aca="false">+IF(C100="A",F100,IF(OR(C100="B",C100="I"),F100+G100,IF(OR(C100="C",C100="E"),F100+G100+H100,IF(C100="F",2*(F100+G100+H100),IF(OR(C100="H",C100="G"),F100+G100+H100+I100+J100,IF(C100="J",2*F100+2*G100+2*H100+I100,IF(C100="D",F100+2*G100,IF(C100="K",2*F100+2*G100+H100,"NO"))))))))</f>
        <v>3.8</v>
      </c>
      <c r="L100" s="197" t="n">
        <f aca="false">K100*E100</f>
        <v>53.2</v>
      </c>
      <c r="M100" s="198" t="n">
        <f aca="false">IF(L100="","",ROUND(HLOOKUP(D100,$H$219:$M$220,2,FALSE())*L100,2))</f>
        <v>52.67</v>
      </c>
    </row>
    <row r="101" customFormat="false" ht="12.75" hidden="false" customHeight="false" outlineLevel="0" collapsed="false">
      <c r="A101" s="202"/>
      <c r="B101" s="194"/>
      <c r="C101" s="195"/>
      <c r="D101" s="196"/>
      <c r="E101" s="195"/>
      <c r="F101" s="195"/>
      <c r="G101" s="195"/>
      <c r="H101" s="195"/>
      <c r="I101" s="195"/>
      <c r="J101" s="195"/>
      <c r="K101" s="197"/>
      <c r="L101" s="197"/>
      <c r="M101" s="203"/>
    </row>
    <row r="102" customFormat="false" ht="13.5" hidden="false" customHeight="false" outlineLevel="0" collapsed="false">
      <c r="A102" s="202"/>
      <c r="B102" s="194"/>
      <c r="C102" s="195"/>
      <c r="D102" s="196"/>
      <c r="E102" s="195"/>
      <c r="F102" s="195"/>
      <c r="G102" s="195"/>
      <c r="H102" s="195"/>
      <c r="I102" s="195"/>
      <c r="J102" s="195"/>
      <c r="K102" s="197"/>
      <c r="L102" s="197"/>
      <c r="M102" s="199"/>
    </row>
    <row r="103" customFormat="false" ht="12.75" hidden="false" customHeight="false" outlineLevel="0" collapsed="false">
      <c r="A103" s="202"/>
      <c r="B103" s="194"/>
      <c r="C103" s="195"/>
      <c r="D103" s="196"/>
      <c r="E103" s="195"/>
      <c r="F103" s="195"/>
      <c r="G103" s="195"/>
      <c r="H103" s="195"/>
      <c r="I103" s="195"/>
      <c r="J103" s="195"/>
      <c r="K103" s="197"/>
      <c r="L103" s="197" t="s">
        <v>288</v>
      </c>
      <c r="M103" s="200" t="n">
        <f aca="false">SUM(M79:M100)</f>
        <v>4991.41</v>
      </c>
    </row>
    <row r="104" customFormat="false" ht="12.75" hidden="false" customHeight="false" outlineLevel="0" collapsed="false">
      <c r="A104" s="202"/>
      <c r="B104" s="194"/>
      <c r="C104" s="195"/>
      <c r="D104" s="196"/>
      <c r="E104" s="195"/>
      <c r="F104" s="195"/>
      <c r="G104" s="195"/>
      <c r="H104" s="195"/>
      <c r="I104" s="195"/>
      <c r="J104" s="195"/>
      <c r="K104" s="197"/>
      <c r="L104" s="197"/>
      <c r="M104" s="203"/>
    </row>
    <row r="105" customFormat="false" ht="12.75" hidden="false" customHeight="false" outlineLevel="0" collapsed="false">
      <c r="A105" s="202"/>
      <c r="B105" s="194"/>
      <c r="C105" s="195"/>
      <c r="D105" s="196"/>
      <c r="E105" s="195"/>
      <c r="F105" s="195"/>
      <c r="G105" s="195"/>
      <c r="H105" s="195"/>
      <c r="I105" s="195"/>
      <c r="J105" s="195"/>
      <c r="K105" s="197"/>
      <c r="L105" s="197"/>
      <c r="M105" s="203"/>
    </row>
    <row r="106" customFormat="false" ht="12.75" hidden="false" customHeight="false" outlineLevel="0" collapsed="false">
      <c r="A106" s="202"/>
      <c r="B106" s="194"/>
      <c r="C106" s="195"/>
      <c r="D106" s="196"/>
      <c r="E106" s="195"/>
      <c r="F106" s="195"/>
      <c r="G106" s="195"/>
      <c r="H106" s="195"/>
      <c r="I106" s="195"/>
      <c r="J106" s="195"/>
      <c r="K106" s="197"/>
      <c r="L106" s="197"/>
      <c r="M106" s="198"/>
    </row>
    <row r="107" customFormat="false" ht="12.75" hidden="false" customHeight="false" outlineLevel="0" collapsed="false">
      <c r="A107" s="202"/>
      <c r="B107" s="194"/>
      <c r="C107" s="195"/>
      <c r="D107" s="196"/>
      <c r="E107" s="195"/>
      <c r="F107" s="201" t="s">
        <v>331</v>
      </c>
      <c r="G107" s="195"/>
      <c r="H107" s="195"/>
      <c r="I107" s="195"/>
      <c r="J107" s="195"/>
      <c r="K107" s="197"/>
      <c r="L107" s="197"/>
      <c r="M107" s="198"/>
    </row>
    <row r="108" customFormat="false" ht="12.75" hidden="false" customHeight="false" outlineLevel="0" collapsed="false">
      <c r="A108" s="202"/>
      <c r="B108" s="194" t="s">
        <v>332</v>
      </c>
      <c r="C108" s="195" t="s">
        <v>268</v>
      </c>
      <c r="D108" s="196" t="n">
        <v>0.5</v>
      </c>
      <c r="E108" s="195" t="n">
        <v>57</v>
      </c>
      <c r="F108" s="195" t="n">
        <v>3.9</v>
      </c>
      <c r="G108" s="195" t="n">
        <v>0.15</v>
      </c>
      <c r="H108" s="195" t="n">
        <v>0.15</v>
      </c>
      <c r="I108" s="195"/>
      <c r="J108" s="195"/>
      <c r="K108" s="197" t="n">
        <f aca="false">+F108+G108+H108+I108+J108</f>
        <v>4.2</v>
      </c>
      <c r="L108" s="197" t="n">
        <f aca="false">K108*E108</f>
        <v>239.4</v>
      </c>
      <c r="M108" s="198" t="n">
        <f aca="false">IF(L108="","",ROUND(HLOOKUP(D108,$H$219:$M$220,2,FALSE())*L108,2))</f>
        <v>237.01</v>
      </c>
    </row>
    <row r="109" customFormat="false" ht="12.75" hidden="false" customHeight="false" outlineLevel="0" collapsed="false">
      <c r="A109" s="202"/>
      <c r="B109" s="194" t="s">
        <v>333</v>
      </c>
      <c r="C109" s="195" t="s">
        <v>268</v>
      </c>
      <c r="D109" s="196" t="n">
        <v>0.625</v>
      </c>
      <c r="E109" s="195" t="n">
        <v>57</v>
      </c>
      <c r="F109" s="195" t="n">
        <v>3.9</v>
      </c>
      <c r="G109" s="195" t="n">
        <v>0.15</v>
      </c>
      <c r="H109" s="195" t="n">
        <v>0.15</v>
      </c>
      <c r="I109" s="195"/>
      <c r="J109" s="195"/>
      <c r="K109" s="197" t="n">
        <f aca="false">+F109+G109+H109+I109+J109</f>
        <v>4.2</v>
      </c>
      <c r="L109" s="197" t="n">
        <f aca="false">K109*E109</f>
        <v>239.4</v>
      </c>
      <c r="M109" s="198" t="n">
        <f aca="false">IF(L109="","",ROUND(HLOOKUP(D109,$H$219:$M$220,2,FALSE())*L109,2))</f>
        <v>373.46</v>
      </c>
    </row>
    <row r="110" customFormat="false" ht="12.75" hidden="false" customHeight="false" outlineLevel="0" collapsed="false">
      <c r="A110" s="202"/>
      <c r="B110" s="194" t="s">
        <v>152</v>
      </c>
      <c r="C110" s="195" t="s">
        <v>268</v>
      </c>
      <c r="D110" s="196" t="n">
        <v>0.5</v>
      </c>
      <c r="E110" s="195" t="n">
        <v>20</v>
      </c>
      <c r="F110" s="195" t="n">
        <v>11.1</v>
      </c>
      <c r="G110" s="195" t="n">
        <v>0.15</v>
      </c>
      <c r="H110" s="195" t="n">
        <v>0.15</v>
      </c>
      <c r="I110" s="195"/>
      <c r="J110" s="195"/>
      <c r="K110" s="197" t="n">
        <f aca="false">+F110+G110+H110+I110+J110</f>
        <v>11.4</v>
      </c>
      <c r="L110" s="197" t="n">
        <f aca="false">K110*E110</f>
        <v>228</v>
      </c>
      <c r="M110" s="198" t="n">
        <f aca="false">IF(L110="","",ROUND(HLOOKUP(D110,$H$219:$M$220,2,FALSE())*L110,2))</f>
        <v>225.72</v>
      </c>
    </row>
    <row r="111" customFormat="false" ht="12.75" hidden="false" customHeight="false" outlineLevel="0" collapsed="false">
      <c r="A111" s="202"/>
      <c r="B111" s="194" t="s">
        <v>334</v>
      </c>
      <c r="C111" s="195" t="s">
        <v>268</v>
      </c>
      <c r="D111" s="196" t="n">
        <v>0.5</v>
      </c>
      <c r="E111" s="195" t="n">
        <v>20</v>
      </c>
      <c r="F111" s="195" t="n">
        <v>11.1</v>
      </c>
      <c r="G111" s="195" t="n">
        <v>0.15</v>
      </c>
      <c r="H111" s="195" t="n">
        <v>0.15</v>
      </c>
      <c r="I111" s="195"/>
      <c r="J111" s="195"/>
      <c r="K111" s="197" t="n">
        <f aca="false">+F111+G111+H111+I111+J111</f>
        <v>11.4</v>
      </c>
      <c r="L111" s="197" t="n">
        <f aca="false">K111*E111</f>
        <v>228</v>
      </c>
      <c r="M111" s="198" t="n">
        <f aca="false">IF(L111="","",ROUND(HLOOKUP(D111,$H$219:$M$220,2,FALSE())*L111,2))</f>
        <v>225.72</v>
      </c>
    </row>
    <row r="112" customFormat="false" ht="13.5" hidden="false" customHeight="false" outlineLevel="0" collapsed="false">
      <c r="A112" s="202"/>
      <c r="B112" s="194"/>
      <c r="C112" s="195"/>
      <c r="D112" s="196"/>
      <c r="E112" s="195"/>
      <c r="F112" s="195"/>
      <c r="G112" s="195"/>
      <c r="H112" s="195"/>
      <c r="I112" s="195"/>
      <c r="J112" s="195"/>
      <c r="K112" s="197"/>
      <c r="L112" s="197"/>
      <c r="M112" s="199"/>
    </row>
    <row r="113" customFormat="false" ht="12.75" hidden="false" customHeight="false" outlineLevel="0" collapsed="false">
      <c r="A113" s="202"/>
      <c r="B113" s="194"/>
      <c r="C113" s="195"/>
      <c r="D113" s="196"/>
      <c r="E113" s="195"/>
      <c r="F113" s="195"/>
      <c r="G113" s="195"/>
      <c r="H113" s="195"/>
      <c r="I113" s="195"/>
      <c r="J113" s="195"/>
      <c r="K113" s="197"/>
      <c r="L113" s="197" t="s">
        <v>288</v>
      </c>
      <c r="M113" s="200" t="n">
        <f aca="false">SUM(M108:M111)</f>
        <v>1061.91</v>
      </c>
    </row>
    <row r="114" customFormat="false" ht="12.75" hidden="false" customHeight="false" outlineLevel="0" collapsed="false">
      <c r="B114" s="194"/>
      <c r="C114" s="195"/>
      <c r="D114" s="196"/>
      <c r="E114" s="195"/>
      <c r="F114" s="195"/>
      <c r="G114" s="195"/>
      <c r="H114" s="195"/>
      <c r="I114" s="195"/>
      <c r="J114" s="195"/>
      <c r="K114" s="197"/>
      <c r="L114" s="197"/>
      <c r="M114" s="198" t="str">
        <f aca="false">IF(L114="","",ROUND(HLOOKUP(D114,$H$114:$M$115,2,FALSE())*L114,2))</f>
        <v/>
      </c>
    </row>
    <row r="115" customFormat="false" ht="13.5" hidden="false" customHeight="false" outlineLevel="0" collapsed="false">
      <c r="B115" s="204"/>
      <c r="C115" s="205"/>
      <c r="D115" s="206"/>
      <c r="E115" s="205"/>
      <c r="F115" s="205"/>
      <c r="G115" s="205"/>
      <c r="H115" s="205"/>
      <c r="I115" s="205"/>
      <c r="J115" s="205"/>
      <c r="K115" s="207"/>
      <c r="L115" s="207"/>
      <c r="M115" s="199"/>
      <c r="N115" s="0" t="s">
        <v>335</v>
      </c>
    </row>
    <row r="116" customFormat="false" ht="12.75" hidden="false" customHeight="false" outlineLevel="0" collapsed="false">
      <c r="B116" s="176"/>
      <c r="C116" s="176"/>
      <c r="D116" s="178"/>
      <c r="E116" s="176"/>
      <c r="F116" s="176"/>
      <c r="G116" s="176"/>
      <c r="H116" s="176"/>
      <c r="I116" s="176"/>
      <c r="J116" s="176"/>
      <c r="K116" s="208"/>
      <c r="L116" s="208"/>
      <c r="M116" s="208"/>
    </row>
    <row r="117" customFormat="false" ht="12.75" hidden="false" customHeight="false" outlineLevel="0" collapsed="false">
      <c r="B117" s="176"/>
      <c r="C117" s="176"/>
      <c r="D117" s="178"/>
      <c r="E117" s="176"/>
      <c r="F117" s="209"/>
      <c r="G117" s="209"/>
      <c r="H117" s="209"/>
      <c r="I117" s="209"/>
      <c r="J117" s="209"/>
      <c r="K117" s="208"/>
      <c r="L117" s="208"/>
      <c r="M117" s="210"/>
    </row>
    <row r="118" customFormat="false" ht="12.75" hidden="false" customHeight="false" outlineLevel="0" collapsed="false">
      <c r="B118" s="176"/>
      <c r="C118" s="176"/>
      <c r="D118" s="178"/>
      <c r="E118" s="176"/>
      <c r="F118" s="176"/>
      <c r="G118" s="176"/>
      <c r="H118" s="176"/>
      <c r="I118" s="176"/>
      <c r="J118" s="176"/>
      <c r="K118" s="176"/>
      <c r="L118" s="176"/>
      <c r="M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</row>
    <row r="122" customFormat="false" ht="16.5" hidden="false" customHeight="false" outlineLevel="0" collapsed="false">
      <c r="B122" s="176"/>
      <c r="C122" s="179" t="s">
        <v>336</v>
      </c>
      <c r="D122" s="178"/>
      <c r="E122" s="176"/>
      <c r="F122" s="176"/>
      <c r="G122" s="176"/>
      <c r="H122" s="176"/>
      <c r="I122" s="176"/>
      <c r="J122" s="176"/>
      <c r="K122" s="176"/>
      <c r="L122" s="176"/>
      <c r="M122" s="176"/>
    </row>
    <row r="123" customFormat="false" ht="13.5" hidden="false" customHeight="true" outlineLevel="0" collapsed="false">
      <c r="A123" s="104"/>
      <c r="B123" s="180" t="s">
        <v>253</v>
      </c>
      <c r="C123" s="180" t="s">
        <v>254</v>
      </c>
      <c r="D123" s="181" t="s">
        <v>255</v>
      </c>
      <c r="E123" s="180" t="s">
        <v>256</v>
      </c>
      <c r="F123" s="182"/>
      <c r="G123" s="182"/>
      <c r="H123" s="182"/>
      <c r="I123" s="182"/>
      <c r="J123" s="182"/>
      <c r="K123" s="183" t="s">
        <v>257</v>
      </c>
      <c r="L123" s="183"/>
      <c r="M123" s="184" t="s">
        <v>258</v>
      </c>
      <c r="N123" s="104"/>
    </row>
    <row r="124" customFormat="false" ht="13.5" hidden="false" customHeight="false" outlineLevel="0" collapsed="false">
      <c r="A124" s="104"/>
      <c r="B124" s="180"/>
      <c r="C124" s="180"/>
      <c r="D124" s="181"/>
      <c r="E124" s="180"/>
      <c r="F124" s="183" t="s">
        <v>259</v>
      </c>
      <c r="G124" s="183" t="s">
        <v>260</v>
      </c>
      <c r="H124" s="185" t="s">
        <v>261</v>
      </c>
      <c r="I124" s="183" t="s">
        <v>262</v>
      </c>
      <c r="J124" s="182" t="s">
        <v>263</v>
      </c>
      <c r="K124" s="186" t="s">
        <v>264</v>
      </c>
      <c r="L124" s="187" t="s">
        <v>265</v>
      </c>
      <c r="M124" s="184" t="s">
        <v>86</v>
      </c>
      <c r="N124" s="104"/>
    </row>
    <row r="125" customFormat="false" ht="12.75" hidden="false" customHeight="false" outlineLevel="0" collapsed="false">
      <c r="A125" s="104"/>
      <c r="B125" s="188"/>
      <c r="C125" s="189"/>
      <c r="D125" s="190"/>
      <c r="E125" s="189"/>
      <c r="F125" s="191" t="s">
        <v>266</v>
      </c>
      <c r="G125" s="189"/>
      <c r="H125" s="189"/>
      <c r="I125" s="189"/>
      <c r="J125" s="189"/>
      <c r="K125" s="192"/>
      <c r="L125" s="192"/>
      <c r="M125" s="193"/>
      <c r="N125" s="104"/>
    </row>
    <row r="126" customFormat="false" ht="12.75" hidden="false" customHeight="false" outlineLevel="0" collapsed="false">
      <c r="A126" s="211"/>
      <c r="B126" s="194" t="s">
        <v>267</v>
      </c>
      <c r="C126" s="195" t="s">
        <v>268</v>
      </c>
      <c r="D126" s="196" t="n">
        <v>0.75</v>
      </c>
      <c r="E126" s="195" t="n">
        <v>65</v>
      </c>
      <c r="F126" s="195" t="n">
        <v>6.45</v>
      </c>
      <c r="G126" s="195" t="n">
        <v>0.8</v>
      </c>
      <c r="H126" s="195" t="n">
        <v>0.8</v>
      </c>
      <c r="I126" s="195"/>
      <c r="J126" s="195"/>
      <c r="K126" s="197" t="n">
        <f aca="false">+IF(C126="A",F126,IF(OR(C126="B",C126="I"),F126+G126,IF(OR(C126="C",C126="E"),F126+G126+H126,IF(C126="F",2*(F126+G126+H126),IF(OR(C126="H",C126="G"),F126+G126+H126+I126+J126,IF(C126="J",2*F126+2*G126+2*H126+I126,IF(C126="D",F126+2*G126,IF(C126="K",2*F126+2*G126+H126,"NO"))))))))</f>
        <v>8.05</v>
      </c>
      <c r="L126" s="197" t="n">
        <f aca="false">K126*E126</f>
        <v>523.25</v>
      </c>
      <c r="M126" s="198" t="n">
        <f aca="false">IF(L126="","",ROUND(HLOOKUP(D126,$H$219:$M$220,2,FALSE())*L126,2))</f>
        <v>1172.08</v>
      </c>
      <c r="N126" s="104"/>
    </row>
    <row r="127" customFormat="false" ht="12.75" hidden="false" customHeight="false" outlineLevel="0" collapsed="false">
      <c r="A127" s="211"/>
      <c r="B127" s="194" t="s">
        <v>269</v>
      </c>
      <c r="C127" s="195" t="s">
        <v>268</v>
      </c>
      <c r="D127" s="196" t="n">
        <v>0.625</v>
      </c>
      <c r="E127" s="195" t="n">
        <v>33</v>
      </c>
      <c r="F127" s="195" t="n">
        <v>16</v>
      </c>
      <c r="G127" s="195" t="n">
        <v>0.8</v>
      </c>
      <c r="H127" s="195" t="n">
        <v>0.8</v>
      </c>
      <c r="I127" s="195"/>
      <c r="J127" s="195"/>
      <c r="K127" s="197" t="n">
        <f aca="false">+IF(C127="A",F127,IF(OR(C127="B",C127="I"),F127+G127,IF(OR(C127="C",C127="E"),F127+G127+H127,IF(C127="F",2*(F127+G127+H127),IF(OR(C127="H",C127="G"),F127+G127+H127+I127+J127,IF(C127="J",2*F127+2*G127+2*H127+I127,IF(C127="D",F127+2*G127,IF(C127="K",2*F127+2*G127+H127,"NO"))))))))</f>
        <v>17.6</v>
      </c>
      <c r="L127" s="197" t="n">
        <f aca="false">K127*E127</f>
        <v>580.8</v>
      </c>
      <c r="M127" s="198" t="n">
        <f aca="false">IF(L127="","",ROUND(HLOOKUP(D127,$H$219:$M$220,2,FALSE())*L127,2))</f>
        <v>906.05</v>
      </c>
      <c r="N127" s="104"/>
    </row>
    <row r="128" customFormat="false" ht="12.75" hidden="false" customHeight="false" outlineLevel="0" collapsed="false">
      <c r="A128" s="211"/>
      <c r="B128" s="194" t="s">
        <v>271</v>
      </c>
      <c r="C128" s="195" t="s">
        <v>268</v>
      </c>
      <c r="D128" s="196" t="n">
        <v>1</v>
      </c>
      <c r="E128" s="195" t="n">
        <v>65</v>
      </c>
      <c r="F128" s="195" t="n">
        <v>16.45</v>
      </c>
      <c r="G128" s="195" t="n">
        <v>0.8</v>
      </c>
      <c r="H128" s="195" t="n">
        <v>0.8</v>
      </c>
      <c r="I128" s="195"/>
      <c r="J128" s="195"/>
      <c r="K128" s="197" t="n">
        <f aca="false">+IF(C128="A",F128,IF(OR(C128="B",C128="I"),F128+G128,IF(OR(C128="C",C128="E"),F128+G128+H128,IF(C128="F",2*(F128+G128+H128),IF(OR(C128="H",C128="G"),F128+G128+H128+I128+J128,IF(C128="J",2*F128+2*G128+2*H128+I128,IF(C128="D",F128+2*G128,IF(C128="K",2*F128+2*G128+H128,"NO"))))))))</f>
        <v>18.05</v>
      </c>
      <c r="L128" s="197" t="n">
        <f aca="false">K128*E128</f>
        <v>1173.25</v>
      </c>
      <c r="M128" s="198" t="n">
        <f aca="false">IF(L128="","",ROUND(HLOOKUP(D128,$H$219:$M$220,2,FALSE())*L128,2))</f>
        <v>4669.54</v>
      </c>
      <c r="N128" s="104"/>
    </row>
    <row r="129" customFormat="false" ht="12.75" hidden="false" customHeight="false" outlineLevel="0" collapsed="false">
      <c r="A129" s="211"/>
      <c r="B129" s="194" t="s">
        <v>272</v>
      </c>
      <c r="C129" s="195" t="s">
        <v>270</v>
      </c>
      <c r="D129" s="196" t="n">
        <v>0.625</v>
      </c>
      <c r="E129" s="195" t="n">
        <v>19</v>
      </c>
      <c r="F129" s="195" t="n">
        <v>19</v>
      </c>
      <c r="G129" s="195"/>
      <c r="H129" s="195"/>
      <c r="I129" s="195"/>
      <c r="J129" s="195"/>
      <c r="K129" s="197" t="n">
        <f aca="false">+IF(C129="A",F129,IF(OR(C129="B",C129="I"),F129+G129,IF(OR(C129="C",C129="E"),F129+G129+H129,IF(C129="F",2*(F129+G129+H129),IF(OR(C129="H",C129="G"),F129+G129+H129+I129+J129,IF(C129="J",2*F129+2*G129+2*H129+I129,IF(C129="D",F129+2*G129,IF(C129="K",2*F129+2*G129+H129,"NO"))))))))</f>
        <v>19</v>
      </c>
      <c r="L129" s="197" t="n">
        <f aca="false">K129*E129</f>
        <v>361</v>
      </c>
      <c r="M129" s="198" t="n">
        <f aca="false">IF(L129="","",ROUND(HLOOKUP(D129,$H$219:$M$220,2,FALSE())*L129,2))</f>
        <v>563.16</v>
      </c>
      <c r="N129" s="104"/>
    </row>
    <row r="130" customFormat="false" ht="12.75" hidden="false" customHeight="false" outlineLevel="0" collapsed="false">
      <c r="A130" s="211"/>
      <c r="B130" s="194" t="s">
        <v>273</v>
      </c>
      <c r="C130" s="195" t="s">
        <v>268</v>
      </c>
      <c r="D130" s="196" t="n">
        <v>0.625</v>
      </c>
      <c r="E130" s="195" t="n">
        <v>6</v>
      </c>
      <c r="F130" s="195" t="n">
        <v>11.55</v>
      </c>
      <c r="G130" s="195" t="n">
        <v>0.8</v>
      </c>
      <c r="H130" s="195" t="n">
        <v>0.8</v>
      </c>
      <c r="I130" s="195"/>
      <c r="J130" s="195"/>
      <c r="K130" s="197" t="n">
        <f aca="false">+IF(C130="A",F130,IF(OR(C130="B",C130="I"),F130+G130,IF(OR(C130="C",C130="E"),F130+G130+H130,IF(C130="F",2*(F130+G130+H130),IF(OR(C130="H",C130="G"),F130+G130+H130+I130+J130,IF(C130="J",2*F130+2*G130+2*H130+I130,IF(C130="D",F130+2*G130,IF(C130="K",2*F130+2*G130+H130,"NO"))))))))</f>
        <v>13.15</v>
      </c>
      <c r="L130" s="197" t="n">
        <f aca="false">K130*E130</f>
        <v>78.9</v>
      </c>
      <c r="M130" s="198" t="n">
        <f aca="false">IF(L130="","",ROUND(HLOOKUP(D130,$H$219:$M$220,2,FALSE())*L130,2))</f>
        <v>123.08</v>
      </c>
      <c r="N130" s="104"/>
    </row>
    <row r="131" customFormat="false" ht="12.75" hidden="false" customHeight="false" outlineLevel="0" collapsed="false">
      <c r="A131" s="211"/>
      <c r="B131" s="194" t="s">
        <v>275</v>
      </c>
      <c r="C131" s="195" t="s">
        <v>268</v>
      </c>
      <c r="D131" s="196" t="n">
        <v>0.625</v>
      </c>
      <c r="E131" s="195" t="n">
        <v>2</v>
      </c>
      <c r="F131" s="195" t="n">
        <v>10.75</v>
      </c>
      <c r="G131" s="195" t="n">
        <v>0.5</v>
      </c>
      <c r="H131" s="195" t="n">
        <v>0.5</v>
      </c>
      <c r="I131" s="195"/>
      <c r="J131" s="195"/>
      <c r="K131" s="197" t="n">
        <f aca="false">+IF(C131="A",F131,IF(OR(C131="B",C131="I"),F131+G131,IF(OR(C131="C",C131="E"),F131+G131+H131,IF(C131="F",2*(F131+G131+H131),IF(OR(C131="H",C131="G"),F131+G131+H131+I131+J131,IF(C131="J",2*F131+2*G131+2*H131+I131,IF(C131="D",F131+2*G131,IF(C131="K",2*F131+2*G131+H131,"NO"))))))))</f>
        <v>11.75</v>
      </c>
      <c r="L131" s="197" t="n">
        <f aca="false">K131*E131</f>
        <v>23.5</v>
      </c>
      <c r="M131" s="198" t="n">
        <f aca="false">IF(L131="","",ROUND(HLOOKUP(D131,$H$219:$M$220,2,FALSE())*L131,2))</f>
        <v>36.66</v>
      </c>
      <c r="N131" s="104"/>
    </row>
    <row r="132" customFormat="false" ht="12.75" hidden="false" customHeight="false" outlineLevel="0" collapsed="false">
      <c r="A132" s="211"/>
      <c r="B132" s="194" t="s">
        <v>276</v>
      </c>
      <c r="C132" s="195" t="s">
        <v>268</v>
      </c>
      <c r="D132" s="196" t="n">
        <v>0.625</v>
      </c>
      <c r="E132" s="195" t="n">
        <v>2</v>
      </c>
      <c r="F132" s="195" t="n">
        <v>7.3</v>
      </c>
      <c r="G132" s="195" t="n">
        <f aca="false">+G131</f>
        <v>0.5</v>
      </c>
      <c r="H132" s="195" t="n">
        <f aca="false">+H131</f>
        <v>0.5</v>
      </c>
      <c r="I132" s="195"/>
      <c r="J132" s="195"/>
      <c r="K132" s="197" t="n">
        <f aca="false">+IF(C132="A",F132,IF(OR(C132="B",C132="I"),F132+G132,IF(OR(C132="C",C132="E"),F132+G132+H132,IF(C132="F",2*(F132+G132+H132),IF(OR(C132="H",C132="G"),F132+G132+H132+I132+J132,IF(C132="J",2*F132+2*G132+2*H132+I132,IF(C132="D",F132+2*G132,IF(C132="K",2*F132+2*G132+H132,"NO"))))))))</f>
        <v>8.3</v>
      </c>
      <c r="L132" s="197" t="n">
        <f aca="false">K132*E132</f>
        <v>16.6</v>
      </c>
      <c r="M132" s="198" t="n">
        <f aca="false">IF(L132="","",ROUND(HLOOKUP(D132,$H$219:$M$220,2,FALSE())*L132,2))</f>
        <v>25.9</v>
      </c>
      <c r="N132" s="104"/>
    </row>
    <row r="133" customFormat="false" ht="12.75" hidden="false" customHeight="false" outlineLevel="0" collapsed="false">
      <c r="A133" s="211"/>
      <c r="B133" s="194" t="s">
        <v>277</v>
      </c>
      <c r="C133" s="195" t="s">
        <v>268</v>
      </c>
      <c r="D133" s="196" t="n">
        <v>0.625</v>
      </c>
      <c r="E133" s="195" t="n">
        <v>2</v>
      </c>
      <c r="F133" s="195" t="n">
        <v>4.7</v>
      </c>
      <c r="G133" s="195" t="n">
        <v>0.5</v>
      </c>
      <c r="H133" s="195" t="n">
        <v>0.5</v>
      </c>
      <c r="I133" s="195"/>
      <c r="J133" s="195"/>
      <c r="K133" s="197" t="n">
        <f aca="false">+IF(C133="A",F133,IF(OR(C133="B",C133="I"),F133+G133,IF(OR(C133="C",C133="E"),F133+G133+H133,IF(C133="F",2*(F133+G133+H133),IF(OR(C133="H",C133="G"),F133+G133+H133+I133+J133,IF(C133="J",2*F133+2*G133+2*H133+I133,IF(C133="D",F133+2*G133,IF(C133="K",2*F133+2*G133+H133,"NO"))))))))</f>
        <v>5.7</v>
      </c>
      <c r="L133" s="197" t="n">
        <f aca="false">K133*E133</f>
        <v>11.4</v>
      </c>
      <c r="M133" s="198" t="n">
        <f aca="false">IF(L133="","",ROUND(HLOOKUP(D133,$H$219:$M$220,2,FALSE())*L133,2))</f>
        <v>17.78</v>
      </c>
      <c r="N133" s="104"/>
    </row>
    <row r="134" customFormat="false" ht="12.75" hidden="false" customHeight="false" outlineLevel="0" collapsed="false">
      <c r="A134" s="211"/>
      <c r="B134" s="194" t="s">
        <v>278</v>
      </c>
      <c r="C134" s="195" t="s">
        <v>279</v>
      </c>
      <c r="D134" s="196" t="n">
        <v>0.625</v>
      </c>
      <c r="E134" s="195" t="n">
        <v>2</v>
      </c>
      <c r="F134" s="195" t="n">
        <v>4.1</v>
      </c>
      <c r="G134" s="195" t="n">
        <v>0.5</v>
      </c>
      <c r="H134" s="195"/>
      <c r="I134" s="195"/>
      <c r="J134" s="195"/>
      <c r="K134" s="197" t="n">
        <f aca="false">+IF(C134="A",F134,IF(OR(C134="B",C134="I"),F134+G134,IF(OR(C134="C",C134="E"),F134+G134+H134,IF(C134="F",2*(F134+G134+H134),IF(OR(C134="H",C134="G"),F134+G134+H134+I134+J134,IF(C134="J",2*F134+2*G134+2*H134+I134,IF(C134="D",F134+2*G134,IF(C134="K",2*F134+2*G134+H134,"NO"))))))))</f>
        <v>4.6</v>
      </c>
      <c r="L134" s="197" t="n">
        <f aca="false">K134*E134</f>
        <v>9.2</v>
      </c>
      <c r="M134" s="198" t="n">
        <f aca="false">IF(L134="","",ROUND(HLOOKUP(D134,$H$219:$M$220,2,FALSE())*L134,2))</f>
        <v>14.35</v>
      </c>
      <c r="N134" s="104"/>
    </row>
    <row r="135" customFormat="false" ht="12.75" hidden="false" customHeight="false" outlineLevel="0" collapsed="false">
      <c r="A135" s="211"/>
      <c r="B135" s="194" t="s">
        <v>280</v>
      </c>
      <c r="C135" s="195" t="s">
        <v>270</v>
      </c>
      <c r="D135" s="196" t="n">
        <v>0.625</v>
      </c>
      <c r="E135" s="195" t="n">
        <v>2</v>
      </c>
      <c r="F135" s="195" t="n">
        <v>8.72</v>
      </c>
      <c r="G135" s="195"/>
      <c r="H135" s="195"/>
      <c r="I135" s="195"/>
      <c r="J135" s="195"/>
      <c r="K135" s="197" t="n">
        <f aca="false">+IF(C135="A",F135,IF(OR(C135="B",C135="I"),F135+G135,IF(OR(C135="C",C135="E"),F135+G135+H135,IF(C135="F",2*(F135+G135+H135),IF(OR(C135="H",C135="G"),F135+G135+H135+I135+J135,IF(C135="J",2*F135+2*G135+2*H135+I135,IF(C135="D",F135+2*G135,IF(C135="K",2*F135+2*G135+H135,"NO"))))))))</f>
        <v>8.72</v>
      </c>
      <c r="L135" s="197" t="n">
        <f aca="false">K135*E135</f>
        <v>17.44</v>
      </c>
      <c r="M135" s="198" t="n">
        <f aca="false">IF(L135="","",ROUND(HLOOKUP(D135,$H$219:$M$220,2,FALSE())*L135,2))</f>
        <v>27.21</v>
      </c>
      <c r="N135" s="104"/>
    </row>
    <row r="136" customFormat="false" ht="12.75" hidden="false" customHeight="false" outlineLevel="0" collapsed="false">
      <c r="A136" s="211"/>
      <c r="B136" s="194" t="s">
        <v>281</v>
      </c>
      <c r="C136" s="195" t="s">
        <v>279</v>
      </c>
      <c r="D136" s="196" t="n">
        <v>0.625</v>
      </c>
      <c r="E136" s="195" t="n">
        <v>2</v>
      </c>
      <c r="F136" s="195" t="n">
        <v>6</v>
      </c>
      <c r="G136" s="195" t="n">
        <v>0.5</v>
      </c>
      <c r="H136" s="195"/>
      <c r="I136" s="195"/>
      <c r="J136" s="195"/>
      <c r="K136" s="197" t="n">
        <f aca="false">+IF(C136="A",F136,IF(OR(C136="B",C136="I"),F136+G136,IF(OR(C136="C",C136="E"),F136+G136+H136,IF(C136="F",2*(F136+G136+H136),IF(OR(C136="H",C136="G"),F136+G136+H136+I136+J136,IF(C136="J",2*F136+2*G136+2*H136+I136,IF(C136="D",F136+2*G136,IF(C136="K",2*F136+2*G136+H136,"NO"))))))))</f>
        <v>6.5</v>
      </c>
      <c r="L136" s="197" t="n">
        <f aca="false">K136*E136</f>
        <v>13</v>
      </c>
      <c r="M136" s="198" t="n">
        <f aca="false">IF(L136="","",ROUND(HLOOKUP(D136,$H$219:$M$220,2,FALSE())*L136,2))</f>
        <v>20.28</v>
      </c>
      <c r="N136" s="104"/>
    </row>
    <row r="137" customFormat="false" ht="12.75" hidden="false" customHeight="false" outlineLevel="0" collapsed="false">
      <c r="A137" s="211"/>
      <c r="B137" s="194" t="s">
        <v>282</v>
      </c>
      <c r="C137" s="195" t="s">
        <v>279</v>
      </c>
      <c r="D137" s="196" t="n">
        <v>0.625</v>
      </c>
      <c r="E137" s="195" t="n">
        <v>2</v>
      </c>
      <c r="F137" s="195" t="n">
        <v>4.82</v>
      </c>
      <c r="G137" s="195" t="n">
        <v>0.5</v>
      </c>
      <c r="H137" s="195"/>
      <c r="I137" s="195"/>
      <c r="J137" s="195"/>
      <c r="K137" s="197" t="n">
        <f aca="false">+IF(C137="A",F137,IF(OR(C137="B",C137="I"),F137+G137,IF(OR(C137="C",C137="E"),F137+G137+H137,IF(C137="F",2*(F137+G137+H137),IF(OR(C137="H",C137="G"),F137+G137+H137+I137+J137,IF(C137="J",2*F137+2*G137+2*H137+I137,IF(C137="D",F137+2*G137,IF(C137="K",2*F137+2*G137+H137,"NO"))))))))</f>
        <v>5.32</v>
      </c>
      <c r="L137" s="197" t="n">
        <f aca="false">K137*E137</f>
        <v>10.64</v>
      </c>
      <c r="M137" s="198" t="n">
        <f aca="false">IF(L137="","",ROUND(HLOOKUP(D137,$H$219:$M$220,2,FALSE())*L137,2))</f>
        <v>16.6</v>
      </c>
      <c r="N137" s="104"/>
    </row>
    <row r="138" customFormat="false" ht="12.75" hidden="false" customHeight="false" outlineLevel="0" collapsed="false">
      <c r="A138" s="211"/>
      <c r="B138" s="194" t="s">
        <v>283</v>
      </c>
      <c r="C138" s="195" t="s">
        <v>268</v>
      </c>
      <c r="D138" s="196" t="n">
        <v>0.625</v>
      </c>
      <c r="E138" s="195" t="n">
        <v>2</v>
      </c>
      <c r="F138" s="195" t="n">
        <v>7.7</v>
      </c>
      <c r="G138" s="195" t="n">
        <v>0.5</v>
      </c>
      <c r="H138" s="195" t="n">
        <v>0.5</v>
      </c>
      <c r="I138" s="195"/>
      <c r="J138" s="195"/>
      <c r="K138" s="197" t="n">
        <f aca="false">+IF(C138="A",F138,IF(OR(C138="B",C138="I"),F138+G138,IF(OR(C138="C",C138="E"),F138+G138+H138,IF(C138="F",2*(F138+G138+H138),IF(OR(C138="H",C138="G"),F138+G138+H138+I138+J138,IF(C138="J",2*F138+2*G138+2*H138+I138,IF(C138="D",F138+2*G138,IF(C138="K",2*F138+2*G138+H138,"NO"))))))))</f>
        <v>8.7</v>
      </c>
      <c r="L138" s="197" t="n">
        <f aca="false">K138*E138</f>
        <v>17.4</v>
      </c>
      <c r="M138" s="198" t="n">
        <f aca="false">IF(L138="","",ROUND(HLOOKUP(D138,$H$219:$M$220,2,FALSE())*L138,2))</f>
        <v>27.14</v>
      </c>
      <c r="N138" s="104"/>
    </row>
    <row r="139" customFormat="false" ht="12.75" hidden="false" customHeight="false" outlineLevel="0" collapsed="false">
      <c r="A139" s="211"/>
      <c r="B139" s="194" t="s">
        <v>284</v>
      </c>
      <c r="C139" s="195" t="s">
        <v>268</v>
      </c>
      <c r="D139" s="196" t="n">
        <v>0.75</v>
      </c>
      <c r="E139" s="195" t="n">
        <v>36</v>
      </c>
      <c r="F139" s="195" t="n">
        <v>5.4</v>
      </c>
      <c r="G139" s="195" t="n">
        <v>0.8</v>
      </c>
      <c r="H139" s="195" t="n">
        <v>0.8</v>
      </c>
      <c r="I139" s="195"/>
      <c r="J139" s="195"/>
      <c r="K139" s="197" t="n">
        <f aca="false">+IF(C139="A",F139,IF(OR(C139="B",C139="I"),F139+G139,IF(OR(C139="C",C139="E"),F139+G139+H139,IF(C139="F",2*(F139+G139+H139),IF(OR(C139="H",C139="G"),F139+G139+H139+I139+J139,IF(C139="J",2*F139+2*G139+2*H139+I139,IF(C139="D",F139+2*G139,IF(C139="K",2*F139+2*G139+H139,"NO"))))))))</f>
        <v>7</v>
      </c>
      <c r="L139" s="197" t="n">
        <f aca="false">K139*E139</f>
        <v>252</v>
      </c>
      <c r="M139" s="198" t="n">
        <f aca="false">IF(L139="","",ROUND(HLOOKUP(D139,$H$219:$M$220,2,FALSE())*L139,2))</f>
        <v>564.48</v>
      </c>
    </row>
    <row r="140" customFormat="false" ht="12.75" hidden="false" customHeight="false" outlineLevel="0" collapsed="false">
      <c r="A140" s="211"/>
      <c r="B140" s="194" t="s">
        <v>284</v>
      </c>
      <c r="C140" s="195" t="s">
        <v>268</v>
      </c>
      <c r="D140" s="196" t="n">
        <v>0.75</v>
      </c>
      <c r="E140" s="195" t="n">
        <v>38</v>
      </c>
      <c r="F140" s="195" t="n">
        <v>5.1</v>
      </c>
      <c r="G140" s="195" t="n">
        <v>0.8</v>
      </c>
      <c r="H140" s="195" t="n">
        <v>0.8</v>
      </c>
      <c r="I140" s="195"/>
      <c r="J140" s="195"/>
      <c r="K140" s="197" t="n">
        <f aca="false">+IF(C140="A",F140,IF(OR(C140="B",C140="I"),F140+G140,IF(OR(C140="C",C140="E"),F140+G140+H140,IF(C140="F",2*(F140+G140+H140),IF(OR(C140="H",C140="G"),F140+G140+H140+I140+J140,IF(C140="J",2*F140+2*G140+2*H140+I140,IF(C140="D",F140+2*G140,IF(C140="K",2*F140+2*G140+H140,"NO"))))))))</f>
        <v>6.7</v>
      </c>
      <c r="L140" s="197" t="n">
        <f aca="false">K140*E140</f>
        <v>254.6</v>
      </c>
      <c r="M140" s="198" t="n">
        <f aca="false">IF(L140="","",ROUND(HLOOKUP(D140,$H$219:$M$220,2,FALSE())*L140,2))</f>
        <v>570.3</v>
      </c>
    </row>
    <row r="141" customFormat="false" ht="12.75" hidden="false" customHeight="false" outlineLevel="0" collapsed="false">
      <c r="A141" s="211"/>
      <c r="B141" s="194" t="s">
        <v>285</v>
      </c>
      <c r="C141" s="195" t="s">
        <v>279</v>
      </c>
      <c r="D141" s="196" t="n">
        <v>0.625</v>
      </c>
      <c r="E141" s="195" t="n">
        <v>28</v>
      </c>
      <c r="F141" s="195" t="n">
        <v>6</v>
      </c>
      <c r="G141" s="195" t="n">
        <v>0.8</v>
      </c>
      <c r="H141" s="195"/>
      <c r="I141" s="195"/>
      <c r="J141" s="195"/>
      <c r="K141" s="197" t="n">
        <f aca="false">+IF(C141="A",F141,IF(OR(C141="B",C141="I"),F141+G141,IF(OR(C141="C",C141="E"),F141+G141+H141,IF(C141="F",2*(F141+G141+H141),IF(OR(C141="H",C141="G"),F141+G141+H141+I141+J141,IF(C141="J",2*F141+2*G141+2*H141+I141,IF(C141="D",F141+2*G141,IF(C141="K",2*F141+2*G141+H141,"NO"))))))))</f>
        <v>6.8</v>
      </c>
      <c r="L141" s="197" t="n">
        <f aca="false">K141*E141</f>
        <v>190.4</v>
      </c>
      <c r="M141" s="198" t="n">
        <f aca="false">IF(L141="","",ROUND(HLOOKUP(D141,$H$219:$M$220,2,FALSE())*L141,2))</f>
        <v>297.02</v>
      </c>
    </row>
    <row r="142" customFormat="false" ht="12.75" hidden="false" customHeight="false" outlineLevel="0" collapsed="false">
      <c r="A142" s="211"/>
      <c r="B142" s="194" t="s">
        <v>285</v>
      </c>
      <c r="C142" s="195" t="s">
        <v>279</v>
      </c>
      <c r="D142" s="196" t="n">
        <v>0.625</v>
      </c>
      <c r="E142" s="195" t="n">
        <v>28</v>
      </c>
      <c r="F142" s="195" t="n">
        <v>6</v>
      </c>
      <c r="G142" s="195" t="n">
        <v>0.8</v>
      </c>
      <c r="H142" s="195"/>
      <c r="I142" s="195"/>
      <c r="J142" s="195"/>
      <c r="K142" s="197" t="n">
        <f aca="false">+IF(C142="A",F142,IF(OR(C142="B",C142="I"),F142+G142,IF(OR(C142="C",C142="E"),F142+G142+H142,IF(C142="F",2*(F142+G142+H142),IF(OR(C142="H",C142="G"),F142+G142+H142+I142+J142,IF(C142="J",2*F142+2*G142+2*H142+I142,IF(C142="D",F142+2*G142,IF(C142="K",2*F142+2*G142+H142,"NO"))))))))</f>
        <v>6.8</v>
      </c>
      <c r="L142" s="197" t="n">
        <f aca="false">K142*E142</f>
        <v>190.4</v>
      </c>
      <c r="M142" s="198" t="n">
        <f aca="false">IF(L142="","",ROUND(HLOOKUP(D142,$H$219:$M$220,2,FALSE())*L142,2))</f>
        <v>297.02</v>
      </c>
    </row>
    <row r="143" customFormat="false" ht="12.75" hidden="false" customHeight="false" outlineLevel="0" collapsed="false">
      <c r="A143" s="211"/>
      <c r="B143" s="194" t="s">
        <v>286</v>
      </c>
      <c r="C143" s="195" t="s">
        <v>268</v>
      </c>
      <c r="D143" s="196" t="n">
        <v>0.75</v>
      </c>
      <c r="E143" s="195" t="n">
        <v>36</v>
      </c>
      <c r="F143" s="195" t="n">
        <v>5.4</v>
      </c>
      <c r="G143" s="195" t="n">
        <v>0.8</v>
      </c>
      <c r="H143" s="195" t="n">
        <v>0.8</v>
      </c>
      <c r="I143" s="195"/>
      <c r="J143" s="195"/>
      <c r="K143" s="197" t="n">
        <f aca="false">+IF(C143="A",F143,IF(OR(C143="B",C143="I"),F143+G143,IF(OR(C143="C",C143="E"),F143+G143+H143,IF(C143="F",2*(F143+G143+H143),IF(OR(C143="H",C143="G"),F143+G143+H143+I143+J143,IF(C143="J",2*F143+2*G143+2*H143+I143,IF(C143="D",F143+2*G143,IF(C143="K",2*F143+2*G143+H143,"NO"))))))))</f>
        <v>7</v>
      </c>
      <c r="L143" s="197" t="n">
        <f aca="false">K143*E143</f>
        <v>252</v>
      </c>
      <c r="M143" s="198" t="n">
        <f aca="false">IF(L143="","",ROUND(HLOOKUP(D143,$H$219:$M$220,2,FALSE())*L143,2))</f>
        <v>564.48</v>
      </c>
    </row>
    <row r="144" customFormat="false" ht="12.75" hidden="false" customHeight="false" outlineLevel="0" collapsed="false">
      <c r="A144" s="211"/>
      <c r="B144" s="194" t="s">
        <v>286</v>
      </c>
      <c r="C144" s="195" t="s">
        <v>268</v>
      </c>
      <c r="D144" s="196" t="n">
        <v>0.75</v>
      </c>
      <c r="E144" s="195" t="n">
        <v>38</v>
      </c>
      <c r="F144" s="195" t="n">
        <v>5.1</v>
      </c>
      <c r="G144" s="195" t="n">
        <v>0.8</v>
      </c>
      <c r="H144" s="195" t="n">
        <v>0.8</v>
      </c>
      <c r="I144" s="195"/>
      <c r="J144" s="195"/>
      <c r="K144" s="197" t="n">
        <f aca="false">+IF(C144="A",F144,IF(OR(C144="B",C144="I"),F144+G144,IF(OR(C144="C",C144="E"),F144+G144+H144,IF(C144="F",2*(F144+G144+H144),IF(OR(C144="H",C144="G"),F144+G144+H144+I144+J144,IF(C144="J",2*F144+2*G144+2*H144+I144,IF(C144="D",F144+2*G144,IF(C144="K",2*F144+2*G144+H144,"NO"))))))))</f>
        <v>6.7</v>
      </c>
      <c r="L144" s="197" t="n">
        <f aca="false">K144*E144</f>
        <v>254.6</v>
      </c>
      <c r="M144" s="198" t="n">
        <f aca="false">IF(L144="","",ROUND(HLOOKUP(D144,$H$219:$M$220,2,FALSE())*L144,2))</f>
        <v>570.3</v>
      </c>
    </row>
    <row r="145" customFormat="false" ht="12.75" hidden="false" customHeight="false" outlineLevel="0" collapsed="false">
      <c r="A145" s="211"/>
      <c r="B145" s="194" t="s">
        <v>287</v>
      </c>
      <c r="C145" s="195" t="s">
        <v>279</v>
      </c>
      <c r="D145" s="196" t="n">
        <v>0.625</v>
      </c>
      <c r="E145" s="195" t="n">
        <v>26</v>
      </c>
      <c r="F145" s="195" t="n">
        <v>6</v>
      </c>
      <c r="G145" s="195" t="n">
        <v>0.8</v>
      </c>
      <c r="H145" s="195"/>
      <c r="I145" s="195"/>
      <c r="J145" s="195"/>
      <c r="K145" s="197" t="n">
        <f aca="false">+IF(C145="A",F145,IF(OR(C145="B",C145="I"),F145+G145,IF(OR(C145="C",C145="E"),F145+G145+H145,IF(C145="F",2*(F145+G145+H145),IF(OR(C145="H",C145="G"),F145+G145+H145+I145+J145,IF(C145="J",2*F145+2*G145+2*H145+I145,IF(C145="D",F145+2*G145,IF(C145="K",2*F145+2*G145+H145,"NO"))))))))</f>
        <v>6.8</v>
      </c>
      <c r="L145" s="197" t="n">
        <f aca="false">K145*E145</f>
        <v>176.8</v>
      </c>
      <c r="M145" s="198" t="n">
        <f aca="false">IF(L145="","",ROUND(HLOOKUP(D145,$H$219:$M$220,2,FALSE())*L145,2))</f>
        <v>275.81</v>
      </c>
    </row>
    <row r="146" customFormat="false" ht="12.75" hidden="false" customHeight="false" outlineLevel="0" collapsed="false">
      <c r="A146" s="211"/>
      <c r="B146" s="194" t="s">
        <v>287</v>
      </c>
      <c r="C146" s="195" t="s">
        <v>279</v>
      </c>
      <c r="D146" s="196" t="n">
        <v>0.625</v>
      </c>
      <c r="E146" s="195" t="n">
        <v>23</v>
      </c>
      <c r="F146" s="195" t="n">
        <v>6</v>
      </c>
      <c r="G146" s="195" t="n">
        <v>0.8</v>
      </c>
      <c r="H146" s="195"/>
      <c r="I146" s="195"/>
      <c r="J146" s="195"/>
      <c r="K146" s="197" t="n">
        <f aca="false">+IF(C146="A",F146,IF(OR(C146="B",C146="I"),F146+G146,IF(OR(C146="C",C146="E"),F146+G146+H146,IF(C146="F",2*(F146+G146+H146),IF(OR(C146="H",C146="G"),F146+G146+H146+I146+J146,IF(C146="J",2*F146+2*G146+2*H146+I146,IF(C146="D",F146+2*G146,IF(C146="K",2*F146+2*G146+H146,"NO"))))))))</f>
        <v>6.8</v>
      </c>
      <c r="L146" s="197" t="n">
        <f aca="false">K146*E146</f>
        <v>156.4</v>
      </c>
      <c r="M146" s="198" t="n">
        <f aca="false">IF(L146="","",ROUND(HLOOKUP(D146,$H$219:$M$220,2,FALSE())*L146,2))</f>
        <v>243.98</v>
      </c>
    </row>
    <row r="147" customFormat="false" ht="13.5" hidden="false" customHeight="false" outlineLevel="0" collapsed="false">
      <c r="A147" s="211"/>
      <c r="B147" s="194"/>
      <c r="C147" s="195"/>
      <c r="D147" s="196"/>
      <c r="E147" s="195"/>
      <c r="F147" s="195"/>
      <c r="G147" s="195"/>
      <c r="H147" s="195"/>
      <c r="I147" s="195"/>
      <c r="J147" s="195"/>
      <c r="K147" s="197"/>
      <c r="L147" s="197"/>
      <c r="M147" s="199"/>
    </row>
    <row r="148" customFormat="false" ht="12.75" hidden="false" customHeight="false" outlineLevel="0" collapsed="false">
      <c r="A148" s="211"/>
      <c r="B148" s="194"/>
      <c r="C148" s="195"/>
      <c r="D148" s="196"/>
      <c r="E148" s="195"/>
      <c r="F148" s="195"/>
      <c r="G148" s="195"/>
      <c r="H148" s="195"/>
      <c r="I148" s="195"/>
      <c r="J148" s="195"/>
      <c r="K148" s="197"/>
      <c r="L148" s="197" t="s">
        <v>288</v>
      </c>
      <c r="M148" s="200" t="n">
        <f aca="false">SUM(M126:M146)</f>
        <v>11003.22</v>
      </c>
    </row>
    <row r="149" customFormat="false" ht="12.75" hidden="false" customHeight="false" outlineLevel="0" collapsed="false">
      <c r="A149" s="211"/>
      <c r="B149" s="194"/>
      <c r="C149" s="195"/>
      <c r="D149" s="196"/>
      <c r="E149" s="195"/>
      <c r="F149" s="195"/>
      <c r="G149" s="195"/>
      <c r="H149" s="195"/>
      <c r="I149" s="195"/>
      <c r="J149" s="195"/>
      <c r="K149" s="197"/>
      <c r="L149" s="197"/>
      <c r="M149" s="198" t="str">
        <f aca="false">IF(L149="","",ROUND(HLOOKUP(D149,$H$113:$M$114,2,FALSE())*L149,2))</f>
        <v/>
      </c>
    </row>
    <row r="150" customFormat="false" ht="12.75" hidden="false" customHeight="false" outlineLevel="0" collapsed="false">
      <c r="A150" s="211"/>
      <c r="B150" s="194"/>
      <c r="C150" s="195"/>
      <c r="D150" s="196"/>
      <c r="E150" s="195"/>
      <c r="F150" s="201" t="s">
        <v>289</v>
      </c>
      <c r="G150" s="195"/>
      <c r="H150" s="195"/>
      <c r="I150" s="195"/>
      <c r="J150" s="195"/>
      <c r="K150" s="197"/>
      <c r="L150" s="197"/>
      <c r="M150" s="198" t="str">
        <f aca="false">IF(L150="","",ROUND(HLOOKUP(D150,$H$113:$M$114,2,FALSE())*L150,2))</f>
        <v/>
      </c>
    </row>
    <row r="151" customFormat="false" ht="12.75" hidden="false" customHeight="false" outlineLevel="0" collapsed="false">
      <c r="A151" s="211"/>
      <c r="B151" s="194" t="s">
        <v>290</v>
      </c>
      <c r="C151" s="195" t="s">
        <v>279</v>
      </c>
      <c r="D151" s="196" t="n">
        <v>1.375</v>
      </c>
      <c r="E151" s="195" t="n">
        <v>61</v>
      </c>
      <c r="F151" s="195" t="n">
        <v>5.95</v>
      </c>
      <c r="G151" s="195" t="n">
        <v>0.4</v>
      </c>
      <c r="H151" s="195"/>
      <c r="I151" s="195"/>
      <c r="J151" s="195"/>
      <c r="K151" s="197" t="n">
        <f aca="false">+IF(C151="A",F151,IF(OR(C151="B",C151="I"),F151+G151,IF(OR(C151="C",C151="E"),F151+G151+H151,IF(C151="F",2*(F151+G151+H151),IF(OR(C151="H",C151="G"),F151+G151+H151+I151+J151,IF(C151="J",2*F151+2*G151+2*H151+I151,IF(C151="D",F151+2*G151,IF(C151="K",2*F151+2*G151+H151,"NO"))))))))</f>
        <v>6.35</v>
      </c>
      <c r="L151" s="197" t="n">
        <f aca="false">K151*E151</f>
        <v>387.35</v>
      </c>
      <c r="M151" s="198" t="n">
        <f aca="false">IF(L151="","",ROUND(HLOOKUP(D151,$H$219:$M$220,2,FALSE())*L151,2))</f>
        <v>2912.87</v>
      </c>
    </row>
    <row r="152" customFormat="false" ht="12.75" hidden="false" customHeight="false" outlineLevel="0" collapsed="false">
      <c r="A152" s="211"/>
      <c r="B152" s="194" t="s">
        <v>291</v>
      </c>
      <c r="C152" s="195" t="s">
        <v>279</v>
      </c>
      <c r="D152" s="196" t="n">
        <v>0.75</v>
      </c>
      <c r="E152" s="195" t="n">
        <f aca="false">+E151</f>
        <v>61</v>
      </c>
      <c r="F152" s="195" t="n">
        <v>3.95</v>
      </c>
      <c r="G152" s="195" t="n">
        <v>1.1</v>
      </c>
      <c r="H152" s="195"/>
      <c r="I152" s="195"/>
      <c r="J152" s="195"/>
      <c r="K152" s="197" t="n">
        <f aca="false">+IF(C152="A",F152,IF(OR(C152="B",C152="I"),F152+G152,IF(OR(C152="C",C152="E"),F152+G152+H152,IF(C152="F",2*(F152+G152+H152),IF(OR(C152="H",C152="G"),F152+G152+H152+I152+J152,IF(C152="J",2*F152+2*G152+2*H152+I152,IF(C152="D",F152+2*G152,IF(C152="K",2*F152+2*G152+H152,"NO"))))))))</f>
        <v>5.05</v>
      </c>
      <c r="L152" s="197" t="n">
        <f aca="false">K152*E152</f>
        <v>308.05</v>
      </c>
      <c r="M152" s="198" t="n">
        <f aca="false">IF(L152="","",ROUND(HLOOKUP(D152,$H$219:$M$220,2,FALSE())*L152,2))</f>
        <v>690.03</v>
      </c>
    </row>
    <row r="153" customFormat="false" ht="12.75" hidden="false" customHeight="false" outlineLevel="0" collapsed="false">
      <c r="A153" s="211"/>
      <c r="B153" s="194" t="s">
        <v>292</v>
      </c>
      <c r="C153" s="195" t="s">
        <v>279</v>
      </c>
      <c r="D153" s="196" t="n">
        <v>0.625</v>
      </c>
      <c r="E153" s="195" t="n">
        <v>46</v>
      </c>
      <c r="F153" s="195" t="n">
        <v>7.95</v>
      </c>
      <c r="G153" s="195" t="n">
        <v>0.4</v>
      </c>
      <c r="H153" s="195"/>
      <c r="I153" s="195"/>
      <c r="J153" s="195"/>
      <c r="K153" s="197" t="n">
        <f aca="false">+IF(C153="A",F153,IF(OR(C153="B",C153="I"),F153+G153,IF(OR(C153="C",C153="E"),F153+G153+H153,IF(C153="F",2*(F153+G153+H153),IF(OR(C153="H",C153="G"),F153+G153+H153+I153+J153,IF(C153="J",2*F153+2*G153+2*H153+I153,IF(C153="D",F153+2*G153,IF(C153="K",2*F153+2*G153+H153,"NO"))))))))</f>
        <v>8.35</v>
      </c>
      <c r="L153" s="197" t="n">
        <f aca="false">K153*E153</f>
        <v>384.1</v>
      </c>
      <c r="M153" s="198" t="n">
        <f aca="false">IF(L153="","",ROUND(HLOOKUP(D153,$H$219:$M$220,2,FALSE())*L153,2))</f>
        <v>599.2</v>
      </c>
    </row>
    <row r="154" customFormat="false" ht="12.75" hidden="false" customHeight="false" outlineLevel="0" collapsed="false">
      <c r="A154" s="211"/>
      <c r="B154" s="194" t="s">
        <v>293</v>
      </c>
      <c r="C154" s="195" t="s">
        <v>270</v>
      </c>
      <c r="D154" s="196" t="n">
        <v>0.625</v>
      </c>
      <c r="E154" s="195" t="n">
        <v>7</v>
      </c>
      <c r="F154" s="195" t="n">
        <v>12.3</v>
      </c>
      <c r="G154" s="195"/>
      <c r="H154" s="195"/>
      <c r="I154" s="195"/>
      <c r="J154" s="195"/>
      <c r="K154" s="197" t="n">
        <f aca="false">+IF(C154="A",F154,IF(OR(C154="B",C154="I"),F154+G154,IF(OR(C154="C",C154="E"),F154+G154+H154,IF(C154="F",2*(F154+G154+H154),IF(OR(C154="H",C154="G"),F154+G154+H154+I154+J154,IF(C154="J",2*F154+2*G154+2*H154+I154,IF(C154="D",F154+2*G154,IF(C154="K",2*F154+2*G154+H154,"NO"))))))))</f>
        <v>12.3</v>
      </c>
      <c r="L154" s="197" t="n">
        <f aca="false">K154*E154</f>
        <v>86.1</v>
      </c>
      <c r="M154" s="198" t="n">
        <f aca="false">IF(L154="","",ROUND(HLOOKUP(D154,$H$219:$M$220,2,FALSE())*L154,2))</f>
        <v>134.32</v>
      </c>
    </row>
    <row r="155" customFormat="false" ht="12.75" hidden="false" customHeight="false" outlineLevel="0" collapsed="false">
      <c r="A155" s="211"/>
      <c r="B155" s="194" t="s">
        <v>294</v>
      </c>
      <c r="C155" s="195" t="s">
        <v>268</v>
      </c>
      <c r="D155" s="196" t="n">
        <v>0.75</v>
      </c>
      <c r="E155" s="195" t="n">
        <v>35</v>
      </c>
      <c r="F155" s="195" t="n">
        <v>13.65</v>
      </c>
      <c r="G155" s="195" t="n">
        <v>0.4</v>
      </c>
      <c r="H155" s="195" t="n">
        <v>0.4</v>
      </c>
      <c r="I155" s="195"/>
      <c r="J155" s="195"/>
      <c r="K155" s="197" t="n">
        <f aca="false">+IF(C155="A",F155,IF(OR(C155="B",C155="I"),F155+G155,IF(OR(C155="C",C155="E"),F155+G155+H155,IF(C155="F",2*(F155+G155+H155),IF(OR(C155="H",C155="G"),F155+G155+H155+I155+J155,IF(C155="J",2*F155+2*G155+2*H155+I155,IF(C155="D",F155+2*G155,IF(C155="K",2*F155+2*G155+H155,"NO"))))))))</f>
        <v>14.45</v>
      </c>
      <c r="L155" s="197" t="n">
        <f aca="false">K155*E155</f>
        <v>505.75</v>
      </c>
      <c r="M155" s="198" t="n">
        <f aca="false">IF(L155="","",ROUND(HLOOKUP(D155,$H$219:$M$220,2,FALSE())*L155,2))</f>
        <v>1132.88</v>
      </c>
    </row>
    <row r="156" customFormat="false" ht="12.75" hidden="false" customHeight="false" outlineLevel="0" collapsed="false">
      <c r="A156" s="211"/>
      <c r="B156" s="194" t="s">
        <v>295</v>
      </c>
      <c r="C156" s="195" t="s">
        <v>268</v>
      </c>
      <c r="D156" s="196" t="n">
        <v>0.5</v>
      </c>
      <c r="E156" s="195" t="n">
        <v>37</v>
      </c>
      <c r="F156" s="195" t="n">
        <v>10.97</v>
      </c>
      <c r="G156" s="195" t="n">
        <f aca="false">+G155</f>
        <v>0.4</v>
      </c>
      <c r="H156" s="195" t="n">
        <f aca="false">+H155</f>
        <v>0.4</v>
      </c>
      <c r="I156" s="195"/>
      <c r="J156" s="195"/>
      <c r="K156" s="197" t="n">
        <f aca="false">+IF(C156="A",F156,IF(OR(C156="B",C156="I"),F156+G156,IF(OR(C156="C",C156="E"),F156+G156+H156,IF(C156="F",2*(F156+G156+H156),IF(OR(C156="H",C156="G"),F156+G156+H156+I156+J156,IF(C156="J",2*F156+2*G156+2*H156+I156,IF(C156="D",F156+2*G156,IF(C156="K",2*F156+2*G156+H156,"NO"))))))))</f>
        <v>11.77</v>
      </c>
      <c r="L156" s="197" t="n">
        <f aca="false">K156*E156</f>
        <v>435.49</v>
      </c>
      <c r="M156" s="198" t="n">
        <f aca="false">IF(L156="","",ROUND(HLOOKUP(D156,$H$219:$M$220,2,FALSE())*L156,2))</f>
        <v>431.14</v>
      </c>
    </row>
    <row r="157" customFormat="false" ht="12.75" hidden="false" customHeight="false" outlineLevel="0" collapsed="false">
      <c r="A157" s="211"/>
      <c r="B157" s="194" t="s">
        <v>297</v>
      </c>
      <c r="C157" s="195" t="s">
        <v>270</v>
      </c>
      <c r="D157" s="196" t="n">
        <v>0.625</v>
      </c>
      <c r="E157" s="195" t="n">
        <v>6</v>
      </c>
      <c r="F157" s="195" t="n">
        <v>12.3</v>
      </c>
      <c r="G157" s="195"/>
      <c r="H157" s="195"/>
      <c r="I157" s="195"/>
      <c r="J157" s="195"/>
      <c r="K157" s="197" t="n">
        <f aca="false">+IF(C157="A",F157,IF(OR(C157="B",C157="I"),F157+G157,IF(OR(C157="C",C157="E"),F157+G157+H157,IF(C157="F",2*(F157+G157+H157),IF(OR(C157="H",C157="G"),F157+G157+H157+I157+J157,IF(C157="J",2*F157+2*G157+2*H157+I157,IF(C157="D",F157+2*G157,IF(C157="K",2*F157+2*G157+H157,"NO"))))))))</f>
        <v>12.3</v>
      </c>
      <c r="L157" s="197" t="n">
        <f aca="false">K157*E157</f>
        <v>73.8</v>
      </c>
      <c r="M157" s="198" t="n">
        <f aca="false">IF(L157="","",ROUND(HLOOKUP(D157,$H$219:$M$220,2,FALSE())*L157,2))</f>
        <v>115.13</v>
      </c>
    </row>
    <row r="158" customFormat="false" ht="12.75" hidden="false" customHeight="false" outlineLevel="0" collapsed="false">
      <c r="A158" s="211"/>
      <c r="B158" s="194" t="s">
        <v>298</v>
      </c>
      <c r="C158" s="195" t="s">
        <v>299</v>
      </c>
      <c r="D158" s="196" t="n">
        <v>0.5</v>
      </c>
      <c r="E158" s="195" t="n">
        <v>56</v>
      </c>
      <c r="F158" s="195" t="n">
        <v>1.08</v>
      </c>
      <c r="G158" s="195" t="n">
        <v>0.72</v>
      </c>
      <c r="H158" s="195" t="n">
        <v>0.86</v>
      </c>
      <c r="I158" s="195" t="n">
        <v>0.65</v>
      </c>
      <c r="J158" s="195" t="n">
        <v>0.15</v>
      </c>
      <c r="K158" s="197" t="n">
        <f aca="false">+IF(C158="A",F158,IF(OR(C158="B",C158="I"),F158+G158,IF(OR(C158="C",C158="E"),F158+G158+H158,IF(C158="F",2*(F158+G158+H158),IF(OR(C158="H",C158="G"),F158+G158+H158+I158+J158,IF(C158="J",2*F158+2*G158+2*H158+I158,IF(C158="D",F158+2*G158,IF(C158="K",2*F158+2*G158+H158,"NO"))))))))</f>
        <v>3.46</v>
      </c>
      <c r="L158" s="197" t="n">
        <f aca="false">K158*E158</f>
        <v>193.76</v>
      </c>
      <c r="M158" s="198" t="n">
        <f aca="false">IF(L158="","",ROUND(HLOOKUP(D158,$H$219:$M$220,2,FALSE())*L158,2))</f>
        <v>191.82</v>
      </c>
    </row>
    <row r="159" customFormat="false" ht="12.75" hidden="false" customHeight="false" outlineLevel="0" collapsed="false">
      <c r="A159" s="211"/>
      <c r="B159" s="194" t="s">
        <v>300</v>
      </c>
      <c r="C159" s="195" t="s">
        <v>268</v>
      </c>
      <c r="D159" s="196" t="n">
        <v>0.5</v>
      </c>
      <c r="E159" s="195" t="n">
        <v>55</v>
      </c>
      <c r="F159" s="195" t="n">
        <v>0.19</v>
      </c>
      <c r="G159" s="195" t="n">
        <v>2.45</v>
      </c>
      <c r="H159" s="195" t="n">
        <v>2.45</v>
      </c>
      <c r="I159" s="195"/>
      <c r="J159" s="195"/>
      <c r="K159" s="197" t="n">
        <f aca="false">+IF(C159="A",F159,IF(OR(C159="B",C159="I"),F159+G159,IF(OR(C159="C",C159="E"),F159+G159+H159,IF(C159="F",2*(F159+G159+H159),IF(OR(C159="H",C159="G"),F159+G159+H159+I159+J159,IF(C159="J",2*F159+2*G159+2*H159+I159,IF(C159="D",F159+2*G159,IF(C159="K",2*F159+2*G159+H159,"NO"))))))))</f>
        <v>5.09</v>
      </c>
      <c r="L159" s="197" t="n">
        <f aca="false">K159*E159</f>
        <v>279.95</v>
      </c>
      <c r="M159" s="198" t="n">
        <f aca="false">IF(L159="","",ROUND(HLOOKUP(D159,$H$219:$M$220,2,FALSE())*L159,2))</f>
        <v>277.15</v>
      </c>
    </row>
    <row r="160" customFormat="false" ht="12.75" hidden="false" customHeight="false" outlineLevel="0" collapsed="false">
      <c r="A160" s="211"/>
      <c r="B160" s="194" t="s">
        <v>301</v>
      </c>
      <c r="C160" s="195" t="s">
        <v>268</v>
      </c>
      <c r="D160" s="196" t="n">
        <v>0.5</v>
      </c>
      <c r="E160" s="195" t="n">
        <v>10</v>
      </c>
      <c r="F160" s="195" t="n">
        <v>13.6</v>
      </c>
      <c r="G160" s="195" t="n">
        <v>0.15</v>
      </c>
      <c r="H160" s="195" t="n">
        <v>0.15</v>
      </c>
      <c r="I160" s="195"/>
      <c r="J160" s="195"/>
      <c r="K160" s="197" t="n">
        <f aca="false">+IF(C160="A",F160,IF(OR(C160="B",C160="I"),F160+G160,IF(OR(C160="C",C160="E"),F160+G160+H160,IF(C160="F",2*(F160+G160+H160),IF(OR(C160="H",C160="G"),F160+G160+H160+I160+J160,IF(C160="J",2*F160+2*G160+2*H160+I160,IF(C160="D",F160+2*G160,IF(C160="K",2*F160+2*G160+H160,"NO"))))))))</f>
        <v>13.9</v>
      </c>
      <c r="L160" s="197" t="n">
        <f aca="false">K160*E160</f>
        <v>139</v>
      </c>
      <c r="M160" s="198" t="n">
        <f aca="false">IF(L160="","",ROUND(HLOOKUP(D160,$H$219:$M$220,2,FALSE())*L160,2))</f>
        <v>137.61</v>
      </c>
    </row>
    <row r="161" customFormat="false" ht="12.75" hidden="false" customHeight="false" outlineLevel="0" collapsed="false">
      <c r="A161" s="211"/>
      <c r="B161" s="194" t="s">
        <v>302</v>
      </c>
      <c r="C161" s="195" t="s">
        <v>303</v>
      </c>
      <c r="D161" s="196" t="n">
        <v>0.5</v>
      </c>
      <c r="E161" s="195" t="n">
        <v>55</v>
      </c>
      <c r="F161" s="195" t="n">
        <v>0.45</v>
      </c>
      <c r="G161" s="195" t="n">
        <v>0.2</v>
      </c>
      <c r="H161" s="195" t="n">
        <v>0.23</v>
      </c>
      <c r="I161" s="195" t="n">
        <v>0.42</v>
      </c>
      <c r="J161" s="195" t="n">
        <v>0.2</v>
      </c>
      <c r="K161" s="197" t="n">
        <f aca="false">+IF(C161="A",F161,IF(OR(C161="B",C161="I"),F161+G161,IF(OR(C161="C",C161="E"),F161+G161+H161,IF(C161="F",2*(F161+G161+H161),IF(OR(C161="H",C161="G"),F161+G161+H161+I161+J161,IF(C161="J",2*F161+2*G161+2*H161+I161,IF(C161="D",F161+2*G161,IF(C161="K",2*F161+2*G161+H161,"NO"))))))))</f>
        <v>1.5</v>
      </c>
      <c r="L161" s="197" t="n">
        <f aca="false">K161*E161</f>
        <v>82.5</v>
      </c>
      <c r="M161" s="198" t="n">
        <f aca="false">IF(L161="","",ROUND(HLOOKUP(D161,$H$219:$M$220,2,FALSE())*L161,2))</f>
        <v>81.68</v>
      </c>
    </row>
    <row r="162" customFormat="false" ht="12.75" hidden="false" customHeight="false" outlineLevel="0" collapsed="false">
      <c r="A162" s="211"/>
      <c r="B162" s="194" t="s">
        <v>304</v>
      </c>
      <c r="C162" s="195" t="s">
        <v>270</v>
      </c>
      <c r="D162" s="196" t="n">
        <v>0.5</v>
      </c>
      <c r="E162" s="195" t="n">
        <v>4</v>
      </c>
      <c r="F162" s="195" t="n">
        <v>13.6</v>
      </c>
      <c r="G162" s="195"/>
      <c r="H162" s="195"/>
      <c r="I162" s="195"/>
      <c r="J162" s="195"/>
      <c r="K162" s="197" t="n">
        <f aca="false">+IF(C162="A",F162,IF(OR(C162="B",C162="I"),F162+G162,IF(OR(C162="C",C162="E"),F162+G162+H162,IF(C162="F",2*(F162+G162+H162),IF(OR(C162="H",C162="G"),F162+G162+H162+I162+J162,IF(C162="J",2*F162+2*G162+2*H162+I162,IF(C162="D",F162+2*G162,IF(C162="K",2*F162+2*G162+H162,"NO"))))))))</f>
        <v>13.6</v>
      </c>
      <c r="L162" s="197" t="n">
        <f aca="false">K162*E162</f>
        <v>54.4</v>
      </c>
      <c r="M162" s="198" t="n">
        <f aca="false">IF(L162="","",ROUND(HLOOKUP(D162,$H$219:$M$220,2,FALSE())*L162,2))</f>
        <v>53.86</v>
      </c>
    </row>
    <row r="163" customFormat="false" ht="12.75" hidden="false" customHeight="false" outlineLevel="0" collapsed="false">
      <c r="A163" s="211"/>
      <c r="B163" s="194" t="s">
        <v>305</v>
      </c>
      <c r="C163" s="195" t="s">
        <v>268</v>
      </c>
      <c r="D163" s="196" t="n">
        <v>0.5</v>
      </c>
      <c r="E163" s="195" t="n">
        <v>10</v>
      </c>
      <c r="F163" s="195" t="n">
        <v>13.6</v>
      </c>
      <c r="G163" s="195" t="n">
        <v>0.2</v>
      </c>
      <c r="H163" s="195" t="n">
        <v>0.2</v>
      </c>
      <c r="I163" s="195"/>
      <c r="J163" s="195"/>
      <c r="K163" s="197" t="n">
        <f aca="false">+IF(C163="A",F163,IF(OR(C163="B",C163="I"),F163+G163,IF(OR(C163="C",C163="E"),F163+G163+H163,IF(C163="F",2*(F163+G163+H163),IF(OR(C163="H",C163="G"),F163+G163+H163+I163+J163,IF(C163="J",2*F163+2*G163+2*H163+I163,IF(C163="D",F163+2*G163,IF(C163="K",2*F163+2*G163+H163,"NO"))))))))</f>
        <v>14</v>
      </c>
      <c r="L163" s="197" t="n">
        <f aca="false">K163*E163</f>
        <v>140</v>
      </c>
      <c r="M163" s="198" t="n">
        <f aca="false">IF(L163="","",ROUND(HLOOKUP(D163,$H$219:$M$220,2,FALSE())*L163,2))</f>
        <v>138.6</v>
      </c>
    </row>
    <row r="164" customFormat="false" ht="12.75" hidden="false" customHeight="false" outlineLevel="0" collapsed="false">
      <c r="A164" s="211"/>
      <c r="B164" s="194" t="s">
        <v>306</v>
      </c>
      <c r="C164" s="195" t="s">
        <v>279</v>
      </c>
      <c r="D164" s="196" t="n">
        <v>0.75</v>
      </c>
      <c r="E164" s="195" t="n">
        <v>24</v>
      </c>
      <c r="F164" s="195" t="n">
        <v>2.45</v>
      </c>
      <c r="G164" s="195" t="n">
        <v>0.25</v>
      </c>
      <c r="H164" s="195"/>
      <c r="I164" s="195"/>
      <c r="J164" s="195"/>
      <c r="K164" s="197" t="n">
        <f aca="false">+IF(C164="A",F164,IF(OR(C164="B",C164="I"),F164+G164,IF(OR(C164="C",C164="E"),F164+G164+H164,IF(C164="F",2*(F164+G164+H164),IF(OR(C164="H",C164="G"),F164+G164+H164+I164+J164,IF(C164="J",2*F164+2*G164+2*H164+I164,IF(C164="D",F164+2*G164,IF(C164="K",2*F164+2*G164+H164,"NO"))))))))</f>
        <v>2.7</v>
      </c>
      <c r="L164" s="197" t="n">
        <f aca="false">K164*E164</f>
        <v>64.8</v>
      </c>
      <c r="M164" s="198" t="n">
        <f aca="false">IF(L164="","",ROUND(HLOOKUP(D164,$H$219:$M$220,2,FALSE())*L164,2))</f>
        <v>145.15</v>
      </c>
    </row>
    <row r="165" customFormat="false" ht="12.75" hidden="false" customHeight="false" outlineLevel="0" collapsed="false">
      <c r="A165" s="211"/>
      <c r="B165" s="194" t="s">
        <v>307</v>
      </c>
      <c r="C165" s="195" t="s">
        <v>279</v>
      </c>
      <c r="D165" s="196" t="n">
        <v>1</v>
      </c>
      <c r="E165" s="195" t="n">
        <v>24</v>
      </c>
      <c r="F165" s="195" t="n">
        <v>2.45</v>
      </c>
      <c r="G165" s="195" t="n">
        <v>0.25</v>
      </c>
      <c r="H165" s="195"/>
      <c r="I165" s="195"/>
      <c r="J165" s="195"/>
      <c r="K165" s="197" t="n">
        <f aca="false">+IF(C165="A",F165,IF(OR(C165="B",C165="I"),F165+G165,IF(OR(C165="C",C165="E"),F165+G165+H165,IF(C165="F",2*(F165+G165+H165),IF(OR(C165="H",C165="G"),F165+G165+H165+I165+J165,IF(C165="J",2*F165+2*G165+2*H165+I165,IF(C165="D",F165+2*G165,IF(C165="K",2*F165+2*G165+H165,"NO"))))))))</f>
        <v>2.7</v>
      </c>
      <c r="L165" s="197" t="n">
        <f aca="false">K165*E165</f>
        <v>64.8</v>
      </c>
      <c r="M165" s="198" t="n">
        <f aca="false">IF(L165="","",ROUND(HLOOKUP(D165,$H$219:$M$220,2,FALSE())*L165,2))</f>
        <v>257.9</v>
      </c>
    </row>
    <row r="166" customFormat="false" ht="12.75" hidden="false" customHeight="false" outlineLevel="0" collapsed="false">
      <c r="A166" s="211"/>
      <c r="B166" s="194" t="s">
        <v>308</v>
      </c>
      <c r="C166" s="195" t="s">
        <v>309</v>
      </c>
      <c r="D166" s="196" t="n">
        <v>0.5</v>
      </c>
      <c r="E166" s="195" t="n">
        <v>24</v>
      </c>
      <c r="F166" s="195" t="n">
        <v>0.38</v>
      </c>
      <c r="G166" s="195" t="n">
        <v>0.325</v>
      </c>
      <c r="H166" s="195" t="n">
        <v>0.125</v>
      </c>
      <c r="I166" s="195"/>
      <c r="J166" s="195"/>
      <c r="K166" s="197" t="n">
        <f aca="false">+IF(C166="A",F166,IF(OR(C166="B",C166="I"),F166+G166,IF(OR(C166="C",C166="E"),F166+G166+H166,IF(C166="F",2*(F166+G166+H166),IF(OR(C166="H",C166="G"),F166+G166+H166+I166+J166,IF(C166="J",2*F166+2*G166+2*H166+I166,IF(C166="D",F166+2*G166,IF(C166="K",2*F166+2*G166+H166,"NO"))))))))</f>
        <v>1.66</v>
      </c>
      <c r="L166" s="197" t="n">
        <f aca="false">K166*E166</f>
        <v>39.84</v>
      </c>
      <c r="M166" s="198" t="n">
        <f aca="false">IF(L166="","",ROUND(HLOOKUP(D166,$H$219:$M$220,2,FALSE())*L166,2))</f>
        <v>39.44</v>
      </c>
    </row>
    <row r="167" customFormat="false" ht="12.75" hidden="false" customHeight="false" outlineLevel="0" collapsed="false">
      <c r="A167" s="211"/>
      <c r="B167" s="194" t="s">
        <v>310</v>
      </c>
      <c r="C167" s="195" t="s">
        <v>270</v>
      </c>
      <c r="D167" s="196" t="n">
        <v>0.625</v>
      </c>
      <c r="E167" s="195" t="n">
        <v>4</v>
      </c>
      <c r="F167" s="195" t="n">
        <v>2.45</v>
      </c>
      <c r="G167" s="195"/>
      <c r="H167" s="195"/>
      <c r="I167" s="195"/>
      <c r="J167" s="195"/>
      <c r="K167" s="197" t="n">
        <f aca="false">+IF(C167="A",F167,IF(OR(C167="B",C167="I"),F167+G167,IF(OR(C167="C",C167="E"),F167+G167+H167,IF(C167="F",2*(F167+G167+H167),IF(OR(C167="H",C167="G"),F167+G167+H167+I167+J167,IF(C167="J",2*F167+2*G167+2*H167+I167,IF(C167="D",F167+2*G167,IF(C167="K",2*F167+2*G167+H167,"NO"))))))))</f>
        <v>2.45</v>
      </c>
      <c r="L167" s="197" t="n">
        <f aca="false">K167*E167</f>
        <v>9.8</v>
      </c>
      <c r="M167" s="198" t="n">
        <f aca="false">IF(L167="","",ROUND(HLOOKUP(D167,$H$219:$M$220,2,FALSE())*L167,2))</f>
        <v>15.29</v>
      </c>
    </row>
    <row r="168" customFormat="false" ht="12.75" hidden="false" customHeight="false" outlineLevel="0" collapsed="false">
      <c r="A168" s="211"/>
      <c r="B168" s="194" t="s">
        <v>311</v>
      </c>
      <c r="C168" s="195" t="s">
        <v>270</v>
      </c>
      <c r="D168" s="196" t="n">
        <v>0.625</v>
      </c>
      <c r="E168" s="195" t="n">
        <f aca="false">5*2</f>
        <v>10</v>
      </c>
      <c r="F168" s="195" t="n">
        <v>2.5</v>
      </c>
      <c r="G168" s="195"/>
      <c r="H168" s="195"/>
      <c r="I168" s="195"/>
      <c r="J168" s="195"/>
      <c r="K168" s="197" t="n">
        <f aca="false">+IF(C168="A",F168,IF(OR(C168="B",C168="I"),F168+G168,IF(OR(C168="C",C168="E"),F168+G168+H168,IF(C168="F",2*(F168+G168+H168),IF(OR(C168="H",C168="G"),F168+G168+H168+I168+J168,IF(C168="J",2*F168+2*G168+2*H168+I168,IF(C168="D",F168+2*G168,IF(C168="K",2*F168+2*G168+H168,"NO"))))))))</f>
        <v>2.5</v>
      </c>
      <c r="L168" s="197" t="n">
        <f aca="false">K168*E168</f>
        <v>25</v>
      </c>
      <c r="M168" s="198" t="n">
        <f aca="false">IF(L168="","",ROUND(HLOOKUP(D168,$H$219:$M$220,2,FALSE())*L168,2))</f>
        <v>39</v>
      </c>
    </row>
    <row r="169" customFormat="false" ht="12.75" hidden="false" customHeight="false" outlineLevel="0" collapsed="false">
      <c r="A169" s="211"/>
      <c r="B169" s="194" t="s">
        <v>312</v>
      </c>
      <c r="C169" s="195" t="s">
        <v>299</v>
      </c>
      <c r="D169" s="196" t="n">
        <v>0.5</v>
      </c>
      <c r="E169" s="195" t="n">
        <v>14</v>
      </c>
      <c r="F169" s="195" t="n">
        <v>0.93</v>
      </c>
      <c r="G169" s="195" t="n">
        <v>0.26</v>
      </c>
      <c r="H169" s="195" t="n">
        <v>0.91</v>
      </c>
      <c r="I169" s="195" t="n">
        <v>0.48</v>
      </c>
      <c r="J169" s="195" t="n">
        <v>0.15</v>
      </c>
      <c r="K169" s="197" t="n">
        <f aca="false">+IF(C169="A",F169,IF(OR(C169="B",C169="I"),F169+G169,IF(OR(C169="C",C169="E"),F169+G169+H169,IF(C169="F",2*(F169+G169+H169),IF(OR(C169="H",C169="G"),F169+G169+H169+I169+J169,IF(C169="J",2*F169+2*G169+2*H169+I169,IF(C169="D",F169+2*G169,IF(C169="K",2*F169+2*G169+H169,"NO"))))))))</f>
        <v>2.73</v>
      </c>
      <c r="L169" s="197" t="n">
        <f aca="false">K169*E169</f>
        <v>38.22</v>
      </c>
      <c r="M169" s="198" t="n">
        <f aca="false">IF(L169="","",ROUND(HLOOKUP(D169,$H$219:$M$220,2,FALSE())*L169,2))</f>
        <v>37.84</v>
      </c>
    </row>
    <row r="170" customFormat="false" ht="12.75" hidden="false" customHeight="false" outlineLevel="0" collapsed="false">
      <c r="A170" s="211"/>
      <c r="B170" s="194" t="s">
        <v>313</v>
      </c>
      <c r="C170" s="195" t="s">
        <v>279</v>
      </c>
      <c r="D170" s="196" t="n">
        <v>0.625</v>
      </c>
      <c r="E170" s="195" t="n">
        <v>36</v>
      </c>
      <c r="F170" s="195" t="n">
        <v>2</v>
      </c>
      <c r="G170" s="195" t="n">
        <v>0.3</v>
      </c>
      <c r="H170" s="195"/>
      <c r="I170" s="195"/>
      <c r="J170" s="195"/>
      <c r="K170" s="197" t="n">
        <f aca="false">+IF(C170="A",F170,IF(OR(C170="B",C170="I"),F170+G170,IF(OR(C170="C",C170="E"),F170+G170+H170,IF(C170="F",2*(F170+G170+H170),IF(OR(C170="H",C170="G"),F170+G170+H170+I170+J170,IF(C170="J",2*F170+2*G170+2*H170+I170,IF(C170="D",F170+2*G170,IF(C170="K",2*F170+2*G170+H170,"NO"))))))))</f>
        <v>2.3</v>
      </c>
      <c r="L170" s="197" t="n">
        <f aca="false">K170*E170</f>
        <v>82.8</v>
      </c>
      <c r="M170" s="198" t="n">
        <f aca="false">IF(L170="","",ROUND(HLOOKUP(D170,$H$219:$M$220,2,FALSE())*L170,2))</f>
        <v>129.17</v>
      </c>
    </row>
    <row r="171" customFormat="false" ht="12.75" hidden="false" customHeight="false" outlineLevel="0" collapsed="false">
      <c r="A171" s="211"/>
      <c r="B171" s="194" t="s">
        <v>314</v>
      </c>
      <c r="C171" s="195" t="s">
        <v>279</v>
      </c>
      <c r="D171" s="196" t="n">
        <v>0.625</v>
      </c>
      <c r="E171" s="195" t="n">
        <v>24</v>
      </c>
      <c r="F171" s="195" t="n">
        <v>2</v>
      </c>
      <c r="G171" s="195" t="n">
        <v>0.4</v>
      </c>
      <c r="H171" s="195"/>
      <c r="I171" s="195"/>
      <c r="J171" s="195"/>
      <c r="K171" s="197" t="n">
        <f aca="false">+IF(C171="A",F171,IF(OR(C171="B",C171="I"),F171+G171,IF(OR(C171="C",C171="E"),F171+G171+H171,IF(C171="F",2*(F171+G171+H171),IF(OR(C171="H",C171="G"),F171+G171+H171+I171+J171,IF(C171="J",2*F171+2*G171+2*H171+I171,IF(C171="D",F171+2*G171,IF(C171="K",2*F171+2*G171+H171,"NO"))))))))</f>
        <v>2.4</v>
      </c>
      <c r="L171" s="197" t="n">
        <f aca="false">K171*E171</f>
        <v>57.6</v>
      </c>
      <c r="M171" s="198" t="n">
        <f aca="false">IF(L171="","",ROUND(HLOOKUP(D171,$H$219:$M$220,2,FALSE())*L171,2))</f>
        <v>89.86</v>
      </c>
    </row>
    <row r="172" customFormat="false" ht="12.75" hidden="false" customHeight="false" outlineLevel="0" collapsed="false">
      <c r="A172" s="211"/>
      <c r="B172" s="194" t="s">
        <v>315</v>
      </c>
      <c r="C172" s="195" t="s">
        <v>299</v>
      </c>
      <c r="D172" s="196" t="n">
        <v>0.5</v>
      </c>
      <c r="E172" s="195" t="n">
        <v>14</v>
      </c>
      <c r="F172" s="195" t="n">
        <v>1.4</v>
      </c>
      <c r="G172" s="195" t="n">
        <v>0.34</v>
      </c>
      <c r="H172" s="195" t="n">
        <v>1.4</v>
      </c>
      <c r="I172" s="195" t="n">
        <v>0.34</v>
      </c>
      <c r="J172" s="195" t="n">
        <v>0.15</v>
      </c>
      <c r="K172" s="197" t="n">
        <f aca="false">+IF(C172="A",F172,IF(OR(C172="B",C172="I"),F172+G172,IF(OR(C172="C",C172="E"),F172+G172+H172,IF(C172="F",2*(F172+G172+H172),IF(OR(C172="H",C172="G"),F172+G172+H172+I172+J172,IF(C172="J",2*F172+2*G172+2*H172+I172,IF(C172="D",F172+2*G172,IF(C172="K",2*F172+2*G172+H172,"NO"))))))))</f>
        <v>3.63</v>
      </c>
      <c r="L172" s="197" t="n">
        <f aca="false">K172*E172</f>
        <v>50.82</v>
      </c>
      <c r="M172" s="198" t="n">
        <f aca="false">IF(L172="","",ROUND(HLOOKUP(D172,$H$219:$M$220,2,FALSE())*L172,2))</f>
        <v>50.31</v>
      </c>
    </row>
    <row r="173" customFormat="false" ht="12.75" hidden="false" customHeight="false" outlineLevel="0" collapsed="false">
      <c r="A173" s="211"/>
      <c r="B173" s="194" t="s">
        <v>316</v>
      </c>
      <c r="C173" s="195" t="s">
        <v>299</v>
      </c>
      <c r="D173" s="196" t="n">
        <v>0.375</v>
      </c>
      <c r="E173" s="195" t="n">
        <v>44</v>
      </c>
      <c r="F173" s="195" t="n">
        <v>0.52</v>
      </c>
      <c r="G173" s="195" t="n">
        <v>0.28</v>
      </c>
      <c r="H173" s="195" t="n">
        <v>0.52</v>
      </c>
      <c r="I173" s="195" t="n">
        <v>0.41</v>
      </c>
      <c r="J173" s="195" t="n">
        <v>0.12</v>
      </c>
      <c r="K173" s="197" t="n">
        <f aca="false">+IF(C173="A",F173,IF(OR(C173="B",C173="I"),F173+G173,IF(OR(C173="C",C173="E"),F173+G173+H173,IF(C173="F",2*(F173+G173+H173),IF(OR(C173="H",C173="G"),F173+G173+H173+I173+J173,IF(C173="J",2*F173+2*G173+2*H173+I173,IF(C173="D",F173+2*G173,IF(C173="K",2*F173+2*G173+H173,"NO"))))))))</f>
        <v>1.85</v>
      </c>
      <c r="L173" s="197" t="n">
        <f aca="false">K173*E173</f>
        <v>81.4</v>
      </c>
      <c r="M173" s="198" t="n">
        <f aca="false">IF(L173="","",ROUND(HLOOKUP(D173,$H$219:$M$220,2,FALSE())*L173,2))</f>
        <v>45.58</v>
      </c>
    </row>
    <row r="174" customFormat="false" ht="12.75" hidden="false" customHeight="false" outlineLevel="0" collapsed="false">
      <c r="A174" s="211"/>
      <c r="B174" s="194"/>
      <c r="C174" s="195"/>
      <c r="D174" s="196"/>
      <c r="E174" s="195"/>
      <c r="F174" s="195"/>
      <c r="G174" s="195"/>
      <c r="H174" s="195"/>
      <c r="I174" s="195"/>
      <c r="J174" s="195"/>
      <c r="K174" s="197"/>
      <c r="L174" s="197"/>
      <c r="M174" s="203"/>
    </row>
    <row r="175" customFormat="false" ht="13.5" hidden="false" customHeight="false" outlineLevel="0" collapsed="false">
      <c r="A175" s="211"/>
      <c r="B175" s="194"/>
      <c r="C175" s="195"/>
      <c r="D175" s="196"/>
      <c r="E175" s="195"/>
      <c r="F175" s="195"/>
      <c r="G175" s="195"/>
      <c r="H175" s="195"/>
      <c r="I175" s="195"/>
      <c r="J175" s="195"/>
      <c r="K175" s="197"/>
      <c r="L175" s="197"/>
      <c r="M175" s="199"/>
    </row>
    <row r="176" customFormat="false" ht="12.75" hidden="false" customHeight="false" outlineLevel="0" collapsed="false">
      <c r="A176" s="211"/>
      <c r="B176" s="194"/>
      <c r="C176" s="195"/>
      <c r="D176" s="196"/>
      <c r="E176" s="195"/>
      <c r="F176" s="195"/>
      <c r="G176" s="195"/>
      <c r="H176" s="195"/>
      <c r="I176" s="195"/>
      <c r="J176" s="195"/>
      <c r="K176" s="197"/>
      <c r="L176" s="197" t="s">
        <v>288</v>
      </c>
      <c r="M176" s="200" t="n">
        <f aca="false">SUM(M151:M173)</f>
        <v>7745.83</v>
      </c>
    </row>
    <row r="177" customFormat="false" ht="12.75" hidden="false" customHeight="false" outlineLevel="0" collapsed="false">
      <c r="A177" s="211"/>
      <c r="B177" s="194"/>
      <c r="C177" s="195"/>
      <c r="D177" s="196"/>
      <c r="E177" s="195"/>
      <c r="F177" s="195"/>
      <c r="G177" s="195"/>
      <c r="H177" s="195"/>
      <c r="I177" s="195"/>
      <c r="J177" s="195"/>
      <c r="K177" s="197"/>
      <c r="L177" s="197"/>
      <c r="M177" s="198"/>
      <c r="N177" s="104"/>
    </row>
    <row r="178" customFormat="false" ht="12.75" hidden="false" customHeight="false" outlineLevel="0" collapsed="false">
      <c r="A178" s="211"/>
      <c r="B178" s="194"/>
      <c r="C178" s="195"/>
      <c r="D178" s="196"/>
      <c r="E178" s="195"/>
      <c r="F178" s="195"/>
      <c r="G178" s="195"/>
      <c r="H178" s="195"/>
      <c r="I178" s="195"/>
      <c r="J178" s="195"/>
      <c r="K178" s="197"/>
      <c r="L178" s="197"/>
      <c r="M178" s="203"/>
      <c r="N178" s="104"/>
    </row>
    <row r="179" customFormat="false" ht="12.75" hidden="false" customHeight="false" outlineLevel="0" collapsed="false">
      <c r="A179" s="211"/>
      <c r="B179" s="194"/>
      <c r="C179" s="176"/>
      <c r="D179" s="196"/>
      <c r="E179" s="195"/>
      <c r="F179" s="201" t="s">
        <v>317</v>
      </c>
      <c r="G179" s="195"/>
      <c r="H179" s="195"/>
      <c r="I179" s="195"/>
      <c r="J179" s="195"/>
      <c r="K179" s="197"/>
      <c r="L179" s="197"/>
      <c r="M179" s="203"/>
      <c r="N179" s="104"/>
    </row>
    <row r="180" customFormat="false" ht="12.75" hidden="false" customHeight="false" outlineLevel="0" collapsed="false">
      <c r="A180" s="211"/>
      <c r="B180" s="194"/>
      <c r="C180" s="195" t="s">
        <v>330</v>
      </c>
      <c r="D180" s="196"/>
      <c r="E180" s="195"/>
      <c r="F180" s="201"/>
      <c r="G180" s="195"/>
      <c r="H180" s="195"/>
      <c r="I180" s="195"/>
      <c r="J180" s="195"/>
      <c r="K180" s="197"/>
      <c r="L180" s="197"/>
      <c r="M180" s="203"/>
      <c r="N180" s="104"/>
    </row>
    <row r="181" customFormat="false" ht="12.75" hidden="false" customHeight="false" outlineLevel="0" collapsed="false">
      <c r="A181" s="211"/>
      <c r="B181" s="194" t="s">
        <v>319</v>
      </c>
      <c r="C181" s="195" t="s">
        <v>268</v>
      </c>
      <c r="D181" s="196" t="n">
        <v>0.75</v>
      </c>
      <c r="E181" s="195" t="n">
        <v>53</v>
      </c>
      <c r="F181" s="195" t="n">
        <v>6.15</v>
      </c>
      <c r="G181" s="195" t="n">
        <v>0.4</v>
      </c>
      <c r="H181" s="195"/>
      <c r="I181" s="195"/>
      <c r="J181" s="195"/>
      <c r="K181" s="197" t="n">
        <f aca="false">+IF(C181="A",F181,IF(OR(C181="B",C181="I"),F181+G181,IF(OR(C181="C",C181="E"),F181+G181+H181,IF(C181="F",2*(F181+G181+H181),IF(OR(C181="H",C181="G"),F181+G181+H181+I181+J181,IF(C181="J",2*F181+2*G181+2*H181+I181,IF(C181="D",F181+2*G181,IF(C181="K",2*F181+2*G181+H181,"NO"))))))))</f>
        <v>6.55</v>
      </c>
      <c r="L181" s="197" t="n">
        <f aca="false">K181*E181</f>
        <v>347.15</v>
      </c>
      <c r="M181" s="198" t="n">
        <f aca="false">IF(L181="","",ROUND(HLOOKUP(D181,$H$219:$M$220,2,FALSE())*L181,2))</f>
        <v>777.62</v>
      </c>
      <c r="N181" s="104"/>
    </row>
    <row r="182" customFormat="false" ht="12.75" hidden="false" customHeight="false" outlineLevel="0" collapsed="false">
      <c r="A182" s="211"/>
      <c r="B182" s="194" t="s">
        <v>320</v>
      </c>
      <c r="C182" s="195" t="s">
        <v>279</v>
      </c>
      <c r="D182" s="196" t="n">
        <v>0.5</v>
      </c>
      <c r="E182" s="195" t="n">
        <v>53</v>
      </c>
      <c r="F182" s="195" t="n">
        <v>4.2</v>
      </c>
      <c r="G182" s="195" t="n">
        <v>0.2</v>
      </c>
      <c r="H182" s="195"/>
      <c r="I182" s="195"/>
      <c r="J182" s="195"/>
      <c r="K182" s="197" t="n">
        <f aca="false">+IF(C182="A",F182,IF(OR(C182="B",C182="I"),F182+G182,IF(OR(C182="C",C182="E"),F182+G182+H182,IF(C182="F",2*(F182+G182+H182),IF(OR(C182="H",C182="G"),F182+G182+H182+I182+J182,IF(C182="J",2*F182+2*G182+2*H182+I182,IF(C182="D",F182+2*G182,IF(C182="K",2*F182+2*G182+H182,"NO"))))))))</f>
        <v>4.4</v>
      </c>
      <c r="L182" s="197" t="n">
        <f aca="false">K182*E182</f>
        <v>233.2</v>
      </c>
      <c r="M182" s="198" t="n">
        <f aca="false">IF(L182="","",ROUND(HLOOKUP(D182,$H$219:$M$220,2,FALSE())*L182,2))</f>
        <v>230.87</v>
      </c>
      <c r="N182" s="104"/>
    </row>
    <row r="183" customFormat="false" ht="12.75" hidden="false" customHeight="false" outlineLevel="0" collapsed="false">
      <c r="A183" s="211"/>
      <c r="B183" s="194" t="s">
        <v>321</v>
      </c>
      <c r="C183" s="195" t="s">
        <v>268</v>
      </c>
      <c r="D183" s="196" t="n">
        <v>0.5</v>
      </c>
      <c r="E183" s="195" t="n">
        <v>27</v>
      </c>
      <c r="F183" s="195" t="n">
        <v>6.05</v>
      </c>
      <c r="G183" s="195" t="n">
        <v>0.5</v>
      </c>
      <c r="H183" s="195" t="n">
        <v>0.4</v>
      </c>
      <c r="I183" s="195"/>
      <c r="J183" s="195"/>
      <c r="K183" s="197" t="n">
        <f aca="false">+IF(C183="A",F183,IF(OR(C183="B",C183="I"),F183+G183,IF(OR(C183="C",C183="E"),F183+G183+H183,IF(C183="F",2*(F183+G183+H183),IF(OR(C183="H",C183="G"),F183+G183+H183+I183+J183,IF(C183="J",2*F183+2*G183+2*H183+I183,IF(C183="D",F183+2*G183,IF(C183="K",2*F183+2*G183+H183,"NO"))))))))</f>
        <v>6.95</v>
      </c>
      <c r="L183" s="197" t="n">
        <f aca="false">K183*E183</f>
        <v>187.65</v>
      </c>
      <c r="M183" s="198" t="n">
        <f aca="false">IF(L183="","",ROUND(HLOOKUP(D183,$H$219:$M$220,2,FALSE())*L183,2))</f>
        <v>185.77</v>
      </c>
      <c r="N183" s="104"/>
    </row>
    <row r="184" customFormat="false" ht="12.75" hidden="false" customHeight="false" outlineLevel="0" collapsed="false">
      <c r="A184" s="211"/>
      <c r="B184" s="194" t="s">
        <v>322</v>
      </c>
      <c r="C184" s="195" t="s">
        <v>323</v>
      </c>
      <c r="D184" s="196" t="n">
        <v>0.625</v>
      </c>
      <c r="E184" s="195" t="n">
        <f aca="false">19</f>
        <v>19</v>
      </c>
      <c r="F184" s="195" t="n">
        <v>7.55</v>
      </c>
      <c r="G184" s="195" t="n">
        <v>0.4</v>
      </c>
      <c r="H184" s="195" t="n">
        <v>0.2</v>
      </c>
      <c r="I184" s="195"/>
      <c r="J184" s="195"/>
      <c r="K184" s="197" t="n">
        <f aca="false">+IF(C184="A",F184,IF(OR(C184="B",C184="I"),F184+G184,IF(OR(C184="C",C184="E"),F184+G184+H184,IF(C184="F",2*(F184+G184+H184),IF(OR(C184="H",C184="G"),F184+G184+H184+I184+J184,IF(C184="J",2*F184+2*G184+2*H184+I184,IF(C184="D",F184+2*G184,IF(C184="K",2*F184+2*G184+H184,"NO"))))))))</f>
        <v>8.15</v>
      </c>
      <c r="L184" s="197" t="n">
        <f aca="false">K184*E184</f>
        <v>154.85</v>
      </c>
      <c r="M184" s="198" t="n">
        <f aca="false">IF(L184="","",ROUND(HLOOKUP(D184,$H$219:$M$220,2,FALSE())*L184,2))</f>
        <v>241.57</v>
      </c>
      <c r="N184" s="104"/>
    </row>
    <row r="185" customFormat="false" ht="12.75" hidden="false" customHeight="false" outlineLevel="0" collapsed="false">
      <c r="A185" s="211"/>
      <c r="B185" s="194" t="s">
        <v>324</v>
      </c>
      <c r="C185" s="195" t="s">
        <v>279</v>
      </c>
      <c r="D185" s="196" t="n">
        <v>0.625</v>
      </c>
      <c r="E185" s="195" t="n">
        <v>6</v>
      </c>
      <c r="F185" s="195" t="n">
        <v>7.55</v>
      </c>
      <c r="G185" s="195" t="n">
        <v>0.4</v>
      </c>
      <c r="H185" s="195"/>
      <c r="I185" s="195"/>
      <c r="J185" s="195"/>
      <c r="K185" s="197" t="n">
        <f aca="false">+IF(C185="A",F185,IF(OR(C185="B",C185="I"),F185+G185,IF(OR(C185="C",C185="E"),F185+G185+H185,IF(C185="F",2*(F185+G185+H185),IF(OR(C185="H",C185="G"),F185+G185+H185+I185+J185,IF(C185="J",2*F185+2*G185+2*H185+I185,IF(C185="D",F185+2*G185,IF(C185="K",2*F185+2*G185+H185,"NO"))))))))</f>
        <v>7.95</v>
      </c>
      <c r="L185" s="197" t="n">
        <f aca="false">K185*E185</f>
        <v>47.7</v>
      </c>
      <c r="M185" s="198" t="n">
        <f aca="false">IF(L185="","",ROUND(HLOOKUP(D185,$H$219:$M$220,2,FALSE())*L185,2))</f>
        <v>74.41</v>
      </c>
      <c r="N185" s="104"/>
    </row>
    <row r="186" customFormat="false" ht="12.75" hidden="false" customHeight="false" outlineLevel="0" collapsed="false">
      <c r="A186" s="211"/>
      <c r="B186" s="194" t="s">
        <v>325</v>
      </c>
      <c r="C186" s="195" t="s">
        <v>268</v>
      </c>
      <c r="D186" s="196" t="n">
        <v>0.625</v>
      </c>
      <c r="E186" s="195" t="n">
        <v>27</v>
      </c>
      <c r="F186" s="195" t="n">
        <v>6.7</v>
      </c>
      <c r="G186" s="195" t="n">
        <v>0.5</v>
      </c>
      <c r="H186" s="195" t="n">
        <v>0.5</v>
      </c>
      <c r="I186" s="195"/>
      <c r="J186" s="195"/>
      <c r="K186" s="197" t="n">
        <f aca="false">+IF(C186="A",F186,IF(OR(C186="B",C186="I"),F186+G186,IF(OR(C186="C",C186="E"),F186+G186+H186,IF(C186="F",2*(F186+G186+H186),IF(OR(C186="H",C186="G"),F186+G186+H186+I186+J186,IF(C186="J",2*F186+2*G186+2*H186+I186,IF(C186="D",F186+2*G186,IF(C186="K",2*F186+2*G186+H186,"NO"))))))))</f>
        <v>7.7</v>
      </c>
      <c r="L186" s="197" t="n">
        <f aca="false">K186*E186</f>
        <v>207.9</v>
      </c>
      <c r="M186" s="198" t="n">
        <f aca="false">IF(L186="","",ROUND(HLOOKUP(D186,$H$219:$M$220,2,FALSE())*L186,2))</f>
        <v>324.32</v>
      </c>
      <c r="N186" s="104"/>
    </row>
    <row r="187" customFormat="false" ht="12.75" hidden="false" customHeight="false" outlineLevel="0" collapsed="false">
      <c r="A187" s="211"/>
      <c r="B187" s="194" t="s">
        <v>326</v>
      </c>
      <c r="C187" s="195" t="s">
        <v>279</v>
      </c>
      <c r="D187" s="196" t="n">
        <v>0.625</v>
      </c>
      <c r="E187" s="195" t="n">
        <v>27</v>
      </c>
      <c r="F187" s="195" t="n">
        <v>3.5</v>
      </c>
      <c r="G187" s="195" t="n">
        <v>0.4</v>
      </c>
      <c r="H187" s="195"/>
      <c r="I187" s="195"/>
      <c r="J187" s="195"/>
      <c r="K187" s="197" t="n">
        <f aca="false">+IF(C187="A",F187,IF(OR(C187="B",C187="I"),F187+G187,IF(OR(C187="C",C187="E"),F187+G187+H187,IF(C187="F",2*(F187+G187+H187),IF(OR(C187="H",C187="G"),F187+G187+H187+I187+J187,IF(C187="J",2*F187+2*G187+2*H187+I187,IF(C187="D",F187+2*G187,IF(C187="K",2*F187+2*G187+H187,"NO"))))))))</f>
        <v>3.9</v>
      </c>
      <c r="L187" s="197" t="n">
        <f aca="false">K187*E187</f>
        <v>105.3</v>
      </c>
      <c r="M187" s="198" t="n">
        <f aca="false">IF(L187="","",ROUND(HLOOKUP(D187,$H$219:$M$220,2,FALSE())*L187,2))</f>
        <v>164.27</v>
      </c>
      <c r="N187" s="104"/>
    </row>
    <row r="188" customFormat="false" ht="12.75" hidden="false" customHeight="false" outlineLevel="0" collapsed="false">
      <c r="A188" s="211"/>
      <c r="B188" s="194" t="s">
        <v>327</v>
      </c>
      <c r="C188" s="195" t="s">
        <v>268</v>
      </c>
      <c r="D188" s="196" t="n">
        <v>0.75</v>
      </c>
      <c r="E188" s="195" t="n">
        <v>3</v>
      </c>
      <c r="F188" s="195" t="n">
        <v>7.5</v>
      </c>
      <c r="G188" s="195" t="n">
        <v>0.4</v>
      </c>
      <c r="H188" s="195" t="n">
        <v>0.5</v>
      </c>
      <c r="I188" s="195"/>
      <c r="J188" s="195"/>
      <c r="K188" s="197" t="n">
        <f aca="false">+IF(C188="A",F188,IF(OR(C188="B",C188="I"),F188+G188,IF(OR(C188="C",C188="E"),F188+G188+H188,IF(C188="F",2*(F188+G188+H188),IF(OR(C188="H",C188="G"),F188+G188+H188+I188+J188,IF(C188="J",2*F188+2*G188+2*H188+I188,IF(C188="D",F188+2*G188,IF(C188="K",2*F188+2*G188+H188,"NO"))))))))</f>
        <v>8.4</v>
      </c>
      <c r="L188" s="197" t="n">
        <f aca="false">K188*E188</f>
        <v>25.2</v>
      </c>
      <c r="M188" s="198" t="n">
        <f aca="false">IF(L188="","",ROUND(HLOOKUP(D188,$H$219:$M$220,2,FALSE())*L188,2))</f>
        <v>56.45</v>
      </c>
      <c r="N188" s="104"/>
    </row>
    <row r="189" customFormat="false" ht="12.75" hidden="false" customHeight="false" outlineLevel="0" collapsed="false">
      <c r="A189" s="211"/>
      <c r="B189" s="194" t="s">
        <v>328</v>
      </c>
      <c r="C189" s="195" t="s">
        <v>268</v>
      </c>
      <c r="D189" s="196" t="n">
        <v>0.5</v>
      </c>
      <c r="E189" s="195" t="n">
        <v>2</v>
      </c>
      <c r="F189" s="195" t="n">
        <v>5.5</v>
      </c>
      <c r="G189" s="195" t="n">
        <v>0.5</v>
      </c>
      <c r="H189" s="195" t="n">
        <v>1.575</v>
      </c>
      <c r="I189" s="195"/>
      <c r="J189" s="195"/>
      <c r="K189" s="197" t="n">
        <f aca="false">+IF(C189="A",F189,IF(OR(C189="B",C189="I"),F189+G189,IF(OR(C189="C",C189="E"),F189+G189+H189,IF(C189="F",2*(F189+G189+H189),IF(OR(C189="H",C189="G"),F189+G189+H189+I189+J189,IF(C189="J",2*F189+2*G189+2*H189+I189,IF(C189="D",F189+2*G189,IF(C189="K",2*F189+2*G189+H189,"NO"))))))))</f>
        <v>7.575</v>
      </c>
      <c r="L189" s="197" t="n">
        <f aca="false">K189*E189</f>
        <v>15.15</v>
      </c>
      <c r="M189" s="198" t="n">
        <f aca="false">IF(L189="","",ROUND(HLOOKUP(D189,$H$219:$M$220,2,FALSE())*L189,2))</f>
        <v>15</v>
      </c>
      <c r="N189" s="104"/>
    </row>
    <row r="190" customFormat="false" ht="12.75" hidden="false" customHeight="false" outlineLevel="0" collapsed="false">
      <c r="A190" s="211"/>
      <c r="B190" s="194" t="s">
        <v>329</v>
      </c>
      <c r="C190" s="195" t="s">
        <v>279</v>
      </c>
      <c r="D190" s="196" t="n">
        <v>0.5</v>
      </c>
      <c r="E190" s="195" t="n">
        <v>14</v>
      </c>
      <c r="F190" s="195" t="n">
        <v>3.375</v>
      </c>
      <c r="G190" s="195" t="n">
        <v>0.22</v>
      </c>
      <c r="H190" s="195"/>
      <c r="I190" s="195"/>
      <c r="J190" s="195"/>
      <c r="K190" s="197" t="n">
        <f aca="false">+IF(C190="A",F190,IF(OR(C190="B",C190="I"),F190+G190,IF(OR(C190="C",C190="E"),F190+G190+H190,IF(C190="F",2*(F190+G190+H190),IF(OR(C190="H",C190="G"),F190+G190+H190+I190+J190,IF(C190="J",2*F190+2*G190+2*H190+I190,IF(C190="D",F190+2*G190,IF(C190="K",2*F190+2*G190+H190,"NO"))))))))</f>
        <v>3.595</v>
      </c>
      <c r="L190" s="197" t="n">
        <f aca="false">K190*E190</f>
        <v>50.33</v>
      </c>
      <c r="M190" s="198" t="n">
        <f aca="false">IF(L190="","",ROUND(HLOOKUP(D190,$H$219:$M$220,2,FALSE())*L190,2))</f>
        <v>49.83</v>
      </c>
      <c r="N190" s="104"/>
    </row>
    <row r="191" customFormat="false" ht="12.75" hidden="false" customHeight="false" outlineLevel="0" collapsed="false">
      <c r="A191" s="211"/>
      <c r="B191" s="194"/>
      <c r="C191" s="195"/>
      <c r="D191" s="196"/>
      <c r="E191" s="195"/>
      <c r="F191" s="195"/>
      <c r="G191" s="195"/>
      <c r="H191" s="195"/>
      <c r="I191" s="195"/>
      <c r="J191" s="195"/>
      <c r="K191" s="197"/>
      <c r="L191" s="197"/>
      <c r="M191" s="203"/>
      <c r="N191" s="104"/>
    </row>
    <row r="192" customFormat="false" ht="12.75" hidden="false" customHeight="false" outlineLevel="0" collapsed="false">
      <c r="A192" s="211"/>
      <c r="B192" s="194"/>
      <c r="C192" s="195"/>
      <c r="D192" s="196"/>
      <c r="E192" s="195"/>
      <c r="F192" s="195"/>
      <c r="G192" s="195"/>
      <c r="H192" s="195"/>
      <c r="I192" s="195"/>
      <c r="J192" s="195"/>
      <c r="K192" s="197"/>
      <c r="L192" s="197"/>
      <c r="M192" s="203"/>
      <c r="N192" s="104"/>
    </row>
    <row r="193" customFormat="false" ht="12.75" hidden="false" customHeight="false" outlineLevel="0" collapsed="false">
      <c r="A193" s="211"/>
      <c r="B193" s="194"/>
      <c r="C193" s="195" t="s">
        <v>318</v>
      </c>
      <c r="D193" s="196"/>
      <c r="E193" s="195"/>
      <c r="F193" s="201"/>
      <c r="G193" s="195"/>
      <c r="H193" s="195"/>
      <c r="I193" s="195"/>
      <c r="J193" s="195"/>
      <c r="K193" s="197"/>
      <c r="L193" s="197"/>
      <c r="M193" s="203"/>
      <c r="N193" s="104"/>
    </row>
    <row r="194" customFormat="false" ht="12.75" hidden="false" customHeight="false" outlineLevel="0" collapsed="false">
      <c r="A194" s="211"/>
      <c r="B194" s="194" t="s">
        <v>319</v>
      </c>
      <c r="C194" s="195" t="s">
        <v>279</v>
      </c>
      <c r="D194" s="196" t="n">
        <v>0.75</v>
      </c>
      <c r="E194" s="195" t="n">
        <v>53</v>
      </c>
      <c r="F194" s="195" t="n">
        <v>6.15</v>
      </c>
      <c r="G194" s="195" t="n">
        <v>0.4</v>
      </c>
      <c r="H194" s="195"/>
      <c r="I194" s="195"/>
      <c r="J194" s="195"/>
      <c r="K194" s="197" t="n">
        <f aca="false">+IF(C194="A",F194,IF(OR(C194="B",C194="I"),F194+G194,IF(OR(C194="C",C194="E"),F194+G194+H194,IF(C194="F",2*(F194+G194+H194),IF(OR(C194="H",C194="G"),F194+G194+H194+I194+J194,IF(C194="J",2*F194+2*G194+2*H194+I194,IF(C194="D",F194+2*G194,IF(C194="K",2*F194+2*G194+H194,"NO"))))))))</f>
        <v>6.55</v>
      </c>
      <c r="L194" s="197" t="n">
        <f aca="false">K194*E194</f>
        <v>347.15</v>
      </c>
      <c r="M194" s="198" t="n">
        <f aca="false">IF(L194="","",ROUND(HLOOKUP(D194,$H$219:$M$220,2,FALSE())*L194,2))</f>
        <v>777.62</v>
      </c>
      <c r="N194" s="104"/>
    </row>
    <row r="195" customFormat="false" ht="12.75" hidden="false" customHeight="false" outlineLevel="0" collapsed="false">
      <c r="A195" s="211"/>
      <c r="B195" s="194" t="s">
        <v>320</v>
      </c>
      <c r="C195" s="195" t="s">
        <v>279</v>
      </c>
      <c r="D195" s="196" t="n">
        <v>0.5</v>
      </c>
      <c r="E195" s="195" t="n">
        <v>53</v>
      </c>
      <c r="F195" s="195" t="n">
        <v>4.2</v>
      </c>
      <c r="G195" s="195" t="n">
        <v>0.2</v>
      </c>
      <c r="H195" s="195"/>
      <c r="I195" s="195"/>
      <c r="J195" s="195"/>
      <c r="K195" s="197" t="n">
        <f aca="false">+IF(C195="A",F195,IF(OR(C195="B",C195="I"),F195+G195,IF(OR(C195="C",C195="E"),F195+G195+H195,IF(C195="F",2*(F195+G195+H195),IF(OR(C195="H",C195="G"),F195+G195+H195+I195+J195,IF(C195="J",2*F195+2*G195+2*H195+I195,IF(C195="D",F195+2*G195,IF(C195="K",2*F195+2*G195+H195,"NO"))))))))</f>
        <v>4.4</v>
      </c>
      <c r="L195" s="197" t="n">
        <f aca="false">K195*E195</f>
        <v>233.2</v>
      </c>
      <c r="M195" s="198" t="n">
        <f aca="false">IF(L195="","",ROUND(HLOOKUP(D195,$H$219:$M$220,2,FALSE())*L195,2))</f>
        <v>230.87</v>
      </c>
      <c r="N195" s="104"/>
    </row>
    <row r="196" customFormat="false" ht="12.75" hidden="false" customHeight="false" outlineLevel="0" collapsed="false">
      <c r="A196" s="211"/>
      <c r="B196" s="194" t="s">
        <v>321</v>
      </c>
      <c r="C196" s="195" t="s">
        <v>268</v>
      </c>
      <c r="D196" s="196" t="n">
        <v>0.5</v>
      </c>
      <c r="E196" s="195" t="n">
        <v>27</v>
      </c>
      <c r="F196" s="195" t="n">
        <v>6.05</v>
      </c>
      <c r="G196" s="195" t="n">
        <v>0.5</v>
      </c>
      <c r="H196" s="195" t="n">
        <v>0.5</v>
      </c>
      <c r="I196" s="195"/>
      <c r="J196" s="195"/>
      <c r="K196" s="197" t="n">
        <f aca="false">+IF(C196="A",F196,IF(OR(C196="B",C196="I"),F196+G196,IF(OR(C196="C",C196="E"),F196+G196+H196,IF(C196="F",2*(F196+G196+H196),IF(OR(C196="H",C196="G"),F196+G196+H196+I196+J196,IF(C196="J",2*F196+2*G196+2*H196+I196,IF(C196="D",F196+2*G196,IF(C196="K",2*F196+2*G196+H196,"NO"))))))))</f>
        <v>7.05</v>
      </c>
      <c r="L196" s="197" t="n">
        <f aca="false">K196*E196</f>
        <v>190.35</v>
      </c>
      <c r="M196" s="198" t="n">
        <f aca="false">IF(L196="","",ROUND(HLOOKUP(D196,$H$219:$M$220,2,FALSE())*L196,2))</f>
        <v>188.45</v>
      </c>
      <c r="N196" s="104"/>
    </row>
    <row r="197" customFormat="false" ht="12.75" hidden="false" customHeight="false" outlineLevel="0" collapsed="false">
      <c r="A197" s="211"/>
      <c r="B197" s="194" t="s">
        <v>322</v>
      </c>
      <c r="C197" s="195" t="s">
        <v>323</v>
      </c>
      <c r="D197" s="196" t="n">
        <v>0.625</v>
      </c>
      <c r="E197" s="195" t="n">
        <v>19</v>
      </c>
      <c r="F197" s="195" t="n">
        <v>8.6</v>
      </c>
      <c r="G197" s="195" t="n">
        <v>0.4</v>
      </c>
      <c r="H197" s="195" t="n">
        <v>0.22</v>
      </c>
      <c r="I197" s="195"/>
      <c r="J197" s="195"/>
      <c r="K197" s="197" t="n">
        <f aca="false">+IF(C197="A",F197,IF(OR(C197="B",C197="I"),F197+G197,IF(OR(C197="C",C197="E"),F197+G197+H197,IF(C197="F",2*(F197+G197+H197),IF(OR(C197="H",C197="G"),F197+G197+H197+I197+J197,IF(C197="J",2*F197+2*G197+2*H197+I197,IF(C197="D",F197+2*G197,IF(C197="K",2*F197+2*G197+H197,"NO"))))))))</f>
        <v>9.22</v>
      </c>
      <c r="L197" s="197" t="n">
        <f aca="false">K197*E197</f>
        <v>175.18</v>
      </c>
      <c r="M197" s="198" t="n">
        <f aca="false">IF(L197="","",ROUND(HLOOKUP(D197,$H$219:$M$220,2,FALSE())*L197,2))</f>
        <v>273.28</v>
      </c>
      <c r="N197" s="104"/>
    </row>
    <row r="198" customFormat="false" ht="12.75" hidden="false" customHeight="false" outlineLevel="0" collapsed="false">
      <c r="A198" s="211"/>
      <c r="B198" s="194" t="s">
        <v>324</v>
      </c>
      <c r="C198" s="195" t="s">
        <v>279</v>
      </c>
      <c r="D198" s="196" t="n">
        <v>0.625</v>
      </c>
      <c r="E198" s="195" t="n">
        <v>6</v>
      </c>
      <c r="F198" s="195" t="n">
        <v>7.9</v>
      </c>
      <c r="G198" s="195" t="n">
        <v>0.4</v>
      </c>
      <c r="H198" s="195"/>
      <c r="I198" s="195"/>
      <c r="J198" s="195"/>
      <c r="K198" s="197" t="n">
        <f aca="false">+IF(C198="A",F198,IF(OR(C198="B",C198="I"),F198+G198,IF(OR(C198="C",C198="E"),F198+G198+H198,IF(C198="F",2*(F198+G198+H198),IF(OR(C198="H",C198="G"),F198+G198+H198+I198+J198,IF(C198="J",2*F198+2*G198+2*H198+I198,IF(C198="D",F198+2*G198,IF(C198="K",2*F198+2*G198+H198,"NO"))))))))</f>
        <v>8.3</v>
      </c>
      <c r="L198" s="197" t="n">
        <f aca="false">K198*E198</f>
        <v>49.8</v>
      </c>
      <c r="M198" s="198" t="n">
        <f aca="false">IF(L198="","",ROUND(HLOOKUP(D198,$H$219:$M$220,2,FALSE())*L198,2))</f>
        <v>77.69</v>
      </c>
      <c r="N198" s="104"/>
    </row>
    <row r="199" customFormat="false" ht="12.75" hidden="false" customHeight="false" outlineLevel="0" collapsed="false">
      <c r="A199" s="211" t="s">
        <v>337</v>
      </c>
      <c r="B199" s="194" t="s">
        <v>325</v>
      </c>
      <c r="C199" s="195" t="s">
        <v>268</v>
      </c>
      <c r="D199" s="196" t="n">
        <v>0.625</v>
      </c>
      <c r="E199" s="195" t="n">
        <v>27</v>
      </c>
      <c r="F199" s="195" t="n">
        <v>6.7</v>
      </c>
      <c r="G199" s="195" t="n">
        <v>0.5</v>
      </c>
      <c r="H199" s="195" t="n">
        <v>0.5</v>
      </c>
      <c r="I199" s="195"/>
      <c r="J199" s="195"/>
      <c r="K199" s="197" t="n">
        <f aca="false">+IF(C199="A",F199,IF(OR(C199="B",C199="I"),F199+G199,IF(OR(C199="C",C199="E"),F199+G199+H199,IF(C199="F",2*(F199+G199+H199),IF(OR(C199="H",C199="G"),F199+G199+H199+I199+J199,IF(C199="J",2*F199+2*G199+2*H199+I199,IF(C199="D",F199+2*G199,IF(C199="K",2*F199+2*G199+H199,"NO"))))))))</f>
        <v>7.7</v>
      </c>
      <c r="L199" s="197" t="n">
        <f aca="false">K199*E199</f>
        <v>207.9</v>
      </c>
      <c r="M199" s="198" t="n">
        <f aca="false">IF(L199="","",ROUND(HLOOKUP(D199,$H$219:$M$220,2,FALSE())*L199,2))</f>
        <v>324.32</v>
      </c>
      <c r="N199" s="104"/>
    </row>
    <row r="200" customFormat="false" ht="12.75" hidden="false" customHeight="false" outlineLevel="0" collapsed="false">
      <c r="A200" s="211"/>
      <c r="B200" s="194" t="s">
        <v>326</v>
      </c>
      <c r="C200" s="195" t="s">
        <v>279</v>
      </c>
      <c r="D200" s="196" t="n">
        <v>0.625</v>
      </c>
      <c r="E200" s="195" t="n">
        <v>27</v>
      </c>
      <c r="F200" s="195" t="n">
        <v>3.5</v>
      </c>
      <c r="G200" s="195" t="n">
        <v>0.4</v>
      </c>
      <c r="H200" s="195"/>
      <c r="I200" s="195"/>
      <c r="J200" s="195"/>
      <c r="K200" s="197" t="n">
        <f aca="false">+IF(C200="A",F200,IF(OR(C200="B",C200="I"),F200+G200,IF(OR(C200="C",C200="E"),F200+G200+H200,IF(C200="F",2*(F200+G200+H200),IF(OR(C200="H",C200="G"),F200+G200+H200+I200+J200,IF(C200="J",2*F200+2*G200+2*H200+I200,IF(C200="D",F200+2*G200,IF(C200="K",2*F200+2*G200+H200,"NO"))))))))</f>
        <v>3.9</v>
      </c>
      <c r="L200" s="197" t="n">
        <f aca="false">K200*E200</f>
        <v>105.3</v>
      </c>
      <c r="M200" s="198" t="n">
        <f aca="false">IF(L200="","",ROUND(HLOOKUP(D200,$H$219:$M$220,2,FALSE())*L200,2))</f>
        <v>164.27</v>
      </c>
      <c r="N200" s="104"/>
    </row>
    <row r="201" customFormat="false" ht="12.75" hidden="false" customHeight="false" outlineLevel="0" collapsed="false">
      <c r="A201" s="211"/>
      <c r="B201" s="194" t="s">
        <v>327</v>
      </c>
      <c r="C201" s="195" t="s">
        <v>268</v>
      </c>
      <c r="D201" s="196" t="n">
        <v>0.75</v>
      </c>
      <c r="E201" s="195" t="n">
        <v>3</v>
      </c>
      <c r="F201" s="195" t="n">
        <v>7.5</v>
      </c>
      <c r="G201" s="195" t="n">
        <v>0.4</v>
      </c>
      <c r="H201" s="195" t="n">
        <v>0.5</v>
      </c>
      <c r="I201" s="195"/>
      <c r="J201" s="195"/>
      <c r="K201" s="197" t="n">
        <f aca="false">+IF(C201="A",F201,IF(OR(C201="B",C201="I"),F201+G201,IF(OR(C201="C",C201="E"),F201+G201+H201,IF(C201="F",2*(F201+G201+H201),IF(OR(C201="H",C201="G"),F201+G201+H201+I201+J201,IF(C201="J",2*F201+2*G201+2*H201+I201,IF(C201="D",F201+2*G201,IF(C201="K",2*F201+2*G201+H201,"NO"))))))))</f>
        <v>8.4</v>
      </c>
      <c r="L201" s="197" t="n">
        <f aca="false">K201*E201</f>
        <v>25.2</v>
      </c>
      <c r="M201" s="198" t="n">
        <f aca="false">IF(L201="","",ROUND(HLOOKUP(D201,$H$219:$M$220,2,FALSE())*L201,2))</f>
        <v>56.45</v>
      </c>
      <c r="N201" s="104"/>
    </row>
    <row r="202" customFormat="false" ht="12.75" hidden="false" customHeight="false" outlineLevel="0" collapsed="false">
      <c r="A202" s="211"/>
      <c r="B202" s="194" t="s">
        <v>328</v>
      </c>
      <c r="C202" s="195" t="s">
        <v>268</v>
      </c>
      <c r="D202" s="196" t="n">
        <v>0.5</v>
      </c>
      <c r="E202" s="195" t="n">
        <v>2</v>
      </c>
      <c r="F202" s="195" t="n">
        <v>5.55</v>
      </c>
      <c r="G202" s="195" t="n">
        <v>0.5</v>
      </c>
      <c r="H202" s="195" t="n">
        <v>1.6</v>
      </c>
      <c r="I202" s="195"/>
      <c r="J202" s="195"/>
      <c r="K202" s="197" t="n">
        <f aca="false">+IF(C202="A",F202,IF(OR(C202="B",C202="I"),F202+G202,IF(OR(C202="C",C202="E"),F202+G202+H202,IF(C202="F",2*(F202+G202+H202),IF(OR(C202="H",C202="G"),F202+G202+H202+I202+J202,IF(C202="J",2*F202+2*G202+2*H202+I202,IF(C202="D",F202+2*G202,IF(C202="K",2*F202+2*G202+H202,"NO"))))))))</f>
        <v>7.65</v>
      </c>
      <c r="L202" s="197" t="n">
        <f aca="false">K202*E202</f>
        <v>15.3</v>
      </c>
      <c r="M202" s="198" t="n">
        <f aca="false">IF(L202="","",ROUND(HLOOKUP(D202,$H$219:$M$220,2,FALSE())*L202,2))</f>
        <v>15.15</v>
      </c>
      <c r="N202" s="104"/>
    </row>
    <row r="203" customFormat="false" ht="12.75" hidden="false" customHeight="false" outlineLevel="0" collapsed="false">
      <c r="A203" s="211"/>
      <c r="B203" s="194" t="s">
        <v>329</v>
      </c>
      <c r="C203" s="195" t="s">
        <v>338</v>
      </c>
      <c r="D203" s="196" t="n">
        <v>0.5</v>
      </c>
      <c r="E203" s="195" t="n">
        <v>14</v>
      </c>
      <c r="F203" s="195" t="n">
        <v>3.4</v>
      </c>
      <c r="G203" s="195" t="n">
        <v>0.22</v>
      </c>
      <c r="H203" s="195"/>
      <c r="I203" s="195"/>
      <c r="J203" s="195"/>
      <c r="K203" s="197" t="n">
        <f aca="false">+IF(C203="A",F203,IF(OR(C203="B",C203="I"),F203+G203,IF(OR(C203="C",C203="E"),F203+G203+H203,IF(C203="F",2*(F203+G203+H203),IF(OR(C203="H",C203="G"),F203+G203+H203+I203+J203,IF(C203="J",2*F203+2*G203+2*H203+I203,IF(C203="D",F203+2*G203,IF(C203="K",2*F203+2*G203+H203,"NO"))))))))</f>
        <v>3.84</v>
      </c>
      <c r="L203" s="197" t="n">
        <f aca="false">K203*E203</f>
        <v>53.76</v>
      </c>
      <c r="M203" s="198" t="n">
        <f aca="false">IF(L203="","",ROUND(HLOOKUP(D203,$H$219:$M$220,2,FALSE())*L203,2))</f>
        <v>53.22</v>
      </c>
      <c r="N203" s="104"/>
    </row>
    <row r="204" customFormat="false" ht="12.75" hidden="false" customHeight="false" outlineLevel="0" collapsed="false">
      <c r="A204" s="211"/>
      <c r="B204" s="194"/>
      <c r="C204" s="195"/>
      <c r="D204" s="196"/>
      <c r="E204" s="195"/>
      <c r="F204" s="195"/>
      <c r="G204" s="195"/>
      <c r="H204" s="195"/>
      <c r="I204" s="195"/>
      <c r="J204" s="195"/>
      <c r="K204" s="197"/>
      <c r="L204" s="197"/>
      <c r="M204" s="203"/>
      <c r="N204" s="104"/>
    </row>
    <row r="205" customFormat="false" ht="13.5" hidden="false" customHeight="false" outlineLevel="0" collapsed="false">
      <c r="A205" s="211"/>
      <c r="B205" s="194"/>
      <c r="C205" s="195"/>
      <c r="D205" s="196"/>
      <c r="E205" s="195"/>
      <c r="F205" s="195"/>
      <c r="G205" s="195"/>
      <c r="H205" s="195"/>
      <c r="I205" s="195"/>
      <c r="J205" s="195"/>
      <c r="K205" s="197"/>
      <c r="L205" s="197"/>
      <c r="M205" s="199"/>
      <c r="N205" s="104"/>
    </row>
    <row r="206" customFormat="false" ht="12.75" hidden="false" customHeight="false" outlineLevel="0" collapsed="false">
      <c r="A206" s="211"/>
      <c r="B206" s="194"/>
      <c r="C206" s="195"/>
      <c r="D206" s="196"/>
      <c r="E206" s="195"/>
      <c r="F206" s="195"/>
      <c r="G206" s="195"/>
      <c r="H206" s="195"/>
      <c r="I206" s="195"/>
      <c r="J206" s="195"/>
      <c r="K206" s="197"/>
      <c r="L206" s="197" t="s">
        <v>288</v>
      </c>
      <c r="M206" s="200" t="n">
        <f aca="false">SUM(M181:M203)</f>
        <v>4281.43</v>
      </c>
      <c r="N206" s="104"/>
    </row>
    <row r="207" customFormat="false" ht="12.75" hidden="false" customHeight="false" outlineLevel="0" collapsed="false">
      <c r="A207" s="202"/>
      <c r="B207" s="194"/>
      <c r="C207" s="195"/>
      <c r="D207" s="196"/>
      <c r="E207" s="195"/>
      <c r="F207" s="195"/>
      <c r="G207" s="195"/>
      <c r="H207" s="195"/>
      <c r="I207" s="195"/>
      <c r="J207" s="195"/>
      <c r="K207" s="197"/>
      <c r="L207" s="197"/>
      <c r="M207" s="198"/>
    </row>
    <row r="208" customFormat="false" ht="12.75" hidden="false" customHeight="false" outlineLevel="0" collapsed="false">
      <c r="A208" s="202"/>
      <c r="B208" s="194"/>
      <c r="C208" s="195"/>
      <c r="D208" s="196"/>
      <c r="E208" s="195"/>
      <c r="F208" s="201" t="s">
        <v>331</v>
      </c>
      <c r="G208" s="195"/>
      <c r="H208" s="195"/>
      <c r="I208" s="195"/>
      <c r="J208" s="195"/>
      <c r="K208" s="197"/>
      <c r="L208" s="197"/>
      <c r="M208" s="198"/>
    </row>
    <row r="209" customFormat="false" ht="12.75" hidden="false" customHeight="false" outlineLevel="0" collapsed="false">
      <c r="A209" s="202"/>
      <c r="B209" s="194" t="s">
        <v>332</v>
      </c>
      <c r="C209" s="195" t="s">
        <v>268</v>
      </c>
      <c r="D209" s="196" t="n">
        <v>0.5</v>
      </c>
      <c r="E209" s="195" t="n">
        <v>57</v>
      </c>
      <c r="F209" s="195" t="n">
        <v>3.9</v>
      </c>
      <c r="G209" s="195" t="n">
        <v>0.15</v>
      </c>
      <c r="H209" s="195" t="n">
        <v>0.15</v>
      </c>
      <c r="I209" s="195"/>
      <c r="J209" s="195"/>
      <c r="K209" s="197" t="n">
        <f aca="false">+F209+G209+H209+I209+J209</f>
        <v>4.2</v>
      </c>
      <c r="L209" s="197" t="n">
        <f aca="false">K209*E209</f>
        <v>239.4</v>
      </c>
      <c r="M209" s="198" t="n">
        <f aca="false">IF(L209="","",ROUND(HLOOKUP(D209,$H$219:$M$220,2,FALSE())*L209,2))</f>
        <v>237.01</v>
      </c>
    </row>
    <row r="210" customFormat="false" ht="12.75" hidden="false" customHeight="false" outlineLevel="0" collapsed="false">
      <c r="A210" s="202"/>
      <c r="B210" s="194" t="s">
        <v>333</v>
      </c>
      <c r="C210" s="195" t="s">
        <v>268</v>
      </c>
      <c r="D210" s="196" t="n">
        <v>0.625</v>
      </c>
      <c r="E210" s="195" t="n">
        <v>57</v>
      </c>
      <c r="F210" s="195" t="n">
        <v>3.9</v>
      </c>
      <c r="G210" s="195" t="n">
        <v>0.15</v>
      </c>
      <c r="H210" s="195" t="n">
        <v>0.15</v>
      </c>
      <c r="I210" s="195"/>
      <c r="J210" s="195"/>
      <c r="K210" s="197" t="n">
        <f aca="false">+F210+G210+H210+I210+J210</f>
        <v>4.2</v>
      </c>
      <c r="L210" s="197" t="n">
        <f aca="false">K210*E210</f>
        <v>239.4</v>
      </c>
      <c r="M210" s="198" t="n">
        <f aca="false">IF(L210="","",ROUND(HLOOKUP(D210,$H$219:$M$220,2,FALSE())*L210,2))</f>
        <v>373.46</v>
      </c>
    </row>
    <row r="211" customFormat="false" ht="12.75" hidden="false" customHeight="false" outlineLevel="0" collapsed="false">
      <c r="A211" s="202"/>
      <c r="B211" s="194" t="s">
        <v>152</v>
      </c>
      <c r="C211" s="195" t="s">
        <v>268</v>
      </c>
      <c r="D211" s="196" t="n">
        <v>0.5</v>
      </c>
      <c r="E211" s="195" t="n">
        <v>20</v>
      </c>
      <c r="F211" s="195" t="n">
        <v>11.1</v>
      </c>
      <c r="G211" s="195" t="n">
        <v>0.15</v>
      </c>
      <c r="H211" s="195" t="n">
        <v>0.15</v>
      </c>
      <c r="I211" s="195"/>
      <c r="J211" s="195"/>
      <c r="K211" s="197" t="n">
        <f aca="false">+F211+G211+H211+I211+J211</f>
        <v>11.4</v>
      </c>
      <c r="L211" s="197" t="n">
        <f aca="false">K211*E211</f>
        <v>228</v>
      </c>
      <c r="M211" s="198" t="n">
        <f aca="false">IF(L211="","",ROUND(HLOOKUP(D211,$H$219:$M$220,2,FALSE())*L211,2))</f>
        <v>225.72</v>
      </c>
    </row>
    <row r="212" customFormat="false" ht="12.75" hidden="false" customHeight="false" outlineLevel="0" collapsed="false">
      <c r="A212" s="202"/>
      <c r="B212" s="194" t="s">
        <v>334</v>
      </c>
      <c r="C212" s="195" t="s">
        <v>268</v>
      </c>
      <c r="D212" s="196" t="n">
        <v>0.5</v>
      </c>
      <c r="E212" s="195" t="n">
        <v>20</v>
      </c>
      <c r="F212" s="195" t="n">
        <v>11.1</v>
      </c>
      <c r="G212" s="195" t="n">
        <v>0.15</v>
      </c>
      <c r="H212" s="195" t="n">
        <v>0.15</v>
      </c>
      <c r="I212" s="195"/>
      <c r="J212" s="195"/>
      <c r="K212" s="197" t="n">
        <f aca="false">+F212+G212+H212+I212+J212</f>
        <v>11.4</v>
      </c>
      <c r="L212" s="197" t="n">
        <f aca="false">K212*E212</f>
        <v>228</v>
      </c>
      <c r="M212" s="198" t="n">
        <f aca="false">IF(L212="","",ROUND(HLOOKUP(D212,$H$219:$M$220,2,FALSE())*L212,2))</f>
        <v>225.72</v>
      </c>
    </row>
    <row r="213" customFormat="false" ht="13.5" hidden="false" customHeight="false" outlineLevel="0" collapsed="false">
      <c r="A213" s="202"/>
      <c r="B213" s="194"/>
      <c r="C213" s="195"/>
      <c r="D213" s="196"/>
      <c r="E213" s="195"/>
      <c r="F213" s="195"/>
      <c r="G213" s="195"/>
      <c r="H213" s="195"/>
      <c r="I213" s="195"/>
      <c r="J213" s="195"/>
      <c r="K213" s="197"/>
      <c r="L213" s="197"/>
      <c r="M213" s="199"/>
    </row>
    <row r="214" customFormat="false" ht="12.75" hidden="false" customHeight="false" outlineLevel="0" collapsed="false">
      <c r="A214" s="202"/>
      <c r="B214" s="194"/>
      <c r="C214" s="195"/>
      <c r="D214" s="196"/>
      <c r="E214" s="195"/>
      <c r="F214" s="195"/>
      <c r="G214" s="195"/>
      <c r="H214" s="195"/>
      <c r="I214" s="195"/>
      <c r="J214" s="195"/>
      <c r="K214" s="197"/>
      <c r="L214" s="197" t="s">
        <v>288</v>
      </c>
      <c r="M214" s="200" t="n">
        <f aca="false">SUM(M209:M212)</f>
        <v>1061.91</v>
      </c>
    </row>
    <row r="215" customFormat="false" ht="12.75" hidden="false" customHeight="false" outlineLevel="0" collapsed="false">
      <c r="A215" s="202"/>
      <c r="B215" s="194"/>
      <c r="C215" s="195"/>
      <c r="D215" s="196"/>
      <c r="E215" s="195"/>
      <c r="F215" s="195"/>
      <c r="G215" s="195"/>
      <c r="H215" s="195"/>
      <c r="I215" s="195"/>
      <c r="J215" s="195"/>
      <c r="K215" s="197"/>
      <c r="L215" s="197"/>
      <c r="M215" s="198" t="str">
        <f aca="false">IF(L215="","",ROUND(HLOOKUP(D215,$H$113:$M$114,2,FALSE())*L215,2))</f>
        <v/>
      </c>
    </row>
    <row r="216" customFormat="false" ht="13.5" hidden="false" customHeight="false" outlineLevel="0" collapsed="false">
      <c r="A216" s="202"/>
      <c r="B216" s="204"/>
      <c r="C216" s="205"/>
      <c r="D216" s="206"/>
      <c r="E216" s="205"/>
      <c r="F216" s="205"/>
      <c r="G216" s="205"/>
      <c r="H216" s="205"/>
      <c r="I216" s="205"/>
      <c r="J216" s="205"/>
      <c r="K216" s="207"/>
      <c r="L216" s="207"/>
      <c r="M216" s="199"/>
    </row>
    <row r="217" customFormat="false" ht="12.75" hidden="false" customHeight="false" outlineLevel="0" collapsed="false">
      <c r="A217" s="202"/>
      <c r="B217" s="176"/>
      <c r="C217" s="176"/>
      <c r="D217" s="178"/>
      <c r="E217" s="176"/>
      <c r="F217" s="176"/>
      <c r="G217" s="176"/>
      <c r="H217" s="176"/>
      <c r="I217" s="176"/>
      <c r="J217" s="176"/>
      <c r="K217" s="208"/>
      <c r="L217" s="208"/>
      <c r="M217" s="208"/>
    </row>
    <row r="218" customFormat="false" ht="13.5" hidden="false" customHeight="false" outlineLevel="0" collapsed="false">
      <c r="A218" s="202"/>
      <c r="B218" s="176"/>
      <c r="C218" s="176"/>
      <c r="D218" s="178"/>
      <c r="E218" s="176"/>
      <c r="F218" s="209"/>
      <c r="G218" s="209"/>
      <c r="H218" s="209"/>
      <c r="I218" s="209"/>
      <c r="J218" s="209"/>
      <c r="K218" s="208"/>
      <c r="L218" s="208"/>
      <c r="M218" s="210"/>
    </row>
    <row r="219" customFormat="false" ht="12.75" hidden="false" customHeight="false" outlineLevel="0" collapsed="false">
      <c r="A219" s="202"/>
      <c r="B219" s="176"/>
      <c r="C219" s="176"/>
      <c r="D219" s="212"/>
      <c r="E219" s="213"/>
      <c r="F219" s="209"/>
      <c r="G219" s="214" t="s">
        <v>339</v>
      </c>
      <c r="H219" s="215" t="n">
        <v>0.375</v>
      </c>
      <c r="I219" s="216" t="n">
        <v>0.5</v>
      </c>
      <c r="J219" s="215" t="n">
        <v>0.625</v>
      </c>
      <c r="K219" s="216" t="n">
        <v>0.75</v>
      </c>
      <c r="L219" s="215" t="n">
        <v>1</v>
      </c>
      <c r="M219" s="217" t="n">
        <f aca="false">1+0.375</f>
        <v>1.375</v>
      </c>
    </row>
    <row r="220" customFormat="false" ht="13.5" hidden="false" customHeight="false" outlineLevel="0" collapsed="false">
      <c r="A220" s="202"/>
      <c r="B220" s="176"/>
      <c r="C220" s="176"/>
      <c r="D220" s="178"/>
      <c r="E220" s="176"/>
      <c r="F220" s="176"/>
      <c r="G220" s="218" t="s">
        <v>340</v>
      </c>
      <c r="H220" s="219" t="n">
        <v>0.56</v>
      </c>
      <c r="I220" s="220" t="n">
        <v>0.99</v>
      </c>
      <c r="J220" s="219" t="n">
        <v>1.56</v>
      </c>
      <c r="K220" s="220" t="n">
        <v>2.24</v>
      </c>
      <c r="L220" s="221" t="n">
        <v>3.98</v>
      </c>
      <c r="M220" s="222" t="n">
        <v>7.52</v>
      </c>
    </row>
    <row r="221" customFormat="false" ht="12.75" hidden="false" customHeight="false" outlineLevel="0" collapsed="false">
      <c r="B221" s="176"/>
      <c r="C221" s="176"/>
      <c r="D221" s="178"/>
      <c r="E221" s="176"/>
      <c r="F221" s="176"/>
      <c r="G221" s="176"/>
      <c r="H221" s="176"/>
      <c r="I221" s="176"/>
      <c r="J221" s="176"/>
      <c r="K221" s="176"/>
      <c r="L221" s="176"/>
      <c r="M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</row>
  </sheetData>
  <mergeCells count="12">
    <mergeCell ref="B21:B22"/>
    <mergeCell ref="C21:C22"/>
    <mergeCell ref="D21:D22"/>
    <mergeCell ref="E21:E22"/>
    <mergeCell ref="F21:H21"/>
    <mergeCell ref="K21:L21"/>
    <mergeCell ref="B123:B124"/>
    <mergeCell ref="C123:C124"/>
    <mergeCell ref="D123:D124"/>
    <mergeCell ref="E123:E124"/>
    <mergeCell ref="F123:H123"/>
    <mergeCell ref="K123:L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 t="s">
        <v>1</v>
      </c>
      <c r="D3" s="8" t="n">
        <v>70.3</v>
      </c>
      <c r="E3" s="8" t="s">
        <v>2</v>
      </c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9"/>
      <c r="B5" s="10"/>
      <c r="C5" s="10"/>
      <c r="D5" s="15" t="s">
        <v>14</v>
      </c>
      <c r="E5" s="15" t="s">
        <v>2</v>
      </c>
      <c r="F5" s="15" t="s">
        <v>2</v>
      </c>
      <c r="G5" s="15" t="s">
        <v>2</v>
      </c>
      <c r="H5" s="15" t="s">
        <v>15</v>
      </c>
      <c r="I5" s="15"/>
      <c r="J5" s="13"/>
      <c r="K5" s="14"/>
    </row>
    <row r="6" s="20" customFormat="true" ht="15.75" hidden="true" customHeight="false" outlineLevel="0" collapsed="false">
      <c r="A6" s="16" t="n">
        <v>1</v>
      </c>
      <c r="B6" s="17" t="s">
        <v>16</v>
      </c>
      <c r="C6" s="18"/>
      <c r="D6" s="19"/>
      <c r="E6" s="19"/>
      <c r="F6" s="19"/>
      <c r="G6" s="19"/>
      <c r="H6" s="19"/>
      <c r="I6" s="19"/>
      <c r="J6" s="19"/>
      <c r="K6" s="1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2.75" hidden="true" customHeight="false" outlineLevel="0" collapsed="false">
      <c r="A7" s="21" t="n">
        <v>1.01</v>
      </c>
      <c r="B7" s="22" t="s">
        <v>17</v>
      </c>
      <c r="C7" s="23" t="s">
        <v>14</v>
      </c>
      <c r="D7" s="24"/>
      <c r="E7" s="24"/>
      <c r="F7" s="24"/>
      <c r="G7" s="24"/>
      <c r="H7" s="24"/>
      <c r="I7" s="24"/>
      <c r="J7" s="24"/>
      <c r="K7" s="25" t="n">
        <f aca="false">+SUM(J8)</f>
        <v>1</v>
      </c>
    </row>
    <row r="8" customFormat="false" ht="12.75" hidden="true" customHeight="false" outlineLevel="0" collapsed="false">
      <c r="A8" s="21"/>
      <c r="D8" s="24" t="n">
        <v>1</v>
      </c>
      <c r="E8" s="24"/>
      <c r="F8" s="24"/>
      <c r="G8" s="24"/>
      <c r="H8" s="24"/>
      <c r="I8" s="24"/>
      <c r="J8" s="26" t="n">
        <f aca="false">+D8*IF(E8&lt;&gt;0,E8,1)*IF(F8&lt;&gt;0,F8,1)*IF(G8&lt;&gt;0,G8,1)*IF(I8&lt;&gt;0,I8,1)</f>
        <v>1</v>
      </c>
      <c r="K8" s="25"/>
    </row>
    <row r="9" customFormat="false" ht="12.75" hidden="true" customHeight="false" outlineLevel="0" collapsed="false">
      <c r="A9" s="21" t="n">
        <v>1.02</v>
      </c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5" t="n">
        <f aca="false">+SUM(J10)</f>
        <v>0.1125</v>
      </c>
    </row>
    <row r="10" customFormat="false" ht="12.75" hidden="true" customHeight="false" outlineLevel="0" collapsed="false">
      <c r="A10" s="21"/>
      <c r="B10" s="22"/>
      <c r="C10" s="23"/>
      <c r="D10" s="24" t="n">
        <v>1</v>
      </c>
      <c r="E10" s="24" t="n">
        <v>45</v>
      </c>
      <c r="F10" s="24" t="n">
        <v>25</v>
      </c>
      <c r="G10" s="24"/>
      <c r="H10" s="24"/>
      <c r="I10" s="24" t="n">
        <v>0.0001</v>
      </c>
      <c r="J10" s="26" t="n">
        <f aca="false">+D10*IF(E10&lt;&gt;0,E10,1)*IF(F10&lt;&gt;0,F10,1)*IF(G10&lt;&gt;0,G10,1)*IF(I10&lt;&gt;0,I10,1)</f>
        <v>0.1125</v>
      </c>
      <c r="K10" s="25"/>
    </row>
    <row r="11" customFormat="false" ht="12.75" hidden="true" customHeight="false" outlineLevel="0" collapsed="false">
      <c r="A11" s="21" t="n">
        <v>1.03</v>
      </c>
      <c r="B11" s="22" t="s">
        <v>20</v>
      </c>
      <c r="C11" s="23" t="s">
        <v>21</v>
      </c>
      <c r="D11" s="24"/>
      <c r="E11" s="24"/>
      <c r="F11" s="24"/>
      <c r="G11" s="24"/>
      <c r="H11" s="24"/>
      <c r="I11" s="24"/>
      <c r="J11" s="26"/>
      <c r="K11" s="25" t="n">
        <f aca="false">+SUM(J11:J12)</f>
        <v>800</v>
      </c>
    </row>
    <row r="12" customFormat="false" ht="12.75" hidden="true" customHeight="false" outlineLevel="0" collapsed="false">
      <c r="A12" s="21"/>
      <c r="B12" s="22"/>
      <c r="D12" s="24" t="n">
        <v>1</v>
      </c>
      <c r="E12" s="24" t="n">
        <v>40</v>
      </c>
      <c r="F12" s="24" t="n">
        <v>20</v>
      </c>
      <c r="G12" s="24"/>
      <c r="H12" s="24"/>
      <c r="I12" s="24"/>
      <c r="J12" s="26" t="n">
        <f aca="false">+D12*IF(E12&lt;&gt;0,E12,1)*IF(F12&lt;&gt;0,F12,1)*IF(G12&lt;&gt;0,G12,1)*IF(I12&lt;&gt;0,I12,1)</f>
        <v>800</v>
      </c>
      <c r="K12" s="25"/>
    </row>
    <row r="13" customFormat="false" ht="12.75" hidden="true" customHeight="false" outlineLevel="0" collapsed="false">
      <c r="A13" s="21" t="n">
        <v>1.04</v>
      </c>
      <c r="B13" s="22" t="s">
        <v>22</v>
      </c>
      <c r="C13" s="23" t="s">
        <v>14</v>
      </c>
      <c r="D13" s="24"/>
      <c r="E13" s="24"/>
      <c r="F13" s="24"/>
      <c r="G13" s="24"/>
      <c r="H13" s="24"/>
      <c r="I13" s="24"/>
      <c r="J13" s="26"/>
      <c r="K13" s="25" t="n">
        <f aca="false">+SUM(J13:J14)</f>
        <v>2</v>
      </c>
    </row>
    <row r="14" customFormat="false" ht="12.75" hidden="true" customHeight="false" outlineLevel="0" collapsed="false">
      <c r="A14" s="21"/>
      <c r="B14" s="27"/>
      <c r="C14" s="23"/>
      <c r="D14" s="24" t="n">
        <v>2</v>
      </c>
      <c r="E14" s="24"/>
      <c r="F14" s="24"/>
      <c r="G14" s="24"/>
      <c r="H14" s="24"/>
      <c r="I14" s="24"/>
      <c r="J14" s="26" t="n">
        <f aca="false">+D14*IF(E14&lt;&gt;0,E14,1)*IF(F14&lt;&gt;0,F14,1)*IF(G14&lt;&gt;0,G14,1)*IF(I14&lt;&gt;0,I14,1)</f>
        <v>2</v>
      </c>
      <c r="K14" s="25"/>
    </row>
    <row r="15" customFormat="false" ht="12.75" hidden="true" customHeight="false" outlineLevel="0" collapsed="false">
      <c r="A15" s="21" t="n">
        <v>1.05</v>
      </c>
      <c r="B15" s="22" t="s">
        <v>23</v>
      </c>
      <c r="C15" s="23" t="s">
        <v>14</v>
      </c>
      <c r="D15" s="24"/>
      <c r="E15" s="24"/>
      <c r="F15" s="24"/>
      <c r="G15" s="24"/>
      <c r="H15" s="24"/>
      <c r="I15" s="24"/>
      <c r="J15" s="26"/>
      <c r="K15" s="25" t="n">
        <f aca="false">+SUM(J15:J16)</f>
        <v>400</v>
      </c>
    </row>
    <row r="16" customFormat="false" ht="12.75" hidden="true" customHeight="false" outlineLevel="0" collapsed="false">
      <c r="A16" s="21"/>
      <c r="B16" s="22"/>
      <c r="C16" s="23"/>
      <c r="D16" s="24" t="n">
        <v>1</v>
      </c>
      <c r="E16" s="24" t="n">
        <v>20</v>
      </c>
      <c r="F16" s="24" t="n">
        <v>20</v>
      </c>
      <c r="G16" s="24"/>
      <c r="H16" s="24"/>
      <c r="I16" s="24"/>
      <c r="J16" s="26" t="n">
        <f aca="false">+D16*IF(E16&lt;&gt;0,E16,1)*IF(F16&lt;&gt;0,F16,1)*IF(G16&lt;&gt;0,G16,1)*IF(I16&lt;&gt;0,I16,1)</f>
        <v>400</v>
      </c>
      <c r="K16" s="25"/>
    </row>
    <row r="17" customFormat="false" ht="12.75" hidden="true" customHeight="false" outlineLevel="0" collapsed="false">
      <c r="A17" s="21" t="n">
        <v>1.06</v>
      </c>
      <c r="B17" s="22" t="s">
        <v>24</v>
      </c>
      <c r="C17" s="23" t="s">
        <v>5</v>
      </c>
      <c r="D17" s="24"/>
      <c r="E17" s="24"/>
      <c r="F17" s="24"/>
      <c r="G17" s="24"/>
      <c r="H17" s="24"/>
      <c r="I17" s="24"/>
      <c r="J17" s="26"/>
      <c r="K17" s="25" t="n">
        <f aca="false">+J18</f>
        <v>1</v>
      </c>
    </row>
    <row r="18" customFormat="false" ht="12.75" hidden="true" customHeight="false" outlineLevel="0" collapsed="false">
      <c r="A18" s="21"/>
      <c r="B18" s="22"/>
      <c r="C18" s="23"/>
      <c r="D18" s="24" t="n">
        <v>1</v>
      </c>
      <c r="E18" s="24"/>
      <c r="F18" s="24"/>
      <c r="G18" s="24"/>
      <c r="H18" s="24"/>
      <c r="I18" s="24"/>
      <c r="J18" s="26" t="n">
        <f aca="false">+D18*IF(E18&lt;&gt;0,E18,1)*IF(F18&lt;&gt;0,F18,1)*IF(G18&lt;&gt;0,G18,1)*IF(I18&lt;&gt;0,I18,1)</f>
        <v>1</v>
      </c>
      <c r="K18" s="25"/>
    </row>
    <row r="19" customFormat="false" ht="12.75" hidden="true" customHeight="false" outlineLevel="0" collapsed="false">
      <c r="A19" s="28" t="n">
        <v>1.07</v>
      </c>
      <c r="B19" s="29" t="s">
        <v>25</v>
      </c>
      <c r="C19" s="30" t="s">
        <v>26</v>
      </c>
      <c r="D19" s="31" t="n">
        <v>1</v>
      </c>
      <c r="E19" s="31"/>
      <c r="F19" s="31"/>
      <c r="G19" s="31"/>
      <c r="H19" s="31"/>
      <c r="I19" s="31"/>
      <c r="J19" s="32" t="n">
        <f aca="false">+D19</f>
        <v>1</v>
      </c>
      <c r="K19" s="33" t="n">
        <f aca="false">+J19</f>
        <v>1</v>
      </c>
    </row>
    <row r="20" customFormat="false" ht="12.75" hidden="true" customHeight="fals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6"/>
      <c r="K20" s="25"/>
    </row>
    <row r="21" customFormat="false" ht="12.75" hidden="true" customHeight="false" outlineLevel="0" collapsed="false">
      <c r="A21" s="21" t="n">
        <v>1.08</v>
      </c>
      <c r="B21" s="22" t="s">
        <v>27</v>
      </c>
      <c r="C21" s="23" t="s">
        <v>14</v>
      </c>
      <c r="D21" s="2"/>
      <c r="E21" s="2"/>
      <c r="F21" s="2"/>
      <c r="G21" s="2"/>
      <c r="H21" s="2"/>
      <c r="I21" s="2"/>
      <c r="J21" s="2"/>
      <c r="K21" s="25" t="n">
        <f aca="false">+SUM(J22:J22)</f>
        <v>2</v>
      </c>
    </row>
    <row r="22" customFormat="false" ht="12.75" hidden="true" customHeight="false" outlineLevel="0" collapsed="false">
      <c r="A22" s="21"/>
      <c r="B22" s="22"/>
      <c r="C22" s="23"/>
      <c r="D22" s="24" t="n">
        <v>2</v>
      </c>
      <c r="E22" s="24"/>
      <c r="F22" s="24"/>
      <c r="G22" s="24"/>
      <c r="H22" s="24"/>
      <c r="I22" s="24"/>
      <c r="J22" s="26" t="n">
        <f aca="false">+D22*IF(E22&lt;&gt;0,E22,1)*IF(F22&lt;&gt;0,F22,1)*IF(G22&lt;&gt;0,G22,1)*IF(I22&lt;&gt;0,I22,1)</f>
        <v>2</v>
      </c>
      <c r="K22" s="25"/>
    </row>
    <row r="23" customFormat="false" ht="12.75" hidden="true" customHeight="false" outlineLevel="0" collapsed="false">
      <c r="A23" s="21"/>
      <c r="B23" s="22"/>
      <c r="C23" s="23"/>
      <c r="K23" s="25"/>
    </row>
    <row r="24" s="20" customFormat="true" ht="15.75" hidden="true" customHeight="false" outlineLevel="0" collapsed="false">
      <c r="A24" s="16" t="n">
        <v>2</v>
      </c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0" customFormat="true" ht="15.75" hidden="true" customHeight="false" outlineLevel="0" collapsed="false">
      <c r="A25" s="34" t="n">
        <v>2.01</v>
      </c>
      <c r="B25" s="34" t="s">
        <v>29</v>
      </c>
      <c r="C25" s="35" t="s">
        <v>30</v>
      </c>
      <c r="D25" s="34"/>
      <c r="E25" s="36"/>
      <c r="F25" s="36"/>
      <c r="G25" s="36"/>
      <c r="H25" s="36"/>
      <c r="I25" s="36"/>
      <c r="J25" s="32" t="n">
        <f aca="false">+D25*IF(E25&lt;&gt;0,E25,1)*IF(F25&lt;&gt;0,F25,1)*IF(G25&lt;&gt;0,G25,1)*IF(I25&lt;&gt;0,I25,1)</f>
        <v>0</v>
      </c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0" customFormat="true" ht="15.75" hidden="tru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true" customHeight="false" outlineLevel="0" collapsed="false">
      <c r="A27" s="37" t="n">
        <v>2.02</v>
      </c>
      <c r="B27" s="39" t="s">
        <v>31</v>
      </c>
      <c r="C27" s="23" t="s">
        <v>30</v>
      </c>
      <c r="D27" s="24"/>
      <c r="E27" s="24"/>
      <c r="F27" s="24"/>
      <c r="G27" s="24"/>
      <c r="H27" s="24"/>
      <c r="I27" s="24"/>
      <c r="J27" s="24"/>
      <c r="K27" s="25" t="n">
        <f aca="false">SUM(J28:J29)</f>
        <v>1168.943882</v>
      </c>
      <c r="L27" s="2" t="s">
        <v>32</v>
      </c>
    </row>
    <row r="28" customFormat="false" ht="12.75" hidden="true" customHeight="false" outlineLevel="0" collapsed="false">
      <c r="A28" s="27"/>
      <c r="B28" s="27" t="s">
        <v>33</v>
      </c>
      <c r="C28" s="40"/>
      <c r="D28" s="24" t="n">
        <v>1</v>
      </c>
      <c r="E28" s="26"/>
      <c r="F28" s="26"/>
      <c r="G28" s="26" t="n">
        <f aca="false">7.388-3.79</f>
        <v>3.598</v>
      </c>
      <c r="H28" s="26"/>
      <c r="I28" s="26" t="n">
        <v>158.594</v>
      </c>
      <c r="J28" s="26" t="n">
        <f aca="false">+D28*IF(E28&lt;&gt;0,E28,1)*IF(F28&lt;&gt;0,F28,1)*IF(G28&lt;&gt;0,G28,1)*IF(I28&lt;&gt;0,I28,1)</f>
        <v>570.621212</v>
      </c>
      <c r="K28" s="25"/>
    </row>
    <row r="29" customFormat="false" ht="12.75" hidden="true" customHeight="false" outlineLevel="0" collapsed="false">
      <c r="A29" s="27"/>
      <c r="B29" s="27" t="s">
        <v>34</v>
      </c>
      <c r="C29" s="40"/>
      <c r="D29" s="24" t="n">
        <v>1</v>
      </c>
      <c r="E29" s="26"/>
      <c r="F29" s="26"/>
      <c r="G29" s="26" t="n">
        <f aca="false">7.76-3.79</f>
        <v>3.97</v>
      </c>
      <c r="H29" s="26"/>
      <c r="I29" s="26" t="n">
        <v>150.711</v>
      </c>
      <c r="J29" s="26" t="n">
        <f aca="false">+D29*IF(E29&lt;&gt;0,E29,1)*IF(F29&lt;&gt;0,F29,1)*IF(G29&lt;&gt;0,G29,1)*IF(I29&lt;&gt;0,I29,1)</f>
        <v>598.32267</v>
      </c>
      <c r="K29" s="25"/>
    </row>
    <row r="30" customFormat="false" ht="12.75" hidden="true" customHeight="false" outlineLevel="0" collapsed="false">
      <c r="A30" s="27"/>
      <c r="B30" s="27"/>
      <c r="C30" s="40"/>
      <c r="D30" s="24"/>
      <c r="E30" s="26"/>
      <c r="F30" s="26"/>
      <c r="G30" s="26"/>
      <c r="H30" s="26"/>
      <c r="I30" s="26"/>
      <c r="J30" s="26"/>
      <c r="K30" s="25"/>
    </row>
    <row r="31" customFormat="false" ht="21" hidden="true" customHeight="false" outlineLevel="0" collapsed="false">
      <c r="A31" s="37" t="n">
        <v>2.03</v>
      </c>
      <c r="B31" s="39" t="s">
        <v>35</v>
      </c>
      <c r="C31" s="23" t="s">
        <v>30</v>
      </c>
      <c r="D31" s="24"/>
      <c r="E31" s="26"/>
      <c r="F31" s="26"/>
      <c r="G31" s="26"/>
      <c r="H31" s="26"/>
      <c r="I31" s="26"/>
      <c r="J31" s="26"/>
      <c r="K31" s="25" t="n">
        <f aca="false">+SUM(J32:J36)</f>
        <v>1203.19645</v>
      </c>
      <c r="L31" s="2" t="s">
        <v>32</v>
      </c>
    </row>
    <row r="32" customFormat="false" ht="12.75" hidden="true" customHeight="false" outlineLevel="0" collapsed="false">
      <c r="A32" s="2"/>
      <c r="B32" s="27" t="s">
        <v>36</v>
      </c>
      <c r="C32" s="26"/>
      <c r="D32" s="26" t="n">
        <v>1</v>
      </c>
      <c r="E32" s="26"/>
      <c r="F32" s="26"/>
      <c r="G32" s="26" t="n">
        <f aca="false">3.79+0.1</f>
        <v>3.89</v>
      </c>
      <c r="H32" s="26"/>
      <c r="I32" s="26" t="n">
        <f aca="false">+I28</f>
        <v>158.594</v>
      </c>
      <c r="J32" s="26" t="n">
        <f aca="false">+D32*IF(E32&lt;&gt;0,E32,1)*IF(F32&lt;&gt;0,F32,1)*IF(G32&lt;&gt;0,G32,1)*IF(I32&lt;&gt;0,I32,1)</f>
        <v>616.93066</v>
      </c>
      <c r="K32" s="25"/>
    </row>
    <row r="33" customFormat="false" ht="12.75" hidden="true" customHeight="false" outlineLevel="0" collapsed="false">
      <c r="A33" s="27"/>
      <c r="B33" s="27"/>
      <c r="C33" s="40"/>
      <c r="D33" s="26"/>
      <c r="E33" s="26"/>
      <c r="F33" s="26"/>
      <c r="G33" s="26"/>
      <c r="H33" s="26"/>
      <c r="I33" s="26"/>
      <c r="J33" s="26"/>
      <c r="K33" s="25"/>
    </row>
    <row r="34" customFormat="false" ht="12.75" hidden="tru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5"/>
    </row>
    <row r="35" customFormat="false" ht="12.75" hidden="true" customHeight="false" outlineLevel="0" collapsed="false">
      <c r="A35" s="26"/>
      <c r="B35" s="27" t="s">
        <v>37</v>
      </c>
      <c r="C35" s="26"/>
      <c r="D35" s="26" t="n">
        <v>1</v>
      </c>
      <c r="E35" s="26"/>
      <c r="F35" s="26"/>
      <c r="G35" s="26" t="n">
        <f aca="false">3.79+0.1</f>
        <v>3.89</v>
      </c>
      <c r="H35" s="26"/>
      <c r="I35" s="26" t="n">
        <f aca="false">+I29</f>
        <v>150.711</v>
      </c>
      <c r="J35" s="26" t="n">
        <f aca="false">+D35*IF(E35&lt;&gt;0,E35,1)*IF(F35&lt;&gt;0,F35,1)*IF(G35&lt;&gt;0,G35,1)*IF(I35&lt;&gt;0,I35,1)</f>
        <v>586.26579</v>
      </c>
      <c r="K35" s="25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5"/>
    </row>
    <row r="37" customFormat="false" ht="12.75" hidden="true" customHeight="false" outlineLevel="0" collapsed="false">
      <c r="A37" s="37" t="n">
        <f aca="false">0.01+A31</f>
        <v>2.04</v>
      </c>
      <c r="B37" s="39" t="s">
        <v>38</v>
      </c>
      <c r="C37" s="23" t="s">
        <v>30</v>
      </c>
      <c r="D37" s="24"/>
      <c r="E37" s="26"/>
      <c r="F37" s="26"/>
      <c r="G37" s="26"/>
      <c r="H37" s="26"/>
      <c r="I37" s="26"/>
      <c r="J37" s="26"/>
      <c r="K37" s="25" t="n">
        <f aca="false">+J38</f>
        <v>0</v>
      </c>
    </row>
    <row r="38" customFormat="false" ht="12.7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n">
        <f aca="false">+D38*IF(E38&lt;&gt;0,E38,1)*IF(F38&lt;&gt;0,F38,1)*IF(G38&lt;&gt;0,G38,1)*IF(I38&lt;&gt;0,I38,1)</f>
        <v>0</v>
      </c>
      <c r="K38" s="25"/>
    </row>
    <row r="39" customFormat="false" ht="12.7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5"/>
    </row>
    <row r="40" customFormat="false" ht="12.75" hidden="true" customHeight="false" outlineLevel="0" collapsed="false">
      <c r="A40" s="37" t="n">
        <f aca="false">0.01+A37</f>
        <v>2.05</v>
      </c>
      <c r="B40" s="39" t="s">
        <v>39</v>
      </c>
      <c r="C40" s="23" t="s">
        <v>30</v>
      </c>
      <c r="D40" s="24"/>
      <c r="E40" s="26"/>
      <c r="F40" s="26"/>
      <c r="G40" s="26"/>
      <c r="H40" s="26"/>
      <c r="I40" s="26"/>
      <c r="J40" s="26"/>
      <c r="K40" s="25" t="n">
        <f aca="false">+J41</f>
        <v>0</v>
      </c>
    </row>
    <row r="41" customFormat="false" ht="12.75" hidden="tru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 t="n">
        <f aca="false">+D41*IF(E41&lt;&gt;0,E41,1)*IF(F41&lt;&gt;0,F41,1)*IF(G41&lt;&gt;0,G41,1)*IF(I41&lt;&gt;0,I41,1)</f>
        <v>0</v>
      </c>
      <c r="K41" s="25"/>
    </row>
    <row r="42" customFormat="false" ht="12.75" hidden="tru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5"/>
    </row>
    <row r="43" customFormat="false" ht="12.75" hidden="true" customHeight="false" outlineLevel="0" collapsed="false">
      <c r="A43" s="41" t="n">
        <v>2.06</v>
      </c>
      <c r="B43" s="22" t="s">
        <v>40</v>
      </c>
      <c r="C43" s="23" t="s">
        <v>30</v>
      </c>
      <c r="D43" s="24"/>
      <c r="E43" s="24"/>
      <c r="F43" s="24"/>
      <c r="G43" s="24"/>
      <c r="H43" s="24"/>
      <c r="I43" s="24"/>
      <c r="J43" s="24"/>
      <c r="K43" s="25" t="n">
        <f aca="false">+E47</f>
        <v>948.8561328</v>
      </c>
      <c r="L43" s="2" t="s">
        <v>32</v>
      </c>
    </row>
    <row r="44" customFormat="false" ht="12.75" hidden="true" customHeight="false" outlineLevel="0" collapsed="false">
      <c r="A44" s="41"/>
      <c r="B44" s="27" t="s">
        <v>41</v>
      </c>
      <c r="C44" s="40" t="s">
        <v>42</v>
      </c>
      <c r="D44" s="24"/>
      <c r="E44" s="26" t="n">
        <f aca="false">+K27</f>
        <v>1168.943882</v>
      </c>
      <c r="F44" s="24"/>
      <c r="G44" s="24"/>
      <c r="H44" s="24"/>
      <c r="I44" s="24"/>
      <c r="J44" s="24"/>
      <c r="K44" s="25"/>
    </row>
    <row r="45" customFormat="false" ht="12.75" hidden="true" customHeight="false" outlineLevel="0" collapsed="false">
      <c r="A45" s="41"/>
      <c r="B45" s="27"/>
      <c r="C45" s="40" t="s">
        <v>43</v>
      </c>
      <c r="D45" s="24"/>
      <c r="E45" s="42" t="n">
        <f aca="false">+K31</f>
        <v>1203.19645</v>
      </c>
      <c r="F45" s="24"/>
      <c r="G45" s="24"/>
      <c r="H45" s="24"/>
      <c r="I45" s="24"/>
      <c r="J45" s="24"/>
      <c r="K45" s="25"/>
    </row>
    <row r="46" customFormat="false" ht="12.75" hidden="true" customHeight="false" outlineLevel="0" collapsed="false">
      <c r="A46" s="41"/>
      <c r="B46" s="27" t="s">
        <v>44</v>
      </c>
      <c r="C46" s="40"/>
      <c r="D46" s="24"/>
      <c r="E46" s="26" t="n">
        <f aca="false">SUM(E44:E45)</f>
        <v>2372.140332</v>
      </c>
      <c r="F46" s="24"/>
      <c r="G46" s="24"/>
      <c r="H46" s="24"/>
      <c r="I46" s="24"/>
      <c r="J46" s="24"/>
      <c r="K46" s="25"/>
    </row>
    <row r="47" customFormat="false" ht="12.75" hidden="true" customHeight="false" outlineLevel="0" collapsed="false">
      <c r="A47" s="41"/>
      <c r="B47" s="27" t="s">
        <v>45</v>
      </c>
      <c r="C47" s="40"/>
      <c r="D47" s="24"/>
      <c r="E47" s="25" t="n">
        <f aca="false">0.4*E46</f>
        <v>948.8561328</v>
      </c>
      <c r="F47" s="24"/>
      <c r="G47" s="24"/>
      <c r="H47" s="24"/>
      <c r="I47" s="24"/>
      <c r="J47" s="24"/>
      <c r="K47" s="25"/>
    </row>
    <row r="48" customFormat="false" ht="12.75" hidden="true" customHeight="false" outlineLevel="0" collapsed="false">
      <c r="A48" s="41"/>
      <c r="C48" s="2"/>
      <c r="D48" s="2"/>
      <c r="E48" s="2"/>
      <c r="F48" s="24"/>
      <c r="G48" s="24"/>
      <c r="H48" s="24"/>
      <c r="I48" s="24"/>
      <c r="J48" s="24"/>
      <c r="K48" s="25"/>
    </row>
    <row r="49" customFormat="false" ht="12.75" hidden="true" customHeight="false" outlineLevel="0" collapsed="false">
      <c r="A49" s="27"/>
      <c r="B49" s="27"/>
      <c r="C49" s="40"/>
      <c r="D49" s="24"/>
      <c r="E49" s="26"/>
      <c r="F49" s="26"/>
      <c r="G49" s="26"/>
      <c r="H49" s="26"/>
      <c r="I49" s="26"/>
      <c r="J49" s="26"/>
      <c r="K49" s="25"/>
    </row>
    <row r="50" customFormat="false" ht="12.75" hidden="true" customHeight="false" outlineLevel="0" collapsed="false">
      <c r="A50" s="41" t="n">
        <v>2.07</v>
      </c>
      <c r="B50" s="22" t="s">
        <v>46</v>
      </c>
      <c r="C50" s="23" t="s">
        <v>30</v>
      </c>
      <c r="D50" s="24"/>
      <c r="E50" s="24"/>
      <c r="F50" s="24"/>
      <c r="G50" s="24"/>
      <c r="H50" s="24"/>
      <c r="I50" s="24"/>
      <c r="J50" s="24"/>
      <c r="K50" s="25" t="n">
        <f aca="false">+J77</f>
        <v>747.5422997</v>
      </c>
      <c r="L50" s="2" t="s">
        <v>47</v>
      </c>
    </row>
    <row r="51" customFormat="false" ht="12.75" hidden="true" customHeight="false" outlineLevel="0" collapsed="false">
      <c r="A51" s="41"/>
      <c r="B51" s="22" t="s">
        <v>48</v>
      </c>
      <c r="C51" s="23"/>
      <c r="D51" s="24"/>
      <c r="E51" s="24"/>
      <c r="F51" s="24"/>
      <c r="G51" s="24"/>
      <c r="H51" s="24"/>
      <c r="I51" s="24"/>
      <c r="J51" s="24"/>
      <c r="K51" s="25"/>
    </row>
    <row r="52" customFormat="false" ht="12.75" hidden="true" customHeight="false" outlineLevel="0" collapsed="false">
      <c r="A52" s="43" t="s">
        <v>49</v>
      </c>
      <c r="B52" s="27" t="s">
        <v>50</v>
      </c>
      <c r="C52" s="23"/>
      <c r="D52" s="24" t="n">
        <v>1</v>
      </c>
      <c r="E52" s="24"/>
      <c r="F52" s="24"/>
      <c r="G52" s="24" t="n">
        <v>1.1</v>
      </c>
      <c r="H52" s="24"/>
      <c r="I52" s="24" t="n">
        <v>27.359</v>
      </c>
      <c r="J52" s="26" t="n">
        <f aca="false">+D52*IF(E52&lt;&gt;0,E52,1)*IF(F52&lt;&gt;0,F52,1)*IF(G52&lt;&gt;0,G52,1)*IF(I52&lt;&gt;0,I52,1)</f>
        <v>30.0949</v>
      </c>
      <c r="K52" s="25"/>
    </row>
    <row r="53" customFormat="false" ht="12.75" hidden="true" customHeight="false" outlineLevel="0" collapsed="false">
      <c r="A53" s="41"/>
      <c r="B53" s="27" t="s">
        <v>51</v>
      </c>
      <c r="C53" s="23"/>
      <c r="D53" s="24" t="n">
        <v>1</v>
      </c>
      <c r="E53" s="24"/>
      <c r="F53" s="24"/>
      <c r="G53" s="24" t="n">
        <f aca="false">2.693+0.4</f>
        <v>3.093</v>
      </c>
      <c r="H53" s="24"/>
      <c r="I53" s="24" t="n">
        <v>25.964</v>
      </c>
      <c r="J53" s="26" t="n">
        <f aca="false">+D53*IF(E53&lt;&gt;0,E53,1)*IF(F53&lt;&gt;0,F53,1)*IF(G53&lt;&gt;0,G53,1)*IF(I53&lt;&gt;0,I53,1)</f>
        <v>80.306652</v>
      </c>
      <c r="K53" s="25"/>
    </row>
    <row r="54" customFormat="false" ht="12.75" hidden="true" customHeight="false" outlineLevel="0" collapsed="false">
      <c r="A54" s="41"/>
      <c r="B54" s="27" t="s">
        <v>52</v>
      </c>
      <c r="C54" s="23"/>
      <c r="D54" s="24" t="n">
        <v>1</v>
      </c>
      <c r="E54" s="24"/>
      <c r="F54" s="24"/>
      <c r="G54" s="24" t="n">
        <f aca="false">+G53</f>
        <v>3.093</v>
      </c>
      <c r="H54" s="24"/>
      <c r="I54" s="24" t="n">
        <v>7.848</v>
      </c>
      <c r="J54" s="26" t="n">
        <f aca="false">+D54*IF(E54&lt;&gt;0,E54,1)*IF(F54&lt;&gt;0,F54,1)*IF(G54&lt;&gt;0,G54,1)*IF(I54&lt;&gt;0,I54,1)</f>
        <v>24.273864</v>
      </c>
      <c r="K54" s="25"/>
    </row>
    <row r="55" customFormat="false" ht="12.75" hidden="true" customHeight="false" outlineLevel="0" collapsed="false">
      <c r="A55" s="41"/>
      <c r="B55" s="27" t="s">
        <v>52</v>
      </c>
      <c r="C55" s="23"/>
      <c r="D55" s="24" t="n">
        <v>1</v>
      </c>
      <c r="E55" s="24"/>
      <c r="F55" s="24"/>
      <c r="G55" s="24" t="n">
        <v>2.69</v>
      </c>
      <c r="H55" s="24"/>
      <c r="I55" s="24" t="n">
        <v>6.181</v>
      </c>
      <c r="J55" s="26" t="n">
        <f aca="false">+D55*IF(E55&lt;&gt;0,E55,1)*IF(F55&lt;&gt;0,F55,1)*IF(G55&lt;&gt;0,G55,1)*IF(I55&lt;&gt;0,I55,1)</f>
        <v>16.62689</v>
      </c>
      <c r="K55" s="25"/>
    </row>
    <row r="56" customFormat="false" ht="12.75" hidden="true" customHeight="false" outlineLevel="0" collapsed="false">
      <c r="A56" s="41"/>
      <c r="B56" s="27" t="s">
        <v>53</v>
      </c>
      <c r="C56" s="23"/>
      <c r="D56" s="24" t="n">
        <v>1</v>
      </c>
      <c r="E56" s="24"/>
      <c r="F56" s="24"/>
      <c r="G56" s="24" t="n">
        <v>8.569</v>
      </c>
      <c r="H56" s="24"/>
      <c r="I56" s="24" t="n">
        <v>69.991</v>
      </c>
      <c r="J56" s="24" t="n">
        <f aca="false">+D56*IF(E56&lt;&gt;0,E56,1)*IF(F56&lt;&gt;0,F56,1)*IF(G56&lt;&gt;0,G56,1)*IF(I56&lt;&gt;0,I56,1)</f>
        <v>599.752879</v>
      </c>
      <c r="K56" s="25"/>
    </row>
    <row r="57" customFormat="false" ht="12.75" hidden="true" customHeight="false" outlineLevel="0" collapsed="false">
      <c r="A57" s="41"/>
      <c r="B57" s="27" t="s">
        <v>54</v>
      </c>
      <c r="C57" s="23"/>
      <c r="D57" s="24" t="n">
        <v>1</v>
      </c>
      <c r="E57" s="24"/>
      <c r="F57" s="24"/>
      <c r="G57" s="24" t="n">
        <v>8.09</v>
      </c>
      <c r="H57" s="24"/>
      <c r="I57" s="24" t="n">
        <f aca="false">15.42+16.585</f>
        <v>32.005</v>
      </c>
      <c r="J57" s="24" t="n">
        <f aca="false">+D57*IF(E57&lt;&gt;0,E57,1)*IF(F57&lt;&gt;0,F57,1)*IF(G57&lt;&gt;0,G57,1)*IF(I57&lt;&gt;0,I57,1)</f>
        <v>258.92045</v>
      </c>
    </row>
    <row r="58" customFormat="false" ht="12.75" hidden="true" customHeight="false" outlineLevel="0" collapsed="false">
      <c r="A58" s="27"/>
      <c r="B58" s="27" t="s">
        <v>55</v>
      </c>
      <c r="C58" s="40"/>
      <c r="D58" s="24" t="n">
        <v>1</v>
      </c>
      <c r="E58" s="26" t="n">
        <v>-5.258</v>
      </c>
      <c r="F58" s="26"/>
      <c r="G58" s="24"/>
      <c r="H58" s="24"/>
      <c r="I58" s="24" t="n">
        <v>2.71</v>
      </c>
      <c r="J58" s="24" t="n">
        <f aca="false">+D58*IF(E58&lt;&gt;0,E58,1)*IF(F58&lt;&gt;0,F58,1)*IF(G58&lt;&gt;0,G58,1)*IF(I58&lt;&gt;0,I58,1)</f>
        <v>-14.24918</v>
      </c>
      <c r="K58" s="25"/>
    </row>
    <row r="59" customFormat="false" ht="12.75" hidden="true" customHeight="false" outlineLevel="0" collapsed="false">
      <c r="A59" s="27"/>
      <c r="B59" s="27"/>
      <c r="C59" s="40"/>
      <c r="D59" s="24" t="n">
        <v>1</v>
      </c>
      <c r="E59" s="26" t="n">
        <v>-5.28</v>
      </c>
      <c r="F59" s="26"/>
      <c r="G59" s="24"/>
      <c r="H59" s="24"/>
      <c r="I59" s="24" t="n">
        <v>2.633</v>
      </c>
      <c r="J59" s="24" t="n">
        <f aca="false">+D59*IF(E59&lt;&gt;0,E59,1)*IF(F59&lt;&gt;0,F59,1)*IF(G59&lt;&gt;0,G59,1)*IF(I59&lt;&gt;0,I59,1)</f>
        <v>-13.90224</v>
      </c>
      <c r="K59" s="25"/>
    </row>
    <row r="60" customFormat="false" ht="12.75" hidden="true" customHeight="false" outlineLevel="0" collapsed="false">
      <c r="A60" s="27"/>
      <c r="B60" s="27" t="s">
        <v>56</v>
      </c>
      <c r="C60" s="40"/>
      <c r="D60" s="24" t="n">
        <v>1</v>
      </c>
      <c r="E60" s="26" t="n">
        <v>0.5</v>
      </c>
      <c r="F60" s="26" t="n">
        <v>0.3</v>
      </c>
      <c r="G60" s="26" t="n">
        <v>6.882</v>
      </c>
      <c r="H60" s="26"/>
      <c r="I60" s="26"/>
      <c r="J60" s="24" t="n">
        <f aca="false">+D60*IF(E60&lt;&gt;0,E60,1)*IF(F60&lt;&gt;0,F60,1)*IF(G60&lt;&gt;0,G60,1)*IF(I60&lt;&gt;0,I60,1)</f>
        <v>1.0323</v>
      </c>
      <c r="K60" s="25"/>
    </row>
    <row r="61" customFormat="false" ht="12.75" hidden="true" customHeight="false" outlineLevel="0" collapsed="false">
      <c r="A61" s="27"/>
      <c r="B61" s="27"/>
      <c r="C61" s="40"/>
      <c r="D61" s="24" t="n">
        <v>1</v>
      </c>
      <c r="E61" s="26" t="n">
        <v>0.5</v>
      </c>
      <c r="F61" s="26" t="n">
        <v>0.3</v>
      </c>
      <c r="G61" s="26" t="n">
        <v>7.053</v>
      </c>
      <c r="H61" s="26"/>
      <c r="I61" s="26"/>
      <c r="J61" s="24" t="n">
        <f aca="false">+D61*IF(E61&lt;&gt;0,E61,1)*IF(F61&lt;&gt;0,F61,1)*IF(G61&lt;&gt;0,G61,1)*IF(I61&lt;&gt;0,I61,1)</f>
        <v>1.05795</v>
      </c>
      <c r="K61" s="25"/>
    </row>
    <row r="62" customFormat="false" ht="12.75" hidden="true" customHeight="false" outlineLevel="0" collapsed="false">
      <c r="A62" s="27"/>
      <c r="B62" s="27" t="s">
        <v>57</v>
      </c>
      <c r="C62" s="40"/>
      <c r="D62" s="24" t="n">
        <v>2</v>
      </c>
      <c r="E62" s="26" t="n">
        <v>1.125</v>
      </c>
      <c r="F62" s="26"/>
      <c r="G62" s="26" t="n">
        <v>1.25</v>
      </c>
      <c r="H62" s="26"/>
      <c r="I62" s="26" t="n">
        <f aca="false">2*E62*E62/3*3.1416</f>
        <v>2.650725</v>
      </c>
      <c r="J62" s="26" t="n">
        <f aca="false">+I62*G62/3*D62</f>
        <v>2.2089375</v>
      </c>
      <c r="K62" s="25"/>
    </row>
    <row r="63" customFormat="false" ht="12.75" hidden="true" customHeight="false" outlineLevel="0" collapsed="false">
      <c r="A63" s="27"/>
      <c r="B63" s="27"/>
      <c r="C63" s="40"/>
      <c r="D63" s="24"/>
      <c r="E63" s="26"/>
      <c r="F63" s="26"/>
      <c r="G63" s="26"/>
      <c r="H63" s="26"/>
      <c r="I63" s="26"/>
      <c r="J63" s="26"/>
      <c r="K63" s="25"/>
    </row>
    <row r="64" customFormat="false" ht="12.75" hidden="true" customHeight="false" outlineLevel="0" collapsed="false">
      <c r="A64" s="43" t="s">
        <v>58</v>
      </c>
      <c r="B64" s="27" t="s">
        <v>50</v>
      </c>
      <c r="C64" s="23"/>
      <c r="D64" s="24" t="n">
        <v>1</v>
      </c>
      <c r="E64" s="26"/>
      <c r="F64" s="26"/>
      <c r="G64" s="26" t="n">
        <v>1.1</v>
      </c>
      <c r="H64" s="26"/>
      <c r="I64" s="26" t="n">
        <v>26.52</v>
      </c>
      <c r="J64" s="26" t="n">
        <f aca="false">+D64*IF(E64&lt;&gt;0,E64,1)*IF(F64&lt;&gt;0,F64,1)*IF(G64&lt;&gt;0,G64,1)*IF(I64&lt;&gt;0,I64,1)</f>
        <v>29.172</v>
      </c>
      <c r="K64" s="25"/>
    </row>
    <row r="65" customFormat="false" ht="12.75" hidden="true" customHeight="false" outlineLevel="0" collapsed="false">
      <c r="A65" s="41"/>
      <c r="B65" s="27" t="s">
        <v>51</v>
      </c>
      <c r="C65" s="23"/>
      <c r="D65" s="24" t="n">
        <v>1</v>
      </c>
      <c r="E65" s="26"/>
      <c r="F65" s="26"/>
      <c r="G65" s="26" t="n">
        <v>2.69</v>
      </c>
      <c r="H65" s="26"/>
      <c r="I65" s="26" t="n">
        <v>24.856</v>
      </c>
      <c r="J65" s="26" t="n">
        <f aca="false">+D65*IF(E65&lt;&gt;0,E65,1)*IF(F65&lt;&gt;0,F65,1)*IF(G65&lt;&gt;0,G65,1)*IF(I65&lt;&gt;0,I65,1)</f>
        <v>66.86264</v>
      </c>
      <c r="K65" s="25"/>
    </row>
    <row r="66" customFormat="false" ht="12.75" hidden="true" customHeight="false" outlineLevel="0" collapsed="false">
      <c r="A66" s="41"/>
      <c r="B66" s="27" t="s">
        <v>52</v>
      </c>
      <c r="C66" s="23"/>
      <c r="D66" s="24" t="n">
        <v>1</v>
      </c>
      <c r="E66" s="26"/>
      <c r="F66" s="26"/>
      <c r="G66" s="26" t="n">
        <f aca="false">2.69+0.4</f>
        <v>3.09</v>
      </c>
      <c r="H66" s="26"/>
      <c r="I66" s="26" t="n">
        <v>6.166</v>
      </c>
      <c r="J66" s="26" t="n">
        <f aca="false">+D66*IF(E66&lt;&gt;0,E66,1)*IF(F66&lt;&gt;0,F66,1)*IF(G66&lt;&gt;0,G66,1)*IF(I66&lt;&gt;0,I66,1)</f>
        <v>19.05294</v>
      </c>
      <c r="K66" s="25"/>
    </row>
    <row r="67" customFormat="false" ht="12.75" hidden="true" customHeight="false" outlineLevel="0" collapsed="false">
      <c r="A67" s="41"/>
      <c r="B67" s="27" t="s">
        <v>52</v>
      </c>
      <c r="C67" s="23"/>
      <c r="D67" s="24" t="n">
        <v>1</v>
      </c>
      <c r="E67" s="26"/>
      <c r="F67" s="26"/>
      <c r="G67" s="26" t="n">
        <f aca="false">+G66</f>
        <v>3.09</v>
      </c>
      <c r="H67" s="26"/>
      <c r="I67" s="26" t="n">
        <v>6.703</v>
      </c>
      <c r="J67" s="26" t="n">
        <f aca="false">+D67*IF(E67&lt;&gt;0,E67,1)*IF(F67&lt;&gt;0,F67,1)*IF(G67&lt;&gt;0,G67,1)*IF(I67&lt;&gt;0,I67,1)</f>
        <v>20.71227</v>
      </c>
      <c r="K67" s="25"/>
    </row>
    <row r="68" customFormat="false" ht="12.75" hidden="true" customHeight="false" outlineLevel="0" collapsed="false">
      <c r="A68" s="41"/>
      <c r="B68" s="27" t="s">
        <v>53</v>
      </c>
      <c r="C68" s="23"/>
      <c r="D68" s="24" t="n">
        <v>1</v>
      </c>
      <c r="E68" s="26"/>
      <c r="F68" s="26"/>
      <c r="G68" s="26" t="n">
        <f aca="false">9.04-0.45</f>
        <v>8.59</v>
      </c>
      <c r="H68" s="26"/>
      <c r="I68" s="26" t="n">
        <v>69.02</v>
      </c>
      <c r="J68" s="26" t="n">
        <f aca="false">+D68*IF(E68&lt;&gt;0,E68,1)*IF(F68&lt;&gt;0,F68,1)*IF(G68&lt;&gt;0,G68,1)*IF(I68&lt;&gt;0,I68,1)</f>
        <v>592.8818</v>
      </c>
      <c r="K68" s="25"/>
    </row>
    <row r="69" customFormat="false" ht="12.75" hidden="true" customHeight="false" outlineLevel="0" collapsed="false">
      <c r="A69" s="41"/>
      <c r="B69" s="27" t="s">
        <v>59</v>
      </c>
      <c r="C69" s="23"/>
      <c r="D69" s="24" t="n">
        <v>1</v>
      </c>
      <c r="E69" s="26" t="n">
        <v>-4.84</v>
      </c>
      <c r="F69" s="26"/>
      <c r="G69" s="26"/>
      <c r="H69" s="26"/>
      <c r="I69" s="26" t="n">
        <v>2.51</v>
      </c>
      <c r="J69" s="26" t="n">
        <f aca="false">+D69*IF(E69&lt;&gt;0,E69,1)*IF(F69&lt;&gt;0,F69,1)*IF(G69&lt;&gt;0,G69,1)*IF(I69&lt;&gt;0,I69,1)</f>
        <v>-12.1484</v>
      </c>
      <c r="K69" s="25"/>
    </row>
    <row r="70" customFormat="false" ht="12.75" hidden="true" customHeight="false" outlineLevel="0" collapsed="false">
      <c r="A70" s="27"/>
      <c r="B70" s="27" t="s">
        <v>55</v>
      </c>
      <c r="C70" s="40"/>
      <c r="D70" s="24" t="n">
        <v>1</v>
      </c>
      <c r="E70" s="26" t="n">
        <v>-4.91</v>
      </c>
      <c r="F70" s="26"/>
      <c r="G70" s="26"/>
      <c r="H70" s="26"/>
      <c r="I70" s="26" t="n">
        <v>2.654</v>
      </c>
      <c r="J70" s="26" t="n">
        <f aca="false">+D70*IF(E70&lt;&gt;0,E70,1)*IF(F70&lt;&gt;0,F70,1)*IF(G70&lt;&gt;0,G70,1)*IF(I70&lt;&gt;0,I70,1)</f>
        <v>-13.03114</v>
      </c>
      <c r="K70" s="25"/>
    </row>
    <row r="71" customFormat="false" ht="12.75" hidden="true" customHeight="false" outlineLevel="0" collapsed="false">
      <c r="A71" s="27"/>
      <c r="B71" s="27" t="s">
        <v>60</v>
      </c>
      <c r="C71" s="40"/>
      <c r="D71" s="24" t="n">
        <v>1</v>
      </c>
      <c r="E71" s="26" t="n">
        <v>0.5</v>
      </c>
      <c r="F71" s="26" t="n">
        <v>0.3</v>
      </c>
      <c r="G71" s="26" t="n">
        <v>6.573</v>
      </c>
      <c r="H71" s="26"/>
      <c r="I71" s="26"/>
      <c r="J71" s="24" t="n">
        <f aca="false">+D71*IF(E71&lt;&gt;0,E71,1)*IF(F71&lt;&gt;0,F71,1)*IF(G71&lt;&gt;0,G71,1)*IF(I71&lt;&gt;0,I71,1)</f>
        <v>0.98595</v>
      </c>
      <c r="K71" s="25"/>
    </row>
    <row r="72" customFormat="false" ht="12.75" hidden="true" customHeight="false" outlineLevel="0" collapsed="false">
      <c r="A72" s="27"/>
      <c r="B72" s="27"/>
      <c r="C72" s="40"/>
      <c r="D72" s="24" t="n">
        <v>1</v>
      </c>
      <c r="E72" s="26" t="n">
        <v>0.5</v>
      </c>
      <c r="F72" s="26" t="n">
        <v>0.3</v>
      </c>
      <c r="G72" s="26" t="n">
        <v>6.902</v>
      </c>
      <c r="H72" s="26"/>
      <c r="I72" s="26"/>
      <c r="J72" s="24" t="n">
        <f aca="false">+D72*IF(E72&lt;&gt;0,E72,1)*IF(F72&lt;&gt;0,F72,1)*IF(G72&lt;&gt;0,G72,1)*IF(I72&lt;&gt;0,I72,1)</f>
        <v>1.0353</v>
      </c>
      <c r="K72" s="25"/>
    </row>
    <row r="73" customFormat="false" ht="12.75" hidden="true" customHeight="false" outlineLevel="0" collapsed="false">
      <c r="A73" s="27"/>
      <c r="B73" s="27" t="s">
        <v>61</v>
      </c>
      <c r="C73" s="40"/>
      <c r="D73" s="24" t="n">
        <v>0</v>
      </c>
      <c r="E73" s="26"/>
      <c r="F73" s="26"/>
      <c r="G73" s="26"/>
      <c r="H73" s="26"/>
      <c r="I73" s="26"/>
      <c r="J73" s="24" t="n">
        <f aca="false">+D73*IF(E73&lt;&gt;0,E73,1)*IF(F73&lt;&gt;0,F73,1)*IF(G73&lt;&gt;0,G73,1)*IF(I73&lt;&gt;0,I73,1)</f>
        <v>0</v>
      </c>
      <c r="K73" s="25"/>
    </row>
    <row r="74" customFormat="false" ht="12.75" hidden="true" customHeight="false" outlineLevel="0" collapsed="false">
      <c r="A74" s="27"/>
      <c r="B74" s="27" t="s">
        <v>62</v>
      </c>
      <c r="C74" s="40"/>
      <c r="D74" s="24" t="n">
        <v>2</v>
      </c>
      <c r="E74" s="26" t="n">
        <v>1.65</v>
      </c>
      <c r="F74" s="26"/>
      <c r="G74" s="26" t="n">
        <v>1.25</v>
      </c>
      <c r="H74" s="26"/>
      <c r="I74" s="26" t="n">
        <f aca="false">2*E74*E74/3*3.1416</f>
        <v>5.702004</v>
      </c>
      <c r="J74" s="26" t="n">
        <f aca="false">+I74*G74/3*D74</f>
        <v>4.75167</v>
      </c>
      <c r="K74" s="2"/>
    </row>
    <row r="75" customFormat="false" ht="12.75" hidden="true" customHeight="false" outlineLevel="0" collapsed="false">
      <c r="A75" s="27"/>
      <c r="B75" s="27" t="s">
        <v>63</v>
      </c>
      <c r="C75" s="40"/>
      <c r="D75" s="24"/>
      <c r="E75" s="26"/>
      <c r="F75" s="26"/>
      <c r="G75" s="26"/>
      <c r="H75" s="26"/>
      <c r="I75" s="26"/>
      <c r="J75" s="26" t="n">
        <f aca="false">SUM(J52:J74)</f>
        <v>1696.3984325</v>
      </c>
      <c r="K75" s="26"/>
    </row>
    <row r="76" customFormat="false" ht="12.75" hidden="true" customHeight="false" outlineLevel="0" collapsed="false">
      <c r="A76" s="27"/>
      <c r="B76" s="27" t="s">
        <v>64</v>
      </c>
      <c r="C76" s="40"/>
      <c r="D76" s="24"/>
      <c r="E76" s="26"/>
      <c r="F76" s="26"/>
      <c r="G76" s="26"/>
      <c r="H76" s="26"/>
      <c r="I76" s="26"/>
      <c r="J76" s="42" t="n">
        <f aca="false">-K43</f>
        <v>-948.8561328</v>
      </c>
      <c r="K76" s="26"/>
    </row>
    <row r="77" customFormat="false" ht="12.75" hidden="true" customHeight="false" outlineLevel="0" collapsed="false">
      <c r="A77" s="27"/>
      <c r="B77" s="27" t="s">
        <v>65</v>
      </c>
      <c r="C77" s="40"/>
      <c r="D77" s="24"/>
      <c r="E77" s="2"/>
      <c r="F77" s="26"/>
      <c r="G77" s="26"/>
      <c r="H77" s="26"/>
      <c r="I77" s="26"/>
      <c r="J77" s="25" t="n">
        <f aca="false">+J75+J76</f>
        <v>747.5422997</v>
      </c>
      <c r="K77" s="26"/>
    </row>
    <row r="78" customFormat="false" ht="12.75" hidden="true" customHeight="false" outlineLevel="0" collapsed="false">
      <c r="A78" s="41"/>
      <c r="B78" s="22"/>
      <c r="C78" s="23"/>
      <c r="D78" s="24"/>
      <c r="E78" s="24"/>
      <c r="F78" s="24"/>
      <c r="G78" s="24"/>
      <c r="H78" s="24"/>
      <c r="I78" s="24"/>
      <c r="J78" s="24"/>
      <c r="K78" s="25"/>
    </row>
    <row r="79" customFormat="false" ht="12.75" hidden="true" customHeight="false" outlineLevel="0" collapsed="false">
      <c r="A79" s="44" t="n">
        <v>2.08</v>
      </c>
      <c r="B79" s="45" t="s">
        <v>66</v>
      </c>
      <c r="C79" s="30" t="s">
        <v>30</v>
      </c>
      <c r="D79" s="31"/>
      <c r="E79" s="32"/>
      <c r="F79" s="32"/>
      <c r="G79" s="32"/>
      <c r="H79" s="32"/>
      <c r="I79" s="32"/>
      <c r="J79" s="32"/>
      <c r="K79" s="33" t="n">
        <f aca="false">+SUM(J81:J88)</f>
        <v>2</v>
      </c>
    </row>
    <row r="80" customFormat="false" ht="12.75" hidden="true" customHeight="false" outlineLevel="0" collapsed="false">
      <c r="A80" s="41"/>
      <c r="B80" s="41"/>
      <c r="C80" s="23"/>
      <c r="D80" s="24"/>
      <c r="E80" s="26"/>
      <c r="F80" s="26"/>
      <c r="G80" s="26"/>
      <c r="H80" s="26"/>
      <c r="I80" s="26"/>
      <c r="J80" s="26"/>
      <c r="K80" s="25"/>
    </row>
    <row r="81" customFormat="false" ht="12.75" hidden="true" customHeight="false" outlineLevel="0" collapsed="false">
      <c r="A81" s="41"/>
      <c r="B81" s="46" t="s">
        <v>67</v>
      </c>
      <c r="C81" s="30"/>
      <c r="D81" s="31" t="n">
        <v>1</v>
      </c>
      <c r="E81" s="32"/>
      <c r="F81" s="32"/>
      <c r="G81" s="32"/>
      <c r="H81" s="32"/>
      <c r="I81" s="32"/>
      <c r="J81" s="32" t="n">
        <f aca="false">+D81*IF(E81&lt;&gt;0,E81,1)*IF(F81&lt;&gt;0,F81,1)*IF(G81&lt;&gt;0,G81,1)*IF(I81&lt;&gt;0,I81,1)</f>
        <v>1</v>
      </c>
      <c r="K81" s="25"/>
    </row>
    <row r="82" customFormat="false" ht="12.75" hidden="true" customHeight="false" outlineLevel="0" collapsed="false">
      <c r="A82" s="41"/>
      <c r="B82" s="46" t="s">
        <v>68</v>
      </c>
      <c r="C82" s="30"/>
      <c r="D82" s="31" t="n">
        <v>1</v>
      </c>
      <c r="E82" s="32"/>
      <c r="F82" s="32"/>
      <c r="G82" s="32"/>
      <c r="H82" s="32"/>
      <c r="I82" s="32"/>
      <c r="J82" s="32" t="n">
        <f aca="false">+D82*IF(E82&lt;&gt;0,E82,1)*IF(F82&lt;&gt;0,F82,1)*IF(G82&lt;&gt;0,G82,1)*IF(I82&lt;&gt;0,I82,1)</f>
        <v>1</v>
      </c>
      <c r="K82" s="25"/>
    </row>
    <row r="83" customFormat="false" ht="12.75" hidden="true" customHeight="false" outlineLevel="0" collapsed="false">
      <c r="A83" s="41"/>
      <c r="B83" s="46"/>
      <c r="C83" s="30"/>
      <c r="D83" s="31"/>
      <c r="E83" s="32"/>
      <c r="F83" s="32"/>
      <c r="G83" s="32"/>
      <c r="H83" s="32"/>
      <c r="I83" s="32"/>
      <c r="J83" s="32"/>
      <c r="K83" s="25"/>
    </row>
    <row r="84" customFormat="false" ht="12.75" hidden="true" customHeight="false" outlineLevel="0" collapsed="false">
      <c r="A84" s="41" t="n">
        <v>2.09</v>
      </c>
      <c r="B84" s="41" t="s">
        <v>69</v>
      </c>
      <c r="C84" s="23" t="s">
        <v>30</v>
      </c>
      <c r="D84" s="24"/>
      <c r="E84" s="26"/>
      <c r="F84" s="26"/>
      <c r="G84" s="26"/>
      <c r="H84" s="26"/>
      <c r="I84" s="26"/>
      <c r="J84" s="26"/>
      <c r="K84" s="25" t="n">
        <f aca="false">+I90</f>
        <v>1850.26945896</v>
      </c>
      <c r="L84" s="2" t="s">
        <v>47</v>
      </c>
    </row>
    <row r="85" customFormat="false" ht="12.75" hidden="true" customHeight="false" outlineLevel="0" collapsed="false">
      <c r="A85" s="41"/>
      <c r="B85" s="41" t="s">
        <v>70</v>
      </c>
      <c r="C85" s="47"/>
      <c r="D85" s="24" t="n">
        <v>1</v>
      </c>
      <c r="E85" s="26"/>
      <c r="F85" s="26"/>
      <c r="G85" s="26"/>
      <c r="H85" s="26"/>
      <c r="I85" s="26" t="n">
        <f aca="false">+K27</f>
        <v>1168.943882</v>
      </c>
      <c r="J85" s="26"/>
      <c r="K85" s="25"/>
    </row>
    <row r="86" customFormat="false" ht="12.75" hidden="true" customHeight="false" outlineLevel="0" collapsed="false">
      <c r="A86" s="41"/>
      <c r="B86" s="41" t="s">
        <v>71</v>
      </c>
      <c r="C86" s="23"/>
      <c r="D86" s="24" t="n">
        <v>1</v>
      </c>
      <c r="E86" s="26"/>
      <c r="F86" s="26"/>
      <c r="G86" s="26"/>
      <c r="H86" s="26"/>
      <c r="I86" s="26" t="n">
        <f aca="false">+K31</f>
        <v>1203.19645</v>
      </c>
      <c r="J86" s="26"/>
      <c r="K86" s="25"/>
    </row>
    <row r="87" customFormat="false" ht="12.75" hidden="true" customHeight="false" outlineLevel="0" collapsed="false">
      <c r="A87" s="41"/>
      <c r="B87" s="41"/>
      <c r="C87" s="23"/>
      <c r="D87" s="24"/>
      <c r="E87" s="26"/>
      <c r="F87" s="26"/>
      <c r="G87" s="26" t="s">
        <v>72</v>
      </c>
      <c r="H87" s="26"/>
      <c r="I87" s="26" t="n">
        <f aca="false">SUM(I85:I86)</f>
        <v>2372.140332</v>
      </c>
      <c r="J87" s="48" t="s">
        <v>73</v>
      </c>
      <c r="K87" s="25"/>
    </row>
    <row r="88" customFormat="false" ht="12.75" hidden="true" customHeight="false" outlineLevel="0" collapsed="false">
      <c r="A88" s="41"/>
      <c r="B88" s="27" t="s">
        <v>74</v>
      </c>
      <c r="C88" s="23"/>
      <c r="D88" s="24"/>
      <c r="E88" s="26"/>
      <c r="F88" s="26"/>
      <c r="G88" s="26"/>
      <c r="H88" s="26"/>
      <c r="I88" s="26" t="n">
        <f aca="false">+E47</f>
        <v>948.8561328</v>
      </c>
      <c r="J88" s="26"/>
      <c r="K88" s="25"/>
    </row>
    <row r="89" customFormat="false" ht="12.75" hidden="true" customHeight="false" outlineLevel="0" collapsed="false">
      <c r="A89" s="41"/>
      <c r="B89" s="27" t="s">
        <v>75</v>
      </c>
      <c r="C89" s="23"/>
      <c r="D89" s="24"/>
      <c r="E89" s="26"/>
      <c r="F89" s="26"/>
      <c r="G89" s="26"/>
      <c r="H89" s="26"/>
      <c r="I89" s="26" t="n">
        <f aca="false">+I87-I88</f>
        <v>1423.2841992</v>
      </c>
      <c r="J89" s="26" t="s">
        <v>30</v>
      </c>
      <c r="K89" s="25"/>
    </row>
    <row r="90" customFormat="false" ht="12.75" hidden="true" customHeight="false" outlineLevel="0" collapsed="false">
      <c r="A90" s="41"/>
      <c r="B90" s="27"/>
      <c r="C90" s="23"/>
      <c r="D90" s="24"/>
      <c r="E90" s="26" t="s">
        <v>76</v>
      </c>
      <c r="F90" s="26"/>
      <c r="G90" s="26" t="n">
        <v>1.3</v>
      </c>
      <c r="H90" s="26"/>
      <c r="I90" s="26" t="n">
        <f aca="false">+I89*G90</f>
        <v>1850.26945896</v>
      </c>
      <c r="J90" s="26"/>
      <c r="K90" s="25"/>
    </row>
    <row r="91" customFormat="false" ht="12.75" hidden="true" customHeight="false" outlineLevel="0" collapsed="false">
      <c r="A91" s="41"/>
      <c r="B91" s="41"/>
      <c r="C91" s="23"/>
      <c r="D91" s="24"/>
      <c r="E91" s="26"/>
      <c r="F91" s="26"/>
      <c r="G91" s="26"/>
      <c r="H91" s="26"/>
      <c r="I91" s="26"/>
      <c r="J91" s="26"/>
      <c r="K91" s="25"/>
    </row>
    <row r="92" s="20" customFormat="true" ht="15.75" hidden="false" customHeight="false" outlineLevel="0" collapsed="false">
      <c r="A92" s="16" t="n">
        <v>3.02</v>
      </c>
      <c r="B92" s="17" t="s">
        <v>341</v>
      </c>
      <c r="C92" s="18"/>
      <c r="D92" s="19"/>
      <c r="E92" s="19"/>
      <c r="F92" s="19"/>
      <c r="G92" s="19"/>
      <c r="H92" s="19"/>
      <c r="I92" s="19"/>
      <c r="J92" s="19"/>
      <c r="K92" s="19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2.75" hidden="false" customHeight="false" outlineLevel="0" collapsed="false">
      <c r="A93" s="22"/>
      <c r="B93" s="27"/>
      <c r="C93" s="50"/>
      <c r="D93" s="24"/>
      <c r="E93" s="26"/>
      <c r="F93" s="26"/>
      <c r="G93" s="24"/>
      <c r="H93" s="26"/>
      <c r="I93" s="26"/>
      <c r="J93" s="26"/>
      <c r="K93" s="25"/>
    </row>
    <row r="94" customFormat="false" ht="12.75" hidden="false" customHeight="false" outlineLevel="0" collapsed="false">
      <c r="A94" s="21" t="s">
        <v>342</v>
      </c>
      <c r="B94" s="22" t="s">
        <v>343</v>
      </c>
      <c r="C94" s="23" t="s">
        <v>30</v>
      </c>
      <c r="D94" s="24"/>
      <c r="E94" s="24"/>
      <c r="F94" s="24"/>
      <c r="G94" s="24"/>
      <c r="H94" s="24"/>
      <c r="I94" s="24"/>
      <c r="J94" s="24"/>
      <c r="K94" s="25" t="n">
        <f aca="false">SUM(J95:J97)</f>
        <v>2122.2</v>
      </c>
      <c r="L94" s="2" t="s">
        <v>32</v>
      </c>
    </row>
    <row r="95" customFormat="false" ht="12.75" hidden="false" customHeight="false" outlineLevel="0" collapsed="false">
      <c r="A95" s="41"/>
      <c r="B95" s="27" t="s">
        <v>33</v>
      </c>
      <c r="C95" s="40"/>
      <c r="D95" s="73" t="n">
        <v>1</v>
      </c>
      <c r="E95" s="73" t="n">
        <v>13.1</v>
      </c>
      <c r="F95" s="73" t="n">
        <v>21</v>
      </c>
      <c r="G95" s="73" t="n">
        <v>3</v>
      </c>
      <c r="H95" s="73"/>
      <c r="I95" s="73"/>
      <c r="J95" s="73" t="n">
        <f aca="false">+D95*IF(E95&lt;&gt;0,E95,1)*IF(F95&lt;&gt;0,F95,1)*IF(G95&lt;&gt;0,G95,1)*IF(I95&lt;&gt;0,I95,1)</f>
        <v>825.3</v>
      </c>
      <c r="K95" s="25"/>
    </row>
    <row r="96" customFormat="false" ht="12.75" hidden="false" customHeight="false" outlineLevel="0" collapsed="false">
      <c r="A96" s="41"/>
      <c r="B96" s="27" t="s">
        <v>344</v>
      </c>
      <c r="C96" s="40"/>
      <c r="D96" s="73" t="n">
        <v>1</v>
      </c>
      <c r="E96" s="73" t="n">
        <v>3</v>
      </c>
      <c r="F96" s="73" t="n">
        <v>12</v>
      </c>
      <c r="G96" s="73" t="n">
        <v>13.1</v>
      </c>
      <c r="H96" s="73"/>
      <c r="I96" s="73"/>
      <c r="J96" s="73" t="n">
        <f aca="false">+D96*IF(E96&lt;&gt;0,E96,1)*IF(F96&lt;&gt;0,F96,1)*IF(G96&lt;&gt;0,G96,1)*IF(I96&lt;&gt;0,I96,1)</f>
        <v>471.6</v>
      </c>
      <c r="K96" s="25"/>
    </row>
    <row r="97" customFormat="false" ht="12.75" hidden="false" customHeight="false" outlineLevel="0" collapsed="false">
      <c r="A97" s="41"/>
      <c r="B97" s="27" t="s">
        <v>34</v>
      </c>
      <c r="C97" s="40"/>
      <c r="D97" s="73" t="n">
        <v>1</v>
      </c>
      <c r="E97" s="73" t="n">
        <v>13.1</v>
      </c>
      <c r="F97" s="73" t="n">
        <v>21</v>
      </c>
      <c r="G97" s="73" t="n">
        <v>3</v>
      </c>
      <c r="H97" s="73"/>
      <c r="I97" s="73"/>
      <c r="J97" s="73" t="n">
        <f aca="false">+D97*IF(E97&lt;&gt;0,E97,1)*IF(F97&lt;&gt;0,F97,1)*IF(G97&lt;&gt;0,G97,1)*IF(I97&lt;&gt;0,I97,1)</f>
        <v>825.3</v>
      </c>
      <c r="K97" s="25"/>
    </row>
    <row r="98" customFormat="false" ht="12.75" hidden="false" customHeight="false" outlineLevel="0" collapsed="false">
      <c r="A98" s="41"/>
      <c r="B98" s="27"/>
      <c r="C98" s="40"/>
      <c r="D98" s="73"/>
      <c r="E98" s="73"/>
      <c r="F98" s="73"/>
      <c r="G98" s="73"/>
      <c r="H98" s="73"/>
      <c r="I98" s="73"/>
      <c r="J98" s="73"/>
      <c r="K98" s="25"/>
    </row>
    <row r="99" customFormat="false" ht="12.75" hidden="false" customHeight="false" outlineLevel="0" collapsed="false">
      <c r="A99" s="21" t="s">
        <v>345</v>
      </c>
      <c r="B99" s="22" t="s">
        <v>346</v>
      </c>
      <c r="C99" s="23" t="s">
        <v>21</v>
      </c>
      <c r="D99" s="73"/>
      <c r="E99" s="73"/>
      <c r="F99" s="73"/>
      <c r="G99" s="73"/>
      <c r="H99" s="73"/>
      <c r="I99" s="73"/>
      <c r="J99" s="73"/>
      <c r="K99" s="25" t="n">
        <f aca="false">SUM(J100:J105)</f>
        <v>559.8</v>
      </c>
      <c r="L99" s="2" t="s">
        <v>32</v>
      </c>
    </row>
    <row r="100" customFormat="false" ht="12.75" hidden="false" customHeight="false" outlineLevel="0" collapsed="false">
      <c r="A100" s="41"/>
      <c r="B100" s="27" t="s">
        <v>83</v>
      </c>
      <c r="C100" s="40"/>
      <c r="D100" s="73" t="n">
        <v>2</v>
      </c>
      <c r="E100" s="73" t="n">
        <v>21</v>
      </c>
      <c r="F100" s="73"/>
      <c r="G100" s="73" t="n">
        <v>3</v>
      </c>
      <c r="H100" s="73"/>
      <c r="I100" s="73"/>
      <c r="J100" s="73" t="n">
        <f aca="false">+D100*IF(E100&lt;&gt;0,E100,1)*IF(F100&lt;&gt;0,F100,1)*IF(G100&lt;&gt;0,G100,1)*IF(I100&lt;&gt;0,I100,1)</f>
        <v>126</v>
      </c>
      <c r="K100" s="25"/>
    </row>
    <row r="101" customFormat="false" ht="12.75" hidden="false" customHeight="false" outlineLevel="0" collapsed="false">
      <c r="A101" s="41"/>
      <c r="B101" s="27"/>
      <c r="C101" s="40"/>
      <c r="D101" s="73" t="n">
        <v>2</v>
      </c>
      <c r="E101" s="73" t="n">
        <v>13.1</v>
      </c>
      <c r="F101" s="73"/>
      <c r="G101" s="73" t="n">
        <v>3</v>
      </c>
      <c r="H101" s="73"/>
      <c r="I101" s="73"/>
      <c r="J101" s="73" t="n">
        <f aca="false">+D101*IF(E101&lt;&gt;0,E101,1)*IF(F101&lt;&gt;0,F101,1)*IF(G101&lt;&gt;0,G101,1)*IF(I101&lt;&gt;0,I101,1)</f>
        <v>78.6</v>
      </c>
      <c r="K101" s="25"/>
    </row>
    <row r="102" customFormat="false" ht="12.75" hidden="false" customHeight="false" outlineLevel="0" collapsed="false">
      <c r="A102" s="41"/>
      <c r="B102" s="27" t="s">
        <v>84</v>
      </c>
      <c r="C102" s="40"/>
      <c r="D102" s="73" t="n">
        <v>2</v>
      </c>
      <c r="E102" s="73" t="n">
        <v>21</v>
      </c>
      <c r="F102" s="73"/>
      <c r="G102" s="73" t="n">
        <v>3</v>
      </c>
      <c r="H102" s="73"/>
      <c r="I102" s="73"/>
      <c r="J102" s="73" t="n">
        <f aca="false">+D102*IF(E102&lt;&gt;0,E102,1)*IF(F102&lt;&gt;0,F102,1)*IF(G102&lt;&gt;0,G102,1)*IF(I102&lt;&gt;0,I102,1)</f>
        <v>126</v>
      </c>
      <c r="K102" s="25"/>
    </row>
    <row r="103" customFormat="false" ht="12.75" hidden="false" customHeight="false" outlineLevel="0" collapsed="false">
      <c r="A103" s="41"/>
      <c r="B103" s="27"/>
      <c r="C103" s="40"/>
      <c r="D103" s="73" t="n">
        <v>2</v>
      </c>
      <c r="E103" s="73" t="n">
        <v>13.1</v>
      </c>
      <c r="F103" s="73"/>
      <c r="G103" s="73" t="n">
        <v>3</v>
      </c>
      <c r="H103" s="73"/>
      <c r="I103" s="73"/>
      <c r="J103" s="73" t="n">
        <f aca="false">+D103*IF(E103&lt;&gt;0,E103,1)*IF(F103&lt;&gt;0,F103,1)*IF(G103&lt;&gt;0,G103,1)*IF(I103&lt;&gt;0,I103,1)</f>
        <v>78.6</v>
      </c>
      <c r="K103" s="25"/>
    </row>
    <row r="104" customFormat="false" ht="12.75" hidden="false" customHeight="false" outlineLevel="0" collapsed="false">
      <c r="A104" s="41"/>
      <c r="B104" s="27" t="s">
        <v>344</v>
      </c>
      <c r="C104" s="40"/>
      <c r="D104" s="73" t="n">
        <v>2</v>
      </c>
      <c r="E104" s="73" t="n">
        <v>13.1</v>
      </c>
      <c r="F104" s="73" t="n">
        <v>3</v>
      </c>
      <c r="G104" s="73"/>
      <c r="H104" s="73"/>
      <c r="I104" s="73"/>
      <c r="J104" s="73" t="n">
        <f aca="false">+D104*IF(E104&lt;&gt;0,E104,1)*IF(F104&lt;&gt;0,F104,1)*IF(G104&lt;&gt;0,G104,1)*IF(I104&lt;&gt;0,I104,1)</f>
        <v>78.6</v>
      </c>
      <c r="K104" s="25"/>
    </row>
    <row r="105" customFormat="false" ht="12.75" hidden="false" customHeight="false" outlineLevel="0" collapsed="false">
      <c r="A105" s="41"/>
      <c r="B105" s="27"/>
      <c r="C105" s="40"/>
      <c r="D105" s="73" t="n">
        <v>2</v>
      </c>
      <c r="E105" s="73" t="n">
        <v>12</v>
      </c>
      <c r="F105" s="73" t="n">
        <v>3</v>
      </c>
      <c r="G105" s="73"/>
      <c r="H105" s="73"/>
      <c r="I105" s="73"/>
      <c r="J105" s="73" t="n">
        <f aca="false">+D105*IF(E105&lt;&gt;0,E105,1)*IF(F105&lt;&gt;0,F105,1)*IF(G105&lt;&gt;0,G105,1)*IF(I105&lt;&gt;0,I105,1)</f>
        <v>72</v>
      </c>
      <c r="K105" s="25"/>
    </row>
    <row r="106" customFormat="false" ht="12.75" hidden="false" customHeight="false" outlineLevel="0" collapsed="false">
      <c r="A106" s="41"/>
      <c r="B106" s="27"/>
      <c r="C106" s="40"/>
      <c r="D106" s="73"/>
      <c r="E106" s="73"/>
      <c r="F106" s="73"/>
      <c r="G106" s="73"/>
      <c r="H106" s="73"/>
      <c r="I106" s="73"/>
      <c r="J106" s="73"/>
      <c r="K106" s="25"/>
    </row>
    <row r="107" customFormat="false" ht="12.75" hidden="false" customHeight="false" outlineLevel="0" collapsed="false">
      <c r="A107" s="41"/>
      <c r="B107" s="27"/>
      <c r="C107" s="40"/>
      <c r="D107" s="24"/>
      <c r="E107" s="26"/>
      <c r="F107" s="26"/>
      <c r="G107" s="26"/>
      <c r="H107" s="26"/>
      <c r="I107" s="26"/>
      <c r="J107" s="26"/>
      <c r="K107" s="25"/>
    </row>
    <row r="108" customFormat="false" ht="12.75" hidden="false" customHeight="false" outlineLevel="0" collapsed="false">
      <c r="A108" s="21" t="s">
        <v>347</v>
      </c>
      <c r="B108" s="22" t="s">
        <v>85</v>
      </c>
      <c r="C108" s="23" t="s">
        <v>86</v>
      </c>
      <c r="D108" s="24"/>
      <c r="E108" s="24"/>
      <c r="F108" s="24"/>
      <c r="G108" s="24"/>
      <c r="H108" s="24"/>
      <c r="I108" s="24"/>
      <c r="J108" s="24"/>
      <c r="K108" s="25" t="n">
        <f aca="false">SUM(J111:J128)</f>
        <v>352073.4</v>
      </c>
    </row>
    <row r="109" customFormat="false" ht="12.75" hidden="false" customHeight="false" outlineLevel="0" collapsed="false">
      <c r="B109" s="22"/>
      <c r="C109" s="23"/>
      <c r="D109" s="24"/>
      <c r="E109" s="24"/>
      <c r="F109" s="24"/>
      <c r="G109" s="24"/>
      <c r="H109" s="24"/>
      <c r="I109" s="24"/>
      <c r="J109" s="24"/>
      <c r="K109" s="25"/>
    </row>
    <row r="110" customFormat="false" ht="12.75" hidden="false" customHeight="false" outlineLevel="0" collapsed="false">
      <c r="B110" s="27" t="s">
        <v>348</v>
      </c>
      <c r="C110" s="23"/>
      <c r="D110" s="24"/>
      <c r="E110" s="24"/>
      <c r="F110" s="24"/>
      <c r="G110" s="24"/>
      <c r="H110" s="24"/>
      <c r="I110" s="24"/>
      <c r="J110" s="24"/>
      <c r="K110" s="25"/>
    </row>
    <row r="111" customFormat="false" ht="12.75" hidden="false" customHeight="false" outlineLevel="0" collapsed="false">
      <c r="A111" s="21"/>
      <c r="B111" s="67" t="s">
        <v>150</v>
      </c>
      <c r="C111" s="67"/>
      <c r="D111" s="67" t="n">
        <v>140</v>
      </c>
      <c r="E111" s="67" t="n">
        <v>15.9</v>
      </c>
      <c r="F111" s="67"/>
      <c r="G111" s="67"/>
      <c r="H111" s="224" t="n">
        <f aca="false">1+3/8</f>
        <v>1.375</v>
      </c>
      <c r="I111" s="67" t="n">
        <f aca="false">+IF(H111=0.375,0.56,IF(H111=0.5,0.99,IF(H111=0.625,1.56,IF(H111=3/4,2.24,IF(H111=1,3.98,7.91)))))</f>
        <v>7.91</v>
      </c>
      <c r="J111" s="67" t="n">
        <f aca="false">+D111*E111*I111</f>
        <v>17607.66</v>
      </c>
      <c r="K111" s="25"/>
    </row>
    <row r="112" customFormat="false" ht="12.75" hidden="false" customHeight="false" outlineLevel="0" collapsed="false">
      <c r="A112" s="21"/>
      <c r="B112" s="67" t="s">
        <v>152</v>
      </c>
      <c r="C112" s="67"/>
      <c r="D112" s="67" t="n">
        <v>280</v>
      </c>
      <c r="E112" s="67" t="n">
        <v>15.9</v>
      </c>
      <c r="F112" s="67"/>
      <c r="G112" s="67"/>
      <c r="H112" s="224" t="n">
        <f aca="false">1+3/8</f>
        <v>1.375</v>
      </c>
      <c r="I112" s="67" t="n">
        <f aca="false">+IF(H112=0.375,0.56,IF(H112=0.5,0.99,IF(H112=0.625,1.56,IF(H112=3/4,2.24,IF(H112=1,3.98,7.91)))))</f>
        <v>7.91</v>
      </c>
      <c r="J112" s="67" t="n">
        <f aca="false">+D112*E112*I112</f>
        <v>35215.32</v>
      </c>
      <c r="K112" s="25"/>
    </row>
    <row r="113" customFormat="false" ht="12.75" hidden="false" customHeight="false" outlineLevel="0" collapsed="false">
      <c r="A113" s="21"/>
      <c r="B113" s="67" t="s">
        <v>153</v>
      </c>
      <c r="C113" s="67"/>
      <c r="D113" s="67" t="n">
        <v>262</v>
      </c>
      <c r="E113" s="67" t="n">
        <v>23.8</v>
      </c>
      <c r="F113" s="67"/>
      <c r="G113" s="67"/>
      <c r="H113" s="224" t="n">
        <f aca="false">1+3/8</f>
        <v>1.375</v>
      </c>
      <c r="I113" s="67" t="n">
        <f aca="false">+IF(H113=0.375,0.56,IF(H113=0.5,0.99,IF(H113=0.625,1.56,IF(H113=3/4,2.24,IF(H113=1,3.98,7.91)))))</f>
        <v>7.91</v>
      </c>
      <c r="J113" s="67" t="n">
        <f aca="false">+D113*E113*I113</f>
        <v>49323.596</v>
      </c>
      <c r="K113" s="25"/>
    </row>
    <row r="114" customFormat="false" ht="12.75" hidden="false" customHeight="false" outlineLevel="0" collapsed="false">
      <c r="A114" s="21"/>
      <c r="B114" s="67" t="s">
        <v>154</v>
      </c>
      <c r="C114" s="67"/>
      <c r="D114" s="67" t="n">
        <f aca="false">2*87</f>
        <v>174</v>
      </c>
      <c r="E114" s="67" t="n">
        <v>23.8</v>
      </c>
      <c r="F114" s="67"/>
      <c r="G114" s="67"/>
      <c r="H114" s="224" t="n">
        <f aca="false">1+3/8</f>
        <v>1.375</v>
      </c>
      <c r="I114" s="67" t="n">
        <f aca="false">+IF(H114=0.375,0.56,IF(H114=0.5,0.99,IF(H114=0.625,1.56,IF(H114=3/4,2.24,IF(H114=1,3.98,7.91)))))</f>
        <v>7.91</v>
      </c>
      <c r="J114" s="67" t="n">
        <f aca="false">+D114*E114*I114</f>
        <v>32756.892</v>
      </c>
      <c r="K114" s="25"/>
    </row>
    <row r="115" customFormat="false" ht="12.75" hidden="false" customHeight="false" outlineLevel="0" collapsed="false">
      <c r="A115" s="21"/>
      <c r="B115" s="67"/>
      <c r="C115" s="67"/>
      <c r="D115" s="67"/>
      <c r="E115" s="67"/>
      <c r="F115" s="67"/>
      <c r="G115" s="67"/>
      <c r="H115" s="224"/>
      <c r="I115" s="67"/>
      <c r="J115" s="67"/>
      <c r="K115" s="25"/>
    </row>
    <row r="116" customFormat="false" ht="12.75" hidden="false" customHeight="false" outlineLevel="0" collapsed="false">
      <c r="A116" s="21"/>
      <c r="B116" s="27" t="s">
        <v>88</v>
      </c>
      <c r="C116" s="67"/>
      <c r="D116" s="67"/>
      <c r="E116" s="67"/>
      <c r="F116" s="67"/>
      <c r="G116" s="67"/>
      <c r="H116" s="224"/>
      <c r="I116" s="67"/>
      <c r="J116" s="67"/>
      <c r="K116" s="25"/>
    </row>
    <row r="117" customFormat="false" ht="12.75" hidden="false" customHeight="false" outlineLevel="0" collapsed="false">
      <c r="A117" s="21"/>
      <c r="B117" s="67" t="s">
        <v>150</v>
      </c>
      <c r="C117" s="67"/>
      <c r="D117" s="67" t="n">
        <v>140</v>
      </c>
      <c r="E117" s="67" t="n">
        <v>15.9</v>
      </c>
      <c r="F117" s="67"/>
      <c r="G117" s="67"/>
      <c r="H117" s="224" t="n">
        <f aca="false">1+3/8</f>
        <v>1.375</v>
      </c>
      <c r="I117" s="67" t="n">
        <f aca="false">+IF(H117=0.375,0.56,IF(H117=0.5,0.99,IF(H117=0.625,1.56,IF(H117=3/4,2.24,IF(H117=1,3.98,7.91)))))</f>
        <v>7.91</v>
      </c>
      <c r="J117" s="67" t="n">
        <f aca="false">+D117*E117*I117</f>
        <v>17607.66</v>
      </c>
      <c r="K117" s="25"/>
    </row>
    <row r="118" customFormat="false" ht="12.75" hidden="false" customHeight="false" outlineLevel="0" collapsed="false">
      <c r="A118" s="21"/>
      <c r="B118" s="67" t="s">
        <v>152</v>
      </c>
      <c r="C118" s="67"/>
      <c r="D118" s="67" t="n">
        <v>280</v>
      </c>
      <c r="E118" s="67" t="n">
        <v>15.9</v>
      </c>
      <c r="F118" s="67"/>
      <c r="G118" s="67"/>
      <c r="H118" s="224" t="n">
        <f aca="false">1+3/8</f>
        <v>1.375</v>
      </c>
      <c r="I118" s="67" t="n">
        <f aca="false">+IF(H118=0.375,0.56,IF(H118=0.5,0.99,IF(H118=0.625,1.56,IF(H118=3/4,2.24,IF(H118=1,3.98,7.91)))))</f>
        <v>7.91</v>
      </c>
      <c r="J118" s="67" t="n">
        <f aca="false">+D118*E118*I118</f>
        <v>35215.32</v>
      </c>
      <c r="K118" s="25"/>
    </row>
    <row r="119" customFormat="false" ht="12.75" hidden="false" customHeight="false" outlineLevel="0" collapsed="false">
      <c r="A119" s="21"/>
      <c r="B119" s="67" t="s">
        <v>153</v>
      </c>
      <c r="C119" s="67"/>
      <c r="D119" s="67" t="n">
        <v>262</v>
      </c>
      <c r="E119" s="67" t="n">
        <v>23.8</v>
      </c>
      <c r="F119" s="67"/>
      <c r="G119" s="67"/>
      <c r="H119" s="224" t="n">
        <f aca="false">1+3/8</f>
        <v>1.375</v>
      </c>
      <c r="I119" s="67" t="n">
        <f aca="false">+IF(H119=0.375,0.56,IF(H119=0.5,0.99,IF(H119=0.625,1.56,IF(H119=3/4,2.24,IF(H119=1,3.98,7.91)))))</f>
        <v>7.91</v>
      </c>
      <c r="J119" s="67" t="n">
        <f aca="false">+D119*E119*I119</f>
        <v>49323.596</v>
      </c>
      <c r="K119" s="25"/>
    </row>
    <row r="120" customFormat="false" ht="12.75" hidden="false" customHeight="false" outlineLevel="0" collapsed="false">
      <c r="A120" s="21"/>
      <c r="B120" s="67" t="s">
        <v>154</v>
      </c>
      <c r="C120" s="67"/>
      <c r="D120" s="67" t="n">
        <f aca="false">2*87</f>
        <v>174</v>
      </c>
      <c r="E120" s="67" t="n">
        <v>23.8</v>
      </c>
      <c r="F120" s="67"/>
      <c r="G120" s="67"/>
      <c r="H120" s="224" t="n">
        <f aca="false">1+3/8</f>
        <v>1.375</v>
      </c>
      <c r="I120" s="67" t="n">
        <f aca="false">+IF(H120=0.375,0.56,IF(H120=0.5,0.99,IF(H120=0.625,1.56,IF(H120=3/4,2.24,IF(H120=1,3.98,7.91)))))</f>
        <v>7.91</v>
      </c>
      <c r="J120" s="67" t="n">
        <f aca="false">+D120*E120*I120</f>
        <v>32756.892</v>
      </c>
      <c r="K120" s="25"/>
    </row>
    <row r="121" customFormat="false" ht="12.75" hidden="false" customHeight="false" outlineLevel="0" collapsed="false">
      <c r="A121" s="21"/>
      <c r="B121" s="67"/>
      <c r="C121" s="67"/>
      <c r="D121" s="67"/>
      <c r="E121" s="67"/>
      <c r="F121" s="67"/>
      <c r="G121" s="67"/>
      <c r="H121" s="224"/>
      <c r="I121" s="67"/>
      <c r="J121" s="67"/>
      <c r="K121" s="25"/>
    </row>
    <row r="122" customFormat="false" ht="12.75" hidden="false" customHeight="false" outlineLevel="0" collapsed="false">
      <c r="A122" s="41"/>
      <c r="B122" s="225" t="s">
        <v>349</v>
      </c>
      <c r="C122" s="73"/>
      <c r="D122" s="73"/>
      <c r="E122" s="73"/>
      <c r="F122" s="32"/>
      <c r="G122" s="32"/>
      <c r="H122" s="224"/>
      <c r="I122" s="67"/>
      <c r="J122" s="67"/>
      <c r="K122" s="25"/>
    </row>
    <row r="123" customFormat="false" ht="12.75" hidden="false" customHeight="false" outlineLevel="0" collapsed="false">
      <c r="A123" s="41"/>
      <c r="B123" s="225" t="s">
        <v>150</v>
      </c>
      <c r="C123" s="73"/>
      <c r="D123" s="73" t="n">
        <v>80</v>
      </c>
      <c r="E123" s="73" t="n">
        <v>15.9</v>
      </c>
      <c r="F123" s="226"/>
      <c r="G123" s="226"/>
      <c r="H123" s="224" t="n">
        <f aca="false">1+3/8</f>
        <v>1.375</v>
      </c>
      <c r="I123" s="67" t="n">
        <f aca="false">+IF(H123=0.375,0.56,IF(H123=0.5,0.99,IF(H123=0.625,1.56,IF(H123=3/4,2.24,IF(H123=1,3.98,7.91)))))</f>
        <v>7.91</v>
      </c>
      <c r="J123" s="67" t="n">
        <f aca="false">+D123*E123*I123</f>
        <v>10061.52</v>
      </c>
      <c r="K123" s="25"/>
    </row>
    <row r="124" customFormat="false" ht="12.75" hidden="false" customHeight="false" outlineLevel="0" collapsed="false">
      <c r="A124" s="41"/>
      <c r="B124" s="225" t="s">
        <v>152</v>
      </c>
      <c r="C124" s="73"/>
      <c r="D124" s="73" t="n">
        <v>160</v>
      </c>
      <c r="E124" s="73" t="n">
        <v>15.9</v>
      </c>
      <c r="F124" s="226"/>
      <c r="G124" s="226"/>
      <c r="H124" s="224" t="n">
        <f aca="false">1+3/8</f>
        <v>1.375</v>
      </c>
      <c r="I124" s="67" t="n">
        <f aca="false">+IF(H124=0.375,0.56,IF(H124=0.5,0.99,IF(H124=0.625,1.56,IF(H124=3/4,2.24,IF(H124=1,3.98,7.91)))))</f>
        <v>7.91</v>
      </c>
      <c r="J124" s="67" t="n">
        <f aca="false">+D124*E124*I124</f>
        <v>20123.04</v>
      </c>
      <c r="K124" s="25"/>
    </row>
    <row r="125" customFormat="false" ht="12.75" hidden="false" customHeight="false" outlineLevel="0" collapsed="false">
      <c r="A125" s="41"/>
      <c r="B125" s="225" t="s">
        <v>153</v>
      </c>
      <c r="C125" s="73"/>
      <c r="D125" s="73" t="n">
        <v>262</v>
      </c>
      <c r="E125" s="73" t="n">
        <v>14.8</v>
      </c>
      <c r="F125" s="226"/>
      <c r="G125" s="226"/>
      <c r="H125" s="224" t="n">
        <f aca="false">1+3/8</f>
        <v>1.375</v>
      </c>
      <c r="I125" s="67" t="n">
        <f aca="false">+IF(H125=0.375,0.56,IF(H125=0.5,0.99,IF(H125=0.625,1.56,IF(H125=3/4,2.24,IF(H125=1,3.98,7.91)))))</f>
        <v>7.91</v>
      </c>
      <c r="J125" s="67" t="n">
        <f aca="false">+D125*E125*I125</f>
        <v>30671.816</v>
      </c>
      <c r="K125" s="25"/>
    </row>
    <row r="126" customFormat="false" ht="12.75" hidden="false" customHeight="false" outlineLevel="0" collapsed="false">
      <c r="A126" s="41"/>
      <c r="B126" s="225" t="s">
        <v>154</v>
      </c>
      <c r="C126" s="73"/>
      <c r="D126" s="73" t="n">
        <f aca="false">2*87</f>
        <v>174</v>
      </c>
      <c r="E126" s="73" t="n">
        <v>14.8</v>
      </c>
      <c r="F126" s="226"/>
      <c r="G126" s="226"/>
      <c r="H126" s="224" t="n">
        <f aca="false">1+3/8</f>
        <v>1.375</v>
      </c>
      <c r="I126" s="67" t="n">
        <f aca="false">+IF(H126=0.375,0.56,IF(H126=0.5,0.99,IF(H126=0.625,1.56,IF(H126=3/4,2.24,IF(H126=1,3.98,7.91)))))</f>
        <v>7.91</v>
      </c>
      <c r="J126" s="67" t="n">
        <f aca="false">+D126*E126*I126</f>
        <v>20369.832</v>
      </c>
      <c r="K126" s="25"/>
    </row>
    <row r="127" customFormat="false" ht="12.75" hidden="false" customHeight="false" outlineLevel="0" collapsed="false">
      <c r="A127" s="41"/>
      <c r="B127" s="225" t="s">
        <v>157</v>
      </c>
      <c r="C127" s="73"/>
      <c r="D127" s="73" t="n">
        <v>18</v>
      </c>
      <c r="E127" s="73" t="n">
        <v>12.4</v>
      </c>
      <c r="F127" s="26"/>
      <c r="G127" s="26"/>
      <c r="H127" s="224" t="n">
        <v>0.75</v>
      </c>
      <c r="I127" s="67" t="n">
        <f aca="false">+IF(H127=0.375,0.56,IF(H127=0.5,0.99,IF(H127=0.625,1.56,IF(H127=3/4,2.24,IF(H127=1,3.98,7.91)))))</f>
        <v>2.24</v>
      </c>
      <c r="J127" s="67" t="n">
        <f aca="false">+D127*E127*I127</f>
        <v>499.968</v>
      </c>
      <c r="K127" s="25"/>
    </row>
    <row r="128" customFormat="false" ht="12.75" hidden="false" customHeight="false" outlineLevel="0" collapsed="false">
      <c r="A128" s="41"/>
      <c r="B128" s="225" t="s">
        <v>160</v>
      </c>
      <c r="C128" s="73"/>
      <c r="D128" s="73" t="n">
        <v>18</v>
      </c>
      <c r="E128" s="73" t="n">
        <v>13.4</v>
      </c>
      <c r="F128" s="26"/>
      <c r="G128" s="26"/>
      <c r="H128" s="224" t="n">
        <v>0.75</v>
      </c>
      <c r="I128" s="67" t="n">
        <f aca="false">+IF(H128=0.375,0.56,IF(H128=0.5,0.99,IF(H128=0.625,1.56,IF(H128=3/4,2.24,IF(H128=1,3.98,7.91)))))</f>
        <v>2.24</v>
      </c>
      <c r="J128" s="67" t="n">
        <f aca="false">+D128*E128*I128</f>
        <v>540.288</v>
      </c>
      <c r="K128" s="25"/>
    </row>
    <row r="129" customFormat="false" ht="12.75" hidden="false" customHeight="false" outlineLevel="0" collapsed="false">
      <c r="A129" s="41"/>
      <c r="B129" s="56"/>
      <c r="C129" s="40"/>
      <c r="D129" s="24"/>
      <c r="E129" s="26"/>
      <c r="F129" s="26"/>
      <c r="G129" s="26"/>
      <c r="H129" s="57"/>
      <c r="I129" s="57" t="str">
        <f aca="false">IF(H129=""," ",+VLOOKUP(H129,#REF!,2,FALSE()))</f>
        <v> </v>
      </c>
      <c r="J129" s="26" t="str">
        <f aca="false">IF(I129=" ","",D129*E129*I129)</f>
        <v/>
      </c>
      <c r="K129" s="25"/>
    </row>
    <row r="130" customFormat="false" ht="15.75" hidden="false" customHeight="false" outlineLevel="0" collapsed="false">
      <c r="A130" s="16" t="n">
        <v>3.03</v>
      </c>
      <c r="B130" s="17" t="s">
        <v>350</v>
      </c>
      <c r="C130" s="18"/>
      <c r="D130" s="19"/>
      <c r="E130" s="19"/>
      <c r="F130" s="19"/>
      <c r="G130" s="19"/>
      <c r="H130" s="19"/>
      <c r="I130" s="19"/>
      <c r="J130" s="19"/>
      <c r="K130" s="19"/>
    </row>
    <row r="132" customFormat="false" ht="12.75" hidden="false" customHeight="false" outlineLevel="0" collapsed="false">
      <c r="A132" s="21" t="s">
        <v>351</v>
      </c>
      <c r="B132" s="22" t="s">
        <v>352</v>
      </c>
      <c r="C132" s="23" t="s">
        <v>30</v>
      </c>
      <c r="D132" s="24"/>
      <c r="E132" s="24"/>
      <c r="F132" s="24"/>
      <c r="G132" s="24"/>
      <c r="H132" s="24"/>
      <c r="I132" s="24"/>
      <c r="J132" s="24"/>
      <c r="K132" s="25" t="n">
        <f aca="false">J133</f>
        <v>267.12</v>
      </c>
    </row>
    <row r="133" customFormat="false" ht="12.75" hidden="false" customHeight="false" outlineLevel="0" collapsed="false">
      <c r="A133" s="41"/>
      <c r="B133" s="27" t="s">
        <v>353</v>
      </c>
      <c r="C133" s="40"/>
      <c r="D133" s="73" t="n">
        <v>1</v>
      </c>
      <c r="E133" s="73" t="n">
        <v>5</v>
      </c>
      <c r="F133" s="73" t="n">
        <v>2.4</v>
      </c>
      <c r="G133" s="73" t="n">
        <v>22.26</v>
      </c>
      <c r="H133" s="73"/>
      <c r="I133" s="73"/>
      <c r="J133" s="73" t="n">
        <f aca="false">+D133*IF(E133&lt;&gt;0,E133,1)*IF(F133&lt;&gt;0,F133,1)*IF(G133&lt;&gt;0,G133,1)*IF(I133&lt;&gt;0,I133,1)</f>
        <v>267.12</v>
      </c>
      <c r="K133" s="25"/>
    </row>
    <row r="135" customFormat="false" ht="12.75" hidden="false" customHeight="false" outlineLevel="0" collapsed="false">
      <c r="A135" s="41" t="n">
        <v>2.01</v>
      </c>
      <c r="B135" s="22" t="s">
        <v>354</v>
      </c>
      <c r="C135" s="23" t="s">
        <v>21</v>
      </c>
      <c r="D135" s="73"/>
      <c r="E135" s="73"/>
      <c r="F135" s="73"/>
      <c r="G135" s="73"/>
      <c r="H135" s="73"/>
      <c r="I135" s="73"/>
      <c r="J135" s="73"/>
      <c r="K135" s="25" t="n">
        <f aca="false">J136</f>
        <v>78.6</v>
      </c>
    </row>
    <row r="136" customFormat="false" ht="12.75" hidden="false" customHeight="false" outlineLevel="0" collapsed="false">
      <c r="A136" s="41"/>
      <c r="B136" s="27" t="s">
        <v>353</v>
      </c>
      <c r="C136" s="40"/>
      <c r="D136" s="73" t="n">
        <v>2</v>
      </c>
      <c r="E136" s="73" t="n">
        <v>13.1</v>
      </c>
      <c r="F136" s="73"/>
      <c r="G136" s="73" t="n">
        <v>3</v>
      </c>
      <c r="H136" s="73"/>
      <c r="I136" s="73"/>
      <c r="J136" s="73" t="n">
        <f aca="false">+D136*IF(E136&lt;&gt;0,E136,1)*IF(F136&lt;&gt;0,F136,1)*IF(G136&lt;&gt;0,G136,1)*IF(I136&lt;&gt;0,I136,1)</f>
        <v>78.6</v>
      </c>
      <c r="K136" s="25"/>
    </row>
    <row r="137" customFormat="false" ht="12.75" hidden="false" customHeight="false" outlineLevel="0" collapsed="false">
      <c r="A137" s="41"/>
      <c r="B137" s="27"/>
      <c r="C137" s="40"/>
      <c r="D137" s="73"/>
      <c r="E137" s="73"/>
      <c r="F137" s="73"/>
      <c r="G137" s="73"/>
      <c r="H137" s="73"/>
      <c r="I137" s="73"/>
      <c r="J137" s="73"/>
      <c r="K137" s="25"/>
    </row>
    <row r="139" customFormat="false" ht="12.75" hidden="false" customHeight="false" outlineLevel="0" collapsed="false">
      <c r="A139" s="21" t="s">
        <v>355</v>
      </c>
      <c r="B139" s="22" t="s">
        <v>85</v>
      </c>
      <c r="C139" s="23" t="s">
        <v>86</v>
      </c>
      <c r="K139" s="25" t="n">
        <f aca="false">SUM(J141:J144)</f>
        <v>55797.978</v>
      </c>
    </row>
    <row r="140" customFormat="false" ht="12.75" hidden="false" customHeight="false" outlineLevel="0" collapsed="false">
      <c r="A140" s="21"/>
      <c r="B140" s="225" t="s">
        <v>356</v>
      </c>
      <c r="C140" s="73"/>
      <c r="D140" s="73"/>
      <c r="E140" s="73"/>
      <c r="F140" s="226"/>
      <c r="G140" s="226"/>
      <c r="H140" s="224"/>
      <c r="I140" s="67"/>
      <c r="J140" s="226"/>
      <c r="K140" s="25"/>
    </row>
    <row r="141" customFormat="false" ht="12.75" hidden="false" customHeight="false" outlineLevel="0" collapsed="false">
      <c r="A141" s="21"/>
      <c r="B141" s="225" t="s">
        <v>150</v>
      </c>
      <c r="C141" s="73"/>
      <c r="D141" s="73" t="n">
        <f aca="false">78*2</f>
        <v>156</v>
      </c>
      <c r="E141" s="73" t="n">
        <f aca="false">26.96+0.45+0.45</f>
        <v>27.86</v>
      </c>
      <c r="F141" s="226"/>
      <c r="G141" s="226"/>
      <c r="H141" s="224" t="n">
        <f aca="false">1+3/8</f>
        <v>1.375</v>
      </c>
      <c r="I141" s="67" t="n">
        <f aca="false">+IF(H141=0.375,0.56,IF(H141=0.5,0.99,IF(H141=0.625,1.56,IF(H141=3/4,2.24,IF(H141=1,3.98,7.91)))))</f>
        <v>7.91</v>
      </c>
      <c r="J141" s="67" t="n">
        <f aca="false">+D141*E141*I141</f>
        <v>34378.1256</v>
      </c>
      <c r="K141" s="25"/>
    </row>
    <row r="142" customFormat="false" ht="12.75" hidden="false" customHeight="false" outlineLevel="0" collapsed="false">
      <c r="A142" s="21"/>
      <c r="B142" s="225" t="s">
        <v>152</v>
      </c>
      <c r="C142" s="73"/>
      <c r="D142" s="73" t="n">
        <v>36</v>
      </c>
      <c r="E142" s="73" t="n">
        <f aca="false">26.91+0.45+0.45</f>
        <v>27.81</v>
      </c>
      <c r="F142" s="226"/>
      <c r="G142" s="226"/>
      <c r="H142" s="224" t="n">
        <f aca="false">1+3/8</f>
        <v>1.375</v>
      </c>
      <c r="I142" s="67" t="n">
        <f aca="false">+IF(H142=0.375,0.56,IF(H142=0.5,0.99,IF(H142=0.625,1.56,IF(H142=3/4,2.24,IF(H142=1,3.98,7.91)))))</f>
        <v>7.91</v>
      </c>
      <c r="J142" s="67" t="n">
        <f aca="false">+D142*E142*I142</f>
        <v>7919.1756</v>
      </c>
      <c r="K142" s="25"/>
    </row>
    <row r="143" customFormat="false" ht="12.75" hidden="false" customHeight="false" outlineLevel="0" collapsed="false">
      <c r="A143" s="21"/>
      <c r="B143" s="225" t="s">
        <v>153</v>
      </c>
      <c r="C143" s="73"/>
      <c r="D143" s="73" t="n">
        <v>164</v>
      </c>
      <c r="E143" s="73" t="n">
        <f aca="false">14+0.34</f>
        <v>14.34</v>
      </c>
      <c r="F143" s="226"/>
      <c r="G143" s="226"/>
      <c r="H143" s="224" t="n">
        <v>0.625</v>
      </c>
      <c r="I143" s="67" t="n">
        <f aca="false">+IF(H143=0.375,0.56,IF(H143=0.5,0.99,IF(H143=0.625,1.56,IF(H143=3/4,2.24,IF(H143=1,3.98,7.91)))))</f>
        <v>1.56</v>
      </c>
      <c r="J143" s="67" t="n">
        <f aca="false">+D143*E143*I143</f>
        <v>3668.7456</v>
      </c>
      <c r="K143" s="25"/>
    </row>
    <row r="144" customFormat="false" ht="12.75" hidden="false" customHeight="false" outlineLevel="0" collapsed="false">
      <c r="A144" s="21"/>
      <c r="B144" s="225" t="s">
        <v>154</v>
      </c>
      <c r="C144" s="73"/>
      <c r="D144" s="73" t="n">
        <f aca="false">7*164</f>
        <v>1148</v>
      </c>
      <c r="E144" s="73" t="n">
        <f aca="false">5.15+0.34</f>
        <v>5.49</v>
      </c>
      <c r="F144" s="226"/>
      <c r="G144" s="226"/>
      <c r="H144" s="224" t="n">
        <v>0.625</v>
      </c>
      <c r="I144" s="67" t="n">
        <f aca="false">+IF(H144=0.375,0.56,IF(H144=0.5,0.99,IF(H144=0.625,1.56,IF(H144=3/4,2.24,IF(H144=1,3.98,7.91)))))</f>
        <v>1.56</v>
      </c>
      <c r="J144" s="67" t="n">
        <f aca="false">+D144*E144*I144</f>
        <v>9831.9312</v>
      </c>
      <c r="K144" s="25"/>
    </row>
    <row r="145" customFormat="false" ht="12.75" hidden="false" customHeight="false" outlineLevel="0" collapsed="false">
      <c r="A145" s="21"/>
      <c r="B145" s="225"/>
      <c r="C145" s="73"/>
      <c r="D145" s="73"/>
      <c r="E145" s="73"/>
      <c r="F145" s="226"/>
      <c r="G145" s="226"/>
      <c r="H145" s="224"/>
      <c r="I145" s="67"/>
      <c r="J145" s="67"/>
      <c r="K145" s="25"/>
    </row>
    <row r="146" customFormat="false" ht="15.75" hidden="false" customHeight="false" outlineLevel="0" collapsed="false">
      <c r="A146" s="16" t="n">
        <v>3</v>
      </c>
      <c r="B146" s="17" t="s">
        <v>357</v>
      </c>
      <c r="C146" s="18"/>
      <c r="D146" s="19"/>
      <c r="E146" s="19"/>
      <c r="F146" s="19"/>
      <c r="G146" s="19"/>
      <c r="H146" s="19"/>
      <c r="I146" s="19"/>
      <c r="J146" s="19"/>
      <c r="K146" s="19"/>
    </row>
    <row r="147" customFormat="false" ht="12.75" hidden="false" customHeight="false" outlineLevel="0" collapsed="false">
      <c r="A147" s="21" t="s">
        <v>355</v>
      </c>
      <c r="B147" s="22" t="s">
        <v>85</v>
      </c>
      <c r="C147" s="23" t="s">
        <v>86</v>
      </c>
      <c r="D147" s="24"/>
      <c r="E147" s="24"/>
      <c r="F147" s="24"/>
      <c r="G147" s="24"/>
      <c r="H147" s="24"/>
      <c r="I147" s="24"/>
      <c r="J147" s="24"/>
      <c r="K147" s="25" t="n">
        <f aca="false">SUM(J150:J184)</f>
        <v>6486.1304</v>
      </c>
    </row>
    <row r="148" customFormat="false" ht="12.75" hidden="false" customHeight="false" outlineLevel="0" collapsed="false">
      <c r="B148" s="22"/>
      <c r="C148" s="23"/>
      <c r="D148" s="24"/>
      <c r="E148" s="24"/>
      <c r="F148" s="24"/>
      <c r="G148" s="24"/>
      <c r="H148" s="24"/>
      <c r="I148" s="24"/>
      <c r="J148" s="24"/>
      <c r="K148" s="2"/>
    </row>
    <row r="149" customFormat="false" ht="12.75" hidden="false" customHeight="false" outlineLevel="0" collapsed="false">
      <c r="B149" s="225" t="s">
        <v>358</v>
      </c>
      <c r="C149" s="73"/>
      <c r="D149" s="73"/>
      <c r="E149" s="73"/>
      <c r="F149" s="31"/>
      <c r="G149" s="31"/>
      <c r="H149" s="31"/>
      <c r="I149" s="31"/>
      <c r="J149" s="31"/>
      <c r="K149" s="2"/>
    </row>
    <row r="150" customFormat="false" ht="12.75" hidden="false" customHeight="false" outlineLevel="0" collapsed="false">
      <c r="A150" s="21"/>
      <c r="B150" s="225" t="s">
        <v>359</v>
      </c>
      <c r="C150" s="73"/>
      <c r="D150" s="73"/>
      <c r="E150" s="73"/>
      <c r="F150" s="226"/>
      <c r="G150" s="226"/>
      <c r="H150" s="227"/>
      <c r="I150" s="226"/>
      <c r="J150" s="226"/>
      <c r="K150" s="25"/>
    </row>
    <row r="151" customFormat="false" ht="12.75" hidden="false" customHeight="false" outlineLevel="0" collapsed="false">
      <c r="A151" s="21"/>
      <c r="B151" s="225" t="s">
        <v>150</v>
      </c>
      <c r="C151" s="73"/>
      <c r="D151" s="73" t="n">
        <f aca="false">17*2</f>
        <v>34</v>
      </c>
      <c r="E151" s="73" t="n">
        <v>2.78</v>
      </c>
      <c r="F151" s="226"/>
      <c r="G151" s="226"/>
      <c r="H151" s="224" t="n">
        <v>0.5</v>
      </c>
      <c r="I151" s="67" t="n">
        <f aca="false">+IF(H151=0.375,0.56,IF(H151=0.5,0.99,IF(H151=0.625,1.56,IF(H151=3/4,2.24,IF(H151=1,3.98,7.91)))))</f>
        <v>0.99</v>
      </c>
      <c r="J151" s="67" t="n">
        <f aca="false">+D151*E151*I151</f>
        <v>93.5748</v>
      </c>
      <c r="K151" s="25"/>
    </row>
    <row r="152" customFormat="false" ht="12.75" hidden="false" customHeight="false" outlineLevel="0" collapsed="false">
      <c r="A152" s="21"/>
      <c r="B152" s="225" t="s">
        <v>152</v>
      </c>
      <c r="C152" s="73"/>
      <c r="D152" s="73" t="n">
        <v>17</v>
      </c>
      <c r="E152" s="73" t="n">
        <v>6.4</v>
      </c>
      <c r="F152" s="226"/>
      <c r="G152" s="226"/>
      <c r="H152" s="224" t="n">
        <v>0.5</v>
      </c>
      <c r="I152" s="67" t="n">
        <f aca="false">+IF(H152=0.375,0.56,IF(H152=0.5,0.99,IF(H152=0.625,1.56,IF(H152=3/4,2.24,IF(H152=1,3.98,7.91)))))</f>
        <v>0.99</v>
      </c>
      <c r="J152" s="67" t="n">
        <f aca="false">+D152*E152*I152</f>
        <v>107.712</v>
      </c>
      <c r="K152" s="25"/>
    </row>
    <row r="153" customFormat="false" ht="12.75" hidden="false" customHeight="false" outlineLevel="0" collapsed="false">
      <c r="A153" s="21"/>
      <c r="B153" s="225" t="s">
        <v>153</v>
      </c>
      <c r="C153" s="73"/>
      <c r="D153" s="73" t="n">
        <v>13</v>
      </c>
      <c r="E153" s="73" t="n">
        <v>2.79</v>
      </c>
      <c r="F153" s="226"/>
      <c r="G153" s="226"/>
      <c r="H153" s="224" t="n">
        <v>1</v>
      </c>
      <c r="I153" s="67" t="n">
        <f aca="false">+IF(H153=0.375,0.56,IF(H153=0.5,0.99,IF(H153=0.625,1.56,IF(H153=3/4,2.24,IF(H153=1,3.98,7.91)))))</f>
        <v>3.98</v>
      </c>
      <c r="J153" s="67" t="n">
        <f aca="false">+D153*E153*I153</f>
        <v>144.3546</v>
      </c>
      <c r="K153" s="25"/>
    </row>
    <row r="154" customFormat="false" ht="12.75" hidden="false" customHeight="false" outlineLevel="0" collapsed="false">
      <c r="A154" s="21"/>
      <c r="B154" s="225" t="s">
        <v>154</v>
      </c>
      <c r="C154" s="73"/>
      <c r="D154" s="73" t="n">
        <v>17</v>
      </c>
      <c r="E154" s="73" t="n">
        <v>2.62</v>
      </c>
      <c r="F154" s="226"/>
      <c r="G154" s="226"/>
      <c r="H154" s="224" t="n">
        <v>0.75</v>
      </c>
      <c r="I154" s="67" t="n">
        <f aca="false">+IF(H154=0.375,0.56,IF(H154=0.5,0.99,IF(H154=0.625,1.56,IF(H154=3/4,2.24,IF(H154=1,3.98,7.91)))))</f>
        <v>2.24</v>
      </c>
      <c r="J154" s="67" t="n">
        <f aca="false">+D154*E154*I154</f>
        <v>99.7696</v>
      </c>
      <c r="K154" s="25"/>
    </row>
    <row r="155" customFormat="false" ht="12.75" hidden="false" customHeight="false" outlineLevel="0" collapsed="false">
      <c r="A155" s="21"/>
      <c r="B155" s="225" t="s">
        <v>360</v>
      </c>
      <c r="C155" s="73"/>
      <c r="D155" s="73"/>
      <c r="E155" s="73"/>
      <c r="F155" s="226"/>
      <c r="G155" s="226"/>
      <c r="H155" s="224"/>
      <c r="I155" s="67"/>
      <c r="J155" s="67"/>
      <c r="K155" s="25"/>
    </row>
    <row r="156" customFormat="false" ht="12.75" hidden="false" customHeight="false" outlineLevel="0" collapsed="false">
      <c r="A156" s="21"/>
      <c r="B156" s="225" t="s">
        <v>157</v>
      </c>
      <c r="C156" s="73"/>
      <c r="D156" s="73" t="n">
        <v>26</v>
      </c>
      <c r="E156" s="73" t="n">
        <f aca="false">5.48+0.45</f>
        <v>5.93</v>
      </c>
      <c r="F156" s="226"/>
      <c r="G156" s="226"/>
      <c r="H156" s="224" t="n">
        <v>1</v>
      </c>
      <c r="I156" s="67" t="n">
        <f aca="false">+IF(H156=0.375,0.56,IF(H156=0.5,0.99,IF(H156=0.625,1.56,IF(H156=3/4,2.24,IF(H156=1,3.98,7.91)))))</f>
        <v>3.98</v>
      </c>
      <c r="J156" s="67" t="n">
        <f aca="false">+D156*E156*I156</f>
        <v>613.6364</v>
      </c>
      <c r="K156" s="25"/>
    </row>
    <row r="157" customFormat="false" ht="12.75" hidden="false" customHeight="false" outlineLevel="0" collapsed="false">
      <c r="A157" s="21"/>
      <c r="B157" s="225" t="s">
        <v>160</v>
      </c>
      <c r="C157" s="73"/>
      <c r="D157" s="73" t="n">
        <v>26</v>
      </c>
      <c r="E157" s="73" t="n">
        <f aca="false">11.64+0.45+0.45</f>
        <v>12.54</v>
      </c>
      <c r="F157" s="226"/>
      <c r="G157" s="226"/>
      <c r="H157" s="224" t="n">
        <v>1</v>
      </c>
      <c r="I157" s="67" t="n">
        <f aca="false">+IF(H157=0.375,0.56,IF(H157=0.5,0.99,IF(H157=0.625,1.56,IF(H157=3/4,2.24,IF(H157=1,3.98,7.91)))))</f>
        <v>3.98</v>
      </c>
      <c r="J157" s="67" t="n">
        <f aca="false">+D157*E157*I157</f>
        <v>1297.6392</v>
      </c>
      <c r="K157" s="25"/>
    </row>
    <row r="158" customFormat="false" ht="12.75" hidden="false" customHeight="false" outlineLevel="0" collapsed="false">
      <c r="A158" s="21"/>
      <c r="B158" s="225" t="s">
        <v>161</v>
      </c>
      <c r="C158" s="73"/>
      <c r="D158" s="73" t="n">
        <v>26</v>
      </c>
      <c r="E158" s="73" t="n">
        <v>12.81</v>
      </c>
      <c r="F158" s="226"/>
      <c r="G158" s="226"/>
      <c r="H158" s="224" t="n">
        <v>1</v>
      </c>
      <c r="I158" s="67" t="n">
        <f aca="false">+IF(H158=0.375,0.56,IF(H158=0.5,0.99,IF(H158=0.625,1.56,IF(H158=3/4,2.24,IF(H158=1,3.98,7.91)))))</f>
        <v>3.98</v>
      </c>
      <c r="J158" s="67" t="n">
        <f aca="false">+D158*E158*I158</f>
        <v>1325.5788</v>
      </c>
      <c r="K158" s="25"/>
    </row>
    <row r="159" customFormat="false" ht="12.75" hidden="false" customHeight="false" outlineLevel="0" collapsed="false">
      <c r="A159" s="21"/>
      <c r="B159" s="225" t="s">
        <v>361</v>
      </c>
      <c r="C159" s="73"/>
      <c r="D159" s="73" t="n">
        <v>21</v>
      </c>
      <c r="E159" s="73" t="n">
        <f aca="false">1.22*4+4*0.05+2*1.4</f>
        <v>7.88</v>
      </c>
      <c r="F159" s="226"/>
      <c r="G159" s="226"/>
      <c r="H159" s="224" t="n">
        <v>0.5</v>
      </c>
      <c r="I159" s="67" t="n">
        <f aca="false">+IF(H159=0.375,0.56,IF(H159=0.5,0.99,IF(H159=0.625,1.56,IF(H159=3/4,2.24,IF(H159=1,3.98,7.91)))))</f>
        <v>0.99</v>
      </c>
      <c r="J159" s="67" t="n">
        <f aca="false">+D159*E159*I159</f>
        <v>163.8252</v>
      </c>
      <c r="K159" s="25"/>
    </row>
    <row r="160" customFormat="false" ht="12.75" hidden="false" customHeight="false" outlineLevel="0" collapsed="false">
      <c r="A160" s="21"/>
      <c r="B160" s="225" t="s">
        <v>362</v>
      </c>
      <c r="C160" s="73"/>
      <c r="D160" s="73" t="n">
        <v>42</v>
      </c>
      <c r="E160" s="73" t="n">
        <f aca="false">2*0.57+3*0.05+0.34+2*1.4</f>
        <v>4.43</v>
      </c>
      <c r="F160" s="226"/>
      <c r="G160" s="226"/>
      <c r="H160" s="224" t="n">
        <v>0.5</v>
      </c>
      <c r="I160" s="67" t="n">
        <f aca="false">+IF(H160=0.375,0.56,IF(H160=0.5,0.99,IF(H160=0.625,1.56,IF(H160=3/4,2.24,IF(H160=1,3.98,7.91)))))</f>
        <v>0.99</v>
      </c>
      <c r="J160" s="67" t="n">
        <f aca="false">+D160*E160*I160</f>
        <v>184.1994</v>
      </c>
      <c r="K160" s="25"/>
    </row>
    <row r="161" customFormat="false" ht="12.75" hidden="false" customHeight="false" outlineLevel="0" collapsed="false">
      <c r="A161" s="21"/>
      <c r="B161" s="225"/>
      <c r="C161" s="73"/>
      <c r="D161" s="73"/>
      <c r="E161" s="73"/>
      <c r="F161" s="226"/>
      <c r="G161" s="226"/>
      <c r="H161" s="224"/>
      <c r="I161" s="67"/>
      <c r="J161" s="226"/>
      <c r="K161" s="25"/>
    </row>
    <row r="162" customFormat="false" ht="12.75" hidden="false" customHeight="false" outlineLevel="0" collapsed="false">
      <c r="A162" s="21"/>
      <c r="B162" s="225" t="s">
        <v>363</v>
      </c>
      <c r="C162" s="73"/>
      <c r="D162" s="73"/>
      <c r="E162" s="73"/>
      <c r="F162" s="226"/>
      <c r="G162" s="226"/>
      <c r="H162" s="224"/>
      <c r="I162" s="67"/>
      <c r="J162" s="67"/>
      <c r="K162" s="25"/>
    </row>
    <row r="163" customFormat="false" ht="12.75" hidden="false" customHeight="false" outlineLevel="0" collapsed="false">
      <c r="A163" s="21"/>
      <c r="B163" s="225" t="s">
        <v>361</v>
      </c>
      <c r="C163" s="73"/>
      <c r="D163" s="73" t="n">
        <v>8</v>
      </c>
      <c r="E163" s="73" t="n">
        <v>2.41</v>
      </c>
      <c r="F163" s="226"/>
      <c r="G163" s="226"/>
      <c r="H163" s="224" t="n">
        <v>0.625</v>
      </c>
      <c r="I163" s="67" t="n">
        <f aca="false">+IF(H163=0.375,0.56,IF(H163=0.5,0.99,IF(H163=0.625,1.56,IF(H163=3/4,2.24,IF(H163=1,3.98,7.91)))))</f>
        <v>1.56</v>
      </c>
      <c r="J163" s="67" t="n">
        <f aca="false">+D163*E163*I163</f>
        <v>30.0768</v>
      </c>
      <c r="K163" s="25"/>
    </row>
    <row r="164" customFormat="false" ht="12.75" hidden="false" customHeight="false" outlineLevel="0" collapsed="false">
      <c r="A164" s="21"/>
      <c r="B164" s="225" t="s">
        <v>362</v>
      </c>
      <c r="C164" s="73"/>
      <c r="D164" s="73" t="n">
        <v>8</v>
      </c>
      <c r="E164" s="73" t="n">
        <v>2.91</v>
      </c>
      <c r="F164" s="226"/>
      <c r="G164" s="226"/>
      <c r="H164" s="224" t="n">
        <v>0.625</v>
      </c>
      <c r="I164" s="67" t="n">
        <f aca="false">+IF(H164=0.375,0.56,IF(H164=0.5,0.99,IF(H164=0.625,1.56,IF(H164=3/4,2.24,IF(H164=1,3.98,7.91)))))</f>
        <v>1.56</v>
      </c>
      <c r="J164" s="67" t="n">
        <f aca="false">+D164*E164*I164</f>
        <v>36.3168</v>
      </c>
      <c r="K164" s="25"/>
    </row>
    <row r="165" customFormat="false" ht="12.75" hidden="false" customHeight="false" outlineLevel="0" collapsed="false">
      <c r="A165" s="21"/>
      <c r="B165" s="225" t="s">
        <v>364</v>
      </c>
      <c r="C165" s="73"/>
      <c r="D165" s="73" t="n">
        <v>12</v>
      </c>
      <c r="E165" s="73" t="n">
        <v>1.8</v>
      </c>
      <c r="F165" s="226"/>
      <c r="G165" s="226"/>
      <c r="H165" s="224" t="n">
        <v>0.5</v>
      </c>
      <c r="I165" s="67" t="n">
        <f aca="false">+IF(H165=0.375,0.56,IF(H165=0.5,0.99,IF(H165=0.625,1.56,IF(H165=3/4,2.24,IF(H165=1,3.98,7.91)))))</f>
        <v>0.99</v>
      </c>
      <c r="J165" s="67" t="n">
        <f aca="false">+D165*E165*I165</f>
        <v>21.384</v>
      </c>
      <c r="K165" s="25"/>
    </row>
    <row r="166" customFormat="false" ht="12.75" hidden="false" customHeight="false" outlineLevel="0" collapsed="false">
      <c r="A166" s="21"/>
      <c r="B166" s="225"/>
      <c r="C166" s="73"/>
      <c r="D166" s="73"/>
      <c r="E166" s="73"/>
      <c r="F166" s="226"/>
      <c r="G166" s="226"/>
      <c r="H166" s="224"/>
      <c r="I166" s="67"/>
      <c r="J166" s="226"/>
      <c r="K166" s="25"/>
    </row>
    <row r="167" customFormat="false" ht="12.75" hidden="false" customHeight="false" outlineLevel="0" collapsed="false">
      <c r="A167" s="21"/>
      <c r="B167" s="225" t="s">
        <v>365</v>
      </c>
      <c r="C167" s="73"/>
      <c r="D167" s="73"/>
      <c r="E167" s="73"/>
      <c r="F167" s="226"/>
      <c r="G167" s="226"/>
      <c r="H167" s="224"/>
      <c r="I167" s="67"/>
      <c r="J167" s="226"/>
      <c r="K167" s="25"/>
    </row>
    <row r="168" customFormat="false" ht="12.75" hidden="false" customHeight="false" outlineLevel="0" collapsed="false">
      <c r="A168" s="21"/>
      <c r="B168" s="225" t="s">
        <v>150</v>
      </c>
      <c r="C168" s="73"/>
      <c r="D168" s="73" t="n">
        <v>17</v>
      </c>
      <c r="E168" s="73" t="n">
        <v>2.94</v>
      </c>
      <c r="F168" s="226"/>
      <c r="G168" s="226"/>
      <c r="H168" s="224" t="n">
        <v>0.75</v>
      </c>
      <c r="I168" s="67" t="n">
        <f aca="false">+IF(H168=0.375,0.56,IF(H168=0.5,0.99,IF(H168=0.625,1.56,IF(H168=3/4,2.24,IF(H168=1,3.98,7.91)))))</f>
        <v>2.24</v>
      </c>
      <c r="J168" s="67" t="n">
        <f aca="false">+D168*E168*I168</f>
        <v>111.9552</v>
      </c>
      <c r="K168" s="25"/>
    </row>
    <row r="169" customFormat="false" ht="12.75" hidden="false" customHeight="false" outlineLevel="0" collapsed="false">
      <c r="A169" s="21"/>
      <c r="B169" s="225" t="s">
        <v>152</v>
      </c>
      <c r="C169" s="73"/>
      <c r="D169" s="73" t="n">
        <v>13</v>
      </c>
      <c r="E169" s="73" t="n">
        <v>3.07</v>
      </c>
      <c r="F169" s="226"/>
      <c r="G169" s="226"/>
      <c r="H169" s="224" t="n">
        <v>1</v>
      </c>
      <c r="I169" s="67" t="n">
        <f aca="false">+IF(H169=0.375,0.56,IF(H169=0.5,0.99,IF(H169=0.625,1.56,IF(H169=3/4,2.24,IF(H169=1,3.98,7.91)))))</f>
        <v>3.98</v>
      </c>
      <c r="J169" s="67" t="n">
        <f aca="false">+D169*E169*I169</f>
        <v>158.8418</v>
      </c>
      <c r="K169" s="25"/>
    </row>
    <row r="170" customFormat="false" ht="12.75" hidden="false" customHeight="false" outlineLevel="0" collapsed="false">
      <c r="A170" s="21"/>
      <c r="B170" s="225" t="s">
        <v>153</v>
      </c>
      <c r="C170" s="73"/>
      <c r="D170" s="73" t="n">
        <v>20</v>
      </c>
      <c r="E170" s="73" t="n">
        <v>6.15</v>
      </c>
      <c r="F170" s="226"/>
      <c r="G170" s="226"/>
      <c r="H170" s="224" t="n">
        <v>0.5</v>
      </c>
      <c r="I170" s="67" t="n">
        <f aca="false">+IF(H170=0.375,0.56,IF(H170=0.5,0.99,IF(H170=0.625,1.56,IF(H170=3/4,2.24,IF(H170=1,3.98,7.91)))))</f>
        <v>0.99</v>
      </c>
      <c r="J170" s="67" t="n">
        <f aca="false">+D170*E170*I170</f>
        <v>121.77</v>
      </c>
      <c r="K170" s="25"/>
    </row>
    <row r="171" customFormat="false" ht="12.75" hidden="false" customHeight="false" outlineLevel="0" collapsed="false">
      <c r="A171" s="21"/>
      <c r="B171" s="225" t="s">
        <v>154</v>
      </c>
      <c r="C171" s="73"/>
      <c r="D171" s="73" t="n">
        <v>20</v>
      </c>
      <c r="E171" s="73" t="n">
        <v>1.86</v>
      </c>
      <c r="F171" s="226"/>
      <c r="G171" s="226"/>
      <c r="H171" s="224" t="n">
        <v>0.5</v>
      </c>
      <c r="I171" s="67" t="n">
        <f aca="false">+IF(H171=0.375,0.56,IF(H171=0.5,0.99,IF(H171=0.625,1.56,IF(H171=3/4,2.24,IF(H171=1,3.98,7.91)))))</f>
        <v>0.99</v>
      </c>
      <c r="J171" s="67" t="n">
        <f aca="false">+D171*E171*I171</f>
        <v>36.828</v>
      </c>
      <c r="K171" s="25"/>
    </row>
    <row r="172" customFormat="false" ht="12.75" hidden="false" customHeight="false" outlineLevel="0" collapsed="false">
      <c r="A172" s="21"/>
      <c r="B172" s="225" t="s">
        <v>157</v>
      </c>
      <c r="C172" s="73"/>
      <c r="D172" s="73" t="n">
        <v>20</v>
      </c>
      <c r="E172" s="73" t="n">
        <v>1.92</v>
      </c>
      <c r="F172" s="226"/>
      <c r="G172" s="226"/>
      <c r="H172" s="224" t="n">
        <v>0.5</v>
      </c>
      <c r="I172" s="67" t="n">
        <f aca="false">+IF(H172=0.375,0.56,IF(H172=0.5,0.99,IF(H172=0.625,1.56,IF(H172=3/4,2.24,IF(H172=1,3.98,7.91)))))</f>
        <v>0.99</v>
      </c>
      <c r="J172" s="67" t="n">
        <f aca="false">+D172*E172*I172</f>
        <v>38.016</v>
      </c>
      <c r="K172" s="25"/>
    </row>
    <row r="173" customFormat="false" ht="12.75" hidden="false" customHeight="false" outlineLevel="0" collapsed="false">
      <c r="A173" s="21"/>
      <c r="B173" s="225"/>
      <c r="C173" s="73"/>
      <c r="D173" s="73"/>
      <c r="E173" s="73"/>
      <c r="F173" s="226"/>
      <c r="G173" s="226"/>
      <c r="H173" s="224"/>
      <c r="I173" s="67"/>
      <c r="J173" s="67"/>
      <c r="K173" s="25"/>
    </row>
    <row r="174" customFormat="false" ht="12.75" hidden="false" customHeight="false" outlineLevel="0" collapsed="false">
      <c r="A174" s="21"/>
      <c r="B174" s="225" t="s">
        <v>366</v>
      </c>
      <c r="C174" s="73"/>
      <c r="D174" s="73"/>
      <c r="E174" s="73"/>
      <c r="F174" s="226"/>
      <c r="G174" s="226"/>
      <c r="H174" s="224"/>
      <c r="I174" s="67"/>
      <c r="J174" s="226"/>
      <c r="K174" s="25"/>
    </row>
    <row r="175" customFormat="false" ht="12.75" hidden="false" customHeight="false" outlineLevel="0" collapsed="false">
      <c r="A175" s="21"/>
      <c r="B175" s="225" t="s">
        <v>150</v>
      </c>
      <c r="C175" s="73"/>
      <c r="D175" s="73" t="n">
        <v>26</v>
      </c>
      <c r="E175" s="73" t="n">
        <f aca="false">4.86+0.45</f>
        <v>5.31</v>
      </c>
      <c r="F175" s="226"/>
      <c r="G175" s="226"/>
      <c r="H175" s="224" t="n">
        <v>1</v>
      </c>
      <c r="I175" s="67" t="n">
        <f aca="false">+IF(H175=0.375,0.56,IF(H175=0.5,0.99,IF(H175=0.625,1.56,IF(H175=3/4,2.24,IF(H175=1,3.98,7.91)))))</f>
        <v>3.98</v>
      </c>
      <c r="J175" s="67" t="n">
        <f aca="false">+D175*E175*I175</f>
        <v>549.4788</v>
      </c>
      <c r="K175" s="25"/>
    </row>
    <row r="176" customFormat="false" ht="12.75" hidden="false" customHeight="false" outlineLevel="0" collapsed="false">
      <c r="A176" s="21"/>
      <c r="B176" s="225" t="s">
        <v>152</v>
      </c>
      <c r="C176" s="73"/>
      <c r="D176" s="73" t="n">
        <v>26</v>
      </c>
      <c r="E176" s="73" t="n">
        <f aca="false">2.64+0.45</f>
        <v>3.09</v>
      </c>
      <c r="F176" s="226"/>
      <c r="G176" s="226"/>
      <c r="H176" s="224" t="n">
        <v>1</v>
      </c>
      <c r="I176" s="67" t="n">
        <f aca="false">+IF(H176=0.375,0.56,IF(H176=0.5,0.99,IF(H176=0.625,1.56,IF(H176=3/4,2.24,IF(H176=1,3.98,7.91)))))</f>
        <v>3.98</v>
      </c>
      <c r="J176" s="67" t="n">
        <f aca="false">+D176*E176*I176</f>
        <v>319.7532</v>
      </c>
      <c r="K176" s="25"/>
    </row>
    <row r="177" customFormat="false" ht="12.75" hidden="false" customHeight="false" outlineLevel="0" collapsed="false">
      <c r="A177" s="21"/>
      <c r="B177" s="225" t="s">
        <v>153</v>
      </c>
      <c r="C177" s="73"/>
      <c r="D177" s="73" t="n">
        <v>44</v>
      </c>
      <c r="E177" s="73" t="n">
        <f aca="false">2*0.57+3*0.05+0.34+2*1.6</f>
        <v>4.83</v>
      </c>
      <c r="F177" s="226"/>
      <c r="G177" s="226"/>
      <c r="H177" s="224" t="n">
        <v>0.5</v>
      </c>
      <c r="I177" s="67" t="n">
        <f aca="false">+IF(H177=0.375,0.56,IF(H177=0.5,0.99,IF(H177=0.625,1.56,IF(H177=3/4,2.24,IF(H177=1,3.98,7.91)))))</f>
        <v>0.99</v>
      </c>
      <c r="J177" s="67"/>
      <c r="K177" s="25"/>
    </row>
    <row r="178" customFormat="false" ht="12.75" hidden="false" customHeight="false" outlineLevel="0" collapsed="false">
      <c r="A178" s="21"/>
      <c r="B178" s="225" t="s">
        <v>154</v>
      </c>
      <c r="C178" s="73"/>
      <c r="D178" s="73" t="n">
        <v>22</v>
      </c>
      <c r="E178" s="73" t="n">
        <f aca="false">4*1.22+3*0.05+0.34+2*1.6</f>
        <v>8.57</v>
      </c>
      <c r="F178" s="226"/>
      <c r="G178" s="226"/>
      <c r="H178" s="224" t="n">
        <v>0.5</v>
      </c>
      <c r="I178" s="67" t="n">
        <f aca="false">+IF(H178=0.375,0.56,IF(H178=0.5,0.99,IF(H178=0.625,1.56,IF(H178=3/4,2.24,IF(H178=1,3.98,7.91)))))</f>
        <v>0.99</v>
      </c>
      <c r="J178" s="67"/>
      <c r="K178" s="25"/>
    </row>
    <row r="179" customFormat="false" ht="12.75" hidden="false" customHeight="false" outlineLevel="0" collapsed="false">
      <c r="A179" s="21"/>
      <c r="B179" s="225"/>
      <c r="C179" s="73"/>
      <c r="D179" s="73"/>
      <c r="E179" s="73"/>
      <c r="F179" s="226"/>
      <c r="G179" s="226"/>
      <c r="H179" s="224"/>
      <c r="I179" s="67"/>
      <c r="J179" s="67"/>
      <c r="K179" s="25"/>
    </row>
    <row r="180" customFormat="false" ht="12.75" hidden="false" customHeight="false" outlineLevel="0" collapsed="false">
      <c r="A180" s="21"/>
      <c r="B180" s="225" t="s">
        <v>367</v>
      </c>
      <c r="C180" s="73"/>
      <c r="D180" s="73"/>
      <c r="E180" s="73"/>
      <c r="F180" s="226"/>
      <c r="G180" s="226"/>
      <c r="H180" s="224"/>
      <c r="I180" s="67"/>
      <c r="J180" s="67"/>
      <c r="K180" s="25"/>
    </row>
    <row r="181" customFormat="false" ht="12.75" hidden="false" customHeight="false" outlineLevel="0" collapsed="false">
      <c r="A181" s="21"/>
      <c r="B181" s="225" t="s">
        <v>150</v>
      </c>
      <c r="C181" s="73"/>
      <c r="D181" s="73" t="n">
        <v>66</v>
      </c>
      <c r="E181" s="73" t="n">
        <f aca="false">2*2.61+0.34</f>
        <v>5.56</v>
      </c>
      <c r="F181" s="226"/>
      <c r="G181" s="226"/>
      <c r="H181" s="224" t="n">
        <v>0.5</v>
      </c>
      <c r="I181" s="67" t="n">
        <f aca="false">+IF(H181=0.375,0.56,IF(H181=0.5,0.99,IF(H181=0.625,1.56,IF(H181=3/4,2.24,IF(H181=1,3.98,7.91)))))</f>
        <v>0.99</v>
      </c>
      <c r="J181" s="67" t="n">
        <f aca="false">+D181*E181*I181</f>
        <v>363.2904</v>
      </c>
      <c r="K181" s="25"/>
    </row>
    <row r="182" customFormat="false" ht="12.75" hidden="false" customHeight="false" outlineLevel="0" collapsed="false">
      <c r="A182" s="21"/>
      <c r="B182" s="225" t="s">
        <v>152</v>
      </c>
      <c r="C182" s="73"/>
      <c r="D182" s="73" t="n">
        <v>33</v>
      </c>
      <c r="E182" s="73" t="n">
        <f aca="false">4*2.22+0.34</f>
        <v>9.22</v>
      </c>
      <c r="F182" s="226"/>
      <c r="G182" s="226"/>
      <c r="H182" s="224" t="n">
        <v>0.5</v>
      </c>
      <c r="I182" s="67" t="n">
        <f aca="false">+IF(H182=0.375,0.56,IF(H182=0.5,0.99,IF(H182=0.625,1.56,IF(H182=3/4,2.24,IF(H182=1,3.98,7.91)))))</f>
        <v>0.99</v>
      </c>
      <c r="J182" s="67" t="n">
        <f aca="false">+D182*E182*I182</f>
        <v>301.2174</v>
      </c>
      <c r="K182" s="25"/>
    </row>
    <row r="183" customFormat="false" ht="12.75" hidden="false" customHeight="false" outlineLevel="0" collapsed="false">
      <c r="A183" s="21"/>
      <c r="B183" s="225"/>
      <c r="C183" s="73"/>
      <c r="D183" s="73"/>
      <c r="E183" s="73"/>
      <c r="F183" s="226"/>
      <c r="G183" s="226"/>
      <c r="H183" s="224"/>
      <c r="I183" s="67"/>
      <c r="J183" s="67"/>
      <c r="K183" s="25"/>
    </row>
    <row r="184" customFormat="false" ht="12.75" hidden="false" customHeight="false" outlineLevel="0" collapsed="false">
      <c r="A184" s="21"/>
      <c r="B184" s="225" t="s">
        <v>368</v>
      </c>
      <c r="C184" s="73"/>
      <c r="D184" s="73" t="n">
        <v>18</v>
      </c>
      <c r="E184" s="73" t="n">
        <f aca="false">8.3+0.8</f>
        <v>9.1</v>
      </c>
      <c r="F184" s="226"/>
      <c r="G184" s="226"/>
      <c r="H184" s="224" t="n">
        <v>0.75</v>
      </c>
      <c r="I184" s="67" t="n">
        <f aca="false">+IF(H184=0.375,0.56,IF(H184=0.5,0.99,IF(H184=0.625,1.56,IF(H184=3/4,2.24,IF(H184=1,3.98,7.91)))))</f>
        <v>2.24</v>
      </c>
      <c r="J184" s="67" t="n">
        <f aca="false">+D184*E184*I184</f>
        <v>366.912</v>
      </c>
      <c r="K184" s="25"/>
    </row>
    <row r="185" customFormat="false" ht="12.75" hidden="false" customHeight="false" outlineLevel="0" collapsed="false">
      <c r="A185" s="21"/>
      <c r="B185" s="225"/>
      <c r="C185" s="73"/>
      <c r="D185" s="73"/>
      <c r="E185" s="73"/>
      <c r="F185" s="226"/>
      <c r="G185" s="226"/>
      <c r="H185" s="224"/>
      <c r="I185" s="67"/>
      <c r="J185" s="67"/>
      <c r="K185" s="25"/>
    </row>
    <row r="186" customFormat="false" ht="12.75" hidden="false" customHeight="false" outlineLevel="0" collapsed="false">
      <c r="A186" s="41" t="n">
        <v>2.01</v>
      </c>
      <c r="B186" s="22" t="s">
        <v>354</v>
      </c>
      <c r="C186" s="23" t="s">
        <v>21</v>
      </c>
      <c r="D186" s="73"/>
      <c r="E186" s="73"/>
      <c r="F186" s="73"/>
      <c r="G186" s="73"/>
      <c r="H186" s="73"/>
      <c r="I186" s="73"/>
      <c r="J186" s="73"/>
      <c r="K186" s="25" t="n">
        <f aca="false">SUM(J187:J189)</f>
        <v>85.12</v>
      </c>
    </row>
    <row r="187" customFormat="false" ht="12.75" hidden="false" customHeight="false" outlineLevel="0" collapsed="false">
      <c r="A187" s="41"/>
      <c r="B187" s="27" t="s">
        <v>358</v>
      </c>
      <c r="C187" s="40"/>
      <c r="D187" s="73" t="n">
        <v>2</v>
      </c>
      <c r="E187" s="73" t="n">
        <f aca="false">3.5+0.9+0.6+0.69</f>
        <v>5.69</v>
      </c>
      <c r="F187" s="73" t="n">
        <v>2.6</v>
      </c>
      <c r="G187" s="73"/>
      <c r="H187" s="73"/>
      <c r="I187" s="73"/>
      <c r="J187" s="73" t="n">
        <f aca="false">+D187*IF(E187&lt;&gt;0,E187,1)*IF(F187&lt;&gt;0,F187,1)*IF(G187&lt;&gt;0,G187,1)*IF(I187&lt;&gt;0,I187,1)</f>
        <v>29.588</v>
      </c>
      <c r="K187" s="25"/>
    </row>
    <row r="188" customFormat="false" ht="12.75" hidden="false" customHeight="false" outlineLevel="0" collapsed="false">
      <c r="A188" s="41"/>
      <c r="B188" s="27"/>
      <c r="C188" s="40"/>
      <c r="D188" s="73" t="n">
        <v>1</v>
      </c>
      <c r="E188" s="73" t="n">
        <f aca="false">1.8+2.12</f>
        <v>3.92</v>
      </c>
      <c r="F188" s="73" t="n">
        <v>2.6</v>
      </c>
      <c r="G188" s="73"/>
      <c r="H188" s="73"/>
      <c r="I188" s="73"/>
      <c r="J188" s="73" t="n">
        <f aca="false">+D188*IF(E188&lt;&gt;0,E188,1)*IF(F188&lt;&gt;0,F188,1)*IF(G188&lt;&gt;0,G188,1)*IF(I188&lt;&gt;0,I188,1)</f>
        <v>10.192</v>
      </c>
      <c r="K188" s="25"/>
    </row>
    <row r="189" customFormat="false" ht="12.75" hidden="false" customHeight="false" outlineLevel="0" collapsed="false">
      <c r="A189" s="41"/>
      <c r="B189" s="27"/>
      <c r="C189" s="40"/>
      <c r="D189" s="73" t="n">
        <v>2</v>
      </c>
      <c r="E189" s="73"/>
      <c r="F189" s="73"/>
      <c r="G189" s="73"/>
      <c r="H189" s="73"/>
      <c r="I189" s="73" t="n">
        <v>22.67</v>
      </c>
      <c r="J189" s="73" t="n">
        <f aca="false">+D189*IF(E189&lt;&gt;0,E189,1)*IF(F189&lt;&gt;0,F189,1)*IF(G189&lt;&gt;0,G189,1)*IF(I189&lt;&gt;0,I189,1)</f>
        <v>45.34</v>
      </c>
      <c r="K189" s="25"/>
    </row>
    <row r="190" customFormat="false" ht="12.75" hidden="false" customHeight="false" outlineLevel="0" collapsed="false">
      <c r="A190" s="21"/>
      <c r="B190" s="225"/>
      <c r="C190" s="73"/>
      <c r="D190" s="73"/>
      <c r="E190" s="73"/>
      <c r="F190" s="226"/>
      <c r="G190" s="226"/>
      <c r="H190" s="224"/>
      <c r="I190" s="67"/>
      <c r="J190" s="67"/>
      <c r="K190" s="25"/>
    </row>
    <row r="191" customFormat="false" ht="12.75" hidden="false" customHeight="false" outlineLevel="0" collapsed="false">
      <c r="A191" s="21" t="s">
        <v>351</v>
      </c>
      <c r="B191" s="22" t="s">
        <v>352</v>
      </c>
      <c r="C191" s="23" t="s">
        <v>30</v>
      </c>
      <c r="D191" s="24"/>
      <c r="E191" s="24"/>
      <c r="F191" s="24"/>
      <c r="G191" s="24"/>
      <c r="H191" s="24"/>
      <c r="I191" s="24"/>
      <c r="J191" s="24"/>
      <c r="K191" s="25" t="n">
        <f aca="false">J192</f>
        <v>58.942</v>
      </c>
    </row>
    <row r="192" customFormat="false" ht="12.75" hidden="false" customHeight="false" outlineLevel="0" collapsed="false">
      <c r="A192" s="41"/>
      <c r="B192" s="27" t="s">
        <v>358</v>
      </c>
      <c r="C192" s="40"/>
      <c r="D192" s="73" t="n">
        <v>1</v>
      </c>
      <c r="E192" s="73" t="n">
        <v>2.6</v>
      </c>
      <c r="F192" s="73"/>
      <c r="G192" s="73"/>
      <c r="H192" s="73"/>
      <c r="I192" s="73" t="n">
        <v>22.67</v>
      </c>
      <c r="J192" s="73" t="n">
        <f aca="false">+D192*IF(E192&lt;&gt;0,E192,1)*IF(F192&lt;&gt;0,F192,1)*IF(G192&lt;&gt;0,G192,1)*IF(I192&lt;&gt;0,I192,1)</f>
        <v>58.942</v>
      </c>
      <c r="K192" s="25"/>
    </row>
    <row r="194" customFormat="false" ht="12.75" hidden="false" customHeight="false" outlineLevel="0" collapsed="false">
      <c r="A194" s="41"/>
      <c r="B194" s="56"/>
      <c r="C194" s="40"/>
      <c r="D194" s="24"/>
      <c r="E194" s="26"/>
      <c r="F194" s="26"/>
      <c r="G194" s="26"/>
      <c r="H194" s="57"/>
      <c r="I194" s="57"/>
      <c r="J194" s="26"/>
      <c r="K194" s="25"/>
    </row>
    <row r="195" s="20" customFormat="true" ht="15.75" hidden="false" customHeight="false" outlineLevel="0" collapsed="false">
      <c r="A195" s="16" t="n">
        <v>3</v>
      </c>
      <c r="B195" s="17" t="s">
        <v>369</v>
      </c>
      <c r="C195" s="18"/>
      <c r="D195" s="19"/>
      <c r="E195" s="19"/>
      <c r="F195" s="19"/>
      <c r="G195" s="19"/>
      <c r="H195" s="19"/>
      <c r="I195" s="19"/>
      <c r="J195" s="19"/>
      <c r="K195" s="19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</row>
    <row r="196" customFormat="false" ht="13.5" hidden="false" customHeight="true" outlineLevel="0" collapsed="false">
      <c r="A196" s="21" t="n">
        <v>3.01</v>
      </c>
      <c r="B196" s="22" t="s">
        <v>90</v>
      </c>
      <c r="C196" s="23" t="s">
        <v>30</v>
      </c>
      <c r="D196" s="24"/>
      <c r="E196" s="24"/>
      <c r="F196" s="24"/>
      <c r="G196" s="24"/>
      <c r="H196" s="24"/>
      <c r="I196" s="24"/>
      <c r="J196" s="24"/>
      <c r="K196" s="25" t="n">
        <f aca="false">SUM(J198:J217)</f>
        <v>2191.67188</v>
      </c>
      <c r="L196" s="2" t="s">
        <v>47</v>
      </c>
    </row>
    <row r="197" customFormat="false" ht="12.75" hidden="false" customHeight="false" outlineLevel="0" collapsed="false">
      <c r="A197" s="41"/>
      <c r="B197" s="27" t="s">
        <v>91</v>
      </c>
      <c r="K197" s="25"/>
    </row>
    <row r="198" customFormat="false" ht="12.75" hidden="false" customHeight="false" outlineLevel="0" collapsed="false">
      <c r="A198" s="41"/>
      <c r="B198" s="27" t="s">
        <v>370</v>
      </c>
      <c r="D198" s="73" t="n">
        <v>1</v>
      </c>
      <c r="E198" s="73" t="n">
        <v>11.11</v>
      </c>
      <c r="F198" s="73" t="n">
        <v>1.7</v>
      </c>
      <c r="G198" s="73" t="n">
        <v>25.39</v>
      </c>
      <c r="H198" s="73"/>
      <c r="I198" s="73"/>
      <c r="J198" s="73" t="n">
        <f aca="false">+PRODUCT(D198:I198)</f>
        <v>479.54093</v>
      </c>
      <c r="K198" s="24"/>
    </row>
    <row r="199" customFormat="false" ht="12.75" hidden="false" customHeight="false" outlineLevel="0" collapsed="false">
      <c r="A199" s="41"/>
      <c r="B199" s="27" t="s">
        <v>371</v>
      </c>
      <c r="D199" s="73" t="n">
        <v>1</v>
      </c>
      <c r="E199" s="73" t="n">
        <v>11.11</v>
      </c>
      <c r="F199" s="73" t="n">
        <v>1.2</v>
      </c>
      <c r="G199" s="73" t="n">
        <v>27.68</v>
      </c>
      <c r="H199" s="73"/>
      <c r="I199" s="73"/>
      <c r="J199" s="73" t="n">
        <f aca="false">+PRODUCT(D199:I199)</f>
        <v>369.02976</v>
      </c>
      <c r="K199" s="24"/>
    </row>
    <row r="200" customFormat="false" ht="12.75" hidden="false" customHeight="false" outlineLevel="0" collapsed="false">
      <c r="A200" s="41"/>
      <c r="B200" s="27" t="s">
        <v>93</v>
      </c>
      <c r="D200" s="73" t="n">
        <v>1</v>
      </c>
      <c r="E200" s="73" t="n">
        <v>11.11</v>
      </c>
      <c r="F200" s="73" t="n">
        <v>0.5</v>
      </c>
      <c r="G200" s="73" t="n">
        <v>2.07</v>
      </c>
      <c r="H200" s="73"/>
      <c r="I200" s="73"/>
      <c r="J200" s="73" t="n">
        <f aca="false">+PRODUCT(D200:I200)</f>
        <v>11.49885</v>
      </c>
      <c r="K200" s="24"/>
    </row>
    <row r="201" customFormat="false" ht="12.75" hidden="false" customHeight="false" outlineLevel="0" collapsed="false">
      <c r="A201" s="41"/>
      <c r="B201" s="27" t="s">
        <v>372</v>
      </c>
      <c r="D201" s="73" t="n">
        <v>1</v>
      </c>
      <c r="E201" s="73" t="n">
        <v>4.8</v>
      </c>
      <c r="F201" s="73" t="n">
        <v>0.5</v>
      </c>
      <c r="G201" s="73" t="n">
        <v>27.68</v>
      </c>
      <c r="H201" s="73"/>
      <c r="I201" s="73"/>
      <c r="J201" s="73" t="n">
        <f aca="false">+PRODUCT(D201:I201)</f>
        <v>66.432</v>
      </c>
      <c r="K201" s="24"/>
    </row>
    <row r="202" customFormat="false" ht="12.75" hidden="false" customHeight="false" outlineLevel="0" collapsed="false">
      <c r="A202" s="41"/>
      <c r="B202" s="27" t="s">
        <v>373</v>
      </c>
      <c r="D202" s="73" t="n">
        <v>1</v>
      </c>
      <c r="E202" s="73" t="n">
        <v>4.8</v>
      </c>
      <c r="F202" s="73" t="n">
        <v>0.6</v>
      </c>
      <c r="G202" s="73" t="n">
        <v>27.68</v>
      </c>
      <c r="H202" s="73"/>
      <c r="I202" s="73"/>
      <c r="J202" s="73" t="n">
        <f aca="false">+PRODUCT(D202:I202)</f>
        <v>79.7184</v>
      </c>
      <c r="K202" s="24"/>
    </row>
    <row r="203" customFormat="false" ht="12.75" hidden="false" customHeight="false" outlineLevel="0" collapsed="false">
      <c r="A203" s="41"/>
      <c r="B203" s="27" t="s">
        <v>374</v>
      </c>
      <c r="D203" s="73" t="n">
        <v>1</v>
      </c>
      <c r="E203" s="73" t="n">
        <v>4.8</v>
      </c>
      <c r="F203" s="73" t="n">
        <v>0.5</v>
      </c>
      <c r="G203" s="73" t="n">
        <v>27.68</v>
      </c>
      <c r="H203" s="73"/>
      <c r="I203" s="73"/>
      <c r="J203" s="73" t="n">
        <f aca="false">+PRODUCT(D203:I203)</f>
        <v>66.432</v>
      </c>
      <c r="K203" s="24"/>
    </row>
    <row r="204" customFormat="false" ht="12.75" hidden="false" customHeight="false" outlineLevel="0" collapsed="false">
      <c r="A204" s="41"/>
      <c r="B204" s="27" t="s">
        <v>375</v>
      </c>
      <c r="D204" s="73" t="n">
        <v>2</v>
      </c>
      <c r="E204" s="73" t="n">
        <v>4.8</v>
      </c>
      <c r="F204" s="73" t="n">
        <v>4.75</v>
      </c>
      <c r="G204" s="73" t="n">
        <v>0.3</v>
      </c>
      <c r="H204" s="73"/>
      <c r="I204" s="73"/>
      <c r="J204" s="73" t="n">
        <f aca="false">+PRODUCT(D204:I204)</f>
        <v>13.68</v>
      </c>
      <c r="K204" s="24"/>
    </row>
    <row r="205" customFormat="false" ht="12.75" hidden="false" customHeight="false" outlineLevel="0" collapsed="false">
      <c r="A205" s="41"/>
      <c r="B205" s="27"/>
      <c r="D205" s="73" t="n">
        <v>1</v>
      </c>
      <c r="E205" s="73" t="n">
        <v>4.8</v>
      </c>
      <c r="F205" s="73" t="n">
        <v>4.75</v>
      </c>
      <c r="G205" s="73" t="n">
        <v>0.4</v>
      </c>
      <c r="H205" s="73"/>
      <c r="I205" s="73"/>
      <c r="J205" s="73" t="n">
        <f aca="false">+PRODUCT(D205:I205)</f>
        <v>9.12</v>
      </c>
      <c r="K205" s="24"/>
    </row>
    <row r="206" customFormat="false" ht="12.75" hidden="false" customHeight="false" outlineLevel="0" collapsed="false">
      <c r="A206" s="41"/>
      <c r="B206" s="27" t="s">
        <v>98</v>
      </c>
      <c r="D206" s="73" t="n">
        <v>2</v>
      </c>
      <c r="E206" s="73" t="n">
        <v>0.8</v>
      </c>
      <c r="F206" s="73" t="n">
        <v>0.4</v>
      </c>
      <c r="G206" s="73" t="n">
        <v>0.6</v>
      </c>
      <c r="H206" s="73"/>
      <c r="I206" s="73"/>
      <c r="J206" s="73" t="n">
        <f aca="false">+PRODUCT(D206:I206)</f>
        <v>0.384</v>
      </c>
      <c r="K206" s="24"/>
    </row>
    <row r="207" customFormat="false" ht="12.75" hidden="false" customHeight="false" outlineLevel="0" collapsed="false">
      <c r="A207" s="41"/>
      <c r="B207" s="27"/>
      <c r="D207" s="73"/>
      <c r="E207" s="73"/>
      <c r="F207" s="73"/>
      <c r="G207" s="73"/>
      <c r="H207" s="73"/>
      <c r="I207" s="73"/>
      <c r="J207" s="73"/>
      <c r="K207" s="24"/>
    </row>
    <row r="208" customFormat="false" ht="12.75" hidden="false" customHeight="false" outlineLevel="0" collapsed="false">
      <c r="A208" s="41"/>
      <c r="B208" s="27" t="s">
        <v>99</v>
      </c>
      <c r="D208" s="73"/>
      <c r="E208" s="73"/>
      <c r="F208" s="73"/>
      <c r="G208" s="73"/>
      <c r="H208" s="73"/>
      <c r="I208" s="73"/>
      <c r="J208" s="73"/>
      <c r="K208" s="24"/>
    </row>
    <row r="209" customFormat="false" ht="12.75" hidden="false" customHeight="false" outlineLevel="0" collapsed="false">
      <c r="A209" s="41"/>
      <c r="B209" s="27" t="s">
        <v>370</v>
      </c>
      <c r="D209" s="73" t="n">
        <v>1</v>
      </c>
      <c r="E209" s="73" t="n">
        <v>11.11</v>
      </c>
      <c r="F209" s="73" t="n">
        <v>1.7</v>
      </c>
      <c r="G209" s="73" t="n">
        <v>25.39</v>
      </c>
      <c r="H209" s="73"/>
      <c r="I209" s="73"/>
      <c r="J209" s="73" t="n">
        <f aca="false">+PRODUCT(D209:I209)</f>
        <v>479.54093</v>
      </c>
      <c r="K209" s="24"/>
    </row>
    <row r="210" customFormat="false" ht="12.75" hidden="false" customHeight="false" outlineLevel="0" collapsed="false">
      <c r="A210" s="41"/>
      <c r="B210" s="27" t="s">
        <v>371</v>
      </c>
      <c r="D210" s="73" t="n">
        <v>1</v>
      </c>
      <c r="E210" s="73" t="n">
        <v>11.11</v>
      </c>
      <c r="F210" s="73" t="n">
        <v>1.2</v>
      </c>
      <c r="G210" s="73" t="n">
        <v>27.68</v>
      </c>
      <c r="H210" s="73"/>
      <c r="I210" s="73"/>
      <c r="J210" s="73" t="n">
        <f aca="false">+PRODUCT(D210:I210)</f>
        <v>369.02976</v>
      </c>
      <c r="K210" s="24"/>
    </row>
    <row r="211" customFormat="false" ht="12.75" hidden="false" customHeight="false" outlineLevel="0" collapsed="false">
      <c r="A211" s="41"/>
      <c r="B211" s="27" t="s">
        <v>93</v>
      </c>
      <c r="D211" s="73" t="n">
        <v>1</v>
      </c>
      <c r="E211" s="73" t="n">
        <v>11.11</v>
      </c>
      <c r="F211" s="73" t="n">
        <v>0.5</v>
      </c>
      <c r="G211" s="73" t="n">
        <v>2.07</v>
      </c>
      <c r="H211" s="73"/>
      <c r="I211" s="73"/>
      <c r="J211" s="73" t="n">
        <f aca="false">+PRODUCT(D211:I211)</f>
        <v>11.49885</v>
      </c>
      <c r="K211" s="24"/>
    </row>
    <row r="212" customFormat="false" ht="12.75" hidden="false" customHeight="false" outlineLevel="0" collapsed="false">
      <c r="A212" s="41"/>
      <c r="B212" s="27" t="s">
        <v>376</v>
      </c>
      <c r="D212" s="73" t="n">
        <v>1</v>
      </c>
      <c r="E212" s="73" t="n">
        <v>4.8</v>
      </c>
      <c r="F212" s="73" t="n">
        <v>0.5</v>
      </c>
      <c r="G212" s="73" t="n">
        <v>27.68</v>
      </c>
      <c r="H212" s="73"/>
      <c r="I212" s="73"/>
      <c r="J212" s="73" t="n">
        <f aca="false">+PRODUCT(D212:I212)</f>
        <v>66.432</v>
      </c>
      <c r="K212" s="24"/>
    </row>
    <row r="213" customFormat="false" ht="12.75" hidden="false" customHeight="false" outlineLevel="0" collapsed="false">
      <c r="A213" s="41"/>
      <c r="B213" s="27" t="s">
        <v>373</v>
      </c>
      <c r="D213" s="73" t="n">
        <v>1</v>
      </c>
      <c r="E213" s="73" t="n">
        <v>4.8</v>
      </c>
      <c r="F213" s="73" t="n">
        <v>0.6</v>
      </c>
      <c r="G213" s="73" t="n">
        <v>27.68</v>
      </c>
      <c r="H213" s="73"/>
      <c r="I213" s="73"/>
      <c r="J213" s="73" t="n">
        <f aca="false">+PRODUCT(D213:I213)</f>
        <v>79.7184</v>
      </c>
      <c r="K213" s="24"/>
    </row>
    <row r="214" customFormat="false" ht="12.75" hidden="false" customHeight="false" outlineLevel="0" collapsed="false">
      <c r="A214" s="41"/>
      <c r="B214" s="27" t="s">
        <v>377</v>
      </c>
      <c r="D214" s="73" t="n">
        <v>1</v>
      </c>
      <c r="E214" s="73" t="n">
        <v>4.8</v>
      </c>
      <c r="F214" s="73" t="n">
        <v>0.5</v>
      </c>
      <c r="G214" s="73" t="n">
        <v>27.68</v>
      </c>
      <c r="H214" s="73"/>
      <c r="I214" s="73"/>
      <c r="J214" s="73" t="n">
        <f aca="false">+PRODUCT(D214:I214)</f>
        <v>66.432</v>
      </c>
      <c r="K214" s="24"/>
    </row>
    <row r="215" customFormat="false" ht="12.75" hidden="false" customHeight="false" outlineLevel="0" collapsed="false">
      <c r="A215" s="41"/>
      <c r="B215" s="27" t="s">
        <v>375</v>
      </c>
      <c r="D215" s="73" t="n">
        <v>2</v>
      </c>
      <c r="E215" s="73" t="n">
        <v>4.8</v>
      </c>
      <c r="F215" s="73" t="n">
        <v>4.75</v>
      </c>
      <c r="G215" s="73" t="n">
        <v>0.3</v>
      </c>
      <c r="H215" s="73"/>
      <c r="I215" s="73"/>
      <c r="J215" s="73" t="n">
        <f aca="false">+PRODUCT(D215:I215)</f>
        <v>13.68</v>
      </c>
      <c r="K215" s="24"/>
    </row>
    <row r="216" customFormat="false" ht="12.75" hidden="false" customHeight="false" outlineLevel="0" collapsed="false">
      <c r="A216" s="41"/>
      <c r="B216" s="27"/>
      <c r="D216" s="73" t="n">
        <v>1</v>
      </c>
      <c r="E216" s="73" t="n">
        <v>4.8</v>
      </c>
      <c r="F216" s="73" t="n">
        <v>4.75</v>
      </c>
      <c r="G216" s="73" t="n">
        <v>0.4</v>
      </c>
      <c r="H216" s="31"/>
      <c r="I216" s="31"/>
      <c r="J216" s="73" t="n">
        <f aca="false">+PRODUCT(D216:I216)</f>
        <v>9.12</v>
      </c>
      <c r="K216" s="73"/>
      <c r="L216" s="73"/>
      <c r="M216" s="73"/>
    </row>
    <row r="217" customFormat="false" ht="12.75" hidden="false" customHeight="false" outlineLevel="0" collapsed="false">
      <c r="A217" s="41"/>
      <c r="B217" s="27" t="s">
        <v>98</v>
      </c>
      <c r="D217" s="73" t="n">
        <v>2</v>
      </c>
      <c r="E217" s="73" t="n">
        <v>0.8</v>
      </c>
      <c r="F217" s="73" t="n">
        <v>0.4</v>
      </c>
      <c r="G217" s="73" t="n">
        <v>0.6</v>
      </c>
      <c r="H217" s="73"/>
      <c r="I217" s="73"/>
      <c r="J217" s="73" t="n">
        <f aca="false">+PRODUCT(D217:I217)</f>
        <v>0.384</v>
      </c>
      <c r="K217" s="24"/>
    </row>
    <row r="218" customFormat="false" ht="12.75" hidden="false" customHeight="false" outlineLevel="0" collapsed="false">
      <c r="A218" s="41"/>
      <c r="D218" s="24"/>
      <c r="E218" s="26"/>
      <c r="F218" s="26"/>
      <c r="G218" s="26"/>
      <c r="H218" s="26"/>
      <c r="I218" s="26"/>
      <c r="J218" s="26"/>
      <c r="K218" s="24"/>
    </row>
    <row r="219" customFormat="false" ht="12.75" hidden="false" customHeight="false" outlineLevel="0" collapsed="false">
      <c r="A219" s="41"/>
      <c r="D219" s="24"/>
      <c r="E219" s="26"/>
      <c r="F219" s="26"/>
      <c r="G219" s="26"/>
      <c r="H219" s="26"/>
      <c r="I219" s="26"/>
      <c r="J219" s="26"/>
      <c r="K219" s="24"/>
    </row>
    <row r="220" customFormat="false" ht="12.75" hidden="false" customHeight="false" outlineLevel="0" collapsed="false">
      <c r="A220" s="41"/>
      <c r="D220" s="24"/>
      <c r="E220" s="26"/>
      <c r="F220" s="26"/>
      <c r="G220" s="26"/>
      <c r="H220" s="26"/>
      <c r="I220" s="26"/>
      <c r="J220" s="26"/>
      <c r="K220" s="24"/>
    </row>
    <row r="221" customFormat="false" ht="12.75" hidden="false" customHeight="false" outlineLevel="0" collapsed="false">
      <c r="A221" s="41"/>
      <c r="B221" s="27"/>
      <c r="C221" s="40"/>
      <c r="D221" s="24"/>
      <c r="E221" s="26"/>
      <c r="F221" s="26"/>
      <c r="G221" s="26"/>
      <c r="H221" s="26"/>
      <c r="I221" s="26"/>
      <c r="J221" s="26"/>
      <c r="K221" s="25"/>
    </row>
    <row r="222" customFormat="false" ht="12.75" hidden="false" customHeight="false" outlineLevel="0" collapsed="false">
      <c r="A222" s="41"/>
      <c r="B222" s="27"/>
      <c r="C222" s="40"/>
      <c r="D222" s="24"/>
      <c r="E222" s="26"/>
      <c r="F222" s="26"/>
      <c r="G222" s="26"/>
      <c r="H222" s="26"/>
      <c r="I222" s="26"/>
      <c r="J222" s="26"/>
      <c r="K222" s="25"/>
    </row>
    <row r="223" customFormat="false" ht="12.75" hidden="false" customHeight="false" outlineLevel="0" collapsed="false">
      <c r="A223" s="21" t="n">
        <v>3.02</v>
      </c>
      <c r="B223" s="22" t="s">
        <v>378</v>
      </c>
      <c r="C223" s="23" t="s">
        <v>21</v>
      </c>
      <c r="D223" s="24"/>
      <c r="E223" s="26"/>
      <c r="F223" s="26"/>
      <c r="G223" s="26"/>
      <c r="H223" s="26"/>
      <c r="I223" s="26"/>
      <c r="J223" s="26"/>
      <c r="K223" s="25" t="n">
        <f aca="false">SUM(J225:J235)</f>
        <v>1400.92</v>
      </c>
      <c r="L223" s="2" t="s">
        <v>47</v>
      </c>
    </row>
    <row r="224" customFormat="false" ht="12.75" hidden="false" customHeight="false" outlineLevel="0" collapsed="false">
      <c r="A224" s="21"/>
      <c r="B224" s="27" t="s">
        <v>105</v>
      </c>
      <c r="C224" s="40"/>
      <c r="D224" s="24"/>
      <c r="E224" s="26"/>
      <c r="F224" s="26"/>
      <c r="G224" s="26"/>
      <c r="H224" s="26"/>
      <c r="I224" s="57"/>
      <c r="J224" s="26"/>
      <c r="K224" s="25"/>
    </row>
    <row r="225" customFormat="false" ht="12.75" hidden="false" customHeight="false" outlineLevel="0" collapsed="false">
      <c r="A225" s="21"/>
      <c r="B225" s="27" t="s">
        <v>106</v>
      </c>
      <c r="C225" s="40"/>
      <c r="D225" s="73" t="n">
        <v>1</v>
      </c>
      <c r="E225" s="73" t="n">
        <v>11.1</v>
      </c>
      <c r="F225" s="73"/>
      <c r="G225" s="73" t="n">
        <v>25.4</v>
      </c>
      <c r="H225" s="73"/>
      <c r="I225" s="73"/>
      <c r="J225" s="73" t="n">
        <f aca="false">+PRODUCT(D225:I225)</f>
        <v>281.94</v>
      </c>
      <c r="K225" s="25"/>
    </row>
    <row r="226" customFormat="false" ht="12.75" hidden="false" customHeight="false" outlineLevel="0" collapsed="false">
      <c r="A226" s="21"/>
      <c r="B226" s="27" t="s">
        <v>379</v>
      </c>
      <c r="C226" s="40"/>
      <c r="D226" s="73" t="n">
        <v>1</v>
      </c>
      <c r="E226" s="73" t="n">
        <v>7.7</v>
      </c>
      <c r="F226" s="73"/>
      <c r="G226" s="73" t="n">
        <v>25.4</v>
      </c>
      <c r="H226" s="73"/>
      <c r="I226" s="73"/>
      <c r="J226" s="73" t="n">
        <f aca="false">+PRODUCT(D226:I226)</f>
        <v>195.58</v>
      </c>
      <c r="K226" s="25"/>
    </row>
    <row r="227" customFormat="false" ht="12.75" hidden="false" customHeight="false" outlineLevel="0" collapsed="false">
      <c r="A227" s="21"/>
      <c r="B227" s="27"/>
      <c r="C227" s="40"/>
      <c r="D227" s="73" t="n">
        <v>1</v>
      </c>
      <c r="E227" s="73" t="n">
        <v>6</v>
      </c>
      <c r="F227" s="73"/>
      <c r="G227" s="73" t="n">
        <f aca="false">27.68-25.4</f>
        <v>2.28</v>
      </c>
      <c r="H227" s="73"/>
      <c r="I227" s="73"/>
      <c r="J227" s="73" t="n">
        <f aca="false">+PRODUCT(D227:I227)</f>
        <v>13.68</v>
      </c>
      <c r="K227" s="25"/>
    </row>
    <row r="228" customFormat="false" ht="12.75" hidden="false" customHeight="false" outlineLevel="0" collapsed="false">
      <c r="A228" s="21"/>
      <c r="B228" s="27" t="s">
        <v>380</v>
      </c>
      <c r="C228" s="40"/>
      <c r="D228" s="73" t="n">
        <v>1</v>
      </c>
      <c r="E228" s="73" t="n">
        <v>7.7</v>
      </c>
      <c r="F228" s="73"/>
      <c r="G228" s="73" t="n">
        <v>25.4</v>
      </c>
      <c r="H228" s="73"/>
      <c r="I228" s="73"/>
      <c r="J228" s="73" t="n">
        <f aca="false">+PRODUCT(D228:I228)</f>
        <v>195.58</v>
      </c>
      <c r="K228" s="25"/>
    </row>
    <row r="229" customFormat="false" ht="12.75" hidden="false" customHeight="false" outlineLevel="0" collapsed="false">
      <c r="A229" s="21"/>
      <c r="B229" s="27"/>
      <c r="C229" s="40"/>
      <c r="D229" s="73" t="n">
        <v>1</v>
      </c>
      <c r="E229" s="73" t="n">
        <v>6</v>
      </c>
      <c r="F229" s="73"/>
      <c r="G229" s="73" t="n">
        <f aca="false">27.68-25.4</f>
        <v>2.28</v>
      </c>
      <c r="H229" s="73"/>
      <c r="I229" s="73"/>
      <c r="J229" s="73" t="n">
        <f aca="false">+PRODUCT(D229:I229)</f>
        <v>13.68</v>
      </c>
      <c r="K229" s="25"/>
    </row>
    <row r="230" customFormat="false" ht="12.75" hidden="false" customHeight="false" outlineLevel="0" collapsed="false">
      <c r="A230" s="21"/>
      <c r="B230" s="27" t="s">
        <v>381</v>
      </c>
      <c r="C230" s="40"/>
      <c r="D230" s="73"/>
      <c r="E230" s="73"/>
      <c r="F230" s="73"/>
      <c r="G230" s="73"/>
      <c r="H230" s="73"/>
      <c r="I230" s="73"/>
      <c r="J230" s="73"/>
      <c r="K230" s="25"/>
    </row>
    <row r="231" customFormat="false" ht="12.75" hidden="false" customHeight="false" outlineLevel="0" collapsed="false">
      <c r="A231" s="21"/>
      <c r="B231" s="27" t="s">
        <v>106</v>
      </c>
      <c r="C231" s="40"/>
      <c r="D231" s="73" t="n">
        <v>1</v>
      </c>
      <c r="E231" s="73" t="n">
        <v>11.1</v>
      </c>
      <c r="F231" s="73"/>
      <c r="G231" s="73" t="n">
        <v>25.4</v>
      </c>
      <c r="H231" s="73"/>
      <c r="I231" s="73"/>
      <c r="J231" s="73" t="n">
        <f aca="false">+PRODUCT(D231:I231)</f>
        <v>281.94</v>
      </c>
      <c r="K231" s="25"/>
    </row>
    <row r="232" customFormat="false" ht="12.75" hidden="false" customHeight="false" outlineLevel="0" collapsed="false">
      <c r="A232" s="21"/>
      <c r="B232" s="27" t="s">
        <v>379</v>
      </c>
      <c r="C232" s="40"/>
      <c r="D232" s="73" t="n">
        <v>1</v>
      </c>
      <c r="E232" s="73" t="n">
        <v>7.7</v>
      </c>
      <c r="F232" s="73"/>
      <c r="G232" s="73" t="n">
        <v>25.4</v>
      </c>
      <c r="H232" s="73"/>
      <c r="I232" s="73"/>
      <c r="J232" s="73" t="n">
        <f aca="false">+PRODUCT(D232:I232)</f>
        <v>195.58</v>
      </c>
      <c r="K232" s="25"/>
    </row>
    <row r="233" customFormat="false" ht="12.75" hidden="false" customHeight="false" outlineLevel="0" collapsed="false">
      <c r="A233" s="21"/>
      <c r="B233" s="27"/>
      <c r="C233" s="40"/>
      <c r="D233" s="73" t="n">
        <v>1</v>
      </c>
      <c r="E233" s="73" t="n">
        <v>6</v>
      </c>
      <c r="F233" s="73"/>
      <c r="G233" s="73" t="n">
        <f aca="false">27.68-25.4</f>
        <v>2.28</v>
      </c>
      <c r="H233" s="73"/>
      <c r="I233" s="73"/>
      <c r="J233" s="73" t="n">
        <f aca="false">+PRODUCT(D233:I233)</f>
        <v>13.68</v>
      </c>
      <c r="K233" s="25"/>
    </row>
    <row r="234" customFormat="false" ht="12.75" hidden="false" customHeight="false" outlineLevel="0" collapsed="false">
      <c r="A234" s="21"/>
      <c r="B234" s="27" t="s">
        <v>380</v>
      </c>
      <c r="C234" s="40"/>
      <c r="D234" s="73" t="n">
        <v>1</v>
      </c>
      <c r="E234" s="73" t="n">
        <v>7.7</v>
      </c>
      <c r="F234" s="73"/>
      <c r="G234" s="73" t="n">
        <v>25.4</v>
      </c>
      <c r="H234" s="73"/>
      <c r="I234" s="73"/>
      <c r="J234" s="73" t="n">
        <f aca="false">+PRODUCT(D234:I234)</f>
        <v>195.58</v>
      </c>
      <c r="K234" s="25"/>
    </row>
    <row r="235" customFormat="false" ht="12.75" hidden="false" customHeight="false" outlineLevel="0" collapsed="false">
      <c r="A235" s="21"/>
      <c r="B235" s="27"/>
      <c r="C235" s="40"/>
      <c r="D235" s="73" t="n">
        <v>1</v>
      </c>
      <c r="E235" s="73" t="n">
        <v>6</v>
      </c>
      <c r="F235" s="73"/>
      <c r="G235" s="73" t="n">
        <f aca="false">27.68-25.4</f>
        <v>2.28</v>
      </c>
      <c r="H235" s="73"/>
      <c r="I235" s="73"/>
      <c r="J235" s="73" t="n">
        <f aca="false">+PRODUCT(D235:I235)</f>
        <v>13.68</v>
      </c>
      <c r="K235" s="25"/>
    </row>
    <row r="236" customFormat="false" ht="12.75" hidden="false" customHeight="false" outlineLevel="0" collapsed="false">
      <c r="A236" s="21"/>
      <c r="B236" s="27"/>
      <c r="C236" s="40"/>
      <c r="D236" s="24"/>
      <c r="E236" s="26"/>
      <c r="F236" s="26"/>
      <c r="G236" s="26"/>
      <c r="H236" s="26"/>
      <c r="I236" s="26"/>
      <c r="J236" s="26"/>
      <c r="K236" s="25"/>
    </row>
    <row r="237" customFormat="false" ht="12.75" hidden="false" customHeight="false" outlineLevel="0" collapsed="false">
      <c r="A237" s="41"/>
      <c r="B237" s="27"/>
      <c r="C237" s="40"/>
      <c r="D237" s="24"/>
      <c r="E237" s="26"/>
      <c r="F237" s="26"/>
      <c r="G237" s="26"/>
      <c r="H237" s="26"/>
      <c r="I237" s="26"/>
      <c r="J237" s="26"/>
      <c r="K237" s="25"/>
    </row>
    <row r="238" customFormat="false" ht="12.75" hidden="false" customHeight="false" outlineLevel="0" collapsed="false">
      <c r="A238" s="41" t="n">
        <v>3.03</v>
      </c>
      <c r="B238" s="22" t="s">
        <v>382</v>
      </c>
      <c r="C238" s="58" t="s">
        <v>21</v>
      </c>
      <c r="E238" s="26"/>
      <c r="F238" s="26"/>
      <c r="G238" s="26"/>
      <c r="H238" s="26"/>
      <c r="I238" s="26"/>
      <c r="J238" s="26"/>
      <c r="K238" s="25" t="n">
        <f aca="false">SUM(J239:J257)</f>
        <v>2991.1004</v>
      </c>
      <c r="L238" s="2" t="s">
        <v>47</v>
      </c>
    </row>
    <row r="239" customFormat="false" ht="12.75" hidden="false" customHeight="false" outlineLevel="0" collapsed="false">
      <c r="A239" s="41"/>
      <c r="B239" s="27" t="s">
        <v>111</v>
      </c>
      <c r="C239" s="40"/>
      <c r="D239" s="73" t="n">
        <v>1</v>
      </c>
      <c r="E239" s="73" t="n">
        <v>10.1</v>
      </c>
      <c r="F239" s="73"/>
      <c r="G239" s="73" t="n">
        <f aca="false">27.07-0.6</f>
        <v>26.47</v>
      </c>
      <c r="H239" s="73"/>
      <c r="I239" s="73"/>
      <c r="J239" s="73" t="n">
        <f aca="false">+PRODUCT(D239:I239)</f>
        <v>267.347</v>
      </c>
      <c r="K239" s="25"/>
    </row>
    <row r="240" customFormat="false" ht="12.75" hidden="false" customHeight="false" outlineLevel="0" collapsed="false">
      <c r="A240" s="41"/>
      <c r="B240" s="27" t="s">
        <v>112</v>
      </c>
      <c r="C240" s="40"/>
      <c r="D240" s="73" t="n">
        <v>2</v>
      </c>
      <c r="E240" s="73" t="n">
        <v>4.8</v>
      </c>
      <c r="F240" s="73"/>
      <c r="G240" s="73" t="n">
        <v>27.7</v>
      </c>
      <c r="H240" s="73"/>
      <c r="I240" s="73"/>
      <c r="J240" s="73" t="n">
        <f aca="false">+PRODUCT(D240:I240)</f>
        <v>265.92</v>
      </c>
      <c r="K240" s="25"/>
    </row>
    <row r="241" customFormat="false" ht="12.75" hidden="false" customHeight="false" outlineLevel="0" collapsed="false">
      <c r="A241" s="41"/>
      <c r="B241" s="27" t="s">
        <v>383</v>
      </c>
      <c r="C241" s="40"/>
      <c r="D241" s="73" t="n">
        <v>1</v>
      </c>
      <c r="E241" s="73" t="n">
        <v>11.12</v>
      </c>
      <c r="F241" s="73"/>
      <c r="G241" s="73" t="n">
        <v>27.68</v>
      </c>
      <c r="H241" s="73"/>
      <c r="I241" s="73"/>
      <c r="J241" s="73" t="n">
        <f aca="false">+PRODUCT(D241:I241)</f>
        <v>307.8016</v>
      </c>
      <c r="K241" s="25"/>
    </row>
    <row r="242" customFormat="false" ht="12.75" hidden="false" customHeight="false" outlineLevel="0" collapsed="false">
      <c r="A242" s="41"/>
      <c r="B242" s="27"/>
      <c r="C242" s="40"/>
      <c r="D242" s="73" t="n">
        <v>1</v>
      </c>
      <c r="E242" s="73" t="n">
        <f aca="false">10.12-0.6</f>
        <v>9.52</v>
      </c>
      <c r="F242" s="73"/>
      <c r="G242" s="73" t="n">
        <v>27.68</v>
      </c>
      <c r="H242" s="73"/>
      <c r="I242" s="73"/>
      <c r="J242" s="73" t="n">
        <f aca="false">+PRODUCT(D242:I242)</f>
        <v>263.5136</v>
      </c>
      <c r="K242" s="25"/>
    </row>
    <row r="243" customFormat="false" ht="12.75" hidden="false" customHeight="false" outlineLevel="0" collapsed="false">
      <c r="A243" s="41"/>
      <c r="B243" s="27" t="s">
        <v>384</v>
      </c>
      <c r="C243" s="40"/>
      <c r="D243" s="73" t="n">
        <v>2</v>
      </c>
      <c r="E243" s="73" t="n">
        <v>4.8</v>
      </c>
      <c r="F243" s="73"/>
      <c r="G243" s="73" t="n">
        <f aca="false">6.64+10+10</f>
        <v>26.64</v>
      </c>
      <c r="H243" s="73"/>
      <c r="I243" s="73"/>
      <c r="J243" s="73" t="n">
        <f aca="false">+PRODUCT(D243:I243)</f>
        <v>255.744</v>
      </c>
      <c r="K243" s="25"/>
    </row>
    <row r="244" customFormat="false" ht="12.75" hidden="false" customHeight="false" outlineLevel="0" collapsed="false">
      <c r="A244" s="41"/>
      <c r="B244" s="27" t="s">
        <v>375</v>
      </c>
      <c r="C244" s="40"/>
      <c r="D244" s="73" t="n">
        <v>2</v>
      </c>
      <c r="E244" s="73" t="n">
        <v>11.1</v>
      </c>
      <c r="F244" s="73" t="n">
        <v>4.8</v>
      </c>
      <c r="G244" s="73"/>
      <c r="H244" s="73"/>
      <c r="I244" s="73"/>
      <c r="J244" s="73" t="n">
        <f aca="false">+PRODUCT(D244:I244)</f>
        <v>106.56</v>
      </c>
      <c r="K244" s="25"/>
    </row>
    <row r="245" customFormat="false" ht="12.75" hidden="false" customHeight="false" outlineLevel="0" collapsed="false">
      <c r="A245" s="41"/>
      <c r="B245" s="27" t="s">
        <v>385</v>
      </c>
      <c r="C245" s="40"/>
      <c r="D245" s="73" t="n">
        <v>2</v>
      </c>
      <c r="E245" s="73" t="n">
        <v>0.8</v>
      </c>
      <c r="F245" s="73"/>
      <c r="G245" s="73" t="n">
        <v>0.66</v>
      </c>
      <c r="H245" s="73"/>
      <c r="I245" s="73"/>
      <c r="J245" s="73" t="n">
        <f aca="false">+PRODUCT(D245:I245)</f>
        <v>1.056</v>
      </c>
      <c r="K245" s="25"/>
    </row>
    <row r="246" customFormat="false" ht="12.75" hidden="false" customHeight="false" outlineLevel="0" collapsed="false">
      <c r="A246" s="41"/>
      <c r="B246" s="27" t="s">
        <v>386</v>
      </c>
      <c r="C246" s="40"/>
      <c r="D246" s="73" t="n">
        <v>2</v>
      </c>
      <c r="E246" s="73" t="n">
        <v>0.4</v>
      </c>
      <c r="F246" s="73"/>
      <c r="G246" s="73" t="n">
        <v>0.66</v>
      </c>
      <c r="H246" s="73"/>
      <c r="I246" s="73"/>
      <c r="J246" s="73" t="n">
        <f aca="false">+PRODUCT(D246:I246)</f>
        <v>0.528</v>
      </c>
      <c r="K246" s="25"/>
    </row>
    <row r="247" customFormat="false" ht="12.75" hidden="false" customHeight="false" outlineLevel="0" collapsed="false">
      <c r="A247" s="41"/>
      <c r="C247" s="40"/>
      <c r="D247" s="73" t="n">
        <v>2</v>
      </c>
      <c r="E247" s="73" t="n">
        <v>0.4</v>
      </c>
      <c r="F247" s="73"/>
      <c r="G247" s="73" t="n">
        <v>0.55</v>
      </c>
      <c r="H247" s="73"/>
      <c r="I247" s="73"/>
      <c r="J247" s="73" t="n">
        <f aca="false">+PRODUCT(D247:I247)</f>
        <v>0.44</v>
      </c>
      <c r="K247" s="25"/>
    </row>
    <row r="248" customFormat="false" ht="12.75" hidden="false" customHeight="false" outlineLevel="0" collapsed="false">
      <c r="A248" s="41"/>
      <c r="B248" s="27"/>
      <c r="C248" s="40"/>
      <c r="D248" s="73"/>
      <c r="E248" s="73"/>
      <c r="F248" s="73"/>
      <c r="G248" s="73"/>
      <c r="H248" s="73"/>
      <c r="I248" s="73"/>
      <c r="J248" s="73"/>
      <c r="K248" s="25"/>
    </row>
    <row r="249" customFormat="false" ht="12.75" hidden="false" customHeight="false" outlineLevel="0" collapsed="false">
      <c r="A249" s="41"/>
      <c r="B249" s="27" t="s">
        <v>111</v>
      </c>
      <c r="C249" s="40"/>
      <c r="D249" s="73" t="n">
        <v>1</v>
      </c>
      <c r="E249" s="73" t="n">
        <v>10.1</v>
      </c>
      <c r="F249" s="73"/>
      <c r="G249" s="73" t="n">
        <f aca="false">27.07-0.6</f>
        <v>26.47</v>
      </c>
      <c r="H249" s="73"/>
      <c r="I249" s="73"/>
      <c r="J249" s="73" t="n">
        <f aca="false">+PRODUCT(D249:I249)</f>
        <v>267.347</v>
      </c>
      <c r="K249" s="25"/>
    </row>
    <row r="250" customFormat="false" ht="12.75" hidden="false" customHeight="false" outlineLevel="0" collapsed="false">
      <c r="A250" s="41"/>
      <c r="B250" s="27" t="s">
        <v>112</v>
      </c>
      <c r="C250" s="40"/>
      <c r="D250" s="73" t="n">
        <v>2</v>
      </c>
      <c r="E250" s="73" t="n">
        <v>4.8</v>
      </c>
      <c r="F250" s="73"/>
      <c r="G250" s="73" t="n">
        <v>27.7</v>
      </c>
      <c r="H250" s="73"/>
      <c r="I250" s="73"/>
      <c r="J250" s="73" t="n">
        <f aca="false">+PRODUCT(D250:I250)</f>
        <v>265.92</v>
      </c>
      <c r="K250" s="25"/>
    </row>
    <row r="251" customFormat="false" ht="12.75" hidden="false" customHeight="false" outlineLevel="0" collapsed="false">
      <c r="A251" s="41"/>
      <c r="B251" s="27" t="s">
        <v>383</v>
      </c>
      <c r="C251" s="40"/>
      <c r="D251" s="73" t="n">
        <v>1</v>
      </c>
      <c r="E251" s="73" t="n">
        <v>11.12</v>
      </c>
      <c r="F251" s="73"/>
      <c r="G251" s="73" t="n">
        <v>27.68</v>
      </c>
      <c r="H251" s="73"/>
      <c r="I251" s="73"/>
      <c r="J251" s="73" t="n">
        <f aca="false">+PRODUCT(D251:I251)</f>
        <v>307.8016</v>
      </c>
      <c r="K251" s="25"/>
    </row>
    <row r="252" customFormat="false" ht="12.75" hidden="false" customHeight="false" outlineLevel="0" collapsed="false">
      <c r="A252" s="41"/>
      <c r="B252" s="27"/>
      <c r="C252" s="40"/>
      <c r="D252" s="73" t="n">
        <v>1</v>
      </c>
      <c r="E252" s="73" t="n">
        <f aca="false">10.12-0.6</f>
        <v>9.52</v>
      </c>
      <c r="F252" s="73"/>
      <c r="G252" s="73" t="n">
        <v>27.68</v>
      </c>
      <c r="H252" s="73"/>
      <c r="I252" s="73"/>
      <c r="J252" s="73" t="n">
        <f aca="false">+PRODUCT(D252:I252)</f>
        <v>263.5136</v>
      </c>
      <c r="K252" s="25"/>
    </row>
    <row r="253" customFormat="false" ht="12.75" hidden="false" customHeight="false" outlineLevel="0" collapsed="false">
      <c r="A253" s="41"/>
      <c r="B253" s="27" t="s">
        <v>384</v>
      </c>
      <c r="C253" s="40"/>
      <c r="D253" s="73" t="n">
        <v>2</v>
      </c>
      <c r="E253" s="73" t="n">
        <v>4.8</v>
      </c>
      <c r="F253" s="73"/>
      <c r="G253" s="73" t="n">
        <f aca="false">6.64+10+10</f>
        <v>26.64</v>
      </c>
      <c r="H253" s="73"/>
      <c r="I253" s="73"/>
      <c r="J253" s="73" t="n">
        <f aca="false">+PRODUCT(D253:I253)</f>
        <v>255.744</v>
      </c>
      <c r="K253" s="25"/>
    </row>
    <row r="254" customFormat="false" ht="12.75" hidden="false" customHeight="false" outlineLevel="0" collapsed="false">
      <c r="A254" s="41"/>
      <c r="B254" s="27" t="s">
        <v>375</v>
      </c>
      <c r="C254" s="40"/>
      <c r="D254" s="73" t="n">
        <v>3</v>
      </c>
      <c r="E254" s="73" t="n">
        <v>11.1</v>
      </c>
      <c r="F254" s="73" t="n">
        <v>4.8</v>
      </c>
      <c r="G254" s="73"/>
      <c r="H254" s="73"/>
      <c r="I254" s="73"/>
      <c r="J254" s="73" t="n">
        <f aca="false">+PRODUCT(D254:I254)</f>
        <v>159.84</v>
      </c>
      <c r="K254" s="25"/>
    </row>
    <row r="255" customFormat="false" ht="12.75" hidden="false" customHeight="false" outlineLevel="0" collapsed="false">
      <c r="A255" s="41"/>
      <c r="B255" s="27" t="s">
        <v>385</v>
      </c>
      <c r="C255" s="40"/>
      <c r="D255" s="73" t="n">
        <v>2</v>
      </c>
      <c r="E255" s="73" t="n">
        <v>0.8</v>
      </c>
      <c r="F255" s="73"/>
      <c r="G255" s="73" t="n">
        <v>0.66</v>
      </c>
      <c r="H255" s="73"/>
      <c r="I255" s="73"/>
      <c r="J255" s="73" t="n">
        <f aca="false">+PRODUCT(D255:I255)</f>
        <v>1.056</v>
      </c>
      <c r="K255" s="25"/>
    </row>
    <row r="256" customFormat="false" ht="12.75" hidden="false" customHeight="false" outlineLevel="0" collapsed="false">
      <c r="A256" s="41"/>
      <c r="B256" s="27" t="s">
        <v>386</v>
      </c>
      <c r="C256" s="40"/>
      <c r="D256" s="73" t="n">
        <v>2</v>
      </c>
      <c r="E256" s="73" t="n">
        <v>0.4</v>
      </c>
      <c r="F256" s="73"/>
      <c r="G256" s="73" t="n">
        <v>0.66</v>
      </c>
      <c r="H256" s="73"/>
      <c r="I256" s="73"/>
      <c r="J256" s="73" t="n">
        <f aca="false">+PRODUCT(D256:I256)</f>
        <v>0.528</v>
      </c>
      <c r="K256" s="25"/>
    </row>
    <row r="257" customFormat="false" ht="12.75" hidden="false" customHeight="false" outlineLevel="0" collapsed="false">
      <c r="A257" s="41"/>
      <c r="C257" s="40"/>
      <c r="D257" s="73" t="n">
        <v>2</v>
      </c>
      <c r="E257" s="73" t="n">
        <v>0.4</v>
      </c>
      <c r="F257" s="73"/>
      <c r="G257" s="73" t="n">
        <v>0.55</v>
      </c>
      <c r="H257" s="73"/>
      <c r="I257" s="73"/>
      <c r="J257" s="73" t="n">
        <f aca="false">+PRODUCT(D257:I257)</f>
        <v>0.44</v>
      </c>
      <c r="K257" s="25"/>
    </row>
    <row r="258" customFormat="false" ht="12.75" hidden="false" customHeight="false" outlineLevel="0" collapsed="false">
      <c r="A258" s="41"/>
      <c r="C258" s="40"/>
      <c r="D258" s="73"/>
      <c r="E258" s="73"/>
      <c r="F258" s="73"/>
      <c r="G258" s="73"/>
      <c r="H258" s="73"/>
      <c r="I258" s="73"/>
      <c r="J258" s="73"/>
      <c r="K258" s="25"/>
    </row>
    <row r="259" customFormat="false" ht="12.75" hidden="false" customHeight="false" outlineLevel="0" collapsed="false">
      <c r="A259" s="21" t="n">
        <v>3.04</v>
      </c>
      <c r="B259" s="22" t="s">
        <v>85</v>
      </c>
      <c r="C259" s="23" t="s">
        <v>86</v>
      </c>
      <c r="D259" s="24"/>
      <c r="E259" s="24"/>
      <c r="F259" s="24"/>
      <c r="G259" s="24"/>
      <c r="H259" s="24"/>
      <c r="I259" s="24"/>
      <c r="J259" s="24"/>
      <c r="K259" s="25"/>
    </row>
    <row r="260" customFormat="false" ht="12.75" hidden="false" customHeight="false" outlineLevel="0" collapsed="false">
      <c r="A260" s="21"/>
      <c r="B260" s="22"/>
      <c r="C260" s="23"/>
      <c r="D260" s="24"/>
      <c r="E260" s="24"/>
      <c r="F260" s="24"/>
      <c r="G260" s="24"/>
      <c r="H260" s="24"/>
      <c r="I260" s="24"/>
      <c r="J260" s="24"/>
      <c r="K260" s="25"/>
    </row>
    <row r="261" customFormat="false" ht="12.75" hidden="false" customHeight="false" outlineLevel="0" collapsed="false">
      <c r="A261" s="21"/>
      <c r="C261" s="73"/>
      <c r="D261" s="73"/>
      <c r="E261" s="73"/>
      <c r="F261" s="31"/>
      <c r="G261" s="31"/>
      <c r="H261" s="31"/>
      <c r="I261" s="31"/>
      <c r="J261" s="31"/>
      <c r="K261" s="25" t="n">
        <f aca="false">SUM(J262:J277)</f>
        <v>25862.7656</v>
      </c>
    </row>
    <row r="262" customFormat="false" ht="12.75" hidden="false" customHeight="false" outlineLevel="0" collapsed="false">
      <c r="A262" s="21"/>
      <c r="B262" s="225" t="s">
        <v>387</v>
      </c>
      <c r="C262" s="73"/>
      <c r="D262" s="73"/>
      <c r="E262" s="73"/>
      <c r="F262" s="226"/>
      <c r="G262" s="226"/>
      <c r="H262" s="227"/>
      <c r="I262" s="226"/>
      <c r="J262" s="226"/>
      <c r="K262" s="25"/>
    </row>
    <row r="263" customFormat="false" ht="12.75" hidden="false" customHeight="false" outlineLevel="0" collapsed="false">
      <c r="A263" s="21"/>
      <c r="B263" s="225"/>
      <c r="C263" s="73"/>
      <c r="D263" s="73" t="n">
        <v>74</v>
      </c>
      <c r="E263" s="73" t="n">
        <f aca="false">28.1+0.4+1</f>
        <v>29.5</v>
      </c>
      <c r="F263" s="226"/>
      <c r="G263" s="226"/>
      <c r="H263" s="224" t="n">
        <v>0.625</v>
      </c>
      <c r="I263" s="67" t="n">
        <f aca="false">+IF(H263=0.375,0.56,IF(H263=0.5,0.99,IF(H263=0.625,1.56,IF(H263=3/4,2.24,IF(H263=1,3.98,7.91)))))</f>
        <v>1.56</v>
      </c>
      <c r="J263" s="67" t="n">
        <f aca="false">+D263*E263*I263</f>
        <v>3405.48</v>
      </c>
      <c r="K263" s="25"/>
    </row>
    <row r="264" customFormat="false" ht="12.75" hidden="false" customHeight="false" outlineLevel="0" collapsed="false">
      <c r="A264" s="21"/>
      <c r="B264" s="225"/>
      <c r="C264" s="73"/>
      <c r="D264" s="73" t="n">
        <v>67</v>
      </c>
      <c r="E264" s="73" t="n">
        <f aca="false">28.1+0.4+1</f>
        <v>29.5</v>
      </c>
      <c r="F264" s="226"/>
      <c r="G264" s="226"/>
      <c r="H264" s="224" t="n">
        <v>1</v>
      </c>
      <c r="I264" s="67" t="n">
        <f aca="false">+IF(H264=0.375,0.56,IF(H264=0.5,0.99,IF(H264=0.625,1.56,IF(H264=3/4,2.24,IF(H264=1,3.98,7.91)))))</f>
        <v>3.98</v>
      </c>
      <c r="J264" s="67" t="n">
        <f aca="false">+D264*E264*I264</f>
        <v>7866.47</v>
      </c>
      <c r="K264" s="25"/>
    </row>
    <row r="265" customFormat="false" ht="12.75" hidden="false" customHeight="false" outlineLevel="0" collapsed="false">
      <c r="A265" s="21"/>
      <c r="B265" s="225"/>
      <c r="C265" s="73"/>
      <c r="D265" s="73" t="n">
        <v>50</v>
      </c>
      <c r="E265" s="73" t="n">
        <f aca="false">11.04+0.45+0.45</f>
        <v>11.94</v>
      </c>
      <c r="F265" s="226"/>
      <c r="G265" s="226"/>
      <c r="H265" s="224" t="n">
        <v>0.5</v>
      </c>
      <c r="I265" s="67" t="n">
        <f aca="false">+IF(H265=0.375,0.56,IF(H265=0.5,0.99,IF(H265=0.625,1.56,IF(H265=3/4,2.24,IF(H265=1,3.98,7.91)))))</f>
        <v>0.99</v>
      </c>
      <c r="J265" s="67" t="n">
        <f aca="false">+D265*E265*I265</f>
        <v>591.03</v>
      </c>
      <c r="K265" s="25"/>
    </row>
    <row r="266" customFormat="false" ht="12.75" hidden="false" customHeight="false" outlineLevel="0" collapsed="false">
      <c r="A266" s="21"/>
      <c r="B266" s="225"/>
      <c r="C266" s="73"/>
      <c r="D266" s="73" t="n">
        <v>51</v>
      </c>
      <c r="E266" s="73" t="n">
        <f aca="false">11.02+0.45+0.45</f>
        <v>11.92</v>
      </c>
      <c r="F266" s="226"/>
      <c r="G266" s="226"/>
      <c r="H266" s="224" t="n">
        <v>0.75</v>
      </c>
      <c r="I266" s="67" t="n">
        <f aca="false">+IF(H266=0.375,0.56,IF(H266=0.5,0.99,IF(H266=0.625,1.56,IF(H266=3/4,2.24,IF(H266=1,3.98,7.91)))))</f>
        <v>2.24</v>
      </c>
      <c r="J266" s="67" t="n">
        <f aca="false">+D266*E266*I266</f>
        <v>1361.7408</v>
      </c>
      <c r="K266" s="25"/>
    </row>
    <row r="267" customFormat="false" ht="12.75" hidden="false" customHeight="false" outlineLevel="0" collapsed="false">
      <c r="A267" s="21"/>
      <c r="B267" s="225" t="s">
        <v>388</v>
      </c>
      <c r="C267" s="73"/>
      <c r="D267" s="73"/>
      <c r="E267" s="73"/>
      <c r="F267" s="226"/>
      <c r="G267" s="226"/>
      <c r="H267" s="224"/>
      <c r="I267" s="67"/>
      <c r="J267" s="67"/>
      <c r="K267" s="25"/>
    </row>
    <row r="268" customFormat="false" ht="12.75" hidden="false" customHeight="false" outlineLevel="0" collapsed="false">
      <c r="A268" s="21"/>
      <c r="B268" s="225"/>
      <c r="C268" s="73"/>
      <c r="D268" s="73" t="n">
        <v>15</v>
      </c>
      <c r="E268" s="73" t="n">
        <f aca="false">11.02+0.45+0.45</f>
        <v>11.92</v>
      </c>
      <c r="F268" s="226"/>
      <c r="G268" s="226"/>
      <c r="H268" s="224" t="n">
        <v>0.75</v>
      </c>
      <c r="I268" s="67" t="n">
        <f aca="false">+IF(H268=0.375,0.56,IF(H268=0.5,0.99,IF(H268=0.625,1.56,IF(H268=3/4,2.24,IF(H268=1,3.98,7.91)))))</f>
        <v>2.24</v>
      </c>
      <c r="J268" s="67" t="n">
        <f aca="false">+D268*E268*I268</f>
        <v>400.512</v>
      </c>
      <c r="K268" s="25"/>
    </row>
    <row r="269" customFormat="false" ht="12.75" hidden="false" customHeight="false" outlineLevel="0" collapsed="false">
      <c r="A269" s="21"/>
      <c r="B269" s="225"/>
      <c r="C269" s="73"/>
      <c r="D269" s="73" t="n">
        <v>80</v>
      </c>
      <c r="E269" s="73" t="n">
        <f aca="false">0.99*2</f>
        <v>1.98</v>
      </c>
      <c r="F269" s="226"/>
      <c r="G269" s="226"/>
      <c r="H269" s="224" t="n">
        <v>0.5</v>
      </c>
      <c r="I269" s="67" t="n">
        <f aca="false">+IF(H269=0.375,0.56,IF(H269=0.5,0.99,IF(H269=0.625,1.56,IF(H269=3/4,2.24,IF(H269=1,3.98,7.91)))))</f>
        <v>0.99</v>
      </c>
      <c r="J269" s="67" t="n">
        <f aca="false">+D269*E269*I269</f>
        <v>156.816</v>
      </c>
      <c r="K269" s="25"/>
    </row>
    <row r="270" customFormat="false" ht="12.75" hidden="false" customHeight="false" outlineLevel="0" collapsed="false">
      <c r="A270" s="21"/>
      <c r="B270" s="225" t="s">
        <v>385</v>
      </c>
      <c r="C270" s="73"/>
      <c r="D270" s="73"/>
      <c r="E270" s="73"/>
      <c r="F270" s="226"/>
      <c r="G270" s="226"/>
      <c r="H270" s="224"/>
      <c r="I270" s="67"/>
      <c r="J270" s="67" t="n">
        <f aca="false">+D270*E270*I270</f>
        <v>0</v>
      </c>
      <c r="K270" s="25"/>
    </row>
    <row r="271" customFormat="false" ht="12.75" hidden="false" customHeight="false" outlineLevel="0" collapsed="false">
      <c r="A271" s="21"/>
      <c r="B271" s="225"/>
      <c r="C271" s="73"/>
      <c r="D271" s="73" t="n">
        <v>16</v>
      </c>
      <c r="E271" s="73" t="n">
        <v>11.92</v>
      </c>
      <c r="F271" s="226"/>
      <c r="G271" s="226"/>
      <c r="H271" s="224" t="n">
        <v>0.5</v>
      </c>
      <c r="I271" s="67" t="n">
        <f aca="false">+IF(H271=0.375,0.56,IF(H271=0.5,0.99,IF(H271=0.625,1.56,IF(H271=3/4,2.24,IF(H271=1,3.98,7.91)))))</f>
        <v>0.99</v>
      </c>
      <c r="J271" s="67" t="n">
        <f aca="false">+D271*E271*I271</f>
        <v>188.8128</v>
      </c>
      <c r="K271" s="25"/>
    </row>
    <row r="272" customFormat="false" ht="12.75" hidden="false" customHeight="false" outlineLevel="0" collapsed="false">
      <c r="A272" s="21"/>
      <c r="B272" s="225"/>
      <c r="C272" s="73"/>
      <c r="D272" s="73"/>
      <c r="E272" s="73"/>
      <c r="F272" s="226"/>
      <c r="G272" s="226"/>
      <c r="H272" s="224"/>
      <c r="I272" s="67"/>
      <c r="J272" s="67"/>
      <c r="K272" s="25"/>
    </row>
    <row r="273" customFormat="false" ht="12.75" hidden="false" customHeight="false" outlineLevel="0" collapsed="false">
      <c r="A273" s="21"/>
      <c r="B273" s="225" t="s">
        <v>389</v>
      </c>
      <c r="C273" s="73"/>
      <c r="D273" s="73" t="n">
        <v>240</v>
      </c>
      <c r="E273" s="73" t="n">
        <f aca="false">7.64+0.2+0.2</f>
        <v>8.04</v>
      </c>
      <c r="F273" s="226"/>
      <c r="G273" s="226"/>
      <c r="H273" s="224" t="n">
        <v>0.625</v>
      </c>
      <c r="I273" s="67" t="n">
        <f aca="false">+IF(H273=0.375,0.56,IF(H273=0.5,0.99,IF(H273=0.625,1.56,IF(H273=3/4,2.24,IF(H273=1,3.98,7.91)))))</f>
        <v>1.56</v>
      </c>
      <c r="J273" s="67" t="n">
        <f aca="false">+D273*E273*I273</f>
        <v>3010.176</v>
      </c>
      <c r="K273" s="25"/>
    </row>
    <row r="274" customFormat="false" ht="12.75" hidden="false" customHeight="false" outlineLevel="0" collapsed="false">
      <c r="A274" s="21"/>
      <c r="B274" s="225"/>
      <c r="C274" s="73"/>
      <c r="D274" s="73" t="n">
        <v>96</v>
      </c>
      <c r="E274" s="73" t="n">
        <v>11.92</v>
      </c>
      <c r="F274" s="226"/>
      <c r="G274" s="226"/>
      <c r="H274" s="224" t="n">
        <v>0.625</v>
      </c>
      <c r="I274" s="67" t="n">
        <f aca="false">+IF(H274=0.375,0.56,IF(H274=0.5,0.99,IF(H274=0.625,1.56,IF(H274=3/4,2.24,IF(H274=1,3.98,7.91)))))</f>
        <v>1.56</v>
      </c>
      <c r="J274" s="67" t="n">
        <f aca="false">+D274*E274*I274</f>
        <v>1785.1392</v>
      </c>
      <c r="K274" s="25"/>
    </row>
    <row r="275" customFormat="false" ht="12.75" hidden="false" customHeight="false" outlineLevel="0" collapsed="false">
      <c r="A275" s="21"/>
      <c r="B275" s="225"/>
      <c r="C275" s="73"/>
      <c r="D275" s="73"/>
      <c r="E275" s="73"/>
      <c r="F275" s="226"/>
      <c r="G275" s="226"/>
      <c r="H275" s="224"/>
      <c r="I275" s="67"/>
      <c r="J275" s="67"/>
      <c r="K275" s="25"/>
    </row>
    <row r="276" customFormat="false" ht="12.75" hidden="false" customHeight="false" outlineLevel="0" collapsed="false">
      <c r="A276" s="21"/>
      <c r="B276" s="225"/>
      <c r="C276" s="73"/>
      <c r="D276" s="73"/>
      <c r="E276" s="73"/>
      <c r="F276" s="226"/>
      <c r="G276" s="226"/>
      <c r="H276" s="224"/>
      <c r="I276" s="67"/>
      <c r="J276" s="67"/>
      <c r="K276" s="25"/>
    </row>
    <row r="277" customFormat="false" ht="12.75" hidden="false" customHeight="false" outlineLevel="0" collapsed="false">
      <c r="A277" s="21"/>
      <c r="B277" s="225" t="s">
        <v>390</v>
      </c>
      <c r="C277" s="73"/>
      <c r="D277" s="73" t="n">
        <f aca="false">51*2</f>
        <v>102</v>
      </c>
      <c r="E277" s="73" t="n">
        <f aca="false">30.26+0.4+0.4</f>
        <v>31.06</v>
      </c>
      <c r="F277" s="226"/>
      <c r="G277" s="226"/>
      <c r="H277" s="224" t="n">
        <v>0.75</v>
      </c>
      <c r="I277" s="67" t="n">
        <f aca="false">+IF(H277=0.375,0.56,IF(H277=0.5,0.99,IF(H277=0.625,1.56,IF(H277=3/4,2.24,IF(H277=1,3.98,7.91)))))</f>
        <v>2.24</v>
      </c>
      <c r="J277" s="67" t="n">
        <f aca="false">+D277*E277*I277</f>
        <v>7096.5888</v>
      </c>
      <c r="K277" s="25"/>
    </row>
    <row r="278" customFormat="false" ht="12.75" hidden="false" customHeight="false" outlineLevel="0" collapsed="false">
      <c r="A278" s="21"/>
      <c r="B278" s="22"/>
      <c r="C278" s="23"/>
      <c r="D278" s="24"/>
      <c r="E278" s="24"/>
      <c r="F278" s="24"/>
      <c r="G278" s="24"/>
      <c r="H278" s="24"/>
      <c r="I278" s="24"/>
      <c r="J278" s="24"/>
      <c r="K278" s="25"/>
      <c r="L278" s="2" t="s">
        <v>47</v>
      </c>
    </row>
    <row r="279" customFormat="false" ht="12.75" hidden="false" customHeight="false" outlineLevel="0" collapsed="false">
      <c r="A279" s="21"/>
      <c r="B279" s="59"/>
      <c r="C279" s="40"/>
      <c r="D279" s="24"/>
      <c r="E279" s="26"/>
      <c r="F279" s="26"/>
      <c r="G279" s="26"/>
      <c r="H279" s="26"/>
      <c r="I279" s="57"/>
      <c r="J279" s="26"/>
      <c r="K279" s="25"/>
    </row>
    <row r="280" customFormat="false" ht="12.75" hidden="false" customHeight="false" outlineLevel="0" collapsed="false">
      <c r="A280" s="16" t="n">
        <v>4</v>
      </c>
      <c r="B280" s="17" t="s">
        <v>391</v>
      </c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A281" s="21"/>
      <c r="B281" s="27"/>
      <c r="C281" s="40"/>
      <c r="D281" s="24"/>
      <c r="E281" s="26"/>
      <c r="F281" s="26"/>
      <c r="G281" s="26"/>
      <c r="H281" s="26"/>
      <c r="I281" s="57"/>
      <c r="J281" s="26"/>
      <c r="K281" s="25"/>
    </row>
    <row r="282" customFormat="false" ht="12.75" hidden="false" customHeight="false" outlineLevel="0" collapsed="false">
      <c r="A282" s="41" t="n">
        <v>4.01</v>
      </c>
      <c r="B282" s="22" t="s">
        <v>392</v>
      </c>
      <c r="C282" s="58" t="s">
        <v>26</v>
      </c>
      <c r="D282" s="24"/>
      <c r="E282" s="26"/>
      <c r="F282" s="26"/>
      <c r="G282" s="26"/>
      <c r="H282" s="26"/>
      <c r="I282" s="57"/>
      <c r="J282" s="26"/>
      <c r="K282" s="25" t="n">
        <f aca="false">SUM(J283:J285)</f>
        <v>660</v>
      </c>
    </row>
    <row r="283" customFormat="false" ht="12.75" hidden="false" customHeight="false" outlineLevel="0" collapsed="false">
      <c r="A283" s="21"/>
      <c r="B283" s="27" t="s">
        <v>393</v>
      </c>
      <c r="C283" s="40"/>
      <c r="D283" s="73" t="n">
        <v>12</v>
      </c>
      <c r="E283" s="73" t="n">
        <v>20</v>
      </c>
      <c r="F283" s="73"/>
      <c r="G283" s="73"/>
      <c r="H283" s="73"/>
      <c r="I283" s="73"/>
      <c r="J283" s="73" t="n">
        <f aca="false">+PRODUCT(D283:I283)</f>
        <v>240</v>
      </c>
      <c r="K283" s="25"/>
    </row>
    <row r="284" customFormat="false" ht="12.75" hidden="false" customHeight="false" outlineLevel="0" collapsed="false">
      <c r="A284" s="21"/>
      <c r="B284" s="27" t="s">
        <v>394</v>
      </c>
      <c r="C284" s="40"/>
      <c r="D284" s="73" t="n">
        <v>12</v>
      </c>
      <c r="E284" s="73" t="n">
        <v>20</v>
      </c>
      <c r="F284" s="73"/>
      <c r="G284" s="73"/>
      <c r="H284" s="73"/>
      <c r="I284" s="73"/>
      <c r="J284" s="73" t="n">
        <f aca="false">+PRODUCT(D284:I284)</f>
        <v>240</v>
      </c>
      <c r="K284" s="25"/>
    </row>
    <row r="285" customFormat="false" ht="12.75" hidden="false" customHeight="false" outlineLevel="0" collapsed="false">
      <c r="A285" s="21"/>
      <c r="B285" s="27" t="s">
        <v>350</v>
      </c>
      <c r="C285" s="40"/>
      <c r="D285" s="73" t="n">
        <v>9</v>
      </c>
      <c r="E285" s="73" t="n">
        <v>20</v>
      </c>
      <c r="F285" s="73"/>
      <c r="G285" s="73"/>
      <c r="H285" s="73"/>
      <c r="I285" s="73"/>
      <c r="J285" s="73" t="n">
        <f aca="false">+PRODUCT(D285:I285)</f>
        <v>180</v>
      </c>
      <c r="K285" s="25"/>
    </row>
    <row r="286" customFormat="false" ht="12.75" hidden="false" customHeight="false" outlineLevel="0" collapsed="false">
      <c r="A286" s="21"/>
      <c r="B286" s="27"/>
      <c r="C286" s="40"/>
      <c r="D286" s="73"/>
      <c r="E286" s="73"/>
      <c r="F286" s="73"/>
      <c r="G286" s="73"/>
      <c r="H286" s="73"/>
      <c r="I286" s="73"/>
      <c r="J286" s="73"/>
      <c r="K286" s="25"/>
    </row>
    <row r="287" customFormat="false" ht="12.75" hidden="false" customHeight="false" outlineLevel="0" collapsed="false">
      <c r="A287" s="41" t="n">
        <v>4.02</v>
      </c>
      <c r="B287" s="22" t="s">
        <v>395</v>
      </c>
      <c r="C287" s="58" t="s">
        <v>26</v>
      </c>
      <c r="D287" s="73"/>
      <c r="E287" s="73"/>
      <c r="F287" s="73"/>
      <c r="G287" s="73"/>
      <c r="H287" s="73"/>
      <c r="I287" s="73"/>
      <c r="J287" s="73"/>
      <c r="K287" s="25" t="n">
        <f aca="false">SUM(J288:J290)</f>
        <v>660</v>
      </c>
    </row>
    <row r="288" customFormat="false" ht="12.75" hidden="false" customHeight="false" outlineLevel="0" collapsed="false">
      <c r="A288" s="21"/>
      <c r="B288" s="27" t="s">
        <v>393</v>
      </c>
      <c r="C288" s="40"/>
      <c r="D288" s="73" t="n">
        <v>12</v>
      </c>
      <c r="E288" s="73" t="n">
        <v>20</v>
      </c>
      <c r="F288" s="73"/>
      <c r="G288" s="73"/>
      <c r="H288" s="73"/>
      <c r="I288" s="73"/>
      <c r="J288" s="73" t="n">
        <f aca="false">+PRODUCT(D288:I288)</f>
        <v>240</v>
      </c>
      <c r="K288" s="25"/>
    </row>
    <row r="289" customFormat="false" ht="12.75" hidden="false" customHeight="false" outlineLevel="0" collapsed="false">
      <c r="A289" s="21"/>
      <c r="B289" s="27" t="s">
        <v>394</v>
      </c>
      <c r="C289" s="40"/>
      <c r="D289" s="73" t="n">
        <v>12</v>
      </c>
      <c r="E289" s="73" t="n">
        <v>20</v>
      </c>
      <c r="F289" s="73"/>
      <c r="G289" s="73"/>
      <c r="H289" s="73"/>
      <c r="I289" s="73"/>
      <c r="J289" s="73" t="n">
        <f aca="false">+PRODUCT(D289:I289)</f>
        <v>240</v>
      </c>
      <c r="K289" s="25"/>
    </row>
    <row r="290" customFormat="false" ht="12.75" hidden="false" customHeight="false" outlineLevel="0" collapsed="false">
      <c r="A290" s="21"/>
      <c r="B290" s="59"/>
      <c r="C290" s="40"/>
      <c r="D290" s="73" t="n">
        <v>9</v>
      </c>
      <c r="E290" s="73" t="n">
        <v>20</v>
      </c>
      <c r="F290" s="73"/>
      <c r="G290" s="73"/>
      <c r="H290" s="73"/>
      <c r="I290" s="73"/>
      <c r="J290" s="73" t="n">
        <f aca="false">+PRODUCT(D290:I290)</f>
        <v>180</v>
      </c>
      <c r="K290" s="25"/>
    </row>
    <row r="291" customFormat="false" ht="12.75" hidden="false" customHeight="false" outlineLevel="0" collapsed="false">
      <c r="A291" s="21"/>
      <c r="B291" s="59"/>
      <c r="C291" s="40"/>
      <c r="D291" s="73"/>
      <c r="E291" s="73"/>
      <c r="F291" s="73"/>
      <c r="G291" s="73"/>
      <c r="H291" s="73"/>
      <c r="I291" s="73"/>
      <c r="J291" s="73"/>
      <c r="K291" s="25"/>
    </row>
    <row r="292" customFormat="false" ht="12.75" hidden="false" customHeight="false" outlineLevel="0" collapsed="false">
      <c r="A292" s="41" t="n">
        <v>4.03</v>
      </c>
      <c r="B292" s="22" t="s">
        <v>396</v>
      </c>
      <c r="C292" s="23" t="s">
        <v>30</v>
      </c>
      <c r="D292" s="73"/>
      <c r="E292" s="73"/>
      <c r="F292" s="73"/>
      <c r="G292" s="73"/>
      <c r="H292" s="73"/>
      <c r="I292" s="73"/>
      <c r="J292" s="73"/>
      <c r="K292" s="25" t="n">
        <f aca="false">SUM(J293:J295)</f>
        <v>37.29</v>
      </c>
    </row>
    <row r="293" customFormat="false" ht="12.75" hidden="false" customHeight="false" outlineLevel="0" collapsed="false">
      <c r="A293" s="21"/>
      <c r="B293" s="27" t="s">
        <v>397</v>
      </c>
      <c r="C293" s="40"/>
      <c r="D293" s="73" t="n">
        <v>12</v>
      </c>
      <c r="E293" s="73"/>
      <c r="F293" s="73"/>
      <c r="G293" s="73"/>
      <c r="H293" s="73"/>
      <c r="I293" s="73" t="n">
        <v>1.13</v>
      </c>
      <c r="J293" s="73" t="n">
        <f aca="false">+PRODUCT(D293:I293)</f>
        <v>13.56</v>
      </c>
      <c r="K293" s="25"/>
    </row>
    <row r="294" customFormat="false" ht="12.75" hidden="false" customHeight="false" outlineLevel="0" collapsed="false">
      <c r="A294" s="21"/>
      <c r="B294" s="27" t="s">
        <v>398</v>
      </c>
      <c r="C294" s="40"/>
      <c r="D294" s="73" t="n">
        <v>12</v>
      </c>
      <c r="E294" s="73"/>
      <c r="F294" s="73"/>
      <c r="G294" s="73"/>
      <c r="H294" s="73"/>
      <c r="I294" s="73" t="n">
        <v>1.13</v>
      </c>
      <c r="J294" s="73" t="n">
        <f aca="false">+PRODUCT(D294:I294)</f>
        <v>13.56</v>
      </c>
      <c r="K294" s="25"/>
    </row>
    <row r="295" customFormat="false" ht="12.75" hidden="false" customHeight="false" outlineLevel="0" collapsed="false">
      <c r="A295" s="21"/>
      <c r="B295" s="27" t="s">
        <v>350</v>
      </c>
      <c r="C295" s="40"/>
      <c r="D295" s="73" t="n">
        <v>9</v>
      </c>
      <c r="E295" s="26"/>
      <c r="F295" s="26"/>
      <c r="G295" s="26"/>
      <c r="H295" s="26"/>
      <c r="I295" s="73" t="n">
        <v>1.13</v>
      </c>
      <c r="J295" s="73" t="n">
        <f aca="false">+PRODUCT(D295:I295)</f>
        <v>10.17</v>
      </c>
    </row>
    <row r="296" customFormat="false" ht="12.75" hidden="false" customHeight="false" outlineLevel="0" collapsed="false">
      <c r="A296" s="21"/>
      <c r="B296" s="27"/>
      <c r="C296" s="40"/>
      <c r="D296" s="24"/>
      <c r="E296" s="26"/>
      <c r="F296" s="26"/>
      <c r="G296" s="26"/>
      <c r="H296" s="26"/>
      <c r="I296" s="57"/>
    </row>
    <row r="297" customFormat="false" ht="12.75" hidden="false" customHeight="false" outlineLevel="0" collapsed="false">
      <c r="A297" s="41" t="n">
        <v>4.04</v>
      </c>
      <c r="B297" s="22" t="s">
        <v>85</v>
      </c>
      <c r="C297" s="23" t="s">
        <v>399</v>
      </c>
      <c r="D297" s="24"/>
      <c r="E297" s="26"/>
      <c r="F297" s="26"/>
      <c r="G297" s="26"/>
      <c r="H297" s="26"/>
      <c r="I297" s="57"/>
      <c r="J297" s="26"/>
      <c r="K297" s="25"/>
    </row>
    <row r="298" customFormat="false" ht="12.75" hidden="false" customHeight="false" outlineLevel="0" collapsed="false">
      <c r="A298" s="41"/>
      <c r="C298" s="2"/>
      <c r="D298" s="2"/>
      <c r="E298" s="2"/>
      <c r="F298" s="2"/>
      <c r="G298" s="2"/>
      <c r="H298" s="2"/>
      <c r="I298" s="2"/>
      <c r="J298" s="2"/>
      <c r="K298" s="25" t="n">
        <f aca="false">SUM(J299:J300)</f>
        <v>162853.6107</v>
      </c>
    </row>
    <row r="299" customFormat="false" ht="12.75" hidden="false" customHeight="false" outlineLevel="0" collapsed="false">
      <c r="A299" s="41"/>
      <c r="B299" s="67" t="s">
        <v>150</v>
      </c>
      <c r="C299" s="67"/>
      <c r="D299" s="67" t="n">
        <f aca="false">23*(12*2+9)</f>
        <v>759</v>
      </c>
      <c r="E299" s="67" t="n">
        <v>23.15</v>
      </c>
      <c r="F299" s="67"/>
      <c r="G299" s="67"/>
      <c r="H299" s="224" t="n">
        <f aca="false">1+3/8</f>
        <v>1.375</v>
      </c>
      <c r="I299" s="67" t="n">
        <f aca="false">+IF(H299=0.375,0.56,IF(H299=0.5,0.99,IF(H299=0.625,1.56,IF(H299=3/4,2.24,IF(H299=1,3.98,7.91)))))</f>
        <v>7.91</v>
      </c>
      <c r="J299" s="67" t="n">
        <f aca="false">+D299*E299*I299</f>
        <v>138985.4235</v>
      </c>
      <c r="K299" s="25"/>
    </row>
    <row r="300" customFormat="false" ht="12.75" hidden="false" customHeight="false" outlineLevel="0" collapsed="false">
      <c r="A300" s="41"/>
      <c r="B300" s="67" t="s">
        <v>152</v>
      </c>
      <c r="C300" s="67"/>
      <c r="D300" s="67" t="n">
        <f aca="false">134*(12*2+9)</f>
        <v>4422</v>
      </c>
      <c r="E300" s="67" t="n">
        <v>3.46</v>
      </c>
      <c r="F300" s="67"/>
      <c r="G300" s="67"/>
      <c r="H300" s="224" t="n">
        <f aca="false">5/8</f>
        <v>0.625</v>
      </c>
      <c r="I300" s="67" t="n">
        <f aca="false">+IF(H300=0.375,0.56,IF(H300=0.5,0.99,IF(H300=0.625,1.56,IF(H300=3/4,2.24,IF(H300=1,3.98,7.91)))))</f>
        <v>1.56</v>
      </c>
      <c r="J300" s="67" t="n">
        <f aca="false">+D300*E300*I300</f>
        <v>23868.1872</v>
      </c>
      <c r="K300" s="25"/>
    </row>
    <row r="301" customFormat="false" ht="12.75" hidden="false" customHeight="false" outlineLevel="0" collapsed="false">
      <c r="A301" s="21"/>
      <c r="B301" s="67"/>
      <c r="C301" s="67"/>
      <c r="D301" s="67"/>
      <c r="E301" s="67"/>
      <c r="F301" s="67"/>
      <c r="G301" s="67"/>
      <c r="H301" s="67"/>
      <c r="I301" s="67"/>
      <c r="J301" s="67"/>
      <c r="K301" s="25"/>
    </row>
    <row r="302" customFormat="false" ht="12.75" hidden="false" customHeight="false" outlineLevel="0" collapsed="false">
      <c r="A302" s="21"/>
      <c r="B302" s="67"/>
      <c r="C302" s="67"/>
      <c r="D302" s="67"/>
      <c r="E302" s="67"/>
      <c r="F302" s="67"/>
      <c r="G302" s="67"/>
      <c r="H302" s="67"/>
      <c r="I302" s="67"/>
      <c r="J302" s="67"/>
      <c r="K302" s="25"/>
    </row>
    <row r="303" customFormat="false" ht="12.75" hidden="false" customHeight="false" outlineLevel="0" collapsed="false">
      <c r="A303" s="41" t="n">
        <v>4.04</v>
      </c>
      <c r="B303" s="22" t="s">
        <v>400</v>
      </c>
      <c r="C303" s="23" t="s">
        <v>14</v>
      </c>
      <c r="D303" s="24"/>
      <c r="E303" s="26"/>
      <c r="F303" s="26"/>
      <c r="G303" s="26"/>
      <c r="H303" s="26"/>
      <c r="I303" s="57"/>
      <c r="J303" s="26"/>
      <c r="K303" s="25" t="n">
        <f aca="false">9+24</f>
        <v>33</v>
      </c>
    </row>
    <row r="304" customFormat="false" ht="12.75" hidden="false" customHeight="false" outlineLevel="0" collapsed="false">
      <c r="A304" s="21"/>
      <c r="B304" s="27"/>
      <c r="C304" s="40"/>
      <c r="D304" s="24"/>
      <c r="E304" s="26"/>
      <c r="F304" s="26"/>
      <c r="G304" s="26"/>
      <c r="H304" s="26"/>
      <c r="I304" s="57"/>
      <c r="J304" s="26"/>
      <c r="K304" s="25"/>
    </row>
    <row r="305" customFormat="false" ht="12.75" hidden="false" customHeight="false" outlineLevel="0" collapsed="false">
      <c r="A305" s="41" t="n">
        <v>4.05</v>
      </c>
      <c r="B305" s="22" t="s">
        <v>401</v>
      </c>
      <c r="C305" s="23" t="s">
        <v>14</v>
      </c>
      <c r="D305" s="24"/>
      <c r="E305" s="26"/>
      <c r="F305" s="26"/>
      <c r="G305" s="26"/>
      <c r="H305" s="26"/>
      <c r="I305" s="57"/>
      <c r="J305" s="26"/>
      <c r="K305" s="25" t="n">
        <f aca="false">9+24</f>
        <v>33</v>
      </c>
    </row>
    <row r="306" customFormat="false" ht="12.75" hidden="false" customHeight="false" outlineLevel="0" collapsed="false">
      <c r="A306" s="21"/>
      <c r="B306" s="27"/>
      <c r="C306" s="40"/>
      <c r="D306" s="24"/>
      <c r="E306" s="26"/>
      <c r="F306" s="26"/>
      <c r="G306" s="26"/>
      <c r="H306" s="26"/>
      <c r="I306" s="57"/>
      <c r="J306" s="26"/>
      <c r="K306" s="25"/>
    </row>
    <row r="307" customFormat="false" ht="12.75" hidden="false" customHeight="false" outlineLevel="0" collapsed="false">
      <c r="A307" s="41" t="n">
        <v>4.06</v>
      </c>
      <c r="B307" s="22" t="s">
        <v>402</v>
      </c>
      <c r="C307" s="23" t="s">
        <v>14</v>
      </c>
      <c r="D307" s="24"/>
      <c r="E307" s="26"/>
      <c r="F307" s="26"/>
      <c r="G307" s="26"/>
      <c r="H307" s="26"/>
      <c r="I307" s="57"/>
      <c r="J307" s="26"/>
      <c r="K307" s="25" t="n">
        <f aca="false">9+24</f>
        <v>33</v>
      </c>
    </row>
    <row r="308" customFormat="false" ht="12.75" hidden="false" customHeight="false" outlineLevel="0" collapsed="false">
      <c r="A308" s="21"/>
      <c r="B308" s="27"/>
      <c r="C308" s="40"/>
      <c r="D308" s="24"/>
      <c r="E308" s="26"/>
      <c r="F308" s="26"/>
      <c r="G308" s="26"/>
      <c r="H308" s="26"/>
      <c r="I308" s="57"/>
      <c r="J308" s="26"/>
      <c r="K308" s="25"/>
    </row>
    <row r="309" customFormat="false" ht="12.75" hidden="false" customHeight="false" outlineLevel="0" collapsed="false">
      <c r="A309" s="21"/>
      <c r="B309" s="27"/>
      <c r="C309" s="40"/>
      <c r="D309" s="24"/>
      <c r="E309" s="26"/>
      <c r="F309" s="26"/>
      <c r="G309" s="26"/>
      <c r="H309" s="26"/>
      <c r="I309" s="26"/>
      <c r="J309" s="26"/>
      <c r="K309" s="25"/>
    </row>
    <row r="310" customFormat="false" ht="12.75" hidden="false" customHeight="false" outlineLevel="0" collapsed="false">
      <c r="A310" s="21"/>
      <c r="B310" s="27"/>
      <c r="C310" s="61"/>
      <c r="D310" s="24"/>
      <c r="E310" s="53"/>
      <c r="F310" s="62"/>
      <c r="G310" s="62"/>
      <c r="H310" s="62"/>
      <c r="I310" s="63"/>
      <c r="J310" s="26"/>
      <c r="K310" s="64"/>
    </row>
    <row r="311" customFormat="false" ht="12.75" hidden="false" customHeight="false" outlineLevel="0" collapsed="false">
      <c r="A311" s="21"/>
      <c r="B311" s="65"/>
      <c r="C311" s="61"/>
      <c r="D311" s="66"/>
      <c r="E311" s="53"/>
      <c r="F311" s="62"/>
      <c r="G311" s="62"/>
      <c r="H311" s="63"/>
      <c r="I311" s="63"/>
      <c r="J311" s="62"/>
      <c r="K311" s="64"/>
      <c r="M311" s="57"/>
    </row>
    <row r="312" s="20" customFormat="true" ht="15.75" hidden="false" customHeight="false" outlineLevel="0" collapsed="false">
      <c r="A312" s="16" t="n">
        <v>5</v>
      </c>
      <c r="B312" s="17" t="s">
        <v>403</v>
      </c>
      <c r="C312" s="18"/>
      <c r="D312" s="19"/>
      <c r="E312" s="19"/>
      <c r="F312" s="19"/>
      <c r="G312" s="19"/>
      <c r="H312" s="19"/>
      <c r="I312" s="19"/>
      <c r="J312" s="19"/>
      <c r="K312" s="19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</row>
    <row r="313" s="20" customFormat="true" ht="15.75" hidden="false" customHeight="false" outlineLevel="0" collapsed="false">
      <c r="A313" s="16"/>
      <c r="B313" s="17" t="s">
        <v>404</v>
      </c>
      <c r="C313" s="18"/>
      <c r="D313" s="19"/>
      <c r="E313" s="19"/>
      <c r="F313" s="19"/>
      <c r="G313" s="19"/>
      <c r="H313" s="19"/>
      <c r="I313" s="19"/>
      <c r="J313" s="19"/>
      <c r="K313" s="1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</row>
    <row r="314" customFormat="false" ht="12.75" hidden="false" customHeight="false" outlineLevel="0" collapsed="false">
      <c r="A314" s="21" t="n">
        <f aca="false">+A422+0.01</f>
        <v>5.02</v>
      </c>
      <c r="B314" s="22" t="s">
        <v>137</v>
      </c>
      <c r="C314" s="23" t="s">
        <v>30</v>
      </c>
      <c r="D314" s="24"/>
      <c r="E314" s="26"/>
      <c r="F314" s="26"/>
      <c r="G314" s="26"/>
      <c r="H314" s="26"/>
      <c r="I314" s="26"/>
      <c r="J314" s="26"/>
      <c r="K314" s="25" t="n">
        <f aca="false">+SUM(J315:J318)</f>
        <v>171.451284</v>
      </c>
    </row>
    <row r="315" customFormat="false" ht="12.75" hidden="false" customHeight="false" outlineLevel="0" collapsed="false">
      <c r="A315" s="41"/>
      <c r="B315" s="67" t="s">
        <v>138</v>
      </c>
      <c r="C315" s="40"/>
      <c r="D315" s="73" t="n">
        <v>1</v>
      </c>
      <c r="E315" s="70" t="n">
        <f aca="false">24.46+23.84+23.21+22.58</f>
        <v>94.09</v>
      </c>
      <c r="F315" s="70"/>
      <c r="G315" s="70"/>
      <c r="H315" s="70"/>
      <c r="I315" s="71" t="n">
        <v>0.5444</v>
      </c>
      <c r="J315" s="70" t="n">
        <f aca="false">+D315*IF(E315&lt;&gt;0,E315,1)*IF(F315&lt;&gt;0,F315,1)*IF(G315&lt;&gt;0,G315,1)*IF(I315&lt;&gt;0,I315,1)</f>
        <v>51.222596</v>
      </c>
      <c r="K315" s="25"/>
    </row>
    <row r="316" customFormat="false" ht="12.75" hidden="false" customHeight="false" outlineLevel="0" collapsed="false">
      <c r="A316" s="41"/>
      <c r="B316" s="67" t="s">
        <v>139</v>
      </c>
      <c r="C316" s="40"/>
      <c r="D316" s="73" t="n">
        <v>1</v>
      </c>
      <c r="E316" s="73" t="n">
        <f aca="false">29.76+29.14+28.51+27.88-E315</f>
        <v>21.2</v>
      </c>
      <c r="F316" s="26"/>
      <c r="G316" s="26"/>
      <c r="H316" s="26"/>
      <c r="I316" s="70" t="n">
        <v>0.98</v>
      </c>
      <c r="J316" s="70" t="n">
        <f aca="false">+D316*IF(E316&lt;&gt;0,E316,1)*IF(F316&lt;&gt;0,F316,1)*IF(G316&lt;&gt;0,G316,1)*IF(I316&lt;&gt;0,I316,1)</f>
        <v>20.776</v>
      </c>
      <c r="K316" s="25"/>
    </row>
    <row r="317" customFormat="false" ht="12.75" hidden="false" customHeight="false" outlineLevel="0" collapsed="false">
      <c r="A317" s="41"/>
      <c r="B317" s="67" t="s">
        <v>140</v>
      </c>
      <c r="C317" s="40"/>
      <c r="D317" s="73" t="n">
        <v>1</v>
      </c>
      <c r="E317" s="73" t="n">
        <f aca="false">37.51+36.59+35.67+34.75</f>
        <v>144.52</v>
      </c>
      <c r="F317" s="26"/>
      <c r="G317" s="26"/>
      <c r="H317" s="26"/>
      <c r="I317" s="71" t="n">
        <v>0.5444</v>
      </c>
      <c r="J317" s="70" t="n">
        <f aca="false">+D317*IF(E317&lt;&gt;0,E317,1)*IF(F317&lt;&gt;0,F317,1)*IF(G317&lt;&gt;0,G317,1)*IF(I317&lt;&gt;0,I317,1)</f>
        <v>78.676688</v>
      </c>
      <c r="K317" s="25"/>
    </row>
    <row r="318" customFormat="false" ht="12.75" hidden="false" customHeight="false" outlineLevel="0" collapsed="false">
      <c r="A318" s="41"/>
      <c r="B318" s="67" t="s">
        <v>141</v>
      </c>
      <c r="C318" s="40"/>
      <c r="D318" s="73" t="n">
        <v>1</v>
      </c>
      <c r="E318" s="73" t="n">
        <f aca="false">42.81+41.89+40.97+40.05-E317</f>
        <v>21.2</v>
      </c>
      <c r="F318" s="26"/>
      <c r="G318" s="26"/>
      <c r="H318" s="26"/>
      <c r="I318" s="70" t="n">
        <v>0.98</v>
      </c>
      <c r="J318" s="70" t="n">
        <f aca="false">+D318*IF(E318&lt;&gt;0,E318,1)*IF(F318&lt;&gt;0,F318,1)*IF(G318&lt;&gt;0,G318,1)*IF(I318&lt;&gt;0,I318,1)</f>
        <v>20.776</v>
      </c>
      <c r="K318" s="25"/>
    </row>
    <row r="319" customFormat="false" ht="12.75" hidden="false" customHeight="false" outlineLevel="0" collapsed="false">
      <c r="A319" s="41"/>
      <c r="B319" s="27"/>
      <c r="C319" s="40"/>
      <c r="D319" s="24"/>
      <c r="E319" s="26"/>
      <c r="F319" s="26"/>
      <c r="G319" s="26"/>
      <c r="H319" s="26"/>
      <c r="I319" s="57"/>
      <c r="J319" s="26"/>
      <c r="K319" s="25"/>
    </row>
    <row r="320" customFormat="false" ht="12.75" hidden="false" customHeight="false" outlineLevel="0" collapsed="false">
      <c r="A320" s="21" t="n">
        <f aca="false">+A425+0.01</f>
        <v>5.04</v>
      </c>
      <c r="B320" s="22" t="s">
        <v>405</v>
      </c>
      <c r="C320" s="23" t="s">
        <v>21</v>
      </c>
      <c r="D320" s="24"/>
      <c r="E320" s="26"/>
      <c r="F320" s="26"/>
      <c r="G320" s="26"/>
      <c r="H320" s="26"/>
      <c r="I320" s="26"/>
      <c r="J320" s="26"/>
      <c r="K320" s="25" t="n">
        <f aca="false">SUM(J321:J324)</f>
        <v>1307.8026</v>
      </c>
    </row>
    <row r="321" customFormat="false" ht="12.75" hidden="false" customHeight="false" outlineLevel="0" collapsed="false">
      <c r="A321" s="21"/>
      <c r="B321" s="67" t="s">
        <v>146</v>
      </c>
      <c r="C321" s="68"/>
      <c r="D321" s="73" t="n">
        <v>1</v>
      </c>
      <c r="E321" s="70" t="n">
        <f aca="false">E315+E317</f>
        <v>238.61</v>
      </c>
      <c r="F321" s="70"/>
      <c r="G321" s="70"/>
      <c r="H321" s="70"/>
      <c r="I321" s="70" t="n">
        <v>4.66</v>
      </c>
      <c r="J321" s="70" t="n">
        <f aca="false">+D321*IF(E321&lt;&gt;"",E321,1)*IF(F321&lt;&gt;"",F321,1)*IF(G321&lt;&gt;"",G321,1)*IF(H321&lt;&gt;"",H321,1)*IF(I321&lt;&gt;"",I321,1)</f>
        <v>1111.9226</v>
      </c>
      <c r="K321" s="25"/>
    </row>
    <row r="322" customFormat="false" ht="12.75" hidden="false" customHeight="false" outlineLevel="0" collapsed="false">
      <c r="A322" s="21"/>
      <c r="B322" s="67" t="s">
        <v>147</v>
      </c>
      <c r="C322" s="68"/>
      <c r="D322" s="73" t="n">
        <v>1</v>
      </c>
      <c r="E322" s="70" t="n">
        <f aca="false">E316+E318</f>
        <v>42.4</v>
      </c>
      <c r="F322" s="70"/>
      <c r="G322" s="70"/>
      <c r="H322" s="70"/>
      <c r="I322" s="70" t="n">
        <v>4.25</v>
      </c>
      <c r="J322" s="70" t="n">
        <f aca="false">+D322*IF(E322&lt;&gt;"",E322,1)*IF(F322&lt;&gt;"",F322,1)*IF(G322&lt;&gt;"",G322,1)*IF(H322&lt;&gt;"",H322,1)*IF(I322&lt;&gt;"",I322,1)</f>
        <v>180.2</v>
      </c>
      <c r="K322" s="25"/>
    </row>
    <row r="323" customFormat="false" ht="12.75" hidden="false" customHeight="false" outlineLevel="0" collapsed="false">
      <c r="A323" s="21"/>
      <c r="B323" s="67" t="s">
        <v>148</v>
      </c>
      <c r="C323" s="68"/>
      <c r="D323" s="73" t="n">
        <v>16</v>
      </c>
      <c r="E323" s="70"/>
      <c r="F323" s="70"/>
      <c r="G323" s="70"/>
      <c r="H323" s="70"/>
      <c r="I323" s="70" t="n">
        <v>0.98</v>
      </c>
      <c r="J323" s="70" t="n">
        <f aca="false">+D323*IF(E323&lt;&gt;"",E323,1)*IF(F323&lt;&gt;"",F323,1)*IF(G323&lt;&gt;"",G323,1)*IF(H323&lt;&gt;"",H323,1)*IF(I323&lt;&gt;"",I323,1)</f>
        <v>15.68</v>
      </c>
      <c r="K323" s="25"/>
    </row>
    <row r="324" customFormat="false" ht="12.75" hidden="false" customHeight="false" outlineLevel="0" collapsed="false">
      <c r="A324" s="41"/>
      <c r="B324" s="75"/>
      <c r="C324" s="40"/>
      <c r="D324" s="24"/>
      <c r="E324" s="26"/>
      <c r="F324" s="26"/>
      <c r="G324" s="26"/>
      <c r="H324" s="26"/>
      <c r="I324" s="57"/>
      <c r="J324" s="26"/>
      <c r="K324" s="25"/>
    </row>
    <row r="325" customFormat="false" ht="12.75" hidden="false" customHeight="false" outlineLevel="0" collapsed="false">
      <c r="A325" s="21" t="n">
        <f aca="false">+A431+0.01</f>
        <v>5.06</v>
      </c>
      <c r="B325" s="22" t="s">
        <v>162</v>
      </c>
      <c r="C325" s="23" t="s">
        <v>86</v>
      </c>
      <c r="D325" s="24"/>
      <c r="E325" s="24"/>
      <c r="F325" s="24"/>
      <c r="G325" s="24"/>
      <c r="H325" s="24"/>
      <c r="I325" s="24"/>
      <c r="J325" s="24"/>
      <c r="K325" s="25" t="n">
        <f aca="false">+SUM(J326:J405)</f>
        <v>20330.5353</v>
      </c>
    </row>
    <row r="326" customFormat="false" ht="12.75" hidden="false" customHeight="false" outlineLevel="0" collapsed="false">
      <c r="A326" s="41"/>
      <c r="B326" s="56" t="s">
        <v>406</v>
      </c>
      <c r="C326" s="40"/>
      <c r="D326" s="24"/>
      <c r="E326" s="26"/>
      <c r="F326" s="26"/>
      <c r="G326" s="26"/>
      <c r="H326" s="57"/>
      <c r="I326" s="57"/>
      <c r="J326" s="76"/>
      <c r="K326" s="25"/>
    </row>
    <row r="327" customFormat="false" ht="12.75" hidden="false" customHeight="false" outlineLevel="0" collapsed="false">
      <c r="A327" s="41"/>
      <c r="B327" s="67" t="s">
        <v>407</v>
      </c>
      <c r="C327" s="67"/>
      <c r="D327" s="67"/>
      <c r="E327" s="67"/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A328" s="41"/>
      <c r="B328" s="67" t="s">
        <v>150</v>
      </c>
      <c r="C328" s="67"/>
      <c r="D328" s="67" t="n">
        <f aca="false">32+2*16+2*20+2*10+23</f>
        <v>147</v>
      </c>
      <c r="E328" s="67" t="n">
        <v>1.23</v>
      </c>
      <c r="F328" s="67"/>
      <c r="G328" s="67"/>
      <c r="H328" s="81" t="n">
        <v>0.5</v>
      </c>
      <c r="I328" s="67" t="n">
        <f aca="false">+IF(H328=0.375,0.56,IF(H328=0.5,0.99,IF(H328=0.625,1.56,IF(H328=3/4,2.24,3.98))))</f>
        <v>0.99</v>
      </c>
      <c r="J328" s="67" t="n">
        <f aca="false">+D328*E328*I328</f>
        <v>179.0019</v>
      </c>
      <c r="K328" s="67"/>
    </row>
    <row r="329" customFormat="false" ht="12.75" hidden="false" customHeight="false" outlineLevel="0" collapsed="false">
      <c r="A329" s="41"/>
      <c r="B329" s="67" t="s">
        <v>152</v>
      </c>
      <c r="C329" s="67"/>
      <c r="D329" s="67" t="n">
        <f aca="false">32+2*16+2*20+2*10+23</f>
        <v>147</v>
      </c>
      <c r="E329" s="67" t="n">
        <v>4.04</v>
      </c>
      <c r="F329" s="67"/>
      <c r="G329" s="67"/>
      <c r="H329" s="81" t="n">
        <v>0.375</v>
      </c>
      <c r="I329" s="67" t="n">
        <f aca="false">+IF(H329=0.375,0.56,IF(H329=0.5,0.99,IF(H329=0.625,1.56,IF(H329=3/4,2.24,3.98))))</f>
        <v>0.56</v>
      </c>
      <c r="J329" s="67" t="n">
        <f aca="false">+D329*E329*I329</f>
        <v>332.5728</v>
      </c>
      <c r="K329" s="67"/>
    </row>
    <row r="330" customFormat="false" ht="12.75" hidden="false" customHeight="false" outlineLevel="0" collapsed="false">
      <c r="A330" s="41"/>
      <c r="B330" s="67" t="s">
        <v>153</v>
      </c>
      <c r="C330" s="67"/>
      <c r="D330" s="67" t="n">
        <f aca="false">32+2*16+2*20+2*10+23</f>
        <v>147</v>
      </c>
      <c r="E330" s="67" t="n">
        <v>1.63</v>
      </c>
      <c r="F330" s="67"/>
      <c r="G330" s="67"/>
      <c r="H330" s="81" t="n">
        <v>0.375</v>
      </c>
      <c r="I330" s="67" t="n">
        <f aca="false">+IF(H330=0.375,0.56,IF(H330=0.5,0.99,IF(H330=0.625,1.56,IF(H330=3/4,2.24,3.98))))</f>
        <v>0.56</v>
      </c>
      <c r="J330" s="67" t="n">
        <f aca="false">+D330*E330*I330</f>
        <v>134.1816</v>
      </c>
      <c r="K330" s="67"/>
    </row>
    <row r="331" customFormat="false" ht="12.75" hidden="false" customHeight="false" outlineLevel="0" collapsed="false">
      <c r="A331" s="41"/>
      <c r="B331" s="67" t="s">
        <v>154</v>
      </c>
      <c r="C331" s="67"/>
      <c r="D331" s="67" t="n">
        <f aca="false">32+2*16+2*20+2*10+23</f>
        <v>147</v>
      </c>
      <c r="E331" s="67" t="n">
        <v>1.9</v>
      </c>
      <c r="F331" s="67"/>
      <c r="G331" s="67"/>
      <c r="H331" s="81" t="n">
        <v>0.375</v>
      </c>
      <c r="I331" s="67" t="n">
        <f aca="false">+IF(H331=0.375,0.56,IF(H331=0.5,0.99,IF(H331=0.625,1.56,IF(H331=3/4,2.24,3.98))))</f>
        <v>0.56</v>
      </c>
      <c r="J331" s="67" t="n">
        <f aca="false">+D331*E331*I331</f>
        <v>156.408</v>
      </c>
      <c r="K331" s="67"/>
    </row>
    <row r="332" customFormat="false" ht="12.75" hidden="false" customHeight="false" outlineLevel="0" collapsed="false">
      <c r="A332" s="41"/>
      <c r="B332" s="67" t="s">
        <v>157</v>
      </c>
      <c r="C332" s="67"/>
      <c r="D332" s="67" t="n">
        <v>32</v>
      </c>
      <c r="E332" s="67" t="n">
        <f aca="false">1.58*2+0.44*2+0.02*3+0.25</f>
        <v>4.35</v>
      </c>
      <c r="F332" s="67"/>
      <c r="G332" s="67"/>
      <c r="H332" s="81" t="n">
        <v>0.625</v>
      </c>
      <c r="I332" s="67" t="n">
        <f aca="false">+IF(H332=0.375,0.56,IF(H332=0.5,0.99,IF(H332=0.625,1.56,IF(H332=3/4,2.24,3.98))))</f>
        <v>1.56</v>
      </c>
      <c r="J332" s="67" t="n">
        <f aca="false">+D332*E332*I332</f>
        <v>217.152</v>
      </c>
      <c r="K332" s="67"/>
    </row>
    <row r="333" customFormat="false" ht="12.75" hidden="false" customHeight="false" outlineLevel="0" collapsed="false">
      <c r="A333" s="41"/>
      <c r="B333" s="67" t="s">
        <v>160</v>
      </c>
      <c r="C333" s="67"/>
      <c r="D333" s="67" t="n">
        <v>4</v>
      </c>
      <c r="E333" s="67" t="n">
        <v>29.6</v>
      </c>
      <c r="F333" s="67"/>
      <c r="G333" s="67"/>
      <c r="H333" s="81" t="n">
        <v>0.625</v>
      </c>
      <c r="I333" s="67" t="n">
        <f aca="false">+IF(H333=0.375,0.56,IF(H333=0.5,0.99,IF(H333=0.625,1.56,IF(H333=3/4,2.24,3.98))))</f>
        <v>1.56</v>
      </c>
      <c r="J333" s="67" t="n">
        <f aca="false">+D333*E333*I333</f>
        <v>184.704</v>
      </c>
      <c r="K333" s="67"/>
    </row>
    <row r="334" customFormat="false" ht="12.75" hidden="false" customHeight="false" outlineLevel="0" collapsed="false">
      <c r="A334" s="41"/>
      <c r="B334" s="67" t="s">
        <v>161</v>
      </c>
      <c r="C334" s="67"/>
      <c r="D334" s="67" t="n">
        <v>16</v>
      </c>
      <c r="E334" s="67" t="n">
        <v>29.6</v>
      </c>
      <c r="F334" s="67"/>
      <c r="G334" s="67"/>
      <c r="H334" s="81" t="n">
        <v>0.5</v>
      </c>
      <c r="I334" s="67" t="n">
        <f aca="false">+IF(H334=0.375,0.56,IF(H334=0.5,0.99,IF(H334=0.625,1.56,IF(H334=3/4,2.24,3.98))))</f>
        <v>0.99</v>
      </c>
      <c r="J334" s="67" t="n">
        <f aca="false">+D334*E334*I334</f>
        <v>468.864</v>
      </c>
      <c r="K334" s="67"/>
    </row>
    <row r="335" customFormat="false" ht="12.75" hidden="false" customHeight="false" outlineLevel="0" collapsed="false">
      <c r="A335" s="41"/>
      <c r="B335" s="67" t="s">
        <v>361</v>
      </c>
      <c r="C335" s="67"/>
      <c r="D335" s="67" t="n">
        <v>4</v>
      </c>
      <c r="E335" s="67" t="n">
        <v>30.71</v>
      </c>
      <c r="F335" s="67"/>
      <c r="G335" s="67"/>
      <c r="H335" s="81" t="n">
        <v>1</v>
      </c>
      <c r="I335" s="67" t="n">
        <f aca="false">+IF(H335=0.375,0.56,IF(H335=0.5,0.99,IF(H335=0.625,1.56,IF(H335=3/4,2.24,3.98))))</f>
        <v>3.98</v>
      </c>
      <c r="J335" s="67" t="n">
        <f aca="false">+D335*E335*I335</f>
        <v>488.9032</v>
      </c>
      <c r="K335" s="67"/>
    </row>
    <row r="336" customFormat="false" ht="12.75" hidden="false" customHeight="false" outlineLevel="0" collapsed="false">
      <c r="A336" s="41"/>
      <c r="B336" s="67"/>
      <c r="C336" s="67"/>
      <c r="D336" s="67"/>
      <c r="E336" s="67"/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A337" s="41"/>
      <c r="B337" s="67" t="s">
        <v>408</v>
      </c>
      <c r="C337" s="67"/>
      <c r="D337" s="67"/>
      <c r="E337" s="67"/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A338" s="41"/>
      <c r="B338" s="67" t="s">
        <v>150</v>
      </c>
      <c r="C338" s="67"/>
      <c r="D338" s="67" t="n">
        <f aca="false">32+2*16+2*20+2*10+21</f>
        <v>145</v>
      </c>
      <c r="E338" s="67" t="n">
        <v>1.23</v>
      </c>
      <c r="F338" s="67"/>
      <c r="G338" s="67"/>
      <c r="H338" s="81" t="n">
        <v>0.5</v>
      </c>
      <c r="I338" s="67" t="n">
        <f aca="false">+IF(H338=0.375,0.56,IF(H338=0.5,0.99,IF(H338=0.625,1.56,IF(H338=3/4,2.24,3.98))))</f>
        <v>0.99</v>
      </c>
      <c r="J338" s="67" t="n">
        <f aca="false">+D338*E338*I338</f>
        <v>176.5665</v>
      </c>
      <c r="K338" s="67"/>
    </row>
    <row r="339" customFormat="false" ht="12.75" hidden="false" customHeight="false" outlineLevel="0" collapsed="false">
      <c r="A339" s="41"/>
      <c r="B339" s="67" t="s">
        <v>152</v>
      </c>
      <c r="C339" s="67"/>
      <c r="D339" s="67" t="n">
        <f aca="false">32+2*16+2*20+2*10+21</f>
        <v>145</v>
      </c>
      <c r="E339" s="67" t="n">
        <v>4.04</v>
      </c>
      <c r="F339" s="67"/>
      <c r="G339" s="67"/>
      <c r="H339" s="81" t="n">
        <v>0.375</v>
      </c>
      <c r="I339" s="67" t="n">
        <f aca="false">+IF(H339=0.375,0.56,IF(H339=0.5,0.99,IF(H339=0.625,1.56,IF(H339=3/4,2.24,3.98))))</f>
        <v>0.56</v>
      </c>
      <c r="J339" s="67" t="n">
        <f aca="false">+D339*E339*I339</f>
        <v>328.048</v>
      </c>
      <c r="K339" s="67"/>
    </row>
    <row r="340" customFormat="false" ht="12.75" hidden="false" customHeight="false" outlineLevel="0" collapsed="false">
      <c r="A340" s="41"/>
      <c r="B340" s="67" t="s">
        <v>153</v>
      </c>
      <c r="C340" s="67"/>
      <c r="D340" s="67" t="n">
        <f aca="false">32+2*16+2*20+2*10+21</f>
        <v>145</v>
      </c>
      <c r="E340" s="67" t="n">
        <v>1.63</v>
      </c>
      <c r="F340" s="67"/>
      <c r="G340" s="67"/>
      <c r="H340" s="81" t="n">
        <v>0.375</v>
      </c>
      <c r="I340" s="67" t="n">
        <f aca="false">+IF(H340=0.375,0.56,IF(H340=0.5,0.99,IF(H340=0.625,1.56,IF(H340=3/4,2.24,3.98))))</f>
        <v>0.56</v>
      </c>
      <c r="J340" s="67" t="n">
        <f aca="false">+D340*E340*I340</f>
        <v>132.356</v>
      </c>
      <c r="K340" s="67"/>
    </row>
    <row r="341" customFormat="false" ht="12.75" hidden="false" customHeight="false" outlineLevel="0" collapsed="false">
      <c r="A341" s="41"/>
      <c r="B341" s="67" t="s">
        <v>154</v>
      </c>
      <c r="C341" s="67"/>
      <c r="D341" s="67" t="n">
        <f aca="false">32+2*16+2*20+2*10+21</f>
        <v>145</v>
      </c>
      <c r="E341" s="67" t="n">
        <v>1.9</v>
      </c>
      <c r="F341" s="67"/>
      <c r="G341" s="67"/>
      <c r="H341" s="81" t="n">
        <v>0.375</v>
      </c>
      <c r="I341" s="67" t="n">
        <f aca="false">+IF(H341=0.375,0.56,IF(H341=0.5,0.99,IF(H341=0.625,1.56,IF(H341=3/4,2.24,3.98))))</f>
        <v>0.56</v>
      </c>
      <c r="J341" s="67" t="n">
        <f aca="false">+D341*E341*I341</f>
        <v>154.28</v>
      </c>
      <c r="K341" s="67"/>
    </row>
    <row r="342" customFormat="false" ht="12.75" hidden="false" customHeight="false" outlineLevel="0" collapsed="false">
      <c r="A342" s="41"/>
      <c r="B342" s="67" t="s">
        <v>157</v>
      </c>
      <c r="C342" s="67"/>
      <c r="D342" s="67" t="n">
        <v>32</v>
      </c>
      <c r="E342" s="67" t="n">
        <f aca="false">1.58*2+0.44*2+0.02*3+0.25</f>
        <v>4.35</v>
      </c>
      <c r="F342" s="67"/>
      <c r="G342" s="67"/>
      <c r="H342" s="81" t="n">
        <v>0.625</v>
      </c>
      <c r="I342" s="67" t="n">
        <f aca="false">+IF(H342=0.375,0.56,IF(H342=0.5,0.99,IF(H342=0.625,1.56,IF(H342=3/4,2.24,3.98))))</f>
        <v>1.56</v>
      </c>
      <c r="J342" s="67" t="n">
        <f aca="false">+D342*E342*I342</f>
        <v>217.152</v>
      </c>
      <c r="K342" s="67"/>
    </row>
    <row r="343" customFormat="false" ht="12.75" hidden="false" customHeight="false" outlineLevel="0" collapsed="false">
      <c r="A343" s="41"/>
      <c r="B343" s="67" t="s">
        <v>160</v>
      </c>
      <c r="C343" s="67"/>
      <c r="D343" s="67" t="n">
        <v>4</v>
      </c>
      <c r="E343" s="67" t="n">
        <v>28.98</v>
      </c>
      <c r="F343" s="67"/>
      <c r="G343" s="67"/>
      <c r="H343" s="81" t="n">
        <v>0.625</v>
      </c>
      <c r="I343" s="67" t="n">
        <f aca="false">+IF(H343=0.375,0.56,IF(H343=0.5,0.99,IF(H343=0.625,1.56,IF(H343=3/4,2.24,3.98))))</f>
        <v>1.56</v>
      </c>
      <c r="J343" s="67" t="n">
        <f aca="false">+D343*E343*I343</f>
        <v>180.8352</v>
      </c>
      <c r="K343" s="67"/>
    </row>
    <row r="344" customFormat="false" ht="12.75" hidden="false" customHeight="false" outlineLevel="0" collapsed="false">
      <c r="A344" s="41"/>
      <c r="B344" s="67" t="s">
        <v>161</v>
      </c>
      <c r="C344" s="67"/>
      <c r="D344" s="67" t="n">
        <v>16</v>
      </c>
      <c r="E344" s="67" t="n">
        <v>28.98</v>
      </c>
      <c r="F344" s="67"/>
      <c r="G344" s="67"/>
      <c r="H344" s="81" t="n">
        <v>0.5</v>
      </c>
      <c r="I344" s="67" t="n">
        <f aca="false">+IF(H344=0.375,0.56,IF(H344=0.5,0.99,IF(H344=0.625,1.56,IF(H344=3/4,2.24,3.98))))</f>
        <v>0.99</v>
      </c>
      <c r="J344" s="67" t="n">
        <f aca="false">+D344*E344*I344</f>
        <v>459.0432</v>
      </c>
      <c r="K344" s="67"/>
    </row>
    <row r="345" customFormat="false" ht="12.75" hidden="false" customHeight="false" outlineLevel="0" collapsed="false">
      <c r="A345" s="41"/>
      <c r="B345" s="67" t="s">
        <v>361</v>
      </c>
      <c r="C345" s="67"/>
      <c r="D345" s="67" t="n">
        <v>4</v>
      </c>
      <c r="E345" s="67" t="n">
        <v>30.09</v>
      </c>
      <c r="F345" s="67"/>
      <c r="G345" s="67"/>
      <c r="H345" s="81" t="n">
        <v>1</v>
      </c>
      <c r="I345" s="67" t="n">
        <f aca="false">+IF(H345=0.375,0.56,IF(H345=0.5,0.99,IF(H345=0.625,1.56,IF(H345=3/4,2.24,3.98))))</f>
        <v>3.98</v>
      </c>
      <c r="J345" s="67" t="n">
        <f aca="false">+D345*E345*I345</f>
        <v>479.0328</v>
      </c>
      <c r="K345" s="67"/>
    </row>
    <row r="346" customFormat="false" ht="12.75" hidden="false" customHeight="false" outlineLevel="0" collapsed="false">
      <c r="A346" s="41"/>
      <c r="B346" s="67"/>
      <c r="C346" s="67"/>
      <c r="D346" s="67"/>
      <c r="E346" s="67"/>
      <c r="F346" s="67"/>
      <c r="G346" s="67"/>
      <c r="H346" s="67"/>
      <c r="I346" s="67"/>
      <c r="J346" s="67"/>
      <c r="K346" s="67"/>
    </row>
    <row r="347" customFormat="false" ht="12.75" hidden="false" customHeight="false" outlineLevel="0" collapsed="false">
      <c r="A347" s="41"/>
      <c r="B347" s="67" t="s">
        <v>409</v>
      </c>
      <c r="C347" s="67"/>
      <c r="D347" s="67"/>
      <c r="E347" s="67"/>
      <c r="F347" s="67"/>
      <c r="G347" s="67"/>
      <c r="H347" s="67"/>
      <c r="I347" s="67"/>
      <c r="J347" s="67"/>
      <c r="K347" s="67"/>
    </row>
    <row r="348" customFormat="false" ht="12.75" hidden="false" customHeight="false" outlineLevel="0" collapsed="false">
      <c r="A348" s="41"/>
      <c r="B348" s="67" t="s">
        <v>150</v>
      </c>
      <c r="C348" s="67"/>
      <c r="D348" s="67" t="n">
        <f aca="false">33+2*16+2*20+2*10+19</f>
        <v>144</v>
      </c>
      <c r="E348" s="67" t="n">
        <v>1.23</v>
      </c>
      <c r="F348" s="67"/>
      <c r="G348" s="67"/>
      <c r="H348" s="81" t="n">
        <v>0.5</v>
      </c>
      <c r="I348" s="67" t="n">
        <f aca="false">+IF(H348=0.375,0.56,IF(H348=0.5,0.99,IF(H348=0.625,1.56,IF(H348=3/4,2.24,3.98))))</f>
        <v>0.99</v>
      </c>
      <c r="J348" s="67" t="n">
        <f aca="false">+D348*E348*I348</f>
        <v>175.3488</v>
      </c>
      <c r="K348" s="67"/>
    </row>
    <row r="349" customFormat="false" ht="12.75" hidden="false" customHeight="false" outlineLevel="0" collapsed="false">
      <c r="A349" s="41"/>
      <c r="B349" s="67" t="s">
        <v>152</v>
      </c>
      <c r="C349" s="67"/>
      <c r="D349" s="67" t="n">
        <f aca="false">33+2*16+2*20+2*10+19</f>
        <v>144</v>
      </c>
      <c r="E349" s="67" t="n">
        <v>4.04</v>
      </c>
      <c r="F349" s="67"/>
      <c r="G349" s="67"/>
      <c r="H349" s="81" t="n">
        <v>0.375</v>
      </c>
      <c r="I349" s="67" t="n">
        <f aca="false">+IF(H349=0.375,0.56,IF(H349=0.5,0.99,IF(H349=0.625,1.56,IF(H349=3/4,2.24,3.98))))</f>
        <v>0.56</v>
      </c>
      <c r="J349" s="67" t="n">
        <f aca="false">+D349*E349*I349</f>
        <v>325.7856</v>
      </c>
      <c r="K349" s="67"/>
    </row>
    <row r="350" customFormat="false" ht="12.75" hidden="false" customHeight="false" outlineLevel="0" collapsed="false">
      <c r="A350" s="41"/>
      <c r="B350" s="67" t="s">
        <v>153</v>
      </c>
      <c r="C350" s="67"/>
      <c r="D350" s="67" t="n">
        <f aca="false">33+2*16+2*20+2*10+19</f>
        <v>144</v>
      </c>
      <c r="E350" s="67" t="n">
        <v>1.63</v>
      </c>
      <c r="F350" s="67"/>
      <c r="G350" s="67"/>
      <c r="H350" s="81" t="n">
        <v>0.375</v>
      </c>
      <c r="I350" s="67" t="n">
        <f aca="false">+IF(H350=0.375,0.56,IF(H350=0.5,0.99,IF(H350=0.625,1.56,IF(H350=3/4,2.24,3.98))))</f>
        <v>0.56</v>
      </c>
      <c r="J350" s="67" t="n">
        <f aca="false">+D350*E350*I350</f>
        <v>131.4432</v>
      </c>
      <c r="K350" s="67"/>
    </row>
    <row r="351" customFormat="false" ht="12.75" hidden="false" customHeight="false" outlineLevel="0" collapsed="false">
      <c r="A351" s="41"/>
      <c r="B351" s="67" t="s">
        <v>154</v>
      </c>
      <c r="C351" s="67"/>
      <c r="D351" s="67" t="n">
        <f aca="false">33+2*16+2*20+2*10+19</f>
        <v>144</v>
      </c>
      <c r="E351" s="67" t="n">
        <v>1.9</v>
      </c>
      <c r="F351" s="67"/>
      <c r="G351" s="67"/>
      <c r="H351" s="81" t="n">
        <v>0.375</v>
      </c>
      <c r="I351" s="67" t="n">
        <f aca="false">+IF(H351=0.375,0.56,IF(H351=0.5,0.99,IF(H351=0.625,1.56,IF(H351=3/4,2.24,3.98))))</f>
        <v>0.56</v>
      </c>
      <c r="J351" s="67" t="n">
        <f aca="false">+D351*E351*I351</f>
        <v>153.216</v>
      </c>
      <c r="K351" s="67"/>
    </row>
    <row r="352" customFormat="false" ht="12.75" hidden="false" customHeight="false" outlineLevel="0" collapsed="false">
      <c r="A352" s="41"/>
      <c r="B352" s="67" t="s">
        <v>157</v>
      </c>
      <c r="C352" s="67"/>
      <c r="D352" s="67" t="n">
        <v>32</v>
      </c>
      <c r="E352" s="67" t="n">
        <f aca="false">1.58*2+0.44*2+0.02*3+0.25</f>
        <v>4.35</v>
      </c>
      <c r="F352" s="67"/>
      <c r="G352" s="67"/>
      <c r="H352" s="81" t="n">
        <v>0.625</v>
      </c>
      <c r="I352" s="67" t="n">
        <f aca="false">+IF(H352=0.375,0.56,IF(H352=0.5,0.99,IF(H352=0.625,1.56,IF(H352=3/4,2.24,3.98))))</f>
        <v>1.56</v>
      </c>
      <c r="J352" s="67" t="n">
        <f aca="false">+D352*E352*I352</f>
        <v>217.152</v>
      </c>
      <c r="K352" s="67"/>
    </row>
    <row r="353" customFormat="false" ht="12.75" hidden="false" customHeight="false" outlineLevel="0" collapsed="false">
      <c r="A353" s="41"/>
      <c r="B353" s="67" t="s">
        <v>160</v>
      </c>
      <c r="C353" s="67"/>
      <c r="D353" s="67" t="n">
        <v>4</v>
      </c>
      <c r="E353" s="67" t="n">
        <v>28.35</v>
      </c>
      <c r="F353" s="67"/>
      <c r="G353" s="67"/>
      <c r="H353" s="81" t="n">
        <v>0.625</v>
      </c>
      <c r="I353" s="67" t="n">
        <f aca="false">+IF(H353=0.375,0.56,IF(H353=0.5,0.99,IF(H353=0.625,1.56,IF(H353=3/4,2.24,3.98))))</f>
        <v>1.56</v>
      </c>
      <c r="J353" s="67" t="n">
        <f aca="false">+D353*E353*I353</f>
        <v>176.904</v>
      </c>
      <c r="K353" s="67"/>
    </row>
    <row r="354" customFormat="false" ht="12.75" hidden="false" customHeight="false" outlineLevel="0" collapsed="false">
      <c r="A354" s="41"/>
      <c r="B354" s="67" t="s">
        <v>161</v>
      </c>
      <c r="C354" s="67"/>
      <c r="D354" s="67" t="n">
        <v>16</v>
      </c>
      <c r="E354" s="67" t="n">
        <v>28.35</v>
      </c>
      <c r="F354" s="67"/>
      <c r="G354" s="67"/>
      <c r="H354" s="81" t="n">
        <v>0.5</v>
      </c>
      <c r="I354" s="67" t="n">
        <f aca="false">+IF(H354=0.375,0.56,IF(H354=0.5,0.99,IF(H354=0.625,1.56,IF(H354=3/4,2.24,3.98))))</f>
        <v>0.99</v>
      </c>
      <c r="J354" s="67" t="n">
        <f aca="false">+D354*E354*I354</f>
        <v>449.064</v>
      </c>
      <c r="K354" s="67"/>
    </row>
    <row r="355" customFormat="false" ht="12.75" hidden="false" customHeight="false" outlineLevel="0" collapsed="false">
      <c r="A355" s="41"/>
      <c r="B355" s="67" t="s">
        <v>361</v>
      </c>
      <c r="C355" s="67"/>
      <c r="D355" s="67" t="n">
        <v>4</v>
      </c>
      <c r="E355" s="67" t="n">
        <v>29.46</v>
      </c>
      <c r="F355" s="67"/>
      <c r="G355" s="67"/>
      <c r="H355" s="81" t="n">
        <v>1</v>
      </c>
      <c r="I355" s="67" t="n">
        <f aca="false">+IF(H355=0.375,0.56,IF(H355=0.5,0.99,IF(H355=0.625,1.56,IF(H355=3/4,2.24,3.98))))</f>
        <v>3.98</v>
      </c>
      <c r="J355" s="67" t="n">
        <f aca="false">+D355*E355*I355</f>
        <v>469.0032</v>
      </c>
      <c r="K355" s="67"/>
    </row>
    <row r="356" customFormat="false" ht="12.75" hidden="false" customHeight="false" outlineLevel="0" collapsed="false">
      <c r="A356" s="41"/>
      <c r="B356" s="67"/>
      <c r="C356" s="67"/>
      <c r="D356" s="67"/>
      <c r="E356" s="67"/>
      <c r="F356" s="67"/>
      <c r="G356" s="67"/>
      <c r="H356" s="81"/>
      <c r="I356" s="67"/>
      <c r="J356" s="67"/>
      <c r="K356" s="67"/>
    </row>
    <row r="357" customFormat="false" ht="12.75" hidden="false" customHeight="false" outlineLevel="0" collapsed="false">
      <c r="A357" s="41"/>
      <c r="B357" s="67" t="s">
        <v>410</v>
      </c>
      <c r="C357" s="67"/>
      <c r="D357" s="67"/>
      <c r="E357" s="67"/>
      <c r="F357" s="67"/>
      <c r="G357" s="67"/>
      <c r="H357" s="81"/>
      <c r="I357" s="67"/>
      <c r="J357" s="67"/>
      <c r="K357" s="67"/>
    </row>
    <row r="358" customFormat="false" ht="12.75" hidden="false" customHeight="false" outlineLevel="0" collapsed="false">
      <c r="A358" s="41"/>
      <c r="B358" s="67" t="s">
        <v>150</v>
      </c>
      <c r="C358" s="67"/>
      <c r="D358" s="67" t="n">
        <f aca="false">31+2*16+2*20+2*10+16</f>
        <v>139</v>
      </c>
      <c r="E358" s="67" t="n">
        <v>1.23</v>
      </c>
      <c r="F358" s="67"/>
      <c r="G358" s="67"/>
      <c r="H358" s="81" t="n">
        <v>0.5</v>
      </c>
      <c r="I358" s="67" t="n">
        <f aca="false">+IF(H358=0.375,0.56,IF(H358=0.5,0.99,IF(H358=0.625,1.56,IF(H358=3/4,2.24,3.98))))</f>
        <v>0.99</v>
      </c>
      <c r="J358" s="67" t="n">
        <f aca="false">+D358*E358*I358</f>
        <v>169.2603</v>
      </c>
      <c r="K358" s="67"/>
    </row>
    <row r="359" customFormat="false" ht="12.75" hidden="false" customHeight="false" outlineLevel="0" collapsed="false">
      <c r="A359" s="41"/>
      <c r="B359" s="67" t="s">
        <v>152</v>
      </c>
      <c r="C359" s="67"/>
      <c r="D359" s="67" t="n">
        <f aca="false">31+2*16+2*20+2*10+16</f>
        <v>139</v>
      </c>
      <c r="E359" s="67" t="n">
        <v>4.04</v>
      </c>
      <c r="F359" s="67"/>
      <c r="G359" s="67"/>
      <c r="H359" s="81" t="n">
        <v>0.375</v>
      </c>
      <c r="I359" s="67" t="n">
        <f aca="false">+IF(H359=0.375,0.56,IF(H359=0.5,0.99,IF(H359=0.625,1.56,IF(H359=3/4,2.24,3.98))))</f>
        <v>0.56</v>
      </c>
      <c r="J359" s="67" t="n">
        <f aca="false">+D359*E359*I359</f>
        <v>314.4736</v>
      </c>
      <c r="K359" s="67"/>
    </row>
    <row r="360" customFormat="false" ht="12.75" hidden="false" customHeight="false" outlineLevel="0" collapsed="false">
      <c r="A360" s="41"/>
      <c r="B360" s="67" t="s">
        <v>153</v>
      </c>
      <c r="C360" s="67"/>
      <c r="D360" s="67" t="n">
        <f aca="false">31+2*16+2*20+2*10+16</f>
        <v>139</v>
      </c>
      <c r="E360" s="67" t="n">
        <v>1.63</v>
      </c>
      <c r="F360" s="67"/>
      <c r="G360" s="67"/>
      <c r="H360" s="81" t="n">
        <v>0.375</v>
      </c>
      <c r="I360" s="67" t="n">
        <f aca="false">+IF(H360=0.375,0.56,IF(H360=0.5,0.99,IF(H360=0.625,1.56,IF(H360=3/4,2.24,3.98))))</f>
        <v>0.56</v>
      </c>
      <c r="J360" s="67" t="n">
        <f aca="false">+D360*E360*I360</f>
        <v>126.8792</v>
      </c>
      <c r="K360" s="67"/>
    </row>
    <row r="361" customFormat="false" ht="12.75" hidden="false" customHeight="false" outlineLevel="0" collapsed="false">
      <c r="A361" s="41"/>
      <c r="B361" s="67" t="s">
        <v>154</v>
      </c>
      <c r="C361" s="67"/>
      <c r="D361" s="67" t="n">
        <f aca="false">31+2*16+2*20+2*10+16</f>
        <v>139</v>
      </c>
      <c r="E361" s="67" t="n">
        <v>1.9</v>
      </c>
      <c r="F361" s="67"/>
      <c r="G361" s="67"/>
      <c r="H361" s="81" t="n">
        <v>0.375</v>
      </c>
      <c r="I361" s="67" t="n">
        <f aca="false">+IF(H361=0.375,0.56,IF(H361=0.5,0.99,IF(H361=0.625,1.56,IF(H361=3/4,2.24,3.98))))</f>
        <v>0.56</v>
      </c>
      <c r="J361" s="67" t="n">
        <f aca="false">+D361*E361*I361</f>
        <v>147.896</v>
      </c>
      <c r="K361" s="67"/>
    </row>
    <row r="362" customFormat="false" ht="12.75" hidden="false" customHeight="false" outlineLevel="0" collapsed="false">
      <c r="A362" s="41"/>
      <c r="B362" s="67" t="s">
        <v>157</v>
      </c>
      <c r="C362" s="67"/>
      <c r="D362" s="67" t="n">
        <v>32</v>
      </c>
      <c r="E362" s="67" t="n">
        <f aca="false">1.58*2+0.44*2+0.02*3+0.25</f>
        <v>4.35</v>
      </c>
      <c r="F362" s="67"/>
      <c r="G362" s="67"/>
      <c r="H362" s="81" t="n">
        <v>0.625</v>
      </c>
      <c r="I362" s="67" t="n">
        <f aca="false">+IF(H362=0.375,0.56,IF(H362=0.5,0.99,IF(H362=0.625,1.56,IF(H362=3/4,2.24,3.98))))</f>
        <v>1.56</v>
      </c>
      <c r="J362" s="67" t="n">
        <f aca="false">+D362*E362*I362</f>
        <v>217.152</v>
      </c>
      <c r="K362" s="67"/>
    </row>
    <row r="363" customFormat="false" ht="12.75" hidden="false" customHeight="false" outlineLevel="0" collapsed="false">
      <c r="A363" s="41"/>
      <c r="B363" s="67" t="s">
        <v>160</v>
      </c>
      <c r="C363" s="67"/>
      <c r="D363" s="67" t="n">
        <v>4</v>
      </c>
      <c r="E363" s="67" t="n">
        <v>27.72</v>
      </c>
      <c r="F363" s="67"/>
      <c r="G363" s="67"/>
      <c r="H363" s="81" t="n">
        <v>0.625</v>
      </c>
      <c r="I363" s="67" t="n">
        <f aca="false">+IF(H363=0.375,0.56,IF(H363=0.5,0.99,IF(H363=0.625,1.56,IF(H363=3/4,2.24,3.98))))</f>
        <v>1.56</v>
      </c>
      <c r="J363" s="67" t="n">
        <f aca="false">+D363*E363*I363</f>
        <v>172.9728</v>
      </c>
      <c r="K363" s="67"/>
    </row>
    <row r="364" customFormat="false" ht="12.75" hidden="false" customHeight="false" outlineLevel="0" collapsed="false">
      <c r="A364" s="41"/>
      <c r="B364" s="67" t="s">
        <v>161</v>
      </c>
      <c r="C364" s="67"/>
      <c r="D364" s="67" t="n">
        <v>16</v>
      </c>
      <c r="E364" s="67" t="n">
        <v>27.72</v>
      </c>
      <c r="F364" s="67"/>
      <c r="G364" s="67"/>
      <c r="H364" s="81" t="n">
        <v>0.5</v>
      </c>
      <c r="I364" s="67" t="n">
        <f aca="false">+IF(H364=0.375,0.56,IF(H364=0.5,0.99,IF(H364=0.625,1.56,IF(H364=3/4,2.24,3.98))))</f>
        <v>0.99</v>
      </c>
      <c r="J364" s="67" t="n">
        <f aca="false">+D364*E365*I364</f>
        <v>456.6672</v>
      </c>
      <c r="K364" s="67"/>
    </row>
    <row r="365" customFormat="false" ht="12.75" hidden="false" customHeight="false" outlineLevel="0" collapsed="false">
      <c r="A365" s="41"/>
      <c r="B365" s="67" t="s">
        <v>361</v>
      </c>
      <c r="C365" s="67"/>
      <c r="D365" s="67" t="n">
        <v>4</v>
      </c>
      <c r="E365" s="67" t="n">
        <v>28.83</v>
      </c>
      <c r="F365" s="67"/>
      <c r="G365" s="67"/>
      <c r="H365" s="81" t="n">
        <v>1</v>
      </c>
      <c r="I365" s="67" t="n">
        <f aca="false">+IF(H365=0.375,0.56,IF(H365=0.5,0.99,IF(H365=0.625,1.56,IF(H365=3/4,2.24,3.98))))</f>
        <v>3.98</v>
      </c>
      <c r="J365" s="67" t="n">
        <f aca="false">+D365*E414*I365</f>
        <v>638.5512</v>
      </c>
      <c r="K365" s="67"/>
    </row>
    <row r="366" customFormat="false" ht="12.75" hidden="false" customHeight="false" outlineLevel="0" collapsed="false">
      <c r="A366" s="41"/>
      <c r="B366" s="67"/>
      <c r="C366" s="67"/>
      <c r="D366" s="67"/>
      <c r="E366" s="67"/>
      <c r="F366" s="67"/>
      <c r="G366" s="67"/>
      <c r="H366" s="81"/>
      <c r="I366" s="67"/>
      <c r="J366" s="67"/>
      <c r="K366" s="67"/>
    </row>
    <row r="367" customFormat="false" ht="12.75" hidden="false" customHeight="false" outlineLevel="0" collapsed="false">
      <c r="A367" s="41"/>
      <c r="B367" s="67" t="s">
        <v>411</v>
      </c>
      <c r="C367" s="67"/>
      <c r="D367" s="67"/>
      <c r="E367" s="67"/>
      <c r="F367" s="67"/>
      <c r="G367" s="67"/>
      <c r="H367" s="81"/>
      <c r="I367" s="67"/>
      <c r="J367" s="67"/>
      <c r="K367" s="67"/>
    </row>
    <row r="368" customFormat="false" ht="12.75" hidden="false" customHeight="false" outlineLevel="0" collapsed="false">
      <c r="A368" s="41"/>
      <c r="B368" s="67" t="s">
        <v>150</v>
      </c>
      <c r="C368" s="67"/>
      <c r="D368" s="67" t="n">
        <f aca="false">31+2*16+2*20+2*10+66</f>
        <v>189</v>
      </c>
      <c r="E368" s="67" t="n">
        <v>1.23</v>
      </c>
      <c r="F368" s="67"/>
      <c r="G368" s="67"/>
      <c r="H368" s="81" t="n">
        <v>0.5</v>
      </c>
      <c r="I368" s="67" t="n">
        <f aca="false">+IF(H368=0.375,0.56,IF(H368=0.5,0.99,IF(H368=0.625,1.56,IF(H368=3/4,2.24,3.98))))</f>
        <v>0.99</v>
      </c>
      <c r="J368" s="67" t="n">
        <f aca="false">+D368*E368*I368</f>
        <v>230.1453</v>
      </c>
      <c r="K368" s="67"/>
    </row>
    <row r="369" customFormat="false" ht="12.75" hidden="false" customHeight="false" outlineLevel="0" collapsed="false">
      <c r="A369" s="41"/>
      <c r="B369" s="67" t="s">
        <v>152</v>
      </c>
      <c r="C369" s="67"/>
      <c r="D369" s="67" t="n">
        <f aca="false">31+2*16+2*20+2*10+66</f>
        <v>189</v>
      </c>
      <c r="E369" s="67" t="n">
        <v>4.04</v>
      </c>
      <c r="F369" s="67"/>
      <c r="G369" s="67"/>
      <c r="H369" s="81" t="n">
        <v>0.375</v>
      </c>
      <c r="I369" s="67" t="n">
        <f aca="false">+IF(H369=0.375,0.56,IF(H369=0.5,0.99,IF(H369=0.625,1.56,IF(H369=3/4,2.24,3.98))))</f>
        <v>0.56</v>
      </c>
      <c r="J369" s="67" t="n">
        <f aca="false">+D369*E369*I369</f>
        <v>427.5936</v>
      </c>
      <c r="K369" s="67"/>
    </row>
    <row r="370" customFormat="false" ht="12.75" hidden="false" customHeight="false" outlineLevel="0" collapsed="false">
      <c r="A370" s="41"/>
      <c r="B370" s="67" t="s">
        <v>153</v>
      </c>
      <c r="C370" s="67"/>
      <c r="D370" s="67" t="n">
        <f aca="false">31+2*16+2*20+2*10+66</f>
        <v>189</v>
      </c>
      <c r="E370" s="67" t="n">
        <v>1.63</v>
      </c>
      <c r="F370" s="67"/>
      <c r="G370" s="67"/>
      <c r="H370" s="81" t="n">
        <v>0.375</v>
      </c>
      <c r="I370" s="67" t="n">
        <f aca="false">+IF(H370=0.375,0.56,IF(H370=0.5,0.99,IF(H370=0.625,1.56,IF(H370=3/4,2.24,3.98))))</f>
        <v>0.56</v>
      </c>
      <c r="J370" s="67" t="n">
        <f aca="false">+D370*E370*I370</f>
        <v>172.5192</v>
      </c>
      <c r="K370" s="67"/>
    </row>
    <row r="371" customFormat="false" ht="12.75" hidden="false" customHeight="false" outlineLevel="0" collapsed="false">
      <c r="A371" s="41"/>
      <c r="B371" s="67" t="s">
        <v>154</v>
      </c>
      <c r="C371" s="67"/>
      <c r="D371" s="67" t="n">
        <f aca="false">31+2*16+2*20+2*10+66</f>
        <v>189</v>
      </c>
      <c r="E371" s="67" t="n">
        <v>1.9</v>
      </c>
      <c r="F371" s="67"/>
      <c r="G371" s="67"/>
      <c r="H371" s="81" t="n">
        <v>0.375</v>
      </c>
      <c r="I371" s="67" t="n">
        <f aca="false">+IF(H371=0.375,0.56,IF(H371=0.5,0.99,IF(H371=0.625,1.56,IF(H371=3/4,2.24,3.98))))</f>
        <v>0.56</v>
      </c>
      <c r="J371" s="67" t="n">
        <f aca="false">+D371*E371*I371</f>
        <v>201.096</v>
      </c>
      <c r="K371" s="67"/>
    </row>
    <row r="372" customFormat="false" ht="12.75" hidden="false" customHeight="false" outlineLevel="0" collapsed="false">
      <c r="A372" s="41"/>
      <c r="B372" s="67" t="s">
        <v>157</v>
      </c>
      <c r="C372" s="67"/>
      <c r="D372" s="67" t="n">
        <v>32</v>
      </c>
      <c r="E372" s="67" t="n">
        <f aca="false">1.58*2+0.44*2+0.02*3+0.25</f>
        <v>4.35</v>
      </c>
      <c r="F372" s="67"/>
      <c r="G372" s="67"/>
      <c r="H372" s="81" t="n">
        <v>0.625</v>
      </c>
      <c r="I372" s="67" t="n">
        <f aca="false">+IF(H372=0.375,0.56,IF(H372=0.5,0.99,IF(H372=0.625,1.56,IF(H372=3/4,2.24,3.98))))</f>
        <v>1.56</v>
      </c>
      <c r="J372" s="67" t="n">
        <f aca="false">+D372*E372*I372</f>
        <v>217.152</v>
      </c>
      <c r="K372" s="67"/>
    </row>
    <row r="373" customFormat="false" ht="12.75" hidden="false" customHeight="false" outlineLevel="0" collapsed="false">
      <c r="A373" s="41"/>
      <c r="B373" s="67" t="s">
        <v>160</v>
      </c>
      <c r="C373" s="67"/>
      <c r="D373" s="67" t="n">
        <v>4</v>
      </c>
      <c r="E373" s="67" t="n">
        <v>42.65</v>
      </c>
      <c r="F373" s="67"/>
      <c r="G373" s="67"/>
      <c r="H373" s="81" t="n">
        <v>0.625</v>
      </c>
      <c r="I373" s="67" t="n">
        <f aca="false">+IF(H373=0.375,0.56,IF(H373=0.5,0.99,IF(H373=0.625,1.56,IF(H373=3/4,2.24,3.98))))</f>
        <v>1.56</v>
      </c>
      <c r="J373" s="67" t="n">
        <f aca="false">+D373*E373*I373</f>
        <v>266.136</v>
      </c>
      <c r="K373" s="67"/>
    </row>
    <row r="374" customFormat="false" ht="12.75" hidden="false" customHeight="false" outlineLevel="0" collapsed="false">
      <c r="A374" s="41"/>
      <c r="B374" s="67" t="s">
        <v>161</v>
      </c>
      <c r="C374" s="67"/>
      <c r="D374" s="67" t="n">
        <v>16</v>
      </c>
      <c r="E374" s="67" t="n">
        <v>42.65</v>
      </c>
      <c r="F374" s="67"/>
      <c r="G374" s="67"/>
      <c r="H374" s="81" t="n">
        <v>0.5</v>
      </c>
      <c r="I374" s="67" t="n">
        <f aca="false">+IF(H374=0.375,0.56,IF(H374=0.5,0.99,IF(H374=0.625,1.56,IF(H374=3/4,2.24,3.98))))</f>
        <v>0.99</v>
      </c>
      <c r="J374" s="67" t="n">
        <f aca="false">+D374*E375*I374</f>
        <v>693.1584</v>
      </c>
      <c r="K374" s="67"/>
    </row>
    <row r="375" customFormat="false" ht="12.75" hidden="false" customHeight="false" outlineLevel="0" collapsed="false">
      <c r="A375" s="41"/>
      <c r="B375" s="67" t="s">
        <v>361</v>
      </c>
      <c r="C375" s="67"/>
      <c r="D375" s="67" t="n">
        <v>4</v>
      </c>
      <c r="E375" s="67" t="n">
        <v>43.76</v>
      </c>
      <c r="F375" s="67"/>
      <c r="G375" s="67"/>
      <c r="H375" s="81" t="n">
        <v>1</v>
      </c>
      <c r="I375" s="67" t="n">
        <f aca="false">+IF(H375=0.375,0.56,IF(H375=0.5,0.99,IF(H375=0.625,1.56,IF(H375=3/4,2.24,3.98))))</f>
        <v>3.98</v>
      </c>
      <c r="J375" s="67" t="n">
        <f aca="false">+D375*E511*I375</f>
        <v>1067.1176</v>
      </c>
      <c r="K375" s="67"/>
    </row>
    <row r="376" customFormat="false" ht="12.75" hidden="false" customHeight="false" outlineLevel="0" collapsed="false">
      <c r="A376" s="41"/>
      <c r="B376" s="67"/>
      <c r="C376" s="67"/>
      <c r="D376" s="67"/>
      <c r="E376" s="67"/>
      <c r="F376" s="67"/>
      <c r="G376" s="67"/>
      <c r="H376" s="81"/>
      <c r="I376" s="67"/>
      <c r="J376" s="67"/>
      <c r="K376" s="67"/>
    </row>
    <row r="377" customFormat="false" ht="12.75" hidden="false" customHeight="false" outlineLevel="0" collapsed="false">
      <c r="A377" s="41"/>
      <c r="B377" s="67" t="s">
        <v>412</v>
      </c>
      <c r="C377" s="67"/>
      <c r="D377" s="67"/>
      <c r="E377" s="67"/>
      <c r="F377" s="67"/>
      <c r="G377" s="67"/>
      <c r="H377" s="81"/>
      <c r="I377" s="67"/>
      <c r="J377" s="67"/>
      <c r="K377" s="67"/>
    </row>
    <row r="378" customFormat="false" ht="12.75" hidden="false" customHeight="false" outlineLevel="0" collapsed="false">
      <c r="A378" s="41"/>
      <c r="B378" s="67" t="s">
        <v>150</v>
      </c>
      <c r="C378" s="67"/>
      <c r="D378" s="67" t="n">
        <f aca="false">31+2*16+2*20+2*10+63</f>
        <v>186</v>
      </c>
      <c r="E378" s="67" t="n">
        <v>1.23</v>
      </c>
      <c r="F378" s="67"/>
      <c r="G378" s="67"/>
      <c r="H378" s="81" t="n">
        <v>0.5</v>
      </c>
      <c r="I378" s="67" t="n">
        <f aca="false">+IF(H378=0.375,0.56,IF(H378=0.5,0.99,IF(H378=0.625,1.56,IF(H378=3/4,2.24,3.98))))</f>
        <v>0.99</v>
      </c>
      <c r="J378" s="67" t="n">
        <f aca="false">+D378*E378*I378</f>
        <v>226.4922</v>
      </c>
      <c r="K378" s="67"/>
    </row>
    <row r="379" customFormat="false" ht="12.75" hidden="false" customHeight="false" outlineLevel="0" collapsed="false">
      <c r="A379" s="41"/>
      <c r="B379" s="67" t="s">
        <v>152</v>
      </c>
      <c r="C379" s="67"/>
      <c r="D379" s="67" t="n">
        <f aca="false">31+2*16+2*20+2*10+63</f>
        <v>186</v>
      </c>
      <c r="E379" s="67" t="n">
        <v>4.04</v>
      </c>
      <c r="F379" s="67"/>
      <c r="G379" s="67"/>
      <c r="H379" s="81" t="n">
        <v>0.375</v>
      </c>
      <c r="I379" s="67" t="n">
        <f aca="false">+IF(H379=0.375,0.56,IF(H379=0.5,0.99,IF(H379=0.625,1.56,IF(H379=3/4,2.24,3.98))))</f>
        <v>0.56</v>
      </c>
      <c r="J379" s="67" t="n">
        <f aca="false">+D379*E379*I379</f>
        <v>420.8064</v>
      </c>
      <c r="K379" s="67"/>
    </row>
    <row r="380" customFormat="false" ht="12.75" hidden="false" customHeight="false" outlineLevel="0" collapsed="false">
      <c r="A380" s="41"/>
      <c r="B380" s="67" t="s">
        <v>153</v>
      </c>
      <c r="C380" s="67"/>
      <c r="D380" s="67" t="n">
        <f aca="false">31+2*16+2*20+2*10+63</f>
        <v>186</v>
      </c>
      <c r="E380" s="67" t="n">
        <v>1.63</v>
      </c>
      <c r="F380" s="67"/>
      <c r="G380" s="67"/>
      <c r="H380" s="81" t="n">
        <v>0.375</v>
      </c>
      <c r="I380" s="67" t="n">
        <f aca="false">+IF(H380=0.375,0.56,IF(H380=0.5,0.99,IF(H380=0.625,1.56,IF(H380=3/4,2.24,3.98))))</f>
        <v>0.56</v>
      </c>
      <c r="J380" s="67" t="n">
        <f aca="false">+D380*E380*I380</f>
        <v>169.7808</v>
      </c>
      <c r="K380" s="67"/>
    </row>
    <row r="381" customFormat="false" ht="12.75" hidden="false" customHeight="false" outlineLevel="0" collapsed="false">
      <c r="A381" s="41"/>
      <c r="B381" s="67" t="s">
        <v>154</v>
      </c>
      <c r="C381" s="67"/>
      <c r="D381" s="67" t="n">
        <f aca="false">31+2*16+2*20+2*10+63</f>
        <v>186</v>
      </c>
      <c r="E381" s="67" t="n">
        <v>1.9</v>
      </c>
      <c r="F381" s="67"/>
      <c r="G381" s="67"/>
      <c r="H381" s="81" t="n">
        <v>0.375</v>
      </c>
      <c r="I381" s="67" t="n">
        <f aca="false">+IF(H381=0.375,0.56,IF(H381=0.5,0.99,IF(H381=0.625,1.56,IF(H381=3/4,2.24,3.98))))</f>
        <v>0.56</v>
      </c>
      <c r="J381" s="67" t="n">
        <f aca="false">+D381*E381*I381</f>
        <v>197.904</v>
      </c>
      <c r="K381" s="67"/>
    </row>
    <row r="382" customFormat="false" ht="12.75" hidden="false" customHeight="false" outlineLevel="0" collapsed="false">
      <c r="A382" s="41"/>
      <c r="B382" s="67" t="s">
        <v>157</v>
      </c>
      <c r="C382" s="67"/>
      <c r="D382" s="67" t="n">
        <v>32</v>
      </c>
      <c r="E382" s="67" t="n">
        <f aca="false">1.58*2+0.44*2+0.02*3+0.25</f>
        <v>4.35</v>
      </c>
      <c r="F382" s="67"/>
      <c r="G382" s="67"/>
      <c r="H382" s="81" t="n">
        <v>0.625</v>
      </c>
      <c r="I382" s="67" t="n">
        <f aca="false">+IF(H382=0.375,0.56,IF(H382=0.5,0.99,IF(H382=0.625,1.56,IF(H382=3/4,2.24,3.98))))</f>
        <v>1.56</v>
      </c>
      <c r="J382" s="67" t="n">
        <f aca="false">+D382*E382*I382</f>
        <v>217.152</v>
      </c>
      <c r="K382" s="67"/>
    </row>
    <row r="383" customFormat="false" ht="12.75" hidden="false" customHeight="false" outlineLevel="0" collapsed="false">
      <c r="A383" s="41"/>
      <c r="B383" s="67" t="s">
        <v>160</v>
      </c>
      <c r="C383" s="67"/>
      <c r="D383" s="67" t="n">
        <v>4</v>
      </c>
      <c r="E383" s="67" t="n">
        <v>41.73</v>
      </c>
      <c r="F383" s="67"/>
      <c r="G383" s="67"/>
      <c r="H383" s="81" t="n">
        <v>0.625</v>
      </c>
      <c r="I383" s="67" t="n">
        <f aca="false">+IF(H383=0.375,0.56,IF(H383=0.5,0.99,IF(H383=0.625,1.56,IF(H383=3/4,2.24,3.98))))</f>
        <v>1.56</v>
      </c>
      <c r="J383" s="67" t="n">
        <f aca="false">+D383*E383*I383</f>
        <v>260.3952</v>
      </c>
      <c r="K383" s="67"/>
    </row>
    <row r="384" customFormat="false" ht="12.75" hidden="false" customHeight="false" outlineLevel="0" collapsed="false">
      <c r="A384" s="41"/>
      <c r="B384" s="67" t="s">
        <v>161</v>
      </c>
      <c r="C384" s="67"/>
      <c r="D384" s="67" t="n">
        <v>16</v>
      </c>
      <c r="E384" s="67" t="n">
        <v>41.73</v>
      </c>
      <c r="F384" s="67"/>
      <c r="G384" s="67"/>
      <c r="H384" s="81" t="n">
        <v>0.5</v>
      </c>
      <c r="I384" s="67" t="n">
        <f aca="false">+IF(H384=0.375,0.56,IF(H384=0.5,0.99,IF(H384=0.625,1.56,IF(H384=3/4,2.24,3.98))))</f>
        <v>0.99</v>
      </c>
      <c r="J384" s="67" t="n">
        <f aca="false">+D384*E385*I384</f>
        <v>678.5856</v>
      </c>
      <c r="K384" s="67"/>
    </row>
    <row r="385" customFormat="false" ht="12.75" hidden="false" customHeight="false" outlineLevel="0" collapsed="false">
      <c r="A385" s="41"/>
      <c r="B385" s="67" t="s">
        <v>361</v>
      </c>
      <c r="C385" s="67"/>
      <c r="D385" s="67" t="n">
        <v>4</v>
      </c>
      <c r="E385" s="67" t="n">
        <v>42.84</v>
      </c>
      <c r="F385" s="67"/>
      <c r="G385" s="67"/>
      <c r="H385" s="81" t="n">
        <v>1</v>
      </c>
      <c r="I385" s="67" t="n">
        <f aca="false">+IF(H385=0.375,0.56,IF(H385=0.5,0.99,IF(H385=0.625,1.56,IF(H385=3/4,2.24,3.98))))</f>
        <v>3.98</v>
      </c>
      <c r="J385" s="67" t="n">
        <f aca="false">+D385*E521*I385</f>
        <v>1067.1176</v>
      </c>
      <c r="K385" s="67"/>
    </row>
    <row r="386" customFormat="false" ht="12.75" hidden="false" customHeight="false" outlineLevel="0" collapsed="false">
      <c r="A386" s="41"/>
      <c r="B386" s="67"/>
      <c r="C386" s="67"/>
      <c r="D386" s="67"/>
      <c r="E386" s="67"/>
      <c r="F386" s="67"/>
      <c r="G386" s="67"/>
      <c r="H386" s="81"/>
      <c r="I386" s="67"/>
      <c r="J386" s="67"/>
      <c r="K386" s="67"/>
    </row>
    <row r="387" customFormat="false" ht="12.75" hidden="false" customHeight="false" outlineLevel="0" collapsed="false">
      <c r="A387" s="41"/>
      <c r="B387" s="67" t="s">
        <v>413</v>
      </c>
      <c r="C387" s="67"/>
      <c r="D387" s="67"/>
      <c r="E387" s="67"/>
      <c r="F387" s="67"/>
      <c r="G387" s="67"/>
      <c r="H387" s="81"/>
      <c r="I387" s="67"/>
      <c r="J387" s="67"/>
      <c r="K387" s="67"/>
    </row>
    <row r="388" customFormat="false" ht="12.75" hidden="false" customHeight="false" outlineLevel="0" collapsed="false">
      <c r="A388" s="41"/>
      <c r="B388" s="67" t="s">
        <v>150</v>
      </c>
      <c r="C388" s="67"/>
      <c r="D388" s="67" t="n">
        <f aca="false">31+2*16+2*20+2*10+60</f>
        <v>183</v>
      </c>
      <c r="E388" s="67" t="n">
        <v>1.23</v>
      </c>
      <c r="F388" s="67"/>
      <c r="G388" s="67"/>
      <c r="H388" s="81" t="n">
        <v>0.5</v>
      </c>
      <c r="I388" s="67" t="n">
        <f aca="false">+IF(H388=0.375,0.56,IF(H388=0.5,0.99,IF(H388=0.625,1.56,IF(H388=3/4,2.24,3.98))))</f>
        <v>0.99</v>
      </c>
      <c r="J388" s="67" t="n">
        <f aca="false">+D388*E388*I388</f>
        <v>222.8391</v>
      </c>
      <c r="K388" s="67"/>
    </row>
    <row r="389" customFormat="false" ht="12.75" hidden="false" customHeight="false" outlineLevel="0" collapsed="false">
      <c r="A389" s="41"/>
      <c r="B389" s="67" t="s">
        <v>152</v>
      </c>
      <c r="C389" s="67"/>
      <c r="D389" s="67" t="n">
        <f aca="false">31+2*16+2*20+2*10+60</f>
        <v>183</v>
      </c>
      <c r="E389" s="67" t="n">
        <v>4.04</v>
      </c>
      <c r="F389" s="67"/>
      <c r="G389" s="67"/>
      <c r="H389" s="81" t="n">
        <v>0.375</v>
      </c>
      <c r="I389" s="67" t="n">
        <f aca="false">+IF(H389=0.375,0.56,IF(H389=0.5,0.99,IF(H389=0.625,1.56,IF(H389=3/4,2.24,3.98))))</f>
        <v>0.56</v>
      </c>
      <c r="J389" s="67" t="n">
        <f aca="false">+D389*E389*I389</f>
        <v>414.0192</v>
      </c>
      <c r="K389" s="67"/>
    </row>
    <row r="390" customFormat="false" ht="12.75" hidden="false" customHeight="false" outlineLevel="0" collapsed="false">
      <c r="A390" s="41"/>
      <c r="B390" s="67" t="s">
        <v>153</v>
      </c>
      <c r="C390" s="67"/>
      <c r="D390" s="67" t="n">
        <f aca="false">31+2*16+2*20+2*10+60</f>
        <v>183</v>
      </c>
      <c r="E390" s="67" t="n">
        <v>1.63</v>
      </c>
      <c r="F390" s="67"/>
      <c r="G390" s="67"/>
      <c r="H390" s="81" t="n">
        <v>0.375</v>
      </c>
      <c r="I390" s="67" t="n">
        <f aca="false">+IF(H390=0.375,0.56,IF(H390=0.5,0.99,IF(H390=0.625,1.56,IF(H390=3/4,2.24,3.98))))</f>
        <v>0.56</v>
      </c>
      <c r="J390" s="67" t="n">
        <f aca="false">+D390*E390*I390</f>
        <v>167.0424</v>
      </c>
      <c r="K390" s="67"/>
    </row>
    <row r="391" customFormat="false" ht="12.75" hidden="false" customHeight="false" outlineLevel="0" collapsed="false">
      <c r="A391" s="41"/>
      <c r="B391" s="67" t="s">
        <v>154</v>
      </c>
      <c r="C391" s="67"/>
      <c r="D391" s="67" t="n">
        <f aca="false">31+2*16+2*20+2*10+60</f>
        <v>183</v>
      </c>
      <c r="E391" s="67" t="n">
        <v>1.9</v>
      </c>
      <c r="F391" s="67"/>
      <c r="G391" s="67"/>
      <c r="H391" s="81" t="n">
        <v>0.375</v>
      </c>
      <c r="I391" s="67" t="n">
        <f aca="false">+IF(H391=0.375,0.56,IF(H391=0.5,0.99,IF(H391=0.625,1.56,IF(H391=3/4,2.24,3.98))))</f>
        <v>0.56</v>
      </c>
      <c r="J391" s="67" t="n">
        <f aca="false">+D391*E391*I391</f>
        <v>194.712</v>
      </c>
      <c r="K391" s="67"/>
    </row>
    <row r="392" customFormat="false" ht="12.75" hidden="false" customHeight="false" outlineLevel="0" collapsed="false">
      <c r="A392" s="41"/>
      <c r="B392" s="67" t="s">
        <v>157</v>
      </c>
      <c r="C392" s="67"/>
      <c r="D392" s="67" t="n">
        <v>32</v>
      </c>
      <c r="E392" s="67" t="n">
        <f aca="false">1.58*2+0.44*2+0.02*3+0.25</f>
        <v>4.35</v>
      </c>
      <c r="F392" s="67"/>
      <c r="G392" s="67"/>
      <c r="H392" s="81" t="n">
        <v>0.625</v>
      </c>
      <c r="I392" s="67" t="n">
        <f aca="false">+IF(H392=0.375,0.56,IF(H392=0.5,0.99,IF(H392=0.625,1.56,IF(H392=3/4,2.24,3.98))))</f>
        <v>1.56</v>
      </c>
      <c r="J392" s="67" t="n">
        <f aca="false">+D392*E392*I392</f>
        <v>217.152</v>
      </c>
      <c r="K392" s="67"/>
    </row>
    <row r="393" customFormat="false" ht="12.75" hidden="false" customHeight="false" outlineLevel="0" collapsed="false">
      <c r="A393" s="41"/>
      <c r="B393" s="67" t="s">
        <v>160</v>
      </c>
      <c r="C393" s="67"/>
      <c r="D393" s="67" t="n">
        <v>4</v>
      </c>
      <c r="E393" s="67" t="n">
        <v>40.81</v>
      </c>
      <c r="F393" s="67"/>
      <c r="G393" s="67"/>
      <c r="H393" s="81" t="n">
        <v>0.625</v>
      </c>
      <c r="I393" s="67" t="n">
        <f aca="false">+IF(H393=0.375,0.56,IF(H393=0.5,0.99,IF(H393=0.625,1.56,IF(H393=3/4,2.24,3.98))))</f>
        <v>1.56</v>
      </c>
      <c r="J393" s="67" t="n">
        <f aca="false">+D393*E393*I393</f>
        <v>254.6544</v>
      </c>
      <c r="K393" s="67"/>
    </row>
    <row r="394" customFormat="false" ht="12.75" hidden="false" customHeight="false" outlineLevel="0" collapsed="false">
      <c r="A394" s="41"/>
      <c r="B394" s="67" t="s">
        <v>161</v>
      </c>
      <c r="C394" s="67"/>
      <c r="D394" s="67" t="n">
        <v>16</v>
      </c>
      <c r="E394" s="67" t="n">
        <v>40.81</v>
      </c>
      <c r="F394" s="67"/>
      <c r="G394" s="67"/>
      <c r="H394" s="81" t="n">
        <v>0.5</v>
      </c>
      <c r="I394" s="67" t="n">
        <f aca="false">+IF(H394=0.375,0.56,IF(H394=0.5,0.99,IF(H394=0.625,1.56,IF(H394=3/4,2.24,3.98))))</f>
        <v>0.99</v>
      </c>
      <c r="J394" s="67" t="n">
        <f aca="false">+D394*E395*I394</f>
        <v>664.0128</v>
      </c>
      <c r="K394" s="67"/>
    </row>
    <row r="395" customFormat="false" ht="12.75" hidden="false" customHeight="false" outlineLevel="0" collapsed="false">
      <c r="A395" s="41"/>
      <c r="B395" s="67" t="s">
        <v>361</v>
      </c>
      <c r="C395" s="67"/>
      <c r="D395" s="67" t="n">
        <v>4</v>
      </c>
      <c r="E395" s="67" t="n">
        <v>41.92</v>
      </c>
      <c r="F395" s="67"/>
      <c r="G395" s="67"/>
      <c r="H395" s="81" t="n">
        <v>1</v>
      </c>
      <c r="I395" s="67" t="n">
        <f aca="false">+IF(H395=0.375,0.56,IF(H395=0.5,0.99,IF(H395=0.625,1.56,IF(H395=3/4,2.24,3.98))))</f>
        <v>3.98</v>
      </c>
      <c r="J395" s="67" t="n">
        <f aca="false">+D395*E541*I395</f>
        <v>319.196</v>
      </c>
      <c r="K395" s="67"/>
    </row>
    <row r="396" customFormat="false" ht="12.75" hidden="false" customHeight="false" outlineLevel="0" collapsed="false">
      <c r="A396" s="41"/>
      <c r="B396" s="67"/>
      <c r="C396" s="67"/>
      <c r="D396" s="67"/>
      <c r="E396" s="67"/>
      <c r="F396" s="67"/>
      <c r="G396" s="67"/>
      <c r="H396" s="81"/>
      <c r="I396" s="67"/>
      <c r="J396" s="67"/>
      <c r="K396" s="67"/>
    </row>
    <row r="397" customFormat="false" ht="12.75" hidden="false" customHeight="false" outlineLevel="0" collapsed="false">
      <c r="A397" s="41"/>
      <c r="B397" s="67" t="s">
        <v>414</v>
      </c>
      <c r="C397" s="67"/>
      <c r="D397" s="67"/>
      <c r="E397" s="67"/>
      <c r="F397" s="67"/>
      <c r="G397" s="67"/>
      <c r="H397" s="81"/>
      <c r="I397" s="67"/>
      <c r="J397" s="67"/>
      <c r="K397" s="67"/>
    </row>
    <row r="398" customFormat="false" ht="12.75" hidden="false" customHeight="false" outlineLevel="0" collapsed="false">
      <c r="A398" s="41"/>
      <c r="B398" s="67" t="s">
        <v>150</v>
      </c>
      <c r="C398" s="67"/>
      <c r="D398" s="67" t="n">
        <f aca="false">31+2*16+2*20+2*10+57</f>
        <v>180</v>
      </c>
      <c r="E398" s="67" t="n">
        <v>1.23</v>
      </c>
      <c r="F398" s="67"/>
      <c r="G398" s="67"/>
      <c r="H398" s="81" t="n">
        <v>0.5</v>
      </c>
      <c r="I398" s="67" t="n">
        <f aca="false">+IF(H398=0.375,0.56,IF(H398=0.5,0.99,IF(H398=0.625,1.56,IF(H398=3/4,2.24,3.98))))</f>
        <v>0.99</v>
      </c>
      <c r="J398" s="67" t="n">
        <f aca="false">+D398*E398*I398</f>
        <v>219.186</v>
      </c>
      <c r="K398" s="67"/>
    </row>
    <row r="399" customFormat="false" ht="12.75" hidden="false" customHeight="false" outlineLevel="0" collapsed="false">
      <c r="A399" s="41"/>
      <c r="B399" s="67" t="s">
        <v>152</v>
      </c>
      <c r="C399" s="67"/>
      <c r="D399" s="67" t="n">
        <f aca="false">31+2*16+2*20+2*10+57</f>
        <v>180</v>
      </c>
      <c r="E399" s="67" t="n">
        <v>4.04</v>
      </c>
      <c r="F399" s="67"/>
      <c r="G399" s="67"/>
      <c r="H399" s="81" t="n">
        <v>0.375</v>
      </c>
      <c r="I399" s="67" t="n">
        <f aca="false">+IF(H399=0.375,0.56,IF(H399=0.5,0.99,IF(H399=0.625,1.56,IF(H399=3/4,2.24,3.98))))</f>
        <v>0.56</v>
      </c>
      <c r="J399" s="67" t="n">
        <f aca="false">+D399*E399*I399</f>
        <v>407.232</v>
      </c>
      <c r="K399" s="67"/>
    </row>
    <row r="400" customFormat="false" ht="12.75" hidden="false" customHeight="false" outlineLevel="0" collapsed="false">
      <c r="A400" s="41"/>
      <c r="B400" s="67" t="s">
        <v>153</v>
      </c>
      <c r="C400" s="67"/>
      <c r="D400" s="67" t="n">
        <f aca="false">31+2*16+2*20+2*10+57</f>
        <v>180</v>
      </c>
      <c r="E400" s="67" t="n">
        <v>1.63</v>
      </c>
      <c r="F400" s="67"/>
      <c r="G400" s="67"/>
      <c r="H400" s="81" t="n">
        <v>0.375</v>
      </c>
      <c r="I400" s="67" t="n">
        <f aca="false">+IF(H400=0.375,0.56,IF(H400=0.5,0.99,IF(H400=0.625,1.56,IF(H400=3/4,2.24,3.98))))</f>
        <v>0.56</v>
      </c>
      <c r="J400" s="67" t="n">
        <f aca="false">+D400*E400*I400</f>
        <v>164.304</v>
      </c>
      <c r="K400" s="67"/>
    </row>
    <row r="401" customFormat="false" ht="12.75" hidden="false" customHeight="false" outlineLevel="0" collapsed="false">
      <c r="A401" s="41"/>
      <c r="B401" s="67" t="s">
        <v>154</v>
      </c>
      <c r="C401" s="67"/>
      <c r="D401" s="67" t="n">
        <f aca="false">31+2*16+2*20+2*10+57</f>
        <v>180</v>
      </c>
      <c r="E401" s="67" t="n">
        <v>1.9</v>
      </c>
      <c r="F401" s="67"/>
      <c r="G401" s="67"/>
      <c r="H401" s="81" t="n">
        <v>0.375</v>
      </c>
      <c r="I401" s="67" t="n">
        <f aca="false">+IF(H401=0.375,0.56,IF(H401=0.5,0.99,IF(H401=0.625,1.56,IF(H401=3/4,2.24,3.98))))</f>
        <v>0.56</v>
      </c>
      <c r="J401" s="67" t="n">
        <f aca="false">+D401*E401*I401</f>
        <v>191.52</v>
      </c>
      <c r="K401" s="67"/>
    </row>
    <row r="402" customFormat="false" ht="12.75" hidden="false" customHeight="false" outlineLevel="0" collapsed="false">
      <c r="A402" s="41"/>
      <c r="B402" s="67" t="s">
        <v>157</v>
      </c>
      <c r="C402" s="67"/>
      <c r="D402" s="67" t="n">
        <v>32</v>
      </c>
      <c r="E402" s="67" t="n">
        <f aca="false">1.58*2+0.44*2+0.02*3+0.25</f>
        <v>4.35</v>
      </c>
      <c r="F402" s="67"/>
      <c r="G402" s="67"/>
      <c r="H402" s="81" t="n">
        <v>0.625</v>
      </c>
      <c r="I402" s="67" t="n">
        <f aca="false">+IF(H402=0.375,0.56,IF(H402=0.5,0.99,IF(H402=0.625,1.56,IF(H402=3/4,2.24,3.98))))</f>
        <v>1.56</v>
      </c>
      <c r="J402" s="67" t="n">
        <f aca="false">+D402*E402*I402</f>
        <v>217.152</v>
      </c>
      <c r="K402" s="67"/>
    </row>
    <row r="403" customFormat="false" ht="12.75" hidden="false" customHeight="false" outlineLevel="0" collapsed="false">
      <c r="A403" s="41"/>
      <c r="B403" s="67" t="s">
        <v>160</v>
      </c>
      <c r="C403" s="67"/>
      <c r="D403" s="67" t="n">
        <v>4</v>
      </c>
      <c r="E403" s="67" t="n">
        <v>39.89</v>
      </c>
      <c r="F403" s="67"/>
      <c r="G403" s="67"/>
      <c r="H403" s="81" t="n">
        <v>0.625</v>
      </c>
      <c r="I403" s="67" t="n">
        <f aca="false">+IF(H403=0.375,0.56,IF(H403=0.5,0.99,IF(H403=0.625,1.56,IF(H403=3/4,2.24,3.98))))</f>
        <v>1.56</v>
      </c>
      <c r="J403" s="67" t="n">
        <f aca="false">+D403*E403*I403</f>
        <v>248.9136</v>
      </c>
      <c r="K403" s="67"/>
    </row>
    <row r="404" customFormat="false" ht="12.75" hidden="false" customHeight="false" outlineLevel="0" collapsed="false">
      <c r="A404" s="41"/>
      <c r="B404" s="67" t="s">
        <v>161</v>
      </c>
      <c r="C404" s="67"/>
      <c r="D404" s="67" t="n">
        <v>16</v>
      </c>
      <c r="E404" s="67" t="n">
        <v>39.89</v>
      </c>
      <c r="F404" s="67"/>
      <c r="G404" s="67"/>
      <c r="H404" s="81" t="n">
        <v>0.5</v>
      </c>
      <c r="I404" s="67" t="n">
        <f aca="false">+IF(H404=0.375,0.56,IF(H404=0.5,0.99,IF(H404=0.625,1.56,IF(H404=3/4,2.24,3.98))))</f>
        <v>0.99</v>
      </c>
      <c r="J404" s="67" t="n">
        <f aca="false">+D404*E404*I404</f>
        <v>631.8576</v>
      </c>
      <c r="K404" s="67"/>
      <c r="M404" s="228" t="n">
        <f aca="false">(40.05-2*2.4-0.5-2*(15*0.15+0.2*20+0.25*10))/0.3-1</f>
        <v>56.5</v>
      </c>
    </row>
    <row r="405" customFormat="false" ht="12.75" hidden="false" customHeight="false" outlineLevel="0" collapsed="false">
      <c r="A405" s="41"/>
      <c r="B405" s="67" t="s">
        <v>361</v>
      </c>
      <c r="C405" s="67"/>
      <c r="D405" s="67" t="n">
        <v>4</v>
      </c>
      <c r="E405" s="67" t="n">
        <v>41</v>
      </c>
      <c r="F405" s="67"/>
      <c r="G405" s="67"/>
      <c r="H405" s="81" t="n">
        <v>1</v>
      </c>
      <c r="I405" s="67" t="n">
        <f aca="false">+IF(H405=0.375,0.56,IF(H405=0.5,0.99,IF(H405=0.625,1.56,IF(H405=3/4,2.24,3.98))))</f>
        <v>3.98</v>
      </c>
      <c r="J405" s="67" t="n">
        <f aca="false">+D405*E405*I405</f>
        <v>652.72</v>
      </c>
      <c r="K405" s="67"/>
    </row>
    <row r="406" customFormat="false" ht="12.75" hidden="false" customHeight="false" outlineLevel="0" collapsed="false">
      <c r="A406" s="41"/>
      <c r="B406" s="56"/>
      <c r="C406" s="40"/>
      <c r="D406" s="24"/>
      <c r="E406" s="26"/>
      <c r="F406" s="26"/>
      <c r="G406" s="26"/>
      <c r="H406" s="81"/>
      <c r="I406" s="57"/>
      <c r="J406" s="26"/>
      <c r="K406" s="25"/>
    </row>
    <row r="407" customFormat="false" ht="12.75" hidden="false" customHeight="false" outlineLevel="0" collapsed="false">
      <c r="A407" s="21" t="n">
        <f aca="false">+A325+0.01</f>
        <v>5.07</v>
      </c>
      <c r="B407" s="22" t="s">
        <v>188</v>
      </c>
      <c r="C407" s="43" t="s">
        <v>189</v>
      </c>
      <c r="D407" s="24"/>
      <c r="E407" s="26"/>
      <c r="F407" s="26"/>
      <c r="G407" s="26"/>
      <c r="H407" s="81"/>
      <c r="I407" s="57"/>
      <c r="J407" s="26"/>
      <c r="K407" s="25" t="n">
        <f aca="false">SUM(J408:J415)</f>
        <v>184237.410805301</v>
      </c>
    </row>
    <row r="408" customFormat="false" ht="12.75" hidden="false" customHeight="false" outlineLevel="0" collapsed="false">
      <c r="A408" s="21"/>
      <c r="B408" s="82" t="s">
        <v>415</v>
      </c>
      <c r="C408" s="68"/>
      <c r="D408" s="73" t="n">
        <f aca="false">+D315</f>
        <v>1</v>
      </c>
      <c r="E408" s="70" t="n">
        <v>28.86</v>
      </c>
      <c r="F408" s="70"/>
      <c r="G408" s="70"/>
      <c r="H408" s="70"/>
      <c r="I408" s="70" t="n">
        <f aca="false">4300/9.81</f>
        <v>438.328236493374</v>
      </c>
      <c r="J408" s="70" t="n">
        <f aca="false">+D408*IF(E408&lt;&gt;"",E408,1)*IF(F408&lt;&gt;"",F408,1)*IF(G408&lt;&gt;"",G408,1)*IF(H408&lt;&gt;"",H408,1)*IF(I408&lt;&gt;"",I408,1)</f>
        <v>12650.1529051988</v>
      </c>
      <c r="K408" s="25"/>
    </row>
    <row r="409" customFormat="false" ht="12.75" hidden="false" customHeight="false" outlineLevel="0" collapsed="false">
      <c r="A409" s="41"/>
      <c r="B409" s="82" t="s">
        <v>416</v>
      </c>
      <c r="C409" s="40"/>
      <c r="D409" s="73" t="n">
        <v>1</v>
      </c>
      <c r="E409" s="70" t="n">
        <v>28.24</v>
      </c>
      <c r="F409" s="70"/>
      <c r="G409" s="70"/>
      <c r="H409" s="70"/>
      <c r="I409" s="70" t="n">
        <f aca="false">4120/9.81</f>
        <v>419.979612640163</v>
      </c>
      <c r="J409" s="70" t="n">
        <f aca="false">+D409*IF(E409&lt;&gt;"",E409,1)*IF(F409&lt;&gt;"",F409,1)*IF(G409&lt;&gt;"",G409,1)*IF(H409&lt;&gt;"",H409,1)*IF(I409&lt;&gt;"",I409,1)</f>
        <v>11860.2242609582</v>
      </c>
      <c r="K409" s="26"/>
    </row>
    <row r="410" customFormat="false" ht="12.75" hidden="false" customHeight="false" outlineLevel="0" collapsed="false">
      <c r="A410" s="41"/>
      <c r="B410" s="82" t="s">
        <v>417</v>
      </c>
      <c r="C410" s="40"/>
      <c r="D410" s="73" t="n">
        <v>1</v>
      </c>
      <c r="E410" s="70" t="n">
        <v>27.61</v>
      </c>
      <c r="F410" s="70"/>
      <c r="G410" s="70"/>
      <c r="H410" s="70"/>
      <c r="I410" s="70" t="n">
        <f aca="false">3940/9.81</f>
        <v>401.630988786952</v>
      </c>
      <c r="J410" s="70" t="n">
        <f aca="false">+D410*IF(E410&lt;&gt;"",E410,1)*IF(F410&lt;&gt;"",F410,1)*IF(G410&lt;&gt;"",G410,1)*IF(H410&lt;&gt;"",H410,1)*IF(I410&lt;&gt;"",I410,1)</f>
        <v>11089.0316004077</v>
      </c>
      <c r="K410" s="26"/>
    </row>
    <row r="411" customFormat="false" ht="12.75" hidden="false" customHeight="false" outlineLevel="0" collapsed="false">
      <c r="A411" s="41"/>
      <c r="B411" s="82" t="s">
        <v>418</v>
      </c>
      <c r="C411" s="40"/>
      <c r="D411" s="73" t="n">
        <v>1</v>
      </c>
      <c r="E411" s="70" t="n">
        <v>26.98</v>
      </c>
      <c r="F411" s="70"/>
      <c r="G411" s="70"/>
      <c r="H411" s="70"/>
      <c r="I411" s="70" t="n">
        <f aca="false">3760/9.81</f>
        <v>383.282364933741</v>
      </c>
      <c r="J411" s="70" t="n">
        <f aca="false">+D411*IF(E411&lt;&gt;"",E411,1)*IF(F411&lt;&gt;"",F411,1)*IF(G411&lt;&gt;"",G411,1)*IF(H411&lt;&gt;"",H411,1)*IF(I411&lt;&gt;"",I411,1)</f>
        <v>10340.9582059123</v>
      </c>
      <c r="K411" s="26"/>
    </row>
    <row r="412" customFormat="false" ht="12.75" hidden="false" customHeight="false" outlineLevel="0" collapsed="false">
      <c r="A412" s="41"/>
      <c r="B412" s="82" t="s">
        <v>419</v>
      </c>
      <c r="C412" s="40"/>
      <c r="D412" s="73" t="n">
        <v>1</v>
      </c>
      <c r="E412" s="70" t="n">
        <v>41.95</v>
      </c>
      <c r="F412" s="70"/>
      <c r="G412" s="70"/>
      <c r="H412" s="70"/>
      <c r="I412" s="70" t="n">
        <f aca="false">8890/9.81</f>
        <v>906.218144750255</v>
      </c>
      <c r="J412" s="70" t="n">
        <f aca="false">+D412*IF(E412&lt;&gt;"",E412,1)*IF(F412&lt;&gt;"",F412,1)*IF(G412&lt;&gt;"",G412,1)*IF(H412&lt;&gt;"",H412,1)*IF(I412&lt;&gt;"",I412,1)</f>
        <v>38015.8511722732</v>
      </c>
      <c r="K412" s="26"/>
    </row>
    <row r="413" customFormat="false" ht="12.75" hidden="false" customHeight="false" outlineLevel="0" collapsed="false">
      <c r="A413" s="41"/>
      <c r="B413" s="82" t="s">
        <v>420</v>
      </c>
      <c r="C413" s="40"/>
      <c r="D413" s="73" t="n">
        <v>1</v>
      </c>
      <c r="E413" s="70" t="n">
        <v>41.03</v>
      </c>
      <c r="F413" s="70"/>
      <c r="G413" s="70"/>
      <c r="H413" s="70"/>
      <c r="I413" s="70" t="n">
        <f aca="false">8530/9.81</f>
        <v>869.520897043833</v>
      </c>
      <c r="J413" s="70" t="n">
        <f aca="false">+D413*IF(E413&lt;&gt;"",E413,1)*IF(F413&lt;&gt;"",F413,1)*IF(G413&lt;&gt;"",G413,1)*IF(H413&lt;&gt;"",H413,1)*IF(I413&lt;&gt;"",I413,1)</f>
        <v>35676.4424057085</v>
      </c>
      <c r="K413" s="26"/>
    </row>
    <row r="414" customFormat="false" ht="12.75" hidden="false" customHeight="false" outlineLevel="0" collapsed="false">
      <c r="A414" s="41"/>
      <c r="B414" s="82" t="s">
        <v>421</v>
      </c>
      <c r="C414" s="40"/>
      <c r="D414" s="73" t="n">
        <v>1</v>
      </c>
      <c r="E414" s="70" t="n">
        <v>40.11</v>
      </c>
      <c r="F414" s="70"/>
      <c r="G414" s="70"/>
      <c r="H414" s="70"/>
      <c r="I414" s="70" t="n">
        <f aca="false">8170/9.81</f>
        <v>832.823649337411</v>
      </c>
      <c r="J414" s="70" t="n">
        <f aca="false">+D414*IF(E414&lt;&gt;"",E414,1)*IF(F414&lt;&gt;"",F414,1)*IF(G414&lt;&gt;"",G414,1)*IF(H414&lt;&gt;"",H414,1)*IF(I414&lt;&gt;"",I414,1)</f>
        <v>33404.5565749236</v>
      </c>
      <c r="K414" s="26"/>
    </row>
    <row r="415" customFormat="false" ht="12.75" hidden="false" customHeight="false" outlineLevel="0" collapsed="false">
      <c r="A415" s="41"/>
      <c r="B415" s="82" t="s">
        <v>422</v>
      </c>
      <c r="C415" s="40"/>
      <c r="D415" s="73" t="n">
        <v>1</v>
      </c>
      <c r="E415" s="70" t="n">
        <v>39.19</v>
      </c>
      <c r="F415" s="70"/>
      <c r="G415" s="70"/>
      <c r="H415" s="70"/>
      <c r="I415" s="70" t="n">
        <f aca="false">7810/9.81</f>
        <v>796.126401630989</v>
      </c>
      <c r="J415" s="70" t="n">
        <f aca="false">+D415*IF(E415&lt;&gt;"",E415,1)*IF(F415&lt;&gt;"",F415,1)*IF(G415&lt;&gt;"",G415,1)*IF(H415&lt;&gt;"",H415,1)*IF(I415&lt;&gt;"",I415,1)</f>
        <v>31200.1936799184</v>
      </c>
      <c r="K415" s="26"/>
    </row>
    <row r="416" customFormat="false" ht="12.75" hidden="false" customHeight="false" outlineLevel="0" collapsed="false">
      <c r="A416" s="41"/>
      <c r="B416" s="82"/>
      <c r="C416" s="40"/>
      <c r="D416" s="24"/>
      <c r="E416" s="70"/>
      <c r="F416" s="70"/>
      <c r="G416" s="70"/>
      <c r="H416" s="70"/>
      <c r="I416" s="70"/>
      <c r="J416" s="26"/>
      <c r="K416" s="26"/>
    </row>
    <row r="417" customFormat="false" ht="12.75" hidden="false" customHeight="false" outlineLevel="0" collapsed="false">
      <c r="A417" s="41"/>
      <c r="B417" s="22"/>
      <c r="C417" s="40"/>
      <c r="D417" s="24"/>
      <c r="E417" s="26"/>
      <c r="F417" s="26"/>
      <c r="G417" s="26"/>
      <c r="H417" s="57"/>
      <c r="I417" s="57"/>
      <c r="J417" s="26"/>
      <c r="K417" s="26"/>
    </row>
    <row r="418" customFormat="false" ht="12.75" hidden="false" customHeight="false" outlineLevel="0" collapsed="false">
      <c r="A418" s="21" t="n">
        <f aca="false">+A407+0.01</f>
        <v>5.08</v>
      </c>
      <c r="B418" s="22" t="s">
        <v>191</v>
      </c>
      <c r="C418" s="23" t="s">
        <v>192</v>
      </c>
      <c r="D418" s="24"/>
      <c r="E418" s="26"/>
      <c r="F418" s="26"/>
      <c r="G418" s="26"/>
      <c r="H418" s="57"/>
      <c r="I418" s="57"/>
      <c r="J418" s="26"/>
      <c r="K418" s="25" t="n">
        <f aca="false">+SUM(J419)</f>
        <v>428.62821</v>
      </c>
    </row>
    <row r="419" customFormat="false" ht="12.75" hidden="false" customHeight="false" outlineLevel="0" collapsed="false">
      <c r="A419" s="41"/>
      <c r="B419" s="22"/>
      <c r="C419" s="68"/>
      <c r="D419" s="31" t="n">
        <v>1</v>
      </c>
      <c r="E419" s="32"/>
      <c r="F419" s="32"/>
      <c r="G419" s="32"/>
      <c r="H419" s="229"/>
      <c r="I419" s="229" t="n">
        <f aca="false">K314*2.5</f>
        <v>428.62821</v>
      </c>
      <c r="J419" s="32" t="n">
        <f aca="false">+D419*IF(E419&lt;&gt;"",E419,1)*IF(F419&lt;&gt;"",F419,1)*IF(G419&lt;&gt;"",G419,1)*IF(H419&lt;&gt;"",H419,1)*IF(I419&lt;&gt;"",I419,1)</f>
        <v>428.62821</v>
      </c>
      <c r="K419" s="26"/>
    </row>
    <row r="420" customFormat="false" ht="12.75" hidden="false" customHeight="false" outlineLevel="0" collapsed="false">
      <c r="A420" s="41"/>
      <c r="B420" s="22"/>
      <c r="C420" s="68"/>
      <c r="D420" s="31"/>
      <c r="E420" s="32"/>
      <c r="F420" s="32"/>
      <c r="G420" s="32"/>
      <c r="H420" s="229"/>
      <c r="I420" s="229"/>
      <c r="J420" s="32"/>
      <c r="K420" s="26"/>
    </row>
    <row r="421" customFormat="false" ht="15.75" hidden="false" customHeight="false" outlineLevel="0" collapsed="false">
      <c r="A421" s="16"/>
      <c r="B421" s="17" t="s">
        <v>423</v>
      </c>
      <c r="C421" s="18"/>
      <c r="D421" s="19"/>
      <c r="E421" s="19"/>
      <c r="F421" s="19"/>
      <c r="G421" s="19"/>
      <c r="H421" s="19"/>
      <c r="I421" s="19"/>
      <c r="J421" s="19"/>
      <c r="K421" s="19"/>
    </row>
    <row r="422" customFormat="false" ht="12.75" hidden="false" customHeight="false" outlineLevel="0" collapsed="false">
      <c r="A422" s="21" t="n">
        <f aca="false">+A312+0.01</f>
        <v>5.01</v>
      </c>
      <c r="B422" s="22" t="s">
        <v>135</v>
      </c>
      <c r="C422" s="23" t="s">
        <v>30</v>
      </c>
      <c r="D422" s="24"/>
      <c r="E422" s="26"/>
      <c r="F422" s="26"/>
      <c r="G422" s="26"/>
      <c r="H422" s="26"/>
      <c r="I422" s="26"/>
      <c r="J422" s="26"/>
      <c r="K422" s="25" t="n">
        <f aca="false">SUM(J423:J423)</f>
        <v>160.987</v>
      </c>
    </row>
    <row r="423" customFormat="false" ht="12.75" hidden="false" customHeight="false" outlineLevel="0" collapsed="false">
      <c r="A423" s="41"/>
      <c r="B423" s="67" t="s">
        <v>136</v>
      </c>
      <c r="C423" s="68"/>
      <c r="D423" s="69" t="n">
        <v>1</v>
      </c>
      <c r="E423" s="70" t="n">
        <v>70.3</v>
      </c>
      <c r="F423" s="70"/>
      <c r="G423" s="70"/>
      <c r="H423" s="70"/>
      <c r="I423" s="71" t="n">
        <v>2.29</v>
      </c>
      <c r="J423" s="70" t="n">
        <f aca="false">+D423*IF(E423&lt;&gt;0,E423,1)*IF(F423&lt;&gt;0,F423,1)*IF(G423&lt;&gt;0,G423,1)*IF(I423&lt;&gt;0,I423,1)</f>
        <v>160.987</v>
      </c>
      <c r="K423" s="72"/>
    </row>
    <row r="424" customFormat="false" ht="12.75" hidden="false" customHeight="false" outlineLevel="0" collapsed="false">
      <c r="A424" s="41"/>
      <c r="B424" s="67"/>
      <c r="C424" s="68"/>
      <c r="D424" s="69"/>
      <c r="E424" s="70"/>
      <c r="F424" s="70"/>
      <c r="G424" s="70"/>
      <c r="H424" s="70"/>
      <c r="I424" s="70"/>
      <c r="J424" s="70"/>
      <c r="K424" s="72"/>
    </row>
    <row r="425" customFormat="false" ht="12.75" hidden="false" customHeight="false" outlineLevel="0" collapsed="false">
      <c r="A425" s="21" t="n">
        <f aca="false">+A314+0.01</f>
        <v>5.03</v>
      </c>
      <c r="B425" s="22" t="s">
        <v>142</v>
      </c>
      <c r="C425" s="23" t="s">
        <v>21</v>
      </c>
      <c r="D425" s="24"/>
      <c r="E425" s="24"/>
      <c r="F425" s="24"/>
      <c r="G425" s="24"/>
      <c r="H425" s="24"/>
      <c r="I425" s="24"/>
      <c r="J425" s="24"/>
      <c r="K425" s="25" t="n">
        <f aca="false">SUM(J426:J430)</f>
        <v>544.375</v>
      </c>
    </row>
    <row r="426" customFormat="false" ht="12.75" hidden="false" customHeight="false" outlineLevel="0" collapsed="false">
      <c r="A426" s="41"/>
      <c r="B426" s="67" t="s">
        <v>143</v>
      </c>
      <c r="C426" s="68"/>
      <c r="D426" s="73" t="n">
        <v>1</v>
      </c>
      <c r="E426" s="70" t="n">
        <v>70.3</v>
      </c>
      <c r="F426" s="70" t="n">
        <v>11.25</v>
      </c>
      <c r="G426" s="70"/>
      <c r="H426" s="70"/>
      <c r="I426" s="70"/>
      <c r="J426" s="70" t="n">
        <f aca="false">+D426*IF(E426&lt;&gt;0,E426,1)*IF(F426&lt;&gt;0,F426,1)*IF(G426&lt;&gt;0,G426,1)*IF(I426&lt;&gt;0,I426,1)</f>
        <v>790.875</v>
      </c>
      <c r="K426" s="25"/>
    </row>
    <row r="427" customFormat="false" ht="12.75" hidden="false" customHeight="false" outlineLevel="0" collapsed="false">
      <c r="A427" s="41"/>
      <c r="B427" s="67"/>
      <c r="C427" s="68"/>
      <c r="D427" s="73" t="n">
        <v>-4</v>
      </c>
      <c r="E427" s="70" t="n">
        <f aca="false">E426</f>
        <v>70.3</v>
      </c>
      <c r="F427" s="70" t="n">
        <v>0.9</v>
      </c>
      <c r="G427" s="70"/>
      <c r="H427" s="70"/>
      <c r="I427" s="70"/>
      <c r="J427" s="70" t="n">
        <f aca="false">+D427*IF(E427&lt;&gt;"",E427,1)*IF(F427&lt;&gt;"",F427,1)*IF(G427&lt;&gt;"",G427,1)*IF(H427&lt;&gt;"",H427,1)*IF(I427&lt;&gt;"",I427,1)</f>
        <v>-253.08</v>
      </c>
      <c r="K427" s="25"/>
    </row>
    <row r="428" customFormat="false" ht="12.75" hidden="false" customHeight="false" outlineLevel="0" collapsed="false">
      <c r="A428" s="41"/>
      <c r="B428" s="67" t="s">
        <v>144</v>
      </c>
      <c r="C428" s="68"/>
      <c r="D428" s="73" t="n">
        <v>2</v>
      </c>
      <c r="E428" s="70"/>
      <c r="F428" s="70"/>
      <c r="G428" s="70"/>
      <c r="H428" s="70"/>
      <c r="I428" s="71"/>
      <c r="J428" s="70" t="n">
        <f aca="false">+D428*IF(E428&lt;&gt;"",E428,1)*IF(F428&lt;&gt;"",F428,1)*IF(G428&lt;&gt;"",G428,1)*IF(H428&lt;&gt;"",H428,1)*IF(I428&lt;&gt;"",I428,1)</f>
        <v>2</v>
      </c>
      <c r="K428" s="25"/>
    </row>
    <row r="429" customFormat="false" ht="12.75" hidden="false" customHeight="false" outlineLevel="0" collapsed="false">
      <c r="A429" s="41"/>
      <c r="B429" s="74"/>
      <c r="C429" s="68"/>
      <c r="D429" s="73" t="n">
        <v>2</v>
      </c>
      <c r="E429" s="70" t="n">
        <v>2.29</v>
      </c>
      <c r="F429" s="70"/>
      <c r="G429" s="70"/>
      <c r="H429" s="70"/>
      <c r="I429" s="70"/>
      <c r="J429" s="70" t="n">
        <f aca="false">+D429*IF(E429&lt;&gt;"",E429,1)*IF(F429&lt;&gt;"",F429,1)*IF(G429&lt;&gt;"",G429,1)*IF(H429&lt;&gt;"",H429,1)*IF(I429&lt;&gt;"",I429,1)</f>
        <v>4.58</v>
      </c>
      <c r="K429" s="25"/>
    </row>
    <row r="430" customFormat="false" ht="12.75" hidden="false" customHeight="false" outlineLevel="0" collapsed="false">
      <c r="A430" s="41"/>
      <c r="B430" s="67"/>
      <c r="C430" s="68"/>
      <c r="D430" s="73"/>
      <c r="E430" s="70"/>
      <c r="F430" s="70"/>
      <c r="G430" s="70"/>
      <c r="H430" s="70"/>
      <c r="I430" s="70"/>
      <c r="J430" s="70"/>
      <c r="K430" s="25"/>
    </row>
    <row r="431" customFormat="false" ht="12.75" hidden="false" customHeight="false" outlineLevel="0" collapsed="false">
      <c r="A431" s="21" t="n">
        <f aca="false">+A320+0.01</f>
        <v>5.05</v>
      </c>
      <c r="B431" s="22" t="s">
        <v>149</v>
      </c>
      <c r="C431" s="23" t="s">
        <v>86</v>
      </c>
      <c r="D431" s="24"/>
      <c r="E431" s="24"/>
      <c r="F431" s="24"/>
      <c r="G431" s="24"/>
      <c r="H431" s="24"/>
      <c r="I431" s="24"/>
      <c r="J431" s="24"/>
      <c r="K431" s="25" t="n">
        <f aca="false">+SUM(J432:J436)</f>
        <v>16718.6921</v>
      </c>
    </row>
    <row r="432" customFormat="false" ht="12.75" hidden="false" customHeight="false" outlineLevel="0" collapsed="false">
      <c r="A432" s="41"/>
      <c r="B432" s="56" t="s">
        <v>136</v>
      </c>
      <c r="C432" s="40"/>
      <c r="D432" s="24"/>
      <c r="E432" s="26"/>
      <c r="F432" s="26"/>
      <c r="G432" s="26"/>
      <c r="H432" s="57"/>
      <c r="I432" s="57"/>
      <c r="J432" s="76"/>
      <c r="K432" s="25"/>
    </row>
    <row r="433" customFormat="false" ht="12.75" hidden="false" customHeight="false" outlineLevel="0" collapsed="false">
      <c r="A433" s="41"/>
      <c r="B433" s="67" t="s">
        <v>150</v>
      </c>
      <c r="C433" s="73"/>
      <c r="D433" s="73" t="n">
        <f aca="false">18+11</f>
        <v>29</v>
      </c>
      <c r="E433" s="73" t="n">
        <f aca="false">28.18+40.53</f>
        <v>68.71</v>
      </c>
      <c r="F433" s="73"/>
      <c r="G433" s="73"/>
      <c r="H433" s="81" t="n">
        <v>0.5</v>
      </c>
      <c r="I433" s="73" t="n">
        <f aca="false">+IF(H433=0.375,0.56,IF(H433=0.5,0.99,IF(H433=0.625,1.56,IF(H433=3/4,2.24,3.98))))</f>
        <v>0.99</v>
      </c>
      <c r="J433" s="73" t="n">
        <f aca="false">+D433*E433*I433</f>
        <v>1972.6641</v>
      </c>
      <c r="K433" s="25"/>
    </row>
    <row r="434" customFormat="false" ht="12.75" hidden="false" customHeight="false" outlineLevel="0" collapsed="false">
      <c r="A434" s="41"/>
      <c r="B434" s="67" t="s">
        <v>151</v>
      </c>
      <c r="C434" s="73"/>
      <c r="D434" s="73" t="n">
        <v>368</v>
      </c>
      <c r="E434" s="73" t="n">
        <v>11</v>
      </c>
      <c r="F434" s="73"/>
      <c r="G434" s="73"/>
      <c r="H434" s="81" t="n">
        <v>0.625</v>
      </c>
      <c r="I434" s="73" t="n">
        <f aca="false">+IF(H434=0.375,0.56,IF(H434=0.5,0.99,IF(H434=0.625,1.56,IF(H434=3/4,2.24,3.98))))</f>
        <v>1.56</v>
      </c>
      <c r="J434" s="73" t="n">
        <f aca="false">+D434*E434*I434</f>
        <v>6314.88</v>
      </c>
      <c r="K434" s="25"/>
    </row>
    <row r="435" customFormat="false" ht="12.75" hidden="false" customHeight="false" outlineLevel="0" collapsed="false">
      <c r="A435" s="41"/>
      <c r="B435" s="67" t="s">
        <v>152</v>
      </c>
      <c r="C435" s="73"/>
      <c r="D435" s="73" t="n">
        <f aca="false">11/0.2</f>
        <v>55</v>
      </c>
      <c r="E435" s="73" t="n">
        <f aca="false">28.18+40.53</f>
        <v>68.71</v>
      </c>
      <c r="F435" s="73"/>
      <c r="G435" s="73"/>
      <c r="H435" s="81" t="n">
        <v>0.375</v>
      </c>
      <c r="I435" s="73" t="n">
        <f aca="false">+IF(H435=0.375,0.56,IF(H435=0.5,0.99,IF(H435=0.625,1.56,IF(H435=3/4,2.24,3.98))))</f>
        <v>0.56</v>
      </c>
      <c r="J435" s="73" t="n">
        <f aca="false">+D435*E435*I435</f>
        <v>2116.268</v>
      </c>
      <c r="K435" s="25"/>
    </row>
    <row r="436" customFormat="false" ht="12.75" hidden="false" customHeight="false" outlineLevel="0" collapsed="false">
      <c r="A436" s="41"/>
      <c r="B436" s="67" t="s">
        <v>153</v>
      </c>
      <c r="C436" s="73"/>
      <c r="D436" s="73" t="n">
        <v>368</v>
      </c>
      <c r="E436" s="73" t="n">
        <v>11</v>
      </c>
      <c r="F436" s="73"/>
      <c r="G436" s="73"/>
      <c r="H436" s="81" t="n">
        <v>0.625</v>
      </c>
      <c r="I436" s="73" t="n">
        <f aca="false">+IF(H436=0.375,0.56,IF(H436=0.5,0.99,IF(H436=0.625,1.56,IF(H436=3/4,2.24,3.98))))</f>
        <v>1.56</v>
      </c>
      <c r="J436" s="73" t="n">
        <f aca="false">+D436*E436*I436</f>
        <v>6314.88</v>
      </c>
      <c r="K436" s="25"/>
    </row>
    <row r="437" customFormat="false" ht="12.75" hidden="false" customHeight="false" outlineLevel="0" collapsed="false">
      <c r="A437" s="41"/>
      <c r="B437" s="22"/>
      <c r="C437" s="68"/>
      <c r="D437" s="31"/>
      <c r="E437" s="32"/>
      <c r="F437" s="32"/>
      <c r="G437" s="32"/>
      <c r="H437" s="229"/>
      <c r="I437" s="229"/>
      <c r="J437" s="32"/>
      <c r="K437" s="26"/>
    </row>
    <row r="438" customFormat="false" ht="12.75" hidden="false" customHeight="false" outlineLevel="0" collapsed="false">
      <c r="A438" s="41"/>
      <c r="B438" s="22"/>
      <c r="C438" s="68"/>
      <c r="D438" s="31"/>
      <c r="E438" s="32"/>
      <c r="F438" s="32"/>
      <c r="G438" s="32"/>
      <c r="H438" s="229"/>
      <c r="I438" s="229"/>
      <c r="J438" s="32"/>
      <c r="K438" s="26"/>
    </row>
    <row r="439" customFormat="false" ht="15.75" hidden="false" customHeight="false" outlineLevel="0" collapsed="false">
      <c r="A439" s="16"/>
      <c r="B439" s="17" t="s">
        <v>424</v>
      </c>
      <c r="C439" s="18"/>
      <c r="D439" s="19"/>
      <c r="E439" s="19"/>
      <c r="F439" s="19"/>
      <c r="G439" s="19"/>
      <c r="H439" s="19"/>
      <c r="I439" s="19"/>
      <c r="J439" s="19"/>
      <c r="K439" s="19"/>
    </row>
    <row r="440" customFormat="false" ht="12.75" hidden="false" customHeight="false" outlineLevel="0" collapsed="false">
      <c r="A440" s="21" t="n">
        <f aca="false">+A330+0.01</f>
        <v>0.01</v>
      </c>
      <c r="B440" s="22" t="s">
        <v>135</v>
      </c>
      <c r="C440" s="23" t="s">
        <v>30</v>
      </c>
      <c r="D440" s="24"/>
      <c r="E440" s="26"/>
      <c r="F440" s="26"/>
      <c r="G440" s="26"/>
      <c r="H440" s="26"/>
      <c r="I440" s="26"/>
      <c r="J440" s="26"/>
      <c r="K440" s="25" t="n">
        <f aca="false">SUM(J441:J443)</f>
        <v>41.05</v>
      </c>
    </row>
    <row r="441" customFormat="false" ht="12.75" hidden="false" customHeight="false" outlineLevel="0" collapsed="false">
      <c r="A441" s="41"/>
      <c r="B441" s="67" t="s">
        <v>425</v>
      </c>
      <c r="C441" s="68"/>
      <c r="D441" s="70" t="n">
        <v>3</v>
      </c>
      <c r="E441" s="70" t="n">
        <v>0.25</v>
      </c>
      <c r="F441" s="70"/>
      <c r="G441" s="70"/>
      <c r="H441" s="70"/>
      <c r="I441" s="71"/>
      <c r="J441" s="70" t="n">
        <v>14.65</v>
      </c>
      <c r="K441" s="72"/>
    </row>
    <row r="442" customFormat="false" ht="12.75" hidden="false" customHeight="false" outlineLevel="0" collapsed="false">
      <c r="A442" s="41"/>
      <c r="B442" s="67" t="s">
        <v>426</v>
      </c>
      <c r="D442" s="70" t="n">
        <v>3</v>
      </c>
      <c r="E442" s="70" t="n">
        <v>0.25</v>
      </c>
      <c r="J442" s="70" t="n">
        <v>11.37</v>
      </c>
    </row>
    <row r="443" customFormat="false" ht="12.75" hidden="false" customHeight="false" outlineLevel="0" collapsed="false">
      <c r="A443" s="41"/>
      <c r="B443" s="67" t="s">
        <v>427</v>
      </c>
      <c r="C443" s="68"/>
      <c r="D443" s="70" t="n">
        <v>4</v>
      </c>
      <c r="E443" s="70" t="n">
        <v>0.3</v>
      </c>
      <c r="F443" s="32"/>
      <c r="G443" s="32"/>
      <c r="H443" s="229"/>
      <c r="I443" s="229"/>
      <c r="J443" s="70" t="n">
        <v>15.03</v>
      </c>
      <c r="K443" s="26"/>
    </row>
    <row r="444" customFormat="false" ht="12.75" hidden="false" customHeight="false" outlineLevel="0" collapsed="false">
      <c r="A444" s="41"/>
      <c r="B444" s="22"/>
      <c r="C444" s="68"/>
      <c r="D444" s="31"/>
      <c r="E444" s="32"/>
      <c r="F444" s="32"/>
      <c r="G444" s="32"/>
      <c r="H444" s="229"/>
      <c r="I444" s="229"/>
      <c r="J444" s="32"/>
      <c r="K444" s="26"/>
    </row>
    <row r="445" customFormat="false" ht="12.75" hidden="false" customHeight="false" outlineLevel="0" collapsed="false">
      <c r="A445" s="21" t="n">
        <f aca="false">+A334+0.01</f>
        <v>0.01</v>
      </c>
      <c r="B445" s="22" t="s">
        <v>428</v>
      </c>
      <c r="C445" s="23" t="s">
        <v>21</v>
      </c>
      <c r="D445" s="24"/>
      <c r="E445" s="24"/>
      <c r="F445" s="24"/>
      <c r="G445" s="24"/>
      <c r="H445" s="24"/>
      <c r="I445" s="24"/>
      <c r="J445" s="24"/>
      <c r="K445" s="25" t="n">
        <f aca="false">SUM(J446:J452)</f>
        <v>295.1985</v>
      </c>
    </row>
    <row r="446" customFormat="false" ht="12.75" hidden="false" customHeight="false" outlineLevel="0" collapsed="false">
      <c r="A446" s="41"/>
      <c r="B446" s="67" t="s">
        <v>425</v>
      </c>
      <c r="C446" s="68"/>
      <c r="D446" s="70" t="n">
        <v>6</v>
      </c>
      <c r="E446" s="70" t="n">
        <v>14.65</v>
      </c>
      <c r="F446" s="70"/>
      <c r="G446" s="70"/>
      <c r="H446" s="70"/>
      <c r="I446" s="70"/>
      <c r="J446" s="70" t="n">
        <f aca="false">+D446*IF(E446&lt;&gt;0,E446,1)*IF(F446&lt;&gt;0,F446,1)*IF(G446&lt;&gt;0,G446,1)*IF(I446&lt;&gt;0,I446,1)</f>
        <v>87.9</v>
      </c>
      <c r="K446" s="25"/>
    </row>
    <row r="447" customFormat="false" ht="12.75" hidden="false" customHeight="false" outlineLevel="0" collapsed="false">
      <c r="A447" s="41"/>
      <c r="B447" s="67"/>
      <c r="C447" s="68"/>
      <c r="D447" s="70" t="n">
        <v>3</v>
      </c>
      <c r="E447" s="70" t="n">
        <f aca="false">2.05*3+1.72</f>
        <v>7.87</v>
      </c>
      <c r="F447" s="70" t="n">
        <v>0.25</v>
      </c>
      <c r="G447" s="70"/>
      <c r="H447" s="70"/>
      <c r="I447" s="70"/>
      <c r="J447" s="70" t="n">
        <f aca="false">+D447*IF(E447&lt;&gt;0,E447,1)*IF(F447&lt;&gt;0,F447,1)*IF(G447&lt;&gt;0,G447,1)*IF(I447&lt;&gt;0,I447,1)</f>
        <v>5.9025</v>
      </c>
      <c r="K447" s="25"/>
    </row>
    <row r="448" customFormat="false" ht="12.75" hidden="false" customHeight="false" outlineLevel="0" collapsed="false">
      <c r="A448" s="41"/>
      <c r="B448" s="67"/>
      <c r="C448" s="68"/>
      <c r="D448" s="70" t="n">
        <v>3</v>
      </c>
      <c r="E448" s="70" t="n">
        <v>1.51</v>
      </c>
      <c r="F448" s="70" t="n">
        <v>0.25</v>
      </c>
      <c r="G448" s="70"/>
      <c r="H448" s="70"/>
      <c r="I448" s="70"/>
      <c r="J448" s="70"/>
      <c r="K448" s="25"/>
    </row>
    <row r="449" customFormat="false" ht="12.75" hidden="false" customHeight="false" outlineLevel="0" collapsed="false">
      <c r="A449" s="41"/>
      <c r="B449" s="67" t="s">
        <v>426</v>
      </c>
      <c r="C449" s="68"/>
      <c r="D449" s="70" t="n">
        <v>6</v>
      </c>
      <c r="E449" s="70" t="n">
        <v>11.37</v>
      </c>
      <c r="F449" s="70"/>
      <c r="G449" s="70"/>
      <c r="H449" s="70"/>
      <c r="I449" s="70"/>
      <c r="J449" s="70" t="n">
        <f aca="false">+D449*IF(E449&lt;&gt;"",E449,1)*IF(F449&lt;&gt;"",F449,1)*IF(G449&lt;&gt;"",G449,1)*IF(H449&lt;&gt;"",H449,1)*IF(I449&lt;&gt;"",I449,1)</f>
        <v>68.22</v>
      </c>
      <c r="K449" s="25"/>
    </row>
    <row r="450" customFormat="false" ht="12.75" hidden="false" customHeight="false" outlineLevel="0" collapsed="false">
      <c r="A450" s="41"/>
      <c r="B450" s="67"/>
      <c r="C450" s="68"/>
      <c r="D450" s="70" t="n">
        <v>3</v>
      </c>
      <c r="E450" s="70" t="n">
        <f aca="false">2.05*3</f>
        <v>6.15</v>
      </c>
      <c r="F450" s="70" t="n">
        <v>0.25</v>
      </c>
      <c r="G450" s="70"/>
      <c r="H450" s="70"/>
      <c r="I450" s="70"/>
      <c r="J450" s="70"/>
      <c r="K450" s="25"/>
    </row>
    <row r="451" customFormat="false" ht="12.75" hidden="false" customHeight="false" outlineLevel="0" collapsed="false">
      <c r="A451" s="41"/>
      <c r="B451" s="67" t="s">
        <v>427</v>
      </c>
      <c r="C451" s="68"/>
      <c r="D451" s="70" t="n">
        <v>8</v>
      </c>
      <c r="E451" s="70" t="n">
        <v>15.03</v>
      </c>
      <c r="F451" s="70"/>
      <c r="G451" s="70"/>
      <c r="H451" s="70"/>
      <c r="I451" s="71"/>
      <c r="J451" s="70" t="n">
        <f aca="false">+D451*IF(E451&lt;&gt;"",E451,1)*IF(F451&lt;&gt;"",F451,1)*IF(G451&lt;&gt;"",G451,1)*IF(H451&lt;&gt;"",H451,1)*IF(I451&lt;&gt;"",I451,1)</f>
        <v>120.24</v>
      </c>
      <c r="K451" s="25"/>
    </row>
    <row r="452" customFormat="false" ht="12.75" hidden="false" customHeight="false" outlineLevel="0" collapsed="false">
      <c r="A452" s="41"/>
      <c r="B452" s="74"/>
      <c r="C452" s="68"/>
      <c r="D452" s="73" t="n">
        <v>4</v>
      </c>
      <c r="E452" s="70" t="n">
        <f aca="false">0.57+1.51+0.62+2.1+0.62+1.51+0.57+1.75+1.53</f>
        <v>10.78</v>
      </c>
      <c r="F452" s="70" t="n">
        <v>0.3</v>
      </c>
      <c r="G452" s="70"/>
      <c r="H452" s="70"/>
      <c r="I452" s="70"/>
      <c r="J452" s="70" t="n">
        <f aca="false">+D452*IF(E452&lt;&gt;"",E452,1)*IF(F452&lt;&gt;"",F452,1)*IF(G452&lt;&gt;"",G452,1)*IF(H452&lt;&gt;"",H452,1)*IF(I452&lt;&gt;"",I452,1)</f>
        <v>12.936</v>
      </c>
      <c r="K452" s="25"/>
    </row>
    <row r="453" customFormat="false" ht="12.75" hidden="false" customHeight="false" outlineLevel="0" collapsed="false">
      <c r="A453" s="41"/>
      <c r="B453" s="22"/>
      <c r="C453" s="68"/>
      <c r="D453" s="31"/>
      <c r="E453" s="32"/>
      <c r="F453" s="32"/>
      <c r="G453" s="32"/>
      <c r="H453" s="229"/>
      <c r="I453" s="229"/>
      <c r="J453" s="32"/>
      <c r="K453" s="26"/>
    </row>
    <row r="454" customFormat="false" ht="12.75" hidden="false" customHeight="false" outlineLevel="0" collapsed="false">
      <c r="A454" s="41"/>
      <c r="B454" s="22" t="s">
        <v>149</v>
      </c>
      <c r="C454" s="23" t="s">
        <v>86</v>
      </c>
      <c r="D454" s="24"/>
      <c r="E454" s="24"/>
      <c r="F454" s="24"/>
      <c r="G454" s="24"/>
      <c r="H454" s="24"/>
      <c r="I454" s="24"/>
      <c r="J454" s="24"/>
      <c r="K454" s="25" t="n">
        <f aca="false">SUM(J455:J485)</f>
        <v>1009.8832</v>
      </c>
    </row>
    <row r="455" customFormat="false" ht="12.75" hidden="false" customHeight="false" outlineLevel="0" collapsed="false">
      <c r="A455" s="41"/>
      <c r="B455" s="67" t="s">
        <v>425</v>
      </c>
      <c r="C455" s="68"/>
      <c r="D455" s="70" t="n">
        <v>24</v>
      </c>
      <c r="E455" s="70" t="n">
        <v>2.4</v>
      </c>
      <c r="F455" s="70" t="n">
        <v>3</v>
      </c>
      <c r="G455" s="70"/>
      <c r="H455" s="81" t="n">
        <v>0.5</v>
      </c>
      <c r="I455" s="230" t="n">
        <f aca="false">+IF(H455=0.375,0.56,IF(H455=0.5,0.99,IF(H455=0.625,1.56,IF(H455=3/4,2.24,IF(H455=1,3.98,7.91)))))</f>
        <v>0.99</v>
      </c>
      <c r="J455" s="73" t="n">
        <f aca="false">+D455*E455*I455</f>
        <v>57.024</v>
      </c>
      <c r="K455" s="25"/>
    </row>
    <row r="456" customFormat="false" ht="12.75" hidden="false" customHeight="false" outlineLevel="0" collapsed="false">
      <c r="A456" s="41"/>
      <c r="B456" s="67"/>
      <c r="C456" s="68"/>
      <c r="D456" s="70" t="n">
        <v>33</v>
      </c>
      <c r="E456" s="70" t="n">
        <f aca="false">2.98+0.34</f>
        <v>3.32</v>
      </c>
      <c r="F456" s="70" t="n">
        <v>3</v>
      </c>
      <c r="G456" s="70"/>
      <c r="H456" s="81" t="n">
        <v>0.375</v>
      </c>
      <c r="I456" s="230" t="n">
        <f aca="false">+IF(H456=0.375,0.56,IF(H456=0.5,0.99,IF(H456=0.625,1.56,IF(H456=3/4,2.24,IF(H456=1,3.98,7.91)))))</f>
        <v>0.56</v>
      </c>
      <c r="J456" s="73" t="n">
        <f aca="false">+D456*E456*I456</f>
        <v>61.3536</v>
      </c>
      <c r="K456" s="25"/>
    </row>
    <row r="457" customFormat="false" ht="12.75" hidden="false" customHeight="false" outlineLevel="0" collapsed="false">
      <c r="A457" s="41"/>
      <c r="B457" s="67"/>
      <c r="C457" s="68"/>
      <c r="D457" s="70" t="n">
        <v>16</v>
      </c>
      <c r="E457" s="70" t="n">
        <v>0.67</v>
      </c>
      <c r="F457" s="70" t="n">
        <v>3</v>
      </c>
      <c r="G457" s="70"/>
      <c r="H457" s="81" t="n">
        <v>0.5</v>
      </c>
      <c r="I457" s="230" t="n">
        <f aca="false">+IF(H457=0.375,0.56,IF(H457=0.5,0.99,IF(H457=0.625,1.56,IF(H457=3/4,2.24,IF(H457=1,3.98,7.91)))))</f>
        <v>0.99</v>
      </c>
      <c r="J457" s="73" t="n">
        <f aca="false">+D457*E457*I457</f>
        <v>10.6128</v>
      </c>
      <c r="K457" s="25"/>
    </row>
    <row r="458" customFormat="false" ht="12.75" hidden="false" customHeight="false" outlineLevel="0" collapsed="false">
      <c r="A458" s="41"/>
      <c r="B458" s="67"/>
      <c r="C458" s="68"/>
      <c r="D458" s="70" t="n">
        <v>16</v>
      </c>
      <c r="E458" s="70" t="n">
        <v>1.2</v>
      </c>
      <c r="F458" s="70" t="n">
        <v>3</v>
      </c>
      <c r="G458" s="70"/>
      <c r="H458" s="81" t="n">
        <v>0.5</v>
      </c>
      <c r="I458" s="230" t="n">
        <f aca="false">+IF(H458=0.375,0.56,IF(H458=0.5,0.99,IF(H458=0.625,1.56,IF(H458=3/4,2.24,IF(H458=1,3.98,7.91)))))</f>
        <v>0.99</v>
      </c>
      <c r="J458" s="73" t="n">
        <f aca="false">+D458*E458*I458</f>
        <v>19.008</v>
      </c>
      <c r="K458" s="25"/>
    </row>
    <row r="459" customFormat="false" ht="12.75" hidden="false" customHeight="false" outlineLevel="0" collapsed="false">
      <c r="A459" s="41"/>
      <c r="B459" s="67"/>
      <c r="C459" s="68"/>
      <c r="D459" s="70" t="n">
        <v>9</v>
      </c>
      <c r="E459" s="70" t="n">
        <v>2.22</v>
      </c>
      <c r="F459" s="70" t="n">
        <v>3</v>
      </c>
      <c r="G459" s="70"/>
      <c r="H459" s="81" t="n">
        <v>0.75</v>
      </c>
      <c r="I459" s="230" t="n">
        <f aca="false">+IF(H459=0.375,0.56,IF(H459=0.5,0.99,IF(H459=0.625,1.56,IF(H459=3/4,2.24,IF(H459=1,3.98,7.91)))))</f>
        <v>2.24</v>
      </c>
      <c r="J459" s="73" t="n">
        <f aca="false">+D459*E459*I459</f>
        <v>44.7552</v>
      </c>
      <c r="K459" s="25"/>
    </row>
    <row r="460" customFormat="false" ht="12.75" hidden="false" customHeight="false" outlineLevel="0" collapsed="false">
      <c r="A460" s="41"/>
      <c r="B460" s="67"/>
      <c r="C460" s="68"/>
      <c r="D460" s="70" t="n">
        <v>3</v>
      </c>
      <c r="E460" s="70" t="n">
        <v>0.67</v>
      </c>
      <c r="F460" s="70" t="n">
        <v>3</v>
      </c>
      <c r="G460" s="70"/>
      <c r="H460" s="81" t="n">
        <v>0.75</v>
      </c>
      <c r="I460" s="230" t="n">
        <f aca="false">+IF(H460=0.375,0.56,IF(H460=0.5,0.99,IF(H460=0.625,1.56,IF(H460=3/4,2.24,IF(H460=1,3.98,7.91)))))</f>
        <v>2.24</v>
      </c>
      <c r="J460" s="73" t="n">
        <f aca="false">+D460*E460*I460</f>
        <v>4.5024</v>
      </c>
      <c r="K460" s="25"/>
    </row>
    <row r="461" customFormat="false" ht="12.75" hidden="false" customHeight="false" outlineLevel="0" collapsed="false">
      <c r="A461" s="41"/>
      <c r="B461" s="67"/>
      <c r="C461" s="68"/>
      <c r="D461" s="70" t="n">
        <v>9</v>
      </c>
      <c r="E461" s="70" t="n">
        <v>0.99</v>
      </c>
      <c r="F461" s="70" t="n">
        <v>3</v>
      </c>
      <c r="G461" s="70"/>
      <c r="H461" s="81" t="n">
        <v>0.75</v>
      </c>
      <c r="I461" s="230" t="n">
        <f aca="false">+IF(H461=0.375,0.56,IF(H461=0.5,0.99,IF(H461=0.625,1.56,IF(H461=3/4,2.24,IF(H461=1,3.98,7.91)))))</f>
        <v>2.24</v>
      </c>
      <c r="J461" s="73" t="n">
        <f aca="false">+D461*E461*I461</f>
        <v>19.9584</v>
      </c>
      <c r="K461" s="25"/>
    </row>
    <row r="462" customFormat="false" ht="12.75" hidden="false" customHeight="false" outlineLevel="0" collapsed="false">
      <c r="A462" s="41"/>
      <c r="B462" s="67"/>
      <c r="C462" s="68"/>
      <c r="D462" s="70" t="n">
        <v>3</v>
      </c>
      <c r="E462" s="70" t="n">
        <v>11.21</v>
      </c>
      <c r="F462" s="70" t="n">
        <v>3</v>
      </c>
      <c r="G462" s="70"/>
      <c r="H462" s="81" t="n">
        <v>0.75</v>
      </c>
      <c r="I462" s="230" t="n">
        <f aca="false">+IF(H462=0.375,0.56,IF(H462=0.5,0.99,IF(H462=0.625,1.56,IF(H462=3/4,2.24,IF(H462=1,3.98,7.91)))))</f>
        <v>2.24</v>
      </c>
      <c r="J462" s="73" t="n">
        <f aca="false">+D462*E462*I462</f>
        <v>75.3312</v>
      </c>
      <c r="K462" s="25"/>
    </row>
    <row r="463" customFormat="false" ht="12.75" hidden="false" customHeight="false" outlineLevel="0" collapsed="false">
      <c r="A463" s="41"/>
      <c r="B463" s="67"/>
      <c r="C463" s="68"/>
      <c r="D463" s="70"/>
      <c r="E463" s="70"/>
      <c r="F463" s="70"/>
      <c r="G463" s="70"/>
      <c r="H463" s="70"/>
      <c r="I463" s="70"/>
      <c r="J463" s="70" t="n">
        <f aca="false">+D463*IF(E463&lt;&gt;0,E463,1)*IF(F463&lt;&gt;0,F463,1)*IF(G463&lt;&gt;0,G463,1)*IF(I463&lt;&gt;0,I463,1)</f>
        <v>0</v>
      </c>
      <c r="K463" s="25"/>
    </row>
    <row r="464" customFormat="false" ht="12.75" hidden="false" customHeight="false" outlineLevel="0" collapsed="false">
      <c r="A464" s="41"/>
      <c r="B464" s="67"/>
      <c r="C464" s="68"/>
      <c r="D464" s="70"/>
      <c r="E464" s="70"/>
      <c r="F464" s="70"/>
      <c r="G464" s="70"/>
      <c r="H464" s="70"/>
      <c r="I464" s="70"/>
      <c r="J464" s="70"/>
      <c r="K464" s="25"/>
    </row>
    <row r="465" customFormat="false" ht="12.75" hidden="false" customHeight="false" outlineLevel="0" collapsed="false">
      <c r="A465" s="41"/>
      <c r="B465" s="67" t="s">
        <v>426</v>
      </c>
      <c r="C465" s="68"/>
      <c r="D465" s="70" t="n">
        <v>24</v>
      </c>
      <c r="E465" s="70" t="n">
        <v>2.4</v>
      </c>
      <c r="F465" s="70" t="n">
        <v>3</v>
      </c>
      <c r="G465" s="70"/>
      <c r="H465" s="81" t="n">
        <v>0.5</v>
      </c>
      <c r="I465" s="230" t="n">
        <f aca="false">+IF(H465=0.375,0.56,IF(H465=0.5,0.99,IF(H465=0.625,1.56,IF(H465=3/4,2.24,IF(H465=1,3.98,7.91)))))</f>
        <v>0.99</v>
      </c>
      <c r="J465" s="73" t="n">
        <f aca="false">+D465*E465*I465</f>
        <v>57.024</v>
      </c>
      <c r="K465" s="25"/>
    </row>
    <row r="466" customFormat="false" ht="12.75" hidden="false" customHeight="false" outlineLevel="0" collapsed="false">
      <c r="A466" s="41"/>
      <c r="B466" s="67"/>
      <c r="C466" s="68"/>
      <c r="D466" s="70" t="n">
        <v>8</v>
      </c>
      <c r="E466" s="70" t="n">
        <v>1.81</v>
      </c>
      <c r="F466" s="70" t="n">
        <v>3</v>
      </c>
      <c r="G466" s="70"/>
      <c r="H466" s="81" t="n">
        <v>0.5</v>
      </c>
      <c r="I466" s="230" t="n">
        <f aca="false">+IF(H466=0.375,0.56,IF(H466=0.5,0.99,IF(H466=0.625,1.56,IF(H466=3/4,2.24,IF(H466=1,3.98,7.91)))))</f>
        <v>0.99</v>
      </c>
      <c r="J466" s="73" t="n">
        <f aca="false">+D466*E466*I466</f>
        <v>14.3352</v>
      </c>
      <c r="K466" s="25"/>
    </row>
    <row r="467" customFormat="false" ht="12.75" hidden="false" customHeight="false" outlineLevel="0" collapsed="false">
      <c r="A467" s="41"/>
      <c r="B467" s="67"/>
      <c r="C467" s="68"/>
      <c r="D467" s="70" t="n">
        <v>44</v>
      </c>
      <c r="E467" s="70" t="n">
        <f aca="false">2.98+0.34</f>
        <v>3.32</v>
      </c>
      <c r="F467" s="70" t="n">
        <v>3</v>
      </c>
      <c r="G467" s="70"/>
      <c r="H467" s="81" t="n">
        <v>0.375</v>
      </c>
      <c r="I467" s="230" t="n">
        <f aca="false">+IF(H467=0.375,0.56,IF(H467=0.5,0.99,IF(H467=0.625,1.56,IF(H467=3/4,2.24,IF(H467=1,3.98,7.91)))))</f>
        <v>0.56</v>
      </c>
      <c r="J467" s="73" t="n">
        <f aca="false">+D467*E467*I467</f>
        <v>81.8048</v>
      </c>
      <c r="K467" s="25"/>
    </row>
    <row r="468" customFormat="false" ht="12.75" hidden="false" customHeight="false" outlineLevel="0" collapsed="false">
      <c r="A468" s="41"/>
      <c r="B468" s="67"/>
      <c r="C468" s="68"/>
      <c r="D468" s="70" t="n">
        <v>8</v>
      </c>
      <c r="E468" s="70" t="n">
        <v>0.67</v>
      </c>
      <c r="F468" s="70" t="n">
        <v>3</v>
      </c>
      <c r="G468" s="70"/>
      <c r="H468" s="81" t="n">
        <v>0.5</v>
      </c>
      <c r="I468" s="230" t="n">
        <f aca="false">+IF(H468=0.375,0.56,IF(H468=0.5,0.99,IF(H468=0.625,1.56,IF(H468=3/4,2.24,IF(H468=1,3.98,7.91)))))</f>
        <v>0.99</v>
      </c>
      <c r="J468" s="73" t="n">
        <f aca="false">+D468*E468*I468</f>
        <v>5.3064</v>
      </c>
      <c r="K468" s="25"/>
    </row>
    <row r="469" customFormat="false" ht="12.75" hidden="false" customHeight="false" outlineLevel="0" collapsed="false">
      <c r="A469" s="41"/>
      <c r="B469" s="67"/>
      <c r="C469" s="68"/>
      <c r="D469" s="70" t="n">
        <v>24</v>
      </c>
      <c r="E469" s="70" t="n">
        <v>1.2</v>
      </c>
      <c r="F469" s="70" t="n">
        <v>3</v>
      </c>
      <c r="G469" s="70"/>
      <c r="H469" s="81" t="n">
        <v>0.5</v>
      </c>
      <c r="I469" s="230" t="n">
        <f aca="false">+IF(H469=0.375,0.56,IF(H469=0.5,0.99,IF(H469=0.625,1.56,IF(H469=3/4,2.24,IF(H469=1,3.98,7.91)))))</f>
        <v>0.99</v>
      </c>
      <c r="J469" s="73" t="n">
        <f aca="false">+D469*E469*I469</f>
        <v>28.512</v>
      </c>
      <c r="K469" s="25"/>
    </row>
    <row r="470" customFormat="false" ht="12.75" hidden="false" customHeight="false" outlineLevel="0" collapsed="false">
      <c r="A470" s="41"/>
      <c r="B470" s="67"/>
      <c r="C470" s="68"/>
      <c r="D470" s="70" t="n">
        <v>12</v>
      </c>
      <c r="E470" s="70" t="n">
        <v>2.22</v>
      </c>
      <c r="F470" s="70" t="n">
        <v>3</v>
      </c>
      <c r="G470" s="70"/>
      <c r="H470" s="81" t="n">
        <v>0.75</v>
      </c>
      <c r="I470" s="230" t="n">
        <f aca="false">+IF(H470=0.375,0.56,IF(H470=0.5,0.99,IF(H470=0.625,1.56,IF(H470=3/4,2.24,IF(H470=1,3.98,7.91)))))</f>
        <v>2.24</v>
      </c>
      <c r="J470" s="73" t="n">
        <f aca="false">+D470*E470*I470</f>
        <v>59.6736</v>
      </c>
      <c r="K470" s="25"/>
    </row>
    <row r="471" customFormat="false" ht="12.75" hidden="false" customHeight="false" outlineLevel="0" collapsed="false">
      <c r="A471" s="41"/>
      <c r="B471" s="67"/>
      <c r="C471" s="68"/>
      <c r="D471" s="70" t="n">
        <v>6</v>
      </c>
      <c r="E471" s="70" t="n">
        <v>0.67</v>
      </c>
      <c r="F471" s="70" t="n">
        <v>3</v>
      </c>
      <c r="G471" s="70"/>
      <c r="H471" s="81" t="n">
        <v>0.75</v>
      </c>
      <c r="I471" s="230" t="n">
        <f aca="false">+IF(H471=0.375,0.56,IF(H471=0.5,0.99,IF(H471=0.625,1.56,IF(H471=3/4,2.24,IF(H471=1,3.98,7.91)))))</f>
        <v>2.24</v>
      </c>
      <c r="J471" s="73" t="n">
        <f aca="false">+D471*E471*I471</f>
        <v>9.0048</v>
      </c>
      <c r="K471" s="25"/>
    </row>
    <row r="472" customFormat="false" ht="12.75" hidden="false" customHeight="false" outlineLevel="0" collapsed="false">
      <c r="A472" s="41"/>
      <c r="B472" s="67"/>
      <c r="C472" s="68"/>
      <c r="D472" s="70" t="n">
        <v>6</v>
      </c>
      <c r="E472" s="70" t="n">
        <v>0.99</v>
      </c>
      <c r="F472" s="70" t="n">
        <v>3</v>
      </c>
      <c r="G472" s="70"/>
      <c r="H472" s="81" t="n">
        <v>0.75</v>
      </c>
      <c r="I472" s="230" t="n">
        <f aca="false">+IF(H472=0.375,0.56,IF(H472=0.5,0.99,IF(H472=0.625,1.56,IF(H472=3/4,2.24,IF(H472=1,3.98,7.91)))))</f>
        <v>2.24</v>
      </c>
      <c r="J472" s="73" t="n">
        <f aca="false">+D472*E472*I472</f>
        <v>13.3056</v>
      </c>
      <c r="K472" s="25"/>
    </row>
    <row r="473" customFormat="false" ht="12.75" hidden="false" customHeight="false" outlineLevel="0" collapsed="false">
      <c r="A473" s="41"/>
      <c r="B473" s="67"/>
      <c r="C473" s="68"/>
      <c r="D473" s="70" t="n">
        <v>3</v>
      </c>
      <c r="E473" s="70" t="n">
        <v>11.21</v>
      </c>
      <c r="F473" s="70" t="n">
        <v>3</v>
      </c>
      <c r="G473" s="70"/>
      <c r="H473" s="81" t="n">
        <v>0.75</v>
      </c>
      <c r="I473" s="230" t="n">
        <f aca="false">+IF(H473=0.375,0.56,IF(H473=0.5,0.99,IF(H473=0.625,1.56,IF(H473=3/4,2.24,IF(H473=1,3.98,7.91)))))</f>
        <v>2.24</v>
      </c>
      <c r="J473" s="73" t="n">
        <f aca="false">+D473*E473*I473</f>
        <v>75.3312</v>
      </c>
      <c r="K473" s="25"/>
    </row>
    <row r="474" customFormat="false" ht="12.75" hidden="false" customHeight="false" outlineLevel="0" collapsed="false">
      <c r="A474" s="41"/>
      <c r="B474" s="67"/>
      <c r="C474" s="68"/>
      <c r="D474" s="70"/>
      <c r="E474" s="70"/>
      <c r="F474" s="70"/>
      <c r="G474" s="70"/>
      <c r="H474" s="70"/>
      <c r="I474" s="70"/>
      <c r="J474" s="70"/>
      <c r="K474" s="25"/>
    </row>
    <row r="475" customFormat="false" ht="12.75" hidden="false" customHeight="false" outlineLevel="0" collapsed="false">
      <c r="A475" s="41"/>
      <c r="B475" s="67" t="s">
        <v>427</v>
      </c>
      <c r="C475" s="68"/>
      <c r="D475" s="70" t="n">
        <v>24</v>
      </c>
      <c r="E475" s="70" t="n">
        <v>2.07</v>
      </c>
      <c r="F475" s="70" t="n">
        <v>4</v>
      </c>
      <c r="G475" s="70"/>
      <c r="H475" s="81" t="n">
        <v>0.5</v>
      </c>
      <c r="I475" s="230" t="n">
        <f aca="false">+IF(H475=0.375,0.56,IF(H475=0.5,0.99,IF(H475=0.625,1.56,IF(H475=3/4,2.24,IF(H475=1,3.98,7.91)))))</f>
        <v>0.99</v>
      </c>
      <c r="J475" s="73" t="n">
        <f aca="false">+D475*E475*I475</f>
        <v>49.1832</v>
      </c>
      <c r="K475" s="25"/>
    </row>
    <row r="476" customFormat="false" ht="12.75" hidden="false" customHeight="false" outlineLevel="0" collapsed="false">
      <c r="A476" s="41"/>
      <c r="B476" s="74"/>
      <c r="C476" s="68"/>
      <c r="D476" s="70" t="n">
        <v>8</v>
      </c>
      <c r="E476" s="70" t="n">
        <v>1.81</v>
      </c>
      <c r="F476" s="70" t="n">
        <v>4</v>
      </c>
      <c r="G476" s="70"/>
      <c r="H476" s="81" t="n">
        <v>0.5</v>
      </c>
      <c r="I476" s="230" t="n">
        <f aca="false">+IF(H476=0.375,0.56,IF(H476=0.5,0.99,IF(H476=0.625,1.56,IF(H476=3/4,2.24,IF(H476=1,3.98,7.91)))))</f>
        <v>0.99</v>
      </c>
      <c r="J476" s="73" t="n">
        <f aca="false">+D476*E476*I476</f>
        <v>14.3352</v>
      </c>
      <c r="K476" s="25"/>
    </row>
    <row r="477" customFormat="false" ht="12.75" hidden="false" customHeight="false" outlineLevel="0" collapsed="false">
      <c r="A477" s="41"/>
      <c r="B477" s="22"/>
      <c r="C477" s="68"/>
      <c r="D477" s="70" t="n">
        <v>47</v>
      </c>
      <c r="E477" s="70" t="n">
        <f aca="false">3.01+0.34</f>
        <v>3.35</v>
      </c>
      <c r="F477" s="70" t="n">
        <v>4</v>
      </c>
      <c r="G477" s="70"/>
      <c r="H477" s="81" t="n">
        <v>0.375</v>
      </c>
      <c r="I477" s="230" t="n">
        <f aca="false">+IF(H477=0.375,0.56,IF(H477=0.5,0.99,IF(H477=0.625,1.56,IF(H477=3/4,2.24,IF(H477=1,3.98,7.91)))))</f>
        <v>0.56</v>
      </c>
      <c r="J477" s="73" t="n">
        <f aca="false">+D477*E477*I477</f>
        <v>88.172</v>
      </c>
      <c r="K477" s="25"/>
    </row>
    <row r="478" customFormat="false" ht="12.75" hidden="false" customHeight="false" outlineLevel="0" collapsed="false">
      <c r="A478" s="41"/>
      <c r="B478" s="22"/>
      <c r="C478" s="68"/>
      <c r="D478" s="70" t="n">
        <v>8</v>
      </c>
      <c r="E478" s="70" t="n">
        <v>1.2</v>
      </c>
      <c r="F478" s="70" t="n">
        <v>4</v>
      </c>
      <c r="G478" s="70"/>
      <c r="H478" s="81" t="n">
        <v>0.5</v>
      </c>
      <c r="I478" s="230" t="n">
        <f aca="false">+IF(H478=0.375,0.56,IF(H478=0.5,0.99,IF(H478=0.625,1.56,IF(H478=3/4,2.24,IF(H478=1,3.98,7.91)))))</f>
        <v>0.99</v>
      </c>
      <c r="J478" s="73" t="n">
        <f aca="false">+D478*E478*I478</f>
        <v>9.504</v>
      </c>
      <c r="K478" s="25"/>
    </row>
    <row r="479" customFormat="false" ht="12.75" hidden="false" customHeight="false" outlineLevel="0" collapsed="false">
      <c r="A479" s="41"/>
      <c r="B479" s="22"/>
      <c r="C479" s="68"/>
      <c r="D479" s="70" t="n">
        <v>24</v>
      </c>
      <c r="E479" s="70" t="n">
        <v>1.95</v>
      </c>
      <c r="F479" s="70" t="n">
        <v>4</v>
      </c>
      <c r="G479" s="70"/>
      <c r="H479" s="81" t="n">
        <v>0.5</v>
      </c>
      <c r="I479" s="230" t="n">
        <f aca="false">+IF(H479=0.375,0.56,IF(H479=0.5,0.99,IF(H479=0.625,1.56,IF(H479=3/4,2.24,IF(H479=1,3.98,7.91)))))</f>
        <v>0.99</v>
      </c>
      <c r="J479" s="73" t="n">
        <f aca="false">+D479*E479*I479</f>
        <v>46.332</v>
      </c>
      <c r="K479" s="25"/>
    </row>
    <row r="480" customFormat="false" ht="12.75" hidden="false" customHeight="false" outlineLevel="0" collapsed="false">
      <c r="A480" s="41"/>
      <c r="B480" s="22"/>
      <c r="C480" s="68"/>
      <c r="D480" s="70" t="n">
        <v>9</v>
      </c>
      <c r="E480" s="70" t="n">
        <v>1.05</v>
      </c>
      <c r="F480" s="70" t="n">
        <v>4</v>
      </c>
      <c r="G480" s="70"/>
      <c r="H480" s="81" t="n">
        <v>0.75</v>
      </c>
      <c r="I480" s="230" t="n">
        <f aca="false">+IF(H480=0.375,0.56,IF(H480=0.5,0.99,IF(H480=0.625,1.56,IF(H480=3/4,2.24,IF(H480=1,3.98,7.91)))))</f>
        <v>2.24</v>
      </c>
      <c r="J480" s="73" t="n">
        <f aca="false">+D480*E480*I480</f>
        <v>21.168</v>
      </c>
      <c r="K480" s="25"/>
    </row>
    <row r="481" customFormat="false" ht="12.75" hidden="false" customHeight="false" outlineLevel="0" collapsed="false">
      <c r="A481" s="41"/>
      <c r="B481" s="22"/>
      <c r="C481" s="68"/>
      <c r="D481" s="70" t="n">
        <v>3</v>
      </c>
      <c r="E481" s="70" t="n">
        <v>2.07</v>
      </c>
      <c r="F481" s="70" t="n">
        <v>4</v>
      </c>
      <c r="G481" s="70"/>
      <c r="H481" s="81" t="n">
        <v>0.75</v>
      </c>
      <c r="I481" s="230" t="n">
        <f aca="false">+IF(H481=0.375,0.56,IF(H481=0.5,0.99,IF(H481=0.625,1.56,IF(H481=3/4,2.24,IF(H481=1,3.98,7.91)))))</f>
        <v>2.24</v>
      </c>
      <c r="J481" s="73" t="n">
        <f aca="false">+D481*E481*I481</f>
        <v>13.9104</v>
      </c>
      <c r="K481" s="25"/>
    </row>
    <row r="482" customFormat="false" ht="12.75" hidden="false" customHeight="false" outlineLevel="0" collapsed="false">
      <c r="A482" s="41"/>
      <c r="B482" s="22"/>
      <c r="C482" s="68"/>
      <c r="D482" s="70" t="n">
        <v>3</v>
      </c>
      <c r="E482" s="70" t="n">
        <v>0.95</v>
      </c>
      <c r="F482" s="70" t="n">
        <v>4</v>
      </c>
      <c r="G482" s="70"/>
      <c r="H482" s="81" t="n">
        <v>0.75</v>
      </c>
      <c r="I482" s="230" t="n">
        <f aca="false">+IF(H482=0.375,0.56,IF(H482=0.5,0.99,IF(H482=0.625,1.56,IF(H482=3/4,2.24,IF(H482=1,3.98,7.91)))))</f>
        <v>2.24</v>
      </c>
      <c r="J482" s="73" t="n">
        <f aca="false">+D482*E482*I482</f>
        <v>6.384</v>
      </c>
      <c r="K482" s="25"/>
    </row>
    <row r="483" customFormat="false" ht="12.75" hidden="false" customHeight="false" outlineLevel="0" collapsed="false">
      <c r="A483" s="41"/>
      <c r="B483" s="22"/>
      <c r="C483" s="68"/>
      <c r="D483" s="70" t="n">
        <v>3</v>
      </c>
      <c r="E483" s="70" t="n">
        <f aca="false">1.81+0.2</f>
        <v>2.01</v>
      </c>
      <c r="F483" s="70" t="n">
        <v>4</v>
      </c>
      <c r="G483" s="70"/>
      <c r="H483" s="81" t="n">
        <v>0.75</v>
      </c>
      <c r="I483" s="230" t="n">
        <f aca="false">+IF(H483=0.375,0.56,IF(H483=0.5,0.99,IF(H483=0.625,1.56,IF(H483=3/4,2.24,IF(H483=1,3.98,7.91)))))</f>
        <v>2.24</v>
      </c>
      <c r="J483" s="73" t="n">
        <f aca="false">+D483*E483*I483</f>
        <v>13.5072</v>
      </c>
      <c r="K483" s="25"/>
    </row>
    <row r="484" customFormat="false" ht="12.75" hidden="false" customHeight="false" outlineLevel="0" collapsed="false">
      <c r="A484" s="41"/>
      <c r="B484" s="22"/>
      <c r="C484" s="68"/>
      <c r="D484" s="70" t="n">
        <v>6</v>
      </c>
      <c r="E484" s="70" t="n">
        <f aca="false">0.53+1.53+0.56</f>
        <v>2.62</v>
      </c>
      <c r="F484" s="70" t="n">
        <v>4</v>
      </c>
      <c r="G484" s="32"/>
      <c r="H484" s="81" t="n">
        <v>0.75</v>
      </c>
      <c r="I484" s="230" t="n">
        <f aca="false">+IF(H484=0.375,0.56,IF(H484=0.5,0.99,IF(H484=0.625,1.56,IF(H484=3/4,2.24,IF(H484=1,3.98,7.91)))))</f>
        <v>2.24</v>
      </c>
      <c r="J484" s="73" t="n">
        <f aca="false">+D484*E484*I484</f>
        <v>35.2128</v>
      </c>
      <c r="K484" s="26"/>
    </row>
    <row r="485" customFormat="false" ht="12.75" hidden="false" customHeight="false" outlineLevel="0" collapsed="false">
      <c r="A485" s="41"/>
      <c r="B485" s="22"/>
      <c r="C485" s="68"/>
      <c r="D485" s="70" t="n">
        <v>3</v>
      </c>
      <c r="E485" s="70" t="n">
        <v>11.21</v>
      </c>
      <c r="F485" s="70" t="n">
        <v>4</v>
      </c>
      <c r="G485" s="32"/>
      <c r="H485" s="81" t="n">
        <v>0.75</v>
      </c>
      <c r="I485" s="230" t="n">
        <f aca="false">+IF(H485=0.375,0.56,IF(H485=0.5,0.99,IF(H485=0.625,1.56,IF(H485=3/4,2.24,IF(H485=1,3.98,7.91)))))</f>
        <v>2.24</v>
      </c>
      <c r="J485" s="73" t="n">
        <f aca="false">+D485*E485*I485</f>
        <v>75.3312</v>
      </c>
      <c r="K485" s="26"/>
    </row>
    <row r="486" customFormat="false" ht="12.75" hidden="false" customHeight="false" outlineLevel="0" collapsed="false">
      <c r="A486" s="41"/>
      <c r="B486" s="22"/>
      <c r="C486" s="68"/>
      <c r="D486" s="31"/>
      <c r="E486" s="32"/>
      <c r="F486" s="32"/>
      <c r="G486" s="32"/>
      <c r="H486" s="229"/>
      <c r="I486" s="229"/>
      <c r="J486" s="32"/>
      <c r="K486" s="26"/>
    </row>
    <row r="487" customFormat="false" ht="12.75" hidden="false" customHeight="false" outlineLevel="0" collapsed="false">
      <c r="A487" s="41"/>
      <c r="B487" s="22"/>
      <c r="C487" s="68"/>
      <c r="D487" s="31"/>
      <c r="E487" s="32"/>
      <c r="F487" s="32"/>
      <c r="G487" s="32"/>
      <c r="H487" s="229"/>
      <c r="I487" s="229"/>
      <c r="J487" s="32"/>
      <c r="K487" s="26"/>
    </row>
    <row r="488" customFormat="false" ht="12.75" hidden="false" customHeight="false" outlineLevel="0" collapsed="false">
      <c r="A488" s="41"/>
      <c r="B488" s="22"/>
      <c r="C488" s="68"/>
      <c r="D488" s="31"/>
      <c r="E488" s="32"/>
      <c r="F488" s="32"/>
      <c r="G488" s="32"/>
      <c r="H488" s="229"/>
      <c r="I488" s="229"/>
      <c r="J488" s="32"/>
      <c r="K488" s="26"/>
    </row>
    <row r="489" customFormat="false" ht="15.75" hidden="false" customHeight="false" outlineLevel="0" collapsed="false">
      <c r="A489" s="16"/>
      <c r="B489" s="17" t="s">
        <v>429</v>
      </c>
      <c r="C489" s="18"/>
      <c r="D489" s="19"/>
      <c r="E489" s="19"/>
      <c r="F489" s="19"/>
      <c r="G489" s="19"/>
      <c r="H489" s="19"/>
      <c r="I489" s="19"/>
      <c r="J489" s="19"/>
      <c r="K489" s="19"/>
    </row>
    <row r="490" customFormat="false" ht="12.75" hidden="false" customHeight="false" outlineLevel="0" collapsed="false">
      <c r="A490" s="21" t="n">
        <f aca="false">+A380+0.01</f>
        <v>0.01</v>
      </c>
      <c r="B490" s="22" t="s">
        <v>135</v>
      </c>
      <c r="C490" s="23" t="s">
        <v>30</v>
      </c>
      <c r="D490" s="24"/>
      <c r="E490" s="26"/>
      <c r="F490" s="26"/>
      <c r="G490" s="26"/>
      <c r="H490" s="26"/>
      <c r="I490" s="26"/>
      <c r="J490" s="26"/>
      <c r="K490" s="25" t="n">
        <f aca="false">SUM(J491:J493)</f>
        <v>41.05</v>
      </c>
    </row>
    <row r="491" customFormat="false" ht="12.75" hidden="false" customHeight="false" outlineLevel="0" collapsed="false">
      <c r="A491" s="41"/>
      <c r="B491" s="67" t="s">
        <v>430</v>
      </c>
      <c r="C491" s="68"/>
      <c r="D491" s="70" t="n">
        <v>1</v>
      </c>
      <c r="E491" s="70" t="n">
        <v>6.5</v>
      </c>
      <c r="F491" s="70" t="n">
        <v>11.1</v>
      </c>
      <c r="G491" s="70" t="n">
        <v>0.4</v>
      </c>
      <c r="H491" s="70"/>
      <c r="I491" s="71"/>
      <c r="J491" s="70" t="n">
        <v>14.65</v>
      </c>
      <c r="K491" s="72"/>
    </row>
    <row r="492" customFormat="false" ht="12.75" hidden="false" customHeight="false" outlineLevel="0" collapsed="false">
      <c r="A492" s="41"/>
      <c r="B492" s="67" t="s">
        <v>431</v>
      </c>
      <c r="D492" s="70" t="n">
        <v>1</v>
      </c>
      <c r="E492" s="70" t="n">
        <v>6.5</v>
      </c>
      <c r="F492" s="70" t="n">
        <v>11.1</v>
      </c>
      <c r="G492" s="70" t="n">
        <v>0.4</v>
      </c>
      <c r="J492" s="70" t="n">
        <v>11.37</v>
      </c>
    </row>
    <row r="493" customFormat="false" ht="12.75" hidden="false" customHeight="false" outlineLevel="0" collapsed="false">
      <c r="A493" s="41"/>
      <c r="B493" s="67"/>
      <c r="C493" s="68"/>
      <c r="D493" s="70"/>
      <c r="E493" s="70"/>
      <c r="F493" s="32"/>
      <c r="G493" s="32"/>
      <c r="H493" s="229"/>
      <c r="I493" s="229"/>
      <c r="J493" s="70" t="n">
        <v>15.03</v>
      </c>
      <c r="K493" s="26"/>
    </row>
    <row r="494" customFormat="false" ht="12.75" hidden="false" customHeight="false" outlineLevel="0" collapsed="false">
      <c r="A494" s="41"/>
      <c r="B494" s="22"/>
      <c r="C494" s="68"/>
      <c r="D494" s="31"/>
      <c r="E494" s="32"/>
      <c r="F494" s="32"/>
      <c r="G494" s="32"/>
      <c r="H494" s="229"/>
      <c r="I494" s="229"/>
      <c r="J494" s="32"/>
      <c r="K494" s="26"/>
    </row>
    <row r="495" customFormat="false" ht="12.75" hidden="false" customHeight="false" outlineLevel="0" collapsed="false">
      <c r="A495" s="21" t="n">
        <f aca="false">+A384+0.01</f>
        <v>0.01</v>
      </c>
      <c r="B495" s="22" t="s">
        <v>428</v>
      </c>
      <c r="C495" s="23" t="s">
        <v>21</v>
      </c>
      <c r="D495" s="24"/>
      <c r="E495" s="24"/>
      <c r="F495" s="24"/>
      <c r="G495" s="24"/>
      <c r="H495" s="24"/>
      <c r="I495" s="24"/>
      <c r="J495" s="24"/>
      <c r="K495" s="25" t="n">
        <f aca="false">SUM(J496:J501)</f>
        <v>36.492</v>
      </c>
    </row>
    <row r="496" customFormat="false" ht="12.75" hidden="false" customHeight="false" outlineLevel="0" collapsed="false">
      <c r="A496" s="41"/>
      <c r="B496" s="67"/>
      <c r="C496" s="68"/>
      <c r="D496" s="70"/>
      <c r="E496" s="70"/>
      <c r="F496" s="70"/>
      <c r="G496" s="70"/>
      <c r="H496" s="70"/>
      <c r="I496" s="70"/>
      <c r="J496" s="70"/>
      <c r="K496" s="25"/>
    </row>
    <row r="497" customFormat="false" ht="12.75" hidden="false" customHeight="false" outlineLevel="0" collapsed="false">
      <c r="A497" s="41"/>
      <c r="B497" s="67" t="s">
        <v>432</v>
      </c>
      <c r="C497" s="68"/>
      <c r="D497" s="70" t="n">
        <v>1</v>
      </c>
      <c r="E497" s="70" t="n">
        <v>4.75</v>
      </c>
      <c r="F497" s="70" t="n">
        <v>4.8</v>
      </c>
      <c r="G497" s="70"/>
      <c r="H497" s="70"/>
      <c r="I497" s="70"/>
      <c r="J497" s="70" t="n">
        <f aca="false">+D497*IF(E497&lt;&gt;0,E497,1)*IF(F497&lt;&gt;0,F497,1)*IF(G497&lt;&gt;0,G497,1)*IF(I497&lt;&gt;0,I497,1)</f>
        <v>22.8</v>
      </c>
      <c r="K497" s="25"/>
    </row>
    <row r="498" customFormat="false" ht="12.75" hidden="false" customHeight="false" outlineLevel="0" collapsed="false">
      <c r="A498" s="41"/>
      <c r="B498" s="67" t="s">
        <v>433</v>
      </c>
      <c r="C498" s="68"/>
      <c r="D498" s="70" t="n">
        <v>1</v>
      </c>
      <c r="E498" s="70" t="n">
        <v>6</v>
      </c>
      <c r="F498" s="70" t="n">
        <v>0.4</v>
      </c>
      <c r="G498" s="70"/>
      <c r="H498" s="70"/>
      <c r="I498" s="70"/>
      <c r="J498" s="70" t="n">
        <f aca="false">+D498*IF(E498&lt;&gt;0,E498,1)*IF(F498&lt;&gt;0,F498,1)*IF(G498&lt;&gt;0,G498,1)*IF(I498&lt;&gt;0,I498,1)</f>
        <v>2.4</v>
      </c>
      <c r="K498" s="25"/>
    </row>
    <row r="499" customFormat="false" ht="12.75" hidden="false" customHeight="false" outlineLevel="0" collapsed="false">
      <c r="A499" s="41"/>
      <c r="B499" s="67"/>
      <c r="C499" s="68"/>
      <c r="D499" s="70" t="n">
        <v>1</v>
      </c>
      <c r="E499" s="70" t="n">
        <v>11.12</v>
      </c>
      <c r="F499" s="70" t="n">
        <v>0.4</v>
      </c>
      <c r="G499" s="70"/>
      <c r="H499" s="70"/>
      <c r="I499" s="70"/>
      <c r="J499" s="70" t="n">
        <f aca="false">+D499*IF(E499&lt;&gt;0,E499,1)*IF(F499&lt;&gt;0,F499,1)*IF(G499&lt;&gt;0,G499,1)*IF(I499&lt;&gt;0,I499,1)</f>
        <v>4.448</v>
      </c>
      <c r="K499" s="25"/>
    </row>
    <row r="500" customFormat="false" ht="12.75" hidden="false" customHeight="false" outlineLevel="0" collapsed="false">
      <c r="A500" s="41"/>
      <c r="B500" s="67"/>
      <c r="C500" s="68"/>
      <c r="D500" s="70" t="n">
        <v>1</v>
      </c>
      <c r="E500" s="70" t="n">
        <v>6.01</v>
      </c>
      <c r="F500" s="70" t="n">
        <v>0.4</v>
      </c>
      <c r="G500" s="70"/>
      <c r="H500" s="70"/>
      <c r="I500" s="70"/>
      <c r="J500" s="70" t="n">
        <f aca="false">+D500*IF(E500&lt;&gt;0,E500,1)*IF(F500&lt;&gt;0,F500,1)*IF(G500&lt;&gt;0,G500,1)*IF(I500&lt;&gt;0,I500,1)</f>
        <v>2.404</v>
      </c>
      <c r="K500" s="25"/>
    </row>
    <row r="501" customFormat="false" ht="12.75" hidden="false" customHeight="false" outlineLevel="0" collapsed="false">
      <c r="A501" s="41"/>
      <c r="B501" s="67"/>
      <c r="C501" s="68"/>
      <c r="D501" s="70" t="n">
        <v>1</v>
      </c>
      <c r="E501" s="70" t="n">
        <v>11.1</v>
      </c>
      <c r="F501" s="70" t="n">
        <v>0.4</v>
      </c>
      <c r="G501" s="70"/>
      <c r="H501" s="70"/>
      <c r="I501" s="70"/>
      <c r="J501" s="70" t="n">
        <f aca="false">+D501*IF(E501&lt;&gt;0,E501,1)*IF(F501&lt;&gt;0,F501,1)*IF(G501&lt;&gt;0,G501,1)*IF(I501&lt;&gt;0,I501,1)</f>
        <v>4.44</v>
      </c>
      <c r="K501" s="25"/>
    </row>
    <row r="502" customFormat="false" ht="12.75" hidden="false" customHeight="false" outlineLevel="0" collapsed="false">
      <c r="A502" s="41"/>
      <c r="B502" s="67"/>
      <c r="C502" s="68"/>
      <c r="D502" s="70"/>
      <c r="E502" s="70"/>
      <c r="F502" s="70"/>
      <c r="G502" s="70"/>
      <c r="H502" s="70"/>
      <c r="I502" s="70"/>
      <c r="J502" s="70"/>
      <c r="K502" s="25"/>
    </row>
    <row r="503" customFormat="false" ht="12.75" hidden="false" customHeight="false" outlineLevel="0" collapsed="false">
      <c r="A503" s="41"/>
      <c r="B503" s="22" t="s">
        <v>149</v>
      </c>
      <c r="C503" s="23" t="s">
        <v>86</v>
      </c>
      <c r="D503" s="24"/>
      <c r="E503" s="24"/>
      <c r="F503" s="24"/>
      <c r="G503" s="24"/>
      <c r="H503" s="24"/>
      <c r="I503" s="24"/>
      <c r="J503" s="24"/>
      <c r="K503" s="25" t="n">
        <f aca="false">SUM(J504:J505)</f>
        <v>1964.82</v>
      </c>
    </row>
    <row r="504" customFormat="false" ht="12.75" hidden="false" customHeight="false" outlineLevel="0" collapsed="false">
      <c r="A504" s="41"/>
      <c r="B504" s="67" t="s">
        <v>434</v>
      </c>
      <c r="C504" s="68"/>
      <c r="D504" s="70" t="n">
        <v>110</v>
      </c>
      <c r="E504" s="70" t="n">
        <f aca="false">6.44+0.4</f>
        <v>6.84</v>
      </c>
      <c r="F504" s="70"/>
      <c r="G504" s="70"/>
      <c r="H504" s="81" t="n">
        <v>0.625</v>
      </c>
      <c r="I504" s="230" t="n">
        <f aca="false">+IF(H504=0.375,0.56,IF(H504=0.5,0.99,IF(H504=0.625,1.56,IF(H504=3/4,2.24,IF(H504=1,3.98,7.91)))))</f>
        <v>1.56</v>
      </c>
      <c r="J504" s="73" t="n">
        <f aca="false">+D504*E505*I504</f>
        <v>1964.82</v>
      </c>
      <c r="K504" s="25"/>
    </row>
    <row r="505" customFormat="false" ht="12.75" hidden="false" customHeight="false" outlineLevel="0" collapsed="false">
      <c r="A505" s="41"/>
      <c r="B505" s="67" t="s">
        <v>435</v>
      </c>
      <c r="C505" s="68"/>
      <c r="D505" s="70" t="n">
        <v>66</v>
      </c>
      <c r="E505" s="70" t="n">
        <f aca="false">11.05+0.2+0.2</f>
        <v>11.45</v>
      </c>
      <c r="F505" s="32"/>
      <c r="G505" s="32"/>
      <c r="H505" s="81" t="n">
        <v>0.625</v>
      </c>
      <c r="I505" s="230" t="n">
        <f aca="false">+IF(H505=0.375,0.56,IF(H505=0.5,0.99,IF(H505=0.625,1.56,IF(H505=3/4,2.24,IF(H505=1,3.98,7.91)))))</f>
        <v>1.56</v>
      </c>
      <c r="J505" s="73" t="n">
        <f aca="false">+D505*E506*I505</f>
        <v>0</v>
      </c>
      <c r="K505" s="26"/>
    </row>
    <row r="506" customFormat="false" ht="12.75" hidden="false" customHeight="false" outlineLevel="0" collapsed="false">
      <c r="A506" s="41"/>
      <c r="B506" s="22"/>
      <c r="C506" s="68"/>
      <c r="D506" s="31"/>
      <c r="F506" s="32"/>
      <c r="G506" s="32"/>
      <c r="H506" s="229"/>
      <c r="I506" s="229"/>
      <c r="J506" s="32"/>
      <c r="K506" s="26"/>
    </row>
    <row r="507" customFormat="false" ht="12.75" hidden="false" customHeight="false" outlineLevel="0" collapsed="false">
      <c r="A507" s="41"/>
      <c r="B507" s="22"/>
      <c r="C507" s="68"/>
      <c r="D507" s="31"/>
      <c r="E507" s="32"/>
      <c r="F507" s="32"/>
      <c r="G507" s="32"/>
      <c r="H507" s="229"/>
      <c r="I507" s="229"/>
      <c r="J507" s="32"/>
      <c r="K507" s="26"/>
    </row>
    <row r="508" customFormat="false" ht="12.75" hidden="false" customHeight="false" outlineLevel="0" collapsed="false">
      <c r="A508" s="16" t="n">
        <v>6</v>
      </c>
      <c r="B508" s="17" t="s">
        <v>436</v>
      </c>
      <c r="C508" s="68"/>
      <c r="D508" s="31"/>
      <c r="E508" s="32"/>
      <c r="F508" s="32"/>
      <c r="G508" s="32"/>
      <c r="H508" s="229"/>
      <c r="I508" s="229"/>
      <c r="J508" s="32"/>
      <c r="K508" s="26"/>
    </row>
    <row r="509" customFormat="false" ht="12.75" hidden="false" customHeight="false" outlineLevel="0" collapsed="false">
      <c r="A509" s="41"/>
      <c r="B509" s="22"/>
      <c r="C509" s="68"/>
      <c r="D509" s="31"/>
      <c r="E509" s="32"/>
      <c r="F509" s="32"/>
      <c r="G509" s="32"/>
      <c r="H509" s="229"/>
      <c r="I509" s="229"/>
      <c r="J509" s="32"/>
      <c r="K509" s="26"/>
    </row>
    <row r="510" customFormat="false" ht="12.75" hidden="false" customHeight="false" outlineLevel="0" collapsed="false">
      <c r="A510" s="41" t="n">
        <v>6.01</v>
      </c>
      <c r="B510" s="22" t="s">
        <v>90</v>
      </c>
      <c r="C510" s="23" t="s">
        <v>30</v>
      </c>
      <c r="D510" s="24"/>
      <c r="E510" s="26"/>
      <c r="F510" s="26"/>
      <c r="G510" s="26"/>
      <c r="H510" s="26"/>
      <c r="I510" s="26"/>
      <c r="J510" s="26"/>
      <c r="K510" s="25" t="n">
        <f aca="false">SUM(J511:J512)</f>
        <v>38.4524</v>
      </c>
    </row>
    <row r="511" customFormat="false" ht="12.75" hidden="false" customHeight="false" outlineLevel="0" collapsed="false">
      <c r="A511" s="41"/>
      <c r="B511" s="27" t="s">
        <v>437</v>
      </c>
      <c r="C511" s="68"/>
      <c r="D511" s="73" t="n">
        <v>1</v>
      </c>
      <c r="E511" s="73" t="n">
        <v>67.03</v>
      </c>
      <c r="F511" s="73"/>
      <c r="G511" s="73"/>
      <c r="H511" s="73"/>
      <c r="I511" s="73" t="n">
        <v>0.28</v>
      </c>
      <c r="J511" s="73" t="n">
        <f aca="false">+D511*IF(E511&lt;&gt;"",E511,1)*IF(F511&lt;&gt;"",F511,1)*IF(G511&lt;&gt;"",G511,1)*IF(H511&lt;&gt;"",H511,1)*IF(I511&lt;&gt;"",I511,1)</f>
        <v>18.7684</v>
      </c>
      <c r="K511" s="26"/>
    </row>
    <row r="512" customFormat="false" ht="12.75" hidden="false" customHeight="false" outlineLevel="0" collapsed="false">
      <c r="A512" s="41"/>
      <c r="B512" s="27" t="s">
        <v>438</v>
      </c>
      <c r="C512" s="68"/>
      <c r="D512" s="73" t="n">
        <v>1</v>
      </c>
      <c r="E512" s="73" t="n">
        <v>70.3</v>
      </c>
      <c r="F512" s="73"/>
      <c r="G512" s="73"/>
      <c r="H512" s="73"/>
      <c r="I512" s="73" t="n">
        <v>0.28</v>
      </c>
      <c r="J512" s="73" t="n">
        <f aca="false">+D512*IF(E512&lt;&gt;"",E512,1)*IF(F512&lt;&gt;"",F512,1)*IF(G512&lt;&gt;"",G512,1)*IF(H512&lt;&gt;"",H512,1)*IF(I512&lt;&gt;"",I512,1)</f>
        <v>19.684</v>
      </c>
      <c r="K512" s="26"/>
    </row>
    <row r="513" customFormat="false" ht="12.75" hidden="false" customHeight="false" outlineLevel="0" collapsed="false">
      <c r="A513" s="41"/>
      <c r="B513" s="27"/>
      <c r="C513" s="68"/>
      <c r="D513" s="73"/>
      <c r="E513" s="73"/>
      <c r="F513" s="73"/>
      <c r="G513" s="73"/>
      <c r="H513" s="73"/>
      <c r="I513" s="73"/>
      <c r="J513" s="73"/>
      <c r="K513" s="26"/>
    </row>
    <row r="514" customFormat="false" ht="12.75" hidden="false" customHeight="false" outlineLevel="0" collapsed="false">
      <c r="A514" s="41" t="n">
        <v>6.02</v>
      </c>
      <c r="B514" s="22" t="s">
        <v>439</v>
      </c>
      <c r="C514" s="23" t="s">
        <v>21</v>
      </c>
      <c r="D514" s="73"/>
      <c r="E514" s="73"/>
      <c r="F514" s="73"/>
      <c r="G514" s="73"/>
      <c r="H514" s="73"/>
      <c r="I514" s="73"/>
      <c r="J514" s="73"/>
      <c r="K514" s="25" t="n">
        <f aca="false">SUM(J515:J522)</f>
        <v>241.308</v>
      </c>
    </row>
    <row r="515" customFormat="false" ht="12.75" hidden="false" customHeight="false" outlineLevel="0" collapsed="false">
      <c r="A515" s="41"/>
      <c r="B515" s="27" t="s">
        <v>437</v>
      </c>
      <c r="C515" s="68"/>
      <c r="D515" s="73" t="n">
        <v>1</v>
      </c>
      <c r="E515" s="73" t="n">
        <v>67.03</v>
      </c>
      <c r="F515" s="73" t="n">
        <v>0.07</v>
      </c>
      <c r="G515" s="73"/>
      <c r="H515" s="73"/>
      <c r="I515" s="73"/>
      <c r="J515" s="73" t="n">
        <f aca="false">+D515*IF(E515&lt;&gt;"",E515,1)*IF(F515&lt;&gt;"",F515,1)*IF(G515&lt;&gt;"",G515,1)*IF(H515&lt;&gt;"",H515,1)*IF(I515&lt;&gt;"",I515,1)</f>
        <v>4.6921</v>
      </c>
      <c r="K515" s="26"/>
    </row>
    <row r="516" customFormat="false" ht="12.75" hidden="false" customHeight="false" outlineLevel="0" collapsed="false">
      <c r="A516" s="41"/>
      <c r="B516" s="27"/>
      <c r="C516" s="68"/>
      <c r="D516" s="73" t="n">
        <v>1</v>
      </c>
      <c r="E516" s="73" t="n">
        <v>67.03</v>
      </c>
      <c r="F516" s="73" t="n">
        <v>0.32</v>
      </c>
      <c r="G516" s="73"/>
      <c r="H516" s="73"/>
      <c r="I516" s="73"/>
      <c r="J516" s="73" t="n">
        <f aca="false">+D516*IF(E516&lt;&gt;"",E516,1)*IF(F516&lt;&gt;"",F516,1)*IF(G516&lt;&gt;"",G516,1)*IF(H516&lt;&gt;"",H516,1)*IF(I516&lt;&gt;"",I516,1)</f>
        <v>21.4496</v>
      </c>
      <c r="K516" s="26"/>
    </row>
    <row r="517" customFormat="false" ht="12.75" hidden="false" customHeight="false" outlineLevel="0" collapsed="false">
      <c r="A517" s="41"/>
      <c r="B517" s="27"/>
      <c r="C517" s="68"/>
      <c r="D517" s="73" t="n">
        <v>1</v>
      </c>
      <c r="E517" s="73" t="n">
        <v>67.03</v>
      </c>
      <c r="F517" s="73" t="n">
        <v>0.54</v>
      </c>
      <c r="G517" s="73"/>
      <c r="H517" s="73"/>
      <c r="I517" s="73"/>
      <c r="J517" s="73" t="n">
        <f aca="false">+D517*IF(E517&lt;&gt;"",E517,1)*IF(F517&lt;&gt;"",F517,1)*IF(G517&lt;&gt;"",G517,1)*IF(H517&lt;&gt;"",H517,1)*IF(I517&lt;&gt;"",I517,1)</f>
        <v>36.1962</v>
      </c>
      <c r="K517" s="26"/>
    </row>
    <row r="518" customFormat="false" ht="12.75" hidden="false" customHeight="false" outlineLevel="0" collapsed="false">
      <c r="A518" s="41"/>
      <c r="B518" s="27"/>
      <c r="C518" s="68"/>
      <c r="D518" s="73" t="n">
        <v>1</v>
      </c>
      <c r="E518" s="73" t="n">
        <v>67.03</v>
      </c>
      <c r="F518" s="73" t="n">
        <v>0.87</v>
      </c>
      <c r="G518" s="73"/>
      <c r="H518" s="73"/>
      <c r="I518" s="73"/>
      <c r="J518" s="73" t="n">
        <f aca="false">+D518*IF(E518&lt;&gt;"",E518,1)*IF(F518&lt;&gt;"",F518,1)*IF(G518&lt;&gt;"",G518,1)*IF(H518&lt;&gt;"",H518,1)*IF(I518&lt;&gt;"",I518,1)</f>
        <v>58.3161</v>
      </c>
      <c r="K518" s="26"/>
    </row>
    <row r="519" customFormat="false" ht="12.75" hidden="false" customHeight="false" outlineLevel="0" collapsed="false">
      <c r="A519" s="41"/>
      <c r="B519" s="27" t="s">
        <v>438</v>
      </c>
      <c r="C519" s="68"/>
      <c r="D519" s="73" t="n">
        <v>1</v>
      </c>
      <c r="E519" s="73" t="n">
        <v>67.03</v>
      </c>
      <c r="F519" s="73" t="n">
        <v>0.07</v>
      </c>
      <c r="G519" s="73"/>
      <c r="H519" s="73"/>
      <c r="I519" s="73"/>
      <c r="J519" s="73" t="n">
        <f aca="false">+D519*IF(E519&lt;&gt;"",E519,1)*IF(F519&lt;&gt;"",F519,1)*IF(G519&lt;&gt;"",G519,1)*IF(H519&lt;&gt;"",H519,1)*IF(I519&lt;&gt;"",I519,1)</f>
        <v>4.6921</v>
      </c>
      <c r="K519" s="26"/>
    </row>
    <row r="520" customFormat="false" ht="12.75" hidden="false" customHeight="false" outlineLevel="0" collapsed="false">
      <c r="A520" s="41"/>
      <c r="B520" s="27"/>
      <c r="C520" s="68"/>
      <c r="D520" s="73" t="n">
        <v>1</v>
      </c>
      <c r="E520" s="73" t="n">
        <v>67.03</v>
      </c>
      <c r="F520" s="73" t="n">
        <v>0.32</v>
      </c>
      <c r="G520" s="73"/>
      <c r="H520" s="73"/>
      <c r="I520" s="73"/>
      <c r="J520" s="73" t="n">
        <f aca="false">+D520*IF(E520&lt;&gt;"",E520,1)*IF(F520&lt;&gt;"",F520,1)*IF(G520&lt;&gt;"",G520,1)*IF(H520&lt;&gt;"",H520,1)*IF(I520&lt;&gt;"",I520,1)</f>
        <v>21.4496</v>
      </c>
      <c r="K520" s="26"/>
    </row>
    <row r="521" customFormat="false" ht="12.75" hidden="false" customHeight="false" outlineLevel="0" collapsed="false">
      <c r="A521" s="41"/>
      <c r="B521" s="22"/>
      <c r="C521" s="68"/>
      <c r="D521" s="73" t="n">
        <v>1</v>
      </c>
      <c r="E521" s="73" t="n">
        <v>67.03</v>
      </c>
      <c r="F521" s="73" t="n">
        <v>0.54</v>
      </c>
      <c r="G521" s="73"/>
      <c r="H521" s="73"/>
      <c r="I521" s="73"/>
      <c r="J521" s="73" t="n">
        <f aca="false">+D521*IF(E521&lt;&gt;"",E521,1)*IF(F521&lt;&gt;"",F521,1)*IF(G521&lt;&gt;"",G521,1)*IF(H521&lt;&gt;"",H521,1)*IF(I521&lt;&gt;"",I521,1)</f>
        <v>36.1962</v>
      </c>
      <c r="K521" s="26"/>
    </row>
    <row r="522" customFormat="false" ht="12.75" hidden="false" customHeight="false" outlineLevel="0" collapsed="false">
      <c r="A522" s="41"/>
      <c r="B522" s="22"/>
      <c r="C522" s="68"/>
      <c r="D522" s="73" t="n">
        <v>1</v>
      </c>
      <c r="E522" s="73" t="n">
        <v>67.03</v>
      </c>
      <c r="F522" s="73" t="n">
        <v>0.87</v>
      </c>
      <c r="G522" s="73"/>
      <c r="H522" s="73"/>
      <c r="I522" s="73"/>
      <c r="J522" s="73" t="n">
        <f aca="false">+D522*IF(E522&lt;&gt;"",E522,1)*IF(F522&lt;&gt;"",F522,1)*IF(G522&lt;&gt;"",G522,1)*IF(H522&lt;&gt;"",H522,1)*IF(I522&lt;&gt;"",I522,1)</f>
        <v>58.3161</v>
      </c>
      <c r="K522" s="26"/>
    </row>
    <row r="523" customFormat="false" ht="12.75" hidden="false" customHeight="false" outlineLevel="0" collapsed="false">
      <c r="A523" s="41"/>
      <c r="B523" s="22"/>
      <c r="C523" s="68"/>
      <c r="D523" s="73"/>
      <c r="E523" s="73"/>
      <c r="F523" s="73"/>
      <c r="G523" s="73"/>
      <c r="H523" s="73"/>
      <c r="I523" s="73"/>
      <c r="J523" s="73"/>
      <c r="K523" s="26"/>
    </row>
    <row r="524" customFormat="false" ht="12.75" hidden="false" customHeight="false" outlineLevel="0" collapsed="false">
      <c r="A524" s="41" t="n">
        <v>6.03</v>
      </c>
      <c r="B524" s="22" t="s">
        <v>162</v>
      </c>
      <c r="C524" s="23" t="s">
        <v>86</v>
      </c>
      <c r="D524" s="31"/>
      <c r="E524" s="32"/>
      <c r="F524" s="32"/>
      <c r="G524" s="32"/>
      <c r="H524" s="229"/>
      <c r="I524" s="229"/>
      <c r="J524" s="32"/>
      <c r="K524" s="26"/>
    </row>
    <row r="525" customFormat="false" ht="12.75" hidden="false" customHeight="false" outlineLevel="0" collapsed="false">
      <c r="A525" s="41"/>
      <c r="B525" s="67" t="s">
        <v>407</v>
      </c>
      <c r="C525" s="67"/>
      <c r="D525" s="67"/>
      <c r="E525" s="67"/>
      <c r="F525" s="67"/>
      <c r="G525" s="67"/>
      <c r="H525" s="67"/>
      <c r="I525" s="67"/>
      <c r="J525" s="67"/>
      <c r="K525" s="25" t="n">
        <f aca="false">SUM(J526:J529)</f>
        <v>2649.5656</v>
      </c>
    </row>
    <row r="526" customFormat="false" ht="12.75" hidden="false" customHeight="false" outlineLevel="0" collapsed="false">
      <c r="A526" s="41"/>
      <c r="B526" s="67" t="s">
        <v>150</v>
      </c>
      <c r="C526" s="67"/>
      <c r="D526" s="67" t="n">
        <v>10</v>
      </c>
      <c r="E526" s="67" t="n">
        <f aca="false">73.57+67.03</f>
        <v>140.6</v>
      </c>
      <c r="F526" s="67"/>
      <c r="G526" s="67"/>
      <c r="H526" s="81" t="n">
        <v>0.5</v>
      </c>
      <c r="I526" s="67" t="n">
        <f aca="false">+IF(H526=0.375,0.56,IF(H526=0.5,0.99,IF(H526=0.625,1.56,IF(H526=3/4,2.24,3.98))))</f>
        <v>0.99</v>
      </c>
      <c r="J526" s="67" t="n">
        <f aca="false">+D526*E526*I526</f>
        <v>1391.94</v>
      </c>
      <c r="K526" s="26"/>
    </row>
    <row r="527" customFormat="false" ht="12.75" hidden="false" customHeight="false" outlineLevel="0" collapsed="false">
      <c r="A527" s="41"/>
      <c r="B527" s="67" t="s">
        <v>152</v>
      </c>
      <c r="C527" s="67"/>
      <c r="D527" s="231" t="n">
        <v>704</v>
      </c>
      <c r="E527" s="67" t="n">
        <v>0.93</v>
      </c>
      <c r="F527" s="67"/>
      <c r="G527" s="67"/>
      <c r="H527" s="81" t="n">
        <v>0.375</v>
      </c>
      <c r="I527" s="67" t="n">
        <f aca="false">+IF(H527=0.375,0.56,IF(H527=0.5,0.99,IF(H527=0.625,1.56,IF(H527=3/4,2.24,3.98))))</f>
        <v>0.56</v>
      </c>
      <c r="J527" s="67" t="n">
        <f aca="false">+D527*E527*I527</f>
        <v>366.6432</v>
      </c>
      <c r="K527" s="26"/>
    </row>
    <row r="528" customFormat="false" ht="12.75" hidden="false" customHeight="false" outlineLevel="0" collapsed="false">
      <c r="A528" s="41"/>
      <c r="B528" s="67" t="s">
        <v>153</v>
      </c>
      <c r="C528" s="67"/>
      <c r="D528" s="67" t="n">
        <v>704</v>
      </c>
      <c r="E528" s="67" t="n">
        <v>1</v>
      </c>
      <c r="F528" s="67"/>
      <c r="G528" s="67"/>
      <c r="H528" s="81" t="n">
        <v>0.375</v>
      </c>
      <c r="I528" s="67" t="n">
        <f aca="false">+IF(H528=0.375,0.56,IF(H528=0.5,0.99,IF(H528=0.625,1.56,IF(H528=3/4,2.24,3.98))))</f>
        <v>0.56</v>
      </c>
      <c r="J528" s="67" t="n">
        <f aca="false">+D528*E528*I528</f>
        <v>394.24</v>
      </c>
      <c r="K528" s="26"/>
    </row>
    <row r="529" customFormat="false" ht="12.75" hidden="false" customHeight="false" outlineLevel="0" collapsed="false">
      <c r="A529" s="41"/>
      <c r="B529" s="67" t="s">
        <v>154</v>
      </c>
      <c r="C529" s="67"/>
      <c r="D529" s="67" t="n">
        <v>704</v>
      </c>
      <c r="E529" s="67" t="n">
        <v>1.26</v>
      </c>
      <c r="F529" s="67"/>
      <c r="G529" s="67"/>
      <c r="H529" s="81" t="n">
        <v>0.375</v>
      </c>
      <c r="I529" s="67" t="n">
        <f aca="false">+IF(H529=0.375,0.56,IF(H529=0.5,0.99,IF(H529=0.625,1.56,IF(H529=3/4,2.24,3.98))))</f>
        <v>0.56</v>
      </c>
      <c r="J529" s="67" t="n">
        <f aca="false">+D529*E529*I529</f>
        <v>496.7424</v>
      </c>
      <c r="K529" s="26"/>
    </row>
    <row r="530" customFormat="false" ht="12.75" hidden="false" customHeight="false" outlineLevel="0" collapsed="false">
      <c r="A530" s="41"/>
      <c r="B530" s="67"/>
      <c r="C530" s="67"/>
      <c r="D530" s="67"/>
      <c r="E530" s="67"/>
      <c r="F530" s="67"/>
      <c r="G530" s="67"/>
      <c r="H530" s="81"/>
      <c r="I530" s="67"/>
      <c r="J530" s="67"/>
      <c r="K530" s="26"/>
    </row>
    <row r="531" customFormat="false" ht="12.75" hidden="false" customHeight="false" outlineLevel="0" collapsed="false">
      <c r="A531" s="41" t="n">
        <v>6.03</v>
      </c>
      <c r="B531" s="22" t="s">
        <v>440</v>
      </c>
      <c r="C531" s="23" t="s">
        <v>2</v>
      </c>
      <c r="D531" s="67"/>
      <c r="E531" s="67"/>
      <c r="F531" s="67"/>
      <c r="G531" s="67"/>
      <c r="H531" s="81"/>
      <c r="I531" s="67"/>
      <c r="J531" s="67"/>
      <c r="K531" s="25" t="n">
        <f aca="false">SUM(J532:J533)</f>
        <v>47.575</v>
      </c>
    </row>
    <row r="532" customFormat="false" ht="12.75" hidden="false" customHeight="false" outlineLevel="0" collapsed="false">
      <c r="A532" s="41"/>
      <c r="B532" s="67" t="s">
        <v>441</v>
      </c>
      <c r="C532" s="67"/>
      <c r="D532" s="67" t="n">
        <v>29</v>
      </c>
      <c r="E532" s="67" t="n">
        <v>0.865</v>
      </c>
      <c r="F532" s="67"/>
      <c r="G532" s="67"/>
      <c r="H532" s="81"/>
      <c r="I532" s="67"/>
      <c r="J532" s="73" t="n">
        <f aca="false">+D532*IF(E532&lt;&gt;"",E532,1)*IF(F532&lt;&gt;"",F532,1)*IF(G532&lt;&gt;"",G532,1)*IF(H532&lt;&gt;"",H532,1)*IF(I532&lt;&gt;"",I532,1)</f>
        <v>25.085</v>
      </c>
      <c r="K532" s="26"/>
    </row>
    <row r="533" customFormat="false" ht="12.75" hidden="false" customHeight="false" outlineLevel="0" collapsed="false">
      <c r="A533" s="41"/>
      <c r="B533" s="67" t="s">
        <v>442</v>
      </c>
      <c r="C533" s="67"/>
      <c r="D533" s="67" t="n">
        <v>26</v>
      </c>
      <c r="E533" s="67" t="n">
        <v>0.865</v>
      </c>
      <c r="F533" s="67"/>
      <c r="G533" s="67"/>
      <c r="H533" s="81"/>
      <c r="I533" s="67"/>
      <c r="J533" s="73" t="n">
        <f aca="false">+D533*IF(E533&lt;&gt;"",E533,1)*IF(F533&lt;&gt;"",F533,1)*IF(G533&lt;&gt;"",G533,1)*IF(H533&lt;&gt;"",H533,1)*IF(I533&lt;&gt;"",I533,1)</f>
        <v>22.49</v>
      </c>
      <c r="K533" s="26"/>
    </row>
    <row r="534" customFormat="false" ht="12.75" hidden="false" customHeight="false" outlineLevel="0" collapsed="false">
      <c r="A534" s="41"/>
      <c r="B534" s="67"/>
      <c r="C534" s="67"/>
      <c r="D534" s="67"/>
      <c r="E534" s="67"/>
      <c r="F534" s="67"/>
      <c r="G534" s="67"/>
      <c r="H534" s="81"/>
      <c r="I534" s="67"/>
      <c r="J534" s="67"/>
      <c r="K534" s="26"/>
    </row>
    <row r="535" customFormat="false" ht="12.75" hidden="false" customHeight="false" outlineLevel="0" collapsed="false">
      <c r="A535" s="41"/>
      <c r="B535" s="67"/>
      <c r="C535" s="67"/>
      <c r="D535" s="67"/>
      <c r="E535" s="67"/>
      <c r="F535" s="67"/>
      <c r="G535" s="67"/>
      <c r="H535" s="81"/>
      <c r="I535" s="67"/>
      <c r="J535" s="67"/>
      <c r="K535" s="26"/>
    </row>
    <row r="536" customFormat="false" ht="12.75" hidden="false" customHeight="false" outlineLevel="0" collapsed="false">
      <c r="A536" s="41"/>
      <c r="B536" s="67"/>
      <c r="C536" s="67"/>
      <c r="D536" s="67"/>
      <c r="E536" s="67"/>
      <c r="F536" s="67"/>
      <c r="G536" s="67"/>
      <c r="H536" s="81"/>
      <c r="I536" s="67"/>
      <c r="J536" s="67"/>
      <c r="K536" s="26"/>
    </row>
    <row r="537" customFormat="false" ht="12.75" hidden="false" customHeight="false" outlineLevel="0" collapsed="false">
      <c r="A537" s="41"/>
      <c r="B537" s="67"/>
      <c r="C537" s="67"/>
      <c r="D537" s="67"/>
      <c r="E537" s="67"/>
      <c r="F537" s="67"/>
      <c r="G537" s="67"/>
      <c r="H537" s="67"/>
      <c r="I537" s="67"/>
      <c r="J537" s="67"/>
      <c r="K537" s="26"/>
    </row>
    <row r="538" s="20" customFormat="true" ht="15.75" hidden="false" customHeight="false" outlineLevel="0" collapsed="false">
      <c r="A538" s="88" t="n">
        <f aca="false">+A312+1</f>
        <v>6</v>
      </c>
      <c r="B538" s="89" t="s">
        <v>193</v>
      </c>
      <c r="C538" s="90"/>
      <c r="D538" s="91"/>
      <c r="E538" s="91"/>
      <c r="F538" s="91"/>
      <c r="G538" s="91"/>
      <c r="H538" s="91"/>
      <c r="I538" s="91"/>
      <c r="J538" s="91"/>
      <c r="K538" s="19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</row>
    <row r="539" customFormat="false" ht="12.75" hidden="false" customHeight="false" outlineLevel="0" collapsed="false">
      <c r="A539" s="28" t="n">
        <v>6.01</v>
      </c>
      <c r="B539" s="29" t="s">
        <v>194</v>
      </c>
      <c r="C539" s="30" t="s">
        <v>21</v>
      </c>
      <c r="D539" s="31"/>
      <c r="E539" s="31"/>
      <c r="F539" s="31"/>
      <c r="G539" s="31"/>
      <c r="H539" s="31"/>
      <c r="I539" s="31"/>
      <c r="J539" s="31"/>
      <c r="K539" s="25" t="n">
        <f aca="false">SUM(J540:J541)</f>
        <v>19.74</v>
      </c>
      <c r="L539" s="2" t="s">
        <v>47</v>
      </c>
    </row>
    <row r="540" customFormat="false" ht="12.75" hidden="false" customHeight="false" outlineLevel="0" collapsed="false">
      <c r="A540" s="28"/>
      <c r="B540" s="226" t="s">
        <v>195</v>
      </c>
      <c r="C540" s="30"/>
      <c r="D540" s="31" t="n">
        <v>2</v>
      </c>
      <c r="E540" s="31" t="n">
        <f aca="false">4.11*2+11.21</f>
        <v>19.43</v>
      </c>
      <c r="F540" s="31"/>
      <c r="G540" s="31" t="n">
        <v>0.25</v>
      </c>
      <c r="H540" s="31"/>
      <c r="I540" s="31"/>
      <c r="J540" s="32" t="n">
        <f aca="false">+PRODUCT(D540:I540)</f>
        <v>9.715</v>
      </c>
      <c r="K540" s="25"/>
    </row>
    <row r="541" customFormat="false" ht="12.75" hidden="false" customHeight="false" outlineLevel="0" collapsed="false">
      <c r="A541" s="28"/>
      <c r="B541" s="226"/>
      <c r="C541" s="30"/>
      <c r="D541" s="31" t="n">
        <v>2</v>
      </c>
      <c r="E541" s="31" t="n">
        <f aca="false">4.42*2+11.21</f>
        <v>20.05</v>
      </c>
      <c r="F541" s="31"/>
      <c r="G541" s="31" t="n">
        <v>0.25</v>
      </c>
      <c r="H541" s="31"/>
      <c r="I541" s="31"/>
      <c r="J541" s="32" t="n">
        <f aca="false">+PRODUCT(D541:I541)</f>
        <v>10.025</v>
      </c>
      <c r="K541" s="25"/>
    </row>
    <row r="542" customFormat="false" ht="12.75" hidden="false" customHeight="false" outlineLevel="0" collapsed="false">
      <c r="A542" s="28"/>
      <c r="B542" s="29"/>
      <c r="C542" s="30"/>
      <c r="D542" s="31"/>
      <c r="E542" s="31"/>
      <c r="F542" s="31"/>
      <c r="G542" s="31"/>
      <c r="H542" s="31"/>
      <c r="I542" s="31"/>
      <c r="J542" s="32"/>
      <c r="K542" s="25"/>
    </row>
    <row r="543" customFormat="false" ht="12.75" hidden="false" customHeight="false" outlineLevel="0" collapsed="false">
      <c r="A543" s="28" t="n">
        <f aca="false">+A539+0.01</f>
        <v>6.02</v>
      </c>
      <c r="B543" s="29" t="s">
        <v>196</v>
      </c>
      <c r="C543" s="30" t="s">
        <v>30</v>
      </c>
      <c r="D543" s="31"/>
      <c r="E543" s="31"/>
      <c r="F543" s="31"/>
      <c r="G543" s="31"/>
      <c r="H543" s="31"/>
      <c r="I543" s="31"/>
      <c r="J543" s="31"/>
      <c r="K543" s="25" t="n">
        <f aca="false">SUM(J544:J544)</f>
        <v>22.42</v>
      </c>
      <c r="L543" s="2" t="s">
        <v>47</v>
      </c>
    </row>
    <row r="544" customFormat="false" ht="12.75" hidden="false" customHeight="false" outlineLevel="0" collapsed="false">
      <c r="A544" s="232"/>
      <c r="B544" s="226" t="s">
        <v>195</v>
      </c>
      <c r="C544" s="94"/>
      <c r="D544" s="31" t="n">
        <v>2</v>
      </c>
      <c r="E544" s="32" t="n">
        <v>11.21</v>
      </c>
      <c r="F544" s="32" t="n">
        <v>4</v>
      </c>
      <c r="G544" s="31" t="n">
        <v>0.25</v>
      </c>
      <c r="H544" s="32"/>
      <c r="I544" s="32"/>
      <c r="J544" s="32" t="n">
        <f aca="false">+D544*IF(E544&lt;&gt;"",E544,1)*IF(F544&lt;&gt;"",F544,1)*IF(G544&lt;&gt;"",G544,1)*IF(H544&lt;&gt;"",H544,1)*IF(I544&lt;&gt;"",I544,1)</f>
        <v>22.42</v>
      </c>
      <c r="K544" s="25"/>
    </row>
    <row r="545" customFormat="false" ht="12.75" hidden="false" customHeight="false" outlineLevel="0" collapsed="false">
      <c r="A545" s="232"/>
      <c r="B545" s="226"/>
      <c r="C545" s="94"/>
      <c r="D545" s="31"/>
      <c r="E545" s="32"/>
      <c r="F545" s="32"/>
      <c r="G545" s="31"/>
      <c r="H545" s="32"/>
      <c r="I545" s="32"/>
      <c r="J545" s="32"/>
      <c r="K545" s="25"/>
    </row>
    <row r="546" customFormat="false" ht="12.75" hidden="false" customHeight="false" outlineLevel="0" collapsed="false">
      <c r="A546" s="28" t="n">
        <f aca="false">+A543+0.01</f>
        <v>6.03</v>
      </c>
      <c r="B546" s="29" t="s">
        <v>197</v>
      </c>
      <c r="C546" s="30" t="s">
        <v>30</v>
      </c>
      <c r="D546" s="31"/>
      <c r="E546" s="31"/>
      <c r="F546" s="31"/>
      <c r="G546" s="31"/>
      <c r="H546" s="31"/>
      <c r="I546" s="31"/>
      <c r="J546" s="31"/>
      <c r="K546" s="25" t="n">
        <f aca="false">SUM(J547)</f>
        <v>9.5004</v>
      </c>
      <c r="L546" s="2" t="s">
        <v>47</v>
      </c>
    </row>
    <row r="547" customFormat="false" ht="12.75" hidden="false" customHeight="false" outlineLevel="0" collapsed="false">
      <c r="A547" s="232"/>
      <c r="B547" s="226" t="s">
        <v>195</v>
      </c>
      <c r="C547" s="94"/>
      <c r="D547" s="31" t="n">
        <v>2</v>
      </c>
      <c r="E547" s="32" t="n">
        <f aca="false">+E544+0.1</f>
        <v>11.31</v>
      </c>
      <c r="F547" s="32" t="n">
        <v>4.2</v>
      </c>
      <c r="G547" s="32" t="n">
        <v>0.1</v>
      </c>
      <c r="H547" s="32"/>
      <c r="I547" s="32"/>
      <c r="J547" s="32" t="n">
        <f aca="false">+D547*IF(E547&lt;&gt;"",E547,1)*IF(F547&lt;&gt;"",F547,1)*IF(G547&lt;&gt;"",G547,1)*IF(H547&lt;&gt;"",H547,1)*IF(I547&lt;&gt;"",I547,1)</f>
        <v>9.5004</v>
      </c>
      <c r="K547" s="25"/>
    </row>
    <row r="548" customFormat="false" ht="12.75" hidden="false" customHeight="false" outlineLevel="0" collapsed="false">
      <c r="A548" s="232"/>
      <c r="B548" s="233"/>
      <c r="C548" s="94"/>
      <c r="D548" s="31"/>
      <c r="E548" s="32"/>
      <c r="F548" s="32"/>
      <c r="G548" s="32"/>
      <c r="H548" s="32"/>
      <c r="I548" s="229"/>
      <c r="J548" s="32"/>
      <c r="K548" s="25"/>
    </row>
    <row r="549" customFormat="false" ht="12.75" hidden="false" customHeight="false" outlineLevel="0" collapsed="false">
      <c r="A549" s="28" t="n">
        <f aca="false">+A546+0.01</f>
        <v>6.04</v>
      </c>
      <c r="B549" s="29" t="s">
        <v>85</v>
      </c>
      <c r="C549" s="30" t="s">
        <v>86</v>
      </c>
      <c r="D549" s="31"/>
      <c r="E549" s="31"/>
      <c r="F549" s="31"/>
      <c r="G549" s="31"/>
      <c r="H549" s="31"/>
      <c r="I549" s="31"/>
      <c r="J549" s="31"/>
      <c r="K549" s="25" t="n">
        <f aca="false">SUM(J550:J552)</f>
        <v>2123.82</v>
      </c>
    </row>
    <row r="550" customFormat="false" ht="12.75" hidden="false" customHeight="false" outlineLevel="0" collapsed="false">
      <c r="A550" s="28"/>
      <c r="B550" s="46" t="s">
        <v>198</v>
      </c>
      <c r="C550" s="94"/>
      <c r="D550" s="31" t="n">
        <v>1</v>
      </c>
      <c r="E550" s="31"/>
      <c r="F550" s="31"/>
      <c r="G550" s="31"/>
      <c r="H550" s="31"/>
      <c r="I550" s="31" t="n">
        <f aca="false">+armadura!M113</f>
        <v>1061.91</v>
      </c>
      <c r="J550" s="32" t="n">
        <f aca="false">+D550*IF(E550&lt;&gt;"",E550,1)*IF(F550&lt;&gt;"",F550,1)*IF(G550&lt;&gt;"",G550,1)*IF(H550&lt;&gt;"",H550,1)*IF(I550&lt;&gt;"",I550,1)</f>
        <v>1061.91</v>
      </c>
      <c r="K550" s="25"/>
    </row>
    <row r="551" customFormat="false" ht="12.75" hidden="false" customHeight="false" outlineLevel="0" collapsed="false">
      <c r="A551" s="28"/>
      <c r="B551" s="46" t="s">
        <v>199</v>
      </c>
      <c r="C551" s="94"/>
      <c r="D551" s="31" t="n">
        <v>1</v>
      </c>
      <c r="E551" s="234"/>
      <c r="F551" s="235"/>
      <c r="G551" s="235"/>
      <c r="H551" s="235"/>
      <c r="I551" s="235" t="n">
        <f aca="false">+armadura!M214</f>
        <v>1061.91</v>
      </c>
      <c r="J551" s="32" t="n">
        <f aca="false">+D551*IF(E551&lt;&gt;"",E551,1)*IF(F551&lt;&gt;"",F551,1)*IF(G551&lt;&gt;"",G551,1)*IF(H551&lt;&gt;"",H551,1)*IF(I551&lt;&gt;"",I551,1)</f>
        <v>1061.91</v>
      </c>
      <c r="K551" s="25"/>
    </row>
    <row r="552" customFormat="false" ht="12.75" hidden="false" customHeight="false" outlineLevel="0" collapsed="false">
      <c r="A552" s="28"/>
      <c r="B552" s="236"/>
      <c r="C552" s="237"/>
      <c r="D552" s="238"/>
      <c r="E552" s="234"/>
      <c r="F552" s="235"/>
      <c r="G552" s="235"/>
      <c r="H552" s="235"/>
      <c r="I552" s="235"/>
      <c r="J552" s="235"/>
      <c r="K552" s="25"/>
    </row>
    <row r="553" customFormat="false" ht="12.75" hidden="false" customHeight="false" outlineLevel="0" collapsed="false">
      <c r="A553" s="28"/>
      <c r="B553" s="239"/>
      <c r="C553" s="237"/>
      <c r="D553" s="235"/>
      <c r="E553" s="235"/>
      <c r="F553" s="235"/>
      <c r="G553" s="235"/>
      <c r="H553" s="235"/>
      <c r="I553" s="235"/>
      <c r="J553" s="235"/>
      <c r="K553" s="25"/>
    </row>
    <row r="554" s="20" customFormat="true" ht="15.75" hidden="false" customHeight="false" outlineLevel="0" collapsed="false">
      <c r="A554" s="88" t="n">
        <f aca="false">+A538+1</f>
        <v>7</v>
      </c>
      <c r="B554" s="89" t="s">
        <v>200</v>
      </c>
      <c r="C554" s="90"/>
      <c r="D554" s="91"/>
      <c r="E554" s="91"/>
      <c r="F554" s="91"/>
      <c r="G554" s="91"/>
      <c r="H554" s="91"/>
      <c r="I554" s="91"/>
      <c r="J554" s="91"/>
      <c r="K554" s="19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</row>
    <row r="555" customFormat="false" ht="12.75" hidden="false" customHeight="false" outlineLevel="0" collapsed="false">
      <c r="A555" s="28" t="n">
        <f aca="false">+A554+0.01</f>
        <v>7.01</v>
      </c>
      <c r="B555" s="29" t="s">
        <v>201</v>
      </c>
      <c r="C555" s="30" t="s">
        <v>202</v>
      </c>
      <c r="D555" s="31"/>
      <c r="E555" s="31"/>
      <c r="F555" s="31"/>
      <c r="G555" s="31"/>
      <c r="H555" s="31"/>
      <c r="I555" s="31"/>
      <c r="J555" s="31"/>
      <c r="K555" s="25" t="n">
        <f aca="false">SUM(J556:J556)</f>
        <v>103.68</v>
      </c>
      <c r="L555" s="2" t="s">
        <v>47</v>
      </c>
    </row>
    <row r="556" customFormat="false" ht="12.75" hidden="false" customHeight="false" outlineLevel="0" collapsed="false">
      <c r="A556" s="232"/>
      <c r="B556" s="46"/>
      <c r="C556" s="30"/>
      <c r="D556" s="31" t="n">
        <f aca="false">6*2</f>
        <v>12</v>
      </c>
      <c r="E556" s="32" t="n">
        <v>4</v>
      </c>
      <c r="F556" s="32" t="n">
        <v>2.4</v>
      </c>
      <c r="G556" s="240" t="n">
        <v>0.9</v>
      </c>
      <c r="H556" s="32"/>
      <c r="I556" s="32"/>
      <c r="J556" s="32" t="n">
        <f aca="false">+D556*IF(E556&lt;&gt;"",E556,1)*IF(F556&lt;&gt;"",F556,1)*IF(G556&lt;&gt;"",G556,1)*IF(H556&lt;&gt;"",H556,1)*IF(I556&lt;&gt;"",I556,1)</f>
        <v>103.68</v>
      </c>
      <c r="K556" s="25"/>
    </row>
    <row r="557" customFormat="false" ht="12.75" hidden="false" customHeight="false" outlineLevel="0" collapsed="false">
      <c r="A557" s="232"/>
      <c r="B557" s="46"/>
      <c r="C557" s="30"/>
      <c r="D557" s="31"/>
      <c r="E557" s="32"/>
      <c r="F557" s="32"/>
      <c r="G557" s="32"/>
      <c r="H557" s="32"/>
      <c r="I557" s="32"/>
      <c r="J557" s="32"/>
      <c r="K557" s="25"/>
    </row>
    <row r="558" customFormat="false" ht="12.75" hidden="false" customHeight="false" outlineLevel="0" collapsed="false">
      <c r="A558" s="28" t="n">
        <f aca="false">+A555+0.01</f>
        <v>7.02</v>
      </c>
      <c r="B558" s="29" t="s">
        <v>203</v>
      </c>
      <c r="C558" s="30" t="s">
        <v>2</v>
      </c>
      <c r="D558" s="31"/>
      <c r="E558" s="31"/>
      <c r="F558" s="31"/>
      <c r="G558" s="31"/>
      <c r="H558" s="31"/>
      <c r="I558" s="31"/>
      <c r="J558" s="31"/>
      <c r="K558" s="25" t="n">
        <f aca="false">SUM(J559:J560)</f>
        <v>22.42</v>
      </c>
      <c r="L558" s="2" t="s">
        <v>47</v>
      </c>
    </row>
    <row r="559" customFormat="false" ht="12.75" hidden="false" customHeight="false" outlineLevel="0" collapsed="false">
      <c r="A559" s="46"/>
      <c r="B559" s="226" t="s">
        <v>204</v>
      </c>
      <c r="C559" s="100"/>
      <c r="D559" s="31" t="n">
        <v>1</v>
      </c>
      <c r="E559" s="31" t="n">
        <v>11.21</v>
      </c>
      <c r="F559" s="31"/>
      <c r="G559" s="31"/>
      <c r="H559" s="31"/>
      <c r="I559" s="31"/>
      <c r="J559" s="32" t="n">
        <f aca="false">+D559*IF(E559&lt;&gt;"",E559,1)*IF(F559&lt;&gt;"",F559,1)*IF(G559&lt;&gt;"",G559,1)*IF(H559&lt;&gt;"",H559,1)*IF(I559&lt;&gt;"",I559,1)</f>
        <v>11.21</v>
      </c>
      <c r="K559" s="25"/>
    </row>
    <row r="560" customFormat="false" ht="12.75" hidden="false" customHeight="false" outlineLevel="0" collapsed="false">
      <c r="A560" s="46"/>
      <c r="B560" s="226" t="s">
        <v>205</v>
      </c>
      <c r="C560" s="100"/>
      <c r="D560" s="31" t="n">
        <v>1</v>
      </c>
      <c r="E560" s="31" t="n">
        <f aca="false">+E559</f>
        <v>11.21</v>
      </c>
      <c r="F560" s="31"/>
      <c r="G560" s="31"/>
      <c r="H560" s="31"/>
      <c r="I560" s="31"/>
      <c r="J560" s="32" t="n">
        <f aca="false">+D560*IF(E560&lt;&gt;"",E560,1)*IF(F560&lt;&gt;"",F560,1)*IF(G560&lt;&gt;"",G560,1)*IF(H560&lt;&gt;"",H560,1)*IF(I560&lt;&gt;"",I560,1)</f>
        <v>11.21</v>
      </c>
      <c r="K560" s="25"/>
    </row>
    <row r="561" customFormat="false" ht="12.75" hidden="false" customHeight="false" outlineLevel="0" collapsed="false">
      <c r="A561" s="46"/>
      <c r="B561" s="46"/>
      <c r="C561" s="100"/>
      <c r="D561" s="31"/>
      <c r="E561" s="31"/>
      <c r="F561" s="31"/>
      <c r="G561" s="31"/>
      <c r="H561" s="31"/>
      <c r="I561" s="31"/>
      <c r="J561" s="32"/>
      <c r="K561" s="25"/>
    </row>
    <row r="562" customFormat="false" ht="12.75" hidden="false" customHeight="false" outlineLevel="0" collapsed="false">
      <c r="A562" s="28" t="n">
        <f aca="false">+A558+0.01</f>
        <v>7.03</v>
      </c>
      <c r="B562" s="29" t="s">
        <v>206</v>
      </c>
      <c r="C562" s="30" t="s">
        <v>21</v>
      </c>
      <c r="D562" s="31"/>
      <c r="E562" s="31"/>
      <c r="F562" s="31"/>
      <c r="G562" s="31"/>
      <c r="H562" s="31"/>
      <c r="I562" s="31"/>
      <c r="J562" s="31"/>
      <c r="K562" s="25" t="e">
        <f aca="false">SUM(J563:J570)</f>
        <v>#REF!</v>
      </c>
      <c r="L562" s="2" t="s">
        <v>47</v>
      </c>
    </row>
    <row r="563" customFormat="false" ht="12.75" hidden="false" customHeight="false" outlineLevel="0" collapsed="false">
      <c r="A563" s="232"/>
      <c r="B563" s="46" t="s">
        <v>207</v>
      </c>
      <c r="C563" s="30"/>
      <c r="D563" s="31"/>
      <c r="E563" s="31"/>
      <c r="F563" s="31"/>
      <c r="G563" s="31"/>
      <c r="H563" s="31"/>
      <c r="I563" s="31"/>
      <c r="J563" s="31"/>
      <c r="K563" s="25"/>
    </row>
    <row r="564" customFormat="false" ht="12.75" hidden="false" customHeight="false" outlineLevel="0" collapsed="false">
      <c r="A564" s="232"/>
      <c r="B564" s="226" t="s">
        <v>208</v>
      </c>
      <c r="C564" s="30"/>
      <c r="D564" s="228" t="n">
        <v>1</v>
      </c>
      <c r="E564" s="31"/>
      <c r="F564" s="31"/>
      <c r="G564" s="31"/>
      <c r="H564" s="31"/>
      <c r="I564" s="31" t="n">
        <f aca="false">+K99</f>
        <v>559.8</v>
      </c>
      <c r="J564" s="32" t="n">
        <f aca="false">+D564*IF(E564&lt;&gt;"",E564,1)*IF(F564&lt;&gt;"",F564,1)*IF(G564&lt;&gt;"",G564,1)*IF(H564&lt;&gt;"",H564,1)*IF(I564&lt;&gt;"",I564,1)</f>
        <v>559.8</v>
      </c>
      <c r="K564" s="25"/>
    </row>
    <row r="565" customFormat="false" ht="12.75" hidden="false" customHeight="false" outlineLevel="0" collapsed="false">
      <c r="A565" s="232"/>
      <c r="B565" s="226" t="s">
        <v>209</v>
      </c>
      <c r="C565" s="30"/>
      <c r="D565" s="228" t="n">
        <v>-1</v>
      </c>
      <c r="E565" s="31"/>
      <c r="F565" s="31"/>
      <c r="G565" s="31"/>
      <c r="H565" s="31"/>
      <c r="I565" s="31" t="n">
        <f aca="false">26.02+25.8</f>
        <v>51.82</v>
      </c>
      <c r="J565" s="32" t="n">
        <f aca="false">+D565*IF(E565&lt;&gt;"",E565,1)*IF(F565&lt;&gt;"",F565,1)*IF(G565&lt;&gt;"",G565,1)*IF(H565&lt;&gt;"",H565,1)*IF(I565&lt;&gt;"",I565,1)</f>
        <v>-51.82</v>
      </c>
      <c r="K565" s="25"/>
    </row>
    <row r="566" customFormat="false" ht="12.75" hidden="false" customHeight="false" outlineLevel="0" collapsed="false">
      <c r="A566" s="232"/>
      <c r="B566" s="226" t="s">
        <v>210</v>
      </c>
      <c r="C566" s="30"/>
      <c r="D566" s="228" t="n">
        <v>1</v>
      </c>
      <c r="E566" s="32"/>
      <c r="F566" s="32"/>
      <c r="G566" s="32"/>
      <c r="H566" s="32"/>
      <c r="I566" s="32" t="n">
        <f aca="false">+I95+I97</f>
        <v>0</v>
      </c>
      <c r="J566" s="32" t="n">
        <f aca="false">+D566*IF(E566&lt;&gt;"",E566,1)*IF(F566&lt;&gt;"",F566,1)*IF(G566&lt;&gt;"",G566,1)*IF(H566&lt;&gt;"",H566,1)*IF(I566&lt;&gt;"",I566,1)</f>
        <v>0</v>
      </c>
      <c r="K566" s="25"/>
    </row>
    <row r="567" customFormat="false" ht="12.75" hidden="false" customHeight="false" outlineLevel="0" collapsed="false">
      <c r="A567" s="232"/>
      <c r="B567" s="226" t="s">
        <v>211</v>
      </c>
      <c r="C567" s="30"/>
      <c r="D567" s="228" t="n">
        <v>-1</v>
      </c>
      <c r="E567" s="32"/>
      <c r="F567" s="32"/>
      <c r="G567" s="32"/>
      <c r="H567" s="32"/>
      <c r="I567" s="32" t="n">
        <v>49.22</v>
      </c>
      <c r="J567" s="32" t="n">
        <f aca="false">+D567*IF(E567&lt;&gt;"",E567,1)*IF(F567&lt;&gt;"",F567,1)*IF(G567&lt;&gt;"",G567,1)*IF(H567&lt;&gt;"",H567,1)*IF(I567&lt;&gt;"",I567,1)</f>
        <v>-49.22</v>
      </c>
      <c r="K567" s="25"/>
    </row>
    <row r="568" customFormat="false" ht="12.75" hidden="false" customHeight="false" outlineLevel="0" collapsed="false">
      <c r="A568" s="232"/>
      <c r="B568" s="226" t="s">
        <v>212</v>
      </c>
      <c r="C568" s="30"/>
      <c r="D568" s="228" t="n">
        <v>-1</v>
      </c>
      <c r="E568" s="32"/>
      <c r="F568" s="32"/>
      <c r="G568" s="32"/>
      <c r="H568" s="32"/>
      <c r="I568" s="32" t="n">
        <v>46.79</v>
      </c>
      <c r="J568" s="32" t="n">
        <f aca="false">+D568*IF(E568&lt;&gt;"",E568,1)*IF(F568&lt;&gt;"",F568,1)*IF(G568&lt;&gt;"",G568,1)*IF(H568&lt;&gt;"",H568,1)*IF(I568&lt;&gt;"",I568,1)</f>
        <v>-46.79</v>
      </c>
      <c r="K568" s="25"/>
    </row>
    <row r="569" customFormat="false" ht="12.75" hidden="false" customHeight="false" outlineLevel="0" collapsed="false">
      <c r="A569" s="232"/>
      <c r="B569" s="226" t="s">
        <v>110</v>
      </c>
      <c r="C569" s="30"/>
      <c r="D569" s="228" t="n">
        <v>1</v>
      </c>
      <c r="E569" s="32"/>
      <c r="F569" s="32"/>
      <c r="G569" s="32"/>
      <c r="H569" s="32"/>
      <c r="I569" s="32" t="n">
        <f aca="false">+K238</f>
        <v>2991.1004</v>
      </c>
      <c r="J569" s="32" t="n">
        <f aca="false">+D569*IF(E569&lt;&gt;"",E569,1)*IF(F569&lt;&gt;"",F569,1)*IF(G569&lt;&gt;"",G569,1)*IF(H569&lt;&gt;"",H569,1)*IF(I569&lt;&gt;"",I569,1)</f>
        <v>2991.1004</v>
      </c>
      <c r="K569" s="25"/>
    </row>
    <row r="570" customFormat="false" ht="12.75" hidden="false" customHeight="false" outlineLevel="0" collapsed="false">
      <c r="A570" s="232"/>
      <c r="B570" s="226" t="s">
        <v>213</v>
      </c>
      <c r="C570" s="30"/>
      <c r="D570" s="228" t="n">
        <v>1</v>
      </c>
      <c r="E570" s="32"/>
      <c r="F570" s="32"/>
      <c r="G570" s="32"/>
      <c r="H570" s="32"/>
      <c r="I570" s="229" t="e">
        <f aca="false">+#REF!</f>
        <v>#REF!</v>
      </c>
      <c r="J570" s="32" t="e">
        <f aca="false">+D570*IF(E570&lt;&gt;"",E570,1)*IF(F570&lt;&gt;"",F570,1)*IF(G570&lt;&gt;"",G570,1)*IF(H570&lt;&gt;"",H570,1)*IF(I570&lt;&gt;"",I570,1)</f>
        <v>#REF!</v>
      </c>
      <c r="K570" s="25"/>
    </row>
    <row r="571" customFormat="false" ht="12.75" hidden="false" customHeight="false" outlineLevel="0" collapsed="false">
      <c r="A571" s="232"/>
      <c r="B571" s="46"/>
      <c r="C571" s="30"/>
      <c r="D571" s="31"/>
      <c r="E571" s="32"/>
      <c r="F571" s="32"/>
      <c r="G571" s="32"/>
      <c r="H571" s="32"/>
      <c r="I571" s="229"/>
      <c r="J571" s="32"/>
      <c r="K571" s="25"/>
    </row>
    <row r="572" customFormat="false" ht="12.75" hidden="false" customHeight="false" outlineLevel="0" collapsed="false">
      <c r="A572" s="232" t="n">
        <v>7.04</v>
      </c>
      <c r="B572" s="29" t="s">
        <v>214</v>
      </c>
      <c r="C572" s="30" t="s">
        <v>21</v>
      </c>
      <c r="D572" s="31" t="n">
        <v>2</v>
      </c>
      <c r="E572" s="32" t="n">
        <v>27.65</v>
      </c>
      <c r="F572" s="32" t="n">
        <f aca="false">0.95-0.4</f>
        <v>0.55</v>
      </c>
      <c r="G572" s="32"/>
      <c r="H572" s="32"/>
      <c r="I572" s="229"/>
      <c r="J572" s="32" t="n">
        <f aca="false">+D572*IF(E572&lt;&gt;"",E572,1)*IF(F572&lt;&gt;"",F572,1)*IF(G572&lt;&gt;"",G572,1)*IF(H572&lt;&gt;"",H572,1)*IF(I572&lt;&gt;"",I572,1)</f>
        <v>30.415</v>
      </c>
      <c r="K572" s="25" t="n">
        <f aca="false">+J572</f>
        <v>30.415</v>
      </c>
      <c r="L572" s="2" t="s">
        <v>47</v>
      </c>
    </row>
    <row r="573" customFormat="false" ht="12.75" hidden="false" customHeight="false" outlineLevel="0" collapsed="false">
      <c r="A573" s="232"/>
      <c r="B573" s="46"/>
      <c r="C573" s="30"/>
      <c r="D573" s="31"/>
      <c r="E573" s="32"/>
      <c r="F573" s="32"/>
      <c r="G573" s="32"/>
      <c r="H573" s="32"/>
      <c r="I573" s="229"/>
      <c r="J573" s="32"/>
      <c r="K573" s="25"/>
    </row>
    <row r="574" customFormat="false" ht="12.75" hidden="false" customHeight="false" outlineLevel="0" collapsed="false">
      <c r="A574" s="232" t="n">
        <v>7.05</v>
      </c>
      <c r="B574" s="29" t="s">
        <v>215</v>
      </c>
      <c r="C574" s="30" t="s">
        <v>26</v>
      </c>
      <c r="D574" s="31"/>
      <c r="E574" s="32"/>
      <c r="F574" s="32"/>
      <c r="G574" s="32"/>
      <c r="H574" s="32"/>
      <c r="I574" s="229"/>
      <c r="J574" s="32"/>
      <c r="K574" s="25" t="n">
        <f aca="false">SUM(J575:J576)</f>
        <v>55.3</v>
      </c>
      <c r="L574" s="2" t="s">
        <v>47</v>
      </c>
    </row>
    <row r="575" customFormat="false" ht="12.75" hidden="false" customHeight="false" outlineLevel="0" collapsed="false">
      <c r="A575" s="232"/>
      <c r="B575" s="226" t="s">
        <v>216</v>
      </c>
      <c r="C575" s="30"/>
      <c r="D575" s="31" t="n">
        <v>1</v>
      </c>
      <c r="E575" s="32" t="n">
        <v>27.65</v>
      </c>
      <c r="F575" s="32"/>
      <c r="G575" s="32"/>
      <c r="H575" s="32"/>
      <c r="I575" s="229"/>
      <c r="J575" s="32" t="n">
        <f aca="false">+D575*IF(E575&lt;&gt;"",E575,1)*IF(F575&lt;&gt;"",F575,1)*IF(G575&lt;&gt;"",G575,1)*IF(H575&lt;&gt;"",H575,1)*IF(I575&lt;&gt;"",I575,1)</f>
        <v>27.65</v>
      </c>
      <c r="K575" s="25"/>
    </row>
    <row r="576" customFormat="false" ht="12.75" hidden="false" customHeight="false" outlineLevel="0" collapsed="false">
      <c r="A576" s="232"/>
      <c r="B576" s="226" t="s">
        <v>217</v>
      </c>
      <c r="C576" s="30"/>
      <c r="D576" s="31" t="n">
        <v>1</v>
      </c>
      <c r="E576" s="32" t="n">
        <f aca="false">+E575</f>
        <v>27.65</v>
      </c>
      <c r="F576" s="32"/>
      <c r="G576" s="32"/>
      <c r="H576" s="32"/>
      <c r="I576" s="229"/>
      <c r="J576" s="32" t="n">
        <f aca="false">+D576*IF(E576&lt;&gt;"",E576,1)*IF(F576&lt;&gt;"",F576,1)*IF(G576&lt;&gt;"",G576,1)*IF(H576&lt;&gt;"",H576,1)*IF(I576&lt;&gt;"",I576,1)</f>
        <v>27.65</v>
      </c>
      <c r="K576" s="25"/>
    </row>
    <row r="577" customFormat="false" ht="12.75" hidden="false" customHeight="false" outlineLevel="0" collapsed="false">
      <c r="A577" s="232"/>
      <c r="B577" s="46"/>
      <c r="C577" s="30"/>
      <c r="D577" s="31"/>
      <c r="E577" s="32"/>
      <c r="F577" s="32"/>
      <c r="G577" s="32"/>
      <c r="H577" s="32"/>
      <c r="I577" s="32"/>
      <c r="J577" s="32"/>
      <c r="K577" s="25"/>
    </row>
    <row r="578" customFormat="false" ht="12.75" hidden="false" customHeight="false" outlineLevel="0" collapsed="false">
      <c r="A578" s="28" t="n">
        <f aca="false">+A574+0.01</f>
        <v>7.06</v>
      </c>
      <c r="B578" s="29" t="s">
        <v>218</v>
      </c>
      <c r="C578" s="30" t="s">
        <v>5</v>
      </c>
      <c r="D578" s="31"/>
      <c r="E578" s="32"/>
      <c r="F578" s="32"/>
      <c r="G578" s="32"/>
      <c r="H578" s="32"/>
      <c r="I578" s="32"/>
      <c r="J578" s="32"/>
      <c r="K578" s="25" t="n">
        <f aca="false">SUM(J579:J580)</f>
        <v>5</v>
      </c>
      <c r="L578" s="2" t="s">
        <v>47</v>
      </c>
    </row>
    <row r="579" customFormat="false" ht="12.75" hidden="false" customHeight="false" outlineLevel="0" collapsed="false">
      <c r="A579" s="28"/>
      <c r="B579" s="226" t="s">
        <v>216</v>
      </c>
      <c r="C579" s="30"/>
      <c r="D579" s="31" t="n">
        <v>5</v>
      </c>
      <c r="E579" s="32"/>
      <c r="F579" s="32"/>
      <c r="G579" s="32"/>
      <c r="H579" s="32"/>
      <c r="I579" s="32" t="n">
        <v>1</v>
      </c>
      <c r="J579" s="32" t="n">
        <f aca="false">+D579*IF(E579&lt;&gt;"",E579,1)*IF(F579&lt;&gt;"",F579,1)*IF(G579&lt;&gt;"",G579,1)*IF(H579&lt;&gt;"",H579,1)*IF(I579&lt;&gt;"",I579,1)</f>
        <v>5</v>
      </c>
      <c r="K579" s="25"/>
    </row>
    <row r="580" customFormat="false" ht="12.75" hidden="false" customHeight="false" outlineLevel="0" collapsed="false">
      <c r="A580" s="232"/>
      <c r="B580" s="226" t="s">
        <v>217</v>
      </c>
      <c r="C580" s="30"/>
      <c r="D580" s="31" t="n">
        <v>0</v>
      </c>
      <c r="E580" s="32"/>
      <c r="F580" s="32"/>
      <c r="G580" s="32"/>
      <c r="H580" s="32"/>
      <c r="I580" s="32" t="n">
        <v>1</v>
      </c>
      <c r="J580" s="32" t="n">
        <f aca="false">+D580*IF(E580&lt;&gt;"",E580,1)*IF(F580&lt;&gt;"",F580,1)*IF(G580&lt;&gt;"",G580,1)*IF(H580&lt;&gt;"",H580,1)*IF(I580&lt;&gt;"",I580,1)</f>
        <v>0</v>
      </c>
      <c r="K580" s="25"/>
    </row>
    <row r="581" customFormat="false" ht="12.75" hidden="false" customHeight="false" outlineLevel="0" collapsed="false">
      <c r="A581" s="241"/>
      <c r="B581" s="241"/>
      <c r="C581" s="30"/>
      <c r="D581" s="31"/>
      <c r="E581" s="32"/>
      <c r="F581" s="32"/>
      <c r="G581" s="32"/>
      <c r="H581" s="32"/>
      <c r="I581" s="32"/>
      <c r="J581" s="32"/>
      <c r="K581" s="25"/>
    </row>
    <row r="582" customFormat="false" ht="12.75" hidden="false" customHeight="false" outlineLevel="0" collapsed="false">
      <c r="A582" s="28" t="n">
        <f aca="false">+A578+0.01</f>
        <v>7.07</v>
      </c>
      <c r="B582" s="29" t="s">
        <v>219</v>
      </c>
      <c r="C582" s="30" t="s">
        <v>202</v>
      </c>
      <c r="D582" s="242"/>
      <c r="E582" s="243"/>
      <c r="F582" s="243"/>
      <c r="G582" s="243"/>
      <c r="H582" s="242"/>
      <c r="I582" s="242"/>
      <c r="J582" s="243"/>
      <c r="K582" s="25" t="n">
        <f aca="false">SUM(J583:J584)</f>
        <v>58.8</v>
      </c>
      <c r="L582" s="2" t="s">
        <v>47</v>
      </c>
    </row>
    <row r="583" customFormat="false" ht="12.75" hidden="false" customHeight="false" outlineLevel="0" collapsed="false">
      <c r="A583" s="28"/>
      <c r="B583" s="226" t="s">
        <v>220</v>
      </c>
      <c r="C583" s="30"/>
      <c r="D583" s="228" t="n">
        <v>8</v>
      </c>
      <c r="E583" s="32" t="n">
        <v>3.5</v>
      </c>
      <c r="F583" s="32" t="n">
        <v>3.5</v>
      </c>
      <c r="G583" s="32" t="n">
        <v>0.3</v>
      </c>
      <c r="H583" s="32"/>
      <c r="I583" s="32"/>
      <c r="J583" s="32" t="n">
        <f aca="false">+D583*IF(E583&lt;&gt;"",E583,1)*IF(F583&lt;&gt;"",F583,1)*IF(G583&lt;&gt;"",G583,1)*IF(H583&lt;&gt;"",H583,1)*IF(I583&lt;&gt;"",I583,1)</f>
        <v>29.4</v>
      </c>
      <c r="K583" s="25"/>
    </row>
    <row r="584" customFormat="false" ht="12.75" hidden="false" customHeight="false" outlineLevel="0" collapsed="false">
      <c r="A584" s="28"/>
      <c r="B584" s="226" t="s">
        <v>221</v>
      </c>
      <c r="C584" s="30"/>
      <c r="D584" s="228" t="n">
        <v>8</v>
      </c>
      <c r="E584" s="32" t="n">
        <f aca="false">+E583</f>
        <v>3.5</v>
      </c>
      <c r="F584" s="32" t="n">
        <f aca="false">+F583</f>
        <v>3.5</v>
      </c>
      <c r="G584" s="32" t="n">
        <f aca="false">+G583</f>
        <v>0.3</v>
      </c>
      <c r="H584" s="32"/>
      <c r="I584" s="32"/>
      <c r="J584" s="32" t="n">
        <f aca="false">+D584*IF(E584&lt;&gt;"",E584,1)*IF(F584&lt;&gt;"",F584,1)*IF(G584&lt;&gt;"",G584,1)*IF(H584&lt;&gt;"",H584,1)*IF(I584&lt;&gt;"",I584,1)</f>
        <v>29.4</v>
      </c>
      <c r="K584" s="25"/>
    </row>
    <row r="585" customFormat="false" ht="12.75" hidden="false" customHeight="false" outlineLevel="0" collapsed="false">
      <c r="A585" s="232"/>
      <c r="B585" s="29"/>
      <c r="C585" s="30"/>
      <c r="D585" s="31"/>
      <c r="E585" s="32"/>
      <c r="F585" s="32"/>
      <c r="G585" s="32"/>
      <c r="H585" s="32"/>
      <c r="I585" s="32"/>
      <c r="J585" s="32"/>
      <c r="K585" s="25"/>
    </row>
    <row r="586" customFormat="false" ht="12.75" hidden="false" customHeight="false" outlineLevel="0" collapsed="false">
      <c r="A586" s="28" t="n">
        <f aca="false">+A582+0.01</f>
        <v>7.08</v>
      </c>
      <c r="B586" s="29" t="s">
        <v>222</v>
      </c>
      <c r="C586" s="30" t="s">
        <v>26</v>
      </c>
      <c r="D586" s="31" t="n">
        <v>0</v>
      </c>
      <c r="E586" s="32"/>
      <c r="F586" s="32"/>
      <c r="G586" s="32"/>
      <c r="H586" s="32"/>
      <c r="I586" s="32"/>
      <c r="J586" s="32"/>
      <c r="K586" s="25" t="n">
        <f aca="false">+D586</f>
        <v>0</v>
      </c>
      <c r="L586" s="2" t="s">
        <v>47</v>
      </c>
    </row>
    <row r="587" customFormat="false" ht="12.75" hidden="false" customHeight="false" outlineLevel="0" collapsed="false">
      <c r="A587" s="232"/>
      <c r="B587" s="29"/>
      <c r="C587" s="30"/>
      <c r="D587" s="31"/>
      <c r="E587" s="32"/>
      <c r="F587" s="32"/>
      <c r="G587" s="32"/>
      <c r="H587" s="32"/>
      <c r="I587" s="32"/>
      <c r="J587" s="32"/>
      <c r="K587" s="25"/>
    </row>
    <row r="588" customFormat="false" ht="12.75" hidden="false" customHeight="false" outlineLevel="0" collapsed="false">
      <c r="A588" s="28" t="n">
        <f aca="false">+A586+0.01</f>
        <v>7.09</v>
      </c>
      <c r="B588" s="29" t="s">
        <v>223</v>
      </c>
      <c r="C588" s="30" t="s">
        <v>26</v>
      </c>
      <c r="D588" s="241"/>
      <c r="E588" s="241"/>
      <c r="F588" s="241"/>
      <c r="G588" s="241"/>
      <c r="H588" s="241"/>
      <c r="I588" s="241"/>
      <c r="J588" s="241"/>
      <c r="K588" s="25" t="n">
        <f aca="false">SUM(J589:J590)</f>
        <v>55.3</v>
      </c>
      <c r="L588" s="2" t="s">
        <v>47</v>
      </c>
    </row>
    <row r="589" customFormat="false" ht="12.75" hidden="false" customHeight="false" outlineLevel="0" collapsed="false">
      <c r="A589" s="28"/>
      <c r="B589" s="226" t="s">
        <v>216</v>
      </c>
      <c r="C589" s="30"/>
      <c r="D589" s="228" t="n">
        <v>1</v>
      </c>
      <c r="E589" s="32" t="n">
        <v>27.65</v>
      </c>
      <c r="F589" s="241"/>
      <c r="G589" s="241"/>
      <c r="H589" s="241"/>
      <c r="I589" s="241"/>
      <c r="J589" s="32" t="n">
        <f aca="false">+D589*IF(E589&lt;&gt;"",E589,1)*IF(F589&lt;&gt;"",F589,1)*IF(G589&lt;&gt;"",G589,1)*IF(H589&lt;&gt;"",H589,1)*IF(I589&lt;&gt;"",I589,1)</f>
        <v>27.65</v>
      </c>
      <c r="K589" s="25"/>
    </row>
    <row r="590" customFormat="false" ht="12.75" hidden="false" customHeight="false" outlineLevel="0" collapsed="false">
      <c r="A590" s="28"/>
      <c r="B590" s="226" t="s">
        <v>217</v>
      </c>
      <c r="C590" s="30"/>
      <c r="D590" s="228" t="n">
        <v>1</v>
      </c>
      <c r="E590" s="32" t="n">
        <f aca="false">+E589</f>
        <v>27.65</v>
      </c>
      <c r="F590" s="32"/>
      <c r="G590" s="32"/>
      <c r="H590" s="32"/>
      <c r="I590" s="32"/>
      <c r="J590" s="32" t="n">
        <f aca="false">+D590*IF(E590&lt;&gt;"",E590,1)*IF(F590&lt;&gt;"",F590,1)*IF(G590&lt;&gt;"",G590,1)*IF(H590&lt;&gt;"",H590,1)*IF(I590&lt;&gt;"",I590,1)</f>
        <v>27.65</v>
      </c>
      <c r="K590" s="25"/>
    </row>
    <row r="591" customFormat="false" ht="12.75" hidden="false" customHeight="false" outlineLevel="0" collapsed="false">
      <c r="A591" s="232"/>
      <c r="B591" s="29"/>
      <c r="C591" s="30"/>
      <c r="D591" s="31"/>
      <c r="E591" s="32"/>
      <c r="F591" s="32"/>
      <c r="G591" s="32"/>
      <c r="H591" s="32"/>
      <c r="I591" s="32"/>
      <c r="J591" s="32"/>
      <c r="K591" s="25"/>
    </row>
    <row r="592" customFormat="false" ht="12.75" hidden="false" customHeight="false" outlineLevel="0" collapsed="false">
      <c r="A592" s="28" t="n">
        <f aca="false">+A588+0.01</f>
        <v>7.1</v>
      </c>
      <c r="B592" s="244" t="s">
        <v>224</v>
      </c>
      <c r="C592" s="30" t="s">
        <v>21</v>
      </c>
      <c r="D592" s="31"/>
      <c r="E592" s="32"/>
      <c r="F592" s="32"/>
      <c r="G592" s="32"/>
      <c r="H592" s="32"/>
      <c r="I592" s="32"/>
      <c r="J592" s="32"/>
      <c r="K592" s="25" t="n">
        <f aca="false">+J593</f>
        <v>246.085</v>
      </c>
      <c r="L592" s="2" t="s">
        <v>47</v>
      </c>
    </row>
    <row r="593" customFormat="false" ht="12.75" hidden="false" customHeight="false" outlineLevel="0" collapsed="false">
      <c r="A593" s="28"/>
      <c r="B593" s="226" t="s">
        <v>225</v>
      </c>
      <c r="C593" s="30"/>
      <c r="D593" s="31" t="n">
        <v>1</v>
      </c>
      <c r="E593" s="32" t="n">
        <v>27.65</v>
      </c>
      <c r="F593" s="32" t="n">
        <v>8.9</v>
      </c>
      <c r="G593" s="32"/>
      <c r="H593" s="32"/>
      <c r="I593" s="32"/>
      <c r="J593" s="32" t="n">
        <f aca="false">+D593*IF(E593&lt;&gt;"",E593,1)*IF(F593&lt;&gt;"",F593,1)*IF(G593&lt;&gt;"",G593,1)*IF(H593&lt;&gt;"",H593,1)*IF(I593&lt;&gt;"",I593,1)</f>
        <v>246.085</v>
      </c>
      <c r="K593" s="25"/>
    </row>
    <row r="594" customFormat="false" ht="12.75" hidden="false" customHeight="false" outlineLevel="0" collapsed="false">
      <c r="A594" s="232"/>
      <c r="B594" s="46"/>
      <c r="C594" s="30"/>
      <c r="D594" s="31"/>
      <c r="E594" s="32"/>
      <c r="F594" s="32"/>
      <c r="G594" s="32"/>
      <c r="H594" s="32"/>
      <c r="I594" s="32"/>
      <c r="J594" s="32"/>
      <c r="K594" s="25"/>
    </row>
    <row r="595" customFormat="false" ht="12.75" hidden="false" customHeight="false" outlineLevel="0" collapsed="false">
      <c r="A595" s="28" t="n">
        <f aca="false">+A592+0.01</f>
        <v>7.11</v>
      </c>
      <c r="B595" s="29" t="s">
        <v>226</v>
      </c>
      <c r="C595" s="30" t="s">
        <v>21</v>
      </c>
      <c r="D595" s="243"/>
      <c r="E595" s="243"/>
      <c r="F595" s="243"/>
      <c r="G595" s="243"/>
      <c r="H595" s="243"/>
      <c r="I595" s="243"/>
      <c r="J595" s="32"/>
      <c r="K595" s="25" t="n">
        <f aca="false">+SUM(J596)</f>
        <v>246.085</v>
      </c>
      <c r="L595" s="2" t="s">
        <v>47</v>
      </c>
    </row>
    <row r="596" customFormat="false" ht="12.75" hidden="false" customHeight="false" outlineLevel="0" collapsed="false">
      <c r="A596" s="28"/>
      <c r="B596" s="226" t="s">
        <v>225</v>
      </c>
      <c r="C596" s="30"/>
      <c r="D596" s="31" t="n">
        <v>1</v>
      </c>
      <c r="E596" s="32" t="n">
        <f aca="false">+E593</f>
        <v>27.65</v>
      </c>
      <c r="F596" s="32" t="n">
        <f aca="false">+F593</f>
        <v>8.9</v>
      </c>
      <c r="G596" s="32"/>
      <c r="H596" s="32"/>
      <c r="I596" s="32"/>
      <c r="J596" s="32" t="n">
        <f aca="false">+D596*IF(E596&lt;&gt;"",E596,1)*IF(F596&lt;&gt;"",F596,1)*IF(G596&lt;&gt;"",G596,1)*IF(H596&lt;&gt;"",H596,1)*IF(I596&lt;&gt;"",I596,1)</f>
        <v>246.085</v>
      </c>
      <c r="K596" s="25"/>
    </row>
    <row r="597" customFormat="false" ht="12.75" hidden="false" customHeight="false" outlineLevel="0" collapsed="false">
      <c r="A597" s="28"/>
      <c r="B597" s="29"/>
      <c r="C597" s="30"/>
      <c r="D597" s="31"/>
      <c r="E597" s="32"/>
      <c r="F597" s="32"/>
      <c r="G597" s="32"/>
      <c r="H597" s="32"/>
      <c r="I597" s="32"/>
      <c r="J597" s="32"/>
      <c r="K597" s="25"/>
    </row>
    <row r="598" customFormat="false" ht="12.75" hidden="false" customHeight="false" outlineLevel="0" collapsed="false">
      <c r="A598" s="28" t="n">
        <f aca="false">+A595+0.01</f>
        <v>7.12</v>
      </c>
      <c r="B598" s="29" t="s">
        <v>227</v>
      </c>
      <c r="C598" s="30" t="s">
        <v>30</v>
      </c>
      <c r="D598" s="31"/>
      <c r="E598" s="32"/>
      <c r="F598" s="32"/>
      <c r="G598" s="32"/>
      <c r="H598" s="32"/>
      <c r="I598" s="32"/>
      <c r="J598" s="32"/>
      <c r="K598" s="33" t="n">
        <f aca="false">+J599</f>
        <v>0</v>
      </c>
    </row>
    <row r="599" customFormat="false" ht="12.75" hidden="false" customHeight="false" outlineLevel="0" collapsed="false">
      <c r="A599" s="28"/>
      <c r="B599" s="29" t="s">
        <v>228</v>
      </c>
      <c r="C599" s="30"/>
      <c r="D599" s="31"/>
      <c r="E599" s="32"/>
      <c r="F599" s="32"/>
      <c r="G599" s="32"/>
      <c r="H599" s="32"/>
      <c r="I599" s="32"/>
      <c r="J599" s="32" t="n">
        <f aca="false">+D599*IF(E599&lt;&gt;"",E599,1)*IF(F599&lt;&gt;"",F599,1)*IF(G599&lt;&gt;"",G599,1)*IF(H599&lt;&gt;"",H599,1)*IF(I599&lt;&gt;"",I599,1)</f>
        <v>0</v>
      </c>
      <c r="K599" s="33"/>
    </row>
    <row r="600" customFormat="false" ht="12.75" hidden="false" customHeight="false" outlineLevel="0" collapsed="false">
      <c r="A600" s="232"/>
      <c r="B600" s="46"/>
      <c r="C600" s="30"/>
      <c r="D600" s="31"/>
      <c r="E600" s="32"/>
      <c r="F600" s="32"/>
      <c r="G600" s="32"/>
      <c r="H600" s="32"/>
      <c r="I600" s="32"/>
      <c r="J600" s="32"/>
      <c r="K600" s="25"/>
    </row>
    <row r="601" customFormat="false" ht="12.75" hidden="false" customHeight="false" outlineLevel="0" collapsed="false">
      <c r="A601" s="245" t="n">
        <f aca="false">+A598+0.01</f>
        <v>7.13</v>
      </c>
      <c r="B601" s="29" t="s">
        <v>229</v>
      </c>
      <c r="C601" s="30" t="s">
        <v>21</v>
      </c>
      <c r="D601" s="31"/>
      <c r="E601" s="32"/>
      <c r="F601" s="32"/>
      <c r="G601" s="32"/>
      <c r="H601" s="32"/>
      <c r="I601" s="32"/>
      <c r="J601" s="32"/>
      <c r="K601" s="25" t="e">
        <f aca="false">+SUM(J602:J606)</f>
        <v>#REF!</v>
      </c>
      <c r="L601" s="2" t="s">
        <v>47</v>
      </c>
    </row>
    <row r="602" customFormat="false" ht="12.75" hidden="false" customHeight="false" outlineLevel="0" collapsed="false">
      <c r="A602" s="232"/>
      <c r="B602" s="226" t="s">
        <v>230</v>
      </c>
      <c r="C602" s="30"/>
      <c r="D602" s="228" t="n">
        <f aca="false">+D566</f>
        <v>1</v>
      </c>
      <c r="E602" s="32"/>
      <c r="F602" s="32"/>
      <c r="G602" s="32"/>
      <c r="H602" s="32"/>
      <c r="I602" s="31" t="n">
        <f aca="false">+I569</f>
        <v>2991.1004</v>
      </c>
      <c r="J602" s="32" t="n">
        <f aca="false">+D602*IF(E602&lt;&gt;"",E602,1)*IF(F602&lt;&gt;"",F602,1)*IF(G602&lt;&gt;"",G602,1)*IF(H602&lt;&gt;"",H602,1)*IF(I602&lt;&gt;"",I602,1)</f>
        <v>2991.1004</v>
      </c>
      <c r="K602" s="25"/>
    </row>
    <row r="603" customFormat="false" ht="12.75" hidden="false" customHeight="false" outlineLevel="0" collapsed="false">
      <c r="A603" s="232"/>
      <c r="B603" s="226" t="s">
        <v>49</v>
      </c>
      <c r="C603" s="30"/>
      <c r="D603" s="228" t="n">
        <v>-1</v>
      </c>
      <c r="E603" s="32"/>
      <c r="F603" s="32"/>
      <c r="G603" s="32" t="n">
        <v>2.69</v>
      </c>
      <c r="H603" s="32"/>
      <c r="I603" s="228" t="n">
        <f aca="false">+(10.87+11.59)/2</f>
        <v>11.23</v>
      </c>
      <c r="J603" s="32" t="n">
        <f aca="false">+D603*IF(E603&lt;&gt;"",E603,1)*IF(F603&lt;&gt;"",F603,1)*IF(G603&lt;&gt;"",G603,1)*IF(H603&lt;&gt;"",H603,1)*IF(I603&lt;&gt;"",I603,1)</f>
        <v>-30.2087</v>
      </c>
      <c r="K603" s="25"/>
    </row>
    <row r="604" customFormat="false" ht="12.75" hidden="false" customHeight="false" outlineLevel="0" collapsed="false">
      <c r="A604" s="232"/>
      <c r="B604" s="226" t="s">
        <v>58</v>
      </c>
      <c r="C604" s="30"/>
      <c r="D604" s="228" t="n">
        <v>-1</v>
      </c>
      <c r="E604" s="32"/>
      <c r="F604" s="32"/>
      <c r="G604" s="32" t="n">
        <v>2.69</v>
      </c>
      <c r="H604" s="32"/>
      <c r="I604" s="228" t="n">
        <f aca="false">+(10.72+11.4)/2</f>
        <v>11.06</v>
      </c>
      <c r="J604" s="32" t="n">
        <f aca="false">+D604*IF(E604&lt;&gt;"",E604,1)*IF(F604&lt;&gt;"",F604,1)*IF(G604&lt;&gt;"",G604,1)*IF(H604&lt;&gt;"",H604,1)*IF(I604&lt;&gt;"",I604,1)</f>
        <v>-29.7514</v>
      </c>
      <c r="K604" s="25"/>
    </row>
    <row r="605" customFormat="false" ht="12.75" hidden="false" customHeight="false" outlineLevel="0" collapsed="false">
      <c r="A605" s="232"/>
      <c r="B605" s="226" t="s">
        <v>231</v>
      </c>
      <c r="C605" s="30"/>
      <c r="D605" s="228" t="n">
        <v>-1</v>
      </c>
      <c r="E605" s="32"/>
      <c r="F605" s="32"/>
      <c r="G605" s="32" t="n">
        <v>2.7</v>
      </c>
      <c r="H605" s="32"/>
      <c r="I605" s="31" t="n">
        <f aca="false">+(5.56+5.83+5.9+5.61+5.22+5.37+6.09+5.74)/8</f>
        <v>5.665</v>
      </c>
      <c r="J605" s="32" t="n">
        <f aca="false">+D605*IF(E605&lt;&gt;"",E605,1)*IF(F605&lt;&gt;"",F605,1)*IF(G605&lt;&gt;"",G605,1)*IF(H605&lt;&gt;"",H605,1)*IF(I605&lt;&gt;"",I605,1)</f>
        <v>-15.2955</v>
      </c>
      <c r="K605" s="25"/>
    </row>
    <row r="606" customFormat="false" ht="12.75" hidden="false" customHeight="false" outlineLevel="0" collapsed="false">
      <c r="A606" s="232"/>
      <c r="B606" s="226" t="s">
        <v>232</v>
      </c>
      <c r="C606" s="30"/>
      <c r="D606" s="228" t="n">
        <v>1</v>
      </c>
      <c r="E606" s="32"/>
      <c r="F606" s="32"/>
      <c r="G606" s="32"/>
      <c r="H606" s="32"/>
      <c r="I606" s="31" t="e">
        <f aca="false">+#REF!</f>
        <v>#REF!</v>
      </c>
      <c r="J606" s="32" t="e">
        <f aca="false">+D606*IF(E606&lt;&gt;"",E606,1)*IF(F606&lt;&gt;"",F606,1)*IF(G606&lt;&gt;"",G606,1)*IF(H606&lt;&gt;"",H606,1)*IF(I606&lt;&gt;"",I606,1)</f>
        <v>#REF!</v>
      </c>
      <c r="K606" s="25"/>
    </row>
    <row r="607" customFormat="false" ht="12.75" hidden="false" customHeight="false" outlineLevel="0" collapsed="false">
      <c r="A607" s="28"/>
      <c r="B607" s="29"/>
      <c r="C607" s="30"/>
      <c r="D607" s="31"/>
      <c r="E607" s="32"/>
      <c r="F607" s="32"/>
      <c r="G607" s="32"/>
      <c r="H607" s="32"/>
      <c r="I607" s="32"/>
      <c r="J607" s="32"/>
      <c r="K607" s="25"/>
    </row>
    <row r="608" customFormat="false" ht="12.75" hidden="false" customHeight="false" outlineLevel="0" collapsed="false">
      <c r="A608" s="100"/>
      <c r="B608" s="241"/>
      <c r="C608" s="100"/>
      <c r="D608" s="242"/>
      <c r="E608" s="243"/>
      <c r="F608" s="243"/>
      <c r="G608" s="243"/>
      <c r="H608" s="242"/>
      <c r="I608" s="242"/>
      <c r="J608" s="243"/>
    </row>
    <row r="609" s="20" customFormat="true" ht="15.75" hidden="false" customHeight="false" outlineLevel="0" collapsed="false">
      <c r="A609" s="88" t="n">
        <f aca="false">+A554+1</f>
        <v>8</v>
      </c>
      <c r="B609" s="89" t="s">
        <v>233</v>
      </c>
      <c r="C609" s="90"/>
      <c r="D609" s="91"/>
      <c r="E609" s="91"/>
      <c r="F609" s="91"/>
      <c r="G609" s="91"/>
      <c r="H609" s="91"/>
      <c r="I609" s="91"/>
      <c r="J609" s="91"/>
      <c r="K609" s="91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</row>
    <row r="610" customFormat="false" ht="21.75" hidden="false" customHeight="false" outlineLevel="0" collapsed="false">
      <c r="A610" s="92" t="n">
        <f aca="false">+A609+0.01</f>
        <v>8.01</v>
      </c>
      <c r="B610" s="93" t="s">
        <v>234</v>
      </c>
      <c r="C610" s="30" t="s">
        <v>30</v>
      </c>
      <c r="D610" s="94"/>
      <c r="E610" s="94"/>
      <c r="F610" s="94"/>
      <c r="G610" s="94"/>
      <c r="H610" s="94"/>
      <c r="I610" s="94"/>
      <c r="J610" s="94"/>
      <c r="K610" s="95" t="n">
        <f aca="false">SUM(J611:J613)</f>
        <v>680</v>
      </c>
    </row>
    <row r="611" customFormat="false" ht="12.75" hidden="false" customHeight="false" outlineLevel="0" collapsed="false">
      <c r="A611" s="92"/>
      <c r="B611" s="46" t="s">
        <v>235</v>
      </c>
      <c r="C611" s="94"/>
      <c r="D611" s="94" t="n">
        <v>1</v>
      </c>
      <c r="E611" s="96" t="n">
        <v>40</v>
      </c>
      <c r="F611" s="96" t="n">
        <v>3.4</v>
      </c>
      <c r="G611" s="96" t="n">
        <v>2</v>
      </c>
      <c r="H611" s="97"/>
      <c r="I611" s="94"/>
      <c r="J611" s="96" t="n">
        <f aca="false">+D611*IF(E611&lt;&gt;0,E611,1)*IF(F611&lt;&gt;0,F611,1)*IF(G611&lt;&gt;0,G611,1)*IF(I611&lt;&gt;0,I611,1)</f>
        <v>272</v>
      </c>
      <c r="K611" s="95"/>
    </row>
    <row r="612" customFormat="false" ht="12.75" hidden="false" customHeight="false" outlineLevel="0" collapsed="false">
      <c r="A612" s="92"/>
      <c r="B612" s="46" t="s">
        <v>236</v>
      </c>
      <c r="C612" s="94"/>
      <c r="D612" s="94" t="n">
        <v>1</v>
      </c>
      <c r="E612" s="96" t="n">
        <f aca="false">+E611</f>
        <v>40</v>
      </c>
      <c r="F612" s="96" t="n">
        <f aca="false">+F611</f>
        <v>3.4</v>
      </c>
      <c r="G612" s="96" t="n">
        <f aca="false">+G611</f>
        <v>2</v>
      </c>
      <c r="H612" s="97"/>
      <c r="I612" s="94"/>
      <c r="J612" s="96" t="n">
        <f aca="false">+D612*IF(E612&lt;&gt;0,E612,1)*IF(F612&lt;&gt;0,F612,1)*IF(G612&lt;&gt;0,G612,1)*IF(I612&lt;&gt;0,I612,1)</f>
        <v>272</v>
      </c>
      <c r="K612" s="95"/>
    </row>
    <row r="613" customFormat="false" ht="12.75" hidden="false" customHeight="false" outlineLevel="0" collapsed="false">
      <c r="A613" s="92"/>
      <c r="B613" s="46" t="s">
        <v>237</v>
      </c>
      <c r="C613" s="94"/>
      <c r="D613" s="94" t="n">
        <v>2</v>
      </c>
      <c r="E613" s="96" t="n">
        <v>10</v>
      </c>
      <c r="F613" s="96" t="n">
        <v>3.4</v>
      </c>
      <c r="G613" s="96" t="n">
        <v>2</v>
      </c>
      <c r="H613" s="97"/>
      <c r="I613" s="97"/>
      <c r="J613" s="96" t="n">
        <f aca="false">+D613*IF(E613&lt;&gt;0,E613,1)*IF(F613&lt;&gt;0,F613,1)*IF(G613&lt;&gt;0,G613,1)*IF(I613&lt;&gt;0,I613,1)</f>
        <v>136</v>
      </c>
      <c r="K613" s="95"/>
    </row>
    <row r="614" customFormat="false" ht="12.75" hidden="false" customHeight="false" outlineLevel="0" collapsed="false">
      <c r="A614" s="92" t="n">
        <f aca="false">+A610+0.01</f>
        <v>8.02</v>
      </c>
      <c r="B614" s="93" t="s">
        <v>238</v>
      </c>
      <c r="C614" s="30" t="s">
        <v>21</v>
      </c>
      <c r="D614" s="94"/>
      <c r="E614" s="94"/>
      <c r="F614" s="94"/>
      <c r="G614" s="94"/>
      <c r="H614" s="94"/>
      <c r="I614" s="94"/>
      <c r="J614" s="94"/>
      <c r="K614" s="95" t="n">
        <f aca="false">SUM(J615:J617)</f>
        <v>884</v>
      </c>
    </row>
    <row r="615" customFormat="false" ht="12.75" hidden="false" customHeight="false" outlineLevel="0" collapsed="false">
      <c r="A615" s="92"/>
      <c r="B615" s="46" t="s">
        <v>235</v>
      </c>
      <c r="C615" s="94"/>
      <c r="D615" s="94" t="n">
        <v>1</v>
      </c>
      <c r="E615" s="96" t="n">
        <v>40</v>
      </c>
      <c r="F615" s="96"/>
      <c r="G615" s="96"/>
      <c r="H615" s="97"/>
      <c r="I615" s="94" t="n">
        <v>9.8</v>
      </c>
      <c r="J615" s="96" t="n">
        <f aca="false">+D615*IF(E615&lt;&gt;0,E615,1)*IF(F615&lt;&gt;0,F615,1)*IF(G615&lt;&gt;0,G615,1)*IF(I615&lt;&gt;0,I615,1)</f>
        <v>392</v>
      </c>
      <c r="K615" s="95"/>
    </row>
    <row r="616" customFormat="false" ht="12.75" hidden="false" customHeight="false" outlineLevel="0" collapsed="false">
      <c r="A616" s="92"/>
      <c r="B616" s="46" t="s">
        <v>236</v>
      </c>
      <c r="C616" s="94"/>
      <c r="D616" s="94" t="n">
        <v>1</v>
      </c>
      <c r="E616" s="96" t="n">
        <f aca="false">+E615</f>
        <v>40</v>
      </c>
      <c r="F616" s="96"/>
      <c r="G616" s="96"/>
      <c r="H616" s="97"/>
      <c r="I616" s="94" t="n">
        <f aca="false">+I615</f>
        <v>9.8</v>
      </c>
      <c r="J616" s="96" t="n">
        <f aca="false">+D616*IF(E616&lt;&gt;0,E616,1)*IF(F616&lt;&gt;0,F616,1)*IF(G616&lt;&gt;0,G616,1)*IF(I616&lt;&gt;0,I616,1)</f>
        <v>392</v>
      </c>
      <c r="K616" s="95"/>
    </row>
    <row r="617" customFormat="false" ht="12.75" hidden="false" customHeight="false" outlineLevel="0" collapsed="false">
      <c r="A617" s="92"/>
      <c r="B617" s="46" t="s">
        <v>237</v>
      </c>
      <c r="C617" s="94"/>
      <c r="D617" s="94" t="n">
        <v>2</v>
      </c>
      <c r="E617" s="96" t="n">
        <v>10</v>
      </c>
      <c r="F617" s="96"/>
      <c r="G617" s="96"/>
      <c r="H617" s="97"/>
      <c r="I617" s="94" t="n">
        <v>5</v>
      </c>
      <c r="J617" s="96" t="n">
        <f aca="false">+D617*IF(E617&lt;&gt;0,E617,1)*IF(F617&lt;&gt;0,F617,1)*IF(G617&lt;&gt;0,G617,1)*IF(I617&lt;&gt;0,I617,1)</f>
        <v>100</v>
      </c>
      <c r="K617" s="95"/>
    </row>
    <row r="618" customFormat="false" ht="12.75" hidden="false" customHeight="false" outlineLevel="0" collapsed="false">
      <c r="A618" s="92" t="n">
        <f aca="false">+A614+0.01</f>
        <v>8.03</v>
      </c>
      <c r="B618" s="98" t="s">
        <v>239</v>
      </c>
      <c r="C618" s="30" t="s">
        <v>30</v>
      </c>
      <c r="D618" s="94"/>
      <c r="E618" s="94"/>
      <c r="F618" s="94"/>
      <c r="G618" s="94"/>
      <c r="H618" s="94"/>
      <c r="I618" s="94"/>
      <c r="J618" s="94"/>
      <c r="K618" s="95" t="n">
        <f aca="false">SUM(J619:J621)</f>
        <v>956</v>
      </c>
    </row>
    <row r="619" customFormat="false" ht="12.75" hidden="false" customHeight="false" outlineLevel="0" collapsed="false">
      <c r="A619" s="92"/>
      <c r="B619" s="46" t="s">
        <v>235</v>
      </c>
      <c r="C619" s="94"/>
      <c r="D619" s="94" t="n">
        <v>1</v>
      </c>
      <c r="E619" s="96" t="n">
        <v>40</v>
      </c>
      <c r="F619" s="96"/>
      <c r="G619" s="96"/>
      <c r="H619" s="97"/>
      <c r="I619" s="94" t="n">
        <v>10.2</v>
      </c>
      <c r="J619" s="96" t="n">
        <f aca="false">+D619*IF(E619&lt;&gt;0,E619,1)*IF(F619&lt;&gt;0,F619,1)*IF(G619&lt;&gt;0,G619,1)*IF(I619&lt;&gt;0,I619,1)</f>
        <v>408</v>
      </c>
      <c r="K619" s="95"/>
    </row>
    <row r="620" customFormat="false" ht="12.75" hidden="false" customHeight="false" outlineLevel="0" collapsed="false">
      <c r="A620" s="92"/>
      <c r="B620" s="99" t="s">
        <v>236</v>
      </c>
      <c r="C620" s="94"/>
      <c r="D620" s="94" t="n">
        <v>1</v>
      </c>
      <c r="E620" s="96" t="n">
        <f aca="false">+E619</f>
        <v>40</v>
      </c>
      <c r="F620" s="96"/>
      <c r="G620" s="96"/>
      <c r="H620" s="97"/>
      <c r="I620" s="94" t="n">
        <f aca="false">+I619</f>
        <v>10.2</v>
      </c>
      <c r="J620" s="96" t="n">
        <f aca="false">+D620*IF(E620&lt;&gt;0,E620,1)*IF(F620&lt;&gt;0,F620,1)*IF(G620&lt;&gt;0,G620,1)*IF(I620&lt;&gt;0,I620,1)</f>
        <v>408</v>
      </c>
      <c r="K620" s="95"/>
    </row>
    <row r="621" customFormat="false" ht="12.75" hidden="false" customHeight="false" outlineLevel="0" collapsed="false">
      <c r="A621" s="92"/>
      <c r="B621" s="46" t="s">
        <v>237</v>
      </c>
      <c r="C621" s="94"/>
      <c r="D621" s="94" t="n">
        <v>2</v>
      </c>
      <c r="E621" s="96" t="n">
        <v>10</v>
      </c>
      <c r="F621" s="96"/>
      <c r="G621" s="96"/>
      <c r="H621" s="97"/>
      <c r="I621" s="94" t="n">
        <v>7</v>
      </c>
      <c r="J621" s="96" t="n">
        <f aca="false">+D621*IF(E621&lt;&gt;0,E621,1)*IF(F621&lt;&gt;0,F621,1)*IF(G621&lt;&gt;0,G621,1)*IF(I621&lt;&gt;0,I621,1)</f>
        <v>140</v>
      </c>
      <c r="K621" s="95"/>
    </row>
    <row r="622" customFormat="false" ht="21.75" hidden="false" customHeight="false" outlineLevel="0" collapsed="false">
      <c r="A622" s="92" t="n">
        <f aca="false">+A618+0.01</f>
        <v>8.04</v>
      </c>
      <c r="B622" s="93" t="s">
        <v>240</v>
      </c>
      <c r="C622" s="30" t="s">
        <v>30</v>
      </c>
      <c r="D622" s="94"/>
      <c r="E622" s="94"/>
      <c r="F622" s="94"/>
      <c r="G622" s="94"/>
      <c r="H622" s="94"/>
      <c r="I622" s="94"/>
      <c r="J622" s="94"/>
      <c r="K622" s="95" t="n">
        <f aca="false">SUM(J623:J625)</f>
        <v>660</v>
      </c>
    </row>
    <row r="623" customFormat="false" ht="12.75" hidden="false" customHeight="false" outlineLevel="0" collapsed="false">
      <c r="A623" s="92"/>
      <c r="B623" s="46" t="s">
        <v>235</v>
      </c>
      <c r="C623" s="94"/>
      <c r="D623" s="94" t="n">
        <v>1</v>
      </c>
      <c r="E623" s="96" t="n">
        <v>40</v>
      </c>
      <c r="F623" s="96"/>
      <c r="G623" s="96"/>
      <c r="H623" s="97"/>
      <c r="I623" s="31" t="n">
        <v>7</v>
      </c>
      <c r="J623" s="96" t="n">
        <f aca="false">+D623*IF(E623&lt;&gt;0,E623,1)*IF(F623&lt;&gt;0,F623,1)*IF(G623&lt;&gt;0,G623,1)*IF(I623&lt;&gt;0,I623,1)</f>
        <v>280</v>
      </c>
      <c r="K623" s="95"/>
    </row>
    <row r="624" customFormat="false" ht="12.75" hidden="false" customHeight="false" outlineLevel="0" collapsed="false">
      <c r="A624" s="92"/>
      <c r="B624" s="99" t="s">
        <v>236</v>
      </c>
      <c r="C624" s="94"/>
      <c r="D624" s="94" t="n">
        <v>1</v>
      </c>
      <c r="E624" s="96" t="n">
        <f aca="false">+E623</f>
        <v>40</v>
      </c>
      <c r="F624" s="96"/>
      <c r="G624" s="96"/>
      <c r="H624" s="97"/>
      <c r="I624" s="31" t="n">
        <v>7</v>
      </c>
      <c r="J624" s="96" t="n">
        <f aca="false">+D624*IF(E624&lt;&gt;0,E624,1)*IF(F624&lt;&gt;0,F624,1)*IF(G624&lt;&gt;0,G624,1)*IF(I624&lt;&gt;0,I624,1)</f>
        <v>280</v>
      </c>
      <c r="K624" s="95"/>
    </row>
    <row r="625" customFormat="false" ht="12.75" hidden="false" customHeight="false" outlineLevel="0" collapsed="false">
      <c r="A625" s="100"/>
      <c r="B625" s="99" t="s">
        <v>241</v>
      </c>
      <c r="C625" s="94"/>
      <c r="D625" s="94" t="n">
        <v>2</v>
      </c>
      <c r="E625" s="96" t="n">
        <v>10</v>
      </c>
      <c r="F625" s="96"/>
      <c r="G625" s="96"/>
      <c r="H625" s="97"/>
      <c r="I625" s="31" t="n">
        <v>5</v>
      </c>
      <c r="J625" s="96" t="n">
        <f aca="false">+D625*IF(E625&lt;&gt;0,E625,1)*IF(F625&lt;&gt;0,F625,1)*IF(G625&lt;&gt;0,G625,1)*IF(I625&lt;&gt;0,I625,1)</f>
        <v>100</v>
      </c>
      <c r="K625" s="95"/>
    </row>
    <row r="626" customFormat="false" ht="12.75" hidden="false" customHeight="false" outlineLevel="0" collapsed="false">
      <c r="A626" s="92" t="n">
        <f aca="false">+A622+0.01</f>
        <v>8.05</v>
      </c>
      <c r="B626" s="29" t="s">
        <v>242</v>
      </c>
      <c r="C626" s="30" t="s">
        <v>30</v>
      </c>
      <c r="D626" s="94"/>
      <c r="E626" s="94"/>
      <c r="F626" s="94"/>
      <c r="G626" s="94"/>
      <c r="H626" s="94"/>
      <c r="I626" s="94"/>
      <c r="J626" s="94"/>
      <c r="K626" s="95" t="n">
        <f aca="false">SUM(J626:J627)</f>
        <v>0</v>
      </c>
    </row>
    <row r="627" customFormat="false" ht="12.75" hidden="false" customHeight="false" outlineLevel="0" collapsed="false">
      <c r="A627" s="100"/>
      <c r="B627" s="246"/>
      <c r="C627" s="247"/>
      <c r="D627" s="247"/>
      <c r="E627" s="246"/>
      <c r="F627" s="246"/>
      <c r="G627" s="246"/>
      <c r="H627" s="248"/>
      <c r="I627" s="248"/>
      <c r="J627" s="246"/>
      <c r="K627" s="101"/>
    </row>
    <row r="628" customFormat="false" ht="12.75" hidden="false" customHeight="false" outlineLevel="0" collapsed="false">
      <c r="A628" s="100"/>
      <c r="B628" s="241"/>
      <c r="C628" s="100"/>
      <c r="D628" s="242"/>
      <c r="E628" s="243"/>
      <c r="F628" s="243"/>
      <c r="G628" s="243"/>
      <c r="H628" s="242"/>
      <c r="I628" s="242"/>
      <c r="J628" s="243"/>
    </row>
    <row r="629" customFormat="false" ht="12.75" hidden="false" customHeight="false" outlineLevel="0" collapsed="false">
      <c r="A629" s="100"/>
      <c r="B629" s="241"/>
      <c r="C629" s="100"/>
      <c r="D629" s="242"/>
      <c r="E629" s="243"/>
      <c r="F629" s="243"/>
      <c r="G629" s="243"/>
      <c r="H629" s="242"/>
      <c r="I629" s="242"/>
      <c r="J629" s="243"/>
    </row>
    <row r="630" customFormat="false" ht="12.75" hidden="false" customHeight="false" outlineLevel="0" collapsed="false">
      <c r="A630" s="100"/>
      <c r="B630" s="241"/>
      <c r="C630" s="100"/>
      <c r="D630" s="242"/>
      <c r="E630" s="243"/>
      <c r="F630" s="243"/>
      <c r="G630" s="243"/>
      <c r="H630" s="242"/>
      <c r="I630" s="242"/>
      <c r="J630" s="243"/>
    </row>
    <row r="631" customFormat="false" ht="12.75" hidden="false" customHeight="false" outlineLevel="0" collapsed="false">
      <c r="A631" s="100"/>
      <c r="B631" s="241"/>
      <c r="C631" s="100"/>
      <c r="D631" s="242"/>
      <c r="E631" s="243"/>
      <c r="F631" s="243"/>
      <c r="G631" s="243"/>
      <c r="H631" s="242"/>
      <c r="I631" s="242"/>
      <c r="J631" s="243"/>
    </row>
    <row r="632" customFormat="false" ht="12.75" hidden="false" customHeight="false" outlineLevel="0" collapsed="false">
      <c r="A632" s="100"/>
      <c r="B632" s="241"/>
      <c r="C632" s="100"/>
      <c r="D632" s="242"/>
      <c r="E632" s="243"/>
      <c r="F632" s="243"/>
      <c r="G632" s="243"/>
      <c r="H632" s="242"/>
      <c r="I632" s="242"/>
      <c r="J632" s="243"/>
    </row>
    <row r="633" customFormat="false" ht="12.75" hidden="false" customHeight="false" outlineLevel="0" collapsed="false">
      <c r="A633" s="100"/>
      <c r="B633" s="241"/>
      <c r="C633" s="100"/>
      <c r="D633" s="242"/>
      <c r="E633" s="243"/>
      <c r="F633" s="243"/>
      <c r="G633" s="243"/>
      <c r="H633" s="242"/>
      <c r="I633" s="242"/>
      <c r="J633" s="243"/>
    </row>
    <row r="634" customFormat="false" ht="12.75" hidden="false" customHeight="false" outlineLevel="0" collapsed="false">
      <c r="A634" s="100"/>
      <c r="B634" s="241"/>
      <c r="C634" s="100"/>
      <c r="D634" s="242"/>
      <c r="E634" s="243"/>
      <c r="F634" s="243"/>
      <c r="G634" s="243"/>
      <c r="H634" s="242"/>
      <c r="I634" s="242"/>
      <c r="J634" s="243"/>
    </row>
    <row r="635" customFormat="false" ht="12.75" hidden="false" customHeight="false" outlineLevel="0" collapsed="false">
      <c r="A635" s="100"/>
      <c r="B635" s="241"/>
      <c r="C635" s="100"/>
      <c r="D635" s="242"/>
      <c r="E635" s="243"/>
      <c r="F635" s="243"/>
      <c r="G635" s="243"/>
      <c r="H635" s="242"/>
      <c r="I635" s="242"/>
      <c r="J635" s="243"/>
    </row>
    <row r="636" customFormat="false" ht="12.75" hidden="false" customHeight="false" outlineLevel="0" collapsed="false">
      <c r="A636" s="100"/>
      <c r="B636" s="241"/>
      <c r="C636" s="100"/>
      <c r="D636" s="242"/>
      <c r="E636" s="243"/>
      <c r="F636" s="243"/>
      <c r="G636" s="243"/>
      <c r="H636" s="242"/>
      <c r="I636" s="242"/>
      <c r="J636" s="243"/>
    </row>
    <row r="637" customFormat="false" ht="12.75" hidden="false" customHeight="false" outlineLevel="0" collapsed="false">
      <c r="A637" s="100"/>
      <c r="B637" s="241"/>
      <c r="C637" s="100"/>
      <c r="D637" s="242"/>
      <c r="E637" s="243"/>
      <c r="F637" s="243"/>
      <c r="G637" s="243"/>
      <c r="H637" s="242"/>
      <c r="I637" s="242"/>
      <c r="J637" s="243"/>
    </row>
    <row r="638" customFormat="false" ht="12.75" hidden="false" customHeight="false" outlineLevel="0" collapsed="false">
      <c r="A638" s="100"/>
      <c r="B638" s="241"/>
      <c r="C638" s="100"/>
      <c r="D638" s="242"/>
      <c r="E638" s="243"/>
      <c r="F638" s="243"/>
      <c r="G638" s="243"/>
      <c r="H638" s="242"/>
      <c r="I638" s="242"/>
      <c r="J638" s="243"/>
    </row>
    <row r="639" customFormat="false" ht="12.75" hidden="false" customHeight="false" outlineLevel="0" collapsed="false">
      <c r="A639" s="100"/>
      <c r="B639" s="241"/>
      <c r="C639" s="100"/>
      <c r="D639" s="242"/>
      <c r="E639" s="243"/>
      <c r="F639" s="243"/>
      <c r="G639" s="243"/>
      <c r="H639" s="242"/>
      <c r="I639" s="242"/>
      <c r="J639" s="243"/>
    </row>
    <row r="640" customFormat="false" ht="12.75" hidden="false" customHeight="false" outlineLevel="0" collapsed="false">
      <c r="A640" s="100"/>
      <c r="B640" s="241"/>
      <c r="C640" s="100"/>
      <c r="D640" s="242"/>
      <c r="E640" s="243"/>
      <c r="F640" s="243"/>
      <c r="G640" s="243"/>
      <c r="H640" s="242"/>
      <c r="I640" s="242"/>
      <c r="J640" s="243"/>
    </row>
    <row r="641" customFormat="false" ht="12.75" hidden="false" customHeight="false" outlineLevel="0" collapsed="false">
      <c r="A641" s="100"/>
      <c r="B641" s="241"/>
      <c r="C641" s="100"/>
      <c r="D641" s="241"/>
      <c r="E641" s="241"/>
      <c r="F641" s="241"/>
      <c r="G641" s="241"/>
      <c r="H641" s="241"/>
      <c r="I641" s="241"/>
      <c r="J641" s="241"/>
      <c r="K641" s="2"/>
    </row>
    <row r="642" customFormat="false" ht="12.75" hidden="false" customHeight="false" outlineLevel="0" collapsed="false">
      <c r="A642" s="100"/>
      <c r="B642" s="241"/>
      <c r="C642" s="100"/>
      <c r="D642" s="241"/>
      <c r="E642" s="241"/>
      <c r="F642" s="241"/>
      <c r="G642" s="241"/>
      <c r="H642" s="241"/>
      <c r="I642" s="241"/>
      <c r="J642" s="241"/>
      <c r="K642" s="2"/>
    </row>
    <row r="643" customFormat="false" ht="12.75" hidden="false" customHeight="false" outlineLevel="0" collapsed="false">
      <c r="A643" s="100"/>
      <c r="B643" s="241"/>
      <c r="C643" s="100"/>
      <c r="D643" s="241"/>
      <c r="E643" s="241"/>
      <c r="F643" s="241"/>
      <c r="G643" s="241"/>
      <c r="H643" s="241"/>
      <c r="I643" s="241"/>
      <c r="J643" s="241"/>
      <c r="K643" s="2"/>
    </row>
    <row r="644" customFormat="false" ht="12.75" hidden="false" customHeight="false" outlineLevel="0" collapsed="false">
      <c r="A644" s="100"/>
      <c r="B644" s="241"/>
      <c r="C644" s="100"/>
      <c r="D644" s="241"/>
      <c r="E644" s="241"/>
      <c r="F644" s="241"/>
      <c r="G644" s="241"/>
      <c r="H644" s="241"/>
      <c r="I644" s="241"/>
      <c r="J644" s="241"/>
      <c r="K644" s="2"/>
    </row>
    <row r="645" customFormat="false" ht="12.75" hidden="false" customHeight="false" outlineLevel="0" collapsed="false">
      <c r="A645" s="100"/>
      <c r="B645" s="241"/>
      <c r="C645" s="100"/>
      <c r="D645" s="241"/>
      <c r="E645" s="241"/>
      <c r="F645" s="241"/>
      <c r="G645" s="241"/>
      <c r="H645" s="241"/>
      <c r="I645" s="241"/>
      <c r="J645" s="241"/>
      <c r="K645" s="2"/>
    </row>
    <row r="646" customFormat="false" ht="12.75" hidden="false" customHeight="false" outlineLevel="0" collapsed="false">
      <c r="A646" s="100"/>
      <c r="B646" s="241"/>
      <c r="C646" s="100"/>
      <c r="D646" s="241"/>
      <c r="E646" s="241"/>
      <c r="F646" s="241"/>
      <c r="G646" s="241"/>
      <c r="H646" s="241"/>
      <c r="I646" s="241"/>
      <c r="J646" s="241"/>
      <c r="K646" s="2"/>
    </row>
    <row r="647" customFormat="false" ht="12.75" hidden="false" customHeight="false" outlineLevel="0" collapsed="false">
      <c r="A647" s="100"/>
      <c r="B647" s="241"/>
      <c r="C647" s="100"/>
      <c r="D647" s="241"/>
      <c r="E647" s="241"/>
      <c r="F647" s="241"/>
      <c r="G647" s="241"/>
      <c r="H647" s="241"/>
      <c r="I647" s="241"/>
      <c r="J647" s="241"/>
      <c r="K647" s="2"/>
    </row>
    <row r="648" customFormat="false" ht="12.75" hidden="false" customHeight="false" outlineLevel="0" collapsed="false">
      <c r="A648" s="100"/>
      <c r="B648" s="241"/>
      <c r="C648" s="100"/>
      <c r="D648" s="241"/>
      <c r="E648" s="241"/>
      <c r="F648" s="241"/>
      <c r="G648" s="241"/>
      <c r="H648" s="241"/>
      <c r="I648" s="241"/>
      <c r="J648" s="241"/>
      <c r="K648" s="2"/>
    </row>
    <row r="649" customFormat="false" ht="12.75" hidden="false" customHeight="false" outlineLevel="0" collapsed="false">
      <c r="A649" s="100"/>
      <c r="B649" s="241"/>
      <c r="C649" s="100"/>
      <c r="D649" s="241"/>
      <c r="E649" s="241"/>
      <c r="F649" s="241"/>
      <c r="G649" s="241"/>
      <c r="H649" s="241"/>
      <c r="I649" s="241"/>
      <c r="J649" s="241"/>
      <c r="K649" s="2"/>
    </row>
    <row r="650" customFormat="false" ht="12.75" hidden="false" customHeight="false" outlineLevel="0" collapsed="false">
      <c r="A650" s="100"/>
      <c r="B650" s="241"/>
      <c r="C650" s="100"/>
      <c r="D650" s="241"/>
      <c r="E650" s="241"/>
      <c r="F650" s="241"/>
      <c r="G650" s="241"/>
      <c r="H650" s="241"/>
      <c r="I650" s="241"/>
      <c r="J650" s="241"/>
      <c r="K650" s="2"/>
    </row>
    <row r="651" customFormat="false" ht="12.75" hidden="false" customHeight="false" outlineLevel="0" collapsed="false">
      <c r="A651" s="100"/>
      <c r="B651" s="241"/>
      <c r="C651" s="100"/>
      <c r="D651" s="241"/>
      <c r="E651" s="241"/>
      <c r="F651" s="241"/>
      <c r="G651" s="241"/>
      <c r="H651" s="241"/>
      <c r="I651" s="241"/>
      <c r="J651" s="241"/>
      <c r="K651" s="2"/>
    </row>
    <row r="652" customFormat="false" ht="12.75" hidden="false" customHeight="false" outlineLevel="0" collapsed="false">
      <c r="A652" s="100"/>
      <c r="B652" s="241"/>
      <c r="C652" s="100"/>
      <c r="D652" s="241"/>
      <c r="E652" s="241"/>
      <c r="F652" s="241"/>
      <c r="G652" s="241"/>
      <c r="H652" s="241"/>
      <c r="I652" s="241"/>
      <c r="J652" s="241"/>
      <c r="K652" s="2"/>
    </row>
    <row r="653" customFormat="false" ht="12.75" hidden="false" customHeight="false" outlineLevel="0" collapsed="false">
      <c r="A653" s="100"/>
      <c r="B653" s="241"/>
      <c r="C653" s="100"/>
      <c r="D653" s="241"/>
      <c r="E653" s="241"/>
      <c r="F653" s="241"/>
      <c r="G653" s="241"/>
      <c r="H653" s="241"/>
      <c r="I653" s="241"/>
      <c r="J653" s="241"/>
      <c r="K653" s="2"/>
    </row>
    <row r="654" customFormat="false" ht="12.75" hidden="false" customHeight="false" outlineLevel="0" collapsed="false">
      <c r="A654" s="100"/>
      <c r="B654" s="241"/>
      <c r="C654" s="100"/>
      <c r="D654" s="241"/>
      <c r="E654" s="241"/>
      <c r="F654" s="241"/>
      <c r="G654" s="241"/>
      <c r="H654" s="241"/>
      <c r="I654" s="241"/>
      <c r="J654" s="241"/>
      <c r="K654" s="2"/>
    </row>
    <row r="655" customFormat="false" ht="12.75" hidden="false" customHeight="false" outlineLevel="0" collapsed="false">
      <c r="A655" s="100"/>
      <c r="B655" s="241"/>
      <c r="C655" s="100"/>
      <c r="D655" s="241"/>
      <c r="E655" s="241"/>
      <c r="F655" s="241"/>
      <c r="G655" s="241"/>
      <c r="H655" s="241"/>
      <c r="I655" s="241"/>
      <c r="J655" s="241"/>
      <c r="K655" s="2"/>
    </row>
    <row r="656" customFormat="false" ht="12.75" hidden="false" customHeight="false" outlineLevel="0" collapsed="false">
      <c r="A656" s="100"/>
      <c r="B656" s="241"/>
      <c r="C656" s="100"/>
      <c r="D656" s="241"/>
      <c r="E656" s="241"/>
      <c r="F656" s="241"/>
      <c r="G656" s="241"/>
      <c r="H656" s="241"/>
      <c r="I656" s="241"/>
      <c r="J656" s="241"/>
      <c r="K656" s="2"/>
    </row>
    <row r="657" customFormat="false" ht="12.75" hidden="false" customHeight="false" outlineLevel="0" collapsed="false">
      <c r="A657" s="100"/>
      <c r="B657" s="241"/>
      <c r="C657" s="100"/>
      <c r="D657" s="241"/>
      <c r="E657" s="241"/>
      <c r="F657" s="241"/>
      <c r="G657" s="241"/>
      <c r="H657" s="241"/>
      <c r="I657" s="241"/>
      <c r="J657" s="241"/>
      <c r="K657" s="2"/>
    </row>
    <row r="658" customFormat="false" ht="12.75" hidden="false" customHeight="false" outlineLevel="0" collapsed="false">
      <c r="A658" s="100"/>
      <c r="B658" s="241"/>
      <c r="C658" s="100"/>
      <c r="D658" s="241"/>
      <c r="E658" s="241"/>
      <c r="F658" s="241"/>
      <c r="G658" s="241"/>
      <c r="H658" s="241"/>
      <c r="I658" s="241"/>
      <c r="J658" s="241"/>
      <c r="K658" s="2"/>
    </row>
    <row r="659" customFormat="false" ht="12.75" hidden="false" customHeight="false" outlineLevel="0" collapsed="false">
      <c r="A659" s="100"/>
      <c r="B659" s="241"/>
      <c r="C659" s="100"/>
      <c r="D659" s="241"/>
      <c r="E659" s="241"/>
      <c r="F659" s="241"/>
      <c r="G659" s="241"/>
      <c r="H659" s="241"/>
      <c r="I659" s="241"/>
      <c r="J659" s="241"/>
      <c r="K659" s="2"/>
    </row>
    <row r="660" customFormat="false" ht="12.75" hidden="false" customHeight="false" outlineLevel="0" collapsed="false">
      <c r="A660" s="100"/>
      <c r="B660" s="241"/>
      <c r="C660" s="100"/>
      <c r="D660" s="241"/>
      <c r="E660" s="241"/>
      <c r="F660" s="241"/>
      <c r="G660" s="241"/>
      <c r="H660" s="241"/>
      <c r="I660" s="241"/>
      <c r="J660" s="241"/>
      <c r="K660" s="2"/>
    </row>
    <row r="661" customFormat="false" ht="12.75" hidden="false" customHeight="false" outlineLevel="0" collapsed="false">
      <c r="A661" s="100"/>
      <c r="B661" s="241"/>
      <c r="C661" s="100"/>
      <c r="D661" s="241"/>
      <c r="E661" s="241"/>
      <c r="F661" s="241"/>
      <c r="G661" s="241"/>
      <c r="H661" s="241"/>
      <c r="I661" s="241"/>
      <c r="J661" s="241"/>
      <c r="K661" s="2"/>
    </row>
    <row r="662" customFormat="false" ht="12.75" hidden="false" customHeight="false" outlineLevel="0" collapsed="false">
      <c r="A662" s="100"/>
      <c r="B662" s="241"/>
      <c r="C662" s="100"/>
      <c r="D662" s="241"/>
      <c r="E662" s="241"/>
      <c r="F662" s="241"/>
      <c r="G662" s="241"/>
      <c r="H662" s="241"/>
      <c r="I662" s="241"/>
      <c r="J662" s="241"/>
      <c r="K662" s="2"/>
    </row>
    <row r="663" customFormat="false" ht="12.75" hidden="false" customHeight="false" outlineLevel="0" collapsed="false">
      <c r="A663" s="100"/>
      <c r="B663" s="241"/>
      <c r="C663" s="100"/>
      <c r="D663" s="241"/>
      <c r="E663" s="241"/>
      <c r="F663" s="241"/>
      <c r="G663" s="241"/>
      <c r="H663" s="241"/>
      <c r="I663" s="241"/>
      <c r="J663" s="241"/>
      <c r="K663" s="2"/>
    </row>
    <row r="664" customFormat="false" ht="12.75" hidden="false" customHeight="false" outlineLevel="0" collapsed="false">
      <c r="A664" s="100"/>
      <c r="B664" s="241"/>
      <c r="C664" s="100"/>
      <c r="D664" s="241"/>
      <c r="E664" s="241"/>
      <c r="F664" s="241"/>
      <c r="G664" s="241"/>
      <c r="H664" s="241"/>
      <c r="I664" s="241"/>
      <c r="J664" s="241"/>
      <c r="K664" s="2"/>
    </row>
    <row r="665" customFormat="false" ht="12.75" hidden="false" customHeight="false" outlineLevel="0" collapsed="false">
      <c r="A665" s="100"/>
      <c r="B665" s="241"/>
      <c r="C665" s="100"/>
      <c r="D665" s="241"/>
      <c r="E665" s="241"/>
      <c r="F665" s="241"/>
      <c r="G665" s="241"/>
      <c r="H665" s="241"/>
      <c r="I665" s="241"/>
      <c r="J665" s="241"/>
      <c r="K665" s="2"/>
    </row>
    <row r="666" customFormat="false" ht="12.75" hidden="false" customHeight="false" outlineLevel="0" collapsed="false">
      <c r="A666" s="100"/>
      <c r="B666" s="241"/>
      <c r="C666" s="100"/>
      <c r="D666" s="241"/>
      <c r="E666" s="241"/>
      <c r="F666" s="241"/>
      <c r="G666" s="241"/>
      <c r="H666" s="241"/>
      <c r="I666" s="241"/>
      <c r="J666" s="241"/>
      <c r="K666" s="2"/>
    </row>
    <row r="667" customFormat="false" ht="12.75" hidden="false" customHeight="false" outlineLevel="0" collapsed="false">
      <c r="A667" s="100"/>
      <c r="B667" s="241"/>
      <c r="C667" s="100"/>
      <c r="D667" s="241"/>
      <c r="E667" s="241"/>
      <c r="F667" s="241"/>
      <c r="G667" s="241"/>
      <c r="H667" s="241"/>
      <c r="I667" s="241"/>
      <c r="J667" s="241"/>
      <c r="K667" s="2"/>
    </row>
    <row r="668" customFormat="false" ht="12.75" hidden="false" customHeight="false" outlineLevel="0" collapsed="false">
      <c r="A668" s="100"/>
      <c r="B668" s="241"/>
      <c r="C668" s="100"/>
      <c r="D668" s="241"/>
      <c r="E668" s="241"/>
      <c r="F668" s="241"/>
      <c r="G668" s="241"/>
      <c r="H668" s="241"/>
      <c r="I668" s="241"/>
      <c r="J668" s="241"/>
      <c r="K668" s="2"/>
    </row>
    <row r="669" customFormat="false" ht="12.75" hidden="false" customHeight="false" outlineLevel="0" collapsed="false">
      <c r="A669" s="100"/>
      <c r="B669" s="241"/>
      <c r="C669" s="100"/>
      <c r="D669" s="241"/>
      <c r="E669" s="241"/>
      <c r="F669" s="241"/>
      <c r="G669" s="241"/>
      <c r="H669" s="241"/>
      <c r="I669" s="241"/>
      <c r="J669" s="241"/>
      <c r="K669" s="2"/>
    </row>
    <row r="670" customFormat="false" ht="12.75" hidden="false" customHeight="false" outlineLevel="0" collapsed="false">
      <c r="A670" s="100"/>
      <c r="B670" s="241"/>
      <c r="C670" s="100"/>
      <c r="D670" s="241"/>
      <c r="E670" s="241"/>
      <c r="F670" s="241"/>
      <c r="G670" s="241"/>
      <c r="H670" s="241"/>
      <c r="I670" s="241"/>
      <c r="J670" s="241"/>
      <c r="K670" s="2"/>
    </row>
    <row r="671" customFormat="false" ht="12.75" hidden="false" customHeight="false" outlineLevel="0" collapsed="false">
      <c r="A671" s="100"/>
      <c r="B671" s="241"/>
      <c r="C671" s="100"/>
      <c r="D671" s="241"/>
      <c r="E671" s="241"/>
      <c r="F671" s="241"/>
      <c r="G671" s="241"/>
      <c r="H671" s="241"/>
      <c r="I671" s="241"/>
      <c r="J671" s="241"/>
      <c r="K671" s="2"/>
    </row>
    <row r="672" customFormat="false" ht="12.75" hidden="false" customHeight="false" outlineLevel="0" collapsed="false">
      <c r="A672" s="100"/>
      <c r="B672" s="241"/>
      <c r="C672" s="100"/>
      <c r="D672" s="241"/>
      <c r="E672" s="241"/>
      <c r="F672" s="241"/>
      <c r="G672" s="241"/>
      <c r="H672" s="241"/>
      <c r="I672" s="241"/>
      <c r="J672" s="241"/>
      <c r="K672" s="2"/>
    </row>
    <row r="673" customFormat="false" ht="12.75" hidden="false" customHeight="false" outlineLevel="0" collapsed="false">
      <c r="A673" s="100"/>
      <c r="B673" s="241"/>
      <c r="C673" s="100"/>
      <c r="D673" s="241"/>
      <c r="E673" s="241"/>
      <c r="F673" s="241"/>
      <c r="G673" s="241"/>
      <c r="H673" s="241"/>
      <c r="I673" s="241"/>
      <c r="J673" s="241"/>
      <c r="K673" s="2"/>
    </row>
    <row r="674" customFormat="false" ht="12.75" hidden="false" customHeight="false" outlineLevel="0" collapsed="false">
      <c r="A674" s="100"/>
      <c r="B674" s="241"/>
      <c r="C674" s="100"/>
      <c r="D674" s="241"/>
      <c r="E674" s="241"/>
      <c r="F674" s="241"/>
      <c r="G674" s="241"/>
      <c r="H674" s="241"/>
      <c r="I674" s="241"/>
      <c r="J674" s="241"/>
      <c r="K674" s="2"/>
    </row>
    <row r="675" customFormat="false" ht="12.75" hidden="false" customHeight="false" outlineLevel="0" collapsed="false">
      <c r="A675" s="100"/>
      <c r="B675" s="241"/>
      <c r="C675" s="100"/>
      <c r="D675" s="241"/>
      <c r="E675" s="241"/>
      <c r="F675" s="241"/>
      <c r="G675" s="241"/>
      <c r="H675" s="241"/>
      <c r="I675" s="241"/>
      <c r="J675" s="241"/>
      <c r="K675" s="2"/>
    </row>
    <row r="676" customFormat="false" ht="12.75" hidden="false" customHeight="false" outlineLevel="0" collapsed="false">
      <c r="A676" s="100"/>
      <c r="B676" s="241"/>
      <c r="C676" s="100"/>
      <c r="D676" s="241"/>
      <c r="E676" s="241"/>
      <c r="F676" s="241"/>
      <c r="G676" s="241"/>
      <c r="H676" s="241"/>
      <c r="I676" s="241"/>
      <c r="J676" s="241"/>
      <c r="K676" s="2"/>
    </row>
    <row r="677" customFormat="false" ht="12.75" hidden="false" customHeight="false" outlineLevel="0" collapsed="false">
      <c r="A677" s="100"/>
      <c r="B677" s="241"/>
      <c r="C677" s="100"/>
      <c r="D677" s="241"/>
      <c r="E677" s="241"/>
      <c r="F677" s="241"/>
      <c r="G677" s="241"/>
      <c r="H677" s="241"/>
      <c r="I677" s="241"/>
      <c r="J677" s="241"/>
      <c r="K677" s="2"/>
    </row>
    <row r="678" customFormat="false" ht="12.75" hidden="false" customHeight="false" outlineLevel="0" collapsed="false">
      <c r="A678" s="100"/>
      <c r="B678" s="241"/>
      <c r="C678" s="100"/>
      <c r="D678" s="241"/>
      <c r="E678" s="241"/>
      <c r="F678" s="241"/>
      <c r="G678" s="241"/>
      <c r="H678" s="241"/>
      <c r="I678" s="241"/>
      <c r="J678" s="241"/>
      <c r="K678" s="2"/>
    </row>
    <row r="679" customFormat="false" ht="12.75" hidden="false" customHeight="false" outlineLevel="0" collapsed="false">
      <c r="A679" s="100"/>
      <c r="B679" s="241"/>
      <c r="C679" s="100"/>
      <c r="D679" s="241"/>
      <c r="E679" s="241"/>
      <c r="F679" s="241"/>
      <c r="G679" s="241"/>
      <c r="H679" s="241"/>
      <c r="I679" s="241"/>
      <c r="J679" s="241"/>
      <c r="K679" s="2"/>
    </row>
    <row r="680" customFormat="false" ht="12.75" hidden="false" customHeight="false" outlineLevel="0" collapsed="false">
      <c r="A680" s="100"/>
      <c r="B680" s="241"/>
      <c r="C680" s="100"/>
      <c r="D680" s="241"/>
      <c r="E680" s="241"/>
      <c r="F680" s="241"/>
      <c r="G680" s="241"/>
      <c r="H680" s="241"/>
      <c r="I680" s="241"/>
      <c r="J680" s="241"/>
      <c r="K680" s="2"/>
    </row>
    <row r="681" customFormat="false" ht="12.75" hidden="false" customHeight="false" outlineLevel="0" collapsed="false">
      <c r="A681" s="100"/>
      <c r="B681" s="241"/>
      <c r="C681" s="100"/>
      <c r="D681" s="241"/>
      <c r="E681" s="241"/>
      <c r="F681" s="241"/>
      <c r="G681" s="241"/>
      <c r="H681" s="241"/>
      <c r="I681" s="241"/>
      <c r="J681" s="241"/>
      <c r="K681" s="2"/>
    </row>
    <row r="682" customFormat="false" ht="12.75" hidden="false" customHeight="false" outlineLevel="0" collapsed="false">
      <c r="A682" s="100"/>
      <c r="B682" s="241"/>
      <c r="C682" s="100"/>
      <c r="D682" s="241"/>
      <c r="E682" s="241"/>
      <c r="F682" s="241"/>
      <c r="G682" s="241"/>
      <c r="H682" s="241"/>
      <c r="I682" s="241"/>
      <c r="J682" s="241"/>
      <c r="K682" s="2"/>
    </row>
    <row r="683" customFormat="false" ht="12.75" hidden="false" customHeight="false" outlineLevel="0" collapsed="false">
      <c r="A683" s="100"/>
      <c r="B683" s="241"/>
      <c r="C683" s="100"/>
      <c r="D683" s="241"/>
      <c r="E683" s="241"/>
      <c r="F683" s="241"/>
      <c r="G683" s="241"/>
      <c r="H683" s="241"/>
      <c r="I683" s="241"/>
      <c r="J683" s="241"/>
      <c r="K683" s="2"/>
    </row>
    <row r="684" customFormat="false" ht="12.75" hidden="false" customHeight="false" outlineLevel="0" collapsed="false">
      <c r="A684" s="100"/>
      <c r="B684" s="241"/>
      <c r="C684" s="100"/>
      <c r="D684" s="241"/>
      <c r="E684" s="241"/>
      <c r="F684" s="241"/>
      <c r="G684" s="241"/>
      <c r="H684" s="241"/>
      <c r="I684" s="241"/>
      <c r="J684" s="241"/>
      <c r="K684" s="2"/>
    </row>
    <row r="685" customFormat="false" ht="12.75" hidden="false" customHeight="false" outlineLevel="0" collapsed="false">
      <c r="A685" s="100"/>
      <c r="B685" s="241"/>
      <c r="C685" s="100"/>
      <c r="D685" s="241"/>
      <c r="E685" s="241"/>
      <c r="F685" s="241"/>
      <c r="G685" s="241"/>
      <c r="H685" s="241"/>
      <c r="I685" s="241"/>
      <c r="J685" s="241"/>
      <c r="K685" s="2"/>
    </row>
    <row r="686" customFormat="false" ht="12.75" hidden="false" customHeight="false" outlineLevel="0" collapsed="false">
      <c r="A686" s="100"/>
      <c r="B686" s="241"/>
      <c r="C686" s="100"/>
      <c r="D686" s="241"/>
      <c r="E686" s="241"/>
      <c r="F686" s="241"/>
      <c r="G686" s="241"/>
      <c r="H686" s="241"/>
      <c r="I686" s="241"/>
      <c r="J686" s="241"/>
      <c r="K686" s="2"/>
    </row>
    <row r="687" customFormat="false" ht="12.75" hidden="false" customHeight="false" outlineLevel="0" collapsed="false">
      <c r="A687" s="100"/>
      <c r="B687" s="241"/>
      <c r="C687" s="100"/>
      <c r="D687" s="241"/>
      <c r="E687" s="241"/>
      <c r="F687" s="241"/>
      <c r="G687" s="241"/>
      <c r="H687" s="241"/>
      <c r="I687" s="241"/>
      <c r="J687" s="241"/>
      <c r="K687" s="2"/>
    </row>
    <row r="688" customFormat="false" ht="12.75" hidden="false" customHeight="false" outlineLevel="0" collapsed="false">
      <c r="A688" s="100"/>
      <c r="B688" s="241"/>
      <c r="C688" s="100"/>
      <c r="D688" s="241"/>
      <c r="E688" s="241"/>
      <c r="F688" s="241"/>
      <c r="G688" s="241"/>
      <c r="H688" s="241"/>
      <c r="I688" s="241"/>
      <c r="J688" s="241"/>
      <c r="K688" s="2"/>
    </row>
    <row r="689" customFormat="false" ht="12.75" hidden="false" customHeight="false" outlineLevel="0" collapsed="false">
      <c r="A689" s="100"/>
      <c r="B689" s="241"/>
      <c r="C689" s="100"/>
      <c r="D689" s="241"/>
      <c r="E689" s="241"/>
      <c r="F689" s="241"/>
      <c r="G689" s="241"/>
      <c r="H689" s="241"/>
      <c r="I689" s="241"/>
      <c r="J689" s="241"/>
      <c r="K689" s="2"/>
    </row>
    <row r="690" customFormat="false" ht="12.75" hidden="false" customHeight="false" outlineLevel="0" collapsed="false">
      <c r="A690" s="100"/>
      <c r="B690" s="241"/>
      <c r="C690" s="100"/>
      <c r="D690" s="241"/>
      <c r="E690" s="241"/>
      <c r="F690" s="241"/>
      <c r="G690" s="241"/>
      <c r="H690" s="241"/>
      <c r="I690" s="241"/>
      <c r="J690" s="241"/>
      <c r="K690" s="2"/>
    </row>
    <row r="691" customFormat="false" ht="12.75" hidden="false" customHeight="false" outlineLevel="0" collapsed="false">
      <c r="A691" s="100"/>
      <c r="B691" s="241"/>
      <c r="C691" s="100"/>
      <c r="D691" s="241"/>
      <c r="E691" s="241"/>
      <c r="F691" s="241"/>
      <c r="G691" s="241"/>
      <c r="H691" s="241"/>
      <c r="I691" s="241"/>
      <c r="J691" s="241"/>
      <c r="K691" s="2"/>
    </row>
    <row r="692" customFormat="false" ht="12.75" hidden="false" customHeight="false" outlineLevel="0" collapsed="false">
      <c r="A692" s="100"/>
      <c r="B692" s="241"/>
      <c r="C692" s="100"/>
      <c r="D692" s="241"/>
      <c r="E692" s="241"/>
      <c r="F692" s="241"/>
      <c r="G692" s="241"/>
      <c r="H692" s="241"/>
      <c r="I692" s="241"/>
      <c r="J692" s="241"/>
      <c r="K692" s="2"/>
    </row>
    <row r="693" customFormat="false" ht="12.75" hidden="false" customHeight="false" outlineLevel="0" collapsed="false">
      <c r="A693" s="100"/>
      <c r="B693" s="241"/>
      <c r="C693" s="100"/>
      <c r="D693" s="241"/>
      <c r="E693" s="241"/>
      <c r="F693" s="241"/>
      <c r="G693" s="241"/>
      <c r="H693" s="241"/>
      <c r="I693" s="241"/>
      <c r="J693" s="241"/>
      <c r="K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</row>
  </sheetData>
  <mergeCells count="35">
    <mergeCell ref="A1:K2"/>
    <mergeCell ref="A4:A5"/>
    <mergeCell ref="B4:B5"/>
    <mergeCell ref="C4:C5"/>
    <mergeCell ref="J4:J5"/>
    <mergeCell ref="K4:K5"/>
    <mergeCell ref="D27:J27"/>
    <mergeCell ref="D43:J43"/>
    <mergeCell ref="D50:J50"/>
    <mergeCell ref="D94:J94"/>
    <mergeCell ref="D108:J108"/>
    <mergeCell ref="D132:J132"/>
    <mergeCell ref="D147:J147"/>
    <mergeCell ref="D191:J191"/>
    <mergeCell ref="D196:J196"/>
    <mergeCell ref="D259:J259"/>
    <mergeCell ref="D325:J325"/>
    <mergeCell ref="D425:J425"/>
    <mergeCell ref="D431:J431"/>
    <mergeCell ref="D445:J445"/>
    <mergeCell ref="D454:J454"/>
    <mergeCell ref="D495:J495"/>
    <mergeCell ref="D503:J503"/>
    <mergeCell ref="D539:J539"/>
    <mergeCell ref="D543:J543"/>
    <mergeCell ref="D546:J546"/>
    <mergeCell ref="D549:J549"/>
    <mergeCell ref="D555:J555"/>
    <mergeCell ref="D558:J558"/>
    <mergeCell ref="D562:J562"/>
    <mergeCell ref="D610:J610"/>
    <mergeCell ref="D614:J614"/>
    <mergeCell ref="D618:J618"/>
    <mergeCell ref="D622:J622"/>
    <mergeCell ref="D626:J626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249" width="9.7"/>
    <col collapsed="false" customWidth="true" hidden="false" outlineLevel="0" max="3" min="3" style="104" width="59.99"/>
    <col collapsed="false" customWidth="true" hidden="false" outlineLevel="0" max="4" min="4" style="104" width="8.14"/>
    <col collapsed="false" customWidth="true" hidden="false" outlineLevel="0" max="5" min="5" style="104" width="15.13"/>
    <col collapsed="false" customWidth="false" hidden="false" outlineLevel="0" max="8" min="6" style="104" width="11.42"/>
    <col collapsed="false" customWidth="false" hidden="false" outlineLevel="0" max="12" min="9" style="250" width="11.42"/>
    <col collapsed="false" customWidth="false" hidden="false" outlineLevel="0" max="257" min="13" style="104" width="11.42"/>
  </cols>
  <sheetData>
    <row r="5" customFormat="false" ht="12.75" hidden="false" customHeight="false" outlineLevel="0" collapsed="false">
      <c r="B5" s="251" t="s">
        <v>443</v>
      </c>
      <c r="C5" s="251"/>
      <c r="D5" s="251"/>
      <c r="E5" s="251"/>
    </row>
    <row r="6" customFormat="false" ht="12.75" hidden="false" customHeight="false" outlineLevel="0" collapsed="false">
      <c r="B6" s="251"/>
      <c r="C6" s="251"/>
      <c r="D6" s="251"/>
      <c r="E6" s="251"/>
    </row>
    <row r="7" customFormat="false" ht="12.75" hidden="false" customHeight="false" outlineLevel="0" collapsed="false">
      <c r="B7" s="252" t="s">
        <v>444</v>
      </c>
      <c r="C7" s="253" t="s">
        <v>244</v>
      </c>
      <c r="D7" s="254" t="s">
        <v>245</v>
      </c>
      <c r="E7" s="253" t="s">
        <v>249</v>
      </c>
    </row>
    <row r="8" customFormat="false" ht="12.75" hidden="false" customHeight="false" outlineLevel="0" collapsed="false">
      <c r="B8" s="252"/>
      <c r="C8" s="253"/>
      <c r="D8" s="254"/>
      <c r="E8" s="253"/>
    </row>
    <row r="9" customFormat="false" ht="12.75" hidden="false" customHeight="false" outlineLevel="0" collapsed="false">
      <c r="B9" s="255" t="n">
        <v>1</v>
      </c>
      <c r="C9" s="256" t="s">
        <v>445</v>
      </c>
      <c r="D9" s="257"/>
      <c r="E9" s="258"/>
    </row>
    <row r="10" customFormat="false" ht="12.75" hidden="false" customHeight="false" outlineLevel="0" collapsed="false">
      <c r="B10" s="259" t="n">
        <v>1.01</v>
      </c>
      <c r="C10" s="119" t="s">
        <v>446</v>
      </c>
      <c r="D10" s="260" t="s">
        <v>21</v>
      </c>
      <c r="E10" s="261" t="n">
        <f aca="false">+'1.00-2.00'!K12</f>
        <v>461.3</v>
      </c>
      <c r="G10" s="127"/>
    </row>
    <row r="11" s="250" customFormat="true" ht="12.75" hidden="false" customHeight="false" outlineLevel="0" collapsed="false">
      <c r="B11" s="259"/>
      <c r="C11" s="119"/>
      <c r="D11" s="260"/>
      <c r="E11" s="261"/>
      <c r="F11" s="138"/>
      <c r="G11" s="127"/>
      <c r="H11" s="104"/>
    </row>
    <row r="12" s="250" customFormat="true" ht="12.75" hidden="false" customHeight="false" outlineLevel="0" collapsed="false">
      <c r="B12" s="262" t="n">
        <v>2</v>
      </c>
      <c r="C12" s="119" t="s">
        <v>447</v>
      </c>
      <c r="D12" s="263"/>
      <c r="E12" s="261"/>
      <c r="F12" s="138"/>
      <c r="G12" s="127"/>
      <c r="H12" s="104"/>
    </row>
    <row r="13" s="250" customFormat="true" ht="12.75" hidden="false" customHeight="false" outlineLevel="0" collapsed="false">
      <c r="B13" s="264" t="n">
        <v>2.01</v>
      </c>
      <c r="C13" s="119" t="s">
        <v>448</v>
      </c>
      <c r="D13" s="1" t="s">
        <v>30</v>
      </c>
      <c r="E13" s="261" t="n">
        <f aca="false">+'1.00-2.00'!K20</f>
        <v>962.7532</v>
      </c>
      <c r="F13" s="138"/>
      <c r="G13" s="127"/>
      <c r="H13" s="104"/>
    </row>
    <row r="14" s="250" customFormat="true" ht="12.75" hidden="false" customHeight="false" outlineLevel="0" collapsed="false">
      <c r="B14" s="265" t="n">
        <v>2.02</v>
      </c>
      <c r="C14" s="119" t="s">
        <v>449</v>
      </c>
      <c r="D14" s="1" t="s">
        <v>30</v>
      </c>
      <c r="E14" s="261" t="n">
        <f aca="false">+'1.00-2.00'!K33</f>
        <v>312.8306</v>
      </c>
      <c r="F14" s="138"/>
      <c r="G14" s="127"/>
      <c r="H14" s="104"/>
    </row>
    <row r="15" s="250" customFormat="true" ht="12.75" hidden="false" customHeight="false" outlineLevel="0" collapsed="false">
      <c r="B15" s="259"/>
      <c r="C15" s="119"/>
      <c r="D15" s="260"/>
      <c r="E15" s="261"/>
      <c r="F15" s="138"/>
      <c r="G15" s="127"/>
      <c r="H15" s="104"/>
    </row>
    <row r="16" s="250" customFormat="true" ht="12.75" hidden="false" customHeight="false" outlineLevel="0" collapsed="false">
      <c r="B16" s="262" t="n">
        <v>3</v>
      </c>
      <c r="C16" s="119" t="s">
        <v>450</v>
      </c>
      <c r="D16" s="263"/>
      <c r="E16" s="261"/>
      <c r="F16" s="138"/>
      <c r="G16" s="127"/>
      <c r="H16" s="104"/>
    </row>
    <row r="17" s="250" customFormat="true" ht="12.75" hidden="false" customHeight="false" outlineLevel="0" collapsed="false">
      <c r="B17" s="266" t="n">
        <v>3.01</v>
      </c>
      <c r="C17" s="267" t="s">
        <v>451</v>
      </c>
      <c r="D17" s="1" t="s">
        <v>30</v>
      </c>
      <c r="E17" s="261" t="n">
        <f aca="false">+'3.00'!K10</f>
        <v>8.40122</v>
      </c>
      <c r="F17" s="138"/>
      <c r="G17" s="127"/>
      <c r="H17" s="104"/>
    </row>
    <row r="18" s="250" customFormat="true" ht="12.75" hidden="false" customHeight="false" outlineLevel="0" collapsed="false">
      <c r="B18" s="265" t="n">
        <v>3.02</v>
      </c>
      <c r="C18" s="119" t="s">
        <v>85</v>
      </c>
      <c r="D18" s="1" t="s">
        <v>399</v>
      </c>
      <c r="E18" s="261" t="n">
        <f aca="false">+'3.00'!K14</f>
        <v>4126.564</v>
      </c>
      <c r="F18" s="138"/>
      <c r="G18" s="127"/>
      <c r="H18" s="104"/>
    </row>
    <row r="19" s="250" customFormat="true" ht="12.75" hidden="false" customHeight="false" outlineLevel="0" collapsed="false">
      <c r="B19" s="266" t="n">
        <v>3.03</v>
      </c>
      <c r="C19" s="119" t="s">
        <v>452</v>
      </c>
      <c r="D19" s="1" t="s">
        <v>21</v>
      </c>
      <c r="E19" s="261" t="n">
        <f aca="false">+'3.00'!K45</f>
        <v>62.8771</v>
      </c>
      <c r="F19" s="138"/>
      <c r="G19" s="127"/>
      <c r="H19" s="104"/>
    </row>
    <row r="20" s="250" customFormat="true" ht="12.75" hidden="false" customHeight="false" outlineLevel="0" collapsed="false">
      <c r="B20" s="265" t="n">
        <v>3.04</v>
      </c>
      <c r="C20" s="119" t="s">
        <v>453</v>
      </c>
      <c r="D20" s="1" t="s">
        <v>30</v>
      </c>
      <c r="E20" s="261" t="n">
        <f aca="false">+'3.00'!K55</f>
        <v>88.37466</v>
      </c>
      <c r="F20" s="138"/>
      <c r="G20" s="127"/>
      <c r="H20" s="104"/>
    </row>
    <row r="21" s="250" customFormat="true" ht="12.75" hidden="false" customHeight="false" outlineLevel="0" collapsed="false">
      <c r="B21" s="266" t="n">
        <v>3.05</v>
      </c>
      <c r="C21" s="119" t="s">
        <v>454</v>
      </c>
      <c r="D21" s="1" t="s">
        <v>21</v>
      </c>
      <c r="E21" s="261" t="n">
        <f aca="false">+'3.00'!K60</f>
        <v>116.78</v>
      </c>
      <c r="F21" s="138"/>
      <c r="G21" s="127"/>
      <c r="H21" s="104"/>
    </row>
    <row r="22" s="250" customFormat="true" ht="12.75" hidden="false" customHeight="false" outlineLevel="0" collapsed="false">
      <c r="B22" s="259"/>
      <c r="C22" s="119"/>
      <c r="D22" s="260"/>
      <c r="E22" s="261"/>
      <c r="F22" s="138"/>
      <c r="G22" s="127"/>
      <c r="H22" s="104"/>
    </row>
    <row r="23" customFormat="false" ht="12.75" hidden="false" customHeight="false" outlineLevel="0" collapsed="false">
      <c r="B23" s="262" t="n">
        <v>4</v>
      </c>
      <c r="C23" s="119" t="s">
        <v>455</v>
      </c>
      <c r="D23" s="263"/>
      <c r="E23" s="261"/>
      <c r="F23" s="139"/>
      <c r="G23" s="127"/>
    </row>
    <row r="24" customFormat="false" ht="12.75" hidden="false" customHeight="false" outlineLevel="0" collapsed="false">
      <c r="B24" s="264" t="n">
        <v>4.01</v>
      </c>
      <c r="C24" s="119" t="s">
        <v>85</v>
      </c>
      <c r="D24" s="1" t="s">
        <v>399</v>
      </c>
      <c r="E24" s="261" t="n">
        <f aca="false">+'4.00'!K10</f>
        <v>7436.78438</v>
      </c>
      <c r="F24" s="139"/>
      <c r="G24" s="127"/>
    </row>
    <row r="25" customFormat="false" ht="12.75" hidden="false" customHeight="false" outlineLevel="0" collapsed="false">
      <c r="B25" s="266" t="n">
        <v>4.02</v>
      </c>
      <c r="C25" s="119" t="s">
        <v>456</v>
      </c>
      <c r="D25" s="1" t="s">
        <v>21</v>
      </c>
      <c r="E25" s="261" t="n">
        <f aca="false">+'4.00'!K100</f>
        <v>147.332012</v>
      </c>
      <c r="F25" s="139"/>
      <c r="G25" s="127"/>
    </row>
    <row r="26" customFormat="false" ht="12.75" hidden="false" customHeight="false" outlineLevel="0" collapsed="false">
      <c r="B26" s="264" t="n">
        <v>4.03</v>
      </c>
      <c r="C26" s="119" t="s">
        <v>457</v>
      </c>
      <c r="D26" s="1" t="s">
        <v>21</v>
      </c>
      <c r="E26" s="261" t="n">
        <f aca="false">+'4.00'!K137</f>
        <v>131.7084</v>
      </c>
      <c r="F26" s="139"/>
      <c r="G26" s="127"/>
    </row>
    <row r="27" customFormat="false" ht="12.75" hidden="false" customHeight="false" outlineLevel="0" collapsed="false">
      <c r="B27" s="266" t="n">
        <v>4.04</v>
      </c>
      <c r="C27" s="119" t="s">
        <v>458</v>
      </c>
      <c r="D27" s="1" t="s">
        <v>30</v>
      </c>
      <c r="E27" s="261" t="n">
        <f aca="false">+'4.00'!K160</f>
        <v>77.454095136</v>
      </c>
      <c r="F27" s="139"/>
      <c r="G27" s="127"/>
    </row>
    <row r="28" customFormat="false" ht="12.75" hidden="false" customHeight="false" outlineLevel="0" collapsed="false">
      <c r="B28" s="266" t="n">
        <v>4.05</v>
      </c>
      <c r="C28" s="119" t="s">
        <v>454</v>
      </c>
      <c r="D28" s="1" t="s">
        <v>21</v>
      </c>
      <c r="E28" s="261" t="n">
        <f aca="false">+'4.00'!K185</f>
        <v>125.8987</v>
      </c>
      <c r="F28" s="139"/>
      <c r="G28" s="127"/>
    </row>
    <row r="29" customFormat="false" ht="12.75" hidden="false" customHeight="false" outlineLevel="0" collapsed="false">
      <c r="B29" s="264"/>
      <c r="C29" s="119"/>
      <c r="D29" s="1"/>
      <c r="E29" s="261"/>
      <c r="F29" s="139"/>
      <c r="G29" s="127"/>
    </row>
    <row r="30" customFormat="false" ht="12.75" hidden="false" customHeight="false" outlineLevel="0" collapsed="false">
      <c r="B30" s="262" t="n">
        <v>5</v>
      </c>
      <c r="C30" s="119" t="s">
        <v>459</v>
      </c>
      <c r="D30" s="263"/>
      <c r="E30" s="261"/>
      <c r="F30" s="139"/>
      <c r="G30" s="127"/>
    </row>
    <row r="31" customFormat="false" ht="12.75" hidden="false" customHeight="false" outlineLevel="0" collapsed="false">
      <c r="B31" s="264" t="n">
        <v>5.01</v>
      </c>
      <c r="C31" s="119" t="s">
        <v>149</v>
      </c>
      <c r="D31" s="1" t="s">
        <v>399</v>
      </c>
      <c r="E31" s="261" t="n">
        <f aca="false">+'5.00'!K11</f>
        <v>1910.1727</v>
      </c>
      <c r="F31" s="139"/>
      <c r="G31" s="127"/>
    </row>
    <row r="32" customFormat="false" ht="12.75" hidden="false" customHeight="false" outlineLevel="0" collapsed="false">
      <c r="B32" s="266" t="n">
        <v>5.02</v>
      </c>
      <c r="C32" s="119" t="s">
        <v>460</v>
      </c>
      <c r="D32" s="1" t="s">
        <v>21</v>
      </c>
      <c r="E32" s="261" t="n">
        <f aca="false">+'5.00'!K34</f>
        <v>8.975</v>
      </c>
      <c r="F32" s="139"/>
      <c r="G32" s="127"/>
    </row>
    <row r="33" customFormat="false" ht="12.75" hidden="false" customHeight="false" outlineLevel="0" collapsed="false">
      <c r="B33" s="264" t="n">
        <v>5.03</v>
      </c>
      <c r="C33" s="119" t="s">
        <v>461</v>
      </c>
      <c r="D33" s="1" t="s">
        <v>30</v>
      </c>
      <c r="E33" s="261" t="n">
        <f aca="false">+'5.00'!K38</f>
        <v>13.8448</v>
      </c>
      <c r="F33" s="139"/>
      <c r="G33" s="127"/>
    </row>
    <row r="34" customFormat="false" ht="12.75" hidden="false" customHeight="false" outlineLevel="0" collapsed="false">
      <c r="B34" s="266" t="n">
        <v>5.04</v>
      </c>
      <c r="C34" s="267" t="s">
        <v>462</v>
      </c>
      <c r="D34" s="1" t="s">
        <v>30</v>
      </c>
      <c r="E34" s="261" t="n">
        <f aca="false">+'5.00'!K49</f>
        <v>1.666</v>
      </c>
      <c r="F34" s="139"/>
      <c r="G34" s="127"/>
    </row>
    <row r="35" customFormat="false" ht="12.75" hidden="false" customHeight="false" outlineLevel="0" collapsed="false">
      <c r="B35" s="266" t="n">
        <v>5.05</v>
      </c>
      <c r="C35" s="267" t="s">
        <v>463</v>
      </c>
      <c r="D35" s="1" t="s">
        <v>2</v>
      </c>
      <c r="E35" s="261" t="n">
        <f aca="false">+'5.00'!K53</f>
        <v>12</v>
      </c>
      <c r="F35" s="139"/>
      <c r="G35" s="127"/>
    </row>
    <row r="36" customFormat="false" ht="12.75" hidden="false" customHeight="false" outlineLevel="0" collapsed="false">
      <c r="B36" s="264"/>
      <c r="C36" s="119"/>
      <c r="D36" s="1"/>
      <c r="E36" s="261"/>
      <c r="F36" s="139"/>
      <c r="G36" s="127"/>
    </row>
    <row r="37" customFormat="false" ht="12.75" hidden="false" customHeight="false" outlineLevel="0" collapsed="false">
      <c r="B37" s="262" t="n">
        <v>6</v>
      </c>
      <c r="C37" s="119" t="s">
        <v>464</v>
      </c>
      <c r="D37" s="263"/>
      <c r="E37" s="261"/>
      <c r="F37" s="139"/>
      <c r="G37" s="127"/>
    </row>
    <row r="38" customFormat="false" ht="12.75" hidden="false" customHeight="false" outlineLevel="0" collapsed="false">
      <c r="B38" s="264" t="n">
        <v>6.01</v>
      </c>
      <c r="C38" s="119" t="s">
        <v>149</v>
      </c>
      <c r="D38" s="1" t="s">
        <v>399</v>
      </c>
      <c r="E38" s="261" t="n">
        <f aca="false">+'6.00'!K10</f>
        <v>9505.779</v>
      </c>
      <c r="F38" s="139"/>
      <c r="G38" s="127"/>
    </row>
    <row r="39" customFormat="false" ht="12.75" hidden="false" customHeight="false" outlineLevel="0" collapsed="false">
      <c r="B39" s="266" t="n">
        <v>6.02</v>
      </c>
      <c r="C39" s="119" t="s">
        <v>465</v>
      </c>
      <c r="D39" s="1" t="s">
        <v>21</v>
      </c>
      <c r="E39" s="261" t="n">
        <f aca="false">+'6.00'!K25</f>
        <v>306</v>
      </c>
      <c r="F39" s="139"/>
      <c r="G39" s="127"/>
    </row>
    <row r="40" customFormat="false" ht="12.75" hidden="false" customHeight="false" outlineLevel="0" collapsed="false">
      <c r="B40" s="264" t="n">
        <v>6.03</v>
      </c>
      <c r="C40" s="119" t="s">
        <v>135</v>
      </c>
      <c r="D40" s="1" t="s">
        <v>30</v>
      </c>
      <c r="E40" s="261" t="n">
        <f aca="false">+'6.00'!K32</f>
        <v>70.3736</v>
      </c>
      <c r="F40" s="139"/>
      <c r="G40" s="127"/>
    </row>
    <row r="41" customFormat="false" ht="12.75" hidden="false" customHeight="false" outlineLevel="0" collapsed="false">
      <c r="B41" s="264"/>
      <c r="C41" s="119"/>
      <c r="D41" s="1"/>
      <c r="E41" s="261"/>
      <c r="F41" s="139"/>
      <c r="G41" s="127"/>
    </row>
    <row r="42" customFormat="false" ht="12.75" hidden="false" customHeight="false" outlineLevel="0" collapsed="false">
      <c r="B42" s="262" t="n">
        <v>7</v>
      </c>
      <c r="C42" s="119" t="s">
        <v>466</v>
      </c>
      <c r="D42" s="263"/>
      <c r="E42" s="261"/>
      <c r="F42" s="139"/>
      <c r="G42" s="127"/>
    </row>
    <row r="43" customFormat="false" ht="12.75" hidden="false" customHeight="false" outlineLevel="0" collapsed="false">
      <c r="B43" s="264" t="n">
        <v>7.01</v>
      </c>
      <c r="C43" s="119" t="s">
        <v>467</v>
      </c>
      <c r="D43" s="1" t="s">
        <v>399</v>
      </c>
      <c r="E43" s="261" t="n">
        <f aca="false">+'7.00'!K10</f>
        <v>81097.11912</v>
      </c>
      <c r="F43" s="139"/>
      <c r="G43" s="127"/>
    </row>
    <row r="44" customFormat="false" ht="12.75" hidden="false" customHeight="false" outlineLevel="0" collapsed="false">
      <c r="B44" s="264" t="n">
        <v>7.02</v>
      </c>
      <c r="C44" s="119" t="s">
        <v>468</v>
      </c>
      <c r="D44" s="1" t="s">
        <v>399</v>
      </c>
      <c r="E44" s="261" t="n">
        <f aca="false">+'7.00'!K24</f>
        <v>9628.717056</v>
      </c>
      <c r="F44" s="139"/>
      <c r="G44" s="127"/>
    </row>
    <row r="45" customFormat="false" ht="12.75" hidden="false" customHeight="false" outlineLevel="0" collapsed="false">
      <c r="B45" s="264" t="n">
        <v>7.03</v>
      </c>
      <c r="C45" s="119" t="s">
        <v>469</v>
      </c>
      <c r="D45" s="1" t="s">
        <v>14</v>
      </c>
      <c r="E45" s="261" t="n">
        <f aca="false">+'7.00'!K28</f>
        <v>1608</v>
      </c>
      <c r="F45" s="139"/>
      <c r="G45" s="127"/>
    </row>
    <row r="46" customFormat="false" ht="12.75" hidden="false" customHeight="false" outlineLevel="0" collapsed="false">
      <c r="B46" s="264" t="n">
        <v>7.04</v>
      </c>
      <c r="C46" s="119" t="s">
        <v>470</v>
      </c>
      <c r="D46" s="1" t="s">
        <v>471</v>
      </c>
      <c r="E46" s="261" t="n">
        <f aca="false">+'7.00'!K31</f>
        <v>91.0743725644078</v>
      </c>
      <c r="F46" s="139"/>
      <c r="G46" s="127"/>
    </row>
    <row r="47" customFormat="false" ht="12.75" hidden="false" customHeight="false" outlineLevel="0" collapsed="false">
      <c r="B47" s="264" t="n">
        <v>7.05</v>
      </c>
      <c r="C47" s="119" t="s">
        <v>472</v>
      </c>
      <c r="D47" s="1" t="s">
        <v>471</v>
      </c>
      <c r="E47" s="261" t="n">
        <f aca="false">+'7.00'!K34</f>
        <v>91.0743725644078</v>
      </c>
      <c r="F47" s="139"/>
      <c r="G47" s="127"/>
    </row>
    <row r="48" customFormat="false" ht="12.75" hidden="false" customHeight="false" outlineLevel="0" collapsed="false">
      <c r="B48" s="264" t="n">
        <v>7.06</v>
      </c>
      <c r="C48" s="119" t="s">
        <v>473</v>
      </c>
      <c r="D48" s="1" t="s">
        <v>471</v>
      </c>
      <c r="E48" s="261" t="n">
        <f aca="false">+'7.00'!K37</f>
        <v>81.09711912</v>
      </c>
      <c r="F48" s="139"/>
      <c r="G48" s="127"/>
    </row>
    <row r="49" customFormat="false" ht="12.75" hidden="false" customHeight="false" outlineLevel="0" collapsed="false">
      <c r="B49" s="264"/>
      <c r="C49" s="119"/>
      <c r="D49" s="1"/>
      <c r="E49" s="261"/>
      <c r="F49" s="139"/>
      <c r="G49" s="127"/>
    </row>
    <row r="50" customFormat="false" ht="12.75" hidden="false" customHeight="false" outlineLevel="0" collapsed="false">
      <c r="B50" s="262" t="n">
        <v>8</v>
      </c>
      <c r="C50" s="119" t="s">
        <v>474</v>
      </c>
      <c r="D50" s="263"/>
      <c r="E50" s="261"/>
      <c r="F50" s="139"/>
      <c r="G50" s="127"/>
    </row>
    <row r="51" customFormat="false" ht="12.75" hidden="false" customHeight="false" outlineLevel="0" collapsed="false">
      <c r="B51" s="264" t="n">
        <v>8.01</v>
      </c>
      <c r="C51" s="119" t="s">
        <v>149</v>
      </c>
      <c r="D51" s="1" t="s">
        <v>399</v>
      </c>
      <c r="E51" s="261" t="n">
        <f aca="false">+'8.00'!K10</f>
        <v>688.0896</v>
      </c>
      <c r="F51" s="139"/>
      <c r="G51" s="127"/>
    </row>
    <row r="52" customFormat="false" ht="12.75" hidden="false" customHeight="false" outlineLevel="0" collapsed="false">
      <c r="B52" s="266" t="n">
        <v>8.02</v>
      </c>
      <c r="C52" s="119" t="s">
        <v>475</v>
      </c>
      <c r="D52" s="1" t="s">
        <v>21</v>
      </c>
      <c r="E52" s="261" t="n">
        <f aca="false">+'8.00'!K15</f>
        <v>40.7</v>
      </c>
      <c r="F52" s="139"/>
      <c r="G52" s="127"/>
    </row>
    <row r="53" customFormat="false" ht="12.75" hidden="false" customHeight="false" outlineLevel="0" collapsed="false">
      <c r="B53" s="264" t="n">
        <v>8.03</v>
      </c>
      <c r="C53" s="119" t="s">
        <v>135</v>
      </c>
      <c r="D53" s="1" t="s">
        <v>30</v>
      </c>
      <c r="E53" s="261" t="n">
        <f aca="false">+'8.00'!K21</f>
        <v>13.68324</v>
      </c>
      <c r="F53" s="139"/>
      <c r="G53" s="127"/>
    </row>
    <row r="54" customFormat="false" ht="12.75" hidden="false" customHeight="false" outlineLevel="0" collapsed="false">
      <c r="B54" s="264"/>
      <c r="C54" s="119"/>
      <c r="D54" s="1"/>
      <c r="E54" s="261"/>
      <c r="F54" s="139"/>
      <c r="G54" s="127"/>
    </row>
    <row r="55" customFormat="false" ht="12.75" hidden="false" customHeight="false" outlineLevel="0" collapsed="false">
      <c r="B55" s="262" t="n">
        <v>9</v>
      </c>
      <c r="C55" s="119" t="s">
        <v>476</v>
      </c>
      <c r="D55" s="263"/>
      <c r="E55" s="261"/>
      <c r="F55" s="139"/>
      <c r="G55" s="127"/>
    </row>
    <row r="56" customFormat="false" ht="12.75" hidden="false" customHeight="false" outlineLevel="0" collapsed="false">
      <c r="B56" s="264" t="n">
        <v>9.01</v>
      </c>
      <c r="C56" s="119" t="s">
        <v>477</v>
      </c>
      <c r="D56" s="1" t="s">
        <v>21</v>
      </c>
      <c r="E56" s="261" t="n">
        <f aca="false">+'9.00'!K11</f>
        <v>326.1</v>
      </c>
      <c r="F56" s="139"/>
      <c r="G56" s="127"/>
    </row>
    <row r="57" customFormat="false" ht="12.75" hidden="false" customHeight="false" outlineLevel="0" collapsed="false">
      <c r="B57" s="264" t="n">
        <v>9.02</v>
      </c>
      <c r="C57" s="119" t="s">
        <v>478</v>
      </c>
      <c r="D57" s="1" t="s">
        <v>21</v>
      </c>
      <c r="E57" s="261" t="n">
        <f aca="false">+'9.00'!K17</f>
        <v>326.1</v>
      </c>
      <c r="F57" s="139"/>
      <c r="G57" s="127"/>
    </row>
    <row r="58" customFormat="false" ht="12.75" hidden="false" customHeight="false" outlineLevel="0" collapsed="false">
      <c r="B58" s="266"/>
      <c r="C58" s="119"/>
      <c r="D58" s="1"/>
      <c r="E58" s="261"/>
      <c r="F58" s="139"/>
      <c r="G58" s="127"/>
    </row>
    <row r="59" customFormat="false" ht="12.75" hidden="false" customHeight="false" outlineLevel="0" collapsed="false">
      <c r="B59" s="262" t="n">
        <v>10</v>
      </c>
      <c r="C59" s="119" t="s">
        <v>479</v>
      </c>
      <c r="D59" s="1"/>
      <c r="E59" s="261"/>
      <c r="F59" s="139"/>
      <c r="G59" s="127"/>
    </row>
    <row r="60" customFormat="false" ht="12.75" hidden="false" customHeight="false" outlineLevel="0" collapsed="false">
      <c r="B60" s="266" t="n">
        <v>10.01</v>
      </c>
      <c r="C60" s="119" t="s">
        <v>480</v>
      </c>
      <c r="D60" s="1" t="s">
        <v>2</v>
      </c>
      <c r="E60" s="261" t="n">
        <f aca="false">+'10.00'!K11</f>
        <v>17.6</v>
      </c>
      <c r="F60" s="139"/>
      <c r="G60" s="127"/>
    </row>
    <row r="61" customFormat="false" ht="12.75" hidden="false" customHeight="false" outlineLevel="0" collapsed="false">
      <c r="B61" s="266" t="n">
        <v>10.02</v>
      </c>
      <c r="C61" s="119" t="s">
        <v>481</v>
      </c>
      <c r="D61" s="1" t="s">
        <v>21</v>
      </c>
      <c r="E61" s="261" t="n">
        <f aca="false">+'10.00'!K16</f>
        <v>1.92</v>
      </c>
      <c r="F61" s="139"/>
      <c r="G61" s="127"/>
    </row>
    <row r="62" customFormat="false" ht="12.75" hidden="false" customHeight="false" outlineLevel="0" collapsed="false">
      <c r="B62" s="266" t="n">
        <v>10.03</v>
      </c>
      <c r="C62" s="119" t="s">
        <v>482</v>
      </c>
      <c r="D62" s="1" t="s">
        <v>14</v>
      </c>
      <c r="E62" s="261" t="n">
        <f aca="false">+'10.00'!K20</f>
        <v>26</v>
      </c>
      <c r="F62" s="139"/>
      <c r="G62" s="127"/>
    </row>
    <row r="63" customFormat="false" ht="12.75" hidden="false" customHeight="false" outlineLevel="0" collapsed="false">
      <c r="B63" s="266" t="n">
        <v>10.04</v>
      </c>
      <c r="C63" s="119" t="s">
        <v>483</v>
      </c>
      <c r="D63" s="1" t="s">
        <v>2</v>
      </c>
      <c r="E63" s="261" t="n">
        <f aca="false">+'10.00'!K24</f>
        <v>238.8</v>
      </c>
      <c r="F63" s="139"/>
      <c r="G63" s="127"/>
    </row>
    <row r="64" customFormat="false" ht="12.75" hidden="false" customHeight="false" outlineLevel="0" collapsed="false">
      <c r="B64" s="266" t="n">
        <v>10.05</v>
      </c>
      <c r="C64" s="119" t="s">
        <v>484</v>
      </c>
      <c r="D64" s="1" t="s">
        <v>14</v>
      </c>
      <c r="E64" s="261" t="n">
        <f aca="false">+'10.00'!K28</f>
        <v>8</v>
      </c>
      <c r="F64" s="139"/>
      <c r="G64" s="127"/>
    </row>
    <row r="65" customFormat="false" ht="12.75" hidden="false" customHeight="false" outlineLevel="0" collapsed="false">
      <c r="B65" s="266" t="n">
        <v>10.06</v>
      </c>
      <c r="C65" s="119" t="s">
        <v>485</v>
      </c>
      <c r="D65" s="1" t="s">
        <v>14</v>
      </c>
      <c r="E65" s="261" t="n">
        <f aca="false">+'10.00'!K32</f>
        <v>16</v>
      </c>
      <c r="F65" s="139"/>
      <c r="G65" s="127"/>
    </row>
    <row r="66" customFormat="false" ht="12.75" hidden="false" customHeight="false" outlineLevel="0" collapsed="false">
      <c r="B66" s="266" t="n">
        <v>10.07</v>
      </c>
      <c r="C66" s="119" t="s">
        <v>486</v>
      </c>
      <c r="D66" s="1" t="s">
        <v>399</v>
      </c>
      <c r="E66" s="261" t="n">
        <f aca="false">+'10.00'!K35</f>
        <v>1384.74</v>
      </c>
      <c r="F66" s="139"/>
      <c r="G66" s="127"/>
    </row>
    <row r="67" customFormat="false" ht="12.75" hidden="false" customHeight="false" outlineLevel="0" collapsed="false">
      <c r="B67" s="266" t="n">
        <v>10.08</v>
      </c>
      <c r="C67" s="119" t="s">
        <v>487</v>
      </c>
      <c r="D67" s="1" t="s">
        <v>2</v>
      </c>
      <c r="E67" s="261" t="n">
        <f aca="false">+'10.00'!K51</f>
        <v>79.6</v>
      </c>
      <c r="F67" s="139"/>
      <c r="G67" s="127"/>
    </row>
    <row r="68" customFormat="false" ht="12.75" hidden="false" customHeight="false" outlineLevel="0" collapsed="false">
      <c r="B68" s="266" t="n">
        <v>10.09</v>
      </c>
      <c r="C68" s="119" t="s">
        <v>229</v>
      </c>
      <c r="D68" s="1" t="s">
        <v>21</v>
      </c>
      <c r="E68" s="261" t="n">
        <f aca="false">+'10.00'!K55</f>
        <v>125.8987</v>
      </c>
      <c r="F68" s="139"/>
      <c r="G68" s="127"/>
    </row>
    <row r="69" customFormat="false" ht="12.75" hidden="false" customHeight="false" outlineLevel="0" collapsed="false">
      <c r="B69" s="265" t="n">
        <v>10.1</v>
      </c>
      <c r="C69" s="119" t="s">
        <v>488</v>
      </c>
      <c r="D69" s="1" t="s">
        <v>2</v>
      </c>
      <c r="E69" s="261" t="n">
        <f aca="false">+'10.00'!K69</f>
        <v>79.6</v>
      </c>
      <c r="F69" s="139"/>
      <c r="G69" s="127"/>
    </row>
    <row r="70" customFormat="false" ht="12.75" hidden="false" customHeight="false" outlineLevel="0" collapsed="false">
      <c r="B70" s="268"/>
      <c r="C70" s="269"/>
      <c r="D70" s="270"/>
      <c r="E70" s="271"/>
      <c r="F70" s="139"/>
      <c r="G70" s="127"/>
    </row>
    <row r="71" customFormat="false" ht="12.75" hidden="false" customHeight="false" outlineLevel="0" collapsed="false">
      <c r="E71" s="173"/>
      <c r="F71" s="139"/>
    </row>
    <row r="72" customFormat="false" ht="12.75" hidden="false" customHeight="false" outlineLevel="0" collapsed="false">
      <c r="E72" s="173"/>
      <c r="F72" s="139"/>
    </row>
    <row r="73" customFormat="false" ht="12.75" hidden="false" customHeight="false" outlineLevel="0" collapsed="false">
      <c r="E73" s="173"/>
      <c r="F73" s="139"/>
    </row>
    <row r="74" customFormat="false" ht="12.75" hidden="false" customHeight="false" outlineLevel="0" collapsed="false">
      <c r="E74" s="173"/>
      <c r="F74" s="139"/>
    </row>
    <row r="75" customFormat="false" ht="12.75" hidden="false" customHeight="false" outlineLevel="0" collapsed="false">
      <c r="E75" s="173"/>
      <c r="F75" s="139"/>
    </row>
    <row r="76" customFormat="false" ht="12.75" hidden="false" customHeight="false" outlineLevel="0" collapsed="false">
      <c r="E76" s="173"/>
      <c r="F76" s="139"/>
    </row>
    <row r="77" customFormat="false" ht="12.75" hidden="false" customHeight="false" outlineLevel="0" collapsed="false">
      <c r="E77" s="173"/>
      <c r="F77" s="139"/>
    </row>
    <row r="78" customFormat="false" ht="12.75" hidden="false" customHeight="false" outlineLevel="0" collapsed="false">
      <c r="E78" s="173"/>
      <c r="F78" s="139"/>
    </row>
    <row r="79" customFormat="false" ht="12.75" hidden="false" customHeight="false" outlineLevel="0" collapsed="false">
      <c r="E79" s="173"/>
      <c r="F79" s="139"/>
    </row>
    <row r="80" customFormat="false" ht="12.75" hidden="false" customHeight="false" outlineLevel="0" collapsed="false">
      <c r="E80" s="173"/>
      <c r="F80" s="139"/>
    </row>
    <row r="81" customFormat="false" ht="12.75" hidden="false" customHeight="false" outlineLevel="0" collapsed="false">
      <c r="E81" s="173"/>
      <c r="F81" s="139"/>
    </row>
    <row r="82" customFormat="false" ht="12.75" hidden="false" customHeight="false" outlineLevel="0" collapsed="false">
      <c r="E82" s="173"/>
      <c r="F82" s="139"/>
    </row>
    <row r="83" customFormat="false" ht="12.75" hidden="false" customHeight="false" outlineLevel="0" collapsed="false">
      <c r="E83" s="173"/>
      <c r="F83" s="139"/>
    </row>
    <row r="84" customFormat="false" ht="12.75" hidden="false" customHeight="false" outlineLevel="0" collapsed="false">
      <c r="E84" s="173"/>
      <c r="F84" s="139"/>
    </row>
    <row r="85" customFormat="false" ht="12.75" hidden="false" customHeight="false" outlineLevel="0" collapsed="false">
      <c r="E85" s="173"/>
      <c r="F85" s="139"/>
    </row>
    <row r="86" customFormat="false" ht="12.75" hidden="false" customHeight="false" outlineLevel="0" collapsed="false">
      <c r="E86" s="173"/>
      <c r="F86" s="139"/>
    </row>
    <row r="87" customFormat="false" ht="12.75" hidden="false" customHeight="false" outlineLevel="0" collapsed="false">
      <c r="E87" s="173"/>
      <c r="F87" s="139"/>
    </row>
    <row r="88" customFormat="false" ht="12.75" hidden="false" customHeight="false" outlineLevel="0" collapsed="false">
      <c r="E88" s="173"/>
      <c r="F88" s="139"/>
    </row>
    <row r="89" customFormat="false" ht="12.75" hidden="false" customHeight="false" outlineLevel="0" collapsed="false">
      <c r="E89" s="173"/>
      <c r="F89" s="139"/>
    </row>
    <row r="90" customFormat="false" ht="12.75" hidden="false" customHeight="false" outlineLevel="0" collapsed="false">
      <c r="E90" s="173"/>
      <c r="F90" s="139"/>
    </row>
    <row r="91" customFormat="false" ht="12.75" hidden="false" customHeight="false" outlineLevel="0" collapsed="false">
      <c r="E91" s="173"/>
      <c r="F91" s="139"/>
    </row>
    <row r="92" customFormat="false" ht="12.75" hidden="false" customHeight="false" outlineLevel="0" collapsed="false">
      <c r="E92" s="173"/>
      <c r="F92" s="139"/>
    </row>
    <row r="93" customFormat="false" ht="12.75" hidden="false" customHeight="false" outlineLevel="0" collapsed="false">
      <c r="E93" s="173"/>
      <c r="F93" s="139"/>
    </row>
    <row r="94" customFormat="false" ht="12.75" hidden="false" customHeight="false" outlineLevel="0" collapsed="false">
      <c r="E94" s="173"/>
      <c r="F94" s="139"/>
    </row>
    <row r="95" customFormat="false" ht="12.75" hidden="false" customHeight="false" outlineLevel="0" collapsed="false">
      <c r="E95" s="173"/>
      <c r="F95" s="139"/>
    </row>
    <row r="96" customFormat="false" ht="12.75" hidden="false" customHeight="false" outlineLevel="0" collapsed="false">
      <c r="E96" s="173"/>
      <c r="F96" s="139"/>
    </row>
    <row r="97" customFormat="false" ht="12.75" hidden="false" customHeight="false" outlineLevel="0" collapsed="false">
      <c r="E97" s="173"/>
      <c r="F97" s="139"/>
    </row>
    <row r="98" customFormat="false" ht="12.75" hidden="false" customHeight="false" outlineLevel="0" collapsed="false">
      <c r="E98" s="173"/>
      <c r="F98" s="139"/>
    </row>
    <row r="99" customFormat="false" ht="12.75" hidden="false" customHeight="false" outlineLevel="0" collapsed="false">
      <c r="E99" s="173"/>
      <c r="F99" s="139"/>
    </row>
    <row r="100" customFormat="false" ht="12.75" hidden="false" customHeight="false" outlineLevel="0" collapsed="false">
      <c r="E100" s="173"/>
      <c r="F100" s="139"/>
    </row>
    <row r="101" customFormat="false" ht="12.75" hidden="false" customHeight="false" outlineLevel="0" collapsed="false">
      <c r="E101" s="173"/>
      <c r="F101" s="139"/>
    </row>
    <row r="102" customFormat="false" ht="12.75" hidden="false" customHeight="false" outlineLevel="0" collapsed="false">
      <c r="E102" s="173"/>
      <c r="F102" s="139"/>
    </row>
    <row r="103" customFormat="false" ht="12.75" hidden="false" customHeight="false" outlineLevel="0" collapsed="false">
      <c r="E103" s="173"/>
      <c r="F103" s="139"/>
    </row>
    <row r="104" customFormat="false" ht="12.75" hidden="false" customHeight="false" outlineLevel="0" collapsed="false">
      <c r="E104" s="173"/>
      <c r="F104" s="139"/>
    </row>
    <row r="105" customFormat="false" ht="12.75" hidden="false" customHeight="false" outlineLevel="0" collapsed="false">
      <c r="E105" s="173"/>
      <c r="F105" s="139"/>
    </row>
    <row r="106" customFormat="false" ht="12.75" hidden="false" customHeight="false" outlineLevel="0" collapsed="false">
      <c r="E106" s="173"/>
      <c r="F106" s="139"/>
    </row>
    <row r="107" customFormat="false" ht="12.75" hidden="false" customHeight="false" outlineLevel="0" collapsed="false">
      <c r="E107" s="173"/>
      <c r="F107" s="139"/>
    </row>
    <row r="108" customFormat="false" ht="12.75" hidden="false" customHeight="false" outlineLevel="0" collapsed="false">
      <c r="E108" s="173"/>
    </row>
    <row r="109" customFormat="false" ht="12.75" hidden="false" customHeight="false" outlineLevel="0" collapsed="false">
      <c r="E109" s="173"/>
    </row>
    <row r="110" customFormat="false" ht="12.75" hidden="false" customHeight="false" outlineLevel="0" collapsed="false">
      <c r="E110" s="173"/>
    </row>
    <row r="111" customFormat="false" ht="12.75" hidden="false" customHeight="false" outlineLevel="0" collapsed="false">
      <c r="E111" s="173"/>
    </row>
    <row r="112" customFormat="false" ht="12.75" hidden="false" customHeight="false" outlineLevel="0" collapsed="false">
      <c r="E112" s="173"/>
    </row>
    <row r="113" customFormat="false" ht="12.75" hidden="false" customHeight="false" outlineLevel="0" collapsed="false">
      <c r="E113" s="173"/>
    </row>
    <row r="114" customFormat="false" ht="12.75" hidden="false" customHeight="false" outlineLevel="0" collapsed="false">
      <c r="E114" s="173"/>
    </row>
    <row r="115" customFormat="false" ht="12.75" hidden="false" customHeight="false" outlineLevel="0" collapsed="false">
      <c r="E115" s="173"/>
    </row>
    <row r="116" customFormat="false" ht="12.75" hidden="false" customHeight="false" outlineLevel="0" collapsed="false">
      <c r="E116" s="173"/>
    </row>
    <row r="117" customFormat="false" ht="12.75" hidden="false" customHeight="false" outlineLevel="0" collapsed="false">
      <c r="E117" s="173"/>
    </row>
    <row r="118" customFormat="false" ht="12.75" hidden="false" customHeight="false" outlineLevel="0" collapsed="false">
      <c r="E118" s="173"/>
    </row>
    <row r="119" customFormat="false" ht="12.75" hidden="false" customHeight="false" outlineLevel="0" collapsed="false">
      <c r="E119" s="173"/>
    </row>
    <row r="120" customFormat="false" ht="12.75" hidden="false" customHeight="false" outlineLevel="0" collapsed="false">
      <c r="E120" s="173"/>
    </row>
    <row r="121" customFormat="false" ht="12.75" hidden="false" customHeight="false" outlineLevel="0" collapsed="false">
      <c r="E121" s="173"/>
    </row>
    <row r="122" customFormat="false" ht="12.75" hidden="false" customHeight="false" outlineLevel="0" collapsed="false">
      <c r="E122" s="173"/>
    </row>
    <row r="123" customFormat="false" ht="12.75" hidden="false" customHeight="false" outlineLevel="0" collapsed="false">
      <c r="E123" s="173"/>
    </row>
    <row r="124" customFormat="false" ht="12.75" hidden="false" customHeight="false" outlineLevel="0" collapsed="false">
      <c r="E124" s="173"/>
    </row>
    <row r="125" customFormat="false" ht="12.75" hidden="false" customHeight="false" outlineLevel="0" collapsed="false">
      <c r="E125" s="173"/>
    </row>
    <row r="126" customFormat="false" ht="12.75" hidden="false" customHeight="false" outlineLevel="0" collapsed="false">
      <c r="E126" s="173"/>
    </row>
    <row r="127" customFormat="false" ht="12.75" hidden="false" customHeight="false" outlineLevel="0" collapsed="false">
      <c r="E127" s="173"/>
    </row>
    <row r="128" customFormat="false" ht="12.75" hidden="false" customHeight="false" outlineLevel="0" collapsed="false">
      <c r="E128" s="173"/>
    </row>
    <row r="129" customFormat="false" ht="12.75" hidden="false" customHeight="false" outlineLevel="0" collapsed="false">
      <c r="E129" s="173"/>
    </row>
    <row r="130" customFormat="false" ht="12.75" hidden="false" customHeight="false" outlineLevel="0" collapsed="false">
      <c r="E130" s="173"/>
    </row>
    <row r="131" customFormat="false" ht="12.75" hidden="false" customHeight="false" outlineLevel="0" collapsed="false">
      <c r="E131" s="173"/>
    </row>
    <row r="132" customFormat="false" ht="12.75" hidden="false" customHeight="false" outlineLevel="0" collapsed="false">
      <c r="E132" s="173"/>
    </row>
    <row r="133" customFormat="false" ht="12.75" hidden="false" customHeight="false" outlineLevel="0" collapsed="false">
      <c r="E133" s="173"/>
    </row>
    <row r="134" customFormat="false" ht="12.75" hidden="false" customHeight="false" outlineLevel="0" collapsed="false">
      <c r="E134" s="173"/>
    </row>
    <row r="135" customFormat="false" ht="12.75" hidden="false" customHeight="false" outlineLevel="0" collapsed="false">
      <c r="E135" s="173"/>
    </row>
    <row r="136" customFormat="false" ht="12.75" hidden="false" customHeight="false" outlineLevel="0" collapsed="false">
      <c r="E136" s="173"/>
    </row>
    <row r="137" customFormat="false" ht="12.75" hidden="false" customHeight="false" outlineLevel="0" collapsed="false">
      <c r="E137" s="173"/>
    </row>
    <row r="138" customFormat="false" ht="12.75" hidden="false" customHeight="false" outlineLevel="0" collapsed="false">
      <c r="E138" s="173"/>
    </row>
    <row r="139" customFormat="false" ht="12.75" hidden="false" customHeight="false" outlineLevel="0" collapsed="false">
      <c r="E139" s="173"/>
    </row>
    <row r="140" customFormat="false" ht="12.75" hidden="false" customHeight="false" outlineLevel="0" collapsed="false">
      <c r="E140" s="173"/>
    </row>
    <row r="141" customFormat="false" ht="12.75" hidden="false" customHeight="false" outlineLevel="0" collapsed="false">
      <c r="E141" s="173"/>
    </row>
    <row r="142" customFormat="false" ht="12.75" hidden="false" customHeight="false" outlineLevel="0" collapsed="false">
      <c r="E142" s="173"/>
    </row>
    <row r="143" customFormat="false" ht="12.75" hidden="false" customHeight="false" outlineLevel="0" collapsed="false">
      <c r="E143" s="173"/>
    </row>
    <row r="144" customFormat="false" ht="12.75" hidden="false" customHeight="false" outlineLevel="0" collapsed="false">
      <c r="E144" s="173"/>
    </row>
    <row r="145" customFormat="false" ht="12.75" hidden="false" customHeight="false" outlineLevel="0" collapsed="false">
      <c r="E145" s="173"/>
    </row>
    <row r="146" customFormat="false" ht="12.75" hidden="false" customHeight="false" outlineLevel="0" collapsed="false">
      <c r="E146" s="173"/>
    </row>
    <row r="147" customFormat="false" ht="12.75" hidden="false" customHeight="false" outlineLevel="0" collapsed="false">
      <c r="E147" s="173"/>
    </row>
    <row r="148" customFormat="false" ht="12.75" hidden="false" customHeight="false" outlineLevel="0" collapsed="false">
      <c r="E148" s="173"/>
    </row>
    <row r="149" customFormat="false" ht="12.75" hidden="false" customHeight="false" outlineLevel="0" collapsed="false">
      <c r="E149" s="173"/>
    </row>
    <row r="150" customFormat="false" ht="12.75" hidden="false" customHeight="false" outlineLevel="0" collapsed="false">
      <c r="E150" s="173"/>
    </row>
    <row r="151" customFormat="false" ht="12.75" hidden="false" customHeight="false" outlineLevel="0" collapsed="false">
      <c r="E151" s="173"/>
    </row>
    <row r="152" customFormat="false" ht="12.75" hidden="false" customHeight="false" outlineLevel="0" collapsed="false">
      <c r="E152" s="173"/>
    </row>
    <row r="153" customFormat="false" ht="12.75" hidden="false" customHeight="false" outlineLevel="0" collapsed="false">
      <c r="E153" s="173"/>
    </row>
    <row r="154" customFormat="false" ht="12.75" hidden="false" customHeight="false" outlineLevel="0" collapsed="false">
      <c r="E154" s="173"/>
    </row>
    <row r="155" customFormat="false" ht="12.75" hidden="false" customHeight="false" outlineLevel="0" collapsed="false">
      <c r="E155" s="173"/>
    </row>
    <row r="156" customFormat="false" ht="12.75" hidden="false" customHeight="false" outlineLevel="0" collapsed="false">
      <c r="E156" s="173"/>
    </row>
    <row r="157" customFormat="false" ht="12.75" hidden="false" customHeight="false" outlineLevel="0" collapsed="false">
      <c r="E157" s="173"/>
    </row>
    <row r="158" customFormat="false" ht="12.75" hidden="false" customHeight="false" outlineLevel="0" collapsed="false">
      <c r="E158" s="173"/>
    </row>
    <row r="159" customFormat="false" ht="12.75" hidden="false" customHeight="false" outlineLevel="0" collapsed="false">
      <c r="E159" s="173"/>
    </row>
    <row r="160" customFormat="false" ht="12.75" hidden="false" customHeight="false" outlineLevel="0" collapsed="false">
      <c r="E160" s="173"/>
    </row>
    <row r="161" customFormat="false" ht="12.75" hidden="false" customHeight="false" outlineLevel="0" collapsed="false">
      <c r="E161" s="173"/>
    </row>
    <row r="162" customFormat="false" ht="12.75" hidden="false" customHeight="false" outlineLevel="0" collapsed="false">
      <c r="E162" s="173"/>
    </row>
    <row r="163" customFormat="false" ht="12.75" hidden="false" customHeight="false" outlineLevel="0" collapsed="false">
      <c r="E163" s="173"/>
    </row>
    <row r="164" customFormat="false" ht="12.75" hidden="false" customHeight="false" outlineLevel="0" collapsed="false">
      <c r="E164" s="173"/>
    </row>
    <row r="165" customFormat="false" ht="12.75" hidden="false" customHeight="false" outlineLevel="0" collapsed="false">
      <c r="E165" s="173"/>
    </row>
    <row r="166" customFormat="false" ht="12.75" hidden="false" customHeight="false" outlineLevel="0" collapsed="false">
      <c r="E166" s="173"/>
    </row>
    <row r="167" customFormat="false" ht="12.75" hidden="false" customHeight="false" outlineLevel="0" collapsed="false">
      <c r="E167" s="173"/>
    </row>
    <row r="168" customFormat="false" ht="12.75" hidden="false" customHeight="false" outlineLevel="0" collapsed="false">
      <c r="E168" s="173"/>
    </row>
    <row r="169" customFormat="false" ht="12.75" hidden="false" customHeight="false" outlineLevel="0" collapsed="false">
      <c r="E169" s="173"/>
    </row>
    <row r="170" customFormat="false" ht="12.75" hidden="false" customHeight="false" outlineLevel="0" collapsed="false">
      <c r="E170" s="173"/>
    </row>
    <row r="171" customFormat="false" ht="12.75" hidden="false" customHeight="false" outlineLevel="0" collapsed="false">
      <c r="E171" s="173"/>
    </row>
    <row r="172" customFormat="false" ht="12.75" hidden="false" customHeight="false" outlineLevel="0" collapsed="false">
      <c r="E172" s="173"/>
    </row>
    <row r="173" customFormat="false" ht="12.75" hidden="false" customHeight="false" outlineLevel="0" collapsed="false">
      <c r="E173" s="173"/>
    </row>
    <row r="174" customFormat="false" ht="12.75" hidden="false" customHeight="false" outlineLevel="0" collapsed="false">
      <c r="E174" s="173"/>
    </row>
    <row r="175" customFormat="false" ht="12.75" hidden="false" customHeight="false" outlineLevel="0" collapsed="false">
      <c r="E175" s="173"/>
    </row>
    <row r="176" customFormat="false" ht="12.75" hidden="false" customHeight="false" outlineLevel="0" collapsed="false">
      <c r="E176" s="173"/>
    </row>
    <row r="177" customFormat="false" ht="12.75" hidden="false" customHeight="false" outlineLevel="0" collapsed="false">
      <c r="E177" s="173"/>
    </row>
    <row r="178" customFormat="false" ht="12.75" hidden="false" customHeight="false" outlineLevel="0" collapsed="false">
      <c r="E178" s="173"/>
    </row>
    <row r="179" customFormat="false" ht="12.75" hidden="false" customHeight="false" outlineLevel="0" collapsed="false">
      <c r="E179" s="173"/>
    </row>
    <row r="180" customFormat="false" ht="12.75" hidden="false" customHeight="false" outlineLevel="0" collapsed="false">
      <c r="E180" s="173"/>
    </row>
    <row r="181" customFormat="false" ht="12.75" hidden="false" customHeight="false" outlineLevel="0" collapsed="false">
      <c r="E181" s="173"/>
    </row>
    <row r="182" customFormat="false" ht="12.75" hidden="false" customHeight="false" outlineLevel="0" collapsed="false">
      <c r="E182" s="173"/>
    </row>
    <row r="183" customFormat="false" ht="12.75" hidden="false" customHeight="false" outlineLevel="0" collapsed="false">
      <c r="E183" s="173"/>
    </row>
    <row r="184" customFormat="false" ht="12.75" hidden="false" customHeight="false" outlineLevel="0" collapsed="false">
      <c r="E184" s="173"/>
    </row>
    <row r="185" customFormat="false" ht="12.75" hidden="false" customHeight="false" outlineLevel="0" collapsed="false">
      <c r="E185" s="173"/>
    </row>
  </sheetData>
  <mergeCells count="5">
    <mergeCell ref="B5:E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pane xSplit="0" ySplit="8" topLeftCell="A33" activePane="bottomLeft" state="frozen"/>
      <selection pane="topLeft" activeCell="A1" activeCellId="0" sqref="A1"/>
      <selection pane="bottom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9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/>
      <c r="B5" s="275"/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288"/>
      <c r="F9" s="289"/>
      <c r="G9" s="288"/>
      <c r="H9" s="289"/>
      <c r="I9" s="290"/>
      <c r="J9" s="291"/>
      <c r="K9" s="292"/>
    </row>
    <row r="10" customFormat="false" ht="12.75" hidden="false" customHeight="false" outlineLevel="0" collapsed="false">
      <c r="A10" s="293" t="n">
        <v>1</v>
      </c>
      <c r="B10" s="294" t="s">
        <v>490</v>
      </c>
      <c r="C10" s="40"/>
      <c r="D10" s="287"/>
      <c r="E10" s="288"/>
      <c r="F10" s="289"/>
      <c r="G10" s="288"/>
      <c r="H10" s="289"/>
      <c r="I10" s="290"/>
      <c r="J10" s="291"/>
      <c r="K10" s="292"/>
    </row>
    <row r="11" customFormat="false" ht="12.75" hidden="false" customHeight="false" outlineLevel="0" collapsed="false">
      <c r="A11" s="286"/>
      <c r="B11" s="124"/>
      <c r="C11" s="40"/>
      <c r="D11" s="287"/>
      <c r="E11" s="288"/>
      <c r="F11" s="289"/>
      <c r="G11" s="288"/>
      <c r="H11" s="289"/>
      <c r="I11" s="290"/>
      <c r="J11" s="291"/>
      <c r="K11" s="292"/>
    </row>
    <row r="12" customFormat="false" ht="12.75" hidden="false" customHeight="false" outlineLevel="0" collapsed="false">
      <c r="A12" s="295" t="n">
        <v>1.01</v>
      </c>
      <c r="B12" s="294" t="s">
        <v>446</v>
      </c>
      <c r="C12" s="23" t="s">
        <v>21</v>
      </c>
      <c r="D12" s="287"/>
      <c r="E12" s="288"/>
      <c r="F12" s="289"/>
      <c r="G12" s="288"/>
      <c r="H12" s="289"/>
      <c r="I12" s="290"/>
      <c r="J12" s="289"/>
      <c r="K12" s="296" t="n">
        <f aca="false">SUM(J13:J17)</f>
        <v>461.3</v>
      </c>
    </row>
    <row r="13" customFormat="false" ht="12.75" hidden="false" customHeight="false" outlineLevel="0" collapsed="false">
      <c r="A13" s="297"/>
      <c r="B13" s="267"/>
      <c r="C13" s="2"/>
      <c r="D13" s="267"/>
      <c r="E13" s="2"/>
      <c r="F13" s="267"/>
      <c r="G13" s="2"/>
      <c r="H13" s="267"/>
      <c r="I13" s="2"/>
      <c r="J13" s="267"/>
      <c r="K13" s="296"/>
    </row>
    <row r="14" customFormat="false" ht="12.75" hidden="false" customHeight="false" outlineLevel="0" collapsed="false">
      <c r="A14" s="266"/>
      <c r="B14" s="124" t="s">
        <v>491</v>
      </c>
      <c r="C14" s="40"/>
      <c r="D14" s="287" t="n">
        <v>1</v>
      </c>
      <c r="E14" s="24"/>
      <c r="F14" s="287"/>
      <c r="G14" s="24"/>
      <c r="H14" s="287"/>
      <c r="I14" s="24" t="n">
        <v>50.2</v>
      </c>
      <c r="J14" s="287" t="n">
        <f aca="false">+D14*IF(E14&lt;&gt;0,E14,1)*IF(F14&lt;&gt;0,F14,1)*IF(G14&lt;&gt;0,G14,1)*IF(I14&lt;&gt;0,I14,1)</f>
        <v>50.2</v>
      </c>
      <c r="K14" s="296"/>
    </row>
    <row r="15" customFormat="false" ht="12.75" hidden="false" customHeight="false" outlineLevel="0" collapsed="false">
      <c r="A15" s="286"/>
      <c r="B15" s="124" t="s">
        <v>492</v>
      </c>
      <c r="C15" s="40"/>
      <c r="D15" s="287" t="n">
        <v>1</v>
      </c>
      <c r="E15" s="24"/>
      <c r="F15" s="287"/>
      <c r="G15" s="24"/>
      <c r="H15" s="287"/>
      <c r="I15" s="24" t="n">
        <v>60.9</v>
      </c>
      <c r="J15" s="287" t="n">
        <f aca="false">+D15*IF(E15&lt;&gt;0,E15,1)*IF(F15&lt;&gt;0,F15,1)*IF(G15&lt;&gt;0,G15,1)*IF(I15&lt;&gt;0,I15,1)</f>
        <v>60.9</v>
      </c>
      <c r="K15" s="296"/>
    </row>
    <row r="16" customFormat="false" ht="12.75" hidden="false" customHeight="false" outlineLevel="0" collapsed="false">
      <c r="A16" s="286"/>
      <c r="B16" s="124" t="s">
        <v>493</v>
      </c>
      <c r="C16" s="40"/>
      <c r="D16" s="287" t="n">
        <v>1</v>
      </c>
      <c r="E16" s="24"/>
      <c r="F16" s="287"/>
      <c r="G16" s="24"/>
      <c r="H16" s="287"/>
      <c r="I16" s="24" t="n">
        <v>350.2</v>
      </c>
      <c r="J16" s="287" t="n">
        <f aca="false">+D16*IF(E16&lt;&gt;0,E16,1)*IF(F16&lt;&gt;0,F16,1)*IF(G16&lt;&gt;0,G16,1)*IF(I16&lt;&gt;0,I16,1)</f>
        <v>350.2</v>
      </c>
      <c r="K16" s="296"/>
    </row>
    <row r="17" customFormat="false" ht="12.75" hidden="false" customHeight="false" outlineLevel="0" collapsed="false">
      <c r="A17" s="286"/>
      <c r="B17" s="298"/>
      <c r="C17" s="75"/>
      <c r="D17" s="298"/>
      <c r="E17" s="299"/>
      <c r="F17" s="298"/>
      <c r="G17" s="75"/>
      <c r="H17" s="300"/>
      <c r="I17" s="75"/>
      <c r="J17" s="125"/>
      <c r="K17" s="296"/>
    </row>
    <row r="18" customFormat="false" ht="12.75" hidden="false" customHeight="false" outlineLevel="0" collapsed="false">
      <c r="A18" s="293" t="n">
        <v>2</v>
      </c>
      <c r="B18" s="294" t="s">
        <v>447</v>
      </c>
      <c r="C18" s="40"/>
      <c r="D18" s="287"/>
      <c r="E18" s="288"/>
      <c r="F18" s="289"/>
      <c r="G18" s="288"/>
      <c r="H18" s="289"/>
      <c r="I18" s="290"/>
      <c r="J18" s="291"/>
      <c r="K18" s="292"/>
    </row>
    <row r="19" customFormat="false" ht="12.75" hidden="false" customHeight="false" outlineLevel="0" collapsed="false">
      <c r="A19" s="286"/>
      <c r="B19" s="124"/>
      <c r="C19" s="40"/>
      <c r="D19" s="287"/>
      <c r="E19" s="288"/>
      <c r="F19" s="289"/>
      <c r="G19" s="288"/>
      <c r="H19" s="289"/>
      <c r="I19" s="290"/>
      <c r="J19" s="291"/>
      <c r="K19" s="292"/>
    </row>
    <row r="20" customFormat="false" ht="12.75" hidden="false" customHeight="false" outlineLevel="0" collapsed="false">
      <c r="A20" s="295" t="n">
        <v>2.01</v>
      </c>
      <c r="B20" s="294" t="s">
        <v>494</v>
      </c>
      <c r="C20" s="23" t="s">
        <v>30</v>
      </c>
      <c r="D20" s="287"/>
      <c r="E20" s="288"/>
      <c r="F20" s="289"/>
      <c r="G20" s="288"/>
      <c r="H20" s="289"/>
      <c r="I20" s="290"/>
      <c r="J20" s="289"/>
      <c r="K20" s="296" t="n">
        <f aca="false">SUM(J21:J32)</f>
        <v>962.7532</v>
      </c>
    </row>
    <row r="21" customFormat="false" ht="12.75" hidden="false" customHeight="false" outlineLevel="0" collapsed="false">
      <c r="A21" s="297"/>
      <c r="B21" s="267"/>
      <c r="C21" s="2"/>
      <c r="D21" s="267"/>
      <c r="E21" s="2"/>
      <c r="F21" s="267"/>
      <c r="G21" s="2"/>
      <c r="H21" s="267"/>
      <c r="I21" s="2"/>
      <c r="J21" s="267"/>
      <c r="K21" s="296"/>
    </row>
    <row r="22" customFormat="false" ht="12.75" hidden="false" customHeight="false" outlineLevel="0" collapsed="false">
      <c r="A22" s="266"/>
      <c r="B22" s="124" t="s">
        <v>495</v>
      </c>
      <c r="C22" s="40"/>
      <c r="D22" s="287" t="n">
        <v>1</v>
      </c>
      <c r="E22" s="24"/>
      <c r="F22" s="287" t="n">
        <f aca="false">10.43+2</f>
        <v>12.43</v>
      </c>
      <c r="G22" s="24"/>
      <c r="H22" s="287"/>
      <c r="I22" s="24" t="n">
        <v>27.49</v>
      </c>
      <c r="J22" s="287" t="n">
        <f aca="false">+D22*IF(E22&lt;&gt;0,E22,1)*IF(F22&lt;&gt;0,F22,1)*IF(G22&lt;&gt;0,G22,1)*IF(I22&lt;&gt;0,I22,1)</f>
        <v>341.7007</v>
      </c>
      <c r="K22" s="296"/>
    </row>
    <row r="23" customFormat="false" ht="12.75" hidden="false" customHeight="false" outlineLevel="0" collapsed="false">
      <c r="A23" s="286"/>
      <c r="B23" s="124" t="s">
        <v>496</v>
      </c>
      <c r="C23" s="40"/>
      <c r="D23" s="287" t="n">
        <v>1</v>
      </c>
      <c r="E23" s="24"/>
      <c r="F23" s="287" t="n">
        <f aca="false">10.75+2</f>
        <v>12.75</v>
      </c>
      <c r="G23" s="24"/>
      <c r="H23" s="287"/>
      <c r="I23" s="24" t="n">
        <v>48.71</v>
      </c>
      <c r="J23" s="287" t="n">
        <f aca="false">+D23*IF(E23&lt;&gt;0,E23,1)*IF(F23&lt;&gt;0,F23,1)*IF(G23&lt;&gt;0,G23,1)*IF(I23&lt;&gt;0,I23,1)</f>
        <v>621.0525</v>
      </c>
      <c r="K23" s="296"/>
    </row>
    <row r="24" customFormat="false" ht="12.75" hidden="false" customHeight="false" outlineLevel="0" collapsed="false">
      <c r="A24" s="286"/>
      <c r="B24" s="298"/>
      <c r="C24" s="75"/>
      <c r="D24" s="298"/>
      <c r="E24" s="299"/>
      <c r="F24" s="298"/>
      <c r="G24" s="75"/>
      <c r="H24" s="300"/>
      <c r="I24" s="75"/>
      <c r="J24" s="125"/>
      <c r="K24" s="296"/>
    </row>
    <row r="25" customFormat="false" ht="12.75" hidden="false" customHeight="false" outlineLevel="0" collapsed="false">
      <c r="A25" s="286"/>
      <c r="B25" s="298"/>
      <c r="C25" s="75"/>
      <c r="D25" s="298"/>
      <c r="E25" s="299"/>
      <c r="F25" s="298"/>
      <c r="G25" s="75"/>
      <c r="H25" s="300"/>
      <c r="I25" s="75"/>
      <c r="J25" s="125"/>
      <c r="K25" s="296"/>
    </row>
    <row r="26" customFormat="false" ht="12.75" hidden="false" customHeight="false" outlineLevel="0" collapsed="false">
      <c r="A26" s="286"/>
      <c r="B26" s="298"/>
      <c r="C26" s="75"/>
      <c r="D26" s="298"/>
      <c r="E26" s="299"/>
      <c r="F26" s="298"/>
      <c r="G26" s="75"/>
      <c r="H26" s="300"/>
      <c r="I26" s="75"/>
      <c r="J26" s="125"/>
      <c r="K26" s="296"/>
    </row>
    <row r="27" customFormat="false" ht="12.75" hidden="false" customHeight="false" outlineLevel="0" collapsed="false">
      <c r="A27" s="286"/>
      <c r="B27" s="298"/>
      <c r="C27" s="75"/>
      <c r="D27" s="298"/>
      <c r="E27" s="299"/>
      <c r="F27" s="298"/>
      <c r="G27" s="75"/>
      <c r="H27" s="300"/>
      <c r="I27" s="75"/>
      <c r="J27" s="125"/>
      <c r="K27" s="296"/>
    </row>
    <row r="28" customFormat="false" ht="12.75" hidden="false" customHeight="false" outlineLevel="0" collapsed="false">
      <c r="A28" s="286"/>
      <c r="B28" s="298"/>
      <c r="C28" s="75"/>
      <c r="D28" s="298"/>
      <c r="E28" s="299"/>
      <c r="F28" s="298"/>
      <c r="G28" s="75"/>
      <c r="H28" s="300"/>
      <c r="I28" s="75"/>
      <c r="J28" s="125"/>
      <c r="K28" s="296"/>
    </row>
    <row r="29" customFormat="false" ht="12.75" hidden="false" customHeight="false" outlineLevel="0" collapsed="false">
      <c r="A29" s="286"/>
      <c r="B29" s="298"/>
      <c r="C29" s="75"/>
      <c r="D29" s="298"/>
      <c r="E29" s="299"/>
      <c r="F29" s="298"/>
      <c r="G29" s="75"/>
      <c r="H29" s="300"/>
      <c r="I29" s="75"/>
      <c r="J29" s="125"/>
      <c r="K29" s="296"/>
    </row>
    <row r="30" customFormat="false" ht="12.75" hidden="false" customHeight="false" outlineLevel="0" collapsed="false">
      <c r="A30" s="286"/>
      <c r="B30" s="298"/>
      <c r="C30" s="75"/>
      <c r="D30" s="298"/>
      <c r="E30" s="299"/>
      <c r="F30" s="298"/>
      <c r="G30" s="75"/>
      <c r="H30" s="300"/>
      <c r="I30" s="75"/>
      <c r="J30" s="125"/>
      <c r="K30" s="296"/>
    </row>
    <row r="31" customFormat="false" ht="12.75" hidden="false" customHeight="false" outlineLevel="0" collapsed="false">
      <c r="A31" s="286"/>
      <c r="B31" s="298"/>
      <c r="C31" s="75"/>
      <c r="D31" s="298"/>
      <c r="E31" s="299"/>
      <c r="F31" s="298"/>
      <c r="G31" s="75"/>
      <c r="H31" s="300"/>
      <c r="I31" s="75"/>
      <c r="J31" s="125"/>
      <c r="K31" s="296"/>
    </row>
    <row r="32" customFormat="false" ht="12.75" hidden="false" customHeight="false" outlineLevel="0" collapsed="false">
      <c r="A32" s="286"/>
      <c r="B32" s="298"/>
      <c r="C32" s="75"/>
      <c r="D32" s="298"/>
      <c r="E32" s="299"/>
      <c r="F32" s="298"/>
      <c r="G32" s="75"/>
      <c r="H32" s="300"/>
      <c r="I32" s="75"/>
      <c r="J32" s="125"/>
      <c r="K32" s="296"/>
    </row>
    <row r="33" customFormat="false" ht="12.75" hidden="false" customHeight="false" outlineLevel="0" collapsed="false">
      <c r="A33" s="295" t="n">
        <v>2.02</v>
      </c>
      <c r="B33" s="294" t="s">
        <v>497</v>
      </c>
      <c r="C33" s="23" t="s">
        <v>30</v>
      </c>
      <c r="D33" s="287"/>
      <c r="E33" s="288"/>
      <c r="F33" s="289"/>
      <c r="G33" s="288"/>
      <c r="H33" s="289"/>
      <c r="I33" s="290"/>
      <c r="J33" s="289"/>
      <c r="K33" s="296" t="n">
        <f aca="false">SUM(J34:J37)</f>
        <v>312.8306</v>
      </c>
    </row>
    <row r="34" customFormat="false" ht="12.75" hidden="false" customHeight="false" outlineLevel="0" collapsed="false">
      <c r="A34" s="297"/>
      <c r="B34" s="267"/>
      <c r="C34" s="2"/>
      <c r="D34" s="267"/>
      <c r="E34" s="2"/>
      <c r="F34" s="267"/>
      <c r="G34" s="2"/>
      <c r="H34" s="267"/>
      <c r="I34" s="2"/>
      <c r="J34" s="267"/>
      <c r="K34" s="296"/>
    </row>
    <row r="35" customFormat="false" ht="12.75" hidden="false" customHeight="false" outlineLevel="0" collapsed="false">
      <c r="A35" s="266"/>
      <c r="B35" s="124" t="s">
        <v>495</v>
      </c>
      <c r="C35" s="40"/>
      <c r="D35" s="287" t="n">
        <v>1</v>
      </c>
      <c r="E35" s="24"/>
      <c r="F35" s="287" t="n">
        <v>8.83</v>
      </c>
      <c r="G35" s="24"/>
      <c r="H35" s="287"/>
      <c r="I35" s="24" t="n">
        <v>10.54</v>
      </c>
      <c r="J35" s="287" t="n">
        <f aca="false">+D35*IF(E35&lt;&gt;0,E35,1)*IF(F35&lt;&gt;0,F35,1)*IF(G35&lt;&gt;0,G35,1)*IF(I35&lt;&gt;0,I35,1)</f>
        <v>93.0682</v>
      </c>
      <c r="K35" s="296"/>
    </row>
    <row r="36" customFormat="false" ht="12.75" hidden="false" customHeight="false" outlineLevel="0" collapsed="false">
      <c r="A36" s="286"/>
      <c r="B36" s="124" t="s">
        <v>496</v>
      </c>
      <c r="C36" s="40"/>
      <c r="D36" s="287" t="n">
        <v>1</v>
      </c>
      <c r="E36" s="24"/>
      <c r="F36" s="287" t="n">
        <v>9.04</v>
      </c>
      <c r="G36" s="24"/>
      <c r="H36" s="287"/>
      <c r="I36" s="24" t="n">
        <v>24.31</v>
      </c>
      <c r="J36" s="287" t="n">
        <f aca="false">+D36*IF(E36&lt;&gt;0,E36,1)*IF(F36&lt;&gt;0,F36,1)*IF(G36&lt;&gt;0,G36,1)*IF(I36&lt;&gt;0,I36,1)</f>
        <v>219.7624</v>
      </c>
      <c r="K36" s="296"/>
    </row>
    <row r="37" customFormat="false" ht="12.75" hidden="false" customHeight="false" outlineLevel="0" collapsed="false">
      <c r="A37" s="286"/>
      <c r="B37" s="298"/>
      <c r="C37" s="75"/>
      <c r="D37" s="298"/>
      <c r="E37" s="299"/>
      <c r="F37" s="298"/>
      <c r="G37" s="75"/>
      <c r="H37" s="300"/>
      <c r="I37" s="75"/>
      <c r="J37" s="125"/>
      <c r="K37" s="296"/>
    </row>
    <row r="38" customFormat="false" ht="12.75" hidden="false" customHeight="false" outlineLevel="0" collapsed="false">
      <c r="A38" s="286"/>
      <c r="B38" s="298"/>
      <c r="C38" s="75"/>
      <c r="D38" s="298"/>
      <c r="E38" s="299"/>
      <c r="F38" s="298"/>
      <c r="G38" s="75"/>
      <c r="H38" s="300"/>
      <c r="I38" s="75"/>
      <c r="J38" s="125"/>
      <c r="K38" s="296"/>
    </row>
    <row r="39" customFormat="false" ht="12.75" hidden="false" customHeight="false" outlineLevel="0" collapsed="false">
      <c r="A39" s="286"/>
      <c r="B39" s="298"/>
      <c r="C39" s="75"/>
      <c r="D39" s="298"/>
      <c r="E39" s="299"/>
      <c r="F39" s="298"/>
      <c r="G39" s="75"/>
      <c r="H39" s="300"/>
      <c r="I39" s="75"/>
      <c r="J39" s="125"/>
      <c r="K39" s="296"/>
    </row>
    <row r="40" customFormat="false" ht="12.75" hidden="false" customHeight="false" outlineLevel="0" collapsed="false">
      <c r="A40" s="286"/>
      <c r="B40" s="298"/>
      <c r="C40" s="75"/>
      <c r="D40" s="298"/>
      <c r="E40" s="299"/>
      <c r="F40" s="298"/>
      <c r="G40" s="75"/>
      <c r="H40" s="300"/>
      <c r="I40" s="75"/>
      <c r="J40" s="125"/>
      <c r="K40" s="296"/>
    </row>
    <row r="41" customFormat="false" ht="12.75" hidden="false" customHeight="false" outlineLevel="0" collapsed="false">
      <c r="A41" s="286"/>
      <c r="B41" s="298"/>
      <c r="C41" s="75"/>
      <c r="D41" s="298"/>
      <c r="E41" s="299"/>
      <c r="F41" s="298"/>
      <c r="G41" s="75"/>
      <c r="H41" s="300"/>
      <c r="I41" s="75"/>
      <c r="J41" s="125"/>
      <c r="K41" s="296"/>
    </row>
    <row r="42" customFormat="false" ht="12.75" hidden="false" customHeight="false" outlineLevel="0" collapsed="false">
      <c r="A42" s="286"/>
      <c r="B42" s="298"/>
      <c r="C42" s="75"/>
      <c r="D42" s="298"/>
      <c r="E42" s="299"/>
      <c r="F42" s="298"/>
      <c r="G42" s="75"/>
      <c r="H42" s="300"/>
      <c r="I42" s="75"/>
      <c r="J42" s="125"/>
      <c r="K42" s="296"/>
    </row>
    <row r="43" customFormat="false" ht="12.75" hidden="false" customHeight="false" outlineLevel="0" collapsed="false">
      <c r="A43" s="286"/>
      <c r="B43" s="298"/>
      <c r="C43" s="75"/>
      <c r="D43" s="298"/>
      <c r="E43" s="299"/>
      <c r="F43" s="298"/>
      <c r="G43" s="75"/>
      <c r="H43" s="300"/>
      <c r="I43" s="75"/>
      <c r="J43" s="125"/>
      <c r="K43" s="296"/>
    </row>
    <row r="44" customFormat="false" ht="12.75" hidden="false" customHeight="false" outlineLevel="0" collapsed="false">
      <c r="A44" s="286"/>
      <c r="B44" s="298"/>
      <c r="C44" s="75"/>
      <c r="D44" s="298"/>
      <c r="E44" s="299"/>
      <c r="F44" s="298"/>
      <c r="G44" s="75"/>
      <c r="H44" s="300"/>
      <c r="I44" s="75"/>
      <c r="J44" s="125"/>
      <c r="K44" s="296"/>
    </row>
    <row r="45" customFormat="false" ht="12.75" hidden="false" customHeight="false" outlineLevel="0" collapsed="false">
      <c r="A45" s="286"/>
      <c r="B45" s="298"/>
      <c r="C45" s="75"/>
      <c r="D45" s="298"/>
      <c r="E45" s="299"/>
      <c r="F45" s="298"/>
      <c r="G45" s="75"/>
      <c r="H45" s="300"/>
      <c r="I45" s="75"/>
      <c r="J45" s="125"/>
      <c r="K45" s="296"/>
    </row>
    <row r="46" customFormat="false" ht="12.75" hidden="false" customHeight="false" outlineLevel="0" collapsed="false">
      <c r="A46" s="301"/>
      <c r="B46" s="302"/>
      <c r="C46" s="303"/>
      <c r="D46" s="304"/>
      <c r="E46" s="305"/>
      <c r="F46" s="306"/>
      <c r="G46" s="305"/>
      <c r="H46" s="306"/>
      <c r="I46" s="305"/>
      <c r="J46" s="306"/>
      <c r="K46" s="307"/>
    </row>
    <row r="47" customFormat="false" ht="12.75" hidden="false" customHeight="fals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1"/>
      <c r="B53" s="75"/>
      <c r="C53" s="75"/>
      <c r="D53" s="75"/>
      <c r="E53" s="75"/>
      <c r="F53" s="75"/>
      <c r="G53" s="75"/>
      <c r="H53" s="308"/>
      <c r="I53" s="75"/>
      <c r="J53" s="75"/>
      <c r="K53" s="288"/>
    </row>
    <row r="54" customFormat="false" ht="12.75" hidden="false" customHeight="false" outlineLevel="0" collapsed="false">
      <c r="A54" s="100"/>
      <c r="B54" s="241"/>
      <c r="C54" s="100"/>
      <c r="D54" s="241"/>
      <c r="E54" s="241"/>
      <c r="F54" s="241"/>
      <c r="G54" s="241"/>
      <c r="H54" s="241"/>
      <c r="I54" s="241"/>
      <c r="J54" s="241"/>
      <c r="K54" s="2"/>
    </row>
    <row r="55" customFormat="false" ht="12.75" hidden="false" customHeight="false" outlineLevel="0" collapsed="false">
      <c r="A55" s="100"/>
      <c r="B55" s="241"/>
      <c r="C55" s="100"/>
      <c r="D55" s="241"/>
      <c r="E55" s="241"/>
      <c r="F55" s="241"/>
      <c r="G55" s="241"/>
      <c r="H55" s="241"/>
      <c r="I55" s="241"/>
      <c r="J55" s="241"/>
      <c r="K55" s="2"/>
    </row>
    <row r="56" customFormat="false" ht="12.75" hidden="false" customHeight="false" outlineLevel="0" collapsed="false">
      <c r="A56" s="100"/>
      <c r="B56" s="241"/>
      <c r="C56" s="100"/>
      <c r="D56" s="241"/>
      <c r="E56" s="241"/>
      <c r="F56" s="241"/>
      <c r="G56" s="241"/>
      <c r="H56" s="241"/>
      <c r="I56" s="241"/>
      <c r="J56" s="241"/>
      <c r="K56" s="2"/>
    </row>
    <row r="57" customFormat="false" ht="12.75" hidden="false" customHeight="false" outlineLevel="0" collapsed="false">
      <c r="A57" s="100"/>
      <c r="B57" s="241"/>
      <c r="C57" s="100"/>
      <c r="D57" s="241"/>
      <c r="E57" s="241"/>
      <c r="F57" s="241"/>
      <c r="G57" s="241"/>
      <c r="H57" s="241"/>
      <c r="I57" s="241"/>
      <c r="J57" s="241"/>
      <c r="K57" s="2"/>
    </row>
    <row r="58" customFormat="false" ht="12.75" hidden="false" customHeight="false" outlineLevel="0" collapsed="false">
      <c r="A58" s="100"/>
      <c r="B58" s="241"/>
      <c r="C58" s="100"/>
      <c r="D58" s="241"/>
      <c r="E58" s="241"/>
      <c r="F58" s="241"/>
      <c r="G58" s="241"/>
      <c r="H58" s="241"/>
      <c r="I58" s="241"/>
      <c r="J58" s="241"/>
      <c r="K58" s="2"/>
    </row>
    <row r="59" customFormat="false" ht="12.75" hidden="false" customHeight="false" outlineLevel="0" collapsed="false">
      <c r="A59" s="100"/>
      <c r="B59" s="241"/>
      <c r="C59" s="100"/>
      <c r="D59" s="241"/>
      <c r="E59" s="241"/>
      <c r="F59" s="241"/>
      <c r="G59" s="241"/>
      <c r="H59" s="241"/>
      <c r="I59" s="241"/>
      <c r="J59" s="241"/>
      <c r="K59" s="2"/>
    </row>
    <row r="60" customFormat="false" ht="12.75" hidden="false" customHeight="false" outlineLevel="0" collapsed="false">
      <c r="A60" s="100"/>
      <c r="B60" s="241"/>
      <c r="C60" s="100"/>
      <c r="D60" s="241"/>
      <c r="E60" s="241"/>
      <c r="F60" s="241"/>
      <c r="G60" s="241"/>
      <c r="H60" s="241"/>
      <c r="I60" s="241"/>
      <c r="J60" s="241"/>
      <c r="K60" s="2"/>
    </row>
    <row r="61" customFormat="false" ht="12.75" hidden="false" customHeight="false" outlineLevel="0" collapsed="false">
      <c r="A61" s="100"/>
      <c r="B61" s="241"/>
      <c r="C61" s="100"/>
      <c r="D61" s="241"/>
      <c r="E61" s="241"/>
      <c r="F61" s="241"/>
      <c r="G61" s="241"/>
      <c r="H61" s="241"/>
      <c r="I61" s="241"/>
      <c r="J61" s="241"/>
      <c r="K61" s="2"/>
    </row>
    <row r="62" customFormat="false" ht="12.75" hidden="false" customHeight="false" outlineLevel="0" collapsed="false">
      <c r="A62" s="100"/>
      <c r="B62" s="241"/>
      <c r="C62" s="100"/>
      <c r="D62" s="241"/>
      <c r="E62" s="241"/>
      <c r="F62" s="241"/>
      <c r="G62" s="241"/>
      <c r="H62" s="241"/>
      <c r="I62" s="241"/>
      <c r="J62" s="241"/>
      <c r="K62" s="2"/>
    </row>
    <row r="63" customFormat="false" ht="12.75" hidden="false" customHeight="false" outlineLevel="0" collapsed="false">
      <c r="A63" s="100"/>
      <c r="B63" s="241"/>
      <c r="C63" s="100"/>
      <c r="D63" s="241"/>
      <c r="E63" s="241"/>
      <c r="F63" s="241"/>
      <c r="G63" s="241"/>
      <c r="H63" s="241"/>
      <c r="I63" s="241"/>
      <c r="J63" s="241"/>
      <c r="K63" s="2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8" topLeftCell="A9" activePane="bottomLeft" state="frozen"/>
      <selection pane="topLeft" activeCell="A1" activeCellId="0" sqref="A1"/>
      <selection pane="bottomLeft" activeCell="E76" activeCellId="0" sqref="E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9.28"/>
    <col collapsed="false" customWidth="true" hidden="false" outlineLevel="0" max="11" min="11" style="312" width="8.7"/>
    <col collapsed="false" customWidth="false" hidden="false" outlineLevel="0" max="13" min="12" style="310" width="11.42"/>
    <col collapsed="false" customWidth="true" hidden="false" outlineLevel="0" max="14" min="14" style="310" width="43.28"/>
    <col collapsed="false" customWidth="false" hidden="false" outlineLevel="0" max="19" min="15" style="310" width="11.42"/>
    <col collapsed="false" customWidth="true" hidden="false" outlineLevel="0" max="20" min="20" style="310" width="42.99"/>
    <col collapsed="false" customWidth="false" hidden="false" outlineLevel="0" max="257" min="21" style="310" width="11.42"/>
  </cols>
  <sheetData>
    <row r="1" customFormat="false" ht="12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2.7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M3" s="309"/>
      <c r="O3" s="309"/>
    </row>
    <row r="4" customFormat="false" ht="12.75" hidden="false" customHeight="true" outlineLevel="0" collapsed="false">
      <c r="A4" s="313"/>
      <c r="B4" s="314" t="s">
        <v>489</v>
      </c>
      <c r="C4" s="313"/>
      <c r="D4" s="313"/>
      <c r="E4" s="313"/>
      <c r="F4" s="313"/>
      <c r="G4" s="313"/>
      <c r="H4" s="313"/>
      <c r="I4" s="313"/>
      <c r="J4" s="313"/>
      <c r="K4" s="313"/>
      <c r="M4" s="311"/>
      <c r="N4" s="315"/>
      <c r="O4" s="309"/>
    </row>
    <row r="5" customFormat="false" ht="12.75" hidden="false" customHeight="true" outlineLevel="0" collapsed="false">
      <c r="A5" s="316" t="n">
        <v>3</v>
      </c>
      <c r="B5" s="317" t="s">
        <v>450</v>
      </c>
      <c r="C5" s="313"/>
      <c r="D5" s="313"/>
      <c r="E5" s="313"/>
      <c r="F5" s="313"/>
      <c r="G5" s="313"/>
      <c r="H5" s="313"/>
      <c r="I5" s="313"/>
      <c r="J5" s="313"/>
      <c r="K5" s="313"/>
      <c r="M5" s="309"/>
      <c r="N5" s="315"/>
      <c r="O5" s="309"/>
    </row>
    <row r="6" customFormat="false" ht="12.75" hidden="false" customHeight="false" outlineLevel="0" collapsed="false">
      <c r="B6" s="318"/>
      <c r="C6" s="319"/>
      <c r="D6" s="320"/>
      <c r="E6" s="320"/>
      <c r="M6" s="311"/>
      <c r="N6" s="315"/>
      <c r="O6" s="309"/>
    </row>
    <row r="7" customFormat="false" ht="12.75" hidden="false" customHeight="false" outlineLevel="0" collapsed="false">
      <c r="A7" s="321" t="s">
        <v>3</v>
      </c>
      <c r="B7" s="322" t="s">
        <v>4</v>
      </c>
      <c r="C7" s="323" t="s">
        <v>5</v>
      </c>
      <c r="D7" s="324" t="s">
        <v>6</v>
      </c>
      <c r="E7" s="325" t="s">
        <v>7</v>
      </c>
      <c r="F7" s="324" t="s">
        <v>8</v>
      </c>
      <c r="G7" s="325" t="s">
        <v>9</v>
      </c>
      <c r="H7" s="326" t="s">
        <v>10</v>
      </c>
      <c r="I7" s="325" t="s">
        <v>11</v>
      </c>
      <c r="J7" s="327" t="s">
        <v>12</v>
      </c>
      <c r="K7" s="328" t="s">
        <v>13</v>
      </c>
      <c r="M7" s="309"/>
      <c r="N7" s="315"/>
      <c r="O7" s="309"/>
    </row>
    <row r="8" customFormat="false" ht="12.75" hidden="false" customHeight="false" outlineLevel="0" collapsed="false">
      <c r="A8" s="321"/>
      <c r="B8" s="322"/>
      <c r="C8" s="323"/>
      <c r="D8" s="329" t="s">
        <v>14</v>
      </c>
      <c r="E8" s="330" t="s">
        <v>2</v>
      </c>
      <c r="F8" s="329" t="s">
        <v>2</v>
      </c>
      <c r="G8" s="330" t="s">
        <v>2</v>
      </c>
      <c r="H8" s="329" t="s">
        <v>15</v>
      </c>
      <c r="I8" s="330"/>
      <c r="J8" s="327"/>
      <c r="K8" s="328"/>
    </row>
    <row r="9" customFormat="false" ht="12.75" hidden="false" customHeight="false" outlineLevel="0" collapsed="false">
      <c r="A9" s="331"/>
      <c r="B9" s="332"/>
      <c r="C9" s="333"/>
      <c r="D9" s="334"/>
      <c r="E9" s="335"/>
      <c r="F9" s="336"/>
      <c r="G9" s="335"/>
      <c r="H9" s="336"/>
      <c r="I9" s="337"/>
      <c r="J9" s="338"/>
      <c r="K9" s="339"/>
    </row>
    <row r="10" s="343" customFormat="true" ht="12.75" hidden="false" customHeight="false" outlineLevel="0" collapsed="false">
      <c r="A10" s="331" t="n">
        <v>3.01</v>
      </c>
      <c r="B10" s="340" t="s">
        <v>451</v>
      </c>
      <c r="C10" s="341" t="s">
        <v>30</v>
      </c>
      <c r="D10" s="334"/>
      <c r="E10" s="335"/>
      <c r="F10" s="336"/>
      <c r="G10" s="335"/>
      <c r="H10" s="336"/>
      <c r="I10" s="337"/>
      <c r="J10" s="338"/>
      <c r="K10" s="342" t="n">
        <f aca="false">+SUM(J11:J12)</f>
        <v>8.40122</v>
      </c>
    </row>
    <row r="11" customFormat="false" ht="12.75" hidden="false" customHeight="false" outlineLevel="0" collapsed="false">
      <c r="A11" s="331"/>
      <c r="B11" s="344" t="s">
        <v>498</v>
      </c>
      <c r="C11" s="345"/>
      <c r="D11" s="344" t="n">
        <v>1</v>
      </c>
      <c r="E11" s="346" t="n">
        <v>3.1</v>
      </c>
      <c r="F11" s="344" t="n">
        <v>10.598</v>
      </c>
      <c r="G11" s="345" t="n">
        <v>0.1</v>
      </c>
      <c r="H11" s="347"/>
      <c r="I11" s="345"/>
      <c r="J11" s="348" t="n">
        <v>3.28538</v>
      </c>
      <c r="K11" s="349"/>
    </row>
    <row r="12" customFormat="false" ht="12.75" hidden="false" customHeight="false" outlineLevel="0" collapsed="false">
      <c r="A12" s="331"/>
      <c r="B12" s="344" t="s">
        <v>499</v>
      </c>
      <c r="C12" s="345"/>
      <c r="D12" s="344" t="n">
        <v>1</v>
      </c>
      <c r="E12" s="346" t="n">
        <v>4.8</v>
      </c>
      <c r="F12" s="344" t="n">
        <v>10.658</v>
      </c>
      <c r="G12" s="345" t="n">
        <v>0.1</v>
      </c>
      <c r="H12" s="347"/>
      <c r="I12" s="345"/>
      <c r="J12" s="348" t="n">
        <v>5.11584</v>
      </c>
      <c r="K12" s="349"/>
    </row>
    <row r="13" customFormat="false" ht="12.75" hidden="false" customHeight="false" outlineLevel="0" collapsed="false">
      <c r="A13" s="331"/>
      <c r="B13" s="344"/>
      <c r="C13" s="345"/>
      <c r="D13" s="344"/>
      <c r="E13" s="346"/>
      <c r="F13" s="344"/>
      <c r="G13" s="345"/>
      <c r="H13" s="347"/>
      <c r="I13" s="345"/>
      <c r="J13" s="348"/>
      <c r="K13" s="349"/>
    </row>
    <row r="14" s="343" customFormat="true" ht="12.75" hidden="false" customHeight="false" outlineLevel="0" collapsed="false">
      <c r="A14" s="331" t="n">
        <v>3.02</v>
      </c>
      <c r="B14" s="340" t="s">
        <v>85</v>
      </c>
      <c r="C14" s="341" t="s">
        <v>399</v>
      </c>
      <c r="D14" s="334"/>
      <c r="E14" s="335"/>
      <c r="F14" s="336"/>
      <c r="G14" s="335"/>
      <c r="H14" s="336"/>
      <c r="I14" s="337"/>
      <c r="J14" s="338"/>
      <c r="K14" s="349" t="n">
        <f aca="false">SUM(J17:J43)</f>
        <v>4126.564</v>
      </c>
    </row>
    <row r="15" customFormat="false" ht="12.75" hidden="false" customHeight="false" outlineLevel="0" collapsed="false">
      <c r="A15" s="350"/>
      <c r="B15" s="351"/>
      <c r="C15" s="310"/>
      <c r="D15" s="351"/>
      <c r="E15" s="310"/>
      <c r="F15" s="351"/>
      <c r="G15" s="310"/>
      <c r="H15" s="351"/>
      <c r="I15" s="310"/>
      <c r="J15" s="351"/>
      <c r="K15" s="352"/>
    </row>
    <row r="16" customFormat="false" ht="12.75" hidden="false" customHeight="false" outlineLevel="0" collapsed="false">
      <c r="A16" s="353"/>
      <c r="B16" s="332" t="s">
        <v>500</v>
      </c>
      <c r="C16" s="354"/>
      <c r="D16" s="334"/>
      <c r="E16" s="355"/>
      <c r="F16" s="334"/>
      <c r="G16" s="355"/>
      <c r="H16" s="334"/>
      <c r="I16" s="355"/>
      <c r="J16" s="334"/>
      <c r="K16" s="352"/>
    </row>
    <row r="17" customFormat="false" ht="12.75" hidden="false" customHeight="false" outlineLevel="0" collapsed="false">
      <c r="A17" s="331"/>
      <c r="B17" s="344" t="s">
        <v>267</v>
      </c>
      <c r="C17" s="345"/>
      <c r="D17" s="344" t="n">
        <v>52</v>
      </c>
      <c r="E17" s="346" t="n">
        <f aca="false">3+1.2</f>
        <v>4.2</v>
      </c>
      <c r="F17" s="344"/>
      <c r="G17" s="345"/>
      <c r="H17" s="347" t="n">
        <v>0.75</v>
      </c>
      <c r="I17" s="345" t="n">
        <f aca="false">+IF(H17=0.375,0.56,IF(H17=0.5,0.99,IF(H17=0.625,1.56,IF(H17=3/4,2.24,IF(H17=1,3.98,7.91)))))</f>
        <v>2.24</v>
      </c>
      <c r="J17" s="348" t="n">
        <f aca="false">+D17*E17*I17</f>
        <v>489.216</v>
      </c>
      <c r="K17" s="352"/>
    </row>
    <row r="18" customFormat="false" ht="12.75" hidden="false" customHeight="false" outlineLevel="0" collapsed="false">
      <c r="A18" s="331"/>
      <c r="B18" s="344" t="s">
        <v>271</v>
      </c>
      <c r="C18" s="345"/>
      <c r="D18" s="344" t="n">
        <v>52</v>
      </c>
      <c r="E18" s="346" t="n">
        <f aca="false">+E17</f>
        <v>4.2</v>
      </c>
      <c r="F18" s="344"/>
      <c r="G18" s="345"/>
      <c r="H18" s="347" t="n">
        <v>0.75</v>
      </c>
      <c r="I18" s="345" t="n">
        <f aca="false">+IF(H18=0.375,0.56,IF(H18=0.5,0.99,IF(H18=0.625,1.56,IF(H18=3/4,2.24,IF(H18=1,3.98,7.91)))))</f>
        <v>2.24</v>
      </c>
      <c r="J18" s="348" t="n">
        <f aca="false">+D18*E18*I18</f>
        <v>489.216</v>
      </c>
      <c r="K18" s="352"/>
    </row>
    <row r="19" customFormat="false" ht="12.75" hidden="false" customHeight="false" outlineLevel="0" collapsed="false">
      <c r="A19" s="331"/>
      <c r="B19" s="344" t="s">
        <v>269</v>
      </c>
      <c r="C19" s="345"/>
      <c r="D19" s="344" t="n">
        <v>13</v>
      </c>
      <c r="E19" s="346" t="n">
        <f aca="false">10.29+1.2+0.9</f>
        <v>12.39</v>
      </c>
      <c r="F19" s="344"/>
      <c r="G19" s="345"/>
      <c r="H19" s="347" t="n">
        <v>0.625</v>
      </c>
      <c r="I19" s="345" t="n">
        <f aca="false">+IF(H19=0.375,0.56,IF(H19=0.5,0.99,IF(H19=0.625,1.56,IF(H19=3/4,2.24,IF(H19=1,3.98,7.91)))))</f>
        <v>1.56</v>
      </c>
      <c r="J19" s="348" t="n">
        <f aca="false">+D19*E19*I19</f>
        <v>251.2692</v>
      </c>
      <c r="K19" s="352"/>
    </row>
    <row r="20" customFormat="false" ht="12.75" hidden="false" customHeight="false" outlineLevel="0" collapsed="false">
      <c r="A20" s="331"/>
      <c r="B20" s="344" t="s">
        <v>272</v>
      </c>
      <c r="C20" s="345"/>
      <c r="D20" s="344" t="n">
        <v>6</v>
      </c>
      <c r="E20" s="346" t="n">
        <f aca="false">+E19</f>
        <v>12.39</v>
      </c>
      <c r="F20" s="344"/>
      <c r="G20" s="345"/>
      <c r="H20" s="347" t="n">
        <v>0.625</v>
      </c>
      <c r="I20" s="345" t="n">
        <f aca="false">+IF(H20=0.375,0.56,IF(H20=0.5,0.99,IF(H20=0.625,1.56,IF(H20=3/4,2.24,IF(H20=1,3.98,7.91)))))</f>
        <v>1.56</v>
      </c>
      <c r="J20" s="348" t="n">
        <f aca="false">+D20*E20*I20</f>
        <v>115.9704</v>
      </c>
      <c r="K20" s="352"/>
    </row>
    <row r="21" customFormat="false" ht="12.75" hidden="false" customHeight="false" outlineLevel="0" collapsed="false">
      <c r="A21" s="331"/>
      <c r="B21" s="344" t="s">
        <v>273</v>
      </c>
      <c r="C21" s="345"/>
      <c r="D21" s="344" t="n">
        <v>4</v>
      </c>
      <c r="E21" s="346" t="n">
        <f aca="false">+E19</f>
        <v>12.39</v>
      </c>
      <c r="F21" s="344"/>
      <c r="G21" s="345"/>
      <c r="H21" s="347" t="n">
        <v>0.625</v>
      </c>
      <c r="I21" s="345" t="n">
        <f aca="false">+IF(H21=0.375,0.56,IF(H21=0.5,0.99,IF(H21=0.625,1.56,IF(H21=3/4,2.24,IF(H21=1,3.98,7.91)))))</f>
        <v>1.56</v>
      </c>
      <c r="J21" s="348" t="n">
        <f aca="false">+D21*E21*I21</f>
        <v>77.3136</v>
      </c>
      <c r="K21" s="352"/>
    </row>
    <row r="22" customFormat="false" ht="12.75" hidden="false" customHeight="false" outlineLevel="0" collapsed="false">
      <c r="A22" s="331"/>
      <c r="B22" s="344" t="s">
        <v>275</v>
      </c>
      <c r="C22" s="345"/>
      <c r="D22" s="344" t="n">
        <v>3</v>
      </c>
      <c r="E22" s="346" t="n">
        <f aca="false">10.33+0.6+0.9</f>
        <v>11.83</v>
      </c>
      <c r="F22" s="344"/>
      <c r="G22" s="345"/>
      <c r="H22" s="347" t="n">
        <v>0.625</v>
      </c>
      <c r="I22" s="345" t="n">
        <f aca="false">+IF(H22=0.375,0.56,IF(H22=0.5,0.99,IF(H22=0.625,1.56,IF(H22=3/4,2.24,IF(H22=1,3.98,7.91)))))</f>
        <v>1.56</v>
      </c>
      <c r="J22" s="348" t="n">
        <f aca="false">+D22*E22*I22</f>
        <v>55.3644</v>
      </c>
      <c r="K22" s="352"/>
    </row>
    <row r="23" customFormat="false" ht="12.75" hidden="false" customHeight="false" outlineLevel="0" collapsed="false">
      <c r="A23" s="331"/>
      <c r="B23" s="344" t="s">
        <v>275</v>
      </c>
      <c r="C23" s="345"/>
      <c r="D23" s="344" t="n">
        <v>3</v>
      </c>
      <c r="E23" s="346" t="n">
        <f aca="false">10.26+0.6+0.9</f>
        <v>11.76</v>
      </c>
      <c r="F23" s="344"/>
      <c r="G23" s="345"/>
      <c r="H23" s="347" t="n">
        <v>0.625</v>
      </c>
      <c r="I23" s="345" t="n">
        <f aca="false">+IF(H23=0.375,0.56,IF(H23=0.5,0.99,IF(H23=0.625,1.56,IF(H23=3/4,2.24,IF(H23=1,3.98,7.91)))))</f>
        <v>1.56</v>
      </c>
      <c r="J23" s="348" t="n">
        <f aca="false">+D23*E23*I23</f>
        <v>55.0368</v>
      </c>
      <c r="K23" s="352"/>
    </row>
    <row r="24" customFormat="false" ht="12.75" hidden="false" customHeight="false" outlineLevel="0" collapsed="false">
      <c r="A24" s="331"/>
      <c r="B24" s="344" t="s">
        <v>275</v>
      </c>
      <c r="C24" s="345"/>
      <c r="D24" s="344" t="n">
        <v>3</v>
      </c>
      <c r="E24" s="346" t="n">
        <f aca="false">3.01+0.6</f>
        <v>3.61</v>
      </c>
      <c r="F24" s="344"/>
      <c r="G24" s="345"/>
      <c r="H24" s="347" t="n">
        <v>0.625</v>
      </c>
      <c r="I24" s="345" t="n">
        <f aca="false">+IF(H24=0.375,0.56,IF(H24=0.5,0.99,IF(H24=0.625,1.56,IF(H24=3/4,2.24,IF(H24=1,3.98,7.91)))))</f>
        <v>1.56</v>
      </c>
      <c r="J24" s="348" t="n">
        <f aca="false">+D24*E24*I24</f>
        <v>16.8948</v>
      </c>
      <c r="K24" s="352"/>
    </row>
    <row r="25" customFormat="false" ht="12.75" hidden="false" customHeight="false" outlineLevel="0" collapsed="false">
      <c r="A25" s="331"/>
      <c r="B25" s="344" t="s">
        <v>275</v>
      </c>
      <c r="C25" s="345"/>
      <c r="D25" s="344" t="n">
        <v>3</v>
      </c>
      <c r="E25" s="346" t="n">
        <v>3.61</v>
      </c>
      <c r="F25" s="344"/>
      <c r="G25" s="345"/>
      <c r="H25" s="347" t="n">
        <v>0.625</v>
      </c>
      <c r="I25" s="345" t="n">
        <f aca="false">+IF(H25=0.375,0.56,IF(H25=0.5,0.99,IF(H25=0.625,1.56,IF(H25=3/4,2.24,IF(H25=1,3.98,7.91)))))</f>
        <v>1.56</v>
      </c>
      <c r="J25" s="348" t="n">
        <f aca="false">+D25*E25*I25</f>
        <v>16.8948</v>
      </c>
      <c r="K25" s="352"/>
    </row>
    <row r="26" customFormat="false" ht="12.75" hidden="false" customHeight="false" outlineLevel="0" collapsed="false">
      <c r="A26" s="331"/>
      <c r="B26" s="344"/>
      <c r="C26" s="345"/>
      <c r="D26" s="344"/>
      <c r="E26" s="346"/>
      <c r="F26" s="344"/>
      <c r="G26" s="345"/>
      <c r="H26" s="347"/>
      <c r="I26" s="345"/>
      <c r="J26" s="348"/>
      <c r="K26" s="352"/>
    </row>
    <row r="27" customFormat="false" ht="12.75" hidden="false" customHeight="false" outlineLevel="0" collapsed="false">
      <c r="A27" s="331"/>
      <c r="B27" s="332" t="s">
        <v>501</v>
      </c>
      <c r="C27" s="345"/>
      <c r="D27" s="344"/>
      <c r="E27" s="346"/>
      <c r="F27" s="344"/>
      <c r="G27" s="345"/>
      <c r="H27" s="347"/>
      <c r="I27" s="345"/>
      <c r="J27" s="348"/>
      <c r="K27" s="352"/>
    </row>
    <row r="28" customFormat="false" ht="12.75" hidden="false" customHeight="false" outlineLevel="0" collapsed="false">
      <c r="A28" s="331"/>
      <c r="B28" s="344" t="s">
        <v>267</v>
      </c>
      <c r="C28" s="345"/>
      <c r="D28" s="344" t="n">
        <v>51</v>
      </c>
      <c r="E28" s="346" t="n">
        <f aca="false">4.5+1.2</f>
        <v>5.7</v>
      </c>
      <c r="F28" s="344"/>
      <c r="G28" s="345"/>
      <c r="H28" s="347" t="n">
        <v>0.75</v>
      </c>
      <c r="I28" s="345" t="n">
        <f aca="false">+IF(H28=0.375,0.56,IF(H28=0.5,0.99,IF(H28=0.625,1.56,IF(H28=3/4,2.24,IF(H28=1,3.98,7.91)))))</f>
        <v>2.24</v>
      </c>
      <c r="J28" s="348" t="n">
        <f aca="false">+D28*E28*I28</f>
        <v>651.168</v>
      </c>
      <c r="K28" s="352"/>
    </row>
    <row r="29" customFormat="false" ht="12.75" hidden="false" customHeight="false" outlineLevel="0" collapsed="false">
      <c r="A29" s="331"/>
      <c r="B29" s="344" t="s">
        <v>267</v>
      </c>
      <c r="C29" s="345"/>
      <c r="D29" s="344" t="n">
        <v>1</v>
      </c>
      <c r="E29" s="346" t="n">
        <f aca="false">2.94+1.2</f>
        <v>4.14</v>
      </c>
      <c r="F29" s="344"/>
      <c r="G29" s="345"/>
      <c r="H29" s="347" t="n">
        <v>0.75</v>
      </c>
      <c r="I29" s="345" t="n">
        <f aca="false">+IF(H29=0.375,0.56,IF(H29=0.5,0.99,IF(H29=0.625,1.56,IF(H29=3/4,2.24,IF(H29=1,3.98,7.91)))))</f>
        <v>2.24</v>
      </c>
      <c r="J29" s="348" t="n">
        <f aca="false">+D29*E29*I29</f>
        <v>9.2736</v>
      </c>
      <c r="K29" s="352"/>
    </row>
    <row r="30" customFormat="false" ht="12.75" hidden="false" customHeight="false" outlineLevel="0" collapsed="false">
      <c r="A30" s="331"/>
      <c r="B30" s="344" t="s">
        <v>267</v>
      </c>
      <c r="C30" s="345"/>
      <c r="D30" s="344" t="n">
        <v>1</v>
      </c>
      <c r="E30" s="346" t="n">
        <f aca="false">1.37+1.2</f>
        <v>2.57</v>
      </c>
      <c r="F30" s="344"/>
      <c r="G30" s="345"/>
      <c r="H30" s="347" t="n">
        <v>0.75</v>
      </c>
      <c r="I30" s="345" t="n">
        <f aca="false">+IF(H30=0.375,0.56,IF(H30=0.5,0.99,IF(H30=0.625,1.56,IF(H30=3/4,2.24,IF(H30=1,3.98,7.91)))))</f>
        <v>2.24</v>
      </c>
      <c r="J30" s="348" t="n">
        <f aca="false">+D30*E30*I30</f>
        <v>5.7568</v>
      </c>
      <c r="K30" s="352"/>
    </row>
    <row r="31" customFormat="false" ht="12.75" hidden="false" customHeight="false" outlineLevel="0" collapsed="false">
      <c r="A31" s="331"/>
      <c r="B31" s="344" t="s">
        <v>267</v>
      </c>
      <c r="C31" s="345"/>
      <c r="D31" s="344" t="n">
        <v>1</v>
      </c>
      <c r="E31" s="346" t="n">
        <f aca="false">4.54+1.2</f>
        <v>5.74</v>
      </c>
      <c r="F31" s="344"/>
      <c r="G31" s="345"/>
      <c r="H31" s="347" t="n">
        <v>0.75</v>
      </c>
      <c r="I31" s="345" t="n">
        <f aca="false">+IF(H31=0.375,0.56,IF(H31=0.5,0.99,IF(H31=0.625,1.56,IF(H31=3/4,2.24,IF(H31=1,3.98,7.91)))))</f>
        <v>2.24</v>
      </c>
      <c r="J31" s="348" t="n">
        <f aca="false">+D31*E31*I31</f>
        <v>12.8576</v>
      </c>
      <c r="K31" s="352"/>
    </row>
    <row r="32" customFormat="false" ht="12.75" hidden="false" customHeight="false" outlineLevel="0" collapsed="false">
      <c r="A32" s="331"/>
      <c r="B32" s="344" t="s">
        <v>271</v>
      </c>
      <c r="C32" s="345"/>
      <c r="D32" s="344" t="n">
        <v>68</v>
      </c>
      <c r="E32" s="346" t="n">
        <f aca="false">+E28</f>
        <v>5.7</v>
      </c>
      <c r="F32" s="344"/>
      <c r="G32" s="345"/>
      <c r="H32" s="347" t="n">
        <v>0.75</v>
      </c>
      <c r="I32" s="345" t="n">
        <f aca="false">+IF(H32=0.375,0.56,IF(H32=0.5,0.99,IF(H32=0.625,1.56,IF(H32=3/4,2.24,IF(H32=1,3.98,7.91)))))</f>
        <v>2.24</v>
      </c>
      <c r="J32" s="348" t="n">
        <f aca="false">+D32*E32*I32</f>
        <v>868.224</v>
      </c>
      <c r="K32" s="352"/>
    </row>
    <row r="33" customFormat="false" ht="12.75" hidden="false" customHeight="false" outlineLevel="0" collapsed="false">
      <c r="A33" s="331"/>
      <c r="B33" s="344" t="s">
        <v>271</v>
      </c>
      <c r="C33" s="345"/>
      <c r="D33" s="344" t="n">
        <v>1</v>
      </c>
      <c r="E33" s="346" t="n">
        <f aca="false">3.33+1.2</f>
        <v>4.53</v>
      </c>
      <c r="F33" s="344"/>
      <c r="G33" s="345"/>
      <c r="H33" s="347" t="n">
        <v>0.75</v>
      </c>
      <c r="I33" s="345" t="n">
        <f aca="false">+IF(H33=0.375,0.56,IF(H33=0.5,0.99,IF(H33=0.625,1.56,IF(H33=3/4,2.24,IF(H33=1,3.98,7.91)))))</f>
        <v>2.24</v>
      </c>
      <c r="J33" s="348" t="n">
        <f aca="false">+D33*E33*I33</f>
        <v>10.1472</v>
      </c>
      <c r="K33" s="352"/>
    </row>
    <row r="34" customFormat="false" ht="12.75" hidden="false" customHeight="false" outlineLevel="0" collapsed="false">
      <c r="A34" s="331"/>
      <c r="B34" s="344" t="s">
        <v>271</v>
      </c>
      <c r="C34" s="345"/>
      <c r="D34" s="344" t="n">
        <v>1</v>
      </c>
      <c r="E34" s="346" t="n">
        <f aca="false">2.15+1.2</f>
        <v>3.35</v>
      </c>
      <c r="F34" s="344"/>
      <c r="G34" s="345"/>
      <c r="H34" s="347" t="n">
        <v>0.75</v>
      </c>
      <c r="I34" s="345" t="n">
        <f aca="false">+IF(H34=0.375,0.56,IF(H34=0.5,0.99,IF(H34=0.625,1.56,IF(H34=3/4,2.24,IF(H34=1,3.98,7.91)))))</f>
        <v>2.24</v>
      </c>
      <c r="J34" s="348" t="n">
        <f aca="false">+D34*E34*I34</f>
        <v>7.504</v>
      </c>
      <c r="K34" s="352"/>
    </row>
    <row r="35" customFormat="false" ht="12.75" hidden="false" customHeight="false" outlineLevel="0" collapsed="false">
      <c r="A35" s="331"/>
      <c r="B35" s="344" t="s">
        <v>271</v>
      </c>
      <c r="C35" s="345"/>
      <c r="D35" s="344" t="n">
        <v>1</v>
      </c>
      <c r="E35" s="346" t="n">
        <f aca="false">0.98+1.2</f>
        <v>2.18</v>
      </c>
      <c r="F35" s="344"/>
      <c r="G35" s="345"/>
      <c r="H35" s="347" t="n">
        <v>0.75</v>
      </c>
      <c r="I35" s="345" t="n">
        <f aca="false">+IF(H35=0.375,0.56,IF(H35=0.5,0.99,IF(H35=0.625,1.56,IF(H35=3/4,2.24,IF(H35=1,3.98,7.91)))))</f>
        <v>2.24</v>
      </c>
      <c r="J35" s="348" t="n">
        <f aca="false">+D35*E35*I35</f>
        <v>4.8832</v>
      </c>
      <c r="K35" s="352"/>
    </row>
    <row r="36" customFormat="false" ht="12.75" hidden="false" customHeight="false" outlineLevel="0" collapsed="false">
      <c r="A36" s="331"/>
      <c r="B36" s="344" t="s">
        <v>271</v>
      </c>
      <c r="C36" s="345"/>
      <c r="D36" s="344" t="n">
        <v>1</v>
      </c>
      <c r="E36" s="346" t="n">
        <f aca="false">4.54+1.2</f>
        <v>5.74</v>
      </c>
      <c r="F36" s="344"/>
      <c r="G36" s="345"/>
      <c r="H36" s="347" t="n">
        <v>0.75</v>
      </c>
      <c r="I36" s="345" t="n">
        <f aca="false">+IF(H36=0.375,0.56,IF(H36=0.5,0.99,IF(H36=0.625,1.56,IF(H36=3/4,2.24,IF(H36=1,3.98,7.91)))))</f>
        <v>2.24</v>
      </c>
      <c r="J36" s="348" t="n">
        <f aca="false">+D36*E36*I36</f>
        <v>12.8576</v>
      </c>
      <c r="K36" s="352"/>
    </row>
    <row r="37" customFormat="false" ht="12.75" hidden="false" customHeight="false" outlineLevel="0" collapsed="false">
      <c r="A37" s="331"/>
      <c r="B37" s="344" t="s">
        <v>269</v>
      </c>
      <c r="C37" s="345"/>
      <c r="D37" s="344" t="n">
        <v>23</v>
      </c>
      <c r="E37" s="346" t="n">
        <f aca="false">10.36+1.2+0.9</f>
        <v>12.46</v>
      </c>
      <c r="F37" s="344"/>
      <c r="G37" s="345"/>
      <c r="H37" s="347" t="n">
        <v>0.625</v>
      </c>
      <c r="I37" s="345" t="n">
        <f aca="false">+IF(H37=0.375,0.56,IF(H37=0.5,0.99,IF(H37=0.625,1.56,IF(H37=3/4,2.24,IF(H37=1,3.98,7.91)))))</f>
        <v>1.56</v>
      </c>
      <c r="J37" s="348" t="n">
        <f aca="false">+D37*E37*I37</f>
        <v>447.0648</v>
      </c>
      <c r="K37" s="352"/>
    </row>
    <row r="38" customFormat="false" ht="12.75" hidden="false" customHeight="false" outlineLevel="0" collapsed="false">
      <c r="A38" s="331"/>
      <c r="B38" s="344" t="s">
        <v>272</v>
      </c>
      <c r="C38" s="345"/>
      <c r="D38" s="344" t="n">
        <v>14</v>
      </c>
      <c r="E38" s="346" t="n">
        <f aca="false">10.48+1.2+0.9</f>
        <v>12.58</v>
      </c>
      <c r="F38" s="344"/>
      <c r="G38" s="345"/>
      <c r="H38" s="347" t="n">
        <v>0.625</v>
      </c>
      <c r="I38" s="345" t="n">
        <f aca="false">+IF(H38=0.375,0.56,IF(H38=0.5,0.99,IF(H38=0.625,1.56,IF(H38=3/4,2.24,IF(H38=1,3.98,7.91)))))</f>
        <v>1.56</v>
      </c>
      <c r="J38" s="348" t="n">
        <f aca="false">+D38*E38*I38</f>
        <v>274.7472</v>
      </c>
      <c r="K38" s="352"/>
    </row>
    <row r="39" customFormat="false" ht="12.75" hidden="false" customHeight="false" outlineLevel="0" collapsed="false">
      <c r="A39" s="331"/>
      <c r="B39" s="344" t="s">
        <v>273</v>
      </c>
      <c r="C39" s="345"/>
      <c r="D39" s="344" t="n">
        <v>5</v>
      </c>
      <c r="E39" s="346" t="n">
        <f aca="false">10.21+1.2+0.9</f>
        <v>12.31</v>
      </c>
      <c r="F39" s="344"/>
      <c r="G39" s="345"/>
      <c r="H39" s="347" t="n">
        <v>0.625</v>
      </c>
      <c r="I39" s="345" t="n">
        <f aca="false">+IF(H39=0.375,0.56,IF(H39=0.5,0.99,IF(H39=0.625,1.56,IF(H39=3/4,2.24,IF(H39=1,3.98,7.91)))))</f>
        <v>1.56</v>
      </c>
      <c r="J39" s="348" t="n">
        <f aca="false">+D39*E39*I39</f>
        <v>96.018</v>
      </c>
      <c r="K39" s="352"/>
    </row>
    <row r="40" customFormat="false" ht="12.75" hidden="false" customHeight="false" outlineLevel="0" collapsed="false">
      <c r="A40" s="331"/>
      <c r="B40" s="344" t="s">
        <v>275</v>
      </c>
      <c r="C40" s="345"/>
      <c r="D40" s="344" t="n">
        <v>3</v>
      </c>
      <c r="E40" s="346" t="n">
        <f aca="false">10.65+0.6+0.9</f>
        <v>12.15</v>
      </c>
      <c r="F40" s="344"/>
      <c r="G40" s="345"/>
      <c r="H40" s="347" t="n">
        <v>0.625</v>
      </c>
      <c r="I40" s="345" t="n">
        <f aca="false">+IF(H40=0.375,0.56,IF(H40=0.5,0.99,IF(H40=0.625,1.56,IF(H40=3/4,2.24,IF(H40=1,3.98,7.91)))))</f>
        <v>1.56</v>
      </c>
      <c r="J40" s="348" t="n">
        <f aca="false">+D40*E40*I40</f>
        <v>56.862</v>
      </c>
      <c r="K40" s="352"/>
    </row>
    <row r="41" customFormat="false" ht="12.75" hidden="false" customHeight="false" outlineLevel="0" collapsed="false">
      <c r="A41" s="331"/>
      <c r="B41" s="344" t="s">
        <v>275</v>
      </c>
      <c r="C41" s="345"/>
      <c r="D41" s="344" t="n">
        <v>3</v>
      </c>
      <c r="E41" s="346" t="n">
        <f aca="false">10.06+0.6+0.9</f>
        <v>11.56</v>
      </c>
      <c r="F41" s="344"/>
      <c r="G41" s="345"/>
      <c r="H41" s="347" t="n">
        <v>0.625</v>
      </c>
      <c r="I41" s="345" t="n">
        <f aca="false">+IF(H41=0.375,0.56,IF(H41=0.5,0.99,IF(H41=0.625,1.56,IF(H41=3/4,2.24,IF(H41=1,3.98,7.91)))))</f>
        <v>1.56</v>
      </c>
      <c r="J41" s="348" t="n">
        <f aca="false">+D41*E41*I41</f>
        <v>54.1008</v>
      </c>
      <c r="K41" s="352"/>
    </row>
    <row r="42" customFormat="false" ht="12.75" hidden="false" customHeight="false" outlineLevel="0" collapsed="false">
      <c r="A42" s="331"/>
      <c r="B42" s="344" t="s">
        <v>275</v>
      </c>
      <c r="C42" s="345"/>
      <c r="D42" s="344" t="n">
        <v>3</v>
      </c>
      <c r="E42" s="346" t="n">
        <f aca="false">4.54+0.6</f>
        <v>5.14</v>
      </c>
      <c r="F42" s="344"/>
      <c r="G42" s="345"/>
      <c r="H42" s="347" t="n">
        <v>0.625</v>
      </c>
      <c r="I42" s="345" t="n">
        <f aca="false">+IF(H42=0.375,0.56,IF(H42=0.5,0.99,IF(H42=0.625,1.56,IF(H42=3/4,2.24,IF(H42=1,3.98,7.91)))))</f>
        <v>1.56</v>
      </c>
      <c r="J42" s="348" t="n">
        <f aca="false">+D42*E42*I42</f>
        <v>24.0552</v>
      </c>
      <c r="K42" s="352"/>
    </row>
    <row r="43" customFormat="false" ht="12.75" hidden="false" customHeight="false" outlineLevel="0" collapsed="false">
      <c r="A43" s="331"/>
      <c r="B43" s="344" t="s">
        <v>275</v>
      </c>
      <c r="C43" s="345"/>
      <c r="D43" s="344" t="n">
        <v>3</v>
      </c>
      <c r="E43" s="346" t="n">
        <f aca="false">4.5+0.6</f>
        <v>5.1</v>
      </c>
      <c r="F43" s="344"/>
      <c r="G43" s="345"/>
      <c r="H43" s="347" t="n">
        <v>0.625</v>
      </c>
      <c r="I43" s="345" t="n">
        <f aca="false">+IF(H43=0.375,0.56,IF(H43=0.5,0.99,IF(H43=0.625,1.56,IF(H43=3/4,2.24,IF(H43=1,3.98,7.91)))))</f>
        <v>1.56</v>
      </c>
      <c r="J43" s="348" t="n">
        <f aca="false">+D43*E43*I43</f>
        <v>23.868</v>
      </c>
      <c r="K43" s="352"/>
    </row>
    <row r="44" customFormat="false" ht="12.75" hidden="false" customHeight="false" outlineLevel="0" collapsed="false">
      <c r="A44" s="331"/>
      <c r="B44" s="344"/>
      <c r="C44" s="341"/>
      <c r="D44" s="344"/>
      <c r="E44" s="346"/>
      <c r="F44" s="344"/>
      <c r="G44" s="345"/>
      <c r="H44" s="347"/>
      <c r="I44" s="345"/>
      <c r="J44" s="348"/>
      <c r="K44" s="349"/>
    </row>
    <row r="45" s="343" customFormat="true" ht="12.75" hidden="false" customHeight="false" outlineLevel="0" collapsed="false">
      <c r="A45" s="331" t="n">
        <v>3.03</v>
      </c>
      <c r="B45" s="340" t="s">
        <v>452</v>
      </c>
      <c r="C45" s="341"/>
      <c r="D45" s="334"/>
      <c r="E45" s="335"/>
      <c r="F45" s="336"/>
      <c r="G45" s="335"/>
      <c r="H45" s="336"/>
      <c r="I45" s="337"/>
      <c r="J45" s="338"/>
      <c r="K45" s="342" t="n">
        <f aca="false">+SUM(J46:J53)</f>
        <v>62.8771</v>
      </c>
    </row>
    <row r="46" customFormat="false" ht="12.75" hidden="false" customHeight="false" outlineLevel="0" collapsed="false">
      <c r="A46" s="331"/>
      <c r="B46" s="344" t="s">
        <v>502</v>
      </c>
      <c r="C46" s="341"/>
      <c r="D46" s="344" t="n">
        <v>1</v>
      </c>
      <c r="E46" s="346" t="n">
        <v>3.108</v>
      </c>
      <c r="F46" s="344"/>
      <c r="G46" s="345" t="n">
        <v>1.1</v>
      </c>
      <c r="H46" s="347"/>
      <c r="I46" s="345"/>
      <c r="J46" s="348" t="n">
        <v>3.4188</v>
      </c>
      <c r="K46" s="349"/>
    </row>
    <row r="47" customFormat="false" ht="12.75" hidden="false" customHeight="false" outlineLevel="0" collapsed="false">
      <c r="A47" s="331"/>
      <c r="B47" s="344" t="s">
        <v>503</v>
      </c>
      <c r="C47" s="341"/>
      <c r="D47" s="344" t="n">
        <v>1</v>
      </c>
      <c r="E47" s="346" t="n">
        <v>10.361</v>
      </c>
      <c r="F47" s="344"/>
      <c r="G47" s="345" t="n">
        <v>1.1</v>
      </c>
      <c r="H47" s="347"/>
      <c r="I47" s="345"/>
      <c r="J47" s="348" t="n">
        <v>11.3971</v>
      </c>
      <c r="K47" s="349"/>
    </row>
    <row r="48" customFormat="false" ht="12.75" hidden="false" customHeight="false" outlineLevel="0" collapsed="false">
      <c r="A48" s="331"/>
      <c r="B48" s="344" t="s">
        <v>504</v>
      </c>
      <c r="C48" s="341"/>
      <c r="D48" s="344" t="n">
        <v>1</v>
      </c>
      <c r="E48" s="346" t="n">
        <v>3.104</v>
      </c>
      <c r="F48" s="344"/>
      <c r="G48" s="345" t="n">
        <v>1.1</v>
      </c>
      <c r="H48" s="347"/>
      <c r="I48" s="345"/>
      <c r="J48" s="348" t="n">
        <v>3.4144</v>
      </c>
      <c r="K48" s="349"/>
    </row>
    <row r="49" customFormat="false" ht="12.75" hidden="false" customHeight="false" outlineLevel="0" collapsed="false">
      <c r="A49" s="331"/>
      <c r="B49" s="344" t="s">
        <v>505</v>
      </c>
      <c r="C49" s="341"/>
      <c r="D49" s="344" t="n">
        <v>1</v>
      </c>
      <c r="E49" s="346" t="n">
        <v>10.435</v>
      </c>
      <c r="F49" s="344"/>
      <c r="G49" s="345" t="n">
        <v>1.1</v>
      </c>
      <c r="H49" s="347"/>
      <c r="I49" s="345"/>
      <c r="J49" s="348" t="n">
        <v>11.4785</v>
      </c>
      <c r="K49" s="349"/>
    </row>
    <row r="50" customFormat="false" ht="12.75" hidden="false" customHeight="false" outlineLevel="0" collapsed="false">
      <c r="A50" s="331"/>
      <c r="B50" s="344" t="s">
        <v>506</v>
      </c>
      <c r="C50" s="341"/>
      <c r="D50" s="344" t="n">
        <v>1</v>
      </c>
      <c r="E50" s="346" t="n">
        <v>4.637</v>
      </c>
      <c r="F50" s="344"/>
      <c r="G50" s="345" t="n">
        <v>1.1</v>
      </c>
      <c r="H50" s="347"/>
      <c r="I50" s="345"/>
      <c r="J50" s="348" t="n">
        <v>5.1007</v>
      </c>
      <c r="K50" s="349"/>
    </row>
    <row r="51" customFormat="false" ht="12.75" hidden="false" customHeight="false" outlineLevel="0" collapsed="false">
      <c r="A51" s="331"/>
      <c r="B51" s="344" t="s">
        <v>507</v>
      </c>
      <c r="C51" s="341"/>
      <c r="D51" s="344" t="n">
        <v>1</v>
      </c>
      <c r="E51" s="346" t="n">
        <v>10.164</v>
      </c>
      <c r="F51" s="344"/>
      <c r="G51" s="345" t="n">
        <v>1.1</v>
      </c>
      <c r="H51" s="347"/>
      <c r="I51" s="345"/>
      <c r="J51" s="348" t="n">
        <v>11.1804</v>
      </c>
      <c r="K51" s="349"/>
    </row>
    <row r="52" customFormat="false" ht="12.75" hidden="false" customHeight="false" outlineLevel="0" collapsed="false">
      <c r="A52" s="331"/>
      <c r="B52" s="344" t="s">
        <v>508</v>
      </c>
      <c r="C52" s="341"/>
      <c r="D52" s="344" t="n">
        <v>1</v>
      </c>
      <c r="E52" s="346" t="n">
        <v>4.6</v>
      </c>
      <c r="F52" s="344"/>
      <c r="G52" s="345" t="n">
        <v>1.1</v>
      </c>
      <c r="H52" s="347"/>
      <c r="I52" s="345"/>
      <c r="J52" s="348" t="n">
        <v>5.06</v>
      </c>
      <c r="K52" s="349"/>
    </row>
    <row r="53" customFormat="false" ht="12.75" hidden="false" customHeight="false" outlineLevel="0" collapsed="false">
      <c r="A53" s="331"/>
      <c r="B53" s="344" t="s">
        <v>509</v>
      </c>
      <c r="C53" s="341"/>
      <c r="D53" s="344" t="n">
        <v>1</v>
      </c>
      <c r="E53" s="346" t="n">
        <v>10.752</v>
      </c>
      <c r="F53" s="344"/>
      <c r="G53" s="345" t="n">
        <v>1.1</v>
      </c>
      <c r="H53" s="347"/>
      <c r="I53" s="345"/>
      <c r="J53" s="348" t="n">
        <v>11.8272</v>
      </c>
      <c r="K53" s="349"/>
    </row>
    <row r="54" customFormat="false" ht="12.75" hidden="false" customHeight="false" outlineLevel="0" collapsed="false">
      <c r="A54" s="331"/>
      <c r="B54" s="344"/>
      <c r="C54" s="341"/>
      <c r="D54" s="344"/>
      <c r="E54" s="346"/>
      <c r="F54" s="344"/>
      <c r="G54" s="345"/>
      <c r="H54" s="347"/>
      <c r="I54" s="345"/>
      <c r="J54" s="348"/>
      <c r="K54" s="342"/>
    </row>
    <row r="55" s="343" customFormat="true" ht="12.75" hidden="false" customHeight="false" outlineLevel="0" collapsed="false">
      <c r="A55" s="331" t="n">
        <v>3.04</v>
      </c>
      <c r="B55" s="340" t="s">
        <v>453</v>
      </c>
      <c r="C55" s="341"/>
      <c r="D55" s="334"/>
      <c r="E55" s="335"/>
      <c r="F55" s="336"/>
      <c r="G55" s="335"/>
      <c r="H55" s="336"/>
      <c r="I55" s="337"/>
      <c r="J55" s="338"/>
      <c r="K55" s="342" t="n">
        <f aca="false">+SUM(J56:J57)</f>
        <v>88.37466</v>
      </c>
    </row>
    <row r="56" customFormat="false" ht="12.75" hidden="false" customHeight="false" outlineLevel="0" collapsed="false">
      <c r="A56" s="331"/>
      <c r="B56" s="344" t="s">
        <v>510</v>
      </c>
      <c r="C56" s="341"/>
      <c r="D56" s="344" t="n">
        <v>1</v>
      </c>
      <c r="E56" s="346" t="n">
        <v>10.398</v>
      </c>
      <c r="F56" s="344" t="n">
        <v>3.1</v>
      </c>
      <c r="G56" s="345" t="n">
        <v>1.1</v>
      </c>
      <c r="H56" s="347"/>
      <c r="I56" s="345"/>
      <c r="J56" s="348" t="n">
        <v>35.45718</v>
      </c>
      <c r="K56" s="349"/>
    </row>
    <row r="57" customFormat="false" ht="12.75" hidden="false" customHeight="false" outlineLevel="0" collapsed="false">
      <c r="A57" s="331"/>
      <c r="B57" s="344" t="s">
        <v>511</v>
      </c>
      <c r="C57" s="341"/>
      <c r="D57" s="344" t="n">
        <v>1</v>
      </c>
      <c r="E57" s="346" t="n">
        <v>10.458</v>
      </c>
      <c r="F57" s="344" t="n">
        <v>4.6</v>
      </c>
      <c r="G57" s="345" t="n">
        <v>1.1</v>
      </c>
      <c r="H57" s="347"/>
      <c r="I57" s="345"/>
      <c r="J57" s="348" t="n">
        <v>52.91748</v>
      </c>
      <c r="K57" s="349"/>
    </row>
    <row r="58" customFormat="false" ht="12.75" hidden="false" customHeight="false" outlineLevel="0" collapsed="false">
      <c r="A58" s="331"/>
      <c r="B58" s="344"/>
      <c r="C58" s="341"/>
      <c r="D58" s="344"/>
      <c r="E58" s="346"/>
      <c r="F58" s="344"/>
      <c r="G58" s="345"/>
      <c r="H58" s="347"/>
      <c r="I58" s="345"/>
      <c r="J58" s="348"/>
      <c r="K58" s="349"/>
    </row>
    <row r="59" customFormat="false" ht="12.75" hidden="false" customHeight="false" outlineLevel="0" collapsed="false">
      <c r="A59" s="331"/>
      <c r="B59" s="344"/>
      <c r="C59" s="341"/>
      <c r="D59" s="344"/>
      <c r="E59" s="346"/>
      <c r="F59" s="344"/>
      <c r="G59" s="345"/>
      <c r="H59" s="347"/>
      <c r="I59" s="345"/>
      <c r="J59" s="348"/>
      <c r="K59" s="349"/>
    </row>
    <row r="60" s="343" customFormat="true" ht="12.75" hidden="false" customHeight="false" outlineLevel="0" collapsed="false">
      <c r="A60" s="331" t="n">
        <v>3.05</v>
      </c>
      <c r="B60" s="340" t="s">
        <v>454</v>
      </c>
      <c r="C60" s="341" t="s">
        <v>21</v>
      </c>
      <c r="D60" s="334"/>
      <c r="E60" s="335"/>
      <c r="F60" s="336"/>
      <c r="G60" s="335"/>
      <c r="H60" s="336"/>
      <c r="I60" s="337"/>
      <c r="J60" s="338"/>
      <c r="K60" s="342" t="n">
        <f aca="false">+SUM(J61:J66)</f>
        <v>116.78</v>
      </c>
    </row>
    <row r="61" customFormat="false" ht="12.75" hidden="false" customHeight="false" outlineLevel="0" collapsed="false">
      <c r="A61" s="331"/>
      <c r="B61" s="344" t="s">
        <v>512</v>
      </c>
      <c r="C61" s="341"/>
      <c r="D61" s="344"/>
      <c r="E61" s="346"/>
      <c r="F61" s="344"/>
      <c r="G61" s="345"/>
      <c r="H61" s="347"/>
      <c r="I61" s="345"/>
      <c r="J61" s="348"/>
      <c r="K61" s="349"/>
    </row>
    <row r="62" customFormat="false" ht="12.75" hidden="false" customHeight="false" outlineLevel="0" collapsed="false">
      <c r="A62" s="331"/>
      <c r="B62" s="344" t="s">
        <v>513</v>
      </c>
      <c r="C62" s="341"/>
      <c r="D62" s="344" t="n">
        <v>1</v>
      </c>
      <c r="E62" s="346"/>
      <c r="F62" s="344"/>
      <c r="G62" s="345"/>
      <c r="H62" s="347"/>
      <c r="I62" s="345" t="n">
        <v>33.48</v>
      </c>
      <c r="J62" s="348" t="n">
        <v>33.48</v>
      </c>
      <c r="K62" s="349"/>
    </row>
    <row r="63" customFormat="false" ht="12.75" hidden="false" customHeight="false" outlineLevel="0" collapsed="false">
      <c r="A63" s="331"/>
      <c r="B63" s="344" t="s">
        <v>514</v>
      </c>
      <c r="C63" s="341"/>
      <c r="D63" s="344" t="n">
        <v>1</v>
      </c>
      <c r="E63" s="346"/>
      <c r="F63" s="344"/>
      <c r="G63" s="345"/>
      <c r="H63" s="347"/>
      <c r="I63" s="345" t="n">
        <v>33.17</v>
      </c>
      <c r="J63" s="348" t="n">
        <v>33.17</v>
      </c>
      <c r="K63" s="349"/>
    </row>
    <row r="64" customFormat="false" ht="12.75" hidden="false" customHeight="false" outlineLevel="0" collapsed="false">
      <c r="A64" s="331"/>
      <c r="B64" s="344" t="s">
        <v>515</v>
      </c>
      <c r="C64" s="341"/>
      <c r="D64" s="344"/>
      <c r="E64" s="346"/>
      <c r="F64" s="344"/>
      <c r="G64" s="345"/>
      <c r="H64" s="347"/>
      <c r="I64" s="345"/>
      <c r="J64" s="348"/>
      <c r="K64" s="349"/>
    </row>
    <row r="65" customFormat="false" ht="12.75" hidden="false" customHeight="false" outlineLevel="0" collapsed="false">
      <c r="A65" s="331"/>
      <c r="B65" s="344" t="s">
        <v>513</v>
      </c>
      <c r="C65" s="341"/>
      <c r="D65" s="344" t="n">
        <v>1</v>
      </c>
      <c r="E65" s="346"/>
      <c r="F65" s="344"/>
      <c r="G65" s="345"/>
      <c r="H65" s="347"/>
      <c r="I65" s="345" t="n">
        <v>20.42</v>
      </c>
      <c r="J65" s="348" t="n">
        <v>20.42</v>
      </c>
      <c r="K65" s="349"/>
    </row>
    <row r="66" customFormat="false" ht="12.75" hidden="false" customHeight="false" outlineLevel="0" collapsed="false">
      <c r="A66" s="331"/>
      <c r="B66" s="344" t="s">
        <v>514</v>
      </c>
      <c r="C66" s="341"/>
      <c r="D66" s="344" t="n">
        <v>1</v>
      </c>
      <c r="E66" s="346"/>
      <c r="F66" s="344"/>
      <c r="G66" s="345"/>
      <c r="H66" s="347"/>
      <c r="I66" s="345" t="n">
        <v>29.71</v>
      </c>
      <c r="J66" s="348" t="n">
        <v>29.71</v>
      </c>
      <c r="K66" s="349"/>
    </row>
    <row r="67" customFormat="false" ht="12.75" hidden="false" customHeight="false" outlineLevel="0" collapsed="false">
      <c r="A67" s="331"/>
      <c r="B67" s="344"/>
      <c r="C67" s="341"/>
      <c r="D67" s="344"/>
      <c r="E67" s="346"/>
      <c r="F67" s="344"/>
      <c r="G67" s="345"/>
      <c r="H67" s="347"/>
      <c r="I67" s="345"/>
      <c r="J67" s="348"/>
      <c r="K67" s="349"/>
    </row>
    <row r="68" customFormat="false" ht="12.75" hidden="false" customHeight="false" outlineLevel="0" collapsed="false">
      <c r="A68" s="356"/>
      <c r="B68" s="357"/>
      <c r="C68" s="358"/>
      <c r="D68" s="357"/>
      <c r="E68" s="359"/>
      <c r="F68" s="357"/>
      <c r="G68" s="360"/>
      <c r="H68" s="361"/>
      <c r="I68" s="360"/>
      <c r="J68" s="362"/>
      <c r="K68" s="363"/>
    </row>
    <row r="69" s="343" customFormat="true" ht="12.75" hidden="false" customHeight="false" outlineLevel="0" collapsed="false">
      <c r="C69" s="341"/>
    </row>
    <row r="70" s="343" customFormat="true" ht="12.75" hidden="false" customHeight="false" outlineLevel="0" collapsed="false">
      <c r="C70" s="341"/>
    </row>
    <row r="71" s="343" customFormat="true" ht="12.75" hidden="false" customHeight="false" outlineLevel="0" collapsed="false">
      <c r="C71" s="341"/>
    </row>
    <row r="72" s="343" customFormat="true" ht="12.75" hidden="false" customHeight="false" outlineLevel="0" collapsed="false">
      <c r="C72" s="341"/>
    </row>
    <row r="73" s="343" customFormat="true" ht="12.75" hidden="false" customHeight="false" outlineLevel="0" collapsed="false">
      <c r="C73" s="341"/>
    </row>
    <row r="74" s="343" customFormat="true" ht="12.75" hidden="false" customHeight="false" outlineLevel="0" collapsed="false">
      <c r="C74" s="341"/>
    </row>
    <row r="75" s="343" customFormat="true" ht="12.75" hidden="false" customHeight="false" outlineLevel="0" collapsed="false">
      <c r="C75" s="341"/>
    </row>
    <row r="76" s="343" customFormat="true" ht="12.75" hidden="false" customHeight="false" outlineLevel="0" collapsed="false">
      <c r="C76" s="341"/>
    </row>
    <row r="77" s="343" customFormat="true" ht="12.75" hidden="false" customHeight="false" outlineLevel="0" collapsed="false">
      <c r="C77" s="341"/>
    </row>
    <row r="78" s="343" customFormat="true" ht="12.75" hidden="false" customHeight="false" outlineLevel="0" collapsed="false">
      <c r="C78" s="341"/>
    </row>
    <row r="79" s="343" customFormat="true" ht="12.75" hidden="false" customHeight="false" outlineLevel="0" collapsed="false"/>
    <row r="80" s="343" customFormat="true" ht="12.75" hidden="false" customHeight="false" outlineLevel="0" collapsed="false"/>
    <row r="81" s="343" customFormat="true" ht="12.75" hidden="false" customHeight="false" outlineLevel="0" collapsed="false"/>
    <row r="82" s="343" customFormat="true" ht="12.75" hidden="false" customHeight="false" outlineLevel="0" collapsed="false"/>
    <row r="83" s="343" customFormat="true" ht="12.75" hidden="false" customHeight="false" outlineLevel="0" collapsed="false"/>
    <row r="84" s="343" customFormat="true" ht="12.75" hidden="false" customHeight="false" outlineLevel="0" collapsed="false"/>
    <row r="85" s="343" customFormat="true" ht="12.75" hidden="false" customHeight="false" outlineLevel="0" collapsed="false"/>
    <row r="86" s="343" customFormat="true" ht="12.75" hidden="false" customHeight="false" outlineLevel="0" collapsed="false"/>
    <row r="87" s="343" customFormat="true" ht="12.75" hidden="false" customHeight="false" outlineLevel="0" collapsed="false"/>
    <row r="88" s="343" customFormat="true" ht="12.75" hidden="false" customHeight="false" outlineLevel="0" collapsed="false"/>
    <row r="89" s="343" customFormat="true" ht="12.75" hidden="false" customHeight="false" outlineLevel="0" collapsed="false"/>
    <row r="90" s="343" customFormat="true" ht="12.75" hidden="false" customHeight="false" outlineLevel="0" collapsed="false"/>
    <row r="91" s="343" customFormat="true" ht="12.75" hidden="false" customHeight="false" outlineLevel="0" collapsed="false"/>
    <row r="92" s="343" customFormat="true" ht="12.75" hidden="false" customHeight="false" outlineLevel="0" collapsed="false"/>
    <row r="93" s="343" customFormat="true" ht="12.75" hidden="false" customHeight="false" outlineLevel="0" collapsed="false"/>
    <row r="94" s="343" customFormat="true" ht="12.75" hidden="false" customHeight="false" outlineLevel="0" collapsed="false"/>
    <row r="95" s="343" customFormat="true" ht="12.75" hidden="false" customHeight="false" outlineLevel="0" collapsed="false"/>
    <row r="96" s="343" customFormat="true" ht="12.75" hidden="false" customHeight="false" outlineLevel="0" collapsed="false"/>
    <row r="97" s="343" customFormat="true" ht="12.75" hidden="false" customHeight="false" outlineLevel="0" collapsed="false"/>
    <row r="98" s="343" customFormat="true" ht="12.75" hidden="false" customHeight="false" outlineLevel="0" collapsed="false"/>
    <row r="99" s="343" customFormat="true" ht="12.75" hidden="false" customHeight="false" outlineLevel="0" collapsed="false"/>
    <row r="100" s="343" customFormat="true" ht="12.75" hidden="false" customHeight="false" outlineLevel="0" collapsed="false"/>
    <row r="101" s="343" customFormat="true" ht="12.75" hidden="false" customHeight="false" outlineLevel="0" collapsed="false"/>
    <row r="102" s="343" customFormat="true" ht="12.75" hidden="false" customHeight="false" outlineLevel="0" collapsed="false"/>
    <row r="103" s="343" customFormat="true" ht="12.75" hidden="false" customHeight="false" outlineLevel="0" collapsed="false"/>
    <row r="104" s="343" customFormat="true" ht="12.75" hidden="false" customHeight="false" outlineLevel="0" collapsed="false"/>
    <row r="105" s="343" customFormat="true" ht="12.75" hidden="false" customHeight="false" outlineLevel="0" collapsed="false"/>
    <row r="106" s="343" customFormat="true" ht="12.75" hidden="false" customHeight="false" outlineLevel="0" collapsed="false"/>
    <row r="107" s="343" customFormat="true" ht="12.75" hidden="false" customHeight="false" outlineLevel="0" collapsed="false"/>
    <row r="108" s="343" customFormat="true" ht="12.75" hidden="false" customHeight="false" outlineLevel="0" collapsed="false"/>
    <row r="109" s="343" customFormat="true" ht="12.75" hidden="false" customHeight="false" outlineLevel="0" collapsed="false"/>
    <row r="110" s="343" customFormat="true" ht="12.75" hidden="false" customHeight="false" outlineLevel="0" collapsed="false"/>
    <row r="111" s="343" customFormat="true" ht="12.75" hidden="false" customHeight="false" outlineLevel="0" collapsed="false"/>
    <row r="112" s="343" customFormat="true" ht="12.75" hidden="false" customHeight="false" outlineLevel="0" collapsed="false"/>
    <row r="113" s="343" customFormat="true" ht="12.75" hidden="false" customHeight="false" outlineLevel="0" collapsed="false"/>
    <row r="114" s="343" customFormat="true" ht="12.75" hidden="false" customHeight="false" outlineLevel="0" collapsed="false"/>
    <row r="115" s="343" customFormat="true" ht="12.75" hidden="false" customHeight="false" outlineLevel="0" collapsed="false"/>
    <row r="116" s="343" customFormat="true" ht="12.75" hidden="false" customHeight="false" outlineLevel="0" collapsed="false"/>
    <row r="117" s="343" customFormat="true" ht="12.75" hidden="false" customHeight="false" outlineLevel="0" collapsed="false"/>
    <row r="118" s="343" customFormat="true" ht="12.75" hidden="false" customHeight="false" outlineLevel="0" collapsed="false"/>
    <row r="119" s="343" customFormat="true" ht="12.75" hidden="false" customHeight="false" outlineLevel="0" collapsed="false"/>
    <row r="120" s="343" customFormat="true" ht="12.75" hidden="false" customHeight="false" outlineLevel="0" collapsed="false"/>
    <row r="121" s="343" customFormat="true" ht="12.75" hidden="false" customHeight="false" outlineLevel="0" collapsed="false"/>
    <row r="122" s="343" customFormat="true" ht="12.75" hidden="false" customHeight="false" outlineLevel="0" collapsed="false"/>
    <row r="123" s="343" customFormat="true" ht="12.75" hidden="false" customHeight="false" outlineLevel="0" collapsed="false"/>
    <row r="124" s="343" customFormat="true" ht="12.75" hidden="false" customHeight="false" outlineLevel="0" collapsed="false"/>
    <row r="125" s="343" customFormat="true" ht="12.75" hidden="false" customHeight="false" outlineLevel="0" collapsed="false"/>
    <row r="126" s="343" customFormat="true" ht="12.75" hidden="false" customHeight="false" outlineLevel="0" collapsed="false"/>
    <row r="127" s="343" customFormat="true" ht="12.75" hidden="false" customHeight="false" outlineLevel="0" collapsed="false"/>
    <row r="128" s="343" customFormat="true" ht="12.75" hidden="false" customHeight="false" outlineLevel="0" collapsed="false"/>
    <row r="129" s="343" customFormat="true" ht="12.75" hidden="false" customHeight="false" outlineLevel="0" collapsed="false"/>
    <row r="130" s="343" customFormat="true" ht="12.75" hidden="false" customHeight="false" outlineLevel="0" collapsed="false"/>
    <row r="131" s="343" customFormat="true" ht="12.75" hidden="false" customHeight="false" outlineLevel="0" collapsed="false"/>
    <row r="132" s="343" customFormat="true" ht="12.75" hidden="false" customHeight="false" outlineLevel="0" collapsed="false"/>
    <row r="133" s="343" customFormat="true" ht="12.75" hidden="false" customHeight="false" outlineLevel="0" collapsed="false"/>
    <row r="134" s="343" customFormat="true" ht="12.75" hidden="false" customHeight="false" outlineLevel="0" collapsed="false"/>
    <row r="135" s="343" customFormat="true" ht="12.75" hidden="false" customHeight="false" outlineLevel="0" collapsed="false"/>
    <row r="136" s="343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3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15" zoomScalePageLayoutView="40" workbookViewId="0">
      <pane xSplit="0" ySplit="8" topLeftCell="A162" activePane="bottomLeft" state="frozen"/>
      <selection pane="topLeft" activeCell="A1" activeCellId="0" sqref="A1"/>
      <selection pane="bottom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310" width="42.41"/>
    <col collapsed="false" customWidth="true" hidden="false" outlineLevel="0" max="3" min="3" style="309" width="6.85"/>
    <col collapsed="false" customWidth="true" hidden="false" outlineLevel="0" max="4" min="4" style="311" width="9.7"/>
    <col collapsed="false" customWidth="true" hidden="false" outlineLevel="0" max="5" min="5" style="312" width="6.56"/>
    <col collapsed="false" customWidth="true" hidden="false" outlineLevel="0" max="6" min="6" style="312" width="7.7"/>
    <col collapsed="false" customWidth="true" hidden="false" outlineLevel="0" max="7" min="7" style="312" width="8.56"/>
    <col collapsed="false" customWidth="true" hidden="false" outlineLevel="0" max="8" min="8" style="311" width="5.28"/>
    <col collapsed="false" customWidth="true" hidden="false" outlineLevel="0" max="9" min="9" style="311" width="8.41"/>
    <col collapsed="false" customWidth="true" hidden="false" outlineLevel="0" max="10" min="10" style="312" width="9.28"/>
    <col collapsed="false" customWidth="true" hidden="false" outlineLevel="0" max="11" min="11" style="312" width="8.7"/>
    <col collapsed="false" customWidth="false" hidden="false" outlineLevel="0" max="257" min="12" style="310" width="11.42"/>
  </cols>
  <sheetData>
    <row r="1" customFormat="false" ht="12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2.7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2.7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</row>
    <row r="4" customFormat="false" ht="12.75" hidden="false" customHeight="true" outlineLevel="0" collapsed="false">
      <c r="A4" s="313"/>
      <c r="B4" s="314" t="s">
        <v>489</v>
      </c>
      <c r="C4" s="313"/>
      <c r="D4" s="313"/>
      <c r="E4" s="313"/>
      <c r="F4" s="313"/>
      <c r="G4" s="313"/>
      <c r="H4" s="313"/>
      <c r="I4" s="313"/>
      <c r="J4" s="313"/>
      <c r="K4" s="313"/>
    </row>
    <row r="5" customFormat="false" ht="12.75" hidden="false" customHeight="true" outlineLevel="0" collapsed="false">
      <c r="A5" s="316" t="n">
        <v>4</v>
      </c>
      <c r="B5" s="317" t="s">
        <v>455</v>
      </c>
      <c r="C5" s="313"/>
      <c r="D5" s="313"/>
      <c r="E5" s="313"/>
      <c r="F5" s="313"/>
      <c r="G5" s="313"/>
      <c r="H5" s="313"/>
      <c r="I5" s="313"/>
      <c r="J5" s="313"/>
      <c r="K5" s="313"/>
    </row>
    <row r="6" customFormat="false" ht="12.75" hidden="false" customHeight="false" outlineLevel="0" collapsed="false">
      <c r="B6" s="318"/>
      <c r="C6" s="319"/>
      <c r="D6" s="320"/>
      <c r="E6" s="320"/>
    </row>
    <row r="7" customFormat="false" ht="12.75" hidden="false" customHeight="false" outlineLevel="0" collapsed="false">
      <c r="A7" s="321" t="s">
        <v>3</v>
      </c>
      <c r="B7" s="322" t="s">
        <v>4</v>
      </c>
      <c r="C7" s="323" t="s">
        <v>5</v>
      </c>
      <c r="D7" s="324" t="s">
        <v>6</v>
      </c>
      <c r="E7" s="325" t="s">
        <v>7</v>
      </c>
      <c r="F7" s="324" t="s">
        <v>8</v>
      </c>
      <c r="G7" s="325" t="s">
        <v>9</v>
      </c>
      <c r="H7" s="326" t="s">
        <v>10</v>
      </c>
      <c r="I7" s="325" t="s">
        <v>11</v>
      </c>
      <c r="J7" s="327" t="s">
        <v>12</v>
      </c>
      <c r="K7" s="328" t="s">
        <v>13</v>
      </c>
    </row>
    <row r="8" customFormat="false" ht="12.75" hidden="false" customHeight="false" outlineLevel="0" collapsed="false">
      <c r="A8" s="321"/>
      <c r="B8" s="322"/>
      <c r="C8" s="323"/>
      <c r="D8" s="329" t="s">
        <v>14</v>
      </c>
      <c r="E8" s="330" t="s">
        <v>2</v>
      </c>
      <c r="F8" s="329" t="s">
        <v>2</v>
      </c>
      <c r="G8" s="330" t="s">
        <v>2</v>
      </c>
      <c r="H8" s="329" t="s">
        <v>15</v>
      </c>
      <c r="I8" s="330"/>
      <c r="J8" s="327"/>
      <c r="K8" s="328"/>
    </row>
    <row r="9" customFormat="false" ht="12.75" hidden="false" customHeight="false" outlineLevel="0" collapsed="false">
      <c r="A9" s="331"/>
      <c r="B9" s="332"/>
      <c r="C9" s="333"/>
      <c r="D9" s="334"/>
      <c r="E9" s="335"/>
      <c r="F9" s="336"/>
      <c r="G9" s="335"/>
      <c r="H9" s="336"/>
      <c r="I9" s="337"/>
      <c r="J9" s="338"/>
      <c r="K9" s="339"/>
    </row>
    <row r="10" customFormat="false" ht="12.75" hidden="false" customHeight="false" outlineLevel="0" collapsed="false">
      <c r="A10" s="331" t="n">
        <v>4.01</v>
      </c>
      <c r="B10" s="340" t="s">
        <v>85</v>
      </c>
      <c r="C10" s="354" t="s">
        <v>86</v>
      </c>
      <c r="D10" s="344"/>
      <c r="E10" s="346"/>
      <c r="F10" s="344"/>
      <c r="G10" s="345"/>
      <c r="H10" s="364"/>
      <c r="I10" s="345"/>
      <c r="J10" s="348"/>
      <c r="K10" s="365" t="n">
        <f aca="false">SUM(J13:J99)</f>
        <v>7436.78438</v>
      </c>
      <c r="Q10" s="310" t="n">
        <v>1</v>
      </c>
      <c r="R10" s="310" t="n">
        <v>130</v>
      </c>
      <c r="S10" s="310" t="n">
        <v>180</v>
      </c>
      <c r="T10" s="310" t="n">
        <v>35</v>
      </c>
    </row>
    <row r="11" customFormat="false" ht="12.75" hidden="false" customHeight="false" outlineLevel="0" collapsed="false">
      <c r="A11" s="331"/>
      <c r="B11" s="344" t="s">
        <v>394</v>
      </c>
      <c r="C11" s="345"/>
      <c r="D11" s="344"/>
      <c r="E11" s="346"/>
      <c r="F11" s="344"/>
      <c r="G11" s="345"/>
      <c r="H11" s="364"/>
      <c r="I11" s="345"/>
      <c r="J11" s="348"/>
      <c r="K11" s="365"/>
    </row>
    <row r="12" customFormat="false" ht="12.75" hidden="false" customHeight="false" outlineLevel="0" collapsed="false">
      <c r="A12" s="331"/>
      <c r="B12" s="344" t="s">
        <v>387</v>
      </c>
      <c r="C12" s="345"/>
      <c r="D12" s="344"/>
      <c r="E12" s="346"/>
      <c r="F12" s="344"/>
      <c r="G12" s="345"/>
      <c r="H12" s="364"/>
      <c r="I12" s="345"/>
      <c r="J12" s="348"/>
      <c r="K12" s="365"/>
      <c r="Q12" s="310" t="n">
        <v>1.375</v>
      </c>
      <c r="R12" s="310" t="n">
        <v>160</v>
      </c>
      <c r="S12" s="310" t="n">
        <v>340</v>
      </c>
      <c r="T12" s="310" t="n">
        <v>40</v>
      </c>
    </row>
    <row r="13" customFormat="false" ht="12.75" hidden="false" customHeight="false" outlineLevel="0" collapsed="false">
      <c r="A13" s="331"/>
      <c r="B13" s="344" t="s">
        <v>290</v>
      </c>
      <c r="C13" s="345"/>
      <c r="D13" s="344" t="n">
        <f aca="false">+ROUND(O13/M13+1,0)</f>
        <v>55</v>
      </c>
      <c r="E13" s="346" t="n">
        <v>3.8</v>
      </c>
      <c r="F13" s="344"/>
      <c r="G13" s="345"/>
      <c r="H13" s="364" t="n">
        <v>0.75</v>
      </c>
      <c r="I13" s="345" t="n">
        <f aca="false">+IF(H13=0.375,0.56,IF(H13=0.5,0.99,IF(H13=0.625,1.56,IF(H13=3/4,2.24,IF(H13=1,3.98,7.91)))))</f>
        <v>2.24</v>
      </c>
      <c r="J13" s="348" t="n">
        <f aca="false">+D13*E13*I13</f>
        <v>468.16</v>
      </c>
      <c r="K13" s="365"/>
      <c r="L13" s="310" t="s">
        <v>516</v>
      </c>
      <c r="M13" s="310" t="n">
        <v>0.15</v>
      </c>
      <c r="N13" s="310" t="s">
        <v>517</v>
      </c>
      <c r="O13" s="310" t="n">
        <v>8.15</v>
      </c>
    </row>
    <row r="14" customFormat="false" ht="12.75" hidden="false" customHeight="false" outlineLevel="0" collapsed="false">
      <c r="A14" s="331"/>
      <c r="B14" s="344" t="s">
        <v>291</v>
      </c>
      <c r="C14" s="345"/>
      <c r="D14" s="344" t="n">
        <f aca="false">+ROUND(O14/M14+1,0)</f>
        <v>64</v>
      </c>
      <c r="E14" s="346" t="n">
        <v>3.825</v>
      </c>
      <c r="F14" s="344"/>
      <c r="G14" s="345"/>
      <c r="H14" s="364" t="n">
        <v>0.75</v>
      </c>
      <c r="I14" s="345" t="n">
        <f aca="false">+IF(H14=0.375,0.56,IF(H14=0.5,0.99,IF(H14=0.625,1.56,IF(H14=3/4,2.24,IF(H14=1,3.98,7.91)))))</f>
        <v>2.24</v>
      </c>
      <c r="J14" s="348" t="n">
        <f aca="false">+D14*E14*I14</f>
        <v>548.352</v>
      </c>
      <c r="K14" s="365"/>
      <c r="L14" s="310" t="s">
        <v>516</v>
      </c>
      <c r="M14" s="310" t="n">
        <v>0.15</v>
      </c>
      <c r="N14" s="310" t="s">
        <v>517</v>
      </c>
      <c r="O14" s="310" t="n">
        <v>9.377</v>
      </c>
    </row>
    <row r="15" customFormat="false" ht="12.75" hidden="false" customHeight="false" outlineLevel="0" collapsed="false">
      <c r="A15" s="331"/>
      <c r="B15" s="344" t="s">
        <v>292</v>
      </c>
      <c r="C15" s="345"/>
      <c r="D15" s="344" t="n">
        <f aca="false">+ROUND(O15/M15+1,0)</f>
        <v>8</v>
      </c>
      <c r="E15" s="346" t="n">
        <v>9.9</v>
      </c>
      <c r="F15" s="344"/>
      <c r="G15" s="345"/>
      <c r="H15" s="364" t="n">
        <v>0.625</v>
      </c>
      <c r="I15" s="345" t="n">
        <f aca="false">+IF(H15=0.375,0.56,IF(H15=0.5,0.99,IF(H15=0.625,1.56,IF(H15=3/4,2.24,IF(H15=1,3.98,7.91)))))</f>
        <v>1.56</v>
      </c>
      <c r="J15" s="348" t="n">
        <f aca="false">+D15*E15*I15</f>
        <v>123.552</v>
      </c>
      <c r="K15" s="365"/>
      <c r="L15" s="310" t="s">
        <v>516</v>
      </c>
      <c r="M15" s="310" t="n">
        <v>0.15</v>
      </c>
      <c r="N15" s="310" t="s">
        <v>517</v>
      </c>
      <c r="O15" s="310" t="n">
        <v>1.061</v>
      </c>
    </row>
    <row r="16" customFormat="false" ht="12.75" hidden="false" customHeight="false" outlineLevel="0" collapsed="false">
      <c r="A16" s="331"/>
      <c r="B16" s="344" t="s">
        <v>293</v>
      </c>
      <c r="C16" s="345"/>
      <c r="D16" s="344" t="n">
        <f aca="false">+ROUND(O16/M16+1,0)</f>
        <v>8</v>
      </c>
      <c r="E16" s="346" t="n">
        <v>9.9</v>
      </c>
      <c r="F16" s="344"/>
      <c r="G16" s="345"/>
      <c r="H16" s="364" t="n">
        <v>0.625</v>
      </c>
      <c r="I16" s="345" t="n">
        <f aca="false">+IF(H16=0.375,0.56,IF(H16=0.5,0.99,IF(H16=0.625,1.56,IF(H16=3/4,2.24,IF(H16=1,3.98,7.91)))))</f>
        <v>1.56</v>
      </c>
      <c r="J16" s="348" t="n">
        <f aca="false">+D16*E16*I16</f>
        <v>123.552</v>
      </c>
      <c r="K16" s="365"/>
      <c r="L16" s="310" t="s">
        <v>516</v>
      </c>
      <c r="M16" s="310" t="n">
        <v>0.15</v>
      </c>
      <c r="N16" s="310" t="s">
        <v>517</v>
      </c>
      <c r="O16" s="310" t="n">
        <f aca="false">+O15</f>
        <v>1.061</v>
      </c>
    </row>
    <row r="17" customFormat="false" ht="12.75" hidden="false" customHeight="false" outlineLevel="0" collapsed="false">
      <c r="A17" s="331"/>
      <c r="B17" s="344" t="s">
        <v>294</v>
      </c>
      <c r="C17" s="345"/>
      <c r="D17" s="344" t="n">
        <v>3</v>
      </c>
      <c r="E17" s="346" t="n">
        <f aca="false">+E16</f>
        <v>9.9</v>
      </c>
      <c r="F17" s="344"/>
      <c r="G17" s="345"/>
      <c r="H17" s="364" t="n">
        <v>0.625</v>
      </c>
      <c r="I17" s="345" t="n">
        <f aca="false">+IF(H17=0.375,0.56,IF(H17=0.5,0.99,IF(H17=0.625,1.56,IF(H17=3/4,2.24,IF(H17=1,3.98,7.91)))))</f>
        <v>1.56</v>
      </c>
      <c r="J17" s="348" t="n">
        <f aca="false">+D17*E17*I17</f>
        <v>46.332</v>
      </c>
      <c r="K17" s="365"/>
    </row>
    <row r="18" customFormat="false" ht="12.75" hidden="false" customHeight="false" outlineLevel="0" collapsed="false">
      <c r="A18" s="331"/>
      <c r="B18" s="344" t="s">
        <v>295</v>
      </c>
      <c r="C18" s="345"/>
      <c r="D18" s="344" t="n">
        <v>8</v>
      </c>
      <c r="E18" s="346" t="n">
        <f aca="false">+E17</f>
        <v>9.9</v>
      </c>
      <c r="F18" s="344"/>
      <c r="G18" s="345"/>
      <c r="H18" s="364" t="n">
        <v>0.75</v>
      </c>
      <c r="I18" s="345" t="n">
        <f aca="false">+IF(H18=0.375,0.56,IF(H18=0.5,0.99,IF(H18=0.625,1.56,IF(H18=3/4,2.24,IF(H18=1,3.98,7.91)))))</f>
        <v>2.24</v>
      </c>
      <c r="J18" s="348" t="n">
        <f aca="false">+D18*E18*I18</f>
        <v>177.408</v>
      </c>
      <c r="K18" s="365"/>
    </row>
    <row r="19" customFormat="false" ht="12.75" hidden="false" customHeight="false" outlineLevel="0" collapsed="false">
      <c r="A19" s="331"/>
      <c r="B19" s="344" t="s">
        <v>297</v>
      </c>
      <c r="C19" s="345"/>
      <c r="D19" s="344" t="n">
        <v>5</v>
      </c>
      <c r="E19" s="346" t="n">
        <v>5.6</v>
      </c>
      <c r="F19" s="344"/>
      <c r="G19" s="345"/>
      <c r="H19" s="364" t="n">
        <v>0.625</v>
      </c>
      <c r="I19" s="345" t="n">
        <f aca="false">+IF(H19=0.375,0.56,IF(H19=0.5,0.99,IF(H19=0.625,1.56,IF(H19=3/4,2.24,IF(H19=1,3.98,7.91)))))</f>
        <v>1.56</v>
      </c>
      <c r="J19" s="348" t="n">
        <f aca="false">+D19*E19*I19</f>
        <v>43.68</v>
      </c>
      <c r="K19" s="365"/>
    </row>
    <row r="20" customFormat="false" ht="12.75" hidden="false" customHeight="false" outlineLevel="0" collapsed="false">
      <c r="A20" s="331"/>
      <c r="B20" s="344" t="s">
        <v>518</v>
      </c>
      <c r="C20" s="345"/>
      <c r="D20" s="344" t="n">
        <v>7</v>
      </c>
      <c r="E20" s="346" t="n">
        <v>1.4</v>
      </c>
      <c r="F20" s="344"/>
      <c r="G20" s="345"/>
      <c r="H20" s="364" t="n">
        <v>0.75</v>
      </c>
      <c r="I20" s="345" t="n">
        <f aca="false">+IF(H20=0.375,0.56,IF(H20=0.5,0.99,IF(H20=0.625,1.56,IF(H20=3/4,2.24,IF(H20=1,3.98,7.91)))))</f>
        <v>2.24</v>
      </c>
      <c r="J20" s="348" t="n">
        <f aca="false">+D20*E20*I20</f>
        <v>21.952</v>
      </c>
      <c r="K20" s="365"/>
    </row>
    <row r="21" customFormat="false" ht="12.75" hidden="false" customHeight="false" outlineLevel="0" collapsed="false">
      <c r="A21" s="331"/>
      <c r="B21" s="344" t="s">
        <v>519</v>
      </c>
      <c r="C21" s="345"/>
      <c r="D21" s="344"/>
      <c r="E21" s="346"/>
      <c r="F21" s="344"/>
      <c r="G21" s="345"/>
      <c r="H21" s="364"/>
      <c r="I21" s="345"/>
      <c r="J21" s="348"/>
      <c r="K21" s="365"/>
    </row>
    <row r="22" customFormat="false" ht="12.75" hidden="false" customHeight="false" outlineLevel="0" collapsed="false">
      <c r="A22" s="331"/>
      <c r="B22" s="344" t="s">
        <v>319</v>
      </c>
      <c r="C22" s="345"/>
      <c r="D22" s="344" t="n">
        <f aca="false">+ROUND(O22/M22+1,0)</f>
        <v>7</v>
      </c>
      <c r="E22" s="346" t="n">
        <f aca="false">2.06+0.3</f>
        <v>2.36</v>
      </c>
      <c r="F22" s="344"/>
      <c r="G22" s="345"/>
      <c r="H22" s="364" t="n">
        <v>0.75</v>
      </c>
      <c r="I22" s="345" t="n">
        <f aca="false">+IF(H22=0.375,0.56,IF(H22=0.5,0.99,IF(H22=0.625,1.56,IF(H22=3/4,2.24,IF(H22=1,3.98,7.91)))))</f>
        <v>2.24</v>
      </c>
      <c r="J22" s="348" t="n">
        <f aca="false">+D22*E22*I22</f>
        <v>37.0048</v>
      </c>
      <c r="K22" s="365"/>
      <c r="L22" s="310" t="s">
        <v>516</v>
      </c>
      <c r="M22" s="310" t="n">
        <v>0.2</v>
      </c>
      <c r="N22" s="310" t="s">
        <v>517</v>
      </c>
      <c r="O22" s="310" t="n">
        <v>1.203</v>
      </c>
    </row>
    <row r="23" customFormat="false" ht="12.75" hidden="false" customHeight="false" outlineLevel="0" collapsed="false">
      <c r="A23" s="331"/>
      <c r="B23" s="344" t="s">
        <v>320</v>
      </c>
      <c r="C23" s="345"/>
      <c r="D23" s="344" t="n">
        <f aca="false">+ROUND(O23/M23+1,0)</f>
        <v>7</v>
      </c>
      <c r="E23" s="346" t="n">
        <v>4.6</v>
      </c>
      <c r="F23" s="344"/>
      <c r="G23" s="345"/>
      <c r="H23" s="364" t="n">
        <v>0.75</v>
      </c>
      <c r="I23" s="345" t="n">
        <f aca="false">+IF(H23=0.375,0.56,IF(H23=0.5,0.99,IF(H23=0.625,1.56,IF(H23=3/4,2.24,IF(H23=1,3.98,7.91)))))</f>
        <v>2.24</v>
      </c>
      <c r="J23" s="348" t="n">
        <f aca="false">+D23*E23*I23</f>
        <v>72.128</v>
      </c>
      <c r="K23" s="365"/>
      <c r="L23" s="310" t="s">
        <v>516</v>
      </c>
      <c r="M23" s="310" t="n">
        <v>0.2</v>
      </c>
      <c r="N23" s="310" t="s">
        <v>517</v>
      </c>
      <c r="O23" s="310" t="n">
        <f aca="false">+O22</f>
        <v>1.203</v>
      </c>
    </row>
    <row r="24" customFormat="false" ht="12.75" hidden="false" customHeight="false" outlineLevel="0" collapsed="false">
      <c r="A24" s="331"/>
      <c r="B24" s="344" t="s">
        <v>321</v>
      </c>
      <c r="C24" s="345"/>
      <c r="D24" s="344" t="n">
        <f aca="false">+ROUND(O24/M24+1,0)</f>
        <v>10</v>
      </c>
      <c r="E24" s="346" t="n">
        <v>4.6</v>
      </c>
      <c r="F24" s="344"/>
      <c r="G24" s="345"/>
      <c r="H24" s="364" t="n">
        <v>0.625</v>
      </c>
      <c r="I24" s="345" t="n">
        <f aca="false">+IF(H24=0.375,0.56,IF(H24=0.5,0.99,IF(H24=0.625,1.56,IF(H24=3/4,2.24,IF(H24=1,3.98,7.91)))))</f>
        <v>1.56</v>
      </c>
      <c r="J24" s="348" t="n">
        <f aca="false">+D24*E24*I24</f>
        <v>71.76</v>
      </c>
      <c r="K24" s="365"/>
      <c r="L24" s="310" t="s">
        <v>516</v>
      </c>
      <c r="M24" s="310" t="n">
        <v>0.25</v>
      </c>
      <c r="N24" s="310" t="s">
        <v>517</v>
      </c>
      <c r="O24" s="310" t="n">
        <v>2.3</v>
      </c>
    </row>
    <row r="25" customFormat="false" ht="12.75" hidden="false" customHeight="false" outlineLevel="0" collapsed="false">
      <c r="A25" s="331"/>
      <c r="B25" s="344" t="s">
        <v>322</v>
      </c>
      <c r="C25" s="345"/>
      <c r="D25" s="344" t="n">
        <f aca="false">+ROUND(O25/M25+1,0)</f>
        <v>9</v>
      </c>
      <c r="E25" s="346" t="n">
        <v>2.95</v>
      </c>
      <c r="F25" s="344"/>
      <c r="G25" s="345"/>
      <c r="H25" s="364" t="n">
        <v>0.75</v>
      </c>
      <c r="I25" s="345" t="n">
        <f aca="false">+IF(H25=0.375,0.56,IF(H25=0.5,0.99,IF(H25=0.625,1.56,IF(H25=3/4,2.24,IF(H25=1,3.98,7.91)))))</f>
        <v>2.24</v>
      </c>
      <c r="J25" s="348" t="n">
        <f aca="false">+D25*E25*I25</f>
        <v>59.472</v>
      </c>
      <c r="K25" s="365"/>
      <c r="L25" s="310" t="s">
        <v>516</v>
      </c>
      <c r="M25" s="310" t="n">
        <v>0.125</v>
      </c>
      <c r="N25" s="310" t="s">
        <v>517</v>
      </c>
      <c r="O25" s="310" t="n">
        <v>1</v>
      </c>
    </row>
    <row r="26" customFormat="false" ht="12.75" hidden="false" customHeight="false" outlineLevel="0" collapsed="false">
      <c r="A26" s="331"/>
      <c r="B26" s="344" t="s">
        <v>324</v>
      </c>
      <c r="C26" s="345"/>
      <c r="D26" s="344" t="n">
        <f aca="false">+ROUND(O26/M26+1,0)</f>
        <v>18</v>
      </c>
      <c r="E26" s="346" t="n">
        <f aca="false">1.65+2.87</f>
        <v>4.52</v>
      </c>
      <c r="F26" s="344"/>
      <c r="G26" s="345"/>
      <c r="H26" s="364" t="n">
        <v>0.75</v>
      </c>
      <c r="I26" s="345" t="n">
        <f aca="false">+IF(H26=0.375,0.56,IF(H26=0.5,0.99,IF(H26=0.625,1.56,IF(H26=3/4,2.24,IF(H26=1,3.98,7.91)))))</f>
        <v>2.24</v>
      </c>
      <c r="J26" s="348" t="n">
        <f aca="false">+D26*E26*I26</f>
        <v>182.2464</v>
      </c>
      <c r="K26" s="365"/>
      <c r="L26" s="310" t="s">
        <v>516</v>
      </c>
      <c r="M26" s="310" t="n">
        <v>0.125</v>
      </c>
      <c r="N26" s="310" t="s">
        <v>517</v>
      </c>
      <c r="O26" s="310" t="n">
        <v>2.1</v>
      </c>
    </row>
    <row r="27" customFormat="false" ht="12.75" hidden="false" customHeight="false" outlineLevel="0" collapsed="false">
      <c r="A27" s="331"/>
      <c r="B27" s="344" t="s">
        <v>325</v>
      </c>
      <c r="C27" s="345"/>
      <c r="D27" s="344" t="n">
        <f aca="false">+ROUND(O27/M27+1,0)</f>
        <v>5</v>
      </c>
      <c r="E27" s="346" t="n">
        <v>2.95</v>
      </c>
      <c r="F27" s="344"/>
      <c r="G27" s="345"/>
      <c r="H27" s="364" t="n">
        <v>0.625</v>
      </c>
      <c r="I27" s="345" t="n">
        <f aca="false">+IF(H27=0.375,0.56,IF(H27=0.5,0.99,IF(H27=0.625,1.56,IF(H27=3/4,2.24,IF(H27=1,3.98,7.91)))))</f>
        <v>1.56</v>
      </c>
      <c r="J27" s="348" t="n">
        <f aca="false">+D27*E27*I27</f>
        <v>23.01</v>
      </c>
      <c r="K27" s="365"/>
      <c r="L27" s="310" t="s">
        <v>516</v>
      </c>
      <c r="M27" s="310" t="n">
        <v>0.25</v>
      </c>
      <c r="N27" s="310" t="s">
        <v>517</v>
      </c>
      <c r="O27" s="310" t="n">
        <v>1</v>
      </c>
    </row>
    <row r="28" customFormat="false" ht="12.75" hidden="false" customHeight="false" outlineLevel="0" collapsed="false">
      <c r="A28" s="331"/>
      <c r="B28" s="344" t="s">
        <v>326</v>
      </c>
      <c r="C28" s="345"/>
      <c r="D28" s="344" t="n">
        <f aca="false">+ROUND(O28/M28+1,0)</f>
        <v>9</v>
      </c>
      <c r="E28" s="346" t="n">
        <f aca="false">+E26</f>
        <v>4.52</v>
      </c>
      <c r="F28" s="344"/>
      <c r="G28" s="345"/>
      <c r="H28" s="364" t="n">
        <v>0.625</v>
      </c>
      <c r="I28" s="345" t="n">
        <f aca="false">+IF(H28=0.375,0.56,IF(H28=0.5,0.99,IF(H28=0.625,1.56,IF(H28=3/4,2.24,IF(H28=1,3.98,7.91)))))</f>
        <v>1.56</v>
      </c>
      <c r="J28" s="348" t="n">
        <f aca="false">+D28*E28*I28</f>
        <v>63.4608</v>
      </c>
      <c r="K28" s="365"/>
      <c r="L28" s="310" t="s">
        <v>516</v>
      </c>
      <c r="M28" s="310" t="n">
        <v>0.25</v>
      </c>
      <c r="N28" s="310" t="s">
        <v>517</v>
      </c>
      <c r="O28" s="310" t="n">
        <f aca="false">+O26</f>
        <v>2.1</v>
      </c>
    </row>
    <row r="29" customFormat="false" ht="12.75" hidden="false" customHeight="false" outlineLevel="0" collapsed="false">
      <c r="A29" s="331"/>
      <c r="B29" s="344" t="s">
        <v>520</v>
      </c>
      <c r="C29" s="345"/>
      <c r="D29" s="344" t="n">
        <v>2</v>
      </c>
      <c r="E29" s="346" t="n">
        <v>6.35</v>
      </c>
      <c r="F29" s="344"/>
      <c r="G29" s="345"/>
      <c r="H29" s="364" t="n">
        <v>0.5</v>
      </c>
      <c r="I29" s="345" t="n">
        <f aca="false">+IF(H29=0.375,0.56,IF(H29=0.5,0.99,IF(H29=0.625,1.56,IF(H29=3/4,2.24,IF(H29=1,3.98,7.91)))))</f>
        <v>0.99</v>
      </c>
      <c r="J29" s="348" t="n">
        <f aca="false">+D29*E29*I29</f>
        <v>12.573</v>
      </c>
      <c r="K29" s="365"/>
    </row>
    <row r="30" customFormat="false" ht="12.75" hidden="false" customHeight="false" outlineLevel="0" collapsed="false">
      <c r="A30" s="331"/>
      <c r="B30" s="344" t="s">
        <v>521</v>
      </c>
      <c r="C30" s="345"/>
      <c r="D30" s="344" t="n">
        <v>2</v>
      </c>
      <c r="E30" s="346" t="n">
        <v>3</v>
      </c>
      <c r="F30" s="344"/>
      <c r="G30" s="345"/>
      <c r="H30" s="364" t="n">
        <v>0.75</v>
      </c>
      <c r="I30" s="345" t="n">
        <f aca="false">+IF(H30=0.375,0.56,IF(H30=0.5,0.99,IF(H30=0.625,1.56,IF(H30=3/4,2.24,IF(H30=1,3.98,7.91)))))</f>
        <v>2.24</v>
      </c>
      <c r="J30" s="348" t="n">
        <f aca="false">+D30*E30*I30</f>
        <v>13.44</v>
      </c>
      <c r="K30" s="365"/>
    </row>
    <row r="31" customFormat="false" ht="12.75" hidden="false" customHeight="false" outlineLevel="0" collapsed="false">
      <c r="A31" s="331"/>
      <c r="B31" s="344" t="s">
        <v>522</v>
      </c>
      <c r="C31" s="345"/>
      <c r="D31" s="344" t="n">
        <v>2</v>
      </c>
      <c r="E31" s="346" t="n">
        <v>4.84</v>
      </c>
      <c r="F31" s="344"/>
      <c r="G31" s="345"/>
      <c r="H31" s="364" t="n">
        <v>0.625</v>
      </c>
      <c r="I31" s="345" t="n">
        <f aca="false">+IF(H31=0.375,0.56,IF(H31=0.5,0.99,IF(H31=0.625,1.56,IF(H31=3/4,2.24,IF(H31=1,3.98,7.91)))))</f>
        <v>1.56</v>
      </c>
      <c r="J31" s="348" t="n">
        <f aca="false">+D31*E31*I31</f>
        <v>15.1008</v>
      </c>
      <c r="K31" s="365"/>
    </row>
    <row r="32" customFormat="false" ht="12.75" hidden="false" customHeight="false" outlineLevel="0" collapsed="false">
      <c r="A32" s="331"/>
      <c r="B32" s="344"/>
      <c r="C32" s="345"/>
      <c r="D32" s="344"/>
      <c r="E32" s="346"/>
      <c r="F32" s="344"/>
      <c r="G32" s="345"/>
      <c r="H32" s="364"/>
      <c r="I32" s="345"/>
      <c r="J32" s="348"/>
      <c r="K32" s="365"/>
    </row>
    <row r="33" customFormat="false" ht="12.75" hidden="false" customHeight="false" outlineLevel="0" collapsed="false">
      <c r="A33" s="331"/>
      <c r="B33" s="344"/>
      <c r="C33" s="345"/>
      <c r="D33" s="344"/>
      <c r="E33" s="346"/>
      <c r="F33" s="344"/>
      <c r="G33" s="345"/>
      <c r="H33" s="364"/>
      <c r="I33" s="345"/>
      <c r="J33" s="348"/>
      <c r="K33" s="365"/>
    </row>
    <row r="34" customFormat="false" ht="12.75" hidden="false" customHeight="false" outlineLevel="0" collapsed="false">
      <c r="A34" s="331"/>
      <c r="B34" s="344" t="s">
        <v>523</v>
      </c>
      <c r="C34" s="345"/>
      <c r="D34" s="344"/>
      <c r="E34" s="346"/>
      <c r="F34" s="344"/>
      <c r="G34" s="345"/>
      <c r="H34" s="364"/>
      <c r="I34" s="345"/>
      <c r="J34" s="348"/>
      <c r="K34" s="365"/>
    </row>
    <row r="35" customFormat="false" ht="12.75" hidden="false" customHeight="false" outlineLevel="0" collapsed="false">
      <c r="A35" s="331"/>
      <c r="B35" s="344" t="s">
        <v>319</v>
      </c>
      <c r="C35" s="345"/>
      <c r="D35" s="344" t="n">
        <f aca="false">+ROUND(O35/M35+1,0)</f>
        <v>7</v>
      </c>
      <c r="E35" s="346" t="n">
        <f aca="false">2.06+0.3</f>
        <v>2.36</v>
      </c>
      <c r="F35" s="344"/>
      <c r="G35" s="345"/>
      <c r="H35" s="364" t="n">
        <v>0.75</v>
      </c>
      <c r="I35" s="345" t="n">
        <f aca="false">+IF(H35=0.375,0.56,IF(H35=0.5,0.99,IF(H35=0.625,1.56,IF(H35=3/4,2.24,IF(H35=1,3.98,7.91)))))</f>
        <v>2.24</v>
      </c>
      <c r="J35" s="348" t="n">
        <f aca="false">+D35*E35*I35</f>
        <v>37.0048</v>
      </c>
      <c r="K35" s="365"/>
      <c r="L35" s="310" t="s">
        <v>516</v>
      </c>
      <c r="M35" s="310" t="n">
        <v>0.2</v>
      </c>
      <c r="N35" s="310" t="s">
        <v>517</v>
      </c>
      <c r="O35" s="310" t="n">
        <v>1.203</v>
      </c>
    </row>
    <row r="36" customFormat="false" ht="12.75" hidden="false" customHeight="false" outlineLevel="0" collapsed="false">
      <c r="A36" s="331"/>
      <c r="B36" s="344" t="s">
        <v>320</v>
      </c>
      <c r="C36" s="345"/>
      <c r="D36" s="344" t="n">
        <f aca="false">+ROUND(O36/M36+1,0)</f>
        <v>7</v>
      </c>
      <c r="E36" s="346" t="n">
        <v>4.6</v>
      </c>
      <c r="F36" s="344"/>
      <c r="G36" s="345"/>
      <c r="H36" s="364" t="n">
        <v>0.75</v>
      </c>
      <c r="I36" s="345" t="n">
        <f aca="false">+IF(H36=0.375,0.56,IF(H36=0.5,0.99,IF(H36=0.625,1.56,IF(H36=3/4,2.24,IF(H36=1,3.98,7.91)))))</f>
        <v>2.24</v>
      </c>
      <c r="J36" s="348" t="n">
        <f aca="false">+D36*E36*I36</f>
        <v>72.128</v>
      </c>
      <c r="K36" s="365"/>
      <c r="L36" s="310" t="s">
        <v>516</v>
      </c>
      <c r="M36" s="310" t="n">
        <v>0.2</v>
      </c>
      <c r="N36" s="310" t="s">
        <v>517</v>
      </c>
      <c r="O36" s="310" t="n">
        <f aca="false">+O35</f>
        <v>1.203</v>
      </c>
    </row>
    <row r="37" customFormat="false" ht="12.75" hidden="false" customHeight="false" outlineLevel="0" collapsed="false">
      <c r="A37" s="331"/>
      <c r="B37" s="344" t="s">
        <v>321</v>
      </c>
      <c r="C37" s="345"/>
      <c r="D37" s="344" t="n">
        <f aca="false">+ROUND(O37/M37+1,0)</f>
        <v>10</v>
      </c>
      <c r="E37" s="346" t="n">
        <v>4.6</v>
      </c>
      <c r="F37" s="344"/>
      <c r="G37" s="345"/>
      <c r="H37" s="364" t="n">
        <v>0.625</v>
      </c>
      <c r="I37" s="345" t="n">
        <f aca="false">+IF(H37=0.375,0.56,IF(H37=0.5,0.99,IF(H37=0.625,1.56,IF(H37=3/4,2.24,IF(H37=1,3.98,7.91)))))</f>
        <v>1.56</v>
      </c>
      <c r="J37" s="348" t="n">
        <f aca="false">+D37*E37*I37</f>
        <v>71.76</v>
      </c>
      <c r="K37" s="365"/>
      <c r="L37" s="310" t="s">
        <v>516</v>
      </c>
      <c r="M37" s="310" t="n">
        <v>0.25</v>
      </c>
      <c r="N37" s="310" t="s">
        <v>517</v>
      </c>
      <c r="O37" s="310" t="n">
        <v>2.3</v>
      </c>
    </row>
    <row r="38" customFormat="false" ht="12.75" hidden="false" customHeight="false" outlineLevel="0" collapsed="false">
      <c r="A38" s="331"/>
      <c r="B38" s="344" t="s">
        <v>322</v>
      </c>
      <c r="C38" s="345"/>
      <c r="D38" s="344" t="n">
        <f aca="false">+ROUND(O38/M38+1,0)</f>
        <v>9</v>
      </c>
      <c r="E38" s="346" t="n">
        <v>2.95</v>
      </c>
      <c r="F38" s="344"/>
      <c r="G38" s="345"/>
      <c r="H38" s="364" t="n">
        <v>0.75</v>
      </c>
      <c r="I38" s="345" t="n">
        <f aca="false">+IF(H38=0.375,0.56,IF(H38=0.5,0.99,IF(H38=0.625,1.56,IF(H38=3/4,2.24,IF(H38=1,3.98,7.91)))))</f>
        <v>2.24</v>
      </c>
      <c r="J38" s="348" t="n">
        <f aca="false">+D38*E38*I38</f>
        <v>59.472</v>
      </c>
      <c r="K38" s="365"/>
      <c r="L38" s="310" t="s">
        <v>516</v>
      </c>
      <c r="M38" s="310" t="n">
        <v>0.125</v>
      </c>
      <c r="N38" s="310" t="s">
        <v>517</v>
      </c>
      <c r="O38" s="310" t="n">
        <v>1</v>
      </c>
    </row>
    <row r="39" customFormat="false" ht="12.75" hidden="false" customHeight="false" outlineLevel="0" collapsed="false">
      <c r="A39" s="331"/>
      <c r="B39" s="344" t="s">
        <v>324</v>
      </c>
      <c r="C39" s="345"/>
      <c r="D39" s="344" t="n">
        <f aca="false">+ROUND(O39/M39+1,0)</f>
        <v>18</v>
      </c>
      <c r="E39" s="346" t="n">
        <f aca="false">1.65+2.87</f>
        <v>4.52</v>
      </c>
      <c r="F39" s="344"/>
      <c r="G39" s="345"/>
      <c r="H39" s="364" t="n">
        <v>0.75</v>
      </c>
      <c r="I39" s="345" t="n">
        <f aca="false">+IF(H39=0.375,0.56,IF(H39=0.5,0.99,IF(H39=0.625,1.56,IF(H39=3/4,2.24,IF(H39=1,3.98,7.91)))))</f>
        <v>2.24</v>
      </c>
      <c r="J39" s="348" t="n">
        <f aca="false">+D39*E39*I39</f>
        <v>182.2464</v>
      </c>
      <c r="K39" s="365"/>
      <c r="L39" s="310" t="s">
        <v>516</v>
      </c>
      <c r="M39" s="310" t="n">
        <v>0.125</v>
      </c>
      <c r="N39" s="310" t="s">
        <v>517</v>
      </c>
      <c r="O39" s="310" t="n">
        <v>2.1</v>
      </c>
    </row>
    <row r="40" customFormat="false" ht="12.75" hidden="false" customHeight="false" outlineLevel="0" collapsed="false">
      <c r="A40" s="331"/>
      <c r="B40" s="344" t="s">
        <v>325</v>
      </c>
      <c r="C40" s="345"/>
      <c r="D40" s="344" t="n">
        <f aca="false">+ROUND(O40/M40+1,0)</f>
        <v>5</v>
      </c>
      <c r="E40" s="346" t="n">
        <v>2.95</v>
      </c>
      <c r="F40" s="344"/>
      <c r="G40" s="345"/>
      <c r="H40" s="364" t="n">
        <v>0.625</v>
      </c>
      <c r="I40" s="345" t="n">
        <f aca="false">+IF(H40=0.375,0.56,IF(H40=0.5,0.99,IF(H40=0.625,1.56,IF(H40=3/4,2.24,IF(H40=1,3.98,7.91)))))</f>
        <v>1.56</v>
      </c>
      <c r="J40" s="348" t="n">
        <f aca="false">+D40*E40*I40</f>
        <v>23.01</v>
      </c>
      <c r="K40" s="365"/>
      <c r="L40" s="310" t="s">
        <v>516</v>
      </c>
      <c r="M40" s="310" t="n">
        <v>0.25</v>
      </c>
      <c r="N40" s="310" t="s">
        <v>517</v>
      </c>
      <c r="O40" s="310" t="n">
        <v>1</v>
      </c>
    </row>
    <row r="41" customFormat="false" ht="12.75" hidden="false" customHeight="false" outlineLevel="0" collapsed="false">
      <c r="A41" s="331"/>
      <c r="B41" s="344" t="s">
        <v>326</v>
      </c>
      <c r="C41" s="345"/>
      <c r="D41" s="344" t="n">
        <f aca="false">+ROUND(O41/M41+1,0)</f>
        <v>9</v>
      </c>
      <c r="E41" s="346" t="n">
        <f aca="false">+E39</f>
        <v>4.52</v>
      </c>
      <c r="F41" s="344"/>
      <c r="G41" s="345"/>
      <c r="H41" s="364" t="n">
        <v>0.625</v>
      </c>
      <c r="I41" s="345" t="n">
        <f aca="false">+IF(H41=0.375,0.56,IF(H41=0.5,0.99,IF(H41=0.625,1.56,IF(H41=3/4,2.24,IF(H41=1,3.98,7.91)))))</f>
        <v>1.56</v>
      </c>
      <c r="J41" s="348" t="n">
        <f aca="false">+D41*E41*I41</f>
        <v>63.4608</v>
      </c>
      <c r="K41" s="365"/>
      <c r="L41" s="310" t="s">
        <v>516</v>
      </c>
      <c r="M41" s="310" t="n">
        <v>0.25</v>
      </c>
      <c r="N41" s="310" t="s">
        <v>517</v>
      </c>
      <c r="O41" s="310" t="n">
        <f aca="false">+O39</f>
        <v>2.1</v>
      </c>
    </row>
    <row r="42" customFormat="false" ht="12.75" hidden="false" customHeight="false" outlineLevel="0" collapsed="false">
      <c r="A42" s="331"/>
      <c r="B42" s="344" t="s">
        <v>520</v>
      </c>
      <c r="C42" s="345"/>
      <c r="D42" s="344" t="n">
        <v>2</v>
      </c>
      <c r="E42" s="346" t="n">
        <v>6.35</v>
      </c>
      <c r="F42" s="344"/>
      <c r="G42" s="345"/>
      <c r="H42" s="364" t="n">
        <v>0.5</v>
      </c>
      <c r="I42" s="345" t="n">
        <f aca="false">+IF(H42=0.375,0.56,IF(H42=0.5,0.99,IF(H42=0.625,1.56,IF(H42=3/4,2.24,IF(H42=1,3.98,7.91)))))</f>
        <v>0.99</v>
      </c>
      <c r="J42" s="348" t="n">
        <f aca="false">+D42*E42*I42</f>
        <v>12.573</v>
      </c>
      <c r="K42" s="365"/>
    </row>
    <row r="43" customFormat="false" ht="12.75" hidden="false" customHeight="false" outlineLevel="0" collapsed="false">
      <c r="A43" s="331"/>
      <c r="B43" s="344" t="s">
        <v>521</v>
      </c>
      <c r="C43" s="345"/>
      <c r="D43" s="344" t="n">
        <v>2</v>
      </c>
      <c r="E43" s="346" t="n">
        <v>3</v>
      </c>
      <c r="F43" s="344"/>
      <c r="G43" s="345"/>
      <c r="H43" s="364" t="n">
        <v>0.75</v>
      </c>
      <c r="I43" s="345" t="n">
        <f aca="false">+IF(H43=0.375,0.56,IF(H43=0.5,0.99,IF(H43=0.625,1.56,IF(H43=3/4,2.24,IF(H43=1,3.98,7.91)))))</f>
        <v>2.24</v>
      </c>
      <c r="J43" s="348" t="n">
        <f aca="false">+D43*E43*I43</f>
        <v>13.44</v>
      </c>
      <c r="K43" s="365"/>
    </row>
    <row r="44" customFormat="false" ht="12.75" hidden="false" customHeight="false" outlineLevel="0" collapsed="false">
      <c r="A44" s="331"/>
      <c r="B44" s="344" t="s">
        <v>522</v>
      </c>
      <c r="C44" s="345"/>
      <c r="D44" s="344" t="n">
        <v>2</v>
      </c>
      <c r="E44" s="346" t="n">
        <v>4.84</v>
      </c>
      <c r="F44" s="344"/>
      <c r="G44" s="345"/>
      <c r="H44" s="364" t="n">
        <v>0.625</v>
      </c>
      <c r="I44" s="345" t="n">
        <f aca="false">+IF(H44=0.375,0.56,IF(H44=0.5,0.99,IF(H44=0.625,1.56,IF(H44=3/4,2.24,IF(H44=1,3.98,7.91)))))</f>
        <v>1.56</v>
      </c>
      <c r="J44" s="348" t="n">
        <f aca="false">+D44*E44*I44</f>
        <v>15.1008</v>
      </c>
      <c r="K44" s="365"/>
    </row>
    <row r="45" customFormat="false" ht="12.75" hidden="false" customHeight="false" outlineLevel="0" collapsed="false">
      <c r="A45" s="331"/>
      <c r="B45" s="344"/>
      <c r="C45" s="345"/>
      <c r="D45" s="344"/>
      <c r="E45" s="346"/>
      <c r="F45" s="344"/>
      <c r="G45" s="345"/>
      <c r="H45" s="364"/>
      <c r="I45" s="345"/>
      <c r="J45" s="348"/>
      <c r="K45" s="365"/>
    </row>
    <row r="46" customFormat="false" ht="12.75" hidden="false" customHeight="false" outlineLevel="0" collapsed="false">
      <c r="A46" s="331"/>
      <c r="B46" s="344" t="s">
        <v>524</v>
      </c>
      <c r="C46" s="345"/>
      <c r="D46" s="344"/>
      <c r="E46" s="346"/>
      <c r="F46" s="344"/>
      <c r="G46" s="345"/>
      <c r="H46" s="364"/>
      <c r="I46" s="345"/>
      <c r="J46" s="348"/>
      <c r="K46" s="365"/>
    </row>
    <row r="47" customFormat="false" ht="12.75" hidden="false" customHeight="false" outlineLevel="0" collapsed="false">
      <c r="A47" s="331"/>
      <c r="B47" s="344" t="s">
        <v>300</v>
      </c>
      <c r="C47" s="345"/>
      <c r="D47" s="344" t="n">
        <v>36</v>
      </c>
      <c r="E47" s="346" t="n">
        <v>2.93</v>
      </c>
      <c r="F47" s="344"/>
      <c r="G47" s="345"/>
      <c r="H47" s="364" t="n">
        <v>0.5</v>
      </c>
      <c r="I47" s="345" t="n">
        <v>0.99</v>
      </c>
      <c r="J47" s="348" t="n">
        <v>104.4252</v>
      </c>
      <c r="K47" s="365"/>
      <c r="L47" s="310" t="s">
        <v>516</v>
      </c>
      <c r="M47" s="310" t="n">
        <v>0.25</v>
      </c>
      <c r="N47" s="310" t="s">
        <v>517</v>
      </c>
      <c r="O47" s="310" t="n">
        <v>8.8</v>
      </c>
    </row>
    <row r="48" customFormat="false" ht="12.75" hidden="false" customHeight="false" outlineLevel="0" collapsed="false">
      <c r="A48" s="331"/>
      <c r="B48" s="344" t="s">
        <v>301</v>
      </c>
      <c r="C48" s="345"/>
      <c r="D48" s="344" t="n">
        <v>39</v>
      </c>
      <c r="E48" s="346" t="n">
        <v>2.93</v>
      </c>
      <c r="F48" s="344"/>
      <c r="G48" s="345"/>
      <c r="H48" s="364" t="n">
        <v>0.5</v>
      </c>
      <c r="I48" s="345" t="n">
        <v>0.99</v>
      </c>
      <c r="J48" s="348" t="n">
        <v>113.1273</v>
      </c>
      <c r="K48" s="365"/>
      <c r="L48" s="310" t="s">
        <v>516</v>
      </c>
      <c r="M48" s="310" t="n">
        <v>0.25</v>
      </c>
      <c r="N48" s="310" t="s">
        <v>517</v>
      </c>
      <c r="O48" s="310" t="n">
        <v>9.4</v>
      </c>
    </row>
    <row r="49" customFormat="false" ht="12.75" hidden="false" customHeight="false" outlineLevel="0" collapsed="false">
      <c r="A49" s="331"/>
      <c r="B49" s="344" t="s">
        <v>302</v>
      </c>
      <c r="C49" s="345"/>
      <c r="D49" s="344" t="n">
        <v>36</v>
      </c>
      <c r="E49" s="346" t="n">
        <v>1.44</v>
      </c>
      <c r="F49" s="344"/>
      <c r="G49" s="345"/>
      <c r="H49" s="364" t="n">
        <v>0.5</v>
      </c>
      <c r="I49" s="345" t="n">
        <v>0.99</v>
      </c>
      <c r="J49" s="348" t="n">
        <v>51.3216</v>
      </c>
      <c r="K49" s="365"/>
      <c r="L49" s="310" t="s">
        <v>516</v>
      </c>
      <c r="M49" s="310" t="n">
        <v>0.25</v>
      </c>
      <c r="N49" s="310" t="s">
        <v>517</v>
      </c>
      <c r="O49" s="310" t="n">
        <v>8.8</v>
      </c>
    </row>
    <row r="50" customFormat="false" ht="12.75" hidden="false" customHeight="false" outlineLevel="0" collapsed="false">
      <c r="A50" s="331"/>
      <c r="B50" s="344" t="s">
        <v>304</v>
      </c>
      <c r="C50" s="345"/>
      <c r="D50" s="344" t="n">
        <v>5</v>
      </c>
      <c r="E50" s="346" t="n">
        <v>9.3</v>
      </c>
      <c r="F50" s="344"/>
      <c r="G50" s="345"/>
      <c r="H50" s="364" t="n">
        <v>0.5</v>
      </c>
      <c r="I50" s="345" t="n">
        <v>0.99</v>
      </c>
      <c r="J50" s="348" t="n">
        <v>46.035</v>
      </c>
      <c r="K50" s="365"/>
    </row>
    <row r="51" customFormat="false" ht="12.75" hidden="false" customHeight="false" outlineLevel="0" collapsed="false">
      <c r="A51" s="331"/>
      <c r="B51" s="344"/>
      <c r="C51" s="345"/>
      <c r="D51" s="344" t="n">
        <v>22</v>
      </c>
      <c r="E51" s="346" t="n">
        <v>9.3</v>
      </c>
      <c r="F51" s="344"/>
      <c r="G51" s="345"/>
      <c r="H51" s="364" t="n">
        <v>0.5</v>
      </c>
      <c r="I51" s="345" t="n">
        <v>0.99</v>
      </c>
      <c r="J51" s="348" t="n">
        <v>202.554</v>
      </c>
      <c r="K51" s="365"/>
    </row>
    <row r="52" customFormat="false" ht="12.75" hidden="false" customHeight="false" outlineLevel="0" collapsed="false">
      <c r="A52" s="331"/>
      <c r="B52" s="344"/>
      <c r="C52" s="345"/>
      <c r="D52" s="344"/>
      <c r="E52" s="346"/>
      <c r="F52" s="344"/>
      <c r="G52" s="345"/>
      <c r="H52" s="364"/>
      <c r="I52" s="345"/>
      <c r="J52" s="348"/>
      <c r="K52" s="365"/>
    </row>
    <row r="53" customFormat="false" ht="12.75" hidden="false" customHeight="false" outlineLevel="0" collapsed="false">
      <c r="A53" s="331"/>
      <c r="B53" s="344" t="s">
        <v>525</v>
      </c>
      <c r="C53" s="345"/>
      <c r="D53" s="344"/>
      <c r="E53" s="346"/>
      <c r="F53" s="344"/>
      <c r="G53" s="345"/>
      <c r="H53" s="364"/>
      <c r="I53" s="345"/>
      <c r="J53" s="348"/>
      <c r="K53" s="365"/>
    </row>
    <row r="54" customFormat="false" ht="12.75" hidden="false" customHeight="false" outlineLevel="0" collapsed="false">
      <c r="A54" s="331"/>
      <c r="B54" s="344" t="s">
        <v>387</v>
      </c>
      <c r="C54" s="345"/>
      <c r="D54" s="344"/>
      <c r="E54" s="346"/>
      <c r="F54" s="344"/>
      <c r="G54" s="345"/>
      <c r="H54" s="364"/>
      <c r="I54" s="345"/>
      <c r="J54" s="348"/>
      <c r="K54" s="365"/>
    </row>
    <row r="55" customFormat="false" ht="12.75" hidden="false" customHeight="false" outlineLevel="0" collapsed="false">
      <c r="A55" s="331"/>
      <c r="B55" s="344" t="s">
        <v>290</v>
      </c>
      <c r="C55" s="345"/>
      <c r="D55" s="344" t="n">
        <f aca="false">+ROUND(O55/M55+1,0)</f>
        <v>63</v>
      </c>
      <c r="E55" s="346" t="n">
        <f aca="false">4.3+0.75</f>
        <v>5.05</v>
      </c>
      <c r="F55" s="344"/>
      <c r="G55" s="345"/>
      <c r="H55" s="364" t="n">
        <v>0.75</v>
      </c>
      <c r="I55" s="345" t="n">
        <f aca="false">+IF(H55=0.375,0.56,IF(H55=0.5,0.99,IF(H55=0.625,1.56,IF(H55=3/4,2.24,IF(H55=1,3.98,7.91)))))</f>
        <v>2.24</v>
      </c>
      <c r="J55" s="348" t="n">
        <f aca="false">+D55*E55*I55</f>
        <v>712.656</v>
      </c>
      <c r="K55" s="365"/>
      <c r="L55" s="310" t="s">
        <v>516</v>
      </c>
      <c r="M55" s="310" t="n">
        <v>0.125</v>
      </c>
      <c r="N55" s="310" t="s">
        <v>517</v>
      </c>
      <c r="O55" s="310" t="n">
        <v>7.77</v>
      </c>
    </row>
    <row r="56" customFormat="false" ht="12.75" hidden="false" customHeight="false" outlineLevel="0" collapsed="false">
      <c r="A56" s="331"/>
      <c r="B56" s="344" t="s">
        <v>291</v>
      </c>
      <c r="C56" s="345"/>
      <c r="D56" s="344" t="n">
        <f aca="false">+ROUND(O56/M56+1,0)</f>
        <v>63</v>
      </c>
      <c r="E56" s="346" t="n">
        <v>4.95</v>
      </c>
      <c r="F56" s="344"/>
      <c r="G56" s="345"/>
      <c r="H56" s="364" t="n">
        <v>0.75</v>
      </c>
      <c r="I56" s="345" t="n">
        <f aca="false">+IF(H56=0.375,0.56,IF(H56=0.5,0.99,IF(H56=0.625,1.56,IF(H56=3/4,2.24,IF(H56=1,3.98,7.91)))))</f>
        <v>2.24</v>
      </c>
      <c r="J56" s="348" t="n">
        <f aca="false">+D56*E56*I56</f>
        <v>698.544</v>
      </c>
      <c r="K56" s="365"/>
      <c r="L56" s="310" t="s">
        <v>516</v>
      </c>
      <c r="M56" s="310" t="n">
        <v>0.15</v>
      </c>
      <c r="N56" s="310" t="s">
        <v>517</v>
      </c>
      <c r="O56" s="310" t="n">
        <v>9.26</v>
      </c>
    </row>
    <row r="57" customFormat="false" ht="12.75" hidden="false" customHeight="false" outlineLevel="0" collapsed="false">
      <c r="A57" s="331"/>
      <c r="B57" s="344" t="s">
        <v>292</v>
      </c>
      <c r="C57" s="345"/>
      <c r="D57" s="344" t="n">
        <f aca="false">+ROUND(O57/M57+1,0)</f>
        <v>21</v>
      </c>
      <c r="E57" s="346" t="n">
        <f aca="false">9.78+0.9</f>
        <v>10.68</v>
      </c>
      <c r="F57" s="344"/>
      <c r="G57" s="345"/>
      <c r="H57" s="364" t="n">
        <v>0.625</v>
      </c>
      <c r="I57" s="345" t="n">
        <f aca="false">+IF(H57=0.375,0.56,IF(H57=0.5,0.99,IF(H57=0.625,1.56,IF(H57=3/4,2.24,IF(H57=1,3.98,7.91)))))</f>
        <v>1.56</v>
      </c>
      <c r="J57" s="348" t="n">
        <f aca="false">+D57*E57*I57</f>
        <v>349.8768</v>
      </c>
      <c r="K57" s="365"/>
      <c r="L57" s="310" t="s">
        <v>516</v>
      </c>
      <c r="M57" s="310" t="n">
        <v>0.15</v>
      </c>
      <c r="N57" s="310" t="s">
        <v>517</v>
      </c>
      <c r="O57" s="310" t="n">
        <v>2.96</v>
      </c>
    </row>
    <row r="58" customFormat="false" ht="12.75" hidden="false" customHeight="false" outlineLevel="0" collapsed="false">
      <c r="A58" s="331"/>
      <c r="B58" s="344" t="s">
        <v>293</v>
      </c>
      <c r="C58" s="345"/>
      <c r="D58" s="344" t="n">
        <f aca="false">+ROUND(O58/M58+1,0)</f>
        <v>21</v>
      </c>
      <c r="E58" s="346" t="n">
        <f aca="false">+E57</f>
        <v>10.68</v>
      </c>
      <c r="F58" s="344"/>
      <c r="G58" s="345"/>
      <c r="H58" s="364" t="n">
        <v>0.625</v>
      </c>
      <c r="I58" s="345" t="n">
        <f aca="false">+IF(H58=0.375,0.56,IF(H58=0.5,0.99,IF(H58=0.625,1.56,IF(H58=3/4,2.24,IF(H58=1,3.98,7.91)))))</f>
        <v>1.56</v>
      </c>
      <c r="J58" s="348" t="n">
        <f aca="false">+D58*E58*I58</f>
        <v>349.8768</v>
      </c>
      <c r="K58" s="365"/>
      <c r="L58" s="310" t="s">
        <v>516</v>
      </c>
      <c r="M58" s="310" t="n">
        <v>0.15</v>
      </c>
      <c r="N58" s="310" t="s">
        <v>517</v>
      </c>
      <c r="O58" s="310" t="n">
        <v>2.96</v>
      </c>
    </row>
    <row r="59" customFormat="false" ht="12.75" hidden="false" customHeight="false" outlineLevel="0" collapsed="false">
      <c r="A59" s="331"/>
      <c r="B59" s="344" t="s">
        <v>294</v>
      </c>
      <c r="C59" s="345"/>
      <c r="D59" s="344" t="n">
        <v>4</v>
      </c>
      <c r="E59" s="346" t="n">
        <f aca="false">+E58</f>
        <v>10.68</v>
      </c>
      <c r="F59" s="344"/>
      <c r="G59" s="345"/>
      <c r="H59" s="364" t="n">
        <v>0.625</v>
      </c>
      <c r="I59" s="345" t="n">
        <f aca="false">+IF(H59=0.375,0.56,IF(H59=0.5,0.99,IF(H59=0.625,1.56,IF(H59=3/4,2.24,IF(H59=1,3.98,7.91)))))</f>
        <v>1.56</v>
      </c>
      <c r="J59" s="348" t="n">
        <f aca="false">+D59*E59*I59</f>
        <v>66.6432</v>
      </c>
      <c r="K59" s="365"/>
      <c r="L59" s="310" t="s">
        <v>516</v>
      </c>
      <c r="M59" s="310" t="n">
        <v>0.15</v>
      </c>
      <c r="N59" s="310" t="s">
        <v>517</v>
      </c>
      <c r="O59" s="310" t="n">
        <f aca="false">+O58</f>
        <v>2.96</v>
      </c>
    </row>
    <row r="60" customFormat="false" ht="12.75" hidden="false" customHeight="false" outlineLevel="0" collapsed="false">
      <c r="A60" s="331"/>
      <c r="B60" s="344" t="s">
        <v>295</v>
      </c>
      <c r="C60" s="345"/>
      <c r="D60" s="344" t="n">
        <v>8</v>
      </c>
      <c r="E60" s="346" t="n">
        <f aca="false">+E59</f>
        <v>10.68</v>
      </c>
      <c r="F60" s="344"/>
      <c r="G60" s="345"/>
      <c r="H60" s="364" t="n">
        <v>0.75</v>
      </c>
      <c r="I60" s="345" t="n">
        <f aca="false">+IF(H60=0.375,0.56,IF(H60=0.5,0.99,IF(H60=0.625,1.56,IF(H60=3/4,2.24,IF(H60=1,3.98,7.91)))))</f>
        <v>2.24</v>
      </c>
      <c r="J60" s="348" t="n">
        <f aca="false">+D60*E60*I60</f>
        <v>191.3856</v>
      </c>
      <c r="K60" s="365"/>
    </row>
    <row r="61" customFormat="false" ht="12.75" hidden="false" customHeight="false" outlineLevel="0" collapsed="false">
      <c r="A61" s="331"/>
      <c r="B61" s="344" t="s">
        <v>518</v>
      </c>
      <c r="C61" s="345"/>
      <c r="D61" s="344" t="n">
        <v>8</v>
      </c>
      <c r="E61" s="346" t="n">
        <v>1.3</v>
      </c>
      <c r="F61" s="344"/>
      <c r="G61" s="345"/>
      <c r="H61" s="364" t="n">
        <v>0.75</v>
      </c>
      <c r="I61" s="345" t="n">
        <f aca="false">+IF(H61=0.375,0.56,IF(H61=0.5,0.99,IF(H61=0.625,1.56,IF(H61=3/4,2.24,IF(H61=1,3.98,7.91)))))</f>
        <v>2.24</v>
      </c>
      <c r="J61" s="348" t="n">
        <f aca="false">+D61*E61*I61</f>
        <v>23.296</v>
      </c>
      <c r="K61" s="365"/>
    </row>
    <row r="62" customFormat="false" ht="12.75" hidden="false" customHeight="false" outlineLevel="0" collapsed="false">
      <c r="A62" s="331"/>
      <c r="B62" s="344" t="s">
        <v>297</v>
      </c>
      <c r="C62" s="345"/>
      <c r="D62" s="344" t="n">
        <v>5</v>
      </c>
      <c r="E62" s="346" t="n">
        <v>5.56</v>
      </c>
      <c r="F62" s="344"/>
      <c r="G62" s="345"/>
      <c r="H62" s="364" t="n">
        <v>0.625</v>
      </c>
      <c r="I62" s="345" t="n">
        <f aca="false">+IF(H62=0.375,0.56,IF(H62=0.5,0.99,IF(H62=0.625,1.56,IF(H62=3/4,2.24,IF(H62=1,3.98,7.91)))))</f>
        <v>1.56</v>
      </c>
      <c r="J62" s="348" t="n">
        <f aca="false">+D62*E62*I62</f>
        <v>43.368</v>
      </c>
      <c r="K62" s="365"/>
    </row>
    <row r="63" customFormat="false" ht="12.75" hidden="false" customHeight="false" outlineLevel="0" collapsed="false">
      <c r="A63" s="331"/>
      <c r="B63" s="344"/>
      <c r="C63" s="345"/>
      <c r="D63" s="344"/>
      <c r="E63" s="346"/>
      <c r="F63" s="344"/>
      <c r="G63" s="345"/>
      <c r="H63" s="364"/>
      <c r="I63" s="345"/>
      <c r="J63" s="348"/>
      <c r="K63" s="365"/>
    </row>
    <row r="64" customFormat="false" ht="12.75" hidden="false" customHeight="false" outlineLevel="0" collapsed="false">
      <c r="A64" s="331"/>
      <c r="B64" s="344" t="s">
        <v>519</v>
      </c>
      <c r="C64" s="345"/>
      <c r="D64" s="344"/>
      <c r="E64" s="346"/>
      <c r="F64" s="344"/>
      <c r="G64" s="345"/>
      <c r="H64" s="364"/>
      <c r="I64" s="345"/>
      <c r="J64" s="348"/>
      <c r="K64" s="365"/>
    </row>
    <row r="65" customFormat="false" ht="12.75" hidden="false" customHeight="false" outlineLevel="0" collapsed="false">
      <c r="A65" s="331"/>
      <c r="B65" s="344" t="s">
        <v>319</v>
      </c>
      <c r="C65" s="345"/>
      <c r="D65" s="344" t="n">
        <f aca="false">+ROUND(O65/M65+1,0)</f>
        <v>5</v>
      </c>
      <c r="E65" s="346" t="n">
        <f aca="false">2.87+0.3</f>
        <v>3.17</v>
      </c>
      <c r="F65" s="344"/>
      <c r="G65" s="345"/>
      <c r="H65" s="364" t="n">
        <v>0.75</v>
      </c>
      <c r="I65" s="345" t="n">
        <f aca="false">+IF(H65=0.375,0.56,IF(H65=0.5,0.99,IF(H65=0.625,1.56,IF(H65=3/4,2.24,IF(H65=1,3.98,7.91)))))</f>
        <v>2.24</v>
      </c>
      <c r="J65" s="348" t="n">
        <f aca="false">+D65*E65*I65</f>
        <v>35.504</v>
      </c>
      <c r="K65" s="365"/>
      <c r="L65" s="310" t="s">
        <v>516</v>
      </c>
      <c r="M65" s="310" t="n">
        <v>0.75</v>
      </c>
      <c r="N65" s="310" t="s">
        <v>517</v>
      </c>
      <c r="O65" s="310" t="n">
        <v>2.722</v>
      </c>
    </row>
    <row r="66" customFormat="false" ht="12.75" hidden="false" customHeight="false" outlineLevel="0" collapsed="false">
      <c r="A66" s="331"/>
      <c r="B66" s="344" t="s">
        <v>320</v>
      </c>
      <c r="C66" s="345"/>
      <c r="D66" s="344" t="n">
        <f aca="false">+ROUND(O66/M66+1,0)</f>
        <v>19</v>
      </c>
      <c r="E66" s="346" t="n">
        <v>4.617</v>
      </c>
      <c r="F66" s="344"/>
      <c r="G66" s="345"/>
      <c r="H66" s="364" t="n">
        <v>0.625</v>
      </c>
      <c r="I66" s="345" t="n">
        <f aca="false">+IF(H66=0.375,0.56,IF(H66=0.5,0.99,IF(H66=0.625,1.56,IF(H66=3/4,2.24,IF(H66=1,3.98,7.91)))))</f>
        <v>1.56</v>
      </c>
      <c r="J66" s="348" t="n">
        <f aca="false">+D66*E66*I66</f>
        <v>136.84788</v>
      </c>
      <c r="K66" s="365"/>
      <c r="L66" s="310" t="s">
        <v>516</v>
      </c>
      <c r="M66" s="310" t="n">
        <v>0.15</v>
      </c>
      <c r="N66" s="310" t="s">
        <v>517</v>
      </c>
      <c r="O66" s="310" t="n">
        <f aca="false">+O65</f>
        <v>2.722</v>
      </c>
    </row>
    <row r="67" customFormat="false" ht="12.75" hidden="false" customHeight="false" outlineLevel="0" collapsed="false">
      <c r="A67" s="331"/>
      <c r="B67" s="344" t="s">
        <v>321</v>
      </c>
      <c r="C67" s="345"/>
      <c r="D67" s="344" t="n">
        <f aca="false">+ROUND(O67/M67+1,0)</f>
        <v>20</v>
      </c>
      <c r="E67" s="346" t="n">
        <v>6.54</v>
      </c>
      <c r="F67" s="344"/>
      <c r="G67" s="345"/>
      <c r="H67" s="364" t="n">
        <v>0.625</v>
      </c>
      <c r="I67" s="345" t="n">
        <f aca="false">+IF(H67=0.375,0.56,IF(H67=0.5,0.99,IF(H67=0.625,1.56,IF(H67=3/4,2.24,IF(H67=1,3.98,7.91)))))</f>
        <v>1.56</v>
      </c>
      <c r="J67" s="348" t="n">
        <f aca="false">+D67*E67*I67</f>
        <v>204.048</v>
      </c>
      <c r="K67" s="365"/>
      <c r="L67" s="310" t="s">
        <v>516</v>
      </c>
      <c r="M67" s="310" t="n">
        <v>0.2</v>
      </c>
      <c r="N67" s="310" t="s">
        <v>517</v>
      </c>
      <c r="O67" s="310" t="n">
        <v>3.83</v>
      </c>
    </row>
    <row r="68" customFormat="false" ht="12.75" hidden="false" customHeight="false" outlineLevel="0" collapsed="false">
      <c r="A68" s="331"/>
      <c r="B68" s="344" t="s">
        <v>322</v>
      </c>
      <c r="C68" s="345"/>
      <c r="D68" s="344" t="n">
        <f aca="false">+ROUND(O68/M68+1,0)</f>
        <v>4</v>
      </c>
      <c r="E68" s="346" t="n">
        <v>4.44</v>
      </c>
      <c r="F68" s="344"/>
      <c r="G68" s="345"/>
      <c r="H68" s="364" t="n">
        <v>0.75</v>
      </c>
      <c r="I68" s="345" t="n">
        <f aca="false">+IF(H68=0.375,0.56,IF(H68=0.5,0.99,IF(H68=0.625,1.56,IF(H68=3/4,2.24,IF(H68=1,3.98,7.91)))))</f>
        <v>2.24</v>
      </c>
      <c r="J68" s="348" t="n">
        <f aca="false">+D68*E68*I68</f>
        <v>39.7824</v>
      </c>
      <c r="K68" s="365"/>
      <c r="L68" s="310" t="s">
        <v>516</v>
      </c>
      <c r="M68" s="310" t="n">
        <v>0.15</v>
      </c>
      <c r="N68" s="310" t="s">
        <v>517</v>
      </c>
      <c r="O68" s="310" t="n">
        <v>0.511</v>
      </c>
    </row>
    <row r="69" customFormat="false" ht="12.75" hidden="false" customHeight="false" outlineLevel="0" collapsed="false">
      <c r="A69" s="331"/>
      <c r="B69" s="344" t="s">
        <v>324</v>
      </c>
      <c r="C69" s="345"/>
      <c r="D69" s="344" t="n">
        <f aca="false">+ROUND(O69/M69+1,0)</f>
        <v>37</v>
      </c>
      <c r="E69" s="346" t="n">
        <v>2.411</v>
      </c>
      <c r="F69" s="344"/>
      <c r="G69" s="345"/>
      <c r="H69" s="364" t="n">
        <v>0.625</v>
      </c>
      <c r="I69" s="345" t="n">
        <f aca="false">+IF(H69=0.375,0.56,IF(H69=0.5,0.99,IF(H69=0.625,1.56,IF(H69=3/4,2.24,IF(H69=1,3.98,7.91)))))</f>
        <v>1.56</v>
      </c>
      <c r="J69" s="348" t="n">
        <f aca="false">+D69*E69*I69</f>
        <v>139.16292</v>
      </c>
      <c r="K69" s="365"/>
      <c r="L69" s="310" t="s">
        <v>516</v>
      </c>
      <c r="M69" s="310" t="n">
        <v>0.125</v>
      </c>
      <c r="N69" s="310" t="s">
        <v>517</v>
      </c>
      <c r="O69" s="310" t="n">
        <v>4.54</v>
      </c>
    </row>
    <row r="70" customFormat="false" ht="12.75" hidden="false" customHeight="false" outlineLevel="0" collapsed="false">
      <c r="A70" s="331"/>
      <c r="B70" s="344" t="s">
        <v>325</v>
      </c>
      <c r="C70" s="345"/>
      <c r="D70" s="344" t="n">
        <f aca="false">+ROUND(O70/M70+1,0)</f>
        <v>4</v>
      </c>
      <c r="E70" s="346" t="n">
        <v>4.44</v>
      </c>
      <c r="F70" s="344"/>
      <c r="G70" s="345"/>
      <c r="H70" s="364" t="n">
        <v>0.625</v>
      </c>
      <c r="I70" s="345" t="n">
        <f aca="false">+IF(H70=0.375,0.56,IF(H70=0.5,0.99,IF(H70=0.625,1.56,IF(H70=3/4,2.24,IF(H70=1,3.98,7.91)))))</f>
        <v>1.56</v>
      </c>
      <c r="J70" s="348" t="n">
        <f aca="false">+D70*E70*I70</f>
        <v>27.7056</v>
      </c>
      <c r="K70" s="365"/>
      <c r="L70" s="310" t="s">
        <v>516</v>
      </c>
      <c r="M70" s="310" t="n">
        <v>0.2</v>
      </c>
      <c r="N70" s="310" t="s">
        <v>517</v>
      </c>
      <c r="O70" s="310" t="n">
        <f aca="false">+O68</f>
        <v>0.511</v>
      </c>
    </row>
    <row r="71" customFormat="false" ht="12.75" hidden="false" customHeight="false" outlineLevel="0" collapsed="false">
      <c r="A71" s="331"/>
      <c r="B71" s="344" t="s">
        <v>326</v>
      </c>
      <c r="C71" s="345"/>
      <c r="D71" s="344" t="n">
        <f aca="false">+ROUND(O71/M71+1,0)</f>
        <v>24</v>
      </c>
      <c r="E71" s="346" t="n">
        <f aca="false">+E69</f>
        <v>2.411</v>
      </c>
      <c r="F71" s="344"/>
      <c r="G71" s="345"/>
      <c r="H71" s="364" t="n">
        <v>0.625</v>
      </c>
      <c r="I71" s="345" t="n">
        <f aca="false">+IF(H71=0.375,0.56,IF(H71=0.5,0.99,IF(H71=0.625,1.56,IF(H71=3/4,2.24,IF(H71=1,3.98,7.91)))))</f>
        <v>1.56</v>
      </c>
      <c r="J71" s="348" t="n">
        <f aca="false">+D71*E71*I71</f>
        <v>90.26784</v>
      </c>
      <c r="K71" s="365"/>
      <c r="L71" s="310" t="s">
        <v>516</v>
      </c>
      <c r="M71" s="310" t="n">
        <v>0.2</v>
      </c>
      <c r="N71" s="310" t="s">
        <v>517</v>
      </c>
      <c r="O71" s="310" t="n">
        <f aca="false">+O69</f>
        <v>4.54</v>
      </c>
    </row>
    <row r="72" customFormat="false" ht="12.75" hidden="false" customHeight="false" outlineLevel="0" collapsed="false">
      <c r="A72" s="331"/>
      <c r="B72" s="344" t="s">
        <v>520</v>
      </c>
      <c r="C72" s="345"/>
      <c r="D72" s="344" t="n">
        <v>2</v>
      </c>
      <c r="E72" s="346" t="n">
        <v>7.69</v>
      </c>
      <c r="F72" s="344"/>
      <c r="G72" s="345"/>
      <c r="H72" s="364" t="n">
        <v>0.5</v>
      </c>
      <c r="I72" s="345" t="n">
        <f aca="false">+IF(H72=0.375,0.56,IF(H72=0.5,0.99,IF(H72=0.625,1.56,IF(H72=3/4,2.24,IF(H72=1,3.98,7.91)))))</f>
        <v>0.99</v>
      </c>
      <c r="J72" s="348" t="n">
        <f aca="false">+D72*E72*I72</f>
        <v>15.2262</v>
      </c>
      <c r="K72" s="365"/>
    </row>
    <row r="73" customFormat="false" ht="12.75" hidden="false" customHeight="false" outlineLevel="0" collapsed="false">
      <c r="A73" s="331"/>
      <c r="B73" s="344" t="s">
        <v>521</v>
      </c>
      <c r="C73" s="345"/>
      <c r="D73" s="344" t="n">
        <v>2</v>
      </c>
      <c r="E73" s="346" t="n">
        <v>2.78</v>
      </c>
      <c r="F73" s="344"/>
      <c r="G73" s="345"/>
      <c r="H73" s="364" t="n">
        <v>0.75</v>
      </c>
      <c r="I73" s="345" t="n">
        <f aca="false">+IF(H73=0.375,0.56,IF(H73=0.5,0.99,IF(H73=0.625,1.56,IF(H73=3/4,2.24,IF(H73=1,3.98,7.91)))))</f>
        <v>2.24</v>
      </c>
      <c r="J73" s="348" t="n">
        <f aca="false">+D73*E73*I73</f>
        <v>12.4544</v>
      </c>
      <c r="K73" s="365"/>
    </row>
    <row r="74" customFormat="false" ht="12.75" hidden="false" customHeight="false" outlineLevel="0" collapsed="false">
      <c r="A74" s="331"/>
      <c r="B74" s="344" t="s">
        <v>526</v>
      </c>
      <c r="C74" s="345"/>
      <c r="D74" s="344" t="n">
        <v>2</v>
      </c>
      <c r="E74" s="346" t="n">
        <v>6.115</v>
      </c>
      <c r="F74" s="344"/>
      <c r="G74" s="345"/>
      <c r="H74" s="364" t="n">
        <v>0.625</v>
      </c>
      <c r="I74" s="345" t="n">
        <f aca="false">+IF(H74=0.375,0.56,IF(H74=0.5,0.99,IF(H74=0.625,1.56,IF(H74=3/4,2.24,IF(H74=1,3.98,7.91)))))</f>
        <v>1.56</v>
      </c>
      <c r="J74" s="348" t="n">
        <f aca="false">+D74*E74*I74</f>
        <v>19.0788</v>
      </c>
      <c r="K74" s="365"/>
    </row>
    <row r="75" customFormat="false" ht="12.75" hidden="false" customHeight="false" outlineLevel="0" collapsed="false">
      <c r="A75" s="331"/>
      <c r="B75" s="344"/>
      <c r="C75" s="345"/>
      <c r="D75" s="344"/>
      <c r="E75" s="346"/>
      <c r="F75" s="344"/>
      <c r="G75" s="345"/>
      <c r="H75" s="364"/>
      <c r="I75" s="345"/>
      <c r="J75" s="348"/>
      <c r="K75" s="365"/>
    </row>
    <row r="76" customFormat="false" ht="12.75" hidden="false" customHeight="false" outlineLevel="0" collapsed="false">
      <c r="A76" s="331"/>
      <c r="B76" s="344" t="s">
        <v>523</v>
      </c>
      <c r="C76" s="345"/>
      <c r="D76" s="344"/>
      <c r="E76" s="346"/>
      <c r="F76" s="344"/>
      <c r="G76" s="345"/>
      <c r="H76" s="364"/>
      <c r="I76" s="345"/>
      <c r="J76" s="348"/>
      <c r="K76" s="365"/>
    </row>
    <row r="77" customFormat="false" ht="12.75" hidden="false" customHeight="false" outlineLevel="0" collapsed="false">
      <c r="A77" s="331"/>
      <c r="B77" s="344" t="s">
        <v>319</v>
      </c>
      <c r="C77" s="345"/>
      <c r="D77" s="344" t="n">
        <f aca="false">+ROUND(O77/M77+1,0)</f>
        <v>5</v>
      </c>
      <c r="E77" s="346" t="n">
        <f aca="false">2.87+0.3</f>
        <v>3.17</v>
      </c>
      <c r="F77" s="344"/>
      <c r="G77" s="345"/>
      <c r="H77" s="364" t="n">
        <v>0.75</v>
      </c>
      <c r="I77" s="345" t="n">
        <f aca="false">+IF(H77=0.375,0.56,IF(H77=0.5,0.99,IF(H77=0.625,1.56,IF(H77=3/4,2.24,IF(H77=1,3.98,7.91)))))</f>
        <v>2.24</v>
      </c>
      <c r="J77" s="348" t="n">
        <f aca="false">+D77*E77*I77</f>
        <v>35.504</v>
      </c>
      <c r="K77" s="365"/>
      <c r="L77" s="310" t="s">
        <v>516</v>
      </c>
      <c r="M77" s="310" t="n">
        <v>0.75</v>
      </c>
      <c r="N77" s="310" t="s">
        <v>517</v>
      </c>
      <c r="O77" s="310" t="n">
        <v>2.722</v>
      </c>
    </row>
    <row r="78" customFormat="false" ht="12.75" hidden="false" customHeight="false" outlineLevel="0" collapsed="false">
      <c r="A78" s="331"/>
      <c r="B78" s="344" t="s">
        <v>320</v>
      </c>
      <c r="C78" s="345"/>
      <c r="D78" s="344" t="n">
        <f aca="false">+ROUND(O78/M78+1,0)</f>
        <v>19</v>
      </c>
      <c r="E78" s="346" t="n">
        <v>4.617</v>
      </c>
      <c r="F78" s="344"/>
      <c r="G78" s="345"/>
      <c r="H78" s="364" t="n">
        <v>0.625</v>
      </c>
      <c r="I78" s="345" t="n">
        <f aca="false">+IF(H78=0.375,0.56,IF(H78=0.5,0.99,IF(H78=0.625,1.56,IF(H78=3/4,2.24,IF(H78=1,3.98,7.91)))))</f>
        <v>1.56</v>
      </c>
      <c r="J78" s="348" t="n">
        <f aca="false">+D78*E78*I78</f>
        <v>136.84788</v>
      </c>
      <c r="K78" s="365"/>
      <c r="L78" s="310" t="s">
        <v>516</v>
      </c>
      <c r="M78" s="310" t="n">
        <v>0.15</v>
      </c>
      <c r="N78" s="310" t="s">
        <v>517</v>
      </c>
      <c r="O78" s="310" t="n">
        <f aca="false">+O77</f>
        <v>2.722</v>
      </c>
    </row>
    <row r="79" customFormat="false" ht="12.75" hidden="false" customHeight="false" outlineLevel="0" collapsed="false">
      <c r="A79" s="331"/>
      <c r="B79" s="344" t="s">
        <v>321</v>
      </c>
      <c r="C79" s="345"/>
      <c r="D79" s="344" t="n">
        <f aca="false">+ROUND(O79/M79+1,0)</f>
        <v>20</v>
      </c>
      <c r="E79" s="346" t="n">
        <v>6.54</v>
      </c>
      <c r="F79" s="344"/>
      <c r="G79" s="345"/>
      <c r="H79" s="364" t="n">
        <v>0.625</v>
      </c>
      <c r="I79" s="345" t="n">
        <f aca="false">+IF(H79=0.375,0.56,IF(H79=0.5,0.99,IF(H79=0.625,1.56,IF(H79=3/4,2.24,IF(H79=1,3.98,7.91)))))</f>
        <v>1.56</v>
      </c>
      <c r="J79" s="348" t="n">
        <f aca="false">+D79*E79*I79</f>
        <v>204.048</v>
      </c>
      <c r="K79" s="365"/>
      <c r="L79" s="310" t="s">
        <v>516</v>
      </c>
      <c r="M79" s="310" t="n">
        <v>0.2</v>
      </c>
      <c r="N79" s="310" t="s">
        <v>517</v>
      </c>
      <c r="O79" s="310" t="n">
        <v>3.83</v>
      </c>
    </row>
    <row r="80" customFormat="false" ht="12.75" hidden="false" customHeight="false" outlineLevel="0" collapsed="false">
      <c r="A80" s="331"/>
      <c r="B80" s="344" t="s">
        <v>322</v>
      </c>
      <c r="C80" s="345"/>
      <c r="D80" s="344" t="n">
        <f aca="false">+ROUND(O80/M80+1,0)</f>
        <v>4</v>
      </c>
      <c r="E80" s="346" t="n">
        <v>4.44</v>
      </c>
      <c r="F80" s="344"/>
      <c r="G80" s="345"/>
      <c r="H80" s="364" t="n">
        <v>0.75</v>
      </c>
      <c r="I80" s="345" t="n">
        <f aca="false">+IF(H80=0.375,0.56,IF(H80=0.5,0.99,IF(H80=0.625,1.56,IF(H80=3/4,2.24,IF(H80=1,3.98,7.91)))))</f>
        <v>2.24</v>
      </c>
      <c r="J80" s="348" t="n">
        <f aca="false">+D80*E80*I80</f>
        <v>39.7824</v>
      </c>
      <c r="K80" s="365"/>
      <c r="L80" s="310" t="s">
        <v>516</v>
      </c>
      <c r="M80" s="310" t="n">
        <v>0.15</v>
      </c>
      <c r="N80" s="310" t="s">
        <v>517</v>
      </c>
      <c r="O80" s="310" t="n">
        <v>0.511</v>
      </c>
    </row>
    <row r="81" customFormat="false" ht="12.75" hidden="false" customHeight="false" outlineLevel="0" collapsed="false">
      <c r="A81" s="331"/>
      <c r="B81" s="344" t="s">
        <v>324</v>
      </c>
      <c r="C81" s="345"/>
      <c r="D81" s="344" t="n">
        <f aca="false">+ROUND(O81/M81+1,0)</f>
        <v>37</v>
      </c>
      <c r="E81" s="346" t="n">
        <v>2.411</v>
      </c>
      <c r="F81" s="344"/>
      <c r="G81" s="345"/>
      <c r="H81" s="364" t="n">
        <v>0.625</v>
      </c>
      <c r="I81" s="345" t="n">
        <f aca="false">+IF(H81=0.375,0.56,IF(H81=0.5,0.99,IF(H81=0.625,1.56,IF(H81=3/4,2.24,IF(H81=1,3.98,7.91)))))</f>
        <v>1.56</v>
      </c>
      <c r="J81" s="348" t="n">
        <f aca="false">+D81*E81*I81</f>
        <v>139.16292</v>
      </c>
      <c r="K81" s="365"/>
      <c r="L81" s="310" t="s">
        <v>516</v>
      </c>
      <c r="M81" s="310" t="n">
        <v>0.125</v>
      </c>
      <c r="N81" s="310" t="s">
        <v>517</v>
      </c>
      <c r="O81" s="310" t="n">
        <v>4.54</v>
      </c>
    </row>
    <row r="82" customFormat="false" ht="12.75" hidden="false" customHeight="false" outlineLevel="0" collapsed="false">
      <c r="A82" s="331"/>
      <c r="B82" s="344" t="s">
        <v>325</v>
      </c>
      <c r="C82" s="345"/>
      <c r="D82" s="344" t="n">
        <f aca="false">+ROUND(O82/M82+1,0)</f>
        <v>4</v>
      </c>
      <c r="E82" s="346" t="n">
        <v>4.44</v>
      </c>
      <c r="F82" s="344"/>
      <c r="G82" s="345"/>
      <c r="H82" s="364" t="n">
        <v>0.625</v>
      </c>
      <c r="I82" s="345" t="n">
        <f aca="false">+IF(H82=0.375,0.56,IF(H82=0.5,0.99,IF(H82=0.625,1.56,IF(H82=3/4,2.24,IF(H82=1,3.98,7.91)))))</f>
        <v>1.56</v>
      </c>
      <c r="J82" s="348" t="n">
        <f aca="false">+D82*E82*I82</f>
        <v>27.7056</v>
      </c>
      <c r="K82" s="365"/>
      <c r="L82" s="310" t="s">
        <v>516</v>
      </c>
      <c r="M82" s="310" t="n">
        <v>0.2</v>
      </c>
      <c r="N82" s="310" t="s">
        <v>517</v>
      </c>
      <c r="O82" s="310" t="n">
        <f aca="false">+O80</f>
        <v>0.511</v>
      </c>
    </row>
    <row r="83" customFormat="false" ht="12.75" hidden="false" customHeight="false" outlineLevel="0" collapsed="false">
      <c r="A83" s="331"/>
      <c r="B83" s="344" t="s">
        <v>326</v>
      </c>
      <c r="C83" s="345"/>
      <c r="D83" s="344" t="n">
        <f aca="false">+ROUND(O83/M83+1,0)</f>
        <v>24</v>
      </c>
      <c r="E83" s="346" t="n">
        <f aca="false">+E81</f>
        <v>2.411</v>
      </c>
      <c r="F83" s="344"/>
      <c r="G83" s="345"/>
      <c r="H83" s="364" t="n">
        <v>0.625</v>
      </c>
      <c r="I83" s="345" t="n">
        <f aca="false">+IF(H83=0.375,0.56,IF(H83=0.5,0.99,IF(H83=0.625,1.56,IF(H83=3/4,2.24,IF(H83=1,3.98,7.91)))))</f>
        <v>1.56</v>
      </c>
      <c r="J83" s="348" t="n">
        <f aca="false">+D83*E83*I83</f>
        <v>90.26784</v>
      </c>
      <c r="K83" s="365"/>
      <c r="L83" s="310" t="s">
        <v>516</v>
      </c>
      <c r="M83" s="310" t="n">
        <v>0.2</v>
      </c>
      <c r="N83" s="310" t="s">
        <v>517</v>
      </c>
      <c r="O83" s="310" t="n">
        <f aca="false">+O81</f>
        <v>4.54</v>
      </c>
    </row>
    <row r="84" customFormat="false" ht="12.75" hidden="false" customHeight="false" outlineLevel="0" collapsed="false">
      <c r="A84" s="331"/>
      <c r="B84" s="344" t="s">
        <v>520</v>
      </c>
      <c r="C84" s="345"/>
      <c r="D84" s="344" t="n">
        <v>2</v>
      </c>
      <c r="E84" s="346" t="n">
        <v>7.69</v>
      </c>
      <c r="F84" s="344"/>
      <c r="G84" s="345"/>
      <c r="H84" s="364" t="n">
        <v>0.5</v>
      </c>
      <c r="I84" s="345" t="n">
        <f aca="false">+IF(H84=0.375,0.56,IF(H84=0.5,0.99,IF(H84=0.625,1.56,IF(H84=3/4,2.24,IF(H84=1,3.98,7.91)))))</f>
        <v>0.99</v>
      </c>
      <c r="J84" s="348" t="n">
        <f aca="false">+D84*E84*I84</f>
        <v>15.2262</v>
      </c>
      <c r="K84" s="365"/>
    </row>
    <row r="85" customFormat="false" ht="12.75" hidden="false" customHeight="false" outlineLevel="0" collapsed="false">
      <c r="A85" s="331"/>
      <c r="B85" s="344" t="s">
        <v>521</v>
      </c>
      <c r="C85" s="345"/>
      <c r="D85" s="344" t="n">
        <v>2</v>
      </c>
      <c r="E85" s="346" t="n">
        <v>2.78</v>
      </c>
      <c r="F85" s="344"/>
      <c r="G85" s="345"/>
      <c r="H85" s="364" t="n">
        <v>0.75</v>
      </c>
      <c r="I85" s="345" t="n">
        <f aca="false">+IF(H85=0.375,0.56,IF(H85=0.5,0.99,IF(H85=0.625,1.56,IF(H85=3/4,2.24,IF(H85=1,3.98,7.91)))))</f>
        <v>2.24</v>
      </c>
      <c r="J85" s="348" t="n">
        <f aca="false">+D85*E85*I85</f>
        <v>12.4544</v>
      </c>
      <c r="K85" s="365"/>
    </row>
    <row r="86" customFormat="false" ht="12.75" hidden="false" customHeight="false" outlineLevel="0" collapsed="false">
      <c r="A86" s="331"/>
      <c r="B86" s="344" t="s">
        <v>526</v>
      </c>
      <c r="C86" s="345"/>
      <c r="D86" s="344" t="n">
        <v>2</v>
      </c>
      <c r="E86" s="346" t="n">
        <v>6.115</v>
      </c>
      <c r="F86" s="344"/>
      <c r="G86" s="345"/>
      <c r="H86" s="364" t="n">
        <v>0.625</v>
      </c>
      <c r="I86" s="345" t="n">
        <f aca="false">+IF(H86=0.375,0.56,IF(H86=0.5,0.99,IF(H86=0.625,1.56,IF(H86=3/4,2.24,IF(H86=1,3.98,7.91)))))</f>
        <v>1.56</v>
      </c>
      <c r="J86" s="348" t="n">
        <f aca="false">+D86*E86*I86</f>
        <v>19.0788</v>
      </c>
      <c r="K86" s="365"/>
    </row>
    <row r="87" customFormat="false" ht="12.75" hidden="false" customHeight="false" outlineLevel="0" collapsed="false">
      <c r="A87" s="331"/>
      <c r="B87" s="344"/>
      <c r="C87" s="345"/>
      <c r="D87" s="344"/>
      <c r="E87" s="346"/>
      <c r="F87" s="344"/>
      <c r="G87" s="345"/>
      <c r="H87" s="364"/>
      <c r="I87" s="345"/>
      <c r="J87" s="348"/>
      <c r="K87" s="365"/>
    </row>
    <row r="88" customFormat="false" ht="12.75" hidden="false" customHeight="false" outlineLevel="0" collapsed="false">
      <c r="A88" s="331"/>
      <c r="B88" s="344"/>
      <c r="C88" s="345"/>
      <c r="D88" s="344"/>
      <c r="E88" s="346"/>
      <c r="F88" s="344"/>
      <c r="G88" s="345"/>
      <c r="H88" s="364"/>
      <c r="I88" s="345"/>
      <c r="J88" s="348"/>
      <c r="K88" s="365"/>
    </row>
    <row r="89" customFormat="false" ht="12.75" hidden="false" customHeight="false" outlineLevel="0" collapsed="false">
      <c r="A89" s="331"/>
      <c r="B89" s="344"/>
      <c r="C89" s="345"/>
      <c r="D89" s="344"/>
      <c r="E89" s="346"/>
      <c r="F89" s="344"/>
      <c r="G89" s="345"/>
      <c r="H89" s="364"/>
      <c r="I89" s="345"/>
      <c r="J89" s="348"/>
      <c r="K89" s="365"/>
    </row>
    <row r="90" customFormat="false" ht="12.75" hidden="false" customHeight="false" outlineLevel="0" collapsed="false">
      <c r="A90" s="331"/>
      <c r="B90" s="344"/>
      <c r="C90" s="345"/>
      <c r="D90" s="344"/>
      <c r="E90" s="346"/>
      <c r="F90" s="344"/>
      <c r="G90" s="345"/>
      <c r="H90" s="364"/>
      <c r="I90" s="345"/>
      <c r="J90" s="348"/>
      <c r="K90" s="365"/>
    </row>
    <row r="91" customFormat="false" ht="12.75" hidden="false" customHeight="false" outlineLevel="0" collapsed="false">
      <c r="A91" s="331"/>
      <c r="B91" s="344"/>
      <c r="C91" s="345"/>
      <c r="D91" s="344"/>
      <c r="E91" s="346"/>
      <c r="F91" s="344"/>
      <c r="G91" s="345"/>
      <c r="H91" s="364"/>
      <c r="I91" s="345"/>
      <c r="J91" s="348"/>
      <c r="K91" s="365"/>
    </row>
    <row r="92" customFormat="false" ht="12.75" hidden="false" customHeight="false" outlineLevel="0" collapsed="false">
      <c r="A92" s="331"/>
      <c r="B92" s="344"/>
      <c r="C92" s="345"/>
      <c r="D92" s="344"/>
      <c r="E92" s="346"/>
      <c r="F92" s="344"/>
      <c r="G92" s="345"/>
      <c r="H92" s="364"/>
      <c r="I92" s="345"/>
      <c r="J92" s="348"/>
      <c r="K92" s="365"/>
    </row>
    <row r="93" customFormat="false" ht="12.75" hidden="false" customHeight="false" outlineLevel="0" collapsed="false">
      <c r="A93" s="331"/>
      <c r="B93" s="344" t="s">
        <v>524</v>
      </c>
      <c r="C93" s="345"/>
      <c r="D93" s="344"/>
      <c r="E93" s="346"/>
      <c r="F93" s="344"/>
      <c r="G93" s="345"/>
      <c r="H93" s="364"/>
      <c r="I93" s="345"/>
      <c r="J93" s="348"/>
      <c r="K93" s="365"/>
    </row>
    <row r="94" customFormat="false" ht="12.75" hidden="false" customHeight="false" outlineLevel="0" collapsed="false">
      <c r="A94" s="331"/>
      <c r="B94" s="344" t="s">
        <v>300</v>
      </c>
      <c r="C94" s="345"/>
      <c r="D94" s="344" t="n">
        <v>36</v>
      </c>
      <c r="E94" s="346" t="n">
        <v>2.21</v>
      </c>
      <c r="F94" s="344"/>
      <c r="G94" s="345"/>
      <c r="H94" s="364" t="n">
        <v>0.5</v>
      </c>
      <c r="I94" s="345" t="n">
        <v>0.99</v>
      </c>
      <c r="J94" s="348" t="n">
        <v>78.7644</v>
      </c>
      <c r="K94" s="365"/>
      <c r="L94" s="310" t="s">
        <v>516</v>
      </c>
      <c r="M94" s="310" t="n">
        <v>0.25</v>
      </c>
      <c r="N94" s="310" t="s">
        <v>517</v>
      </c>
      <c r="O94" s="310" t="n">
        <v>8.8</v>
      </c>
    </row>
    <row r="95" customFormat="false" ht="12.75" hidden="false" customHeight="false" outlineLevel="0" collapsed="false">
      <c r="A95" s="331"/>
      <c r="B95" s="344" t="s">
        <v>301</v>
      </c>
      <c r="C95" s="345"/>
      <c r="D95" s="344" t="n">
        <v>39</v>
      </c>
      <c r="E95" s="346" t="n">
        <v>2.21</v>
      </c>
      <c r="F95" s="344"/>
      <c r="G95" s="345"/>
      <c r="H95" s="364" t="n">
        <v>0.5</v>
      </c>
      <c r="I95" s="345" t="n">
        <v>0.99</v>
      </c>
      <c r="J95" s="348" t="n">
        <v>85.3281</v>
      </c>
      <c r="K95" s="365"/>
      <c r="L95" s="310" t="s">
        <v>516</v>
      </c>
      <c r="M95" s="310" t="n">
        <v>0.25</v>
      </c>
      <c r="N95" s="310" t="s">
        <v>517</v>
      </c>
      <c r="O95" s="310" t="n">
        <v>9.4</v>
      </c>
    </row>
    <row r="96" customFormat="false" ht="12.75" hidden="false" customHeight="false" outlineLevel="0" collapsed="false">
      <c r="A96" s="331"/>
      <c r="B96" s="344" t="s">
        <v>302</v>
      </c>
      <c r="C96" s="345"/>
      <c r="D96" s="344" t="n">
        <v>36</v>
      </c>
      <c r="E96" s="346" t="n">
        <v>1.45</v>
      </c>
      <c r="F96" s="344"/>
      <c r="G96" s="345"/>
      <c r="H96" s="364" t="n">
        <v>0.5</v>
      </c>
      <c r="I96" s="345" t="n">
        <v>0.99</v>
      </c>
      <c r="J96" s="348" t="n">
        <v>51.678</v>
      </c>
      <c r="K96" s="365"/>
      <c r="L96" s="310" t="s">
        <v>516</v>
      </c>
      <c r="M96" s="310" t="n">
        <v>0.25</v>
      </c>
      <c r="N96" s="310" t="s">
        <v>517</v>
      </c>
      <c r="O96" s="310" t="n">
        <v>8.8</v>
      </c>
    </row>
    <row r="97" customFormat="false" ht="12.75" hidden="false" customHeight="false" outlineLevel="0" collapsed="false">
      <c r="A97" s="331"/>
      <c r="B97" s="344" t="s">
        <v>304</v>
      </c>
      <c r="C97" s="345"/>
      <c r="D97" s="344" t="n">
        <v>5</v>
      </c>
      <c r="E97" s="346" t="n">
        <v>9.27</v>
      </c>
      <c r="F97" s="344"/>
      <c r="G97" s="345"/>
      <c r="H97" s="364" t="n">
        <v>0.5</v>
      </c>
      <c r="I97" s="345" t="n">
        <v>0.99</v>
      </c>
      <c r="J97" s="348" t="n">
        <v>45.8865</v>
      </c>
      <c r="K97" s="365"/>
    </row>
    <row r="98" customFormat="false" ht="12.75" hidden="false" customHeight="false" outlineLevel="0" collapsed="false">
      <c r="A98" s="331"/>
      <c r="B98" s="344"/>
      <c r="C98" s="345"/>
      <c r="D98" s="344" t="n">
        <v>14</v>
      </c>
      <c r="E98" s="346" t="n">
        <v>9.27</v>
      </c>
      <c r="F98" s="344"/>
      <c r="G98" s="345"/>
      <c r="H98" s="364" t="n">
        <v>0.5</v>
      </c>
      <c r="I98" s="345" t="n">
        <v>0.99</v>
      </c>
      <c r="J98" s="348" t="n">
        <v>128.4822</v>
      </c>
      <c r="K98" s="365"/>
    </row>
    <row r="99" customFormat="false" ht="12.75" hidden="false" customHeight="false" outlineLevel="0" collapsed="false">
      <c r="A99" s="331"/>
      <c r="B99" s="344"/>
      <c r="C99" s="345"/>
      <c r="D99" s="344"/>
      <c r="E99" s="346"/>
      <c r="F99" s="344"/>
      <c r="G99" s="345"/>
      <c r="H99" s="364"/>
      <c r="I99" s="345"/>
      <c r="J99" s="348"/>
      <c r="K99" s="365"/>
    </row>
    <row r="100" customFormat="false" ht="12.75" hidden="false" customHeight="false" outlineLevel="0" collapsed="false">
      <c r="A100" s="331" t="n">
        <v>4.02</v>
      </c>
      <c r="B100" s="340" t="s">
        <v>456</v>
      </c>
      <c r="C100" s="354"/>
      <c r="D100" s="344"/>
      <c r="E100" s="346"/>
      <c r="F100" s="344"/>
      <c r="G100" s="345"/>
      <c r="H100" s="364"/>
      <c r="I100" s="345"/>
      <c r="J100" s="348"/>
      <c r="K100" s="365" t="n">
        <f aca="false">SUM(J101:J135)</f>
        <v>147.332012</v>
      </c>
    </row>
    <row r="101" customFormat="false" ht="12.75" hidden="false" customHeight="false" outlineLevel="0" collapsed="false">
      <c r="A101" s="331"/>
      <c r="B101" s="344" t="s">
        <v>527</v>
      </c>
      <c r="C101" s="345"/>
      <c r="D101" s="344"/>
      <c r="E101" s="346"/>
      <c r="F101" s="344"/>
      <c r="G101" s="345"/>
      <c r="H101" s="364"/>
      <c r="I101" s="345"/>
      <c r="J101" s="348"/>
      <c r="K101" s="365"/>
    </row>
    <row r="102" customFormat="false" ht="12.75" hidden="false" customHeight="false" outlineLevel="0" collapsed="false">
      <c r="A102" s="331"/>
      <c r="B102" s="344" t="s">
        <v>528</v>
      </c>
      <c r="C102" s="345"/>
      <c r="D102" s="344" t="n">
        <v>1</v>
      </c>
      <c r="E102" s="346"/>
      <c r="F102" s="344" t="n">
        <v>9.377</v>
      </c>
      <c r="G102" s="345" t="n">
        <v>1.04</v>
      </c>
      <c r="H102" s="364"/>
      <c r="I102" s="345"/>
      <c r="J102" s="348" t="n">
        <f aca="false">+PRODUCT(D102:I102)</f>
        <v>9.75208</v>
      </c>
      <c r="K102" s="365"/>
    </row>
    <row r="103" customFormat="false" ht="12.75" hidden="false" customHeight="false" outlineLevel="0" collapsed="false">
      <c r="A103" s="331"/>
      <c r="B103" s="344" t="s">
        <v>529</v>
      </c>
      <c r="C103" s="345"/>
      <c r="D103" s="344" t="n">
        <v>1</v>
      </c>
      <c r="E103" s="346"/>
      <c r="F103" s="344" t="n">
        <v>9.396</v>
      </c>
      <c r="G103" s="345" t="n">
        <v>2.139</v>
      </c>
      <c r="H103" s="364"/>
      <c r="I103" s="345"/>
      <c r="J103" s="348" t="n">
        <f aca="false">+PRODUCT(D103:I103)</f>
        <v>20.098044</v>
      </c>
      <c r="K103" s="365"/>
    </row>
    <row r="104" customFormat="false" ht="12.75" hidden="false" customHeight="false" outlineLevel="0" collapsed="false">
      <c r="A104" s="331"/>
      <c r="B104" s="344" t="s">
        <v>530</v>
      </c>
      <c r="C104" s="345"/>
      <c r="D104" s="344"/>
      <c r="E104" s="346"/>
      <c r="F104" s="344"/>
      <c r="G104" s="345"/>
      <c r="H104" s="364"/>
      <c r="I104" s="345"/>
      <c r="J104" s="348" t="n">
        <f aca="false">+PRODUCT(D104:I104)</f>
        <v>0</v>
      </c>
      <c r="K104" s="365"/>
    </row>
    <row r="105" customFormat="false" ht="12.75" hidden="false" customHeight="false" outlineLevel="0" collapsed="false">
      <c r="A105" s="331"/>
      <c r="B105" s="344" t="s">
        <v>531</v>
      </c>
      <c r="C105" s="345"/>
      <c r="D105" s="344" t="n">
        <v>1</v>
      </c>
      <c r="E105" s="346"/>
      <c r="F105" s="344" t="n">
        <v>4.4</v>
      </c>
      <c r="G105" s="345" t="n">
        <v>0.044</v>
      </c>
      <c r="H105" s="364"/>
      <c r="I105" s="345"/>
      <c r="J105" s="348" t="n">
        <f aca="false">+PRODUCT(D105:I105)</f>
        <v>0.1936</v>
      </c>
      <c r="K105" s="365"/>
    </row>
    <row r="106" customFormat="false" ht="12.75" hidden="false" customHeight="false" outlineLevel="0" collapsed="false">
      <c r="A106" s="331"/>
      <c r="B106" s="344" t="s">
        <v>532</v>
      </c>
      <c r="C106" s="345"/>
      <c r="D106" s="344"/>
      <c r="E106" s="346"/>
      <c r="F106" s="344"/>
      <c r="G106" s="345"/>
      <c r="H106" s="364"/>
      <c r="I106" s="345"/>
      <c r="J106" s="348" t="n">
        <f aca="false">+PRODUCT(D106:I106)</f>
        <v>0</v>
      </c>
      <c r="K106" s="365"/>
    </row>
    <row r="107" customFormat="false" ht="12.75" hidden="false" customHeight="false" outlineLevel="0" collapsed="false">
      <c r="A107" s="331"/>
      <c r="B107" s="344" t="s">
        <v>533</v>
      </c>
      <c r="C107" s="345"/>
      <c r="D107" s="344"/>
      <c r="E107" s="346"/>
      <c r="F107" s="344"/>
      <c r="G107" s="345"/>
      <c r="H107" s="364"/>
      <c r="I107" s="345"/>
      <c r="J107" s="348" t="n">
        <f aca="false">+PRODUCT(D107:I107)</f>
        <v>0</v>
      </c>
      <c r="K107" s="365"/>
    </row>
    <row r="108" customFormat="false" ht="12.75" hidden="false" customHeight="false" outlineLevel="0" collapsed="false">
      <c r="A108" s="331"/>
      <c r="B108" s="344" t="s">
        <v>534</v>
      </c>
      <c r="C108" s="345"/>
      <c r="D108" s="344"/>
      <c r="E108" s="346"/>
      <c r="F108" s="344"/>
      <c r="G108" s="345"/>
      <c r="H108" s="364"/>
      <c r="I108" s="345"/>
      <c r="J108" s="348" t="n">
        <f aca="false">+PRODUCT(D108:I108)</f>
        <v>0</v>
      </c>
      <c r="K108" s="365"/>
    </row>
    <row r="109" customFormat="false" ht="12.75" hidden="false" customHeight="false" outlineLevel="0" collapsed="false">
      <c r="A109" s="331"/>
      <c r="B109" s="344" t="s">
        <v>535</v>
      </c>
      <c r="C109" s="345"/>
      <c r="D109" s="344"/>
      <c r="E109" s="346"/>
      <c r="F109" s="344"/>
      <c r="G109" s="345"/>
      <c r="H109" s="364"/>
      <c r="I109" s="345"/>
      <c r="J109" s="348" t="n">
        <f aca="false">+PRODUCT(D109:I109)</f>
        <v>0</v>
      </c>
      <c r="K109" s="365"/>
    </row>
    <row r="110" customFormat="false" ht="12.75" hidden="false" customHeight="false" outlineLevel="0" collapsed="false">
      <c r="A110" s="331"/>
      <c r="B110" s="344" t="s">
        <v>536</v>
      </c>
      <c r="C110" s="345"/>
      <c r="D110" s="344" t="n">
        <v>1</v>
      </c>
      <c r="E110" s="346"/>
      <c r="F110" s="344"/>
      <c r="G110" s="345"/>
      <c r="H110" s="364"/>
      <c r="I110" s="345" t="n">
        <v>9.31</v>
      </c>
      <c r="J110" s="348" t="n">
        <f aca="false">+PRODUCT(D110:I110)</f>
        <v>9.31</v>
      </c>
      <c r="K110" s="365"/>
    </row>
    <row r="111" customFormat="false" ht="12.75" hidden="false" customHeight="false" outlineLevel="0" collapsed="false">
      <c r="A111" s="331"/>
      <c r="B111" s="344" t="s">
        <v>537</v>
      </c>
      <c r="C111" s="345"/>
      <c r="D111" s="344" t="n">
        <v>1</v>
      </c>
      <c r="E111" s="346"/>
      <c r="F111" s="344"/>
      <c r="G111" s="345"/>
      <c r="H111" s="364"/>
      <c r="I111" s="345" t="n">
        <v>9.139</v>
      </c>
      <c r="J111" s="348" t="n">
        <f aca="false">+PRODUCT(D111:I111)</f>
        <v>9.139</v>
      </c>
      <c r="K111" s="365"/>
    </row>
    <row r="112" customFormat="false" ht="12.75" hidden="false" customHeight="false" outlineLevel="0" collapsed="false">
      <c r="A112" s="331"/>
      <c r="B112" s="344" t="s">
        <v>538</v>
      </c>
      <c r="C112" s="345"/>
      <c r="D112" s="344" t="n">
        <v>1</v>
      </c>
      <c r="E112" s="346"/>
      <c r="F112" s="344" t="n">
        <v>0.3</v>
      </c>
      <c r="G112" s="345" t="n">
        <v>1.5</v>
      </c>
      <c r="H112" s="364"/>
      <c r="I112" s="345"/>
      <c r="J112" s="348" t="n">
        <f aca="false">+PRODUCT(D112:I112)</f>
        <v>0.45</v>
      </c>
      <c r="K112" s="365"/>
    </row>
    <row r="113" customFormat="false" ht="12.75" hidden="false" customHeight="false" outlineLevel="0" collapsed="false">
      <c r="A113" s="331"/>
      <c r="B113" s="344" t="s">
        <v>539</v>
      </c>
      <c r="C113" s="345"/>
      <c r="D113" s="344" t="n">
        <v>1</v>
      </c>
      <c r="E113" s="346"/>
      <c r="F113" s="344" t="n">
        <v>0.3</v>
      </c>
      <c r="G113" s="345" t="n">
        <v>1.5</v>
      </c>
      <c r="H113" s="364"/>
      <c r="I113" s="345"/>
      <c r="J113" s="348" t="n">
        <f aca="false">+PRODUCT(D113:I113)</f>
        <v>0.45</v>
      </c>
      <c r="K113" s="365"/>
    </row>
    <row r="114" customFormat="false" ht="12.75" hidden="false" customHeight="false" outlineLevel="0" collapsed="false">
      <c r="A114" s="331"/>
      <c r="B114" s="344" t="s">
        <v>540</v>
      </c>
      <c r="C114" s="345"/>
      <c r="D114" s="344" t="n">
        <v>1</v>
      </c>
      <c r="E114" s="346" t="n">
        <v>2.119</v>
      </c>
      <c r="F114" s="344" t="n">
        <v>0.3</v>
      </c>
      <c r="G114" s="345"/>
      <c r="H114" s="364"/>
      <c r="I114" s="345"/>
      <c r="J114" s="348" t="n">
        <f aca="false">+PRODUCT(D114:I114)</f>
        <v>0.6357</v>
      </c>
      <c r="K114" s="365"/>
    </row>
    <row r="115" customFormat="false" ht="12.75" hidden="false" customHeight="false" outlineLevel="0" collapsed="false">
      <c r="A115" s="331"/>
      <c r="B115" s="344" t="s">
        <v>541</v>
      </c>
      <c r="C115" s="345"/>
      <c r="D115" s="344" t="n">
        <v>1</v>
      </c>
      <c r="E115" s="346" t="n">
        <v>2.238</v>
      </c>
      <c r="F115" s="344" t="n">
        <v>0.3</v>
      </c>
      <c r="G115" s="345"/>
      <c r="H115" s="364"/>
      <c r="I115" s="345"/>
      <c r="J115" s="348" t="n">
        <f aca="false">+PRODUCT(D115:I115)</f>
        <v>0.6714</v>
      </c>
      <c r="K115" s="365"/>
    </row>
    <row r="116" customFormat="false" ht="12.75" hidden="false" customHeight="false" outlineLevel="0" collapsed="false">
      <c r="A116" s="331"/>
      <c r="B116" s="344" t="s">
        <v>542</v>
      </c>
      <c r="C116" s="345"/>
      <c r="D116" s="344" t="n">
        <v>1</v>
      </c>
      <c r="E116" s="346"/>
      <c r="F116" s="344" t="n">
        <v>0.58</v>
      </c>
      <c r="G116" s="345" t="n">
        <v>0.714</v>
      </c>
      <c r="H116" s="364"/>
      <c r="I116" s="345"/>
      <c r="J116" s="348" t="n">
        <f aca="false">+PRODUCT(D116:I116)</f>
        <v>0.41412</v>
      </c>
      <c r="K116" s="365"/>
    </row>
    <row r="117" customFormat="false" ht="12.75" hidden="false" customHeight="false" outlineLevel="0" collapsed="false">
      <c r="A117" s="331"/>
      <c r="B117" s="344" t="s">
        <v>543</v>
      </c>
      <c r="C117" s="345"/>
      <c r="D117" s="344" t="n">
        <v>1</v>
      </c>
      <c r="E117" s="346"/>
      <c r="F117" s="344" t="n">
        <v>0.58</v>
      </c>
      <c r="G117" s="345" t="n">
        <v>0.714</v>
      </c>
      <c r="H117" s="364"/>
      <c r="I117" s="345"/>
      <c r="J117" s="348" t="n">
        <f aca="false">+PRODUCT(D117:I117)</f>
        <v>0.41412</v>
      </c>
      <c r="K117" s="365"/>
    </row>
    <row r="118" customFormat="false" ht="12.75" hidden="false" customHeight="false" outlineLevel="0" collapsed="false">
      <c r="A118" s="331"/>
      <c r="B118" s="344"/>
      <c r="C118" s="345"/>
      <c r="D118" s="344"/>
      <c r="E118" s="346"/>
      <c r="F118" s="344"/>
      <c r="G118" s="345"/>
      <c r="H118" s="364"/>
      <c r="I118" s="345"/>
      <c r="J118" s="348"/>
      <c r="K118" s="365"/>
    </row>
    <row r="119" customFormat="false" ht="12.75" hidden="false" customHeight="false" outlineLevel="0" collapsed="false">
      <c r="A119" s="331"/>
      <c r="B119" s="344" t="s">
        <v>544</v>
      </c>
      <c r="C119" s="345"/>
      <c r="D119" s="344"/>
      <c r="E119" s="346"/>
      <c r="F119" s="344"/>
      <c r="G119" s="345"/>
      <c r="H119" s="364"/>
      <c r="I119" s="345"/>
      <c r="J119" s="348"/>
      <c r="K119" s="365"/>
    </row>
    <row r="120" customFormat="false" ht="12.75" hidden="false" customHeight="false" outlineLevel="0" collapsed="false">
      <c r="A120" s="331"/>
      <c r="B120" s="344" t="s">
        <v>528</v>
      </c>
      <c r="C120" s="345"/>
      <c r="D120" s="344" t="n">
        <v>1</v>
      </c>
      <c r="E120" s="346"/>
      <c r="F120" s="344" t="n">
        <v>9.26</v>
      </c>
      <c r="G120" s="345" t="n">
        <v>2.935</v>
      </c>
      <c r="H120" s="364"/>
      <c r="I120" s="345"/>
      <c r="J120" s="348" t="n">
        <f aca="false">+PRODUCT(D120:I120)</f>
        <v>27.1781</v>
      </c>
      <c r="K120" s="365"/>
    </row>
    <row r="121" customFormat="false" ht="12.75" hidden="false" customHeight="false" outlineLevel="0" collapsed="false">
      <c r="A121" s="331"/>
      <c r="B121" s="344" t="s">
        <v>529</v>
      </c>
      <c r="C121" s="345"/>
      <c r="D121" s="344" t="n">
        <v>1</v>
      </c>
      <c r="E121" s="346"/>
      <c r="F121" s="344" t="n">
        <v>9.37</v>
      </c>
      <c r="G121" s="345" t="n">
        <v>2.139</v>
      </c>
      <c r="H121" s="364"/>
      <c r="I121" s="345"/>
      <c r="J121" s="348" t="n">
        <f aca="false">+PRODUCT(D121:I121)</f>
        <v>20.04243</v>
      </c>
      <c r="K121" s="365"/>
    </row>
    <row r="122" customFormat="false" ht="12.75" hidden="false" customHeight="false" outlineLevel="0" collapsed="false">
      <c r="A122" s="331"/>
      <c r="B122" s="344" t="s">
        <v>530</v>
      </c>
      <c r="C122" s="345"/>
      <c r="D122" s="344"/>
      <c r="E122" s="346"/>
      <c r="F122" s="344"/>
      <c r="G122" s="345"/>
      <c r="H122" s="364"/>
      <c r="I122" s="345"/>
      <c r="J122" s="348" t="n">
        <f aca="false">+PRODUCT(D122:I122)</f>
        <v>0</v>
      </c>
      <c r="K122" s="365"/>
    </row>
    <row r="123" customFormat="false" ht="12.75" hidden="false" customHeight="false" outlineLevel="0" collapsed="false">
      <c r="A123" s="331"/>
      <c r="B123" s="344" t="s">
        <v>531</v>
      </c>
      <c r="C123" s="345"/>
      <c r="D123" s="344" t="n">
        <v>1</v>
      </c>
      <c r="E123" s="346"/>
      <c r="F123" s="344" t="n">
        <v>4.4</v>
      </c>
      <c r="G123" s="345" t="n">
        <v>0.044</v>
      </c>
      <c r="H123" s="364"/>
      <c r="I123" s="345"/>
      <c r="J123" s="348" t="n">
        <f aca="false">+PRODUCT(D123:I123)</f>
        <v>0.1936</v>
      </c>
      <c r="K123" s="365"/>
    </row>
    <row r="124" customFormat="false" ht="12.75" hidden="false" customHeight="false" outlineLevel="0" collapsed="false">
      <c r="A124" s="331"/>
      <c r="B124" s="344" t="s">
        <v>532</v>
      </c>
      <c r="C124" s="345"/>
      <c r="D124" s="344"/>
      <c r="E124" s="346"/>
      <c r="F124" s="344"/>
      <c r="G124" s="345"/>
      <c r="H124" s="364"/>
      <c r="I124" s="345"/>
      <c r="J124" s="348" t="n">
        <f aca="false">+PRODUCT(D124:I124)</f>
        <v>0</v>
      </c>
      <c r="K124" s="365"/>
    </row>
    <row r="125" customFormat="false" ht="12.75" hidden="false" customHeight="false" outlineLevel="0" collapsed="false">
      <c r="A125" s="331"/>
      <c r="B125" s="344" t="s">
        <v>533</v>
      </c>
      <c r="C125" s="345"/>
      <c r="D125" s="344"/>
      <c r="E125" s="346"/>
      <c r="F125" s="344"/>
      <c r="G125" s="345"/>
      <c r="H125" s="364"/>
      <c r="I125" s="345"/>
      <c r="J125" s="348" t="n">
        <f aca="false">+PRODUCT(D125:I125)</f>
        <v>0</v>
      </c>
      <c r="K125" s="365"/>
    </row>
    <row r="126" customFormat="false" ht="12.75" hidden="false" customHeight="false" outlineLevel="0" collapsed="false">
      <c r="A126" s="331"/>
      <c r="B126" s="344" t="s">
        <v>534</v>
      </c>
      <c r="C126" s="345"/>
      <c r="D126" s="344"/>
      <c r="E126" s="346"/>
      <c r="F126" s="344"/>
      <c r="G126" s="345"/>
      <c r="H126" s="364"/>
      <c r="I126" s="345"/>
      <c r="J126" s="348" t="n">
        <f aca="false">+PRODUCT(D126:I126)</f>
        <v>0</v>
      </c>
      <c r="K126" s="365"/>
    </row>
    <row r="127" customFormat="false" ht="12.75" hidden="false" customHeight="false" outlineLevel="0" collapsed="false">
      <c r="A127" s="331"/>
      <c r="B127" s="344" t="s">
        <v>535</v>
      </c>
      <c r="C127" s="345"/>
      <c r="D127" s="344"/>
      <c r="E127" s="346"/>
      <c r="F127" s="344"/>
      <c r="G127" s="345"/>
      <c r="H127" s="364"/>
      <c r="I127" s="345"/>
      <c r="J127" s="348" t="n">
        <f aca="false">+PRODUCT(D127:I127)</f>
        <v>0</v>
      </c>
      <c r="K127" s="365"/>
    </row>
    <row r="128" customFormat="false" ht="12.75" hidden="false" customHeight="false" outlineLevel="0" collapsed="false">
      <c r="A128" s="331"/>
      <c r="B128" s="344" t="s">
        <v>536</v>
      </c>
      <c r="C128" s="345"/>
      <c r="D128" s="344" t="n">
        <v>1</v>
      </c>
      <c r="E128" s="346"/>
      <c r="F128" s="344"/>
      <c r="G128" s="345"/>
      <c r="H128" s="364"/>
      <c r="I128" s="345" t="n">
        <v>22.67</v>
      </c>
      <c r="J128" s="348" t="n">
        <f aca="false">+PRODUCT(D128:I128)</f>
        <v>22.67</v>
      </c>
      <c r="K128" s="365"/>
    </row>
    <row r="129" customFormat="false" ht="12.75" hidden="false" customHeight="false" outlineLevel="0" collapsed="false">
      <c r="A129" s="331"/>
      <c r="B129" s="344" t="s">
        <v>537</v>
      </c>
      <c r="C129" s="345"/>
      <c r="D129" s="344" t="n">
        <v>1</v>
      </c>
      <c r="E129" s="346"/>
      <c r="F129" s="344"/>
      <c r="G129" s="345"/>
      <c r="H129" s="364"/>
      <c r="I129" s="345" t="n">
        <v>22.38</v>
      </c>
      <c r="J129" s="348" t="n">
        <f aca="false">+PRODUCT(D129:I129)</f>
        <v>22.38</v>
      </c>
      <c r="K129" s="365"/>
    </row>
    <row r="130" customFormat="false" ht="12.75" hidden="false" customHeight="false" outlineLevel="0" collapsed="false">
      <c r="A130" s="331"/>
      <c r="B130" s="344" t="s">
        <v>538</v>
      </c>
      <c r="C130" s="345"/>
      <c r="D130" s="344" t="n">
        <v>1</v>
      </c>
      <c r="E130" s="346"/>
      <c r="F130" s="344" t="n">
        <v>0.302</v>
      </c>
      <c r="G130" s="345" t="n">
        <v>3.4</v>
      </c>
      <c r="H130" s="364"/>
      <c r="I130" s="345"/>
      <c r="J130" s="348" t="n">
        <f aca="false">+PRODUCT(D130:I130)</f>
        <v>1.0268</v>
      </c>
      <c r="K130" s="365"/>
    </row>
    <row r="131" customFormat="false" ht="12.75" hidden="false" customHeight="false" outlineLevel="0" collapsed="false">
      <c r="A131" s="331"/>
      <c r="B131" s="344" t="s">
        <v>539</v>
      </c>
      <c r="C131" s="345"/>
      <c r="D131" s="344" t="n">
        <v>1</v>
      </c>
      <c r="E131" s="346"/>
      <c r="F131" s="344" t="n">
        <v>0.302</v>
      </c>
      <c r="G131" s="345" t="n">
        <v>3.4</v>
      </c>
      <c r="H131" s="364"/>
      <c r="I131" s="345"/>
      <c r="J131" s="348" t="n">
        <f aca="false">+PRODUCT(D131:I131)</f>
        <v>1.0268</v>
      </c>
      <c r="K131" s="365"/>
    </row>
    <row r="132" customFormat="false" ht="12.75" hidden="false" customHeight="false" outlineLevel="0" collapsed="false">
      <c r="A132" s="331"/>
      <c r="B132" s="344" t="s">
        <v>540</v>
      </c>
      <c r="C132" s="345"/>
      <c r="D132" s="344" t="n">
        <v>1</v>
      </c>
      <c r="E132" s="346" t="n">
        <v>1.599</v>
      </c>
      <c r="F132" s="344" t="n">
        <v>0.302</v>
      </c>
      <c r="G132" s="345"/>
      <c r="H132" s="364"/>
      <c r="I132" s="345"/>
      <c r="J132" s="348" t="n">
        <f aca="false">+PRODUCT(D132:I132)</f>
        <v>0.482898</v>
      </c>
      <c r="K132" s="365"/>
    </row>
    <row r="133" customFormat="false" ht="12.75" hidden="false" customHeight="false" outlineLevel="0" collapsed="false">
      <c r="A133" s="331"/>
      <c r="B133" s="344" t="s">
        <v>541</v>
      </c>
      <c r="C133" s="345"/>
      <c r="D133" s="344" t="n">
        <v>1</v>
      </c>
      <c r="E133" s="346" t="n">
        <v>1.638</v>
      </c>
      <c r="F133" s="344" t="n">
        <v>0.302</v>
      </c>
      <c r="G133" s="345"/>
      <c r="H133" s="364"/>
      <c r="I133" s="345"/>
      <c r="J133" s="348" t="n">
        <f aca="false">+PRODUCT(D133:I133)</f>
        <v>0.494676</v>
      </c>
      <c r="K133" s="365"/>
    </row>
    <row r="134" customFormat="false" ht="12.75" hidden="false" customHeight="false" outlineLevel="0" collapsed="false">
      <c r="A134" s="331"/>
      <c r="B134" s="344" t="s">
        <v>542</v>
      </c>
      <c r="C134" s="345"/>
      <c r="D134" s="344" t="n">
        <v>1</v>
      </c>
      <c r="E134" s="346"/>
      <c r="F134" s="344" t="n">
        <v>0.302</v>
      </c>
      <c r="G134" s="345" t="n">
        <v>0.511</v>
      </c>
      <c r="H134" s="364"/>
      <c r="I134" s="345"/>
      <c r="J134" s="348" t="n">
        <f aca="false">+PRODUCT(D134:I134)</f>
        <v>0.154322</v>
      </c>
      <c r="K134" s="365"/>
    </row>
    <row r="135" customFormat="false" ht="12.75" hidden="false" customHeight="false" outlineLevel="0" collapsed="false">
      <c r="A135" s="331"/>
      <c r="B135" s="344" t="s">
        <v>543</v>
      </c>
      <c r="C135" s="345"/>
      <c r="D135" s="344" t="n">
        <v>1</v>
      </c>
      <c r="E135" s="346"/>
      <c r="F135" s="344" t="n">
        <v>0.302</v>
      </c>
      <c r="G135" s="345" t="n">
        <v>0.511</v>
      </c>
      <c r="H135" s="364"/>
      <c r="I135" s="345"/>
      <c r="J135" s="348" t="n">
        <f aca="false">+PRODUCT(D135:I135)</f>
        <v>0.154322</v>
      </c>
      <c r="K135" s="365"/>
    </row>
    <row r="136" customFormat="false" ht="12.75" hidden="false" customHeight="false" outlineLevel="0" collapsed="false">
      <c r="A136" s="331"/>
      <c r="B136" s="344"/>
      <c r="C136" s="345"/>
      <c r="D136" s="344"/>
      <c r="E136" s="346"/>
      <c r="F136" s="344"/>
      <c r="G136" s="345"/>
      <c r="H136" s="364"/>
      <c r="I136" s="345"/>
      <c r="J136" s="348"/>
      <c r="K136" s="365"/>
    </row>
    <row r="137" customFormat="false" ht="12.75" hidden="false" customHeight="false" outlineLevel="0" collapsed="false">
      <c r="A137" s="331" t="n">
        <v>4.03</v>
      </c>
      <c r="B137" s="340" t="s">
        <v>457</v>
      </c>
      <c r="C137" s="354"/>
      <c r="D137" s="344"/>
      <c r="E137" s="346"/>
      <c r="F137" s="344"/>
      <c r="G137" s="345"/>
      <c r="H137" s="364"/>
      <c r="I137" s="345"/>
      <c r="J137" s="348"/>
      <c r="K137" s="365" t="n">
        <f aca="false">SUM(J138:J158)</f>
        <v>131.7084</v>
      </c>
    </row>
    <row r="138" customFormat="false" ht="12.75" hidden="false" customHeight="false" outlineLevel="0" collapsed="false">
      <c r="A138" s="331"/>
      <c r="B138" s="344" t="s">
        <v>527</v>
      </c>
      <c r="C138" s="345"/>
      <c r="D138" s="344"/>
      <c r="E138" s="346"/>
      <c r="F138" s="344"/>
      <c r="G138" s="345"/>
      <c r="H138" s="364"/>
      <c r="I138" s="345"/>
      <c r="J138" s="348"/>
      <c r="K138" s="365"/>
    </row>
    <row r="139" customFormat="false" ht="12.75" hidden="false" customHeight="false" outlineLevel="0" collapsed="false">
      <c r="A139" s="331"/>
      <c r="B139" s="344" t="s">
        <v>545</v>
      </c>
      <c r="C139" s="345"/>
      <c r="D139" s="344" t="n">
        <v>1</v>
      </c>
      <c r="E139" s="346"/>
      <c r="F139" s="344"/>
      <c r="G139" s="345"/>
      <c r="H139" s="364"/>
      <c r="I139" s="345" t="n">
        <v>22.08</v>
      </c>
      <c r="J139" s="348" t="n">
        <f aca="false">+PRODUCT(D139:I139)</f>
        <v>22.08</v>
      </c>
      <c r="K139" s="365"/>
    </row>
    <row r="140" customFormat="false" ht="12.75" hidden="false" customHeight="false" outlineLevel="0" collapsed="false">
      <c r="A140" s="331"/>
      <c r="B140" s="344" t="s">
        <v>546</v>
      </c>
      <c r="C140" s="345"/>
      <c r="D140" s="344"/>
      <c r="E140" s="346"/>
      <c r="F140" s="344"/>
      <c r="G140" s="345"/>
      <c r="H140" s="364"/>
      <c r="I140" s="345"/>
      <c r="J140" s="348" t="n">
        <f aca="false">+PRODUCT(D140:I140)</f>
        <v>0</v>
      </c>
      <c r="K140" s="365"/>
    </row>
    <row r="141" customFormat="false" ht="12.75" hidden="false" customHeight="false" outlineLevel="0" collapsed="false">
      <c r="A141" s="331"/>
      <c r="B141" s="344" t="s">
        <v>547</v>
      </c>
      <c r="C141" s="345"/>
      <c r="D141" s="344" t="n">
        <v>1</v>
      </c>
      <c r="E141" s="346"/>
      <c r="F141" s="344" t="n">
        <v>8.8</v>
      </c>
      <c r="G141" s="345" t="n">
        <v>0.3</v>
      </c>
      <c r="H141" s="364"/>
      <c r="I141" s="345"/>
      <c r="J141" s="348" t="n">
        <f aca="false">+PRODUCT(D141:I141)</f>
        <v>2.64</v>
      </c>
      <c r="K141" s="365"/>
    </row>
    <row r="142" customFormat="false" ht="12.75" hidden="false" customHeight="false" outlineLevel="0" collapsed="false">
      <c r="A142" s="331"/>
      <c r="B142" s="344" t="s">
        <v>548</v>
      </c>
      <c r="C142" s="345"/>
      <c r="D142" s="344" t="n">
        <v>1</v>
      </c>
      <c r="E142" s="346"/>
      <c r="F142" s="344" t="n">
        <v>8.8</v>
      </c>
      <c r="G142" s="345" t="n">
        <v>0.25</v>
      </c>
      <c r="H142" s="364"/>
      <c r="I142" s="345"/>
      <c r="J142" s="348" t="n">
        <f aca="false">+PRODUCT(D142:I142)</f>
        <v>2.2</v>
      </c>
      <c r="K142" s="365"/>
    </row>
    <row r="143" customFormat="false" ht="12.75" hidden="false" customHeight="false" outlineLevel="0" collapsed="false">
      <c r="A143" s="331"/>
      <c r="B143" s="344" t="s">
        <v>549</v>
      </c>
      <c r="C143" s="345"/>
      <c r="D143" s="344" t="n">
        <v>1</v>
      </c>
      <c r="E143" s="346" t="n">
        <v>0.42</v>
      </c>
      <c r="F143" s="344" t="n">
        <v>8.8</v>
      </c>
      <c r="G143" s="345"/>
      <c r="H143" s="364"/>
      <c r="I143" s="345"/>
      <c r="J143" s="348" t="n">
        <f aca="false">+PRODUCT(D143:I143)</f>
        <v>3.696</v>
      </c>
      <c r="K143" s="365"/>
    </row>
    <row r="144" customFormat="false" ht="12.75" hidden="false" customHeight="false" outlineLevel="0" collapsed="false">
      <c r="A144" s="331"/>
      <c r="B144" s="344" t="s">
        <v>550</v>
      </c>
      <c r="C144" s="345"/>
      <c r="D144" s="344" t="n">
        <v>2</v>
      </c>
      <c r="E144" s="346" t="n">
        <v>3.17</v>
      </c>
      <c r="F144" s="344" t="n">
        <v>1.2</v>
      </c>
      <c r="G144" s="345"/>
      <c r="H144" s="364"/>
      <c r="I144" s="345"/>
      <c r="J144" s="348" t="n">
        <f aca="false">+PRODUCT(D144:I144)</f>
        <v>7.608</v>
      </c>
      <c r="K144" s="365"/>
    </row>
    <row r="145" customFormat="false" ht="12.75" hidden="false" customHeight="false" outlineLevel="0" collapsed="false">
      <c r="A145" s="331"/>
      <c r="B145" s="344" t="s">
        <v>551</v>
      </c>
      <c r="C145" s="345"/>
      <c r="D145" s="344" t="n">
        <v>2</v>
      </c>
      <c r="E145" s="346"/>
      <c r="F145" s="344" t="n">
        <v>1.9</v>
      </c>
      <c r="G145" s="345" t="n">
        <v>2</v>
      </c>
      <c r="H145" s="364"/>
      <c r="I145" s="345"/>
      <c r="J145" s="348" t="n">
        <f aca="false">+PRODUCT(D145:I145)</f>
        <v>7.6</v>
      </c>
      <c r="K145" s="365"/>
    </row>
    <row r="146" customFormat="false" ht="12.75" hidden="false" customHeight="false" outlineLevel="0" collapsed="false">
      <c r="A146" s="331"/>
      <c r="B146" s="344" t="s">
        <v>552</v>
      </c>
      <c r="C146" s="345"/>
      <c r="D146" s="344"/>
      <c r="E146" s="346"/>
      <c r="F146" s="344"/>
      <c r="G146" s="345"/>
      <c r="H146" s="364"/>
      <c r="I146" s="345"/>
      <c r="J146" s="348" t="n">
        <f aca="false">+PRODUCT(D146:I146)</f>
        <v>0</v>
      </c>
      <c r="K146" s="365"/>
    </row>
    <row r="147" customFormat="false" ht="12.75" hidden="false" customHeight="false" outlineLevel="0" collapsed="false">
      <c r="A147" s="331"/>
      <c r="B147" s="344" t="s">
        <v>553</v>
      </c>
      <c r="C147" s="345"/>
      <c r="D147" s="344"/>
      <c r="E147" s="346"/>
      <c r="F147" s="344"/>
      <c r="G147" s="345"/>
      <c r="H147" s="364"/>
      <c r="I147" s="345"/>
      <c r="J147" s="348"/>
      <c r="K147" s="365"/>
    </row>
    <row r="148" customFormat="false" ht="12.75" hidden="false" customHeight="false" outlineLevel="0" collapsed="false">
      <c r="A148" s="331"/>
      <c r="B148" s="344"/>
      <c r="C148" s="345"/>
      <c r="D148" s="344"/>
      <c r="E148" s="346"/>
      <c r="F148" s="344"/>
      <c r="G148" s="345"/>
      <c r="H148" s="364"/>
      <c r="I148" s="345"/>
      <c r="J148" s="348"/>
      <c r="K148" s="365"/>
    </row>
    <row r="149" customFormat="false" ht="12.75" hidden="false" customHeight="false" outlineLevel="0" collapsed="false">
      <c r="A149" s="331"/>
      <c r="B149" s="344" t="s">
        <v>544</v>
      </c>
      <c r="C149" s="345"/>
      <c r="D149" s="344"/>
      <c r="E149" s="346"/>
      <c r="F149" s="344"/>
      <c r="G149" s="345"/>
      <c r="H149" s="364"/>
      <c r="I149" s="345"/>
      <c r="J149" s="348"/>
      <c r="K149" s="365"/>
    </row>
    <row r="150" customFormat="false" ht="12.75" hidden="false" customHeight="false" outlineLevel="0" collapsed="false">
      <c r="A150" s="331"/>
      <c r="B150" s="344" t="s">
        <v>545</v>
      </c>
      <c r="C150" s="345"/>
      <c r="D150" s="344" t="n">
        <v>1</v>
      </c>
      <c r="E150" s="346"/>
      <c r="F150" s="344"/>
      <c r="G150" s="345"/>
      <c r="H150" s="364"/>
      <c r="I150" s="345" t="n">
        <v>39.69</v>
      </c>
      <c r="J150" s="348" t="n">
        <f aca="false">+PRODUCT(D150:I150)</f>
        <v>39.69</v>
      </c>
      <c r="K150" s="365"/>
    </row>
    <row r="151" customFormat="false" ht="12.75" hidden="false" customHeight="false" outlineLevel="0" collapsed="false">
      <c r="A151" s="331"/>
      <c r="B151" s="344" t="s">
        <v>546</v>
      </c>
      <c r="C151" s="345"/>
      <c r="D151" s="344"/>
      <c r="E151" s="346"/>
      <c r="F151" s="344"/>
      <c r="G151" s="345"/>
      <c r="H151" s="364"/>
      <c r="I151" s="345"/>
      <c r="J151" s="348" t="n">
        <f aca="false">+PRODUCT(D151:I151)</f>
        <v>0</v>
      </c>
      <c r="K151" s="365"/>
    </row>
    <row r="152" customFormat="false" ht="12.75" hidden="false" customHeight="false" outlineLevel="0" collapsed="false">
      <c r="A152" s="331"/>
      <c r="B152" s="344" t="s">
        <v>547</v>
      </c>
      <c r="C152" s="345"/>
      <c r="D152" s="344" t="n">
        <v>1</v>
      </c>
      <c r="E152" s="346"/>
      <c r="F152" s="344" t="n">
        <v>8.8</v>
      </c>
      <c r="G152" s="345" t="n">
        <v>0.3</v>
      </c>
      <c r="H152" s="364"/>
      <c r="I152" s="345"/>
      <c r="J152" s="348" t="n">
        <f aca="false">+PRODUCT(D152:I152)</f>
        <v>2.64</v>
      </c>
      <c r="K152" s="365"/>
    </row>
    <row r="153" customFormat="false" ht="12.75" hidden="false" customHeight="false" outlineLevel="0" collapsed="false">
      <c r="A153" s="331"/>
      <c r="B153" s="344" t="s">
        <v>548</v>
      </c>
      <c r="C153" s="345"/>
      <c r="D153" s="344" t="n">
        <v>1</v>
      </c>
      <c r="E153" s="346"/>
      <c r="F153" s="344" t="n">
        <v>8.8</v>
      </c>
      <c r="G153" s="345" t="n">
        <v>0.25</v>
      </c>
      <c r="H153" s="364"/>
      <c r="I153" s="345"/>
      <c r="J153" s="348" t="n">
        <f aca="false">+PRODUCT(D153:I153)</f>
        <v>2.2</v>
      </c>
      <c r="K153" s="365"/>
    </row>
    <row r="154" customFormat="false" ht="12.75" hidden="false" customHeight="false" outlineLevel="0" collapsed="false">
      <c r="A154" s="331"/>
      <c r="B154" s="344" t="s">
        <v>549</v>
      </c>
      <c r="C154" s="345"/>
      <c r="D154" s="344" t="n">
        <v>1</v>
      </c>
      <c r="E154" s="346" t="n">
        <v>0.42</v>
      </c>
      <c r="F154" s="344" t="n">
        <v>8.8</v>
      </c>
      <c r="G154" s="345"/>
      <c r="H154" s="364"/>
      <c r="I154" s="345"/>
      <c r="J154" s="348" t="n">
        <f aca="false">+PRODUCT(D154:I154)</f>
        <v>3.696</v>
      </c>
      <c r="K154" s="365"/>
    </row>
    <row r="155" customFormat="false" ht="12.75" hidden="false" customHeight="false" outlineLevel="0" collapsed="false">
      <c r="A155" s="331"/>
      <c r="B155" s="344" t="s">
        <v>550</v>
      </c>
      <c r="C155" s="345"/>
      <c r="D155" s="344" t="n">
        <v>1</v>
      </c>
      <c r="E155" s="346" t="n">
        <v>5.07</v>
      </c>
      <c r="F155" s="344" t="n">
        <v>2.72</v>
      </c>
      <c r="G155" s="345"/>
      <c r="H155" s="364"/>
      <c r="I155" s="345"/>
      <c r="J155" s="348" t="n">
        <f aca="false">+PRODUCT(D155:I155)</f>
        <v>13.7904</v>
      </c>
      <c r="K155" s="365"/>
    </row>
    <row r="156" customFormat="false" ht="12.75" hidden="false" customHeight="false" outlineLevel="0" collapsed="false">
      <c r="A156" s="331"/>
      <c r="B156" s="344" t="s">
        <v>551</v>
      </c>
      <c r="C156" s="345"/>
      <c r="D156" s="344" t="n">
        <v>1</v>
      </c>
      <c r="E156" s="346" t="n">
        <v>1.31</v>
      </c>
      <c r="F156" s="344"/>
      <c r="G156" s="345" t="n">
        <v>3.9</v>
      </c>
      <c r="H156" s="364"/>
      <c r="I156" s="345"/>
      <c r="J156" s="348" t="n">
        <f aca="false">+PRODUCT(D156:I156)</f>
        <v>5.109</v>
      </c>
      <c r="K156" s="365"/>
    </row>
    <row r="157" customFormat="false" ht="12.75" hidden="false" customHeight="false" outlineLevel="0" collapsed="false">
      <c r="A157" s="331"/>
      <c r="B157" s="344" t="s">
        <v>552</v>
      </c>
      <c r="C157" s="345"/>
      <c r="D157" s="344" t="n">
        <v>1</v>
      </c>
      <c r="E157" s="346" t="n">
        <v>5.07</v>
      </c>
      <c r="F157" s="344" t="n">
        <v>2.7</v>
      </c>
      <c r="G157" s="345"/>
      <c r="H157" s="364"/>
      <c r="I157" s="345"/>
      <c r="J157" s="348" t="n">
        <f aca="false">+PRODUCT(D157:I157)</f>
        <v>13.689</v>
      </c>
      <c r="K157" s="365"/>
    </row>
    <row r="158" customFormat="false" ht="12.75" hidden="false" customHeight="false" outlineLevel="0" collapsed="false">
      <c r="A158" s="331"/>
      <c r="B158" s="344" t="s">
        <v>554</v>
      </c>
      <c r="C158" s="345"/>
      <c r="D158" s="344" t="n">
        <v>1</v>
      </c>
      <c r="E158" s="346" t="n">
        <v>1.3</v>
      </c>
      <c r="F158" s="344"/>
      <c r="G158" s="345" t="n">
        <v>3.9</v>
      </c>
      <c r="H158" s="364"/>
      <c r="I158" s="345"/>
      <c r="J158" s="348" t="n">
        <f aca="false">+PRODUCT(D158:I158)</f>
        <v>5.07</v>
      </c>
      <c r="K158" s="365"/>
    </row>
    <row r="159" customFormat="false" ht="12.75" hidden="false" customHeight="false" outlineLevel="0" collapsed="false">
      <c r="A159" s="331"/>
      <c r="B159" s="344"/>
      <c r="C159" s="345"/>
      <c r="D159" s="344"/>
      <c r="E159" s="346"/>
      <c r="F159" s="344"/>
      <c r="G159" s="345"/>
      <c r="H159" s="364"/>
      <c r="I159" s="345"/>
      <c r="J159" s="348"/>
      <c r="K159" s="365"/>
    </row>
    <row r="160" customFormat="false" ht="12.75" hidden="false" customHeight="false" outlineLevel="0" collapsed="false">
      <c r="A160" s="331" t="n">
        <v>4.04</v>
      </c>
      <c r="B160" s="340" t="s">
        <v>458</v>
      </c>
      <c r="C160" s="354"/>
      <c r="D160" s="344"/>
      <c r="E160" s="346"/>
      <c r="F160" s="344"/>
      <c r="G160" s="345"/>
      <c r="H160" s="364"/>
      <c r="I160" s="345"/>
      <c r="J160" s="348"/>
      <c r="K160" s="365" t="n">
        <f aca="false">SUM(J161:J183)</f>
        <v>77.454095136</v>
      </c>
    </row>
    <row r="161" customFormat="false" ht="12.75" hidden="false" customHeight="false" outlineLevel="0" collapsed="false">
      <c r="A161" s="331"/>
      <c r="B161" s="344" t="s">
        <v>527</v>
      </c>
      <c r="C161" s="345"/>
      <c r="D161" s="344"/>
      <c r="E161" s="346"/>
      <c r="F161" s="344"/>
      <c r="G161" s="345"/>
      <c r="H161" s="364"/>
      <c r="I161" s="345"/>
      <c r="J161" s="348"/>
      <c r="K161" s="365"/>
    </row>
    <row r="162" customFormat="false" ht="12.75" hidden="false" customHeight="false" outlineLevel="0" collapsed="false">
      <c r="A162" s="331"/>
      <c r="B162" s="344" t="s">
        <v>555</v>
      </c>
      <c r="C162" s="345"/>
      <c r="D162" s="344" t="n">
        <v>2</v>
      </c>
      <c r="E162" s="346" t="n">
        <v>1.203</v>
      </c>
      <c r="F162" s="344" t="n">
        <v>0.458</v>
      </c>
      <c r="G162" s="345" t="n">
        <v>3.182</v>
      </c>
      <c r="H162" s="364"/>
      <c r="I162" s="345"/>
      <c r="J162" s="348" t="n">
        <f aca="false">+PRODUCT(D162:I162)</f>
        <v>3.506398536</v>
      </c>
      <c r="K162" s="365"/>
    </row>
    <row r="163" customFormat="false" ht="12.75" hidden="false" customHeight="false" outlineLevel="0" collapsed="false">
      <c r="A163" s="331"/>
      <c r="B163" s="344" t="s">
        <v>556</v>
      </c>
      <c r="C163" s="345"/>
      <c r="D163" s="344" t="n">
        <v>2</v>
      </c>
      <c r="E163" s="346" t="n">
        <v>1.905</v>
      </c>
      <c r="F163" s="344" t="n">
        <v>0.301</v>
      </c>
      <c r="G163" s="345" t="n">
        <v>2</v>
      </c>
      <c r="H163" s="364"/>
      <c r="I163" s="345"/>
      <c r="J163" s="348" t="n">
        <f aca="false">+PRODUCT(D163:I163)</f>
        <v>2.29362</v>
      </c>
      <c r="K163" s="365"/>
    </row>
    <row r="164" customFormat="false" ht="12.75" hidden="false" customHeight="false" outlineLevel="0" collapsed="false">
      <c r="A164" s="331"/>
      <c r="B164" s="344" t="s">
        <v>557</v>
      </c>
      <c r="C164" s="345"/>
      <c r="D164" s="344"/>
      <c r="E164" s="346"/>
      <c r="F164" s="344"/>
      <c r="G164" s="345"/>
      <c r="H164" s="364"/>
      <c r="I164" s="345"/>
      <c r="J164" s="348" t="n">
        <f aca="false">+PRODUCT(D164:I164)</f>
        <v>0</v>
      </c>
      <c r="K164" s="365"/>
    </row>
    <row r="165" customFormat="false" ht="12.75" hidden="false" customHeight="false" outlineLevel="0" collapsed="false">
      <c r="A165" s="331"/>
      <c r="B165" s="344" t="s">
        <v>558</v>
      </c>
      <c r="C165" s="345"/>
      <c r="D165" s="344"/>
      <c r="E165" s="346"/>
      <c r="F165" s="344"/>
      <c r="G165" s="345"/>
      <c r="H165" s="364"/>
      <c r="I165" s="345"/>
      <c r="J165" s="348" t="n">
        <f aca="false">+PRODUCT(D165:I165)</f>
        <v>0</v>
      </c>
      <c r="K165" s="365"/>
    </row>
    <row r="166" customFormat="false" ht="12.75" hidden="false" customHeight="false" outlineLevel="0" collapsed="false">
      <c r="A166" s="331"/>
      <c r="B166" s="344" t="s">
        <v>559</v>
      </c>
      <c r="C166" s="345"/>
      <c r="D166" s="344" t="n">
        <v>1</v>
      </c>
      <c r="E166" s="346" t="n">
        <v>9.38</v>
      </c>
      <c r="F166" s="344" t="n">
        <v>1.1</v>
      </c>
      <c r="G166" s="345" t="n">
        <v>1.04</v>
      </c>
      <c r="H166" s="364"/>
      <c r="I166" s="345"/>
      <c r="J166" s="348" t="n">
        <f aca="false">+PRODUCT(D166:I166)</f>
        <v>10.73072</v>
      </c>
      <c r="K166" s="365"/>
    </row>
    <row r="167" customFormat="false" ht="12.75" hidden="false" customHeight="false" outlineLevel="0" collapsed="false">
      <c r="A167" s="331"/>
      <c r="B167" s="344" t="s">
        <v>560</v>
      </c>
      <c r="C167" s="345"/>
      <c r="D167" s="344"/>
      <c r="E167" s="346"/>
      <c r="F167" s="344"/>
      <c r="G167" s="345"/>
      <c r="H167" s="364"/>
      <c r="I167" s="345"/>
      <c r="J167" s="348" t="n">
        <f aca="false">+PRODUCT(D167:I167)</f>
        <v>0</v>
      </c>
      <c r="K167" s="365"/>
    </row>
    <row r="168" customFormat="false" ht="12.75" hidden="false" customHeight="false" outlineLevel="0" collapsed="false">
      <c r="A168" s="331"/>
      <c r="B168" s="344" t="s">
        <v>561</v>
      </c>
      <c r="C168" s="345"/>
      <c r="D168" s="344"/>
      <c r="E168" s="346"/>
      <c r="F168" s="344"/>
      <c r="G168" s="345"/>
      <c r="H168" s="364"/>
      <c r="I168" s="345"/>
      <c r="J168" s="348" t="n">
        <f aca="false">+PRODUCT(D168:I168)</f>
        <v>0</v>
      </c>
      <c r="K168" s="365"/>
    </row>
    <row r="169" customFormat="false" ht="12.75" hidden="false" customHeight="false" outlineLevel="0" collapsed="false">
      <c r="A169" s="331"/>
      <c r="B169" s="344" t="s">
        <v>531</v>
      </c>
      <c r="C169" s="345"/>
      <c r="D169" s="344" t="n">
        <v>1</v>
      </c>
      <c r="E169" s="346" t="n">
        <v>4.4</v>
      </c>
      <c r="F169" s="344" t="n">
        <v>0.85</v>
      </c>
      <c r="G169" s="345" t="n">
        <v>0.044</v>
      </c>
      <c r="H169" s="364"/>
      <c r="I169" s="345"/>
      <c r="J169" s="348" t="n">
        <f aca="false">+PRODUCT(D169:I169)</f>
        <v>0.16456</v>
      </c>
      <c r="K169" s="365"/>
    </row>
    <row r="170" customFormat="false" ht="12.75" hidden="false" customHeight="false" outlineLevel="0" collapsed="false">
      <c r="A170" s="331"/>
      <c r="B170" s="344" t="s">
        <v>562</v>
      </c>
      <c r="C170" s="345"/>
      <c r="D170" s="344" t="n">
        <v>1</v>
      </c>
      <c r="E170" s="346" t="n">
        <v>9.39</v>
      </c>
      <c r="F170" s="344" t="n">
        <v>0.25</v>
      </c>
      <c r="G170" s="345" t="n">
        <v>2.139</v>
      </c>
      <c r="H170" s="364"/>
      <c r="I170" s="345"/>
      <c r="J170" s="348" t="n">
        <f aca="false">+PRODUCT(D170:I170)</f>
        <v>5.0213025</v>
      </c>
      <c r="K170" s="365"/>
    </row>
    <row r="171" customFormat="false" ht="12.75" hidden="false" customHeight="false" outlineLevel="0" collapsed="false">
      <c r="A171" s="331"/>
      <c r="B171" s="344" t="s">
        <v>563</v>
      </c>
      <c r="C171" s="345"/>
      <c r="D171" s="344" t="n">
        <v>1</v>
      </c>
      <c r="E171" s="346" t="n">
        <v>8.8</v>
      </c>
      <c r="F171" s="344"/>
      <c r="G171" s="345"/>
      <c r="H171" s="364"/>
      <c r="I171" s="345" t="n">
        <v>0.137</v>
      </c>
      <c r="J171" s="348" t="n">
        <f aca="false">+PRODUCT(D171:I171)</f>
        <v>1.2056</v>
      </c>
      <c r="K171" s="365"/>
    </row>
    <row r="172" customFormat="false" ht="12.75" hidden="false" customHeight="false" outlineLevel="0" collapsed="false">
      <c r="A172" s="331"/>
      <c r="B172" s="344"/>
      <c r="C172" s="345"/>
      <c r="D172" s="344"/>
      <c r="E172" s="346"/>
      <c r="F172" s="344"/>
      <c r="G172" s="345"/>
      <c r="H172" s="364"/>
      <c r="I172" s="345"/>
      <c r="J172" s="348"/>
      <c r="K172" s="365"/>
    </row>
    <row r="173" customFormat="false" ht="12.75" hidden="false" customHeight="false" outlineLevel="0" collapsed="false">
      <c r="A173" s="331"/>
      <c r="B173" s="344" t="s">
        <v>544</v>
      </c>
      <c r="C173" s="345"/>
      <c r="D173" s="344"/>
      <c r="E173" s="346"/>
      <c r="F173" s="344"/>
      <c r="G173" s="345"/>
      <c r="H173" s="364"/>
      <c r="I173" s="345"/>
      <c r="J173" s="348"/>
      <c r="K173" s="365"/>
    </row>
    <row r="174" customFormat="false" ht="12.75" hidden="false" customHeight="false" outlineLevel="0" collapsed="false">
      <c r="A174" s="331"/>
      <c r="B174" s="344" t="s">
        <v>555</v>
      </c>
      <c r="C174" s="345"/>
      <c r="D174" s="344" t="n">
        <v>2</v>
      </c>
      <c r="E174" s="346" t="n">
        <v>2.72</v>
      </c>
      <c r="F174" s="344" t="n">
        <v>0.552</v>
      </c>
      <c r="G174" s="345" t="n">
        <v>5</v>
      </c>
      <c r="H174" s="364"/>
      <c r="I174" s="345"/>
      <c r="J174" s="348" t="n">
        <f aca="false">+PRODUCT(D174:I174)</f>
        <v>15.0144</v>
      </c>
      <c r="K174" s="365"/>
    </row>
    <row r="175" customFormat="false" ht="12.75" hidden="false" customHeight="false" outlineLevel="0" collapsed="false">
      <c r="A175" s="331"/>
      <c r="B175" s="344" t="s">
        <v>556</v>
      </c>
      <c r="C175" s="345"/>
      <c r="D175" s="344" t="n">
        <v>2</v>
      </c>
      <c r="E175" s="346" t="n">
        <v>1.311</v>
      </c>
      <c r="F175" s="344" t="n">
        <v>0.302</v>
      </c>
      <c r="G175" s="345" t="n">
        <v>3.9</v>
      </c>
      <c r="H175" s="364"/>
      <c r="I175" s="345"/>
      <c r="J175" s="348" t="n">
        <f aca="false">+PRODUCT(D175:I175)</f>
        <v>3.0881916</v>
      </c>
      <c r="K175" s="365"/>
    </row>
    <row r="176" customFormat="false" ht="12.75" hidden="false" customHeight="false" outlineLevel="0" collapsed="false">
      <c r="A176" s="331"/>
      <c r="B176" s="344" t="s">
        <v>557</v>
      </c>
      <c r="C176" s="345"/>
      <c r="D176" s="344"/>
      <c r="E176" s="346"/>
      <c r="F176" s="344"/>
      <c r="G176" s="345"/>
      <c r="H176" s="364"/>
      <c r="I176" s="345"/>
      <c r="J176" s="348" t="n">
        <f aca="false">+PRODUCT(D176:I176)</f>
        <v>0</v>
      </c>
      <c r="K176" s="365"/>
    </row>
    <row r="177" customFormat="false" ht="12.75" hidden="false" customHeight="false" outlineLevel="0" collapsed="false">
      <c r="A177" s="331"/>
      <c r="B177" s="344" t="s">
        <v>558</v>
      </c>
      <c r="C177" s="345"/>
      <c r="D177" s="344"/>
      <c r="E177" s="346"/>
      <c r="F177" s="344"/>
      <c r="G177" s="345"/>
      <c r="H177" s="364"/>
      <c r="I177" s="345"/>
      <c r="J177" s="348" t="n">
        <f aca="false">+PRODUCT(D177:I177)</f>
        <v>0</v>
      </c>
      <c r="K177" s="365"/>
    </row>
    <row r="178" customFormat="false" ht="12.75" hidden="false" customHeight="false" outlineLevel="0" collapsed="false">
      <c r="A178" s="331"/>
      <c r="B178" s="344" t="s">
        <v>559</v>
      </c>
      <c r="C178" s="345"/>
      <c r="D178" s="344" t="n">
        <v>1</v>
      </c>
      <c r="E178" s="346" t="n">
        <v>9.31</v>
      </c>
      <c r="F178" s="344" t="n">
        <v>1.1</v>
      </c>
      <c r="G178" s="345" t="n">
        <v>2.935</v>
      </c>
      <c r="H178" s="364"/>
      <c r="I178" s="345"/>
      <c r="J178" s="348" t="n">
        <f aca="false">+PRODUCT(D178:I178)</f>
        <v>30.057335</v>
      </c>
      <c r="K178" s="365"/>
    </row>
    <row r="179" customFormat="false" ht="12.75" hidden="false" customHeight="false" outlineLevel="0" collapsed="false">
      <c r="A179" s="331"/>
      <c r="B179" s="344" t="s">
        <v>560</v>
      </c>
      <c r="C179" s="345"/>
      <c r="D179" s="344"/>
      <c r="E179" s="346"/>
      <c r="F179" s="344"/>
      <c r="G179" s="345"/>
      <c r="H179" s="364"/>
      <c r="I179" s="345"/>
      <c r="J179" s="348" t="n">
        <f aca="false">+PRODUCT(D179:I179)</f>
        <v>0</v>
      </c>
      <c r="K179" s="365"/>
    </row>
    <row r="180" customFormat="false" ht="12.75" hidden="false" customHeight="false" outlineLevel="0" collapsed="false">
      <c r="A180" s="331"/>
      <c r="B180" s="344" t="s">
        <v>561</v>
      </c>
      <c r="C180" s="345"/>
      <c r="D180" s="344"/>
      <c r="E180" s="346"/>
      <c r="F180" s="344"/>
      <c r="G180" s="345"/>
      <c r="H180" s="364"/>
      <c r="I180" s="345"/>
      <c r="J180" s="348" t="n">
        <f aca="false">+PRODUCT(D180:I180)</f>
        <v>0</v>
      </c>
      <c r="K180" s="365"/>
    </row>
    <row r="181" customFormat="false" ht="12.75" hidden="false" customHeight="false" outlineLevel="0" collapsed="false">
      <c r="A181" s="331"/>
      <c r="B181" s="344" t="s">
        <v>531</v>
      </c>
      <c r="C181" s="345"/>
      <c r="D181" s="344" t="n">
        <v>1</v>
      </c>
      <c r="E181" s="346" t="n">
        <v>0.85</v>
      </c>
      <c r="F181" s="344" t="n">
        <v>4.4</v>
      </c>
      <c r="G181" s="345" t="n">
        <v>0.044</v>
      </c>
      <c r="H181" s="364"/>
      <c r="I181" s="345"/>
      <c r="J181" s="348" t="n">
        <f aca="false">+PRODUCT(D181:I181)</f>
        <v>0.16456</v>
      </c>
      <c r="K181" s="365"/>
    </row>
    <row r="182" customFormat="false" ht="12.75" hidden="false" customHeight="false" outlineLevel="0" collapsed="false">
      <c r="A182" s="331"/>
      <c r="B182" s="344" t="s">
        <v>562</v>
      </c>
      <c r="C182" s="345"/>
      <c r="D182" s="344" t="n">
        <v>1</v>
      </c>
      <c r="E182" s="346" t="n">
        <v>9.37</v>
      </c>
      <c r="F182" s="344" t="n">
        <v>0.25</v>
      </c>
      <c r="G182" s="345" t="n">
        <v>2.139</v>
      </c>
      <c r="H182" s="364"/>
      <c r="I182" s="345"/>
      <c r="J182" s="348" t="n">
        <f aca="false">+PRODUCT(D182:I182)</f>
        <v>5.0106075</v>
      </c>
      <c r="K182" s="365"/>
    </row>
    <row r="183" customFormat="false" ht="12.75" hidden="false" customHeight="false" outlineLevel="0" collapsed="false">
      <c r="A183" s="331"/>
      <c r="B183" s="344" t="s">
        <v>563</v>
      </c>
      <c r="C183" s="345"/>
      <c r="D183" s="344" t="n">
        <v>1</v>
      </c>
      <c r="E183" s="346" t="n">
        <v>8.8</v>
      </c>
      <c r="F183" s="344"/>
      <c r="G183" s="345"/>
      <c r="H183" s="364"/>
      <c r="I183" s="345" t="n">
        <v>0.136</v>
      </c>
      <c r="J183" s="348" t="n">
        <f aca="false">+PRODUCT(D183:I183)</f>
        <v>1.1968</v>
      </c>
      <c r="K183" s="365"/>
    </row>
    <row r="184" customFormat="false" ht="12.75" hidden="false" customHeight="false" outlineLevel="0" collapsed="false">
      <c r="A184" s="331"/>
      <c r="B184" s="344"/>
      <c r="C184" s="345"/>
      <c r="D184" s="344"/>
      <c r="E184" s="346"/>
      <c r="F184" s="344"/>
      <c r="G184" s="345"/>
      <c r="H184" s="364"/>
      <c r="I184" s="345"/>
      <c r="J184" s="348"/>
      <c r="K184" s="365"/>
    </row>
    <row r="185" customFormat="false" ht="12.75" hidden="false" customHeight="false" outlineLevel="0" collapsed="false">
      <c r="A185" s="331" t="n">
        <v>4.05</v>
      </c>
      <c r="B185" s="340" t="s">
        <v>454</v>
      </c>
      <c r="C185" s="354" t="s">
        <v>21</v>
      </c>
      <c r="D185" s="344"/>
      <c r="E185" s="346"/>
      <c r="F185" s="344"/>
      <c r="G185" s="345"/>
      <c r="H185" s="364"/>
      <c r="I185" s="345"/>
      <c r="J185" s="348"/>
      <c r="K185" s="365" t="n">
        <f aca="false">+SUM(J187:J198)</f>
        <v>125.8987</v>
      </c>
    </row>
    <row r="186" customFormat="false" ht="12.75" hidden="false" customHeight="false" outlineLevel="0" collapsed="false">
      <c r="A186" s="331"/>
      <c r="B186" s="344"/>
      <c r="C186" s="345"/>
      <c r="D186" s="344"/>
      <c r="E186" s="346"/>
      <c r="F186" s="344"/>
      <c r="G186" s="345"/>
      <c r="H186" s="364"/>
      <c r="I186" s="345"/>
      <c r="J186" s="348"/>
      <c r="K186" s="365"/>
    </row>
    <row r="187" customFormat="false" ht="12.75" hidden="false" customHeight="false" outlineLevel="0" collapsed="false">
      <c r="A187" s="331"/>
      <c r="B187" s="344" t="s">
        <v>393</v>
      </c>
      <c r="C187" s="345"/>
      <c r="D187" s="344"/>
      <c r="E187" s="346"/>
      <c r="F187" s="344"/>
      <c r="G187" s="345"/>
      <c r="H187" s="364"/>
      <c r="I187" s="345"/>
      <c r="J187" s="348"/>
      <c r="K187" s="365"/>
    </row>
    <row r="188" customFormat="false" ht="12.75" hidden="false" customHeight="false" outlineLevel="0" collapsed="false">
      <c r="A188" s="331"/>
      <c r="B188" s="344" t="s">
        <v>564</v>
      </c>
      <c r="C188" s="345"/>
      <c r="D188" s="344" t="n">
        <v>1</v>
      </c>
      <c r="E188" s="346" t="n">
        <v>5.08</v>
      </c>
      <c r="F188" s="344" t="n">
        <v>2.72</v>
      </c>
      <c r="G188" s="345"/>
      <c r="H188" s="364"/>
      <c r="I188" s="345"/>
      <c r="J188" s="348" t="n">
        <v>13.8176</v>
      </c>
      <c r="K188" s="365"/>
    </row>
    <row r="189" customFormat="false" ht="12.75" hidden="false" customHeight="false" outlineLevel="0" collapsed="false">
      <c r="A189" s="331"/>
      <c r="B189" s="344"/>
      <c r="C189" s="345"/>
      <c r="D189" s="344" t="n">
        <v>1</v>
      </c>
      <c r="E189" s="346"/>
      <c r="F189" s="344"/>
      <c r="G189" s="345"/>
      <c r="H189" s="364"/>
      <c r="I189" s="345" t="n">
        <v>5.14</v>
      </c>
      <c r="J189" s="348" t="n">
        <f aca="false">+I189*D189</f>
        <v>5.14</v>
      </c>
      <c r="K189" s="365"/>
    </row>
    <row r="190" customFormat="false" ht="12.75" hidden="false" customHeight="false" outlineLevel="0" collapsed="false">
      <c r="A190" s="331"/>
      <c r="B190" s="344" t="s">
        <v>565</v>
      </c>
      <c r="C190" s="345"/>
      <c r="D190" s="344" t="n">
        <v>1</v>
      </c>
      <c r="E190" s="346" t="n">
        <v>5.55</v>
      </c>
      <c r="F190" s="344" t="n">
        <v>8.29</v>
      </c>
      <c r="G190" s="345"/>
      <c r="H190" s="364"/>
      <c r="I190" s="345"/>
      <c r="J190" s="348" t="n">
        <v>46.0095</v>
      </c>
      <c r="K190" s="365"/>
    </row>
    <row r="191" customFormat="false" ht="12.75" hidden="false" customHeight="false" outlineLevel="0" collapsed="false">
      <c r="A191" s="331"/>
      <c r="B191" s="344" t="s">
        <v>566</v>
      </c>
      <c r="C191" s="345"/>
      <c r="D191" s="344" t="n">
        <v>1</v>
      </c>
      <c r="E191" s="346" t="n">
        <v>5.08</v>
      </c>
      <c r="F191" s="344" t="n">
        <v>2.7</v>
      </c>
      <c r="G191" s="345"/>
      <c r="H191" s="364"/>
      <c r="I191" s="345"/>
      <c r="J191" s="348" t="n">
        <v>13.716</v>
      </c>
      <c r="K191" s="365"/>
    </row>
    <row r="192" customFormat="false" ht="12.75" hidden="false" customHeight="false" outlineLevel="0" collapsed="false">
      <c r="A192" s="331"/>
      <c r="B192" s="344"/>
      <c r="C192" s="345"/>
      <c r="D192" s="344" t="n">
        <v>1</v>
      </c>
      <c r="E192" s="346"/>
      <c r="F192" s="344"/>
      <c r="G192" s="345"/>
      <c r="H192" s="364"/>
      <c r="I192" s="345" t="n">
        <v>5.4</v>
      </c>
      <c r="J192" s="348" t="n">
        <f aca="false">+I192*D192</f>
        <v>5.4</v>
      </c>
      <c r="K192" s="365"/>
    </row>
    <row r="193" customFormat="false" ht="12.75" hidden="false" customHeight="false" outlineLevel="0" collapsed="false">
      <c r="A193" s="331"/>
      <c r="B193" s="344" t="s">
        <v>567</v>
      </c>
      <c r="C193" s="345"/>
      <c r="D193" s="344"/>
      <c r="E193" s="346"/>
      <c r="F193" s="344"/>
      <c r="G193" s="345"/>
      <c r="H193" s="364"/>
      <c r="I193" s="345"/>
      <c r="J193" s="348"/>
      <c r="K193" s="365"/>
    </row>
    <row r="194" customFormat="false" ht="12.75" hidden="false" customHeight="false" outlineLevel="0" collapsed="false">
      <c r="A194" s="331"/>
      <c r="B194" s="344" t="s">
        <v>564</v>
      </c>
      <c r="C194" s="345"/>
      <c r="D194" s="344" t="n">
        <v>1</v>
      </c>
      <c r="E194" s="346" t="n">
        <v>3.17</v>
      </c>
      <c r="F194" s="344" t="n">
        <v>1.2</v>
      </c>
      <c r="G194" s="345"/>
      <c r="H194" s="364"/>
      <c r="I194" s="345"/>
      <c r="J194" s="348" t="n">
        <v>3.804</v>
      </c>
      <c r="K194" s="365"/>
    </row>
    <row r="195" customFormat="false" ht="12.75" hidden="false" customHeight="false" outlineLevel="0" collapsed="false">
      <c r="A195" s="331"/>
      <c r="B195" s="344"/>
      <c r="C195" s="345"/>
      <c r="D195" s="344" t="n">
        <v>1</v>
      </c>
      <c r="E195" s="346"/>
      <c r="F195" s="344"/>
      <c r="G195" s="345"/>
      <c r="H195" s="364"/>
      <c r="I195" s="345" t="n">
        <v>3.78</v>
      </c>
      <c r="J195" s="348" t="n">
        <f aca="false">+I195*D195</f>
        <v>3.78</v>
      </c>
      <c r="K195" s="365"/>
    </row>
    <row r="196" customFormat="false" ht="12.75" hidden="false" customHeight="false" outlineLevel="0" collapsed="false">
      <c r="A196" s="331"/>
      <c r="B196" s="344" t="s">
        <v>565</v>
      </c>
      <c r="C196" s="345"/>
      <c r="D196" s="344" t="n">
        <v>1</v>
      </c>
      <c r="E196" s="346" t="n">
        <v>3.12</v>
      </c>
      <c r="F196" s="344" t="n">
        <v>8.48</v>
      </c>
      <c r="G196" s="345"/>
      <c r="H196" s="364"/>
      <c r="I196" s="345"/>
      <c r="J196" s="348" t="n">
        <v>26.4576</v>
      </c>
      <c r="K196" s="365"/>
    </row>
    <row r="197" customFormat="false" ht="12.75" hidden="false" customHeight="false" outlineLevel="0" collapsed="false">
      <c r="A197" s="331"/>
      <c r="B197" s="344" t="s">
        <v>566</v>
      </c>
      <c r="C197" s="345"/>
      <c r="D197" s="344" t="n">
        <v>1</v>
      </c>
      <c r="E197" s="346" t="n">
        <v>3.17</v>
      </c>
      <c r="F197" s="344" t="n">
        <v>1.2</v>
      </c>
      <c r="G197" s="345"/>
      <c r="H197" s="364"/>
      <c r="I197" s="345"/>
      <c r="J197" s="348" t="n">
        <v>3.804</v>
      </c>
      <c r="K197" s="365"/>
    </row>
    <row r="198" customFormat="false" ht="12.75" hidden="false" customHeight="false" outlineLevel="0" collapsed="false">
      <c r="A198" s="331"/>
      <c r="B198" s="344"/>
      <c r="C198" s="345"/>
      <c r="D198" s="344" t="n">
        <v>1</v>
      </c>
      <c r="E198" s="346"/>
      <c r="F198" s="344"/>
      <c r="G198" s="345"/>
      <c r="H198" s="364"/>
      <c r="I198" s="345" t="n">
        <v>3.97</v>
      </c>
      <c r="J198" s="348" t="n">
        <f aca="false">+I198*D198</f>
        <v>3.97</v>
      </c>
      <c r="K198" s="365"/>
    </row>
    <row r="199" customFormat="false" ht="12.75" hidden="false" customHeight="false" outlineLevel="0" collapsed="false">
      <c r="A199" s="356"/>
      <c r="B199" s="357"/>
      <c r="C199" s="360"/>
      <c r="D199" s="357"/>
      <c r="E199" s="359"/>
      <c r="F199" s="357"/>
      <c r="G199" s="360"/>
      <c r="H199" s="366"/>
      <c r="I199" s="360"/>
      <c r="J199" s="362"/>
      <c r="K199" s="367"/>
    </row>
    <row r="369" s="343" customFormat="true" ht="12.75" hidden="false" customHeight="false" outlineLevel="0" collapsed="false"/>
    <row r="370" s="343" customFormat="true" ht="12.75" hidden="false" customHeight="false" outlineLevel="0" collapsed="false"/>
    <row r="371" s="343" customFormat="true" ht="12.75" hidden="false" customHeight="false" outlineLevel="0" collapsed="false"/>
    <row r="372" s="343" customFormat="true" ht="12.75" hidden="false" customHeight="false" outlineLevel="0" collapsed="false"/>
    <row r="373" s="343" customFormat="true" ht="12.75" hidden="false" customHeight="false" outlineLevel="0" collapsed="false"/>
    <row r="374" s="343" customFormat="true" ht="12.75" hidden="false" customHeight="false" outlineLevel="0" collapsed="false"/>
    <row r="375" s="343" customFormat="true" ht="12.75" hidden="false" customHeight="false" outlineLevel="0" collapsed="false"/>
    <row r="376" s="343" customFormat="true" ht="12.75" hidden="false" customHeight="false" outlineLevel="0" collapsed="false"/>
    <row r="377" s="343" customFormat="true" ht="12.75" hidden="false" customHeight="false" outlineLevel="0" collapsed="false"/>
    <row r="378" s="343" customFormat="true" ht="12.75" hidden="false" customHeight="false" outlineLevel="0" collapsed="false"/>
    <row r="379" s="343" customFormat="true" ht="12.75" hidden="false" customHeight="false" outlineLevel="0" collapsed="false"/>
    <row r="380" s="343" customFormat="true" ht="12.75" hidden="false" customHeight="false" outlineLevel="0" collapsed="false"/>
    <row r="381" s="343" customFormat="true" ht="12.75" hidden="false" customHeight="false" outlineLevel="0" collapsed="false"/>
    <row r="382" s="343" customFormat="true" ht="12.75" hidden="false" customHeight="false" outlineLevel="0" collapsed="false"/>
    <row r="383" s="343" customFormat="true" ht="12.75" hidden="false" customHeight="false" outlineLevel="0" collapsed="false"/>
    <row r="384" s="343" customFormat="true" ht="12.75" hidden="false" customHeight="false" outlineLevel="0" collapsed="false"/>
    <row r="385" s="343" customFormat="true" ht="12.75" hidden="false" customHeight="false" outlineLevel="0" collapsed="false"/>
    <row r="386" s="343" customFormat="true" ht="12.75" hidden="false" customHeight="false" outlineLevel="0" collapsed="false"/>
    <row r="387" s="343" customFormat="true" ht="12.75" hidden="false" customHeight="false" outlineLevel="0" collapsed="false"/>
    <row r="388" s="343" customFormat="true" ht="12.75" hidden="false" customHeight="false" outlineLevel="0" collapsed="false"/>
    <row r="389" s="343" customFormat="true" ht="12.75" hidden="false" customHeight="false" outlineLevel="0" collapsed="false"/>
    <row r="390" s="343" customFormat="true" ht="12.75" hidden="false" customHeight="false" outlineLevel="0" collapsed="false"/>
    <row r="391" s="343" customFormat="true" ht="12.75" hidden="false" customHeight="false" outlineLevel="0" collapsed="false"/>
    <row r="392" s="343" customFormat="true" ht="12.75" hidden="false" customHeight="false" outlineLevel="0" collapsed="false"/>
    <row r="393" s="343" customFormat="true" ht="12.75" hidden="false" customHeight="false" outlineLevel="0" collapsed="false"/>
    <row r="394" s="343" customFormat="true" ht="12.75" hidden="false" customHeight="false" outlineLevel="0" collapsed="false"/>
    <row r="395" s="343" customFormat="true" ht="12.75" hidden="false" customHeight="false" outlineLevel="0" collapsed="false"/>
    <row r="396" s="343" customFormat="true" ht="12.75" hidden="false" customHeight="false" outlineLevel="0" collapsed="false"/>
    <row r="397" s="343" customFormat="true" ht="12.75" hidden="false" customHeight="false" outlineLevel="0" collapsed="false"/>
    <row r="398" s="343" customFormat="true" ht="12.75" hidden="false" customHeight="false" outlineLevel="0" collapsed="false"/>
    <row r="399" s="343" customFormat="true" ht="12.75" hidden="false" customHeight="false" outlineLevel="0" collapsed="false"/>
    <row r="400" s="343" customFormat="true" ht="12.75" hidden="false" customHeight="false" outlineLevel="0" collapsed="false"/>
    <row r="401" s="343" customFormat="true" ht="12.75" hidden="false" customHeight="false" outlineLevel="0" collapsed="false"/>
    <row r="402" s="343" customFormat="true" ht="12.75" hidden="false" customHeight="false" outlineLevel="0" collapsed="false"/>
    <row r="403" s="343" customFormat="true" ht="12.75" hidden="false" customHeight="false" outlineLevel="0" collapsed="false"/>
    <row r="404" s="343" customFormat="true" ht="12.75" hidden="false" customHeight="false" outlineLevel="0" collapsed="false"/>
    <row r="405" s="343" customFormat="true" ht="12.75" hidden="false" customHeight="false" outlineLevel="0" collapsed="false"/>
    <row r="406" s="343" customFormat="true" ht="12.75" hidden="false" customHeight="false" outlineLevel="0" collapsed="false"/>
    <row r="407" s="343" customFormat="true" ht="12.75" hidden="false" customHeight="false" outlineLevel="0" collapsed="false"/>
    <row r="408" s="343" customFormat="true" ht="12.75" hidden="false" customHeight="false" outlineLevel="0" collapsed="false"/>
    <row r="409" s="343" customFormat="true" ht="12.75" hidden="false" customHeight="false" outlineLevel="0" collapsed="false"/>
    <row r="410" s="343" customFormat="true" ht="12.75" hidden="false" customHeight="false" outlineLevel="0" collapsed="false"/>
    <row r="411" s="343" customFormat="true" ht="12.75" hidden="false" customHeight="false" outlineLevel="0" collapsed="false"/>
    <row r="412" s="343" customFormat="true" ht="12.75" hidden="false" customHeight="false" outlineLevel="0" collapsed="false"/>
    <row r="413" s="343" customFormat="true" ht="12.75" hidden="false" customHeight="false" outlineLevel="0" collapsed="false"/>
    <row r="414" s="343" customFormat="true" ht="12.75" hidden="false" customHeight="false" outlineLevel="0" collapsed="false"/>
    <row r="415" s="343" customFormat="true" ht="12.75" hidden="false" customHeight="false" outlineLevel="0" collapsed="false"/>
    <row r="416" s="343" customFormat="true" ht="12.75" hidden="false" customHeight="false" outlineLevel="0" collapsed="false"/>
    <row r="417" s="343" customFormat="true" ht="12.75" hidden="false" customHeight="false" outlineLevel="0" collapsed="false"/>
    <row r="418" s="343" customFormat="true" ht="12.75" hidden="false" customHeight="false" outlineLevel="0" collapsed="false"/>
    <row r="419" s="343" customFormat="true" ht="12.75" hidden="false" customHeight="false" outlineLevel="0" collapsed="false"/>
    <row r="420" s="343" customFormat="true" ht="12.75" hidden="false" customHeight="false" outlineLevel="0" collapsed="false"/>
    <row r="421" s="343" customFormat="true" ht="12.75" hidden="false" customHeight="false" outlineLevel="0" collapsed="false"/>
    <row r="422" s="343" customFormat="true" ht="12.75" hidden="false" customHeight="false" outlineLevel="0" collapsed="false"/>
    <row r="423" s="343" customFormat="true" ht="12.75" hidden="false" customHeight="false" outlineLevel="0" collapsed="false"/>
    <row r="424" s="343" customFormat="true" ht="12.75" hidden="false" customHeight="false" outlineLevel="0" collapsed="false"/>
    <row r="425" s="343" customFormat="true" ht="12.75" hidden="false" customHeight="false" outlineLevel="0" collapsed="false"/>
    <row r="426" s="343" customFormat="true" ht="12.75" hidden="false" customHeight="false" outlineLevel="0" collapsed="false"/>
    <row r="427" s="343" customFormat="true" ht="12.75" hidden="false" customHeight="false" outlineLevel="0" collapsed="false"/>
    <row r="428" s="343" customFormat="true" ht="12.75" hidden="false" customHeight="false" outlineLevel="0" collapsed="false"/>
    <row r="429" s="343" customFormat="true" ht="12.75" hidden="false" customHeight="false" outlineLevel="0" collapsed="false"/>
    <row r="430" s="343" customFormat="true" ht="12.75" hidden="false" customHeight="false" outlineLevel="0" collapsed="false"/>
    <row r="431" s="343" customFormat="true" ht="12.75" hidden="false" customHeight="false" outlineLevel="0" collapsed="false"/>
    <row r="432" s="343" customFormat="true" ht="12.75" hidden="false" customHeight="false" outlineLevel="0" collapsed="false"/>
    <row r="433" s="343" customFormat="true" ht="12.75" hidden="false" customHeight="false" outlineLevel="0" collapsed="false"/>
    <row r="434" s="343" customFormat="true" ht="12.75" hidden="false" customHeight="false" outlineLevel="0" collapsed="false"/>
    <row r="435" s="343" customFormat="true" ht="12.75" hidden="false" customHeight="false" outlineLevel="0" collapsed="false"/>
    <row r="436" s="343" customFormat="true" ht="12.75" hidden="false" customHeight="false" outlineLevel="0" collapsed="false"/>
    <row r="437" s="343" customFormat="true" ht="12.75" hidden="false" customHeight="false" outlineLevel="0" collapsed="false"/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pane xSplit="0" ySplit="8" topLeftCell="A9" activePane="bottomLeft" state="frozen"/>
      <selection pane="topLeft" activeCell="A1" activeCellId="0" sqref="A1"/>
      <selection pane="bottom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41"/>
    <col collapsed="false" customWidth="true" hidden="false" outlineLevel="0" max="3" min="3" style="1" width="6.85"/>
    <col collapsed="false" customWidth="true" hidden="false" outlineLevel="0" max="4" min="4" style="3" width="9.7"/>
    <col collapsed="false" customWidth="true" hidden="false" outlineLevel="0" max="5" min="5" style="4" width="6.56"/>
    <col collapsed="false" customWidth="true" hidden="false" outlineLevel="0" max="6" min="6" style="4" width="7.7"/>
    <col collapsed="false" customWidth="true" hidden="false" outlineLevel="0" max="7" min="7" style="4" width="8.56"/>
    <col collapsed="false" customWidth="true" hidden="false" outlineLevel="0" max="8" min="8" style="3" width="5.28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false" hidden="false" outlineLevel="0" max="14" min="12" style="2" width="11.42"/>
    <col collapsed="false" customWidth="true" hidden="false" outlineLevel="0" max="15" min="15" style="2" width="54.41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12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2.75" hidden="false" customHeight="true" outlineLevel="0" collapsed="false">
      <c r="A4" s="272"/>
      <c r="B4" s="273" t="s">
        <v>489</v>
      </c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2.75" hidden="false" customHeight="true" outlineLevel="0" collapsed="false">
      <c r="A5" s="274" t="n">
        <v>5</v>
      </c>
      <c r="B5" s="275" t="s">
        <v>568</v>
      </c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B6" s="6"/>
      <c r="C6" s="7"/>
      <c r="D6" s="8"/>
      <c r="E6" s="8"/>
    </row>
    <row r="7" customFormat="false" ht="12.75" hidden="false" customHeight="false" outlineLevel="0" collapsed="false">
      <c r="A7" s="276" t="s">
        <v>3</v>
      </c>
      <c r="B7" s="277" t="s">
        <v>4</v>
      </c>
      <c r="C7" s="278" t="s">
        <v>5</v>
      </c>
      <c r="D7" s="279" t="s">
        <v>6</v>
      </c>
      <c r="E7" s="280" t="s">
        <v>7</v>
      </c>
      <c r="F7" s="279" t="s">
        <v>8</v>
      </c>
      <c r="G7" s="280" t="s">
        <v>9</v>
      </c>
      <c r="H7" s="281" t="s">
        <v>10</v>
      </c>
      <c r="I7" s="280" t="s">
        <v>11</v>
      </c>
      <c r="J7" s="282" t="s">
        <v>12</v>
      </c>
      <c r="K7" s="283" t="s">
        <v>13</v>
      </c>
    </row>
    <row r="8" customFormat="false" ht="12.75" hidden="false" customHeight="false" outlineLevel="0" collapsed="false">
      <c r="A8" s="276"/>
      <c r="B8" s="277"/>
      <c r="C8" s="278"/>
      <c r="D8" s="284" t="s">
        <v>14</v>
      </c>
      <c r="E8" s="285" t="s">
        <v>2</v>
      </c>
      <c r="F8" s="284" t="s">
        <v>2</v>
      </c>
      <c r="G8" s="285" t="s">
        <v>2</v>
      </c>
      <c r="H8" s="284" t="s">
        <v>15</v>
      </c>
      <c r="I8" s="285"/>
      <c r="J8" s="282"/>
      <c r="K8" s="283"/>
    </row>
    <row r="9" customFormat="false" ht="12.75" hidden="false" customHeight="false" outlineLevel="0" collapsed="false">
      <c r="A9" s="286"/>
      <c r="B9" s="124"/>
      <c r="C9" s="40"/>
      <c r="D9" s="287"/>
      <c r="E9" s="368"/>
      <c r="F9" s="369"/>
      <c r="G9" s="368"/>
      <c r="H9" s="369"/>
      <c r="I9" s="370"/>
      <c r="J9" s="291"/>
      <c r="K9" s="292"/>
    </row>
    <row r="10" customFormat="false" ht="12.75" hidden="false" customHeight="false" outlineLevel="0" collapsed="false">
      <c r="A10" s="295" t="n">
        <v>5.01</v>
      </c>
      <c r="B10" s="294" t="s">
        <v>85</v>
      </c>
      <c r="C10" s="23" t="s">
        <v>399</v>
      </c>
      <c r="D10" s="287"/>
      <c r="E10" s="368"/>
      <c r="F10" s="369"/>
      <c r="G10" s="368"/>
      <c r="H10" s="369"/>
      <c r="I10" s="370"/>
      <c r="J10" s="369"/>
      <c r="K10" s="371"/>
    </row>
    <row r="11" customFormat="false" ht="12.75" hidden="false" customHeight="false" outlineLevel="0" collapsed="false">
      <c r="A11" s="297"/>
      <c r="B11" s="267"/>
      <c r="C11" s="2"/>
      <c r="D11" s="267"/>
      <c r="E11" s="2"/>
      <c r="F11" s="267"/>
      <c r="G11" s="2"/>
      <c r="H11" s="267"/>
      <c r="I11" s="2"/>
      <c r="J11" s="267"/>
      <c r="K11" s="371" t="n">
        <f aca="false">SUM(J12:J32)</f>
        <v>1910.1727</v>
      </c>
    </row>
    <row r="12" customFormat="false" ht="12.75" hidden="false" customHeight="false" outlineLevel="0" collapsed="false">
      <c r="A12" s="266"/>
      <c r="B12" s="124" t="s">
        <v>569</v>
      </c>
      <c r="C12" s="23"/>
      <c r="D12" s="287"/>
      <c r="E12" s="24"/>
      <c r="F12" s="287"/>
      <c r="G12" s="24"/>
      <c r="H12" s="287"/>
      <c r="I12" s="24"/>
      <c r="J12" s="287"/>
      <c r="K12" s="371"/>
    </row>
    <row r="13" customFormat="false" ht="12.75" hidden="false" customHeight="false" outlineLevel="0" collapsed="false">
      <c r="A13" s="286"/>
      <c r="B13" s="298" t="s">
        <v>332</v>
      </c>
      <c r="C13" s="75"/>
      <c r="D13" s="298" t="n">
        <v>44</v>
      </c>
      <c r="E13" s="299" t="n">
        <f aca="false">2.9+0.45+0.1</f>
        <v>3.45</v>
      </c>
      <c r="F13" s="298"/>
      <c r="G13" s="75"/>
      <c r="H13" s="300" t="n">
        <v>0.5</v>
      </c>
      <c r="I13" s="75" t="n">
        <f aca="false">+IF(H13=0.375,0.56,IF(H13=0.5,0.99,IF(H13=0.625,1.56,IF(H13=3/4,2.24,IF(H13=1,3.98,7.91)))))</f>
        <v>0.99</v>
      </c>
      <c r="J13" s="125" t="n">
        <f aca="false">+D13*E13*I13</f>
        <v>150.282</v>
      </c>
      <c r="K13" s="371"/>
    </row>
    <row r="14" customFormat="false" ht="12.75" hidden="false" customHeight="false" outlineLevel="0" collapsed="false">
      <c r="A14" s="286"/>
      <c r="B14" s="298" t="s">
        <v>333</v>
      </c>
      <c r="C14" s="75"/>
      <c r="D14" s="298" t="n">
        <v>44</v>
      </c>
      <c r="E14" s="299" t="n">
        <f aca="false">2.9+0.2</f>
        <v>3.1</v>
      </c>
      <c r="F14" s="298"/>
      <c r="G14" s="75"/>
      <c r="H14" s="300" t="n">
        <v>0.75</v>
      </c>
      <c r="I14" s="75" t="n">
        <f aca="false">+IF(H14=0.375,0.56,IF(H14=0.5,0.99,IF(H14=0.625,1.56,IF(H14=3/4,2.24,IF(H14=1,3.98,7.91)))))</f>
        <v>2.24</v>
      </c>
      <c r="J14" s="125" t="n">
        <f aca="false">+D14*E14*I14</f>
        <v>305.536</v>
      </c>
      <c r="K14" s="371"/>
    </row>
    <row r="15" customFormat="false" ht="12.75" hidden="false" customHeight="false" outlineLevel="0" collapsed="false">
      <c r="A15" s="286"/>
      <c r="B15" s="298" t="s">
        <v>570</v>
      </c>
      <c r="C15" s="75"/>
      <c r="D15" s="298" t="n">
        <v>16</v>
      </c>
      <c r="E15" s="299" t="n">
        <f aca="false">8.55+0.45+0.85+0.45</f>
        <v>10.3</v>
      </c>
      <c r="F15" s="298"/>
      <c r="G15" s="75"/>
      <c r="H15" s="300" t="n">
        <v>0.5</v>
      </c>
      <c r="I15" s="75" t="n">
        <f aca="false">+IF(H15=0.375,0.56,IF(H15=0.5,0.99,IF(H15=0.625,1.56,IF(H15=3/4,2.24,IF(H15=1,3.98,7.91)))))</f>
        <v>0.99</v>
      </c>
      <c r="J15" s="125" t="n">
        <f aca="false">+D15*E15*I15</f>
        <v>163.152</v>
      </c>
      <c r="K15" s="371"/>
    </row>
    <row r="16" customFormat="false" ht="12.75" hidden="false" customHeight="false" outlineLevel="0" collapsed="false">
      <c r="A16" s="286"/>
      <c r="B16" s="298" t="s">
        <v>571</v>
      </c>
      <c r="C16" s="75"/>
      <c r="D16" s="298" t="n">
        <v>16</v>
      </c>
      <c r="E16" s="299" t="n">
        <f aca="false">8.68+0.1+0.1</f>
        <v>8.88</v>
      </c>
      <c r="F16" s="298"/>
      <c r="G16" s="75"/>
      <c r="H16" s="300" t="n">
        <v>0.5</v>
      </c>
      <c r="I16" s="75" t="n">
        <f aca="false">+IF(H16=0.375,0.56,IF(H16=0.5,0.99,IF(H16=0.625,1.56,IF(H16=3/4,2.24,IF(H16=1,3.98,7.91)))))</f>
        <v>0.99</v>
      </c>
      <c r="J16" s="125" t="n">
        <f aca="false">+D16*E16*I16</f>
        <v>140.6592</v>
      </c>
      <c r="K16" s="371"/>
    </row>
    <row r="17" customFormat="false" ht="12.75" hidden="false" customHeight="false" outlineLevel="0" collapsed="false">
      <c r="A17" s="286"/>
      <c r="B17" s="298" t="s">
        <v>572</v>
      </c>
      <c r="C17" s="75"/>
      <c r="D17" s="298" t="n">
        <v>67</v>
      </c>
      <c r="E17" s="299" t="n">
        <v>1.1</v>
      </c>
      <c r="F17" s="298"/>
      <c r="G17" s="75"/>
      <c r="H17" s="300" t="n">
        <v>0.5</v>
      </c>
      <c r="I17" s="75" t="n">
        <f aca="false">+IF(H17=0.375,0.56,IF(H17=0.5,0.99,IF(H17=0.625,1.56,IF(H17=3/4,2.24,IF(H17=1,3.98,7.91)))))</f>
        <v>0.99</v>
      </c>
      <c r="J17" s="125" t="n">
        <f aca="false">+D17*E17*I17</f>
        <v>72.963</v>
      </c>
      <c r="K17" s="371"/>
    </row>
    <row r="18" customFormat="false" ht="12.75" hidden="false" customHeight="false" outlineLevel="0" collapsed="false">
      <c r="A18" s="286"/>
      <c r="B18" s="298" t="s">
        <v>573</v>
      </c>
      <c r="C18" s="75"/>
      <c r="D18" s="298" t="n">
        <v>4</v>
      </c>
      <c r="E18" s="299" t="n">
        <v>8.72</v>
      </c>
      <c r="F18" s="298"/>
      <c r="G18" s="75"/>
      <c r="H18" s="300" t="n">
        <v>0.5</v>
      </c>
      <c r="I18" s="75" t="n">
        <f aca="false">+IF(H18=0.375,0.56,IF(H18=0.5,0.99,IF(H18=0.625,1.56,IF(H18=3/4,2.24,IF(H18=1,3.98,7.91)))))</f>
        <v>0.99</v>
      </c>
      <c r="J18" s="125" t="n">
        <f aca="false">+D18*E18*I18</f>
        <v>34.5312</v>
      </c>
      <c r="K18" s="371"/>
    </row>
    <row r="19" customFormat="false" ht="12.75" hidden="false" customHeight="false" outlineLevel="0" collapsed="false">
      <c r="A19" s="286"/>
      <c r="B19" s="298" t="s">
        <v>573</v>
      </c>
      <c r="C19" s="75"/>
      <c r="D19" s="298" t="n">
        <v>8</v>
      </c>
      <c r="E19" s="299" t="n">
        <v>2.61</v>
      </c>
      <c r="F19" s="298"/>
      <c r="G19" s="75"/>
      <c r="H19" s="300" t="n">
        <v>0.5</v>
      </c>
      <c r="I19" s="75" t="n">
        <f aca="false">+IF(H19=0.375,0.56,IF(H19=0.5,0.99,IF(H19=0.625,1.56,IF(H19=3/4,2.24,IF(H19=1,3.98,7.91)))))</f>
        <v>0.99</v>
      </c>
      <c r="J19" s="125" t="n">
        <f aca="false">+D19*E19*I19</f>
        <v>20.6712</v>
      </c>
      <c r="K19" s="371"/>
    </row>
    <row r="20" customFormat="false" ht="12.75" hidden="false" customHeight="false" outlineLevel="0" collapsed="false">
      <c r="A20" s="286"/>
      <c r="B20" s="298" t="s">
        <v>305</v>
      </c>
      <c r="C20" s="75"/>
      <c r="D20" s="298" t="n">
        <v>44</v>
      </c>
      <c r="E20" s="299" t="n">
        <v>0.6</v>
      </c>
      <c r="F20" s="298"/>
      <c r="G20" s="75"/>
      <c r="H20" s="300" t="n">
        <v>0.625</v>
      </c>
      <c r="I20" s="75" t="n">
        <f aca="false">+IF(H20=0.375,0.56,IF(H20=0.5,0.99,IF(H20=0.625,1.56,IF(H20=3/4,2.24,IF(H20=1,3.98,7.91)))))</f>
        <v>1.56</v>
      </c>
      <c r="J20" s="125" t="n">
        <f aca="false">+D20*E20*I20</f>
        <v>41.184</v>
      </c>
      <c r="K20" s="371"/>
    </row>
    <row r="21" customFormat="false" ht="12.75" hidden="false" customHeight="false" outlineLevel="0" collapsed="false">
      <c r="A21" s="286"/>
      <c r="B21" s="298"/>
      <c r="C21" s="75"/>
      <c r="D21" s="298"/>
      <c r="E21" s="299"/>
      <c r="F21" s="298"/>
      <c r="G21" s="75"/>
      <c r="H21" s="300"/>
      <c r="I21" s="75"/>
      <c r="J21" s="125"/>
      <c r="K21" s="371"/>
    </row>
    <row r="22" customFormat="false" ht="12.75" hidden="false" customHeight="false" outlineLevel="0" collapsed="false">
      <c r="A22" s="286"/>
      <c r="B22" s="124" t="s">
        <v>574</v>
      </c>
      <c r="C22" s="75"/>
      <c r="D22" s="298"/>
      <c r="E22" s="299"/>
      <c r="F22" s="298"/>
      <c r="G22" s="75"/>
      <c r="H22" s="300"/>
      <c r="I22" s="75"/>
      <c r="J22" s="125"/>
      <c r="K22" s="371"/>
    </row>
    <row r="23" customFormat="false" ht="12.75" hidden="false" customHeight="false" outlineLevel="0" collapsed="false">
      <c r="A23" s="286"/>
      <c r="B23" s="298" t="s">
        <v>332</v>
      </c>
      <c r="C23" s="75"/>
      <c r="D23" s="298" t="n">
        <v>45</v>
      </c>
      <c r="E23" s="299" t="n">
        <f aca="false">2.9+0.45+0.1</f>
        <v>3.45</v>
      </c>
      <c r="F23" s="298"/>
      <c r="G23" s="75"/>
      <c r="H23" s="300" t="n">
        <v>0.5</v>
      </c>
      <c r="I23" s="75" t="n">
        <f aca="false">+IF(H23=0.375,0.56,IF(H23=0.5,0.99,IF(H23=0.625,1.56,IF(H23=3/4,2.24,IF(H23=1,3.98,7.91)))))</f>
        <v>0.99</v>
      </c>
      <c r="J23" s="125" t="n">
        <f aca="false">+D23*E23*I23</f>
        <v>153.6975</v>
      </c>
      <c r="K23" s="371"/>
    </row>
    <row r="24" customFormat="false" ht="12.75" hidden="false" customHeight="false" outlineLevel="0" collapsed="false">
      <c r="A24" s="286"/>
      <c r="B24" s="298" t="s">
        <v>333</v>
      </c>
      <c r="C24" s="75"/>
      <c r="D24" s="298" t="n">
        <v>45</v>
      </c>
      <c r="E24" s="299" t="n">
        <f aca="false">2.9+0.2</f>
        <v>3.1</v>
      </c>
      <c r="F24" s="298"/>
      <c r="G24" s="75"/>
      <c r="H24" s="300" t="n">
        <v>0.75</v>
      </c>
      <c r="I24" s="75" t="n">
        <f aca="false">+IF(H24=0.375,0.56,IF(H24=0.5,0.99,IF(H24=0.625,1.56,IF(H24=3/4,2.24,IF(H24=1,3.98,7.91)))))</f>
        <v>2.24</v>
      </c>
      <c r="J24" s="125" t="n">
        <f aca="false">+D24*E24*I24</f>
        <v>312.48</v>
      </c>
      <c r="K24" s="371"/>
    </row>
    <row r="25" customFormat="false" ht="12.75" hidden="false" customHeight="false" outlineLevel="0" collapsed="false">
      <c r="A25" s="286"/>
      <c r="B25" s="298" t="s">
        <v>575</v>
      </c>
      <c r="C25" s="75"/>
      <c r="D25" s="298" t="n">
        <v>2</v>
      </c>
      <c r="E25" s="299" t="n">
        <f aca="false">2.92+0.45+0.1</f>
        <v>3.47</v>
      </c>
      <c r="F25" s="298"/>
      <c r="G25" s="75"/>
      <c r="H25" s="300" t="n">
        <v>0.5</v>
      </c>
      <c r="I25" s="75" t="n">
        <f aca="false">+IF(H25=0.375,0.56,IF(H25=0.5,0.99,IF(H25=0.625,1.56,IF(H25=3/4,2.24,IF(H25=1,3.98,7.91)))))</f>
        <v>0.99</v>
      </c>
      <c r="J25" s="125" t="n">
        <f aca="false">+D25*E25*I25</f>
        <v>6.8706</v>
      </c>
      <c r="K25" s="371"/>
    </row>
    <row r="26" customFormat="false" ht="12.75" hidden="false" customHeight="false" outlineLevel="0" collapsed="false">
      <c r="A26" s="286"/>
      <c r="B26" s="298" t="s">
        <v>576</v>
      </c>
      <c r="C26" s="75"/>
      <c r="D26" s="298" t="n">
        <v>2</v>
      </c>
      <c r="E26" s="299" t="n">
        <f aca="false">2.92+0.2</f>
        <v>3.12</v>
      </c>
      <c r="F26" s="298"/>
      <c r="G26" s="75"/>
      <c r="H26" s="300" t="n">
        <v>0.75</v>
      </c>
      <c r="I26" s="75" t="n">
        <f aca="false">+IF(H26=0.375,0.56,IF(H26=0.5,0.99,IF(H26=0.625,1.56,IF(H26=3/4,2.24,IF(H26=1,3.98,7.91)))))</f>
        <v>2.24</v>
      </c>
      <c r="J26" s="125" t="n">
        <f aca="false">+D26*E26*I26</f>
        <v>13.9776</v>
      </c>
      <c r="K26" s="371"/>
    </row>
    <row r="27" customFormat="false" ht="12.75" hidden="false" customHeight="false" outlineLevel="0" collapsed="false">
      <c r="A27" s="286"/>
      <c r="B27" s="298" t="s">
        <v>570</v>
      </c>
      <c r="C27" s="75"/>
      <c r="D27" s="298" t="n">
        <v>16</v>
      </c>
      <c r="E27" s="299" t="n">
        <f aca="false">8.55+0.99+0.45+0.45</f>
        <v>10.44</v>
      </c>
      <c r="F27" s="298"/>
      <c r="G27" s="75"/>
      <c r="H27" s="300" t="n">
        <v>0.5</v>
      </c>
      <c r="I27" s="75" t="n">
        <f aca="false">+IF(H27=0.375,0.56,IF(H27=0.5,0.99,IF(H27=0.625,1.56,IF(H27=3/4,2.24,IF(H27=1,3.98,7.91)))))</f>
        <v>0.99</v>
      </c>
      <c r="J27" s="125" t="n">
        <f aca="false">+D27*E27*I27</f>
        <v>165.3696</v>
      </c>
      <c r="K27" s="371"/>
    </row>
    <row r="28" customFormat="false" ht="12.75" hidden="false" customHeight="false" outlineLevel="0" collapsed="false">
      <c r="A28" s="286"/>
      <c r="B28" s="298" t="s">
        <v>571</v>
      </c>
      <c r="C28" s="75"/>
      <c r="D28" s="298" t="n">
        <v>16</v>
      </c>
      <c r="E28" s="299" t="n">
        <f aca="false">8.7+0.1+0.1+0.84</f>
        <v>9.74</v>
      </c>
      <c r="F28" s="298"/>
      <c r="G28" s="75"/>
      <c r="H28" s="300" t="n">
        <v>0.5</v>
      </c>
      <c r="I28" s="75" t="n">
        <f aca="false">+IF(H28=0.375,0.56,IF(H28=0.5,0.99,IF(H28=0.625,1.56,IF(H28=3/4,2.24,IF(H28=1,3.98,7.91)))))</f>
        <v>0.99</v>
      </c>
      <c r="J28" s="125" t="n">
        <f aca="false">+D28*E28*I28</f>
        <v>154.2816</v>
      </c>
      <c r="K28" s="371"/>
    </row>
    <row r="29" customFormat="false" ht="12.75" hidden="false" customHeight="false" outlineLevel="0" collapsed="false">
      <c r="A29" s="286"/>
      <c r="B29" s="298" t="s">
        <v>572</v>
      </c>
      <c r="C29" s="75"/>
      <c r="D29" s="298" t="n">
        <v>68</v>
      </c>
      <c r="E29" s="299" t="n">
        <v>1.1</v>
      </c>
      <c r="F29" s="298"/>
      <c r="G29" s="75"/>
      <c r="H29" s="300" t="n">
        <v>0.5</v>
      </c>
      <c r="I29" s="75" t="n">
        <f aca="false">+IF(H29=0.375,0.56,IF(H29=0.5,0.99,IF(H29=0.625,1.56,IF(H29=3/4,2.24,IF(H29=1,3.98,7.91)))))</f>
        <v>0.99</v>
      </c>
      <c r="J29" s="125" t="n">
        <f aca="false">+D29*E29*I29</f>
        <v>74.052</v>
      </c>
      <c r="K29" s="371"/>
    </row>
    <row r="30" customFormat="false" ht="12.75" hidden="false" customHeight="false" outlineLevel="0" collapsed="false">
      <c r="A30" s="286"/>
      <c r="B30" s="298" t="s">
        <v>573</v>
      </c>
      <c r="C30" s="75"/>
      <c r="D30" s="298" t="n">
        <v>4</v>
      </c>
      <c r="E30" s="299" t="n">
        <f aca="false">9.03+0.7</f>
        <v>9.73</v>
      </c>
      <c r="F30" s="298"/>
      <c r="G30" s="75"/>
      <c r="H30" s="300" t="n">
        <v>0.5</v>
      </c>
      <c r="I30" s="75" t="n">
        <f aca="false">+IF(H30=0.375,0.56,IF(H30=0.5,0.99,IF(H30=0.625,1.56,IF(H30=3/4,2.24,IF(H30=1,3.98,7.91)))))</f>
        <v>0.99</v>
      </c>
      <c r="J30" s="125" t="n">
        <f aca="false">+D30*E30*I30</f>
        <v>38.5308</v>
      </c>
      <c r="K30" s="371"/>
    </row>
    <row r="31" customFormat="false" ht="12.75" hidden="false" customHeight="false" outlineLevel="0" collapsed="false">
      <c r="A31" s="286"/>
      <c r="B31" s="298" t="s">
        <v>573</v>
      </c>
      <c r="C31" s="75"/>
      <c r="D31" s="298" t="n">
        <v>8</v>
      </c>
      <c r="E31" s="299" t="n">
        <v>2.62</v>
      </c>
      <c r="F31" s="298"/>
      <c r="G31" s="75"/>
      <c r="H31" s="300" t="n">
        <v>0.5</v>
      </c>
      <c r="I31" s="75" t="n">
        <f aca="false">+IF(H31=0.375,0.56,IF(H31=0.5,0.99,IF(H31=0.625,1.56,IF(H31=3/4,2.24,IF(H31=1,3.98,7.91)))))</f>
        <v>0.99</v>
      </c>
      <c r="J31" s="125" t="n">
        <f aca="false">+D31*E31*I31</f>
        <v>20.7504</v>
      </c>
      <c r="K31" s="371"/>
    </row>
    <row r="32" customFormat="false" ht="12.75" hidden="false" customHeight="false" outlineLevel="0" collapsed="false">
      <c r="A32" s="286"/>
      <c r="B32" s="298" t="s">
        <v>305</v>
      </c>
      <c r="C32" s="75"/>
      <c r="D32" s="298" t="n">
        <v>44</v>
      </c>
      <c r="E32" s="299" t="n">
        <v>0.6</v>
      </c>
      <c r="F32" s="298"/>
      <c r="G32" s="75"/>
      <c r="H32" s="300" t="n">
        <v>0.625</v>
      </c>
      <c r="I32" s="75" t="n">
        <f aca="false">+IF(H32=0.375,0.56,IF(H32=0.5,0.99,IF(H32=0.625,1.56,IF(H32=3/4,2.24,IF(H32=1,3.98,7.91)))))</f>
        <v>1.56</v>
      </c>
      <c r="J32" s="125" t="n">
        <f aca="false">+D32*E32*I32</f>
        <v>41.184</v>
      </c>
      <c r="K32" s="371"/>
    </row>
    <row r="33" customFormat="false" ht="12.75" hidden="false" customHeight="false" outlineLevel="0" collapsed="false">
      <c r="A33" s="286"/>
      <c r="B33" s="298"/>
      <c r="C33" s="75"/>
      <c r="D33" s="298"/>
      <c r="E33" s="75"/>
      <c r="F33" s="298"/>
      <c r="G33" s="75"/>
      <c r="H33" s="300"/>
      <c r="I33" s="75"/>
      <c r="J33" s="298"/>
      <c r="K33" s="371"/>
    </row>
    <row r="34" customFormat="false" ht="12.75" hidden="false" customHeight="false" outlineLevel="0" collapsed="false">
      <c r="A34" s="295" t="n">
        <v>5.02</v>
      </c>
      <c r="B34" s="294" t="s">
        <v>577</v>
      </c>
      <c r="C34" s="23" t="s">
        <v>21</v>
      </c>
      <c r="D34" s="287"/>
      <c r="E34" s="368"/>
      <c r="F34" s="369"/>
      <c r="G34" s="368"/>
      <c r="H34" s="369"/>
      <c r="I34" s="370"/>
      <c r="J34" s="369"/>
      <c r="K34" s="371" t="n">
        <f aca="false">SUM(J35:J37)</f>
        <v>8.975</v>
      </c>
    </row>
    <row r="35" customFormat="false" ht="12.75" hidden="false" customHeight="false" outlineLevel="0" collapsed="false">
      <c r="A35" s="286"/>
      <c r="B35" s="124" t="s">
        <v>569</v>
      </c>
      <c r="C35" s="40"/>
      <c r="D35" s="287" t="n">
        <v>1</v>
      </c>
      <c r="E35" s="24" t="n">
        <v>8.82</v>
      </c>
      <c r="F35" s="287"/>
      <c r="G35" s="24" t="n">
        <v>0.5</v>
      </c>
      <c r="H35" s="287"/>
      <c r="I35" s="24"/>
      <c r="J35" s="287" t="n">
        <f aca="false">+D35*IF(E35&lt;&gt;0,E35,1)*IF(F35&lt;&gt;0,F35,1)*IF(G35&lt;&gt;0,G35,1)*IF(I35&lt;&gt;0,I35,1)</f>
        <v>4.41</v>
      </c>
      <c r="K35" s="371"/>
    </row>
    <row r="36" customFormat="false" ht="12.75" hidden="false" customHeight="false" outlineLevel="0" collapsed="false">
      <c r="A36" s="286"/>
      <c r="B36" s="124" t="s">
        <v>574</v>
      </c>
      <c r="C36" s="40"/>
      <c r="D36" s="287" t="n">
        <v>1</v>
      </c>
      <c r="E36" s="24" t="n">
        <v>9.13</v>
      </c>
      <c r="F36" s="287"/>
      <c r="G36" s="24" t="n">
        <v>0.5</v>
      </c>
      <c r="H36" s="287"/>
      <c r="I36" s="24"/>
      <c r="J36" s="287" t="n">
        <f aca="false">+D36*IF(E36&lt;&gt;0,E36,1)*IF(F36&lt;&gt;0,F36,1)*IF(G36&lt;&gt;0,G36,1)*IF(I36&lt;&gt;0,I36,1)</f>
        <v>4.565</v>
      </c>
      <c r="K36" s="371"/>
    </row>
    <row r="37" customFormat="false" ht="12.75" hidden="false" customHeight="false" outlineLevel="0" collapsed="false">
      <c r="A37" s="286"/>
      <c r="B37" s="298"/>
      <c r="C37" s="75"/>
      <c r="D37" s="298"/>
      <c r="E37" s="75"/>
      <c r="F37" s="298"/>
      <c r="G37" s="75"/>
      <c r="H37" s="300"/>
      <c r="I37" s="75"/>
      <c r="J37" s="298"/>
      <c r="K37" s="371"/>
      <c r="N37" s="372"/>
      <c r="O37" s="250"/>
      <c r="P37" s="263"/>
    </row>
    <row r="38" customFormat="false" ht="12.75" hidden="false" customHeight="false" outlineLevel="0" collapsed="false">
      <c r="A38" s="295" t="n">
        <v>5.03</v>
      </c>
      <c r="B38" s="294" t="s">
        <v>578</v>
      </c>
      <c r="C38" s="23" t="s">
        <v>30</v>
      </c>
      <c r="D38" s="287"/>
      <c r="E38" s="368"/>
      <c r="F38" s="369"/>
      <c r="G38" s="368"/>
      <c r="H38" s="369"/>
      <c r="I38" s="370"/>
      <c r="J38" s="369"/>
      <c r="K38" s="371" t="n">
        <f aca="false">SUM(J39:J48)</f>
        <v>13.8448</v>
      </c>
      <c r="N38" s="373"/>
      <c r="O38" s="250"/>
      <c r="P38" s="1"/>
    </row>
    <row r="39" customFormat="false" ht="12.75" hidden="false" customHeight="false" outlineLevel="0" collapsed="false">
      <c r="A39" s="286"/>
      <c r="B39" s="124" t="s">
        <v>569</v>
      </c>
      <c r="C39" s="40"/>
      <c r="D39" s="287" t="n">
        <v>1</v>
      </c>
      <c r="E39" s="24"/>
      <c r="F39" s="287"/>
      <c r="G39" s="24" t="n">
        <v>0.2</v>
      </c>
      <c r="H39" s="287"/>
      <c r="I39" s="24" t="n">
        <v>26.35</v>
      </c>
      <c r="J39" s="287" t="n">
        <f aca="false">+D39*IF(E39&lt;&gt;0,E39,1)*IF(F39&lt;&gt;0,F39,1)*IF(G39&lt;&gt;0,G39,1)*IF(I39&lt;&gt;0,I39,1)</f>
        <v>5.27</v>
      </c>
      <c r="K39" s="371"/>
      <c r="N39" s="1"/>
      <c r="O39" s="250"/>
      <c r="P39" s="1"/>
    </row>
    <row r="40" customFormat="false" ht="12.75" hidden="false" customHeight="false" outlineLevel="0" collapsed="false">
      <c r="A40" s="286"/>
      <c r="B40" s="124" t="s">
        <v>579</v>
      </c>
      <c r="C40" s="40"/>
      <c r="D40" s="287" t="n">
        <v>1</v>
      </c>
      <c r="E40" s="24" t="n">
        <v>8.31</v>
      </c>
      <c r="F40" s="287"/>
      <c r="G40" s="24"/>
      <c r="H40" s="287"/>
      <c r="I40" s="24" t="n">
        <v>0.12</v>
      </c>
      <c r="J40" s="287" t="n">
        <f aca="false">+D40*IF(E40&lt;&gt;0,E40,1)*IF(F40&lt;&gt;0,F40,1)*IF(G40&lt;&gt;0,G40,1)*IF(I40&lt;&gt;0,I40,1)</f>
        <v>0.9972</v>
      </c>
      <c r="K40" s="371"/>
      <c r="N40" s="1"/>
      <c r="O40" s="250"/>
      <c r="P40" s="1"/>
    </row>
    <row r="41" customFormat="false" ht="12.75" hidden="false" customHeight="false" outlineLevel="0" collapsed="false">
      <c r="A41" s="286"/>
      <c r="B41" s="124" t="s">
        <v>579</v>
      </c>
      <c r="C41" s="40"/>
      <c r="D41" s="287" t="n">
        <v>1</v>
      </c>
      <c r="E41" s="24" t="n">
        <v>2.46</v>
      </c>
      <c r="F41" s="287"/>
      <c r="G41" s="24"/>
      <c r="H41" s="287"/>
      <c r="I41" s="24" t="n">
        <v>0.12</v>
      </c>
      <c r="J41" s="287" t="n">
        <f aca="false">+D41*IF(E41&lt;&gt;0,E41,1)*IF(F41&lt;&gt;0,F41,1)*IF(G41&lt;&gt;0,G41,1)*IF(I41&lt;&gt;0,I41,1)</f>
        <v>0.2952</v>
      </c>
      <c r="K41" s="371"/>
      <c r="N41" s="1"/>
      <c r="O41" s="250"/>
      <c r="P41" s="1"/>
    </row>
    <row r="42" customFormat="false" ht="12.75" hidden="false" customHeight="false" outlineLevel="0" collapsed="false">
      <c r="A42" s="286"/>
      <c r="B42" s="124" t="s">
        <v>579</v>
      </c>
      <c r="C42" s="40"/>
      <c r="D42" s="287" t="n">
        <v>1</v>
      </c>
      <c r="E42" s="24" t="n">
        <v>2.45</v>
      </c>
      <c r="F42" s="287"/>
      <c r="G42" s="24"/>
      <c r="H42" s="287"/>
      <c r="I42" s="24" t="n">
        <v>0.12</v>
      </c>
      <c r="J42" s="287" t="n">
        <f aca="false">+D42*IF(E42&lt;&gt;0,E42,1)*IF(F42&lt;&gt;0,F42,1)*IF(G42&lt;&gt;0,G42,1)*IF(I42&lt;&gt;0,I42,1)</f>
        <v>0.294</v>
      </c>
      <c r="K42" s="371"/>
      <c r="N42" s="1"/>
      <c r="O42" s="250"/>
      <c r="P42" s="1"/>
    </row>
    <row r="43" customFormat="false" ht="12.75" hidden="false" customHeight="false" outlineLevel="0" collapsed="false">
      <c r="A43" s="286"/>
      <c r="B43" s="298"/>
      <c r="C43" s="75"/>
      <c r="D43" s="298"/>
      <c r="E43" s="75"/>
      <c r="F43" s="298"/>
      <c r="G43" s="75"/>
      <c r="H43" s="300"/>
      <c r="I43" s="75"/>
      <c r="J43" s="298"/>
      <c r="K43" s="371"/>
      <c r="N43" s="1"/>
      <c r="O43" s="250"/>
      <c r="P43" s="1"/>
    </row>
    <row r="44" customFormat="false" ht="12.75" hidden="false" customHeight="false" outlineLevel="0" collapsed="false">
      <c r="A44" s="286"/>
      <c r="B44" s="124" t="s">
        <v>574</v>
      </c>
      <c r="C44" s="40"/>
      <c r="D44" s="287" t="n">
        <v>1</v>
      </c>
      <c r="E44" s="24"/>
      <c r="F44" s="287"/>
      <c r="G44" s="24" t="n">
        <v>0.2</v>
      </c>
      <c r="H44" s="287"/>
      <c r="I44" s="24" t="n">
        <v>26.83</v>
      </c>
      <c r="J44" s="287" t="n">
        <f aca="false">+D44*IF(E44&lt;&gt;0,E44,1)*IF(F44&lt;&gt;0,F44,1)*IF(G44&lt;&gt;0,G44,1)*IF(I44&lt;&gt;0,I44,1)</f>
        <v>5.366</v>
      </c>
      <c r="K44" s="371"/>
      <c r="N44" s="1"/>
      <c r="O44" s="250"/>
      <c r="P44" s="1"/>
    </row>
    <row r="45" customFormat="false" ht="12.75" hidden="false" customHeight="false" outlineLevel="0" collapsed="false">
      <c r="A45" s="286"/>
      <c r="B45" s="124" t="s">
        <v>579</v>
      </c>
      <c r="C45" s="40"/>
      <c r="D45" s="287" t="n">
        <v>1</v>
      </c>
      <c r="E45" s="24" t="n">
        <v>8.6</v>
      </c>
      <c r="F45" s="287"/>
      <c r="G45" s="24"/>
      <c r="H45" s="287"/>
      <c r="I45" s="24" t="n">
        <v>0.12</v>
      </c>
      <c r="J45" s="287" t="n">
        <f aca="false">+D45*IF(E45&lt;&gt;0,E45,1)*IF(F45&lt;&gt;0,F45,1)*IF(G45&lt;&gt;0,G45,1)*IF(I45&lt;&gt;0,I45,1)</f>
        <v>1.032</v>
      </c>
      <c r="K45" s="371"/>
      <c r="N45" s="1"/>
      <c r="O45" s="250"/>
      <c r="P45" s="1"/>
    </row>
    <row r="46" customFormat="false" ht="12.75" hidden="false" customHeight="false" outlineLevel="0" collapsed="false">
      <c r="A46" s="286"/>
      <c r="B46" s="124" t="s">
        <v>579</v>
      </c>
      <c r="C46" s="40"/>
      <c r="D46" s="287" t="n">
        <v>1</v>
      </c>
      <c r="E46" s="24" t="n">
        <v>2.47</v>
      </c>
      <c r="F46" s="287"/>
      <c r="G46" s="24"/>
      <c r="H46" s="287"/>
      <c r="I46" s="24" t="n">
        <v>0.12</v>
      </c>
      <c r="J46" s="287" t="n">
        <f aca="false">+D46*IF(E46&lt;&gt;0,E46,1)*IF(F46&lt;&gt;0,F46,1)*IF(G46&lt;&gt;0,G46,1)*IF(I46&lt;&gt;0,I46,1)</f>
        <v>0.2964</v>
      </c>
      <c r="K46" s="371"/>
      <c r="N46" s="1"/>
      <c r="O46" s="250"/>
      <c r="P46" s="1"/>
    </row>
    <row r="47" customFormat="false" ht="12.75" hidden="false" customHeight="false" outlineLevel="0" collapsed="false">
      <c r="A47" s="286"/>
      <c r="B47" s="124" t="s">
        <v>579</v>
      </c>
      <c r="C47" s="40"/>
      <c r="D47" s="287" t="n">
        <v>1</v>
      </c>
      <c r="E47" s="24" t="n">
        <v>2.45</v>
      </c>
      <c r="F47" s="287"/>
      <c r="G47" s="24"/>
      <c r="H47" s="287"/>
      <c r="I47" s="24" t="n">
        <v>0.12</v>
      </c>
      <c r="J47" s="287" t="n">
        <f aca="false">+D47*IF(E47&lt;&gt;0,E47,1)*IF(F47&lt;&gt;0,F47,1)*IF(G47&lt;&gt;0,G47,1)*IF(I47&lt;&gt;0,I47,1)</f>
        <v>0.294</v>
      </c>
      <c r="K47" s="371"/>
      <c r="N47" s="373"/>
      <c r="O47" s="250"/>
      <c r="P47" s="1"/>
    </row>
    <row r="48" customFormat="false" ht="12.75" hidden="false" customHeight="false" outlineLevel="0" collapsed="false">
      <c r="A48" s="286"/>
      <c r="B48" s="298"/>
      <c r="C48" s="75"/>
      <c r="D48" s="298"/>
      <c r="E48" s="75"/>
      <c r="F48" s="298"/>
      <c r="G48" s="75"/>
      <c r="H48" s="300"/>
      <c r="I48" s="75"/>
      <c r="J48" s="298"/>
      <c r="K48" s="371"/>
      <c r="N48" s="1"/>
      <c r="P48" s="1"/>
    </row>
    <row r="49" customFormat="false" ht="12.75" hidden="false" customHeight="false" outlineLevel="0" collapsed="false">
      <c r="A49" s="295" t="n">
        <v>5.04</v>
      </c>
      <c r="B49" s="294" t="s">
        <v>580</v>
      </c>
      <c r="C49" s="23" t="s">
        <v>30</v>
      </c>
      <c r="D49" s="287"/>
      <c r="E49" s="368"/>
      <c r="F49" s="369"/>
      <c r="G49" s="368"/>
      <c r="H49" s="369"/>
      <c r="I49" s="370"/>
      <c r="J49" s="369"/>
      <c r="K49" s="371" t="n">
        <f aca="false">SUM(J50:J52)</f>
        <v>1.666</v>
      </c>
    </row>
    <row r="50" customFormat="false" ht="12.75" hidden="false" customHeight="false" outlineLevel="0" collapsed="false">
      <c r="A50" s="286"/>
      <c r="B50" s="124" t="s">
        <v>569</v>
      </c>
      <c r="C50" s="40"/>
      <c r="D50" s="287" t="n">
        <v>1</v>
      </c>
      <c r="E50" s="24"/>
      <c r="F50" s="287"/>
      <c r="G50" s="24" t="n">
        <v>0.05</v>
      </c>
      <c r="H50" s="287"/>
      <c r="I50" s="24" t="n">
        <v>16.51</v>
      </c>
      <c r="J50" s="287" t="n">
        <f aca="false">+D50*IF(E50&lt;&gt;0,E50,1)*IF(F50&lt;&gt;0,F50,1)*IF(G50&lt;&gt;0,G50,1)*IF(I50&lt;&gt;0,I50,1)</f>
        <v>0.8255</v>
      </c>
      <c r="K50" s="371"/>
    </row>
    <row r="51" customFormat="false" ht="12.75" hidden="false" customHeight="false" outlineLevel="0" collapsed="false">
      <c r="A51" s="286"/>
      <c r="B51" s="124" t="s">
        <v>574</v>
      </c>
      <c r="C51" s="40"/>
      <c r="D51" s="287" t="n">
        <v>1</v>
      </c>
      <c r="E51" s="24"/>
      <c r="F51" s="287"/>
      <c r="G51" s="24" t="n">
        <v>0.05</v>
      </c>
      <c r="H51" s="287"/>
      <c r="I51" s="24" t="n">
        <v>16.81</v>
      </c>
      <c r="J51" s="287" t="n">
        <f aca="false">+D51*IF(E51&lt;&gt;0,E51,1)*IF(F51&lt;&gt;0,F51,1)*IF(G51&lt;&gt;0,G51,1)*IF(I51&lt;&gt;0,I51,1)</f>
        <v>0.8405</v>
      </c>
      <c r="K51" s="371"/>
    </row>
    <row r="52" customFormat="false" ht="12.75" hidden="false" customHeight="false" outlineLevel="0" collapsed="false">
      <c r="A52" s="286"/>
      <c r="B52" s="124"/>
      <c r="C52" s="40"/>
      <c r="D52" s="287"/>
      <c r="E52" s="24"/>
      <c r="F52" s="287"/>
      <c r="G52" s="24"/>
      <c r="H52" s="287"/>
      <c r="I52" s="24"/>
      <c r="J52" s="287"/>
      <c r="K52" s="371"/>
    </row>
    <row r="53" customFormat="false" ht="12.75" hidden="false" customHeight="false" outlineLevel="0" collapsed="false">
      <c r="A53" s="295" t="n">
        <v>5.05</v>
      </c>
      <c r="B53" s="294" t="s">
        <v>581</v>
      </c>
      <c r="C53" s="23" t="s">
        <v>2</v>
      </c>
      <c r="D53" s="287"/>
      <c r="E53" s="368"/>
      <c r="F53" s="369"/>
      <c r="G53" s="368"/>
      <c r="H53" s="369"/>
      <c r="I53" s="370"/>
      <c r="J53" s="369"/>
      <c r="K53" s="371" t="n">
        <f aca="false">SUM(J54:J55)</f>
        <v>12</v>
      </c>
    </row>
    <row r="54" customFormat="false" ht="12.75" hidden="false" customHeight="false" outlineLevel="0" collapsed="false">
      <c r="A54" s="286"/>
      <c r="B54" s="124" t="s">
        <v>569</v>
      </c>
      <c r="C54" s="75"/>
      <c r="D54" s="369" t="n">
        <v>2</v>
      </c>
      <c r="E54" s="368" t="n">
        <v>3</v>
      </c>
      <c r="F54" s="369"/>
      <c r="G54" s="368"/>
      <c r="H54" s="369"/>
      <c r="I54" s="368"/>
      <c r="J54" s="369" t="n">
        <f aca="false">+D54*IF(E54&lt;&gt;0,E54,1)*IF(F54&lt;&gt;0,F54,1)*IF(G54&lt;&gt;0,G54,1)*IF(I54&lt;&gt;0,I54,1)</f>
        <v>6</v>
      </c>
      <c r="K54" s="371"/>
    </row>
    <row r="55" customFormat="false" ht="12.75" hidden="false" customHeight="false" outlineLevel="0" collapsed="false">
      <c r="A55" s="286"/>
      <c r="B55" s="124" t="s">
        <v>574</v>
      </c>
      <c r="C55" s="75"/>
      <c r="D55" s="369" t="n">
        <v>2</v>
      </c>
      <c r="E55" s="368" t="n">
        <v>3</v>
      </c>
      <c r="F55" s="369"/>
      <c r="G55" s="368"/>
      <c r="H55" s="369"/>
      <c r="I55" s="368"/>
      <c r="J55" s="369" t="n">
        <f aca="false">+D55*IF(E55&lt;&gt;0,E55,1)*IF(F55&lt;&gt;0,F55,1)*IF(G55&lt;&gt;0,G55,1)*IF(I55&lt;&gt;0,I55,1)</f>
        <v>6</v>
      </c>
      <c r="K55" s="371"/>
    </row>
    <row r="56" customFormat="false" ht="12.75" hidden="false" customHeight="false" outlineLevel="0" collapsed="false">
      <c r="A56" s="301"/>
      <c r="B56" s="302"/>
      <c r="C56" s="303"/>
      <c r="D56" s="304"/>
      <c r="E56" s="374"/>
      <c r="F56" s="375"/>
      <c r="G56" s="374"/>
      <c r="H56" s="375"/>
      <c r="I56" s="374"/>
      <c r="J56" s="375"/>
      <c r="K56" s="376"/>
    </row>
    <row r="57" customFormat="false" ht="12.75" hidden="false" customHeight="fals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41"/>
      <c r="B63" s="75"/>
      <c r="C63" s="75"/>
      <c r="D63" s="75"/>
      <c r="E63" s="75"/>
      <c r="F63" s="75"/>
      <c r="G63" s="75"/>
      <c r="H63" s="308"/>
      <c r="I63" s="75"/>
      <c r="J63" s="75"/>
      <c r="K63" s="368"/>
    </row>
    <row r="64" customFormat="false" ht="12.75" hidden="false" customHeight="false" outlineLevel="0" collapsed="false">
      <c r="A64" s="100"/>
      <c r="B64" s="241"/>
      <c r="C64" s="100"/>
      <c r="D64" s="241"/>
      <c r="E64" s="241"/>
      <c r="F64" s="241"/>
      <c r="G64" s="241"/>
      <c r="H64" s="241"/>
      <c r="I64" s="241"/>
      <c r="J64" s="241"/>
      <c r="K64" s="2"/>
    </row>
    <row r="65" customFormat="false" ht="12.75" hidden="false" customHeight="false" outlineLevel="0" collapsed="false">
      <c r="A65" s="100"/>
      <c r="B65" s="241"/>
      <c r="C65" s="100"/>
      <c r="D65" s="241"/>
      <c r="E65" s="241"/>
      <c r="F65" s="241"/>
      <c r="G65" s="241"/>
      <c r="H65" s="241"/>
      <c r="I65" s="241"/>
      <c r="J65" s="241"/>
      <c r="K65" s="2"/>
    </row>
    <row r="66" customFormat="false" ht="12.75" hidden="false" customHeight="false" outlineLevel="0" collapsed="false">
      <c r="A66" s="100"/>
      <c r="B66" s="241"/>
      <c r="C66" s="100"/>
      <c r="D66" s="241"/>
      <c r="E66" s="241"/>
      <c r="F66" s="241"/>
      <c r="G66" s="241"/>
      <c r="H66" s="241"/>
      <c r="I66" s="241"/>
      <c r="J66" s="241"/>
      <c r="K66" s="2"/>
    </row>
    <row r="67" customFormat="false" ht="12.75" hidden="false" customHeight="false" outlineLevel="0" collapsed="false">
      <c r="A67" s="100"/>
      <c r="B67" s="241"/>
      <c r="C67" s="100"/>
      <c r="D67" s="241"/>
      <c r="E67" s="241"/>
      <c r="F67" s="241"/>
      <c r="G67" s="241"/>
      <c r="H67" s="241"/>
      <c r="I67" s="241"/>
      <c r="J67" s="241"/>
      <c r="K67" s="2"/>
    </row>
    <row r="68" customFormat="false" ht="12.75" hidden="false" customHeight="false" outlineLevel="0" collapsed="false">
      <c r="A68" s="100"/>
      <c r="B68" s="241"/>
      <c r="C68" s="100"/>
      <c r="D68" s="241"/>
      <c r="E68" s="241"/>
      <c r="F68" s="241"/>
      <c r="G68" s="241"/>
      <c r="H68" s="241"/>
      <c r="I68" s="241"/>
      <c r="J68" s="241"/>
      <c r="K68" s="2"/>
    </row>
    <row r="69" customFormat="false" ht="12.75" hidden="false" customHeight="false" outlineLevel="0" collapsed="false">
      <c r="A69" s="100"/>
      <c r="B69" s="241"/>
      <c r="C69" s="100"/>
      <c r="D69" s="241"/>
      <c r="E69" s="241"/>
      <c r="F69" s="241"/>
      <c r="G69" s="241"/>
      <c r="H69" s="241"/>
      <c r="I69" s="241"/>
      <c r="J69" s="241"/>
      <c r="K69" s="2"/>
    </row>
    <row r="70" customFormat="false" ht="12.75" hidden="false" customHeight="false" outlineLevel="0" collapsed="false">
      <c r="A70" s="100"/>
      <c r="B70" s="241"/>
      <c r="C70" s="100"/>
      <c r="D70" s="241"/>
      <c r="E70" s="241"/>
      <c r="F70" s="241"/>
      <c r="G70" s="241"/>
      <c r="H70" s="241"/>
      <c r="I70" s="241"/>
      <c r="J70" s="241"/>
      <c r="K70" s="2"/>
    </row>
    <row r="71" customFormat="false" ht="12.75" hidden="false" customHeight="false" outlineLevel="0" collapsed="false">
      <c r="A71" s="100"/>
      <c r="B71" s="241"/>
      <c r="C71" s="100"/>
      <c r="D71" s="241"/>
      <c r="E71" s="241"/>
      <c r="F71" s="241"/>
      <c r="G71" s="241"/>
      <c r="H71" s="241"/>
      <c r="I71" s="241"/>
      <c r="J71" s="241"/>
      <c r="K71" s="2"/>
    </row>
    <row r="72" customFormat="false" ht="12.75" hidden="false" customHeight="false" outlineLevel="0" collapsed="false">
      <c r="A72" s="100"/>
      <c r="B72" s="241"/>
      <c r="C72" s="100"/>
      <c r="D72" s="241"/>
      <c r="E72" s="241"/>
      <c r="F72" s="241"/>
      <c r="G72" s="241"/>
      <c r="H72" s="241"/>
      <c r="I72" s="241"/>
      <c r="J72" s="241"/>
      <c r="K72" s="2"/>
    </row>
    <row r="73" customFormat="false" ht="12.75" hidden="false" customHeight="false" outlineLevel="0" collapsed="false">
      <c r="A73" s="100"/>
      <c r="B73" s="241"/>
      <c r="C73" s="100"/>
      <c r="D73" s="241"/>
      <c r="E73" s="241"/>
      <c r="F73" s="241"/>
      <c r="G73" s="241"/>
      <c r="H73" s="241"/>
      <c r="I73" s="241"/>
      <c r="J73" s="241"/>
      <c r="K73" s="2"/>
    </row>
    <row r="74" customFormat="false" ht="12.75" hidden="false" customHeight="false" outlineLevel="0" collapsed="false">
      <c r="A74" s="100"/>
      <c r="B74" s="241"/>
      <c r="C74" s="100"/>
      <c r="D74" s="241"/>
      <c r="E74" s="241"/>
      <c r="F74" s="241"/>
      <c r="G74" s="241"/>
      <c r="H74" s="241"/>
      <c r="I74" s="241"/>
      <c r="J74" s="241"/>
      <c r="K74" s="2"/>
    </row>
    <row r="75" customFormat="false" ht="12.75" hidden="false" customHeight="false" outlineLevel="0" collapsed="false">
      <c r="A75" s="100"/>
      <c r="B75" s="241"/>
      <c r="C75" s="100"/>
      <c r="D75" s="241"/>
      <c r="E75" s="241"/>
      <c r="F75" s="241"/>
      <c r="G75" s="241"/>
      <c r="H75" s="241"/>
      <c r="I75" s="241"/>
      <c r="J75" s="241"/>
      <c r="K75" s="2"/>
    </row>
    <row r="76" customFormat="false" ht="12.75" hidden="false" customHeight="false" outlineLevel="0" collapsed="false">
      <c r="A76" s="100"/>
      <c r="B76" s="241"/>
      <c r="C76" s="100"/>
      <c r="D76" s="241"/>
      <c r="E76" s="241"/>
      <c r="F76" s="241"/>
      <c r="G76" s="241"/>
      <c r="H76" s="241"/>
      <c r="I76" s="241"/>
      <c r="J76" s="241"/>
      <c r="K76" s="2"/>
    </row>
    <row r="77" customFormat="false" ht="12.75" hidden="false" customHeight="false" outlineLevel="0" collapsed="false">
      <c r="A77" s="100"/>
      <c r="B77" s="241"/>
      <c r="C77" s="100"/>
      <c r="D77" s="241"/>
      <c r="E77" s="241"/>
      <c r="F77" s="241"/>
      <c r="G77" s="241"/>
      <c r="H77" s="241"/>
      <c r="I77" s="241"/>
      <c r="J77" s="241"/>
      <c r="K77" s="2"/>
    </row>
    <row r="78" customFormat="false" ht="12.75" hidden="false" customHeight="false" outlineLevel="0" collapsed="false">
      <c r="A78" s="100"/>
      <c r="B78" s="241"/>
      <c r="C78" s="100"/>
      <c r="D78" s="241"/>
      <c r="E78" s="241"/>
      <c r="F78" s="241"/>
      <c r="G78" s="241"/>
      <c r="H78" s="241"/>
      <c r="I78" s="241"/>
      <c r="J78" s="241"/>
      <c r="K78" s="2"/>
    </row>
    <row r="79" customFormat="false" ht="12.75" hidden="false" customHeight="false" outlineLevel="0" collapsed="false">
      <c r="A79" s="100"/>
      <c r="B79" s="241"/>
      <c r="C79" s="100"/>
      <c r="D79" s="241"/>
      <c r="E79" s="241"/>
      <c r="F79" s="241"/>
      <c r="G79" s="241"/>
      <c r="H79" s="241"/>
      <c r="I79" s="241"/>
      <c r="J79" s="241"/>
      <c r="K79" s="2"/>
    </row>
    <row r="80" customFormat="false" ht="12.75" hidden="false" customHeight="false" outlineLevel="0" collapsed="false">
      <c r="A80" s="100"/>
      <c r="B80" s="241"/>
      <c r="C80" s="100"/>
      <c r="D80" s="241"/>
      <c r="E80" s="241"/>
      <c r="F80" s="241"/>
      <c r="G80" s="241"/>
      <c r="H80" s="241"/>
      <c r="I80" s="241"/>
      <c r="J80" s="241"/>
      <c r="K80" s="2"/>
    </row>
    <row r="81" customFormat="false" ht="12.75" hidden="false" customHeight="false" outlineLevel="0" collapsed="false">
      <c r="A81" s="100"/>
      <c r="B81" s="241"/>
      <c r="C81" s="100"/>
      <c r="D81" s="241"/>
      <c r="E81" s="241"/>
      <c r="F81" s="241"/>
      <c r="G81" s="241"/>
      <c r="H81" s="241"/>
      <c r="I81" s="241"/>
      <c r="J81" s="241"/>
      <c r="K81" s="2"/>
    </row>
    <row r="82" customFormat="false" ht="12.75" hidden="false" customHeight="false" outlineLevel="0" collapsed="false">
      <c r="A82" s="100"/>
      <c r="B82" s="241"/>
      <c r="C82" s="100"/>
      <c r="D82" s="241"/>
      <c r="E82" s="241"/>
      <c r="F82" s="241"/>
      <c r="G82" s="241"/>
      <c r="H82" s="241"/>
      <c r="I82" s="241"/>
      <c r="J82" s="241"/>
      <c r="K82" s="2"/>
    </row>
    <row r="83" customFormat="false" ht="12.75" hidden="false" customHeight="false" outlineLevel="0" collapsed="false">
      <c r="A83" s="100"/>
      <c r="B83" s="241"/>
      <c r="C83" s="100"/>
      <c r="D83" s="241"/>
      <c r="E83" s="241"/>
      <c r="F83" s="241"/>
      <c r="G83" s="241"/>
      <c r="H83" s="241"/>
      <c r="I83" s="241"/>
      <c r="J83" s="241"/>
      <c r="K83" s="2"/>
    </row>
    <row r="84" customFormat="false" ht="12.75" hidden="false" customHeight="false" outlineLevel="0" collapsed="false">
      <c r="A84" s="100"/>
      <c r="B84" s="241"/>
      <c r="C84" s="100"/>
      <c r="D84" s="241"/>
      <c r="E84" s="241"/>
      <c r="F84" s="241"/>
      <c r="G84" s="241"/>
      <c r="H84" s="241"/>
      <c r="I84" s="241"/>
      <c r="J84" s="241"/>
      <c r="K84" s="2"/>
    </row>
    <row r="85" customFormat="false" ht="12.75" hidden="false" customHeight="false" outlineLevel="0" collapsed="false">
      <c r="A85" s="100"/>
      <c r="B85" s="241"/>
      <c r="C85" s="100"/>
      <c r="D85" s="241"/>
      <c r="E85" s="241"/>
      <c r="F85" s="241"/>
      <c r="G85" s="241"/>
      <c r="H85" s="241"/>
      <c r="I85" s="241"/>
      <c r="J85" s="241"/>
      <c r="K85" s="2"/>
    </row>
    <row r="86" customFormat="false" ht="12.75" hidden="false" customHeight="false" outlineLevel="0" collapsed="false">
      <c r="A86" s="100"/>
      <c r="B86" s="241"/>
      <c r="C86" s="100"/>
      <c r="D86" s="241"/>
      <c r="E86" s="241"/>
      <c r="F86" s="241"/>
      <c r="G86" s="241"/>
      <c r="H86" s="241"/>
      <c r="I86" s="241"/>
      <c r="J86" s="241"/>
      <c r="K86" s="2"/>
    </row>
    <row r="87" customFormat="false" ht="12.75" hidden="false" customHeight="false" outlineLevel="0" collapsed="false">
      <c r="A87" s="100"/>
      <c r="B87" s="241"/>
      <c r="C87" s="100"/>
      <c r="D87" s="241"/>
      <c r="E87" s="241"/>
      <c r="F87" s="241"/>
      <c r="G87" s="241"/>
      <c r="H87" s="241"/>
      <c r="I87" s="241"/>
      <c r="J87" s="241"/>
      <c r="K87" s="2"/>
    </row>
    <row r="88" customFormat="false" ht="12.75" hidden="false" customHeight="false" outlineLevel="0" collapsed="false">
      <c r="A88" s="100"/>
      <c r="B88" s="241"/>
      <c r="C88" s="100"/>
      <c r="D88" s="241"/>
      <c r="E88" s="241"/>
      <c r="F88" s="241"/>
      <c r="G88" s="241"/>
      <c r="H88" s="241"/>
      <c r="I88" s="241"/>
      <c r="J88" s="241"/>
      <c r="K88" s="2"/>
    </row>
    <row r="89" customFormat="false" ht="12.75" hidden="false" customHeight="false" outlineLevel="0" collapsed="false">
      <c r="A89" s="100"/>
      <c r="B89" s="241"/>
      <c r="C89" s="100"/>
      <c r="D89" s="241"/>
      <c r="E89" s="241"/>
      <c r="F89" s="241"/>
      <c r="G89" s="241"/>
      <c r="H89" s="241"/>
      <c r="I89" s="241"/>
      <c r="J89" s="241"/>
      <c r="K89" s="2"/>
    </row>
    <row r="90" customFormat="false" ht="12.75" hidden="false" customHeight="false" outlineLevel="0" collapsed="false">
      <c r="A90" s="100"/>
      <c r="B90" s="241"/>
      <c r="C90" s="100"/>
      <c r="D90" s="241"/>
      <c r="E90" s="241"/>
      <c r="F90" s="241"/>
      <c r="G90" s="241"/>
      <c r="H90" s="241"/>
      <c r="I90" s="241"/>
      <c r="J90" s="241"/>
      <c r="K90" s="2"/>
    </row>
    <row r="91" customFormat="false" ht="12.75" hidden="false" customHeight="false" outlineLevel="0" collapsed="false">
      <c r="A91" s="100"/>
      <c r="B91" s="241"/>
      <c r="C91" s="100"/>
      <c r="D91" s="241"/>
      <c r="E91" s="241"/>
      <c r="F91" s="241"/>
      <c r="G91" s="241"/>
      <c r="H91" s="241"/>
      <c r="I91" s="241"/>
      <c r="J91" s="241"/>
      <c r="K91" s="2"/>
    </row>
    <row r="92" customFormat="false" ht="12.75" hidden="false" customHeight="false" outlineLevel="0" collapsed="false">
      <c r="A92" s="100"/>
      <c r="B92" s="241"/>
      <c r="C92" s="100"/>
      <c r="D92" s="241"/>
      <c r="E92" s="241"/>
      <c r="F92" s="241"/>
      <c r="G92" s="241"/>
      <c r="H92" s="241"/>
      <c r="I92" s="241"/>
      <c r="J92" s="241"/>
      <c r="K92" s="2"/>
    </row>
    <row r="93" customFormat="false" ht="12.75" hidden="false" customHeight="false" outlineLevel="0" collapsed="false">
      <c r="A93" s="100"/>
      <c r="B93" s="241"/>
      <c r="C93" s="100"/>
      <c r="D93" s="241"/>
      <c r="E93" s="241"/>
      <c r="F93" s="241"/>
      <c r="G93" s="241"/>
      <c r="H93" s="241"/>
      <c r="I93" s="241"/>
      <c r="J93" s="241"/>
      <c r="K93" s="2"/>
    </row>
    <row r="94" customFormat="false" ht="12.75" hidden="false" customHeight="false" outlineLevel="0" collapsed="false">
      <c r="A94" s="100"/>
      <c r="B94" s="241"/>
      <c r="C94" s="100"/>
      <c r="D94" s="241"/>
      <c r="E94" s="241"/>
      <c r="F94" s="241"/>
      <c r="G94" s="241"/>
      <c r="H94" s="241"/>
      <c r="I94" s="241"/>
      <c r="J94" s="241"/>
      <c r="K94" s="2"/>
    </row>
    <row r="95" customFormat="false" ht="12.75" hidden="false" customHeight="false" outlineLevel="0" collapsed="false">
      <c r="A95" s="100"/>
      <c r="B95" s="241"/>
      <c r="C95" s="100"/>
      <c r="D95" s="241"/>
      <c r="E95" s="241"/>
      <c r="F95" s="241"/>
      <c r="G95" s="241"/>
      <c r="H95" s="241"/>
      <c r="I95" s="241"/>
      <c r="J95" s="241"/>
      <c r="K95" s="2"/>
    </row>
    <row r="96" customFormat="false" ht="12.75" hidden="false" customHeight="false" outlineLevel="0" collapsed="false">
      <c r="A96" s="100"/>
      <c r="B96" s="241"/>
      <c r="C96" s="100"/>
      <c r="D96" s="241"/>
      <c r="E96" s="241"/>
      <c r="F96" s="241"/>
      <c r="G96" s="241"/>
      <c r="H96" s="241"/>
      <c r="I96" s="241"/>
      <c r="J96" s="241"/>
      <c r="K96" s="2"/>
    </row>
    <row r="97" customFormat="false" ht="12.75" hidden="false" customHeight="false" outlineLevel="0" collapsed="false">
      <c r="A97" s="100"/>
      <c r="B97" s="241"/>
      <c r="C97" s="100"/>
      <c r="D97" s="241"/>
      <c r="E97" s="241"/>
      <c r="F97" s="241"/>
      <c r="G97" s="241"/>
      <c r="H97" s="241"/>
      <c r="I97" s="241"/>
      <c r="J97" s="241"/>
      <c r="K97" s="2"/>
    </row>
    <row r="98" customFormat="false" ht="12.75" hidden="false" customHeight="false" outlineLevel="0" collapsed="false">
      <c r="A98" s="100"/>
      <c r="B98" s="241"/>
      <c r="C98" s="100"/>
      <c r="D98" s="241"/>
      <c r="E98" s="241"/>
      <c r="F98" s="241"/>
      <c r="G98" s="241"/>
      <c r="H98" s="241"/>
      <c r="I98" s="241"/>
      <c r="J98" s="241"/>
      <c r="K98" s="2"/>
    </row>
    <row r="99" customFormat="false" ht="12.75" hidden="false" customHeight="false" outlineLevel="0" collapsed="false">
      <c r="A99" s="100"/>
      <c r="B99" s="241"/>
      <c r="C99" s="100"/>
      <c r="D99" s="241"/>
      <c r="E99" s="241"/>
      <c r="F99" s="241"/>
      <c r="G99" s="241"/>
      <c r="H99" s="241"/>
      <c r="I99" s="241"/>
      <c r="J99" s="241"/>
      <c r="K99" s="2"/>
    </row>
    <row r="100" customFormat="false" ht="12.75" hidden="false" customHeight="false" outlineLevel="0" collapsed="false">
      <c r="A100" s="100"/>
      <c r="B100" s="241"/>
      <c r="C100" s="100"/>
      <c r="D100" s="241"/>
      <c r="E100" s="241"/>
      <c r="F100" s="241"/>
      <c r="G100" s="241"/>
      <c r="H100" s="241"/>
      <c r="I100" s="241"/>
      <c r="J100" s="241"/>
      <c r="K100" s="2"/>
    </row>
    <row r="101" customFormat="false" ht="12.75" hidden="false" customHeight="false" outlineLevel="0" collapsed="false">
      <c r="A101" s="100"/>
      <c r="B101" s="241"/>
      <c r="C101" s="100"/>
      <c r="D101" s="241"/>
      <c r="E101" s="241"/>
      <c r="F101" s="241"/>
      <c r="G101" s="241"/>
      <c r="H101" s="241"/>
      <c r="I101" s="241"/>
      <c r="J101" s="241"/>
      <c r="K101" s="2"/>
    </row>
    <row r="102" customFormat="false" ht="12.75" hidden="false" customHeight="false" outlineLevel="0" collapsed="false">
      <c r="A102" s="100"/>
      <c r="B102" s="241"/>
      <c r="C102" s="100"/>
      <c r="D102" s="241"/>
      <c r="E102" s="241"/>
      <c r="F102" s="241"/>
      <c r="G102" s="241"/>
      <c r="H102" s="241"/>
      <c r="I102" s="241"/>
      <c r="J102" s="241"/>
      <c r="K102" s="2"/>
    </row>
    <row r="103" customFormat="false" ht="12.75" hidden="false" customHeight="false" outlineLevel="0" collapsed="false">
      <c r="A103" s="100"/>
      <c r="B103" s="241"/>
      <c r="C103" s="100"/>
      <c r="D103" s="241"/>
      <c r="E103" s="241"/>
      <c r="F103" s="241"/>
      <c r="G103" s="241"/>
      <c r="H103" s="241"/>
      <c r="I103" s="241"/>
      <c r="J103" s="241"/>
      <c r="K103" s="2"/>
    </row>
    <row r="104" customFormat="false" ht="12.75" hidden="false" customHeight="false" outlineLevel="0" collapsed="false">
      <c r="A104" s="100"/>
      <c r="B104" s="241"/>
      <c r="C104" s="100"/>
      <c r="D104" s="241"/>
      <c r="E104" s="241"/>
      <c r="F104" s="241"/>
      <c r="G104" s="241"/>
      <c r="H104" s="241"/>
      <c r="I104" s="241"/>
      <c r="J104" s="241"/>
      <c r="K104" s="2"/>
    </row>
    <row r="105" customFormat="false" ht="12.75" hidden="false" customHeight="false" outlineLevel="0" collapsed="false">
      <c r="A105" s="100"/>
      <c r="B105" s="241"/>
      <c r="C105" s="100"/>
      <c r="D105" s="241"/>
      <c r="E105" s="241"/>
      <c r="F105" s="241"/>
      <c r="G105" s="241"/>
      <c r="H105" s="241"/>
      <c r="I105" s="241"/>
      <c r="J105" s="241"/>
      <c r="K105" s="2"/>
    </row>
    <row r="106" customFormat="false" ht="12.75" hidden="false" customHeight="false" outlineLevel="0" collapsed="false">
      <c r="A106" s="100"/>
      <c r="B106" s="241"/>
      <c r="C106" s="100"/>
      <c r="D106" s="241"/>
      <c r="E106" s="241"/>
      <c r="F106" s="241"/>
      <c r="G106" s="241"/>
      <c r="H106" s="241"/>
      <c r="I106" s="241"/>
      <c r="J106" s="241"/>
      <c r="K106" s="2"/>
    </row>
    <row r="107" customFormat="false" ht="12.75" hidden="false" customHeight="false" outlineLevel="0" collapsed="false">
      <c r="A107" s="100"/>
      <c r="B107" s="241"/>
      <c r="C107" s="100"/>
      <c r="D107" s="241"/>
      <c r="E107" s="241"/>
      <c r="F107" s="241"/>
      <c r="G107" s="241"/>
      <c r="H107" s="241"/>
      <c r="I107" s="241"/>
      <c r="J107" s="241"/>
      <c r="K107" s="2"/>
    </row>
    <row r="108" customFormat="false" ht="12.75" hidden="false" customHeight="false" outlineLevel="0" collapsed="false">
      <c r="A108" s="100"/>
      <c r="B108" s="241"/>
      <c r="C108" s="100"/>
      <c r="D108" s="241"/>
      <c r="E108" s="241"/>
      <c r="F108" s="241"/>
      <c r="G108" s="241"/>
      <c r="H108" s="241"/>
      <c r="I108" s="241"/>
      <c r="J108" s="241"/>
      <c r="K108" s="2"/>
    </row>
    <row r="109" customFormat="false" ht="12.75" hidden="false" customHeight="false" outlineLevel="0" collapsed="false">
      <c r="A109" s="100"/>
      <c r="B109" s="241"/>
      <c r="C109" s="100"/>
      <c r="D109" s="241"/>
      <c r="E109" s="241"/>
      <c r="F109" s="241"/>
      <c r="G109" s="241"/>
      <c r="H109" s="241"/>
      <c r="I109" s="241"/>
      <c r="J109" s="241"/>
      <c r="K109" s="2"/>
    </row>
    <row r="110" customFormat="false" ht="12.75" hidden="false" customHeight="false" outlineLevel="0" collapsed="false">
      <c r="A110" s="100"/>
      <c r="B110" s="241"/>
      <c r="C110" s="100"/>
      <c r="D110" s="241"/>
      <c r="E110" s="241"/>
      <c r="F110" s="241"/>
      <c r="G110" s="241"/>
      <c r="H110" s="241"/>
      <c r="I110" s="241"/>
      <c r="J110" s="241"/>
      <c r="K110" s="2"/>
    </row>
    <row r="111" customFormat="false" ht="12.75" hidden="false" customHeight="false" outlineLevel="0" collapsed="false">
      <c r="A111" s="100"/>
      <c r="B111" s="241"/>
      <c r="C111" s="100"/>
      <c r="D111" s="241"/>
      <c r="E111" s="241"/>
      <c r="F111" s="241"/>
      <c r="G111" s="241"/>
      <c r="H111" s="241"/>
      <c r="I111" s="241"/>
      <c r="J111" s="241"/>
      <c r="K111" s="2"/>
    </row>
    <row r="112" customFormat="false" ht="12.75" hidden="false" customHeight="false" outlineLevel="0" collapsed="false">
      <c r="A112" s="100"/>
      <c r="B112" s="241"/>
      <c r="C112" s="100"/>
      <c r="D112" s="241"/>
      <c r="E112" s="241"/>
      <c r="F112" s="241"/>
      <c r="G112" s="241"/>
      <c r="H112" s="241"/>
      <c r="I112" s="241"/>
      <c r="J112" s="241"/>
      <c r="K112" s="2"/>
    </row>
    <row r="113" customFormat="false" ht="12.75" hidden="false" customHeight="false" outlineLevel="0" collapsed="false">
      <c r="A113" s="100"/>
      <c r="B113" s="241"/>
      <c r="C113" s="100"/>
      <c r="D113" s="241"/>
      <c r="E113" s="241"/>
      <c r="F113" s="241"/>
      <c r="G113" s="241"/>
      <c r="H113" s="241"/>
      <c r="I113" s="241"/>
      <c r="J113" s="241"/>
      <c r="K113" s="2"/>
    </row>
    <row r="114" customFormat="false" ht="12.75" hidden="false" customHeight="false" outlineLevel="0" collapsed="false">
      <c r="A114" s="100"/>
      <c r="B114" s="241"/>
      <c r="C114" s="100"/>
      <c r="D114" s="241"/>
      <c r="E114" s="241"/>
      <c r="F114" s="241"/>
      <c r="G114" s="241"/>
      <c r="H114" s="241"/>
      <c r="I114" s="241"/>
      <c r="J114" s="241"/>
      <c r="K114" s="2"/>
    </row>
    <row r="115" customFormat="false" ht="12.75" hidden="false" customHeight="false" outlineLevel="0" collapsed="false">
      <c r="A115" s="100"/>
      <c r="B115" s="241"/>
      <c r="C115" s="100"/>
      <c r="D115" s="241"/>
      <c r="E115" s="241"/>
      <c r="F115" s="241"/>
      <c r="G115" s="241"/>
      <c r="H115" s="241"/>
      <c r="I115" s="241"/>
      <c r="J115" s="241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</row>
  </sheetData>
  <mergeCells count="5">
    <mergeCell ref="A7:A8"/>
    <mergeCell ref="B7:B8"/>
    <mergeCell ref="C7:C8"/>
    <mergeCell ref="J7:J8"/>
    <mergeCell ref="K7:K8"/>
  </mergeCells>
  <printOptions headings="false" gridLines="false" gridLinesSet="true" horizontalCentered="false" verticalCentered="false"/>
  <pageMargins left="1.18125" right="0.433333333333333" top="0.648611111111111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ediente Tecnico para el Mejoramiento de la Red Vial Departamental Moquegua – Arequipa, Tramo MO-108: Distritos Torata,
Omate, Coalaque y Puquina, Tramo AR-118: Distritos Polobaya, Pocsi y Mollebaya
Km. 35+000 al Km. 153+5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52:35Z</dcterms:created>
  <dc:creator>NELSON PAREJA</dc:creator>
  <dc:description/>
  <dc:language>en-US</dc:language>
  <cp:lastModifiedBy>Roger Salazar Cateriano</cp:lastModifiedBy>
  <cp:lastPrinted>2016-01-16T00:07:15Z</cp:lastPrinted>
  <dcterms:modified xsi:type="dcterms:W3CDTF">2016-01-16T00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683837</vt:r8>
  </property>
  <property fmtid="{D5CDD505-2E9C-101B-9397-08002B2CF9AE}" pid="3" name="_AuthorEmail">
    <vt:lpwstr>dosores2000@yahoo.es</vt:lpwstr>
  </property>
  <property fmtid="{D5CDD505-2E9C-101B-9397-08002B2CF9AE}" pid="4" name="_AuthorEmailDisplayName">
    <vt:lpwstr>Daniel Osores</vt:lpwstr>
  </property>
  <property fmtid="{D5CDD505-2E9C-101B-9397-08002B2CF9AE}" pid="5" name="_EmailSubject">
    <vt:lpwstr>metrados varian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