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4"/>
  </bookViews>
  <sheets>
    <sheet name="cuneta triangular" sheetId="1" state="visible" r:id="rId2"/>
    <sheet name="CUNETA RECTANGULAR" sheetId="2" state="visible" r:id="rId3"/>
    <sheet name="CUNETA DE BANQUETAS" sheetId="3" state="visible" r:id="rId4"/>
    <sheet name="UNITARIO" sheetId="4" state="visible" r:id="rId5"/>
    <sheet name="TRANSPORTE" sheetId="5" state="visible" r:id="rId6"/>
    <sheet name="Hoja2" sheetId="6" state="visible" r:id="rId7"/>
  </sheets>
  <externalReferences>
    <externalReference r:id="rId8"/>
  </externalReferences>
  <definedNames>
    <definedName function="false" hidden="false" localSheetId="2" name="_xlnm.Print_Area" vbProcedure="false">'CUNETA DE BANQUETAS'!$A$1:$L$92</definedName>
    <definedName function="false" hidden="false" localSheetId="2" name="_xlnm.Print_Titles" vbProcedure="false">'CUNETA DE BANQUETAS'!$3:$5</definedName>
    <definedName function="false" hidden="false" localSheetId="1" name="_xlnm.Print_Area" vbProcedure="false">'CUNETA RECTANGULAR'!$A$1:$L$107</definedName>
    <definedName function="false" hidden="false" localSheetId="0" name="_xlnm.Print_Area" vbProcedure="false">'cuneta triangular'!$A$1:$L$594</definedName>
    <definedName function="false" hidden="false" localSheetId="0" name="_xlnm.Print_Titles" vbProcedure="false">'cuneta triangular'!$1:$5</definedName>
    <definedName function="false" hidden="false" localSheetId="4" name="_xlnm.Print_Area" vbProcedure="false">TRANSPORTE!$A$1:$L$170</definedName>
    <definedName function="false" hidden="false" localSheetId="4" name="_xlnm.Print_Titles" vbProcedure="false">TRANSPORTE!$1:$8</definedName>
    <definedName function="false" hidden="false" name="Completar_I_SR" vbProcedure="false">'[1]'!$AF$32:$AF$140</definedName>
    <definedName function="false" hidden="false" name="Completar_I_SR_C" vbProcedure="false">'[1]'!$AG$32:$AG$140</definedName>
    <definedName function="false" hidden="false" name="Contar_I_SR" vbProcedure="false">'[1]'!$T$32:$T$140</definedName>
    <definedName function="false" hidden="false" name="Permanece_I_SR" vbProcedure="false">'[1]'!$AH$32:$AH$140</definedName>
    <definedName function="false" hidden="false" name="Proyectar_I_SR" vbProcedure="false">'[1]'!$AB$32:$AB$140</definedName>
    <definedName function="false" hidden="false" name="Proyectar_I_SR_C" vbProcedure="false">'[1]'!$AC$32:$AC$140</definedName>
    <definedName function="false" hidden="false" name="rasante" vbProcedure="false">'[1]'!$V$14:$V$224</definedName>
    <definedName function="false" hidden="false" name="rasante_p" vbProcedure="false">'[1]'!$V$14:$V$673</definedName>
    <definedName function="false" hidden="false" name="Reemplazar_I_SR" vbProcedure="false">'[1]'!$AD$32:$AD$140</definedName>
    <definedName function="false" hidden="false" name="Reemplazar_I_SR_C" vbProcedure="false">'[1]'!$AE$32:$AE$140</definedName>
    <definedName function="false" hidden="false" name="Tipo_Estructura" vbProcedure="false">'[1]'!$U$14:$U$224</definedName>
    <definedName function="false" hidden="false" name="Tipo_Estructura_p" vbProcedure="false">'[1]'!$U$14:$U$673</definedName>
    <definedName function="false" hidden="false" name="Trab_efectuar" vbProcedure="false">'[1]'!$T$14:$T$224</definedName>
    <definedName function="false" hidden="false" name="Trab_efectuar_p" vbProcedure="false">'[1]'!$T$14:$T$673</definedName>
    <definedName function="false" hidden="false" localSheetId="0" name="Excel_BuiltIn__FilterDatabase" vbProcedure="false">'cuneta triangular'!$B$1:$K$589</definedName>
    <definedName function="false" hidden="false" localSheetId="1" name="Excel_BuiltIn__FilterDatabase" vbProcedure="false">'CUNETA RECTANGULAR'!$B$3:$K$102</definedName>
    <definedName function="false" hidden="false" localSheetId="2" name="Excel_BuiltIn__FilterDatabase" vbProcedure="false">'CUNETA DE BANQUETAS'!$B$3:$K$87</definedName>
    <definedName function="false" hidden="false" localSheetId="4" name="Excel_BuiltIn__FilterDatabase" vbProcedure="false">TRANSPORTE!$B$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74">
  <si>
    <t xml:space="preserve"> CUNETA TRAPEZOIDAL REVESTIDA DE CONCRETO </t>
  </si>
  <si>
    <t xml:space="preserve">N°</t>
  </si>
  <si>
    <t xml:space="preserve">Inicio</t>
  </si>
  <si>
    <t xml:space="preserve">Final</t>
  </si>
  <si>
    <t xml:space="preserve">Lado</t>
  </si>
  <si>
    <t xml:space="preserve">Longitud</t>
  </si>
  <si>
    <t xml:space="preserve">Tipo</t>
  </si>
  <si>
    <t xml:space="preserve">Longitud de entrega</t>
  </si>
  <si>
    <t xml:space="preserve">TOTAL</t>
  </si>
  <si>
    <t xml:space="preserve">Observaciones</t>
  </si>
  <si>
    <t xml:space="preserve">Izquierdo</t>
  </si>
  <si>
    <t xml:space="preserve">Derecho</t>
  </si>
  <si>
    <t xml:space="preserve">Km</t>
  </si>
  <si>
    <t xml:space="preserve">m</t>
  </si>
  <si>
    <t xml:space="preserve">DER</t>
  </si>
  <si>
    <t xml:space="preserve">IZQ</t>
  </si>
  <si>
    <t xml:space="preserve">L.I.</t>
  </si>
  <si>
    <t xml:space="preserve">L.D.</t>
  </si>
  <si>
    <t xml:space="preserve">LONG. ENTREGAS</t>
  </si>
  <si>
    <t xml:space="preserve">LONG. TOTAL DE CUNETAS</t>
  </si>
  <si>
    <t xml:space="preserve">Total</t>
  </si>
  <si>
    <t xml:space="preserve">LONGITUD TOTAL DE CUNETAS CON ENTREGAS (ml) =</t>
  </si>
  <si>
    <t xml:space="preserve"> CUNETA RECTANGULAR DE CONCRETO ARMADO</t>
  </si>
  <si>
    <t xml:space="preserve"> CUNETA DE BANQUETAS</t>
  </si>
  <si>
    <t xml:space="preserve">SUSTENTO DE METRADOS UNITARIOS</t>
  </si>
  <si>
    <t xml:space="preserve">1.- CUNETA TRAPEZOIDAL</t>
  </si>
  <si>
    <t xml:space="preserve">SUSTENTO DE METRADOS DE CUNETAS</t>
  </si>
  <si>
    <t xml:space="preserve">Distancia</t>
  </si>
  <si>
    <t xml:space="preserve">Area</t>
  </si>
  <si>
    <t xml:space="preserve">CALCULO DE INSUMOS</t>
  </si>
  <si>
    <t xml:space="preserve">Concreto para cuneta  f'c=175kg/cm²</t>
  </si>
  <si>
    <t xml:space="preserve">Descripción</t>
  </si>
  <si>
    <t xml:space="preserve">Área</t>
  </si>
  <si>
    <t xml:space="preserve">Volumen</t>
  </si>
  <si>
    <t xml:space="preserve">Sección </t>
  </si>
  <si>
    <t xml:space="preserve">Excavación para cuneta</t>
  </si>
  <si>
    <t xml:space="preserve">Perfilado y refinado</t>
  </si>
  <si>
    <t xml:space="preserve">Ancho</t>
  </si>
  <si>
    <t xml:space="preserve">Encofrado y Desencofrado</t>
  </si>
  <si>
    <t xml:space="preserve">Nº de veces</t>
  </si>
  <si>
    <t xml:space="preserve">Altura</t>
  </si>
  <si>
    <t xml:space="preserve">Sección</t>
  </si>
  <si>
    <t xml:space="preserve">tapas</t>
  </si>
  <si>
    <t xml:space="preserve">area=</t>
  </si>
  <si>
    <t xml:space="preserve">Junta de construcción (e=1cm)</t>
  </si>
  <si>
    <t xml:space="preserve">Veces</t>
  </si>
  <si>
    <t xml:space="preserve">L. junta</t>
  </si>
  <si>
    <t xml:space="preserve"> Junta @ 3m</t>
  </si>
  <si>
    <t xml:space="preserve">Junta de dilatación (e=2.54cm)</t>
  </si>
  <si>
    <t xml:space="preserve"> Junta @ 9m</t>
  </si>
  <si>
    <t xml:space="preserve">Descripción de Insumo</t>
  </si>
  <si>
    <t xml:space="preserve">Metrado</t>
  </si>
  <si>
    <t xml:space="preserve">Insumo</t>
  </si>
  <si>
    <t xml:space="preserve">2.- CUNETA RECTANGULAR PARA ZONAS URBANAS</t>
  </si>
  <si>
    <t xml:space="preserve">Solado para cuneta  f'c=100kg/cm²</t>
  </si>
  <si>
    <t xml:space="preserve">Excavación no clasificada para estructuras</t>
  </si>
  <si>
    <t xml:space="preserve">muro ext.</t>
  </si>
  <si>
    <t xml:space="preserve">muro int.</t>
  </si>
  <si>
    <t xml:space="preserve">Acero</t>
  </si>
  <si>
    <t xml:space="preserve">kg/ml</t>
  </si>
  <si>
    <t xml:space="preserve">kg</t>
  </si>
  <si>
    <t xml:space="preserve">estribo</t>
  </si>
  <si>
    <t xml:space="preserve">longitudinal</t>
  </si>
  <si>
    <t xml:space="preserve">estribo tapa</t>
  </si>
  <si>
    <t xml:space="preserve">long. Tapa</t>
  </si>
  <si>
    <t xml:space="preserve">635.A CUNETA REVESTIDA DE CONCRETO</t>
  </si>
  <si>
    <t xml:space="preserve">ocultar</t>
  </si>
  <si>
    <t xml:space="preserve">centro de gravedad</t>
  </si>
  <si>
    <t xml:space="preserve">TRANSPORTE</t>
  </si>
  <si>
    <t xml:space="preserve">CUNETA TRAPEZOIDAL</t>
  </si>
  <si>
    <t xml:space="preserve">CUNETA RECTANGULAR</t>
  </si>
  <si>
    <t xml:space="preserve">VOL. EMBOQ.</t>
  </si>
  <si>
    <t xml:space="preserve">concreto</t>
  </si>
  <si>
    <t xml:space="preserve">emboq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00\+000.00"/>
    <numFmt numFmtId="167" formatCode="#,##0.00"/>
    <numFmt numFmtId="168" formatCode="General"/>
    <numFmt numFmtId="169" formatCode="_(* #,##0.00_);_(* \(#,##0.00\);_(* \-??_);_(@_)"/>
    <numFmt numFmtId="170" formatCode="0\+000.00"/>
    <numFmt numFmtId="171" formatCode="0.0"/>
    <numFmt numFmtId="172" formatCode="0"/>
    <numFmt numFmtId="173" formatCode="00&quot; %&quot;"/>
    <numFmt numFmtId="174" formatCode="0,000&quot; m3&quot;"/>
    <numFmt numFmtId="175" formatCode="#,##0.00&quot; m&quot;"/>
    <numFmt numFmtId="176" formatCode="0.00&quot; m²&quot;"/>
    <numFmt numFmtId="177" formatCode="0.00&quot; m&quot;"/>
    <numFmt numFmtId="178" formatCode="0.00&quot; m³&quot;"/>
    <numFmt numFmtId="179" formatCode="#,##0.0000"/>
    <numFmt numFmtId="180" formatCode="#,##0"/>
    <numFmt numFmtId="181" formatCode="0.00&quot; m²&quot;"/>
    <numFmt numFmtId="182" formatCode="0.000"/>
    <numFmt numFmtId="183" formatCode="0.00&quot; m³&quot;"/>
    <numFmt numFmtId="184" formatCode="0.00&quot; m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4"/>
      <color rgb="FF0000FF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7"/>
      <name val="Arial Narrow"/>
      <family val="2"/>
    </font>
    <font>
      <sz val="9"/>
      <name val="Simplex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u val="singl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3</xdr:row>
      <xdr:rowOff>104760</xdr:rowOff>
    </xdr:from>
    <xdr:to>
      <xdr:col>3</xdr:col>
      <xdr:colOff>121680</xdr:colOff>
      <xdr:row>11</xdr:row>
      <xdr:rowOff>133200</xdr:rowOff>
    </xdr:to>
    <xdr:pic>
      <xdr:nvPicPr>
        <xdr:cNvPr id="0" name="7 Imagen" descr=""/>
        <xdr:cNvPicPr/>
      </xdr:nvPicPr>
      <xdr:blipFill>
        <a:blip r:embed="rId1"/>
        <a:srcRect l="12686" t="18986" r="63923" b="52379"/>
        <a:stretch/>
      </xdr:blipFill>
      <xdr:spPr>
        <a:xfrm>
          <a:off x="392400" y="676440"/>
          <a:ext cx="24552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120</xdr:colOff>
      <xdr:row>3</xdr:row>
      <xdr:rowOff>114480</xdr:rowOff>
    </xdr:from>
    <xdr:to>
      <xdr:col>5</xdr:col>
      <xdr:colOff>394200</xdr:colOff>
      <xdr:row>10</xdr:row>
      <xdr:rowOff>37800</xdr:rowOff>
    </xdr:to>
    <xdr:pic>
      <xdr:nvPicPr>
        <xdr:cNvPr id="1" name="10 Imagen" descr=""/>
        <xdr:cNvPicPr/>
      </xdr:nvPicPr>
      <xdr:blipFill>
        <a:blip r:embed="rId2"/>
        <a:srcRect l="33116" t="26612" r="38057" b="40001"/>
        <a:stretch/>
      </xdr:blipFill>
      <xdr:spPr>
        <a:xfrm>
          <a:off x="3299040" y="686160"/>
          <a:ext cx="209592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56</xdr:row>
      <xdr:rowOff>123480</xdr:rowOff>
    </xdr:from>
    <xdr:to>
      <xdr:col>6</xdr:col>
      <xdr:colOff>594360</xdr:colOff>
      <xdr:row>69</xdr:row>
      <xdr:rowOff>57240</xdr:rowOff>
    </xdr:to>
    <xdr:pic>
      <xdr:nvPicPr>
        <xdr:cNvPr id="2" name="6 Imagen" descr=""/>
        <xdr:cNvPicPr/>
      </xdr:nvPicPr>
      <xdr:blipFill>
        <a:blip r:embed="rId3"/>
        <a:srcRect l="21982" t="29426" r="37549" b="36102"/>
        <a:stretch/>
      </xdr:blipFill>
      <xdr:spPr>
        <a:xfrm>
          <a:off x="4637880" y="10181880"/>
          <a:ext cx="259812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57</xdr:row>
      <xdr:rowOff>57240</xdr:rowOff>
    </xdr:from>
    <xdr:to>
      <xdr:col>3</xdr:col>
      <xdr:colOff>665640</xdr:colOff>
      <xdr:row>67</xdr:row>
      <xdr:rowOff>66240</xdr:rowOff>
    </xdr:to>
    <xdr:pic>
      <xdr:nvPicPr>
        <xdr:cNvPr id="3" name="7 Imagen" descr=""/>
        <xdr:cNvPicPr/>
      </xdr:nvPicPr>
      <xdr:blipFill>
        <a:blip r:embed="rId4"/>
        <a:srcRect l="7244" t="35393" r="36754" b="29583"/>
        <a:stretch/>
      </xdr:blipFill>
      <xdr:spPr>
        <a:xfrm>
          <a:off x="462960" y="10306080"/>
          <a:ext cx="292860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Hidraulica/JDIAZ/JOSE%20MARTIN%20DIAZ%20ARIAS/gastos%20perso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31"/>
  <sheetViews>
    <sheetView showFormulas="false" showGridLines="true" showRowColHeaders="true" showZeros="false" rightToLeft="false" tabSelected="false" showOutlineSymbols="true" defaultGridColor="true" view="pageBreakPreview" topLeftCell="C514" colorId="64" zoomScale="100" zoomScaleNormal="100" zoomScalePageLayoutView="100" workbookViewId="0">
      <selection pane="topLeft" activeCell="D599" activeCellId="0" sqref="D5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41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5" min="5" style="2" width="10.71"/>
    <col collapsed="false" customWidth="true" hidden="false" outlineLevel="0" max="7" min="6" style="0" width="10.71"/>
    <col collapsed="false" customWidth="true" hidden="false" outlineLevel="0" max="8" min="8" style="3" width="10.71"/>
    <col collapsed="false" customWidth="true" hidden="false" outlineLevel="0" max="9" min="9" style="0" width="12.99"/>
    <col collapsed="false" customWidth="true" hidden="false" outlineLevel="0" max="10" min="10" style="0" width="13.56"/>
    <col collapsed="false" customWidth="true" hidden="true" outlineLevel="0" max="11" min="11" style="3" width="30.7"/>
    <col collapsed="false" customWidth="true" hidden="false" outlineLevel="0" max="12" min="12" style="0" width="3.7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customFormat="false" ht="13.5" hidden="false" customHeight="true" outlineLevel="0" collapsed="false">
      <c r="B2" s="6"/>
      <c r="H2" s="0"/>
    </row>
    <row r="3" s="7" customFormat="true" ht="27.75" hidden="false" customHeight="true" outlineLevel="0" collapsed="false">
      <c r="B3" s="8" t="s">
        <v>1</v>
      </c>
      <c r="C3" s="9" t="s">
        <v>2</v>
      </c>
      <c r="D3" s="9" t="s">
        <v>3</v>
      </c>
      <c r="E3" s="8" t="s">
        <v>4</v>
      </c>
      <c r="F3" s="8" t="s">
        <v>5</v>
      </c>
      <c r="G3" s="8"/>
      <c r="H3" s="8" t="s">
        <v>6</v>
      </c>
      <c r="I3" s="10" t="s">
        <v>7</v>
      </c>
      <c r="J3" s="10" t="s">
        <v>8</v>
      </c>
      <c r="K3" s="11" t="s">
        <v>9</v>
      </c>
    </row>
    <row r="4" s="7" customFormat="true" ht="12.75" hidden="false" customHeight="false" outlineLevel="0" collapsed="false">
      <c r="B4" s="8"/>
      <c r="C4" s="12"/>
      <c r="D4" s="12"/>
      <c r="E4" s="8"/>
      <c r="F4" s="13" t="s">
        <v>10</v>
      </c>
      <c r="G4" s="14" t="s">
        <v>11</v>
      </c>
      <c r="H4" s="8"/>
      <c r="I4" s="10"/>
      <c r="J4" s="14"/>
      <c r="K4" s="11"/>
    </row>
    <row r="5" s="7" customFormat="true" ht="20.25" hidden="false" customHeight="true" outlineLevel="0" collapsed="false">
      <c r="B5" s="8"/>
      <c r="C5" s="15" t="s">
        <v>12</v>
      </c>
      <c r="D5" s="15" t="s">
        <v>12</v>
      </c>
      <c r="E5" s="8"/>
      <c r="F5" s="16" t="s">
        <v>13</v>
      </c>
      <c r="G5" s="17" t="s">
        <v>13</v>
      </c>
      <c r="H5" s="8"/>
      <c r="I5" s="18" t="s">
        <v>13</v>
      </c>
      <c r="J5" s="18" t="s">
        <v>13</v>
      </c>
      <c r="K5" s="11"/>
    </row>
    <row r="6" s="7" customFormat="true" ht="15.75" hidden="false" customHeight="true" outlineLevel="0" collapsed="false">
      <c r="B6" s="19" t="n">
        <v>1</v>
      </c>
      <c r="C6" s="20" t="n">
        <v>260</v>
      </c>
      <c r="D6" s="20" t="n">
        <v>452</v>
      </c>
      <c r="E6" s="21" t="s">
        <v>14</v>
      </c>
      <c r="F6" s="22" t="n">
        <f aca="false">+IF(E6="IZQ",D6-C6,0)</f>
        <v>0</v>
      </c>
      <c r="G6" s="23" t="n">
        <f aca="false">+IF(E6="DER",D6-C6,0)</f>
        <v>192</v>
      </c>
      <c r="H6" s="19" t="n">
        <v>1</v>
      </c>
      <c r="I6" s="24" t="n">
        <v>10</v>
      </c>
      <c r="J6" s="25" t="n">
        <f aca="false">+G6+F6</f>
        <v>192</v>
      </c>
      <c r="K6" s="26"/>
    </row>
    <row r="7" s="7" customFormat="true" ht="15.75" hidden="false" customHeight="true" outlineLevel="0" collapsed="false">
      <c r="B7" s="27" t="n">
        <f aca="false">+B6+1</f>
        <v>2</v>
      </c>
      <c r="C7" s="28" t="n">
        <v>452</v>
      </c>
      <c r="D7" s="28" t="n">
        <v>780</v>
      </c>
      <c r="E7" s="29" t="s">
        <v>14</v>
      </c>
      <c r="F7" s="29" t="n">
        <f aca="false">+IF(E7="IZQ",D7-C7,0)</f>
        <v>0</v>
      </c>
      <c r="G7" s="29" t="n">
        <f aca="false">+IF(E7="DER",D7-C7,0)</f>
        <v>328</v>
      </c>
      <c r="H7" s="27" t="n">
        <v>1</v>
      </c>
      <c r="I7" s="29" t="n">
        <v>5</v>
      </c>
      <c r="J7" s="30" t="n">
        <f aca="false">+G7+F7</f>
        <v>328</v>
      </c>
      <c r="K7" s="26"/>
    </row>
    <row r="8" s="7" customFormat="true" ht="15.75" hidden="false" customHeight="true" outlineLevel="0" collapsed="false">
      <c r="B8" s="27" t="n">
        <f aca="false">+B7+1</f>
        <v>3</v>
      </c>
      <c r="C8" s="28" t="n">
        <v>780</v>
      </c>
      <c r="D8" s="28" t="n">
        <v>960</v>
      </c>
      <c r="E8" s="29" t="s">
        <v>14</v>
      </c>
      <c r="F8" s="29" t="n">
        <f aca="false">+IF(E8="IZQ",D8-C8,0)</f>
        <v>0</v>
      </c>
      <c r="G8" s="29" t="n">
        <f aca="false">+IF(E8="DER",D8-C8,0)</f>
        <v>180</v>
      </c>
      <c r="H8" s="27" t="n">
        <v>1</v>
      </c>
      <c r="I8" s="29" t="n">
        <v>5</v>
      </c>
      <c r="J8" s="30" t="n">
        <f aca="false">+G8+F8</f>
        <v>180</v>
      </c>
      <c r="K8" s="26"/>
    </row>
    <row r="9" customFormat="false" ht="12.75" hidden="false" customHeight="false" outlineLevel="0" collapsed="false">
      <c r="B9" s="27" t="n">
        <f aca="false">+B8+1</f>
        <v>4</v>
      </c>
      <c r="C9" s="31" t="n">
        <v>980</v>
      </c>
      <c r="D9" s="31" t="n">
        <v>1000</v>
      </c>
      <c r="E9" s="29" t="s">
        <v>14</v>
      </c>
      <c r="F9" s="29" t="n">
        <f aca="false">+IF(E9="IZQ",D9-C9,0)</f>
        <v>0</v>
      </c>
      <c r="G9" s="29" t="n">
        <f aca="false">+IF(E9="DER",D9-C9,0)</f>
        <v>20</v>
      </c>
      <c r="H9" s="32" t="n">
        <v>1</v>
      </c>
      <c r="I9" s="29" t="n">
        <v>5</v>
      </c>
      <c r="J9" s="30" t="n">
        <f aca="false">+G9+F9</f>
        <v>20</v>
      </c>
      <c r="K9" s="33"/>
    </row>
    <row r="10" s="34" customFormat="true" ht="12.75" hidden="false" customHeight="false" outlineLevel="0" collapsed="false">
      <c r="B10" s="27"/>
      <c r="C10" s="35" t="n">
        <v>0</v>
      </c>
      <c r="D10" s="36" t="n">
        <v>1000</v>
      </c>
      <c r="E10" s="29"/>
      <c r="F10" s="29" t="n">
        <f aca="false">+IF(E10="IZQ",D10-C10,0)</f>
        <v>0</v>
      </c>
      <c r="G10" s="29" t="n">
        <f aca="false">+IF(E10="DER",D10-C10,0)</f>
        <v>0</v>
      </c>
      <c r="H10" s="37"/>
      <c r="I10" s="38" t="n">
        <f aca="false">SUM(I6:I9)</f>
        <v>25</v>
      </c>
      <c r="J10" s="38" t="n">
        <f aca="false">SUM(J6:J9)</f>
        <v>720</v>
      </c>
      <c r="K10" s="39"/>
    </row>
    <row r="11" s="34" customFormat="true" ht="12.75" hidden="false" customHeight="false" outlineLevel="0" collapsed="false">
      <c r="B11" s="27" t="n">
        <v>5</v>
      </c>
      <c r="C11" s="31" t="n">
        <v>1000</v>
      </c>
      <c r="D11" s="28" t="n">
        <v>1060</v>
      </c>
      <c r="E11" s="29" t="s">
        <v>14</v>
      </c>
      <c r="F11" s="29" t="n">
        <f aca="false">+IF(E11="IZQ",D11-C11,0)</f>
        <v>0</v>
      </c>
      <c r="G11" s="29" t="n">
        <f aca="false">+IF(E11="DER",D11-C11,0)</f>
        <v>60</v>
      </c>
      <c r="H11" s="32" t="n">
        <v>1</v>
      </c>
      <c r="I11" s="29" t="n">
        <v>5</v>
      </c>
      <c r="J11" s="30" t="n">
        <f aca="false">+G11+F11</f>
        <v>60</v>
      </c>
      <c r="K11" s="39"/>
    </row>
    <row r="12" s="34" customFormat="true" ht="12.75" hidden="false" customHeight="false" outlineLevel="0" collapsed="false">
      <c r="B12" s="27" t="n">
        <f aca="false">+B11+1</f>
        <v>6</v>
      </c>
      <c r="C12" s="31" t="n">
        <v>1060</v>
      </c>
      <c r="D12" s="28" t="n">
        <v>1158</v>
      </c>
      <c r="E12" s="29" t="s">
        <v>14</v>
      </c>
      <c r="F12" s="29" t="n">
        <f aca="false">+IF(E12="IZQ",D12-C12,0)</f>
        <v>0</v>
      </c>
      <c r="G12" s="29" t="n">
        <f aca="false">+IF(E12="DER",D12-C12,0)</f>
        <v>98</v>
      </c>
      <c r="H12" s="32" t="n">
        <v>1</v>
      </c>
      <c r="I12" s="29" t="n">
        <v>5</v>
      </c>
      <c r="J12" s="30" t="n">
        <f aca="false">+G12+F12</f>
        <v>98</v>
      </c>
      <c r="K12" s="39"/>
      <c r="M12" s="40"/>
      <c r="N12" s="41"/>
    </row>
    <row r="13" s="34" customFormat="true" ht="12.75" hidden="false" customHeight="false" outlineLevel="0" collapsed="false">
      <c r="B13" s="27" t="n">
        <f aca="false">+B12+1</f>
        <v>7</v>
      </c>
      <c r="C13" s="31" t="n">
        <v>1158</v>
      </c>
      <c r="D13" s="28" t="n">
        <v>1180</v>
      </c>
      <c r="E13" s="29" t="s">
        <v>14</v>
      </c>
      <c r="F13" s="29" t="n">
        <f aca="false">+IF(E13="IZQ",D13-C13,0)</f>
        <v>0</v>
      </c>
      <c r="G13" s="29" t="n">
        <f aca="false">+IF(E13="DER",D13-C13,0)</f>
        <v>22</v>
      </c>
      <c r="H13" s="32" t="n">
        <v>1</v>
      </c>
      <c r="I13" s="29" t="n">
        <v>5</v>
      </c>
      <c r="J13" s="30" t="n">
        <f aca="false">+G13+F13</f>
        <v>22</v>
      </c>
      <c r="K13" s="39"/>
    </row>
    <row r="14" s="34" customFormat="true" ht="12.75" hidden="false" customHeight="false" outlineLevel="0" collapsed="false">
      <c r="B14" s="27" t="n">
        <f aca="false">+B13+1</f>
        <v>8</v>
      </c>
      <c r="C14" s="31" t="n">
        <v>1180</v>
      </c>
      <c r="D14" s="28" t="n">
        <v>1220</v>
      </c>
      <c r="E14" s="29" t="s">
        <v>14</v>
      </c>
      <c r="F14" s="29" t="n">
        <f aca="false">+IF(E14="IZQ",D14-C14,0)</f>
        <v>0</v>
      </c>
      <c r="G14" s="29" t="n">
        <f aca="false">+IF(E14="DER",D14-C14,0)</f>
        <v>40</v>
      </c>
      <c r="H14" s="32" t="n">
        <v>1</v>
      </c>
      <c r="I14" s="29" t="n">
        <v>5</v>
      </c>
      <c r="J14" s="30" t="n">
        <f aca="false">+G14+F14</f>
        <v>40</v>
      </c>
      <c r="K14" s="39"/>
      <c r="M14" s="40"/>
      <c r="N14" s="41"/>
    </row>
    <row r="15" s="34" customFormat="true" ht="12.75" hidden="false" customHeight="false" outlineLevel="0" collapsed="false">
      <c r="B15" s="27" t="n">
        <f aca="false">+B14+1</f>
        <v>9</v>
      </c>
      <c r="C15" s="31" t="n">
        <v>1220</v>
      </c>
      <c r="D15" s="28" t="n">
        <v>1365</v>
      </c>
      <c r="E15" s="29" t="s">
        <v>14</v>
      </c>
      <c r="F15" s="29" t="n">
        <f aca="false">+IF(E15="IZQ",D15-C15,0)</f>
        <v>0</v>
      </c>
      <c r="G15" s="29" t="n">
        <f aca="false">+IF(E15="DER",D15-C15,0)</f>
        <v>145</v>
      </c>
      <c r="H15" s="32"/>
      <c r="I15" s="29"/>
      <c r="J15" s="30" t="n">
        <f aca="false">+G15+F15</f>
        <v>145</v>
      </c>
      <c r="K15" s="39"/>
      <c r="M15" s="40"/>
      <c r="N15" s="41"/>
    </row>
    <row r="16" s="34" customFormat="true" ht="12.75" hidden="false" customHeight="false" outlineLevel="0" collapsed="false">
      <c r="B16" s="27" t="n">
        <f aca="false">+B15+1</f>
        <v>10</v>
      </c>
      <c r="C16" s="31" t="n">
        <v>1365</v>
      </c>
      <c r="D16" s="28" t="n">
        <v>1641</v>
      </c>
      <c r="E16" s="29" t="s">
        <v>14</v>
      </c>
      <c r="F16" s="29" t="n">
        <f aca="false">+IF(E16="IZQ",D16-C16,0)</f>
        <v>0</v>
      </c>
      <c r="G16" s="29" t="n">
        <f aca="false">+IF(E16="DER",D16-C16,0)</f>
        <v>276</v>
      </c>
      <c r="H16" s="32"/>
      <c r="I16" s="29"/>
      <c r="J16" s="30" t="n">
        <f aca="false">+G16+F16</f>
        <v>276</v>
      </c>
      <c r="K16" s="39"/>
      <c r="M16" s="40"/>
      <c r="N16" s="41"/>
    </row>
    <row r="17" s="34" customFormat="true" ht="12.75" hidden="false" customHeight="false" outlineLevel="0" collapsed="false">
      <c r="B17" s="27"/>
      <c r="C17" s="42" t="n">
        <v>1000</v>
      </c>
      <c r="D17" s="43" t="n">
        <v>2000</v>
      </c>
      <c r="E17" s="29"/>
      <c r="F17" s="29" t="n">
        <f aca="false">+IF(E17="IZQ",D17-C17,0)</f>
        <v>0</v>
      </c>
      <c r="G17" s="29" t="n">
        <f aca="false">+IF(E17="DER",D17-C17,0)</f>
        <v>0</v>
      </c>
      <c r="H17" s="37"/>
      <c r="I17" s="38" t="n">
        <f aca="false">SUM(I11:I16)</f>
        <v>20</v>
      </c>
      <c r="J17" s="38" t="n">
        <f aca="false">SUM(J11:J16)</f>
        <v>641</v>
      </c>
      <c r="K17" s="39"/>
      <c r="M17" s="40"/>
      <c r="N17" s="41"/>
    </row>
    <row r="18" s="34" customFormat="true" ht="12.75" hidden="false" customHeight="false" outlineLevel="0" collapsed="false">
      <c r="B18" s="27" t="n">
        <v>11</v>
      </c>
      <c r="C18" s="31" t="n">
        <v>2587</v>
      </c>
      <c r="D18" s="28" t="n">
        <v>2819</v>
      </c>
      <c r="E18" s="29" t="s">
        <v>14</v>
      </c>
      <c r="F18" s="29" t="n">
        <f aca="false">+IF(E18="IZQ",D18-C18,0)</f>
        <v>0</v>
      </c>
      <c r="G18" s="29" t="n">
        <f aca="false">+IF(E18="DER",D18-C18,0)</f>
        <v>232</v>
      </c>
      <c r="H18" s="32" t="n">
        <v>1</v>
      </c>
      <c r="I18" s="29" t="n">
        <v>5</v>
      </c>
      <c r="J18" s="30" t="n">
        <f aca="false">+G18+F18</f>
        <v>232</v>
      </c>
      <c r="K18" s="39"/>
      <c r="M18" s="40"/>
      <c r="N18" s="41"/>
    </row>
    <row r="19" s="34" customFormat="true" ht="12.75" hidden="false" customHeight="false" outlineLevel="0" collapsed="false">
      <c r="B19" s="27" t="n">
        <v>12</v>
      </c>
      <c r="C19" s="31" t="n">
        <v>2819</v>
      </c>
      <c r="D19" s="28" t="n">
        <v>3000</v>
      </c>
      <c r="E19" s="29" t="s">
        <v>14</v>
      </c>
      <c r="F19" s="29" t="n">
        <f aca="false">+IF(E19="IZQ",D19-C19,0)</f>
        <v>0</v>
      </c>
      <c r="G19" s="29" t="n">
        <f aca="false">+IF(E19="DER",D19-C19,0)</f>
        <v>181</v>
      </c>
      <c r="H19" s="32"/>
      <c r="I19" s="29"/>
      <c r="J19" s="30"/>
      <c r="K19" s="39"/>
      <c r="M19" s="40"/>
      <c r="N19" s="41"/>
    </row>
    <row r="20" s="34" customFormat="true" ht="12.75" hidden="false" customHeight="false" outlineLevel="0" collapsed="false">
      <c r="B20" s="27"/>
      <c r="C20" s="42" t="n">
        <v>2000</v>
      </c>
      <c r="D20" s="36" t="n">
        <v>3000</v>
      </c>
      <c r="E20" s="29"/>
      <c r="F20" s="29" t="n">
        <f aca="false">+IF(E20="IZQ",D20-C20,0)</f>
        <v>0</v>
      </c>
      <c r="G20" s="29" t="n">
        <f aca="false">+IF(E20="DER",D20-C20,0)</f>
        <v>0</v>
      </c>
      <c r="H20" s="37"/>
      <c r="I20" s="38" t="n">
        <f aca="false">SUM(I18:I19)</f>
        <v>5</v>
      </c>
      <c r="J20" s="38" t="n">
        <f aca="false">SUM(J18:J19)</f>
        <v>232</v>
      </c>
      <c r="K20" s="39"/>
    </row>
    <row r="21" s="34" customFormat="true" ht="12.75" hidden="false" customHeight="false" outlineLevel="0" collapsed="false">
      <c r="B21" s="27" t="n">
        <v>13</v>
      </c>
      <c r="C21" s="31" t="n">
        <v>3000</v>
      </c>
      <c r="D21" s="28" t="n">
        <v>3295</v>
      </c>
      <c r="E21" s="29" t="s">
        <v>14</v>
      </c>
      <c r="F21" s="29" t="n">
        <f aca="false">+IF(E21="IZQ",D21-C21,0)</f>
        <v>0</v>
      </c>
      <c r="G21" s="29" t="n">
        <f aca="false">+IF(E21="DER",D21-C21,0)</f>
        <v>295</v>
      </c>
      <c r="H21" s="32" t="n">
        <v>1</v>
      </c>
      <c r="I21" s="29" t="n">
        <v>5</v>
      </c>
      <c r="J21" s="30" t="n">
        <f aca="false">+G21+F21</f>
        <v>295</v>
      </c>
      <c r="K21" s="39"/>
    </row>
    <row r="22" s="34" customFormat="true" ht="12.75" hidden="false" customHeight="false" outlineLevel="0" collapsed="false">
      <c r="B22" s="27" t="n">
        <f aca="false">+B21+1</f>
        <v>14</v>
      </c>
      <c r="C22" s="31" t="n">
        <v>3310</v>
      </c>
      <c r="D22" s="28" t="n">
        <v>3495</v>
      </c>
      <c r="E22" s="29" t="s">
        <v>14</v>
      </c>
      <c r="F22" s="29" t="n">
        <f aca="false">+IF(E22="IZQ",D22-C22,0)</f>
        <v>0</v>
      </c>
      <c r="G22" s="29" t="n">
        <f aca="false">+IF(E22="DER",D22-C22,0)</f>
        <v>185</v>
      </c>
      <c r="H22" s="32" t="n">
        <v>1</v>
      </c>
      <c r="I22" s="29" t="n">
        <v>5</v>
      </c>
      <c r="J22" s="30" t="n">
        <f aca="false">+G22+F22</f>
        <v>185</v>
      </c>
      <c r="K22" s="39"/>
    </row>
    <row r="23" s="34" customFormat="true" ht="12.75" hidden="false" customHeight="false" outlineLevel="0" collapsed="false">
      <c r="B23" s="27" t="n">
        <f aca="false">+B22+1</f>
        <v>15</v>
      </c>
      <c r="C23" s="31" t="n">
        <v>3495</v>
      </c>
      <c r="D23" s="28" t="n">
        <v>4186</v>
      </c>
      <c r="E23" s="29" t="s">
        <v>14</v>
      </c>
      <c r="F23" s="29" t="n">
        <f aca="false">+IF(E23="IZQ",D23-C23,0)</f>
        <v>0</v>
      </c>
      <c r="G23" s="29" t="n">
        <f aca="false">+IF(E23="DER",D23-C23,0)</f>
        <v>691</v>
      </c>
      <c r="H23" s="32" t="n">
        <v>1</v>
      </c>
      <c r="I23" s="29" t="n">
        <v>5</v>
      </c>
      <c r="J23" s="30" t="n">
        <f aca="false">+G23+F23</f>
        <v>691</v>
      </c>
      <c r="K23" s="39"/>
    </row>
    <row r="24" s="34" customFormat="true" ht="12.75" hidden="false" customHeight="false" outlineLevel="0" collapsed="false">
      <c r="B24" s="27"/>
      <c r="C24" s="42" t="n">
        <v>3000</v>
      </c>
      <c r="D24" s="36" t="n">
        <v>4000</v>
      </c>
      <c r="E24" s="29"/>
      <c r="F24" s="29" t="n">
        <f aca="false">+IF(E24="IZQ",D24-C24,0)</f>
        <v>0</v>
      </c>
      <c r="G24" s="29" t="n">
        <f aca="false">+IF(E24="DER",D24-C24,0)</f>
        <v>0</v>
      </c>
      <c r="H24" s="37"/>
      <c r="I24" s="38" t="n">
        <f aca="false">SUM(I21:I23)</f>
        <v>15</v>
      </c>
      <c r="J24" s="38" t="n">
        <f aca="false">SUM(J21:J23)</f>
        <v>1171</v>
      </c>
      <c r="K24" s="39"/>
    </row>
    <row r="25" s="34" customFormat="true" ht="12.75" hidden="false" customHeight="false" outlineLevel="0" collapsed="false">
      <c r="B25" s="27" t="n">
        <v>16</v>
      </c>
      <c r="C25" s="31" t="n">
        <v>4000</v>
      </c>
      <c r="D25" s="28" t="n">
        <v>4186</v>
      </c>
      <c r="E25" s="29" t="s">
        <v>14</v>
      </c>
      <c r="F25" s="29" t="n">
        <f aca="false">+IF(E25="IZQ",D25-C25,0)</f>
        <v>0</v>
      </c>
      <c r="G25" s="29" t="n">
        <f aca="false">+IF(E25="DER",D25-C25,0)</f>
        <v>186</v>
      </c>
      <c r="H25" s="32" t="n">
        <v>1</v>
      </c>
      <c r="I25" s="29" t="n">
        <v>5</v>
      </c>
      <c r="J25" s="30" t="n">
        <f aca="false">+G25+F25</f>
        <v>186</v>
      </c>
      <c r="K25" s="39"/>
    </row>
    <row r="26" s="34" customFormat="true" ht="12.75" hidden="false" customHeight="false" outlineLevel="0" collapsed="false">
      <c r="B26" s="27" t="n">
        <f aca="false">+B25+1</f>
        <v>17</v>
      </c>
      <c r="C26" s="31" t="n">
        <v>4186</v>
      </c>
      <c r="D26" s="28" t="n">
        <v>4225</v>
      </c>
      <c r="E26" s="29" t="s">
        <v>14</v>
      </c>
      <c r="F26" s="29" t="n">
        <f aca="false">+IF(E26="IZQ",D26-C26,0)</f>
        <v>0</v>
      </c>
      <c r="G26" s="29" t="n">
        <f aca="false">+IF(E26="DER",D26-C26,0)</f>
        <v>39</v>
      </c>
      <c r="H26" s="32" t="n">
        <v>1</v>
      </c>
      <c r="I26" s="29" t="n">
        <v>5</v>
      </c>
      <c r="J26" s="30" t="n">
        <f aca="false">+G26+F26</f>
        <v>39</v>
      </c>
      <c r="K26" s="39"/>
    </row>
    <row r="27" s="34" customFormat="true" ht="12.75" hidden="false" customHeight="false" outlineLevel="0" collapsed="false">
      <c r="B27" s="27" t="n">
        <f aca="false">+B26+1</f>
        <v>18</v>
      </c>
      <c r="C27" s="31" t="n">
        <v>4225</v>
      </c>
      <c r="D27" s="28" t="n">
        <v>4410</v>
      </c>
      <c r="E27" s="29" t="s">
        <v>14</v>
      </c>
      <c r="F27" s="29" t="n">
        <f aca="false">+IF(E27="IZQ",D27-C27,0)</f>
        <v>0</v>
      </c>
      <c r="G27" s="29" t="n">
        <f aca="false">+IF(E27="DER",D27-C27,0)</f>
        <v>185</v>
      </c>
      <c r="H27" s="32" t="n">
        <v>1</v>
      </c>
      <c r="I27" s="29" t="n">
        <v>5</v>
      </c>
      <c r="J27" s="30" t="n">
        <f aca="false">+G27+F27</f>
        <v>185</v>
      </c>
      <c r="K27" s="39"/>
    </row>
    <row r="28" s="34" customFormat="true" ht="12.75" hidden="false" customHeight="false" outlineLevel="0" collapsed="false">
      <c r="B28" s="27" t="n">
        <f aca="false">+B27+1</f>
        <v>19</v>
      </c>
      <c r="C28" s="31" t="n">
        <v>4490</v>
      </c>
      <c r="D28" s="28" t="n">
        <v>4571</v>
      </c>
      <c r="E28" s="29" t="s">
        <v>14</v>
      </c>
      <c r="F28" s="29" t="n">
        <f aca="false">+IF(E28="IZQ",D28-C28,0)</f>
        <v>0</v>
      </c>
      <c r="G28" s="29" t="n">
        <f aca="false">+IF(E28="DER",D28-C28,0)</f>
        <v>81</v>
      </c>
      <c r="H28" s="32" t="n">
        <v>1</v>
      </c>
      <c r="I28" s="29" t="n">
        <v>5</v>
      </c>
      <c r="J28" s="30" t="n">
        <f aca="false">+G28+F28</f>
        <v>81</v>
      </c>
      <c r="K28" s="39"/>
    </row>
    <row r="29" s="34" customFormat="true" ht="12.75" hidden="false" customHeight="false" outlineLevel="0" collapsed="false">
      <c r="B29" s="27" t="n">
        <f aca="false">+B28+1</f>
        <v>20</v>
      </c>
      <c r="C29" s="31" t="n">
        <v>4571</v>
      </c>
      <c r="D29" s="28" t="n">
        <v>4905</v>
      </c>
      <c r="E29" s="29" t="s">
        <v>14</v>
      </c>
      <c r="F29" s="29" t="n">
        <f aca="false">+IF(E29="IZQ",D29-C29,0)</f>
        <v>0</v>
      </c>
      <c r="G29" s="29" t="n">
        <f aca="false">+IF(E29="DER",D29-C29,0)</f>
        <v>334</v>
      </c>
      <c r="H29" s="32" t="n">
        <v>1</v>
      </c>
      <c r="I29" s="29" t="n">
        <v>5</v>
      </c>
      <c r="J29" s="30" t="n">
        <f aca="false">+G29+F29</f>
        <v>334</v>
      </c>
      <c r="K29" s="39"/>
    </row>
    <row r="30" s="34" customFormat="true" ht="12.75" hidden="false" customHeight="false" outlineLevel="0" collapsed="false">
      <c r="B30" s="27" t="n">
        <f aca="false">+B29+1</f>
        <v>21</v>
      </c>
      <c r="C30" s="31" t="n">
        <v>4905</v>
      </c>
      <c r="D30" s="28" t="n">
        <v>5000</v>
      </c>
      <c r="E30" s="29" t="s">
        <v>14</v>
      </c>
      <c r="F30" s="29" t="n">
        <f aca="false">+IF(E30="IZQ",D30-C30,0)</f>
        <v>0</v>
      </c>
      <c r="G30" s="29" t="n">
        <f aca="false">+IF(E30="DER",D30-C30,0)</f>
        <v>95</v>
      </c>
      <c r="H30" s="32" t="n">
        <v>1</v>
      </c>
      <c r="I30" s="29" t="n">
        <v>5</v>
      </c>
      <c r="J30" s="30" t="n">
        <f aca="false">+G30+F30</f>
        <v>95</v>
      </c>
      <c r="K30" s="39"/>
    </row>
    <row r="31" s="34" customFormat="true" ht="12.75" hidden="false" customHeight="false" outlineLevel="0" collapsed="false">
      <c r="B31" s="27"/>
      <c r="C31" s="42" t="n">
        <v>4000</v>
      </c>
      <c r="D31" s="36" t="n">
        <v>5000</v>
      </c>
      <c r="E31" s="29"/>
      <c r="F31" s="29" t="n">
        <f aca="false">+IF(E31="IZQ",D31-C31,0)</f>
        <v>0</v>
      </c>
      <c r="G31" s="29" t="n">
        <f aca="false">+IF(E31="DER",D31-C31,0)</f>
        <v>0</v>
      </c>
      <c r="H31" s="37"/>
      <c r="I31" s="38" t="n">
        <f aca="false">SUM(I25:I30)</f>
        <v>30</v>
      </c>
      <c r="J31" s="38" t="n">
        <f aca="false">SUM(J25:J30)</f>
        <v>920</v>
      </c>
      <c r="K31" s="39"/>
    </row>
    <row r="32" s="34" customFormat="true" ht="12.75" hidden="false" customHeight="false" outlineLevel="0" collapsed="false">
      <c r="B32" s="27" t="n">
        <v>22</v>
      </c>
      <c r="C32" s="31" t="n">
        <v>5000</v>
      </c>
      <c r="D32" s="28" t="n">
        <v>5030</v>
      </c>
      <c r="E32" s="29" t="s">
        <v>14</v>
      </c>
      <c r="F32" s="29" t="n">
        <f aca="false">+IF(E32="IZQ",D32-C32,0)</f>
        <v>0</v>
      </c>
      <c r="G32" s="29" t="n">
        <f aca="false">+IF(E32="DER",D32-C32,0)</f>
        <v>30</v>
      </c>
      <c r="H32" s="32" t="n">
        <v>1</v>
      </c>
      <c r="I32" s="29" t="n">
        <v>5</v>
      </c>
      <c r="J32" s="30" t="n">
        <f aca="false">+G32+F32</f>
        <v>30</v>
      </c>
      <c r="K32" s="39"/>
    </row>
    <row r="33" s="34" customFormat="true" ht="12.75" hidden="false" customHeight="false" outlineLevel="0" collapsed="false">
      <c r="B33" s="27" t="n">
        <f aca="false">+B32+1</f>
        <v>23</v>
      </c>
      <c r="C33" s="31" t="n">
        <v>5070</v>
      </c>
      <c r="D33" s="28" t="n">
        <v>5140</v>
      </c>
      <c r="E33" s="29" t="s">
        <v>14</v>
      </c>
      <c r="F33" s="29" t="n">
        <f aca="false">+IF(E33="IZQ",D33-C33,0)</f>
        <v>0</v>
      </c>
      <c r="G33" s="29" t="n">
        <f aca="false">+IF(E33="DER",D33-C33,0)</f>
        <v>70</v>
      </c>
      <c r="H33" s="32" t="n">
        <v>1</v>
      </c>
      <c r="I33" s="29" t="n">
        <v>5</v>
      </c>
      <c r="J33" s="30" t="n">
        <f aca="false">+G33+F33</f>
        <v>70</v>
      </c>
      <c r="K33" s="39"/>
      <c r="M33" s="40"/>
      <c r="N33" s="41"/>
    </row>
    <row r="34" s="34" customFormat="true" ht="12.75" hidden="false" customHeight="false" outlineLevel="0" collapsed="false">
      <c r="B34" s="27" t="n">
        <f aca="false">+B33+1</f>
        <v>24</v>
      </c>
      <c r="C34" s="31" t="n">
        <v>5140</v>
      </c>
      <c r="D34" s="28" t="n">
        <v>6000</v>
      </c>
      <c r="E34" s="29" t="s">
        <v>14</v>
      </c>
      <c r="F34" s="29" t="n">
        <f aca="false">+IF(E34="IZQ",D34-C34,0)</f>
        <v>0</v>
      </c>
      <c r="G34" s="29" t="n">
        <f aca="false">+IF(E34="DER",D34-C34,0)</f>
        <v>860</v>
      </c>
      <c r="H34" s="32" t="n">
        <v>1</v>
      </c>
      <c r="I34" s="29" t="n">
        <v>5</v>
      </c>
      <c r="J34" s="30" t="n">
        <f aca="false">+G34+F34</f>
        <v>860</v>
      </c>
      <c r="K34" s="39"/>
      <c r="M34" s="40"/>
      <c r="N34" s="41"/>
    </row>
    <row r="35" s="34" customFormat="true" ht="12.75" hidden="false" customHeight="false" outlineLevel="0" collapsed="false">
      <c r="B35" s="27"/>
      <c r="C35" s="42" t="n">
        <v>5000</v>
      </c>
      <c r="D35" s="36" t="n">
        <v>6000</v>
      </c>
      <c r="E35" s="29"/>
      <c r="F35" s="29" t="n">
        <f aca="false">+IF(E35="IZQ",D35-C35,0)</f>
        <v>0</v>
      </c>
      <c r="G35" s="29" t="n">
        <f aca="false">+IF(E35="DER",D35-C35,0)</f>
        <v>0</v>
      </c>
      <c r="H35" s="37"/>
      <c r="I35" s="38" t="n">
        <f aca="false">SUM(I32:I34)</f>
        <v>15</v>
      </c>
      <c r="J35" s="38" t="n">
        <f aca="false">SUM(J32:J34)</f>
        <v>960</v>
      </c>
      <c r="K35" s="39"/>
    </row>
    <row r="36" s="34" customFormat="true" ht="12.75" hidden="false" customHeight="false" outlineLevel="0" collapsed="false">
      <c r="B36" s="27" t="n">
        <v>25</v>
      </c>
      <c r="C36" s="31" t="n">
        <v>6000</v>
      </c>
      <c r="D36" s="28" t="n">
        <v>6280</v>
      </c>
      <c r="E36" s="29" t="s">
        <v>14</v>
      </c>
      <c r="F36" s="29" t="n">
        <f aca="false">+IF(E36="IZQ",D36-C36,0)</f>
        <v>0</v>
      </c>
      <c r="G36" s="29" t="n">
        <f aca="false">+IF(E36="DER",D36-C36,0)</f>
        <v>280</v>
      </c>
      <c r="H36" s="32" t="n">
        <v>1</v>
      </c>
      <c r="I36" s="29" t="n">
        <v>5</v>
      </c>
      <c r="J36" s="30" t="n">
        <f aca="false">+G36+F36</f>
        <v>280</v>
      </c>
      <c r="K36" s="39"/>
      <c r="M36" s="40"/>
      <c r="N36" s="41"/>
    </row>
    <row r="37" s="34" customFormat="true" ht="12.75" hidden="false" customHeight="false" outlineLevel="0" collapsed="false">
      <c r="B37" s="27" t="n">
        <f aca="false">+B36+1</f>
        <v>26</v>
      </c>
      <c r="C37" s="31" t="n">
        <v>6280</v>
      </c>
      <c r="D37" s="28" t="n">
        <v>6640</v>
      </c>
      <c r="E37" s="29" t="s">
        <v>14</v>
      </c>
      <c r="F37" s="29" t="n">
        <f aca="false">+IF(E37="IZQ",D37-C37,0)</f>
        <v>0</v>
      </c>
      <c r="G37" s="29" t="n">
        <f aca="false">+IF(E37="DER",D37-C37,0)</f>
        <v>360</v>
      </c>
      <c r="H37" s="32" t="n">
        <v>1</v>
      </c>
      <c r="I37" s="29" t="n">
        <v>5</v>
      </c>
      <c r="J37" s="30" t="n">
        <f aca="false">+G37+F37</f>
        <v>360</v>
      </c>
      <c r="K37" s="39"/>
      <c r="M37" s="40"/>
      <c r="N37" s="41"/>
    </row>
    <row r="38" s="34" customFormat="true" ht="12.75" hidden="false" customHeight="false" outlineLevel="0" collapsed="false">
      <c r="B38" s="27" t="n">
        <f aca="false">+B37+1</f>
        <v>27</v>
      </c>
      <c r="C38" s="31" t="n">
        <v>6640</v>
      </c>
      <c r="D38" s="28" t="n">
        <v>7000</v>
      </c>
      <c r="E38" s="29" t="s">
        <v>14</v>
      </c>
      <c r="F38" s="29" t="n">
        <f aca="false">+IF(E38="IZQ",D38-C38,0)</f>
        <v>0</v>
      </c>
      <c r="G38" s="29" t="n">
        <f aca="false">+IF(E38="DER",D38-C38,0)</f>
        <v>360</v>
      </c>
      <c r="H38" s="32" t="n">
        <v>1</v>
      </c>
      <c r="I38" s="29" t="n">
        <v>5</v>
      </c>
      <c r="J38" s="30" t="n">
        <f aca="false">+G38+F38</f>
        <v>360</v>
      </c>
      <c r="K38" s="39"/>
    </row>
    <row r="39" s="34" customFormat="true" ht="12.75" hidden="false" customHeight="false" outlineLevel="0" collapsed="false">
      <c r="B39" s="27"/>
      <c r="C39" s="42" t="n">
        <v>6000</v>
      </c>
      <c r="D39" s="36" t="n">
        <v>7000</v>
      </c>
      <c r="E39" s="29"/>
      <c r="F39" s="29" t="n">
        <f aca="false">+IF(E39="IZQ",D39-C39,0)</f>
        <v>0</v>
      </c>
      <c r="G39" s="29" t="n">
        <f aca="false">+IF(E39="DER",D39-C39,0)</f>
        <v>0</v>
      </c>
      <c r="H39" s="37"/>
      <c r="I39" s="38" t="n">
        <f aca="false">SUM(I36:I38)</f>
        <v>15</v>
      </c>
      <c r="J39" s="38" t="n">
        <f aca="false">SUM(J36:J38)</f>
        <v>1000</v>
      </c>
      <c r="K39" s="39"/>
    </row>
    <row r="40" s="34" customFormat="true" ht="12.75" hidden="false" customHeight="false" outlineLevel="0" collapsed="false">
      <c r="B40" s="27" t="n">
        <v>28</v>
      </c>
      <c r="C40" s="31" t="n">
        <v>7000</v>
      </c>
      <c r="D40" s="28" t="n">
        <v>7105</v>
      </c>
      <c r="E40" s="29" t="s">
        <v>14</v>
      </c>
      <c r="F40" s="29" t="n">
        <f aca="false">+IF(E40="IZQ",D40-C40,0)</f>
        <v>0</v>
      </c>
      <c r="G40" s="29" t="n">
        <f aca="false">+IF(E40="DER",D40-C40,0)</f>
        <v>105</v>
      </c>
      <c r="H40" s="32" t="n">
        <v>1</v>
      </c>
      <c r="I40" s="29" t="n">
        <v>5</v>
      </c>
      <c r="J40" s="30" t="n">
        <f aca="false">+G40+F40</f>
        <v>105</v>
      </c>
      <c r="K40" s="39"/>
    </row>
    <row r="41" s="34" customFormat="true" ht="12.75" hidden="false" customHeight="false" outlineLevel="0" collapsed="false">
      <c r="B41" s="27" t="n">
        <f aca="false">+B40+1</f>
        <v>29</v>
      </c>
      <c r="C41" s="31" t="n">
        <v>7130</v>
      </c>
      <c r="D41" s="28" t="n">
        <v>7265</v>
      </c>
      <c r="E41" s="29" t="s">
        <v>14</v>
      </c>
      <c r="F41" s="29" t="n">
        <f aca="false">+IF(E41="IZQ",D41-C41,0)</f>
        <v>0</v>
      </c>
      <c r="G41" s="29" t="n">
        <f aca="false">+IF(E41="DER",D41-C41,0)</f>
        <v>135</v>
      </c>
      <c r="H41" s="32" t="n">
        <v>1</v>
      </c>
      <c r="I41" s="29" t="n">
        <v>5</v>
      </c>
      <c r="J41" s="30" t="n">
        <f aca="false">+G41+F41</f>
        <v>135</v>
      </c>
      <c r="K41" s="39"/>
      <c r="M41" s="40"/>
      <c r="N41" s="41"/>
    </row>
    <row r="42" s="34" customFormat="true" ht="12.75" hidden="false" customHeight="false" outlineLevel="0" collapsed="false">
      <c r="B42" s="27" t="n">
        <f aca="false">+B41+1</f>
        <v>30</v>
      </c>
      <c r="C42" s="31" t="n">
        <v>7285</v>
      </c>
      <c r="D42" s="28" t="n">
        <v>7880</v>
      </c>
      <c r="E42" s="29" t="s">
        <v>14</v>
      </c>
      <c r="F42" s="29" t="n">
        <f aca="false">+IF(E42="IZQ",D42-C42,0)</f>
        <v>0</v>
      </c>
      <c r="G42" s="29" t="n">
        <f aca="false">+IF(E42="DER",D42-C42,0)</f>
        <v>595</v>
      </c>
      <c r="H42" s="32"/>
      <c r="I42" s="29"/>
      <c r="J42" s="30" t="n">
        <f aca="false">+G42+F42</f>
        <v>595</v>
      </c>
      <c r="K42" s="39"/>
      <c r="M42" s="40"/>
      <c r="N42" s="41"/>
    </row>
    <row r="43" s="34" customFormat="true" ht="12.75" hidden="false" customHeight="false" outlineLevel="0" collapsed="false">
      <c r="B43" s="27" t="n">
        <f aca="false">+B42+1</f>
        <v>31</v>
      </c>
      <c r="C43" s="31" t="n">
        <v>7880</v>
      </c>
      <c r="D43" s="28" t="n">
        <v>8000</v>
      </c>
      <c r="E43" s="29" t="s">
        <v>15</v>
      </c>
      <c r="F43" s="29" t="n">
        <f aca="false">+IF(E43="IZQ",D43-C43,0)</f>
        <v>120</v>
      </c>
      <c r="G43" s="29" t="n">
        <f aca="false">+IF(E43="DER",D43-C43,0)</f>
        <v>0</v>
      </c>
      <c r="H43" s="32" t="n">
        <v>1</v>
      </c>
      <c r="I43" s="29" t="n">
        <v>5</v>
      </c>
      <c r="J43" s="30" t="n">
        <f aca="false">+G43+F43</f>
        <v>120</v>
      </c>
      <c r="K43" s="39"/>
      <c r="M43" s="40"/>
      <c r="N43" s="41"/>
    </row>
    <row r="44" s="34" customFormat="true" ht="12.75" hidden="false" customHeight="false" outlineLevel="0" collapsed="false">
      <c r="B44" s="27"/>
      <c r="C44" s="42" t="n">
        <v>7000</v>
      </c>
      <c r="D44" s="36" t="n">
        <v>8000</v>
      </c>
      <c r="E44" s="29"/>
      <c r="F44" s="29" t="n">
        <f aca="false">+IF(E44="IZQ",D44-C44,0)</f>
        <v>0</v>
      </c>
      <c r="G44" s="29" t="n">
        <f aca="false">+IF(E44="DER",D44-C44,0)</f>
        <v>0</v>
      </c>
      <c r="H44" s="37"/>
      <c r="I44" s="38" t="n">
        <f aca="false">SUM(I40:I43)</f>
        <v>15</v>
      </c>
      <c r="J44" s="38" t="n">
        <f aca="false">SUM(J40:J43)</f>
        <v>955</v>
      </c>
      <c r="K44" s="39"/>
    </row>
    <row r="45" s="34" customFormat="true" ht="12.75" hidden="false" customHeight="false" outlineLevel="0" collapsed="false">
      <c r="B45" s="27" t="n">
        <f aca="false">+B43+1</f>
        <v>32</v>
      </c>
      <c r="C45" s="31" t="n">
        <v>8000</v>
      </c>
      <c r="D45" s="28" t="n">
        <v>9000</v>
      </c>
      <c r="E45" s="29" t="s">
        <v>15</v>
      </c>
      <c r="F45" s="29" t="n">
        <f aca="false">+IF(E45="IZQ",D45-C45,0)</f>
        <v>1000</v>
      </c>
      <c r="G45" s="29" t="n">
        <f aca="false">+IF(E45="DER",D45-C45,0)</f>
        <v>0</v>
      </c>
      <c r="H45" s="32" t="n">
        <v>1</v>
      </c>
      <c r="I45" s="29" t="n">
        <v>5</v>
      </c>
      <c r="J45" s="30" t="n">
        <f aca="false">+G45+F45</f>
        <v>1000</v>
      </c>
      <c r="K45" s="39"/>
      <c r="M45" s="40"/>
      <c r="N45" s="41"/>
    </row>
    <row r="46" s="34" customFormat="true" ht="12.75" hidden="false" customHeight="false" outlineLevel="0" collapsed="false">
      <c r="B46" s="27"/>
      <c r="C46" s="42" t="n">
        <v>8000</v>
      </c>
      <c r="D46" s="36" t="n">
        <v>9000</v>
      </c>
      <c r="E46" s="29"/>
      <c r="F46" s="29" t="n">
        <f aca="false">+IF(E46="IZQ",D46-C46,0)</f>
        <v>0</v>
      </c>
      <c r="G46" s="29" t="n">
        <f aca="false">+IF(E46="DER",D46-C46,0)</f>
        <v>0</v>
      </c>
      <c r="H46" s="37"/>
      <c r="I46" s="38" t="n">
        <f aca="false">SUM(I45:I45)</f>
        <v>5</v>
      </c>
      <c r="J46" s="38" t="n">
        <f aca="false">SUM(J45:J45)</f>
        <v>1000</v>
      </c>
      <c r="K46" s="39"/>
    </row>
    <row r="47" s="34" customFormat="true" ht="12.75" hidden="false" customHeight="false" outlineLevel="0" collapsed="false">
      <c r="B47" s="27" t="n">
        <f aca="false">+B45+1</f>
        <v>33</v>
      </c>
      <c r="C47" s="31" t="n">
        <v>9000</v>
      </c>
      <c r="D47" s="28" t="n">
        <v>10000</v>
      </c>
      <c r="E47" s="29" t="s">
        <v>15</v>
      </c>
      <c r="F47" s="29" t="n">
        <f aca="false">+IF(E47="IZQ",D47-C47,0)</f>
        <v>1000</v>
      </c>
      <c r="G47" s="29" t="n">
        <f aca="false">+IF(E47="DER",D47-C47,0)</f>
        <v>0</v>
      </c>
      <c r="H47" s="32" t="n">
        <v>1</v>
      </c>
      <c r="I47" s="29" t="n">
        <v>10</v>
      </c>
      <c r="J47" s="30" t="n">
        <f aca="false">+G47+F47</f>
        <v>1000</v>
      </c>
      <c r="K47" s="39"/>
      <c r="M47" s="40"/>
      <c r="N47" s="41"/>
    </row>
    <row r="48" s="34" customFormat="true" ht="12.75" hidden="false" customHeight="false" outlineLevel="0" collapsed="false">
      <c r="B48" s="27"/>
      <c r="C48" s="42" t="n">
        <v>9000</v>
      </c>
      <c r="D48" s="36" t="n">
        <v>10000</v>
      </c>
      <c r="E48" s="29"/>
      <c r="F48" s="29" t="n">
        <f aca="false">+IF(E48="IZQ",D48-C48,0)</f>
        <v>0</v>
      </c>
      <c r="G48" s="29" t="n">
        <f aca="false">+IF(E48="DER",D48-C48,0)</f>
        <v>0</v>
      </c>
      <c r="H48" s="37"/>
      <c r="I48" s="38" t="n">
        <f aca="false">SUM(I47:I47)</f>
        <v>10</v>
      </c>
      <c r="J48" s="38" t="n">
        <f aca="false">SUM(J47:J47)</f>
        <v>1000</v>
      </c>
      <c r="K48" s="39"/>
      <c r="M48" s="40"/>
      <c r="N48" s="41"/>
    </row>
    <row r="49" s="34" customFormat="true" ht="12.75" hidden="false" customHeight="false" outlineLevel="0" collapsed="false">
      <c r="B49" s="27" t="n">
        <f aca="false">+B47+1</f>
        <v>34</v>
      </c>
      <c r="C49" s="31" t="n">
        <v>10000</v>
      </c>
      <c r="D49" s="28" t="n">
        <v>10175</v>
      </c>
      <c r="E49" s="29" t="s">
        <v>15</v>
      </c>
      <c r="F49" s="29" t="n">
        <f aca="false">+IF(E49="IZQ",D49-C49,0)</f>
        <v>175</v>
      </c>
      <c r="G49" s="29" t="n">
        <f aca="false">+IF(E49="DER",D49-C49,0)</f>
        <v>0</v>
      </c>
      <c r="H49" s="32" t="n">
        <v>1</v>
      </c>
      <c r="I49" s="29" t="n">
        <v>5</v>
      </c>
      <c r="J49" s="30" t="n">
        <f aca="false">+G49+F49</f>
        <v>175</v>
      </c>
      <c r="K49" s="39"/>
      <c r="M49" s="40"/>
      <c r="N49" s="41"/>
    </row>
    <row r="50" s="34" customFormat="true" ht="12.75" hidden="false" customHeight="false" outlineLevel="0" collapsed="false">
      <c r="B50" s="27" t="n">
        <f aca="false">+B49+1</f>
        <v>35</v>
      </c>
      <c r="C50" s="31" t="n">
        <v>10195</v>
      </c>
      <c r="D50" s="28" t="n">
        <v>10285</v>
      </c>
      <c r="E50" s="29" t="s">
        <v>15</v>
      </c>
      <c r="F50" s="29" t="n">
        <f aca="false">+IF(E50="IZQ",D50-C50,0)</f>
        <v>90</v>
      </c>
      <c r="G50" s="29" t="n">
        <f aca="false">+IF(E50="DER",D50-C50,0)</f>
        <v>0</v>
      </c>
      <c r="H50" s="32" t="n">
        <v>1</v>
      </c>
      <c r="I50" s="29" t="n">
        <v>5</v>
      </c>
      <c r="J50" s="30" t="n">
        <f aca="false">+G50+F50</f>
        <v>90</v>
      </c>
      <c r="K50" s="39"/>
    </row>
    <row r="51" s="34" customFormat="true" ht="12.75" hidden="false" customHeight="false" outlineLevel="0" collapsed="false">
      <c r="B51" s="27" t="n">
        <f aca="false">+B50+1</f>
        <v>36</v>
      </c>
      <c r="C51" s="31" t="n">
        <v>10300</v>
      </c>
      <c r="D51" s="28" t="n">
        <v>10340</v>
      </c>
      <c r="E51" s="29" t="s">
        <v>14</v>
      </c>
      <c r="F51" s="29" t="n">
        <f aca="false">+IF(E51="IZQ",D51-C51,0)</f>
        <v>0</v>
      </c>
      <c r="G51" s="29" t="n">
        <f aca="false">+IF(E51="DER",D51-C51,0)</f>
        <v>40</v>
      </c>
      <c r="H51" s="32" t="n">
        <v>1</v>
      </c>
      <c r="I51" s="29" t="n">
        <v>5</v>
      </c>
      <c r="J51" s="30" t="n">
        <f aca="false">+G51+F51</f>
        <v>40</v>
      </c>
      <c r="K51" s="39"/>
    </row>
    <row r="52" s="34" customFormat="true" ht="12.75" hidden="false" customHeight="false" outlineLevel="0" collapsed="false">
      <c r="B52" s="27" t="n">
        <f aca="false">+B51+1</f>
        <v>37</v>
      </c>
      <c r="C52" s="31" t="n">
        <v>10340</v>
      </c>
      <c r="D52" s="28" t="n">
        <v>11000</v>
      </c>
      <c r="E52" s="29" t="s">
        <v>14</v>
      </c>
      <c r="F52" s="29" t="n">
        <f aca="false">+IF(E52="IZQ",D52-C52,0)</f>
        <v>0</v>
      </c>
      <c r="G52" s="29" t="n">
        <f aca="false">+IF(E52="DER",D52-C52,0)</f>
        <v>660</v>
      </c>
      <c r="H52" s="32" t="n">
        <v>1</v>
      </c>
      <c r="I52" s="29" t="n">
        <v>5</v>
      </c>
      <c r="J52" s="30" t="n">
        <f aca="false">+G52+F52</f>
        <v>660</v>
      </c>
      <c r="K52" s="39"/>
      <c r="M52" s="40"/>
      <c r="N52" s="41"/>
    </row>
    <row r="53" s="34" customFormat="true" ht="12.75" hidden="false" customHeight="false" outlineLevel="0" collapsed="false">
      <c r="B53" s="27"/>
      <c r="C53" s="42" t="n">
        <v>10000</v>
      </c>
      <c r="D53" s="36" t="n">
        <v>11000</v>
      </c>
      <c r="E53" s="29"/>
      <c r="F53" s="29" t="n">
        <f aca="false">+IF(E53="IZQ",D53-C53,0)</f>
        <v>0</v>
      </c>
      <c r="G53" s="29" t="n">
        <f aca="false">+IF(E53="DER",D53-C53,0)</f>
        <v>0</v>
      </c>
      <c r="H53" s="37"/>
      <c r="I53" s="38" t="n">
        <f aca="false">SUM(I49:I52)</f>
        <v>20</v>
      </c>
      <c r="J53" s="38" t="n">
        <f aca="false">SUM(J49:J52)</f>
        <v>965</v>
      </c>
      <c r="K53" s="39"/>
      <c r="M53" s="40"/>
      <c r="N53" s="41"/>
    </row>
    <row r="54" s="34" customFormat="true" ht="12.75" hidden="false" customHeight="false" outlineLevel="0" collapsed="false">
      <c r="B54" s="27" t="n">
        <v>38</v>
      </c>
      <c r="C54" s="31" t="n">
        <v>11000</v>
      </c>
      <c r="D54" s="28" t="n">
        <v>11945</v>
      </c>
      <c r="E54" s="29" t="s">
        <v>14</v>
      </c>
      <c r="F54" s="29" t="n">
        <f aca="false">+IF(E54="IZQ",D54-C54,0)</f>
        <v>0</v>
      </c>
      <c r="G54" s="29" t="n">
        <f aca="false">+IF(E54="DER",D54-C54,0)</f>
        <v>945</v>
      </c>
      <c r="H54" s="32" t="n">
        <v>1</v>
      </c>
      <c r="I54" s="29" t="n">
        <v>5</v>
      </c>
      <c r="J54" s="30" t="n">
        <f aca="false">+G54+F54</f>
        <v>945</v>
      </c>
      <c r="K54" s="39"/>
      <c r="M54" s="40"/>
      <c r="N54" s="41"/>
    </row>
    <row r="55" s="34" customFormat="true" ht="12.75" hidden="false" customHeight="false" outlineLevel="0" collapsed="false">
      <c r="B55" s="27"/>
      <c r="C55" s="42" t="n">
        <v>11000</v>
      </c>
      <c r="D55" s="36" t="n">
        <v>12000</v>
      </c>
      <c r="E55" s="29"/>
      <c r="F55" s="29" t="n">
        <f aca="false">+IF(E55="IZQ",D55-C55,0)</f>
        <v>0</v>
      </c>
      <c r="G55" s="29" t="n">
        <f aca="false">+IF(E55="DER",D55-C55,0)</f>
        <v>0</v>
      </c>
      <c r="H55" s="37"/>
      <c r="I55" s="38" t="n">
        <f aca="false">SUM(I54:I54)</f>
        <v>5</v>
      </c>
      <c r="J55" s="38" t="n">
        <f aca="false">SUM(J54:J54)</f>
        <v>945</v>
      </c>
      <c r="K55" s="39"/>
      <c r="M55" s="40"/>
      <c r="N55" s="41"/>
    </row>
    <row r="56" s="34" customFormat="true" ht="12.75" hidden="false" customHeight="false" outlineLevel="0" collapsed="false">
      <c r="B56" s="27" t="n">
        <v>39</v>
      </c>
      <c r="C56" s="31" t="n">
        <v>14640</v>
      </c>
      <c r="D56" s="28" t="n">
        <v>15000</v>
      </c>
      <c r="E56" s="29" t="s">
        <v>14</v>
      </c>
      <c r="F56" s="29" t="n">
        <f aca="false">+IF(E56="IZQ",D56-C56,0)</f>
        <v>0</v>
      </c>
      <c r="G56" s="29" t="n">
        <f aca="false">+IF(E56="DER",D56-C56,0)</f>
        <v>360</v>
      </c>
      <c r="H56" s="32" t="n">
        <v>1</v>
      </c>
      <c r="I56" s="29" t="n">
        <v>5</v>
      </c>
      <c r="J56" s="30" t="n">
        <f aca="false">+G56+F56</f>
        <v>360</v>
      </c>
      <c r="K56" s="39"/>
    </row>
    <row r="57" s="34" customFormat="true" ht="12.75" hidden="false" customHeight="false" outlineLevel="0" collapsed="false">
      <c r="B57" s="27"/>
      <c r="C57" s="42" t="n">
        <v>14000</v>
      </c>
      <c r="D57" s="36" t="n">
        <v>15000</v>
      </c>
      <c r="E57" s="29"/>
      <c r="F57" s="29" t="n">
        <f aca="false">+IF(E57="IZQ",D57-C57,0)</f>
        <v>0</v>
      </c>
      <c r="G57" s="29" t="n">
        <f aca="false">+IF(E57="DER",D57-C57,0)</f>
        <v>0</v>
      </c>
      <c r="H57" s="37"/>
      <c r="I57" s="38" t="n">
        <f aca="false">SUM(I56:I56)</f>
        <v>5</v>
      </c>
      <c r="J57" s="38" t="n">
        <f aca="false">SUM(J56:J56)</f>
        <v>360</v>
      </c>
      <c r="K57" s="39"/>
    </row>
    <row r="58" s="34" customFormat="true" ht="12.75" hidden="false" customHeight="false" outlineLevel="0" collapsed="false">
      <c r="B58" s="27" t="n">
        <v>40</v>
      </c>
      <c r="C58" s="31" t="n">
        <v>15027</v>
      </c>
      <c r="D58" s="28" t="n">
        <v>15190</v>
      </c>
      <c r="E58" s="29" t="s">
        <v>14</v>
      </c>
      <c r="F58" s="29" t="n">
        <f aca="false">+IF(E58="IZQ",D58-C58,0)</f>
        <v>0</v>
      </c>
      <c r="G58" s="29" t="n">
        <f aca="false">+IF(E58="DER",D58-C58,0)</f>
        <v>163</v>
      </c>
      <c r="H58" s="32" t="n">
        <v>1</v>
      </c>
      <c r="I58" s="29" t="n">
        <v>5</v>
      </c>
      <c r="J58" s="30" t="n">
        <f aca="false">+G58+F58</f>
        <v>163</v>
      </c>
      <c r="K58" s="39"/>
    </row>
    <row r="59" s="34" customFormat="true" ht="12.75" hidden="false" customHeight="false" outlineLevel="0" collapsed="false">
      <c r="B59" s="27" t="n">
        <f aca="false">+B58+1</f>
        <v>41</v>
      </c>
      <c r="C59" s="31" t="n">
        <v>15190</v>
      </c>
      <c r="D59" s="28" t="n">
        <v>15208</v>
      </c>
      <c r="E59" s="29" t="s">
        <v>14</v>
      </c>
      <c r="F59" s="29" t="n">
        <f aca="false">+IF(E59="IZQ",D59-C59,0)</f>
        <v>0</v>
      </c>
      <c r="G59" s="29" t="n">
        <f aca="false">+IF(E59="DER",D59-C59,0)</f>
        <v>18</v>
      </c>
      <c r="H59" s="32" t="n">
        <v>1</v>
      </c>
      <c r="I59" s="29" t="n">
        <v>5</v>
      </c>
      <c r="J59" s="30" t="n">
        <f aca="false">+G59+F59</f>
        <v>18</v>
      </c>
      <c r="K59" s="39"/>
    </row>
    <row r="60" s="34" customFormat="true" ht="12.75" hidden="false" customHeight="false" outlineLevel="0" collapsed="false">
      <c r="B60" s="27" t="n">
        <f aca="false">+B59+1</f>
        <v>42</v>
      </c>
      <c r="C60" s="31" t="n">
        <v>15208</v>
      </c>
      <c r="D60" s="28" t="n">
        <v>15332</v>
      </c>
      <c r="E60" s="29" t="s">
        <v>14</v>
      </c>
      <c r="F60" s="29" t="n">
        <f aca="false">+IF(E60="IZQ",D60-C60,0)</f>
        <v>0</v>
      </c>
      <c r="G60" s="29" t="n">
        <f aca="false">+IF(E60="DER",D60-C60,0)</f>
        <v>124</v>
      </c>
      <c r="H60" s="32" t="n">
        <v>1</v>
      </c>
      <c r="I60" s="29" t="n">
        <v>5</v>
      </c>
      <c r="J60" s="30" t="n">
        <f aca="false">+G60+F60</f>
        <v>124</v>
      </c>
      <c r="K60" s="39"/>
    </row>
    <row r="61" s="34" customFormat="true" ht="12.75" hidden="false" customHeight="false" outlineLevel="0" collapsed="false">
      <c r="B61" s="27" t="n">
        <f aca="false">+B60+1</f>
        <v>43</v>
      </c>
      <c r="C61" s="31" t="n">
        <v>15332</v>
      </c>
      <c r="D61" s="28" t="n">
        <v>15576</v>
      </c>
      <c r="E61" s="29" t="s">
        <v>14</v>
      </c>
      <c r="F61" s="29" t="n">
        <f aca="false">+IF(E61="IZQ",D61-C61,0)</f>
        <v>0</v>
      </c>
      <c r="G61" s="29" t="n">
        <f aca="false">+IF(E61="DER",D61-C61,0)</f>
        <v>244</v>
      </c>
      <c r="H61" s="32" t="n">
        <v>1</v>
      </c>
      <c r="I61" s="29" t="n">
        <v>5</v>
      </c>
      <c r="J61" s="30" t="n">
        <f aca="false">+G61+F61</f>
        <v>244</v>
      </c>
      <c r="K61" s="39"/>
      <c r="M61" s="40"/>
      <c r="N61" s="41"/>
    </row>
    <row r="62" s="34" customFormat="true" ht="12.75" hidden="false" customHeight="false" outlineLevel="0" collapsed="false">
      <c r="B62" s="27" t="n">
        <f aca="false">+B61+1</f>
        <v>44</v>
      </c>
      <c r="C62" s="31" t="n">
        <v>15576</v>
      </c>
      <c r="D62" s="31" t="n">
        <v>15768</v>
      </c>
      <c r="E62" s="29" t="s">
        <v>14</v>
      </c>
      <c r="F62" s="29" t="n">
        <f aca="false">+IF(E62="IZQ",D62-C62,0)</f>
        <v>0</v>
      </c>
      <c r="G62" s="29" t="n">
        <f aca="false">+IF(E62="DER",D62-C62,0)</f>
        <v>192</v>
      </c>
      <c r="H62" s="32" t="n">
        <v>1</v>
      </c>
      <c r="I62" s="29" t="n">
        <v>5</v>
      </c>
      <c r="J62" s="30" t="n">
        <f aca="false">+G62+F62</f>
        <v>192</v>
      </c>
      <c r="K62" s="39"/>
      <c r="M62" s="40"/>
      <c r="N62" s="41"/>
    </row>
    <row r="63" s="34" customFormat="true" ht="12.75" hidden="false" customHeight="false" outlineLevel="0" collapsed="false">
      <c r="B63" s="27" t="n">
        <f aca="false">+B62+1</f>
        <v>45</v>
      </c>
      <c r="C63" s="31" t="n">
        <v>15768</v>
      </c>
      <c r="D63" s="28" t="n">
        <v>15913</v>
      </c>
      <c r="E63" s="29" t="s">
        <v>14</v>
      </c>
      <c r="F63" s="29" t="n">
        <f aca="false">+IF(E63="IZQ",D63-C63,0)</f>
        <v>0</v>
      </c>
      <c r="G63" s="29" t="n">
        <f aca="false">+IF(E63="DER",D63-C63,0)</f>
        <v>145</v>
      </c>
      <c r="H63" s="32" t="n">
        <v>1</v>
      </c>
      <c r="I63" s="29" t="n">
        <v>5</v>
      </c>
      <c r="J63" s="30" t="n">
        <f aca="false">+G63+F63</f>
        <v>145</v>
      </c>
      <c r="K63" s="39"/>
      <c r="M63" s="40"/>
      <c r="N63" s="41"/>
    </row>
    <row r="64" s="34" customFormat="true" ht="12.75" hidden="false" customHeight="false" outlineLevel="0" collapsed="false">
      <c r="B64" s="27" t="n">
        <f aca="false">+B63+1</f>
        <v>46</v>
      </c>
      <c r="C64" s="28" t="n">
        <v>15913</v>
      </c>
      <c r="D64" s="28" t="n">
        <v>16000</v>
      </c>
      <c r="E64" s="29" t="s">
        <v>14</v>
      </c>
      <c r="F64" s="29" t="n">
        <f aca="false">+IF(E64="IZQ",D64-C64,0)</f>
        <v>0</v>
      </c>
      <c r="G64" s="29" t="n">
        <f aca="false">+IF(E64="DER",D64-C64,0)</f>
        <v>87</v>
      </c>
      <c r="H64" s="32" t="n">
        <v>1</v>
      </c>
      <c r="I64" s="29" t="n">
        <v>5</v>
      </c>
      <c r="J64" s="30" t="n">
        <f aca="false">+G64+F64</f>
        <v>87</v>
      </c>
      <c r="K64" s="39"/>
    </row>
    <row r="65" s="34" customFormat="true" ht="12.75" hidden="false" customHeight="false" outlineLevel="0" collapsed="false">
      <c r="B65" s="27"/>
      <c r="C65" s="42" t="n">
        <v>15000</v>
      </c>
      <c r="D65" s="36" t="n">
        <v>16000</v>
      </c>
      <c r="E65" s="29"/>
      <c r="F65" s="29" t="n">
        <f aca="false">+IF(E65="IZQ",D65-C65,0)</f>
        <v>0</v>
      </c>
      <c r="G65" s="29" t="n">
        <f aca="false">+IF(E65="DER",D65-C65,0)</f>
        <v>0</v>
      </c>
      <c r="H65" s="37"/>
      <c r="I65" s="38" t="n">
        <f aca="false">SUM(I58:I64)</f>
        <v>35</v>
      </c>
      <c r="J65" s="38" t="n">
        <f aca="false">SUM(J58:J64)</f>
        <v>973</v>
      </c>
      <c r="K65" s="39"/>
      <c r="M65" s="40"/>
      <c r="N65" s="41"/>
    </row>
    <row r="66" s="34" customFormat="true" ht="12.75" hidden="false" customHeight="false" outlineLevel="0" collapsed="false">
      <c r="B66" s="27" t="n">
        <v>47</v>
      </c>
      <c r="C66" s="31" t="n">
        <v>16000</v>
      </c>
      <c r="D66" s="28" t="n">
        <v>16221</v>
      </c>
      <c r="E66" s="29" t="s">
        <v>14</v>
      </c>
      <c r="F66" s="29" t="n">
        <f aca="false">+IF(E66="IZQ",D66-C66,0)</f>
        <v>0</v>
      </c>
      <c r="G66" s="29" t="n">
        <f aca="false">+IF(E66="DER",D66-C66,0)</f>
        <v>221</v>
      </c>
      <c r="H66" s="32" t="n">
        <v>1</v>
      </c>
      <c r="I66" s="29" t="n">
        <v>5</v>
      </c>
      <c r="J66" s="30" t="n">
        <f aca="false">+G66+F66</f>
        <v>221</v>
      </c>
      <c r="K66" s="39"/>
      <c r="M66" s="40"/>
      <c r="N66" s="41"/>
    </row>
    <row r="67" s="34" customFormat="true" ht="12.75" hidden="false" customHeight="false" outlineLevel="0" collapsed="false">
      <c r="B67" s="27" t="n">
        <f aca="false">+B66+1</f>
        <v>48</v>
      </c>
      <c r="C67" s="31" t="n">
        <v>16221</v>
      </c>
      <c r="D67" s="28" t="n">
        <v>16410</v>
      </c>
      <c r="E67" s="29" t="s">
        <v>14</v>
      </c>
      <c r="F67" s="29" t="n">
        <f aca="false">+IF(E67="IZQ",D67-C67,0)</f>
        <v>0</v>
      </c>
      <c r="G67" s="29" t="n">
        <f aca="false">+IF(E67="DER",D67-C67,0)</f>
        <v>189</v>
      </c>
      <c r="H67" s="32" t="n">
        <v>1</v>
      </c>
      <c r="I67" s="29" t="n">
        <v>5</v>
      </c>
      <c r="J67" s="30" t="n">
        <f aca="false">+G67+F67</f>
        <v>189</v>
      </c>
      <c r="K67" s="39"/>
    </row>
    <row r="68" s="34" customFormat="true" ht="12.75" hidden="false" customHeight="false" outlineLevel="0" collapsed="false">
      <c r="B68" s="27" t="n">
        <f aca="false">+B67+1</f>
        <v>49</v>
      </c>
      <c r="C68" s="31" t="n">
        <v>16620</v>
      </c>
      <c r="D68" s="28" t="n">
        <v>16720</v>
      </c>
      <c r="E68" s="29" t="s">
        <v>15</v>
      </c>
      <c r="F68" s="29" t="n">
        <f aca="false">+IF(E68="IZQ",D68-C68,0)</f>
        <v>100</v>
      </c>
      <c r="G68" s="29" t="n">
        <f aca="false">+IF(E68="DER",D68-C68,0)</f>
        <v>0</v>
      </c>
      <c r="H68" s="32" t="n">
        <v>1</v>
      </c>
      <c r="I68" s="29" t="n">
        <v>5</v>
      </c>
      <c r="J68" s="30" t="n">
        <f aca="false">+G68+F68</f>
        <v>100</v>
      </c>
      <c r="K68" s="39"/>
    </row>
    <row r="69" s="34" customFormat="true" ht="12.75" hidden="false" customHeight="false" outlineLevel="0" collapsed="false">
      <c r="B69" s="27" t="n">
        <f aca="false">+B68+1</f>
        <v>50</v>
      </c>
      <c r="C69" s="31" t="n">
        <v>16720</v>
      </c>
      <c r="D69" s="28" t="n">
        <v>16880</v>
      </c>
      <c r="E69" s="29" t="s">
        <v>14</v>
      </c>
      <c r="F69" s="29" t="n">
        <f aca="false">+IF(E69="IZQ",D69-C69,0)</f>
        <v>0</v>
      </c>
      <c r="G69" s="29" t="n">
        <f aca="false">+IF(E69="DER",D69-C69,0)</f>
        <v>160</v>
      </c>
      <c r="H69" s="32" t="n">
        <v>1</v>
      </c>
      <c r="I69" s="29" t="n">
        <v>5</v>
      </c>
      <c r="J69" s="30" t="n">
        <f aca="false">+G69+F69</f>
        <v>160</v>
      </c>
      <c r="K69" s="39"/>
    </row>
    <row r="70" s="34" customFormat="true" ht="12.75" hidden="false" customHeight="false" outlineLevel="0" collapsed="false">
      <c r="B70" s="27" t="n">
        <f aca="false">+B69+1</f>
        <v>51</v>
      </c>
      <c r="C70" s="31" t="n">
        <v>16888</v>
      </c>
      <c r="D70" s="28" t="n">
        <v>16981</v>
      </c>
      <c r="E70" s="29" t="s">
        <v>14</v>
      </c>
      <c r="F70" s="29" t="n">
        <f aca="false">+IF(E70="IZQ",D70-C70,0)</f>
        <v>0</v>
      </c>
      <c r="G70" s="29" t="n">
        <f aca="false">+IF(E70="DER",D70-C70,0)</f>
        <v>93</v>
      </c>
      <c r="H70" s="32" t="n">
        <v>1</v>
      </c>
      <c r="I70" s="29" t="n">
        <v>5</v>
      </c>
      <c r="J70" s="30" t="n">
        <f aca="false">+G70+F70</f>
        <v>93</v>
      </c>
      <c r="K70" s="39"/>
      <c r="M70" s="40"/>
      <c r="N70" s="41"/>
    </row>
    <row r="71" s="34" customFormat="true" ht="12.75" hidden="false" customHeight="false" outlineLevel="0" collapsed="false">
      <c r="B71" s="27" t="n">
        <f aca="false">+B70+1</f>
        <v>52</v>
      </c>
      <c r="C71" s="28" t="n">
        <v>16981</v>
      </c>
      <c r="D71" s="28" t="n">
        <v>17000</v>
      </c>
      <c r="E71" s="29" t="s">
        <v>14</v>
      </c>
      <c r="F71" s="29" t="n">
        <f aca="false">+IF(E71="IZQ",D71-C71,0)</f>
        <v>0</v>
      </c>
      <c r="G71" s="29" t="n">
        <f aca="false">+IF(E71="DER",D71-C71,0)</f>
        <v>19</v>
      </c>
      <c r="H71" s="32" t="n">
        <v>1</v>
      </c>
      <c r="I71" s="29" t="n">
        <v>5</v>
      </c>
      <c r="J71" s="30" t="n">
        <f aca="false">+G71+F71</f>
        <v>19</v>
      </c>
      <c r="K71" s="39"/>
      <c r="M71" s="40"/>
      <c r="N71" s="41"/>
    </row>
    <row r="72" s="34" customFormat="true" ht="12.75" hidden="false" customHeight="false" outlineLevel="0" collapsed="false">
      <c r="B72" s="27"/>
      <c r="C72" s="42" t="n">
        <v>16000</v>
      </c>
      <c r="D72" s="36" t="n">
        <v>17000</v>
      </c>
      <c r="E72" s="29"/>
      <c r="F72" s="29" t="n">
        <f aca="false">+IF(E72="IZQ",D72-C72,0)</f>
        <v>0</v>
      </c>
      <c r="G72" s="29" t="n">
        <f aca="false">+IF(E72="DER",D72-C72,0)</f>
        <v>0</v>
      </c>
      <c r="H72" s="37"/>
      <c r="I72" s="38" t="n">
        <f aca="false">SUM(I66:I71)</f>
        <v>30</v>
      </c>
      <c r="J72" s="38" t="n">
        <f aca="false">SUM(J66:J70)</f>
        <v>763</v>
      </c>
      <c r="K72" s="39"/>
      <c r="M72" s="40"/>
      <c r="N72" s="41"/>
    </row>
    <row r="73" s="34" customFormat="true" ht="12.75" hidden="false" customHeight="false" outlineLevel="0" collapsed="false">
      <c r="B73" s="27" t="n">
        <v>53</v>
      </c>
      <c r="C73" s="31" t="n">
        <v>17000</v>
      </c>
      <c r="D73" s="28" t="n">
        <v>17380</v>
      </c>
      <c r="E73" s="29" t="s">
        <v>14</v>
      </c>
      <c r="F73" s="29" t="n">
        <f aca="false">+IF(E73="IZQ",D73-C73,0)</f>
        <v>0</v>
      </c>
      <c r="G73" s="29" t="n">
        <f aca="false">+IF(E73="DER",D73-C73,0)</f>
        <v>380</v>
      </c>
      <c r="H73" s="32" t="n">
        <v>1</v>
      </c>
      <c r="I73" s="29" t="n">
        <v>5</v>
      </c>
      <c r="J73" s="30" t="n">
        <f aca="false">+G73+F73</f>
        <v>380</v>
      </c>
      <c r="K73" s="39"/>
    </row>
    <row r="74" s="34" customFormat="true" ht="12.75" hidden="false" customHeight="false" outlineLevel="0" collapsed="false">
      <c r="B74" s="27" t="n">
        <f aca="false">+B73+1</f>
        <v>54</v>
      </c>
      <c r="C74" s="31" t="n">
        <v>17380</v>
      </c>
      <c r="D74" s="28" t="n">
        <v>17605</v>
      </c>
      <c r="E74" s="29" t="s">
        <v>14</v>
      </c>
      <c r="F74" s="29" t="n">
        <f aca="false">+IF(E74="IZQ",D74-C74,0)</f>
        <v>0</v>
      </c>
      <c r="G74" s="29" t="n">
        <f aca="false">+IF(E74="DER",D74-C74,0)</f>
        <v>225</v>
      </c>
      <c r="H74" s="32" t="n">
        <v>1</v>
      </c>
      <c r="I74" s="29" t="n">
        <v>5</v>
      </c>
      <c r="J74" s="30" t="n">
        <f aca="false">+G74+F74</f>
        <v>225</v>
      </c>
      <c r="K74" s="39"/>
    </row>
    <row r="75" s="34" customFormat="true" ht="12.75" hidden="false" customHeight="false" outlineLevel="0" collapsed="false">
      <c r="B75" s="27" t="n">
        <f aca="false">+B74+1</f>
        <v>55</v>
      </c>
      <c r="C75" s="31" t="n">
        <v>17605</v>
      </c>
      <c r="D75" s="28" t="n">
        <v>17625</v>
      </c>
      <c r="E75" s="29" t="s">
        <v>14</v>
      </c>
      <c r="F75" s="29" t="n">
        <f aca="false">+IF(E75="IZQ",D75-C75,0)</f>
        <v>0</v>
      </c>
      <c r="G75" s="29" t="n">
        <f aca="false">+IF(E75="DER",D75-C75,0)</f>
        <v>20</v>
      </c>
      <c r="H75" s="32" t="n">
        <v>1</v>
      </c>
      <c r="I75" s="29" t="n">
        <v>5</v>
      </c>
      <c r="J75" s="30" t="n">
        <f aca="false">+G75+F75</f>
        <v>20</v>
      </c>
      <c r="K75" s="39"/>
    </row>
    <row r="76" s="34" customFormat="true" ht="12.75" hidden="false" customHeight="false" outlineLevel="0" collapsed="false">
      <c r="B76" s="27" t="n">
        <f aca="false">+B75+1</f>
        <v>56</v>
      </c>
      <c r="C76" s="31" t="n">
        <v>17625</v>
      </c>
      <c r="D76" s="28" t="n">
        <v>17690</v>
      </c>
      <c r="E76" s="29" t="s">
        <v>14</v>
      </c>
      <c r="F76" s="29" t="n">
        <f aca="false">+IF(E76="IZQ",D76-C76,0)</f>
        <v>0</v>
      </c>
      <c r="G76" s="29" t="n">
        <f aca="false">+IF(E76="DER",D76-C76,0)</f>
        <v>65</v>
      </c>
      <c r="H76" s="32" t="n">
        <v>1</v>
      </c>
      <c r="I76" s="29" t="n">
        <v>5</v>
      </c>
      <c r="J76" s="30" t="n">
        <f aca="false">+G76+F76</f>
        <v>65</v>
      </c>
      <c r="K76" s="39"/>
    </row>
    <row r="77" s="34" customFormat="true" ht="12.75" hidden="false" customHeight="false" outlineLevel="0" collapsed="false">
      <c r="B77" s="27" t="n">
        <f aca="false">+B76+1</f>
        <v>57</v>
      </c>
      <c r="C77" s="31" t="n">
        <v>17690</v>
      </c>
      <c r="D77" s="28" t="n">
        <v>17820</v>
      </c>
      <c r="E77" s="29" t="s">
        <v>14</v>
      </c>
      <c r="F77" s="29" t="n">
        <f aca="false">+IF(E77="IZQ",D77-C77,0)</f>
        <v>0</v>
      </c>
      <c r="G77" s="29" t="n">
        <f aca="false">+IF(E77="DER",D77-C77,0)</f>
        <v>130</v>
      </c>
      <c r="H77" s="32" t="n">
        <v>1</v>
      </c>
      <c r="I77" s="29" t="n">
        <v>5</v>
      </c>
      <c r="J77" s="30" t="n">
        <f aca="false">+G77+F77</f>
        <v>130</v>
      </c>
      <c r="K77" s="39"/>
    </row>
    <row r="78" s="34" customFormat="true" ht="12.75" hidden="false" customHeight="false" outlineLevel="0" collapsed="false">
      <c r="B78" s="27" t="n">
        <f aca="false">+B77+1</f>
        <v>58</v>
      </c>
      <c r="C78" s="31" t="n">
        <v>17820</v>
      </c>
      <c r="D78" s="28" t="n">
        <v>18000</v>
      </c>
      <c r="E78" s="29" t="s">
        <v>14</v>
      </c>
      <c r="F78" s="29" t="n">
        <f aca="false">+IF(E78="IZQ",D78-C78,0)</f>
        <v>0</v>
      </c>
      <c r="G78" s="29" t="n">
        <f aca="false">+IF(E78="DER",D78-C78,0)</f>
        <v>180</v>
      </c>
      <c r="H78" s="32" t="n">
        <v>1</v>
      </c>
      <c r="I78" s="29" t="n">
        <v>5</v>
      </c>
      <c r="J78" s="30" t="n">
        <f aca="false">+G78+F78</f>
        <v>180</v>
      </c>
      <c r="K78" s="39"/>
    </row>
    <row r="79" s="34" customFormat="true" ht="12.75" hidden="false" customHeight="false" outlineLevel="0" collapsed="false">
      <c r="B79" s="27"/>
      <c r="C79" s="42" t="n">
        <v>17000</v>
      </c>
      <c r="D79" s="36" t="n">
        <v>18000</v>
      </c>
      <c r="E79" s="29"/>
      <c r="F79" s="29" t="n">
        <f aca="false">+IF(E79="IZQ",D79-C79,0)</f>
        <v>0</v>
      </c>
      <c r="G79" s="29" t="n">
        <f aca="false">+IF(E79="DER",D79-C79,0)</f>
        <v>0</v>
      </c>
      <c r="H79" s="37"/>
      <c r="I79" s="38" t="n">
        <f aca="false">SUM(I73:I78)</f>
        <v>30</v>
      </c>
      <c r="J79" s="38" t="n">
        <f aca="false">SUM(J73:J78)</f>
        <v>1000</v>
      </c>
      <c r="K79" s="39"/>
    </row>
    <row r="80" s="34" customFormat="true" ht="12.75" hidden="false" customHeight="false" outlineLevel="0" collapsed="false">
      <c r="B80" s="27" t="n">
        <v>59</v>
      </c>
      <c r="C80" s="31" t="n">
        <v>18000</v>
      </c>
      <c r="D80" s="28" t="n">
        <v>18085</v>
      </c>
      <c r="E80" s="29" t="s">
        <v>14</v>
      </c>
      <c r="F80" s="29" t="n">
        <f aca="false">+IF(E80="IZQ",D80-C80,0)</f>
        <v>0</v>
      </c>
      <c r="G80" s="29" t="n">
        <f aca="false">+IF(E80="DER",D80-C80,0)</f>
        <v>85</v>
      </c>
      <c r="H80" s="32" t="n">
        <v>1</v>
      </c>
      <c r="I80" s="29" t="n">
        <v>5</v>
      </c>
      <c r="J80" s="30" t="n">
        <f aca="false">+G80+F80</f>
        <v>85</v>
      </c>
      <c r="K80" s="39"/>
    </row>
    <row r="81" s="34" customFormat="true" ht="12.75" hidden="false" customHeight="false" outlineLevel="0" collapsed="false">
      <c r="B81" s="27" t="n">
        <f aca="false">+B80+1</f>
        <v>60</v>
      </c>
      <c r="C81" s="31" t="n">
        <v>18085</v>
      </c>
      <c r="D81" s="28" t="n">
        <v>18200</v>
      </c>
      <c r="E81" s="29" t="s">
        <v>14</v>
      </c>
      <c r="F81" s="29" t="n">
        <f aca="false">+IF(E81="IZQ",D81-C81,0)</f>
        <v>0</v>
      </c>
      <c r="G81" s="29" t="n">
        <f aca="false">+IF(E81="DER",D81-C81,0)</f>
        <v>115</v>
      </c>
      <c r="H81" s="32" t="n">
        <v>1</v>
      </c>
      <c r="I81" s="29" t="n">
        <v>5</v>
      </c>
      <c r="J81" s="30" t="n">
        <f aca="false">+G81+F81</f>
        <v>115</v>
      </c>
      <c r="K81" s="39"/>
    </row>
    <row r="82" s="34" customFormat="true" ht="12.75" hidden="false" customHeight="false" outlineLevel="0" collapsed="false">
      <c r="B82" s="27" t="n">
        <f aca="false">+B81+1</f>
        <v>61</v>
      </c>
      <c r="C82" s="31" t="n">
        <v>18200</v>
      </c>
      <c r="D82" s="28" t="n">
        <v>18260</v>
      </c>
      <c r="E82" s="29" t="s">
        <v>15</v>
      </c>
      <c r="F82" s="29" t="n">
        <f aca="false">+IF(E82="IZQ",D82-C82,0)</f>
        <v>60</v>
      </c>
      <c r="G82" s="29" t="n">
        <f aca="false">+IF(E82="DER",D82-C82,0)</f>
        <v>0</v>
      </c>
      <c r="H82" s="32" t="n">
        <v>1</v>
      </c>
      <c r="I82" s="29" t="n">
        <v>5</v>
      </c>
      <c r="J82" s="30" t="n">
        <f aca="false">+G82+F82</f>
        <v>60</v>
      </c>
      <c r="K82" s="39"/>
    </row>
    <row r="83" s="34" customFormat="true" ht="12.75" hidden="false" customHeight="false" outlineLevel="0" collapsed="false">
      <c r="B83" s="27" t="n">
        <f aca="false">+B82+1</f>
        <v>62</v>
      </c>
      <c r="C83" s="31" t="n">
        <v>18200</v>
      </c>
      <c r="D83" s="28" t="n">
        <v>18260</v>
      </c>
      <c r="E83" s="29" t="s">
        <v>14</v>
      </c>
      <c r="F83" s="29" t="n">
        <f aca="false">+IF(E83="IZQ",D83-C83,0)</f>
        <v>0</v>
      </c>
      <c r="G83" s="29" t="n">
        <f aca="false">+IF(E83="DER",D83-C83,0)</f>
        <v>60</v>
      </c>
      <c r="H83" s="32" t="n">
        <v>1</v>
      </c>
      <c r="I83" s="29" t="n">
        <v>5</v>
      </c>
      <c r="J83" s="30" t="n">
        <f aca="false">+G83+F83</f>
        <v>60</v>
      </c>
      <c r="K83" s="39"/>
    </row>
    <row r="84" s="34" customFormat="true" ht="12.75" hidden="false" customHeight="false" outlineLevel="0" collapsed="false">
      <c r="B84" s="27" t="n">
        <f aca="false">+B83+1</f>
        <v>63</v>
      </c>
      <c r="C84" s="31" t="n">
        <v>18430</v>
      </c>
      <c r="D84" s="28" t="n">
        <v>18521</v>
      </c>
      <c r="E84" s="29" t="s">
        <v>15</v>
      </c>
      <c r="F84" s="29" t="n">
        <f aca="false">+IF(E84="IZQ",D84-C84,0)</f>
        <v>91</v>
      </c>
      <c r="G84" s="29" t="n">
        <f aca="false">+IF(E84="DER",D84-C84,0)</f>
        <v>0</v>
      </c>
      <c r="H84" s="32" t="n">
        <v>1</v>
      </c>
      <c r="I84" s="29" t="n">
        <v>5</v>
      </c>
      <c r="J84" s="30" t="n">
        <f aca="false">+G84+F84</f>
        <v>91</v>
      </c>
      <c r="K84" s="39"/>
    </row>
    <row r="85" s="34" customFormat="true" ht="12.75" hidden="false" customHeight="false" outlineLevel="0" collapsed="false">
      <c r="B85" s="27" t="n">
        <f aca="false">+B84+1</f>
        <v>64</v>
      </c>
      <c r="C85" s="31" t="n">
        <v>18521</v>
      </c>
      <c r="D85" s="28" t="n">
        <v>18700</v>
      </c>
      <c r="E85" s="29" t="s">
        <v>15</v>
      </c>
      <c r="F85" s="29" t="n">
        <f aca="false">+IF(E85="IZQ",D85-C85,0)</f>
        <v>179</v>
      </c>
      <c r="G85" s="29" t="n">
        <f aca="false">+IF(E85="DER",D85-C85,0)</f>
        <v>0</v>
      </c>
      <c r="H85" s="32" t="n">
        <v>1</v>
      </c>
      <c r="I85" s="29" t="n">
        <v>5</v>
      </c>
      <c r="J85" s="30" t="n">
        <f aca="false">+G85+F85</f>
        <v>179</v>
      </c>
      <c r="K85" s="39"/>
    </row>
    <row r="86" s="34" customFormat="true" ht="12.75" hidden="false" customHeight="false" outlineLevel="0" collapsed="false">
      <c r="B86" s="27" t="n">
        <f aca="false">+B85+1</f>
        <v>65</v>
      </c>
      <c r="C86" s="31" t="n">
        <v>18760</v>
      </c>
      <c r="D86" s="28" t="n">
        <v>18880</v>
      </c>
      <c r="E86" s="29" t="s">
        <v>15</v>
      </c>
      <c r="F86" s="29" t="n">
        <f aca="false">+IF(E86="IZQ",D86-C86,0)</f>
        <v>120</v>
      </c>
      <c r="G86" s="29" t="n">
        <f aca="false">+IF(E86="DER",D86-C86,0)</f>
        <v>0</v>
      </c>
      <c r="H86" s="32" t="n">
        <v>1</v>
      </c>
      <c r="I86" s="29" t="n">
        <v>5</v>
      </c>
      <c r="J86" s="30" t="n">
        <f aca="false">+G86+F86</f>
        <v>120</v>
      </c>
      <c r="K86" s="39"/>
    </row>
    <row r="87" s="34" customFormat="true" ht="12.75" hidden="false" customHeight="false" outlineLevel="0" collapsed="false">
      <c r="B87" s="27" t="n">
        <f aca="false">+B86+1</f>
        <v>66</v>
      </c>
      <c r="C87" s="28" t="n">
        <v>18880</v>
      </c>
      <c r="D87" s="28" t="n">
        <v>19000</v>
      </c>
      <c r="E87" s="29" t="s">
        <v>15</v>
      </c>
      <c r="F87" s="29" t="n">
        <f aca="false">+IF(E87="IZQ",D87-C87,0)</f>
        <v>120</v>
      </c>
      <c r="G87" s="29" t="n">
        <f aca="false">+IF(E87="DER",D87-C87,0)</f>
        <v>0</v>
      </c>
      <c r="H87" s="32" t="n">
        <v>1</v>
      </c>
      <c r="I87" s="29" t="n">
        <v>5</v>
      </c>
      <c r="J87" s="30" t="n">
        <f aca="false">+G87+F87</f>
        <v>120</v>
      </c>
      <c r="K87" s="39"/>
    </row>
    <row r="88" s="34" customFormat="true" ht="12.75" hidden="false" customHeight="false" outlineLevel="0" collapsed="false">
      <c r="B88" s="27"/>
      <c r="C88" s="42" t="n">
        <v>18000</v>
      </c>
      <c r="D88" s="36" t="n">
        <v>19000</v>
      </c>
      <c r="E88" s="29"/>
      <c r="F88" s="29" t="n">
        <f aca="false">+IF(E88="IZQ",D88-C88,0)</f>
        <v>0</v>
      </c>
      <c r="G88" s="29" t="n">
        <f aca="false">+IF(E88="DER",D88-C88,0)</f>
        <v>0</v>
      </c>
      <c r="H88" s="37"/>
      <c r="I88" s="38" t="n">
        <f aca="false">SUM(I80:I87)</f>
        <v>40</v>
      </c>
      <c r="J88" s="38" t="n">
        <f aca="false">SUM(J80:J87)</f>
        <v>830</v>
      </c>
      <c r="K88" s="39"/>
      <c r="M88" s="40"/>
      <c r="N88" s="41"/>
    </row>
    <row r="89" s="34" customFormat="true" ht="12.75" hidden="false" customHeight="false" outlineLevel="0" collapsed="false">
      <c r="B89" s="27" t="n">
        <v>67</v>
      </c>
      <c r="C89" s="28" t="n">
        <v>19000</v>
      </c>
      <c r="D89" s="28" t="n">
        <v>19034</v>
      </c>
      <c r="E89" s="29" t="s">
        <v>15</v>
      </c>
      <c r="F89" s="29" t="n">
        <f aca="false">+IF(E89="IZQ",D89-C89,0)</f>
        <v>34</v>
      </c>
      <c r="G89" s="29" t="n">
        <f aca="false">+IF(E89="DER",D89-C89,0)</f>
        <v>0</v>
      </c>
      <c r="H89" s="32" t="n">
        <v>1</v>
      </c>
      <c r="I89" s="29" t="n">
        <v>5</v>
      </c>
      <c r="J89" s="30" t="n">
        <f aca="false">+G89+F89</f>
        <v>34</v>
      </c>
      <c r="K89" s="39"/>
      <c r="M89" s="40"/>
      <c r="N89" s="41"/>
    </row>
    <row r="90" s="34" customFormat="true" ht="12.75" hidden="false" customHeight="false" outlineLevel="0" collapsed="false">
      <c r="B90" s="27" t="n">
        <f aca="false">+B89+1</f>
        <v>68</v>
      </c>
      <c r="C90" s="31" t="n">
        <v>19034</v>
      </c>
      <c r="D90" s="28" t="n">
        <v>19154</v>
      </c>
      <c r="E90" s="29" t="s">
        <v>15</v>
      </c>
      <c r="F90" s="29" t="n">
        <f aca="false">+IF(E90="IZQ",D90-C90,0)</f>
        <v>120</v>
      </c>
      <c r="G90" s="29" t="n">
        <f aca="false">+IF(E90="DER",D90-C90,0)</f>
        <v>0</v>
      </c>
      <c r="H90" s="32" t="n">
        <v>1</v>
      </c>
      <c r="I90" s="29" t="n">
        <v>5</v>
      </c>
      <c r="J90" s="30" t="n">
        <f aca="false">+G90+F90</f>
        <v>120</v>
      </c>
      <c r="K90" s="39"/>
      <c r="M90" s="40"/>
      <c r="N90" s="41"/>
    </row>
    <row r="91" s="34" customFormat="true" ht="12.75" hidden="false" customHeight="false" outlineLevel="0" collapsed="false">
      <c r="B91" s="27" t="n">
        <f aca="false">+B90+1</f>
        <v>69</v>
      </c>
      <c r="C91" s="31" t="n">
        <v>19154</v>
      </c>
      <c r="D91" s="28" t="n">
        <v>19210</v>
      </c>
      <c r="E91" s="29" t="s">
        <v>15</v>
      </c>
      <c r="F91" s="29" t="n">
        <f aca="false">+IF(E91="IZQ",D91-C91,0)</f>
        <v>56</v>
      </c>
      <c r="G91" s="29" t="n">
        <f aca="false">+IF(E91="DER",D91-C91,0)</f>
        <v>0</v>
      </c>
      <c r="H91" s="32" t="n">
        <v>1</v>
      </c>
      <c r="I91" s="29" t="n">
        <v>10</v>
      </c>
      <c r="J91" s="30" t="n">
        <f aca="false">+G91+F91</f>
        <v>56</v>
      </c>
      <c r="K91" s="39"/>
    </row>
    <row r="92" s="34" customFormat="true" ht="12.75" hidden="false" customHeight="false" outlineLevel="0" collapsed="false">
      <c r="B92" s="27" t="n">
        <f aca="false">+B91+1</f>
        <v>70</v>
      </c>
      <c r="C92" s="31" t="n">
        <v>19210</v>
      </c>
      <c r="D92" s="28" t="n">
        <v>19245</v>
      </c>
      <c r="E92" s="29" t="s">
        <v>15</v>
      </c>
      <c r="F92" s="29" t="n">
        <f aca="false">+IF(E92="IZQ",D92-C92,0)</f>
        <v>35</v>
      </c>
      <c r="G92" s="29" t="n">
        <f aca="false">+IF(E92="DER",D92-C92,0)</f>
        <v>0</v>
      </c>
      <c r="H92" s="32" t="n">
        <v>1</v>
      </c>
      <c r="I92" s="29" t="n">
        <v>5</v>
      </c>
      <c r="J92" s="30" t="n">
        <f aca="false">+G92+F92</f>
        <v>35</v>
      </c>
      <c r="K92" s="39"/>
    </row>
    <row r="93" s="34" customFormat="true" ht="12.75" hidden="false" customHeight="false" outlineLevel="0" collapsed="false">
      <c r="B93" s="27" t="n">
        <f aca="false">+B92+1</f>
        <v>71</v>
      </c>
      <c r="C93" s="31" t="n">
        <v>19245</v>
      </c>
      <c r="D93" s="28" t="n">
        <v>19282</v>
      </c>
      <c r="E93" s="29" t="s">
        <v>15</v>
      </c>
      <c r="F93" s="29" t="n">
        <f aca="false">+IF(E93="IZQ",D93-C93,0)</f>
        <v>37</v>
      </c>
      <c r="G93" s="29" t="n">
        <f aca="false">+IF(E93="DER",D93-C93,0)</f>
        <v>0</v>
      </c>
      <c r="H93" s="32" t="n">
        <v>1</v>
      </c>
      <c r="I93" s="29" t="n">
        <v>5</v>
      </c>
      <c r="J93" s="30" t="n">
        <f aca="false">+G93+F93</f>
        <v>37</v>
      </c>
      <c r="K93" s="39"/>
    </row>
    <row r="94" s="34" customFormat="true" ht="12.75" hidden="false" customHeight="false" outlineLevel="0" collapsed="false">
      <c r="B94" s="27" t="n">
        <f aca="false">+B93+1</f>
        <v>72</v>
      </c>
      <c r="C94" s="31" t="n">
        <v>19282</v>
      </c>
      <c r="D94" s="28" t="n">
        <v>19580</v>
      </c>
      <c r="E94" s="29" t="s">
        <v>15</v>
      </c>
      <c r="F94" s="29" t="n">
        <f aca="false">+IF(E94="IZQ",D94-C94,0)</f>
        <v>298</v>
      </c>
      <c r="G94" s="29" t="n">
        <f aca="false">+IF(E94="DER",D94-C94,0)</f>
        <v>0</v>
      </c>
      <c r="H94" s="32" t="n">
        <v>1</v>
      </c>
      <c r="I94" s="29" t="n">
        <v>5</v>
      </c>
      <c r="J94" s="30" t="n">
        <f aca="false">+G94+F94</f>
        <v>298</v>
      </c>
      <c r="K94" s="39"/>
    </row>
    <row r="95" s="34" customFormat="true" ht="12.75" hidden="false" customHeight="false" outlineLevel="0" collapsed="false">
      <c r="B95" s="27" t="n">
        <f aca="false">+B94+1</f>
        <v>73</v>
      </c>
      <c r="C95" s="31" t="n">
        <v>19300</v>
      </c>
      <c r="D95" s="28" t="n">
        <v>19340</v>
      </c>
      <c r="E95" s="29" t="s">
        <v>14</v>
      </c>
      <c r="F95" s="29" t="n">
        <f aca="false">+IF(E95="IZQ",D95-C95,0)</f>
        <v>0</v>
      </c>
      <c r="G95" s="29" t="n">
        <f aca="false">+IF(E95="DER",D95-C95,0)</f>
        <v>40</v>
      </c>
      <c r="H95" s="32" t="n">
        <v>1</v>
      </c>
      <c r="I95" s="29" t="n">
        <v>5</v>
      </c>
      <c r="J95" s="30" t="n">
        <f aca="false">+G95+F95</f>
        <v>40</v>
      </c>
      <c r="K95" s="39"/>
    </row>
    <row r="96" s="34" customFormat="true" ht="12.75" hidden="false" customHeight="false" outlineLevel="0" collapsed="false">
      <c r="B96" s="27" t="n">
        <f aca="false">+B95+1</f>
        <v>74</v>
      </c>
      <c r="C96" s="31" t="n">
        <v>19580</v>
      </c>
      <c r="D96" s="28" t="n">
        <v>19780</v>
      </c>
      <c r="E96" s="29" t="s">
        <v>15</v>
      </c>
      <c r="F96" s="29" t="n">
        <f aca="false">+IF(E96="IZQ",D96-C96,0)</f>
        <v>200</v>
      </c>
      <c r="G96" s="29" t="n">
        <f aca="false">+IF(E96="DER",D96-C96,0)</f>
        <v>0</v>
      </c>
      <c r="H96" s="32" t="n">
        <v>1</v>
      </c>
      <c r="I96" s="29" t="n">
        <v>5</v>
      </c>
      <c r="J96" s="30" t="n">
        <f aca="false">+G96+F96</f>
        <v>200</v>
      </c>
      <c r="K96" s="39"/>
    </row>
    <row r="97" s="34" customFormat="true" ht="12.75" hidden="false" customHeight="false" outlineLevel="0" collapsed="false">
      <c r="B97" s="27" t="n">
        <f aca="false">+B96+1</f>
        <v>75</v>
      </c>
      <c r="C97" s="28" t="n">
        <v>19780</v>
      </c>
      <c r="D97" s="28" t="n">
        <v>20000</v>
      </c>
      <c r="E97" s="29" t="s">
        <v>15</v>
      </c>
      <c r="F97" s="29" t="n">
        <f aca="false">+IF(E97="IZQ",D97-C97,0)</f>
        <v>220</v>
      </c>
      <c r="G97" s="29" t="n">
        <f aca="false">+IF(E97="DER",D97-C97,0)</f>
        <v>0</v>
      </c>
      <c r="H97" s="32" t="n">
        <v>1</v>
      </c>
      <c r="I97" s="29" t="n">
        <v>5</v>
      </c>
      <c r="J97" s="30" t="n">
        <f aca="false">+G97+F97</f>
        <v>220</v>
      </c>
      <c r="K97" s="39"/>
    </row>
    <row r="98" s="34" customFormat="true" ht="12.75" hidden="false" customHeight="false" outlineLevel="0" collapsed="false">
      <c r="B98" s="27"/>
      <c r="C98" s="42" t="n">
        <v>19000</v>
      </c>
      <c r="D98" s="36" t="n">
        <v>20000</v>
      </c>
      <c r="E98" s="29"/>
      <c r="F98" s="29" t="n">
        <f aca="false">+IF(E98="IZQ",D98-C98,0)</f>
        <v>0</v>
      </c>
      <c r="G98" s="29" t="n">
        <f aca="false">+IF(E98="DER",D98-C98,0)</f>
        <v>0</v>
      </c>
      <c r="H98" s="32"/>
      <c r="I98" s="38" t="n">
        <f aca="false">SUM(I89:I97)</f>
        <v>50</v>
      </c>
      <c r="J98" s="38" t="n">
        <f aca="false">SUM(J89:K97)</f>
        <v>1040</v>
      </c>
      <c r="K98" s="39"/>
    </row>
    <row r="99" s="34" customFormat="true" ht="12.75" hidden="false" customHeight="false" outlineLevel="0" collapsed="false">
      <c r="B99" s="27" t="n">
        <v>76</v>
      </c>
      <c r="C99" s="31" t="n">
        <v>20000</v>
      </c>
      <c r="D99" s="28" t="n">
        <v>20007</v>
      </c>
      <c r="E99" s="29" t="s">
        <v>15</v>
      </c>
      <c r="F99" s="29" t="n">
        <f aca="false">+IF(E99="IZQ",D99-C99,0)</f>
        <v>7</v>
      </c>
      <c r="G99" s="29" t="n">
        <f aca="false">+IF(E99="DER",D99-C99,0)</f>
        <v>0</v>
      </c>
      <c r="H99" s="32" t="n">
        <v>1</v>
      </c>
      <c r="I99" s="29" t="n">
        <v>5</v>
      </c>
      <c r="J99" s="30" t="n">
        <f aca="false">+G99+F99</f>
        <v>7</v>
      </c>
      <c r="K99" s="39"/>
    </row>
    <row r="100" s="34" customFormat="true" ht="12.75" hidden="false" customHeight="false" outlineLevel="0" collapsed="false">
      <c r="B100" s="27" t="n">
        <f aca="false">+B99+1</f>
        <v>77</v>
      </c>
      <c r="C100" s="31" t="n">
        <v>20007</v>
      </c>
      <c r="D100" s="28" t="n">
        <v>20213</v>
      </c>
      <c r="E100" s="29" t="s">
        <v>15</v>
      </c>
      <c r="F100" s="29" t="n">
        <f aca="false">+IF(E100="IZQ",D100-C100,0)</f>
        <v>206</v>
      </c>
      <c r="G100" s="29" t="n">
        <f aca="false">+IF(E100="DER",D100-C100,0)</f>
        <v>0</v>
      </c>
      <c r="H100" s="32" t="n">
        <v>1</v>
      </c>
      <c r="I100" s="29" t="n">
        <v>5</v>
      </c>
      <c r="J100" s="30" t="n">
        <f aca="false">+G100+F100</f>
        <v>206</v>
      </c>
      <c r="K100" s="39"/>
    </row>
    <row r="101" s="34" customFormat="true" ht="12.75" hidden="false" customHeight="false" outlineLevel="0" collapsed="false">
      <c r="B101" s="27" t="n">
        <f aca="false">+B100+1</f>
        <v>78</v>
      </c>
      <c r="C101" s="31" t="n">
        <v>20213</v>
      </c>
      <c r="D101" s="28" t="n">
        <v>20385</v>
      </c>
      <c r="E101" s="29" t="s">
        <v>15</v>
      </c>
      <c r="F101" s="29" t="n">
        <f aca="false">+IF(E101="IZQ",D101-C101,0)</f>
        <v>172</v>
      </c>
      <c r="G101" s="29" t="n">
        <f aca="false">+IF(E101="DER",D101-C101,0)</f>
        <v>0</v>
      </c>
      <c r="H101" s="32" t="n">
        <v>1</v>
      </c>
      <c r="I101" s="29" t="n">
        <v>5</v>
      </c>
      <c r="J101" s="30" t="n">
        <f aca="false">+G101+F101</f>
        <v>172</v>
      </c>
      <c r="K101" s="39"/>
    </row>
    <row r="102" s="34" customFormat="true" ht="12.75" hidden="false" customHeight="false" outlineLevel="0" collapsed="false">
      <c r="B102" s="27" t="n">
        <f aca="false">+B101+1</f>
        <v>79</v>
      </c>
      <c r="C102" s="31" t="n">
        <v>20230</v>
      </c>
      <c r="D102" s="28" t="n">
        <v>20330</v>
      </c>
      <c r="E102" s="29" t="s">
        <v>14</v>
      </c>
      <c r="F102" s="29" t="n">
        <f aca="false">+IF(E102="IZQ",D102-C102,0)</f>
        <v>0</v>
      </c>
      <c r="G102" s="29" t="n">
        <f aca="false">+IF(E102="DER",D102-C102,0)</f>
        <v>100</v>
      </c>
      <c r="H102" s="32" t="n">
        <v>1</v>
      </c>
      <c r="I102" s="29" t="n">
        <v>5</v>
      </c>
      <c r="J102" s="30" t="n">
        <f aca="false">+G102+F102</f>
        <v>100</v>
      </c>
      <c r="K102" s="39"/>
      <c r="M102" s="40"/>
      <c r="N102" s="41"/>
    </row>
    <row r="103" s="34" customFormat="true" ht="12.75" hidden="false" customHeight="false" outlineLevel="0" collapsed="false">
      <c r="B103" s="27" t="n">
        <f aca="false">+B102+1</f>
        <v>80</v>
      </c>
      <c r="C103" s="31" t="n">
        <v>20385</v>
      </c>
      <c r="D103" s="28" t="n">
        <v>20492</v>
      </c>
      <c r="E103" s="29" t="s">
        <v>15</v>
      </c>
      <c r="F103" s="29" t="n">
        <f aca="false">+IF(E103="IZQ",D103-C103,0)</f>
        <v>107</v>
      </c>
      <c r="G103" s="29" t="n">
        <f aca="false">+IF(E103="DER",D103-C103,0)</f>
        <v>0</v>
      </c>
      <c r="H103" s="32" t="n">
        <v>1</v>
      </c>
      <c r="I103" s="29" t="n">
        <v>5</v>
      </c>
      <c r="J103" s="30" t="n">
        <f aca="false">+G103+F103</f>
        <v>107</v>
      </c>
      <c r="K103" s="39"/>
      <c r="M103" s="40"/>
      <c r="N103" s="41"/>
    </row>
    <row r="104" s="34" customFormat="true" ht="12.75" hidden="false" customHeight="false" outlineLevel="0" collapsed="false">
      <c r="B104" s="27" t="n">
        <f aca="false">+B103+1</f>
        <v>81</v>
      </c>
      <c r="C104" s="31" t="n">
        <v>20492</v>
      </c>
      <c r="D104" s="28" t="n">
        <v>20610</v>
      </c>
      <c r="E104" s="29" t="s">
        <v>15</v>
      </c>
      <c r="F104" s="29" t="n">
        <f aca="false">+IF(E104="IZQ",D104-C104,0)</f>
        <v>118</v>
      </c>
      <c r="G104" s="29" t="n">
        <f aca="false">+IF(E104="DER",D104-C104,0)</f>
        <v>0</v>
      </c>
      <c r="H104" s="32" t="n">
        <v>1</v>
      </c>
      <c r="I104" s="29" t="n">
        <v>5</v>
      </c>
      <c r="J104" s="30" t="n">
        <f aca="false">+G104+F104</f>
        <v>118</v>
      </c>
      <c r="K104" s="39"/>
      <c r="M104" s="40"/>
      <c r="N104" s="41"/>
    </row>
    <row r="105" s="34" customFormat="true" ht="12.75" hidden="false" customHeight="false" outlineLevel="0" collapsed="false">
      <c r="B105" s="27" t="n">
        <f aca="false">+B104+1</f>
        <v>82</v>
      </c>
      <c r="C105" s="31" t="n">
        <v>20570</v>
      </c>
      <c r="D105" s="28" t="n">
        <v>20638</v>
      </c>
      <c r="E105" s="29" t="s">
        <v>14</v>
      </c>
      <c r="F105" s="29" t="n">
        <f aca="false">+IF(E105="IZQ",D105-C105,0)</f>
        <v>0</v>
      </c>
      <c r="G105" s="29" t="n">
        <f aca="false">+IF(E105="DER",D105-C105,0)</f>
        <v>68</v>
      </c>
      <c r="H105" s="32" t="n">
        <v>1</v>
      </c>
      <c r="I105" s="29" t="n">
        <v>5</v>
      </c>
      <c r="J105" s="30" t="n">
        <f aca="false">+G105+F105</f>
        <v>68</v>
      </c>
      <c r="K105" s="39"/>
      <c r="M105" s="40"/>
      <c r="N105" s="41"/>
    </row>
    <row r="106" s="34" customFormat="true" ht="12.75" hidden="false" customHeight="false" outlineLevel="0" collapsed="false">
      <c r="B106" s="27" t="n">
        <f aca="false">+B105+1</f>
        <v>83</v>
      </c>
      <c r="C106" s="31" t="n">
        <v>20638</v>
      </c>
      <c r="D106" s="31" t="n">
        <v>20832</v>
      </c>
      <c r="E106" s="29" t="s">
        <v>14</v>
      </c>
      <c r="F106" s="29" t="n">
        <f aca="false">+IF(E106="IZQ",D106-C106,0)</f>
        <v>0</v>
      </c>
      <c r="G106" s="29" t="n">
        <f aca="false">+IF(E106="DER",D106-C106,0)</f>
        <v>194</v>
      </c>
      <c r="H106" s="32" t="n">
        <v>1</v>
      </c>
      <c r="I106" s="29" t="n">
        <v>5</v>
      </c>
      <c r="J106" s="30" t="n">
        <f aca="false">+G106+F106</f>
        <v>194</v>
      </c>
      <c r="K106" s="39"/>
      <c r="M106" s="40"/>
      <c r="N106" s="41"/>
    </row>
    <row r="107" s="34" customFormat="true" ht="12.75" hidden="false" customHeight="false" outlineLevel="0" collapsed="false">
      <c r="B107" s="27" t="n">
        <f aca="false">+B106+1</f>
        <v>84</v>
      </c>
      <c r="C107" s="31" t="n">
        <v>20832</v>
      </c>
      <c r="D107" s="31" t="n">
        <v>20940</v>
      </c>
      <c r="E107" s="29" t="s">
        <v>14</v>
      </c>
      <c r="F107" s="29" t="n">
        <f aca="false">+IF(E107="IZQ",D107-C107,0)</f>
        <v>0</v>
      </c>
      <c r="G107" s="29" t="n">
        <f aca="false">+IF(E107="DER",D107-C107,0)</f>
        <v>108</v>
      </c>
      <c r="H107" s="32" t="n">
        <v>1</v>
      </c>
      <c r="I107" s="29" t="n">
        <v>5</v>
      </c>
      <c r="J107" s="30" t="n">
        <f aca="false">+G107+F107</f>
        <v>108</v>
      </c>
      <c r="K107" s="39"/>
      <c r="M107" s="40"/>
      <c r="N107" s="41"/>
    </row>
    <row r="108" s="34" customFormat="true" ht="12.75" hidden="false" customHeight="false" outlineLevel="0" collapsed="false">
      <c r="B108" s="27" t="n">
        <f aca="false">+B107+1</f>
        <v>85</v>
      </c>
      <c r="C108" s="31" t="n">
        <v>20940</v>
      </c>
      <c r="D108" s="31" t="n">
        <v>21000</v>
      </c>
      <c r="E108" s="29" t="s">
        <v>14</v>
      </c>
      <c r="F108" s="29" t="n">
        <f aca="false">+IF(E108="IZQ",D108-C108,0)</f>
        <v>0</v>
      </c>
      <c r="G108" s="29" t="n">
        <f aca="false">+IF(E108="DER",D108-C108,0)</f>
        <v>60</v>
      </c>
      <c r="H108" s="32" t="n">
        <v>1</v>
      </c>
      <c r="I108" s="29" t="n">
        <v>5</v>
      </c>
      <c r="J108" s="30" t="n">
        <f aca="false">+G108+F108</f>
        <v>60</v>
      </c>
      <c r="K108" s="39"/>
      <c r="M108" s="40"/>
      <c r="N108" s="41"/>
    </row>
    <row r="109" s="34" customFormat="true" ht="12.75" hidden="false" customHeight="false" outlineLevel="0" collapsed="false">
      <c r="B109" s="27"/>
      <c r="C109" s="42" t="n">
        <v>20000</v>
      </c>
      <c r="D109" s="36" t="n">
        <v>21000</v>
      </c>
      <c r="E109" s="29"/>
      <c r="F109" s="29" t="n">
        <f aca="false">+IF(E109="IZQ",D109-C109,0)</f>
        <v>0</v>
      </c>
      <c r="G109" s="29" t="n">
        <f aca="false">+IF(E109="DER",D109-C109,0)</f>
        <v>0</v>
      </c>
      <c r="H109" s="37"/>
      <c r="I109" s="38" t="n">
        <f aca="false">SUM(I99:I108)</f>
        <v>50</v>
      </c>
      <c r="J109" s="38" t="n">
        <f aca="false">SUM(J99:J108)</f>
        <v>1140</v>
      </c>
      <c r="K109" s="39"/>
      <c r="M109" s="40"/>
      <c r="N109" s="41"/>
    </row>
    <row r="110" s="34" customFormat="true" ht="12.75" hidden="false" customHeight="false" outlineLevel="0" collapsed="false">
      <c r="B110" s="27" t="n">
        <v>86</v>
      </c>
      <c r="C110" s="31" t="n">
        <v>21000</v>
      </c>
      <c r="D110" s="28" t="n">
        <v>21096</v>
      </c>
      <c r="E110" s="29" t="s">
        <v>14</v>
      </c>
      <c r="F110" s="29" t="n">
        <f aca="false">+IF(E110="IZQ",D110-C110,0)</f>
        <v>0</v>
      </c>
      <c r="G110" s="29" t="n">
        <f aca="false">+IF(E110="DER",D110-C110,0)</f>
        <v>96</v>
      </c>
      <c r="H110" s="32" t="n">
        <v>1</v>
      </c>
      <c r="I110" s="29" t="n">
        <v>5</v>
      </c>
      <c r="J110" s="30" t="n">
        <f aca="false">+G110+F110</f>
        <v>96</v>
      </c>
      <c r="K110" s="39"/>
      <c r="M110" s="40"/>
      <c r="N110" s="41"/>
    </row>
    <row r="111" s="34" customFormat="true" ht="12.75" hidden="false" customHeight="false" outlineLevel="0" collapsed="false">
      <c r="B111" s="27" t="n">
        <f aca="false">+B110+1</f>
        <v>87</v>
      </c>
      <c r="C111" s="31" t="n">
        <v>21096</v>
      </c>
      <c r="D111" s="28" t="n">
        <v>21380</v>
      </c>
      <c r="E111" s="29" t="s">
        <v>14</v>
      </c>
      <c r="F111" s="29" t="n">
        <f aca="false">+IF(E111="IZQ",D111-C111,0)</f>
        <v>0</v>
      </c>
      <c r="G111" s="29" t="n">
        <f aca="false">+IF(E111="DER",D111-C111,0)</f>
        <v>284</v>
      </c>
      <c r="H111" s="32" t="n">
        <v>1</v>
      </c>
      <c r="I111" s="29" t="n">
        <v>5</v>
      </c>
      <c r="J111" s="30" t="n">
        <f aca="false">+G111+F111</f>
        <v>284</v>
      </c>
      <c r="K111" s="39"/>
    </row>
    <row r="112" s="34" customFormat="true" ht="12.75" hidden="false" customHeight="false" outlineLevel="0" collapsed="false">
      <c r="B112" s="27" t="n">
        <f aca="false">+B111+1</f>
        <v>88</v>
      </c>
      <c r="C112" s="31" t="n">
        <v>21380</v>
      </c>
      <c r="D112" s="28" t="n">
        <v>21562</v>
      </c>
      <c r="E112" s="29" t="s">
        <v>14</v>
      </c>
      <c r="F112" s="29" t="n">
        <f aca="false">+IF(E112="IZQ",D112-C112,0)</f>
        <v>0</v>
      </c>
      <c r="G112" s="29" t="n">
        <f aca="false">+IF(E112="DER",D112-C112,0)</f>
        <v>182</v>
      </c>
      <c r="H112" s="32" t="n">
        <v>1</v>
      </c>
      <c r="I112" s="29" t="n">
        <v>5</v>
      </c>
      <c r="J112" s="30" t="n">
        <f aca="false">+G112+F112</f>
        <v>182</v>
      </c>
      <c r="K112" s="39"/>
    </row>
    <row r="113" s="34" customFormat="true" ht="12.75" hidden="false" customHeight="false" outlineLevel="0" collapsed="false">
      <c r="B113" s="27" t="n">
        <f aca="false">+B112+1</f>
        <v>89</v>
      </c>
      <c r="C113" s="31" t="n">
        <v>21562</v>
      </c>
      <c r="D113" s="28" t="n">
        <v>21655</v>
      </c>
      <c r="E113" s="29" t="s">
        <v>14</v>
      </c>
      <c r="F113" s="29" t="n">
        <f aca="false">+IF(E113="IZQ",D113-C113,0)</f>
        <v>0</v>
      </c>
      <c r="G113" s="29" t="n">
        <f aca="false">+IF(E113="DER",D113-C113,0)</f>
        <v>93</v>
      </c>
      <c r="H113" s="32" t="n">
        <v>1</v>
      </c>
      <c r="I113" s="29" t="n">
        <v>5</v>
      </c>
      <c r="J113" s="30" t="n">
        <f aca="false">+G113+F113</f>
        <v>93</v>
      </c>
      <c r="K113" s="39"/>
    </row>
    <row r="114" s="34" customFormat="true" ht="12.75" hidden="false" customHeight="false" outlineLevel="0" collapsed="false">
      <c r="B114" s="27" t="n">
        <f aca="false">+B113+1</f>
        <v>90</v>
      </c>
      <c r="C114" s="31" t="n">
        <v>21655</v>
      </c>
      <c r="D114" s="28" t="n">
        <v>21760</v>
      </c>
      <c r="E114" s="29" t="s">
        <v>14</v>
      </c>
      <c r="F114" s="29" t="n">
        <f aca="false">+IF(E114="IZQ",D114-C114,0)</f>
        <v>0</v>
      </c>
      <c r="G114" s="29" t="n">
        <f aca="false">+IF(E114="DER",D114-C114,0)</f>
        <v>105</v>
      </c>
      <c r="H114" s="32" t="n">
        <v>1</v>
      </c>
      <c r="I114" s="29" t="n">
        <v>5</v>
      </c>
      <c r="J114" s="30" t="n">
        <f aca="false">+G114+F114</f>
        <v>105</v>
      </c>
      <c r="K114" s="39"/>
    </row>
    <row r="115" s="34" customFormat="true" ht="12.75" hidden="false" customHeight="false" outlineLevel="0" collapsed="false">
      <c r="B115" s="27" t="n">
        <f aca="false">+B114+1</f>
        <v>91</v>
      </c>
      <c r="C115" s="31" t="n">
        <v>21760</v>
      </c>
      <c r="D115" s="28" t="n">
        <v>21820</v>
      </c>
      <c r="E115" s="29" t="s">
        <v>14</v>
      </c>
      <c r="F115" s="29" t="n">
        <f aca="false">+IF(E115="IZQ",D115-C115,0)</f>
        <v>0</v>
      </c>
      <c r="G115" s="29" t="n">
        <f aca="false">+IF(E115="DER",D115-C115,0)</f>
        <v>60</v>
      </c>
      <c r="H115" s="32" t="n">
        <v>1</v>
      </c>
      <c r="I115" s="29" t="n">
        <v>5</v>
      </c>
      <c r="J115" s="30" t="n">
        <f aca="false">+G115+F115</f>
        <v>60</v>
      </c>
      <c r="K115" s="39"/>
      <c r="M115" s="40"/>
      <c r="N115" s="41"/>
    </row>
    <row r="116" s="34" customFormat="true" ht="12.75" hidden="false" customHeight="false" outlineLevel="0" collapsed="false">
      <c r="B116" s="27" t="n">
        <f aca="false">+B115+1</f>
        <v>92</v>
      </c>
      <c r="C116" s="31" t="n">
        <v>21820</v>
      </c>
      <c r="D116" s="31" t="n">
        <v>21933</v>
      </c>
      <c r="E116" s="29" t="s">
        <v>14</v>
      </c>
      <c r="F116" s="29" t="n">
        <f aca="false">+IF(E116="IZQ",D116-C116,0)</f>
        <v>0</v>
      </c>
      <c r="G116" s="29" t="n">
        <f aca="false">+IF(E116="DER",D116-C116,0)</f>
        <v>113</v>
      </c>
      <c r="H116" s="32" t="n">
        <v>1</v>
      </c>
      <c r="I116" s="29" t="n">
        <v>5</v>
      </c>
      <c r="J116" s="30" t="n">
        <f aca="false">+G116+F116</f>
        <v>113</v>
      </c>
      <c r="K116" s="39"/>
      <c r="M116" s="40"/>
      <c r="N116" s="41"/>
    </row>
    <row r="117" s="34" customFormat="true" ht="12.75" hidden="false" customHeight="false" outlineLevel="0" collapsed="false">
      <c r="B117" s="27" t="n">
        <f aca="false">+B116+1</f>
        <v>93</v>
      </c>
      <c r="C117" s="31" t="n">
        <v>21933</v>
      </c>
      <c r="D117" s="31" t="n">
        <v>22000</v>
      </c>
      <c r="E117" s="29" t="s">
        <v>14</v>
      </c>
      <c r="F117" s="29" t="n">
        <f aca="false">+IF(E117="IZQ",D117-C117,0)</f>
        <v>0</v>
      </c>
      <c r="G117" s="29" t="n">
        <f aca="false">+IF(E117="DER",D117-C117,0)</f>
        <v>67</v>
      </c>
      <c r="H117" s="32" t="n">
        <v>1</v>
      </c>
      <c r="I117" s="29" t="n">
        <v>5</v>
      </c>
      <c r="J117" s="30" t="n">
        <f aca="false">+G117+F117</f>
        <v>67</v>
      </c>
      <c r="K117" s="39"/>
      <c r="M117" s="40"/>
      <c r="N117" s="41"/>
    </row>
    <row r="118" s="34" customFormat="true" ht="12.75" hidden="false" customHeight="false" outlineLevel="0" collapsed="false">
      <c r="B118" s="27"/>
      <c r="C118" s="42" t="n">
        <v>21000</v>
      </c>
      <c r="D118" s="36" t="n">
        <v>22000</v>
      </c>
      <c r="E118" s="29"/>
      <c r="F118" s="29" t="n">
        <f aca="false">+IF(E118="IZQ",D118-C118,0)</f>
        <v>0</v>
      </c>
      <c r="G118" s="29" t="n">
        <f aca="false">+IF(E118="DER",D118-C118,0)</f>
        <v>0</v>
      </c>
      <c r="H118" s="37"/>
      <c r="I118" s="38" t="n">
        <f aca="false">SUM(I110:I117)</f>
        <v>40</v>
      </c>
      <c r="J118" s="38" t="n">
        <f aca="false">SUM(J110:K117)</f>
        <v>1000</v>
      </c>
      <c r="K118" s="39"/>
      <c r="M118" s="40"/>
      <c r="N118" s="41"/>
    </row>
    <row r="119" s="34" customFormat="true" ht="12.75" hidden="false" customHeight="false" outlineLevel="0" collapsed="false">
      <c r="B119" s="27" t="n">
        <v>94</v>
      </c>
      <c r="C119" s="31" t="n">
        <v>22000</v>
      </c>
      <c r="D119" s="28" t="n">
        <v>22220</v>
      </c>
      <c r="E119" s="29" t="s">
        <v>14</v>
      </c>
      <c r="F119" s="29" t="n">
        <f aca="false">+IF(E119="IZQ",D119-C119,0)</f>
        <v>0</v>
      </c>
      <c r="G119" s="29" t="n">
        <f aca="false">+IF(E119="DER",D119-C119,0)</f>
        <v>220</v>
      </c>
      <c r="H119" s="32" t="n">
        <v>1</v>
      </c>
      <c r="I119" s="29" t="n">
        <v>10</v>
      </c>
      <c r="J119" s="30" t="n">
        <f aca="false">+G119+F119</f>
        <v>220</v>
      </c>
      <c r="K119" s="39"/>
      <c r="M119" s="40"/>
      <c r="N119" s="41"/>
    </row>
    <row r="120" s="34" customFormat="true" ht="12.75" hidden="false" customHeight="false" outlineLevel="0" collapsed="false">
      <c r="B120" s="27" t="n">
        <f aca="false">+B119+1</f>
        <v>95</v>
      </c>
      <c r="C120" s="31" t="n">
        <v>22447</v>
      </c>
      <c r="D120" s="28" t="n">
        <v>22658</v>
      </c>
      <c r="E120" s="29" t="s">
        <v>14</v>
      </c>
      <c r="F120" s="29" t="n">
        <f aca="false">+IF(E120="IZQ",D120-C120,0)</f>
        <v>0</v>
      </c>
      <c r="G120" s="29" t="n">
        <f aca="false">+IF(E120="DER",D120-C120,0)</f>
        <v>211</v>
      </c>
      <c r="H120" s="32" t="n">
        <v>1</v>
      </c>
      <c r="I120" s="29" t="n">
        <v>10</v>
      </c>
      <c r="J120" s="30" t="n">
        <f aca="false">+G120+F120</f>
        <v>211</v>
      </c>
      <c r="K120" s="39"/>
    </row>
    <row r="121" s="34" customFormat="true" ht="12.75" hidden="false" customHeight="false" outlineLevel="0" collapsed="false">
      <c r="B121" s="27" t="n">
        <f aca="false">+B120+1</f>
        <v>96</v>
      </c>
      <c r="C121" s="31" t="n">
        <v>22658</v>
      </c>
      <c r="D121" s="28" t="n">
        <v>22762</v>
      </c>
      <c r="E121" s="29" t="s">
        <v>14</v>
      </c>
      <c r="F121" s="29" t="n">
        <f aca="false">+IF(E121="IZQ",D121-C121,0)</f>
        <v>0</v>
      </c>
      <c r="G121" s="29" t="n">
        <f aca="false">+IF(E121="DER",D121-C121,0)</f>
        <v>104</v>
      </c>
      <c r="H121" s="32" t="n">
        <v>1</v>
      </c>
      <c r="I121" s="29" t="n">
        <v>10</v>
      </c>
      <c r="J121" s="30" t="n">
        <f aca="false">+G121+F121</f>
        <v>104</v>
      </c>
      <c r="K121" s="39"/>
    </row>
    <row r="122" s="34" customFormat="true" ht="12.75" hidden="false" customHeight="false" outlineLevel="0" collapsed="false">
      <c r="B122" s="27" t="n">
        <f aca="false">+B121+1</f>
        <v>97</v>
      </c>
      <c r="C122" s="31" t="n">
        <v>22860</v>
      </c>
      <c r="D122" s="28" t="n">
        <v>22962</v>
      </c>
      <c r="E122" s="29" t="s">
        <v>15</v>
      </c>
      <c r="F122" s="29" t="n">
        <f aca="false">+IF(E122="IZQ",D122-C122,0)</f>
        <v>102</v>
      </c>
      <c r="G122" s="29" t="n">
        <f aca="false">+IF(E122="DER",D122-C122,0)</f>
        <v>0</v>
      </c>
      <c r="H122" s="32" t="n">
        <v>1</v>
      </c>
      <c r="I122" s="29" t="n">
        <v>10</v>
      </c>
      <c r="J122" s="30" t="n">
        <f aca="false">+G122+F122</f>
        <v>102</v>
      </c>
      <c r="K122" s="39"/>
    </row>
    <row r="123" s="34" customFormat="true" ht="12.75" hidden="false" customHeight="false" outlineLevel="0" collapsed="false">
      <c r="B123" s="27" t="n">
        <f aca="false">+B122+1</f>
        <v>98</v>
      </c>
      <c r="C123" s="31" t="n">
        <v>22762</v>
      </c>
      <c r="D123" s="28" t="n">
        <v>22900</v>
      </c>
      <c r="E123" s="29" t="s">
        <v>14</v>
      </c>
      <c r="F123" s="29" t="n">
        <f aca="false">+IF(E123="IZQ",D123-C123,0)</f>
        <v>0</v>
      </c>
      <c r="G123" s="29" t="n">
        <f aca="false">+IF(E123="DER",D123-C123,0)</f>
        <v>138</v>
      </c>
      <c r="H123" s="32" t="n">
        <v>1</v>
      </c>
      <c r="I123" s="29" t="n">
        <v>10</v>
      </c>
      <c r="J123" s="30" t="n">
        <f aca="false">+G123+F123</f>
        <v>138</v>
      </c>
      <c r="K123" s="39"/>
    </row>
    <row r="124" s="34" customFormat="true" ht="12.75" hidden="false" customHeight="false" outlineLevel="0" collapsed="false">
      <c r="B124" s="27"/>
      <c r="C124" s="42" t="n">
        <v>22000</v>
      </c>
      <c r="D124" s="36" t="n">
        <v>23000</v>
      </c>
      <c r="E124" s="29"/>
      <c r="F124" s="29" t="n">
        <f aca="false">+IF(E124="IZQ",D124-C124,0)</f>
        <v>0</v>
      </c>
      <c r="G124" s="29" t="n">
        <f aca="false">+IF(E124="DER",D124-C124,0)</f>
        <v>0</v>
      </c>
      <c r="H124" s="32"/>
      <c r="I124" s="38" t="n">
        <f aca="false">SUM(I119:I123)</f>
        <v>50</v>
      </c>
      <c r="J124" s="38" t="n">
        <f aca="false">SUM(J119:J123)</f>
        <v>775</v>
      </c>
      <c r="K124" s="39"/>
    </row>
    <row r="125" s="34" customFormat="true" ht="12.75" hidden="false" customHeight="false" outlineLevel="0" collapsed="false">
      <c r="B125" s="27" t="n">
        <v>99</v>
      </c>
      <c r="C125" s="31" t="n">
        <v>23460</v>
      </c>
      <c r="D125" s="28" t="n">
        <v>23660</v>
      </c>
      <c r="E125" s="29" t="s">
        <v>15</v>
      </c>
      <c r="F125" s="29" t="n">
        <f aca="false">+IF(E125="IZQ",D125-C125,0)</f>
        <v>200</v>
      </c>
      <c r="G125" s="29" t="n">
        <f aca="false">+IF(E125="DER",D125-C125,0)</f>
        <v>0</v>
      </c>
      <c r="H125" s="32" t="n">
        <v>1</v>
      </c>
      <c r="I125" s="29" t="n">
        <v>5</v>
      </c>
      <c r="J125" s="30" t="n">
        <f aca="false">+G125+F125</f>
        <v>200</v>
      </c>
      <c r="K125" s="39"/>
    </row>
    <row r="126" s="34" customFormat="true" ht="12.75" hidden="false" customHeight="false" outlineLevel="0" collapsed="false">
      <c r="B126" s="27"/>
      <c r="C126" s="42" t="n">
        <v>23000</v>
      </c>
      <c r="D126" s="36" t="n">
        <v>24000</v>
      </c>
      <c r="E126" s="29"/>
      <c r="F126" s="29" t="n">
        <f aca="false">+IF(E126="IZQ",D126-C126,0)</f>
        <v>0</v>
      </c>
      <c r="G126" s="29" t="n">
        <f aca="false">+IF(E126="DER",D126-C126,0)</f>
        <v>0</v>
      </c>
      <c r="H126" s="37"/>
      <c r="I126" s="38" t="n">
        <f aca="false">SUM(I125:I125)</f>
        <v>5</v>
      </c>
      <c r="J126" s="38" t="n">
        <f aca="false">SUM(J125:J125)</f>
        <v>200</v>
      </c>
      <c r="K126" s="39"/>
    </row>
    <row r="127" s="34" customFormat="true" ht="12.75" hidden="false" customHeight="false" outlineLevel="0" collapsed="false">
      <c r="B127" s="27" t="n">
        <v>100</v>
      </c>
      <c r="C127" s="31" t="n">
        <v>24107</v>
      </c>
      <c r="D127" s="28" t="n">
        <v>24250</v>
      </c>
      <c r="E127" s="29" t="s">
        <v>15</v>
      </c>
      <c r="F127" s="29" t="n">
        <f aca="false">+IF(E127="IZQ",D127-C127,0)</f>
        <v>143</v>
      </c>
      <c r="G127" s="29" t="n">
        <f aca="false">+IF(E127="DER",D127-C127,0)</f>
        <v>0</v>
      </c>
      <c r="H127" s="32" t="n">
        <v>1</v>
      </c>
      <c r="I127" s="29" t="n">
        <v>5</v>
      </c>
      <c r="J127" s="30" t="n">
        <f aca="false">+G127+F127</f>
        <v>143</v>
      </c>
      <c r="K127" s="39"/>
    </row>
    <row r="128" s="34" customFormat="true" ht="12.75" hidden="false" customHeight="false" outlineLevel="0" collapsed="false">
      <c r="B128" s="27"/>
      <c r="C128" s="42" t="n">
        <v>24000</v>
      </c>
      <c r="D128" s="36" t="n">
        <v>25000</v>
      </c>
      <c r="E128" s="29"/>
      <c r="F128" s="29" t="n">
        <f aca="false">+IF(E128="IZQ",D128-C128,0)</f>
        <v>0</v>
      </c>
      <c r="G128" s="29" t="n">
        <f aca="false">+IF(E128="DER",D128-C128,0)</f>
        <v>0</v>
      </c>
      <c r="H128" s="37"/>
      <c r="I128" s="38" t="n">
        <f aca="false">SUM(I127:I127)</f>
        <v>5</v>
      </c>
      <c r="J128" s="38" t="n">
        <f aca="false">SUM(J127:J127)</f>
        <v>143</v>
      </c>
      <c r="K128" s="39"/>
    </row>
    <row r="129" s="34" customFormat="true" ht="12.75" hidden="false" customHeight="false" outlineLevel="0" collapsed="false">
      <c r="B129" s="27" t="n">
        <v>101</v>
      </c>
      <c r="C129" s="31" t="n">
        <v>25875</v>
      </c>
      <c r="D129" s="28" t="n">
        <v>26000</v>
      </c>
      <c r="E129" s="29" t="s">
        <v>15</v>
      </c>
      <c r="F129" s="29" t="n">
        <f aca="false">+IF(E129="IZQ",D129-C129,0)</f>
        <v>125</v>
      </c>
      <c r="G129" s="29" t="n">
        <f aca="false">+IF(E129="DER",D129-C129,0)</f>
        <v>0</v>
      </c>
      <c r="H129" s="32" t="n">
        <v>1</v>
      </c>
      <c r="I129" s="29" t="n">
        <v>5</v>
      </c>
      <c r="J129" s="30" t="n">
        <f aca="false">+G129+F129</f>
        <v>125</v>
      </c>
      <c r="K129" s="39"/>
    </row>
    <row r="130" s="34" customFormat="true" ht="12.75" hidden="false" customHeight="false" outlineLevel="0" collapsed="false">
      <c r="B130" s="27"/>
      <c r="C130" s="42" t="n">
        <v>25000</v>
      </c>
      <c r="D130" s="36" t="n">
        <v>26000</v>
      </c>
      <c r="E130" s="29"/>
      <c r="F130" s="29" t="n">
        <f aca="false">+IF(E130="IZQ",D130-C130,0)</f>
        <v>0</v>
      </c>
      <c r="G130" s="29" t="n">
        <f aca="false">+IF(E130="DER",D130-C130,0)</f>
        <v>0</v>
      </c>
      <c r="H130" s="37"/>
      <c r="I130" s="38" t="n">
        <f aca="false">SUM(I129:I129)</f>
        <v>5</v>
      </c>
      <c r="J130" s="38" t="n">
        <f aca="false">SUM(J129:J129)</f>
        <v>125</v>
      </c>
      <c r="K130" s="39"/>
    </row>
    <row r="131" s="34" customFormat="true" ht="12.75" hidden="false" customHeight="false" outlineLevel="0" collapsed="false">
      <c r="B131" s="27"/>
      <c r="C131" s="42" t="n">
        <v>26000</v>
      </c>
      <c r="D131" s="36" t="n">
        <v>27000</v>
      </c>
      <c r="E131" s="29"/>
      <c r="F131" s="29" t="n">
        <f aca="false">+IF(E131="IZQ",D131-C131,0)</f>
        <v>0</v>
      </c>
      <c r="G131" s="29" t="n">
        <f aca="false">+IF(E131="DER",D131-C131,0)</f>
        <v>0</v>
      </c>
      <c r="H131" s="37"/>
      <c r="I131" s="38" t="n">
        <v>0</v>
      </c>
      <c r="J131" s="38"/>
      <c r="K131" s="39"/>
    </row>
    <row r="132" s="34" customFormat="true" ht="12.75" hidden="false" customHeight="false" outlineLevel="0" collapsed="false">
      <c r="B132" s="27"/>
      <c r="C132" s="42" t="n">
        <v>27000</v>
      </c>
      <c r="D132" s="36" t="n">
        <v>28000</v>
      </c>
      <c r="E132" s="29"/>
      <c r="F132" s="29" t="n">
        <f aca="false">+IF(E132="IZQ",D132-C132,0)</f>
        <v>0</v>
      </c>
      <c r="G132" s="29" t="n">
        <f aca="false">+IF(E132="DER",D132-C132,0)</f>
        <v>0</v>
      </c>
      <c r="H132" s="37"/>
      <c r="I132" s="38"/>
      <c r="J132" s="38"/>
      <c r="K132" s="39"/>
    </row>
    <row r="133" s="34" customFormat="true" ht="12.75" hidden="false" customHeight="false" outlineLevel="0" collapsed="false">
      <c r="B133" s="27"/>
      <c r="C133" s="42" t="n">
        <v>28000</v>
      </c>
      <c r="D133" s="36" t="n">
        <v>29000</v>
      </c>
      <c r="E133" s="29"/>
      <c r="F133" s="29" t="n">
        <f aca="false">+IF(E133="IZQ",D133-C133,0)</f>
        <v>0</v>
      </c>
      <c r="G133" s="29" t="n">
        <f aca="false">+IF(E133="DER",D133-C133,0)</f>
        <v>0</v>
      </c>
      <c r="H133" s="37"/>
      <c r="I133" s="38"/>
      <c r="J133" s="38"/>
      <c r="K133" s="39"/>
      <c r="M133" s="40"/>
      <c r="N133" s="41"/>
    </row>
    <row r="134" s="34" customFormat="true" ht="12.75" hidden="false" customHeight="false" outlineLevel="0" collapsed="false">
      <c r="B134" s="27" t="n">
        <v>102</v>
      </c>
      <c r="C134" s="31" t="n">
        <v>29452</v>
      </c>
      <c r="D134" s="28" t="n">
        <v>29572</v>
      </c>
      <c r="E134" s="29" t="s">
        <v>14</v>
      </c>
      <c r="F134" s="29" t="n">
        <f aca="false">+IF(E134="IZQ",D134-C134,0)</f>
        <v>0</v>
      </c>
      <c r="G134" s="29" t="n">
        <f aca="false">+IF(E134="DER",D134-C134,0)</f>
        <v>120</v>
      </c>
      <c r="H134" s="32" t="n">
        <v>1</v>
      </c>
      <c r="I134" s="29" t="n">
        <v>5</v>
      </c>
      <c r="J134" s="30" t="n">
        <f aca="false">+G134+F134</f>
        <v>120</v>
      </c>
      <c r="K134" s="39"/>
    </row>
    <row r="135" s="34" customFormat="true" ht="12.75" hidden="false" customHeight="false" outlineLevel="0" collapsed="false">
      <c r="B135" s="27"/>
      <c r="C135" s="42" t="n">
        <v>29000</v>
      </c>
      <c r="D135" s="36" t="n">
        <v>30000</v>
      </c>
      <c r="E135" s="29"/>
      <c r="F135" s="29" t="n">
        <f aca="false">+IF(E135="IZQ",D135-C135,0)</f>
        <v>0</v>
      </c>
      <c r="G135" s="29" t="n">
        <f aca="false">+IF(E135="DER",D135-C135,0)</f>
        <v>0</v>
      </c>
      <c r="H135" s="37"/>
      <c r="I135" s="38" t="n">
        <f aca="false">SUM(I134:I134)</f>
        <v>5</v>
      </c>
      <c r="J135" s="38" t="n">
        <f aca="false">SUM(J134:J134)</f>
        <v>120</v>
      </c>
      <c r="K135" s="39"/>
    </row>
    <row r="136" s="34" customFormat="true" ht="12.75" hidden="false" customHeight="false" outlineLevel="0" collapsed="false">
      <c r="B136" s="27" t="n">
        <v>103</v>
      </c>
      <c r="C136" s="31" t="n">
        <v>29452</v>
      </c>
      <c r="D136" s="28" t="n">
        <v>29572</v>
      </c>
      <c r="E136" s="29" t="s">
        <v>14</v>
      </c>
      <c r="F136" s="29" t="n">
        <f aca="false">+IF(E136="IZQ",D136-C136,0)</f>
        <v>0</v>
      </c>
      <c r="G136" s="29" t="n">
        <f aca="false">+IF(E136="DER",D136-C136,0)</f>
        <v>120</v>
      </c>
      <c r="H136" s="32" t="n">
        <v>1</v>
      </c>
      <c r="I136" s="29" t="n">
        <v>5</v>
      </c>
      <c r="J136" s="30" t="n">
        <f aca="false">+G136+F136</f>
        <v>120</v>
      </c>
      <c r="K136" s="39"/>
    </row>
    <row r="137" s="34" customFormat="true" ht="12.75" hidden="false" customHeight="false" outlineLevel="0" collapsed="false">
      <c r="B137" s="27"/>
      <c r="C137" s="42" t="n">
        <v>30000</v>
      </c>
      <c r="D137" s="36" t="n">
        <v>31000</v>
      </c>
      <c r="E137" s="29"/>
      <c r="F137" s="29" t="n">
        <f aca="false">+IF(E137="IZQ",D137-C137,0)</f>
        <v>0</v>
      </c>
      <c r="G137" s="29" t="n">
        <f aca="false">+IF(E137="DER",D137-C137,0)</f>
        <v>0</v>
      </c>
      <c r="H137" s="37"/>
      <c r="I137" s="38" t="n">
        <f aca="false">SUM(I136:I136)</f>
        <v>5</v>
      </c>
      <c r="J137" s="38" t="n">
        <f aca="false">SUM(J136:J136)</f>
        <v>120</v>
      </c>
      <c r="K137" s="39"/>
    </row>
    <row r="138" s="34" customFormat="true" ht="12.75" hidden="false" customHeight="false" outlineLevel="0" collapsed="false">
      <c r="B138" s="27" t="n">
        <v>104</v>
      </c>
      <c r="C138" s="31" t="n">
        <v>30620</v>
      </c>
      <c r="D138" s="28" t="n">
        <v>30994</v>
      </c>
      <c r="E138" s="29" t="s">
        <v>14</v>
      </c>
      <c r="F138" s="29" t="n">
        <f aca="false">+IF(E138="IZQ",D138-C138,0)</f>
        <v>0</v>
      </c>
      <c r="G138" s="29" t="n">
        <f aca="false">+IF(E138="DER",D138-C138,0)</f>
        <v>374</v>
      </c>
      <c r="H138" s="32" t="n">
        <v>1</v>
      </c>
      <c r="I138" s="29" t="n">
        <v>5</v>
      </c>
      <c r="J138" s="30" t="n">
        <f aca="false">+G138+F138</f>
        <v>374</v>
      </c>
      <c r="K138" s="39"/>
    </row>
    <row r="139" s="34" customFormat="true" ht="12.75" hidden="false" customHeight="false" outlineLevel="0" collapsed="false">
      <c r="B139" s="27" t="n">
        <f aca="false">+B138+1</f>
        <v>105</v>
      </c>
      <c r="C139" s="31" t="n">
        <v>30994</v>
      </c>
      <c r="D139" s="28" t="n">
        <v>31275</v>
      </c>
      <c r="E139" s="29" t="s">
        <v>14</v>
      </c>
      <c r="F139" s="29" t="n">
        <f aca="false">+IF(E139="IZQ",D139-C139,0)</f>
        <v>0</v>
      </c>
      <c r="G139" s="29" t="n">
        <f aca="false">+IF(E139="DER",D139-C139,0)</f>
        <v>281</v>
      </c>
      <c r="H139" s="32" t="n">
        <v>1</v>
      </c>
      <c r="I139" s="29" t="n">
        <v>5</v>
      </c>
      <c r="J139" s="30" t="n">
        <f aca="false">+G139+F139</f>
        <v>281</v>
      </c>
      <c r="K139" s="39"/>
    </row>
    <row r="140" s="34" customFormat="true" ht="12.75" hidden="false" customHeight="false" outlineLevel="0" collapsed="false">
      <c r="B140" s="27" t="n">
        <f aca="false">+B139+1</f>
        <v>106</v>
      </c>
      <c r="C140" s="31" t="n">
        <v>31620</v>
      </c>
      <c r="D140" s="28" t="n">
        <v>31879</v>
      </c>
      <c r="E140" s="29" t="s">
        <v>14</v>
      </c>
      <c r="F140" s="29" t="n">
        <f aca="false">+IF(E140="IZQ",D140-C140,0)</f>
        <v>0</v>
      </c>
      <c r="G140" s="29" t="n">
        <f aca="false">+IF(E140="DER",D140-C140,0)</f>
        <v>259</v>
      </c>
      <c r="H140" s="32" t="n">
        <v>1</v>
      </c>
      <c r="I140" s="29" t="n">
        <v>5</v>
      </c>
      <c r="J140" s="30" t="n">
        <f aca="false">+G140+F140</f>
        <v>259</v>
      </c>
      <c r="K140" s="39"/>
    </row>
    <row r="141" s="34" customFormat="true" ht="12.75" hidden="false" customHeight="false" outlineLevel="0" collapsed="false">
      <c r="B141" s="27" t="n">
        <f aca="false">+B140+1</f>
        <v>107</v>
      </c>
      <c r="C141" s="31" t="n">
        <v>31879</v>
      </c>
      <c r="D141" s="28" t="n">
        <v>32000</v>
      </c>
      <c r="E141" s="29" t="s">
        <v>14</v>
      </c>
      <c r="F141" s="29" t="n">
        <f aca="false">+IF(E141="IZQ",D141-C141,0)</f>
        <v>0</v>
      </c>
      <c r="G141" s="29" t="n">
        <f aca="false">+IF(E141="DER",D141-C141,0)</f>
        <v>121</v>
      </c>
      <c r="H141" s="32" t="n">
        <v>1</v>
      </c>
      <c r="I141" s="29" t="n">
        <v>5</v>
      </c>
      <c r="J141" s="30" t="n">
        <f aca="false">+G141+F141</f>
        <v>121</v>
      </c>
      <c r="K141" s="39"/>
    </row>
    <row r="142" s="34" customFormat="true" ht="12.75" hidden="false" customHeight="false" outlineLevel="0" collapsed="false">
      <c r="B142" s="27"/>
      <c r="C142" s="42" t="n">
        <v>31000</v>
      </c>
      <c r="D142" s="36" t="n">
        <v>32000</v>
      </c>
      <c r="E142" s="29"/>
      <c r="F142" s="29" t="n">
        <f aca="false">+IF(E142="IZQ",D142-C142,0)</f>
        <v>0</v>
      </c>
      <c r="G142" s="29" t="n">
        <f aca="false">+IF(E142="DER",D142-C142,0)</f>
        <v>0</v>
      </c>
      <c r="H142" s="37"/>
      <c r="I142" s="38" t="n">
        <f aca="false">SUM(I138:I141)</f>
        <v>20</v>
      </c>
      <c r="J142" s="38" t="n">
        <f aca="false">SUM(J138:J141)</f>
        <v>1035</v>
      </c>
      <c r="K142" s="39"/>
    </row>
    <row r="143" s="34" customFormat="true" ht="12.75" hidden="false" customHeight="false" outlineLevel="0" collapsed="false">
      <c r="B143" s="27" t="n">
        <v>108</v>
      </c>
      <c r="C143" s="31" t="n">
        <v>32000</v>
      </c>
      <c r="D143" s="28" t="n">
        <v>32180</v>
      </c>
      <c r="E143" s="29" t="s">
        <v>14</v>
      </c>
      <c r="F143" s="29" t="n">
        <f aca="false">+IF(E143="IZQ",D143-C143,0)</f>
        <v>0</v>
      </c>
      <c r="G143" s="29" t="n">
        <f aca="false">+IF(E143="DER",D143-C143,0)</f>
        <v>180</v>
      </c>
      <c r="H143" s="32" t="n">
        <v>1</v>
      </c>
      <c r="I143" s="29" t="n">
        <v>5</v>
      </c>
      <c r="J143" s="30" t="n">
        <f aca="false">+G143+F143</f>
        <v>180</v>
      </c>
      <c r="K143" s="39"/>
    </row>
    <row r="144" s="34" customFormat="true" ht="12.75" hidden="false" customHeight="false" outlineLevel="0" collapsed="false">
      <c r="B144" s="27" t="n">
        <f aca="false">+B143+1</f>
        <v>109</v>
      </c>
      <c r="C144" s="31" t="n">
        <v>32210</v>
      </c>
      <c r="D144" s="28" t="n">
        <v>32544</v>
      </c>
      <c r="E144" s="29" t="s">
        <v>14</v>
      </c>
      <c r="F144" s="29" t="n">
        <f aca="false">+IF(E144="IZQ",D144-C144,0)</f>
        <v>0</v>
      </c>
      <c r="G144" s="29" t="n">
        <f aca="false">+IF(E144="DER",D144-C144,0)</f>
        <v>334</v>
      </c>
      <c r="H144" s="32" t="n">
        <v>1</v>
      </c>
      <c r="I144" s="29" t="n">
        <v>5</v>
      </c>
      <c r="J144" s="30" t="n">
        <f aca="false">+G144+F144</f>
        <v>334</v>
      </c>
      <c r="K144" s="39"/>
    </row>
    <row r="145" s="34" customFormat="true" ht="12.75" hidden="false" customHeight="false" outlineLevel="0" collapsed="false">
      <c r="B145" s="27" t="n">
        <f aca="false">+B144+1</f>
        <v>110</v>
      </c>
      <c r="C145" s="31" t="n">
        <v>32720</v>
      </c>
      <c r="D145" s="28" t="n">
        <v>33000</v>
      </c>
      <c r="E145" s="29" t="s">
        <v>14</v>
      </c>
      <c r="F145" s="29" t="n">
        <f aca="false">+IF(E145="IZQ",D145-C145,0)</f>
        <v>0</v>
      </c>
      <c r="G145" s="29" t="n">
        <f aca="false">+IF(E145="DER",D145-C145,0)</f>
        <v>280</v>
      </c>
      <c r="H145" s="32" t="n">
        <v>1</v>
      </c>
      <c r="I145" s="29" t="n">
        <v>5</v>
      </c>
      <c r="J145" s="30" t="n">
        <f aca="false">+G145+F145</f>
        <v>280</v>
      </c>
      <c r="K145" s="39"/>
    </row>
    <row r="146" s="34" customFormat="true" ht="12.75" hidden="false" customHeight="false" outlineLevel="0" collapsed="false">
      <c r="B146" s="27"/>
      <c r="C146" s="42" t="n">
        <v>32000</v>
      </c>
      <c r="D146" s="36" t="n">
        <v>33000</v>
      </c>
      <c r="E146" s="29"/>
      <c r="F146" s="29" t="n">
        <f aca="false">+IF(E146="IZQ",D146-C146,0)</f>
        <v>0</v>
      </c>
      <c r="G146" s="29" t="n">
        <f aca="false">+IF(E146="DER",D146-C146,0)</f>
        <v>0</v>
      </c>
      <c r="H146" s="37"/>
      <c r="I146" s="44" t="n">
        <f aca="false">SUM(I143:I145)</f>
        <v>15</v>
      </c>
      <c r="J146" s="38" t="n">
        <f aca="false">SUM(J143:J145)</f>
        <v>794</v>
      </c>
      <c r="K146" s="39"/>
    </row>
    <row r="147" s="34" customFormat="true" ht="12.75" hidden="false" customHeight="false" outlineLevel="0" collapsed="false">
      <c r="B147" s="27" t="n">
        <v>111</v>
      </c>
      <c r="C147" s="31" t="n">
        <v>33540</v>
      </c>
      <c r="D147" s="28" t="n">
        <v>33708</v>
      </c>
      <c r="E147" s="29" t="s">
        <v>14</v>
      </c>
      <c r="F147" s="29" t="n">
        <f aca="false">+IF(E147="IZQ",D147-C147,0)</f>
        <v>0</v>
      </c>
      <c r="G147" s="29" t="n">
        <f aca="false">+IF(E147="DER",D147-C147,0)</f>
        <v>168</v>
      </c>
      <c r="H147" s="32" t="n">
        <v>1</v>
      </c>
      <c r="I147" s="29" t="n">
        <v>5</v>
      </c>
      <c r="J147" s="30" t="n">
        <f aca="false">+G147+F147</f>
        <v>168</v>
      </c>
      <c r="K147" s="39"/>
    </row>
    <row r="148" s="34" customFormat="true" ht="12.75" hidden="false" customHeight="false" outlineLevel="0" collapsed="false">
      <c r="B148" s="27" t="n">
        <f aca="false">+B147+1</f>
        <v>112</v>
      </c>
      <c r="C148" s="31" t="n">
        <v>33708</v>
      </c>
      <c r="D148" s="28" t="n">
        <v>33760</v>
      </c>
      <c r="E148" s="29" t="s">
        <v>14</v>
      </c>
      <c r="F148" s="29" t="n">
        <f aca="false">+IF(E148="IZQ",D148-C148,0)</f>
        <v>0</v>
      </c>
      <c r="G148" s="29" t="n">
        <f aca="false">+IF(E148="DER",D148-C148,0)</f>
        <v>52</v>
      </c>
      <c r="H148" s="32" t="n">
        <v>1</v>
      </c>
      <c r="I148" s="29" t="n">
        <v>5</v>
      </c>
      <c r="J148" s="30" t="n">
        <f aca="false">+G148+F148</f>
        <v>52</v>
      </c>
      <c r="K148" s="39"/>
    </row>
    <row r="149" s="34" customFormat="true" ht="12.75" hidden="false" customHeight="false" outlineLevel="0" collapsed="false">
      <c r="B149" s="27" t="n">
        <f aca="false">+B148+1</f>
        <v>113</v>
      </c>
      <c r="C149" s="31" t="n">
        <v>33170</v>
      </c>
      <c r="D149" s="28" t="n">
        <v>33428</v>
      </c>
      <c r="E149" s="29" t="s">
        <v>14</v>
      </c>
      <c r="F149" s="29" t="n">
        <f aca="false">+IF(E149="IZQ",D149-C149,0)</f>
        <v>0</v>
      </c>
      <c r="G149" s="29" t="n">
        <f aca="false">+IF(E149="DER",D149-C149,0)</f>
        <v>258</v>
      </c>
      <c r="H149" s="32" t="n">
        <v>1</v>
      </c>
      <c r="I149" s="29" t="n">
        <v>5</v>
      </c>
      <c r="J149" s="30" t="n">
        <f aca="false">+G149+F149</f>
        <v>258</v>
      </c>
      <c r="K149" s="39"/>
    </row>
    <row r="150" s="34" customFormat="true" ht="12.75" hidden="false" customHeight="false" outlineLevel="0" collapsed="false">
      <c r="B150" s="27"/>
      <c r="C150" s="42" t="n">
        <v>33000</v>
      </c>
      <c r="D150" s="36" t="n">
        <v>34000</v>
      </c>
      <c r="E150" s="29"/>
      <c r="F150" s="29" t="n">
        <f aca="false">+IF(E150="IZQ",D150-C150,0)</f>
        <v>0</v>
      </c>
      <c r="G150" s="29" t="n">
        <f aca="false">+IF(E150="DER",D150-C150,0)</f>
        <v>0</v>
      </c>
      <c r="H150" s="37"/>
      <c r="I150" s="38" t="n">
        <f aca="false">SUM(I147:I149)</f>
        <v>15</v>
      </c>
      <c r="J150" s="38" t="n">
        <f aca="false">SUM(J147:J149)</f>
        <v>478</v>
      </c>
      <c r="K150" s="39"/>
    </row>
    <row r="151" s="34" customFormat="true" ht="12.75" hidden="false" customHeight="false" outlineLevel="0" collapsed="false">
      <c r="B151" s="27"/>
      <c r="C151" s="42" t="n">
        <v>34000</v>
      </c>
      <c r="D151" s="36" t="n">
        <v>35000</v>
      </c>
      <c r="E151" s="29"/>
      <c r="F151" s="29" t="n">
        <f aca="false">+IF(E151="IZQ",D151-C151,0)</f>
        <v>0</v>
      </c>
      <c r="G151" s="29" t="n">
        <f aca="false">+IF(E151="DER",D151-C151,0)</f>
        <v>0</v>
      </c>
      <c r="H151" s="37"/>
      <c r="I151" s="38"/>
      <c r="J151" s="38"/>
      <c r="K151" s="39"/>
    </row>
    <row r="152" s="34" customFormat="true" ht="12.75" hidden="false" customHeight="false" outlineLevel="0" collapsed="false">
      <c r="B152" s="27" t="n">
        <v>114</v>
      </c>
      <c r="C152" s="31" t="n">
        <v>35000</v>
      </c>
      <c r="D152" s="28" t="n">
        <v>35160</v>
      </c>
      <c r="E152" s="29" t="s">
        <v>14</v>
      </c>
      <c r="F152" s="29" t="n">
        <f aca="false">+IF(E152="IZQ",D152-C152,0)</f>
        <v>0</v>
      </c>
      <c r="G152" s="29" t="n">
        <f aca="false">+IF(E152="DER",D152-C152,0)</f>
        <v>160</v>
      </c>
      <c r="H152" s="32" t="n">
        <v>1</v>
      </c>
      <c r="I152" s="29" t="n">
        <v>5</v>
      </c>
      <c r="J152" s="30" t="n">
        <f aca="false">+G152+F152</f>
        <v>160</v>
      </c>
      <c r="K152" s="39"/>
    </row>
    <row r="153" s="34" customFormat="true" ht="12.75" hidden="false" customHeight="false" outlineLevel="0" collapsed="false">
      <c r="B153" s="27" t="n">
        <f aca="false">+B152+1</f>
        <v>115</v>
      </c>
      <c r="C153" s="31" t="n">
        <v>35160</v>
      </c>
      <c r="D153" s="28" t="n">
        <v>35310</v>
      </c>
      <c r="E153" s="29" t="s">
        <v>14</v>
      </c>
      <c r="F153" s="29" t="n">
        <f aca="false">+IF(E153="IZQ",D153-C153,0)</f>
        <v>0</v>
      </c>
      <c r="G153" s="29" t="n">
        <f aca="false">+IF(E153="DER",D153-C153,0)</f>
        <v>150</v>
      </c>
      <c r="H153" s="32" t="n">
        <v>1</v>
      </c>
      <c r="I153" s="29" t="n">
        <v>5</v>
      </c>
      <c r="J153" s="30" t="n">
        <f aca="false">+G153+F153</f>
        <v>150</v>
      </c>
      <c r="K153" s="39"/>
    </row>
    <row r="154" s="34" customFormat="true" ht="12.75" hidden="false" customHeight="false" outlineLevel="0" collapsed="false">
      <c r="B154" s="27" t="n">
        <f aca="false">+B153+1</f>
        <v>116</v>
      </c>
      <c r="C154" s="31" t="n">
        <v>35400</v>
      </c>
      <c r="D154" s="28" t="n">
        <v>35490</v>
      </c>
      <c r="E154" s="29" t="s">
        <v>15</v>
      </c>
      <c r="F154" s="29" t="n">
        <f aca="false">+IF(E154="IZQ",D154-C154,0)</f>
        <v>90</v>
      </c>
      <c r="G154" s="29" t="n">
        <f aca="false">+IF(E154="DER",D154-C154,0)</f>
        <v>0</v>
      </c>
      <c r="H154" s="32" t="n">
        <v>1</v>
      </c>
      <c r="I154" s="29" t="n">
        <v>5</v>
      </c>
      <c r="J154" s="30" t="n">
        <f aca="false">+G154+F154</f>
        <v>90</v>
      </c>
      <c r="K154" s="39"/>
    </row>
    <row r="155" s="34" customFormat="true" ht="12.75" hidden="false" customHeight="false" outlineLevel="0" collapsed="false">
      <c r="B155" s="27" t="n">
        <f aca="false">+B154+1</f>
        <v>117</v>
      </c>
      <c r="C155" s="31" t="n">
        <v>35490</v>
      </c>
      <c r="D155" s="28" t="n">
        <v>35580</v>
      </c>
      <c r="E155" s="29" t="s">
        <v>15</v>
      </c>
      <c r="F155" s="29" t="n">
        <f aca="false">+IF(E155="IZQ",D155-C155,0)</f>
        <v>90</v>
      </c>
      <c r="G155" s="29" t="n">
        <f aca="false">+IF(E155="DER",D155-C155,0)</f>
        <v>0</v>
      </c>
      <c r="H155" s="32" t="n">
        <v>1</v>
      </c>
      <c r="I155" s="29" t="n">
        <v>5</v>
      </c>
      <c r="J155" s="30" t="n">
        <f aca="false">+G155+F155</f>
        <v>90</v>
      </c>
      <c r="K155" s="39"/>
    </row>
    <row r="156" s="34" customFormat="true" ht="12.75" hidden="false" customHeight="false" outlineLevel="0" collapsed="false">
      <c r="B156" s="27" t="n">
        <f aca="false">+B155+1</f>
        <v>118</v>
      </c>
      <c r="C156" s="31" t="n">
        <v>35680</v>
      </c>
      <c r="D156" s="28" t="n">
        <v>35865</v>
      </c>
      <c r="E156" s="29" t="s">
        <v>15</v>
      </c>
      <c r="F156" s="29" t="n">
        <f aca="false">+IF(E156="IZQ",D156-C156,0)</f>
        <v>185</v>
      </c>
      <c r="G156" s="29" t="n">
        <f aca="false">+IF(E156="DER",D156-C156,0)</f>
        <v>0</v>
      </c>
      <c r="H156" s="32" t="n">
        <v>1</v>
      </c>
      <c r="I156" s="29" t="n">
        <v>5</v>
      </c>
      <c r="J156" s="30" t="n">
        <f aca="false">+G156+F156</f>
        <v>185</v>
      </c>
      <c r="K156" s="39"/>
    </row>
    <row r="157" s="34" customFormat="true" ht="12.75" hidden="false" customHeight="false" outlineLevel="0" collapsed="false">
      <c r="B157" s="27" t="n">
        <f aca="false">+B156+1</f>
        <v>119</v>
      </c>
      <c r="C157" s="31" t="n">
        <v>35865</v>
      </c>
      <c r="D157" s="28" t="n">
        <v>36000</v>
      </c>
      <c r="E157" s="29" t="s">
        <v>15</v>
      </c>
      <c r="F157" s="29" t="n">
        <f aca="false">+IF(E157="IZQ",D157-C157,0)</f>
        <v>135</v>
      </c>
      <c r="G157" s="29" t="n">
        <f aca="false">+IF(E157="DER",D157-C157,0)</f>
        <v>0</v>
      </c>
      <c r="H157" s="32" t="n">
        <v>1</v>
      </c>
      <c r="I157" s="29" t="n">
        <v>5</v>
      </c>
      <c r="J157" s="30" t="n">
        <f aca="false">+G157+F157</f>
        <v>135</v>
      </c>
      <c r="K157" s="39"/>
    </row>
    <row r="158" s="34" customFormat="true" ht="12.75" hidden="false" customHeight="false" outlineLevel="0" collapsed="false">
      <c r="B158" s="27"/>
      <c r="C158" s="42" t="n">
        <v>35000</v>
      </c>
      <c r="D158" s="36" t="n">
        <v>36000</v>
      </c>
      <c r="E158" s="29"/>
      <c r="F158" s="29" t="n">
        <f aca="false">+IF(E158="IZQ",D158-C158,0)</f>
        <v>0</v>
      </c>
      <c r="G158" s="29" t="n">
        <f aca="false">+IF(E158="DER",D158-C158,0)</f>
        <v>0</v>
      </c>
      <c r="H158" s="37"/>
      <c r="I158" s="38" t="n">
        <f aca="false">SUM(I152:I157)</f>
        <v>30</v>
      </c>
      <c r="J158" s="38" t="n">
        <f aca="false">SUM(J152:J157)</f>
        <v>810</v>
      </c>
      <c r="K158" s="39"/>
    </row>
    <row r="159" s="34" customFormat="true" ht="12.75" hidden="false" customHeight="false" outlineLevel="0" collapsed="false">
      <c r="B159" s="27" t="n">
        <v>120</v>
      </c>
      <c r="C159" s="28" t="n">
        <v>36000</v>
      </c>
      <c r="D159" s="28" t="n">
        <v>36172</v>
      </c>
      <c r="E159" s="29" t="s">
        <v>15</v>
      </c>
      <c r="F159" s="29" t="n">
        <f aca="false">+IF(E159="IZQ",D159-C159,0)</f>
        <v>172</v>
      </c>
      <c r="G159" s="29" t="n">
        <f aca="false">+IF(E159="DER",D159-C159,0)</f>
        <v>0</v>
      </c>
      <c r="H159" s="32" t="n">
        <v>1</v>
      </c>
      <c r="I159" s="29" t="n">
        <v>5</v>
      </c>
      <c r="J159" s="30" t="n">
        <f aca="false">+G159+F159</f>
        <v>172</v>
      </c>
      <c r="K159" s="39"/>
    </row>
    <row r="160" s="34" customFormat="true" ht="12.75" hidden="false" customHeight="false" outlineLevel="0" collapsed="false">
      <c r="B160" s="27" t="n">
        <f aca="false">+B159+1</f>
        <v>121</v>
      </c>
      <c r="C160" s="31" t="n">
        <v>36172</v>
      </c>
      <c r="D160" s="28" t="n">
        <v>36223</v>
      </c>
      <c r="E160" s="29" t="s">
        <v>15</v>
      </c>
      <c r="F160" s="29" t="n">
        <f aca="false">+IF(E160="IZQ",D160-C160,0)</f>
        <v>51</v>
      </c>
      <c r="G160" s="29" t="n">
        <f aca="false">+IF(E160="DER",D160-C160,0)</f>
        <v>0</v>
      </c>
      <c r="H160" s="32" t="n">
        <v>1</v>
      </c>
      <c r="I160" s="29" t="n">
        <v>5</v>
      </c>
      <c r="J160" s="30" t="n">
        <f aca="false">+G160+F160</f>
        <v>51</v>
      </c>
      <c r="K160" s="39"/>
    </row>
    <row r="161" s="34" customFormat="true" ht="12.75" hidden="false" customHeight="false" outlineLevel="0" collapsed="false">
      <c r="B161" s="27" t="n">
        <f aca="false">+B160+1</f>
        <v>122</v>
      </c>
      <c r="C161" s="31" t="n">
        <v>36223</v>
      </c>
      <c r="D161" s="28" t="n">
        <v>36525</v>
      </c>
      <c r="E161" s="29" t="s">
        <v>15</v>
      </c>
      <c r="F161" s="29" t="n">
        <f aca="false">+IF(E161="IZQ",D161-C161,0)</f>
        <v>302</v>
      </c>
      <c r="G161" s="29" t="n">
        <f aca="false">+IF(E161="DER",D161-C161,0)</f>
        <v>0</v>
      </c>
      <c r="H161" s="32" t="n">
        <v>1</v>
      </c>
      <c r="I161" s="29" t="n">
        <v>5</v>
      </c>
      <c r="J161" s="30" t="n">
        <f aca="false">+G161+F161</f>
        <v>302</v>
      </c>
      <c r="K161" s="39"/>
    </row>
    <row r="162" s="34" customFormat="true" ht="12.75" hidden="false" customHeight="false" outlineLevel="0" collapsed="false">
      <c r="B162" s="27" t="n">
        <f aca="false">+B161+1</f>
        <v>123</v>
      </c>
      <c r="C162" s="31" t="n">
        <v>36560</v>
      </c>
      <c r="D162" s="28" t="n">
        <v>36634</v>
      </c>
      <c r="E162" s="29" t="s">
        <v>15</v>
      </c>
      <c r="F162" s="29" t="n">
        <f aca="false">+IF(E162="IZQ",D162-C162,0)</f>
        <v>74</v>
      </c>
      <c r="G162" s="29" t="n">
        <f aca="false">+IF(E162="DER",D162-C162,0)</f>
        <v>0</v>
      </c>
      <c r="H162" s="32" t="n">
        <v>1</v>
      </c>
      <c r="I162" s="29" t="n">
        <v>5</v>
      </c>
      <c r="J162" s="30" t="n">
        <f aca="false">+G162+F162</f>
        <v>74</v>
      </c>
      <c r="K162" s="39"/>
    </row>
    <row r="163" s="34" customFormat="true" ht="12.75" hidden="false" customHeight="false" outlineLevel="0" collapsed="false">
      <c r="B163" s="27" t="n">
        <f aca="false">+B162+1</f>
        <v>124</v>
      </c>
      <c r="C163" s="31" t="n">
        <v>36410</v>
      </c>
      <c r="D163" s="28" t="n">
        <v>36480</v>
      </c>
      <c r="E163" s="29" t="s">
        <v>14</v>
      </c>
      <c r="F163" s="29" t="n">
        <f aca="false">+IF(E163="IZQ",D163-C163,0)</f>
        <v>0</v>
      </c>
      <c r="G163" s="29" t="n">
        <f aca="false">+IF(E163="DER",D163-C163,0)</f>
        <v>70</v>
      </c>
      <c r="H163" s="32" t="n">
        <v>1</v>
      </c>
      <c r="I163" s="29" t="n">
        <v>5</v>
      </c>
      <c r="J163" s="30" t="n">
        <f aca="false">+G163+F163</f>
        <v>70</v>
      </c>
      <c r="K163" s="39"/>
    </row>
    <row r="164" s="34" customFormat="true" ht="12.75" hidden="false" customHeight="false" outlineLevel="0" collapsed="false">
      <c r="B164" s="27" t="n">
        <f aca="false">+B163+1</f>
        <v>125</v>
      </c>
      <c r="C164" s="31" t="n">
        <v>36680</v>
      </c>
      <c r="D164" s="28" t="n">
        <v>36804</v>
      </c>
      <c r="E164" s="29" t="s">
        <v>15</v>
      </c>
      <c r="F164" s="29" t="n">
        <f aca="false">+IF(E164="IZQ",D164-C164,0)</f>
        <v>124</v>
      </c>
      <c r="G164" s="29" t="n">
        <f aca="false">+IF(E164="DER",D164-C164,0)</f>
        <v>0</v>
      </c>
      <c r="H164" s="32" t="n">
        <v>1</v>
      </c>
      <c r="I164" s="29" t="n">
        <v>5</v>
      </c>
      <c r="J164" s="30" t="n">
        <f aca="false">+G164+F164</f>
        <v>124</v>
      </c>
      <c r="K164" s="39"/>
    </row>
    <row r="165" s="34" customFormat="true" ht="12.75" hidden="false" customHeight="false" outlineLevel="0" collapsed="false">
      <c r="B165" s="27" t="n">
        <f aca="false">+B164+1</f>
        <v>126</v>
      </c>
      <c r="C165" s="31" t="n">
        <v>36920</v>
      </c>
      <c r="D165" s="28" t="n">
        <v>37000</v>
      </c>
      <c r="E165" s="29" t="s">
        <v>15</v>
      </c>
      <c r="F165" s="29" t="n">
        <f aca="false">+IF(E165="IZQ",D165-C165,0)</f>
        <v>80</v>
      </c>
      <c r="G165" s="29" t="n">
        <f aca="false">+IF(E165="DER",D165-C165,0)</f>
        <v>0</v>
      </c>
      <c r="H165" s="32" t="n">
        <v>1</v>
      </c>
      <c r="I165" s="29" t="n">
        <v>5</v>
      </c>
      <c r="J165" s="30" t="n">
        <f aca="false">+G165+F165</f>
        <v>80</v>
      </c>
      <c r="K165" s="39"/>
    </row>
    <row r="166" s="34" customFormat="true" ht="12.75" hidden="false" customHeight="false" outlineLevel="0" collapsed="false">
      <c r="B166" s="27"/>
      <c r="C166" s="42" t="n">
        <v>36000</v>
      </c>
      <c r="D166" s="36" t="n">
        <v>37000</v>
      </c>
      <c r="E166" s="29"/>
      <c r="F166" s="29" t="n">
        <f aca="false">+IF(E166="IZQ",D166-C166,0)</f>
        <v>0</v>
      </c>
      <c r="G166" s="29" t="n">
        <f aca="false">+IF(E166="DER",D166-C166,0)</f>
        <v>0</v>
      </c>
      <c r="H166" s="37"/>
      <c r="I166" s="38" t="n">
        <f aca="false">SUM(I159:I165)</f>
        <v>35</v>
      </c>
      <c r="J166" s="38" t="n">
        <f aca="false">SUM(J159:J165)</f>
        <v>873</v>
      </c>
      <c r="K166" s="39"/>
    </row>
    <row r="167" s="34" customFormat="true" ht="12.75" hidden="false" customHeight="false" outlineLevel="0" collapsed="false">
      <c r="B167" s="27" t="n">
        <v>127</v>
      </c>
      <c r="C167" s="31" t="n">
        <v>37000</v>
      </c>
      <c r="D167" s="28" t="n">
        <v>37360</v>
      </c>
      <c r="E167" s="29" t="s">
        <v>15</v>
      </c>
      <c r="F167" s="29" t="n">
        <f aca="false">+IF(E167="IZQ",D167-C167,0)</f>
        <v>360</v>
      </c>
      <c r="G167" s="29" t="n">
        <f aca="false">+IF(E167="DER",D167-C167,0)</f>
        <v>0</v>
      </c>
      <c r="H167" s="32" t="n">
        <v>1</v>
      </c>
      <c r="I167" s="29" t="n">
        <v>5</v>
      </c>
      <c r="J167" s="30" t="n">
        <f aca="false">+G167+F167</f>
        <v>360</v>
      </c>
      <c r="K167" s="39"/>
    </row>
    <row r="168" s="34" customFormat="true" ht="12.75" hidden="false" customHeight="false" outlineLevel="0" collapsed="false">
      <c r="B168" s="27" t="n">
        <f aca="false">+B167+1</f>
        <v>128</v>
      </c>
      <c r="C168" s="31" t="n">
        <v>37180</v>
      </c>
      <c r="D168" s="28" t="n">
        <v>37360</v>
      </c>
      <c r="E168" s="29" t="s">
        <v>14</v>
      </c>
      <c r="F168" s="29" t="n">
        <f aca="false">+IF(E168="IZQ",D168-C168,0)</f>
        <v>0</v>
      </c>
      <c r="G168" s="29" t="n">
        <f aca="false">+IF(E168="DER",D168-C168,0)</f>
        <v>180</v>
      </c>
      <c r="H168" s="32"/>
      <c r="I168" s="29" t="n">
        <v>5</v>
      </c>
      <c r="J168" s="30" t="n">
        <f aca="false">+G168+F168</f>
        <v>180</v>
      </c>
      <c r="K168" s="39"/>
    </row>
    <row r="169" s="34" customFormat="true" ht="12.75" hidden="false" customHeight="false" outlineLevel="0" collapsed="false">
      <c r="B169" s="27" t="n">
        <f aca="false">+B168+1</f>
        <v>129</v>
      </c>
      <c r="C169" s="31" t="n">
        <v>37680</v>
      </c>
      <c r="D169" s="28" t="n">
        <v>37820</v>
      </c>
      <c r="E169" s="29" t="s">
        <v>15</v>
      </c>
      <c r="F169" s="29" t="n">
        <f aca="false">+IF(E169="IZQ",D169-C169,0)</f>
        <v>140</v>
      </c>
      <c r="G169" s="29" t="n">
        <f aca="false">+IF(E169="DER",D169-C169,0)</f>
        <v>0</v>
      </c>
      <c r="H169" s="32" t="n">
        <v>1</v>
      </c>
      <c r="I169" s="29" t="n">
        <v>5</v>
      </c>
      <c r="J169" s="30" t="n">
        <f aca="false">+G169+F169</f>
        <v>140</v>
      </c>
      <c r="K169" s="39"/>
    </row>
    <row r="170" s="34" customFormat="true" ht="12.75" hidden="false" customHeight="false" outlineLevel="0" collapsed="false">
      <c r="B170" s="27" t="n">
        <f aca="false">+B169+1</f>
        <v>130</v>
      </c>
      <c r="C170" s="31" t="n">
        <v>37820</v>
      </c>
      <c r="D170" s="28" t="n">
        <v>37960</v>
      </c>
      <c r="E170" s="29" t="s">
        <v>15</v>
      </c>
      <c r="F170" s="29" t="n">
        <f aca="false">+IF(E170="IZQ",D170-C170,0)</f>
        <v>140</v>
      </c>
      <c r="G170" s="29" t="n">
        <f aca="false">+IF(E170="DER",D170-C170,0)</f>
        <v>0</v>
      </c>
      <c r="H170" s="32" t="n">
        <v>1</v>
      </c>
      <c r="I170" s="29" t="n">
        <v>5</v>
      </c>
      <c r="J170" s="30" t="n">
        <f aca="false">+G170+F170</f>
        <v>140</v>
      </c>
      <c r="K170" s="39"/>
    </row>
    <row r="171" s="34" customFormat="true" ht="12.75" hidden="false" customHeight="false" outlineLevel="0" collapsed="false">
      <c r="B171" s="27" t="n">
        <f aca="false">+B170+1</f>
        <v>131</v>
      </c>
      <c r="C171" s="31" t="n">
        <v>37960</v>
      </c>
      <c r="D171" s="28" t="n">
        <v>38000</v>
      </c>
      <c r="E171" s="29" t="s">
        <v>15</v>
      </c>
      <c r="F171" s="29" t="n">
        <f aca="false">+IF(E171="IZQ",D171-C171,0)</f>
        <v>40</v>
      </c>
      <c r="G171" s="29" t="n">
        <f aca="false">+IF(E171="DER",D171-C171,0)</f>
        <v>0</v>
      </c>
      <c r="H171" s="32" t="n">
        <v>1</v>
      </c>
      <c r="I171" s="29" t="n">
        <v>5</v>
      </c>
      <c r="J171" s="30" t="n">
        <f aca="false">+G171+F171</f>
        <v>40</v>
      </c>
      <c r="K171" s="39"/>
    </row>
    <row r="172" s="34" customFormat="true" ht="12.75" hidden="false" customHeight="false" outlineLevel="0" collapsed="false">
      <c r="B172" s="27"/>
      <c r="C172" s="42" t="n">
        <v>37000</v>
      </c>
      <c r="D172" s="36" t="n">
        <v>38000</v>
      </c>
      <c r="E172" s="29"/>
      <c r="F172" s="29" t="n">
        <f aca="false">+IF(E172="IZQ",D172-C172,0)</f>
        <v>0</v>
      </c>
      <c r="G172" s="29" t="n">
        <f aca="false">+IF(E172="DER",D172-C172,0)</f>
        <v>0</v>
      </c>
      <c r="H172" s="37"/>
      <c r="I172" s="38" t="n">
        <f aca="false">SUM(I167:I171)</f>
        <v>25</v>
      </c>
      <c r="J172" s="38" t="n">
        <f aca="false">SUM(J167:J171)</f>
        <v>860</v>
      </c>
      <c r="K172" s="39"/>
    </row>
    <row r="173" s="34" customFormat="true" ht="12.75" hidden="false" customHeight="false" outlineLevel="0" collapsed="false">
      <c r="B173" s="27" t="n">
        <v>132</v>
      </c>
      <c r="C173" s="31" t="n">
        <v>38000</v>
      </c>
      <c r="D173" s="28" t="n">
        <v>38010</v>
      </c>
      <c r="E173" s="29" t="s">
        <v>15</v>
      </c>
      <c r="F173" s="29" t="n">
        <f aca="false">+IF(E173="IZQ",D173-C173,0)</f>
        <v>10</v>
      </c>
      <c r="G173" s="29" t="n">
        <f aca="false">+IF(E173="DER",D173-C173,0)</f>
        <v>0</v>
      </c>
      <c r="H173" s="32" t="n">
        <v>1</v>
      </c>
      <c r="I173" s="29" t="n">
        <v>5</v>
      </c>
      <c r="J173" s="30" t="n">
        <f aca="false">+G173+F173</f>
        <v>10</v>
      </c>
      <c r="K173" s="39"/>
    </row>
    <row r="174" s="34" customFormat="true" ht="12.75" hidden="false" customHeight="false" outlineLevel="0" collapsed="false">
      <c r="B174" s="27" t="n">
        <f aca="false">+B173+1</f>
        <v>133</v>
      </c>
      <c r="C174" s="31" t="n">
        <v>38040</v>
      </c>
      <c r="D174" s="31" t="n">
        <v>38401</v>
      </c>
      <c r="E174" s="29" t="s">
        <v>15</v>
      </c>
      <c r="F174" s="29" t="n">
        <f aca="false">+IF(E174="IZQ",D174-C174,0)</f>
        <v>361</v>
      </c>
      <c r="G174" s="29" t="n">
        <f aca="false">+IF(E174="DER",D174-C174,0)</f>
        <v>0</v>
      </c>
      <c r="H174" s="32" t="n">
        <v>1</v>
      </c>
      <c r="I174" s="29" t="n">
        <v>5</v>
      </c>
      <c r="J174" s="30" t="n">
        <f aca="false">+G174+F174</f>
        <v>361</v>
      </c>
      <c r="K174" s="39"/>
    </row>
    <row r="175" s="34" customFormat="true" ht="12.75" hidden="false" customHeight="false" outlineLevel="0" collapsed="false">
      <c r="B175" s="27" t="n">
        <f aca="false">+B174+1</f>
        <v>134</v>
      </c>
      <c r="C175" s="31" t="n">
        <v>38320</v>
      </c>
      <c r="D175" s="31" t="n">
        <v>38401</v>
      </c>
      <c r="E175" s="29" t="s">
        <v>14</v>
      </c>
      <c r="F175" s="29" t="n">
        <f aca="false">+IF(E175="IZQ",D175-C175,0)</f>
        <v>0</v>
      </c>
      <c r="G175" s="29" t="n">
        <f aca="false">+IF(E175="DER",D175-C175,0)</f>
        <v>81</v>
      </c>
      <c r="H175" s="32" t="n">
        <v>1</v>
      </c>
      <c r="I175" s="29" t="n">
        <v>5</v>
      </c>
      <c r="J175" s="30" t="n">
        <f aca="false">+G175+F175</f>
        <v>81</v>
      </c>
      <c r="K175" s="39"/>
    </row>
    <row r="176" s="34" customFormat="true" ht="12.75" hidden="false" customHeight="false" outlineLevel="0" collapsed="false">
      <c r="B176" s="27" t="n">
        <f aca="false">+B175+1</f>
        <v>135</v>
      </c>
      <c r="C176" s="31" t="n">
        <v>38401</v>
      </c>
      <c r="D176" s="31" t="n">
        <v>38730</v>
      </c>
      <c r="E176" s="29" t="s">
        <v>15</v>
      </c>
      <c r="F176" s="29" t="n">
        <f aca="false">+IF(E176="IZQ",D176-C176,0)</f>
        <v>329</v>
      </c>
      <c r="G176" s="29" t="n">
        <f aca="false">+IF(E176="DER",D176-C176,0)</f>
        <v>0</v>
      </c>
      <c r="H176" s="32" t="n">
        <v>1</v>
      </c>
      <c r="I176" s="29" t="n">
        <v>5</v>
      </c>
      <c r="J176" s="30" t="n">
        <f aca="false">+G176+F176</f>
        <v>329</v>
      </c>
      <c r="K176" s="39"/>
    </row>
    <row r="177" s="34" customFormat="true" ht="12.75" hidden="false" customHeight="false" outlineLevel="0" collapsed="false">
      <c r="B177" s="27" t="n">
        <f aca="false">+B176+1</f>
        <v>136</v>
      </c>
      <c r="C177" s="31" t="n">
        <v>38620</v>
      </c>
      <c r="D177" s="31" t="n">
        <v>38730</v>
      </c>
      <c r="E177" s="29" t="s">
        <v>14</v>
      </c>
      <c r="F177" s="29" t="n">
        <f aca="false">+IF(E177="IZQ",D177-C177,0)</f>
        <v>0</v>
      </c>
      <c r="G177" s="29" t="n">
        <f aca="false">+IF(E177="DER",D177-C177,0)</f>
        <v>110</v>
      </c>
      <c r="H177" s="32" t="n">
        <v>1</v>
      </c>
      <c r="I177" s="29" t="n">
        <v>5</v>
      </c>
      <c r="J177" s="30" t="n">
        <f aca="false">+G177+F177</f>
        <v>110</v>
      </c>
      <c r="K177" s="39"/>
    </row>
    <row r="178" s="34" customFormat="true" ht="12.75" hidden="false" customHeight="false" outlineLevel="0" collapsed="false">
      <c r="B178" s="27"/>
      <c r="C178" s="42" t="n">
        <v>38000</v>
      </c>
      <c r="D178" s="36" t="n">
        <v>39000</v>
      </c>
      <c r="E178" s="29"/>
      <c r="F178" s="29" t="n">
        <f aca="false">+IF(E178="IZQ",D178-C178,0)</f>
        <v>0</v>
      </c>
      <c r="G178" s="29" t="n">
        <f aca="false">+IF(E178="DER",D178-C178,0)</f>
        <v>0</v>
      </c>
      <c r="H178" s="37"/>
      <c r="I178" s="38" t="n">
        <f aca="false">SUM(I173:I177)</f>
        <v>25</v>
      </c>
      <c r="J178" s="38" t="n">
        <f aca="false">SUM(J173:J177)</f>
        <v>891</v>
      </c>
      <c r="K178" s="39"/>
    </row>
    <row r="179" s="34" customFormat="true" ht="12.75" hidden="false" customHeight="false" outlineLevel="0" collapsed="false">
      <c r="B179" s="27" t="n">
        <v>137</v>
      </c>
      <c r="C179" s="31" t="n">
        <v>39010</v>
      </c>
      <c r="D179" s="31" t="n">
        <v>39440</v>
      </c>
      <c r="E179" s="29" t="s">
        <v>14</v>
      </c>
      <c r="F179" s="29" t="n">
        <f aca="false">+IF(E179="IZQ",D179-C179,0)</f>
        <v>0</v>
      </c>
      <c r="G179" s="29" t="n">
        <f aca="false">+IF(E179="DER",D179-C179,0)</f>
        <v>430</v>
      </c>
      <c r="H179" s="32" t="n">
        <v>1</v>
      </c>
      <c r="I179" s="29" t="n">
        <v>5</v>
      </c>
      <c r="J179" s="30" t="n">
        <f aca="false">+G179+F179</f>
        <v>430</v>
      </c>
      <c r="K179" s="39"/>
    </row>
    <row r="180" s="34" customFormat="true" ht="12.75" hidden="false" customHeight="false" outlineLevel="0" collapsed="false">
      <c r="B180" s="27" t="n">
        <f aca="false">+B179+1</f>
        <v>138</v>
      </c>
      <c r="C180" s="31" t="n">
        <v>39240</v>
      </c>
      <c r="D180" s="31" t="n">
        <v>39610</v>
      </c>
      <c r="E180" s="29" t="s">
        <v>15</v>
      </c>
      <c r="F180" s="29" t="n">
        <f aca="false">+IF(E180="IZQ",D180-C180,0)</f>
        <v>370</v>
      </c>
      <c r="G180" s="29" t="n">
        <f aca="false">+IF(E180="DER",D180-C180,0)</f>
        <v>0</v>
      </c>
      <c r="H180" s="32" t="n">
        <v>1</v>
      </c>
      <c r="I180" s="29" t="n">
        <v>5</v>
      </c>
      <c r="J180" s="30" t="n">
        <f aca="false">+G180+F180</f>
        <v>370</v>
      </c>
      <c r="K180" s="39"/>
    </row>
    <row r="181" s="34" customFormat="true" ht="12.75" hidden="false" customHeight="false" outlineLevel="0" collapsed="false">
      <c r="B181" s="27" t="n">
        <f aca="false">+B180+1</f>
        <v>139</v>
      </c>
      <c r="C181" s="31" t="n">
        <v>39760</v>
      </c>
      <c r="D181" s="31" t="n">
        <v>40000</v>
      </c>
      <c r="E181" s="29" t="s">
        <v>14</v>
      </c>
      <c r="F181" s="29" t="n">
        <f aca="false">+IF(E181="IZQ",D181-C181,0)</f>
        <v>0</v>
      </c>
      <c r="G181" s="29" t="n">
        <f aca="false">+IF(E181="DER",D181-C181,0)</f>
        <v>240</v>
      </c>
      <c r="H181" s="32" t="n">
        <v>1</v>
      </c>
      <c r="I181" s="29" t="n">
        <v>5</v>
      </c>
      <c r="J181" s="30" t="n">
        <f aca="false">+G181+F181</f>
        <v>240</v>
      </c>
      <c r="K181" s="39"/>
    </row>
    <row r="182" s="34" customFormat="true" ht="12.75" hidden="false" customHeight="false" outlineLevel="0" collapsed="false">
      <c r="B182" s="27"/>
      <c r="C182" s="42" t="n">
        <v>39000</v>
      </c>
      <c r="D182" s="36" t="n">
        <v>40000</v>
      </c>
      <c r="E182" s="29"/>
      <c r="F182" s="29" t="n">
        <f aca="false">+IF(E182="IZQ",D182-C182,0)</f>
        <v>0</v>
      </c>
      <c r="G182" s="29" t="n">
        <f aca="false">+IF(E182="DER",D182-C182,0)</f>
        <v>0</v>
      </c>
      <c r="H182" s="37"/>
      <c r="I182" s="38" t="n">
        <f aca="false">SUM(I179:I181)</f>
        <v>15</v>
      </c>
      <c r="J182" s="38" t="n">
        <f aca="false">SUM(J179:J181)</f>
        <v>1040</v>
      </c>
      <c r="K182" s="39"/>
    </row>
    <row r="183" s="34" customFormat="true" ht="12.75" hidden="false" customHeight="false" outlineLevel="0" collapsed="false">
      <c r="B183" s="27" t="n">
        <v>140</v>
      </c>
      <c r="C183" s="31" t="n">
        <v>40000</v>
      </c>
      <c r="D183" s="31" t="n">
        <v>40140</v>
      </c>
      <c r="E183" s="29" t="s">
        <v>14</v>
      </c>
      <c r="F183" s="29" t="n">
        <f aca="false">+IF(E183="IZQ",D183-C183,0)</f>
        <v>0</v>
      </c>
      <c r="G183" s="29" t="n">
        <f aca="false">+IF(E183="DER",D183-C183,0)</f>
        <v>140</v>
      </c>
      <c r="H183" s="32" t="n">
        <v>1</v>
      </c>
      <c r="I183" s="29" t="n">
        <v>5</v>
      </c>
      <c r="J183" s="30" t="n">
        <f aca="false">+G183+F183</f>
        <v>140</v>
      </c>
      <c r="K183" s="39"/>
    </row>
    <row r="184" s="34" customFormat="true" ht="12.75" hidden="false" customHeight="false" outlineLevel="0" collapsed="false">
      <c r="B184" s="27" t="n">
        <f aca="false">+B183+1</f>
        <v>141</v>
      </c>
      <c r="C184" s="31" t="n">
        <v>40180</v>
      </c>
      <c r="D184" s="31" t="n">
        <v>40520</v>
      </c>
      <c r="E184" s="29" t="s">
        <v>15</v>
      </c>
      <c r="F184" s="29" t="n">
        <f aca="false">+IF(E184="IZQ",D184-C184,0)</f>
        <v>340</v>
      </c>
      <c r="G184" s="29" t="n">
        <f aca="false">+IF(E184="DER",D184-C184,0)</f>
        <v>0</v>
      </c>
      <c r="H184" s="32" t="n">
        <v>1</v>
      </c>
      <c r="I184" s="29" t="n">
        <v>5</v>
      </c>
      <c r="J184" s="30" t="n">
        <f aca="false">+G184+F184</f>
        <v>340</v>
      </c>
      <c r="K184" s="39"/>
    </row>
    <row r="185" s="34" customFormat="true" ht="12.75" hidden="false" customHeight="false" outlineLevel="0" collapsed="false">
      <c r="B185" s="27" t="n">
        <f aca="false">+B184+1</f>
        <v>142</v>
      </c>
      <c r="C185" s="31" t="n">
        <v>40530</v>
      </c>
      <c r="D185" s="31" t="n">
        <v>40790</v>
      </c>
      <c r="E185" s="29" t="s">
        <v>14</v>
      </c>
      <c r="F185" s="29" t="n">
        <f aca="false">+IF(E185="IZQ",D185-C185,0)</f>
        <v>0</v>
      </c>
      <c r="G185" s="29" t="n">
        <f aca="false">+IF(E185="DER",D185-C185,0)</f>
        <v>260</v>
      </c>
      <c r="H185" s="32" t="n">
        <v>1</v>
      </c>
      <c r="I185" s="29" t="n">
        <v>5</v>
      </c>
      <c r="J185" s="30" t="n">
        <f aca="false">+G185+F185</f>
        <v>260</v>
      </c>
      <c r="K185" s="39"/>
    </row>
    <row r="186" s="34" customFormat="true" ht="12.75" hidden="false" customHeight="false" outlineLevel="0" collapsed="false">
      <c r="B186" s="27" t="n">
        <f aca="false">+B185+1</f>
        <v>143</v>
      </c>
      <c r="C186" s="31" t="n">
        <v>40800</v>
      </c>
      <c r="D186" s="31" t="n">
        <v>41000</v>
      </c>
      <c r="E186" s="29" t="s">
        <v>15</v>
      </c>
      <c r="F186" s="29" t="n">
        <f aca="false">+IF(E186="IZQ",D186-C186,0)</f>
        <v>200</v>
      </c>
      <c r="G186" s="29" t="n">
        <f aca="false">+IF(E186="DER",D186-C186,0)</f>
        <v>0</v>
      </c>
      <c r="H186" s="32" t="n">
        <v>1</v>
      </c>
      <c r="I186" s="29" t="n">
        <v>5</v>
      </c>
      <c r="J186" s="30" t="n">
        <f aca="false">+G186+F186</f>
        <v>200</v>
      </c>
      <c r="K186" s="39"/>
    </row>
    <row r="187" s="34" customFormat="true" ht="12.75" hidden="false" customHeight="false" outlineLevel="0" collapsed="false">
      <c r="B187" s="27"/>
      <c r="C187" s="45" t="n">
        <v>40000</v>
      </c>
      <c r="D187" s="45" t="n">
        <v>41000</v>
      </c>
      <c r="E187" s="29"/>
      <c r="F187" s="29" t="n">
        <f aca="false">+IF(E187="IZQ",D187-C187,0)</f>
        <v>0</v>
      </c>
      <c r="G187" s="29" t="n">
        <f aca="false">+IF(E187="DER",D187-C187,0)</f>
        <v>0</v>
      </c>
      <c r="H187" s="37"/>
      <c r="I187" s="38" t="n">
        <f aca="false">SUM(I183:I186)</f>
        <v>20</v>
      </c>
      <c r="J187" s="38" t="n">
        <f aca="false">SUM(J183:J186)</f>
        <v>940</v>
      </c>
      <c r="K187" s="39"/>
    </row>
    <row r="188" s="34" customFormat="true" ht="12.75" hidden="false" customHeight="false" outlineLevel="0" collapsed="false">
      <c r="B188" s="27" t="n">
        <v>144</v>
      </c>
      <c r="C188" s="31" t="n">
        <v>41000</v>
      </c>
      <c r="D188" s="31" t="n">
        <v>41020</v>
      </c>
      <c r="E188" s="29" t="s">
        <v>15</v>
      </c>
      <c r="F188" s="29" t="n">
        <f aca="false">+IF(E188="IZQ",D188-C188,0)</f>
        <v>20</v>
      </c>
      <c r="G188" s="29" t="n">
        <f aca="false">+IF(E188="DER",D188-C188,0)</f>
        <v>0</v>
      </c>
      <c r="H188" s="32" t="n">
        <v>1</v>
      </c>
      <c r="I188" s="29" t="n">
        <v>5</v>
      </c>
      <c r="J188" s="30" t="n">
        <f aca="false">+G188+F188</f>
        <v>20</v>
      </c>
      <c r="K188" s="39"/>
    </row>
    <row r="189" s="34" customFormat="true" ht="12.75" hidden="false" customHeight="false" outlineLevel="0" collapsed="false">
      <c r="B189" s="27" t="n">
        <f aca="false">+B188+1</f>
        <v>145</v>
      </c>
      <c r="C189" s="31" t="n">
        <v>41020</v>
      </c>
      <c r="D189" s="31" t="n">
        <v>41160</v>
      </c>
      <c r="E189" s="29" t="s">
        <v>14</v>
      </c>
      <c r="F189" s="29" t="n">
        <f aca="false">+IF(E189="IZQ",D189-C189,0)</f>
        <v>0</v>
      </c>
      <c r="G189" s="29" t="n">
        <f aca="false">+IF(E189="DER",D189-C189,0)</f>
        <v>140</v>
      </c>
      <c r="H189" s="32" t="n">
        <v>1</v>
      </c>
      <c r="I189" s="29" t="n">
        <v>5</v>
      </c>
      <c r="J189" s="30" t="n">
        <f aca="false">+G189+F189</f>
        <v>140</v>
      </c>
      <c r="K189" s="39"/>
    </row>
    <row r="190" s="34" customFormat="true" ht="12.75" hidden="false" customHeight="false" outlineLevel="0" collapsed="false">
      <c r="B190" s="27" t="n">
        <f aca="false">+B189+1</f>
        <v>146</v>
      </c>
      <c r="C190" s="31" t="n">
        <v>41150</v>
      </c>
      <c r="D190" s="31" t="n">
        <v>41505</v>
      </c>
      <c r="E190" s="29" t="s">
        <v>15</v>
      </c>
      <c r="F190" s="29" t="n">
        <f aca="false">+IF(E190="IZQ",D190-C190,0)</f>
        <v>355</v>
      </c>
      <c r="G190" s="29" t="n">
        <f aca="false">+IF(E190="DER",D190-C190,0)</f>
        <v>0</v>
      </c>
      <c r="H190" s="32" t="n">
        <v>1</v>
      </c>
      <c r="I190" s="29" t="n">
        <v>5</v>
      </c>
      <c r="J190" s="30" t="n">
        <f aca="false">+G190+F190</f>
        <v>355</v>
      </c>
      <c r="K190" s="39"/>
    </row>
    <row r="191" s="34" customFormat="true" ht="12.75" hidden="false" customHeight="false" outlineLevel="0" collapsed="false">
      <c r="B191" s="27" t="n">
        <f aca="false">+B190+1</f>
        <v>147</v>
      </c>
      <c r="C191" s="31" t="n">
        <v>41530</v>
      </c>
      <c r="D191" s="31" t="n">
        <v>41545</v>
      </c>
      <c r="E191" s="29" t="s">
        <v>15</v>
      </c>
      <c r="F191" s="29" t="n">
        <f aca="false">+IF(E191="IZQ",D191-C191,0)</f>
        <v>15</v>
      </c>
      <c r="G191" s="29" t="n">
        <f aca="false">+IF(E191="DER",D191-C191,0)</f>
        <v>0</v>
      </c>
      <c r="H191" s="32" t="n">
        <v>1</v>
      </c>
      <c r="I191" s="29" t="n">
        <v>5</v>
      </c>
      <c r="J191" s="30" t="n">
        <f aca="false">+G191+F191</f>
        <v>15</v>
      </c>
      <c r="K191" s="39"/>
    </row>
    <row r="192" s="34" customFormat="true" ht="12.75" hidden="false" customHeight="false" outlineLevel="0" collapsed="false">
      <c r="B192" s="27" t="n">
        <f aca="false">+B191+1</f>
        <v>148</v>
      </c>
      <c r="C192" s="31" t="n">
        <v>41760</v>
      </c>
      <c r="D192" s="31" t="n">
        <v>41880</v>
      </c>
      <c r="E192" s="29" t="s">
        <v>15</v>
      </c>
      <c r="F192" s="29" t="n">
        <f aca="false">+IF(E192="IZQ",D192-C192,0)</f>
        <v>120</v>
      </c>
      <c r="G192" s="29" t="n">
        <f aca="false">+IF(E192="DER",D192-C192,0)</f>
        <v>0</v>
      </c>
      <c r="H192" s="32" t="n">
        <v>1</v>
      </c>
      <c r="I192" s="29" t="n">
        <v>5</v>
      </c>
      <c r="J192" s="30" t="n">
        <f aca="false">+G192+F192</f>
        <v>120</v>
      </c>
      <c r="K192" s="39"/>
    </row>
    <row r="193" s="34" customFormat="true" ht="12.75" hidden="false" customHeight="false" outlineLevel="0" collapsed="false">
      <c r="B193" s="27"/>
      <c r="C193" s="42" t="n">
        <v>41000</v>
      </c>
      <c r="D193" s="36" t="n">
        <v>42000</v>
      </c>
      <c r="E193" s="29"/>
      <c r="F193" s="29" t="n">
        <f aca="false">+IF(E193="IZQ",D193-C193,0)</f>
        <v>0</v>
      </c>
      <c r="G193" s="29" t="n">
        <f aca="false">+IF(E193="DER",D193-C193,0)</f>
        <v>0</v>
      </c>
      <c r="H193" s="46"/>
      <c r="I193" s="47" t="n">
        <f aca="false">SUM(I188:I192)</f>
        <v>25</v>
      </c>
      <c r="J193" s="47" t="n">
        <f aca="false">SUM(J188:J192)</f>
        <v>650</v>
      </c>
      <c r="K193" s="39"/>
    </row>
    <row r="194" s="34" customFormat="true" ht="12.75" hidden="false" customHeight="false" outlineLevel="0" collapsed="false">
      <c r="B194" s="27" t="n">
        <v>149</v>
      </c>
      <c r="C194" s="31" t="n">
        <v>42115</v>
      </c>
      <c r="D194" s="31" t="n">
        <v>42462</v>
      </c>
      <c r="E194" s="29" t="s">
        <v>15</v>
      </c>
      <c r="F194" s="29" t="n">
        <f aca="false">+IF(E194="IZQ",D194-C194,0)</f>
        <v>347</v>
      </c>
      <c r="G194" s="29" t="n">
        <f aca="false">+IF(E194="DER",D194-C194,0)</f>
        <v>0</v>
      </c>
      <c r="H194" s="32" t="n">
        <v>1</v>
      </c>
      <c r="I194" s="29" t="n">
        <v>5</v>
      </c>
      <c r="J194" s="30" t="n">
        <f aca="false">+G194+F194</f>
        <v>347</v>
      </c>
      <c r="K194" s="39"/>
    </row>
    <row r="195" s="34" customFormat="true" ht="12.75" hidden="false" customHeight="false" outlineLevel="0" collapsed="false">
      <c r="B195" s="27"/>
      <c r="C195" s="42" t="n">
        <v>42000</v>
      </c>
      <c r="D195" s="36" t="n">
        <v>43000</v>
      </c>
      <c r="E195" s="29"/>
      <c r="F195" s="29" t="n">
        <f aca="false">+IF(E195="IZQ",D195-C195,0)</f>
        <v>0</v>
      </c>
      <c r="G195" s="29" t="n">
        <f aca="false">+IF(E195="DER",D195-C195,0)</f>
        <v>0</v>
      </c>
      <c r="H195" s="37"/>
      <c r="I195" s="38" t="n">
        <f aca="false">SUM(I194:I194)</f>
        <v>5</v>
      </c>
      <c r="J195" s="38" t="n">
        <f aca="false">SUM(J194:J194)</f>
        <v>347</v>
      </c>
      <c r="K195" s="39"/>
    </row>
    <row r="196" s="34" customFormat="true" ht="12.75" hidden="false" customHeight="false" outlineLevel="0" collapsed="false">
      <c r="B196" s="27"/>
      <c r="C196" s="42" t="n">
        <v>43000</v>
      </c>
      <c r="D196" s="36" t="n">
        <v>44000</v>
      </c>
      <c r="E196" s="29"/>
      <c r="F196" s="29" t="n">
        <f aca="false">+IF(E196="IZQ",D196-C196,0)</f>
        <v>0</v>
      </c>
      <c r="G196" s="29" t="n">
        <f aca="false">+IF(E196="DER",D196-C196,0)</f>
        <v>0</v>
      </c>
      <c r="H196" s="37"/>
      <c r="I196" s="38"/>
      <c r="J196" s="38"/>
      <c r="K196" s="39"/>
    </row>
    <row r="197" s="34" customFormat="true" ht="12.75" hidden="false" customHeight="false" outlineLevel="0" collapsed="false">
      <c r="B197" s="27"/>
      <c r="C197" s="42" t="n">
        <v>44000</v>
      </c>
      <c r="D197" s="36" t="n">
        <v>45000</v>
      </c>
      <c r="E197" s="29"/>
      <c r="F197" s="29" t="n">
        <f aca="false">+IF(E197="IZQ",D197-C197,0)</f>
        <v>0</v>
      </c>
      <c r="G197" s="29" t="n">
        <f aca="false">+IF(E197="DER",D197-C197,0)</f>
        <v>0</v>
      </c>
      <c r="H197" s="37"/>
      <c r="I197" s="38"/>
      <c r="J197" s="38"/>
      <c r="K197" s="39"/>
    </row>
    <row r="198" s="34" customFormat="true" ht="12.75" hidden="false" customHeight="false" outlineLevel="0" collapsed="false">
      <c r="B198" s="27" t="n">
        <v>150</v>
      </c>
      <c r="C198" s="31" t="n">
        <v>45000</v>
      </c>
      <c r="D198" s="31" t="n">
        <v>45261</v>
      </c>
      <c r="E198" s="29" t="s">
        <v>15</v>
      </c>
      <c r="F198" s="29" t="n">
        <f aca="false">+IF(E198="IZQ",D198-C198,0)</f>
        <v>261</v>
      </c>
      <c r="G198" s="29" t="n">
        <f aca="false">+IF(E198="DER",D198-C198,0)</f>
        <v>0</v>
      </c>
      <c r="H198" s="32" t="n">
        <v>1</v>
      </c>
      <c r="I198" s="29" t="n">
        <v>5</v>
      </c>
      <c r="J198" s="30" t="n">
        <f aca="false">+G198+F198</f>
        <v>261</v>
      </c>
      <c r="K198" s="39"/>
    </row>
    <row r="199" s="34" customFormat="true" ht="12.75" hidden="false" customHeight="false" outlineLevel="0" collapsed="false">
      <c r="B199" s="27"/>
      <c r="C199" s="42" t="n">
        <v>45000</v>
      </c>
      <c r="D199" s="36" t="n">
        <v>46000</v>
      </c>
      <c r="E199" s="29"/>
      <c r="F199" s="29" t="n">
        <f aca="false">+IF(E199="IZQ",D199-C199,0)</f>
        <v>0</v>
      </c>
      <c r="G199" s="29" t="n">
        <f aca="false">+IF(E199="DER",D199-C199,0)</f>
        <v>0</v>
      </c>
      <c r="H199" s="37"/>
      <c r="I199" s="38" t="n">
        <f aca="false">SUM(I198:I198)</f>
        <v>5</v>
      </c>
      <c r="J199" s="38" t="n">
        <f aca="false">SUM(J198:J198)</f>
        <v>261</v>
      </c>
      <c r="K199" s="39"/>
    </row>
    <row r="200" s="34" customFormat="true" ht="12.75" hidden="false" customHeight="false" outlineLevel="0" collapsed="false">
      <c r="B200" s="27" t="n">
        <v>151</v>
      </c>
      <c r="C200" s="31" t="n">
        <v>46280</v>
      </c>
      <c r="D200" s="31" t="n">
        <v>46626</v>
      </c>
      <c r="E200" s="29" t="s">
        <v>15</v>
      </c>
      <c r="F200" s="29" t="n">
        <f aca="false">+IF(E200="IZQ",D200-C200,0)</f>
        <v>346</v>
      </c>
      <c r="G200" s="29" t="n">
        <f aca="false">+IF(E200="DER",D200-C200,0)</f>
        <v>0</v>
      </c>
      <c r="H200" s="32" t="n">
        <v>1</v>
      </c>
      <c r="I200" s="29" t="n">
        <v>5</v>
      </c>
      <c r="J200" s="30" t="n">
        <f aca="false">+G200+F200</f>
        <v>346</v>
      </c>
      <c r="K200" s="39"/>
    </row>
    <row r="201" s="34" customFormat="true" ht="12.75" hidden="false" customHeight="false" outlineLevel="0" collapsed="false">
      <c r="B201" s="27"/>
      <c r="C201" s="42" t="n">
        <v>46000</v>
      </c>
      <c r="D201" s="36" t="n">
        <v>47000</v>
      </c>
      <c r="E201" s="29"/>
      <c r="F201" s="29" t="n">
        <f aca="false">+IF(E201="IZQ",D201-C201,0)</f>
        <v>0</v>
      </c>
      <c r="G201" s="29" t="n">
        <f aca="false">+IF(E201="DER",D201-C201,0)</f>
        <v>0</v>
      </c>
      <c r="H201" s="37"/>
      <c r="I201" s="38" t="n">
        <f aca="false">SUM(I200:I200)</f>
        <v>5</v>
      </c>
      <c r="J201" s="38" t="n">
        <f aca="false">SUM(J200:J200)</f>
        <v>346</v>
      </c>
      <c r="K201" s="39"/>
    </row>
    <row r="202" s="34" customFormat="true" ht="12.75" hidden="false" customHeight="false" outlineLevel="0" collapsed="false">
      <c r="B202" s="27"/>
      <c r="C202" s="42" t="n">
        <v>47000</v>
      </c>
      <c r="D202" s="36" t="n">
        <v>48000</v>
      </c>
      <c r="E202" s="29"/>
      <c r="F202" s="29" t="n">
        <f aca="false">+IF(E202="IZQ",D202-C202,0)</f>
        <v>0</v>
      </c>
      <c r="G202" s="29" t="n">
        <f aca="false">+IF(E202="DER",D202-C202,0)</f>
        <v>0</v>
      </c>
      <c r="H202" s="37"/>
      <c r="I202" s="38"/>
      <c r="J202" s="38"/>
      <c r="K202" s="39"/>
    </row>
    <row r="203" s="34" customFormat="true" ht="12.75" hidden="false" customHeight="false" outlineLevel="0" collapsed="false">
      <c r="B203" s="27" t="n">
        <v>152</v>
      </c>
      <c r="C203" s="31" t="n">
        <v>48080</v>
      </c>
      <c r="D203" s="31" t="n">
        <v>48265</v>
      </c>
      <c r="E203" s="29" t="s">
        <v>15</v>
      </c>
      <c r="F203" s="29" t="n">
        <f aca="false">+IF(E203="IZQ",D203-C203,0)</f>
        <v>185</v>
      </c>
      <c r="G203" s="29" t="n">
        <f aca="false">+IF(E203="DER",D203-C203,0)</f>
        <v>0</v>
      </c>
      <c r="H203" s="32" t="n">
        <v>1</v>
      </c>
      <c r="I203" s="29" t="n">
        <v>5</v>
      </c>
      <c r="J203" s="30" t="n">
        <f aca="false">+G203+F203</f>
        <v>185</v>
      </c>
      <c r="K203" s="39"/>
    </row>
    <row r="204" s="34" customFormat="true" ht="12.75" hidden="false" customHeight="false" outlineLevel="0" collapsed="false">
      <c r="B204" s="27" t="n">
        <f aca="false">+B203+1</f>
        <v>153</v>
      </c>
      <c r="C204" s="31" t="n">
        <v>48265</v>
      </c>
      <c r="D204" s="31" t="n">
        <v>48390</v>
      </c>
      <c r="E204" s="29" t="s">
        <v>15</v>
      </c>
      <c r="F204" s="29" t="n">
        <f aca="false">+IF(E204="IZQ",D204-C204,0)</f>
        <v>125</v>
      </c>
      <c r="G204" s="29" t="n">
        <f aca="false">+IF(E204="DER",D204-C204,0)</f>
        <v>0</v>
      </c>
      <c r="H204" s="32" t="n">
        <v>1</v>
      </c>
      <c r="I204" s="29" t="n">
        <v>10</v>
      </c>
      <c r="J204" s="30" t="n">
        <f aca="false">+G204+F204</f>
        <v>125</v>
      </c>
      <c r="K204" s="39"/>
    </row>
    <row r="205" s="34" customFormat="true" ht="12.75" hidden="false" customHeight="false" outlineLevel="0" collapsed="false">
      <c r="B205" s="27"/>
      <c r="C205" s="42" t="n">
        <v>48000</v>
      </c>
      <c r="D205" s="36" t="n">
        <v>49000</v>
      </c>
      <c r="E205" s="29"/>
      <c r="F205" s="29" t="n">
        <f aca="false">+IF(E205="IZQ",D205-C205,0)</f>
        <v>0</v>
      </c>
      <c r="G205" s="29" t="n">
        <f aca="false">+IF(E205="DER",D205-C205,0)</f>
        <v>0</v>
      </c>
      <c r="H205" s="37"/>
      <c r="I205" s="38" t="n">
        <f aca="false">SUM(I203:I204)</f>
        <v>15</v>
      </c>
      <c r="J205" s="38" t="n">
        <f aca="false">SUM(J203:J204)</f>
        <v>310</v>
      </c>
      <c r="K205" s="39"/>
    </row>
    <row r="206" s="34" customFormat="true" ht="12.75" hidden="false" customHeight="false" outlineLevel="0" collapsed="false">
      <c r="B206" s="27"/>
      <c r="C206" s="42" t="n">
        <v>49000</v>
      </c>
      <c r="D206" s="36" t="n">
        <v>50000</v>
      </c>
      <c r="E206" s="29"/>
      <c r="F206" s="29" t="n">
        <f aca="false">+IF(E206="IZQ",D206-C206,0)</f>
        <v>0</v>
      </c>
      <c r="G206" s="29" t="n">
        <f aca="false">+IF(E206="DER",D206-C206,0)</f>
        <v>0</v>
      </c>
      <c r="H206" s="37"/>
      <c r="I206" s="38"/>
      <c r="J206" s="38"/>
      <c r="K206" s="39"/>
    </row>
    <row r="207" s="34" customFormat="true" ht="12.75" hidden="false" customHeight="false" outlineLevel="0" collapsed="false">
      <c r="B207" s="27" t="n">
        <v>154</v>
      </c>
      <c r="C207" s="31" t="n">
        <v>50240</v>
      </c>
      <c r="D207" s="31" t="n">
        <v>50440</v>
      </c>
      <c r="E207" s="29" t="s">
        <v>15</v>
      </c>
      <c r="F207" s="29" t="n">
        <f aca="false">+IF(E207="IZQ",D207-C207,0)</f>
        <v>200</v>
      </c>
      <c r="G207" s="29" t="n">
        <f aca="false">+IF(E207="DER",D207-C207,0)</f>
        <v>0</v>
      </c>
      <c r="H207" s="32" t="n">
        <v>1</v>
      </c>
      <c r="I207" s="29" t="n">
        <v>5</v>
      </c>
      <c r="J207" s="30" t="n">
        <f aca="false">+G207+F207</f>
        <v>200</v>
      </c>
      <c r="K207" s="39"/>
    </row>
    <row r="208" s="34" customFormat="true" ht="12.75" hidden="false" customHeight="false" outlineLevel="0" collapsed="false">
      <c r="B208" s="27" t="n">
        <f aca="false">+B207+1</f>
        <v>155</v>
      </c>
      <c r="C208" s="31" t="n">
        <v>50560</v>
      </c>
      <c r="D208" s="31" t="n">
        <v>50867</v>
      </c>
      <c r="E208" s="29" t="s">
        <v>14</v>
      </c>
      <c r="F208" s="29" t="n">
        <f aca="false">+IF(E208="IZQ",D208-C208,0)</f>
        <v>0</v>
      </c>
      <c r="G208" s="29" t="n">
        <f aca="false">+IF(E208="DER",D208-C208,0)</f>
        <v>307</v>
      </c>
      <c r="H208" s="32" t="n">
        <v>1</v>
      </c>
      <c r="I208" s="29" t="n">
        <v>5</v>
      </c>
      <c r="J208" s="30" t="n">
        <f aca="false">+G208+F208</f>
        <v>307</v>
      </c>
      <c r="K208" s="39"/>
    </row>
    <row r="209" s="34" customFormat="true" ht="12.75" hidden="false" customHeight="false" outlineLevel="0" collapsed="false">
      <c r="B209" s="27" t="n">
        <f aca="false">+B208+1</f>
        <v>156</v>
      </c>
      <c r="C209" s="31" t="n">
        <v>50867</v>
      </c>
      <c r="D209" s="31" t="n">
        <v>50880</v>
      </c>
      <c r="E209" s="29" t="s">
        <v>14</v>
      </c>
      <c r="F209" s="29" t="n">
        <f aca="false">+IF(E209="IZQ",D209-C209,0)</f>
        <v>0</v>
      </c>
      <c r="G209" s="29" t="n">
        <f aca="false">+IF(E209="DER",D209-C209,0)</f>
        <v>13</v>
      </c>
      <c r="H209" s="32" t="n">
        <v>1</v>
      </c>
      <c r="I209" s="29" t="n">
        <v>5</v>
      </c>
      <c r="J209" s="30" t="n">
        <f aca="false">+G209+F209</f>
        <v>13</v>
      </c>
      <c r="K209" s="39"/>
    </row>
    <row r="210" s="34" customFormat="true" ht="12.75" hidden="false" customHeight="false" outlineLevel="0" collapsed="false">
      <c r="B210" s="27" t="n">
        <f aca="false">+B209+1</f>
        <v>157</v>
      </c>
      <c r="C210" s="31" t="n">
        <v>50905</v>
      </c>
      <c r="D210" s="31" t="n">
        <v>51000</v>
      </c>
      <c r="E210" s="29" t="s">
        <v>14</v>
      </c>
      <c r="F210" s="29" t="n">
        <f aca="false">+IF(E210="IZQ",D210-C210,0)</f>
        <v>0</v>
      </c>
      <c r="G210" s="29" t="n">
        <f aca="false">+IF(E210="DER",D210-C210,0)</f>
        <v>95</v>
      </c>
      <c r="H210" s="32" t="n">
        <v>1</v>
      </c>
      <c r="I210" s="29" t="n">
        <v>5</v>
      </c>
      <c r="J210" s="30" t="n">
        <f aca="false">+G210+F210</f>
        <v>95</v>
      </c>
      <c r="K210" s="39"/>
    </row>
    <row r="211" s="34" customFormat="true" ht="12.75" hidden="false" customHeight="false" outlineLevel="0" collapsed="false">
      <c r="B211" s="27"/>
      <c r="C211" s="42" t="n">
        <v>50000</v>
      </c>
      <c r="D211" s="36" t="n">
        <v>51000</v>
      </c>
      <c r="E211" s="29"/>
      <c r="F211" s="29" t="n">
        <f aca="false">+IF(E211="IZQ",D211-C211,0)</f>
        <v>0</v>
      </c>
      <c r="G211" s="29" t="n">
        <f aca="false">+IF(E211="DER",D211-C211,0)</f>
        <v>0</v>
      </c>
      <c r="H211" s="37"/>
      <c r="I211" s="38" t="n">
        <f aca="false">SUM(I207:I210)</f>
        <v>20</v>
      </c>
      <c r="J211" s="38" t="n">
        <f aca="false">SUM(J207:J210)</f>
        <v>615</v>
      </c>
      <c r="K211" s="39"/>
    </row>
    <row r="212" s="34" customFormat="true" ht="12.75" hidden="false" customHeight="false" outlineLevel="0" collapsed="false">
      <c r="B212" s="27" t="n">
        <v>158</v>
      </c>
      <c r="C212" s="31" t="n">
        <v>51000</v>
      </c>
      <c r="D212" s="31" t="n">
        <v>51110</v>
      </c>
      <c r="E212" s="29" t="s">
        <v>14</v>
      </c>
      <c r="F212" s="29" t="n">
        <f aca="false">+IF(E212="IZQ",D212-C212,0)</f>
        <v>0</v>
      </c>
      <c r="G212" s="29" t="n">
        <f aca="false">+IF(E212="DER",D212-C212,0)</f>
        <v>110</v>
      </c>
      <c r="H212" s="32" t="n">
        <v>1</v>
      </c>
      <c r="I212" s="29" t="n">
        <v>5</v>
      </c>
      <c r="J212" s="30" t="n">
        <f aca="false">+G212+F212</f>
        <v>110</v>
      </c>
      <c r="K212" s="39"/>
    </row>
    <row r="213" s="34" customFormat="true" ht="12.75" hidden="false" customHeight="false" outlineLevel="0" collapsed="false">
      <c r="B213" s="27" t="n">
        <f aca="false">+B212+1</f>
        <v>159</v>
      </c>
      <c r="C213" s="31" t="n">
        <v>51680</v>
      </c>
      <c r="D213" s="31" t="n">
        <v>51737</v>
      </c>
      <c r="E213" s="29" t="s">
        <v>14</v>
      </c>
      <c r="F213" s="29" t="n">
        <f aca="false">+IF(E213="IZQ",D213-C213,0)</f>
        <v>0</v>
      </c>
      <c r="G213" s="29" t="n">
        <f aca="false">+IF(E213="DER",D213-C213,0)</f>
        <v>57</v>
      </c>
      <c r="H213" s="32" t="n">
        <v>1</v>
      </c>
      <c r="I213" s="29" t="n">
        <v>5</v>
      </c>
      <c r="J213" s="30" t="n">
        <f aca="false">+G213+F213</f>
        <v>57</v>
      </c>
      <c r="K213" s="39"/>
    </row>
    <row r="214" s="34" customFormat="true" ht="12.75" hidden="false" customHeight="false" outlineLevel="0" collapsed="false">
      <c r="B214" s="27" t="n">
        <f aca="false">+B213+1</f>
        <v>160</v>
      </c>
      <c r="C214" s="31" t="n">
        <v>51737</v>
      </c>
      <c r="D214" s="31" t="n">
        <v>51980</v>
      </c>
      <c r="E214" s="29" t="s">
        <v>14</v>
      </c>
      <c r="F214" s="29" t="n">
        <f aca="false">+IF(E214="IZQ",D214-C214,0)</f>
        <v>0</v>
      </c>
      <c r="G214" s="29" t="n">
        <f aca="false">+IF(E214="DER",D214-C214,0)</f>
        <v>243</v>
      </c>
      <c r="H214" s="32" t="n">
        <v>1</v>
      </c>
      <c r="I214" s="29" t="n">
        <v>5</v>
      </c>
      <c r="J214" s="30" t="n">
        <f aca="false">+G214+F214</f>
        <v>243</v>
      </c>
      <c r="K214" s="39"/>
    </row>
    <row r="215" s="34" customFormat="true" ht="12.75" hidden="false" customHeight="false" outlineLevel="0" collapsed="false">
      <c r="B215" s="27"/>
      <c r="C215" s="48" t="n">
        <v>51000</v>
      </c>
      <c r="D215" s="49" t="n">
        <v>52000</v>
      </c>
      <c r="E215" s="29"/>
      <c r="F215" s="29" t="n">
        <f aca="false">+IF(E215="IZQ",D215-C215,0)</f>
        <v>0</v>
      </c>
      <c r="G215" s="29" t="n">
        <f aca="false">+IF(E215="DER",D215-C215,0)</f>
        <v>0</v>
      </c>
      <c r="H215" s="37"/>
      <c r="I215" s="38" t="n">
        <f aca="false">SUM(I212:I214)</f>
        <v>15</v>
      </c>
      <c r="J215" s="38" t="n">
        <f aca="false">SUM(J212:J214)</f>
        <v>410</v>
      </c>
      <c r="K215" s="39"/>
    </row>
    <row r="216" s="34" customFormat="true" ht="12.75" hidden="false" customHeight="false" outlineLevel="0" collapsed="false">
      <c r="B216" s="27" t="n">
        <v>162</v>
      </c>
      <c r="C216" s="31" t="n">
        <v>52000</v>
      </c>
      <c r="D216" s="31" t="n">
        <v>52020</v>
      </c>
      <c r="E216" s="29" t="s">
        <v>14</v>
      </c>
      <c r="F216" s="29" t="n">
        <f aca="false">+IF(E216="IZQ",D216-C216,0)</f>
        <v>0</v>
      </c>
      <c r="G216" s="29" t="n">
        <f aca="false">+IF(E216="DER",D216-C216,0)</f>
        <v>20</v>
      </c>
      <c r="H216" s="32" t="n">
        <v>1</v>
      </c>
      <c r="I216" s="29" t="n">
        <v>5</v>
      </c>
      <c r="J216" s="30" t="n">
        <f aca="false">+G216+F216</f>
        <v>20</v>
      </c>
      <c r="K216" s="39"/>
    </row>
    <row r="217" s="34" customFormat="true" ht="12.75" hidden="false" customHeight="false" outlineLevel="0" collapsed="false">
      <c r="B217" s="27" t="n">
        <f aca="false">+B216+1</f>
        <v>163</v>
      </c>
      <c r="C217" s="31" t="n">
        <v>52020</v>
      </c>
      <c r="D217" s="31" t="n">
        <v>52280</v>
      </c>
      <c r="E217" s="29" t="s">
        <v>14</v>
      </c>
      <c r="F217" s="29" t="n">
        <f aca="false">+IF(E217="IZQ",D217-C217,0)</f>
        <v>0</v>
      </c>
      <c r="G217" s="29" t="n">
        <f aca="false">+IF(E217="DER",D217-C217,0)</f>
        <v>260</v>
      </c>
      <c r="H217" s="32" t="n">
        <v>1</v>
      </c>
      <c r="I217" s="29" t="n">
        <v>5</v>
      </c>
      <c r="J217" s="30" t="n">
        <f aca="false">+G217+F217</f>
        <v>260</v>
      </c>
      <c r="K217" s="39"/>
    </row>
    <row r="218" s="34" customFormat="true" ht="12.75" hidden="false" customHeight="false" outlineLevel="0" collapsed="false">
      <c r="B218" s="27" t="n">
        <f aca="false">+B217+1</f>
        <v>164</v>
      </c>
      <c r="C218" s="31" t="n">
        <v>52310</v>
      </c>
      <c r="D218" s="31" t="n">
        <v>52330</v>
      </c>
      <c r="E218" s="29" t="s">
        <v>14</v>
      </c>
      <c r="F218" s="29" t="n">
        <f aca="false">+IF(E218="IZQ",D218-C218,0)</f>
        <v>0</v>
      </c>
      <c r="G218" s="29" t="n">
        <f aca="false">+IF(E218="DER",D218-C218,0)</f>
        <v>20</v>
      </c>
      <c r="H218" s="32" t="n">
        <v>1</v>
      </c>
      <c r="I218" s="29" t="n">
        <v>5</v>
      </c>
      <c r="J218" s="30" t="n">
        <f aca="false">+G218+F218</f>
        <v>20</v>
      </c>
      <c r="K218" s="39"/>
    </row>
    <row r="219" s="34" customFormat="true" ht="12.75" hidden="false" customHeight="false" outlineLevel="0" collapsed="false">
      <c r="B219" s="27" t="n">
        <f aca="false">+B218+1</f>
        <v>165</v>
      </c>
      <c r="C219" s="31" t="n">
        <v>52500</v>
      </c>
      <c r="D219" s="31" t="n">
        <v>52620</v>
      </c>
      <c r="E219" s="29" t="s">
        <v>14</v>
      </c>
      <c r="F219" s="29" t="n">
        <f aca="false">+IF(E219="IZQ",D219-C219,0)</f>
        <v>0</v>
      </c>
      <c r="G219" s="29" t="n">
        <f aca="false">+IF(E219="DER",D219-C219,0)</f>
        <v>120</v>
      </c>
      <c r="H219" s="32" t="n">
        <v>1</v>
      </c>
      <c r="I219" s="29" t="n">
        <v>5</v>
      </c>
      <c r="J219" s="30" t="n">
        <f aca="false">+G219+F219</f>
        <v>120</v>
      </c>
      <c r="K219" s="39"/>
    </row>
    <row r="220" s="34" customFormat="true" ht="12.75" hidden="false" customHeight="false" outlineLevel="0" collapsed="false">
      <c r="B220" s="27"/>
      <c r="C220" s="49" t="n">
        <v>52000</v>
      </c>
      <c r="D220" s="49" t="n">
        <v>53000</v>
      </c>
      <c r="E220" s="29"/>
      <c r="F220" s="29" t="n">
        <f aca="false">+IF(E220="IZQ",D220-C220,0)</f>
        <v>0</v>
      </c>
      <c r="G220" s="29" t="n">
        <f aca="false">+IF(E220="DER",D220-C220,0)</f>
        <v>0</v>
      </c>
      <c r="H220" s="32"/>
      <c r="I220" s="38" t="n">
        <f aca="false">SUM(I216:I219)</f>
        <v>20</v>
      </c>
      <c r="J220" s="38" t="e">
        <f aca="false">SUM(J216:J221)</f>
        <v>#VALUE!</v>
      </c>
      <c r="K220" s="39"/>
    </row>
    <row r="221" s="34" customFormat="true" ht="12.75" hidden="false" customHeight="false" outlineLevel="0" collapsed="false">
      <c r="B221" s="27"/>
      <c r="C221" s="49" t="n">
        <v>53000</v>
      </c>
      <c r="D221" s="49" t="n">
        <v>54000</v>
      </c>
      <c r="E221" s="29"/>
      <c r="F221" s="29" t="n">
        <f aca="false">+IF(E221="IZQ",D221-C221,0)</f>
        <v>0</v>
      </c>
      <c r="G221" s="29" t="n">
        <f aca="false">+IF(E221="DER",D221-C221,0)</f>
        <v>0</v>
      </c>
      <c r="H221" s="32"/>
      <c r="I221" s="29"/>
      <c r="J221" s="30" t="n">
        <f aca="false">+G221+F221</f>
        <v>0</v>
      </c>
      <c r="K221" s="39"/>
    </row>
    <row r="222" s="34" customFormat="true" ht="12.75" hidden="false" customHeight="false" outlineLevel="0" collapsed="false">
      <c r="B222" s="27"/>
      <c r="C222" s="49" t="n">
        <v>54000</v>
      </c>
      <c r="D222" s="49" t="n">
        <v>55000</v>
      </c>
      <c r="E222" s="29"/>
      <c r="F222" s="29" t="n">
        <f aca="false">+IF(E222="IZQ",D222-C222,0)</f>
        <v>0</v>
      </c>
      <c r="G222" s="29" t="n">
        <f aca="false">+IF(E222="DER",D222-C222,0)</f>
        <v>0</v>
      </c>
      <c r="H222" s="37"/>
      <c r="J222" s="29"/>
      <c r="K222" s="39"/>
    </row>
    <row r="223" s="34" customFormat="true" ht="12.75" hidden="false" customHeight="false" outlineLevel="0" collapsed="false">
      <c r="B223" s="27"/>
      <c r="C223" s="49" t="n">
        <v>55000</v>
      </c>
      <c r="D223" s="49" t="n">
        <v>56000</v>
      </c>
      <c r="E223" s="29"/>
      <c r="F223" s="29" t="n">
        <f aca="false">+IF(E223="IZQ",D223-C223,0)</f>
        <v>0</v>
      </c>
      <c r="G223" s="29" t="n">
        <f aca="false">+IF(E223="DER",D223-C223,0)</f>
        <v>0</v>
      </c>
      <c r="H223" s="37"/>
      <c r="I223" s="38"/>
      <c r="J223" s="38"/>
      <c r="K223" s="39"/>
    </row>
    <row r="224" s="34" customFormat="true" ht="12.75" hidden="false" customHeight="false" outlineLevel="0" collapsed="false">
      <c r="B224" s="27" t="n">
        <v>166</v>
      </c>
      <c r="C224" s="31" t="n">
        <v>56500</v>
      </c>
      <c r="D224" s="31" t="n">
        <v>56680</v>
      </c>
      <c r="E224" s="29" t="s">
        <v>15</v>
      </c>
      <c r="F224" s="29" t="n">
        <f aca="false">+IF(E224="IZQ",D224-C224,0)</f>
        <v>180</v>
      </c>
      <c r="G224" s="29" t="n">
        <f aca="false">+IF(E224="DER",D224-C224,0)</f>
        <v>0</v>
      </c>
      <c r="H224" s="32" t="n">
        <v>1</v>
      </c>
      <c r="I224" s="29" t="n">
        <v>5</v>
      </c>
      <c r="J224" s="30" t="n">
        <f aca="false">+G224+F224</f>
        <v>180</v>
      </c>
      <c r="K224" s="39"/>
    </row>
    <row r="225" s="34" customFormat="true" ht="12.75" hidden="false" customHeight="false" outlineLevel="0" collapsed="false">
      <c r="B225" s="27" t="n">
        <f aca="false">B224+1</f>
        <v>167</v>
      </c>
      <c r="C225" s="31" t="n">
        <v>56820</v>
      </c>
      <c r="D225" s="31" t="n">
        <v>56990</v>
      </c>
      <c r="E225" s="29" t="s">
        <v>14</v>
      </c>
      <c r="F225" s="29" t="n">
        <f aca="false">+IF(E225="IZQ",D225-C225,0)</f>
        <v>0</v>
      </c>
      <c r="G225" s="29" t="n">
        <f aca="false">+IF(E225="DER",D225-C225,0)</f>
        <v>170</v>
      </c>
      <c r="H225" s="32" t="n">
        <v>1</v>
      </c>
      <c r="I225" s="29" t="n">
        <v>5</v>
      </c>
      <c r="J225" s="30" t="n">
        <f aca="false">+G225+F225</f>
        <v>170</v>
      </c>
      <c r="K225" s="39"/>
    </row>
    <row r="226" s="34" customFormat="true" ht="12.75" hidden="false" customHeight="false" outlineLevel="0" collapsed="false">
      <c r="B226" s="27" t="n">
        <f aca="false">B225+1</f>
        <v>168</v>
      </c>
      <c r="C226" s="31" t="n">
        <v>56990</v>
      </c>
      <c r="D226" s="31" t="n">
        <v>57000</v>
      </c>
      <c r="E226" s="29" t="s">
        <v>14</v>
      </c>
      <c r="F226" s="29" t="n">
        <f aca="false">+IF(E226="IZQ",D226-C226,0)</f>
        <v>0</v>
      </c>
      <c r="G226" s="29" t="n">
        <f aca="false">+IF(E226="DER",D226-C226,0)</f>
        <v>10</v>
      </c>
      <c r="H226" s="32" t="n">
        <v>1</v>
      </c>
      <c r="I226" s="29" t="n">
        <v>5</v>
      </c>
      <c r="J226" s="30" t="n">
        <f aca="false">+G226+F226</f>
        <v>10</v>
      </c>
      <c r="K226" s="39"/>
    </row>
    <row r="227" s="34" customFormat="true" ht="12.75" hidden="false" customHeight="false" outlineLevel="0" collapsed="false">
      <c r="B227" s="27"/>
      <c r="C227" s="49" t="n">
        <v>56000</v>
      </c>
      <c r="D227" s="49" t="n">
        <v>57000</v>
      </c>
      <c r="E227" s="29"/>
      <c r="F227" s="29" t="n">
        <f aca="false">+IF(E227="IZQ",D227-C227,0)</f>
        <v>0</v>
      </c>
      <c r="G227" s="29" t="n">
        <f aca="false">+IF(E227="DER",D227-C227,0)</f>
        <v>0</v>
      </c>
      <c r="H227" s="32"/>
      <c r="I227" s="38" t="n">
        <f aca="false">SUM(I224:I226)</f>
        <v>15</v>
      </c>
      <c r="J227" s="38" t="n">
        <f aca="false">SUM(J224:J226)</f>
        <v>360</v>
      </c>
      <c r="K227" s="39"/>
    </row>
    <row r="228" s="34" customFormat="true" ht="12.75" hidden="false" customHeight="false" outlineLevel="0" collapsed="false">
      <c r="B228" s="27" t="n">
        <v>169</v>
      </c>
      <c r="C228" s="31" t="n">
        <v>57000</v>
      </c>
      <c r="D228" s="31" t="n">
        <v>57170</v>
      </c>
      <c r="E228" s="29" t="s">
        <v>14</v>
      </c>
      <c r="F228" s="29" t="n">
        <f aca="false">+IF(E228="IZQ",D228-C228,0)</f>
        <v>0</v>
      </c>
      <c r="G228" s="29" t="n">
        <f aca="false">+IF(E228="DER",D228-C228,0)</f>
        <v>170</v>
      </c>
      <c r="H228" s="32" t="n">
        <v>1</v>
      </c>
      <c r="I228" s="29" t="n">
        <v>5</v>
      </c>
      <c r="J228" s="30" t="n">
        <f aca="false">+G228+F228</f>
        <v>170</v>
      </c>
      <c r="K228" s="39"/>
    </row>
    <row r="229" s="34" customFormat="true" ht="12.75" hidden="false" customHeight="false" outlineLevel="0" collapsed="false">
      <c r="B229" s="27" t="n">
        <f aca="false">B228+1</f>
        <v>170</v>
      </c>
      <c r="C229" s="31" t="n">
        <v>57170</v>
      </c>
      <c r="D229" s="31" t="n">
        <v>57370</v>
      </c>
      <c r="E229" s="29" t="s">
        <v>14</v>
      </c>
      <c r="F229" s="29" t="n">
        <f aca="false">+IF(E229="IZQ",D229-C229,0)</f>
        <v>0</v>
      </c>
      <c r="G229" s="29" t="n">
        <f aca="false">+IF(E229="DER",D229-C229,0)</f>
        <v>200</v>
      </c>
      <c r="H229" s="32" t="n">
        <v>1</v>
      </c>
      <c r="I229" s="29" t="n">
        <v>5</v>
      </c>
      <c r="J229" s="30" t="n">
        <f aca="false">+G229+F229</f>
        <v>200</v>
      </c>
      <c r="K229" s="39"/>
    </row>
    <row r="230" s="34" customFormat="true" ht="12.75" hidden="false" customHeight="false" outlineLevel="0" collapsed="false">
      <c r="B230" s="27" t="n">
        <f aca="false">B229+1</f>
        <v>171</v>
      </c>
      <c r="C230" s="31" t="n">
        <v>57610</v>
      </c>
      <c r="D230" s="31" t="n">
        <v>57710</v>
      </c>
      <c r="E230" s="29" t="s">
        <v>15</v>
      </c>
      <c r="F230" s="29" t="n">
        <f aca="false">+IF(E230="IZQ",D230-C230,0)</f>
        <v>100</v>
      </c>
      <c r="G230" s="29" t="n">
        <f aca="false">+IF(E230="DER",D230-C230,0)</f>
        <v>0</v>
      </c>
      <c r="H230" s="32" t="n">
        <v>1</v>
      </c>
      <c r="I230" s="29" t="n">
        <v>5</v>
      </c>
      <c r="J230" s="30" t="n">
        <f aca="false">+G230+F230</f>
        <v>100</v>
      </c>
      <c r="K230" s="39"/>
    </row>
    <row r="231" s="34" customFormat="true" ht="12.75" hidden="false" customHeight="false" outlineLevel="0" collapsed="false">
      <c r="B231" s="27" t="n">
        <f aca="false">B230+1</f>
        <v>172</v>
      </c>
      <c r="C231" s="31" t="n">
        <v>57800</v>
      </c>
      <c r="D231" s="31" t="n">
        <v>58000</v>
      </c>
      <c r="E231" s="29" t="s">
        <v>14</v>
      </c>
      <c r="F231" s="29" t="n">
        <f aca="false">+IF(E231="IZQ",D231-C231,0)</f>
        <v>0</v>
      </c>
      <c r="G231" s="29" t="n">
        <f aca="false">+IF(E231="DER",D231-C231,0)</f>
        <v>200</v>
      </c>
      <c r="H231" s="32" t="n">
        <v>1</v>
      </c>
      <c r="I231" s="29" t="n">
        <v>5</v>
      </c>
      <c r="J231" s="30" t="n">
        <f aca="false">+G231+F231</f>
        <v>200</v>
      </c>
      <c r="K231" s="39"/>
    </row>
    <row r="232" s="34" customFormat="true" ht="12.75" hidden="false" customHeight="false" outlineLevel="0" collapsed="false">
      <c r="B232" s="27"/>
      <c r="C232" s="49" t="n">
        <v>57000</v>
      </c>
      <c r="D232" s="49" t="n">
        <v>58000</v>
      </c>
      <c r="E232" s="29"/>
      <c r="F232" s="29" t="n">
        <f aca="false">+IF(E232="IZQ",D232-C232,0)</f>
        <v>0</v>
      </c>
      <c r="G232" s="29" t="n">
        <f aca="false">+IF(E232="DER",D232-C232,0)</f>
        <v>0</v>
      </c>
      <c r="H232" s="32"/>
      <c r="I232" s="38" t="n">
        <f aca="false">SUM(I228:I231)</f>
        <v>20</v>
      </c>
      <c r="J232" s="38" t="n">
        <f aca="false">SUM(J228:J231)</f>
        <v>670</v>
      </c>
      <c r="K232" s="39"/>
    </row>
    <row r="233" s="34" customFormat="true" ht="12.75" hidden="false" customHeight="false" outlineLevel="0" collapsed="false">
      <c r="B233" s="27" t="n">
        <v>173</v>
      </c>
      <c r="C233" s="31" t="n">
        <v>58000</v>
      </c>
      <c r="D233" s="31" t="n">
        <v>58265</v>
      </c>
      <c r="E233" s="29" t="s">
        <v>14</v>
      </c>
      <c r="F233" s="29" t="n">
        <f aca="false">+IF(E233="IZQ",D233-C233,0)</f>
        <v>0</v>
      </c>
      <c r="G233" s="29" t="n">
        <f aca="false">+IF(E233="DER",D233-C233,0)</f>
        <v>265</v>
      </c>
      <c r="H233" s="32" t="n">
        <v>1</v>
      </c>
      <c r="I233" s="29" t="n">
        <v>5</v>
      </c>
      <c r="J233" s="30" t="n">
        <f aca="false">+G233+F233</f>
        <v>265</v>
      </c>
      <c r="K233" s="39"/>
    </row>
    <row r="234" s="34" customFormat="true" ht="12.75" hidden="false" customHeight="false" outlineLevel="0" collapsed="false">
      <c r="B234" s="27" t="n">
        <f aca="false">B233+1</f>
        <v>174</v>
      </c>
      <c r="C234" s="31" t="n">
        <v>58450</v>
      </c>
      <c r="D234" s="31" t="n">
        <v>58875</v>
      </c>
      <c r="E234" s="29" t="s">
        <v>14</v>
      </c>
      <c r="F234" s="29" t="n">
        <f aca="false">+IF(E234="IZQ",D234-C234,0)</f>
        <v>0</v>
      </c>
      <c r="G234" s="29" t="n">
        <f aca="false">+IF(E234="DER",D234-C234,0)</f>
        <v>425</v>
      </c>
      <c r="H234" s="32" t="n">
        <v>1</v>
      </c>
      <c r="I234" s="29" t="n">
        <v>5</v>
      </c>
      <c r="J234" s="30" t="n">
        <f aca="false">+G234+F234</f>
        <v>425</v>
      </c>
      <c r="K234" s="39"/>
    </row>
    <row r="235" s="34" customFormat="true" ht="12.75" hidden="false" customHeight="false" outlineLevel="0" collapsed="false">
      <c r="B235" s="27"/>
      <c r="C235" s="49" t="n">
        <v>58000</v>
      </c>
      <c r="D235" s="49" t="n">
        <v>59000</v>
      </c>
      <c r="E235" s="29"/>
      <c r="F235" s="29" t="n">
        <f aca="false">+IF(E235="IZQ",D235-C235,0)</f>
        <v>0</v>
      </c>
      <c r="G235" s="29" t="n">
        <f aca="false">+IF(E235="DER",D235-C235,0)</f>
        <v>0</v>
      </c>
      <c r="H235" s="32"/>
      <c r="I235" s="38" t="n">
        <f aca="false">SUM(I233:I234)</f>
        <v>10</v>
      </c>
      <c r="J235" s="38" t="n">
        <f aca="false">SUM(J233:J234)</f>
        <v>690</v>
      </c>
      <c r="K235" s="39"/>
    </row>
    <row r="236" s="34" customFormat="true" ht="12.75" hidden="false" customHeight="false" outlineLevel="0" collapsed="false">
      <c r="B236" s="27" t="n">
        <v>175</v>
      </c>
      <c r="C236" s="31" t="n">
        <v>59820</v>
      </c>
      <c r="D236" s="31" t="n">
        <v>60000</v>
      </c>
      <c r="E236" s="29" t="s">
        <v>14</v>
      </c>
      <c r="F236" s="29" t="n">
        <f aca="false">+IF(E236="IZQ",D236-C236,0)</f>
        <v>0</v>
      </c>
      <c r="G236" s="29" t="n">
        <f aca="false">+IF(E236="DER",D236-C236,0)</f>
        <v>180</v>
      </c>
      <c r="H236" s="32" t="n">
        <v>1</v>
      </c>
      <c r="I236" s="29" t="n">
        <v>5</v>
      </c>
      <c r="J236" s="30" t="n">
        <f aca="false">+G236+F236</f>
        <v>180</v>
      </c>
      <c r="K236" s="39"/>
    </row>
    <row r="237" s="34" customFormat="true" ht="12.75" hidden="false" customHeight="false" outlineLevel="0" collapsed="false">
      <c r="B237" s="27"/>
      <c r="C237" s="49" t="n">
        <v>59000</v>
      </c>
      <c r="D237" s="49" t="n">
        <v>60000</v>
      </c>
      <c r="E237" s="29"/>
      <c r="F237" s="29" t="n">
        <f aca="false">+IF(E237="IZQ",D237-C237,0)</f>
        <v>0</v>
      </c>
      <c r="G237" s="29" t="n">
        <f aca="false">+IF(E237="DER",D237-C237,0)</f>
        <v>0</v>
      </c>
      <c r="H237" s="32"/>
      <c r="I237" s="38" t="n">
        <f aca="false">SUM(I236)</f>
        <v>5</v>
      </c>
      <c r="J237" s="38" t="n">
        <f aca="false">SUM(J236)</f>
        <v>180</v>
      </c>
      <c r="K237" s="39"/>
    </row>
    <row r="238" s="34" customFormat="true" ht="12.75" hidden="false" customHeight="false" outlineLevel="0" collapsed="false">
      <c r="B238" s="27" t="n">
        <v>176</v>
      </c>
      <c r="C238" s="31" t="n">
        <v>60000</v>
      </c>
      <c r="D238" s="31" t="n">
        <v>60330</v>
      </c>
      <c r="E238" s="29" t="s">
        <v>14</v>
      </c>
      <c r="F238" s="29" t="n">
        <f aca="false">+IF(E238="IZQ",D238-C238,0)</f>
        <v>0</v>
      </c>
      <c r="G238" s="29" t="n">
        <f aca="false">+IF(E238="DER",D238-C238,0)</f>
        <v>330</v>
      </c>
      <c r="H238" s="32" t="n">
        <v>1</v>
      </c>
      <c r="I238" s="29" t="n">
        <v>5</v>
      </c>
      <c r="J238" s="30" t="n">
        <f aca="false">+G238+F238</f>
        <v>330</v>
      </c>
      <c r="K238" s="39"/>
    </row>
    <row r="239" s="34" customFormat="true" ht="12.75" hidden="false" customHeight="false" outlineLevel="0" collapsed="false">
      <c r="B239" s="27" t="n">
        <f aca="false">B238+1</f>
        <v>177</v>
      </c>
      <c r="C239" s="31" t="n">
        <v>60620</v>
      </c>
      <c r="D239" s="31" t="n">
        <v>60710</v>
      </c>
      <c r="E239" s="29" t="s">
        <v>14</v>
      </c>
      <c r="F239" s="29" t="n">
        <f aca="false">+IF(E239="IZQ",D239-C239,0)</f>
        <v>0</v>
      </c>
      <c r="G239" s="29" t="n">
        <f aca="false">+IF(E239="DER",D239-C239,0)</f>
        <v>90</v>
      </c>
      <c r="H239" s="32" t="n">
        <v>1</v>
      </c>
      <c r="I239" s="29" t="n">
        <v>5</v>
      </c>
      <c r="J239" s="30" t="n">
        <f aca="false">+G239+F239</f>
        <v>90</v>
      </c>
      <c r="K239" s="39"/>
    </row>
    <row r="240" s="34" customFormat="true" ht="12.75" hidden="false" customHeight="false" outlineLevel="0" collapsed="false">
      <c r="B240" s="27" t="n">
        <f aca="false">B239+1</f>
        <v>178</v>
      </c>
      <c r="C240" s="31" t="n">
        <v>60710</v>
      </c>
      <c r="D240" s="31" t="n">
        <v>60850</v>
      </c>
      <c r="E240" s="29" t="s">
        <v>14</v>
      </c>
      <c r="F240" s="29" t="n">
        <f aca="false">+IF(E240="IZQ",D240-C240,0)</f>
        <v>0</v>
      </c>
      <c r="G240" s="29" t="n">
        <f aca="false">+IF(E240="DER",D240-C240,0)</f>
        <v>140</v>
      </c>
      <c r="H240" s="32" t="n">
        <v>1</v>
      </c>
      <c r="I240" s="29" t="n">
        <v>5</v>
      </c>
      <c r="J240" s="30" t="n">
        <f aca="false">+G240+F240</f>
        <v>140</v>
      </c>
      <c r="K240" s="39"/>
    </row>
    <row r="241" s="34" customFormat="true" ht="12.75" hidden="false" customHeight="false" outlineLevel="0" collapsed="false">
      <c r="B241" s="27" t="n">
        <f aca="false">B240+1</f>
        <v>179</v>
      </c>
      <c r="C241" s="31" t="n">
        <v>60760</v>
      </c>
      <c r="D241" s="31" t="n">
        <v>61000</v>
      </c>
      <c r="E241" s="29" t="s">
        <v>15</v>
      </c>
      <c r="F241" s="29" t="n">
        <f aca="false">+IF(E241="IZQ",D241-C241,0)</f>
        <v>240</v>
      </c>
      <c r="G241" s="29" t="n">
        <f aca="false">+IF(E241="DER",D241-C241,0)</f>
        <v>0</v>
      </c>
      <c r="H241" s="32" t="n">
        <v>1</v>
      </c>
      <c r="I241" s="29" t="n">
        <v>5</v>
      </c>
      <c r="J241" s="30" t="n">
        <f aca="false">+G241+F241</f>
        <v>240</v>
      </c>
      <c r="K241" s="39"/>
    </row>
    <row r="242" s="34" customFormat="true" ht="12.75" hidden="false" customHeight="false" outlineLevel="0" collapsed="false">
      <c r="B242" s="27" t="n">
        <f aca="false">B241+1</f>
        <v>180</v>
      </c>
      <c r="C242" s="31" t="n">
        <v>60850</v>
      </c>
      <c r="D242" s="31" t="n">
        <v>61000</v>
      </c>
      <c r="E242" s="29" t="s">
        <v>14</v>
      </c>
      <c r="F242" s="29" t="n">
        <f aca="false">+IF(E242="IZQ",D242-C242,0)</f>
        <v>0</v>
      </c>
      <c r="G242" s="29" t="n">
        <f aca="false">+IF(E242="DER",D242-C242,0)</f>
        <v>150</v>
      </c>
      <c r="H242" s="32" t="n">
        <v>1</v>
      </c>
      <c r="I242" s="29" t="n">
        <v>5</v>
      </c>
      <c r="J242" s="30" t="n">
        <f aca="false">+G242+F242</f>
        <v>150</v>
      </c>
      <c r="K242" s="39"/>
    </row>
    <row r="243" s="34" customFormat="true" ht="12.75" hidden="false" customHeight="false" outlineLevel="0" collapsed="false">
      <c r="B243" s="27"/>
      <c r="C243" s="49" t="n">
        <v>60000</v>
      </c>
      <c r="D243" s="49" t="n">
        <v>61000</v>
      </c>
      <c r="E243" s="29"/>
      <c r="F243" s="29" t="n">
        <f aca="false">+IF(E243="IZQ",D243-C243,0)</f>
        <v>0</v>
      </c>
      <c r="G243" s="29" t="n">
        <f aca="false">+IF(E243="DER",D243-C243,0)</f>
        <v>0</v>
      </c>
      <c r="H243" s="32"/>
      <c r="I243" s="38" t="n">
        <f aca="false">SUM(I238:I242)</f>
        <v>25</v>
      </c>
      <c r="J243" s="38" t="n">
        <f aca="false">SUM(J238:J242)</f>
        <v>950</v>
      </c>
      <c r="K243" s="39"/>
    </row>
    <row r="244" s="34" customFormat="true" ht="12.75" hidden="false" customHeight="false" outlineLevel="0" collapsed="false">
      <c r="B244" s="27" t="n">
        <v>181</v>
      </c>
      <c r="C244" s="31" t="n">
        <v>61000</v>
      </c>
      <c r="D244" s="31" t="n">
        <v>61180</v>
      </c>
      <c r="E244" s="29" t="s">
        <v>14</v>
      </c>
      <c r="F244" s="29" t="n">
        <f aca="false">+IF(E244="IZQ",D244-C244,0)</f>
        <v>0</v>
      </c>
      <c r="G244" s="29" t="n">
        <f aca="false">+IF(E244="DER",D244-C244,0)</f>
        <v>180</v>
      </c>
      <c r="H244" s="32" t="n">
        <v>1</v>
      </c>
      <c r="I244" s="29" t="n">
        <v>5</v>
      </c>
      <c r="J244" s="30" t="n">
        <f aca="false">+G244+F244</f>
        <v>180</v>
      </c>
      <c r="K244" s="39"/>
    </row>
    <row r="245" s="34" customFormat="true" ht="12.75" hidden="false" customHeight="false" outlineLevel="0" collapsed="false">
      <c r="B245" s="27" t="n">
        <f aca="false">B244+1</f>
        <v>182</v>
      </c>
      <c r="C245" s="31" t="n">
        <v>61090</v>
      </c>
      <c r="D245" s="31" t="n">
        <v>61155</v>
      </c>
      <c r="E245" s="29" t="s">
        <v>15</v>
      </c>
      <c r="F245" s="29" t="n">
        <f aca="false">+IF(E245="IZQ",D245-C245,0)</f>
        <v>65</v>
      </c>
      <c r="G245" s="29" t="n">
        <f aca="false">+IF(E245="DER",D245-C245,0)</f>
        <v>0</v>
      </c>
      <c r="H245" s="32" t="n">
        <v>1</v>
      </c>
      <c r="I245" s="29" t="n">
        <v>5</v>
      </c>
      <c r="J245" s="30" t="n">
        <f aca="false">+G245+F245</f>
        <v>65</v>
      </c>
      <c r="K245" s="39"/>
    </row>
    <row r="246" s="34" customFormat="true" ht="12.75" hidden="false" customHeight="false" outlineLevel="0" collapsed="false">
      <c r="B246" s="27" t="n">
        <f aca="false">B245+1</f>
        <v>183</v>
      </c>
      <c r="C246" s="31" t="n">
        <v>61280</v>
      </c>
      <c r="D246" s="31" t="n">
        <v>61520</v>
      </c>
      <c r="E246" s="29" t="s">
        <v>14</v>
      </c>
      <c r="F246" s="29" t="n">
        <f aca="false">+IF(E246="IZQ",D246-C246,0)</f>
        <v>0</v>
      </c>
      <c r="G246" s="29" t="n">
        <f aca="false">+IF(E246="DER",D246-C246,0)</f>
        <v>240</v>
      </c>
      <c r="H246" s="32" t="n">
        <v>1</v>
      </c>
      <c r="I246" s="29" t="n">
        <v>5</v>
      </c>
      <c r="J246" s="30" t="n">
        <f aca="false">+G246+F246</f>
        <v>240</v>
      </c>
      <c r="K246" s="39"/>
    </row>
    <row r="247" s="34" customFormat="true" ht="12.75" hidden="false" customHeight="false" outlineLevel="0" collapsed="false">
      <c r="B247" s="27" t="n">
        <f aca="false">B246+1</f>
        <v>184</v>
      </c>
      <c r="C247" s="31" t="n">
        <v>61520</v>
      </c>
      <c r="D247" s="31" t="n">
        <v>61850</v>
      </c>
      <c r="E247" s="29" t="s">
        <v>14</v>
      </c>
      <c r="F247" s="29" t="n">
        <f aca="false">+IF(E247="IZQ",D247-C247,0)</f>
        <v>0</v>
      </c>
      <c r="G247" s="29" t="n">
        <f aca="false">+IF(E247="DER",D247-C247,0)</f>
        <v>330</v>
      </c>
      <c r="H247" s="32" t="n">
        <v>1</v>
      </c>
      <c r="I247" s="29" t="n">
        <v>5</v>
      </c>
      <c r="J247" s="30" t="n">
        <f aca="false">+G247+F247</f>
        <v>330</v>
      </c>
      <c r="K247" s="39"/>
    </row>
    <row r="248" s="34" customFormat="true" ht="12.75" hidden="false" customHeight="false" outlineLevel="0" collapsed="false">
      <c r="B248" s="27"/>
      <c r="C248" s="49" t="n">
        <v>61000</v>
      </c>
      <c r="D248" s="49" t="n">
        <v>62000</v>
      </c>
      <c r="E248" s="29"/>
      <c r="F248" s="29" t="n">
        <f aca="false">+IF(E248="IZQ",D248-C248,0)</f>
        <v>0</v>
      </c>
      <c r="G248" s="29" t="n">
        <f aca="false">+IF(E248="DER",D248-C248,0)</f>
        <v>0</v>
      </c>
      <c r="H248" s="32"/>
      <c r="I248" s="38" t="n">
        <f aca="false">SUM(I244:I247)</f>
        <v>20</v>
      </c>
      <c r="J248" s="38" t="n">
        <f aca="false">SUM(J244:J247)</f>
        <v>815</v>
      </c>
      <c r="K248" s="39"/>
    </row>
    <row r="249" s="34" customFormat="true" ht="12.75" hidden="false" customHeight="false" outlineLevel="0" collapsed="false">
      <c r="B249" s="27" t="n">
        <v>185</v>
      </c>
      <c r="C249" s="31" t="n">
        <v>62200</v>
      </c>
      <c r="D249" s="31" t="n">
        <v>62460</v>
      </c>
      <c r="E249" s="29" t="s">
        <v>14</v>
      </c>
      <c r="F249" s="29" t="n">
        <f aca="false">+IF(E249="IZQ",D249-C249,0)</f>
        <v>0</v>
      </c>
      <c r="G249" s="29" t="n">
        <f aca="false">+IF(E249="DER",D249-C249,0)</f>
        <v>260</v>
      </c>
      <c r="H249" s="32" t="n">
        <v>1</v>
      </c>
      <c r="I249" s="29" t="n">
        <v>5</v>
      </c>
      <c r="J249" s="30" t="n">
        <f aca="false">+G249+F249</f>
        <v>260</v>
      </c>
      <c r="K249" s="39"/>
    </row>
    <row r="250" s="34" customFormat="true" ht="12.75" hidden="false" customHeight="false" outlineLevel="0" collapsed="false">
      <c r="B250" s="27" t="n">
        <f aca="false">B249+1</f>
        <v>186</v>
      </c>
      <c r="C250" s="31" t="n">
        <v>62240</v>
      </c>
      <c r="D250" s="31" t="n">
        <v>62690</v>
      </c>
      <c r="E250" s="29" t="s">
        <v>14</v>
      </c>
      <c r="F250" s="29" t="n">
        <f aca="false">+IF(E250="IZQ",D250-C250,0)</f>
        <v>0</v>
      </c>
      <c r="G250" s="29" t="n">
        <f aca="false">+IF(E250="DER",D250-C250,0)</f>
        <v>450</v>
      </c>
      <c r="H250" s="32" t="n">
        <v>1</v>
      </c>
      <c r="I250" s="29" t="n">
        <v>5</v>
      </c>
      <c r="J250" s="30" t="n">
        <f aca="false">+G250+F250</f>
        <v>450</v>
      </c>
      <c r="K250" s="39"/>
    </row>
    <row r="251" s="34" customFormat="true" ht="12.75" hidden="false" customHeight="false" outlineLevel="0" collapsed="false">
      <c r="B251" s="27" t="n">
        <f aca="false">B250+1</f>
        <v>187</v>
      </c>
      <c r="C251" s="31" t="n">
        <v>62690</v>
      </c>
      <c r="D251" s="31" t="n">
        <v>62820</v>
      </c>
      <c r="E251" s="29" t="s">
        <v>14</v>
      </c>
      <c r="F251" s="29" t="n">
        <f aca="false">+IF(E251="IZQ",D251-C251,0)</f>
        <v>0</v>
      </c>
      <c r="G251" s="29" t="n">
        <f aca="false">+IF(E251="DER",D251-C251,0)</f>
        <v>130</v>
      </c>
      <c r="H251" s="32" t="n">
        <v>1</v>
      </c>
      <c r="I251" s="29" t="n">
        <v>5</v>
      </c>
      <c r="J251" s="30" t="n">
        <f aca="false">+G251+F251</f>
        <v>130</v>
      </c>
      <c r="K251" s="39"/>
    </row>
    <row r="252" s="34" customFormat="true" ht="12.75" hidden="false" customHeight="false" outlineLevel="0" collapsed="false">
      <c r="B252" s="27"/>
      <c r="C252" s="49" t="n">
        <v>62000</v>
      </c>
      <c r="D252" s="49" t="n">
        <v>63000</v>
      </c>
      <c r="E252" s="29"/>
      <c r="F252" s="29" t="n">
        <f aca="false">+IF(E252="IZQ",D252-C252,0)</f>
        <v>0</v>
      </c>
      <c r="G252" s="29" t="n">
        <f aca="false">+IF(E252="DER",D252-C252,0)</f>
        <v>0</v>
      </c>
      <c r="H252" s="32"/>
      <c r="I252" s="38" t="n">
        <f aca="false">SUM(I249:I251)</f>
        <v>15</v>
      </c>
      <c r="J252" s="38" t="n">
        <f aca="false">SUM(J249:J251)</f>
        <v>840</v>
      </c>
      <c r="K252" s="39"/>
    </row>
    <row r="253" s="34" customFormat="true" ht="12.75" hidden="false" customHeight="false" outlineLevel="0" collapsed="false">
      <c r="B253" s="27" t="n">
        <v>188</v>
      </c>
      <c r="C253" s="31" t="n">
        <v>63720</v>
      </c>
      <c r="D253" s="31" t="n">
        <v>64000</v>
      </c>
      <c r="E253" s="29" t="s">
        <v>15</v>
      </c>
      <c r="F253" s="29" t="n">
        <f aca="false">+IF(E253="IZQ",D253-C253,0)</f>
        <v>280</v>
      </c>
      <c r="G253" s="29" t="n">
        <f aca="false">+IF(E253="DER",D253-C253,0)</f>
        <v>0</v>
      </c>
      <c r="H253" s="32" t="n">
        <v>1</v>
      </c>
      <c r="I253" s="29" t="n">
        <v>5</v>
      </c>
      <c r="J253" s="30" t="n">
        <f aca="false">+G253+F253</f>
        <v>280</v>
      </c>
      <c r="K253" s="39"/>
    </row>
    <row r="254" s="34" customFormat="true" ht="12.75" hidden="false" customHeight="false" outlineLevel="0" collapsed="false">
      <c r="B254" s="27"/>
      <c r="C254" s="49" t="n">
        <v>63000</v>
      </c>
      <c r="D254" s="49" t="n">
        <v>64000</v>
      </c>
      <c r="E254" s="29"/>
      <c r="F254" s="29" t="n">
        <f aca="false">+IF(E254="IZQ",D254-C254,0)</f>
        <v>0</v>
      </c>
      <c r="G254" s="29" t="n">
        <f aca="false">+IF(E254="DER",D254-C254,0)</f>
        <v>0</v>
      </c>
      <c r="H254" s="32"/>
      <c r="I254" s="38" t="n">
        <f aca="false">SUM(I253)</f>
        <v>5</v>
      </c>
      <c r="J254" s="38" t="n">
        <f aca="false">SUM(J253)</f>
        <v>280</v>
      </c>
      <c r="K254" s="39"/>
    </row>
    <row r="255" s="34" customFormat="true" ht="12.75" hidden="false" customHeight="false" outlineLevel="0" collapsed="false">
      <c r="B255" s="27" t="n">
        <v>189</v>
      </c>
      <c r="C255" s="31" t="n">
        <v>64000</v>
      </c>
      <c r="D255" s="31" t="n">
        <v>64100</v>
      </c>
      <c r="E255" s="29" t="s">
        <v>15</v>
      </c>
      <c r="F255" s="29" t="n">
        <f aca="false">+IF(E255="IZQ",D255-C255,0)</f>
        <v>100</v>
      </c>
      <c r="G255" s="29" t="n">
        <f aca="false">+IF(E255="DER",D255-C255,0)</f>
        <v>0</v>
      </c>
      <c r="H255" s="32" t="n">
        <v>1</v>
      </c>
      <c r="I255" s="29" t="n">
        <v>5</v>
      </c>
      <c r="J255" s="30" t="n">
        <f aca="false">+G255+F255</f>
        <v>100</v>
      </c>
      <c r="K255" s="39"/>
    </row>
    <row r="256" s="34" customFormat="true" ht="12.75" hidden="false" customHeight="false" outlineLevel="0" collapsed="false">
      <c r="B256" s="27" t="n">
        <f aca="false">B255+1</f>
        <v>190</v>
      </c>
      <c r="C256" s="31" t="n">
        <v>64100</v>
      </c>
      <c r="D256" s="31" t="n">
        <v>64440</v>
      </c>
      <c r="E256" s="29" t="s">
        <v>14</v>
      </c>
      <c r="F256" s="29" t="n">
        <f aca="false">+IF(E256="IZQ",D256-C256,0)</f>
        <v>0</v>
      </c>
      <c r="G256" s="29" t="n">
        <f aca="false">+IF(E256="DER",D256-C256,0)</f>
        <v>340</v>
      </c>
      <c r="H256" s="32" t="n">
        <v>1</v>
      </c>
      <c r="I256" s="29" t="n">
        <v>5</v>
      </c>
      <c r="J256" s="30" t="n">
        <f aca="false">+G256+F256</f>
        <v>340</v>
      </c>
      <c r="K256" s="39"/>
    </row>
    <row r="257" s="34" customFormat="true" ht="12.75" hidden="false" customHeight="false" outlineLevel="0" collapsed="false">
      <c r="B257" s="27" t="n">
        <f aca="false">B256+1</f>
        <v>191</v>
      </c>
      <c r="C257" s="31" t="n">
        <v>64440</v>
      </c>
      <c r="D257" s="31" t="n">
        <v>64800</v>
      </c>
      <c r="E257" s="29" t="s">
        <v>14</v>
      </c>
      <c r="F257" s="29" t="n">
        <f aca="false">+IF(E257="IZQ",D257-C257,0)</f>
        <v>0</v>
      </c>
      <c r="G257" s="29" t="n">
        <f aca="false">+IF(E257="DER",D257-C257,0)</f>
        <v>360</v>
      </c>
      <c r="H257" s="32" t="n">
        <v>1</v>
      </c>
      <c r="I257" s="29" t="n">
        <v>5</v>
      </c>
      <c r="J257" s="30" t="n">
        <f aca="false">+G257+F257</f>
        <v>360</v>
      </c>
      <c r="K257" s="39"/>
    </row>
    <row r="258" s="34" customFormat="true" ht="12.75" hidden="false" customHeight="false" outlineLevel="0" collapsed="false">
      <c r="B258" s="27" t="n">
        <f aca="false">B257+1</f>
        <v>192</v>
      </c>
      <c r="C258" s="31" t="n">
        <v>64800</v>
      </c>
      <c r="D258" s="31" t="n">
        <v>65000</v>
      </c>
      <c r="E258" s="29" t="s">
        <v>14</v>
      </c>
      <c r="F258" s="29" t="n">
        <f aca="false">+IF(E258="IZQ",D258-C258,0)</f>
        <v>0</v>
      </c>
      <c r="G258" s="29" t="n">
        <f aca="false">+IF(E258="DER",D258-C258,0)</f>
        <v>200</v>
      </c>
      <c r="H258" s="32" t="n">
        <v>1</v>
      </c>
      <c r="I258" s="29" t="n">
        <v>5</v>
      </c>
      <c r="J258" s="30" t="n">
        <f aca="false">+G258+F258</f>
        <v>200</v>
      </c>
      <c r="K258" s="39"/>
    </row>
    <row r="259" s="34" customFormat="true" ht="12.75" hidden="false" customHeight="false" outlineLevel="0" collapsed="false">
      <c r="B259" s="27"/>
      <c r="C259" s="49" t="n">
        <v>64000</v>
      </c>
      <c r="D259" s="49" t="n">
        <v>65000</v>
      </c>
      <c r="E259" s="29"/>
      <c r="F259" s="29" t="n">
        <f aca="false">+IF(E259="IZQ",D259-C259,0)</f>
        <v>0</v>
      </c>
      <c r="G259" s="29" t="n">
        <f aca="false">+IF(E259="DER",D259-C259,0)</f>
        <v>0</v>
      </c>
      <c r="H259" s="32"/>
      <c r="I259" s="38" t="n">
        <f aca="false">SUM(I255:I258)</f>
        <v>20</v>
      </c>
      <c r="J259" s="38" t="n">
        <f aca="false">SUM(J255:J258)</f>
        <v>1000</v>
      </c>
      <c r="K259" s="39"/>
    </row>
    <row r="260" s="34" customFormat="true" ht="12.75" hidden="false" customHeight="false" outlineLevel="0" collapsed="false">
      <c r="B260" s="27" t="n">
        <v>193</v>
      </c>
      <c r="C260" s="31" t="n">
        <v>65000</v>
      </c>
      <c r="D260" s="31" t="n">
        <v>65320</v>
      </c>
      <c r="E260" s="29" t="s">
        <v>15</v>
      </c>
      <c r="F260" s="29" t="n">
        <f aca="false">+IF(E260="IZQ",D260-C260,0)</f>
        <v>320</v>
      </c>
      <c r="G260" s="29" t="n">
        <f aca="false">+IF(E260="DER",D260-C260,0)</f>
        <v>0</v>
      </c>
      <c r="H260" s="32" t="n">
        <v>1</v>
      </c>
      <c r="I260" s="29" t="n">
        <v>5</v>
      </c>
      <c r="J260" s="30" t="n">
        <f aca="false">+G260+F260</f>
        <v>320</v>
      </c>
      <c r="K260" s="39"/>
    </row>
    <row r="261" s="34" customFormat="true" ht="12.75" hidden="false" customHeight="false" outlineLevel="0" collapsed="false">
      <c r="B261" s="27" t="n">
        <f aca="false">B260+1</f>
        <v>194</v>
      </c>
      <c r="C261" s="31" t="n">
        <v>65320</v>
      </c>
      <c r="D261" s="31" t="n">
        <v>65520</v>
      </c>
      <c r="E261" s="29" t="s">
        <v>15</v>
      </c>
      <c r="F261" s="29" t="n">
        <f aca="false">+IF(E261="IZQ",D261-C261,0)</f>
        <v>200</v>
      </c>
      <c r="G261" s="29" t="n">
        <f aca="false">+IF(E261="DER",D261-C261,0)</f>
        <v>0</v>
      </c>
      <c r="H261" s="32" t="n">
        <v>1</v>
      </c>
      <c r="I261" s="29" t="n">
        <v>5</v>
      </c>
      <c r="J261" s="30" t="n">
        <f aca="false">+G261+F261</f>
        <v>200</v>
      </c>
      <c r="K261" s="39"/>
    </row>
    <row r="262" s="34" customFormat="true" ht="12.75" hidden="false" customHeight="false" outlineLevel="0" collapsed="false">
      <c r="B262" s="27" t="n">
        <f aca="false">B261+1</f>
        <v>195</v>
      </c>
      <c r="C262" s="31" t="n">
        <v>65520</v>
      </c>
      <c r="D262" s="31" t="n">
        <v>65680</v>
      </c>
      <c r="E262" s="29" t="s">
        <v>15</v>
      </c>
      <c r="F262" s="29" t="n">
        <f aca="false">+IF(E262="IZQ",D262-C262,0)</f>
        <v>160</v>
      </c>
      <c r="G262" s="29" t="n">
        <f aca="false">+IF(E262="DER",D262-C262,0)</f>
        <v>0</v>
      </c>
      <c r="H262" s="32" t="n">
        <v>1</v>
      </c>
      <c r="I262" s="29" t="n">
        <v>5</v>
      </c>
      <c r="J262" s="30" t="n">
        <f aca="false">+G262+F262</f>
        <v>160</v>
      </c>
      <c r="K262" s="39"/>
    </row>
    <row r="263" s="34" customFormat="true" ht="12.75" hidden="false" customHeight="false" outlineLevel="0" collapsed="false">
      <c r="B263" s="27" t="n">
        <f aca="false">B262+1</f>
        <v>196</v>
      </c>
      <c r="C263" s="31" t="n">
        <v>65680</v>
      </c>
      <c r="D263" s="31" t="n">
        <v>65860</v>
      </c>
      <c r="E263" s="29" t="s">
        <v>15</v>
      </c>
      <c r="F263" s="29" t="n">
        <f aca="false">+IF(E263="IZQ",D263-C263,0)</f>
        <v>180</v>
      </c>
      <c r="G263" s="29" t="n">
        <f aca="false">+IF(E263="DER",D263-C263,0)</f>
        <v>0</v>
      </c>
      <c r="H263" s="32" t="n">
        <v>1</v>
      </c>
      <c r="I263" s="29" t="n">
        <v>5</v>
      </c>
      <c r="J263" s="30" t="n">
        <f aca="false">+G263+F263</f>
        <v>180</v>
      </c>
      <c r="K263" s="39"/>
    </row>
    <row r="264" s="34" customFormat="true" ht="12.75" hidden="false" customHeight="false" outlineLevel="0" collapsed="false">
      <c r="B264" s="27" t="n">
        <f aca="false">B263+1</f>
        <v>197</v>
      </c>
      <c r="C264" s="31" t="n">
        <v>65860</v>
      </c>
      <c r="D264" s="31" t="n">
        <v>66000</v>
      </c>
      <c r="E264" s="29" t="s">
        <v>15</v>
      </c>
      <c r="F264" s="29" t="n">
        <f aca="false">+IF(E264="IZQ",D264-C264,0)</f>
        <v>140</v>
      </c>
      <c r="G264" s="29" t="n">
        <f aca="false">+IF(E264="DER",D264-C264,0)</f>
        <v>0</v>
      </c>
      <c r="H264" s="32" t="n">
        <v>1</v>
      </c>
      <c r="I264" s="29" t="n">
        <v>5</v>
      </c>
      <c r="J264" s="30" t="n">
        <f aca="false">+G264+F264</f>
        <v>140</v>
      </c>
      <c r="K264" s="39"/>
    </row>
    <row r="265" s="34" customFormat="true" ht="12.75" hidden="false" customHeight="false" outlineLevel="0" collapsed="false">
      <c r="B265" s="27"/>
      <c r="C265" s="49" t="n">
        <v>65000</v>
      </c>
      <c r="D265" s="49" t="n">
        <v>66000</v>
      </c>
      <c r="E265" s="29"/>
      <c r="F265" s="29" t="n">
        <f aca="false">+IF(E265="IZQ",D265-C265,0)</f>
        <v>0</v>
      </c>
      <c r="G265" s="29" t="n">
        <f aca="false">+IF(E265="DER",D265-C265,0)</f>
        <v>0</v>
      </c>
      <c r="H265" s="32"/>
      <c r="I265" s="38" t="n">
        <f aca="false">SUM(I260:I264)</f>
        <v>25</v>
      </c>
      <c r="J265" s="38" t="n">
        <f aca="false">SUM(J260:J264)</f>
        <v>1000</v>
      </c>
      <c r="K265" s="39"/>
    </row>
    <row r="266" s="34" customFormat="true" ht="12.75" hidden="false" customHeight="false" outlineLevel="0" collapsed="false">
      <c r="B266" s="27" t="n">
        <v>198</v>
      </c>
      <c r="C266" s="31" t="n">
        <v>66000</v>
      </c>
      <c r="D266" s="31" t="n">
        <v>66120</v>
      </c>
      <c r="E266" s="29" t="s">
        <v>15</v>
      </c>
      <c r="F266" s="29" t="n">
        <f aca="false">+IF(E266="IZQ",D266-C266,0)</f>
        <v>120</v>
      </c>
      <c r="G266" s="29" t="n">
        <f aca="false">+IF(E266="DER",D266-C266,0)</f>
        <v>0</v>
      </c>
      <c r="H266" s="32" t="n">
        <v>1</v>
      </c>
      <c r="I266" s="29" t="n">
        <v>5</v>
      </c>
      <c r="J266" s="30" t="n">
        <f aca="false">+G266+F266</f>
        <v>120</v>
      </c>
      <c r="K266" s="39"/>
    </row>
    <row r="267" s="34" customFormat="true" ht="12.75" hidden="false" customHeight="false" outlineLevel="0" collapsed="false">
      <c r="B267" s="27" t="n">
        <f aca="false">B266+1</f>
        <v>199</v>
      </c>
      <c r="C267" s="31" t="n">
        <v>66120</v>
      </c>
      <c r="D267" s="31" t="n">
        <v>66180</v>
      </c>
      <c r="E267" s="29" t="s">
        <v>15</v>
      </c>
      <c r="F267" s="29" t="n">
        <f aca="false">+IF(E267="IZQ",D267-C267,0)</f>
        <v>60</v>
      </c>
      <c r="G267" s="29" t="n">
        <f aca="false">+IF(E267="DER",D267-C267,0)</f>
        <v>0</v>
      </c>
      <c r="H267" s="32" t="n">
        <v>1</v>
      </c>
      <c r="I267" s="29" t="n">
        <v>5</v>
      </c>
      <c r="J267" s="30" t="n">
        <f aca="false">+G267+F267</f>
        <v>60</v>
      </c>
      <c r="K267" s="39"/>
    </row>
    <row r="268" s="34" customFormat="true" ht="12.75" hidden="false" customHeight="false" outlineLevel="0" collapsed="false">
      <c r="B268" s="27" t="n">
        <f aca="false">B267+1</f>
        <v>200</v>
      </c>
      <c r="C268" s="31" t="n">
        <v>66240</v>
      </c>
      <c r="D268" s="31" t="n">
        <v>66515</v>
      </c>
      <c r="E268" s="29" t="s">
        <v>15</v>
      </c>
      <c r="F268" s="29" t="n">
        <f aca="false">+IF(E268="IZQ",D268-C268,0)</f>
        <v>275</v>
      </c>
      <c r="G268" s="29" t="n">
        <f aca="false">+IF(E268="DER",D268-C268,0)</f>
        <v>0</v>
      </c>
      <c r="H268" s="32" t="n">
        <v>1</v>
      </c>
      <c r="I268" s="29" t="n">
        <v>5</v>
      </c>
      <c r="J268" s="30" t="n">
        <f aca="false">+G268+F268</f>
        <v>275</v>
      </c>
      <c r="K268" s="39"/>
    </row>
    <row r="269" s="34" customFormat="true" ht="12.75" hidden="false" customHeight="false" outlineLevel="0" collapsed="false">
      <c r="B269" s="27" t="n">
        <f aca="false">B268+1</f>
        <v>201</v>
      </c>
      <c r="C269" s="31" t="n">
        <v>66515</v>
      </c>
      <c r="D269" s="31" t="n">
        <v>66750</v>
      </c>
      <c r="E269" s="29" t="s">
        <v>14</v>
      </c>
      <c r="F269" s="29" t="n">
        <f aca="false">+IF(E269="IZQ",D269-C269,0)</f>
        <v>0</v>
      </c>
      <c r="G269" s="29" t="n">
        <f aca="false">+IF(E269="DER",D269-C269,0)</f>
        <v>235</v>
      </c>
      <c r="H269" s="32" t="n">
        <v>1</v>
      </c>
      <c r="I269" s="29" t="n">
        <v>5</v>
      </c>
      <c r="J269" s="30" t="n">
        <f aca="false">+G269+F269</f>
        <v>235</v>
      </c>
      <c r="K269" s="39"/>
    </row>
    <row r="270" s="34" customFormat="true" ht="12.75" hidden="false" customHeight="false" outlineLevel="0" collapsed="false">
      <c r="B270" s="27" t="n">
        <f aca="false">B269+1</f>
        <v>202</v>
      </c>
      <c r="C270" s="31" t="n">
        <v>66750</v>
      </c>
      <c r="D270" s="31" t="n">
        <v>66940</v>
      </c>
      <c r="E270" s="29" t="s">
        <v>15</v>
      </c>
      <c r="F270" s="29" t="n">
        <f aca="false">+IF(E270="IZQ",D270-C270,0)</f>
        <v>190</v>
      </c>
      <c r="G270" s="29" t="n">
        <f aca="false">+IF(E270="DER",D270-C270,0)</f>
        <v>0</v>
      </c>
      <c r="H270" s="32" t="n">
        <v>1</v>
      </c>
      <c r="I270" s="29" t="n">
        <v>5</v>
      </c>
      <c r="J270" s="30" t="n">
        <f aca="false">+G270+F270</f>
        <v>190</v>
      </c>
      <c r="K270" s="39"/>
    </row>
    <row r="271" s="34" customFormat="true" ht="12.75" hidden="false" customHeight="false" outlineLevel="0" collapsed="false">
      <c r="B271" s="27"/>
      <c r="C271" s="49" t="n">
        <v>66000</v>
      </c>
      <c r="D271" s="49" t="n">
        <v>67000</v>
      </c>
      <c r="E271" s="29"/>
      <c r="F271" s="29" t="n">
        <f aca="false">+IF(E271="IZQ",D271-C271,0)</f>
        <v>0</v>
      </c>
      <c r="G271" s="29" t="n">
        <f aca="false">+IF(E271="DER",D271-C271,0)</f>
        <v>0</v>
      </c>
      <c r="H271" s="32"/>
      <c r="I271" s="38" t="n">
        <f aca="false">SUM(I266:I270)</f>
        <v>25</v>
      </c>
      <c r="J271" s="38" t="n">
        <f aca="false">SUM(J266:J270)</f>
        <v>880</v>
      </c>
      <c r="K271" s="39"/>
    </row>
    <row r="272" s="34" customFormat="true" ht="12.75" hidden="false" customHeight="false" outlineLevel="0" collapsed="false">
      <c r="B272" s="27" t="n">
        <v>203</v>
      </c>
      <c r="C272" s="31" t="n">
        <v>67250</v>
      </c>
      <c r="D272" s="31" t="n">
        <v>67690</v>
      </c>
      <c r="E272" s="29" t="s">
        <v>15</v>
      </c>
      <c r="F272" s="29" t="n">
        <f aca="false">+IF(E272="IZQ",D272-C272,0)</f>
        <v>440</v>
      </c>
      <c r="G272" s="29" t="n">
        <f aca="false">+IF(E272="DER",D272-C272,0)</f>
        <v>0</v>
      </c>
      <c r="H272" s="32" t="n">
        <v>1</v>
      </c>
      <c r="I272" s="29" t="n">
        <v>5</v>
      </c>
      <c r="J272" s="30" t="n">
        <f aca="false">+G272+F272</f>
        <v>440</v>
      </c>
      <c r="K272" s="39"/>
    </row>
    <row r="273" s="34" customFormat="true" ht="12.75" hidden="false" customHeight="false" outlineLevel="0" collapsed="false">
      <c r="B273" s="27" t="n">
        <f aca="false">B272+1</f>
        <v>204</v>
      </c>
      <c r="C273" s="31" t="n">
        <v>67690</v>
      </c>
      <c r="D273" s="31" t="n">
        <v>67895</v>
      </c>
      <c r="E273" s="29" t="s">
        <v>15</v>
      </c>
      <c r="F273" s="29" t="n">
        <f aca="false">+IF(E273="IZQ",D273-C273,0)</f>
        <v>205</v>
      </c>
      <c r="G273" s="29" t="n">
        <f aca="false">+IF(E273="DER",D273-C273,0)</f>
        <v>0</v>
      </c>
      <c r="H273" s="32" t="n">
        <v>1</v>
      </c>
      <c r="I273" s="29" t="n">
        <v>5</v>
      </c>
      <c r="J273" s="30" t="n">
        <f aca="false">+G273+F273</f>
        <v>205</v>
      </c>
      <c r="K273" s="39"/>
    </row>
    <row r="274" s="34" customFormat="true" ht="12.75" hidden="false" customHeight="false" outlineLevel="0" collapsed="false">
      <c r="B274" s="27" t="n">
        <f aca="false">B273+1</f>
        <v>205</v>
      </c>
      <c r="C274" s="31" t="n">
        <v>67865</v>
      </c>
      <c r="D274" s="31" t="n">
        <v>68000</v>
      </c>
      <c r="E274" s="29" t="s">
        <v>15</v>
      </c>
      <c r="F274" s="29" t="n">
        <f aca="false">+IF(E274="IZQ",D274-C274,0)</f>
        <v>135</v>
      </c>
      <c r="G274" s="29" t="n">
        <f aca="false">+IF(E274="DER",D274-C274,0)</f>
        <v>0</v>
      </c>
      <c r="H274" s="32" t="n">
        <v>1</v>
      </c>
      <c r="I274" s="29" t="n">
        <v>5</v>
      </c>
      <c r="J274" s="30" t="n">
        <f aca="false">+G274+F274</f>
        <v>135</v>
      </c>
      <c r="K274" s="39"/>
    </row>
    <row r="275" s="34" customFormat="true" ht="12.75" hidden="false" customHeight="false" outlineLevel="0" collapsed="false">
      <c r="B275" s="27"/>
      <c r="C275" s="49" t="n">
        <v>67000</v>
      </c>
      <c r="D275" s="49" t="n">
        <v>68000</v>
      </c>
      <c r="E275" s="29"/>
      <c r="F275" s="29" t="n">
        <f aca="false">+IF(E275="IZQ",D275-C275,0)</f>
        <v>0</v>
      </c>
      <c r="G275" s="29" t="n">
        <f aca="false">+IF(E275="DER",D275-C275,0)</f>
        <v>0</v>
      </c>
      <c r="H275" s="32"/>
      <c r="I275" s="38" t="n">
        <f aca="false">SUM(I272:I274)</f>
        <v>15</v>
      </c>
      <c r="J275" s="38" t="n">
        <f aca="false">SUM(J272:J274)</f>
        <v>780</v>
      </c>
      <c r="K275" s="39"/>
    </row>
    <row r="276" s="34" customFormat="true" ht="12.75" hidden="false" customHeight="false" outlineLevel="0" collapsed="false">
      <c r="B276" s="27" t="n">
        <v>206</v>
      </c>
      <c r="C276" s="31" t="n">
        <v>68000</v>
      </c>
      <c r="D276" s="31" t="n">
        <v>68496</v>
      </c>
      <c r="E276" s="29" t="s">
        <v>15</v>
      </c>
      <c r="F276" s="29" t="n">
        <f aca="false">+IF(E276="IZQ",D276-C276,0)</f>
        <v>496</v>
      </c>
      <c r="G276" s="29" t="n">
        <f aca="false">+IF(E276="DER",D276-C276,0)</f>
        <v>0</v>
      </c>
      <c r="H276" s="32" t="n">
        <v>1</v>
      </c>
      <c r="I276" s="29" t="n">
        <v>5</v>
      </c>
      <c r="J276" s="30" t="n">
        <f aca="false">+G276+F276</f>
        <v>496</v>
      </c>
      <c r="K276" s="39"/>
    </row>
    <row r="277" s="34" customFormat="true" ht="12.75" hidden="false" customHeight="false" outlineLevel="0" collapsed="false">
      <c r="B277" s="27" t="n">
        <f aca="false">B276+1</f>
        <v>207</v>
      </c>
      <c r="C277" s="31" t="n">
        <v>68496</v>
      </c>
      <c r="D277" s="31" t="n">
        <v>69000</v>
      </c>
      <c r="E277" s="29" t="s">
        <v>15</v>
      </c>
      <c r="F277" s="29" t="n">
        <f aca="false">+IF(E277="IZQ",D277-C277,0)</f>
        <v>504</v>
      </c>
      <c r="G277" s="29" t="n">
        <f aca="false">+IF(E277="DER",D277-C277,0)</f>
        <v>0</v>
      </c>
      <c r="H277" s="32" t="n">
        <v>1</v>
      </c>
      <c r="I277" s="29" t="n">
        <v>5</v>
      </c>
      <c r="J277" s="30" t="n">
        <f aca="false">+G277+F277</f>
        <v>504</v>
      </c>
      <c r="K277" s="39"/>
    </row>
    <row r="278" s="34" customFormat="true" ht="12.75" hidden="false" customHeight="false" outlineLevel="0" collapsed="false">
      <c r="B278" s="27"/>
      <c r="C278" s="49" t="n">
        <v>68000</v>
      </c>
      <c r="D278" s="49" t="n">
        <v>69000</v>
      </c>
      <c r="E278" s="29"/>
      <c r="F278" s="29" t="n">
        <f aca="false">+IF(E278="IZQ",D278-C278,0)</f>
        <v>0</v>
      </c>
      <c r="G278" s="29" t="n">
        <f aca="false">+IF(E278="DER",D278-C278,0)</f>
        <v>0</v>
      </c>
      <c r="H278" s="32"/>
      <c r="I278" s="38" t="n">
        <f aca="false">SUM(I276:I277)</f>
        <v>10</v>
      </c>
      <c r="J278" s="38" t="n">
        <f aca="false">SUM(J276:J277)</f>
        <v>1000</v>
      </c>
      <c r="K278" s="39"/>
    </row>
    <row r="279" s="34" customFormat="true" ht="12.75" hidden="false" customHeight="false" outlineLevel="0" collapsed="false">
      <c r="B279" s="27" t="n">
        <v>208</v>
      </c>
      <c r="C279" s="31" t="n">
        <v>69000</v>
      </c>
      <c r="D279" s="31" t="n">
        <v>69430</v>
      </c>
      <c r="E279" s="29" t="s">
        <v>15</v>
      </c>
      <c r="F279" s="29" t="n">
        <f aca="false">+IF(E279="IZQ",D279-C279,0)</f>
        <v>430</v>
      </c>
      <c r="G279" s="29" t="n">
        <f aca="false">+IF(E279="DER",D279-C279,0)</f>
        <v>0</v>
      </c>
      <c r="H279" s="32" t="n">
        <v>1</v>
      </c>
      <c r="I279" s="29" t="n">
        <v>5</v>
      </c>
      <c r="J279" s="30" t="n">
        <f aca="false">+G279+F279</f>
        <v>430</v>
      </c>
      <c r="K279" s="39"/>
    </row>
    <row r="280" s="34" customFormat="true" ht="12.75" hidden="false" customHeight="false" outlineLevel="0" collapsed="false">
      <c r="B280" s="27" t="n">
        <f aca="false">B279+1</f>
        <v>209</v>
      </c>
      <c r="C280" s="31" t="n">
        <v>69460</v>
      </c>
      <c r="D280" s="31" t="n">
        <v>69830</v>
      </c>
      <c r="E280" s="29" t="s">
        <v>15</v>
      </c>
      <c r="F280" s="29" t="n">
        <f aca="false">+IF(E280="IZQ",D280-C280,0)</f>
        <v>370</v>
      </c>
      <c r="G280" s="29" t="n">
        <f aca="false">+IF(E280="DER",D280-C280,0)</f>
        <v>0</v>
      </c>
      <c r="H280" s="32" t="n">
        <v>1</v>
      </c>
      <c r="I280" s="29" t="n">
        <v>5</v>
      </c>
      <c r="J280" s="30" t="n">
        <f aca="false">+G280+F280</f>
        <v>370</v>
      </c>
      <c r="K280" s="39"/>
    </row>
    <row r="281" s="34" customFormat="true" ht="12.75" hidden="false" customHeight="false" outlineLevel="0" collapsed="false">
      <c r="B281" s="27" t="n">
        <f aca="false">B280+1</f>
        <v>210</v>
      </c>
      <c r="C281" s="31" t="n">
        <v>69830</v>
      </c>
      <c r="D281" s="31" t="n">
        <v>70000</v>
      </c>
      <c r="E281" s="29" t="s">
        <v>15</v>
      </c>
      <c r="F281" s="29" t="n">
        <f aca="false">+IF(E281="IZQ",D281-C281,0)</f>
        <v>170</v>
      </c>
      <c r="G281" s="29" t="n">
        <f aca="false">+IF(E281="DER",D281-C281,0)</f>
        <v>0</v>
      </c>
      <c r="H281" s="32" t="n">
        <v>1</v>
      </c>
      <c r="I281" s="29" t="n">
        <v>5</v>
      </c>
      <c r="J281" s="30" t="n">
        <f aca="false">+G281+F281</f>
        <v>170</v>
      </c>
      <c r="K281" s="39"/>
    </row>
    <row r="282" s="34" customFormat="true" ht="12.75" hidden="false" customHeight="false" outlineLevel="0" collapsed="false">
      <c r="B282" s="27"/>
      <c r="C282" s="49" t="n">
        <v>69000</v>
      </c>
      <c r="D282" s="49" t="n">
        <v>70000</v>
      </c>
      <c r="E282" s="29"/>
      <c r="F282" s="29" t="n">
        <f aca="false">+IF(E282="IZQ",D282-C282,0)</f>
        <v>0</v>
      </c>
      <c r="G282" s="29" t="n">
        <f aca="false">+IF(E282="DER",D282-C282,0)</f>
        <v>0</v>
      </c>
      <c r="H282" s="32"/>
      <c r="I282" s="38" t="n">
        <f aca="false">SUM(I279:I281)</f>
        <v>15</v>
      </c>
      <c r="J282" s="38" t="n">
        <f aca="false">SUM(J279:J281)</f>
        <v>970</v>
      </c>
      <c r="K282" s="39"/>
    </row>
    <row r="283" s="34" customFormat="true" ht="12.75" hidden="false" customHeight="false" outlineLevel="0" collapsed="false">
      <c r="B283" s="27" t="n">
        <v>211</v>
      </c>
      <c r="C283" s="31" t="n">
        <v>70000</v>
      </c>
      <c r="D283" s="31" t="n">
        <v>70317</v>
      </c>
      <c r="E283" s="29" t="s">
        <v>15</v>
      </c>
      <c r="F283" s="29" t="n">
        <f aca="false">+IF(E283="IZQ",D283-C283,0)</f>
        <v>317</v>
      </c>
      <c r="G283" s="29" t="n">
        <f aca="false">+IF(E283="DER",D283-C283,0)</f>
        <v>0</v>
      </c>
      <c r="H283" s="32" t="n">
        <v>1</v>
      </c>
      <c r="I283" s="29" t="n">
        <v>5</v>
      </c>
      <c r="J283" s="30" t="n">
        <f aca="false">+G283+F283</f>
        <v>317</v>
      </c>
      <c r="K283" s="39"/>
    </row>
    <row r="284" s="34" customFormat="true" ht="12.75" hidden="false" customHeight="false" outlineLevel="0" collapsed="false">
      <c r="B284" s="27" t="n">
        <f aca="false">B283+1</f>
        <v>212</v>
      </c>
      <c r="C284" s="31" t="n">
        <v>70317</v>
      </c>
      <c r="D284" s="31" t="n">
        <v>70914</v>
      </c>
      <c r="E284" s="29" t="s">
        <v>15</v>
      </c>
      <c r="F284" s="29" t="n">
        <f aca="false">+IF(E284="IZQ",D284-C284,0)</f>
        <v>597</v>
      </c>
      <c r="G284" s="29" t="n">
        <f aca="false">+IF(E284="DER",D284-C284,0)</f>
        <v>0</v>
      </c>
      <c r="H284" s="32" t="n">
        <v>1</v>
      </c>
      <c r="I284" s="29" t="n">
        <v>5</v>
      </c>
      <c r="J284" s="30" t="n">
        <f aca="false">+G284+F284</f>
        <v>597</v>
      </c>
      <c r="K284" s="39"/>
    </row>
    <row r="285" s="34" customFormat="true" ht="12.75" hidden="false" customHeight="false" outlineLevel="0" collapsed="false">
      <c r="B285" s="27" t="n">
        <f aca="false">B284+1</f>
        <v>213</v>
      </c>
      <c r="C285" s="31" t="n">
        <v>70914</v>
      </c>
      <c r="D285" s="31" t="n">
        <v>71000</v>
      </c>
      <c r="E285" s="29" t="s">
        <v>15</v>
      </c>
      <c r="F285" s="29" t="n">
        <f aca="false">+IF(E285="IZQ",D285-C285,0)</f>
        <v>86</v>
      </c>
      <c r="G285" s="29" t="n">
        <f aca="false">+IF(E285="DER",D285-C285,0)</f>
        <v>0</v>
      </c>
      <c r="H285" s="32" t="n">
        <v>1</v>
      </c>
      <c r="I285" s="29" t="n">
        <v>5</v>
      </c>
      <c r="J285" s="30" t="n">
        <f aca="false">+G285+F285</f>
        <v>86</v>
      </c>
      <c r="K285" s="39"/>
    </row>
    <row r="286" s="34" customFormat="true" ht="12.75" hidden="false" customHeight="false" outlineLevel="0" collapsed="false">
      <c r="B286" s="27"/>
      <c r="C286" s="49" t="n">
        <v>70000</v>
      </c>
      <c r="D286" s="49" t="n">
        <v>71000</v>
      </c>
      <c r="E286" s="29"/>
      <c r="F286" s="29" t="n">
        <f aca="false">+IF(E286="IZQ",D286-C286,0)</f>
        <v>0</v>
      </c>
      <c r="G286" s="29" t="n">
        <f aca="false">+IF(E286="DER",D286-C286,0)</f>
        <v>0</v>
      </c>
      <c r="H286" s="32"/>
      <c r="I286" s="38" t="n">
        <f aca="false">SUM(I283:I285)</f>
        <v>15</v>
      </c>
      <c r="J286" s="38" t="n">
        <f aca="false">SUM(J283:J285)</f>
        <v>1000</v>
      </c>
      <c r="K286" s="39"/>
    </row>
    <row r="287" s="34" customFormat="true" ht="12.75" hidden="false" customHeight="false" outlineLevel="0" collapsed="false">
      <c r="B287" s="27" t="n">
        <v>214</v>
      </c>
      <c r="C287" s="31" t="n">
        <v>71000</v>
      </c>
      <c r="D287" s="31" t="n">
        <v>71080</v>
      </c>
      <c r="E287" s="29" t="s">
        <v>15</v>
      </c>
      <c r="F287" s="29" t="n">
        <f aca="false">+IF(E287="IZQ",D287-C287,0)</f>
        <v>80</v>
      </c>
      <c r="G287" s="29" t="n">
        <f aca="false">+IF(E287="DER",D287-C287,0)</f>
        <v>0</v>
      </c>
      <c r="H287" s="32" t="n">
        <v>1</v>
      </c>
      <c r="I287" s="29" t="n">
        <v>5</v>
      </c>
      <c r="J287" s="30" t="n">
        <f aca="false">+G287+F287</f>
        <v>80</v>
      </c>
      <c r="K287" s="39"/>
    </row>
    <row r="288" s="34" customFormat="true" ht="12.75" hidden="false" customHeight="false" outlineLevel="0" collapsed="false">
      <c r="B288" s="27" t="n">
        <f aca="false">B287+1</f>
        <v>215</v>
      </c>
      <c r="C288" s="31" t="n">
        <v>71080</v>
      </c>
      <c r="D288" s="31" t="n">
        <v>71420</v>
      </c>
      <c r="E288" s="29" t="s">
        <v>15</v>
      </c>
      <c r="F288" s="29" t="n">
        <f aca="false">+IF(E288="IZQ",D288-C288,0)</f>
        <v>340</v>
      </c>
      <c r="G288" s="29" t="n">
        <f aca="false">+IF(E288="DER",D288-C288,0)</f>
        <v>0</v>
      </c>
      <c r="H288" s="32" t="n">
        <v>1</v>
      </c>
      <c r="I288" s="29" t="n">
        <v>5</v>
      </c>
      <c r="J288" s="30" t="n">
        <f aca="false">+G288+F288</f>
        <v>340</v>
      </c>
      <c r="K288" s="39"/>
    </row>
    <row r="289" s="34" customFormat="true" ht="12.75" hidden="false" customHeight="false" outlineLevel="0" collapsed="false">
      <c r="B289" s="27" t="n">
        <f aca="false">B288+1</f>
        <v>216</v>
      </c>
      <c r="C289" s="31" t="n">
        <v>71420</v>
      </c>
      <c r="D289" s="31" t="n">
        <v>72000</v>
      </c>
      <c r="E289" s="29" t="s">
        <v>15</v>
      </c>
      <c r="F289" s="29" t="n">
        <f aca="false">+IF(E289="IZQ",D289-C289,0)</f>
        <v>580</v>
      </c>
      <c r="G289" s="29" t="n">
        <f aca="false">+IF(E289="DER",D289-C289,0)</f>
        <v>0</v>
      </c>
      <c r="H289" s="32" t="n">
        <v>1</v>
      </c>
      <c r="I289" s="29" t="n">
        <v>5</v>
      </c>
      <c r="J289" s="30" t="n">
        <f aca="false">+G289+F289</f>
        <v>580</v>
      </c>
      <c r="K289" s="39"/>
    </row>
    <row r="290" s="34" customFormat="true" ht="12.75" hidden="false" customHeight="false" outlineLevel="0" collapsed="false">
      <c r="B290" s="27"/>
      <c r="C290" s="49" t="n">
        <v>71000</v>
      </c>
      <c r="D290" s="49" t="n">
        <v>72000</v>
      </c>
      <c r="E290" s="29"/>
      <c r="F290" s="29" t="n">
        <f aca="false">+IF(E290="IZQ",D290-C290,0)</f>
        <v>0</v>
      </c>
      <c r="G290" s="29" t="n">
        <f aca="false">+IF(E290="DER",D290-C290,0)</f>
        <v>0</v>
      </c>
      <c r="H290" s="32"/>
      <c r="I290" s="38" t="n">
        <f aca="false">SUM(I287:I289)</f>
        <v>15</v>
      </c>
      <c r="J290" s="38" t="n">
        <f aca="false">SUM(J287:J289)</f>
        <v>1000</v>
      </c>
      <c r="K290" s="39"/>
      <c r="M290" s="50"/>
    </row>
    <row r="291" s="34" customFormat="true" ht="12.75" hidden="false" customHeight="false" outlineLevel="0" collapsed="false">
      <c r="B291" s="27" t="n">
        <v>217</v>
      </c>
      <c r="C291" s="31" t="n">
        <v>72300</v>
      </c>
      <c r="D291" s="31" t="n">
        <v>72380</v>
      </c>
      <c r="E291" s="29" t="s">
        <v>14</v>
      </c>
      <c r="F291" s="29" t="n">
        <f aca="false">+IF(E291="IZQ",D291-C291,0)</f>
        <v>0</v>
      </c>
      <c r="G291" s="29" t="n">
        <f aca="false">+IF(E291="DER",D291-C291,0)</f>
        <v>80</v>
      </c>
      <c r="H291" s="32" t="n">
        <v>1</v>
      </c>
      <c r="I291" s="29" t="n">
        <v>5</v>
      </c>
      <c r="J291" s="30" t="n">
        <f aca="false">+G291+F291</f>
        <v>80</v>
      </c>
      <c r="K291" s="39"/>
    </row>
    <row r="292" s="34" customFormat="true" ht="12.75" hidden="false" customHeight="false" outlineLevel="0" collapsed="false">
      <c r="B292" s="27" t="n">
        <f aca="false">B291+1</f>
        <v>218</v>
      </c>
      <c r="C292" s="51" t="n">
        <v>72500</v>
      </c>
      <c r="D292" s="31" t="n">
        <v>72580</v>
      </c>
      <c r="E292" s="29" t="s">
        <v>14</v>
      </c>
      <c r="F292" s="29" t="n">
        <f aca="false">+IF(E292="IZQ",D292-C292,0)</f>
        <v>0</v>
      </c>
      <c r="G292" s="29" t="n">
        <f aca="false">+IF(E292="DER",D292-C292,0)</f>
        <v>80</v>
      </c>
      <c r="H292" s="32" t="n">
        <v>1</v>
      </c>
      <c r="I292" s="29" t="n">
        <v>5</v>
      </c>
      <c r="J292" s="30" t="n">
        <f aca="false">+G292+F292</f>
        <v>80</v>
      </c>
      <c r="K292" s="39"/>
    </row>
    <row r="293" s="34" customFormat="true" ht="12.75" hidden="false" customHeight="false" outlineLevel="0" collapsed="false">
      <c r="B293" s="27" t="n">
        <f aca="false">B292+1</f>
        <v>219</v>
      </c>
      <c r="C293" s="51" t="n">
        <v>72956</v>
      </c>
      <c r="D293" s="31" t="n">
        <v>73000</v>
      </c>
      <c r="E293" s="29" t="s">
        <v>14</v>
      </c>
      <c r="F293" s="29" t="n">
        <f aca="false">+IF(E293="IZQ",D293-C293,0)</f>
        <v>0</v>
      </c>
      <c r="G293" s="29" t="n">
        <f aca="false">+IF(E293="DER",D293-C293,0)</f>
        <v>44</v>
      </c>
      <c r="H293" s="32" t="n">
        <v>1</v>
      </c>
      <c r="I293" s="29" t="n">
        <v>5</v>
      </c>
      <c r="J293" s="30" t="n">
        <f aca="false">+G293+F293</f>
        <v>44</v>
      </c>
      <c r="K293" s="39"/>
    </row>
    <row r="294" s="34" customFormat="true" ht="12.75" hidden="false" customHeight="false" outlineLevel="0" collapsed="false">
      <c r="B294" s="27" t="n">
        <f aca="false">B293+1</f>
        <v>220</v>
      </c>
      <c r="C294" s="31" t="n">
        <v>72000</v>
      </c>
      <c r="D294" s="31" t="n">
        <v>73000</v>
      </c>
      <c r="E294" s="29" t="s">
        <v>15</v>
      </c>
      <c r="F294" s="29" t="n">
        <f aca="false">+IF(E294="IZQ",D294-C294,0)</f>
        <v>1000</v>
      </c>
      <c r="G294" s="29" t="n">
        <f aca="false">+IF(E294="DER",D294-C294,0)</f>
        <v>0</v>
      </c>
      <c r="H294" s="32" t="n">
        <v>1</v>
      </c>
      <c r="I294" s="29" t="n">
        <v>5</v>
      </c>
      <c r="J294" s="30" t="n">
        <f aca="false">+G294+F294</f>
        <v>1000</v>
      </c>
      <c r="K294" s="39"/>
    </row>
    <row r="295" s="34" customFormat="true" ht="12.75" hidden="false" customHeight="false" outlineLevel="0" collapsed="false">
      <c r="B295" s="27"/>
      <c r="C295" s="49" t="n">
        <v>72000</v>
      </c>
      <c r="D295" s="49" t="n">
        <v>73000</v>
      </c>
      <c r="E295" s="29"/>
      <c r="F295" s="29" t="n">
        <f aca="false">+IF(E295="IZQ",D295-C295,0)</f>
        <v>0</v>
      </c>
      <c r="G295" s="29" t="n">
        <f aca="false">+IF(E295="DER",D295-C295,0)</f>
        <v>0</v>
      </c>
      <c r="H295" s="32"/>
      <c r="I295" s="38" t="n">
        <f aca="false">SUM(I291:I294)</f>
        <v>20</v>
      </c>
      <c r="J295" s="38" t="n">
        <f aca="false">SUM(J291:J294)</f>
        <v>1204</v>
      </c>
      <c r="K295" s="39"/>
    </row>
    <row r="296" s="34" customFormat="true" ht="12.75" hidden="false" customHeight="false" outlineLevel="0" collapsed="false">
      <c r="B296" s="27" t="n">
        <v>221</v>
      </c>
      <c r="C296" s="31" t="n">
        <v>73000</v>
      </c>
      <c r="D296" s="31" t="n">
        <v>73270</v>
      </c>
      <c r="E296" s="29" t="s">
        <v>15</v>
      </c>
      <c r="F296" s="29" t="n">
        <f aca="false">+IF(E296="IZQ",D296-C296,0)</f>
        <v>270</v>
      </c>
      <c r="G296" s="29" t="n">
        <f aca="false">+IF(E296="DER",D296-C296,0)</f>
        <v>0</v>
      </c>
      <c r="H296" s="32" t="n">
        <v>1</v>
      </c>
      <c r="I296" s="29" t="n">
        <v>5</v>
      </c>
      <c r="J296" s="30" t="n">
        <f aca="false">+G296+F296</f>
        <v>270</v>
      </c>
      <c r="K296" s="39"/>
    </row>
    <row r="297" s="34" customFormat="true" ht="12.75" hidden="false" customHeight="false" outlineLevel="0" collapsed="false">
      <c r="B297" s="27" t="n">
        <f aca="false">B296+1</f>
        <v>222</v>
      </c>
      <c r="C297" s="31" t="n">
        <v>73000</v>
      </c>
      <c r="D297" s="31" t="n">
        <v>74000</v>
      </c>
      <c r="E297" s="29" t="s">
        <v>14</v>
      </c>
      <c r="F297" s="29" t="n">
        <f aca="false">+IF(E297="IZQ",D297-C297,0)</f>
        <v>0</v>
      </c>
      <c r="G297" s="29" t="n">
        <f aca="false">+IF(E297="DER",D297-C297,0)</f>
        <v>1000</v>
      </c>
      <c r="H297" s="32" t="n">
        <v>1</v>
      </c>
      <c r="I297" s="29" t="n">
        <v>5</v>
      </c>
      <c r="J297" s="30" t="n">
        <f aca="false">+G297+F297</f>
        <v>1000</v>
      </c>
      <c r="K297" s="39"/>
    </row>
    <row r="298" s="34" customFormat="true" ht="12.75" hidden="false" customHeight="false" outlineLevel="0" collapsed="false">
      <c r="B298" s="27"/>
      <c r="C298" s="49" t="n">
        <v>73000</v>
      </c>
      <c r="D298" s="49" t="n">
        <v>74000</v>
      </c>
      <c r="E298" s="29"/>
      <c r="F298" s="29" t="n">
        <f aca="false">+IF(E298="IZQ",D298-C298,0)</f>
        <v>0</v>
      </c>
      <c r="G298" s="29" t="n">
        <f aca="false">+IF(E298="DER",D298-C298,0)</f>
        <v>0</v>
      </c>
      <c r="H298" s="32"/>
      <c r="I298" s="38" t="n">
        <f aca="false">SUM(I296:I297)</f>
        <v>10</v>
      </c>
      <c r="J298" s="38" t="n">
        <f aca="false">SUM(J296:J297)</f>
        <v>1270</v>
      </c>
      <c r="K298" s="39"/>
    </row>
    <row r="299" s="34" customFormat="true" ht="12.75" hidden="false" customHeight="false" outlineLevel="0" collapsed="false">
      <c r="B299" s="27" t="n">
        <v>223</v>
      </c>
      <c r="C299" s="31" t="n">
        <v>74000</v>
      </c>
      <c r="D299" s="31" t="n">
        <v>74250</v>
      </c>
      <c r="E299" s="29" t="s">
        <v>14</v>
      </c>
      <c r="F299" s="29" t="n">
        <f aca="false">+IF(E299="IZQ",D299-C299,0)</f>
        <v>0</v>
      </c>
      <c r="G299" s="29" t="n">
        <f aca="false">+IF(E299="DER",D299-C299,0)</f>
        <v>250</v>
      </c>
      <c r="H299" s="32" t="n">
        <v>1</v>
      </c>
      <c r="I299" s="29" t="n">
        <v>5</v>
      </c>
      <c r="J299" s="30" t="n">
        <f aca="false">+G299+F299</f>
        <v>250</v>
      </c>
      <c r="K299" s="39"/>
    </row>
    <row r="300" s="34" customFormat="true" ht="12.75" hidden="false" customHeight="false" outlineLevel="0" collapsed="false">
      <c r="B300" s="27" t="n">
        <f aca="false">B299+1</f>
        <v>224</v>
      </c>
      <c r="C300" s="31" t="n">
        <v>74250</v>
      </c>
      <c r="D300" s="31" t="n">
        <v>74440</v>
      </c>
      <c r="E300" s="29" t="s">
        <v>15</v>
      </c>
      <c r="F300" s="29" t="n">
        <f aca="false">+IF(E300="IZQ",D300-C300,0)</f>
        <v>190</v>
      </c>
      <c r="G300" s="29" t="n">
        <f aca="false">+IF(E300="DER",D300-C300,0)</f>
        <v>0</v>
      </c>
      <c r="H300" s="32" t="n">
        <v>1</v>
      </c>
      <c r="I300" s="29" t="n">
        <v>5</v>
      </c>
      <c r="J300" s="30" t="n">
        <f aca="false">+G300+F300</f>
        <v>190</v>
      </c>
      <c r="K300" s="39"/>
    </row>
    <row r="301" s="34" customFormat="true" ht="12.75" hidden="false" customHeight="false" outlineLevel="0" collapsed="false">
      <c r="B301" s="27" t="n">
        <f aca="false">B300+1</f>
        <v>225</v>
      </c>
      <c r="C301" s="31" t="n">
        <v>74440</v>
      </c>
      <c r="D301" s="31" t="n">
        <v>74975</v>
      </c>
      <c r="E301" s="29" t="s">
        <v>15</v>
      </c>
      <c r="F301" s="29" t="n">
        <f aca="false">+IF(E301="IZQ",D301-C301,0)</f>
        <v>535</v>
      </c>
      <c r="G301" s="29" t="n">
        <f aca="false">+IF(E301="DER",D301-C301,0)</f>
        <v>0</v>
      </c>
      <c r="H301" s="32" t="n">
        <v>1</v>
      </c>
      <c r="I301" s="29" t="n">
        <v>5</v>
      </c>
      <c r="J301" s="30" t="n">
        <f aca="false">+G301+F301</f>
        <v>535</v>
      </c>
      <c r="K301" s="39"/>
    </row>
    <row r="302" s="34" customFormat="true" ht="12.75" hidden="false" customHeight="false" outlineLevel="0" collapsed="false">
      <c r="B302" s="27" t="n">
        <f aca="false">B301+1</f>
        <v>226</v>
      </c>
      <c r="C302" s="31" t="n">
        <v>74975</v>
      </c>
      <c r="D302" s="31" t="n">
        <v>75000</v>
      </c>
      <c r="E302" s="29" t="s">
        <v>15</v>
      </c>
      <c r="F302" s="29" t="n">
        <f aca="false">+IF(E302="IZQ",D302-C302,0)</f>
        <v>25</v>
      </c>
      <c r="G302" s="29" t="n">
        <f aca="false">+IF(E302="DER",D302-C302,0)</f>
        <v>0</v>
      </c>
      <c r="H302" s="32" t="n">
        <v>1</v>
      </c>
      <c r="I302" s="29" t="n">
        <v>5</v>
      </c>
      <c r="J302" s="30" t="n">
        <f aca="false">+G302+F302</f>
        <v>25</v>
      </c>
      <c r="K302" s="39"/>
    </row>
    <row r="303" s="34" customFormat="true" ht="12.75" hidden="false" customHeight="false" outlineLevel="0" collapsed="false">
      <c r="B303" s="27"/>
      <c r="C303" s="49" t="n">
        <v>74000</v>
      </c>
      <c r="D303" s="49" t="n">
        <v>75000</v>
      </c>
      <c r="E303" s="29"/>
      <c r="F303" s="29" t="n">
        <f aca="false">+IF(E303="IZQ",D303-C303,0)</f>
        <v>0</v>
      </c>
      <c r="G303" s="29" t="n">
        <f aca="false">+IF(E303="DER",D303-C303,0)</f>
        <v>0</v>
      </c>
      <c r="H303" s="32"/>
      <c r="I303" s="38" t="n">
        <f aca="false">SUM(I299:I302)</f>
        <v>20</v>
      </c>
      <c r="J303" s="38" t="n">
        <f aca="false">SUM(J299:J302)</f>
        <v>1000</v>
      </c>
      <c r="K303" s="39"/>
    </row>
    <row r="304" s="34" customFormat="true" ht="12.75" hidden="false" customHeight="false" outlineLevel="0" collapsed="false">
      <c r="B304" s="27" t="n">
        <v>227</v>
      </c>
      <c r="C304" s="31" t="n">
        <v>75000</v>
      </c>
      <c r="D304" s="31" t="n">
        <v>75930</v>
      </c>
      <c r="E304" s="29" t="s">
        <v>15</v>
      </c>
      <c r="F304" s="29" t="n">
        <f aca="false">+IF(E304="IZQ",D304-C304,0)</f>
        <v>930</v>
      </c>
      <c r="G304" s="29" t="n">
        <f aca="false">+IF(E304="DER",D304-C304,0)</f>
        <v>0</v>
      </c>
      <c r="H304" s="32" t="n">
        <v>1</v>
      </c>
      <c r="I304" s="29" t="n">
        <v>5</v>
      </c>
      <c r="J304" s="30" t="n">
        <f aca="false">+G304+F304</f>
        <v>930</v>
      </c>
      <c r="K304" s="39"/>
    </row>
    <row r="305" s="34" customFormat="true" ht="12.75" hidden="false" customHeight="false" outlineLevel="0" collapsed="false">
      <c r="B305" s="27" t="n">
        <f aca="false">B304+1</f>
        <v>228</v>
      </c>
      <c r="C305" s="31" t="n">
        <v>75940</v>
      </c>
      <c r="D305" s="31" t="n">
        <v>75952</v>
      </c>
      <c r="E305" s="29" t="s">
        <v>15</v>
      </c>
      <c r="F305" s="29" t="n">
        <f aca="false">+IF(E305="IZQ",D305-C305,0)</f>
        <v>12</v>
      </c>
      <c r="G305" s="29" t="n">
        <f aca="false">+IF(E305="DER",D305-C305,0)</f>
        <v>0</v>
      </c>
      <c r="H305" s="32" t="n">
        <v>1</v>
      </c>
      <c r="I305" s="29" t="n">
        <v>5</v>
      </c>
      <c r="J305" s="30" t="n">
        <f aca="false">+G305+F305</f>
        <v>12</v>
      </c>
      <c r="K305" s="39"/>
    </row>
    <row r="306" s="34" customFormat="true" ht="12.75" hidden="false" customHeight="false" outlineLevel="0" collapsed="false">
      <c r="B306" s="27" t="n">
        <f aca="false">B305+1</f>
        <v>229</v>
      </c>
      <c r="C306" s="31" t="n">
        <v>75980</v>
      </c>
      <c r="D306" s="31" t="n">
        <v>76000</v>
      </c>
      <c r="E306" s="29" t="s">
        <v>14</v>
      </c>
      <c r="F306" s="29" t="n">
        <f aca="false">+IF(E306="IZQ",D306-C306,0)</f>
        <v>0</v>
      </c>
      <c r="G306" s="29" t="n">
        <f aca="false">+IF(E306="DER",D306-C306,0)</f>
        <v>20</v>
      </c>
      <c r="H306" s="32" t="n">
        <v>1</v>
      </c>
      <c r="I306" s="29" t="n">
        <v>5</v>
      </c>
      <c r="J306" s="30" t="n">
        <f aca="false">+G306+F306</f>
        <v>20</v>
      </c>
      <c r="K306" s="39"/>
    </row>
    <row r="307" s="34" customFormat="true" ht="12.75" hidden="false" customHeight="false" outlineLevel="0" collapsed="false">
      <c r="B307" s="27"/>
      <c r="C307" s="49" t="n">
        <v>75000</v>
      </c>
      <c r="D307" s="49" t="n">
        <v>76000</v>
      </c>
      <c r="E307" s="29"/>
      <c r="F307" s="29" t="n">
        <f aca="false">+IF(E307="IZQ",D307-C307,0)</f>
        <v>0</v>
      </c>
      <c r="G307" s="29" t="n">
        <f aca="false">+IF(E307="DER",D307-C307,0)</f>
        <v>0</v>
      </c>
      <c r="H307" s="32"/>
      <c r="I307" s="38" t="n">
        <f aca="false">SUM(I304:I306)</f>
        <v>15</v>
      </c>
      <c r="J307" s="38" t="n">
        <f aca="false">SUM(J304:J306)</f>
        <v>962</v>
      </c>
      <c r="K307" s="39"/>
    </row>
    <row r="308" s="34" customFormat="true" ht="12.75" hidden="false" customHeight="false" outlineLevel="0" collapsed="false">
      <c r="B308" s="27" t="n">
        <v>230</v>
      </c>
      <c r="C308" s="31" t="n">
        <v>76000</v>
      </c>
      <c r="D308" s="31" t="n">
        <v>76260</v>
      </c>
      <c r="E308" s="29" t="s">
        <v>14</v>
      </c>
      <c r="F308" s="29" t="n">
        <f aca="false">+IF(E308="IZQ",D308-C308,0)</f>
        <v>0</v>
      </c>
      <c r="G308" s="29" t="n">
        <f aca="false">+IF(E308="DER",D308-C308,0)</f>
        <v>260</v>
      </c>
      <c r="H308" s="32" t="n">
        <v>1</v>
      </c>
      <c r="I308" s="29" t="n">
        <v>5</v>
      </c>
      <c r="J308" s="30" t="n">
        <f aca="false">+G308+F308</f>
        <v>260</v>
      </c>
      <c r="K308" s="39"/>
    </row>
    <row r="309" s="34" customFormat="true" ht="12.75" hidden="false" customHeight="false" outlineLevel="0" collapsed="false">
      <c r="B309" s="27" t="n">
        <f aca="false">B308+1</f>
        <v>231</v>
      </c>
      <c r="C309" s="31" t="n">
        <v>76720</v>
      </c>
      <c r="D309" s="31" t="n">
        <v>76934</v>
      </c>
      <c r="E309" s="29" t="s">
        <v>14</v>
      </c>
      <c r="F309" s="29" t="n">
        <f aca="false">+IF(E309="IZQ",D309-C309,0)</f>
        <v>0</v>
      </c>
      <c r="G309" s="29" t="n">
        <f aca="false">+IF(E309="DER",D309-C309,0)</f>
        <v>214</v>
      </c>
      <c r="H309" s="32" t="n">
        <v>1</v>
      </c>
      <c r="I309" s="29" t="n">
        <v>5</v>
      </c>
      <c r="J309" s="30" t="n">
        <f aca="false">+G309+F309</f>
        <v>214</v>
      </c>
      <c r="K309" s="39"/>
    </row>
    <row r="310" s="34" customFormat="true" ht="12.75" hidden="false" customHeight="false" outlineLevel="0" collapsed="false">
      <c r="B310" s="27" t="n">
        <f aca="false">B309+1</f>
        <v>232</v>
      </c>
      <c r="C310" s="31" t="n">
        <v>76934</v>
      </c>
      <c r="D310" s="31" t="n">
        <v>77000</v>
      </c>
      <c r="E310" s="29" t="s">
        <v>14</v>
      </c>
      <c r="F310" s="29" t="n">
        <f aca="false">+IF(E310="IZQ",D310-C310,0)</f>
        <v>0</v>
      </c>
      <c r="G310" s="29" t="n">
        <f aca="false">+IF(E310="DER",D310-C310,0)</f>
        <v>66</v>
      </c>
      <c r="H310" s="32" t="n">
        <v>1</v>
      </c>
      <c r="I310" s="29" t="n">
        <v>5</v>
      </c>
      <c r="J310" s="30" t="n">
        <f aca="false">+G310+F310</f>
        <v>66</v>
      </c>
      <c r="K310" s="39"/>
    </row>
    <row r="311" s="34" customFormat="true" ht="12.75" hidden="false" customHeight="false" outlineLevel="0" collapsed="false">
      <c r="B311" s="27"/>
      <c r="C311" s="49" t="n">
        <v>76000</v>
      </c>
      <c r="D311" s="49" t="n">
        <v>77000</v>
      </c>
      <c r="E311" s="29"/>
      <c r="F311" s="29" t="n">
        <f aca="false">+IF(E311="IZQ",D311-C311,0)</f>
        <v>0</v>
      </c>
      <c r="G311" s="29" t="n">
        <f aca="false">+IF(E311="DER",D311-C311,0)</f>
        <v>0</v>
      </c>
      <c r="H311" s="32"/>
      <c r="I311" s="38" t="n">
        <f aca="false">SUM(I308:I310)</f>
        <v>15</v>
      </c>
      <c r="J311" s="38" t="n">
        <f aca="false">SUM(J308:J310)</f>
        <v>540</v>
      </c>
      <c r="K311" s="39"/>
    </row>
    <row r="312" s="34" customFormat="true" ht="12.75" hidden="false" customHeight="false" outlineLevel="0" collapsed="false">
      <c r="B312" s="27" t="n">
        <v>233</v>
      </c>
      <c r="C312" s="31" t="n">
        <v>77000</v>
      </c>
      <c r="D312" s="31" t="n">
        <v>77034</v>
      </c>
      <c r="E312" s="29" t="s">
        <v>14</v>
      </c>
      <c r="F312" s="29" t="n">
        <f aca="false">+IF(E312="IZQ",D312-C312,0)</f>
        <v>0</v>
      </c>
      <c r="G312" s="29" t="n">
        <f aca="false">+IF(E312="DER",D312-C312,0)</f>
        <v>34</v>
      </c>
      <c r="H312" s="32" t="n">
        <v>1</v>
      </c>
      <c r="I312" s="29" t="n">
        <v>5</v>
      </c>
      <c r="J312" s="30" t="n">
        <f aca="false">+G312+F312</f>
        <v>34</v>
      </c>
      <c r="K312" s="39"/>
    </row>
    <row r="313" s="34" customFormat="true" ht="12.75" hidden="false" customHeight="false" outlineLevel="0" collapsed="false">
      <c r="B313" s="27" t="n">
        <f aca="false">B312+1</f>
        <v>234</v>
      </c>
      <c r="C313" s="31" t="n">
        <v>77300</v>
      </c>
      <c r="D313" s="31" t="n">
        <v>77500</v>
      </c>
      <c r="E313" s="29" t="s">
        <v>14</v>
      </c>
      <c r="F313" s="29" t="n">
        <f aca="false">+IF(E313="IZQ",D313-C313,0)</f>
        <v>0</v>
      </c>
      <c r="G313" s="29" t="n">
        <f aca="false">+IF(E313="DER",D313-C313,0)</f>
        <v>200</v>
      </c>
      <c r="H313" s="32" t="n">
        <v>1</v>
      </c>
      <c r="I313" s="29" t="n">
        <v>5</v>
      </c>
      <c r="J313" s="30" t="n">
        <f aca="false">+G313+F313</f>
        <v>200</v>
      </c>
      <c r="K313" s="39"/>
    </row>
    <row r="314" s="34" customFormat="true" ht="12.75" hidden="false" customHeight="false" outlineLevel="0" collapsed="false">
      <c r="B314" s="27" t="n">
        <f aca="false">B313+1</f>
        <v>235</v>
      </c>
      <c r="C314" s="31" t="n">
        <v>77500</v>
      </c>
      <c r="D314" s="31" t="n">
        <v>77780</v>
      </c>
      <c r="E314" s="29" t="s">
        <v>14</v>
      </c>
      <c r="F314" s="29" t="n">
        <f aca="false">+IF(E314="IZQ",D314-C314,0)</f>
        <v>0</v>
      </c>
      <c r="G314" s="29" t="n">
        <f aca="false">+IF(E314="DER",D314-C314,0)</f>
        <v>280</v>
      </c>
      <c r="H314" s="32" t="n">
        <v>1</v>
      </c>
      <c r="I314" s="29" t="n">
        <v>5</v>
      </c>
      <c r="J314" s="30" t="n">
        <f aca="false">+G314+F314</f>
        <v>280</v>
      </c>
      <c r="K314" s="39"/>
    </row>
    <row r="315" s="34" customFormat="true" ht="12.75" hidden="false" customHeight="false" outlineLevel="0" collapsed="false">
      <c r="B315" s="27" t="n">
        <f aca="false">B314+1</f>
        <v>236</v>
      </c>
      <c r="C315" s="31" t="n">
        <v>77780</v>
      </c>
      <c r="D315" s="31" t="n">
        <v>77920</v>
      </c>
      <c r="E315" s="29" t="s">
        <v>14</v>
      </c>
      <c r="F315" s="29" t="n">
        <f aca="false">+IF(E315="IZQ",D315-C315,0)</f>
        <v>0</v>
      </c>
      <c r="G315" s="29" t="n">
        <f aca="false">+IF(E315="DER",D315-C315,0)</f>
        <v>140</v>
      </c>
      <c r="H315" s="32" t="n">
        <v>1</v>
      </c>
      <c r="I315" s="29" t="n">
        <v>5</v>
      </c>
      <c r="J315" s="30" t="n">
        <f aca="false">+G315+F315</f>
        <v>140</v>
      </c>
      <c r="K315" s="39"/>
    </row>
    <row r="316" s="34" customFormat="true" ht="12.75" hidden="false" customHeight="false" outlineLevel="0" collapsed="false">
      <c r="B316" s="27" t="n">
        <f aca="false">B315+1</f>
        <v>237</v>
      </c>
      <c r="C316" s="31" t="n">
        <v>77920</v>
      </c>
      <c r="D316" s="31" t="n">
        <v>77980</v>
      </c>
      <c r="E316" s="29" t="s">
        <v>14</v>
      </c>
      <c r="F316" s="29" t="n">
        <f aca="false">+IF(E316="IZQ",D316-C316,0)</f>
        <v>0</v>
      </c>
      <c r="G316" s="29" t="n">
        <f aca="false">+IF(E316="DER",D316-C316,0)</f>
        <v>60</v>
      </c>
      <c r="H316" s="32" t="n">
        <v>1</v>
      </c>
      <c r="I316" s="29" t="n">
        <v>5</v>
      </c>
      <c r="J316" s="30" t="n">
        <f aca="false">+G316+F316</f>
        <v>60</v>
      </c>
      <c r="K316" s="39"/>
    </row>
    <row r="317" s="34" customFormat="true" ht="12.75" hidden="false" customHeight="false" outlineLevel="0" collapsed="false">
      <c r="B317" s="27" t="n">
        <f aca="false">B316+1</f>
        <v>238</v>
      </c>
      <c r="C317" s="31" t="n">
        <v>77980</v>
      </c>
      <c r="D317" s="31" t="n">
        <v>78000</v>
      </c>
      <c r="E317" s="29" t="s">
        <v>14</v>
      </c>
      <c r="F317" s="29" t="n">
        <f aca="false">+IF(E317="IZQ",D317-C317,0)</f>
        <v>0</v>
      </c>
      <c r="G317" s="29" t="n">
        <f aca="false">+IF(E317="DER",D317-C317,0)</f>
        <v>20</v>
      </c>
      <c r="H317" s="32" t="n">
        <v>1</v>
      </c>
      <c r="I317" s="29" t="n">
        <v>5</v>
      </c>
      <c r="J317" s="30" t="n">
        <f aca="false">+G317+F317</f>
        <v>20</v>
      </c>
      <c r="K317" s="39"/>
    </row>
    <row r="318" s="34" customFormat="true" ht="12.75" hidden="false" customHeight="false" outlineLevel="0" collapsed="false">
      <c r="B318" s="27"/>
      <c r="C318" s="49" t="n">
        <v>77000</v>
      </c>
      <c r="D318" s="49" t="n">
        <v>78000</v>
      </c>
      <c r="E318" s="29"/>
      <c r="F318" s="29" t="n">
        <f aca="false">+IF(E318="IZQ",D318-C318,0)</f>
        <v>0</v>
      </c>
      <c r="G318" s="29" t="n">
        <f aca="false">+IF(E318="DER",D318-C318,0)</f>
        <v>0</v>
      </c>
      <c r="H318" s="32"/>
      <c r="I318" s="38" t="n">
        <f aca="false">SUM(I312:I317)</f>
        <v>30</v>
      </c>
      <c r="J318" s="38" t="n">
        <f aca="false">SUM(J312:J317)</f>
        <v>734</v>
      </c>
      <c r="K318" s="39"/>
    </row>
    <row r="319" s="34" customFormat="true" ht="12.75" hidden="false" customHeight="false" outlineLevel="0" collapsed="false">
      <c r="B319" s="27" t="n">
        <v>239</v>
      </c>
      <c r="C319" s="31" t="n">
        <v>78000</v>
      </c>
      <c r="D319" s="31" t="n">
        <v>78040</v>
      </c>
      <c r="E319" s="29" t="s">
        <v>14</v>
      </c>
      <c r="F319" s="29" t="n">
        <f aca="false">+IF(E319="IZQ",D319-C319,0)</f>
        <v>0</v>
      </c>
      <c r="G319" s="29" t="n">
        <f aca="false">+IF(E319="DER",D319-C319,0)</f>
        <v>40</v>
      </c>
      <c r="H319" s="32" t="n">
        <v>1</v>
      </c>
      <c r="I319" s="29" t="n">
        <v>5</v>
      </c>
      <c r="J319" s="30" t="n">
        <f aca="false">+G319+F319</f>
        <v>40</v>
      </c>
      <c r="K319" s="39"/>
    </row>
    <row r="320" s="34" customFormat="true" ht="12.75" hidden="false" customHeight="false" outlineLevel="0" collapsed="false">
      <c r="B320" s="27" t="n">
        <f aca="false">B319+1</f>
        <v>240</v>
      </c>
      <c r="C320" s="31" t="n">
        <v>78040</v>
      </c>
      <c r="D320" s="31" t="n">
        <v>78412</v>
      </c>
      <c r="E320" s="29" t="s">
        <v>14</v>
      </c>
      <c r="F320" s="29" t="n">
        <f aca="false">+IF(E320="IZQ",D320-C320,0)</f>
        <v>0</v>
      </c>
      <c r="G320" s="29" t="n">
        <f aca="false">+IF(E320="DER",D320-C320,0)</f>
        <v>372</v>
      </c>
      <c r="H320" s="32" t="n">
        <v>1</v>
      </c>
      <c r="I320" s="29" t="n">
        <v>5</v>
      </c>
      <c r="J320" s="30" t="n">
        <f aca="false">+G320+F320</f>
        <v>372</v>
      </c>
      <c r="K320" s="39"/>
    </row>
    <row r="321" s="34" customFormat="true" ht="12.75" hidden="false" customHeight="false" outlineLevel="0" collapsed="false">
      <c r="B321" s="27" t="n">
        <f aca="false">B320+1</f>
        <v>241</v>
      </c>
      <c r="C321" s="31" t="n">
        <v>78412</v>
      </c>
      <c r="D321" s="31" t="n">
        <v>78720</v>
      </c>
      <c r="E321" s="29" t="s">
        <v>14</v>
      </c>
      <c r="F321" s="29" t="n">
        <f aca="false">+IF(E321="IZQ",D321-C321,0)</f>
        <v>0</v>
      </c>
      <c r="G321" s="29" t="n">
        <f aca="false">+IF(E321="DER",D321-C321,0)</f>
        <v>308</v>
      </c>
      <c r="H321" s="32" t="n">
        <v>1</v>
      </c>
      <c r="I321" s="29" t="n">
        <v>5</v>
      </c>
      <c r="J321" s="30" t="n">
        <f aca="false">+G321+F321</f>
        <v>308</v>
      </c>
      <c r="K321" s="39"/>
    </row>
    <row r="322" s="34" customFormat="true" ht="12.75" hidden="false" customHeight="false" outlineLevel="0" collapsed="false">
      <c r="B322" s="27" t="n">
        <f aca="false">B321+1</f>
        <v>242</v>
      </c>
      <c r="C322" s="31" t="n">
        <v>78720</v>
      </c>
      <c r="D322" s="31" t="n">
        <v>79000</v>
      </c>
      <c r="E322" s="29" t="s">
        <v>14</v>
      </c>
      <c r="F322" s="29" t="n">
        <f aca="false">+IF(E322="IZQ",D322-C322,0)</f>
        <v>0</v>
      </c>
      <c r="G322" s="29" t="n">
        <f aca="false">+IF(E322="DER",D322-C322,0)</f>
        <v>280</v>
      </c>
      <c r="H322" s="32" t="n">
        <v>1</v>
      </c>
      <c r="I322" s="29" t="n">
        <v>5</v>
      </c>
      <c r="J322" s="30" t="n">
        <f aca="false">+G322+F322</f>
        <v>280</v>
      </c>
      <c r="K322" s="39"/>
    </row>
    <row r="323" s="34" customFormat="true" ht="12.75" hidden="false" customHeight="false" outlineLevel="0" collapsed="false">
      <c r="B323" s="27"/>
      <c r="C323" s="49" t="n">
        <v>78000</v>
      </c>
      <c r="D323" s="49" t="n">
        <v>79000</v>
      </c>
      <c r="E323" s="29"/>
      <c r="F323" s="29" t="n">
        <f aca="false">+IF(E323="IZQ",D323-C323,0)</f>
        <v>0</v>
      </c>
      <c r="G323" s="29" t="n">
        <f aca="false">+IF(E323="DER",D323-C323,0)</f>
        <v>0</v>
      </c>
      <c r="H323" s="32"/>
      <c r="I323" s="38" t="n">
        <f aca="false">SUM(I319:I322)</f>
        <v>20</v>
      </c>
      <c r="J323" s="38" t="n">
        <f aca="false">SUM(J319:J322)</f>
        <v>1000</v>
      </c>
      <c r="K323" s="39"/>
    </row>
    <row r="324" s="34" customFormat="true" ht="12.75" hidden="false" customHeight="false" outlineLevel="0" collapsed="false">
      <c r="B324" s="27" t="n">
        <v>243</v>
      </c>
      <c r="C324" s="31" t="n">
        <v>79000</v>
      </c>
      <c r="D324" s="31" t="n">
        <v>79087</v>
      </c>
      <c r="E324" s="29" t="s">
        <v>14</v>
      </c>
      <c r="F324" s="29" t="n">
        <f aca="false">+IF(E324="IZQ",D324-C324,0)</f>
        <v>0</v>
      </c>
      <c r="G324" s="29" t="n">
        <f aca="false">+IF(E324="DER",D324-C324,0)</f>
        <v>87</v>
      </c>
      <c r="H324" s="32" t="n">
        <v>1</v>
      </c>
      <c r="I324" s="29" t="n">
        <v>5</v>
      </c>
      <c r="J324" s="30" t="n">
        <f aca="false">+G324+F324</f>
        <v>87</v>
      </c>
      <c r="K324" s="39"/>
    </row>
    <row r="325" s="34" customFormat="true" ht="12.75" hidden="false" customHeight="false" outlineLevel="0" collapsed="false">
      <c r="B325" s="27" t="n">
        <f aca="false">B324+1</f>
        <v>244</v>
      </c>
      <c r="C325" s="31" t="n">
        <v>79087</v>
      </c>
      <c r="D325" s="31" t="n">
        <v>79380</v>
      </c>
      <c r="E325" s="29" t="s">
        <v>14</v>
      </c>
      <c r="F325" s="29" t="n">
        <f aca="false">+IF(E325="IZQ",D325-C325,0)</f>
        <v>0</v>
      </c>
      <c r="G325" s="29" t="n">
        <f aca="false">+IF(E325="DER",D325-C325,0)</f>
        <v>293</v>
      </c>
      <c r="H325" s="32" t="n">
        <v>1</v>
      </c>
      <c r="I325" s="29" t="n">
        <v>5</v>
      </c>
      <c r="J325" s="30" t="n">
        <f aca="false">+G325+F325</f>
        <v>293</v>
      </c>
      <c r="K325" s="39"/>
    </row>
    <row r="326" s="34" customFormat="true" ht="12.75" hidden="false" customHeight="false" outlineLevel="0" collapsed="false">
      <c r="B326" s="27" t="n">
        <f aca="false">B325+1</f>
        <v>245</v>
      </c>
      <c r="C326" s="31" t="n">
        <v>79380</v>
      </c>
      <c r="D326" s="31" t="n">
        <v>79600</v>
      </c>
      <c r="E326" s="29" t="s">
        <v>14</v>
      </c>
      <c r="F326" s="29" t="n">
        <f aca="false">+IF(E326="IZQ",D326-C326,0)</f>
        <v>0</v>
      </c>
      <c r="G326" s="29" t="n">
        <f aca="false">+IF(E326="DER",D326-C326,0)</f>
        <v>220</v>
      </c>
      <c r="H326" s="32" t="n">
        <v>1</v>
      </c>
      <c r="I326" s="29" t="n">
        <v>5</v>
      </c>
      <c r="J326" s="30" t="n">
        <f aca="false">+G326+F326</f>
        <v>220</v>
      </c>
      <c r="K326" s="39"/>
    </row>
    <row r="327" s="34" customFormat="true" ht="12.75" hidden="false" customHeight="false" outlineLevel="0" collapsed="false">
      <c r="B327" s="27" t="n">
        <f aca="false">B326+1</f>
        <v>246</v>
      </c>
      <c r="C327" s="31" t="n">
        <v>79600</v>
      </c>
      <c r="D327" s="31" t="n">
        <v>79642</v>
      </c>
      <c r="E327" s="29" t="s">
        <v>14</v>
      </c>
      <c r="F327" s="29" t="n">
        <f aca="false">+IF(E327="IZQ",D327-C327,0)</f>
        <v>0</v>
      </c>
      <c r="G327" s="29" t="n">
        <f aca="false">+IF(E327="DER",D327-C327,0)</f>
        <v>42</v>
      </c>
      <c r="H327" s="32" t="n">
        <v>1</v>
      </c>
      <c r="I327" s="29" t="n">
        <v>5</v>
      </c>
      <c r="J327" s="30" t="n">
        <f aca="false">+G327+F327</f>
        <v>42</v>
      </c>
      <c r="K327" s="39"/>
    </row>
    <row r="328" s="34" customFormat="true" ht="12.75" hidden="false" customHeight="false" outlineLevel="0" collapsed="false">
      <c r="B328" s="27" t="n">
        <f aca="false">B327+1</f>
        <v>247</v>
      </c>
      <c r="C328" s="31" t="n">
        <v>79642</v>
      </c>
      <c r="D328" s="31" t="n">
        <v>79770</v>
      </c>
      <c r="E328" s="29" t="s">
        <v>14</v>
      </c>
      <c r="F328" s="29" t="n">
        <f aca="false">+IF(E328="IZQ",D328-C328,0)</f>
        <v>0</v>
      </c>
      <c r="G328" s="29" t="n">
        <f aca="false">+IF(E328="DER",D328-C328,0)</f>
        <v>128</v>
      </c>
      <c r="H328" s="32" t="n">
        <v>1</v>
      </c>
      <c r="I328" s="29" t="n">
        <v>5</v>
      </c>
      <c r="J328" s="30" t="n">
        <f aca="false">+G328+F328</f>
        <v>128</v>
      </c>
      <c r="K328" s="39"/>
    </row>
    <row r="329" s="34" customFormat="true" ht="12.75" hidden="false" customHeight="false" outlineLevel="0" collapsed="false">
      <c r="B329" s="27" t="n">
        <f aca="false">B328+1</f>
        <v>248</v>
      </c>
      <c r="C329" s="31" t="n">
        <v>79770</v>
      </c>
      <c r="D329" s="31" t="n">
        <v>80000</v>
      </c>
      <c r="E329" s="29" t="s">
        <v>14</v>
      </c>
      <c r="F329" s="29" t="n">
        <f aca="false">+IF(E329="IZQ",D329-C329,0)</f>
        <v>0</v>
      </c>
      <c r="G329" s="29" t="n">
        <f aca="false">+IF(E329="DER",D329-C329,0)</f>
        <v>230</v>
      </c>
      <c r="H329" s="32" t="n">
        <v>1</v>
      </c>
      <c r="I329" s="29" t="n">
        <v>5</v>
      </c>
      <c r="J329" s="30" t="n">
        <f aca="false">+G329+F329</f>
        <v>230</v>
      </c>
      <c r="K329" s="39"/>
    </row>
    <row r="330" s="34" customFormat="true" ht="12.75" hidden="false" customHeight="false" outlineLevel="0" collapsed="false">
      <c r="B330" s="27"/>
      <c r="C330" s="49" t="n">
        <v>79000</v>
      </c>
      <c r="D330" s="49" t="n">
        <v>80000</v>
      </c>
      <c r="E330" s="29"/>
      <c r="F330" s="29" t="n">
        <f aca="false">+IF(E330="IZQ",D330-C330,0)</f>
        <v>0</v>
      </c>
      <c r="G330" s="29" t="n">
        <f aca="false">+IF(E330="DER",D330-C330,0)</f>
        <v>0</v>
      </c>
      <c r="H330" s="32"/>
      <c r="I330" s="38" t="n">
        <f aca="false">SUM(I324:I329)</f>
        <v>30</v>
      </c>
      <c r="J330" s="38" t="n">
        <f aca="false">SUM(J324:J329)</f>
        <v>1000</v>
      </c>
      <c r="K330" s="39"/>
    </row>
    <row r="331" s="34" customFormat="true" ht="12.75" hidden="false" customHeight="false" outlineLevel="0" collapsed="false">
      <c r="B331" s="27" t="n">
        <v>249</v>
      </c>
      <c r="C331" s="31" t="n">
        <v>80000</v>
      </c>
      <c r="D331" s="31" t="n">
        <v>80101</v>
      </c>
      <c r="E331" s="29" t="s">
        <v>14</v>
      </c>
      <c r="F331" s="29" t="n">
        <f aca="false">+IF(E331="IZQ",D331-C331,0)</f>
        <v>0</v>
      </c>
      <c r="G331" s="29" t="n">
        <f aca="false">+IF(E331="DER",D331-C331,0)</f>
        <v>101</v>
      </c>
      <c r="H331" s="32" t="n">
        <v>1</v>
      </c>
      <c r="I331" s="29" t="n">
        <v>5</v>
      </c>
      <c r="J331" s="30" t="n">
        <f aca="false">+G331+F331</f>
        <v>101</v>
      </c>
      <c r="K331" s="39"/>
    </row>
    <row r="332" s="34" customFormat="true" ht="12.75" hidden="false" customHeight="false" outlineLevel="0" collapsed="false">
      <c r="B332" s="27" t="n">
        <f aca="false">B331+1</f>
        <v>250</v>
      </c>
      <c r="C332" s="31" t="n">
        <v>80101</v>
      </c>
      <c r="D332" s="31" t="n">
        <v>80360</v>
      </c>
      <c r="E332" s="29" t="s">
        <v>14</v>
      </c>
      <c r="F332" s="29" t="n">
        <f aca="false">+IF(E332="IZQ",D332-C332,0)</f>
        <v>0</v>
      </c>
      <c r="G332" s="29" t="n">
        <f aca="false">+IF(E332="DER",D332-C332,0)</f>
        <v>259</v>
      </c>
      <c r="H332" s="32" t="n">
        <v>1</v>
      </c>
      <c r="I332" s="29" t="n">
        <v>5</v>
      </c>
      <c r="J332" s="30" t="n">
        <f aca="false">+G332+F332</f>
        <v>259</v>
      </c>
      <c r="K332" s="39"/>
    </row>
    <row r="333" s="34" customFormat="true" ht="12.75" hidden="false" customHeight="false" outlineLevel="0" collapsed="false">
      <c r="B333" s="27" t="n">
        <f aca="false">B332+1</f>
        <v>251</v>
      </c>
      <c r="C333" s="31" t="n">
        <v>80360</v>
      </c>
      <c r="D333" s="31" t="n">
        <v>80660</v>
      </c>
      <c r="E333" s="29" t="s">
        <v>14</v>
      </c>
      <c r="F333" s="29" t="n">
        <f aca="false">+IF(E333="IZQ",D333-C333,0)</f>
        <v>0</v>
      </c>
      <c r="G333" s="29" t="n">
        <f aca="false">+IF(E333="DER",D333-C333,0)</f>
        <v>300</v>
      </c>
      <c r="H333" s="32" t="n">
        <v>1</v>
      </c>
      <c r="I333" s="29" t="n">
        <v>5</v>
      </c>
      <c r="J333" s="30" t="n">
        <f aca="false">+G333+F333</f>
        <v>300</v>
      </c>
      <c r="K333" s="39"/>
    </row>
    <row r="334" s="34" customFormat="true" ht="12.75" hidden="false" customHeight="false" outlineLevel="0" collapsed="false">
      <c r="B334" s="27" t="n">
        <f aca="false">B333+1</f>
        <v>252</v>
      </c>
      <c r="C334" s="31" t="n">
        <v>80660</v>
      </c>
      <c r="D334" s="31" t="n">
        <v>81000</v>
      </c>
      <c r="E334" s="29" t="s">
        <v>14</v>
      </c>
      <c r="F334" s="29" t="n">
        <f aca="false">+IF(E334="IZQ",D334-C334,0)</f>
        <v>0</v>
      </c>
      <c r="G334" s="29" t="n">
        <f aca="false">+IF(E334="DER",D334-C334,0)</f>
        <v>340</v>
      </c>
      <c r="H334" s="32" t="n">
        <v>1</v>
      </c>
      <c r="I334" s="29" t="n">
        <v>5</v>
      </c>
      <c r="J334" s="30" t="n">
        <f aca="false">+G334+F334</f>
        <v>340</v>
      </c>
      <c r="K334" s="39"/>
    </row>
    <row r="335" s="34" customFormat="true" ht="12.75" hidden="false" customHeight="false" outlineLevel="0" collapsed="false">
      <c r="B335" s="27"/>
      <c r="C335" s="49" t="n">
        <v>80000</v>
      </c>
      <c r="D335" s="49" t="n">
        <v>81000</v>
      </c>
      <c r="E335" s="29"/>
      <c r="F335" s="29" t="n">
        <f aca="false">+IF(E335="IZQ",D335-C335,0)</f>
        <v>0</v>
      </c>
      <c r="G335" s="29" t="n">
        <f aca="false">+IF(E335="DER",D335-C335,0)</f>
        <v>0</v>
      </c>
      <c r="H335" s="32"/>
      <c r="I335" s="38" t="n">
        <f aca="false">SUM(I331:I334)</f>
        <v>20</v>
      </c>
      <c r="J335" s="38" t="n">
        <f aca="false">SUM(J331:J334)</f>
        <v>1000</v>
      </c>
      <c r="K335" s="39"/>
    </row>
    <row r="336" s="34" customFormat="true" ht="12.75" hidden="false" customHeight="false" outlineLevel="0" collapsed="false">
      <c r="B336" s="27" t="n">
        <v>253</v>
      </c>
      <c r="C336" s="31" t="n">
        <v>81000</v>
      </c>
      <c r="D336" s="31" t="n">
        <v>81080</v>
      </c>
      <c r="E336" s="29" t="s">
        <v>14</v>
      </c>
      <c r="F336" s="29" t="n">
        <f aca="false">+IF(E336="IZQ",D336-C336,0)</f>
        <v>0</v>
      </c>
      <c r="G336" s="29" t="n">
        <f aca="false">+IF(E336="DER",D336-C336,0)</f>
        <v>80</v>
      </c>
      <c r="H336" s="32" t="n">
        <v>1</v>
      </c>
      <c r="I336" s="29" t="n">
        <v>5</v>
      </c>
      <c r="J336" s="30" t="n">
        <f aca="false">+G336+F336</f>
        <v>80</v>
      </c>
      <c r="K336" s="39"/>
    </row>
    <row r="337" s="34" customFormat="true" ht="12.75" hidden="false" customHeight="false" outlineLevel="0" collapsed="false">
      <c r="B337" s="27" t="n">
        <f aca="false">B336+1</f>
        <v>254</v>
      </c>
      <c r="C337" s="31" t="n">
        <v>81080</v>
      </c>
      <c r="D337" s="31" t="n">
        <v>81535</v>
      </c>
      <c r="E337" s="29" t="s">
        <v>14</v>
      </c>
      <c r="F337" s="29" t="n">
        <f aca="false">+IF(E337="IZQ",D337-C337,0)</f>
        <v>0</v>
      </c>
      <c r="G337" s="29" t="n">
        <f aca="false">+IF(E337="DER",D337-C337,0)</f>
        <v>455</v>
      </c>
      <c r="H337" s="32" t="n">
        <v>1</v>
      </c>
      <c r="I337" s="29" t="n">
        <v>5</v>
      </c>
      <c r="J337" s="30" t="n">
        <f aca="false">+G337+F337</f>
        <v>455</v>
      </c>
      <c r="K337" s="39"/>
    </row>
    <row r="338" s="34" customFormat="true" ht="12.75" hidden="false" customHeight="false" outlineLevel="0" collapsed="false">
      <c r="B338" s="27" t="n">
        <f aca="false">B337+1</f>
        <v>255</v>
      </c>
      <c r="C338" s="31" t="n">
        <v>81840</v>
      </c>
      <c r="D338" s="31" t="n">
        <v>82000</v>
      </c>
      <c r="E338" s="29" t="s">
        <v>14</v>
      </c>
      <c r="F338" s="29" t="n">
        <f aca="false">+IF(E338="IZQ",D338-C338,0)</f>
        <v>0</v>
      </c>
      <c r="G338" s="29" t="n">
        <f aca="false">+IF(E338="DER",D338-C338,0)</f>
        <v>160</v>
      </c>
      <c r="H338" s="32" t="n">
        <v>1</v>
      </c>
      <c r="I338" s="29" t="n">
        <v>5</v>
      </c>
      <c r="J338" s="30" t="n">
        <f aca="false">+G338+F338</f>
        <v>160</v>
      </c>
      <c r="K338" s="39"/>
    </row>
    <row r="339" s="34" customFormat="true" ht="12.75" hidden="false" customHeight="false" outlineLevel="0" collapsed="false">
      <c r="B339" s="27"/>
      <c r="C339" s="49" t="n">
        <v>81000</v>
      </c>
      <c r="D339" s="49" t="n">
        <v>82000</v>
      </c>
      <c r="E339" s="29"/>
      <c r="F339" s="29" t="n">
        <f aca="false">+IF(E339="IZQ",D339-C339,0)</f>
        <v>0</v>
      </c>
      <c r="G339" s="29" t="n">
        <f aca="false">+IF(E339="DER",D339-C339,0)</f>
        <v>0</v>
      </c>
      <c r="H339" s="32"/>
      <c r="I339" s="38" t="n">
        <f aca="false">SUM(I336:I338)</f>
        <v>15</v>
      </c>
      <c r="J339" s="38" t="n">
        <f aca="false">SUM(J336:J338)</f>
        <v>695</v>
      </c>
      <c r="K339" s="39"/>
    </row>
    <row r="340" s="34" customFormat="true" ht="12.75" hidden="false" customHeight="false" outlineLevel="0" collapsed="false">
      <c r="B340" s="27" t="n">
        <v>256</v>
      </c>
      <c r="C340" s="31" t="n">
        <v>82000</v>
      </c>
      <c r="D340" s="31" t="n">
        <v>82245</v>
      </c>
      <c r="E340" s="29" t="s">
        <v>14</v>
      </c>
      <c r="F340" s="29" t="n">
        <f aca="false">+IF(E340="IZQ",D340-C340,0)</f>
        <v>0</v>
      </c>
      <c r="G340" s="29" t="n">
        <f aca="false">+IF(E340="DER",D340-C340,0)</f>
        <v>245</v>
      </c>
      <c r="H340" s="32" t="n">
        <v>1</v>
      </c>
      <c r="I340" s="29" t="n">
        <v>5</v>
      </c>
      <c r="J340" s="30" t="n">
        <f aca="false">+G340+F340</f>
        <v>245</v>
      </c>
      <c r="K340" s="39"/>
    </row>
    <row r="341" s="34" customFormat="true" ht="12.75" hidden="false" customHeight="false" outlineLevel="0" collapsed="false">
      <c r="B341" s="27" t="n">
        <f aca="false">B340+1</f>
        <v>257</v>
      </c>
      <c r="C341" s="31" t="n">
        <v>82245</v>
      </c>
      <c r="D341" s="31" t="n">
        <v>82577</v>
      </c>
      <c r="E341" s="29" t="s">
        <v>14</v>
      </c>
      <c r="F341" s="29" t="n">
        <f aca="false">+IF(E341="IZQ",D341-C341,0)</f>
        <v>0</v>
      </c>
      <c r="G341" s="29" t="n">
        <f aca="false">+IF(E341="DER",D341-C341,0)</f>
        <v>332</v>
      </c>
      <c r="H341" s="32" t="n">
        <v>1</v>
      </c>
      <c r="I341" s="29" t="n">
        <v>5</v>
      </c>
      <c r="J341" s="30" t="n">
        <f aca="false">+G341+F341</f>
        <v>332</v>
      </c>
      <c r="K341" s="39"/>
    </row>
    <row r="342" s="34" customFormat="true" ht="12.75" hidden="false" customHeight="false" outlineLevel="0" collapsed="false">
      <c r="B342" s="27" t="n">
        <f aca="false">B341+1</f>
        <v>258</v>
      </c>
      <c r="C342" s="31" t="n">
        <v>82577</v>
      </c>
      <c r="D342" s="31" t="n">
        <v>82907</v>
      </c>
      <c r="E342" s="29" t="s">
        <v>14</v>
      </c>
      <c r="F342" s="29" t="n">
        <f aca="false">+IF(E342="IZQ",D342-C342,0)</f>
        <v>0</v>
      </c>
      <c r="G342" s="29" t="n">
        <f aca="false">+IF(E342="DER",D342-C342,0)</f>
        <v>330</v>
      </c>
      <c r="H342" s="32" t="n">
        <v>1</v>
      </c>
      <c r="I342" s="29" t="n">
        <v>5</v>
      </c>
      <c r="J342" s="30" t="n">
        <f aca="false">+G342+F342</f>
        <v>330</v>
      </c>
      <c r="K342" s="39"/>
    </row>
    <row r="343" s="34" customFormat="true" ht="12.75" hidden="false" customHeight="false" outlineLevel="0" collapsed="false">
      <c r="B343" s="27" t="n">
        <f aca="false">B342+1</f>
        <v>259</v>
      </c>
      <c r="C343" s="31" t="n">
        <v>82907</v>
      </c>
      <c r="D343" s="31" t="n">
        <v>82980</v>
      </c>
      <c r="E343" s="29" t="s">
        <v>14</v>
      </c>
      <c r="F343" s="29" t="n">
        <f aca="false">+IF(E343="IZQ",D343-C343,0)</f>
        <v>0</v>
      </c>
      <c r="G343" s="29" t="n">
        <f aca="false">+IF(E343="DER",D343-C343,0)</f>
        <v>73</v>
      </c>
      <c r="H343" s="32" t="n">
        <v>1</v>
      </c>
      <c r="I343" s="29" t="n">
        <v>5</v>
      </c>
      <c r="J343" s="30" t="n">
        <f aca="false">+G343+F343</f>
        <v>73</v>
      </c>
      <c r="K343" s="39"/>
    </row>
    <row r="344" s="34" customFormat="true" ht="12.75" hidden="false" customHeight="false" outlineLevel="0" collapsed="false">
      <c r="B344" s="27"/>
      <c r="C344" s="49" t="n">
        <v>82000</v>
      </c>
      <c r="D344" s="49" t="n">
        <v>83000</v>
      </c>
      <c r="E344" s="29"/>
      <c r="F344" s="29" t="n">
        <f aca="false">+IF(E344="IZQ",D344-C344,0)</f>
        <v>0</v>
      </c>
      <c r="G344" s="29" t="n">
        <f aca="false">+IF(E344="DER",D344-C344,0)</f>
        <v>0</v>
      </c>
      <c r="H344" s="32"/>
      <c r="I344" s="38" t="n">
        <f aca="false">SUM(I340:I343)</f>
        <v>20</v>
      </c>
      <c r="J344" s="38" t="n">
        <f aca="false">SUM(J340:J343)</f>
        <v>980</v>
      </c>
      <c r="K344" s="39"/>
    </row>
    <row r="345" s="34" customFormat="true" ht="12.75" hidden="false" customHeight="false" outlineLevel="0" collapsed="false">
      <c r="B345" s="27" t="n">
        <v>260</v>
      </c>
      <c r="C345" s="31" t="n">
        <v>83880</v>
      </c>
      <c r="D345" s="31" t="n">
        <v>84000</v>
      </c>
      <c r="E345" s="29" t="s">
        <v>14</v>
      </c>
      <c r="F345" s="29" t="n">
        <f aca="false">+IF(E345="IZQ",D345-C345,0)</f>
        <v>0</v>
      </c>
      <c r="G345" s="29" t="n">
        <f aca="false">+IF(E345="DER",D345-C345,0)</f>
        <v>120</v>
      </c>
      <c r="H345" s="32" t="n">
        <v>1</v>
      </c>
      <c r="I345" s="29" t="n">
        <v>5</v>
      </c>
      <c r="J345" s="30" t="n">
        <f aca="false">+G345+F345</f>
        <v>120</v>
      </c>
      <c r="K345" s="39"/>
    </row>
    <row r="346" s="34" customFormat="true" ht="12.75" hidden="false" customHeight="false" outlineLevel="0" collapsed="false">
      <c r="B346" s="27"/>
      <c r="C346" s="49" t="n">
        <v>83000</v>
      </c>
      <c r="D346" s="49" t="n">
        <v>84000</v>
      </c>
      <c r="E346" s="29"/>
      <c r="F346" s="29" t="n">
        <f aca="false">+IF(E346="IZQ",D346-C346,0)</f>
        <v>0</v>
      </c>
      <c r="G346" s="29" t="n">
        <f aca="false">+IF(E346="DER",D346-C346,0)</f>
        <v>0</v>
      </c>
      <c r="H346" s="32"/>
      <c r="I346" s="38" t="n">
        <f aca="false">SUM(I345)</f>
        <v>5</v>
      </c>
      <c r="J346" s="38" t="n">
        <f aca="false">SUM(J345)</f>
        <v>120</v>
      </c>
      <c r="K346" s="39"/>
    </row>
    <row r="347" s="34" customFormat="true" ht="12.75" hidden="false" customHeight="false" outlineLevel="0" collapsed="false">
      <c r="B347" s="27" t="n">
        <v>261</v>
      </c>
      <c r="C347" s="31" t="n">
        <v>84000</v>
      </c>
      <c r="D347" s="31" t="n">
        <v>84260</v>
      </c>
      <c r="E347" s="29" t="s">
        <v>14</v>
      </c>
      <c r="F347" s="29" t="n">
        <f aca="false">+IF(E347="IZQ",D347-C347,0)</f>
        <v>0</v>
      </c>
      <c r="G347" s="29" t="n">
        <f aca="false">+IF(E347="DER",D347-C347,0)</f>
        <v>260</v>
      </c>
      <c r="H347" s="32" t="n">
        <v>1</v>
      </c>
      <c r="I347" s="29" t="n">
        <v>5</v>
      </c>
      <c r="J347" s="30" t="n">
        <f aca="false">+G347+F347</f>
        <v>260</v>
      </c>
      <c r="K347" s="39"/>
    </row>
    <row r="348" s="34" customFormat="true" ht="12.75" hidden="false" customHeight="false" outlineLevel="0" collapsed="false">
      <c r="B348" s="27" t="n">
        <f aca="false">B347+1</f>
        <v>262</v>
      </c>
      <c r="C348" s="31" t="n">
        <v>84260</v>
      </c>
      <c r="D348" s="31" t="n">
        <v>84406</v>
      </c>
      <c r="E348" s="29" t="s">
        <v>14</v>
      </c>
      <c r="F348" s="29" t="n">
        <f aca="false">+IF(E348="IZQ",D348-C348,0)</f>
        <v>0</v>
      </c>
      <c r="G348" s="29" t="n">
        <f aca="false">+IF(E348="DER",D348-C348,0)</f>
        <v>146</v>
      </c>
      <c r="H348" s="32" t="n">
        <v>1</v>
      </c>
      <c r="I348" s="29" t="n">
        <v>5</v>
      </c>
      <c r="J348" s="30" t="n">
        <f aca="false">+G348+F348</f>
        <v>146</v>
      </c>
      <c r="K348" s="39"/>
    </row>
    <row r="349" s="34" customFormat="true" ht="12.75" hidden="false" customHeight="false" outlineLevel="0" collapsed="false">
      <c r="B349" s="27" t="n">
        <f aca="false">B348+1</f>
        <v>263</v>
      </c>
      <c r="C349" s="31" t="n">
        <v>84406</v>
      </c>
      <c r="D349" s="31" t="n">
        <v>84515</v>
      </c>
      <c r="E349" s="29" t="s">
        <v>14</v>
      </c>
      <c r="F349" s="29" t="n">
        <f aca="false">+IF(E349="IZQ",D349-C349,0)</f>
        <v>0</v>
      </c>
      <c r="G349" s="29" t="n">
        <f aca="false">+IF(E349="DER",D349-C349,0)</f>
        <v>109</v>
      </c>
      <c r="H349" s="32" t="n">
        <v>1</v>
      </c>
      <c r="I349" s="29" t="n">
        <v>5</v>
      </c>
      <c r="J349" s="30" t="n">
        <f aca="false">+G349+F349</f>
        <v>109</v>
      </c>
      <c r="K349" s="39"/>
    </row>
    <row r="350" s="34" customFormat="true" ht="12.75" hidden="false" customHeight="false" outlineLevel="0" collapsed="false">
      <c r="B350" s="27" t="n">
        <f aca="false">B349+1</f>
        <v>264</v>
      </c>
      <c r="C350" s="31" t="n">
        <v>84515</v>
      </c>
      <c r="D350" s="31" t="n">
        <v>84940</v>
      </c>
      <c r="E350" s="29" t="s">
        <v>14</v>
      </c>
      <c r="F350" s="29" t="n">
        <f aca="false">+IF(E350="IZQ",D350-C350,0)</f>
        <v>0</v>
      </c>
      <c r="G350" s="29" t="n">
        <f aca="false">+IF(E350="DER",D350-C350,0)</f>
        <v>425</v>
      </c>
      <c r="H350" s="32" t="n">
        <v>1</v>
      </c>
      <c r="I350" s="29" t="n">
        <v>5</v>
      </c>
      <c r="J350" s="30" t="n">
        <f aca="false">+G350+F350</f>
        <v>425</v>
      </c>
      <c r="K350" s="39"/>
    </row>
    <row r="351" s="34" customFormat="true" ht="12.75" hidden="false" customHeight="false" outlineLevel="0" collapsed="false">
      <c r="B351" s="27"/>
      <c r="C351" s="49" t="n">
        <v>84000</v>
      </c>
      <c r="D351" s="49" t="n">
        <v>85000</v>
      </c>
      <c r="E351" s="29"/>
      <c r="F351" s="29" t="n">
        <f aca="false">+IF(E351="IZQ",D351-C351,0)</f>
        <v>0</v>
      </c>
      <c r="G351" s="29" t="n">
        <f aca="false">+IF(E351="DER",D351-C351,0)</f>
        <v>0</v>
      </c>
      <c r="H351" s="32"/>
      <c r="I351" s="38" t="n">
        <f aca="false">SUM(I347:I350)</f>
        <v>20</v>
      </c>
      <c r="J351" s="38" t="n">
        <f aca="false">SUM(J347:J350)</f>
        <v>940</v>
      </c>
      <c r="K351" s="39"/>
    </row>
    <row r="352" s="34" customFormat="true" ht="12.75" hidden="false" customHeight="false" outlineLevel="0" collapsed="false">
      <c r="B352" s="27" t="n">
        <v>265</v>
      </c>
      <c r="C352" s="31" t="n">
        <v>85065</v>
      </c>
      <c r="D352" s="31" t="n">
        <v>85360</v>
      </c>
      <c r="E352" s="29" t="s">
        <v>14</v>
      </c>
      <c r="F352" s="29" t="n">
        <f aca="false">+IF(E352="IZQ",D352-C352,0)</f>
        <v>0</v>
      </c>
      <c r="G352" s="29" t="n">
        <f aca="false">+IF(E352="DER",D352-C352,0)</f>
        <v>295</v>
      </c>
      <c r="H352" s="32" t="n">
        <v>1</v>
      </c>
      <c r="I352" s="29" t="n">
        <v>5</v>
      </c>
      <c r="J352" s="30" t="n">
        <f aca="false">+G352+F352</f>
        <v>295</v>
      </c>
      <c r="K352" s="39"/>
    </row>
    <row r="353" s="34" customFormat="true" ht="12.75" hidden="false" customHeight="false" outlineLevel="0" collapsed="false">
      <c r="B353" s="27" t="n">
        <f aca="false">B352+1</f>
        <v>266</v>
      </c>
      <c r="C353" s="31" t="n">
        <v>85360</v>
      </c>
      <c r="D353" s="31" t="n">
        <v>85540</v>
      </c>
      <c r="E353" s="29" t="s">
        <v>14</v>
      </c>
      <c r="F353" s="29" t="n">
        <f aca="false">+IF(E353="IZQ",D353-C353,0)</f>
        <v>0</v>
      </c>
      <c r="G353" s="29" t="n">
        <f aca="false">+IF(E353="DER",D353-C353,0)</f>
        <v>180</v>
      </c>
      <c r="H353" s="32" t="n">
        <v>1</v>
      </c>
      <c r="I353" s="29" t="n">
        <v>5</v>
      </c>
      <c r="J353" s="30" t="n">
        <f aca="false">+G353+F353</f>
        <v>180</v>
      </c>
      <c r="K353" s="39"/>
    </row>
    <row r="354" s="34" customFormat="true" ht="12.75" hidden="false" customHeight="false" outlineLevel="0" collapsed="false">
      <c r="B354" s="27" t="n">
        <f aca="false">B353+1</f>
        <v>267</v>
      </c>
      <c r="C354" s="31" t="n">
        <v>85540</v>
      </c>
      <c r="D354" s="31" t="n">
        <v>85940</v>
      </c>
      <c r="E354" s="29" t="s">
        <v>14</v>
      </c>
      <c r="F354" s="29" t="n">
        <f aca="false">+IF(E354="IZQ",D354-C354,0)</f>
        <v>0</v>
      </c>
      <c r="G354" s="29" t="n">
        <f aca="false">+IF(E354="DER",D354-C354,0)</f>
        <v>400</v>
      </c>
      <c r="H354" s="32" t="n">
        <v>1</v>
      </c>
      <c r="I354" s="29" t="n">
        <v>5</v>
      </c>
      <c r="J354" s="30" t="n">
        <f aca="false">+G354+F354</f>
        <v>400</v>
      </c>
      <c r="K354" s="39"/>
    </row>
    <row r="355" s="34" customFormat="true" ht="12.75" hidden="false" customHeight="false" outlineLevel="0" collapsed="false">
      <c r="B355" s="27"/>
      <c r="C355" s="49" t="n">
        <v>85000</v>
      </c>
      <c r="D355" s="49" t="n">
        <v>86000</v>
      </c>
      <c r="E355" s="29"/>
      <c r="F355" s="29" t="n">
        <f aca="false">+IF(E355="IZQ",D355-C355,0)</f>
        <v>0</v>
      </c>
      <c r="G355" s="29" t="n">
        <f aca="false">+IF(E355="DER",D355-C355,0)</f>
        <v>0</v>
      </c>
      <c r="H355" s="32"/>
      <c r="I355" s="38" t="n">
        <f aca="false">SUM(I352:I354)</f>
        <v>15</v>
      </c>
      <c r="J355" s="38" t="n">
        <f aca="false">SUM(J352:J354)</f>
        <v>875</v>
      </c>
      <c r="K355" s="39"/>
    </row>
    <row r="356" s="34" customFormat="true" ht="12.75" hidden="false" customHeight="false" outlineLevel="0" collapsed="false">
      <c r="B356" s="27" t="n">
        <v>268</v>
      </c>
      <c r="C356" s="31" t="n">
        <v>86209</v>
      </c>
      <c r="D356" s="31" t="n">
        <v>86250</v>
      </c>
      <c r="E356" s="29" t="s">
        <v>14</v>
      </c>
      <c r="F356" s="29" t="n">
        <f aca="false">+IF(E356="IZQ",D356-C356,0)</f>
        <v>0</v>
      </c>
      <c r="G356" s="29" t="n">
        <f aca="false">+IF(E356="DER",D356-C356,0)</f>
        <v>41</v>
      </c>
      <c r="H356" s="32" t="n">
        <v>1</v>
      </c>
      <c r="I356" s="29" t="n">
        <v>5</v>
      </c>
      <c r="J356" s="30" t="n">
        <f aca="false">+G356+F356</f>
        <v>41</v>
      </c>
      <c r="K356" s="39"/>
    </row>
    <row r="357" s="34" customFormat="true" ht="12.75" hidden="false" customHeight="false" outlineLevel="0" collapsed="false">
      <c r="B357" s="27" t="n">
        <f aca="false">B356+1</f>
        <v>269</v>
      </c>
      <c r="C357" s="31" t="n">
        <v>86250</v>
      </c>
      <c r="D357" s="31" t="n">
        <v>86400</v>
      </c>
      <c r="E357" s="29" t="s">
        <v>14</v>
      </c>
      <c r="F357" s="29" t="n">
        <f aca="false">+IF(E357="IZQ",D357-C357,0)</f>
        <v>0</v>
      </c>
      <c r="G357" s="29" t="n">
        <f aca="false">+IF(E357="DER",D357-C357,0)</f>
        <v>150</v>
      </c>
      <c r="H357" s="32" t="n">
        <v>1</v>
      </c>
      <c r="I357" s="29" t="n">
        <v>5</v>
      </c>
      <c r="J357" s="30" t="n">
        <f aca="false">+G357+F357</f>
        <v>150</v>
      </c>
      <c r="K357" s="39"/>
    </row>
    <row r="358" s="34" customFormat="true" ht="12.75" hidden="false" customHeight="false" outlineLevel="0" collapsed="false">
      <c r="B358" s="27" t="n">
        <f aca="false">B357+1</f>
        <v>270</v>
      </c>
      <c r="C358" s="31" t="n">
        <v>86400</v>
      </c>
      <c r="D358" s="31" t="n">
        <v>86850</v>
      </c>
      <c r="E358" s="29" t="s">
        <v>14</v>
      </c>
      <c r="F358" s="29" t="n">
        <f aca="false">+IF(E358="IZQ",D358-C358,0)</f>
        <v>0</v>
      </c>
      <c r="G358" s="29" t="n">
        <f aca="false">+IF(E358="DER",D358-C358,0)</f>
        <v>450</v>
      </c>
      <c r="H358" s="32" t="n">
        <v>1</v>
      </c>
      <c r="I358" s="29" t="n">
        <v>5</v>
      </c>
      <c r="J358" s="30" t="n">
        <f aca="false">+G358+F358</f>
        <v>450</v>
      </c>
      <c r="K358" s="39"/>
    </row>
    <row r="359" s="34" customFormat="true" ht="12.75" hidden="false" customHeight="false" outlineLevel="0" collapsed="false">
      <c r="B359" s="27" t="n">
        <f aca="false">B358+1</f>
        <v>271</v>
      </c>
      <c r="C359" s="31" t="n">
        <v>86850</v>
      </c>
      <c r="D359" s="31" t="n">
        <v>87000</v>
      </c>
      <c r="E359" s="29" t="s">
        <v>14</v>
      </c>
      <c r="F359" s="29" t="n">
        <f aca="false">+IF(E359="IZQ",D359-C359,0)</f>
        <v>0</v>
      </c>
      <c r="G359" s="29" t="n">
        <f aca="false">+IF(E359="DER",D359-C359,0)</f>
        <v>150</v>
      </c>
      <c r="H359" s="32" t="n">
        <v>1</v>
      </c>
      <c r="I359" s="29" t="n">
        <v>5</v>
      </c>
      <c r="J359" s="30" t="n">
        <f aca="false">+G359+F359</f>
        <v>150</v>
      </c>
      <c r="K359" s="39"/>
    </row>
    <row r="360" s="34" customFormat="true" ht="12.75" hidden="false" customHeight="false" outlineLevel="0" collapsed="false">
      <c r="B360" s="27"/>
      <c r="C360" s="49" t="n">
        <v>86000</v>
      </c>
      <c r="D360" s="49" t="n">
        <v>87000</v>
      </c>
      <c r="E360" s="29"/>
      <c r="F360" s="29" t="n">
        <f aca="false">+IF(E360="IZQ",D360-C360,0)</f>
        <v>0</v>
      </c>
      <c r="G360" s="29" t="n">
        <f aca="false">+IF(E360="DER",D360-C360,0)</f>
        <v>0</v>
      </c>
      <c r="H360" s="32"/>
      <c r="I360" s="38" t="n">
        <f aca="false">SUM(I356:I359)</f>
        <v>20</v>
      </c>
      <c r="J360" s="38" t="n">
        <f aca="false">SUM(J356:J359)</f>
        <v>791</v>
      </c>
      <c r="K360" s="39"/>
    </row>
    <row r="361" s="34" customFormat="true" ht="12.75" hidden="false" customHeight="false" outlineLevel="0" collapsed="false">
      <c r="B361" s="27" t="n">
        <v>272</v>
      </c>
      <c r="C361" s="31" t="n">
        <v>87000</v>
      </c>
      <c r="D361" s="31" t="n">
        <v>87200</v>
      </c>
      <c r="E361" s="29" t="s">
        <v>14</v>
      </c>
      <c r="F361" s="29" t="n">
        <f aca="false">+IF(E361="IZQ",D361-C361,0)</f>
        <v>0</v>
      </c>
      <c r="G361" s="29" t="n">
        <f aca="false">+IF(E361="DER",D361-C361,0)</f>
        <v>200</v>
      </c>
      <c r="H361" s="32" t="n">
        <v>1</v>
      </c>
      <c r="I361" s="29" t="n">
        <v>5</v>
      </c>
      <c r="J361" s="30" t="n">
        <f aca="false">+G361+F361</f>
        <v>200</v>
      </c>
      <c r="K361" s="39"/>
    </row>
    <row r="362" s="34" customFormat="true" ht="12.75" hidden="false" customHeight="false" outlineLevel="0" collapsed="false">
      <c r="B362" s="27" t="n">
        <f aca="false">B361+1</f>
        <v>273</v>
      </c>
      <c r="C362" s="31" t="n">
        <v>87200</v>
      </c>
      <c r="D362" s="31" t="n">
        <v>87460</v>
      </c>
      <c r="E362" s="29" t="s">
        <v>14</v>
      </c>
      <c r="F362" s="29" t="n">
        <f aca="false">+IF(E362="IZQ",D362-C362,0)</f>
        <v>0</v>
      </c>
      <c r="G362" s="29" t="n">
        <f aca="false">+IF(E362="DER",D362-C362,0)</f>
        <v>260</v>
      </c>
      <c r="H362" s="32" t="n">
        <v>1</v>
      </c>
      <c r="I362" s="29" t="n">
        <v>5</v>
      </c>
      <c r="J362" s="30" t="n">
        <f aca="false">+G362+F362</f>
        <v>260</v>
      </c>
      <c r="K362" s="39"/>
    </row>
    <row r="363" s="34" customFormat="true" ht="12.75" hidden="false" customHeight="false" outlineLevel="0" collapsed="false">
      <c r="B363" s="27" t="n">
        <f aca="false">B362+1</f>
        <v>274</v>
      </c>
      <c r="C363" s="31" t="n">
        <v>87460</v>
      </c>
      <c r="D363" s="31" t="n">
        <v>87830</v>
      </c>
      <c r="E363" s="29" t="s">
        <v>14</v>
      </c>
      <c r="F363" s="29" t="n">
        <f aca="false">+IF(E363="IZQ",D363-C363,0)</f>
        <v>0</v>
      </c>
      <c r="G363" s="29" t="n">
        <f aca="false">+IF(E363="DER",D363-C363,0)</f>
        <v>370</v>
      </c>
      <c r="H363" s="32" t="n">
        <v>1</v>
      </c>
      <c r="I363" s="29" t="n">
        <v>5</v>
      </c>
      <c r="J363" s="30" t="n">
        <f aca="false">+G363+F363</f>
        <v>370</v>
      </c>
      <c r="K363" s="39"/>
    </row>
    <row r="364" s="34" customFormat="true" ht="12.75" hidden="false" customHeight="false" outlineLevel="0" collapsed="false">
      <c r="B364" s="27" t="n">
        <f aca="false">B363+1</f>
        <v>275</v>
      </c>
      <c r="C364" s="31" t="n">
        <v>87830</v>
      </c>
      <c r="D364" s="31" t="n">
        <v>87900</v>
      </c>
      <c r="E364" s="29" t="s">
        <v>14</v>
      </c>
      <c r="F364" s="29" t="n">
        <f aca="false">+IF(E364="IZQ",D364-C364,0)</f>
        <v>0</v>
      </c>
      <c r="G364" s="29" t="n">
        <f aca="false">+IF(E364="DER",D364-C364,0)</f>
        <v>70</v>
      </c>
      <c r="H364" s="32" t="n">
        <v>1</v>
      </c>
      <c r="I364" s="29" t="n">
        <v>5</v>
      </c>
      <c r="J364" s="30" t="n">
        <f aca="false">+G364+F364</f>
        <v>70</v>
      </c>
      <c r="K364" s="39"/>
    </row>
    <row r="365" s="34" customFormat="true" ht="12.75" hidden="false" customHeight="false" outlineLevel="0" collapsed="false">
      <c r="B365" s="27" t="n">
        <f aca="false">B364+1</f>
        <v>276</v>
      </c>
      <c r="C365" s="31" t="n">
        <v>87900</v>
      </c>
      <c r="D365" s="31" t="n">
        <v>88000</v>
      </c>
      <c r="E365" s="29" t="s">
        <v>14</v>
      </c>
      <c r="F365" s="29" t="n">
        <f aca="false">+IF(E365="IZQ",D365-C365,0)</f>
        <v>0</v>
      </c>
      <c r="G365" s="29" t="n">
        <f aca="false">+IF(E365="DER",D365-C365,0)</f>
        <v>100</v>
      </c>
      <c r="H365" s="32" t="n">
        <v>1</v>
      </c>
      <c r="I365" s="29" t="n">
        <v>5</v>
      </c>
      <c r="J365" s="30" t="n">
        <f aca="false">+G365+F365</f>
        <v>100</v>
      </c>
      <c r="K365" s="39"/>
    </row>
    <row r="366" s="34" customFormat="true" ht="12.75" hidden="false" customHeight="false" outlineLevel="0" collapsed="false">
      <c r="B366" s="27"/>
      <c r="C366" s="49" t="n">
        <v>87000</v>
      </c>
      <c r="D366" s="49" t="n">
        <v>88000</v>
      </c>
      <c r="E366" s="29"/>
      <c r="F366" s="29" t="n">
        <f aca="false">+IF(E366="IZQ",D366-C366,0)</f>
        <v>0</v>
      </c>
      <c r="G366" s="29" t="n">
        <f aca="false">+IF(E366="DER",D366-C366,0)</f>
        <v>0</v>
      </c>
      <c r="H366" s="32"/>
      <c r="I366" s="38" t="n">
        <f aca="false">SUM(I361:I365)</f>
        <v>25</v>
      </c>
      <c r="J366" s="38" t="n">
        <f aca="false">SUM(J361:J365)</f>
        <v>1000</v>
      </c>
      <c r="K366" s="39"/>
    </row>
    <row r="367" s="34" customFormat="true" ht="12.75" hidden="false" customHeight="false" outlineLevel="0" collapsed="false">
      <c r="B367" s="27" t="n">
        <v>277</v>
      </c>
      <c r="C367" s="31" t="n">
        <v>88000</v>
      </c>
      <c r="D367" s="31" t="n">
        <v>88120</v>
      </c>
      <c r="E367" s="29" t="s">
        <v>14</v>
      </c>
      <c r="F367" s="29" t="n">
        <f aca="false">+IF(E367="IZQ",D367-C367,0)</f>
        <v>0</v>
      </c>
      <c r="G367" s="29" t="n">
        <f aca="false">+IF(E367="DER",D367-C367,0)</f>
        <v>120</v>
      </c>
      <c r="H367" s="32" t="n">
        <v>1</v>
      </c>
      <c r="I367" s="29" t="n">
        <v>5</v>
      </c>
      <c r="J367" s="30" t="n">
        <f aca="false">+G367+F367</f>
        <v>120</v>
      </c>
      <c r="K367" s="39"/>
    </row>
    <row r="368" s="34" customFormat="true" ht="12.75" hidden="false" customHeight="false" outlineLevel="0" collapsed="false">
      <c r="B368" s="27" t="n">
        <f aca="false">B367+1</f>
        <v>278</v>
      </c>
      <c r="C368" s="31" t="n">
        <v>88120</v>
      </c>
      <c r="D368" s="31" t="n">
        <v>88440</v>
      </c>
      <c r="E368" s="29" t="s">
        <v>14</v>
      </c>
      <c r="F368" s="29" t="n">
        <f aca="false">+IF(E368="IZQ",D368-C368,0)</f>
        <v>0</v>
      </c>
      <c r="G368" s="29" t="n">
        <f aca="false">+IF(E368="DER",D368-C368,0)</f>
        <v>320</v>
      </c>
      <c r="H368" s="32" t="n">
        <v>1</v>
      </c>
      <c r="I368" s="29" t="n">
        <v>5</v>
      </c>
      <c r="J368" s="30" t="n">
        <f aca="false">+G368+F368</f>
        <v>320</v>
      </c>
      <c r="K368" s="39"/>
    </row>
    <row r="369" s="34" customFormat="true" ht="12.75" hidden="false" customHeight="false" outlineLevel="0" collapsed="false">
      <c r="B369" s="27" t="n">
        <f aca="false">B368+1</f>
        <v>279</v>
      </c>
      <c r="C369" s="31" t="n">
        <v>88440</v>
      </c>
      <c r="D369" s="31" t="n">
        <v>88649</v>
      </c>
      <c r="E369" s="29" t="s">
        <v>14</v>
      </c>
      <c r="F369" s="29" t="n">
        <f aca="false">+IF(E369="IZQ",D369-C369,0)</f>
        <v>0</v>
      </c>
      <c r="G369" s="29" t="n">
        <f aca="false">+IF(E369="DER",D369-C369,0)</f>
        <v>209</v>
      </c>
      <c r="H369" s="32" t="n">
        <v>1</v>
      </c>
      <c r="I369" s="29" t="n">
        <v>5</v>
      </c>
      <c r="J369" s="30" t="n">
        <f aca="false">+G369+F369</f>
        <v>209</v>
      </c>
      <c r="K369" s="39"/>
    </row>
    <row r="370" s="34" customFormat="true" ht="12.75" hidden="false" customHeight="false" outlineLevel="0" collapsed="false">
      <c r="B370" s="27" t="n">
        <f aca="false">B369+1</f>
        <v>280</v>
      </c>
      <c r="C370" s="31" t="n">
        <v>88649</v>
      </c>
      <c r="D370" s="31" t="n">
        <v>88670</v>
      </c>
      <c r="E370" s="29" t="s">
        <v>14</v>
      </c>
      <c r="F370" s="29" t="n">
        <f aca="false">+IF(E370="IZQ",D370-C370,0)</f>
        <v>0</v>
      </c>
      <c r="G370" s="29" t="n">
        <f aca="false">+IF(E370="DER",D370-C370,0)</f>
        <v>21</v>
      </c>
      <c r="H370" s="32" t="n">
        <v>1</v>
      </c>
      <c r="I370" s="29" t="n">
        <v>5</v>
      </c>
      <c r="J370" s="30" t="n">
        <f aca="false">+G370+F370</f>
        <v>21</v>
      </c>
      <c r="K370" s="39"/>
    </row>
    <row r="371" s="34" customFormat="true" ht="12.75" hidden="false" customHeight="false" outlineLevel="0" collapsed="false">
      <c r="B371" s="27" t="n">
        <f aca="false">B370+1</f>
        <v>281</v>
      </c>
      <c r="C371" s="31" t="n">
        <v>88670</v>
      </c>
      <c r="D371" s="31" t="n">
        <v>89000</v>
      </c>
      <c r="E371" s="29" t="s">
        <v>14</v>
      </c>
      <c r="F371" s="29" t="n">
        <f aca="false">+IF(E371="IZQ",D371-C371,0)</f>
        <v>0</v>
      </c>
      <c r="G371" s="29" t="n">
        <f aca="false">+IF(E371="DER",D371-C371,0)</f>
        <v>330</v>
      </c>
      <c r="H371" s="32" t="n">
        <v>1</v>
      </c>
      <c r="I371" s="29" t="n">
        <v>5</v>
      </c>
      <c r="J371" s="30" t="n">
        <f aca="false">+G371+F371</f>
        <v>330</v>
      </c>
      <c r="K371" s="39"/>
    </row>
    <row r="372" s="34" customFormat="true" ht="12.75" hidden="false" customHeight="false" outlineLevel="0" collapsed="false">
      <c r="B372" s="27"/>
      <c r="C372" s="49" t="n">
        <v>88000</v>
      </c>
      <c r="D372" s="49" t="n">
        <v>89000</v>
      </c>
      <c r="E372" s="29"/>
      <c r="F372" s="29" t="n">
        <f aca="false">+IF(E372="IZQ",D372-C372,0)</f>
        <v>0</v>
      </c>
      <c r="G372" s="29" t="n">
        <f aca="false">+IF(E372="DER",D372-C372,0)</f>
        <v>0</v>
      </c>
      <c r="H372" s="32"/>
      <c r="I372" s="38" t="n">
        <f aca="false">SUM(I367:I371)</f>
        <v>25</v>
      </c>
      <c r="J372" s="38" t="n">
        <f aca="false">SUM(J367:J371)</f>
        <v>1000</v>
      </c>
      <c r="K372" s="39"/>
    </row>
    <row r="373" s="34" customFormat="true" ht="12.75" hidden="false" customHeight="false" outlineLevel="0" collapsed="false">
      <c r="B373" s="27" t="n">
        <v>282</v>
      </c>
      <c r="C373" s="31" t="n">
        <v>89000</v>
      </c>
      <c r="D373" s="31" t="n">
        <v>89040</v>
      </c>
      <c r="E373" s="29" t="s">
        <v>14</v>
      </c>
      <c r="F373" s="29" t="n">
        <f aca="false">+IF(E373="IZQ",D373-C373,0)</f>
        <v>0</v>
      </c>
      <c r="G373" s="29" t="n">
        <f aca="false">+IF(E373="DER",D373-C373,0)</f>
        <v>40</v>
      </c>
      <c r="H373" s="32" t="n">
        <v>1</v>
      </c>
      <c r="I373" s="29" t="n">
        <v>5</v>
      </c>
      <c r="J373" s="30" t="n">
        <f aca="false">+G373+F373</f>
        <v>40</v>
      </c>
      <c r="K373" s="39"/>
    </row>
    <row r="374" s="34" customFormat="true" ht="12.75" hidden="false" customHeight="false" outlineLevel="0" collapsed="false">
      <c r="B374" s="27" t="n">
        <f aca="false">B373+1</f>
        <v>283</v>
      </c>
      <c r="C374" s="31" t="n">
        <v>89040</v>
      </c>
      <c r="D374" s="31" t="n">
        <v>89440</v>
      </c>
      <c r="E374" s="29" t="s">
        <v>14</v>
      </c>
      <c r="F374" s="29" t="n">
        <f aca="false">+IF(E374="IZQ",D374-C374,0)</f>
        <v>0</v>
      </c>
      <c r="G374" s="29" t="n">
        <f aca="false">+IF(E374="DER",D374-C374,0)</f>
        <v>400</v>
      </c>
      <c r="H374" s="32" t="n">
        <v>1</v>
      </c>
      <c r="I374" s="29" t="n">
        <v>5</v>
      </c>
      <c r="J374" s="30" t="n">
        <f aca="false">+G374+F374</f>
        <v>400</v>
      </c>
      <c r="K374" s="39"/>
    </row>
    <row r="375" s="34" customFormat="true" ht="12.75" hidden="false" customHeight="false" outlineLevel="0" collapsed="false">
      <c r="B375" s="27" t="n">
        <f aca="false">B374+1</f>
        <v>284</v>
      </c>
      <c r="C375" s="31" t="n">
        <v>89440</v>
      </c>
      <c r="D375" s="31" t="n">
        <v>89712</v>
      </c>
      <c r="E375" s="29" t="s">
        <v>14</v>
      </c>
      <c r="F375" s="29" t="n">
        <f aca="false">+IF(E375="IZQ",D375-C375,0)</f>
        <v>0</v>
      </c>
      <c r="G375" s="29" t="n">
        <f aca="false">+IF(E375="DER",D375-C375,0)</f>
        <v>272</v>
      </c>
      <c r="H375" s="32" t="n">
        <v>1</v>
      </c>
      <c r="I375" s="29" t="n">
        <v>5</v>
      </c>
      <c r="J375" s="30" t="n">
        <f aca="false">+G375+F375</f>
        <v>272</v>
      </c>
      <c r="K375" s="39"/>
    </row>
    <row r="376" s="34" customFormat="true" ht="12.75" hidden="false" customHeight="false" outlineLevel="0" collapsed="false">
      <c r="B376" s="27" t="n">
        <f aca="false">B375+1</f>
        <v>285</v>
      </c>
      <c r="C376" s="31" t="n">
        <v>89712</v>
      </c>
      <c r="D376" s="31" t="n">
        <v>89848.55</v>
      </c>
      <c r="E376" s="29" t="s">
        <v>15</v>
      </c>
      <c r="F376" s="29" t="n">
        <f aca="false">+IF(E376="IZQ",D376-C376,0)</f>
        <v>136.550000000003</v>
      </c>
      <c r="G376" s="29" t="n">
        <f aca="false">+IF(E376="DER",D376-C376,0)</f>
        <v>0</v>
      </c>
      <c r="H376" s="32" t="n">
        <v>1</v>
      </c>
      <c r="I376" s="29" t="n">
        <v>5</v>
      </c>
      <c r="J376" s="30" t="n">
        <f aca="false">+G376+F376</f>
        <v>136.550000000003</v>
      </c>
      <c r="K376" s="39"/>
    </row>
    <row r="377" s="34" customFormat="true" ht="12.75" hidden="false" customHeight="false" outlineLevel="0" collapsed="false">
      <c r="B377" s="27"/>
      <c r="C377" s="49" t="n">
        <v>89000</v>
      </c>
      <c r="D377" s="49" t="n">
        <v>90000</v>
      </c>
      <c r="E377" s="29"/>
      <c r="F377" s="29" t="n">
        <f aca="false">+IF(E377="IZQ",D377-C377,0)</f>
        <v>0</v>
      </c>
      <c r="G377" s="29" t="n">
        <f aca="false">+IF(E377="DER",D377-C377,0)</f>
        <v>0</v>
      </c>
      <c r="H377" s="32"/>
      <c r="I377" s="38" t="n">
        <f aca="false">SUM(I373:I376)</f>
        <v>20</v>
      </c>
      <c r="J377" s="38" t="n">
        <f aca="false">SUM(J373:J376)</f>
        <v>848.550000000003</v>
      </c>
      <c r="K377" s="39"/>
    </row>
    <row r="378" s="34" customFormat="true" ht="12.75" hidden="false" customHeight="false" outlineLevel="0" collapsed="false">
      <c r="B378" s="27" t="n">
        <v>286</v>
      </c>
      <c r="C378" s="31" t="n">
        <v>90180</v>
      </c>
      <c r="D378" s="31" t="n">
        <v>90200</v>
      </c>
      <c r="E378" s="29" t="s">
        <v>15</v>
      </c>
      <c r="F378" s="29" t="n">
        <f aca="false">+IF(E378="IZQ",D378-C378,0)</f>
        <v>20</v>
      </c>
      <c r="G378" s="29" t="n">
        <f aca="false">+IF(E378="DER",D378-C378,0)</f>
        <v>0</v>
      </c>
      <c r="H378" s="32" t="n">
        <v>1</v>
      </c>
      <c r="I378" s="29" t="n">
        <v>5</v>
      </c>
      <c r="J378" s="30" t="n">
        <f aca="false">+G378+F378</f>
        <v>20</v>
      </c>
      <c r="K378" s="39"/>
    </row>
    <row r="379" s="34" customFormat="true" ht="12.75" hidden="false" customHeight="false" outlineLevel="0" collapsed="false">
      <c r="B379" s="27" t="n">
        <f aca="false">B378+1</f>
        <v>287</v>
      </c>
      <c r="C379" s="31" t="n">
        <v>90220</v>
      </c>
      <c r="D379" s="31" t="n">
        <v>90560</v>
      </c>
      <c r="E379" s="29" t="s">
        <v>14</v>
      </c>
      <c r="F379" s="29" t="n">
        <f aca="false">+IF(E379="IZQ",D379-C379,0)</f>
        <v>0</v>
      </c>
      <c r="G379" s="29" t="n">
        <f aca="false">+IF(E379="DER",D379-C379,0)</f>
        <v>340</v>
      </c>
      <c r="H379" s="32" t="n">
        <v>1</v>
      </c>
      <c r="I379" s="29" t="n">
        <v>5</v>
      </c>
      <c r="J379" s="30" t="n">
        <f aca="false">+G379+F379</f>
        <v>340</v>
      </c>
      <c r="K379" s="39"/>
    </row>
    <row r="380" s="34" customFormat="true" ht="12.75" hidden="false" customHeight="false" outlineLevel="0" collapsed="false">
      <c r="B380" s="27" t="n">
        <f aca="false">B379+1</f>
        <v>288</v>
      </c>
      <c r="C380" s="31" t="n">
        <v>90560</v>
      </c>
      <c r="D380" s="31" t="n">
        <v>90960</v>
      </c>
      <c r="E380" s="29" t="s">
        <v>14</v>
      </c>
      <c r="F380" s="29" t="n">
        <f aca="false">+IF(E380="IZQ",D380-C380,0)</f>
        <v>0</v>
      </c>
      <c r="G380" s="29" t="n">
        <f aca="false">+IF(E380="DER",D380-C380,0)</f>
        <v>400</v>
      </c>
      <c r="H380" s="32" t="n">
        <v>1</v>
      </c>
      <c r="I380" s="29" t="n">
        <v>5</v>
      </c>
      <c r="J380" s="30" t="n">
        <f aca="false">+G380+F380</f>
        <v>400</v>
      </c>
      <c r="K380" s="39"/>
    </row>
    <row r="381" s="34" customFormat="true" ht="12.75" hidden="false" customHeight="false" outlineLevel="0" collapsed="false">
      <c r="B381" s="27"/>
      <c r="C381" s="49" t="n">
        <v>90000</v>
      </c>
      <c r="D381" s="49" t="n">
        <v>91000</v>
      </c>
      <c r="E381" s="29"/>
      <c r="F381" s="29" t="n">
        <f aca="false">+IF(E381="IZQ",D381-C381,0)</f>
        <v>0</v>
      </c>
      <c r="G381" s="29" t="n">
        <f aca="false">+IF(E381="DER",D381-C381,0)</f>
        <v>0</v>
      </c>
      <c r="H381" s="32"/>
      <c r="I381" s="38" t="n">
        <f aca="false">SUM(I378:I380)</f>
        <v>15</v>
      </c>
      <c r="J381" s="38" t="n">
        <f aca="false">SUM(J378:J380)</f>
        <v>760</v>
      </c>
      <c r="K381" s="39"/>
    </row>
    <row r="382" s="34" customFormat="true" ht="12.75" hidden="false" customHeight="false" outlineLevel="0" collapsed="false">
      <c r="B382" s="27" t="n">
        <v>289</v>
      </c>
      <c r="C382" s="31" t="n">
        <v>91171</v>
      </c>
      <c r="D382" s="31" t="n">
        <v>91280</v>
      </c>
      <c r="E382" s="29" t="s">
        <v>15</v>
      </c>
      <c r="F382" s="29" t="n">
        <f aca="false">+IF(E382="IZQ",D382-C382,0)</f>
        <v>109</v>
      </c>
      <c r="G382" s="29" t="n">
        <f aca="false">+IF(E382="DER",D382-C382,0)</f>
        <v>0</v>
      </c>
      <c r="H382" s="32" t="n">
        <v>1</v>
      </c>
      <c r="I382" s="29" t="n">
        <v>5</v>
      </c>
      <c r="J382" s="30" t="n">
        <f aca="false">+G382+F382</f>
        <v>109</v>
      </c>
      <c r="K382" s="39"/>
    </row>
    <row r="383" s="34" customFormat="true" ht="12.75" hidden="false" customHeight="false" outlineLevel="0" collapsed="false">
      <c r="B383" s="27" t="n">
        <f aca="false">B382+1</f>
        <v>290</v>
      </c>
      <c r="C383" s="31" t="n">
        <v>91280</v>
      </c>
      <c r="D383" s="31" t="n">
        <v>91660</v>
      </c>
      <c r="E383" s="29" t="s">
        <v>15</v>
      </c>
      <c r="F383" s="29" t="n">
        <f aca="false">+IF(E383="IZQ",D383-C383,0)</f>
        <v>380</v>
      </c>
      <c r="G383" s="29" t="n">
        <f aca="false">+IF(E383="DER",D383-C383,0)</f>
        <v>0</v>
      </c>
      <c r="H383" s="32" t="n">
        <v>1</v>
      </c>
      <c r="I383" s="29" t="n">
        <v>5</v>
      </c>
      <c r="J383" s="30" t="n">
        <f aca="false">+G383+F383</f>
        <v>380</v>
      </c>
      <c r="K383" s="39"/>
    </row>
    <row r="384" s="34" customFormat="true" ht="12.75" hidden="false" customHeight="false" outlineLevel="0" collapsed="false">
      <c r="B384" s="27" t="n">
        <f aca="false">B383+1</f>
        <v>291</v>
      </c>
      <c r="C384" s="31" t="n">
        <v>91965</v>
      </c>
      <c r="D384" s="31" t="n">
        <v>92000</v>
      </c>
      <c r="E384" s="29" t="s">
        <v>15</v>
      </c>
      <c r="F384" s="29" t="n">
        <f aca="false">+IF(E384="IZQ",D384-C384,0)</f>
        <v>35</v>
      </c>
      <c r="G384" s="29" t="n">
        <f aca="false">+IF(E384="DER",D384-C384,0)</f>
        <v>0</v>
      </c>
      <c r="H384" s="32" t="n">
        <v>1</v>
      </c>
      <c r="I384" s="29" t="n">
        <v>5</v>
      </c>
      <c r="J384" s="30" t="n">
        <f aca="false">+G384+F384</f>
        <v>35</v>
      </c>
      <c r="K384" s="39"/>
    </row>
    <row r="385" s="34" customFormat="true" ht="12.75" hidden="false" customHeight="false" outlineLevel="0" collapsed="false">
      <c r="B385" s="27"/>
      <c r="C385" s="49" t="n">
        <v>91000</v>
      </c>
      <c r="D385" s="49" t="n">
        <v>92000</v>
      </c>
      <c r="E385" s="29"/>
      <c r="F385" s="29" t="n">
        <f aca="false">+IF(E385="IZQ",D385-C385,0)</f>
        <v>0</v>
      </c>
      <c r="G385" s="29" t="n">
        <f aca="false">+IF(E385="DER",D385-C385,0)</f>
        <v>0</v>
      </c>
      <c r="H385" s="32"/>
      <c r="I385" s="38" t="n">
        <f aca="false">SUM(I382:I384)</f>
        <v>15</v>
      </c>
      <c r="J385" s="38" t="n">
        <f aca="false">SUM(J382:J384)</f>
        <v>524</v>
      </c>
      <c r="K385" s="39"/>
    </row>
    <row r="386" s="34" customFormat="true" ht="12.75" hidden="false" customHeight="false" outlineLevel="0" collapsed="false">
      <c r="B386" s="27" t="n">
        <v>292</v>
      </c>
      <c r="C386" s="31" t="n">
        <v>92000</v>
      </c>
      <c r="D386" s="31" t="n">
        <v>92368</v>
      </c>
      <c r="E386" s="29" t="s">
        <v>15</v>
      </c>
      <c r="F386" s="29" t="n">
        <f aca="false">+IF(E386="IZQ",D386-C386,0)</f>
        <v>368</v>
      </c>
      <c r="G386" s="29" t="n">
        <f aca="false">+IF(E386="DER",D386-C386,0)</f>
        <v>0</v>
      </c>
      <c r="H386" s="32" t="n">
        <v>1</v>
      </c>
      <c r="I386" s="29" t="n">
        <v>5</v>
      </c>
      <c r="J386" s="30" t="n">
        <f aca="false">+G386+F386</f>
        <v>368</v>
      </c>
      <c r="K386" s="39"/>
    </row>
    <row r="387" s="34" customFormat="true" ht="12.75" hidden="false" customHeight="false" outlineLevel="0" collapsed="false">
      <c r="B387" s="27" t="n">
        <f aca="false">B386+1</f>
        <v>293</v>
      </c>
      <c r="C387" s="31" t="n">
        <v>92368</v>
      </c>
      <c r="D387" s="31" t="n">
        <v>92585</v>
      </c>
      <c r="E387" s="29" t="s">
        <v>15</v>
      </c>
      <c r="F387" s="29" t="n">
        <f aca="false">+IF(E387="IZQ",D387-C387,0)</f>
        <v>217</v>
      </c>
      <c r="G387" s="29" t="n">
        <f aca="false">+IF(E387="DER",D387-C387,0)</f>
        <v>0</v>
      </c>
      <c r="H387" s="32" t="n">
        <v>1</v>
      </c>
      <c r="I387" s="29" t="n">
        <v>5</v>
      </c>
      <c r="J387" s="30" t="n">
        <f aca="false">+G387+F387</f>
        <v>217</v>
      </c>
      <c r="K387" s="39"/>
    </row>
    <row r="388" s="34" customFormat="true" ht="12.75" hidden="false" customHeight="false" outlineLevel="0" collapsed="false">
      <c r="B388" s="27" t="n">
        <f aca="false">B387+1</f>
        <v>294</v>
      </c>
      <c r="C388" s="31" t="n">
        <v>92585</v>
      </c>
      <c r="D388" s="31" t="n">
        <v>92950</v>
      </c>
      <c r="E388" s="29" t="s">
        <v>15</v>
      </c>
      <c r="F388" s="29" t="n">
        <f aca="false">+IF(E388="IZQ",D388-C388,0)</f>
        <v>365</v>
      </c>
      <c r="G388" s="29" t="n">
        <f aca="false">+IF(E388="DER",D388-C388,0)</f>
        <v>0</v>
      </c>
      <c r="H388" s="32" t="n">
        <v>1</v>
      </c>
      <c r="I388" s="29" t="n">
        <v>5</v>
      </c>
      <c r="J388" s="30" t="n">
        <f aca="false">+G388+F388</f>
        <v>365</v>
      </c>
      <c r="K388" s="39"/>
    </row>
    <row r="389" s="34" customFormat="true" ht="12.75" hidden="false" customHeight="false" outlineLevel="0" collapsed="false">
      <c r="B389" s="27"/>
      <c r="C389" s="49" t="n">
        <v>92000</v>
      </c>
      <c r="D389" s="49" t="n">
        <v>93000</v>
      </c>
      <c r="E389" s="29"/>
      <c r="F389" s="29" t="n">
        <f aca="false">+IF(E389="IZQ",D389-C389,0)</f>
        <v>0</v>
      </c>
      <c r="G389" s="29" t="n">
        <f aca="false">+IF(E389="DER",D389-C389,0)</f>
        <v>0</v>
      </c>
      <c r="H389" s="32"/>
      <c r="I389" s="38" t="n">
        <f aca="false">SUM(I386:I388)</f>
        <v>15</v>
      </c>
      <c r="J389" s="38" t="n">
        <f aca="false">SUM(J386:J388)</f>
        <v>950</v>
      </c>
      <c r="K389" s="39"/>
    </row>
    <row r="390" s="34" customFormat="true" ht="12.75" hidden="false" customHeight="false" outlineLevel="0" collapsed="false">
      <c r="B390" s="27" t="n">
        <v>295</v>
      </c>
      <c r="C390" s="31" t="n">
        <v>93520</v>
      </c>
      <c r="D390" s="31" t="n">
        <v>93720</v>
      </c>
      <c r="E390" s="29" t="s">
        <v>15</v>
      </c>
      <c r="F390" s="29" t="n">
        <f aca="false">+IF(E390="IZQ",D390-C390,0)</f>
        <v>200</v>
      </c>
      <c r="G390" s="29" t="n">
        <f aca="false">+IF(E390="DER",D390-C390,0)</f>
        <v>0</v>
      </c>
      <c r="H390" s="32" t="n">
        <v>1</v>
      </c>
      <c r="I390" s="29" t="n">
        <v>5</v>
      </c>
      <c r="J390" s="30" t="n">
        <f aca="false">+G390+F390</f>
        <v>200</v>
      </c>
      <c r="K390" s="39"/>
    </row>
    <row r="391" s="34" customFormat="true" ht="12.75" hidden="false" customHeight="false" outlineLevel="0" collapsed="false">
      <c r="B391" s="27" t="n">
        <f aca="false">B390+1</f>
        <v>296</v>
      </c>
      <c r="C391" s="31" t="n">
        <v>93660</v>
      </c>
      <c r="D391" s="31" t="n">
        <v>93813</v>
      </c>
      <c r="E391" s="29" t="s">
        <v>14</v>
      </c>
      <c r="F391" s="29" t="n">
        <f aca="false">+IF(E391="IZQ",D391-C391,0)</f>
        <v>0</v>
      </c>
      <c r="G391" s="29" t="n">
        <f aca="false">+IF(E391="DER",D391-C391,0)</f>
        <v>153</v>
      </c>
      <c r="H391" s="32" t="n">
        <v>1</v>
      </c>
      <c r="I391" s="29" t="n">
        <v>5</v>
      </c>
      <c r="J391" s="30" t="n">
        <f aca="false">+G391+F391</f>
        <v>153</v>
      </c>
      <c r="K391" s="39"/>
    </row>
    <row r="392" s="34" customFormat="true" ht="12.75" hidden="false" customHeight="false" outlineLevel="0" collapsed="false">
      <c r="B392" s="27" t="n">
        <f aca="false">B391+1</f>
        <v>297</v>
      </c>
      <c r="C392" s="31" t="n">
        <v>93813</v>
      </c>
      <c r="D392" s="31" t="n">
        <v>93878</v>
      </c>
      <c r="E392" s="29" t="s">
        <v>14</v>
      </c>
      <c r="F392" s="29" t="n">
        <f aca="false">+IF(E392="IZQ",D392-C392,0)</f>
        <v>0</v>
      </c>
      <c r="G392" s="29" t="n">
        <f aca="false">+IF(E392="DER",D392-C392,0)</f>
        <v>65</v>
      </c>
      <c r="H392" s="32" t="n">
        <v>1</v>
      </c>
      <c r="I392" s="29" t="n">
        <v>5</v>
      </c>
      <c r="J392" s="30" t="n">
        <f aca="false">+G392+F392</f>
        <v>65</v>
      </c>
      <c r="K392" s="39"/>
    </row>
    <row r="393" s="34" customFormat="true" ht="12.75" hidden="false" customHeight="false" outlineLevel="0" collapsed="false">
      <c r="B393" s="27" t="n">
        <f aca="false">B392+1</f>
        <v>298</v>
      </c>
      <c r="C393" s="31" t="n">
        <v>93980</v>
      </c>
      <c r="D393" s="31" t="n">
        <v>94000</v>
      </c>
      <c r="E393" s="29" t="s">
        <v>15</v>
      </c>
      <c r="F393" s="29" t="n">
        <f aca="false">+IF(E393="IZQ",D393-C393,0)</f>
        <v>20</v>
      </c>
      <c r="G393" s="29" t="n">
        <f aca="false">+IF(E393="DER",D393-C393,0)</f>
        <v>0</v>
      </c>
      <c r="H393" s="32" t="n">
        <v>1</v>
      </c>
      <c r="I393" s="29" t="n">
        <v>5</v>
      </c>
      <c r="J393" s="30" t="n">
        <f aca="false">+G393+F393</f>
        <v>20</v>
      </c>
      <c r="K393" s="39"/>
    </row>
    <row r="394" s="34" customFormat="true" ht="12.75" hidden="false" customHeight="false" outlineLevel="0" collapsed="false">
      <c r="B394" s="27"/>
      <c r="C394" s="49" t="n">
        <v>93000</v>
      </c>
      <c r="D394" s="49" t="n">
        <v>94000</v>
      </c>
      <c r="E394" s="29"/>
      <c r="F394" s="29" t="n">
        <f aca="false">+IF(E394="IZQ",D394-C394,0)</f>
        <v>0</v>
      </c>
      <c r="G394" s="29" t="n">
        <f aca="false">+IF(E394="DER",D394-C394,0)</f>
        <v>0</v>
      </c>
      <c r="H394" s="32"/>
      <c r="I394" s="38" t="n">
        <f aca="false">SUM(I390:I393)</f>
        <v>20</v>
      </c>
      <c r="J394" s="38" t="n">
        <f aca="false">SUM(J390:J393)</f>
        <v>438</v>
      </c>
      <c r="K394" s="39"/>
    </row>
    <row r="395" s="34" customFormat="true" ht="12.75" hidden="false" customHeight="false" outlineLevel="0" collapsed="false">
      <c r="B395" s="27" t="n">
        <v>299</v>
      </c>
      <c r="C395" s="31" t="n">
        <v>94000</v>
      </c>
      <c r="D395" s="31" t="n">
        <v>94280</v>
      </c>
      <c r="E395" s="29" t="s">
        <v>15</v>
      </c>
      <c r="F395" s="29" t="n">
        <f aca="false">+IF(E395="IZQ",D395-C395,0)</f>
        <v>280</v>
      </c>
      <c r="G395" s="29" t="n">
        <f aca="false">+IF(E395="DER",D395-C395,0)</f>
        <v>0</v>
      </c>
      <c r="H395" s="32" t="n">
        <v>1</v>
      </c>
      <c r="I395" s="29" t="n">
        <v>5</v>
      </c>
      <c r="J395" s="30" t="n">
        <f aca="false">+G395+F395</f>
        <v>280</v>
      </c>
      <c r="K395" s="39"/>
    </row>
    <row r="396" s="34" customFormat="true" ht="12.75" hidden="false" customHeight="false" outlineLevel="0" collapsed="false">
      <c r="B396" s="27" t="n">
        <f aca="false">B395+1</f>
        <v>300</v>
      </c>
      <c r="C396" s="31" t="n">
        <v>94900</v>
      </c>
      <c r="D396" s="31" t="n">
        <v>95000</v>
      </c>
      <c r="E396" s="29" t="s">
        <v>14</v>
      </c>
      <c r="F396" s="29" t="n">
        <f aca="false">+IF(E396="IZQ",D396-C396,0)</f>
        <v>0</v>
      </c>
      <c r="G396" s="29" t="n">
        <f aca="false">+IF(E396="DER",D396-C396,0)</f>
        <v>100</v>
      </c>
      <c r="H396" s="32" t="n">
        <v>1</v>
      </c>
      <c r="I396" s="29" t="n">
        <v>5</v>
      </c>
      <c r="J396" s="30" t="n">
        <f aca="false">+G396+F396</f>
        <v>100</v>
      </c>
      <c r="K396" s="39"/>
    </row>
    <row r="397" s="34" customFormat="true" ht="12.75" hidden="false" customHeight="false" outlineLevel="0" collapsed="false">
      <c r="B397" s="27"/>
      <c r="C397" s="49" t="n">
        <v>94000</v>
      </c>
      <c r="D397" s="49" t="n">
        <v>95000</v>
      </c>
      <c r="E397" s="29"/>
      <c r="F397" s="29" t="n">
        <f aca="false">+IF(E397="IZQ",D397-C397,0)</f>
        <v>0</v>
      </c>
      <c r="G397" s="29" t="n">
        <f aca="false">+IF(E397="DER",D397-C397,0)</f>
        <v>0</v>
      </c>
      <c r="H397" s="32"/>
      <c r="I397" s="38" t="n">
        <f aca="false">SUM(I395:I396)</f>
        <v>10</v>
      </c>
      <c r="J397" s="38" t="n">
        <f aca="false">SUM(J395:J396)</f>
        <v>380</v>
      </c>
      <c r="K397" s="39"/>
    </row>
    <row r="398" s="34" customFormat="true" ht="12.75" hidden="false" customHeight="false" outlineLevel="0" collapsed="false">
      <c r="B398" s="27" t="n">
        <v>301</v>
      </c>
      <c r="C398" s="31" t="n">
        <v>95000</v>
      </c>
      <c r="D398" s="31" t="n">
        <v>95340</v>
      </c>
      <c r="E398" s="29" t="s">
        <v>14</v>
      </c>
      <c r="F398" s="29" t="n">
        <f aca="false">+IF(E398="IZQ",D398-C398,0)</f>
        <v>0</v>
      </c>
      <c r="G398" s="29" t="n">
        <f aca="false">+IF(E398="DER",D398-C398,0)</f>
        <v>340</v>
      </c>
      <c r="H398" s="32" t="n">
        <v>1</v>
      </c>
      <c r="I398" s="29" t="n">
        <v>5</v>
      </c>
      <c r="J398" s="30" t="n">
        <f aca="false">+G398+F398</f>
        <v>340</v>
      </c>
      <c r="K398" s="39"/>
    </row>
    <row r="399" s="34" customFormat="true" ht="12.75" hidden="false" customHeight="false" outlineLevel="0" collapsed="false">
      <c r="B399" s="27" t="n">
        <f aca="false">B398+1</f>
        <v>302</v>
      </c>
      <c r="C399" s="31" t="n">
        <v>95500</v>
      </c>
      <c r="D399" s="31" t="n">
        <v>95820</v>
      </c>
      <c r="E399" s="29" t="s">
        <v>15</v>
      </c>
      <c r="F399" s="29" t="n">
        <f aca="false">+IF(E399="IZQ",D399-C399,0)</f>
        <v>320</v>
      </c>
      <c r="G399" s="29" t="n">
        <f aca="false">+IF(E399="DER",D399-C399,0)</f>
        <v>0</v>
      </c>
      <c r="H399" s="32" t="n">
        <v>1</v>
      </c>
      <c r="I399" s="29" t="n">
        <v>5</v>
      </c>
      <c r="J399" s="30" t="n">
        <f aca="false">+G399+F399</f>
        <v>320</v>
      </c>
      <c r="K399" s="39"/>
    </row>
    <row r="400" s="34" customFormat="true" ht="12.75" hidden="false" customHeight="false" outlineLevel="0" collapsed="false">
      <c r="B400" s="27"/>
      <c r="C400" s="49" t="n">
        <v>95000</v>
      </c>
      <c r="D400" s="49" t="n">
        <v>96000</v>
      </c>
      <c r="E400" s="29"/>
      <c r="F400" s="29" t="n">
        <f aca="false">+IF(E400="IZQ",D400-C400,0)</f>
        <v>0</v>
      </c>
      <c r="G400" s="29" t="n">
        <f aca="false">+IF(E400="DER",D400-C400,0)</f>
        <v>0</v>
      </c>
      <c r="H400" s="32"/>
      <c r="I400" s="38" t="n">
        <f aca="false">SUM(I398:I399)</f>
        <v>10</v>
      </c>
      <c r="J400" s="38" t="n">
        <f aca="false">SUM(J398:J399)</f>
        <v>660</v>
      </c>
      <c r="K400" s="39"/>
    </row>
    <row r="401" s="34" customFormat="true" ht="12.75" hidden="false" customHeight="false" outlineLevel="0" collapsed="false">
      <c r="B401" s="27" t="n">
        <v>303</v>
      </c>
      <c r="C401" s="31" t="n">
        <v>96579</v>
      </c>
      <c r="D401" s="31" t="n">
        <v>96760</v>
      </c>
      <c r="E401" s="29" t="s">
        <v>14</v>
      </c>
      <c r="F401" s="29" t="n">
        <f aca="false">+IF(E401="IZQ",D401-C401,0)</f>
        <v>0</v>
      </c>
      <c r="G401" s="29" t="n">
        <f aca="false">+IF(E401="DER",D401-C401,0)</f>
        <v>181</v>
      </c>
      <c r="H401" s="32" t="n">
        <v>1</v>
      </c>
      <c r="I401" s="29" t="n">
        <v>5</v>
      </c>
      <c r="J401" s="30" t="n">
        <f aca="false">+G401+F401</f>
        <v>181</v>
      </c>
      <c r="K401" s="39"/>
    </row>
    <row r="402" s="34" customFormat="true" ht="12.75" hidden="false" customHeight="false" outlineLevel="0" collapsed="false">
      <c r="B402" s="27" t="n">
        <f aca="false">B401+1</f>
        <v>304</v>
      </c>
      <c r="C402" s="31" t="n">
        <v>96840</v>
      </c>
      <c r="D402" s="31" t="n">
        <v>97000</v>
      </c>
      <c r="E402" s="29" t="s">
        <v>15</v>
      </c>
      <c r="F402" s="29" t="n">
        <f aca="false">+IF(E402="IZQ",D402-C402,0)</f>
        <v>160</v>
      </c>
      <c r="G402" s="29" t="n">
        <f aca="false">+IF(E402="DER",D402-C402,0)</f>
        <v>0</v>
      </c>
      <c r="H402" s="32" t="n">
        <v>1</v>
      </c>
      <c r="I402" s="29" t="n">
        <v>5</v>
      </c>
      <c r="J402" s="30" t="n">
        <f aca="false">+G402+F402</f>
        <v>160</v>
      </c>
      <c r="K402" s="39"/>
    </row>
    <row r="403" s="34" customFormat="true" ht="12.75" hidden="false" customHeight="false" outlineLevel="0" collapsed="false">
      <c r="B403" s="27"/>
      <c r="C403" s="49" t="n">
        <v>96000</v>
      </c>
      <c r="D403" s="49" t="n">
        <v>97000</v>
      </c>
      <c r="E403" s="29"/>
      <c r="F403" s="29" t="n">
        <f aca="false">+IF(E403="IZQ",D403-C403,0)</f>
        <v>0</v>
      </c>
      <c r="G403" s="29" t="n">
        <f aca="false">+IF(E403="DER",D403-C403,0)</f>
        <v>0</v>
      </c>
      <c r="H403" s="32"/>
      <c r="I403" s="38" t="n">
        <f aca="false">SUM(I401:I402)</f>
        <v>10</v>
      </c>
      <c r="J403" s="38" t="n">
        <f aca="false">SUM(J401:J402)</f>
        <v>341</v>
      </c>
      <c r="K403" s="39"/>
    </row>
    <row r="404" s="34" customFormat="true" ht="12.75" hidden="false" customHeight="false" outlineLevel="0" collapsed="false">
      <c r="B404" s="27" t="n">
        <v>305</v>
      </c>
      <c r="C404" s="31" t="n">
        <v>97000</v>
      </c>
      <c r="D404" s="31" t="n">
        <v>97263</v>
      </c>
      <c r="E404" s="29" t="s">
        <v>15</v>
      </c>
      <c r="F404" s="29" t="n">
        <f aca="false">+IF(E404="IZQ",D404-C404,0)</f>
        <v>263</v>
      </c>
      <c r="G404" s="29" t="n">
        <f aca="false">+IF(E404="DER",D404-C404,0)</f>
        <v>0</v>
      </c>
      <c r="H404" s="32" t="n">
        <v>1</v>
      </c>
      <c r="I404" s="29" t="n">
        <v>5</v>
      </c>
      <c r="J404" s="30" t="n">
        <f aca="false">+G404+F404</f>
        <v>263</v>
      </c>
      <c r="K404" s="39"/>
    </row>
    <row r="405" s="34" customFormat="true" ht="12.75" hidden="false" customHeight="false" outlineLevel="0" collapsed="false">
      <c r="B405" s="27" t="n">
        <f aca="false">B404+1</f>
        <v>306</v>
      </c>
      <c r="C405" s="31" t="n">
        <v>97263</v>
      </c>
      <c r="D405" s="31" t="n">
        <v>97640</v>
      </c>
      <c r="E405" s="29" t="s">
        <v>15</v>
      </c>
      <c r="F405" s="29" t="n">
        <f aca="false">+IF(E405="IZQ",D405-C405,0)</f>
        <v>377</v>
      </c>
      <c r="G405" s="29" t="n">
        <f aca="false">+IF(E405="DER",D405-C405,0)</f>
        <v>0</v>
      </c>
      <c r="H405" s="32" t="n">
        <v>1</v>
      </c>
      <c r="I405" s="29" t="n">
        <v>5</v>
      </c>
      <c r="J405" s="30" t="n">
        <f aca="false">+G405+F405</f>
        <v>377</v>
      </c>
      <c r="K405" s="39"/>
    </row>
    <row r="406" s="34" customFormat="true" ht="12.75" hidden="false" customHeight="false" outlineLevel="0" collapsed="false">
      <c r="B406" s="27" t="n">
        <f aca="false">B405+1</f>
        <v>307</v>
      </c>
      <c r="C406" s="31" t="n">
        <v>97860</v>
      </c>
      <c r="D406" s="31" t="n">
        <v>98000</v>
      </c>
      <c r="E406" s="29" t="s">
        <v>15</v>
      </c>
      <c r="F406" s="29" t="n">
        <f aca="false">+IF(E406="IZQ",D406-C406,0)</f>
        <v>140</v>
      </c>
      <c r="G406" s="29" t="n">
        <f aca="false">+IF(E406="DER",D406-C406,0)</f>
        <v>0</v>
      </c>
      <c r="H406" s="32" t="n">
        <v>1</v>
      </c>
      <c r="I406" s="29" t="n">
        <v>5</v>
      </c>
      <c r="J406" s="30" t="n">
        <f aca="false">+G406+F406</f>
        <v>140</v>
      </c>
      <c r="K406" s="39"/>
    </row>
    <row r="407" s="34" customFormat="true" ht="12.75" hidden="false" customHeight="false" outlineLevel="0" collapsed="false">
      <c r="B407" s="27"/>
      <c r="C407" s="49" t="n">
        <v>97000</v>
      </c>
      <c r="D407" s="49" t="n">
        <v>98000</v>
      </c>
      <c r="E407" s="29"/>
      <c r="F407" s="29" t="n">
        <f aca="false">+IF(E407="IZQ",D407-C407,0)</f>
        <v>0</v>
      </c>
      <c r="G407" s="29" t="n">
        <f aca="false">+IF(E407="DER",D407-C407,0)</f>
        <v>0</v>
      </c>
      <c r="H407" s="32"/>
      <c r="I407" s="38" t="n">
        <f aca="false">SUM(I404:I406)</f>
        <v>15</v>
      </c>
      <c r="J407" s="38" t="n">
        <f aca="false">SUM(J404:J406)</f>
        <v>780</v>
      </c>
      <c r="K407" s="39"/>
    </row>
    <row r="408" s="34" customFormat="true" ht="12.75" hidden="false" customHeight="false" outlineLevel="0" collapsed="false">
      <c r="B408" s="27" t="n">
        <v>308</v>
      </c>
      <c r="C408" s="31" t="n">
        <v>98000</v>
      </c>
      <c r="D408" s="31" t="n">
        <v>98270</v>
      </c>
      <c r="E408" s="29" t="s">
        <v>15</v>
      </c>
      <c r="F408" s="29" t="n">
        <f aca="false">+IF(E408="IZQ",D408-C408,0)</f>
        <v>270</v>
      </c>
      <c r="G408" s="29" t="n">
        <f aca="false">+IF(E408="DER",D408-C408,0)</f>
        <v>0</v>
      </c>
      <c r="H408" s="32" t="n">
        <v>1</v>
      </c>
      <c r="I408" s="29" t="n">
        <v>5</v>
      </c>
      <c r="J408" s="30" t="n">
        <f aca="false">+G408+F408</f>
        <v>270</v>
      </c>
      <c r="K408" s="39"/>
    </row>
    <row r="409" s="34" customFormat="true" ht="12.75" hidden="false" customHeight="false" outlineLevel="0" collapsed="false">
      <c r="B409" s="27" t="n">
        <f aca="false">B408+1</f>
        <v>309</v>
      </c>
      <c r="C409" s="31" t="n">
        <v>98270</v>
      </c>
      <c r="D409" s="31" t="n">
        <v>98543</v>
      </c>
      <c r="E409" s="29" t="s">
        <v>15</v>
      </c>
      <c r="F409" s="29" t="n">
        <f aca="false">+IF(E409="IZQ",D409-C409,0)</f>
        <v>273</v>
      </c>
      <c r="G409" s="29" t="n">
        <f aca="false">+IF(E409="DER",D409-C409,0)</f>
        <v>0</v>
      </c>
      <c r="H409" s="32" t="n">
        <v>1</v>
      </c>
      <c r="I409" s="29" t="n">
        <v>5</v>
      </c>
      <c r="J409" s="30" t="n">
        <f aca="false">+G409+F409</f>
        <v>273</v>
      </c>
      <c r="K409" s="39"/>
    </row>
    <row r="410" s="34" customFormat="true" ht="12.75" hidden="false" customHeight="false" outlineLevel="0" collapsed="false">
      <c r="B410" s="27" t="n">
        <f aca="false">B409+1</f>
        <v>310</v>
      </c>
      <c r="C410" s="31" t="n">
        <v>98543</v>
      </c>
      <c r="D410" s="31" t="n">
        <v>98610</v>
      </c>
      <c r="E410" s="29" t="s">
        <v>15</v>
      </c>
      <c r="F410" s="29" t="n">
        <f aca="false">+IF(E410="IZQ",D410-C410,0)</f>
        <v>67</v>
      </c>
      <c r="G410" s="29" t="n">
        <f aca="false">+IF(E410="DER",D410-C410,0)</f>
        <v>0</v>
      </c>
      <c r="H410" s="32" t="n">
        <v>1</v>
      </c>
      <c r="I410" s="29" t="n">
        <v>5</v>
      </c>
      <c r="J410" s="30" t="n">
        <f aca="false">+G410+F410</f>
        <v>67</v>
      </c>
      <c r="K410" s="39"/>
    </row>
    <row r="411" s="34" customFormat="true" ht="12.75" hidden="false" customHeight="false" outlineLevel="0" collapsed="false">
      <c r="B411" s="27" t="n">
        <f aca="false">B410+1</f>
        <v>311</v>
      </c>
      <c r="C411" s="31" t="n">
        <v>98610</v>
      </c>
      <c r="D411" s="31" t="n">
        <v>98800</v>
      </c>
      <c r="E411" s="29" t="s">
        <v>15</v>
      </c>
      <c r="F411" s="29" t="n">
        <f aca="false">+IF(E411="IZQ",D411-C411,0)</f>
        <v>190</v>
      </c>
      <c r="G411" s="29" t="n">
        <f aca="false">+IF(E411="DER",D411-C411,0)</f>
        <v>0</v>
      </c>
      <c r="H411" s="32" t="n">
        <v>1</v>
      </c>
      <c r="I411" s="29" t="n">
        <v>5</v>
      </c>
      <c r="J411" s="30" t="n">
        <f aca="false">+G411+F411</f>
        <v>190</v>
      </c>
      <c r="K411" s="39"/>
    </row>
    <row r="412" s="34" customFormat="true" ht="12.75" hidden="false" customHeight="false" outlineLevel="0" collapsed="false">
      <c r="B412" s="27" t="n">
        <f aca="false">B411+1</f>
        <v>312</v>
      </c>
      <c r="C412" s="31" t="n">
        <v>98800</v>
      </c>
      <c r="D412" s="31" t="n">
        <v>99000</v>
      </c>
      <c r="E412" s="29" t="s">
        <v>15</v>
      </c>
      <c r="F412" s="29" t="n">
        <f aca="false">+IF(E412="IZQ",D412-C412,0)</f>
        <v>200</v>
      </c>
      <c r="G412" s="29" t="n">
        <f aca="false">+IF(E412="DER",D412-C412,0)</f>
        <v>0</v>
      </c>
      <c r="H412" s="32" t="n">
        <v>1</v>
      </c>
      <c r="I412" s="29" t="n">
        <v>5</v>
      </c>
      <c r="J412" s="30" t="n">
        <f aca="false">+G412+F412</f>
        <v>200</v>
      </c>
      <c r="K412" s="39"/>
    </row>
    <row r="413" s="34" customFormat="true" ht="12.75" hidden="false" customHeight="false" outlineLevel="0" collapsed="false">
      <c r="B413" s="27"/>
      <c r="C413" s="49" t="n">
        <v>98000</v>
      </c>
      <c r="D413" s="49" t="n">
        <v>99000</v>
      </c>
      <c r="E413" s="29"/>
      <c r="F413" s="29" t="n">
        <f aca="false">+IF(E413="IZQ",D413-C413,0)</f>
        <v>0</v>
      </c>
      <c r="G413" s="29" t="n">
        <f aca="false">+IF(E413="DER",D413-C413,0)</f>
        <v>0</v>
      </c>
      <c r="H413" s="32"/>
      <c r="I413" s="38" t="n">
        <f aca="false">SUM(I408:I412)</f>
        <v>25</v>
      </c>
      <c r="J413" s="38" t="n">
        <f aca="false">SUM(J408:J412)</f>
        <v>1000</v>
      </c>
      <c r="K413" s="39"/>
    </row>
    <row r="414" s="34" customFormat="true" ht="12.75" hidden="false" customHeight="false" outlineLevel="0" collapsed="false">
      <c r="B414" s="27" t="n">
        <v>313</v>
      </c>
      <c r="C414" s="31" t="n">
        <v>99000</v>
      </c>
      <c r="D414" s="31" t="n">
        <v>99180</v>
      </c>
      <c r="E414" s="29" t="s">
        <v>15</v>
      </c>
      <c r="F414" s="29" t="n">
        <f aca="false">+IF(E414="IZQ",D414-C414,0)</f>
        <v>180</v>
      </c>
      <c r="G414" s="29" t="n">
        <f aca="false">+IF(E414="DER",D414-C414,0)</f>
        <v>0</v>
      </c>
      <c r="H414" s="32" t="n">
        <v>1</v>
      </c>
      <c r="I414" s="29" t="n">
        <v>5</v>
      </c>
      <c r="J414" s="30" t="n">
        <f aca="false">+G414+F414</f>
        <v>180</v>
      </c>
      <c r="K414" s="39"/>
    </row>
    <row r="415" s="34" customFormat="true" ht="12.75" hidden="false" customHeight="false" outlineLevel="0" collapsed="false">
      <c r="B415" s="27" t="n">
        <f aca="false">B414+1</f>
        <v>314</v>
      </c>
      <c r="C415" s="31" t="n">
        <v>99740</v>
      </c>
      <c r="D415" s="31" t="n">
        <v>99860</v>
      </c>
      <c r="E415" s="29" t="s">
        <v>15</v>
      </c>
      <c r="F415" s="29" t="n">
        <f aca="false">+IF(E415="IZQ",D415-C415,0)</f>
        <v>120</v>
      </c>
      <c r="G415" s="29" t="n">
        <f aca="false">+IF(E415="DER",D415-C415,0)</f>
        <v>0</v>
      </c>
      <c r="H415" s="32" t="n">
        <v>1</v>
      </c>
      <c r="I415" s="29" t="n">
        <v>5</v>
      </c>
      <c r="J415" s="30" t="n">
        <f aca="false">+G415+F415</f>
        <v>120</v>
      </c>
      <c r="K415" s="39"/>
    </row>
    <row r="416" s="34" customFormat="true" ht="12.75" hidden="false" customHeight="false" outlineLevel="0" collapsed="false">
      <c r="B416" s="27" t="n">
        <f aca="false">B415+1</f>
        <v>315</v>
      </c>
      <c r="C416" s="31" t="n">
        <v>99860</v>
      </c>
      <c r="D416" s="31" t="n">
        <v>100000</v>
      </c>
      <c r="E416" s="29" t="s">
        <v>15</v>
      </c>
      <c r="F416" s="29" t="n">
        <f aca="false">+IF(E416="IZQ",D416-C416,0)</f>
        <v>140</v>
      </c>
      <c r="G416" s="29" t="n">
        <f aca="false">+IF(E416="DER",D416-C416,0)</f>
        <v>0</v>
      </c>
      <c r="H416" s="32" t="n">
        <v>1</v>
      </c>
      <c r="I416" s="29" t="n">
        <v>5</v>
      </c>
      <c r="J416" s="30" t="n">
        <f aca="false">+G416+F416</f>
        <v>140</v>
      </c>
      <c r="K416" s="39"/>
    </row>
    <row r="417" s="34" customFormat="true" ht="12.75" hidden="false" customHeight="false" outlineLevel="0" collapsed="false">
      <c r="B417" s="27"/>
      <c r="C417" s="49" t="n">
        <v>99000</v>
      </c>
      <c r="D417" s="49" t="n">
        <v>100000</v>
      </c>
      <c r="E417" s="29"/>
      <c r="F417" s="29" t="n">
        <f aca="false">+IF(E417="IZQ",D417-C417,0)</f>
        <v>0</v>
      </c>
      <c r="G417" s="29" t="n">
        <f aca="false">+IF(E417="DER",D417-C417,0)</f>
        <v>0</v>
      </c>
      <c r="H417" s="32"/>
      <c r="I417" s="38" t="n">
        <f aca="false">SUM(I414:I416)</f>
        <v>15</v>
      </c>
      <c r="J417" s="38" t="n">
        <f aca="false">SUM(J414:J416)</f>
        <v>440</v>
      </c>
      <c r="K417" s="39"/>
    </row>
    <row r="418" s="34" customFormat="true" ht="12.75" hidden="false" customHeight="false" outlineLevel="0" collapsed="false">
      <c r="B418" s="27" t="n">
        <v>316</v>
      </c>
      <c r="C418" s="31" t="n">
        <v>100000</v>
      </c>
      <c r="D418" s="31" t="n">
        <v>100280</v>
      </c>
      <c r="E418" s="29" t="s">
        <v>15</v>
      </c>
      <c r="F418" s="29" t="n">
        <f aca="false">+IF(E418="IZQ",D418-C418,0)</f>
        <v>280</v>
      </c>
      <c r="G418" s="29" t="n">
        <f aca="false">+IF(E418="DER",D418-C418,0)</f>
        <v>0</v>
      </c>
      <c r="H418" s="32" t="n">
        <v>1</v>
      </c>
      <c r="I418" s="29" t="n">
        <v>5</v>
      </c>
      <c r="J418" s="30" t="n">
        <f aca="false">+G418+F418</f>
        <v>280</v>
      </c>
      <c r="K418" s="39"/>
    </row>
    <row r="419" s="34" customFormat="true" ht="12.75" hidden="false" customHeight="false" outlineLevel="0" collapsed="false">
      <c r="B419" s="27" t="n">
        <f aca="false">B418+1</f>
        <v>317</v>
      </c>
      <c r="C419" s="31" t="n">
        <v>100320</v>
      </c>
      <c r="D419" s="31" t="n">
        <v>100620</v>
      </c>
      <c r="E419" s="29" t="s">
        <v>15</v>
      </c>
      <c r="F419" s="29" t="n">
        <f aca="false">+IF(E419="IZQ",D419-C419,0)</f>
        <v>300</v>
      </c>
      <c r="G419" s="29" t="n">
        <f aca="false">+IF(E419="DER",D419-C419,0)</f>
        <v>0</v>
      </c>
      <c r="H419" s="32" t="n">
        <v>1</v>
      </c>
      <c r="I419" s="29" t="n">
        <v>5</v>
      </c>
      <c r="J419" s="30" t="n">
        <f aca="false">+G419+F419</f>
        <v>300</v>
      </c>
      <c r="K419" s="39"/>
    </row>
    <row r="420" s="34" customFormat="true" ht="12.75" hidden="false" customHeight="false" outlineLevel="0" collapsed="false">
      <c r="B420" s="27" t="n">
        <f aca="false">B419+1</f>
        <v>318</v>
      </c>
      <c r="C420" s="31" t="n">
        <v>100620</v>
      </c>
      <c r="D420" s="31" t="n">
        <v>100800</v>
      </c>
      <c r="E420" s="29" t="s">
        <v>15</v>
      </c>
      <c r="F420" s="29" t="n">
        <f aca="false">+IF(E420="IZQ",D420-C420,0)</f>
        <v>180</v>
      </c>
      <c r="G420" s="29" t="n">
        <f aca="false">+IF(E420="DER",D420-C420,0)</f>
        <v>0</v>
      </c>
      <c r="H420" s="32" t="n">
        <v>1</v>
      </c>
      <c r="I420" s="29" t="n">
        <v>5</v>
      </c>
      <c r="J420" s="30" t="n">
        <f aca="false">+G420+F420</f>
        <v>180</v>
      </c>
      <c r="K420" s="39"/>
    </row>
    <row r="421" s="34" customFormat="true" ht="12.75" hidden="false" customHeight="false" outlineLevel="0" collapsed="false">
      <c r="B421" s="27"/>
      <c r="C421" s="49" t="n">
        <v>100000</v>
      </c>
      <c r="D421" s="49" t="n">
        <v>101000</v>
      </c>
      <c r="E421" s="29"/>
      <c r="F421" s="29" t="n">
        <f aca="false">+IF(E421="IZQ",D421-C421,0)</f>
        <v>0</v>
      </c>
      <c r="G421" s="29" t="n">
        <f aca="false">+IF(E421="DER",D421-C421,0)</f>
        <v>0</v>
      </c>
      <c r="H421" s="32"/>
      <c r="I421" s="38" t="n">
        <f aca="false">SUM(I418:I420)</f>
        <v>15</v>
      </c>
      <c r="J421" s="38" t="n">
        <f aca="false">SUM(J418:J420)</f>
        <v>760</v>
      </c>
      <c r="K421" s="39"/>
    </row>
    <row r="422" s="34" customFormat="true" ht="12.75" hidden="false" customHeight="false" outlineLevel="0" collapsed="false">
      <c r="B422" s="27"/>
      <c r="C422" s="49" t="n">
        <v>101000</v>
      </c>
      <c r="D422" s="49" t="n">
        <v>102000</v>
      </c>
      <c r="E422" s="29"/>
      <c r="F422" s="29" t="n">
        <f aca="false">+IF(E422="IZQ",D422-C422,0)</f>
        <v>0</v>
      </c>
      <c r="G422" s="29" t="n">
        <f aca="false">+IF(E422="DER",D422-C422,0)</f>
        <v>0</v>
      </c>
      <c r="H422" s="32"/>
      <c r="I422" s="38"/>
      <c r="J422" s="38" t="n">
        <f aca="false">+G422+F422</f>
        <v>0</v>
      </c>
      <c r="K422" s="39"/>
    </row>
    <row r="423" s="34" customFormat="true" ht="12.75" hidden="false" customHeight="false" outlineLevel="0" collapsed="false">
      <c r="B423" s="27" t="n">
        <v>319</v>
      </c>
      <c r="C423" s="31" t="n">
        <v>102796</v>
      </c>
      <c r="D423" s="31" t="n">
        <v>103000</v>
      </c>
      <c r="E423" s="29" t="s">
        <v>14</v>
      </c>
      <c r="F423" s="29" t="n">
        <f aca="false">+IF(E423="IZQ",D423-C423,0)</f>
        <v>0</v>
      </c>
      <c r="G423" s="29" t="n">
        <f aca="false">+IF(E423="DER",D423-C423,0)</f>
        <v>204</v>
      </c>
      <c r="H423" s="32" t="n">
        <v>1</v>
      </c>
      <c r="I423" s="29" t="n">
        <v>5</v>
      </c>
      <c r="J423" s="30" t="n">
        <f aca="false">+G423+F423</f>
        <v>204</v>
      </c>
      <c r="K423" s="39"/>
    </row>
    <row r="424" s="34" customFormat="true" ht="12.75" hidden="false" customHeight="false" outlineLevel="0" collapsed="false">
      <c r="B424" s="27"/>
      <c r="C424" s="49" t="n">
        <v>102000</v>
      </c>
      <c r="D424" s="49" t="n">
        <v>103000</v>
      </c>
      <c r="E424" s="29"/>
      <c r="F424" s="29" t="n">
        <f aca="false">+IF(E424="IZQ",D424-C424,0)</f>
        <v>0</v>
      </c>
      <c r="G424" s="29" t="n">
        <f aca="false">+IF(E424="DER",D424-C424,0)</f>
        <v>0</v>
      </c>
      <c r="H424" s="32"/>
      <c r="I424" s="38" t="n">
        <f aca="false">SUM(I423)</f>
        <v>5</v>
      </c>
      <c r="J424" s="38" t="n">
        <f aca="false">SUM(J423)</f>
        <v>204</v>
      </c>
      <c r="K424" s="39"/>
    </row>
    <row r="425" s="34" customFormat="true" ht="12.75" hidden="false" customHeight="false" outlineLevel="0" collapsed="false">
      <c r="B425" s="27" t="n">
        <v>320</v>
      </c>
      <c r="C425" s="31" t="n">
        <v>103000</v>
      </c>
      <c r="D425" s="31" t="n">
        <v>103100</v>
      </c>
      <c r="E425" s="29" t="s">
        <v>14</v>
      </c>
      <c r="F425" s="29" t="n">
        <f aca="false">+IF(E425="IZQ",D425-C425,0)</f>
        <v>0</v>
      </c>
      <c r="G425" s="29" t="n">
        <f aca="false">+IF(E425="DER",D425-C425,0)</f>
        <v>100</v>
      </c>
      <c r="H425" s="32" t="n">
        <v>1</v>
      </c>
      <c r="I425" s="29" t="n">
        <v>5</v>
      </c>
      <c r="J425" s="30" t="n">
        <f aca="false">+G425+F425</f>
        <v>100</v>
      </c>
      <c r="K425" s="39"/>
    </row>
    <row r="426" s="34" customFormat="true" ht="12.75" hidden="false" customHeight="false" outlineLevel="0" collapsed="false">
      <c r="B426" s="27"/>
      <c r="C426" s="49" t="n">
        <v>103000</v>
      </c>
      <c r="D426" s="49" t="n">
        <v>104000</v>
      </c>
      <c r="E426" s="29"/>
      <c r="F426" s="29" t="n">
        <f aca="false">+IF(E426="IZQ",D426-C426,0)</f>
        <v>0</v>
      </c>
      <c r="G426" s="29" t="n">
        <f aca="false">+IF(E426="DER",D426-C426,0)</f>
        <v>0</v>
      </c>
      <c r="H426" s="32"/>
      <c r="I426" s="38" t="n">
        <f aca="false">SUM(I425)</f>
        <v>5</v>
      </c>
      <c r="J426" s="38" t="n">
        <f aca="false">SUM(J425)</f>
        <v>100</v>
      </c>
      <c r="K426" s="39"/>
    </row>
    <row r="427" s="34" customFormat="true" ht="12.75" hidden="false" customHeight="false" outlineLevel="0" collapsed="false">
      <c r="B427" s="27" t="n">
        <v>321</v>
      </c>
      <c r="C427" s="31" t="n">
        <v>104030</v>
      </c>
      <c r="D427" s="31" t="n">
        <v>104840</v>
      </c>
      <c r="E427" s="29" t="s">
        <v>15</v>
      </c>
      <c r="F427" s="29" t="n">
        <f aca="false">+IF(E427="IZQ",D427-C427,0)</f>
        <v>810</v>
      </c>
      <c r="G427" s="29" t="n">
        <f aca="false">+IF(E427="DER",D427-C427,0)</f>
        <v>0</v>
      </c>
      <c r="H427" s="32" t="n">
        <v>1</v>
      </c>
      <c r="I427" s="29" t="n">
        <v>5</v>
      </c>
      <c r="J427" s="30" t="n">
        <f aca="false">+G427+F427</f>
        <v>810</v>
      </c>
      <c r="K427" s="39"/>
    </row>
    <row r="428" s="34" customFormat="true" ht="12.75" hidden="false" customHeight="false" outlineLevel="0" collapsed="false">
      <c r="B428" s="27" t="n">
        <f aca="false">B427+1</f>
        <v>322</v>
      </c>
      <c r="C428" s="31" t="n">
        <v>104740</v>
      </c>
      <c r="D428" s="31" t="n">
        <v>105000</v>
      </c>
      <c r="E428" s="29" t="s">
        <v>14</v>
      </c>
      <c r="F428" s="29" t="n">
        <f aca="false">+IF(E428="IZQ",D428-C428,0)</f>
        <v>0</v>
      </c>
      <c r="G428" s="29" t="n">
        <f aca="false">+IF(E428="DER",D428-C428,0)</f>
        <v>260</v>
      </c>
      <c r="H428" s="32" t="n">
        <v>1</v>
      </c>
      <c r="I428" s="29" t="n">
        <v>5</v>
      </c>
      <c r="J428" s="30" t="n">
        <f aca="false">+G428+F428</f>
        <v>260</v>
      </c>
      <c r="K428" s="39"/>
    </row>
    <row r="429" s="34" customFormat="true" ht="12.75" hidden="false" customHeight="false" outlineLevel="0" collapsed="false">
      <c r="B429" s="27"/>
      <c r="C429" s="49" t="n">
        <v>104000</v>
      </c>
      <c r="D429" s="49" t="n">
        <v>105000</v>
      </c>
      <c r="E429" s="29"/>
      <c r="F429" s="29" t="n">
        <f aca="false">+IF(E429="IZQ",D429-C429,0)</f>
        <v>0</v>
      </c>
      <c r="G429" s="29" t="n">
        <f aca="false">+IF(E429="DER",D429-C429,0)</f>
        <v>0</v>
      </c>
      <c r="H429" s="32"/>
      <c r="I429" s="38" t="n">
        <f aca="false">SUM(I427:I428)</f>
        <v>10</v>
      </c>
      <c r="J429" s="38" t="n">
        <f aca="false">SUM(J427:J428)</f>
        <v>1070</v>
      </c>
      <c r="K429" s="39"/>
    </row>
    <row r="430" s="34" customFormat="true" ht="12.75" hidden="false" customHeight="false" outlineLevel="0" collapsed="false">
      <c r="B430" s="27" t="n">
        <v>323</v>
      </c>
      <c r="C430" s="31" t="n">
        <v>105000</v>
      </c>
      <c r="D430" s="31" t="n">
        <v>105150</v>
      </c>
      <c r="E430" s="29" t="s">
        <v>14</v>
      </c>
      <c r="F430" s="29" t="n">
        <f aca="false">+IF(E430="IZQ",D430-C430,0)</f>
        <v>0</v>
      </c>
      <c r="G430" s="29" t="n">
        <f aca="false">+IF(E430="DER",D430-C430,0)</f>
        <v>150</v>
      </c>
      <c r="H430" s="32" t="n">
        <v>1</v>
      </c>
      <c r="I430" s="29" t="n">
        <v>5</v>
      </c>
      <c r="J430" s="30" t="n">
        <f aca="false">+G430+F430</f>
        <v>150</v>
      </c>
      <c r="K430" s="39"/>
    </row>
    <row r="431" s="34" customFormat="true" ht="12.75" hidden="false" customHeight="false" outlineLevel="0" collapsed="false">
      <c r="B431" s="27" t="n">
        <f aca="false">B430+1</f>
        <v>324</v>
      </c>
      <c r="C431" s="31" t="n">
        <v>105170</v>
      </c>
      <c r="D431" s="31" t="n">
        <v>106000</v>
      </c>
      <c r="E431" s="29" t="s">
        <v>14</v>
      </c>
      <c r="F431" s="29" t="n">
        <f aca="false">+IF(E431="IZQ",D431-C431,0)</f>
        <v>0</v>
      </c>
      <c r="G431" s="29" t="n">
        <f aca="false">+IF(E431="DER",D431-C431,0)</f>
        <v>830</v>
      </c>
      <c r="H431" s="32" t="n">
        <v>1</v>
      </c>
      <c r="I431" s="29" t="n">
        <v>5</v>
      </c>
      <c r="J431" s="30" t="n">
        <f aca="false">+G431+F431</f>
        <v>830</v>
      </c>
      <c r="K431" s="39"/>
    </row>
    <row r="432" s="34" customFormat="true" ht="12.75" hidden="false" customHeight="false" outlineLevel="0" collapsed="false">
      <c r="B432" s="27" t="n">
        <f aca="false">B431+1</f>
        <v>325</v>
      </c>
      <c r="C432" s="31" t="n">
        <v>105490</v>
      </c>
      <c r="D432" s="31" t="n">
        <v>105600</v>
      </c>
      <c r="E432" s="29" t="s">
        <v>15</v>
      </c>
      <c r="F432" s="29" t="n">
        <f aca="false">+IF(E432="IZQ",D432-C432,0)</f>
        <v>110</v>
      </c>
      <c r="G432" s="29" t="n">
        <f aca="false">+IF(E432="DER",D432-C432,0)</f>
        <v>0</v>
      </c>
      <c r="H432" s="32" t="n">
        <v>1</v>
      </c>
      <c r="I432" s="29" t="n">
        <v>5</v>
      </c>
      <c r="J432" s="30" t="n">
        <f aca="false">+G432+F432</f>
        <v>110</v>
      </c>
      <c r="K432" s="39"/>
    </row>
    <row r="433" s="34" customFormat="true" ht="12.75" hidden="false" customHeight="false" outlineLevel="0" collapsed="false">
      <c r="B433" s="27" t="n">
        <f aca="false">B432+1</f>
        <v>326</v>
      </c>
      <c r="C433" s="31" t="n">
        <v>105980</v>
      </c>
      <c r="D433" s="31" t="n">
        <v>106000</v>
      </c>
      <c r="E433" s="29" t="s">
        <v>15</v>
      </c>
      <c r="F433" s="29" t="n">
        <f aca="false">+IF(E433="IZQ",D433-C433,0)</f>
        <v>20</v>
      </c>
      <c r="G433" s="29" t="n">
        <f aca="false">+IF(E433="DER",D433-C433,0)</f>
        <v>0</v>
      </c>
      <c r="H433" s="32" t="n">
        <v>1</v>
      </c>
      <c r="I433" s="29" t="n">
        <v>5</v>
      </c>
      <c r="J433" s="30" t="n">
        <f aca="false">+G433+F433</f>
        <v>20</v>
      </c>
      <c r="K433" s="39"/>
    </row>
    <row r="434" s="34" customFormat="true" ht="12.75" hidden="false" customHeight="false" outlineLevel="0" collapsed="false">
      <c r="B434" s="27"/>
      <c r="C434" s="49" t="n">
        <v>105000</v>
      </c>
      <c r="D434" s="49" t="n">
        <v>106000</v>
      </c>
      <c r="E434" s="29"/>
      <c r="F434" s="29" t="n">
        <f aca="false">+IF(E434="IZQ",D434-C434,0)</f>
        <v>0</v>
      </c>
      <c r="G434" s="29" t="n">
        <f aca="false">+IF(E434="DER",D434-C434,0)</f>
        <v>0</v>
      </c>
      <c r="H434" s="32"/>
      <c r="I434" s="38" t="n">
        <f aca="false">SUM(I430:I433)</f>
        <v>20</v>
      </c>
      <c r="J434" s="38" t="n">
        <f aca="false">SUM(J430:J433)</f>
        <v>1110</v>
      </c>
      <c r="K434" s="39"/>
    </row>
    <row r="435" s="34" customFormat="true" ht="12.75" hidden="false" customHeight="false" outlineLevel="0" collapsed="false">
      <c r="B435" s="27" t="n">
        <v>327</v>
      </c>
      <c r="C435" s="31" t="n">
        <v>106000</v>
      </c>
      <c r="D435" s="31" t="n">
        <v>106050</v>
      </c>
      <c r="E435" s="29" t="s">
        <v>14</v>
      </c>
      <c r="F435" s="29" t="n">
        <f aca="false">+IF(E435="IZQ",D435-C435,0)</f>
        <v>0</v>
      </c>
      <c r="G435" s="29" t="n">
        <f aca="false">+IF(E435="DER",D435-C435,0)</f>
        <v>50</v>
      </c>
      <c r="H435" s="32" t="n">
        <v>1</v>
      </c>
      <c r="I435" s="29" t="n">
        <v>5</v>
      </c>
      <c r="J435" s="30" t="n">
        <f aca="false">+G435+F435</f>
        <v>50</v>
      </c>
      <c r="K435" s="39"/>
    </row>
    <row r="436" s="34" customFormat="true" ht="12.75" hidden="false" customHeight="false" outlineLevel="0" collapsed="false">
      <c r="B436" s="27" t="n">
        <f aca="false">B435+1</f>
        <v>328</v>
      </c>
      <c r="C436" s="31" t="n">
        <v>106000</v>
      </c>
      <c r="D436" s="31" t="n">
        <v>106050</v>
      </c>
      <c r="E436" s="29" t="s">
        <v>15</v>
      </c>
      <c r="F436" s="29" t="n">
        <f aca="false">+IF(E436="IZQ",D436-C436,0)</f>
        <v>50</v>
      </c>
      <c r="G436" s="29" t="n">
        <f aca="false">+IF(E436="DER",D436-C436,0)</f>
        <v>0</v>
      </c>
      <c r="H436" s="32" t="n">
        <v>1</v>
      </c>
      <c r="I436" s="29" t="n">
        <v>5</v>
      </c>
      <c r="J436" s="30" t="n">
        <f aca="false">+G436+F436</f>
        <v>50</v>
      </c>
      <c r="K436" s="39"/>
    </row>
    <row r="437" s="34" customFormat="true" ht="12.75" hidden="false" customHeight="false" outlineLevel="0" collapsed="false">
      <c r="B437" s="27" t="n">
        <f aca="false">B436+1</f>
        <v>329</v>
      </c>
      <c r="C437" s="31" t="n">
        <v>106240</v>
      </c>
      <c r="D437" s="31" t="n">
        <v>106500</v>
      </c>
      <c r="E437" s="29" t="s">
        <v>15</v>
      </c>
      <c r="F437" s="29" t="n">
        <f aca="false">+IF(E437="IZQ",D437-C437,0)</f>
        <v>260</v>
      </c>
      <c r="G437" s="29" t="n">
        <f aca="false">+IF(E437="DER",D437-C437,0)</f>
        <v>0</v>
      </c>
      <c r="H437" s="32" t="n">
        <v>1</v>
      </c>
      <c r="I437" s="29" t="n">
        <v>5</v>
      </c>
      <c r="J437" s="30" t="n">
        <f aca="false">+G437+F437</f>
        <v>260</v>
      </c>
      <c r="K437" s="39"/>
    </row>
    <row r="438" s="34" customFormat="true" ht="12.75" hidden="false" customHeight="false" outlineLevel="0" collapsed="false">
      <c r="B438" s="27" t="n">
        <f aca="false">B437+1</f>
        <v>330</v>
      </c>
      <c r="C438" s="31" t="n">
        <v>106580</v>
      </c>
      <c r="D438" s="31" t="n">
        <v>106620</v>
      </c>
      <c r="E438" s="29" t="s">
        <v>15</v>
      </c>
      <c r="F438" s="29" t="n">
        <f aca="false">+IF(E438="IZQ",D438-C438,0)</f>
        <v>40</v>
      </c>
      <c r="G438" s="29" t="n">
        <f aca="false">+IF(E438="DER",D438-C438,0)</f>
        <v>0</v>
      </c>
      <c r="H438" s="32" t="n">
        <v>1</v>
      </c>
      <c r="I438" s="29" t="n">
        <v>5</v>
      </c>
      <c r="J438" s="30" t="n">
        <f aca="false">+G438+F438</f>
        <v>40</v>
      </c>
      <c r="K438" s="39"/>
    </row>
    <row r="439" s="34" customFormat="true" ht="12.75" hidden="false" customHeight="false" outlineLevel="0" collapsed="false">
      <c r="B439" s="27" t="n">
        <f aca="false">B438+1</f>
        <v>331</v>
      </c>
      <c r="C439" s="31" t="n">
        <v>106080</v>
      </c>
      <c r="D439" s="31" t="n">
        <v>107000</v>
      </c>
      <c r="E439" s="29" t="s">
        <v>14</v>
      </c>
      <c r="F439" s="29" t="n">
        <f aca="false">+IF(E439="IZQ",D439-C439,0)</f>
        <v>0</v>
      </c>
      <c r="G439" s="29" t="n">
        <f aca="false">+IF(E439="DER",D439-C439,0)</f>
        <v>920</v>
      </c>
      <c r="H439" s="32" t="n">
        <v>1</v>
      </c>
      <c r="I439" s="29" t="n">
        <v>5</v>
      </c>
      <c r="J439" s="30" t="n">
        <f aca="false">+G439+F439</f>
        <v>920</v>
      </c>
      <c r="K439" s="39"/>
    </row>
    <row r="440" s="34" customFormat="true" ht="12.75" hidden="false" customHeight="false" outlineLevel="0" collapsed="false">
      <c r="B440" s="27"/>
      <c r="C440" s="49" t="n">
        <v>106000</v>
      </c>
      <c r="D440" s="49" t="n">
        <v>107000</v>
      </c>
      <c r="E440" s="29"/>
      <c r="F440" s="29" t="n">
        <f aca="false">+IF(E440="IZQ",D440-C440,0)</f>
        <v>0</v>
      </c>
      <c r="G440" s="29" t="n">
        <f aca="false">+IF(E440="DER",D440-C440,0)</f>
        <v>0</v>
      </c>
      <c r="H440" s="32"/>
      <c r="I440" s="38" t="n">
        <f aca="false">SUM(I435:I439)</f>
        <v>25</v>
      </c>
      <c r="J440" s="38" t="n">
        <f aca="false">SUM(J435:J439)</f>
        <v>1320</v>
      </c>
      <c r="K440" s="39"/>
    </row>
    <row r="441" s="34" customFormat="true" ht="12.75" hidden="false" customHeight="false" outlineLevel="0" collapsed="false">
      <c r="B441" s="27" t="n">
        <v>332</v>
      </c>
      <c r="C441" s="31" t="n">
        <v>107000</v>
      </c>
      <c r="D441" s="31" t="n">
        <v>107170.103</v>
      </c>
      <c r="E441" s="29" t="s">
        <v>14</v>
      </c>
      <c r="F441" s="29" t="n">
        <f aca="false">+IF(E441="IZQ",D441-C441,0)</f>
        <v>0</v>
      </c>
      <c r="G441" s="29" t="n">
        <f aca="false">+IF(E441="DER",D441-C441,0)</f>
        <v>170.103000000003</v>
      </c>
      <c r="H441" s="32" t="n">
        <v>1</v>
      </c>
      <c r="I441" s="29" t="n">
        <v>5</v>
      </c>
      <c r="J441" s="30" t="n">
        <f aca="false">+G441+F441</f>
        <v>170.103000000003</v>
      </c>
      <c r="K441" s="39"/>
    </row>
    <row r="442" s="34" customFormat="true" ht="12.75" hidden="false" customHeight="false" outlineLevel="0" collapsed="false">
      <c r="B442" s="27" t="n">
        <f aca="false">B441+1</f>
        <v>333</v>
      </c>
      <c r="C442" s="31" t="n">
        <v>107170.103</v>
      </c>
      <c r="D442" s="51" t="n">
        <v>107410</v>
      </c>
      <c r="E442" s="29" t="s">
        <v>14</v>
      </c>
      <c r="F442" s="29" t="n">
        <f aca="false">+IF(E442="IZQ",D442-C442,0)</f>
        <v>0</v>
      </c>
      <c r="G442" s="29" t="n">
        <f aca="false">+IF(E442="DER",D442-C442,0)</f>
        <v>239.896999999997</v>
      </c>
      <c r="H442" s="32" t="n">
        <v>1</v>
      </c>
      <c r="I442" s="29" t="n">
        <v>5</v>
      </c>
      <c r="J442" s="30" t="n">
        <f aca="false">+G442+F442</f>
        <v>239.896999999997</v>
      </c>
      <c r="K442" s="39"/>
    </row>
    <row r="443" s="34" customFormat="true" ht="12.75" hidden="false" customHeight="false" outlineLevel="0" collapsed="false">
      <c r="B443" s="27"/>
      <c r="C443" s="49" t="n">
        <v>107000</v>
      </c>
      <c r="D443" s="49" t="n">
        <v>108000</v>
      </c>
      <c r="E443" s="29"/>
      <c r="F443" s="29" t="n">
        <f aca="false">+IF(E443="IZQ",D443-C443,0)</f>
        <v>0</v>
      </c>
      <c r="G443" s="29" t="n">
        <f aca="false">+IF(E443="DER",D443-C443,0)</f>
        <v>0</v>
      </c>
      <c r="H443" s="32"/>
      <c r="I443" s="38" t="n">
        <f aca="false">SUM(I441:I442)</f>
        <v>10</v>
      </c>
      <c r="J443" s="38" t="n">
        <f aca="false">SUM(J441:J442)</f>
        <v>410</v>
      </c>
      <c r="K443" s="39"/>
    </row>
    <row r="444" s="34" customFormat="true" ht="12.75" hidden="false" customHeight="false" outlineLevel="0" collapsed="false">
      <c r="B444" s="27"/>
      <c r="C444" s="49" t="n">
        <v>108000</v>
      </c>
      <c r="D444" s="49" t="n">
        <v>109000</v>
      </c>
      <c r="E444" s="29"/>
      <c r="F444" s="29" t="n">
        <f aca="false">+IF(E444="IZQ",D444-C444,0)</f>
        <v>0</v>
      </c>
      <c r="G444" s="29" t="n">
        <f aca="false">+IF(E444="DER",D444-C444,0)</f>
        <v>0</v>
      </c>
      <c r="H444" s="32"/>
      <c r="I444" s="38"/>
      <c r="J444" s="38" t="n">
        <f aca="false">+G444+F444</f>
        <v>0</v>
      </c>
      <c r="K444" s="39"/>
    </row>
    <row r="445" s="34" customFormat="true" ht="12.75" hidden="false" customHeight="false" outlineLevel="0" collapsed="false">
      <c r="B445" s="27"/>
      <c r="C445" s="49" t="n">
        <v>109000</v>
      </c>
      <c r="D445" s="49" t="n">
        <v>110000</v>
      </c>
      <c r="E445" s="29"/>
      <c r="F445" s="29" t="n">
        <f aca="false">+IF(E445="IZQ",D445-C445,0)</f>
        <v>0</v>
      </c>
      <c r="G445" s="29" t="n">
        <f aca="false">+IF(E445="DER",D445-C445,0)</f>
        <v>0</v>
      </c>
      <c r="H445" s="32"/>
      <c r="I445" s="38"/>
      <c r="J445" s="38" t="n">
        <f aca="false">+G445+F445</f>
        <v>0</v>
      </c>
      <c r="K445" s="39"/>
    </row>
    <row r="446" s="34" customFormat="true" ht="12.75" hidden="false" customHeight="false" outlineLevel="0" collapsed="false">
      <c r="B446" s="27"/>
      <c r="C446" s="49" t="n">
        <v>110000</v>
      </c>
      <c r="D446" s="49" t="n">
        <v>111000</v>
      </c>
      <c r="E446" s="29"/>
      <c r="F446" s="29" t="n">
        <f aca="false">+IF(E446="IZQ",D446-C446,0)</f>
        <v>0</v>
      </c>
      <c r="G446" s="29" t="n">
        <f aca="false">+IF(E446="DER",D446-C446,0)</f>
        <v>0</v>
      </c>
      <c r="H446" s="32"/>
      <c r="I446" s="38"/>
      <c r="J446" s="38" t="n">
        <f aca="false">+G446+F446</f>
        <v>0</v>
      </c>
      <c r="K446" s="39"/>
    </row>
    <row r="447" s="34" customFormat="true" ht="12.75" hidden="false" customHeight="false" outlineLevel="0" collapsed="false">
      <c r="B447" s="27"/>
      <c r="C447" s="49" t="n">
        <v>111000</v>
      </c>
      <c r="D447" s="49" t="n">
        <v>112000</v>
      </c>
      <c r="E447" s="29"/>
      <c r="F447" s="29" t="n">
        <f aca="false">+IF(E447="IZQ",D447-C447,0)</f>
        <v>0</v>
      </c>
      <c r="G447" s="29" t="n">
        <f aca="false">+IF(E447="DER",D447-C447,0)</f>
        <v>0</v>
      </c>
      <c r="H447" s="32"/>
      <c r="I447" s="38"/>
      <c r="J447" s="38" t="n">
        <f aca="false">+G447+F447</f>
        <v>0</v>
      </c>
      <c r="K447" s="39"/>
    </row>
    <row r="448" s="34" customFormat="true" ht="12.75" hidden="false" customHeight="false" outlineLevel="0" collapsed="false">
      <c r="B448" s="27"/>
      <c r="C448" s="49" t="n">
        <v>112000</v>
      </c>
      <c r="D448" s="49" t="n">
        <v>113000</v>
      </c>
      <c r="E448" s="29"/>
      <c r="F448" s="29" t="n">
        <f aca="false">+IF(E448="IZQ",D448-C448,0)</f>
        <v>0</v>
      </c>
      <c r="G448" s="29" t="n">
        <f aca="false">+IF(E448="DER",D448-C448,0)</f>
        <v>0</v>
      </c>
      <c r="H448" s="32"/>
      <c r="I448" s="38"/>
      <c r="J448" s="38" t="n">
        <f aca="false">+G448+F448</f>
        <v>0</v>
      </c>
      <c r="K448" s="39"/>
    </row>
    <row r="449" s="34" customFormat="true" ht="12.75" hidden="false" customHeight="false" outlineLevel="0" collapsed="false">
      <c r="B449" s="27" t="n">
        <v>334</v>
      </c>
      <c r="C449" s="31" t="n">
        <v>113290</v>
      </c>
      <c r="D449" s="31" t="n">
        <v>113589.495</v>
      </c>
      <c r="E449" s="29" t="s">
        <v>14</v>
      </c>
      <c r="F449" s="29" t="n">
        <f aca="false">+IF(E449="IZQ",D449-C449,0)</f>
        <v>0</v>
      </c>
      <c r="G449" s="29" t="n">
        <f aca="false">+IF(E449="DER",D449-C449,0)</f>
        <v>299.494999999995</v>
      </c>
      <c r="H449" s="32" t="n">
        <v>1</v>
      </c>
      <c r="I449" s="29" t="n">
        <v>5</v>
      </c>
      <c r="J449" s="30" t="n">
        <f aca="false">+G449+F449</f>
        <v>299.494999999995</v>
      </c>
      <c r="K449" s="39"/>
    </row>
    <row r="450" s="34" customFormat="true" ht="12.75" hidden="false" customHeight="false" outlineLevel="0" collapsed="false">
      <c r="B450" s="27" t="n">
        <f aca="false">B449+1</f>
        <v>335</v>
      </c>
      <c r="C450" s="31" t="n">
        <v>113600</v>
      </c>
      <c r="D450" s="31" t="n">
        <v>114000</v>
      </c>
      <c r="E450" s="29" t="s">
        <v>14</v>
      </c>
      <c r="F450" s="29" t="n">
        <f aca="false">+IF(E450="IZQ",D450-C450,0)</f>
        <v>0</v>
      </c>
      <c r="G450" s="29" t="n">
        <f aca="false">+IF(E450="DER",D450-C450,0)</f>
        <v>400</v>
      </c>
      <c r="H450" s="32" t="n">
        <v>1</v>
      </c>
      <c r="I450" s="29" t="n">
        <v>5</v>
      </c>
      <c r="J450" s="30" t="n">
        <f aca="false">+G450+F450</f>
        <v>400</v>
      </c>
      <c r="K450" s="39"/>
    </row>
    <row r="451" s="34" customFormat="true" ht="12.75" hidden="false" customHeight="false" outlineLevel="0" collapsed="false">
      <c r="B451" s="27"/>
      <c r="C451" s="49" t="n">
        <v>113000</v>
      </c>
      <c r="D451" s="49" t="n">
        <v>114000</v>
      </c>
      <c r="E451" s="29"/>
      <c r="F451" s="29" t="n">
        <f aca="false">+IF(E451="IZQ",D451-C451,0)</f>
        <v>0</v>
      </c>
      <c r="G451" s="29" t="n">
        <f aca="false">+IF(E451="DER",D451-C451,0)</f>
        <v>0</v>
      </c>
      <c r="H451" s="32"/>
      <c r="I451" s="38" t="n">
        <f aca="false">SUM(I449:I450)</f>
        <v>10</v>
      </c>
      <c r="J451" s="38" t="n">
        <f aca="false">SUM(J449:J450)</f>
        <v>699.494999999995</v>
      </c>
      <c r="K451" s="39"/>
    </row>
    <row r="452" s="34" customFormat="true" ht="12.75" hidden="false" customHeight="false" outlineLevel="0" collapsed="false">
      <c r="B452" s="27" t="n">
        <v>336</v>
      </c>
      <c r="C452" s="31" t="n">
        <v>114000</v>
      </c>
      <c r="D452" s="31" t="n">
        <v>115000</v>
      </c>
      <c r="E452" s="29" t="s">
        <v>14</v>
      </c>
      <c r="F452" s="29" t="n">
        <f aca="false">+IF(E452="IZQ",D452-C452,0)</f>
        <v>0</v>
      </c>
      <c r="G452" s="29" t="n">
        <f aca="false">+IF(E452="DER",D452-C452,0)</f>
        <v>1000</v>
      </c>
      <c r="H452" s="32" t="n">
        <v>1</v>
      </c>
      <c r="I452" s="29" t="n">
        <v>5</v>
      </c>
      <c r="J452" s="30" t="n">
        <f aca="false">+G452+F452</f>
        <v>1000</v>
      </c>
      <c r="K452" s="39"/>
    </row>
    <row r="453" s="34" customFormat="true" ht="12.75" hidden="false" customHeight="false" outlineLevel="0" collapsed="false">
      <c r="B453" s="27"/>
      <c r="C453" s="49" t="n">
        <v>114000</v>
      </c>
      <c r="D453" s="49" t="n">
        <v>115000</v>
      </c>
      <c r="E453" s="29"/>
      <c r="F453" s="29" t="n">
        <f aca="false">+IF(E453="IZQ",D453-C453,0)</f>
        <v>0</v>
      </c>
      <c r="G453" s="29" t="n">
        <f aca="false">+IF(E453="DER",D453-C453,0)</f>
        <v>0</v>
      </c>
      <c r="H453" s="32"/>
      <c r="I453" s="38" t="n">
        <f aca="false">SUM(I452)</f>
        <v>5</v>
      </c>
      <c r="J453" s="38" t="n">
        <f aca="false">SUM(J452)</f>
        <v>1000</v>
      </c>
      <c r="K453" s="39"/>
    </row>
    <row r="454" s="34" customFormat="true" ht="12.75" hidden="false" customHeight="false" outlineLevel="0" collapsed="false">
      <c r="B454" s="27" t="n">
        <v>337</v>
      </c>
      <c r="C454" s="31" t="n">
        <v>115000</v>
      </c>
      <c r="D454" s="31" t="n">
        <v>115280</v>
      </c>
      <c r="E454" s="29" t="s">
        <v>14</v>
      </c>
      <c r="F454" s="29" t="n">
        <f aca="false">+IF(E454="IZQ",D454-C454,0)</f>
        <v>0</v>
      </c>
      <c r="G454" s="29" t="n">
        <f aca="false">+IF(E454="DER",D454-C454,0)</f>
        <v>280</v>
      </c>
      <c r="H454" s="32" t="n">
        <v>1</v>
      </c>
      <c r="I454" s="29" t="n">
        <v>5</v>
      </c>
      <c r="J454" s="30" t="n">
        <f aca="false">+G454+F454</f>
        <v>280</v>
      </c>
      <c r="K454" s="39"/>
    </row>
    <row r="455" s="34" customFormat="true" ht="12.75" hidden="false" customHeight="false" outlineLevel="0" collapsed="false">
      <c r="B455" s="27" t="n">
        <f aca="false">B454+1</f>
        <v>338</v>
      </c>
      <c r="C455" s="31" t="n">
        <v>115240</v>
      </c>
      <c r="D455" s="31" t="n">
        <v>116000</v>
      </c>
      <c r="E455" s="29" t="s">
        <v>15</v>
      </c>
      <c r="F455" s="29" t="n">
        <f aca="false">+IF(E455="IZQ",D455-C455,0)</f>
        <v>760</v>
      </c>
      <c r="G455" s="29" t="n">
        <f aca="false">+IF(E455="DER",D455-C455,0)</f>
        <v>0</v>
      </c>
      <c r="H455" s="32" t="n">
        <v>1</v>
      </c>
      <c r="I455" s="29" t="n">
        <v>5</v>
      </c>
      <c r="J455" s="30" t="n">
        <f aca="false">+G455+F455</f>
        <v>760</v>
      </c>
      <c r="K455" s="39"/>
    </row>
    <row r="456" s="34" customFormat="true" ht="12.75" hidden="false" customHeight="false" outlineLevel="0" collapsed="false">
      <c r="B456" s="27"/>
      <c r="C456" s="49" t="n">
        <v>115000</v>
      </c>
      <c r="D456" s="49" t="n">
        <v>116000</v>
      </c>
      <c r="E456" s="29"/>
      <c r="F456" s="29" t="n">
        <f aca="false">+IF(E456="IZQ",D456-C456,0)</f>
        <v>0</v>
      </c>
      <c r="G456" s="29" t="n">
        <f aca="false">+IF(E456="DER",D456-C456,0)</f>
        <v>0</v>
      </c>
      <c r="H456" s="32"/>
      <c r="I456" s="38" t="n">
        <f aca="false">SUM(I454:I455)</f>
        <v>10</v>
      </c>
      <c r="J456" s="38" t="n">
        <f aca="false">SUM(J454:J455)</f>
        <v>1040</v>
      </c>
      <c r="K456" s="39"/>
    </row>
    <row r="457" s="34" customFormat="true" ht="12.75" hidden="false" customHeight="false" outlineLevel="0" collapsed="false">
      <c r="B457" s="27" t="n">
        <v>339</v>
      </c>
      <c r="C457" s="31" t="n">
        <v>116000</v>
      </c>
      <c r="D457" s="31" t="n">
        <v>117000</v>
      </c>
      <c r="E457" s="29" t="s">
        <v>15</v>
      </c>
      <c r="F457" s="29" t="n">
        <f aca="false">+IF(E457="IZQ",D457-C457,0)</f>
        <v>1000</v>
      </c>
      <c r="G457" s="29" t="n">
        <f aca="false">+IF(E457="DER",D457-C457,0)</f>
        <v>0</v>
      </c>
      <c r="H457" s="32" t="n">
        <v>1</v>
      </c>
      <c r="I457" s="29" t="n">
        <v>5</v>
      </c>
      <c r="J457" s="30" t="n">
        <f aca="false">+G457+F457</f>
        <v>1000</v>
      </c>
      <c r="K457" s="39"/>
    </row>
    <row r="458" s="34" customFormat="true" ht="12.75" hidden="false" customHeight="false" outlineLevel="0" collapsed="false">
      <c r="B458" s="27"/>
      <c r="C458" s="49" t="n">
        <v>116000</v>
      </c>
      <c r="D458" s="49" t="n">
        <v>117000</v>
      </c>
      <c r="E458" s="29"/>
      <c r="F458" s="29" t="n">
        <f aca="false">+IF(E458="IZQ",D458-C458,0)</f>
        <v>0</v>
      </c>
      <c r="G458" s="29" t="n">
        <f aca="false">+IF(E458="DER",D458-C458,0)</f>
        <v>0</v>
      </c>
      <c r="H458" s="32"/>
      <c r="I458" s="38" t="n">
        <f aca="false">SUM(I457)</f>
        <v>5</v>
      </c>
      <c r="J458" s="38" t="n">
        <f aca="false">SUM(J457)</f>
        <v>1000</v>
      </c>
      <c r="K458" s="39"/>
    </row>
    <row r="459" s="34" customFormat="true" ht="12.75" hidden="false" customHeight="false" outlineLevel="0" collapsed="false">
      <c r="B459" s="27" t="n">
        <v>340</v>
      </c>
      <c r="C459" s="31" t="n">
        <v>117000</v>
      </c>
      <c r="D459" s="31" t="n">
        <v>118000</v>
      </c>
      <c r="E459" s="29" t="s">
        <v>15</v>
      </c>
      <c r="F459" s="29" t="n">
        <f aca="false">+IF(E459="IZQ",D459-C459,0)</f>
        <v>1000</v>
      </c>
      <c r="G459" s="29" t="n">
        <f aca="false">+IF(E459="DER",D459-C459,0)</f>
        <v>0</v>
      </c>
      <c r="H459" s="32" t="n">
        <v>1</v>
      </c>
      <c r="I459" s="29" t="n">
        <v>5</v>
      </c>
      <c r="J459" s="30" t="n">
        <f aca="false">+G459+F459</f>
        <v>1000</v>
      </c>
      <c r="K459" s="39"/>
    </row>
    <row r="460" s="34" customFormat="true" ht="12.75" hidden="false" customHeight="false" outlineLevel="0" collapsed="false">
      <c r="B460" s="27"/>
      <c r="C460" s="49" t="n">
        <v>117000</v>
      </c>
      <c r="D460" s="49" t="n">
        <v>118000</v>
      </c>
      <c r="E460" s="29"/>
      <c r="F460" s="29" t="n">
        <f aca="false">+IF(E460="IZQ",D460-C460,0)</f>
        <v>0</v>
      </c>
      <c r="G460" s="29" t="n">
        <f aca="false">+IF(E460="DER",D460-C460,0)</f>
        <v>0</v>
      </c>
      <c r="H460" s="32"/>
      <c r="I460" s="38" t="n">
        <f aca="false">SUM(I459)</f>
        <v>5</v>
      </c>
      <c r="J460" s="38" t="n">
        <f aca="false">SUM(J459)</f>
        <v>1000</v>
      </c>
      <c r="K460" s="39"/>
    </row>
    <row r="461" s="34" customFormat="true" ht="12.75" hidden="false" customHeight="false" outlineLevel="0" collapsed="false">
      <c r="B461" s="27" t="n">
        <v>341</v>
      </c>
      <c r="C461" s="31" t="n">
        <v>118000</v>
      </c>
      <c r="D461" s="31" t="n">
        <v>119000</v>
      </c>
      <c r="E461" s="29" t="s">
        <v>15</v>
      </c>
      <c r="F461" s="29" t="n">
        <f aca="false">+IF(E461="IZQ",D461-C461,0)</f>
        <v>1000</v>
      </c>
      <c r="G461" s="29" t="n">
        <f aca="false">+IF(E461="DER",D461-C461,0)</f>
        <v>0</v>
      </c>
      <c r="H461" s="32" t="n">
        <v>1</v>
      </c>
      <c r="I461" s="29" t="n">
        <v>5</v>
      </c>
      <c r="J461" s="30" t="n">
        <f aca="false">+G461+F461</f>
        <v>1000</v>
      </c>
      <c r="K461" s="39"/>
    </row>
    <row r="462" s="34" customFormat="true" ht="12.75" hidden="false" customHeight="false" outlineLevel="0" collapsed="false">
      <c r="B462" s="27"/>
      <c r="C462" s="49" t="n">
        <v>118000</v>
      </c>
      <c r="D462" s="49" t="n">
        <v>119000</v>
      </c>
      <c r="E462" s="29"/>
      <c r="F462" s="29" t="n">
        <f aca="false">+IF(E462="IZQ",D462-C462,0)</f>
        <v>0</v>
      </c>
      <c r="G462" s="29" t="n">
        <f aca="false">+IF(E462="DER",D462-C462,0)</f>
        <v>0</v>
      </c>
      <c r="H462" s="32"/>
      <c r="I462" s="38" t="n">
        <f aca="false">SUM(I461)</f>
        <v>5</v>
      </c>
      <c r="J462" s="38" t="n">
        <f aca="false">SUM(J461)</f>
        <v>1000</v>
      </c>
      <c r="K462" s="39"/>
    </row>
    <row r="463" s="34" customFormat="true" ht="12.75" hidden="false" customHeight="false" outlineLevel="0" collapsed="false">
      <c r="B463" s="27" t="n">
        <v>342</v>
      </c>
      <c r="C463" s="31" t="n">
        <v>119000</v>
      </c>
      <c r="D463" s="31" t="n">
        <v>120000</v>
      </c>
      <c r="E463" s="29" t="s">
        <v>15</v>
      </c>
      <c r="F463" s="29" t="n">
        <f aca="false">+IF(E463="IZQ",D463-C463,0)</f>
        <v>1000</v>
      </c>
      <c r="G463" s="29" t="n">
        <f aca="false">+IF(E463="DER",D463-C463,0)</f>
        <v>0</v>
      </c>
      <c r="H463" s="32" t="n">
        <v>1</v>
      </c>
      <c r="I463" s="29" t="n">
        <v>5</v>
      </c>
      <c r="J463" s="30" t="n">
        <f aca="false">+G463+F463</f>
        <v>1000</v>
      </c>
      <c r="K463" s="39"/>
    </row>
    <row r="464" s="34" customFormat="true" ht="12.75" hidden="false" customHeight="false" outlineLevel="0" collapsed="false">
      <c r="B464" s="27"/>
      <c r="C464" s="49" t="n">
        <v>119000</v>
      </c>
      <c r="D464" s="49" t="n">
        <v>120000</v>
      </c>
      <c r="E464" s="29"/>
      <c r="F464" s="29" t="n">
        <f aca="false">+IF(E464="IZQ",D464-C464,0)</f>
        <v>0</v>
      </c>
      <c r="G464" s="29" t="n">
        <f aca="false">+IF(E464="DER",D464-C464,0)</f>
        <v>0</v>
      </c>
      <c r="H464" s="32"/>
      <c r="I464" s="38" t="n">
        <f aca="false">SUM(I463)</f>
        <v>5</v>
      </c>
      <c r="J464" s="38" t="n">
        <f aca="false">SUM(J463)</f>
        <v>1000</v>
      </c>
      <c r="K464" s="39"/>
    </row>
    <row r="465" s="34" customFormat="true" ht="12.75" hidden="false" customHeight="false" outlineLevel="0" collapsed="false">
      <c r="B465" s="27" t="n">
        <v>343</v>
      </c>
      <c r="C465" s="31" t="n">
        <v>120600</v>
      </c>
      <c r="D465" s="31" t="n">
        <v>120640</v>
      </c>
      <c r="E465" s="29" t="s">
        <v>14</v>
      </c>
      <c r="F465" s="29" t="n">
        <f aca="false">+IF(E465="IZQ",D465-C465,0)</f>
        <v>0</v>
      </c>
      <c r="G465" s="29" t="n">
        <f aca="false">+IF(E465="DER",D465-C465,0)</f>
        <v>40</v>
      </c>
      <c r="H465" s="32" t="n">
        <v>1</v>
      </c>
      <c r="I465" s="29" t="n">
        <v>5</v>
      </c>
      <c r="J465" s="30" t="n">
        <f aca="false">+G465+F465</f>
        <v>40</v>
      </c>
      <c r="K465" s="39"/>
    </row>
    <row r="466" s="34" customFormat="true" ht="12.75" hidden="false" customHeight="false" outlineLevel="0" collapsed="false">
      <c r="B466" s="27" t="n">
        <f aca="false">B465+1</f>
        <v>344</v>
      </c>
      <c r="C466" s="31" t="n">
        <v>120000</v>
      </c>
      <c r="D466" s="31" t="n">
        <v>121000</v>
      </c>
      <c r="E466" s="29" t="s">
        <v>15</v>
      </c>
      <c r="F466" s="29" t="n">
        <f aca="false">+IF(E466="IZQ",D466-C466,0)</f>
        <v>1000</v>
      </c>
      <c r="G466" s="29" t="n">
        <f aca="false">+IF(E466="DER",D466-C466,0)</f>
        <v>0</v>
      </c>
      <c r="H466" s="32" t="n">
        <v>1</v>
      </c>
      <c r="I466" s="29" t="n">
        <v>5</v>
      </c>
      <c r="J466" s="30" t="n">
        <f aca="false">+G466+F466</f>
        <v>1000</v>
      </c>
      <c r="K466" s="39"/>
    </row>
    <row r="467" s="34" customFormat="true" ht="12.75" hidden="false" customHeight="false" outlineLevel="0" collapsed="false">
      <c r="B467" s="27"/>
      <c r="C467" s="49" t="n">
        <v>120000</v>
      </c>
      <c r="D467" s="49" t="n">
        <v>121000</v>
      </c>
      <c r="E467" s="29"/>
      <c r="F467" s="29" t="n">
        <f aca="false">+IF(E467="IZQ",D467-C467,0)</f>
        <v>0</v>
      </c>
      <c r="G467" s="29" t="n">
        <f aca="false">+IF(E467="DER",D467-C467,0)</f>
        <v>0</v>
      </c>
      <c r="H467" s="32"/>
      <c r="I467" s="38" t="n">
        <f aca="false">SUM(I465:I466)</f>
        <v>10</v>
      </c>
      <c r="J467" s="38" t="n">
        <f aca="false">SUM(J465:J466)</f>
        <v>1040</v>
      </c>
      <c r="K467" s="39"/>
    </row>
    <row r="468" s="34" customFormat="true" ht="12.75" hidden="false" customHeight="false" outlineLevel="0" collapsed="false">
      <c r="B468" s="27" t="n">
        <v>345</v>
      </c>
      <c r="C468" s="31" t="n">
        <v>121000</v>
      </c>
      <c r="D468" s="31" t="n">
        <v>121570</v>
      </c>
      <c r="E468" s="29" t="s">
        <v>15</v>
      </c>
      <c r="F468" s="29" t="n">
        <f aca="false">+IF(E468="IZQ",D468-C468,0)</f>
        <v>570</v>
      </c>
      <c r="G468" s="29" t="n">
        <f aca="false">+IF(E468="DER",D468-C468,0)</f>
        <v>0</v>
      </c>
      <c r="H468" s="32" t="n">
        <v>1</v>
      </c>
      <c r="I468" s="29" t="n">
        <v>5</v>
      </c>
      <c r="J468" s="30" t="n">
        <f aca="false">+G468+F468</f>
        <v>570</v>
      </c>
      <c r="K468" s="39"/>
    </row>
    <row r="469" s="34" customFormat="true" ht="12.75" hidden="false" customHeight="false" outlineLevel="0" collapsed="false">
      <c r="B469" s="27" t="n">
        <f aca="false">B468+1</f>
        <v>346</v>
      </c>
      <c r="C469" s="31" t="n">
        <v>121550</v>
      </c>
      <c r="D469" s="31" t="n">
        <v>121870</v>
      </c>
      <c r="E469" s="29" t="s">
        <v>14</v>
      </c>
      <c r="F469" s="29" t="n">
        <f aca="false">+IF(E469="IZQ",D469-C469,0)</f>
        <v>0</v>
      </c>
      <c r="G469" s="29" t="n">
        <f aca="false">+IF(E469="DER",D469-C469,0)</f>
        <v>320</v>
      </c>
      <c r="H469" s="32" t="n">
        <v>1</v>
      </c>
      <c r="I469" s="29" t="n">
        <v>5</v>
      </c>
      <c r="J469" s="30" t="n">
        <f aca="false">+G469+F469</f>
        <v>320</v>
      </c>
      <c r="K469" s="39"/>
    </row>
    <row r="470" s="34" customFormat="true" ht="12.75" hidden="false" customHeight="false" outlineLevel="0" collapsed="false">
      <c r="B470" s="27" t="n">
        <f aca="false">B469+1</f>
        <v>347</v>
      </c>
      <c r="C470" s="31" t="n">
        <v>121830</v>
      </c>
      <c r="D470" s="31" t="n">
        <v>122300</v>
      </c>
      <c r="E470" s="29" t="s">
        <v>14</v>
      </c>
      <c r="F470" s="29" t="n">
        <f aca="false">+IF(E470="IZQ",D470-C470,0)</f>
        <v>0</v>
      </c>
      <c r="G470" s="29" t="n">
        <f aca="false">+IF(E470="DER",D470-C470,0)</f>
        <v>470</v>
      </c>
      <c r="H470" s="32" t="n">
        <v>1</v>
      </c>
      <c r="I470" s="29" t="n">
        <v>5</v>
      </c>
      <c r="J470" s="30" t="n">
        <f aca="false">+G470+F470</f>
        <v>470</v>
      </c>
      <c r="K470" s="39"/>
    </row>
    <row r="471" s="34" customFormat="true" ht="12.75" hidden="false" customHeight="false" outlineLevel="0" collapsed="false">
      <c r="B471" s="27"/>
      <c r="C471" s="49" t="n">
        <v>121000</v>
      </c>
      <c r="D471" s="49" t="n">
        <v>122000</v>
      </c>
      <c r="E471" s="29"/>
      <c r="F471" s="29" t="n">
        <f aca="false">+IF(E471="IZQ",D471-C471,0)</f>
        <v>0</v>
      </c>
      <c r="G471" s="29" t="n">
        <f aca="false">+IF(E471="DER",D471-C471,0)</f>
        <v>0</v>
      </c>
      <c r="H471" s="32"/>
      <c r="I471" s="38" t="n">
        <f aca="false">SUM(I468:I470)</f>
        <v>15</v>
      </c>
      <c r="J471" s="38" t="n">
        <f aca="false">SUM(J468:J470)</f>
        <v>1360</v>
      </c>
      <c r="K471" s="39"/>
    </row>
    <row r="472" s="34" customFormat="true" ht="12.75" hidden="false" customHeight="false" outlineLevel="0" collapsed="false">
      <c r="B472" s="27" t="n">
        <v>348</v>
      </c>
      <c r="C472" s="31" t="n">
        <v>122000</v>
      </c>
      <c r="D472" s="31" t="n">
        <v>122300</v>
      </c>
      <c r="E472" s="29" t="s">
        <v>14</v>
      </c>
      <c r="F472" s="29" t="n">
        <f aca="false">+IF(E472="IZQ",D472-C472,0)</f>
        <v>0</v>
      </c>
      <c r="G472" s="29" t="n">
        <f aca="false">+IF(E472="DER",D472-C472,0)</f>
        <v>300</v>
      </c>
      <c r="H472" s="32" t="n">
        <v>1</v>
      </c>
      <c r="I472" s="29" t="n">
        <v>5</v>
      </c>
      <c r="J472" s="30" t="n">
        <f aca="false">+G472+F472</f>
        <v>300</v>
      </c>
      <c r="K472" s="39"/>
    </row>
    <row r="473" s="34" customFormat="true" ht="12.75" hidden="false" customHeight="false" outlineLevel="0" collapsed="false">
      <c r="B473" s="27" t="n">
        <f aca="false">B472+1</f>
        <v>349</v>
      </c>
      <c r="C473" s="31" t="n">
        <v>122330</v>
      </c>
      <c r="D473" s="31" t="n">
        <v>122380</v>
      </c>
      <c r="E473" s="29" t="s">
        <v>15</v>
      </c>
      <c r="F473" s="29" t="n">
        <f aca="false">+IF(E473="IZQ",D473-C473,0)</f>
        <v>50</v>
      </c>
      <c r="G473" s="29" t="n">
        <f aca="false">+IF(E473="DER",D473-C473,0)</f>
        <v>0</v>
      </c>
      <c r="H473" s="32" t="n">
        <v>1</v>
      </c>
      <c r="I473" s="29" t="n">
        <v>5</v>
      </c>
      <c r="J473" s="30" t="n">
        <f aca="false">+G473+F473</f>
        <v>50</v>
      </c>
      <c r="K473" s="39"/>
    </row>
    <row r="474" s="34" customFormat="true" ht="12.75" hidden="false" customHeight="false" outlineLevel="0" collapsed="false">
      <c r="B474" s="27" t="n">
        <f aca="false">B473+1</f>
        <v>350</v>
      </c>
      <c r="C474" s="31" t="n">
        <v>122320</v>
      </c>
      <c r="D474" s="31" t="n">
        <v>122550</v>
      </c>
      <c r="E474" s="29" t="s">
        <v>14</v>
      </c>
      <c r="F474" s="29" t="n">
        <f aca="false">+IF(E474="IZQ",D474-C474,0)</f>
        <v>0</v>
      </c>
      <c r="G474" s="29" t="n">
        <f aca="false">+IF(E474="DER",D474-C474,0)</f>
        <v>230</v>
      </c>
      <c r="H474" s="32" t="n">
        <v>1</v>
      </c>
      <c r="I474" s="29" t="n">
        <v>5</v>
      </c>
      <c r="J474" s="30" t="n">
        <f aca="false">+G474+F474</f>
        <v>230</v>
      </c>
      <c r="K474" s="39"/>
    </row>
    <row r="475" s="34" customFormat="true" ht="12.75" hidden="false" customHeight="false" outlineLevel="0" collapsed="false">
      <c r="B475" s="27" t="n">
        <f aca="false">B474+1</f>
        <v>351</v>
      </c>
      <c r="C475" s="31" t="n">
        <v>122450</v>
      </c>
      <c r="D475" s="31" t="n">
        <v>122610</v>
      </c>
      <c r="E475" s="29" t="s">
        <v>15</v>
      </c>
      <c r="F475" s="29" t="n">
        <f aca="false">+IF(E475="IZQ",D475-C475,0)</f>
        <v>160</v>
      </c>
      <c r="G475" s="29" t="n">
        <f aca="false">+IF(E475="DER",D475-C475,0)</f>
        <v>0</v>
      </c>
      <c r="H475" s="32" t="n">
        <v>1</v>
      </c>
      <c r="I475" s="29" t="n">
        <v>5</v>
      </c>
      <c r="J475" s="30" t="n">
        <f aca="false">+G475+F475</f>
        <v>160</v>
      </c>
      <c r="K475" s="39"/>
    </row>
    <row r="476" s="34" customFormat="true" ht="12.75" hidden="false" customHeight="false" outlineLevel="0" collapsed="false">
      <c r="B476" s="27" t="n">
        <f aca="false">B475+1</f>
        <v>352</v>
      </c>
      <c r="C476" s="31" t="n">
        <v>122640</v>
      </c>
      <c r="D476" s="31" t="n">
        <v>122940</v>
      </c>
      <c r="E476" s="29" t="s">
        <v>14</v>
      </c>
      <c r="F476" s="29" t="n">
        <f aca="false">+IF(E476="IZQ",D476-C476,0)</f>
        <v>0</v>
      </c>
      <c r="G476" s="29" t="n">
        <f aca="false">+IF(E476="DER",D476-C476,0)</f>
        <v>300</v>
      </c>
      <c r="H476" s="32" t="n">
        <v>1</v>
      </c>
      <c r="I476" s="29" t="n">
        <v>5</v>
      </c>
      <c r="J476" s="30" t="n">
        <f aca="false">+G476+F476</f>
        <v>300</v>
      </c>
      <c r="K476" s="39"/>
    </row>
    <row r="477" s="34" customFormat="true" ht="12.75" hidden="false" customHeight="false" outlineLevel="0" collapsed="false">
      <c r="B477" s="27" t="n">
        <f aca="false">B476+1</f>
        <v>353</v>
      </c>
      <c r="C477" s="31" t="n">
        <v>122900</v>
      </c>
      <c r="D477" s="31" t="n">
        <v>123000</v>
      </c>
      <c r="E477" s="29" t="s">
        <v>15</v>
      </c>
      <c r="F477" s="29" t="n">
        <f aca="false">+IF(E477="IZQ",D477-C477,0)</f>
        <v>100</v>
      </c>
      <c r="G477" s="29" t="n">
        <f aca="false">+IF(E477="DER",D477-C477,0)</f>
        <v>0</v>
      </c>
      <c r="H477" s="32" t="n">
        <v>1</v>
      </c>
      <c r="I477" s="29" t="n">
        <v>5</v>
      </c>
      <c r="J477" s="30" t="n">
        <f aca="false">+G477+F477</f>
        <v>100</v>
      </c>
      <c r="K477" s="39"/>
    </row>
    <row r="478" s="34" customFormat="true" ht="12.75" hidden="false" customHeight="false" outlineLevel="0" collapsed="false">
      <c r="B478" s="27"/>
      <c r="C478" s="49" t="n">
        <v>122000</v>
      </c>
      <c r="D478" s="49" t="n">
        <v>123000</v>
      </c>
      <c r="E478" s="29"/>
      <c r="F478" s="29" t="n">
        <f aca="false">+IF(E478="IZQ",D478-C478,0)</f>
        <v>0</v>
      </c>
      <c r="G478" s="29" t="n">
        <f aca="false">+IF(E478="DER",D478-C478,0)</f>
        <v>0</v>
      </c>
      <c r="H478" s="32"/>
      <c r="I478" s="38" t="n">
        <f aca="false">SUM(I472:I477)</f>
        <v>30</v>
      </c>
      <c r="J478" s="38" t="n">
        <f aca="false">SUM(J472:J477)</f>
        <v>1140</v>
      </c>
      <c r="K478" s="39"/>
    </row>
    <row r="479" s="34" customFormat="true" ht="12.75" hidden="false" customHeight="false" outlineLevel="0" collapsed="false">
      <c r="B479" s="27" t="n">
        <v>354</v>
      </c>
      <c r="C479" s="31" t="n">
        <v>123000</v>
      </c>
      <c r="D479" s="31" t="n">
        <v>123160</v>
      </c>
      <c r="E479" s="29" t="s">
        <v>15</v>
      </c>
      <c r="F479" s="29" t="n">
        <f aca="false">+IF(E479="IZQ",D479-C479,0)</f>
        <v>160</v>
      </c>
      <c r="G479" s="29" t="n">
        <f aca="false">+IF(E479="DER",D479-C479,0)</f>
        <v>0</v>
      </c>
      <c r="H479" s="32" t="n">
        <v>1</v>
      </c>
      <c r="I479" s="29" t="n">
        <v>5</v>
      </c>
      <c r="J479" s="30" t="n">
        <f aca="false">+G479+F479</f>
        <v>160</v>
      </c>
      <c r="K479" s="39"/>
    </row>
    <row r="480" s="34" customFormat="true" ht="12.75" hidden="false" customHeight="false" outlineLevel="0" collapsed="false">
      <c r="B480" s="27" t="n">
        <f aca="false">B479+1</f>
        <v>355</v>
      </c>
      <c r="C480" s="31" t="n">
        <v>123090</v>
      </c>
      <c r="D480" s="31" t="n">
        <v>123100</v>
      </c>
      <c r="E480" s="29" t="s">
        <v>14</v>
      </c>
      <c r="F480" s="29" t="n">
        <f aca="false">+IF(E480="IZQ",D480-C480,0)</f>
        <v>0</v>
      </c>
      <c r="G480" s="29" t="n">
        <f aca="false">+IF(E480="DER",D480-C480,0)</f>
        <v>10</v>
      </c>
      <c r="H480" s="32" t="n">
        <v>1</v>
      </c>
      <c r="I480" s="29" t="n">
        <v>5</v>
      </c>
      <c r="J480" s="30" t="n">
        <f aca="false">+G480+F480</f>
        <v>10</v>
      </c>
      <c r="K480" s="39"/>
    </row>
    <row r="481" s="34" customFormat="true" ht="12.75" hidden="false" customHeight="false" outlineLevel="0" collapsed="false">
      <c r="B481" s="27" t="n">
        <f aca="false">B480+1</f>
        <v>356</v>
      </c>
      <c r="C481" s="31" t="n">
        <v>123190</v>
      </c>
      <c r="D481" s="31" t="n">
        <v>123570</v>
      </c>
      <c r="E481" s="29" t="s">
        <v>14</v>
      </c>
      <c r="F481" s="29" t="n">
        <f aca="false">+IF(E481="IZQ",D481-C481,0)</f>
        <v>0</v>
      </c>
      <c r="G481" s="29" t="n">
        <f aca="false">+IF(E481="DER",D481-C481,0)</f>
        <v>380</v>
      </c>
      <c r="H481" s="32" t="n">
        <v>1</v>
      </c>
      <c r="I481" s="29" t="n">
        <v>5</v>
      </c>
      <c r="J481" s="30" t="n">
        <f aca="false">+G481+F481</f>
        <v>380</v>
      </c>
      <c r="K481" s="39"/>
    </row>
    <row r="482" s="34" customFormat="true" ht="12.75" hidden="false" customHeight="false" outlineLevel="0" collapsed="false">
      <c r="B482" s="27" t="n">
        <f aca="false">B481+1</f>
        <v>357</v>
      </c>
      <c r="C482" s="31" t="n">
        <v>123200</v>
      </c>
      <c r="D482" s="31" t="n">
        <v>123240</v>
      </c>
      <c r="E482" s="29" t="s">
        <v>15</v>
      </c>
      <c r="F482" s="29" t="n">
        <f aca="false">+IF(E482="IZQ",D482-C482,0)</f>
        <v>40</v>
      </c>
      <c r="G482" s="29" t="n">
        <f aca="false">+IF(E482="DER",D482-C482,0)</f>
        <v>0</v>
      </c>
      <c r="H482" s="32" t="n">
        <v>1</v>
      </c>
      <c r="I482" s="29" t="n">
        <v>5</v>
      </c>
      <c r="J482" s="30" t="n">
        <f aca="false">+G482+F482</f>
        <v>40</v>
      </c>
      <c r="K482" s="39"/>
    </row>
    <row r="483" s="34" customFormat="true" ht="12.75" hidden="false" customHeight="false" outlineLevel="0" collapsed="false">
      <c r="B483" s="27" t="n">
        <f aca="false">B482+1</f>
        <v>358</v>
      </c>
      <c r="C483" s="31" t="n">
        <v>123550</v>
      </c>
      <c r="D483" s="31" t="n">
        <v>124000</v>
      </c>
      <c r="E483" s="29" t="s">
        <v>15</v>
      </c>
      <c r="F483" s="29" t="n">
        <f aca="false">+IF(E483="IZQ",D483-C483,0)</f>
        <v>450</v>
      </c>
      <c r="G483" s="29" t="n">
        <f aca="false">+IF(E483="DER",D483-C483,0)</f>
        <v>0</v>
      </c>
      <c r="H483" s="32" t="n">
        <v>1</v>
      </c>
      <c r="I483" s="29" t="n">
        <v>5</v>
      </c>
      <c r="J483" s="30" t="n">
        <f aca="false">+G483+F483</f>
        <v>450</v>
      </c>
      <c r="K483" s="39"/>
    </row>
    <row r="484" s="34" customFormat="true" ht="12.75" hidden="false" customHeight="false" outlineLevel="0" collapsed="false">
      <c r="B484" s="27"/>
      <c r="C484" s="49" t="n">
        <v>123000</v>
      </c>
      <c r="D484" s="49" t="n">
        <v>124000</v>
      </c>
      <c r="E484" s="29"/>
      <c r="F484" s="29" t="n">
        <f aca="false">+IF(E484="IZQ",D484-C484,0)</f>
        <v>0</v>
      </c>
      <c r="G484" s="29" t="n">
        <f aca="false">+IF(E484="DER",D484-C484,0)</f>
        <v>0</v>
      </c>
      <c r="H484" s="32"/>
      <c r="I484" s="38" t="n">
        <f aca="false">SUM(I479:I483)</f>
        <v>25</v>
      </c>
      <c r="J484" s="38" t="n">
        <f aca="false">SUM(J479:J483)</f>
        <v>1040</v>
      </c>
      <c r="K484" s="39"/>
    </row>
    <row r="485" s="34" customFormat="true" ht="12.75" hidden="false" customHeight="false" outlineLevel="0" collapsed="false">
      <c r="B485" s="27" t="n">
        <v>359</v>
      </c>
      <c r="C485" s="31" t="n">
        <v>124000</v>
      </c>
      <c r="D485" s="31" t="n">
        <v>124010</v>
      </c>
      <c r="E485" s="29" t="s">
        <v>15</v>
      </c>
      <c r="F485" s="29" t="n">
        <f aca="false">+IF(E485="IZQ",D485-C485,0)</f>
        <v>10</v>
      </c>
      <c r="G485" s="29" t="n">
        <f aca="false">+IF(E485="DER",D485-C485,0)</f>
        <v>0</v>
      </c>
      <c r="H485" s="32" t="n">
        <v>1</v>
      </c>
      <c r="I485" s="29" t="n">
        <v>5</v>
      </c>
      <c r="J485" s="30" t="n">
        <f aca="false">+G485+F485</f>
        <v>10</v>
      </c>
      <c r="K485" s="39"/>
    </row>
    <row r="486" s="34" customFormat="true" ht="12.75" hidden="false" customHeight="false" outlineLevel="0" collapsed="false">
      <c r="B486" s="27" t="n">
        <f aca="false">B485+1</f>
        <v>360</v>
      </c>
      <c r="C486" s="31" t="n">
        <v>124050</v>
      </c>
      <c r="D486" s="31" t="n">
        <v>124220</v>
      </c>
      <c r="E486" s="29" t="s">
        <v>15</v>
      </c>
      <c r="F486" s="29" t="n">
        <f aca="false">+IF(E486="IZQ",D486-C486,0)</f>
        <v>170</v>
      </c>
      <c r="G486" s="29" t="n">
        <f aca="false">+IF(E486="DER",D486-C486,0)</f>
        <v>0</v>
      </c>
      <c r="H486" s="32" t="n">
        <v>1</v>
      </c>
      <c r="I486" s="29" t="n">
        <v>5</v>
      </c>
      <c r="J486" s="30" t="n">
        <f aca="false">+G486+F486</f>
        <v>170</v>
      </c>
      <c r="K486" s="39"/>
    </row>
    <row r="487" s="34" customFormat="true" ht="12.75" hidden="false" customHeight="false" outlineLevel="0" collapsed="false">
      <c r="B487" s="27" t="n">
        <f aca="false">B486+1</f>
        <v>361</v>
      </c>
      <c r="C487" s="31" t="n">
        <v>124210</v>
      </c>
      <c r="D487" s="31" t="n">
        <v>124620</v>
      </c>
      <c r="E487" s="29" t="s">
        <v>14</v>
      </c>
      <c r="F487" s="29" t="n">
        <f aca="false">+IF(E487="IZQ",D487-C487,0)</f>
        <v>0</v>
      </c>
      <c r="G487" s="29" t="n">
        <f aca="false">+IF(E487="DER",D487-C487,0)</f>
        <v>410</v>
      </c>
      <c r="H487" s="32" t="n">
        <v>1</v>
      </c>
      <c r="I487" s="29" t="n">
        <v>5</v>
      </c>
      <c r="J487" s="30" t="n">
        <f aca="false">+G487+F487</f>
        <v>410</v>
      </c>
      <c r="K487" s="39"/>
    </row>
    <row r="488" s="34" customFormat="true" ht="12.75" hidden="false" customHeight="false" outlineLevel="0" collapsed="false">
      <c r="B488" s="27" t="n">
        <f aca="false">B487+1</f>
        <v>362</v>
      </c>
      <c r="C488" s="31" t="n">
        <v>124580</v>
      </c>
      <c r="D488" s="31" t="n">
        <v>124870</v>
      </c>
      <c r="E488" s="29" t="s">
        <v>15</v>
      </c>
      <c r="F488" s="29" t="n">
        <f aca="false">+IF(E488="IZQ",D488-C488,0)</f>
        <v>290</v>
      </c>
      <c r="G488" s="29" t="n">
        <f aca="false">+IF(E488="DER",D488-C488,0)</f>
        <v>0</v>
      </c>
      <c r="H488" s="32" t="n">
        <v>1</v>
      </c>
      <c r="I488" s="29" t="n">
        <v>5</v>
      </c>
      <c r="J488" s="30" t="n">
        <f aca="false">+G488+F488</f>
        <v>290</v>
      </c>
      <c r="K488" s="39"/>
    </row>
    <row r="489" s="34" customFormat="true" ht="12.75" hidden="false" customHeight="false" outlineLevel="0" collapsed="false">
      <c r="B489" s="27" t="n">
        <f aca="false">B488+1</f>
        <v>363</v>
      </c>
      <c r="C489" s="31" t="n">
        <v>124920</v>
      </c>
      <c r="D489" s="31" t="n">
        <v>124977.223</v>
      </c>
      <c r="E489" s="29" t="s">
        <v>14</v>
      </c>
      <c r="F489" s="29" t="n">
        <f aca="false">+IF(E489="IZQ",D489-C489,0)</f>
        <v>0</v>
      </c>
      <c r="G489" s="29" t="n">
        <f aca="false">+IF(E489="DER",D489-C489,0)</f>
        <v>57.2229999999981</v>
      </c>
      <c r="H489" s="32" t="n">
        <v>1</v>
      </c>
      <c r="I489" s="29" t="n">
        <v>5</v>
      </c>
      <c r="J489" s="30" t="n">
        <f aca="false">+G489+F489</f>
        <v>57.2229999999981</v>
      </c>
      <c r="K489" s="39"/>
    </row>
    <row r="490" s="34" customFormat="true" ht="12.75" hidden="false" customHeight="false" outlineLevel="0" collapsed="false">
      <c r="B490" s="27" t="n">
        <f aca="false">B489+1</f>
        <v>364</v>
      </c>
      <c r="C490" s="31" t="n">
        <v>124960</v>
      </c>
      <c r="D490" s="31" t="n">
        <v>124977.223</v>
      </c>
      <c r="E490" s="29" t="s">
        <v>15</v>
      </c>
      <c r="F490" s="29" t="n">
        <f aca="false">+IF(E490="IZQ",D490-C490,0)</f>
        <v>17.2229999999981</v>
      </c>
      <c r="G490" s="29" t="n">
        <f aca="false">+IF(E490="DER",D490-C490,0)</f>
        <v>0</v>
      </c>
      <c r="H490" s="32" t="n">
        <v>1</v>
      </c>
      <c r="I490" s="29" t="n">
        <v>5</v>
      </c>
      <c r="J490" s="30" t="n">
        <f aca="false">+G490+F490</f>
        <v>17.2229999999981</v>
      </c>
      <c r="K490" s="39"/>
    </row>
    <row r="491" s="34" customFormat="true" ht="12.75" hidden="false" customHeight="false" outlineLevel="0" collapsed="false">
      <c r="B491" s="27" t="n">
        <f aca="false">B490+1</f>
        <v>365</v>
      </c>
      <c r="C491" s="31" t="n">
        <v>124675.0633</v>
      </c>
      <c r="D491" s="31" t="n">
        <v>124810</v>
      </c>
      <c r="E491" s="29" t="s">
        <v>15</v>
      </c>
      <c r="F491" s="29" t="n">
        <f aca="false">+IF(E491="IZQ",D491-C491,0)</f>
        <v>134.936700000006</v>
      </c>
      <c r="G491" s="29" t="n">
        <f aca="false">+IF(E491="DER",D491-C491,0)</f>
        <v>0</v>
      </c>
      <c r="H491" s="32" t="n">
        <v>1</v>
      </c>
      <c r="I491" s="29" t="n">
        <v>5</v>
      </c>
      <c r="J491" s="30" t="n">
        <f aca="false">+G491+F491</f>
        <v>134.936700000006</v>
      </c>
      <c r="K491" s="39"/>
    </row>
    <row r="492" s="34" customFormat="true" ht="12.75" hidden="false" customHeight="false" outlineLevel="0" collapsed="false">
      <c r="B492" s="27" t="n">
        <f aca="false">B491+1</f>
        <v>366</v>
      </c>
      <c r="C492" s="31" t="n">
        <v>124675.063</v>
      </c>
      <c r="D492" s="28" t="n">
        <v>125000</v>
      </c>
      <c r="E492" s="29" t="s">
        <v>14</v>
      </c>
      <c r="F492" s="29" t="n">
        <f aca="false">+IF(E492="IZQ",D492-C492,0)</f>
        <v>0</v>
      </c>
      <c r="G492" s="29" t="n">
        <f aca="false">+IF(E492="DER",D492-C492,0)</f>
        <v>324.937000000005</v>
      </c>
      <c r="H492" s="32" t="n">
        <v>1</v>
      </c>
      <c r="I492" s="29" t="n">
        <v>5</v>
      </c>
      <c r="J492" s="30" t="n">
        <f aca="false">+G492+F492</f>
        <v>324.937000000005</v>
      </c>
      <c r="K492" s="39"/>
    </row>
    <row r="493" s="34" customFormat="true" ht="12.75" hidden="false" customHeight="false" outlineLevel="0" collapsed="false">
      <c r="B493" s="27"/>
      <c r="C493" s="49" t="n">
        <v>124000</v>
      </c>
      <c r="D493" s="49" t="n">
        <v>125000</v>
      </c>
      <c r="E493" s="29"/>
      <c r="F493" s="29" t="n">
        <f aca="false">+IF(E493="IZQ",D493-C493,0)</f>
        <v>0</v>
      </c>
      <c r="G493" s="29" t="n">
        <f aca="false">+IF(E493="DER",D493-C493,0)</f>
        <v>0</v>
      </c>
      <c r="H493" s="32"/>
      <c r="I493" s="38" t="n">
        <f aca="false">SUM(I485:I492)</f>
        <v>40</v>
      </c>
      <c r="J493" s="38" t="n">
        <f aca="false">SUM(J485:J492)</f>
        <v>1414.31970000001</v>
      </c>
      <c r="K493" s="39"/>
    </row>
    <row r="494" s="34" customFormat="true" ht="12.75" hidden="false" customHeight="false" outlineLevel="0" collapsed="false">
      <c r="B494" s="27" t="n">
        <v>367</v>
      </c>
      <c r="C494" s="31" t="n">
        <v>125000</v>
      </c>
      <c r="D494" s="31" t="n">
        <v>126000</v>
      </c>
      <c r="E494" s="29" t="s">
        <v>14</v>
      </c>
      <c r="F494" s="29" t="n">
        <f aca="false">+IF(E494="IZQ",D494-C494,0)</f>
        <v>0</v>
      </c>
      <c r="G494" s="29" t="n">
        <f aca="false">+IF(E494="DER",D494-C494,0)</f>
        <v>1000</v>
      </c>
      <c r="H494" s="32" t="n">
        <v>1</v>
      </c>
      <c r="I494" s="29" t="n">
        <v>5</v>
      </c>
      <c r="J494" s="30" t="n">
        <f aca="false">+G494+F494</f>
        <v>1000</v>
      </c>
      <c r="K494" s="39"/>
    </row>
    <row r="495" s="34" customFormat="true" ht="12.75" hidden="false" customHeight="false" outlineLevel="0" collapsed="false">
      <c r="B495" s="27" t="n">
        <f aca="false">B494+1</f>
        <v>368</v>
      </c>
      <c r="C495" s="31" t="n">
        <v>125460</v>
      </c>
      <c r="D495" s="31" t="n">
        <v>125470</v>
      </c>
      <c r="E495" s="29" t="s">
        <v>15</v>
      </c>
      <c r="F495" s="29" t="n">
        <f aca="false">+IF(E495="IZQ",D495-C495,0)</f>
        <v>10</v>
      </c>
      <c r="G495" s="29" t="n">
        <f aca="false">+IF(E495="DER",D495-C495,0)</f>
        <v>0</v>
      </c>
      <c r="H495" s="32" t="n">
        <v>1</v>
      </c>
      <c r="I495" s="29" t="n">
        <v>5</v>
      </c>
      <c r="J495" s="30" t="n">
        <f aca="false">+G495+F495</f>
        <v>10</v>
      </c>
      <c r="K495" s="39"/>
    </row>
    <row r="496" s="34" customFormat="true" ht="12.75" hidden="false" customHeight="false" outlineLevel="0" collapsed="false">
      <c r="B496" s="27"/>
      <c r="C496" s="49" t="n">
        <v>125000</v>
      </c>
      <c r="D496" s="49" t="n">
        <v>126000</v>
      </c>
      <c r="E496" s="29"/>
      <c r="F496" s="29" t="n">
        <f aca="false">+IF(E496="IZQ",D496-C496,0)</f>
        <v>0</v>
      </c>
      <c r="G496" s="29" t="n">
        <f aca="false">+IF(E496="DER",D496-C496,0)</f>
        <v>0</v>
      </c>
      <c r="H496" s="32"/>
      <c r="I496" s="38" t="n">
        <f aca="false">SUM(I494:I495)</f>
        <v>10</v>
      </c>
      <c r="J496" s="38" t="n">
        <f aca="false">SUM(J494:J495)</f>
        <v>1010</v>
      </c>
      <c r="K496" s="39"/>
    </row>
    <row r="497" s="34" customFormat="true" ht="12.75" hidden="false" customHeight="false" outlineLevel="0" collapsed="false">
      <c r="B497" s="27" t="n">
        <v>369</v>
      </c>
      <c r="C497" s="31" t="n">
        <v>126000</v>
      </c>
      <c r="D497" s="31" t="n">
        <v>127000</v>
      </c>
      <c r="E497" s="29" t="s">
        <v>14</v>
      </c>
      <c r="F497" s="29" t="n">
        <f aca="false">+IF(E497="IZQ",D497-C497,0)</f>
        <v>0</v>
      </c>
      <c r="G497" s="29" t="n">
        <f aca="false">+IF(E497="DER",D497-C497,0)</f>
        <v>1000</v>
      </c>
      <c r="H497" s="32" t="n">
        <v>1</v>
      </c>
      <c r="I497" s="29" t="n">
        <v>5</v>
      </c>
      <c r="J497" s="30" t="n">
        <f aca="false">+G497+F497</f>
        <v>1000</v>
      </c>
      <c r="K497" s="39"/>
    </row>
    <row r="498" s="34" customFormat="true" ht="12.75" hidden="false" customHeight="false" outlineLevel="0" collapsed="false">
      <c r="B498" s="27" t="n">
        <f aca="false">B497+1</f>
        <v>370</v>
      </c>
      <c r="C498" s="31" t="n">
        <v>126510</v>
      </c>
      <c r="D498" s="31" t="n">
        <v>126590</v>
      </c>
      <c r="E498" s="29" t="s">
        <v>15</v>
      </c>
      <c r="F498" s="29" t="n">
        <f aca="false">+IF(E498="IZQ",D498-C498,0)</f>
        <v>80</v>
      </c>
      <c r="G498" s="29" t="n">
        <f aca="false">+IF(E498="DER",D498-C498,0)</f>
        <v>0</v>
      </c>
      <c r="H498" s="32" t="n">
        <v>1</v>
      </c>
      <c r="I498" s="29" t="n">
        <v>5</v>
      </c>
      <c r="J498" s="30" t="n">
        <f aca="false">+G498+F498</f>
        <v>80</v>
      </c>
      <c r="K498" s="39"/>
    </row>
    <row r="499" s="34" customFormat="true" ht="12.75" hidden="false" customHeight="false" outlineLevel="0" collapsed="false">
      <c r="B499" s="27"/>
      <c r="C499" s="49" t="n">
        <v>126000</v>
      </c>
      <c r="D499" s="49" t="n">
        <v>127000</v>
      </c>
      <c r="E499" s="29"/>
      <c r="F499" s="29" t="n">
        <f aca="false">+IF(E499="IZQ",D499-C499,0)</f>
        <v>0</v>
      </c>
      <c r="G499" s="29" t="n">
        <f aca="false">+IF(E499="DER",D499-C499,0)</f>
        <v>0</v>
      </c>
      <c r="H499" s="32"/>
      <c r="I499" s="38" t="n">
        <f aca="false">SUM(I497:I498)</f>
        <v>10</v>
      </c>
      <c r="J499" s="38" t="n">
        <f aca="false">SUM(J497:J498)</f>
        <v>1080</v>
      </c>
      <c r="K499" s="39"/>
    </row>
    <row r="500" s="34" customFormat="true" ht="12.75" hidden="false" customHeight="false" outlineLevel="0" collapsed="false">
      <c r="B500" s="27" t="n">
        <v>371</v>
      </c>
      <c r="C500" s="31" t="n">
        <v>127000</v>
      </c>
      <c r="D500" s="31" t="n">
        <v>128000</v>
      </c>
      <c r="E500" s="29" t="s">
        <v>14</v>
      </c>
      <c r="F500" s="29" t="n">
        <f aca="false">+IF(E500="IZQ",D500-C500,0)</f>
        <v>0</v>
      </c>
      <c r="G500" s="29" t="n">
        <f aca="false">+IF(E500="DER",D500-C500,0)</f>
        <v>1000</v>
      </c>
      <c r="H500" s="32" t="n">
        <v>1</v>
      </c>
      <c r="I500" s="29" t="n">
        <v>5</v>
      </c>
      <c r="J500" s="30" t="n">
        <f aca="false">+G500+F500</f>
        <v>1000</v>
      </c>
      <c r="K500" s="39"/>
    </row>
    <row r="501" s="34" customFormat="true" ht="12.75" hidden="false" customHeight="false" outlineLevel="0" collapsed="false">
      <c r="B501" s="27"/>
      <c r="C501" s="49" t="n">
        <v>127000</v>
      </c>
      <c r="D501" s="49" t="n">
        <v>128000</v>
      </c>
      <c r="E501" s="29"/>
      <c r="F501" s="29" t="n">
        <f aca="false">+IF(E501="IZQ",D501-C501,0)</f>
        <v>0</v>
      </c>
      <c r="G501" s="29" t="n">
        <f aca="false">+IF(E501="DER",D501-C501,0)</f>
        <v>0</v>
      </c>
      <c r="H501" s="32"/>
      <c r="I501" s="38" t="n">
        <f aca="false">SUM(I500)</f>
        <v>5</v>
      </c>
      <c r="J501" s="38" t="n">
        <f aca="false">SUM(J500)</f>
        <v>1000</v>
      </c>
      <c r="K501" s="39"/>
    </row>
    <row r="502" s="34" customFormat="true" ht="12.75" hidden="false" customHeight="false" outlineLevel="0" collapsed="false">
      <c r="B502" s="27" t="n">
        <v>372</v>
      </c>
      <c r="C502" s="31" t="n">
        <v>128000</v>
      </c>
      <c r="D502" s="31" t="n">
        <v>129000</v>
      </c>
      <c r="E502" s="29" t="s">
        <v>14</v>
      </c>
      <c r="F502" s="29" t="n">
        <f aca="false">+IF(E502="IZQ",D502-C502,0)</f>
        <v>0</v>
      </c>
      <c r="G502" s="29" t="n">
        <f aca="false">+IF(E502="DER",D502-C502,0)</f>
        <v>1000</v>
      </c>
      <c r="H502" s="32" t="n">
        <v>1</v>
      </c>
      <c r="I502" s="29" t="n">
        <v>5</v>
      </c>
      <c r="J502" s="30" t="n">
        <f aca="false">+G502+F502</f>
        <v>1000</v>
      </c>
      <c r="K502" s="39"/>
    </row>
    <row r="503" s="34" customFormat="true" ht="12.75" hidden="false" customHeight="false" outlineLevel="0" collapsed="false">
      <c r="B503" s="27"/>
      <c r="C503" s="49" t="n">
        <v>128000</v>
      </c>
      <c r="D503" s="49" t="n">
        <v>129000</v>
      </c>
      <c r="E503" s="29"/>
      <c r="F503" s="29" t="n">
        <f aca="false">+IF(E503="IZQ",D503-C503,0)</f>
        <v>0</v>
      </c>
      <c r="G503" s="29" t="n">
        <f aca="false">+IF(E503="DER",D503-C503,0)</f>
        <v>0</v>
      </c>
      <c r="H503" s="32"/>
      <c r="I503" s="38" t="n">
        <f aca="false">SUM(I502)</f>
        <v>5</v>
      </c>
      <c r="J503" s="38" t="n">
        <f aca="false">SUM(J502)</f>
        <v>1000</v>
      </c>
      <c r="K503" s="39"/>
    </row>
    <row r="504" s="34" customFormat="true" ht="12.75" hidden="false" customHeight="false" outlineLevel="0" collapsed="false">
      <c r="B504" s="27" t="n">
        <v>373</v>
      </c>
      <c r="C504" s="31" t="n">
        <v>129000</v>
      </c>
      <c r="D504" s="31" t="n">
        <v>130000</v>
      </c>
      <c r="E504" s="29" t="s">
        <v>14</v>
      </c>
      <c r="F504" s="29" t="n">
        <f aca="false">+IF(E504="IZQ",D504-C504,0)</f>
        <v>0</v>
      </c>
      <c r="G504" s="29" t="n">
        <f aca="false">+IF(E504="DER",D504-C504,0)</f>
        <v>1000</v>
      </c>
      <c r="H504" s="32" t="n">
        <v>1</v>
      </c>
      <c r="I504" s="29" t="n">
        <v>5</v>
      </c>
      <c r="J504" s="30" t="n">
        <f aca="false">+G504+F504</f>
        <v>1000</v>
      </c>
      <c r="K504" s="39"/>
    </row>
    <row r="505" s="34" customFormat="true" ht="12.75" hidden="false" customHeight="false" outlineLevel="0" collapsed="false">
      <c r="B505" s="27"/>
      <c r="C505" s="49" t="n">
        <v>129000</v>
      </c>
      <c r="D505" s="49" t="n">
        <v>130000</v>
      </c>
      <c r="E505" s="29"/>
      <c r="F505" s="29" t="n">
        <f aca="false">+IF(E505="IZQ",D505-C505,0)</f>
        <v>0</v>
      </c>
      <c r="G505" s="29" t="n">
        <f aca="false">+IF(E505="DER",D505-C505,0)</f>
        <v>0</v>
      </c>
      <c r="H505" s="32"/>
      <c r="I505" s="38" t="n">
        <f aca="false">SUM(I504)</f>
        <v>5</v>
      </c>
      <c r="J505" s="38" t="n">
        <f aca="false">SUM(J504)</f>
        <v>1000</v>
      </c>
      <c r="K505" s="39"/>
    </row>
    <row r="506" s="34" customFormat="true" ht="12.75" hidden="false" customHeight="false" outlineLevel="0" collapsed="false">
      <c r="B506" s="27" t="n">
        <v>374</v>
      </c>
      <c r="C506" s="31" t="n">
        <v>130000</v>
      </c>
      <c r="D506" s="28" t="n">
        <v>131000</v>
      </c>
      <c r="E506" s="29" t="s">
        <v>14</v>
      </c>
      <c r="F506" s="29" t="n">
        <f aca="false">+IF(E506="IZQ",D506-C506,0)</f>
        <v>0</v>
      </c>
      <c r="G506" s="29" t="n">
        <f aca="false">+IF(E506="DER",D506-C506,0)</f>
        <v>1000</v>
      </c>
      <c r="H506" s="32" t="n">
        <v>1</v>
      </c>
      <c r="I506" s="29" t="n">
        <v>5</v>
      </c>
      <c r="J506" s="30" t="n">
        <f aca="false">+G506+F506</f>
        <v>1000</v>
      </c>
      <c r="K506" s="39"/>
    </row>
    <row r="507" s="34" customFormat="true" ht="12.75" hidden="false" customHeight="false" outlineLevel="0" collapsed="false">
      <c r="B507" s="27" t="n">
        <f aca="false">B506+1</f>
        <v>375</v>
      </c>
      <c r="C507" s="31" t="n">
        <v>130140</v>
      </c>
      <c r="D507" s="31" t="n">
        <v>130160</v>
      </c>
      <c r="E507" s="29" t="s">
        <v>15</v>
      </c>
      <c r="F507" s="29" t="n">
        <f aca="false">+IF(E507="IZQ",D507-C507,0)</f>
        <v>20</v>
      </c>
      <c r="G507" s="29" t="n">
        <f aca="false">+IF(E507="DER",D507-C507,0)</f>
        <v>0</v>
      </c>
      <c r="H507" s="32" t="n">
        <v>1</v>
      </c>
      <c r="I507" s="29" t="n">
        <v>5</v>
      </c>
      <c r="J507" s="30" t="n">
        <f aca="false">+G507+F507</f>
        <v>20</v>
      </c>
      <c r="K507" s="39"/>
    </row>
    <row r="508" s="34" customFormat="true" ht="12.75" hidden="false" customHeight="false" outlineLevel="0" collapsed="false">
      <c r="B508" s="27"/>
      <c r="C508" s="49" t="n">
        <v>130000</v>
      </c>
      <c r="D508" s="49" t="n">
        <v>131000</v>
      </c>
      <c r="E508" s="29"/>
      <c r="F508" s="29" t="n">
        <f aca="false">+IF(E508="IZQ",D508-C508,0)</f>
        <v>0</v>
      </c>
      <c r="G508" s="29" t="n">
        <f aca="false">+IF(E508="DER",D508-C508,0)</f>
        <v>0</v>
      </c>
      <c r="H508" s="32"/>
      <c r="I508" s="38" t="n">
        <f aca="false">SUM(I506:I507)</f>
        <v>10</v>
      </c>
      <c r="J508" s="38" t="n">
        <f aca="false">SUM(J506:J507)</f>
        <v>1020</v>
      </c>
      <c r="K508" s="39"/>
    </row>
    <row r="509" s="34" customFormat="true" ht="12.75" hidden="false" customHeight="false" outlineLevel="0" collapsed="false">
      <c r="B509" s="27" t="n">
        <v>376</v>
      </c>
      <c r="C509" s="31" t="n">
        <v>131000</v>
      </c>
      <c r="D509" s="31" t="n">
        <v>132000</v>
      </c>
      <c r="E509" s="29" t="s">
        <v>14</v>
      </c>
      <c r="F509" s="29" t="n">
        <f aca="false">+IF(E509="IZQ",D509-C509,0)</f>
        <v>0</v>
      </c>
      <c r="G509" s="29" t="n">
        <f aca="false">+IF(E509="DER",D509-C509,0)</f>
        <v>1000</v>
      </c>
      <c r="H509" s="32" t="n">
        <v>1</v>
      </c>
      <c r="I509" s="29" t="n">
        <v>5</v>
      </c>
      <c r="J509" s="30" t="n">
        <f aca="false">+G509+F509</f>
        <v>1000</v>
      </c>
      <c r="K509" s="39"/>
    </row>
    <row r="510" s="34" customFormat="true" ht="12.75" hidden="false" customHeight="false" outlineLevel="0" collapsed="false">
      <c r="B510" s="27"/>
      <c r="C510" s="49" t="n">
        <v>131000</v>
      </c>
      <c r="D510" s="49" t="n">
        <v>132000</v>
      </c>
      <c r="E510" s="29"/>
      <c r="F510" s="29" t="n">
        <f aca="false">+IF(E510="IZQ",D510-C510,0)</f>
        <v>0</v>
      </c>
      <c r="G510" s="29" t="n">
        <f aca="false">+IF(E510="DER",D510-C510,0)</f>
        <v>0</v>
      </c>
      <c r="H510" s="32"/>
      <c r="I510" s="38" t="n">
        <f aca="false">SUM(I509)</f>
        <v>5</v>
      </c>
      <c r="J510" s="38" t="n">
        <f aca="false">SUM(J509)</f>
        <v>1000</v>
      </c>
      <c r="K510" s="39"/>
    </row>
    <row r="511" s="34" customFormat="true" ht="12.75" hidden="false" customHeight="false" outlineLevel="0" collapsed="false">
      <c r="B511" s="27" t="n">
        <v>377</v>
      </c>
      <c r="C511" s="28" t="n">
        <v>132000</v>
      </c>
      <c r="D511" s="28" t="n">
        <v>133000</v>
      </c>
      <c r="E511" s="29" t="s">
        <v>14</v>
      </c>
      <c r="F511" s="29" t="n">
        <f aca="false">+IF(E511="IZQ",D511-C511,0)</f>
        <v>0</v>
      </c>
      <c r="G511" s="29" t="n">
        <f aca="false">+IF(E511="DER",D511-C511,0)</f>
        <v>1000</v>
      </c>
      <c r="H511" s="32" t="n">
        <v>1</v>
      </c>
      <c r="I511" s="29" t="n">
        <v>5</v>
      </c>
      <c r="J511" s="30" t="n">
        <f aca="false">+G511+F511</f>
        <v>1000</v>
      </c>
      <c r="K511" s="39"/>
    </row>
    <row r="512" s="34" customFormat="true" ht="12.75" hidden="false" customHeight="false" outlineLevel="0" collapsed="false">
      <c r="B512" s="27"/>
      <c r="C512" s="49" t="n">
        <v>132000</v>
      </c>
      <c r="D512" s="49" t="n">
        <v>133000</v>
      </c>
      <c r="E512" s="29"/>
      <c r="F512" s="29" t="n">
        <f aca="false">+IF(E512="IZQ",D512-C512,0)</f>
        <v>0</v>
      </c>
      <c r="G512" s="29" t="n">
        <f aca="false">+IF(E512="DER",D512-C512,0)</f>
        <v>0</v>
      </c>
      <c r="H512" s="32"/>
      <c r="I512" s="38" t="n">
        <f aca="false">SUM(I511)</f>
        <v>5</v>
      </c>
      <c r="J512" s="38" t="n">
        <f aca="false">SUM(J511)</f>
        <v>1000</v>
      </c>
      <c r="K512" s="39"/>
    </row>
    <row r="513" s="34" customFormat="true" ht="12.75" hidden="false" customHeight="false" outlineLevel="0" collapsed="false">
      <c r="B513" s="27" t="n">
        <v>378</v>
      </c>
      <c r="C513" s="31" t="n">
        <v>133000</v>
      </c>
      <c r="D513" s="31" t="n">
        <v>134000</v>
      </c>
      <c r="E513" s="29" t="s">
        <v>14</v>
      </c>
      <c r="F513" s="29" t="n">
        <f aca="false">+IF(E513="IZQ",D513-C513,0)</f>
        <v>0</v>
      </c>
      <c r="G513" s="29" t="n">
        <f aca="false">+IF(E513="DER",D513-C513,0)</f>
        <v>1000</v>
      </c>
      <c r="H513" s="32" t="n">
        <v>1</v>
      </c>
      <c r="I513" s="29" t="n">
        <v>5</v>
      </c>
      <c r="J513" s="30" t="n">
        <f aca="false">+G513+F513</f>
        <v>1000</v>
      </c>
      <c r="K513" s="39"/>
    </row>
    <row r="514" s="34" customFormat="true" ht="12.75" hidden="false" customHeight="false" outlineLevel="0" collapsed="false">
      <c r="B514" s="27"/>
      <c r="C514" s="49" t="n">
        <v>133000</v>
      </c>
      <c r="D514" s="49" t="n">
        <v>134000</v>
      </c>
      <c r="E514" s="29"/>
      <c r="F514" s="29" t="n">
        <f aca="false">+IF(E514="IZQ",D514-C514,0)</f>
        <v>0</v>
      </c>
      <c r="G514" s="29" t="n">
        <f aca="false">+IF(E514="DER",D514-C514,0)</f>
        <v>0</v>
      </c>
      <c r="H514" s="32"/>
      <c r="I514" s="38" t="n">
        <f aca="false">SUM(I513)</f>
        <v>5</v>
      </c>
      <c r="J514" s="38" t="n">
        <f aca="false">SUM(J513)</f>
        <v>1000</v>
      </c>
      <c r="K514" s="39"/>
    </row>
    <row r="515" s="34" customFormat="true" ht="12.75" hidden="false" customHeight="false" outlineLevel="0" collapsed="false">
      <c r="B515" s="27" t="n">
        <v>379</v>
      </c>
      <c r="C515" s="31" t="n">
        <v>134000</v>
      </c>
      <c r="D515" s="28" t="n">
        <v>134800</v>
      </c>
      <c r="E515" s="29" t="s">
        <v>14</v>
      </c>
      <c r="F515" s="29" t="n">
        <f aca="false">+IF(E515="IZQ",D515-C515,0)</f>
        <v>0</v>
      </c>
      <c r="G515" s="29" t="n">
        <f aca="false">+IF(E515="DER",D515-C515,0)</f>
        <v>800</v>
      </c>
      <c r="H515" s="32" t="n">
        <v>1</v>
      </c>
      <c r="I515" s="29" t="n">
        <v>5</v>
      </c>
      <c r="J515" s="30" t="n">
        <f aca="false">+G515+F515</f>
        <v>800</v>
      </c>
      <c r="K515" s="39"/>
    </row>
    <row r="516" s="34" customFormat="true" ht="12.75" hidden="false" customHeight="false" outlineLevel="0" collapsed="false">
      <c r="B516" s="27" t="n">
        <f aca="false">B515+1</f>
        <v>380</v>
      </c>
      <c r="C516" s="31" t="n">
        <v>134840</v>
      </c>
      <c r="D516" s="31" t="n">
        <v>135000</v>
      </c>
      <c r="E516" s="29" t="s">
        <v>14</v>
      </c>
      <c r="F516" s="29" t="n">
        <f aca="false">+IF(E516="IZQ",D516-C516,0)</f>
        <v>0</v>
      </c>
      <c r="G516" s="29" t="n">
        <f aca="false">+IF(E516="DER",D516-C516,0)</f>
        <v>160</v>
      </c>
      <c r="H516" s="32" t="n">
        <v>1</v>
      </c>
      <c r="I516" s="29" t="n">
        <v>5</v>
      </c>
      <c r="J516" s="30" t="n">
        <f aca="false">+G516+F516</f>
        <v>160</v>
      </c>
      <c r="K516" s="39"/>
    </row>
    <row r="517" s="34" customFormat="true" ht="12.75" hidden="false" customHeight="false" outlineLevel="0" collapsed="false">
      <c r="B517" s="27"/>
      <c r="C517" s="49" t="n">
        <v>134000</v>
      </c>
      <c r="D517" s="49" t="n">
        <v>135000</v>
      </c>
      <c r="E517" s="29"/>
      <c r="F517" s="29" t="n">
        <f aca="false">+IF(E517="IZQ",D517-C517,0)</f>
        <v>0</v>
      </c>
      <c r="G517" s="29" t="n">
        <f aca="false">+IF(E517="DER",D517-C517,0)</f>
        <v>0</v>
      </c>
      <c r="H517" s="32"/>
      <c r="I517" s="38" t="n">
        <f aca="false">SUM(I515:I516)</f>
        <v>10</v>
      </c>
      <c r="J517" s="38" t="n">
        <f aca="false">SUM(J515:J516)</f>
        <v>960</v>
      </c>
      <c r="K517" s="39"/>
    </row>
    <row r="518" s="34" customFormat="true" ht="12.75" hidden="false" customHeight="false" outlineLevel="0" collapsed="false">
      <c r="B518" s="27" t="n">
        <v>381</v>
      </c>
      <c r="C518" s="31" t="n">
        <v>135000</v>
      </c>
      <c r="D518" s="31" t="n">
        <v>135430</v>
      </c>
      <c r="E518" s="29" t="s">
        <v>14</v>
      </c>
      <c r="F518" s="29" t="n">
        <f aca="false">+IF(E518="IZQ",D518-C518,0)</f>
        <v>0</v>
      </c>
      <c r="G518" s="29" t="n">
        <f aca="false">+IF(E518="DER",D518-C518,0)</f>
        <v>430</v>
      </c>
      <c r="H518" s="32" t="n">
        <v>1</v>
      </c>
      <c r="I518" s="29" t="n">
        <v>5</v>
      </c>
      <c r="J518" s="30" t="n">
        <f aca="false">+G518+F518</f>
        <v>430</v>
      </c>
      <c r="K518" s="39"/>
    </row>
    <row r="519" s="34" customFormat="true" ht="12.75" hidden="false" customHeight="false" outlineLevel="0" collapsed="false">
      <c r="B519" s="27" t="n">
        <f aca="false">B518+1</f>
        <v>382</v>
      </c>
      <c r="C519" s="31" t="n">
        <v>135480</v>
      </c>
      <c r="D519" s="31" t="n">
        <v>136000</v>
      </c>
      <c r="E519" s="29" t="s">
        <v>14</v>
      </c>
      <c r="F519" s="29" t="n">
        <f aca="false">+IF(E519="IZQ",D519-C519,0)</f>
        <v>0</v>
      </c>
      <c r="G519" s="29" t="n">
        <f aca="false">+IF(E519="DER",D519-C519,0)</f>
        <v>520</v>
      </c>
      <c r="H519" s="32" t="n">
        <v>1</v>
      </c>
      <c r="I519" s="29" t="n">
        <v>5</v>
      </c>
      <c r="J519" s="30" t="n">
        <f aca="false">+G519+F519</f>
        <v>520</v>
      </c>
      <c r="K519" s="39"/>
    </row>
    <row r="520" s="34" customFormat="true" ht="12.75" hidden="false" customHeight="false" outlineLevel="0" collapsed="false">
      <c r="B520" s="27"/>
      <c r="C520" s="49" t="n">
        <v>135000</v>
      </c>
      <c r="D520" s="49" t="n">
        <v>136000</v>
      </c>
      <c r="E520" s="29"/>
      <c r="F520" s="29" t="n">
        <f aca="false">+IF(E520="IZQ",D520-C520,0)</f>
        <v>0</v>
      </c>
      <c r="G520" s="29" t="n">
        <f aca="false">+IF(E520="DER",D520-C520,0)</f>
        <v>0</v>
      </c>
      <c r="H520" s="32"/>
      <c r="I520" s="38" t="n">
        <f aca="false">SUM(I518:I519)</f>
        <v>10</v>
      </c>
      <c r="J520" s="38" t="n">
        <f aca="false">SUM(J518:J519)</f>
        <v>950</v>
      </c>
      <c r="K520" s="39"/>
    </row>
    <row r="521" s="34" customFormat="true" ht="12.75" hidden="false" customHeight="false" outlineLevel="0" collapsed="false">
      <c r="B521" s="27" t="n">
        <v>383</v>
      </c>
      <c r="C521" s="31" t="n">
        <v>136000</v>
      </c>
      <c r="D521" s="31" t="n">
        <v>136520</v>
      </c>
      <c r="E521" s="29" t="s">
        <v>14</v>
      </c>
      <c r="F521" s="29" t="n">
        <f aca="false">+IF(E521="IZQ",D521-C521,0)</f>
        <v>0</v>
      </c>
      <c r="G521" s="29" t="n">
        <f aca="false">+IF(E521="DER",D521-C521,0)</f>
        <v>520</v>
      </c>
      <c r="H521" s="32" t="n">
        <v>1</v>
      </c>
      <c r="I521" s="29" t="n">
        <v>5</v>
      </c>
      <c r="J521" s="30" t="n">
        <f aca="false">+G521+F521</f>
        <v>520</v>
      </c>
      <c r="K521" s="39"/>
    </row>
    <row r="522" s="34" customFormat="true" ht="12.75" hidden="false" customHeight="false" outlineLevel="0" collapsed="false">
      <c r="B522" s="27" t="n">
        <f aca="false">B521+1</f>
        <v>384</v>
      </c>
      <c r="C522" s="31" t="n">
        <v>136560</v>
      </c>
      <c r="D522" s="31" t="n">
        <v>137000</v>
      </c>
      <c r="E522" s="29" t="s">
        <v>14</v>
      </c>
      <c r="F522" s="29" t="n">
        <f aca="false">+IF(E522="IZQ",D522-C522,0)</f>
        <v>0</v>
      </c>
      <c r="G522" s="29" t="n">
        <f aca="false">+IF(E522="DER",D522-C522,0)</f>
        <v>440</v>
      </c>
      <c r="H522" s="32" t="n">
        <v>1</v>
      </c>
      <c r="I522" s="29" t="n">
        <v>5</v>
      </c>
      <c r="J522" s="30" t="n">
        <f aca="false">+G522+F522</f>
        <v>440</v>
      </c>
      <c r="K522" s="39"/>
    </row>
    <row r="523" s="34" customFormat="true" ht="12.75" hidden="false" customHeight="false" outlineLevel="0" collapsed="false">
      <c r="B523" s="27"/>
      <c r="C523" s="49" t="n">
        <v>136000</v>
      </c>
      <c r="D523" s="49" t="n">
        <v>137000</v>
      </c>
      <c r="E523" s="29"/>
      <c r="F523" s="29" t="n">
        <f aca="false">+IF(E523="IZQ",D523-C523,0)</f>
        <v>0</v>
      </c>
      <c r="G523" s="29" t="n">
        <f aca="false">+IF(E523="DER",D523-C523,0)</f>
        <v>0</v>
      </c>
      <c r="H523" s="32"/>
      <c r="I523" s="38" t="n">
        <f aca="false">SUM(I521:I522)</f>
        <v>10</v>
      </c>
      <c r="J523" s="38" t="n">
        <f aca="false">SUM(J521:J522)</f>
        <v>960</v>
      </c>
      <c r="K523" s="39"/>
    </row>
    <row r="524" s="34" customFormat="true" ht="12.75" hidden="false" customHeight="false" outlineLevel="0" collapsed="false">
      <c r="B524" s="27" t="n">
        <v>385</v>
      </c>
      <c r="C524" s="31" t="n">
        <v>137000</v>
      </c>
      <c r="D524" s="31" t="n">
        <v>137150</v>
      </c>
      <c r="E524" s="29" t="s">
        <v>14</v>
      </c>
      <c r="F524" s="29" t="n">
        <f aca="false">+IF(E524="IZQ",D524-C524,0)</f>
        <v>0</v>
      </c>
      <c r="G524" s="29" t="n">
        <f aca="false">+IF(E524="DER",D524-C524,0)</f>
        <v>150</v>
      </c>
      <c r="H524" s="32" t="n">
        <v>1</v>
      </c>
      <c r="I524" s="29" t="n">
        <v>5</v>
      </c>
      <c r="J524" s="30" t="n">
        <f aca="false">+G524+F524</f>
        <v>150</v>
      </c>
      <c r="K524" s="39"/>
    </row>
    <row r="525" s="34" customFormat="true" ht="12.75" hidden="false" customHeight="false" outlineLevel="0" collapsed="false">
      <c r="B525" s="27" t="n">
        <f aca="false">B524+1</f>
        <v>386</v>
      </c>
      <c r="C525" s="31" t="n">
        <v>137180</v>
      </c>
      <c r="D525" s="31" t="n">
        <v>138000</v>
      </c>
      <c r="E525" s="29" t="s">
        <v>14</v>
      </c>
      <c r="F525" s="29" t="n">
        <f aca="false">+IF(E525="IZQ",D525-C525,0)</f>
        <v>0</v>
      </c>
      <c r="G525" s="29" t="n">
        <f aca="false">+IF(E525="DER",D525-C525,0)</f>
        <v>820</v>
      </c>
      <c r="H525" s="32" t="n">
        <v>1</v>
      </c>
      <c r="I525" s="29" t="n">
        <v>5</v>
      </c>
      <c r="J525" s="30" t="n">
        <f aca="false">+G525+F525</f>
        <v>820</v>
      </c>
      <c r="K525" s="39"/>
    </row>
    <row r="526" s="34" customFormat="true" ht="12.75" hidden="false" customHeight="false" outlineLevel="0" collapsed="false">
      <c r="B526" s="27"/>
      <c r="C526" s="49" t="n">
        <v>137000</v>
      </c>
      <c r="D526" s="49" t="n">
        <v>138000</v>
      </c>
      <c r="E526" s="29"/>
      <c r="F526" s="29" t="n">
        <f aca="false">+IF(E526="IZQ",D526-C526,0)</f>
        <v>0</v>
      </c>
      <c r="G526" s="29" t="n">
        <f aca="false">+IF(E526="DER",D526-C526,0)</f>
        <v>0</v>
      </c>
      <c r="H526" s="32"/>
      <c r="I526" s="38" t="n">
        <f aca="false">SUM(I524:I525)</f>
        <v>10</v>
      </c>
      <c r="J526" s="38" t="n">
        <f aca="false">SUM(J524:J525)</f>
        <v>970</v>
      </c>
      <c r="K526" s="39"/>
    </row>
    <row r="527" s="34" customFormat="true" ht="12.75" hidden="false" customHeight="false" outlineLevel="0" collapsed="false">
      <c r="B527" s="27" t="n">
        <v>387</v>
      </c>
      <c r="C527" s="31" t="n">
        <v>138000</v>
      </c>
      <c r="D527" s="31" t="n">
        <v>138090</v>
      </c>
      <c r="E527" s="29" t="s">
        <v>14</v>
      </c>
      <c r="F527" s="29" t="n">
        <f aca="false">+IF(E527="IZQ",D527-C527,0)</f>
        <v>0</v>
      </c>
      <c r="G527" s="29" t="n">
        <f aca="false">+IF(E527="DER",D527-C527,0)</f>
        <v>90</v>
      </c>
      <c r="H527" s="32" t="n">
        <v>1</v>
      </c>
      <c r="I527" s="29" t="n">
        <v>5</v>
      </c>
      <c r="J527" s="30" t="n">
        <f aca="false">+G527+F527</f>
        <v>90</v>
      </c>
      <c r="K527" s="39"/>
    </row>
    <row r="528" s="34" customFormat="true" ht="12.75" hidden="false" customHeight="false" outlineLevel="0" collapsed="false">
      <c r="B528" s="27" t="n">
        <f aca="false">B527+1</f>
        <v>388</v>
      </c>
      <c r="C528" s="31" t="n">
        <v>138140</v>
      </c>
      <c r="D528" s="31" t="n">
        <v>138570</v>
      </c>
      <c r="E528" s="29" t="s">
        <v>14</v>
      </c>
      <c r="F528" s="29" t="n">
        <f aca="false">+IF(E528="IZQ",D528-C528,0)</f>
        <v>0</v>
      </c>
      <c r="G528" s="29" t="n">
        <f aca="false">+IF(E528="DER",D528-C528,0)</f>
        <v>430</v>
      </c>
      <c r="H528" s="32" t="n">
        <v>1</v>
      </c>
      <c r="I528" s="29" t="n">
        <v>5</v>
      </c>
      <c r="J528" s="30" t="n">
        <f aca="false">+G528+F528</f>
        <v>430</v>
      </c>
      <c r="K528" s="39"/>
    </row>
    <row r="529" s="34" customFormat="true" ht="12.75" hidden="false" customHeight="false" outlineLevel="0" collapsed="false">
      <c r="B529" s="27" t="n">
        <f aca="false">B528+1</f>
        <v>389</v>
      </c>
      <c r="C529" s="31" t="n">
        <v>138600</v>
      </c>
      <c r="D529" s="31" t="n">
        <v>139000</v>
      </c>
      <c r="E529" s="29" t="s">
        <v>14</v>
      </c>
      <c r="F529" s="29" t="n">
        <f aca="false">+IF(E529="IZQ",D529-C529,0)</f>
        <v>0</v>
      </c>
      <c r="G529" s="29" t="n">
        <f aca="false">+IF(E529="DER",D529-C529,0)</f>
        <v>400</v>
      </c>
      <c r="H529" s="32" t="n">
        <v>1</v>
      </c>
      <c r="I529" s="29" t="n">
        <v>5</v>
      </c>
      <c r="J529" s="30" t="n">
        <f aca="false">+G529+F529</f>
        <v>400</v>
      </c>
      <c r="K529" s="39"/>
    </row>
    <row r="530" s="34" customFormat="true" ht="12.75" hidden="false" customHeight="false" outlineLevel="0" collapsed="false">
      <c r="B530" s="27"/>
      <c r="C530" s="49" t="n">
        <v>138000</v>
      </c>
      <c r="D530" s="49" t="n">
        <v>139000</v>
      </c>
      <c r="E530" s="29"/>
      <c r="F530" s="29" t="n">
        <f aca="false">+IF(E530="IZQ",D530-C530,0)</f>
        <v>0</v>
      </c>
      <c r="G530" s="29" t="n">
        <f aca="false">+IF(E530="DER",D530-C530,0)</f>
        <v>0</v>
      </c>
      <c r="H530" s="32"/>
      <c r="I530" s="38" t="n">
        <f aca="false">SUM(I527:I529)</f>
        <v>15</v>
      </c>
      <c r="J530" s="38" t="n">
        <f aca="false">SUM(J527:J529)</f>
        <v>920</v>
      </c>
      <c r="K530" s="39"/>
    </row>
    <row r="531" s="34" customFormat="true" ht="12.75" hidden="false" customHeight="false" outlineLevel="0" collapsed="false">
      <c r="B531" s="27" t="n">
        <v>390</v>
      </c>
      <c r="C531" s="31" t="n">
        <v>139000</v>
      </c>
      <c r="D531" s="31" t="n">
        <v>139170</v>
      </c>
      <c r="E531" s="29" t="s">
        <v>14</v>
      </c>
      <c r="F531" s="29" t="n">
        <f aca="false">+IF(E531="IZQ",D531-C531,0)</f>
        <v>0</v>
      </c>
      <c r="G531" s="29" t="n">
        <f aca="false">+IF(E531="DER",D531-C531,0)</f>
        <v>170</v>
      </c>
      <c r="H531" s="32" t="n">
        <v>1</v>
      </c>
      <c r="I531" s="29" t="n">
        <v>5</v>
      </c>
      <c r="J531" s="30" t="n">
        <f aca="false">+G531+F531</f>
        <v>170</v>
      </c>
      <c r="K531" s="39"/>
    </row>
    <row r="532" s="34" customFormat="true" ht="12.75" hidden="false" customHeight="false" outlineLevel="0" collapsed="false">
      <c r="B532" s="27" t="n">
        <f aca="false">B531+1</f>
        <v>391</v>
      </c>
      <c r="C532" s="31" t="n">
        <v>139210</v>
      </c>
      <c r="D532" s="31" t="n">
        <v>140000</v>
      </c>
      <c r="E532" s="29" t="s">
        <v>14</v>
      </c>
      <c r="F532" s="29" t="n">
        <f aca="false">+IF(E532="IZQ",D532-C532,0)</f>
        <v>0</v>
      </c>
      <c r="G532" s="29" t="n">
        <f aca="false">+IF(E532="DER",D532-C532,0)</f>
        <v>790</v>
      </c>
      <c r="H532" s="32" t="n">
        <v>1</v>
      </c>
      <c r="I532" s="29" t="n">
        <v>5</v>
      </c>
      <c r="J532" s="30" t="n">
        <f aca="false">+G532+F532</f>
        <v>790</v>
      </c>
      <c r="K532" s="39"/>
    </row>
    <row r="533" s="34" customFormat="true" ht="12.75" hidden="false" customHeight="false" outlineLevel="0" collapsed="false">
      <c r="B533" s="27"/>
      <c r="C533" s="49" t="n">
        <v>139000</v>
      </c>
      <c r="D533" s="49" t="n">
        <v>140000</v>
      </c>
      <c r="E533" s="29"/>
      <c r="F533" s="29" t="n">
        <f aca="false">+IF(E533="IZQ",D533-C533,0)</f>
        <v>0</v>
      </c>
      <c r="G533" s="29" t="n">
        <f aca="false">+IF(E533="DER",D533-C533,0)</f>
        <v>0</v>
      </c>
      <c r="H533" s="32"/>
      <c r="I533" s="38" t="n">
        <f aca="false">SUM(I531:I532)</f>
        <v>10</v>
      </c>
      <c r="J533" s="38" t="n">
        <f aca="false">SUM(J531:J532)</f>
        <v>960</v>
      </c>
      <c r="K533" s="39"/>
    </row>
    <row r="534" s="34" customFormat="true" ht="12.75" hidden="false" customHeight="false" outlineLevel="0" collapsed="false">
      <c r="B534" s="27" t="n">
        <v>392</v>
      </c>
      <c r="C534" s="31" t="n">
        <v>140000</v>
      </c>
      <c r="D534" s="31" t="n">
        <v>141000</v>
      </c>
      <c r="E534" s="29" t="s">
        <v>14</v>
      </c>
      <c r="F534" s="29" t="n">
        <f aca="false">+IF(E534="IZQ",D534-C534,0)</f>
        <v>0</v>
      </c>
      <c r="G534" s="29" t="n">
        <f aca="false">+IF(E534="DER",D534-C534,0)</f>
        <v>1000</v>
      </c>
      <c r="H534" s="32" t="n">
        <v>1</v>
      </c>
      <c r="I534" s="29" t="n">
        <v>5</v>
      </c>
      <c r="J534" s="30" t="n">
        <f aca="false">+G534+F534</f>
        <v>1000</v>
      </c>
      <c r="K534" s="39"/>
    </row>
    <row r="535" s="34" customFormat="true" ht="12.75" hidden="false" customHeight="false" outlineLevel="0" collapsed="false">
      <c r="B535" s="27"/>
      <c r="C535" s="49" t="n">
        <v>140000</v>
      </c>
      <c r="D535" s="49" t="n">
        <v>141000</v>
      </c>
      <c r="E535" s="29"/>
      <c r="F535" s="29" t="n">
        <f aca="false">+IF(E535="IZQ",D535-C535,0)</f>
        <v>0</v>
      </c>
      <c r="G535" s="29" t="n">
        <f aca="false">+IF(E535="DER",D535-C535,0)</f>
        <v>0</v>
      </c>
      <c r="H535" s="32"/>
      <c r="I535" s="38" t="n">
        <f aca="false">SUM(I534)</f>
        <v>5</v>
      </c>
      <c r="J535" s="38" t="n">
        <f aca="false">SUM(J534)</f>
        <v>1000</v>
      </c>
      <c r="K535" s="39"/>
    </row>
    <row r="536" s="34" customFormat="true" ht="12.75" hidden="false" customHeight="false" outlineLevel="0" collapsed="false">
      <c r="B536" s="27" t="n">
        <v>393</v>
      </c>
      <c r="C536" s="31" t="n">
        <v>141000</v>
      </c>
      <c r="D536" s="31" t="n">
        <v>141680</v>
      </c>
      <c r="E536" s="29" t="s">
        <v>14</v>
      </c>
      <c r="F536" s="29" t="n">
        <f aca="false">+IF(E536="IZQ",D536-C536,0)</f>
        <v>0</v>
      </c>
      <c r="G536" s="29" t="n">
        <f aca="false">+IF(E536="DER",D536-C536,0)</f>
        <v>680</v>
      </c>
      <c r="H536" s="32" t="n">
        <v>1</v>
      </c>
      <c r="I536" s="29" t="n">
        <v>5</v>
      </c>
      <c r="J536" s="30" t="n">
        <f aca="false">+G536+F536</f>
        <v>680</v>
      </c>
      <c r="K536" s="39"/>
    </row>
    <row r="537" s="34" customFormat="true" ht="12.75" hidden="false" customHeight="false" outlineLevel="0" collapsed="false">
      <c r="B537" s="27" t="n">
        <f aca="false">B536+1</f>
        <v>394</v>
      </c>
      <c r="C537" s="31" t="n">
        <v>141720</v>
      </c>
      <c r="D537" s="31" t="n">
        <v>142000</v>
      </c>
      <c r="E537" s="29" t="s">
        <v>14</v>
      </c>
      <c r="F537" s="29" t="n">
        <f aca="false">+IF(E537="IZQ",D537-C537,0)</f>
        <v>0</v>
      </c>
      <c r="G537" s="29" t="n">
        <f aca="false">+IF(E537="DER",D537-C537,0)</f>
        <v>280</v>
      </c>
      <c r="H537" s="32" t="n">
        <v>1</v>
      </c>
      <c r="I537" s="29" t="n">
        <v>5</v>
      </c>
      <c r="J537" s="30" t="n">
        <f aca="false">+G537+F537</f>
        <v>280</v>
      </c>
      <c r="K537" s="39"/>
    </row>
    <row r="538" s="34" customFormat="true" ht="12.75" hidden="false" customHeight="false" outlineLevel="0" collapsed="false">
      <c r="B538" s="27"/>
      <c r="C538" s="49" t="n">
        <v>141000</v>
      </c>
      <c r="D538" s="49" t="n">
        <v>142000</v>
      </c>
      <c r="E538" s="29"/>
      <c r="F538" s="29" t="n">
        <f aca="false">+IF(E538="IZQ",D538-C538,0)</f>
        <v>0</v>
      </c>
      <c r="G538" s="29" t="n">
        <f aca="false">+IF(E538="DER",D538-C538,0)</f>
        <v>0</v>
      </c>
      <c r="H538" s="32"/>
      <c r="I538" s="38" t="n">
        <f aca="false">SUM(I536:I537)</f>
        <v>10</v>
      </c>
      <c r="J538" s="38" t="n">
        <f aca="false">SUM(J536:J537)</f>
        <v>960</v>
      </c>
      <c r="K538" s="39"/>
    </row>
    <row r="539" s="34" customFormat="true" ht="12.75" hidden="false" customHeight="false" outlineLevel="0" collapsed="false">
      <c r="B539" s="27" t="n">
        <v>395</v>
      </c>
      <c r="C539" s="31" t="n">
        <v>142000</v>
      </c>
      <c r="D539" s="31" t="n">
        <v>142510</v>
      </c>
      <c r="E539" s="29" t="s">
        <v>14</v>
      </c>
      <c r="F539" s="29" t="n">
        <f aca="false">+IF(E539="IZQ",D539-C539,0)</f>
        <v>0</v>
      </c>
      <c r="G539" s="29" t="n">
        <f aca="false">+IF(E539="DER",D539-C539,0)</f>
        <v>510</v>
      </c>
      <c r="H539" s="32" t="n">
        <v>1</v>
      </c>
      <c r="I539" s="29" t="n">
        <v>5</v>
      </c>
      <c r="J539" s="30" t="n">
        <f aca="false">+G539+F539</f>
        <v>510</v>
      </c>
      <c r="K539" s="39"/>
    </row>
    <row r="540" s="34" customFormat="true" ht="12.75" hidden="false" customHeight="false" outlineLevel="0" collapsed="false">
      <c r="B540" s="27" t="n">
        <f aca="false">B539+1</f>
        <v>396</v>
      </c>
      <c r="C540" s="31" t="n">
        <v>142560</v>
      </c>
      <c r="D540" s="31" t="n">
        <v>143100</v>
      </c>
      <c r="E540" s="29" t="s">
        <v>14</v>
      </c>
      <c r="F540" s="29" t="n">
        <f aca="false">+IF(E540="IZQ",D540-C540,0)</f>
        <v>0</v>
      </c>
      <c r="G540" s="29" t="n">
        <f aca="false">+IF(E540="DER",D540-C540,0)</f>
        <v>540</v>
      </c>
      <c r="H540" s="32" t="n">
        <v>1</v>
      </c>
      <c r="I540" s="29" t="n">
        <v>5</v>
      </c>
      <c r="J540" s="30" t="n">
        <f aca="false">+G540+F540</f>
        <v>540</v>
      </c>
      <c r="K540" s="39"/>
    </row>
    <row r="541" s="34" customFormat="true" ht="12.75" hidden="false" customHeight="false" outlineLevel="0" collapsed="false">
      <c r="B541" s="27"/>
      <c r="C541" s="49" t="n">
        <v>142000</v>
      </c>
      <c r="D541" s="49" t="n">
        <v>143000</v>
      </c>
      <c r="E541" s="29"/>
      <c r="F541" s="29" t="n">
        <f aca="false">+IF(E541="IZQ",D541-C541,0)</f>
        <v>0</v>
      </c>
      <c r="G541" s="29" t="n">
        <f aca="false">+IF(E541="DER",D541-C541,0)</f>
        <v>0</v>
      </c>
      <c r="H541" s="32"/>
      <c r="I541" s="38" t="n">
        <f aca="false">SUM(I539:I540)</f>
        <v>10</v>
      </c>
      <c r="J541" s="38" t="n">
        <f aca="false">SUM(J539:J540)</f>
        <v>1050</v>
      </c>
      <c r="K541" s="39"/>
    </row>
    <row r="542" s="34" customFormat="true" ht="12.75" hidden="false" customHeight="false" outlineLevel="0" collapsed="false">
      <c r="B542" s="27" t="n">
        <v>397</v>
      </c>
      <c r="C542" s="31" t="n">
        <v>143000</v>
      </c>
      <c r="D542" s="31" t="n">
        <v>143100</v>
      </c>
      <c r="E542" s="29" t="s">
        <v>14</v>
      </c>
      <c r="F542" s="29" t="n">
        <f aca="false">+IF(E542="IZQ",D542-C542,0)</f>
        <v>0</v>
      </c>
      <c r="G542" s="29" t="n">
        <f aca="false">+IF(E542="DER",D542-C542,0)</f>
        <v>100</v>
      </c>
      <c r="H542" s="32" t="n">
        <v>1</v>
      </c>
      <c r="I542" s="29" t="n">
        <v>5</v>
      </c>
      <c r="J542" s="30" t="n">
        <f aca="false">+G542+F542</f>
        <v>100</v>
      </c>
      <c r="K542" s="39"/>
    </row>
    <row r="543" s="34" customFormat="true" ht="12.75" hidden="false" customHeight="false" outlineLevel="0" collapsed="false">
      <c r="B543" s="27" t="n">
        <f aca="false">B542+1</f>
        <v>398</v>
      </c>
      <c r="C543" s="31" t="n">
        <v>143160</v>
      </c>
      <c r="D543" s="31" t="n">
        <v>143220</v>
      </c>
      <c r="E543" s="29" t="s">
        <v>15</v>
      </c>
      <c r="F543" s="29" t="n">
        <f aca="false">+IF(E543="IZQ",D543-C543,0)</f>
        <v>60</v>
      </c>
      <c r="G543" s="29" t="n">
        <f aca="false">+IF(E543="DER",D543-C543,0)</f>
        <v>0</v>
      </c>
      <c r="H543" s="32" t="n">
        <v>1</v>
      </c>
      <c r="I543" s="29" t="n">
        <v>5</v>
      </c>
      <c r="J543" s="30" t="n">
        <f aca="false">+G543+F543</f>
        <v>60</v>
      </c>
      <c r="K543" s="39"/>
    </row>
    <row r="544" s="34" customFormat="true" ht="12.75" hidden="false" customHeight="false" outlineLevel="0" collapsed="false">
      <c r="B544" s="27" t="n">
        <f aca="false">B543+1</f>
        <v>399</v>
      </c>
      <c r="C544" s="31" t="n">
        <v>143190</v>
      </c>
      <c r="D544" s="31" t="n">
        <v>143440</v>
      </c>
      <c r="E544" s="29" t="s">
        <v>14</v>
      </c>
      <c r="F544" s="29" t="n">
        <f aca="false">+IF(E544="IZQ",D544-C544,0)</f>
        <v>0</v>
      </c>
      <c r="G544" s="29" t="n">
        <f aca="false">+IF(E544="DER",D544-C544,0)</f>
        <v>250</v>
      </c>
      <c r="H544" s="32" t="n">
        <v>1</v>
      </c>
      <c r="I544" s="29" t="n">
        <v>5</v>
      </c>
      <c r="J544" s="30" t="n">
        <f aca="false">+G544+F544</f>
        <v>250</v>
      </c>
      <c r="K544" s="39"/>
    </row>
    <row r="545" s="34" customFormat="true" ht="12.75" hidden="false" customHeight="false" outlineLevel="0" collapsed="false">
      <c r="B545" s="27" t="n">
        <f aca="false">B544+1</f>
        <v>400</v>
      </c>
      <c r="C545" s="31" t="n">
        <v>143600</v>
      </c>
      <c r="D545" s="31" t="n">
        <v>144000</v>
      </c>
      <c r="E545" s="29" t="s">
        <v>14</v>
      </c>
      <c r="F545" s="29" t="n">
        <f aca="false">+IF(E545="IZQ",D545-C545,0)</f>
        <v>0</v>
      </c>
      <c r="G545" s="29" t="n">
        <f aca="false">+IF(E545="DER",D545-C545,0)</f>
        <v>400</v>
      </c>
      <c r="H545" s="32" t="n">
        <v>1</v>
      </c>
      <c r="I545" s="29" t="n">
        <v>5</v>
      </c>
      <c r="J545" s="30" t="n">
        <f aca="false">+G545+F545</f>
        <v>400</v>
      </c>
      <c r="K545" s="39"/>
    </row>
    <row r="546" s="34" customFormat="true" ht="12.75" hidden="false" customHeight="false" outlineLevel="0" collapsed="false">
      <c r="B546" s="27"/>
      <c r="C546" s="49" t="n">
        <v>143000</v>
      </c>
      <c r="D546" s="49" t="n">
        <v>144000</v>
      </c>
      <c r="E546" s="29"/>
      <c r="F546" s="29" t="n">
        <f aca="false">+IF(E546="IZQ",D546-C546,0)</f>
        <v>0</v>
      </c>
      <c r="G546" s="29" t="n">
        <f aca="false">+IF(E546="DER",D546-C546,0)</f>
        <v>0</v>
      </c>
      <c r="H546" s="32"/>
      <c r="I546" s="38" t="n">
        <f aca="false">SUM(I542:I545)</f>
        <v>20</v>
      </c>
      <c r="J546" s="38" t="n">
        <f aca="false">SUM(J542:J545)</f>
        <v>810</v>
      </c>
      <c r="K546" s="39"/>
    </row>
    <row r="547" s="34" customFormat="true" ht="12.75" hidden="false" customHeight="false" outlineLevel="0" collapsed="false">
      <c r="B547" s="27" t="n">
        <v>401</v>
      </c>
      <c r="C547" s="31" t="n">
        <v>144000</v>
      </c>
      <c r="D547" s="31" t="n">
        <v>144480</v>
      </c>
      <c r="E547" s="29" t="s">
        <v>14</v>
      </c>
      <c r="F547" s="29" t="n">
        <f aca="false">+IF(E547="IZQ",D547-C547,0)</f>
        <v>0</v>
      </c>
      <c r="G547" s="29" t="n">
        <f aca="false">+IF(E547="DER",D547-C547,0)</f>
        <v>480</v>
      </c>
      <c r="H547" s="32" t="n">
        <v>1</v>
      </c>
      <c r="I547" s="29" t="n">
        <v>5</v>
      </c>
      <c r="J547" s="30" t="n">
        <f aca="false">+G547+F547</f>
        <v>480</v>
      </c>
      <c r="K547" s="39"/>
    </row>
    <row r="548" s="34" customFormat="true" ht="12.75" hidden="false" customHeight="false" outlineLevel="0" collapsed="false">
      <c r="B548" s="27" t="n">
        <f aca="false">B547+1</f>
        <v>402</v>
      </c>
      <c r="C548" s="31" t="n">
        <v>144540</v>
      </c>
      <c r="D548" s="31" t="n">
        <v>144940</v>
      </c>
      <c r="E548" s="29" t="s">
        <v>14</v>
      </c>
      <c r="F548" s="29" t="n">
        <f aca="false">+IF(E548="IZQ",D548-C548,0)</f>
        <v>0</v>
      </c>
      <c r="G548" s="29" t="n">
        <f aca="false">+IF(E548="DER",D548-C548,0)</f>
        <v>400</v>
      </c>
      <c r="H548" s="32" t="n">
        <v>1</v>
      </c>
      <c r="I548" s="29" t="n">
        <v>5</v>
      </c>
      <c r="J548" s="30" t="n">
        <f aca="false">+G548+F548</f>
        <v>400</v>
      </c>
      <c r="K548" s="39"/>
    </row>
    <row r="549" s="34" customFormat="true" ht="12.75" hidden="false" customHeight="false" outlineLevel="0" collapsed="false">
      <c r="B549" s="27" t="n">
        <f aca="false">B548+1</f>
        <v>403</v>
      </c>
      <c r="C549" s="31" t="n">
        <v>144660</v>
      </c>
      <c r="D549" s="31" t="n">
        <v>144740</v>
      </c>
      <c r="E549" s="29" t="s">
        <v>15</v>
      </c>
      <c r="F549" s="29" t="n">
        <f aca="false">+IF(E549="IZQ",D549-C549,0)</f>
        <v>80</v>
      </c>
      <c r="G549" s="29" t="n">
        <f aca="false">+IF(E549="DER",D549-C549,0)</f>
        <v>0</v>
      </c>
      <c r="H549" s="32" t="n">
        <v>1</v>
      </c>
      <c r="I549" s="29" t="n">
        <v>5</v>
      </c>
      <c r="J549" s="30" t="n">
        <f aca="false">+G549+F549</f>
        <v>80</v>
      </c>
      <c r="K549" s="39"/>
    </row>
    <row r="550" s="34" customFormat="true" ht="12.75" hidden="false" customHeight="false" outlineLevel="0" collapsed="false">
      <c r="B550" s="27" t="n">
        <f aca="false">B549+1</f>
        <v>404</v>
      </c>
      <c r="C550" s="31" t="n">
        <v>144990</v>
      </c>
      <c r="D550" s="31" t="n">
        <v>145000</v>
      </c>
      <c r="E550" s="29" t="s">
        <v>14</v>
      </c>
      <c r="F550" s="29" t="n">
        <f aca="false">+IF(E550="IZQ",D550-C550,0)</f>
        <v>0</v>
      </c>
      <c r="G550" s="29" t="n">
        <f aca="false">+IF(E550="DER",D550-C550,0)</f>
        <v>10</v>
      </c>
      <c r="H550" s="32" t="n">
        <v>1</v>
      </c>
      <c r="I550" s="29" t="n">
        <v>5</v>
      </c>
      <c r="J550" s="30" t="n">
        <f aca="false">+G550+F550</f>
        <v>10</v>
      </c>
      <c r="K550" s="39"/>
    </row>
    <row r="551" s="34" customFormat="true" ht="12.75" hidden="false" customHeight="false" outlineLevel="0" collapsed="false">
      <c r="B551" s="27"/>
      <c r="C551" s="49" t="n">
        <v>144000</v>
      </c>
      <c r="D551" s="49" t="n">
        <v>145000</v>
      </c>
      <c r="E551" s="29"/>
      <c r="F551" s="29" t="n">
        <f aca="false">+IF(E551="IZQ",D551-C551,0)</f>
        <v>0</v>
      </c>
      <c r="G551" s="29" t="n">
        <f aca="false">+IF(E551="DER",D551-C551,0)</f>
        <v>0</v>
      </c>
      <c r="H551" s="32"/>
      <c r="I551" s="38" t="n">
        <f aca="false">SUM(I547:I550)</f>
        <v>20</v>
      </c>
      <c r="J551" s="38" t="n">
        <f aca="false">SUM(J547:J550)</f>
        <v>970</v>
      </c>
      <c r="K551" s="39"/>
    </row>
    <row r="552" s="34" customFormat="true" ht="12.75" hidden="false" customHeight="false" outlineLevel="0" collapsed="false">
      <c r="B552" s="27" t="n">
        <v>405</v>
      </c>
      <c r="C552" s="31" t="n">
        <v>145000</v>
      </c>
      <c r="D552" s="31" t="n">
        <v>145080</v>
      </c>
      <c r="E552" s="29" t="s">
        <v>14</v>
      </c>
      <c r="F552" s="29" t="n">
        <f aca="false">+IF(E552="IZQ",D552-C552,0)</f>
        <v>0</v>
      </c>
      <c r="G552" s="29" t="n">
        <f aca="false">+IF(E552="DER",D552-C552,0)</f>
        <v>80</v>
      </c>
      <c r="H552" s="32" t="n">
        <v>1</v>
      </c>
      <c r="I552" s="29" t="n">
        <v>5</v>
      </c>
      <c r="J552" s="30" t="n">
        <f aca="false">+G552+F552</f>
        <v>80</v>
      </c>
      <c r="K552" s="39"/>
    </row>
    <row r="553" s="34" customFormat="true" ht="12.75" hidden="false" customHeight="false" outlineLevel="0" collapsed="false">
      <c r="B553" s="27" t="n">
        <f aca="false">B552+1</f>
        <v>406</v>
      </c>
      <c r="C553" s="31" t="n">
        <v>145140</v>
      </c>
      <c r="D553" s="31" t="n">
        <v>145320</v>
      </c>
      <c r="E553" s="29" t="s">
        <v>14</v>
      </c>
      <c r="F553" s="29" t="n">
        <f aca="false">+IF(E553="IZQ",D553-C553,0)</f>
        <v>0</v>
      </c>
      <c r="G553" s="29" t="n">
        <f aca="false">+IF(E553="DER",D553-C553,0)</f>
        <v>180</v>
      </c>
      <c r="H553" s="32" t="n">
        <v>1</v>
      </c>
      <c r="I553" s="29" t="n">
        <v>5</v>
      </c>
      <c r="J553" s="30" t="n">
        <f aca="false">+G553+F553</f>
        <v>180</v>
      </c>
      <c r="K553" s="39"/>
    </row>
    <row r="554" s="34" customFormat="true" ht="12.75" hidden="false" customHeight="false" outlineLevel="0" collapsed="false">
      <c r="B554" s="27" t="n">
        <f aca="false">B553+1</f>
        <v>407</v>
      </c>
      <c r="C554" s="31" t="n">
        <v>145360</v>
      </c>
      <c r="D554" s="31" t="n">
        <v>145510</v>
      </c>
      <c r="E554" s="29" t="s">
        <v>14</v>
      </c>
      <c r="F554" s="29" t="n">
        <f aca="false">+IF(E554="IZQ",D554-C554,0)</f>
        <v>0</v>
      </c>
      <c r="G554" s="29" t="n">
        <f aca="false">+IF(E554="DER",D554-C554,0)</f>
        <v>150</v>
      </c>
      <c r="H554" s="32" t="n">
        <v>1</v>
      </c>
      <c r="I554" s="29" t="n">
        <v>5</v>
      </c>
      <c r="J554" s="30" t="n">
        <f aca="false">+G554+F554</f>
        <v>150</v>
      </c>
      <c r="K554" s="39"/>
    </row>
    <row r="555" s="34" customFormat="true" ht="12.75" hidden="false" customHeight="false" outlineLevel="0" collapsed="false">
      <c r="B555" s="27" t="n">
        <f aca="false">B554+1</f>
        <v>408</v>
      </c>
      <c r="C555" s="31" t="n">
        <v>145540</v>
      </c>
      <c r="D555" s="31" t="n">
        <v>145960</v>
      </c>
      <c r="E555" s="29" t="s">
        <v>14</v>
      </c>
      <c r="F555" s="29" t="n">
        <f aca="false">+IF(E555="IZQ",D555-C555,0)</f>
        <v>0</v>
      </c>
      <c r="G555" s="29" t="n">
        <f aca="false">+IF(E555="DER",D555-C555,0)</f>
        <v>420</v>
      </c>
      <c r="H555" s="32" t="n">
        <v>1</v>
      </c>
      <c r="I555" s="29" t="n">
        <v>5</v>
      </c>
      <c r="J555" s="30" t="n">
        <f aca="false">+G555+F555</f>
        <v>420</v>
      </c>
      <c r="K555" s="39"/>
    </row>
    <row r="556" s="34" customFormat="true" ht="12.75" hidden="false" customHeight="false" outlineLevel="0" collapsed="false">
      <c r="B556" s="27"/>
      <c r="C556" s="49" t="n">
        <v>145000</v>
      </c>
      <c r="D556" s="49" t="n">
        <v>146000</v>
      </c>
      <c r="E556" s="29"/>
      <c r="F556" s="29" t="n">
        <f aca="false">+IF(E556="IZQ",D556-C556,0)</f>
        <v>0</v>
      </c>
      <c r="G556" s="29" t="n">
        <f aca="false">+IF(E556="DER",D556-C556,0)</f>
        <v>0</v>
      </c>
      <c r="H556" s="32"/>
      <c r="I556" s="38" t="n">
        <f aca="false">SUM(I552:I555)</f>
        <v>20</v>
      </c>
      <c r="J556" s="38" t="n">
        <f aca="false">SUM(J552:J555)</f>
        <v>830</v>
      </c>
      <c r="K556" s="39"/>
    </row>
    <row r="557" s="34" customFormat="true" ht="12.75" hidden="false" customHeight="false" outlineLevel="0" collapsed="false">
      <c r="B557" s="27" t="n">
        <v>409</v>
      </c>
      <c r="C557" s="31" t="n">
        <v>146000</v>
      </c>
      <c r="D557" s="31" t="n">
        <v>146120</v>
      </c>
      <c r="E557" s="29" t="s">
        <v>14</v>
      </c>
      <c r="F557" s="29" t="n">
        <f aca="false">+IF(E557="IZQ",D557-C557,0)</f>
        <v>0</v>
      </c>
      <c r="G557" s="29" t="n">
        <f aca="false">+IF(E557="DER",D557-C557,0)</f>
        <v>120</v>
      </c>
      <c r="H557" s="32" t="n">
        <v>1</v>
      </c>
      <c r="I557" s="29" t="n">
        <v>5</v>
      </c>
      <c r="J557" s="30" t="n">
        <f aca="false">+G557+F557</f>
        <v>120</v>
      </c>
      <c r="K557" s="39"/>
    </row>
    <row r="558" s="34" customFormat="true" ht="12.75" hidden="false" customHeight="false" outlineLevel="0" collapsed="false">
      <c r="B558" s="27" t="n">
        <f aca="false">B557+1</f>
        <v>410</v>
      </c>
      <c r="C558" s="31" t="n">
        <v>146180</v>
      </c>
      <c r="D558" s="31" t="n">
        <v>146320</v>
      </c>
      <c r="E558" s="29" t="s">
        <v>14</v>
      </c>
      <c r="F558" s="29" t="n">
        <f aca="false">+IF(E558="IZQ",D558-C558,0)</f>
        <v>0</v>
      </c>
      <c r="G558" s="29" t="n">
        <f aca="false">+IF(E558="DER",D558-C558,0)</f>
        <v>140</v>
      </c>
      <c r="H558" s="32" t="n">
        <v>1</v>
      </c>
      <c r="I558" s="29" t="n">
        <v>5</v>
      </c>
      <c r="J558" s="30" t="n">
        <f aca="false">+G558+F558</f>
        <v>140</v>
      </c>
      <c r="K558" s="39"/>
    </row>
    <row r="559" s="34" customFormat="true" ht="12.75" hidden="false" customHeight="false" outlineLevel="0" collapsed="false">
      <c r="B559" s="27" t="n">
        <f aca="false">B558+1</f>
        <v>411</v>
      </c>
      <c r="C559" s="31" t="n">
        <v>146380</v>
      </c>
      <c r="D559" s="31" t="n">
        <v>146520</v>
      </c>
      <c r="E559" s="29" t="s">
        <v>14</v>
      </c>
      <c r="F559" s="29" t="n">
        <f aca="false">+IF(E559="IZQ",D559-C559,0)</f>
        <v>0</v>
      </c>
      <c r="G559" s="29" t="n">
        <f aca="false">+IF(E559="DER",D559-C559,0)</f>
        <v>140</v>
      </c>
      <c r="H559" s="32" t="n">
        <v>1</v>
      </c>
      <c r="I559" s="29" t="n">
        <v>5</v>
      </c>
      <c r="J559" s="30" t="n">
        <f aca="false">+G559+F559</f>
        <v>140</v>
      </c>
      <c r="K559" s="39"/>
    </row>
    <row r="560" s="34" customFormat="true" ht="12.75" hidden="false" customHeight="false" outlineLevel="0" collapsed="false">
      <c r="B560" s="27" t="n">
        <f aca="false">B559+1</f>
        <v>412</v>
      </c>
      <c r="C560" s="31" t="n">
        <v>146600</v>
      </c>
      <c r="D560" s="31" t="n">
        <v>146700</v>
      </c>
      <c r="E560" s="29" t="s">
        <v>14</v>
      </c>
      <c r="F560" s="29" t="n">
        <f aca="false">+IF(E560="IZQ",D560-C560,0)</f>
        <v>0</v>
      </c>
      <c r="G560" s="29" t="n">
        <f aca="false">+IF(E560="DER",D560-C560,0)</f>
        <v>100</v>
      </c>
      <c r="H560" s="32" t="n">
        <v>1</v>
      </c>
      <c r="I560" s="29" t="n">
        <v>5</v>
      </c>
      <c r="J560" s="30" t="n">
        <f aca="false">+G560+F560</f>
        <v>100</v>
      </c>
      <c r="K560" s="39"/>
    </row>
    <row r="561" s="34" customFormat="true" ht="12.75" hidden="false" customHeight="false" outlineLevel="0" collapsed="false">
      <c r="B561" s="27" t="n">
        <f aca="false">B560+1</f>
        <v>413</v>
      </c>
      <c r="C561" s="31" t="n">
        <v>146740</v>
      </c>
      <c r="D561" s="31" t="n">
        <v>147000</v>
      </c>
      <c r="E561" s="29" t="s">
        <v>14</v>
      </c>
      <c r="F561" s="29" t="n">
        <f aca="false">+IF(E561="IZQ",D561-C561,0)</f>
        <v>0</v>
      </c>
      <c r="G561" s="29" t="n">
        <f aca="false">+IF(E561="DER",D561-C561,0)</f>
        <v>260</v>
      </c>
      <c r="H561" s="32" t="n">
        <v>1</v>
      </c>
      <c r="I561" s="29" t="n">
        <v>5</v>
      </c>
      <c r="J561" s="30" t="n">
        <f aca="false">+G561+F561</f>
        <v>260</v>
      </c>
      <c r="K561" s="39"/>
    </row>
    <row r="562" s="34" customFormat="true" ht="12.75" hidden="false" customHeight="false" outlineLevel="0" collapsed="false">
      <c r="B562" s="27"/>
      <c r="C562" s="49" t="n">
        <v>146000</v>
      </c>
      <c r="D562" s="49" t="n">
        <v>147000</v>
      </c>
      <c r="E562" s="29"/>
      <c r="F562" s="29" t="n">
        <f aca="false">+IF(E562="IZQ",D562-C562,0)</f>
        <v>0</v>
      </c>
      <c r="G562" s="29" t="n">
        <f aca="false">+IF(E562="DER",D562-C562,0)</f>
        <v>0</v>
      </c>
      <c r="H562" s="32"/>
      <c r="I562" s="38" t="n">
        <f aca="false">SUM(I557:I561)</f>
        <v>25</v>
      </c>
      <c r="J562" s="38" t="n">
        <f aca="false">SUM(J557:J561)</f>
        <v>760</v>
      </c>
      <c r="K562" s="39"/>
    </row>
    <row r="563" s="34" customFormat="true" ht="12.75" hidden="false" customHeight="false" outlineLevel="0" collapsed="false">
      <c r="B563" s="27" t="n">
        <v>414</v>
      </c>
      <c r="C563" s="31" t="n">
        <v>147000</v>
      </c>
      <c r="D563" s="31" t="n">
        <v>147540</v>
      </c>
      <c r="E563" s="29" t="s">
        <v>14</v>
      </c>
      <c r="F563" s="29" t="n">
        <f aca="false">+IF(E563="IZQ",D563-C563,0)</f>
        <v>0</v>
      </c>
      <c r="G563" s="29" t="n">
        <f aca="false">+IF(E563="DER",D563-C563,0)</f>
        <v>540</v>
      </c>
      <c r="H563" s="32" t="n">
        <v>1</v>
      </c>
      <c r="I563" s="29" t="n">
        <v>5</v>
      </c>
      <c r="J563" s="30" t="n">
        <f aca="false">+G563+F563</f>
        <v>540</v>
      </c>
      <c r="K563" s="39"/>
    </row>
    <row r="564" s="34" customFormat="true" ht="12.75" hidden="false" customHeight="false" outlineLevel="0" collapsed="false">
      <c r="B564" s="27" t="n">
        <f aca="false">B563+1</f>
        <v>415</v>
      </c>
      <c r="C564" s="31" t="n">
        <v>147580</v>
      </c>
      <c r="D564" s="31" t="n">
        <v>147640</v>
      </c>
      <c r="E564" s="29" t="s">
        <v>14</v>
      </c>
      <c r="F564" s="29" t="n">
        <f aca="false">+IF(E564="IZQ",D564-C564,0)</f>
        <v>0</v>
      </c>
      <c r="G564" s="29" t="n">
        <f aca="false">+IF(E564="DER",D564-C564,0)</f>
        <v>60</v>
      </c>
      <c r="H564" s="32" t="n">
        <v>1</v>
      </c>
      <c r="I564" s="29" t="n">
        <v>5</v>
      </c>
      <c r="J564" s="30" t="n">
        <f aca="false">+G564+F564</f>
        <v>60</v>
      </c>
      <c r="K564" s="39"/>
    </row>
    <row r="565" s="34" customFormat="true" ht="12.75" hidden="false" customHeight="false" outlineLevel="0" collapsed="false">
      <c r="B565" s="27" t="n">
        <f aca="false">B564+1</f>
        <v>416</v>
      </c>
      <c r="C565" s="31" t="n">
        <v>147680</v>
      </c>
      <c r="D565" s="31" t="n">
        <v>148000</v>
      </c>
      <c r="E565" s="29" t="s">
        <v>14</v>
      </c>
      <c r="F565" s="29" t="n">
        <f aca="false">+IF(E565="IZQ",D565-C565,0)</f>
        <v>0</v>
      </c>
      <c r="G565" s="29" t="n">
        <f aca="false">+IF(E565="DER",D565-C565,0)</f>
        <v>320</v>
      </c>
      <c r="H565" s="32" t="n">
        <v>1</v>
      </c>
      <c r="I565" s="29" t="n">
        <v>5</v>
      </c>
      <c r="J565" s="30" t="n">
        <f aca="false">+G565+F565</f>
        <v>320</v>
      </c>
      <c r="K565" s="39"/>
    </row>
    <row r="566" s="34" customFormat="true" ht="12.75" hidden="false" customHeight="false" outlineLevel="0" collapsed="false">
      <c r="B566" s="27"/>
      <c r="C566" s="49" t="n">
        <v>147000</v>
      </c>
      <c r="D566" s="49" t="n">
        <v>148000</v>
      </c>
      <c r="E566" s="29"/>
      <c r="F566" s="29" t="n">
        <f aca="false">+IF(E566="IZQ",D566-C566,0)</f>
        <v>0</v>
      </c>
      <c r="G566" s="29" t="n">
        <f aca="false">+IF(E566="DER",D566-C566,0)</f>
        <v>0</v>
      </c>
      <c r="H566" s="32"/>
      <c r="I566" s="38" t="n">
        <f aca="false">SUM(I563:I565)</f>
        <v>15</v>
      </c>
      <c r="J566" s="38" t="n">
        <f aca="false">SUM(J563:J565)</f>
        <v>920</v>
      </c>
      <c r="K566" s="39"/>
    </row>
    <row r="567" s="34" customFormat="true" ht="12.75" hidden="false" customHeight="false" outlineLevel="0" collapsed="false">
      <c r="B567" s="27" t="n">
        <v>417</v>
      </c>
      <c r="C567" s="31" t="n">
        <v>148000</v>
      </c>
      <c r="D567" s="31" t="n">
        <v>148120</v>
      </c>
      <c r="E567" s="29" t="s">
        <v>14</v>
      </c>
      <c r="F567" s="29" t="n">
        <f aca="false">+IF(E567="IZQ",D567-C567,0)</f>
        <v>0</v>
      </c>
      <c r="G567" s="29" t="n">
        <f aca="false">+IF(E567="DER",D567-C567,0)</f>
        <v>120</v>
      </c>
      <c r="H567" s="32" t="n">
        <v>1</v>
      </c>
      <c r="I567" s="29" t="n">
        <v>5</v>
      </c>
      <c r="J567" s="30" t="n">
        <f aca="false">+G567+F567</f>
        <v>120</v>
      </c>
      <c r="K567" s="39"/>
    </row>
    <row r="568" s="34" customFormat="true" ht="12.75" hidden="false" customHeight="false" outlineLevel="0" collapsed="false">
      <c r="B568" s="27" t="n">
        <f aca="false">B567+1</f>
        <v>418</v>
      </c>
      <c r="C568" s="31" t="n">
        <v>148230</v>
      </c>
      <c r="D568" s="31" t="n">
        <v>148420</v>
      </c>
      <c r="E568" s="29" t="s">
        <v>14</v>
      </c>
      <c r="F568" s="29" t="n">
        <f aca="false">+IF(E568="IZQ",D568-C568,0)</f>
        <v>0</v>
      </c>
      <c r="G568" s="29" t="n">
        <f aca="false">+IF(E568="DER",D568-C568,0)</f>
        <v>190</v>
      </c>
      <c r="H568" s="32" t="n">
        <v>1</v>
      </c>
      <c r="I568" s="29" t="n">
        <v>5</v>
      </c>
      <c r="J568" s="30" t="n">
        <f aca="false">+G568+F568</f>
        <v>190</v>
      </c>
      <c r="K568" s="39"/>
    </row>
    <row r="569" s="34" customFormat="true" ht="12.75" hidden="false" customHeight="false" outlineLevel="0" collapsed="false">
      <c r="B569" s="27" t="n">
        <f aca="false">B568+1</f>
        <v>419</v>
      </c>
      <c r="C569" s="31" t="n">
        <v>148450</v>
      </c>
      <c r="D569" s="31" t="n">
        <v>149000</v>
      </c>
      <c r="E569" s="29" t="s">
        <v>14</v>
      </c>
      <c r="F569" s="29" t="n">
        <f aca="false">+IF(E569="IZQ",D569-C569,0)</f>
        <v>0</v>
      </c>
      <c r="G569" s="29" t="n">
        <f aca="false">+IF(E569="DER",D569-C569,0)</f>
        <v>550</v>
      </c>
      <c r="H569" s="32" t="n">
        <v>1</v>
      </c>
      <c r="I569" s="29" t="n">
        <v>5</v>
      </c>
      <c r="J569" s="30" t="n">
        <f aca="false">+G569+F569</f>
        <v>550</v>
      </c>
      <c r="K569" s="39"/>
    </row>
    <row r="570" s="34" customFormat="true" ht="12.75" hidden="false" customHeight="false" outlineLevel="0" collapsed="false">
      <c r="B570" s="27"/>
      <c r="C570" s="49" t="n">
        <v>148000</v>
      </c>
      <c r="D570" s="49" t="n">
        <v>149000</v>
      </c>
      <c r="E570" s="29"/>
      <c r="F570" s="29" t="n">
        <f aca="false">+IF(E570="IZQ",D570-C570,0)</f>
        <v>0</v>
      </c>
      <c r="G570" s="29" t="n">
        <f aca="false">+IF(E570="DER",D570-C570,0)</f>
        <v>0</v>
      </c>
      <c r="H570" s="32"/>
      <c r="I570" s="38" t="n">
        <f aca="false">SUM(I567:I569)</f>
        <v>15</v>
      </c>
      <c r="J570" s="38" t="n">
        <f aca="false">SUM(J567:J569)</f>
        <v>860</v>
      </c>
      <c r="K570" s="39"/>
    </row>
    <row r="571" s="34" customFormat="true" ht="12.75" hidden="false" customHeight="false" outlineLevel="0" collapsed="false">
      <c r="B571" s="27"/>
      <c r="C571" s="42" t="n">
        <v>149000</v>
      </c>
      <c r="D571" s="42" t="n">
        <v>150000</v>
      </c>
      <c r="E571" s="29"/>
      <c r="F571" s="29" t="n">
        <f aca="false">+IF(E571="IZQ",D571-C571,0)</f>
        <v>0</v>
      </c>
      <c r="G571" s="29" t="n">
        <f aca="false">+IF(E571="DER",D571-C571,0)</f>
        <v>0</v>
      </c>
      <c r="H571" s="32"/>
      <c r="I571" s="38"/>
      <c r="J571" s="38" t="n">
        <f aca="false">+G571+F571</f>
        <v>0</v>
      </c>
      <c r="K571" s="39"/>
    </row>
    <row r="572" s="34" customFormat="true" ht="12.75" hidden="false" customHeight="false" outlineLevel="0" collapsed="false">
      <c r="B572" s="27"/>
      <c r="C572" s="49" t="n">
        <v>149000</v>
      </c>
      <c r="D572" s="49" t="n">
        <v>150000</v>
      </c>
      <c r="E572" s="29"/>
      <c r="F572" s="29" t="n">
        <f aca="false">+IF(E572="IZQ",D572-C572,0)</f>
        <v>0</v>
      </c>
      <c r="G572" s="29" t="n">
        <f aca="false">+IF(E572="DER",D572-C572,0)</f>
        <v>0</v>
      </c>
      <c r="H572" s="32"/>
      <c r="I572" s="38"/>
      <c r="J572" s="38" t="n">
        <f aca="false">+G572+F572</f>
        <v>0</v>
      </c>
      <c r="K572" s="39"/>
    </row>
    <row r="573" s="34" customFormat="true" ht="12.75" hidden="false" customHeight="false" outlineLevel="0" collapsed="false">
      <c r="B573" s="27" t="n">
        <v>420</v>
      </c>
      <c r="C573" s="31" t="n">
        <v>150000</v>
      </c>
      <c r="D573" s="31" t="n">
        <v>150020</v>
      </c>
      <c r="E573" s="29" t="s">
        <v>14</v>
      </c>
      <c r="F573" s="29" t="n">
        <f aca="false">+IF(E573="IZQ",D573-C573,0)</f>
        <v>0</v>
      </c>
      <c r="G573" s="29" t="n">
        <f aca="false">+IF(E573="DER",D573-C573,0)</f>
        <v>20</v>
      </c>
      <c r="H573" s="32" t="n">
        <v>1</v>
      </c>
      <c r="I573" s="29" t="n">
        <v>5</v>
      </c>
      <c r="J573" s="30" t="n">
        <f aca="false">+G573+F573</f>
        <v>20</v>
      </c>
      <c r="K573" s="39"/>
    </row>
    <row r="574" s="34" customFormat="true" ht="12.75" hidden="false" customHeight="false" outlineLevel="0" collapsed="false">
      <c r="B574" s="27" t="n">
        <f aca="false">B573+1</f>
        <v>421</v>
      </c>
      <c r="C574" s="31" t="n">
        <v>150080</v>
      </c>
      <c r="D574" s="31" t="n">
        <v>150400</v>
      </c>
      <c r="E574" s="29" t="s">
        <v>14</v>
      </c>
      <c r="F574" s="29" t="n">
        <f aca="false">+IF(E574="IZQ",D574-C574,0)</f>
        <v>0</v>
      </c>
      <c r="G574" s="29" t="n">
        <f aca="false">+IF(E574="DER",D574-C574,0)</f>
        <v>320</v>
      </c>
      <c r="H574" s="32" t="n">
        <v>1</v>
      </c>
      <c r="I574" s="29" t="n">
        <v>5</v>
      </c>
      <c r="J574" s="30" t="n">
        <f aca="false">+G574+F574</f>
        <v>320</v>
      </c>
      <c r="K574" s="39"/>
    </row>
    <row r="575" s="34" customFormat="true" ht="12.75" hidden="false" customHeight="false" outlineLevel="0" collapsed="false">
      <c r="B575" s="27" t="n">
        <f aca="false">B574+1</f>
        <v>422</v>
      </c>
      <c r="C575" s="31" t="n">
        <v>150460</v>
      </c>
      <c r="D575" s="31" t="n">
        <v>150490</v>
      </c>
      <c r="E575" s="29" t="s">
        <v>14</v>
      </c>
      <c r="F575" s="29" t="n">
        <f aca="false">+IF(E575="IZQ",D575-C575,0)</f>
        <v>0</v>
      </c>
      <c r="G575" s="29" t="n">
        <f aca="false">+IF(E575="DER",D575-C575,0)</f>
        <v>30</v>
      </c>
      <c r="H575" s="32" t="n">
        <v>1</v>
      </c>
      <c r="I575" s="29" t="n">
        <v>5</v>
      </c>
      <c r="J575" s="30" t="n">
        <f aca="false">+G575+F575</f>
        <v>30</v>
      </c>
      <c r="K575" s="39"/>
    </row>
    <row r="576" s="34" customFormat="true" ht="12.75" hidden="false" customHeight="false" outlineLevel="0" collapsed="false">
      <c r="B576" s="27" t="n">
        <f aca="false">B575+1</f>
        <v>423</v>
      </c>
      <c r="C576" s="31" t="n">
        <v>150520</v>
      </c>
      <c r="D576" s="31" t="n">
        <v>151000</v>
      </c>
      <c r="E576" s="29" t="s">
        <v>14</v>
      </c>
      <c r="F576" s="29" t="n">
        <f aca="false">+IF(E576="IZQ",D576-C576,0)</f>
        <v>0</v>
      </c>
      <c r="G576" s="29" t="n">
        <f aca="false">+IF(E576="DER",D576-C576,0)</f>
        <v>480</v>
      </c>
      <c r="H576" s="32" t="n">
        <v>1</v>
      </c>
      <c r="I576" s="29" t="n">
        <v>5</v>
      </c>
      <c r="J576" s="30" t="n">
        <f aca="false">+G576+F576</f>
        <v>480</v>
      </c>
      <c r="K576" s="39"/>
    </row>
    <row r="577" s="34" customFormat="true" ht="12.75" hidden="false" customHeight="false" outlineLevel="0" collapsed="false">
      <c r="B577" s="27"/>
      <c r="C577" s="49" t="n">
        <v>150000</v>
      </c>
      <c r="D577" s="49" t="n">
        <v>151000</v>
      </c>
      <c r="E577" s="29"/>
      <c r="F577" s="29" t="n">
        <f aca="false">+IF(E577="IZQ",D577-C577,0)</f>
        <v>0</v>
      </c>
      <c r="G577" s="29" t="n">
        <f aca="false">+IF(E577="DER",D577-C577,0)</f>
        <v>0</v>
      </c>
      <c r="H577" s="32"/>
      <c r="I577" s="38" t="n">
        <f aca="false">SUM(I573:I576)</f>
        <v>20</v>
      </c>
      <c r="J577" s="38" t="n">
        <f aca="false">SUM(J573:J576)</f>
        <v>850</v>
      </c>
      <c r="K577" s="39"/>
    </row>
    <row r="578" s="34" customFormat="true" ht="12.75" hidden="false" customHeight="false" outlineLevel="0" collapsed="false">
      <c r="B578" s="27" t="n">
        <v>424</v>
      </c>
      <c r="C578" s="31" t="n">
        <v>151000</v>
      </c>
      <c r="D578" s="31" t="n">
        <v>151140</v>
      </c>
      <c r="E578" s="29" t="s">
        <v>14</v>
      </c>
      <c r="F578" s="29" t="n">
        <f aca="false">+IF(E578="IZQ",D578-C578,0)</f>
        <v>0</v>
      </c>
      <c r="G578" s="29" t="n">
        <f aca="false">+IF(E578="DER",D578-C578,0)</f>
        <v>140</v>
      </c>
      <c r="H578" s="32" t="n">
        <v>1</v>
      </c>
      <c r="I578" s="29" t="n">
        <v>5</v>
      </c>
      <c r="J578" s="30" t="n">
        <f aca="false">+G578+F578</f>
        <v>140</v>
      </c>
      <c r="K578" s="39"/>
    </row>
    <row r="579" s="34" customFormat="true" ht="12.75" hidden="false" customHeight="false" outlineLevel="0" collapsed="false">
      <c r="B579" s="27" t="n">
        <f aca="false">B578+1</f>
        <v>425</v>
      </c>
      <c r="C579" s="31" t="n">
        <v>151200</v>
      </c>
      <c r="D579" s="31" t="n">
        <v>151800</v>
      </c>
      <c r="E579" s="29" t="s">
        <v>14</v>
      </c>
      <c r="F579" s="29" t="n">
        <f aca="false">+IF(E579="IZQ",D579-C579,0)</f>
        <v>0</v>
      </c>
      <c r="G579" s="29" t="n">
        <f aca="false">+IF(E579="DER",D579-C579,0)</f>
        <v>600</v>
      </c>
      <c r="H579" s="32" t="n">
        <v>1</v>
      </c>
      <c r="I579" s="29" t="n">
        <v>5</v>
      </c>
      <c r="J579" s="30" t="n">
        <f aca="false">+G579+F579</f>
        <v>600</v>
      </c>
      <c r="K579" s="39"/>
    </row>
    <row r="580" s="34" customFormat="true" ht="12.75" hidden="false" customHeight="false" outlineLevel="0" collapsed="false">
      <c r="B580" s="27" t="n">
        <f aca="false">B579+1</f>
        <v>426</v>
      </c>
      <c r="C580" s="31" t="n">
        <v>151870</v>
      </c>
      <c r="D580" s="31" t="n">
        <v>151990</v>
      </c>
      <c r="E580" s="29" t="s">
        <v>14</v>
      </c>
      <c r="F580" s="29" t="n">
        <f aca="false">+IF(E580="IZQ",D580-C580,0)</f>
        <v>0</v>
      </c>
      <c r="G580" s="29" t="n">
        <f aca="false">+IF(E580="DER",D580-C580,0)</f>
        <v>120</v>
      </c>
      <c r="H580" s="32" t="n">
        <v>1</v>
      </c>
      <c r="I580" s="29" t="n">
        <v>5</v>
      </c>
      <c r="J580" s="30" t="n">
        <f aca="false">+G580+F580</f>
        <v>120</v>
      </c>
      <c r="K580" s="39"/>
    </row>
    <row r="581" s="34" customFormat="true" ht="12.75" hidden="false" customHeight="false" outlineLevel="0" collapsed="false">
      <c r="B581" s="27"/>
      <c r="C581" s="49" t="n">
        <v>151000</v>
      </c>
      <c r="D581" s="49" t="n">
        <v>152000</v>
      </c>
      <c r="E581" s="29"/>
      <c r="F581" s="29" t="n">
        <f aca="false">+IF(E581="IZQ",D581-C581,0)</f>
        <v>0</v>
      </c>
      <c r="G581" s="29" t="n">
        <f aca="false">+IF(E581="DER",D581-C581,0)</f>
        <v>0</v>
      </c>
      <c r="H581" s="32"/>
      <c r="I581" s="38" t="n">
        <f aca="false">SUM(I578:I580)</f>
        <v>15</v>
      </c>
      <c r="J581" s="38" t="n">
        <f aca="false">SUM(J578:J580)</f>
        <v>860</v>
      </c>
      <c r="K581" s="39"/>
    </row>
    <row r="582" s="34" customFormat="true" ht="12.75" hidden="false" customHeight="false" outlineLevel="0" collapsed="false">
      <c r="B582" s="27" t="n">
        <v>427</v>
      </c>
      <c r="C582" s="31" t="n">
        <v>152020</v>
      </c>
      <c r="D582" s="31" t="n">
        <v>152160</v>
      </c>
      <c r="E582" s="29" t="s">
        <v>14</v>
      </c>
      <c r="F582" s="29" t="n">
        <f aca="false">+IF(E582="IZQ",D582-C582,0)</f>
        <v>0</v>
      </c>
      <c r="G582" s="29" t="n">
        <f aca="false">+IF(E582="DER",D582-C582,0)</f>
        <v>140</v>
      </c>
      <c r="H582" s="32" t="n">
        <v>1</v>
      </c>
      <c r="I582" s="29" t="n">
        <v>5</v>
      </c>
      <c r="J582" s="30" t="n">
        <f aca="false">+G582+F582</f>
        <v>140</v>
      </c>
      <c r="K582" s="39"/>
    </row>
    <row r="583" s="34" customFormat="true" ht="12.75" hidden="false" customHeight="false" outlineLevel="0" collapsed="false">
      <c r="B583" s="27" t="n">
        <f aca="false">B582+1</f>
        <v>428</v>
      </c>
      <c r="C583" s="31" t="n">
        <v>152040</v>
      </c>
      <c r="D583" s="31" t="n">
        <v>152080</v>
      </c>
      <c r="E583" s="29" t="s">
        <v>15</v>
      </c>
      <c r="F583" s="29" t="n">
        <f aca="false">+IF(E583="IZQ",D583-C583,0)</f>
        <v>40</v>
      </c>
      <c r="G583" s="29" t="n">
        <f aca="false">+IF(E583="DER",D583-C583,0)</f>
        <v>0</v>
      </c>
      <c r="H583" s="32" t="n">
        <v>1</v>
      </c>
      <c r="I583" s="29" t="n">
        <v>5</v>
      </c>
      <c r="J583" s="30" t="n">
        <f aca="false">+G583+F583</f>
        <v>40</v>
      </c>
      <c r="K583" s="39"/>
    </row>
    <row r="584" s="34" customFormat="true" ht="12.75" hidden="false" customHeight="false" outlineLevel="0" collapsed="false">
      <c r="B584" s="27" t="n">
        <f aca="false">B583+1</f>
        <v>429</v>
      </c>
      <c r="C584" s="31" t="n">
        <v>152230</v>
      </c>
      <c r="D584" s="31" t="n">
        <v>152281.678</v>
      </c>
      <c r="E584" s="29" t="s">
        <v>14</v>
      </c>
      <c r="F584" s="29" t="n">
        <f aca="false">+IF(E584="IZQ",D584-C584,0)</f>
        <v>0</v>
      </c>
      <c r="G584" s="29" t="n">
        <f aca="false">+IF(E584="DER",D584-C584,0)</f>
        <v>51.6780000000144</v>
      </c>
      <c r="H584" s="32" t="n">
        <v>1</v>
      </c>
      <c r="I584" s="29" t="n">
        <v>5</v>
      </c>
      <c r="J584" s="30" t="n">
        <f aca="false">+G584+F584</f>
        <v>51.6780000000144</v>
      </c>
      <c r="K584" s="39"/>
    </row>
    <row r="585" s="34" customFormat="true" ht="12.75" hidden="false" customHeight="false" outlineLevel="0" collapsed="false">
      <c r="B585" s="27" t="n">
        <f aca="false">B584+1</f>
        <v>430</v>
      </c>
      <c r="C585" s="31" t="n">
        <v>152330</v>
      </c>
      <c r="D585" s="31" t="n">
        <v>152450</v>
      </c>
      <c r="E585" s="29" t="s">
        <v>14</v>
      </c>
      <c r="F585" s="29" t="n">
        <f aca="false">+IF(E585="IZQ",D585-C585,0)</f>
        <v>0</v>
      </c>
      <c r="G585" s="29" t="n">
        <f aca="false">+IF(E585="DER",D585-C585,0)</f>
        <v>120</v>
      </c>
      <c r="H585" s="32" t="n">
        <v>1</v>
      </c>
      <c r="I585" s="29" t="n">
        <v>5</v>
      </c>
      <c r="J585" s="30" t="n">
        <f aca="false">+G585+F585</f>
        <v>120</v>
      </c>
      <c r="K585" s="39"/>
    </row>
    <row r="586" s="34" customFormat="true" ht="12.75" hidden="false" customHeight="false" outlineLevel="0" collapsed="false">
      <c r="B586" s="27" t="n">
        <f aca="false">B585+1</f>
        <v>431</v>
      </c>
      <c r="C586" s="31" t="n">
        <v>152360</v>
      </c>
      <c r="D586" s="31" t="n">
        <v>152400</v>
      </c>
      <c r="E586" s="29" t="s">
        <v>15</v>
      </c>
      <c r="F586" s="29" t="n">
        <f aca="false">+IF(E586="IZQ",D586-C586,0)</f>
        <v>40</v>
      </c>
      <c r="G586" s="29" t="n">
        <f aca="false">+IF(E586="DER",D586-C586,0)</f>
        <v>0</v>
      </c>
      <c r="H586" s="32" t="n">
        <v>1</v>
      </c>
      <c r="I586" s="29" t="n">
        <v>5</v>
      </c>
      <c r="J586" s="30" t="n">
        <f aca="false">+G586+F586</f>
        <v>40</v>
      </c>
      <c r="K586" s="39"/>
    </row>
    <row r="587" s="34" customFormat="true" ht="12.75" hidden="false" customHeight="false" outlineLevel="0" collapsed="false">
      <c r="B587" s="27"/>
      <c r="C587" s="49" t="n">
        <v>152000</v>
      </c>
      <c r="D587" s="49" t="n">
        <v>153000</v>
      </c>
      <c r="E587" s="29"/>
      <c r="F587" s="29" t="n">
        <f aca="false">+IF(E587="IZQ",D587-C587,0)</f>
        <v>0</v>
      </c>
      <c r="G587" s="29" t="n">
        <f aca="false">+IF(E587="DER",D587-C587,0)</f>
        <v>0</v>
      </c>
      <c r="H587" s="32"/>
      <c r="I587" s="38" t="n">
        <f aca="false">SUM(I582:I586)</f>
        <v>25</v>
      </c>
      <c r="J587" s="38" t="n">
        <f aca="false">SUM(J582:J586)</f>
        <v>391.678000000014</v>
      </c>
      <c r="K587" s="39"/>
    </row>
    <row r="588" s="34" customFormat="true" ht="12.75" hidden="false" customHeight="false" outlineLevel="0" collapsed="false">
      <c r="B588" s="27" t="n">
        <v>432</v>
      </c>
      <c r="C588" s="31" t="n">
        <v>153240</v>
      </c>
      <c r="D588" s="31" t="n">
        <v>153500</v>
      </c>
      <c r="E588" s="29" t="s">
        <v>14</v>
      </c>
      <c r="F588" s="29" t="n">
        <f aca="false">+IF(E588="IZQ",D588-C588,0)</f>
        <v>0</v>
      </c>
      <c r="G588" s="29" t="n">
        <f aca="false">+IF(E588="DER",D588-C588,0)</f>
        <v>260</v>
      </c>
      <c r="H588" s="32" t="n">
        <v>1</v>
      </c>
      <c r="I588" s="29" t="n">
        <v>5</v>
      </c>
      <c r="J588" s="30" t="n">
        <f aca="false">+G588+F588</f>
        <v>260</v>
      </c>
      <c r="K588" s="39"/>
    </row>
    <row r="589" s="34" customFormat="true" ht="12.75" hidden="false" customHeight="false" outlineLevel="0" collapsed="false">
      <c r="B589" s="27"/>
      <c r="C589" s="49" t="n">
        <v>153000</v>
      </c>
      <c r="D589" s="49" t="n">
        <v>154000</v>
      </c>
      <c r="E589" s="29"/>
      <c r="F589" s="29" t="n">
        <f aca="false">+IF(E589="IZQ",D589-C589,0)</f>
        <v>0</v>
      </c>
      <c r="G589" s="29" t="n">
        <f aca="false">+IF(E589="DER",D589-C589,0)</f>
        <v>0</v>
      </c>
      <c r="H589" s="32"/>
      <c r="I589" s="38" t="n">
        <f aca="false">SUM(I588)</f>
        <v>5</v>
      </c>
      <c r="J589" s="38" t="n">
        <f aca="false">SUM(J588)</f>
        <v>260</v>
      </c>
      <c r="K589" s="39"/>
    </row>
    <row r="590" customFormat="false" ht="12.75" hidden="false" customHeight="false" outlineLevel="0" collapsed="false">
      <c r="I590" s="52"/>
      <c r="J590" s="52"/>
      <c r="M590" s="0" t="n">
        <f aca="false">SUM(M9:M589)/2</f>
        <v>0</v>
      </c>
    </row>
    <row r="591" customFormat="false" ht="29.25" hidden="false" customHeight="true" outlineLevel="0" collapsed="false">
      <c r="F591" s="53" t="s">
        <v>16</v>
      </c>
      <c r="G591" s="54" t="s">
        <v>17</v>
      </c>
      <c r="H591" s="55"/>
      <c r="I591" s="56" t="s">
        <v>18</v>
      </c>
      <c r="J591" s="57" t="s">
        <v>19</v>
      </c>
    </row>
    <row r="592" customFormat="false" ht="18" hidden="false" customHeight="true" outlineLevel="0" collapsed="false">
      <c r="B592" s="34"/>
      <c r="C592" s="58"/>
      <c r="D592" s="59" t="s">
        <v>20</v>
      </c>
      <c r="E592" s="59"/>
      <c r="F592" s="57" t="n">
        <f aca="false">SUM(F6:F589)</f>
        <v>36246.7097</v>
      </c>
      <c r="G592" s="57" t="n">
        <f aca="false">SUM(G6:G589)</f>
        <v>71838.333</v>
      </c>
      <c r="H592" s="57"/>
      <c r="I592" s="57" t="n">
        <f aca="false">SUM(I6:I589)/2</f>
        <v>2180</v>
      </c>
      <c r="J592" s="57" t="n">
        <v>107894</v>
      </c>
      <c r="K592" s="60"/>
    </row>
    <row r="593" s="34" customFormat="true" ht="6" hidden="false" customHeight="true" outlineLevel="0" collapsed="false">
      <c r="B593" s="61"/>
      <c r="C593" s="62"/>
      <c r="D593" s="62"/>
      <c r="E593" s="63"/>
      <c r="F593" s="64"/>
      <c r="G593" s="64"/>
      <c r="H593" s="64"/>
      <c r="I593" s="64"/>
      <c r="J593" s="64"/>
      <c r="K593" s="60"/>
    </row>
    <row r="594" s="34" customFormat="true" ht="13.5" hidden="false" customHeight="false" outlineLevel="0" collapsed="false">
      <c r="C594" s="65"/>
      <c r="D594" s="66"/>
      <c r="E594" s="67" t="s">
        <v>21</v>
      </c>
      <c r="F594" s="68"/>
      <c r="G594" s="69"/>
      <c r="H594" s="70"/>
      <c r="I594" s="71"/>
      <c r="J594" s="72" t="n">
        <f aca="false">+I592+J592</f>
        <v>110074</v>
      </c>
      <c r="K594" s="60"/>
    </row>
    <row r="595" s="34" customFormat="true" ht="12.75" hidden="false" customHeight="false" outlineLevel="0" collapsed="false">
      <c r="C595" s="58"/>
      <c r="D595" s="58"/>
      <c r="E595" s="73"/>
      <c r="H595" s="60"/>
      <c r="K595" s="60"/>
    </row>
    <row r="596" s="34" customFormat="true" ht="12.75" hidden="false" customHeight="false" outlineLevel="0" collapsed="false">
      <c r="C596" s="58"/>
      <c r="D596" s="58"/>
      <c r="E596" s="73"/>
      <c r="H596" s="60"/>
      <c r="K596" s="60"/>
    </row>
    <row r="597" s="34" customFormat="true" ht="12.75" hidden="false" customHeight="false" outlineLevel="0" collapsed="false">
      <c r="C597" s="58"/>
      <c r="D597" s="58"/>
      <c r="E597" s="73"/>
      <c r="H597" s="60"/>
      <c r="K597" s="60"/>
    </row>
    <row r="598" s="34" customFormat="true" ht="12.75" hidden="false" customHeight="false" outlineLevel="0" collapsed="false">
      <c r="C598" s="58"/>
      <c r="D598" s="58"/>
      <c r="E598" s="73"/>
      <c r="H598" s="60"/>
      <c r="K598" s="60"/>
    </row>
    <row r="599" s="34" customFormat="true" ht="12.75" hidden="false" customHeight="false" outlineLevel="0" collapsed="false">
      <c r="C599" s="58"/>
      <c r="D599" s="58"/>
      <c r="E599" s="73"/>
      <c r="H599" s="60"/>
      <c r="K599" s="60"/>
    </row>
    <row r="600" s="34" customFormat="true" ht="12.75" hidden="false" customHeight="false" outlineLevel="0" collapsed="false">
      <c r="C600" s="58"/>
      <c r="D600" s="58"/>
      <c r="E600" s="73"/>
      <c r="H600" s="60"/>
      <c r="K600" s="60"/>
    </row>
    <row r="601" s="34" customFormat="true" ht="12.75" hidden="false" customHeight="false" outlineLevel="0" collapsed="false">
      <c r="C601" s="58"/>
      <c r="D601" s="58"/>
      <c r="E601" s="73"/>
      <c r="H601" s="60"/>
      <c r="K601" s="60"/>
    </row>
    <row r="602" s="34" customFormat="true" ht="12.75" hidden="false" customHeight="false" outlineLevel="0" collapsed="false">
      <c r="C602" s="58"/>
      <c r="D602" s="58"/>
      <c r="E602" s="73"/>
      <c r="H602" s="60"/>
      <c r="K602" s="60"/>
    </row>
    <row r="603" s="34" customFormat="true" ht="12.75" hidden="false" customHeight="false" outlineLevel="0" collapsed="false">
      <c r="C603" s="58"/>
      <c r="D603" s="58"/>
      <c r="E603" s="73"/>
      <c r="H603" s="60"/>
      <c r="K603" s="60"/>
    </row>
    <row r="604" s="34" customFormat="true" ht="12.75" hidden="false" customHeight="false" outlineLevel="0" collapsed="false">
      <c r="C604" s="58"/>
      <c r="D604" s="58"/>
      <c r="E604" s="73"/>
      <c r="H604" s="60"/>
      <c r="K604" s="60"/>
    </row>
    <row r="605" s="34" customFormat="true" ht="12.75" hidden="false" customHeight="false" outlineLevel="0" collapsed="false">
      <c r="C605" s="58"/>
      <c r="D605" s="58"/>
      <c r="E605" s="73"/>
      <c r="H605" s="60"/>
      <c r="K605" s="60"/>
    </row>
    <row r="606" s="34" customFormat="true" ht="12.75" hidden="false" customHeight="false" outlineLevel="0" collapsed="false">
      <c r="C606" s="58"/>
      <c r="D606" s="58"/>
      <c r="E606" s="73"/>
      <c r="H606" s="60"/>
      <c r="K606" s="60"/>
    </row>
    <row r="607" s="34" customFormat="true" ht="12.75" hidden="false" customHeight="false" outlineLevel="0" collapsed="false">
      <c r="C607" s="58"/>
      <c r="D607" s="58"/>
      <c r="E607" s="73"/>
      <c r="H607" s="60"/>
      <c r="K607" s="60"/>
    </row>
    <row r="608" s="34" customFormat="true" ht="12.75" hidden="false" customHeight="false" outlineLevel="0" collapsed="false">
      <c r="C608" s="58"/>
      <c r="D608" s="58"/>
      <c r="E608" s="73"/>
      <c r="H608" s="60"/>
      <c r="K608" s="60"/>
    </row>
    <row r="609" s="34" customFormat="true" ht="12.75" hidden="false" customHeight="false" outlineLevel="0" collapsed="false">
      <c r="C609" s="58"/>
      <c r="D609" s="58"/>
      <c r="E609" s="73"/>
      <c r="H609" s="60"/>
      <c r="K609" s="60"/>
    </row>
    <row r="610" s="34" customFormat="true" ht="12.75" hidden="false" customHeight="false" outlineLevel="0" collapsed="false">
      <c r="C610" s="58"/>
      <c r="D610" s="58"/>
      <c r="E610" s="73"/>
      <c r="H610" s="60"/>
      <c r="K610" s="60"/>
    </row>
    <row r="611" s="34" customFormat="true" ht="12.75" hidden="false" customHeight="false" outlineLevel="0" collapsed="false">
      <c r="C611" s="58"/>
      <c r="D611" s="58"/>
      <c r="E611" s="73"/>
      <c r="H611" s="60"/>
      <c r="K611" s="60"/>
    </row>
    <row r="612" s="34" customFormat="true" ht="12.75" hidden="false" customHeight="false" outlineLevel="0" collapsed="false">
      <c r="C612" s="58"/>
      <c r="D612" s="58"/>
      <c r="E612" s="73"/>
      <c r="H612" s="60"/>
      <c r="K612" s="60"/>
    </row>
    <row r="613" s="34" customFormat="true" ht="12.75" hidden="false" customHeight="false" outlineLevel="0" collapsed="false">
      <c r="C613" s="58"/>
      <c r="D613" s="58"/>
      <c r="E613" s="73"/>
      <c r="H613" s="60"/>
      <c r="K613" s="60"/>
    </row>
    <row r="614" s="34" customFormat="true" ht="12.75" hidden="false" customHeight="false" outlineLevel="0" collapsed="false">
      <c r="C614" s="58"/>
      <c r="D614" s="58"/>
      <c r="E614" s="73"/>
      <c r="H614" s="60"/>
      <c r="K614" s="60"/>
    </row>
    <row r="615" s="34" customFormat="true" ht="12.75" hidden="false" customHeight="false" outlineLevel="0" collapsed="false">
      <c r="C615" s="58"/>
      <c r="D615" s="58"/>
      <c r="E615" s="73"/>
      <c r="H615" s="60"/>
      <c r="K615" s="60"/>
    </row>
    <row r="616" s="34" customFormat="true" ht="12.75" hidden="false" customHeight="false" outlineLevel="0" collapsed="false">
      <c r="C616" s="58"/>
      <c r="D616" s="58"/>
      <c r="E616" s="73"/>
      <c r="H616" s="60"/>
      <c r="K616" s="60"/>
    </row>
    <row r="617" s="34" customFormat="true" ht="12.75" hidden="false" customHeight="false" outlineLevel="0" collapsed="false">
      <c r="C617" s="58"/>
      <c r="D617" s="58"/>
      <c r="E617" s="73"/>
      <c r="H617" s="60"/>
      <c r="K617" s="60"/>
    </row>
    <row r="618" s="34" customFormat="true" ht="12.75" hidden="false" customHeight="false" outlineLevel="0" collapsed="false">
      <c r="C618" s="58"/>
      <c r="D618" s="58"/>
      <c r="E618" s="73"/>
      <c r="H618" s="60"/>
      <c r="K618" s="60"/>
    </row>
    <row r="619" s="34" customFormat="true" ht="12.75" hidden="false" customHeight="false" outlineLevel="0" collapsed="false">
      <c r="C619" s="58"/>
      <c r="D619" s="58"/>
      <c r="E619" s="73"/>
      <c r="H619" s="60"/>
      <c r="K619" s="60"/>
    </row>
    <row r="620" s="34" customFormat="true" ht="12.75" hidden="false" customHeight="false" outlineLevel="0" collapsed="false">
      <c r="C620" s="58"/>
      <c r="D620" s="58"/>
      <c r="E620" s="73"/>
      <c r="H620" s="60"/>
      <c r="K620" s="60"/>
    </row>
    <row r="621" s="34" customFormat="true" ht="12.75" hidden="false" customHeight="false" outlineLevel="0" collapsed="false">
      <c r="C621" s="58"/>
      <c r="D621" s="58"/>
      <c r="E621" s="73"/>
      <c r="H621" s="60"/>
      <c r="K621" s="60"/>
    </row>
    <row r="622" s="34" customFormat="true" ht="12.75" hidden="false" customHeight="false" outlineLevel="0" collapsed="false">
      <c r="C622" s="58"/>
      <c r="D622" s="58"/>
      <c r="E622" s="73"/>
      <c r="H622" s="60"/>
      <c r="K622" s="60"/>
    </row>
    <row r="623" s="34" customFormat="true" ht="12.75" hidden="false" customHeight="false" outlineLevel="0" collapsed="false">
      <c r="C623" s="58"/>
      <c r="D623" s="58"/>
      <c r="E623" s="73"/>
      <c r="H623" s="60"/>
      <c r="K623" s="60"/>
    </row>
    <row r="624" s="34" customFormat="true" ht="12.75" hidden="false" customHeight="false" outlineLevel="0" collapsed="false">
      <c r="C624" s="58"/>
      <c r="D624" s="58"/>
      <c r="E624" s="73"/>
      <c r="H624" s="60"/>
      <c r="K624" s="60"/>
    </row>
    <row r="625" s="34" customFormat="true" ht="12.75" hidden="false" customHeight="false" outlineLevel="0" collapsed="false">
      <c r="C625" s="58"/>
      <c r="D625" s="58"/>
      <c r="E625" s="73"/>
      <c r="H625" s="60"/>
      <c r="K625" s="60"/>
    </row>
    <row r="626" s="34" customFormat="true" ht="12.75" hidden="false" customHeight="false" outlineLevel="0" collapsed="false">
      <c r="C626" s="58"/>
      <c r="D626" s="58"/>
      <c r="E626" s="73"/>
      <c r="H626" s="60"/>
      <c r="K626" s="60"/>
    </row>
    <row r="627" s="34" customFormat="true" ht="12.75" hidden="false" customHeight="false" outlineLevel="0" collapsed="false">
      <c r="C627" s="58"/>
      <c r="D627" s="58"/>
      <c r="E627" s="73"/>
      <c r="H627" s="60"/>
      <c r="K627" s="60"/>
    </row>
    <row r="628" s="34" customFormat="true" ht="12.75" hidden="false" customHeight="false" outlineLevel="0" collapsed="false">
      <c r="C628" s="58"/>
      <c r="D628" s="58"/>
      <c r="E628" s="73"/>
      <c r="H628" s="60"/>
      <c r="K628" s="60"/>
    </row>
    <row r="629" s="34" customFormat="true" ht="12.75" hidden="false" customHeight="false" outlineLevel="0" collapsed="false">
      <c r="C629" s="58"/>
      <c r="D629" s="58"/>
      <c r="E629" s="73"/>
      <c r="H629" s="60"/>
      <c r="K629" s="60"/>
    </row>
    <row r="630" s="34" customFormat="true" ht="12.75" hidden="false" customHeight="false" outlineLevel="0" collapsed="false">
      <c r="C630" s="58"/>
      <c r="D630" s="58"/>
      <c r="E630" s="73"/>
      <c r="H630" s="60"/>
      <c r="K630" s="60"/>
    </row>
    <row r="631" s="34" customFormat="true" ht="12.75" hidden="false" customHeight="false" outlineLevel="0" collapsed="false">
      <c r="C631" s="58"/>
      <c r="D631" s="58"/>
      <c r="E631" s="73"/>
      <c r="H631" s="60"/>
      <c r="K631" s="60"/>
    </row>
    <row r="632" s="34" customFormat="true" ht="12.75" hidden="false" customHeight="false" outlineLevel="0" collapsed="false">
      <c r="C632" s="58"/>
      <c r="D632" s="58"/>
      <c r="E632" s="73"/>
      <c r="H632" s="60"/>
      <c r="K632" s="60"/>
    </row>
    <row r="633" s="34" customFormat="true" ht="12.75" hidden="false" customHeight="false" outlineLevel="0" collapsed="false">
      <c r="C633" s="58"/>
      <c r="D633" s="58"/>
      <c r="E633" s="73"/>
      <c r="H633" s="60"/>
      <c r="K633" s="60"/>
    </row>
    <row r="634" s="34" customFormat="true" ht="12.75" hidden="false" customHeight="false" outlineLevel="0" collapsed="false">
      <c r="C634" s="58"/>
      <c r="D634" s="58"/>
      <c r="E634" s="73"/>
      <c r="H634" s="60"/>
      <c r="K634" s="60"/>
    </row>
    <row r="635" s="34" customFormat="true" ht="12.75" hidden="false" customHeight="false" outlineLevel="0" collapsed="false">
      <c r="C635" s="58"/>
      <c r="D635" s="58"/>
      <c r="E635" s="73"/>
      <c r="H635" s="60"/>
      <c r="K635" s="60"/>
    </row>
    <row r="636" s="34" customFormat="true" ht="12.75" hidden="false" customHeight="false" outlineLevel="0" collapsed="false">
      <c r="C636" s="58"/>
      <c r="D636" s="58"/>
      <c r="E636" s="73"/>
      <c r="H636" s="60"/>
      <c r="K636" s="60"/>
    </row>
    <row r="637" s="34" customFormat="true" ht="12.75" hidden="false" customHeight="false" outlineLevel="0" collapsed="false">
      <c r="C637" s="58"/>
      <c r="D637" s="58"/>
      <c r="E637" s="73"/>
      <c r="H637" s="60"/>
      <c r="K637" s="60"/>
    </row>
    <row r="638" s="34" customFormat="true" ht="12.75" hidden="false" customHeight="false" outlineLevel="0" collapsed="false">
      <c r="C638" s="58"/>
      <c r="D638" s="58"/>
      <c r="E638" s="73"/>
      <c r="H638" s="60"/>
      <c r="K638" s="60"/>
    </row>
    <row r="639" s="34" customFormat="true" ht="12.75" hidden="false" customHeight="false" outlineLevel="0" collapsed="false">
      <c r="C639" s="58"/>
      <c r="D639" s="58"/>
      <c r="E639" s="73"/>
      <c r="H639" s="60"/>
      <c r="K639" s="60"/>
    </row>
    <row r="640" s="34" customFormat="true" ht="12.75" hidden="false" customHeight="false" outlineLevel="0" collapsed="false">
      <c r="C640" s="58"/>
      <c r="D640" s="58"/>
      <c r="E640" s="73"/>
      <c r="H640" s="60"/>
      <c r="K640" s="60"/>
    </row>
    <row r="641" s="34" customFormat="true" ht="12.75" hidden="false" customHeight="false" outlineLevel="0" collapsed="false">
      <c r="C641" s="58"/>
      <c r="D641" s="58"/>
      <c r="E641" s="73"/>
      <c r="H641" s="60"/>
      <c r="K641" s="60"/>
    </row>
    <row r="642" s="34" customFormat="true" ht="12.75" hidden="false" customHeight="false" outlineLevel="0" collapsed="false">
      <c r="C642" s="58"/>
      <c r="D642" s="58"/>
      <c r="E642" s="73"/>
      <c r="H642" s="60"/>
      <c r="K642" s="60"/>
    </row>
    <row r="643" s="34" customFormat="true" ht="12.75" hidden="false" customHeight="false" outlineLevel="0" collapsed="false">
      <c r="C643" s="58"/>
      <c r="D643" s="58"/>
      <c r="E643" s="73"/>
      <c r="H643" s="60"/>
      <c r="K643" s="60"/>
    </row>
    <row r="644" s="34" customFormat="true" ht="12.75" hidden="false" customHeight="false" outlineLevel="0" collapsed="false">
      <c r="C644" s="58"/>
      <c r="D644" s="58"/>
      <c r="E644" s="73"/>
      <c r="H644" s="60"/>
      <c r="K644" s="60"/>
    </row>
    <row r="645" s="34" customFormat="true" ht="12.75" hidden="false" customHeight="false" outlineLevel="0" collapsed="false">
      <c r="C645" s="58"/>
      <c r="D645" s="58"/>
      <c r="E645" s="73"/>
      <c r="H645" s="60"/>
      <c r="K645" s="60"/>
    </row>
    <row r="646" s="34" customFormat="true" ht="12.75" hidden="false" customHeight="false" outlineLevel="0" collapsed="false">
      <c r="C646" s="58"/>
      <c r="D646" s="58"/>
      <c r="E646" s="73"/>
      <c r="H646" s="60"/>
      <c r="K646" s="60"/>
    </row>
    <row r="647" s="34" customFormat="true" ht="12.75" hidden="false" customHeight="false" outlineLevel="0" collapsed="false">
      <c r="C647" s="58"/>
      <c r="D647" s="58"/>
      <c r="E647" s="73"/>
      <c r="H647" s="60"/>
      <c r="K647" s="60"/>
    </row>
    <row r="648" s="34" customFormat="true" ht="12.75" hidden="false" customHeight="false" outlineLevel="0" collapsed="false">
      <c r="C648" s="58"/>
      <c r="D648" s="58"/>
      <c r="E648" s="73"/>
      <c r="H648" s="60"/>
      <c r="K648" s="60"/>
    </row>
    <row r="649" s="34" customFormat="true" ht="12.75" hidden="false" customHeight="false" outlineLevel="0" collapsed="false">
      <c r="C649" s="58"/>
      <c r="D649" s="58"/>
      <c r="E649" s="73"/>
      <c r="H649" s="60"/>
      <c r="K649" s="60"/>
    </row>
    <row r="650" s="34" customFormat="true" ht="12.75" hidden="false" customHeight="false" outlineLevel="0" collapsed="false">
      <c r="C650" s="58"/>
      <c r="D650" s="58"/>
      <c r="E650" s="73"/>
      <c r="H650" s="60"/>
      <c r="K650" s="60"/>
    </row>
    <row r="651" s="34" customFormat="true" ht="12.75" hidden="false" customHeight="false" outlineLevel="0" collapsed="false">
      <c r="C651" s="58"/>
      <c r="D651" s="58"/>
      <c r="E651" s="73"/>
      <c r="H651" s="60"/>
      <c r="K651" s="60"/>
    </row>
    <row r="652" s="34" customFormat="true" ht="12.75" hidden="false" customHeight="false" outlineLevel="0" collapsed="false">
      <c r="C652" s="58"/>
      <c r="D652" s="58"/>
      <c r="E652" s="73"/>
      <c r="H652" s="60"/>
      <c r="K652" s="60"/>
    </row>
    <row r="653" s="34" customFormat="true" ht="12.75" hidden="false" customHeight="false" outlineLevel="0" collapsed="false">
      <c r="C653" s="58"/>
      <c r="D653" s="58"/>
      <c r="E653" s="73"/>
      <c r="H653" s="60"/>
      <c r="K653" s="60"/>
    </row>
    <row r="654" s="34" customFormat="true" ht="12.75" hidden="false" customHeight="false" outlineLevel="0" collapsed="false">
      <c r="C654" s="58"/>
      <c r="D654" s="58"/>
      <c r="E654" s="73"/>
      <c r="H654" s="60"/>
      <c r="K654" s="60"/>
    </row>
    <row r="655" s="34" customFormat="true" ht="12.75" hidden="false" customHeight="false" outlineLevel="0" collapsed="false">
      <c r="C655" s="58"/>
      <c r="D655" s="58"/>
      <c r="E655" s="73"/>
      <c r="H655" s="60"/>
      <c r="K655" s="60"/>
    </row>
    <row r="656" s="34" customFormat="true" ht="12.75" hidden="false" customHeight="false" outlineLevel="0" collapsed="false">
      <c r="C656" s="58"/>
      <c r="D656" s="58"/>
      <c r="E656" s="73"/>
      <c r="H656" s="60"/>
      <c r="K656" s="60"/>
    </row>
    <row r="657" s="34" customFormat="true" ht="12.75" hidden="false" customHeight="false" outlineLevel="0" collapsed="false">
      <c r="C657" s="58"/>
      <c r="D657" s="58"/>
      <c r="E657" s="73"/>
      <c r="H657" s="60"/>
      <c r="K657" s="60"/>
    </row>
    <row r="658" s="34" customFormat="true" ht="12.75" hidden="false" customHeight="false" outlineLevel="0" collapsed="false">
      <c r="C658" s="58"/>
      <c r="D658" s="58"/>
      <c r="E658" s="73"/>
      <c r="H658" s="60"/>
      <c r="K658" s="60"/>
    </row>
    <row r="659" s="34" customFormat="true" ht="12.75" hidden="false" customHeight="false" outlineLevel="0" collapsed="false">
      <c r="C659" s="62"/>
      <c r="D659" s="62"/>
      <c r="E659" s="73"/>
      <c r="H659" s="60"/>
      <c r="K659" s="60"/>
    </row>
    <row r="660" s="34" customFormat="true" ht="12.75" hidden="false" customHeight="false" outlineLevel="0" collapsed="false">
      <c r="C660" s="62"/>
      <c r="D660" s="62"/>
      <c r="E660" s="73"/>
      <c r="H660" s="60"/>
      <c r="K660" s="60"/>
    </row>
    <row r="661" s="34" customFormat="true" ht="12.75" hidden="false" customHeight="false" outlineLevel="0" collapsed="false">
      <c r="C661" s="62"/>
      <c r="D661" s="62"/>
      <c r="E661" s="73"/>
      <c r="H661" s="60"/>
      <c r="K661" s="60"/>
    </row>
    <row r="662" s="34" customFormat="true" ht="12.75" hidden="false" customHeight="false" outlineLevel="0" collapsed="false">
      <c r="C662" s="62"/>
      <c r="D662" s="62"/>
      <c r="E662" s="73"/>
      <c r="H662" s="60"/>
      <c r="K662" s="60"/>
    </row>
    <row r="663" s="34" customFormat="true" ht="12.75" hidden="false" customHeight="false" outlineLevel="0" collapsed="false">
      <c r="C663" s="62"/>
      <c r="D663" s="62"/>
      <c r="E663" s="73"/>
      <c r="H663" s="60"/>
      <c r="K663" s="60"/>
    </row>
    <row r="664" s="34" customFormat="true" ht="12.75" hidden="false" customHeight="false" outlineLevel="0" collapsed="false">
      <c r="C664" s="62"/>
      <c r="D664" s="62"/>
      <c r="E664" s="73"/>
      <c r="H664" s="60"/>
      <c r="K664" s="60"/>
    </row>
    <row r="665" s="34" customFormat="true" ht="12.75" hidden="false" customHeight="false" outlineLevel="0" collapsed="false">
      <c r="C665" s="62"/>
      <c r="D665" s="62"/>
      <c r="E665" s="73"/>
      <c r="H665" s="60"/>
      <c r="K665" s="60"/>
    </row>
    <row r="666" s="34" customFormat="true" ht="12.75" hidden="false" customHeight="false" outlineLevel="0" collapsed="false">
      <c r="C666" s="62"/>
      <c r="D666" s="62"/>
      <c r="E666" s="73"/>
      <c r="H666" s="60"/>
      <c r="K666" s="60"/>
    </row>
    <row r="667" s="34" customFormat="true" ht="12.75" hidden="false" customHeight="false" outlineLevel="0" collapsed="false">
      <c r="C667" s="62"/>
      <c r="D667" s="62"/>
      <c r="E667" s="73"/>
      <c r="H667" s="60"/>
      <c r="K667" s="60"/>
    </row>
    <row r="668" s="34" customFormat="true" ht="12.75" hidden="false" customHeight="false" outlineLevel="0" collapsed="false">
      <c r="C668" s="62"/>
      <c r="D668" s="62"/>
      <c r="E668" s="73"/>
      <c r="H668" s="60"/>
      <c r="K668" s="60"/>
    </row>
    <row r="669" s="34" customFormat="true" ht="12.75" hidden="false" customHeight="false" outlineLevel="0" collapsed="false">
      <c r="C669" s="62"/>
      <c r="D669" s="62"/>
      <c r="E669" s="73"/>
      <c r="H669" s="60"/>
      <c r="K669" s="60"/>
    </row>
    <row r="670" s="34" customFormat="true" ht="12.75" hidden="false" customHeight="false" outlineLevel="0" collapsed="false">
      <c r="C670" s="62"/>
      <c r="D670" s="62"/>
      <c r="E670" s="73"/>
      <c r="H670" s="60"/>
      <c r="K670" s="60"/>
    </row>
    <row r="671" s="34" customFormat="true" ht="12.75" hidden="false" customHeight="false" outlineLevel="0" collapsed="false">
      <c r="C671" s="62"/>
      <c r="D671" s="62"/>
      <c r="E671" s="73"/>
      <c r="H671" s="60"/>
      <c r="K671" s="60"/>
    </row>
    <row r="672" s="34" customFormat="true" ht="12.75" hidden="false" customHeight="false" outlineLevel="0" collapsed="false">
      <c r="C672" s="62"/>
      <c r="D672" s="62"/>
      <c r="E672" s="73"/>
      <c r="H672" s="60"/>
      <c r="K672" s="60"/>
    </row>
    <row r="673" s="34" customFormat="true" ht="12.75" hidden="false" customHeight="false" outlineLevel="0" collapsed="false">
      <c r="C673" s="62"/>
      <c r="D673" s="62"/>
      <c r="E673" s="73"/>
      <c r="H673" s="60"/>
      <c r="K673" s="60"/>
    </row>
    <row r="674" s="34" customFormat="true" ht="12.75" hidden="false" customHeight="false" outlineLevel="0" collapsed="false">
      <c r="C674" s="62"/>
      <c r="D674" s="62"/>
      <c r="E674" s="73"/>
      <c r="H674" s="60"/>
      <c r="K674" s="60"/>
    </row>
    <row r="675" s="34" customFormat="true" ht="12.75" hidden="false" customHeight="false" outlineLevel="0" collapsed="false">
      <c r="C675" s="62"/>
      <c r="D675" s="62"/>
      <c r="E675" s="73"/>
      <c r="H675" s="60"/>
      <c r="K675" s="60"/>
    </row>
    <row r="676" s="34" customFormat="true" ht="12.75" hidden="false" customHeight="false" outlineLevel="0" collapsed="false">
      <c r="C676" s="62"/>
      <c r="D676" s="62"/>
      <c r="E676" s="73"/>
      <c r="H676" s="60"/>
      <c r="K676" s="60"/>
    </row>
    <row r="677" s="34" customFormat="true" ht="12.75" hidden="false" customHeight="false" outlineLevel="0" collapsed="false">
      <c r="C677" s="62"/>
      <c r="D677" s="62"/>
      <c r="E677" s="73"/>
      <c r="H677" s="60"/>
      <c r="K677" s="60"/>
    </row>
    <row r="678" s="34" customFormat="true" ht="12.75" hidden="false" customHeight="false" outlineLevel="0" collapsed="false">
      <c r="C678" s="62"/>
      <c r="D678" s="62"/>
      <c r="E678" s="73"/>
      <c r="H678" s="60"/>
      <c r="K678" s="60"/>
    </row>
    <row r="679" s="34" customFormat="true" ht="12.75" hidden="false" customHeight="false" outlineLevel="0" collapsed="false">
      <c r="C679" s="62"/>
      <c r="D679" s="62"/>
      <c r="E679" s="73"/>
      <c r="H679" s="60"/>
      <c r="K679" s="60"/>
    </row>
    <row r="680" s="34" customFormat="true" ht="12.75" hidden="false" customHeight="false" outlineLevel="0" collapsed="false">
      <c r="C680" s="62"/>
      <c r="D680" s="62"/>
      <c r="E680" s="73"/>
      <c r="H680" s="60"/>
      <c r="K680" s="60"/>
    </row>
    <row r="681" s="34" customFormat="true" ht="12.75" hidden="false" customHeight="false" outlineLevel="0" collapsed="false">
      <c r="C681" s="62"/>
      <c r="D681" s="62"/>
      <c r="E681" s="73"/>
      <c r="H681" s="60"/>
      <c r="K681" s="60"/>
    </row>
    <row r="682" s="34" customFormat="true" ht="12.75" hidden="false" customHeight="false" outlineLevel="0" collapsed="false">
      <c r="C682" s="62"/>
      <c r="D682" s="62"/>
      <c r="E682" s="73"/>
      <c r="H682" s="60"/>
      <c r="K682" s="60"/>
    </row>
    <row r="683" s="34" customFormat="true" ht="12.75" hidden="false" customHeight="false" outlineLevel="0" collapsed="false">
      <c r="C683" s="62"/>
      <c r="D683" s="62"/>
      <c r="E683" s="73"/>
      <c r="H683" s="60"/>
      <c r="K683" s="60"/>
    </row>
    <row r="684" s="34" customFormat="true" ht="12.75" hidden="false" customHeight="false" outlineLevel="0" collapsed="false">
      <c r="C684" s="62"/>
      <c r="D684" s="62"/>
      <c r="E684" s="73"/>
      <c r="H684" s="60"/>
      <c r="K684" s="60"/>
    </row>
    <row r="685" s="34" customFormat="true" ht="12.75" hidden="false" customHeight="false" outlineLevel="0" collapsed="false">
      <c r="C685" s="62"/>
      <c r="D685" s="62"/>
      <c r="E685" s="73"/>
      <c r="H685" s="60"/>
      <c r="K685" s="60"/>
    </row>
    <row r="686" s="34" customFormat="true" ht="12.75" hidden="false" customHeight="false" outlineLevel="0" collapsed="false">
      <c r="C686" s="62"/>
      <c r="D686" s="62"/>
      <c r="E686" s="73"/>
      <c r="H686" s="60"/>
      <c r="K686" s="60"/>
    </row>
    <row r="687" s="34" customFormat="true" ht="12.75" hidden="false" customHeight="false" outlineLevel="0" collapsed="false">
      <c r="C687" s="62"/>
      <c r="D687" s="62"/>
      <c r="E687" s="73"/>
      <c r="H687" s="60"/>
      <c r="K687" s="60"/>
    </row>
    <row r="688" s="34" customFormat="true" ht="12.75" hidden="false" customHeight="false" outlineLevel="0" collapsed="false">
      <c r="C688" s="62"/>
      <c r="D688" s="62"/>
      <c r="E688" s="73"/>
      <c r="H688" s="60"/>
      <c r="K688" s="60"/>
    </row>
    <row r="689" s="34" customFormat="true" ht="12.75" hidden="false" customHeight="false" outlineLevel="0" collapsed="false">
      <c r="C689" s="62"/>
      <c r="D689" s="62"/>
      <c r="E689" s="73"/>
      <c r="H689" s="60"/>
      <c r="K689" s="60"/>
    </row>
    <row r="690" s="34" customFormat="true" ht="12.75" hidden="false" customHeight="false" outlineLevel="0" collapsed="false">
      <c r="C690" s="62"/>
      <c r="D690" s="62"/>
      <c r="E690" s="73"/>
      <c r="H690" s="60"/>
      <c r="K690" s="60"/>
    </row>
    <row r="691" s="34" customFormat="true" ht="12.75" hidden="false" customHeight="false" outlineLevel="0" collapsed="false">
      <c r="C691" s="62"/>
      <c r="D691" s="62"/>
      <c r="E691" s="73"/>
      <c r="H691" s="60"/>
      <c r="K691" s="60"/>
    </row>
    <row r="692" s="34" customFormat="true" ht="12.75" hidden="false" customHeight="false" outlineLevel="0" collapsed="false">
      <c r="C692" s="62"/>
      <c r="D692" s="62"/>
      <c r="E692" s="73"/>
      <c r="H692" s="60"/>
      <c r="K692" s="60"/>
    </row>
    <row r="693" s="34" customFormat="true" ht="12.75" hidden="false" customHeight="false" outlineLevel="0" collapsed="false">
      <c r="C693" s="62"/>
      <c r="D693" s="62"/>
      <c r="E693" s="73"/>
      <c r="H693" s="60"/>
      <c r="K693" s="60"/>
    </row>
    <row r="694" s="34" customFormat="true" ht="12.75" hidden="false" customHeight="false" outlineLevel="0" collapsed="false">
      <c r="C694" s="62"/>
      <c r="D694" s="62"/>
      <c r="E694" s="73"/>
      <c r="H694" s="60"/>
      <c r="K694" s="60"/>
    </row>
    <row r="695" s="34" customFormat="true" ht="12.75" hidden="false" customHeight="false" outlineLevel="0" collapsed="false">
      <c r="C695" s="62"/>
      <c r="D695" s="62"/>
      <c r="E695" s="73"/>
      <c r="H695" s="60"/>
      <c r="K695" s="60"/>
    </row>
    <row r="696" s="34" customFormat="true" ht="12.75" hidden="false" customHeight="false" outlineLevel="0" collapsed="false">
      <c r="C696" s="62"/>
      <c r="D696" s="62"/>
      <c r="E696" s="73"/>
      <c r="H696" s="60"/>
      <c r="K696" s="60"/>
    </row>
    <row r="697" s="34" customFormat="true" ht="12.75" hidden="false" customHeight="false" outlineLevel="0" collapsed="false">
      <c r="C697" s="62"/>
      <c r="D697" s="62"/>
      <c r="E697" s="73"/>
      <c r="H697" s="60"/>
      <c r="K697" s="60"/>
    </row>
    <row r="698" s="34" customFormat="true" ht="12.75" hidden="false" customHeight="false" outlineLevel="0" collapsed="false">
      <c r="C698" s="62"/>
      <c r="D698" s="62"/>
      <c r="E698" s="73"/>
      <c r="H698" s="60"/>
      <c r="K698" s="60"/>
    </row>
    <row r="699" s="34" customFormat="true" ht="12.75" hidden="false" customHeight="false" outlineLevel="0" collapsed="false">
      <c r="C699" s="62"/>
      <c r="D699" s="62"/>
      <c r="E699" s="73"/>
      <c r="H699" s="60"/>
      <c r="K699" s="60"/>
    </row>
    <row r="700" s="34" customFormat="true" ht="12.75" hidden="false" customHeight="false" outlineLevel="0" collapsed="false">
      <c r="C700" s="62"/>
      <c r="D700" s="62"/>
      <c r="E700" s="73"/>
      <c r="H700" s="60"/>
      <c r="K700" s="60"/>
    </row>
    <row r="701" s="34" customFormat="true" ht="12.75" hidden="false" customHeight="false" outlineLevel="0" collapsed="false">
      <c r="C701" s="62"/>
      <c r="D701" s="62"/>
      <c r="E701" s="73"/>
      <c r="H701" s="60"/>
      <c r="K701" s="60"/>
    </row>
    <row r="702" s="34" customFormat="true" ht="12.75" hidden="false" customHeight="false" outlineLevel="0" collapsed="false">
      <c r="C702" s="62"/>
      <c r="D702" s="62"/>
      <c r="E702" s="73"/>
      <c r="H702" s="60"/>
      <c r="K702" s="60"/>
    </row>
    <row r="703" s="34" customFormat="true" ht="12.75" hidden="false" customHeight="false" outlineLevel="0" collapsed="false">
      <c r="C703" s="62"/>
      <c r="D703" s="62"/>
      <c r="E703" s="73"/>
      <c r="H703" s="60"/>
      <c r="K703" s="60"/>
    </row>
    <row r="704" s="34" customFormat="true" ht="12.75" hidden="false" customHeight="false" outlineLevel="0" collapsed="false">
      <c r="C704" s="62"/>
      <c r="D704" s="62"/>
      <c r="E704" s="73"/>
      <c r="H704" s="60"/>
      <c r="K704" s="60"/>
    </row>
    <row r="705" s="34" customFormat="true" ht="12.75" hidden="false" customHeight="false" outlineLevel="0" collapsed="false">
      <c r="C705" s="62"/>
      <c r="D705" s="62"/>
      <c r="E705" s="73"/>
      <c r="H705" s="60"/>
      <c r="K705" s="60"/>
    </row>
    <row r="706" s="34" customFormat="true" ht="12.75" hidden="false" customHeight="false" outlineLevel="0" collapsed="false">
      <c r="C706" s="62"/>
      <c r="D706" s="62"/>
      <c r="E706" s="73"/>
      <c r="H706" s="60"/>
      <c r="K706" s="60"/>
    </row>
    <row r="707" s="34" customFormat="true" ht="12.75" hidden="false" customHeight="false" outlineLevel="0" collapsed="false">
      <c r="C707" s="62"/>
      <c r="D707" s="62"/>
      <c r="E707" s="73"/>
      <c r="H707" s="60"/>
      <c r="K707" s="60"/>
    </row>
    <row r="708" s="34" customFormat="true" ht="12.75" hidden="false" customHeight="false" outlineLevel="0" collapsed="false">
      <c r="C708" s="62"/>
      <c r="D708" s="62"/>
      <c r="E708" s="73"/>
      <c r="H708" s="60"/>
      <c r="K708" s="60"/>
    </row>
    <row r="709" s="34" customFormat="true" ht="12.75" hidden="false" customHeight="false" outlineLevel="0" collapsed="false">
      <c r="C709" s="62"/>
      <c r="D709" s="62"/>
      <c r="E709" s="73"/>
      <c r="H709" s="60"/>
      <c r="K709" s="60"/>
    </row>
    <row r="710" s="34" customFormat="true" ht="12.75" hidden="false" customHeight="false" outlineLevel="0" collapsed="false">
      <c r="C710" s="62"/>
      <c r="D710" s="62"/>
      <c r="E710" s="73"/>
      <c r="H710" s="60"/>
      <c r="K710" s="60"/>
    </row>
    <row r="711" s="34" customFormat="true" ht="12.75" hidden="false" customHeight="false" outlineLevel="0" collapsed="false">
      <c r="C711" s="62"/>
      <c r="D711" s="62"/>
      <c r="E711" s="73"/>
      <c r="H711" s="60"/>
      <c r="K711" s="60"/>
    </row>
    <row r="712" s="34" customFormat="true" ht="12.75" hidden="false" customHeight="false" outlineLevel="0" collapsed="false">
      <c r="C712" s="62"/>
      <c r="D712" s="62"/>
      <c r="E712" s="73"/>
      <c r="H712" s="60"/>
      <c r="K712" s="60"/>
    </row>
    <row r="713" s="34" customFormat="true" ht="12.75" hidden="false" customHeight="false" outlineLevel="0" collapsed="false">
      <c r="C713" s="62"/>
      <c r="D713" s="62"/>
      <c r="E713" s="73"/>
      <c r="H713" s="60"/>
      <c r="K713" s="60"/>
    </row>
    <row r="714" s="34" customFormat="true" ht="12.75" hidden="false" customHeight="false" outlineLevel="0" collapsed="false">
      <c r="C714" s="62"/>
      <c r="D714" s="62"/>
      <c r="E714" s="73"/>
      <c r="H714" s="60"/>
      <c r="K714" s="60"/>
    </row>
    <row r="715" s="34" customFormat="true" ht="12.75" hidden="false" customHeight="false" outlineLevel="0" collapsed="false">
      <c r="C715" s="62"/>
      <c r="D715" s="62"/>
      <c r="E715" s="73"/>
      <c r="H715" s="60"/>
      <c r="K715" s="60"/>
    </row>
    <row r="716" s="34" customFormat="true" ht="12.75" hidden="false" customHeight="false" outlineLevel="0" collapsed="false">
      <c r="C716" s="62"/>
      <c r="D716" s="62"/>
      <c r="E716" s="73"/>
      <c r="H716" s="60"/>
      <c r="K716" s="60"/>
    </row>
    <row r="717" s="34" customFormat="true" ht="12.75" hidden="false" customHeight="false" outlineLevel="0" collapsed="false">
      <c r="C717" s="62"/>
      <c r="D717" s="62"/>
      <c r="E717" s="73"/>
      <c r="H717" s="60"/>
      <c r="K717" s="60"/>
    </row>
    <row r="718" s="34" customFormat="true" ht="12.75" hidden="false" customHeight="false" outlineLevel="0" collapsed="false">
      <c r="C718" s="62"/>
      <c r="D718" s="62"/>
      <c r="E718" s="73"/>
      <c r="H718" s="60"/>
      <c r="K718" s="60"/>
    </row>
    <row r="719" s="34" customFormat="true" ht="12.75" hidden="false" customHeight="false" outlineLevel="0" collapsed="false">
      <c r="C719" s="62"/>
      <c r="D719" s="62"/>
      <c r="E719" s="73"/>
      <c r="H719" s="60"/>
      <c r="K719" s="60"/>
    </row>
    <row r="720" s="34" customFormat="true" ht="12.75" hidden="false" customHeight="false" outlineLevel="0" collapsed="false">
      <c r="C720" s="62"/>
      <c r="D720" s="62"/>
      <c r="E720" s="73"/>
      <c r="H720" s="60"/>
      <c r="K720" s="60"/>
    </row>
    <row r="721" s="34" customFormat="true" ht="12.75" hidden="false" customHeight="false" outlineLevel="0" collapsed="false">
      <c r="C721" s="62"/>
      <c r="D721" s="62"/>
      <c r="E721" s="73"/>
      <c r="H721" s="60"/>
      <c r="K721" s="60"/>
    </row>
    <row r="722" s="34" customFormat="true" ht="12.75" hidden="false" customHeight="false" outlineLevel="0" collapsed="false">
      <c r="C722" s="62"/>
      <c r="D722" s="62"/>
      <c r="E722" s="73"/>
      <c r="H722" s="60"/>
      <c r="K722" s="60"/>
    </row>
    <row r="723" s="34" customFormat="true" ht="12.75" hidden="false" customHeight="false" outlineLevel="0" collapsed="false">
      <c r="C723" s="62"/>
      <c r="D723" s="62"/>
      <c r="E723" s="73"/>
      <c r="H723" s="60"/>
      <c r="K723" s="60"/>
    </row>
    <row r="724" s="34" customFormat="true" ht="12.75" hidden="false" customHeight="false" outlineLevel="0" collapsed="false">
      <c r="C724" s="62"/>
      <c r="D724" s="62"/>
      <c r="E724" s="73"/>
      <c r="H724" s="60"/>
      <c r="K724" s="60"/>
    </row>
    <row r="725" s="34" customFormat="true" ht="12.75" hidden="false" customHeight="false" outlineLevel="0" collapsed="false">
      <c r="C725" s="62"/>
      <c r="D725" s="62"/>
      <c r="E725" s="73"/>
      <c r="H725" s="60"/>
      <c r="K725" s="60"/>
    </row>
    <row r="726" s="34" customFormat="true" ht="12.75" hidden="false" customHeight="false" outlineLevel="0" collapsed="false">
      <c r="C726" s="62"/>
      <c r="D726" s="62"/>
      <c r="E726" s="73"/>
      <c r="H726" s="60"/>
      <c r="K726" s="60"/>
    </row>
    <row r="727" s="34" customFormat="true" ht="12.75" hidden="false" customHeight="false" outlineLevel="0" collapsed="false">
      <c r="C727" s="62"/>
      <c r="D727" s="62"/>
      <c r="E727" s="73"/>
      <c r="H727" s="60"/>
      <c r="K727" s="60"/>
    </row>
    <row r="728" s="34" customFormat="true" ht="12.75" hidden="false" customHeight="false" outlineLevel="0" collapsed="false">
      <c r="C728" s="62"/>
      <c r="D728" s="62"/>
      <c r="E728" s="73"/>
      <c r="H728" s="60"/>
      <c r="K728" s="60"/>
    </row>
    <row r="729" s="34" customFormat="true" ht="12.75" hidden="false" customHeight="false" outlineLevel="0" collapsed="false">
      <c r="C729" s="62"/>
      <c r="D729" s="62"/>
      <c r="E729" s="73"/>
      <c r="H729" s="60"/>
      <c r="K729" s="60"/>
    </row>
    <row r="730" s="34" customFormat="true" ht="12.75" hidden="false" customHeight="false" outlineLevel="0" collapsed="false">
      <c r="C730" s="62"/>
      <c r="D730" s="62"/>
      <c r="E730" s="73"/>
      <c r="H730" s="60"/>
      <c r="K730" s="60"/>
    </row>
    <row r="731" s="34" customFormat="true" ht="12.75" hidden="false" customHeight="false" outlineLevel="0" collapsed="false">
      <c r="C731" s="62"/>
      <c r="D731" s="62"/>
      <c r="E731" s="73"/>
      <c r="H731" s="60"/>
      <c r="K731" s="60"/>
    </row>
    <row r="732" s="34" customFormat="true" ht="12.75" hidden="false" customHeight="false" outlineLevel="0" collapsed="false">
      <c r="C732" s="62"/>
      <c r="D732" s="62"/>
      <c r="E732" s="73"/>
      <c r="H732" s="60"/>
      <c r="K732" s="60"/>
    </row>
    <row r="733" s="34" customFormat="true" ht="12.75" hidden="false" customHeight="false" outlineLevel="0" collapsed="false">
      <c r="C733" s="62"/>
      <c r="D733" s="62"/>
      <c r="E733" s="73"/>
      <c r="H733" s="60"/>
      <c r="K733" s="60"/>
    </row>
    <row r="734" s="34" customFormat="true" ht="12.75" hidden="false" customHeight="false" outlineLevel="0" collapsed="false">
      <c r="C734" s="62"/>
      <c r="D734" s="62"/>
      <c r="E734" s="73"/>
      <c r="H734" s="60"/>
      <c r="K734" s="60"/>
    </row>
    <row r="735" s="34" customFormat="true" ht="12.75" hidden="false" customHeight="false" outlineLevel="0" collapsed="false">
      <c r="C735" s="62"/>
      <c r="D735" s="62"/>
      <c r="E735" s="73"/>
      <c r="H735" s="60"/>
      <c r="K735" s="60"/>
    </row>
    <row r="736" s="34" customFormat="true" ht="12.75" hidden="false" customHeight="false" outlineLevel="0" collapsed="false">
      <c r="C736" s="62"/>
      <c r="D736" s="62"/>
      <c r="E736" s="73"/>
      <c r="H736" s="60"/>
      <c r="K736" s="60"/>
    </row>
    <row r="737" s="34" customFormat="true" ht="12.75" hidden="false" customHeight="false" outlineLevel="0" collapsed="false">
      <c r="C737" s="62"/>
      <c r="D737" s="62"/>
      <c r="E737" s="73"/>
      <c r="H737" s="60"/>
      <c r="K737" s="60"/>
    </row>
    <row r="738" s="34" customFormat="true" ht="12.75" hidden="false" customHeight="false" outlineLevel="0" collapsed="false">
      <c r="C738" s="62"/>
      <c r="D738" s="62"/>
      <c r="E738" s="73"/>
      <c r="H738" s="60"/>
      <c r="K738" s="60"/>
    </row>
    <row r="739" s="34" customFormat="true" ht="12.75" hidden="false" customHeight="false" outlineLevel="0" collapsed="false">
      <c r="C739" s="62"/>
      <c r="D739" s="62"/>
      <c r="E739" s="73"/>
      <c r="H739" s="60"/>
      <c r="K739" s="60"/>
    </row>
    <row r="740" s="34" customFormat="true" ht="12.75" hidden="false" customHeight="false" outlineLevel="0" collapsed="false">
      <c r="C740" s="62"/>
      <c r="D740" s="62"/>
      <c r="E740" s="73"/>
      <c r="H740" s="60"/>
      <c r="K740" s="60"/>
    </row>
    <row r="741" s="34" customFormat="true" ht="12.75" hidden="false" customHeight="false" outlineLevel="0" collapsed="false">
      <c r="C741" s="62"/>
      <c r="D741" s="62"/>
      <c r="E741" s="73"/>
      <c r="H741" s="60"/>
      <c r="K741" s="60"/>
    </row>
    <row r="742" s="34" customFormat="true" ht="12.75" hidden="false" customHeight="false" outlineLevel="0" collapsed="false">
      <c r="C742" s="62"/>
      <c r="D742" s="62"/>
      <c r="E742" s="73"/>
      <c r="H742" s="60"/>
      <c r="K742" s="60"/>
    </row>
    <row r="743" s="34" customFormat="true" ht="12.75" hidden="false" customHeight="false" outlineLevel="0" collapsed="false">
      <c r="C743" s="62"/>
      <c r="D743" s="62"/>
      <c r="E743" s="73"/>
      <c r="H743" s="60"/>
      <c r="K743" s="60"/>
    </row>
    <row r="744" s="34" customFormat="true" ht="12.75" hidden="false" customHeight="false" outlineLevel="0" collapsed="false">
      <c r="C744" s="62"/>
      <c r="D744" s="62"/>
      <c r="E744" s="73"/>
      <c r="H744" s="60"/>
      <c r="K744" s="60"/>
    </row>
    <row r="745" s="34" customFormat="true" ht="12.75" hidden="false" customHeight="false" outlineLevel="0" collapsed="false">
      <c r="C745" s="62"/>
      <c r="D745" s="62"/>
      <c r="E745" s="73"/>
      <c r="H745" s="60"/>
      <c r="K745" s="60"/>
    </row>
    <row r="746" s="34" customFormat="true" ht="12.75" hidden="false" customHeight="false" outlineLevel="0" collapsed="false">
      <c r="C746" s="62"/>
      <c r="D746" s="62"/>
      <c r="E746" s="73"/>
      <c r="H746" s="60"/>
      <c r="K746" s="60"/>
    </row>
    <row r="747" s="34" customFormat="true" ht="12.75" hidden="false" customHeight="false" outlineLevel="0" collapsed="false">
      <c r="C747" s="62"/>
      <c r="D747" s="62"/>
      <c r="E747" s="73"/>
      <c r="H747" s="60"/>
      <c r="K747" s="60"/>
    </row>
    <row r="748" s="34" customFormat="true" ht="12.75" hidden="false" customHeight="false" outlineLevel="0" collapsed="false">
      <c r="C748" s="62"/>
      <c r="D748" s="62"/>
      <c r="E748" s="73"/>
      <c r="H748" s="60"/>
      <c r="K748" s="60"/>
    </row>
    <row r="749" s="34" customFormat="true" ht="12.75" hidden="false" customHeight="false" outlineLevel="0" collapsed="false">
      <c r="C749" s="62"/>
      <c r="D749" s="62"/>
      <c r="E749" s="73"/>
      <c r="H749" s="60"/>
      <c r="K749" s="60"/>
    </row>
    <row r="750" s="34" customFormat="true" ht="12.75" hidden="false" customHeight="false" outlineLevel="0" collapsed="false">
      <c r="C750" s="62"/>
      <c r="D750" s="62"/>
      <c r="E750" s="73"/>
      <c r="H750" s="60"/>
      <c r="K750" s="60"/>
    </row>
    <row r="751" s="34" customFormat="true" ht="12.75" hidden="false" customHeight="false" outlineLevel="0" collapsed="false">
      <c r="C751" s="62"/>
      <c r="D751" s="62"/>
      <c r="E751" s="73"/>
      <c r="H751" s="60"/>
      <c r="K751" s="60"/>
    </row>
    <row r="752" s="34" customFormat="true" ht="12.75" hidden="false" customHeight="false" outlineLevel="0" collapsed="false">
      <c r="C752" s="62"/>
      <c r="D752" s="62"/>
      <c r="E752" s="73"/>
      <c r="H752" s="60"/>
      <c r="K752" s="60"/>
    </row>
    <row r="753" s="34" customFormat="true" ht="12.75" hidden="false" customHeight="false" outlineLevel="0" collapsed="false">
      <c r="C753" s="62"/>
      <c r="D753" s="62"/>
      <c r="E753" s="73"/>
      <c r="H753" s="60"/>
      <c r="K753" s="60"/>
    </row>
    <row r="754" s="34" customFormat="true" ht="12.75" hidden="false" customHeight="false" outlineLevel="0" collapsed="false">
      <c r="C754" s="62"/>
      <c r="D754" s="62"/>
      <c r="E754" s="73"/>
      <c r="H754" s="60"/>
      <c r="K754" s="60"/>
    </row>
    <row r="755" s="34" customFormat="true" ht="12.75" hidden="false" customHeight="false" outlineLevel="0" collapsed="false">
      <c r="C755" s="62"/>
      <c r="D755" s="62"/>
      <c r="E755" s="73"/>
      <c r="H755" s="60"/>
      <c r="K755" s="60"/>
    </row>
    <row r="756" s="34" customFormat="true" ht="12.75" hidden="false" customHeight="false" outlineLevel="0" collapsed="false">
      <c r="C756" s="62"/>
      <c r="D756" s="62"/>
      <c r="E756" s="73"/>
      <c r="H756" s="60"/>
      <c r="K756" s="60"/>
    </row>
    <row r="757" s="34" customFormat="true" ht="12.75" hidden="false" customHeight="false" outlineLevel="0" collapsed="false">
      <c r="C757" s="62"/>
      <c r="D757" s="62"/>
      <c r="E757" s="73"/>
      <c r="H757" s="60"/>
      <c r="K757" s="60"/>
    </row>
    <row r="758" s="34" customFormat="true" ht="12.75" hidden="false" customHeight="false" outlineLevel="0" collapsed="false">
      <c r="C758" s="62"/>
      <c r="D758" s="62"/>
      <c r="E758" s="73"/>
      <c r="H758" s="60"/>
      <c r="K758" s="60"/>
    </row>
    <row r="759" s="34" customFormat="true" ht="12.75" hidden="false" customHeight="false" outlineLevel="0" collapsed="false">
      <c r="C759" s="62"/>
      <c r="D759" s="62"/>
      <c r="E759" s="73"/>
      <c r="H759" s="60"/>
      <c r="K759" s="60"/>
    </row>
    <row r="760" s="34" customFormat="true" ht="12.75" hidden="false" customHeight="false" outlineLevel="0" collapsed="false">
      <c r="C760" s="62"/>
      <c r="D760" s="62"/>
      <c r="E760" s="73"/>
      <c r="H760" s="60"/>
      <c r="K760" s="60"/>
    </row>
    <row r="761" s="34" customFormat="true" ht="12.75" hidden="false" customHeight="false" outlineLevel="0" collapsed="false">
      <c r="C761" s="62"/>
      <c r="D761" s="62"/>
      <c r="E761" s="73"/>
      <c r="H761" s="60"/>
      <c r="K761" s="60"/>
    </row>
    <row r="762" s="34" customFormat="true" ht="12.75" hidden="false" customHeight="false" outlineLevel="0" collapsed="false">
      <c r="C762" s="62"/>
      <c r="D762" s="62"/>
      <c r="E762" s="73"/>
      <c r="H762" s="60"/>
      <c r="K762" s="60"/>
    </row>
    <row r="763" s="34" customFormat="true" ht="12.75" hidden="false" customHeight="false" outlineLevel="0" collapsed="false">
      <c r="C763" s="62"/>
      <c r="D763" s="62"/>
      <c r="E763" s="73"/>
      <c r="H763" s="60"/>
      <c r="K763" s="60"/>
    </row>
    <row r="764" s="34" customFormat="true" ht="12.75" hidden="false" customHeight="false" outlineLevel="0" collapsed="false">
      <c r="C764" s="62"/>
      <c r="D764" s="62"/>
      <c r="E764" s="73"/>
      <c r="H764" s="60"/>
      <c r="K764" s="60"/>
    </row>
    <row r="765" s="34" customFormat="true" ht="12.75" hidden="false" customHeight="false" outlineLevel="0" collapsed="false">
      <c r="C765" s="62"/>
      <c r="D765" s="62"/>
      <c r="E765" s="73"/>
      <c r="H765" s="60"/>
      <c r="K765" s="60"/>
    </row>
    <row r="766" s="34" customFormat="true" ht="12.75" hidden="false" customHeight="false" outlineLevel="0" collapsed="false">
      <c r="C766" s="62"/>
      <c r="D766" s="62"/>
      <c r="E766" s="73"/>
      <c r="H766" s="60"/>
      <c r="K766" s="60"/>
    </row>
    <row r="767" s="34" customFormat="true" ht="12.75" hidden="false" customHeight="false" outlineLevel="0" collapsed="false">
      <c r="C767" s="62"/>
      <c r="D767" s="62"/>
      <c r="E767" s="73"/>
      <c r="H767" s="60"/>
      <c r="K767" s="60"/>
    </row>
    <row r="768" s="34" customFormat="true" ht="12.75" hidden="false" customHeight="false" outlineLevel="0" collapsed="false">
      <c r="C768" s="62"/>
      <c r="D768" s="62"/>
      <c r="E768" s="73"/>
      <c r="H768" s="60"/>
      <c r="K768" s="60"/>
    </row>
    <row r="769" s="34" customFormat="true" ht="12.75" hidden="false" customHeight="false" outlineLevel="0" collapsed="false">
      <c r="C769" s="62"/>
      <c r="D769" s="62"/>
      <c r="E769" s="73"/>
      <c r="H769" s="60"/>
      <c r="K769" s="60"/>
    </row>
    <row r="770" s="34" customFormat="true" ht="12.75" hidden="false" customHeight="false" outlineLevel="0" collapsed="false">
      <c r="C770" s="62"/>
      <c r="D770" s="62"/>
      <c r="E770" s="73"/>
      <c r="H770" s="60"/>
      <c r="K770" s="60"/>
    </row>
    <row r="771" s="34" customFormat="true" ht="12.75" hidden="false" customHeight="false" outlineLevel="0" collapsed="false">
      <c r="C771" s="62"/>
      <c r="D771" s="62"/>
      <c r="E771" s="73"/>
      <c r="H771" s="60"/>
      <c r="K771" s="60"/>
    </row>
    <row r="772" s="34" customFormat="true" ht="12.75" hidden="false" customHeight="false" outlineLevel="0" collapsed="false">
      <c r="C772" s="62"/>
      <c r="D772" s="62"/>
      <c r="E772" s="73"/>
      <c r="H772" s="60"/>
      <c r="K772" s="60"/>
    </row>
    <row r="773" s="34" customFormat="true" ht="12.75" hidden="false" customHeight="false" outlineLevel="0" collapsed="false">
      <c r="C773" s="62"/>
      <c r="D773" s="62"/>
      <c r="E773" s="73"/>
      <c r="H773" s="60"/>
      <c r="K773" s="60"/>
    </row>
    <row r="774" s="34" customFormat="true" ht="12.75" hidden="false" customHeight="false" outlineLevel="0" collapsed="false">
      <c r="C774" s="62"/>
      <c r="D774" s="62"/>
      <c r="E774" s="73"/>
      <c r="H774" s="60"/>
      <c r="K774" s="60"/>
    </row>
    <row r="775" s="34" customFormat="true" ht="12.75" hidden="false" customHeight="false" outlineLevel="0" collapsed="false">
      <c r="C775" s="62"/>
      <c r="D775" s="62"/>
      <c r="E775" s="73"/>
      <c r="H775" s="60"/>
      <c r="K775" s="60"/>
    </row>
    <row r="776" s="34" customFormat="true" ht="12.75" hidden="false" customHeight="false" outlineLevel="0" collapsed="false">
      <c r="C776" s="62"/>
      <c r="D776" s="62"/>
      <c r="E776" s="73"/>
      <c r="H776" s="60"/>
      <c r="K776" s="60"/>
    </row>
    <row r="777" s="34" customFormat="true" ht="12.75" hidden="false" customHeight="false" outlineLevel="0" collapsed="false">
      <c r="C777" s="62"/>
      <c r="D777" s="62"/>
      <c r="E777" s="73"/>
      <c r="H777" s="60"/>
      <c r="K777" s="60"/>
    </row>
    <row r="778" s="34" customFormat="true" ht="12.75" hidden="false" customHeight="false" outlineLevel="0" collapsed="false">
      <c r="C778" s="62"/>
      <c r="D778" s="62"/>
      <c r="E778" s="73"/>
      <c r="H778" s="60"/>
      <c r="K778" s="60"/>
    </row>
    <row r="779" s="34" customFormat="true" ht="12.75" hidden="false" customHeight="false" outlineLevel="0" collapsed="false">
      <c r="C779" s="62"/>
      <c r="D779" s="62"/>
      <c r="E779" s="73"/>
      <c r="H779" s="60"/>
      <c r="K779" s="60"/>
    </row>
    <row r="780" s="34" customFormat="true" ht="12.75" hidden="false" customHeight="false" outlineLevel="0" collapsed="false">
      <c r="C780" s="62"/>
      <c r="D780" s="62"/>
      <c r="E780" s="73"/>
      <c r="H780" s="60"/>
      <c r="K780" s="60"/>
    </row>
    <row r="781" s="34" customFormat="true" ht="12.75" hidden="false" customHeight="false" outlineLevel="0" collapsed="false">
      <c r="C781" s="62"/>
      <c r="D781" s="62"/>
      <c r="E781" s="73"/>
      <c r="H781" s="60"/>
      <c r="K781" s="60"/>
    </row>
    <row r="782" s="34" customFormat="true" ht="12.75" hidden="false" customHeight="false" outlineLevel="0" collapsed="false">
      <c r="C782" s="62"/>
      <c r="D782" s="62"/>
      <c r="E782" s="73"/>
      <c r="H782" s="60"/>
      <c r="K782" s="60"/>
    </row>
    <row r="783" s="34" customFormat="true" ht="12.75" hidden="false" customHeight="false" outlineLevel="0" collapsed="false">
      <c r="C783" s="62"/>
      <c r="D783" s="62"/>
      <c r="E783" s="73"/>
      <c r="H783" s="60"/>
      <c r="K783" s="60"/>
    </row>
    <row r="784" s="34" customFormat="true" ht="12.75" hidden="false" customHeight="false" outlineLevel="0" collapsed="false">
      <c r="C784" s="62"/>
      <c r="D784" s="62"/>
      <c r="E784" s="73"/>
      <c r="H784" s="60"/>
      <c r="K784" s="60"/>
    </row>
    <row r="785" s="34" customFormat="true" ht="12.75" hidden="false" customHeight="false" outlineLevel="0" collapsed="false">
      <c r="C785" s="62"/>
      <c r="D785" s="62"/>
      <c r="E785" s="73"/>
      <c r="H785" s="60"/>
      <c r="K785" s="60"/>
    </row>
    <row r="786" s="34" customFormat="true" ht="12.75" hidden="false" customHeight="false" outlineLevel="0" collapsed="false">
      <c r="C786" s="62"/>
      <c r="D786" s="62"/>
      <c r="E786" s="73"/>
      <c r="H786" s="60"/>
      <c r="K786" s="60"/>
    </row>
    <row r="787" s="34" customFormat="true" ht="12.75" hidden="false" customHeight="false" outlineLevel="0" collapsed="false">
      <c r="C787" s="62"/>
      <c r="D787" s="62"/>
      <c r="E787" s="73"/>
      <c r="H787" s="60"/>
      <c r="K787" s="60"/>
    </row>
    <row r="788" s="34" customFormat="true" ht="12.75" hidden="false" customHeight="false" outlineLevel="0" collapsed="false">
      <c r="C788" s="62"/>
      <c r="D788" s="62"/>
      <c r="E788" s="73"/>
      <c r="H788" s="60"/>
      <c r="K788" s="60"/>
    </row>
    <row r="789" s="34" customFormat="true" ht="12.75" hidden="false" customHeight="false" outlineLevel="0" collapsed="false">
      <c r="C789" s="62"/>
      <c r="D789" s="62"/>
      <c r="E789" s="73"/>
      <c r="H789" s="60"/>
      <c r="K789" s="60"/>
    </row>
    <row r="790" s="34" customFormat="true" ht="12.75" hidden="false" customHeight="false" outlineLevel="0" collapsed="false">
      <c r="C790" s="62"/>
      <c r="D790" s="62"/>
      <c r="E790" s="73"/>
      <c r="H790" s="60"/>
      <c r="K790" s="60"/>
    </row>
    <row r="791" s="34" customFormat="true" ht="12.75" hidden="false" customHeight="false" outlineLevel="0" collapsed="false">
      <c r="C791" s="62"/>
      <c r="D791" s="62"/>
      <c r="E791" s="73"/>
      <c r="H791" s="60"/>
      <c r="K791" s="60"/>
    </row>
    <row r="792" s="34" customFormat="true" ht="12.75" hidden="false" customHeight="false" outlineLevel="0" collapsed="false">
      <c r="C792" s="62"/>
      <c r="D792" s="62"/>
      <c r="E792" s="73"/>
      <c r="H792" s="60"/>
      <c r="K792" s="60"/>
    </row>
    <row r="793" s="34" customFormat="true" ht="12.75" hidden="false" customHeight="false" outlineLevel="0" collapsed="false">
      <c r="C793" s="62"/>
      <c r="D793" s="62"/>
      <c r="E793" s="73"/>
      <c r="H793" s="60"/>
      <c r="K793" s="60"/>
    </row>
    <row r="794" s="34" customFormat="true" ht="12.75" hidden="false" customHeight="false" outlineLevel="0" collapsed="false">
      <c r="C794" s="62"/>
      <c r="D794" s="62"/>
      <c r="E794" s="73"/>
      <c r="H794" s="60"/>
      <c r="K794" s="60"/>
    </row>
    <row r="795" s="34" customFormat="true" ht="12.75" hidden="false" customHeight="false" outlineLevel="0" collapsed="false">
      <c r="C795" s="62"/>
      <c r="D795" s="62"/>
      <c r="E795" s="73"/>
      <c r="H795" s="60"/>
      <c r="K795" s="60"/>
    </row>
    <row r="796" s="34" customFormat="true" ht="12.75" hidden="false" customHeight="false" outlineLevel="0" collapsed="false">
      <c r="C796" s="62"/>
      <c r="D796" s="62"/>
      <c r="E796" s="73"/>
      <c r="H796" s="60"/>
      <c r="K796" s="60"/>
    </row>
    <row r="797" s="34" customFormat="true" ht="12.75" hidden="false" customHeight="false" outlineLevel="0" collapsed="false">
      <c r="C797" s="62"/>
      <c r="D797" s="62"/>
      <c r="E797" s="73"/>
      <c r="H797" s="60"/>
      <c r="K797" s="60"/>
    </row>
    <row r="798" s="34" customFormat="true" ht="12.75" hidden="false" customHeight="false" outlineLevel="0" collapsed="false">
      <c r="C798" s="62"/>
      <c r="D798" s="62"/>
      <c r="E798" s="73"/>
      <c r="H798" s="60"/>
      <c r="K798" s="60"/>
    </row>
    <row r="799" s="34" customFormat="true" ht="12.75" hidden="false" customHeight="false" outlineLevel="0" collapsed="false">
      <c r="C799" s="62"/>
      <c r="D799" s="62"/>
      <c r="E799" s="73"/>
      <c r="H799" s="60"/>
      <c r="K799" s="60"/>
    </row>
    <row r="800" s="34" customFormat="true" ht="12.75" hidden="false" customHeight="false" outlineLevel="0" collapsed="false">
      <c r="C800" s="62"/>
      <c r="D800" s="62"/>
      <c r="E800" s="73"/>
      <c r="H800" s="60"/>
      <c r="K800" s="60"/>
    </row>
    <row r="801" s="34" customFormat="true" ht="12.75" hidden="false" customHeight="false" outlineLevel="0" collapsed="false">
      <c r="C801" s="62"/>
      <c r="D801" s="62"/>
      <c r="E801" s="73"/>
      <c r="H801" s="60"/>
      <c r="K801" s="60"/>
    </row>
    <row r="802" s="34" customFormat="true" ht="12.75" hidden="false" customHeight="false" outlineLevel="0" collapsed="false">
      <c r="C802" s="62"/>
      <c r="D802" s="62"/>
      <c r="E802" s="73"/>
      <c r="H802" s="60"/>
      <c r="K802" s="60"/>
    </row>
    <row r="803" s="34" customFormat="true" ht="12.75" hidden="false" customHeight="false" outlineLevel="0" collapsed="false">
      <c r="C803" s="62"/>
      <c r="D803" s="62"/>
      <c r="E803" s="73"/>
      <c r="H803" s="60"/>
      <c r="K803" s="60"/>
    </row>
    <row r="804" s="34" customFormat="true" ht="12.75" hidden="false" customHeight="false" outlineLevel="0" collapsed="false">
      <c r="C804" s="62"/>
      <c r="D804" s="62"/>
      <c r="E804" s="73"/>
      <c r="H804" s="60"/>
      <c r="K804" s="60"/>
    </row>
    <row r="805" s="34" customFormat="true" ht="12.75" hidden="false" customHeight="false" outlineLevel="0" collapsed="false">
      <c r="C805" s="62"/>
      <c r="D805" s="62"/>
      <c r="E805" s="73"/>
      <c r="H805" s="60"/>
      <c r="K805" s="60"/>
    </row>
    <row r="806" s="34" customFormat="true" ht="12.75" hidden="false" customHeight="false" outlineLevel="0" collapsed="false">
      <c r="C806" s="62"/>
      <c r="D806" s="62"/>
      <c r="E806" s="73"/>
      <c r="H806" s="60"/>
      <c r="K806" s="60"/>
    </row>
    <row r="807" s="34" customFormat="true" ht="12.75" hidden="false" customHeight="false" outlineLevel="0" collapsed="false">
      <c r="C807" s="62"/>
      <c r="D807" s="62"/>
      <c r="E807" s="73"/>
      <c r="H807" s="60"/>
      <c r="K807" s="60"/>
    </row>
    <row r="808" s="34" customFormat="true" ht="12.75" hidden="false" customHeight="false" outlineLevel="0" collapsed="false">
      <c r="C808" s="62"/>
      <c r="D808" s="62"/>
      <c r="E808" s="73"/>
      <c r="H808" s="60"/>
      <c r="K808" s="60"/>
    </row>
    <row r="809" s="34" customFormat="true" ht="12.75" hidden="false" customHeight="false" outlineLevel="0" collapsed="false">
      <c r="C809" s="62"/>
      <c r="D809" s="62"/>
      <c r="E809" s="73"/>
      <c r="H809" s="60"/>
      <c r="K809" s="60"/>
    </row>
    <row r="810" s="34" customFormat="true" ht="12.75" hidden="false" customHeight="false" outlineLevel="0" collapsed="false">
      <c r="C810" s="62"/>
      <c r="D810" s="62"/>
      <c r="E810" s="73"/>
      <c r="H810" s="60"/>
      <c r="K810" s="60"/>
    </row>
    <row r="811" s="34" customFormat="true" ht="12.75" hidden="false" customHeight="false" outlineLevel="0" collapsed="false">
      <c r="C811" s="62"/>
      <c r="D811" s="62"/>
      <c r="E811" s="73"/>
      <c r="H811" s="60"/>
      <c r="K811" s="60"/>
    </row>
    <row r="812" s="34" customFormat="true" ht="12.75" hidden="false" customHeight="false" outlineLevel="0" collapsed="false">
      <c r="C812" s="62"/>
      <c r="D812" s="62"/>
      <c r="E812" s="73"/>
      <c r="H812" s="60"/>
      <c r="K812" s="60"/>
    </row>
    <row r="813" s="34" customFormat="true" ht="12.75" hidden="false" customHeight="false" outlineLevel="0" collapsed="false">
      <c r="C813" s="62"/>
      <c r="D813" s="62"/>
      <c r="E813" s="73"/>
      <c r="H813" s="60"/>
      <c r="K813" s="60"/>
    </row>
    <row r="814" s="34" customFormat="true" ht="12.75" hidden="false" customHeight="false" outlineLevel="0" collapsed="false">
      <c r="C814" s="62"/>
      <c r="D814" s="62"/>
      <c r="E814" s="73"/>
      <c r="H814" s="60"/>
      <c r="K814" s="60"/>
    </row>
    <row r="815" s="34" customFormat="true" ht="12.75" hidden="false" customHeight="false" outlineLevel="0" collapsed="false">
      <c r="C815" s="62"/>
      <c r="D815" s="62"/>
      <c r="E815" s="73"/>
      <c r="H815" s="60"/>
      <c r="K815" s="60"/>
    </row>
    <row r="816" s="34" customFormat="true" ht="12.75" hidden="false" customHeight="false" outlineLevel="0" collapsed="false">
      <c r="C816" s="62"/>
      <c r="D816" s="62"/>
      <c r="E816" s="73"/>
      <c r="H816" s="60"/>
      <c r="K816" s="60"/>
    </row>
    <row r="817" s="34" customFormat="true" ht="12.75" hidden="false" customHeight="false" outlineLevel="0" collapsed="false">
      <c r="C817" s="62"/>
      <c r="D817" s="62"/>
      <c r="E817" s="73"/>
      <c r="H817" s="60"/>
      <c r="K817" s="60"/>
    </row>
    <row r="818" s="34" customFormat="true" ht="12.75" hidden="false" customHeight="false" outlineLevel="0" collapsed="false">
      <c r="C818" s="62"/>
      <c r="D818" s="62"/>
      <c r="E818" s="73"/>
      <c r="H818" s="60"/>
      <c r="K818" s="60"/>
    </row>
    <row r="819" s="34" customFormat="true" ht="12.75" hidden="false" customHeight="false" outlineLevel="0" collapsed="false">
      <c r="C819" s="62"/>
      <c r="D819" s="62"/>
      <c r="E819" s="73"/>
      <c r="H819" s="60"/>
      <c r="K819" s="60"/>
    </row>
    <row r="820" s="34" customFormat="true" ht="12.75" hidden="false" customHeight="false" outlineLevel="0" collapsed="false">
      <c r="C820" s="62"/>
      <c r="D820" s="62"/>
      <c r="E820" s="73"/>
      <c r="H820" s="60"/>
      <c r="K820" s="60"/>
    </row>
    <row r="821" s="34" customFormat="true" ht="12.75" hidden="false" customHeight="false" outlineLevel="0" collapsed="false">
      <c r="C821" s="62"/>
      <c r="D821" s="62"/>
      <c r="E821" s="73"/>
      <c r="H821" s="60"/>
      <c r="K821" s="60"/>
    </row>
    <row r="822" s="34" customFormat="true" ht="12.75" hidden="false" customHeight="false" outlineLevel="0" collapsed="false">
      <c r="C822" s="62"/>
      <c r="D822" s="62"/>
      <c r="E822" s="73"/>
      <c r="H822" s="60"/>
      <c r="K822" s="60"/>
    </row>
    <row r="823" s="34" customFormat="true" ht="12.75" hidden="false" customHeight="false" outlineLevel="0" collapsed="false">
      <c r="C823" s="62"/>
      <c r="D823" s="62"/>
      <c r="E823" s="73"/>
      <c r="H823" s="60"/>
      <c r="K823" s="60"/>
    </row>
    <row r="824" s="34" customFormat="true" ht="12.75" hidden="false" customHeight="false" outlineLevel="0" collapsed="false">
      <c r="C824" s="62"/>
      <c r="D824" s="62"/>
      <c r="E824" s="73"/>
      <c r="H824" s="60"/>
      <c r="K824" s="60"/>
    </row>
    <row r="825" s="34" customFormat="true" ht="12.75" hidden="false" customHeight="false" outlineLevel="0" collapsed="false">
      <c r="C825" s="62"/>
      <c r="D825" s="62"/>
      <c r="E825" s="73"/>
      <c r="H825" s="60"/>
      <c r="K825" s="60"/>
    </row>
    <row r="826" s="34" customFormat="true" ht="12.75" hidden="false" customHeight="false" outlineLevel="0" collapsed="false">
      <c r="C826" s="62"/>
      <c r="D826" s="62"/>
      <c r="E826" s="73"/>
      <c r="H826" s="60"/>
      <c r="K826" s="60"/>
    </row>
    <row r="827" s="34" customFormat="true" ht="12.75" hidden="false" customHeight="false" outlineLevel="0" collapsed="false">
      <c r="C827" s="62"/>
      <c r="D827" s="62"/>
      <c r="E827" s="73"/>
      <c r="H827" s="60"/>
      <c r="K827" s="60"/>
    </row>
    <row r="828" s="34" customFormat="true" ht="12.75" hidden="false" customHeight="false" outlineLevel="0" collapsed="false">
      <c r="C828" s="62"/>
      <c r="D828" s="62"/>
      <c r="E828" s="73"/>
      <c r="H828" s="60"/>
      <c r="K828" s="60"/>
    </row>
    <row r="829" s="34" customFormat="true" ht="12.75" hidden="false" customHeight="false" outlineLevel="0" collapsed="false">
      <c r="C829" s="62"/>
      <c r="D829" s="62"/>
      <c r="E829" s="73"/>
      <c r="H829" s="60"/>
      <c r="K829" s="60"/>
    </row>
    <row r="830" s="34" customFormat="true" ht="12.75" hidden="false" customHeight="false" outlineLevel="0" collapsed="false">
      <c r="C830" s="62"/>
      <c r="D830" s="62"/>
      <c r="E830" s="73"/>
      <c r="H830" s="60"/>
      <c r="K830" s="60"/>
    </row>
    <row r="831" s="34" customFormat="true" ht="12.75" hidden="false" customHeight="false" outlineLevel="0" collapsed="false">
      <c r="C831" s="62"/>
      <c r="D831" s="62"/>
      <c r="E831" s="73"/>
      <c r="H831" s="60"/>
      <c r="K831" s="60"/>
    </row>
    <row r="832" s="34" customFormat="true" ht="12.75" hidden="false" customHeight="false" outlineLevel="0" collapsed="false">
      <c r="C832" s="62"/>
      <c r="D832" s="62"/>
      <c r="E832" s="73"/>
      <c r="H832" s="60"/>
      <c r="K832" s="60"/>
    </row>
    <row r="833" s="34" customFormat="true" ht="12.75" hidden="false" customHeight="false" outlineLevel="0" collapsed="false">
      <c r="C833" s="62"/>
      <c r="D833" s="62"/>
      <c r="E833" s="73"/>
      <c r="H833" s="60"/>
      <c r="K833" s="60"/>
    </row>
    <row r="834" s="34" customFormat="true" ht="12.75" hidden="false" customHeight="false" outlineLevel="0" collapsed="false">
      <c r="C834" s="62"/>
      <c r="D834" s="62"/>
      <c r="E834" s="73"/>
      <c r="H834" s="60"/>
      <c r="K834" s="60"/>
    </row>
    <row r="835" s="34" customFormat="true" ht="12.75" hidden="false" customHeight="false" outlineLevel="0" collapsed="false">
      <c r="C835" s="62"/>
      <c r="D835" s="62"/>
      <c r="E835" s="73"/>
      <c r="H835" s="60"/>
      <c r="K835" s="60"/>
    </row>
    <row r="836" s="34" customFormat="true" ht="12.75" hidden="false" customHeight="false" outlineLevel="0" collapsed="false">
      <c r="C836" s="62"/>
      <c r="D836" s="62"/>
      <c r="E836" s="73"/>
      <c r="H836" s="60"/>
      <c r="K836" s="60"/>
    </row>
    <row r="837" s="34" customFormat="true" ht="12.75" hidden="false" customHeight="false" outlineLevel="0" collapsed="false">
      <c r="C837" s="62"/>
      <c r="D837" s="62"/>
      <c r="E837" s="73"/>
      <c r="H837" s="60"/>
      <c r="K837" s="60"/>
    </row>
    <row r="838" s="34" customFormat="true" ht="12.75" hidden="false" customHeight="false" outlineLevel="0" collapsed="false">
      <c r="C838" s="62"/>
      <c r="D838" s="62"/>
      <c r="E838" s="73"/>
      <c r="H838" s="60"/>
      <c r="K838" s="60"/>
    </row>
    <row r="839" s="34" customFormat="true" ht="12.75" hidden="false" customHeight="false" outlineLevel="0" collapsed="false">
      <c r="C839" s="62"/>
      <c r="D839" s="62"/>
      <c r="E839" s="73"/>
      <c r="H839" s="60"/>
      <c r="K839" s="60"/>
    </row>
    <row r="840" s="34" customFormat="true" ht="12.75" hidden="false" customHeight="false" outlineLevel="0" collapsed="false">
      <c r="C840" s="62"/>
      <c r="D840" s="62"/>
      <c r="E840" s="73"/>
      <c r="H840" s="60"/>
      <c r="K840" s="60"/>
    </row>
    <row r="841" s="34" customFormat="true" ht="12.75" hidden="false" customHeight="false" outlineLevel="0" collapsed="false">
      <c r="C841" s="62"/>
      <c r="D841" s="62"/>
      <c r="E841" s="73"/>
      <c r="H841" s="60"/>
      <c r="K841" s="60"/>
    </row>
    <row r="842" s="34" customFormat="true" ht="12.75" hidden="false" customHeight="false" outlineLevel="0" collapsed="false">
      <c r="C842" s="62"/>
      <c r="D842" s="62"/>
      <c r="E842" s="73"/>
      <c r="H842" s="60"/>
      <c r="K842" s="60"/>
    </row>
    <row r="843" s="34" customFormat="true" ht="12.75" hidden="false" customHeight="false" outlineLevel="0" collapsed="false">
      <c r="C843" s="62"/>
      <c r="D843" s="62"/>
      <c r="E843" s="73"/>
      <c r="H843" s="60"/>
      <c r="K843" s="60"/>
    </row>
    <row r="844" s="34" customFormat="true" ht="12.75" hidden="false" customHeight="false" outlineLevel="0" collapsed="false">
      <c r="C844" s="62"/>
      <c r="D844" s="62"/>
      <c r="E844" s="73"/>
      <c r="H844" s="60"/>
      <c r="K844" s="60"/>
    </row>
    <row r="845" s="34" customFormat="true" ht="12.75" hidden="false" customHeight="false" outlineLevel="0" collapsed="false">
      <c r="C845" s="62"/>
      <c r="D845" s="62"/>
      <c r="E845" s="73"/>
      <c r="H845" s="60"/>
      <c r="K845" s="60"/>
    </row>
    <row r="846" s="34" customFormat="true" ht="12.75" hidden="false" customHeight="false" outlineLevel="0" collapsed="false">
      <c r="C846" s="62"/>
      <c r="D846" s="62"/>
      <c r="E846" s="73"/>
      <c r="H846" s="60"/>
      <c r="K846" s="60"/>
    </row>
    <row r="847" s="34" customFormat="true" ht="12.75" hidden="false" customHeight="false" outlineLevel="0" collapsed="false">
      <c r="C847" s="62"/>
      <c r="D847" s="62"/>
      <c r="E847" s="73"/>
      <c r="H847" s="60"/>
      <c r="K847" s="60"/>
    </row>
    <row r="848" s="34" customFormat="true" ht="12.75" hidden="false" customHeight="false" outlineLevel="0" collapsed="false">
      <c r="C848" s="62"/>
      <c r="D848" s="62"/>
      <c r="E848" s="73"/>
      <c r="H848" s="60"/>
      <c r="K848" s="60"/>
    </row>
    <row r="849" s="34" customFormat="true" ht="12.75" hidden="false" customHeight="false" outlineLevel="0" collapsed="false">
      <c r="C849" s="62"/>
      <c r="D849" s="62"/>
      <c r="E849" s="73"/>
      <c r="H849" s="60"/>
      <c r="K849" s="60"/>
    </row>
    <row r="850" s="34" customFormat="true" ht="12.75" hidden="false" customHeight="false" outlineLevel="0" collapsed="false">
      <c r="C850" s="62"/>
      <c r="D850" s="62"/>
      <c r="E850" s="73"/>
      <c r="H850" s="60"/>
      <c r="K850" s="60"/>
    </row>
    <row r="851" s="34" customFormat="true" ht="12.75" hidden="false" customHeight="false" outlineLevel="0" collapsed="false">
      <c r="C851" s="62"/>
      <c r="D851" s="62"/>
      <c r="E851" s="73"/>
      <c r="H851" s="60"/>
      <c r="K851" s="60"/>
    </row>
    <row r="852" s="34" customFormat="true" ht="12.75" hidden="false" customHeight="false" outlineLevel="0" collapsed="false">
      <c r="C852" s="62"/>
      <c r="D852" s="62"/>
      <c r="E852" s="73"/>
      <c r="H852" s="60"/>
      <c r="K852" s="60"/>
    </row>
    <row r="853" s="34" customFormat="true" ht="12.75" hidden="false" customHeight="false" outlineLevel="0" collapsed="false">
      <c r="C853" s="62"/>
      <c r="D853" s="62"/>
      <c r="E853" s="73"/>
      <c r="H853" s="60"/>
      <c r="K853" s="60"/>
    </row>
    <row r="854" s="34" customFormat="true" ht="12.75" hidden="false" customHeight="false" outlineLevel="0" collapsed="false">
      <c r="C854" s="62"/>
      <c r="D854" s="62"/>
      <c r="E854" s="73"/>
      <c r="H854" s="60"/>
      <c r="K854" s="60"/>
    </row>
    <row r="855" s="34" customFormat="true" ht="12.75" hidden="false" customHeight="false" outlineLevel="0" collapsed="false">
      <c r="C855" s="62"/>
      <c r="D855" s="62"/>
      <c r="E855" s="73"/>
      <c r="H855" s="60"/>
      <c r="K855" s="60"/>
    </row>
    <row r="856" s="34" customFormat="true" ht="12.75" hidden="false" customHeight="false" outlineLevel="0" collapsed="false">
      <c r="C856" s="62"/>
      <c r="D856" s="62"/>
      <c r="E856" s="73"/>
      <c r="H856" s="60"/>
      <c r="K856" s="60"/>
    </row>
    <row r="857" s="34" customFormat="true" ht="12.75" hidden="false" customHeight="false" outlineLevel="0" collapsed="false">
      <c r="C857" s="62"/>
      <c r="D857" s="62"/>
      <c r="E857" s="73"/>
      <c r="H857" s="60"/>
      <c r="K857" s="60"/>
    </row>
    <row r="858" s="34" customFormat="true" ht="12.75" hidden="false" customHeight="false" outlineLevel="0" collapsed="false">
      <c r="C858" s="62"/>
      <c r="D858" s="62"/>
      <c r="E858" s="73"/>
      <c r="H858" s="60"/>
      <c r="K858" s="60"/>
    </row>
    <row r="859" s="34" customFormat="true" ht="12.75" hidden="false" customHeight="false" outlineLevel="0" collapsed="false">
      <c r="C859" s="62"/>
      <c r="D859" s="62"/>
      <c r="E859" s="73"/>
      <c r="H859" s="60"/>
      <c r="K859" s="60"/>
    </row>
    <row r="860" s="34" customFormat="true" ht="12.75" hidden="false" customHeight="false" outlineLevel="0" collapsed="false">
      <c r="C860" s="62"/>
      <c r="D860" s="62"/>
      <c r="E860" s="73"/>
      <c r="H860" s="60"/>
      <c r="K860" s="60"/>
    </row>
    <row r="861" s="34" customFormat="true" ht="12.75" hidden="false" customHeight="false" outlineLevel="0" collapsed="false">
      <c r="C861" s="62"/>
      <c r="D861" s="62"/>
      <c r="E861" s="73"/>
      <c r="H861" s="60"/>
      <c r="K861" s="60"/>
    </row>
    <row r="862" s="34" customFormat="true" ht="12.75" hidden="false" customHeight="false" outlineLevel="0" collapsed="false">
      <c r="C862" s="62"/>
      <c r="D862" s="62"/>
      <c r="E862" s="73"/>
      <c r="H862" s="60"/>
      <c r="K862" s="60"/>
    </row>
    <row r="863" s="34" customFormat="true" ht="12.75" hidden="false" customHeight="false" outlineLevel="0" collapsed="false">
      <c r="C863" s="62"/>
      <c r="D863" s="62"/>
      <c r="E863" s="73"/>
      <c r="H863" s="60"/>
      <c r="K863" s="60"/>
    </row>
    <row r="864" s="34" customFormat="true" ht="12.75" hidden="false" customHeight="false" outlineLevel="0" collapsed="false">
      <c r="C864" s="62"/>
      <c r="D864" s="62"/>
      <c r="E864" s="73"/>
      <c r="H864" s="60"/>
      <c r="K864" s="60"/>
    </row>
    <row r="865" s="34" customFormat="true" ht="12.75" hidden="false" customHeight="false" outlineLevel="0" collapsed="false">
      <c r="C865" s="62"/>
      <c r="D865" s="62"/>
      <c r="E865" s="73"/>
      <c r="H865" s="60"/>
      <c r="K865" s="60"/>
    </row>
    <row r="866" s="34" customFormat="true" ht="12.75" hidden="false" customHeight="false" outlineLevel="0" collapsed="false">
      <c r="C866" s="62"/>
      <c r="D866" s="62"/>
      <c r="E866" s="73"/>
      <c r="H866" s="60"/>
      <c r="K866" s="60"/>
    </row>
    <row r="867" s="34" customFormat="true" ht="12.75" hidden="false" customHeight="false" outlineLevel="0" collapsed="false">
      <c r="C867" s="62"/>
      <c r="D867" s="62"/>
      <c r="E867" s="73"/>
      <c r="H867" s="60"/>
      <c r="K867" s="60"/>
    </row>
    <row r="868" s="34" customFormat="true" ht="12.75" hidden="false" customHeight="false" outlineLevel="0" collapsed="false">
      <c r="C868" s="62"/>
      <c r="D868" s="62"/>
      <c r="E868" s="73"/>
      <c r="H868" s="60"/>
      <c r="K868" s="60"/>
    </row>
    <row r="869" s="34" customFormat="true" ht="12.75" hidden="false" customHeight="false" outlineLevel="0" collapsed="false">
      <c r="C869" s="62"/>
      <c r="D869" s="62"/>
      <c r="E869" s="73"/>
      <c r="H869" s="60"/>
      <c r="K869" s="60"/>
    </row>
    <row r="870" s="34" customFormat="true" ht="12.75" hidden="false" customHeight="false" outlineLevel="0" collapsed="false">
      <c r="C870" s="62"/>
      <c r="D870" s="62"/>
      <c r="E870" s="73"/>
      <c r="H870" s="60"/>
      <c r="K870" s="60"/>
    </row>
    <row r="871" s="34" customFormat="true" ht="12.75" hidden="false" customHeight="false" outlineLevel="0" collapsed="false">
      <c r="C871" s="62"/>
      <c r="D871" s="62"/>
      <c r="E871" s="73"/>
      <c r="H871" s="60"/>
      <c r="K871" s="60"/>
    </row>
    <row r="872" s="34" customFormat="true" ht="12.75" hidden="false" customHeight="false" outlineLevel="0" collapsed="false">
      <c r="C872" s="62"/>
      <c r="D872" s="62"/>
      <c r="E872" s="73"/>
      <c r="H872" s="60"/>
      <c r="K872" s="60"/>
    </row>
    <row r="873" s="34" customFormat="true" ht="12.75" hidden="false" customHeight="false" outlineLevel="0" collapsed="false">
      <c r="C873" s="62"/>
      <c r="D873" s="62"/>
      <c r="E873" s="73"/>
      <c r="H873" s="60"/>
      <c r="K873" s="60"/>
    </row>
    <row r="874" s="34" customFormat="true" ht="12.75" hidden="false" customHeight="false" outlineLevel="0" collapsed="false">
      <c r="C874" s="62"/>
      <c r="D874" s="62"/>
      <c r="E874" s="73"/>
      <c r="H874" s="60"/>
      <c r="K874" s="60"/>
    </row>
    <row r="875" s="34" customFormat="true" ht="12.75" hidden="false" customHeight="false" outlineLevel="0" collapsed="false">
      <c r="C875" s="62"/>
      <c r="D875" s="62"/>
      <c r="E875" s="73"/>
      <c r="H875" s="60"/>
      <c r="K875" s="60"/>
    </row>
    <row r="876" s="34" customFormat="true" ht="12.75" hidden="false" customHeight="false" outlineLevel="0" collapsed="false">
      <c r="C876" s="62"/>
      <c r="D876" s="62"/>
      <c r="E876" s="73"/>
      <c r="H876" s="60"/>
      <c r="K876" s="60"/>
    </row>
    <row r="877" s="34" customFormat="true" ht="12.75" hidden="false" customHeight="false" outlineLevel="0" collapsed="false">
      <c r="C877" s="62"/>
      <c r="D877" s="62"/>
      <c r="E877" s="73"/>
      <c r="H877" s="60"/>
      <c r="K877" s="60"/>
    </row>
    <row r="878" s="34" customFormat="true" ht="12.75" hidden="false" customHeight="false" outlineLevel="0" collapsed="false">
      <c r="C878" s="62"/>
      <c r="D878" s="62"/>
      <c r="E878" s="73"/>
      <c r="H878" s="60"/>
      <c r="K878" s="60"/>
    </row>
    <row r="879" s="34" customFormat="true" ht="12.75" hidden="false" customHeight="false" outlineLevel="0" collapsed="false">
      <c r="C879" s="62"/>
      <c r="D879" s="62"/>
      <c r="E879" s="73"/>
      <c r="H879" s="60"/>
      <c r="K879" s="60"/>
    </row>
    <row r="880" s="34" customFormat="true" ht="12.75" hidden="false" customHeight="false" outlineLevel="0" collapsed="false">
      <c r="C880" s="62"/>
      <c r="D880" s="62"/>
      <c r="E880" s="73"/>
      <c r="H880" s="60"/>
      <c r="K880" s="60"/>
    </row>
    <row r="881" s="34" customFormat="true" ht="12.75" hidden="false" customHeight="false" outlineLevel="0" collapsed="false">
      <c r="C881" s="62"/>
      <c r="D881" s="62"/>
      <c r="E881" s="73"/>
      <c r="H881" s="60"/>
      <c r="K881" s="60"/>
    </row>
    <row r="882" s="34" customFormat="true" ht="12.75" hidden="false" customHeight="false" outlineLevel="0" collapsed="false">
      <c r="C882" s="62"/>
      <c r="D882" s="62"/>
      <c r="E882" s="73"/>
      <c r="H882" s="60"/>
      <c r="K882" s="60"/>
    </row>
    <row r="883" s="34" customFormat="true" ht="12.75" hidden="false" customHeight="false" outlineLevel="0" collapsed="false">
      <c r="C883" s="62"/>
      <c r="D883" s="62"/>
      <c r="E883" s="73"/>
      <c r="H883" s="60"/>
      <c r="K883" s="60"/>
    </row>
    <row r="884" s="34" customFormat="true" ht="12.75" hidden="false" customHeight="false" outlineLevel="0" collapsed="false">
      <c r="C884" s="62"/>
      <c r="D884" s="62"/>
      <c r="E884" s="73"/>
      <c r="H884" s="60"/>
      <c r="K884" s="60"/>
    </row>
    <row r="885" s="34" customFormat="true" ht="12.75" hidden="false" customHeight="false" outlineLevel="0" collapsed="false">
      <c r="C885" s="62"/>
      <c r="D885" s="62"/>
      <c r="E885" s="73"/>
      <c r="H885" s="60"/>
      <c r="K885" s="60"/>
    </row>
    <row r="886" s="34" customFormat="true" ht="12.75" hidden="false" customHeight="false" outlineLevel="0" collapsed="false">
      <c r="C886" s="62"/>
      <c r="D886" s="62"/>
      <c r="E886" s="73"/>
      <c r="H886" s="60"/>
      <c r="K886" s="60"/>
    </row>
    <row r="887" s="34" customFormat="true" ht="12.75" hidden="false" customHeight="false" outlineLevel="0" collapsed="false">
      <c r="C887" s="62"/>
      <c r="D887" s="62"/>
      <c r="E887" s="73"/>
      <c r="H887" s="60"/>
      <c r="K887" s="60"/>
    </row>
    <row r="888" s="34" customFormat="true" ht="12.75" hidden="false" customHeight="false" outlineLevel="0" collapsed="false">
      <c r="C888" s="62"/>
      <c r="D888" s="62"/>
      <c r="E888" s="73"/>
      <c r="H888" s="60"/>
      <c r="K888" s="60"/>
    </row>
    <row r="889" s="34" customFormat="true" ht="12.75" hidden="false" customHeight="false" outlineLevel="0" collapsed="false">
      <c r="C889" s="62"/>
      <c r="D889" s="62"/>
      <c r="E889" s="73"/>
      <c r="H889" s="60"/>
      <c r="K889" s="60"/>
    </row>
    <row r="890" s="34" customFormat="true" ht="12.75" hidden="false" customHeight="false" outlineLevel="0" collapsed="false">
      <c r="C890" s="62"/>
      <c r="D890" s="62"/>
      <c r="E890" s="73"/>
      <c r="H890" s="60"/>
      <c r="K890" s="60"/>
    </row>
    <row r="891" s="34" customFormat="true" ht="12.75" hidden="false" customHeight="false" outlineLevel="0" collapsed="false">
      <c r="C891" s="62"/>
      <c r="D891" s="62"/>
      <c r="E891" s="73"/>
      <c r="H891" s="60"/>
      <c r="K891" s="60"/>
    </row>
    <row r="892" s="34" customFormat="true" ht="12.75" hidden="false" customHeight="false" outlineLevel="0" collapsed="false">
      <c r="C892" s="62"/>
      <c r="D892" s="62"/>
      <c r="E892" s="73"/>
      <c r="H892" s="60"/>
      <c r="K892" s="60"/>
    </row>
    <row r="893" s="34" customFormat="true" ht="12.75" hidden="false" customHeight="false" outlineLevel="0" collapsed="false">
      <c r="C893" s="62"/>
      <c r="D893" s="62"/>
      <c r="E893" s="73"/>
      <c r="H893" s="60"/>
      <c r="K893" s="60"/>
    </row>
    <row r="894" s="34" customFormat="true" ht="12.75" hidden="false" customHeight="false" outlineLevel="0" collapsed="false">
      <c r="C894" s="62"/>
      <c r="D894" s="62"/>
      <c r="E894" s="73"/>
      <c r="H894" s="60"/>
      <c r="K894" s="60"/>
    </row>
    <row r="895" s="34" customFormat="true" ht="12.75" hidden="false" customHeight="false" outlineLevel="0" collapsed="false">
      <c r="C895" s="62"/>
      <c r="D895" s="62"/>
      <c r="E895" s="73"/>
      <c r="H895" s="60"/>
      <c r="K895" s="60"/>
    </row>
    <row r="896" s="34" customFormat="true" ht="12.75" hidden="false" customHeight="false" outlineLevel="0" collapsed="false">
      <c r="C896" s="62"/>
      <c r="D896" s="62"/>
      <c r="E896" s="73"/>
      <c r="H896" s="60"/>
      <c r="K896" s="60"/>
    </row>
    <row r="897" s="34" customFormat="true" ht="12.75" hidden="false" customHeight="false" outlineLevel="0" collapsed="false">
      <c r="C897" s="62"/>
      <c r="D897" s="62"/>
      <c r="E897" s="73"/>
      <c r="H897" s="60"/>
      <c r="K897" s="60"/>
    </row>
    <row r="898" s="34" customFormat="true" ht="12.75" hidden="false" customHeight="false" outlineLevel="0" collapsed="false">
      <c r="C898" s="62"/>
      <c r="D898" s="62"/>
      <c r="E898" s="73"/>
      <c r="H898" s="60"/>
      <c r="K898" s="60"/>
    </row>
    <row r="899" s="34" customFormat="true" ht="12.75" hidden="false" customHeight="false" outlineLevel="0" collapsed="false">
      <c r="C899" s="62"/>
      <c r="D899" s="62"/>
      <c r="E899" s="73"/>
      <c r="H899" s="60"/>
      <c r="K899" s="60"/>
    </row>
    <row r="900" s="34" customFormat="true" ht="12.75" hidden="false" customHeight="false" outlineLevel="0" collapsed="false">
      <c r="C900" s="62"/>
      <c r="D900" s="62"/>
      <c r="E900" s="73"/>
      <c r="H900" s="60"/>
      <c r="K900" s="60"/>
    </row>
    <row r="901" s="34" customFormat="true" ht="12.75" hidden="false" customHeight="false" outlineLevel="0" collapsed="false">
      <c r="C901" s="62"/>
      <c r="D901" s="62"/>
      <c r="E901" s="73"/>
      <c r="H901" s="60"/>
      <c r="K901" s="60"/>
    </row>
    <row r="902" s="34" customFormat="true" ht="12.75" hidden="false" customHeight="false" outlineLevel="0" collapsed="false">
      <c r="C902" s="62"/>
      <c r="D902" s="62"/>
      <c r="E902" s="73"/>
      <c r="H902" s="60"/>
      <c r="K902" s="60"/>
    </row>
    <row r="903" s="34" customFormat="true" ht="12.75" hidden="false" customHeight="false" outlineLevel="0" collapsed="false">
      <c r="C903" s="62"/>
      <c r="D903" s="62"/>
      <c r="E903" s="73"/>
      <c r="H903" s="60"/>
      <c r="K903" s="60"/>
    </row>
    <row r="904" s="34" customFormat="true" ht="12.75" hidden="false" customHeight="false" outlineLevel="0" collapsed="false">
      <c r="C904" s="62"/>
      <c r="D904" s="62"/>
      <c r="E904" s="73"/>
      <c r="H904" s="60"/>
      <c r="K904" s="60"/>
    </row>
    <row r="905" s="34" customFormat="true" ht="12.75" hidden="false" customHeight="false" outlineLevel="0" collapsed="false">
      <c r="C905" s="62"/>
      <c r="D905" s="62"/>
      <c r="E905" s="73"/>
      <c r="H905" s="60"/>
      <c r="K905" s="60"/>
    </row>
    <row r="906" s="34" customFormat="true" ht="12.75" hidden="false" customHeight="false" outlineLevel="0" collapsed="false">
      <c r="C906" s="62"/>
      <c r="D906" s="62"/>
      <c r="E906" s="73"/>
      <c r="H906" s="60"/>
      <c r="K906" s="60"/>
    </row>
    <row r="907" s="34" customFormat="true" ht="12.75" hidden="false" customHeight="false" outlineLevel="0" collapsed="false">
      <c r="C907" s="62"/>
      <c r="D907" s="62"/>
      <c r="E907" s="73"/>
      <c r="H907" s="60"/>
      <c r="K907" s="60"/>
    </row>
    <row r="908" s="34" customFormat="true" ht="12.75" hidden="false" customHeight="false" outlineLevel="0" collapsed="false">
      <c r="C908" s="62"/>
      <c r="D908" s="62"/>
      <c r="E908" s="73"/>
      <c r="H908" s="60"/>
      <c r="K908" s="60"/>
    </row>
    <row r="909" s="34" customFormat="true" ht="12.75" hidden="false" customHeight="false" outlineLevel="0" collapsed="false">
      <c r="C909" s="62"/>
      <c r="D909" s="62"/>
      <c r="E909" s="73"/>
      <c r="H909" s="60"/>
      <c r="K909" s="60"/>
    </row>
    <row r="910" s="34" customFormat="true" ht="12.75" hidden="false" customHeight="false" outlineLevel="0" collapsed="false">
      <c r="C910" s="62"/>
      <c r="D910" s="62"/>
      <c r="E910" s="73"/>
      <c r="H910" s="60"/>
      <c r="K910" s="60"/>
    </row>
    <row r="911" s="34" customFormat="true" ht="12.75" hidden="false" customHeight="false" outlineLevel="0" collapsed="false">
      <c r="C911" s="62"/>
      <c r="D911" s="62"/>
      <c r="E911" s="73"/>
      <c r="H911" s="60"/>
      <c r="K911" s="60"/>
    </row>
    <row r="912" s="34" customFormat="true" ht="12.75" hidden="false" customHeight="false" outlineLevel="0" collapsed="false">
      <c r="C912" s="62"/>
      <c r="D912" s="62"/>
      <c r="E912" s="73"/>
      <c r="H912" s="60"/>
      <c r="K912" s="60"/>
    </row>
    <row r="913" s="34" customFormat="true" ht="12.75" hidden="false" customHeight="false" outlineLevel="0" collapsed="false">
      <c r="C913" s="62"/>
      <c r="D913" s="62"/>
      <c r="E913" s="73"/>
      <c r="H913" s="60"/>
      <c r="K913" s="60"/>
    </row>
    <row r="914" s="34" customFormat="true" ht="12.75" hidden="false" customHeight="false" outlineLevel="0" collapsed="false">
      <c r="C914" s="62"/>
      <c r="D914" s="62"/>
      <c r="E914" s="73"/>
      <c r="H914" s="60"/>
      <c r="K914" s="60"/>
    </row>
    <row r="915" s="34" customFormat="true" ht="12.75" hidden="false" customHeight="false" outlineLevel="0" collapsed="false">
      <c r="C915" s="62"/>
      <c r="D915" s="62"/>
      <c r="E915" s="73"/>
      <c r="H915" s="60"/>
      <c r="K915" s="60"/>
    </row>
    <row r="916" s="34" customFormat="true" ht="12.75" hidden="false" customHeight="false" outlineLevel="0" collapsed="false">
      <c r="C916" s="62"/>
      <c r="D916" s="62"/>
      <c r="E916" s="73"/>
      <c r="H916" s="60"/>
      <c r="K916" s="60"/>
    </row>
    <row r="917" s="34" customFormat="true" ht="12.75" hidden="false" customHeight="false" outlineLevel="0" collapsed="false">
      <c r="C917" s="62"/>
      <c r="D917" s="62"/>
      <c r="E917" s="73"/>
      <c r="H917" s="60"/>
      <c r="K917" s="60"/>
    </row>
    <row r="918" s="34" customFormat="true" ht="12.75" hidden="false" customHeight="false" outlineLevel="0" collapsed="false">
      <c r="C918" s="62"/>
      <c r="D918" s="62"/>
      <c r="E918" s="73"/>
      <c r="H918" s="60"/>
      <c r="K918" s="60"/>
    </row>
    <row r="919" s="34" customFormat="true" ht="12.75" hidden="false" customHeight="false" outlineLevel="0" collapsed="false">
      <c r="C919" s="62"/>
      <c r="D919" s="62"/>
      <c r="E919" s="73"/>
      <c r="H919" s="60"/>
      <c r="K919" s="60"/>
    </row>
    <row r="920" s="34" customFormat="true" ht="12.75" hidden="false" customHeight="false" outlineLevel="0" collapsed="false">
      <c r="C920" s="62"/>
      <c r="D920" s="62"/>
      <c r="E920" s="73"/>
      <c r="H920" s="60"/>
      <c r="K920" s="60"/>
    </row>
    <row r="921" s="34" customFormat="true" ht="12.75" hidden="false" customHeight="false" outlineLevel="0" collapsed="false">
      <c r="C921" s="62"/>
      <c r="D921" s="62"/>
      <c r="E921" s="73"/>
      <c r="H921" s="60"/>
      <c r="K921" s="60"/>
    </row>
    <row r="922" s="34" customFormat="true" ht="12.75" hidden="false" customHeight="false" outlineLevel="0" collapsed="false">
      <c r="C922" s="62"/>
      <c r="D922" s="62"/>
      <c r="E922" s="73"/>
      <c r="H922" s="60"/>
      <c r="K922" s="60"/>
    </row>
    <row r="923" s="34" customFormat="true" ht="12.75" hidden="false" customHeight="false" outlineLevel="0" collapsed="false">
      <c r="C923" s="62"/>
      <c r="D923" s="62"/>
      <c r="E923" s="73"/>
      <c r="H923" s="60"/>
      <c r="K923" s="60"/>
    </row>
    <row r="924" s="34" customFormat="true" ht="12.75" hidden="false" customHeight="false" outlineLevel="0" collapsed="false">
      <c r="C924" s="62"/>
      <c r="D924" s="62"/>
      <c r="E924" s="73"/>
      <c r="H924" s="60"/>
      <c r="K924" s="60"/>
    </row>
    <row r="925" s="34" customFormat="true" ht="12.75" hidden="false" customHeight="false" outlineLevel="0" collapsed="false">
      <c r="C925" s="62"/>
      <c r="D925" s="62"/>
      <c r="E925" s="73"/>
      <c r="H925" s="60"/>
      <c r="K925" s="60"/>
    </row>
    <row r="926" s="34" customFormat="true" ht="12.75" hidden="false" customHeight="false" outlineLevel="0" collapsed="false">
      <c r="C926" s="62"/>
      <c r="D926" s="62"/>
      <c r="E926" s="73"/>
      <c r="H926" s="60"/>
      <c r="K926" s="60"/>
    </row>
    <row r="927" s="34" customFormat="true" ht="12.75" hidden="false" customHeight="false" outlineLevel="0" collapsed="false">
      <c r="C927" s="62"/>
      <c r="D927" s="62"/>
      <c r="E927" s="73"/>
      <c r="H927" s="60"/>
      <c r="K927" s="60"/>
    </row>
    <row r="928" s="34" customFormat="true" ht="12.75" hidden="false" customHeight="false" outlineLevel="0" collapsed="false">
      <c r="C928" s="62"/>
      <c r="D928" s="62"/>
      <c r="E928" s="73"/>
      <c r="H928" s="60"/>
      <c r="K928" s="60"/>
    </row>
    <row r="929" s="34" customFormat="true" ht="12.75" hidden="false" customHeight="false" outlineLevel="0" collapsed="false">
      <c r="C929" s="62"/>
      <c r="D929" s="62"/>
      <c r="E929" s="73"/>
      <c r="H929" s="60"/>
      <c r="K929" s="60"/>
    </row>
    <row r="930" s="34" customFormat="true" ht="12.75" hidden="false" customHeight="false" outlineLevel="0" collapsed="false">
      <c r="C930" s="62"/>
      <c r="D930" s="62"/>
      <c r="E930" s="73"/>
      <c r="H930" s="60"/>
      <c r="K930" s="60"/>
    </row>
    <row r="931" s="34" customFormat="true" ht="12.75" hidden="false" customHeight="false" outlineLevel="0" collapsed="false">
      <c r="C931" s="62"/>
      <c r="D931" s="62"/>
      <c r="E931" s="73"/>
      <c r="H931" s="60"/>
      <c r="K931" s="60"/>
    </row>
    <row r="932" s="34" customFormat="true" ht="12.75" hidden="false" customHeight="false" outlineLevel="0" collapsed="false">
      <c r="C932" s="62"/>
      <c r="D932" s="62"/>
      <c r="E932" s="73"/>
      <c r="H932" s="60"/>
      <c r="K932" s="60"/>
    </row>
    <row r="933" s="34" customFormat="true" ht="12.75" hidden="false" customHeight="false" outlineLevel="0" collapsed="false">
      <c r="C933" s="62"/>
      <c r="D933" s="62"/>
      <c r="E933" s="73"/>
      <c r="H933" s="60"/>
      <c r="K933" s="60"/>
    </row>
    <row r="934" s="34" customFormat="true" ht="12.75" hidden="false" customHeight="false" outlineLevel="0" collapsed="false">
      <c r="C934" s="62"/>
      <c r="D934" s="62"/>
      <c r="E934" s="73"/>
      <c r="H934" s="60"/>
      <c r="K934" s="60"/>
    </row>
    <row r="935" s="34" customFormat="true" ht="12.75" hidden="false" customHeight="false" outlineLevel="0" collapsed="false">
      <c r="C935" s="62"/>
      <c r="D935" s="62"/>
      <c r="E935" s="73"/>
      <c r="H935" s="60"/>
      <c r="K935" s="60"/>
    </row>
    <row r="936" s="34" customFormat="true" ht="12.75" hidden="false" customHeight="false" outlineLevel="0" collapsed="false">
      <c r="C936" s="62"/>
      <c r="D936" s="62"/>
      <c r="E936" s="73"/>
      <c r="H936" s="60"/>
      <c r="K936" s="60"/>
    </row>
    <row r="937" s="34" customFormat="true" ht="12.75" hidden="false" customHeight="false" outlineLevel="0" collapsed="false">
      <c r="C937" s="62"/>
      <c r="D937" s="62"/>
      <c r="E937" s="73"/>
      <c r="H937" s="60"/>
      <c r="K937" s="60"/>
    </row>
    <row r="938" s="34" customFormat="true" ht="12.75" hidden="false" customHeight="false" outlineLevel="0" collapsed="false">
      <c r="C938" s="62"/>
      <c r="D938" s="62"/>
      <c r="E938" s="73"/>
      <c r="H938" s="60"/>
      <c r="K938" s="60"/>
    </row>
    <row r="939" s="34" customFormat="true" ht="12.75" hidden="false" customHeight="false" outlineLevel="0" collapsed="false">
      <c r="C939" s="62"/>
      <c r="D939" s="62"/>
      <c r="E939" s="73"/>
      <c r="H939" s="60"/>
      <c r="K939" s="60"/>
    </row>
    <row r="940" s="34" customFormat="true" ht="12.75" hidden="false" customHeight="false" outlineLevel="0" collapsed="false">
      <c r="C940" s="62"/>
      <c r="D940" s="62"/>
      <c r="E940" s="73"/>
      <c r="H940" s="60"/>
      <c r="K940" s="60"/>
    </row>
    <row r="941" s="34" customFormat="true" ht="12.75" hidden="false" customHeight="false" outlineLevel="0" collapsed="false">
      <c r="C941" s="62"/>
      <c r="D941" s="62"/>
      <c r="E941" s="73"/>
      <c r="H941" s="60"/>
      <c r="K941" s="60"/>
    </row>
    <row r="942" s="34" customFormat="true" ht="12.75" hidden="false" customHeight="false" outlineLevel="0" collapsed="false">
      <c r="C942" s="62"/>
      <c r="D942" s="62"/>
      <c r="E942" s="73"/>
      <c r="H942" s="60"/>
      <c r="K942" s="60"/>
    </row>
    <row r="943" s="34" customFormat="true" ht="12.75" hidden="false" customHeight="false" outlineLevel="0" collapsed="false">
      <c r="C943" s="62"/>
      <c r="D943" s="62"/>
      <c r="E943" s="73"/>
      <c r="H943" s="60"/>
      <c r="K943" s="60"/>
    </row>
    <row r="944" s="34" customFormat="true" ht="12.75" hidden="false" customHeight="false" outlineLevel="0" collapsed="false">
      <c r="C944" s="62"/>
      <c r="D944" s="62"/>
      <c r="E944" s="73"/>
      <c r="H944" s="60"/>
      <c r="K944" s="60"/>
    </row>
    <row r="945" s="34" customFormat="true" ht="12.75" hidden="false" customHeight="false" outlineLevel="0" collapsed="false">
      <c r="C945" s="62"/>
      <c r="D945" s="62"/>
      <c r="E945" s="73"/>
      <c r="H945" s="60"/>
      <c r="K945" s="60"/>
    </row>
    <row r="946" s="34" customFormat="true" ht="12.75" hidden="false" customHeight="false" outlineLevel="0" collapsed="false">
      <c r="C946" s="62"/>
      <c r="D946" s="62"/>
      <c r="E946" s="73"/>
      <c r="H946" s="60"/>
      <c r="K946" s="60"/>
    </row>
    <row r="947" s="34" customFormat="true" ht="12.75" hidden="false" customHeight="false" outlineLevel="0" collapsed="false">
      <c r="C947" s="62"/>
      <c r="D947" s="62"/>
      <c r="E947" s="73"/>
      <c r="H947" s="60"/>
      <c r="K947" s="60"/>
    </row>
    <row r="948" s="34" customFormat="true" ht="12.75" hidden="false" customHeight="false" outlineLevel="0" collapsed="false">
      <c r="C948" s="62"/>
      <c r="D948" s="62"/>
      <c r="E948" s="73"/>
      <c r="H948" s="60"/>
      <c r="K948" s="60"/>
    </row>
    <row r="949" s="34" customFormat="true" ht="12.75" hidden="false" customHeight="false" outlineLevel="0" collapsed="false">
      <c r="C949" s="62"/>
      <c r="D949" s="62"/>
      <c r="E949" s="73"/>
      <c r="H949" s="60"/>
      <c r="K949" s="60"/>
    </row>
    <row r="950" s="34" customFormat="true" ht="12.75" hidden="false" customHeight="false" outlineLevel="0" collapsed="false">
      <c r="C950" s="62"/>
      <c r="D950" s="62"/>
      <c r="E950" s="73"/>
      <c r="H950" s="60"/>
      <c r="K950" s="60"/>
    </row>
    <row r="951" s="34" customFormat="true" ht="12.75" hidden="false" customHeight="false" outlineLevel="0" collapsed="false">
      <c r="C951" s="62"/>
      <c r="D951" s="62"/>
      <c r="E951" s="73"/>
      <c r="H951" s="60"/>
      <c r="K951" s="60"/>
    </row>
    <row r="952" s="34" customFormat="true" ht="12.75" hidden="false" customHeight="false" outlineLevel="0" collapsed="false">
      <c r="C952" s="62"/>
      <c r="D952" s="62"/>
      <c r="E952" s="73"/>
      <c r="H952" s="60"/>
      <c r="K952" s="60"/>
    </row>
    <row r="953" s="34" customFormat="true" ht="12.75" hidden="false" customHeight="false" outlineLevel="0" collapsed="false">
      <c r="C953" s="62"/>
      <c r="D953" s="62"/>
      <c r="E953" s="73"/>
      <c r="H953" s="60"/>
      <c r="K953" s="60"/>
    </row>
    <row r="954" s="34" customFormat="true" ht="12.75" hidden="false" customHeight="false" outlineLevel="0" collapsed="false">
      <c r="C954" s="62"/>
      <c r="D954" s="62"/>
      <c r="E954" s="73"/>
      <c r="H954" s="60"/>
      <c r="K954" s="60"/>
    </row>
    <row r="955" s="34" customFormat="true" ht="12.75" hidden="false" customHeight="false" outlineLevel="0" collapsed="false">
      <c r="C955" s="62"/>
      <c r="D955" s="62"/>
      <c r="E955" s="73"/>
      <c r="H955" s="60"/>
      <c r="K955" s="60"/>
    </row>
    <row r="956" s="34" customFormat="true" ht="12.75" hidden="false" customHeight="false" outlineLevel="0" collapsed="false">
      <c r="C956" s="62"/>
      <c r="D956" s="62"/>
      <c r="E956" s="73"/>
      <c r="H956" s="60"/>
      <c r="K956" s="60"/>
    </row>
    <row r="957" s="34" customFormat="true" ht="12.75" hidden="false" customHeight="false" outlineLevel="0" collapsed="false">
      <c r="C957" s="62"/>
      <c r="D957" s="62"/>
      <c r="E957" s="73"/>
      <c r="H957" s="60"/>
      <c r="K957" s="60"/>
    </row>
    <row r="958" s="34" customFormat="true" ht="12.75" hidden="false" customHeight="false" outlineLevel="0" collapsed="false">
      <c r="C958" s="62"/>
      <c r="D958" s="62"/>
      <c r="E958" s="73"/>
      <c r="H958" s="60"/>
      <c r="K958" s="60"/>
    </row>
    <row r="959" s="34" customFormat="true" ht="12.75" hidden="false" customHeight="false" outlineLevel="0" collapsed="false">
      <c r="C959" s="62"/>
      <c r="D959" s="62"/>
      <c r="E959" s="73"/>
      <c r="H959" s="60"/>
      <c r="K959" s="60"/>
    </row>
    <row r="960" s="34" customFormat="true" ht="12.75" hidden="false" customHeight="false" outlineLevel="0" collapsed="false">
      <c r="C960" s="62"/>
      <c r="D960" s="62"/>
      <c r="E960" s="73"/>
      <c r="H960" s="60"/>
      <c r="K960" s="60"/>
    </row>
    <row r="961" s="34" customFormat="true" ht="12.75" hidden="false" customHeight="false" outlineLevel="0" collapsed="false">
      <c r="C961" s="62"/>
      <c r="D961" s="62"/>
      <c r="E961" s="73"/>
      <c r="H961" s="60"/>
      <c r="K961" s="60"/>
    </row>
    <row r="962" s="34" customFormat="true" ht="12.75" hidden="false" customHeight="false" outlineLevel="0" collapsed="false">
      <c r="C962" s="62"/>
      <c r="D962" s="62"/>
      <c r="E962" s="73"/>
      <c r="H962" s="60"/>
      <c r="K962" s="60"/>
    </row>
    <row r="963" s="34" customFormat="true" ht="12.75" hidden="false" customHeight="false" outlineLevel="0" collapsed="false">
      <c r="C963" s="62"/>
      <c r="D963" s="62"/>
      <c r="E963" s="73"/>
      <c r="H963" s="60"/>
      <c r="K963" s="60"/>
    </row>
    <row r="964" s="34" customFormat="true" ht="12.75" hidden="false" customHeight="false" outlineLevel="0" collapsed="false">
      <c r="C964" s="62"/>
      <c r="D964" s="62"/>
      <c r="E964" s="73"/>
      <c r="H964" s="60"/>
      <c r="K964" s="60"/>
    </row>
    <row r="965" s="34" customFormat="true" ht="12.75" hidden="false" customHeight="false" outlineLevel="0" collapsed="false">
      <c r="C965" s="62"/>
      <c r="D965" s="62"/>
      <c r="E965" s="73"/>
      <c r="H965" s="60"/>
      <c r="K965" s="60"/>
    </row>
    <row r="966" s="34" customFormat="true" ht="12.75" hidden="false" customHeight="false" outlineLevel="0" collapsed="false">
      <c r="C966" s="62"/>
      <c r="D966" s="62"/>
      <c r="E966" s="73"/>
      <c r="H966" s="60"/>
      <c r="K966" s="60"/>
    </row>
    <row r="967" s="34" customFormat="true" ht="12.75" hidden="false" customHeight="false" outlineLevel="0" collapsed="false">
      <c r="C967" s="62"/>
      <c r="D967" s="62"/>
      <c r="E967" s="73"/>
      <c r="H967" s="60"/>
      <c r="K967" s="60"/>
    </row>
    <row r="968" s="34" customFormat="true" ht="12.75" hidden="false" customHeight="false" outlineLevel="0" collapsed="false">
      <c r="C968" s="62"/>
      <c r="D968" s="62"/>
      <c r="E968" s="73"/>
      <c r="H968" s="60"/>
      <c r="K968" s="60"/>
    </row>
    <row r="969" s="34" customFormat="true" ht="12.75" hidden="false" customHeight="false" outlineLevel="0" collapsed="false">
      <c r="C969" s="62"/>
      <c r="D969" s="62"/>
      <c r="E969" s="73"/>
      <c r="H969" s="60"/>
      <c r="K969" s="60"/>
    </row>
    <row r="970" s="34" customFormat="true" ht="12.75" hidden="false" customHeight="false" outlineLevel="0" collapsed="false">
      <c r="C970" s="62"/>
      <c r="D970" s="62"/>
      <c r="E970" s="73"/>
      <c r="H970" s="60"/>
      <c r="K970" s="60"/>
    </row>
    <row r="971" s="34" customFormat="true" ht="12.75" hidden="false" customHeight="false" outlineLevel="0" collapsed="false">
      <c r="C971" s="62"/>
      <c r="D971" s="62"/>
      <c r="E971" s="73"/>
      <c r="H971" s="60"/>
      <c r="K971" s="60"/>
    </row>
    <row r="972" s="34" customFormat="true" ht="12.75" hidden="false" customHeight="false" outlineLevel="0" collapsed="false">
      <c r="C972" s="62"/>
      <c r="D972" s="62"/>
      <c r="E972" s="73"/>
      <c r="H972" s="60"/>
      <c r="K972" s="60"/>
    </row>
    <row r="973" s="34" customFormat="true" ht="12.75" hidden="false" customHeight="false" outlineLevel="0" collapsed="false">
      <c r="C973" s="62"/>
      <c r="D973" s="62"/>
      <c r="E973" s="73"/>
      <c r="H973" s="60"/>
      <c r="K973" s="60"/>
    </row>
    <row r="974" s="34" customFormat="true" ht="12.75" hidden="false" customHeight="false" outlineLevel="0" collapsed="false">
      <c r="C974" s="62"/>
      <c r="D974" s="62"/>
      <c r="E974" s="73"/>
      <c r="H974" s="60"/>
      <c r="K974" s="60"/>
    </row>
    <row r="975" s="34" customFormat="true" ht="12.75" hidden="false" customHeight="false" outlineLevel="0" collapsed="false">
      <c r="C975" s="62"/>
      <c r="D975" s="62"/>
      <c r="E975" s="73"/>
      <c r="H975" s="60"/>
      <c r="K975" s="60"/>
    </row>
    <row r="976" s="34" customFormat="true" ht="12.75" hidden="false" customHeight="false" outlineLevel="0" collapsed="false">
      <c r="C976" s="62"/>
      <c r="D976" s="62"/>
      <c r="E976" s="73"/>
      <c r="H976" s="60"/>
      <c r="K976" s="60"/>
    </row>
    <row r="977" s="34" customFormat="true" ht="12.75" hidden="false" customHeight="false" outlineLevel="0" collapsed="false">
      <c r="C977" s="62"/>
      <c r="D977" s="62"/>
      <c r="E977" s="73"/>
      <c r="H977" s="60"/>
      <c r="K977" s="60"/>
    </row>
    <row r="978" s="34" customFormat="true" ht="12.75" hidden="false" customHeight="false" outlineLevel="0" collapsed="false">
      <c r="C978" s="62"/>
      <c r="D978" s="62"/>
      <c r="E978" s="73"/>
      <c r="H978" s="60"/>
      <c r="K978" s="60"/>
    </row>
    <row r="979" s="34" customFormat="true" ht="12.75" hidden="false" customHeight="false" outlineLevel="0" collapsed="false">
      <c r="C979" s="62"/>
      <c r="D979" s="62"/>
      <c r="E979" s="73"/>
      <c r="H979" s="60"/>
      <c r="K979" s="60"/>
    </row>
    <row r="980" s="34" customFormat="true" ht="12.75" hidden="false" customHeight="false" outlineLevel="0" collapsed="false">
      <c r="C980" s="62"/>
      <c r="D980" s="62"/>
      <c r="E980" s="73"/>
      <c r="H980" s="60"/>
      <c r="K980" s="60"/>
    </row>
    <row r="981" s="34" customFormat="true" ht="12.75" hidden="false" customHeight="false" outlineLevel="0" collapsed="false">
      <c r="C981" s="62"/>
      <c r="D981" s="62"/>
      <c r="E981" s="73"/>
      <c r="H981" s="60"/>
      <c r="K981" s="60"/>
    </row>
    <row r="982" s="34" customFormat="true" ht="12.75" hidden="false" customHeight="false" outlineLevel="0" collapsed="false">
      <c r="C982" s="62"/>
      <c r="D982" s="62"/>
      <c r="E982" s="73"/>
      <c r="H982" s="60"/>
      <c r="K982" s="60"/>
    </row>
    <row r="983" s="34" customFormat="true" ht="12.75" hidden="false" customHeight="false" outlineLevel="0" collapsed="false">
      <c r="C983" s="62"/>
      <c r="D983" s="62"/>
      <c r="E983" s="73"/>
      <c r="H983" s="60"/>
      <c r="K983" s="60"/>
    </row>
    <row r="984" s="34" customFormat="true" ht="12.75" hidden="false" customHeight="false" outlineLevel="0" collapsed="false">
      <c r="C984" s="62"/>
      <c r="D984" s="62"/>
      <c r="E984" s="73"/>
      <c r="H984" s="60"/>
      <c r="K984" s="60"/>
    </row>
    <row r="985" s="34" customFormat="true" ht="12.75" hidden="false" customHeight="false" outlineLevel="0" collapsed="false">
      <c r="C985" s="62"/>
      <c r="D985" s="62"/>
      <c r="E985" s="73"/>
      <c r="H985" s="60"/>
      <c r="K985" s="60"/>
    </row>
    <row r="986" s="34" customFormat="true" ht="12.75" hidden="false" customHeight="false" outlineLevel="0" collapsed="false">
      <c r="C986" s="62"/>
      <c r="D986" s="62"/>
      <c r="E986" s="73"/>
      <c r="H986" s="60"/>
      <c r="K986" s="60"/>
    </row>
    <row r="987" s="34" customFormat="true" ht="12.75" hidden="false" customHeight="false" outlineLevel="0" collapsed="false">
      <c r="C987" s="62"/>
      <c r="D987" s="62"/>
      <c r="E987" s="73"/>
      <c r="H987" s="60"/>
      <c r="K987" s="60"/>
    </row>
    <row r="988" s="34" customFormat="true" ht="12.75" hidden="false" customHeight="false" outlineLevel="0" collapsed="false">
      <c r="C988" s="62"/>
      <c r="D988" s="62"/>
      <c r="E988" s="73"/>
      <c r="H988" s="60"/>
      <c r="K988" s="60"/>
    </row>
    <row r="989" s="34" customFormat="true" ht="12.75" hidden="false" customHeight="false" outlineLevel="0" collapsed="false">
      <c r="C989" s="62"/>
      <c r="D989" s="62"/>
      <c r="E989" s="73"/>
      <c r="H989" s="60"/>
      <c r="K989" s="60"/>
    </row>
    <row r="990" s="34" customFormat="true" ht="12.75" hidden="false" customHeight="false" outlineLevel="0" collapsed="false">
      <c r="C990" s="62"/>
      <c r="D990" s="62"/>
      <c r="E990" s="73"/>
      <c r="H990" s="60"/>
      <c r="K990" s="60"/>
    </row>
    <row r="991" s="34" customFormat="true" ht="12.75" hidden="false" customHeight="false" outlineLevel="0" collapsed="false">
      <c r="C991" s="62"/>
      <c r="D991" s="62"/>
      <c r="E991" s="73"/>
      <c r="H991" s="60"/>
      <c r="K991" s="60"/>
    </row>
    <row r="992" s="34" customFormat="true" ht="12.75" hidden="false" customHeight="false" outlineLevel="0" collapsed="false">
      <c r="C992" s="62"/>
      <c r="D992" s="62"/>
      <c r="E992" s="73"/>
      <c r="H992" s="60"/>
      <c r="K992" s="60"/>
    </row>
    <row r="993" s="34" customFormat="true" ht="12.75" hidden="false" customHeight="false" outlineLevel="0" collapsed="false">
      <c r="C993" s="62"/>
      <c r="D993" s="62"/>
      <c r="E993" s="73"/>
      <c r="H993" s="60"/>
      <c r="K993" s="60"/>
    </row>
    <row r="994" s="34" customFormat="true" ht="12.75" hidden="false" customHeight="false" outlineLevel="0" collapsed="false">
      <c r="C994" s="62"/>
      <c r="D994" s="62"/>
      <c r="E994" s="73"/>
      <c r="H994" s="60"/>
      <c r="K994" s="60"/>
    </row>
    <row r="995" s="34" customFormat="true" ht="12.75" hidden="false" customHeight="false" outlineLevel="0" collapsed="false">
      <c r="C995" s="62"/>
      <c r="D995" s="62"/>
      <c r="E995" s="73"/>
      <c r="H995" s="60"/>
      <c r="K995" s="60"/>
    </row>
    <row r="996" s="34" customFormat="true" ht="12.75" hidden="false" customHeight="false" outlineLevel="0" collapsed="false">
      <c r="C996" s="62"/>
      <c r="D996" s="62"/>
      <c r="E996" s="73"/>
      <c r="H996" s="60"/>
      <c r="K996" s="60"/>
    </row>
    <row r="997" s="34" customFormat="true" ht="12.75" hidden="false" customHeight="false" outlineLevel="0" collapsed="false">
      <c r="C997" s="62"/>
      <c r="D997" s="62"/>
      <c r="E997" s="73"/>
      <c r="H997" s="60"/>
      <c r="K997" s="60"/>
    </row>
    <row r="998" s="34" customFormat="true" ht="12.75" hidden="false" customHeight="false" outlineLevel="0" collapsed="false">
      <c r="C998" s="62"/>
      <c r="D998" s="62"/>
      <c r="E998" s="73"/>
      <c r="H998" s="60"/>
      <c r="K998" s="60"/>
    </row>
    <row r="999" s="34" customFormat="true" ht="12.75" hidden="false" customHeight="false" outlineLevel="0" collapsed="false">
      <c r="C999" s="62"/>
      <c r="D999" s="62"/>
      <c r="E999" s="73"/>
      <c r="H999" s="60"/>
      <c r="K999" s="60"/>
    </row>
    <row r="1000" s="34" customFormat="true" ht="12.75" hidden="false" customHeight="false" outlineLevel="0" collapsed="false">
      <c r="C1000" s="62"/>
      <c r="D1000" s="62"/>
      <c r="E1000" s="73"/>
      <c r="H1000" s="60"/>
      <c r="K1000" s="60"/>
    </row>
    <row r="1001" s="34" customFormat="true" ht="12.75" hidden="false" customHeight="false" outlineLevel="0" collapsed="false">
      <c r="C1001" s="62"/>
      <c r="D1001" s="62"/>
      <c r="E1001" s="73"/>
      <c r="H1001" s="60"/>
      <c r="K1001" s="60"/>
    </row>
    <row r="1002" s="34" customFormat="true" ht="12.75" hidden="false" customHeight="false" outlineLevel="0" collapsed="false">
      <c r="C1002" s="62"/>
      <c r="D1002" s="62"/>
      <c r="E1002" s="73"/>
      <c r="H1002" s="60"/>
      <c r="K1002" s="60"/>
    </row>
    <row r="1003" s="34" customFormat="true" ht="12.75" hidden="false" customHeight="false" outlineLevel="0" collapsed="false">
      <c r="C1003" s="62"/>
      <c r="D1003" s="62"/>
      <c r="E1003" s="73"/>
      <c r="H1003" s="60"/>
      <c r="K1003" s="60"/>
    </row>
    <row r="1004" s="34" customFormat="true" ht="12.75" hidden="false" customHeight="false" outlineLevel="0" collapsed="false">
      <c r="C1004" s="62"/>
      <c r="D1004" s="62"/>
      <c r="E1004" s="73"/>
      <c r="H1004" s="60"/>
      <c r="K1004" s="60"/>
    </row>
    <row r="1005" s="34" customFormat="true" ht="12.75" hidden="false" customHeight="false" outlineLevel="0" collapsed="false">
      <c r="C1005" s="62"/>
      <c r="D1005" s="62"/>
      <c r="E1005" s="73"/>
      <c r="H1005" s="60"/>
      <c r="K1005" s="60"/>
    </row>
    <row r="1006" s="34" customFormat="true" ht="12.75" hidden="false" customHeight="false" outlineLevel="0" collapsed="false">
      <c r="C1006" s="62"/>
      <c r="D1006" s="62"/>
      <c r="E1006" s="73"/>
      <c r="H1006" s="60"/>
      <c r="K1006" s="60"/>
    </row>
    <row r="1007" s="34" customFormat="true" ht="12.75" hidden="false" customHeight="false" outlineLevel="0" collapsed="false">
      <c r="C1007" s="62"/>
      <c r="D1007" s="62"/>
      <c r="E1007" s="73"/>
      <c r="H1007" s="60"/>
      <c r="K1007" s="60"/>
    </row>
    <row r="1008" s="34" customFormat="true" ht="12.75" hidden="false" customHeight="false" outlineLevel="0" collapsed="false">
      <c r="C1008" s="62"/>
      <c r="D1008" s="62"/>
      <c r="E1008" s="73"/>
      <c r="H1008" s="60"/>
      <c r="K1008" s="60"/>
    </row>
    <row r="1009" s="34" customFormat="true" ht="12.75" hidden="false" customHeight="false" outlineLevel="0" collapsed="false">
      <c r="C1009" s="62"/>
      <c r="D1009" s="62"/>
      <c r="E1009" s="73"/>
      <c r="H1009" s="60"/>
      <c r="K1009" s="60"/>
    </row>
    <row r="1010" s="34" customFormat="true" ht="12.75" hidden="false" customHeight="false" outlineLevel="0" collapsed="false">
      <c r="C1010" s="62"/>
      <c r="D1010" s="62"/>
      <c r="E1010" s="73"/>
      <c r="H1010" s="60"/>
      <c r="K1010" s="60"/>
    </row>
    <row r="1011" s="34" customFormat="true" ht="12.75" hidden="false" customHeight="false" outlineLevel="0" collapsed="false">
      <c r="C1011" s="62"/>
      <c r="D1011" s="62"/>
      <c r="E1011" s="73"/>
      <c r="H1011" s="60"/>
      <c r="K1011" s="60"/>
    </row>
    <row r="1012" s="34" customFormat="true" ht="12.75" hidden="false" customHeight="false" outlineLevel="0" collapsed="false">
      <c r="C1012" s="62"/>
      <c r="D1012" s="62"/>
      <c r="E1012" s="73"/>
      <c r="H1012" s="60"/>
      <c r="K1012" s="60"/>
    </row>
    <row r="1013" s="34" customFormat="true" ht="12.75" hidden="false" customHeight="false" outlineLevel="0" collapsed="false">
      <c r="C1013" s="62"/>
      <c r="D1013" s="62"/>
      <c r="E1013" s="73"/>
      <c r="H1013" s="60"/>
      <c r="K1013" s="60"/>
    </row>
    <row r="1014" s="34" customFormat="true" ht="12.75" hidden="false" customHeight="false" outlineLevel="0" collapsed="false">
      <c r="C1014" s="62"/>
      <c r="D1014" s="62"/>
      <c r="E1014" s="73"/>
      <c r="H1014" s="60"/>
      <c r="K1014" s="60"/>
    </row>
    <row r="1015" s="34" customFormat="true" ht="12.75" hidden="false" customHeight="false" outlineLevel="0" collapsed="false">
      <c r="C1015" s="62"/>
      <c r="D1015" s="62"/>
      <c r="E1015" s="73"/>
      <c r="H1015" s="60"/>
      <c r="K1015" s="60"/>
    </row>
    <row r="1016" s="34" customFormat="true" ht="12.75" hidden="false" customHeight="false" outlineLevel="0" collapsed="false">
      <c r="C1016" s="62"/>
      <c r="D1016" s="62"/>
      <c r="E1016" s="73"/>
      <c r="H1016" s="60"/>
      <c r="K1016" s="60"/>
    </row>
    <row r="1017" s="34" customFormat="true" ht="12.75" hidden="false" customHeight="false" outlineLevel="0" collapsed="false">
      <c r="C1017" s="62"/>
      <c r="D1017" s="62"/>
      <c r="E1017" s="73"/>
      <c r="H1017" s="60"/>
      <c r="K1017" s="60"/>
    </row>
    <row r="1018" s="34" customFormat="true" ht="12.75" hidden="false" customHeight="false" outlineLevel="0" collapsed="false">
      <c r="C1018" s="62"/>
      <c r="D1018" s="62"/>
      <c r="E1018" s="73"/>
      <c r="H1018" s="60"/>
      <c r="K1018" s="60"/>
    </row>
    <row r="1019" s="34" customFormat="true" ht="12.75" hidden="false" customHeight="false" outlineLevel="0" collapsed="false">
      <c r="C1019" s="62"/>
      <c r="D1019" s="62"/>
      <c r="E1019" s="73"/>
      <c r="H1019" s="60"/>
      <c r="K1019" s="60"/>
    </row>
    <row r="1020" s="34" customFormat="true" ht="12.75" hidden="false" customHeight="false" outlineLevel="0" collapsed="false">
      <c r="C1020" s="62"/>
      <c r="D1020" s="62"/>
      <c r="E1020" s="73"/>
      <c r="H1020" s="60"/>
      <c r="K1020" s="60"/>
    </row>
    <row r="1021" s="34" customFormat="true" ht="12.75" hidden="false" customHeight="false" outlineLevel="0" collapsed="false">
      <c r="C1021" s="62"/>
      <c r="D1021" s="62"/>
      <c r="E1021" s="73"/>
      <c r="H1021" s="60"/>
      <c r="K1021" s="60"/>
    </row>
    <row r="1022" s="34" customFormat="true" ht="12.75" hidden="false" customHeight="false" outlineLevel="0" collapsed="false">
      <c r="C1022" s="62"/>
      <c r="D1022" s="62"/>
      <c r="E1022" s="73"/>
      <c r="H1022" s="60"/>
      <c r="K1022" s="60"/>
    </row>
    <row r="1023" s="34" customFormat="true" ht="12.75" hidden="false" customHeight="false" outlineLevel="0" collapsed="false">
      <c r="C1023" s="62"/>
      <c r="D1023" s="62"/>
      <c r="E1023" s="73"/>
      <c r="H1023" s="60"/>
      <c r="K1023" s="60"/>
    </row>
    <row r="1024" s="34" customFormat="true" ht="12.75" hidden="false" customHeight="false" outlineLevel="0" collapsed="false">
      <c r="C1024" s="62"/>
      <c r="D1024" s="62"/>
      <c r="E1024" s="73"/>
      <c r="H1024" s="60"/>
      <c r="K1024" s="60"/>
    </row>
    <row r="1025" customFormat="false" ht="12.75" hidden="false" customHeight="false" outlineLevel="0" collapsed="false">
      <c r="B1025" s="34"/>
      <c r="C1025" s="62"/>
      <c r="D1025" s="62"/>
      <c r="E1025" s="73"/>
      <c r="F1025" s="34"/>
      <c r="G1025" s="34"/>
      <c r="H1025" s="60"/>
      <c r="I1025" s="34"/>
      <c r="J1025" s="34"/>
      <c r="K1025" s="60"/>
      <c r="L1025" s="34"/>
    </row>
    <row r="1026" customFormat="false" ht="12.75" hidden="false" customHeight="false" outlineLevel="0" collapsed="false">
      <c r="B1026" s="34"/>
      <c r="C1026" s="62"/>
      <c r="D1026" s="62"/>
      <c r="E1026" s="73"/>
      <c r="F1026" s="34"/>
      <c r="G1026" s="34"/>
      <c r="H1026" s="60"/>
      <c r="I1026" s="34"/>
      <c r="J1026" s="34"/>
      <c r="K1026" s="60"/>
      <c r="L1026" s="34"/>
    </row>
    <row r="1027" customFormat="false" ht="12.75" hidden="false" customHeight="false" outlineLevel="0" collapsed="false">
      <c r="B1027" s="34"/>
      <c r="C1027" s="62"/>
      <c r="D1027" s="62"/>
      <c r="E1027" s="73"/>
      <c r="F1027" s="34"/>
      <c r="G1027" s="34"/>
      <c r="H1027" s="60"/>
      <c r="I1027" s="34"/>
      <c r="J1027" s="34"/>
      <c r="K1027" s="60"/>
    </row>
    <row r="1028" customFormat="false" ht="12.75" hidden="false" customHeight="false" outlineLevel="0" collapsed="false">
      <c r="B1028" s="34"/>
      <c r="C1028" s="62"/>
      <c r="D1028" s="62"/>
      <c r="E1028" s="73"/>
      <c r="F1028" s="34"/>
      <c r="G1028" s="34"/>
      <c r="H1028" s="60"/>
      <c r="I1028" s="34"/>
      <c r="J1028" s="34"/>
      <c r="K1028" s="60"/>
    </row>
    <row r="1029" customFormat="false" ht="12.75" hidden="false" customHeight="false" outlineLevel="0" collapsed="false">
      <c r="B1029" s="34"/>
      <c r="C1029" s="62"/>
      <c r="D1029" s="62"/>
      <c r="E1029" s="73"/>
      <c r="F1029" s="34"/>
      <c r="G1029" s="34"/>
      <c r="H1029" s="60"/>
      <c r="I1029" s="34"/>
      <c r="J1029" s="34"/>
      <c r="K1029" s="60"/>
    </row>
    <row r="1030" customFormat="false" ht="12.75" hidden="false" customHeight="false" outlineLevel="0" collapsed="false">
      <c r="B1030" s="34"/>
      <c r="C1030" s="62"/>
      <c r="D1030" s="62"/>
      <c r="E1030" s="73"/>
      <c r="F1030" s="34"/>
      <c r="G1030" s="34"/>
      <c r="H1030" s="60"/>
      <c r="I1030" s="34"/>
      <c r="J1030" s="34"/>
      <c r="K1030" s="60"/>
    </row>
    <row r="1031" customFormat="false" ht="12.75" hidden="false" customHeight="false" outlineLevel="0" collapsed="false">
      <c r="B1031" s="34"/>
      <c r="C1031" s="62"/>
      <c r="D1031" s="62"/>
      <c r="E1031" s="73"/>
      <c r="F1031" s="34"/>
      <c r="G1031" s="34"/>
      <c r="H1031" s="60"/>
      <c r="I1031" s="34"/>
      <c r="J1031" s="34"/>
      <c r="K1031" s="60"/>
    </row>
  </sheetData>
  <mergeCells count="8">
    <mergeCell ref="B1:J1"/>
    <mergeCell ref="B3:B5"/>
    <mergeCell ref="E3:E5"/>
    <mergeCell ref="F3:G3"/>
    <mergeCell ref="H3:H5"/>
    <mergeCell ref="I3:I4"/>
    <mergeCell ref="K3:K5"/>
    <mergeCell ref="D592:E592"/>
  </mergeCells>
  <conditionalFormatting sqref="J136 J6:J30 J32:J54 J56:J64 J125:J130 J138:J192 J194:J200 J202:J214 J66:J123 J134 J216:J221 J223:J226 J228:J231 J233:J234 J238:J242 J236 J244:J247 J249:J251 J253 J255:J258 J260:J264 J266:J270 J272:J274 J276:J277 J279:J281 J283:J285 J444:J450 J287:J289 J291:J294 J296:J297 J299:J302 J304:J306 J308:J310 J312:J317 J319:J322 J324:J329 J331:J334 J336:J338 J340:J343 J345 J347:J350 J352:J354 J356:J359 J361:J365 J367:J371 J373:J376 J378:J380 J382:J384 J386:J388 J390:J393 J395:J396 J398:J399 J401:J402 J404:J406 J408:J412 J414:J416 J418:J420 J422:J423 J425 J427:J428 J430:J433 J435:J439 J441:J442 J452 J454:J455 J457 J459 J461 J463 J465:J466 J468:J470 J472:J477 J479:J483 J485:J492 J494:J495 J497:J498 J500 J502 J504 J506:J507 J509 J511 J513 J515:J516 J518:J519 J521:J522 J524:J525 J527:J529 J534 J531:J532 J536:J537 J539:J540 J542:J545 J547:J550 J552:J555 J557:J561 J563:J565 J567:J569 J571:J576 J578:J580 J582:J586 J588 J590">
    <cfRule type="cellIs" priority="2" operator="lessThan" aboveAverage="0" equalAverage="0" bottom="0" percent="0" rank="0" text="" dxfId="0">
      <formula>0</formula>
    </cfRule>
  </conditionalFormatting>
  <conditionalFormatting sqref="I10">
    <cfRule type="cellIs" priority="3" operator="lessThan" aboveAverage="0" equalAverage="0" bottom="0" percent="0" rank="0" text="" dxfId="1">
      <formula>0</formula>
    </cfRule>
  </conditionalFormatting>
  <conditionalFormatting sqref="I17">
    <cfRule type="cellIs" priority="4" operator="lessThan" aboveAverage="0" equalAverage="0" bottom="0" percent="0" rank="0" text="" dxfId="2">
      <formula>0</formula>
    </cfRule>
  </conditionalFormatting>
  <conditionalFormatting sqref="I20">
    <cfRule type="cellIs" priority="5" operator="lessThan" aboveAverage="0" equalAverage="0" bottom="0" percent="0" rank="0" text="" dxfId="3">
      <formula>0</formula>
    </cfRule>
  </conditionalFormatting>
  <conditionalFormatting sqref="I24">
    <cfRule type="cellIs" priority="6" operator="lessThan" aboveAverage="0" equalAverage="0" bottom="0" percent="0" rank="0" text="" dxfId="4">
      <formula>0</formula>
    </cfRule>
  </conditionalFormatting>
  <conditionalFormatting sqref="I31:J31">
    <cfRule type="cellIs" priority="7" operator="lessThan" aboveAverage="0" equalAverage="0" bottom="0" percent="0" rank="0" text="" dxfId="5">
      <formula>0</formula>
    </cfRule>
  </conditionalFormatting>
  <conditionalFormatting sqref="I35">
    <cfRule type="cellIs" priority="8" operator="lessThan" aboveAverage="0" equalAverage="0" bottom="0" percent="0" rank="0" text="" dxfId="6">
      <formula>0</formula>
    </cfRule>
  </conditionalFormatting>
  <conditionalFormatting sqref="I39">
    <cfRule type="cellIs" priority="9" operator="lessThan" aboveAverage="0" equalAverage="0" bottom="0" percent="0" rank="0" text="" dxfId="7">
      <formula>0</formula>
    </cfRule>
  </conditionalFormatting>
  <conditionalFormatting sqref="I44">
    <cfRule type="cellIs" priority="10" operator="lessThan" aboveAverage="0" equalAverage="0" bottom="0" percent="0" rank="0" text="" dxfId="8">
      <formula>0</formula>
    </cfRule>
  </conditionalFormatting>
  <conditionalFormatting sqref="I46">
    <cfRule type="cellIs" priority="11" operator="lessThan" aboveAverage="0" equalAverage="0" bottom="0" percent="0" rank="0" text="" dxfId="9">
      <formula>0</formula>
    </cfRule>
  </conditionalFormatting>
  <conditionalFormatting sqref="I48">
    <cfRule type="cellIs" priority="12" operator="lessThan" aboveAverage="0" equalAverage="0" bottom="0" percent="0" rank="0" text="" dxfId="10">
      <formula>0</formula>
    </cfRule>
  </conditionalFormatting>
  <conditionalFormatting sqref="I53">
    <cfRule type="cellIs" priority="13" operator="lessThan" aboveAverage="0" equalAverage="0" bottom="0" percent="0" rank="0" text="" dxfId="11">
      <formula>0</formula>
    </cfRule>
  </conditionalFormatting>
  <conditionalFormatting sqref="I55">
    <cfRule type="cellIs" priority="14" operator="lessThan" aboveAverage="0" equalAverage="0" bottom="0" percent="0" rank="0" text="" dxfId="12">
      <formula>0</formula>
    </cfRule>
  </conditionalFormatting>
  <conditionalFormatting sqref="I98">
    <cfRule type="cellIs" priority="15" operator="lessThan" aboveAverage="0" equalAverage="0" bottom="0" percent="0" rank="0" text="" dxfId="13">
      <formula>0</formula>
    </cfRule>
  </conditionalFormatting>
  <conditionalFormatting sqref="I57">
    <cfRule type="cellIs" priority="16" operator="lessThan" aboveAverage="0" equalAverage="0" bottom="0" percent="0" rank="0" text="" dxfId="14">
      <formula>0</formula>
    </cfRule>
  </conditionalFormatting>
  <conditionalFormatting sqref="I65">
    <cfRule type="cellIs" priority="17" operator="lessThan" aboveAverage="0" equalAverage="0" bottom="0" percent="0" rank="0" text="" dxfId="15">
      <formula>0</formula>
    </cfRule>
  </conditionalFormatting>
  <conditionalFormatting sqref="I72">
    <cfRule type="cellIs" priority="18" operator="lessThan" aboveAverage="0" equalAverage="0" bottom="0" percent="0" rank="0" text="" dxfId="16">
      <formula>0</formula>
    </cfRule>
  </conditionalFormatting>
  <conditionalFormatting sqref="I79">
    <cfRule type="cellIs" priority="19" operator="lessThan" aboveAverage="0" equalAverage="0" bottom="0" percent="0" rank="0" text="" dxfId="17">
      <formula>0</formula>
    </cfRule>
  </conditionalFormatting>
  <conditionalFormatting sqref="I88">
    <cfRule type="cellIs" priority="20" operator="lessThan" aboveAverage="0" equalAverage="0" bottom="0" percent="0" rank="0" text="" dxfId="18">
      <formula>0</formula>
    </cfRule>
  </conditionalFormatting>
  <conditionalFormatting sqref="I109">
    <cfRule type="cellIs" priority="21" operator="lessThan" aboveAverage="0" equalAverage="0" bottom="0" percent="0" rank="0" text="" dxfId="19">
      <formula>0</formula>
    </cfRule>
  </conditionalFormatting>
  <conditionalFormatting sqref="I118">
    <cfRule type="cellIs" priority="22" operator="lessThan" aboveAverage="0" equalAverage="0" bottom="0" percent="0" rank="0" text="" dxfId="20">
      <formula>0</formula>
    </cfRule>
  </conditionalFormatting>
  <conditionalFormatting sqref="I126">
    <cfRule type="cellIs" priority="23" operator="lessThan" aboveAverage="0" equalAverage="0" bottom="0" percent="0" rank="0" text="" dxfId="21">
      <formula>0</formula>
    </cfRule>
  </conditionalFormatting>
  <conditionalFormatting sqref="I128">
    <cfRule type="cellIs" priority="24" operator="lessThan" aboveAverage="0" equalAverage="0" bottom="0" percent="0" rank="0" text="" dxfId="22">
      <formula>0</formula>
    </cfRule>
  </conditionalFormatting>
  <conditionalFormatting sqref="I130">
    <cfRule type="cellIs" priority="25" operator="lessThan" aboveAverage="0" equalAverage="0" bottom="0" percent="0" rank="0" text="" dxfId="23">
      <formula>0</formula>
    </cfRule>
  </conditionalFormatting>
  <conditionalFormatting sqref="I146">
    <cfRule type="cellIs" priority="26" operator="lessThan" aboveAverage="0" equalAverage="0" bottom="0" percent="0" rank="0" text="" dxfId="24">
      <formula>0</formula>
    </cfRule>
  </conditionalFormatting>
  <conditionalFormatting sqref="I142">
    <cfRule type="cellIs" priority="27" operator="lessThan" aboveAverage="0" equalAverage="0" bottom="0" percent="0" rank="0" text="" dxfId="25">
      <formula>0</formula>
    </cfRule>
  </conditionalFormatting>
  <conditionalFormatting sqref="I137:J137">
    <cfRule type="cellIs" priority="28" operator="lessThan" aboveAverage="0" equalAverage="0" bottom="0" percent="0" rank="0" text="" dxfId="26">
      <formula>0</formula>
    </cfRule>
  </conditionalFormatting>
  <conditionalFormatting sqref="I135:J135">
    <cfRule type="cellIs" priority="29" operator="lessThan" aboveAverage="0" equalAverage="0" bottom="0" percent="0" rank="0" text="" dxfId="27">
      <formula>0</formula>
    </cfRule>
  </conditionalFormatting>
  <conditionalFormatting sqref="I150">
    <cfRule type="cellIs" priority="30" operator="lessThan" aboveAverage="0" equalAverage="0" bottom="0" percent="0" rank="0" text="" dxfId="28">
      <formula>0</formula>
    </cfRule>
  </conditionalFormatting>
  <conditionalFormatting sqref="I151">
    <cfRule type="cellIs" priority="31" operator="lessThan" aboveAverage="0" equalAverage="0" bottom="0" percent="0" rank="0" text="" dxfId="29">
      <formula>0</formula>
    </cfRule>
  </conditionalFormatting>
  <conditionalFormatting sqref="I158">
    <cfRule type="cellIs" priority="32" operator="lessThan" aboveAverage="0" equalAverage="0" bottom="0" percent="0" rank="0" text="" dxfId="30">
      <formula>0</formula>
    </cfRule>
  </conditionalFormatting>
  <conditionalFormatting sqref="I166">
    <cfRule type="cellIs" priority="33" operator="lessThan" aboveAverage="0" equalAverage="0" bottom="0" percent="0" rank="0" text="" dxfId="31">
      <formula>0</formula>
    </cfRule>
  </conditionalFormatting>
  <conditionalFormatting sqref="I172">
    <cfRule type="cellIs" priority="34" operator="lessThan" aboveAverage="0" equalAverage="0" bottom="0" percent="0" rank="0" text="" dxfId="32">
      <formula>0</formula>
    </cfRule>
  </conditionalFormatting>
  <conditionalFormatting sqref="I178">
    <cfRule type="cellIs" priority="35" operator="lessThan" aboveAverage="0" equalAverage="0" bottom="0" percent="0" rank="0" text="" dxfId="33">
      <formula>0</formula>
    </cfRule>
  </conditionalFormatting>
  <conditionalFormatting sqref="I182">
    <cfRule type="cellIs" priority="36" operator="lessThan" aboveAverage="0" equalAverage="0" bottom="0" percent="0" rank="0" text="" dxfId="34">
      <formula>0</formula>
    </cfRule>
  </conditionalFormatting>
  <conditionalFormatting sqref="I187">
    <cfRule type="cellIs" priority="37" operator="lessThan" aboveAverage="0" equalAverage="0" bottom="0" percent="0" rank="0" text="" dxfId="35">
      <formula>0</formula>
    </cfRule>
  </conditionalFormatting>
  <conditionalFormatting sqref="I195">
    <cfRule type="cellIs" priority="38" operator="lessThan" aboveAverage="0" equalAverage="0" bottom="0" percent="0" rank="0" text="" dxfId="36">
      <formula>0</formula>
    </cfRule>
  </conditionalFormatting>
  <conditionalFormatting sqref="I196">
    <cfRule type="cellIs" priority="39" operator="lessThan" aboveAverage="0" equalAverage="0" bottom="0" percent="0" rank="0" text="" dxfId="37">
      <formula>0</formula>
    </cfRule>
  </conditionalFormatting>
  <conditionalFormatting sqref="I197">
    <cfRule type="cellIs" priority="40" operator="lessThan" aboveAverage="0" equalAverage="0" bottom="0" percent="0" rank="0" text="" dxfId="38">
      <formula>0</formula>
    </cfRule>
  </conditionalFormatting>
  <conditionalFormatting sqref="I199">
    <cfRule type="cellIs" priority="41" operator="lessThan" aboveAverage="0" equalAverage="0" bottom="0" percent="0" rank="0" text="" dxfId="39">
      <formula>0</formula>
    </cfRule>
  </conditionalFormatting>
  <conditionalFormatting sqref="I201">
    <cfRule type="cellIs" priority="42" operator="lessThan" aboveAverage="0" equalAverage="0" bottom="0" percent="0" rank="0" text="" dxfId="40">
      <formula>0</formula>
    </cfRule>
  </conditionalFormatting>
  <conditionalFormatting sqref="I202">
    <cfRule type="cellIs" priority="43" operator="lessThan" aboveAverage="0" equalAverage="0" bottom="0" percent="0" rank="0" text="" dxfId="41">
      <formula>0</formula>
    </cfRule>
  </conditionalFormatting>
  <conditionalFormatting sqref="I205">
    <cfRule type="cellIs" priority="44" operator="lessThan" aboveAverage="0" equalAverage="0" bottom="0" percent="0" rank="0" text="" dxfId="42">
      <formula>0</formula>
    </cfRule>
  </conditionalFormatting>
  <conditionalFormatting sqref="I206">
    <cfRule type="cellIs" priority="45" operator="lessThan" aboveAverage="0" equalAverage="0" bottom="0" percent="0" rank="0" text="" dxfId="43">
      <formula>0</formula>
    </cfRule>
  </conditionalFormatting>
  <conditionalFormatting sqref="I211">
    <cfRule type="cellIs" priority="46" operator="lessThan" aboveAverage="0" equalAverage="0" bottom="0" percent="0" rank="0" text="" dxfId="44">
      <formula>0</formula>
    </cfRule>
  </conditionalFormatting>
  <conditionalFormatting sqref="I215:J215">
    <cfRule type="cellIs" priority="47" operator="lessThan" aboveAverage="0" equalAverage="0" bottom="0" percent="0" rank="0" text="" dxfId="45">
      <formula>0</formula>
    </cfRule>
  </conditionalFormatting>
  <conditionalFormatting sqref="I220">
    <cfRule type="cellIs" priority="48" operator="lessThan" aboveAverage="0" equalAverage="0" bottom="0" percent="0" rank="0" text="" dxfId="46">
      <formula>0</formula>
    </cfRule>
  </conditionalFormatting>
  <conditionalFormatting sqref="I223">
    <cfRule type="cellIs" priority="49" operator="lessThan" aboveAverage="0" equalAverage="0" bottom="0" percent="0" rank="0" text="" dxfId="47">
      <formula>0</formula>
    </cfRule>
  </conditionalFormatting>
  <conditionalFormatting sqref="J55">
    <cfRule type="cellIs" priority="50" operator="lessThan" aboveAverage="0" equalAverage="0" bottom="0" percent="0" rank="0" text="" dxfId="48">
      <formula>0</formula>
    </cfRule>
  </conditionalFormatting>
  <conditionalFormatting sqref="I132">
    <cfRule type="cellIs" priority="51" operator="lessThan" aboveAverage="0" equalAverage="0" bottom="0" percent="0" rank="0" text="" dxfId="49">
      <formula>0</formula>
    </cfRule>
  </conditionalFormatting>
  <conditionalFormatting sqref="J65">
    <cfRule type="cellIs" priority="52" operator="lessThan" aboveAverage="0" equalAverage="0" bottom="0" percent="0" rank="0" text="" dxfId="50">
      <formula>0</formula>
    </cfRule>
  </conditionalFormatting>
  <conditionalFormatting sqref="J201">
    <cfRule type="cellIs" priority="53" operator="lessThan" aboveAverage="0" equalAverage="0" bottom="0" percent="0" rank="0" text="" dxfId="51">
      <formula>0</formula>
    </cfRule>
  </conditionalFormatting>
  <conditionalFormatting sqref="J131">
    <cfRule type="cellIs" priority="54" operator="lessThan" aboveAverage="0" equalAverage="0" bottom="0" percent="0" rank="0" text="" dxfId="52">
      <formula>0</formula>
    </cfRule>
  </conditionalFormatting>
  <conditionalFormatting sqref="I131">
    <cfRule type="cellIs" priority="55" operator="lessThan" aboveAverage="0" equalAverage="0" bottom="0" percent="0" rank="0" text="" dxfId="53">
      <formula>0</formula>
    </cfRule>
  </conditionalFormatting>
  <conditionalFormatting sqref="J132">
    <cfRule type="cellIs" priority="56" operator="lessThan" aboveAverage="0" equalAverage="0" bottom="0" percent="0" rank="0" text="" dxfId="54">
      <formula>0</formula>
    </cfRule>
  </conditionalFormatting>
  <conditionalFormatting sqref="J133">
    <cfRule type="cellIs" priority="57" operator="lessThan" aboveAverage="0" equalAverage="0" bottom="0" percent="0" rank="0" text="" dxfId="55">
      <formula>0</formula>
    </cfRule>
  </conditionalFormatting>
  <conditionalFormatting sqref="I133">
    <cfRule type="cellIs" priority="58" operator="lessThan" aboveAverage="0" equalAverage="0" bottom="0" percent="0" rank="0" text="" dxfId="56">
      <formula>0</formula>
    </cfRule>
  </conditionalFormatting>
  <printOptions headings="false" gridLines="false" gridLinesSet="true" horizontalCentered="true" verticalCentered="false"/>
  <pageMargins left="1.18125" right="0.984027777777778" top="1.04236111111111" bottom="1.1812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2" man="true" max="16383" min="0"/>
    <brk id="5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41"/>
    <col collapsed="false" customWidth="true" hidden="false" outlineLevel="0" max="7" min="3" style="0" width="10.71"/>
    <col collapsed="false" customWidth="true" hidden="false" outlineLevel="0" max="8" min="8" style="3" width="10.71"/>
    <col collapsed="false" customWidth="true" hidden="false" outlineLevel="0" max="9" min="9" style="0" width="12.99"/>
    <col collapsed="false" customWidth="true" hidden="false" outlineLevel="0" max="10" min="10" style="0" width="13.56"/>
    <col collapsed="false" customWidth="true" hidden="true" outlineLevel="0" max="11" min="11" style="3" width="30.7"/>
    <col collapsed="false" customWidth="true" hidden="false" outlineLevel="0" max="12" min="12" style="0" width="3.7"/>
  </cols>
  <sheetData>
    <row r="1" customFormat="false" ht="15.75" hidden="false" customHeight="false" outlineLevel="0" collapsed="false">
      <c r="B1" s="4" t="s">
        <v>22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B2" s="6"/>
    </row>
    <row r="3" s="7" customFormat="true" ht="27.75" hidden="false" customHeight="true" outlineLevel="0" collapsed="false">
      <c r="B3" s="8" t="s">
        <v>1</v>
      </c>
      <c r="C3" s="9" t="s">
        <v>2</v>
      </c>
      <c r="D3" s="9" t="s">
        <v>3</v>
      </c>
      <c r="E3" s="8" t="s">
        <v>4</v>
      </c>
      <c r="F3" s="8" t="s">
        <v>5</v>
      </c>
      <c r="G3" s="8"/>
      <c r="H3" s="8" t="s">
        <v>6</v>
      </c>
      <c r="I3" s="10" t="s">
        <v>7</v>
      </c>
      <c r="J3" s="10" t="s">
        <v>8</v>
      </c>
      <c r="K3" s="11" t="s">
        <v>9</v>
      </c>
    </row>
    <row r="4" s="7" customFormat="true" ht="12.75" hidden="false" customHeight="false" outlineLevel="0" collapsed="false">
      <c r="B4" s="8"/>
      <c r="C4" s="12"/>
      <c r="D4" s="12"/>
      <c r="E4" s="8"/>
      <c r="F4" s="13" t="s">
        <v>10</v>
      </c>
      <c r="G4" s="14" t="s">
        <v>11</v>
      </c>
      <c r="H4" s="8"/>
      <c r="I4" s="10"/>
      <c r="J4" s="14"/>
      <c r="K4" s="11"/>
    </row>
    <row r="5" s="7" customFormat="true" ht="20.25" hidden="false" customHeight="true" outlineLevel="0" collapsed="false">
      <c r="B5" s="8"/>
      <c r="C5" s="15" t="s">
        <v>12</v>
      </c>
      <c r="D5" s="15" t="s">
        <v>12</v>
      </c>
      <c r="E5" s="8"/>
      <c r="F5" s="17" t="s">
        <v>13</v>
      </c>
      <c r="G5" s="17" t="s">
        <v>13</v>
      </c>
      <c r="H5" s="8"/>
      <c r="I5" s="18" t="s">
        <v>13</v>
      </c>
      <c r="J5" s="18" t="s">
        <v>13</v>
      </c>
      <c r="K5" s="11"/>
    </row>
    <row r="6" s="34" customFormat="true" ht="12.75" hidden="false" customHeight="false" outlineLevel="0" collapsed="false">
      <c r="B6" s="19" t="n">
        <v>1</v>
      </c>
      <c r="C6" s="74" t="n">
        <v>1641</v>
      </c>
      <c r="D6" s="74" t="n">
        <v>2000</v>
      </c>
      <c r="E6" s="75" t="s">
        <v>14</v>
      </c>
      <c r="F6" s="76" t="n">
        <f aca="false">+IF(E6="IZQ",D6-C6,0)</f>
        <v>0</v>
      </c>
      <c r="G6" s="77" t="n">
        <f aca="false">+IF(E6="DER",D6-C6,0)</f>
        <v>359</v>
      </c>
      <c r="H6" s="78" t="n">
        <v>2</v>
      </c>
      <c r="I6" s="24" t="n">
        <v>5</v>
      </c>
      <c r="J6" s="25" t="n">
        <f aca="false">+G6+F6</f>
        <v>359</v>
      </c>
      <c r="K6" s="39"/>
    </row>
    <row r="7" s="34" customFormat="true" ht="12.75" hidden="false" customHeight="false" outlineLevel="0" collapsed="false">
      <c r="B7" s="79"/>
      <c r="C7" s="80" t="n">
        <v>1000</v>
      </c>
      <c r="D7" s="80" t="n">
        <v>2000</v>
      </c>
      <c r="E7" s="75"/>
      <c r="F7" s="81"/>
      <c r="G7" s="81"/>
      <c r="H7" s="82"/>
      <c r="I7" s="83" t="n">
        <f aca="false">SUM(I6)</f>
        <v>5</v>
      </c>
      <c r="J7" s="83" t="n">
        <f aca="false">SUM(J6)</f>
        <v>359</v>
      </c>
      <c r="K7" s="39"/>
    </row>
    <row r="8" s="34" customFormat="true" ht="12.75" hidden="false" customHeight="false" outlineLevel="0" collapsed="false">
      <c r="B8" s="79"/>
      <c r="C8" s="84" t="n">
        <v>2000</v>
      </c>
      <c r="D8" s="84" t="n">
        <v>2587</v>
      </c>
      <c r="E8" s="75" t="s">
        <v>14</v>
      </c>
      <c r="F8" s="85" t="n">
        <f aca="false">+IF(E8="IZQ",D8-C8,0)</f>
        <v>0</v>
      </c>
      <c r="G8" s="86" t="n">
        <f aca="false">+IF(E8="DER",D8-C8,0)</f>
        <v>587</v>
      </c>
      <c r="H8" s="82"/>
      <c r="I8" s="87" t="n">
        <v>5</v>
      </c>
      <c r="J8" s="88" t="n">
        <f aca="false">+G8+F8</f>
        <v>587</v>
      </c>
      <c r="K8" s="89"/>
    </row>
    <row r="9" s="34" customFormat="true" ht="12.75" hidden="false" customHeight="false" outlineLevel="0" collapsed="false">
      <c r="B9" s="79"/>
      <c r="C9" s="80" t="n">
        <v>2000</v>
      </c>
      <c r="D9" s="80" t="n">
        <v>3000</v>
      </c>
      <c r="E9" s="75"/>
      <c r="F9" s="81"/>
      <c r="G9" s="81"/>
      <c r="H9" s="82"/>
      <c r="I9" s="83" t="n">
        <f aca="false">SUM(I8)</f>
        <v>5</v>
      </c>
      <c r="J9" s="83" t="n">
        <f aca="false">SUM(J8)</f>
        <v>587</v>
      </c>
      <c r="K9" s="39"/>
    </row>
    <row r="10" s="34" customFormat="true" ht="12.75" hidden="false" customHeight="false" outlineLevel="0" collapsed="false">
      <c r="B10" s="27"/>
      <c r="C10" s="28" t="n">
        <v>11945</v>
      </c>
      <c r="D10" s="28" t="n">
        <v>12000</v>
      </c>
      <c r="E10" s="75" t="s">
        <v>14</v>
      </c>
      <c r="F10" s="85" t="n">
        <f aca="false">+IF(E10="IZQ",D10-C10,0)</f>
        <v>0</v>
      </c>
      <c r="G10" s="86" t="n">
        <f aca="false">+IF(E10="DER",D10-C10,0)</f>
        <v>55</v>
      </c>
      <c r="H10" s="90"/>
      <c r="I10" s="29" t="n">
        <f aca="false">SUM(I6:I6)</f>
        <v>5</v>
      </c>
      <c r="J10" s="29" t="n">
        <f aca="false">+G10+F10</f>
        <v>55</v>
      </c>
      <c r="K10" s="39"/>
      <c r="M10" s="40"/>
      <c r="N10" s="41"/>
    </row>
    <row r="11" s="34" customFormat="true" ht="12.75" hidden="false" customHeight="false" outlineLevel="0" collapsed="false">
      <c r="B11" s="27" t="n">
        <f aca="false">+B6+1</f>
        <v>2</v>
      </c>
      <c r="C11" s="36" t="n">
        <v>11000</v>
      </c>
      <c r="D11" s="36" t="n">
        <v>12000</v>
      </c>
      <c r="E11" s="75"/>
      <c r="F11" s="86"/>
      <c r="G11" s="86"/>
      <c r="H11" s="75"/>
      <c r="I11" s="83" t="n">
        <f aca="false">SUM(I10)</f>
        <v>5</v>
      </c>
      <c r="J11" s="83" t="n">
        <f aca="false">SUM(J10)</f>
        <v>55</v>
      </c>
      <c r="K11" s="39"/>
      <c r="M11" s="40"/>
      <c r="N11" s="41"/>
    </row>
    <row r="12" s="34" customFormat="true" ht="12.75" hidden="false" customHeight="false" outlineLevel="0" collapsed="false">
      <c r="B12" s="27" t="n">
        <f aca="false">+B11+1</f>
        <v>3</v>
      </c>
      <c r="C12" s="91" t="n">
        <v>12000</v>
      </c>
      <c r="D12" s="91" t="n">
        <v>12255</v>
      </c>
      <c r="E12" s="75" t="s">
        <v>14</v>
      </c>
      <c r="F12" s="85" t="n">
        <f aca="false">+IF(E12="IZQ",D12-C12,0)</f>
        <v>0</v>
      </c>
      <c r="G12" s="86" t="n">
        <f aca="false">+IF(E12="DER",D12-C12,0)</f>
        <v>255</v>
      </c>
      <c r="H12" s="75" t="n">
        <v>2</v>
      </c>
      <c r="I12" s="29" t="n">
        <v>5</v>
      </c>
      <c r="J12" s="29" t="n">
        <f aca="false">+G12+F12</f>
        <v>255</v>
      </c>
      <c r="K12" s="39"/>
      <c r="M12" s="40"/>
      <c r="N12" s="41"/>
    </row>
    <row r="13" s="34" customFormat="true" ht="12.75" hidden="false" customHeight="false" outlineLevel="0" collapsed="false">
      <c r="B13" s="27" t="n">
        <f aca="false">+B12+1</f>
        <v>4</v>
      </c>
      <c r="C13" s="91" t="n">
        <v>12255</v>
      </c>
      <c r="D13" s="91" t="n">
        <v>12725</v>
      </c>
      <c r="E13" s="75" t="s">
        <v>14</v>
      </c>
      <c r="F13" s="85" t="n">
        <f aca="false">+IF(E13="IZQ",D13-C13,0)</f>
        <v>0</v>
      </c>
      <c r="G13" s="86" t="n">
        <f aca="false">+IF(E13="DER",D13-C13,0)</f>
        <v>470</v>
      </c>
      <c r="H13" s="75" t="n">
        <v>2</v>
      </c>
      <c r="I13" s="29" t="n">
        <v>5</v>
      </c>
      <c r="J13" s="29" t="n">
        <f aca="false">+G13+F13</f>
        <v>470</v>
      </c>
      <c r="K13" s="39"/>
      <c r="M13" s="40"/>
      <c r="N13" s="41"/>
    </row>
    <row r="14" s="34" customFormat="true" ht="12.75" hidden="false" customHeight="false" outlineLevel="0" collapsed="false">
      <c r="B14" s="27" t="n">
        <f aca="false">+B13+1</f>
        <v>5</v>
      </c>
      <c r="C14" s="91" t="n">
        <v>12725</v>
      </c>
      <c r="D14" s="91" t="n">
        <v>13000</v>
      </c>
      <c r="E14" s="75" t="s">
        <v>15</v>
      </c>
      <c r="F14" s="85" t="n">
        <f aca="false">+IF(E14="IZQ",D14-C14,0)</f>
        <v>275</v>
      </c>
      <c r="G14" s="86" t="n">
        <f aca="false">+IF(E14="DER",D14-C14,0)</f>
        <v>0</v>
      </c>
      <c r="H14" s="75" t="n">
        <v>2</v>
      </c>
      <c r="I14" s="29" t="n">
        <v>10</v>
      </c>
      <c r="J14" s="29" t="n">
        <f aca="false">+G14+F14</f>
        <v>275</v>
      </c>
      <c r="K14" s="39"/>
      <c r="M14" s="40"/>
      <c r="N14" s="41"/>
    </row>
    <row r="15" s="34" customFormat="true" ht="12.75" hidden="false" customHeight="false" outlineLevel="0" collapsed="false">
      <c r="B15" s="27"/>
      <c r="C15" s="36" t="n">
        <v>12000</v>
      </c>
      <c r="D15" s="36" t="n">
        <v>13000</v>
      </c>
      <c r="E15" s="90"/>
      <c r="F15" s="92"/>
      <c r="G15" s="92"/>
      <c r="H15" s="75"/>
      <c r="I15" s="38" t="n">
        <f aca="false">SUM(I12:I14)</f>
        <v>20</v>
      </c>
      <c r="J15" s="38" t="n">
        <f aca="false">SUM(J12:J14)</f>
        <v>1000</v>
      </c>
      <c r="K15" s="39"/>
    </row>
    <row r="16" s="34" customFormat="true" ht="12.75" hidden="false" customHeight="false" outlineLevel="0" collapsed="false">
      <c r="B16" s="27" t="n">
        <v>3</v>
      </c>
      <c r="C16" s="91" t="n">
        <v>13000</v>
      </c>
      <c r="D16" s="91" t="n">
        <v>13188</v>
      </c>
      <c r="E16" s="75" t="s">
        <v>15</v>
      </c>
      <c r="F16" s="85" t="n">
        <f aca="false">+IF(E16="IZQ",D16-C16,0)</f>
        <v>188</v>
      </c>
      <c r="G16" s="86" t="n">
        <f aca="false">+IF(E16="DER",D16-C16,0)</f>
        <v>0</v>
      </c>
      <c r="H16" s="75" t="n">
        <v>2</v>
      </c>
      <c r="I16" s="29" t="n">
        <v>5</v>
      </c>
      <c r="J16" s="29" t="n">
        <f aca="false">+G16+F16</f>
        <v>188</v>
      </c>
      <c r="K16" s="39"/>
      <c r="M16" s="40"/>
      <c r="N16" s="41"/>
    </row>
    <row r="17" s="34" customFormat="true" ht="12.75" hidden="false" customHeight="false" outlineLevel="0" collapsed="false">
      <c r="B17" s="27"/>
      <c r="C17" s="91" t="n">
        <v>13210</v>
      </c>
      <c r="D17" s="91" t="n">
        <v>13890</v>
      </c>
      <c r="E17" s="75" t="s">
        <v>14</v>
      </c>
      <c r="F17" s="85" t="n">
        <f aca="false">+IF(E17="IZQ",D17-C17,0)</f>
        <v>0</v>
      </c>
      <c r="G17" s="86" t="n">
        <f aca="false">+IF(E17="DER",D17-C17,0)</f>
        <v>680</v>
      </c>
      <c r="H17" s="75"/>
      <c r="I17" s="29"/>
      <c r="J17" s="29" t="n">
        <f aca="false">+G17+F17</f>
        <v>680</v>
      </c>
      <c r="K17" s="39"/>
      <c r="M17" s="40"/>
      <c r="N17" s="41"/>
    </row>
    <row r="18" s="34" customFormat="true" ht="12.75" hidden="false" customHeight="false" outlineLevel="0" collapsed="false">
      <c r="B18" s="27"/>
      <c r="C18" s="91" t="n">
        <v>13940</v>
      </c>
      <c r="D18" s="91" t="n">
        <v>14000</v>
      </c>
      <c r="E18" s="75" t="s">
        <v>14</v>
      </c>
      <c r="F18" s="85" t="n">
        <f aca="false">+IF(E18="IZQ",D18-C18,0)</f>
        <v>0</v>
      </c>
      <c r="G18" s="86" t="n">
        <f aca="false">+IF(E18="DER",D18-C18,0)</f>
        <v>60</v>
      </c>
      <c r="H18" s="75"/>
      <c r="I18" s="29"/>
      <c r="J18" s="29" t="n">
        <f aca="false">+G18+F18</f>
        <v>60</v>
      </c>
      <c r="K18" s="39"/>
      <c r="M18" s="40"/>
      <c r="N18" s="41"/>
    </row>
    <row r="19" s="34" customFormat="true" ht="12.75" hidden="false" customHeight="false" outlineLevel="0" collapsed="false">
      <c r="B19" s="27"/>
      <c r="C19" s="36" t="n">
        <v>13000</v>
      </c>
      <c r="D19" s="36" t="n">
        <v>14000</v>
      </c>
      <c r="E19" s="75"/>
      <c r="F19" s="86"/>
      <c r="G19" s="86"/>
      <c r="H19" s="75"/>
      <c r="I19" s="38" t="n">
        <f aca="false">SUM(I16:I18)</f>
        <v>5</v>
      </c>
      <c r="J19" s="38" t="n">
        <f aca="false">SUM(J16:J18)</f>
        <v>928</v>
      </c>
      <c r="K19" s="39"/>
      <c r="M19" s="40"/>
      <c r="N19" s="41"/>
    </row>
    <row r="20" s="34" customFormat="true" ht="12.75" hidden="false" customHeight="false" outlineLevel="0" collapsed="false">
      <c r="B20" s="27"/>
      <c r="C20" s="91" t="n">
        <v>14000</v>
      </c>
      <c r="D20" s="91" t="n">
        <v>14550</v>
      </c>
      <c r="E20" s="75" t="s">
        <v>14</v>
      </c>
      <c r="F20" s="85" t="n">
        <f aca="false">+IF(E20="IZQ",D20-C20,0)</f>
        <v>0</v>
      </c>
      <c r="G20" s="86" t="n">
        <f aca="false">+IF(E20="DER",D20-C20,0)</f>
        <v>550</v>
      </c>
      <c r="H20" s="75"/>
      <c r="I20" s="29"/>
      <c r="J20" s="29" t="n">
        <f aca="false">+G20+F20</f>
        <v>550</v>
      </c>
      <c r="K20" s="39"/>
      <c r="M20" s="40"/>
      <c r="N20" s="41"/>
    </row>
    <row r="21" s="34" customFormat="true" ht="12.75" hidden="false" customHeight="false" outlineLevel="0" collapsed="false">
      <c r="B21" s="27"/>
      <c r="C21" s="91" t="n">
        <v>14550</v>
      </c>
      <c r="D21" s="91" t="n">
        <v>14610</v>
      </c>
      <c r="E21" s="75" t="s">
        <v>15</v>
      </c>
      <c r="F21" s="85" t="n">
        <f aca="false">+IF(E21="IZQ",D21-C21,0)</f>
        <v>60</v>
      </c>
      <c r="G21" s="86" t="n">
        <f aca="false">+IF(E21="DER",D21-C21,0)</f>
        <v>0</v>
      </c>
      <c r="H21" s="75"/>
      <c r="I21" s="29"/>
      <c r="J21" s="29" t="n">
        <f aca="false">+G21+F21</f>
        <v>60</v>
      </c>
      <c r="K21" s="39"/>
      <c r="M21" s="40"/>
      <c r="N21" s="41"/>
    </row>
    <row r="22" s="34" customFormat="true" ht="12.75" hidden="false" customHeight="false" outlineLevel="0" collapsed="false">
      <c r="B22" s="27"/>
      <c r="C22" s="91" t="n">
        <v>14550</v>
      </c>
      <c r="D22" s="91" t="n">
        <v>14610</v>
      </c>
      <c r="E22" s="75" t="s">
        <v>14</v>
      </c>
      <c r="F22" s="85" t="n">
        <f aca="false">+IF(E22="IZQ",D22-C22,0)</f>
        <v>0</v>
      </c>
      <c r="G22" s="86" t="n">
        <f aca="false">+IF(E22="DER",D22-C22,0)</f>
        <v>60</v>
      </c>
      <c r="H22" s="75"/>
      <c r="I22" s="29"/>
      <c r="J22" s="29" t="n">
        <f aca="false">+G22+F22</f>
        <v>60</v>
      </c>
      <c r="K22" s="39"/>
      <c r="M22" s="40"/>
      <c r="N22" s="41"/>
    </row>
    <row r="23" s="34" customFormat="true" ht="12.75" hidden="false" customHeight="false" outlineLevel="0" collapsed="false">
      <c r="B23" s="27"/>
      <c r="C23" s="36" t="n">
        <v>14000</v>
      </c>
      <c r="D23" s="36" t="n">
        <v>15000</v>
      </c>
      <c r="E23" s="75"/>
      <c r="F23" s="86"/>
      <c r="G23" s="86"/>
      <c r="H23" s="75"/>
      <c r="I23" s="38" t="n">
        <f aca="false">SUM(I20:I22)</f>
        <v>0</v>
      </c>
      <c r="J23" s="38" t="n">
        <f aca="false">SUM(J20:J22)</f>
        <v>670</v>
      </c>
      <c r="K23" s="39"/>
      <c r="M23" s="40"/>
      <c r="N23" s="41"/>
    </row>
    <row r="24" s="34" customFormat="true" ht="12.75" hidden="false" customHeight="false" outlineLevel="0" collapsed="false">
      <c r="B24" s="27"/>
      <c r="C24" s="91" t="n">
        <v>42920</v>
      </c>
      <c r="D24" s="91" t="n">
        <v>43000</v>
      </c>
      <c r="E24" s="75" t="s">
        <v>15</v>
      </c>
      <c r="F24" s="85" t="n">
        <f aca="false">+IF(E24="IZQ",D24-C24,0)</f>
        <v>80</v>
      </c>
      <c r="G24" s="86" t="n">
        <f aca="false">+IF(E24="DER",D24-C24,0)</f>
        <v>0</v>
      </c>
      <c r="H24" s="75"/>
      <c r="I24" s="29"/>
      <c r="J24" s="29" t="n">
        <f aca="false">+G24+F24</f>
        <v>80</v>
      </c>
      <c r="K24" s="39"/>
      <c r="M24" s="40"/>
      <c r="N24" s="41"/>
    </row>
    <row r="25" s="34" customFormat="true" ht="12.75" hidden="false" customHeight="false" outlineLevel="0" collapsed="false">
      <c r="B25" s="27"/>
      <c r="C25" s="36" t="n">
        <v>42000</v>
      </c>
      <c r="D25" s="36" t="n">
        <v>43000</v>
      </c>
      <c r="E25" s="75"/>
      <c r="F25" s="86"/>
      <c r="G25" s="86"/>
      <c r="H25" s="75"/>
      <c r="I25" s="83" t="n">
        <f aca="false">SUM(I24)</f>
        <v>0</v>
      </c>
      <c r="J25" s="83" t="n">
        <f aca="false">SUM(J24)</f>
        <v>80</v>
      </c>
      <c r="K25" s="39"/>
      <c r="M25" s="40"/>
      <c r="N25" s="41"/>
    </row>
    <row r="26" s="34" customFormat="true" ht="12.75" hidden="false" customHeight="false" outlineLevel="0" collapsed="false">
      <c r="B26" s="27"/>
      <c r="C26" s="91" t="n">
        <v>43000</v>
      </c>
      <c r="D26" s="91" t="n">
        <v>43250</v>
      </c>
      <c r="E26" s="75" t="s">
        <v>15</v>
      </c>
      <c r="F26" s="85" t="n">
        <f aca="false">+IF(E26="IZQ",D26-C26,0)</f>
        <v>250</v>
      </c>
      <c r="G26" s="86" t="n">
        <f aca="false">+IF(E26="DER",D26-C26,0)</f>
        <v>0</v>
      </c>
      <c r="H26" s="75"/>
      <c r="I26" s="29"/>
      <c r="J26" s="29" t="n">
        <f aca="false">+G26+F26</f>
        <v>250</v>
      </c>
      <c r="K26" s="39"/>
      <c r="M26" s="40"/>
      <c r="N26" s="41"/>
    </row>
    <row r="27" s="34" customFormat="true" ht="12.75" hidden="false" customHeight="false" outlineLevel="0" collapsed="false">
      <c r="B27" s="27"/>
      <c r="C27" s="91" t="n">
        <v>43580</v>
      </c>
      <c r="D27" s="91" t="n">
        <v>43925</v>
      </c>
      <c r="E27" s="75" t="s">
        <v>15</v>
      </c>
      <c r="F27" s="85" t="n">
        <f aca="false">+IF(E27="IZQ",D27-C27,0)</f>
        <v>345</v>
      </c>
      <c r="G27" s="86" t="n">
        <f aca="false">+IF(E27="DER",D27-C27,0)</f>
        <v>0</v>
      </c>
      <c r="H27" s="75"/>
      <c r="I27" s="29"/>
      <c r="J27" s="29" t="n">
        <f aca="false">+G27+F27</f>
        <v>345</v>
      </c>
      <c r="K27" s="39"/>
      <c r="M27" s="40"/>
      <c r="N27" s="41"/>
    </row>
    <row r="28" s="34" customFormat="true" ht="12.75" hidden="false" customHeight="false" outlineLevel="0" collapsed="false">
      <c r="B28" s="27"/>
      <c r="C28" s="91" t="n">
        <v>43825</v>
      </c>
      <c r="D28" s="91" t="n">
        <v>44000</v>
      </c>
      <c r="E28" s="75" t="s">
        <v>15</v>
      </c>
      <c r="F28" s="85" t="n">
        <f aca="false">+IF(E28="IZQ",D28-C28,0)</f>
        <v>175</v>
      </c>
      <c r="G28" s="86" t="n">
        <f aca="false">+IF(E28="DER",D28-C28,0)</f>
        <v>0</v>
      </c>
      <c r="H28" s="75"/>
      <c r="I28" s="29"/>
      <c r="J28" s="29" t="n">
        <f aca="false">+G28+F28</f>
        <v>175</v>
      </c>
      <c r="K28" s="39"/>
      <c r="M28" s="40"/>
      <c r="N28" s="41"/>
    </row>
    <row r="29" s="34" customFormat="true" ht="12.75" hidden="false" customHeight="false" outlineLevel="0" collapsed="false">
      <c r="B29" s="27"/>
      <c r="C29" s="36" t="n">
        <v>43000</v>
      </c>
      <c r="D29" s="36" t="n">
        <v>44000</v>
      </c>
      <c r="E29" s="75"/>
      <c r="F29" s="86"/>
      <c r="G29" s="86"/>
      <c r="H29" s="75"/>
      <c r="I29" s="38" t="n">
        <f aca="false">SUM(I26:I28)</f>
        <v>0</v>
      </c>
      <c r="J29" s="38" t="n">
        <f aca="false">SUM(J26:J28)</f>
        <v>770</v>
      </c>
      <c r="K29" s="39"/>
      <c r="M29" s="40"/>
      <c r="N29" s="41"/>
    </row>
    <row r="30" s="34" customFormat="true" ht="12.75" hidden="false" customHeight="false" outlineLevel="0" collapsed="false">
      <c r="B30" s="27"/>
      <c r="C30" s="91" t="n">
        <v>44000</v>
      </c>
      <c r="D30" s="91" t="n">
        <v>44240</v>
      </c>
      <c r="E30" s="75" t="s">
        <v>15</v>
      </c>
      <c r="F30" s="85" t="n">
        <f aca="false">+IF(E30="IZQ",D30-C30,0)</f>
        <v>240</v>
      </c>
      <c r="G30" s="86" t="n">
        <f aca="false">+IF(E30="DER",D30-C30,0)</f>
        <v>0</v>
      </c>
      <c r="H30" s="75"/>
      <c r="I30" s="29"/>
      <c r="J30" s="29" t="n">
        <f aca="false">+G30+F30</f>
        <v>240</v>
      </c>
      <c r="K30" s="39"/>
      <c r="M30" s="40"/>
      <c r="N30" s="41"/>
    </row>
    <row r="31" s="34" customFormat="true" ht="12.75" hidden="false" customHeight="false" outlineLevel="0" collapsed="false">
      <c r="B31" s="27"/>
      <c r="C31" s="91" t="n">
        <v>44240</v>
      </c>
      <c r="D31" s="91" t="n">
        <v>44490</v>
      </c>
      <c r="E31" s="75" t="s">
        <v>15</v>
      </c>
      <c r="F31" s="85" t="n">
        <f aca="false">+IF(E31="IZQ",D31-C31,0)</f>
        <v>250</v>
      </c>
      <c r="G31" s="86" t="n">
        <f aca="false">+IF(E31="DER",D31-C31,0)</f>
        <v>0</v>
      </c>
      <c r="H31" s="75"/>
      <c r="I31" s="29"/>
      <c r="J31" s="29" t="n">
        <f aca="false">+G31+F31</f>
        <v>250</v>
      </c>
      <c r="K31" s="39"/>
      <c r="M31" s="40"/>
      <c r="N31" s="41"/>
    </row>
    <row r="32" s="34" customFormat="true" ht="12.75" hidden="false" customHeight="false" outlineLevel="0" collapsed="false">
      <c r="B32" s="27"/>
      <c r="C32" s="36" t="n">
        <v>44000</v>
      </c>
      <c r="D32" s="36" t="n">
        <v>45000</v>
      </c>
      <c r="E32" s="75"/>
      <c r="F32" s="86"/>
      <c r="G32" s="86"/>
      <c r="H32" s="75"/>
      <c r="I32" s="38" t="n">
        <f aca="false">SUM(I30:I31)</f>
        <v>0</v>
      </c>
      <c r="J32" s="38" t="n">
        <f aca="false">SUM(J30:J31)</f>
        <v>490</v>
      </c>
      <c r="K32" s="39"/>
      <c r="M32" s="40"/>
      <c r="N32" s="41"/>
    </row>
    <row r="33" s="34" customFormat="true" ht="12.75" hidden="false" customHeight="false" outlineLevel="0" collapsed="false">
      <c r="B33" s="27"/>
      <c r="C33" s="91" t="n">
        <v>48410</v>
      </c>
      <c r="D33" s="91" t="n">
        <v>48540</v>
      </c>
      <c r="E33" s="75" t="s">
        <v>15</v>
      </c>
      <c r="F33" s="85" t="n">
        <f aca="false">+IF(E33="IZQ",D33-C33,0)</f>
        <v>130</v>
      </c>
      <c r="G33" s="86" t="n">
        <f aca="false">+IF(E33="DER",D33-C33,0)</f>
        <v>0</v>
      </c>
      <c r="H33" s="75"/>
      <c r="I33" s="29"/>
      <c r="J33" s="29" t="n">
        <f aca="false">+G33+F33</f>
        <v>130</v>
      </c>
      <c r="K33" s="39"/>
      <c r="M33" s="40"/>
      <c r="N33" s="41"/>
    </row>
    <row r="34" s="34" customFormat="true" ht="12.75" hidden="false" customHeight="false" outlineLevel="0" collapsed="false">
      <c r="B34" s="27"/>
      <c r="C34" s="91" t="n">
        <v>48600</v>
      </c>
      <c r="D34" s="91" t="n">
        <v>48840</v>
      </c>
      <c r="E34" s="75" t="s">
        <v>14</v>
      </c>
      <c r="F34" s="85" t="n">
        <f aca="false">+IF(E34="IZQ",D34-C34,0)</f>
        <v>0</v>
      </c>
      <c r="G34" s="86" t="n">
        <f aca="false">+IF(E34="DER",D34-C34,0)</f>
        <v>240</v>
      </c>
      <c r="H34" s="75"/>
      <c r="I34" s="29"/>
      <c r="J34" s="29" t="n">
        <f aca="false">+G34+F34</f>
        <v>240</v>
      </c>
      <c r="K34" s="39"/>
      <c r="M34" s="40"/>
      <c r="N34" s="41"/>
    </row>
    <row r="35" s="34" customFormat="true" ht="12.75" hidden="false" customHeight="false" outlineLevel="0" collapsed="false">
      <c r="B35" s="27"/>
      <c r="C35" s="91" t="n">
        <v>48840</v>
      </c>
      <c r="D35" s="91" t="n">
        <v>48920</v>
      </c>
      <c r="E35" s="75" t="s">
        <v>14</v>
      </c>
      <c r="F35" s="85" t="n">
        <f aca="false">+IF(E35="IZQ",D35-C35,0)</f>
        <v>0</v>
      </c>
      <c r="G35" s="86" t="n">
        <f aca="false">+IF(E35="DER",D35-C35,0)</f>
        <v>80</v>
      </c>
      <c r="H35" s="75"/>
      <c r="I35" s="29"/>
      <c r="J35" s="29" t="n">
        <f aca="false">+G35+F35</f>
        <v>80</v>
      </c>
      <c r="K35" s="39"/>
      <c r="M35" s="40"/>
      <c r="N35" s="41"/>
    </row>
    <row r="36" s="34" customFormat="true" ht="12.75" hidden="false" customHeight="false" outlineLevel="0" collapsed="false">
      <c r="B36" s="27"/>
      <c r="C36" s="91" t="n">
        <v>48950</v>
      </c>
      <c r="D36" s="91" t="n">
        <v>48980</v>
      </c>
      <c r="E36" s="75" t="s">
        <v>14</v>
      </c>
      <c r="F36" s="85" t="n">
        <f aca="false">+IF(E36="IZQ",D36-C36,0)</f>
        <v>0</v>
      </c>
      <c r="G36" s="86" t="n">
        <f aca="false">+IF(E36="DER",D36-C36,0)</f>
        <v>30</v>
      </c>
      <c r="H36" s="75"/>
      <c r="I36" s="29"/>
      <c r="J36" s="29" t="n">
        <f aca="false">+G36+F36</f>
        <v>30</v>
      </c>
      <c r="K36" s="39"/>
      <c r="M36" s="40"/>
      <c r="N36" s="41"/>
    </row>
    <row r="37" s="34" customFormat="true" ht="12.75" hidden="false" customHeight="false" outlineLevel="0" collapsed="false">
      <c r="B37" s="27"/>
      <c r="C37" s="91" t="n">
        <v>48980</v>
      </c>
      <c r="D37" s="91" t="n">
        <v>49000</v>
      </c>
      <c r="E37" s="75" t="s">
        <v>14</v>
      </c>
      <c r="F37" s="85" t="n">
        <f aca="false">+IF(E37="IZQ",D37-C37,0)</f>
        <v>0</v>
      </c>
      <c r="G37" s="86" t="n">
        <f aca="false">+IF(E37="DER",D37-C37,0)</f>
        <v>20</v>
      </c>
      <c r="H37" s="75"/>
      <c r="I37" s="29"/>
      <c r="J37" s="29" t="n">
        <f aca="false">+G37+F37</f>
        <v>20</v>
      </c>
      <c r="K37" s="39"/>
      <c r="M37" s="40"/>
      <c r="N37" s="41"/>
    </row>
    <row r="38" s="34" customFormat="true" ht="12.75" hidden="false" customHeight="false" outlineLevel="0" collapsed="false">
      <c r="B38" s="27"/>
      <c r="C38" s="36" t="n">
        <v>48000</v>
      </c>
      <c r="D38" s="36" t="n">
        <v>49000</v>
      </c>
      <c r="E38" s="75"/>
      <c r="F38" s="86"/>
      <c r="G38" s="86"/>
      <c r="H38" s="75"/>
      <c r="I38" s="38" t="n">
        <f aca="false">SUM(I33:I37)</f>
        <v>0</v>
      </c>
      <c r="J38" s="38" t="n">
        <f aca="false">SUM(J33:J37)</f>
        <v>500</v>
      </c>
      <c r="K38" s="39"/>
      <c r="M38" s="40"/>
      <c r="N38" s="41"/>
    </row>
    <row r="39" s="34" customFormat="true" ht="12.75" hidden="false" customHeight="false" outlineLevel="0" collapsed="false">
      <c r="B39" s="27"/>
      <c r="C39" s="91" t="n">
        <v>49000</v>
      </c>
      <c r="D39" s="91" t="n">
        <v>49418</v>
      </c>
      <c r="E39" s="75" t="s">
        <v>14</v>
      </c>
      <c r="F39" s="85" t="n">
        <f aca="false">+IF(E39="IZQ",D39-C39,0)</f>
        <v>0</v>
      </c>
      <c r="G39" s="86" t="n">
        <f aca="false">+IF(E39="DER",D39-C39,0)</f>
        <v>418</v>
      </c>
      <c r="H39" s="75"/>
      <c r="I39" s="29"/>
      <c r="J39" s="29" t="n">
        <f aca="false">+G39+F39</f>
        <v>418</v>
      </c>
      <c r="K39" s="39"/>
      <c r="M39" s="40"/>
      <c r="N39" s="41"/>
    </row>
    <row r="40" s="34" customFormat="true" ht="12.75" hidden="false" customHeight="false" outlineLevel="0" collapsed="false">
      <c r="B40" s="27"/>
      <c r="C40" s="91" t="n">
        <v>49418</v>
      </c>
      <c r="D40" s="91" t="n">
        <v>49618</v>
      </c>
      <c r="E40" s="75" t="s">
        <v>14</v>
      </c>
      <c r="F40" s="85" t="n">
        <f aca="false">+IF(E40="IZQ",D40-C40,0)</f>
        <v>0</v>
      </c>
      <c r="G40" s="86" t="n">
        <f aca="false">+IF(E40="DER",D40-C40,0)</f>
        <v>200</v>
      </c>
      <c r="H40" s="75"/>
      <c r="I40" s="29"/>
      <c r="J40" s="29" t="n">
        <f aca="false">+G40+F40</f>
        <v>200</v>
      </c>
      <c r="K40" s="39"/>
      <c r="M40" s="40"/>
      <c r="N40" s="41"/>
    </row>
    <row r="41" s="34" customFormat="true" ht="12.75" hidden="false" customHeight="false" outlineLevel="0" collapsed="false">
      <c r="B41" s="27"/>
      <c r="C41" s="91" t="n">
        <v>49618</v>
      </c>
      <c r="D41" s="91" t="n">
        <v>49890</v>
      </c>
      <c r="E41" s="75" t="s">
        <v>14</v>
      </c>
      <c r="F41" s="85" t="n">
        <f aca="false">+IF(E41="IZQ",D41-C41,0)</f>
        <v>0</v>
      </c>
      <c r="G41" s="86" t="n">
        <f aca="false">+IF(E41="DER",D41-C41,0)</f>
        <v>272</v>
      </c>
      <c r="H41" s="75"/>
      <c r="I41" s="29"/>
      <c r="J41" s="29" t="n">
        <f aca="false">+G41+F41</f>
        <v>272</v>
      </c>
      <c r="K41" s="39"/>
      <c r="M41" s="40"/>
      <c r="N41" s="41"/>
    </row>
    <row r="42" s="34" customFormat="true" ht="12.75" hidden="false" customHeight="false" outlineLevel="0" collapsed="false">
      <c r="B42" s="27"/>
      <c r="C42" s="91" t="n">
        <v>49900</v>
      </c>
      <c r="D42" s="91" t="n">
        <v>50000</v>
      </c>
      <c r="E42" s="75" t="s">
        <v>14</v>
      </c>
      <c r="F42" s="85" t="n">
        <f aca="false">+IF(E42="IZQ",D42-C42,0)</f>
        <v>0</v>
      </c>
      <c r="G42" s="86" t="n">
        <f aca="false">+IF(E42="DER",D42-C42,0)</f>
        <v>100</v>
      </c>
      <c r="H42" s="75"/>
      <c r="I42" s="29"/>
      <c r="J42" s="29" t="n">
        <f aca="false">+G42+F42</f>
        <v>100</v>
      </c>
      <c r="K42" s="39"/>
      <c r="M42" s="40"/>
      <c r="N42" s="41"/>
    </row>
    <row r="43" s="34" customFormat="true" ht="12.75" hidden="false" customHeight="false" outlineLevel="0" collapsed="false">
      <c r="B43" s="27"/>
      <c r="C43" s="36" t="n">
        <v>49000</v>
      </c>
      <c r="D43" s="36" t="n">
        <v>50000</v>
      </c>
      <c r="E43" s="75"/>
      <c r="F43" s="86"/>
      <c r="G43" s="86"/>
      <c r="H43" s="75"/>
      <c r="I43" s="38" t="n">
        <f aca="false">SUM(I39:I42)</f>
        <v>0</v>
      </c>
      <c r="J43" s="38" t="n">
        <f aca="false">SUM(J39:J42)</f>
        <v>990</v>
      </c>
      <c r="K43" s="39"/>
      <c r="M43" s="40"/>
      <c r="N43" s="41"/>
    </row>
    <row r="44" s="34" customFormat="true" ht="12.75" hidden="false" customHeight="false" outlineLevel="0" collapsed="false">
      <c r="B44" s="27"/>
      <c r="C44" s="91" t="n">
        <v>50000</v>
      </c>
      <c r="D44" s="91" t="n">
        <v>50010</v>
      </c>
      <c r="E44" s="75" t="s">
        <v>14</v>
      </c>
      <c r="F44" s="85" t="n">
        <f aca="false">+IF(E44="IZQ",D44-C44,0)</f>
        <v>0</v>
      </c>
      <c r="G44" s="86" t="n">
        <f aca="false">+IF(E44="DER",D44-C44,0)</f>
        <v>10</v>
      </c>
      <c r="H44" s="75"/>
      <c r="I44" s="29"/>
      <c r="J44" s="29" t="n">
        <f aca="false">+G44+F44</f>
        <v>10</v>
      </c>
      <c r="K44" s="39"/>
      <c r="M44" s="40"/>
      <c r="N44" s="41"/>
    </row>
    <row r="45" s="34" customFormat="true" ht="12.75" hidden="false" customHeight="false" outlineLevel="0" collapsed="false">
      <c r="B45" s="27"/>
      <c r="C45" s="36" t="n">
        <v>50000</v>
      </c>
      <c r="D45" s="36" t="n">
        <v>51000</v>
      </c>
      <c r="E45" s="75"/>
      <c r="F45" s="86"/>
      <c r="G45" s="86"/>
      <c r="H45" s="75"/>
      <c r="I45" s="83" t="n">
        <f aca="false">SUM(I44)</f>
        <v>0</v>
      </c>
      <c r="J45" s="83" t="n">
        <f aca="false">SUM(J44)</f>
        <v>10</v>
      </c>
      <c r="K45" s="39"/>
      <c r="M45" s="40"/>
      <c r="N45" s="41"/>
    </row>
    <row r="46" s="34" customFormat="true" ht="12.75" hidden="false" customHeight="false" outlineLevel="0" collapsed="false">
      <c r="B46" s="27"/>
      <c r="C46" s="91" t="n">
        <v>52650</v>
      </c>
      <c r="D46" s="91" t="n">
        <v>52725</v>
      </c>
      <c r="E46" s="75" t="s">
        <v>14</v>
      </c>
      <c r="F46" s="85" t="n">
        <f aca="false">+IF(E46="IZQ",D46-C46,0)</f>
        <v>0</v>
      </c>
      <c r="G46" s="86" t="n">
        <f aca="false">+IF(E46="DER",D46-C46,0)</f>
        <v>75</v>
      </c>
      <c r="H46" s="75"/>
      <c r="I46" s="29"/>
      <c r="J46" s="29" t="n">
        <f aca="false">+G46+F46</f>
        <v>75</v>
      </c>
      <c r="K46" s="39"/>
      <c r="M46" s="40"/>
      <c r="N46" s="41"/>
    </row>
    <row r="47" s="34" customFormat="true" ht="12.75" hidden="false" customHeight="false" outlineLevel="0" collapsed="false">
      <c r="B47" s="27"/>
      <c r="C47" s="36" t="n">
        <v>52000</v>
      </c>
      <c r="D47" s="36" t="n">
        <v>53000</v>
      </c>
      <c r="E47" s="75"/>
      <c r="F47" s="86"/>
      <c r="G47" s="86"/>
      <c r="H47" s="75"/>
      <c r="I47" s="83" t="n">
        <f aca="false">SUM(I46)</f>
        <v>0</v>
      </c>
      <c r="J47" s="83" t="n">
        <f aca="false">SUM(J46)</f>
        <v>75</v>
      </c>
      <c r="K47" s="39"/>
      <c r="M47" s="40"/>
      <c r="N47" s="41"/>
    </row>
    <row r="48" s="34" customFormat="true" ht="12.75" hidden="false" customHeight="false" outlineLevel="0" collapsed="false">
      <c r="B48" s="27"/>
      <c r="C48" s="91" t="n">
        <v>53260</v>
      </c>
      <c r="D48" s="91" t="n">
        <v>53290</v>
      </c>
      <c r="E48" s="75" t="s">
        <v>14</v>
      </c>
      <c r="F48" s="85" t="n">
        <f aca="false">+IF(E48="IZQ",D48-C48,0)</f>
        <v>0</v>
      </c>
      <c r="G48" s="86" t="n">
        <f aca="false">+IF(E48="DER",D48-C48,0)</f>
        <v>30</v>
      </c>
      <c r="H48" s="75"/>
      <c r="I48" s="29"/>
      <c r="J48" s="29" t="n">
        <f aca="false">+G48+F48</f>
        <v>30</v>
      </c>
      <c r="K48" s="39"/>
      <c r="M48" s="40"/>
      <c r="N48" s="41"/>
    </row>
    <row r="49" s="34" customFormat="true" ht="12.75" hidden="false" customHeight="false" outlineLevel="0" collapsed="false">
      <c r="B49" s="27"/>
      <c r="C49" s="36" t="n">
        <v>53000</v>
      </c>
      <c r="D49" s="36" t="n">
        <v>54000</v>
      </c>
      <c r="E49" s="75"/>
      <c r="F49" s="86"/>
      <c r="G49" s="86"/>
      <c r="H49" s="75"/>
      <c r="I49" s="83" t="n">
        <f aca="false">SUM(I48)</f>
        <v>0</v>
      </c>
      <c r="J49" s="83" t="n">
        <f aca="false">SUM(J48)</f>
        <v>30</v>
      </c>
      <c r="K49" s="39"/>
      <c r="M49" s="40"/>
      <c r="N49" s="41"/>
    </row>
    <row r="50" s="34" customFormat="true" ht="12.75" hidden="false" customHeight="false" outlineLevel="0" collapsed="false">
      <c r="B50" s="27"/>
      <c r="C50" s="91" t="n">
        <v>54460</v>
      </c>
      <c r="D50" s="91" t="n">
        <v>54560</v>
      </c>
      <c r="E50" s="75" t="s">
        <v>15</v>
      </c>
      <c r="F50" s="85" t="n">
        <f aca="false">+IF(E50="IZQ",D50-C50,0)</f>
        <v>100</v>
      </c>
      <c r="G50" s="86" t="n">
        <f aca="false">+IF(E50="DER",D50-C50,0)</f>
        <v>0</v>
      </c>
      <c r="H50" s="75"/>
      <c r="I50" s="29"/>
      <c r="J50" s="29" t="n">
        <f aca="false">+G50+F50</f>
        <v>100</v>
      </c>
      <c r="K50" s="39"/>
      <c r="M50" s="40"/>
      <c r="N50" s="41"/>
    </row>
    <row r="51" s="34" customFormat="true" ht="12.75" hidden="false" customHeight="false" outlineLevel="0" collapsed="false">
      <c r="B51" s="27"/>
      <c r="C51" s="91" t="n">
        <v>54640</v>
      </c>
      <c r="D51" s="91" t="n">
        <v>55000</v>
      </c>
      <c r="E51" s="75" t="s">
        <v>14</v>
      </c>
      <c r="F51" s="85" t="n">
        <f aca="false">+IF(E51="IZQ",D51-C51,0)</f>
        <v>0</v>
      </c>
      <c r="G51" s="86" t="n">
        <f aca="false">+IF(E51="DER",D51-C51,0)</f>
        <v>360</v>
      </c>
      <c r="H51" s="75"/>
      <c r="I51" s="29"/>
      <c r="J51" s="29" t="n">
        <f aca="false">+G51+F51</f>
        <v>360</v>
      </c>
      <c r="K51" s="39"/>
      <c r="M51" s="40"/>
      <c r="N51" s="41"/>
    </row>
    <row r="52" s="34" customFormat="true" ht="12.75" hidden="false" customHeight="false" outlineLevel="0" collapsed="false">
      <c r="B52" s="27"/>
      <c r="C52" s="36" t="n">
        <v>54000</v>
      </c>
      <c r="D52" s="36" t="n">
        <v>55000</v>
      </c>
      <c r="E52" s="75"/>
      <c r="F52" s="86"/>
      <c r="G52" s="86"/>
      <c r="H52" s="75"/>
      <c r="I52" s="83" t="n">
        <f aca="false">SUM(I50:I51)</f>
        <v>0</v>
      </c>
      <c r="J52" s="83" t="n">
        <f aca="false">SUM(J50:J51)</f>
        <v>460</v>
      </c>
      <c r="K52" s="39"/>
      <c r="M52" s="40"/>
      <c r="N52" s="41"/>
    </row>
    <row r="53" s="34" customFormat="true" ht="12.75" hidden="false" customHeight="false" outlineLevel="0" collapsed="false">
      <c r="B53" s="27"/>
      <c r="C53" s="91" t="n">
        <v>55000</v>
      </c>
      <c r="D53" s="91" t="n">
        <v>55040</v>
      </c>
      <c r="E53" s="75" t="s">
        <v>14</v>
      </c>
      <c r="F53" s="85" t="n">
        <f aca="false">+IF(E53="IZQ",D53-C53,0)</f>
        <v>0</v>
      </c>
      <c r="G53" s="86" t="n">
        <f aca="false">+IF(E53="DER",D53-C53,0)</f>
        <v>40</v>
      </c>
      <c r="H53" s="75"/>
      <c r="I53" s="29"/>
      <c r="J53" s="29" t="n">
        <f aca="false">+G53+F53</f>
        <v>40</v>
      </c>
      <c r="K53" s="39"/>
      <c r="M53" s="40"/>
      <c r="N53" s="41"/>
    </row>
    <row r="54" s="34" customFormat="true" ht="12.75" hidden="false" customHeight="false" outlineLevel="0" collapsed="false">
      <c r="B54" s="27"/>
      <c r="C54" s="91" t="n">
        <v>55040</v>
      </c>
      <c r="D54" s="91" t="n">
        <v>55400</v>
      </c>
      <c r="E54" s="75" t="s">
        <v>14</v>
      </c>
      <c r="F54" s="85" t="n">
        <f aca="false">+IF(E54="IZQ",D54-C54,0)</f>
        <v>0</v>
      </c>
      <c r="G54" s="86" t="n">
        <f aca="false">+IF(E54="DER",D54-C54,0)</f>
        <v>360</v>
      </c>
      <c r="H54" s="75"/>
      <c r="I54" s="29"/>
      <c r="J54" s="29" t="n">
        <f aca="false">+G54+F54</f>
        <v>360</v>
      </c>
      <c r="K54" s="39"/>
      <c r="M54" s="40"/>
      <c r="N54" s="41"/>
    </row>
    <row r="55" s="34" customFormat="true" ht="12.75" hidden="false" customHeight="false" outlineLevel="0" collapsed="false">
      <c r="B55" s="27"/>
      <c r="C55" s="91" t="n">
        <v>55400</v>
      </c>
      <c r="D55" s="91" t="n">
        <v>55540</v>
      </c>
      <c r="E55" s="75" t="s">
        <v>14</v>
      </c>
      <c r="F55" s="85" t="n">
        <f aca="false">+IF(E55="IZQ",D55-C55,0)</f>
        <v>0</v>
      </c>
      <c r="G55" s="86" t="n">
        <f aca="false">+IF(E55="DER",D55-C55,0)</f>
        <v>140</v>
      </c>
      <c r="H55" s="75"/>
      <c r="I55" s="29"/>
      <c r="J55" s="29" t="n">
        <f aca="false">+G55+F55</f>
        <v>140</v>
      </c>
      <c r="K55" s="39"/>
      <c r="M55" s="40"/>
      <c r="N55" s="41"/>
    </row>
    <row r="56" s="34" customFormat="true" ht="12.75" hidden="false" customHeight="false" outlineLevel="0" collapsed="false">
      <c r="B56" s="27"/>
      <c r="C56" s="91" t="n">
        <v>55630</v>
      </c>
      <c r="D56" s="91" t="n">
        <v>55820</v>
      </c>
      <c r="E56" s="75" t="s">
        <v>14</v>
      </c>
      <c r="F56" s="85" t="n">
        <f aca="false">+IF(E56="IZQ",D56-C56,0)</f>
        <v>0</v>
      </c>
      <c r="G56" s="86" t="n">
        <f aca="false">+IF(E56="DER",D56-C56,0)</f>
        <v>190</v>
      </c>
      <c r="H56" s="75"/>
      <c r="I56" s="29"/>
      <c r="J56" s="29" t="n">
        <f aca="false">+G56+F56</f>
        <v>190</v>
      </c>
      <c r="K56" s="39"/>
      <c r="M56" s="40"/>
      <c r="N56" s="41"/>
    </row>
    <row r="57" s="34" customFormat="true" ht="12.75" hidden="false" customHeight="false" outlineLevel="0" collapsed="false">
      <c r="B57" s="27"/>
      <c r="C57" s="91" t="n">
        <v>55630</v>
      </c>
      <c r="D57" s="91" t="n">
        <v>55870</v>
      </c>
      <c r="E57" s="75" t="s">
        <v>15</v>
      </c>
      <c r="F57" s="85" t="n">
        <f aca="false">+IF(E57="IZQ",D57-C57,0)</f>
        <v>240</v>
      </c>
      <c r="G57" s="86" t="n">
        <f aca="false">+IF(E57="DER",D57-C57,0)</f>
        <v>0</v>
      </c>
      <c r="H57" s="75"/>
      <c r="I57" s="29"/>
      <c r="J57" s="29" t="n">
        <f aca="false">+G57+F57</f>
        <v>240</v>
      </c>
      <c r="K57" s="39"/>
      <c r="M57" s="40"/>
      <c r="N57" s="41"/>
    </row>
    <row r="58" s="34" customFormat="true" ht="12.75" hidden="false" customHeight="false" outlineLevel="0" collapsed="false">
      <c r="B58" s="27"/>
      <c r="C58" s="91" t="n">
        <v>55820</v>
      </c>
      <c r="D58" s="91" t="n">
        <v>56000</v>
      </c>
      <c r="E58" s="75" t="s">
        <v>14</v>
      </c>
      <c r="F58" s="85" t="n">
        <f aca="false">+IF(E58="IZQ",D58-C58,0)</f>
        <v>0</v>
      </c>
      <c r="G58" s="86" t="n">
        <f aca="false">+IF(E58="DER",D58-C58,0)</f>
        <v>180</v>
      </c>
      <c r="H58" s="75"/>
      <c r="I58" s="29"/>
      <c r="J58" s="29" t="n">
        <f aca="false">+G58+F58</f>
        <v>180</v>
      </c>
      <c r="K58" s="39"/>
      <c r="M58" s="40"/>
      <c r="N58" s="41"/>
    </row>
    <row r="59" s="34" customFormat="true" ht="12.75" hidden="false" customHeight="false" outlineLevel="0" collapsed="false">
      <c r="B59" s="27"/>
      <c r="C59" s="36" t="n">
        <v>55000</v>
      </c>
      <c r="D59" s="36" t="n">
        <v>56000</v>
      </c>
      <c r="E59" s="75"/>
      <c r="F59" s="86"/>
      <c r="G59" s="86"/>
      <c r="H59" s="75"/>
      <c r="I59" s="38" t="n">
        <f aca="false">SUM(I53:I58)</f>
        <v>0</v>
      </c>
      <c r="J59" s="38" t="n">
        <f aca="false">SUM(J53:J58)</f>
        <v>1150</v>
      </c>
      <c r="K59" s="39"/>
      <c r="M59" s="40"/>
      <c r="N59" s="41"/>
    </row>
    <row r="60" s="34" customFormat="true" ht="12.75" hidden="false" customHeight="false" outlineLevel="0" collapsed="false">
      <c r="B60" s="27"/>
      <c r="C60" s="91" t="n">
        <v>56000</v>
      </c>
      <c r="D60" s="91" t="n">
        <v>56220</v>
      </c>
      <c r="E60" s="75" t="s">
        <v>14</v>
      </c>
      <c r="F60" s="85" t="n">
        <f aca="false">+IF(E60="IZQ",D60-C60,0)</f>
        <v>0</v>
      </c>
      <c r="G60" s="86" t="n">
        <f aca="false">+IF(E60="DER",D60-C60,0)</f>
        <v>220</v>
      </c>
      <c r="H60" s="75"/>
      <c r="I60" s="29"/>
      <c r="J60" s="29" t="n">
        <f aca="false">+G60+F60</f>
        <v>220</v>
      </c>
      <c r="K60" s="39"/>
      <c r="M60" s="40"/>
      <c r="N60" s="41"/>
    </row>
    <row r="61" s="34" customFormat="true" ht="12.75" hidden="false" customHeight="false" outlineLevel="0" collapsed="false">
      <c r="B61" s="27"/>
      <c r="C61" s="91" t="n">
        <v>56220</v>
      </c>
      <c r="D61" s="91" t="n">
        <v>56440</v>
      </c>
      <c r="E61" s="75" t="s">
        <v>14</v>
      </c>
      <c r="F61" s="85" t="n">
        <f aca="false">+IF(E61="IZQ",D61-C61,0)</f>
        <v>0</v>
      </c>
      <c r="G61" s="86" t="n">
        <f aca="false">+IF(E61="DER",D61-C61,0)</f>
        <v>220</v>
      </c>
      <c r="H61" s="75"/>
      <c r="I61" s="29"/>
      <c r="J61" s="29" t="n">
        <f aca="false">+G61+F61</f>
        <v>220</v>
      </c>
      <c r="K61" s="39"/>
      <c r="M61" s="40"/>
      <c r="N61" s="41"/>
    </row>
    <row r="62" s="34" customFormat="true" ht="12.75" hidden="false" customHeight="false" outlineLevel="0" collapsed="false">
      <c r="B62" s="27"/>
      <c r="C62" s="91" t="n">
        <v>56290</v>
      </c>
      <c r="D62" s="91" t="n">
        <v>56380</v>
      </c>
      <c r="E62" s="75" t="s">
        <v>15</v>
      </c>
      <c r="F62" s="85" t="n">
        <f aca="false">+IF(E62="IZQ",D62-C62,0)</f>
        <v>90</v>
      </c>
      <c r="G62" s="86" t="n">
        <f aca="false">+IF(E62="DER",D62-C62,0)</f>
        <v>0</v>
      </c>
      <c r="H62" s="75"/>
      <c r="I62" s="29"/>
      <c r="J62" s="29" t="n">
        <f aca="false">+G62+F62</f>
        <v>90</v>
      </c>
      <c r="K62" s="39"/>
      <c r="M62" s="40"/>
      <c r="N62" s="41"/>
    </row>
    <row r="63" s="34" customFormat="true" ht="12.75" hidden="false" customHeight="false" outlineLevel="0" collapsed="false">
      <c r="B63" s="27"/>
      <c r="C63" s="36" t="n">
        <v>56000</v>
      </c>
      <c r="D63" s="36" t="n">
        <v>57000</v>
      </c>
      <c r="E63" s="75"/>
      <c r="F63" s="86"/>
      <c r="G63" s="86"/>
      <c r="H63" s="75"/>
      <c r="I63" s="38" t="n">
        <f aca="false">SUM(I60:I62)</f>
        <v>0</v>
      </c>
      <c r="J63" s="38" t="n">
        <f aca="false">SUM(J60:J62)</f>
        <v>530</v>
      </c>
      <c r="K63" s="39"/>
      <c r="M63" s="40"/>
      <c r="N63" s="41"/>
    </row>
    <row r="64" s="34" customFormat="true" ht="12.75" hidden="false" customHeight="false" outlineLevel="0" collapsed="false">
      <c r="B64" s="27"/>
      <c r="C64" s="91" t="n">
        <v>99180</v>
      </c>
      <c r="D64" s="91" t="n">
        <v>99350</v>
      </c>
      <c r="E64" s="75" t="s">
        <v>15</v>
      </c>
      <c r="F64" s="85" t="n">
        <f aca="false">+IF(E64="IZQ",D64-C64,0)</f>
        <v>170</v>
      </c>
      <c r="G64" s="86" t="n">
        <f aca="false">+IF(E64="DER",D64-C64,0)</f>
        <v>0</v>
      </c>
      <c r="H64" s="75"/>
      <c r="I64" s="29"/>
      <c r="J64" s="29" t="n">
        <f aca="false">+G64+F64</f>
        <v>170</v>
      </c>
      <c r="K64" s="39"/>
      <c r="M64" s="40"/>
      <c r="N64" s="41"/>
    </row>
    <row r="65" s="34" customFormat="true" ht="12.75" hidden="false" customHeight="false" outlineLevel="0" collapsed="false">
      <c r="B65" s="27"/>
      <c r="C65" s="91" t="n">
        <v>99350</v>
      </c>
      <c r="D65" s="91" t="n">
        <v>99383</v>
      </c>
      <c r="E65" s="75" t="s">
        <v>14</v>
      </c>
      <c r="F65" s="85" t="n">
        <f aca="false">+IF(E65="IZQ",D65-C65,0)</f>
        <v>0</v>
      </c>
      <c r="G65" s="86" t="n">
        <f aca="false">+IF(E65="DER",D65-C65,0)</f>
        <v>33</v>
      </c>
      <c r="H65" s="75"/>
      <c r="I65" s="29"/>
      <c r="J65" s="29" t="n">
        <f aca="false">+G65+F65</f>
        <v>33</v>
      </c>
      <c r="K65" s="39"/>
      <c r="M65" s="40"/>
      <c r="N65" s="41"/>
    </row>
    <row r="66" s="34" customFormat="true" ht="12.75" hidden="false" customHeight="false" outlineLevel="0" collapsed="false">
      <c r="B66" s="27"/>
      <c r="C66" s="91" t="n">
        <v>99383</v>
      </c>
      <c r="D66" s="91" t="n">
        <v>99480</v>
      </c>
      <c r="E66" s="75" t="s">
        <v>14</v>
      </c>
      <c r="F66" s="85" t="n">
        <f aca="false">+IF(E66="IZQ",D66-C66,0)</f>
        <v>0</v>
      </c>
      <c r="G66" s="86" t="n">
        <f aca="false">+IF(E66="DER",D66-C66,0)</f>
        <v>97</v>
      </c>
      <c r="H66" s="75"/>
      <c r="I66" s="29"/>
      <c r="J66" s="29" t="n">
        <f aca="false">+G66+F66</f>
        <v>97</v>
      </c>
      <c r="K66" s="39"/>
      <c r="M66" s="40"/>
      <c r="N66" s="41"/>
    </row>
    <row r="67" s="34" customFormat="true" ht="12.75" hidden="false" customHeight="false" outlineLevel="0" collapsed="false">
      <c r="B67" s="27"/>
      <c r="C67" s="91" t="n">
        <v>99480</v>
      </c>
      <c r="D67" s="91" t="n">
        <v>99638</v>
      </c>
      <c r="E67" s="75" t="s">
        <v>14</v>
      </c>
      <c r="F67" s="85" t="n">
        <f aca="false">+IF(E67="IZQ",D67-C67,0)</f>
        <v>0</v>
      </c>
      <c r="G67" s="86" t="n">
        <f aca="false">+IF(E67="DER",D67-C67,0)</f>
        <v>158</v>
      </c>
      <c r="H67" s="75"/>
      <c r="I67" s="29"/>
      <c r="J67" s="29" t="n">
        <f aca="false">+G67+F67</f>
        <v>158</v>
      </c>
      <c r="K67" s="39"/>
      <c r="M67" s="40"/>
      <c r="N67" s="41"/>
    </row>
    <row r="68" s="34" customFormat="true" ht="12.75" hidden="false" customHeight="false" outlineLevel="0" collapsed="false">
      <c r="B68" s="27"/>
      <c r="C68" s="36" t="n">
        <v>99000</v>
      </c>
      <c r="D68" s="36" t="n">
        <v>100000</v>
      </c>
      <c r="E68" s="75"/>
      <c r="F68" s="86"/>
      <c r="G68" s="86"/>
      <c r="H68" s="75"/>
      <c r="I68" s="38" t="n">
        <f aca="false">SUM(I64:I67)</f>
        <v>0</v>
      </c>
      <c r="J68" s="38" t="n">
        <f aca="false">SUM(J64:J67)</f>
        <v>458</v>
      </c>
      <c r="K68" s="39"/>
      <c r="M68" s="40"/>
      <c r="N68" s="41"/>
    </row>
    <row r="69" s="34" customFormat="true" ht="12.75" hidden="false" customHeight="false" outlineLevel="0" collapsed="false">
      <c r="B69" s="27"/>
      <c r="C69" s="91" t="n">
        <v>100800</v>
      </c>
      <c r="D69" s="91" t="n">
        <v>100980</v>
      </c>
      <c r="E69" s="75" t="s">
        <v>15</v>
      </c>
      <c r="F69" s="85" t="n">
        <f aca="false">+IF(E69="IZQ",D69-C69,0)</f>
        <v>180</v>
      </c>
      <c r="G69" s="86" t="n">
        <f aca="false">+IF(E69="DER",D69-C69,0)</f>
        <v>0</v>
      </c>
      <c r="H69" s="75"/>
      <c r="I69" s="29"/>
      <c r="J69" s="29" t="n">
        <f aca="false">+G69+F69</f>
        <v>180</v>
      </c>
      <c r="K69" s="39"/>
      <c r="M69" s="40"/>
      <c r="N69" s="41"/>
    </row>
    <row r="70" s="34" customFormat="true" ht="12.75" hidden="false" customHeight="false" outlineLevel="0" collapsed="false">
      <c r="B70" s="27"/>
      <c r="C70" s="91" t="n">
        <v>100980</v>
      </c>
      <c r="D70" s="91" t="n">
        <v>101000</v>
      </c>
      <c r="E70" s="75" t="s">
        <v>15</v>
      </c>
      <c r="F70" s="85" t="n">
        <f aca="false">+IF(E70="IZQ",D70-C70,0)</f>
        <v>20</v>
      </c>
      <c r="G70" s="86" t="n">
        <f aca="false">+IF(E70="DER",D70-C70,0)</f>
        <v>0</v>
      </c>
      <c r="H70" s="75"/>
      <c r="I70" s="29"/>
      <c r="J70" s="29" t="n">
        <f aca="false">+G70+F70</f>
        <v>20</v>
      </c>
      <c r="K70" s="39"/>
      <c r="M70" s="40"/>
      <c r="N70" s="41"/>
    </row>
    <row r="71" s="34" customFormat="true" ht="12.75" hidden="false" customHeight="false" outlineLevel="0" collapsed="false">
      <c r="B71" s="27"/>
      <c r="C71" s="36" t="n">
        <v>100000</v>
      </c>
      <c r="D71" s="36" t="n">
        <v>101000</v>
      </c>
      <c r="E71" s="75"/>
      <c r="F71" s="86"/>
      <c r="G71" s="86"/>
      <c r="H71" s="75"/>
      <c r="I71" s="38" t="n">
        <f aca="false">SUM(I69:I70)</f>
        <v>0</v>
      </c>
      <c r="J71" s="38" t="n">
        <f aca="false">SUM(J69:J70)</f>
        <v>200</v>
      </c>
      <c r="K71" s="39"/>
      <c r="M71" s="40"/>
      <c r="N71" s="41"/>
    </row>
    <row r="72" s="34" customFormat="true" ht="12.75" hidden="false" customHeight="false" outlineLevel="0" collapsed="false">
      <c r="B72" s="27"/>
      <c r="C72" s="28" t="n">
        <v>101000</v>
      </c>
      <c r="D72" s="28" t="n">
        <v>101260</v>
      </c>
      <c r="E72" s="75" t="s">
        <v>15</v>
      </c>
      <c r="F72" s="85" t="n">
        <f aca="false">+IF(E72="IZQ",D72-C72,0)</f>
        <v>260</v>
      </c>
      <c r="G72" s="86" t="n">
        <f aca="false">+IF(E72="DER",D72-C72,0)</f>
        <v>0</v>
      </c>
      <c r="H72" s="75"/>
      <c r="I72" s="29"/>
      <c r="J72" s="29" t="n">
        <f aca="false">+G72+F72</f>
        <v>260</v>
      </c>
      <c r="K72" s="39"/>
      <c r="M72" s="40"/>
      <c r="N72" s="41"/>
    </row>
    <row r="73" s="34" customFormat="true" ht="12.75" hidden="false" customHeight="false" outlineLevel="0" collapsed="false">
      <c r="B73" s="27"/>
      <c r="C73" s="28" t="n">
        <v>101260</v>
      </c>
      <c r="D73" s="28" t="n">
        <v>101378</v>
      </c>
      <c r="E73" s="75" t="s">
        <v>15</v>
      </c>
      <c r="F73" s="85" t="n">
        <f aca="false">+IF(E73="IZQ",D73-C73,0)</f>
        <v>118</v>
      </c>
      <c r="G73" s="86" t="n">
        <f aca="false">+IF(E73="DER",D73-C73,0)</f>
        <v>0</v>
      </c>
      <c r="H73" s="75"/>
      <c r="I73" s="29"/>
      <c r="J73" s="29" t="n">
        <f aca="false">+G73+F73</f>
        <v>118</v>
      </c>
      <c r="K73" s="39"/>
      <c r="M73" s="40"/>
      <c r="N73" s="41"/>
    </row>
    <row r="74" s="34" customFormat="true" ht="12.75" hidden="false" customHeight="false" outlineLevel="0" collapsed="false">
      <c r="B74" s="27"/>
      <c r="C74" s="28" t="n">
        <v>101378</v>
      </c>
      <c r="D74" s="28" t="n">
        <v>101445</v>
      </c>
      <c r="E74" s="75" t="s">
        <v>15</v>
      </c>
      <c r="F74" s="85" t="n">
        <f aca="false">+IF(E74="IZQ",D74-C74,0)</f>
        <v>67</v>
      </c>
      <c r="G74" s="86" t="n">
        <f aca="false">+IF(E74="DER",D74-C74,0)</f>
        <v>0</v>
      </c>
      <c r="H74" s="75"/>
      <c r="I74" s="29"/>
      <c r="J74" s="29" t="n">
        <f aca="false">+G74+F74</f>
        <v>67</v>
      </c>
      <c r="K74" s="39"/>
      <c r="M74" s="40"/>
      <c r="N74" s="41"/>
    </row>
    <row r="75" s="34" customFormat="true" ht="12.75" hidden="false" customHeight="false" outlineLevel="0" collapsed="false">
      <c r="B75" s="27"/>
      <c r="C75" s="28" t="n">
        <v>101445</v>
      </c>
      <c r="D75" s="28" t="n">
        <v>101512</v>
      </c>
      <c r="E75" s="75" t="s">
        <v>15</v>
      </c>
      <c r="F75" s="85" t="n">
        <f aca="false">+IF(E75="IZQ",D75-C75,0)</f>
        <v>67</v>
      </c>
      <c r="G75" s="86" t="n">
        <f aca="false">+IF(E75="DER",D75-C75,0)</f>
        <v>0</v>
      </c>
      <c r="H75" s="75"/>
      <c r="I75" s="29"/>
      <c r="J75" s="29" t="n">
        <f aca="false">+G75+F75</f>
        <v>67</v>
      </c>
      <c r="K75" s="39"/>
      <c r="M75" s="40"/>
      <c r="N75" s="41"/>
    </row>
    <row r="76" s="34" customFormat="true" ht="12.75" hidden="false" customHeight="false" outlineLevel="0" collapsed="false">
      <c r="B76" s="27"/>
      <c r="C76" s="28" t="n">
        <v>101512</v>
      </c>
      <c r="D76" s="28" t="n">
        <v>101620</v>
      </c>
      <c r="E76" s="75" t="s">
        <v>15</v>
      </c>
      <c r="F76" s="85" t="n">
        <f aca="false">+IF(E76="IZQ",D76-C76,0)</f>
        <v>108</v>
      </c>
      <c r="G76" s="86" t="n">
        <f aca="false">+IF(E76="DER",D76-C76,0)</f>
        <v>0</v>
      </c>
      <c r="H76" s="75"/>
      <c r="I76" s="29"/>
      <c r="J76" s="29" t="n">
        <f aca="false">+G76+F76</f>
        <v>108</v>
      </c>
      <c r="K76" s="39"/>
      <c r="M76" s="40"/>
      <c r="N76" s="41"/>
    </row>
    <row r="77" s="34" customFormat="true" ht="12.75" hidden="false" customHeight="false" outlineLevel="0" collapsed="false">
      <c r="B77" s="27"/>
      <c r="C77" s="28" t="n">
        <v>101620</v>
      </c>
      <c r="D77" s="28" t="n">
        <v>101820</v>
      </c>
      <c r="E77" s="75" t="s">
        <v>15</v>
      </c>
      <c r="F77" s="85" t="n">
        <f aca="false">+IF(E77="IZQ",D77-C77,0)</f>
        <v>200</v>
      </c>
      <c r="G77" s="86" t="n">
        <f aca="false">+IF(E77="DER",D77-C77,0)</f>
        <v>0</v>
      </c>
      <c r="H77" s="75"/>
      <c r="I77" s="29"/>
      <c r="J77" s="29" t="n">
        <f aca="false">+G77+F77</f>
        <v>200</v>
      </c>
      <c r="K77" s="39"/>
      <c r="M77" s="40"/>
      <c r="N77" s="41"/>
    </row>
    <row r="78" s="34" customFormat="true" ht="12.75" hidden="false" customHeight="false" outlineLevel="0" collapsed="false">
      <c r="B78" s="27"/>
      <c r="C78" s="28" t="n">
        <v>101820</v>
      </c>
      <c r="D78" s="28" t="n">
        <v>101870</v>
      </c>
      <c r="E78" s="75" t="s">
        <v>15</v>
      </c>
      <c r="F78" s="85" t="n">
        <f aca="false">+IF(E78="IZQ",D78-C78,0)</f>
        <v>50</v>
      </c>
      <c r="G78" s="86" t="n">
        <f aca="false">+IF(E78="DER",D78-C78,0)</f>
        <v>0</v>
      </c>
      <c r="H78" s="75" t="n">
        <v>2</v>
      </c>
      <c r="I78" s="38"/>
      <c r="J78" s="29" t="n">
        <f aca="false">+G78+F78</f>
        <v>50</v>
      </c>
      <c r="K78" s="39"/>
      <c r="M78" s="40"/>
      <c r="N78" s="41"/>
    </row>
    <row r="79" s="34" customFormat="true" ht="12.75" hidden="false" customHeight="false" outlineLevel="0" collapsed="false">
      <c r="B79" s="27"/>
      <c r="C79" s="36" t="n">
        <v>101000</v>
      </c>
      <c r="D79" s="36" t="n">
        <v>102000</v>
      </c>
      <c r="E79" s="75"/>
      <c r="F79" s="92"/>
      <c r="G79" s="92"/>
      <c r="H79" s="75"/>
      <c r="I79" s="38" t="n">
        <f aca="false">SUM(I72:I78)</f>
        <v>0</v>
      </c>
      <c r="J79" s="38" t="n">
        <f aca="false">SUM(J72:J78)</f>
        <v>870</v>
      </c>
      <c r="K79" s="39"/>
      <c r="M79" s="40"/>
      <c r="N79" s="41"/>
    </row>
    <row r="80" s="34" customFormat="true" ht="12.75" hidden="false" customHeight="false" outlineLevel="0" collapsed="false">
      <c r="B80" s="27"/>
      <c r="C80" s="28" t="n">
        <v>107460</v>
      </c>
      <c r="D80" s="28" t="n">
        <v>108000</v>
      </c>
      <c r="E80" s="75" t="s">
        <v>14</v>
      </c>
      <c r="F80" s="85" t="n">
        <f aca="false">+IF(E80="IZQ",D80-C80,0)</f>
        <v>0</v>
      </c>
      <c r="G80" s="86" t="n">
        <f aca="false">+IF(E80="DER",D80-C80,0)</f>
        <v>540</v>
      </c>
      <c r="H80" s="75"/>
      <c r="I80" s="38"/>
      <c r="J80" s="29" t="n">
        <f aca="false">+G80+F80</f>
        <v>540</v>
      </c>
      <c r="K80" s="39"/>
      <c r="M80" s="40"/>
      <c r="N80" s="41"/>
    </row>
    <row r="81" s="34" customFormat="true" ht="12.75" hidden="false" customHeight="false" outlineLevel="0" collapsed="false">
      <c r="B81" s="27"/>
      <c r="C81" s="36" t="n">
        <v>107000</v>
      </c>
      <c r="D81" s="36" t="n">
        <v>108000</v>
      </c>
      <c r="E81" s="75"/>
      <c r="F81" s="92"/>
      <c r="G81" s="92"/>
      <c r="H81" s="75"/>
      <c r="I81" s="38" t="n">
        <f aca="false">SUM(I80)</f>
        <v>0</v>
      </c>
      <c r="J81" s="38" t="n">
        <f aca="false">SUM(J80)</f>
        <v>540</v>
      </c>
      <c r="K81" s="39"/>
      <c r="M81" s="40"/>
      <c r="N81" s="41"/>
    </row>
    <row r="82" s="34" customFormat="true" ht="12.75" hidden="false" customHeight="false" outlineLevel="0" collapsed="false">
      <c r="B82" s="27"/>
      <c r="C82" s="28" t="n">
        <v>108000</v>
      </c>
      <c r="D82" s="28" t="n">
        <v>108220</v>
      </c>
      <c r="E82" s="75" t="s">
        <v>14</v>
      </c>
      <c r="F82" s="85" t="n">
        <f aca="false">+IF(E82="IZQ",D82-C82,0)</f>
        <v>0</v>
      </c>
      <c r="G82" s="86" t="n">
        <f aca="false">+IF(E82="DER",D82-C82,0)</f>
        <v>220</v>
      </c>
      <c r="H82" s="75"/>
      <c r="I82" s="38"/>
      <c r="J82" s="29" t="n">
        <f aca="false">+G82+F82</f>
        <v>220</v>
      </c>
      <c r="K82" s="39"/>
      <c r="M82" s="40"/>
      <c r="N82" s="41"/>
    </row>
    <row r="83" s="34" customFormat="true" ht="12.75" hidden="false" customHeight="false" outlineLevel="0" collapsed="false">
      <c r="B83" s="27"/>
      <c r="C83" s="28" t="n">
        <v>108340</v>
      </c>
      <c r="D83" s="28" t="n">
        <v>108390</v>
      </c>
      <c r="E83" s="75" t="s">
        <v>14</v>
      </c>
      <c r="F83" s="85" t="n">
        <f aca="false">+IF(E83="IZQ",D83-C83,0)</f>
        <v>0</v>
      </c>
      <c r="G83" s="86" t="n">
        <f aca="false">+IF(E83="DER",D83-C83,0)</f>
        <v>50</v>
      </c>
      <c r="H83" s="75"/>
      <c r="I83" s="38"/>
      <c r="J83" s="29" t="n">
        <f aca="false">+G83+F83</f>
        <v>50</v>
      </c>
      <c r="K83" s="39"/>
      <c r="M83" s="40"/>
      <c r="N83" s="41"/>
    </row>
    <row r="84" s="34" customFormat="true" ht="12.75" hidden="false" customHeight="false" outlineLevel="0" collapsed="false">
      <c r="B84" s="27"/>
      <c r="C84" s="28" t="n">
        <v>108510</v>
      </c>
      <c r="D84" s="28" t="n">
        <v>108526.06</v>
      </c>
      <c r="E84" s="75" t="s">
        <v>14</v>
      </c>
      <c r="F84" s="85" t="n">
        <f aca="false">+IF(E84="IZQ",D84-C84,0)</f>
        <v>0</v>
      </c>
      <c r="G84" s="86" t="n">
        <f aca="false">+IF(E84="DER",D84-C84,0)</f>
        <v>16.0599999999977</v>
      </c>
      <c r="H84" s="75"/>
      <c r="I84" s="38"/>
      <c r="J84" s="29" t="n">
        <f aca="false">+G84+F84</f>
        <v>16.0599999999977</v>
      </c>
      <c r="K84" s="39"/>
      <c r="M84" s="40"/>
      <c r="N84" s="41"/>
    </row>
    <row r="85" s="34" customFormat="true" ht="12.75" hidden="false" customHeight="false" outlineLevel="0" collapsed="false">
      <c r="B85" s="27"/>
      <c r="C85" s="28" t="n">
        <v>108440</v>
      </c>
      <c r="D85" s="28" t="n">
        <v>108710</v>
      </c>
      <c r="E85" s="75" t="s">
        <v>14</v>
      </c>
      <c r="F85" s="85" t="n">
        <f aca="false">+IF(E85="IZQ",D85-C85,0)</f>
        <v>0</v>
      </c>
      <c r="G85" s="86" t="n">
        <f aca="false">+IF(E85="DER",D85-C85,0)</f>
        <v>270</v>
      </c>
      <c r="H85" s="75"/>
      <c r="I85" s="38"/>
      <c r="J85" s="29" t="n">
        <f aca="false">+G85+F85</f>
        <v>270</v>
      </c>
      <c r="K85" s="39"/>
      <c r="M85" s="40"/>
      <c r="N85" s="41"/>
    </row>
    <row r="86" s="34" customFormat="true" ht="12.75" hidden="false" customHeight="false" outlineLevel="0" collapsed="false">
      <c r="B86" s="27"/>
      <c r="C86" s="28" t="n">
        <v>108750</v>
      </c>
      <c r="D86" s="28" t="n">
        <v>108870</v>
      </c>
      <c r="E86" s="75" t="s">
        <v>14</v>
      </c>
      <c r="F86" s="85" t="n">
        <f aca="false">+IF(E86="IZQ",D86-C86,0)</f>
        <v>0</v>
      </c>
      <c r="G86" s="86" t="n">
        <f aca="false">+IF(E86="DER",D86-C86,0)</f>
        <v>120</v>
      </c>
      <c r="H86" s="75"/>
      <c r="I86" s="38"/>
      <c r="J86" s="29" t="n">
        <f aca="false">+G86+F86</f>
        <v>120</v>
      </c>
      <c r="K86" s="39"/>
      <c r="M86" s="40"/>
      <c r="N86" s="41"/>
    </row>
    <row r="87" s="34" customFormat="true" ht="12.75" hidden="false" customHeight="false" outlineLevel="0" collapsed="false">
      <c r="B87" s="27"/>
      <c r="C87" s="28" t="n">
        <v>108890</v>
      </c>
      <c r="D87" s="28" t="n">
        <v>108980</v>
      </c>
      <c r="E87" s="75" t="s">
        <v>14</v>
      </c>
      <c r="F87" s="85" t="n">
        <f aca="false">+IF(E87="IZQ",D87-C87,0)</f>
        <v>0</v>
      </c>
      <c r="G87" s="86" t="n">
        <f aca="false">+IF(E87="DER",D87-C87,0)</f>
        <v>90</v>
      </c>
      <c r="H87" s="75"/>
      <c r="I87" s="38"/>
      <c r="J87" s="29" t="n">
        <f aca="false">+G87+F87</f>
        <v>90</v>
      </c>
      <c r="K87" s="39"/>
      <c r="M87" s="40"/>
      <c r="N87" s="41"/>
    </row>
    <row r="88" s="34" customFormat="true" ht="12.75" hidden="false" customHeight="false" outlineLevel="0" collapsed="false">
      <c r="B88" s="27"/>
      <c r="C88" s="36" t="n">
        <v>108000</v>
      </c>
      <c r="D88" s="36" t="n">
        <v>109000</v>
      </c>
      <c r="E88" s="75"/>
      <c r="F88" s="92"/>
      <c r="G88" s="92"/>
      <c r="H88" s="75"/>
      <c r="I88" s="38" t="n">
        <f aca="false">SUM(I82:I87)</f>
        <v>0</v>
      </c>
      <c r="J88" s="38" t="n">
        <f aca="false">SUM(J82:J87)</f>
        <v>766.059999999998</v>
      </c>
      <c r="K88" s="39"/>
      <c r="M88" s="40"/>
      <c r="N88" s="41"/>
    </row>
    <row r="89" s="34" customFormat="true" ht="12.75" hidden="false" customHeight="false" outlineLevel="0" collapsed="false">
      <c r="B89" s="27"/>
      <c r="C89" s="28" t="n">
        <v>109050</v>
      </c>
      <c r="D89" s="28" t="n">
        <v>109720</v>
      </c>
      <c r="E89" s="75" t="s">
        <v>14</v>
      </c>
      <c r="F89" s="85" t="n">
        <f aca="false">+IF(E89="IZQ",D89-C89,0)</f>
        <v>0</v>
      </c>
      <c r="G89" s="86" t="n">
        <f aca="false">+IF(E89="DER",D89-C89,0)</f>
        <v>670</v>
      </c>
      <c r="H89" s="75"/>
      <c r="I89" s="38"/>
      <c r="J89" s="29" t="n">
        <f aca="false">+G89+F89</f>
        <v>670</v>
      </c>
      <c r="K89" s="39"/>
      <c r="M89" s="40"/>
      <c r="N89" s="41"/>
    </row>
    <row r="90" s="34" customFormat="true" ht="12.75" hidden="false" customHeight="false" outlineLevel="0" collapsed="false">
      <c r="B90" s="27"/>
      <c r="C90" s="28" t="n">
        <v>109580</v>
      </c>
      <c r="D90" s="28" t="n">
        <v>109610</v>
      </c>
      <c r="E90" s="75" t="s">
        <v>15</v>
      </c>
      <c r="F90" s="85" t="n">
        <f aca="false">+IF(E90="IZQ",D90-C90,0)</f>
        <v>30</v>
      </c>
      <c r="G90" s="86" t="n">
        <f aca="false">+IF(E90="DER",D90-C90,0)</f>
        <v>0</v>
      </c>
      <c r="H90" s="75"/>
      <c r="I90" s="38"/>
      <c r="J90" s="29" t="n">
        <f aca="false">+G90+F90</f>
        <v>30</v>
      </c>
      <c r="K90" s="39"/>
      <c r="M90" s="40"/>
      <c r="N90" s="41"/>
    </row>
    <row r="91" s="34" customFormat="true" ht="12.75" hidden="false" customHeight="false" outlineLevel="0" collapsed="false">
      <c r="B91" s="27"/>
      <c r="C91" s="28" t="n">
        <v>109800</v>
      </c>
      <c r="D91" s="28" t="n">
        <v>110000</v>
      </c>
      <c r="E91" s="75" t="s">
        <v>14</v>
      </c>
      <c r="F91" s="85" t="n">
        <f aca="false">+IF(E91="IZQ",D91-C91,0)</f>
        <v>0</v>
      </c>
      <c r="G91" s="86" t="n">
        <f aca="false">+IF(E91="DER",D91-C91,0)</f>
        <v>200</v>
      </c>
      <c r="H91" s="75"/>
      <c r="I91" s="38"/>
      <c r="J91" s="29" t="n">
        <f aca="false">+G91+F91</f>
        <v>200</v>
      </c>
      <c r="K91" s="39"/>
      <c r="M91" s="40"/>
      <c r="N91" s="41"/>
    </row>
    <row r="92" s="34" customFormat="true" ht="12.75" hidden="false" customHeight="false" outlineLevel="0" collapsed="false">
      <c r="B92" s="27"/>
      <c r="C92" s="36" t="n">
        <v>109000</v>
      </c>
      <c r="D92" s="36" t="n">
        <v>110000</v>
      </c>
      <c r="E92" s="75"/>
      <c r="F92" s="92"/>
      <c r="G92" s="92"/>
      <c r="H92" s="75"/>
      <c r="I92" s="38" t="n">
        <f aca="false">SUM(I89:I91)</f>
        <v>0</v>
      </c>
      <c r="J92" s="38" t="n">
        <f aca="false">SUM(J89:J91)</f>
        <v>900</v>
      </c>
      <c r="K92" s="39"/>
      <c r="M92" s="40"/>
      <c r="N92" s="41"/>
    </row>
    <row r="93" s="34" customFormat="true" ht="12.75" hidden="false" customHeight="false" outlineLevel="0" collapsed="false">
      <c r="B93" s="27"/>
      <c r="C93" s="28" t="n">
        <v>110000</v>
      </c>
      <c r="D93" s="28" t="n">
        <v>110020</v>
      </c>
      <c r="E93" s="75" t="s">
        <v>14</v>
      </c>
      <c r="F93" s="85" t="n">
        <f aca="false">+IF(E93="IZQ",D93-C93,0)</f>
        <v>0</v>
      </c>
      <c r="G93" s="86" t="n">
        <f aca="false">+IF(E93="DER",D93-C93,0)</f>
        <v>20</v>
      </c>
      <c r="H93" s="75"/>
      <c r="I93" s="38"/>
      <c r="J93" s="29" t="n">
        <f aca="false">+G93+F93</f>
        <v>20</v>
      </c>
      <c r="K93" s="39"/>
      <c r="M93" s="40"/>
      <c r="N93" s="41"/>
    </row>
    <row r="94" s="34" customFormat="true" ht="12.75" hidden="false" customHeight="false" outlineLevel="0" collapsed="false">
      <c r="B94" s="27"/>
      <c r="C94" s="28" t="n">
        <v>110110</v>
      </c>
      <c r="D94" s="28" t="n">
        <v>111000</v>
      </c>
      <c r="E94" s="75" t="s">
        <v>14</v>
      </c>
      <c r="F94" s="85" t="n">
        <f aca="false">+IF(E94="IZQ",D94-C94,0)</f>
        <v>0</v>
      </c>
      <c r="G94" s="86" t="n">
        <f aca="false">+IF(E94="DER",D94-C94,0)</f>
        <v>890</v>
      </c>
      <c r="H94" s="75"/>
      <c r="I94" s="38"/>
      <c r="J94" s="29" t="n">
        <f aca="false">+G94+F94</f>
        <v>890</v>
      </c>
      <c r="K94" s="39"/>
      <c r="M94" s="40"/>
      <c r="N94" s="41"/>
    </row>
    <row r="95" s="34" customFormat="true" ht="12.75" hidden="false" customHeight="false" outlineLevel="0" collapsed="false">
      <c r="B95" s="27"/>
      <c r="C95" s="36" t="n">
        <v>110000</v>
      </c>
      <c r="D95" s="36" t="n">
        <v>111000</v>
      </c>
      <c r="E95" s="75"/>
      <c r="F95" s="92"/>
      <c r="G95" s="92"/>
      <c r="H95" s="75"/>
      <c r="I95" s="38" t="n">
        <f aca="false">SUM(I92:I94)</f>
        <v>0</v>
      </c>
      <c r="J95" s="38" t="n">
        <f aca="false">SUM(J92:J94)</f>
        <v>1810</v>
      </c>
      <c r="K95" s="39"/>
      <c r="M95" s="40"/>
      <c r="N95" s="41"/>
    </row>
    <row r="96" s="34" customFormat="true" ht="12.75" hidden="false" customHeight="false" outlineLevel="0" collapsed="false">
      <c r="B96" s="27"/>
      <c r="C96" s="28" t="n">
        <v>111000</v>
      </c>
      <c r="D96" s="28" t="n">
        <v>112000</v>
      </c>
      <c r="E96" s="75" t="s">
        <v>14</v>
      </c>
      <c r="F96" s="85" t="n">
        <f aca="false">+IF(E96="IZQ",D96-C96,0)</f>
        <v>0</v>
      </c>
      <c r="G96" s="86" t="n">
        <f aca="false">+IF(E96="DER",D96-C96,0)</f>
        <v>1000</v>
      </c>
      <c r="H96" s="75"/>
      <c r="I96" s="38"/>
      <c r="J96" s="29" t="n">
        <f aca="false">+G96+F96</f>
        <v>1000</v>
      </c>
      <c r="K96" s="39"/>
      <c r="M96" s="40"/>
      <c r="N96" s="41"/>
    </row>
    <row r="97" s="34" customFormat="true" ht="12.75" hidden="false" customHeight="false" outlineLevel="0" collapsed="false">
      <c r="B97" s="27"/>
      <c r="C97" s="36" t="n">
        <v>111000</v>
      </c>
      <c r="D97" s="36" t="n">
        <v>112000</v>
      </c>
      <c r="E97" s="75"/>
      <c r="F97" s="92"/>
      <c r="G97" s="92"/>
      <c r="H97" s="75"/>
      <c r="I97" s="38" t="n">
        <f aca="false">I96</f>
        <v>0</v>
      </c>
      <c r="J97" s="38" t="n">
        <f aca="false">J96</f>
        <v>1000</v>
      </c>
      <c r="K97" s="39"/>
      <c r="M97" s="40"/>
      <c r="N97" s="41"/>
    </row>
    <row r="98" s="34" customFormat="true" ht="12.75" hidden="false" customHeight="false" outlineLevel="0" collapsed="false">
      <c r="B98" s="27"/>
      <c r="C98" s="28" t="n">
        <v>112000</v>
      </c>
      <c r="D98" s="28" t="n">
        <v>112984.205</v>
      </c>
      <c r="E98" s="75" t="s">
        <v>14</v>
      </c>
      <c r="F98" s="85" t="n">
        <f aca="false">+IF(E98="IZQ",D98-C98,0)</f>
        <v>0</v>
      </c>
      <c r="G98" s="86" t="n">
        <f aca="false">+IF(E98="DER",D98-C98,0)</f>
        <v>984.205000000002</v>
      </c>
      <c r="H98" s="75"/>
      <c r="I98" s="38"/>
      <c r="J98" s="29" t="n">
        <f aca="false">+G98+F98</f>
        <v>984.205000000002</v>
      </c>
      <c r="K98" s="39"/>
      <c r="M98" s="40"/>
      <c r="N98" s="41"/>
    </row>
    <row r="99" s="34" customFormat="true" ht="12.75" hidden="false" customHeight="false" outlineLevel="0" collapsed="false">
      <c r="B99" s="27"/>
      <c r="C99" s="28" t="n">
        <v>112980</v>
      </c>
      <c r="D99" s="28" t="n">
        <v>113000</v>
      </c>
      <c r="E99" s="75" t="s">
        <v>14</v>
      </c>
      <c r="F99" s="85" t="n">
        <f aca="false">+IF(E99="IZQ",D99-C99,0)</f>
        <v>0</v>
      </c>
      <c r="G99" s="86" t="n">
        <f aca="false">+IF(E99="DER",D99-C99,0)</f>
        <v>20</v>
      </c>
      <c r="H99" s="75"/>
      <c r="I99" s="38"/>
      <c r="J99" s="29" t="n">
        <f aca="false">+G99+F99</f>
        <v>20</v>
      </c>
      <c r="K99" s="39"/>
      <c r="M99" s="40"/>
      <c r="N99" s="41"/>
    </row>
    <row r="100" s="34" customFormat="true" ht="12.75" hidden="false" customHeight="false" outlineLevel="0" collapsed="false">
      <c r="B100" s="27"/>
      <c r="C100" s="36" t="n">
        <v>112000</v>
      </c>
      <c r="D100" s="36" t="n">
        <v>113000</v>
      </c>
      <c r="E100" s="75"/>
      <c r="F100" s="92"/>
      <c r="G100" s="92"/>
      <c r="H100" s="75"/>
      <c r="I100" s="38" t="n">
        <f aca="false">SUM(I97:I99)</f>
        <v>0</v>
      </c>
      <c r="J100" s="38" t="n">
        <f aca="false">SUM(J97:J99)</f>
        <v>2004.205</v>
      </c>
      <c r="K100" s="39"/>
      <c r="M100" s="40"/>
      <c r="N100" s="41"/>
    </row>
    <row r="101" s="34" customFormat="true" ht="12.75" hidden="false" customHeight="false" outlineLevel="0" collapsed="false">
      <c r="B101" s="27"/>
      <c r="C101" s="28" t="n">
        <v>113000</v>
      </c>
      <c r="D101" s="28" t="n">
        <v>113240</v>
      </c>
      <c r="E101" s="75" t="s">
        <v>14</v>
      </c>
      <c r="F101" s="85" t="n">
        <f aca="false">+IF(E101="IZQ",D101-C101,0)</f>
        <v>0</v>
      </c>
      <c r="G101" s="86" t="n">
        <f aca="false">+IF(E101="DER",D101-C101,0)</f>
        <v>240</v>
      </c>
      <c r="H101" s="75"/>
      <c r="I101" s="38"/>
      <c r="J101" s="29" t="n">
        <f aca="false">+G101+F101</f>
        <v>240</v>
      </c>
      <c r="K101" s="39"/>
      <c r="M101" s="40"/>
      <c r="N101" s="41"/>
    </row>
    <row r="102" s="34" customFormat="true" ht="12.75" hidden="false" customHeight="false" outlineLevel="0" collapsed="false">
      <c r="B102" s="27"/>
      <c r="C102" s="36" t="n">
        <v>113000</v>
      </c>
      <c r="D102" s="36" t="n">
        <v>114000</v>
      </c>
      <c r="E102" s="75"/>
      <c r="F102" s="92"/>
      <c r="G102" s="92"/>
      <c r="H102" s="75"/>
      <c r="I102" s="38" t="n">
        <f aca="false">I101</f>
        <v>0</v>
      </c>
      <c r="J102" s="38" t="n">
        <f aca="false">J101</f>
        <v>240</v>
      </c>
      <c r="K102" s="39"/>
      <c r="M102" s="40"/>
      <c r="N102" s="41"/>
    </row>
    <row r="103" customFormat="false" ht="12.75" hidden="false" customHeight="false" outlineLevel="0" collapsed="false">
      <c r="M103" s="0" t="n">
        <f aca="false">SUM(M6:M102)/2</f>
        <v>0</v>
      </c>
    </row>
    <row r="104" customFormat="false" ht="39" hidden="false" customHeight="true" outlineLevel="0" collapsed="false">
      <c r="F104" s="53" t="s">
        <v>16</v>
      </c>
      <c r="G104" s="54" t="s">
        <v>17</v>
      </c>
      <c r="H104" s="55"/>
      <c r="I104" s="56" t="s">
        <v>18</v>
      </c>
      <c r="J104" s="56" t="s">
        <v>19</v>
      </c>
    </row>
    <row r="105" customFormat="false" ht="12.75" hidden="false" customHeight="true" outlineLevel="0" collapsed="false">
      <c r="B105" s="34"/>
      <c r="C105" s="40"/>
      <c r="D105" s="59" t="s">
        <v>20</v>
      </c>
      <c r="E105" s="59"/>
      <c r="F105" s="57" t="n">
        <f aca="false">SUM(F6:F102)</f>
        <v>3693</v>
      </c>
      <c r="G105" s="57" t="n">
        <f aca="false">SUM(G6:G102)</f>
        <v>11879.265</v>
      </c>
      <c r="H105" s="57"/>
      <c r="I105" s="57" t="n">
        <f aca="false">SUM(I6:I102)/2</f>
        <v>40</v>
      </c>
      <c r="J105" s="57" t="n">
        <f aca="false">SUM(J6:J102)/2</f>
        <v>16522.265</v>
      </c>
      <c r="K105" s="60"/>
    </row>
    <row r="106" s="34" customFormat="true" ht="13.5" hidden="false" customHeight="false" outlineLevel="0" collapsed="false">
      <c r="B106" s="61"/>
      <c r="K106" s="60"/>
    </row>
    <row r="107" s="34" customFormat="true" ht="18.75" hidden="false" customHeight="true" outlineLevel="0" collapsed="false">
      <c r="C107" s="40"/>
      <c r="D107" s="40"/>
      <c r="E107" s="93" t="s">
        <v>21</v>
      </c>
      <c r="F107" s="94"/>
      <c r="G107" s="95"/>
      <c r="H107" s="96"/>
      <c r="I107" s="97"/>
      <c r="J107" s="98" t="n">
        <f aca="false">+J105+I105</f>
        <v>16562.265</v>
      </c>
      <c r="K107" s="60"/>
    </row>
    <row r="108" s="34" customFormat="true" ht="12.75" hidden="false" customHeight="false" outlineLevel="0" collapsed="false">
      <c r="C108" s="40"/>
      <c r="D108" s="40"/>
      <c r="H108" s="60"/>
      <c r="K108" s="60"/>
    </row>
    <row r="109" s="34" customFormat="true" ht="12.75" hidden="false" customHeight="false" outlineLevel="0" collapsed="false">
      <c r="C109" s="40"/>
      <c r="D109" s="40"/>
      <c r="H109" s="60"/>
      <c r="K109" s="60"/>
    </row>
    <row r="110" s="34" customFormat="true" ht="12.75" hidden="false" customHeight="false" outlineLevel="0" collapsed="false">
      <c r="C110" s="40"/>
      <c r="D110" s="40"/>
      <c r="H110" s="60"/>
      <c r="K110" s="60"/>
    </row>
    <row r="111" s="34" customFormat="true" ht="12.75" hidden="false" customHeight="false" outlineLevel="0" collapsed="false">
      <c r="C111" s="40"/>
      <c r="D111" s="40"/>
      <c r="H111" s="60"/>
      <c r="K111" s="60"/>
    </row>
    <row r="112" s="34" customFormat="true" ht="12.75" hidden="false" customHeight="false" outlineLevel="0" collapsed="false">
      <c r="C112" s="40"/>
      <c r="D112" s="40"/>
      <c r="H112" s="60"/>
      <c r="K112" s="60"/>
    </row>
    <row r="113" s="34" customFormat="true" ht="12.75" hidden="false" customHeight="false" outlineLevel="0" collapsed="false">
      <c r="C113" s="40"/>
      <c r="D113" s="40"/>
      <c r="H113" s="60"/>
      <c r="K113" s="60"/>
    </row>
    <row r="114" s="34" customFormat="true" ht="12.75" hidden="false" customHeight="false" outlineLevel="0" collapsed="false">
      <c r="C114" s="40"/>
      <c r="D114" s="40"/>
      <c r="H114" s="60"/>
      <c r="K114" s="60"/>
    </row>
    <row r="115" s="34" customFormat="true" ht="12.75" hidden="false" customHeight="false" outlineLevel="0" collapsed="false">
      <c r="C115" s="40"/>
      <c r="D115" s="40"/>
      <c r="H115" s="60"/>
      <c r="K115" s="60"/>
    </row>
    <row r="116" s="34" customFormat="true" ht="12.75" hidden="false" customHeight="false" outlineLevel="0" collapsed="false">
      <c r="C116" s="40"/>
      <c r="D116" s="40"/>
      <c r="H116" s="60"/>
      <c r="K116" s="60"/>
    </row>
    <row r="117" s="34" customFormat="true" ht="12.75" hidden="false" customHeight="false" outlineLevel="0" collapsed="false">
      <c r="C117" s="40"/>
      <c r="D117" s="40"/>
      <c r="H117" s="60"/>
      <c r="K117" s="60"/>
    </row>
    <row r="118" s="34" customFormat="true" ht="12.75" hidden="false" customHeight="false" outlineLevel="0" collapsed="false">
      <c r="C118" s="40"/>
      <c r="D118" s="40"/>
      <c r="H118" s="60"/>
      <c r="K118" s="60"/>
    </row>
    <row r="119" s="34" customFormat="true" ht="12.75" hidden="false" customHeight="false" outlineLevel="0" collapsed="false">
      <c r="C119" s="40"/>
      <c r="D119" s="40"/>
      <c r="H119" s="60"/>
      <c r="K119" s="60"/>
    </row>
    <row r="120" s="34" customFormat="true" ht="12.75" hidden="false" customHeight="false" outlineLevel="0" collapsed="false">
      <c r="C120" s="40"/>
      <c r="D120" s="40"/>
      <c r="H120" s="60"/>
      <c r="K120" s="60"/>
    </row>
    <row r="121" s="34" customFormat="true" ht="12.75" hidden="false" customHeight="false" outlineLevel="0" collapsed="false">
      <c r="C121" s="40"/>
      <c r="D121" s="40"/>
      <c r="H121" s="60"/>
      <c r="K121" s="60"/>
    </row>
    <row r="122" s="34" customFormat="true" ht="12.75" hidden="false" customHeight="false" outlineLevel="0" collapsed="false">
      <c r="C122" s="40"/>
      <c r="D122" s="40"/>
      <c r="H122" s="60"/>
      <c r="K122" s="60"/>
    </row>
    <row r="123" s="34" customFormat="true" ht="12.75" hidden="false" customHeight="false" outlineLevel="0" collapsed="false">
      <c r="C123" s="40"/>
      <c r="D123" s="40"/>
      <c r="H123" s="60"/>
      <c r="K123" s="60"/>
    </row>
    <row r="124" s="34" customFormat="true" ht="12.75" hidden="false" customHeight="false" outlineLevel="0" collapsed="false">
      <c r="C124" s="40"/>
      <c r="D124" s="40"/>
      <c r="H124" s="60"/>
      <c r="K124" s="60"/>
    </row>
    <row r="125" s="34" customFormat="true" ht="12.75" hidden="false" customHeight="false" outlineLevel="0" collapsed="false">
      <c r="C125" s="40"/>
      <c r="D125" s="40"/>
      <c r="H125" s="60"/>
      <c r="K125" s="60"/>
    </row>
    <row r="126" s="34" customFormat="true" ht="12.75" hidden="false" customHeight="false" outlineLevel="0" collapsed="false">
      <c r="C126" s="40"/>
      <c r="D126" s="40"/>
      <c r="H126" s="60"/>
      <c r="K126" s="60"/>
    </row>
    <row r="127" s="34" customFormat="true" ht="12.75" hidden="false" customHeight="false" outlineLevel="0" collapsed="false">
      <c r="C127" s="40"/>
      <c r="D127" s="40"/>
      <c r="H127" s="60"/>
      <c r="K127" s="60"/>
    </row>
    <row r="128" s="34" customFormat="true" ht="12.75" hidden="false" customHeight="false" outlineLevel="0" collapsed="false">
      <c r="C128" s="40"/>
      <c r="D128" s="40"/>
      <c r="H128" s="60"/>
      <c r="K128" s="60"/>
    </row>
    <row r="129" s="34" customFormat="true" ht="12.75" hidden="false" customHeight="false" outlineLevel="0" collapsed="false">
      <c r="C129" s="40"/>
      <c r="D129" s="40"/>
      <c r="H129" s="60"/>
      <c r="K129" s="60"/>
    </row>
    <row r="130" s="34" customFormat="true" ht="12.75" hidden="false" customHeight="false" outlineLevel="0" collapsed="false">
      <c r="C130" s="40"/>
      <c r="D130" s="40"/>
      <c r="H130" s="60"/>
      <c r="K130" s="60"/>
    </row>
    <row r="131" s="34" customFormat="true" ht="12.75" hidden="false" customHeight="false" outlineLevel="0" collapsed="false">
      <c r="C131" s="40"/>
      <c r="D131" s="40"/>
      <c r="H131" s="60"/>
      <c r="K131" s="60"/>
    </row>
    <row r="132" s="34" customFormat="true" ht="12.75" hidden="false" customHeight="false" outlineLevel="0" collapsed="false">
      <c r="C132" s="40"/>
      <c r="D132" s="40"/>
      <c r="H132" s="60"/>
      <c r="K132" s="60"/>
    </row>
    <row r="133" s="34" customFormat="true" ht="12.75" hidden="false" customHeight="false" outlineLevel="0" collapsed="false">
      <c r="C133" s="40"/>
      <c r="D133" s="40"/>
      <c r="H133" s="60"/>
      <c r="K133" s="60"/>
    </row>
    <row r="134" s="34" customFormat="true" ht="12.75" hidden="false" customHeight="false" outlineLevel="0" collapsed="false">
      <c r="C134" s="40"/>
      <c r="D134" s="40"/>
      <c r="H134" s="60"/>
      <c r="K134" s="60"/>
    </row>
    <row r="135" s="34" customFormat="true" ht="12.75" hidden="false" customHeight="false" outlineLevel="0" collapsed="false">
      <c r="C135" s="40"/>
      <c r="D135" s="40"/>
      <c r="H135" s="60"/>
      <c r="K135" s="60"/>
    </row>
    <row r="136" s="34" customFormat="true" ht="12.75" hidden="false" customHeight="false" outlineLevel="0" collapsed="false">
      <c r="C136" s="40"/>
      <c r="D136" s="40"/>
      <c r="H136" s="60"/>
      <c r="K136" s="60"/>
    </row>
    <row r="137" s="34" customFormat="true" ht="12.75" hidden="false" customHeight="false" outlineLevel="0" collapsed="false">
      <c r="C137" s="40"/>
      <c r="D137" s="40"/>
      <c r="H137" s="60"/>
      <c r="K137" s="60"/>
    </row>
    <row r="138" s="34" customFormat="true" ht="12.75" hidden="false" customHeight="false" outlineLevel="0" collapsed="false">
      <c r="C138" s="40"/>
      <c r="D138" s="40"/>
      <c r="H138" s="60"/>
      <c r="K138" s="60"/>
    </row>
    <row r="139" s="34" customFormat="true" ht="12.75" hidden="false" customHeight="false" outlineLevel="0" collapsed="false">
      <c r="C139" s="40"/>
      <c r="D139" s="40"/>
      <c r="H139" s="60"/>
      <c r="K139" s="60"/>
    </row>
    <row r="140" s="34" customFormat="true" ht="12.75" hidden="false" customHeight="false" outlineLevel="0" collapsed="false">
      <c r="C140" s="40"/>
      <c r="D140" s="40"/>
      <c r="H140" s="60"/>
      <c r="K140" s="60"/>
    </row>
    <row r="141" s="34" customFormat="true" ht="12.75" hidden="false" customHeight="false" outlineLevel="0" collapsed="false">
      <c r="C141" s="40"/>
      <c r="D141" s="40"/>
      <c r="H141" s="60"/>
      <c r="K141" s="60"/>
    </row>
    <row r="142" s="34" customFormat="true" ht="12.75" hidden="false" customHeight="false" outlineLevel="0" collapsed="false">
      <c r="C142" s="40"/>
      <c r="D142" s="40"/>
      <c r="H142" s="60"/>
      <c r="K142" s="60"/>
    </row>
    <row r="143" s="34" customFormat="true" ht="12.75" hidden="false" customHeight="false" outlineLevel="0" collapsed="false">
      <c r="C143" s="40"/>
      <c r="D143" s="40"/>
      <c r="H143" s="60"/>
      <c r="K143" s="60"/>
    </row>
    <row r="144" s="34" customFormat="true" ht="12.75" hidden="false" customHeight="false" outlineLevel="0" collapsed="false">
      <c r="C144" s="40"/>
      <c r="D144" s="40"/>
      <c r="H144" s="60"/>
      <c r="K144" s="60"/>
    </row>
    <row r="145" s="34" customFormat="true" ht="12.75" hidden="false" customHeight="false" outlineLevel="0" collapsed="false">
      <c r="C145" s="40"/>
      <c r="D145" s="40"/>
      <c r="H145" s="60"/>
      <c r="K145" s="60"/>
    </row>
    <row r="146" s="34" customFormat="true" ht="12.75" hidden="false" customHeight="false" outlineLevel="0" collapsed="false">
      <c r="C146" s="40"/>
      <c r="D146" s="40"/>
      <c r="H146" s="60"/>
      <c r="K146" s="60"/>
    </row>
    <row r="147" s="34" customFormat="true" ht="12.75" hidden="false" customHeight="false" outlineLevel="0" collapsed="false">
      <c r="C147" s="40"/>
      <c r="D147" s="40"/>
      <c r="H147" s="60"/>
      <c r="K147" s="60"/>
    </row>
    <row r="148" s="34" customFormat="true" ht="12.75" hidden="false" customHeight="false" outlineLevel="0" collapsed="false">
      <c r="C148" s="40"/>
      <c r="D148" s="40"/>
      <c r="H148" s="60"/>
      <c r="K148" s="60"/>
    </row>
    <row r="149" s="34" customFormat="true" ht="12.75" hidden="false" customHeight="false" outlineLevel="0" collapsed="false">
      <c r="C149" s="40"/>
      <c r="D149" s="40"/>
      <c r="H149" s="60"/>
      <c r="K149" s="60"/>
    </row>
    <row r="150" s="34" customFormat="true" ht="12.75" hidden="false" customHeight="false" outlineLevel="0" collapsed="false">
      <c r="C150" s="40"/>
      <c r="D150" s="40"/>
      <c r="H150" s="60"/>
      <c r="K150" s="60"/>
    </row>
    <row r="151" s="34" customFormat="true" ht="12.75" hidden="false" customHeight="false" outlineLevel="0" collapsed="false">
      <c r="C151" s="40"/>
      <c r="D151" s="40"/>
      <c r="H151" s="60"/>
      <c r="K151" s="60"/>
    </row>
    <row r="152" s="34" customFormat="true" ht="12.75" hidden="false" customHeight="false" outlineLevel="0" collapsed="false">
      <c r="C152" s="40"/>
      <c r="D152" s="40"/>
      <c r="H152" s="60"/>
      <c r="K152" s="60"/>
    </row>
    <row r="153" s="34" customFormat="true" ht="12.75" hidden="false" customHeight="false" outlineLevel="0" collapsed="false">
      <c r="C153" s="40"/>
      <c r="D153" s="40"/>
      <c r="H153" s="60"/>
      <c r="K153" s="60"/>
    </row>
    <row r="154" s="34" customFormat="true" ht="12.75" hidden="false" customHeight="false" outlineLevel="0" collapsed="false">
      <c r="C154" s="40"/>
      <c r="D154" s="40"/>
      <c r="H154" s="60"/>
      <c r="K154" s="60"/>
    </row>
    <row r="155" s="34" customFormat="true" ht="12.75" hidden="false" customHeight="false" outlineLevel="0" collapsed="false">
      <c r="C155" s="40"/>
      <c r="D155" s="40"/>
      <c r="H155" s="60"/>
      <c r="K155" s="60"/>
    </row>
    <row r="156" s="34" customFormat="true" ht="12.75" hidden="false" customHeight="false" outlineLevel="0" collapsed="false">
      <c r="C156" s="40"/>
      <c r="D156" s="40"/>
      <c r="H156" s="60"/>
      <c r="K156" s="60"/>
    </row>
    <row r="157" s="34" customFormat="true" ht="12.75" hidden="false" customHeight="false" outlineLevel="0" collapsed="false">
      <c r="C157" s="40"/>
      <c r="D157" s="40"/>
      <c r="H157" s="60"/>
      <c r="K157" s="60"/>
    </row>
    <row r="158" s="34" customFormat="true" ht="12.75" hidden="false" customHeight="false" outlineLevel="0" collapsed="false">
      <c r="C158" s="40"/>
      <c r="D158" s="40"/>
      <c r="H158" s="60"/>
      <c r="K158" s="60"/>
    </row>
    <row r="159" s="34" customFormat="true" ht="12.75" hidden="false" customHeight="false" outlineLevel="0" collapsed="false">
      <c r="C159" s="40"/>
      <c r="D159" s="40"/>
      <c r="H159" s="60"/>
      <c r="K159" s="60"/>
    </row>
    <row r="160" s="34" customFormat="true" ht="12.75" hidden="false" customHeight="false" outlineLevel="0" collapsed="false">
      <c r="C160" s="40"/>
      <c r="D160" s="40"/>
      <c r="H160" s="60"/>
      <c r="K160" s="60"/>
    </row>
    <row r="161" s="34" customFormat="true" ht="12.75" hidden="false" customHeight="false" outlineLevel="0" collapsed="false">
      <c r="C161" s="40"/>
      <c r="D161" s="40"/>
      <c r="H161" s="60"/>
      <c r="K161" s="60"/>
    </row>
    <row r="162" s="34" customFormat="true" ht="12.75" hidden="false" customHeight="false" outlineLevel="0" collapsed="false">
      <c r="C162" s="40"/>
      <c r="D162" s="40"/>
      <c r="H162" s="60"/>
      <c r="K162" s="60"/>
    </row>
    <row r="163" s="34" customFormat="true" ht="12.75" hidden="false" customHeight="false" outlineLevel="0" collapsed="false">
      <c r="C163" s="40"/>
      <c r="D163" s="40"/>
      <c r="H163" s="60"/>
      <c r="K163" s="60"/>
    </row>
    <row r="164" s="34" customFormat="true" ht="12.75" hidden="false" customHeight="false" outlineLevel="0" collapsed="false">
      <c r="C164" s="40"/>
      <c r="D164" s="40"/>
      <c r="H164" s="60"/>
      <c r="K164" s="60"/>
    </row>
    <row r="165" s="34" customFormat="true" ht="12.75" hidden="false" customHeight="false" outlineLevel="0" collapsed="false">
      <c r="C165" s="40"/>
      <c r="D165" s="40"/>
      <c r="H165" s="60"/>
      <c r="K165" s="60"/>
    </row>
    <row r="166" s="34" customFormat="true" ht="12.75" hidden="false" customHeight="false" outlineLevel="0" collapsed="false">
      <c r="C166" s="40"/>
      <c r="D166" s="40"/>
      <c r="H166" s="60"/>
      <c r="K166" s="60"/>
    </row>
    <row r="167" s="34" customFormat="true" ht="12.75" hidden="false" customHeight="false" outlineLevel="0" collapsed="false">
      <c r="C167" s="40"/>
      <c r="D167" s="40"/>
      <c r="H167" s="60"/>
      <c r="K167" s="60"/>
    </row>
    <row r="168" s="34" customFormat="true" ht="12.75" hidden="false" customHeight="false" outlineLevel="0" collapsed="false">
      <c r="C168" s="40"/>
      <c r="D168" s="40"/>
      <c r="H168" s="60"/>
      <c r="K168" s="60"/>
    </row>
    <row r="169" s="34" customFormat="true" ht="12.75" hidden="false" customHeight="false" outlineLevel="0" collapsed="false">
      <c r="C169" s="40"/>
      <c r="D169" s="40"/>
      <c r="H169" s="60"/>
      <c r="K169" s="60"/>
    </row>
    <row r="170" s="34" customFormat="true" ht="12.75" hidden="false" customHeight="false" outlineLevel="0" collapsed="false">
      <c r="C170" s="40"/>
      <c r="D170" s="40"/>
      <c r="H170" s="60"/>
      <c r="K170" s="60"/>
    </row>
    <row r="171" s="34" customFormat="true" ht="12.75" hidden="false" customHeight="false" outlineLevel="0" collapsed="false">
      <c r="C171" s="40"/>
      <c r="D171" s="40"/>
      <c r="H171" s="60"/>
      <c r="K171" s="60"/>
    </row>
    <row r="172" s="34" customFormat="true" ht="12.75" hidden="false" customHeight="false" outlineLevel="0" collapsed="false">
      <c r="H172" s="60"/>
      <c r="K172" s="60"/>
    </row>
    <row r="173" s="34" customFormat="true" ht="12.75" hidden="false" customHeight="false" outlineLevel="0" collapsed="false">
      <c r="H173" s="60"/>
      <c r="K173" s="60"/>
    </row>
    <row r="174" s="34" customFormat="true" ht="12.75" hidden="false" customHeight="false" outlineLevel="0" collapsed="false">
      <c r="H174" s="60"/>
      <c r="K174" s="60"/>
    </row>
    <row r="175" s="34" customFormat="true" ht="12.75" hidden="false" customHeight="false" outlineLevel="0" collapsed="false">
      <c r="H175" s="60"/>
      <c r="K175" s="60"/>
    </row>
    <row r="176" s="34" customFormat="true" ht="12.75" hidden="false" customHeight="false" outlineLevel="0" collapsed="false">
      <c r="H176" s="60"/>
      <c r="K176" s="60"/>
    </row>
    <row r="177" s="34" customFormat="true" ht="12.75" hidden="false" customHeight="false" outlineLevel="0" collapsed="false">
      <c r="H177" s="60"/>
      <c r="K177" s="60"/>
    </row>
    <row r="178" s="34" customFormat="true" ht="12.75" hidden="false" customHeight="false" outlineLevel="0" collapsed="false">
      <c r="H178" s="60"/>
      <c r="K178" s="60"/>
    </row>
    <row r="179" s="34" customFormat="true" ht="12.75" hidden="false" customHeight="false" outlineLevel="0" collapsed="false">
      <c r="H179" s="60"/>
      <c r="K179" s="60"/>
    </row>
    <row r="180" s="34" customFormat="true" ht="12.75" hidden="false" customHeight="false" outlineLevel="0" collapsed="false">
      <c r="H180" s="60"/>
      <c r="K180" s="60"/>
    </row>
    <row r="181" s="34" customFormat="true" ht="12.75" hidden="false" customHeight="false" outlineLevel="0" collapsed="false">
      <c r="H181" s="60"/>
      <c r="K181" s="60"/>
    </row>
    <row r="182" s="34" customFormat="true" ht="12.75" hidden="false" customHeight="false" outlineLevel="0" collapsed="false">
      <c r="H182" s="60"/>
      <c r="K182" s="60"/>
    </row>
    <row r="183" s="34" customFormat="true" ht="12.75" hidden="false" customHeight="false" outlineLevel="0" collapsed="false">
      <c r="H183" s="60"/>
      <c r="K183" s="60"/>
    </row>
    <row r="184" s="34" customFormat="true" ht="12.75" hidden="false" customHeight="false" outlineLevel="0" collapsed="false">
      <c r="H184" s="60"/>
      <c r="K184" s="60"/>
    </row>
    <row r="185" s="34" customFormat="true" ht="12.75" hidden="false" customHeight="false" outlineLevel="0" collapsed="false">
      <c r="H185" s="60"/>
      <c r="K185" s="60"/>
    </row>
    <row r="186" s="34" customFormat="true" ht="12.75" hidden="false" customHeight="false" outlineLevel="0" collapsed="false">
      <c r="H186" s="60"/>
      <c r="K186" s="60"/>
    </row>
    <row r="187" s="34" customFormat="true" ht="12.75" hidden="false" customHeight="false" outlineLevel="0" collapsed="false">
      <c r="H187" s="60"/>
      <c r="K187" s="60"/>
    </row>
    <row r="188" s="34" customFormat="true" ht="12.75" hidden="false" customHeight="false" outlineLevel="0" collapsed="false">
      <c r="H188" s="60"/>
      <c r="K188" s="60"/>
    </row>
    <row r="189" s="34" customFormat="true" ht="12.75" hidden="false" customHeight="false" outlineLevel="0" collapsed="false">
      <c r="H189" s="60"/>
      <c r="K189" s="60"/>
    </row>
    <row r="190" s="34" customFormat="true" ht="12.75" hidden="false" customHeight="false" outlineLevel="0" collapsed="false">
      <c r="H190" s="60"/>
      <c r="K190" s="60"/>
    </row>
    <row r="191" s="34" customFormat="true" ht="12.75" hidden="false" customHeight="false" outlineLevel="0" collapsed="false">
      <c r="H191" s="60"/>
      <c r="K191" s="60"/>
    </row>
    <row r="192" s="34" customFormat="true" ht="12.75" hidden="false" customHeight="false" outlineLevel="0" collapsed="false">
      <c r="H192" s="60"/>
      <c r="K192" s="60"/>
    </row>
    <row r="193" s="34" customFormat="true" ht="12.75" hidden="false" customHeight="false" outlineLevel="0" collapsed="false">
      <c r="H193" s="60"/>
      <c r="K193" s="60"/>
    </row>
    <row r="194" s="34" customFormat="true" ht="12.75" hidden="false" customHeight="false" outlineLevel="0" collapsed="false">
      <c r="H194" s="60"/>
      <c r="K194" s="60"/>
    </row>
    <row r="195" s="34" customFormat="true" ht="12.75" hidden="false" customHeight="false" outlineLevel="0" collapsed="false">
      <c r="H195" s="60"/>
      <c r="K195" s="60"/>
    </row>
    <row r="196" s="34" customFormat="true" ht="12.75" hidden="false" customHeight="false" outlineLevel="0" collapsed="false">
      <c r="H196" s="60"/>
      <c r="K196" s="60"/>
    </row>
    <row r="197" s="34" customFormat="true" ht="12.75" hidden="false" customHeight="false" outlineLevel="0" collapsed="false">
      <c r="H197" s="60"/>
      <c r="K197" s="60"/>
    </row>
    <row r="198" s="34" customFormat="true" ht="12.75" hidden="false" customHeight="false" outlineLevel="0" collapsed="false">
      <c r="H198" s="60"/>
      <c r="K198" s="60"/>
    </row>
    <row r="199" s="34" customFormat="true" ht="12.75" hidden="false" customHeight="false" outlineLevel="0" collapsed="false">
      <c r="H199" s="60"/>
      <c r="K199" s="60"/>
    </row>
    <row r="200" s="34" customFormat="true" ht="12.75" hidden="false" customHeight="false" outlineLevel="0" collapsed="false">
      <c r="H200" s="60"/>
      <c r="K200" s="60"/>
    </row>
    <row r="201" s="34" customFormat="true" ht="12.75" hidden="false" customHeight="false" outlineLevel="0" collapsed="false">
      <c r="H201" s="60"/>
      <c r="K201" s="60"/>
    </row>
    <row r="202" s="34" customFormat="true" ht="12.75" hidden="false" customHeight="false" outlineLevel="0" collapsed="false">
      <c r="H202" s="60"/>
      <c r="K202" s="60"/>
    </row>
    <row r="203" s="34" customFormat="true" ht="12.75" hidden="false" customHeight="false" outlineLevel="0" collapsed="false">
      <c r="H203" s="60"/>
      <c r="K203" s="60"/>
    </row>
    <row r="204" s="34" customFormat="true" ht="12.75" hidden="false" customHeight="false" outlineLevel="0" collapsed="false">
      <c r="H204" s="60"/>
      <c r="K204" s="60"/>
    </row>
    <row r="205" s="34" customFormat="true" ht="12.75" hidden="false" customHeight="false" outlineLevel="0" collapsed="false">
      <c r="H205" s="60"/>
      <c r="K205" s="60"/>
    </row>
    <row r="206" s="34" customFormat="true" ht="12.75" hidden="false" customHeight="false" outlineLevel="0" collapsed="false">
      <c r="H206" s="60"/>
      <c r="K206" s="60"/>
    </row>
    <row r="207" s="34" customFormat="true" ht="12.75" hidden="false" customHeight="false" outlineLevel="0" collapsed="false">
      <c r="H207" s="60"/>
      <c r="K207" s="60"/>
    </row>
    <row r="208" s="34" customFormat="true" ht="12.75" hidden="false" customHeight="false" outlineLevel="0" collapsed="false">
      <c r="H208" s="60"/>
      <c r="K208" s="60"/>
    </row>
    <row r="209" s="34" customFormat="true" ht="12.75" hidden="false" customHeight="false" outlineLevel="0" collapsed="false">
      <c r="H209" s="60"/>
      <c r="K209" s="60"/>
    </row>
    <row r="210" s="34" customFormat="true" ht="12.75" hidden="false" customHeight="false" outlineLevel="0" collapsed="false">
      <c r="H210" s="60"/>
      <c r="K210" s="60"/>
    </row>
    <row r="211" s="34" customFormat="true" ht="12.75" hidden="false" customHeight="false" outlineLevel="0" collapsed="false">
      <c r="H211" s="60"/>
      <c r="K211" s="60"/>
    </row>
    <row r="212" s="34" customFormat="true" ht="12.75" hidden="false" customHeight="false" outlineLevel="0" collapsed="false">
      <c r="H212" s="60"/>
      <c r="K212" s="60"/>
    </row>
    <row r="213" s="34" customFormat="true" ht="12.75" hidden="false" customHeight="false" outlineLevel="0" collapsed="false">
      <c r="H213" s="60"/>
      <c r="K213" s="60"/>
    </row>
    <row r="214" s="34" customFormat="true" ht="12.75" hidden="false" customHeight="false" outlineLevel="0" collapsed="false">
      <c r="H214" s="60"/>
      <c r="K214" s="60"/>
    </row>
    <row r="215" s="34" customFormat="true" ht="12.75" hidden="false" customHeight="false" outlineLevel="0" collapsed="false">
      <c r="H215" s="60"/>
      <c r="K215" s="60"/>
    </row>
    <row r="216" s="34" customFormat="true" ht="12.75" hidden="false" customHeight="false" outlineLevel="0" collapsed="false">
      <c r="H216" s="60"/>
      <c r="K216" s="60"/>
    </row>
    <row r="217" s="34" customFormat="true" ht="12.75" hidden="false" customHeight="false" outlineLevel="0" collapsed="false">
      <c r="H217" s="60"/>
      <c r="K217" s="60"/>
    </row>
    <row r="218" s="34" customFormat="true" ht="12.75" hidden="false" customHeight="false" outlineLevel="0" collapsed="false">
      <c r="H218" s="60"/>
      <c r="K218" s="60"/>
    </row>
    <row r="219" s="34" customFormat="true" ht="12.75" hidden="false" customHeight="false" outlineLevel="0" collapsed="false">
      <c r="H219" s="60"/>
      <c r="K219" s="60"/>
    </row>
    <row r="220" s="34" customFormat="true" ht="12.75" hidden="false" customHeight="false" outlineLevel="0" collapsed="false">
      <c r="H220" s="60"/>
      <c r="K220" s="60"/>
    </row>
    <row r="221" s="34" customFormat="true" ht="12.75" hidden="false" customHeight="false" outlineLevel="0" collapsed="false">
      <c r="H221" s="60"/>
      <c r="K221" s="60"/>
    </row>
    <row r="222" s="34" customFormat="true" ht="12.75" hidden="false" customHeight="false" outlineLevel="0" collapsed="false">
      <c r="H222" s="60"/>
      <c r="K222" s="60"/>
    </row>
    <row r="223" s="34" customFormat="true" ht="12.75" hidden="false" customHeight="false" outlineLevel="0" collapsed="false">
      <c r="H223" s="60"/>
      <c r="K223" s="60"/>
    </row>
    <row r="224" s="34" customFormat="true" ht="12.75" hidden="false" customHeight="false" outlineLevel="0" collapsed="false">
      <c r="H224" s="60"/>
      <c r="K224" s="60"/>
    </row>
    <row r="225" s="34" customFormat="true" ht="12.75" hidden="false" customHeight="false" outlineLevel="0" collapsed="false">
      <c r="H225" s="60"/>
      <c r="K225" s="60"/>
    </row>
    <row r="226" s="34" customFormat="true" ht="12.75" hidden="false" customHeight="false" outlineLevel="0" collapsed="false">
      <c r="H226" s="60"/>
      <c r="K226" s="60"/>
    </row>
    <row r="227" s="34" customFormat="true" ht="12.75" hidden="false" customHeight="false" outlineLevel="0" collapsed="false">
      <c r="H227" s="60"/>
      <c r="K227" s="60"/>
    </row>
    <row r="228" s="34" customFormat="true" ht="12.75" hidden="false" customHeight="false" outlineLevel="0" collapsed="false">
      <c r="H228" s="60"/>
      <c r="K228" s="60"/>
    </row>
    <row r="229" s="34" customFormat="true" ht="12.75" hidden="false" customHeight="false" outlineLevel="0" collapsed="false">
      <c r="H229" s="60"/>
      <c r="K229" s="60"/>
    </row>
    <row r="230" s="34" customFormat="true" ht="12.75" hidden="false" customHeight="false" outlineLevel="0" collapsed="false">
      <c r="H230" s="60"/>
      <c r="K230" s="60"/>
    </row>
    <row r="231" s="34" customFormat="true" ht="12.75" hidden="false" customHeight="false" outlineLevel="0" collapsed="false">
      <c r="H231" s="60"/>
      <c r="K231" s="60"/>
    </row>
    <row r="232" s="34" customFormat="true" ht="12.75" hidden="false" customHeight="false" outlineLevel="0" collapsed="false">
      <c r="H232" s="60"/>
      <c r="K232" s="60"/>
    </row>
    <row r="233" s="34" customFormat="true" ht="12.75" hidden="false" customHeight="false" outlineLevel="0" collapsed="false">
      <c r="H233" s="60"/>
      <c r="K233" s="60"/>
    </row>
    <row r="234" s="34" customFormat="true" ht="12.75" hidden="false" customHeight="false" outlineLevel="0" collapsed="false">
      <c r="H234" s="60"/>
      <c r="K234" s="60"/>
    </row>
    <row r="235" s="34" customFormat="true" ht="12.75" hidden="false" customHeight="false" outlineLevel="0" collapsed="false">
      <c r="H235" s="60"/>
      <c r="K235" s="60"/>
    </row>
    <row r="236" s="34" customFormat="true" ht="12.75" hidden="false" customHeight="false" outlineLevel="0" collapsed="false">
      <c r="H236" s="60"/>
      <c r="K236" s="60"/>
    </row>
    <row r="237" s="34" customFormat="true" ht="12.75" hidden="false" customHeight="false" outlineLevel="0" collapsed="false">
      <c r="H237" s="60"/>
      <c r="K237" s="60"/>
    </row>
    <row r="238" s="34" customFormat="true" ht="12.75" hidden="false" customHeight="false" outlineLevel="0" collapsed="false">
      <c r="H238" s="60"/>
      <c r="K238" s="60"/>
    </row>
    <row r="239" s="34" customFormat="true" ht="12.75" hidden="false" customHeight="false" outlineLevel="0" collapsed="false">
      <c r="H239" s="60"/>
      <c r="K239" s="60"/>
    </row>
    <row r="240" s="34" customFormat="true" ht="12.75" hidden="false" customHeight="false" outlineLevel="0" collapsed="false">
      <c r="H240" s="60"/>
      <c r="K240" s="60"/>
    </row>
    <row r="241" s="34" customFormat="true" ht="12.75" hidden="false" customHeight="false" outlineLevel="0" collapsed="false">
      <c r="H241" s="60"/>
      <c r="K241" s="60"/>
    </row>
    <row r="242" s="34" customFormat="true" ht="12.75" hidden="false" customHeight="false" outlineLevel="0" collapsed="false">
      <c r="H242" s="60"/>
      <c r="K242" s="60"/>
    </row>
    <row r="243" s="34" customFormat="true" ht="12.75" hidden="false" customHeight="false" outlineLevel="0" collapsed="false">
      <c r="H243" s="60"/>
      <c r="K243" s="60"/>
    </row>
    <row r="244" s="34" customFormat="true" ht="12.75" hidden="false" customHeight="false" outlineLevel="0" collapsed="false">
      <c r="H244" s="60"/>
      <c r="K244" s="60"/>
    </row>
    <row r="245" s="34" customFormat="true" ht="12.75" hidden="false" customHeight="false" outlineLevel="0" collapsed="false">
      <c r="H245" s="60"/>
      <c r="K245" s="60"/>
    </row>
    <row r="246" s="34" customFormat="true" ht="12.75" hidden="false" customHeight="false" outlineLevel="0" collapsed="false">
      <c r="H246" s="60"/>
      <c r="K246" s="60"/>
    </row>
    <row r="247" s="34" customFormat="true" ht="12.75" hidden="false" customHeight="false" outlineLevel="0" collapsed="false">
      <c r="H247" s="60"/>
      <c r="K247" s="60"/>
    </row>
    <row r="248" s="34" customFormat="true" ht="12.75" hidden="false" customHeight="false" outlineLevel="0" collapsed="false">
      <c r="H248" s="60"/>
      <c r="K248" s="60"/>
    </row>
    <row r="249" s="34" customFormat="true" ht="12.75" hidden="false" customHeight="false" outlineLevel="0" collapsed="false">
      <c r="H249" s="60"/>
      <c r="K249" s="60"/>
    </row>
    <row r="250" s="34" customFormat="true" ht="12.75" hidden="false" customHeight="false" outlineLevel="0" collapsed="false">
      <c r="H250" s="60"/>
      <c r="K250" s="60"/>
    </row>
    <row r="251" s="34" customFormat="true" ht="12.75" hidden="false" customHeight="false" outlineLevel="0" collapsed="false">
      <c r="H251" s="60"/>
      <c r="K251" s="60"/>
    </row>
    <row r="252" s="34" customFormat="true" ht="12.75" hidden="false" customHeight="false" outlineLevel="0" collapsed="false">
      <c r="H252" s="60"/>
      <c r="K252" s="60"/>
    </row>
    <row r="253" s="34" customFormat="true" ht="12.75" hidden="false" customHeight="false" outlineLevel="0" collapsed="false">
      <c r="H253" s="60"/>
      <c r="K253" s="60"/>
    </row>
    <row r="254" s="34" customFormat="true" ht="12.75" hidden="false" customHeight="false" outlineLevel="0" collapsed="false">
      <c r="H254" s="60"/>
      <c r="K254" s="60"/>
    </row>
    <row r="255" s="34" customFormat="true" ht="12.75" hidden="false" customHeight="false" outlineLevel="0" collapsed="false">
      <c r="H255" s="60"/>
      <c r="K255" s="60"/>
    </row>
    <row r="256" s="34" customFormat="true" ht="12.75" hidden="false" customHeight="false" outlineLevel="0" collapsed="false">
      <c r="H256" s="60"/>
      <c r="K256" s="60"/>
    </row>
    <row r="257" s="34" customFormat="true" ht="12.75" hidden="false" customHeight="false" outlineLevel="0" collapsed="false">
      <c r="H257" s="60"/>
      <c r="K257" s="60"/>
    </row>
    <row r="258" s="34" customFormat="true" ht="12.75" hidden="false" customHeight="false" outlineLevel="0" collapsed="false">
      <c r="H258" s="60"/>
      <c r="K258" s="60"/>
    </row>
    <row r="259" s="34" customFormat="true" ht="12.75" hidden="false" customHeight="false" outlineLevel="0" collapsed="false">
      <c r="H259" s="60"/>
      <c r="K259" s="60"/>
    </row>
    <row r="260" s="34" customFormat="true" ht="12.75" hidden="false" customHeight="false" outlineLevel="0" collapsed="false">
      <c r="H260" s="60"/>
      <c r="K260" s="60"/>
    </row>
    <row r="261" s="34" customFormat="true" ht="12.75" hidden="false" customHeight="false" outlineLevel="0" collapsed="false">
      <c r="H261" s="60"/>
      <c r="K261" s="60"/>
    </row>
    <row r="262" s="34" customFormat="true" ht="12.75" hidden="false" customHeight="false" outlineLevel="0" collapsed="false">
      <c r="H262" s="60"/>
      <c r="K262" s="60"/>
    </row>
    <row r="263" s="34" customFormat="true" ht="12.75" hidden="false" customHeight="false" outlineLevel="0" collapsed="false">
      <c r="H263" s="60"/>
      <c r="K263" s="60"/>
    </row>
    <row r="264" s="34" customFormat="true" ht="12.75" hidden="false" customHeight="false" outlineLevel="0" collapsed="false">
      <c r="H264" s="60"/>
      <c r="K264" s="60"/>
    </row>
    <row r="265" s="34" customFormat="true" ht="12.75" hidden="false" customHeight="false" outlineLevel="0" collapsed="false">
      <c r="H265" s="60"/>
      <c r="K265" s="60"/>
    </row>
    <row r="266" s="34" customFormat="true" ht="12.75" hidden="false" customHeight="false" outlineLevel="0" collapsed="false">
      <c r="H266" s="60"/>
      <c r="K266" s="60"/>
    </row>
    <row r="267" s="34" customFormat="true" ht="12.75" hidden="false" customHeight="false" outlineLevel="0" collapsed="false">
      <c r="H267" s="60"/>
      <c r="K267" s="60"/>
    </row>
    <row r="268" s="34" customFormat="true" ht="12.75" hidden="false" customHeight="false" outlineLevel="0" collapsed="false">
      <c r="H268" s="60"/>
      <c r="K268" s="60"/>
    </row>
    <row r="269" s="34" customFormat="true" ht="12.75" hidden="false" customHeight="false" outlineLevel="0" collapsed="false">
      <c r="H269" s="60"/>
      <c r="K269" s="60"/>
    </row>
    <row r="270" s="34" customFormat="true" ht="12.75" hidden="false" customHeight="false" outlineLevel="0" collapsed="false">
      <c r="H270" s="60"/>
      <c r="K270" s="60"/>
    </row>
    <row r="271" s="34" customFormat="true" ht="12.75" hidden="false" customHeight="false" outlineLevel="0" collapsed="false">
      <c r="H271" s="60"/>
      <c r="K271" s="60"/>
    </row>
    <row r="272" s="34" customFormat="true" ht="12.75" hidden="false" customHeight="false" outlineLevel="0" collapsed="false">
      <c r="H272" s="60"/>
      <c r="K272" s="60"/>
    </row>
    <row r="273" s="34" customFormat="true" ht="12.75" hidden="false" customHeight="false" outlineLevel="0" collapsed="false">
      <c r="H273" s="60"/>
      <c r="K273" s="60"/>
    </row>
    <row r="274" s="34" customFormat="true" ht="12.75" hidden="false" customHeight="false" outlineLevel="0" collapsed="false">
      <c r="H274" s="60"/>
      <c r="K274" s="60"/>
    </row>
    <row r="275" s="34" customFormat="true" ht="12.75" hidden="false" customHeight="false" outlineLevel="0" collapsed="false">
      <c r="H275" s="60"/>
      <c r="K275" s="60"/>
    </row>
    <row r="276" s="34" customFormat="true" ht="12.75" hidden="false" customHeight="false" outlineLevel="0" collapsed="false">
      <c r="H276" s="60"/>
      <c r="K276" s="60"/>
    </row>
    <row r="277" s="34" customFormat="true" ht="12.75" hidden="false" customHeight="false" outlineLevel="0" collapsed="false">
      <c r="H277" s="60"/>
      <c r="K277" s="60"/>
    </row>
    <row r="278" s="34" customFormat="true" ht="12.75" hidden="false" customHeight="false" outlineLevel="0" collapsed="false">
      <c r="H278" s="60"/>
      <c r="K278" s="60"/>
    </row>
    <row r="279" s="34" customFormat="true" ht="12.75" hidden="false" customHeight="false" outlineLevel="0" collapsed="false">
      <c r="H279" s="60"/>
      <c r="K279" s="60"/>
    </row>
    <row r="280" s="34" customFormat="true" ht="12.75" hidden="false" customHeight="false" outlineLevel="0" collapsed="false">
      <c r="H280" s="60"/>
      <c r="K280" s="60"/>
    </row>
    <row r="281" s="34" customFormat="true" ht="12.75" hidden="false" customHeight="false" outlineLevel="0" collapsed="false">
      <c r="H281" s="60"/>
      <c r="K281" s="60"/>
    </row>
    <row r="282" s="34" customFormat="true" ht="12.75" hidden="false" customHeight="false" outlineLevel="0" collapsed="false">
      <c r="H282" s="60"/>
      <c r="K282" s="60"/>
    </row>
    <row r="283" s="34" customFormat="true" ht="12.75" hidden="false" customHeight="false" outlineLevel="0" collapsed="false">
      <c r="H283" s="60"/>
      <c r="K283" s="60"/>
    </row>
    <row r="284" s="34" customFormat="true" ht="12.75" hidden="false" customHeight="false" outlineLevel="0" collapsed="false">
      <c r="H284" s="60"/>
      <c r="K284" s="60"/>
    </row>
    <row r="285" s="34" customFormat="true" ht="12.75" hidden="false" customHeight="false" outlineLevel="0" collapsed="false">
      <c r="H285" s="60"/>
      <c r="K285" s="60"/>
    </row>
    <row r="286" s="34" customFormat="true" ht="12.75" hidden="false" customHeight="false" outlineLevel="0" collapsed="false">
      <c r="H286" s="60"/>
      <c r="K286" s="60"/>
    </row>
    <row r="287" s="34" customFormat="true" ht="12.75" hidden="false" customHeight="false" outlineLevel="0" collapsed="false">
      <c r="H287" s="60"/>
      <c r="K287" s="60"/>
    </row>
    <row r="288" s="34" customFormat="true" ht="12.75" hidden="false" customHeight="false" outlineLevel="0" collapsed="false">
      <c r="H288" s="60"/>
      <c r="K288" s="60"/>
    </row>
    <row r="289" s="34" customFormat="true" ht="12.75" hidden="false" customHeight="false" outlineLevel="0" collapsed="false">
      <c r="H289" s="60"/>
      <c r="K289" s="60"/>
    </row>
    <row r="290" s="34" customFormat="true" ht="12.75" hidden="false" customHeight="false" outlineLevel="0" collapsed="false">
      <c r="H290" s="60"/>
      <c r="K290" s="60"/>
    </row>
    <row r="291" s="34" customFormat="true" ht="12.75" hidden="false" customHeight="false" outlineLevel="0" collapsed="false">
      <c r="H291" s="60"/>
      <c r="K291" s="60"/>
    </row>
    <row r="292" s="34" customFormat="true" ht="12.75" hidden="false" customHeight="false" outlineLevel="0" collapsed="false">
      <c r="H292" s="60"/>
      <c r="K292" s="60"/>
    </row>
    <row r="293" s="34" customFormat="true" ht="12.75" hidden="false" customHeight="false" outlineLevel="0" collapsed="false">
      <c r="H293" s="60"/>
      <c r="K293" s="60"/>
    </row>
    <row r="294" s="34" customFormat="true" ht="12.75" hidden="false" customHeight="false" outlineLevel="0" collapsed="false">
      <c r="H294" s="60"/>
      <c r="K294" s="60"/>
    </row>
    <row r="295" s="34" customFormat="true" ht="12.75" hidden="false" customHeight="false" outlineLevel="0" collapsed="false">
      <c r="H295" s="60"/>
      <c r="K295" s="60"/>
    </row>
    <row r="296" s="34" customFormat="true" ht="12.75" hidden="false" customHeight="false" outlineLevel="0" collapsed="false">
      <c r="H296" s="60"/>
      <c r="K296" s="60"/>
    </row>
    <row r="297" s="34" customFormat="true" ht="12.75" hidden="false" customHeight="false" outlineLevel="0" collapsed="false">
      <c r="H297" s="60"/>
      <c r="K297" s="60"/>
    </row>
    <row r="298" s="34" customFormat="true" ht="12.75" hidden="false" customHeight="false" outlineLevel="0" collapsed="false">
      <c r="H298" s="60"/>
      <c r="K298" s="60"/>
    </row>
    <row r="299" s="34" customFormat="true" ht="12.75" hidden="false" customHeight="false" outlineLevel="0" collapsed="false">
      <c r="H299" s="60"/>
      <c r="K299" s="60"/>
    </row>
    <row r="300" s="34" customFormat="true" ht="12.75" hidden="false" customHeight="false" outlineLevel="0" collapsed="false">
      <c r="H300" s="60"/>
      <c r="K300" s="60"/>
    </row>
    <row r="301" s="34" customFormat="true" ht="12.75" hidden="false" customHeight="false" outlineLevel="0" collapsed="false">
      <c r="H301" s="60"/>
      <c r="K301" s="60"/>
    </row>
    <row r="302" s="34" customFormat="true" ht="12.75" hidden="false" customHeight="false" outlineLevel="0" collapsed="false">
      <c r="H302" s="60"/>
      <c r="K302" s="60"/>
    </row>
    <row r="303" s="34" customFormat="true" ht="12.75" hidden="false" customHeight="false" outlineLevel="0" collapsed="false">
      <c r="H303" s="60"/>
      <c r="K303" s="60"/>
    </row>
    <row r="304" s="34" customFormat="true" ht="12.75" hidden="false" customHeight="false" outlineLevel="0" collapsed="false">
      <c r="H304" s="60"/>
      <c r="K304" s="60"/>
    </row>
    <row r="305" s="34" customFormat="true" ht="12.75" hidden="false" customHeight="false" outlineLevel="0" collapsed="false">
      <c r="H305" s="60"/>
      <c r="K305" s="60"/>
    </row>
    <row r="306" s="34" customFormat="true" ht="12.75" hidden="false" customHeight="false" outlineLevel="0" collapsed="false">
      <c r="H306" s="60"/>
      <c r="K306" s="60"/>
    </row>
    <row r="307" s="34" customFormat="true" ht="12.75" hidden="false" customHeight="false" outlineLevel="0" collapsed="false">
      <c r="H307" s="60"/>
      <c r="K307" s="60"/>
    </row>
    <row r="308" s="34" customFormat="true" ht="12.75" hidden="false" customHeight="false" outlineLevel="0" collapsed="false">
      <c r="H308" s="60"/>
      <c r="K308" s="60"/>
    </row>
    <row r="309" s="34" customFormat="true" ht="12.75" hidden="false" customHeight="false" outlineLevel="0" collapsed="false">
      <c r="H309" s="60"/>
      <c r="K309" s="60"/>
    </row>
    <row r="310" s="34" customFormat="true" ht="12.75" hidden="false" customHeight="false" outlineLevel="0" collapsed="false">
      <c r="H310" s="60"/>
      <c r="K310" s="60"/>
    </row>
    <row r="311" s="34" customFormat="true" ht="12.75" hidden="false" customHeight="false" outlineLevel="0" collapsed="false">
      <c r="H311" s="60"/>
      <c r="K311" s="60"/>
    </row>
    <row r="312" s="34" customFormat="true" ht="12.75" hidden="false" customHeight="false" outlineLevel="0" collapsed="false">
      <c r="H312" s="60"/>
      <c r="K312" s="60"/>
    </row>
    <row r="313" s="34" customFormat="true" ht="12.75" hidden="false" customHeight="false" outlineLevel="0" collapsed="false">
      <c r="H313" s="60"/>
      <c r="K313" s="60"/>
    </row>
    <row r="314" s="34" customFormat="true" ht="12.75" hidden="false" customHeight="false" outlineLevel="0" collapsed="false">
      <c r="H314" s="60"/>
      <c r="K314" s="60"/>
    </row>
    <row r="315" s="34" customFormat="true" ht="12.75" hidden="false" customHeight="false" outlineLevel="0" collapsed="false">
      <c r="H315" s="60"/>
      <c r="K315" s="60"/>
    </row>
    <row r="316" s="34" customFormat="true" ht="12.75" hidden="false" customHeight="false" outlineLevel="0" collapsed="false">
      <c r="H316" s="60"/>
      <c r="K316" s="60"/>
    </row>
    <row r="317" s="34" customFormat="true" ht="12.75" hidden="false" customHeight="false" outlineLevel="0" collapsed="false">
      <c r="H317" s="60"/>
      <c r="K317" s="60"/>
    </row>
    <row r="318" s="34" customFormat="true" ht="12.75" hidden="false" customHeight="false" outlineLevel="0" collapsed="false">
      <c r="H318" s="60"/>
      <c r="K318" s="60"/>
    </row>
    <row r="319" s="34" customFormat="true" ht="12.75" hidden="false" customHeight="false" outlineLevel="0" collapsed="false">
      <c r="H319" s="60"/>
      <c r="K319" s="60"/>
    </row>
    <row r="320" s="34" customFormat="true" ht="12.75" hidden="false" customHeight="false" outlineLevel="0" collapsed="false">
      <c r="H320" s="60"/>
      <c r="K320" s="60"/>
    </row>
    <row r="321" s="34" customFormat="true" ht="12.75" hidden="false" customHeight="false" outlineLevel="0" collapsed="false">
      <c r="H321" s="60"/>
      <c r="K321" s="60"/>
    </row>
    <row r="322" s="34" customFormat="true" ht="12.75" hidden="false" customHeight="false" outlineLevel="0" collapsed="false">
      <c r="H322" s="60"/>
      <c r="K322" s="60"/>
    </row>
    <row r="323" s="34" customFormat="true" ht="12.75" hidden="false" customHeight="false" outlineLevel="0" collapsed="false">
      <c r="H323" s="60"/>
      <c r="K323" s="60"/>
    </row>
    <row r="324" s="34" customFormat="true" ht="12.75" hidden="false" customHeight="false" outlineLevel="0" collapsed="false">
      <c r="H324" s="60"/>
      <c r="K324" s="60"/>
    </row>
    <row r="325" s="34" customFormat="true" ht="12.75" hidden="false" customHeight="false" outlineLevel="0" collapsed="false">
      <c r="H325" s="60"/>
      <c r="K325" s="60"/>
    </row>
    <row r="326" s="34" customFormat="true" ht="12.75" hidden="false" customHeight="false" outlineLevel="0" collapsed="false">
      <c r="H326" s="60"/>
      <c r="K326" s="60"/>
    </row>
    <row r="327" s="34" customFormat="true" ht="12.75" hidden="false" customHeight="false" outlineLevel="0" collapsed="false">
      <c r="H327" s="60"/>
      <c r="K327" s="60"/>
    </row>
    <row r="328" s="34" customFormat="true" ht="12.75" hidden="false" customHeight="false" outlineLevel="0" collapsed="false">
      <c r="H328" s="60"/>
      <c r="K328" s="60"/>
    </row>
    <row r="329" s="34" customFormat="true" ht="12.75" hidden="false" customHeight="false" outlineLevel="0" collapsed="false">
      <c r="H329" s="60"/>
      <c r="K329" s="60"/>
    </row>
    <row r="330" s="34" customFormat="true" ht="12.75" hidden="false" customHeight="false" outlineLevel="0" collapsed="false">
      <c r="H330" s="60"/>
      <c r="K330" s="60"/>
    </row>
    <row r="331" s="34" customFormat="true" ht="12.75" hidden="false" customHeight="false" outlineLevel="0" collapsed="false">
      <c r="H331" s="60"/>
      <c r="K331" s="60"/>
    </row>
    <row r="332" s="34" customFormat="true" ht="12.75" hidden="false" customHeight="false" outlineLevel="0" collapsed="false">
      <c r="H332" s="60"/>
      <c r="K332" s="60"/>
    </row>
    <row r="333" s="34" customFormat="true" ht="12.75" hidden="false" customHeight="false" outlineLevel="0" collapsed="false">
      <c r="H333" s="60"/>
      <c r="K333" s="60"/>
    </row>
    <row r="334" s="34" customFormat="true" ht="12.75" hidden="false" customHeight="false" outlineLevel="0" collapsed="false">
      <c r="H334" s="60"/>
      <c r="K334" s="60"/>
    </row>
    <row r="335" s="34" customFormat="true" ht="12.75" hidden="false" customHeight="false" outlineLevel="0" collapsed="false">
      <c r="H335" s="60"/>
      <c r="K335" s="60"/>
    </row>
    <row r="336" s="34" customFormat="true" ht="12.75" hidden="false" customHeight="false" outlineLevel="0" collapsed="false">
      <c r="H336" s="60"/>
      <c r="K336" s="60"/>
    </row>
    <row r="337" s="34" customFormat="true" ht="12.75" hidden="false" customHeight="false" outlineLevel="0" collapsed="false">
      <c r="H337" s="60"/>
      <c r="K337" s="60"/>
    </row>
    <row r="338" s="34" customFormat="true" ht="12.75" hidden="false" customHeight="false" outlineLevel="0" collapsed="false">
      <c r="H338" s="60"/>
      <c r="K338" s="60"/>
    </row>
    <row r="339" s="34" customFormat="true" ht="12.75" hidden="false" customHeight="false" outlineLevel="0" collapsed="false">
      <c r="H339" s="60"/>
      <c r="K339" s="60"/>
    </row>
    <row r="340" s="34" customFormat="true" ht="12.75" hidden="false" customHeight="false" outlineLevel="0" collapsed="false">
      <c r="H340" s="60"/>
      <c r="K340" s="60"/>
    </row>
    <row r="341" s="34" customFormat="true" ht="12.75" hidden="false" customHeight="false" outlineLevel="0" collapsed="false">
      <c r="H341" s="60"/>
      <c r="K341" s="60"/>
    </row>
    <row r="342" s="34" customFormat="true" ht="12.75" hidden="false" customHeight="false" outlineLevel="0" collapsed="false">
      <c r="H342" s="60"/>
      <c r="K342" s="60"/>
    </row>
    <row r="343" s="34" customFormat="true" ht="12.75" hidden="false" customHeight="false" outlineLevel="0" collapsed="false">
      <c r="H343" s="60"/>
      <c r="K343" s="60"/>
    </row>
    <row r="344" s="34" customFormat="true" ht="12.75" hidden="false" customHeight="false" outlineLevel="0" collapsed="false">
      <c r="H344" s="60"/>
      <c r="K344" s="60"/>
    </row>
    <row r="345" s="34" customFormat="true" ht="12.75" hidden="false" customHeight="false" outlineLevel="0" collapsed="false">
      <c r="H345" s="60"/>
      <c r="K345" s="60"/>
    </row>
    <row r="346" s="34" customFormat="true" ht="12.75" hidden="false" customHeight="false" outlineLevel="0" collapsed="false">
      <c r="H346" s="60"/>
      <c r="K346" s="60"/>
    </row>
    <row r="347" s="34" customFormat="true" ht="12.75" hidden="false" customHeight="false" outlineLevel="0" collapsed="false">
      <c r="H347" s="60"/>
      <c r="K347" s="60"/>
    </row>
    <row r="348" s="34" customFormat="true" ht="12.75" hidden="false" customHeight="false" outlineLevel="0" collapsed="false">
      <c r="H348" s="60"/>
      <c r="K348" s="60"/>
    </row>
    <row r="349" s="34" customFormat="true" ht="12.75" hidden="false" customHeight="false" outlineLevel="0" collapsed="false">
      <c r="H349" s="60"/>
      <c r="K349" s="60"/>
    </row>
    <row r="350" s="34" customFormat="true" ht="12.75" hidden="false" customHeight="false" outlineLevel="0" collapsed="false">
      <c r="H350" s="60"/>
      <c r="K350" s="60"/>
    </row>
    <row r="351" s="34" customFormat="true" ht="12.75" hidden="false" customHeight="false" outlineLevel="0" collapsed="false">
      <c r="H351" s="60"/>
      <c r="K351" s="60"/>
    </row>
    <row r="352" s="34" customFormat="true" ht="12.75" hidden="false" customHeight="false" outlineLevel="0" collapsed="false">
      <c r="H352" s="60"/>
      <c r="K352" s="60"/>
    </row>
    <row r="353" s="34" customFormat="true" ht="12.75" hidden="false" customHeight="false" outlineLevel="0" collapsed="false">
      <c r="H353" s="60"/>
      <c r="K353" s="60"/>
    </row>
    <row r="354" s="34" customFormat="true" ht="12.75" hidden="false" customHeight="false" outlineLevel="0" collapsed="false">
      <c r="H354" s="60"/>
      <c r="K354" s="60"/>
    </row>
    <row r="355" s="34" customFormat="true" ht="12.75" hidden="false" customHeight="false" outlineLevel="0" collapsed="false">
      <c r="H355" s="60"/>
      <c r="K355" s="60"/>
    </row>
    <row r="356" s="34" customFormat="true" ht="12.75" hidden="false" customHeight="false" outlineLevel="0" collapsed="false">
      <c r="H356" s="60"/>
      <c r="K356" s="60"/>
    </row>
    <row r="357" s="34" customFormat="true" ht="12.75" hidden="false" customHeight="false" outlineLevel="0" collapsed="false">
      <c r="H357" s="60"/>
      <c r="K357" s="60"/>
    </row>
    <row r="358" s="34" customFormat="true" ht="12.75" hidden="false" customHeight="false" outlineLevel="0" collapsed="false">
      <c r="H358" s="60"/>
      <c r="K358" s="60"/>
    </row>
    <row r="359" s="34" customFormat="true" ht="12.75" hidden="false" customHeight="false" outlineLevel="0" collapsed="false">
      <c r="H359" s="60"/>
      <c r="K359" s="60"/>
    </row>
    <row r="360" s="34" customFormat="true" ht="12.75" hidden="false" customHeight="false" outlineLevel="0" collapsed="false">
      <c r="H360" s="60"/>
      <c r="K360" s="60"/>
    </row>
    <row r="361" s="34" customFormat="true" ht="12.75" hidden="false" customHeight="false" outlineLevel="0" collapsed="false">
      <c r="H361" s="60"/>
      <c r="K361" s="60"/>
    </row>
    <row r="362" s="34" customFormat="true" ht="12.75" hidden="false" customHeight="false" outlineLevel="0" collapsed="false">
      <c r="H362" s="60"/>
      <c r="K362" s="60"/>
    </row>
    <row r="363" s="34" customFormat="true" ht="12.75" hidden="false" customHeight="false" outlineLevel="0" collapsed="false">
      <c r="H363" s="60"/>
      <c r="K363" s="60"/>
    </row>
    <row r="364" s="34" customFormat="true" ht="12.75" hidden="false" customHeight="false" outlineLevel="0" collapsed="false">
      <c r="H364" s="60"/>
      <c r="K364" s="60"/>
    </row>
    <row r="365" s="34" customFormat="true" ht="12.75" hidden="false" customHeight="false" outlineLevel="0" collapsed="false">
      <c r="H365" s="60"/>
      <c r="K365" s="60"/>
    </row>
    <row r="366" s="34" customFormat="true" ht="12.75" hidden="false" customHeight="false" outlineLevel="0" collapsed="false">
      <c r="H366" s="60"/>
      <c r="K366" s="60"/>
    </row>
    <row r="367" s="34" customFormat="true" ht="12.75" hidden="false" customHeight="false" outlineLevel="0" collapsed="false">
      <c r="H367" s="60"/>
      <c r="K367" s="60"/>
    </row>
    <row r="368" s="34" customFormat="true" ht="12.75" hidden="false" customHeight="false" outlineLevel="0" collapsed="false">
      <c r="H368" s="60"/>
      <c r="K368" s="60"/>
    </row>
    <row r="369" s="34" customFormat="true" ht="12.75" hidden="false" customHeight="false" outlineLevel="0" collapsed="false">
      <c r="H369" s="60"/>
      <c r="K369" s="60"/>
    </row>
    <row r="370" s="34" customFormat="true" ht="12.75" hidden="false" customHeight="false" outlineLevel="0" collapsed="false">
      <c r="H370" s="60"/>
      <c r="K370" s="60"/>
    </row>
    <row r="371" s="34" customFormat="true" ht="12.75" hidden="false" customHeight="false" outlineLevel="0" collapsed="false">
      <c r="H371" s="60"/>
      <c r="K371" s="60"/>
    </row>
    <row r="372" s="34" customFormat="true" ht="12.75" hidden="false" customHeight="false" outlineLevel="0" collapsed="false">
      <c r="H372" s="60"/>
      <c r="K372" s="60"/>
    </row>
    <row r="373" s="34" customFormat="true" ht="12.75" hidden="false" customHeight="false" outlineLevel="0" collapsed="false">
      <c r="H373" s="60"/>
      <c r="K373" s="60"/>
    </row>
    <row r="374" s="34" customFormat="true" ht="12.75" hidden="false" customHeight="false" outlineLevel="0" collapsed="false">
      <c r="H374" s="60"/>
      <c r="K374" s="60"/>
    </row>
    <row r="375" s="34" customFormat="true" ht="12.75" hidden="false" customHeight="false" outlineLevel="0" collapsed="false">
      <c r="H375" s="60"/>
      <c r="K375" s="60"/>
    </row>
    <row r="376" s="34" customFormat="true" ht="12.75" hidden="false" customHeight="false" outlineLevel="0" collapsed="false">
      <c r="H376" s="60"/>
      <c r="K376" s="60"/>
    </row>
    <row r="377" s="34" customFormat="true" ht="12.75" hidden="false" customHeight="false" outlineLevel="0" collapsed="false">
      <c r="H377" s="60"/>
      <c r="K377" s="60"/>
    </row>
    <row r="378" s="34" customFormat="true" ht="12.75" hidden="false" customHeight="false" outlineLevel="0" collapsed="false">
      <c r="H378" s="60"/>
      <c r="K378" s="60"/>
    </row>
    <row r="379" s="34" customFormat="true" ht="12.75" hidden="false" customHeight="false" outlineLevel="0" collapsed="false">
      <c r="H379" s="60"/>
      <c r="K379" s="60"/>
    </row>
    <row r="380" s="34" customFormat="true" ht="12.75" hidden="false" customHeight="false" outlineLevel="0" collapsed="false">
      <c r="H380" s="60"/>
      <c r="K380" s="60"/>
    </row>
    <row r="381" s="34" customFormat="true" ht="12.75" hidden="false" customHeight="false" outlineLevel="0" collapsed="false">
      <c r="H381" s="60"/>
      <c r="K381" s="60"/>
    </row>
    <row r="382" s="34" customFormat="true" ht="12.75" hidden="false" customHeight="false" outlineLevel="0" collapsed="false">
      <c r="H382" s="60"/>
      <c r="K382" s="60"/>
    </row>
    <row r="383" s="34" customFormat="true" ht="12.75" hidden="false" customHeight="false" outlineLevel="0" collapsed="false">
      <c r="H383" s="60"/>
      <c r="K383" s="60"/>
    </row>
    <row r="384" s="34" customFormat="true" ht="12.75" hidden="false" customHeight="false" outlineLevel="0" collapsed="false">
      <c r="H384" s="60"/>
      <c r="K384" s="60"/>
    </row>
    <row r="385" s="34" customFormat="true" ht="12.75" hidden="false" customHeight="false" outlineLevel="0" collapsed="false">
      <c r="H385" s="60"/>
      <c r="K385" s="60"/>
    </row>
    <row r="386" s="34" customFormat="true" ht="12.75" hidden="false" customHeight="false" outlineLevel="0" collapsed="false">
      <c r="H386" s="60"/>
      <c r="K386" s="60"/>
    </row>
    <row r="387" s="34" customFormat="true" ht="12.75" hidden="false" customHeight="false" outlineLevel="0" collapsed="false">
      <c r="H387" s="60"/>
      <c r="K387" s="60"/>
    </row>
    <row r="388" s="34" customFormat="true" ht="12.75" hidden="false" customHeight="false" outlineLevel="0" collapsed="false">
      <c r="H388" s="60"/>
      <c r="K388" s="60"/>
    </row>
    <row r="389" s="34" customFormat="true" ht="12.75" hidden="false" customHeight="false" outlineLevel="0" collapsed="false">
      <c r="H389" s="60"/>
      <c r="K389" s="60"/>
    </row>
    <row r="390" s="34" customFormat="true" ht="12.75" hidden="false" customHeight="false" outlineLevel="0" collapsed="false">
      <c r="H390" s="60"/>
      <c r="K390" s="60"/>
    </row>
    <row r="391" s="34" customFormat="true" ht="12.75" hidden="false" customHeight="false" outlineLevel="0" collapsed="false">
      <c r="H391" s="60"/>
      <c r="K391" s="60"/>
    </row>
    <row r="392" s="34" customFormat="true" ht="12.75" hidden="false" customHeight="false" outlineLevel="0" collapsed="false">
      <c r="H392" s="60"/>
      <c r="K392" s="60"/>
    </row>
    <row r="393" s="34" customFormat="true" ht="12.75" hidden="false" customHeight="false" outlineLevel="0" collapsed="false">
      <c r="H393" s="60"/>
      <c r="K393" s="60"/>
    </row>
    <row r="394" s="34" customFormat="true" ht="12.75" hidden="false" customHeight="false" outlineLevel="0" collapsed="false">
      <c r="H394" s="60"/>
      <c r="K394" s="60"/>
    </row>
    <row r="395" s="34" customFormat="true" ht="12.75" hidden="false" customHeight="false" outlineLevel="0" collapsed="false">
      <c r="H395" s="60"/>
      <c r="K395" s="60"/>
    </row>
    <row r="396" s="34" customFormat="true" ht="12.75" hidden="false" customHeight="false" outlineLevel="0" collapsed="false">
      <c r="H396" s="60"/>
      <c r="K396" s="60"/>
    </row>
    <row r="397" s="34" customFormat="true" ht="12.75" hidden="false" customHeight="false" outlineLevel="0" collapsed="false">
      <c r="H397" s="60"/>
      <c r="K397" s="60"/>
    </row>
    <row r="398" s="34" customFormat="true" ht="12.75" hidden="false" customHeight="false" outlineLevel="0" collapsed="false">
      <c r="H398" s="60"/>
      <c r="K398" s="60"/>
    </row>
    <row r="399" s="34" customFormat="true" ht="12.75" hidden="false" customHeight="false" outlineLevel="0" collapsed="false">
      <c r="H399" s="60"/>
      <c r="K399" s="60"/>
    </row>
    <row r="400" s="34" customFormat="true" ht="12.75" hidden="false" customHeight="false" outlineLevel="0" collapsed="false">
      <c r="H400" s="60"/>
      <c r="K400" s="60"/>
    </row>
    <row r="401" s="34" customFormat="true" ht="12.75" hidden="false" customHeight="false" outlineLevel="0" collapsed="false">
      <c r="H401" s="60"/>
      <c r="K401" s="60"/>
    </row>
    <row r="402" s="34" customFormat="true" ht="12.75" hidden="false" customHeight="false" outlineLevel="0" collapsed="false">
      <c r="H402" s="60"/>
      <c r="K402" s="60"/>
    </row>
    <row r="403" s="34" customFormat="true" ht="12.75" hidden="false" customHeight="false" outlineLevel="0" collapsed="false">
      <c r="H403" s="60"/>
      <c r="K403" s="60"/>
    </row>
    <row r="404" s="34" customFormat="true" ht="12.75" hidden="false" customHeight="false" outlineLevel="0" collapsed="false">
      <c r="H404" s="60"/>
      <c r="K404" s="60"/>
    </row>
    <row r="405" s="34" customFormat="true" ht="12.75" hidden="false" customHeight="false" outlineLevel="0" collapsed="false">
      <c r="H405" s="60"/>
      <c r="K405" s="60"/>
    </row>
    <row r="406" s="34" customFormat="true" ht="12.75" hidden="false" customHeight="false" outlineLevel="0" collapsed="false">
      <c r="H406" s="60"/>
      <c r="K406" s="60"/>
    </row>
    <row r="407" s="34" customFormat="true" ht="12.75" hidden="false" customHeight="false" outlineLevel="0" collapsed="false">
      <c r="H407" s="60"/>
      <c r="K407" s="60"/>
    </row>
    <row r="408" s="34" customFormat="true" ht="12.75" hidden="false" customHeight="false" outlineLevel="0" collapsed="false">
      <c r="H408" s="60"/>
      <c r="K408" s="60"/>
    </row>
    <row r="409" s="34" customFormat="true" ht="12.75" hidden="false" customHeight="false" outlineLevel="0" collapsed="false">
      <c r="H409" s="60"/>
      <c r="K409" s="60"/>
    </row>
    <row r="410" s="34" customFormat="true" ht="12.75" hidden="false" customHeight="false" outlineLevel="0" collapsed="false">
      <c r="H410" s="60"/>
      <c r="K410" s="60"/>
    </row>
    <row r="411" s="34" customFormat="true" ht="12.75" hidden="false" customHeight="false" outlineLevel="0" collapsed="false">
      <c r="H411" s="60"/>
      <c r="K411" s="60"/>
    </row>
    <row r="412" s="34" customFormat="true" ht="12.75" hidden="false" customHeight="false" outlineLevel="0" collapsed="false">
      <c r="H412" s="60"/>
      <c r="K412" s="60"/>
    </row>
    <row r="413" s="34" customFormat="true" ht="12.75" hidden="false" customHeight="false" outlineLevel="0" collapsed="false">
      <c r="H413" s="60"/>
      <c r="K413" s="60"/>
    </row>
    <row r="414" s="34" customFormat="true" ht="12.75" hidden="false" customHeight="false" outlineLevel="0" collapsed="false">
      <c r="H414" s="60"/>
      <c r="K414" s="60"/>
    </row>
    <row r="415" s="34" customFormat="true" ht="12.75" hidden="false" customHeight="false" outlineLevel="0" collapsed="false">
      <c r="H415" s="60"/>
      <c r="K415" s="60"/>
    </row>
    <row r="416" s="34" customFormat="true" ht="12.75" hidden="false" customHeight="false" outlineLevel="0" collapsed="false">
      <c r="H416" s="60"/>
      <c r="K416" s="60"/>
    </row>
    <row r="417" s="34" customFormat="true" ht="12.75" hidden="false" customHeight="false" outlineLevel="0" collapsed="false">
      <c r="H417" s="60"/>
      <c r="K417" s="60"/>
    </row>
    <row r="418" s="34" customFormat="true" ht="12.75" hidden="false" customHeight="false" outlineLevel="0" collapsed="false">
      <c r="H418" s="60"/>
      <c r="K418" s="60"/>
    </row>
    <row r="419" s="34" customFormat="true" ht="12.75" hidden="false" customHeight="false" outlineLevel="0" collapsed="false">
      <c r="H419" s="60"/>
      <c r="K419" s="60"/>
    </row>
    <row r="420" s="34" customFormat="true" ht="12.75" hidden="false" customHeight="false" outlineLevel="0" collapsed="false">
      <c r="H420" s="60"/>
      <c r="K420" s="60"/>
    </row>
    <row r="421" s="34" customFormat="true" ht="12.75" hidden="false" customHeight="false" outlineLevel="0" collapsed="false">
      <c r="H421" s="60"/>
      <c r="K421" s="60"/>
    </row>
    <row r="422" s="34" customFormat="true" ht="12.75" hidden="false" customHeight="false" outlineLevel="0" collapsed="false">
      <c r="H422" s="60"/>
      <c r="K422" s="60"/>
    </row>
    <row r="423" s="34" customFormat="true" ht="12.75" hidden="false" customHeight="false" outlineLevel="0" collapsed="false">
      <c r="H423" s="60"/>
      <c r="K423" s="60"/>
    </row>
    <row r="424" s="34" customFormat="true" ht="12.75" hidden="false" customHeight="false" outlineLevel="0" collapsed="false">
      <c r="H424" s="60"/>
      <c r="K424" s="60"/>
    </row>
    <row r="425" s="34" customFormat="true" ht="12.75" hidden="false" customHeight="false" outlineLevel="0" collapsed="false">
      <c r="H425" s="60"/>
      <c r="K425" s="60"/>
    </row>
    <row r="426" s="34" customFormat="true" ht="12.75" hidden="false" customHeight="false" outlineLevel="0" collapsed="false">
      <c r="H426" s="60"/>
      <c r="K426" s="60"/>
    </row>
    <row r="427" s="34" customFormat="true" ht="12.75" hidden="false" customHeight="false" outlineLevel="0" collapsed="false">
      <c r="H427" s="60"/>
      <c r="K427" s="60"/>
    </row>
    <row r="428" s="34" customFormat="true" ht="12.75" hidden="false" customHeight="false" outlineLevel="0" collapsed="false">
      <c r="H428" s="60"/>
      <c r="K428" s="60"/>
    </row>
    <row r="429" s="34" customFormat="true" ht="12.75" hidden="false" customHeight="false" outlineLevel="0" collapsed="false">
      <c r="H429" s="60"/>
      <c r="K429" s="60"/>
    </row>
    <row r="430" s="34" customFormat="true" ht="12.75" hidden="false" customHeight="false" outlineLevel="0" collapsed="false">
      <c r="H430" s="60"/>
      <c r="K430" s="60"/>
    </row>
    <row r="431" s="34" customFormat="true" ht="12.75" hidden="false" customHeight="false" outlineLevel="0" collapsed="false">
      <c r="H431" s="60"/>
      <c r="K431" s="60"/>
    </row>
    <row r="432" s="34" customFormat="true" ht="12.75" hidden="false" customHeight="false" outlineLevel="0" collapsed="false">
      <c r="H432" s="60"/>
      <c r="K432" s="60"/>
    </row>
    <row r="433" s="34" customFormat="true" ht="12.75" hidden="false" customHeight="false" outlineLevel="0" collapsed="false">
      <c r="H433" s="60"/>
      <c r="K433" s="60"/>
    </row>
    <row r="434" s="34" customFormat="true" ht="12.75" hidden="false" customHeight="false" outlineLevel="0" collapsed="false">
      <c r="H434" s="60"/>
      <c r="K434" s="60"/>
    </row>
    <row r="435" s="34" customFormat="true" ht="12.75" hidden="false" customHeight="false" outlineLevel="0" collapsed="false">
      <c r="H435" s="60"/>
      <c r="K435" s="60"/>
    </row>
    <row r="436" s="34" customFormat="true" ht="12.75" hidden="false" customHeight="false" outlineLevel="0" collapsed="false">
      <c r="H436" s="60"/>
      <c r="K436" s="60"/>
    </row>
    <row r="437" s="34" customFormat="true" ht="12.75" hidden="false" customHeight="false" outlineLevel="0" collapsed="false">
      <c r="H437" s="60"/>
      <c r="K437" s="60"/>
    </row>
    <row r="438" s="34" customFormat="true" ht="12.75" hidden="false" customHeight="false" outlineLevel="0" collapsed="false">
      <c r="H438" s="60"/>
      <c r="K438" s="60"/>
    </row>
    <row r="439" s="34" customFormat="true" ht="12.75" hidden="false" customHeight="false" outlineLevel="0" collapsed="false">
      <c r="H439" s="60"/>
      <c r="K439" s="60"/>
    </row>
    <row r="440" s="34" customFormat="true" ht="12.75" hidden="false" customHeight="false" outlineLevel="0" collapsed="false">
      <c r="H440" s="60"/>
      <c r="K440" s="60"/>
    </row>
    <row r="441" s="34" customFormat="true" ht="12.75" hidden="false" customHeight="false" outlineLevel="0" collapsed="false">
      <c r="H441" s="60"/>
      <c r="K441" s="60"/>
    </row>
    <row r="442" s="34" customFormat="true" ht="12.75" hidden="false" customHeight="false" outlineLevel="0" collapsed="false">
      <c r="H442" s="60"/>
      <c r="K442" s="60"/>
    </row>
    <row r="443" s="34" customFormat="true" ht="12.75" hidden="false" customHeight="false" outlineLevel="0" collapsed="false">
      <c r="H443" s="60"/>
      <c r="K443" s="60"/>
    </row>
    <row r="444" s="34" customFormat="true" ht="12.75" hidden="false" customHeight="false" outlineLevel="0" collapsed="false">
      <c r="H444" s="60"/>
      <c r="K444" s="60"/>
    </row>
    <row r="445" s="34" customFormat="true" ht="12.75" hidden="false" customHeight="false" outlineLevel="0" collapsed="false">
      <c r="H445" s="60"/>
      <c r="K445" s="60"/>
    </row>
    <row r="446" s="34" customFormat="true" ht="12.75" hidden="false" customHeight="false" outlineLevel="0" collapsed="false">
      <c r="H446" s="60"/>
      <c r="K446" s="60"/>
    </row>
    <row r="447" s="34" customFormat="true" ht="12.75" hidden="false" customHeight="false" outlineLevel="0" collapsed="false">
      <c r="H447" s="60"/>
      <c r="K447" s="60"/>
    </row>
    <row r="448" s="34" customFormat="true" ht="12.75" hidden="false" customHeight="false" outlineLevel="0" collapsed="false">
      <c r="H448" s="60"/>
      <c r="K448" s="60"/>
    </row>
    <row r="449" s="34" customFormat="true" ht="12.75" hidden="false" customHeight="false" outlineLevel="0" collapsed="false">
      <c r="H449" s="60"/>
      <c r="K449" s="60"/>
    </row>
    <row r="450" s="34" customFormat="true" ht="12.75" hidden="false" customHeight="false" outlineLevel="0" collapsed="false">
      <c r="H450" s="60"/>
      <c r="K450" s="60"/>
    </row>
    <row r="451" s="34" customFormat="true" ht="12.75" hidden="false" customHeight="false" outlineLevel="0" collapsed="false">
      <c r="H451" s="60"/>
      <c r="K451" s="60"/>
    </row>
    <row r="452" s="34" customFormat="true" ht="12.75" hidden="false" customHeight="false" outlineLevel="0" collapsed="false">
      <c r="H452" s="60"/>
      <c r="K452" s="60"/>
    </row>
    <row r="453" s="34" customFormat="true" ht="12.75" hidden="false" customHeight="false" outlineLevel="0" collapsed="false">
      <c r="H453" s="60"/>
      <c r="K453" s="60"/>
    </row>
    <row r="454" s="34" customFormat="true" ht="12.75" hidden="false" customHeight="false" outlineLevel="0" collapsed="false">
      <c r="H454" s="60"/>
      <c r="K454" s="60"/>
    </row>
    <row r="455" s="34" customFormat="true" ht="12.75" hidden="false" customHeight="false" outlineLevel="0" collapsed="false">
      <c r="H455" s="60"/>
      <c r="K455" s="60"/>
    </row>
    <row r="456" s="34" customFormat="true" ht="12.75" hidden="false" customHeight="false" outlineLevel="0" collapsed="false">
      <c r="H456" s="60"/>
      <c r="K456" s="60"/>
    </row>
    <row r="457" s="34" customFormat="true" ht="12.75" hidden="false" customHeight="false" outlineLevel="0" collapsed="false">
      <c r="H457" s="60"/>
      <c r="K457" s="60"/>
    </row>
    <row r="458" s="34" customFormat="true" ht="12.75" hidden="false" customHeight="false" outlineLevel="0" collapsed="false">
      <c r="H458" s="60"/>
      <c r="K458" s="60"/>
    </row>
    <row r="459" s="34" customFormat="true" ht="12.75" hidden="false" customHeight="false" outlineLevel="0" collapsed="false">
      <c r="H459" s="60"/>
      <c r="K459" s="60"/>
    </row>
    <row r="460" s="34" customFormat="true" ht="12.75" hidden="false" customHeight="false" outlineLevel="0" collapsed="false">
      <c r="H460" s="60"/>
      <c r="K460" s="60"/>
    </row>
    <row r="461" s="34" customFormat="true" ht="12.75" hidden="false" customHeight="false" outlineLevel="0" collapsed="false">
      <c r="H461" s="60"/>
      <c r="K461" s="60"/>
    </row>
    <row r="462" s="34" customFormat="true" ht="12.75" hidden="false" customHeight="false" outlineLevel="0" collapsed="false">
      <c r="H462" s="60"/>
      <c r="K462" s="60"/>
    </row>
    <row r="463" s="34" customFormat="true" ht="12.75" hidden="false" customHeight="false" outlineLevel="0" collapsed="false">
      <c r="H463" s="60"/>
      <c r="K463" s="60"/>
    </row>
    <row r="464" s="34" customFormat="true" ht="12.75" hidden="false" customHeight="false" outlineLevel="0" collapsed="false">
      <c r="H464" s="60"/>
      <c r="K464" s="60"/>
    </row>
    <row r="465" s="34" customFormat="true" ht="12.75" hidden="false" customHeight="false" outlineLevel="0" collapsed="false">
      <c r="H465" s="60"/>
      <c r="K465" s="60"/>
    </row>
    <row r="466" s="34" customFormat="true" ht="12.75" hidden="false" customHeight="false" outlineLevel="0" collapsed="false">
      <c r="H466" s="60"/>
      <c r="K466" s="60"/>
    </row>
    <row r="467" s="34" customFormat="true" ht="12.75" hidden="false" customHeight="false" outlineLevel="0" collapsed="false">
      <c r="H467" s="60"/>
      <c r="K467" s="60"/>
    </row>
    <row r="468" s="34" customFormat="true" ht="12.75" hidden="false" customHeight="false" outlineLevel="0" collapsed="false">
      <c r="H468" s="60"/>
      <c r="K468" s="60"/>
    </row>
    <row r="469" s="34" customFormat="true" ht="12.75" hidden="false" customHeight="false" outlineLevel="0" collapsed="false">
      <c r="H469" s="60"/>
      <c r="K469" s="60"/>
    </row>
    <row r="470" s="34" customFormat="true" ht="12.75" hidden="false" customHeight="false" outlineLevel="0" collapsed="false">
      <c r="H470" s="60"/>
      <c r="K470" s="60"/>
    </row>
    <row r="471" s="34" customFormat="true" ht="12.75" hidden="false" customHeight="false" outlineLevel="0" collapsed="false">
      <c r="H471" s="60"/>
      <c r="K471" s="60"/>
    </row>
    <row r="472" s="34" customFormat="true" ht="12.75" hidden="false" customHeight="false" outlineLevel="0" collapsed="false">
      <c r="H472" s="60"/>
      <c r="K472" s="60"/>
    </row>
    <row r="473" s="34" customFormat="true" ht="12.75" hidden="false" customHeight="false" outlineLevel="0" collapsed="false">
      <c r="H473" s="60"/>
      <c r="K473" s="60"/>
    </row>
    <row r="474" s="34" customFormat="true" ht="12.75" hidden="false" customHeight="false" outlineLevel="0" collapsed="false">
      <c r="H474" s="60"/>
      <c r="K474" s="60"/>
    </row>
    <row r="475" s="34" customFormat="true" ht="12.75" hidden="false" customHeight="false" outlineLevel="0" collapsed="false">
      <c r="H475" s="60"/>
      <c r="K475" s="60"/>
    </row>
    <row r="476" s="34" customFormat="true" ht="12.75" hidden="false" customHeight="false" outlineLevel="0" collapsed="false">
      <c r="H476" s="60"/>
      <c r="K476" s="60"/>
    </row>
    <row r="477" s="34" customFormat="true" ht="12.75" hidden="false" customHeight="false" outlineLevel="0" collapsed="false">
      <c r="H477" s="60"/>
      <c r="K477" s="60"/>
    </row>
    <row r="478" s="34" customFormat="true" ht="12.75" hidden="false" customHeight="false" outlineLevel="0" collapsed="false">
      <c r="H478" s="60"/>
      <c r="K478" s="60"/>
    </row>
    <row r="479" s="34" customFormat="true" ht="12.75" hidden="false" customHeight="false" outlineLevel="0" collapsed="false">
      <c r="H479" s="60"/>
      <c r="K479" s="60"/>
    </row>
    <row r="480" s="34" customFormat="true" ht="12.75" hidden="false" customHeight="false" outlineLevel="0" collapsed="false">
      <c r="H480" s="60"/>
      <c r="K480" s="60"/>
    </row>
    <row r="481" s="34" customFormat="true" ht="12.75" hidden="false" customHeight="false" outlineLevel="0" collapsed="false">
      <c r="H481" s="60"/>
      <c r="K481" s="60"/>
    </row>
    <row r="482" s="34" customFormat="true" ht="12.75" hidden="false" customHeight="false" outlineLevel="0" collapsed="false">
      <c r="H482" s="60"/>
      <c r="K482" s="60"/>
    </row>
    <row r="483" s="34" customFormat="true" ht="12.75" hidden="false" customHeight="false" outlineLevel="0" collapsed="false">
      <c r="H483" s="60"/>
      <c r="K483" s="60"/>
    </row>
    <row r="484" s="34" customFormat="true" ht="12.75" hidden="false" customHeight="false" outlineLevel="0" collapsed="false">
      <c r="H484" s="60"/>
      <c r="K484" s="60"/>
    </row>
    <row r="485" s="34" customFormat="true" ht="12.75" hidden="false" customHeight="false" outlineLevel="0" collapsed="false">
      <c r="H485" s="60"/>
      <c r="K485" s="60"/>
    </row>
    <row r="486" s="34" customFormat="true" ht="12.75" hidden="false" customHeight="false" outlineLevel="0" collapsed="false">
      <c r="H486" s="60"/>
      <c r="K486" s="60"/>
    </row>
    <row r="487" s="34" customFormat="true" ht="12.75" hidden="false" customHeight="false" outlineLevel="0" collapsed="false">
      <c r="H487" s="60"/>
      <c r="K487" s="60"/>
    </row>
    <row r="488" s="34" customFormat="true" ht="12.75" hidden="false" customHeight="false" outlineLevel="0" collapsed="false">
      <c r="H488" s="60"/>
      <c r="K488" s="60"/>
    </row>
    <row r="489" s="34" customFormat="true" ht="12.75" hidden="false" customHeight="false" outlineLevel="0" collapsed="false">
      <c r="H489" s="60"/>
      <c r="K489" s="60"/>
    </row>
    <row r="490" s="34" customFormat="true" ht="12.75" hidden="false" customHeight="false" outlineLevel="0" collapsed="false">
      <c r="H490" s="60"/>
      <c r="K490" s="60"/>
    </row>
    <row r="491" s="34" customFormat="true" ht="12.75" hidden="false" customHeight="false" outlineLevel="0" collapsed="false">
      <c r="H491" s="60"/>
      <c r="K491" s="60"/>
    </row>
    <row r="492" s="34" customFormat="true" ht="12.75" hidden="false" customHeight="false" outlineLevel="0" collapsed="false">
      <c r="H492" s="60"/>
      <c r="K492" s="60"/>
    </row>
    <row r="493" s="34" customFormat="true" ht="12.75" hidden="false" customHeight="false" outlineLevel="0" collapsed="false">
      <c r="H493" s="60"/>
      <c r="K493" s="60"/>
    </row>
    <row r="494" s="34" customFormat="true" ht="12.75" hidden="false" customHeight="false" outlineLevel="0" collapsed="false">
      <c r="H494" s="60"/>
      <c r="K494" s="60"/>
    </row>
    <row r="495" s="34" customFormat="true" ht="12.75" hidden="false" customHeight="false" outlineLevel="0" collapsed="false">
      <c r="H495" s="60"/>
      <c r="K495" s="60"/>
    </row>
    <row r="496" s="34" customFormat="true" ht="12.75" hidden="false" customHeight="false" outlineLevel="0" collapsed="false">
      <c r="H496" s="60"/>
      <c r="K496" s="60"/>
    </row>
    <row r="497" s="34" customFormat="true" ht="12.75" hidden="false" customHeight="false" outlineLevel="0" collapsed="false">
      <c r="H497" s="60"/>
      <c r="K497" s="60"/>
    </row>
    <row r="498" s="34" customFormat="true" ht="12.75" hidden="false" customHeight="false" outlineLevel="0" collapsed="false">
      <c r="H498" s="60"/>
      <c r="K498" s="60"/>
    </row>
    <row r="499" s="34" customFormat="true" ht="12.75" hidden="false" customHeight="false" outlineLevel="0" collapsed="false">
      <c r="H499" s="60"/>
      <c r="K499" s="60"/>
    </row>
    <row r="500" s="34" customFormat="true" ht="12.75" hidden="false" customHeight="false" outlineLevel="0" collapsed="false">
      <c r="H500" s="60"/>
      <c r="K500" s="60"/>
    </row>
    <row r="501" s="34" customFormat="true" ht="12.75" hidden="false" customHeight="false" outlineLevel="0" collapsed="false">
      <c r="H501" s="60"/>
      <c r="K501" s="60"/>
    </row>
    <row r="502" s="34" customFormat="true" ht="12.75" hidden="false" customHeight="false" outlineLevel="0" collapsed="false">
      <c r="H502" s="60"/>
      <c r="K502" s="60"/>
    </row>
    <row r="503" s="34" customFormat="true" ht="12.75" hidden="false" customHeight="false" outlineLevel="0" collapsed="false">
      <c r="H503" s="60"/>
      <c r="K503" s="60"/>
    </row>
    <row r="504" s="34" customFormat="true" ht="12.75" hidden="false" customHeight="false" outlineLevel="0" collapsed="false">
      <c r="H504" s="60"/>
      <c r="K504" s="60"/>
    </row>
    <row r="505" s="34" customFormat="true" ht="12.75" hidden="false" customHeight="false" outlineLevel="0" collapsed="false">
      <c r="H505" s="60"/>
      <c r="K505" s="60"/>
    </row>
    <row r="506" s="34" customFormat="true" ht="12.75" hidden="false" customHeight="false" outlineLevel="0" collapsed="false">
      <c r="H506" s="60"/>
      <c r="K506" s="60"/>
    </row>
    <row r="507" s="34" customFormat="true" ht="12.75" hidden="false" customHeight="false" outlineLevel="0" collapsed="false">
      <c r="H507" s="60"/>
      <c r="K507" s="60"/>
    </row>
    <row r="508" s="34" customFormat="true" ht="12.75" hidden="false" customHeight="false" outlineLevel="0" collapsed="false">
      <c r="H508" s="60"/>
      <c r="K508" s="60"/>
    </row>
    <row r="509" s="34" customFormat="true" ht="12.75" hidden="false" customHeight="false" outlineLevel="0" collapsed="false">
      <c r="H509" s="60"/>
      <c r="K509" s="60"/>
    </row>
    <row r="510" s="34" customFormat="true" ht="12.75" hidden="false" customHeight="false" outlineLevel="0" collapsed="false">
      <c r="H510" s="60"/>
      <c r="K510" s="60"/>
    </row>
    <row r="511" s="34" customFormat="true" ht="12.75" hidden="false" customHeight="false" outlineLevel="0" collapsed="false">
      <c r="H511" s="60"/>
      <c r="K511" s="60"/>
    </row>
    <row r="512" s="34" customFormat="true" ht="12.75" hidden="false" customHeight="false" outlineLevel="0" collapsed="false">
      <c r="H512" s="60"/>
      <c r="K512" s="60"/>
    </row>
    <row r="513" s="34" customFormat="true" ht="12.75" hidden="false" customHeight="false" outlineLevel="0" collapsed="false">
      <c r="H513" s="60"/>
      <c r="K513" s="60"/>
    </row>
    <row r="514" s="34" customFormat="true" ht="12.75" hidden="false" customHeight="false" outlineLevel="0" collapsed="false">
      <c r="H514" s="60"/>
      <c r="K514" s="60"/>
    </row>
    <row r="515" s="34" customFormat="true" ht="12.75" hidden="false" customHeight="false" outlineLevel="0" collapsed="false">
      <c r="H515" s="60"/>
      <c r="K515" s="60"/>
    </row>
    <row r="516" s="34" customFormat="true" ht="12.75" hidden="false" customHeight="false" outlineLevel="0" collapsed="false">
      <c r="H516" s="60"/>
      <c r="K516" s="60"/>
    </row>
    <row r="517" s="34" customFormat="true" ht="12.75" hidden="false" customHeight="false" outlineLevel="0" collapsed="false">
      <c r="H517" s="60"/>
      <c r="K517" s="60"/>
    </row>
    <row r="518" s="34" customFormat="true" ht="12.75" hidden="false" customHeight="false" outlineLevel="0" collapsed="false">
      <c r="H518" s="60"/>
      <c r="K518" s="60"/>
    </row>
    <row r="519" s="34" customFormat="true" ht="12.75" hidden="false" customHeight="false" outlineLevel="0" collapsed="false">
      <c r="H519" s="60"/>
      <c r="K519" s="60"/>
    </row>
    <row r="520" s="34" customFormat="true" ht="12.75" hidden="false" customHeight="false" outlineLevel="0" collapsed="false">
      <c r="H520" s="60"/>
      <c r="K520" s="60"/>
    </row>
    <row r="521" s="34" customFormat="true" ht="12.75" hidden="false" customHeight="false" outlineLevel="0" collapsed="false">
      <c r="H521" s="60"/>
      <c r="K521" s="60"/>
    </row>
    <row r="522" s="34" customFormat="true" ht="12.75" hidden="false" customHeight="false" outlineLevel="0" collapsed="false">
      <c r="H522" s="60"/>
      <c r="K522" s="60"/>
    </row>
    <row r="523" s="34" customFormat="true" ht="12.75" hidden="false" customHeight="false" outlineLevel="0" collapsed="false">
      <c r="H523" s="60"/>
      <c r="K523" s="60"/>
    </row>
    <row r="524" s="34" customFormat="true" ht="12.75" hidden="false" customHeight="false" outlineLevel="0" collapsed="false">
      <c r="H524" s="60"/>
      <c r="K524" s="60"/>
    </row>
    <row r="525" s="34" customFormat="true" ht="12.75" hidden="false" customHeight="false" outlineLevel="0" collapsed="false">
      <c r="H525" s="60"/>
      <c r="K525" s="60"/>
    </row>
    <row r="526" s="34" customFormat="true" ht="12.75" hidden="false" customHeight="false" outlineLevel="0" collapsed="false">
      <c r="H526" s="60"/>
      <c r="K526" s="60"/>
    </row>
    <row r="527" s="34" customFormat="true" ht="12.75" hidden="false" customHeight="false" outlineLevel="0" collapsed="false">
      <c r="H527" s="60"/>
      <c r="K527" s="60"/>
    </row>
    <row r="528" s="34" customFormat="true" ht="12.75" hidden="false" customHeight="false" outlineLevel="0" collapsed="false">
      <c r="H528" s="60"/>
      <c r="K528" s="60"/>
    </row>
    <row r="529" s="34" customFormat="true" ht="12.75" hidden="false" customHeight="false" outlineLevel="0" collapsed="false">
      <c r="H529" s="60"/>
      <c r="K529" s="60"/>
    </row>
    <row r="530" s="34" customFormat="true" ht="12.75" hidden="false" customHeight="false" outlineLevel="0" collapsed="false">
      <c r="H530" s="60"/>
      <c r="K530" s="60"/>
    </row>
    <row r="531" s="34" customFormat="true" ht="12.75" hidden="false" customHeight="false" outlineLevel="0" collapsed="false">
      <c r="H531" s="60"/>
      <c r="K531" s="60"/>
    </row>
    <row r="532" s="34" customFormat="true" ht="12.75" hidden="false" customHeight="false" outlineLevel="0" collapsed="false">
      <c r="H532" s="60"/>
      <c r="K532" s="60"/>
    </row>
    <row r="533" s="34" customFormat="true" ht="12.75" hidden="false" customHeight="false" outlineLevel="0" collapsed="false">
      <c r="H533" s="60"/>
      <c r="K533" s="60"/>
    </row>
    <row r="534" s="34" customFormat="true" ht="12.75" hidden="false" customHeight="false" outlineLevel="0" collapsed="false">
      <c r="H534" s="60"/>
      <c r="K534" s="60"/>
    </row>
    <row r="535" s="34" customFormat="true" ht="12.75" hidden="false" customHeight="false" outlineLevel="0" collapsed="false">
      <c r="H535" s="60"/>
      <c r="K535" s="60"/>
    </row>
    <row r="536" s="34" customFormat="true" ht="12.75" hidden="false" customHeight="false" outlineLevel="0" collapsed="false">
      <c r="H536" s="60"/>
      <c r="K536" s="60"/>
    </row>
    <row r="537" s="34" customFormat="true" ht="12.75" hidden="false" customHeight="false" outlineLevel="0" collapsed="false">
      <c r="H537" s="60"/>
      <c r="K537" s="60"/>
    </row>
    <row r="538" customFormat="false" ht="12.75" hidden="false" customHeight="false" outlineLevel="0" collapsed="false">
      <c r="B538" s="34"/>
      <c r="C538" s="34"/>
      <c r="D538" s="34"/>
      <c r="E538" s="34"/>
      <c r="F538" s="34"/>
      <c r="G538" s="34"/>
      <c r="H538" s="60"/>
      <c r="I538" s="34"/>
      <c r="J538" s="34"/>
      <c r="K538" s="60"/>
      <c r="L538" s="34"/>
    </row>
    <row r="539" customFormat="false" ht="12.75" hidden="false" customHeight="false" outlineLevel="0" collapsed="false">
      <c r="B539" s="34"/>
      <c r="C539" s="34"/>
      <c r="D539" s="34"/>
      <c r="E539" s="34"/>
      <c r="F539" s="34"/>
      <c r="G539" s="34"/>
      <c r="H539" s="60"/>
      <c r="I539" s="34"/>
      <c r="J539" s="34"/>
      <c r="K539" s="60"/>
      <c r="L539" s="34"/>
    </row>
    <row r="540" customFormat="false" ht="12.75" hidden="false" customHeight="false" outlineLevel="0" collapsed="false">
      <c r="B540" s="34"/>
      <c r="C540" s="34"/>
      <c r="D540" s="34"/>
      <c r="E540" s="34"/>
      <c r="F540" s="34"/>
      <c r="G540" s="34"/>
      <c r="H540" s="60"/>
      <c r="I540" s="34"/>
      <c r="J540" s="34"/>
      <c r="K540" s="60"/>
    </row>
    <row r="541" customFormat="false" ht="12.75" hidden="false" customHeight="false" outlineLevel="0" collapsed="false">
      <c r="B541" s="34"/>
      <c r="C541" s="34"/>
      <c r="D541" s="34"/>
      <c r="E541" s="34"/>
      <c r="F541" s="34"/>
      <c r="G541" s="34"/>
      <c r="H541" s="60"/>
      <c r="I541" s="34"/>
      <c r="J541" s="34"/>
      <c r="K541" s="60"/>
    </row>
    <row r="542" customFormat="false" ht="12.75" hidden="false" customHeight="false" outlineLevel="0" collapsed="false">
      <c r="B542" s="34"/>
      <c r="C542" s="34"/>
      <c r="D542" s="34"/>
      <c r="E542" s="34"/>
      <c r="F542" s="34"/>
      <c r="G542" s="34"/>
      <c r="H542" s="60"/>
      <c r="I542" s="34"/>
      <c r="J542" s="34"/>
      <c r="K542" s="60"/>
    </row>
    <row r="543" customFormat="false" ht="12.75" hidden="false" customHeight="false" outlineLevel="0" collapsed="false">
      <c r="B543" s="34"/>
      <c r="C543" s="34"/>
      <c r="D543" s="34"/>
      <c r="E543" s="34"/>
      <c r="F543" s="34"/>
      <c r="G543" s="34"/>
      <c r="H543" s="60"/>
      <c r="I543" s="34"/>
      <c r="J543" s="34"/>
      <c r="K543" s="60"/>
    </row>
    <row r="544" customFormat="false" ht="12.75" hidden="false" customHeight="false" outlineLevel="0" collapsed="false">
      <c r="B544" s="34"/>
      <c r="C544" s="34"/>
      <c r="D544" s="34"/>
      <c r="E544" s="34"/>
      <c r="F544" s="34"/>
      <c r="G544" s="34"/>
      <c r="H544" s="60"/>
      <c r="I544" s="34"/>
      <c r="J544" s="34"/>
      <c r="K544" s="60"/>
    </row>
  </sheetData>
  <mergeCells count="8">
    <mergeCell ref="B1:K1"/>
    <mergeCell ref="B3:B5"/>
    <mergeCell ref="E3:E5"/>
    <mergeCell ref="F3:G3"/>
    <mergeCell ref="H3:H5"/>
    <mergeCell ref="I3:I4"/>
    <mergeCell ref="K3:K5"/>
    <mergeCell ref="D105:E105"/>
  </mergeCells>
  <conditionalFormatting sqref="J6 J10 J12:J14 J16:J18 J30:J31 J26:J28 J24 J20:J22 J44 J39:J42 J53:J58 J46 J48 J50:J51 J60:J62 J64:J67 J69:J70 J72:J78 J80 J82:J87 J89:J91 J93:J94 J96 J98:J99 J101 J103 J33:J37">
    <cfRule type="cellIs" priority="2" operator="lessThan" aboveAverage="0" equalAverage="0" bottom="0" percent="0" rank="0" text="" dxfId="57">
      <formula>0</formula>
    </cfRule>
  </conditionalFormatting>
  <conditionalFormatting sqref="I10">
    <cfRule type="cellIs" priority="3" operator="lessThan" aboveAverage="0" equalAverage="0" bottom="0" percent="0" rank="0" text="" dxfId="58">
      <formula>0</formula>
    </cfRule>
  </conditionalFormatting>
  <conditionalFormatting sqref="I15:J15">
    <cfRule type="cellIs" priority="4" operator="lessThan" aboveAverage="0" equalAverage="0" bottom="0" percent="0" rank="0" text="" dxfId="59">
      <formula>0</formula>
    </cfRule>
  </conditionalFormatting>
  <conditionalFormatting sqref="I78:I87 J79 J81 I89:I91 I93:I94 I96:I99 J97 I101">
    <cfRule type="cellIs" priority="5" operator="lessThan" aboveAverage="0" equalAverage="0" bottom="0" percent="0" rank="0" text="" dxfId="60">
      <formula>0</formula>
    </cfRule>
  </conditionalFormatting>
  <conditionalFormatting sqref="I88:J88">
    <cfRule type="cellIs" priority="6" operator="lessThan" aboveAverage="0" equalAverage="0" bottom="0" percent="0" rank="0" text="" dxfId="61">
      <formula>0</formula>
    </cfRule>
  </conditionalFormatting>
  <conditionalFormatting sqref="I102:J102">
    <cfRule type="cellIs" priority="7" operator="lessThan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708333333333333" right="0.708333333333333" top="1.00347222222222" bottom="0.945138888888889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0" activeCellId="0" sqref="J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99" width="6.41"/>
    <col collapsed="false" customWidth="true" hidden="false" outlineLevel="0" max="5" min="3" style="99" width="10.71"/>
    <col collapsed="false" customWidth="true" hidden="false" outlineLevel="0" max="7" min="6" style="0" width="10.71"/>
    <col collapsed="false" customWidth="true" hidden="false" outlineLevel="0" max="8" min="8" style="3" width="10.71"/>
    <col collapsed="false" customWidth="true" hidden="false" outlineLevel="0" max="9" min="9" style="0" width="12.99"/>
    <col collapsed="false" customWidth="true" hidden="false" outlineLevel="0" max="10" min="10" style="0" width="13.56"/>
    <col collapsed="false" customWidth="true" hidden="true" outlineLevel="0" max="11" min="11" style="3" width="30.7"/>
    <col collapsed="false" customWidth="true" hidden="false" outlineLevel="0" max="12" min="12" style="0" width="3.7"/>
  </cols>
  <sheetData>
    <row r="1" customFormat="false" ht="15.75" hidden="false" customHeight="false" outlineLevel="0" collapsed="false">
      <c r="B1" s="100" t="s">
        <v>23</v>
      </c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3.5" hidden="false" customHeight="true" outlineLevel="0" collapsed="false">
      <c r="B2" s="101"/>
    </row>
    <row r="3" s="7" customFormat="true" ht="27.75" hidden="false" customHeight="true" outlineLevel="0" collapsed="false">
      <c r="B3" s="102" t="s">
        <v>1</v>
      </c>
      <c r="C3" s="103" t="s">
        <v>2</v>
      </c>
      <c r="D3" s="103" t="s">
        <v>3</v>
      </c>
      <c r="E3" s="102" t="s">
        <v>4</v>
      </c>
      <c r="F3" s="8" t="s">
        <v>5</v>
      </c>
      <c r="G3" s="8"/>
      <c r="H3" s="8" t="s">
        <v>6</v>
      </c>
      <c r="I3" s="10" t="s">
        <v>7</v>
      </c>
      <c r="J3" s="10" t="s">
        <v>8</v>
      </c>
      <c r="K3" s="11" t="s">
        <v>9</v>
      </c>
    </row>
    <row r="4" s="7" customFormat="true" ht="12.75" hidden="false" customHeight="false" outlineLevel="0" collapsed="false">
      <c r="B4" s="102"/>
      <c r="C4" s="104"/>
      <c r="D4" s="104"/>
      <c r="E4" s="102"/>
      <c r="F4" s="13" t="s">
        <v>10</v>
      </c>
      <c r="G4" s="14" t="s">
        <v>11</v>
      </c>
      <c r="H4" s="8"/>
      <c r="I4" s="10"/>
      <c r="J4" s="14"/>
      <c r="K4" s="11"/>
    </row>
    <row r="5" s="7" customFormat="true" ht="20.25" hidden="false" customHeight="true" outlineLevel="0" collapsed="false">
      <c r="B5" s="102"/>
      <c r="C5" s="105" t="s">
        <v>12</v>
      </c>
      <c r="D5" s="105" t="s">
        <v>12</v>
      </c>
      <c r="E5" s="102"/>
      <c r="F5" s="17" t="s">
        <v>13</v>
      </c>
      <c r="G5" s="17" t="s">
        <v>13</v>
      </c>
      <c r="H5" s="8"/>
      <c r="I5" s="18" t="s">
        <v>13</v>
      </c>
      <c r="J5" s="18" t="s">
        <v>13</v>
      </c>
      <c r="K5" s="11"/>
    </row>
    <row r="6" s="34" customFormat="true" ht="12.75" hidden="false" customHeight="false" outlineLevel="0" collapsed="false">
      <c r="B6" s="106" t="n">
        <v>1</v>
      </c>
      <c r="C6" s="107" t="n">
        <v>1355</v>
      </c>
      <c r="D6" s="107" t="n">
        <v>1385</v>
      </c>
      <c r="E6" s="108" t="s">
        <v>14</v>
      </c>
      <c r="F6" s="76" t="n">
        <f aca="false">+IF(E6="IZQ",D6-C6,0)</f>
        <v>0</v>
      </c>
      <c r="G6" s="77" t="n">
        <f aca="false">+IF(E6="DER",D6-C6,0)</f>
        <v>30</v>
      </c>
      <c r="H6" s="78" t="n">
        <v>2</v>
      </c>
      <c r="I6" s="24" t="n">
        <v>5</v>
      </c>
      <c r="J6" s="25" t="n">
        <f aca="false">+G6+F6</f>
        <v>30</v>
      </c>
      <c r="K6" s="39"/>
    </row>
    <row r="7" s="34" customFormat="true" ht="12.75" hidden="false" customHeight="false" outlineLevel="0" collapsed="false">
      <c r="B7" s="109"/>
      <c r="C7" s="110" t="n">
        <v>1000</v>
      </c>
      <c r="D7" s="110" t="n">
        <v>2000</v>
      </c>
      <c r="E7" s="108"/>
      <c r="F7" s="81"/>
      <c r="G7" s="81"/>
      <c r="H7" s="82"/>
      <c r="I7" s="83" t="n">
        <f aca="false">SUM(I6)</f>
        <v>5</v>
      </c>
      <c r="J7" s="83" t="n">
        <f aca="false">SUM(J6)</f>
        <v>30</v>
      </c>
      <c r="K7" s="39"/>
    </row>
    <row r="8" s="34" customFormat="true" ht="12.75" hidden="false" customHeight="false" outlineLevel="0" collapsed="false">
      <c r="B8" s="109" t="n">
        <v>2</v>
      </c>
      <c r="C8" s="111" t="n">
        <v>2850</v>
      </c>
      <c r="D8" s="111" t="n">
        <v>2880</v>
      </c>
      <c r="E8" s="108" t="s">
        <v>14</v>
      </c>
      <c r="F8" s="85" t="n">
        <f aca="false">+IF(E8="IZQ",D8-C8,0)</f>
        <v>0</v>
      </c>
      <c r="G8" s="86" t="n">
        <f aca="false">+IF(E8="DER",D8-C8,0)</f>
        <v>30</v>
      </c>
      <c r="H8" s="82"/>
      <c r="I8" s="87" t="n">
        <v>5</v>
      </c>
      <c r="J8" s="88" t="n">
        <f aca="false">+G8+F8</f>
        <v>30</v>
      </c>
      <c r="K8" s="89"/>
    </row>
    <row r="9" s="34" customFormat="true" ht="12.75" hidden="false" customHeight="false" outlineLevel="0" collapsed="false">
      <c r="B9" s="109"/>
      <c r="C9" s="110" t="n">
        <v>2000</v>
      </c>
      <c r="D9" s="112" t="n">
        <v>3000</v>
      </c>
      <c r="E9" s="108"/>
      <c r="F9" s="81"/>
      <c r="G9" s="81"/>
      <c r="H9" s="82"/>
      <c r="I9" s="83" t="n">
        <f aca="false">SUM(I8)</f>
        <v>5</v>
      </c>
      <c r="J9" s="83" t="n">
        <f aca="false">SUM(J8)</f>
        <v>30</v>
      </c>
      <c r="K9" s="39"/>
    </row>
    <row r="10" s="34" customFormat="true" ht="12.75" hidden="false" customHeight="false" outlineLevel="0" collapsed="false">
      <c r="B10" s="109" t="n">
        <v>3</v>
      </c>
      <c r="C10" s="111" t="n">
        <v>3380</v>
      </c>
      <c r="D10" s="111" t="n">
        <v>3390</v>
      </c>
      <c r="E10" s="108" t="s">
        <v>14</v>
      </c>
      <c r="F10" s="85" t="n">
        <f aca="false">+IF(E10="IZQ",D10-C10,0)</f>
        <v>0</v>
      </c>
      <c r="G10" s="86" t="n">
        <f aca="false">+IF(E10="DER",D10-C10,0)</f>
        <v>10</v>
      </c>
      <c r="H10" s="90"/>
      <c r="I10" s="29" t="n">
        <f aca="false">SUM(I6:I6)</f>
        <v>5</v>
      </c>
      <c r="J10" s="29" t="n">
        <f aca="false">+G10+F10</f>
        <v>10</v>
      </c>
      <c r="K10" s="39"/>
      <c r="M10" s="40"/>
      <c r="N10" s="41"/>
    </row>
    <row r="11" s="34" customFormat="true" ht="12.75" hidden="false" customHeight="false" outlineLevel="0" collapsed="false">
      <c r="B11" s="109" t="n">
        <f aca="false">+B10+1</f>
        <v>4</v>
      </c>
      <c r="C11" s="111" t="n">
        <v>3475</v>
      </c>
      <c r="D11" s="111" t="n">
        <v>3485</v>
      </c>
      <c r="E11" s="108" t="s">
        <v>14</v>
      </c>
      <c r="F11" s="86"/>
      <c r="G11" s="86"/>
      <c r="H11" s="75"/>
      <c r="I11" s="83" t="n">
        <f aca="false">SUM(I10)</f>
        <v>5</v>
      </c>
      <c r="J11" s="83" t="n">
        <f aca="false">SUM(J10)</f>
        <v>10</v>
      </c>
      <c r="K11" s="39"/>
      <c r="M11" s="40"/>
      <c r="N11" s="41"/>
    </row>
    <row r="12" s="34" customFormat="true" ht="12.75" hidden="false" customHeight="false" outlineLevel="0" collapsed="false">
      <c r="B12" s="109" t="n">
        <f aca="false">+B11+1</f>
        <v>5</v>
      </c>
      <c r="C12" s="111" t="n">
        <v>3580</v>
      </c>
      <c r="D12" s="111" t="n">
        <v>3620</v>
      </c>
      <c r="E12" s="108" t="s">
        <v>14</v>
      </c>
      <c r="F12" s="85" t="n">
        <f aca="false">+IF(E12="IZQ",D12-C12,0)</f>
        <v>0</v>
      </c>
      <c r="G12" s="86" t="n">
        <f aca="false">+IF(E12="DER",D12-C12,0)</f>
        <v>40</v>
      </c>
      <c r="H12" s="75" t="n">
        <v>2</v>
      </c>
      <c r="I12" s="29" t="n">
        <v>5</v>
      </c>
      <c r="J12" s="29" t="n">
        <f aca="false">+G12+F12</f>
        <v>40</v>
      </c>
      <c r="K12" s="39"/>
      <c r="M12" s="40"/>
      <c r="N12" s="41"/>
    </row>
    <row r="13" s="34" customFormat="true" ht="12.75" hidden="false" customHeight="false" outlineLevel="0" collapsed="false">
      <c r="B13" s="109" t="n">
        <f aca="false">+B12+1</f>
        <v>6</v>
      </c>
      <c r="C13" s="111" t="n">
        <v>3675</v>
      </c>
      <c r="D13" s="111" t="n">
        <v>3685</v>
      </c>
      <c r="E13" s="108" t="s">
        <v>14</v>
      </c>
      <c r="F13" s="85" t="n">
        <f aca="false">+IF(E13="IZQ",D13-C13,0)</f>
        <v>0</v>
      </c>
      <c r="G13" s="86" t="n">
        <f aca="false">+IF(E13="DER",D13-C13,0)</f>
        <v>10</v>
      </c>
      <c r="H13" s="75" t="n">
        <v>2</v>
      </c>
      <c r="I13" s="29" t="n">
        <v>5</v>
      </c>
      <c r="J13" s="29" t="n">
        <f aca="false">+G13+F13</f>
        <v>10</v>
      </c>
      <c r="K13" s="39"/>
      <c r="M13" s="40"/>
      <c r="N13" s="41"/>
    </row>
    <row r="14" s="34" customFormat="true" ht="12.75" hidden="false" customHeight="false" outlineLevel="0" collapsed="false">
      <c r="B14" s="109"/>
      <c r="C14" s="112" t="n">
        <v>3000</v>
      </c>
      <c r="D14" s="112" t="n">
        <v>4000</v>
      </c>
      <c r="E14" s="108"/>
      <c r="F14" s="85" t="n">
        <f aca="false">+IF(E14="IZQ",D14-C14,0)</f>
        <v>0</v>
      </c>
      <c r="G14" s="86" t="n">
        <f aca="false">+IF(E14="DER",D14-C14,0)</f>
        <v>0</v>
      </c>
      <c r="H14" s="75" t="n">
        <v>2</v>
      </c>
      <c r="I14" s="29" t="n">
        <v>10</v>
      </c>
      <c r="J14" s="29" t="n">
        <f aca="false">+G14+F14</f>
        <v>0</v>
      </c>
      <c r="K14" s="39"/>
      <c r="M14" s="40"/>
      <c r="N14" s="41"/>
    </row>
    <row r="15" s="34" customFormat="true" ht="12.75" hidden="false" customHeight="false" outlineLevel="0" collapsed="false">
      <c r="B15" s="109" t="n">
        <v>7</v>
      </c>
      <c r="C15" s="111" t="n">
        <v>5315</v>
      </c>
      <c r="D15" s="111" t="n">
        <v>5345</v>
      </c>
      <c r="E15" s="108" t="s">
        <v>14</v>
      </c>
      <c r="F15" s="92"/>
      <c r="G15" s="92"/>
      <c r="H15" s="75"/>
      <c r="I15" s="38" t="n">
        <f aca="false">SUM(I12:I14)</f>
        <v>20</v>
      </c>
      <c r="J15" s="38" t="n">
        <f aca="false">SUM(J12:J14)</f>
        <v>50</v>
      </c>
      <c r="K15" s="39"/>
    </row>
    <row r="16" s="34" customFormat="true" ht="12.75" hidden="false" customHeight="false" outlineLevel="0" collapsed="false">
      <c r="B16" s="109"/>
      <c r="C16" s="112" t="n">
        <v>5000</v>
      </c>
      <c r="D16" s="112" t="n">
        <v>6000</v>
      </c>
      <c r="E16" s="108"/>
      <c r="F16" s="85" t="n">
        <f aca="false">+IF(E16="IZQ",D16-C16,0)</f>
        <v>0</v>
      </c>
      <c r="G16" s="86" t="n">
        <f aca="false">+IF(E16="DER",D16-C16,0)</f>
        <v>0</v>
      </c>
      <c r="H16" s="75" t="n">
        <v>2</v>
      </c>
      <c r="I16" s="29" t="n">
        <v>5</v>
      </c>
      <c r="J16" s="29" t="n">
        <f aca="false">+G16+F16</f>
        <v>0</v>
      </c>
      <c r="K16" s="39"/>
      <c r="M16" s="40"/>
      <c r="N16" s="41"/>
    </row>
    <row r="17" s="34" customFormat="true" ht="12.75" hidden="false" customHeight="false" outlineLevel="0" collapsed="false">
      <c r="B17" s="109" t="n">
        <v>8</v>
      </c>
      <c r="C17" s="111" t="n">
        <v>8535</v>
      </c>
      <c r="D17" s="111" t="n">
        <v>8545</v>
      </c>
      <c r="E17" s="108" t="s">
        <v>14</v>
      </c>
      <c r="F17" s="85" t="n">
        <f aca="false">+IF(E17="IZQ",D17-C17,0)</f>
        <v>0</v>
      </c>
      <c r="G17" s="86" t="n">
        <f aca="false">+IF(E17="DER",D17-C17,0)</f>
        <v>10</v>
      </c>
      <c r="H17" s="75"/>
      <c r="I17" s="29"/>
      <c r="J17" s="29" t="n">
        <f aca="false">+G17+F17</f>
        <v>10</v>
      </c>
      <c r="K17" s="39"/>
      <c r="M17" s="40"/>
      <c r="N17" s="41"/>
    </row>
    <row r="18" s="34" customFormat="true" ht="12.75" hidden="false" customHeight="false" outlineLevel="0" collapsed="false">
      <c r="B18" s="109"/>
      <c r="C18" s="112" t="n">
        <v>8000</v>
      </c>
      <c r="D18" s="112" t="n">
        <v>9000</v>
      </c>
      <c r="E18" s="108"/>
      <c r="F18" s="85" t="n">
        <f aca="false">+IF(E18="IZQ",D18-C18,0)</f>
        <v>0</v>
      </c>
      <c r="G18" s="86" t="n">
        <f aca="false">+IF(E18="DER",D18-C18,0)</f>
        <v>0</v>
      </c>
      <c r="H18" s="75"/>
      <c r="I18" s="29"/>
      <c r="J18" s="29" t="n">
        <f aca="false">+G18+F18</f>
        <v>0</v>
      </c>
      <c r="K18" s="39"/>
      <c r="M18" s="40"/>
      <c r="N18" s="41"/>
    </row>
    <row r="19" s="34" customFormat="true" ht="12.75" hidden="false" customHeight="false" outlineLevel="0" collapsed="false">
      <c r="B19" s="109" t="n">
        <v>9</v>
      </c>
      <c r="C19" s="111" t="n">
        <v>21590</v>
      </c>
      <c r="D19" s="111" t="n">
        <v>21610</v>
      </c>
      <c r="E19" s="108" t="s">
        <v>14</v>
      </c>
      <c r="F19" s="86"/>
      <c r="G19" s="86"/>
      <c r="H19" s="75"/>
      <c r="I19" s="38" t="n">
        <f aca="false">SUM(I16:I18)</f>
        <v>5</v>
      </c>
      <c r="J19" s="38" t="n">
        <f aca="false">SUM(J16:J18)</f>
        <v>10</v>
      </c>
      <c r="K19" s="39"/>
      <c r="M19" s="40"/>
      <c r="N19" s="41"/>
    </row>
    <row r="20" s="34" customFormat="true" ht="12.75" hidden="false" customHeight="false" outlineLevel="0" collapsed="false">
      <c r="B20" s="109" t="n">
        <f aca="false">+B19+1</f>
        <v>10</v>
      </c>
      <c r="C20" s="111" t="n">
        <v>21670</v>
      </c>
      <c r="D20" s="111" t="n">
        <v>21750</v>
      </c>
      <c r="E20" s="108" t="s">
        <v>14</v>
      </c>
      <c r="F20" s="85" t="n">
        <f aca="false">+IF(E20="IZQ",D20-C20,0)</f>
        <v>0</v>
      </c>
      <c r="G20" s="86" t="n">
        <f aca="false">+IF(E20="DER",D20-C20,0)</f>
        <v>80</v>
      </c>
      <c r="H20" s="75"/>
      <c r="I20" s="29"/>
      <c r="J20" s="29" t="n">
        <f aca="false">+G20+F20</f>
        <v>80</v>
      </c>
      <c r="K20" s="39"/>
      <c r="M20" s="40"/>
      <c r="N20" s="41"/>
    </row>
    <row r="21" s="34" customFormat="true" ht="12.75" hidden="false" customHeight="false" outlineLevel="0" collapsed="false">
      <c r="B21" s="109" t="n">
        <f aca="false">+B20+1</f>
        <v>11</v>
      </c>
      <c r="C21" s="111" t="n">
        <v>21780</v>
      </c>
      <c r="D21" s="111" t="n">
        <v>21810</v>
      </c>
      <c r="E21" s="108" t="s">
        <v>14</v>
      </c>
      <c r="F21" s="85" t="n">
        <f aca="false">+IF(E21="IZQ",D21-C21,0)</f>
        <v>0</v>
      </c>
      <c r="G21" s="86" t="n">
        <f aca="false">+IF(E21="DER",D21-C21,0)</f>
        <v>30</v>
      </c>
      <c r="H21" s="75"/>
      <c r="I21" s="29"/>
      <c r="J21" s="29" t="n">
        <f aca="false">+G21+F21</f>
        <v>30</v>
      </c>
      <c r="K21" s="39"/>
      <c r="M21" s="40"/>
      <c r="N21" s="41"/>
    </row>
    <row r="22" s="34" customFormat="true" ht="12.75" hidden="false" customHeight="false" outlineLevel="0" collapsed="false">
      <c r="B22" s="109" t="n">
        <f aca="false">+B21+1</f>
        <v>12</v>
      </c>
      <c r="C22" s="111" t="n">
        <v>21880</v>
      </c>
      <c r="D22" s="111" t="n">
        <v>21920</v>
      </c>
      <c r="E22" s="108" t="s">
        <v>14</v>
      </c>
      <c r="F22" s="85" t="n">
        <f aca="false">+IF(E22="IZQ",D22-C22,0)</f>
        <v>0</v>
      </c>
      <c r="G22" s="86" t="n">
        <f aca="false">+IF(E22="DER",D22-C22,0)</f>
        <v>40</v>
      </c>
      <c r="H22" s="75"/>
      <c r="I22" s="29"/>
      <c r="J22" s="29" t="n">
        <f aca="false">+G22+F22</f>
        <v>40</v>
      </c>
      <c r="K22" s="39"/>
      <c r="M22" s="40"/>
      <c r="N22" s="41"/>
    </row>
    <row r="23" s="34" customFormat="true" ht="12.75" hidden="false" customHeight="false" outlineLevel="0" collapsed="false">
      <c r="B23" s="109"/>
      <c r="C23" s="112" t="n">
        <v>21000</v>
      </c>
      <c r="D23" s="112" t="n">
        <v>22000</v>
      </c>
      <c r="E23" s="108"/>
      <c r="F23" s="86"/>
      <c r="G23" s="86"/>
      <c r="H23" s="75"/>
      <c r="I23" s="38" t="n">
        <f aca="false">SUM(I20:I22)</f>
        <v>0</v>
      </c>
      <c r="J23" s="38" t="n">
        <f aca="false">SUM(J20:J22)</f>
        <v>150</v>
      </c>
      <c r="K23" s="39"/>
      <c r="M23" s="40"/>
      <c r="N23" s="41"/>
    </row>
    <row r="24" s="34" customFormat="true" ht="12.75" hidden="false" customHeight="false" outlineLevel="0" collapsed="false">
      <c r="B24" s="109" t="n">
        <v>13</v>
      </c>
      <c r="C24" s="111" t="n">
        <v>64060</v>
      </c>
      <c r="D24" s="111" t="n">
        <v>64110</v>
      </c>
      <c r="E24" s="108" t="s">
        <v>14</v>
      </c>
      <c r="F24" s="85" t="n">
        <f aca="false">+IF(E24="IZQ",D24-C24,0)</f>
        <v>0</v>
      </c>
      <c r="G24" s="86" t="n">
        <f aca="false">+IF(E24="DER",D24-C24,0)</f>
        <v>50</v>
      </c>
      <c r="H24" s="75"/>
      <c r="I24" s="29"/>
      <c r="J24" s="29" t="n">
        <f aca="false">+G24+F24</f>
        <v>50</v>
      </c>
      <c r="K24" s="39"/>
      <c r="M24" s="40"/>
      <c r="N24" s="41"/>
    </row>
    <row r="25" s="34" customFormat="true" ht="12.75" hidden="false" customHeight="false" outlineLevel="0" collapsed="false">
      <c r="B25" s="109"/>
      <c r="C25" s="112" t="n">
        <v>64000</v>
      </c>
      <c r="D25" s="112" t="n">
        <v>65000</v>
      </c>
      <c r="E25" s="108"/>
      <c r="F25" s="86"/>
      <c r="G25" s="86"/>
      <c r="H25" s="75"/>
      <c r="I25" s="83" t="n">
        <f aca="false">SUM(I24)</f>
        <v>0</v>
      </c>
      <c r="J25" s="83" t="n">
        <f aca="false">SUM(J24)</f>
        <v>50</v>
      </c>
      <c r="K25" s="39"/>
      <c r="M25" s="40"/>
      <c r="N25" s="41"/>
    </row>
    <row r="26" s="34" customFormat="true" ht="12.75" hidden="false" customHeight="false" outlineLevel="0" collapsed="false">
      <c r="B26" s="109" t="n">
        <v>14</v>
      </c>
      <c r="C26" s="111" t="n">
        <v>65230</v>
      </c>
      <c r="D26" s="111" t="n">
        <v>65250</v>
      </c>
      <c r="E26" s="108" t="s">
        <v>14</v>
      </c>
      <c r="F26" s="85" t="n">
        <f aca="false">+IF(E26="IZQ",D26-C26,0)</f>
        <v>0</v>
      </c>
      <c r="G26" s="86" t="n">
        <f aca="false">+IF(E26="DER",D26-C26,0)</f>
        <v>20</v>
      </c>
      <c r="H26" s="75"/>
      <c r="I26" s="29"/>
      <c r="J26" s="29" t="n">
        <f aca="false">+G26+F26</f>
        <v>20</v>
      </c>
      <c r="K26" s="39"/>
      <c r="M26" s="40"/>
      <c r="N26" s="41"/>
    </row>
    <row r="27" s="34" customFormat="true" ht="12.75" hidden="false" customHeight="false" outlineLevel="0" collapsed="false">
      <c r="B27" s="109"/>
      <c r="C27" s="112" t="n">
        <v>65000</v>
      </c>
      <c r="D27" s="112" t="n">
        <v>66000</v>
      </c>
      <c r="E27" s="108"/>
      <c r="F27" s="85" t="n">
        <f aca="false">+IF(E27="IZQ",D27-C27,0)</f>
        <v>0</v>
      </c>
      <c r="G27" s="86" t="n">
        <f aca="false">+IF(E27="DER",D27-C27,0)</f>
        <v>0</v>
      </c>
      <c r="H27" s="75"/>
      <c r="I27" s="29"/>
      <c r="J27" s="29" t="n">
        <f aca="false">+G27+F27</f>
        <v>0</v>
      </c>
      <c r="K27" s="39"/>
      <c r="M27" s="40"/>
      <c r="N27" s="41"/>
    </row>
    <row r="28" s="34" customFormat="true" ht="12.75" hidden="false" customHeight="false" outlineLevel="0" collapsed="false">
      <c r="B28" s="109" t="n">
        <v>15</v>
      </c>
      <c r="C28" s="111" t="n">
        <v>67180</v>
      </c>
      <c r="D28" s="111" t="n">
        <v>67240</v>
      </c>
      <c r="E28" s="108" t="s">
        <v>14</v>
      </c>
      <c r="F28" s="85" t="n">
        <f aca="false">+IF(E28="IZQ",D28-C28,0)</f>
        <v>0</v>
      </c>
      <c r="G28" s="86" t="n">
        <f aca="false">+IF(E28="DER",D28-C28,0)</f>
        <v>60</v>
      </c>
      <c r="H28" s="75"/>
      <c r="I28" s="29"/>
      <c r="J28" s="29" t="n">
        <f aca="false">+G28+F28</f>
        <v>60</v>
      </c>
      <c r="K28" s="39"/>
      <c r="M28" s="40"/>
      <c r="N28" s="41"/>
    </row>
    <row r="29" s="34" customFormat="true" ht="12.75" hidden="false" customHeight="false" outlineLevel="0" collapsed="false">
      <c r="B29" s="109"/>
      <c r="C29" s="112" t="n">
        <v>67000</v>
      </c>
      <c r="D29" s="112" t="n">
        <v>68000</v>
      </c>
      <c r="E29" s="108"/>
      <c r="F29" s="86"/>
      <c r="G29" s="86"/>
      <c r="H29" s="75"/>
      <c r="I29" s="38" t="n">
        <f aca="false">SUM(I26:I28)</f>
        <v>0</v>
      </c>
      <c r="J29" s="38" t="n">
        <f aca="false">SUM(J26:J28)</f>
        <v>80</v>
      </c>
      <c r="K29" s="39"/>
      <c r="M29" s="40"/>
      <c r="N29" s="41"/>
    </row>
    <row r="30" s="34" customFormat="true" ht="12.75" hidden="false" customHeight="false" outlineLevel="0" collapsed="false">
      <c r="B30" s="109" t="n">
        <v>16</v>
      </c>
      <c r="C30" s="111" t="n">
        <v>73895</v>
      </c>
      <c r="D30" s="111" t="n">
        <v>73925</v>
      </c>
      <c r="E30" s="108" t="s">
        <v>14</v>
      </c>
      <c r="F30" s="85" t="n">
        <f aca="false">+IF(E30="IZQ",D30-C30,0)</f>
        <v>0</v>
      </c>
      <c r="G30" s="86" t="n">
        <f aca="false">+IF(E30="DER",D30-C30,0)</f>
        <v>30</v>
      </c>
      <c r="H30" s="75"/>
      <c r="I30" s="29"/>
      <c r="J30" s="29" t="n">
        <f aca="false">+G30+F30</f>
        <v>30</v>
      </c>
      <c r="K30" s="39"/>
      <c r="M30" s="40"/>
      <c r="N30" s="41"/>
    </row>
    <row r="31" s="34" customFormat="true" ht="12.75" hidden="false" customHeight="false" outlineLevel="0" collapsed="false">
      <c r="B31" s="109" t="n">
        <f aca="false">+B30+1</f>
        <v>17</v>
      </c>
      <c r="C31" s="111" t="n">
        <v>73925</v>
      </c>
      <c r="D31" s="111" t="n">
        <v>73945</v>
      </c>
      <c r="E31" s="108" t="s">
        <v>14</v>
      </c>
      <c r="F31" s="85" t="n">
        <f aca="false">+IF(E31="IZQ",D31-C31,0)</f>
        <v>0</v>
      </c>
      <c r="G31" s="86" t="n">
        <f aca="false">+IF(E31="DER",D31-C31,0)</f>
        <v>20</v>
      </c>
      <c r="H31" s="75"/>
      <c r="I31" s="29"/>
      <c r="J31" s="29" t="n">
        <f aca="false">+G31+F31</f>
        <v>20</v>
      </c>
      <c r="K31" s="39"/>
      <c r="M31" s="40"/>
      <c r="N31" s="41"/>
    </row>
    <row r="32" s="34" customFormat="true" ht="12.75" hidden="false" customHeight="false" outlineLevel="0" collapsed="false">
      <c r="B32" s="109" t="n">
        <f aca="false">+B31+1</f>
        <v>18</v>
      </c>
      <c r="C32" s="111" t="n">
        <v>73945</v>
      </c>
      <c r="D32" s="111" t="n">
        <v>73965</v>
      </c>
      <c r="E32" s="108" t="s">
        <v>14</v>
      </c>
      <c r="F32" s="86"/>
      <c r="G32" s="86"/>
      <c r="H32" s="75"/>
      <c r="I32" s="38" t="n">
        <f aca="false">SUM(I30:I31)</f>
        <v>0</v>
      </c>
      <c r="J32" s="29" t="n">
        <f aca="false">+G32+F32</f>
        <v>0</v>
      </c>
      <c r="K32" s="39"/>
      <c r="M32" s="40"/>
      <c r="N32" s="41"/>
    </row>
    <row r="33" s="34" customFormat="true" ht="12.75" hidden="false" customHeight="false" outlineLevel="0" collapsed="false">
      <c r="B33" s="109" t="n">
        <f aca="false">+B32+1</f>
        <v>19</v>
      </c>
      <c r="C33" s="111" t="n">
        <v>73965</v>
      </c>
      <c r="D33" s="111" t="n">
        <v>74000</v>
      </c>
      <c r="E33" s="108" t="s">
        <v>14</v>
      </c>
      <c r="F33" s="85" t="n">
        <f aca="false">+IF(E33="IZQ",D33-C33,0)</f>
        <v>0</v>
      </c>
      <c r="G33" s="86" t="n">
        <f aca="false">+IF(E33="DER",D33-C33,0)</f>
        <v>35</v>
      </c>
      <c r="H33" s="75"/>
      <c r="I33" s="29"/>
      <c r="J33" s="29" t="n">
        <f aca="false">+G33+F33</f>
        <v>35</v>
      </c>
      <c r="K33" s="39"/>
      <c r="M33" s="40"/>
      <c r="N33" s="41"/>
    </row>
    <row r="34" s="34" customFormat="true" ht="12.75" hidden="false" customHeight="false" outlineLevel="0" collapsed="false">
      <c r="B34" s="109"/>
      <c r="C34" s="112" t="n">
        <v>73000</v>
      </c>
      <c r="D34" s="112" t="n">
        <v>74000</v>
      </c>
      <c r="E34" s="108"/>
      <c r="F34" s="85" t="n">
        <f aca="false">+IF(E34="IZQ",D34-C34,0)</f>
        <v>0</v>
      </c>
      <c r="G34" s="86" t="n">
        <f aca="false">+IF(E34="DER",D34-C34,0)</f>
        <v>0</v>
      </c>
      <c r="H34" s="75"/>
      <c r="I34" s="29"/>
      <c r="J34" s="29" t="n">
        <f aca="false">+G34+F34</f>
        <v>0</v>
      </c>
      <c r="K34" s="39"/>
      <c r="M34" s="40"/>
      <c r="N34" s="41"/>
    </row>
    <row r="35" s="34" customFormat="true" ht="12.75" hidden="false" customHeight="false" outlineLevel="0" collapsed="false">
      <c r="B35" s="109" t="n">
        <v>20</v>
      </c>
      <c r="C35" s="111" t="n">
        <v>74000</v>
      </c>
      <c r="D35" s="111" t="n">
        <v>74045</v>
      </c>
      <c r="E35" s="108" t="s">
        <v>14</v>
      </c>
      <c r="F35" s="85" t="n">
        <f aca="false">+IF(E35="IZQ",D35-C35,0)</f>
        <v>0</v>
      </c>
      <c r="G35" s="86" t="n">
        <f aca="false">+IF(E35="DER",D35-C35,0)</f>
        <v>45</v>
      </c>
      <c r="H35" s="75"/>
      <c r="I35" s="29"/>
      <c r="J35" s="29" t="n">
        <f aca="false">+G35+F35</f>
        <v>45</v>
      </c>
      <c r="K35" s="39"/>
      <c r="M35" s="40"/>
      <c r="N35" s="41"/>
    </row>
    <row r="36" s="34" customFormat="true" ht="12.75" hidden="false" customHeight="false" outlineLevel="0" collapsed="false">
      <c r="B36" s="109" t="n">
        <f aca="false">+B35+1</f>
        <v>21</v>
      </c>
      <c r="C36" s="111" t="n">
        <v>74175</v>
      </c>
      <c r="D36" s="111" t="n">
        <v>74185</v>
      </c>
      <c r="E36" s="108" t="s">
        <v>14</v>
      </c>
      <c r="F36" s="85" t="n">
        <f aca="false">+IF(E36="IZQ",D36-C36,0)</f>
        <v>0</v>
      </c>
      <c r="G36" s="86" t="n">
        <f aca="false">+IF(E36="DER",D36-C36,0)</f>
        <v>10</v>
      </c>
      <c r="H36" s="75"/>
      <c r="I36" s="29"/>
      <c r="J36" s="29" t="n">
        <f aca="false">+G36+F36</f>
        <v>10</v>
      </c>
      <c r="K36" s="39"/>
      <c r="M36" s="40"/>
      <c r="N36" s="41"/>
    </row>
    <row r="37" s="34" customFormat="true" ht="12.75" hidden="false" customHeight="false" outlineLevel="0" collapsed="false">
      <c r="B37" s="109"/>
      <c r="C37" s="112" t="n">
        <v>74000</v>
      </c>
      <c r="D37" s="112" t="n">
        <v>75000</v>
      </c>
      <c r="E37" s="108"/>
      <c r="F37" s="85" t="n">
        <f aca="false">+IF(E37="IZQ",D37-C37,0)</f>
        <v>0</v>
      </c>
      <c r="G37" s="86" t="n">
        <f aca="false">+IF(E37="DER",D37-C37,0)</f>
        <v>0</v>
      </c>
      <c r="H37" s="75"/>
      <c r="I37" s="29"/>
      <c r="J37" s="29" t="n">
        <f aca="false">+G37+F37</f>
        <v>0</v>
      </c>
      <c r="K37" s="39"/>
      <c r="M37" s="40"/>
      <c r="N37" s="41"/>
    </row>
    <row r="38" s="34" customFormat="true" ht="12.75" hidden="false" customHeight="false" outlineLevel="0" collapsed="false">
      <c r="B38" s="109" t="n">
        <v>22</v>
      </c>
      <c r="C38" s="111" t="n">
        <v>75830</v>
      </c>
      <c r="D38" s="111" t="n">
        <v>75850</v>
      </c>
      <c r="E38" s="108" t="s">
        <v>14</v>
      </c>
      <c r="F38" s="86"/>
      <c r="G38" s="86"/>
      <c r="H38" s="75"/>
      <c r="I38" s="38" t="n">
        <f aca="false">SUM(I33:I37)</f>
        <v>0</v>
      </c>
      <c r="J38" s="38" t="n">
        <f aca="false">SUM(J33:J37)</f>
        <v>90</v>
      </c>
      <c r="K38" s="39"/>
      <c r="M38" s="40"/>
      <c r="N38" s="41"/>
    </row>
    <row r="39" s="34" customFormat="true" ht="12.75" hidden="false" customHeight="false" outlineLevel="0" collapsed="false">
      <c r="B39" s="109"/>
      <c r="C39" s="112" t="n">
        <v>75000</v>
      </c>
      <c r="D39" s="112" t="n">
        <v>76000</v>
      </c>
      <c r="E39" s="108"/>
      <c r="F39" s="85" t="n">
        <f aca="false">+IF(E39="IZQ",D39-C39,0)</f>
        <v>0</v>
      </c>
      <c r="G39" s="86" t="n">
        <f aca="false">+IF(E39="DER",D39-C39,0)</f>
        <v>0</v>
      </c>
      <c r="H39" s="75"/>
      <c r="I39" s="29"/>
      <c r="J39" s="29" t="n">
        <f aca="false">+G39+F39</f>
        <v>0</v>
      </c>
      <c r="K39" s="39"/>
      <c r="M39" s="40"/>
      <c r="N39" s="41"/>
    </row>
    <row r="40" s="34" customFormat="true" ht="12.75" hidden="false" customHeight="false" outlineLevel="0" collapsed="false">
      <c r="B40" s="109" t="n">
        <v>23</v>
      </c>
      <c r="C40" s="113" t="n">
        <v>76130</v>
      </c>
      <c r="D40" s="113" t="n">
        <v>76150</v>
      </c>
      <c r="E40" s="108" t="s">
        <v>14</v>
      </c>
      <c r="F40" s="85" t="n">
        <f aca="false">+IF(E40="IZQ",D40-C40,0)</f>
        <v>0</v>
      </c>
      <c r="G40" s="86" t="n">
        <f aca="false">+IF(E40="DER",D40-C40,0)</f>
        <v>20</v>
      </c>
      <c r="H40" s="75"/>
      <c r="I40" s="29"/>
      <c r="J40" s="29" t="n">
        <f aca="false">+G40+F40</f>
        <v>20</v>
      </c>
      <c r="K40" s="39"/>
      <c r="M40" s="40"/>
      <c r="N40" s="41"/>
    </row>
    <row r="41" s="34" customFormat="true" ht="12.75" hidden="false" customHeight="false" outlineLevel="0" collapsed="false">
      <c r="B41" s="109"/>
      <c r="C41" s="112" t="n">
        <v>76000</v>
      </c>
      <c r="D41" s="114" t="n">
        <v>77000</v>
      </c>
      <c r="E41" s="108"/>
      <c r="F41" s="85" t="n">
        <f aca="false">+IF(E41="IZQ",D41-C41,0)</f>
        <v>0</v>
      </c>
      <c r="G41" s="86" t="n">
        <f aca="false">+IF(E41="DER",D41-C41,0)</f>
        <v>0</v>
      </c>
      <c r="H41" s="75"/>
      <c r="I41" s="29"/>
      <c r="J41" s="29" t="n">
        <f aca="false">+G41+F41</f>
        <v>0</v>
      </c>
      <c r="K41" s="39"/>
      <c r="M41" s="40"/>
      <c r="N41" s="41"/>
    </row>
    <row r="42" s="34" customFormat="true" ht="12.75" hidden="false" customHeight="false" outlineLevel="0" collapsed="false">
      <c r="B42" s="109" t="n">
        <v>24</v>
      </c>
      <c r="C42" s="113" t="n">
        <v>77785</v>
      </c>
      <c r="D42" s="113" t="n">
        <v>77795</v>
      </c>
      <c r="E42" s="108" t="s">
        <v>14</v>
      </c>
      <c r="F42" s="85" t="n">
        <f aca="false">+IF(E42="IZQ",D42-C42,0)</f>
        <v>0</v>
      </c>
      <c r="G42" s="86" t="n">
        <f aca="false">+IF(E42="DER",D42-C42,0)</f>
        <v>10</v>
      </c>
      <c r="H42" s="75"/>
      <c r="I42" s="29"/>
      <c r="J42" s="29" t="n">
        <f aca="false">+G42+F42</f>
        <v>10</v>
      </c>
      <c r="K42" s="39"/>
      <c r="M42" s="40"/>
      <c r="N42" s="41"/>
    </row>
    <row r="43" s="34" customFormat="true" ht="12.75" hidden="false" customHeight="false" outlineLevel="0" collapsed="false">
      <c r="B43" s="109"/>
      <c r="C43" s="114" t="n">
        <v>77000</v>
      </c>
      <c r="D43" s="114" t="n">
        <v>78000</v>
      </c>
      <c r="E43" s="108"/>
      <c r="F43" s="86"/>
      <c r="G43" s="86"/>
      <c r="H43" s="75"/>
      <c r="I43" s="38" t="n">
        <f aca="false">SUM(I39:I42)</f>
        <v>0</v>
      </c>
      <c r="J43" s="38" t="n">
        <f aca="false">SUM(J39:J42)</f>
        <v>30</v>
      </c>
      <c r="K43" s="39"/>
      <c r="M43" s="40"/>
      <c r="N43" s="41"/>
    </row>
    <row r="44" s="34" customFormat="true" ht="12.75" hidden="false" customHeight="false" outlineLevel="0" collapsed="false">
      <c r="B44" s="109" t="n">
        <v>25</v>
      </c>
      <c r="C44" s="113" t="n">
        <v>82785</v>
      </c>
      <c r="D44" s="113" t="n">
        <v>82825</v>
      </c>
      <c r="E44" s="108" t="s">
        <v>14</v>
      </c>
      <c r="F44" s="85" t="n">
        <f aca="false">+IF(E44="IZQ",D44-C44,0)</f>
        <v>0</v>
      </c>
      <c r="G44" s="86" t="n">
        <f aca="false">+IF(E44="DER",D44-C44,0)</f>
        <v>40</v>
      </c>
      <c r="H44" s="75"/>
      <c r="I44" s="29"/>
      <c r="J44" s="29" t="n">
        <f aca="false">+G44+F44</f>
        <v>40</v>
      </c>
      <c r="K44" s="39"/>
      <c r="M44" s="40"/>
      <c r="N44" s="41"/>
    </row>
    <row r="45" s="34" customFormat="true" ht="12.75" hidden="false" customHeight="false" outlineLevel="0" collapsed="false">
      <c r="B45" s="109"/>
      <c r="C45" s="114" t="n">
        <v>82000</v>
      </c>
      <c r="D45" s="114" t="n">
        <v>83000</v>
      </c>
      <c r="E45" s="108"/>
      <c r="F45" s="86"/>
      <c r="G45" s="86"/>
      <c r="H45" s="75"/>
      <c r="I45" s="83" t="n">
        <f aca="false">SUM(I44)</f>
        <v>0</v>
      </c>
      <c r="J45" s="83" t="n">
        <f aca="false">SUM(J44)</f>
        <v>40</v>
      </c>
      <c r="K45" s="39"/>
      <c r="M45" s="40"/>
      <c r="N45" s="41"/>
    </row>
    <row r="46" s="34" customFormat="true" ht="12.75" hidden="false" customHeight="false" outlineLevel="0" collapsed="false">
      <c r="B46" s="109" t="n">
        <v>26</v>
      </c>
      <c r="C46" s="113" t="n">
        <v>87980</v>
      </c>
      <c r="D46" s="113" t="n">
        <v>87990</v>
      </c>
      <c r="E46" s="108" t="s">
        <v>14</v>
      </c>
      <c r="F46" s="85" t="n">
        <f aca="false">+IF(E46="IZQ",D46-C46,0)</f>
        <v>0</v>
      </c>
      <c r="G46" s="86" t="n">
        <f aca="false">+IF(E46="DER",D46-C46,0)</f>
        <v>10</v>
      </c>
      <c r="H46" s="75"/>
      <c r="I46" s="29"/>
      <c r="J46" s="29" t="n">
        <f aca="false">+G46+F46</f>
        <v>10</v>
      </c>
      <c r="K46" s="39"/>
      <c r="M46" s="40"/>
      <c r="N46" s="41"/>
    </row>
    <row r="47" s="34" customFormat="true" ht="12.75" hidden="false" customHeight="false" outlineLevel="0" collapsed="false">
      <c r="B47" s="109"/>
      <c r="C47" s="114" t="n">
        <v>87000</v>
      </c>
      <c r="D47" s="114" t="n">
        <v>88000</v>
      </c>
      <c r="E47" s="108"/>
      <c r="F47" s="86"/>
      <c r="G47" s="86"/>
      <c r="H47" s="75"/>
      <c r="I47" s="83" t="n">
        <f aca="false">SUM(I46)</f>
        <v>0</v>
      </c>
      <c r="J47" s="83" t="n">
        <f aca="false">SUM(J46)</f>
        <v>10</v>
      </c>
      <c r="K47" s="39"/>
      <c r="M47" s="40"/>
      <c r="N47" s="41"/>
    </row>
    <row r="48" s="34" customFormat="true" ht="12.75" hidden="false" customHeight="false" outlineLevel="0" collapsed="false">
      <c r="B48" s="109" t="n">
        <v>27</v>
      </c>
      <c r="C48" s="113" t="n">
        <v>112820</v>
      </c>
      <c r="D48" s="113" t="n">
        <v>112880</v>
      </c>
      <c r="E48" s="108" t="s">
        <v>14</v>
      </c>
      <c r="F48" s="85" t="n">
        <f aca="false">+IF(E48="IZQ",D48-C48,0)</f>
        <v>0</v>
      </c>
      <c r="G48" s="86" t="n">
        <f aca="false">+IF(E48="DER",D48-C48,0)</f>
        <v>60</v>
      </c>
      <c r="H48" s="75"/>
      <c r="I48" s="29"/>
      <c r="J48" s="29" t="n">
        <f aca="false">+G48+F48</f>
        <v>60</v>
      </c>
      <c r="K48" s="39"/>
      <c r="M48" s="40"/>
      <c r="N48" s="41"/>
    </row>
    <row r="49" s="34" customFormat="true" ht="12.75" hidden="false" customHeight="false" outlineLevel="0" collapsed="false">
      <c r="B49" s="109" t="n">
        <f aca="false">+B48+1</f>
        <v>28</v>
      </c>
      <c r="C49" s="113" t="n">
        <v>112960</v>
      </c>
      <c r="D49" s="113" t="n">
        <v>113000</v>
      </c>
      <c r="E49" s="108" t="s">
        <v>14</v>
      </c>
      <c r="F49" s="86"/>
      <c r="G49" s="86"/>
      <c r="H49" s="75"/>
      <c r="I49" s="83" t="n">
        <f aca="false">SUM(I48)</f>
        <v>0</v>
      </c>
      <c r="J49" s="83" t="n">
        <f aca="false">SUM(J48)</f>
        <v>60</v>
      </c>
      <c r="K49" s="39"/>
      <c r="M49" s="40"/>
      <c r="N49" s="41"/>
    </row>
    <row r="50" s="34" customFormat="true" ht="12.75" hidden="false" customHeight="false" outlineLevel="0" collapsed="false">
      <c r="B50" s="109"/>
      <c r="C50" s="114" t="n">
        <v>112000</v>
      </c>
      <c r="D50" s="114" t="n">
        <v>113000</v>
      </c>
      <c r="E50" s="108"/>
      <c r="F50" s="85" t="n">
        <f aca="false">+IF(E50="IZQ",D50-C50,0)</f>
        <v>0</v>
      </c>
      <c r="G50" s="86" t="n">
        <f aca="false">+IF(E50="DER",D50-C50,0)</f>
        <v>0</v>
      </c>
      <c r="H50" s="75"/>
      <c r="I50" s="29"/>
      <c r="J50" s="29" t="n">
        <f aca="false">+G50+F50</f>
        <v>0</v>
      </c>
      <c r="K50" s="39"/>
      <c r="M50" s="40"/>
      <c r="N50" s="41"/>
    </row>
    <row r="51" s="34" customFormat="true" ht="12.75" hidden="false" customHeight="false" outlineLevel="0" collapsed="false">
      <c r="B51" s="109" t="n">
        <v>29</v>
      </c>
      <c r="C51" s="113" t="n">
        <v>113000</v>
      </c>
      <c r="D51" s="113" t="n">
        <v>113020</v>
      </c>
      <c r="E51" s="108" t="s">
        <v>14</v>
      </c>
      <c r="F51" s="85" t="n">
        <f aca="false">+IF(E51="IZQ",D51-C51,0)</f>
        <v>0</v>
      </c>
      <c r="G51" s="86" t="n">
        <f aca="false">+IF(E51="DER",D51-C51,0)</f>
        <v>20</v>
      </c>
      <c r="H51" s="75"/>
      <c r="I51" s="29"/>
      <c r="J51" s="29" t="n">
        <f aca="false">+G51+F51</f>
        <v>20</v>
      </c>
      <c r="K51" s="39"/>
      <c r="M51" s="40"/>
      <c r="N51" s="41"/>
    </row>
    <row r="52" s="34" customFormat="true" ht="12.75" hidden="false" customHeight="false" outlineLevel="0" collapsed="false">
      <c r="B52" s="109" t="n">
        <f aca="false">+B51+1</f>
        <v>30</v>
      </c>
      <c r="C52" s="113" t="n">
        <v>113420</v>
      </c>
      <c r="D52" s="113" t="n">
        <v>113570</v>
      </c>
      <c r="E52" s="108" t="s">
        <v>14</v>
      </c>
      <c r="F52" s="86"/>
      <c r="G52" s="86"/>
      <c r="H52" s="75"/>
      <c r="I52" s="83" t="n">
        <f aca="false">SUM(I50:I51)</f>
        <v>0</v>
      </c>
      <c r="J52" s="83" t="n">
        <f aca="false">SUM(J50:J51)</f>
        <v>20</v>
      </c>
      <c r="K52" s="39"/>
      <c r="M52" s="40"/>
      <c r="N52" s="41"/>
    </row>
    <row r="53" s="34" customFormat="true" ht="12.75" hidden="false" customHeight="false" outlineLevel="0" collapsed="false">
      <c r="B53" s="109"/>
      <c r="C53" s="114" t="n">
        <v>113000</v>
      </c>
      <c r="D53" s="114" t="n">
        <v>114000</v>
      </c>
      <c r="E53" s="108"/>
      <c r="F53" s="85" t="n">
        <f aca="false">+IF(E53="IZQ",D53-C53,0)</f>
        <v>0</v>
      </c>
      <c r="G53" s="86" t="n">
        <f aca="false">+IF(E53="DER",D53-C53,0)</f>
        <v>0</v>
      </c>
      <c r="H53" s="75"/>
      <c r="I53" s="29"/>
      <c r="J53" s="29" t="n">
        <f aca="false">+G53+F53</f>
        <v>0</v>
      </c>
      <c r="K53" s="39"/>
      <c r="M53" s="40"/>
      <c r="N53" s="41"/>
    </row>
    <row r="54" s="34" customFormat="true" ht="12.75" hidden="false" customHeight="false" outlineLevel="0" collapsed="false">
      <c r="B54" s="109" t="n">
        <v>31</v>
      </c>
      <c r="C54" s="113" t="n">
        <v>114520</v>
      </c>
      <c r="D54" s="113" t="n">
        <v>114560</v>
      </c>
      <c r="E54" s="108" t="s">
        <v>14</v>
      </c>
      <c r="F54" s="85" t="n">
        <f aca="false">+IF(E54="IZQ",D54-C54,0)</f>
        <v>0</v>
      </c>
      <c r="G54" s="86" t="n">
        <f aca="false">+IF(E54="DER",D54-C54,0)</f>
        <v>40</v>
      </c>
      <c r="H54" s="75"/>
      <c r="I54" s="29"/>
      <c r="J54" s="29" t="n">
        <f aca="false">+G54+F54</f>
        <v>40</v>
      </c>
      <c r="K54" s="39"/>
      <c r="M54" s="40"/>
      <c r="N54" s="41"/>
    </row>
    <row r="55" s="34" customFormat="true" ht="12.75" hidden="false" customHeight="false" outlineLevel="0" collapsed="false">
      <c r="B55" s="109"/>
      <c r="C55" s="114" t="n">
        <v>114000</v>
      </c>
      <c r="D55" s="114" t="n">
        <v>115000</v>
      </c>
      <c r="E55" s="108"/>
      <c r="F55" s="85" t="n">
        <f aca="false">+IF(E55="IZQ",D55-C55,0)</f>
        <v>0</v>
      </c>
      <c r="G55" s="86" t="n">
        <f aca="false">+IF(E55="DER",D55-C55,0)</f>
        <v>0</v>
      </c>
      <c r="H55" s="75"/>
      <c r="I55" s="29"/>
      <c r="J55" s="29" t="n">
        <f aca="false">+G55+F55</f>
        <v>0</v>
      </c>
      <c r="K55" s="39"/>
      <c r="M55" s="40"/>
      <c r="N55" s="41"/>
    </row>
    <row r="56" s="34" customFormat="true" ht="12.75" hidden="false" customHeight="false" outlineLevel="0" collapsed="false">
      <c r="B56" s="109" t="n">
        <v>32</v>
      </c>
      <c r="C56" s="113" t="n">
        <v>115730</v>
      </c>
      <c r="D56" s="113" t="n">
        <v>115750</v>
      </c>
      <c r="E56" s="108" t="s">
        <v>14</v>
      </c>
      <c r="F56" s="85" t="n">
        <f aca="false">+IF(E56="IZQ",D56-C56,0)</f>
        <v>0</v>
      </c>
      <c r="G56" s="86" t="n">
        <f aca="false">+IF(E56="DER",D56-C56,0)</f>
        <v>20</v>
      </c>
      <c r="H56" s="75"/>
      <c r="I56" s="29"/>
      <c r="J56" s="29" t="n">
        <f aca="false">+G56+F56</f>
        <v>20</v>
      </c>
      <c r="K56" s="39"/>
      <c r="M56" s="40"/>
      <c r="N56" s="41"/>
    </row>
    <row r="57" s="34" customFormat="true" ht="12.75" hidden="false" customHeight="false" outlineLevel="0" collapsed="false">
      <c r="B57" s="109" t="n">
        <f aca="false">+B56+1</f>
        <v>33</v>
      </c>
      <c r="C57" s="113" t="n">
        <v>115810</v>
      </c>
      <c r="D57" s="113" t="n">
        <v>115850</v>
      </c>
      <c r="E57" s="108" t="s">
        <v>14</v>
      </c>
      <c r="F57" s="85" t="n">
        <f aca="false">+IF(E57="IZQ",D57-C57,0)</f>
        <v>0</v>
      </c>
      <c r="G57" s="86" t="n">
        <f aca="false">+IF(E57="DER",D57-C57,0)</f>
        <v>40</v>
      </c>
      <c r="H57" s="75"/>
      <c r="I57" s="29"/>
      <c r="J57" s="29" t="n">
        <f aca="false">+G57+F57</f>
        <v>40</v>
      </c>
      <c r="K57" s="39"/>
      <c r="M57" s="40"/>
      <c r="N57" s="41"/>
    </row>
    <row r="58" s="34" customFormat="true" ht="12.75" hidden="false" customHeight="false" outlineLevel="0" collapsed="false">
      <c r="B58" s="109"/>
      <c r="C58" s="114" t="n">
        <v>115000</v>
      </c>
      <c r="D58" s="114" t="n">
        <v>116000</v>
      </c>
      <c r="E58" s="108"/>
      <c r="F58" s="85" t="n">
        <f aca="false">+IF(E58="IZQ",D58-C58,0)</f>
        <v>0</v>
      </c>
      <c r="G58" s="86" t="n">
        <f aca="false">+IF(E58="DER",D58-C58,0)</f>
        <v>0</v>
      </c>
      <c r="H58" s="75"/>
      <c r="I58" s="29"/>
      <c r="J58" s="29" t="n">
        <f aca="false">+G58+F58</f>
        <v>0</v>
      </c>
      <c r="K58" s="39"/>
      <c r="M58" s="40"/>
      <c r="N58" s="41"/>
    </row>
    <row r="59" s="34" customFormat="true" ht="12.75" hidden="false" customHeight="false" outlineLevel="0" collapsed="false">
      <c r="B59" s="109" t="n">
        <v>34</v>
      </c>
      <c r="C59" s="113" t="n">
        <v>118170</v>
      </c>
      <c r="D59" s="113" t="n">
        <v>118210</v>
      </c>
      <c r="E59" s="108" t="s">
        <v>14</v>
      </c>
      <c r="F59" s="86"/>
      <c r="G59" s="86"/>
      <c r="H59" s="75"/>
      <c r="I59" s="38" t="n">
        <f aca="false">SUM(I53:I58)</f>
        <v>0</v>
      </c>
      <c r="J59" s="38" t="n">
        <f aca="false">SUM(J53:J58)</f>
        <v>100</v>
      </c>
      <c r="K59" s="39"/>
      <c r="M59" s="40"/>
      <c r="N59" s="41"/>
    </row>
    <row r="60" s="34" customFormat="true" ht="12.75" hidden="false" customHeight="false" outlineLevel="0" collapsed="false">
      <c r="B60" s="109" t="n">
        <f aca="false">+B59+1</f>
        <v>35</v>
      </c>
      <c r="C60" s="113" t="n">
        <v>118750</v>
      </c>
      <c r="D60" s="113" t="n">
        <v>118770</v>
      </c>
      <c r="E60" s="108" t="s">
        <v>14</v>
      </c>
      <c r="F60" s="85" t="n">
        <f aca="false">+IF(E60="IZQ",D60-C60,0)</f>
        <v>0</v>
      </c>
      <c r="G60" s="86" t="n">
        <f aca="false">+IF(E60="DER",D60-C60,0)</f>
        <v>20</v>
      </c>
      <c r="H60" s="75"/>
      <c r="I60" s="29"/>
      <c r="J60" s="29" t="n">
        <f aca="false">+G60+F60</f>
        <v>20</v>
      </c>
      <c r="K60" s="39"/>
      <c r="M60" s="40"/>
      <c r="N60" s="41"/>
    </row>
    <row r="61" s="34" customFormat="true" ht="12.75" hidden="false" customHeight="false" outlineLevel="0" collapsed="false">
      <c r="B61" s="109"/>
      <c r="C61" s="114" t="n">
        <v>118000</v>
      </c>
      <c r="D61" s="114" t="n">
        <v>119000</v>
      </c>
      <c r="E61" s="108"/>
      <c r="F61" s="85" t="n">
        <f aca="false">+IF(E61="IZQ",D61-C61,0)</f>
        <v>0</v>
      </c>
      <c r="G61" s="86" t="n">
        <f aca="false">+IF(E61="DER",D61-C61,0)</f>
        <v>0</v>
      </c>
      <c r="H61" s="75"/>
      <c r="I61" s="29"/>
      <c r="J61" s="29" t="n">
        <f aca="false">+G61+F61</f>
        <v>0</v>
      </c>
      <c r="K61" s="39"/>
      <c r="M61" s="40"/>
      <c r="N61" s="41"/>
    </row>
    <row r="62" s="34" customFormat="true" ht="12.75" hidden="false" customHeight="false" outlineLevel="0" collapsed="false">
      <c r="B62" s="109" t="n">
        <v>36</v>
      </c>
      <c r="C62" s="113" t="n">
        <v>119250</v>
      </c>
      <c r="D62" s="113" t="n">
        <v>119290</v>
      </c>
      <c r="E62" s="108" t="s">
        <v>14</v>
      </c>
      <c r="F62" s="85" t="n">
        <f aca="false">+IF(E62="IZQ",D62-C62,0)</f>
        <v>0</v>
      </c>
      <c r="G62" s="86" t="n">
        <f aca="false">+IF(E62="DER",D62-C62,0)</f>
        <v>40</v>
      </c>
      <c r="H62" s="75"/>
      <c r="I62" s="29"/>
      <c r="J62" s="29" t="n">
        <f aca="false">+G62+F62</f>
        <v>40</v>
      </c>
      <c r="K62" s="39"/>
      <c r="M62" s="40"/>
      <c r="N62" s="41"/>
    </row>
    <row r="63" s="34" customFormat="true" ht="12.75" hidden="false" customHeight="false" outlineLevel="0" collapsed="false">
      <c r="B63" s="109" t="n">
        <f aca="false">+B62+1</f>
        <v>37</v>
      </c>
      <c r="C63" s="113" t="n">
        <v>119435</v>
      </c>
      <c r="D63" s="113" t="n">
        <v>119445</v>
      </c>
      <c r="E63" s="108" t="s">
        <v>14</v>
      </c>
      <c r="F63" s="86"/>
      <c r="G63" s="86"/>
      <c r="H63" s="75"/>
      <c r="I63" s="38" t="n">
        <f aca="false">SUM(I60:I62)</f>
        <v>0</v>
      </c>
      <c r="J63" s="38" t="n">
        <f aca="false">SUM(J60:J62)</f>
        <v>60</v>
      </c>
      <c r="K63" s="39"/>
      <c r="M63" s="40"/>
      <c r="N63" s="41"/>
    </row>
    <row r="64" s="34" customFormat="true" ht="12.75" hidden="false" customHeight="false" outlineLevel="0" collapsed="false">
      <c r="B64" s="109"/>
      <c r="C64" s="114" t="n">
        <v>119000</v>
      </c>
      <c r="D64" s="114" t="n">
        <v>120000</v>
      </c>
      <c r="E64" s="108"/>
      <c r="F64" s="85" t="n">
        <f aca="false">+IF(E64="IZQ",D64-C64,0)</f>
        <v>0</v>
      </c>
      <c r="G64" s="86" t="n">
        <f aca="false">+IF(E64="DER",D64-C64,0)</f>
        <v>0</v>
      </c>
      <c r="H64" s="75"/>
      <c r="I64" s="29"/>
      <c r="J64" s="29" t="n">
        <f aca="false">+G64+F64</f>
        <v>0</v>
      </c>
      <c r="K64" s="39"/>
      <c r="M64" s="40"/>
      <c r="N64" s="41"/>
    </row>
    <row r="65" s="34" customFormat="true" ht="12.75" hidden="false" customHeight="false" outlineLevel="0" collapsed="false">
      <c r="B65" s="109" t="n">
        <v>38</v>
      </c>
      <c r="C65" s="113" t="n">
        <v>120710</v>
      </c>
      <c r="D65" s="113" t="n">
        <v>120790</v>
      </c>
      <c r="E65" s="108" t="s">
        <v>14</v>
      </c>
      <c r="F65" s="85" t="n">
        <f aca="false">+IF(E65="IZQ",D65-C65,0)</f>
        <v>0</v>
      </c>
      <c r="G65" s="86" t="n">
        <f aca="false">+IF(E65="DER",D65-C65,0)</f>
        <v>80</v>
      </c>
      <c r="H65" s="75"/>
      <c r="I65" s="29"/>
      <c r="J65" s="29" t="n">
        <f aca="false">+G65+F65</f>
        <v>80</v>
      </c>
      <c r="K65" s="39"/>
      <c r="M65" s="40"/>
      <c r="N65" s="41"/>
    </row>
    <row r="66" s="34" customFormat="true" ht="12.75" hidden="false" customHeight="false" outlineLevel="0" collapsed="false">
      <c r="B66" s="109"/>
      <c r="C66" s="114" t="n">
        <v>120000</v>
      </c>
      <c r="D66" s="114" t="n">
        <v>121000</v>
      </c>
      <c r="E66" s="108"/>
      <c r="F66" s="85" t="n">
        <f aca="false">+IF(E66="IZQ",D66-C66,0)</f>
        <v>0</v>
      </c>
      <c r="G66" s="86" t="n">
        <f aca="false">+IF(E66="DER",D66-C66,0)</f>
        <v>0</v>
      </c>
      <c r="H66" s="75"/>
      <c r="I66" s="29"/>
      <c r="J66" s="29" t="n">
        <f aca="false">+G66+F66</f>
        <v>0</v>
      </c>
      <c r="K66" s="39"/>
      <c r="M66" s="40"/>
      <c r="N66" s="41"/>
    </row>
    <row r="67" s="34" customFormat="true" ht="12.75" hidden="false" customHeight="false" outlineLevel="0" collapsed="false">
      <c r="B67" s="109" t="n">
        <v>39</v>
      </c>
      <c r="C67" s="113" t="n">
        <v>122470</v>
      </c>
      <c r="D67" s="113" t="n">
        <v>122530</v>
      </c>
      <c r="E67" s="108" t="s">
        <v>14</v>
      </c>
      <c r="F67" s="85" t="n">
        <f aca="false">+IF(E67="IZQ",D67-C67,0)</f>
        <v>0</v>
      </c>
      <c r="G67" s="86" t="n">
        <f aca="false">+IF(E67="DER",D67-C67,0)</f>
        <v>60</v>
      </c>
      <c r="H67" s="75"/>
      <c r="I67" s="29"/>
      <c r="J67" s="29" t="n">
        <f aca="false">+G67+F67</f>
        <v>60</v>
      </c>
      <c r="K67" s="39"/>
      <c r="M67" s="40"/>
      <c r="N67" s="41"/>
    </row>
    <row r="68" s="34" customFormat="true" ht="12.75" hidden="false" customHeight="false" outlineLevel="0" collapsed="false">
      <c r="B68" s="109" t="n">
        <f aca="false">+B67+1</f>
        <v>40</v>
      </c>
      <c r="C68" s="113" t="n">
        <v>122710</v>
      </c>
      <c r="D68" s="113" t="n">
        <v>122730</v>
      </c>
      <c r="E68" s="108" t="s">
        <v>14</v>
      </c>
      <c r="F68" s="86"/>
      <c r="G68" s="86"/>
      <c r="H68" s="75"/>
      <c r="I68" s="38" t="n">
        <f aca="false">SUM(I64:I67)</f>
        <v>0</v>
      </c>
      <c r="J68" s="38" t="n">
        <f aca="false">SUM(J64:J67)</f>
        <v>140</v>
      </c>
      <c r="K68" s="39"/>
      <c r="M68" s="40"/>
      <c r="N68" s="41"/>
    </row>
    <row r="69" s="34" customFormat="true" ht="12.75" hidden="false" customHeight="false" outlineLevel="0" collapsed="false">
      <c r="B69" s="109" t="n">
        <f aca="false">+B68+1</f>
        <v>41</v>
      </c>
      <c r="C69" s="113" t="n">
        <v>122920</v>
      </c>
      <c r="D69" s="113" t="n">
        <v>122950</v>
      </c>
      <c r="E69" s="108" t="s">
        <v>14</v>
      </c>
      <c r="F69" s="85" t="n">
        <f aca="false">+IF(E69="IZQ",D69-C69,0)</f>
        <v>0</v>
      </c>
      <c r="G69" s="86" t="n">
        <f aca="false">+IF(E69="DER",D69-C69,0)</f>
        <v>30</v>
      </c>
      <c r="H69" s="75"/>
      <c r="I69" s="29"/>
      <c r="J69" s="29" t="n">
        <f aca="false">+G69+F69</f>
        <v>30</v>
      </c>
      <c r="K69" s="39"/>
      <c r="M69" s="40"/>
      <c r="N69" s="41"/>
    </row>
    <row r="70" s="34" customFormat="true" ht="12.75" hidden="false" customHeight="false" outlineLevel="0" collapsed="false">
      <c r="B70" s="109"/>
      <c r="C70" s="114" t="n">
        <v>122000</v>
      </c>
      <c r="D70" s="114" t="n">
        <v>123000</v>
      </c>
      <c r="E70" s="108"/>
      <c r="F70" s="85" t="n">
        <f aca="false">+IF(E70="IZQ",D70-C70,0)</f>
        <v>0</v>
      </c>
      <c r="G70" s="86" t="n">
        <f aca="false">+IF(E70="DER",D70-C70,0)</f>
        <v>0</v>
      </c>
      <c r="H70" s="75"/>
      <c r="I70" s="29"/>
      <c r="J70" s="29" t="n">
        <f aca="false">+G70+F70</f>
        <v>0</v>
      </c>
      <c r="K70" s="39"/>
      <c r="M70" s="40"/>
      <c r="N70" s="41"/>
    </row>
    <row r="71" s="34" customFormat="true" ht="12.75" hidden="false" customHeight="false" outlineLevel="0" collapsed="false">
      <c r="B71" s="109" t="n">
        <v>42</v>
      </c>
      <c r="C71" s="113" t="n">
        <v>126600</v>
      </c>
      <c r="D71" s="113" t="n">
        <v>126630</v>
      </c>
      <c r="E71" s="108" t="s">
        <v>14</v>
      </c>
      <c r="F71" s="86"/>
      <c r="G71" s="86"/>
      <c r="H71" s="75"/>
      <c r="I71" s="38" t="n">
        <f aca="false">SUM(I69:I70)</f>
        <v>0</v>
      </c>
      <c r="J71" s="38" t="n">
        <f aca="false">SUM(J69:J70)</f>
        <v>30</v>
      </c>
      <c r="K71" s="39"/>
      <c r="M71" s="40"/>
      <c r="N71" s="41"/>
    </row>
    <row r="72" s="34" customFormat="true" ht="12.75" hidden="false" customHeight="false" outlineLevel="0" collapsed="false">
      <c r="B72" s="109" t="n">
        <f aca="false">+B71+1</f>
        <v>43</v>
      </c>
      <c r="C72" s="113" t="n">
        <v>126930</v>
      </c>
      <c r="D72" s="113" t="n">
        <v>127000</v>
      </c>
      <c r="E72" s="108" t="s">
        <v>14</v>
      </c>
      <c r="F72" s="85" t="n">
        <f aca="false">+IF(E72="IZQ",D72-C72,0)</f>
        <v>0</v>
      </c>
      <c r="G72" s="86" t="n">
        <f aca="false">+IF(E72="DER",D72-C72,0)</f>
        <v>70</v>
      </c>
      <c r="H72" s="75"/>
      <c r="I72" s="29"/>
      <c r="J72" s="29" t="n">
        <f aca="false">+G72+F72</f>
        <v>70</v>
      </c>
      <c r="K72" s="39"/>
      <c r="M72" s="40"/>
      <c r="N72" s="41"/>
    </row>
    <row r="73" s="34" customFormat="true" ht="12.75" hidden="false" customHeight="false" outlineLevel="0" collapsed="false">
      <c r="B73" s="109"/>
      <c r="C73" s="114" t="n">
        <v>126000</v>
      </c>
      <c r="D73" s="114" t="n">
        <v>127000</v>
      </c>
      <c r="E73" s="108"/>
      <c r="F73" s="85" t="n">
        <f aca="false">+IF(E73="IZQ",D73-C73,0)</f>
        <v>0</v>
      </c>
      <c r="G73" s="86" t="n">
        <f aca="false">+IF(E73="DER",D73-C73,0)</f>
        <v>0</v>
      </c>
      <c r="H73" s="75"/>
      <c r="I73" s="29"/>
      <c r="J73" s="29" t="n">
        <f aca="false">+G73+F73</f>
        <v>0</v>
      </c>
      <c r="K73" s="39"/>
      <c r="M73" s="40"/>
      <c r="N73" s="41"/>
    </row>
    <row r="74" s="34" customFormat="true" ht="12.75" hidden="false" customHeight="false" outlineLevel="0" collapsed="false">
      <c r="B74" s="109" t="n">
        <v>44</v>
      </c>
      <c r="C74" s="113" t="n">
        <v>127000</v>
      </c>
      <c r="D74" s="113" t="n">
        <v>127050</v>
      </c>
      <c r="E74" s="108" t="s">
        <v>14</v>
      </c>
      <c r="F74" s="85" t="n">
        <f aca="false">+IF(E74="IZQ",D74-C74,0)</f>
        <v>0</v>
      </c>
      <c r="G74" s="86" t="n">
        <f aca="false">+IF(E74="DER",D74-C74,0)</f>
        <v>50</v>
      </c>
      <c r="H74" s="75"/>
      <c r="I74" s="29"/>
      <c r="J74" s="29" t="n">
        <f aca="false">+G74+F74</f>
        <v>50</v>
      </c>
      <c r="K74" s="39"/>
      <c r="M74" s="40"/>
      <c r="N74" s="41"/>
    </row>
    <row r="75" s="34" customFormat="true" ht="12.75" hidden="false" customHeight="false" outlineLevel="0" collapsed="false">
      <c r="B75" s="109" t="n">
        <f aca="false">+B74+1</f>
        <v>45</v>
      </c>
      <c r="C75" s="113" t="n">
        <v>127050</v>
      </c>
      <c r="D75" s="113" t="n">
        <v>127070</v>
      </c>
      <c r="E75" s="108" t="s">
        <v>14</v>
      </c>
      <c r="F75" s="85" t="n">
        <f aca="false">+IF(E75="IZQ",D75-C75,0)</f>
        <v>0</v>
      </c>
      <c r="G75" s="86" t="n">
        <f aca="false">+IF(E75="DER",D75-C75,0)</f>
        <v>20</v>
      </c>
      <c r="H75" s="75"/>
      <c r="I75" s="29"/>
      <c r="J75" s="29" t="n">
        <f aca="false">+G75+F75</f>
        <v>20</v>
      </c>
      <c r="K75" s="39"/>
      <c r="M75" s="40"/>
      <c r="N75" s="41"/>
    </row>
    <row r="76" s="34" customFormat="true" ht="12.75" hidden="false" customHeight="false" outlineLevel="0" collapsed="false">
      <c r="B76" s="109" t="n">
        <f aca="false">+B75+1</f>
        <v>46</v>
      </c>
      <c r="C76" s="113" t="n">
        <v>127070</v>
      </c>
      <c r="D76" s="113" t="n">
        <v>127100</v>
      </c>
      <c r="E76" s="108" t="s">
        <v>14</v>
      </c>
      <c r="F76" s="85" t="n">
        <f aca="false">+IF(E76="IZQ",D76-C76,0)</f>
        <v>0</v>
      </c>
      <c r="G76" s="86" t="n">
        <f aca="false">+IF(E76="DER",D76-C76,0)</f>
        <v>30</v>
      </c>
      <c r="H76" s="75"/>
      <c r="I76" s="29"/>
      <c r="J76" s="29" t="n">
        <f aca="false">+G76+F76</f>
        <v>30</v>
      </c>
      <c r="K76" s="39"/>
      <c r="M76" s="40"/>
      <c r="N76" s="41"/>
    </row>
    <row r="77" s="34" customFormat="true" ht="12.75" hidden="false" customHeight="false" outlineLevel="0" collapsed="false">
      <c r="B77" s="109" t="n">
        <f aca="false">+B76+1</f>
        <v>47</v>
      </c>
      <c r="C77" s="113" t="n">
        <v>127240</v>
      </c>
      <c r="D77" s="113" t="n">
        <v>127300</v>
      </c>
      <c r="E77" s="108" t="s">
        <v>14</v>
      </c>
      <c r="F77" s="85" t="n">
        <f aca="false">+IF(E77="IZQ",D77-C77,0)</f>
        <v>0</v>
      </c>
      <c r="G77" s="86" t="n">
        <f aca="false">+IF(E77="DER",D77-C77,0)</f>
        <v>60</v>
      </c>
      <c r="H77" s="75"/>
      <c r="I77" s="29"/>
      <c r="J77" s="29" t="n">
        <f aca="false">+G77+F77</f>
        <v>60</v>
      </c>
      <c r="K77" s="39"/>
      <c r="M77" s="40"/>
      <c r="N77" s="41"/>
    </row>
    <row r="78" s="34" customFormat="true" ht="12.75" hidden="false" customHeight="false" outlineLevel="0" collapsed="false">
      <c r="B78" s="109" t="n">
        <f aca="false">+B77+1</f>
        <v>48</v>
      </c>
      <c r="C78" s="113" t="n">
        <v>127680</v>
      </c>
      <c r="D78" s="113" t="n">
        <v>127700</v>
      </c>
      <c r="E78" s="108" t="s">
        <v>14</v>
      </c>
      <c r="F78" s="85" t="n">
        <f aca="false">+IF(E78="IZQ",D78-C78,0)</f>
        <v>0</v>
      </c>
      <c r="G78" s="86" t="n">
        <f aca="false">+IF(E78="DER",D78-C78,0)</f>
        <v>20</v>
      </c>
      <c r="H78" s="75" t="n">
        <v>2</v>
      </c>
      <c r="I78" s="38"/>
      <c r="J78" s="29" t="n">
        <f aca="false">+G78+F78</f>
        <v>20</v>
      </c>
      <c r="K78" s="39"/>
      <c r="M78" s="40"/>
      <c r="N78" s="41"/>
    </row>
    <row r="79" s="34" customFormat="true" ht="12.75" hidden="false" customHeight="false" outlineLevel="0" collapsed="false">
      <c r="B79" s="109"/>
      <c r="C79" s="114" t="n">
        <v>127000</v>
      </c>
      <c r="D79" s="114" t="n">
        <v>128000</v>
      </c>
      <c r="E79" s="108"/>
      <c r="F79" s="92"/>
      <c r="G79" s="92"/>
      <c r="H79" s="75"/>
      <c r="I79" s="38" t="n">
        <f aca="false">SUM(I72:I78)</f>
        <v>0</v>
      </c>
      <c r="J79" s="38" t="n">
        <f aca="false">SUM(J72:J78)</f>
        <v>250</v>
      </c>
      <c r="K79" s="39"/>
      <c r="M79" s="40"/>
      <c r="N79" s="41"/>
    </row>
    <row r="80" s="34" customFormat="true" ht="12.75" hidden="false" customHeight="false" outlineLevel="0" collapsed="false">
      <c r="B80" s="109" t="n">
        <v>49</v>
      </c>
      <c r="C80" s="113" t="n">
        <v>128350</v>
      </c>
      <c r="D80" s="113" t="n">
        <v>128400</v>
      </c>
      <c r="E80" s="108" t="s">
        <v>14</v>
      </c>
      <c r="F80" s="85" t="n">
        <f aca="false">+IF(E80="IZQ",D80-C80,0)</f>
        <v>0</v>
      </c>
      <c r="G80" s="86" t="n">
        <f aca="false">+IF(E80="DER",D80-C80,0)</f>
        <v>50</v>
      </c>
      <c r="H80" s="75"/>
      <c r="I80" s="38"/>
      <c r="J80" s="29" t="n">
        <f aca="false">+G80+F80</f>
        <v>50</v>
      </c>
      <c r="K80" s="39"/>
      <c r="M80" s="40"/>
      <c r="N80" s="41"/>
    </row>
    <row r="81" s="34" customFormat="true" ht="12.75" hidden="false" customHeight="false" outlineLevel="0" collapsed="false">
      <c r="B81" s="109" t="n">
        <f aca="false">+B80+1</f>
        <v>50</v>
      </c>
      <c r="C81" s="113" t="n">
        <v>128530</v>
      </c>
      <c r="D81" s="113" t="n">
        <v>128560</v>
      </c>
      <c r="E81" s="108" t="s">
        <v>14</v>
      </c>
      <c r="F81" s="92"/>
      <c r="G81" s="92"/>
      <c r="H81" s="75"/>
      <c r="I81" s="38" t="n">
        <f aca="false">SUM(I80)</f>
        <v>0</v>
      </c>
      <c r="J81" s="38" t="n">
        <f aca="false">SUM(J80)</f>
        <v>50</v>
      </c>
      <c r="K81" s="39"/>
      <c r="M81" s="40"/>
      <c r="N81" s="41"/>
    </row>
    <row r="82" s="34" customFormat="true" ht="12.75" hidden="false" customHeight="false" outlineLevel="0" collapsed="false">
      <c r="B82" s="109" t="n">
        <f aca="false">+B81+1</f>
        <v>51</v>
      </c>
      <c r="C82" s="113" t="n">
        <v>128560</v>
      </c>
      <c r="D82" s="113" t="n">
        <v>128580</v>
      </c>
      <c r="E82" s="108" t="s">
        <v>14</v>
      </c>
      <c r="F82" s="85" t="n">
        <f aca="false">+IF(E82="IZQ",D82-C82,0)</f>
        <v>0</v>
      </c>
      <c r="G82" s="86" t="n">
        <f aca="false">+IF(E82="DER",D82-C82,0)</f>
        <v>20</v>
      </c>
      <c r="H82" s="75"/>
      <c r="I82" s="38"/>
      <c r="J82" s="29" t="n">
        <f aca="false">+G82+F82</f>
        <v>20</v>
      </c>
      <c r="K82" s="39"/>
      <c r="M82" s="40"/>
      <c r="N82" s="41"/>
    </row>
    <row r="83" s="34" customFormat="true" ht="12.75" hidden="false" customHeight="false" outlineLevel="0" collapsed="false">
      <c r="B83" s="109"/>
      <c r="C83" s="114" t="n">
        <v>128000</v>
      </c>
      <c r="D83" s="114" t="n">
        <v>129000</v>
      </c>
      <c r="E83" s="108"/>
      <c r="F83" s="85" t="n">
        <f aca="false">+IF(E83="IZQ",D83-C83,0)</f>
        <v>0</v>
      </c>
      <c r="G83" s="86" t="n">
        <f aca="false">+IF(E83="DER",D83-C83,0)</f>
        <v>0</v>
      </c>
      <c r="H83" s="75"/>
      <c r="I83" s="38"/>
      <c r="J83" s="29" t="n">
        <f aca="false">+G83+F83</f>
        <v>0</v>
      </c>
      <c r="K83" s="39"/>
      <c r="M83" s="40"/>
      <c r="N83" s="41"/>
    </row>
    <row r="84" s="34" customFormat="true" ht="12.75" hidden="false" customHeight="false" outlineLevel="0" collapsed="false">
      <c r="B84" s="109" t="n">
        <v>52</v>
      </c>
      <c r="C84" s="113" t="n">
        <v>129880</v>
      </c>
      <c r="D84" s="113" t="n">
        <v>129910</v>
      </c>
      <c r="E84" s="108" t="s">
        <v>14</v>
      </c>
      <c r="F84" s="85" t="n">
        <f aca="false">+IF(E84="IZQ",D84-C84,0)</f>
        <v>0</v>
      </c>
      <c r="G84" s="86" t="n">
        <f aca="false">+IF(E84="DER",D84-C84,0)</f>
        <v>30</v>
      </c>
      <c r="H84" s="75"/>
      <c r="I84" s="38"/>
      <c r="J84" s="29" t="n">
        <f aca="false">+G84+F84</f>
        <v>30</v>
      </c>
      <c r="K84" s="39"/>
      <c r="M84" s="40"/>
      <c r="N84" s="41"/>
    </row>
    <row r="85" s="34" customFormat="true" ht="12.75" hidden="false" customHeight="false" outlineLevel="0" collapsed="false">
      <c r="B85" s="109"/>
      <c r="C85" s="114" t="n">
        <v>129000</v>
      </c>
      <c r="D85" s="114" t="n">
        <v>130000</v>
      </c>
      <c r="E85" s="108"/>
      <c r="F85" s="85" t="n">
        <f aca="false">+IF(E85="IZQ",D85-C85,0)</f>
        <v>0</v>
      </c>
      <c r="G85" s="86" t="n">
        <f aca="false">+IF(E85="DER",D85-C85,0)</f>
        <v>0</v>
      </c>
      <c r="H85" s="75"/>
      <c r="I85" s="38"/>
      <c r="J85" s="29" t="n">
        <f aca="false">+G85+F85</f>
        <v>0</v>
      </c>
      <c r="K85" s="39"/>
      <c r="M85" s="40"/>
      <c r="N85" s="41"/>
    </row>
    <row r="86" s="34" customFormat="true" ht="12.75" hidden="false" customHeight="false" outlineLevel="0" collapsed="false">
      <c r="B86" s="109" t="n">
        <v>53</v>
      </c>
      <c r="C86" s="113" t="n">
        <v>133140</v>
      </c>
      <c r="D86" s="113" t="n">
        <v>133480</v>
      </c>
      <c r="E86" s="108" t="s">
        <v>14</v>
      </c>
      <c r="F86" s="85" t="n">
        <f aca="false">+IF(E86="IZQ",D86-C86,0)</f>
        <v>0</v>
      </c>
      <c r="G86" s="86" t="n">
        <f aca="false">+IF(E86="DER",D86-C86,0)</f>
        <v>340</v>
      </c>
      <c r="H86" s="75"/>
      <c r="I86" s="38"/>
      <c r="J86" s="29" t="n">
        <f aca="false">+G86+F86</f>
        <v>340</v>
      </c>
      <c r="K86" s="39"/>
      <c r="M86" s="40"/>
      <c r="N86" s="41"/>
    </row>
    <row r="87" s="34" customFormat="true" ht="12.75" hidden="false" customHeight="false" outlineLevel="0" collapsed="false">
      <c r="B87" s="109"/>
      <c r="C87" s="115" t="n">
        <v>133000</v>
      </c>
      <c r="D87" s="115" t="n">
        <v>134000</v>
      </c>
      <c r="E87" s="108"/>
      <c r="F87" s="85" t="n">
        <f aca="false">+IF(E87="IZQ",D87-C87,0)</f>
        <v>0</v>
      </c>
      <c r="G87" s="86" t="n">
        <f aca="false">+IF(E87="DER",D87-C87,0)</f>
        <v>0</v>
      </c>
      <c r="H87" s="75"/>
      <c r="I87" s="38"/>
      <c r="J87" s="29" t="n">
        <f aca="false">+G87+F87</f>
        <v>0</v>
      </c>
      <c r="K87" s="39"/>
      <c r="M87" s="40"/>
      <c r="N87" s="41"/>
    </row>
    <row r="88" customFormat="false" ht="12.75" hidden="false" customHeight="false" outlineLevel="0" collapsed="false">
      <c r="M88" s="0" t="n">
        <f aca="false">SUM(M6:M87)/2</f>
        <v>0</v>
      </c>
    </row>
    <row r="89" customFormat="false" ht="39" hidden="false" customHeight="true" outlineLevel="0" collapsed="false">
      <c r="F89" s="53" t="s">
        <v>16</v>
      </c>
      <c r="G89" s="54" t="s">
        <v>17</v>
      </c>
      <c r="H89" s="55"/>
      <c r="I89" s="56" t="s">
        <v>18</v>
      </c>
      <c r="J89" s="56" t="s">
        <v>19</v>
      </c>
    </row>
    <row r="90" customFormat="false" ht="12.75" hidden="false" customHeight="true" outlineLevel="0" collapsed="false">
      <c r="B90" s="116"/>
      <c r="C90" s="117"/>
      <c r="D90" s="118" t="s">
        <v>20</v>
      </c>
      <c r="E90" s="118"/>
      <c r="F90" s="57" t="n">
        <f aca="false">SUM(F6:F87)</f>
        <v>0</v>
      </c>
      <c r="G90" s="57" t="n">
        <f aca="false">SUM(G6:G87)</f>
        <v>1730</v>
      </c>
      <c r="H90" s="57"/>
      <c r="I90" s="57" t="n">
        <f aca="false">SUM(I6:I87)/2</f>
        <v>40</v>
      </c>
      <c r="J90" s="57" t="n">
        <f aca="false">SUM(J6:J87)/2</f>
        <v>1510</v>
      </c>
      <c r="K90" s="60"/>
    </row>
    <row r="91" s="34" customFormat="true" ht="13.5" hidden="false" customHeight="false" outlineLevel="0" collapsed="false">
      <c r="B91" s="119"/>
      <c r="C91" s="116"/>
      <c r="D91" s="116"/>
      <c r="E91" s="116"/>
      <c r="K91" s="60"/>
    </row>
    <row r="92" s="34" customFormat="true" ht="18.75" hidden="false" customHeight="true" outlineLevel="0" collapsed="false">
      <c r="B92" s="116"/>
      <c r="C92" s="117"/>
      <c r="D92" s="117"/>
      <c r="E92" s="120" t="s">
        <v>21</v>
      </c>
      <c r="F92" s="94"/>
      <c r="G92" s="95"/>
      <c r="H92" s="96"/>
      <c r="I92" s="97"/>
      <c r="J92" s="98" t="n">
        <f aca="false">+J90+I90</f>
        <v>1550</v>
      </c>
      <c r="K92" s="60"/>
    </row>
    <row r="93" s="34" customFormat="true" ht="12.75" hidden="false" customHeight="false" outlineLevel="0" collapsed="false">
      <c r="B93" s="116"/>
      <c r="C93" s="117"/>
      <c r="D93" s="117"/>
      <c r="E93" s="116"/>
      <c r="H93" s="60"/>
      <c r="K93" s="60"/>
    </row>
    <row r="94" s="34" customFormat="true" ht="12.75" hidden="false" customHeight="false" outlineLevel="0" collapsed="false">
      <c r="B94" s="116"/>
      <c r="C94" s="117"/>
      <c r="D94" s="117"/>
      <c r="E94" s="116"/>
      <c r="H94" s="60"/>
      <c r="K94" s="60"/>
    </row>
    <row r="95" s="34" customFormat="true" ht="12.75" hidden="false" customHeight="false" outlineLevel="0" collapsed="false">
      <c r="B95" s="116"/>
      <c r="C95" s="117"/>
      <c r="D95" s="117"/>
      <c r="E95" s="116"/>
      <c r="H95" s="60"/>
      <c r="K95" s="60"/>
    </row>
    <row r="96" s="34" customFormat="true" ht="12.75" hidden="false" customHeight="false" outlineLevel="0" collapsed="false">
      <c r="B96" s="116"/>
      <c r="C96" s="117"/>
      <c r="D96" s="117"/>
      <c r="E96" s="116"/>
      <c r="H96" s="60"/>
      <c r="K96" s="60"/>
    </row>
    <row r="97" s="34" customFormat="true" ht="12.75" hidden="false" customHeight="false" outlineLevel="0" collapsed="false">
      <c r="B97" s="116"/>
      <c r="C97" s="117"/>
      <c r="D97" s="117"/>
      <c r="E97" s="116"/>
      <c r="H97" s="60"/>
      <c r="K97" s="60"/>
    </row>
    <row r="98" s="34" customFormat="true" ht="12.75" hidden="false" customHeight="false" outlineLevel="0" collapsed="false">
      <c r="B98" s="116"/>
      <c r="C98" s="117"/>
      <c r="D98" s="117"/>
      <c r="E98" s="116"/>
      <c r="H98" s="60"/>
      <c r="K98" s="60"/>
    </row>
    <row r="99" s="34" customFormat="true" ht="12.75" hidden="false" customHeight="false" outlineLevel="0" collapsed="false">
      <c r="B99" s="116"/>
      <c r="C99" s="117"/>
      <c r="D99" s="117"/>
      <c r="E99" s="116"/>
      <c r="H99" s="60"/>
      <c r="K99" s="60"/>
    </row>
    <row r="100" s="34" customFormat="true" ht="12.75" hidden="false" customHeight="false" outlineLevel="0" collapsed="false">
      <c r="B100" s="116"/>
      <c r="C100" s="117"/>
      <c r="D100" s="117"/>
      <c r="E100" s="116"/>
      <c r="H100" s="60"/>
      <c r="K100" s="60"/>
    </row>
    <row r="101" s="34" customFormat="true" ht="12.75" hidden="false" customHeight="false" outlineLevel="0" collapsed="false">
      <c r="B101" s="116"/>
      <c r="C101" s="117"/>
      <c r="D101" s="117"/>
      <c r="E101" s="116"/>
      <c r="H101" s="60"/>
      <c r="K101" s="60"/>
    </row>
    <row r="102" s="34" customFormat="true" ht="12.75" hidden="false" customHeight="false" outlineLevel="0" collapsed="false">
      <c r="B102" s="116"/>
      <c r="C102" s="117"/>
      <c r="D102" s="117"/>
      <c r="E102" s="116"/>
      <c r="H102" s="60"/>
      <c r="K102" s="60"/>
    </row>
    <row r="103" s="34" customFormat="true" ht="12.75" hidden="false" customHeight="false" outlineLevel="0" collapsed="false">
      <c r="B103" s="116"/>
      <c r="C103" s="117"/>
      <c r="D103" s="117"/>
      <c r="E103" s="116"/>
      <c r="H103" s="60"/>
      <c r="K103" s="60"/>
    </row>
    <row r="104" s="34" customFormat="true" ht="12.75" hidden="false" customHeight="false" outlineLevel="0" collapsed="false">
      <c r="B104" s="116"/>
      <c r="C104" s="117"/>
      <c r="D104" s="117"/>
      <c r="E104" s="116"/>
      <c r="H104" s="60"/>
      <c r="K104" s="60"/>
    </row>
    <row r="105" s="34" customFormat="true" ht="12.75" hidden="false" customHeight="false" outlineLevel="0" collapsed="false">
      <c r="B105" s="116"/>
      <c r="C105" s="117"/>
      <c r="D105" s="117"/>
      <c r="E105" s="116"/>
      <c r="H105" s="60"/>
      <c r="K105" s="60"/>
    </row>
    <row r="106" s="34" customFormat="true" ht="12.75" hidden="false" customHeight="false" outlineLevel="0" collapsed="false">
      <c r="B106" s="116"/>
      <c r="C106" s="117"/>
      <c r="D106" s="117"/>
      <c r="E106" s="116"/>
      <c r="H106" s="60"/>
      <c r="K106" s="60"/>
    </row>
    <row r="107" s="34" customFormat="true" ht="12.75" hidden="false" customHeight="false" outlineLevel="0" collapsed="false">
      <c r="B107" s="116"/>
      <c r="C107" s="117"/>
      <c r="D107" s="117"/>
      <c r="E107" s="116"/>
      <c r="H107" s="60"/>
      <c r="K107" s="60"/>
    </row>
    <row r="108" s="34" customFormat="true" ht="12.75" hidden="false" customHeight="false" outlineLevel="0" collapsed="false">
      <c r="B108" s="116"/>
      <c r="C108" s="117"/>
      <c r="D108" s="117"/>
      <c r="E108" s="116"/>
      <c r="H108" s="60"/>
      <c r="K108" s="60"/>
    </row>
    <row r="109" s="34" customFormat="true" ht="12.75" hidden="false" customHeight="false" outlineLevel="0" collapsed="false">
      <c r="B109" s="116"/>
      <c r="C109" s="117"/>
      <c r="D109" s="117"/>
      <c r="E109" s="116"/>
      <c r="H109" s="60"/>
      <c r="K109" s="60"/>
    </row>
    <row r="110" s="34" customFormat="true" ht="12.75" hidden="false" customHeight="false" outlineLevel="0" collapsed="false">
      <c r="B110" s="116"/>
      <c r="C110" s="117"/>
      <c r="D110" s="117"/>
      <c r="E110" s="116"/>
      <c r="H110" s="60"/>
      <c r="K110" s="60"/>
    </row>
    <row r="111" s="34" customFormat="true" ht="12.75" hidden="false" customHeight="false" outlineLevel="0" collapsed="false">
      <c r="B111" s="116"/>
      <c r="C111" s="117"/>
      <c r="D111" s="117"/>
      <c r="E111" s="116"/>
      <c r="H111" s="60"/>
      <c r="K111" s="60"/>
    </row>
    <row r="112" s="34" customFormat="true" ht="12.75" hidden="false" customHeight="false" outlineLevel="0" collapsed="false">
      <c r="B112" s="116"/>
      <c r="C112" s="117"/>
      <c r="D112" s="117"/>
      <c r="E112" s="116"/>
      <c r="H112" s="60"/>
      <c r="K112" s="60"/>
    </row>
    <row r="113" s="34" customFormat="true" ht="12.75" hidden="false" customHeight="false" outlineLevel="0" collapsed="false">
      <c r="B113" s="116"/>
      <c r="C113" s="117"/>
      <c r="D113" s="117"/>
      <c r="E113" s="116"/>
      <c r="H113" s="60"/>
      <c r="K113" s="60"/>
    </row>
    <row r="114" s="34" customFormat="true" ht="12.75" hidden="false" customHeight="false" outlineLevel="0" collapsed="false">
      <c r="B114" s="116"/>
      <c r="C114" s="117"/>
      <c r="D114" s="117"/>
      <c r="E114" s="116"/>
      <c r="H114" s="60"/>
      <c r="K114" s="60"/>
    </row>
    <row r="115" s="34" customFormat="true" ht="12.75" hidden="false" customHeight="false" outlineLevel="0" collapsed="false">
      <c r="B115" s="116"/>
      <c r="C115" s="117"/>
      <c r="D115" s="117"/>
      <c r="E115" s="116"/>
      <c r="H115" s="60"/>
      <c r="K115" s="60"/>
    </row>
    <row r="116" s="34" customFormat="true" ht="12.75" hidden="false" customHeight="false" outlineLevel="0" collapsed="false">
      <c r="B116" s="116"/>
      <c r="C116" s="117"/>
      <c r="D116" s="117"/>
      <c r="E116" s="116"/>
      <c r="H116" s="60"/>
      <c r="K116" s="60"/>
    </row>
    <row r="117" s="34" customFormat="true" ht="12.75" hidden="false" customHeight="false" outlineLevel="0" collapsed="false">
      <c r="B117" s="116"/>
      <c r="C117" s="117"/>
      <c r="D117" s="117"/>
      <c r="E117" s="116"/>
      <c r="H117" s="60"/>
      <c r="K117" s="60"/>
    </row>
    <row r="118" s="34" customFormat="true" ht="12.75" hidden="false" customHeight="false" outlineLevel="0" collapsed="false">
      <c r="B118" s="116"/>
      <c r="C118" s="117"/>
      <c r="D118" s="117"/>
      <c r="E118" s="116"/>
      <c r="H118" s="60"/>
      <c r="K118" s="60"/>
    </row>
    <row r="119" s="34" customFormat="true" ht="12.75" hidden="false" customHeight="false" outlineLevel="0" collapsed="false">
      <c r="B119" s="116"/>
      <c r="C119" s="117"/>
      <c r="D119" s="117"/>
      <c r="E119" s="116"/>
      <c r="H119" s="60"/>
      <c r="K119" s="60"/>
    </row>
    <row r="120" s="34" customFormat="true" ht="12.75" hidden="false" customHeight="false" outlineLevel="0" collapsed="false">
      <c r="B120" s="116"/>
      <c r="C120" s="117"/>
      <c r="D120" s="117"/>
      <c r="E120" s="116"/>
      <c r="H120" s="60"/>
      <c r="K120" s="60"/>
    </row>
    <row r="121" s="34" customFormat="true" ht="12.75" hidden="false" customHeight="false" outlineLevel="0" collapsed="false">
      <c r="B121" s="116"/>
      <c r="C121" s="117"/>
      <c r="D121" s="117"/>
      <c r="E121" s="116"/>
      <c r="H121" s="60"/>
      <c r="K121" s="60"/>
    </row>
    <row r="122" s="34" customFormat="true" ht="12.75" hidden="false" customHeight="false" outlineLevel="0" collapsed="false">
      <c r="B122" s="116"/>
      <c r="C122" s="117"/>
      <c r="D122" s="117"/>
      <c r="E122" s="116"/>
      <c r="H122" s="60"/>
      <c r="K122" s="60"/>
    </row>
    <row r="123" s="34" customFormat="true" ht="12.75" hidden="false" customHeight="false" outlineLevel="0" collapsed="false">
      <c r="B123" s="116"/>
      <c r="C123" s="117"/>
      <c r="D123" s="117"/>
      <c r="E123" s="116"/>
      <c r="H123" s="60"/>
      <c r="K123" s="60"/>
    </row>
    <row r="124" s="34" customFormat="true" ht="12.75" hidden="false" customHeight="false" outlineLevel="0" collapsed="false">
      <c r="B124" s="116"/>
      <c r="C124" s="117"/>
      <c r="D124" s="117"/>
      <c r="E124" s="116"/>
      <c r="H124" s="60"/>
      <c r="K124" s="60"/>
    </row>
    <row r="125" s="34" customFormat="true" ht="12.75" hidden="false" customHeight="false" outlineLevel="0" collapsed="false">
      <c r="B125" s="116"/>
      <c r="C125" s="117"/>
      <c r="D125" s="117"/>
      <c r="E125" s="116"/>
      <c r="H125" s="60"/>
      <c r="K125" s="60"/>
    </row>
    <row r="126" s="34" customFormat="true" ht="12.75" hidden="false" customHeight="false" outlineLevel="0" collapsed="false">
      <c r="B126" s="116"/>
      <c r="C126" s="117"/>
      <c r="D126" s="117"/>
      <c r="E126" s="116"/>
      <c r="H126" s="60"/>
      <c r="K126" s="60"/>
    </row>
    <row r="127" s="34" customFormat="true" ht="12.75" hidden="false" customHeight="false" outlineLevel="0" collapsed="false">
      <c r="B127" s="116"/>
      <c r="C127" s="117"/>
      <c r="D127" s="117"/>
      <c r="E127" s="116"/>
      <c r="H127" s="60"/>
      <c r="K127" s="60"/>
    </row>
    <row r="128" s="34" customFormat="true" ht="12.75" hidden="false" customHeight="false" outlineLevel="0" collapsed="false">
      <c r="B128" s="116"/>
      <c r="C128" s="117"/>
      <c r="D128" s="117"/>
      <c r="E128" s="116"/>
      <c r="H128" s="60"/>
      <c r="K128" s="60"/>
    </row>
    <row r="129" s="34" customFormat="true" ht="12.75" hidden="false" customHeight="false" outlineLevel="0" collapsed="false">
      <c r="B129" s="116"/>
      <c r="C129" s="117"/>
      <c r="D129" s="117"/>
      <c r="E129" s="116"/>
      <c r="H129" s="60"/>
      <c r="K129" s="60"/>
    </row>
    <row r="130" s="34" customFormat="true" ht="12.75" hidden="false" customHeight="false" outlineLevel="0" collapsed="false">
      <c r="B130" s="116"/>
      <c r="C130" s="117"/>
      <c r="D130" s="117"/>
      <c r="E130" s="116"/>
      <c r="H130" s="60"/>
      <c r="K130" s="60"/>
    </row>
    <row r="131" s="34" customFormat="true" ht="12.75" hidden="false" customHeight="false" outlineLevel="0" collapsed="false">
      <c r="B131" s="116"/>
      <c r="C131" s="117"/>
      <c r="D131" s="117"/>
      <c r="E131" s="116"/>
      <c r="H131" s="60"/>
      <c r="K131" s="60"/>
    </row>
    <row r="132" s="34" customFormat="true" ht="12.75" hidden="false" customHeight="false" outlineLevel="0" collapsed="false">
      <c r="B132" s="116"/>
      <c r="C132" s="117"/>
      <c r="D132" s="117"/>
      <c r="E132" s="116"/>
      <c r="H132" s="60"/>
      <c r="K132" s="60"/>
    </row>
    <row r="133" s="34" customFormat="true" ht="12.75" hidden="false" customHeight="false" outlineLevel="0" collapsed="false">
      <c r="B133" s="116"/>
      <c r="C133" s="117"/>
      <c r="D133" s="117"/>
      <c r="E133" s="116"/>
      <c r="H133" s="60"/>
      <c r="K133" s="60"/>
    </row>
    <row r="134" s="34" customFormat="true" ht="12.75" hidden="false" customHeight="false" outlineLevel="0" collapsed="false">
      <c r="B134" s="116"/>
      <c r="C134" s="117"/>
      <c r="D134" s="117"/>
      <c r="E134" s="116"/>
      <c r="H134" s="60"/>
      <c r="K134" s="60"/>
    </row>
    <row r="135" s="34" customFormat="true" ht="12.75" hidden="false" customHeight="false" outlineLevel="0" collapsed="false">
      <c r="B135" s="116"/>
      <c r="C135" s="117"/>
      <c r="D135" s="117"/>
      <c r="E135" s="116"/>
      <c r="H135" s="60"/>
      <c r="K135" s="60"/>
    </row>
    <row r="136" s="34" customFormat="true" ht="12.75" hidden="false" customHeight="false" outlineLevel="0" collapsed="false">
      <c r="B136" s="116"/>
      <c r="C136" s="117"/>
      <c r="D136" s="117"/>
      <c r="E136" s="116"/>
      <c r="H136" s="60"/>
      <c r="K136" s="60"/>
    </row>
    <row r="137" s="34" customFormat="true" ht="12.75" hidden="false" customHeight="false" outlineLevel="0" collapsed="false">
      <c r="B137" s="116"/>
      <c r="C137" s="117"/>
      <c r="D137" s="117"/>
      <c r="E137" s="116"/>
      <c r="H137" s="60"/>
      <c r="K137" s="60"/>
    </row>
    <row r="138" s="34" customFormat="true" ht="12.75" hidden="false" customHeight="false" outlineLevel="0" collapsed="false">
      <c r="B138" s="116"/>
      <c r="C138" s="117"/>
      <c r="D138" s="117"/>
      <c r="E138" s="116"/>
      <c r="H138" s="60"/>
      <c r="K138" s="60"/>
    </row>
    <row r="139" s="34" customFormat="true" ht="12.75" hidden="false" customHeight="false" outlineLevel="0" collapsed="false">
      <c r="B139" s="116"/>
      <c r="C139" s="117"/>
      <c r="D139" s="117"/>
      <c r="E139" s="116"/>
      <c r="H139" s="60"/>
      <c r="K139" s="60"/>
    </row>
    <row r="140" s="34" customFormat="true" ht="12.75" hidden="false" customHeight="false" outlineLevel="0" collapsed="false">
      <c r="B140" s="116"/>
      <c r="C140" s="117"/>
      <c r="D140" s="117"/>
      <c r="E140" s="116"/>
      <c r="H140" s="60"/>
      <c r="K140" s="60"/>
    </row>
    <row r="141" s="34" customFormat="true" ht="12.75" hidden="false" customHeight="false" outlineLevel="0" collapsed="false">
      <c r="B141" s="116"/>
      <c r="C141" s="117"/>
      <c r="D141" s="117"/>
      <c r="E141" s="116"/>
      <c r="H141" s="60"/>
      <c r="K141" s="60"/>
    </row>
    <row r="142" s="34" customFormat="true" ht="12.75" hidden="false" customHeight="false" outlineLevel="0" collapsed="false">
      <c r="B142" s="116"/>
      <c r="C142" s="117"/>
      <c r="D142" s="117"/>
      <c r="E142" s="116"/>
      <c r="H142" s="60"/>
      <c r="K142" s="60"/>
    </row>
    <row r="143" s="34" customFormat="true" ht="12.75" hidden="false" customHeight="false" outlineLevel="0" collapsed="false">
      <c r="B143" s="116"/>
      <c r="C143" s="117"/>
      <c r="D143" s="117"/>
      <c r="E143" s="116"/>
      <c r="H143" s="60"/>
      <c r="K143" s="60"/>
    </row>
    <row r="144" s="34" customFormat="true" ht="12.75" hidden="false" customHeight="false" outlineLevel="0" collapsed="false">
      <c r="B144" s="116"/>
      <c r="C144" s="117"/>
      <c r="D144" s="117"/>
      <c r="E144" s="116"/>
      <c r="H144" s="60"/>
      <c r="K144" s="60"/>
    </row>
    <row r="145" s="34" customFormat="true" ht="12.75" hidden="false" customHeight="false" outlineLevel="0" collapsed="false">
      <c r="B145" s="116"/>
      <c r="C145" s="117"/>
      <c r="D145" s="117"/>
      <c r="E145" s="116"/>
      <c r="H145" s="60"/>
      <c r="K145" s="60"/>
    </row>
    <row r="146" s="34" customFormat="true" ht="12.75" hidden="false" customHeight="false" outlineLevel="0" collapsed="false">
      <c r="B146" s="116"/>
      <c r="C146" s="117"/>
      <c r="D146" s="117"/>
      <c r="E146" s="116"/>
      <c r="H146" s="60"/>
      <c r="K146" s="60"/>
    </row>
    <row r="147" s="34" customFormat="true" ht="12.75" hidden="false" customHeight="false" outlineLevel="0" collapsed="false">
      <c r="B147" s="116"/>
      <c r="C147" s="117"/>
      <c r="D147" s="117"/>
      <c r="E147" s="116"/>
      <c r="H147" s="60"/>
      <c r="K147" s="60"/>
    </row>
    <row r="148" s="34" customFormat="true" ht="12.75" hidden="false" customHeight="false" outlineLevel="0" collapsed="false">
      <c r="B148" s="116"/>
      <c r="C148" s="117"/>
      <c r="D148" s="117"/>
      <c r="E148" s="116"/>
      <c r="H148" s="60"/>
      <c r="K148" s="60"/>
    </row>
    <row r="149" s="34" customFormat="true" ht="12.75" hidden="false" customHeight="false" outlineLevel="0" collapsed="false">
      <c r="B149" s="116"/>
      <c r="C149" s="117"/>
      <c r="D149" s="117"/>
      <c r="E149" s="116"/>
      <c r="H149" s="60"/>
      <c r="K149" s="60"/>
    </row>
    <row r="150" s="34" customFormat="true" ht="12.75" hidden="false" customHeight="false" outlineLevel="0" collapsed="false">
      <c r="B150" s="116"/>
      <c r="C150" s="117"/>
      <c r="D150" s="117"/>
      <c r="E150" s="116"/>
      <c r="H150" s="60"/>
      <c r="K150" s="60"/>
    </row>
    <row r="151" s="34" customFormat="true" ht="12.75" hidden="false" customHeight="false" outlineLevel="0" collapsed="false">
      <c r="B151" s="116"/>
      <c r="C151" s="117"/>
      <c r="D151" s="117"/>
      <c r="E151" s="116"/>
      <c r="H151" s="60"/>
      <c r="K151" s="60"/>
    </row>
    <row r="152" s="34" customFormat="true" ht="12.75" hidden="false" customHeight="false" outlineLevel="0" collapsed="false">
      <c r="B152" s="116"/>
      <c r="C152" s="117"/>
      <c r="D152" s="117"/>
      <c r="E152" s="116"/>
      <c r="H152" s="60"/>
      <c r="K152" s="60"/>
    </row>
    <row r="153" s="34" customFormat="true" ht="12.75" hidden="false" customHeight="false" outlineLevel="0" collapsed="false">
      <c r="B153" s="116"/>
      <c r="C153" s="117"/>
      <c r="D153" s="117"/>
      <c r="E153" s="116"/>
      <c r="H153" s="60"/>
      <c r="K153" s="60"/>
    </row>
    <row r="154" s="34" customFormat="true" ht="12.75" hidden="false" customHeight="false" outlineLevel="0" collapsed="false">
      <c r="B154" s="116"/>
      <c r="C154" s="117"/>
      <c r="D154" s="117"/>
      <c r="E154" s="116"/>
      <c r="H154" s="60"/>
      <c r="K154" s="60"/>
    </row>
    <row r="155" s="34" customFormat="true" ht="12.75" hidden="false" customHeight="false" outlineLevel="0" collapsed="false">
      <c r="B155" s="116"/>
      <c r="C155" s="117"/>
      <c r="D155" s="117"/>
      <c r="E155" s="116"/>
      <c r="H155" s="60"/>
      <c r="K155" s="60"/>
    </row>
    <row r="156" s="34" customFormat="true" ht="12.75" hidden="false" customHeight="false" outlineLevel="0" collapsed="false">
      <c r="B156" s="116"/>
      <c r="C156" s="117"/>
      <c r="D156" s="117"/>
      <c r="E156" s="116"/>
      <c r="H156" s="60"/>
      <c r="K156" s="60"/>
    </row>
    <row r="157" s="34" customFormat="true" ht="12.75" hidden="false" customHeight="false" outlineLevel="0" collapsed="false">
      <c r="B157" s="116"/>
      <c r="C157" s="116"/>
      <c r="D157" s="116"/>
      <c r="E157" s="116"/>
      <c r="H157" s="60"/>
      <c r="K157" s="60"/>
    </row>
    <row r="158" s="34" customFormat="true" ht="12.75" hidden="false" customHeight="false" outlineLevel="0" collapsed="false">
      <c r="B158" s="116"/>
      <c r="C158" s="116"/>
      <c r="D158" s="116"/>
      <c r="E158" s="116"/>
      <c r="H158" s="60"/>
      <c r="K158" s="60"/>
    </row>
    <row r="159" s="34" customFormat="true" ht="12.75" hidden="false" customHeight="false" outlineLevel="0" collapsed="false">
      <c r="B159" s="116"/>
      <c r="C159" s="116"/>
      <c r="D159" s="116"/>
      <c r="E159" s="116"/>
      <c r="H159" s="60"/>
      <c r="K159" s="60"/>
    </row>
    <row r="160" s="34" customFormat="true" ht="12.75" hidden="false" customHeight="false" outlineLevel="0" collapsed="false">
      <c r="B160" s="116"/>
      <c r="C160" s="116"/>
      <c r="D160" s="116"/>
      <c r="E160" s="116"/>
      <c r="H160" s="60"/>
      <c r="K160" s="60"/>
    </row>
    <row r="161" s="34" customFormat="true" ht="12.75" hidden="false" customHeight="false" outlineLevel="0" collapsed="false">
      <c r="B161" s="116"/>
      <c r="C161" s="116"/>
      <c r="D161" s="116"/>
      <c r="E161" s="116"/>
      <c r="H161" s="60"/>
      <c r="K161" s="60"/>
    </row>
    <row r="162" s="34" customFormat="true" ht="12.75" hidden="false" customHeight="false" outlineLevel="0" collapsed="false">
      <c r="B162" s="116"/>
      <c r="C162" s="116"/>
      <c r="D162" s="116"/>
      <c r="E162" s="116"/>
      <c r="H162" s="60"/>
      <c r="K162" s="60"/>
    </row>
    <row r="163" s="34" customFormat="true" ht="12.75" hidden="false" customHeight="false" outlineLevel="0" collapsed="false">
      <c r="B163" s="116"/>
      <c r="C163" s="116"/>
      <c r="D163" s="116"/>
      <c r="E163" s="116"/>
      <c r="H163" s="60"/>
      <c r="K163" s="60"/>
    </row>
    <row r="164" s="34" customFormat="true" ht="12.75" hidden="false" customHeight="false" outlineLevel="0" collapsed="false">
      <c r="B164" s="116"/>
      <c r="C164" s="116"/>
      <c r="D164" s="116"/>
      <c r="E164" s="116"/>
      <c r="H164" s="60"/>
      <c r="K164" s="60"/>
    </row>
    <row r="165" s="34" customFormat="true" ht="12.75" hidden="false" customHeight="false" outlineLevel="0" collapsed="false">
      <c r="B165" s="116"/>
      <c r="C165" s="116"/>
      <c r="D165" s="116"/>
      <c r="E165" s="116"/>
      <c r="H165" s="60"/>
      <c r="K165" s="60"/>
    </row>
    <row r="166" s="34" customFormat="true" ht="12.75" hidden="false" customHeight="false" outlineLevel="0" collapsed="false">
      <c r="B166" s="116"/>
      <c r="C166" s="116"/>
      <c r="D166" s="116"/>
      <c r="E166" s="116"/>
      <c r="H166" s="60"/>
      <c r="K166" s="60"/>
    </row>
    <row r="167" s="34" customFormat="true" ht="12.75" hidden="false" customHeight="false" outlineLevel="0" collapsed="false">
      <c r="B167" s="116"/>
      <c r="C167" s="116"/>
      <c r="D167" s="116"/>
      <c r="E167" s="116"/>
      <c r="H167" s="60"/>
      <c r="K167" s="60"/>
    </row>
    <row r="168" s="34" customFormat="true" ht="12.75" hidden="false" customHeight="false" outlineLevel="0" collapsed="false">
      <c r="B168" s="116"/>
      <c r="C168" s="116"/>
      <c r="D168" s="116"/>
      <c r="E168" s="116"/>
      <c r="H168" s="60"/>
      <c r="K168" s="60"/>
    </row>
    <row r="169" s="34" customFormat="true" ht="12.75" hidden="false" customHeight="false" outlineLevel="0" collapsed="false">
      <c r="B169" s="116"/>
      <c r="C169" s="116"/>
      <c r="D169" s="116"/>
      <c r="E169" s="116"/>
      <c r="H169" s="60"/>
      <c r="K169" s="60"/>
    </row>
    <row r="170" s="34" customFormat="true" ht="12.75" hidden="false" customHeight="false" outlineLevel="0" collapsed="false">
      <c r="B170" s="116"/>
      <c r="C170" s="116"/>
      <c r="D170" s="116"/>
      <c r="E170" s="116"/>
      <c r="H170" s="60"/>
      <c r="K170" s="60"/>
    </row>
    <row r="171" s="34" customFormat="true" ht="12.75" hidden="false" customHeight="false" outlineLevel="0" collapsed="false">
      <c r="B171" s="116"/>
      <c r="C171" s="116"/>
      <c r="D171" s="116"/>
      <c r="E171" s="116"/>
      <c r="H171" s="60"/>
      <c r="K171" s="60"/>
    </row>
    <row r="172" s="34" customFormat="true" ht="12.75" hidden="false" customHeight="false" outlineLevel="0" collapsed="false">
      <c r="B172" s="116"/>
      <c r="C172" s="116"/>
      <c r="D172" s="116"/>
      <c r="E172" s="116"/>
      <c r="H172" s="60"/>
      <c r="K172" s="60"/>
    </row>
    <row r="173" s="34" customFormat="true" ht="12.75" hidden="false" customHeight="false" outlineLevel="0" collapsed="false">
      <c r="B173" s="116"/>
      <c r="C173" s="116"/>
      <c r="D173" s="116"/>
      <c r="E173" s="116"/>
      <c r="H173" s="60"/>
      <c r="K173" s="60"/>
    </row>
    <row r="174" s="34" customFormat="true" ht="12.75" hidden="false" customHeight="false" outlineLevel="0" collapsed="false">
      <c r="B174" s="116"/>
      <c r="C174" s="116"/>
      <c r="D174" s="116"/>
      <c r="E174" s="116"/>
      <c r="H174" s="60"/>
      <c r="K174" s="60"/>
    </row>
    <row r="175" s="34" customFormat="true" ht="12.75" hidden="false" customHeight="false" outlineLevel="0" collapsed="false">
      <c r="B175" s="116"/>
      <c r="C175" s="116"/>
      <c r="D175" s="116"/>
      <c r="E175" s="116"/>
      <c r="H175" s="60"/>
      <c r="K175" s="60"/>
    </row>
    <row r="176" s="34" customFormat="true" ht="12.75" hidden="false" customHeight="false" outlineLevel="0" collapsed="false">
      <c r="B176" s="116"/>
      <c r="C176" s="116"/>
      <c r="D176" s="116"/>
      <c r="E176" s="116"/>
      <c r="H176" s="60"/>
      <c r="K176" s="60"/>
    </row>
    <row r="177" s="34" customFormat="true" ht="12.75" hidden="false" customHeight="false" outlineLevel="0" collapsed="false">
      <c r="B177" s="116"/>
      <c r="C177" s="116"/>
      <c r="D177" s="116"/>
      <c r="E177" s="116"/>
      <c r="H177" s="60"/>
      <c r="K177" s="60"/>
    </row>
    <row r="178" s="34" customFormat="true" ht="12.75" hidden="false" customHeight="false" outlineLevel="0" collapsed="false">
      <c r="B178" s="116"/>
      <c r="C178" s="116"/>
      <c r="D178" s="116"/>
      <c r="E178" s="116"/>
      <c r="H178" s="60"/>
      <c r="K178" s="60"/>
    </row>
    <row r="179" s="34" customFormat="true" ht="12.75" hidden="false" customHeight="false" outlineLevel="0" collapsed="false">
      <c r="B179" s="116"/>
      <c r="C179" s="116"/>
      <c r="D179" s="116"/>
      <c r="E179" s="116"/>
      <c r="H179" s="60"/>
      <c r="K179" s="60"/>
    </row>
    <row r="180" s="34" customFormat="true" ht="12.75" hidden="false" customHeight="false" outlineLevel="0" collapsed="false">
      <c r="B180" s="116"/>
      <c r="C180" s="116"/>
      <c r="D180" s="116"/>
      <c r="E180" s="116"/>
      <c r="H180" s="60"/>
      <c r="K180" s="60"/>
    </row>
    <row r="181" s="34" customFormat="true" ht="12.75" hidden="false" customHeight="false" outlineLevel="0" collapsed="false">
      <c r="B181" s="116"/>
      <c r="C181" s="116"/>
      <c r="D181" s="116"/>
      <c r="E181" s="116"/>
      <c r="H181" s="60"/>
      <c r="K181" s="60"/>
    </row>
    <row r="182" s="34" customFormat="true" ht="12.75" hidden="false" customHeight="false" outlineLevel="0" collapsed="false">
      <c r="B182" s="116"/>
      <c r="C182" s="116"/>
      <c r="D182" s="116"/>
      <c r="E182" s="116"/>
      <c r="H182" s="60"/>
      <c r="K182" s="60"/>
    </row>
    <row r="183" s="34" customFormat="true" ht="12.75" hidden="false" customHeight="false" outlineLevel="0" collapsed="false">
      <c r="B183" s="116"/>
      <c r="C183" s="116"/>
      <c r="D183" s="116"/>
      <c r="E183" s="116"/>
      <c r="H183" s="60"/>
      <c r="K183" s="60"/>
    </row>
    <row r="184" s="34" customFormat="true" ht="12.75" hidden="false" customHeight="false" outlineLevel="0" collapsed="false">
      <c r="B184" s="116"/>
      <c r="C184" s="116"/>
      <c r="D184" s="116"/>
      <c r="E184" s="116"/>
      <c r="H184" s="60"/>
      <c r="K184" s="60"/>
    </row>
    <row r="185" s="34" customFormat="true" ht="12.75" hidden="false" customHeight="false" outlineLevel="0" collapsed="false">
      <c r="B185" s="116"/>
      <c r="C185" s="116"/>
      <c r="D185" s="116"/>
      <c r="E185" s="116"/>
      <c r="H185" s="60"/>
      <c r="K185" s="60"/>
    </row>
    <row r="186" s="34" customFormat="true" ht="12.75" hidden="false" customHeight="false" outlineLevel="0" collapsed="false">
      <c r="B186" s="116"/>
      <c r="C186" s="116"/>
      <c r="D186" s="116"/>
      <c r="E186" s="116"/>
      <c r="H186" s="60"/>
      <c r="K186" s="60"/>
    </row>
    <row r="187" s="34" customFormat="true" ht="12.75" hidden="false" customHeight="false" outlineLevel="0" collapsed="false">
      <c r="B187" s="116"/>
      <c r="C187" s="116"/>
      <c r="D187" s="116"/>
      <c r="E187" s="116"/>
      <c r="H187" s="60"/>
      <c r="K187" s="60"/>
    </row>
    <row r="188" s="34" customFormat="true" ht="12.75" hidden="false" customHeight="false" outlineLevel="0" collapsed="false">
      <c r="B188" s="116"/>
      <c r="C188" s="116"/>
      <c r="D188" s="116"/>
      <c r="E188" s="116"/>
      <c r="H188" s="60"/>
      <c r="K188" s="60"/>
    </row>
    <row r="189" s="34" customFormat="true" ht="12.75" hidden="false" customHeight="false" outlineLevel="0" collapsed="false">
      <c r="B189" s="116"/>
      <c r="C189" s="116"/>
      <c r="D189" s="116"/>
      <c r="E189" s="116"/>
      <c r="H189" s="60"/>
      <c r="K189" s="60"/>
    </row>
    <row r="190" s="34" customFormat="true" ht="12.75" hidden="false" customHeight="false" outlineLevel="0" collapsed="false">
      <c r="B190" s="116"/>
      <c r="C190" s="116"/>
      <c r="D190" s="116"/>
      <c r="E190" s="116"/>
      <c r="H190" s="60"/>
      <c r="K190" s="60"/>
    </row>
    <row r="191" s="34" customFormat="true" ht="12.75" hidden="false" customHeight="false" outlineLevel="0" collapsed="false">
      <c r="B191" s="116"/>
      <c r="C191" s="116"/>
      <c r="D191" s="116"/>
      <c r="E191" s="116"/>
      <c r="H191" s="60"/>
      <c r="K191" s="60"/>
    </row>
    <row r="192" s="34" customFormat="true" ht="12.75" hidden="false" customHeight="false" outlineLevel="0" collapsed="false">
      <c r="B192" s="116"/>
      <c r="C192" s="116"/>
      <c r="D192" s="116"/>
      <c r="E192" s="116"/>
      <c r="H192" s="60"/>
      <c r="K192" s="60"/>
    </row>
    <row r="193" s="34" customFormat="true" ht="12.75" hidden="false" customHeight="false" outlineLevel="0" collapsed="false">
      <c r="B193" s="116"/>
      <c r="C193" s="116"/>
      <c r="D193" s="116"/>
      <c r="E193" s="116"/>
      <c r="H193" s="60"/>
      <c r="K193" s="60"/>
    </row>
    <row r="194" s="34" customFormat="true" ht="12.75" hidden="false" customHeight="false" outlineLevel="0" collapsed="false">
      <c r="B194" s="116"/>
      <c r="C194" s="116"/>
      <c r="D194" s="116"/>
      <c r="E194" s="116"/>
      <c r="H194" s="60"/>
      <c r="K194" s="60"/>
    </row>
    <row r="195" s="34" customFormat="true" ht="12.75" hidden="false" customHeight="false" outlineLevel="0" collapsed="false">
      <c r="B195" s="116"/>
      <c r="C195" s="116"/>
      <c r="D195" s="116"/>
      <c r="E195" s="116"/>
      <c r="H195" s="60"/>
      <c r="K195" s="60"/>
    </row>
    <row r="196" s="34" customFormat="true" ht="12.75" hidden="false" customHeight="false" outlineLevel="0" collapsed="false">
      <c r="B196" s="116"/>
      <c r="C196" s="116"/>
      <c r="D196" s="116"/>
      <c r="E196" s="116"/>
      <c r="H196" s="60"/>
      <c r="K196" s="60"/>
    </row>
    <row r="197" s="34" customFormat="true" ht="12.75" hidden="false" customHeight="false" outlineLevel="0" collapsed="false">
      <c r="B197" s="116"/>
      <c r="C197" s="116"/>
      <c r="D197" s="116"/>
      <c r="E197" s="116"/>
      <c r="H197" s="60"/>
      <c r="K197" s="60"/>
    </row>
    <row r="198" s="34" customFormat="true" ht="12.75" hidden="false" customHeight="false" outlineLevel="0" collapsed="false">
      <c r="B198" s="116"/>
      <c r="C198" s="116"/>
      <c r="D198" s="116"/>
      <c r="E198" s="116"/>
      <c r="H198" s="60"/>
      <c r="K198" s="60"/>
    </row>
    <row r="199" s="34" customFormat="true" ht="12.75" hidden="false" customHeight="false" outlineLevel="0" collapsed="false">
      <c r="B199" s="116"/>
      <c r="C199" s="116"/>
      <c r="D199" s="116"/>
      <c r="E199" s="116"/>
      <c r="H199" s="60"/>
      <c r="K199" s="60"/>
    </row>
    <row r="200" s="34" customFormat="true" ht="12.75" hidden="false" customHeight="false" outlineLevel="0" collapsed="false">
      <c r="B200" s="116"/>
      <c r="C200" s="116"/>
      <c r="D200" s="116"/>
      <c r="E200" s="116"/>
      <c r="H200" s="60"/>
      <c r="K200" s="60"/>
    </row>
    <row r="201" s="34" customFormat="true" ht="12.75" hidden="false" customHeight="false" outlineLevel="0" collapsed="false">
      <c r="B201" s="116"/>
      <c r="C201" s="116"/>
      <c r="D201" s="116"/>
      <c r="E201" s="116"/>
      <c r="H201" s="60"/>
      <c r="K201" s="60"/>
    </row>
    <row r="202" s="34" customFormat="true" ht="12.75" hidden="false" customHeight="false" outlineLevel="0" collapsed="false">
      <c r="B202" s="116"/>
      <c r="C202" s="116"/>
      <c r="D202" s="116"/>
      <c r="E202" s="116"/>
      <c r="H202" s="60"/>
      <c r="K202" s="60"/>
    </row>
    <row r="203" s="34" customFormat="true" ht="12.75" hidden="false" customHeight="false" outlineLevel="0" collapsed="false">
      <c r="B203" s="116"/>
      <c r="C203" s="116"/>
      <c r="D203" s="116"/>
      <c r="E203" s="116"/>
      <c r="H203" s="60"/>
      <c r="K203" s="60"/>
    </row>
    <row r="204" s="34" customFormat="true" ht="12.75" hidden="false" customHeight="false" outlineLevel="0" collapsed="false">
      <c r="B204" s="116"/>
      <c r="C204" s="116"/>
      <c r="D204" s="116"/>
      <c r="E204" s="116"/>
      <c r="H204" s="60"/>
      <c r="K204" s="60"/>
    </row>
    <row r="205" s="34" customFormat="true" ht="12.75" hidden="false" customHeight="false" outlineLevel="0" collapsed="false">
      <c r="B205" s="116"/>
      <c r="C205" s="116"/>
      <c r="D205" s="116"/>
      <c r="E205" s="116"/>
      <c r="H205" s="60"/>
      <c r="K205" s="60"/>
    </row>
    <row r="206" s="34" customFormat="true" ht="12.75" hidden="false" customHeight="false" outlineLevel="0" collapsed="false">
      <c r="B206" s="116"/>
      <c r="C206" s="116"/>
      <c r="D206" s="116"/>
      <c r="E206" s="116"/>
      <c r="H206" s="60"/>
      <c r="K206" s="60"/>
    </row>
    <row r="207" s="34" customFormat="true" ht="12.75" hidden="false" customHeight="false" outlineLevel="0" collapsed="false">
      <c r="B207" s="116"/>
      <c r="C207" s="116"/>
      <c r="D207" s="116"/>
      <c r="E207" s="116"/>
      <c r="H207" s="60"/>
      <c r="K207" s="60"/>
    </row>
    <row r="208" s="34" customFormat="true" ht="12.75" hidden="false" customHeight="false" outlineLevel="0" collapsed="false">
      <c r="B208" s="116"/>
      <c r="C208" s="116"/>
      <c r="D208" s="116"/>
      <c r="E208" s="116"/>
      <c r="H208" s="60"/>
      <c r="K208" s="60"/>
    </row>
    <row r="209" s="34" customFormat="true" ht="12.75" hidden="false" customHeight="false" outlineLevel="0" collapsed="false">
      <c r="B209" s="116"/>
      <c r="C209" s="116"/>
      <c r="D209" s="116"/>
      <c r="E209" s="116"/>
      <c r="H209" s="60"/>
      <c r="K209" s="60"/>
    </row>
    <row r="210" s="34" customFormat="true" ht="12.75" hidden="false" customHeight="false" outlineLevel="0" collapsed="false">
      <c r="B210" s="116"/>
      <c r="C210" s="116"/>
      <c r="D210" s="116"/>
      <c r="E210" s="116"/>
      <c r="H210" s="60"/>
      <c r="K210" s="60"/>
    </row>
    <row r="211" s="34" customFormat="true" ht="12.75" hidden="false" customHeight="false" outlineLevel="0" collapsed="false">
      <c r="B211" s="116"/>
      <c r="C211" s="116"/>
      <c r="D211" s="116"/>
      <c r="E211" s="116"/>
      <c r="H211" s="60"/>
      <c r="K211" s="60"/>
    </row>
    <row r="212" s="34" customFormat="true" ht="12.75" hidden="false" customHeight="false" outlineLevel="0" collapsed="false">
      <c r="B212" s="116"/>
      <c r="C212" s="116"/>
      <c r="D212" s="116"/>
      <c r="E212" s="116"/>
      <c r="H212" s="60"/>
      <c r="K212" s="60"/>
    </row>
    <row r="213" s="34" customFormat="true" ht="12.75" hidden="false" customHeight="false" outlineLevel="0" collapsed="false">
      <c r="B213" s="116"/>
      <c r="C213" s="116"/>
      <c r="D213" s="116"/>
      <c r="E213" s="116"/>
      <c r="H213" s="60"/>
      <c r="K213" s="60"/>
    </row>
    <row r="214" s="34" customFormat="true" ht="12.75" hidden="false" customHeight="false" outlineLevel="0" collapsed="false">
      <c r="B214" s="116"/>
      <c r="C214" s="116"/>
      <c r="D214" s="116"/>
      <c r="E214" s="116"/>
      <c r="H214" s="60"/>
      <c r="K214" s="60"/>
    </row>
    <row r="215" s="34" customFormat="true" ht="12.75" hidden="false" customHeight="false" outlineLevel="0" collapsed="false">
      <c r="B215" s="116"/>
      <c r="C215" s="116"/>
      <c r="D215" s="116"/>
      <c r="E215" s="116"/>
      <c r="H215" s="60"/>
      <c r="K215" s="60"/>
    </row>
    <row r="216" s="34" customFormat="true" ht="12.75" hidden="false" customHeight="false" outlineLevel="0" collapsed="false">
      <c r="B216" s="116"/>
      <c r="C216" s="116"/>
      <c r="D216" s="116"/>
      <c r="E216" s="116"/>
      <c r="H216" s="60"/>
      <c r="K216" s="60"/>
    </row>
    <row r="217" s="34" customFormat="true" ht="12.75" hidden="false" customHeight="false" outlineLevel="0" collapsed="false">
      <c r="B217" s="116"/>
      <c r="C217" s="116"/>
      <c r="D217" s="116"/>
      <c r="E217" s="116"/>
      <c r="H217" s="60"/>
      <c r="K217" s="60"/>
    </row>
    <row r="218" s="34" customFormat="true" ht="12.75" hidden="false" customHeight="false" outlineLevel="0" collapsed="false">
      <c r="B218" s="116"/>
      <c r="C218" s="116"/>
      <c r="D218" s="116"/>
      <c r="E218" s="116"/>
      <c r="H218" s="60"/>
      <c r="K218" s="60"/>
    </row>
    <row r="219" s="34" customFormat="true" ht="12.75" hidden="false" customHeight="false" outlineLevel="0" collapsed="false">
      <c r="B219" s="116"/>
      <c r="C219" s="116"/>
      <c r="D219" s="116"/>
      <c r="E219" s="116"/>
      <c r="H219" s="60"/>
      <c r="K219" s="60"/>
    </row>
    <row r="220" s="34" customFormat="true" ht="12.75" hidden="false" customHeight="false" outlineLevel="0" collapsed="false">
      <c r="B220" s="116"/>
      <c r="C220" s="116"/>
      <c r="D220" s="116"/>
      <c r="E220" s="116"/>
      <c r="H220" s="60"/>
      <c r="K220" s="60"/>
    </row>
    <row r="221" s="34" customFormat="true" ht="12.75" hidden="false" customHeight="false" outlineLevel="0" collapsed="false">
      <c r="B221" s="116"/>
      <c r="C221" s="116"/>
      <c r="D221" s="116"/>
      <c r="E221" s="116"/>
      <c r="H221" s="60"/>
      <c r="K221" s="60"/>
    </row>
    <row r="222" s="34" customFormat="true" ht="12.75" hidden="false" customHeight="false" outlineLevel="0" collapsed="false">
      <c r="B222" s="116"/>
      <c r="C222" s="116"/>
      <c r="D222" s="116"/>
      <c r="E222" s="116"/>
      <c r="H222" s="60"/>
      <c r="K222" s="60"/>
    </row>
    <row r="223" s="34" customFormat="true" ht="12.75" hidden="false" customHeight="false" outlineLevel="0" collapsed="false">
      <c r="B223" s="116"/>
      <c r="C223" s="116"/>
      <c r="D223" s="116"/>
      <c r="E223" s="116"/>
      <c r="H223" s="60"/>
      <c r="K223" s="60"/>
    </row>
    <row r="224" s="34" customFormat="true" ht="12.75" hidden="false" customHeight="false" outlineLevel="0" collapsed="false">
      <c r="B224" s="116"/>
      <c r="C224" s="116"/>
      <c r="D224" s="116"/>
      <c r="E224" s="116"/>
      <c r="H224" s="60"/>
      <c r="K224" s="60"/>
    </row>
    <row r="225" s="34" customFormat="true" ht="12.75" hidden="false" customHeight="false" outlineLevel="0" collapsed="false">
      <c r="B225" s="116"/>
      <c r="C225" s="116"/>
      <c r="D225" s="116"/>
      <c r="E225" s="116"/>
      <c r="H225" s="60"/>
      <c r="K225" s="60"/>
    </row>
    <row r="226" s="34" customFormat="true" ht="12.75" hidden="false" customHeight="false" outlineLevel="0" collapsed="false">
      <c r="B226" s="116"/>
      <c r="C226" s="116"/>
      <c r="D226" s="116"/>
      <c r="E226" s="116"/>
      <c r="H226" s="60"/>
      <c r="K226" s="60"/>
    </row>
    <row r="227" s="34" customFormat="true" ht="12.75" hidden="false" customHeight="false" outlineLevel="0" collapsed="false">
      <c r="B227" s="116"/>
      <c r="C227" s="116"/>
      <c r="D227" s="116"/>
      <c r="E227" s="116"/>
      <c r="H227" s="60"/>
      <c r="K227" s="60"/>
    </row>
    <row r="228" s="34" customFormat="true" ht="12.75" hidden="false" customHeight="false" outlineLevel="0" collapsed="false">
      <c r="B228" s="116"/>
      <c r="C228" s="116"/>
      <c r="D228" s="116"/>
      <c r="E228" s="116"/>
      <c r="H228" s="60"/>
      <c r="K228" s="60"/>
    </row>
    <row r="229" s="34" customFormat="true" ht="12.75" hidden="false" customHeight="false" outlineLevel="0" collapsed="false">
      <c r="B229" s="116"/>
      <c r="C229" s="116"/>
      <c r="D229" s="116"/>
      <c r="E229" s="116"/>
      <c r="H229" s="60"/>
      <c r="K229" s="60"/>
    </row>
    <row r="230" s="34" customFormat="true" ht="12.75" hidden="false" customHeight="false" outlineLevel="0" collapsed="false">
      <c r="B230" s="116"/>
      <c r="C230" s="116"/>
      <c r="D230" s="116"/>
      <c r="E230" s="116"/>
      <c r="H230" s="60"/>
      <c r="K230" s="60"/>
    </row>
    <row r="231" s="34" customFormat="true" ht="12.75" hidden="false" customHeight="false" outlineLevel="0" collapsed="false">
      <c r="B231" s="116"/>
      <c r="C231" s="116"/>
      <c r="D231" s="116"/>
      <c r="E231" s="116"/>
      <c r="H231" s="60"/>
      <c r="K231" s="60"/>
    </row>
    <row r="232" s="34" customFormat="true" ht="12.75" hidden="false" customHeight="false" outlineLevel="0" collapsed="false">
      <c r="B232" s="116"/>
      <c r="C232" s="116"/>
      <c r="D232" s="116"/>
      <c r="E232" s="116"/>
      <c r="H232" s="60"/>
      <c r="K232" s="60"/>
    </row>
    <row r="233" s="34" customFormat="true" ht="12.75" hidden="false" customHeight="false" outlineLevel="0" collapsed="false">
      <c r="B233" s="116"/>
      <c r="C233" s="116"/>
      <c r="D233" s="116"/>
      <c r="E233" s="116"/>
      <c r="H233" s="60"/>
      <c r="K233" s="60"/>
    </row>
    <row r="234" s="34" customFormat="true" ht="12.75" hidden="false" customHeight="false" outlineLevel="0" collapsed="false">
      <c r="B234" s="116"/>
      <c r="C234" s="116"/>
      <c r="D234" s="116"/>
      <c r="E234" s="116"/>
      <c r="H234" s="60"/>
      <c r="K234" s="60"/>
    </row>
    <row r="235" s="34" customFormat="true" ht="12.75" hidden="false" customHeight="false" outlineLevel="0" collapsed="false">
      <c r="B235" s="116"/>
      <c r="C235" s="116"/>
      <c r="D235" s="116"/>
      <c r="E235" s="116"/>
      <c r="H235" s="60"/>
      <c r="K235" s="60"/>
    </row>
    <row r="236" s="34" customFormat="true" ht="12.75" hidden="false" customHeight="false" outlineLevel="0" collapsed="false">
      <c r="B236" s="116"/>
      <c r="C236" s="116"/>
      <c r="D236" s="116"/>
      <c r="E236" s="116"/>
      <c r="H236" s="60"/>
      <c r="K236" s="60"/>
    </row>
    <row r="237" s="34" customFormat="true" ht="12.75" hidden="false" customHeight="false" outlineLevel="0" collapsed="false">
      <c r="B237" s="116"/>
      <c r="C237" s="116"/>
      <c r="D237" s="116"/>
      <c r="E237" s="116"/>
      <c r="H237" s="60"/>
      <c r="K237" s="60"/>
    </row>
    <row r="238" s="34" customFormat="true" ht="12.75" hidden="false" customHeight="false" outlineLevel="0" collapsed="false">
      <c r="B238" s="116"/>
      <c r="C238" s="116"/>
      <c r="D238" s="116"/>
      <c r="E238" s="116"/>
      <c r="H238" s="60"/>
      <c r="K238" s="60"/>
    </row>
    <row r="239" s="34" customFormat="true" ht="12.75" hidden="false" customHeight="false" outlineLevel="0" collapsed="false">
      <c r="B239" s="116"/>
      <c r="C239" s="116"/>
      <c r="D239" s="116"/>
      <c r="E239" s="116"/>
      <c r="H239" s="60"/>
      <c r="K239" s="60"/>
    </row>
    <row r="240" s="34" customFormat="true" ht="12.75" hidden="false" customHeight="false" outlineLevel="0" collapsed="false">
      <c r="B240" s="116"/>
      <c r="C240" s="116"/>
      <c r="D240" s="116"/>
      <c r="E240" s="116"/>
      <c r="H240" s="60"/>
      <c r="K240" s="60"/>
    </row>
    <row r="241" s="34" customFormat="true" ht="12.75" hidden="false" customHeight="false" outlineLevel="0" collapsed="false">
      <c r="B241" s="116"/>
      <c r="C241" s="116"/>
      <c r="D241" s="116"/>
      <c r="E241" s="116"/>
      <c r="H241" s="60"/>
      <c r="K241" s="60"/>
    </row>
    <row r="242" s="34" customFormat="true" ht="12.75" hidden="false" customHeight="false" outlineLevel="0" collapsed="false">
      <c r="B242" s="116"/>
      <c r="C242" s="116"/>
      <c r="D242" s="116"/>
      <c r="E242" s="116"/>
      <c r="H242" s="60"/>
      <c r="K242" s="60"/>
    </row>
    <row r="243" s="34" customFormat="true" ht="12.75" hidden="false" customHeight="false" outlineLevel="0" collapsed="false">
      <c r="B243" s="116"/>
      <c r="C243" s="116"/>
      <c r="D243" s="116"/>
      <c r="E243" s="116"/>
      <c r="H243" s="60"/>
      <c r="K243" s="60"/>
    </row>
    <row r="244" s="34" customFormat="true" ht="12.75" hidden="false" customHeight="false" outlineLevel="0" collapsed="false">
      <c r="B244" s="116"/>
      <c r="C244" s="116"/>
      <c r="D244" s="116"/>
      <c r="E244" s="116"/>
      <c r="H244" s="60"/>
      <c r="K244" s="60"/>
    </row>
    <row r="245" s="34" customFormat="true" ht="12.75" hidden="false" customHeight="false" outlineLevel="0" collapsed="false">
      <c r="B245" s="116"/>
      <c r="C245" s="116"/>
      <c r="D245" s="116"/>
      <c r="E245" s="116"/>
      <c r="H245" s="60"/>
      <c r="K245" s="60"/>
    </row>
    <row r="246" s="34" customFormat="true" ht="12.75" hidden="false" customHeight="false" outlineLevel="0" collapsed="false">
      <c r="B246" s="116"/>
      <c r="C246" s="116"/>
      <c r="D246" s="116"/>
      <c r="E246" s="116"/>
      <c r="H246" s="60"/>
      <c r="K246" s="60"/>
    </row>
    <row r="247" s="34" customFormat="true" ht="12.75" hidden="false" customHeight="false" outlineLevel="0" collapsed="false">
      <c r="B247" s="116"/>
      <c r="C247" s="116"/>
      <c r="D247" s="116"/>
      <c r="E247" s="116"/>
      <c r="H247" s="60"/>
      <c r="K247" s="60"/>
    </row>
    <row r="248" s="34" customFormat="true" ht="12.75" hidden="false" customHeight="false" outlineLevel="0" collapsed="false">
      <c r="B248" s="116"/>
      <c r="C248" s="116"/>
      <c r="D248" s="116"/>
      <c r="E248" s="116"/>
      <c r="H248" s="60"/>
      <c r="K248" s="60"/>
    </row>
    <row r="249" s="34" customFormat="true" ht="12.75" hidden="false" customHeight="false" outlineLevel="0" collapsed="false">
      <c r="B249" s="116"/>
      <c r="C249" s="116"/>
      <c r="D249" s="116"/>
      <c r="E249" s="116"/>
      <c r="H249" s="60"/>
      <c r="K249" s="60"/>
    </row>
    <row r="250" s="34" customFormat="true" ht="12.75" hidden="false" customHeight="false" outlineLevel="0" collapsed="false">
      <c r="B250" s="116"/>
      <c r="C250" s="116"/>
      <c r="D250" s="116"/>
      <c r="E250" s="116"/>
      <c r="H250" s="60"/>
      <c r="K250" s="60"/>
    </row>
    <row r="251" s="34" customFormat="true" ht="12.75" hidden="false" customHeight="false" outlineLevel="0" collapsed="false">
      <c r="B251" s="116"/>
      <c r="C251" s="116"/>
      <c r="D251" s="116"/>
      <c r="E251" s="116"/>
      <c r="H251" s="60"/>
      <c r="K251" s="60"/>
    </row>
    <row r="252" s="34" customFormat="true" ht="12.75" hidden="false" customHeight="false" outlineLevel="0" collapsed="false">
      <c r="B252" s="116"/>
      <c r="C252" s="116"/>
      <c r="D252" s="116"/>
      <c r="E252" s="116"/>
      <c r="H252" s="60"/>
      <c r="K252" s="60"/>
    </row>
    <row r="253" s="34" customFormat="true" ht="12.75" hidden="false" customHeight="false" outlineLevel="0" collapsed="false">
      <c r="B253" s="116"/>
      <c r="C253" s="116"/>
      <c r="D253" s="116"/>
      <c r="E253" s="116"/>
      <c r="H253" s="60"/>
      <c r="K253" s="60"/>
    </row>
    <row r="254" s="34" customFormat="true" ht="12.75" hidden="false" customHeight="false" outlineLevel="0" collapsed="false">
      <c r="B254" s="116"/>
      <c r="C254" s="116"/>
      <c r="D254" s="116"/>
      <c r="E254" s="116"/>
      <c r="H254" s="60"/>
      <c r="K254" s="60"/>
    </row>
    <row r="255" s="34" customFormat="true" ht="12.75" hidden="false" customHeight="false" outlineLevel="0" collapsed="false">
      <c r="B255" s="116"/>
      <c r="C255" s="116"/>
      <c r="D255" s="116"/>
      <c r="E255" s="116"/>
      <c r="H255" s="60"/>
      <c r="K255" s="60"/>
    </row>
    <row r="256" s="34" customFormat="true" ht="12.75" hidden="false" customHeight="false" outlineLevel="0" collapsed="false">
      <c r="B256" s="116"/>
      <c r="C256" s="116"/>
      <c r="D256" s="116"/>
      <c r="E256" s="116"/>
      <c r="H256" s="60"/>
      <c r="K256" s="60"/>
    </row>
    <row r="257" s="34" customFormat="true" ht="12.75" hidden="false" customHeight="false" outlineLevel="0" collapsed="false">
      <c r="B257" s="116"/>
      <c r="C257" s="116"/>
      <c r="D257" s="116"/>
      <c r="E257" s="116"/>
      <c r="H257" s="60"/>
      <c r="K257" s="60"/>
    </row>
    <row r="258" s="34" customFormat="true" ht="12.75" hidden="false" customHeight="false" outlineLevel="0" collapsed="false">
      <c r="B258" s="116"/>
      <c r="C258" s="116"/>
      <c r="D258" s="116"/>
      <c r="E258" s="116"/>
      <c r="H258" s="60"/>
      <c r="K258" s="60"/>
    </row>
    <row r="259" s="34" customFormat="true" ht="12.75" hidden="false" customHeight="false" outlineLevel="0" collapsed="false">
      <c r="B259" s="116"/>
      <c r="C259" s="116"/>
      <c r="D259" s="116"/>
      <c r="E259" s="116"/>
      <c r="H259" s="60"/>
      <c r="K259" s="60"/>
    </row>
    <row r="260" s="34" customFormat="true" ht="12.75" hidden="false" customHeight="false" outlineLevel="0" collapsed="false">
      <c r="B260" s="116"/>
      <c r="C260" s="116"/>
      <c r="D260" s="116"/>
      <c r="E260" s="116"/>
      <c r="H260" s="60"/>
      <c r="K260" s="60"/>
    </row>
    <row r="261" s="34" customFormat="true" ht="12.75" hidden="false" customHeight="false" outlineLevel="0" collapsed="false">
      <c r="B261" s="116"/>
      <c r="C261" s="116"/>
      <c r="D261" s="116"/>
      <c r="E261" s="116"/>
      <c r="H261" s="60"/>
      <c r="K261" s="60"/>
    </row>
    <row r="262" s="34" customFormat="true" ht="12.75" hidden="false" customHeight="false" outlineLevel="0" collapsed="false">
      <c r="B262" s="116"/>
      <c r="C262" s="116"/>
      <c r="D262" s="116"/>
      <c r="E262" s="116"/>
      <c r="H262" s="60"/>
      <c r="K262" s="60"/>
    </row>
    <row r="263" s="34" customFormat="true" ht="12.75" hidden="false" customHeight="false" outlineLevel="0" collapsed="false">
      <c r="B263" s="116"/>
      <c r="C263" s="116"/>
      <c r="D263" s="116"/>
      <c r="E263" s="116"/>
      <c r="H263" s="60"/>
      <c r="K263" s="60"/>
    </row>
    <row r="264" s="34" customFormat="true" ht="12.75" hidden="false" customHeight="false" outlineLevel="0" collapsed="false">
      <c r="B264" s="116"/>
      <c r="C264" s="116"/>
      <c r="D264" s="116"/>
      <c r="E264" s="116"/>
      <c r="H264" s="60"/>
      <c r="K264" s="60"/>
    </row>
    <row r="265" s="34" customFormat="true" ht="12.75" hidden="false" customHeight="false" outlineLevel="0" collapsed="false">
      <c r="B265" s="116"/>
      <c r="C265" s="116"/>
      <c r="D265" s="116"/>
      <c r="E265" s="116"/>
      <c r="H265" s="60"/>
      <c r="K265" s="60"/>
    </row>
    <row r="266" s="34" customFormat="true" ht="12.75" hidden="false" customHeight="false" outlineLevel="0" collapsed="false">
      <c r="B266" s="116"/>
      <c r="C266" s="116"/>
      <c r="D266" s="116"/>
      <c r="E266" s="116"/>
      <c r="H266" s="60"/>
      <c r="K266" s="60"/>
    </row>
    <row r="267" s="34" customFormat="true" ht="12.75" hidden="false" customHeight="false" outlineLevel="0" collapsed="false">
      <c r="B267" s="116"/>
      <c r="C267" s="116"/>
      <c r="D267" s="116"/>
      <c r="E267" s="116"/>
      <c r="H267" s="60"/>
      <c r="K267" s="60"/>
    </row>
    <row r="268" s="34" customFormat="true" ht="12.75" hidden="false" customHeight="false" outlineLevel="0" collapsed="false">
      <c r="B268" s="116"/>
      <c r="C268" s="116"/>
      <c r="D268" s="116"/>
      <c r="E268" s="116"/>
      <c r="H268" s="60"/>
      <c r="K268" s="60"/>
    </row>
    <row r="269" s="34" customFormat="true" ht="12.75" hidden="false" customHeight="false" outlineLevel="0" collapsed="false">
      <c r="B269" s="116"/>
      <c r="C269" s="116"/>
      <c r="D269" s="116"/>
      <c r="E269" s="116"/>
      <c r="H269" s="60"/>
      <c r="K269" s="60"/>
    </row>
    <row r="270" s="34" customFormat="true" ht="12.75" hidden="false" customHeight="false" outlineLevel="0" collapsed="false">
      <c r="B270" s="116"/>
      <c r="C270" s="116"/>
      <c r="D270" s="116"/>
      <c r="E270" s="116"/>
      <c r="H270" s="60"/>
      <c r="K270" s="60"/>
    </row>
    <row r="271" s="34" customFormat="true" ht="12.75" hidden="false" customHeight="false" outlineLevel="0" collapsed="false">
      <c r="B271" s="116"/>
      <c r="C271" s="116"/>
      <c r="D271" s="116"/>
      <c r="E271" s="116"/>
      <c r="H271" s="60"/>
      <c r="K271" s="60"/>
    </row>
    <row r="272" s="34" customFormat="true" ht="12.75" hidden="false" customHeight="false" outlineLevel="0" collapsed="false">
      <c r="B272" s="116"/>
      <c r="C272" s="116"/>
      <c r="D272" s="116"/>
      <c r="E272" s="116"/>
      <c r="H272" s="60"/>
      <c r="K272" s="60"/>
    </row>
    <row r="273" s="34" customFormat="true" ht="12.75" hidden="false" customHeight="false" outlineLevel="0" collapsed="false">
      <c r="B273" s="116"/>
      <c r="C273" s="116"/>
      <c r="D273" s="116"/>
      <c r="E273" s="116"/>
      <c r="H273" s="60"/>
      <c r="K273" s="60"/>
    </row>
    <row r="274" s="34" customFormat="true" ht="12.75" hidden="false" customHeight="false" outlineLevel="0" collapsed="false">
      <c r="B274" s="116"/>
      <c r="C274" s="116"/>
      <c r="D274" s="116"/>
      <c r="E274" s="116"/>
      <c r="H274" s="60"/>
      <c r="K274" s="60"/>
    </row>
    <row r="275" s="34" customFormat="true" ht="12.75" hidden="false" customHeight="false" outlineLevel="0" collapsed="false">
      <c r="B275" s="116"/>
      <c r="C275" s="116"/>
      <c r="D275" s="116"/>
      <c r="E275" s="116"/>
      <c r="H275" s="60"/>
      <c r="K275" s="60"/>
    </row>
    <row r="276" s="34" customFormat="true" ht="12.75" hidden="false" customHeight="false" outlineLevel="0" collapsed="false">
      <c r="B276" s="116"/>
      <c r="C276" s="116"/>
      <c r="D276" s="116"/>
      <c r="E276" s="116"/>
      <c r="H276" s="60"/>
      <c r="K276" s="60"/>
    </row>
    <row r="277" s="34" customFormat="true" ht="12.75" hidden="false" customHeight="false" outlineLevel="0" collapsed="false">
      <c r="B277" s="116"/>
      <c r="C277" s="116"/>
      <c r="D277" s="116"/>
      <c r="E277" s="116"/>
      <c r="H277" s="60"/>
      <c r="K277" s="60"/>
    </row>
    <row r="278" s="34" customFormat="true" ht="12.75" hidden="false" customHeight="false" outlineLevel="0" collapsed="false">
      <c r="B278" s="116"/>
      <c r="C278" s="116"/>
      <c r="D278" s="116"/>
      <c r="E278" s="116"/>
      <c r="H278" s="60"/>
      <c r="K278" s="60"/>
    </row>
    <row r="279" s="34" customFormat="true" ht="12.75" hidden="false" customHeight="false" outlineLevel="0" collapsed="false">
      <c r="B279" s="116"/>
      <c r="C279" s="116"/>
      <c r="D279" s="116"/>
      <c r="E279" s="116"/>
      <c r="H279" s="60"/>
      <c r="K279" s="60"/>
    </row>
    <row r="280" s="34" customFormat="true" ht="12.75" hidden="false" customHeight="false" outlineLevel="0" collapsed="false">
      <c r="B280" s="116"/>
      <c r="C280" s="116"/>
      <c r="D280" s="116"/>
      <c r="E280" s="116"/>
      <c r="H280" s="60"/>
      <c r="K280" s="60"/>
    </row>
    <row r="281" s="34" customFormat="true" ht="12.75" hidden="false" customHeight="false" outlineLevel="0" collapsed="false">
      <c r="B281" s="116"/>
      <c r="C281" s="116"/>
      <c r="D281" s="116"/>
      <c r="E281" s="116"/>
      <c r="H281" s="60"/>
      <c r="K281" s="60"/>
    </row>
    <row r="282" s="34" customFormat="true" ht="12.75" hidden="false" customHeight="false" outlineLevel="0" collapsed="false">
      <c r="B282" s="116"/>
      <c r="C282" s="116"/>
      <c r="D282" s="116"/>
      <c r="E282" s="116"/>
      <c r="H282" s="60"/>
      <c r="K282" s="60"/>
    </row>
    <row r="283" s="34" customFormat="true" ht="12.75" hidden="false" customHeight="false" outlineLevel="0" collapsed="false">
      <c r="B283" s="116"/>
      <c r="C283" s="116"/>
      <c r="D283" s="116"/>
      <c r="E283" s="116"/>
      <c r="H283" s="60"/>
      <c r="K283" s="60"/>
    </row>
    <row r="284" s="34" customFormat="true" ht="12.75" hidden="false" customHeight="false" outlineLevel="0" collapsed="false">
      <c r="B284" s="116"/>
      <c r="C284" s="116"/>
      <c r="D284" s="116"/>
      <c r="E284" s="116"/>
      <c r="H284" s="60"/>
      <c r="K284" s="60"/>
    </row>
    <row r="285" s="34" customFormat="true" ht="12.75" hidden="false" customHeight="false" outlineLevel="0" collapsed="false">
      <c r="B285" s="116"/>
      <c r="C285" s="116"/>
      <c r="D285" s="116"/>
      <c r="E285" s="116"/>
      <c r="H285" s="60"/>
      <c r="K285" s="60"/>
    </row>
    <row r="286" s="34" customFormat="true" ht="12.75" hidden="false" customHeight="false" outlineLevel="0" collapsed="false">
      <c r="B286" s="116"/>
      <c r="C286" s="116"/>
      <c r="D286" s="116"/>
      <c r="E286" s="116"/>
      <c r="H286" s="60"/>
      <c r="K286" s="60"/>
    </row>
    <row r="287" s="34" customFormat="true" ht="12.75" hidden="false" customHeight="false" outlineLevel="0" collapsed="false">
      <c r="B287" s="116"/>
      <c r="C287" s="116"/>
      <c r="D287" s="116"/>
      <c r="E287" s="116"/>
      <c r="H287" s="60"/>
      <c r="K287" s="60"/>
    </row>
    <row r="288" s="34" customFormat="true" ht="12.75" hidden="false" customHeight="false" outlineLevel="0" collapsed="false">
      <c r="B288" s="116"/>
      <c r="C288" s="116"/>
      <c r="D288" s="116"/>
      <c r="E288" s="116"/>
      <c r="H288" s="60"/>
      <c r="K288" s="60"/>
    </row>
    <row r="289" s="34" customFormat="true" ht="12.75" hidden="false" customHeight="false" outlineLevel="0" collapsed="false">
      <c r="B289" s="116"/>
      <c r="C289" s="116"/>
      <c r="D289" s="116"/>
      <c r="E289" s="116"/>
      <c r="H289" s="60"/>
      <c r="K289" s="60"/>
    </row>
    <row r="290" s="34" customFormat="true" ht="12.75" hidden="false" customHeight="false" outlineLevel="0" collapsed="false">
      <c r="B290" s="116"/>
      <c r="C290" s="116"/>
      <c r="D290" s="116"/>
      <c r="E290" s="116"/>
      <c r="H290" s="60"/>
      <c r="K290" s="60"/>
    </row>
    <row r="291" s="34" customFormat="true" ht="12.75" hidden="false" customHeight="false" outlineLevel="0" collapsed="false">
      <c r="B291" s="116"/>
      <c r="C291" s="116"/>
      <c r="D291" s="116"/>
      <c r="E291" s="116"/>
      <c r="H291" s="60"/>
      <c r="K291" s="60"/>
    </row>
    <row r="292" s="34" customFormat="true" ht="12.75" hidden="false" customHeight="false" outlineLevel="0" collapsed="false">
      <c r="B292" s="116"/>
      <c r="C292" s="116"/>
      <c r="D292" s="116"/>
      <c r="E292" s="116"/>
      <c r="H292" s="60"/>
      <c r="K292" s="60"/>
    </row>
    <row r="293" s="34" customFormat="true" ht="12.75" hidden="false" customHeight="false" outlineLevel="0" collapsed="false">
      <c r="B293" s="116"/>
      <c r="C293" s="116"/>
      <c r="D293" s="116"/>
      <c r="E293" s="116"/>
      <c r="H293" s="60"/>
      <c r="K293" s="60"/>
    </row>
    <row r="294" s="34" customFormat="true" ht="12.75" hidden="false" customHeight="false" outlineLevel="0" collapsed="false">
      <c r="B294" s="116"/>
      <c r="C294" s="116"/>
      <c r="D294" s="116"/>
      <c r="E294" s="116"/>
      <c r="H294" s="60"/>
      <c r="K294" s="60"/>
    </row>
    <row r="295" s="34" customFormat="true" ht="12.75" hidden="false" customHeight="false" outlineLevel="0" collapsed="false">
      <c r="B295" s="116"/>
      <c r="C295" s="116"/>
      <c r="D295" s="116"/>
      <c r="E295" s="116"/>
      <c r="H295" s="60"/>
      <c r="K295" s="60"/>
    </row>
    <row r="296" s="34" customFormat="true" ht="12.75" hidden="false" customHeight="false" outlineLevel="0" collapsed="false">
      <c r="B296" s="116"/>
      <c r="C296" s="116"/>
      <c r="D296" s="116"/>
      <c r="E296" s="116"/>
      <c r="H296" s="60"/>
      <c r="K296" s="60"/>
    </row>
    <row r="297" s="34" customFormat="true" ht="12.75" hidden="false" customHeight="false" outlineLevel="0" collapsed="false">
      <c r="B297" s="116"/>
      <c r="C297" s="116"/>
      <c r="D297" s="116"/>
      <c r="E297" s="116"/>
      <c r="H297" s="60"/>
      <c r="K297" s="60"/>
    </row>
    <row r="298" s="34" customFormat="true" ht="12.75" hidden="false" customHeight="false" outlineLevel="0" collapsed="false">
      <c r="B298" s="116"/>
      <c r="C298" s="116"/>
      <c r="D298" s="116"/>
      <c r="E298" s="116"/>
      <c r="H298" s="60"/>
      <c r="K298" s="60"/>
    </row>
    <row r="299" s="34" customFormat="true" ht="12.75" hidden="false" customHeight="false" outlineLevel="0" collapsed="false">
      <c r="B299" s="116"/>
      <c r="C299" s="116"/>
      <c r="D299" s="116"/>
      <c r="E299" s="116"/>
      <c r="H299" s="60"/>
      <c r="K299" s="60"/>
    </row>
    <row r="300" s="34" customFormat="true" ht="12.75" hidden="false" customHeight="false" outlineLevel="0" collapsed="false">
      <c r="B300" s="116"/>
      <c r="C300" s="116"/>
      <c r="D300" s="116"/>
      <c r="E300" s="116"/>
      <c r="H300" s="60"/>
      <c r="K300" s="60"/>
    </row>
    <row r="301" s="34" customFormat="true" ht="12.75" hidden="false" customHeight="false" outlineLevel="0" collapsed="false">
      <c r="B301" s="116"/>
      <c r="C301" s="116"/>
      <c r="D301" s="116"/>
      <c r="E301" s="116"/>
      <c r="H301" s="60"/>
      <c r="K301" s="60"/>
    </row>
    <row r="302" s="34" customFormat="true" ht="12.75" hidden="false" customHeight="false" outlineLevel="0" collapsed="false">
      <c r="B302" s="116"/>
      <c r="C302" s="116"/>
      <c r="D302" s="116"/>
      <c r="E302" s="116"/>
      <c r="H302" s="60"/>
      <c r="K302" s="60"/>
    </row>
    <row r="303" s="34" customFormat="true" ht="12.75" hidden="false" customHeight="false" outlineLevel="0" collapsed="false">
      <c r="B303" s="116"/>
      <c r="C303" s="116"/>
      <c r="D303" s="116"/>
      <c r="E303" s="116"/>
      <c r="H303" s="60"/>
      <c r="K303" s="60"/>
    </row>
    <row r="304" s="34" customFormat="true" ht="12.75" hidden="false" customHeight="false" outlineLevel="0" collapsed="false">
      <c r="B304" s="116"/>
      <c r="C304" s="116"/>
      <c r="D304" s="116"/>
      <c r="E304" s="116"/>
      <c r="H304" s="60"/>
      <c r="K304" s="60"/>
    </row>
    <row r="305" s="34" customFormat="true" ht="12.75" hidden="false" customHeight="false" outlineLevel="0" collapsed="false">
      <c r="B305" s="116"/>
      <c r="C305" s="116"/>
      <c r="D305" s="116"/>
      <c r="E305" s="116"/>
      <c r="H305" s="60"/>
      <c r="K305" s="60"/>
    </row>
    <row r="306" s="34" customFormat="true" ht="12.75" hidden="false" customHeight="false" outlineLevel="0" collapsed="false">
      <c r="B306" s="116"/>
      <c r="C306" s="116"/>
      <c r="D306" s="116"/>
      <c r="E306" s="116"/>
      <c r="H306" s="60"/>
      <c r="K306" s="60"/>
    </row>
    <row r="307" s="34" customFormat="true" ht="12.75" hidden="false" customHeight="false" outlineLevel="0" collapsed="false">
      <c r="B307" s="116"/>
      <c r="C307" s="116"/>
      <c r="D307" s="116"/>
      <c r="E307" s="116"/>
      <c r="H307" s="60"/>
      <c r="K307" s="60"/>
    </row>
    <row r="308" s="34" customFormat="true" ht="12.75" hidden="false" customHeight="false" outlineLevel="0" collapsed="false">
      <c r="B308" s="116"/>
      <c r="C308" s="116"/>
      <c r="D308" s="116"/>
      <c r="E308" s="116"/>
      <c r="H308" s="60"/>
      <c r="K308" s="60"/>
    </row>
    <row r="309" s="34" customFormat="true" ht="12.75" hidden="false" customHeight="false" outlineLevel="0" collapsed="false">
      <c r="B309" s="116"/>
      <c r="C309" s="116"/>
      <c r="D309" s="116"/>
      <c r="E309" s="116"/>
      <c r="H309" s="60"/>
      <c r="K309" s="60"/>
    </row>
    <row r="310" s="34" customFormat="true" ht="12.75" hidden="false" customHeight="false" outlineLevel="0" collapsed="false">
      <c r="B310" s="116"/>
      <c r="C310" s="116"/>
      <c r="D310" s="116"/>
      <c r="E310" s="116"/>
      <c r="H310" s="60"/>
      <c r="K310" s="60"/>
    </row>
    <row r="311" s="34" customFormat="true" ht="12.75" hidden="false" customHeight="false" outlineLevel="0" collapsed="false">
      <c r="B311" s="116"/>
      <c r="C311" s="116"/>
      <c r="D311" s="116"/>
      <c r="E311" s="116"/>
      <c r="H311" s="60"/>
      <c r="K311" s="60"/>
    </row>
    <row r="312" s="34" customFormat="true" ht="12.75" hidden="false" customHeight="false" outlineLevel="0" collapsed="false">
      <c r="B312" s="116"/>
      <c r="C312" s="116"/>
      <c r="D312" s="116"/>
      <c r="E312" s="116"/>
      <c r="H312" s="60"/>
      <c r="K312" s="60"/>
    </row>
    <row r="313" s="34" customFormat="true" ht="12.75" hidden="false" customHeight="false" outlineLevel="0" collapsed="false">
      <c r="B313" s="116"/>
      <c r="C313" s="116"/>
      <c r="D313" s="116"/>
      <c r="E313" s="116"/>
      <c r="H313" s="60"/>
      <c r="K313" s="60"/>
    </row>
    <row r="314" s="34" customFormat="true" ht="12.75" hidden="false" customHeight="false" outlineLevel="0" collapsed="false">
      <c r="B314" s="116"/>
      <c r="C314" s="116"/>
      <c r="D314" s="116"/>
      <c r="E314" s="116"/>
      <c r="H314" s="60"/>
      <c r="K314" s="60"/>
    </row>
    <row r="315" s="34" customFormat="true" ht="12.75" hidden="false" customHeight="false" outlineLevel="0" collapsed="false">
      <c r="B315" s="116"/>
      <c r="C315" s="116"/>
      <c r="D315" s="116"/>
      <c r="E315" s="116"/>
      <c r="H315" s="60"/>
      <c r="K315" s="60"/>
    </row>
    <row r="316" s="34" customFormat="true" ht="12.75" hidden="false" customHeight="false" outlineLevel="0" collapsed="false">
      <c r="B316" s="116"/>
      <c r="C316" s="116"/>
      <c r="D316" s="116"/>
      <c r="E316" s="116"/>
      <c r="H316" s="60"/>
      <c r="K316" s="60"/>
    </row>
    <row r="317" s="34" customFormat="true" ht="12.75" hidden="false" customHeight="false" outlineLevel="0" collapsed="false">
      <c r="B317" s="116"/>
      <c r="C317" s="116"/>
      <c r="D317" s="116"/>
      <c r="E317" s="116"/>
      <c r="H317" s="60"/>
      <c r="K317" s="60"/>
    </row>
    <row r="318" s="34" customFormat="true" ht="12.75" hidden="false" customHeight="false" outlineLevel="0" collapsed="false">
      <c r="B318" s="116"/>
      <c r="C318" s="116"/>
      <c r="D318" s="116"/>
      <c r="E318" s="116"/>
      <c r="H318" s="60"/>
      <c r="K318" s="60"/>
    </row>
    <row r="319" s="34" customFormat="true" ht="12.75" hidden="false" customHeight="false" outlineLevel="0" collapsed="false">
      <c r="B319" s="116"/>
      <c r="C319" s="116"/>
      <c r="D319" s="116"/>
      <c r="E319" s="116"/>
      <c r="H319" s="60"/>
      <c r="K319" s="60"/>
    </row>
    <row r="320" s="34" customFormat="true" ht="12.75" hidden="false" customHeight="false" outlineLevel="0" collapsed="false">
      <c r="B320" s="116"/>
      <c r="C320" s="116"/>
      <c r="D320" s="116"/>
      <c r="E320" s="116"/>
      <c r="H320" s="60"/>
      <c r="K320" s="60"/>
    </row>
    <row r="321" s="34" customFormat="true" ht="12.75" hidden="false" customHeight="false" outlineLevel="0" collapsed="false">
      <c r="B321" s="116"/>
      <c r="C321" s="116"/>
      <c r="D321" s="116"/>
      <c r="E321" s="116"/>
      <c r="H321" s="60"/>
      <c r="K321" s="60"/>
    </row>
    <row r="322" s="34" customFormat="true" ht="12.75" hidden="false" customHeight="false" outlineLevel="0" collapsed="false">
      <c r="B322" s="116"/>
      <c r="C322" s="116"/>
      <c r="D322" s="116"/>
      <c r="E322" s="116"/>
      <c r="H322" s="60"/>
      <c r="K322" s="60"/>
    </row>
    <row r="323" s="34" customFormat="true" ht="12.75" hidden="false" customHeight="false" outlineLevel="0" collapsed="false">
      <c r="B323" s="116"/>
      <c r="C323" s="116"/>
      <c r="D323" s="116"/>
      <c r="E323" s="116"/>
      <c r="H323" s="60"/>
      <c r="K323" s="60"/>
    </row>
    <row r="324" s="34" customFormat="true" ht="12.75" hidden="false" customHeight="false" outlineLevel="0" collapsed="false">
      <c r="B324" s="116"/>
      <c r="C324" s="116"/>
      <c r="D324" s="116"/>
      <c r="E324" s="116"/>
      <c r="H324" s="60"/>
      <c r="K324" s="60"/>
    </row>
    <row r="325" s="34" customFormat="true" ht="12.75" hidden="false" customHeight="false" outlineLevel="0" collapsed="false">
      <c r="B325" s="116"/>
      <c r="C325" s="116"/>
      <c r="D325" s="116"/>
      <c r="E325" s="116"/>
      <c r="H325" s="60"/>
      <c r="K325" s="60"/>
    </row>
    <row r="326" s="34" customFormat="true" ht="12.75" hidden="false" customHeight="false" outlineLevel="0" collapsed="false">
      <c r="B326" s="116"/>
      <c r="C326" s="116"/>
      <c r="D326" s="116"/>
      <c r="E326" s="116"/>
      <c r="H326" s="60"/>
      <c r="K326" s="60"/>
    </row>
    <row r="327" s="34" customFormat="true" ht="12.75" hidden="false" customHeight="false" outlineLevel="0" collapsed="false">
      <c r="B327" s="116"/>
      <c r="C327" s="116"/>
      <c r="D327" s="116"/>
      <c r="E327" s="116"/>
      <c r="H327" s="60"/>
      <c r="K327" s="60"/>
    </row>
    <row r="328" s="34" customFormat="true" ht="12.75" hidden="false" customHeight="false" outlineLevel="0" collapsed="false">
      <c r="B328" s="116"/>
      <c r="C328" s="116"/>
      <c r="D328" s="116"/>
      <c r="E328" s="116"/>
      <c r="H328" s="60"/>
      <c r="K328" s="60"/>
    </row>
    <row r="329" s="34" customFormat="true" ht="12.75" hidden="false" customHeight="false" outlineLevel="0" collapsed="false">
      <c r="B329" s="116"/>
      <c r="C329" s="116"/>
      <c r="D329" s="116"/>
      <c r="E329" s="116"/>
      <c r="H329" s="60"/>
      <c r="K329" s="60"/>
    </row>
    <row r="330" s="34" customFormat="true" ht="12.75" hidden="false" customHeight="false" outlineLevel="0" collapsed="false">
      <c r="B330" s="116"/>
      <c r="C330" s="116"/>
      <c r="D330" s="116"/>
      <c r="E330" s="116"/>
      <c r="H330" s="60"/>
      <c r="K330" s="60"/>
    </row>
    <row r="331" s="34" customFormat="true" ht="12.75" hidden="false" customHeight="false" outlineLevel="0" collapsed="false">
      <c r="B331" s="116"/>
      <c r="C331" s="116"/>
      <c r="D331" s="116"/>
      <c r="E331" s="116"/>
      <c r="H331" s="60"/>
      <c r="K331" s="60"/>
    </row>
    <row r="332" s="34" customFormat="true" ht="12.75" hidden="false" customHeight="false" outlineLevel="0" collapsed="false">
      <c r="B332" s="116"/>
      <c r="C332" s="116"/>
      <c r="D332" s="116"/>
      <c r="E332" s="116"/>
      <c r="H332" s="60"/>
      <c r="K332" s="60"/>
    </row>
    <row r="333" s="34" customFormat="true" ht="12.75" hidden="false" customHeight="false" outlineLevel="0" collapsed="false">
      <c r="B333" s="116"/>
      <c r="C333" s="116"/>
      <c r="D333" s="116"/>
      <c r="E333" s="116"/>
      <c r="H333" s="60"/>
      <c r="K333" s="60"/>
    </row>
    <row r="334" s="34" customFormat="true" ht="12.75" hidden="false" customHeight="false" outlineLevel="0" collapsed="false">
      <c r="B334" s="116"/>
      <c r="C334" s="116"/>
      <c r="D334" s="116"/>
      <c r="E334" s="116"/>
      <c r="H334" s="60"/>
      <c r="K334" s="60"/>
    </row>
    <row r="335" s="34" customFormat="true" ht="12.75" hidden="false" customHeight="false" outlineLevel="0" collapsed="false">
      <c r="B335" s="116"/>
      <c r="C335" s="116"/>
      <c r="D335" s="116"/>
      <c r="E335" s="116"/>
      <c r="H335" s="60"/>
      <c r="K335" s="60"/>
    </row>
    <row r="336" s="34" customFormat="true" ht="12.75" hidden="false" customHeight="false" outlineLevel="0" collapsed="false">
      <c r="B336" s="116"/>
      <c r="C336" s="116"/>
      <c r="D336" s="116"/>
      <c r="E336" s="116"/>
      <c r="H336" s="60"/>
      <c r="K336" s="60"/>
    </row>
    <row r="337" s="34" customFormat="true" ht="12.75" hidden="false" customHeight="false" outlineLevel="0" collapsed="false">
      <c r="B337" s="116"/>
      <c r="C337" s="116"/>
      <c r="D337" s="116"/>
      <c r="E337" s="116"/>
      <c r="H337" s="60"/>
      <c r="K337" s="60"/>
    </row>
    <row r="338" s="34" customFormat="true" ht="12.75" hidden="false" customHeight="false" outlineLevel="0" collapsed="false">
      <c r="B338" s="116"/>
      <c r="C338" s="116"/>
      <c r="D338" s="116"/>
      <c r="E338" s="116"/>
      <c r="H338" s="60"/>
      <c r="K338" s="60"/>
    </row>
    <row r="339" s="34" customFormat="true" ht="12.75" hidden="false" customHeight="false" outlineLevel="0" collapsed="false">
      <c r="B339" s="116"/>
      <c r="C339" s="116"/>
      <c r="D339" s="116"/>
      <c r="E339" s="116"/>
      <c r="H339" s="60"/>
      <c r="K339" s="60"/>
    </row>
    <row r="340" s="34" customFormat="true" ht="12.75" hidden="false" customHeight="false" outlineLevel="0" collapsed="false">
      <c r="B340" s="116"/>
      <c r="C340" s="116"/>
      <c r="D340" s="116"/>
      <c r="E340" s="116"/>
      <c r="H340" s="60"/>
      <c r="K340" s="60"/>
    </row>
    <row r="341" s="34" customFormat="true" ht="12.75" hidden="false" customHeight="false" outlineLevel="0" collapsed="false">
      <c r="B341" s="116"/>
      <c r="C341" s="116"/>
      <c r="D341" s="116"/>
      <c r="E341" s="116"/>
      <c r="H341" s="60"/>
      <c r="K341" s="60"/>
    </row>
    <row r="342" s="34" customFormat="true" ht="12.75" hidden="false" customHeight="false" outlineLevel="0" collapsed="false">
      <c r="B342" s="116"/>
      <c r="C342" s="116"/>
      <c r="D342" s="116"/>
      <c r="E342" s="116"/>
      <c r="H342" s="60"/>
      <c r="K342" s="60"/>
    </row>
    <row r="343" s="34" customFormat="true" ht="12.75" hidden="false" customHeight="false" outlineLevel="0" collapsed="false">
      <c r="B343" s="116"/>
      <c r="C343" s="116"/>
      <c r="D343" s="116"/>
      <c r="E343" s="116"/>
      <c r="H343" s="60"/>
      <c r="K343" s="60"/>
    </row>
    <row r="344" s="34" customFormat="true" ht="12.75" hidden="false" customHeight="false" outlineLevel="0" collapsed="false">
      <c r="B344" s="116"/>
      <c r="C344" s="116"/>
      <c r="D344" s="116"/>
      <c r="E344" s="116"/>
      <c r="H344" s="60"/>
      <c r="K344" s="60"/>
    </row>
    <row r="345" s="34" customFormat="true" ht="12.75" hidden="false" customHeight="false" outlineLevel="0" collapsed="false">
      <c r="B345" s="116"/>
      <c r="C345" s="116"/>
      <c r="D345" s="116"/>
      <c r="E345" s="116"/>
      <c r="H345" s="60"/>
      <c r="K345" s="60"/>
    </row>
    <row r="346" s="34" customFormat="true" ht="12.75" hidden="false" customHeight="false" outlineLevel="0" collapsed="false">
      <c r="B346" s="116"/>
      <c r="C346" s="116"/>
      <c r="D346" s="116"/>
      <c r="E346" s="116"/>
      <c r="H346" s="60"/>
      <c r="K346" s="60"/>
    </row>
    <row r="347" s="34" customFormat="true" ht="12.75" hidden="false" customHeight="false" outlineLevel="0" collapsed="false">
      <c r="B347" s="116"/>
      <c r="C347" s="116"/>
      <c r="D347" s="116"/>
      <c r="E347" s="116"/>
      <c r="H347" s="60"/>
      <c r="K347" s="60"/>
    </row>
    <row r="348" s="34" customFormat="true" ht="12.75" hidden="false" customHeight="false" outlineLevel="0" collapsed="false">
      <c r="B348" s="116"/>
      <c r="C348" s="116"/>
      <c r="D348" s="116"/>
      <c r="E348" s="116"/>
      <c r="H348" s="60"/>
      <c r="K348" s="60"/>
    </row>
    <row r="349" s="34" customFormat="true" ht="12.75" hidden="false" customHeight="false" outlineLevel="0" collapsed="false">
      <c r="B349" s="116"/>
      <c r="C349" s="116"/>
      <c r="D349" s="116"/>
      <c r="E349" s="116"/>
      <c r="H349" s="60"/>
      <c r="K349" s="60"/>
    </row>
    <row r="350" s="34" customFormat="true" ht="12.75" hidden="false" customHeight="false" outlineLevel="0" collapsed="false">
      <c r="B350" s="116"/>
      <c r="C350" s="116"/>
      <c r="D350" s="116"/>
      <c r="E350" s="116"/>
      <c r="H350" s="60"/>
      <c r="K350" s="60"/>
    </row>
    <row r="351" s="34" customFormat="true" ht="12.75" hidden="false" customHeight="false" outlineLevel="0" collapsed="false">
      <c r="B351" s="116"/>
      <c r="C351" s="116"/>
      <c r="D351" s="116"/>
      <c r="E351" s="116"/>
      <c r="H351" s="60"/>
      <c r="K351" s="60"/>
    </row>
    <row r="352" s="34" customFormat="true" ht="12.75" hidden="false" customHeight="false" outlineLevel="0" collapsed="false">
      <c r="B352" s="116"/>
      <c r="C352" s="116"/>
      <c r="D352" s="116"/>
      <c r="E352" s="116"/>
      <c r="H352" s="60"/>
      <c r="K352" s="60"/>
    </row>
    <row r="353" s="34" customFormat="true" ht="12.75" hidden="false" customHeight="false" outlineLevel="0" collapsed="false">
      <c r="B353" s="116"/>
      <c r="C353" s="116"/>
      <c r="D353" s="116"/>
      <c r="E353" s="116"/>
      <c r="H353" s="60"/>
      <c r="K353" s="60"/>
    </row>
    <row r="354" s="34" customFormat="true" ht="12.75" hidden="false" customHeight="false" outlineLevel="0" collapsed="false">
      <c r="B354" s="116"/>
      <c r="C354" s="116"/>
      <c r="D354" s="116"/>
      <c r="E354" s="116"/>
      <c r="H354" s="60"/>
      <c r="K354" s="60"/>
    </row>
    <row r="355" s="34" customFormat="true" ht="12.75" hidden="false" customHeight="false" outlineLevel="0" collapsed="false">
      <c r="B355" s="116"/>
      <c r="C355" s="116"/>
      <c r="D355" s="116"/>
      <c r="E355" s="116"/>
      <c r="H355" s="60"/>
      <c r="K355" s="60"/>
    </row>
    <row r="356" s="34" customFormat="true" ht="12.75" hidden="false" customHeight="false" outlineLevel="0" collapsed="false">
      <c r="B356" s="116"/>
      <c r="C356" s="116"/>
      <c r="D356" s="116"/>
      <c r="E356" s="116"/>
      <c r="H356" s="60"/>
      <c r="K356" s="60"/>
    </row>
    <row r="357" s="34" customFormat="true" ht="12.75" hidden="false" customHeight="false" outlineLevel="0" collapsed="false">
      <c r="B357" s="116"/>
      <c r="C357" s="116"/>
      <c r="D357" s="116"/>
      <c r="E357" s="116"/>
      <c r="H357" s="60"/>
      <c r="K357" s="60"/>
    </row>
    <row r="358" s="34" customFormat="true" ht="12.75" hidden="false" customHeight="false" outlineLevel="0" collapsed="false">
      <c r="B358" s="116"/>
      <c r="C358" s="116"/>
      <c r="D358" s="116"/>
      <c r="E358" s="116"/>
      <c r="H358" s="60"/>
      <c r="K358" s="60"/>
    </row>
    <row r="359" s="34" customFormat="true" ht="12.75" hidden="false" customHeight="false" outlineLevel="0" collapsed="false">
      <c r="B359" s="116"/>
      <c r="C359" s="116"/>
      <c r="D359" s="116"/>
      <c r="E359" s="116"/>
      <c r="H359" s="60"/>
      <c r="K359" s="60"/>
    </row>
    <row r="360" s="34" customFormat="true" ht="12.75" hidden="false" customHeight="false" outlineLevel="0" collapsed="false">
      <c r="B360" s="116"/>
      <c r="C360" s="116"/>
      <c r="D360" s="116"/>
      <c r="E360" s="116"/>
      <c r="H360" s="60"/>
      <c r="K360" s="60"/>
    </row>
    <row r="361" s="34" customFormat="true" ht="12.75" hidden="false" customHeight="false" outlineLevel="0" collapsed="false">
      <c r="B361" s="116"/>
      <c r="C361" s="116"/>
      <c r="D361" s="116"/>
      <c r="E361" s="116"/>
      <c r="H361" s="60"/>
      <c r="K361" s="60"/>
    </row>
    <row r="362" s="34" customFormat="true" ht="12.75" hidden="false" customHeight="false" outlineLevel="0" collapsed="false">
      <c r="B362" s="116"/>
      <c r="C362" s="116"/>
      <c r="D362" s="116"/>
      <c r="E362" s="116"/>
      <c r="H362" s="60"/>
      <c r="K362" s="60"/>
    </row>
    <row r="363" s="34" customFormat="true" ht="12.75" hidden="false" customHeight="false" outlineLevel="0" collapsed="false">
      <c r="B363" s="116"/>
      <c r="C363" s="116"/>
      <c r="D363" s="116"/>
      <c r="E363" s="116"/>
      <c r="H363" s="60"/>
      <c r="K363" s="60"/>
    </row>
    <row r="364" s="34" customFormat="true" ht="12.75" hidden="false" customHeight="false" outlineLevel="0" collapsed="false">
      <c r="B364" s="116"/>
      <c r="C364" s="116"/>
      <c r="D364" s="116"/>
      <c r="E364" s="116"/>
      <c r="H364" s="60"/>
      <c r="K364" s="60"/>
    </row>
    <row r="365" s="34" customFormat="true" ht="12.75" hidden="false" customHeight="false" outlineLevel="0" collapsed="false">
      <c r="B365" s="116"/>
      <c r="C365" s="116"/>
      <c r="D365" s="116"/>
      <c r="E365" s="116"/>
      <c r="H365" s="60"/>
      <c r="K365" s="60"/>
    </row>
    <row r="366" s="34" customFormat="true" ht="12.75" hidden="false" customHeight="false" outlineLevel="0" collapsed="false">
      <c r="B366" s="116"/>
      <c r="C366" s="116"/>
      <c r="D366" s="116"/>
      <c r="E366" s="116"/>
      <c r="H366" s="60"/>
      <c r="K366" s="60"/>
    </row>
    <row r="367" s="34" customFormat="true" ht="12.75" hidden="false" customHeight="false" outlineLevel="0" collapsed="false">
      <c r="B367" s="116"/>
      <c r="C367" s="116"/>
      <c r="D367" s="116"/>
      <c r="E367" s="116"/>
      <c r="H367" s="60"/>
      <c r="K367" s="60"/>
    </row>
    <row r="368" s="34" customFormat="true" ht="12.75" hidden="false" customHeight="false" outlineLevel="0" collapsed="false">
      <c r="B368" s="116"/>
      <c r="C368" s="116"/>
      <c r="D368" s="116"/>
      <c r="E368" s="116"/>
      <c r="H368" s="60"/>
      <c r="K368" s="60"/>
    </row>
    <row r="369" s="34" customFormat="true" ht="12.75" hidden="false" customHeight="false" outlineLevel="0" collapsed="false">
      <c r="B369" s="116"/>
      <c r="C369" s="116"/>
      <c r="D369" s="116"/>
      <c r="E369" s="116"/>
      <c r="H369" s="60"/>
      <c r="K369" s="60"/>
    </row>
    <row r="370" s="34" customFormat="true" ht="12.75" hidden="false" customHeight="false" outlineLevel="0" collapsed="false">
      <c r="B370" s="116"/>
      <c r="C370" s="116"/>
      <c r="D370" s="116"/>
      <c r="E370" s="116"/>
      <c r="H370" s="60"/>
      <c r="K370" s="60"/>
    </row>
    <row r="371" s="34" customFormat="true" ht="12.75" hidden="false" customHeight="false" outlineLevel="0" collapsed="false">
      <c r="B371" s="116"/>
      <c r="C371" s="116"/>
      <c r="D371" s="116"/>
      <c r="E371" s="116"/>
      <c r="H371" s="60"/>
      <c r="K371" s="60"/>
    </row>
    <row r="372" s="34" customFormat="true" ht="12.75" hidden="false" customHeight="false" outlineLevel="0" collapsed="false">
      <c r="B372" s="116"/>
      <c r="C372" s="116"/>
      <c r="D372" s="116"/>
      <c r="E372" s="116"/>
      <c r="H372" s="60"/>
      <c r="K372" s="60"/>
    </row>
    <row r="373" s="34" customFormat="true" ht="12.75" hidden="false" customHeight="false" outlineLevel="0" collapsed="false">
      <c r="B373" s="116"/>
      <c r="C373" s="116"/>
      <c r="D373" s="116"/>
      <c r="E373" s="116"/>
      <c r="H373" s="60"/>
      <c r="K373" s="60"/>
    </row>
    <row r="374" s="34" customFormat="true" ht="12.75" hidden="false" customHeight="false" outlineLevel="0" collapsed="false">
      <c r="B374" s="116"/>
      <c r="C374" s="116"/>
      <c r="D374" s="116"/>
      <c r="E374" s="116"/>
      <c r="H374" s="60"/>
      <c r="K374" s="60"/>
    </row>
    <row r="375" s="34" customFormat="true" ht="12.75" hidden="false" customHeight="false" outlineLevel="0" collapsed="false">
      <c r="B375" s="116"/>
      <c r="C375" s="116"/>
      <c r="D375" s="116"/>
      <c r="E375" s="116"/>
      <c r="H375" s="60"/>
      <c r="K375" s="60"/>
    </row>
    <row r="376" s="34" customFormat="true" ht="12.75" hidden="false" customHeight="false" outlineLevel="0" collapsed="false">
      <c r="B376" s="116"/>
      <c r="C376" s="116"/>
      <c r="D376" s="116"/>
      <c r="E376" s="116"/>
      <c r="H376" s="60"/>
      <c r="K376" s="60"/>
    </row>
    <row r="377" s="34" customFormat="true" ht="12.75" hidden="false" customHeight="false" outlineLevel="0" collapsed="false">
      <c r="B377" s="116"/>
      <c r="C377" s="116"/>
      <c r="D377" s="116"/>
      <c r="E377" s="116"/>
      <c r="H377" s="60"/>
      <c r="K377" s="60"/>
    </row>
    <row r="378" s="34" customFormat="true" ht="12.75" hidden="false" customHeight="false" outlineLevel="0" collapsed="false">
      <c r="B378" s="116"/>
      <c r="C378" s="116"/>
      <c r="D378" s="116"/>
      <c r="E378" s="116"/>
      <c r="H378" s="60"/>
      <c r="K378" s="60"/>
    </row>
    <row r="379" s="34" customFormat="true" ht="12.75" hidden="false" customHeight="false" outlineLevel="0" collapsed="false">
      <c r="B379" s="116"/>
      <c r="C379" s="116"/>
      <c r="D379" s="116"/>
      <c r="E379" s="116"/>
      <c r="H379" s="60"/>
      <c r="K379" s="60"/>
    </row>
    <row r="380" s="34" customFormat="true" ht="12.75" hidden="false" customHeight="false" outlineLevel="0" collapsed="false">
      <c r="B380" s="116"/>
      <c r="C380" s="116"/>
      <c r="D380" s="116"/>
      <c r="E380" s="116"/>
      <c r="H380" s="60"/>
      <c r="K380" s="60"/>
    </row>
    <row r="381" s="34" customFormat="true" ht="12.75" hidden="false" customHeight="false" outlineLevel="0" collapsed="false">
      <c r="B381" s="116"/>
      <c r="C381" s="116"/>
      <c r="D381" s="116"/>
      <c r="E381" s="116"/>
      <c r="H381" s="60"/>
      <c r="K381" s="60"/>
    </row>
    <row r="382" s="34" customFormat="true" ht="12.75" hidden="false" customHeight="false" outlineLevel="0" collapsed="false">
      <c r="B382" s="116"/>
      <c r="C382" s="116"/>
      <c r="D382" s="116"/>
      <c r="E382" s="116"/>
      <c r="H382" s="60"/>
      <c r="K382" s="60"/>
    </row>
    <row r="383" s="34" customFormat="true" ht="12.75" hidden="false" customHeight="false" outlineLevel="0" collapsed="false">
      <c r="B383" s="116"/>
      <c r="C383" s="116"/>
      <c r="D383" s="116"/>
      <c r="E383" s="116"/>
      <c r="H383" s="60"/>
      <c r="K383" s="60"/>
    </row>
    <row r="384" s="34" customFormat="true" ht="12.75" hidden="false" customHeight="false" outlineLevel="0" collapsed="false">
      <c r="B384" s="116"/>
      <c r="C384" s="116"/>
      <c r="D384" s="116"/>
      <c r="E384" s="116"/>
      <c r="H384" s="60"/>
      <c r="K384" s="60"/>
    </row>
    <row r="385" s="34" customFormat="true" ht="12.75" hidden="false" customHeight="false" outlineLevel="0" collapsed="false">
      <c r="B385" s="116"/>
      <c r="C385" s="116"/>
      <c r="D385" s="116"/>
      <c r="E385" s="116"/>
      <c r="H385" s="60"/>
      <c r="K385" s="60"/>
    </row>
    <row r="386" s="34" customFormat="true" ht="12.75" hidden="false" customHeight="false" outlineLevel="0" collapsed="false">
      <c r="B386" s="116"/>
      <c r="C386" s="116"/>
      <c r="D386" s="116"/>
      <c r="E386" s="116"/>
      <c r="H386" s="60"/>
      <c r="K386" s="60"/>
    </row>
    <row r="387" s="34" customFormat="true" ht="12.75" hidden="false" customHeight="false" outlineLevel="0" collapsed="false">
      <c r="B387" s="116"/>
      <c r="C387" s="116"/>
      <c r="D387" s="116"/>
      <c r="E387" s="116"/>
      <c r="H387" s="60"/>
      <c r="K387" s="60"/>
    </row>
    <row r="388" s="34" customFormat="true" ht="12.75" hidden="false" customHeight="false" outlineLevel="0" collapsed="false">
      <c r="B388" s="116"/>
      <c r="C388" s="116"/>
      <c r="D388" s="116"/>
      <c r="E388" s="116"/>
      <c r="H388" s="60"/>
      <c r="K388" s="60"/>
    </row>
    <row r="389" s="34" customFormat="true" ht="12.75" hidden="false" customHeight="false" outlineLevel="0" collapsed="false">
      <c r="B389" s="116"/>
      <c r="C389" s="116"/>
      <c r="D389" s="116"/>
      <c r="E389" s="116"/>
      <c r="H389" s="60"/>
      <c r="K389" s="60"/>
    </row>
    <row r="390" s="34" customFormat="true" ht="12.75" hidden="false" customHeight="false" outlineLevel="0" collapsed="false">
      <c r="B390" s="116"/>
      <c r="C390" s="116"/>
      <c r="D390" s="116"/>
      <c r="E390" s="116"/>
      <c r="H390" s="60"/>
      <c r="K390" s="60"/>
    </row>
    <row r="391" s="34" customFormat="true" ht="12.75" hidden="false" customHeight="false" outlineLevel="0" collapsed="false">
      <c r="B391" s="116"/>
      <c r="C391" s="116"/>
      <c r="D391" s="116"/>
      <c r="E391" s="116"/>
      <c r="H391" s="60"/>
      <c r="K391" s="60"/>
    </row>
    <row r="392" s="34" customFormat="true" ht="12.75" hidden="false" customHeight="false" outlineLevel="0" collapsed="false">
      <c r="B392" s="116"/>
      <c r="C392" s="116"/>
      <c r="D392" s="116"/>
      <c r="E392" s="116"/>
      <c r="H392" s="60"/>
      <c r="K392" s="60"/>
    </row>
    <row r="393" s="34" customFormat="true" ht="12.75" hidden="false" customHeight="false" outlineLevel="0" collapsed="false">
      <c r="B393" s="116"/>
      <c r="C393" s="116"/>
      <c r="D393" s="116"/>
      <c r="E393" s="116"/>
      <c r="H393" s="60"/>
      <c r="K393" s="60"/>
    </row>
    <row r="394" s="34" customFormat="true" ht="12.75" hidden="false" customHeight="false" outlineLevel="0" collapsed="false">
      <c r="B394" s="116"/>
      <c r="C394" s="116"/>
      <c r="D394" s="116"/>
      <c r="E394" s="116"/>
      <c r="H394" s="60"/>
      <c r="K394" s="60"/>
    </row>
    <row r="395" s="34" customFormat="true" ht="12.75" hidden="false" customHeight="false" outlineLevel="0" collapsed="false">
      <c r="B395" s="116"/>
      <c r="C395" s="116"/>
      <c r="D395" s="116"/>
      <c r="E395" s="116"/>
      <c r="H395" s="60"/>
      <c r="K395" s="60"/>
    </row>
    <row r="396" s="34" customFormat="true" ht="12.75" hidden="false" customHeight="false" outlineLevel="0" collapsed="false">
      <c r="B396" s="116"/>
      <c r="C396" s="116"/>
      <c r="D396" s="116"/>
      <c r="E396" s="116"/>
      <c r="H396" s="60"/>
      <c r="K396" s="60"/>
    </row>
    <row r="397" s="34" customFormat="true" ht="12.75" hidden="false" customHeight="false" outlineLevel="0" collapsed="false">
      <c r="B397" s="116"/>
      <c r="C397" s="116"/>
      <c r="D397" s="116"/>
      <c r="E397" s="116"/>
      <c r="H397" s="60"/>
      <c r="K397" s="60"/>
    </row>
    <row r="398" s="34" customFormat="true" ht="12.75" hidden="false" customHeight="false" outlineLevel="0" collapsed="false">
      <c r="B398" s="116"/>
      <c r="C398" s="116"/>
      <c r="D398" s="116"/>
      <c r="E398" s="116"/>
      <c r="H398" s="60"/>
      <c r="K398" s="60"/>
    </row>
    <row r="399" s="34" customFormat="true" ht="12.75" hidden="false" customHeight="false" outlineLevel="0" collapsed="false">
      <c r="B399" s="116"/>
      <c r="C399" s="116"/>
      <c r="D399" s="116"/>
      <c r="E399" s="116"/>
      <c r="H399" s="60"/>
      <c r="K399" s="60"/>
    </row>
    <row r="400" s="34" customFormat="true" ht="12.75" hidden="false" customHeight="false" outlineLevel="0" collapsed="false">
      <c r="B400" s="116"/>
      <c r="C400" s="116"/>
      <c r="D400" s="116"/>
      <c r="E400" s="116"/>
      <c r="H400" s="60"/>
      <c r="K400" s="60"/>
    </row>
    <row r="401" s="34" customFormat="true" ht="12.75" hidden="false" customHeight="false" outlineLevel="0" collapsed="false">
      <c r="B401" s="116"/>
      <c r="C401" s="116"/>
      <c r="D401" s="116"/>
      <c r="E401" s="116"/>
      <c r="H401" s="60"/>
      <c r="K401" s="60"/>
    </row>
    <row r="402" s="34" customFormat="true" ht="12.75" hidden="false" customHeight="false" outlineLevel="0" collapsed="false">
      <c r="B402" s="116"/>
      <c r="C402" s="116"/>
      <c r="D402" s="116"/>
      <c r="E402" s="116"/>
      <c r="H402" s="60"/>
      <c r="K402" s="60"/>
    </row>
    <row r="403" s="34" customFormat="true" ht="12.75" hidden="false" customHeight="false" outlineLevel="0" collapsed="false">
      <c r="B403" s="116"/>
      <c r="C403" s="116"/>
      <c r="D403" s="116"/>
      <c r="E403" s="116"/>
      <c r="H403" s="60"/>
      <c r="K403" s="60"/>
    </row>
    <row r="404" s="34" customFormat="true" ht="12.75" hidden="false" customHeight="false" outlineLevel="0" collapsed="false">
      <c r="B404" s="116"/>
      <c r="C404" s="116"/>
      <c r="D404" s="116"/>
      <c r="E404" s="116"/>
      <c r="H404" s="60"/>
      <c r="K404" s="60"/>
    </row>
    <row r="405" s="34" customFormat="true" ht="12.75" hidden="false" customHeight="false" outlineLevel="0" collapsed="false">
      <c r="B405" s="116"/>
      <c r="C405" s="116"/>
      <c r="D405" s="116"/>
      <c r="E405" s="116"/>
      <c r="H405" s="60"/>
      <c r="K405" s="60"/>
    </row>
    <row r="406" s="34" customFormat="true" ht="12.75" hidden="false" customHeight="false" outlineLevel="0" collapsed="false">
      <c r="B406" s="116"/>
      <c r="C406" s="116"/>
      <c r="D406" s="116"/>
      <c r="E406" s="116"/>
      <c r="H406" s="60"/>
      <c r="K406" s="60"/>
    </row>
    <row r="407" s="34" customFormat="true" ht="12.75" hidden="false" customHeight="false" outlineLevel="0" collapsed="false">
      <c r="B407" s="116"/>
      <c r="C407" s="116"/>
      <c r="D407" s="116"/>
      <c r="E407" s="116"/>
      <c r="H407" s="60"/>
      <c r="K407" s="60"/>
    </row>
    <row r="408" s="34" customFormat="true" ht="12.75" hidden="false" customHeight="false" outlineLevel="0" collapsed="false">
      <c r="B408" s="116"/>
      <c r="C408" s="116"/>
      <c r="D408" s="116"/>
      <c r="E408" s="116"/>
      <c r="H408" s="60"/>
      <c r="K408" s="60"/>
    </row>
    <row r="409" s="34" customFormat="true" ht="12.75" hidden="false" customHeight="false" outlineLevel="0" collapsed="false">
      <c r="B409" s="116"/>
      <c r="C409" s="116"/>
      <c r="D409" s="116"/>
      <c r="E409" s="116"/>
      <c r="H409" s="60"/>
      <c r="K409" s="60"/>
    </row>
    <row r="410" s="34" customFormat="true" ht="12.75" hidden="false" customHeight="false" outlineLevel="0" collapsed="false">
      <c r="B410" s="116"/>
      <c r="C410" s="116"/>
      <c r="D410" s="116"/>
      <c r="E410" s="116"/>
      <c r="H410" s="60"/>
      <c r="K410" s="60"/>
    </row>
    <row r="411" s="34" customFormat="true" ht="12.75" hidden="false" customHeight="false" outlineLevel="0" collapsed="false">
      <c r="B411" s="116"/>
      <c r="C411" s="116"/>
      <c r="D411" s="116"/>
      <c r="E411" s="116"/>
      <c r="H411" s="60"/>
      <c r="K411" s="60"/>
    </row>
    <row r="412" s="34" customFormat="true" ht="12.75" hidden="false" customHeight="false" outlineLevel="0" collapsed="false">
      <c r="B412" s="116"/>
      <c r="C412" s="116"/>
      <c r="D412" s="116"/>
      <c r="E412" s="116"/>
      <c r="H412" s="60"/>
      <c r="K412" s="60"/>
    </row>
    <row r="413" s="34" customFormat="true" ht="12.75" hidden="false" customHeight="false" outlineLevel="0" collapsed="false">
      <c r="B413" s="116"/>
      <c r="C413" s="116"/>
      <c r="D413" s="116"/>
      <c r="E413" s="116"/>
      <c r="H413" s="60"/>
      <c r="K413" s="60"/>
    </row>
    <row r="414" s="34" customFormat="true" ht="12.75" hidden="false" customHeight="false" outlineLevel="0" collapsed="false">
      <c r="B414" s="116"/>
      <c r="C414" s="116"/>
      <c r="D414" s="116"/>
      <c r="E414" s="116"/>
      <c r="H414" s="60"/>
      <c r="K414" s="60"/>
    </row>
    <row r="415" s="34" customFormat="true" ht="12.75" hidden="false" customHeight="false" outlineLevel="0" collapsed="false">
      <c r="B415" s="116"/>
      <c r="C415" s="116"/>
      <c r="D415" s="116"/>
      <c r="E415" s="116"/>
      <c r="H415" s="60"/>
      <c r="K415" s="60"/>
    </row>
    <row r="416" s="34" customFormat="true" ht="12.75" hidden="false" customHeight="false" outlineLevel="0" collapsed="false">
      <c r="B416" s="116"/>
      <c r="C416" s="116"/>
      <c r="D416" s="116"/>
      <c r="E416" s="116"/>
      <c r="H416" s="60"/>
      <c r="K416" s="60"/>
    </row>
    <row r="417" s="34" customFormat="true" ht="12.75" hidden="false" customHeight="false" outlineLevel="0" collapsed="false">
      <c r="B417" s="116"/>
      <c r="C417" s="116"/>
      <c r="D417" s="116"/>
      <c r="E417" s="116"/>
      <c r="H417" s="60"/>
      <c r="K417" s="60"/>
    </row>
    <row r="418" s="34" customFormat="true" ht="12.75" hidden="false" customHeight="false" outlineLevel="0" collapsed="false">
      <c r="B418" s="116"/>
      <c r="C418" s="116"/>
      <c r="D418" s="116"/>
      <c r="E418" s="116"/>
      <c r="H418" s="60"/>
      <c r="K418" s="60"/>
    </row>
    <row r="419" s="34" customFormat="true" ht="12.75" hidden="false" customHeight="false" outlineLevel="0" collapsed="false">
      <c r="B419" s="116"/>
      <c r="C419" s="116"/>
      <c r="D419" s="116"/>
      <c r="E419" s="116"/>
      <c r="H419" s="60"/>
      <c r="K419" s="60"/>
    </row>
    <row r="420" s="34" customFormat="true" ht="12.75" hidden="false" customHeight="false" outlineLevel="0" collapsed="false">
      <c r="B420" s="116"/>
      <c r="C420" s="116"/>
      <c r="D420" s="116"/>
      <c r="E420" s="116"/>
      <c r="H420" s="60"/>
      <c r="K420" s="60"/>
    </row>
    <row r="421" s="34" customFormat="true" ht="12.75" hidden="false" customHeight="false" outlineLevel="0" collapsed="false">
      <c r="B421" s="116"/>
      <c r="C421" s="116"/>
      <c r="D421" s="116"/>
      <c r="E421" s="116"/>
      <c r="H421" s="60"/>
      <c r="K421" s="60"/>
    </row>
    <row r="422" s="34" customFormat="true" ht="12.75" hidden="false" customHeight="false" outlineLevel="0" collapsed="false">
      <c r="B422" s="116"/>
      <c r="C422" s="116"/>
      <c r="D422" s="116"/>
      <c r="E422" s="116"/>
      <c r="H422" s="60"/>
      <c r="K422" s="60"/>
    </row>
    <row r="423" s="34" customFormat="true" ht="12.75" hidden="false" customHeight="false" outlineLevel="0" collapsed="false">
      <c r="B423" s="116"/>
      <c r="C423" s="116"/>
      <c r="D423" s="116"/>
      <c r="E423" s="116"/>
      <c r="H423" s="60"/>
      <c r="K423" s="60"/>
    </row>
    <row r="424" s="34" customFormat="true" ht="12.75" hidden="false" customHeight="false" outlineLevel="0" collapsed="false">
      <c r="B424" s="116"/>
      <c r="C424" s="116"/>
      <c r="D424" s="116"/>
      <c r="E424" s="116"/>
      <c r="H424" s="60"/>
      <c r="K424" s="60"/>
    </row>
    <row r="425" s="34" customFormat="true" ht="12.75" hidden="false" customHeight="false" outlineLevel="0" collapsed="false">
      <c r="B425" s="116"/>
      <c r="C425" s="116"/>
      <c r="D425" s="116"/>
      <c r="E425" s="116"/>
      <c r="H425" s="60"/>
      <c r="K425" s="60"/>
    </row>
    <row r="426" s="34" customFormat="true" ht="12.75" hidden="false" customHeight="false" outlineLevel="0" collapsed="false">
      <c r="B426" s="116"/>
      <c r="C426" s="116"/>
      <c r="D426" s="116"/>
      <c r="E426" s="116"/>
      <c r="H426" s="60"/>
      <c r="K426" s="60"/>
    </row>
    <row r="427" s="34" customFormat="true" ht="12.75" hidden="false" customHeight="false" outlineLevel="0" collapsed="false">
      <c r="B427" s="116"/>
      <c r="C427" s="116"/>
      <c r="D427" s="116"/>
      <c r="E427" s="116"/>
      <c r="H427" s="60"/>
      <c r="K427" s="60"/>
    </row>
    <row r="428" s="34" customFormat="true" ht="12.75" hidden="false" customHeight="false" outlineLevel="0" collapsed="false">
      <c r="B428" s="116"/>
      <c r="C428" s="116"/>
      <c r="D428" s="116"/>
      <c r="E428" s="116"/>
      <c r="H428" s="60"/>
      <c r="K428" s="60"/>
    </row>
    <row r="429" s="34" customFormat="true" ht="12.75" hidden="false" customHeight="false" outlineLevel="0" collapsed="false">
      <c r="B429" s="116"/>
      <c r="C429" s="116"/>
      <c r="D429" s="116"/>
      <c r="E429" s="116"/>
      <c r="H429" s="60"/>
      <c r="K429" s="60"/>
    </row>
    <row r="430" s="34" customFormat="true" ht="12.75" hidden="false" customHeight="false" outlineLevel="0" collapsed="false">
      <c r="B430" s="116"/>
      <c r="C430" s="116"/>
      <c r="D430" s="116"/>
      <c r="E430" s="116"/>
      <c r="H430" s="60"/>
      <c r="K430" s="60"/>
    </row>
    <row r="431" s="34" customFormat="true" ht="12.75" hidden="false" customHeight="false" outlineLevel="0" collapsed="false">
      <c r="B431" s="116"/>
      <c r="C431" s="116"/>
      <c r="D431" s="116"/>
      <c r="E431" s="116"/>
      <c r="H431" s="60"/>
      <c r="K431" s="60"/>
    </row>
    <row r="432" s="34" customFormat="true" ht="12.75" hidden="false" customHeight="false" outlineLevel="0" collapsed="false">
      <c r="B432" s="116"/>
      <c r="C432" s="116"/>
      <c r="D432" s="116"/>
      <c r="E432" s="116"/>
      <c r="H432" s="60"/>
      <c r="K432" s="60"/>
    </row>
    <row r="433" s="34" customFormat="true" ht="12.75" hidden="false" customHeight="false" outlineLevel="0" collapsed="false">
      <c r="B433" s="116"/>
      <c r="C433" s="116"/>
      <c r="D433" s="116"/>
      <c r="E433" s="116"/>
      <c r="H433" s="60"/>
      <c r="K433" s="60"/>
    </row>
    <row r="434" s="34" customFormat="true" ht="12.75" hidden="false" customHeight="false" outlineLevel="0" collapsed="false">
      <c r="B434" s="116"/>
      <c r="C434" s="116"/>
      <c r="D434" s="116"/>
      <c r="E434" s="116"/>
      <c r="H434" s="60"/>
      <c r="K434" s="60"/>
    </row>
    <row r="435" s="34" customFormat="true" ht="12.75" hidden="false" customHeight="false" outlineLevel="0" collapsed="false">
      <c r="B435" s="116"/>
      <c r="C435" s="116"/>
      <c r="D435" s="116"/>
      <c r="E435" s="116"/>
      <c r="H435" s="60"/>
      <c r="K435" s="60"/>
    </row>
    <row r="436" s="34" customFormat="true" ht="12.75" hidden="false" customHeight="false" outlineLevel="0" collapsed="false">
      <c r="B436" s="116"/>
      <c r="C436" s="116"/>
      <c r="D436" s="116"/>
      <c r="E436" s="116"/>
      <c r="H436" s="60"/>
      <c r="K436" s="60"/>
    </row>
    <row r="437" s="34" customFormat="true" ht="12.75" hidden="false" customHeight="false" outlineLevel="0" collapsed="false">
      <c r="B437" s="116"/>
      <c r="C437" s="116"/>
      <c r="D437" s="116"/>
      <c r="E437" s="116"/>
      <c r="H437" s="60"/>
      <c r="K437" s="60"/>
    </row>
    <row r="438" s="34" customFormat="true" ht="12.75" hidden="false" customHeight="false" outlineLevel="0" collapsed="false">
      <c r="B438" s="116"/>
      <c r="C438" s="116"/>
      <c r="D438" s="116"/>
      <c r="E438" s="116"/>
      <c r="H438" s="60"/>
      <c r="K438" s="60"/>
    </row>
    <row r="439" s="34" customFormat="true" ht="12.75" hidden="false" customHeight="false" outlineLevel="0" collapsed="false">
      <c r="B439" s="116"/>
      <c r="C439" s="116"/>
      <c r="D439" s="116"/>
      <c r="E439" s="116"/>
      <c r="H439" s="60"/>
      <c r="K439" s="60"/>
    </row>
    <row r="440" s="34" customFormat="true" ht="12.75" hidden="false" customHeight="false" outlineLevel="0" collapsed="false">
      <c r="B440" s="116"/>
      <c r="C440" s="116"/>
      <c r="D440" s="116"/>
      <c r="E440" s="116"/>
      <c r="H440" s="60"/>
      <c r="K440" s="60"/>
    </row>
    <row r="441" s="34" customFormat="true" ht="12.75" hidden="false" customHeight="false" outlineLevel="0" collapsed="false">
      <c r="B441" s="116"/>
      <c r="C441" s="116"/>
      <c r="D441" s="116"/>
      <c r="E441" s="116"/>
      <c r="H441" s="60"/>
      <c r="K441" s="60"/>
    </row>
    <row r="442" s="34" customFormat="true" ht="12.75" hidden="false" customHeight="false" outlineLevel="0" collapsed="false">
      <c r="B442" s="116"/>
      <c r="C442" s="116"/>
      <c r="D442" s="116"/>
      <c r="E442" s="116"/>
      <c r="H442" s="60"/>
      <c r="K442" s="60"/>
    </row>
    <row r="443" s="34" customFormat="true" ht="12.75" hidden="false" customHeight="false" outlineLevel="0" collapsed="false">
      <c r="B443" s="116"/>
      <c r="C443" s="116"/>
      <c r="D443" s="116"/>
      <c r="E443" s="116"/>
      <c r="H443" s="60"/>
      <c r="K443" s="60"/>
    </row>
    <row r="444" s="34" customFormat="true" ht="12.75" hidden="false" customHeight="false" outlineLevel="0" collapsed="false">
      <c r="B444" s="116"/>
      <c r="C444" s="116"/>
      <c r="D444" s="116"/>
      <c r="E444" s="116"/>
      <c r="H444" s="60"/>
      <c r="K444" s="60"/>
    </row>
    <row r="445" s="34" customFormat="true" ht="12.75" hidden="false" customHeight="false" outlineLevel="0" collapsed="false">
      <c r="B445" s="116"/>
      <c r="C445" s="116"/>
      <c r="D445" s="116"/>
      <c r="E445" s="116"/>
      <c r="H445" s="60"/>
      <c r="K445" s="60"/>
    </row>
    <row r="446" s="34" customFormat="true" ht="12.75" hidden="false" customHeight="false" outlineLevel="0" collapsed="false">
      <c r="B446" s="116"/>
      <c r="C446" s="116"/>
      <c r="D446" s="116"/>
      <c r="E446" s="116"/>
      <c r="H446" s="60"/>
      <c r="K446" s="60"/>
    </row>
    <row r="447" s="34" customFormat="true" ht="12.75" hidden="false" customHeight="false" outlineLevel="0" collapsed="false">
      <c r="B447" s="116"/>
      <c r="C447" s="116"/>
      <c r="D447" s="116"/>
      <c r="E447" s="116"/>
      <c r="H447" s="60"/>
      <c r="K447" s="60"/>
    </row>
    <row r="448" s="34" customFormat="true" ht="12.75" hidden="false" customHeight="false" outlineLevel="0" collapsed="false">
      <c r="B448" s="116"/>
      <c r="C448" s="116"/>
      <c r="D448" s="116"/>
      <c r="E448" s="116"/>
      <c r="H448" s="60"/>
      <c r="K448" s="60"/>
    </row>
    <row r="449" s="34" customFormat="true" ht="12.75" hidden="false" customHeight="false" outlineLevel="0" collapsed="false">
      <c r="B449" s="116"/>
      <c r="C449" s="116"/>
      <c r="D449" s="116"/>
      <c r="E449" s="116"/>
      <c r="H449" s="60"/>
      <c r="K449" s="60"/>
    </row>
    <row r="450" s="34" customFormat="true" ht="12.75" hidden="false" customHeight="false" outlineLevel="0" collapsed="false">
      <c r="B450" s="116"/>
      <c r="C450" s="116"/>
      <c r="D450" s="116"/>
      <c r="E450" s="116"/>
      <c r="H450" s="60"/>
      <c r="K450" s="60"/>
    </row>
    <row r="451" s="34" customFormat="true" ht="12.75" hidden="false" customHeight="false" outlineLevel="0" collapsed="false">
      <c r="B451" s="116"/>
      <c r="C451" s="116"/>
      <c r="D451" s="116"/>
      <c r="E451" s="116"/>
      <c r="H451" s="60"/>
      <c r="K451" s="60"/>
    </row>
    <row r="452" s="34" customFormat="true" ht="12.75" hidden="false" customHeight="false" outlineLevel="0" collapsed="false">
      <c r="B452" s="116"/>
      <c r="C452" s="116"/>
      <c r="D452" s="116"/>
      <c r="E452" s="116"/>
      <c r="H452" s="60"/>
      <c r="K452" s="60"/>
    </row>
    <row r="453" s="34" customFormat="true" ht="12.75" hidden="false" customHeight="false" outlineLevel="0" collapsed="false">
      <c r="B453" s="116"/>
      <c r="C453" s="116"/>
      <c r="D453" s="116"/>
      <c r="E453" s="116"/>
      <c r="H453" s="60"/>
      <c r="K453" s="60"/>
    </row>
    <row r="454" s="34" customFormat="true" ht="12.75" hidden="false" customHeight="false" outlineLevel="0" collapsed="false">
      <c r="B454" s="116"/>
      <c r="C454" s="116"/>
      <c r="D454" s="116"/>
      <c r="E454" s="116"/>
      <c r="H454" s="60"/>
      <c r="K454" s="60"/>
    </row>
    <row r="455" s="34" customFormat="true" ht="12.75" hidden="false" customHeight="false" outlineLevel="0" collapsed="false">
      <c r="B455" s="116"/>
      <c r="C455" s="116"/>
      <c r="D455" s="116"/>
      <c r="E455" s="116"/>
      <c r="H455" s="60"/>
      <c r="K455" s="60"/>
    </row>
    <row r="456" s="34" customFormat="true" ht="12.75" hidden="false" customHeight="false" outlineLevel="0" collapsed="false">
      <c r="B456" s="116"/>
      <c r="C456" s="116"/>
      <c r="D456" s="116"/>
      <c r="E456" s="116"/>
      <c r="H456" s="60"/>
      <c r="K456" s="60"/>
    </row>
    <row r="457" s="34" customFormat="true" ht="12.75" hidden="false" customHeight="false" outlineLevel="0" collapsed="false">
      <c r="B457" s="116"/>
      <c r="C457" s="116"/>
      <c r="D457" s="116"/>
      <c r="E457" s="116"/>
      <c r="H457" s="60"/>
      <c r="K457" s="60"/>
    </row>
    <row r="458" s="34" customFormat="true" ht="12.75" hidden="false" customHeight="false" outlineLevel="0" collapsed="false">
      <c r="B458" s="116"/>
      <c r="C458" s="116"/>
      <c r="D458" s="116"/>
      <c r="E458" s="116"/>
      <c r="H458" s="60"/>
      <c r="K458" s="60"/>
    </row>
    <row r="459" s="34" customFormat="true" ht="12.75" hidden="false" customHeight="false" outlineLevel="0" collapsed="false">
      <c r="B459" s="116"/>
      <c r="C459" s="116"/>
      <c r="D459" s="116"/>
      <c r="E459" s="116"/>
      <c r="H459" s="60"/>
      <c r="K459" s="60"/>
    </row>
    <row r="460" s="34" customFormat="true" ht="12.75" hidden="false" customHeight="false" outlineLevel="0" collapsed="false">
      <c r="B460" s="116"/>
      <c r="C460" s="116"/>
      <c r="D460" s="116"/>
      <c r="E460" s="116"/>
      <c r="H460" s="60"/>
      <c r="K460" s="60"/>
    </row>
    <row r="461" s="34" customFormat="true" ht="12.75" hidden="false" customHeight="false" outlineLevel="0" collapsed="false">
      <c r="B461" s="116"/>
      <c r="C461" s="116"/>
      <c r="D461" s="116"/>
      <c r="E461" s="116"/>
      <c r="H461" s="60"/>
      <c r="K461" s="60"/>
    </row>
    <row r="462" s="34" customFormat="true" ht="12.75" hidden="false" customHeight="false" outlineLevel="0" collapsed="false">
      <c r="B462" s="116"/>
      <c r="C462" s="116"/>
      <c r="D462" s="116"/>
      <c r="E462" s="116"/>
      <c r="H462" s="60"/>
      <c r="K462" s="60"/>
    </row>
    <row r="463" s="34" customFormat="true" ht="12.75" hidden="false" customHeight="false" outlineLevel="0" collapsed="false">
      <c r="B463" s="116"/>
      <c r="C463" s="116"/>
      <c r="D463" s="116"/>
      <c r="E463" s="116"/>
      <c r="H463" s="60"/>
      <c r="K463" s="60"/>
    </row>
    <row r="464" s="34" customFormat="true" ht="12.75" hidden="false" customHeight="false" outlineLevel="0" collapsed="false">
      <c r="B464" s="116"/>
      <c r="C464" s="116"/>
      <c r="D464" s="116"/>
      <c r="E464" s="116"/>
      <c r="H464" s="60"/>
      <c r="K464" s="60"/>
    </row>
    <row r="465" s="34" customFormat="true" ht="12.75" hidden="false" customHeight="false" outlineLevel="0" collapsed="false">
      <c r="B465" s="116"/>
      <c r="C465" s="116"/>
      <c r="D465" s="116"/>
      <c r="E465" s="116"/>
      <c r="H465" s="60"/>
      <c r="K465" s="60"/>
    </row>
    <row r="466" s="34" customFormat="true" ht="12.75" hidden="false" customHeight="false" outlineLevel="0" collapsed="false">
      <c r="B466" s="116"/>
      <c r="C466" s="116"/>
      <c r="D466" s="116"/>
      <c r="E466" s="116"/>
      <c r="H466" s="60"/>
      <c r="K466" s="60"/>
    </row>
    <row r="467" s="34" customFormat="true" ht="12.75" hidden="false" customHeight="false" outlineLevel="0" collapsed="false">
      <c r="B467" s="116"/>
      <c r="C467" s="116"/>
      <c r="D467" s="116"/>
      <c r="E467" s="116"/>
      <c r="H467" s="60"/>
      <c r="K467" s="60"/>
    </row>
    <row r="468" s="34" customFormat="true" ht="12.75" hidden="false" customHeight="false" outlineLevel="0" collapsed="false">
      <c r="B468" s="116"/>
      <c r="C468" s="116"/>
      <c r="D468" s="116"/>
      <c r="E468" s="116"/>
      <c r="H468" s="60"/>
      <c r="K468" s="60"/>
    </row>
    <row r="469" s="34" customFormat="true" ht="12.75" hidden="false" customHeight="false" outlineLevel="0" collapsed="false">
      <c r="B469" s="116"/>
      <c r="C469" s="116"/>
      <c r="D469" s="116"/>
      <c r="E469" s="116"/>
      <c r="H469" s="60"/>
      <c r="K469" s="60"/>
    </row>
    <row r="470" s="34" customFormat="true" ht="12.75" hidden="false" customHeight="false" outlineLevel="0" collapsed="false">
      <c r="B470" s="116"/>
      <c r="C470" s="116"/>
      <c r="D470" s="116"/>
      <c r="E470" s="116"/>
      <c r="H470" s="60"/>
      <c r="K470" s="60"/>
    </row>
    <row r="471" s="34" customFormat="true" ht="12.75" hidden="false" customHeight="false" outlineLevel="0" collapsed="false">
      <c r="B471" s="116"/>
      <c r="C471" s="116"/>
      <c r="D471" s="116"/>
      <c r="E471" s="116"/>
      <c r="H471" s="60"/>
      <c r="K471" s="60"/>
    </row>
    <row r="472" s="34" customFormat="true" ht="12.75" hidden="false" customHeight="false" outlineLevel="0" collapsed="false">
      <c r="B472" s="116"/>
      <c r="C472" s="116"/>
      <c r="D472" s="116"/>
      <c r="E472" s="116"/>
      <c r="H472" s="60"/>
      <c r="K472" s="60"/>
    </row>
    <row r="473" s="34" customFormat="true" ht="12.75" hidden="false" customHeight="false" outlineLevel="0" collapsed="false">
      <c r="B473" s="116"/>
      <c r="C473" s="116"/>
      <c r="D473" s="116"/>
      <c r="E473" s="116"/>
      <c r="H473" s="60"/>
      <c r="K473" s="60"/>
    </row>
    <row r="474" s="34" customFormat="true" ht="12.75" hidden="false" customHeight="false" outlineLevel="0" collapsed="false">
      <c r="B474" s="116"/>
      <c r="C474" s="116"/>
      <c r="D474" s="116"/>
      <c r="E474" s="116"/>
      <c r="H474" s="60"/>
      <c r="K474" s="60"/>
    </row>
    <row r="475" s="34" customFormat="true" ht="12.75" hidden="false" customHeight="false" outlineLevel="0" collapsed="false">
      <c r="B475" s="116"/>
      <c r="C475" s="116"/>
      <c r="D475" s="116"/>
      <c r="E475" s="116"/>
      <c r="H475" s="60"/>
      <c r="K475" s="60"/>
    </row>
    <row r="476" s="34" customFormat="true" ht="12.75" hidden="false" customHeight="false" outlineLevel="0" collapsed="false">
      <c r="B476" s="116"/>
      <c r="C476" s="116"/>
      <c r="D476" s="116"/>
      <c r="E476" s="116"/>
      <c r="H476" s="60"/>
      <c r="K476" s="60"/>
    </row>
    <row r="477" s="34" customFormat="true" ht="12.75" hidden="false" customHeight="false" outlineLevel="0" collapsed="false">
      <c r="B477" s="116"/>
      <c r="C477" s="116"/>
      <c r="D477" s="116"/>
      <c r="E477" s="116"/>
      <c r="H477" s="60"/>
      <c r="K477" s="60"/>
    </row>
    <row r="478" s="34" customFormat="true" ht="12.75" hidden="false" customHeight="false" outlineLevel="0" collapsed="false">
      <c r="B478" s="116"/>
      <c r="C478" s="116"/>
      <c r="D478" s="116"/>
      <c r="E478" s="116"/>
      <c r="H478" s="60"/>
      <c r="K478" s="60"/>
    </row>
    <row r="479" s="34" customFormat="true" ht="12.75" hidden="false" customHeight="false" outlineLevel="0" collapsed="false">
      <c r="B479" s="116"/>
      <c r="C479" s="116"/>
      <c r="D479" s="116"/>
      <c r="E479" s="116"/>
      <c r="H479" s="60"/>
      <c r="K479" s="60"/>
    </row>
    <row r="480" s="34" customFormat="true" ht="12.75" hidden="false" customHeight="false" outlineLevel="0" collapsed="false">
      <c r="B480" s="116"/>
      <c r="C480" s="116"/>
      <c r="D480" s="116"/>
      <c r="E480" s="116"/>
      <c r="H480" s="60"/>
      <c r="K480" s="60"/>
    </row>
    <row r="481" s="34" customFormat="true" ht="12.75" hidden="false" customHeight="false" outlineLevel="0" collapsed="false">
      <c r="B481" s="116"/>
      <c r="C481" s="116"/>
      <c r="D481" s="116"/>
      <c r="E481" s="116"/>
      <c r="H481" s="60"/>
      <c r="K481" s="60"/>
    </row>
    <row r="482" s="34" customFormat="true" ht="12.75" hidden="false" customHeight="false" outlineLevel="0" collapsed="false">
      <c r="B482" s="116"/>
      <c r="C482" s="116"/>
      <c r="D482" s="116"/>
      <c r="E482" s="116"/>
      <c r="H482" s="60"/>
      <c r="K482" s="60"/>
    </row>
    <row r="483" s="34" customFormat="true" ht="12.75" hidden="false" customHeight="false" outlineLevel="0" collapsed="false">
      <c r="B483" s="116"/>
      <c r="C483" s="116"/>
      <c r="D483" s="116"/>
      <c r="E483" s="116"/>
      <c r="H483" s="60"/>
      <c r="K483" s="60"/>
    </row>
    <row r="484" s="34" customFormat="true" ht="12.75" hidden="false" customHeight="false" outlineLevel="0" collapsed="false">
      <c r="B484" s="116"/>
      <c r="C484" s="116"/>
      <c r="D484" s="116"/>
      <c r="E484" s="116"/>
      <c r="H484" s="60"/>
      <c r="K484" s="60"/>
    </row>
    <row r="485" s="34" customFormat="true" ht="12.75" hidden="false" customHeight="false" outlineLevel="0" collapsed="false">
      <c r="B485" s="116"/>
      <c r="C485" s="116"/>
      <c r="D485" s="116"/>
      <c r="E485" s="116"/>
      <c r="H485" s="60"/>
      <c r="K485" s="60"/>
    </row>
    <row r="486" s="34" customFormat="true" ht="12.75" hidden="false" customHeight="false" outlineLevel="0" collapsed="false">
      <c r="B486" s="116"/>
      <c r="C486" s="116"/>
      <c r="D486" s="116"/>
      <c r="E486" s="116"/>
      <c r="H486" s="60"/>
      <c r="K486" s="60"/>
    </row>
    <row r="487" s="34" customFormat="true" ht="12.75" hidden="false" customHeight="false" outlineLevel="0" collapsed="false">
      <c r="B487" s="116"/>
      <c r="C487" s="116"/>
      <c r="D487" s="116"/>
      <c r="E487" s="116"/>
      <c r="H487" s="60"/>
      <c r="K487" s="60"/>
    </row>
    <row r="488" s="34" customFormat="true" ht="12.75" hidden="false" customHeight="false" outlineLevel="0" collapsed="false">
      <c r="B488" s="116"/>
      <c r="C488" s="116"/>
      <c r="D488" s="116"/>
      <c r="E488" s="116"/>
      <c r="H488" s="60"/>
      <c r="K488" s="60"/>
    </row>
    <row r="489" s="34" customFormat="true" ht="12.75" hidden="false" customHeight="false" outlineLevel="0" collapsed="false">
      <c r="B489" s="116"/>
      <c r="C489" s="116"/>
      <c r="D489" s="116"/>
      <c r="E489" s="116"/>
      <c r="H489" s="60"/>
      <c r="K489" s="60"/>
    </row>
    <row r="490" s="34" customFormat="true" ht="12.75" hidden="false" customHeight="false" outlineLevel="0" collapsed="false">
      <c r="B490" s="116"/>
      <c r="C490" s="116"/>
      <c r="D490" s="116"/>
      <c r="E490" s="116"/>
      <c r="H490" s="60"/>
      <c r="K490" s="60"/>
    </row>
    <row r="491" s="34" customFormat="true" ht="12.75" hidden="false" customHeight="false" outlineLevel="0" collapsed="false">
      <c r="B491" s="116"/>
      <c r="C491" s="116"/>
      <c r="D491" s="116"/>
      <c r="E491" s="116"/>
      <c r="H491" s="60"/>
      <c r="K491" s="60"/>
    </row>
    <row r="492" s="34" customFormat="true" ht="12.75" hidden="false" customHeight="false" outlineLevel="0" collapsed="false">
      <c r="B492" s="116"/>
      <c r="C492" s="116"/>
      <c r="D492" s="116"/>
      <c r="E492" s="116"/>
      <c r="H492" s="60"/>
      <c r="K492" s="60"/>
    </row>
    <row r="493" s="34" customFormat="true" ht="12.75" hidden="false" customHeight="false" outlineLevel="0" collapsed="false">
      <c r="B493" s="116"/>
      <c r="C493" s="116"/>
      <c r="D493" s="116"/>
      <c r="E493" s="116"/>
      <c r="H493" s="60"/>
      <c r="K493" s="60"/>
    </row>
    <row r="494" s="34" customFormat="true" ht="12.75" hidden="false" customHeight="false" outlineLevel="0" collapsed="false">
      <c r="B494" s="116"/>
      <c r="C494" s="116"/>
      <c r="D494" s="116"/>
      <c r="E494" s="116"/>
      <c r="H494" s="60"/>
      <c r="K494" s="60"/>
    </row>
    <row r="495" s="34" customFormat="true" ht="12.75" hidden="false" customHeight="false" outlineLevel="0" collapsed="false">
      <c r="B495" s="116"/>
      <c r="C495" s="116"/>
      <c r="D495" s="116"/>
      <c r="E495" s="116"/>
      <c r="H495" s="60"/>
      <c r="K495" s="60"/>
    </row>
    <row r="496" s="34" customFormat="true" ht="12.75" hidden="false" customHeight="false" outlineLevel="0" collapsed="false">
      <c r="B496" s="116"/>
      <c r="C496" s="116"/>
      <c r="D496" s="116"/>
      <c r="E496" s="116"/>
      <c r="H496" s="60"/>
      <c r="K496" s="60"/>
    </row>
    <row r="497" s="34" customFormat="true" ht="12.75" hidden="false" customHeight="false" outlineLevel="0" collapsed="false">
      <c r="B497" s="116"/>
      <c r="C497" s="116"/>
      <c r="D497" s="116"/>
      <c r="E497" s="116"/>
      <c r="H497" s="60"/>
      <c r="K497" s="60"/>
    </row>
    <row r="498" s="34" customFormat="true" ht="12.75" hidden="false" customHeight="false" outlineLevel="0" collapsed="false">
      <c r="B498" s="116"/>
      <c r="C498" s="116"/>
      <c r="D498" s="116"/>
      <c r="E498" s="116"/>
      <c r="H498" s="60"/>
      <c r="K498" s="60"/>
    </row>
    <row r="499" s="34" customFormat="true" ht="12.75" hidden="false" customHeight="false" outlineLevel="0" collapsed="false">
      <c r="B499" s="116"/>
      <c r="C499" s="116"/>
      <c r="D499" s="116"/>
      <c r="E499" s="116"/>
      <c r="H499" s="60"/>
      <c r="K499" s="60"/>
    </row>
    <row r="500" s="34" customFormat="true" ht="12.75" hidden="false" customHeight="false" outlineLevel="0" collapsed="false">
      <c r="B500" s="116"/>
      <c r="C500" s="116"/>
      <c r="D500" s="116"/>
      <c r="E500" s="116"/>
      <c r="H500" s="60"/>
      <c r="K500" s="60"/>
    </row>
    <row r="501" s="34" customFormat="true" ht="12.75" hidden="false" customHeight="false" outlineLevel="0" collapsed="false">
      <c r="B501" s="116"/>
      <c r="C501" s="116"/>
      <c r="D501" s="116"/>
      <c r="E501" s="116"/>
      <c r="H501" s="60"/>
      <c r="K501" s="60"/>
    </row>
    <row r="502" s="34" customFormat="true" ht="12.75" hidden="false" customHeight="false" outlineLevel="0" collapsed="false">
      <c r="B502" s="116"/>
      <c r="C502" s="116"/>
      <c r="D502" s="116"/>
      <c r="E502" s="116"/>
      <c r="H502" s="60"/>
      <c r="K502" s="60"/>
    </row>
    <row r="503" s="34" customFormat="true" ht="12.75" hidden="false" customHeight="false" outlineLevel="0" collapsed="false">
      <c r="B503" s="116"/>
      <c r="C503" s="116"/>
      <c r="D503" s="116"/>
      <c r="E503" s="116"/>
      <c r="H503" s="60"/>
      <c r="K503" s="60"/>
    </row>
    <row r="504" s="34" customFormat="true" ht="12.75" hidden="false" customHeight="false" outlineLevel="0" collapsed="false">
      <c r="B504" s="116"/>
      <c r="C504" s="116"/>
      <c r="D504" s="116"/>
      <c r="E504" s="116"/>
      <c r="H504" s="60"/>
      <c r="K504" s="60"/>
    </row>
    <row r="505" s="34" customFormat="true" ht="12.75" hidden="false" customHeight="false" outlineLevel="0" collapsed="false">
      <c r="B505" s="116"/>
      <c r="C505" s="116"/>
      <c r="D505" s="116"/>
      <c r="E505" s="116"/>
      <c r="H505" s="60"/>
      <c r="K505" s="60"/>
    </row>
    <row r="506" s="34" customFormat="true" ht="12.75" hidden="false" customHeight="false" outlineLevel="0" collapsed="false">
      <c r="B506" s="116"/>
      <c r="C506" s="116"/>
      <c r="D506" s="116"/>
      <c r="E506" s="116"/>
      <c r="H506" s="60"/>
      <c r="K506" s="60"/>
    </row>
    <row r="507" s="34" customFormat="true" ht="12.75" hidden="false" customHeight="false" outlineLevel="0" collapsed="false">
      <c r="B507" s="116"/>
      <c r="C507" s="116"/>
      <c r="D507" s="116"/>
      <c r="E507" s="116"/>
      <c r="H507" s="60"/>
      <c r="K507" s="60"/>
    </row>
    <row r="508" s="34" customFormat="true" ht="12.75" hidden="false" customHeight="false" outlineLevel="0" collapsed="false">
      <c r="B508" s="116"/>
      <c r="C508" s="116"/>
      <c r="D508" s="116"/>
      <c r="E508" s="116"/>
      <c r="H508" s="60"/>
      <c r="K508" s="60"/>
    </row>
    <row r="509" s="34" customFormat="true" ht="12.75" hidden="false" customHeight="false" outlineLevel="0" collapsed="false">
      <c r="B509" s="116"/>
      <c r="C509" s="116"/>
      <c r="D509" s="116"/>
      <c r="E509" s="116"/>
      <c r="H509" s="60"/>
      <c r="K509" s="60"/>
    </row>
    <row r="510" s="34" customFormat="true" ht="12.75" hidden="false" customHeight="false" outlineLevel="0" collapsed="false">
      <c r="B510" s="116"/>
      <c r="C510" s="116"/>
      <c r="D510" s="116"/>
      <c r="E510" s="116"/>
      <c r="H510" s="60"/>
      <c r="K510" s="60"/>
    </row>
    <row r="511" s="34" customFormat="true" ht="12.75" hidden="false" customHeight="false" outlineLevel="0" collapsed="false">
      <c r="B511" s="116"/>
      <c r="C511" s="116"/>
      <c r="D511" s="116"/>
      <c r="E511" s="116"/>
      <c r="H511" s="60"/>
      <c r="K511" s="60"/>
    </row>
    <row r="512" s="34" customFormat="true" ht="12.75" hidden="false" customHeight="false" outlineLevel="0" collapsed="false">
      <c r="B512" s="116"/>
      <c r="C512" s="116"/>
      <c r="D512" s="116"/>
      <c r="E512" s="116"/>
      <c r="H512" s="60"/>
      <c r="K512" s="60"/>
    </row>
    <row r="513" s="34" customFormat="true" ht="12.75" hidden="false" customHeight="false" outlineLevel="0" collapsed="false">
      <c r="B513" s="116"/>
      <c r="C513" s="116"/>
      <c r="D513" s="116"/>
      <c r="E513" s="116"/>
      <c r="H513" s="60"/>
      <c r="K513" s="60"/>
    </row>
    <row r="514" s="34" customFormat="true" ht="12.75" hidden="false" customHeight="false" outlineLevel="0" collapsed="false">
      <c r="B514" s="116"/>
      <c r="C514" s="116"/>
      <c r="D514" s="116"/>
      <c r="E514" s="116"/>
      <c r="H514" s="60"/>
      <c r="K514" s="60"/>
    </row>
    <row r="515" s="34" customFormat="true" ht="12.75" hidden="false" customHeight="false" outlineLevel="0" collapsed="false">
      <c r="B515" s="116"/>
      <c r="C515" s="116"/>
      <c r="D515" s="116"/>
      <c r="E515" s="116"/>
      <c r="H515" s="60"/>
      <c r="K515" s="60"/>
    </row>
    <row r="516" s="34" customFormat="true" ht="12.75" hidden="false" customHeight="false" outlineLevel="0" collapsed="false">
      <c r="B516" s="116"/>
      <c r="C516" s="116"/>
      <c r="D516" s="116"/>
      <c r="E516" s="116"/>
      <c r="H516" s="60"/>
      <c r="K516" s="60"/>
    </row>
    <row r="517" s="34" customFormat="true" ht="12.75" hidden="false" customHeight="false" outlineLevel="0" collapsed="false">
      <c r="B517" s="116"/>
      <c r="C517" s="116"/>
      <c r="D517" s="116"/>
      <c r="E517" s="116"/>
      <c r="H517" s="60"/>
      <c r="K517" s="60"/>
    </row>
    <row r="518" s="34" customFormat="true" ht="12.75" hidden="false" customHeight="false" outlineLevel="0" collapsed="false">
      <c r="B518" s="116"/>
      <c r="C518" s="116"/>
      <c r="D518" s="116"/>
      <c r="E518" s="116"/>
      <c r="H518" s="60"/>
      <c r="K518" s="60"/>
    </row>
    <row r="519" s="34" customFormat="true" ht="12.75" hidden="false" customHeight="false" outlineLevel="0" collapsed="false">
      <c r="B519" s="116"/>
      <c r="C519" s="116"/>
      <c r="D519" s="116"/>
      <c r="E519" s="116"/>
      <c r="H519" s="60"/>
      <c r="K519" s="60"/>
    </row>
    <row r="520" s="34" customFormat="true" ht="12.75" hidden="false" customHeight="false" outlineLevel="0" collapsed="false">
      <c r="B520" s="116"/>
      <c r="C520" s="116"/>
      <c r="D520" s="116"/>
      <c r="E520" s="116"/>
      <c r="H520" s="60"/>
      <c r="K520" s="60"/>
    </row>
    <row r="521" s="34" customFormat="true" ht="12.75" hidden="false" customHeight="false" outlineLevel="0" collapsed="false">
      <c r="B521" s="116"/>
      <c r="C521" s="116"/>
      <c r="D521" s="116"/>
      <c r="E521" s="116"/>
      <c r="H521" s="60"/>
      <c r="K521" s="60"/>
    </row>
    <row r="522" s="34" customFormat="true" ht="12.75" hidden="false" customHeight="false" outlineLevel="0" collapsed="false">
      <c r="B522" s="116"/>
      <c r="C522" s="116"/>
      <c r="D522" s="116"/>
      <c r="E522" s="116"/>
      <c r="H522" s="60"/>
      <c r="K522" s="60"/>
    </row>
    <row r="523" customFormat="false" ht="12.75" hidden="false" customHeight="false" outlineLevel="0" collapsed="false">
      <c r="B523" s="116"/>
      <c r="C523" s="116"/>
      <c r="D523" s="116"/>
      <c r="E523" s="116"/>
      <c r="F523" s="34"/>
      <c r="G523" s="34"/>
      <c r="H523" s="60"/>
      <c r="I523" s="34"/>
      <c r="J523" s="34"/>
      <c r="K523" s="60"/>
      <c r="L523" s="34"/>
    </row>
    <row r="524" customFormat="false" ht="12.75" hidden="false" customHeight="false" outlineLevel="0" collapsed="false">
      <c r="B524" s="116"/>
      <c r="C524" s="116"/>
      <c r="D524" s="116"/>
      <c r="E524" s="116"/>
      <c r="F524" s="34"/>
      <c r="G524" s="34"/>
      <c r="H524" s="60"/>
      <c r="I524" s="34"/>
      <c r="J524" s="34"/>
      <c r="K524" s="60"/>
      <c r="L524" s="34"/>
    </row>
    <row r="525" customFormat="false" ht="12.75" hidden="false" customHeight="false" outlineLevel="0" collapsed="false">
      <c r="B525" s="116"/>
      <c r="C525" s="116"/>
      <c r="D525" s="116"/>
      <c r="E525" s="116"/>
      <c r="F525" s="34"/>
      <c r="G525" s="34"/>
      <c r="H525" s="60"/>
      <c r="I525" s="34"/>
      <c r="J525" s="34"/>
      <c r="K525" s="60"/>
    </row>
    <row r="526" customFormat="false" ht="12.75" hidden="false" customHeight="false" outlineLevel="0" collapsed="false">
      <c r="B526" s="116"/>
      <c r="C526" s="116"/>
      <c r="D526" s="116"/>
      <c r="E526" s="116"/>
      <c r="F526" s="34"/>
      <c r="G526" s="34"/>
      <c r="H526" s="60"/>
      <c r="I526" s="34"/>
      <c r="J526" s="34"/>
      <c r="K526" s="60"/>
    </row>
    <row r="527" customFormat="false" ht="12.75" hidden="false" customHeight="false" outlineLevel="0" collapsed="false">
      <c r="B527" s="116"/>
      <c r="C527" s="116"/>
      <c r="D527" s="116"/>
      <c r="E527" s="116"/>
      <c r="F527" s="34"/>
      <c r="G527" s="34"/>
      <c r="H527" s="60"/>
      <c r="I527" s="34"/>
      <c r="J527" s="34"/>
      <c r="K527" s="60"/>
    </row>
    <row r="528" customFormat="false" ht="12.75" hidden="false" customHeight="false" outlineLevel="0" collapsed="false">
      <c r="B528" s="116"/>
      <c r="C528" s="116"/>
      <c r="D528" s="116"/>
      <c r="E528" s="116"/>
      <c r="F528" s="34"/>
      <c r="G528" s="34"/>
      <c r="H528" s="60"/>
      <c r="I528" s="34"/>
      <c r="J528" s="34"/>
      <c r="K528" s="60"/>
    </row>
    <row r="529" customFormat="false" ht="12.75" hidden="false" customHeight="false" outlineLevel="0" collapsed="false">
      <c r="B529" s="116"/>
      <c r="C529" s="116"/>
      <c r="D529" s="116"/>
      <c r="E529" s="116"/>
      <c r="F529" s="34"/>
      <c r="G529" s="34"/>
      <c r="H529" s="60"/>
      <c r="I529" s="34"/>
      <c r="J529" s="34"/>
      <c r="K529" s="60"/>
    </row>
  </sheetData>
  <mergeCells count="8">
    <mergeCell ref="B1:K1"/>
    <mergeCell ref="B3:B5"/>
    <mergeCell ref="E3:E5"/>
    <mergeCell ref="F3:G3"/>
    <mergeCell ref="H3:H5"/>
    <mergeCell ref="I3:I4"/>
    <mergeCell ref="K3:K5"/>
    <mergeCell ref="D90:E90"/>
  </mergeCells>
  <conditionalFormatting sqref="J6 J10 J12:J14 J16:J18 J30:J37 J26:J28 J24 J20:J22 J44 J39:J42 J53:J58 J46 J48 J50:J51 J60:J62 J64:J67 J69:J70 J72:J78 J80 J82:J88">
    <cfRule type="cellIs" priority="2" operator="lessThan" aboveAverage="0" equalAverage="0" bottom="0" percent="0" rank="0" text="" dxfId="63">
      <formula>0</formula>
    </cfRule>
  </conditionalFormatting>
  <conditionalFormatting sqref="I10">
    <cfRule type="cellIs" priority="3" operator="lessThan" aboveAverage="0" equalAverage="0" bottom="0" percent="0" rank="0" text="" dxfId="64">
      <formula>0</formula>
    </cfRule>
  </conditionalFormatting>
  <conditionalFormatting sqref="I15:J15">
    <cfRule type="cellIs" priority="4" operator="lessThan" aboveAverage="0" equalAverage="0" bottom="0" percent="0" rank="0" text="" dxfId="65">
      <formula>0</formula>
    </cfRule>
  </conditionalFormatting>
  <conditionalFormatting sqref="I78:I87 J79 J81">
    <cfRule type="cellIs" priority="5" operator="lessThan" aboveAverage="0" equalAverage="0" bottom="0" percent="0" rank="0" text="" dxfId="66">
      <formula>0</formula>
    </cfRule>
  </conditionalFormatting>
  <printOptions headings="false" gridLines="false" gridLinesSet="true" horizontalCentered="true" verticalCentered="false"/>
  <pageMargins left="0.905555555555556" right="0.708333333333333" top="1.00347222222222" bottom="0.945138888888889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42"/>
    <col collapsed="false" customWidth="true" hidden="false" outlineLevel="0" max="3" min="3" style="5" width="12.56"/>
    <col collapsed="false" customWidth="true" hidden="false" outlineLevel="0" max="4" min="4" style="5" width="16.99"/>
    <col collapsed="false" customWidth="true" hidden="false" outlineLevel="0" max="5" min="5" style="5" width="15.28"/>
    <col collapsed="false" customWidth="true" hidden="false" outlineLevel="0" max="6" min="6" style="5" width="23.28"/>
    <col collapsed="false" customWidth="true" hidden="false" outlineLevel="0" max="7" min="7" style="5" width="15.56"/>
    <col collapsed="false" customWidth="true" hidden="false" outlineLevel="0" max="8" min="8" style="1" width="10.85"/>
    <col collapsed="false" customWidth="true" hidden="false" outlineLevel="0" max="9" min="9" style="0" width="11.99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121" t="s">
        <v>24</v>
      </c>
      <c r="B1" s="121"/>
      <c r="C1" s="121"/>
      <c r="D1" s="121"/>
      <c r="E1" s="121"/>
      <c r="F1" s="121"/>
      <c r="G1" s="122"/>
      <c r="H1" s="123"/>
    </row>
    <row r="2" customFormat="false" ht="15" hidden="false" customHeight="false" outlineLevel="0" collapsed="false">
      <c r="A2" s="121"/>
      <c r="B2" s="121"/>
      <c r="C2" s="121"/>
      <c r="D2" s="121"/>
      <c r="E2" s="121"/>
      <c r="F2" s="121"/>
      <c r="G2" s="122"/>
      <c r="H2" s="123"/>
    </row>
    <row r="3" customFormat="false" ht="15" hidden="false" customHeight="false" outlineLevel="0" collapsed="false">
      <c r="A3" s="124"/>
      <c r="B3" s="124" t="s">
        <v>25</v>
      </c>
      <c r="C3" s="125"/>
      <c r="D3" s="125"/>
      <c r="E3" s="125"/>
      <c r="F3" s="125"/>
      <c r="G3" s="122"/>
      <c r="H3" s="123"/>
    </row>
    <row r="4" customFormat="false" ht="15" hidden="false" customHeight="false" outlineLevel="0" collapsed="false">
      <c r="A4" s="125"/>
      <c r="B4" s="125"/>
      <c r="C4" s="125"/>
      <c r="D4" s="125"/>
      <c r="E4" s="125"/>
      <c r="F4" s="125"/>
      <c r="G4" s="122"/>
      <c r="H4" s="123"/>
    </row>
    <row r="5" customFormat="false" ht="15" hidden="false" customHeight="false" outlineLevel="0" collapsed="false">
      <c r="A5" s="126"/>
      <c r="B5" s="126"/>
      <c r="C5" s="126"/>
      <c r="D5" s="126"/>
      <c r="E5" s="126"/>
      <c r="F5" s="127"/>
      <c r="G5" s="122"/>
      <c r="H5" s="123"/>
    </row>
    <row r="7" customFormat="false" ht="12.75" hidden="false" customHeight="false" outlineLevel="0" collapsed="false">
      <c r="A7" s="128"/>
    </row>
    <row r="8" customFormat="false" ht="12.75" hidden="false" customHeight="false" outlineLevel="0" collapsed="false">
      <c r="A8" s="52"/>
    </row>
    <row r="9" customFormat="false" ht="12.75" hidden="false" customHeight="false" outlineLevel="0" collapsed="false">
      <c r="A9" s="52"/>
    </row>
    <row r="10" customFormat="false" ht="12.75" hidden="false" customHeight="false" outlineLevel="0" collapsed="false">
      <c r="A10" s="52"/>
    </row>
    <row r="11" customFormat="false" ht="12.75" hidden="false" customHeight="false" outlineLevel="0" collapsed="false">
      <c r="A11" s="52"/>
    </row>
    <row r="12" customFormat="false" ht="12.75" hidden="false" customHeight="false" outlineLevel="0" collapsed="false">
      <c r="A12" s="52"/>
    </row>
    <row r="13" customFormat="false" ht="12.75" hidden="false" customHeight="false" outlineLevel="0" collapsed="false">
      <c r="A13" s="52"/>
    </row>
    <row r="14" customFormat="false" ht="12.75" hidden="false" customHeight="false" outlineLevel="0" collapsed="false">
      <c r="A14" s="0"/>
      <c r="B14" s="129" t="s">
        <v>26</v>
      </c>
      <c r="C14" s="125"/>
      <c r="D14" s="125"/>
      <c r="E14" s="125"/>
      <c r="F14" s="125"/>
      <c r="G14" s="125"/>
      <c r="H14" s="0"/>
      <c r="I14" s="34"/>
    </row>
    <row r="15" customFormat="false" ht="15" hidden="false" customHeight="false" outlineLevel="0" collapsed="false">
      <c r="A15" s="130" t="s">
        <v>27</v>
      </c>
      <c r="B15" s="131"/>
      <c r="C15" s="131"/>
      <c r="D15" s="0"/>
      <c r="E15" s="132"/>
      <c r="F15" s="133" t="s">
        <v>28</v>
      </c>
      <c r="G15" s="134"/>
      <c r="H15" s="0"/>
      <c r="I15" s="34"/>
    </row>
    <row r="16" customFormat="false" ht="14.25" hidden="false" customHeight="false" outlineLevel="0" collapsed="false">
      <c r="A16" s="135" t="n">
        <f aca="false">+'cuneta triangular'!J592</f>
        <v>107894</v>
      </c>
      <c r="B16" s="131"/>
      <c r="C16" s="131"/>
      <c r="D16" s="132"/>
      <c r="E16" s="132"/>
      <c r="F16" s="136" t="n">
        <v>0.17</v>
      </c>
      <c r="G16" s="137"/>
      <c r="H16" s="0"/>
      <c r="I16" s="34"/>
    </row>
    <row r="17" customFormat="false" ht="14.25" hidden="false" customHeight="false" outlineLevel="0" collapsed="false">
      <c r="A17" s="138"/>
      <c r="B17" s="139"/>
      <c r="C17" s="140"/>
      <c r="D17" s="138"/>
      <c r="E17" s="138"/>
      <c r="F17" s="138"/>
      <c r="G17" s="138"/>
      <c r="H17" s="0"/>
      <c r="I17" s="34"/>
    </row>
    <row r="18" customFormat="false" ht="14.25" hidden="false" customHeight="false" outlineLevel="0" collapsed="false">
      <c r="A18" s="141" t="s">
        <v>29</v>
      </c>
      <c r="B18" s="139"/>
      <c r="C18" s="140"/>
      <c r="D18" s="138"/>
      <c r="E18" s="138"/>
      <c r="F18" s="138"/>
      <c r="G18" s="138"/>
      <c r="H18" s="0"/>
      <c r="I18" s="34"/>
    </row>
    <row r="19" customFormat="false" ht="15" hidden="false" customHeight="false" outlineLevel="0" collapsed="false">
      <c r="A19" s="142" t="s">
        <v>30</v>
      </c>
      <c r="B19" s="138"/>
      <c r="C19" s="143"/>
      <c r="D19" s="143"/>
      <c r="E19" s="144"/>
      <c r="F19" s="144"/>
      <c r="G19" s="145"/>
      <c r="H19" s="0"/>
      <c r="I19" s="34"/>
    </row>
    <row r="20" customFormat="false" ht="14.25" hidden="false" customHeight="false" outlineLevel="0" collapsed="false">
      <c r="A20" s="146" t="s">
        <v>31</v>
      </c>
      <c r="B20" s="146" t="s">
        <v>5</v>
      </c>
      <c r="C20" s="146" t="s">
        <v>32</v>
      </c>
      <c r="D20" s="130" t="s">
        <v>33</v>
      </c>
      <c r="E20" s="138"/>
      <c r="F20" s="138"/>
      <c r="G20" s="145"/>
      <c r="H20" s="0"/>
      <c r="I20" s="34"/>
    </row>
    <row r="21" customFormat="false" ht="14.25" hidden="false" customHeight="false" outlineLevel="0" collapsed="false">
      <c r="A21" s="147" t="s">
        <v>34</v>
      </c>
      <c r="B21" s="148" t="n">
        <f aca="false">+A16</f>
        <v>107894</v>
      </c>
      <c r="C21" s="149" t="n">
        <f aca="false">+F16</f>
        <v>0.17</v>
      </c>
      <c r="D21" s="149" t="n">
        <f aca="false">+B21*C21</f>
        <v>18341.98</v>
      </c>
      <c r="E21" s="138"/>
      <c r="F21" s="138"/>
      <c r="G21" s="145"/>
      <c r="H21" s="0"/>
      <c r="I21" s="34"/>
    </row>
    <row r="22" customFormat="false" ht="15" hidden="false" customHeight="false" outlineLevel="0" collapsed="false">
      <c r="A22" s="150"/>
      <c r="B22" s="151"/>
      <c r="C22" s="151"/>
      <c r="D22" s="152" t="n">
        <f aca="false">SUM(D21:D21)</f>
        <v>18341.98</v>
      </c>
      <c r="E22" s="138"/>
      <c r="F22" s="138"/>
      <c r="G22" s="145"/>
      <c r="H22" s="0"/>
      <c r="I22" s="34"/>
    </row>
    <row r="23" customFormat="false" ht="15" hidden="false" customHeight="false" outlineLevel="0" collapsed="false">
      <c r="A23" s="150"/>
      <c r="B23" s="151"/>
      <c r="C23" s="151"/>
      <c r="D23" s="153"/>
      <c r="E23" s="138"/>
      <c r="F23" s="138"/>
      <c r="G23" s="145"/>
      <c r="H23" s="0"/>
      <c r="I23" s="34"/>
    </row>
    <row r="24" customFormat="false" ht="15" hidden="false" customHeight="false" outlineLevel="0" collapsed="false">
      <c r="A24" s="142" t="s">
        <v>35</v>
      </c>
      <c r="B24" s="138"/>
      <c r="C24" s="143"/>
      <c r="D24" s="143"/>
      <c r="E24" s="138"/>
      <c r="F24" s="138"/>
      <c r="G24" s="145"/>
      <c r="H24" s="0"/>
      <c r="I24" s="34"/>
    </row>
    <row r="25" customFormat="false" ht="14.25" hidden="false" customHeight="false" outlineLevel="0" collapsed="false">
      <c r="A25" s="146" t="s">
        <v>31</v>
      </c>
      <c r="B25" s="146" t="s">
        <v>5</v>
      </c>
      <c r="C25" s="146" t="s">
        <v>32</v>
      </c>
      <c r="D25" s="130" t="s">
        <v>33</v>
      </c>
      <c r="E25" s="138"/>
      <c r="F25" s="138"/>
      <c r="G25" s="145"/>
      <c r="H25" s="0"/>
      <c r="I25" s="34"/>
    </row>
    <row r="26" customFormat="false" ht="14.25" hidden="false" customHeight="false" outlineLevel="0" collapsed="false">
      <c r="A26" s="147" t="s">
        <v>34</v>
      </c>
      <c r="B26" s="148" t="n">
        <f aca="false">+A16</f>
        <v>107894</v>
      </c>
      <c r="C26" s="149" t="n">
        <v>0.43</v>
      </c>
      <c r="D26" s="148" t="n">
        <f aca="false">+B26*C26</f>
        <v>46394.42</v>
      </c>
      <c r="E26" s="138"/>
      <c r="F26" s="138"/>
      <c r="G26" s="145"/>
      <c r="H26" s="0"/>
      <c r="I26" s="34"/>
    </row>
    <row r="27" customFormat="false" ht="14.25" hidden="false" customHeight="false" outlineLevel="0" collapsed="false">
      <c r="A27" s="147"/>
      <c r="B27" s="148"/>
      <c r="C27" s="149"/>
      <c r="D27" s="148"/>
      <c r="E27" s="138"/>
      <c r="F27" s="138"/>
      <c r="G27" s="145"/>
      <c r="H27" s="0"/>
      <c r="I27" s="34"/>
    </row>
    <row r="28" customFormat="false" ht="15" hidden="false" customHeight="false" outlineLevel="0" collapsed="false">
      <c r="A28" s="142" t="s">
        <v>36</v>
      </c>
      <c r="B28" s="138"/>
      <c r="C28" s="143"/>
      <c r="D28" s="143"/>
      <c r="E28" s="138"/>
      <c r="F28" s="138"/>
      <c r="G28" s="145"/>
      <c r="H28" s="0"/>
      <c r="I28" s="34"/>
    </row>
    <row r="29" customFormat="false" ht="14.25" hidden="false" customHeight="false" outlineLevel="0" collapsed="false">
      <c r="A29" s="146" t="s">
        <v>31</v>
      </c>
      <c r="B29" s="146" t="s">
        <v>5</v>
      </c>
      <c r="C29" s="146" t="s">
        <v>37</v>
      </c>
      <c r="D29" s="130" t="s">
        <v>28</v>
      </c>
      <c r="E29" s="138"/>
      <c r="F29" s="138"/>
      <c r="G29" s="145"/>
      <c r="H29" s="0"/>
      <c r="I29" s="34"/>
    </row>
    <row r="30" customFormat="false" ht="14.25" hidden="false" customHeight="false" outlineLevel="0" collapsed="false">
      <c r="A30" s="147" t="s">
        <v>34</v>
      </c>
      <c r="B30" s="148" t="n">
        <f aca="false">+A16</f>
        <v>107894</v>
      </c>
      <c r="C30" s="149" t="n">
        <f aca="false">0.78+0.2+0.49</f>
        <v>1.47</v>
      </c>
      <c r="D30" s="149" t="n">
        <f aca="false">+B30*C30</f>
        <v>158604.18</v>
      </c>
      <c r="E30" s="138"/>
      <c r="F30" s="138"/>
      <c r="G30" s="145"/>
      <c r="H30" s="0"/>
      <c r="I30" s="34"/>
    </row>
    <row r="31" customFormat="false" ht="15" hidden="false" customHeight="false" outlineLevel="0" collapsed="false">
      <c r="A31" s="150"/>
      <c r="B31" s="151"/>
      <c r="C31" s="151"/>
      <c r="D31" s="154" t="n">
        <f aca="false">+D30</f>
        <v>158604.18</v>
      </c>
      <c r="E31" s="138"/>
      <c r="F31" s="138"/>
      <c r="G31" s="145"/>
      <c r="H31" s="0"/>
      <c r="I31" s="34"/>
    </row>
    <row r="32" customFormat="false" ht="15" hidden="false" customHeight="false" outlineLevel="0" collapsed="false">
      <c r="A32" s="150"/>
      <c r="B32" s="151"/>
      <c r="C32" s="151"/>
      <c r="D32" s="153"/>
      <c r="E32" s="138"/>
      <c r="F32" s="138"/>
      <c r="G32" s="145"/>
      <c r="H32" s="0"/>
      <c r="I32" s="34"/>
    </row>
    <row r="33" customFormat="false" ht="15" hidden="false" customHeight="false" outlineLevel="0" collapsed="false">
      <c r="A33" s="142" t="s">
        <v>38</v>
      </c>
      <c r="B33" s="151"/>
      <c r="C33" s="151"/>
      <c r="D33" s="151"/>
      <c r="E33" s="155"/>
      <c r="F33" s="155"/>
      <c r="G33" s="145"/>
      <c r="H33" s="0"/>
      <c r="I33" s="34"/>
    </row>
    <row r="34" customFormat="false" ht="14.25" hidden="false" customHeight="false" outlineLevel="0" collapsed="false">
      <c r="A34" s="146" t="s">
        <v>31</v>
      </c>
      <c r="B34" s="156" t="s">
        <v>39</v>
      </c>
      <c r="C34" s="146" t="s">
        <v>5</v>
      </c>
      <c r="D34" s="146" t="s">
        <v>40</v>
      </c>
      <c r="E34" s="130" t="s">
        <v>32</v>
      </c>
      <c r="F34" s="138"/>
      <c r="G34" s="145"/>
      <c r="H34" s="0"/>
      <c r="I34" s="34"/>
    </row>
    <row r="35" customFormat="false" ht="14.25" hidden="false" customHeight="false" outlineLevel="0" collapsed="false">
      <c r="A35" s="157" t="s">
        <v>41</v>
      </c>
      <c r="B35" s="158" t="n">
        <v>1</v>
      </c>
      <c r="C35" s="148" t="n">
        <f aca="false">A16</f>
        <v>107894</v>
      </c>
      <c r="D35" s="159" t="n">
        <v>0</v>
      </c>
      <c r="E35" s="149" t="n">
        <f aca="false">D35*C35*B35</f>
        <v>0</v>
      </c>
      <c r="F35" s="138"/>
      <c r="G35" s="145"/>
      <c r="H35" s="0"/>
      <c r="I35" s="34"/>
    </row>
    <row r="36" customFormat="false" ht="14.25" hidden="false" customHeight="false" outlineLevel="0" collapsed="false">
      <c r="A36" s="157" t="s">
        <v>41</v>
      </c>
      <c r="B36" s="158" t="n">
        <v>1</v>
      </c>
      <c r="C36" s="148" t="n">
        <f aca="false">+A16</f>
        <v>107894</v>
      </c>
      <c r="D36" s="159" t="n">
        <v>0</v>
      </c>
      <c r="E36" s="149" t="n">
        <f aca="false">D36*C36*B36</f>
        <v>0</v>
      </c>
      <c r="F36" s="138"/>
      <c r="G36" s="145"/>
      <c r="H36" s="0"/>
      <c r="I36" s="34"/>
    </row>
    <row r="37" customFormat="false" ht="14.25" hidden="false" customHeight="false" outlineLevel="0" collapsed="false">
      <c r="A37" s="157" t="s">
        <v>41</v>
      </c>
      <c r="B37" s="158" t="n">
        <v>1</v>
      </c>
      <c r="C37" s="148" t="n">
        <f aca="false">+A16</f>
        <v>107894</v>
      </c>
      <c r="D37" s="159" t="n">
        <v>0</v>
      </c>
      <c r="E37" s="149" t="n">
        <f aca="false">D37*C37*B37</f>
        <v>0</v>
      </c>
      <c r="F37" s="138"/>
      <c r="G37" s="145"/>
      <c r="H37" s="0"/>
      <c r="I37" s="34"/>
    </row>
    <row r="38" customFormat="false" ht="14.25" hidden="false" customHeight="false" outlineLevel="0" collapsed="false">
      <c r="A38" s="148" t="s">
        <v>42</v>
      </c>
      <c r="B38" s="160" t="n">
        <f aca="false">(A16/3)+1</f>
        <v>35965.6666666667</v>
      </c>
      <c r="C38" s="161" t="s">
        <v>43</v>
      </c>
      <c r="D38" s="162" t="n">
        <f aca="false">+F16</f>
        <v>0.17</v>
      </c>
      <c r="E38" s="163" t="n">
        <f aca="false">B38*D38</f>
        <v>6114.16333333333</v>
      </c>
      <c r="F38" s="138"/>
      <c r="G38" s="145"/>
      <c r="H38" s="0"/>
      <c r="I38" s="34"/>
    </row>
    <row r="39" customFormat="false" ht="15" hidden="false" customHeight="false" outlineLevel="0" collapsed="false">
      <c r="A39" s="142"/>
      <c r="B39" s="0"/>
      <c r="C39" s="0"/>
      <c r="D39" s="164"/>
      <c r="E39" s="154" t="n">
        <f aca="false">SUM(E35:E38)</f>
        <v>6114.16333333333</v>
      </c>
      <c r="F39" s="138"/>
      <c r="G39" s="145"/>
      <c r="H39" s="0"/>
      <c r="I39" s="34"/>
    </row>
    <row r="40" customFormat="false" ht="15" hidden="false" customHeight="false" outlineLevel="0" collapsed="false">
      <c r="A40" s="142"/>
      <c r="B40" s="150"/>
      <c r="C40" s="150"/>
      <c r="D40" s="164"/>
      <c r="E40" s="165"/>
      <c r="F40" s="138"/>
      <c r="G40" s="145"/>
      <c r="H40" s="0"/>
      <c r="I40" s="34"/>
    </row>
    <row r="41" customFormat="false" ht="15" hidden="false" customHeight="false" outlineLevel="0" collapsed="false">
      <c r="A41" s="142" t="s">
        <v>44</v>
      </c>
      <c r="B41" s="138"/>
      <c r="C41" s="143"/>
      <c r="D41" s="143"/>
      <c r="E41" s="138"/>
      <c r="F41" s="144"/>
      <c r="G41" s="145"/>
      <c r="H41" s="0"/>
      <c r="I41" s="34"/>
    </row>
    <row r="42" customFormat="false" ht="14.25" hidden="false" customHeight="false" outlineLevel="0" collapsed="false">
      <c r="A42" s="166" t="s">
        <v>31</v>
      </c>
      <c r="B42" s="138"/>
      <c r="C42" s="146" t="s">
        <v>5</v>
      </c>
      <c r="D42" s="156" t="s">
        <v>45</v>
      </c>
      <c r="E42" s="156" t="s">
        <v>46</v>
      </c>
      <c r="F42" s="156" t="s">
        <v>40</v>
      </c>
      <c r="G42" s="130" t="s">
        <v>5</v>
      </c>
      <c r="H42" s="156"/>
      <c r="I42" s="34"/>
    </row>
    <row r="43" customFormat="false" ht="15" hidden="false" customHeight="false" outlineLevel="0" collapsed="false">
      <c r="A43" s="167" t="s">
        <v>47</v>
      </c>
      <c r="B43" s="164"/>
      <c r="C43" s="149" t="n">
        <f aca="false">+A16</f>
        <v>107894</v>
      </c>
      <c r="D43" s="168" t="n">
        <f aca="false">+ROUND(C43/3,0)-D47</f>
        <v>23976</v>
      </c>
      <c r="E43" s="169" t="n">
        <v>1.77</v>
      </c>
      <c r="F43" s="170" t="n">
        <v>0.05</v>
      </c>
      <c r="G43" s="170" t="n">
        <f aca="false">+D43*E43</f>
        <v>42437.52</v>
      </c>
      <c r="H43" s="171"/>
      <c r="I43" s="34"/>
    </row>
    <row r="44" customFormat="false" ht="15" hidden="false" customHeight="false" outlineLevel="0" collapsed="false">
      <c r="A44" s="167"/>
      <c r="B44" s="164"/>
      <c r="C44" s="149"/>
      <c r="D44" s="168"/>
      <c r="E44" s="168"/>
      <c r="F44" s="172"/>
      <c r="G44" s="168"/>
      <c r="H44" s="171"/>
      <c r="I44" s="34"/>
    </row>
    <row r="45" customFormat="false" ht="15" hidden="false" customHeight="false" outlineLevel="0" collapsed="false">
      <c r="A45" s="142" t="s">
        <v>48</v>
      </c>
      <c r="B45" s="138"/>
      <c r="C45" s="143"/>
      <c r="D45" s="143"/>
      <c r="E45" s="138"/>
      <c r="F45" s="144"/>
      <c r="G45" s="145"/>
      <c r="H45" s="171"/>
      <c r="I45" s="34"/>
    </row>
    <row r="46" customFormat="false" ht="15" hidden="false" customHeight="false" outlineLevel="0" collapsed="false">
      <c r="A46" s="166" t="s">
        <v>31</v>
      </c>
      <c r="B46" s="138"/>
      <c r="C46" s="146" t="s">
        <v>5</v>
      </c>
      <c r="D46" s="156" t="s">
        <v>45</v>
      </c>
      <c r="E46" s="156" t="s">
        <v>46</v>
      </c>
      <c r="F46" s="156" t="s">
        <v>40</v>
      </c>
      <c r="G46" s="130" t="s">
        <v>5</v>
      </c>
      <c r="H46" s="171"/>
      <c r="I46" s="34"/>
    </row>
    <row r="47" customFormat="false" ht="14.25" hidden="false" customHeight="false" outlineLevel="0" collapsed="false">
      <c r="A47" s="167" t="s">
        <v>49</v>
      </c>
      <c r="B47" s="164"/>
      <c r="C47" s="149" t="n">
        <f aca="false">+A16</f>
        <v>107894</v>
      </c>
      <c r="D47" s="168" t="n">
        <f aca="false">ROUND(C47/9+1,0)</f>
        <v>11989</v>
      </c>
      <c r="E47" s="169" t="n">
        <f aca="false">+E43</f>
        <v>1.77</v>
      </c>
      <c r="F47" s="170" t="n">
        <v>0.05</v>
      </c>
      <c r="G47" s="170" t="n">
        <f aca="false">+D47*E47</f>
        <v>21220.53</v>
      </c>
      <c r="H47" s="0"/>
      <c r="I47" s="34"/>
    </row>
    <row r="48" customFormat="false" ht="15" hidden="false" customHeight="false" outlineLevel="0" collapsed="false">
      <c r="A48" s="167"/>
      <c r="B48" s="164"/>
      <c r="C48" s="149"/>
      <c r="D48" s="168"/>
      <c r="E48" s="169"/>
      <c r="F48" s="170"/>
      <c r="G48" s="170"/>
      <c r="H48" s="0"/>
      <c r="I48" s="34"/>
    </row>
    <row r="49" customFormat="false" ht="15" hidden="false" customHeight="false" outlineLevel="0" collapsed="false">
      <c r="A49" s="173" t="s">
        <v>50</v>
      </c>
      <c r="B49" s="174"/>
      <c r="C49" s="174"/>
      <c r="D49" s="175" t="s">
        <v>51</v>
      </c>
      <c r="E49" s="174"/>
      <c r="F49" s="176" t="s">
        <v>52</v>
      </c>
      <c r="G49" s="177"/>
      <c r="H49" s="0"/>
      <c r="I49" s="34"/>
    </row>
    <row r="50" customFormat="false" ht="12.75" hidden="false" customHeight="false" outlineLevel="0" collapsed="false">
      <c r="A50" s="178" t="str">
        <f aca="false">+A19</f>
        <v>Concreto para cuneta  f'c=175kg/cm²</v>
      </c>
      <c r="B50" s="179"/>
      <c r="C50" s="179"/>
      <c r="D50" s="180" t="n">
        <f aca="false">+ROUND(D22,2)</f>
        <v>18341.98</v>
      </c>
      <c r="E50" s="179"/>
      <c r="F50" s="181" t="str">
        <f aca="false">+D50&amp;"m3/"&amp;A16&amp;"m = "</f>
        <v>18341.98m3/107894m = </v>
      </c>
      <c r="G50" s="182" t="n">
        <f aca="false">+ROUND(D50/A16,2)</f>
        <v>0.17</v>
      </c>
      <c r="H50" s="0"/>
      <c r="I50" s="34"/>
    </row>
    <row r="51" customFormat="false" ht="12.75" hidden="false" customHeight="false" outlineLevel="0" collapsed="false">
      <c r="A51" s="183" t="str">
        <f aca="false">+A24</f>
        <v>Excavación para cuneta</v>
      </c>
      <c r="B51" s="184"/>
      <c r="C51" s="184"/>
      <c r="D51" s="185" t="n">
        <f aca="false">+D26</f>
        <v>46394.42</v>
      </c>
      <c r="E51" s="184"/>
      <c r="F51" s="186" t="str">
        <f aca="false">+D51&amp;"m2/"&amp;A16&amp;"m = "</f>
        <v>46394.42m2/107894m = </v>
      </c>
      <c r="G51" s="187" t="n">
        <f aca="false">+ROUND(D51/A16,2)</f>
        <v>0.43</v>
      </c>
      <c r="H51" s="0"/>
      <c r="I51" s="34"/>
    </row>
    <row r="52" customFormat="false" ht="12.75" hidden="false" customHeight="false" outlineLevel="0" collapsed="false">
      <c r="A52" s="183" t="str">
        <f aca="false">+A28</f>
        <v>Perfilado y refinado</v>
      </c>
      <c r="B52" s="184"/>
      <c r="C52" s="184"/>
      <c r="D52" s="188" t="n">
        <f aca="false">+ROUND(D31,2)</f>
        <v>158604.18</v>
      </c>
      <c r="E52" s="184"/>
      <c r="F52" s="186" t="str">
        <f aca="false">+D52&amp;"m2/"&amp;A17&amp;"m = "</f>
        <v>158604.18m2/m = </v>
      </c>
      <c r="G52" s="187" t="n">
        <f aca="false">+ROUND(D52/A16,2)</f>
        <v>1.47</v>
      </c>
      <c r="H52" s="0"/>
      <c r="I52" s="34"/>
    </row>
    <row r="53" customFormat="false" ht="12.75" hidden="false" customHeight="false" outlineLevel="0" collapsed="false">
      <c r="A53" s="183" t="str">
        <f aca="false">+A33</f>
        <v>Encofrado y Desencofrado</v>
      </c>
      <c r="B53" s="184"/>
      <c r="C53" s="184"/>
      <c r="D53" s="188" t="n">
        <f aca="false">+ROUND(E39,2)</f>
        <v>6114.16</v>
      </c>
      <c r="E53" s="184"/>
      <c r="F53" s="186" t="str">
        <f aca="false">+D53&amp;"m2/"&amp;A16&amp;"m = "</f>
        <v>6114.16m2/107894m = </v>
      </c>
      <c r="G53" s="187" t="n">
        <f aca="false">+ROUND(D53/A16,2)</f>
        <v>0.06</v>
      </c>
      <c r="H53" s="0"/>
      <c r="I53" s="34"/>
    </row>
    <row r="54" customFormat="false" ht="12.75" hidden="false" customHeight="false" outlineLevel="0" collapsed="false">
      <c r="A54" s="183" t="str">
        <f aca="false">+A41</f>
        <v>Junta de construcción (e=1cm)</v>
      </c>
      <c r="B54" s="184"/>
      <c r="C54" s="184"/>
      <c r="D54" s="189" t="n">
        <f aca="false">+ROUND(G43,2)</f>
        <v>42437.52</v>
      </c>
      <c r="E54" s="184"/>
      <c r="F54" s="186" t="str">
        <f aca="false">+D54&amp;"ml/"&amp;A16&amp;"m = "</f>
        <v>42437.52ml/107894m = </v>
      </c>
      <c r="G54" s="187" t="n">
        <f aca="false">+ROUND(D54/A16,2)</f>
        <v>0.39</v>
      </c>
      <c r="H54" s="0"/>
      <c r="I54" s="34"/>
    </row>
    <row r="55" customFormat="false" ht="13.5" hidden="false" customHeight="false" outlineLevel="0" collapsed="false">
      <c r="A55" s="190" t="str">
        <f aca="false">+A45</f>
        <v>Junta de dilatación (e=2.54cm)</v>
      </c>
      <c r="B55" s="191"/>
      <c r="C55" s="191"/>
      <c r="D55" s="192" t="n">
        <f aca="false">+G47</f>
        <v>21220.53</v>
      </c>
      <c r="E55" s="191"/>
      <c r="F55" s="193" t="str">
        <f aca="false">+D55&amp;"ml/"&amp;A16&amp;"m = "</f>
        <v>21220.53ml/107894m = </v>
      </c>
      <c r="G55" s="194" t="n">
        <f aca="false">+ROUND(D55/A16,2)</f>
        <v>0.2</v>
      </c>
      <c r="H55" s="0"/>
      <c r="I55" s="34"/>
    </row>
    <row r="57" customFormat="false" ht="15" hidden="false" customHeight="false" outlineLevel="0" collapsed="false">
      <c r="A57" s="124"/>
      <c r="B57" s="124" t="s">
        <v>53</v>
      </c>
      <c r="C57" s="125"/>
      <c r="D57" s="125"/>
      <c r="E57" s="125"/>
      <c r="F57" s="125"/>
      <c r="G57" s="122"/>
      <c r="H57" s="123"/>
    </row>
    <row r="58" customFormat="false" ht="15" hidden="false" customHeight="false" outlineLevel="0" collapsed="false">
      <c r="A58" s="125"/>
      <c r="B58" s="125"/>
      <c r="C58" s="125"/>
      <c r="D58" s="125"/>
      <c r="E58" s="125"/>
      <c r="F58" s="125"/>
      <c r="G58" s="122"/>
      <c r="H58" s="123"/>
    </row>
    <row r="59" customFormat="false" ht="15" hidden="false" customHeight="false" outlineLevel="0" collapsed="false">
      <c r="A59" s="126"/>
      <c r="B59" s="126"/>
      <c r="C59" s="126"/>
      <c r="D59" s="126"/>
      <c r="E59" s="126"/>
      <c r="F59" s="127"/>
      <c r="G59" s="122"/>
      <c r="H59" s="123"/>
    </row>
    <row r="61" customFormat="false" ht="12.75" hidden="false" customHeight="false" outlineLevel="0" collapsed="false">
      <c r="A61" s="128"/>
    </row>
    <row r="62" customFormat="false" ht="12.75" hidden="false" customHeight="false" outlineLevel="0" collapsed="false">
      <c r="A62" s="52"/>
    </row>
    <row r="63" customFormat="false" ht="12.75" hidden="false" customHeight="false" outlineLevel="0" collapsed="false">
      <c r="A63" s="52"/>
    </row>
    <row r="64" customFormat="false" ht="12.75" hidden="false" customHeight="false" outlineLevel="0" collapsed="false">
      <c r="A64" s="52"/>
    </row>
    <row r="65" customFormat="false" ht="12.75" hidden="false" customHeight="false" outlineLevel="0" collapsed="false">
      <c r="A65" s="52"/>
    </row>
    <row r="66" customFormat="false" ht="12.75" hidden="false" customHeight="false" outlineLevel="0" collapsed="false">
      <c r="A66" s="52"/>
    </row>
    <row r="67" customFormat="false" ht="12.75" hidden="false" customHeight="false" outlineLevel="0" collapsed="false">
      <c r="A67" s="52"/>
    </row>
    <row r="68" customFormat="false" ht="12.75" hidden="false" customHeight="false" outlineLevel="0" collapsed="false">
      <c r="A68" s="52"/>
    </row>
    <row r="69" customFormat="false" ht="12.75" hidden="false" customHeight="false" outlineLevel="0" collapsed="false">
      <c r="A69" s="52"/>
    </row>
    <row r="70" customFormat="false" ht="12.75" hidden="false" customHeight="false" outlineLevel="0" collapsed="false">
      <c r="A70" s="0"/>
      <c r="B70" s="129" t="s">
        <v>26</v>
      </c>
      <c r="C70" s="125"/>
      <c r="D70" s="125"/>
      <c r="E70" s="125"/>
      <c r="F70" s="125"/>
      <c r="G70" s="125"/>
      <c r="H70" s="0"/>
    </row>
    <row r="71" customFormat="false" ht="15" hidden="false" customHeight="false" outlineLevel="0" collapsed="false">
      <c r="A71" s="130" t="s">
        <v>27</v>
      </c>
      <c r="B71" s="131"/>
      <c r="C71" s="131"/>
      <c r="D71" s="0"/>
      <c r="E71" s="132"/>
      <c r="F71" s="133" t="s">
        <v>28</v>
      </c>
      <c r="G71" s="134"/>
      <c r="H71" s="0"/>
    </row>
    <row r="72" customFormat="false" ht="14.25" hidden="false" customHeight="false" outlineLevel="0" collapsed="false">
      <c r="A72" s="135" t="n">
        <f aca="false">+'CUNETA RECTANGULAR'!J105</f>
        <v>16522.265</v>
      </c>
      <c r="B72" s="131"/>
      <c r="C72" s="131"/>
      <c r="D72" s="132"/>
      <c r="E72" s="132"/>
      <c r="F72" s="136" t="n">
        <f aca="false">2*0.5*0.1+2*0.1*0.7</f>
        <v>0.24</v>
      </c>
      <c r="G72" s="137"/>
      <c r="H72" s="0"/>
    </row>
    <row r="73" customFormat="false" ht="14.25" hidden="false" customHeight="false" outlineLevel="0" collapsed="false">
      <c r="A73" s="138"/>
      <c r="B73" s="139"/>
      <c r="C73" s="140"/>
      <c r="D73" s="138"/>
      <c r="E73" s="138"/>
      <c r="F73" s="138"/>
      <c r="G73" s="138"/>
      <c r="H73" s="0"/>
    </row>
    <row r="74" customFormat="false" ht="14.25" hidden="false" customHeight="false" outlineLevel="0" collapsed="false">
      <c r="A74" s="141" t="s">
        <v>29</v>
      </c>
      <c r="B74" s="139"/>
      <c r="C74" s="140"/>
      <c r="D74" s="138"/>
      <c r="E74" s="138"/>
      <c r="F74" s="138"/>
      <c r="G74" s="138"/>
      <c r="H74" s="0"/>
    </row>
    <row r="75" customFormat="false" ht="15" hidden="false" customHeight="false" outlineLevel="0" collapsed="false">
      <c r="A75" s="142" t="s">
        <v>54</v>
      </c>
      <c r="B75" s="138"/>
      <c r="C75" s="143"/>
      <c r="D75" s="143"/>
      <c r="E75" s="138"/>
      <c r="F75" s="138"/>
      <c r="G75" s="138"/>
      <c r="H75" s="0"/>
    </row>
    <row r="76" customFormat="false" ht="14.25" hidden="false" customHeight="false" outlineLevel="0" collapsed="false">
      <c r="A76" s="146" t="s">
        <v>31</v>
      </c>
      <c r="B76" s="146" t="s">
        <v>5</v>
      </c>
      <c r="C76" s="146" t="s">
        <v>32</v>
      </c>
      <c r="D76" s="130" t="s">
        <v>33</v>
      </c>
      <c r="E76" s="138"/>
      <c r="F76" s="138"/>
      <c r="G76" s="138"/>
      <c r="H76" s="0"/>
    </row>
    <row r="77" customFormat="false" ht="14.25" hidden="false" customHeight="false" outlineLevel="0" collapsed="false">
      <c r="A77" s="147" t="s">
        <v>34</v>
      </c>
      <c r="B77" s="148" t="n">
        <f aca="false">+A72</f>
        <v>16522.265</v>
      </c>
      <c r="C77" s="149" t="n">
        <f aca="false">0.7*0.05</f>
        <v>0.035</v>
      </c>
      <c r="D77" s="148" t="n">
        <f aca="false">+B77*C77</f>
        <v>578.279275</v>
      </c>
      <c r="E77" s="138"/>
      <c r="F77" s="138"/>
      <c r="G77" s="138"/>
      <c r="H77" s="0"/>
    </row>
    <row r="78" customFormat="false" ht="15" hidden="false" customHeight="false" outlineLevel="0" collapsed="false">
      <c r="A78" s="150"/>
      <c r="B78" s="151"/>
      <c r="C78" s="151"/>
      <c r="D78" s="195" t="n">
        <f aca="false">SUM(D77:D77)</f>
        <v>578.279275</v>
      </c>
      <c r="E78" s="138"/>
      <c r="F78" s="138"/>
      <c r="G78" s="138"/>
      <c r="H78" s="0"/>
    </row>
    <row r="79" customFormat="false" ht="14.25" hidden="false" customHeight="false" outlineLevel="0" collapsed="false">
      <c r="A79" s="141"/>
      <c r="B79" s="139"/>
      <c r="C79" s="140"/>
      <c r="D79" s="138"/>
      <c r="E79" s="138"/>
      <c r="F79" s="138"/>
      <c r="G79" s="138"/>
      <c r="H79" s="0"/>
    </row>
    <row r="80" customFormat="false" ht="15" hidden="false" customHeight="false" outlineLevel="0" collapsed="false">
      <c r="A80" s="142" t="s">
        <v>30</v>
      </c>
      <c r="B80" s="138"/>
      <c r="C80" s="143"/>
      <c r="D80" s="143"/>
      <c r="E80" s="144"/>
      <c r="F80" s="144"/>
      <c r="G80" s="145"/>
      <c r="H80" s="0"/>
    </row>
    <row r="81" customFormat="false" ht="14.25" hidden="false" customHeight="false" outlineLevel="0" collapsed="false">
      <c r="A81" s="146" t="s">
        <v>31</v>
      </c>
      <c r="B81" s="146" t="s">
        <v>5</v>
      </c>
      <c r="C81" s="146" t="s">
        <v>32</v>
      </c>
      <c r="D81" s="130" t="s">
        <v>33</v>
      </c>
      <c r="E81" s="138"/>
      <c r="F81" s="138"/>
      <c r="G81" s="145"/>
      <c r="H81" s="0"/>
    </row>
    <row r="82" customFormat="false" ht="14.25" hidden="false" customHeight="false" outlineLevel="0" collapsed="false">
      <c r="A82" s="147" t="s">
        <v>34</v>
      </c>
      <c r="B82" s="148" t="n">
        <f aca="false">+A72</f>
        <v>16522.265</v>
      </c>
      <c r="C82" s="149" t="n">
        <f aca="false">+F72</f>
        <v>0.24</v>
      </c>
      <c r="D82" s="148" t="n">
        <f aca="false">+B82*C82</f>
        <v>3965.3436</v>
      </c>
      <c r="E82" s="138"/>
      <c r="F82" s="138"/>
      <c r="G82" s="145"/>
      <c r="H82" s="0"/>
    </row>
    <row r="83" customFormat="false" ht="15" hidden="false" customHeight="false" outlineLevel="0" collapsed="false">
      <c r="A83" s="150"/>
      <c r="B83" s="151"/>
      <c r="C83" s="151"/>
      <c r="D83" s="195" t="n">
        <f aca="false">SUM(D82:D82)</f>
        <v>3965.3436</v>
      </c>
      <c r="E83" s="138"/>
      <c r="F83" s="138"/>
      <c r="G83" s="145"/>
      <c r="H83" s="0"/>
    </row>
    <row r="84" customFormat="false" ht="15" hidden="false" customHeight="false" outlineLevel="0" collapsed="false">
      <c r="A84" s="150"/>
      <c r="B84" s="151"/>
      <c r="C84" s="151"/>
      <c r="D84" s="196"/>
      <c r="E84" s="138"/>
      <c r="F84" s="138"/>
      <c r="G84" s="145"/>
      <c r="H84" s="0"/>
    </row>
    <row r="85" customFormat="false" ht="15" hidden="false" customHeight="false" outlineLevel="0" collapsed="false">
      <c r="A85" s="142" t="s">
        <v>55</v>
      </c>
      <c r="B85" s="138"/>
      <c r="C85" s="143"/>
      <c r="D85" s="143"/>
      <c r="E85" s="138"/>
      <c r="F85" s="138"/>
      <c r="G85" s="145"/>
      <c r="H85" s="0"/>
    </row>
    <row r="86" customFormat="false" ht="14.25" hidden="false" customHeight="false" outlineLevel="0" collapsed="false">
      <c r="A86" s="146" t="s">
        <v>31</v>
      </c>
      <c r="B86" s="146" t="s">
        <v>5</v>
      </c>
      <c r="C86" s="146" t="s">
        <v>28</v>
      </c>
      <c r="D86" s="130" t="s">
        <v>33</v>
      </c>
      <c r="E86" s="138"/>
      <c r="F86" s="138"/>
      <c r="G86" s="145"/>
      <c r="H86" s="0"/>
    </row>
    <row r="87" customFormat="false" ht="14.25" hidden="false" customHeight="false" outlineLevel="0" collapsed="false">
      <c r="A87" s="147" t="s">
        <v>34</v>
      </c>
      <c r="B87" s="148" t="n">
        <f aca="false">+A72</f>
        <v>16522.265</v>
      </c>
      <c r="C87" s="149" t="n">
        <f aca="false">0.8*0.7</f>
        <v>0.56</v>
      </c>
      <c r="D87" s="148" t="n">
        <f aca="false">+B87*C87</f>
        <v>9252.4684</v>
      </c>
      <c r="E87" s="138"/>
      <c r="F87" s="138"/>
      <c r="G87" s="145"/>
      <c r="H87" s="0"/>
    </row>
    <row r="88" customFormat="false" ht="15" hidden="false" customHeight="false" outlineLevel="0" collapsed="false">
      <c r="A88" s="150"/>
      <c r="B88" s="151"/>
      <c r="C88" s="151"/>
      <c r="D88" s="195" t="n">
        <f aca="false">SUM(D87:D87)</f>
        <v>9252.4684</v>
      </c>
      <c r="E88" s="138"/>
      <c r="F88" s="138"/>
      <c r="G88" s="145"/>
      <c r="H88" s="0"/>
    </row>
    <row r="89" customFormat="false" ht="15" hidden="false" customHeight="false" outlineLevel="0" collapsed="false">
      <c r="A89" s="150"/>
      <c r="B89" s="151"/>
      <c r="C89" s="151"/>
      <c r="D89" s="153"/>
      <c r="E89" s="138"/>
      <c r="F89" s="138"/>
      <c r="G89" s="145"/>
      <c r="H89" s="0"/>
    </row>
    <row r="90" customFormat="false" ht="15" hidden="false" customHeight="false" outlineLevel="0" collapsed="false">
      <c r="A90" s="142" t="s">
        <v>38</v>
      </c>
      <c r="B90" s="151"/>
      <c r="C90" s="151"/>
      <c r="D90" s="151"/>
      <c r="E90" s="155"/>
      <c r="F90" s="155"/>
      <c r="G90" s="145"/>
      <c r="H90" s="0"/>
    </row>
    <row r="91" customFormat="false" ht="14.25" hidden="false" customHeight="false" outlineLevel="0" collapsed="false">
      <c r="A91" s="146" t="s">
        <v>31</v>
      </c>
      <c r="B91" s="156" t="s">
        <v>39</v>
      </c>
      <c r="C91" s="146" t="s">
        <v>5</v>
      </c>
      <c r="D91" s="146" t="s">
        <v>40</v>
      </c>
      <c r="E91" s="130" t="s">
        <v>32</v>
      </c>
      <c r="F91" s="138"/>
      <c r="G91" s="145"/>
      <c r="H91" s="0"/>
    </row>
    <row r="92" customFormat="false" ht="14.25" hidden="false" customHeight="false" outlineLevel="0" collapsed="false">
      <c r="A92" s="157" t="s">
        <v>56</v>
      </c>
      <c r="B92" s="158" t="n">
        <v>2</v>
      </c>
      <c r="C92" s="148" t="n">
        <f aca="false">A72</f>
        <v>16522.265</v>
      </c>
      <c r="D92" s="159" t="n">
        <v>0.75</v>
      </c>
      <c r="E92" s="148" t="n">
        <f aca="false">D92*C92*B92</f>
        <v>24783.3975</v>
      </c>
      <c r="F92" s="138"/>
      <c r="G92" s="145"/>
      <c r="H92" s="0"/>
    </row>
    <row r="93" customFormat="false" ht="14.25" hidden="false" customHeight="false" outlineLevel="0" collapsed="false">
      <c r="A93" s="157" t="s">
        <v>57</v>
      </c>
      <c r="B93" s="158" t="n">
        <v>2</v>
      </c>
      <c r="C93" s="148" t="n">
        <f aca="false">+A72</f>
        <v>16522.265</v>
      </c>
      <c r="D93" s="159" t="n">
        <v>0.5</v>
      </c>
      <c r="E93" s="148" t="n">
        <f aca="false">D93*C93*B93</f>
        <v>16522.265</v>
      </c>
      <c r="F93" s="138"/>
      <c r="G93" s="145"/>
      <c r="H93" s="0"/>
    </row>
    <row r="94" customFormat="false" ht="14.25" hidden="false" customHeight="false" outlineLevel="0" collapsed="false">
      <c r="A94" s="148" t="s">
        <v>42</v>
      </c>
      <c r="B94" s="148" t="n">
        <f aca="false">(A72/3)+1</f>
        <v>5508.42166666667</v>
      </c>
      <c r="C94" s="161" t="s">
        <v>43</v>
      </c>
      <c r="D94" s="162" t="n">
        <f aca="false">+F72</f>
        <v>0.24</v>
      </c>
      <c r="E94" s="197" t="n">
        <f aca="false">B94*D94</f>
        <v>1322.0212</v>
      </c>
      <c r="F94" s="138"/>
      <c r="G94" s="145"/>
      <c r="H94" s="0"/>
    </row>
    <row r="95" customFormat="false" ht="15" hidden="false" customHeight="false" outlineLevel="0" collapsed="false">
      <c r="A95" s="142"/>
      <c r="B95" s="0"/>
      <c r="C95" s="0"/>
      <c r="D95" s="164"/>
      <c r="E95" s="195" t="n">
        <f aca="false">SUM(E92:E94)</f>
        <v>42627.6837</v>
      </c>
      <c r="F95" s="138"/>
      <c r="G95" s="145"/>
      <c r="H95" s="0"/>
    </row>
    <row r="96" customFormat="false" ht="15" hidden="false" customHeight="false" outlineLevel="0" collapsed="false">
      <c r="A96" s="142" t="s">
        <v>58</v>
      </c>
      <c r="B96" s="151"/>
      <c r="C96" s="151"/>
      <c r="D96" s="151"/>
      <c r="E96" s="155"/>
      <c r="F96" s="138"/>
      <c r="G96" s="145"/>
      <c r="H96" s="0"/>
    </row>
    <row r="97" customFormat="false" ht="14.25" hidden="false" customHeight="false" outlineLevel="0" collapsed="false">
      <c r="A97" s="146" t="s">
        <v>31</v>
      </c>
      <c r="B97" s="156" t="s">
        <v>39</v>
      </c>
      <c r="C97" s="146" t="s">
        <v>5</v>
      </c>
      <c r="D97" s="146" t="s">
        <v>59</v>
      </c>
      <c r="E97" s="130" t="s">
        <v>60</v>
      </c>
      <c r="F97" s="138"/>
      <c r="G97" s="145"/>
      <c r="H97" s="0"/>
    </row>
    <row r="98" customFormat="false" ht="14.25" hidden="false" customHeight="false" outlineLevel="0" collapsed="false">
      <c r="A98" s="157" t="s">
        <v>61</v>
      </c>
      <c r="B98" s="158" t="n">
        <f aca="false">+A72/0.2</f>
        <v>82611.325</v>
      </c>
      <c r="C98" s="148" t="n">
        <f aca="false">2*0.45+2*0.1+0.65</f>
        <v>1.75</v>
      </c>
      <c r="D98" s="159" t="n">
        <v>0.56</v>
      </c>
      <c r="E98" s="148" t="n">
        <f aca="false">+B98*C98*D98</f>
        <v>80959.0985</v>
      </c>
      <c r="F98" s="138"/>
      <c r="G98" s="145"/>
      <c r="H98" s="0"/>
    </row>
    <row r="99" customFormat="false" ht="14.25" hidden="false" customHeight="false" outlineLevel="0" collapsed="false">
      <c r="A99" s="157" t="s">
        <v>62</v>
      </c>
      <c r="B99" s="158" t="n">
        <v>7</v>
      </c>
      <c r="C99" s="148" t="n">
        <f aca="false">+A72</f>
        <v>16522.265</v>
      </c>
      <c r="D99" s="159" t="n">
        <v>0.56</v>
      </c>
      <c r="E99" s="148" t="n">
        <f aca="false">D99*C99*B99</f>
        <v>64767.2788</v>
      </c>
      <c r="F99" s="138"/>
      <c r="G99" s="145"/>
      <c r="H99" s="0"/>
    </row>
    <row r="100" customFormat="false" ht="14.25" hidden="false" customHeight="false" outlineLevel="0" collapsed="false">
      <c r="A100" s="157" t="s">
        <v>63</v>
      </c>
      <c r="B100" s="158" t="n">
        <f aca="false">+A72/0.25</f>
        <v>66089.06</v>
      </c>
      <c r="C100" s="148" t="n">
        <f aca="false">0.65+2*0.1</f>
        <v>0.85</v>
      </c>
      <c r="D100" s="159" t="n">
        <v>1</v>
      </c>
      <c r="E100" s="148" t="n">
        <f aca="false">D100*C100*B100</f>
        <v>56175.701</v>
      </c>
      <c r="F100" s="138"/>
      <c r="G100" s="145"/>
      <c r="H100" s="0"/>
    </row>
    <row r="101" customFormat="false" ht="14.25" hidden="false" customHeight="false" outlineLevel="0" collapsed="false">
      <c r="A101" s="148" t="s">
        <v>64</v>
      </c>
      <c r="B101" s="148" t="n">
        <v>4</v>
      </c>
      <c r="C101" s="148" t="n">
        <f aca="false">+A72</f>
        <v>16522.265</v>
      </c>
      <c r="D101" s="159" t="n">
        <v>0.56</v>
      </c>
      <c r="E101" s="148" t="n">
        <f aca="false">D101*C101*B101</f>
        <v>37009.8736</v>
      </c>
      <c r="F101" s="138"/>
      <c r="G101" s="145"/>
      <c r="H101" s="0"/>
    </row>
    <row r="102" customFormat="false" ht="15" hidden="false" customHeight="false" outlineLevel="0" collapsed="false">
      <c r="A102" s="142"/>
      <c r="B102" s="0"/>
      <c r="C102" s="0"/>
      <c r="D102" s="164"/>
      <c r="E102" s="195" t="n">
        <f aca="false">SUM(E98:E101)</f>
        <v>238911.9519</v>
      </c>
      <c r="F102" s="138"/>
      <c r="G102" s="145"/>
      <c r="H102" s="0"/>
    </row>
    <row r="103" customFormat="false" ht="15" hidden="false" customHeight="false" outlineLevel="0" collapsed="false">
      <c r="A103" s="142"/>
      <c r="B103" s="150"/>
      <c r="C103" s="150"/>
      <c r="D103" s="164"/>
      <c r="E103" s="165"/>
      <c r="F103" s="138"/>
      <c r="G103" s="145"/>
      <c r="H103" s="0"/>
    </row>
    <row r="104" customFormat="false" ht="15" hidden="false" customHeight="false" outlineLevel="0" collapsed="false">
      <c r="A104" s="142" t="s">
        <v>44</v>
      </c>
      <c r="B104" s="138"/>
      <c r="C104" s="143"/>
      <c r="D104" s="143"/>
      <c r="E104" s="138"/>
      <c r="F104" s="144"/>
      <c r="G104" s="145"/>
      <c r="H104" s="0"/>
    </row>
    <row r="105" customFormat="false" ht="14.25" hidden="false" customHeight="false" outlineLevel="0" collapsed="false">
      <c r="A105" s="166" t="s">
        <v>31</v>
      </c>
      <c r="B105" s="138"/>
      <c r="C105" s="146" t="s">
        <v>5</v>
      </c>
      <c r="D105" s="156" t="s">
        <v>45</v>
      </c>
      <c r="E105" s="156" t="s">
        <v>46</v>
      </c>
      <c r="F105" s="156" t="s">
        <v>40</v>
      </c>
      <c r="G105" s="130" t="s">
        <v>5</v>
      </c>
      <c r="H105" s="156"/>
    </row>
    <row r="106" customFormat="false" ht="15" hidden="false" customHeight="false" outlineLevel="0" collapsed="false">
      <c r="A106" s="167" t="s">
        <v>47</v>
      </c>
      <c r="B106" s="164"/>
      <c r="C106" s="149" t="n">
        <f aca="false">+A72</f>
        <v>16522.265</v>
      </c>
      <c r="D106" s="168" t="n">
        <f aca="false">+ROUND(C106/3,0)-D110</f>
        <v>3670</v>
      </c>
      <c r="E106" s="169" t="n">
        <v>1.7</v>
      </c>
      <c r="F106" s="170" t="n">
        <v>0.05</v>
      </c>
      <c r="G106" s="170" t="n">
        <f aca="false">+D106*E106</f>
        <v>6239</v>
      </c>
      <c r="H106" s="198"/>
    </row>
    <row r="107" customFormat="false" ht="15" hidden="false" customHeight="false" outlineLevel="0" collapsed="false">
      <c r="A107" s="167"/>
      <c r="B107" s="164"/>
      <c r="C107" s="149"/>
      <c r="D107" s="168"/>
      <c r="E107" s="168"/>
      <c r="F107" s="169"/>
      <c r="G107" s="170"/>
      <c r="H107" s="198"/>
    </row>
    <row r="108" customFormat="false" ht="15" hidden="false" customHeight="false" outlineLevel="0" collapsed="false">
      <c r="A108" s="142" t="s">
        <v>48</v>
      </c>
      <c r="B108" s="138"/>
      <c r="C108" s="143"/>
      <c r="D108" s="143"/>
      <c r="E108" s="138"/>
      <c r="F108" s="144"/>
      <c r="G108" s="145"/>
      <c r="H108" s="198"/>
    </row>
    <row r="109" customFormat="false" ht="15" hidden="false" customHeight="false" outlineLevel="0" collapsed="false">
      <c r="A109" s="166" t="s">
        <v>31</v>
      </c>
      <c r="B109" s="138"/>
      <c r="C109" s="146" t="s">
        <v>5</v>
      </c>
      <c r="D109" s="156" t="s">
        <v>45</v>
      </c>
      <c r="E109" s="156" t="s">
        <v>46</v>
      </c>
      <c r="F109" s="156" t="s">
        <v>40</v>
      </c>
      <c r="G109" s="130" t="s">
        <v>5</v>
      </c>
      <c r="H109" s="198"/>
    </row>
    <row r="110" customFormat="false" ht="15" hidden="false" customHeight="false" outlineLevel="0" collapsed="false">
      <c r="A110" s="167" t="s">
        <v>49</v>
      </c>
      <c r="B110" s="164"/>
      <c r="C110" s="149" t="n">
        <f aca="false">+A72</f>
        <v>16522.265</v>
      </c>
      <c r="D110" s="168" t="n">
        <f aca="false">ROUND(C110/9+1,0)</f>
        <v>1837</v>
      </c>
      <c r="E110" s="169" t="n">
        <f aca="false">+E106</f>
        <v>1.7</v>
      </c>
      <c r="F110" s="170" t="n">
        <v>0.05</v>
      </c>
      <c r="G110" s="170" t="n">
        <f aca="false">+D110*E110</f>
        <v>3122.9</v>
      </c>
      <c r="H110" s="198"/>
    </row>
    <row r="111" customFormat="false" ht="15.75" hidden="false" customHeight="false" outlineLevel="0" collapsed="false">
      <c r="A111" s="150"/>
      <c r="B111" s="151"/>
      <c r="C111" s="151"/>
      <c r="D111" s="151"/>
      <c r="E111" s="138"/>
      <c r="F111" s="153"/>
      <c r="G111" s="145"/>
      <c r="H111" s="0"/>
    </row>
    <row r="112" customFormat="false" ht="15" hidden="false" customHeight="false" outlineLevel="0" collapsed="false">
      <c r="A112" s="173" t="s">
        <v>50</v>
      </c>
      <c r="B112" s="174"/>
      <c r="C112" s="174"/>
      <c r="D112" s="175" t="s">
        <v>51</v>
      </c>
      <c r="E112" s="174"/>
      <c r="F112" s="176" t="s">
        <v>52</v>
      </c>
      <c r="G112" s="177"/>
      <c r="H112" s="0"/>
    </row>
    <row r="113" customFormat="false" ht="14.25" hidden="false" customHeight="false" outlineLevel="0" collapsed="false">
      <c r="A113" s="199" t="str">
        <f aca="false">+A75</f>
        <v>Solado para cuneta  f'c=100kg/cm²</v>
      </c>
      <c r="B113" s="200"/>
      <c r="C113" s="200"/>
      <c r="D113" s="201" t="n">
        <f aca="false">+D78</f>
        <v>578.279275</v>
      </c>
      <c r="E113" s="179"/>
      <c r="F113" s="181" t="str">
        <f aca="false">+D113&amp;"m3/"&amp;A72&amp;"m = "</f>
        <v>578.279275m3/16522.265m = </v>
      </c>
      <c r="G113" s="182" t="n">
        <f aca="false">+ROUND(D113/A72,2)</f>
        <v>0.04</v>
      </c>
      <c r="H113" s="0"/>
    </row>
    <row r="114" customFormat="false" ht="12.75" hidden="false" customHeight="false" outlineLevel="0" collapsed="false">
      <c r="A114" s="183" t="str">
        <f aca="false">+A80</f>
        <v>Concreto para cuneta  f'c=175kg/cm²</v>
      </c>
      <c r="B114" s="184"/>
      <c r="C114" s="184"/>
      <c r="D114" s="202" t="n">
        <f aca="false">+ROUND(D83,2)</f>
        <v>3965.34</v>
      </c>
      <c r="E114" s="184"/>
      <c r="F114" s="186" t="str">
        <f aca="false">+D114&amp;"m3/"&amp;A72&amp;"m = "</f>
        <v>3965.34m3/16522.265m = </v>
      </c>
      <c r="G114" s="187" t="n">
        <f aca="false">+ROUND(D114/A72,2)</f>
        <v>0.24</v>
      </c>
      <c r="H114" s="0"/>
    </row>
    <row r="115" customFormat="false" ht="12.75" hidden="false" customHeight="false" outlineLevel="0" collapsed="false">
      <c r="A115" s="183" t="str">
        <f aca="false">+A85</f>
        <v>Excavación no clasificada para estructuras</v>
      </c>
      <c r="B115" s="184"/>
      <c r="C115" s="184"/>
      <c r="D115" s="202" t="n">
        <f aca="false">+D88</f>
        <v>9252.4684</v>
      </c>
      <c r="E115" s="184"/>
      <c r="F115" s="186" t="str">
        <f aca="false">+D115&amp;"m3/"&amp;A72&amp;"m = "</f>
        <v>9252.4684m3/16522.265m = </v>
      </c>
      <c r="G115" s="187" t="n">
        <f aca="false">+ROUND(D115/A72,2)</f>
        <v>0.56</v>
      </c>
      <c r="H115" s="0"/>
    </row>
    <row r="116" customFormat="false" ht="12.75" hidden="false" customHeight="false" outlineLevel="0" collapsed="false">
      <c r="A116" s="183" t="str">
        <f aca="false">+A90</f>
        <v>Encofrado y Desencofrado</v>
      </c>
      <c r="B116" s="184"/>
      <c r="C116" s="184"/>
      <c r="D116" s="203" t="n">
        <f aca="false">+ROUND(E95,2)</f>
        <v>42627.68</v>
      </c>
      <c r="E116" s="184"/>
      <c r="F116" s="186" t="str">
        <f aca="false">+D116&amp;"m2/"&amp;A72&amp;"m = "</f>
        <v>42627.68m2/16522.265m = </v>
      </c>
      <c r="G116" s="187" t="n">
        <f aca="false">+ROUND(D116/A72,2)</f>
        <v>2.58</v>
      </c>
      <c r="H116" s="0"/>
    </row>
    <row r="117" customFormat="false" ht="12.75" hidden="false" customHeight="false" outlineLevel="0" collapsed="false">
      <c r="A117" s="183" t="str">
        <f aca="false">+A96</f>
        <v>Acero</v>
      </c>
      <c r="B117" s="184"/>
      <c r="C117" s="184"/>
      <c r="D117" s="203" t="n">
        <f aca="false">+ROUND(E102,2)</f>
        <v>238911.95</v>
      </c>
      <c r="E117" s="184"/>
      <c r="F117" s="186" t="str">
        <f aca="false">+D117&amp;"kg/"&amp;A72&amp;"m = "</f>
        <v>238911.95kg/16522.265m = </v>
      </c>
      <c r="G117" s="187" t="n">
        <f aca="false">+ROUND(D117/A72,2)</f>
        <v>14.46</v>
      </c>
      <c r="H117" s="0"/>
    </row>
    <row r="118" customFormat="false" ht="12.75" hidden="false" customHeight="false" outlineLevel="0" collapsed="false">
      <c r="A118" s="183" t="str">
        <f aca="false">+A104</f>
        <v>Junta de construcción (e=1cm)</v>
      </c>
      <c r="B118" s="184"/>
      <c r="C118" s="184"/>
      <c r="D118" s="203" t="n">
        <f aca="false">+ROUND(G106,2)</f>
        <v>6239</v>
      </c>
      <c r="E118" s="184"/>
      <c r="F118" s="186" t="str">
        <f aca="false">+D118&amp;"ml/"&amp;A72&amp;"m = "</f>
        <v>6239ml/16522.265m = </v>
      </c>
      <c r="G118" s="187" t="n">
        <f aca="false">+ROUND(D118/A72,2)</f>
        <v>0.38</v>
      </c>
      <c r="H118" s="0"/>
    </row>
    <row r="119" customFormat="false" ht="13.5" hidden="false" customHeight="false" outlineLevel="0" collapsed="false">
      <c r="A119" s="204" t="str">
        <f aca="false">+A108</f>
        <v>Junta de dilatación (e=2.54cm)</v>
      </c>
      <c r="B119" s="205"/>
      <c r="C119" s="206"/>
      <c r="D119" s="207" t="n">
        <f aca="false">+G110</f>
        <v>3122.9</v>
      </c>
      <c r="E119" s="206"/>
      <c r="F119" s="193" t="str">
        <f aca="false">+D119&amp;"ml/"&amp;A72&amp;"m = "</f>
        <v>3122.9ml/16522.265m = </v>
      </c>
      <c r="G119" s="194" t="n">
        <f aca="false">+ROUND(D119/A72,2)</f>
        <v>0.19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08333333333333" right="0.511805555555556" top="0.80625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9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41"/>
    <col collapsed="false" customWidth="true" hidden="false" outlineLevel="0" max="4" min="3" style="0" width="11.99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8.41"/>
    <col collapsed="false" customWidth="true" hidden="false" outlineLevel="0" max="8" min="8" style="0" width="14.14"/>
    <col collapsed="false" customWidth="true" hidden="false" outlineLevel="0" max="9" min="9" style="0" width="16.13"/>
    <col collapsed="false" customWidth="true" hidden="false" outlineLevel="0" max="10" min="10" style="0" width="12.7"/>
    <col collapsed="false" customWidth="true" hidden="false" outlineLevel="0" max="11" min="11" style="0" width="9.41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B1" s="208" t="s">
        <v>65</v>
      </c>
      <c r="C1" s="208"/>
      <c r="D1" s="208"/>
      <c r="E1" s="208"/>
    </row>
    <row r="2" customFormat="false" ht="12.75" hidden="false" customHeight="false" outlineLevel="0" collapsed="false">
      <c r="B2" s="7"/>
      <c r="C2" s="7"/>
      <c r="D2" s="5"/>
      <c r="E2" s="5"/>
    </row>
    <row r="3" customFormat="false" ht="12.75" hidden="false" customHeight="false" outlineLevel="0" collapsed="false">
      <c r="B3" s="7"/>
      <c r="C3" s="7"/>
      <c r="D3" s="5"/>
      <c r="E3" s="5"/>
    </row>
    <row r="4" customFormat="false" ht="13.5" hidden="false" customHeight="true" outlineLevel="0" collapsed="false">
      <c r="B4" s="6"/>
      <c r="F4" s="209" t="s">
        <v>66</v>
      </c>
      <c r="G4" s="209" t="s">
        <v>66</v>
      </c>
      <c r="H4" s="209" t="s">
        <v>66</v>
      </c>
      <c r="I4" s="209" t="s">
        <v>66</v>
      </c>
      <c r="J4" s="209" t="s">
        <v>66</v>
      </c>
      <c r="K4" s="209" t="s">
        <v>66</v>
      </c>
    </row>
    <row r="5" s="7" customFormat="true" ht="27.75" hidden="false" customHeight="true" outlineLevel="0" collapsed="false">
      <c r="B5" s="11" t="s">
        <v>1</v>
      </c>
      <c r="C5" s="210" t="s">
        <v>2</v>
      </c>
      <c r="D5" s="210" t="s">
        <v>3</v>
      </c>
      <c r="E5" s="11" t="s">
        <v>67</v>
      </c>
      <c r="F5" s="211"/>
      <c r="G5" s="211"/>
      <c r="H5" s="212" t="n">
        <v>0.17</v>
      </c>
      <c r="I5" s="213"/>
      <c r="J5" s="213" t="n">
        <v>0.26</v>
      </c>
      <c r="K5" s="213" t="n">
        <f aca="false">ROUND(+(1.58+0.48)/2*0.6-(1.3+0.4)/2*0.45,2)*0.1</f>
        <v>0.024</v>
      </c>
      <c r="L5" s="214" t="s">
        <v>68</v>
      </c>
      <c r="M5" s="0"/>
    </row>
    <row r="6" s="7" customFormat="true" ht="12.75" hidden="false" customHeight="true" outlineLevel="0" collapsed="false">
      <c r="B6" s="11"/>
      <c r="C6" s="215"/>
      <c r="D6" s="215"/>
      <c r="E6" s="11"/>
      <c r="F6" s="216" t="s">
        <v>69</v>
      </c>
      <c r="G6" s="216"/>
      <c r="H6" s="216"/>
      <c r="I6" s="217" t="s">
        <v>70</v>
      </c>
      <c r="J6" s="217"/>
      <c r="K6" s="217" t="s">
        <v>71</v>
      </c>
      <c r="L6" s="218"/>
    </row>
    <row r="7" s="7" customFormat="true" ht="21" hidden="false" customHeight="true" outlineLevel="0" collapsed="false">
      <c r="B7" s="11"/>
      <c r="C7" s="219" t="s">
        <v>12</v>
      </c>
      <c r="D7" s="219" t="s">
        <v>12</v>
      </c>
      <c r="E7" s="11"/>
      <c r="F7" s="216"/>
      <c r="G7" s="216"/>
      <c r="H7" s="216"/>
      <c r="I7" s="217"/>
      <c r="J7" s="217"/>
      <c r="K7" s="217"/>
      <c r="L7" s="220"/>
    </row>
    <row r="8" s="7" customFormat="true" ht="13.5" hidden="false" customHeight="true" outlineLevel="0" collapsed="false">
      <c r="B8" s="221"/>
      <c r="C8" s="222"/>
      <c r="D8" s="222"/>
      <c r="E8" s="222"/>
      <c r="F8" s="223" t="s">
        <v>72</v>
      </c>
      <c r="G8" s="223" t="s">
        <v>73</v>
      </c>
      <c r="H8" s="222"/>
      <c r="I8" s="222"/>
      <c r="J8" s="222"/>
      <c r="K8" s="222"/>
      <c r="L8" s="222"/>
    </row>
    <row r="9" s="34" customFormat="true" ht="12.75" hidden="false" customHeight="true" outlineLevel="0" collapsed="false">
      <c r="B9" s="224" t="n">
        <v>1</v>
      </c>
      <c r="C9" s="225" t="n">
        <v>0</v>
      </c>
      <c r="D9" s="225" t="n">
        <v>1000</v>
      </c>
      <c r="E9" s="226" t="n">
        <f aca="false">+(C9+D9)/2</f>
        <v>500</v>
      </c>
      <c r="F9" s="227" t="n">
        <f aca="false">+'cuneta triangular'!J10</f>
        <v>720</v>
      </c>
      <c r="G9" s="228" t="n">
        <f aca="false">+'cuneta triangular'!I10</f>
        <v>25</v>
      </c>
      <c r="H9" s="222" t="n">
        <f aca="false">+ROUND($H$5*F9,2)</f>
        <v>122.4</v>
      </c>
      <c r="I9" s="228"/>
      <c r="J9" s="227"/>
      <c r="K9" s="222" t="n">
        <f aca="false">+ROUND($K$5*G9,2)</f>
        <v>0.6</v>
      </c>
      <c r="L9" s="229" t="n">
        <f aca="false">+H9+J9+K9</f>
        <v>123</v>
      </c>
    </row>
    <row r="10" s="34" customFormat="true" ht="12.75" hidden="false" customHeight="true" outlineLevel="0" collapsed="false">
      <c r="B10" s="224" t="n">
        <f aca="false">+B9+1</f>
        <v>2</v>
      </c>
      <c r="C10" s="225" t="n">
        <f aca="false">+C9+1000</f>
        <v>1000</v>
      </c>
      <c r="D10" s="225" t="n">
        <f aca="false">+D9+1000</f>
        <v>2000</v>
      </c>
      <c r="E10" s="226" t="n">
        <f aca="false">+(C10+D10)/2</f>
        <v>1500</v>
      </c>
      <c r="F10" s="227" t="n">
        <f aca="false">+'cuneta triangular'!J17</f>
        <v>641</v>
      </c>
      <c r="G10" s="228" t="n">
        <f aca="false">+'cuneta triangular'!I17</f>
        <v>20</v>
      </c>
      <c r="H10" s="222" t="n">
        <f aca="false">+ROUND($H$5*F10,2)</f>
        <v>108.97</v>
      </c>
      <c r="I10" s="228" t="n">
        <f aca="false">+'CUNETA RECTANGULAR'!J7</f>
        <v>359</v>
      </c>
      <c r="J10" s="227"/>
      <c r="K10" s="222" t="n">
        <f aca="false">+ROUND($K$5*G10,2)</f>
        <v>0.48</v>
      </c>
      <c r="L10" s="229" t="n">
        <f aca="false">+H10+J10+K10</f>
        <v>109.45</v>
      </c>
    </row>
    <row r="11" s="34" customFormat="true" ht="12.75" hidden="false" customHeight="true" outlineLevel="0" collapsed="false">
      <c r="B11" s="224" t="n">
        <f aca="false">+B10+1</f>
        <v>3</v>
      </c>
      <c r="C11" s="225" t="n">
        <f aca="false">+C10+1000</f>
        <v>2000</v>
      </c>
      <c r="D11" s="225" t="n">
        <f aca="false">+D10+1000</f>
        <v>3000</v>
      </c>
      <c r="E11" s="226" t="n">
        <f aca="false">+(C11+D11)/2</f>
        <v>2500</v>
      </c>
      <c r="F11" s="227" t="n">
        <f aca="false">+'cuneta triangular'!J20</f>
        <v>232</v>
      </c>
      <c r="G11" s="228" t="n">
        <f aca="false">+'cuneta triangular'!I20</f>
        <v>5</v>
      </c>
      <c r="H11" s="222" t="n">
        <f aca="false">+ROUND($H$5*F11,2)</f>
        <v>39.44</v>
      </c>
      <c r="I11" s="228" t="n">
        <f aca="false">+'CUNETA RECTANGULAR'!J9</f>
        <v>587</v>
      </c>
      <c r="J11" s="227"/>
      <c r="K11" s="222" t="n">
        <f aca="false">+ROUND($K$5*G11,2)</f>
        <v>0.12</v>
      </c>
      <c r="L11" s="229" t="n">
        <f aca="false">+H11+J11+K11</f>
        <v>39.56</v>
      </c>
    </row>
    <row r="12" s="34" customFormat="true" ht="12.75" hidden="false" customHeight="true" outlineLevel="0" collapsed="false">
      <c r="B12" s="224" t="n">
        <f aca="false">+B11+1</f>
        <v>4</v>
      </c>
      <c r="C12" s="225" t="n">
        <f aca="false">+C11+1000</f>
        <v>3000</v>
      </c>
      <c r="D12" s="225" t="n">
        <f aca="false">+D11+1000</f>
        <v>4000</v>
      </c>
      <c r="E12" s="226" t="n">
        <f aca="false">+(C12+D12)/2</f>
        <v>3500</v>
      </c>
      <c r="F12" s="227" t="n">
        <f aca="false">+'cuneta triangular'!J24</f>
        <v>1171</v>
      </c>
      <c r="G12" s="228" t="n">
        <f aca="false">+'cuneta triangular'!I24</f>
        <v>15</v>
      </c>
      <c r="H12" s="222" t="n">
        <f aca="false">+ROUND($H$5*F12,2)</f>
        <v>199.07</v>
      </c>
      <c r="I12" s="222"/>
      <c r="J12" s="227"/>
      <c r="K12" s="222" t="n">
        <f aca="false">+ROUND($K$5*G12,2)</f>
        <v>0.36</v>
      </c>
      <c r="L12" s="229" t="n">
        <f aca="false">+H12+J12+K12</f>
        <v>199.43</v>
      </c>
    </row>
    <row r="13" s="34" customFormat="true" ht="12.75" hidden="false" customHeight="true" outlineLevel="0" collapsed="false">
      <c r="B13" s="224" t="n">
        <f aca="false">+B12+1</f>
        <v>5</v>
      </c>
      <c r="C13" s="225" t="n">
        <f aca="false">+C12+1000</f>
        <v>4000</v>
      </c>
      <c r="D13" s="225" t="n">
        <f aca="false">+D12+1000</f>
        <v>5000</v>
      </c>
      <c r="E13" s="226" t="n">
        <f aca="false">+(C13+D13)/2</f>
        <v>4500</v>
      </c>
      <c r="F13" s="227" t="n">
        <f aca="false">+'cuneta triangular'!J31</f>
        <v>920</v>
      </c>
      <c r="G13" s="228" t="n">
        <f aca="false">+'cuneta triangular'!I31</f>
        <v>30</v>
      </c>
      <c r="H13" s="222" t="n">
        <f aca="false">+ROUND($H$5*F13,2)</f>
        <v>156.4</v>
      </c>
      <c r="I13" s="222"/>
      <c r="J13" s="227"/>
      <c r="K13" s="222" t="n">
        <f aca="false">+ROUND($K$5*G13,2)</f>
        <v>0.72</v>
      </c>
      <c r="L13" s="229" t="n">
        <f aca="false">+H13+J13+K13</f>
        <v>157.12</v>
      </c>
    </row>
    <row r="14" s="34" customFormat="true" ht="12.75" hidden="false" customHeight="true" outlineLevel="0" collapsed="false">
      <c r="B14" s="224" t="n">
        <f aca="false">+B13+1</f>
        <v>6</v>
      </c>
      <c r="C14" s="225" t="n">
        <f aca="false">+C13+1000</f>
        <v>5000</v>
      </c>
      <c r="D14" s="225" t="n">
        <f aca="false">+D13+1000</f>
        <v>6000</v>
      </c>
      <c r="E14" s="226" t="n">
        <f aca="false">+(C14+D14)/2</f>
        <v>5500</v>
      </c>
      <c r="F14" s="227" t="n">
        <f aca="false">+'cuneta triangular'!J35</f>
        <v>960</v>
      </c>
      <c r="G14" s="228" t="n">
        <f aca="false">+'cuneta triangular'!I35</f>
        <v>15</v>
      </c>
      <c r="H14" s="222" t="n">
        <f aca="false">+ROUND($H$5*F14,2)</f>
        <v>163.2</v>
      </c>
      <c r="I14" s="222"/>
      <c r="J14" s="227"/>
      <c r="K14" s="222" t="n">
        <f aca="false">+ROUND($K$5*G14,2)</f>
        <v>0.36</v>
      </c>
      <c r="L14" s="229" t="n">
        <f aca="false">+H14+J14+K14</f>
        <v>163.56</v>
      </c>
    </row>
    <row r="15" s="34" customFormat="true" ht="12.75" hidden="false" customHeight="true" outlineLevel="0" collapsed="false">
      <c r="B15" s="224" t="n">
        <f aca="false">+B14+1</f>
        <v>7</v>
      </c>
      <c r="C15" s="225" t="n">
        <f aca="false">+C14+1000</f>
        <v>6000</v>
      </c>
      <c r="D15" s="225" t="n">
        <f aca="false">+D14+1000</f>
        <v>7000</v>
      </c>
      <c r="E15" s="226" t="n">
        <f aca="false">+(C15+D15)/2</f>
        <v>6500</v>
      </c>
      <c r="F15" s="227" t="n">
        <f aca="false">+'cuneta triangular'!J39</f>
        <v>1000</v>
      </c>
      <c r="G15" s="228" t="n">
        <f aca="false">+'cuneta triangular'!I39</f>
        <v>15</v>
      </c>
      <c r="H15" s="222" t="n">
        <f aca="false">+ROUND($H$5*F15,2)</f>
        <v>170</v>
      </c>
      <c r="I15" s="222"/>
      <c r="J15" s="227"/>
      <c r="K15" s="222" t="n">
        <f aca="false">+ROUND($K$5*G15,2)</f>
        <v>0.36</v>
      </c>
      <c r="L15" s="229" t="n">
        <f aca="false">+H15+J15+K15</f>
        <v>170.36</v>
      </c>
    </row>
    <row r="16" s="34" customFormat="true" ht="12.75" hidden="false" customHeight="true" outlineLevel="0" collapsed="false">
      <c r="B16" s="224" t="n">
        <f aca="false">+B15+1</f>
        <v>8</v>
      </c>
      <c r="C16" s="225" t="n">
        <f aca="false">+C15+1000</f>
        <v>7000</v>
      </c>
      <c r="D16" s="225" t="n">
        <f aca="false">+D15+1000</f>
        <v>8000</v>
      </c>
      <c r="E16" s="226" t="n">
        <f aca="false">+(C16+D16)/2</f>
        <v>7500</v>
      </c>
      <c r="F16" s="227" t="n">
        <f aca="false">+'cuneta triangular'!J44</f>
        <v>955</v>
      </c>
      <c r="G16" s="228" t="n">
        <f aca="false">+'cuneta triangular'!I44</f>
        <v>15</v>
      </c>
      <c r="H16" s="222" t="n">
        <f aca="false">+ROUND($H$5*F16,2)</f>
        <v>162.35</v>
      </c>
      <c r="I16" s="228"/>
      <c r="J16" s="227" t="n">
        <f aca="false">+I16*J5</f>
        <v>0</v>
      </c>
      <c r="K16" s="222" t="n">
        <f aca="false">+ROUND($K$5*G16,2)</f>
        <v>0.36</v>
      </c>
      <c r="L16" s="229" t="n">
        <f aca="false">+H16+J16+K16</f>
        <v>162.71</v>
      </c>
    </row>
    <row r="17" s="34" customFormat="true" ht="12.75" hidden="false" customHeight="true" outlineLevel="0" collapsed="false">
      <c r="B17" s="224" t="n">
        <f aca="false">+B16+1</f>
        <v>9</v>
      </c>
      <c r="C17" s="225" t="n">
        <f aca="false">+C16+1000</f>
        <v>8000</v>
      </c>
      <c r="D17" s="225" t="n">
        <f aca="false">+D16+1000</f>
        <v>9000</v>
      </c>
      <c r="E17" s="226" t="n">
        <f aca="false">+(C17+D17)/2</f>
        <v>8500</v>
      </c>
      <c r="F17" s="227" t="n">
        <f aca="false">+'cuneta triangular'!J46</f>
        <v>1000</v>
      </c>
      <c r="G17" s="228" t="n">
        <f aca="false">+'cuneta triangular'!I46</f>
        <v>5</v>
      </c>
      <c r="H17" s="222" t="n">
        <f aca="false">+ROUND($H$5*F17,2)</f>
        <v>170</v>
      </c>
      <c r="I17" s="228"/>
      <c r="J17" s="227" t="n">
        <f aca="false">+I17*J5</f>
        <v>0</v>
      </c>
      <c r="K17" s="222" t="n">
        <f aca="false">+ROUND($K$5*G17,2)</f>
        <v>0.12</v>
      </c>
      <c r="L17" s="229" t="n">
        <f aca="false">+H17+J17+K17</f>
        <v>170.12</v>
      </c>
    </row>
    <row r="18" s="34" customFormat="true" ht="12.75" hidden="false" customHeight="true" outlineLevel="0" collapsed="false">
      <c r="B18" s="224" t="n">
        <f aca="false">+B17+1</f>
        <v>10</v>
      </c>
      <c r="C18" s="225" t="n">
        <f aca="false">+C17+1000</f>
        <v>9000</v>
      </c>
      <c r="D18" s="225" t="n">
        <f aca="false">+D17+1000</f>
        <v>10000</v>
      </c>
      <c r="E18" s="226" t="n">
        <f aca="false">+(C18+D18)/2</f>
        <v>9500</v>
      </c>
      <c r="F18" s="227" t="n">
        <f aca="false">+'cuneta triangular'!J48</f>
        <v>1000</v>
      </c>
      <c r="G18" s="228" t="n">
        <f aca="false">+'cuneta triangular'!I48</f>
        <v>10</v>
      </c>
      <c r="H18" s="222" t="n">
        <f aca="false">+ROUND($H$5*F18,2)</f>
        <v>170</v>
      </c>
      <c r="I18" s="222"/>
      <c r="J18" s="227"/>
      <c r="K18" s="222" t="n">
        <f aca="false">+ROUND($K$5*G18,2)</f>
        <v>0.24</v>
      </c>
      <c r="L18" s="229" t="n">
        <f aca="false">+H18+J18+K18</f>
        <v>170.24</v>
      </c>
    </row>
    <row r="19" s="34" customFormat="true" ht="12.75" hidden="false" customHeight="true" outlineLevel="0" collapsed="false">
      <c r="B19" s="224" t="n">
        <f aca="false">+B18+1</f>
        <v>11</v>
      </c>
      <c r="C19" s="225" t="n">
        <f aca="false">+C18+1000</f>
        <v>10000</v>
      </c>
      <c r="D19" s="225" t="n">
        <f aca="false">+D18+1000</f>
        <v>11000</v>
      </c>
      <c r="E19" s="226" t="n">
        <f aca="false">+(C19+D19)/2</f>
        <v>10500</v>
      </c>
      <c r="F19" s="227" t="n">
        <f aca="false">+'cuneta triangular'!J53</f>
        <v>965</v>
      </c>
      <c r="G19" s="228" t="n">
        <f aca="false">+'cuneta triangular'!I53</f>
        <v>20</v>
      </c>
      <c r="H19" s="222" t="n">
        <f aca="false">+ROUND($H$5*F19,2)</f>
        <v>164.05</v>
      </c>
      <c r="I19" s="222"/>
      <c r="J19" s="227"/>
      <c r="K19" s="222" t="n">
        <f aca="false">+ROUND($K$5*G19,2)</f>
        <v>0.48</v>
      </c>
      <c r="L19" s="229" t="n">
        <f aca="false">+H19+J19+K19</f>
        <v>164.53</v>
      </c>
    </row>
    <row r="20" s="34" customFormat="true" ht="12.75" hidden="false" customHeight="true" outlineLevel="0" collapsed="false">
      <c r="B20" s="224" t="n">
        <f aca="false">+B19+1</f>
        <v>12</v>
      </c>
      <c r="C20" s="225" t="n">
        <f aca="false">+C19+1000</f>
        <v>11000</v>
      </c>
      <c r="D20" s="225" t="n">
        <f aca="false">+D19+1000</f>
        <v>12000</v>
      </c>
      <c r="E20" s="226" t="n">
        <f aca="false">+(C20+D20)/2</f>
        <v>11500</v>
      </c>
      <c r="F20" s="227" t="n">
        <f aca="false">+'cuneta triangular'!J55</f>
        <v>945</v>
      </c>
      <c r="G20" s="228" t="n">
        <f aca="false">+'cuneta triangular'!I55</f>
        <v>5</v>
      </c>
      <c r="H20" s="222" t="n">
        <f aca="false">+ROUND($H$5*F20,2)</f>
        <v>160.65</v>
      </c>
      <c r="I20" s="228" t="n">
        <f aca="false">+'CUNETA RECTANGULAR'!J11</f>
        <v>55</v>
      </c>
      <c r="J20" s="227"/>
      <c r="K20" s="222" t="n">
        <f aca="false">+ROUND($K$5*G20,2)</f>
        <v>0.12</v>
      </c>
      <c r="L20" s="229" t="n">
        <f aca="false">+H20+J20+K20</f>
        <v>160.77</v>
      </c>
    </row>
    <row r="21" s="34" customFormat="true" ht="12.75" hidden="false" customHeight="true" outlineLevel="0" collapsed="false">
      <c r="B21" s="224" t="n">
        <f aca="false">+B20+1</f>
        <v>13</v>
      </c>
      <c r="C21" s="225" t="n">
        <f aca="false">+C20+1000</f>
        <v>12000</v>
      </c>
      <c r="D21" s="225" t="n">
        <f aca="false">+D20+1000</f>
        <v>13000</v>
      </c>
      <c r="E21" s="226" t="n">
        <f aca="false">+(C21+D21)/2</f>
        <v>12500</v>
      </c>
      <c r="F21" s="227" t="n">
        <v>0</v>
      </c>
      <c r="G21" s="228" t="n">
        <v>0</v>
      </c>
      <c r="H21" s="222" t="n">
        <f aca="false">+ROUND($H$5*F21,2)</f>
        <v>0</v>
      </c>
      <c r="I21" s="228" t="n">
        <f aca="false">+'CUNETA RECTANGULAR'!J15</f>
        <v>1000</v>
      </c>
      <c r="J21" s="227"/>
      <c r="K21" s="222" t="n">
        <f aca="false">+ROUND($K$5*G21,2)</f>
        <v>0</v>
      </c>
      <c r="L21" s="229" t="n">
        <f aca="false">+H21+J21+K21</f>
        <v>0</v>
      </c>
    </row>
    <row r="22" s="34" customFormat="true" ht="12.75" hidden="false" customHeight="true" outlineLevel="0" collapsed="false">
      <c r="B22" s="224" t="n">
        <f aca="false">+B21+1</f>
        <v>14</v>
      </c>
      <c r="C22" s="225" t="n">
        <f aca="false">+C21+1000</f>
        <v>13000</v>
      </c>
      <c r="D22" s="225" t="n">
        <f aca="false">+D21+1000</f>
        <v>14000</v>
      </c>
      <c r="E22" s="226" t="n">
        <f aca="false">+(C22+D22)/2</f>
        <v>13500</v>
      </c>
      <c r="F22" s="227" t="n">
        <v>0</v>
      </c>
      <c r="G22" s="228" t="n">
        <v>0</v>
      </c>
      <c r="H22" s="222" t="n">
        <f aca="false">+ROUND($H$5*F22,2)</f>
        <v>0</v>
      </c>
      <c r="I22" s="228" t="n">
        <f aca="false">+'CUNETA RECTANGULAR'!J19</f>
        <v>928</v>
      </c>
      <c r="J22" s="227"/>
      <c r="K22" s="222" t="n">
        <f aca="false">+ROUND($K$5*G22,2)</f>
        <v>0</v>
      </c>
      <c r="L22" s="229" t="n">
        <f aca="false">+H22+J22+K22</f>
        <v>0</v>
      </c>
    </row>
    <row r="23" s="34" customFormat="true" ht="12.75" hidden="false" customHeight="true" outlineLevel="0" collapsed="false">
      <c r="B23" s="224" t="n">
        <f aca="false">+B22+1</f>
        <v>15</v>
      </c>
      <c r="C23" s="225" t="n">
        <f aca="false">+C22+1000</f>
        <v>14000</v>
      </c>
      <c r="D23" s="225" t="n">
        <f aca="false">+D22+1000</f>
        <v>15000</v>
      </c>
      <c r="E23" s="226" t="n">
        <f aca="false">+(C23+D23)/2</f>
        <v>14500</v>
      </c>
      <c r="F23" s="227" t="n">
        <f aca="false">+'cuneta triangular'!J57</f>
        <v>360</v>
      </c>
      <c r="G23" s="228" t="n">
        <f aca="false">+'cuneta triangular'!I57</f>
        <v>5</v>
      </c>
      <c r="H23" s="222" t="n">
        <f aca="false">+ROUND($H$5*F23,2)</f>
        <v>61.2</v>
      </c>
      <c r="I23" s="228" t="n">
        <f aca="false">+'CUNETA RECTANGULAR'!J23</f>
        <v>670</v>
      </c>
      <c r="J23" s="227"/>
      <c r="K23" s="222" t="n">
        <f aca="false">+ROUND($K$5*G23,2)</f>
        <v>0.12</v>
      </c>
      <c r="L23" s="229" t="n">
        <f aca="false">+H23+J23+K23</f>
        <v>61.32</v>
      </c>
    </row>
    <row r="24" s="34" customFormat="true" ht="12.75" hidden="false" customHeight="true" outlineLevel="0" collapsed="false">
      <c r="B24" s="224" t="n">
        <f aca="false">+B23+1</f>
        <v>16</v>
      </c>
      <c r="C24" s="225" t="n">
        <f aca="false">+C23+1000</f>
        <v>15000</v>
      </c>
      <c r="D24" s="225" t="n">
        <f aca="false">+D23+1000</f>
        <v>16000</v>
      </c>
      <c r="E24" s="226" t="n">
        <f aca="false">+(C24+D24)/2</f>
        <v>15500</v>
      </c>
      <c r="F24" s="227" t="n">
        <f aca="false">+'cuneta triangular'!J65</f>
        <v>973</v>
      </c>
      <c r="G24" s="228" t="n">
        <f aca="false">+'cuneta triangular'!I65</f>
        <v>35</v>
      </c>
      <c r="H24" s="222" t="n">
        <f aca="false">+ROUND($H$5*F24,2)</f>
        <v>165.41</v>
      </c>
      <c r="I24" s="222"/>
      <c r="J24" s="227"/>
      <c r="K24" s="222" t="n">
        <f aca="false">+ROUND($K$5*G24,2)</f>
        <v>0.84</v>
      </c>
      <c r="L24" s="229" t="n">
        <f aca="false">+H24+J24+K24</f>
        <v>166.25</v>
      </c>
    </row>
    <row r="25" s="34" customFormat="true" ht="12.75" hidden="false" customHeight="true" outlineLevel="0" collapsed="false">
      <c r="B25" s="224" t="n">
        <f aca="false">+B24+1</f>
        <v>17</v>
      </c>
      <c r="C25" s="225" t="n">
        <f aca="false">+C24+1000</f>
        <v>16000</v>
      </c>
      <c r="D25" s="225" t="n">
        <f aca="false">+D24+1000</f>
        <v>17000</v>
      </c>
      <c r="E25" s="226" t="n">
        <f aca="false">+(C25+D25)/2</f>
        <v>16500</v>
      </c>
      <c r="F25" s="227" t="n">
        <f aca="false">+'cuneta triangular'!J72</f>
        <v>763</v>
      </c>
      <c r="G25" s="228" t="n">
        <f aca="false">+'cuneta triangular'!I72</f>
        <v>30</v>
      </c>
      <c r="H25" s="222" t="n">
        <f aca="false">+ROUND($H$5*F25,2)</f>
        <v>129.71</v>
      </c>
      <c r="I25" s="222"/>
      <c r="J25" s="227"/>
      <c r="K25" s="222" t="n">
        <f aca="false">+ROUND($K$5*G25,2)</f>
        <v>0.72</v>
      </c>
      <c r="L25" s="229" t="n">
        <f aca="false">+H25+J25+K25</f>
        <v>130.43</v>
      </c>
    </row>
    <row r="26" s="34" customFormat="true" ht="12.75" hidden="false" customHeight="true" outlineLevel="0" collapsed="false">
      <c r="B26" s="224" t="n">
        <f aca="false">+B25+1</f>
        <v>18</v>
      </c>
      <c r="C26" s="225" t="n">
        <f aca="false">+C25+1000</f>
        <v>17000</v>
      </c>
      <c r="D26" s="225" t="n">
        <f aca="false">+D25+1000</f>
        <v>18000</v>
      </c>
      <c r="E26" s="226" t="n">
        <f aca="false">+(C26+D26)/2</f>
        <v>17500</v>
      </c>
      <c r="F26" s="227" t="n">
        <f aca="false">+'cuneta triangular'!J79</f>
        <v>1000</v>
      </c>
      <c r="G26" s="228" t="n">
        <f aca="false">+'cuneta triangular'!I79</f>
        <v>30</v>
      </c>
      <c r="H26" s="222" t="n">
        <f aca="false">+ROUND($H$5*F26,2)</f>
        <v>170</v>
      </c>
      <c r="I26" s="222"/>
      <c r="J26" s="227"/>
      <c r="K26" s="222" t="n">
        <f aca="false">+ROUND($K$5*G26,2)</f>
        <v>0.72</v>
      </c>
      <c r="L26" s="229" t="n">
        <f aca="false">+H26+J26+K26</f>
        <v>170.72</v>
      </c>
    </row>
    <row r="27" s="34" customFormat="true" ht="12.75" hidden="false" customHeight="true" outlineLevel="0" collapsed="false">
      <c r="B27" s="224" t="n">
        <f aca="false">+B26+1</f>
        <v>19</v>
      </c>
      <c r="C27" s="225" t="n">
        <f aca="false">+C26+1000</f>
        <v>18000</v>
      </c>
      <c r="D27" s="225" t="n">
        <f aca="false">+D26+1000</f>
        <v>19000</v>
      </c>
      <c r="E27" s="226" t="n">
        <f aca="false">+(C27+D27)/2</f>
        <v>18500</v>
      </c>
      <c r="F27" s="227" t="n">
        <f aca="false">+'cuneta triangular'!J88</f>
        <v>830</v>
      </c>
      <c r="G27" s="228" t="n">
        <f aca="false">+'cuneta triangular'!I88</f>
        <v>40</v>
      </c>
      <c r="H27" s="222" t="n">
        <f aca="false">+ROUND($H$5*F27,2)</f>
        <v>141.1</v>
      </c>
      <c r="I27" s="222"/>
      <c r="J27" s="227"/>
      <c r="K27" s="222" t="n">
        <f aca="false">+ROUND($K$5*G27,2)</f>
        <v>0.96</v>
      </c>
      <c r="L27" s="229" t="n">
        <f aca="false">+H27+J27+K27</f>
        <v>142.06</v>
      </c>
    </row>
    <row r="28" s="34" customFormat="true" ht="12.75" hidden="false" customHeight="true" outlineLevel="0" collapsed="false">
      <c r="B28" s="224" t="n">
        <f aca="false">+B27+1</f>
        <v>20</v>
      </c>
      <c r="C28" s="225" t="n">
        <f aca="false">+C27+1000</f>
        <v>19000</v>
      </c>
      <c r="D28" s="225" t="n">
        <f aca="false">+D27+1000</f>
        <v>20000</v>
      </c>
      <c r="E28" s="226" t="n">
        <f aca="false">+(C28+D28)/2</f>
        <v>19500</v>
      </c>
      <c r="F28" s="227" t="n">
        <f aca="false">+'cuneta triangular'!J98</f>
        <v>1040</v>
      </c>
      <c r="G28" s="228" t="n">
        <f aca="false">+'cuneta triangular'!I98</f>
        <v>50</v>
      </c>
      <c r="H28" s="222" t="n">
        <f aca="false">+ROUND($H$5*F28,2)</f>
        <v>176.8</v>
      </c>
      <c r="I28" s="222"/>
      <c r="J28" s="227"/>
      <c r="K28" s="222" t="n">
        <f aca="false">+ROUND($K$5*G28,2)</f>
        <v>1.2</v>
      </c>
      <c r="L28" s="229" t="n">
        <f aca="false">+H28+J28+K28</f>
        <v>178</v>
      </c>
    </row>
    <row r="29" s="34" customFormat="true" ht="12.75" hidden="false" customHeight="true" outlineLevel="0" collapsed="false">
      <c r="B29" s="224" t="n">
        <f aca="false">+B28+1</f>
        <v>21</v>
      </c>
      <c r="C29" s="225" t="n">
        <f aca="false">+C28+1000</f>
        <v>20000</v>
      </c>
      <c r="D29" s="225" t="n">
        <f aca="false">+D28+1000</f>
        <v>21000</v>
      </c>
      <c r="E29" s="226" t="n">
        <f aca="false">+(C29+D29)/2</f>
        <v>20500</v>
      </c>
      <c r="F29" s="227" t="n">
        <f aca="false">+'cuneta triangular'!J109</f>
        <v>1140</v>
      </c>
      <c r="G29" s="228" t="n">
        <f aca="false">+'cuneta triangular'!I109</f>
        <v>50</v>
      </c>
      <c r="H29" s="222" t="n">
        <f aca="false">+ROUND($H$5*F29,2)</f>
        <v>193.8</v>
      </c>
      <c r="I29" s="222"/>
      <c r="J29" s="227"/>
      <c r="K29" s="222" t="n">
        <f aca="false">+ROUND($K$5*G29,2)</f>
        <v>1.2</v>
      </c>
      <c r="L29" s="229" t="n">
        <f aca="false">+H29+J29+K29</f>
        <v>195</v>
      </c>
    </row>
    <row r="30" s="34" customFormat="true" ht="12.75" hidden="false" customHeight="true" outlineLevel="0" collapsed="false">
      <c r="B30" s="224" t="n">
        <f aca="false">+B29+1</f>
        <v>22</v>
      </c>
      <c r="C30" s="225" t="n">
        <f aca="false">+C29+1000</f>
        <v>21000</v>
      </c>
      <c r="D30" s="225" t="n">
        <f aca="false">+D29+1000</f>
        <v>22000</v>
      </c>
      <c r="E30" s="226" t="n">
        <f aca="false">+(C30+D30)/2</f>
        <v>21500</v>
      </c>
      <c r="F30" s="227" t="n">
        <f aca="false">+'cuneta triangular'!J118</f>
        <v>1000</v>
      </c>
      <c r="G30" s="228" t="n">
        <f aca="false">+'cuneta triangular'!I118</f>
        <v>40</v>
      </c>
      <c r="H30" s="222" t="n">
        <f aca="false">+ROUND($H$5*F30,2)</f>
        <v>170</v>
      </c>
      <c r="I30" s="222"/>
      <c r="J30" s="227"/>
      <c r="K30" s="222" t="n">
        <f aca="false">+ROUND($K$5*G30,2)</f>
        <v>0.96</v>
      </c>
      <c r="L30" s="229" t="n">
        <f aca="false">+H30+J30+K30</f>
        <v>170.96</v>
      </c>
    </row>
    <row r="31" s="34" customFormat="true" ht="12.75" hidden="false" customHeight="true" outlineLevel="0" collapsed="false">
      <c r="B31" s="224" t="n">
        <f aca="false">+B30+1</f>
        <v>23</v>
      </c>
      <c r="C31" s="225" t="n">
        <f aca="false">+C30+1000</f>
        <v>22000</v>
      </c>
      <c r="D31" s="225" t="n">
        <f aca="false">+D30+1000</f>
        <v>23000</v>
      </c>
      <c r="E31" s="226" t="n">
        <f aca="false">+(C31+D31)/2</f>
        <v>22500</v>
      </c>
      <c r="F31" s="227" t="n">
        <f aca="false">+'cuneta triangular'!J124</f>
        <v>775</v>
      </c>
      <c r="G31" s="228" t="n">
        <f aca="false">+'cuneta triangular'!I124</f>
        <v>50</v>
      </c>
      <c r="H31" s="222" t="n">
        <f aca="false">+ROUND($H$5*F31,2)</f>
        <v>131.75</v>
      </c>
      <c r="I31" s="222"/>
      <c r="J31" s="227"/>
      <c r="K31" s="222" t="n">
        <f aca="false">+ROUND($K$5*G31,2)</f>
        <v>1.2</v>
      </c>
      <c r="L31" s="229" t="n">
        <f aca="false">+H31+J31+K31</f>
        <v>132.95</v>
      </c>
    </row>
    <row r="32" s="34" customFormat="true" ht="12.75" hidden="false" customHeight="true" outlineLevel="0" collapsed="false">
      <c r="B32" s="224" t="n">
        <f aca="false">+B31+1</f>
        <v>24</v>
      </c>
      <c r="C32" s="225" t="n">
        <f aca="false">+C31+1000</f>
        <v>23000</v>
      </c>
      <c r="D32" s="225" t="n">
        <f aca="false">+D31+1000</f>
        <v>24000</v>
      </c>
      <c r="E32" s="226" t="n">
        <f aca="false">+(C32+D32)/2</f>
        <v>23500</v>
      </c>
      <c r="F32" s="227" t="n">
        <f aca="false">+'cuneta triangular'!J126</f>
        <v>200</v>
      </c>
      <c r="G32" s="228" t="n">
        <f aca="false">+'cuneta triangular'!I126</f>
        <v>5</v>
      </c>
      <c r="H32" s="222" t="n">
        <f aca="false">+ROUND($H$5*F32,2)</f>
        <v>34</v>
      </c>
      <c r="I32" s="222"/>
      <c r="J32" s="227"/>
      <c r="K32" s="222" t="n">
        <f aca="false">+ROUND($K$5*G32,2)</f>
        <v>0.12</v>
      </c>
      <c r="L32" s="229" t="n">
        <f aca="false">+H32+J32+K32</f>
        <v>34.12</v>
      </c>
    </row>
    <row r="33" s="34" customFormat="true" ht="12.75" hidden="false" customHeight="true" outlineLevel="0" collapsed="false">
      <c r="B33" s="224" t="n">
        <f aca="false">+B32+1</f>
        <v>25</v>
      </c>
      <c r="C33" s="225" t="n">
        <f aca="false">+C32+1000</f>
        <v>24000</v>
      </c>
      <c r="D33" s="225" t="n">
        <f aca="false">+D32+1000</f>
        <v>25000</v>
      </c>
      <c r="E33" s="226" t="n">
        <f aca="false">+(C33+D33)/2</f>
        <v>24500</v>
      </c>
      <c r="F33" s="227" t="n">
        <f aca="false">+'cuneta triangular'!J128</f>
        <v>143</v>
      </c>
      <c r="G33" s="228" t="n">
        <f aca="false">+'cuneta triangular'!I128</f>
        <v>5</v>
      </c>
      <c r="H33" s="222" t="n">
        <f aca="false">+ROUND($H$5*F33,2)</f>
        <v>24.31</v>
      </c>
      <c r="I33" s="222"/>
      <c r="J33" s="227"/>
      <c r="K33" s="222" t="n">
        <f aca="false">+ROUND($K$5*G33,2)</f>
        <v>0.12</v>
      </c>
      <c r="L33" s="229" t="n">
        <f aca="false">+H33+J33+K33</f>
        <v>24.43</v>
      </c>
    </row>
    <row r="34" s="34" customFormat="true" ht="12.75" hidden="false" customHeight="true" outlineLevel="0" collapsed="false">
      <c r="B34" s="224" t="n">
        <f aca="false">+B33+1</f>
        <v>26</v>
      </c>
      <c r="C34" s="225" t="n">
        <f aca="false">+C33+1000</f>
        <v>25000</v>
      </c>
      <c r="D34" s="225" t="n">
        <f aca="false">+D33+1000</f>
        <v>26000</v>
      </c>
      <c r="E34" s="226" t="n">
        <f aca="false">+(C34+D34)/2</f>
        <v>25500</v>
      </c>
      <c r="F34" s="227" t="n">
        <f aca="false">+'cuneta triangular'!J130</f>
        <v>125</v>
      </c>
      <c r="G34" s="228" t="n">
        <f aca="false">+'cuneta triangular'!I130</f>
        <v>5</v>
      </c>
      <c r="H34" s="222" t="n">
        <f aca="false">+ROUND($H$5*F34,2)</f>
        <v>21.25</v>
      </c>
      <c r="I34" s="222"/>
      <c r="J34" s="227"/>
      <c r="K34" s="222" t="n">
        <f aca="false">+ROUND($K$5*G34,2)</f>
        <v>0.12</v>
      </c>
      <c r="L34" s="229" t="n">
        <f aca="false">+H34+J34+K34</f>
        <v>21.37</v>
      </c>
    </row>
    <row r="35" s="34" customFormat="true" ht="12.75" hidden="false" customHeight="true" outlineLevel="0" collapsed="false">
      <c r="B35" s="224" t="n">
        <f aca="false">+B34+1</f>
        <v>27</v>
      </c>
      <c r="C35" s="225" t="n">
        <f aca="false">+C34+1000</f>
        <v>26000</v>
      </c>
      <c r="D35" s="225" t="n">
        <f aca="false">+D34+1000</f>
        <v>27000</v>
      </c>
      <c r="E35" s="226" t="n">
        <f aca="false">+(C35+D35)/2</f>
        <v>26500</v>
      </c>
      <c r="F35" s="227" t="n">
        <f aca="false">+'cuneta triangular'!J131</f>
        <v>0</v>
      </c>
      <c r="G35" s="228" t="n">
        <f aca="false">+'cuneta triangular'!I131</f>
        <v>0</v>
      </c>
      <c r="H35" s="222" t="n">
        <f aca="false">+ROUND($H$5*F35,2)</f>
        <v>0</v>
      </c>
      <c r="I35" s="222"/>
      <c r="J35" s="227"/>
      <c r="K35" s="222" t="n">
        <f aca="false">+ROUND($K$5*G35,2)</f>
        <v>0</v>
      </c>
      <c r="L35" s="229" t="n">
        <f aca="false">+H35+J35+K35</f>
        <v>0</v>
      </c>
    </row>
    <row r="36" s="34" customFormat="true" ht="12.75" hidden="false" customHeight="true" outlineLevel="0" collapsed="false">
      <c r="B36" s="224" t="n">
        <f aca="false">+B35+1</f>
        <v>28</v>
      </c>
      <c r="C36" s="225" t="n">
        <f aca="false">+C35+1000</f>
        <v>27000</v>
      </c>
      <c r="D36" s="225" t="n">
        <f aca="false">+D35+1000</f>
        <v>28000</v>
      </c>
      <c r="E36" s="226" t="n">
        <f aca="false">+(C36+D36)/2</f>
        <v>27500</v>
      </c>
      <c r="F36" s="227" t="n">
        <f aca="false">+'cuneta triangular'!J132</f>
        <v>0</v>
      </c>
      <c r="G36" s="228" t="n">
        <f aca="false">+'cuneta triangular'!I132</f>
        <v>0</v>
      </c>
      <c r="H36" s="222" t="n">
        <f aca="false">+ROUND($H$5*F36,2)</f>
        <v>0</v>
      </c>
      <c r="I36" s="222"/>
      <c r="J36" s="227"/>
      <c r="K36" s="222" t="n">
        <f aca="false">+ROUND($K$5*G36,2)</f>
        <v>0</v>
      </c>
      <c r="L36" s="229" t="n">
        <f aca="false">+H36+J36+K36</f>
        <v>0</v>
      </c>
    </row>
    <row r="37" s="34" customFormat="true" ht="12.75" hidden="false" customHeight="true" outlineLevel="0" collapsed="false">
      <c r="B37" s="224" t="n">
        <f aca="false">+B36+1</f>
        <v>29</v>
      </c>
      <c r="C37" s="225" t="n">
        <f aca="false">+C36+1000</f>
        <v>28000</v>
      </c>
      <c r="D37" s="225" t="n">
        <f aca="false">+D36+1000</f>
        <v>29000</v>
      </c>
      <c r="E37" s="226" t="n">
        <f aca="false">+(C37+D37)/2</f>
        <v>28500</v>
      </c>
      <c r="F37" s="227" t="n">
        <f aca="false">+'cuneta triangular'!J133</f>
        <v>0</v>
      </c>
      <c r="G37" s="228" t="n">
        <f aca="false">+'cuneta triangular'!I133</f>
        <v>0</v>
      </c>
      <c r="H37" s="222" t="n">
        <f aca="false">+ROUND($H$5*F37,2)</f>
        <v>0</v>
      </c>
      <c r="I37" s="228"/>
      <c r="J37" s="227"/>
      <c r="K37" s="222" t="n">
        <f aca="false">+ROUND($K$5*G37,2)</f>
        <v>0</v>
      </c>
      <c r="L37" s="229" t="n">
        <f aca="false">+H37+J37+K37</f>
        <v>0</v>
      </c>
    </row>
    <row r="38" s="34" customFormat="true" ht="12.75" hidden="false" customHeight="true" outlineLevel="0" collapsed="false">
      <c r="B38" s="224" t="n">
        <f aca="false">+B37+1</f>
        <v>30</v>
      </c>
      <c r="C38" s="225" t="n">
        <f aca="false">+C37+1000</f>
        <v>29000</v>
      </c>
      <c r="D38" s="225" t="n">
        <f aca="false">+D37+1000</f>
        <v>30000</v>
      </c>
      <c r="E38" s="226" t="n">
        <f aca="false">+(C38+D38)/2</f>
        <v>29500</v>
      </c>
      <c r="F38" s="227" t="n">
        <f aca="false">+'cuneta triangular'!J135</f>
        <v>120</v>
      </c>
      <c r="G38" s="228" t="n">
        <f aca="false">+'cuneta triangular'!I135</f>
        <v>5</v>
      </c>
      <c r="H38" s="222" t="n">
        <f aca="false">+ROUND($H$5*F38,2)</f>
        <v>20.4</v>
      </c>
      <c r="I38" s="222"/>
      <c r="J38" s="227"/>
      <c r="K38" s="222" t="n">
        <f aca="false">+ROUND($K$5*G38,2)</f>
        <v>0.12</v>
      </c>
      <c r="L38" s="229" t="n">
        <f aca="false">+H38+J38+K38</f>
        <v>20.52</v>
      </c>
    </row>
    <row r="39" s="34" customFormat="true" ht="12.75" hidden="false" customHeight="true" outlineLevel="0" collapsed="false">
      <c r="B39" s="224" t="n">
        <f aca="false">+B38+1</f>
        <v>31</v>
      </c>
      <c r="C39" s="225" t="n">
        <f aca="false">+C38+1000</f>
        <v>30000</v>
      </c>
      <c r="D39" s="225" t="n">
        <f aca="false">+D38+1000</f>
        <v>31000</v>
      </c>
      <c r="E39" s="226" t="n">
        <f aca="false">+(C39+D39)/2</f>
        <v>30500</v>
      </c>
      <c r="F39" s="227" t="n">
        <f aca="false">+'cuneta triangular'!J137</f>
        <v>120</v>
      </c>
      <c r="G39" s="228" t="n">
        <f aca="false">+'cuneta triangular'!I137</f>
        <v>5</v>
      </c>
      <c r="H39" s="222" t="n">
        <f aca="false">+ROUND($H$5*F39,2)</f>
        <v>20.4</v>
      </c>
      <c r="I39" s="222"/>
      <c r="J39" s="227"/>
      <c r="K39" s="222" t="n">
        <f aca="false">+ROUND($K$5*G39,2)</f>
        <v>0.12</v>
      </c>
      <c r="L39" s="229" t="n">
        <f aca="false">+H39+J39+K39</f>
        <v>20.52</v>
      </c>
    </row>
    <row r="40" s="34" customFormat="true" ht="12.75" hidden="false" customHeight="true" outlineLevel="0" collapsed="false">
      <c r="B40" s="224" t="n">
        <f aca="false">+B39+1</f>
        <v>32</v>
      </c>
      <c r="C40" s="225" t="n">
        <f aca="false">+C39+1000</f>
        <v>31000</v>
      </c>
      <c r="D40" s="225" t="n">
        <f aca="false">+D39+1000</f>
        <v>32000</v>
      </c>
      <c r="E40" s="226" t="n">
        <f aca="false">+(C40+D40)/2</f>
        <v>31500</v>
      </c>
      <c r="F40" s="227" t="n">
        <f aca="false">+'cuneta triangular'!J142</f>
        <v>1035</v>
      </c>
      <c r="G40" s="228" t="n">
        <f aca="false">+'cuneta triangular'!I142</f>
        <v>20</v>
      </c>
      <c r="H40" s="222" t="n">
        <f aca="false">+ROUND($H$5*F40,2)</f>
        <v>175.95</v>
      </c>
      <c r="I40" s="228"/>
      <c r="J40" s="227" t="n">
        <f aca="false">+I40*$J$5</f>
        <v>0</v>
      </c>
      <c r="K40" s="222" t="n">
        <f aca="false">+ROUND($K$5*G40,2)</f>
        <v>0.48</v>
      </c>
      <c r="L40" s="229" t="n">
        <f aca="false">+H40+J40+K40</f>
        <v>176.43</v>
      </c>
    </row>
    <row r="41" s="34" customFormat="true" ht="12.75" hidden="false" customHeight="true" outlineLevel="0" collapsed="false">
      <c r="B41" s="224" t="n">
        <f aca="false">+B40+1</f>
        <v>33</v>
      </c>
      <c r="C41" s="225" t="n">
        <f aca="false">+C40+1000</f>
        <v>32000</v>
      </c>
      <c r="D41" s="225" t="n">
        <f aca="false">+D40+1000</f>
        <v>33000</v>
      </c>
      <c r="E41" s="226" t="n">
        <f aca="false">+(C41+D41)/2</f>
        <v>32500</v>
      </c>
      <c r="F41" s="227" t="n">
        <f aca="false">+'cuneta triangular'!J146</f>
        <v>794</v>
      </c>
      <c r="G41" s="228" t="n">
        <f aca="false">+'cuneta triangular'!I146</f>
        <v>15</v>
      </c>
      <c r="H41" s="222" t="n">
        <f aca="false">+ROUND($H$5*F41,2)</f>
        <v>134.98</v>
      </c>
      <c r="I41" s="228" t="n">
        <v>0</v>
      </c>
      <c r="J41" s="227" t="n">
        <f aca="false">+I41*$J$5</f>
        <v>0</v>
      </c>
      <c r="K41" s="222" t="n">
        <f aca="false">+ROUND($K$5*G41,2)</f>
        <v>0.36</v>
      </c>
      <c r="L41" s="229" t="n">
        <f aca="false">+H41+J41+K41</f>
        <v>135.34</v>
      </c>
    </row>
    <row r="42" s="34" customFormat="true" ht="12.75" hidden="false" customHeight="true" outlineLevel="0" collapsed="false">
      <c r="B42" s="224" t="n">
        <f aca="false">+B41+1</f>
        <v>34</v>
      </c>
      <c r="C42" s="225" t="n">
        <f aca="false">+C41+1000</f>
        <v>33000</v>
      </c>
      <c r="D42" s="225" t="n">
        <f aca="false">+D41+1000</f>
        <v>34000</v>
      </c>
      <c r="E42" s="226" t="n">
        <f aca="false">+(C42+D42)/2</f>
        <v>33500</v>
      </c>
      <c r="F42" s="227" t="n">
        <f aca="false">+'cuneta triangular'!J150</f>
        <v>478</v>
      </c>
      <c r="G42" s="228" t="n">
        <f aca="false">+'cuneta triangular'!I150</f>
        <v>15</v>
      </c>
      <c r="H42" s="222" t="n">
        <f aca="false">+ROUND($H$5*F42,2)</f>
        <v>81.26</v>
      </c>
      <c r="I42" s="228" t="n">
        <v>0</v>
      </c>
      <c r="J42" s="227" t="n">
        <f aca="false">+I42*$J$5</f>
        <v>0</v>
      </c>
      <c r="K42" s="222" t="n">
        <f aca="false">+ROUND($K$5*G42,2)</f>
        <v>0.36</v>
      </c>
      <c r="L42" s="229" t="n">
        <f aca="false">+H42+J42+K42</f>
        <v>81.62</v>
      </c>
    </row>
    <row r="43" s="34" customFormat="true" ht="12.75" hidden="false" customHeight="true" outlineLevel="0" collapsed="false">
      <c r="B43" s="224" t="n">
        <f aca="false">+B42+1</f>
        <v>35</v>
      </c>
      <c r="C43" s="225" t="n">
        <f aca="false">+C42+1000</f>
        <v>34000</v>
      </c>
      <c r="D43" s="225" t="n">
        <f aca="false">+D42+1000</f>
        <v>35000</v>
      </c>
      <c r="E43" s="226" t="n">
        <f aca="false">+(C43+D43)/2</f>
        <v>34500</v>
      </c>
      <c r="F43" s="227" t="n">
        <f aca="false">+'cuneta triangular'!J151</f>
        <v>0</v>
      </c>
      <c r="G43" s="228" t="n">
        <f aca="false">+'cuneta triangular'!I151</f>
        <v>0</v>
      </c>
      <c r="H43" s="222" t="n">
        <f aca="false">+ROUND($H$5*F43,2)</f>
        <v>0</v>
      </c>
      <c r="I43" s="228"/>
      <c r="J43" s="227"/>
      <c r="K43" s="222" t="n">
        <f aca="false">+ROUND($K$5*G43,2)</f>
        <v>0</v>
      </c>
      <c r="L43" s="229" t="n">
        <f aca="false">+H43+J43+K43</f>
        <v>0</v>
      </c>
    </row>
    <row r="44" s="34" customFormat="true" ht="12.75" hidden="false" customHeight="true" outlineLevel="0" collapsed="false">
      <c r="B44" s="224" t="n">
        <f aca="false">+B43+1</f>
        <v>36</v>
      </c>
      <c r="C44" s="225" t="n">
        <f aca="false">+C43+1000</f>
        <v>35000</v>
      </c>
      <c r="D44" s="225" t="n">
        <f aca="false">+D43+1000</f>
        <v>36000</v>
      </c>
      <c r="E44" s="226" t="n">
        <f aca="false">+(C44+D44)/2</f>
        <v>35500</v>
      </c>
      <c r="F44" s="227" t="n">
        <f aca="false">+'cuneta triangular'!J158</f>
        <v>810</v>
      </c>
      <c r="G44" s="228" t="n">
        <f aca="false">+'cuneta triangular'!I158</f>
        <v>30</v>
      </c>
      <c r="H44" s="222" t="n">
        <f aca="false">+ROUND($H$5*F44,2)</f>
        <v>137.7</v>
      </c>
      <c r="I44" s="222"/>
      <c r="J44" s="227"/>
      <c r="K44" s="222" t="n">
        <f aca="false">+ROUND($K$5*G44,2)</f>
        <v>0.72</v>
      </c>
      <c r="L44" s="229" t="n">
        <f aca="false">+H44+J44+K44</f>
        <v>138.42</v>
      </c>
    </row>
    <row r="45" s="34" customFormat="true" ht="12.75" hidden="false" customHeight="true" outlineLevel="0" collapsed="false">
      <c r="B45" s="224" t="n">
        <f aca="false">+B44+1</f>
        <v>37</v>
      </c>
      <c r="C45" s="225" t="n">
        <f aca="false">+C44+1000</f>
        <v>36000</v>
      </c>
      <c r="D45" s="225" t="n">
        <f aca="false">+D44+1000</f>
        <v>37000</v>
      </c>
      <c r="E45" s="226" t="n">
        <f aca="false">+(C45+D45)/2</f>
        <v>36500</v>
      </c>
      <c r="F45" s="227" t="n">
        <f aca="false">+'cuneta triangular'!J166</f>
        <v>873</v>
      </c>
      <c r="G45" s="228" t="n">
        <f aca="false">+'cuneta triangular'!I166</f>
        <v>35</v>
      </c>
      <c r="H45" s="222" t="n">
        <f aca="false">+ROUND($H$5*F45,2)</f>
        <v>148.41</v>
      </c>
      <c r="I45" s="222"/>
      <c r="J45" s="227"/>
      <c r="K45" s="222" t="n">
        <f aca="false">+ROUND($K$5*G45,2)</f>
        <v>0.84</v>
      </c>
      <c r="L45" s="229" t="n">
        <f aca="false">+H45+J45+K45</f>
        <v>149.25</v>
      </c>
    </row>
    <row r="46" s="34" customFormat="true" ht="12.75" hidden="false" customHeight="true" outlineLevel="0" collapsed="false">
      <c r="B46" s="224" t="n">
        <f aca="false">+B45+1</f>
        <v>38</v>
      </c>
      <c r="C46" s="225" t="n">
        <f aca="false">+C45+1000</f>
        <v>37000</v>
      </c>
      <c r="D46" s="225" t="n">
        <f aca="false">+D45+1000</f>
        <v>38000</v>
      </c>
      <c r="E46" s="226" t="n">
        <f aca="false">+(C46+D46)/2</f>
        <v>37500</v>
      </c>
      <c r="F46" s="227" t="n">
        <f aca="false">+'cuneta triangular'!J172</f>
        <v>860</v>
      </c>
      <c r="G46" s="228" t="n">
        <f aca="false">+'cuneta triangular'!I172</f>
        <v>25</v>
      </c>
      <c r="H46" s="222" t="n">
        <f aca="false">+ROUND($H$5*F46,2)</f>
        <v>146.2</v>
      </c>
      <c r="I46" s="222"/>
      <c r="J46" s="227"/>
      <c r="K46" s="222" t="n">
        <f aca="false">+ROUND($K$5*G46,2)</f>
        <v>0.6</v>
      </c>
      <c r="L46" s="229" t="n">
        <f aca="false">+H46+J46+K46</f>
        <v>146.8</v>
      </c>
    </row>
    <row r="47" s="34" customFormat="true" ht="12.75" hidden="false" customHeight="true" outlineLevel="0" collapsed="false">
      <c r="B47" s="224" t="n">
        <f aca="false">+B46+1</f>
        <v>39</v>
      </c>
      <c r="C47" s="225" t="n">
        <f aca="false">+C46+1000</f>
        <v>38000</v>
      </c>
      <c r="D47" s="225" t="n">
        <f aca="false">+D46+1000</f>
        <v>39000</v>
      </c>
      <c r="E47" s="226" t="n">
        <f aca="false">+(C47+D47)/2</f>
        <v>38500</v>
      </c>
      <c r="F47" s="227" t="n">
        <f aca="false">+'cuneta triangular'!J178</f>
        <v>891</v>
      </c>
      <c r="G47" s="228" t="n">
        <f aca="false">+'cuneta triangular'!I178</f>
        <v>25</v>
      </c>
      <c r="H47" s="222" t="n">
        <f aca="false">+ROUND($H$5*F47,2)</f>
        <v>151.47</v>
      </c>
      <c r="I47" s="222"/>
      <c r="J47" s="227"/>
      <c r="K47" s="222" t="n">
        <f aca="false">+ROUND($K$5*G47,2)</f>
        <v>0.6</v>
      </c>
      <c r="L47" s="229" t="n">
        <f aca="false">+H47+J47+K47</f>
        <v>152.07</v>
      </c>
    </row>
    <row r="48" s="34" customFormat="true" ht="12.75" hidden="false" customHeight="true" outlineLevel="0" collapsed="false">
      <c r="B48" s="224" t="n">
        <f aca="false">+B47+1</f>
        <v>40</v>
      </c>
      <c r="C48" s="225" t="n">
        <f aca="false">+C47+1000</f>
        <v>39000</v>
      </c>
      <c r="D48" s="225" t="n">
        <f aca="false">+D47+1000</f>
        <v>40000</v>
      </c>
      <c r="E48" s="226" t="n">
        <f aca="false">+(C48+D48)/2</f>
        <v>39500</v>
      </c>
      <c r="F48" s="227" t="n">
        <f aca="false">+'cuneta triangular'!J182</f>
        <v>1040</v>
      </c>
      <c r="G48" s="228" t="n">
        <f aca="false">+'cuneta triangular'!I182</f>
        <v>15</v>
      </c>
      <c r="H48" s="222" t="n">
        <f aca="false">+ROUND($H$5*F48,2)</f>
        <v>176.8</v>
      </c>
      <c r="I48" s="222"/>
      <c r="J48" s="227"/>
      <c r="K48" s="222" t="n">
        <f aca="false">+ROUND($K$5*G48,2)</f>
        <v>0.36</v>
      </c>
      <c r="L48" s="229" t="n">
        <f aca="false">+H48+J48+K48</f>
        <v>177.16</v>
      </c>
    </row>
    <row r="49" s="34" customFormat="true" ht="12.75" hidden="false" customHeight="true" outlineLevel="0" collapsed="false">
      <c r="B49" s="224" t="n">
        <f aca="false">+B48+1</f>
        <v>41</v>
      </c>
      <c r="C49" s="225" t="n">
        <f aca="false">+C48+1000</f>
        <v>40000</v>
      </c>
      <c r="D49" s="225" t="n">
        <f aca="false">+D48+1000</f>
        <v>41000</v>
      </c>
      <c r="E49" s="226" t="n">
        <f aca="false">+(C49+D49)/2</f>
        <v>40500</v>
      </c>
      <c r="F49" s="227" t="n">
        <f aca="false">+'cuneta triangular'!J187</f>
        <v>940</v>
      </c>
      <c r="G49" s="228" t="n">
        <f aca="false">+'cuneta triangular'!I187</f>
        <v>20</v>
      </c>
      <c r="H49" s="222" t="n">
        <f aca="false">+ROUND($H$5*F49,2)</f>
        <v>159.8</v>
      </c>
      <c r="I49" s="228"/>
      <c r="J49" s="227"/>
      <c r="K49" s="222" t="n">
        <f aca="false">+ROUND($K$5*G49,2)</f>
        <v>0.48</v>
      </c>
      <c r="L49" s="229" t="n">
        <f aca="false">+H49+J49+K49</f>
        <v>160.28</v>
      </c>
    </row>
    <row r="50" s="34" customFormat="true" ht="12.75" hidden="false" customHeight="true" outlineLevel="0" collapsed="false">
      <c r="B50" s="224" t="n">
        <f aca="false">+B49+1</f>
        <v>42</v>
      </c>
      <c r="C50" s="225" t="n">
        <f aca="false">+C49+1000</f>
        <v>41000</v>
      </c>
      <c r="D50" s="225" t="n">
        <f aca="false">+D49+1000</f>
        <v>42000</v>
      </c>
      <c r="E50" s="226" t="n">
        <f aca="false">+(C50+D50)/2</f>
        <v>41500</v>
      </c>
      <c r="F50" s="227" t="n">
        <f aca="false">+'cuneta triangular'!J193</f>
        <v>650</v>
      </c>
      <c r="G50" s="228" t="n">
        <f aca="false">+'cuneta triangular'!I193</f>
        <v>25</v>
      </c>
      <c r="H50" s="222" t="n">
        <f aca="false">+ROUND($H$5*F50,2)</f>
        <v>110.5</v>
      </c>
      <c r="I50" s="228"/>
      <c r="J50" s="227"/>
      <c r="K50" s="222" t="n">
        <f aca="false">+ROUND($K$5*G50,2)</f>
        <v>0.6</v>
      </c>
      <c r="L50" s="229" t="n">
        <f aca="false">+H50+J50+K50</f>
        <v>111.1</v>
      </c>
    </row>
    <row r="51" s="34" customFormat="true" ht="12.75" hidden="false" customHeight="true" outlineLevel="0" collapsed="false">
      <c r="B51" s="224" t="n">
        <f aca="false">+B50+1</f>
        <v>43</v>
      </c>
      <c r="C51" s="225" t="n">
        <f aca="false">+C50+1000</f>
        <v>42000</v>
      </c>
      <c r="D51" s="225" t="n">
        <f aca="false">+D50+1000</f>
        <v>43000</v>
      </c>
      <c r="E51" s="226" t="n">
        <f aca="false">+(C51+D51)/2</f>
        <v>42500</v>
      </c>
      <c r="F51" s="227" t="n">
        <f aca="false">+'cuneta triangular'!J195</f>
        <v>347</v>
      </c>
      <c r="G51" s="228" t="n">
        <f aca="false">+'cuneta triangular'!I195</f>
        <v>5</v>
      </c>
      <c r="H51" s="222" t="n">
        <f aca="false">+ROUND($H$5*F51,2)</f>
        <v>58.99</v>
      </c>
      <c r="I51" s="228" t="n">
        <f aca="false">+'CUNETA RECTANGULAR'!J25</f>
        <v>80</v>
      </c>
      <c r="J51" s="227"/>
      <c r="K51" s="222" t="n">
        <f aca="false">+ROUND($K$5*G51,2)</f>
        <v>0.12</v>
      </c>
      <c r="L51" s="229" t="n">
        <f aca="false">+H51+J51+K51</f>
        <v>59.11</v>
      </c>
    </row>
    <row r="52" s="34" customFormat="true" ht="12.75" hidden="false" customHeight="true" outlineLevel="0" collapsed="false">
      <c r="B52" s="224" t="n">
        <f aca="false">+B51+1</f>
        <v>44</v>
      </c>
      <c r="C52" s="225" t="n">
        <f aca="false">+C51+1000</f>
        <v>43000</v>
      </c>
      <c r="D52" s="225" t="n">
        <f aca="false">+D51+1000</f>
        <v>44000</v>
      </c>
      <c r="E52" s="226" t="n">
        <f aca="false">+(C52+D52)/2</f>
        <v>43500</v>
      </c>
      <c r="F52" s="227" t="n">
        <f aca="false">+'cuneta triangular'!J196</f>
        <v>0</v>
      </c>
      <c r="G52" s="228" t="n">
        <f aca="false">+'cuneta triangular'!I196</f>
        <v>0</v>
      </c>
      <c r="H52" s="222" t="n">
        <f aca="false">+ROUND($H$5*F52,2)</f>
        <v>0</v>
      </c>
      <c r="I52" s="228" t="n">
        <f aca="false">+'CUNETA RECTANGULAR'!J29</f>
        <v>770</v>
      </c>
      <c r="J52" s="227"/>
      <c r="K52" s="222" t="n">
        <f aca="false">+ROUND($K$5*G52,2)</f>
        <v>0</v>
      </c>
      <c r="L52" s="229" t="n">
        <f aca="false">+H52+J52+K52</f>
        <v>0</v>
      </c>
    </row>
    <row r="53" s="34" customFormat="true" ht="12.75" hidden="false" customHeight="true" outlineLevel="0" collapsed="false">
      <c r="B53" s="224" t="n">
        <f aca="false">+B52+1</f>
        <v>45</v>
      </c>
      <c r="C53" s="225" t="n">
        <f aca="false">+C52+1000</f>
        <v>44000</v>
      </c>
      <c r="D53" s="225" t="n">
        <f aca="false">+D52+1000</f>
        <v>45000</v>
      </c>
      <c r="E53" s="226" t="n">
        <f aca="false">+(C53+D53)/2</f>
        <v>44500</v>
      </c>
      <c r="F53" s="227" t="n">
        <f aca="false">+'cuneta triangular'!J197</f>
        <v>0</v>
      </c>
      <c r="G53" s="228" t="n">
        <f aca="false">+'cuneta triangular'!I197</f>
        <v>0</v>
      </c>
      <c r="H53" s="222" t="n">
        <f aca="false">+ROUND($H$5*F53,2)</f>
        <v>0</v>
      </c>
      <c r="I53" s="228" t="n">
        <f aca="false">+'CUNETA RECTANGULAR'!J32</f>
        <v>490</v>
      </c>
      <c r="J53" s="227" t="n">
        <f aca="false">+I53*$J$5</f>
        <v>127.4</v>
      </c>
      <c r="K53" s="222" t="n">
        <f aca="false">+ROUND($K$5*G53,2)</f>
        <v>0</v>
      </c>
      <c r="L53" s="229" t="n">
        <f aca="false">+H53+J53+K53</f>
        <v>127.4</v>
      </c>
    </row>
    <row r="54" s="34" customFormat="true" ht="12.75" hidden="false" customHeight="true" outlineLevel="0" collapsed="false">
      <c r="B54" s="224" t="n">
        <f aca="false">+B53+1</f>
        <v>46</v>
      </c>
      <c r="C54" s="225" t="n">
        <f aca="false">+C53+1000</f>
        <v>45000</v>
      </c>
      <c r="D54" s="225" t="n">
        <f aca="false">+D53+1000</f>
        <v>46000</v>
      </c>
      <c r="E54" s="226" t="n">
        <f aca="false">+(C54+D54)/2</f>
        <v>45500</v>
      </c>
      <c r="F54" s="227" t="n">
        <f aca="false">+'cuneta triangular'!J199</f>
        <v>261</v>
      </c>
      <c r="G54" s="228" t="n">
        <f aca="false">+'cuneta triangular'!I199</f>
        <v>5</v>
      </c>
      <c r="H54" s="222" t="n">
        <f aca="false">+ROUND($H$5*F54,2)</f>
        <v>44.37</v>
      </c>
      <c r="I54" s="228" t="n">
        <v>0</v>
      </c>
      <c r="J54" s="227" t="n">
        <f aca="false">+I54*$J$5</f>
        <v>0</v>
      </c>
      <c r="K54" s="222" t="n">
        <f aca="false">+ROUND($K$5*G54,2)</f>
        <v>0.12</v>
      </c>
      <c r="L54" s="229" t="n">
        <f aca="false">+H54+J54+K54</f>
        <v>44.49</v>
      </c>
    </row>
    <row r="55" s="34" customFormat="true" ht="12.75" hidden="false" customHeight="true" outlineLevel="0" collapsed="false">
      <c r="B55" s="224" t="n">
        <f aca="false">+B54+1</f>
        <v>47</v>
      </c>
      <c r="C55" s="225" t="n">
        <f aca="false">+C54+1000</f>
        <v>46000</v>
      </c>
      <c r="D55" s="225" t="n">
        <f aca="false">+D54+1000</f>
        <v>47000</v>
      </c>
      <c r="E55" s="226" t="n">
        <f aca="false">+(C55+D55)/2</f>
        <v>46500</v>
      </c>
      <c r="F55" s="227" t="n">
        <f aca="false">+'cuneta triangular'!J201</f>
        <v>346</v>
      </c>
      <c r="G55" s="228" t="n">
        <f aca="false">+'cuneta triangular'!I201</f>
        <v>5</v>
      </c>
      <c r="H55" s="222" t="n">
        <f aca="false">+ROUND($H$5*F55,2)</f>
        <v>58.82</v>
      </c>
      <c r="I55" s="228"/>
      <c r="J55" s="227"/>
      <c r="K55" s="222" t="n">
        <f aca="false">+ROUND($K$5*G55,2)</f>
        <v>0.12</v>
      </c>
      <c r="L55" s="229" t="n">
        <f aca="false">+H55+J55+K55</f>
        <v>58.94</v>
      </c>
    </row>
    <row r="56" s="34" customFormat="true" ht="12.75" hidden="false" customHeight="true" outlineLevel="0" collapsed="false">
      <c r="B56" s="224" t="n">
        <f aca="false">+B55+1</f>
        <v>48</v>
      </c>
      <c r="C56" s="225" t="n">
        <f aca="false">+C55+1000</f>
        <v>47000</v>
      </c>
      <c r="D56" s="225" t="n">
        <f aca="false">+D55+1000</f>
        <v>48000</v>
      </c>
      <c r="E56" s="226" t="n">
        <f aca="false">+(C56+D56)/2</f>
        <v>47500</v>
      </c>
      <c r="F56" s="227" t="n">
        <f aca="false">+'cuneta triangular'!J202</f>
        <v>0</v>
      </c>
      <c r="G56" s="228" t="n">
        <f aca="false">+'cuneta triangular'!I202</f>
        <v>0</v>
      </c>
      <c r="H56" s="222" t="n">
        <f aca="false">+ROUND($H$5*F56,2)</f>
        <v>0</v>
      </c>
      <c r="I56" s="222"/>
      <c r="J56" s="227" t="n">
        <f aca="false">+I56*$J$5</f>
        <v>0</v>
      </c>
      <c r="K56" s="222" t="n">
        <f aca="false">+ROUND($K$5*G56,2)</f>
        <v>0</v>
      </c>
      <c r="L56" s="229" t="n">
        <f aca="false">+H56+J56+K56</f>
        <v>0</v>
      </c>
    </row>
    <row r="57" s="34" customFormat="true" ht="12.75" hidden="false" customHeight="true" outlineLevel="0" collapsed="false">
      <c r="B57" s="224" t="n">
        <f aca="false">+B56+1</f>
        <v>49</v>
      </c>
      <c r="C57" s="225" t="n">
        <f aca="false">+C56+1000</f>
        <v>48000</v>
      </c>
      <c r="D57" s="225" t="n">
        <f aca="false">+D56+1000</f>
        <v>49000</v>
      </c>
      <c r="E57" s="226" t="n">
        <f aca="false">+(C57+D57)/2</f>
        <v>48500</v>
      </c>
      <c r="F57" s="227" t="n">
        <f aca="false">+'cuneta triangular'!J205</f>
        <v>310</v>
      </c>
      <c r="G57" s="228" t="n">
        <f aca="false">+'cuneta triangular'!I205</f>
        <v>15</v>
      </c>
      <c r="H57" s="222" t="n">
        <f aca="false">+ROUND($H$5*F57,2)</f>
        <v>52.7</v>
      </c>
      <c r="I57" s="228" t="n">
        <f aca="false">+'CUNETA RECTANGULAR'!J38</f>
        <v>500</v>
      </c>
      <c r="J57" s="227" t="n">
        <f aca="false">+I57*$J$5</f>
        <v>130</v>
      </c>
      <c r="K57" s="222" t="n">
        <f aca="false">+ROUND($K$5*G57,2)</f>
        <v>0.36</v>
      </c>
      <c r="L57" s="229" t="n">
        <f aca="false">+H57+J57+K57</f>
        <v>183.06</v>
      </c>
    </row>
    <row r="58" s="34" customFormat="true" ht="12.75" hidden="false" customHeight="true" outlineLevel="0" collapsed="false">
      <c r="B58" s="224" t="n">
        <f aca="false">+B57+1</f>
        <v>50</v>
      </c>
      <c r="C58" s="225" t="n">
        <f aca="false">+C57+1000</f>
        <v>49000</v>
      </c>
      <c r="D58" s="225" t="n">
        <f aca="false">+D57+1000</f>
        <v>50000</v>
      </c>
      <c r="E58" s="226" t="n">
        <f aca="false">+(C58+D58)/2</f>
        <v>49500</v>
      </c>
      <c r="F58" s="227" t="n">
        <f aca="false">+'cuneta triangular'!J206</f>
        <v>0</v>
      </c>
      <c r="G58" s="228" t="n">
        <f aca="false">+'cuneta triangular'!I206</f>
        <v>0</v>
      </c>
      <c r="H58" s="222" t="n">
        <f aca="false">+ROUND($H$5*F58,2)</f>
        <v>0</v>
      </c>
      <c r="I58" s="228" t="n">
        <f aca="false">+'CUNETA RECTANGULAR'!J43</f>
        <v>990</v>
      </c>
      <c r="J58" s="227" t="n">
        <f aca="false">+I58*$J$5</f>
        <v>257.4</v>
      </c>
      <c r="K58" s="222" t="n">
        <f aca="false">+ROUND($K$5*G58,2)</f>
        <v>0</v>
      </c>
      <c r="L58" s="229" t="n">
        <f aca="false">+H58+J58+K58</f>
        <v>257.4</v>
      </c>
    </row>
    <row r="59" s="34" customFormat="true" ht="12.75" hidden="false" customHeight="true" outlineLevel="0" collapsed="false">
      <c r="B59" s="224" t="n">
        <f aca="false">+B58+1</f>
        <v>51</v>
      </c>
      <c r="C59" s="225" t="n">
        <f aca="false">+C58+1000</f>
        <v>50000</v>
      </c>
      <c r="D59" s="225" t="n">
        <f aca="false">+D58+1000</f>
        <v>51000</v>
      </c>
      <c r="E59" s="226" t="n">
        <f aca="false">+(C59+D59)/2</f>
        <v>50500</v>
      </c>
      <c r="F59" s="227" t="n">
        <f aca="false">+'cuneta triangular'!J211</f>
        <v>615</v>
      </c>
      <c r="G59" s="228" t="n">
        <f aca="false">+'cuneta triangular'!I211</f>
        <v>20</v>
      </c>
      <c r="H59" s="222" t="n">
        <f aca="false">+ROUND($H$5*F59,2)</f>
        <v>104.55</v>
      </c>
      <c r="I59" s="228" t="n">
        <f aca="false">+'CUNETA RECTANGULAR'!J45</f>
        <v>10</v>
      </c>
      <c r="J59" s="227" t="n">
        <f aca="false">+I59*$J$5</f>
        <v>2.6</v>
      </c>
      <c r="K59" s="222" t="n">
        <f aca="false">+ROUND($K$5*G59,2)</f>
        <v>0.48</v>
      </c>
      <c r="L59" s="229" t="n">
        <f aca="false">+H59+J59+K59</f>
        <v>107.63</v>
      </c>
    </row>
    <row r="60" s="34" customFormat="true" ht="12.75" hidden="false" customHeight="true" outlineLevel="0" collapsed="false">
      <c r="B60" s="224" t="n">
        <f aca="false">+B59+1</f>
        <v>52</v>
      </c>
      <c r="C60" s="225" t="n">
        <f aca="false">+C59+1000</f>
        <v>51000</v>
      </c>
      <c r="D60" s="225" t="n">
        <f aca="false">+D59+1000</f>
        <v>52000</v>
      </c>
      <c r="E60" s="226" t="n">
        <f aca="false">+(C60+D60)/2</f>
        <v>51500</v>
      </c>
      <c r="F60" s="227" t="n">
        <f aca="false">+'cuneta triangular'!J215</f>
        <v>410</v>
      </c>
      <c r="G60" s="228" t="n">
        <f aca="false">+'cuneta triangular'!I215</f>
        <v>15</v>
      </c>
      <c r="H60" s="222" t="n">
        <f aca="false">+ROUND($H$5*F60,2)</f>
        <v>69.7</v>
      </c>
      <c r="I60" s="222"/>
      <c r="J60" s="227" t="n">
        <f aca="false">+I60*$J$5</f>
        <v>0</v>
      </c>
      <c r="K60" s="222" t="n">
        <f aca="false">+ROUND($K$5*G60,2)</f>
        <v>0.36</v>
      </c>
      <c r="L60" s="229" t="n">
        <f aca="false">+H60+J60+K60</f>
        <v>70.06</v>
      </c>
    </row>
    <row r="61" s="34" customFormat="true" ht="12.75" hidden="false" customHeight="true" outlineLevel="0" collapsed="false">
      <c r="B61" s="224" t="n">
        <f aca="false">+B60+1</f>
        <v>53</v>
      </c>
      <c r="C61" s="225" t="n">
        <f aca="false">+C60+1000</f>
        <v>52000</v>
      </c>
      <c r="D61" s="225" t="n">
        <f aca="false">+D60+1000</f>
        <v>53000</v>
      </c>
      <c r="E61" s="226" t="n">
        <f aca="false">+(C61+D61)/2</f>
        <v>52500</v>
      </c>
      <c r="F61" s="227" t="e">
        <f aca="false">+'cuneta triangular'!J220</f>
        <v>#VALUE!</v>
      </c>
      <c r="G61" s="228" t="n">
        <f aca="false">+'cuneta triangular'!I220</f>
        <v>20</v>
      </c>
      <c r="H61" s="222" t="e">
        <f aca="false">+ROUND($H$5*F61,2)</f>
        <v>#VALUE!</v>
      </c>
      <c r="I61" s="228" t="n">
        <f aca="false">+'CUNETA RECTANGULAR'!J47</f>
        <v>75</v>
      </c>
      <c r="J61" s="227" t="n">
        <f aca="false">+I61*$J$5</f>
        <v>19.5</v>
      </c>
      <c r="K61" s="222" t="n">
        <f aca="false">+ROUND($K$5*G61,2)</f>
        <v>0.48</v>
      </c>
      <c r="L61" s="229" t="e">
        <f aca="false">+H61+J61+K61</f>
        <v>#VALUE!</v>
      </c>
    </row>
    <row r="62" s="34" customFormat="true" ht="12.75" hidden="false" customHeight="true" outlineLevel="0" collapsed="false">
      <c r="B62" s="224" t="n">
        <f aca="false">+B61+1</f>
        <v>54</v>
      </c>
      <c r="C62" s="225" t="n">
        <f aca="false">+C61+1000</f>
        <v>53000</v>
      </c>
      <c r="D62" s="225" t="n">
        <f aca="false">+D61+1000</f>
        <v>54000</v>
      </c>
      <c r="E62" s="226" t="n">
        <f aca="false">+(C62+D62)/2</f>
        <v>53500</v>
      </c>
      <c r="F62" s="227" t="n">
        <f aca="false">+'cuneta triangular'!J223</f>
        <v>0</v>
      </c>
      <c r="G62" s="228" t="n">
        <f aca="false">+'cuneta triangular'!I223</f>
        <v>0</v>
      </c>
      <c r="H62" s="222" t="n">
        <f aca="false">+ROUND($H$5*F62,2)</f>
        <v>0</v>
      </c>
      <c r="I62" s="228" t="n">
        <f aca="false">+'CUNETA RECTANGULAR'!J49</f>
        <v>30</v>
      </c>
      <c r="J62" s="227" t="n">
        <f aca="false">+I62*$J$5</f>
        <v>7.8</v>
      </c>
      <c r="K62" s="222" t="n">
        <f aca="false">+ROUND($K$5*G62,2)</f>
        <v>0</v>
      </c>
      <c r="L62" s="229" t="n">
        <f aca="false">+H62+J62+K62</f>
        <v>7.8</v>
      </c>
    </row>
    <row r="63" s="34" customFormat="true" ht="12.75" hidden="false" customHeight="true" outlineLevel="0" collapsed="false">
      <c r="B63" s="224" t="n">
        <f aca="false">+B62+1</f>
        <v>55</v>
      </c>
      <c r="C63" s="225" t="n">
        <f aca="false">+C62+1000</f>
        <v>54000</v>
      </c>
      <c r="D63" s="225" t="n">
        <f aca="false">+D62+1000</f>
        <v>55000</v>
      </c>
      <c r="E63" s="226" t="n">
        <f aca="false">+(C63+D63)/2</f>
        <v>54500</v>
      </c>
      <c r="F63" s="227" t="n">
        <v>0</v>
      </c>
      <c r="G63" s="228" t="n">
        <v>0</v>
      </c>
      <c r="H63" s="222" t="n">
        <f aca="false">+ROUND($H$5*F63,2)</f>
        <v>0</v>
      </c>
      <c r="I63" s="228" t="n">
        <f aca="false">+'CUNETA RECTANGULAR'!J52</f>
        <v>460</v>
      </c>
      <c r="J63" s="227"/>
      <c r="K63" s="222" t="n">
        <f aca="false">+ROUND($K$5*G63,2)</f>
        <v>0</v>
      </c>
      <c r="L63" s="229" t="n">
        <f aca="false">+H63+J63+K63</f>
        <v>0</v>
      </c>
    </row>
    <row r="64" s="34" customFormat="true" ht="12.75" hidden="false" customHeight="true" outlineLevel="0" collapsed="false">
      <c r="B64" s="224" t="n">
        <f aca="false">+B63+1</f>
        <v>56</v>
      </c>
      <c r="C64" s="225" t="n">
        <f aca="false">+C63+1000</f>
        <v>55000</v>
      </c>
      <c r="D64" s="225" t="n">
        <f aca="false">+D63+1000</f>
        <v>56000</v>
      </c>
      <c r="E64" s="226" t="n">
        <f aca="false">+(C64+D64)/2</f>
        <v>55500</v>
      </c>
      <c r="F64" s="227" t="n">
        <v>0</v>
      </c>
      <c r="G64" s="228" t="n">
        <v>0</v>
      </c>
      <c r="H64" s="222" t="n">
        <f aca="false">+ROUND($H$5*F64,2)</f>
        <v>0</v>
      </c>
      <c r="I64" s="228" t="n">
        <f aca="false">+'CUNETA RECTANGULAR'!J59</f>
        <v>1150</v>
      </c>
      <c r="J64" s="227"/>
      <c r="K64" s="222" t="n">
        <f aca="false">+ROUND($K$5*G64,2)</f>
        <v>0</v>
      </c>
      <c r="L64" s="229" t="n">
        <f aca="false">+H64+J64+K64</f>
        <v>0</v>
      </c>
    </row>
    <row r="65" s="34" customFormat="true" ht="12.75" hidden="false" customHeight="true" outlineLevel="0" collapsed="false">
      <c r="B65" s="224" t="n">
        <f aca="false">+B64+1</f>
        <v>57</v>
      </c>
      <c r="C65" s="225" t="n">
        <f aca="false">+C64+1000</f>
        <v>56000</v>
      </c>
      <c r="D65" s="225" t="n">
        <f aca="false">+D64+1000</f>
        <v>57000</v>
      </c>
      <c r="E65" s="226" t="n">
        <f aca="false">+(C65+D65)/2</f>
        <v>56500</v>
      </c>
      <c r="F65" s="227" t="n">
        <v>0</v>
      </c>
      <c r="G65" s="228" t="n">
        <v>0</v>
      </c>
      <c r="H65" s="222" t="n">
        <f aca="false">+ROUND($H$5*F65,2)</f>
        <v>0</v>
      </c>
      <c r="I65" s="228" t="n">
        <f aca="false">+'CUNETA RECTANGULAR'!J63</f>
        <v>530</v>
      </c>
      <c r="J65" s="227"/>
      <c r="K65" s="222" t="n">
        <f aca="false">+ROUND($K$5*G65,2)</f>
        <v>0</v>
      </c>
      <c r="L65" s="229" t="n">
        <f aca="false">+H65+J65+K65</f>
        <v>0</v>
      </c>
    </row>
    <row r="66" s="34" customFormat="true" ht="12.75" hidden="false" customHeight="true" outlineLevel="0" collapsed="false">
      <c r="B66" s="224" t="n">
        <f aca="false">+B65+1</f>
        <v>58</v>
      </c>
      <c r="C66" s="225" t="n">
        <f aca="false">+C65+1000</f>
        <v>57000</v>
      </c>
      <c r="D66" s="225" t="n">
        <f aca="false">+D65+1000</f>
        <v>58000</v>
      </c>
      <c r="E66" s="226" t="n">
        <f aca="false">+(C66+D66)/2</f>
        <v>57500</v>
      </c>
      <c r="F66" s="227" t="n">
        <v>0</v>
      </c>
      <c r="G66" s="228" t="n">
        <v>0</v>
      </c>
      <c r="H66" s="222" t="n">
        <f aca="false">+ROUND($H$5*F66,2)</f>
        <v>0</v>
      </c>
      <c r="I66" s="228"/>
      <c r="J66" s="227"/>
      <c r="K66" s="222" t="n">
        <f aca="false">+ROUND($K$5*G66,2)</f>
        <v>0</v>
      </c>
      <c r="L66" s="229" t="n">
        <f aca="false">+H66+J66+K66</f>
        <v>0</v>
      </c>
    </row>
    <row r="67" s="34" customFormat="true" ht="12.75" hidden="false" customHeight="true" outlineLevel="0" collapsed="false">
      <c r="B67" s="224" t="n">
        <f aca="false">+B66+1</f>
        <v>59</v>
      </c>
      <c r="C67" s="225" t="n">
        <f aca="false">+C66+1000</f>
        <v>58000</v>
      </c>
      <c r="D67" s="225" t="n">
        <f aca="false">+D66+1000</f>
        <v>59000</v>
      </c>
      <c r="E67" s="226" t="n">
        <f aca="false">+(C67+D67)/2</f>
        <v>58500</v>
      </c>
      <c r="F67" s="227" t="n">
        <v>0</v>
      </c>
      <c r="G67" s="228" t="n">
        <v>0</v>
      </c>
      <c r="H67" s="222" t="n">
        <f aca="false">+ROUND($H$5*F67,2)</f>
        <v>0</v>
      </c>
      <c r="I67" s="228"/>
      <c r="J67" s="227"/>
      <c r="K67" s="222" t="n">
        <f aca="false">+ROUND($K$5*G67,2)</f>
        <v>0</v>
      </c>
      <c r="L67" s="229" t="n">
        <f aca="false">+H67+J67+K67</f>
        <v>0</v>
      </c>
    </row>
    <row r="68" s="34" customFormat="true" ht="12.75" hidden="false" customHeight="true" outlineLevel="0" collapsed="false">
      <c r="B68" s="224" t="n">
        <f aca="false">+B67+1</f>
        <v>60</v>
      </c>
      <c r="C68" s="225" t="n">
        <f aca="false">+C67+1000</f>
        <v>59000</v>
      </c>
      <c r="D68" s="225" t="n">
        <f aca="false">+D67+1000</f>
        <v>60000</v>
      </c>
      <c r="E68" s="226" t="n">
        <f aca="false">+(C68+D68)/2</f>
        <v>59500</v>
      </c>
      <c r="F68" s="227" t="n">
        <v>0</v>
      </c>
      <c r="G68" s="228" t="n">
        <v>0</v>
      </c>
      <c r="H68" s="222" t="n">
        <f aca="false">+ROUND($H$5*F68,2)</f>
        <v>0</v>
      </c>
      <c r="I68" s="228"/>
      <c r="J68" s="227"/>
      <c r="K68" s="222" t="n">
        <f aca="false">+ROUND($K$5*G68,2)</f>
        <v>0</v>
      </c>
      <c r="L68" s="229" t="n">
        <f aca="false">+H68+J68+K68</f>
        <v>0</v>
      </c>
    </row>
    <row r="69" s="34" customFormat="true" ht="12.75" hidden="false" customHeight="true" outlineLevel="0" collapsed="false">
      <c r="B69" s="224" t="n">
        <f aca="false">+B68+1</f>
        <v>61</v>
      </c>
      <c r="C69" s="225" t="n">
        <f aca="false">+C68+1000</f>
        <v>60000</v>
      </c>
      <c r="D69" s="225" t="n">
        <f aca="false">+D68+1000</f>
        <v>61000</v>
      </c>
      <c r="E69" s="226" t="n">
        <f aca="false">+(C69+D69)/2</f>
        <v>60500</v>
      </c>
      <c r="F69" s="227" t="n">
        <v>0</v>
      </c>
      <c r="G69" s="228" t="n">
        <v>0</v>
      </c>
      <c r="H69" s="222" t="n">
        <f aca="false">+ROUND($H$5*F69,2)</f>
        <v>0</v>
      </c>
      <c r="I69" s="228"/>
      <c r="J69" s="227"/>
      <c r="K69" s="222" t="n">
        <f aca="false">+ROUND($K$5*G69,2)</f>
        <v>0</v>
      </c>
      <c r="L69" s="229" t="n">
        <f aca="false">+H69+J69+K69</f>
        <v>0</v>
      </c>
    </row>
    <row r="70" s="34" customFormat="true" ht="12.75" hidden="false" customHeight="true" outlineLevel="0" collapsed="false">
      <c r="B70" s="224" t="n">
        <f aca="false">+B69+1</f>
        <v>62</v>
      </c>
      <c r="C70" s="225" t="n">
        <f aca="false">+C69+1000</f>
        <v>61000</v>
      </c>
      <c r="D70" s="225" t="n">
        <f aca="false">+D69+1000</f>
        <v>62000</v>
      </c>
      <c r="E70" s="226" t="n">
        <f aca="false">+(C70+D70)/2</f>
        <v>61500</v>
      </c>
      <c r="F70" s="227" t="n">
        <v>0</v>
      </c>
      <c r="G70" s="228" t="n">
        <v>0</v>
      </c>
      <c r="H70" s="222" t="n">
        <f aca="false">+ROUND($H$5*F70,2)</f>
        <v>0</v>
      </c>
      <c r="I70" s="228"/>
      <c r="J70" s="227"/>
      <c r="K70" s="222" t="n">
        <f aca="false">+ROUND($K$5*G70,2)</f>
        <v>0</v>
      </c>
      <c r="L70" s="229" t="n">
        <f aca="false">+H70+J70+K70</f>
        <v>0</v>
      </c>
    </row>
    <row r="71" s="34" customFormat="true" ht="12.75" hidden="false" customHeight="true" outlineLevel="0" collapsed="false">
      <c r="B71" s="224" t="n">
        <f aca="false">+B70+1</f>
        <v>63</v>
      </c>
      <c r="C71" s="225" t="n">
        <f aca="false">+C70+1000</f>
        <v>62000</v>
      </c>
      <c r="D71" s="225" t="n">
        <f aca="false">+D70+1000</f>
        <v>63000</v>
      </c>
      <c r="E71" s="226" t="n">
        <f aca="false">+(C71+D71)/2</f>
        <v>62500</v>
      </c>
      <c r="F71" s="227" t="n">
        <v>0</v>
      </c>
      <c r="G71" s="228" t="n">
        <v>0</v>
      </c>
      <c r="H71" s="222" t="n">
        <f aca="false">+ROUND($H$5*F71,2)</f>
        <v>0</v>
      </c>
      <c r="I71" s="228"/>
      <c r="J71" s="227"/>
      <c r="K71" s="222" t="n">
        <f aca="false">+ROUND($K$5*G71,2)</f>
        <v>0</v>
      </c>
      <c r="L71" s="229" t="n">
        <f aca="false">+H71+J71+K71</f>
        <v>0</v>
      </c>
    </row>
    <row r="72" s="34" customFormat="true" ht="12.75" hidden="false" customHeight="true" outlineLevel="0" collapsed="false">
      <c r="B72" s="224" t="n">
        <f aca="false">+B71+1</f>
        <v>64</v>
      </c>
      <c r="C72" s="225" t="n">
        <f aca="false">+C71+1000</f>
        <v>63000</v>
      </c>
      <c r="D72" s="225" t="n">
        <f aca="false">+D71+1000</f>
        <v>64000</v>
      </c>
      <c r="E72" s="226" t="n">
        <f aca="false">+(C72+D72)/2</f>
        <v>63500</v>
      </c>
      <c r="F72" s="227" t="n">
        <v>0</v>
      </c>
      <c r="G72" s="228" t="n">
        <v>0</v>
      </c>
      <c r="H72" s="222" t="n">
        <f aca="false">+ROUND($H$5*F72,2)</f>
        <v>0</v>
      </c>
      <c r="I72" s="228"/>
      <c r="J72" s="227"/>
      <c r="K72" s="222" t="n">
        <f aca="false">+ROUND($K$5*G72,2)</f>
        <v>0</v>
      </c>
      <c r="L72" s="229" t="n">
        <f aca="false">+H72+J72+K72</f>
        <v>0</v>
      </c>
    </row>
    <row r="73" s="34" customFormat="true" ht="12.75" hidden="false" customHeight="true" outlineLevel="0" collapsed="false">
      <c r="B73" s="224" t="n">
        <f aca="false">+B72+1</f>
        <v>65</v>
      </c>
      <c r="C73" s="225" t="n">
        <f aca="false">+C72+1000</f>
        <v>64000</v>
      </c>
      <c r="D73" s="225" t="n">
        <f aca="false">+D72+1000</f>
        <v>65000</v>
      </c>
      <c r="E73" s="226" t="n">
        <f aca="false">+(C73+D73)/2</f>
        <v>64500</v>
      </c>
      <c r="F73" s="227" t="n">
        <v>0</v>
      </c>
      <c r="G73" s="228" t="n">
        <v>0</v>
      </c>
      <c r="H73" s="222" t="n">
        <f aca="false">+ROUND($H$5*F73,2)</f>
        <v>0</v>
      </c>
      <c r="I73" s="228"/>
      <c r="J73" s="227"/>
      <c r="K73" s="222" t="n">
        <f aca="false">+ROUND($K$5*G73,2)</f>
        <v>0</v>
      </c>
      <c r="L73" s="229" t="n">
        <f aca="false">+H73+J73+K73</f>
        <v>0</v>
      </c>
    </row>
    <row r="74" s="34" customFormat="true" ht="12.75" hidden="false" customHeight="true" outlineLevel="0" collapsed="false">
      <c r="B74" s="224" t="n">
        <f aca="false">+B73+1</f>
        <v>66</v>
      </c>
      <c r="C74" s="225" t="n">
        <f aca="false">+C73+1000</f>
        <v>65000</v>
      </c>
      <c r="D74" s="225" t="n">
        <f aca="false">+D73+1000</f>
        <v>66000</v>
      </c>
      <c r="E74" s="226" t="n">
        <f aca="false">+(C74+D74)/2</f>
        <v>65500</v>
      </c>
      <c r="F74" s="227" t="n">
        <v>0</v>
      </c>
      <c r="G74" s="228" t="n">
        <v>0</v>
      </c>
      <c r="H74" s="222" t="n">
        <f aca="false">+ROUND($H$5*F74,2)</f>
        <v>0</v>
      </c>
      <c r="I74" s="228"/>
      <c r="J74" s="227"/>
      <c r="K74" s="222" t="n">
        <f aca="false">+ROUND($K$5*G74,2)</f>
        <v>0</v>
      </c>
      <c r="L74" s="229" t="n">
        <f aca="false">+H74+J74+K74</f>
        <v>0</v>
      </c>
    </row>
    <row r="75" s="34" customFormat="true" ht="12.75" hidden="false" customHeight="true" outlineLevel="0" collapsed="false">
      <c r="B75" s="224" t="n">
        <f aca="false">+B74+1</f>
        <v>67</v>
      </c>
      <c r="C75" s="225" t="n">
        <f aca="false">+C74+1000</f>
        <v>66000</v>
      </c>
      <c r="D75" s="225" t="n">
        <f aca="false">+D74+1000</f>
        <v>67000</v>
      </c>
      <c r="E75" s="226" t="n">
        <f aca="false">+(C75+D75)/2</f>
        <v>66500</v>
      </c>
      <c r="F75" s="227" t="n">
        <v>0</v>
      </c>
      <c r="G75" s="228" t="n">
        <v>0</v>
      </c>
      <c r="H75" s="222" t="n">
        <f aca="false">+ROUND($H$5*F75,2)</f>
        <v>0</v>
      </c>
      <c r="I75" s="228"/>
      <c r="J75" s="227"/>
      <c r="K75" s="222" t="n">
        <f aca="false">+ROUND($K$5*G75,2)</f>
        <v>0</v>
      </c>
      <c r="L75" s="229" t="n">
        <f aca="false">+H75+J75+K75</f>
        <v>0</v>
      </c>
    </row>
    <row r="76" s="34" customFormat="true" ht="12.75" hidden="false" customHeight="true" outlineLevel="0" collapsed="false">
      <c r="B76" s="224" t="n">
        <f aca="false">+B75+1</f>
        <v>68</v>
      </c>
      <c r="C76" s="225" t="n">
        <f aca="false">+C75+1000</f>
        <v>67000</v>
      </c>
      <c r="D76" s="225" t="n">
        <f aca="false">+D75+1000</f>
        <v>68000</v>
      </c>
      <c r="E76" s="226" t="n">
        <f aca="false">+(C76+D76)/2</f>
        <v>67500</v>
      </c>
      <c r="F76" s="227" t="n">
        <v>0</v>
      </c>
      <c r="G76" s="228" t="n">
        <v>0</v>
      </c>
      <c r="H76" s="222" t="n">
        <f aca="false">+ROUND($H$5*F76,2)</f>
        <v>0</v>
      </c>
      <c r="I76" s="228"/>
      <c r="J76" s="227"/>
      <c r="K76" s="222" t="n">
        <f aca="false">+ROUND($K$5*G76,2)</f>
        <v>0</v>
      </c>
      <c r="L76" s="229" t="n">
        <f aca="false">+H76+J76+K76</f>
        <v>0</v>
      </c>
    </row>
    <row r="77" s="34" customFormat="true" ht="12.75" hidden="false" customHeight="true" outlineLevel="0" collapsed="false">
      <c r="B77" s="224" t="n">
        <f aca="false">+B76+1</f>
        <v>69</v>
      </c>
      <c r="C77" s="225" t="n">
        <f aca="false">+C76+1000</f>
        <v>68000</v>
      </c>
      <c r="D77" s="225" t="n">
        <f aca="false">+D76+1000</f>
        <v>69000</v>
      </c>
      <c r="E77" s="226" t="n">
        <f aca="false">+(C77+D77)/2</f>
        <v>68500</v>
      </c>
      <c r="F77" s="227" t="n">
        <v>0</v>
      </c>
      <c r="G77" s="228" t="n">
        <v>0</v>
      </c>
      <c r="H77" s="222" t="n">
        <f aca="false">+ROUND($H$5*F77,2)</f>
        <v>0</v>
      </c>
      <c r="I77" s="228"/>
      <c r="J77" s="227"/>
      <c r="K77" s="222" t="n">
        <f aca="false">+ROUND($K$5*G77,2)</f>
        <v>0</v>
      </c>
      <c r="L77" s="229" t="n">
        <f aca="false">+H77+J77+K77</f>
        <v>0</v>
      </c>
    </row>
    <row r="78" s="34" customFormat="true" ht="12.75" hidden="false" customHeight="true" outlineLevel="0" collapsed="false">
      <c r="B78" s="224" t="n">
        <f aca="false">+B77+1</f>
        <v>70</v>
      </c>
      <c r="C78" s="225" t="n">
        <f aca="false">+C77+1000</f>
        <v>69000</v>
      </c>
      <c r="D78" s="225" t="n">
        <f aca="false">+D77+1000</f>
        <v>70000</v>
      </c>
      <c r="E78" s="226" t="n">
        <f aca="false">+(C78+D78)/2</f>
        <v>69500</v>
      </c>
      <c r="F78" s="227" t="n">
        <v>0</v>
      </c>
      <c r="G78" s="228" t="n">
        <v>0</v>
      </c>
      <c r="H78" s="222" t="n">
        <f aca="false">+ROUND($H$5*F78,2)</f>
        <v>0</v>
      </c>
      <c r="I78" s="228"/>
      <c r="J78" s="227"/>
      <c r="K78" s="222" t="n">
        <f aca="false">+ROUND($K$5*G78,2)</f>
        <v>0</v>
      </c>
      <c r="L78" s="229" t="n">
        <f aca="false">+H78+J78+K78</f>
        <v>0</v>
      </c>
    </row>
    <row r="79" s="34" customFormat="true" ht="12.75" hidden="false" customHeight="true" outlineLevel="0" collapsed="false">
      <c r="B79" s="224" t="n">
        <f aca="false">+B78+1</f>
        <v>71</v>
      </c>
      <c r="C79" s="225" t="n">
        <f aca="false">+C78+1000</f>
        <v>70000</v>
      </c>
      <c r="D79" s="225" t="n">
        <f aca="false">+D78+1000</f>
        <v>71000</v>
      </c>
      <c r="E79" s="226" t="n">
        <f aca="false">+(C79+D79)/2</f>
        <v>70500</v>
      </c>
      <c r="F79" s="227" t="n">
        <v>0</v>
      </c>
      <c r="G79" s="228" t="n">
        <v>0</v>
      </c>
      <c r="H79" s="222" t="n">
        <f aca="false">+ROUND($H$5*F79,2)</f>
        <v>0</v>
      </c>
      <c r="I79" s="228"/>
      <c r="J79" s="227"/>
      <c r="K79" s="222" t="n">
        <f aca="false">+ROUND($K$5*G79,2)</f>
        <v>0</v>
      </c>
      <c r="L79" s="229" t="n">
        <f aca="false">+H79+J79+K79</f>
        <v>0</v>
      </c>
    </row>
    <row r="80" s="34" customFormat="true" ht="12.75" hidden="false" customHeight="true" outlineLevel="0" collapsed="false">
      <c r="B80" s="224" t="n">
        <f aca="false">+B79+1</f>
        <v>72</v>
      </c>
      <c r="C80" s="225" t="n">
        <f aca="false">+C79+1000</f>
        <v>71000</v>
      </c>
      <c r="D80" s="225" t="n">
        <f aca="false">+D79+1000</f>
        <v>72000</v>
      </c>
      <c r="E80" s="226" t="n">
        <f aca="false">+(C80+D80)/2</f>
        <v>71500</v>
      </c>
      <c r="F80" s="227" t="n">
        <v>0</v>
      </c>
      <c r="G80" s="228" t="n">
        <v>0</v>
      </c>
      <c r="H80" s="222" t="n">
        <f aca="false">+ROUND($H$5*F80,2)</f>
        <v>0</v>
      </c>
      <c r="I80" s="228"/>
      <c r="J80" s="227"/>
      <c r="K80" s="222" t="n">
        <f aca="false">+ROUND($K$5*G80,2)</f>
        <v>0</v>
      </c>
      <c r="L80" s="229" t="n">
        <f aca="false">+H80+J80+K80</f>
        <v>0</v>
      </c>
    </row>
    <row r="81" s="34" customFormat="true" ht="12.75" hidden="false" customHeight="true" outlineLevel="0" collapsed="false">
      <c r="B81" s="224" t="n">
        <f aca="false">+B80+1</f>
        <v>73</v>
      </c>
      <c r="C81" s="225" t="n">
        <f aca="false">+C80+1000</f>
        <v>72000</v>
      </c>
      <c r="D81" s="225" t="n">
        <f aca="false">+D80+1000</f>
        <v>73000</v>
      </c>
      <c r="E81" s="226" t="n">
        <f aca="false">+(C81+D81)/2</f>
        <v>72500</v>
      </c>
      <c r="F81" s="227" t="n">
        <v>0</v>
      </c>
      <c r="G81" s="228" t="n">
        <v>0</v>
      </c>
      <c r="H81" s="222" t="n">
        <f aca="false">+ROUND($H$5*F81,2)</f>
        <v>0</v>
      </c>
      <c r="I81" s="228"/>
      <c r="J81" s="227"/>
      <c r="K81" s="222" t="n">
        <f aca="false">+ROUND($K$5*G81,2)</f>
        <v>0</v>
      </c>
      <c r="L81" s="229" t="n">
        <f aca="false">+H81+J81+K81</f>
        <v>0</v>
      </c>
    </row>
    <row r="82" s="34" customFormat="true" ht="12.75" hidden="false" customHeight="true" outlineLevel="0" collapsed="false">
      <c r="B82" s="224" t="n">
        <f aca="false">+B81+1</f>
        <v>74</v>
      </c>
      <c r="C82" s="225" t="n">
        <f aca="false">+C81+1000</f>
        <v>73000</v>
      </c>
      <c r="D82" s="225" t="n">
        <f aca="false">+D81+1000</f>
        <v>74000</v>
      </c>
      <c r="E82" s="226" t="n">
        <f aca="false">+(C82+D82)/2</f>
        <v>73500</v>
      </c>
      <c r="F82" s="227" t="n">
        <v>0</v>
      </c>
      <c r="G82" s="228" t="n">
        <v>0</v>
      </c>
      <c r="H82" s="222" t="n">
        <f aca="false">+ROUND($H$5*F82,2)</f>
        <v>0</v>
      </c>
      <c r="I82" s="228"/>
      <c r="J82" s="227"/>
      <c r="K82" s="222" t="n">
        <f aca="false">+ROUND($K$5*G82,2)</f>
        <v>0</v>
      </c>
      <c r="L82" s="229" t="n">
        <f aca="false">+H82+J82+K82</f>
        <v>0</v>
      </c>
    </row>
    <row r="83" s="34" customFormat="true" ht="12.75" hidden="false" customHeight="true" outlineLevel="0" collapsed="false">
      <c r="B83" s="224" t="n">
        <f aca="false">+B82+1</f>
        <v>75</v>
      </c>
      <c r="C83" s="225" t="n">
        <f aca="false">+C82+1000</f>
        <v>74000</v>
      </c>
      <c r="D83" s="225" t="n">
        <f aca="false">+D82+1000</f>
        <v>75000</v>
      </c>
      <c r="E83" s="226" t="n">
        <f aca="false">+(C83+D83)/2</f>
        <v>74500</v>
      </c>
      <c r="F83" s="227" t="n">
        <v>0</v>
      </c>
      <c r="G83" s="228" t="n">
        <v>0</v>
      </c>
      <c r="H83" s="222" t="n">
        <f aca="false">+ROUND($H$5*F83,2)</f>
        <v>0</v>
      </c>
      <c r="I83" s="228"/>
      <c r="J83" s="227"/>
      <c r="K83" s="222" t="n">
        <f aca="false">+ROUND($K$5*G83,2)</f>
        <v>0</v>
      </c>
      <c r="L83" s="229" t="n">
        <f aca="false">+H83+J83+K83</f>
        <v>0</v>
      </c>
    </row>
    <row r="84" s="34" customFormat="true" ht="12.75" hidden="false" customHeight="true" outlineLevel="0" collapsed="false">
      <c r="B84" s="224" t="n">
        <f aca="false">+B83+1</f>
        <v>76</v>
      </c>
      <c r="C84" s="225" t="n">
        <f aca="false">+C83+1000</f>
        <v>75000</v>
      </c>
      <c r="D84" s="225" t="n">
        <f aca="false">+D83+1000</f>
        <v>76000</v>
      </c>
      <c r="E84" s="226" t="n">
        <f aca="false">+(C84+D84)/2</f>
        <v>75500</v>
      </c>
      <c r="F84" s="227" t="n">
        <v>0</v>
      </c>
      <c r="G84" s="228" t="n">
        <v>0</v>
      </c>
      <c r="H84" s="222" t="n">
        <f aca="false">+ROUND($H$5*F84,2)</f>
        <v>0</v>
      </c>
      <c r="I84" s="228"/>
      <c r="J84" s="227"/>
      <c r="K84" s="222" t="n">
        <f aca="false">+ROUND($K$5*G84,2)</f>
        <v>0</v>
      </c>
      <c r="L84" s="229" t="n">
        <f aca="false">+H84+J84+K84</f>
        <v>0</v>
      </c>
    </row>
    <row r="85" s="34" customFormat="true" ht="12.75" hidden="false" customHeight="true" outlineLevel="0" collapsed="false">
      <c r="B85" s="224" t="n">
        <f aca="false">+B84+1</f>
        <v>77</v>
      </c>
      <c r="C85" s="225" t="n">
        <f aca="false">+C84+1000</f>
        <v>76000</v>
      </c>
      <c r="D85" s="225" t="n">
        <f aca="false">+D84+1000</f>
        <v>77000</v>
      </c>
      <c r="E85" s="226" t="n">
        <f aca="false">+(C85+D85)/2</f>
        <v>76500</v>
      </c>
      <c r="F85" s="227" t="n">
        <v>0</v>
      </c>
      <c r="G85" s="228" t="n">
        <v>0</v>
      </c>
      <c r="H85" s="222" t="n">
        <f aca="false">+ROUND($H$5*F85,2)</f>
        <v>0</v>
      </c>
      <c r="I85" s="228"/>
      <c r="J85" s="227"/>
      <c r="K85" s="222" t="n">
        <f aca="false">+ROUND($K$5*G85,2)</f>
        <v>0</v>
      </c>
      <c r="L85" s="229" t="n">
        <f aca="false">+H85+J85+K85</f>
        <v>0</v>
      </c>
    </row>
    <row r="86" s="34" customFormat="true" ht="12.75" hidden="false" customHeight="true" outlineLevel="0" collapsed="false">
      <c r="B86" s="224" t="n">
        <f aca="false">+B85+1</f>
        <v>78</v>
      </c>
      <c r="C86" s="225" t="n">
        <f aca="false">+C85+1000</f>
        <v>77000</v>
      </c>
      <c r="D86" s="225" t="n">
        <f aca="false">+D85+1000</f>
        <v>78000</v>
      </c>
      <c r="E86" s="226" t="n">
        <f aca="false">+(C86+D86)/2</f>
        <v>77500</v>
      </c>
      <c r="F86" s="227" t="n">
        <v>0</v>
      </c>
      <c r="G86" s="228" t="n">
        <v>0</v>
      </c>
      <c r="H86" s="222" t="n">
        <f aca="false">+ROUND($H$5*F86,2)</f>
        <v>0</v>
      </c>
      <c r="I86" s="228"/>
      <c r="J86" s="227"/>
      <c r="K86" s="222" t="n">
        <f aca="false">+ROUND($K$5*G86,2)</f>
        <v>0</v>
      </c>
      <c r="L86" s="229" t="n">
        <f aca="false">+H86+J86+K86</f>
        <v>0</v>
      </c>
    </row>
    <row r="87" s="34" customFormat="true" ht="12.75" hidden="false" customHeight="true" outlineLevel="0" collapsed="false">
      <c r="B87" s="224" t="n">
        <f aca="false">+B86+1</f>
        <v>79</v>
      </c>
      <c r="C87" s="225" t="n">
        <f aca="false">+C86+1000</f>
        <v>78000</v>
      </c>
      <c r="D87" s="225" t="n">
        <f aca="false">+D86+1000</f>
        <v>79000</v>
      </c>
      <c r="E87" s="226" t="n">
        <f aca="false">+(C87+D87)/2</f>
        <v>78500</v>
      </c>
      <c r="F87" s="227" t="n">
        <v>0</v>
      </c>
      <c r="G87" s="228" t="n">
        <v>0</v>
      </c>
      <c r="H87" s="222" t="n">
        <f aca="false">+ROUND($H$5*F87,2)</f>
        <v>0</v>
      </c>
      <c r="I87" s="228"/>
      <c r="J87" s="227"/>
      <c r="K87" s="222" t="n">
        <f aca="false">+ROUND($K$5*G87,2)</f>
        <v>0</v>
      </c>
      <c r="L87" s="229" t="n">
        <f aca="false">+H87+J87+K87</f>
        <v>0</v>
      </c>
    </row>
    <row r="88" s="34" customFormat="true" ht="12.75" hidden="false" customHeight="true" outlineLevel="0" collapsed="false">
      <c r="B88" s="224" t="n">
        <f aca="false">+B87+1</f>
        <v>80</v>
      </c>
      <c r="C88" s="225" t="n">
        <f aca="false">+C87+1000</f>
        <v>79000</v>
      </c>
      <c r="D88" s="225" t="n">
        <f aca="false">+D87+1000</f>
        <v>80000</v>
      </c>
      <c r="E88" s="226" t="n">
        <f aca="false">+(C88+D88)/2</f>
        <v>79500</v>
      </c>
      <c r="F88" s="227" t="n">
        <v>0</v>
      </c>
      <c r="G88" s="228" t="n">
        <v>0</v>
      </c>
      <c r="H88" s="222" t="n">
        <f aca="false">+ROUND($H$5*F88,2)</f>
        <v>0</v>
      </c>
      <c r="I88" s="228"/>
      <c r="J88" s="227"/>
      <c r="K88" s="222" t="n">
        <f aca="false">+ROUND($K$5*G88,2)</f>
        <v>0</v>
      </c>
      <c r="L88" s="229" t="n">
        <f aca="false">+H88+J88+K88</f>
        <v>0</v>
      </c>
    </row>
    <row r="89" s="34" customFormat="true" ht="12.75" hidden="false" customHeight="true" outlineLevel="0" collapsed="false">
      <c r="B89" s="224" t="n">
        <f aca="false">+B88+1</f>
        <v>81</v>
      </c>
      <c r="C89" s="225" t="n">
        <f aca="false">+C88+1000</f>
        <v>80000</v>
      </c>
      <c r="D89" s="225" t="n">
        <f aca="false">+D88+1000</f>
        <v>81000</v>
      </c>
      <c r="E89" s="226" t="n">
        <f aca="false">+(C89+D89)/2</f>
        <v>80500</v>
      </c>
      <c r="F89" s="227" t="n">
        <v>0</v>
      </c>
      <c r="G89" s="228" t="n">
        <v>0</v>
      </c>
      <c r="H89" s="222" t="n">
        <f aca="false">+ROUND($H$5*F89,2)</f>
        <v>0</v>
      </c>
      <c r="I89" s="228"/>
      <c r="J89" s="227"/>
      <c r="K89" s="222" t="n">
        <f aca="false">+ROUND($K$5*G89,2)</f>
        <v>0</v>
      </c>
      <c r="L89" s="229" t="n">
        <f aca="false">+H89+J89+K89</f>
        <v>0</v>
      </c>
    </row>
    <row r="90" s="34" customFormat="true" ht="12.75" hidden="false" customHeight="true" outlineLevel="0" collapsed="false">
      <c r="B90" s="224" t="n">
        <f aca="false">+B89+1</f>
        <v>82</v>
      </c>
      <c r="C90" s="225" t="n">
        <f aca="false">+C89+1000</f>
        <v>81000</v>
      </c>
      <c r="D90" s="225" t="n">
        <f aca="false">+D89+1000</f>
        <v>82000</v>
      </c>
      <c r="E90" s="226" t="n">
        <f aca="false">+(C90+D90)/2</f>
        <v>81500</v>
      </c>
      <c r="F90" s="227" t="n">
        <v>0</v>
      </c>
      <c r="G90" s="228" t="n">
        <v>0</v>
      </c>
      <c r="H90" s="222" t="n">
        <f aca="false">+ROUND($H$5*F90,2)</f>
        <v>0</v>
      </c>
      <c r="I90" s="228"/>
      <c r="J90" s="227"/>
      <c r="K90" s="222" t="n">
        <f aca="false">+ROUND($K$5*G90,2)</f>
        <v>0</v>
      </c>
      <c r="L90" s="229" t="n">
        <f aca="false">+H90+J90+K90</f>
        <v>0</v>
      </c>
    </row>
    <row r="91" s="34" customFormat="true" ht="12.75" hidden="false" customHeight="true" outlineLevel="0" collapsed="false">
      <c r="B91" s="224" t="n">
        <f aca="false">+B90+1</f>
        <v>83</v>
      </c>
      <c r="C91" s="225" t="n">
        <f aca="false">+C90+1000</f>
        <v>82000</v>
      </c>
      <c r="D91" s="225" t="n">
        <f aca="false">+D90+1000</f>
        <v>83000</v>
      </c>
      <c r="E91" s="226" t="n">
        <f aca="false">+(C91+D91)/2</f>
        <v>82500</v>
      </c>
      <c r="F91" s="227" t="n">
        <v>0</v>
      </c>
      <c r="G91" s="228" t="n">
        <v>0</v>
      </c>
      <c r="H91" s="222" t="n">
        <f aca="false">+ROUND($H$5*F91,2)</f>
        <v>0</v>
      </c>
      <c r="I91" s="228"/>
      <c r="J91" s="227"/>
      <c r="K91" s="222" t="n">
        <f aca="false">+ROUND($K$5*G91,2)</f>
        <v>0</v>
      </c>
      <c r="L91" s="229" t="n">
        <f aca="false">+H91+J91+K91</f>
        <v>0</v>
      </c>
    </row>
    <row r="92" s="34" customFormat="true" ht="12.75" hidden="false" customHeight="true" outlineLevel="0" collapsed="false">
      <c r="B92" s="224" t="n">
        <f aca="false">+B91+1</f>
        <v>84</v>
      </c>
      <c r="C92" s="225" t="n">
        <f aca="false">+C91+1000</f>
        <v>83000</v>
      </c>
      <c r="D92" s="225" t="n">
        <f aca="false">+D91+1000</f>
        <v>84000</v>
      </c>
      <c r="E92" s="226" t="n">
        <f aca="false">+(C92+D92)/2</f>
        <v>83500</v>
      </c>
      <c r="F92" s="227" t="n">
        <v>0</v>
      </c>
      <c r="G92" s="228" t="n">
        <v>0</v>
      </c>
      <c r="H92" s="222" t="n">
        <f aca="false">+ROUND($H$5*F92,2)</f>
        <v>0</v>
      </c>
      <c r="I92" s="228"/>
      <c r="J92" s="227"/>
      <c r="K92" s="222" t="n">
        <f aca="false">+ROUND($K$5*G92,2)</f>
        <v>0</v>
      </c>
      <c r="L92" s="229" t="n">
        <f aca="false">+H92+J92+K92</f>
        <v>0</v>
      </c>
    </row>
    <row r="93" s="34" customFormat="true" ht="12.75" hidden="false" customHeight="true" outlineLevel="0" collapsed="false">
      <c r="B93" s="224" t="n">
        <f aca="false">+B92+1</f>
        <v>85</v>
      </c>
      <c r="C93" s="225" t="n">
        <f aca="false">+C92+1000</f>
        <v>84000</v>
      </c>
      <c r="D93" s="225" t="n">
        <f aca="false">+D92+1000</f>
        <v>85000</v>
      </c>
      <c r="E93" s="226" t="n">
        <f aca="false">+(C93+D93)/2</f>
        <v>84500</v>
      </c>
      <c r="F93" s="227" t="n">
        <v>0</v>
      </c>
      <c r="G93" s="228" t="n">
        <v>0</v>
      </c>
      <c r="H93" s="222" t="n">
        <f aca="false">+ROUND($H$5*F93,2)</f>
        <v>0</v>
      </c>
      <c r="I93" s="228"/>
      <c r="J93" s="227"/>
      <c r="K93" s="222" t="n">
        <f aca="false">+ROUND($K$5*G93,2)</f>
        <v>0</v>
      </c>
      <c r="L93" s="229" t="n">
        <f aca="false">+H93+J93+K93</f>
        <v>0</v>
      </c>
    </row>
    <row r="94" s="34" customFormat="true" ht="12.75" hidden="false" customHeight="true" outlineLevel="0" collapsed="false">
      <c r="B94" s="224" t="n">
        <f aca="false">+B93+1</f>
        <v>86</v>
      </c>
      <c r="C94" s="225" t="n">
        <f aca="false">+C93+1000</f>
        <v>85000</v>
      </c>
      <c r="D94" s="225" t="n">
        <f aca="false">+D93+1000</f>
        <v>86000</v>
      </c>
      <c r="E94" s="226" t="n">
        <f aca="false">+(C94+D94)/2</f>
        <v>85500</v>
      </c>
      <c r="F94" s="227" t="n">
        <v>0</v>
      </c>
      <c r="G94" s="228" t="n">
        <v>0</v>
      </c>
      <c r="H94" s="222" t="n">
        <f aca="false">+ROUND($H$5*F94,2)</f>
        <v>0</v>
      </c>
      <c r="I94" s="228"/>
      <c r="J94" s="227"/>
      <c r="K94" s="222" t="n">
        <f aca="false">+ROUND($K$5*G94,2)</f>
        <v>0</v>
      </c>
      <c r="L94" s="229" t="n">
        <f aca="false">+H94+J94+K94</f>
        <v>0</v>
      </c>
    </row>
    <row r="95" s="34" customFormat="true" ht="12.75" hidden="false" customHeight="true" outlineLevel="0" collapsed="false">
      <c r="B95" s="224" t="n">
        <f aca="false">+B94+1</f>
        <v>87</v>
      </c>
      <c r="C95" s="225" t="n">
        <f aca="false">+C94+1000</f>
        <v>86000</v>
      </c>
      <c r="D95" s="225" t="n">
        <f aca="false">+D94+1000</f>
        <v>87000</v>
      </c>
      <c r="E95" s="226" t="n">
        <f aca="false">+(C95+D95)/2</f>
        <v>86500</v>
      </c>
      <c r="F95" s="227" t="n">
        <v>0</v>
      </c>
      <c r="G95" s="228" t="n">
        <v>0</v>
      </c>
      <c r="H95" s="222" t="n">
        <f aca="false">+ROUND($H$5*F95,2)</f>
        <v>0</v>
      </c>
      <c r="I95" s="228"/>
      <c r="J95" s="227"/>
      <c r="K95" s="222" t="n">
        <f aca="false">+ROUND($K$5*G95,2)</f>
        <v>0</v>
      </c>
      <c r="L95" s="229" t="n">
        <f aca="false">+H95+J95+K95</f>
        <v>0</v>
      </c>
    </row>
    <row r="96" s="34" customFormat="true" ht="12.75" hidden="false" customHeight="true" outlineLevel="0" collapsed="false">
      <c r="B96" s="224" t="n">
        <f aca="false">+B95+1</f>
        <v>88</v>
      </c>
      <c r="C96" s="225" t="n">
        <f aca="false">+C95+1000</f>
        <v>87000</v>
      </c>
      <c r="D96" s="225" t="n">
        <f aca="false">+D95+1000</f>
        <v>88000</v>
      </c>
      <c r="E96" s="226" t="n">
        <f aca="false">+(C96+D96)/2</f>
        <v>87500</v>
      </c>
      <c r="F96" s="227" t="n">
        <v>0</v>
      </c>
      <c r="G96" s="228" t="n">
        <v>0</v>
      </c>
      <c r="H96" s="222" t="n">
        <f aca="false">+ROUND($H$5*F96,2)</f>
        <v>0</v>
      </c>
      <c r="I96" s="228"/>
      <c r="J96" s="227"/>
      <c r="K96" s="222" t="n">
        <f aca="false">+ROUND($K$5*G96,2)</f>
        <v>0</v>
      </c>
      <c r="L96" s="229" t="n">
        <f aca="false">+H96+J96+K96</f>
        <v>0</v>
      </c>
    </row>
    <row r="97" s="34" customFormat="true" ht="12.75" hidden="false" customHeight="true" outlineLevel="0" collapsed="false">
      <c r="B97" s="224" t="n">
        <f aca="false">+B96+1</f>
        <v>89</v>
      </c>
      <c r="C97" s="225" t="n">
        <f aca="false">+C96+1000</f>
        <v>88000</v>
      </c>
      <c r="D97" s="225" t="n">
        <f aca="false">+D96+1000</f>
        <v>89000</v>
      </c>
      <c r="E97" s="226" t="n">
        <f aca="false">+(C97+D97)/2</f>
        <v>88500</v>
      </c>
      <c r="F97" s="227" t="n">
        <v>0</v>
      </c>
      <c r="G97" s="228" t="n">
        <v>0</v>
      </c>
      <c r="H97" s="222" t="n">
        <f aca="false">+ROUND($H$5*F97,2)</f>
        <v>0</v>
      </c>
      <c r="I97" s="228"/>
      <c r="J97" s="227"/>
      <c r="K97" s="222" t="n">
        <f aca="false">+ROUND($K$5*G97,2)</f>
        <v>0</v>
      </c>
      <c r="L97" s="229" t="n">
        <f aca="false">+H97+J97+K97</f>
        <v>0</v>
      </c>
    </row>
    <row r="98" s="34" customFormat="true" ht="12.75" hidden="false" customHeight="true" outlineLevel="0" collapsed="false">
      <c r="B98" s="224" t="n">
        <f aca="false">+B97+1</f>
        <v>90</v>
      </c>
      <c r="C98" s="225" t="n">
        <f aca="false">+C97+1000</f>
        <v>89000</v>
      </c>
      <c r="D98" s="225" t="n">
        <f aca="false">+D97+1000</f>
        <v>90000</v>
      </c>
      <c r="E98" s="226" t="n">
        <f aca="false">+(C98+D98)/2</f>
        <v>89500</v>
      </c>
      <c r="F98" s="227" t="n">
        <v>0</v>
      </c>
      <c r="G98" s="228" t="n">
        <v>0</v>
      </c>
      <c r="H98" s="222" t="n">
        <f aca="false">+ROUND($H$5*F98,2)</f>
        <v>0</v>
      </c>
      <c r="I98" s="228"/>
      <c r="J98" s="227"/>
      <c r="K98" s="222" t="n">
        <f aca="false">+ROUND($K$5*G98,2)</f>
        <v>0</v>
      </c>
      <c r="L98" s="229" t="n">
        <f aca="false">+H98+J98+K98</f>
        <v>0</v>
      </c>
    </row>
    <row r="99" s="34" customFormat="true" ht="12.75" hidden="false" customHeight="true" outlineLevel="0" collapsed="false">
      <c r="B99" s="224" t="n">
        <f aca="false">+B98+1</f>
        <v>91</v>
      </c>
      <c r="C99" s="225" t="n">
        <f aca="false">+C98+1000</f>
        <v>90000</v>
      </c>
      <c r="D99" s="225" t="n">
        <f aca="false">+D98+1000</f>
        <v>91000</v>
      </c>
      <c r="E99" s="226" t="n">
        <f aca="false">+(C99+D99)/2</f>
        <v>90500</v>
      </c>
      <c r="F99" s="227" t="n">
        <v>0</v>
      </c>
      <c r="G99" s="228" t="n">
        <v>0</v>
      </c>
      <c r="H99" s="222" t="n">
        <f aca="false">+ROUND($H$5*F99,2)</f>
        <v>0</v>
      </c>
      <c r="I99" s="228"/>
      <c r="J99" s="227"/>
      <c r="K99" s="222" t="n">
        <f aca="false">+ROUND($K$5*G99,2)</f>
        <v>0</v>
      </c>
      <c r="L99" s="229" t="n">
        <f aca="false">+H99+J99+K99</f>
        <v>0</v>
      </c>
    </row>
    <row r="100" s="34" customFormat="true" ht="12.75" hidden="false" customHeight="true" outlineLevel="0" collapsed="false">
      <c r="B100" s="224" t="n">
        <f aca="false">+B99+1</f>
        <v>92</v>
      </c>
      <c r="C100" s="225" t="n">
        <f aca="false">+C99+1000</f>
        <v>91000</v>
      </c>
      <c r="D100" s="225" t="n">
        <f aca="false">+D99+1000</f>
        <v>92000</v>
      </c>
      <c r="E100" s="226" t="n">
        <f aca="false">+(C100+D100)/2</f>
        <v>91500</v>
      </c>
      <c r="F100" s="227" t="n">
        <v>0</v>
      </c>
      <c r="G100" s="228" t="n">
        <v>0</v>
      </c>
      <c r="H100" s="222" t="n">
        <f aca="false">+ROUND($H$5*F100,2)</f>
        <v>0</v>
      </c>
      <c r="I100" s="228"/>
      <c r="J100" s="227"/>
      <c r="K100" s="222" t="n">
        <f aca="false">+ROUND($K$5*G100,2)</f>
        <v>0</v>
      </c>
      <c r="L100" s="229" t="n">
        <f aca="false">+H100+J100+K100</f>
        <v>0</v>
      </c>
    </row>
    <row r="101" s="34" customFormat="true" ht="12.75" hidden="false" customHeight="true" outlineLevel="0" collapsed="false">
      <c r="B101" s="224" t="n">
        <f aca="false">+B100+1</f>
        <v>93</v>
      </c>
      <c r="C101" s="225" t="n">
        <f aca="false">+C100+1000</f>
        <v>92000</v>
      </c>
      <c r="D101" s="225" t="n">
        <f aca="false">+D100+1000</f>
        <v>93000</v>
      </c>
      <c r="E101" s="226" t="n">
        <f aca="false">+(C101+D101)/2</f>
        <v>92500</v>
      </c>
      <c r="F101" s="227" t="n">
        <v>0</v>
      </c>
      <c r="G101" s="228" t="n">
        <v>0</v>
      </c>
      <c r="H101" s="222" t="n">
        <f aca="false">+ROUND($H$5*F101,2)</f>
        <v>0</v>
      </c>
      <c r="I101" s="228"/>
      <c r="J101" s="227"/>
      <c r="K101" s="222" t="n">
        <f aca="false">+ROUND($K$5*G101,2)</f>
        <v>0</v>
      </c>
      <c r="L101" s="229" t="n">
        <f aca="false">+H101+J101+K101</f>
        <v>0</v>
      </c>
    </row>
    <row r="102" s="34" customFormat="true" ht="12.75" hidden="false" customHeight="true" outlineLevel="0" collapsed="false">
      <c r="B102" s="224" t="n">
        <f aca="false">+B101+1</f>
        <v>94</v>
      </c>
      <c r="C102" s="225" t="n">
        <f aca="false">+C101+1000</f>
        <v>93000</v>
      </c>
      <c r="D102" s="225" t="n">
        <f aca="false">+D101+1000</f>
        <v>94000</v>
      </c>
      <c r="E102" s="226" t="n">
        <f aca="false">+(C102+D102)/2</f>
        <v>93500</v>
      </c>
      <c r="F102" s="227" t="n">
        <v>0</v>
      </c>
      <c r="G102" s="228" t="n">
        <v>0</v>
      </c>
      <c r="H102" s="222" t="n">
        <f aca="false">+ROUND($H$5*F102,2)</f>
        <v>0</v>
      </c>
      <c r="I102" s="228"/>
      <c r="J102" s="227"/>
      <c r="K102" s="222" t="n">
        <f aca="false">+ROUND($K$5*G102,2)</f>
        <v>0</v>
      </c>
      <c r="L102" s="229" t="n">
        <f aca="false">+H102+J102+K102</f>
        <v>0</v>
      </c>
    </row>
    <row r="103" s="34" customFormat="true" ht="12.75" hidden="false" customHeight="true" outlineLevel="0" collapsed="false">
      <c r="B103" s="224" t="n">
        <f aca="false">+B102+1</f>
        <v>95</v>
      </c>
      <c r="C103" s="225" t="n">
        <f aca="false">+C102+1000</f>
        <v>94000</v>
      </c>
      <c r="D103" s="225" t="n">
        <f aca="false">+D102+1000</f>
        <v>95000</v>
      </c>
      <c r="E103" s="226" t="n">
        <f aca="false">+(C103+D103)/2</f>
        <v>94500</v>
      </c>
      <c r="F103" s="227" t="n">
        <v>0</v>
      </c>
      <c r="G103" s="228" t="n">
        <v>0</v>
      </c>
      <c r="H103" s="222" t="n">
        <f aca="false">+ROUND($H$5*F103,2)</f>
        <v>0</v>
      </c>
      <c r="I103" s="228"/>
      <c r="J103" s="227"/>
      <c r="K103" s="222" t="n">
        <f aca="false">+ROUND($K$5*G103,2)</f>
        <v>0</v>
      </c>
      <c r="L103" s="229" t="n">
        <f aca="false">+H103+J103+K103</f>
        <v>0</v>
      </c>
    </row>
    <row r="104" s="34" customFormat="true" ht="12.75" hidden="false" customHeight="true" outlineLevel="0" collapsed="false">
      <c r="B104" s="224" t="n">
        <f aca="false">+B103+1</f>
        <v>96</v>
      </c>
      <c r="C104" s="225" t="n">
        <f aca="false">+C103+1000</f>
        <v>95000</v>
      </c>
      <c r="D104" s="225" t="n">
        <f aca="false">+D103+1000</f>
        <v>96000</v>
      </c>
      <c r="E104" s="226" t="n">
        <f aca="false">+(C104+D104)/2</f>
        <v>95500</v>
      </c>
      <c r="F104" s="227" t="n">
        <v>0</v>
      </c>
      <c r="G104" s="228" t="n">
        <v>0</v>
      </c>
      <c r="H104" s="222" t="n">
        <f aca="false">+ROUND($H$5*F104,2)</f>
        <v>0</v>
      </c>
      <c r="I104" s="228"/>
      <c r="J104" s="227"/>
      <c r="K104" s="222" t="n">
        <f aca="false">+ROUND($K$5*G104,2)</f>
        <v>0</v>
      </c>
      <c r="L104" s="229" t="n">
        <f aca="false">+H104+J104+K104</f>
        <v>0</v>
      </c>
    </row>
    <row r="105" s="34" customFormat="true" ht="12.75" hidden="false" customHeight="true" outlineLevel="0" collapsed="false">
      <c r="B105" s="224" t="n">
        <f aca="false">+B104+1</f>
        <v>97</v>
      </c>
      <c r="C105" s="225" t="n">
        <f aca="false">+C104+1000</f>
        <v>96000</v>
      </c>
      <c r="D105" s="225" t="n">
        <f aca="false">+D104+1000</f>
        <v>97000</v>
      </c>
      <c r="E105" s="226" t="n">
        <f aca="false">+(C105+D105)/2</f>
        <v>96500</v>
      </c>
      <c r="F105" s="227" t="n">
        <v>0</v>
      </c>
      <c r="G105" s="228" t="n">
        <v>0</v>
      </c>
      <c r="H105" s="222" t="n">
        <f aca="false">+ROUND($H$5*F105,2)</f>
        <v>0</v>
      </c>
      <c r="I105" s="228"/>
      <c r="J105" s="227"/>
      <c r="K105" s="222" t="n">
        <f aca="false">+ROUND($K$5*G105,2)</f>
        <v>0</v>
      </c>
      <c r="L105" s="229" t="n">
        <f aca="false">+H105+J105+K105</f>
        <v>0</v>
      </c>
    </row>
    <row r="106" s="34" customFormat="true" ht="12.75" hidden="false" customHeight="true" outlineLevel="0" collapsed="false">
      <c r="B106" s="224" t="n">
        <f aca="false">+B105+1</f>
        <v>98</v>
      </c>
      <c r="C106" s="225" t="n">
        <f aca="false">+C105+1000</f>
        <v>97000</v>
      </c>
      <c r="D106" s="225" t="n">
        <f aca="false">+D105+1000</f>
        <v>98000</v>
      </c>
      <c r="E106" s="226" t="n">
        <f aca="false">+(C106+D106)/2</f>
        <v>97500</v>
      </c>
      <c r="F106" s="227" t="n">
        <v>0</v>
      </c>
      <c r="G106" s="228" t="n">
        <v>0</v>
      </c>
      <c r="H106" s="222" t="n">
        <f aca="false">+ROUND($H$5*F106,2)</f>
        <v>0</v>
      </c>
      <c r="I106" s="228"/>
      <c r="J106" s="227"/>
      <c r="K106" s="222" t="n">
        <f aca="false">+ROUND($K$5*G106,2)</f>
        <v>0</v>
      </c>
      <c r="L106" s="229" t="n">
        <f aca="false">+H106+J106+K106</f>
        <v>0</v>
      </c>
    </row>
    <row r="107" s="34" customFormat="true" ht="12.75" hidden="false" customHeight="true" outlineLevel="0" collapsed="false">
      <c r="B107" s="224" t="n">
        <f aca="false">+B106+1</f>
        <v>99</v>
      </c>
      <c r="C107" s="225" t="n">
        <f aca="false">+C106+1000</f>
        <v>98000</v>
      </c>
      <c r="D107" s="225" t="n">
        <f aca="false">+D106+1000</f>
        <v>99000</v>
      </c>
      <c r="E107" s="226" t="n">
        <f aca="false">+(C107+D107)/2</f>
        <v>98500</v>
      </c>
      <c r="F107" s="227" t="n">
        <v>0</v>
      </c>
      <c r="G107" s="228" t="n">
        <v>0</v>
      </c>
      <c r="H107" s="222" t="n">
        <f aca="false">+ROUND($H$5*F107,2)</f>
        <v>0</v>
      </c>
      <c r="I107" s="228"/>
      <c r="J107" s="227"/>
      <c r="K107" s="222" t="n">
        <f aca="false">+ROUND($K$5*G107,2)</f>
        <v>0</v>
      </c>
      <c r="L107" s="229" t="n">
        <f aca="false">+H107+J107+K107</f>
        <v>0</v>
      </c>
    </row>
    <row r="108" s="34" customFormat="true" ht="12.75" hidden="false" customHeight="true" outlineLevel="0" collapsed="false">
      <c r="B108" s="224" t="n">
        <f aca="false">+B107+1</f>
        <v>100</v>
      </c>
      <c r="C108" s="225" t="n">
        <f aca="false">+C107+1000</f>
        <v>99000</v>
      </c>
      <c r="D108" s="225" t="n">
        <f aca="false">+D107+1000</f>
        <v>100000</v>
      </c>
      <c r="E108" s="226" t="n">
        <f aca="false">+(C108+D108)/2</f>
        <v>99500</v>
      </c>
      <c r="F108" s="227" t="n">
        <v>0</v>
      </c>
      <c r="G108" s="228" t="n">
        <v>0</v>
      </c>
      <c r="H108" s="222" t="n">
        <f aca="false">+ROUND($H$5*F108,2)</f>
        <v>0</v>
      </c>
      <c r="I108" s="228" t="n">
        <f aca="false">+'CUNETA RECTANGULAR'!J68</f>
        <v>458</v>
      </c>
      <c r="J108" s="227"/>
      <c r="K108" s="222" t="n">
        <f aca="false">+ROUND($K$5*G108,2)</f>
        <v>0</v>
      </c>
      <c r="L108" s="229" t="n">
        <f aca="false">+H108+J108+K108</f>
        <v>0</v>
      </c>
    </row>
    <row r="109" s="34" customFormat="true" ht="12.75" hidden="false" customHeight="true" outlineLevel="0" collapsed="false">
      <c r="B109" s="224" t="n">
        <f aca="false">+B108+1</f>
        <v>101</v>
      </c>
      <c r="C109" s="225" t="n">
        <f aca="false">+C108+1000</f>
        <v>100000</v>
      </c>
      <c r="D109" s="225" t="n">
        <f aca="false">+D108+1000</f>
        <v>101000</v>
      </c>
      <c r="E109" s="226" t="n">
        <f aca="false">+(C109+D109)/2</f>
        <v>100500</v>
      </c>
      <c r="F109" s="227" t="n">
        <v>0</v>
      </c>
      <c r="G109" s="228" t="n">
        <v>0</v>
      </c>
      <c r="H109" s="222" t="n">
        <f aca="false">+ROUND($H$5*F109,2)</f>
        <v>0</v>
      </c>
      <c r="I109" s="228" t="n">
        <f aca="false">+'CUNETA RECTANGULAR'!J71</f>
        <v>200</v>
      </c>
      <c r="J109" s="227"/>
      <c r="K109" s="222" t="n">
        <f aca="false">+ROUND($K$5*G109,2)</f>
        <v>0</v>
      </c>
      <c r="L109" s="229" t="n">
        <f aca="false">+H109+J109+K109</f>
        <v>0</v>
      </c>
    </row>
    <row r="110" s="34" customFormat="true" ht="12.75" hidden="false" customHeight="true" outlineLevel="0" collapsed="false">
      <c r="B110" s="224" t="n">
        <f aca="false">+B109+1</f>
        <v>102</v>
      </c>
      <c r="C110" s="225" t="n">
        <f aca="false">+C109+1000</f>
        <v>101000</v>
      </c>
      <c r="D110" s="225" t="n">
        <f aca="false">+D109+1000</f>
        <v>102000</v>
      </c>
      <c r="E110" s="226" t="n">
        <f aca="false">+(C110+D110)/2</f>
        <v>101500</v>
      </c>
      <c r="F110" s="227" t="n">
        <v>0</v>
      </c>
      <c r="G110" s="228" t="n">
        <v>0</v>
      </c>
      <c r="H110" s="222" t="n">
        <f aca="false">+ROUND($H$5*F110,2)</f>
        <v>0</v>
      </c>
      <c r="I110" s="228" t="n">
        <f aca="false">+'CUNETA RECTANGULAR'!J79</f>
        <v>870</v>
      </c>
      <c r="J110" s="227"/>
      <c r="K110" s="222" t="n">
        <f aca="false">+ROUND($K$5*G110,2)</f>
        <v>0</v>
      </c>
      <c r="L110" s="229" t="n">
        <f aca="false">+H110+J110+K110</f>
        <v>0</v>
      </c>
    </row>
    <row r="111" s="34" customFormat="true" ht="12.75" hidden="false" customHeight="true" outlineLevel="0" collapsed="false">
      <c r="B111" s="224" t="n">
        <f aca="false">+B110+1</f>
        <v>103</v>
      </c>
      <c r="C111" s="225" t="n">
        <f aca="false">+C110+1000</f>
        <v>102000</v>
      </c>
      <c r="D111" s="225" t="n">
        <f aca="false">+D110+1000</f>
        <v>103000</v>
      </c>
      <c r="E111" s="226" t="n">
        <f aca="false">+(C111+D111)/2</f>
        <v>102500</v>
      </c>
      <c r="F111" s="227" t="n">
        <v>0</v>
      </c>
      <c r="G111" s="228" t="n">
        <v>0</v>
      </c>
      <c r="H111" s="222" t="n">
        <f aca="false">+ROUND($H$5*F111,2)</f>
        <v>0</v>
      </c>
      <c r="I111" s="228"/>
      <c r="J111" s="227"/>
      <c r="K111" s="222" t="n">
        <f aca="false">+ROUND($K$5*G111,2)</f>
        <v>0</v>
      </c>
      <c r="L111" s="229" t="n">
        <f aca="false">+H111+J111+K111</f>
        <v>0</v>
      </c>
    </row>
    <row r="112" s="34" customFormat="true" ht="12.75" hidden="false" customHeight="true" outlineLevel="0" collapsed="false">
      <c r="B112" s="224" t="n">
        <f aca="false">+B111+1</f>
        <v>104</v>
      </c>
      <c r="C112" s="225" t="n">
        <f aca="false">+C111+1000</f>
        <v>103000</v>
      </c>
      <c r="D112" s="225" t="n">
        <f aca="false">+D111+1000</f>
        <v>104000</v>
      </c>
      <c r="E112" s="226" t="n">
        <f aca="false">+(C112+D112)/2</f>
        <v>103500</v>
      </c>
      <c r="F112" s="227" t="n">
        <v>0</v>
      </c>
      <c r="G112" s="228" t="n">
        <v>0</v>
      </c>
      <c r="H112" s="222" t="n">
        <f aca="false">+ROUND($H$5*F112,2)</f>
        <v>0</v>
      </c>
      <c r="I112" s="228"/>
      <c r="J112" s="227"/>
      <c r="K112" s="222" t="n">
        <f aca="false">+ROUND($K$5*G112,2)</f>
        <v>0</v>
      </c>
      <c r="L112" s="229" t="n">
        <f aca="false">+H112+J112+K112</f>
        <v>0</v>
      </c>
    </row>
    <row r="113" s="34" customFormat="true" ht="12.75" hidden="false" customHeight="true" outlineLevel="0" collapsed="false">
      <c r="B113" s="224" t="n">
        <f aca="false">+B112+1</f>
        <v>105</v>
      </c>
      <c r="C113" s="225" t="n">
        <f aca="false">+C112+1000</f>
        <v>104000</v>
      </c>
      <c r="D113" s="225" t="n">
        <f aca="false">+D112+1000</f>
        <v>105000</v>
      </c>
      <c r="E113" s="226" t="n">
        <f aca="false">+(C113+D113)/2</f>
        <v>104500</v>
      </c>
      <c r="F113" s="227" t="n">
        <v>0</v>
      </c>
      <c r="G113" s="228" t="n">
        <v>0</v>
      </c>
      <c r="H113" s="222" t="n">
        <f aca="false">+ROUND($H$5*F113,2)</f>
        <v>0</v>
      </c>
      <c r="I113" s="228"/>
      <c r="J113" s="227"/>
      <c r="K113" s="222" t="n">
        <f aca="false">+ROUND($K$5*G113,2)</f>
        <v>0</v>
      </c>
      <c r="L113" s="229" t="n">
        <f aca="false">+H113+J113+K113</f>
        <v>0</v>
      </c>
    </row>
    <row r="114" s="34" customFormat="true" ht="12.75" hidden="false" customHeight="true" outlineLevel="0" collapsed="false">
      <c r="B114" s="224" t="n">
        <f aca="false">+B113+1</f>
        <v>106</v>
      </c>
      <c r="C114" s="225" t="n">
        <f aca="false">+C113+1000</f>
        <v>105000</v>
      </c>
      <c r="D114" s="225" t="n">
        <f aca="false">+D113+1000</f>
        <v>106000</v>
      </c>
      <c r="E114" s="226" t="n">
        <f aca="false">+(C114+D114)/2</f>
        <v>105500</v>
      </c>
      <c r="F114" s="227" t="n">
        <v>0</v>
      </c>
      <c r="G114" s="228" t="n">
        <v>0</v>
      </c>
      <c r="H114" s="222" t="n">
        <f aca="false">+ROUND($H$5*F114,2)</f>
        <v>0</v>
      </c>
      <c r="I114" s="228"/>
      <c r="J114" s="227"/>
      <c r="K114" s="222" t="n">
        <f aca="false">+ROUND($K$5*G114,2)</f>
        <v>0</v>
      </c>
      <c r="L114" s="229" t="n">
        <f aca="false">+H114+J114+K114</f>
        <v>0</v>
      </c>
    </row>
    <row r="115" s="34" customFormat="true" ht="12.75" hidden="false" customHeight="true" outlineLevel="0" collapsed="false">
      <c r="B115" s="224" t="n">
        <f aca="false">+B114+1</f>
        <v>107</v>
      </c>
      <c r="C115" s="225" t="n">
        <f aca="false">+C114+1000</f>
        <v>106000</v>
      </c>
      <c r="D115" s="225" t="n">
        <f aca="false">+D114+1000</f>
        <v>107000</v>
      </c>
      <c r="E115" s="226" t="n">
        <f aca="false">+(C115+D115)/2</f>
        <v>106500</v>
      </c>
      <c r="F115" s="227" t="n">
        <v>0</v>
      </c>
      <c r="G115" s="228" t="n">
        <v>0</v>
      </c>
      <c r="H115" s="222" t="n">
        <f aca="false">+ROUND($H$5*F115,2)</f>
        <v>0</v>
      </c>
      <c r="I115" s="228"/>
      <c r="J115" s="227"/>
      <c r="K115" s="222" t="n">
        <f aca="false">+ROUND($K$5*G115,2)</f>
        <v>0</v>
      </c>
      <c r="L115" s="229" t="n">
        <f aca="false">+H115+J115+K115</f>
        <v>0</v>
      </c>
    </row>
    <row r="116" s="34" customFormat="true" ht="12.75" hidden="false" customHeight="true" outlineLevel="0" collapsed="false">
      <c r="B116" s="224" t="n">
        <f aca="false">+B115+1</f>
        <v>108</v>
      </c>
      <c r="C116" s="225" t="n">
        <f aca="false">+C115+1000</f>
        <v>107000</v>
      </c>
      <c r="D116" s="225" t="n">
        <f aca="false">+D115+1000</f>
        <v>108000</v>
      </c>
      <c r="E116" s="226" t="n">
        <f aca="false">+(C116+D116)/2</f>
        <v>107500</v>
      </c>
      <c r="F116" s="227" t="n">
        <v>0</v>
      </c>
      <c r="G116" s="228" t="n">
        <v>0</v>
      </c>
      <c r="H116" s="222" t="n">
        <f aca="false">+ROUND($H$5*F116,2)</f>
        <v>0</v>
      </c>
      <c r="I116" s="228" t="n">
        <f aca="false">+'CUNETA RECTANGULAR'!J81</f>
        <v>540</v>
      </c>
      <c r="J116" s="227"/>
      <c r="K116" s="222" t="n">
        <f aca="false">+ROUND($K$5*G116,2)</f>
        <v>0</v>
      </c>
      <c r="L116" s="229" t="n">
        <f aca="false">+H116+J116+K116</f>
        <v>0</v>
      </c>
    </row>
    <row r="117" s="34" customFormat="true" ht="12.75" hidden="false" customHeight="true" outlineLevel="0" collapsed="false">
      <c r="B117" s="224" t="n">
        <f aca="false">+B116+1</f>
        <v>109</v>
      </c>
      <c r="C117" s="225" t="n">
        <f aca="false">+C116+1000</f>
        <v>108000</v>
      </c>
      <c r="D117" s="225" t="n">
        <f aca="false">+D116+1000</f>
        <v>109000</v>
      </c>
      <c r="E117" s="226" t="n">
        <f aca="false">+(C117+D117)/2</f>
        <v>108500</v>
      </c>
      <c r="F117" s="227" t="n">
        <v>0</v>
      </c>
      <c r="G117" s="228" t="n">
        <v>0</v>
      </c>
      <c r="H117" s="222" t="n">
        <f aca="false">+ROUND($H$5*F117,2)</f>
        <v>0</v>
      </c>
      <c r="I117" s="228" t="n">
        <f aca="false">+'CUNETA RECTANGULAR'!J88</f>
        <v>766.059999999998</v>
      </c>
      <c r="J117" s="227"/>
      <c r="K117" s="222" t="n">
        <f aca="false">+ROUND($K$5*G117,2)</f>
        <v>0</v>
      </c>
      <c r="L117" s="229" t="n">
        <f aca="false">+H117+J117+K117</f>
        <v>0</v>
      </c>
    </row>
    <row r="118" s="34" customFormat="true" ht="12.75" hidden="false" customHeight="true" outlineLevel="0" collapsed="false">
      <c r="B118" s="224" t="n">
        <f aca="false">+B117+1</f>
        <v>110</v>
      </c>
      <c r="C118" s="225" t="n">
        <f aca="false">+C117+1000</f>
        <v>109000</v>
      </c>
      <c r="D118" s="225" t="n">
        <f aca="false">+D117+1000</f>
        <v>110000</v>
      </c>
      <c r="E118" s="226" t="n">
        <f aca="false">+(C118+D118)/2</f>
        <v>109500</v>
      </c>
      <c r="F118" s="227" t="n">
        <v>0</v>
      </c>
      <c r="G118" s="228" t="n">
        <v>0</v>
      </c>
      <c r="H118" s="222" t="n">
        <f aca="false">+ROUND($H$5*F118,2)</f>
        <v>0</v>
      </c>
      <c r="I118" s="228" t="n">
        <f aca="false">+'CUNETA RECTANGULAR'!J92</f>
        <v>900</v>
      </c>
      <c r="J118" s="227"/>
      <c r="K118" s="222" t="n">
        <f aca="false">+ROUND($K$5*G118,2)</f>
        <v>0</v>
      </c>
      <c r="L118" s="229" t="n">
        <f aca="false">+H118+J118+K118</f>
        <v>0</v>
      </c>
    </row>
    <row r="119" s="34" customFormat="true" ht="12.75" hidden="false" customHeight="true" outlineLevel="0" collapsed="false">
      <c r="B119" s="224" t="n">
        <f aca="false">+B118+1</f>
        <v>111</v>
      </c>
      <c r="C119" s="225" t="n">
        <f aca="false">+C118+1000</f>
        <v>110000</v>
      </c>
      <c r="D119" s="225" t="n">
        <f aca="false">+D118+1000</f>
        <v>111000</v>
      </c>
      <c r="E119" s="226" t="n">
        <f aca="false">+(C119+D119)/2</f>
        <v>110500</v>
      </c>
      <c r="F119" s="227" t="n">
        <v>0</v>
      </c>
      <c r="G119" s="228" t="n">
        <v>0</v>
      </c>
      <c r="H119" s="222" t="n">
        <f aca="false">+ROUND($H$5*F119,2)</f>
        <v>0</v>
      </c>
      <c r="I119" s="228" t="n">
        <f aca="false">+'CUNETA RECTANGULAR'!J95</f>
        <v>1810</v>
      </c>
      <c r="J119" s="227"/>
      <c r="K119" s="222" t="n">
        <f aca="false">+ROUND($K$5*G119,2)</f>
        <v>0</v>
      </c>
      <c r="L119" s="229" t="n">
        <f aca="false">+H119+J119+K119</f>
        <v>0</v>
      </c>
    </row>
    <row r="120" s="34" customFormat="true" ht="12.75" hidden="false" customHeight="true" outlineLevel="0" collapsed="false">
      <c r="B120" s="224" t="n">
        <f aca="false">+B119+1</f>
        <v>112</v>
      </c>
      <c r="C120" s="225" t="n">
        <f aca="false">+C119+1000</f>
        <v>111000</v>
      </c>
      <c r="D120" s="225" t="n">
        <f aca="false">+D119+1000</f>
        <v>112000</v>
      </c>
      <c r="E120" s="226" t="n">
        <f aca="false">+(C120+D120)/2</f>
        <v>111500</v>
      </c>
      <c r="F120" s="227" t="n">
        <v>0</v>
      </c>
      <c r="G120" s="228" t="n">
        <v>0</v>
      </c>
      <c r="H120" s="222" t="n">
        <f aca="false">+ROUND($H$5*F120,2)</f>
        <v>0</v>
      </c>
      <c r="I120" s="228" t="n">
        <f aca="false">+'CUNETA RECTANGULAR'!J97</f>
        <v>1000</v>
      </c>
      <c r="J120" s="227"/>
      <c r="K120" s="222" t="n">
        <f aca="false">+ROUND($K$5*G120,2)</f>
        <v>0</v>
      </c>
      <c r="L120" s="229" t="n">
        <f aca="false">+H120+J120+K120</f>
        <v>0</v>
      </c>
    </row>
    <row r="121" s="34" customFormat="true" ht="12.75" hidden="false" customHeight="true" outlineLevel="0" collapsed="false">
      <c r="B121" s="224" t="n">
        <f aca="false">+B120+1</f>
        <v>113</v>
      </c>
      <c r="C121" s="225" t="n">
        <f aca="false">+C120+1000</f>
        <v>112000</v>
      </c>
      <c r="D121" s="225" t="n">
        <f aca="false">+D120+1000</f>
        <v>113000</v>
      </c>
      <c r="E121" s="226" t="n">
        <f aca="false">+(C121+D121)/2</f>
        <v>112500</v>
      </c>
      <c r="F121" s="227" t="n">
        <v>0</v>
      </c>
      <c r="G121" s="228" t="n">
        <v>0</v>
      </c>
      <c r="H121" s="222" t="n">
        <f aca="false">+ROUND($H$5*F121,2)</f>
        <v>0</v>
      </c>
      <c r="I121" s="228" t="n">
        <f aca="false">+'CUNETA RECTANGULAR'!J100</f>
        <v>2004.205</v>
      </c>
      <c r="J121" s="227"/>
      <c r="K121" s="222" t="n">
        <f aca="false">+ROUND($K$5*G121,2)</f>
        <v>0</v>
      </c>
      <c r="L121" s="229" t="n">
        <f aca="false">+H121+J121+K121</f>
        <v>0</v>
      </c>
    </row>
    <row r="122" s="34" customFormat="true" ht="12.75" hidden="false" customHeight="true" outlineLevel="0" collapsed="false">
      <c r="B122" s="224" t="n">
        <f aca="false">+B121+1</f>
        <v>114</v>
      </c>
      <c r="C122" s="225" t="n">
        <f aca="false">+C121+1000</f>
        <v>113000</v>
      </c>
      <c r="D122" s="225" t="n">
        <f aca="false">+D121+1000</f>
        <v>114000</v>
      </c>
      <c r="E122" s="226" t="n">
        <f aca="false">+(C122+D122)/2</f>
        <v>113500</v>
      </c>
      <c r="F122" s="227" t="n">
        <v>0</v>
      </c>
      <c r="G122" s="228" t="n">
        <v>0</v>
      </c>
      <c r="H122" s="222" t="n">
        <f aca="false">+ROUND($H$5*F122,2)</f>
        <v>0</v>
      </c>
      <c r="I122" s="228" t="n">
        <f aca="false">+'CUNETA RECTANGULAR'!J102</f>
        <v>240</v>
      </c>
      <c r="J122" s="227"/>
      <c r="K122" s="222" t="n">
        <f aca="false">+ROUND($K$5*G122,2)</f>
        <v>0</v>
      </c>
      <c r="L122" s="229" t="n">
        <f aca="false">+H122+J122+K122</f>
        <v>0</v>
      </c>
    </row>
    <row r="123" s="34" customFormat="true" ht="12.75" hidden="false" customHeight="true" outlineLevel="0" collapsed="false">
      <c r="B123" s="224" t="n">
        <f aca="false">+B122+1</f>
        <v>115</v>
      </c>
      <c r="C123" s="225" t="n">
        <f aca="false">+C122+1000</f>
        <v>114000</v>
      </c>
      <c r="D123" s="225" t="n">
        <f aca="false">+D122+1000</f>
        <v>115000</v>
      </c>
      <c r="E123" s="226" t="n">
        <f aca="false">+(C123+D123)/2</f>
        <v>114500</v>
      </c>
      <c r="F123" s="227" t="n">
        <v>0</v>
      </c>
      <c r="G123" s="228" t="n">
        <v>0</v>
      </c>
      <c r="H123" s="222" t="n">
        <f aca="false">+ROUND($H$5*F123,2)</f>
        <v>0</v>
      </c>
      <c r="I123" s="228"/>
      <c r="J123" s="227"/>
      <c r="K123" s="222" t="n">
        <f aca="false">+ROUND($K$5*G123,2)</f>
        <v>0</v>
      </c>
      <c r="L123" s="229" t="n">
        <f aca="false">+H123+J123+K123</f>
        <v>0</v>
      </c>
    </row>
    <row r="124" s="34" customFormat="true" ht="12.75" hidden="false" customHeight="true" outlineLevel="0" collapsed="false">
      <c r="B124" s="224" t="n">
        <f aca="false">+B123+1</f>
        <v>116</v>
      </c>
      <c r="C124" s="225" t="n">
        <f aca="false">+C123+1000</f>
        <v>115000</v>
      </c>
      <c r="D124" s="225" t="n">
        <f aca="false">+D123+1000</f>
        <v>116000</v>
      </c>
      <c r="E124" s="226" t="n">
        <f aca="false">+(C124+D124)/2</f>
        <v>115500</v>
      </c>
      <c r="F124" s="227" t="n">
        <v>0</v>
      </c>
      <c r="G124" s="228" t="n">
        <v>0</v>
      </c>
      <c r="H124" s="222" t="n">
        <f aca="false">+ROUND($H$5*F124,2)</f>
        <v>0</v>
      </c>
      <c r="I124" s="228"/>
      <c r="J124" s="227"/>
      <c r="K124" s="222" t="n">
        <f aca="false">+ROUND($K$5*G124,2)</f>
        <v>0</v>
      </c>
      <c r="L124" s="229" t="n">
        <f aca="false">+H124+J124+K124</f>
        <v>0</v>
      </c>
    </row>
    <row r="125" s="34" customFormat="true" ht="12.75" hidden="false" customHeight="true" outlineLevel="0" collapsed="false">
      <c r="B125" s="224" t="n">
        <f aca="false">+B124+1</f>
        <v>117</v>
      </c>
      <c r="C125" s="225" t="n">
        <f aca="false">+C124+1000</f>
        <v>116000</v>
      </c>
      <c r="D125" s="225" t="n">
        <f aca="false">+D124+1000</f>
        <v>117000</v>
      </c>
      <c r="E125" s="226" t="n">
        <f aca="false">+(C125+D125)/2</f>
        <v>116500</v>
      </c>
      <c r="F125" s="227" t="n">
        <v>0</v>
      </c>
      <c r="G125" s="228" t="n">
        <v>0</v>
      </c>
      <c r="H125" s="222" t="n">
        <f aca="false">+ROUND($H$5*F125,2)</f>
        <v>0</v>
      </c>
      <c r="I125" s="228"/>
      <c r="J125" s="227"/>
      <c r="K125" s="222" t="n">
        <f aca="false">+ROUND($K$5*G125,2)</f>
        <v>0</v>
      </c>
      <c r="L125" s="229" t="n">
        <f aca="false">+H125+J125+K125</f>
        <v>0</v>
      </c>
    </row>
    <row r="126" s="34" customFormat="true" ht="12.75" hidden="false" customHeight="true" outlineLevel="0" collapsed="false">
      <c r="B126" s="224" t="n">
        <f aca="false">+B125+1</f>
        <v>118</v>
      </c>
      <c r="C126" s="225" t="n">
        <f aca="false">+C125+1000</f>
        <v>117000</v>
      </c>
      <c r="D126" s="225" t="n">
        <f aca="false">+D125+1000</f>
        <v>118000</v>
      </c>
      <c r="E126" s="226" t="n">
        <f aca="false">+(C126+D126)/2</f>
        <v>117500</v>
      </c>
      <c r="F126" s="227" t="n">
        <v>0</v>
      </c>
      <c r="G126" s="228" t="n">
        <v>0</v>
      </c>
      <c r="H126" s="222" t="n">
        <f aca="false">+ROUND($H$5*F126,2)</f>
        <v>0</v>
      </c>
      <c r="I126" s="228"/>
      <c r="J126" s="227"/>
      <c r="K126" s="222" t="n">
        <f aca="false">+ROUND($K$5*G126,2)</f>
        <v>0</v>
      </c>
      <c r="L126" s="229" t="n">
        <f aca="false">+H126+J126+K126</f>
        <v>0</v>
      </c>
    </row>
    <row r="127" s="34" customFormat="true" ht="12.75" hidden="false" customHeight="true" outlineLevel="0" collapsed="false">
      <c r="B127" s="224" t="n">
        <f aca="false">+B126+1</f>
        <v>119</v>
      </c>
      <c r="C127" s="225" t="n">
        <f aca="false">+C126+1000</f>
        <v>118000</v>
      </c>
      <c r="D127" s="225" t="n">
        <f aca="false">+D126+1000</f>
        <v>119000</v>
      </c>
      <c r="E127" s="226" t="n">
        <f aca="false">+(C127+D127)/2</f>
        <v>118500</v>
      </c>
      <c r="F127" s="227" t="n">
        <v>0</v>
      </c>
      <c r="G127" s="228" t="n">
        <v>0</v>
      </c>
      <c r="H127" s="222" t="n">
        <f aca="false">+ROUND($H$5*F127,2)</f>
        <v>0</v>
      </c>
      <c r="I127" s="228"/>
      <c r="J127" s="227"/>
      <c r="K127" s="222" t="n">
        <f aca="false">+ROUND($K$5*G127,2)</f>
        <v>0</v>
      </c>
      <c r="L127" s="229" t="n">
        <f aca="false">+H127+J127+K127</f>
        <v>0</v>
      </c>
    </row>
    <row r="128" s="34" customFormat="true" ht="12.75" hidden="false" customHeight="true" outlineLevel="0" collapsed="false">
      <c r="B128" s="224" t="n">
        <f aca="false">+B127+1</f>
        <v>120</v>
      </c>
      <c r="C128" s="225" t="n">
        <f aca="false">+C127+1000</f>
        <v>119000</v>
      </c>
      <c r="D128" s="225" t="n">
        <f aca="false">+D127+1000</f>
        <v>120000</v>
      </c>
      <c r="E128" s="226" t="n">
        <f aca="false">+(C128+D128)/2</f>
        <v>119500</v>
      </c>
      <c r="F128" s="227" t="n">
        <v>0</v>
      </c>
      <c r="G128" s="228" t="n">
        <v>0</v>
      </c>
      <c r="H128" s="222" t="n">
        <f aca="false">+ROUND($H$5*F128,2)</f>
        <v>0</v>
      </c>
      <c r="I128" s="228"/>
      <c r="J128" s="227"/>
      <c r="K128" s="222" t="n">
        <f aca="false">+ROUND($K$5*G128,2)</f>
        <v>0</v>
      </c>
      <c r="L128" s="229" t="n">
        <f aca="false">+H128+J128+K128</f>
        <v>0</v>
      </c>
    </row>
    <row r="129" s="34" customFormat="true" ht="12.75" hidden="false" customHeight="true" outlineLevel="0" collapsed="false">
      <c r="B129" s="224" t="n">
        <f aca="false">+B128+1</f>
        <v>121</v>
      </c>
      <c r="C129" s="225" t="n">
        <f aca="false">+C128+1000</f>
        <v>120000</v>
      </c>
      <c r="D129" s="225" t="n">
        <f aca="false">+D128+1000</f>
        <v>121000</v>
      </c>
      <c r="E129" s="226" t="n">
        <f aca="false">+(C129+D129)/2</f>
        <v>120500</v>
      </c>
      <c r="F129" s="227" t="n">
        <v>0</v>
      </c>
      <c r="G129" s="228" t="n">
        <v>0</v>
      </c>
      <c r="H129" s="222" t="n">
        <f aca="false">+ROUND($H$5*F129,2)</f>
        <v>0</v>
      </c>
      <c r="I129" s="228"/>
      <c r="J129" s="227"/>
      <c r="K129" s="222" t="n">
        <f aca="false">+ROUND($K$5*G129,2)</f>
        <v>0</v>
      </c>
      <c r="L129" s="229" t="n">
        <f aca="false">+H129+J129+K129</f>
        <v>0</v>
      </c>
    </row>
    <row r="130" s="34" customFormat="true" ht="12.75" hidden="false" customHeight="true" outlineLevel="0" collapsed="false">
      <c r="B130" s="224" t="n">
        <f aca="false">+B129+1</f>
        <v>122</v>
      </c>
      <c r="C130" s="225" t="n">
        <f aca="false">+C129+1000</f>
        <v>121000</v>
      </c>
      <c r="D130" s="225" t="n">
        <f aca="false">+D129+1000</f>
        <v>122000</v>
      </c>
      <c r="E130" s="226" t="n">
        <f aca="false">+(C130+D130)/2</f>
        <v>121500</v>
      </c>
      <c r="F130" s="227" t="n">
        <v>0</v>
      </c>
      <c r="G130" s="228" t="n">
        <v>0</v>
      </c>
      <c r="H130" s="222" t="n">
        <f aca="false">+ROUND($H$5*F130,2)</f>
        <v>0</v>
      </c>
      <c r="I130" s="228"/>
      <c r="J130" s="227"/>
      <c r="K130" s="222" t="n">
        <f aca="false">+ROUND($K$5*G130,2)</f>
        <v>0</v>
      </c>
      <c r="L130" s="229" t="n">
        <f aca="false">+H130+J130+K130</f>
        <v>0</v>
      </c>
    </row>
    <row r="131" s="34" customFormat="true" ht="12.75" hidden="false" customHeight="true" outlineLevel="0" collapsed="false">
      <c r="B131" s="224" t="n">
        <f aca="false">+B130+1</f>
        <v>123</v>
      </c>
      <c r="C131" s="225" t="n">
        <f aca="false">+C130+1000</f>
        <v>122000</v>
      </c>
      <c r="D131" s="225" t="n">
        <f aca="false">+D130+1000</f>
        <v>123000</v>
      </c>
      <c r="E131" s="226" t="n">
        <f aca="false">+(C131+D131)/2</f>
        <v>122500</v>
      </c>
      <c r="F131" s="227" t="n">
        <v>0</v>
      </c>
      <c r="G131" s="228" t="n">
        <v>0</v>
      </c>
      <c r="H131" s="222" t="n">
        <f aca="false">+ROUND($H$5*F131,2)</f>
        <v>0</v>
      </c>
      <c r="I131" s="228"/>
      <c r="J131" s="227"/>
      <c r="K131" s="222" t="n">
        <f aca="false">+ROUND($K$5*G131,2)</f>
        <v>0</v>
      </c>
      <c r="L131" s="229" t="n">
        <f aca="false">+H131+J131+K131</f>
        <v>0</v>
      </c>
    </row>
    <row r="132" s="34" customFormat="true" ht="12.75" hidden="false" customHeight="true" outlineLevel="0" collapsed="false">
      <c r="B132" s="224" t="n">
        <f aca="false">+B131+1</f>
        <v>124</v>
      </c>
      <c r="C132" s="225" t="n">
        <f aca="false">+C131+1000</f>
        <v>123000</v>
      </c>
      <c r="D132" s="225" t="n">
        <f aca="false">+D131+1000</f>
        <v>124000</v>
      </c>
      <c r="E132" s="226" t="n">
        <f aca="false">+(C132+D132)/2</f>
        <v>123500</v>
      </c>
      <c r="F132" s="227" t="n">
        <v>0</v>
      </c>
      <c r="G132" s="228" t="n">
        <v>0</v>
      </c>
      <c r="H132" s="222" t="n">
        <f aca="false">+ROUND($H$5*F132,2)</f>
        <v>0</v>
      </c>
      <c r="I132" s="228"/>
      <c r="J132" s="227"/>
      <c r="K132" s="222" t="n">
        <f aca="false">+ROUND($K$5*G132,2)</f>
        <v>0</v>
      </c>
      <c r="L132" s="229" t="n">
        <f aca="false">+H132+J132+K132</f>
        <v>0</v>
      </c>
    </row>
    <row r="133" s="34" customFormat="true" ht="12.75" hidden="false" customHeight="true" outlineLevel="0" collapsed="false">
      <c r="B133" s="224" t="n">
        <f aca="false">+B132+1</f>
        <v>125</v>
      </c>
      <c r="C133" s="225" t="n">
        <f aca="false">+C132+1000</f>
        <v>124000</v>
      </c>
      <c r="D133" s="225" t="n">
        <f aca="false">+D132+1000</f>
        <v>125000</v>
      </c>
      <c r="E133" s="226" t="n">
        <f aca="false">+(C133+D133)/2</f>
        <v>124500</v>
      </c>
      <c r="F133" s="227" t="n">
        <v>0</v>
      </c>
      <c r="G133" s="228" t="n">
        <v>0</v>
      </c>
      <c r="H133" s="222" t="n">
        <f aca="false">+ROUND($H$5*F133,2)</f>
        <v>0</v>
      </c>
      <c r="I133" s="228"/>
      <c r="J133" s="227"/>
      <c r="K133" s="222" t="n">
        <f aca="false">+ROUND($K$5*G133,2)</f>
        <v>0</v>
      </c>
      <c r="L133" s="229" t="n">
        <f aca="false">+H133+J133+K133</f>
        <v>0</v>
      </c>
    </row>
    <row r="134" s="34" customFormat="true" ht="12.75" hidden="false" customHeight="true" outlineLevel="0" collapsed="false">
      <c r="B134" s="224" t="n">
        <f aca="false">+B133+1</f>
        <v>126</v>
      </c>
      <c r="C134" s="225" t="n">
        <f aca="false">+C133+1000</f>
        <v>125000</v>
      </c>
      <c r="D134" s="225" t="n">
        <f aca="false">+D133+1000</f>
        <v>126000</v>
      </c>
      <c r="E134" s="226" t="n">
        <f aca="false">+(C134+D134)/2</f>
        <v>125500</v>
      </c>
      <c r="F134" s="227" t="n">
        <v>0</v>
      </c>
      <c r="G134" s="228" t="n">
        <v>0</v>
      </c>
      <c r="H134" s="222" t="n">
        <f aca="false">+ROUND($H$5*F134,2)</f>
        <v>0</v>
      </c>
      <c r="I134" s="228"/>
      <c r="J134" s="227"/>
      <c r="K134" s="222" t="n">
        <f aca="false">+ROUND($K$5*G134,2)</f>
        <v>0</v>
      </c>
      <c r="L134" s="229" t="n">
        <f aca="false">+H134+J134+K134</f>
        <v>0</v>
      </c>
    </row>
    <row r="135" s="34" customFormat="true" ht="12.75" hidden="false" customHeight="true" outlineLevel="0" collapsed="false">
      <c r="B135" s="224" t="n">
        <f aca="false">+B134+1</f>
        <v>127</v>
      </c>
      <c r="C135" s="225" t="n">
        <f aca="false">+C134+1000</f>
        <v>126000</v>
      </c>
      <c r="D135" s="225" t="n">
        <f aca="false">+D134+1000</f>
        <v>127000</v>
      </c>
      <c r="E135" s="226" t="n">
        <f aca="false">+(C135+D135)/2</f>
        <v>126500</v>
      </c>
      <c r="F135" s="227" t="n">
        <v>0</v>
      </c>
      <c r="G135" s="228" t="n">
        <v>0</v>
      </c>
      <c r="H135" s="222" t="n">
        <f aca="false">+ROUND($H$5*F135,2)</f>
        <v>0</v>
      </c>
      <c r="I135" s="228"/>
      <c r="J135" s="227"/>
      <c r="K135" s="222" t="n">
        <f aca="false">+ROUND($K$5*G135,2)</f>
        <v>0</v>
      </c>
      <c r="L135" s="229" t="n">
        <f aca="false">+H135+J135+K135</f>
        <v>0</v>
      </c>
    </row>
    <row r="136" s="34" customFormat="true" ht="12.75" hidden="false" customHeight="true" outlineLevel="0" collapsed="false">
      <c r="B136" s="224" t="n">
        <f aca="false">+B135+1</f>
        <v>128</v>
      </c>
      <c r="C136" s="225" t="n">
        <f aca="false">+C135+1000</f>
        <v>127000</v>
      </c>
      <c r="D136" s="225" t="n">
        <f aca="false">+D135+1000</f>
        <v>128000</v>
      </c>
      <c r="E136" s="226" t="n">
        <f aca="false">+(C136+D136)/2</f>
        <v>127500</v>
      </c>
      <c r="F136" s="227" t="n">
        <v>0</v>
      </c>
      <c r="G136" s="228" t="n">
        <v>0</v>
      </c>
      <c r="H136" s="222" t="n">
        <f aca="false">+ROUND($H$5*F136,2)</f>
        <v>0</v>
      </c>
      <c r="I136" s="228"/>
      <c r="J136" s="227"/>
      <c r="K136" s="222" t="n">
        <f aca="false">+ROUND($K$5*G136,2)</f>
        <v>0</v>
      </c>
      <c r="L136" s="229" t="n">
        <f aca="false">+H136+J136+K136</f>
        <v>0</v>
      </c>
    </row>
    <row r="137" s="34" customFormat="true" ht="12.75" hidden="false" customHeight="true" outlineLevel="0" collapsed="false">
      <c r="B137" s="224" t="n">
        <f aca="false">+B136+1</f>
        <v>129</v>
      </c>
      <c r="C137" s="225" t="n">
        <f aca="false">+C136+1000</f>
        <v>128000</v>
      </c>
      <c r="D137" s="225" t="n">
        <f aca="false">+D136+1000</f>
        <v>129000</v>
      </c>
      <c r="E137" s="226" t="n">
        <f aca="false">+(C137+D137)/2</f>
        <v>128500</v>
      </c>
      <c r="F137" s="227" t="n">
        <v>0</v>
      </c>
      <c r="G137" s="228" t="n">
        <v>0</v>
      </c>
      <c r="H137" s="222" t="n">
        <f aca="false">+ROUND($H$5*F137,2)</f>
        <v>0</v>
      </c>
      <c r="I137" s="228"/>
      <c r="J137" s="227"/>
      <c r="K137" s="222" t="n">
        <f aca="false">+ROUND($K$5*G137,2)</f>
        <v>0</v>
      </c>
      <c r="L137" s="229" t="n">
        <f aca="false">+H137+J137+K137</f>
        <v>0</v>
      </c>
    </row>
    <row r="138" s="34" customFormat="true" ht="12.75" hidden="false" customHeight="true" outlineLevel="0" collapsed="false">
      <c r="B138" s="224" t="n">
        <f aca="false">+B137+1</f>
        <v>130</v>
      </c>
      <c r="C138" s="225" t="n">
        <f aca="false">+C137+1000</f>
        <v>129000</v>
      </c>
      <c r="D138" s="225" t="n">
        <f aca="false">+D137+1000</f>
        <v>130000</v>
      </c>
      <c r="E138" s="226" t="n">
        <f aca="false">+(C138+D138)/2</f>
        <v>129500</v>
      </c>
      <c r="F138" s="227" t="n">
        <v>0</v>
      </c>
      <c r="G138" s="228" t="n">
        <v>0</v>
      </c>
      <c r="H138" s="222" t="n">
        <f aca="false">+ROUND($H$5*F138,2)</f>
        <v>0</v>
      </c>
      <c r="I138" s="228"/>
      <c r="J138" s="227"/>
      <c r="K138" s="222" t="n">
        <f aca="false">+ROUND($K$5*G138,2)</f>
        <v>0</v>
      </c>
      <c r="L138" s="229" t="n">
        <f aca="false">+H138+J138+K138</f>
        <v>0</v>
      </c>
    </row>
    <row r="139" s="34" customFormat="true" ht="12.75" hidden="false" customHeight="true" outlineLevel="0" collapsed="false">
      <c r="B139" s="224" t="n">
        <f aca="false">+B138+1</f>
        <v>131</v>
      </c>
      <c r="C139" s="225" t="n">
        <f aca="false">+C138+1000</f>
        <v>130000</v>
      </c>
      <c r="D139" s="225" t="n">
        <f aca="false">+D138+1000</f>
        <v>131000</v>
      </c>
      <c r="E139" s="226" t="n">
        <f aca="false">+(C139+D139)/2</f>
        <v>130500</v>
      </c>
      <c r="F139" s="227" t="n">
        <v>0</v>
      </c>
      <c r="G139" s="228" t="n">
        <v>0</v>
      </c>
      <c r="H139" s="222" t="n">
        <f aca="false">+ROUND($H$5*F139,2)</f>
        <v>0</v>
      </c>
      <c r="I139" s="228"/>
      <c r="J139" s="227"/>
      <c r="K139" s="222" t="n">
        <f aca="false">+ROUND($K$5*G139,2)</f>
        <v>0</v>
      </c>
      <c r="L139" s="229" t="n">
        <f aca="false">+H139+J139+K139</f>
        <v>0</v>
      </c>
    </row>
    <row r="140" s="34" customFormat="true" ht="12.75" hidden="false" customHeight="true" outlineLevel="0" collapsed="false">
      <c r="B140" s="224" t="n">
        <f aca="false">+B139+1</f>
        <v>132</v>
      </c>
      <c r="C140" s="225" t="n">
        <f aca="false">+C139+1000</f>
        <v>131000</v>
      </c>
      <c r="D140" s="225" t="n">
        <f aca="false">+D139+1000</f>
        <v>132000</v>
      </c>
      <c r="E140" s="226" t="n">
        <f aca="false">+(C140+D140)/2</f>
        <v>131500</v>
      </c>
      <c r="F140" s="227" t="n">
        <v>0</v>
      </c>
      <c r="G140" s="228" t="n">
        <v>0</v>
      </c>
      <c r="H140" s="222" t="n">
        <f aca="false">+ROUND($H$5*F140,2)</f>
        <v>0</v>
      </c>
      <c r="I140" s="228"/>
      <c r="J140" s="227"/>
      <c r="K140" s="222" t="n">
        <f aca="false">+ROUND($K$5*G140,2)</f>
        <v>0</v>
      </c>
      <c r="L140" s="229" t="n">
        <f aca="false">+H140+J140+K140</f>
        <v>0</v>
      </c>
    </row>
    <row r="141" s="34" customFormat="true" ht="12.75" hidden="false" customHeight="true" outlineLevel="0" collapsed="false">
      <c r="B141" s="224" t="n">
        <f aca="false">+B140+1</f>
        <v>133</v>
      </c>
      <c r="C141" s="225" t="n">
        <f aca="false">+C140+1000</f>
        <v>132000</v>
      </c>
      <c r="D141" s="225" t="n">
        <f aca="false">+D140+1000</f>
        <v>133000</v>
      </c>
      <c r="E141" s="226" t="n">
        <f aca="false">+(C141+D141)/2</f>
        <v>132500</v>
      </c>
      <c r="F141" s="227" t="n">
        <v>0</v>
      </c>
      <c r="G141" s="228" t="n">
        <v>0</v>
      </c>
      <c r="H141" s="222" t="n">
        <f aca="false">+ROUND($H$5*F141,2)</f>
        <v>0</v>
      </c>
      <c r="I141" s="228"/>
      <c r="J141" s="227"/>
      <c r="K141" s="222" t="n">
        <f aca="false">+ROUND($K$5*G141,2)</f>
        <v>0</v>
      </c>
      <c r="L141" s="229" t="n">
        <f aca="false">+H141+J141+K141</f>
        <v>0</v>
      </c>
    </row>
    <row r="142" s="34" customFormat="true" ht="12.75" hidden="false" customHeight="true" outlineLevel="0" collapsed="false">
      <c r="B142" s="224" t="n">
        <f aca="false">+B141+1</f>
        <v>134</v>
      </c>
      <c r="C142" s="225" t="n">
        <f aca="false">+C141+1000</f>
        <v>133000</v>
      </c>
      <c r="D142" s="225" t="n">
        <f aca="false">+D141+1000</f>
        <v>134000</v>
      </c>
      <c r="E142" s="226" t="n">
        <f aca="false">+(C142+D142)/2</f>
        <v>133500</v>
      </c>
      <c r="F142" s="227" t="n">
        <v>0</v>
      </c>
      <c r="G142" s="228" t="n">
        <v>0</v>
      </c>
      <c r="H142" s="222" t="n">
        <f aca="false">+ROUND($H$5*F142,2)</f>
        <v>0</v>
      </c>
      <c r="I142" s="228"/>
      <c r="J142" s="227"/>
      <c r="K142" s="222" t="n">
        <f aca="false">+ROUND($K$5*G142,2)</f>
        <v>0</v>
      </c>
      <c r="L142" s="229" t="n">
        <f aca="false">+H142+J142+K142</f>
        <v>0</v>
      </c>
    </row>
    <row r="143" s="34" customFormat="true" ht="12.75" hidden="false" customHeight="true" outlineLevel="0" collapsed="false">
      <c r="B143" s="224" t="n">
        <f aca="false">+B142+1</f>
        <v>135</v>
      </c>
      <c r="C143" s="225" t="n">
        <f aca="false">+C142+1000</f>
        <v>134000</v>
      </c>
      <c r="D143" s="225" t="n">
        <f aca="false">+D142+1000</f>
        <v>135000</v>
      </c>
      <c r="E143" s="226" t="n">
        <f aca="false">+(C143+D143)/2</f>
        <v>134500</v>
      </c>
      <c r="F143" s="227" t="n">
        <v>0</v>
      </c>
      <c r="G143" s="228" t="n">
        <v>0</v>
      </c>
      <c r="H143" s="222" t="n">
        <f aca="false">+ROUND($H$5*F143,2)</f>
        <v>0</v>
      </c>
      <c r="I143" s="228"/>
      <c r="J143" s="227"/>
      <c r="K143" s="222" t="n">
        <f aca="false">+ROUND($K$5*G143,2)</f>
        <v>0</v>
      </c>
      <c r="L143" s="229" t="n">
        <f aca="false">+H143+J143+K143</f>
        <v>0</v>
      </c>
    </row>
    <row r="144" s="34" customFormat="true" ht="12.75" hidden="false" customHeight="true" outlineLevel="0" collapsed="false">
      <c r="B144" s="224" t="n">
        <f aca="false">+B143+1</f>
        <v>136</v>
      </c>
      <c r="C144" s="225" t="n">
        <f aca="false">+C143+1000</f>
        <v>135000</v>
      </c>
      <c r="D144" s="225" t="n">
        <f aca="false">+D143+1000</f>
        <v>136000</v>
      </c>
      <c r="E144" s="226" t="n">
        <f aca="false">+(C144+D144)/2</f>
        <v>135500</v>
      </c>
      <c r="F144" s="227" t="n">
        <v>0</v>
      </c>
      <c r="G144" s="228" t="n">
        <v>0</v>
      </c>
      <c r="H144" s="222" t="n">
        <f aca="false">+ROUND($H$5*F144,2)</f>
        <v>0</v>
      </c>
      <c r="I144" s="228"/>
      <c r="J144" s="227"/>
      <c r="K144" s="222" t="n">
        <f aca="false">+ROUND($K$5*G144,2)</f>
        <v>0</v>
      </c>
      <c r="L144" s="229" t="n">
        <f aca="false">+H144+J144+K144</f>
        <v>0</v>
      </c>
    </row>
    <row r="145" s="34" customFormat="true" ht="12.75" hidden="false" customHeight="true" outlineLevel="0" collapsed="false">
      <c r="B145" s="224" t="n">
        <f aca="false">+B144+1</f>
        <v>137</v>
      </c>
      <c r="C145" s="225" t="n">
        <f aca="false">+C144+1000</f>
        <v>136000</v>
      </c>
      <c r="D145" s="225" t="n">
        <f aca="false">+D144+1000</f>
        <v>137000</v>
      </c>
      <c r="E145" s="226" t="n">
        <f aca="false">+(C145+D145)/2</f>
        <v>136500</v>
      </c>
      <c r="F145" s="227" t="n">
        <v>0</v>
      </c>
      <c r="G145" s="228" t="n">
        <v>0</v>
      </c>
      <c r="H145" s="222" t="n">
        <f aca="false">+ROUND($H$5*F145,2)</f>
        <v>0</v>
      </c>
      <c r="I145" s="228"/>
      <c r="J145" s="227"/>
      <c r="K145" s="222" t="n">
        <f aca="false">+ROUND($K$5*G145,2)</f>
        <v>0</v>
      </c>
      <c r="L145" s="229" t="n">
        <f aca="false">+H145+J145+K145</f>
        <v>0</v>
      </c>
    </row>
    <row r="146" s="34" customFormat="true" ht="12.75" hidden="false" customHeight="true" outlineLevel="0" collapsed="false">
      <c r="B146" s="224" t="n">
        <f aca="false">+B145+1</f>
        <v>138</v>
      </c>
      <c r="C146" s="225" t="n">
        <f aca="false">+C145+1000</f>
        <v>137000</v>
      </c>
      <c r="D146" s="225" t="n">
        <f aca="false">+D145+1000</f>
        <v>138000</v>
      </c>
      <c r="E146" s="226" t="n">
        <f aca="false">+(C146+D146)/2</f>
        <v>137500</v>
      </c>
      <c r="F146" s="227" t="n">
        <v>0</v>
      </c>
      <c r="G146" s="228" t="n">
        <v>0</v>
      </c>
      <c r="H146" s="222" t="n">
        <f aca="false">+ROUND($H$5*F146,2)</f>
        <v>0</v>
      </c>
      <c r="I146" s="228"/>
      <c r="J146" s="227"/>
      <c r="K146" s="222" t="n">
        <f aca="false">+ROUND($K$5*G146,2)</f>
        <v>0</v>
      </c>
      <c r="L146" s="229" t="n">
        <f aca="false">+H146+J146+K146</f>
        <v>0</v>
      </c>
    </row>
    <row r="147" s="34" customFormat="true" ht="12.75" hidden="false" customHeight="true" outlineLevel="0" collapsed="false">
      <c r="B147" s="224" t="n">
        <f aca="false">+B146+1</f>
        <v>139</v>
      </c>
      <c r="C147" s="225" t="n">
        <f aca="false">+C146+1000</f>
        <v>138000</v>
      </c>
      <c r="D147" s="225" t="n">
        <f aca="false">+D146+1000</f>
        <v>139000</v>
      </c>
      <c r="E147" s="226" t="n">
        <f aca="false">+(C147+D147)/2</f>
        <v>138500</v>
      </c>
      <c r="F147" s="227" t="n">
        <v>0</v>
      </c>
      <c r="G147" s="228" t="n">
        <v>0</v>
      </c>
      <c r="H147" s="222" t="n">
        <f aca="false">+ROUND($H$5*F147,2)</f>
        <v>0</v>
      </c>
      <c r="I147" s="228"/>
      <c r="J147" s="227"/>
      <c r="K147" s="222" t="n">
        <f aca="false">+ROUND($K$5*G147,2)</f>
        <v>0</v>
      </c>
      <c r="L147" s="229" t="n">
        <f aca="false">+H147+J147+K147</f>
        <v>0</v>
      </c>
    </row>
    <row r="148" s="34" customFormat="true" ht="12.75" hidden="false" customHeight="true" outlineLevel="0" collapsed="false">
      <c r="B148" s="224" t="n">
        <f aca="false">+B147+1</f>
        <v>140</v>
      </c>
      <c r="C148" s="225" t="n">
        <f aca="false">+C147+1000</f>
        <v>139000</v>
      </c>
      <c r="D148" s="225" t="n">
        <f aca="false">+D147+1000</f>
        <v>140000</v>
      </c>
      <c r="E148" s="226" t="n">
        <f aca="false">+(C148+D148)/2</f>
        <v>139500</v>
      </c>
      <c r="F148" s="227" t="n">
        <v>0</v>
      </c>
      <c r="G148" s="228" t="n">
        <v>0</v>
      </c>
      <c r="H148" s="222" t="n">
        <f aca="false">+ROUND($H$5*F148,2)</f>
        <v>0</v>
      </c>
      <c r="I148" s="228"/>
      <c r="J148" s="227"/>
      <c r="K148" s="222" t="n">
        <f aca="false">+ROUND($K$5*G148,2)</f>
        <v>0</v>
      </c>
      <c r="L148" s="229" t="n">
        <f aca="false">+H148+J148+K148</f>
        <v>0</v>
      </c>
    </row>
    <row r="149" s="34" customFormat="true" ht="12.75" hidden="false" customHeight="true" outlineLevel="0" collapsed="false">
      <c r="B149" s="224" t="n">
        <f aca="false">+B148+1</f>
        <v>141</v>
      </c>
      <c r="C149" s="225" t="n">
        <f aca="false">+C148+1000</f>
        <v>140000</v>
      </c>
      <c r="D149" s="225" t="n">
        <f aca="false">+D148+1000</f>
        <v>141000</v>
      </c>
      <c r="E149" s="226" t="n">
        <f aca="false">+(C149+D149)/2</f>
        <v>140500</v>
      </c>
      <c r="F149" s="227" t="n">
        <v>0</v>
      </c>
      <c r="G149" s="228" t="n">
        <v>0</v>
      </c>
      <c r="H149" s="222" t="n">
        <f aca="false">+ROUND($H$5*F149,2)</f>
        <v>0</v>
      </c>
      <c r="I149" s="228"/>
      <c r="J149" s="227"/>
      <c r="K149" s="222" t="n">
        <f aca="false">+ROUND($K$5*G149,2)</f>
        <v>0</v>
      </c>
      <c r="L149" s="229" t="n">
        <f aca="false">+H149+J149+K149</f>
        <v>0</v>
      </c>
    </row>
    <row r="150" s="34" customFormat="true" ht="12.75" hidden="false" customHeight="true" outlineLevel="0" collapsed="false">
      <c r="B150" s="224" t="n">
        <f aca="false">+B149+1</f>
        <v>142</v>
      </c>
      <c r="C150" s="225" t="n">
        <f aca="false">+C149+1000</f>
        <v>141000</v>
      </c>
      <c r="D150" s="225" t="n">
        <f aca="false">+D149+1000</f>
        <v>142000</v>
      </c>
      <c r="E150" s="226" t="n">
        <f aca="false">+(C150+D150)/2</f>
        <v>141500</v>
      </c>
      <c r="F150" s="227" t="n">
        <v>0</v>
      </c>
      <c r="G150" s="228" t="n">
        <v>0</v>
      </c>
      <c r="H150" s="222" t="n">
        <f aca="false">+ROUND($H$5*F150,2)</f>
        <v>0</v>
      </c>
      <c r="I150" s="228"/>
      <c r="J150" s="227"/>
      <c r="K150" s="222" t="n">
        <f aca="false">+ROUND($K$5*G150,2)</f>
        <v>0</v>
      </c>
      <c r="L150" s="229" t="n">
        <f aca="false">+H150+J150+K150</f>
        <v>0</v>
      </c>
    </row>
    <row r="151" s="34" customFormat="true" ht="12.75" hidden="false" customHeight="true" outlineLevel="0" collapsed="false">
      <c r="B151" s="224" t="n">
        <f aca="false">+B150+1</f>
        <v>143</v>
      </c>
      <c r="C151" s="225" t="n">
        <f aca="false">+C150+1000</f>
        <v>142000</v>
      </c>
      <c r="D151" s="225" t="n">
        <f aca="false">+D150+1000</f>
        <v>143000</v>
      </c>
      <c r="E151" s="226" t="n">
        <f aca="false">+(C151+D151)/2</f>
        <v>142500</v>
      </c>
      <c r="F151" s="227" t="n">
        <v>0</v>
      </c>
      <c r="G151" s="228" t="n">
        <v>0</v>
      </c>
      <c r="H151" s="222" t="n">
        <f aca="false">+ROUND($H$5*F151,2)</f>
        <v>0</v>
      </c>
      <c r="I151" s="228"/>
      <c r="J151" s="227"/>
      <c r="K151" s="222" t="n">
        <f aca="false">+ROUND($K$5*G151,2)</f>
        <v>0</v>
      </c>
      <c r="L151" s="229" t="n">
        <f aca="false">+H151+J151+K151</f>
        <v>0</v>
      </c>
    </row>
    <row r="152" s="34" customFormat="true" ht="12.75" hidden="false" customHeight="true" outlineLevel="0" collapsed="false">
      <c r="B152" s="224" t="n">
        <f aca="false">+B151+1</f>
        <v>144</v>
      </c>
      <c r="C152" s="225" t="n">
        <f aca="false">+C151+1000</f>
        <v>143000</v>
      </c>
      <c r="D152" s="225" t="n">
        <f aca="false">+D151+1000</f>
        <v>144000</v>
      </c>
      <c r="E152" s="226" t="n">
        <f aca="false">+(C152+D152)/2</f>
        <v>143500</v>
      </c>
      <c r="F152" s="227" t="n">
        <v>0</v>
      </c>
      <c r="G152" s="228" t="n">
        <v>0</v>
      </c>
      <c r="H152" s="222" t="n">
        <f aca="false">+ROUND($H$5*F152,2)</f>
        <v>0</v>
      </c>
      <c r="I152" s="228"/>
      <c r="J152" s="227"/>
      <c r="K152" s="222" t="n">
        <f aca="false">+ROUND($K$5*G152,2)</f>
        <v>0</v>
      </c>
      <c r="L152" s="229" t="n">
        <f aca="false">+H152+J152+K152</f>
        <v>0</v>
      </c>
    </row>
    <row r="153" s="34" customFormat="true" ht="12.75" hidden="false" customHeight="true" outlineLevel="0" collapsed="false">
      <c r="B153" s="224" t="n">
        <f aca="false">+B152+1</f>
        <v>145</v>
      </c>
      <c r="C153" s="225" t="n">
        <f aca="false">+C152+1000</f>
        <v>144000</v>
      </c>
      <c r="D153" s="225" t="n">
        <f aca="false">+D152+1000</f>
        <v>145000</v>
      </c>
      <c r="E153" s="226" t="n">
        <f aca="false">+(C153+D153)/2</f>
        <v>144500</v>
      </c>
      <c r="F153" s="227" t="n">
        <v>0</v>
      </c>
      <c r="G153" s="228" t="n">
        <v>0</v>
      </c>
      <c r="H153" s="222" t="n">
        <f aca="false">+ROUND($H$5*F153,2)</f>
        <v>0</v>
      </c>
      <c r="I153" s="228"/>
      <c r="J153" s="227"/>
      <c r="K153" s="222" t="n">
        <f aca="false">+ROUND($K$5*G153,2)</f>
        <v>0</v>
      </c>
      <c r="L153" s="229" t="n">
        <f aca="false">+H153+J153+K153</f>
        <v>0</v>
      </c>
    </row>
    <row r="154" s="34" customFormat="true" ht="12.75" hidden="false" customHeight="true" outlineLevel="0" collapsed="false">
      <c r="B154" s="224" t="n">
        <f aca="false">+B153+1</f>
        <v>146</v>
      </c>
      <c r="C154" s="225" t="n">
        <f aca="false">+C153+1000</f>
        <v>145000</v>
      </c>
      <c r="D154" s="225" t="n">
        <f aca="false">+D153+1000</f>
        <v>146000</v>
      </c>
      <c r="E154" s="226" t="n">
        <f aca="false">+(C154+D154)/2</f>
        <v>145500</v>
      </c>
      <c r="F154" s="227" t="n">
        <v>0</v>
      </c>
      <c r="G154" s="228" t="n">
        <v>0</v>
      </c>
      <c r="H154" s="222" t="n">
        <f aca="false">+ROUND($H$5*F154,2)</f>
        <v>0</v>
      </c>
      <c r="I154" s="228"/>
      <c r="J154" s="227"/>
      <c r="K154" s="222" t="n">
        <f aca="false">+ROUND($K$5*G154,2)</f>
        <v>0</v>
      </c>
      <c r="L154" s="229" t="n">
        <f aca="false">+H154+J154+K154</f>
        <v>0</v>
      </c>
    </row>
    <row r="155" s="34" customFormat="true" ht="12.75" hidden="false" customHeight="true" outlineLevel="0" collapsed="false">
      <c r="B155" s="224" t="n">
        <f aca="false">+B154+1</f>
        <v>147</v>
      </c>
      <c r="C155" s="225" t="n">
        <f aca="false">+C154+1000</f>
        <v>146000</v>
      </c>
      <c r="D155" s="225" t="n">
        <f aca="false">+D154+1000</f>
        <v>147000</v>
      </c>
      <c r="E155" s="226" t="n">
        <f aca="false">+(C155+D155)/2</f>
        <v>146500</v>
      </c>
      <c r="F155" s="227" t="n">
        <v>0</v>
      </c>
      <c r="G155" s="228" t="n">
        <v>0</v>
      </c>
      <c r="H155" s="222" t="n">
        <f aca="false">+ROUND($H$5*F155,2)</f>
        <v>0</v>
      </c>
      <c r="I155" s="228"/>
      <c r="J155" s="227"/>
      <c r="K155" s="222" t="n">
        <f aca="false">+ROUND($K$5*G155,2)</f>
        <v>0</v>
      </c>
      <c r="L155" s="229" t="n">
        <f aca="false">+H155+J155+K155</f>
        <v>0</v>
      </c>
    </row>
    <row r="156" s="34" customFormat="true" ht="12.75" hidden="false" customHeight="true" outlineLevel="0" collapsed="false">
      <c r="B156" s="224" t="n">
        <f aca="false">+B155+1</f>
        <v>148</v>
      </c>
      <c r="C156" s="225" t="n">
        <f aca="false">+C155+1000</f>
        <v>147000</v>
      </c>
      <c r="D156" s="225" t="n">
        <f aca="false">+D155+1000</f>
        <v>148000</v>
      </c>
      <c r="E156" s="226" t="n">
        <f aca="false">+(C156+D156)/2</f>
        <v>147500</v>
      </c>
      <c r="F156" s="227" t="n">
        <v>0</v>
      </c>
      <c r="G156" s="228" t="n">
        <v>0</v>
      </c>
      <c r="H156" s="222" t="n">
        <f aca="false">+ROUND($H$5*F156,2)</f>
        <v>0</v>
      </c>
      <c r="I156" s="228"/>
      <c r="J156" s="227"/>
      <c r="K156" s="222" t="n">
        <f aca="false">+ROUND($K$5*G156,2)</f>
        <v>0</v>
      </c>
      <c r="L156" s="229" t="n">
        <f aca="false">+H156+J156+K156</f>
        <v>0</v>
      </c>
    </row>
    <row r="157" s="34" customFormat="true" ht="12.75" hidden="false" customHeight="true" outlineLevel="0" collapsed="false">
      <c r="B157" s="224" t="n">
        <f aca="false">+B156+1</f>
        <v>149</v>
      </c>
      <c r="C157" s="225" t="n">
        <f aca="false">+C156+1000</f>
        <v>148000</v>
      </c>
      <c r="D157" s="225" t="n">
        <f aca="false">+D156+1000</f>
        <v>149000</v>
      </c>
      <c r="E157" s="226" t="n">
        <f aca="false">+(C157+D157)/2</f>
        <v>148500</v>
      </c>
      <c r="F157" s="227" t="n">
        <v>0</v>
      </c>
      <c r="G157" s="228" t="n">
        <v>0</v>
      </c>
      <c r="H157" s="222" t="n">
        <f aca="false">+ROUND($H$5*F157,2)</f>
        <v>0</v>
      </c>
      <c r="I157" s="228"/>
      <c r="J157" s="227"/>
      <c r="K157" s="222" t="n">
        <f aca="false">+ROUND($K$5*G157,2)</f>
        <v>0</v>
      </c>
      <c r="L157" s="229" t="n">
        <f aca="false">+H157+J157+K157</f>
        <v>0</v>
      </c>
    </row>
    <row r="158" s="34" customFormat="true" ht="12.75" hidden="false" customHeight="true" outlineLevel="0" collapsed="false">
      <c r="B158" s="224" t="n">
        <f aca="false">+B157+1</f>
        <v>150</v>
      </c>
      <c r="C158" s="225" t="n">
        <f aca="false">+C157+1000</f>
        <v>149000</v>
      </c>
      <c r="D158" s="225" t="n">
        <f aca="false">+D157+1000</f>
        <v>150000</v>
      </c>
      <c r="E158" s="226" t="n">
        <f aca="false">+(C158+D158)/2</f>
        <v>149500</v>
      </c>
      <c r="F158" s="227" t="n">
        <v>0</v>
      </c>
      <c r="G158" s="228" t="n">
        <v>0</v>
      </c>
      <c r="H158" s="222" t="n">
        <f aca="false">+ROUND($H$5*F158,2)</f>
        <v>0</v>
      </c>
      <c r="I158" s="228"/>
      <c r="J158" s="227"/>
      <c r="K158" s="222" t="n">
        <f aca="false">+ROUND($K$5*G158,2)</f>
        <v>0</v>
      </c>
      <c r="L158" s="229" t="n">
        <f aca="false">+H158+J158+K158</f>
        <v>0</v>
      </c>
    </row>
    <row r="159" s="34" customFormat="true" ht="12.75" hidden="false" customHeight="true" outlineLevel="0" collapsed="false">
      <c r="B159" s="224" t="n">
        <f aca="false">+B158+1</f>
        <v>151</v>
      </c>
      <c r="C159" s="225" t="n">
        <f aca="false">+C158+1000</f>
        <v>150000</v>
      </c>
      <c r="D159" s="225" t="n">
        <f aca="false">+D158+1000</f>
        <v>151000</v>
      </c>
      <c r="E159" s="226" t="n">
        <f aca="false">+(C159+D159)/2</f>
        <v>150500</v>
      </c>
      <c r="F159" s="227" t="n">
        <v>0</v>
      </c>
      <c r="G159" s="228" t="n">
        <v>0</v>
      </c>
      <c r="H159" s="222" t="n">
        <f aca="false">+ROUND($H$5*F159,2)</f>
        <v>0</v>
      </c>
      <c r="I159" s="228"/>
      <c r="J159" s="227"/>
      <c r="K159" s="222" t="n">
        <f aca="false">+ROUND($K$5*G159,2)</f>
        <v>0</v>
      </c>
      <c r="L159" s="229" t="n">
        <f aca="false">+H159+J159+K159</f>
        <v>0</v>
      </c>
    </row>
    <row r="160" s="34" customFormat="true" ht="12.75" hidden="false" customHeight="true" outlineLevel="0" collapsed="false">
      <c r="B160" s="224" t="n">
        <f aca="false">+B159+1</f>
        <v>152</v>
      </c>
      <c r="C160" s="225" t="n">
        <f aca="false">+C159+1000</f>
        <v>151000</v>
      </c>
      <c r="D160" s="225" t="n">
        <f aca="false">+D159+1000</f>
        <v>152000</v>
      </c>
      <c r="E160" s="226" t="n">
        <f aca="false">+(C160+D160)/2</f>
        <v>151500</v>
      </c>
      <c r="F160" s="227" t="n">
        <v>0</v>
      </c>
      <c r="G160" s="228" t="n">
        <v>0</v>
      </c>
      <c r="H160" s="222" t="n">
        <f aca="false">+ROUND($H$5*F160,2)</f>
        <v>0</v>
      </c>
      <c r="I160" s="228"/>
      <c r="J160" s="227"/>
      <c r="K160" s="222" t="n">
        <f aca="false">+ROUND($K$5*G160,2)</f>
        <v>0</v>
      </c>
      <c r="L160" s="229" t="n">
        <f aca="false">+H160+J160+K160</f>
        <v>0</v>
      </c>
    </row>
    <row r="161" s="34" customFormat="true" ht="12.75" hidden="false" customHeight="true" outlineLevel="0" collapsed="false">
      <c r="B161" s="224" t="n">
        <f aca="false">+B160+1</f>
        <v>153</v>
      </c>
      <c r="C161" s="225" t="n">
        <f aca="false">+C160+1000</f>
        <v>152000</v>
      </c>
      <c r="D161" s="225" t="n">
        <f aca="false">+D160+1000</f>
        <v>153000</v>
      </c>
      <c r="E161" s="226" t="n">
        <f aca="false">+(C161+D161)/2</f>
        <v>152500</v>
      </c>
      <c r="F161" s="227" t="n">
        <v>0</v>
      </c>
      <c r="G161" s="228" t="n">
        <v>0</v>
      </c>
      <c r="H161" s="222" t="n">
        <f aca="false">+ROUND($H$5*F161,2)</f>
        <v>0</v>
      </c>
      <c r="I161" s="228"/>
      <c r="J161" s="227"/>
      <c r="K161" s="222" t="n">
        <f aca="false">+ROUND($K$5*G161,2)</f>
        <v>0</v>
      </c>
      <c r="L161" s="229" t="n">
        <f aca="false">+H161+J161+K161</f>
        <v>0</v>
      </c>
    </row>
    <row r="162" s="34" customFormat="true" ht="12.75" hidden="false" customHeight="true" outlineLevel="0" collapsed="false">
      <c r="B162" s="224" t="n">
        <f aca="false">+B161+1</f>
        <v>154</v>
      </c>
      <c r="C162" s="225" t="n">
        <f aca="false">+C161+1000</f>
        <v>153000</v>
      </c>
      <c r="D162" s="225" t="n">
        <f aca="false">+D161+1000</f>
        <v>154000</v>
      </c>
      <c r="E162" s="226" t="n">
        <f aca="false">+(C162+D162)/2</f>
        <v>153500</v>
      </c>
      <c r="F162" s="227" t="n">
        <v>0</v>
      </c>
      <c r="G162" s="228" t="n">
        <v>0</v>
      </c>
      <c r="H162" s="222" t="n">
        <f aca="false">+ROUND($H$5*F162,2)</f>
        <v>0</v>
      </c>
      <c r="I162" s="228"/>
      <c r="J162" s="227"/>
      <c r="K162" s="222" t="n">
        <f aca="false">+ROUND($K$5*G162,2)</f>
        <v>0</v>
      </c>
      <c r="L162" s="229" t="n">
        <f aca="false">+H162+J162+K162</f>
        <v>0</v>
      </c>
    </row>
    <row r="163" s="34" customFormat="true" ht="12.75" hidden="false" customHeight="true" outlineLevel="0" collapsed="false">
      <c r="B163" s="224" t="n">
        <f aca="false">+B162+1</f>
        <v>155</v>
      </c>
      <c r="C163" s="225" t="n">
        <f aca="false">+C162+1000</f>
        <v>154000</v>
      </c>
      <c r="D163" s="225" t="n">
        <f aca="false">+D162+1000</f>
        <v>155000</v>
      </c>
      <c r="E163" s="226" t="n">
        <f aca="false">+(C163+D163)/2</f>
        <v>154500</v>
      </c>
      <c r="F163" s="227" t="n">
        <v>0</v>
      </c>
      <c r="G163" s="228" t="n">
        <v>0</v>
      </c>
      <c r="H163" s="222" t="n">
        <f aca="false">+ROUND($H$5*F163,2)</f>
        <v>0</v>
      </c>
      <c r="I163" s="228"/>
      <c r="J163" s="227"/>
      <c r="K163" s="222" t="n">
        <f aca="false">+ROUND($K$5*G163,2)</f>
        <v>0</v>
      </c>
      <c r="L163" s="229" t="n">
        <f aca="false">+H163+J163+K163</f>
        <v>0</v>
      </c>
    </row>
    <row r="164" s="34" customFormat="true" ht="12.75" hidden="false" customHeight="false" outlineLevel="0" collapsed="false">
      <c r="C164" s="40"/>
      <c r="D164" s="40"/>
      <c r="F164" s="60" t="e">
        <f aca="false">SUM(F9:F63)</f>
        <v>#VALUE!</v>
      </c>
      <c r="G164" s="60" t="n">
        <f aca="false">SUM(G9:G63)</f>
        <v>845</v>
      </c>
      <c r="I164" s="60" t="n">
        <f aca="false">SUM(I9:I63)</f>
        <v>7004</v>
      </c>
      <c r="J164" s="60" t="n">
        <f aca="false">SUM(J9:J63)</f>
        <v>544.7</v>
      </c>
      <c r="L164" s="60" t="e">
        <f aca="false">SUM(L9:L63)</f>
        <v>#VALUE!</v>
      </c>
    </row>
    <row r="165" s="34" customFormat="true" ht="12.75" hidden="false" customHeight="false" outlineLevel="0" collapsed="false">
      <c r="C165" s="40"/>
      <c r="D165" s="40"/>
    </row>
    <row r="166" s="34" customFormat="true" ht="12.75" hidden="false" customHeight="false" outlineLevel="0" collapsed="false">
      <c r="C166" s="40"/>
      <c r="D166" s="40"/>
    </row>
    <row r="167" s="34" customFormat="true" ht="12.75" hidden="false" customHeight="false" outlineLevel="0" collapsed="false">
      <c r="C167" s="40"/>
      <c r="D167" s="40"/>
    </row>
    <row r="168" s="34" customFormat="true" ht="12.75" hidden="false" customHeight="false" outlineLevel="0" collapsed="false">
      <c r="C168" s="40"/>
      <c r="D168" s="40"/>
    </row>
    <row r="169" s="34" customFormat="true" ht="12.75" hidden="false" customHeight="false" outlineLevel="0" collapsed="false">
      <c r="C169" s="40"/>
      <c r="D169" s="40"/>
    </row>
    <row r="170" s="34" customFormat="true" ht="12.75" hidden="false" customHeight="false" outlineLevel="0" collapsed="false">
      <c r="C170" s="40"/>
      <c r="D170" s="40"/>
    </row>
    <row r="171" s="34" customFormat="true" ht="12.75" hidden="false" customHeight="false" outlineLevel="0" collapsed="false">
      <c r="C171" s="40"/>
      <c r="D171" s="40"/>
    </row>
    <row r="172" s="34" customFormat="true" ht="12.75" hidden="false" customHeight="false" outlineLevel="0" collapsed="false">
      <c r="C172" s="40"/>
      <c r="D172" s="40"/>
    </row>
    <row r="173" s="34" customFormat="true" ht="12.75" hidden="false" customHeight="false" outlineLevel="0" collapsed="false">
      <c r="C173" s="40"/>
      <c r="D173" s="40"/>
    </row>
    <row r="174" s="34" customFormat="true" ht="12.75" hidden="false" customHeight="false" outlineLevel="0" collapsed="false">
      <c r="C174" s="40"/>
      <c r="D174" s="40"/>
    </row>
    <row r="175" s="34" customFormat="true" ht="12.75" hidden="false" customHeight="false" outlineLevel="0" collapsed="false">
      <c r="C175" s="40"/>
      <c r="D175" s="40"/>
    </row>
    <row r="176" s="34" customFormat="true" ht="12.75" hidden="false" customHeight="false" outlineLevel="0" collapsed="false">
      <c r="C176" s="40"/>
      <c r="D176" s="40"/>
    </row>
    <row r="177" s="34" customFormat="true" ht="12.75" hidden="false" customHeight="false" outlineLevel="0" collapsed="false">
      <c r="C177" s="40"/>
      <c r="D177" s="40"/>
    </row>
    <row r="178" s="34" customFormat="true" ht="12.75" hidden="false" customHeight="false" outlineLevel="0" collapsed="false">
      <c r="C178" s="40"/>
      <c r="D178" s="40"/>
    </row>
    <row r="179" s="34" customFormat="true" ht="12.75" hidden="false" customHeight="false" outlineLevel="0" collapsed="false">
      <c r="C179" s="40"/>
      <c r="D179" s="40"/>
    </row>
    <row r="180" s="34" customFormat="true" ht="12.75" hidden="false" customHeight="false" outlineLevel="0" collapsed="false">
      <c r="C180" s="40"/>
      <c r="D180" s="40"/>
    </row>
    <row r="181" s="34" customFormat="true" ht="12.75" hidden="false" customHeight="false" outlineLevel="0" collapsed="false">
      <c r="C181" s="40"/>
      <c r="D181" s="40"/>
    </row>
    <row r="182" s="34" customFormat="true" ht="12.75" hidden="false" customHeight="false" outlineLevel="0" collapsed="false">
      <c r="C182" s="40"/>
      <c r="D182" s="40"/>
    </row>
    <row r="183" s="34" customFormat="true" ht="12.75" hidden="false" customHeight="false" outlineLevel="0" collapsed="false">
      <c r="C183" s="40"/>
      <c r="D183" s="40"/>
    </row>
    <row r="184" s="34" customFormat="true" ht="12.75" hidden="false" customHeight="false" outlineLevel="0" collapsed="false">
      <c r="C184" s="40"/>
      <c r="D184" s="40"/>
    </row>
    <row r="185" s="34" customFormat="true" ht="12.75" hidden="false" customHeight="false" outlineLevel="0" collapsed="false">
      <c r="C185" s="40"/>
      <c r="D185" s="40"/>
    </row>
    <row r="186" s="34" customFormat="true" ht="12.75" hidden="false" customHeight="false" outlineLevel="0" collapsed="false">
      <c r="C186" s="40"/>
      <c r="D186" s="40"/>
    </row>
    <row r="187" s="34" customFormat="true" ht="12.75" hidden="false" customHeight="false" outlineLevel="0" collapsed="false">
      <c r="C187" s="40"/>
      <c r="D187" s="40"/>
    </row>
    <row r="188" s="34" customFormat="true" ht="12.75" hidden="false" customHeight="false" outlineLevel="0" collapsed="false">
      <c r="C188" s="40"/>
      <c r="D188" s="40"/>
    </row>
    <row r="189" s="34" customFormat="true" ht="12.75" hidden="false" customHeight="false" outlineLevel="0" collapsed="false">
      <c r="C189" s="40"/>
      <c r="D189" s="40"/>
    </row>
    <row r="190" s="34" customFormat="true" ht="12.75" hidden="false" customHeight="false" outlineLevel="0" collapsed="false">
      <c r="C190" s="40"/>
      <c r="D190" s="40"/>
    </row>
    <row r="191" s="34" customFormat="true" ht="12.75" hidden="false" customHeight="false" outlineLevel="0" collapsed="false">
      <c r="C191" s="40"/>
      <c r="D191" s="40"/>
    </row>
    <row r="192" s="34" customFormat="true" ht="12.75" hidden="false" customHeight="false" outlineLevel="0" collapsed="false">
      <c r="C192" s="40"/>
      <c r="D192" s="40"/>
    </row>
    <row r="193" s="34" customFormat="true" ht="12.75" hidden="false" customHeight="false" outlineLevel="0" collapsed="false">
      <c r="C193" s="40"/>
      <c r="D193" s="40"/>
    </row>
    <row r="194" s="34" customFormat="true" ht="12.75" hidden="false" customHeight="false" outlineLevel="0" collapsed="false">
      <c r="C194" s="40"/>
      <c r="D194" s="40"/>
    </row>
    <row r="195" s="34" customFormat="true" ht="12.75" hidden="false" customHeight="false" outlineLevel="0" collapsed="false">
      <c r="C195" s="40"/>
      <c r="D195" s="40"/>
    </row>
    <row r="196" s="34" customFormat="true" ht="12.75" hidden="false" customHeight="false" outlineLevel="0" collapsed="false">
      <c r="C196" s="40"/>
      <c r="D196" s="40"/>
    </row>
    <row r="197" s="34" customFormat="true" ht="12.75" hidden="false" customHeight="false" outlineLevel="0" collapsed="false">
      <c r="C197" s="40"/>
      <c r="D197" s="40"/>
    </row>
    <row r="198" s="34" customFormat="true" ht="12.75" hidden="false" customHeight="false" outlineLevel="0" collapsed="false">
      <c r="C198" s="40"/>
      <c r="D198" s="40"/>
    </row>
    <row r="199" s="34" customFormat="true" ht="12.75" hidden="false" customHeight="false" outlineLevel="0" collapsed="false">
      <c r="C199" s="40"/>
      <c r="D199" s="40"/>
    </row>
    <row r="200" s="34" customFormat="true" ht="12.75" hidden="false" customHeight="false" outlineLevel="0" collapsed="false">
      <c r="C200" s="40"/>
      <c r="D200" s="40"/>
    </row>
    <row r="201" s="34" customFormat="true" ht="12.75" hidden="false" customHeight="false" outlineLevel="0" collapsed="false">
      <c r="C201" s="40"/>
      <c r="D201" s="40"/>
    </row>
    <row r="202" s="34" customFormat="true" ht="12.75" hidden="false" customHeight="false" outlineLevel="0" collapsed="false">
      <c r="C202" s="40"/>
      <c r="D202" s="40"/>
    </row>
    <row r="203" s="34" customFormat="true" ht="12.75" hidden="false" customHeight="false" outlineLevel="0" collapsed="false">
      <c r="C203" s="40"/>
      <c r="D203" s="40"/>
    </row>
    <row r="204" s="34" customFormat="true" ht="12.75" hidden="false" customHeight="false" outlineLevel="0" collapsed="false">
      <c r="C204" s="40"/>
      <c r="D204" s="40"/>
    </row>
    <row r="205" s="34" customFormat="true" ht="12.75" hidden="false" customHeight="false" outlineLevel="0" collapsed="false">
      <c r="C205" s="40"/>
      <c r="D205" s="40"/>
    </row>
    <row r="206" s="34" customFormat="true" ht="12.75" hidden="false" customHeight="false" outlineLevel="0" collapsed="false">
      <c r="C206" s="40"/>
      <c r="D206" s="40"/>
    </row>
    <row r="207" s="34" customFormat="true" ht="12.75" hidden="false" customHeight="false" outlineLevel="0" collapsed="false">
      <c r="C207" s="40"/>
      <c r="D207" s="40"/>
    </row>
    <row r="208" s="34" customFormat="true" ht="12.75" hidden="false" customHeight="false" outlineLevel="0" collapsed="false">
      <c r="C208" s="40"/>
      <c r="D208" s="40"/>
    </row>
    <row r="209" s="34" customFormat="true" ht="12.75" hidden="false" customHeight="false" outlineLevel="0" collapsed="false">
      <c r="C209" s="40"/>
      <c r="D209" s="40"/>
    </row>
    <row r="210" s="34" customFormat="true" ht="12.75" hidden="false" customHeight="false" outlineLevel="0" collapsed="false">
      <c r="C210" s="40"/>
      <c r="D210" s="40"/>
    </row>
    <row r="211" s="34" customFormat="true" ht="12.75" hidden="false" customHeight="false" outlineLevel="0" collapsed="false">
      <c r="C211" s="40"/>
      <c r="D211" s="40"/>
    </row>
    <row r="212" s="34" customFormat="true" ht="12.75" hidden="false" customHeight="false" outlineLevel="0" collapsed="false">
      <c r="C212" s="40"/>
      <c r="D212" s="40"/>
    </row>
    <row r="213" s="34" customFormat="true" ht="12.75" hidden="false" customHeight="false" outlineLevel="0" collapsed="false">
      <c r="C213" s="40"/>
      <c r="D213" s="40"/>
    </row>
    <row r="214" s="34" customFormat="true" ht="12.75" hidden="false" customHeight="false" outlineLevel="0" collapsed="false">
      <c r="C214" s="40"/>
      <c r="D214" s="40"/>
    </row>
    <row r="215" s="34" customFormat="true" ht="12.75" hidden="false" customHeight="false" outlineLevel="0" collapsed="false">
      <c r="C215" s="40"/>
      <c r="D215" s="40"/>
    </row>
    <row r="216" s="34" customFormat="true" ht="12.75" hidden="false" customHeight="false" outlineLevel="0" collapsed="false">
      <c r="C216" s="40"/>
      <c r="D216" s="40"/>
    </row>
    <row r="217" s="34" customFormat="true" ht="12.75" hidden="false" customHeight="false" outlineLevel="0" collapsed="false">
      <c r="C217" s="40"/>
      <c r="D217" s="40"/>
    </row>
    <row r="218" s="34" customFormat="true" ht="12.75" hidden="false" customHeight="false" outlineLevel="0" collapsed="false">
      <c r="C218" s="40"/>
      <c r="D218" s="40"/>
    </row>
    <row r="219" s="34" customFormat="true" ht="12.75" hidden="false" customHeight="false" outlineLevel="0" collapsed="false">
      <c r="C219" s="40"/>
      <c r="D219" s="40"/>
    </row>
    <row r="220" s="34" customFormat="true" ht="12.75" hidden="false" customHeight="false" outlineLevel="0" collapsed="false">
      <c r="C220" s="40"/>
      <c r="D220" s="40"/>
    </row>
    <row r="221" s="34" customFormat="true" ht="12.75" hidden="false" customHeight="false" outlineLevel="0" collapsed="false">
      <c r="C221" s="40"/>
      <c r="D221" s="40"/>
    </row>
    <row r="222" s="34" customFormat="true" ht="12.75" hidden="false" customHeight="false" outlineLevel="0" collapsed="false">
      <c r="C222" s="40"/>
      <c r="D222" s="40"/>
    </row>
    <row r="223" s="34" customFormat="true" ht="12.75" hidden="false" customHeight="false" outlineLevel="0" collapsed="false">
      <c r="C223" s="40"/>
      <c r="D223" s="40"/>
    </row>
    <row r="224" s="34" customFormat="true" ht="12.75" hidden="false" customHeight="false" outlineLevel="0" collapsed="false">
      <c r="C224" s="40"/>
      <c r="D224" s="40"/>
    </row>
    <row r="225" s="34" customFormat="true" ht="12.75" hidden="false" customHeight="false" outlineLevel="0" collapsed="false"/>
    <row r="226" s="34" customFormat="true" ht="12.75" hidden="false" customHeight="false" outlineLevel="0" collapsed="false"/>
    <row r="227" s="34" customFormat="true" ht="12.75" hidden="false" customHeight="false" outlineLevel="0" collapsed="false"/>
    <row r="228" s="34" customFormat="true" ht="12.75" hidden="false" customHeight="false" outlineLevel="0" collapsed="false"/>
    <row r="229" s="34" customFormat="true" ht="12.75" hidden="false" customHeight="false" outlineLevel="0" collapsed="false"/>
    <row r="230" s="34" customFormat="true" ht="12.75" hidden="false" customHeight="false" outlineLevel="0" collapsed="false"/>
    <row r="231" s="34" customFormat="true" ht="12.75" hidden="false" customHeight="false" outlineLevel="0" collapsed="false"/>
    <row r="232" s="34" customFormat="true" ht="12.75" hidden="false" customHeight="false" outlineLevel="0" collapsed="false"/>
    <row r="233" s="34" customFormat="true" ht="12.75" hidden="false" customHeight="false" outlineLevel="0" collapsed="false"/>
    <row r="234" s="34" customFormat="true" ht="12.75" hidden="false" customHeight="false" outlineLevel="0" collapsed="false"/>
    <row r="235" s="34" customFormat="true" ht="12.75" hidden="false" customHeight="false" outlineLevel="0" collapsed="false"/>
    <row r="236" s="34" customFormat="true" ht="12.75" hidden="false" customHeight="false" outlineLevel="0" collapsed="false"/>
    <row r="237" s="34" customFormat="true" ht="12.75" hidden="false" customHeight="false" outlineLevel="0" collapsed="false"/>
    <row r="238" s="34" customFormat="true" ht="12.75" hidden="false" customHeight="false" outlineLevel="0" collapsed="false"/>
    <row r="239" s="34" customFormat="true" ht="12.75" hidden="false" customHeight="false" outlineLevel="0" collapsed="false"/>
    <row r="240" s="34" customFormat="true" ht="12.75" hidden="false" customHeight="false" outlineLevel="0" collapsed="false"/>
    <row r="241" s="34" customFormat="true" ht="12.75" hidden="false" customHeight="false" outlineLevel="0" collapsed="false"/>
    <row r="242" s="34" customFormat="true" ht="12.75" hidden="false" customHeight="false" outlineLevel="0" collapsed="false"/>
    <row r="243" s="34" customFormat="true" ht="12.75" hidden="false" customHeight="false" outlineLevel="0" collapsed="false"/>
    <row r="244" s="34" customFormat="true" ht="12.75" hidden="false" customHeight="false" outlineLevel="0" collapsed="false"/>
    <row r="245" s="34" customFormat="true" ht="12.75" hidden="false" customHeight="false" outlineLevel="0" collapsed="false"/>
    <row r="246" s="34" customFormat="true" ht="12.75" hidden="false" customHeight="false" outlineLevel="0" collapsed="false"/>
    <row r="247" s="34" customFormat="true" ht="12.75" hidden="false" customHeight="false" outlineLevel="0" collapsed="false"/>
    <row r="248" s="34" customFormat="true" ht="12.75" hidden="false" customHeight="false" outlineLevel="0" collapsed="false"/>
    <row r="249" s="34" customFormat="true" ht="12.75" hidden="false" customHeight="false" outlineLevel="0" collapsed="false"/>
    <row r="250" s="34" customFormat="true" ht="12.75" hidden="false" customHeight="false" outlineLevel="0" collapsed="false"/>
    <row r="251" s="34" customFormat="true" ht="12.75" hidden="false" customHeight="false" outlineLevel="0" collapsed="false"/>
    <row r="252" s="34" customFormat="true" ht="12.75" hidden="false" customHeight="false" outlineLevel="0" collapsed="false"/>
    <row r="253" s="34" customFormat="true" ht="12.75" hidden="false" customHeight="false" outlineLevel="0" collapsed="false"/>
    <row r="254" s="34" customFormat="true" ht="12.75" hidden="false" customHeight="false" outlineLevel="0" collapsed="false"/>
    <row r="255" s="34" customFormat="true" ht="12.75" hidden="false" customHeight="false" outlineLevel="0" collapsed="false"/>
    <row r="256" s="34" customFormat="true" ht="12.75" hidden="false" customHeight="false" outlineLevel="0" collapsed="false"/>
    <row r="257" s="34" customFormat="true" ht="12.75" hidden="false" customHeight="false" outlineLevel="0" collapsed="false"/>
    <row r="258" s="34" customFormat="true" ht="12.75" hidden="false" customHeight="false" outlineLevel="0" collapsed="false"/>
    <row r="259" s="34" customFormat="true" ht="12.75" hidden="false" customHeight="false" outlineLevel="0" collapsed="false"/>
    <row r="260" s="34" customFormat="true" ht="12.75" hidden="false" customHeight="false" outlineLevel="0" collapsed="false"/>
    <row r="261" s="34" customFormat="true" ht="12.75" hidden="false" customHeight="false" outlineLevel="0" collapsed="false"/>
    <row r="262" s="34" customFormat="true" ht="12.75" hidden="false" customHeight="false" outlineLevel="0" collapsed="false"/>
    <row r="263" s="34" customFormat="true" ht="12.75" hidden="false" customHeight="false" outlineLevel="0" collapsed="false"/>
    <row r="264" s="34" customFormat="true" ht="12.75" hidden="false" customHeight="false" outlineLevel="0" collapsed="false"/>
    <row r="265" s="34" customFormat="true" ht="12.75" hidden="false" customHeight="false" outlineLevel="0" collapsed="false"/>
    <row r="266" s="34" customFormat="true" ht="12.75" hidden="false" customHeight="false" outlineLevel="0" collapsed="false"/>
    <row r="267" s="34" customFormat="true" ht="12.75" hidden="false" customHeight="false" outlineLevel="0" collapsed="false"/>
    <row r="268" s="34" customFormat="true" ht="12.75" hidden="false" customHeight="false" outlineLevel="0" collapsed="false"/>
    <row r="269" s="34" customFormat="true" ht="12.75" hidden="false" customHeight="false" outlineLevel="0" collapsed="false"/>
    <row r="270" s="34" customFormat="true" ht="12.75" hidden="false" customHeight="false" outlineLevel="0" collapsed="false"/>
    <row r="271" s="34" customFormat="true" ht="12.75" hidden="false" customHeight="false" outlineLevel="0" collapsed="false"/>
    <row r="272" s="34" customFormat="true" ht="12.75" hidden="false" customHeight="false" outlineLevel="0" collapsed="false"/>
    <row r="273" s="34" customFormat="true" ht="12.75" hidden="false" customHeight="false" outlineLevel="0" collapsed="false"/>
    <row r="274" s="34" customFormat="true" ht="12.75" hidden="false" customHeight="false" outlineLevel="0" collapsed="false"/>
    <row r="275" s="34" customFormat="true" ht="12.75" hidden="false" customHeight="false" outlineLevel="0" collapsed="false"/>
    <row r="276" s="34" customFormat="true" ht="12.75" hidden="false" customHeight="false" outlineLevel="0" collapsed="false"/>
    <row r="277" s="34" customFormat="true" ht="12.75" hidden="false" customHeight="false" outlineLevel="0" collapsed="false"/>
    <row r="278" s="34" customFormat="true" ht="12.75" hidden="false" customHeight="false" outlineLevel="0" collapsed="false"/>
    <row r="279" s="34" customFormat="true" ht="12.75" hidden="false" customHeight="false" outlineLevel="0" collapsed="false"/>
    <row r="280" s="34" customFormat="true" ht="12.75" hidden="false" customHeight="false" outlineLevel="0" collapsed="false"/>
    <row r="281" s="34" customFormat="true" ht="12.75" hidden="false" customHeight="false" outlineLevel="0" collapsed="false"/>
    <row r="282" s="34" customFormat="true" ht="12.75" hidden="false" customHeight="false" outlineLevel="0" collapsed="false"/>
    <row r="283" s="34" customFormat="true" ht="12.75" hidden="false" customHeight="false" outlineLevel="0" collapsed="false"/>
    <row r="284" s="34" customFormat="true" ht="12.75" hidden="false" customHeight="false" outlineLevel="0" collapsed="false"/>
    <row r="285" s="34" customFormat="true" ht="12.75" hidden="false" customHeight="false" outlineLevel="0" collapsed="false"/>
    <row r="286" s="34" customFormat="true" ht="12.75" hidden="false" customHeight="false" outlineLevel="0" collapsed="false"/>
    <row r="287" s="34" customFormat="true" ht="12.75" hidden="false" customHeight="false" outlineLevel="0" collapsed="false"/>
    <row r="288" s="34" customFormat="true" ht="12.75" hidden="false" customHeight="false" outlineLevel="0" collapsed="false"/>
    <row r="289" s="34" customFormat="true" ht="12.75" hidden="false" customHeight="false" outlineLevel="0" collapsed="false"/>
    <row r="290" s="34" customFormat="true" ht="12.75" hidden="false" customHeight="false" outlineLevel="0" collapsed="false"/>
    <row r="291" s="34" customFormat="true" ht="12.75" hidden="false" customHeight="false" outlineLevel="0" collapsed="false"/>
    <row r="292" s="34" customFormat="true" ht="12.75" hidden="false" customHeight="false" outlineLevel="0" collapsed="false"/>
    <row r="293" s="34" customFormat="true" ht="12.75" hidden="false" customHeight="false" outlineLevel="0" collapsed="false"/>
    <row r="294" s="34" customFormat="true" ht="12.75" hidden="false" customHeight="false" outlineLevel="0" collapsed="false"/>
    <row r="295" s="34" customFormat="true" ht="12.75" hidden="false" customHeight="false" outlineLevel="0" collapsed="false"/>
    <row r="296" s="34" customFormat="true" ht="12.75" hidden="false" customHeight="false" outlineLevel="0" collapsed="false"/>
    <row r="297" s="34" customFormat="true" ht="12.75" hidden="false" customHeight="false" outlineLevel="0" collapsed="false"/>
    <row r="298" s="34" customFormat="true" ht="12.75" hidden="false" customHeight="false" outlineLevel="0" collapsed="false"/>
    <row r="299" s="34" customFormat="true" ht="12.75" hidden="false" customHeight="false" outlineLevel="0" collapsed="false"/>
    <row r="300" s="34" customFormat="true" ht="12.75" hidden="false" customHeight="false" outlineLevel="0" collapsed="false"/>
    <row r="301" s="34" customFormat="true" ht="12.75" hidden="false" customHeight="false" outlineLevel="0" collapsed="false"/>
    <row r="302" s="34" customFormat="true" ht="12.75" hidden="false" customHeight="false" outlineLevel="0" collapsed="false"/>
    <row r="303" s="34" customFormat="true" ht="12.75" hidden="false" customHeight="false" outlineLevel="0" collapsed="false"/>
    <row r="304" s="34" customFormat="true" ht="12.75" hidden="false" customHeight="false" outlineLevel="0" collapsed="false"/>
    <row r="305" s="34" customFormat="true" ht="12.75" hidden="false" customHeight="false" outlineLevel="0" collapsed="false"/>
    <row r="306" s="34" customFormat="true" ht="12.75" hidden="false" customHeight="false" outlineLevel="0" collapsed="false"/>
    <row r="307" s="34" customFormat="true" ht="12.75" hidden="false" customHeight="false" outlineLevel="0" collapsed="false"/>
    <row r="308" s="34" customFormat="true" ht="12.75" hidden="false" customHeight="false" outlineLevel="0" collapsed="false"/>
    <row r="309" s="34" customFormat="true" ht="12.75" hidden="false" customHeight="false" outlineLevel="0" collapsed="false"/>
    <row r="310" s="34" customFormat="true" ht="12.75" hidden="false" customHeight="false" outlineLevel="0" collapsed="false"/>
    <row r="311" s="34" customFormat="true" ht="12.75" hidden="false" customHeight="false" outlineLevel="0" collapsed="false"/>
    <row r="312" s="34" customFormat="true" ht="12.75" hidden="false" customHeight="false" outlineLevel="0" collapsed="false"/>
    <row r="313" s="34" customFormat="true" ht="12.75" hidden="false" customHeight="false" outlineLevel="0" collapsed="false"/>
    <row r="314" s="34" customFormat="true" ht="12.75" hidden="false" customHeight="false" outlineLevel="0" collapsed="false"/>
    <row r="315" s="34" customFormat="true" ht="12.75" hidden="false" customHeight="false" outlineLevel="0" collapsed="false"/>
    <row r="316" s="34" customFormat="true" ht="12.75" hidden="false" customHeight="false" outlineLevel="0" collapsed="false"/>
    <row r="317" s="34" customFormat="true" ht="12.75" hidden="false" customHeight="false" outlineLevel="0" collapsed="false"/>
    <row r="318" s="34" customFormat="true" ht="12.75" hidden="false" customHeight="false" outlineLevel="0" collapsed="false"/>
    <row r="319" s="34" customFormat="true" ht="12.75" hidden="false" customHeight="false" outlineLevel="0" collapsed="false"/>
    <row r="320" s="34" customFormat="true" ht="12.75" hidden="false" customHeight="false" outlineLevel="0" collapsed="false"/>
    <row r="321" s="34" customFormat="true" ht="12.75" hidden="false" customHeight="false" outlineLevel="0" collapsed="false"/>
    <row r="322" s="34" customFormat="true" ht="12.75" hidden="false" customHeight="false" outlineLevel="0" collapsed="false"/>
    <row r="323" s="34" customFormat="true" ht="12.75" hidden="false" customHeight="false" outlineLevel="0" collapsed="false"/>
    <row r="324" s="34" customFormat="true" ht="12.75" hidden="false" customHeight="false" outlineLevel="0" collapsed="false"/>
    <row r="325" s="34" customFormat="true" ht="12.75" hidden="false" customHeight="false" outlineLevel="0" collapsed="false"/>
    <row r="326" s="34" customFormat="true" ht="12.75" hidden="false" customHeight="false" outlineLevel="0" collapsed="false"/>
    <row r="327" s="34" customFormat="true" ht="12.75" hidden="false" customHeight="false" outlineLevel="0" collapsed="false"/>
    <row r="328" s="34" customFormat="true" ht="12.75" hidden="false" customHeight="false" outlineLevel="0" collapsed="false"/>
    <row r="329" s="34" customFormat="true" ht="12.75" hidden="false" customHeight="false" outlineLevel="0" collapsed="false"/>
    <row r="330" s="34" customFormat="true" ht="12.75" hidden="false" customHeight="false" outlineLevel="0" collapsed="false"/>
    <row r="331" s="34" customFormat="true" ht="12.75" hidden="false" customHeight="false" outlineLevel="0" collapsed="false"/>
    <row r="332" s="34" customFormat="true" ht="12.75" hidden="false" customHeight="false" outlineLevel="0" collapsed="false"/>
    <row r="333" s="34" customFormat="true" ht="12.75" hidden="false" customHeight="false" outlineLevel="0" collapsed="false"/>
    <row r="334" s="34" customFormat="true" ht="12.75" hidden="false" customHeight="false" outlineLevel="0" collapsed="false"/>
    <row r="335" s="34" customFormat="true" ht="12.75" hidden="false" customHeight="false" outlineLevel="0" collapsed="false"/>
    <row r="336" s="34" customFormat="true" ht="12.75" hidden="false" customHeight="false" outlineLevel="0" collapsed="false"/>
    <row r="337" s="34" customFormat="true" ht="12.75" hidden="false" customHeight="false" outlineLevel="0" collapsed="false"/>
    <row r="338" s="34" customFormat="true" ht="12.75" hidden="false" customHeight="false" outlineLevel="0" collapsed="false"/>
    <row r="339" s="34" customFormat="true" ht="12.75" hidden="false" customHeight="false" outlineLevel="0" collapsed="false"/>
    <row r="340" s="34" customFormat="true" ht="12.75" hidden="false" customHeight="false" outlineLevel="0" collapsed="false"/>
    <row r="341" s="34" customFormat="true" ht="12.75" hidden="false" customHeight="false" outlineLevel="0" collapsed="false"/>
    <row r="342" s="34" customFormat="true" ht="12.75" hidden="false" customHeight="false" outlineLevel="0" collapsed="false"/>
    <row r="343" s="34" customFormat="true" ht="12.75" hidden="false" customHeight="false" outlineLevel="0" collapsed="false"/>
    <row r="344" s="34" customFormat="true" ht="12.75" hidden="false" customHeight="false" outlineLevel="0" collapsed="false"/>
    <row r="345" s="34" customFormat="true" ht="12.75" hidden="false" customHeight="false" outlineLevel="0" collapsed="false"/>
    <row r="346" s="34" customFormat="true" ht="12.75" hidden="false" customHeight="false" outlineLevel="0" collapsed="false"/>
    <row r="347" s="34" customFormat="true" ht="12.75" hidden="false" customHeight="false" outlineLevel="0" collapsed="false"/>
    <row r="348" s="34" customFormat="true" ht="12.75" hidden="false" customHeight="false" outlineLevel="0" collapsed="false"/>
    <row r="349" s="34" customFormat="true" ht="12.75" hidden="false" customHeight="false" outlineLevel="0" collapsed="false"/>
    <row r="350" s="34" customFormat="true" ht="12.75" hidden="false" customHeight="false" outlineLevel="0" collapsed="false"/>
    <row r="351" s="34" customFormat="true" ht="12.75" hidden="false" customHeight="false" outlineLevel="0" collapsed="false"/>
    <row r="352" s="34" customFormat="true" ht="12.75" hidden="false" customHeight="false" outlineLevel="0" collapsed="false"/>
    <row r="353" s="34" customFormat="true" ht="12.75" hidden="false" customHeight="false" outlineLevel="0" collapsed="false"/>
    <row r="354" s="34" customFormat="true" ht="12.75" hidden="false" customHeight="false" outlineLevel="0" collapsed="false"/>
    <row r="355" s="34" customFormat="true" ht="12.75" hidden="false" customHeight="false" outlineLevel="0" collapsed="false"/>
    <row r="356" s="34" customFormat="true" ht="12.75" hidden="false" customHeight="false" outlineLevel="0" collapsed="false"/>
    <row r="357" s="34" customFormat="true" ht="12.75" hidden="false" customHeight="false" outlineLevel="0" collapsed="false"/>
    <row r="358" s="34" customFormat="true" ht="12.75" hidden="false" customHeight="false" outlineLevel="0" collapsed="false"/>
    <row r="359" s="34" customFormat="true" ht="12.75" hidden="false" customHeight="false" outlineLevel="0" collapsed="false"/>
    <row r="360" s="34" customFormat="true" ht="12.75" hidden="false" customHeight="false" outlineLevel="0" collapsed="false"/>
    <row r="361" s="34" customFormat="true" ht="12.75" hidden="false" customHeight="false" outlineLevel="0" collapsed="false"/>
    <row r="362" s="34" customFormat="true" ht="12.75" hidden="false" customHeight="false" outlineLevel="0" collapsed="false"/>
    <row r="363" s="34" customFormat="true" ht="12.75" hidden="false" customHeight="false" outlineLevel="0" collapsed="false"/>
    <row r="364" s="34" customFormat="true" ht="12.75" hidden="false" customHeight="false" outlineLevel="0" collapsed="false"/>
    <row r="365" s="34" customFormat="true" ht="12.75" hidden="false" customHeight="false" outlineLevel="0" collapsed="false"/>
    <row r="366" s="34" customFormat="true" ht="12.75" hidden="false" customHeight="false" outlineLevel="0" collapsed="false"/>
    <row r="367" s="34" customFormat="true" ht="12.75" hidden="false" customHeight="false" outlineLevel="0" collapsed="false"/>
    <row r="368" s="34" customFormat="true" ht="12.75" hidden="false" customHeight="false" outlineLevel="0" collapsed="false"/>
    <row r="369" s="34" customFormat="true" ht="12.75" hidden="false" customHeight="false" outlineLevel="0" collapsed="false"/>
    <row r="370" s="34" customFormat="true" ht="12.75" hidden="false" customHeight="false" outlineLevel="0" collapsed="false"/>
    <row r="371" s="34" customFormat="true" ht="12.75" hidden="false" customHeight="false" outlineLevel="0" collapsed="false"/>
    <row r="372" s="34" customFormat="true" ht="12.75" hidden="false" customHeight="false" outlineLevel="0" collapsed="false"/>
    <row r="373" s="34" customFormat="true" ht="12.75" hidden="false" customHeight="false" outlineLevel="0" collapsed="false"/>
    <row r="374" s="34" customFormat="true" ht="12.75" hidden="false" customHeight="false" outlineLevel="0" collapsed="false"/>
    <row r="375" s="34" customFormat="true" ht="12.75" hidden="false" customHeight="false" outlineLevel="0" collapsed="false"/>
    <row r="376" s="34" customFormat="true" ht="12.75" hidden="false" customHeight="false" outlineLevel="0" collapsed="false"/>
    <row r="377" s="34" customFormat="true" ht="12.75" hidden="false" customHeight="false" outlineLevel="0" collapsed="false"/>
    <row r="378" s="34" customFormat="true" ht="12.75" hidden="false" customHeight="false" outlineLevel="0" collapsed="false"/>
    <row r="379" s="34" customFormat="true" ht="12.75" hidden="false" customHeight="false" outlineLevel="0" collapsed="false"/>
    <row r="380" s="34" customFormat="true" ht="12.75" hidden="false" customHeight="false" outlineLevel="0" collapsed="false"/>
    <row r="381" s="34" customFormat="true" ht="12.75" hidden="false" customHeight="false" outlineLevel="0" collapsed="false"/>
    <row r="382" s="34" customFormat="true" ht="12.75" hidden="false" customHeight="false" outlineLevel="0" collapsed="false"/>
    <row r="383" s="34" customFormat="true" ht="12.75" hidden="false" customHeight="false" outlineLevel="0" collapsed="false"/>
    <row r="384" s="34" customFormat="true" ht="12.75" hidden="false" customHeight="false" outlineLevel="0" collapsed="false"/>
    <row r="385" s="34" customFormat="true" ht="12.75" hidden="false" customHeight="false" outlineLevel="0" collapsed="false"/>
    <row r="386" s="34" customFormat="true" ht="12.75" hidden="false" customHeight="false" outlineLevel="0" collapsed="false"/>
    <row r="387" s="34" customFormat="true" ht="12.75" hidden="false" customHeight="false" outlineLevel="0" collapsed="false"/>
    <row r="388" s="34" customFormat="true" ht="12.75" hidden="false" customHeight="false" outlineLevel="0" collapsed="false"/>
    <row r="389" s="34" customFormat="true" ht="12.75" hidden="false" customHeight="false" outlineLevel="0" collapsed="false"/>
    <row r="390" s="34" customFormat="true" ht="12.75" hidden="false" customHeight="false" outlineLevel="0" collapsed="false"/>
    <row r="391" s="34" customFormat="true" ht="12.75" hidden="false" customHeight="false" outlineLevel="0" collapsed="false"/>
    <row r="392" s="34" customFormat="true" ht="12.75" hidden="false" customHeight="false" outlineLevel="0" collapsed="false"/>
    <row r="393" s="34" customFormat="true" ht="12.75" hidden="false" customHeight="false" outlineLevel="0" collapsed="false"/>
    <row r="394" s="34" customFormat="true" ht="12.75" hidden="false" customHeight="false" outlineLevel="0" collapsed="false"/>
    <row r="395" s="34" customFormat="true" ht="12.75" hidden="false" customHeight="false" outlineLevel="0" collapsed="false"/>
    <row r="396" s="34" customFormat="true" ht="12.75" hidden="false" customHeight="false" outlineLevel="0" collapsed="false"/>
    <row r="397" s="34" customFormat="true" ht="12.75" hidden="false" customHeight="false" outlineLevel="0" collapsed="false"/>
    <row r="398" s="34" customFormat="true" ht="12.75" hidden="false" customHeight="false" outlineLevel="0" collapsed="false"/>
    <row r="399" s="34" customFormat="true" ht="12.75" hidden="false" customHeight="false" outlineLevel="0" collapsed="false"/>
    <row r="400" s="34" customFormat="true" ht="12.75" hidden="false" customHeight="false" outlineLevel="0" collapsed="false"/>
    <row r="401" s="34" customFormat="true" ht="12.75" hidden="false" customHeight="false" outlineLevel="0" collapsed="false"/>
    <row r="402" s="34" customFormat="true" ht="12.75" hidden="false" customHeight="false" outlineLevel="0" collapsed="false"/>
    <row r="403" s="34" customFormat="true" ht="12.75" hidden="false" customHeight="false" outlineLevel="0" collapsed="false"/>
    <row r="404" s="34" customFormat="true" ht="12.75" hidden="false" customHeight="false" outlineLevel="0" collapsed="false"/>
    <row r="405" s="34" customFormat="true" ht="12.75" hidden="false" customHeight="false" outlineLevel="0" collapsed="false"/>
    <row r="406" s="34" customFormat="true" ht="12.75" hidden="false" customHeight="false" outlineLevel="0" collapsed="false"/>
    <row r="407" s="34" customFormat="true" ht="12.75" hidden="false" customHeight="false" outlineLevel="0" collapsed="false"/>
    <row r="408" s="34" customFormat="true" ht="12.75" hidden="false" customHeight="false" outlineLevel="0" collapsed="false"/>
    <row r="409" s="34" customFormat="true" ht="12.75" hidden="false" customHeight="false" outlineLevel="0" collapsed="false"/>
    <row r="410" s="34" customFormat="true" ht="12.75" hidden="false" customHeight="false" outlineLevel="0" collapsed="false"/>
    <row r="411" s="34" customFormat="true" ht="12.75" hidden="false" customHeight="false" outlineLevel="0" collapsed="false"/>
    <row r="412" s="34" customFormat="true" ht="12.75" hidden="false" customHeight="false" outlineLevel="0" collapsed="false"/>
    <row r="413" s="34" customFormat="true" ht="12.75" hidden="false" customHeight="false" outlineLevel="0" collapsed="false"/>
    <row r="414" s="34" customFormat="true" ht="12.75" hidden="false" customHeight="false" outlineLevel="0" collapsed="false"/>
    <row r="415" s="34" customFormat="true" ht="12.75" hidden="false" customHeight="false" outlineLevel="0" collapsed="false"/>
    <row r="416" s="34" customFormat="true" ht="12.75" hidden="false" customHeight="false" outlineLevel="0" collapsed="false"/>
    <row r="417" s="34" customFormat="true" ht="12.75" hidden="false" customHeight="false" outlineLevel="0" collapsed="false"/>
    <row r="418" s="34" customFormat="true" ht="12.75" hidden="false" customHeight="false" outlineLevel="0" collapsed="false"/>
    <row r="419" s="34" customFormat="true" ht="12.75" hidden="false" customHeight="false" outlineLevel="0" collapsed="false"/>
    <row r="420" s="34" customFormat="true" ht="12.75" hidden="false" customHeight="false" outlineLevel="0" collapsed="false"/>
    <row r="421" s="34" customFormat="true" ht="12.75" hidden="false" customHeight="false" outlineLevel="0" collapsed="false"/>
    <row r="422" s="34" customFormat="true" ht="12.75" hidden="false" customHeight="false" outlineLevel="0" collapsed="false"/>
    <row r="423" s="34" customFormat="true" ht="12.75" hidden="false" customHeight="false" outlineLevel="0" collapsed="false"/>
    <row r="424" s="34" customFormat="true" ht="12.75" hidden="false" customHeight="false" outlineLevel="0" collapsed="false"/>
    <row r="425" s="34" customFormat="true" ht="12.75" hidden="false" customHeight="false" outlineLevel="0" collapsed="false"/>
    <row r="426" s="34" customFormat="true" ht="12.75" hidden="false" customHeight="false" outlineLevel="0" collapsed="false"/>
    <row r="427" s="34" customFormat="true" ht="12.75" hidden="false" customHeight="false" outlineLevel="0" collapsed="false"/>
    <row r="428" s="34" customFormat="true" ht="12.75" hidden="false" customHeight="false" outlineLevel="0" collapsed="false"/>
    <row r="429" s="34" customFormat="true" ht="12.75" hidden="false" customHeight="false" outlineLevel="0" collapsed="false"/>
    <row r="430" s="34" customFormat="true" ht="12.75" hidden="false" customHeight="false" outlineLevel="0" collapsed="false"/>
    <row r="431" s="34" customFormat="true" ht="12.75" hidden="false" customHeight="false" outlineLevel="0" collapsed="false"/>
    <row r="432" s="34" customFormat="true" ht="12.75" hidden="false" customHeight="false" outlineLevel="0" collapsed="false"/>
    <row r="433" s="34" customFormat="true" ht="12.75" hidden="false" customHeight="false" outlineLevel="0" collapsed="false"/>
    <row r="434" s="34" customFormat="true" ht="12.75" hidden="false" customHeight="false" outlineLevel="0" collapsed="false"/>
    <row r="435" s="34" customFormat="true" ht="12.75" hidden="false" customHeight="false" outlineLevel="0" collapsed="false"/>
    <row r="436" s="34" customFormat="true" ht="12.75" hidden="false" customHeight="false" outlineLevel="0" collapsed="false"/>
    <row r="437" s="34" customFormat="true" ht="12.75" hidden="false" customHeight="false" outlineLevel="0" collapsed="false"/>
    <row r="438" s="34" customFormat="true" ht="12.75" hidden="false" customHeight="false" outlineLevel="0" collapsed="false"/>
    <row r="439" s="34" customFormat="true" ht="12.75" hidden="false" customHeight="false" outlineLevel="0" collapsed="false"/>
    <row r="440" s="34" customFormat="true" ht="12.75" hidden="false" customHeight="false" outlineLevel="0" collapsed="false"/>
    <row r="441" s="34" customFormat="true" ht="12.75" hidden="false" customHeight="false" outlineLevel="0" collapsed="false"/>
    <row r="442" s="34" customFormat="true" ht="12.75" hidden="false" customHeight="false" outlineLevel="0" collapsed="false"/>
    <row r="443" s="34" customFormat="true" ht="12.75" hidden="false" customHeight="false" outlineLevel="0" collapsed="false"/>
    <row r="444" s="34" customFormat="true" ht="12.75" hidden="false" customHeight="false" outlineLevel="0" collapsed="false"/>
    <row r="445" s="34" customFormat="true" ht="12.75" hidden="false" customHeight="false" outlineLevel="0" collapsed="false"/>
    <row r="446" s="34" customFormat="true" ht="12.75" hidden="false" customHeight="false" outlineLevel="0" collapsed="false"/>
    <row r="447" s="34" customFormat="true" ht="12.75" hidden="false" customHeight="false" outlineLevel="0" collapsed="false"/>
    <row r="448" s="34" customFormat="true" ht="12.75" hidden="false" customHeight="false" outlineLevel="0" collapsed="false"/>
    <row r="449" s="34" customFormat="true" ht="12.75" hidden="false" customHeight="false" outlineLevel="0" collapsed="false"/>
    <row r="450" s="34" customFormat="true" ht="12.75" hidden="false" customHeight="false" outlineLevel="0" collapsed="false"/>
    <row r="451" s="34" customFormat="true" ht="12.75" hidden="false" customHeight="false" outlineLevel="0" collapsed="false"/>
    <row r="452" s="34" customFormat="true" ht="12.75" hidden="false" customHeight="false" outlineLevel="0" collapsed="false"/>
    <row r="453" s="34" customFormat="true" ht="12.75" hidden="false" customHeight="false" outlineLevel="0" collapsed="false"/>
    <row r="454" s="34" customFormat="true" ht="12.75" hidden="false" customHeight="false" outlineLevel="0" collapsed="false"/>
    <row r="455" s="34" customFormat="true" ht="12.75" hidden="false" customHeight="false" outlineLevel="0" collapsed="false"/>
    <row r="456" s="34" customFormat="true" ht="12.75" hidden="false" customHeight="false" outlineLevel="0" collapsed="false"/>
    <row r="457" s="34" customFormat="true" ht="12.75" hidden="false" customHeight="false" outlineLevel="0" collapsed="false"/>
    <row r="458" s="34" customFormat="true" ht="12.75" hidden="false" customHeight="false" outlineLevel="0" collapsed="false"/>
    <row r="459" s="34" customFormat="true" ht="12.75" hidden="false" customHeight="false" outlineLevel="0" collapsed="false"/>
    <row r="460" s="34" customFormat="true" ht="12.75" hidden="false" customHeight="false" outlineLevel="0" collapsed="false"/>
    <row r="461" s="34" customFormat="true" ht="12.75" hidden="false" customHeight="false" outlineLevel="0" collapsed="false"/>
    <row r="462" s="34" customFormat="true" ht="12.75" hidden="false" customHeight="false" outlineLevel="0" collapsed="false"/>
    <row r="463" s="34" customFormat="true" ht="12.75" hidden="false" customHeight="false" outlineLevel="0" collapsed="false"/>
    <row r="464" s="34" customFormat="true" ht="12.75" hidden="false" customHeight="false" outlineLevel="0" collapsed="false"/>
    <row r="465" s="34" customFormat="true" ht="12.75" hidden="false" customHeight="false" outlineLevel="0" collapsed="false"/>
    <row r="466" s="34" customFormat="true" ht="12.75" hidden="false" customHeight="false" outlineLevel="0" collapsed="false"/>
    <row r="467" s="34" customFormat="true" ht="12.75" hidden="false" customHeight="false" outlineLevel="0" collapsed="false"/>
    <row r="468" s="34" customFormat="true" ht="12.75" hidden="false" customHeight="false" outlineLevel="0" collapsed="false"/>
    <row r="469" s="34" customFormat="true" ht="12.75" hidden="false" customHeight="false" outlineLevel="0" collapsed="false"/>
    <row r="470" s="34" customFormat="true" ht="12.75" hidden="false" customHeight="false" outlineLevel="0" collapsed="false"/>
    <row r="471" s="34" customFormat="true" ht="12.75" hidden="false" customHeight="false" outlineLevel="0" collapsed="false"/>
    <row r="472" s="34" customFormat="true" ht="12.75" hidden="false" customHeight="false" outlineLevel="0" collapsed="false"/>
    <row r="473" s="34" customFormat="true" ht="12.75" hidden="false" customHeight="false" outlineLevel="0" collapsed="false"/>
    <row r="474" s="34" customFormat="true" ht="12.75" hidden="false" customHeight="false" outlineLevel="0" collapsed="false"/>
    <row r="475" s="34" customFormat="true" ht="12.75" hidden="false" customHeight="false" outlineLevel="0" collapsed="false"/>
    <row r="476" s="34" customFormat="true" ht="12.75" hidden="false" customHeight="false" outlineLevel="0" collapsed="false"/>
    <row r="477" s="34" customFormat="true" ht="12.75" hidden="false" customHeight="false" outlineLevel="0" collapsed="false"/>
    <row r="478" s="34" customFormat="true" ht="12.75" hidden="false" customHeight="false" outlineLevel="0" collapsed="false"/>
    <row r="479" s="34" customFormat="true" ht="12.75" hidden="false" customHeight="false" outlineLevel="0" collapsed="false"/>
    <row r="480" s="34" customFormat="true" ht="12.75" hidden="false" customHeight="false" outlineLevel="0" collapsed="false"/>
    <row r="481" s="34" customFormat="true" ht="12.75" hidden="false" customHeight="false" outlineLevel="0" collapsed="false"/>
    <row r="482" s="34" customFormat="true" ht="12.75" hidden="false" customHeight="false" outlineLevel="0" collapsed="false"/>
    <row r="483" s="34" customFormat="true" ht="12.75" hidden="false" customHeight="false" outlineLevel="0" collapsed="false"/>
    <row r="484" s="34" customFormat="true" ht="12.75" hidden="false" customHeight="false" outlineLevel="0" collapsed="false"/>
    <row r="485" s="34" customFormat="true" ht="12.75" hidden="false" customHeight="false" outlineLevel="0" collapsed="false"/>
    <row r="486" s="34" customFormat="true" ht="12.75" hidden="false" customHeight="false" outlineLevel="0" collapsed="false"/>
    <row r="487" s="34" customFormat="true" ht="12.75" hidden="false" customHeight="false" outlineLevel="0" collapsed="false"/>
    <row r="488" s="34" customFormat="true" ht="12.75" hidden="false" customHeight="false" outlineLevel="0" collapsed="false"/>
    <row r="489" s="34" customFormat="true" ht="12.75" hidden="false" customHeight="false" outlineLevel="0" collapsed="false"/>
    <row r="490" s="34" customFormat="true" ht="12.75" hidden="false" customHeight="false" outlineLevel="0" collapsed="false"/>
    <row r="491" s="34" customFormat="true" ht="12.75" hidden="false" customHeight="false" outlineLevel="0" collapsed="false"/>
    <row r="492" s="34" customFormat="true" ht="12.75" hidden="false" customHeight="false" outlineLevel="0" collapsed="false"/>
    <row r="493" s="34" customFormat="true" ht="12.75" hidden="false" customHeight="false" outlineLevel="0" collapsed="false"/>
    <row r="494" s="34" customFormat="true" ht="12.75" hidden="false" customHeight="false" outlineLevel="0" collapsed="false"/>
    <row r="495" s="34" customFormat="true" ht="12.75" hidden="false" customHeight="false" outlineLevel="0" collapsed="false"/>
    <row r="496" s="34" customFormat="true" ht="12.75" hidden="false" customHeight="false" outlineLevel="0" collapsed="false"/>
    <row r="497" s="34" customFormat="true" ht="12.75" hidden="false" customHeight="false" outlineLevel="0" collapsed="false"/>
    <row r="498" s="34" customFormat="true" ht="12.75" hidden="false" customHeight="false" outlineLevel="0" collapsed="false"/>
    <row r="499" s="34" customFormat="true" ht="12.75" hidden="false" customHeight="false" outlineLevel="0" collapsed="false"/>
    <row r="500" s="34" customFormat="true" ht="12.75" hidden="false" customHeight="false" outlineLevel="0" collapsed="false"/>
    <row r="501" s="34" customFormat="true" ht="12.75" hidden="false" customHeight="false" outlineLevel="0" collapsed="false"/>
    <row r="502" s="34" customFormat="true" ht="12.75" hidden="false" customHeight="false" outlineLevel="0" collapsed="false"/>
    <row r="503" s="34" customFormat="true" ht="12.75" hidden="false" customHeight="false" outlineLevel="0" collapsed="false"/>
    <row r="504" s="34" customFormat="true" ht="12.75" hidden="false" customHeight="false" outlineLevel="0" collapsed="false"/>
    <row r="505" s="34" customFormat="true" ht="12.75" hidden="false" customHeight="false" outlineLevel="0" collapsed="false"/>
    <row r="506" s="34" customFormat="true" ht="12.75" hidden="false" customHeight="false" outlineLevel="0" collapsed="false"/>
    <row r="507" s="34" customFormat="true" ht="12.75" hidden="false" customHeight="false" outlineLevel="0" collapsed="false"/>
    <row r="508" s="34" customFormat="true" ht="12.75" hidden="false" customHeight="false" outlineLevel="0" collapsed="false"/>
    <row r="509" s="34" customFormat="true" ht="12.75" hidden="false" customHeight="false" outlineLevel="0" collapsed="false"/>
    <row r="510" s="34" customFormat="true" ht="12.75" hidden="false" customHeight="false" outlineLevel="0" collapsed="false"/>
    <row r="511" s="34" customFormat="true" ht="12.75" hidden="false" customHeight="false" outlineLevel="0" collapsed="false"/>
    <row r="512" s="34" customFormat="true" ht="12.75" hidden="false" customHeight="false" outlineLevel="0" collapsed="false"/>
    <row r="513" s="34" customFormat="true" ht="12.75" hidden="false" customHeight="false" outlineLevel="0" collapsed="false"/>
    <row r="514" s="34" customFormat="true" ht="12.75" hidden="false" customHeight="false" outlineLevel="0" collapsed="false"/>
    <row r="515" s="34" customFormat="true" ht="12.75" hidden="false" customHeight="false" outlineLevel="0" collapsed="false"/>
    <row r="516" s="34" customFormat="true" ht="12.75" hidden="false" customHeight="false" outlineLevel="0" collapsed="false"/>
    <row r="517" s="34" customFormat="true" ht="12.75" hidden="false" customHeight="false" outlineLevel="0" collapsed="false"/>
    <row r="518" s="34" customFormat="true" ht="12.75" hidden="false" customHeight="false" outlineLevel="0" collapsed="false"/>
    <row r="519" s="34" customFormat="true" ht="12.75" hidden="false" customHeight="false" outlineLevel="0" collapsed="false"/>
    <row r="520" s="34" customFormat="true" ht="12.75" hidden="false" customHeight="false" outlineLevel="0" collapsed="false"/>
    <row r="521" s="34" customFormat="true" ht="12.75" hidden="false" customHeight="false" outlineLevel="0" collapsed="false"/>
    <row r="522" s="34" customFormat="true" ht="12.75" hidden="false" customHeight="false" outlineLevel="0" collapsed="false"/>
    <row r="523" s="34" customFormat="true" ht="12.75" hidden="false" customHeight="false" outlineLevel="0" collapsed="false"/>
    <row r="524" s="34" customFormat="true" ht="12.75" hidden="false" customHeight="false" outlineLevel="0" collapsed="false"/>
    <row r="525" s="34" customFormat="true" ht="12.75" hidden="false" customHeight="false" outlineLevel="0" collapsed="false"/>
    <row r="526" s="34" customFormat="true" ht="12.75" hidden="false" customHeight="false" outlineLevel="0" collapsed="false"/>
    <row r="527" s="34" customFormat="true" ht="12.75" hidden="false" customHeight="false" outlineLevel="0" collapsed="false"/>
    <row r="528" s="34" customFormat="true" ht="12.75" hidden="false" customHeight="false" outlineLevel="0" collapsed="false"/>
    <row r="529" s="34" customFormat="true" ht="12.75" hidden="false" customHeight="false" outlineLevel="0" collapsed="false"/>
    <row r="530" s="34" customFormat="true" ht="12.75" hidden="false" customHeight="false" outlineLevel="0" collapsed="false"/>
    <row r="531" s="34" customFormat="true" ht="12.75" hidden="false" customHeight="false" outlineLevel="0" collapsed="false"/>
    <row r="532" s="34" customFormat="true" ht="12.75" hidden="false" customHeight="false" outlineLevel="0" collapsed="false"/>
    <row r="533" s="34" customFormat="true" ht="12.75" hidden="false" customHeight="false" outlineLevel="0" collapsed="false"/>
    <row r="534" s="34" customFormat="true" ht="12.75" hidden="false" customHeight="false" outlineLevel="0" collapsed="false"/>
    <row r="535" s="34" customFormat="true" ht="12.75" hidden="false" customHeight="false" outlineLevel="0" collapsed="false"/>
    <row r="536" s="34" customFormat="true" ht="12.75" hidden="false" customHeight="false" outlineLevel="0" collapsed="false"/>
    <row r="537" s="34" customFormat="true" ht="12.75" hidden="false" customHeight="false" outlineLevel="0" collapsed="false"/>
    <row r="538" s="34" customFormat="true" ht="12.75" hidden="false" customHeight="false" outlineLevel="0" collapsed="false"/>
    <row r="539" s="34" customFormat="true" ht="12.75" hidden="false" customHeight="false" outlineLevel="0" collapsed="false"/>
    <row r="540" s="34" customFormat="true" ht="12.75" hidden="false" customHeight="false" outlineLevel="0" collapsed="false"/>
    <row r="541" s="34" customFormat="true" ht="12.75" hidden="false" customHeight="false" outlineLevel="0" collapsed="false"/>
    <row r="542" s="34" customFormat="true" ht="12.75" hidden="false" customHeight="false" outlineLevel="0" collapsed="false"/>
    <row r="543" s="34" customFormat="true" ht="12.75" hidden="false" customHeight="false" outlineLevel="0" collapsed="false"/>
    <row r="544" s="34" customFormat="true" ht="12.75" hidden="false" customHeight="false" outlineLevel="0" collapsed="false"/>
    <row r="545" s="34" customFormat="true" ht="12.75" hidden="false" customHeight="false" outlineLevel="0" collapsed="false"/>
    <row r="546" s="34" customFormat="true" ht="12.75" hidden="false" customHeight="false" outlineLevel="0" collapsed="false"/>
    <row r="547" s="34" customFormat="true" ht="12.75" hidden="false" customHeight="false" outlineLevel="0" collapsed="false"/>
    <row r="548" s="34" customFormat="true" ht="12.75" hidden="false" customHeight="false" outlineLevel="0" collapsed="false"/>
    <row r="549" s="34" customFormat="true" ht="12.75" hidden="false" customHeight="false" outlineLevel="0" collapsed="false"/>
    <row r="550" s="34" customFormat="true" ht="12.75" hidden="false" customHeight="false" outlineLevel="0" collapsed="false"/>
    <row r="551" s="34" customFormat="true" ht="12.75" hidden="false" customHeight="false" outlineLevel="0" collapsed="false"/>
    <row r="552" s="34" customFormat="true" ht="12.75" hidden="false" customHeight="false" outlineLevel="0" collapsed="false"/>
    <row r="553" s="34" customFormat="true" ht="12.75" hidden="false" customHeight="false" outlineLevel="0" collapsed="false"/>
    <row r="554" s="34" customFormat="true" ht="12.75" hidden="false" customHeight="false" outlineLevel="0" collapsed="false"/>
    <row r="555" s="34" customFormat="true" ht="12.75" hidden="false" customHeight="false" outlineLevel="0" collapsed="false"/>
    <row r="556" s="34" customFormat="true" ht="12.75" hidden="false" customHeight="false" outlineLevel="0" collapsed="false"/>
    <row r="557" s="34" customFormat="true" ht="12.75" hidden="false" customHeight="false" outlineLevel="0" collapsed="false"/>
    <row r="558" s="34" customFormat="true" ht="12.75" hidden="false" customHeight="false" outlineLevel="0" collapsed="false"/>
    <row r="559" s="34" customFormat="true" ht="12.75" hidden="false" customHeight="false" outlineLevel="0" collapsed="false"/>
    <row r="560" s="34" customFormat="true" ht="12.75" hidden="false" customHeight="false" outlineLevel="0" collapsed="false"/>
    <row r="561" s="34" customFormat="true" ht="12.75" hidden="false" customHeight="false" outlineLevel="0" collapsed="false"/>
    <row r="562" s="34" customFormat="true" ht="12.75" hidden="false" customHeight="false" outlineLevel="0" collapsed="false"/>
    <row r="563" s="34" customFormat="true" ht="12.75" hidden="false" customHeight="false" outlineLevel="0" collapsed="false"/>
    <row r="564" s="34" customFormat="true" ht="12.75" hidden="false" customHeight="false" outlineLevel="0" collapsed="false"/>
    <row r="565" s="34" customFormat="true" ht="12.75" hidden="false" customHeight="false" outlineLevel="0" collapsed="false"/>
    <row r="566" s="34" customFormat="true" ht="12.75" hidden="false" customHeight="false" outlineLevel="0" collapsed="false"/>
    <row r="567" s="34" customFormat="true" ht="12.75" hidden="false" customHeight="false" outlineLevel="0" collapsed="false"/>
    <row r="568" s="34" customFormat="true" ht="12.75" hidden="false" customHeight="false" outlineLevel="0" collapsed="false"/>
    <row r="569" s="34" customFormat="true" ht="12.75" hidden="false" customHeight="false" outlineLevel="0" collapsed="false"/>
    <row r="570" s="34" customFormat="true" ht="12.75" hidden="false" customHeight="false" outlineLevel="0" collapsed="false"/>
    <row r="571" s="34" customFormat="true" ht="12.75" hidden="false" customHeight="false" outlineLevel="0" collapsed="false"/>
    <row r="572" s="34" customFormat="true" ht="12.75" hidden="false" customHeight="false" outlineLevel="0" collapsed="false"/>
    <row r="573" s="34" customFormat="true" ht="12.75" hidden="false" customHeight="false" outlineLevel="0" collapsed="false"/>
    <row r="574" s="34" customFormat="true" ht="12.75" hidden="false" customHeight="false" outlineLevel="0" collapsed="false"/>
    <row r="575" s="34" customFormat="true" ht="12.75" hidden="false" customHeight="false" outlineLevel="0" collapsed="false"/>
    <row r="576" s="34" customFormat="true" ht="12.75" hidden="false" customHeight="false" outlineLevel="0" collapsed="false"/>
    <row r="577" s="34" customFormat="true" ht="12.75" hidden="false" customHeight="false" outlineLevel="0" collapsed="false"/>
    <row r="578" s="34" customFormat="true" ht="12.75" hidden="false" customHeight="false" outlineLevel="0" collapsed="false"/>
    <row r="579" s="34" customFormat="true" ht="12.75" hidden="false" customHeight="false" outlineLevel="0" collapsed="false"/>
    <row r="580" s="34" customFormat="true" ht="12.75" hidden="false" customHeight="false" outlineLevel="0" collapsed="false"/>
    <row r="581" s="34" customFormat="true" ht="12.75" hidden="false" customHeight="false" outlineLevel="0" collapsed="false"/>
    <row r="582" s="34" customFormat="true" ht="12.75" hidden="false" customHeight="false" outlineLevel="0" collapsed="false"/>
    <row r="583" s="34" customFormat="true" ht="12.75" hidden="false" customHeight="false" outlineLevel="0" collapsed="false"/>
    <row r="584" s="34" customFormat="true" ht="12.75" hidden="false" customHeight="false" outlineLevel="0" collapsed="false"/>
    <row r="585" s="34" customFormat="true" ht="12.75" hidden="false" customHeight="false" outlineLevel="0" collapsed="false"/>
    <row r="586" s="34" customFormat="true" ht="12.75" hidden="false" customHeight="false" outlineLevel="0" collapsed="false"/>
    <row r="587" s="34" customFormat="true" ht="12.75" hidden="false" customHeight="false" outlineLevel="0" collapsed="false"/>
    <row r="588" s="34" customFormat="true" ht="12.75" hidden="false" customHeight="false" outlineLevel="0" collapsed="false"/>
    <row r="589" s="34" customFormat="true" ht="12.75" hidden="false" customHeight="false" outlineLevel="0" collapsed="false"/>
    <row r="590" s="34" customFormat="true" ht="12.75" hidden="false" customHeight="false" outlineLevel="0" collapsed="false"/>
    <row r="591" customFormat="false" ht="12.75" hidden="false" customHeight="false" outlineLevel="0" collapsed="false">
      <c r="B591" s="34"/>
      <c r="C591" s="34"/>
      <c r="D591" s="34"/>
      <c r="E591" s="34"/>
      <c r="F591" s="34"/>
      <c r="G591" s="34"/>
      <c r="H591" s="34"/>
      <c r="I591" s="34"/>
      <c r="J591" s="34"/>
      <c r="K591" s="34"/>
    </row>
    <row r="592" customFormat="false" ht="12.75" hidden="false" customHeight="false" outlineLevel="0" collapsed="false">
      <c r="B592" s="34"/>
      <c r="C592" s="34"/>
      <c r="D592" s="34"/>
      <c r="E592" s="34"/>
      <c r="F592" s="34"/>
      <c r="G592" s="34"/>
      <c r="H592" s="34"/>
      <c r="I592" s="34"/>
      <c r="J592" s="34"/>
      <c r="K592" s="34"/>
    </row>
    <row r="593" customFormat="false" ht="12.75" hidden="false" customHeight="false" outlineLevel="0" collapsed="false">
      <c r="B593" s="34"/>
      <c r="C593" s="34"/>
      <c r="D593" s="34"/>
      <c r="E593" s="34"/>
    </row>
    <row r="594" customFormat="false" ht="12.75" hidden="false" customHeight="false" outlineLevel="0" collapsed="false">
      <c r="B594" s="34"/>
      <c r="C594" s="34"/>
      <c r="D594" s="34"/>
      <c r="E594" s="34"/>
    </row>
    <row r="595" customFormat="false" ht="12.75" hidden="false" customHeight="false" outlineLevel="0" collapsed="false">
      <c r="B595" s="34"/>
      <c r="C595" s="34"/>
      <c r="D595" s="34"/>
      <c r="E595" s="34"/>
    </row>
    <row r="596" customFormat="false" ht="12.75" hidden="false" customHeight="false" outlineLevel="0" collapsed="false">
      <c r="B596" s="34"/>
      <c r="C596" s="34"/>
      <c r="D596" s="34"/>
      <c r="E596" s="34"/>
    </row>
    <row r="597" customFormat="false" ht="12.75" hidden="false" customHeight="false" outlineLevel="0" collapsed="false">
      <c r="B597" s="34"/>
      <c r="C597" s="34"/>
      <c r="D597" s="34"/>
      <c r="E597" s="34"/>
    </row>
  </sheetData>
  <mergeCells count="6">
    <mergeCell ref="B1:E1"/>
    <mergeCell ref="B5:B7"/>
    <mergeCell ref="E5:E7"/>
    <mergeCell ref="F6:H7"/>
    <mergeCell ref="I6:J7"/>
    <mergeCell ref="K6:K7"/>
  </mergeCells>
  <printOptions headings="false" gridLines="false" gridLinesSet="true" horizontalCentered="true" verticalCentered="false"/>
  <pageMargins left="1.18125" right="0.984027777777778" top="1.04236111111111" bottom="0.984027777777778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20:14:10Z</dcterms:created>
  <dc:creator>Elsa Victoria Minaya Espinoza</dc:creator>
  <dc:description/>
  <dc:language>en-US</dc:language>
  <cp:lastModifiedBy>Eduardo</cp:lastModifiedBy>
  <cp:lastPrinted>2016-01-19T23:24:11Z</cp:lastPrinted>
  <dcterms:modified xsi:type="dcterms:W3CDTF">2016-01-19T23:25:24Z</dcterms:modified>
  <cp:revision>0</cp:revision>
  <dc:subject/>
  <dc:title/>
</cp:coreProperties>
</file>