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2.png" ContentType="image/png"/>
  <Override PartName="/xl/media/image5.wmf" ContentType="image/x-wmf"/>
  <Override PartName="/xl/media/image28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resumen" sheetId="1" state="visible" r:id="rId2"/>
    <sheet name="acero" sheetId="2" state="visible" r:id="rId3"/>
    <sheet name="excav - relleno" sheetId="3" state="visible" r:id="rId4"/>
    <sheet name="datos" sheetId="4" state="visible" r:id="rId5"/>
  </sheets>
  <definedNames>
    <definedName function="false" hidden="false" localSheetId="1" name="_xlnm.Print_Area" vbProcedure="false">acero!$A$1:$P$313</definedName>
    <definedName function="false" hidden="false" localSheetId="3" name="_xlnm.Print_Area" vbProcedure="false">datos!$A$1:$L$63</definedName>
    <definedName function="false" hidden="false" localSheetId="2" name="_xlnm.Print_Area" vbProcedure="false">'excav - relleno'!$A$1:$I$189</definedName>
    <definedName function="false" hidden="false" localSheetId="0" name="_xlnm.Print_Area" vbProcedure="false">resumen!$A$1:$Y$128</definedName>
    <definedName function="false" hidden="false" localSheetId="0" name="Excel_BuiltIn__FilterDatabase" vbProcedure="false">resumen!$A$19:$AE$92</definedName>
    <definedName function="false" hidden="false" localSheetId="0" name="Z_86EC0A5B_D853_4303_960F_93F0261C919F__wvu_FilterData" vbProcedure="false">resumen!$A$16:$T$91</definedName>
    <definedName function="false" hidden="false" localSheetId="2" name="Excel_BuiltIn__FilterDatabase" vbProcedure="false">'excav - relleno'!$A$5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44">
  <si>
    <t xml:space="preserve">METRADO DE MUROS DE CONCRETO ARMADO - SALIDA DE ALCANTARILLAS</t>
  </si>
  <si>
    <t xml:space="preserve">ITEM</t>
  </si>
  <si>
    <t xml:space="preserve">PARTIDA</t>
  </si>
  <si>
    <t xml:space="preserve">UND</t>
  </si>
  <si>
    <t xml:space="preserve">TOTAL PARTIDA</t>
  </si>
  <si>
    <t xml:space="preserve">501.E</t>
  </si>
  <si>
    <t xml:space="preserve">EXCAVACION NO CLASIFICADA PARA ESTRUCTURAS</t>
  </si>
  <si>
    <t xml:space="preserve">M3</t>
  </si>
  <si>
    <t xml:space="preserve">502.A</t>
  </si>
  <si>
    <t xml:space="preserve">RELLENO  PARA ESTRUCTURAS</t>
  </si>
  <si>
    <t xml:space="preserve">503.D</t>
  </si>
  <si>
    <t xml:space="preserve">CONCRETO clase D (F'c=210 kg/cm2)</t>
  </si>
  <si>
    <t xml:space="preserve">503.H</t>
  </si>
  <si>
    <t xml:space="preserve">CONCRETO clase H (F'c=100 kg/cm2)</t>
  </si>
  <si>
    <t xml:space="preserve">612.A</t>
  </si>
  <si>
    <t xml:space="preserve">ENCOFRADO Y DESENCOFRADO</t>
  </si>
  <si>
    <t xml:space="preserve">M2</t>
  </si>
  <si>
    <t xml:space="preserve">615.A</t>
  </si>
  <si>
    <t xml:space="preserve">ACERO DE REFUERZO Fy=4200 kg/cm2</t>
  </si>
  <si>
    <t xml:space="preserve">KG</t>
  </si>
  <si>
    <t xml:space="preserve">511.H</t>
  </si>
  <si>
    <t xml:space="preserve">GEOTEXTIL CLASE 2</t>
  </si>
  <si>
    <t xml:space="preserve">514.B</t>
  </si>
  <si>
    <t xml:space="preserve">CAPA FILTRANTE</t>
  </si>
  <si>
    <t xml:space="preserve">607.F</t>
  </si>
  <si>
    <t xml:space="preserve">TUBO DE PVC-SAP PERFORADO D=6"</t>
  </si>
  <si>
    <t xml:space="preserve">M</t>
  </si>
  <si>
    <t xml:space="preserve">607.E</t>
  </si>
  <si>
    <t xml:space="preserve">TUBO DE PVC-SAP D=3"</t>
  </si>
  <si>
    <t xml:space="preserve">609.A</t>
  </si>
  <si>
    <t xml:space="preserve">JUNTAS PARA MUROS</t>
  </si>
  <si>
    <t xml:space="preserve">ocultar</t>
  </si>
  <si>
    <t xml:space="preserve">N°</t>
  </si>
  <si>
    <t xml:space="preserve">INICIO</t>
  </si>
  <si>
    <t xml:space="preserve">FIN</t>
  </si>
  <si>
    <t xml:space="preserve">H</t>
  </si>
  <si>
    <t xml:space="preserve">LONG</t>
  </si>
  <si>
    <t xml:space="preserve">LADO</t>
  </si>
  <si>
    <t xml:space="preserve">km para transporte</t>
  </si>
  <si>
    <t xml:space="preserve">EXCAVACION   (m3)</t>
  </si>
  <si>
    <t xml:space="preserve">RELLENO   (m3)</t>
  </si>
  <si>
    <t xml:space="preserve">MATERIAL DE FILTRO                             (m3)</t>
  </si>
  <si>
    <t xml:space="preserve">GEOTEXTIL                              (m2)</t>
  </si>
  <si>
    <t xml:space="preserve">TUBO PVC 6"            (ml)</t>
  </si>
  <si>
    <t xml:space="preserve">TUBO PVC 3" (ml)</t>
  </si>
  <si>
    <t xml:space="preserve">ANCHO TIPICO</t>
  </si>
  <si>
    <t xml:space="preserve">CONCRETO</t>
  </si>
  <si>
    <t xml:space="preserve">JUNTA PARA MUROS</t>
  </si>
  <si>
    <t xml:space="preserve">ACERO DE REFUERZO</t>
  </si>
  <si>
    <t xml:space="preserve">Pantalla</t>
  </si>
  <si>
    <t xml:space="preserve">Tapas</t>
  </si>
  <si>
    <t xml:space="preserve">Total                                (m2)</t>
  </si>
  <si>
    <t xml:space="preserve">100Kg/cm2 (m3)</t>
  </si>
  <si>
    <t xml:space="preserve">210 Kg/cm2 (m3)</t>
  </si>
  <si>
    <t xml:space="preserve">Sub Total (01)   (m2)</t>
  </si>
  <si>
    <t xml:space="preserve">Nro de tapas</t>
  </si>
  <si>
    <t xml:space="preserve"> tapas (m2)</t>
  </si>
  <si>
    <t xml:space="preserve">Sub Total (02)      (m2)</t>
  </si>
  <si>
    <t xml:space="preserve">N° DE JUNTAS</t>
  </si>
  <si>
    <t xml:space="preserve">Total              (m2)</t>
  </si>
  <si>
    <t xml:space="preserve">paño @5m </t>
  </si>
  <si>
    <t xml:space="preserve">transporte a eliminar</t>
  </si>
  <si>
    <t xml:space="preserve">transporte de relleno</t>
  </si>
  <si>
    <t xml:space="preserve">transporte de concreto</t>
  </si>
  <si>
    <t xml:space="preserve">TOTAL</t>
  </si>
  <si>
    <t xml:space="preserve">Nota: El relleno de los muros, según los planos indican que deberan ser con material proveniente de corte</t>
  </si>
  <si>
    <t xml:space="preserve">METRADO DE ACERO DE MUROS DE CONCRETO ARMADO H=2.00 m</t>
  </si>
  <si>
    <t xml:space="preserve">L=</t>
  </si>
  <si>
    <t xml:space="preserve">m</t>
  </si>
  <si>
    <t xml:space="preserve">ф(pulg)</t>
  </si>
  <si>
    <t xml:space="preserve"># veces</t>
  </si>
  <si>
    <t xml:space="preserve">Cantidad</t>
  </si>
  <si>
    <t xml:space="preserve">L(m)</t>
  </si>
  <si>
    <t xml:space="preserve">Kg/m</t>
  </si>
  <si>
    <t xml:space="preserve">Kg</t>
  </si>
  <si>
    <t xml:space="preserve">TRASLAPES 210</t>
  </si>
  <si>
    <t xml:space="preserve">cara interior</t>
  </si>
  <si>
    <t xml:space="preserve">M1</t>
  </si>
  <si>
    <t xml:space="preserve">#</t>
  </si>
  <si>
    <t xml:space="preserve">db(pulg)</t>
  </si>
  <si>
    <t xml:space="preserve">db(cm)</t>
  </si>
  <si>
    <t xml:space="preserve">P(cm)</t>
  </si>
  <si>
    <t xml:space="preserve">As(cm2)</t>
  </si>
  <si>
    <t xml:space="preserve">w(kg/m)</t>
  </si>
  <si>
    <t xml:space="preserve">e(cm)</t>
  </si>
  <si>
    <t xml:space="preserve">h(cm)</t>
  </si>
  <si>
    <t xml:space="preserve">c(cm)</t>
  </si>
  <si>
    <t xml:space="preserve">A</t>
  </si>
  <si>
    <t xml:space="preserve">B</t>
  </si>
  <si>
    <t xml:space="preserve">C</t>
  </si>
  <si>
    <t xml:space="preserve">(*)</t>
  </si>
  <si>
    <t xml:space="preserve">cm</t>
  </si>
  <si>
    <t xml:space="preserve">M4</t>
  </si>
  <si>
    <t xml:space="preserve">cara exterior</t>
  </si>
  <si>
    <t xml:space="preserve">-</t>
  </si>
  <si>
    <t xml:space="preserve">zapata</t>
  </si>
  <si>
    <t xml:space="preserve">Z1</t>
  </si>
  <si>
    <t xml:space="preserve">Z2</t>
  </si>
  <si>
    <t xml:space="preserve">superior</t>
  </si>
  <si>
    <t xml:space="preserve">Z3</t>
  </si>
  <si>
    <t xml:space="preserve">inferior</t>
  </si>
  <si>
    <t xml:space="preserve">borde alc</t>
  </si>
  <si>
    <t xml:space="preserve">diam. Alc.</t>
  </si>
  <si>
    <t xml:space="preserve">METRADO DE ACERO DE MUROS DE CONCRETO ARMADO H=3.50 m</t>
  </si>
  <si>
    <t xml:space="preserve">METRADO DE ACERO DE MUROS DE CONCRETO ARMADO H=4.00 m</t>
  </si>
  <si>
    <t xml:space="preserve">METRADO DE ACERO DE MUROS DE CONCRETO ARMADO H=4.50 m</t>
  </si>
  <si>
    <t xml:space="preserve">METRADO DE ACERO DE MUROS DE CONCRETO ARMADO H=5.00 m</t>
  </si>
  <si>
    <t xml:space="preserve">METRADO DE ACERO DE MUROS DE CONCRETO ARMADO H=5.50 m</t>
  </si>
  <si>
    <t xml:space="preserve">METRADO DE ACERO DE MUROS DE CONCRETO ARMADO H=6.00 m</t>
  </si>
  <si>
    <t xml:space="preserve">METRADO DE ACERO DE MUROS DE CONCRETO ARMADO H=6.50 m</t>
  </si>
  <si>
    <t xml:space="preserve">METRADO DE ACERO DE MUROS DE CONCRETO ARMADO H=7.00 m</t>
  </si>
  <si>
    <t xml:space="preserve">METRADO DE ACERO DE MUROS DE CONCRETO ARMADO H=7.50 m</t>
  </si>
  <si>
    <t xml:space="preserve">METRADO DE ACERO DE MUROS DE CONCRETO ARMADO H=8.00m</t>
  </si>
  <si>
    <t xml:space="preserve">METRADO DE ACERO DE MUROS DE CONCRETO ARMADO H=8.50m</t>
  </si>
  <si>
    <t xml:space="preserve">METRADO DE ACERO DE MUROS DE CONCRETO ARMADO H=9.00m</t>
  </si>
  <si>
    <t xml:space="preserve">MOVIMIENTO DE TIERRAS EN MUROS SALIDA DE ALCANTARILLAS</t>
  </si>
  <si>
    <t xml:space="preserve">PROGRESIVA</t>
  </si>
  <si>
    <t xml:space="preserve">ALTURA</t>
  </si>
  <si>
    <t xml:space="preserve">LONGITUD</t>
  </si>
  <si>
    <t xml:space="preserve">502.A                                    Relleno para Estructuras </t>
  </si>
  <si>
    <t xml:space="preserve">501.E                                              Excavación de Estructuras</t>
  </si>
  <si>
    <t xml:space="preserve">Area </t>
  </si>
  <si>
    <t xml:space="preserve">Volumen</t>
  </si>
  <si>
    <t xml:space="preserve">area de relleno</t>
  </si>
  <si>
    <t xml:space="preserve">altura</t>
  </si>
  <si>
    <t xml:space="preserve">area</t>
  </si>
  <si>
    <t xml:space="preserve">AREAS DE RELLENO</t>
  </si>
  <si>
    <t xml:space="preserve">AREAS DE CORTE</t>
  </si>
  <si>
    <t xml:space="preserve">Nota: Los muros son estructuras de salidas de alcantarillas, los metrados de emboquillados o disipadores figuran en metrados</t>
  </si>
  <si>
    <t xml:space="preserve">            de alcantarillas correspondientes.</t>
  </si>
  <si>
    <t xml:space="preserve">datos para cada 5 ml de muro</t>
  </si>
  <si>
    <t xml:space="preserve">encofrado</t>
  </si>
  <si>
    <t xml:space="preserve">tapas</t>
  </si>
  <si>
    <t xml:space="preserve">Area de concreto</t>
  </si>
  <si>
    <t xml:space="preserve">ancho tipico</t>
  </si>
  <si>
    <t xml:space="preserve">acero            c/5m</t>
  </si>
  <si>
    <t xml:space="preserve">tub. Pvc 3"</t>
  </si>
  <si>
    <t xml:space="preserve">tub. Pvc 6" descarga</t>
  </si>
  <si>
    <t xml:space="preserve">tub. Pvc 6" perforado</t>
  </si>
  <si>
    <t xml:space="preserve">Perimetro Geotextil</t>
  </si>
  <si>
    <t xml:space="preserve">Area de Filtro</t>
  </si>
  <si>
    <t xml:space="preserve">Long. Muro</t>
  </si>
  <si>
    <t xml:space="preserve">m2</t>
  </si>
  <si>
    <t xml:space="preserve">k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0\+000"/>
    <numFmt numFmtId="167" formatCode="#,##0.00"/>
    <numFmt numFmtId="168" formatCode="00.00"/>
    <numFmt numFmtId="169" formatCode="0.00"/>
    <numFmt numFmtId="170" formatCode="00\+000.00"/>
    <numFmt numFmtId="171" formatCode="General"/>
    <numFmt numFmtId="172" formatCode="# ?/?"/>
    <numFmt numFmtId="173" formatCode="#,##0.000"/>
    <numFmt numFmtId="174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Arial Narrow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sz val="10"/>
      <name val="Geneva"/>
      <family val="0"/>
    </font>
    <font>
      <sz val="1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illares 2" xfId="21"/>
    <cellStyle name="Normal 2" xfId="22"/>
    <cellStyle name="Normal 3" xfId="23"/>
    <cellStyle name="Normal 5" xfId="24"/>
    <cellStyle name="Normal_Metrado Explanaciones ver0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<Relationship Id="rId6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6.wmf"/><Relationship Id="rId3" Type="http://schemas.openxmlformats.org/officeDocument/2006/relationships/image" Target="../media/image6.wmf"/><Relationship Id="rId4" Type="http://schemas.openxmlformats.org/officeDocument/2006/relationships/image" Target="../media/image6.wmf"/><Relationship Id="rId5" Type="http://schemas.openxmlformats.org/officeDocument/2006/relationships/image" Target="../media/image6.wmf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7.wmf"/><Relationship Id="rId14" Type="http://schemas.openxmlformats.org/officeDocument/2006/relationships/image" Target="../media/image7.wmf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7.wmf"/><Relationship Id="rId18" Type="http://schemas.openxmlformats.org/officeDocument/2006/relationships/image" Target="../media/image2.png"/><Relationship Id="rId19" Type="http://schemas.openxmlformats.org/officeDocument/2006/relationships/image" Target="../media/image7.wmf"/><Relationship Id="rId20" Type="http://schemas.openxmlformats.org/officeDocument/2006/relationships/image" Target="../media/image6.wmf"/><Relationship Id="rId21" Type="http://schemas.openxmlformats.org/officeDocument/2006/relationships/image" Target="../media/image6.wmf"/><Relationship Id="rId22" Type="http://schemas.openxmlformats.org/officeDocument/2006/relationships/image" Target="../media/image6.wmf"/><Relationship Id="rId23" Type="http://schemas.openxmlformats.org/officeDocument/2006/relationships/image" Target="../media/image8.wmf"/><Relationship Id="rId24" Type="http://schemas.openxmlformats.org/officeDocument/2006/relationships/image" Target="../media/image8.wmf"/><Relationship Id="rId25" Type="http://schemas.openxmlformats.org/officeDocument/2006/relationships/image" Target="../media/image4.wmf"/><Relationship Id="rId26" Type="http://schemas.openxmlformats.org/officeDocument/2006/relationships/image" Target="../media/image4.wmf"/><Relationship Id="rId27" Type="http://schemas.openxmlformats.org/officeDocument/2006/relationships/image" Target="../media/image4.wmf"/><Relationship Id="rId28" Type="http://schemas.openxmlformats.org/officeDocument/2006/relationships/image" Target="../media/image6.wmf"/><Relationship Id="rId29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<Relationship Id="rId5" Type="http://schemas.openxmlformats.org/officeDocument/2006/relationships/image" Target="../media/image14.wmf"/><Relationship Id="rId6" Type="http://schemas.openxmlformats.org/officeDocument/2006/relationships/image" Target="../media/image15.wmf"/><Relationship Id="rId7" Type="http://schemas.openxmlformats.org/officeDocument/2006/relationships/image" Target="../media/image16.wmf"/><Relationship Id="rId8" Type="http://schemas.openxmlformats.org/officeDocument/2006/relationships/image" Target="../media/image2.png"/><Relationship Id="rId9" Type="http://schemas.openxmlformats.org/officeDocument/2006/relationships/image" Target="../media/image17.wmf"/><Relationship Id="rId10" Type="http://schemas.openxmlformats.org/officeDocument/2006/relationships/image" Target="../media/image2.png"/><Relationship Id="rId11" Type="http://schemas.openxmlformats.org/officeDocument/2006/relationships/image" Target="../media/image18.wmf"/><Relationship Id="rId12" Type="http://schemas.openxmlformats.org/officeDocument/2006/relationships/image" Target="../media/image19.wmf"/><Relationship Id="rId13" Type="http://schemas.openxmlformats.org/officeDocument/2006/relationships/image" Target="../media/image20.wmf"/><Relationship Id="rId14" Type="http://schemas.openxmlformats.org/officeDocument/2006/relationships/image" Target="../media/image2.png"/><Relationship Id="rId15" Type="http://schemas.openxmlformats.org/officeDocument/2006/relationships/image" Target="../media/image21.wmf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2.wmf"/><Relationship Id="rId19" Type="http://schemas.openxmlformats.org/officeDocument/2006/relationships/image" Target="../media/image23.wmf"/><Relationship Id="rId20" Type="http://schemas.openxmlformats.org/officeDocument/2006/relationships/image" Target="../media/image24.wmf"/><Relationship Id="rId21" Type="http://schemas.openxmlformats.org/officeDocument/2006/relationships/image" Target="../media/image2.png"/><Relationship Id="rId22" Type="http://schemas.openxmlformats.org/officeDocument/2006/relationships/image" Target="../media/image25.wmf"/><Relationship Id="rId23" Type="http://schemas.openxmlformats.org/officeDocument/2006/relationships/image" Target="../media/image26.wmf"/><Relationship Id="rId24" Type="http://schemas.openxmlformats.org/officeDocument/2006/relationships/image" Target="../media/image25.wmf"/><Relationship Id="rId25" Type="http://schemas.openxmlformats.org/officeDocument/2006/relationships/image" Target="../media/image27.wmf"/><Relationship Id="rId26" Type="http://schemas.openxmlformats.org/officeDocument/2006/relationships/image" Target="../media/image2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8.wmf"/><Relationship Id="rId3" Type="http://schemas.openxmlformats.org/officeDocument/2006/relationships/image" Target="../media/image25.wmf"/><Relationship Id="rId4" Type="http://schemas.openxmlformats.org/officeDocument/2006/relationships/image" Target="../media/image27.wmf"/><Relationship Id="rId5" Type="http://schemas.openxmlformats.org/officeDocument/2006/relationships/image" Target="../media/image2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95</xdr:row>
      <xdr:rowOff>133200</xdr:rowOff>
    </xdr:from>
    <xdr:to>
      <xdr:col>7</xdr:col>
      <xdr:colOff>775800</xdr:colOff>
      <xdr:row>110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1040" y="21244320"/>
          <a:ext cx="410436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1720</xdr:colOff>
      <xdr:row>107</xdr:row>
      <xdr:rowOff>95400</xdr:rowOff>
    </xdr:from>
    <xdr:to>
      <xdr:col>14</xdr:col>
      <xdr:colOff>151920</xdr:colOff>
      <xdr:row>118</xdr:row>
      <xdr:rowOff>171360</xdr:rowOff>
    </xdr:to>
    <xdr:pic>
      <xdr:nvPicPr>
        <xdr:cNvPr id="1" name="Imagen 13" descr=""/>
        <xdr:cNvPicPr/>
      </xdr:nvPicPr>
      <xdr:blipFill>
        <a:blip r:embed="rId2"/>
        <a:stretch/>
      </xdr:blipFill>
      <xdr:spPr>
        <a:xfrm>
          <a:off x="7594560" y="23492520"/>
          <a:ext cx="15609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0</xdr:row>
      <xdr:rowOff>28080</xdr:rowOff>
    </xdr:from>
    <xdr:to>
      <xdr:col>16</xdr:col>
      <xdr:colOff>785880</xdr:colOff>
      <xdr:row>127</xdr:row>
      <xdr:rowOff>114480</xdr:rowOff>
    </xdr:to>
    <xdr:pic>
      <xdr:nvPicPr>
        <xdr:cNvPr id="2" name="Imagen 11" descr=""/>
        <xdr:cNvPicPr/>
      </xdr:nvPicPr>
      <xdr:blipFill>
        <a:blip r:embed="rId3"/>
        <a:srcRect l="41372" t="19523" r="26588" b="53301"/>
        <a:stretch/>
      </xdr:blipFill>
      <xdr:spPr>
        <a:xfrm>
          <a:off x="1448280" y="23996880"/>
          <a:ext cx="10293120" cy="33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840</xdr:colOff>
      <xdr:row>97</xdr:row>
      <xdr:rowOff>75600</xdr:rowOff>
    </xdr:from>
    <xdr:to>
      <xdr:col>12</xdr:col>
      <xdr:colOff>71280</xdr:colOff>
      <xdr:row>108</xdr:row>
      <xdr:rowOff>171360</xdr:rowOff>
    </xdr:to>
    <xdr:pic>
      <xdr:nvPicPr>
        <xdr:cNvPr id="3" name="Imagen 4" descr=""/>
        <xdr:cNvPicPr/>
      </xdr:nvPicPr>
      <xdr:blipFill>
        <a:blip r:embed="rId4"/>
        <a:srcRect l="16596" t="27077" r="36397" b="38223"/>
        <a:stretch/>
      </xdr:blipFill>
      <xdr:spPr>
        <a:xfrm>
          <a:off x="4375440" y="21567960"/>
          <a:ext cx="39146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4480</xdr:colOff>
      <xdr:row>95</xdr:row>
      <xdr:rowOff>0</xdr:rowOff>
    </xdr:from>
    <xdr:to>
      <xdr:col>24</xdr:col>
      <xdr:colOff>312840</xdr:colOff>
      <xdr:row>109</xdr:row>
      <xdr:rowOff>123480</xdr:rowOff>
    </xdr:to>
    <xdr:pic>
      <xdr:nvPicPr>
        <xdr:cNvPr id="4" name="Imagen 11" descr=""/>
        <xdr:cNvPicPr/>
      </xdr:nvPicPr>
      <xdr:blipFill>
        <a:blip r:embed="rId5"/>
        <a:srcRect l="21287" t="26124" r="58552" b="53521"/>
        <a:stretch/>
      </xdr:blipFill>
      <xdr:spPr>
        <a:xfrm>
          <a:off x="7987320" y="21111120"/>
          <a:ext cx="726588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1520</xdr:colOff>
      <xdr:row>109</xdr:row>
      <xdr:rowOff>0</xdr:rowOff>
    </xdr:from>
    <xdr:to>
      <xdr:col>22</xdr:col>
      <xdr:colOff>554760</xdr:colOff>
      <xdr:row>127</xdr:row>
      <xdr:rowOff>114480</xdr:rowOff>
    </xdr:to>
    <xdr:pic>
      <xdr:nvPicPr>
        <xdr:cNvPr id="5" name="Imagen 6" descr=""/>
        <xdr:cNvPicPr/>
      </xdr:nvPicPr>
      <xdr:blipFill>
        <a:blip r:embed="rId6"/>
        <a:srcRect l="22639" t="14494" r="52024" b="35142"/>
        <a:stretch/>
      </xdr:blipFill>
      <xdr:spPr>
        <a:xfrm>
          <a:off x="12163320" y="23778360"/>
          <a:ext cx="233532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0040</xdr:colOff>
      <xdr:row>60</xdr:row>
      <xdr:rowOff>0</xdr:rowOff>
    </xdr:from>
    <xdr:to>
      <xdr:col>39</xdr:col>
      <xdr:colOff>312480</xdr:colOff>
      <xdr:row>79</xdr:row>
      <xdr:rowOff>86400</xdr:rowOff>
    </xdr:to>
    <xdr:pic>
      <xdr:nvPicPr>
        <xdr:cNvPr id="6" name="29 Imagen" descr=""/>
        <xdr:cNvPicPr/>
      </xdr:nvPicPr>
      <xdr:blipFill>
        <a:blip r:embed="rId1"/>
        <a:srcRect l="22243" t="7852" r="20399" b="22495"/>
        <a:stretch/>
      </xdr:blipFill>
      <xdr:spPr>
        <a:xfrm>
          <a:off x="12992760" y="14859000"/>
          <a:ext cx="4285080" cy="47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3</xdr:row>
      <xdr:rowOff>133560</xdr:rowOff>
    </xdr:from>
    <xdr:to>
      <xdr:col>4</xdr:col>
      <xdr:colOff>1037160</xdr:colOff>
      <xdr:row>77</xdr:row>
      <xdr:rowOff>237960</xdr:rowOff>
    </xdr:to>
    <xdr:pic>
      <xdr:nvPicPr>
        <xdr:cNvPr id="7" name="32 Imagen" descr=""/>
        <xdr:cNvPicPr/>
      </xdr:nvPicPr>
      <xdr:blipFill>
        <a:blip r:embed="rId2"/>
        <a:srcRect l="22243" t="7852" r="20399" b="22495"/>
        <a:stretch/>
      </xdr:blipFill>
      <xdr:spPr>
        <a:xfrm>
          <a:off x="723600" y="15735600"/>
          <a:ext cx="318960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83</xdr:row>
      <xdr:rowOff>237960</xdr:rowOff>
    </xdr:from>
    <xdr:to>
      <xdr:col>4</xdr:col>
      <xdr:colOff>756360</xdr:colOff>
      <xdr:row>98</xdr:row>
      <xdr:rowOff>86040</xdr:rowOff>
    </xdr:to>
    <xdr:pic>
      <xdr:nvPicPr>
        <xdr:cNvPr id="8" name="33 Imagen" descr=""/>
        <xdr:cNvPicPr/>
      </xdr:nvPicPr>
      <xdr:blipFill>
        <a:blip r:embed="rId3"/>
        <a:srcRect l="22243" t="7852" r="20399" b="22495"/>
        <a:stretch/>
      </xdr:blipFill>
      <xdr:spPr>
        <a:xfrm>
          <a:off x="442440" y="20792880"/>
          <a:ext cx="3189960" cy="35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125</xdr:row>
      <xdr:rowOff>181440</xdr:rowOff>
    </xdr:from>
    <xdr:to>
      <xdr:col>4</xdr:col>
      <xdr:colOff>786240</xdr:colOff>
      <xdr:row>140</xdr:row>
      <xdr:rowOff>29160</xdr:rowOff>
    </xdr:to>
    <xdr:pic>
      <xdr:nvPicPr>
        <xdr:cNvPr id="9" name="34 Imagen" descr=""/>
        <xdr:cNvPicPr/>
      </xdr:nvPicPr>
      <xdr:blipFill>
        <a:blip r:embed="rId4"/>
        <a:srcRect l="22243" t="7852" r="20399" b="22495"/>
        <a:stretch/>
      </xdr:blipFill>
      <xdr:spPr>
        <a:xfrm>
          <a:off x="472320" y="31297680"/>
          <a:ext cx="318996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86</xdr:row>
      <xdr:rowOff>210600</xdr:rowOff>
    </xdr:from>
    <xdr:to>
      <xdr:col>4</xdr:col>
      <xdr:colOff>766080</xdr:colOff>
      <xdr:row>201</xdr:row>
      <xdr:rowOff>77040</xdr:rowOff>
    </xdr:to>
    <xdr:pic>
      <xdr:nvPicPr>
        <xdr:cNvPr id="10" name="34 Imagen" descr=""/>
        <xdr:cNvPicPr/>
      </xdr:nvPicPr>
      <xdr:blipFill>
        <a:blip r:embed="rId5"/>
        <a:srcRect l="22243" t="7852" r="20399" b="22495"/>
        <a:stretch/>
      </xdr:blipFill>
      <xdr:spPr>
        <a:xfrm>
          <a:off x="432360" y="46898280"/>
          <a:ext cx="320976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04</xdr:row>
      <xdr:rowOff>238320</xdr:rowOff>
    </xdr:from>
    <xdr:to>
      <xdr:col>4</xdr:col>
      <xdr:colOff>756360</xdr:colOff>
      <xdr:row>119</xdr:row>
      <xdr:rowOff>85680</xdr:rowOff>
    </xdr:to>
    <xdr:pic>
      <xdr:nvPicPr>
        <xdr:cNvPr id="11" name="33 Imagen" descr=""/>
        <xdr:cNvPicPr/>
      </xdr:nvPicPr>
      <xdr:blipFill>
        <a:blip r:embed="rId6"/>
        <a:srcRect l="22243" t="7852" r="20399" b="22495"/>
        <a:stretch/>
      </xdr:blipFill>
      <xdr:spPr>
        <a:xfrm>
          <a:off x="442440" y="25993800"/>
          <a:ext cx="318996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145</xdr:row>
      <xdr:rowOff>181440</xdr:rowOff>
    </xdr:from>
    <xdr:to>
      <xdr:col>4</xdr:col>
      <xdr:colOff>786240</xdr:colOff>
      <xdr:row>160</xdr:row>
      <xdr:rowOff>28800</xdr:rowOff>
    </xdr:to>
    <xdr:pic>
      <xdr:nvPicPr>
        <xdr:cNvPr id="12" name="34 Imagen" descr=""/>
        <xdr:cNvPicPr/>
      </xdr:nvPicPr>
      <xdr:blipFill>
        <a:blip r:embed="rId7"/>
        <a:srcRect l="22243" t="7852" r="20399" b="22495"/>
        <a:stretch/>
      </xdr:blipFill>
      <xdr:spPr>
        <a:xfrm>
          <a:off x="472320" y="36403200"/>
          <a:ext cx="3189960" cy="36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165</xdr:row>
      <xdr:rowOff>181800</xdr:rowOff>
    </xdr:from>
    <xdr:to>
      <xdr:col>4</xdr:col>
      <xdr:colOff>786240</xdr:colOff>
      <xdr:row>180</xdr:row>
      <xdr:rowOff>28800</xdr:rowOff>
    </xdr:to>
    <xdr:pic>
      <xdr:nvPicPr>
        <xdr:cNvPr id="13" name="34 Imagen" descr=""/>
        <xdr:cNvPicPr/>
      </xdr:nvPicPr>
      <xdr:blipFill>
        <a:blip r:embed="rId8"/>
        <a:srcRect l="22243" t="7852" r="20399" b="22495"/>
        <a:stretch/>
      </xdr:blipFill>
      <xdr:spPr>
        <a:xfrm>
          <a:off x="472320" y="41508720"/>
          <a:ext cx="3189960" cy="36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206</xdr:row>
      <xdr:rowOff>210240</xdr:rowOff>
    </xdr:from>
    <xdr:to>
      <xdr:col>4</xdr:col>
      <xdr:colOff>766080</xdr:colOff>
      <xdr:row>221</xdr:row>
      <xdr:rowOff>76680</xdr:rowOff>
    </xdr:to>
    <xdr:pic>
      <xdr:nvPicPr>
        <xdr:cNvPr id="14" name="34 Imagen" descr=""/>
        <xdr:cNvPicPr/>
      </xdr:nvPicPr>
      <xdr:blipFill>
        <a:blip r:embed="rId9"/>
        <a:srcRect l="22243" t="7852" r="20399" b="22495"/>
        <a:stretch/>
      </xdr:blipFill>
      <xdr:spPr>
        <a:xfrm>
          <a:off x="432360" y="52003440"/>
          <a:ext cx="320976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226</xdr:row>
      <xdr:rowOff>210240</xdr:rowOff>
    </xdr:from>
    <xdr:to>
      <xdr:col>4</xdr:col>
      <xdr:colOff>766080</xdr:colOff>
      <xdr:row>241</xdr:row>
      <xdr:rowOff>76680</xdr:rowOff>
    </xdr:to>
    <xdr:pic>
      <xdr:nvPicPr>
        <xdr:cNvPr id="15" name="34 Imagen" descr=""/>
        <xdr:cNvPicPr/>
      </xdr:nvPicPr>
      <xdr:blipFill>
        <a:blip r:embed="rId10"/>
        <a:srcRect l="22243" t="7852" r="20399" b="22495"/>
        <a:stretch/>
      </xdr:blipFill>
      <xdr:spPr>
        <a:xfrm>
          <a:off x="432360" y="57108960"/>
          <a:ext cx="320976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65</xdr:row>
      <xdr:rowOff>171000</xdr:rowOff>
    </xdr:from>
    <xdr:to>
      <xdr:col>16</xdr:col>
      <xdr:colOff>171360</xdr:colOff>
      <xdr:row>76</xdr:row>
      <xdr:rowOff>171000</xdr:rowOff>
    </xdr:to>
    <xdr:pic>
      <xdr:nvPicPr>
        <xdr:cNvPr id="16" name="Imagen 28" descr=""/>
        <xdr:cNvPicPr/>
      </xdr:nvPicPr>
      <xdr:blipFill>
        <a:blip r:embed="rId11"/>
        <a:stretch/>
      </xdr:blipFill>
      <xdr:spPr>
        <a:xfrm>
          <a:off x="9061200" y="16268400"/>
          <a:ext cx="19508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85</xdr:row>
      <xdr:rowOff>133560</xdr:rowOff>
    </xdr:from>
    <xdr:to>
      <xdr:col>16</xdr:col>
      <xdr:colOff>110880</xdr:colOff>
      <xdr:row>97</xdr:row>
      <xdr:rowOff>152640</xdr:rowOff>
    </xdr:to>
    <xdr:pic>
      <xdr:nvPicPr>
        <xdr:cNvPr id="17" name="Imagen 29" descr=""/>
        <xdr:cNvPicPr/>
      </xdr:nvPicPr>
      <xdr:blipFill>
        <a:blip r:embed="rId12"/>
        <a:stretch/>
      </xdr:blipFill>
      <xdr:spPr>
        <a:xfrm>
          <a:off x="9101160" y="21183840"/>
          <a:ext cx="185040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106</xdr:row>
      <xdr:rowOff>56520</xdr:rowOff>
    </xdr:from>
    <xdr:to>
      <xdr:col>16</xdr:col>
      <xdr:colOff>90720</xdr:colOff>
      <xdr:row>117</xdr:row>
      <xdr:rowOff>190440</xdr:rowOff>
    </xdr:to>
    <xdr:pic>
      <xdr:nvPicPr>
        <xdr:cNvPr id="18" name="Imagen 30" descr=""/>
        <xdr:cNvPicPr/>
      </xdr:nvPicPr>
      <xdr:blipFill>
        <a:blip r:embed="rId13"/>
        <a:srcRect l="34605" t="37609" r="59236" b="38096"/>
        <a:stretch/>
      </xdr:blipFill>
      <xdr:spPr>
        <a:xfrm>
          <a:off x="9031320" y="26322840"/>
          <a:ext cx="1900080" cy="29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27</xdr:row>
      <xdr:rowOff>77040</xdr:rowOff>
    </xdr:from>
    <xdr:to>
      <xdr:col>16</xdr:col>
      <xdr:colOff>101160</xdr:colOff>
      <xdr:row>138</xdr:row>
      <xdr:rowOff>152640</xdr:rowOff>
    </xdr:to>
    <xdr:pic>
      <xdr:nvPicPr>
        <xdr:cNvPr id="19" name="Imagen 31" descr=""/>
        <xdr:cNvPicPr/>
      </xdr:nvPicPr>
      <xdr:blipFill>
        <a:blip r:embed="rId14"/>
        <a:srcRect l="40817" t="35544" r="52333" b="37680"/>
        <a:stretch/>
      </xdr:blipFill>
      <xdr:spPr>
        <a:xfrm>
          <a:off x="9061200" y="31703760"/>
          <a:ext cx="1880640" cy="28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147</xdr:row>
      <xdr:rowOff>123480</xdr:rowOff>
    </xdr:from>
    <xdr:to>
      <xdr:col>16</xdr:col>
      <xdr:colOff>90720</xdr:colOff>
      <xdr:row>158</xdr:row>
      <xdr:rowOff>255240</xdr:rowOff>
    </xdr:to>
    <xdr:pic>
      <xdr:nvPicPr>
        <xdr:cNvPr id="20" name="Imagen 32" descr=""/>
        <xdr:cNvPicPr/>
      </xdr:nvPicPr>
      <xdr:blipFill>
        <a:blip r:embed="rId15"/>
        <a:stretch/>
      </xdr:blipFill>
      <xdr:spPr>
        <a:xfrm>
          <a:off x="9010800" y="36855720"/>
          <a:ext cx="1920600" cy="29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167</xdr:row>
      <xdr:rowOff>56520</xdr:rowOff>
    </xdr:from>
    <xdr:to>
      <xdr:col>16</xdr:col>
      <xdr:colOff>151200</xdr:colOff>
      <xdr:row>179</xdr:row>
      <xdr:rowOff>56520</xdr:rowOff>
    </xdr:to>
    <xdr:pic>
      <xdr:nvPicPr>
        <xdr:cNvPr id="21" name="Imagen 34" descr=""/>
        <xdr:cNvPicPr/>
      </xdr:nvPicPr>
      <xdr:blipFill>
        <a:blip r:embed="rId16"/>
        <a:stretch/>
      </xdr:blipFill>
      <xdr:spPr>
        <a:xfrm>
          <a:off x="9000720" y="41894280"/>
          <a:ext cx="1991160" cy="30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360</xdr:colOff>
      <xdr:row>188</xdr:row>
      <xdr:rowOff>95760</xdr:rowOff>
    </xdr:from>
    <xdr:to>
      <xdr:col>16</xdr:col>
      <xdr:colOff>131400</xdr:colOff>
      <xdr:row>201</xdr:row>
      <xdr:rowOff>47880</xdr:rowOff>
    </xdr:to>
    <xdr:pic>
      <xdr:nvPicPr>
        <xdr:cNvPr id="22" name="Imagen 36" descr=""/>
        <xdr:cNvPicPr/>
      </xdr:nvPicPr>
      <xdr:blipFill>
        <a:blip r:embed="rId17"/>
        <a:srcRect l="61590" t="30882" r="30677" b="38096"/>
        <a:stretch/>
      </xdr:blipFill>
      <xdr:spPr>
        <a:xfrm>
          <a:off x="8900280" y="47293920"/>
          <a:ext cx="2071800" cy="32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207</xdr:row>
      <xdr:rowOff>200520</xdr:rowOff>
    </xdr:from>
    <xdr:to>
      <xdr:col>16</xdr:col>
      <xdr:colOff>241560</xdr:colOff>
      <xdr:row>220</xdr:row>
      <xdr:rowOff>47880</xdr:rowOff>
    </xdr:to>
    <xdr:pic>
      <xdr:nvPicPr>
        <xdr:cNvPr id="23" name="Imagen 39" descr=""/>
        <xdr:cNvPicPr/>
      </xdr:nvPicPr>
      <xdr:blipFill>
        <a:blip r:embed="rId18"/>
        <a:stretch/>
      </xdr:blipFill>
      <xdr:spPr>
        <a:xfrm>
          <a:off x="8980920" y="52248960"/>
          <a:ext cx="2101320" cy="31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2920</xdr:colOff>
      <xdr:row>228</xdr:row>
      <xdr:rowOff>18720</xdr:rowOff>
    </xdr:from>
    <xdr:to>
      <xdr:col>16</xdr:col>
      <xdr:colOff>191520</xdr:colOff>
      <xdr:row>240</xdr:row>
      <xdr:rowOff>229320</xdr:rowOff>
    </xdr:to>
    <xdr:pic>
      <xdr:nvPicPr>
        <xdr:cNvPr id="24" name="Imagen 40" descr=""/>
        <xdr:cNvPicPr/>
      </xdr:nvPicPr>
      <xdr:blipFill>
        <a:blip r:embed="rId19"/>
        <a:srcRect l="78331" t="27718" r="12920" b="38229"/>
        <a:stretch/>
      </xdr:blipFill>
      <xdr:spPr>
        <a:xfrm>
          <a:off x="8889840" y="57427920"/>
          <a:ext cx="2142360" cy="32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</xdr:row>
      <xdr:rowOff>133560</xdr:rowOff>
    </xdr:from>
    <xdr:to>
      <xdr:col>4</xdr:col>
      <xdr:colOff>1037160</xdr:colOff>
      <xdr:row>17</xdr:row>
      <xdr:rowOff>237960</xdr:rowOff>
    </xdr:to>
    <xdr:pic>
      <xdr:nvPicPr>
        <xdr:cNvPr id="25" name="32 Imagen" descr=""/>
        <xdr:cNvPicPr/>
      </xdr:nvPicPr>
      <xdr:blipFill>
        <a:blip r:embed="rId20"/>
        <a:srcRect l="22243" t="7852" r="20399" b="22495"/>
        <a:stretch/>
      </xdr:blipFill>
      <xdr:spPr>
        <a:xfrm>
          <a:off x="723600" y="876600"/>
          <a:ext cx="318960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3</xdr:row>
      <xdr:rowOff>133560</xdr:rowOff>
    </xdr:from>
    <xdr:to>
      <xdr:col>4</xdr:col>
      <xdr:colOff>1037160</xdr:colOff>
      <xdr:row>37</xdr:row>
      <xdr:rowOff>237960</xdr:rowOff>
    </xdr:to>
    <xdr:pic>
      <xdr:nvPicPr>
        <xdr:cNvPr id="26" name="32 Imagen" descr=""/>
        <xdr:cNvPicPr/>
      </xdr:nvPicPr>
      <xdr:blipFill>
        <a:blip r:embed="rId21"/>
        <a:srcRect l="22243" t="7852" r="20399" b="22495"/>
        <a:stretch/>
      </xdr:blipFill>
      <xdr:spPr>
        <a:xfrm>
          <a:off x="723600" y="5829480"/>
          <a:ext cx="318960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3</xdr:row>
      <xdr:rowOff>133560</xdr:rowOff>
    </xdr:from>
    <xdr:to>
      <xdr:col>4</xdr:col>
      <xdr:colOff>1037160</xdr:colOff>
      <xdr:row>57</xdr:row>
      <xdr:rowOff>237960</xdr:rowOff>
    </xdr:to>
    <xdr:pic>
      <xdr:nvPicPr>
        <xdr:cNvPr id="27" name="32 Imagen" descr=""/>
        <xdr:cNvPicPr/>
      </xdr:nvPicPr>
      <xdr:blipFill>
        <a:blip r:embed="rId22"/>
        <a:srcRect l="22243" t="7852" r="20399" b="22495"/>
        <a:stretch/>
      </xdr:blipFill>
      <xdr:spPr>
        <a:xfrm>
          <a:off x="723600" y="10782360"/>
          <a:ext cx="318960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3</xdr:row>
      <xdr:rowOff>56520</xdr:rowOff>
    </xdr:from>
    <xdr:to>
      <xdr:col>15</xdr:col>
      <xdr:colOff>352440</xdr:colOff>
      <xdr:row>310</xdr:row>
      <xdr:rowOff>133560</xdr:rowOff>
    </xdr:to>
    <xdr:pic>
      <xdr:nvPicPr>
        <xdr:cNvPr id="28" name="Imagen 33" descr=""/>
        <xdr:cNvPicPr/>
      </xdr:nvPicPr>
      <xdr:blipFill>
        <a:blip r:embed="rId23"/>
        <a:srcRect l="41521" t="24273" r="24880" b="26137"/>
        <a:stretch/>
      </xdr:blipFill>
      <xdr:spPr>
        <a:xfrm>
          <a:off x="211320" y="66400200"/>
          <a:ext cx="10449000" cy="120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20960</xdr:colOff>
      <xdr:row>48</xdr:row>
      <xdr:rowOff>0</xdr:rowOff>
    </xdr:from>
    <xdr:to>
      <xdr:col>42</xdr:col>
      <xdr:colOff>704880</xdr:colOff>
      <xdr:row>83</xdr:row>
      <xdr:rowOff>104400</xdr:rowOff>
    </xdr:to>
    <xdr:pic>
      <xdr:nvPicPr>
        <xdr:cNvPr id="29" name="Imagen 34" descr=""/>
        <xdr:cNvPicPr/>
      </xdr:nvPicPr>
      <xdr:blipFill>
        <a:blip r:embed="rId24"/>
        <a:srcRect l="41521" t="24273" r="24880" b="26137"/>
        <a:stretch/>
      </xdr:blipFill>
      <xdr:spPr>
        <a:xfrm>
          <a:off x="12259080" y="11887200"/>
          <a:ext cx="7824600" cy="87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6</xdr:row>
      <xdr:rowOff>94680</xdr:rowOff>
    </xdr:from>
    <xdr:to>
      <xdr:col>15</xdr:col>
      <xdr:colOff>312120</xdr:colOff>
      <xdr:row>14</xdr:row>
      <xdr:rowOff>94680</xdr:rowOff>
    </xdr:to>
    <xdr:pic>
      <xdr:nvPicPr>
        <xdr:cNvPr id="30" name="Imagen 4" descr=""/>
        <xdr:cNvPicPr/>
      </xdr:nvPicPr>
      <xdr:blipFill>
        <a:blip r:embed="rId25"/>
        <a:srcRect l="16596" t="39447" r="69589" b="38223"/>
        <a:stretch/>
      </xdr:blipFill>
      <xdr:spPr>
        <a:xfrm>
          <a:off x="9010800" y="1580760"/>
          <a:ext cx="16092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25</xdr:row>
      <xdr:rowOff>0</xdr:rowOff>
    </xdr:from>
    <xdr:to>
      <xdr:col>15</xdr:col>
      <xdr:colOff>493200</xdr:colOff>
      <xdr:row>35</xdr:row>
      <xdr:rowOff>153000</xdr:rowOff>
    </xdr:to>
    <xdr:pic>
      <xdr:nvPicPr>
        <xdr:cNvPr id="31" name="Imagen 4" descr=""/>
        <xdr:cNvPicPr/>
      </xdr:nvPicPr>
      <xdr:blipFill>
        <a:blip r:embed="rId26"/>
        <a:srcRect l="29809" t="29645" r="53709" b="38223"/>
        <a:stretch/>
      </xdr:blipFill>
      <xdr:spPr>
        <a:xfrm>
          <a:off x="9031320" y="6191280"/>
          <a:ext cx="176976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520</xdr:colOff>
      <xdr:row>43</xdr:row>
      <xdr:rowOff>181080</xdr:rowOff>
    </xdr:from>
    <xdr:to>
      <xdr:col>16</xdr:col>
      <xdr:colOff>10440</xdr:colOff>
      <xdr:row>54</xdr:row>
      <xdr:rowOff>190440</xdr:rowOff>
    </xdr:to>
    <xdr:pic>
      <xdr:nvPicPr>
        <xdr:cNvPr id="32" name="Imagen 4" descr=""/>
        <xdr:cNvPicPr/>
      </xdr:nvPicPr>
      <xdr:blipFill>
        <a:blip r:embed="rId27"/>
        <a:srcRect l="45449" t="27986" r="36397" b="38223"/>
        <a:stretch/>
      </xdr:blipFill>
      <xdr:spPr>
        <a:xfrm>
          <a:off x="8920440" y="10829880"/>
          <a:ext cx="193068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246</xdr:row>
      <xdr:rowOff>210600</xdr:rowOff>
    </xdr:from>
    <xdr:to>
      <xdr:col>4</xdr:col>
      <xdr:colOff>766080</xdr:colOff>
      <xdr:row>261</xdr:row>
      <xdr:rowOff>77040</xdr:rowOff>
    </xdr:to>
    <xdr:pic>
      <xdr:nvPicPr>
        <xdr:cNvPr id="33" name="34 Imagen" descr=""/>
        <xdr:cNvPicPr/>
      </xdr:nvPicPr>
      <xdr:blipFill>
        <a:blip r:embed="rId28"/>
        <a:srcRect l="22243" t="7852" r="20399" b="22495"/>
        <a:stretch/>
      </xdr:blipFill>
      <xdr:spPr>
        <a:xfrm>
          <a:off x="432360" y="62214480"/>
          <a:ext cx="320976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320</xdr:colOff>
      <xdr:row>247</xdr:row>
      <xdr:rowOff>143640</xdr:rowOff>
    </xdr:from>
    <xdr:to>
      <xdr:col>16</xdr:col>
      <xdr:colOff>20520</xdr:colOff>
      <xdr:row>258</xdr:row>
      <xdr:rowOff>181440</xdr:rowOff>
    </xdr:to>
    <xdr:pic>
      <xdr:nvPicPr>
        <xdr:cNvPr id="34" name="Imagen 34" descr=""/>
        <xdr:cNvPicPr/>
      </xdr:nvPicPr>
      <xdr:blipFill>
        <a:blip r:embed="rId29"/>
        <a:srcRect l="22062" t="23539" r="51929" b="27062"/>
        <a:stretch/>
      </xdr:blipFill>
      <xdr:spPr>
        <a:xfrm>
          <a:off x="8940240" y="62402760"/>
          <a:ext cx="1920960" cy="284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760</xdr:colOff>
      <xdr:row>137</xdr:row>
      <xdr:rowOff>28080</xdr:rowOff>
    </xdr:from>
    <xdr:to>
      <xdr:col>8</xdr:col>
      <xdr:colOff>280800</xdr:colOff>
      <xdr:row>143</xdr:row>
      <xdr:rowOff>37800</xdr:rowOff>
    </xdr:to>
    <xdr:pic>
      <xdr:nvPicPr>
        <xdr:cNvPr id="35" name="5 Imagen" descr=""/>
        <xdr:cNvPicPr/>
      </xdr:nvPicPr>
      <xdr:blipFill>
        <a:blip r:embed="rId1"/>
        <a:srcRect l="35040" t="52039" r="30000" b="19325"/>
        <a:stretch/>
      </xdr:blipFill>
      <xdr:spPr>
        <a:xfrm>
          <a:off x="5362920" y="24650280"/>
          <a:ext cx="30484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400</xdr:colOff>
      <xdr:row>160</xdr:row>
      <xdr:rowOff>9360</xdr:rowOff>
    </xdr:from>
    <xdr:to>
      <xdr:col>5</xdr:col>
      <xdr:colOff>806040</xdr:colOff>
      <xdr:row>165</xdr:row>
      <xdr:rowOff>9720</xdr:rowOff>
    </xdr:to>
    <xdr:pic>
      <xdr:nvPicPr>
        <xdr:cNvPr id="36" name="6 Imagen" descr=""/>
        <xdr:cNvPicPr/>
      </xdr:nvPicPr>
      <xdr:blipFill>
        <a:blip r:embed="rId2"/>
        <a:srcRect l="28183" t="34917" r="41158" b="39835"/>
        <a:stretch/>
      </xdr:blipFill>
      <xdr:spPr>
        <a:xfrm>
          <a:off x="3431880" y="29013120"/>
          <a:ext cx="2506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167</xdr:row>
      <xdr:rowOff>142920</xdr:rowOff>
    </xdr:from>
    <xdr:to>
      <xdr:col>5</xdr:col>
      <xdr:colOff>936720</xdr:colOff>
      <xdr:row>174</xdr:row>
      <xdr:rowOff>75960</xdr:rowOff>
    </xdr:to>
    <xdr:pic>
      <xdr:nvPicPr>
        <xdr:cNvPr id="37" name="7 Imagen" descr=""/>
        <xdr:cNvPicPr/>
      </xdr:nvPicPr>
      <xdr:blipFill>
        <a:blip r:embed="rId3"/>
        <a:srcRect l="40911" t="43395" r="32149" b="34751"/>
        <a:stretch/>
      </xdr:blipFill>
      <xdr:spPr>
        <a:xfrm>
          <a:off x="2686680" y="30480120"/>
          <a:ext cx="3382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6</xdr:row>
      <xdr:rowOff>37800</xdr:rowOff>
    </xdr:from>
    <xdr:to>
      <xdr:col>3</xdr:col>
      <xdr:colOff>72000</xdr:colOff>
      <xdr:row>174</xdr:row>
      <xdr:rowOff>28440</xdr:rowOff>
    </xdr:to>
    <xdr:pic>
      <xdr:nvPicPr>
        <xdr:cNvPr id="38" name="8 Imagen" descr=""/>
        <xdr:cNvPicPr/>
      </xdr:nvPicPr>
      <xdr:blipFill>
        <a:blip r:embed="rId4"/>
        <a:srcRect l="25210" t="24070" r="24382" b="28648"/>
        <a:stretch/>
      </xdr:blipFill>
      <xdr:spPr>
        <a:xfrm>
          <a:off x="60480" y="30184560"/>
          <a:ext cx="34930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177</xdr:row>
      <xdr:rowOff>75960</xdr:rowOff>
    </xdr:from>
    <xdr:to>
      <xdr:col>6</xdr:col>
      <xdr:colOff>30600</xdr:colOff>
      <xdr:row>183</xdr:row>
      <xdr:rowOff>142920</xdr:rowOff>
    </xdr:to>
    <xdr:pic>
      <xdr:nvPicPr>
        <xdr:cNvPr id="39" name="9 Imagen" descr=""/>
        <xdr:cNvPicPr/>
      </xdr:nvPicPr>
      <xdr:blipFill>
        <a:blip r:embed="rId5"/>
        <a:srcRect l="32898" t="43562" r="42067" b="27124"/>
        <a:stretch/>
      </xdr:blipFill>
      <xdr:spPr>
        <a:xfrm>
          <a:off x="4155840" y="32317920"/>
          <a:ext cx="2244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7480</xdr:colOff>
      <xdr:row>150</xdr:row>
      <xdr:rowOff>152640</xdr:rowOff>
    </xdr:from>
    <xdr:to>
      <xdr:col>8</xdr:col>
      <xdr:colOff>377280</xdr:colOff>
      <xdr:row>156</xdr:row>
      <xdr:rowOff>66960</xdr:rowOff>
    </xdr:to>
    <xdr:pic>
      <xdr:nvPicPr>
        <xdr:cNvPr id="40" name="10 Imagen" descr=""/>
        <xdr:cNvPicPr/>
      </xdr:nvPicPr>
      <xdr:blipFill>
        <a:blip r:embed="rId6"/>
        <a:srcRect l="42729" t="43901" r="30169" b="28136"/>
        <a:stretch/>
      </xdr:blipFill>
      <xdr:spPr>
        <a:xfrm>
          <a:off x="6299640" y="27251280"/>
          <a:ext cx="2208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159</xdr:row>
      <xdr:rowOff>57600</xdr:rowOff>
    </xdr:from>
    <xdr:to>
      <xdr:col>8</xdr:col>
      <xdr:colOff>445320</xdr:colOff>
      <xdr:row>165</xdr:row>
      <xdr:rowOff>114840</xdr:rowOff>
    </xdr:to>
    <xdr:pic>
      <xdr:nvPicPr>
        <xdr:cNvPr id="41" name="8 Imagen" descr=""/>
        <xdr:cNvPicPr/>
      </xdr:nvPicPr>
      <xdr:blipFill>
        <a:blip r:embed="rId7"/>
        <a:srcRect l="41820" t="38311" r="28926" b="32541"/>
        <a:stretch/>
      </xdr:blipFill>
      <xdr:spPr>
        <a:xfrm>
          <a:off x="5987880" y="28870560"/>
          <a:ext cx="25880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58</xdr:row>
      <xdr:rowOff>85680</xdr:rowOff>
    </xdr:from>
    <xdr:to>
      <xdr:col>2</xdr:col>
      <xdr:colOff>1329480</xdr:colOff>
      <xdr:row>165</xdr:row>
      <xdr:rowOff>190800</xdr:rowOff>
    </xdr:to>
    <xdr:pic>
      <xdr:nvPicPr>
        <xdr:cNvPr id="42" name="9 Imagen" descr=""/>
        <xdr:cNvPicPr/>
      </xdr:nvPicPr>
      <xdr:blipFill>
        <a:blip r:embed="rId8"/>
        <a:stretch/>
      </xdr:blipFill>
      <xdr:spPr>
        <a:xfrm>
          <a:off x="131040" y="28708200"/>
          <a:ext cx="32209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36</xdr:row>
      <xdr:rowOff>114480</xdr:rowOff>
    </xdr:from>
    <xdr:to>
      <xdr:col>2</xdr:col>
      <xdr:colOff>514440</xdr:colOff>
      <xdr:row>142</xdr:row>
      <xdr:rowOff>66960</xdr:rowOff>
    </xdr:to>
    <xdr:pic>
      <xdr:nvPicPr>
        <xdr:cNvPr id="43" name="20 Imagen" descr=""/>
        <xdr:cNvPicPr/>
      </xdr:nvPicPr>
      <xdr:blipFill>
        <a:blip r:embed="rId9"/>
        <a:srcRect l="49307" t="41609" r="34147" b="38287"/>
        <a:stretch/>
      </xdr:blipFill>
      <xdr:spPr>
        <a:xfrm>
          <a:off x="140760" y="24546240"/>
          <a:ext cx="2396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136</xdr:row>
      <xdr:rowOff>57240</xdr:rowOff>
    </xdr:from>
    <xdr:to>
      <xdr:col>5</xdr:col>
      <xdr:colOff>292320</xdr:colOff>
      <xdr:row>143</xdr:row>
      <xdr:rowOff>75960</xdr:rowOff>
    </xdr:to>
    <xdr:pic>
      <xdr:nvPicPr>
        <xdr:cNvPr id="44" name="21 Imagen" descr=""/>
        <xdr:cNvPicPr/>
      </xdr:nvPicPr>
      <xdr:blipFill>
        <a:blip r:embed="rId10"/>
        <a:stretch/>
      </xdr:blipFill>
      <xdr:spPr>
        <a:xfrm>
          <a:off x="2565360" y="24489000"/>
          <a:ext cx="28591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080</xdr:colOff>
      <xdr:row>143</xdr:row>
      <xdr:rowOff>104760</xdr:rowOff>
    </xdr:from>
    <xdr:to>
      <xdr:col>5</xdr:col>
      <xdr:colOff>645480</xdr:colOff>
      <xdr:row>150</xdr:row>
      <xdr:rowOff>9720</xdr:rowOff>
    </xdr:to>
    <xdr:pic>
      <xdr:nvPicPr>
        <xdr:cNvPr id="45" name="22 Imagen" descr=""/>
        <xdr:cNvPicPr/>
      </xdr:nvPicPr>
      <xdr:blipFill>
        <a:blip r:embed="rId11"/>
        <a:srcRect l="36231" t="36543" r="41657" b="34965"/>
        <a:stretch/>
      </xdr:blipFill>
      <xdr:spPr>
        <a:xfrm>
          <a:off x="3229560" y="25869960"/>
          <a:ext cx="25480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080</xdr:colOff>
      <xdr:row>142</xdr:row>
      <xdr:rowOff>152280</xdr:rowOff>
    </xdr:from>
    <xdr:to>
      <xdr:col>8</xdr:col>
      <xdr:colOff>696600</xdr:colOff>
      <xdr:row>149</xdr:row>
      <xdr:rowOff>142920</xdr:rowOff>
    </xdr:to>
    <xdr:pic>
      <xdr:nvPicPr>
        <xdr:cNvPr id="46" name="23 Imagen" descr=""/>
        <xdr:cNvPicPr/>
      </xdr:nvPicPr>
      <xdr:blipFill>
        <a:blip r:embed="rId12"/>
        <a:srcRect l="48818" t="29549" r="27887" b="44231"/>
        <a:stretch/>
      </xdr:blipFill>
      <xdr:spPr>
        <a:xfrm>
          <a:off x="5736240" y="25727040"/>
          <a:ext cx="30909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50</xdr:row>
      <xdr:rowOff>95400</xdr:rowOff>
    </xdr:from>
    <xdr:to>
      <xdr:col>5</xdr:col>
      <xdr:colOff>1087560</xdr:colOff>
      <xdr:row>157</xdr:row>
      <xdr:rowOff>57240</xdr:rowOff>
    </xdr:to>
    <xdr:pic>
      <xdr:nvPicPr>
        <xdr:cNvPr id="47" name="24 Imagen" descr=""/>
        <xdr:cNvPicPr/>
      </xdr:nvPicPr>
      <xdr:blipFill>
        <a:blip r:embed="rId13"/>
        <a:srcRect l="33521" t="38815" r="43742" b="31471"/>
        <a:stretch/>
      </xdr:blipFill>
      <xdr:spPr>
        <a:xfrm>
          <a:off x="3592800" y="27194040"/>
          <a:ext cx="262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168</xdr:row>
      <xdr:rowOff>75960</xdr:rowOff>
    </xdr:from>
    <xdr:to>
      <xdr:col>8</xdr:col>
      <xdr:colOff>503280</xdr:colOff>
      <xdr:row>174</xdr:row>
      <xdr:rowOff>85680</xdr:rowOff>
    </xdr:to>
    <xdr:pic>
      <xdr:nvPicPr>
        <xdr:cNvPr id="48" name="25 Imagen" descr=""/>
        <xdr:cNvPicPr/>
      </xdr:nvPicPr>
      <xdr:blipFill>
        <a:blip r:embed="rId14"/>
        <a:stretch/>
      </xdr:blipFill>
      <xdr:spPr>
        <a:xfrm>
          <a:off x="5987880" y="30603600"/>
          <a:ext cx="26460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76</xdr:row>
      <xdr:rowOff>133200</xdr:rowOff>
    </xdr:from>
    <xdr:to>
      <xdr:col>2</xdr:col>
      <xdr:colOff>675360</xdr:colOff>
      <xdr:row>184</xdr:row>
      <xdr:rowOff>95040</xdr:rowOff>
    </xdr:to>
    <xdr:pic>
      <xdr:nvPicPr>
        <xdr:cNvPr id="49" name="26 Imagen" descr=""/>
        <xdr:cNvPicPr/>
      </xdr:nvPicPr>
      <xdr:blipFill>
        <a:blip r:embed="rId15"/>
        <a:srcRect l="46802" t="40559" r="38387" b="36543"/>
        <a:stretch/>
      </xdr:blipFill>
      <xdr:spPr>
        <a:xfrm>
          <a:off x="140760" y="32184720"/>
          <a:ext cx="25570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77</xdr:row>
      <xdr:rowOff>85680</xdr:rowOff>
    </xdr:from>
    <xdr:to>
      <xdr:col>8</xdr:col>
      <xdr:colOff>493560</xdr:colOff>
      <xdr:row>183</xdr:row>
      <xdr:rowOff>152640</xdr:rowOff>
    </xdr:to>
    <xdr:pic>
      <xdr:nvPicPr>
        <xdr:cNvPr id="50" name="27 Imagen" descr=""/>
        <xdr:cNvPicPr/>
      </xdr:nvPicPr>
      <xdr:blipFill>
        <a:blip r:embed="rId16"/>
        <a:stretch/>
      </xdr:blipFill>
      <xdr:spPr>
        <a:xfrm>
          <a:off x="6419880" y="32327640"/>
          <a:ext cx="2204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178</xdr:row>
      <xdr:rowOff>0</xdr:rowOff>
    </xdr:from>
    <xdr:to>
      <xdr:col>4</xdr:col>
      <xdr:colOff>111240</xdr:colOff>
      <xdr:row>183</xdr:row>
      <xdr:rowOff>114840</xdr:rowOff>
    </xdr:to>
    <xdr:pic>
      <xdr:nvPicPr>
        <xdr:cNvPr id="51" name="28 Imagen" descr=""/>
        <xdr:cNvPicPr/>
      </xdr:nvPicPr>
      <xdr:blipFill>
        <a:blip r:embed="rId17"/>
        <a:stretch/>
      </xdr:blipFill>
      <xdr:spPr>
        <a:xfrm>
          <a:off x="2585520" y="32432760"/>
          <a:ext cx="2013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43</xdr:row>
      <xdr:rowOff>75960</xdr:rowOff>
    </xdr:from>
    <xdr:to>
      <xdr:col>2</xdr:col>
      <xdr:colOff>897840</xdr:colOff>
      <xdr:row>148</xdr:row>
      <xdr:rowOff>152280</xdr:rowOff>
    </xdr:to>
    <xdr:pic>
      <xdr:nvPicPr>
        <xdr:cNvPr id="52" name="35 Imagen" descr=""/>
        <xdr:cNvPicPr/>
      </xdr:nvPicPr>
      <xdr:blipFill>
        <a:blip r:embed="rId18"/>
        <a:srcRect l="35943" t="60172" r="45668" b="21528"/>
        <a:stretch/>
      </xdr:blipFill>
      <xdr:spPr>
        <a:xfrm>
          <a:off x="291600" y="25841160"/>
          <a:ext cx="26287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50</xdr:row>
      <xdr:rowOff>66960</xdr:rowOff>
    </xdr:from>
    <xdr:to>
      <xdr:col>3</xdr:col>
      <xdr:colOff>51120</xdr:colOff>
      <xdr:row>156</xdr:row>
      <xdr:rowOff>114480</xdr:rowOff>
    </xdr:to>
    <xdr:pic>
      <xdr:nvPicPr>
        <xdr:cNvPr id="53" name="29 Imagen" descr=""/>
        <xdr:cNvPicPr/>
      </xdr:nvPicPr>
      <xdr:blipFill>
        <a:blip r:embed="rId19"/>
        <a:srcRect l="43518" t="41365" r="28312" b="45554"/>
        <a:stretch/>
      </xdr:blipFill>
      <xdr:spPr>
        <a:xfrm>
          <a:off x="150840" y="27165600"/>
          <a:ext cx="33818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88</xdr:row>
      <xdr:rowOff>10080</xdr:rowOff>
    </xdr:from>
    <xdr:to>
      <xdr:col>8</xdr:col>
      <xdr:colOff>213480</xdr:colOff>
      <xdr:row>99</xdr:row>
      <xdr:rowOff>190800</xdr:rowOff>
    </xdr:to>
    <xdr:pic>
      <xdr:nvPicPr>
        <xdr:cNvPr id="54" name="Imagen 30" descr=""/>
        <xdr:cNvPicPr/>
      </xdr:nvPicPr>
      <xdr:blipFill>
        <a:blip r:embed="rId20"/>
        <a:srcRect l="25989" t="32265" r="14765" b="45300"/>
        <a:stretch/>
      </xdr:blipFill>
      <xdr:spPr>
        <a:xfrm>
          <a:off x="935280" y="15103440"/>
          <a:ext cx="7408800" cy="24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17</xdr:row>
      <xdr:rowOff>85680</xdr:rowOff>
    </xdr:from>
    <xdr:to>
      <xdr:col>7</xdr:col>
      <xdr:colOff>545040</xdr:colOff>
      <xdr:row>131</xdr:row>
      <xdr:rowOff>114480</xdr:rowOff>
    </xdr:to>
    <xdr:pic>
      <xdr:nvPicPr>
        <xdr:cNvPr id="55" name="Imagen 31" descr=""/>
        <xdr:cNvPicPr/>
      </xdr:nvPicPr>
      <xdr:blipFill>
        <a:blip r:embed="rId21"/>
        <a:stretch/>
      </xdr:blipFill>
      <xdr:spPr>
        <a:xfrm>
          <a:off x="714240" y="20897640"/>
          <a:ext cx="688428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15</xdr:row>
      <xdr:rowOff>105120</xdr:rowOff>
    </xdr:from>
    <xdr:to>
      <xdr:col>5</xdr:col>
      <xdr:colOff>947520</xdr:colOff>
      <xdr:row>129</xdr:row>
      <xdr:rowOff>171360</xdr:rowOff>
    </xdr:to>
    <xdr:pic>
      <xdr:nvPicPr>
        <xdr:cNvPr id="56" name="Imagen 32" descr=""/>
        <xdr:cNvPicPr/>
      </xdr:nvPicPr>
      <xdr:blipFill>
        <a:blip r:embed="rId22"/>
        <a:srcRect l="47769" t="38249" r="29530" b="33121"/>
        <a:stretch/>
      </xdr:blipFill>
      <xdr:spPr>
        <a:xfrm>
          <a:off x="3592800" y="20536200"/>
          <a:ext cx="248688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6960</xdr:colOff>
      <xdr:row>115</xdr:row>
      <xdr:rowOff>66960</xdr:rowOff>
    </xdr:from>
    <xdr:to>
      <xdr:col>8</xdr:col>
      <xdr:colOff>609120</xdr:colOff>
      <xdr:row>129</xdr:row>
      <xdr:rowOff>57600</xdr:rowOff>
    </xdr:to>
    <xdr:pic>
      <xdr:nvPicPr>
        <xdr:cNvPr id="57" name="Imagen 23" descr=""/>
        <xdr:cNvPicPr/>
      </xdr:nvPicPr>
      <xdr:blipFill>
        <a:blip r:embed="rId23"/>
        <a:srcRect l="51671" t="26352" r="31387" b="26140"/>
        <a:stretch/>
      </xdr:blipFill>
      <xdr:spPr>
        <a:xfrm>
          <a:off x="6279120" y="20498040"/>
          <a:ext cx="246060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15</xdr:row>
      <xdr:rowOff>114480</xdr:rowOff>
    </xdr:from>
    <xdr:to>
      <xdr:col>2</xdr:col>
      <xdr:colOff>1068840</xdr:colOff>
      <xdr:row>129</xdr:row>
      <xdr:rowOff>181080</xdr:rowOff>
    </xdr:to>
    <xdr:pic>
      <xdr:nvPicPr>
        <xdr:cNvPr id="58" name="Imagen 32" descr=""/>
        <xdr:cNvPicPr/>
      </xdr:nvPicPr>
      <xdr:blipFill>
        <a:blip r:embed="rId24"/>
        <a:srcRect l="17517" t="38249" r="59960" b="33121"/>
        <a:stretch/>
      </xdr:blipFill>
      <xdr:spPr>
        <a:xfrm>
          <a:off x="623160" y="20545560"/>
          <a:ext cx="24681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960</xdr:colOff>
      <xdr:row>78</xdr:row>
      <xdr:rowOff>85680</xdr:rowOff>
    </xdr:from>
    <xdr:to>
      <xdr:col>7</xdr:col>
      <xdr:colOff>464040</xdr:colOff>
      <xdr:row>88</xdr:row>
      <xdr:rowOff>66600</xdr:rowOff>
    </xdr:to>
    <xdr:pic>
      <xdr:nvPicPr>
        <xdr:cNvPr id="59" name="Imagen 26" descr=""/>
        <xdr:cNvPicPr/>
      </xdr:nvPicPr>
      <xdr:blipFill>
        <a:blip r:embed="rId25"/>
        <a:srcRect l="23373" t="20543" r="34892" b="25936"/>
        <a:stretch/>
      </xdr:blipFill>
      <xdr:spPr>
        <a:xfrm>
          <a:off x="2485440" y="12626280"/>
          <a:ext cx="503208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99</xdr:row>
      <xdr:rowOff>181080</xdr:rowOff>
    </xdr:from>
    <xdr:to>
      <xdr:col>8</xdr:col>
      <xdr:colOff>39240</xdr:colOff>
      <xdr:row>115</xdr:row>
      <xdr:rowOff>9720</xdr:rowOff>
    </xdr:to>
    <xdr:pic>
      <xdr:nvPicPr>
        <xdr:cNvPr id="60" name="Imagen 10" descr=""/>
        <xdr:cNvPicPr/>
      </xdr:nvPicPr>
      <xdr:blipFill>
        <a:blip r:embed="rId26"/>
        <a:srcRect l="17718" t="33121" r="24212" b="40817"/>
        <a:stretch/>
      </xdr:blipFill>
      <xdr:spPr>
        <a:xfrm>
          <a:off x="825480" y="17564040"/>
          <a:ext cx="734436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26</xdr:row>
      <xdr:rowOff>9360</xdr:rowOff>
    </xdr:from>
    <xdr:to>
      <xdr:col>11</xdr:col>
      <xdr:colOff>31320</xdr:colOff>
      <xdr:row>38</xdr:row>
      <xdr:rowOff>171000</xdr:rowOff>
    </xdr:to>
    <xdr:pic>
      <xdr:nvPicPr>
        <xdr:cNvPr id="61" name="Imagen 9" descr=""/>
        <xdr:cNvPicPr/>
      </xdr:nvPicPr>
      <xdr:blipFill>
        <a:blip r:embed="rId1"/>
        <a:srcRect l="25989" t="32265" r="14765" b="45300"/>
        <a:stretch/>
      </xdr:blipFill>
      <xdr:spPr>
        <a:xfrm>
          <a:off x="1265400" y="5257800"/>
          <a:ext cx="738144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37</xdr:row>
      <xdr:rowOff>28440</xdr:rowOff>
    </xdr:from>
    <xdr:to>
      <xdr:col>10</xdr:col>
      <xdr:colOff>135720</xdr:colOff>
      <xdr:row>51</xdr:row>
      <xdr:rowOff>57240</xdr:rowOff>
    </xdr:to>
    <xdr:pic>
      <xdr:nvPicPr>
        <xdr:cNvPr id="62" name="Imagen 10" descr=""/>
        <xdr:cNvPicPr/>
      </xdr:nvPicPr>
      <xdr:blipFill>
        <a:blip r:embed="rId2"/>
        <a:srcRect l="17718" t="33121" r="24212" b="40817"/>
        <a:stretch/>
      </xdr:blipFill>
      <xdr:spPr>
        <a:xfrm>
          <a:off x="1104480" y="7372080"/>
          <a:ext cx="687420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080</xdr:colOff>
      <xdr:row>50</xdr:row>
      <xdr:rowOff>19080</xdr:rowOff>
    </xdr:from>
    <xdr:to>
      <xdr:col>8</xdr:col>
      <xdr:colOff>231840</xdr:colOff>
      <xdr:row>64</xdr:row>
      <xdr:rowOff>85680</xdr:rowOff>
    </xdr:to>
    <xdr:pic>
      <xdr:nvPicPr>
        <xdr:cNvPr id="63" name="Imagen 11" descr=""/>
        <xdr:cNvPicPr/>
      </xdr:nvPicPr>
      <xdr:blipFill>
        <a:blip r:embed="rId3"/>
        <a:srcRect l="17517" t="38249" r="29530" b="33121"/>
        <a:stretch/>
      </xdr:blipFill>
      <xdr:spPr>
        <a:xfrm>
          <a:off x="676080" y="9839520"/>
          <a:ext cx="578952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17</xdr:row>
      <xdr:rowOff>114480</xdr:rowOff>
    </xdr:from>
    <xdr:to>
      <xdr:col>8</xdr:col>
      <xdr:colOff>241920</xdr:colOff>
      <xdr:row>28</xdr:row>
      <xdr:rowOff>28080</xdr:rowOff>
    </xdr:to>
    <xdr:pic>
      <xdr:nvPicPr>
        <xdr:cNvPr id="64" name="Imagen 5" descr=""/>
        <xdr:cNvPicPr/>
      </xdr:nvPicPr>
      <xdr:blipFill>
        <a:blip r:embed="rId4"/>
        <a:srcRect l="23373" t="22082" r="34892" b="25936"/>
        <a:stretch/>
      </xdr:blipFill>
      <xdr:spPr>
        <a:xfrm>
          <a:off x="2241360" y="3648240"/>
          <a:ext cx="423432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51</xdr:row>
      <xdr:rowOff>9720</xdr:rowOff>
    </xdr:from>
    <xdr:to>
      <xdr:col>11</xdr:col>
      <xdr:colOff>372960</xdr:colOff>
      <xdr:row>64</xdr:row>
      <xdr:rowOff>37800</xdr:rowOff>
    </xdr:to>
    <xdr:pic>
      <xdr:nvPicPr>
        <xdr:cNvPr id="65" name="Imagen 6" descr=""/>
        <xdr:cNvPicPr/>
      </xdr:nvPicPr>
      <xdr:blipFill>
        <a:blip r:embed="rId5"/>
        <a:srcRect l="51671" t="26352" r="31387" b="26140"/>
        <a:stretch/>
      </xdr:blipFill>
      <xdr:spPr>
        <a:xfrm>
          <a:off x="6676200" y="10020600"/>
          <a:ext cx="2312280" cy="25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4"/>
  <sheetViews>
    <sheetView showFormulas="false" showGridLines="true" showRowColHeaders="true" showZeros="true" rightToLeft="false" tabSelected="false" showOutlineSymbols="true" defaultGridColor="true" view="pageBreakPreview" topLeftCell="A115" colorId="64" zoomScale="85" zoomScaleNormal="70" zoomScalePageLayoutView="85" workbookViewId="0">
      <selection pane="topLeft" activeCell="B3" activeCellId="0" sqref="B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0.71"/>
    <col collapsed="false" customWidth="true" hidden="false" outlineLevel="0" max="3" min="3" style="3" width="10.99"/>
    <col collapsed="false" customWidth="true" hidden="false" outlineLevel="0" max="4" min="4" style="3" width="9.56"/>
    <col collapsed="false" customWidth="true" hidden="false" outlineLevel="0" max="5" min="5" style="4" width="8.41"/>
    <col collapsed="false" customWidth="true" hidden="true" outlineLevel="0" max="6" min="6" style="4" width="10.41"/>
    <col collapsed="false" customWidth="true" hidden="true" outlineLevel="0" max="7" min="7" style="4" width="12.85"/>
    <col collapsed="false" customWidth="true" hidden="false" outlineLevel="0" max="8" min="8" style="1" width="13.28"/>
    <col collapsed="false" customWidth="false" hidden="false" outlineLevel="0" max="9" min="9" style="1" width="11.42"/>
    <col collapsed="false" customWidth="true" hidden="false" outlineLevel="0" max="10" min="10" style="1" width="14.14"/>
    <col collapsed="false" customWidth="true" hidden="false" outlineLevel="0" max="11" min="11" style="4" width="14.85"/>
    <col collapsed="false" customWidth="true" hidden="false" outlineLevel="0" max="12" min="12" style="4" width="13.85"/>
    <col collapsed="false" customWidth="true" hidden="false" outlineLevel="0" max="13" min="13" style="1" width="11.13"/>
    <col collapsed="false" customWidth="true" hidden="true" outlineLevel="0" max="14" min="14" style="4" width="12.42"/>
    <col collapsed="false" customWidth="true" hidden="false" outlineLevel="0" max="15" min="15" style="4" width="12.14"/>
    <col collapsed="false" customWidth="true" hidden="false" outlineLevel="0" max="16" min="16" style="4" width="15.56"/>
    <col collapsed="false" customWidth="true" hidden="false" outlineLevel="0" max="17" min="17" style="1" width="14.41"/>
    <col collapsed="false" customWidth="true" hidden="true" outlineLevel="0" max="18" min="18" style="1" width="7.42"/>
    <col collapsed="false" customWidth="true" hidden="true" outlineLevel="0" max="19" min="19" style="1" width="7.28"/>
    <col collapsed="false" customWidth="true" hidden="false" outlineLevel="0" max="20" min="20" style="1" width="12.7"/>
    <col collapsed="false" customWidth="true" hidden="false" outlineLevel="0" max="21" min="21" style="1" width="15.28"/>
    <col collapsed="false" customWidth="true" hidden="true" outlineLevel="0" max="22" min="22" style="1" width="10.28"/>
    <col collapsed="false" customWidth="true" hidden="false" outlineLevel="0" max="23" min="23" style="1" width="14.14"/>
    <col collapsed="false" customWidth="true" hidden="true" outlineLevel="0" max="24" min="24" style="1" width="9.56"/>
    <col collapsed="false" customWidth="true" hidden="false" outlineLevel="0" max="25" min="25" style="1" width="15.85"/>
    <col collapsed="false" customWidth="true" hidden="false" outlineLevel="0" max="26" min="26" style="1" width="9.28"/>
    <col collapsed="false" customWidth="true" hidden="false" outlineLevel="0" max="27" min="27" style="1" width="12.99"/>
    <col collapsed="false" customWidth="false" hidden="false" outlineLevel="0" max="257" min="28" style="1" width="11.42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6"/>
      <c r="AB1" s="4"/>
      <c r="AC1" s="4"/>
      <c r="AD1" s="6"/>
      <c r="AE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6"/>
      <c r="AB2" s="4"/>
      <c r="AC2" s="4"/>
      <c r="AD2" s="6"/>
      <c r="AE2" s="4"/>
    </row>
    <row r="3" customFormat="false" ht="30.75" hidden="false" customHeight="true" outlineLevel="0" collapsed="false">
      <c r="A3" s="7" t="s">
        <v>1</v>
      </c>
      <c r="B3" s="7" t="s">
        <v>2</v>
      </c>
      <c r="C3" s="7"/>
      <c r="D3" s="7"/>
      <c r="E3" s="7"/>
      <c r="F3" s="7"/>
      <c r="G3" s="8"/>
      <c r="H3" s="7" t="s">
        <v>3</v>
      </c>
      <c r="I3" s="9" t="s">
        <v>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6"/>
      <c r="AB3" s="4"/>
      <c r="AC3" s="4"/>
      <c r="AD3" s="6"/>
      <c r="AE3" s="4"/>
    </row>
    <row r="4" customFormat="false" ht="1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/>
      <c r="H4" s="13" t="s">
        <v>7</v>
      </c>
      <c r="I4" s="14" t="n">
        <f aca="false">+H92</f>
        <v>10837.6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6"/>
      <c r="AB4" s="4"/>
      <c r="AC4" s="4"/>
      <c r="AD4" s="6"/>
      <c r="AE4" s="4"/>
    </row>
    <row r="5" customFormat="false" ht="1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7"/>
      <c r="H5" s="18" t="s">
        <v>7</v>
      </c>
      <c r="I5" s="19" t="n">
        <f aca="false">+I92</f>
        <v>3846.16</v>
      </c>
      <c r="J5" s="2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4"/>
      <c r="AA5" s="6"/>
      <c r="AB5" s="4"/>
      <c r="AC5" s="4"/>
      <c r="AD5" s="6"/>
      <c r="AE5" s="4"/>
    </row>
    <row r="6" customFormat="false" ht="15" hidden="false" customHeight="true" outlineLevel="0" collapsed="false">
      <c r="A6" s="15" t="s">
        <v>10</v>
      </c>
      <c r="B6" s="16" t="s">
        <v>11</v>
      </c>
      <c r="C6" s="16"/>
      <c r="D6" s="16"/>
      <c r="E6" s="16"/>
      <c r="F6" s="16"/>
      <c r="G6" s="21"/>
      <c r="H6" s="18" t="s">
        <v>7</v>
      </c>
      <c r="I6" s="19" t="n">
        <f aca="false">+P92</f>
        <v>3062.27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4"/>
      <c r="AA6" s="6"/>
      <c r="AB6" s="4"/>
      <c r="AC6" s="4"/>
      <c r="AD6" s="6"/>
      <c r="AE6" s="4"/>
    </row>
    <row r="7" customFormat="false" ht="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6"/>
      <c r="G7" s="21"/>
      <c r="H7" s="18" t="s">
        <v>7</v>
      </c>
      <c r="I7" s="19" t="n">
        <f aca="false">+O92</f>
        <v>112.7375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4"/>
      <c r="AA7" s="6"/>
      <c r="AB7" s="4"/>
      <c r="AC7" s="4"/>
      <c r="AD7" s="6"/>
      <c r="AE7" s="4"/>
    </row>
    <row r="8" customFormat="false" ht="15" hidden="false" customHeight="true" outlineLevel="0" collapsed="false">
      <c r="A8" s="15" t="s">
        <v>14</v>
      </c>
      <c r="B8" s="16" t="s">
        <v>15</v>
      </c>
      <c r="C8" s="16"/>
      <c r="D8" s="16"/>
      <c r="E8" s="16"/>
      <c r="F8" s="16"/>
      <c r="G8" s="21"/>
      <c r="H8" s="18" t="s">
        <v>16</v>
      </c>
      <c r="I8" s="19" t="n">
        <f aca="false">+U92</f>
        <v>8146.504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4"/>
      <c r="AA8" s="6"/>
      <c r="AB8" s="4"/>
      <c r="AC8" s="4"/>
      <c r="AD8" s="6"/>
      <c r="AE8" s="4"/>
    </row>
    <row r="9" customFormat="false" ht="1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21"/>
      <c r="H9" s="18" t="s">
        <v>19</v>
      </c>
      <c r="I9" s="19" t="n">
        <f aca="false">+Y92</f>
        <v>149671.939804032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4"/>
      <c r="AA9" s="6"/>
      <c r="AB9" s="4"/>
      <c r="AC9" s="4"/>
      <c r="AD9" s="6"/>
      <c r="AE9" s="4"/>
    </row>
    <row r="10" customFormat="false" ht="15" hidden="false" customHeight="true" outlineLevel="0" collapsed="false">
      <c r="A10" s="15" t="s">
        <v>20</v>
      </c>
      <c r="B10" s="16" t="s">
        <v>21</v>
      </c>
      <c r="C10" s="16"/>
      <c r="D10" s="16"/>
      <c r="E10" s="16"/>
      <c r="F10" s="16"/>
      <c r="G10" s="21"/>
      <c r="H10" s="18" t="s">
        <v>16</v>
      </c>
      <c r="I10" s="19" t="n">
        <f aca="false">+K92</f>
        <v>3685.23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4"/>
      <c r="AA10" s="6"/>
      <c r="AB10" s="4"/>
      <c r="AC10" s="4"/>
      <c r="AD10" s="6"/>
      <c r="AE10" s="4"/>
    </row>
    <row r="11" customFormat="false" ht="15" hidden="false" customHeight="true" outlineLevel="0" collapsed="false">
      <c r="A11" s="15" t="s">
        <v>22</v>
      </c>
      <c r="B11" s="16" t="s">
        <v>23</v>
      </c>
      <c r="C11" s="16"/>
      <c r="D11" s="16"/>
      <c r="E11" s="16"/>
      <c r="F11" s="16"/>
      <c r="G11" s="21"/>
      <c r="H11" s="18" t="s">
        <v>7</v>
      </c>
      <c r="I11" s="19" t="n">
        <f aca="false">+J92</f>
        <v>1866.31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4"/>
      <c r="AA11" s="6"/>
      <c r="AB11" s="4"/>
      <c r="AC11" s="4"/>
      <c r="AD11" s="6"/>
      <c r="AE11" s="4"/>
    </row>
    <row r="12" customFormat="false" ht="15" hidden="false" customHeight="true" outlineLevel="0" collapsed="false">
      <c r="A12" s="15" t="s">
        <v>24</v>
      </c>
      <c r="B12" s="16" t="s">
        <v>25</v>
      </c>
      <c r="C12" s="16"/>
      <c r="D12" s="16"/>
      <c r="E12" s="16"/>
      <c r="F12" s="16"/>
      <c r="G12" s="21"/>
      <c r="H12" s="18" t="s">
        <v>26</v>
      </c>
      <c r="I12" s="19" t="n">
        <f aca="false">+L92</f>
        <v>836.21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4"/>
      <c r="AA12" s="6"/>
      <c r="AB12" s="4"/>
      <c r="AC12" s="4"/>
      <c r="AD12" s="6"/>
      <c r="AE12" s="4"/>
    </row>
    <row r="13" customFormat="false" ht="15" hidden="false" customHeight="true" outlineLevel="0" collapsed="false">
      <c r="A13" s="15" t="s">
        <v>27</v>
      </c>
      <c r="B13" s="16" t="s">
        <v>28</v>
      </c>
      <c r="C13" s="16"/>
      <c r="D13" s="16"/>
      <c r="E13" s="16"/>
      <c r="F13" s="16"/>
      <c r="G13" s="22"/>
      <c r="H13" s="18" t="s">
        <v>26</v>
      </c>
      <c r="I13" s="19" t="n">
        <f aca="false">+M92</f>
        <v>851.11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4"/>
      <c r="AA13" s="6"/>
      <c r="AB13" s="4"/>
      <c r="AC13" s="4"/>
      <c r="AD13" s="6"/>
      <c r="AE13" s="4"/>
    </row>
    <row r="14" customFormat="false" ht="15" hidden="false" customHeight="true" outlineLevel="0" collapsed="false">
      <c r="A14" s="23" t="s">
        <v>29</v>
      </c>
      <c r="B14" s="24" t="s">
        <v>30</v>
      </c>
      <c r="C14" s="24"/>
      <c r="D14" s="24"/>
      <c r="E14" s="24"/>
      <c r="F14" s="24"/>
      <c r="G14" s="25"/>
      <c r="H14" s="26" t="s">
        <v>16</v>
      </c>
      <c r="I14" s="27" t="n">
        <f aca="false">+W92</f>
        <v>270.944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4"/>
      <c r="AA14" s="6"/>
      <c r="AB14" s="4"/>
      <c r="AC14" s="4"/>
      <c r="AD14" s="6"/>
      <c r="AE14" s="4"/>
    </row>
    <row r="15" customFormat="false" ht="14.25" hidden="false" customHeight="true" outlineLevel="0" collapsed="false">
      <c r="B15" s="28"/>
      <c r="C15" s="28"/>
      <c r="D15" s="28"/>
      <c r="E15" s="28"/>
      <c r="F15" s="29" t="s">
        <v>31</v>
      </c>
      <c r="G15" s="30" t="s">
        <v>31</v>
      </c>
      <c r="H15" s="28"/>
      <c r="I15" s="28"/>
      <c r="J15" s="28"/>
      <c r="K15" s="28"/>
      <c r="L15" s="28"/>
      <c r="M15" s="28"/>
      <c r="N15" s="30" t="s">
        <v>31</v>
      </c>
      <c r="O15" s="28"/>
      <c r="P15" s="28"/>
      <c r="Q15" s="30"/>
      <c r="R15" s="30" t="s">
        <v>31</v>
      </c>
      <c r="S15" s="30" t="s">
        <v>31</v>
      </c>
      <c r="T15" s="30"/>
      <c r="U15" s="28"/>
      <c r="V15" s="30" t="s">
        <v>31</v>
      </c>
      <c r="W15" s="28"/>
      <c r="X15" s="30" t="s">
        <v>31</v>
      </c>
      <c r="Y15" s="28"/>
    </row>
    <row r="16" customFormat="false" ht="15" hidden="false" customHeight="true" outlineLevel="0" collapsed="false">
      <c r="A16" s="31" t="s">
        <v>32</v>
      </c>
      <c r="B16" s="32" t="s">
        <v>33</v>
      </c>
      <c r="C16" s="33" t="s">
        <v>34</v>
      </c>
      <c r="D16" s="33" t="s">
        <v>35</v>
      </c>
      <c r="E16" s="33" t="s">
        <v>36</v>
      </c>
      <c r="F16" s="34" t="s">
        <v>37</v>
      </c>
      <c r="G16" s="34" t="s">
        <v>38</v>
      </c>
      <c r="H16" s="34" t="s">
        <v>39</v>
      </c>
      <c r="I16" s="34" t="s">
        <v>40</v>
      </c>
      <c r="J16" s="33" t="s">
        <v>41</v>
      </c>
      <c r="K16" s="33" t="s">
        <v>42</v>
      </c>
      <c r="L16" s="33" t="s">
        <v>43</v>
      </c>
      <c r="M16" s="33" t="s">
        <v>44</v>
      </c>
      <c r="N16" s="34" t="s">
        <v>45</v>
      </c>
      <c r="O16" s="34" t="s">
        <v>46</v>
      </c>
      <c r="P16" s="34"/>
      <c r="Q16" s="35" t="s">
        <v>15</v>
      </c>
      <c r="R16" s="35"/>
      <c r="S16" s="35"/>
      <c r="T16" s="35"/>
      <c r="U16" s="35"/>
      <c r="V16" s="33" t="s">
        <v>47</v>
      </c>
      <c r="W16" s="33"/>
      <c r="X16" s="33" t="s">
        <v>48</v>
      </c>
      <c r="Y16" s="33"/>
    </row>
    <row r="17" customFormat="false" ht="28.5" hidden="false" customHeight="true" outlineLevel="0" collapsed="false">
      <c r="A17" s="31"/>
      <c r="B17" s="32"/>
      <c r="C17" s="33"/>
      <c r="D17" s="33"/>
      <c r="E17" s="33"/>
      <c r="F17" s="34"/>
      <c r="G17" s="34"/>
      <c r="H17" s="34"/>
      <c r="I17" s="34"/>
      <c r="J17" s="33"/>
      <c r="K17" s="33"/>
      <c r="L17" s="33"/>
      <c r="M17" s="33"/>
      <c r="N17" s="34"/>
      <c r="O17" s="34"/>
      <c r="P17" s="34"/>
      <c r="Q17" s="36" t="s">
        <v>49</v>
      </c>
      <c r="R17" s="33" t="s">
        <v>50</v>
      </c>
      <c r="S17" s="33"/>
      <c r="T17" s="33"/>
      <c r="U17" s="33" t="s">
        <v>51</v>
      </c>
      <c r="V17" s="33"/>
      <c r="W17" s="33"/>
      <c r="X17" s="33"/>
      <c r="Y17" s="33"/>
    </row>
    <row r="18" customFormat="false" ht="45" hidden="false" customHeight="true" outlineLevel="0" collapsed="false">
      <c r="A18" s="31"/>
      <c r="B18" s="32"/>
      <c r="C18" s="33"/>
      <c r="D18" s="33"/>
      <c r="E18" s="33"/>
      <c r="F18" s="34"/>
      <c r="G18" s="34"/>
      <c r="H18" s="34"/>
      <c r="I18" s="34"/>
      <c r="J18" s="33"/>
      <c r="K18" s="33"/>
      <c r="L18" s="33"/>
      <c r="M18" s="33"/>
      <c r="N18" s="34"/>
      <c r="O18" s="34" t="s">
        <v>52</v>
      </c>
      <c r="P18" s="34" t="s">
        <v>53</v>
      </c>
      <c r="Q18" s="33" t="s">
        <v>54</v>
      </c>
      <c r="R18" s="34" t="s">
        <v>55</v>
      </c>
      <c r="S18" s="33" t="s">
        <v>56</v>
      </c>
      <c r="T18" s="33" t="s">
        <v>57</v>
      </c>
      <c r="U18" s="33"/>
      <c r="V18" s="33" t="s">
        <v>58</v>
      </c>
      <c r="W18" s="33" t="s">
        <v>59</v>
      </c>
      <c r="X18" s="37" t="s">
        <v>60</v>
      </c>
      <c r="Y18" s="38" t="s">
        <v>19</v>
      </c>
      <c r="AA18" s="39" t="s">
        <v>61</v>
      </c>
      <c r="AB18" s="39" t="s">
        <v>62</v>
      </c>
      <c r="AC18" s="39" t="s">
        <v>63</v>
      </c>
    </row>
    <row r="19" customFormat="false" ht="17.1" hidden="false" customHeight="true" outlineLevel="0" collapsed="false">
      <c r="A19" s="40" t="n">
        <v>1</v>
      </c>
      <c r="B19" s="41" t="n">
        <v>35882</v>
      </c>
      <c r="C19" s="41" t="n">
        <v>35889</v>
      </c>
      <c r="D19" s="42" t="n">
        <v>5</v>
      </c>
      <c r="E19" s="43" t="n">
        <f aca="false">C19-B19</f>
        <v>7</v>
      </c>
      <c r="F19" s="44"/>
      <c r="G19" s="45" t="n">
        <f aca="false">AVERAGE(B19:C19)</f>
        <v>35885.5</v>
      </c>
      <c r="H19" s="44" t="n">
        <v>78.82</v>
      </c>
      <c r="I19" s="42" t="n">
        <f aca="false">VLOOKUP(G19,'excav - relleno'!$B$5:$H$77,5)</f>
        <v>59.36</v>
      </c>
      <c r="J19" s="43" t="n">
        <f aca="false">VLOOKUP(D19,datos!$A$4:$K$17,11)*E19</f>
        <v>17.22</v>
      </c>
      <c r="K19" s="43" t="n">
        <f aca="false">VLOOKUP(D19,datos!$A$4:$K$17,10)*E19</f>
        <v>34.72</v>
      </c>
      <c r="L19" s="43" t="n">
        <f aca="false">(VLOOKUP(D19,datos!$A$4:$K$17,8)+VLOOKUP(D19,datos!$A$4:$K$17,9))*E19/5</f>
        <v>9.1</v>
      </c>
      <c r="M19" s="43" t="n">
        <f aca="false">VLOOKUP(D19,datos!$A$4:$K$17,7)*E19/5</f>
        <v>5.6</v>
      </c>
      <c r="N19" s="42" t="n">
        <f aca="false">VLOOKUP(D19,datos!$A$4:$K$17,5)</f>
        <v>3</v>
      </c>
      <c r="O19" s="42" t="n">
        <f aca="false">+N19*E19*0.05</f>
        <v>1.05</v>
      </c>
      <c r="P19" s="43" t="n">
        <f aca="false">VLOOKUP(D19,datos!$A$4:$K$17,4)*E19</f>
        <v>24.64</v>
      </c>
      <c r="Q19" s="43" t="n">
        <f aca="false">+D19*E19*2</f>
        <v>70</v>
      </c>
      <c r="R19" s="44" t="n">
        <f aca="false">+E19/5+1</f>
        <v>2.4</v>
      </c>
      <c r="S19" s="42" t="n">
        <f aca="false">VLOOKUP(D19,datos!$A$4:$K$17,3)</f>
        <v>3.52</v>
      </c>
      <c r="T19" s="43" t="n">
        <f aca="false">S19*R19</f>
        <v>8.448</v>
      </c>
      <c r="U19" s="43" t="n">
        <f aca="false">+Q19+T19</f>
        <v>78.448</v>
      </c>
      <c r="V19" s="46" t="n">
        <f aca="false">+E19/5-1</f>
        <v>0.4</v>
      </c>
      <c r="W19" s="43" t="n">
        <f aca="false">+V19*S19</f>
        <v>1.408</v>
      </c>
      <c r="X19" s="42" t="n">
        <f aca="false">VLOOKUP(D19,datos!$A$4:$K$17,6)</f>
        <v>720.602176016</v>
      </c>
      <c r="Y19" s="47" t="n">
        <f aca="false">+(E19/5)*X19</f>
        <v>1008.8430464224</v>
      </c>
      <c r="AA19" s="48" t="n">
        <f aca="false">+H19</f>
        <v>78.82</v>
      </c>
      <c r="AB19" s="48" t="n">
        <f aca="false">+I19+J19</f>
        <v>76.58</v>
      </c>
      <c r="AC19" s="49" t="n">
        <f aca="false">+O19+P19</f>
        <v>25.69</v>
      </c>
    </row>
    <row r="20" customFormat="false" ht="17.1" hidden="false" customHeight="true" outlineLevel="0" collapsed="false">
      <c r="A20" s="50" t="n">
        <f aca="false">+A19+1</f>
        <v>2</v>
      </c>
      <c r="B20" s="51" t="n">
        <v>41675</v>
      </c>
      <c r="C20" s="51" t="n">
        <v>41682</v>
      </c>
      <c r="D20" s="52" t="n">
        <v>4.5</v>
      </c>
      <c r="E20" s="53" t="n">
        <f aca="false">C20-B20</f>
        <v>7</v>
      </c>
      <c r="F20" s="54"/>
      <c r="G20" s="55" t="n">
        <f aca="false">AVERAGE(B20:C20)</f>
        <v>41678.5</v>
      </c>
      <c r="H20" s="54" t="n">
        <v>181.02</v>
      </c>
      <c r="I20" s="52" t="n">
        <f aca="false">VLOOKUP(G20,'excav - relleno'!$B$5:$H$77,5)</f>
        <v>44.03</v>
      </c>
      <c r="J20" s="53" t="n">
        <f aca="false">VLOOKUP(D20,datos!$A$4:$K$17,11)*E20</f>
        <v>13.93</v>
      </c>
      <c r="K20" s="53" t="n">
        <f aca="false">VLOOKUP(D20,datos!$A$4:$K$17,10)*E20</f>
        <v>30.59</v>
      </c>
      <c r="L20" s="53" t="n">
        <f aca="false">(VLOOKUP(D20,datos!$A$4:$K$17,8)+VLOOKUP(D20,datos!$A$4:$K$17,9))*E20/5</f>
        <v>8.82</v>
      </c>
      <c r="M20" s="53" t="n">
        <f aca="false">VLOOKUP(D20,datos!$A$4:$K$17,7)*E20/5</f>
        <v>5.6</v>
      </c>
      <c r="N20" s="52" t="n">
        <f aca="false">VLOOKUP(D20,datos!$A$4:$K$17,5)</f>
        <v>2.7</v>
      </c>
      <c r="O20" s="52" t="n">
        <f aca="false">+N20*E20*0.05</f>
        <v>0.945</v>
      </c>
      <c r="P20" s="53" t="n">
        <f aca="false">VLOOKUP(D20,datos!$A$4:$K$17,4)*E20</f>
        <v>20.65</v>
      </c>
      <c r="Q20" s="53" t="n">
        <f aca="false">+D20*E20*2</f>
        <v>63</v>
      </c>
      <c r="R20" s="54" t="n">
        <f aca="false">+E20/5+1</f>
        <v>2.4</v>
      </c>
      <c r="S20" s="52" t="n">
        <f aca="false">VLOOKUP(D20,datos!$A$4:$K$17,3)</f>
        <v>2.95</v>
      </c>
      <c r="T20" s="53" t="n">
        <f aca="false">S20*R20</f>
        <v>7.08</v>
      </c>
      <c r="U20" s="53" t="n">
        <f aca="false">+Q20+T20</f>
        <v>70.08</v>
      </c>
      <c r="V20" s="56" t="n">
        <f aca="false">+E20/5-1</f>
        <v>0.4</v>
      </c>
      <c r="W20" s="53" t="n">
        <f aca="false">+V20*S20</f>
        <v>1.18</v>
      </c>
      <c r="X20" s="52" t="n">
        <f aca="false">VLOOKUP(D20,datos!$A$4:$K$17,6)</f>
        <v>566.070976016</v>
      </c>
      <c r="Y20" s="57" t="n">
        <f aca="false">+(E20/5)*X20</f>
        <v>792.4993664224</v>
      </c>
      <c r="AA20" s="48" t="n">
        <f aca="false">+H20</f>
        <v>181.02</v>
      </c>
      <c r="AB20" s="48" t="n">
        <f aca="false">+I20+J20</f>
        <v>57.96</v>
      </c>
      <c r="AC20" s="49" t="n">
        <f aca="false">+O20+P20</f>
        <v>21.595</v>
      </c>
    </row>
    <row r="21" customFormat="false" ht="17.1" hidden="false" customHeight="true" outlineLevel="0" collapsed="false">
      <c r="A21" s="50" t="n">
        <f aca="false">+A20+1</f>
        <v>3</v>
      </c>
      <c r="B21" s="51" t="n">
        <v>42042</v>
      </c>
      <c r="C21" s="51" t="n">
        <v>42049</v>
      </c>
      <c r="D21" s="52" t="n">
        <v>7</v>
      </c>
      <c r="E21" s="53" t="n">
        <f aca="false">C21-B21</f>
        <v>7</v>
      </c>
      <c r="F21" s="54"/>
      <c r="G21" s="55" t="n">
        <f aca="false">AVERAGE(B21:C21)</f>
        <v>42045.5</v>
      </c>
      <c r="H21" s="54" t="n">
        <v>207.97</v>
      </c>
      <c r="I21" s="52" t="n">
        <f aca="false">VLOOKUP(G21,'excav - relleno'!$B$5:$H$77,5)</f>
        <v>134.68</v>
      </c>
      <c r="J21" s="53" t="n">
        <f aca="false">VLOOKUP(D21,datos!$A$4:$K$17,11)*E21</f>
        <v>27.16</v>
      </c>
      <c r="K21" s="53" t="n">
        <f aca="false">VLOOKUP(D21,datos!$A$4:$K$17,10)*E21</f>
        <v>48.02</v>
      </c>
      <c r="L21" s="53" t="n">
        <f aca="false">(VLOOKUP(D21,datos!$A$4:$K$17,8)+VLOOKUP(D21,datos!$A$4:$K$17,9))*E21/5</f>
        <v>9.38</v>
      </c>
      <c r="M21" s="53" t="n">
        <f aca="false">VLOOKUP(D21,datos!$A$4:$K$17,7)*E21/5</f>
        <v>11.2</v>
      </c>
      <c r="N21" s="52" t="n">
        <f aca="false">VLOOKUP(D21,datos!$A$4:$K$17,5)</f>
        <v>4.1</v>
      </c>
      <c r="O21" s="52" t="n">
        <f aca="false">+N21*E21*0.05</f>
        <v>1.435</v>
      </c>
      <c r="P21" s="53" t="n">
        <f aca="false">VLOOKUP(D21,datos!$A$4:$K$17,4)*E21</f>
        <v>42.14</v>
      </c>
      <c r="Q21" s="53" t="n">
        <f aca="false">+D21*E21*2</f>
        <v>98</v>
      </c>
      <c r="R21" s="54" t="n">
        <f aca="false">+E21/5+1</f>
        <v>2.4</v>
      </c>
      <c r="S21" s="52" t="n">
        <f aca="false">VLOOKUP(D21,datos!$A$4:$K$17,3)</f>
        <v>6.02</v>
      </c>
      <c r="T21" s="53" t="n">
        <f aca="false">S21*R21</f>
        <v>14.448</v>
      </c>
      <c r="U21" s="53" t="n">
        <f aca="false">+Q21+T21</f>
        <v>112.448</v>
      </c>
      <c r="V21" s="56" t="n">
        <f aca="false">+E21/5-1</f>
        <v>0.4</v>
      </c>
      <c r="W21" s="53" t="n">
        <f aca="false">+V21*S21</f>
        <v>2.408</v>
      </c>
      <c r="X21" s="52" t="n">
        <f aca="false">VLOOKUP(D21,datos!$A$4:$K$17,6)</f>
        <v>1615.290476016</v>
      </c>
      <c r="Y21" s="57" t="n">
        <f aca="false">+(E21/5)*X21</f>
        <v>2261.4066664224</v>
      </c>
      <c r="AA21" s="48" t="n">
        <f aca="false">+H21</f>
        <v>207.97</v>
      </c>
      <c r="AB21" s="48" t="n">
        <f aca="false">+I21+J21</f>
        <v>161.84</v>
      </c>
      <c r="AC21" s="49" t="n">
        <f aca="false">+O21+P21</f>
        <v>43.575</v>
      </c>
    </row>
    <row r="22" customFormat="false" ht="17.1" hidden="false" customHeight="true" outlineLevel="0" collapsed="false">
      <c r="A22" s="50" t="n">
        <f aca="false">+A21+1</f>
        <v>4</v>
      </c>
      <c r="B22" s="51" t="n">
        <v>43482</v>
      </c>
      <c r="C22" s="51" t="n">
        <v>43489</v>
      </c>
      <c r="D22" s="52" t="n">
        <v>6.5</v>
      </c>
      <c r="E22" s="53" t="n">
        <f aca="false">C22-B22</f>
        <v>7</v>
      </c>
      <c r="F22" s="54"/>
      <c r="G22" s="55" t="n">
        <f aca="false">AVERAGE(B22:C22)</f>
        <v>43485.5</v>
      </c>
      <c r="H22" s="54" t="n">
        <v>186.76</v>
      </c>
      <c r="I22" s="52" t="n">
        <f aca="false">VLOOKUP(G22,'excav - relleno'!$B$5:$H$77,5)</f>
        <v>116.2</v>
      </c>
      <c r="J22" s="53" t="n">
        <f aca="false">VLOOKUP(D22,datos!$A$4:$K$17,11)*E22</f>
        <v>24.15</v>
      </c>
      <c r="K22" s="53" t="n">
        <f aca="false">VLOOKUP(D22,datos!$A$4:$K$17,10)*E22</f>
        <v>44.52</v>
      </c>
      <c r="L22" s="53" t="n">
        <f aca="false">(VLOOKUP(D22,datos!$A$4:$K$17,8)+VLOOKUP(D22,datos!$A$4:$K$17,9))*E22/5</f>
        <v>9.17</v>
      </c>
      <c r="M22" s="53" t="n">
        <f aca="false">VLOOKUP(D22,datos!$A$4:$K$17,7)*E22/5</f>
        <v>11.2</v>
      </c>
      <c r="N22" s="52" t="n">
        <f aca="false">VLOOKUP(D22,datos!$A$4:$K$17,5)</f>
        <v>3.85</v>
      </c>
      <c r="O22" s="52" t="n">
        <f aca="false">+N22*E22*0.05</f>
        <v>1.3475</v>
      </c>
      <c r="P22" s="53" t="n">
        <f aca="false">VLOOKUP(D22,datos!$A$4:$K$17,4)*E22</f>
        <v>36.96</v>
      </c>
      <c r="Q22" s="53" t="n">
        <f aca="false">+D22*E22*2</f>
        <v>91</v>
      </c>
      <c r="R22" s="54" t="n">
        <f aca="false">+E22/5+1</f>
        <v>2.4</v>
      </c>
      <c r="S22" s="52" t="n">
        <f aca="false">VLOOKUP(D22,datos!$A$4:$K$17,3)</f>
        <v>5.28</v>
      </c>
      <c r="T22" s="53" t="n">
        <f aca="false">S22*R22</f>
        <v>12.672</v>
      </c>
      <c r="U22" s="53" t="n">
        <f aca="false">+Q22+T22</f>
        <v>103.672</v>
      </c>
      <c r="V22" s="56" t="n">
        <f aca="false">+E22/5-1</f>
        <v>0.4</v>
      </c>
      <c r="W22" s="53" t="n">
        <f aca="false">+V22*S22</f>
        <v>2.112</v>
      </c>
      <c r="X22" s="52" t="n">
        <f aca="false">VLOOKUP(D22,datos!$A$4:$K$17,6)</f>
        <v>1357.573426016</v>
      </c>
      <c r="Y22" s="57" t="n">
        <f aca="false">+(E22/5)*X22</f>
        <v>1900.6027964224</v>
      </c>
      <c r="AA22" s="48" t="n">
        <f aca="false">+H22</f>
        <v>186.76</v>
      </c>
      <c r="AB22" s="48" t="n">
        <f aca="false">+I22+J22</f>
        <v>140.35</v>
      </c>
      <c r="AC22" s="49" t="n">
        <f aca="false">+O22+P22</f>
        <v>38.3075</v>
      </c>
    </row>
    <row r="23" customFormat="false" ht="17.1" hidden="false" customHeight="true" outlineLevel="0" collapsed="false">
      <c r="A23" s="50" t="n">
        <f aca="false">+A22+1</f>
        <v>5</v>
      </c>
      <c r="B23" s="51" t="n">
        <v>43923</v>
      </c>
      <c r="C23" s="51" t="n">
        <v>43930</v>
      </c>
      <c r="D23" s="52" t="n">
        <v>7</v>
      </c>
      <c r="E23" s="53" t="n">
        <f aca="false">C23-B23</f>
        <v>7</v>
      </c>
      <c r="F23" s="54"/>
      <c r="G23" s="55" t="n">
        <f aca="false">AVERAGE(B23:C23)</f>
        <v>43926.5</v>
      </c>
      <c r="H23" s="54" t="n">
        <v>129.01</v>
      </c>
      <c r="I23" s="52" t="n">
        <f aca="false">VLOOKUP(G23,'excav - relleno'!$B$5:$H$77,5)</f>
        <v>134.68</v>
      </c>
      <c r="J23" s="53" t="n">
        <f aca="false">VLOOKUP(D23,datos!$A$4:$K$17,11)*E23</f>
        <v>27.16</v>
      </c>
      <c r="K23" s="53" t="n">
        <f aca="false">VLOOKUP(D23,datos!$A$4:$K$17,10)*E23</f>
        <v>48.02</v>
      </c>
      <c r="L23" s="53" t="n">
        <f aca="false">(VLOOKUP(D23,datos!$A$4:$K$17,8)+VLOOKUP(D23,datos!$A$4:$K$17,9))*E23/5</f>
        <v>9.38</v>
      </c>
      <c r="M23" s="53" t="n">
        <f aca="false">VLOOKUP(D23,datos!$A$4:$K$17,7)*E23/5</f>
        <v>11.2</v>
      </c>
      <c r="N23" s="52" t="n">
        <f aca="false">VLOOKUP(D23,datos!$A$4:$K$17,5)</f>
        <v>4.1</v>
      </c>
      <c r="O23" s="52" t="n">
        <f aca="false">+N23*E23*0.05</f>
        <v>1.435</v>
      </c>
      <c r="P23" s="53" t="n">
        <f aca="false">VLOOKUP(D23,datos!$A$4:$K$17,4)*E23</f>
        <v>42.14</v>
      </c>
      <c r="Q23" s="53" t="n">
        <f aca="false">+D23*E23*2</f>
        <v>98</v>
      </c>
      <c r="R23" s="54" t="n">
        <f aca="false">+E23/5+1</f>
        <v>2.4</v>
      </c>
      <c r="S23" s="52" t="n">
        <f aca="false">VLOOKUP(D23,datos!$A$4:$K$17,3)</f>
        <v>6.02</v>
      </c>
      <c r="T23" s="53" t="n">
        <f aca="false">S23*R23</f>
        <v>14.448</v>
      </c>
      <c r="U23" s="53" t="n">
        <f aca="false">+Q23+T23</f>
        <v>112.448</v>
      </c>
      <c r="V23" s="56" t="n">
        <f aca="false">+E23/5-1</f>
        <v>0.4</v>
      </c>
      <c r="W23" s="53" t="n">
        <f aca="false">+V23*S23</f>
        <v>2.408</v>
      </c>
      <c r="X23" s="52" t="n">
        <f aca="false">VLOOKUP(D23,datos!$A$4:$K$17,6)</f>
        <v>1615.290476016</v>
      </c>
      <c r="Y23" s="57" t="n">
        <f aca="false">+(E23/5)*X23</f>
        <v>2261.4066664224</v>
      </c>
      <c r="AA23" s="48" t="n">
        <f aca="false">+H23</f>
        <v>129.01</v>
      </c>
      <c r="AB23" s="48" t="n">
        <f aca="false">+I23+J23</f>
        <v>161.84</v>
      </c>
      <c r="AC23" s="49" t="n">
        <f aca="false">+O23+P23</f>
        <v>43.575</v>
      </c>
    </row>
    <row r="24" customFormat="false" ht="17.1" hidden="false" customHeight="true" outlineLevel="0" collapsed="false">
      <c r="A24" s="50" t="n">
        <f aca="false">+A23+1</f>
        <v>6</v>
      </c>
      <c r="B24" s="51" t="n">
        <v>44238</v>
      </c>
      <c r="C24" s="51" t="n">
        <v>44245</v>
      </c>
      <c r="D24" s="52" t="n">
        <v>8</v>
      </c>
      <c r="E24" s="53" t="n">
        <f aca="false">C24-B24</f>
        <v>7</v>
      </c>
      <c r="F24" s="54"/>
      <c r="G24" s="55" t="n">
        <f aca="false">AVERAGE(B24:C24)</f>
        <v>44241.5</v>
      </c>
      <c r="H24" s="54" t="n">
        <v>199.15</v>
      </c>
      <c r="I24" s="52" t="n">
        <f aca="false">VLOOKUP(G24,'excav - relleno'!$B$5:$H$77,5)</f>
        <v>187.11</v>
      </c>
      <c r="J24" s="53" t="n">
        <f aca="false">VLOOKUP(D24,datos!$A$4:$K$17,11)*E24</f>
        <v>33.67</v>
      </c>
      <c r="K24" s="53" t="n">
        <f aca="false">VLOOKUP(D24,datos!$A$4:$K$17,10)*E24</f>
        <v>55.02</v>
      </c>
      <c r="L24" s="53" t="n">
        <f aca="false">(VLOOKUP(D24,datos!$A$4:$K$17,8)+VLOOKUP(D24,datos!$A$4:$K$17,9))*E24/5</f>
        <v>9.94</v>
      </c>
      <c r="M24" s="53" t="n">
        <f aca="false">VLOOKUP(D24,datos!$A$4:$K$17,7)*E24/5</f>
        <v>14.63</v>
      </c>
      <c r="N24" s="52" t="n">
        <f aca="false">VLOOKUP(D24,datos!$A$4:$K$17,5)</f>
        <v>4.9</v>
      </c>
      <c r="O24" s="52" t="n">
        <f aca="false">+N24*E24*0.05</f>
        <v>1.715</v>
      </c>
      <c r="P24" s="53" t="n">
        <f aca="false">VLOOKUP(D24,datos!$A$4:$K$17,4)*E24</f>
        <v>55.16</v>
      </c>
      <c r="Q24" s="53" t="n">
        <f aca="false">+D24*E24*2</f>
        <v>112</v>
      </c>
      <c r="R24" s="54" t="n">
        <f aca="false">+E24/5+1</f>
        <v>2.4</v>
      </c>
      <c r="S24" s="52" t="n">
        <f aca="false">VLOOKUP(D24,datos!$A$4:$K$17,3)</f>
        <v>7.88</v>
      </c>
      <c r="T24" s="53" t="n">
        <f aca="false">S24*R24</f>
        <v>18.912</v>
      </c>
      <c r="U24" s="53" t="n">
        <f aca="false">+Q24+T24</f>
        <v>130.912</v>
      </c>
      <c r="V24" s="56" t="n">
        <f aca="false">+E24/5-1</f>
        <v>0.4</v>
      </c>
      <c r="W24" s="53" t="n">
        <f aca="false">+V24*S24</f>
        <v>3.152</v>
      </c>
      <c r="X24" s="52" t="n">
        <f aca="false">VLOOKUP(D24,datos!$A$4:$K$17,6)</f>
        <v>2351.518226016</v>
      </c>
      <c r="Y24" s="57" t="n">
        <f aca="false">+(E24/5)*X24</f>
        <v>3292.1255164224</v>
      </c>
      <c r="AA24" s="48" t="n">
        <f aca="false">+H24</f>
        <v>199.15</v>
      </c>
      <c r="AB24" s="48" t="n">
        <f aca="false">+I24+J24</f>
        <v>220.78</v>
      </c>
      <c r="AC24" s="49" t="n">
        <f aca="false">+O24+P24</f>
        <v>56.875</v>
      </c>
    </row>
    <row r="25" customFormat="false" ht="17.1" hidden="false" customHeight="true" outlineLevel="0" collapsed="false">
      <c r="A25" s="50" t="n">
        <f aca="false">+A24+1</f>
        <v>7</v>
      </c>
      <c r="B25" s="51" t="n">
        <v>58262</v>
      </c>
      <c r="C25" s="51" t="n">
        <v>58269</v>
      </c>
      <c r="D25" s="52" t="n">
        <v>4.5</v>
      </c>
      <c r="E25" s="53" t="n">
        <f aca="false">C25-B25</f>
        <v>7</v>
      </c>
      <c r="F25" s="54"/>
      <c r="G25" s="55" t="n">
        <f aca="false">AVERAGE(B25:C25)</f>
        <v>58265.5</v>
      </c>
      <c r="H25" s="54" t="n">
        <v>86.52</v>
      </c>
      <c r="I25" s="52" t="n">
        <f aca="false">VLOOKUP(G25,'excav - relleno'!$B$5:$H$77,5)</f>
        <v>44.03</v>
      </c>
      <c r="J25" s="53" t="n">
        <f aca="false">VLOOKUP(D25,datos!$A$4:$K$17,11)*E25</f>
        <v>13.93</v>
      </c>
      <c r="K25" s="53" t="n">
        <f aca="false">VLOOKUP(D25,datos!$A$4:$K$17,10)*E25</f>
        <v>30.59</v>
      </c>
      <c r="L25" s="53" t="n">
        <f aca="false">(VLOOKUP(D25,datos!$A$4:$K$17,8)+VLOOKUP(D25,datos!$A$4:$K$17,9))*E25/5</f>
        <v>8.82</v>
      </c>
      <c r="M25" s="53" t="n">
        <f aca="false">VLOOKUP(D25,datos!$A$4:$K$17,7)*E25/5</f>
        <v>5.6</v>
      </c>
      <c r="N25" s="52" t="n">
        <f aca="false">VLOOKUP(D25,datos!$A$4:$K$17,5)</f>
        <v>2.7</v>
      </c>
      <c r="O25" s="52" t="n">
        <f aca="false">+N25*E25*0.05</f>
        <v>0.945</v>
      </c>
      <c r="P25" s="53" t="n">
        <f aca="false">VLOOKUP(D25,datos!$A$4:$K$17,4)*E25</f>
        <v>20.65</v>
      </c>
      <c r="Q25" s="53" t="n">
        <f aca="false">+D25*E25*2</f>
        <v>63</v>
      </c>
      <c r="R25" s="54" t="n">
        <f aca="false">+E25/5+1</f>
        <v>2.4</v>
      </c>
      <c r="S25" s="52" t="n">
        <f aca="false">VLOOKUP(D25,datos!$A$4:$K$17,3)</f>
        <v>2.95</v>
      </c>
      <c r="T25" s="53" t="n">
        <f aca="false">S25*R25</f>
        <v>7.08</v>
      </c>
      <c r="U25" s="53" t="n">
        <f aca="false">+Q25+T25</f>
        <v>70.08</v>
      </c>
      <c r="V25" s="56" t="n">
        <f aca="false">+E25/5-1</f>
        <v>0.4</v>
      </c>
      <c r="W25" s="53" t="n">
        <f aca="false">+V25*S25</f>
        <v>1.18</v>
      </c>
      <c r="X25" s="52" t="n">
        <f aca="false">VLOOKUP(D25,datos!$A$4:$K$17,6)</f>
        <v>566.070976016</v>
      </c>
      <c r="Y25" s="57" t="n">
        <f aca="false">+(E25/5)*X25</f>
        <v>792.4993664224</v>
      </c>
      <c r="AA25" s="48" t="n">
        <f aca="false">+H25</f>
        <v>86.52</v>
      </c>
      <c r="AB25" s="48" t="n">
        <f aca="false">+I25+J25</f>
        <v>57.96</v>
      </c>
      <c r="AC25" s="49" t="n">
        <f aca="false">+O25+P25</f>
        <v>21.595</v>
      </c>
    </row>
    <row r="26" customFormat="false" ht="17.1" hidden="false" customHeight="true" outlineLevel="0" collapsed="false">
      <c r="A26" s="50" t="n">
        <f aca="false">+A25+1</f>
        <v>8</v>
      </c>
      <c r="B26" s="51" t="n">
        <v>64798</v>
      </c>
      <c r="C26" s="51" t="n">
        <v>64805</v>
      </c>
      <c r="D26" s="52" t="n">
        <v>4.5</v>
      </c>
      <c r="E26" s="53" t="n">
        <f aca="false">C26-B26</f>
        <v>7</v>
      </c>
      <c r="F26" s="54"/>
      <c r="G26" s="55" t="n">
        <f aca="false">AVERAGE(B26:C26)</f>
        <v>64801.5</v>
      </c>
      <c r="H26" s="54" t="n">
        <v>94.5</v>
      </c>
      <c r="I26" s="52" t="n">
        <f aca="false">VLOOKUP(G26,'excav - relleno'!$B$5:$H$77,5)</f>
        <v>44.03</v>
      </c>
      <c r="J26" s="53" t="n">
        <f aca="false">VLOOKUP(D26,datos!$A$4:$K$17,11)*E26</f>
        <v>13.93</v>
      </c>
      <c r="K26" s="53" t="n">
        <f aca="false">VLOOKUP(D26,datos!$A$4:$K$17,10)*E26</f>
        <v>30.59</v>
      </c>
      <c r="L26" s="53" t="n">
        <f aca="false">(VLOOKUP(D26,datos!$A$4:$K$17,8)+VLOOKUP(D26,datos!$A$4:$K$17,9))*E26/5</f>
        <v>8.82</v>
      </c>
      <c r="M26" s="53" t="n">
        <f aca="false">VLOOKUP(D26,datos!$A$4:$K$17,7)*E26/5</f>
        <v>5.6</v>
      </c>
      <c r="N26" s="52" t="n">
        <f aca="false">VLOOKUP(D26,datos!$A$4:$K$17,5)</f>
        <v>2.7</v>
      </c>
      <c r="O26" s="52" t="n">
        <f aca="false">+N26*E26*0.05</f>
        <v>0.945</v>
      </c>
      <c r="P26" s="53" t="n">
        <f aca="false">VLOOKUP(D26,datos!$A$4:$K$17,4)*E26</f>
        <v>20.65</v>
      </c>
      <c r="Q26" s="53" t="n">
        <f aca="false">+D26*E26*2</f>
        <v>63</v>
      </c>
      <c r="R26" s="54" t="n">
        <f aca="false">+E26/5+1</f>
        <v>2.4</v>
      </c>
      <c r="S26" s="52" t="n">
        <f aca="false">VLOOKUP(D26,datos!$A$4:$K$17,3)</f>
        <v>2.95</v>
      </c>
      <c r="T26" s="53" t="n">
        <f aca="false">S26*R26</f>
        <v>7.08</v>
      </c>
      <c r="U26" s="53" t="n">
        <f aca="false">+Q26+T26</f>
        <v>70.08</v>
      </c>
      <c r="V26" s="56" t="n">
        <f aca="false">+E26/5-1</f>
        <v>0.4</v>
      </c>
      <c r="W26" s="53" t="n">
        <f aca="false">+V26*S26</f>
        <v>1.18</v>
      </c>
      <c r="X26" s="52" t="n">
        <f aca="false">VLOOKUP(D26,datos!$A$4:$K$17,6)</f>
        <v>566.070976016</v>
      </c>
      <c r="Y26" s="57" t="n">
        <f aca="false">+(E26/5)*X26</f>
        <v>792.4993664224</v>
      </c>
      <c r="AA26" s="48" t="n">
        <f aca="false">+H26</f>
        <v>94.5</v>
      </c>
      <c r="AB26" s="48" t="n">
        <f aca="false">+I26+J26</f>
        <v>57.96</v>
      </c>
      <c r="AC26" s="49" t="n">
        <f aca="false">+O26+P26</f>
        <v>21.595</v>
      </c>
    </row>
    <row r="27" customFormat="false" ht="17.1" hidden="false" customHeight="true" outlineLevel="0" collapsed="false">
      <c r="A27" s="50" t="n">
        <f aca="false">+A26+1</f>
        <v>9</v>
      </c>
      <c r="B27" s="51" t="n">
        <v>65278</v>
      </c>
      <c r="C27" s="51" t="n">
        <v>65285</v>
      </c>
      <c r="D27" s="52" t="n">
        <v>4.5</v>
      </c>
      <c r="E27" s="53" t="n">
        <f aca="false">C27-B27</f>
        <v>7</v>
      </c>
      <c r="F27" s="54"/>
      <c r="G27" s="55" t="n">
        <f aca="false">AVERAGE(B27:C27)</f>
        <v>65281.5</v>
      </c>
      <c r="H27" s="54" t="n">
        <v>85.75</v>
      </c>
      <c r="I27" s="52" t="n">
        <f aca="false">VLOOKUP(G27,'excav - relleno'!$B$5:$H$77,5)</f>
        <v>44.03</v>
      </c>
      <c r="J27" s="53" t="n">
        <f aca="false">VLOOKUP(D27,datos!$A$4:$K$17,11)*E27</f>
        <v>13.93</v>
      </c>
      <c r="K27" s="53" t="n">
        <f aca="false">VLOOKUP(D27,datos!$A$4:$K$17,10)*E27</f>
        <v>30.59</v>
      </c>
      <c r="L27" s="53" t="n">
        <f aca="false">(VLOOKUP(D27,datos!$A$4:$K$17,8)+VLOOKUP(D27,datos!$A$4:$K$17,9))*E27/5</f>
        <v>8.82</v>
      </c>
      <c r="M27" s="53" t="n">
        <f aca="false">VLOOKUP(D27,datos!$A$4:$K$17,7)*E27/5</f>
        <v>5.6</v>
      </c>
      <c r="N27" s="52" t="n">
        <f aca="false">VLOOKUP(D27,datos!$A$4:$K$17,5)</f>
        <v>2.7</v>
      </c>
      <c r="O27" s="52" t="n">
        <f aca="false">+N27*E27*0.05</f>
        <v>0.945</v>
      </c>
      <c r="P27" s="53" t="n">
        <f aca="false">VLOOKUP(D27,datos!$A$4:$K$17,4)*E27</f>
        <v>20.65</v>
      </c>
      <c r="Q27" s="53" t="n">
        <f aca="false">+D27*E27*2</f>
        <v>63</v>
      </c>
      <c r="R27" s="54" t="n">
        <f aca="false">+E27/5+1</f>
        <v>2.4</v>
      </c>
      <c r="S27" s="52" t="n">
        <f aca="false">VLOOKUP(D27,datos!$A$4:$K$17,3)</f>
        <v>2.95</v>
      </c>
      <c r="T27" s="53" t="n">
        <f aca="false">S27*R27</f>
        <v>7.08</v>
      </c>
      <c r="U27" s="53" t="n">
        <f aca="false">+Q27+T27</f>
        <v>70.08</v>
      </c>
      <c r="V27" s="56" t="n">
        <f aca="false">+E27/5-1</f>
        <v>0.4</v>
      </c>
      <c r="W27" s="53" t="n">
        <f aca="false">+V27*S27</f>
        <v>1.18</v>
      </c>
      <c r="X27" s="52" t="n">
        <f aca="false">VLOOKUP(D27,datos!$A$4:$K$17,6)</f>
        <v>566.070976016</v>
      </c>
      <c r="Y27" s="57" t="n">
        <f aca="false">+(E27/5)*X27</f>
        <v>792.4993664224</v>
      </c>
      <c r="AA27" s="48" t="n">
        <f aca="false">+H27</f>
        <v>85.75</v>
      </c>
      <c r="AB27" s="48" t="n">
        <f aca="false">+I27+J27</f>
        <v>57.96</v>
      </c>
      <c r="AC27" s="49" t="n">
        <f aca="false">+O27+P27</f>
        <v>21.595</v>
      </c>
    </row>
    <row r="28" customFormat="false" ht="17.1" hidden="false" customHeight="true" outlineLevel="0" collapsed="false">
      <c r="A28" s="50" t="n">
        <f aca="false">+A27+1</f>
        <v>10</v>
      </c>
      <c r="B28" s="51" t="n">
        <v>130805</v>
      </c>
      <c r="C28" s="51" t="n">
        <v>130855</v>
      </c>
      <c r="D28" s="52" t="n">
        <v>2</v>
      </c>
      <c r="E28" s="53" t="n">
        <f aca="false">C28-B28</f>
        <v>50</v>
      </c>
      <c r="F28" s="54"/>
      <c r="G28" s="55" t="n">
        <f aca="false">AVERAGE(B28:C28)</f>
        <v>130830</v>
      </c>
      <c r="H28" s="54" t="n">
        <v>655.5</v>
      </c>
      <c r="I28" s="52" t="n">
        <f aca="false">VLOOKUP(G28,'excav - relleno'!$B$5:$H$77,5)</f>
        <v>47.6</v>
      </c>
      <c r="J28" s="53" t="n">
        <f aca="false">VLOOKUP(D28,datos!$A$4:$K$17,11)*E28</f>
        <v>23.5</v>
      </c>
      <c r="K28" s="53" t="n">
        <f aca="false">VLOOKUP(D28,datos!$A$4:$K$17,10)*E28</f>
        <v>218.5</v>
      </c>
      <c r="L28" s="53" t="n">
        <f aca="false">(VLOOKUP(D28,datos!$A$4:$K$17,8)+VLOOKUP(D28,datos!$A$4:$K$17,9))*E28/5</f>
        <v>63</v>
      </c>
      <c r="M28" s="53" t="n">
        <f aca="false">VLOOKUP(D28,datos!$A$4:$K$17,7)*E28/5</f>
        <v>40</v>
      </c>
      <c r="N28" s="52" t="n">
        <f aca="false">VLOOKUP(D28,datos!$A$4:$K$17,5)</f>
        <v>2.7</v>
      </c>
      <c r="O28" s="52" t="n">
        <f aca="false">+N28*E28*0.05</f>
        <v>6.75</v>
      </c>
      <c r="P28" s="53" t="n">
        <f aca="false">VLOOKUP(D28,datos!$A$4:$K$17,4)*E28</f>
        <v>147.5</v>
      </c>
      <c r="Q28" s="53" t="n">
        <f aca="false">+D28*E28*2</f>
        <v>200</v>
      </c>
      <c r="R28" s="54" t="n">
        <f aca="false">+E28/5+1</f>
        <v>11</v>
      </c>
      <c r="S28" s="52" t="n">
        <f aca="false">VLOOKUP(D28,datos!$A$4:$K$17,3)</f>
        <v>2.95</v>
      </c>
      <c r="T28" s="53" t="n">
        <f aca="false">S28*R28</f>
        <v>32.45</v>
      </c>
      <c r="U28" s="53" t="n">
        <f aca="false">+Q28+T28</f>
        <v>232.45</v>
      </c>
      <c r="V28" s="56" t="n">
        <f aca="false">+E28/5-1</f>
        <v>9</v>
      </c>
      <c r="W28" s="53" t="n">
        <f aca="false">+V28*S28</f>
        <v>26.55</v>
      </c>
      <c r="X28" s="52" t="n">
        <f aca="false">VLOOKUP(D28,datos!$A$4:$K$17,6)</f>
        <v>131.319526016</v>
      </c>
      <c r="Y28" s="57" t="n">
        <f aca="false">+(E28/5)*X28</f>
        <v>1313.19526016</v>
      </c>
      <c r="AA28" s="48" t="n">
        <f aca="false">+H28</f>
        <v>655.5</v>
      </c>
      <c r="AB28" s="48" t="n">
        <f aca="false">+I28+J28</f>
        <v>71.1</v>
      </c>
      <c r="AC28" s="49" t="n">
        <f aca="false">+O28+P28</f>
        <v>154.25</v>
      </c>
    </row>
    <row r="29" customFormat="false" ht="17.1" hidden="false" customHeight="true" outlineLevel="0" collapsed="false">
      <c r="A29" s="50" t="n">
        <f aca="false">+A28+1</f>
        <v>11</v>
      </c>
      <c r="B29" s="51" t="n">
        <v>132366.5</v>
      </c>
      <c r="C29" s="51" t="n">
        <v>132373.5</v>
      </c>
      <c r="D29" s="52" t="n">
        <v>3.5</v>
      </c>
      <c r="E29" s="53" t="n">
        <f aca="false">C29-B29</f>
        <v>7</v>
      </c>
      <c r="F29" s="54"/>
      <c r="G29" s="55" t="n">
        <f aca="false">AVERAGE(B29:C29)</f>
        <v>132370</v>
      </c>
      <c r="H29" s="54" t="n">
        <v>33.39</v>
      </c>
      <c r="I29" s="52" t="n">
        <f aca="false">VLOOKUP(G29,'excav - relleno'!$B$5:$H$77,5)</f>
        <v>47.6</v>
      </c>
      <c r="J29" s="53" t="n">
        <f aca="false">VLOOKUP(D29,datos!$A$4:$K$17,11)*E29</f>
        <v>8.4</v>
      </c>
      <c r="K29" s="53" t="n">
        <f aca="false">VLOOKUP(D29,datos!$A$4:$K$17,10)*E29</f>
        <v>30.59</v>
      </c>
      <c r="L29" s="53" t="n">
        <f aca="false">(VLOOKUP(D29,datos!$A$4:$K$17,8)+VLOOKUP(D29,datos!$A$4:$K$17,9))*E29/5</f>
        <v>8.82</v>
      </c>
      <c r="M29" s="53" t="n">
        <f aca="false">VLOOKUP(D29,datos!$A$4:$K$17,7)*E29/5</f>
        <v>5.6</v>
      </c>
      <c r="N29" s="52" t="n">
        <f aca="false">VLOOKUP(D29,datos!$A$4:$K$17,5)</f>
        <v>2.7</v>
      </c>
      <c r="O29" s="52" t="n">
        <f aca="false">+N29*E29*0.05</f>
        <v>0.945</v>
      </c>
      <c r="P29" s="53" t="n">
        <f aca="false">VLOOKUP(D29,datos!$A$4:$K$17,4)*E29</f>
        <v>20.65</v>
      </c>
      <c r="Q29" s="53" t="n">
        <f aca="false">+D29*E29*2</f>
        <v>49</v>
      </c>
      <c r="R29" s="54" t="n">
        <f aca="false">+E29/5+1</f>
        <v>2.4</v>
      </c>
      <c r="S29" s="52" t="n">
        <f aca="false">VLOOKUP(D29,datos!$A$4:$K$17,3)</f>
        <v>2.95</v>
      </c>
      <c r="T29" s="53" t="n">
        <f aca="false">S29*R29</f>
        <v>7.08</v>
      </c>
      <c r="U29" s="53" t="n">
        <f aca="false">+Q29+T29</f>
        <v>56.08</v>
      </c>
      <c r="V29" s="56" t="n">
        <f aca="false">+E29/5-1</f>
        <v>0.4</v>
      </c>
      <c r="W29" s="53" t="n">
        <f aca="false">+V29*S29</f>
        <v>1.18</v>
      </c>
      <c r="X29" s="52" t="n">
        <f aca="false">VLOOKUP(D29,datos!$A$4:$K$17,6)</f>
        <v>314.432326016</v>
      </c>
      <c r="Y29" s="57" t="n">
        <f aca="false">+(E29/5)*X29</f>
        <v>440.2052564224</v>
      </c>
      <c r="AA29" s="48" t="n">
        <f aca="false">+H29</f>
        <v>33.39</v>
      </c>
      <c r="AB29" s="48" t="n">
        <f aca="false">+I29+J29</f>
        <v>56</v>
      </c>
      <c r="AC29" s="49" t="n">
        <f aca="false">+O29+P29</f>
        <v>21.595</v>
      </c>
    </row>
    <row r="30" customFormat="false" ht="17.1" hidden="false" customHeight="true" outlineLevel="0" collapsed="false">
      <c r="A30" s="50" t="n">
        <f aca="false">+A29+1</f>
        <v>12</v>
      </c>
      <c r="B30" s="51" t="n">
        <v>133375</v>
      </c>
      <c r="C30" s="51" t="n">
        <v>133385</v>
      </c>
      <c r="D30" s="52" t="n">
        <v>3.5</v>
      </c>
      <c r="E30" s="53" t="n">
        <f aca="false">C30-B30</f>
        <v>10</v>
      </c>
      <c r="F30" s="54"/>
      <c r="G30" s="55" t="n">
        <f aca="false">AVERAGE(B30:C30)</f>
        <v>133380</v>
      </c>
      <c r="H30" s="54" t="n">
        <v>86.9</v>
      </c>
      <c r="I30" s="52" t="n">
        <f aca="false">VLOOKUP(G30,'excav - relleno'!$B$5:$H$77,5)</f>
        <v>47.6</v>
      </c>
      <c r="J30" s="53" t="n">
        <f aca="false">VLOOKUP(D30,datos!$A$4:$K$17,11)*E30</f>
        <v>12</v>
      </c>
      <c r="K30" s="53" t="n">
        <f aca="false">VLOOKUP(D30,datos!$A$4:$K$17,10)*E30</f>
        <v>43.7</v>
      </c>
      <c r="L30" s="53" t="n">
        <f aca="false">(VLOOKUP(D30,datos!$A$4:$K$17,8)+VLOOKUP(D30,datos!$A$4:$K$17,9))*E30/5</f>
        <v>12.6</v>
      </c>
      <c r="M30" s="53" t="n">
        <f aca="false">VLOOKUP(D30,datos!$A$4:$K$17,7)*E30/5</f>
        <v>8</v>
      </c>
      <c r="N30" s="52" t="n">
        <f aca="false">VLOOKUP(D30,datos!$A$4:$K$17,5)</f>
        <v>2.7</v>
      </c>
      <c r="O30" s="52" t="n">
        <f aca="false">+N30*E30*0.05</f>
        <v>1.35</v>
      </c>
      <c r="P30" s="53" t="n">
        <f aca="false">VLOOKUP(D30,datos!$A$4:$K$17,4)*E30</f>
        <v>29.5</v>
      </c>
      <c r="Q30" s="53" t="n">
        <f aca="false">+D30*E30*2</f>
        <v>70</v>
      </c>
      <c r="R30" s="54" t="n">
        <f aca="false">+E30/5+1</f>
        <v>3</v>
      </c>
      <c r="S30" s="52" t="n">
        <f aca="false">VLOOKUP(D30,datos!$A$4:$K$17,3)</f>
        <v>2.95</v>
      </c>
      <c r="T30" s="53" t="n">
        <f aca="false">S30*R30</f>
        <v>8.85</v>
      </c>
      <c r="U30" s="53" t="n">
        <f aca="false">+Q30+T30</f>
        <v>78.85</v>
      </c>
      <c r="V30" s="56" t="n">
        <f aca="false">+E30/5-1</f>
        <v>1</v>
      </c>
      <c r="W30" s="53" t="n">
        <f aca="false">+V30*S30</f>
        <v>2.95</v>
      </c>
      <c r="X30" s="52" t="n">
        <f aca="false">VLOOKUP(D30,datos!$A$4:$K$17,6)</f>
        <v>314.432326016</v>
      </c>
      <c r="Y30" s="57" t="n">
        <f aca="false">+(E30/5)*X30</f>
        <v>628.864652032</v>
      </c>
      <c r="AA30" s="48" t="n">
        <f aca="false">+H30</f>
        <v>86.9</v>
      </c>
      <c r="AB30" s="48" t="n">
        <f aca="false">+I30+J30</f>
        <v>59.6</v>
      </c>
      <c r="AC30" s="49" t="n">
        <f aca="false">+O30+P30</f>
        <v>30.85</v>
      </c>
    </row>
    <row r="31" customFormat="false" ht="17.1" hidden="false" customHeight="true" outlineLevel="0" collapsed="false">
      <c r="A31" s="50" t="n">
        <f aca="false">+A30+1</f>
        <v>13</v>
      </c>
      <c r="B31" s="51" t="n">
        <v>77916.5</v>
      </c>
      <c r="C31" s="51" t="n">
        <v>77923.5</v>
      </c>
      <c r="D31" s="52" t="n">
        <v>4</v>
      </c>
      <c r="E31" s="53" t="n">
        <f aca="false">C31-B31</f>
        <v>7</v>
      </c>
      <c r="F31" s="54"/>
      <c r="G31" s="55" t="n">
        <f aca="false">AVERAGE(B31:C31)</f>
        <v>77920</v>
      </c>
      <c r="H31" s="54" t="n">
        <v>62.86</v>
      </c>
      <c r="I31" s="52" t="n">
        <f aca="false">VLOOKUP(G31,'excav - relleno'!$B$5:$H$77,5)</f>
        <v>33.32</v>
      </c>
      <c r="J31" s="53" t="n">
        <f aca="false">VLOOKUP(D31,datos!$A$4:$K$17,11)*E31</f>
        <v>10.57</v>
      </c>
      <c r="K31" s="53" t="n">
        <f aca="false">VLOOKUP(D31,datos!$A$4:$K$17,10)*E31</f>
        <v>30.59</v>
      </c>
      <c r="L31" s="53" t="n">
        <f aca="false">(VLOOKUP(D31,datos!$A$4:$K$17,8)+VLOOKUP(D31,datos!$A$4:$K$17,9))*E31/5</f>
        <v>8.82</v>
      </c>
      <c r="M31" s="53" t="n">
        <f aca="false">VLOOKUP(D31,datos!$A$4:$K$17,7)*E31/5</f>
        <v>5.6</v>
      </c>
      <c r="N31" s="52" t="n">
        <f aca="false">VLOOKUP(D31,datos!$A$4:$K$17,5)</f>
        <v>2.7</v>
      </c>
      <c r="O31" s="52" t="n">
        <f aca="false">+N31*E31*0.05</f>
        <v>0.945</v>
      </c>
      <c r="P31" s="53" t="n">
        <f aca="false">VLOOKUP(D31,datos!$A$4:$K$17,4)*E31</f>
        <v>20.65</v>
      </c>
      <c r="Q31" s="53" t="n">
        <f aca="false">+D31*E31*2</f>
        <v>56</v>
      </c>
      <c r="R31" s="54" t="n">
        <f aca="false">+E31/5+1</f>
        <v>2.4</v>
      </c>
      <c r="S31" s="52" t="n">
        <f aca="false">VLOOKUP(D31,datos!$A$4:$K$17,3)</f>
        <v>2.95</v>
      </c>
      <c r="T31" s="53" t="n">
        <f aca="false">S31*R31</f>
        <v>7.08</v>
      </c>
      <c r="U31" s="53" t="n">
        <f aca="false">+Q31+T31</f>
        <v>63.08</v>
      </c>
      <c r="V31" s="56" t="n">
        <f aca="false">+E31/5-1</f>
        <v>0.4</v>
      </c>
      <c r="W31" s="53" t="n">
        <f aca="false">+V31*S31</f>
        <v>1.18</v>
      </c>
      <c r="X31" s="52" t="n">
        <f aca="false">VLOOKUP(D31,datos!$A$4:$K$17,6)</f>
        <v>441.289326016</v>
      </c>
      <c r="Y31" s="57" t="n">
        <f aca="false">+(E31/5)*X31</f>
        <v>617.8050564224</v>
      </c>
      <c r="AA31" s="48" t="n">
        <f aca="false">+H31</f>
        <v>62.86</v>
      </c>
      <c r="AB31" s="48" t="n">
        <f aca="false">+I31+J31</f>
        <v>43.89</v>
      </c>
      <c r="AC31" s="49" t="n">
        <f aca="false">+O31+P31</f>
        <v>21.595</v>
      </c>
    </row>
    <row r="32" s="58" customFormat="true" ht="17.1" hidden="false" customHeight="true" outlineLevel="0" collapsed="false">
      <c r="A32" s="50" t="n">
        <f aca="false">+A31+1</f>
        <v>14</v>
      </c>
      <c r="B32" s="51" t="n">
        <v>119356.5</v>
      </c>
      <c r="C32" s="51" t="n">
        <v>119363.5</v>
      </c>
      <c r="D32" s="52" t="n">
        <v>4</v>
      </c>
      <c r="E32" s="53" t="n">
        <f aca="false">C32-B32</f>
        <v>7</v>
      </c>
      <c r="F32" s="54"/>
      <c r="G32" s="55" t="n">
        <f aca="false">AVERAGE(B32:C32)</f>
        <v>119360</v>
      </c>
      <c r="H32" s="54" t="n">
        <v>79.1</v>
      </c>
      <c r="I32" s="52" t="n">
        <f aca="false">VLOOKUP(G32,'excav - relleno'!$B$5:$H$77,5)</f>
        <v>33.32</v>
      </c>
      <c r="J32" s="53" t="n">
        <f aca="false">VLOOKUP(D32,datos!$A$4:$K$17,11)*E32</f>
        <v>10.57</v>
      </c>
      <c r="K32" s="53" t="n">
        <f aca="false">VLOOKUP(D32,datos!$A$4:$K$17,10)*E32</f>
        <v>30.59</v>
      </c>
      <c r="L32" s="53" t="n">
        <f aca="false">(VLOOKUP(D32,datos!$A$4:$K$17,8)+VLOOKUP(D32,datos!$A$4:$K$17,9))*E32/5</f>
        <v>8.82</v>
      </c>
      <c r="M32" s="53" t="n">
        <f aca="false">VLOOKUP(D32,datos!$A$4:$K$17,7)*E32/5</f>
        <v>5.6</v>
      </c>
      <c r="N32" s="52" t="n">
        <f aca="false">VLOOKUP(D32,datos!$A$4:$K$17,5)</f>
        <v>2.7</v>
      </c>
      <c r="O32" s="52" t="n">
        <f aca="false">+N32*E32*0.05</f>
        <v>0.945</v>
      </c>
      <c r="P32" s="53" t="n">
        <f aca="false">VLOOKUP(D32,datos!$A$4:$K$17,4)*E32</f>
        <v>20.65</v>
      </c>
      <c r="Q32" s="53" t="n">
        <f aca="false">+D32*E32*2</f>
        <v>56</v>
      </c>
      <c r="R32" s="54" t="n">
        <f aca="false">+E32/5+1</f>
        <v>2.4</v>
      </c>
      <c r="S32" s="52" t="n">
        <f aca="false">VLOOKUP(D32,datos!$A$4:$K$17,3)</f>
        <v>2.95</v>
      </c>
      <c r="T32" s="53" t="n">
        <f aca="false">S32*R32</f>
        <v>7.08</v>
      </c>
      <c r="U32" s="53" t="n">
        <f aca="false">+Q32+T32</f>
        <v>63.08</v>
      </c>
      <c r="V32" s="56" t="n">
        <f aca="false">+E32/5-1</f>
        <v>0.4</v>
      </c>
      <c r="W32" s="53" t="n">
        <f aca="false">+V32*S32</f>
        <v>1.18</v>
      </c>
      <c r="X32" s="52" t="n">
        <f aca="false">VLOOKUP(D32,datos!$A$4:$K$17,6)</f>
        <v>441.289326016</v>
      </c>
      <c r="Y32" s="57" t="n">
        <f aca="false">+(E32/5)*X32</f>
        <v>617.8050564224</v>
      </c>
      <c r="AA32" s="48" t="n">
        <f aca="false">+H32</f>
        <v>79.1</v>
      </c>
      <c r="AB32" s="48" t="n">
        <f aca="false">+I32+J32</f>
        <v>43.89</v>
      </c>
      <c r="AC32" s="49" t="n">
        <f aca="false">+O32+P32</f>
        <v>21.595</v>
      </c>
    </row>
    <row r="33" s="58" customFormat="true" ht="17.1" hidden="false" customHeight="true" outlineLevel="0" collapsed="false">
      <c r="A33" s="50" t="n">
        <f aca="false">+A32+1</f>
        <v>15</v>
      </c>
      <c r="B33" s="51" t="n">
        <v>124401.5</v>
      </c>
      <c r="C33" s="51" t="n">
        <v>124408.5</v>
      </c>
      <c r="D33" s="52" t="n">
        <v>4</v>
      </c>
      <c r="E33" s="53" t="n">
        <v>6</v>
      </c>
      <c r="F33" s="54"/>
      <c r="G33" s="55" t="n">
        <f aca="false">AVERAGE(B33:C33)</f>
        <v>124405</v>
      </c>
      <c r="H33" s="54" t="n">
        <v>38.58</v>
      </c>
      <c r="I33" s="52" t="n">
        <f aca="false">VLOOKUP(G33,'excav - relleno'!$B$5:$H$77,5)</f>
        <v>28.56</v>
      </c>
      <c r="J33" s="53" t="n">
        <f aca="false">VLOOKUP(D33,datos!$A$4:$K$17,11)*E33</f>
        <v>9.06</v>
      </c>
      <c r="K33" s="53" t="n">
        <f aca="false">VLOOKUP(D33,datos!$A$4:$K$17,10)*E33</f>
        <v>26.22</v>
      </c>
      <c r="L33" s="53" t="n">
        <f aca="false">(VLOOKUP(D33,datos!$A$4:$K$17,8)+VLOOKUP(D33,datos!$A$4:$K$17,9))*E33/5</f>
        <v>7.56</v>
      </c>
      <c r="M33" s="53" t="n">
        <f aca="false">VLOOKUP(D33,datos!$A$4:$K$17,7)*E33/5</f>
        <v>4.8</v>
      </c>
      <c r="N33" s="52" t="n">
        <f aca="false">VLOOKUP(D33,datos!$A$4:$K$17,5)</f>
        <v>2.7</v>
      </c>
      <c r="O33" s="52" t="n">
        <f aca="false">+N33*E33*0.05</f>
        <v>0.81</v>
      </c>
      <c r="P33" s="53" t="n">
        <f aca="false">VLOOKUP(D33,datos!$A$4:$K$17,4)*E33</f>
        <v>17.7</v>
      </c>
      <c r="Q33" s="53" t="n">
        <f aca="false">+D33*E33*2</f>
        <v>48</v>
      </c>
      <c r="R33" s="54" t="n">
        <v>0</v>
      </c>
      <c r="S33" s="52" t="n">
        <f aca="false">VLOOKUP(D33,datos!$A$4:$K$17,3)</f>
        <v>2.95</v>
      </c>
      <c r="T33" s="53" t="n">
        <f aca="false">S33*R33</f>
        <v>0</v>
      </c>
      <c r="U33" s="53" t="n">
        <f aca="false">+Q33+T33</f>
        <v>48</v>
      </c>
      <c r="V33" s="56" t="n">
        <v>0</v>
      </c>
      <c r="W33" s="53" t="n">
        <f aca="false">+V33*S33</f>
        <v>0</v>
      </c>
      <c r="X33" s="52" t="n">
        <f aca="false">VLOOKUP(D33,datos!$A$4:$K$17,6)</f>
        <v>441.289326016</v>
      </c>
      <c r="Y33" s="57" t="n">
        <f aca="false">+(E33/5)*X33</f>
        <v>529.5471912192</v>
      </c>
      <c r="AA33" s="48" t="n">
        <f aca="false">+H33</f>
        <v>38.58</v>
      </c>
      <c r="AB33" s="48" t="n">
        <f aca="false">+I33+J33</f>
        <v>37.62</v>
      </c>
      <c r="AC33" s="49" t="n">
        <f aca="false">+O33+P33</f>
        <v>18.51</v>
      </c>
    </row>
    <row r="34" s="58" customFormat="true" ht="17.1" hidden="false" customHeight="true" outlineLevel="0" collapsed="false">
      <c r="A34" s="50" t="n">
        <f aca="false">+A33+1</f>
        <v>16</v>
      </c>
      <c r="B34" s="51" t="n">
        <v>127885</v>
      </c>
      <c r="C34" s="51" t="n">
        <v>127895</v>
      </c>
      <c r="D34" s="52" t="n">
        <v>4</v>
      </c>
      <c r="E34" s="53" t="n">
        <f aca="false">C34-B34</f>
        <v>10</v>
      </c>
      <c r="F34" s="54"/>
      <c r="G34" s="55" t="n">
        <f aca="false">AVERAGE(B34:C34)</f>
        <v>127890</v>
      </c>
      <c r="H34" s="54" t="n">
        <v>113.2</v>
      </c>
      <c r="I34" s="52" t="n">
        <f aca="false">VLOOKUP(G34,'excav - relleno'!$B$5:$H$77,5)</f>
        <v>47.6</v>
      </c>
      <c r="J34" s="53" t="n">
        <f aca="false">VLOOKUP(D34,datos!$A$4:$K$17,11)*E34</f>
        <v>15.1</v>
      </c>
      <c r="K34" s="53" t="n">
        <f aca="false">VLOOKUP(D34,datos!$A$4:$K$17,10)*E34</f>
        <v>43.7</v>
      </c>
      <c r="L34" s="53" t="n">
        <f aca="false">(VLOOKUP(D34,datos!$A$4:$K$17,8)+VLOOKUP(D34,datos!$A$4:$K$17,9))*E34/5</f>
        <v>12.6</v>
      </c>
      <c r="M34" s="53" t="n">
        <f aca="false">VLOOKUP(D34,datos!$A$4:$K$17,7)*E34/5</f>
        <v>8</v>
      </c>
      <c r="N34" s="52" t="n">
        <f aca="false">VLOOKUP(D34,datos!$A$4:$K$17,5)</f>
        <v>2.7</v>
      </c>
      <c r="O34" s="52" t="n">
        <f aca="false">+N34*E34*0.05</f>
        <v>1.35</v>
      </c>
      <c r="P34" s="53" t="n">
        <f aca="false">VLOOKUP(D34,datos!$A$4:$K$17,4)*E34</f>
        <v>29.5</v>
      </c>
      <c r="Q34" s="53" t="n">
        <f aca="false">+D34*E34*2</f>
        <v>80</v>
      </c>
      <c r="R34" s="54" t="n">
        <f aca="false">+E34/5+1</f>
        <v>3</v>
      </c>
      <c r="S34" s="52" t="n">
        <f aca="false">VLOOKUP(D34,datos!$A$4:$K$17,3)</f>
        <v>2.95</v>
      </c>
      <c r="T34" s="53" t="n">
        <f aca="false">S34*R34</f>
        <v>8.85</v>
      </c>
      <c r="U34" s="53" t="n">
        <f aca="false">+Q34+T34</f>
        <v>88.85</v>
      </c>
      <c r="V34" s="56" t="n">
        <f aca="false">+E34/5-1</f>
        <v>1</v>
      </c>
      <c r="W34" s="53" t="n">
        <f aca="false">+V34*S34</f>
        <v>2.95</v>
      </c>
      <c r="X34" s="52" t="n">
        <f aca="false">VLOOKUP(D34,datos!$A$4:$K$17,6)</f>
        <v>441.289326016</v>
      </c>
      <c r="Y34" s="57" t="n">
        <f aca="false">+(E34/5)*X34</f>
        <v>882.578652032</v>
      </c>
      <c r="AA34" s="48" t="n">
        <f aca="false">+H34</f>
        <v>113.2</v>
      </c>
      <c r="AB34" s="48" t="n">
        <f aca="false">+I34+J34</f>
        <v>62.7</v>
      </c>
      <c r="AC34" s="49" t="n">
        <f aca="false">+O34+P34</f>
        <v>30.85</v>
      </c>
    </row>
    <row r="35" s="58" customFormat="true" ht="17.1" hidden="false" customHeight="true" outlineLevel="0" collapsed="false">
      <c r="A35" s="50" t="n">
        <f aca="false">+A34+1</f>
        <v>17</v>
      </c>
      <c r="B35" s="51" t="n">
        <v>140036.5</v>
      </c>
      <c r="C35" s="51" t="n">
        <v>140043.5</v>
      </c>
      <c r="D35" s="52" t="n">
        <v>4</v>
      </c>
      <c r="E35" s="53" t="n">
        <f aca="false">C35-B35</f>
        <v>7</v>
      </c>
      <c r="F35" s="54"/>
      <c r="G35" s="55" t="n">
        <f aca="false">AVERAGE(B35:C35)</f>
        <v>140040</v>
      </c>
      <c r="H35" s="54" t="n">
        <v>76.58</v>
      </c>
      <c r="I35" s="52" t="n">
        <f aca="false">VLOOKUP(G35,'excav - relleno'!$B$5:$H$77,5)</f>
        <v>33.32</v>
      </c>
      <c r="J35" s="53" t="n">
        <f aca="false">VLOOKUP(D35,datos!$A$4:$K$17,11)*E35</f>
        <v>10.57</v>
      </c>
      <c r="K35" s="53" t="n">
        <f aca="false">VLOOKUP(D35,datos!$A$4:$K$17,10)*E35</f>
        <v>30.59</v>
      </c>
      <c r="L35" s="53" t="n">
        <f aca="false">(VLOOKUP(D35,datos!$A$4:$K$17,8)+VLOOKUP(D35,datos!$A$4:$K$17,9))*E35/5</f>
        <v>8.82</v>
      </c>
      <c r="M35" s="53" t="n">
        <f aca="false">VLOOKUP(D35,datos!$A$4:$K$17,7)*E35/5</f>
        <v>5.6</v>
      </c>
      <c r="N35" s="52" t="n">
        <f aca="false">VLOOKUP(D35,datos!$A$4:$K$17,5)</f>
        <v>2.7</v>
      </c>
      <c r="O35" s="52" t="n">
        <f aca="false">+N35*E35*0.05</f>
        <v>0.945</v>
      </c>
      <c r="P35" s="53" t="n">
        <f aca="false">VLOOKUP(D35,datos!$A$4:$K$17,4)*E35</f>
        <v>20.65</v>
      </c>
      <c r="Q35" s="53" t="n">
        <f aca="false">+D35*E35*2</f>
        <v>56</v>
      </c>
      <c r="R35" s="54" t="n">
        <f aca="false">+E35/5+1</f>
        <v>2.4</v>
      </c>
      <c r="S35" s="52" t="n">
        <f aca="false">VLOOKUP(D35,datos!$A$4:$K$17,3)</f>
        <v>2.95</v>
      </c>
      <c r="T35" s="53" t="n">
        <f aca="false">S35*R35</f>
        <v>7.08</v>
      </c>
      <c r="U35" s="53" t="n">
        <f aca="false">+Q35+T35</f>
        <v>63.08</v>
      </c>
      <c r="V35" s="56" t="n">
        <f aca="false">+E35/5-1</f>
        <v>0.4</v>
      </c>
      <c r="W35" s="53" t="n">
        <f aca="false">+V35*S35</f>
        <v>1.18</v>
      </c>
      <c r="X35" s="52" t="n">
        <f aca="false">VLOOKUP(D35,datos!$A$4:$K$17,6)</f>
        <v>441.289326016</v>
      </c>
      <c r="Y35" s="57" t="n">
        <f aca="false">+(E35/5)*X35</f>
        <v>617.8050564224</v>
      </c>
      <c r="AA35" s="48" t="n">
        <f aca="false">+H35</f>
        <v>76.58</v>
      </c>
      <c r="AB35" s="48" t="n">
        <f aca="false">+I35+J35</f>
        <v>43.89</v>
      </c>
      <c r="AC35" s="49" t="n">
        <f aca="false">+O35+P35</f>
        <v>21.595</v>
      </c>
    </row>
    <row r="36" s="58" customFormat="true" ht="17.1" hidden="false" customHeight="true" outlineLevel="0" collapsed="false">
      <c r="A36" s="50" t="n">
        <f aca="false">+A35+1</f>
        <v>18</v>
      </c>
      <c r="B36" s="51" t="n">
        <v>147271.5</v>
      </c>
      <c r="C36" s="51" t="n">
        <v>147278.5</v>
      </c>
      <c r="D36" s="52" t="n">
        <v>4</v>
      </c>
      <c r="E36" s="53" t="n">
        <f aca="false">C36-B36</f>
        <v>7</v>
      </c>
      <c r="F36" s="54"/>
      <c r="G36" s="55" t="n">
        <f aca="false">AVERAGE(B36:C36)</f>
        <v>147275</v>
      </c>
      <c r="H36" s="54" t="n">
        <v>27.79</v>
      </c>
      <c r="I36" s="52" t="n">
        <f aca="false">VLOOKUP(G36,'excav - relleno'!$B$5:$H$77,5)</f>
        <v>33.32</v>
      </c>
      <c r="J36" s="53" t="n">
        <f aca="false">VLOOKUP(D36,datos!$A$4:$K$17,11)*E36</f>
        <v>10.57</v>
      </c>
      <c r="K36" s="53" t="n">
        <f aca="false">VLOOKUP(D36,datos!$A$4:$K$17,10)*E36</f>
        <v>30.59</v>
      </c>
      <c r="L36" s="53" t="n">
        <f aca="false">(VLOOKUP(D36,datos!$A$4:$K$17,8)+VLOOKUP(D36,datos!$A$4:$K$17,9))*E36/5</f>
        <v>8.82</v>
      </c>
      <c r="M36" s="53" t="n">
        <f aca="false">VLOOKUP(D36,datos!$A$4:$K$17,7)*E36/5</f>
        <v>5.6</v>
      </c>
      <c r="N36" s="52" t="n">
        <f aca="false">VLOOKUP(D36,datos!$A$4:$K$17,5)</f>
        <v>2.7</v>
      </c>
      <c r="O36" s="52" t="n">
        <f aca="false">+N36*E36*0.05</f>
        <v>0.945</v>
      </c>
      <c r="P36" s="53" t="n">
        <f aca="false">VLOOKUP(D36,datos!$A$4:$K$17,4)*E36</f>
        <v>20.65</v>
      </c>
      <c r="Q36" s="53" t="n">
        <f aca="false">+D36*E36*2</f>
        <v>56</v>
      </c>
      <c r="R36" s="54" t="n">
        <v>3</v>
      </c>
      <c r="S36" s="52" t="n">
        <f aca="false">VLOOKUP(D36,datos!$A$4:$K$17,3)</f>
        <v>2.95</v>
      </c>
      <c r="T36" s="53" t="n">
        <f aca="false">S36*R36</f>
        <v>8.85</v>
      </c>
      <c r="U36" s="53" t="n">
        <f aca="false">+Q36+T36</f>
        <v>64.85</v>
      </c>
      <c r="V36" s="56" t="n">
        <v>1</v>
      </c>
      <c r="W36" s="53" t="n">
        <f aca="false">+V36*S36</f>
        <v>2.95</v>
      </c>
      <c r="X36" s="52" t="n">
        <f aca="false">VLOOKUP(D36,datos!$A$4:$K$17,6)</f>
        <v>441.289326016</v>
      </c>
      <c r="Y36" s="57" t="n">
        <f aca="false">+(E36/5)*X36</f>
        <v>617.8050564224</v>
      </c>
      <c r="AA36" s="48" t="n">
        <f aca="false">+H36</f>
        <v>27.79</v>
      </c>
      <c r="AB36" s="48" t="n">
        <f aca="false">+I36+J36</f>
        <v>43.89</v>
      </c>
      <c r="AC36" s="49" t="n">
        <f aca="false">+O36+P36</f>
        <v>21.595</v>
      </c>
    </row>
    <row r="37" s="58" customFormat="true" ht="17.1" hidden="false" customHeight="true" outlineLevel="0" collapsed="false">
      <c r="A37" s="50" t="n">
        <f aca="false">+A36+1</f>
        <v>19</v>
      </c>
      <c r="B37" s="51" t="n">
        <v>149066.5</v>
      </c>
      <c r="C37" s="51" t="n">
        <v>149073.5</v>
      </c>
      <c r="D37" s="52" t="n">
        <v>4</v>
      </c>
      <c r="E37" s="53" t="n">
        <f aca="false">C37-B37</f>
        <v>7</v>
      </c>
      <c r="F37" s="54"/>
      <c r="G37" s="55" t="n">
        <f aca="false">AVERAGE(B37:C37)</f>
        <v>149070</v>
      </c>
      <c r="H37" s="54" t="n">
        <v>94.22</v>
      </c>
      <c r="I37" s="52" t="n">
        <f aca="false">VLOOKUP(G37,'excav - relleno'!$B$5:$H$77,5)</f>
        <v>33.32</v>
      </c>
      <c r="J37" s="53" t="n">
        <f aca="false">VLOOKUP(D37,datos!$A$4:$K$17,11)*E37</f>
        <v>10.57</v>
      </c>
      <c r="K37" s="53" t="n">
        <f aca="false">VLOOKUP(D37,datos!$A$4:$K$17,10)*E37</f>
        <v>30.59</v>
      </c>
      <c r="L37" s="53" t="n">
        <f aca="false">(VLOOKUP(D37,datos!$A$4:$K$17,8)+VLOOKUP(D37,datos!$A$4:$K$17,9))*E37/5</f>
        <v>8.82</v>
      </c>
      <c r="M37" s="53" t="n">
        <f aca="false">VLOOKUP(D37,datos!$A$4:$K$17,7)*E37/5</f>
        <v>5.6</v>
      </c>
      <c r="N37" s="52" t="n">
        <f aca="false">VLOOKUP(D37,datos!$A$4:$K$17,5)</f>
        <v>2.7</v>
      </c>
      <c r="O37" s="52" t="n">
        <f aca="false">+N37*E37*0.05</f>
        <v>0.945</v>
      </c>
      <c r="P37" s="53" t="n">
        <f aca="false">VLOOKUP(D37,datos!$A$4:$K$17,4)*E37</f>
        <v>20.65</v>
      </c>
      <c r="Q37" s="53" t="n">
        <f aca="false">+D37*E37*2</f>
        <v>56</v>
      </c>
      <c r="R37" s="54" t="n">
        <f aca="false">+E37/5+1</f>
        <v>2.4</v>
      </c>
      <c r="S37" s="52" t="n">
        <f aca="false">VLOOKUP(D37,datos!$A$4:$K$17,3)</f>
        <v>2.95</v>
      </c>
      <c r="T37" s="53" t="n">
        <f aca="false">S37*R37</f>
        <v>7.08</v>
      </c>
      <c r="U37" s="53" t="n">
        <f aca="false">+Q37+T37</f>
        <v>63.08</v>
      </c>
      <c r="V37" s="56" t="n">
        <f aca="false">+E37/5-1</f>
        <v>0.4</v>
      </c>
      <c r="W37" s="53" t="n">
        <f aca="false">+V37*S37</f>
        <v>1.18</v>
      </c>
      <c r="X37" s="52" t="n">
        <f aca="false">VLOOKUP(D37,datos!$A$4:$K$17,6)</f>
        <v>441.289326016</v>
      </c>
      <c r="Y37" s="57" t="n">
        <f aca="false">+(E37/5)*X37</f>
        <v>617.8050564224</v>
      </c>
      <c r="AA37" s="48" t="n">
        <f aca="false">+H37</f>
        <v>94.22</v>
      </c>
      <c r="AB37" s="48" t="n">
        <f aca="false">+I37+J37</f>
        <v>43.89</v>
      </c>
      <c r="AC37" s="49" t="n">
        <f aca="false">+O37+P37</f>
        <v>21.595</v>
      </c>
    </row>
    <row r="38" s="58" customFormat="true" ht="17.1" hidden="false" customHeight="true" outlineLevel="0" collapsed="false">
      <c r="A38" s="50" t="n">
        <f aca="false">+A37+1</f>
        <v>20</v>
      </c>
      <c r="B38" s="51" t="n">
        <v>77496.5</v>
      </c>
      <c r="C38" s="51" t="n">
        <v>77503.5</v>
      </c>
      <c r="D38" s="52" t="n">
        <v>4.5</v>
      </c>
      <c r="E38" s="53" t="n">
        <f aca="false">C38-B38</f>
        <v>7</v>
      </c>
      <c r="F38" s="54"/>
      <c r="G38" s="55" t="n">
        <f aca="false">AVERAGE(B38:C38)</f>
        <v>77500</v>
      </c>
      <c r="H38" s="54" t="n">
        <v>96.6</v>
      </c>
      <c r="I38" s="52" t="n">
        <f aca="false">VLOOKUP(G38,'excav - relleno'!$B$5:$H$77,5)</f>
        <v>44.03</v>
      </c>
      <c r="J38" s="53" t="n">
        <f aca="false">VLOOKUP(D38,datos!$A$4:$K$17,11)*E38</f>
        <v>13.93</v>
      </c>
      <c r="K38" s="53" t="n">
        <f aca="false">VLOOKUP(D38,datos!$A$4:$K$17,10)*E38</f>
        <v>30.59</v>
      </c>
      <c r="L38" s="53" t="n">
        <f aca="false">(VLOOKUP(D38,datos!$A$4:$K$17,8)+VLOOKUP(D38,datos!$A$4:$K$17,9))*E38/5</f>
        <v>8.82</v>
      </c>
      <c r="M38" s="53" t="n">
        <f aca="false">VLOOKUP(D38,datos!$A$4:$K$17,7)*E38/5</f>
        <v>5.6</v>
      </c>
      <c r="N38" s="52" t="n">
        <f aca="false">VLOOKUP(D38,datos!$A$4:$K$17,5)</f>
        <v>2.7</v>
      </c>
      <c r="O38" s="52" t="n">
        <f aca="false">+N38*E38*0.05</f>
        <v>0.945</v>
      </c>
      <c r="P38" s="53" t="n">
        <f aca="false">VLOOKUP(D38,datos!$A$4:$K$17,4)*E38</f>
        <v>20.65</v>
      </c>
      <c r="Q38" s="53" t="n">
        <f aca="false">+D38*E38*2</f>
        <v>63</v>
      </c>
      <c r="R38" s="54" t="n">
        <v>3</v>
      </c>
      <c r="S38" s="52" t="n">
        <f aca="false">VLOOKUP(D38,datos!$A$4:$K$17,3)</f>
        <v>2.95</v>
      </c>
      <c r="T38" s="53" t="n">
        <f aca="false">S38*R38</f>
        <v>8.85</v>
      </c>
      <c r="U38" s="53" t="n">
        <f aca="false">+Q38+T38</f>
        <v>71.85</v>
      </c>
      <c r="V38" s="56" t="n">
        <v>1</v>
      </c>
      <c r="W38" s="53" t="n">
        <f aca="false">+V38*S38</f>
        <v>2.95</v>
      </c>
      <c r="X38" s="52" t="n">
        <f aca="false">VLOOKUP(D38,datos!$A$4:$K$17,6)</f>
        <v>566.070976016</v>
      </c>
      <c r="Y38" s="57" t="n">
        <f aca="false">+(E38/5)*X38</f>
        <v>792.4993664224</v>
      </c>
      <c r="AA38" s="48" t="n">
        <f aca="false">+H38</f>
        <v>96.6</v>
      </c>
      <c r="AB38" s="48" t="n">
        <f aca="false">+I38+J38</f>
        <v>57.96</v>
      </c>
      <c r="AC38" s="49" t="n">
        <f aca="false">+O38+P38</f>
        <v>21.595</v>
      </c>
    </row>
    <row r="39" s="58" customFormat="true" ht="17.1" hidden="false" customHeight="true" outlineLevel="0" collapsed="false">
      <c r="A39" s="50" t="n">
        <f aca="false">+A38+1</f>
        <v>21</v>
      </c>
      <c r="B39" s="51" t="n">
        <v>86396.5</v>
      </c>
      <c r="C39" s="51" t="n">
        <v>86403.5</v>
      </c>
      <c r="D39" s="52" t="n">
        <v>4.5</v>
      </c>
      <c r="E39" s="53" t="n">
        <f aca="false">C39-B39</f>
        <v>7</v>
      </c>
      <c r="F39" s="54"/>
      <c r="G39" s="55" t="n">
        <f aca="false">AVERAGE(B39:C39)</f>
        <v>86400</v>
      </c>
      <c r="H39" s="54" t="n">
        <v>106.4</v>
      </c>
      <c r="I39" s="52" t="n">
        <f aca="false">VLOOKUP(G39,'excav - relleno'!$B$5:$H$77,5)</f>
        <v>33.32</v>
      </c>
      <c r="J39" s="53" t="n">
        <f aca="false">VLOOKUP(D39,datos!$A$4:$K$17,11)*E39</f>
        <v>13.93</v>
      </c>
      <c r="K39" s="53" t="n">
        <f aca="false">VLOOKUP(D39,datos!$A$4:$K$17,10)*E39</f>
        <v>30.59</v>
      </c>
      <c r="L39" s="53" t="n">
        <f aca="false">(VLOOKUP(D39,datos!$A$4:$K$17,8)+VLOOKUP(D39,datos!$A$4:$K$17,9))*E39/5</f>
        <v>8.82</v>
      </c>
      <c r="M39" s="53" t="n">
        <f aca="false">VLOOKUP(D39,datos!$A$4:$K$17,7)*E39/5</f>
        <v>5.6</v>
      </c>
      <c r="N39" s="52" t="n">
        <f aca="false">VLOOKUP(D39,datos!$A$4:$K$17,5)</f>
        <v>2.7</v>
      </c>
      <c r="O39" s="52" t="n">
        <f aca="false">+N39*E39*0.05</f>
        <v>0.945</v>
      </c>
      <c r="P39" s="53" t="n">
        <f aca="false">VLOOKUP(D39,datos!$A$4:$K$17,4)*E39</f>
        <v>20.65</v>
      </c>
      <c r="Q39" s="53" t="n">
        <f aca="false">+D39*E39*2</f>
        <v>63</v>
      </c>
      <c r="R39" s="54" t="n">
        <v>3</v>
      </c>
      <c r="S39" s="52" t="n">
        <f aca="false">VLOOKUP(D39,datos!$A$4:$K$17,3)</f>
        <v>2.95</v>
      </c>
      <c r="T39" s="53" t="n">
        <f aca="false">S39*R39</f>
        <v>8.85</v>
      </c>
      <c r="U39" s="53" t="n">
        <f aca="false">+Q39+T39</f>
        <v>71.85</v>
      </c>
      <c r="V39" s="56" t="n">
        <v>1</v>
      </c>
      <c r="W39" s="53" t="n">
        <f aca="false">+V39*S39</f>
        <v>2.95</v>
      </c>
      <c r="X39" s="52" t="n">
        <f aca="false">VLOOKUP(D39,datos!$A$4:$K$17,6)</f>
        <v>566.070976016</v>
      </c>
      <c r="Y39" s="57" t="n">
        <f aca="false">+(E39/5)*X39</f>
        <v>792.4993664224</v>
      </c>
      <c r="AA39" s="48" t="n">
        <f aca="false">+H39</f>
        <v>106.4</v>
      </c>
      <c r="AB39" s="48" t="n">
        <f aca="false">+I39+J39</f>
        <v>47.25</v>
      </c>
      <c r="AC39" s="49" t="n">
        <f aca="false">+O39+P39</f>
        <v>21.595</v>
      </c>
    </row>
    <row r="40" s="58" customFormat="true" ht="17.1" hidden="false" customHeight="true" outlineLevel="0" collapsed="false">
      <c r="A40" s="50" t="n">
        <f aca="false">+A39+1</f>
        <v>22</v>
      </c>
      <c r="B40" s="51" t="n">
        <v>114816.5</v>
      </c>
      <c r="C40" s="51" t="n">
        <v>114823.5</v>
      </c>
      <c r="D40" s="52" t="n">
        <v>4.5</v>
      </c>
      <c r="E40" s="53" t="n">
        <f aca="false">C40-B40</f>
        <v>7</v>
      </c>
      <c r="F40" s="54"/>
      <c r="G40" s="55" t="n">
        <f aca="false">AVERAGE(B40:C40)</f>
        <v>114820</v>
      </c>
      <c r="H40" s="54" t="n">
        <v>98.63</v>
      </c>
      <c r="I40" s="52" t="n">
        <f aca="false">VLOOKUP(G40,'excav - relleno'!$B$5:$H$77,5)</f>
        <v>33.32</v>
      </c>
      <c r="J40" s="53" t="n">
        <f aca="false">VLOOKUP(D40,datos!$A$4:$K$17,11)*E40</f>
        <v>13.93</v>
      </c>
      <c r="K40" s="53" t="n">
        <f aca="false">VLOOKUP(D40,datos!$A$4:$K$17,10)*E40</f>
        <v>30.59</v>
      </c>
      <c r="L40" s="53" t="n">
        <f aca="false">(VLOOKUP(D40,datos!$A$4:$K$17,8)+VLOOKUP(D40,datos!$A$4:$K$17,9))*E40/5</f>
        <v>8.82</v>
      </c>
      <c r="M40" s="53" t="n">
        <f aca="false">VLOOKUP(D40,datos!$A$4:$K$17,7)*E40/5</f>
        <v>5.6</v>
      </c>
      <c r="N40" s="52" t="n">
        <f aca="false">VLOOKUP(D40,datos!$A$4:$K$17,5)</f>
        <v>2.7</v>
      </c>
      <c r="O40" s="52" t="n">
        <f aca="false">+N40*E40*0.05</f>
        <v>0.945</v>
      </c>
      <c r="P40" s="53" t="n">
        <f aca="false">VLOOKUP(D40,datos!$A$4:$K$17,4)*E40</f>
        <v>20.65</v>
      </c>
      <c r="Q40" s="53" t="n">
        <f aca="false">+D40*E40*2</f>
        <v>63</v>
      </c>
      <c r="R40" s="54" t="n">
        <f aca="false">+E40/5+1</f>
        <v>2.4</v>
      </c>
      <c r="S40" s="52" t="n">
        <f aca="false">VLOOKUP(D40,datos!$A$4:$K$17,3)</f>
        <v>2.95</v>
      </c>
      <c r="T40" s="53" t="n">
        <f aca="false">S40*R40</f>
        <v>7.08</v>
      </c>
      <c r="U40" s="53" t="n">
        <f aca="false">+Q40+T40</f>
        <v>70.08</v>
      </c>
      <c r="V40" s="56" t="n">
        <f aca="false">+E40/5-1</f>
        <v>0.4</v>
      </c>
      <c r="W40" s="53" t="n">
        <f aca="false">+V40*S40</f>
        <v>1.18</v>
      </c>
      <c r="X40" s="52" t="n">
        <f aca="false">VLOOKUP(D40,datos!$A$4:$K$17,6)</f>
        <v>566.070976016</v>
      </c>
      <c r="Y40" s="57" t="n">
        <f aca="false">+(E40/5)*X40</f>
        <v>792.4993664224</v>
      </c>
      <c r="AA40" s="48" t="n">
        <f aca="false">+H40</f>
        <v>98.63</v>
      </c>
      <c r="AB40" s="48" t="n">
        <f aca="false">+I40+J40</f>
        <v>47.25</v>
      </c>
      <c r="AC40" s="49" t="n">
        <f aca="false">+O40+P40</f>
        <v>21.595</v>
      </c>
    </row>
    <row r="41" s="58" customFormat="true" ht="17.1" hidden="false" customHeight="true" outlineLevel="0" collapsed="false">
      <c r="A41" s="50" t="n">
        <f aca="false">+A40+1</f>
        <v>23</v>
      </c>
      <c r="B41" s="51" t="n">
        <v>115836.5</v>
      </c>
      <c r="C41" s="51" t="n">
        <v>115843.5</v>
      </c>
      <c r="D41" s="52" t="n">
        <v>4.5</v>
      </c>
      <c r="E41" s="53" t="n">
        <f aca="false">C41-B41</f>
        <v>7</v>
      </c>
      <c r="F41" s="54"/>
      <c r="G41" s="55" t="n">
        <f aca="false">AVERAGE(B41:C41)</f>
        <v>115840</v>
      </c>
      <c r="H41" s="54" t="n">
        <v>49.49</v>
      </c>
      <c r="I41" s="52" t="n">
        <f aca="false">VLOOKUP(G41,'excav - relleno'!$B$5:$H$77,5)</f>
        <v>33.32</v>
      </c>
      <c r="J41" s="53" t="n">
        <f aca="false">VLOOKUP(D41,datos!$A$4:$K$17,11)*E41</f>
        <v>13.93</v>
      </c>
      <c r="K41" s="53" t="n">
        <f aca="false">VLOOKUP(D41,datos!$A$4:$K$17,10)*E41</f>
        <v>30.59</v>
      </c>
      <c r="L41" s="53" t="n">
        <f aca="false">(VLOOKUP(D41,datos!$A$4:$K$17,8)+VLOOKUP(D41,datos!$A$4:$K$17,9))*E41/5</f>
        <v>8.82</v>
      </c>
      <c r="M41" s="53" t="n">
        <f aca="false">VLOOKUP(D41,datos!$A$4:$K$17,7)*E41/5</f>
        <v>5.6</v>
      </c>
      <c r="N41" s="52" t="n">
        <f aca="false">VLOOKUP(D41,datos!$A$4:$K$17,5)</f>
        <v>2.7</v>
      </c>
      <c r="O41" s="52" t="n">
        <f aca="false">+N41*E41*0.05</f>
        <v>0.945</v>
      </c>
      <c r="P41" s="53" t="n">
        <f aca="false">VLOOKUP(D41,datos!$A$4:$K$17,4)*E41</f>
        <v>20.65</v>
      </c>
      <c r="Q41" s="53" t="n">
        <f aca="false">+D41*E41*2</f>
        <v>63</v>
      </c>
      <c r="R41" s="54" t="n">
        <f aca="false">+E41/5+1</f>
        <v>2.4</v>
      </c>
      <c r="S41" s="52" t="n">
        <f aca="false">VLOOKUP(D41,datos!$A$4:$K$17,3)</f>
        <v>2.95</v>
      </c>
      <c r="T41" s="53" t="n">
        <f aca="false">S41*R41</f>
        <v>7.08</v>
      </c>
      <c r="U41" s="53" t="n">
        <f aca="false">+Q41+T41</f>
        <v>70.08</v>
      </c>
      <c r="V41" s="56" t="n">
        <f aca="false">+E41/5-1</f>
        <v>0.4</v>
      </c>
      <c r="W41" s="53" t="n">
        <f aca="false">+V41*S41</f>
        <v>1.18</v>
      </c>
      <c r="X41" s="52" t="n">
        <f aca="false">VLOOKUP(D41,datos!$A$4:$K$17,6)</f>
        <v>566.070976016</v>
      </c>
      <c r="Y41" s="57" t="n">
        <f aca="false">+(E41/5)*X41</f>
        <v>792.4993664224</v>
      </c>
      <c r="AA41" s="48" t="n">
        <f aca="false">+H41</f>
        <v>49.49</v>
      </c>
      <c r="AB41" s="48" t="n">
        <f aca="false">+I41+J41</f>
        <v>47.25</v>
      </c>
      <c r="AC41" s="49" t="n">
        <f aca="false">+O41+P41</f>
        <v>21.595</v>
      </c>
    </row>
    <row r="42" s="58" customFormat="true" ht="17.1" hidden="false" customHeight="true" outlineLevel="0" collapsed="false">
      <c r="A42" s="50" t="n">
        <f aca="false">+A41+1</f>
        <v>24</v>
      </c>
      <c r="B42" s="51" t="n">
        <v>122226.5</v>
      </c>
      <c r="C42" s="51" t="n">
        <v>122233.5</v>
      </c>
      <c r="D42" s="52" t="n">
        <v>4.5</v>
      </c>
      <c r="E42" s="53" t="n">
        <f aca="false">C42-B42</f>
        <v>7</v>
      </c>
      <c r="F42" s="54"/>
      <c r="G42" s="55" t="n">
        <f aca="false">AVERAGE(B42:C42)</f>
        <v>122230</v>
      </c>
      <c r="H42" s="54" t="n">
        <v>58.45</v>
      </c>
      <c r="I42" s="52" t="n">
        <f aca="false">VLOOKUP(G42,'excav - relleno'!$B$5:$H$77,5)</f>
        <v>33.32</v>
      </c>
      <c r="J42" s="53" t="n">
        <f aca="false">VLOOKUP(D42,datos!$A$4:$K$17,11)*E42</f>
        <v>13.93</v>
      </c>
      <c r="K42" s="53" t="n">
        <f aca="false">VLOOKUP(D42,datos!$A$4:$K$17,10)*E42</f>
        <v>30.59</v>
      </c>
      <c r="L42" s="53" t="n">
        <f aca="false">(VLOOKUP(D42,datos!$A$4:$K$17,8)+VLOOKUP(D42,datos!$A$4:$K$17,9))*E42/5</f>
        <v>8.82</v>
      </c>
      <c r="M42" s="53" t="n">
        <f aca="false">VLOOKUP(D42,datos!$A$4:$K$17,7)*E42/5</f>
        <v>5.6</v>
      </c>
      <c r="N42" s="52" t="n">
        <f aca="false">VLOOKUP(D42,datos!$A$4:$K$17,5)</f>
        <v>2.7</v>
      </c>
      <c r="O42" s="52" t="n">
        <f aca="false">+N42*E42*0.05</f>
        <v>0.945</v>
      </c>
      <c r="P42" s="53" t="n">
        <f aca="false">VLOOKUP(D42,datos!$A$4:$K$17,4)*E42</f>
        <v>20.65</v>
      </c>
      <c r="Q42" s="53" t="n">
        <f aca="false">+D42*E42*2</f>
        <v>63</v>
      </c>
      <c r="R42" s="54" t="n">
        <f aca="false">+E42/5+1</f>
        <v>2.4</v>
      </c>
      <c r="S42" s="52" t="n">
        <f aca="false">VLOOKUP(D42,datos!$A$4:$K$17,3)</f>
        <v>2.95</v>
      </c>
      <c r="T42" s="53" t="n">
        <f aca="false">S42*R42</f>
        <v>7.08</v>
      </c>
      <c r="U42" s="53" t="n">
        <f aca="false">+Q42+T42</f>
        <v>70.08</v>
      </c>
      <c r="V42" s="56" t="n">
        <f aca="false">+E42/5-1</f>
        <v>0.4</v>
      </c>
      <c r="W42" s="53" t="n">
        <f aca="false">+V42*S42</f>
        <v>1.18</v>
      </c>
      <c r="X42" s="52" t="n">
        <f aca="false">VLOOKUP(D42,datos!$A$4:$K$17,6)</f>
        <v>566.070976016</v>
      </c>
      <c r="Y42" s="57" t="n">
        <f aca="false">+(E42/5)*X42</f>
        <v>792.4993664224</v>
      </c>
      <c r="AA42" s="48" t="n">
        <f aca="false">+H42</f>
        <v>58.45</v>
      </c>
      <c r="AB42" s="48" t="n">
        <f aca="false">+I42+J42</f>
        <v>47.25</v>
      </c>
      <c r="AC42" s="49" t="n">
        <f aca="false">+O42+P42</f>
        <v>21.595</v>
      </c>
    </row>
    <row r="43" s="58" customFormat="true" ht="17.1" hidden="false" customHeight="true" outlineLevel="0" collapsed="false">
      <c r="A43" s="50" t="n">
        <f aca="false">+A42+1</f>
        <v>25</v>
      </c>
      <c r="B43" s="51" t="n">
        <v>124996.5</v>
      </c>
      <c r="C43" s="51" t="n">
        <v>125003.5</v>
      </c>
      <c r="D43" s="52" t="n">
        <v>4.5</v>
      </c>
      <c r="E43" s="53" t="n">
        <f aca="false">C43-B43</f>
        <v>7</v>
      </c>
      <c r="F43" s="54"/>
      <c r="G43" s="55" t="n">
        <f aca="false">AVERAGE(B43:C43)</f>
        <v>125000</v>
      </c>
      <c r="H43" s="54" t="n">
        <v>99.68</v>
      </c>
      <c r="I43" s="52" t="n">
        <f aca="false">VLOOKUP(G43,'excav - relleno'!$B$5:$H$77,5)</f>
        <v>28.56</v>
      </c>
      <c r="J43" s="53" t="n">
        <f aca="false">VLOOKUP(D43,datos!$A$4:$K$17,11)*E43</f>
        <v>13.93</v>
      </c>
      <c r="K43" s="53" t="n">
        <f aca="false">VLOOKUP(D43,datos!$A$4:$K$17,10)*E43</f>
        <v>30.59</v>
      </c>
      <c r="L43" s="53" t="n">
        <f aca="false">(VLOOKUP(D43,datos!$A$4:$K$17,8)+VLOOKUP(D43,datos!$A$4:$K$17,9))*E43/5</f>
        <v>8.82</v>
      </c>
      <c r="M43" s="53" t="n">
        <f aca="false">VLOOKUP(D43,datos!$A$4:$K$17,7)*E43/5</f>
        <v>5.6</v>
      </c>
      <c r="N43" s="52" t="n">
        <f aca="false">VLOOKUP(D43,datos!$A$4:$K$17,5)</f>
        <v>2.7</v>
      </c>
      <c r="O43" s="52" t="n">
        <f aca="false">+N43*E43*0.05</f>
        <v>0.945</v>
      </c>
      <c r="P43" s="53" t="n">
        <f aca="false">VLOOKUP(D43,datos!$A$4:$K$17,4)*E43</f>
        <v>20.65</v>
      </c>
      <c r="Q43" s="53" t="n">
        <f aca="false">+D43*E43*2</f>
        <v>63</v>
      </c>
      <c r="R43" s="54" t="n">
        <f aca="false">+E43/5+1</f>
        <v>2.4</v>
      </c>
      <c r="S43" s="52" t="n">
        <f aca="false">VLOOKUP(D43,datos!$A$4:$K$17,3)</f>
        <v>2.95</v>
      </c>
      <c r="T43" s="53" t="n">
        <f aca="false">S43*R43</f>
        <v>7.08</v>
      </c>
      <c r="U43" s="53" t="n">
        <f aca="false">+Q43+T43</f>
        <v>70.08</v>
      </c>
      <c r="V43" s="56" t="n">
        <f aca="false">+E43/5-1</f>
        <v>0.4</v>
      </c>
      <c r="W43" s="53" t="n">
        <f aca="false">+V43*S43</f>
        <v>1.18</v>
      </c>
      <c r="X43" s="52" t="n">
        <f aca="false">VLOOKUP(D43,datos!$A$4:$K$17,6)</f>
        <v>566.070976016</v>
      </c>
      <c r="Y43" s="57" t="n">
        <f aca="false">+(E43/5)*X43</f>
        <v>792.4993664224</v>
      </c>
      <c r="AA43" s="48" t="n">
        <f aca="false">+H43</f>
        <v>99.68</v>
      </c>
      <c r="AB43" s="48" t="n">
        <f aca="false">+I43+J43</f>
        <v>42.49</v>
      </c>
      <c r="AC43" s="49" t="n">
        <f aca="false">+O43+P43</f>
        <v>21.595</v>
      </c>
    </row>
    <row r="44" s="58" customFormat="true" ht="17.1" hidden="false" customHeight="true" outlineLevel="0" collapsed="false">
      <c r="A44" s="50" t="n">
        <f aca="false">+A43+1</f>
        <v>26</v>
      </c>
      <c r="B44" s="51" t="n">
        <v>126915</v>
      </c>
      <c r="C44" s="51" t="n">
        <v>126925</v>
      </c>
      <c r="D44" s="52" t="n">
        <v>4.5</v>
      </c>
      <c r="E44" s="53" t="n">
        <f aca="false">C44-B44</f>
        <v>10</v>
      </c>
      <c r="F44" s="54"/>
      <c r="G44" s="55" t="n">
        <f aca="false">AVERAGE(B44:C44)</f>
        <v>126920</v>
      </c>
      <c r="H44" s="54" t="n">
        <v>124.2</v>
      </c>
      <c r="I44" s="52" t="n">
        <f aca="false">VLOOKUP(G44,'excav - relleno'!$B$5:$H$77,5)</f>
        <v>28.56</v>
      </c>
      <c r="J44" s="53" t="n">
        <f aca="false">VLOOKUP(D44,datos!$A$4:$K$17,11)*E44</f>
        <v>19.9</v>
      </c>
      <c r="K44" s="53" t="n">
        <f aca="false">VLOOKUP(D44,datos!$A$4:$K$17,10)*E44</f>
        <v>43.7</v>
      </c>
      <c r="L44" s="53" t="n">
        <f aca="false">(VLOOKUP(D44,datos!$A$4:$K$17,8)+VLOOKUP(D44,datos!$A$4:$K$17,9))*E44/5</f>
        <v>12.6</v>
      </c>
      <c r="M44" s="53" t="n">
        <f aca="false">VLOOKUP(D44,datos!$A$4:$K$17,7)*E44/5</f>
        <v>8</v>
      </c>
      <c r="N44" s="52" t="n">
        <f aca="false">VLOOKUP(D44,datos!$A$4:$K$17,5)</f>
        <v>2.7</v>
      </c>
      <c r="O44" s="52" t="n">
        <f aca="false">+N44*E44*0.05</f>
        <v>1.35</v>
      </c>
      <c r="P44" s="53" t="n">
        <f aca="false">VLOOKUP(D44,datos!$A$4:$K$17,4)*E44</f>
        <v>29.5</v>
      </c>
      <c r="Q44" s="53" t="n">
        <f aca="false">+D44*E44*2</f>
        <v>90</v>
      </c>
      <c r="R44" s="54" t="n">
        <f aca="false">+E44/5+1</f>
        <v>3</v>
      </c>
      <c r="S44" s="52" t="n">
        <f aca="false">VLOOKUP(D44,datos!$A$4:$K$17,3)</f>
        <v>2.95</v>
      </c>
      <c r="T44" s="53" t="n">
        <f aca="false">S44*R44</f>
        <v>8.85</v>
      </c>
      <c r="U44" s="53" t="n">
        <f aca="false">+Q44+T44</f>
        <v>98.85</v>
      </c>
      <c r="V44" s="56" t="n">
        <f aca="false">+E44/5-1</f>
        <v>1</v>
      </c>
      <c r="W44" s="53" t="n">
        <f aca="false">+V44*S44</f>
        <v>2.95</v>
      </c>
      <c r="X44" s="52" t="n">
        <f aca="false">VLOOKUP(D44,datos!$A$4:$K$17,6)</f>
        <v>566.070976016</v>
      </c>
      <c r="Y44" s="57" t="n">
        <f aca="false">+(E44/5)*X44</f>
        <v>1132.141952032</v>
      </c>
      <c r="AA44" s="48" t="n">
        <f aca="false">+H44</f>
        <v>124.2</v>
      </c>
      <c r="AB44" s="48" t="n">
        <f aca="false">+I44+J44</f>
        <v>48.46</v>
      </c>
      <c r="AC44" s="49" t="n">
        <f aca="false">+O44+P44</f>
        <v>30.85</v>
      </c>
    </row>
    <row r="45" s="58" customFormat="true" ht="17.1" hidden="false" customHeight="true" outlineLevel="0" collapsed="false">
      <c r="A45" s="50" t="n">
        <f aca="false">+A44+1</f>
        <v>27</v>
      </c>
      <c r="B45" s="51" t="n">
        <v>130806.5</v>
      </c>
      <c r="C45" s="51" t="n">
        <v>130813.5</v>
      </c>
      <c r="D45" s="52" t="n">
        <v>4.5</v>
      </c>
      <c r="E45" s="53" t="n">
        <f aca="false">C45-B45</f>
        <v>7</v>
      </c>
      <c r="F45" s="54"/>
      <c r="G45" s="55" t="n">
        <f aca="false">AVERAGE(B45:C45)</f>
        <v>130810</v>
      </c>
      <c r="H45" s="54" t="n">
        <v>90.16</v>
      </c>
      <c r="I45" s="52" t="n">
        <f aca="false">VLOOKUP(G45,'excav - relleno'!$B$5:$H$77,5)</f>
        <v>47.6</v>
      </c>
      <c r="J45" s="53" t="n">
        <f aca="false">VLOOKUP(D45,datos!$A$4:$K$17,11)*E45</f>
        <v>13.93</v>
      </c>
      <c r="K45" s="53" t="n">
        <f aca="false">VLOOKUP(D45,datos!$A$4:$K$17,10)*E45</f>
        <v>30.59</v>
      </c>
      <c r="L45" s="53" t="n">
        <f aca="false">(VLOOKUP(D45,datos!$A$4:$K$17,8)+VLOOKUP(D45,datos!$A$4:$K$17,9))*E45/5</f>
        <v>8.82</v>
      </c>
      <c r="M45" s="53" t="n">
        <f aca="false">VLOOKUP(D45,datos!$A$4:$K$17,7)*E45/5</f>
        <v>5.6</v>
      </c>
      <c r="N45" s="52" t="n">
        <f aca="false">VLOOKUP(D45,datos!$A$4:$K$17,5)</f>
        <v>2.7</v>
      </c>
      <c r="O45" s="52" t="n">
        <f aca="false">+N45*E45*0.05</f>
        <v>0.945</v>
      </c>
      <c r="P45" s="53" t="n">
        <f aca="false">VLOOKUP(D45,datos!$A$4:$K$17,4)*E45</f>
        <v>20.65</v>
      </c>
      <c r="Q45" s="53" t="n">
        <f aca="false">+D45*E45*2</f>
        <v>63</v>
      </c>
      <c r="R45" s="54" t="n">
        <f aca="false">+E45/5+1</f>
        <v>2.4</v>
      </c>
      <c r="S45" s="52" t="n">
        <f aca="false">VLOOKUP(D45,datos!$A$4:$K$17,3)</f>
        <v>2.95</v>
      </c>
      <c r="T45" s="53" t="n">
        <f aca="false">S45*R45</f>
        <v>7.08</v>
      </c>
      <c r="U45" s="53" t="n">
        <f aca="false">+Q45+T45</f>
        <v>70.08</v>
      </c>
      <c r="V45" s="56" t="n">
        <f aca="false">+E45/5-1</f>
        <v>0.4</v>
      </c>
      <c r="W45" s="53" t="n">
        <f aca="false">+V45*S45</f>
        <v>1.18</v>
      </c>
      <c r="X45" s="52" t="n">
        <f aca="false">VLOOKUP(D45,datos!$A$4:$K$17,6)</f>
        <v>566.070976016</v>
      </c>
      <c r="Y45" s="57" t="n">
        <f aca="false">+(E45/5)*X45</f>
        <v>792.4993664224</v>
      </c>
      <c r="AA45" s="48" t="n">
        <f aca="false">+H45</f>
        <v>90.16</v>
      </c>
      <c r="AB45" s="48" t="n">
        <f aca="false">+I45+J45</f>
        <v>61.53</v>
      </c>
      <c r="AC45" s="49" t="n">
        <f aca="false">+O45+P45</f>
        <v>21.595</v>
      </c>
    </row>
    <row r="46" s="58" customFormat="true" ht="17.1" hidden="false" customHeight="true" outlineLevel="0" collapsed="false">
      <c r="A46" s="50" t="n">
        <f aca="false">+A45+1</f>
        <v>28</v>
      </c>
      <c r="B46" s="51" t="n">
        <v>134246.5</v>
      </c>
      <c r="C46" s="51" t="n">
        <v>134253.5</v>
      </c>
      <c r="D46" s="52" t="n">
        <v>4.5</v>
      </c>
      <c r="E46" s="53" t="n">
        <f aca="false">C46-B46</f>
        <v>7</v>
      </c>
      <c r="F46" s="54"/>
      <c r="G46" s="55" t="n">
        <f aca="false">AVERAGE(B46:C46)</f>
        <v>134250</v>
      </c>
      <c r="H46" s="54" t="n">
        <v>82.32</v>
      </c>
      <c r="I46" s="52" t="n">
        <f aca="false">VLOOKUP(G46,'excav - relleno'!$B$5:$H$77,5)</f>
        <v>47.6</v>
      </c>
      <c r="J46" s="53" t="n">
        <f aca="false">VLOOKUP(D46,datos!$A$4:$K$17,11)*E46</f>
        <v>13.93</v>
      </c>
      <c r="K46" s="53" t="n">
        <f aca="false">VLOOKUP(D46,datos!$A$4:$K$17,10)*E46</f>
        <v>30.59</v>
      </c>
      <c r="L46" s="53" t="n">
        <f aca="false">(VLOOKUP(D46,datos!$A$4:$K$17,8)+VLOOKUP(D46,datos!$A$4:$K$17,9))*E46/5</f>
        <v>8.82</v>
      </c>
      <c r="M46" s="53" t="n">
        <f aca="false">VLOOKUP(D46,datos!$A$4:$K$17,7)*E46/5</f>
        <v>5.6</v>
      </c>
      <c r="N46" s="52" t="n">
        <f aca="false">VLOOKUP(D46,datos!$A$4:$K$17,5)</f>
        <v>2.7</v>
      </c>
      <c r="O46" s="52" t="n">
        <f aca="false">+N46*E46*0.05</f>
        <v>0.945</v>
      </c>
      <c r="P46" s="53" t="n">
        <f aca="false">VLOOKUP(D46,datos!$A$4:$K$17,4)*E46</f>
        <v>20.65</v>
      </c>
      <c r="Q46" s="53" t="n">
        <f aca="false">+D46*E46*2</f>
        <v>63</v>
      </c>
      <c r="R46" s="54" t="n">
        <f aca="false">+E46/5+1</f>
        <v>2.4</v>
      </c>
      <c r="S46" s="52" t="n">
        <f aca="false">VLOOKUP(D46,datos!$A$4:$K$17,3)</f>
        <v>2.95</v>
      </c>
      <c r="T46" s="53" t="n">
        <f aca="false">S46*R46</f>
        <v>7.08</v>
      </c>
      <c r="U46" s="53" t="n">
        <f aca="false">+Q46+T46</f>
        <v>70.08</v>
      </c>
      <c r="V46" s="56" t="n">
        <f aca="false">+E46/5-1</f>
        <v>0.4</v>
      </c>
      <c r="W46" s="53" t="n">
        <f aca="false">+V46*S46</f>
        <v>1.18</v>
      </c>
      <c r="X46" s="52" t="n">
        <f aca="false">VLOOKUP(D46,datos!$A$4:$K$17,6)</f>
        <v>566.070976016</v>
      </c>
      <c r="Y46" s="57" t="n">
        <f aca="false">+(E46/5)*X46</f>
        <v>792.4993664224</v>
      </c>
      <c r="AA46" s="48" t="n">
        <f aca="false">+H46</f>
        <v>82.32</v>
      </c>
      <c r="AB46" s="48" t="n">
        <f aca="false">+I46+J46</f>
        <v>61.53</v>
      </c>
      <c r="AC46" s="49" t="n">
        <f aca="false">+O46+P46</f>
        <v>21.595</v>
      </c>
    </row>
    <row r="47" s="58" customFormat="true" ht="17.1" hidden="false" customHeight="true" outlineLevel="0" collapsed="false">
      <c r="A47" s="50" t="n">
        <f aca="false">+A46+1</f>
        <v>29</v>
      </c>
      <c r="B47" s="51" t="n">
        <v>141686.5</v>
      </c>
      <c r="C47" s="51" t="n">
        <v>141693.5</v>
      </c>
      <c r="D47" s="52" t="n">
        <v>4.5</v>
      </c>
      <c r="E47" s="53" t="n">
        <f aca="false">C47-B47</f>
        <v>7</v>
      </c>
      <c r="F47" s="54"/>
      <c r="G47" s="55" t="n">
        <f aca="false">AVERAGE(B47:C47)</f>
        <v>141690</v>
      </c>
      <c r="H47" s="54" t="n">
        <v>102.41</v>
      </c>
      <c r="I47" s="52" t="n">
        <f aca="false">VLOOKUP(G47,'excav - relleno'!$B$5:$H$77,5)</f>
        <v>33.32</v>
      </c>
      <c r="J47" s="53" t="n">
        <f aca="false">VLOOKUP(D47,datos!$A$4:$K$17,11)*E47</f>
        <v>13.93</v>
      </c>
      <c r="K47" s="53" t="n">
        <f aca="false">VLOOKUP(D47,datos!$A$4:$K$17,10)*E47</f>
        <v>30.59</v>
      </c>
      <c r="L47" s="53" t="n">
        <f aca="false">(VLOOKUP(D47,datos!$A$4:$K$17,8)+VLOOKUP(D47,datos!$A$4:$K$17,9))*E47/5</f>
        <v>8.82</v>
      </c>
      <c r="M47" s="53" t="n">
        <f aca="false">VLOOKUP(D47,datos!$A$4:$K$17,7)*E47/5</f>
        <v>5.6</v>
      </c>
      <c r="N47" s="52" t="n">
        <f aca="false">VLOOKUP(D47,datos!$A$4:$K$17,5)</f>
        <v>2.7</v>
      </c>
      <c r="O47" s="52" t="n">
        <f aca="false">+N47*E47*0.05</f>
        <v>0.945</v>
      </c>
      <c r="P47" s="53" t="n">
        <f aca="false">VLOOKUP(D47,datos!$A$4:$K$17,4)*E47</f>
        <v>20.65</v>
      </c>
      <c r="Q47" s="53" t="n">
        <f aca="false">+D47*E47*2</f>
        <v>63</v>
      </c>
      <c r="R47" s="54" t="n">
        <f aca="false">+E47/5+1</f>
        <v>2.4</v>
      </c>
      <c r="S47" s="52" t="n">
        <f aca="false">VLOOKUP(D47,datos!$A$4:$K$17,3)</f>
        <v>2.95</v>
      </c>
      <c r="T47" s="53" t="n">
        <f aca="false">S47*R47</f>
        <v>7.08</v>
      </c>
      <c r="U47" s="53" t="n">
        <f aca="false">+Q47+T47</f>
        <v>70.08</v>
      </c>
      <c r="V47" s="56" t="n">
        <f aca="false">+E47/5-1</f>
        <v>0.4</v>
      </c>
      <c r="W47" s="53" t="n">
        <f aca="false">+V47*S47</f>
        <v>1.18</v>
      </c>
      <c r="X47" s="52" t="n">
        <f aca="false">VLOOKUP(D47,datos!$A$4:$K$17,6)</f>
        <v>566.070976016</v>
      </c>
      <c r="Y47" s="57" t="n">
        <f aca="false">+(E47/5)*X47</f>
        <v>792.4993664224</v>
      </c>
      <c r="AA47" s="48" t="n">
        <f aca="false">+H47</f>
        <v>102.41</v>
      </c>
      <c r="AB47" s="48" t="n">
        <f aca="false">+I47+J47</f>
        <v>47.25</v>
      </c>
      <c r="AC47" s="49" t="n">
        <f aca="false">+O47+P47</f>
        <v>21.595</v>
      </c>
    </row>
    <row r="48" s="58" customFormat="true" ht="17.1" hidden="false" customHeight="true" outlineLevel="0" collapsed="false">
      <c r="A48" s="50" t="n">
        <f aca="false">+A47+1</f>
        <v>30</v>
      </c>
      <c r="B48" s="51" t="n">
        <v>151679.5</v>
      </c>
      <c r="C48" s="51" t="n">
        <v>151686.5</v>
      </c>
      <c r="D48" s="52" t="n">
        <v>4.5</v>
      </c>
      <c r="E48" s="53" t="n">
        <f aca="false">C48-B48</f>
        <v>7</v>
      </c>
      <c r="F48" s="54"/>
      <c r="G48" s="55" t="n">
        <f aca="false">AVERAGE(B48:C48)</f>
        <v>151683</v>
      </c>
      <c r="H48" s="54" t="n">
        <v>221.34</v>
      </c>
      <c r="I48" s="52" t="n">
        <f aca="false">VLOOKUP(G48,'excav - relleno'!$B$5:$H$77,5)</f>
        <v>44.03</v>
      </c>
      <c r="J48" s="53" t="n">
        <f aca="false">VLOOKUP(D48,datos!$A$4:$K$17,11)*E48</f>
        <v>13.93</v>
      </c>
      <c r="K48" s="53" t="n">
        <f aca="false">VLOOKUP(D48,datos!$A$4:$K$17,10)*E48</f>
        <v>30.59</v>
      </c>
      <c r="L48" s="53" t="n">
        <f aca="false">(VLOOKUP(D48,datos!$A$4:$K$17,8)+VLOOKUP(D48,datos!$A$4:$K$17,9))*E48/5</f>
        <v>8.82</v>
      </c>
      <c r="M48" s="53" t="n">
        <f aca="false">VLOOKUP(D48,datos!$A$4:$K$17,7)*E48/5</f>
        <v>5.6</v>
      </c>
      <c r="N48" s="52" t="n">
        <f aca="false">VLOOKUP(D48,datos!$A$4:$K$17,5)</f>
        <v>2.7</v>
      </c>
      <c r="O48" s="52" t="n">
        <f aca="false">+N48*E48*0.05</f>
        <v>0.945</v>
      </c>
      <c r="P48" s="53" t="n">
        <f aca="false">VLOOKUP(D48,datos!$A$4:$K$17,4)*E48</f>
        <v>20.65</v>
      </c>
      <c r="Q48" s="53" t="n">
        <f aca="false">+D48*E48*2</f>
        <v>63</v>
      </c>
      <c r="R48" s="54" t="n">
        <f aca="false">+E48/5+1</f>
        <v>2.4</v>
      </c>
      <c r="S48" s="52" t="n">
        <f aca="false">VLOOKUP(D48,datos!$A$4:$K$17,3)</f>
        <v>2.95</v>
      </c>
      <c r="T48" s="53" t="n">
        <f aca="false">S48*R48</f>
        <v>7.08</v>
      </c>
      <c r="U48" s="53" t="n">
        <f aca="false">+Q48+T48</f>
        <v>70.08</v>
      </c>
      <c r="V48" s="56" t="n">
        <f aca="false">+E48/5-1</f>
        <v>0.4</v>
      </c>
      <c r="W48" s="53" t="n">
        <f aca="false">+V48*S48</f>
        <v>1.18</v>
      </c>
      <c r="X48" s="52" t="n">
        <f aca="false">VLOOKUP(D48,datos!$A$4:$K$17,6)</f>
        <v>566.070976016</v>
      </c>
      <c r="Y48" s="57" t="n">
        <f aca="false">+(E48/5)*X48</f>
        <v>792.4993664224</v>
      </c>
      <c r="AA48" s="48" t="n">
        <f aca="false">+H48</f>
        <v>221.34</v>
      </c>
      <c r="AB48" s="48" t="n">
        <f aca="false">+I48+J48</f>
        <v>57.96</v>
      </c>
      <c r="AC48" s="49" t="n">
        <f aca="false">+O48+P48</f>
        <v>21.595</v>
      </c>
    </row>
    <row r="49" s="58" customFormat="true" ht="17.1" hidden="false" customHeight="true" outlineLevel="0" collapsed="false">
      <c r="A49" s="50" t="n">
        <f aca="false">+A48+1</f>
        <v>31</v>
      </c>
      <c r="B49" s="51" t="n">
        <v>106555.5</v>
      </c>
      <c r="C49" s="51" t="n">
        <v>106562.5</v>
      </c>
      <c r="D49" s="52" t="n">
        <v>5</v>
      </c>
      <c r="E49" s="53" t="n">
        <f aca="false">C49-B49</f>
        <v>7</v>
      </c>
      <c r="F49" s="54"/>
      <c r="G49" s="55" t="n">
        <f aca="false">AVERAGE(B49:C49)</f>
        <v>106559</v>
      </c>
      <c r="H49" s="54" t="n">
        <v>122.78</v>
      </c>
      <c r="I49" s="52" t="n">
        <f aca="false">VLOOKUP(G49,'excav - relleno'!$B$5:$H$77,5)</f>
        <v>33.32</v>
      </c>
      <c r="J49" s="53" t="n">
        <f aca="false">VLOOKUP(D49,datos!$A$4:$K$17,11)*E49</f>
        <v>17.22</v>
      </c>
      <c r="K49" s="53" t="n">
        <f aca="false">VLOOKUP(D49,datos!$A$4:$K$17,10)*E49</f>
        <v>34.72</v>
      </c>
      <c r="L49" s="53" t="n">
        <f aca="false">(VLOOKUP(D49,datos!$A$4:$K$17,8)+VLOOKUP(D49,datos!$A$4:$K$17,9))*E49/5</f>
        <v>9.1</v>
      </c>
      <c r="M49" s="53" t="n">
        <f aca="false">VLOOKUP(D49,datos!$A$4:$K$17,7)*E49/5</f>
        <v>5.6</v>
      </c>
      <c r="N49" s="52" t="n">
        <f aca="false">VLOOKUP(D49,datos!$A$4:$K$17,5)</f>
        <v>3</v>
      </c>
      <c r="O49" s="52" t="n">
        <f aca="false">+N49*E49*0.05</f>
        <v>1.05</v>
      </c>
      <c r="P49" s="53" t="n">
        <f aca="false">VLOOKUP(D49,datos!$A$4:$K$17,4)*E49</f>
        <v>24.64</v>
      </c>
      <c r="Q49" s="53" t="n">
        <f aca="false">+D49*E49*2</f>
        <v>70</v>
      </c>
      <c r="R49" s="54" t="n">
        <f aca="false">+E49/5+1</f>
        <v>2.4</v>
      </c>
      <c r="S49" s="52" t="n">
        <f aca="false">VLOOKUP(D49,datos!$A$4:$K$17,3)</f>
        <v>3.52</v>
      </c>
      <c r="T49" s="53" t="n">
        <f aca="false">S49*R49</f>
        <v>8.448</v>
      </c>
      <c r="U49" s="53" t="n">
        <f aca="false">+Q49+T49</f>
        <v>78.448</v>
      </c>
      <c r="V49" s="56" t="n">
        <f aca="false">+E49/5-1</f>
        <v>0.4</v>
      </c>
      <c r="W49" s="53" t="n">
        <f aca="false">+V49*S49</f>
        <v>1.408</v>
      </c>
      <c r="X49" s="52" t="n">
        <f aca="false">VLOOKUP(D49,datos!$A$4:$K$17,6)</f>
        <v>720.602176016</v>
      </c>
      <c r="Y49" s="57" t="n">
        <f aca="false">+(E49/5)*X49</f>
        <v>1008.8430464224</v>
      </c>
      <c r="AA49" s="48" t="n">
        <f aca="false">+H49</f>
        <v>122.78</v>
      </c>
      <c r="AB49" s="48" t="n">
        <f aca="false">+I49+J49</f>
        <v>50.54</v>
      </c>
      <c r="AC49" s="49" t="n">
        <f aca="false">+O49+P49</f>
        <v>25.69</v>
      </c>
    </row>
    <row r="50" s="58" customFormat="true" ht="17.1" hidden="false" customHeight="true" outlineLevel="0" collapsed="false">
      <c r="A50" s="50" t="n">
        <f aca="false">+A49+1</f>
        <v>32</v>
      </c>
      <c r="B50" s="51" t="n">
        <v>114956.5</v>
      </c>
      <c r="C50" s="51" t="n">
        <v>114963.5</v>
      </c>
      <c r="D50" s="52" t="n">
        <v>5</v>
      </c>
      <c r="E50" s="53" t="n">
        <f aca="false">C50-B50</f>
        <v>7</v>
      </c>
      <c r="F50" s="54"/>
      <c r="G50" s="55" t="n">
        <f aca="false">AVERAGE(B50:C50)</f>
        <v>114960</v>
      </c>
      <c r="H50" s="54" t="n">
        <v>112.98</v>
      </c>
      <c r="I50" s="52" t="n">
        <f aca="false">VLOOKUP(G50,'excav - relleno'!$B$5:$H$77,5)</f>
        <v>33.32</v>
      </c>
      <c r="J50" s="53" t="n">
        <f aca="false">VLOOKUP(D50,datos!$A$4:$K$17,11)*E50</f>
        <v>17.22</v>
      </c>
      <c r="K50" s="53" t="n">
        <f aca="false">VLOOKUP(D50,datos!$A$4:$K$17,10)*E50</f>
        <v>34.72</v>
      </c>
      <c r="L50" s="53" t="n">
        <f aca="false">(VLOOKUP(D50,datos!$A$4:$K$17,8)+VLOOKUP(D50,datos!$A$4:$K$17,9))*E50/5</f>
        <v>9.1</v>
      </c>
      <c r="M50" s="53" t="n">
        <f aca="false">VLOOKUP(D50,datos!$A$4:$K$17,7)*E50/5</f>
        <v>5.6</v>
      </c>
      <c r="N50" s="52" t="n">
        <f aca="false">VLOOKUP(D50,datos!$A$4:$K$17,5)</f>
        <v>3</v>
      </c>
      <c r="O50" s="52" t="n">
        <f aca="false">+N50*E50*0.05</f>
        <v>1.05</v>
      </c>
      <c r="P50" s="53" t="n">
        <f aca="false">VLOOKUP(D50,datos!$A$4:$K$17,4)*E50</f>
        <v>24.64</v>
      </c>
      <c r="Q50" s="53" t="n">
        <f aca="false">+D50*E50*2</f>
        <v>70</v>
      </c>
      <c r="R50" s="54" t="n">
        <f aca="false">+E50/5+1</f>
        <v>2.4</v>
      </c>
      <c r="S50" s="52" t="n">
        <f aca="false">VLOOKUP(D50,datos!$A$4:$K$17,3)</f>
        <v>3.52</v>
      </c>
      <c r="T50" s="53" t="n">
        <f aca="false">S50*R50</f>
        <v>8.448</v>
      </c>
      <c r="U50" s="53" t="n">
        <f aca="false">+Q50+T50</f>
        <v>78.448</v>
      </c>
      <c r="V50" s="56" t="n">
        <f aca="false">+E50/5-1</f>
        <v>0.4</v>
      </c>
      <c r="W50" s="53" t="n">
        <f aca="false">+V50*S50</f>
        <v>1.408</v>
      </c>
      <c r="X50" s="52" t="n">
        <f aca="false">VLOOKUP(D50,datos!$A$4:$K$17,6)</f>
        <v>720.602176016</v>
      </c>
      <c r="Y50" s="57" t="n">
        <f aca="false">+(E50/5)*X50</f>
        <v>1008.8430464224</v>
      </c>
      <c r="AA50" s="48" t="n">
        <f aca="false">+H50</f>
        <v>112.98</v>
      </c>
      <c r="AB50" s="48" t="n">
        <f aca="false">+I50+J50</f>
        <v>50.54</v>
      </c>
      <c r="AC50" s="49" t="n">
        <f aca="false">+O50+P50</f>
        <v>25.69</v>
      </c>
    </row>
    <row r="51" s="58" customFormat="true" ht="17.1" hidden="false" customHeight="true" outlineLevel="0" collapsed="false">
      <c r="A51" s="50" t="n">
        <f aca="false">+A50+1</f>
        <v>33</v>
      </c>
      <c r="B51" s="51" t="n">
        <v>128635</v>
      </c>
      <c r="C51" s="51" t="n">
        <v>128645</v>
      </c>
      <c r="D51" s="52" t="n">
        <v>5</v>
      </c>
      <c r="E51" s="53" t="n">
        <f aca="false">C51-B51</f>
        <v>10</v>
      </c>
      <c r="F51" s="54"/>
      <c r="G51" s="55" t="n">
        <f aca="false">AVERAGE(B51:C51)</f>
        <v>128640</v>
      </c>
      <c r="H51" s="54" t="n">
        <v>172</v>
      </c>
      <c r="I51" s="52" t="n">
        <f aca="false">VLOOKUP(G51,'excav - relleno'!$B$5:$H$77,5)</f>
        <v>47.6</v>
      </c>
      <c r="J51" s="53" t="n">
        <f aca="false">VLOOKUP(D51,datos!$A$4:$K$17,11)*E51</f>
        <v>24.6</v>
      </c>
      <c r="K51" s="53" t="n">
        <f aca="false">VLOOKUP(D51,datos!$A$4:$K$17,10)*E51</f>
        <v>49.6</v>
      </c>
      <c r="L51" s="53" t="n">
        <f aca="false">(VLOOKUP(D51,datos!$A$4:$K$17,8)+VLOOKUP(D51,datos!$A$4:$K$17,9))*E51/5</f>
        <v>13</v>
      </c>
      <c r="M51" s="53" t="n">
        <f aca="false">VLOOKUP(D51,datos!$A$4:$K$17,7)*E51/5</f>
        <v>8</v>
      </c>
      <c r="N51" s="52" t="n">
        <f aca="false">VLOOKUP(D51,datos!$A$4:$K$17,5)</f>
        <v>3</v>
      </c>
      <c r="O51" s="52" t="n">
        <f aca="false">+N51*E51*0.05</f>
        <v>1.5</v>
      </c>
      <c r="P51" s="53" t="n">
        <f aca="false">VLOOKUP(D51,datos!$A$4:$K$17,4)*E51</f>
        <v>35.2</v>
      </c>
      <c r="Q51" s="53" t="n">
        <f aca="false">+D51*E51*2</f>
        <v>100</v>
      </c>
      <c r="R51" s="54" t="n">
        <f aca="false">+E51/5+1</f>
        <v>3</v>
      </c>
      <c r="S51" s="52" t="n">
        <f aca="false">VLOOKUP(D51,datos!$A$4:$K$17,3)</f>
        <v>3.52</v>
      </c>
      <c r="T51" s="53" t="n">
        <f aca="false">S51*R51</f>
        <v>10.56</v>
      </c>
      <c r="U51" s="53" t="n">
        <f aca="false">+Q51+T51</f>
        <v>110.56</v>
      </c>
      <c r="V51" s="56" t="n">
        <f aca="false">+E51/5-1</f>
        <v>1</v>
      </c>
      <c r="W51" s="53" t="n">
        <f aca="false">+V51*S51</f>
        <v>3.52</v>
      </c>
      <c r="X51" s="52" t="n">
        <f aca="false">VLOOKUP(D51,datos!$A$4:$K$17,6)</f>
        <v>720.602176016</v>
      </c>
      <c r="Y51" s="57" t="n">
        <f aca="false">+(E51/5)*X51</f>
        <v>1441.204352032</v>
      </c>
      <c r="AA51" s="48" t="n">
        <f aca="false">+H51</f>
        <v>172</v>
      </c>
      <c r="AB51" s="48" t="n">
        <f aca="false">+I51+J51</f>
        <v>72.2</v>
      </c>
      <c r="AC51" s="49" t="n">
        <f aca="false">+O51+P51</f>
        <v>36.7</v>
      </c>
    </row>
    <row r="52" s="58" customFormat="true" ht="17.1" hidden="false" customHeight="true" outlineLevel="0" collapsed="false">
      <c r="A52" s="50" t="n">
        <f aca="false">+A51+1</f>
        <v>34</v>
      </c>
      <c r="B52" s="51" t="n">
        <v>135806.5</v>
      </c>
      <c r="C52" s="51" t="n">
        <v>135813.5</v>
      </c>
      <c r="D52" s="52" t="n">
        <v>5</v>
      </c>
      <c r="E52" s="53" t="n">
        <f aca="false">C52-B52</f>
        <v>7</v>
      </c>
      <c r="F52" s="54"/>
      <c r="G52" s="55" t="n">
        <f aca="false">AVERAGE(B52:C52)</f>
        <v>135810</v>
      </c>
      <c r="H52" s="54" t="n">
        <v>33.53</v>
      </c>
      <c r="I52" s="52" t="n">
        <f aca="false">VLOOKUP(G52,'excav - relleno'!$B$5:$H$77,5)</f>
        <v>47.6</v>
      </c>
      <c r="J52" s="53" t="n">
        <f aca="false">VLOOKUP(D52,datos!$A$4:$K$17,11)*E52</f>
        <v>17.22</v>
      </c>
      <c r="K52" s="53" t="n">
        <f aca="false">VLOOKUP(D52,datos!$A$4:$K$17,10)*E52</f>
        <v>34.72</v>
      </c>
      <c r="L52" s="53" t="n">
        <f aca="false">(VLOOKUP(D52,datos!$A$4:$K$17,8)+VLOOKUP(D52,datos!$A$4:$K$17,9))*E52/5</f>
        <v>9.1</v>
      </c>
      <c r="M52" s="53" t="n">
        <f aca="false">VLOOKUP(D52,datos!$A$4:$K$17,7)*E52/5</f>
        <v>5.6</v>
      </c>
      <c r="N52" s="52" t="n">
        <f aca="false">VLOOKUP(D52,datos!$A$4:$K$17,5)</f>
        <v>3</v>
      </c>
      <c r="O52" s="52" t="n">
        <f aca="false">+N52*E52*0.05</f>
        <v>1.05</v>
      </c>
      <c r="P52" s="53" t="n">
        <f aca="false">VLOOKUP(D52,datos!$A$4:$K$17,4)*E52</f>
        <v>24.64</v>
      </c>
      <c r="Q52" s="53" t="n">
        <f aca="false">+D52*E52*2</f>
        <v>70</v>
      </c>
      <c r="R52" s="54" t="n">
        <f aca="false">+E52/5+1</f>
        <v>2.4</v>
      </c>
      <c r="S52" s="52" t="n">
        <f aca="false">VLOOKUP(D52,datos!$A$4:$K$17,3)</f>
        <v>3.52</v>
      </c>
      <c r="T52" s="53" t="n">
        <f aca="false">S52*R52</f>
        <v>8.448</v>
      </c>
      <c r="U52" s="53" t="n">
        <f aca="false">+Q52+T52</f>
        <v>78.448</v>
      </c>
      <c r="V52" s="56" t="n">
        <f aca="false">+E52/5-1</f>
        <v>0.4</v>
      </c>
      <c r="W52" s="53" t="n">
        <f aca="false">+V52*S52</f>
        <v>1.408</v>
      </c>
      <c r="X52" s="52" t="n">
        <f aca="false">VLOOKUP(D52,datos!$A$4:$K$17,6)</f>
        <v>720.602176016</v>
      </c>
      <c r="Y52" s="57" t="n">
        <f aca="false">+(E52/5)*X52</f>
        <v>1008.8430464224</v>
      </c>
      <c r="AA52" s="48" t="n">
        <f aca="false">+H52</f>
        <v>33.53</v>
      </c>
      <c r="AB52" s="48" t="n">
        <f aca="false">+I52+J52</f>
        <v>64.82</v>
      </c>
      <c r="AC52" s="49" t="n">
        <f aca="false">+O52+P52</f>
        <v>25.69</v>
      </c>
    </row>
    <row r="53" s="58" customFormat="true" ht="17.1" hidden="false" customHeight="true" outlineLevel="0" collapsed="false">
      <c r="A53" s="50" t="n">
        <f aca="false">+A52+1</f>
        <v>35</v>
      </c>
      <c r="B53" s="51" t="n">
        <v>142686.5</v>
      </c>
      <c r="C53" s="51" t="n">
        <v>142693.5</v>
      </c>
      <c r="D53" s="52" t="n">
        <v>5</v>
      </c>
      <c r="E53" s="53" t="n">
        <f aca="false">C53-B53</f>
        <v>7</v>
      </c>
      <c r="F53" s="54"/>
      <c r="G53" s="55" t="n">
        <f aca="false">AVERAGE(B53:C53)</f>
        <v>142690</v>
      </c>
      <c r="H53" s="54" t="n">
        <v>206.64</v>
      </c>
      <c r="I53" s="52" t="n">
        <f aca="false">VLOOKUP(G53,'excav - relleno'!$B$5:$H$77,5)</f>
        <v>33.32</v>
      </c>
      <c r="J53" s="53" t="n">
        <f aca="false">VLOOKUP(D53,datos!$A$4:$K$17,11)*E53</f>
        <v>17.22</v>
      </c>
      <c r="K53" s="53" t="n">
        <f aca="false">VLOOKUP(D53,datos!$A$4:$K$17,10)*E53</f>
        <v>34.72</v>
      </c>
      <c r="L53" s="53" t="n">
        <f aca="false">(VLOOKUP(D53,datos!$A$4:$K$17,8)+VLOOKUP(D53,datos!$A$4:$K$17,9))*E53/5</f>
        <v>9.1</v>
      </c>
      <c r="M53" s="53" t="n">
        <f aca="false">VLOOKUP(D53,datos!$A$4:$K$17,7)*E53/5</f>
        <v>5.6</v>
      </c>
      <c r="N53" s="52" t="n">
        <f aca="false">VLOOKUP(D53,datos!$A$4:$K$17,5)</f>
        <v>3</v>
      </c>
      <c r="O53" s="52" t="n">
        <f aca="false">+N53*E53*0.05</f>
        <v>1.05</v>
      </c>
      <c r="P53" s="53" t="n">
        <f aca="false">VLOOKUP(D53,datos!$A$4:$K$17,4)*E53</f>
        <v>24.64</v>
      </c>
      <c r="Q53" s="53" t="n">
        <f aca="false">+D53*E53*2</f>
        <v>70</v>
      </c>
      <c r="R53" s="54" t="n">
        <f aca="false">+E53/5+1</f>
        <v>2.4</v>
      </c>
      <c r="S53" s="52" t="n">
        <f aca="false">VLOOKUP(D53,datos!$A$4:$K$17,3)</f>
        <v>3.52</v>
      </c>
      <c r="T53" s="53" t="n">
        <f aca="false">S53*R53</f>
        <v>8.448</v>
      </c>
      <c r="U53" s="53" t="n">
        <f aca="false">+Q53+T53</f>
        <v>78.448</v>
      </c>
      <c r="V53" s="56" t="n">
        <f aca="false">+E53/5-1</f>
        <v>0.4</v>
      </c>
      <c r="W53" s="53" t="n">
        <f aca="false">+V53*S53</f>
        <v>1.408</v>
      </c>
      <c r="X53" s="52" t="n">
        <f aca="false">VLOOKUP(D53,datos!$A$4:$K$17,6)</f>
        <v>720.602176016</v>
      </c>
      <c r="Y53" s="57" t="n">
        <f aca="false">+(E53/5)*X53</f>
        <v>1008.8430464224</v>
      </c>
      <c r="AA53" s="48" t="n">
        <f aca="false">+H53</f>
        <v>206.64</v>
      </c>
      <c r="AB53" s="48" t="n">
        <f aca="false">+I53+J53</f>
        <v>50.54</v>
      </c>
      <c r="AC53" s="49" t="n">
        <f aca="false">+O53+P53</f>
        <v>25.69</v>
      </c>
    </row>
    <row r="54" s="58" customFormat="true" ht="17.1" hidden="false" customHeight="true" outlineLevel="0" collapsed="false">
      <c r="A54" s="50" t="n">
        <f aca="false">+A53+1</f>
        <v>36</v>
      </c>
      <c r="B54" s="51" t="n">
        <v>146146.5</v>
      </c>
      <c r="C54" s="51" t="n">
        <v>146153.5</v>
      </c>
      <c r="D54" s="52" t="n">
        <v>5</v>
      </c>
      <c r="E54" s="53" t="n">
        <f aca="false">C54-B54</f>
        <v>7</v>
      </c>
      <c r="F54" s="54"/>
      <c r="G54" s="55" t="n">
        <f aca="false">AVERAGE(B54:C54)</f>
        <v>146150</v>
      </c>
      <c r="H54" s="54" t="n">
        <v>592.27</v>
      </c>
      <c r="I54" s="52" t="n">
        <f aca="false">VLOOKUP(G54,'excav - relleno'!$B$5:$H$77,5)</f>
        <v>33.32</v>
      </c>
      <c r="J54" s="53" t="n">
        <f aca="false">VLOOKUP(D54,datos!$A$4:$K$17,11)*E54</f>
        <v>17.22</v>
      </c>
      <c r="K54" s="53" t="n">
        <f aca="false">VLOOKUP(D54,datos!$A$4:$K$17,10)*E54</f>
        <v>34.72</v>
      </c>
      <c r="L54" s="53" t="n">
        <f aca="false">(VLOOKUP(D54,datos!$A$4:$K$17,8)+VLOOKUP(D54,datos!$A$4:$K$17,9))*E54/5</f>
        <v>9.1</v>
      </c>
      <c r="M54" s="53" t="n">
        <f aca="false">VLOOKUP(D54,datos!$A$4:$K$17,7)*E54/5</f>
        <v>5.6</v>
      </c>
      <c r="N54" s="52" t="n">
        <f aca="false">VLOOKUP(D54,datos!$A$4:$K$17,5)</f>
        <v>3</v>
      </c>
      <c r="O54" s="52" t="n">
        <f aca="false">+N54*E54*0.05</f>
        <v>1.05</v>
      </c>
      <c r="P54" s="53" t="n">
        <f aca="false">VLOOKUP(D54,datos!$A$4:$K$17,4)*E54</f>
        <v>24.64</v>
      </c>
      <c r="Q54" s="53" t="n">
        <f aca="false">+D54*E54*2</f>
        <v>70</v>
      </c>
      <c r="R54" s="54" t="n">
        <f aca="false">+E54/5+1</f>
        <v>2.4</v>
      </c>
      <c r="S54" s="52" t="n">
        <f aca="false">VLOOKUP(D54,datos!$A$4:$K$17,3)</f>
        <v>3.52</v>
      </c>
      <c r="T54" s="53" t="n">
        <f aca="false">S54*R54</f>
        <v>8.448</v>
      </c>
      <c r="U54" s="53" t="n">
        <f aca="false">+Q54+T54</f>
        <v>78.448</v>
      </c>
      <c r="V54" s="56" t="n">
        <f aca="false">+E54/5-1</f>
        <v>0.4</v>
      </c>
      <c r="W54" s="53" t="n">
        <f aca="false">+V54*S54</f>
        <v>1.408</v>
      </c>
      <c r="X54" s="52" t="n">
        <f aca="false">VLOOKUP(D54,datos!$A$4:$K$17,6)</f>
        <v>720.602176016</v>
      </c>
      <c r="Y54" s="57" t="n">
        <f aca="false">+(E54/5)*X54</f>
        <v>1008.8430464224</v>
      </c>
      <c r="AA54" s="48" t="n">
        <f aca="false">+H54</f>
        <v>592.27</v>
      </c>
      <c r="AB54" s="48" t="n">
        <f aca="false">+I54+J54</f>
        <v>50.54</v>
      </c>
      <c r="AC54" s="49" t="n">
        <f aca="false">+O54+P54</f>
        <v>25.69</v>
      </c>
    </row>
    <row r="55" s="58" customFormat="true" ht="17.1" hidden="false" customHeight="true" outlineLevel="0" collapsed="false">
      <c r="A55" s="50" t="n">
        <f aca="false">+A54+1</f>
        <v>37</v>
      </c>
      <c r="B55" s="51" t="n">
        <v>146346.5</v>
      </c>
      <c r="C55" s="51" t="n">
        <v>146353.5</v>
      </c>
      <c r="D55" s="52" t="n">
        <v>5</v>
      </c>
      <c r="E55" s="53" t="n">
        <f aca="false">C55-B55</f>
        <v>7</v>
      </c>
      <c r="F55" s="54"/>
      <c r="G55" s="55" t="n">
        <f aca="false">AVERAGE(B55:C55)</f>
        <v>146350</v>
      </c>
      <c r="H55" s="54" t="n">
        <v>116.48</v>
      </c>
      <c r="I55" s="52" t="n">
        <f aca="false">VLOOKUP(G55,'excav - relleno'!$B$5:$H$77,5)</f>
        <v>33.32</v>
      </c>
      <c r="J55" s="53" t="n">
        <f aca="false">VLOOKUP(D55,datos!$A$4:$K$17,11)*E55</f>
        <v>17.22</v>
      </c>
      <c r="K55" s="53" t="n">
        <f aca="false">VLOOKUP(D55,datos!$A$4:$K$17,10)*E55</f>
        <v>34.72</v>
      </c>
      <c r="L55" s="53" t="n">
        <f aca="false">(VLOOKUP(D55,datos!$A$4:$K$17,8)+VLOOKUP(D55,datos!$A$4:$K$17,9))*E55/5</f>
        <v>9.1</v>
      </c>
      <c r="M55" s="53" t="n">
        <f aca="false">VLOOKUP(D55,datos!$A$4:$K$17,7)*E55/5</f>
        <v>5.6</v>
      </c>
      <c r="N55" s="52" t="n">
        <f aca="false">VLOOKUP(D55,datos!$A$4:$K$17,5)</f>
        <v>3</v>
      </c>
      <c r="O55" s="52" t="n">
        <f aca="false">+N55*E55*0.05</f>
        <v>1.05</v>
      </c>
      <c r="P55" s="53" t="n">
        <f aca="false">VLOOKUP(D55,datos!$A$4:$K$17,4)*E55</f>
        <v>24.64</v>
      </c>
      <c r="Q55" s="53" t="n">
        <f aca="false">+D55*E55*2</f>
        <v>70</v>
      </c>
      <c r="R55" s="54" t="n">
        <f aca="false">+E55/5+1</f>
        <v>2.4</v>
      </c>
      <c r="S55" s="52" t="n">
        <f aca="false">VLOOKUP(D55,datos!$A$4:$K$17,3)</f>
        <v>3.52</v>
      </c>
      <c r="T55" s="53" t="n">
        <f aca="false">S55*R55</f>
        <v>8.448</v>
      </c>
      <c r="U55" s="53" t="n">
        <f aca="false">+Q55+T55</f>
        <v>78.448</v>
      </c>
      <c r="V55" s="56" t="n">
        <f aca="false">+E55/5-1</f>
        <v>0.4</v>
      </c>
      <c r="W55" s="53" t="n">
        <f aca="false">+V55*S55</f>
        <v>1.408</v>
      </c>
      <c r="X55" s="52" t="n">
        <f aca="false">VLOOKUP(D55,datos!$A$4:$K$17,6)</f>
        <v>720.602176016</v>
      </c>
      <c r="Y55" s="57" t="n">
        <f aca="false">+(E55/5)*X55</f>
        <v>1008.8430464224</v>
      </c>
      <c r="AA55" s="48" t="n">
        <f aca="false">+H55</f>
        <v>116.48</v>
      </c>
      <c r="AB55" s="48" t="n">
        <f aca="false">+I55+J55</f>
        <v>50.54</v>
      </c>
      <c r="AC55" s="49" t="n">
        <f aca="false">+O55+P55</f>
        <v>25.69</v>
      </c>
    </row>
    <row r="56" s="58" customFormat="true" ht="17.1" hidden="false" customHeight="true" outlineLevel="0" collapsed="false">
      <c r="A56" s="50" t="n">
        <f aca="false">+A55+1</f>
        <v>38</v>
      </c>
      <c r="B56" s="51" t="n">
        <v>151053.5</v>
      </c>
      <c r="C56" s="51" t="n">
        <v>151060.5</v>
      </c>
      <c r="D56" s="52" t="n">
        <v>5</v>
      </c>
      <c r="E56" s="53" t="n">
        <f aca="false">C56-B56</f>
        <v>7</v>
      </c>
      <c r="F56" s="54"/>
      <c r="G56" s="55" t="n">
        <f aca="false">AVERAGE(B56:C56)</f>
        <v>151057</v>
      </c>
      <c r="H56" s="54" t="n">
        <v>188.3</v>
      </c>
      <c r="I56" s="52" t="n">
        <f aca="false">VLOOKUP(G56,'excav - relleno'!$B$5:$H$77,5)</f>
        <v>44.03</v>
      </c>
      <c r="J56" s="53" t="n">
        <f aca="false">VLOOKUP(D56,datos!$A$4:$K$17,11)*E56</f>
        <v>17.22</v>
      </c>
      <c r="K56" s="53" t="n">
        <f aca="false">VLOOKUP(D56,datos!$A$4:$K$17,10)*E56</f>
        <v>34.72</v>
      </c>
      <c r="L56" s="53" t="n">
        <f aca="false">(VLOOKUP(D56,datos!$A$4:$K$17,8)+VLOOKUP(D56,datos!$A$4:$K$17,9))*E56/5</f>
        <v>9.1</v>
      </c>
      <c r="M56" s="53" t="n">
        <f aca="false">VLOOKUP(D56,datos!$A$4:$K$17,7)*E56/5</f>
        <v>5.6</v>
      </c>
      <c r="N56" s="52" t="n">
        <f aca="false">VLOOKUP(D56,datos!$A$4:$K$17,5)</f>
        <v>3</v>
      </c>
      <c r="O56" s="52" t="n">
        <f aca="false">+N56*E56*0.05</f>
        <v>1.05</v>
      </c>
      <c r="P56" s="53" t="n">
        <f aca="false">VLOOKUP(D56,datos!$A$4:$K$17,4)*E56</f>
        <v>24.64</v>
      </c>
      <c r="Q56" s="53" t="n">
        <f aca="false">+D56*E56*2</f>
        <v>70</v>
      </c>
      <c r="R56" s="54" t="n">
        <f aca="false">+E56/5+1</f>
        <v>2.4</v>
      </c>
      <c r="S56" s="52" t="n">
        <f aca="false">VLOOKUP(D56,datos!$A$4:$K$17,3)</f>
        <v>3.52</v>
      </c>
      <c r="T56" s="53" t="n">
        <f aca="false">S56*R56</f>
        <v>8.448</v>
      </c>
      <c r="U56" s="53" t="n">
        <f aca="false">+Q56+T56</f>
        <v>78.448</v>
      </c>
      <c r="V56" s="56" t="n">
        <f aca="false">+E56/5-1</f>
        <v>0.4</v>
      </c>
      <c r="W56" s="53" t="n">
        <f aca="false">+V56*S56</f>
        <v>1.408</v>
      </c>
      <c r="X56" s="52" t="n">
        <f aca="false">VLOOKUP(D56,datos!$A$4:$K$17,6)</f>
        <v>720.602176016</v>
      </c>
      <c r="Y56" s="57" t="n">
        <f aca="false">+(E56/5)*X56</f>
        <v>1008.8430464224</v>
      </c>
      <c r="AA56" s="48" t="n">
        <f aca="false">+H56</f>
        <v>188.3</v>
      </c>
      <c r="AB56" s="48" t="n">
        <f aca="false">+I56+J56</f>
        <v>61.25</v>
      </c>
      <c r="AC56" s="49" t="n">
        <f aca="false">+O56+P56</f>
        <v>25.69</v>
      </c>
    </row>
    <row r="57" s="58" customFormat="true" ht="17.1" hidden="false" customHeight="true" outlineLevel="0" collapsed="false">
      <c r="A57" s="50" t="n">
        <f aca="false">+A56+1</f>
        <v>39</v>
      </c>
      <c r="B57" s="51" t="n">
        <v>127640.5</v>
      </c>
      <c r="C57" s="51" t="n">
        <v>127647.5</v>
      </c>
      <c r="D57" s="52" t="n">
        <v>5.5</v>
      </c>
      <c r="E57" s="53" t="n">
        <f aca="false">C57-B57</f>
        <v>7</v>
      </c>
      <c r="F57" s="54"/>
      <c r="G57" s="55" t="n">
        <f aca="false">AVERAGE(B57:C57)</f>
        <v>127644</v>
      </c>
      <c r="H57" s="54" t="n">
        <v>87.36</v>
      </c>
      <c r="I57" s="52" t="n">
        <f aca="false">VLOOKUP(G57,'excav - relleno'!$B$5:$H$77,5)</f>
        <v>28.56</v>
      </c>
      <c r="J57" s="53" t="n">
        <f aca="false">VLOOKUP(D57,datos!$A$4:$K$17,11)*E57</f>
        <v>19.25</v>
      </c>
      <c r="K57" s="53" t="n">
        <f aca="false">VLOOKUP(D57,datos!$A$4:$K$17,10)*E57</f>
        <v>37.87</v>
      </c>
      <c r="L57" s="53" t="n">
        <f aca="false">(VLOOKUP(D57,datos!$A$4:$K$17,8)+VLOOKUP(D57,datos!$A$4:$K$17,9))*E57/5</f>
        <v>9.1</v>
      </c>
      <c r="M57" s="53" t="n">
        <f aca="false">VLOOKUP(D57,datos!$A$4:$K$17,7)*E57/5</f>
        <v>8.19</v>
      </c>
      <c r="N57" s="52" t="n">
        <f aca="false">VLOOKUP(D57,datos!$A$4:$K$17,5)</f>
        <v>3.2</v>
      </c>
      <c r="O57" s="52" t="n">
        <f aca="false">+N57*E57*0.05</f>
        <v>1.12</v>
      </c>
      <c r="P57" s="53" t="n">
        <f aca="false">VLOOKUP(D57,datos!$A$4:$K$17,4)*E57</f>
        <v>27.93</v>
      </c>
      <c r="Q57" s="53" t="n">
        <f aca="false">+D57*E57*2</f>
        <v>77</v>
      </c>
      <c r="R57" s="54" t="n">
        <f aca="false">+E57/5+1</f>
        <v>2.4</v>
      </c>
      <c r="S57" s="52" t="n">
        <f aca="false">VLOOKUP(D57,datos!$A$4:$K$17,3)</f>
        <v>3.99</v>
      </c>
      <c r="T57" s="53" t="n">
        <f aca="false">S57*R57</f>
        <v>9.576</v>
      </c>
      <c r="U57" s="53" t="n">
        <f aca="false">+Q57+T57</f>
        <v>86.576</v>
      </c>
      <c r="V57" s="56" t="n">
        <f aca="false">+E57/5-1</f>
        <v>0.4</v>
      </c>
      <c r="W57" s="53" t="n">
        <f aca="false">+V57*S57</f>
        <v>1.596</v>
      </c>
      <c r="X57" s="52" t="n">
        <f aca="false">VLOOKUP(D57,datos!$A$4:$K$17,6)</f>
        <v>939.584026016</v>
      </c>
      <c r="Y57" s="57" t="n">
        <f aca="false">+(E57/5)*X57</f>
        <v>1315.4176364224</v>
      </c>
      <c r="AA57" s="48" t="n">
        <f aca="false">+H57</f>
        <v>87.36</v>
      </c>
      <c r="AB57" s="48" t="n">
        <f aca="false">+I57+J57</f>
        <v>47.81</v>
      </c>
      <c r="AC57" s="49" t="n">
        <f aca="false">+O57+P57</f>
        <v>29.05</v>
      </c>
    </row>
    <row r="58" s="58" customFormat="true" ht="17.1" hidden="false" customHeight="true" outlineLevel="0" collapsed="false">
      <c r="A58" s="50" t="n">
        <f aca="false">+A57+1</f>
        <v>40</v>
      </c>
      <c r="B58" s="51" t="n">
        <v>133065</v>
      </c>
      <c r="C58" s="51" t="n">
        <v>133075</v>
      </c>
      <c r="D58" s="52" t="n">
        <v>5.5</v>
      </c>
      <c r="E58" s="53" t="n">
        <f aca="false">C58-B58</f>
        <v>10</v>
      </c>
      <c r="F58" s="54"/>
      <c r="G58" s="55" t="n">
        <f aca="false">AVERAGE(B58:C58)</f>
        <v>133070</v>
      </c>
      <c r="H58" s="54" t="n">
        <v>168.6</v>
      </c>
      <c r="I58" s="52" t="n">
        <f aca="false">VLOOKUP(G58,'excav - relleno'!$B$5:$H$77,5)</f>
        <v>47.6</v>
      </c>
      <c r="J58" s="53" t="n">
        <f aca="false">VLOOKUP(D58,datos!$A$4:$K$17,11)*E58</f>
        <v>27.5</v>
      </c>
      <c r="K58" s="53" t="n">
        <f aca="false">VLOOKUP(D58,datos!$A$4:$K$17,10)*E58</f>
        <v>54.1</v>
      </c>
      <c r="L58" s="53" t="n">
        <f aca="false">(VLOOKUP(D58,datos!$A$4:$K$17,8)+VLOOKUP(D58,datos!$A$4:$K$17,9))*E58/5</f>
        <v>13</v>
      </c>
      <c r="M58" s="53" t="n">
        <f aca="false">VLOOKUP(D58,datos!$A$4:$K$17,7)*E58/5</f>
        <v>11.7</v>
      </c>
      <c r="N58" s="52" t="n">
        <f aca="false">VLOOKUP(D58,datos!$A$4:$K$17,5)</f>
        <v>3.2</v>
      </c>
      <c r="O58" s="52" t="n">
        <f aca="false">+N58*E58*0.05</f>
        <v>1.6</v>
      </c>
      <c r="P58" s="53" t="n">
        <f aca="false">VLOOKUP(D58,datos!$A$4:$K$17,4)*E58</f>
        <v>39.9</v>
      </c>
      <c r="Q58" s="53" t="n">
        <f aca="false">+D58*E58*2</f>
        <v>110</v>
      </c>
      <c r="R58" s="54" t="n">
        <f aca="false">+E58/5+1</f>
        <v>3</v>
      </c>
      <c r="S58" s="52" t="n">
        <f aca="false">VLOOKUP(D58,datos!$A$4:$K$17,3)</f>
        <v>3.99</v>
      </c>
      <c r="T58" s="53" t="n">
        <f aca="false">S58*R58</f>
        <v>11.97</v>
      </c>
      <c r="U58" s="53" t="n">
        <f aca="false">+Q58+T58</f>
        <v>121.97</v>
      </c>
      <c r="V58" s="56" t="n">
        <f aca="false">+E58/5-1</f>
        <v>1</v>
      </c>
      <c r="W58" s="53" t="n">
        <f aca="false">+V58*S58</f>
        <v>3.99</v>
      </c>
      <c r="X58" s="52" t="n">
        <f aca="false">VLOOKUP(D58,datos!$A$4:$K$17,6)</f>
        <v>939.584026016</v>
      </c>
      <c r="Y58" s="57" t="n">
        <f aca="false">+(E58/5)*X58</f>
        <v>1879.168052032</v>
      </c>
      <c r="AA58" s="48" t="n">
        <f aca="false">+H58</f>
        <v>168.6</v>
      </c>
      <c r="AB58" s="48" t="n">
        <f aca="false">+I58+J58</f>
        <v>75.1</v>
      </c>
      <c r="AC58" s="49" t="n">
        <f aca="false">+O58+P58</f>
        <v>41.5</v>
      </c>
    </row>
    <row r="59" s="58" customFormat="true" ht="17.1" hidden="false" customHeight="true" outlineLevel="0" collapsed="false">
      <c r="A59" s="50" t="n">
        <f aca="false">+A58+1</f>
        <v>41</v>
      </c>
      <c r="B59" s="51" t="n">
        <v>139546.5</v>
      </c>
      <c r="C59" s="51" t="n">
        <v>139553.5</v>
      </c>
      <c r="D59" s="52" t="n">
        <v>5.5</v>
      </c>
      <c r="E59" s="53" t="n">
        <f aca="false">C59-B59</f>
        <v>7</v>
      </c>
      <c r="F59" s="54"/>
      <c r="G59" s="55" t="n">
        <f aca="false">AVERAGE(B59:C59)</f>
        <v>139550</v>
      </c>
      <c r="H59" s="54" t="n">
        <v>137.48</v>
      </c>
      <c r="I59" s="52" t="n">
        <f aca="false">VLOOKUP(G59,'excav - relleno'!$B$5:$H$77,5)</f>
        <v>47.6</v>
      </c>
      <c r="J59" s="53" t="n">
        <f aca="false">VLOOKUP(D59,datos!$A$4:$K$17,11)*E59</f>
        <v>19.25</v>
      </c>
      <c r="K59" s="53" t="n">
        <f aca="false">VLOOKUP(D59,datos!$A$4:$K$17,10)*E59</f>
        <v>37.87</v>
      </c>
      <c r="L59" s="53" t="n">
        <f aca="false">(VLOOKUP(D59,datos!$A$4:$K$17,8)+VLOOKUP(D59,datos!$A$4:$K$17,9))*E59/5</f>
        <v>9.1</v>
      </c>
      <c r="M59" s="53" t="n">
        <f aca="false">VLOOKUP(D59,datos!$A$4:$K$17,7)*E59/5</f>
        <v>8.19</v>
      </c>
      <c r="N59" s="52" t="n">
        <f aca="false">VLOOKUP(D59,datos!$A$4:$K$17,5)</f>
        <v>3.2</v>
      </c>
      <c r="O59" s="52" t="n">
        <f aca="false">+N59*E59*0.05</f>
        <v>1.12</v>
      </c>
      <c r="P59" s="53" t="n">
        <f aca="false">VLOOKUP(D59,datos!$A$4:$K$17,4)*E59</f>
        <v>27.93</v>
      </c>
      <c r="Q59" s="53" t="n">
        <f aca="false">+D59*E59*2</f>
        <v>77</v>
      </c>
      <c r="R59" s="54" t="n">
        <f aca="false">+E59/5+1</f>
        <v>2.4</v>
      </c>
      <c r="S59" s="52" t="n">
        <f aca="false">VLOOKUP(D59,datos!$A$4:$K$17,3)</f>
        <v>3.99</v>
      </c>
      <c r="T59" s="53" t="n">
        <f aca="false">S59*R59</f>
        <v>9.576</v>
      </c>
      <c r="U59" s="53" t="n">
        <f aca="false">+Q59+T59</f>
        <v>86.576</v>
      </c>
      <c r="V59" s="56" t="n">
        <f aca="false">+E59/5-1</f>
        <v>0.4</v>
      </c>
      <c r="W59" s="53" t="n">
        <f aca="false">+V59*S59</f>
        <v>1.596</v>
      </c>
      <c r="X59" s="52" t="n">
        <f aca="false">VLOOKUP(D59,datos!$A$4:$K$17,6)</f>
        <v>939.584026016</v>
      </c>
      <c r="Y59" s="57" t="n">
        <f aca="false">+(E59/5)*X59</f>
        <v>1315.4176364224</v>
      </c>
      <c r="AA59" s="48" t="n">
        <f aca="false">+H59</f>
        <v>137.48</v>
      </c>
      <c r="AB59" s="48" t="n">
        <f aca="false">+I59+J59</f>
        <v>66.85</v>
      </c>
      <c r="AC59" s="49" t="n">
        <f aca="false">+O59+P59</f>
        <v>29.05</v>
      </c>
    </row>
    <row r="60" s="58" customFormat="true" ht="17.1" hidden="false" customHeight="true" outlineLevel="0" collapsed="false">
      <c r="A60" s="50" t="n">
        <f aca="false">+A59+1</f>
        <v>42</v>
      </c>
      <c r="B60" s="51" t="n">
        <v>142526.5</v>
      </c>
      <c r="C60" s="51" t="n">
        <v>142533.5</v>
      </c>
      <c r="D60" s="52" t="n">
        <v>5.5</v>
      </c>
      <c r="E60" s="53" t="n">
        <f aca="false">C60-B60</f>
        <v>7</v>
      </c>
      <c r="F60" s="54"/>
      <c r="G60" s="55" t="n">
        <f aca="false">AVERAGE(B60:C60)</f>
        <v>142530</v>
      </c>
      <c r="H60" s="54" t="n">
        <v>121.31</v>
      </c>
      <c r="I60" s="52" t="n">
        <f aca="false">VLOOKUP(G60,'excav - relleno'!$B$5:$H$77,5)</f>
        <v>33.32</v>
      </c>
      <c r="J60" s="53" t="n">
        <f aca="false">VLOOKUP(D60,datos!$A$4:$K$17,11)*E60</f>
        <v>19.25</v>
      </c>
      <c r="K60" s="53" t="n">
        <f aca="false">VLOOKUP(D60,datos!$A$4:$K$17,10)*E60</f>
        <v>37.87</v>
      </c>
      <c r="L60" s="53" t="n">
        <f aca="false">(VLOOKUP(D60,datos!$A$4:$K$17,8)+VLOOKUP(D60,datos!$A$4:$K$17,9))*E60/5</f>
        <v>9.1</v>
      </c>
      <c r="M60" s="53" t="n">
        <f aca="false">VLOOKUP(D60,datos!$A$4:$K$17,7)*E60/5</f>
        <v>8.19</v>
      </c>
      <c r="N60" s="52" t="n">
        <f aca="false">VLOOKUP(D60,datos!$A$4:$K$17,5)</f>
        <v>3.2</v>
      </c>
      <c r="O60" s="52" t="n">
        <f aca="false">+N60*E60*0.05</f>
        <v>1.12</v>
      </c>
      <c r="P60" s="53" t="n">
        <f aca="false">VLOOKUP(D60,datos!$A$4:$K$17,4)*E60</f>
        <v>27.93</v>
      </c>
      <c r="Q60" s="53" t="n">
        <f aca="false">+D60*E60*2</f>
        <v>77</v>
      </c>
      <c r="R60" s="54" t="n">
        <f aca="false">+E60/5+1</f>
        <v>2.4</v>
      </c>
      <c r="S60" s="52" t="n">
        <f aca="false">VLOOKUP(D60,datos!$A$4:$K$17,3)</f>
        <v>3.99</v>
      </c>
      <c r="T60" s="53" t="n">
        <f aca="false">S60*R60</f>
        <v>9.576</v>
      </c>
      <c r="U60" s="53" t="n">
        <f aca="false">+Q60+T60</f>
        <v>86.576</v>
      </c>
      <c r="V60" s="56" t="n">
        <f aca="false">+E60/5-1</f>
        <v>0.4</v>
      </c>
      <c r="W60" s="53" t="n">
        <f aca="false">+V60*S60</f>
        <v>1.596</v>
      </c>
      <c r="X60" s="52" t="n">
        <f aca="false">VLOOKUP(D60,datos!$A$4:$K$17,6)</f>
        <v>939.584026016</v>
      </c>
      <c r="Y60" s="57" t="n">
        <f aca="false">+(E60/5)*X60</f>
        <v>1315.4176364224</v>
      </c>
      <c r="AA60" s="48" t="n">
        <f aca="false">+H60</f>
        <v>121.31</v>
      </c>
      <c r="AB60" s="48" t="n">
        <f aca="false">+I60+J60</f>
        <v>52.57</v>
      </c>
      <c r="AC60" s="49" t="n">
        <f aca="false">+O60+P60</f>
        <v>29.05</v>
      </c>
    </row>
    <row r="61" s="58" customFormat="true" ht="17.1" hidden="false" customHeight="true" outlineLevel="0" collapsed="false">
      <c r="A61" s="50" t="n">
        <f aca="false">+A60+1</f>
        <v>43</v>
      </c>
      <c r="B61" s="51" t="n">
        <v>147666.5</v>
      </c>
      <c r="C61" s="51" t="n">
        <v>147673.5</v>
      </c>
      <c r="D61" s="52" t="n">
        <v>5.5</v>
      </c>
      <c r="E61" s="53" t="n">
        <f aca="false">C61-B61</f>
        <v>7</v>
      </c>
      <c r="F61" s="54"/>
      <c r="G61" s="55" t="n">
        <f aca="false">AVERAGE(B61:C61)</f>
        <v>147670</v>
      </c>
      <c r="H61" s="54" t="n">
        <v>114.24</v>
      </c>
      <c r="I61" s="52" t="n">
        <f aca="false">VLOOKUP(G61,'excav - relleno'!$B$5:$H$77,5)</f>
        <v>33.32</v>
      </c>
      <c r="J61" s="53" t="n">
        <f aca="false">VLOOKUP(D61,datos!$A$4:$K$17,11)*E61</f>
        <v>19.25</v>
      </c>
      <c r="K61" s="53" t="n">
        <f aca="false">VLOOKUP(D61,datos!$A$4:$K$17,10)*E61</f>
        <v>37.87</v>
      </c>
      <c r="L61" s="53" t="n">
        <f aca="false">(VLOOKUP(D61,datos!$A$4:$K$17,8)+VLOOKUP(D61,datos!$A$4:$K$17,9))*E61/5</f>
        <v>9.1</v>
      </c>
      <c r="M61" s="53" t="n">
        <f aca="false">VLOOKUP(D61,datos!$A$4:$K$17,7)*E61/5</f>
        <v>8.19</v>
      </c>
      <c r="N61" s="52" t="n">
        <f aca="false">VLOOKUP(D61,datos!$A$4:$K$17,5)</f>
        <v>3.2</v>
      </c>
      <c r="O61" s="52" t="n">
        <f aca="false">+N61*E61*0.05</f>
        <v>1.12</v>
      </c>
      <c r="P61" s="53" t="n">
        <f aca="false">VLOOKUP(D61,datos!$A$4:$K$17,4)*E61</f>
        <v>27.93</v>
      </c>
      <c r="Q61" s="53" t="n">
        <f aca="false">+D61*E61*2</f>
        <v>77</v>
      </c>
      <c r="R61" s="54" t="n">
        <f aca="false">+E61/5+1</f>
        <v>2.4</v>
      </c>
      <c r="S61" s="52" t="n">
        <f aca="false">VLOOKUP(D61,datos!$A$4:$K$17,3)</f>
        <v>3.99</v>
      </c>
      <c r="T61" s="53" t="n">
        <f aca="false">S61*R61</f>
        <v>9.576</v>
      </c>
      <c r="U61" s="53" t="n">
        <f aca="false">+Q61+T61</f>
        <v>86.576</v>
      </c>
      <c r="V61" s="56" t="n">
        <f aca="false">+E61/5-1</f>
        <v>0.4</v>
      </c>
      <c r="W61" s="53" t="n">
        <f aca="false">+V61*S61</f>
        <v>1.596</v>
      </c>
      <c r="X61" s="52" t="n">
        <f aca="false">VLOOKUP(D61,datos!$A$4:$K$17,6)</f>
        <v>939.584026016</v>
      </c>
      <c r="Y61" s="57" t="n">
        <f aca="false">+(E61/5)*X61</f>
        <v>1315.4176364224</v>
      </c>
      <c r="AA61" s="48" t="n">
        <f aca="false">+H61</f>
        <v>114.24</v>
      </c>
      <c r="AB61" s="48" t="n">
        <f aca="false">+I61+J61</f>
        <v>52.57</v>
      </c>
      <c r="AC61" s="49" t="n">
        <f aca="false">+O61+P61</f>
        <v>29.05</v>
      </c>
    </row>
    <row r="62" s="58" customFormat="true" ht="17.1" hidden="false" customHeight="true" outlineLevel="0" collapsed="false">
      <c r="A62" s="50" t="n">
        <f aca="false">+A61+1</f>
        <v>44</v>
      </c>
      <c r="B62" s="51" t="n">
        <v>150620.5</v>
      </c>
      <c r="C62" s="51" t="n">
        <v>150627.5</v>
      </c>
      <c r="D62" s="52" t="n">
        <v>5.5</v>
      </c>
      <c r="E62" s="53" t="n">
        <f aca="false">C62-B62</f>
        <v>7</v>
      </c>
      <c r="F62" s="54"/>
      <c r="G62" s="55" t="n">
        <f aca="false">AVERAGE(B62:C62)</f>
        <v>150624</v>
      </c>
      <c r="H62" s="54" t="n">
        <v>231.7</v>
      </c>
      <c r="I62" s="52" t="n">
        <f aca="false">VLOOKUP(G62,'excav - relleno'!$B$5:$H$77,5)</f>
        <v>44.03</v>
      </c>
      <c r="J62" s="53" t="n">
        <f aca="false">VLOOKUP(D62,datos!$A$4:$K$17,11)*E62</f>
        <v>19.25</v>
      </c>
      <c r="K62" s="53" t="n">
        <f aca="false">VLOOKUP(D62,datos!$A$4:$K$17,10)*E62</f>
        <v>37.87</v>
      </c>
      <c r="L62" s="53" t="n">
        <f aca="false">(VLOOKUP(D62,datos!$A$4:$K$17,8)+VLOOKUP(D62,datos!$A$4:$K$17,9))*E62/5</f>
        <v>9.1</v>
      </c>
      <c r="M62" s="53" t="n">
        <f aca="false">VLOOKUP(D62,datos!$A$4:$K$17,7)*E62/5</f>
        <v>8.19</v>
      </c>
      <c r="N62" s="52" t="n">
        <f aca="false">VLOOKUP(D62,datos!$A$4:$K$17,5)</f>
        <v>3.2</v>
      </c>
      <c r="O62" s="52" t="n">
        <f aca="false">+N62*E62*0.05</f>
        <v>1.12</v>
      </c>
      <c r="P62" s="53" t="n">
        <f aca="false">VLOOKUP(D62,datos!$A$4:$K$17,4)*E62</f>
        <v>27.93</v>
      </c>
      <c r="Q62" s="53" t="n">
        <f aca="false">+D62*E62*2</f>
        <v>77</v>
      </c>
      <c r="R62" s="54" t="n">
        <f aca="false">+E62/5+1</f>
        <v>2.4</v>
      </c>
      <c r="S62" s="52" t="n">
        <f aca="false">VLOOKUP(D62,datos!$A$4:$K$17,3)</f>
        <v>3.99</v>
      </c>
      <c r="T62" s="53" t="n">
        <f aca="false">S62*R62</f>
        <v>9.576</v>
      </c>
      <c r="U62" s="53" t="n">
        <f aca="false">+Q62+T62</f>
        <v>86.576</v>
      </c>
      <c r="V62" s="56" t="n">
        <f aca="false">+E62/5-1</f>
        <v>0.4</v>
      </c>
      <c r="W62" s="53" t="n">
        <f aca="false">+V62*S62</f>
        <v>1.596</v>
      </c>
      <c r="X62" s="52" t="n">
        <f aca="false">VLOOKUP(D62,datos!$A$4:$K$17,6)</f>
        <v>939.584026016</v>
      </c>
      <c r="Y62" s="57" t="n">
        <f aca="false">+(E62/5)*X62</f>
        <v>1315.4176364224</v>
      </c>
      <c r="AA62" s="48" t="n">
        <f aca="false">+H62</f>
        <v>231.7</v>
      </c>
      <c r="AB62" s="48" t="n">
        <f aca="false">+I62+J62</f>
        <v>63.28</v>
      </c>
      <c r="AC62" s="49" t="n">
        <f aca="false">+O62+P62</f>
        <v>29.05</v>
      </c>
    </row>
    <row r="63" s="58" customFormat="true" ht="17.1" hidden="false" customHeight="true" outlineLevel="0" collapsed="false">
      <c r="A63" s="50" t="n">
        <f aca="false">+A62+1</f>
        <v>45</v>
      </c>
      <c r="B63" s="51" t="n">
        <v>126635</v>
      </c>
      <c r="C63" s="51" t="n">
        <v>126645</v>
      </c>
      <c r="D63" s="52" t="n">
        <v>6</v>
      </c>
      <c r="E63" s="53" t="n">
        <f aca="false">C63-B63</f>
        <v>10</v>
      </c>
      <c r="F63" s="54"/>
      <c r="G63" s="55" t="n">
        <f aca="false">AVERAGE(B63:C63)</f>
        <v>126640</v>
      </c>
      <c r="H63" s="54" t="n">
        <v>193.1</v>
      </c>
      <c r="I63" s="52" t="n">
        <f aca="false">VLOOKUP(G63,'excav - relleno'!$B$5:$H$77,5)</f>
        <v>28.56</v>
      </c>
      <c r="J63" s="53" t="n">
        <f aca="false">VLOOKUP(D63,datos!$A$4:$K$17,11)*E63</f>
        <v>31.5</v>
      </c>
      <c r="K63" s="53" t="n">
        <f aca="false">VLOOKUP(D63,datos!$A$4:$K$17,10)*E63</f>
        <v>59.1</v>
      </c>
      <c r="L63" s="53" t="n">
        <f aca="false">(VLOOKUP(D63,datos!$A$4:$K$17,8)+VLOOKUP(D63,datos!$A$4:$K$17,9))*E63/5</f>
        <v>13.1</v>
      </c>
      <c r="M63" s="53" t="n">
        <f aca="false">VLOOKUP(D63,datos!$A$4:$K$17,7)*E63/5</f>
        <v>11.7</v>
      </c>
      <c r="N63" s="52" t="n">
        <f aca="false">VLOOKUP(D63,datos!$A$4:$K$17,5)</f>
        <v>3.55</v>
      </c>
      <c r="O63" s="52" t="n">
        <f aca="false">+N63*E63*0.05</f>
        <v>1.775</v>
      </c>
      <c r="P63" s="53" t="n">
        <f aca="false">VLOOKUP(D63,datos!$A$4:$K$17,4)*E63</f>
        <v>47</v>
      </c>
      <c r="Q63" s="53" t="n">
        <f aca="false">+D63*E63*2</f>
        <v>120</v>
      </c>
      <c r="R63" s="54" t="n">
        <f aca="false">+E63/5+1</f>
        <v>3</v>
      </c>
      <c r="S63" s="52" t="n">
        <f aca="false">VLOOKUP(D63,datos!$A$4:$K$17,3)</f>
        <v>4.7</v>
      </c>
      <c r="T63" s="53" t="n">
        <f aca="false">S63*R63</f>
        <v>14.1</v>
      </c>
      <c r="U63" s="53" t="n">
        <f aca="false">+Q63+T63</f>
        <v>134.1</v>
      </c>
      <c r="V63" s="56" t="n">
        <f aca="false">+E63/5-1</f>
        <v>1</v>
      </c>
      <c r="W63" s="53" t="n">
        <f aca="false">+V63*S63</f>
        <v>4.7</v>
      </c>
      <c r="X63" s="52" t="n">
        <f aca="false">VLOOKUP(D63,datos!$A$4:$K$17,6)</f>
        <v>1069.226076016</v>
      </c>
      <c r="Y63" s="57" t="n">
        <f aca="false">+(E63/5)*X63</f>
        <v>2138.452152032</v>
      </c>
      <c r="AA63" s="48" t="n">
        <f aca="false">+H63</f>
        <v>193.1</v>
      </c>
      <c r="AB63" s="48" t="n">
        <f aca="false">+I63+J63</f>
        <v>60.06</v>
      </c>
      <c r="AC63" s="49" t="n">
        <f aca="false">+O63+P63</f>
        <v>48.775</v>
      </c>
    </row>
    <row r="64" s="58" customFormat="true" ht="17.1" hidden="false" customHeight="true" outlineLevel="0" collapsed="false">
      <c r="A64" s="50" t="n">
        <f aca="false">+A63+1</f>
        <v>46</v>
      </c>
      <c r="B64" s="51" t="n">
        <v>137046.5</v>
      </c>
      <c r="C64" s="51" t="n">
        <v>137053.5</v>
      </c>
      <c r="D64" s="52" t="n">
        <v>6</v>
      </c>
      <c r="E64" s="53" t="n">
        <f aca="false">C64-B64</f>
        <v>7</v>
      </c>
      <c r="F64" s="54"/>
      <c r="G64" s="55" t="n">
        <f aca="false">AVERAGE(B64:C64)</f>
        <v>137050</v>
      </c>
      <c r="H64" s="54" t="n">
        <v>160.3</v>
      </c>
      <c r="I64" s="52" t="n">
        <f aca="false">VLOOKUP(G64,'excav - relleno'!$B$5:$H$77,5)</f>
        <v>47.6</v>
      </c>
      <c r="J64" s="53" t="n">
        <f aca="false">VLOOKUP(D64,datos!$A$4:$K$17,11)*E64</f>
        <v>22.05</v>
      </c>
      <c r="K64" s="53" t="n">
        <f aca="false">VLOOKUP(D64,datos!$A$4:$K$17,10)*E64</f>
        <v>41.37</v>
      </c>
      <c r="L64" s="53" t="n">
        <f aca="false">(VLOOKUP(D64,datos!$A$4:$K$17,8)+VLOOKUP(D64,datos!$A$4:$K$17,9))*E64/5</f>
        <v>9.17</v>
      </c>
      <c r="M64" s="53" t="n">
        <f aca="false">VLOOKUP(D64,datos!$A$4:$K$17,7)*E64/5</f>
        <v>8.19</v>
      </c>
      <c r="N64" s="52" t="n">
        <f aca="false">VLOOKUP(D64,datos!$A$4:$K$17,5)</f>
        <v>3.55</v>
      </c>
      <c r="O64" s="52" t="n">
        <f aca="false">+N64*E64*0.05</f>
        <v>1.2425</v>
      </c>
      <c r="P64" s="53" t="n">
        <f aca="false">VLOOKUP(D64,datos!$A$4:$K$17,4)*E64</f>
        <v>32.9</v>
      </c>
      <c r="Q64" s="53" t="n">
        <f aca="false">+D64*E64*2</f>
        <v>84</v>
      </c>
      <c r="R64" s="54" t="n">
        <f aca="false">+E64/5+1</f>
        <v>2.4</v>
      </c>
      <c r="S64" s="52" t="n">
        <f aca="false">VLOOKUP(D64,datos!$A$4:$K$17,3)</f>
        <v>4.7</v>
      </c>
      <c r="T64" s="53" t="n">
        <f aca="false">S64*R64</f>
        <v>11.28</v>
      </c>
      <c r="U64" s="53" t="n">
        <f aca="false">+Q64+T64</f>
        <v>95.28</v>
      </c>
      <c r="V64" s="56" t="n">
        <f aca="false">+E64/5-1</f>
        <v>0.4</v>
      </c>
      <c r="W64" s="53" t="n">
        <f aca="false">+V64*S64</f>
        <v>1.88</v>
      </c>
      <c r="X64" s="52" t="n">
        <f aca="false">VLOOKUP(D64,datos!$A$4:$K$17,6)</f>
        <v>1069.226076016</v>
      </c>
      <c r="Y64" s="57" t="n">
        <f aca="false">+(E64/5)*X64</f>
        <v>1496.9165064224</v>
      </c>
      <c r="AA64" s="48" t="n">
        <f aca="false">+H64</f>
        <v>160.3</v>
      </c>
      <c r="AB64" s="48" t="n">
        <f aca="false">+I64+J64</f>
        <v>69.65</v>
      </c>
      <c r="AC64" s="49" t="n">
        <f aca="false">+O64+P64</f>
        <v>34.1425</v>
      </c>
    </row>
    <row r="65" s="58" customFormat="true" ht="17.1" hidden="false" customHeight="true" outlineLevel="0" collapsed="false">
      <c r="A65" s="50" t="n">
        <f aca="false">+A64+1</f>
        <v>47</v>
      </c>
      <c r="B65" s="51" t="n">
        <v>150501.5</v>
      </c>
      <c r="C65" s="51" t="n">
        <v>150508.5</v>
      </c>
      <c r="D65" s="52" t="n">
        <v>6</v>
      </c>
      <c r="E65" s="53" t="n">
        <f aca="false">C65-B65</f>
        <v>7</v>
      </c>
      <c r="F65" s="54"/>
      <c r="G65" s="55" t="n">
        <f aca="false">AVERAGE(B65:C65)</f>
        <v>150505</v>
      </c>
      <c r="H65" s="54" t="n">
        <v>63.14</v>
      </c>
      <c r="I65" s="52" t="n">
        <f aca="false">VLOOKUP(G65,'excav - relleno'!$B$5:$H$77,5)</f>
        <v>44.03</v>
      </c>
      <c r="J65" s="53" t="n">
        <f aca="false">VLOOKUP(D65,datos!$A$4:$K$17,11)*E65</f>
        <v>22.05</v>
      </c>
      <c r="K65" s="53" t="n">
        <f aca="false">VLOOKUP(D65,datos!$A$4:$K$17,10)*E65</f>
        <v>41.37</v>
      </c>
      <c r="L65" s="53" t="n">
        <f aca="false">(VLOOKUP(D65,datos!$A$4:$K$17,8)+VLOOKUP(D65,datos!$A$4:$K$17,9))*E65/5</f>
        <v>9.17</v>
      </c>
      <c r="M65" s="53" t="n">
        <f aca="false">VLOOKUP(D65,datos!$A$4:$K$17,7)*E65/5</f>
        <v>8.19</v>
      </c>
      <c r="N65" s="52" t="n">
        <f aca="false">VLOOKUP(D65,datos!$A$4:$K$17,5)</f>
        <v>3.55</v>
      </c>
      <c r="O65" s="52" t="n">
        <f aca="false">+N65*E65*0.05</f>
        <v>1.2425</v>
      </c>
      <c r="P65" s="53" t="n">
        <f aca="false">VLOOKUP(D65,datos!$A$4:$K$17,4)*E65</f>
        <v>32.9</v>
      </c>
      <c r="Q65" s="53" t="n">
        <f aca="false">+D65*E65*2</f>
        <v>84</v>
      </c>
      <c r="R65" s="54" t="n">
        <f aca="false">+E65/5+1</f>
        <v>2.4</v>
      </c>
      <c r="S65" s="52" t="n">
        <f aca="false">VLOOKUP(D65,datos!$A$4:$K$17,3)</f>
        <v>4.7</v>
      </c>
      <c r="T65" s="53" t="n">
        <f aca="false">S65*R65</f>
        <v>11.28</v>
      </c>
      <c r="U65" s="53" t="n">
        <f aca="false">+Q65+T65</f>
        <v>95.28</v>
      </c>
      <c r="V65" s="56" t="n">
        <f aca="false">+E65/5-1</f>
        <v>0.4</v>
      </c>
      <c r="W65" s="53" t="n">
        <f aca="false">+V65*S65</f>
        <v>1.88</v>
      </c>
      <c r="X65" s="52" t="n">
        <f aca="false">VLOOKUP(D65,datos!$A$4:$K$17,6)</f>
        <v>1069.226076016</v>
      </c>
      <c r="Y65" s="57" t="n">
        <f aca="false">+(E65/5)*X65</f>
        <v>1496.9165064224</v>
      </c>
      <c r="AA65" s="48" t="n">
        <f aca="false">+H65</f>
        <v>63.14</v>
      </c>
      <c r="AB65" s="48" t="n">
        <f aca="false">+I65+J65</f>
        <v>66.08</v>
      </c>
      <c r="AC65" s="49" t="n">
        <f aca="false">+O65+P65</f>
        <v>34.1425</v>
      </c>
    </row>
    <row r="66" s="58" customFormat="true" ht="17.1" hidden="false" customHeight="true" outlineLevel="0" collapsed="false">
      <c r="A66" s="50" t="n">
        <f aca="false">+A65+1</f>
        <v>48</v>
      </c>
      <c r="B66" s="51" t="n">
        <v>122076.5</v>
      </c>
      <c r="C66" s="51" t="n">
        <v>122083.5</v>
      </c>
      <c r="D66" s="52" t="n">
        <v>6.5</v>
      </c>
      <c r="E66" s="53" t="n">
        <f aca="false">C66-B66</f>
        <v>7</v>
      </c>
      <c r="F66" s="54"/>
      <c r="G66" s="55" t="n">
        <f aca="false">AVERAGE(B66:C66)</f>
        <v>122080</v>
      </c>
      <c r="H66" s="54" t="n">
        <v>115.01</v>
      </c>
      <c r="I66" s="52" t="n">
        <f aca="false">VLOOKUP(G66,'excav - relleno'!$B$5:$H$77,5)</f>
        <v>33.32</v>
      </c>
      <c r="J66" s="53" t="n">
        <f aca="false">VLOOKUP(D66,datos!$A$4:$K$17,11)*E66</f>
        <v>24.15</v>
      </c>
      <c r="K66" s="53" t="n">
        <f aca="false">VLOOKUP(D66,datos!$A$4:$K$17,10)*E66</f>
        <v>44.52</v>
      </c>
      <c r="L66" s="53" t="n">
        <f aca="false">(VLOOKUP(D66,datos!$A$4:$K$17,8)+VLOOKUP(D66,datos!$A$4:$K$17,9))*E66/5</f>
        <v>9.17</v>
      </c>
      <c r="M66" s="53" t="n">
        <f aca="false">VLOOKUP(D66,datos!$A$4:$K$17,7)*E66/5</f>
        <v>11.2</v>
      </c>
      <c r="N66" s="52" t="n">
        <f aca="false">VLOOKUP(D66,datos!$A$4:$K$17,5)</f>
        <v>3.85</v>
      </c>
      <c r="O66" s="52" t="n">
        <f aca="false">+N66*E66*0.05</f>
        <v>1.3475</v>
      </c>
      <c r="P66" s="53" t="n">
        <f aca="false">VLOOKUP(D66,datos!$A$4:$K$17,4)*E66</f>
        <v>36.96</v>
      </c>
      <c r="Q66" s="53" t="n">
        <f aca="false">+D66*E66*2</f>
        <v>91</v>
      </c>
      <c r="R66" s="54" t="n">
        <f aca="false">+E66/5+1</f>
        <v>2.4</v>
      </c>
      <c r="S66" s="52" t="n">
        <f aca="false">VLOOKUP(D66,datos!$A$4:$K$17,3)</f>
        <v>5.28</v>
      </c>
      <c r="T66" s="53" t="n">
        <f aca="false">S66*R66</f>
        <v>12.672</v>
      </c>
      <c r="U66" s="53" t="n">
        <f aca="false">+Q66+T66</f>
        <v>103.672</v>
      </c>
      <c r="V66" s="56" t="n">
        <f aca="false">+E66/5-1</f>
        <v>0.4</v>
      </c>
      <c r="W66" s="53" t="n">
        <f aca="false">+V66*S66</f>
        <v>2.112</v>
      </c>
      <c r="X66" s="52" t="n">
        <f aca="false">VLOOKUP(D66,datos!$A$4:$K$17,6)</f>
        <v>1357.573426016</v>
      </c>
      <c r="Y66" s="57" t="n">
        <f aca="false">+(E66/5)*X66</f>
        <v>1900.6027964224</v>
      </c>
      <c r="AA66" s="48" t="n">
        <f aca="false">+H66</f>
        <v>115.01</v>
      </c>
      <c r="AB66" s="48" t="n">
        <f aca="false">+I66+J66</f>
        <v>57.47</v>
      </c>
      <c r="AC66" s="49" t="n">
        <f aca="false">+O66+P66</f>
        <v>38.3075</v>
      </c>
    </row>
    <row r="67" s="58" customFormat="true" ht="17.1" hidden="false" customHeight="true" outlineLevel="0" collapsed="false">
      <c r="A67" s="50" t="n">
        <f aca="false">+A66+1</f>
        <v>49</v>
      </c>
      <c r="B67" s="51" t="n">
        <v>124015</v>
      </c>
      <c r="C67" s="51" t="n">
        <v>124045</v>
      </c>
      <c r="D67" s="52" t="n">
        <v>6.5</v>
      </c>
      <c r="E67" s="53" t="n">
        <f aca="false">C67-B67</f>
        <v>30</v>
      </c>
      <c r="F67" s="54"/>
      <c r="G67" s="55" t="n">
        <f aca="false">AVERAGE(B67:C67)</f>
        <v>124030</v>
      </c>
      <c r="H67" s="54" t="n">
        <v>370.5</v>
      </c>
      <c r="I67" s="52" t="n">
        <f aca="false">VLOOKUP(G67,'excav - relleno'!$B$5:$H$77,5)</f>
        <v>33.32</v>
      </c>
      <c r="J67" s="53" t="n">
        <f aca="false">VLOOKUP(D67,datos!$A$4:$K$17,11)*E67</f>
        <v>103.5</v>
      </c>
      <c r="K67" s="53" t="n">
        <f aca="false">VLOOKUP(D67,datos!$A$4:$K$17,10)*E67</f>
        <v>190.8</v>
      </c>
      <c r="L67" s="53" t="n">
        <f aca="false">(VLOOKUP(D67,datos!$A$4:$K$17,8)+VLOOKUP(D67,datos!$A$4:$K$17,9))*E67/5</f>
        <v>39.3</v>
      </c>
      <c r="M67" s="53" t="n">
        <f aca="false">VLOOKUP(D67,datos!$A$4:$K$17,7)*E67/5</f>
        <v>48</v>
      </c>
      <c r="N67" s="52" t="n">
        <f aca="false">VLOOKUP(D67,datos!$A$4:$K$17,5)</f>
        <v>3.85</v>
      </c>
      <c r="O67" s="52" t="n">
        <f aca="false">+N67*E67*0.05</f>
        <v>5.775</v>
      </c>
      <c r="P67" s="53" t="n">
        <f aca="false">VLOOKUP(D67,datos!$A$4:$K$17,4)*E67</f>
        <v>158.4</v>
      </c>
      <c r="Q67" s="53" t="n">
        <f aca="false">+D67*E67*2</f>
        <v>390</v>
      </c>
      <c r="R67" s="54" t="n">
        <f aca="false">+E67/5+1</f>
        <v>7</v>
      </c>
      <c r="S67" s="52" t="n">
        <f aca="false">VLOOKUP(D67,datos!$A$4:$K$17,3)</f>
        <v>5.28</v>
      </c>
      <c r="T67" s="53" t="n">
        <f aca="false">S67*R67</f>
        <v>36.96</v>
      </c>
      <c r="U67" s="53" t="n">
        <f aca="false">+Q67+T67</f>
        <v>426.96</v>
      </c>
      <c r="V67" s="56" t="n">
        <f aca="false">+E67/5-1</f>
        <v>5</v>
      </c>
      <c r="W67" s="53" t="n">
        <f aca="false">+V67*S67</f>
        <v>26.4</v>
      </c>
      <c r="X67" s="52" t="n">
        <f aca="false">VLOOKUP(D67,datos!$A$4:$K$17,6)</f>
        <v>1357.573426016</v>
      </c>
      <c r="Y67" s="57" t="n">
        <f aca="false">+(E67/5)*X67</f>
        <v>8145.440556096</v>
      </c>
      <c r="AA67" s="48" t="n">
        <f aca="false">+H67</f>
        <v>370.5</v>
      </c>
      <c r="AB67" s="48" t="n">
        <f aca="false">+I67+J67</f>
        <v>136.82</v>
      </c>
      <c r="AC67" s="49" t="n">
        <f aca="false">+O67+P67</f>
        <v>164.175</v>
      </c>
    </row>
    <row r="68" s="58" customFormat="true" ht="17.1" hidden="false" customHeight="true" outlineLevel="0" collapsed="false">
      <c r="A68" s="50" t="n">
        <f aca="false">+A67+1</f>
        <v>50</v>
      </c>
      <c r="B68" s="51" t="n">
        <v>126495</v>
      </c>
      <c r="C68" s="51" t="n">
        <v>126505</v>
      </c>
      <c r="D68" s="52" t="n">
        <v>6.5</v>
      </c>
      <c r="E68" s="53" t="n">
        <f aca="false">C68-B68</f>
        <v>10</v>
      </c>
      <c r="F68" s="54"/>
      <c r="G68" s="55" t="n">
        <f aca="false">AVERAGE(B68:C68)</f>
        <v>126500</v>
      </c>
      <c r="H68" s="54" t="n">
        <v>133.7</v>
      </c>
      <c r="I68" s="52" t="n">
        <f aca="false">VLOOKUP(G68,'excav - relleno'!$B$5:$H$77,5)</f>
        <v>28.56</v>
      </c>
      <c r="J68" s="53" t="n">
        <f aca="false">VLOOKUP(D68,datos!$A$4:$K$17,11)*E68</f>
        <v>34.5</v>
      </c>
      <c r="K68" s="53" t="n">
        <f aca="false">VLOOKUP(D68,datos!$A$4:$K$17,10)*E68</f>
        <v>63.6</v>
      </c>
      <c r="L68" s="53" t="n">
        <f aca="false">(VLOOKUP(D68,datos!$A$4:$K$17,8)+VLOOKUP(D68,datos!$A$4:$K$17,9))*E68/5</f>
        <v>13.1</v>
      </c>
      <c r="M68" s="53" t="n">
        <f aca="false">VLOOKUP(D68,datos!$A$4:$K$17,7)*E68/5</f>
        <v>16</v>
      </c>
      <c r="N68" s="52" t="n">
        <f aca="false">VLOOKUP(D68,datos!$A$4:$K$17,5)</f>
        <v>3.85</v>
      </c>
      <c r="O68" s="52" t="n">
        <f aca="false">+N68*E68*0.05</f>
        <v>1.925</v>
      </c>
      <c r="P68" s="53" t="n">
        <f aca="false">VLOOKUP(D68,datos!$A$4:$K$17,4)*E68</f>
        <v>52.8</v>
      </c>
      <c r="Q68" s="53" t="n">
        <f aca="false">+D68*E68*2</f>
        <v>130</v>
      </c>
      <c r="R68" s="54" t="n">
        <f aca="false">+E68/5+1</f>
        <v>3</v>
      </c>
      <c r="S68" s="52" t="n">
        <f aca="false">VLOOKUP(D68,datos!$A$4:$K$17,3)</f>
        <v>5.28</v>
      </c>
      <c r="T68" s="53" t="n">
        <f aca="false">S68*R68</f>
        <v>15.84</v>
      </c>
      <c r="U68" s="53" t="n">
        <f aca="false">+Q68+T68</f>
        <v>145.84</v>
      </c>
      <c r="V68" s="56" t="n">
        <f aca="false">+E68/5-1</f>
        <v>1</v>
      </c>
      <c r="W68" s="53" t="n">
        <f aca="false">+V68*S68</f>
        <v>5.28</v>
      </c>
      <c r="X68" s="52" t="n">
        <f aca="false">VLOOKUP(D68,datos!$A$4:$K$17,6)</f>
        <v>1357.573426016</v>
      </c>
      <c r="Y68" s="57" t="n">
        <f aca="false">+(E68/5)*X68</f>
        <v>2715.146852032</v>
      </c>
      <c r="AA68" s="48" t="n">
        <f aca="false">+H68</f>
        <v>133.7</v>
      </c>
      <c r="AB68" s="48" t="n">
        <f aca="false">+I68+J68</f>
        <v>63.06</v>
      </c>
      <c r="AC68" s="49" t="n">
        <f aca="false">+O68+P68</f>
        <v>54.725</v>
      </c>
    </row>
    <row r="69" s="58" customFormat="true" ht="17.1" hidden="false" customHeight="true" outlineLevel="0" collapsed="false">
      <c r="A69" s="50" t="n">
        <f aca="false">+A68+1</f>
        <v>51</v>
      </c>
      <c r="B69" s="51" t="n">
        <v>127121.5</v>
      </c>
      <c r="C69" s="51" t="n">
        <v>127128.5</v>
      </c>
      <c r="D69" s="52" t="n">
        <v>6.5</v>
      </c>
      <c r="E69" s="53" t="n">
        <f aca="false">C69-B69</f>
        <v>7</v>
      </c>
      <c r="F69" s="54"/>
      <c r="G69" s="55" t="n">
        <f aca="false">AVERAGE(B69:C69)</f>
        <v>127125</v>
      </c>
      <c r="H69" s="54" t="n">
        <v>124.46</v>
      </c>
      <c r="I69" s="52" t="n">
        <f aca="false">VLOOKUP(G69,'excav - relleno'!$B$5:$H$77,5)</f>
        <v>28.56</v>
      </c>
      <c r="J69" s="53" t="n">
        <f aca="false">VLOOKUP(D69,datos!$A$4:$K$17,11)*E69</f>
        <v>24.15</v>
      </c>
      <c r="K69" s="53" t="n">
        <f aca="false">VLOOKUP(D69,datos!$A$4:$K$17,10)*E69</f>
        <v>44.52</v>
      </c>
      <c r="L69" s="53" t="n">
        <f aca="false">(VLOOKUP(D69,datos!$A$4:$K$17,8)+VLOOKUP(D69,datos!$A$4:$K$17,9))*E69/5</f>
        <v>9.17</v>
      </c>
      <c r="M69" s="53" t="n">
        <f aca="false">VLOOKUP(D69,datos!$A$4:$K$17,7)*E69/5</f>
        <v>11.2</v>
      </c>
      <c r="N69" s="52" t="n">
        <f aca="false">VLOOKUP(D69,datos!$A$4:$K$17,5)</f>
        <v>3.85</v>
      </c>
      <c r="O69" s="52" t="n">
        <f aca="false">+N69*E69*0.05</f>
        <v>1.3475</v>
      </c>
      <c r="P69" s="53" t="n">
        <f aca="false">VLOOKUP(D69,datos!$A$4:$K$17,4)*E69</f>
        <v>36.96</v>
      </c>
      <c r="Q69" s="53" t="n">
        <f aca="false">+D69*E69*2</f>
        <v>91</v>
      </c>
      <c r="R69" s="54" t="n">
        <f aca="false">+E69/5+1</f>
        <v>2.4</v>
      </c>
      <c r="S69" s="52" t="n">
        <f aca="false">VLOOKUP(D69,datos!$A$4:$K$17,3)</f>
        <v>5.28</v>
      </c>
      <c r="T69" s="53" t="n">
        <f aca="false">S69*R69</f>
        <v>12.672</v>
      </c>
      <c r="U69" s="53" t="n">
        <f aca="false">+Q69+T69</f>
        <v>103.672</v>
      </c>
      <c r="V69" s="56" t="n">
        <f aca="false">+E69/5-1</f>
        <v>0.4</v>
      </c>
      <c r="W69" s="53" t="n">
        <f aca="false">+V69*S69</f>
        <v>2.112</v>
      </c>
      <c r="X69" s="52" t="n">
        <f aca="false">VLOOKUP(D69,datos!$A$4:$K$17,6)</f>
        <v>1357.573426016</v>
      </c>
      <c r="Y69" s="57" t="n">
        <f aca="false">+(E69/5)*X69</f>
        <v>1900.6027964224</v>
      </c>
      <c r="AA69" s="48" t="n">
        <f aca="false">+H69</f>
        <v>124.46</v>
      </c>
      <c r="AB69" s="48" t="n">
        <f aca="false">+I69+J69</f>
        <v>52.71</v>
      </c>
      <c r="AC69" s="49" t="n">
        <f aca="false">+O69+P69</f>
        <v>38.3075</v>
      </c>
    </row>
    <row r="70" s="58" customFormat="true" ht="17.1" hidden="false" customHeight="true" outlineLevel="0" collapsed="false">
      <c r="A70" s="50" t="n">
        <f aca="false">+A69+1</f>
        <v>52</v>
      </c>
      <c r="B70" s="51" t="n">
        <v>128401.5</v>
      </c>
      <c r="C70" s="51" t="n">
        <v>128408.5</v>
      </c>
      <c r="D70" s="52" t="n">
        <v>6.5</v>
      </c>
      <c r="E70" s="53" t="n">
        <f aca="false">C70-B70</f>
        <v>7</v>
      </c>
      <c r="F70" s="54"/>
      <c r="G70" s="55" t="n">
        <f aca="false">AVERAGE(B70:C70)</f>
        <v>128405</v>
      </c>
      <c r="H70" s="54" t="n">
        <v>119.35</v>
      </c>
      <c r="I70" s="52" t="n">
        <f aca="false">VLOOKUP(G70,'excav - relleno'!$B$5:$H$77,5)</f>
        <v>47.6</v>
      </c>
      <c r="J70" s="53" t="n">
        <f aca="false">VLOOKUP(D70,datos!$A$4:$K$17,11)*E70</f>
        <v>24.15</v>
      </c>
      <c r="K70" s="53" t="n">
        <f aca="false">VLOOKUP(D70,datos!$A$4:$K$17,10)*E70</f>
        <v>44.52</v>
      </c>
      <c r="L70" s="53" t="n">
        <f aca="false">(VLOOKUP(D70,datos!$A$4:$K$17,8)+VLOOKUP(D70,datos!$A$4:$K$17,9))*E70/5</f>
        <v>9.17</v>
      </c>
      <c r="M70" s="53" t="n">
        <f aca="false">VLOOKUP(D70,datos!$A$4:$K$17,7)*E70/5</f>
        <v>11.2</v>
      </c>
      <c r="N70" s="52" t="n">
        <f aca="false">VLOOKUP(D70,datos!$A$4:$K$17,5)</f>
        <v>3.85</v>
      </c>
      <c r="O70" s="52" t="n">
        <f aca="false">+N70*E70*0.05</f>
        <v>1.3475</v>
      </c>
      <c r="P70" s="53" t="n">
        <f aca="false">VLOOKUP(D70,datos!$A$4:$K$17,4)*E70</f>
        <v>36.96</v>
      </c>
      <c r="Q70" s="53" t="n">
        <f aca="false">+D70*E70*2</f>
        <v>91</v>
      </c>
      <c r="R70" s="54" t="n">
        <f aca="false">+E70/5+1</f>
        <v>2.4</v>
      </c>
      <c r="S70" s="52" t="n">
        <f aca="false">VLOOKUP(D70,datos!$A$4:$K$17,3)</f>
        <v>5.28</v>
      </c>
      <c r="T70" s="53" t="n">
        <f aca="false">S70*R70</f>
        <v>12.672</v>
      </c>
      <c r="U70" s="53" t="n">
        <f aca="false">+Q70+T70</f>
        <v>103.672</v>
      </c>
      <c r="V70" s="56" t="n">
        <f aca="false">+E70/5-1</f>
        <v>0.4</v>
      </c>
      <c r="W70" s="53" t="n">
        <f aca="false">+V70*S70</f>
        <v>2.112</v>
      </c>
      <c r="X70" s="52" t="n">
        <f aca="false">VLOOKUP(D70,datos!$A$4:$K$17,6)</f>
        <v>1357.573426016</v>
      </c>
      <c r="Y70" s="57" t="n">
        <f aca="false">+(E70/5)*X70</f>
        <v>1900.6027964224</v>
      </c>
      <c r="AA70" s="48" t="n">
        <f aca="false">+H70</f>
        <v>119.35</v>
      </c>
      <c r="AB70" s="48" t="n">
        <f aca="false">+I70+J70</f>
        <v>71.75</v>
      </c>
      <c r="AC70" s="49" t="n">
        <f aca="false">+O70+P70</f>
        <v>38.3075</v>
      </c>
    </row>
    <row r="71" s="58" customFormat="true" ht="17.1" hidden="false" customHeight="true" outlineLevel="0" collapsed="false">
      <c r="A71" s="50" t="n">
        <f aca="false">+A70+1</f>
        <v>53</v>
      </c>
      <c r="B71" s="51" t="n">
        <v>129075</v>
      </c>
      <c r="C71" s="51" t="n">
        <v>129085</v>
      </c>
      <c r="D71" s="52" t="n">
        <v>6.5</v>
      </c>
      <c r="E71" s="53" t="n">
        <f aca="false">C71-B71</f>
        <v>10</v>
      </c>
      <c r="F71" s="54"/>
      <c r="G71" s="55" t="n">
        <f aca="false">AVERAGE(B71:C71)</f>
        <v>129080</v>
      </c>
      <c r="H71" s="54" t="n">
        <v>206.9</v>
      </c>
      <c r="I71" s="52" t="n">
        <f aca="false">VLOOKUP(G71,'excav - relleno'!$B$5:$H$77,5)</f>
        <v>47.6</v>
      </c>
      <c r="J71" s="53" t="n">
        <f aca="false">VLOOKUP(D71,datos!$A$4:$K$17,11)*E71</f>
        <v>34.5</v>
      </c>
      <c r="K71" s="53" t="n">
        <f aca="false">VLOOKUP(D71,datos!$A$4:$K$17,10)*E71</f>
        <v>63.6</v>
      </c>
      <c r="L71" s="53" t="n">
        <f aca="false">(VLOOKUP(D71,datos!$A$4:$K$17,8)+VLOOKUP(D71,datos!$A$4:$K$17,9))*E71/5</f>
        <v>13.1</v>
      </c>
      <c r="M71" s="53" t="n">
        <f aca="false">VLOOKUP(D71,datos!$A$4:$K$17,7)*E71/5</f>
        <v>16</v>
      </c>
      <c r="N71" s="52" t="n">
        <f aca="false">VLOOKUP(D71,datos!$A$4:$K$17,5)</f>
        <v>3.85</v>
      </c>
      <c r="O71" s="52" t="n">
        <f aca="false">+N71*E71*0.05</f>
        <v>1.925</v>
      </c>
      <c r="P71" s="53" t="n">
        <f aca="false">VLOOKUP(D71,datos!$A$4:$K$17,4)*E71</f>
        <v>52.8</v>
      </c>
      <c r="Q71" s="53" t="n">
        <f aca="false">+D71*E71*2</f>
        <v>130</v>
      </c>
      <c r="R71" s="54" t="n">
        <f aca="false">+E71/5+1</f>
        <v>3</v>
      </c>
      <c r="S71" s="52" t="n">
        <f aca="false">VLOOKUP(D71,datos!$A$4:$K$17,3)</f>
        <v>5.28</v>
      </c>
      <c r="T71" s="53" t="n">
        <f aca="false">S71*R71</f>
        <v>15.84</v>
      </c>
      <c r="U71" s="53" t="n">
        <f aca="false">+Q71+T71</f>
        <v>145.84</v>
      </c>
      <c r="V71" s="56" t="n">
        <f aca="false">+E71/5-1</f>
        <v>1</v>
      </c>
      <c r="W71" s="53" t="n">
        <f aca="false">+V71*S71</f>
        <v>5.28</v>
      </c>
      <c r="X71" s="52" t="n">
        <f aca="false">VLOOKUP(D71,datos!$A$4:$K$17,6)</f>
        <v>1357.573426016</v>
      </c>
      <c r="Y71" s="57" t="n">
        <f aca="false">+(E71/5)*X71</f>
        <v>2715.146852032</v>
      </c>
      <c r="AA71" s="48" t="n">
        <f aca="false">+H71</f>
        <v>206.9</v>
      </c>
      <c r="AB71" s="48" t="n">
        <f aca="false">+I71+J71</f>
        <v>82.1</v>
      </c>
      <c r="AC71" s="49" t="n">
        <f aca="false">+O71+P71</f>
        <v>54.725</v>
      </c>
    </row>
    <row r="72" s="58" customFormat="true" ht="17.1" hidden="false" customHeight="true" outlineLevel="0" collapsed="false">
      <c r="A72" s="50" t="n">
        <f aca="false">+A71+1</f>
        <v>54</v>
      </c>
      <c r="B72" s="51" t="n">
        <v>139380.5</v>
      </c>
      <c r="C72" s="51" t="n">
        <v>139387.5</v>
      </c>
      <c r="D72" s="52" t="n">
        <v>6.5</v>
      </c>
      <c r="E72" s="53" t="n">
        <f aca="false">C72-B72</f>
        <v>7</v>
      </c>
      <c r="F72" s="54"/>
      <c r="G72" s="55" t="n">
        <f aca="false">AVERAGE(B72:C72)</f>
        <v>139384</v>
      </c>
      <c r="H72" s="54" t="n">
        <v>140.91</v>
      </c>
      <c r="I72" s="52" t="n">
        <f aca="false">VLOOKUP(G72,'excav - relleno'!$B$5:$H$77,5)</f>
        <v>47.6</v>
      </c>
      <c r="J72" s="53" t="n">
        <f aca="false">VLOOKUP(D72,datos!$A$4:$K$17,11)*E72</f>
        <v>24.15</v>
      </c>
      <c r="K72" s="53" t="n">
        <f aca="false">VLOOKUP(D72,datos!$A$4:$K$17,10)*E72</f>
        <v>44.52</v>
      </c>
      <c r="L72" s="53" t="n">
        <f aca="false">(VLOOKUP(D72,datos!$A$4:$K$17,8)+VLOOKUP(D72,datos!$A$4:$K$17,9))*E72/5</f>
        <v>9.17</v>
      </c>
      <c r="M72" s="53" t="n">
        <f aca="false">VLOOKUP(D72,datos!$A$4:$K$17,7)*E72/5</f>
        <v>11.2</v>
      </c>
      <c r="N72" s="52" t="n">
        <f aca="false">VLOOKUP(D72,datos!$A$4:$K$17,5)</f>
        <v>3.85</v>
      </c>
      <c r="O72" s="52" t="n">
        <f aca="false">+N72*E72*0.05</f>
        <v>1.3475</v>
      </c>
      <c r="P72" s="53" t="n">
        <f aca="false">VLOOKUP(D72,datos!$A$4:$K$17,4)*E72</f>
        <v>36.96</v>
      </c>
      <c r="Q72" s="53" t="n">
        <f aca="false">+D72*E72*2</f>
        <v>91</v>
      </c>
      <c r="R72" s="54" t="n">
        <f aca="false">+E72/5+1</f>
        <v>2.4</v>
      </c>
      <c r="S72" s="52" t="n">
        <f aca="false">VLOOKUP(D72,datos!$A$4:$K$17,3)</f>
        <v>5.28</v>
      </c>
      <c r="T72" s="53" t="n">
        <f aca="false">S72*R72</f>
        <v>12.672</v>
      </c>
      <c r="U72" s="53" t="n">
        <f aca="false">+Q72+T72</f>
        <v>103.672</v>
      </c>
      <c r="V72" s="56" t="n">
        <f aca="false">+E72/5-1</f>
        <v>0.4</v>
      </c>
      <c r="W72" s="53" t="n">
        <f aca="false">+V72*S72</f>
        <v>2.112</v>
      </c>
      <c r="X72" s="52" t="n">
        <f aca="false">VLOOKUP(D72,datos!$A$4:$K$17,6)</f>
        <v>1357.573426016</v>
      </c>
      <c r="Y72" s="57" t="n">
        <f aca="false">+(E72/5)*X72</f>
        <v>1900.6027964224</v>
      </c>
      <c r="AA72" s="48" t="n">
        <f aca="false">+H72</f>
        <v>140.91</v>
      </c>
      <c r="AB72" s="48" t="n">
        <f aca="false">+I72+J72</f>
        <v>71.75</v>
      </c>
      <c r="AC72" s="49" t="n">
        <f aca="false">+O72+P72</f>
        <v>38.3075</v>
      </c>
    </row>
    <row r="73" s="58" customFormat="true" ht="17.1" hidden="false" customHeight="true" outlineLevel="0" collapsed="false">
      <c r="A73" s="50" t="n">
        <f aca="false">+A72+1</f>
        <v>55</v>
      </c>
      <c r="B73" s="51" t="n">
        <v>145976.5</v>
      </c>
      <c r="C73" s="51" t="n">
        <v>145983.5</v>
      </c>
      <c r="D73" s="52" t="n">
        <v>6.5</v>
      </c>
      <c r="E73" s="53" t="n">
        <f aca="false">C73-B73</f>
        <v>7</v>
      </c>
      <c r="F73" s="54"/>
      <c r="G73" s="55" t="n">
        <f aca="false">AVERAGE(B73:C73)</f>
        <v>145980</v>
      </c>
      <c r="H73" s="54" t="n">
        <v>48.79</v>
      </c>
      <c r="I73" s="52" t="n">
        <f aca="false">VLOOKUP(G73,'excav - relleno'!$B$5:$H$77,5)</f>
        <v>33.32</v>
      </c>
      <c r="J73" s="53" t="n">
        <f aca="false">VLOOKUP(D73,datos!$A$4:$K$17,11)*E73</f>
        <v>24.15</v>
      </c>
      <c r="K73" s="53" t="n">
        <f aca="false">VLOOKUP(D73,datos!$A$4:$K$17,10)*E73</f>
        <v>44.52</v>
      </c>
      <c r="L73" s="53" t="n">
        <f aca="false">(VLOOKUP(D73,datos!$A$4:$K$17,8)+VLOOKUP(D73,datos!$A$4:$K$17,9))*E73/5</f>
        <v>9.17</v>
      </c>
      <c r="M73" s="53" t="n">
        <f aca="false">VLOOKUP(D73,datos!$A$4:$K$17,7)*E73/5</f>
        <v>11.2</v>
      </c>
      <c r="N73" s="52" t="n">
        <f aca="false">VLOOKUP(D73,datos!$A$4:$K$17,5)</f>
        <v>3.85</v>
      </c>
      <c r="O73" s="52" t="n">
        <f aca="false">+N73*E73*0.05</f>
        <v>1.3475</v>
      </c>
      <c r="P73" s="53" t="n">
        <f aca="false">VLOOKUP(D73,datos!$A$4:$K$17,4)*E73</f>
        <v>36.96</v>
      </c>
      <c r="Q73" s="53" t="n">
        <f aca="false">+D73*E73*2</f>
        <v>91</v>
      </c>
      <c r="R73" s="54" t="n">
        <f aca="false">+E73/5+1</f>
        <v>2.4</v>
      </c>
      <c r="S73" s="52" t="n">
        <f aca="false">VLOOKUP(D73,datos!$A$4:$K$17,3)</f>
        <v>5.28</v>
      </c>
      <c r="T73" s="53" t="n">
        <f aca="false">S73*R73</f>
        <v>12.672</v>
      </c>
      <c r="U73" s="53" t="n">
        <f aca="false">+Q73+T73</f>
        <v>103.672</v>
      </c>
      <c r="V73" s="56" t="n">
        <f aca="false">+E73/5-1</f>
        <v>0.4</v>
      </c>
      <c r="W73" s="53" t="n">
        <f aca="false">+V73*S73</f>
        <v>2.112</v>
      </c>
      <c r="X73" s="52" t="n">
        <f aca="false">VLOOKUP(D73,datos!$A$4:$K$17,6)</f>
        <v>1357.573426016</v>
      </c>
      <c r="Y73" s="57" t="n">
        <f aca="false">+(E73/5)*X73</f>
        <v>1900.6027964224</v>
      </c>
      <c r="AA73" s="48" t="n">
        <f aca="false">+H73</f>
        <v>48.79</v>
      </c>
      <c r="AB73" s="48" t="n">
        <f aca="false">+I73+J73</f>
        <v>57.47</v>
      </c>
      <c r="AC73" s="49" t="n">
        <f aca="false">+O73+P73</f>
        <v>38.3075</v>
      </c>
    </row>
    <row r="74" s="58" customFormat="true" ht="17.1" hidden="false" customHeight="true" outlineLevel="0" collapsed="false">
      <c r="A74" s="50" t="n">
        <f aca="false">+A73+1</f>
        <v>56</v>
      </c>
      <c r="B74" s="51" t="n">
        <v>150215.5</v>
      </c>
      <c r="C74" s="51" t="n">
        <v>150222.5</v>
      </c>
      <c r="D74" s="52" t="n">
        <v>6.5</v>
      </c>
      <c r="E74" s="53" t="n">
        <f aca="false">C74-B74</f>
        <v>7</v>
      </c>
      <c r="F74" s="54"/>
      <c r="G74" s="55" t="n">
        <f aca="false">AVERAGE(B74:C74)</f>
        <v>150219</v>
      </c>
      <c r="H74" s="54" t="n">
        <v>161.42</v>
      </c>
      <c r="I74" s="52" t="n">
        <f aca="false">VLOOKUP(G74,'excav - relleno'!$B$5:$H$77,5)</f>
        <v>44.03</v>
      </c>
      <c r="J74" s="53" t="n">
        <f aca="false">VLOOKUP(D74,datos!$A$4:$K$17,11)*E74</f>
        <v>24.15</v>
      </c>
      <c r="K74" s="53" t="n">
        <f aca="false">VLOOKUP(D74,datos!$A$4:$K$17,10)*E74</f>
        <v>44.52</v>
      </c>
      <c r="L74" s="53" t="n">
        <f aca="false">(VLOOKUP(D74,datos!$A$4:$K$17,8)+VLOOKUP(D74,datos!$A$4:$K$17,9))*E74/5</f>
        <v>9.17</v>
      </c>
      <c r="M74" s="53" t="n">
        <f aca="false">VLOOKUP(D74,datos!$A$4:$K$17,7)*E74/5</f>
        <v>11.2</v>
      </c>
      <c r="N74" s="52" t="n">
        <f aca="false">VLOOKUP(D74,datos!$A$4:$K$17,5)</f>
        <v>3.85</v>
      </c>
      <c r="O74" s="52" t="n">
        <f aca="false">+N74*E74*0.05</f>
        <v>1.3475</v>
      </c>
      <c r="P74" s="53" t="n">
        <f aca="false">VLOOKUP(D74,datos!$A$4:$K$17,4)*E74</f>
        <v>36.96</v>
      </c>
      <c r="Q74" s="53" t="n">
        <f aca="false">+D74*E74*2</f>
        <v>91</v>
      </c>
      <c r="R74" s="54" t="n">
        <f aca="false">+E74/5+1</f>
        <v>2.4</v>
      </c>
      <c r="S74" s="52" t="n">
        <f aca="false">VLOOKUP(D74,datos!$A$4:$K$17,3)</f>
        <v>5.28</v>
      </c>
      <c r="T74" s="53" t="n">
        <f aca="false">S74*R74</f>
        <v>12.672</v>
      </c>
      <c r="U74" s="53" t="n">
        <f aca="false">+Q74+T74</f>
        <v>103.672</v>
      </c>
      <c r="V74" s="56" t="n">
        <f aca="false">+E74/5-1</f>
        <v>0.4</v>
      </c>
      <c r="W74" s="53" t="n">
        <f aca="false">+V74*S74</f>
        <v>2.112</v>
      </c>
      <c r="X74" s="52" t="n">
        <f aca="false">VLOOKUP(D74,datos!$A$4:$K$17,6)</f>
        <v>1357.573426016</v>
      </c>
      <c r="Y74" s="57" t="n">
        <f aca="false">+(E74/5)*X74</f>
        <v>1900.6027964224</v>
      </c>
      <c r="AA74" s="48" t="n">
        <f aca="false">+H74</f>
        <v>161.42</v>
      </c>
      <c r="AB74" s="48" t="n">
        <f aca="false">+I74+J74</f>
        <v>68.18</v>
      </c>
      <c r="AC74" s="49" t="n">
        <f aca="false">+O74+P74</f>
        <v>38.3075</v>
      </c>
    </row>
    <row r="75" s="58" customFormat="true" ht="17.1" hidden="false" customHeight="true" outlineLevel="0" collapsed="false">
      <c r="A75" s="50" t="n">
        <f aca="false">+A74+1</f>
        <v>57</v>
      </c>
      <c r="B75" s="51" t="n">
        <v>121156.5</v>
      </c>
      <c r="C75" s="51" t="n">
        <v>121163.5</v>
      </c>
      <c r="D75" s="52" t="n">
        <v>7</v>
      </c>
      <c r="E75" s="53" t="n">
        <f aca="false">C75-B75</f>
        <v>7</v>
      </c>
      <c r="F75" s="54"/>
      <c r="G75" s="55" t="n">
        <f aca="false">AVERAGE(B75:C75)</f>
        <v>121160</v>
      </c>
      <c r="H75" s="54" t="n">
        <v>127.54</v>
      </c>
      <c r="I75" s="52" t="n">
        <f aca="false">VLOOKUP(G75,'excav - relleno'!$B$5:$H$77,5)</f>
        <v>33.32</v>
      </c>
      <c r="J75" s="53" t="n">
        <f aca="false">VLOOKUP(D75,datos!$A$4:$K$17,11)*E75</f>
        <v>27.16</v>
      </c>
      <c r="K75" s="53" t="n">
        <f aca="false">VLOOKUP(D75,datos!$A$4:$K$17,10)*E75</f>
        <v>48.02</v>
      </c>
      <c r="L75" s="53" t="n">
        <f aca="false">(VLOOKUP(D75,datos!$A$4:$K$17,8)+VLOOKUP(D75,datos!$A$4:$K$17,9))*E75/5</f>
        <v>9.38</v>
      </c>
      <c r="M75" s="53" t="n">
        <f aca="false">VLOOKUP(D75,datos!$A$4:$K$17,7)*E75/5</f>
        <v>11.2</v>
      </c>
      <c r="N75" s="52" t="n">
        <f aca="false">VLOOKUP(D75,datos!$A$4:$K$17,5)</f>
        <v>4.1</v>
      </c>
      <c r="O75" s="52" t="n">
        <f aca="false">+N75*E75*0.05</f>
        <v>1.435</v>
      </c>
      <c r="P75" s="53" t="n">
        <f aca="false">VLOOKUP(D75,datos!$A$4:$K$17,4)*E75</f>
        <v>42.14</v>
      </c>
      <c r="Q75" s="53" t="n">
        <f aca="false">+D75*E75*2</f>
        <v>98</v>
      </c>
      <c r="R75" s="54" t="n">
        <f aca="false">+E75/5+1</f>
        <v>2.4</v>
      </c>
      <c r="S75" s="52" t="n">
        <f aca="false">VLOOKUP(D75,datos!$A$4:$K$17,3)</f>
        <v>6.02</v>
      </c>
      <c r="T75" s="53" t="n">
        <f aca="false">S75*R75</f>
        <v>14.448</v>
      </c>
      <c r="U75" s="53" t="n">
        <f aca="false">+Q75+T75</f>
        <v>112.448</v>
      </c>
      <c r="V75" s="56" t="n">
        <f aca="false">+E75/5-1</f>
        <v>0.4</v>
      </c>
      <c r="W75" s="53" t="n">
        <f aca="false">+V75*S75</f>
        <v>2.408</v>
      </c>
      <c r="X75" s="52" t="n">
        <f aca="false">VLOOKUP(D75,datos!$A$4:$K$17,6)</f>
        <v>1615.290476016</v>
      </c>
      <c r="Y75" s="57" t="n">
        <f aca="false">+(E75/5)*X75</f>
        <v>2261.4066664224</v>
      </c>
      <c r="AA75" s="48" t="n">
        <f aca="false">+H75</f>
        <v>127.54</v>
      </c>
      <c r="AB75" s="48" t="n">
        <f aca="false">+I75+J75</f>
        <v>60.48</v>
      </c>
      <c r="AC75" s="49" t="n">
        <f aca="false">+O75+P75</f>
        <v>43.575</v>
      </c>
    </row>
    <row r="76" s="58" customFormat="true" ht="17.1" hidden="false" customHeight="true" outlineLevel="0" collapsed="false">
      <c r="A76" s="50" t="n">
        <f aca="false">+A75+1</f>
        <v>58</v>
      </c>
      <c r="B76" s="51" t="n">
        <v>134021.5</v>
      </c>
      <c r="C76" s="51" t="n">
        <v>134028.5</v>
      </c>
      <c r="D76" s="52" t="n">
        <v>7</v>
      </c>
      <c r="E76" s="53" t="n">
        <f aca="false">C76-B76</f>
        <v>7</v>
      </c>
      <c r="F76" s="54"/>
      <c r="G76" s="55" t="n">
        <f aca="false">AVERAGE(B76:C76)</f>
        <v>134025</v>
      </c>
      <c r="H76" s="54" t="n">
        <v>152.04</v>
      </c>
      <c r="I76" s="52" t="n">
        <f aca="false">VLOOKUP(G76,'excav - relleno'!$B$5:$H$77,5)</f>
        <v>47.6</v>
      </c>
      <c r="J76" s="53" t="n">
        <f aca="false">VLOOKUP(D76,datos!$A$4:$K$17,11)*E76</f>
        <v>27.16</v>
      </c>
      <c r="K76" s="53" t="n">
        <f aca="false">VLOOKUP(D76,datos!$A$4:$K$17,10)*E76</f>
        <v>48.02</v>
      </c>
      <c r="L76" s="53" t="n">
        <f aca="false">(VLOOKUP(D76,datos!$A$4:$K$17,8)+VLOOKUP(D76,datos!$A$4:$K$17,9))*E76/5</f>
        <v>9.38</v>
      </c>
      <c r="M76" s="53" t="n">
        <f aca="false">VLOOKUP(D76,datos!$A$4:$K$17,7)*E76/5</f>
        <v>11.2</v>
      </c>
      <c r="N76" s="52" t="n">
        <f aca="false">VLOOKUP(D76,datos!$A$4:$K$17,5)</f>
        <v>4.1</v>
      </c>
      <c r="O76" s="52" t="n">
        <f aca="false">+N76*E76*0.05</f>
        <v>1.435</v>
      </c>
      <c r="P76" s="53" t="n">
        <f aca="false">VLOOKUP(D76,datos!$A$4:$K$17,4)*E76</f>
        <v>42.14</v>
      </c>
      <c r="Q76" s="53" t="n">
        <f aca="false">+D76*E76*2</f>
        <v>98</v>
      </c>
      <c r="R76" s="54" t="n">
        <f aca="false">+E76/5+1</f>
        <v>2.4</v>
      </c>
      <c r="S76" s="52" t="n">
        <f aca="false">VLOOKUP(D76,datos!$A$4:$K$17,3)</f>
        <v>6.02</v>
      </c>
      <c r="T76" s="53" t="n">
        <f aca="false">S76*R76</f>
        <v>14.448</v>
      </c>
      <c r="U76" s="53" t="n">
        <f aca="false">+Q76+T76</f>
        <v>112.448</v>
      </c>
      <c r="V76" s="56" t="n">
        <f aca="false">+E76/5-1</f>
        <v>0.4</v>
      </c>
      <c r="W76" s="53" t="n">
        <f aca="false">+V76*S76</f>
        <v>2.408</v>
      </c>
      <c r="X76" s="52" t="n">
        <f aca="false">VLOOKUP(D76,datos!$A$4:$K$17,6)</f>
        <v>1615.290476016</v>
      </c>
      <c r="Y76" s="57" t="n">
        <f aca="false">+(E76/5)*X76</f>
        <v>2261.4066664224</v>
      </c>
      <c r="AA76" s="48" t="n">
        <f aca="false">+H76</f>
        <v>152.04</v>
      </c>
      <c r="AB76" s="48" t="n">
        <f aca="false">+I76+J76</f>
        <v>74.76</v>
      </c>
      <c r="AC76" s="49" t="n">
        <f aca="false">+O76+P76</f>
        <v>43.575</v>
      </c>
    </row>
    <row r="77" s="58" customFormat="true" ht="17.1" hidden="false" customHeight="true" outlineLevel="0" collapsed="false">
      <c r="A77" s="50" t="n">
        <f aca="false">+A76+1</f>
        <v>59</v>
      </c>
      <c r="B77" s="51" t="n">
        <v>134815</v>
      </c>
      <c r="C77" s="51" t="n">
        <v>134825</v>
      </c>
      <c r="D77" s="52" t="n">
        <v>7</v>
      </c>
      <c r="E77" s="53" t="n">
        <f aca="false">C77-B77</f>
        <v>10</v>
      </c>
      <c r="F77" s="54"/>
      <c r="G77" s="55" t="n">
        <f aca="false">AVERAGE(B77:C77)</f>
        <v>134820</v>
      </c>
      <c r="H77" s="54" t="n">
        <v>47.9</v>
      </c>
      <c r="I77" s="52" t="n">
        <f aca="false">VLOOKUP(G77,'excav - relleno'!$B$5:$H$77,5)</f>
        <v>47.6</v>
      </c>
      <c r="J77" s="53" t="n">
        <f aca="false">VLOOKUP(D77,datos!$A$4:$K$17,11)*E77</f>
        <v>38.8</v>
      </c>
      <c r="K77" s="53" t="n">
        <f aca="false">VLOOKUP(D77,datos!$A$4:$K$17,10)*E77</f>
        <v>68.6</v>
      </c>
      <c r="L77" s="53" t="n">
        <f aca="false">(VLOOKUP(D77,datos!$A$4:$K$17,8)+VLOOKUP(D77,datos!$A$4:$K$17,9))*E77/5</f>
        <v>13.4</v>
      </c>
      <c r="M77" s="53" t="n">
        <f aca="false">VLOOKUP(D77,datos!$A$4:$K$17,7)*E77/5</f>
        <v>16</v>
      </c>
      <c r="N77" s="52" t="n">
        <f aca="false">VLOOKUP(D77,datos!$A$4:$K$17,5)</f>
        <v>4.1</v>
      </c>
      <c r="O77" s="52" t="n">
        <f aca="false">+N77*E77*0.05</f>
        <v>2.05</v>
      </c>
      <c r="P77" s="53" t="n">
        <f aca="false">VLOOKUP(D77,datos!$A$4:$K$17,4)*E77</f>
        <v>60.2</v>
      </c>
      <c r="Q77" s="53" t="n">
        <f aca="false">+D77*E77*2</f>
        <v>140</v>
      </c>
      <c r="R77" s="54" t="n">
        <f aca="false">+E77/5+1</f>
        <v>3</v>
      </c>
      <c r="S77" s="52" t="n">
        <f aca="false">VLOOKUP(D77,datos!$A$4:$K$17,3)</f>
        <v>6.02</v>
      </c>
      <c r="T77" s="53" t="n">
        <f aca="false">S77*R77</f>
        <v>18.06</v>
      </c>
      <c r="U77" s="53" t="n">
        <f aca="false">+Q77+T77</f>
        <v>158.06</v>
      </c>
      <c r="V77" s="56" t="n">
        <f aca="false">+E77/5-1</f>
        <v>1</v>
      </c>
      <c r="W77" s="53" t="n">
        <f aca="false">+V77*S77</f>
        <v>6.02</v>
      </c>
      <c r="X77" s="52" t="n">
        <f aca="false">VLOOKUP(D77,datos!$A$4:$K$17,6)</f>
        <v>1615.290476016</v>
      </c>
      <c r="Y77" s="57" t="n">
        <f aca="false">+(E77/5)*X77</f>
        <v>3230.580952032</v>
      </c>
      <c r="AA77" s="48" t="n">
        <f aca="false">+H77</f>
        <v>47.9</v>
      </c>
      <c r="AB77" s="48" t="n">
        <f aca="false">+I77+J77</f>
        <v>86.4</v>
      </c>
      <c r="AC77" s="49" t="n">
        <f aca="false">+O77+P77</f>
        <v>62.25</v>
      </c>
    </row>
    <row r="78" s="58" customFormat="true" ht="17.1" hidden="false" customHeight="true" outlineLevel="0" collapsed="false">
      <c r="A78" s="50" t="n">
        <f aca="false">+A77+1</f>
        <v>60</v>
      </c>
      <c r="B78" s="51" t="n">
        <v>139380.5</v>
      </c>
      <c r="C78" s="51" t="n">
        <v>139387.5</v>
      </c>
      <c r="D78" s="52" t="n">
        <v>7</v>
      </c>
      <c r="E78" s="53" t="n">
        <f aca="false">C78-B78</f>
        <v>7</v>
      </c>
      <c r="F78" s="54"/>
      <c r="G78" s="55" t="n">
        <f aca="false">AVERAGE(B78:C78)</f>
        <v>139384</v>
      </c>
      <c r="H78" s="54" t="n">
        <v>140.91</v>
      </c>
      <c r="I78" s="52" t="n">
        <f aca="false">VLOOKUP(G78,'excav - relleno'!$B$5:$H$77,5)</f>
        <v>47.6</v>
      </c>
      <c r="J78" s="53" t="n">
        <f aca="false">VLOOKUP(D78,datos!$A$4:$K$17,11)*E78</f>
        <v>27.16</v>
      </c>
      <c r="K78" s="53" t="n">
        <f aca="false">VLOOKUP(D78,datos!$A$4:$K$17,10)*E78</f>
        <v>48.02</v>
      </c>
      <c r="L78" s="53" t="n">
        <f aca="false">(VLOOKUP(D78,datos!$A$4:$K$17,8)+VLOOKUP(D78,datos!$A$4:$K$17,9))*E78/5</f>
        <v>9.38</v>
      </c>
      <c r="M78" s="53" t="n">
        <f aca="false">VLOOKUP(D78,datos!$A$4:$K$17,7)*E78/5</f>
        <v>11.2</v>
      </c>
      <c r="N78" s="52" t="n">
        <f aca="false">VLOOKUP(D78,datos!$A$4:$K$17,5)</f>
        <v>4.1</v>
      </c>
      <c r="O78" s="52" t="n">
        <f aca="false">+N78*E78*0.05</f>
        <v>1.435</v>
      </c>
      <c r="P78" s="53" t="n">
        <f aca="false">VLOOKUP(D78,datos!$A$4:$K$17,4)*E78</f>
        <v>42.14</v>
      </c>
      <c r="Q78" s="53" t="n">
        <f aca="false">+D78*E78*2</f>
        <v>98</v>
      </c>
      <c r="R78" s="54" t="n">
        <f aca="false">+E78/5+1</f>
        <v>2.4</v>
      </c>
      <c r="S78" s="52" t="n">
        <f aca="false">VLOOKUP(D78,datos!$A$4:$K$17,3)</f>
        <v>6.02</v>
      </c>
      <c r="T78" s="53" t="n">
        <f aca="false">S78*R78</f>
        <v>14.448</v>
      </c>
      <c r="U78" s="53" t="n">
        <f aca="false">+Q78+T78</f>
        <v>112.448</v>
      </c>
      <c r="V78" s="56" t="n">
        <f aca="false">+E78/5-1</f>
        <v>0.4</v>
      </c>
      <c r="W78" s="53" t="n">
        <f aca="false">+V78*S78</f>
        <v>2.408</v>
      </c>
      <c r="X78" s="52" t="n">
        <f aca="false">VLOOKUP(D78,datos!$A$4:$K$17,6)</f>
        <v>1615.290476016</v>
      </c>
      <c r="Y78" s="57" t="n">
        <f aca="false">+(E78/5)*X78</f>
        <v>2261.4066664224</v>
      </c>
      <c r="AA78" s="48" t="n">
        <f aca="false">+H78</f>
        <v>140.91</v>
      </c>
      <c r="AB78" s="48" t="n">
        <f aca="false">+I78+J78</f>
        <v>74.76</v>
      </c>
      <c r="AC78" s="49" t="n">
        <f aca="false">+O78+P78</f>
        <v>43.575</v>
      </c>
    </row>
    <row r="79" s="58" customFormat="true" ht="17.1" hidden="false" customHeight="true" outlineLevel="0" collapsed="false">
      <c r="A79" s="50" t="n">
        <f aca="false">+A78+1</f>
        <v>61</v>
      </c>
      <c r="B79" s="51" t="n">
        <v>145076.5</v>
      </c>
      <c r="C79" s="51" t="n">
        <v>145083.5</v>
      </c>
      <c r="D79" s="52" t="n">
        <v>7</v>
      </c>
      <c r="E79" s="53" t="n">
        <f aca="false">C79-B79</f>
        <v>7</v>
      </c>
      <c r="F79" s="54"/>
      <c r="G79" s="55" t="n">
        <f aca="false">AVERAGE(B79:C79)</f>
        <v>145080</v>
      </c>
      <c r="H79" s="54" t="n">
        <v>88.13</v>
      </c>
      <c r="I79" s="52" t="n">
        <f aca="false">VLOOKUP(G79,'excav - relleno'!$B$5:$H$77,5)</f>
        <v>33.32</v>
      </c>
      <c r="J79" s="53" t="n">
        <f aca="false">VLOOKUP(D79,datos!$A$4:$K$17,11)*E79</f>
        <v>27.16</v>
      </c>
      <c r="K79" s="53" t="n">
        <f aca="false">VLOOKUP(D79,datos!$A$4:$K$17,10)*E79</f>
        <v>48.02</v>
      </c>
      <c r="L79" s="53" t="n">
        <f aca="false">(VLOOKUP(D79,datos!$A$4:$K$17,8)+VLOOKUP(D79,datos!$A$4:$K$17,9))*E79/5</f>
        <v>9.38</v>
      </c>
      <c r="M79" s="53" t="n">
        <f aca="false">VLOOKUP(D79,datos!$A$4:$K$17,7)*E79/5</f>
        <v>11.2</v>
      </c>
      <c r="N79" s="52" t="n">
        <f aca="false">VLOOKUP(D79,datos!$A$4:$K$17,5)</f>
        <v>4.1</v>
      </c>
      <c r="O79" s="52" t="n">
        <f aca="false">+N79*E79*0.05</f>
        <v>1.435</v>
      </c>
      <c r="P79" s="53" t="n">
        <f aca="false">VLOOKUP(D79,datos!$A$4:$K$17,4)*E79</f>
        <v>42.14</v>
      </c>
      <c r="Q79" s="53" t="n">
        <f aca="false">+D79*E79*2</f>
        <v>98</v>
      </c>
      <c r="R79" s="54" t="n">
        <f aca="false">+E79/5+1</f>
        <v>2.4</v>
      </c>
      <c r="S79" s="52" t="n">
        <f aca="false">VLOOKUP(D79,datos!$A$4:$K$17,3)</f>
        <v>6.02</v>
      </c>
      <c r="T79" s="53" t="n">
        <f aca="false">S79*R79</f>
        <v>14.448</v>
      </c>
      <c r="U79" s="53" t="n">
        <f aca="false">+Q79+T79</f>
        <v>112.448</v>
      </c>
      <c r="V79" s="56" t="n">
        <f aca="false">+E79/5-1</f>
        <v>0.4</v>
      </c>
      <c r="W79" s="53" t="n">
        <f aca="false">+V79*S79</f>
        <v>2.408</v>
      </c>
      <c r="X79" s="52" t="n">
        <f aca="false">VLOOKUP(D79,datos!$A$4:$K$17,6)</f>
        <v>1615.290476016</v>
      </c>
      <c r="Y79" s="57" t="n">
        <f aca="false">+(E79/5)*X79</f>
        <v>2261.4066664224</v>
      </c>
      <c r="AA79" s="48" t="n">
        <f aca="false">+H79</f>
        <v>88.13</v>
      </c>
      <c r="AB79" s="48" t="n">
        <f aca="false">+I79+J79</f>
        <v>60.48</v>
      </c>
      <c r="AC79" s="49" t="n">
        <f aca="false">+O79+P79</f>
        <v>43.575</v>
      </c>
    </row>
    <row r="80" s="58" customFormat="true" ht="17.1" hidden="false" customHeight="true" outlineLevel="0" collapsed="false">
      <c r="A80" s="50" t="n">
        <f aca="false">+A79+1</f>
        <v>62</v>
      </c>
      <c r="B80" s="51" t="n">
        <v>146716.5</v>
      </c>
      <c r="C80" s="51" t="n">
        <v>146723.5</v>
      </c>
      <c r="D80" s="52" t="n">
        <v>7</v>
      </c>
      <c r="E80" s="53" t="n">
        <f aca="false">C80-B80</f>
        <v>7</v>
      </c>
      <c r="F80" s="54"/>
      <c r="G80" s="55" t="n">
        <f aca="false">AVERAGE(B80:C80)</f>
        <v>146720</v>
      </c>
      <c r="H80" s="54" t="n">
        <v>298.27</v>
      </c>
      <c r="I80" s="52" t="n">
        <f aca="false">VLOOKUP(G80,'excav - relleno'!$B$5:$H$77,5)</f>
        <v>33.32</v>
      </c>
      <c r="J80" s="53" t="n">
        <f aca="false">VLOOKUP(D80,datos!$A$4:$K$17,11)*E80</f>
        <v>27.16</v>
      </c>
      <c r="K80" s="53" t="n">
        <f aca="false">VLOOKUP(D80,datos!$A$4:$K$17,10)*E80</f>
        <v>48.02</v>
      </c>
      <c r="L80" s="53" t="n">
        <f aca="false">(VLOOKUP(D80,datos!$A$4:$K$17,8)+VLOOKUP(D80,datos!$A$4:$K$17,9))*E80/5</f>
        <v>9.38</v>
      </c>
      <c r="M80" s="53" t="n">
        <f aca="false">VLOOKUP(D80,datos!$A$4:$K$17,7)*E80/5</f>
        <v>11.2</v>
      </c>
      <c r="N80" s="52" t="n">
        <f aca="false">VLOOKUP(D80,datos!$A$4:$K$17,5)</f>
        <v>4.1</v>
      </c>
      <c r="O80" s="52" t="n">
        <f aca="false">+N80*E80*0.05</f>
        <v>1.435</v>
      </c>
      <c r="P80" s="53" t="n">
        <f aca="false">VLOOKUP(D80,datos!$A$4:$K$17,4)*E80</f>
        <v>42.14</v>
      </c>
      <c r="Q80" s="53" t="n">
        <f aca="false">+D80*E80*2</f>
        <v>98</v>
      </c>
      <c r="R80" s="54" t="n">
        <f aca="false">+E80/5+1</f>
        <v>2.4</v>
      </c>
      <c r="S80" s="52" t="n">
        <f aca="false">VLOOKUP(D80,datos!$A$4:$K$17,3)</f>
        <v>6.02</v>
      </c>
      <c r="T80" s="53" t="n">
        <f aca="false">S80*R80</f>
        <v>14.448</v>
      </c>
      <c r="U80" s="53" t="n">
        <f aca="false">+Q80+T80</f>
        <v>112.448</v>
      </c>
      <c r="V80" s="56" t="n">
        <f aca="false">+E80/5-1</f>
        <v>0.4</v>
      </c>
      <c r="W80" s="53" t="n">
        <f aca="false">+V80*S80</f>
        <v>2.408</v>
      </c>
      <c r="X80" s="52" t="n">
        <f aca="false">VLOOKUP(D80,datos!$A$4:$K$17,6)</f>
        <v>1615.290476016</v>
      </c>
      <c r="Y80" s="57" t="n">
        <f aca="false">+(E80/5)*X80</f>
        <v>2261.4066664224</v>
      </c>
      <c r="AA80" s="48" t="n">
        <f aca="false">+H80</f>
        <v>298.27</v>
      </c>
      <c r="AB80" s="48" t="n">
        <f aca="false">+I80+J80</f>
        <v>60.48</v>
      </c>
      <c r="AC80" s="49" t="n">
        <f aca="false">+O80+P80</f>
        <v>43.575</v>
      </c>
    </row>
    <row r="81" s="58" customFormat="true" ht="17.1" hidden="false" customHeight="true" outlineLevel="0" collapsed="false">
      <c r="A81" s="50" t="n">
        <f aca="false">+A80+1</f>
        <v>63</v>
      </c>
      <c r="B81" s="51" t="n">
        <v>147066.269</v>
      </c>
      <c r="C81" s="51" t="n">
        <v>147073.269</v>
      </c>
      <c r="D81" s="52" t="n">
        <v>7</v>
      </c>
      <c r="E81" s="53" t="n">
        <f aca="false">C81-B81</f>
        <v>7</v>
      </c>
      <c r="F81" s="54"/>
      <c r="G81" s="55" t="n">
        <f aca="false">AVERAGE(B81:C81)</f>
        <v>147069.769</v>
      </c>
      <c r="H81" s="54" t="n">
        <v>181.65</v>
      </c>
      <c r="I81" s="52" t="n">
        <f aca="false">VLOOKUP(G81,'excav - relleno'!$B$5:$H$77,5)</f>
        <v>33.32</v>
      </c>
      <c r="J81" s="53" t="n">
        <f aca="false">VLOOKUP(D81,datos!$A$4:$K$17,11)*E81</f>
        <v>27.16</v>
      </c>
      <c r="K81" s="53" t="n">
        <f aca="false">VLOOKUP(D81,datos!$A$4:$K$17,10)*E81</f>
        <v>48.02</v>
      </c>
      <c r="L81" s="53" t="n">
        <f aca="false">(VLOOKUP(D81,datos!$A$4:$K$17,8)+VLOOKUP(D81,datos!$A$4:$K$17,9))*E81/5</f>
        <v>9.38</v>
      </c>
      <c r="M81" s="53" t="n">
        <f aca="false">VLOOKUP(D81,datos!$A$4:$K$17,7)*E81/5</f>
        <v>11.2</v>
      </c>
      <c r="N81" s="52" t="n">
        <f aca="false">VLOOKUP(D81,datos!$A$4:$K$17,5)</f>
        <v>4.1</v>
      </c>
      <c r="O81" s="52" t="n">
        <f aca="false">+N81*E81*0.05</f>
        <v>1.435</v>
      </c>
      <c r="P81" s="53" t="n">
        <f aca="false">VLOOKUP(D81,datos!$A$4:$K$17,4)*E81</f>
        <v>42.14</v>
      </c>
      <c r="Q81" s="53" t="n">
        <f aca="false">+D81*E81*2</f>
        <v>98</v>
      </c>
      <c r="R81" s="54" t="n">
        <f aca="false">+E81/5+1</f>
        <v>2.4</v>
      </c>
      <c r="S81" s="52" t="n">
        <f aca="false">VLOOKUP(D81,datos!$A$4:$K$17,3)</f>
        <v>6.02</v>
      </c>
      <c r="T81" s="53" t="n">
        <f aca="false">S81*R81</f>
        <v>14.448</v>
      </c>
      <c r="U81" s="53" t="n">
        <f aca="false">+Q81+T81</f>
        <v>112.448</v>
      </c>
      <c r="V81" s="56" t="n">
        <f aca="false">+E81/5-1</f>
        <v>0.4</v>
      </c>
      <c r="W81" s="53" t="n">
        <f aca="false">+V81*S81</f>
        <v>2.408</v>
      </c>
      <c r="X81" s="52" t="n">
        <f aca="false">VLOOKUP(D81,datos!$A$4:$K$17,6)</f>
        <v>1615.290476016</v>
      </c>
      <c r="Y81" s="57" t="n">
        <f aca="false">+(E81/5)*X81</f>
        <v>2261.4066664224</v>
      </c>
      <c r="AA81" s="48" t="n">
        <f aca="false">+H81</f>
        <v>181.65</v>
      </c>
      <c r="AB81" s="48" t="n">
        <f aca="false">+I81+J81</f>
        <v>60.48</v>
      </c>
      <c r="AC81" s="49" t="n">
        <f aca="false">+O81+P81</f>
        <v>43.575</v>
      </c>
    </row>
    <row r="82" s="58" customFormat="true" ht="17.1" hidden="false" customHeight="true" outlineLevel="0" collapsed="false">
      <c r="A82" s="50" t="n">
        <f aca="false">+A81+1</f>
        <v>64</v>
      </c>
      <c r="B82" s="51" t="n">
        <v>149528.5</v>
      </c>
      <c r="C82" s="51" t="n">
        <v>149535.5</v>
      </c>
      <c r="D82" s="52" t="n">
        <v>7</v>
      </c>
      <c r="E82" s="53" t="n">
        <f aca="false">C82-B82</f>
        <v>7</v>
      </c>
      <c r="F82" s="54"/>
      <c r="G82" s="55" t="n">
        <f aca="false">AVERAGE(B82:C82)</f>
        <v>149532</v>
      </c>
      <c r="H82" s="54" t="n">
        <v>167.65</v>
      </c>
      <c r="I82" s="52" t="n">
        <f aca="false">VLOOKUP(G82,'excav - relleno'!$B$5:$H$77,5)</f>
        <v>44.03</v>
      </c>
      <c r="J82" s="53" t="n">
        <f aca="false">VLOOKUP(D82,datos!$A$4:$K$17,11)*E82</f>
        <v>27.16</v>
      </c>
      <c r="K82" s="53" t="n">
        <f aca="false">VLOOKUP(D82,datos!$A$4:$K$17,10)*E82</f>
        <v>48.02</v>
      </c>
      <c r="L82" s="53" t="n">
        <f aca="false">(VLOOKUP(D82,datos!$A$4:$K$17,8)+VLOOKUP(D82,datos!$A$4:$K$17,9))*E82/5</f>
        <v>9.38</v>
      </c>
      <c r="M82" s="53" t="n">
        <f aca="false">VLOOKUP(D82,datos!$A$4:$K$17,7)*E82/5</f>
        <v>11.2</v>
      </c>
      <c r="N82" s="52" t="n">
        <f aca="false">VLOOKUP(D82,datos!$A$4:$K$17,5)</f>
        <v>4.1</v>
      </c>
      <c r="O82" s="52" t="n">
        <f aca="false">+N82*E82*0.05</f>
        <v>1.435</v>
      </c>
      <c r="P82" s="53" t="n">
        <f aca="false">VLOOKUP(D82,datos!$A$4:$K$17,4)*E82</f>
        <v>42.14</v>
      </c>
      <c r="Q82" s="53" t="n">
        <f aca="false">+D82*E82*2</f>
        <v>98</v>
      </c>
      <c r="R82" s="54" t="n">
        <f aca="false">+E82/5+1</f>
        <v>2.4</v>
      </c>
      <c r="S82" s="52" t="n">
        <f aca="false">VLOOKUP(D82,datos!$A$4:$K$17,3)</f>
        <v>6.02</v>
      </c>
      <c r="T82" s="53" t="n">
        <f aca="false">S82*R82</f>
        <v>14.448</v>
      </c>
      <c r="U82" s="53" t="n">
        <f aca="false">+Q82+T82</f>
        <v>112.448</v>
      </c>
      <c r="V82" s="56" t="n">
        <f aca="false">+E82/5-1</f>
        <v>0.4</v>
      </c>
      <c r="W82" s="53" t="n">
        <f aca="false">+V82*S82</f>
        <v>2.408</v>
      </c>
      <c r="X82" s="52" t="n">
        <f aca="false">VLOOKUP(D82,datos!$A$4:$K$17,6)</f>
        <v>1615.290476016</v>
      </c>
      <c r="Y82" s="57" t="n">
        <f aca="false">+(E82/5)*X82</f>
        <v>2261.4066664224</v>
      </c>
      <c r="AA82" s="48" t="n">
        <f aca="false">+H82</f>
        <v>167.65</v>
      </c>
      <c r="AB82" s="48" t="n">
        <f aca="false">+I82+J82</f>
        <v>71.19</v>
      </c>
      <c r="AC82" s="49" t="n">
        <f aca="false">+O82+P82</f>
        <v>43.575</v>
      </c>
    </row>
    <row r="83" s="58" customFormat="true" ht="17.1" hidden="false" customHeight="true" outlineLevel="0" collapsed="false">
      <c r="A83" s="50" t="n">
        <f aca="false">+A82+1</f>
        <v>65</v>
      </c>
      <c r="B83" s="51" t="n">
        <v>106846.5</v>
      </c>
      <c r="C83" s="51" t="n">
        <v>106853.5</v>
      </c>
      <c r="D83" s="52" t="n">
        <v>8</v>
      </c>
      <c r="E83" s="53" t="n">
        <f aca="false">C83-B83</f>
        <v>7</v>
      </c>
      <c r="F83" s="54"/>
      <c r="G83" s="55" t="n">
        <f aca="false">AVERAGE(B83:C83)</f>
        <v>106850</v>
      </c>
      <c r="H83" s="54" t="n">
        <v>178.36</v>
      </c>
      <c r="I83" s="52" t="n">
        <f aca="false">VLOOKUP(G83,'excav - relleno'!$B$5:$H$77,5)</f>
        <v>33.32</v>
      </c>
      <c r="J83" s="53" t="n">
        <f aca="false">VLOOKUP(D83,datos!$A$4:$K$17,11)*E83</f>
        <v>33.67</v>
      </c>
      <c r="K83" s="53" t="n">
        <f aca="false">VLOOKUP(D83,datos!$A$4:$K$17,10)*E83</f>
        <v>55.02</v>
      </c>
      <c r="L83" s="53" t="n">
        <f aca="false">(VLOOKUP(D83,datos!$A$4:$K$17,8)+VLOOKUP(D83,datos!$A$4:$K$17,9))*E83/5</f>
        <v>9.94</v>
      </c>
      <c r="M83" s="53" t="n">
        <f aca="false">VLOOKUP(D83,datos!$A$4:$K$17,7)*E83/5</f>
        <v>14.63</v>
      </c>
      <c r="N83" s="52" t="n">
        <f aca="false">VLOOKUP(D83,datos!$A$4:$K$17,5)</f>
        <v>4.9</v>
      </c>
      <c r="O83" s="52" t="n">
        <f aca="false">+N83*E83*0.05</f>
        <v>1.715</v>
      </c>
      <c r="P83" s="53" t="n">
        <f aca="false">VLOOKUP(D83,datos!$A$4:$K$17,4)*E83</f>
        <v>55.16</v>
      </c>
      <c r="Q83" s="53" t="n">
        <f aca="false">+D83*E83*2</f>
        <v>112</v>
      </c>
      <c r="R83" s="54" t="n">
        <f aca="false">+E83/5+1</f>
        <v>2.4</v>
      </c>
      <c r="S83" s="52" t="n">
        <f aca="false">VLOOKUP(D83,datos!$A$4:$K$17,3)</f>
        <v>7.88</v>
      </c>
      <c r="T83" s="53" t="n">
        <f aca="false">S83*R83</f>
        <v>18.912</v>
      </c>
      <c r="U83" s="53" t="n">
        <f aca="false">+Q83+T83</f>
        <v>130.912</v>
      </c>
      <c r="V83" s="56" t="n">
        <f aca="false">+E83/5-1</f>
        <v>0.4</v>
      </c>
      <c r="W83" s="53" t="n">
        <f aca="false">+V83*S83</f>
        <v>3.152</v>
      </c>
      <c r="X83" s="52" t="n">
        <f aca="false">VLOOKUP(D83,datos!$A$4:$K$17,6)</f>
        <v>2351.518226016</v>
      </c>
      <c r="Y83" s="57" t="n">
        <f aca="false">+(E83/5)*X83</f>
        <v>3292.1255164224</v>
      </c>
      <c r="AA83" s="48" t="n">
        <f aca="false">+H83</f>
        <v>178.36</v>
      </c>
      <c r="AB83" s="48" t="n">
        <f aca="false">+I83+J83</f>
        <v>66.99</v>
      </c>
      <c r="AC83" s="49" t="n">
        <f aca="false">+O83+P83</f>
        <v>56.875</v>
      </c>
    </row>
    <row r="84" s="58" customFormat="true" ht="17.1" hidden="false" customHeight="true" outlineLevel="0" collapsed="false">
      <c r="A84" s="50" t="n">
        <f aca="false">+A83+1</f>
        <v>66</v>
      </c>
      <c r="B84" s="51" t="n">
        <v>114616.5</v>
      </c>
      <c r="C84" s="51" t="n">
        <v>114623.5</v>
      </c>
      <c r="D84" s="52" t="n">
        <v>8.5</v>
      </c>
      <c r="E84" s="53" t="n">
        <f aca="false">C84-B84</f>
        <v>7</v>
      </c>
      <c r="F84" s="54"/>
      <c r="G84" s="55" t="n">
        <f aca="false">AVERAGE(B84:C84)</f>
        <v>114620</v>
      </c>
      <c r="H84" s="54" t="n">
        <v>331.1</v>
      </c>
      <c r="I84" s="52" t="n">
        <f aca="false">VLOOKUP(G84,'excav - relleno'!$B$5:$H$77,5)</f>
        <v>33.32</v>
      </c>
      <c r="J84" s="53" t="n">
        <f aca="false">VLOOKUP(D84,datos!$A$4:$K$17,11)*E84</f>
        <v>37.17</v>
      </c>
      <c r="K84" s="53" t="n">
        <f aca="false">VLOOKUP(D84,datos!$A$4:$K$17,10)*E84</f>
        <v>58.52</v>
      </c>
      <c r="L84" s="53" t="n">
        <f aca="false">(VLOOKUP(D84,datos!$A$4:$K$17,8)+VLOOKUP(D84,datos!$A$4:$K$17,9))*E84/5</f>
        <v>10.15</v>
      </c>
      <c r="M84" s="53" t="n">
        <f aca="false">VLOOKUP(D84,datos!$A$4:$K$17,7)*E84/5</f>
        <v>18.48</v>
      </c>
      <c r="N84" s="52" t="n">
        <f aca="false">VLOOKUP(D84,datos!$A$4:$K$17,5)</f>
        <v>5.25</v>
      </c>
      <c r="O84" s="52" t="n">
        <f aca="false">+N84*E84*0.05</f>
        <v>1.8375</v>
      </c>
      <c r="P84" s="53" t="n">
        <f aca="false">VLOOKUP(D84,datos!$A$4:$K$17,4)*E84</f>
        <v>62.02</v>
      </c>
      <c r="Q84" s="53" t="n">
        <f aca="false">+D84*E84*2</f>
        <v>119</v>
      </c>
      <c r="R84" s="54" t="n">
        <f aca="false">+E84/5+1</f>
        <v>2.4</v>
      </c>
      <c r="S84" s="52" t="n">
        <f aca="false">VLOOKUP(D84,datos!$A$4:$K$17,3)</f>
        <v>8.86</v>
      </c>
      <c r="T84" s="53" t="n">
        <f aca="false">S84*R84</f>
        <v>21.264</v>
      </c>
      <c r="U84" s="53" t="n">
        <f aca="false">+Q84+T84</f>
        <v>140.264</v>
      </c>
      <c r="V84" s="56" t="n">
        <f aca="false">+E84/5-1</f>
        <v>0.4</v>
      </c>
      <c r="W84" s="53" t="n">
        <f aca="false">+V84*S84</f>
        <v>3.544</v>
      </c>
      <c r="X84" s="52" t="n">
        <f aca="false">VLOOKUP(D84,datos!$A$4:$K$17,6)</f>
        <v>2756.070876016</v>
      </c>
      <c r="Y84" s="57" t="n">
        <f aca="false">+(E84/5)*X84</f>
        <v>3858.4992264224</v>
      </c>
      <c r="AA84" s="48" t="n">
        <f aca="false">+H84</f>
        <v>331.1</v>
      </c>
      <c r="AB84" s="48" t="n">
        <f aca="false">+I84+J84</f>
        <v>70.49</v>
      </c>
      <c r="AC84" s="49" t="n">
        <f aca="false">+O84+P84</f>
        <v>63.8575</v>
      </c>
    </row>
    <row r="85" s="58" customFormat="true" ht="17.1" hidden="false" customHeight="true" outlineLevel="0" collapsed="false">
      <c r="A85" s="50" t="n">
        <f aca="false">+A84+1</f>
        <v>67</v>
      </c>
      <c r="B85" s="51" t="n">
        <v>132861.5</v>
      </c>
      <c r="C85" s="51" t="n">
        <v>132868.5</v>
      </c>
      <c r="D85" s="52" t="n">
        <v>8.5</v>
      </c>
      <c r="E85" s="53" t="n">
        <f aca="false">C85-B85</f>
        <v>7</v>
      </c>
      <c r="F85" s="54"/>
      <c r="G85" s="55" t="n">
        <f aca="false">AVERAGE(B85:C85)</f>
        <v>132865</v>
      </c>
      <c r="H85" s="54" t="n">
        <v>181.16</v>
      </c>
      <c r="I85" s="52" t="n">
        <f aca="false">VLOOKUP(G85,'excav - relleno'!$B$5:$H$77,5)</f>
        <v>47.6</v>
      </c>
      <c r="J85" s="53" t="n">
        <f aca="false">VLOOKUP(D85,datos!$A$4:$K$17,11)*E85</f>
        <v>37.17</v>
      </c>
      <c r="K85" s="53" t="n">
        <f aca="false">VLOOKUP(D85,datos!$A$4:$K$17,10)*E85</f>
        <v>58.52</v>
      </c>
      <c r="L85" s="53" t="n">
        <f aca="false">(VLOOKUP(D85,datos!$A$4:$K$17,8)+VLOOKUP(D85,datos!$A$4:$K$17,9))*E85/5</f>
        <v>10.15</v>
      </c>
      <c r="M85" s="53" t="n">
        <f aca="false">VLOOKUP(D85,datos!$A$4:$K$17,7)*E85/5</f>
        <v>18.48</v>
      </c>
      <c r="N85" s="52" t="n">
        <f aca="false">VLOOKUP(D85,datos!$A$4:$K$17,5)</f>
        <v>5.25</v>
      </c>
      <c r="O85" s="52" t="n">
        <f aca="false">+N85*E85*0.05</f>
        <v>1.8375</v>
      </c>
      <c r="P85" s="53" t="n">
        <f aca="false">VLOOKUP(D85,datos!$A$4:$K$17,4)*E85</f>
        <v>62.02</v>
      </c>
      <c r="Q85" s="53" t="n">
        <f aca="false">+D85*E85*2</f>
        <v>119</v>
      </c>
      <c r="R85" s="54" t="n">
        <f aca="false">+E85/5+1</f>
        <v>2.4</v>
      </c>
      <c r="S85" s="52" t="n">
        <f aca="false">VLOOKUP(D85,datos!$A$4:$K$17,3)</f>
        <v>8.86</v>
      </c>
      <c r="T85" s="53" t="n">
        <f aca="false">S85*R85</f>
        <v>21.264</v>
      </c>
      <c r="U85" s="53" t="n">
        <f aca="false">+Q85+T85</f>
        <v>140.264</v>
      </c>
      <c r="V85" s="56" t="n">
        <f aca="false">+E85/5-1</f>
        <v>0.4</v>
      </c>
      <c r="W85" s="53" t="n">
        <f aca="false">+V85*S85</f>
        <v>3.544</v>
      </c>
      <c r="X85" s="52" t="n">
        <f aca="false">VLOOKUP(D85,datos!$A$4:$K$17,6)</f>
        <v>2756.070876016</v>
      </c>
      <c r="Y85" s="57" t="n">
        <f aca="false">+(E85/5)*X85</f>
        <v>3858.4992264224</v>
      </c>
      <c r="AA85" s="48" t="n">
        <f aca="false">+H85</f>
        <v>181.16</v>
      </c>
      <c r="AB85" s="48" t="n">
        <f aca="false">+I85+J85</f>
        <v>84.77</v>
      </c>
      <c r="AC85" s="49" t="n">
        <f aca="false">+O85+P85</f>
        <v>63.8575</v>
      </c>
    </row>
    <row r="86" s="58" customFormat="true" ht="17.1" hidden="false" customHeight="true" outlineLevel="0" collapsed="false">
      <c r="A86" s="50" t="n">
        <f aca="false">+A85+1</f>
        <v>68</v>
      </c>
      <c r="B86" s="51" t="n">
        <v>145315</v>
      </c>
      <c r="C86" s="51" t="n">
        <v>145338</v>
      </c>
      <c r="D86" s="52" t="n">
        <v>8.5</v>
      </c>
      <c r="E86" s="53" t="n">
        <f aca="false">C86-B86</f>
        <v>23</v>
      </c>
      <c r="F86" s="54"/>
      <c r="G86" s="55" t="n">
        <f aca="false">AVERAGE(B86:C86)</f>
        <v>145326.5</v>
      </c>
      <c r="H86" s="54" t="n">
        <v>387.55</v>
      </c>
      <c r="I86" s="52" t="n">
        <f aca="false">VLOOKUP(G86,'excav - relleno'!$B$5:$H$77,5)</f>
        <v>33.32</v>
      </c>
      <c r="J86" s="53" t="n">
        <f aca="false">VLOOKUP(D86,datos!$A$4:$K$17,11)*E86</f>
        <v>122.13</v>
      </c>
      <c r="K86" s="53" t="n">
        <f aca="false">VLOOKUP(D86,datos!$A$4:$K$17,10)*E86</f>
        <v>192.28</v>
      </c>
      <c r="L86" s="53" t="n">
        <f aca="false">(VLOOKUP(D86,datos!$A$4:$K$17,8)+VLOOKUP(D86,datos!$A$4:$K$17,9))*E86/5</f>
        <v>33.35</v>
      </c>
      <c r="M86" s="53" t="n">
        <f aca="false">VLOOKUP(D86,datos!$A$4:$K$17,7)*E86/5</f>
        <v>60.72</v>
      </c>
      <c r="N86" s="52" t="n">
        <f aca="false">VLOOKUP(D86,datos!$A$4:$K$17,5)</f>
        <v>5.25</v>
      </c>
      <c r="O86" s="52" t="n">
        <f aca="false">+N86*E86*0.05</f>
        <v>6.0375</v>
      </c>
      <c r="P86" s="53" t="n">
        <f aca="false">VLOOKUP(D86,datos!$A$4:$K$17,4)*E86</f>
        <v>203.78</v>
      </c>
      <c r="Q86" s="53" t="n">
        <f aca="false">+D86*E86*2</f>
        <v>391</v>
      </c>
      <c r="R86" s="54" t="n">
        <f aca="false">+E86/5+1</f>
        <v>5.6</v>
      </c>
      <c r="S86" s="52" t="n">
        <f aca="false">VLOOKUP(D86,datos!$A$4:$K$17,3)</f>
        <v>8.86</v>
      </c>
      <c r="T86" s="53" t="n">
        <f aca="false">S86*R86</f>
        <v>49.616</v>
      </c>
      <c r="U86" s="53" t="n">
        <f aca="false">+Q86+T86</f>
        <v>440.616</v>
      </c>
      <c r="V86" s="56" t="n">
        <f aca="false">+E86/5-1</f>
        <v>3.6</v>
      </c>
      <c r="W86" s="53" t="n">
        <f aca="false">+V86*S86</f>
        <v>31.896</v>
      </c>
      <c r="X86" s="52" t="n">
        <f aca="false">VLOOKUP(D86,datos!$A$4:$K$17,6)</f>
        <v>2756.070876016</v>
      </c>
      <c r="Y86" s="57" t="n">
        <f aca="false">+(E86/5)*X86</f>
        <v>12677.9260296736</v>
      </c>
      <c r="AA86" s="48" t="n">
        <f aca="false">+H86</f>
        <v>387.55</v>
      </c>
      <c r="AB86" s="48" t="n">
        <f aca="false">+I86+J86</f>
        <v>155.45</v>
      </c>
      <c r="AC86" s="49" t="n">
        <f aca="false">+O86+P86</f>
        <v>209.8175</v>
      </c>
    </row>
    <row r="87" s="58" customFormat="true" ht="17.1" hidden="false" customHeight="true" outlineLevel="0" collapsed="false">
      <c r="A87" s="50" t="n">
        <f aca="false">+A86+1</f>
        <v>69</v>
      </c>
      <c r="B87" s="51" t="n">
        <v>145325</v>
      </c>
      <c r="C87" s="51" t="n">
        <v>145338</v>
      </c>
      <c r="D87" s="52" t="n">
        <v>8.5</v>
      </c>
      <c r="E87" s="53" t="n">
        <f aca="false">C87-B87</f>
        <v>13</v>
      </c>
      <c r="F87" s="54"/>
      <c r="G87" s="55" t="n">
        <f aca="false">AVERAGE(B87:C87)</f>
        <v>145331.5</v>
      </c>
      <c r="H87" s="54" t="n">
        <v>175.76</v>
      </c>
      <c r="I87" s="52" t="n">
        <f aca="false">VLOOKUP(G87,'excav - relleno'!$B$5:$H$77,5)</f>
        <v>33.32</v>
      </c>
      <c r="J87" s="53" t="n">
        <f aca="false">VLOOKUP(D87,datos!$A$4:$K$17,11)*E87</f>
        <v>69.03</v>
      </c>
      <c r="K87" s="53" t="n">
        <f aca="false">VLOOKUP(D87,datos!$A$4:$K$17,10)*E87</f>
        <v>108.68</v>
      </c>
      <c r="L87" s="53" t="n">
        <f aca="false">(VLOOKUP(D87,datos!$A$4:$K$17,8)+VLOOKUP(D87,datos!$A$4:$K$17,9))*E87/5</f>
        <v>18.85</v>
      </c>
      <c r="M87" s="53" t="n">
        <f aca="false">VLOOKUP(D87,datos!$A$4:$K$17,7)*E87/5</f>
        <v>34.32</v>
      </c>
      <c r="N87" s="52" t="n">
        <f aca="false">VLOOKUP(D87,datos!$A$4:$K$17,5)</f>
        <v>5.25</v>
      </c>
      <c r="O87" s="52" t="n">
        <f aca="false">+N87*E87*0.05</f>
        <v>3.4125</v>
      </c>
      <c r="P87" s="53" t="n">
        <f aca="false">VLOOKUP(D87,datos!$A$4:$K$17,4)*E87</f>
        <v>115.18</v>
      </c>
      <c r="Q87" s="53" t="n">
        <f aca="false">+D87*E87*2</f>
        <v>221</v>
      </c>
      <c r="R87" s="54" t="n">
        <f aca="false">+E87/5+1</f>
        <v>3.6</v>
      </c>
      <c r="S87" s="52" t="n">
        <f aca="false">VLOOKUP(D87,datos!$A$4:$K$17,3)</f>
        <v>8.86</v>
      </c>
      <c r="T87" s="53" t="n">
        <f aca="false">S87*R87</f>
        <v>31.896</v>
      </c>
      <c r="U87" s="53" t="n">
        <f aca="false">+Q87+T87</f>
        <v>252.896</v>
      </c>
      <c r="V87" s="56" t="n">
        <f aca="false">+E87/5-1</f>
        <v>1.6</v>
      </c>
      <c r="W87" s="53" t="n">
        <f aca="false">+V87*S87</f>
        <v>14.176</v>
      </c>
      <c r="X87" s="52" t="n">
        <f aca="false">VLOOKUP(D87,datos!$A$4:$K$17,6)</f>
        <v>2756.070876016</v>
      </c>
      <c r="Y87" s="57" t="n">
        <f aca="false">+(E87/5)*X87</f>
        <v>7165.7842776416</v>
      </c>
      <c r="AA87" s="48" t="n">
        <f aca="false">+H87</f>
        <v>175.76</v>
      </c>
      <c r="AB87" s="48" t="n">
        <f aca="false">+I87+J87</f>
        <v>102.35</v>
      </c>
      <c r="AC87" s="49" t="n">
        <f aca="false">+O87+P87</f>
        <v>118.5925</v>
      </c>
    </row>
    <row r="88" s="58" customFormat="true" ht="17.1" hidden="false" customHeight="true" outlineLevel="0" collapsed="false">
      <c r="A88" s="50" t="n">
        <f aca="false">+A87+1</f>
        <v>70</v>
      </c>
      <c r="B88" s="51" t="n">
        <v>152165</v>
      </c>
      <c r="C88" s="51" t="n">
        <v>152185</v>
      </c>
      <c r="D88" s="52" t="n">
        <v>8.5</v>
      </c>
      <c r="E88" s="53" t="n">
        <f aca="false">C88-B88</f>
        <v>20</v>
      </c>
      <c r="F88" s="54"/>
      <c r="G88" s="55" t="n">
        <f aca="false">AVERAGE(B88:C88)</f>
        <v>152175</v>
      </c>
      <c r="H88" s="54" t="n">
        <v>109.6</v>
      </c>
      <c r="I88" s="52" t="n">
        <f aca="false">VLOOKUP(G88,'excav - relleno'!$B$5:$H$77,5)</f>
        <v>611.6</v>
      </c>
      <c r="J88" s="53" t="n">
        <f aca="false">VLOOKUP(D88,datos!$A$4:$K$17,11)*E88</f>
        <v>106.2</v>
      </c>
      <c r="K88" s="53" t="n">
        <f aca="false">VLOOKUP(D88,datos!$A$4:$K$17,10)*E88</f>
        <v>167.2</v>
      </c>
      <c r="L88" s="53" t="n">
        <f aca="false">(VLOOKUP(D88,datos!$A$4:$K$17,8)+VLOOKUP(D88,datos!$A$4:$K$17,9))*E88/5</f>
        <v>29</v>
      </c>
      <c r="M88" s="53" t="n">
        <f aca="false">VLOOKUP(D88,datos!$A$4:$K$17,7)*E88/5</f>
        <v>52.8</v>
      </c>
      <c r="N88" s="52" t="n">
        <f aca="false">VLOOKUP(D88,datos!$A$4:$K$17,5)</f>
        <v>5.25</v>
      </c>
      <c r="O88" s="52" t="n">
        <f aca="false">+N88*E88*0.05</f>
        <v>5.25</v>
      </c>
      <c r="P88" s="53" t="n">
        <f aca="false">VLOOKUP(D88,datos!$A$4:$K$17,4)*E88</f>
        <v>177.2</v>
      </c>
      <c r="Q88" s="53" t="n">
        <f aca="false">+D88*E88*2</f>
        <v>340</v>
      </c>
      <c r="R88" s="54" t="n">
        <f aca="false">+E88/5+1</f>
        <v>5</v>
      </c>
      <c r="S88" s="52" t="n">
        <f aca="false">VLOOKUP(D88,datos!$A$4:$K$17,3)</f>
        <v>8.86</v>
      </c>
      <c r="T88" s="53" t="n">
        <f aca="false">S88*R88</f>
        <v>44.3</v>
      </c>
      <c r="U88" s="53" t="n">
        <f aca="false">+Q88+T88</f>
        <v>384.3</v>
      </c>
      <c r="V88" s="56" t="n">
        <f aca="false">+E88/5-1</f>
        <v>3</v>
      </c>
      <c r="W88" s="53" t="n">
        <f aca="false">+V88*S88</f>
        <v>26.58</v>
      </c>
      <c r="X88" s="52" t="n">
        <f aca="false">VLOOKUP(D88,datos!$A$4:$K$17,6)</f>
        <v>2756.070876016</v>
      </c>
      <c r="Y88" s="57" t="n">
        <f aca="false">+(E88/5)*X88</f>
        <v>11024.283504064</v>
      </c>
      <c r="AA88" s="48" t="n">
        <f aca="false">+H88</f>
        <v>109.6</v>
      </c>
      <c r="AB88" s="48" t="n">
        <f aca="false">+I88+J88</f>
        <v>717.8</v>
      </c>
      <c r="AC88" s="49" t="n">
        <f aca="false">+O88+P88</f>
        <v>182.45</v>
      </c>
    </row>
    <row r="89" s="58" customFormat="true" ht="17.1" hidden="false" customHeight="true" outlineLevel="0" collapsed="false">
      <c r="A89" s="50" t="n">
        <f aca="false">+A88+1</f>
        <v>71</v>
      </c>
      <c r="B89" s="51" t="n">
        <v>135451.5</v>
      </c>
      <c r="C89" s="51" t="n">
        <v>135458.5</v>
      </c>
      <c r="D89" s="52" t="n">
        <v>9</v>
      </c>
      <c r="E89" s="53" t="n">
        <f aca="false">C89-B89</f>
        <v>7</v>
      </c>
      <c r="F89" s="54"/>
      <c r="G89" s="55" t="n">
        <f aca="false">AVERAGE(B89:C89)</f>
        <v>135455</v>
      </c>
      <c r="H89" s="54" t="n">
        <v>89.46</v>
      </c>
      <c r="I89" s="52" t="n">
        <f aca="false">VLOOKUP(G89,'excav - relleno'!$B$5:$H$77,5)</f>
        <v>47.6</v>
      </c>
      <c r="J89" s="53" t="n">
        <f aca="false">VLOOKUP(D89,datos!$A$4:$K$17,11)*E89</f>
        <v>40.81</v>
      </c>
      <c r="K89" s="53" t="n">
        <f aca="false">VLOOKUP(D89,datos!$A$4:$K$17,10)*E89</f>
        <v>61.95</v>
      </c>
      <c r="L89" s="53" t="n">
        <f aca="false">(VLOOKUP(D89,datos!$A$4:$K$17,8)+VLOOKUP(D89,datos!$A$4:$K$17,9))*E89/5</f>
        <v>10.43</v>
      </c>
      <c r="M89" s="53" t="n">
        <f aca="false">VLOOKUP(D89,datos!$A$4:$K$17,7)*E89/5</f>
        <v>18.48</v>
      </c>
      <c r="N89" s="52" t="n">
        <f aca="false">VLOOKUP(D89,datos!$A$4:$K$17,5)</f>
        <v>5.6</v>
      </c>
      <c r="O89" s="52" t="n">
        <f aca="false">+N89*E89*0.05</f>
        <v>1.96</v>
      </c>
      <c r="P89" s="53" t="n">
        <f aca="false">VLOOKUP(D89,datos!$A$4:$K$17,4)*E89</f>
        <v>69.3</v>
      </c>
      <c r="Q89" s="53" t="n">
        <f aca="false">+D89*E89*2</f>
        <v>126</v>
      </c>
      <c r="R89" s="54" t="n">
        <f aca="false">+E89/5+1</f>
        <v>2.4</v>
      </c>
      <c r="S89" s="52" t="n">
        <f aca="false">VLOOKUP(D89,datos!$A$4:$K$17,3)</f>
        <v>9.9</v>
      </c>
      <c r="T89" s="53" t="n">
        <f aca="false">S89*R89</f>
        <v>23.76</v>
      </c>
      <c r="U89" s="53" t="n">
        <f aca="false">+Q89+T89</f>
        <v>149.76</v>
      </c>
      <c r="V89" s="56" t="n">
        <f aca="false">+E89/5-1</f>
        <v>0.4</v>
      </c>
      <c r="W89" s="53" t="n">
        <f aca="false">+V89*S89</f>
        <v>3.96</v>
      </c>
      <c r="X89" s="52" t="n">
        <f aca="false">VLOOKUP(D89,datos!$A$4:$K$17,6)</f>
        <v>3285.683951016</v>
      </c>
      <c r="Y89" s="57" t="n">
        <f aca="false">+(E89/5)*X89</f>
        <v>4599.9575314224</v>
      </c>
      <c r="AA89" s="48" t="n">
        <f aca="false">+H89</f>
        <v>89.46</v>
      </c>
      <c r="AB89" s="48" t="n">
        <f aca="false">+I89+J89</f>
        <v>88.41</v>
      </c>
      <c r="AC89" s="49" t="n">
        <f aca="false">+O89+P89</f>
        <v>71.26</v>
      </c>
    </row>
    <row r="90" s="58" customFormat="true" ht="17.1" hidden="false" customHeight="true" outlineLevel="0" collapsed="false">
      <c r="A90" s="50" t="n">
        <f aca="false">+A89+1</f>
        <v>72</v>
      </c>
      <c r="B90" s="51" t="n">
        <v>137166</v>
      </c>
      <c r="C90" s="51" t="n">
        <v>137170</v>
      </c>
      <c r="D90" s="52" t="n">
        <v>9</v>
      </c>
      <c r="E90" s="53" t="n">
        <f aca="false">C90-B90</f>
        <v>4</v>
      </c>
      <c r="F90" s="54"/>
      <c r="G90" s="55" t="n">
        <f aca="false">AVERAGE(B90:C90)</f>
        <v>137168</v>
      </c>
      <c r="H90" s="54" t="n">
        <v>118.4</v>
      </c>
      <c r="I90" s="52" t="n">
        <f aca="false">VLOOKUP(G90,'excav - relleno'!$B$5:$H$77,5)</f>
        <v>47.6</v>
      </c>
      <c r="J90" s="53" t="n">
        <f aca="false">VLOOKUP(D90,datos!$A$4:$K$17,11)*E90</f>
        <v>23.32</v>
      </c>
      <c r="K90" s="53" t="n">
        <f aca="false">VLOOKUP(D90,datos!$A$4:$K$17,10)*E90</f>
        <v>35.4</v>
      </c>
      <c r="L90" s="53" t="n">
        <f aca="false">(VLOOKUP(D90,datos!$A$4:$K$17,8)+VLOOKUP(D90,datos!$A$4:$K$17,9))*E90/5</f>
        <v>5.96</v>
      </c>
      <c r="M90" s="53" t="n">
        <f aca="false">VLOOKUP(D90,datos!$A$4:$K$17,7)*E90/5</f>
        <v>10.56</v>
      </c>
      <c r="N90" s="52" t="n">
        <f aca="false">VLOOKUP(D90,datos!$A$4:$K$17,5)</f>
        <v>5.6</v>
      </c>
      <c r="O90" s="52" t="n">
        <f aca="false">+N90*E90*0.05</f>
        <v>1.12</v>
      </c>
      <c r="P90" s="53" t="n">
        <f aca="false">VLOOKUP(D90,datos!$A$4:$K$17,4)*E90</f>
        <v>39.6</v>
      </c>
      <c r="Q90" s="53" t="n">
        <f aca="false">+D90*E90*2</f>
        <v>72</v>
      </c>
      <c r="R90" s="54" t="n">
        <f aca="false">+E90/5+1</f>
        <v>1.8</v>
      </c>
      <c r="S90" s="52" t="n">
        <f aca="false">VLOOKUP(D90,datos!$A$4:$K$17,3)</f>
        <v>9.9</v>
      </c>
      <c r="T90" s="53" t="n">
        <f aca="false">S90*R90</f>
        <v>17.82</v>
      </c>
      <c r="U90" s="53" t="n">
        <f aca="false">+Q90+T90</f>
        <v>89.82</v>
      </c>
      <c r="V90" s="56" t="n">
        <f aca="false">+E90/5-1</f>
        <v>-0.2</v>
      </c>
      <c r="W90" s="53" t="n">
        <f aca="false">+V90*S90</f>
        <v>-1.98</v>
      </c>
      <c r="X90" s="52" t="n">
        <f aca="false">VLOOKUP(D90,datos!$A$4:$K$17,6)</f>
        <v>3285.683951016</v>
      </c>
      <c r="Y90" s="57" t="n">
        <f aca="false">+(E90/5)*X90</f>
        <v>2628.5471608128</v>
      </c>
      <c r="AA90" s="48" t="n">
        <f aca="false">+H90</f>
        <v>118.4</v>
      </c>
      <c r="AB90" s="48" t="n">
        <f aca="false">+I90+J90</f>
        <v>70.92</v>
      </c>
      <c r="AC90" s="49" t="n">
        <f aca="false">+O90+P90</f>
        <v>40.72</v>
      </c>
    </row>
    <row r="91" s="58" customFormat="true" ht="17.1" hidden="false" customHeight="true" outlineLevel="0" collapsed="false">
      <c r="A91" s="50" t="n">
        <f aca="false">+A90+1</f>
        <v>73</v>
      </c>
      <c r="B91" s="59" t="n">
        <v>144716.5</v>
      </c>
      <c r="C91" s="59" t="n">
        <v>144723.5</v>
      </c>
      <c r="D91" s="60" t="n">
        <v>9</v>
      </c>
      <c r="E91" s="61" t="n">
        <f aca="false">C91-B91</f>
        <v>7</v>
      </c>
      <c r="F91" s="62"/>
      <c r="G91" s="63" t="n">
        <f aca="false">AVERAGE(B91:C91)</f>
        <v>144720</v>
      </c>
      <c r="H91" s="62" t="n">
        <v>171.57</v>
      </c>
      <c r="I91" s="60" t="n">
        <f aca="false">VLOOKUP(G91,'excav - relleno'!$B$5:$H$77,5)</f>
        <v>33.32</v>
      </c>
      <c r="J91" s="61" t="n">
        <f aca="false">VLOOKUP(D91,datos!$A$4:$K$17,11)*E91</f>
        <v>40.81</v>
      </c>
      <c r="K91" s="61" t="n">
        <f aca="false">VLOOKUP(D91,datos!$A$4:$K$17,10)*E91</f>
        <v>61.95</v>
      </c>
      <c r="L91" s="61" t="n">
        <f aca="false">(VLOOKUP(D91,datos!$A$4:$K$17,8)+VLOOKUP(D91,datos!$A$4:$K$17,9))*E91/5</f>
        <v>10.43</v>
      </c>
      <c r="M91" s="61" t="n">
        <f aca="false">VLOOKUP(D91,datos!$A$4:$K$17,7)*E91/5</f>
        <v>18.48</v>
      </c>
      <c r="N91" s="60" t="n">
        <f aca="false">VLOOKUP(D91,datos!$A$4:$K$17,5)</f>
        <v>5.6</v>
      </c>
      <c r="O91" s="60" t="n">
        <f aca="false">+N91*E91*0.05</f>
        <v>1.96</v>
      </c>
      <c r="P91" s="61" t="n">
        <f aca="false">VLOOKUP(D91,datos!$A$4:$K$17,4)*E91</f>
        <v>69.3</v>
      </c>
      <c r="Q91" s="61" t="n">
        <f aca="false">+D91*E91*2</f>
        <v>126</v>
      </c>
      <c r="R91" s="62" t="n">
        <f aca="false">+E91/5+1</f>
        <v>2.4</v>
      </c>
      <c r="S91" s="60" t="n">
        <f aca="false">VLOOKUP(D91,datos!$A$4:$K$17,3)</f>
        <v>9.9</v>
      </c>
      <c r="T91" s="61" t="n">
        <f aca="false">S91*R91</f>
        <v>23.76</v>
      </c>
      <c r="U91" s="61" t="n">
        <f aca="false">+Q91+T91</f>
        <v>149.76</v>
      </c>
      <c r="V91" s="64" t="n">
        <f aca="false">+E91/5-1</f>
        <v>0.4</v>
      </c>
      <c r="W91" s="61" t="n">
        <f aca="false">+V91*S91</f>
        <v>3.96</v>
      </c>
      <c r="X91" s="60" t="n">
        <f aca="false">VLOOKUP(D91,datos!$A$4:$K$17,6)</f>
        <v>3285.683951016</v>
      </c>
      <c r="Y91" s="65" t="n">
        <f aca="false">+(E91/5)*X91</f>
        <v>4599.9575314224</v>
      </c>
      <c r="AA91" s="48" t="n">
        <f aca="false">+H91</f>
        <v>171.57</v>
      </c>
      <c r="AB91" s="48" t="n">
        <f aca="false">+I91+J91</f>
        <v>74.13</v>
      </c>
      <c r="AC91" s="49" t="n">
        <f aca="false">+O91+P91</f>
        <v>71.26</v>
      </c>
    </row>
    <row r="92" s="58" customFormat="true" ht="27" hidden="false" customHeight="true" outlineLevel="0" collapsed="false">
      <c r="A92" s="66" t="s">
        <v>64</v>
      </c>
      <c r="B92" s="66"/>
      <c r="C92" s="66"/>
      <c r="D92" s="66"/>
      <c r="E92" s="66"/>
      <c r="F92" s="66"/>
      <c r="G92" s="67"/>
      <c r="H92" s="68" t="n">
        <f aca="false">SUM(H19:H91)</f>
        <v>10837.6</v>
      </c>
      <c r="I92" s="68" t="n">
        <f aca="false">SUM(I19:I91)</f>
        <v>3846.16</v>
      </c>
      <c r="J92" s="68" t="n">
        <f aca="false">SUM(J19:J91)</f>
        <v>1866.31</v>
      </c>
      <c r="K92" s="68" t="n">
        <f aca="false">SUM(K19:K91)</f>
        <v>3685.23</v>
      </c>
      <c r="L92" s="68" t="n">
        <f aca="false">SUM(L19:L91)</f>
        <v>836.21</v>
      </c>
      <c r="M92" s="68" t="n">
        <f aca="false">SUM(M19:M91)</f>
        <v>851.11</v>
      </c>
      <c r="N92" s="68" t="n">
        <f aca="false">SUM(N19:N91)</f>
        <v>256.7</v>
      </c>
      <c r="O92" s="68" t="n">
        <f aca="false">SUM(O19:O91)</f>
        <v>112.7375</v>
      </c>
      <c r="P92" s="68" t="n">
        <f aca="false">SUM(P19:P91)</f>
        <v>3062.27</v>
      </c>
      <c r="Q92" s="69"/>
      <c r="R92" s="69"/>
      <c r="S92" s="69"/>
      <c r="T92" s="69"/>
      <c r="U92" s="68" t="n">
        <f aca="false">SUM(U19:U91)</f>
        <v>8146.504</v>
      </c>
      <c r="V92" s="69"/>
      <c r="W92" s="68" t="n">
        <f aca="false">SUM(W19:W91)</f>
        <v>270.944</v>
      </c>
      <c r="X92" s="70"/>
      <c r="Y92" s="68" t="n">
        <f aca="false">SUM(Y19:Y91)</f>
        <v>149671.939804032</v>
      </c>
      <c r="AA92" s="71" t="n">
        <f aca="false">SUM(AA19:AA91)</f>
        <v>10837.6</v>
      </c>
      <c r="AB92" s="71" t="n">
        <f aca="false">SUM(AB19:AB91)</f>
        <v>5712.47</v>
      </c>
      <c r="AC92" s="71" t="n">
        <f aca="false">SUM(AC19:AC91)</f>
        <v>3175.0075</v>
      </c>
    </row>
    <row r="94" customFormat="false" ht="15" hidden="false" customHeight="false" outlineLevel="0" collapsed="false">
      <c r="A94" s="1" t="s">
        <v>65</v>
      </c>
    </row>
  </sheetData>
  <mergeCells count="34">
    <mergeCell ref="A1:Y1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P17"/>
    <mergeCell ref="Q16:U16"/>
    <mergeCell ref="V16:W17"/>
    <mergeCell ref="X16:Y17"/>
    <mergeCell ref="R17:T17"/>
    <mergeCell ref="U17:U18"/>
    <mergeCell ref="A92:F92"/>
  </mergeCells>
  <printOptions headings="false" gridLines="false" gridLinesSet="true" horizontalCentered="true" verticalCentered="false"/>
  <pageMargins left="0.7875" right="0.590277777777778" top="1.02777777777778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2" manualBreakCount="2">
    <brk id="49" man="true" max="16383" min="0"/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61" activeCellId="0" sqref="O26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72" width="9.41"/>
    <col collapsed="false" customWidth="true" hidden="false" outlineLevel="0" max="2" min="2" style="72" width="8.56"/>
    <col collapsed="false" customWidth="false" hidden="false" outlineLevel="0" max="4" min="3" style="72" width="11.42"/>
    <col collapsed="false" customWidth="true" hidden="false" outlineLevel="0" max="5" min="5" style="72" width="16.13"/>
    <col collapsed="false" customWidth="true" hidden="false" outlineLevel="0" max="6" min="6" style="72" width="13.56"/>
    <col collapsed="false" customWidth="true" hidden="false" outlineLevel="0" max="7" min="7" style="72" width="5.99"/>
    <col collapsed="false" customWidth="true" hidden="false" outlineLevel="0" max="8" min="8" style="72" width="8.56"/>
    <col collapsed="false" customWidth="true" hidden="false" outlineLevel="0" max="9" min="9" style="72" width="8.7"/>
    <col collapsed="false" customWidth="true" hidden="false" outlineLevel="0" max="10" min="10" style="72" width="9.85"/>
    <col collapsed="false" customWidth="true" hidden="false" outlineLevel="0" max="11" min="11" style="72" width="6.7"/>
    <col collapsed="false" customWidth="true" hidden="false" outlineLevel="0" max="12" min="12" style="72" width="7.42"/>
    <col collapsed="false" customWidth="true" hidden="false" outlineLevel="0" max="13" min="13" style="72" width="9.41"/>
    <col collapsed="false" customWidth="false" hidden="false" outlineLevel="0" max="14" min="14" style="72" width="11.42"/>
    <col collapsed="false" customWidth="true" hidden="false" outlineLevel="0" max="15" min="15" style="72" width="7.7"/>
    <col collapsed="false" customWidth="true" hidden="false" outlineLevel="0" max="16" min="16" style="72" width="7.56"/>
    <col collapsed="false" customWidth="true" hidden="false" outlineLevel="0" max="18" min="17" style="72" width="5.28"/>
    <col collapsed="false" customWidth="true" hidden="false" outlineLevel="0" max="19" min="19" style="72" width="7.85"/>
    <col collapsed="false" customWidth="true" hidden="true" outlineLevel="0" max="20" min="20" style="72" width="9.41"/>
    <col collapsed="false" customWidth="true" hidden="true" outlineLevel="0" max="21" min="21" style="72" width="7.56"/>
    <col collapsed="false" customWidth="true" hidden="true" outlineLevel="0" max="22" min="22" style="72" width="6.56"/>
    <col collapsed="false" customWidth="true" hidden="true" outlineLevel="0" max="23" min="23" style="72" width="5.56"/>
    <col collapsed="false" customWidth="true" hidden="true" outlineLevel="0" max="25" min="24" style="72" width="7.56"/>
    <col collapsed="false" customWidth="true" hidden="true" outlineLevel="0" max="27" min="26" style="72" width="5.56"/>
    <col collapsed="false" customWidth="true" hidden="true" outlineLevel="0" max="28" min="28" style="72" width="5.41"/>
    <col collapsed="false" customWidth="true" hidden="true" outlineLevel="0" max="31" min="29" style="72" width="3.56"/>
    <col collapsed="false" customWidth="true" hidden="true" outlineLevel="0" max="32" min="32" style="72" width="2.7"/>
    <col collapsed="false" customWidth="true" hidden="true" outlineLevel="0" max="33" min="33" style="72" width="10.97"/>
    <col collapsed="false" customWidth="false" hidden="false" outlineLevel="0" max="257" min="34" style="72" width="11.42"/>
  </cols>
  <sheetData>
    <row r="1" customFormat="false" ht="19.5" hidden="false" customHeight="true" outlineLevel="0" collapsed="false">
      <c r="A1" s="73"/>
      <c r="B1" s="74"/>
      <c r="C1" s="75" t="s">
        <v>66</v>
      </c>
      <c r="D1" s="75"/>
      <c r="E1" s="75"/>
      <c r="F1" s="75"/>
      <c r="G1" s="75"/>
      <c r="H1" s="75"/>
      <c r="I1" s="75"/>
      <c r="J1" s="75"/>
      <c r="K1" s="75"/>
      <c r="L1" s="76"/>
      <c r="M1" s="76"/>
    </row>
    <row r="2" customFormat="false" ht="19.5" hidden="false" customHeight="true" outlineLevel="0" collapsed="false">
      <c r="A2" s="73"/>
      <c r="B2" s="74"/>
      <c r="C2" s="75"/>
      <c r="D2" s="75"/>
      <c r="E2" s="75"/>
      <c r="F2" s="75"/>
      <c r="G2" s="75"/>
      <c r="H2" s="75"/>
      <c r="I2" s="75"/>
      <c r="J2" s="75"/>
      <c r="K2" s="75"/>
      <c r="L2" s="76"/>
      <c r="M2" s="76"/>
      <c r="T2" s="77" t="s">
        <v>48</v>
      </c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</row>
    <row r="3" customFormat="false" ht="19.5" hidden="false" customHeight="true" outlineLevel="0" collapsed="false">
      <c r="A3" s="78" t="s">
        <v>67</v>
      </c>
      <c r="B3" s="79" t="n">
        <v>5</v>
      </c>
      <c r="C3" s="72" t="s">
        <v>68</v>
      </c>
      <c r="T3" s="80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2"/>
    </row>
    <row r="4" customFormat="false" ht="19.5" hidden="false" customHeight="true" outlineLevel="0" collapsed="false">
      <c r="A4" s="83"/>
      <c r="B4" s="84"/>
      <c r="C4" s="84"/>
      <c r="D4" s="84"/>
      <c r="E4" s="85"/>
      <c r="F4" s="86"/>
      <c r="G4" s="87"/>
      <c r="H4" s="88" t="s">
        <v>69</v>
      </c>
      <c r="I4" s="88" t="s">
        <v>70</v>
      </c>
      <c r="J4" s="88" t="s">
        <v>71</v>
      </c>
      <c r="K4" s="88" t="s">
        <v>72</v>
      </c>
      <c r="L4" s="88" t="s">
        <v>73</v>
      </c>
      <c r="M4" s="89" t="s">
        <v>74</v>
      </c>
      <c r="T4" s="90"/>
      <c r="U4" s="90"/>
      <c r="V4" s="90"/>
      <c r="W4" s="90"/>
      <c r="X4" s="90"/>
      <c r="Y4" s="90"/>
      <c r="Z4" s="90"/>
      <c r="AA4" s="90"/>
      <c r="AB4" s="90"/>
      <c r="AC4" s="91" t="s">
        <v>75</v>
      </c>
      <c r="AD4" s="91"/>
      <c r="AE4" s="91"/>
      <c r="AF4" s="92"/>
    </row>
    <row r="5" customFormat="false" ht="19.5" hidden="false" customHeight="true" outlineLevel="0" collapsed="false">
      <c r="A5" s="93"/>
      <c r="B5" s="94"/>
      <c r="C5" s="94"/>
      <c r="D5" s="94"/>
      <c r="E5" s="95"/>
      <c r="F5" s="96" t="s">
        <v>76</v>
      </c>
      <c r="G5" s="97" t="s">
        <v>77</v>
      </c>
      <c r="H5" s="98" t="n">
        <v>0.375</v>
      </c>
      <c r="I5" s="97" t="n">
        <v>1</v>
      </c>
      <c r="J5" s="99" t="n">
        <f aca="false">ROUND(4.9/0.3+1,0)/2</f>
        <v>8.5</v>
      </c>
      <c r="K5" s="100" t="n">
        <f aca="false">0.15+1.9+0.4</f>
        <v>2.45</v>
      </c>
      <c r="L5" s="100" t="n">
        <f aca="false">LOOKUP(H5,U$68:U$73,Y$68:Y$73)</f>
        <v>0.56</v>
      </c>
      <c r="M5" s="101" t="n">
        <f aca="false">I5*J5*K5*L5:L5</f>
        <v>11.662</v>
      </c>
      <c r="T5" s="102" t="s">
        <v>78</v>
      </c>
      <c r="U5" s="102" t="s">
        <v>79</v>
      </c>
      <c r="V5" s="102" t="s">
        <v>80</v>
      </c>
      <c r="W5" s="102" t="s">
        <v>81</v>
      </c>
      <c r="X5" s="102" t="s">
        <v>82</v>
      </c>
      <c r="Y5" s="102" t="s">
        <v>83</v>
      </c>
      <c r="Z5" s="102" t="s">
        <v>84</v>
      </c>
      <c r="AA5" s="102" t="s">
        <v>85</v>
      </c>
      <c r="AB5" s="102" t="s">
        <v>86</v>
      </c>
      <c r="AC5" s="103" t="s">
        <v>87</v>
      </c>
      <c r="AD5" s="103" t="s">
        <v>88</v>
      </c>
      <c r="AE5" s="103" t="s">
        <v>89</v>
      </c>
      <c r="AF5" s="103" t="s">
        <v>90</v>
      </c>
    </row>
    <row r="6" customFormat="false" ht="19.5" hidden="false" customHeight="true" outlineLevel="0" collapsed="false">
      <c r="A6" s="93"/>
      <c r="B6" s="94"/>
      <c r="C6" s="94"/>
      <c r="D6" s="94"/>
      <c r="E6" s="95"/>
      <c r="F6" s="104"/>
      <c r="G6" s="99" t="s">
        <v>16</v>
      </c>
      <c r="H6" s="105"/>
      <c r="I6" s="99"/>
      <c r="J6" s="99"/>
      <c r="K6" s="100"/>
      <c r="L6" s="100"/>
      <c r="M6" s="101"/>
      <c r="T6" s="106"/>
      <c r="U6" s="106"/>
      <c r="V6" s="106"/>
      <c r="W6" s="106"/>
      <c r="X6" s="106"/>
      <c r="Y6" s="106"/>
      <c r="Z6" s="106"/>
      <c r="AA6" s="106"/>
      <c r="AB6" s="106"/>
      <c r="AC6" s="107" t="s">
        <v>91</v>
      </c>
      <c r="AD6" s="107" t="s">
        <v>91</v>
      </c>
      <c r="AE6" s="107" t="s">
        <v>91</v>
      </c>
      <c r="AF6" s="107"/>
    </row>
    <row r="7" customFormat="false" ht="19.5" hidden="false" customHeight="true" outlineLevel="0" collapsed="false">
      <c r="A7" s="93"/>
      <c r="B7" s="94"/>
      <c r="C7" s="94"/>
      <c r="D7" s="94"/>
      <c r="E7" s="95"/>
      <c r="F7" s="104"/>
      <c r="G7" s="99" t="s">
        <v>92</v>
      </c>
      <c r="H7" s="105" t="n">
        <v>0.375</v>
      </c>
      <c r="I7" s="99" t="n">
        <v>1</v>
      </c>
      <c r="J7" s="99" t="n">
        <f aca="false">ROUND(1.45/0.3+1,0)</f>
        <v>6</v>
      </c>
      <c r="K7" s="100" t="n">
        <v>4.9</v>
      </c>
      <c r="L7" s="100" t="n">
        <f aca="false">LOOKUP(H7,U$68:U$73,Y$68:Y$73)</f>
        <v>0.56</v>
      </c>
      <c r="M7" s="101" t="n">
        <f aca="false">I7*J7*K7*L7:L7</f>
        <v>16.464</v>
      </c>
      <c r="T7" s="90"/>
      <c r="U7" s="90"/>
      <c r="V7" s="90"/>
      <c r="W7" s="90"/>
      <c r="X7" s="90"/>
      <c r="Y7" s="90"/>
      <c r="Z7" s="90"/>
      <c r="AA7" s="90"/>
      <c r="AB7" s="90"/>
      <c r="AC7" s="92"/>
      <c r="AD7" s="92"/>
      <c r="AE7" s="92"/>
      <c r="AF7" s="92"/>
    </row>
    <row r="8" customFormat="false" ht="19.5" hidden="false" customHeight="true" outlineLevel="0" collapsed="false">
      <c r="A8" s="93"/>
      <c r="B8" s="94"/>
      <c r="C8" s="94"/>
      <c r="D8" s="94"/>
      <c r="E8" s="95"/>
      <c r="F8" s="104" t="s">
        <v>93</v>
      </c>
      <c r="G8" s="99" t="s">
        <v>7</v>
      </c>
      <c r="H8" s="105" t="n">
        <v>0.5</v>
      </c>
      <c r="I8" s="99" t="n">
        <v>1</v>
      </c>
      <c r="J8" s="99" t="n">
        <f aca="false">ROUND(4.9/0.3+1,0)</f>
        <v>17</v>
      </c>
      <c r="K8" s="100" t="n">
        <f aca="false">+K5</f>
        <v>2.45</v>
      </c>
      <c r="L8" s="100" t="n">
        <f aca="false">LOOKUP(H8,U$68:U$73,Y$68:Y$73)</f>
        <v>0.994</v>
      </c>
      <c r="M8" s="101" t="n">
        <f aca="false">I8*J8*K8*L8:L8</f>
        <v>41.4001</v>
      </c>
      <c r="T8" s="108" t="n">
        <v>2</v>
      </c>
      <c r="U8" s="109" t="n">
        <v>0.25</v>
      </c>
      <c r="V8" s="110" t="n">
        <v>0.635</v>
      </c>
      <c r="W8" s="108" t="n">
        <v>2</v>
      </c>
      <c r="X8" s="110" t="n">
        <v>0.32</v>
      </c>
      <c r="Y8" s="110" t="n">
        <v>0.25</v>
      </c>
      <c r="Z8" s="111" t="s">
        <v>94</v>
      </c>
      <c r="AA8" s="111" t="s">
        <v>94</v>
      </c>
      <c r="AB8" s="111" t="s">
        <v>94</v>
      </c>
      <c r="AC8" s="112"/>
      <c r="AD8" s="112"/>
      <c r="AE8" s="112"/>
      <c r="AF8" s="113"/>
    </row>
    <row r="9" customFormat="false" ht="19.5" hidden="false" customHeight="true" outlineLevel="0" collapsed="false">
      <c r="A9" s="93"/>
      <c r="B9" s="94"/>
      <c r="C9" s="94"/>
      <c r="D9" s="94"/>
      <c r="E9" s="95"/>
      <c r="F9" s="104"/>
      <c r="G9" s="99" t="s">
        <v>92</v>
      </c>
      <c r="H9" s="105" t="n">
        <f aca="false">+H7</f>
        <v>0.375</v>
      </c>
      <c r="I9" s="99" t="n">
        <v>1</v>
      </c>
      <c r="J9" s="99" t="n">
        <f aca="false">ROUND(1.45/0.3+1,0)</f>
        <v>6</v>
      </c>
      <c r="K9" s="100" t="n">
        <v>4.9</v>
      </c>
      <c r="L9" s="100" t="n">
        <f aca="false">LOOKUP(H9,U$68:U$73,Y$68:Y$73)</f>
        <v>0.56</v>
      </c>
      <c r="M9" s="101" t="n">
        <f aca="false">I9*J9*K9*L9:L9</f>
        <v>16.464</v>
      </c>
      <c r="T9" s="114" t="n">
        <v>3</v>
      </c>
      <c r="U9" s="115" t="n">
        <v>0.375</v>
      </c>
      <c r="V9" s="116" t="n">
        <v>0.952</v>
      </c>
      <c r="W9" s="114" t="n">
        <v>3</v>
      </c>
      <c r="X9" s="116" t="n">
        <v>0.74</v>
      </c>
      <c r="Y9" s="116" t="n">
        <v>0.56</v>
      </c>
      <c r="Z9" s="116" t="n">
        <v>0.662</v>
      </c>
      <c r="AA9" s="116" t="n">
        <v>0.038</v>
      </c>
      <c r="AB9" s="116" t="n">
        <v>0.363</v>
      </c>
      <c r="AC9" s="117" t="n">
        <v>35</v>
      </c>
      <c r="AD9" s="117" t="n">
        <v>50</v>
      </c>
      <c r="AE9" s="117" t="n">
        <v>60</v>
      </c>
      <c r="AF9" s="118"/>
    </row>
    <row r="10" customFormat="false" ht="19.5" hidden="false" customHeight="true" outlineLevel="0" collapsed="false">
      <c r="A10" s="93"/>
      <c r="B10" s="94"/>
      <c r="C10" s="94"/>
      <c r="D10" s="94"/>
      <c r="E10" s="95"/>
      <c r="F10" s="104" t="s">
        <v>95</v>
      </c>
      <c r="G10" s="119" t="s">
        <v>96</v>
      </c>
      <c r="H10" s="105" t="n">
        <v>0.375</v>
      </c>
      <c r="I10" s="99" t="n">
        <v>1</v>
      </c>
      <c r="J10" s="99" t="n">
        <f aca="false">ROUND(4.9/0.3+1,0)</f>
        <v>17</v>
      </c>
      <c r="K10" s="100" t="n">
        <f aca="false">1.3+0.4</f>
        <v>1.7</v>
      </c>
      <c r="L10" s="100" t="n">
        <f aca="false">LOOKUP(H10,U$68:U$73,Y$68:Y$73)</f>
        <v>0.56</v>
      </c>
      <c r="M10" s="101" t="n">
        <f aca="false">I10*J10*K10*L10:L10</f>
        <v>16.184</v>
      </c>
      <c r="T10" s="108" t="n">
        <v>4</v>
      </c>
      <c r="U10" s="109" t="n">
        <v>0.5</v>
      </c>
      <c r="V10" s="110" t="n">
        <v>1.27</v>
      </c>
      <c r="W10" s="108" t="n">
        <v>4</v>
      </c>
      <c r="X10" s="110" t="n">
        <v>1.29</v>
      </c>
      <c r="Y10" s="110" t="n">
        <v>0.994</v>
      </c>
      <c r="Z10" s="110" t="n">
        <v>0.888</v>
      </c>
      <c r="AA10" s="110" t="n">
        <v>0.051</v>
      </c>
      <c r="AB10" s="110" t="n">
        <v>0.485</v>
      </c>
      <c r="AC10" s="120" t="n">
        <v>45</v>
      </c>
      <c r="AD10" s="120" t="n">
        <v>60</v>
      </c>
      <c r="AE10" s="120" t="n">
        <v>80</v>
      </c>
      <c r="AF10" s="113"/>
    </row>
    <row r="11" customFormat="false" ht="19.5" hidden="false" customHeight="true" outlineLevel="0" collapsed="false">
      <c r="A11" s="93"/>
      <c r="B11" s="94"/>
      <c r="C11" s="94"/>
      <c r="D11" s="94"/>
      <c r="E11" s="95"/>
      <c r="F11" s="104"/>
      <c r="G11" s="99" t="s">
        <v>97</v>
      </c>
      <c r="H11" s="105" t="n">
        <v>0.375</v>
      </c>
      <c r="I11" s="99" t="n">
        <v>1</v>
      </c>
      <c r="J11" s="99" t="n">
        <f aca="false">ROUND(4.9/0.3+1,0)</f>
        <v>17</v>
      </c>
      <c r="K11" s="100" t="n">
        <f aca="false">+K10</f>
        <v>1.7</v>
      </c>
      <c r="L11" s="100" t="n">
        <f aca="false">LOOKUP(H11,U$68:U$73,Y$68:Y$73)</f>
        <v>0.56</v>
      </c>
      <c r="M11" s="101" t="n">
        <f aca="false">I11*J11*K11*L11:L11</f>
        <v>16.184</v>
      </c>
      <c r="T11" s="121" t="n">
        <v>5</v>
      </c>
      <c r="U11" s="115" t="n">
        <v>0.625</v>
      </c>
      <c r="V11" s="122" t="n">
        <v>1.588</v>
      </c>
      <c r="W11" s="121" t="n">
        <v>5</v>
      </c>
      <c r="X11" s="122" t="n">
        <v>2</v>
      </c>
      <c r="Y11" s="122" t="n">
        <v>1.552</v>
      </c>
      <c r="Z11" s="122" t="n">
        <v>1.11</v>
      </c>
      <c r="AA11" s="122" t="n">
        <v>0.071</v>
      </c>
      <c r="AB11" s="122" t="n">
        <v>0.608</v>
      </c>
      <c r="AC11" s="123" t="n">
        <v>60</v>
      </c>
      <c r="AD11" s="123" t="n">
        <v>80</v>
      </c>
      <c r="AE11" s="123" t="n">
        <v>100</v>
      </c>
      <c r="AF11" s="124"/>
    </row>
    <row r="12" customFormat="false" ht="19.5" hidden="false" customHeight="true" outlineLevel="0" collapsed="false">
      <c r="A12" s="93"/>
      <c r="B12" s="94"/>
      <c r="C12" s="94"/>
      <c r="D12" s="94"/>
      <c r="E12" s="95"/>
      <c r="F12" s="125" t="s">
        <v>98</v>
      </c>
      <c r="G12" s="99" t="s">
        <v>99</v>
      </c>
      <c r="H12" s="105" t="n">
        <v>0.5</v>
      </c>
      <c r="I12" s="99" t="n">
        <v>1</v>
      </c>
      <c r="J12" s="99" t="n">
        <f aca="false">ROUND(0.8/0.3+1,0)</f>
        <v>4</v>
      </c>
      <c r="K12" s="100" t="n">
        <v>4.9</v>
      </c>
      <c r="L12" s="100" t="n">
        <f aca="false">LOOKUP(H12,U$68:U$73,Y$68:Y$73)</f>
        <v>0.994</v>
      </c>
      <c r="M12" s="101" t="n">
        <f aca="false">I12*J12*K12*L12:L12</f>
        <v>19.4824</v>
      </c>
      <c r="T12" s="108" t="n">
        <v>6</v>
      </c>
      <c r="U12" s="109" t="n">
        <v>0.75</v>
      </c>
      <c r="V12" s="110" t="n">
        <v>1.905</v>
      </c>
      <c r="W12" s="108" t="n">
        <v>6</v>
      </c>
      <c r="X12" s="110" t="n">
        <v>2.84</v>
      </c>
      <c r="Y12" s="110" t="n">
        <v>2.235</v>
      </c>
      <c r="Z12" s="110" t="n">
        <v>1.335</v>
      </c>
      <c r="AA12" s="110" t="n">
        <v>0.096</v>
      </c>
      <c r="AB12" s="110" t="n">
        <v>0.728</v>
      </c>
      <c r="AC12" s="120" t="n">
        <v>70</v>
      </c>
      <c r="AD12" s="120" t="n">
        <v>90</v>
      </c>
      <c r="AE12" s="120" t="n">
        <v>120</v>
      </c>
      <c r="AF12" s="113"/>
    </row>
    <row r="13" customFormat="false" ht="19.5" hidden="false" customHeight="true" outlineLevel="0" collapsed="false">
      <c r="A13" s="93"/>
      <c r="B13" s="94"/>
      <c r="C13" s="94"/>
      <c r="D13" s="94"/>
      <c r="E13" s="95"/>
      <c r="F13" s="125" t="s">
        <v>100</v>
      </c>
      <c r="G13" s="99" t="s">
        <v>99</v>
      </c>
      <c r="H13" s="105" t="n">
        <v>0.5</v>
      </c>
      <c r="I13" s="99" t="n">
        <v>1</v>
      </c>
      <c r="J13" s="99" t="n">
        <f aca="false">ROUND(1.3/0.3+1,0)</f>
        <v>5</v>
      </c>
      <c r="K13" s="100" t="n">
        <v>4.9</v>
      </c>
      <c r="L13" s="100" t="n">
        <f aca="false">LOOKUP(H13,U$68:U$73,Y$68:Y$73)</f>
        <v>0.994</v>
      </c>
      <c r="M13" s="101" t="n">
        <f aca="false">I13*J13*K13*L13:L13</f>
        <v>24.353</v>
      </c>
      <c r="T13" s="121" t="n">
        <v>8</v>
      </c>
      <c r="U13" s="115" t="n">
        <v>1</v>
      </c>
      <c r="V13" s="122" t="n">
        <v>2.54</v>
      </c>
      <c r="W13" s="121" t="n">
        <v>8</v>
      </c>
      <c r="X13" s="122" t="n">
        <v>5.1</v>
      </c>
      <c r="Y13" s="122" t="n">
        <v>3.973</v>
      </c>
      <c r="Z13" s="122" t="n">
        <v>1.779</v>
      </c>
      <c r="AA13" s="122" t="n">
        <v>0.127</v>
      </c>
      <c r="AB13" s="122" t="n">
        <v>0.973</v>
      </c>
      <c r="AC13" s="123" t="n">
        <v>125</v>
      </c>
      <c r="AD13" s="123" t="n">
        <v>165</v>
      </c>
      <c r="AE13" s="123" t="n">
        <v>215</v>
      </c>
      <c r="AF13" s="124"/>
    </row>
    <row r="14" customFormat="false" ht="19.5" hidden="false" customHeight="true" outlineLevel="0" collapsed="false">
      <c r="A14" s="93"/>
      <c r="B14" s="94"/>
      <c r="C14" s="94"/>
      <c r="D14" s="94"/>
      <c r="E14" s="95"/>
      <c r="F14" s="104" t="s">
        <v>101</v>
      </c>
      <c r="G14" s="99"/>
      <c r="H14" s="105" t="n">
        <v>0.5</v>
      </c>
      <c r="I14" s="99" t="n">
        <v>2</v>
      </c>
      <c r="J14" s="99" t="n">
        <v>1</v>
      </c>
      <c r="K14" s="100" t="n">
        <f aca="false">1.27*3.1416</f>
        <v>3.989832</v>
      </c>
      <c r="L14" s="100" t="n">
        <f aca="false">LOOKUP(H14,U$68:U$73,Y$68:Y$73)</f>
        <v>0.994</v>
      </c>
      <c r="M14" s="101" t="n">
        <f aca="false">I14*J14*K14*L14:L14</f>
        <v>7.931786016</v>
      </c>
      <c r="T14" s="126"/>
      <c r="U14" s="126"/>
      <c r="V14" s="126"/>
      <c r="W14" s="126"/>
      <c r="X14" s="126"/>
      <c r="Y14" s="126"/>
      <c r="Z14" s="126"/>
      <c r="AA14" s="126"/>
      <c r="AB14" s="126"/>
      <c r="AC14" s="82"/>
      <c r="AD14" s="82"/>
      <c r="AE14" s="82"/>
      <c r="AF14" s="82"/>
    </row>
    <row r="15" customFormat="false" ht="19.5" hidden="false" customHeight="true" outlineLevel="0" collapsed="false">
      <c r="A15" s="93"/>
      <c r="B15" s="94"/>
      <c r="C15" s="94"/>
      <c r="D15" s="94"/>
      <c r="E15" s="95"/>
      <c r="F15" s="104" t="s">
        <v>102</v>
      </c>
      <c r="G15" s="99"/>
      <c r="H15" s="105" t="n">
        <v>0.5</v>
      </c>
      <c r="I15" s="99" t="n">
        <v>-2</v>
      </c>
      <c r="J15" s="99" t="n">
        <f aca="false">ROUND(1.27/0.15,0)*2</f>
        <v>16</v>
      </c>
      <c r="K15" s="100" t="n">
        <v>1.22</v>
      </c>
      <c r="L15" s="100" t="n">
        <f aca="false">LOOKUP(H15,U$68:U$73,Y$68:Y$73)</f>
        <v>0.994</v>
      </c>
      <c r="M15" s="101" t="n">
        <f aca="false">I15*J15*K15*L15:L15</f>
        <v>-38.80576</v>
      </c>
    </row>
    <row r="16" customFormat="false" ht="19.5" hidden="false" customHeight="true" outlineLevel="0" collapsed="false">
      <c r="A16" s="93"/>
      <c r="B16" s="94"/>
      <c r="C16" s="94"/>
      <c r="D16" s="94"/>
      <c r="E16" s="95"/>
      <c r="F16" s="104"/>
      <c r="G16" s="99"/>
      <c r="H16" s="105"/>
      <c r="I16" s="99"/>
      <c r="J16" s="99"/>
      <c r="K16" s="100"/>
      <c r="L16" s="100"/>
      <c r="M16" s="101"/>
    </row>
    <row r="17" customFormat="false" ht="19.5" hidden="false" customHeight="true" outlineLevel="0" collapsed="false">
      <c r="A17" s="93"/>
      <c r="B17" s="94"/>
      <c r="C17" s="94"/>
      <c r="D17" s="94"/>
      <c r="E17" s="95"/>
      <c r="F17" s="104"/>
      <c r="G17" s="99"/>
      <c r="H17" s="105"/>
      <c r="I17" s="99"/>
      <c r="J17" s="99"/>
      <c r="K17" s="100"/>
      <c r="L17" s="100"/>
      <c r="M17" s="101"/>
    </row>
    <row r="18" customFormat="false" ht="19.5" hidden="false" customHeight="true" outlineLevel="0" collapsed="false">
      <c r="A18" s="93"/>
      <c r="B18" s="94"/>
      <c r="C18" s="94"/>
      <c r="D18" s="94"/>
      <c r="E18" s="95"/>
      <c r="F18" s="127"/>
      <c r="G18" s="128"/>
      <c r="H18" s="129"/>
      <c r="I18" s="128"/>
      <c r="J18" s="128"/>
      <c r="K18" s="130"/>
      <c r="L18" s="130"/>
      <c r="M18" s="131"/>
    </row>
    <row r="19" customFormat="false" ht="19.5" hidden="false" customHeight="true" outlineLevel="0" collapsed="false">
      <c r="A19" s="132"/>
      <c r="B19" s="133"/>
      <c r="C19" s="133"/>
      <c r="D19" s="133"/>
      <c r="E19" s="134"/>
      <c r="F19" s="135" t="s">
        <v>64</v>
      </c>
      <c r="G19" s="135"/>
      <c r="H19" s="135"/>
      <c r="I19" s="135"/>
      <c r="J19" s="135"/>
      <c r="K19" s="135"/>
      <c r="L19" s="135"/>
      <c r="M19" s="136" t="n">
        <f aca="false">SUM(M5:M18)</f>
        <v>131.319526016</v>
      </c>
    </row>
    <row r="20" customFormat="false" ht="19.5" hidden="false" customHeight="true" outlineLevel="0" collapsed="false"/>
    <row r="21" customFormat="false" ht="19.5" hidden="false" customHeight="true" outlineLevel="0" collapsed="false">
      <c r="A21" s="73"/>
      <c r="B21" s="74"/>
      <c r="C21" s="75" t="s">
        <v>103</v>
      </c>
      <c r="D21" s="75"/>
      <c r="E21" s="75"/>
      <c r="F21" s="75"/>
      <c r="G21" s="75"/>
      <c r="H21" s="75"/>
      <c r="I21" s="75"/>
      <c r="J21" s="75"/>
      <c r="K21" s="75"/>
      <c r="L21" s="76"/>
      <c r="M21" s="76"/>
    </row>
    <row r="22" customFormat="false" ht="19.5" hidden="false" customHeight="true" outlineLevel="0" collapsed="false">
      <c r="A22" s="7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6"/>
      <c r="M22" s="76"/>
      <c r="T22" s="77" t="s">
        <v>48</v>
      </c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</row>
    <row r="23" customFormat="false" ht="19.5" hidden="false" customHeight="true" outlineLevel="0" collapsed="false">
      <c r="A23" s="78" t="s">
        <v>67</v>
      </c>
      <c r="B23" s="79" t="n">
        <v>5</v>
      </c>
      <c r="C23" s="72" t="s">
        <v>68</v>
      </c>
      <c r="T23" s="80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2"/>
    </row>
    <row r="24" customFormat="false" ht="19.5" hidden="false" customHeight="true" outlineLevel="0" collapsed="false">
      <c r="A24" s="83"/>
      <c r="B24" s="84"/>
      <c r="C24" s="84"/>
      <c r="D24" s="84"/>
      <c r="E24" s="85"/>
      <c r="F24" s="86"/>
      <c r="G24" s="87"/>
      <c r="H24" s="88" t="s">
        <v>69</v>
      </c>
      <c r="I24" s="88" t="s">
        <v>70</v>
      </c>
      <c r="J24" s="88" t="s">
        <v>71</v>
      </c>
      <c r="K24" s="88" t="s">
        <v>72</v>
      </c>
      <c r="L24" s="88" t="s">
        <v>73</v>
      </c>
      <c r="M24" s="89" t="s">
        <v>74</v>
      </c>
      <c r="T24" s="90"/>
      <c r="U24" s="90"/>
      <c r="V24" s="90"/>
      <c r="W24" s="90"/>
      <c r="X24" s="90"/>
      <c r="Y24" s="90"/>
      <c r="Z24" s="90"/>
      <c r="AA24" s="90"/>
      <c r="AB24" s="90"/>
      <c r="AC24" s="91" t="s">
        <v>75</v>
      </c>
      <c r="AD24" s="91"/>
      <c r="AE24" s="91"/>
      <c r="AF24" s="92"/>
    </row>
    <row r="25" customFormat="false" ht="19.5" hidden="false" customHeight="true" outlineLevel="0" collapsed="false">
      <c r="A25" s="93"/>
      <c r="B25" s="94"/>
      <c r="C25" s="94"/>
      <c r="D25" s="94"/>
      <c r="E25" s="95"/>
      <c r="F25" s="96" t="s">
        <v>76</v>
      </c>
      <c r="G25" s="97" t="s">
        <v>77</v>
      </c>
      <c r="H25" s="98" t="n">
        <v>0.625</v>
      </c>
      <c r="I25" s="97" t="n">
        <v>1</v>
      </c>
      <c r="J25" s="99" t="n">
        <f aca="false">ROUND(4.9/0.225+1,0)/2</f>
        <v>11.5</v>
      </c>
      <c r="K25" s="100" t="n">
        <f aca="false">0.15+3.4+0.4</f>
        <v>3.95</v>
      </c>
      <c r="L25" s="100" t="n">
        <f aca="false">LOOKUP(H25,U$68:U$73,Y$68:Y$73)</f>
        <v>1.552</v>
      </c>
      <c r="M25" s="101" t="n">
        <f aca="false">I25*J25*K25*L25:L25</f>
        <v>70.4996</v>
      </c>
      <c r="T25" s="102" t="s">
        <v>78</v>
      </c>
      <c r="U25" s="102" t="s">
        <v>79</v>
      </c>
      <c r="V25" s="102" t="s">
        <v>80</v>
      </c>
      <c r="W25" s="102" t="s">
        <v>81</v>
      </c>
      <c r="X25" s="102" t="s">
        <v>82</v>
      </c>
      <c r="Y25" s="102" t="s">
        <v>83</v>
      </c>
      <c r="Z25" s="102" t="s">
        <v>84</v>
      </c>
      <c r="AA25" s="102" t="s">
        <v>85</v>
      </c>
      <c r="AB25" s="102" t="s">
        <v>86</v>
      </c>
      <c r="AC25" s="103" t="s">
        <v>87</v>
      </c>
      <c r="AD25" s="103" t="s">
        <v>88</v>
      </c>
      <c r="AE25" s="103" t="s">
        <v>89</v>
      </c>
      <c r="AF25" s="103" t="s">
        <v>90</v>
      </c>
    </row>
    <row r="26" customFormat="false" ht="19.5" hidden="false" customHeight="true" outlineLevel="0" collapsed="false">
      <c r="A26" s="93"/>
      <c r="B26" s="94"/>
      <c r="C26" s="94"/>
      <c r="D26" s="94"/>
      <c r="E26" s="95"/>
      <c r="F26" s="104"/>
      <c r="G26" s="99" t="s">
        <v>16</v>
      </c>
      <c r="H26" s="105"/>
      <c r="I26" s="99"/>
      <c r="J26" s="99"/>
      <c r="K26" s="100"/>
      <c r="L26" s="100"/>
      <c r="M26" s="101"/>
      <c r="T26" s="106"/>
      <c r="U26" s="106"/>
      <c r="V26" s="106"/>
      <c r="W26" s="106"/>
      <c r="X26" s="106"/>
      <c r="Y26" s="106"/>
      <c r="Z26" s="106"/>
      <c r="AA26" s="106"/>
      <c r="AB26" s="106"/>
      <c r="AC26" s="107" t="s">
        <v>91</v>
      </c>
      <c r="AD26" s="107" t="s">
        <v>91</v>
      </c>
      <c r="AE26" s="107" t="s">
        <v>91</v>
      </c>
      <c r="AF26" s="107"/>
    </row>
    <row r="27" customFormat="false" ht="19.5" hidden="false" customHeight="true" outlineLevel="0" collapsed="false">
      <c r="A27" s="93"/>
      <c r="B27" s="94"/>
      <c r="C27" s="94"/>
      <c r="D27" s="94"/>
      <c r="E27" s="95"/>
      <c r="F27" s="104"/>
      <c r="G27" s="99" t="s">
        <v>92</v>
      </c>
      <c r="H27" s="105" t="n">
        <v>0.375</v>
      </c>
      <c r="I27" s="99" t="n">
        <v>1</v>
      </c>
      <c r="J27" s="99" t="n">
        <f aca="false">ROUND(2.95/0.225+1,0)</f>
        <v>14</v>
      </c>
      <c r="K27" s="100" t="n">
        <v>4.9</v>
      </c>
      <c r="L27" s="100" t="n">
        <f aca="false">LOOKUP(H27,U$68:U$73,Y$68:Y$73)</f>
        <v>0.56</v>
      </c>
      <c r="M27" s="101" t="n">
        <f aca="false">I27*J27*K27*L27:L27</f>
        <v>38.416</v>
      </c>
      <c r="T27" s="90"/>
      <c r="U27" s="90"/>
      <c r="V27" s="90"/>
      <c r="W27" s="90"/>
      <c r="X27" s="90"/>
      <c r="Y27" s="90"/>
      <c r="Z27" s="90"/>
      <c r="AA27" s="90"/>
      <c r="AB27" s="90"/>
      <c r="AC27" s="92"/>
      <c r="AD27" s="92"/>
      <c r="AE27" s="92"/>
      <c r="AF27" s="92"/>
    </row>
    <row r="28" customFormat="false" ht="19.5" hidden="false" customHeight="true" outlineLevel="0" collapsed="false">
      <c r="A28" s="93"/>
      <c r="B28" s="94"/>
      <c r="C28" s="94"/>
      <c r="D28" s="94"/>
      <c r="E28" s="95"/>
      <c r="F28" s="104" t="s">
        <v>93</v>
      </c>
      <c r="G28" s="99" t="s">
        <v>7</v>
      </c>
      <c r="H28" s="105" t="n">
        <v>0.5</v>
      </c>
      <c r="I28" s="99" t="n">
        <v>1</v>
      </c>
      <c r="J28" s="99" t="n">
        <f aca="false">ROUND(4.9/0.3+1,0)</f>
        <v>17</v>
      </c>
      <c r="K28" s="100" t="n">
        <f aca="false">+K25</f>
        <v>3.95</v>
      </c>
      <c r="L28" s="100" t="n">
        <f aca="false">LOOKUP(H28,U$68:U$73,Y$68:Y$73)</f>
        <v>0.994</v>
      </c>
      <c r="M28" s="101" t="n">
        <f aca="false">I28*J28*K28*L28:L28</f>
        <v>66.7471</v>
      </c>
      <c r="T28" s="108" t="n">
        <v>2</v>
      </c>
      <c r="U28" s="109" t="n">
        <v>0.25</v>
      </c>
      <c r="V28" s="110" t="n">
        <v>0.635</v>
      </c>
      <c r="W28" s="108" t="n">
        <v>2</v>
      </c>
      <c r="X28" s="110" t="n">
        <v>0.32</v>
      </c>
      <c r="Y28" s="110" t="n">
        <v>0.25</v>
      </c>
      <c r="Z28" s="111" t="s">
        <v>94</v>
      </c>
      <c r="AA28" s="111" t="s">
        <v>94</v>
      </c>
      <c r="AB28" s="111" t="s">
        <v>94</v>
      </c>
      <c r="AC28" s="112"/>
      <c r="AD28" s="112"/>
      <c r="AE28" s="112"/>
      <c r="AF28" s="113"/>
    </row>
    <row r="29" customFormat="false" ht="19.5" hidden="false" customHeight="true" outlineLevel="0" collapsed="false">
      <c r="A29" s="93"/>
      <c r="B29" s="94"/>
      <c r="C29" s="94"/>
      <c r="D29" s="94"/>
      <c r="E29" s="95"/>
      <c r="F29" s="104"/>
      <c r="G29" s="99" t="s">
        <v>92</v>
      </c>
      <c r="H29" s="105" t="n">
        <f aca="false">+H27</f>
        <v>0.375</v>
      </c>
      <c r="I29" s="99" t="n">
        <v>1</v>
      </c>
      <c r="J29" s="99" t="n">
        <f aca="false">+J27</f>
        <v>14</v>
      </c>
      <c r="K29" s="100" t="n">
        <v>4.9</v>
      </c>
      <c r="L29" s="100" t="n">
        <f aca="false">LOOKUP(H29,U$68:U$73,Y$68:Y$73)</f>
        <v>0.56</v>
      </c>
      <c r="M29" s="101" t="n">
        <f aca="false">I29*J29*K29*L29:L29</f>
        <v>38.416</v>
      </c>
      <c r="T29" s="114" t="n">
        <v>3</v>
      </c>
      <c r="U29" s="115" t="n">
        <v>0.375</v>
      </c>
      <c r="V29" s="116" t="n">
        <v>0.952</v>
      </c>
      <c r="W29" s="114" t="n">
        <v>3</v>
      </c>
      <c r="X29" s="116" t="n">
        <v>0.74</v>
      </c>
      <c r="Y29" s="116" t="n">
        <v>0.56</v>
      </c>
      <c r="Z29" s="116" t="n">
        <v>0.662</v>
      </c>
      <c r="AA29" s="116" t="n">
        <v>0.038</v>
      </c>
      <c r="AB29" s="116" t="n">
        <v>0.363</v>
      </c>
      <c r="AC29" s="117" t="n">
        <v>35</v>
      </c>
      <c r="AD29" s="117" t="n">
        <v>50</v>
      </c>
      <c r="AE29" s="117" t="n">
        <v>60</v>
      </c>
      <c r="AF29" s="118"/>
    </row>
    <row r="30" customFormat="false" ht="19.5" hidden="false" customHeight="true" outlineLevel="0" collapsed="false">
      <c r="A30" s="93"/>
      <c r="B30" s="94"/>
      <c r="C30" s="94"/>
      <c r="D30" s="94"/>
      <c r="E30" s="95"/>
      <c r="F30" s="104" t="s">
        <v>95</v>
      </c>
      <c r="G30" s="119" t="s">
        <v>96</v>
      </c>
      <c r="H30" s="105" t="n">
        <v>0.5</v>
      </c>
      <c r="I30" s="99" t="n">
        <v>1</v>
      </c>
      <c r="J30" s="99" t="n">
        <f aca="false">ROUND(4.9/0.275+1,0)</f>
        <v>19</v>
      </c>
      <c r="K30" s="100" t="n">
        <f aca="false">1.9+0.4</f>
        <v>2.3</v>
      </c>
      <c r="L30" s="100" t="n">
        <f aca="false">LOOKUP(H30,U$68:U$73,Y$68:Y$73)</f>
        <v>0.994</v>
      </c>
      <c r="M30" s="101" t="n">
        <f aca="false">I30*J30*K30*L30:L30</f>
        <v>43.4378</v>
      </c>
      <c r="T30" s="108" t="n">
        <v>4</v>
      </c>
      <c r="U30" s="109" t="n">
        <v>0.5</v>
      </c>
      <c r="V30" s="110" t="n">
        <v>1.27</v>
      </c>
      <c r="W30" s="108" t="n">
        <v>4</v>
      </c>
      <c r="X30" s="110" t="n">
        <v>1.29</v>
      </c>
      <c r="Y30" s="110" t="n">
        <v>0.994</v>
      </c>
      <c r="Z30" s="110" t="n">
        <v>0.888</v>
      </c>
      <c r="AA30" s="110" t="n">
        <v>0.051</v>
      </c>
      <c r="AB30" s="110" t="n">
        <v>0.485</v>
      </c>
      <c r="AC30" s="120" t="n">
        <v>45</v>
      </c>
      <c r="AD30" s="120" t="n">
        <v>60</v>
      </c>
      <c r="AE30" s="120" t="n">
        <v>80</v>
      </c>
      <c r="AF30" s="113"/>
    </row>
    <row r="31" customFormat="false" ht="19.5" hidden="false" customHeight="true" outlineLevel="0" collapsed="false">
      <c r="A31" s="93"/>
      <c r="B31" s="94"/>
      <c r="C31" s="94"/>
      <c r="D31" s="94"/>
      <c r="E31" s="95"/>
      <c r="F31" s="104"/>
      <c r="G31" s="99" t="s">
        <v>97</v>
      </c>
      <c r="H31" s="105" t="n">
        <v>0.375</v>
      </c>
      <c r="I31" s="99" t="n">
        <v>1</v>
      </c>
      <c r="J31" s="99" t="n">
        <f aca="false">ROUND(4.9/0.275+1,0)</f>
        <v>19</v>
      </c>
      <c r="K31" s="100" t="n">
        <f aca="false">+K30</f>
        <v>2.3</v>
      </c>
      <c r="L31" s="100" t="n">
        <f aca="false">LOOKUP(H31,U$68:U$73,Y$68:Y$73)</f>
        <v>0.56</v>
      </c>
      <c r="M31" s="101" t="n">
        <f aca="false">I31*J31*K31*L31:L31</f>
        <v>24.472</v>
      </c>
      <c r="T31" s="121" t="n">
        <v>5</v>
      </c>
      <c r="U31" s="115" t="n">
        <v>0.625</v>
      </c>
      <c r="V31" s="122" t="n">
        <v>1.588</v>
      </c>
      <c r="W31" s="121" t="n">
        <v>5</v>
      </c>
      <c r="X31" s="122" t="n">
        <v>2</v>
      </c>
      <c r="Y31" s="122" t="n">
        <v>1.552</v>
      </c>
      <c r="Z31" s="122" t="n">
        <v>1.11</v>
      </c>
      <c r="AA31" s="122" t="n">
        <v>0.071</v>
      </c>
      <c r="AB31" s="122" t="n">
        <v>0.608</v>
      </c>
      <c r="AC31" s="123" t="n">
        <v>60</v>
      </c>
      <c r="AD31" s="123" t="n">
        <v>80</v>
      </c>
      <c r="AE31" s="123" t="n">
        <v>100</v>
      </c>
      <c r="AF31" s="124"/>
    </row>
    <row r="32" customFormat="false" ht="19.5" hidden="false" customHeight="true" outlineLevel="0" collapsed="false">
      <c r="A32" s="93"/>
      <c r="B32" s="94"/>
      <c r="C32" s="94"/>
      <c r="D32" s="94"/>
      <c r="E32" s="95"/>
      <c r="F32" s="125" t="s">
        <v>98</v>
      </c>
      <c r="G32" s="99" t="s">
        <v>99</v>
      </c>
      <c r="H32" s="105" t="n">
        <v>0.5</v>
      </c>
      <c r="I32" s="99" t="n">
        <v>1</v>
      </c>
      <c r="J32" s="99" t="n">
        <f aca="false">ROUND(1.5/0.3+1,0)</f>
        <v>6</v>
      </c>
      <c r="K32" s="100" t="n">
        <v>4.9</v>
      </c>
      <c r="L32" s="100" t="n">
        <f aca="false">LOOKUP(H32,U$68:U$73,Y$68:Y$73)</f>
        <v>0.994</v>
      </c>
      <c r="M32" s="101" t="n">
        <f aca="false">I32*J32*K32*L32:L32</f>
        <v>29.2236</v>
      </c>
      <c r="T32" s="108" t="n">
        <v>6</v>
      </c>
      <c r="U32" s="109" t="n">
        <v>0.75</v>
      </c>
      <c r="V32" s="110" t="n">
        <v>1.905</v>
      </c>
      <c r="W32" s="108" t="n">
        <v>6</v>
      </c>
      <c r="X32" s="110" t="n">
        <v>2.84</v>
      </c>
      <c r="Y32" s="110" t="n">
        <v>2.235</v>
      </c>
      <c r="Z32" s="110" t="n">
        <v>1.335</v>
      </c>
      <c r="AA32" s="110" t="n">
        <v>0.096</v>
      </c>
      <c r="AB32" s="110" t="n">
        <v>0.728</v>
      </c>
      <c r="AC32" s="120" t="n">
        <v>70</v>
      </c>
      <c r="AD32" s="120" t="n">
        <v>90</v>
      </c>
      <c r="AE32" s="120" t="n">
        <v>120</v>
      </c>
      <c r="AF32" s="113"/>
    </row>
    <row r="33" customFormat="false" ht="19.5" hidden="false" customHeight="true" outlineLevel="0" collapsed="false">
      <c r="A33" s="93"/>
      <c r="B33" s="94"/>
      <c r="C33" s="94"/>
      <c r="D33" s="94"/>
      <c r="E33" s="95"/>
      <c r="F33" s="125" t="s">
        <v>100</v>
      </c>
      <c r="G33" s="99" t="s">
        <v>99</v>
      </c>
      <c r="H33" s="105" t="n">
        <v>0.5</v>
      </c>
      <c r="I33" s="99" t="n">
        <v>1</v>
      </c>
      <c r="J33" s="99" t="n">
        <f aca="false">ROUND(1.9/0.3+1,0)</f>
        <v>7</v>
      </c>
      <c r="K33" s="100" t="n">
        <v>4.9</v>
      </c>
      <c r="L33" s="100" t="n">
        <f aca="false">LOOKUP(H33,U$68:U$73,Y$68:Y$73)</f>
        <v>0.994</v>
      </c>
      <c r="M33" s="101" t="n">
        <f aca="false">I33*J33*K33*L33:L33</f>
        <v>34.0942</v>
      </c>
      <c r="T33" s="121" t="n">
        <v>8</v>
      </c>
      <c r="U33" s="115" t="n">
        <v>1</v>
      </c>
      <c r="V33" s="122" t="n">
        <v>2.54</v>
      </c>
      <c r="W33" s="121" t="n">
        <v>8</v>
      </c>
      <c r="X33" s="122" t="n">
        <v>5.1</v>
      </c>
      <c r="Y33" s="122" t="n">
        <v>3.973</v>
      </c>
      <c r="Z33" s="122" t="n">
        <v>1.779</v>
      </c>
      <c r="AA33" s="122" t="n">
        <v>0.127</v>
      </c>
      <c r="AB33" s="122" t="n">
        <v>0.973</v>
      </c>
      <c r="AC33" s="123" t="n">
        <v>125</v>
      </c>
      <c r="AD33" s="123" t="n">
        <v>165</v>
      </c>
      <c r="AE33" s="123" t="n">
        <v>215</v>
      </c>
      <c r="AF33" s="124"/>
    </row>
    <row r="34" customFormat="false" ht="19.5" hidden="false" customHeight="true" outlineLevel="0" collapsed="false">
      <c r="A34" s="93"/>
      <c r="B34" s="94"/>
      <c r="C34" s="94"/>
      <c r="D34" s="94"/>
      <c r="E34" s="95"/>
      <c r="F34" s="104" t="s">
        <v>101</v>
      </c>
      <c r="G34" s="99"/>
      <c r="H34" s="105" t="n">
        <v>0.5</v>
      </c>
      <c r="I34" s="99" t="n">
        <v>2</v>
      </c>
      <c r="J34" s="99" t="n">
        <v>1</v>
      </c>
      <c r="K34" s="100" t="n">
        <f aca="false">1.27*3.1416</f>
        <v>3.989832</v>
      </c>
      <c r="L34" s="100" t="n">
        <f aca="false">LOOKUP(H34,U$68:U$73,Y$68:Y$73)</f>
        <v>0.994</v>
      </c>
      <c r="M34" s="101" t="n">
        <f aca="false">I34*J34*K34*L34:L34</f>
        <v>7.931786016</v>
      </c>
      <c r="T34" s="126"/>
      <c r="U34" s="126"/>
      <c r="V34" s="126"/>
      <c r="W34" s="126"/>
      <c r="X34" s="126"/>
      <c r="Y34" s="126"/>
      <c r="Z34" s="126"/>
      <c r="AA34" s="126"/>
      <c r="AB34" s="126"/>
      <c r="AC34" s="82"/>
      <c r="AD34" s="82"/>
      <c r="AE34" s="82"/>
      <c r="AF34" s="82"/>
    </row>
    <row r="35" customFormat="false" ht="19.5" hidden="false" customHeight="true" outlineLevel="0" collapsed="false">
      <c r="A35" s="93"/>
      <c r="B35" s="94"/>
      <c r="C35" s="94"/>
      <c r="D35" s="94"/>
      <c r="E35" s="95"/>
      <c r="F35" s="104" t="s">
        <v>102</v>
      </c>
      <c r="G35" s="99"/>
      <c r="H35" s="105" t="n">
        <v>0.5</v>
      </c>
      <c r="I35" s="99" t="n">
        <v>-2</v>
      </c>
      <c r="J35" s="99" t="n">
        <f aca="false">ROUND(1.27/0.15,0)*2</f>
        <v>16</v>
      </c>
      <c r="K35" s="100" t="n">
        <v>1.22</v>
      </c>
      <c r="L35" s="100" t="n">
        <f aca="false">LOOKUP(H35,U$68:U$73,Y$68:Y$73)</f>
        <v>0.994</v>
      </c>
      <c r="M35" s="101" t="n">
        <f aca="false">I35*J35*K35*L35:L35</f>
        <v>-38.80576</v>
      </c>
    </row>
    <row r="36" customFormat="false" ht="19.5" hidden="false" customHeight="true" outlineLevel="0" collapsed="false">
      <c r="A36" s="93"/>
      <c r="B36" s="94"/>
      <c r="C36" s="94"/>
      <c r="D36" s="94"/>
      <c r="E36" s="95"/>
      <c r="F36" s="104"/>
      <c r="G36" s="99"/>
      <c r="H36" s="105"/>
      <c r="I36" s="99"/>
      <c r="J36" s="99"/>
      <c r="K36" s="100"/>
      <c r="L36" s="100"/>
      <c r="M36" s="101"/>
    </row>
    <row r="37" customFormat="false" ht="19.5" hidden="false" customHeight="true" outlineLevel="0" collapsed="false">
      <c r="A37" s="93"/>
      <c r="B37" s="94"/>
      <c r="C37" s="94"/>
      <c r="D37" s="94"/>
      <c r="E37" s="95"/>
      <c r="F37" s="104"/>
      <c r="G37" s="99"/>
      <c r="H37" s="105"/>
      <c r="I37" s="99"/>
      <c r="J37" s="99"/>
      <c r="K37" s="100"/>
      <c r="L37" s="100"/>
      <c r="M37" s="101"/>
    </row>
    <row r="38" customFormat="false" ht="19.5" hidden="false" customHeight="true" outlineLevel="0" collapsed="false">
      <c r="A38" s="93"/>
      <c r="B38" s="94"/>
      <c r="C38" s="94"/>
      <c r="D38" s="94"/>
      <c r="E38" s="95"/>
      <c r="F38" s="127"/>
      <c r="G38" s="128"/>
      <c r="H38" s="129"/>
      <c r="I38" s="128"/>
      <c r="J38" s="128"/>
      <c r="K38" s="130"/>
      <c r="L38" s="130"/>
      <c r="M38" s="131"/>
    </row>
    <row r="39" customFormat="false" ht="19.5" hidden="false" customHeight="true" outlineLevel="0" collapsed="false">
      <c r="A39" s="132"/>
      <c r="B39" s="133"/>
      <c r="C39" s="133"/>
      <c r="D39" s="133"/>
      <c r="E39" s="134"/>
      <c r="F39" s="135" t="s">
        <v>64</v>
      </c>
      <c r="G39" s="135"/>
      <c r="H39" s="135"/>
      <c r="I39" s="135"/>
      <c r="J39" s="135"/>
      <c r="K39" s="135"/>
      <c r="L39" s="135"/>
      <c r="M39" s="136" t="n">
        <f aca="false">SUM(M25:M38)</f>
        <v>314.432326016</v>
      </c>
    </row>
    <row r="40" customFormat="false" ht="19.5" hidden="false" customHeight="true" outlineLevel="0" collapsed="false"/>
    <row r="41" customFormat="false" ht="19.5" hidden="false" customHeight="true" outlineLevel="0" collapsed="false">
      <c r="A41" s="73"/>
      <c r="B41" s="74"/>
      <c r="C41" s="75" t="s">
        <v>104</v>
      </c>
      <c r="D41" s="75"/>
      <c r="E41" s="75"/>
      <c r="F41" s="75"/>
      <c r="G41" s="75"/>
      <c r="H41" s="75"/>
      <c r="I41" s="75"/>
      <c r="J41" s="75"/>
      <c r="K41" s="75"/>
      <c r="L41" s="76"/>
      <c r="M41" s="76"/>
    </row>
    <row r="42" customFormat="false" ht="19.5" hidden="false" customHeight="true" outlineLevel="0" collapsed="false">
      <c r="A42" s="73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6"/>
      <c r="M42" s="76"/>
      <c r="T42" s="77" t="s">
        <v>48</v>
      </c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</row>
    <row r="43" customFormat="false" ht="19.5" hidden="false" customHeight="true" outlineLevel="0" collapsed="false">
      <c r="A43" s="78" t="s">
        <v>67</v>
      </c>
      <c r="B43" s="79" t="n">
        <v>5</v>
      </c>
      <c r="C43" s="72" t="s">
        <v>68</v>
      </c>
      <c r="T43" s="80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2"/>
    </row>
    <row r="44" customFormat="false" ht="19.5" hidden="false" customHeight="true" outlineLevel="0" collapsed="false">
      <c r="A44" s="83"/>
      <c r="B44" s="84"/>
      <c r="C44" s="84"/>
      <c r="D44" s="84"/>
      <c r="E44" s="85"/>
      <c r="F44" s="86"/>
      <c r="G44" s="87"/>
      <c r="H44" s="88" t="s">
        <v>69</v>
      </c>
      <c r="I44" s="88" t="s">
        <v>70</v>
      </c>
      <c r="J44" s="88" t="s">
        <v>71</v>
      </c>
      <c r="K44" s="88" t="s">
        <v>72</v>
      </c>
      <c r="L44" s="88" t="s">
        <v>73</v>
      </c>
      <c r="M44" s="89" t="s">
        <v>74</v>
      </c>
      <c r="T44" s="90"/>
      <c r="U44" s="90"/>
      <c r="V44" s="90"/>
      <c r="W44" s="90"/>
      <c r="X44" s="90"/>
      <c r="Y44" s="90"/>
      <c r="Z44" s="90"/>
      <c r="AA44" s="90"/>
      <c r="AB44" s="90"/>
      <c r="AC44" s="91" t="s">
        <v>75</v>
      </c>
      <c r="AD44" s="91"/>
      <c r="AE44" s="91"/>
      <c r="AF44" s="92"/>
    </row>
    <row r="45" customFormat="false" ht="19.5" hidden="false" customHeight="true" outlineLevel="0" collapsed="false">
      <c r="A45" s="93"/>
      <c r="B45" s="94"/>
      <c r="C45" s="94"/>
      <c r="D45" s="94"/>
      <c r="E45" s="95"/>
      <c r="F45" s="96" t="s">
        <v>76</v>
      </c>
      <c r="G45" s="97" t="s">
        <v>77</v>
      </c>
      <c r="H45" s="98" t="n">
        <v>0.5</v>
      </c>
      <c r="I45" s="97" t="n">
        <v>1</v>
      </c>
      <c r="J45" s="99" t="n">
        <f aca="false">ROUND(4.9/0.2+1,0)/2</f>
        <v>13</v>
      </c>
      <c r="K45" s="100" t="n">
        <f aca="false">0.15+3.45+0.4</f>
        <v>4</v>
      </c>
      <c r="L45" s="100" t="n">
        <f aca="false">LOOKUP(H45,U$68:U$73,Y$68:Y$73)</f>
        <v>0.994</v>
      </c>
      <c r="M45" s="101" t="n">
        <f aca="false">I45*J45*K45*L45:L45</f>
        <v>51.688</v>
      </c>
      <c r="T45" s="102" t="s">
        <v>78</v>
      </c>
      <c r="U45" s="102" t="s">
        <v>79</v>
      </c>
      <c r="V45" s="102" t="s">
        <v>80</v>
      </c>
      <c r="W45" s="102" t="s">
        <v>81</v>
      </c>
      <c r="X45" s="102" t="s">
        <v>82</v>
      </c>
      <c r="Y45" s="102" t="s">
        <v>83</v>
      </c>
      <c r="Z45" s="102" t="s">
        <v>84</v>
      </c>
      <c r="AA45" s="102" t="s">
        <v>85</v>
      </c>
      <c r="AB45" s="102" t="s">
        <v>86</v>
      </c>
      <c r="AC45" s="103" t="s">
        <v>87</v>
      </c>
      <c r="AD45" s="103" t="s">
        <v>88</v>
      </c>
      <c r="AE45" s="103" t="s">
        <v>89</v>
      </c>
      <c r="AF45" s="103" t="s">
        <v>90</v>
      </c>
    </row>
    <row r="46" customFormat="false" ht="19.5" hidden="false" customHeight="true" outlineLevel="0" collapsed="false">
      <c r="A46" s="93"/>
      <c r="B46" s="94"/>
      <c r="C46" s="94"/>
      <c r="D46" s="94"/>
      <c r="E46" s="95"/>
      <c r="F46" s="104"/>
      <c r="G46" s="99" t="s">
        <v>16</v>
      </c>
      <c r="H46" s="105" t="n">
        <v>0.5</v>
      </c>
      <c r="I46" s="99" t="n">
        <v>1</v>
      </c>
      <c r="J46" s="99" t="n">
        <f aca="false">ROUND(4.9/0.2,0)/2</f>
        <v>12.5</v>
      </c>
      <c r="K46" s="100" t="n">
        <f aca="false">2.5+0.4+0.4</f>
        <v>3.3</v>
      </c>
      <c r="L46" s="100" t="n">
        <f aca="false">LOOKUP(H46,U$68:U$73,Y$68:Y$73)</f>
        <v>0.994</v>
      </c>
      <c r="M46" s="101" t="n">
        <f aca="false">I46*J46*K46*L46:L46</f>
        <v>41.0025</v>
      </c>
      <c r="T46" s="106"/>
      <c r="U46" s="106"/>
      <c r="V46" s="106"/>
      <c r="W46" s="106"/>
      <c r="X46" s="106"/>
      <c r="Y46" s="106"/>
      <c r="Z46" s="106"/>
      <c r="AA46" s="106"/>
      <c r="AB46" s="106"/>
      <c r="AC46" s="107" t="s">
        <v>91</v>
      </c>
      <c r="AD46" s="107" t="s">
        <v>91</v>
      </c>
      <c r="AE46" s="107" t="s">
        <v>91</v>
      </c>
      <c r="AF46" s="107"/>
    </row>
    <row r="47" customFormat="false" ht="19.5" hidden="false" customHeight="true" outlineLevel="0" collapsed="false">
      <c r="A47" s="93"/>
      <c r="B47" s="94"/>
      <c r="C47" s="94"/>
      <c r="D47" s="94"/>
      <c r="E47" s="95"/>
      <c r="F47" s="104"/>
      <c r="G47" s="99" t="s">
        <v>92</v>
      </c>
      <c r="H47" s="105" t="n">
        <v>0.375</v>
      </c>
      <c r="I47" s="99" t="n">
        <v>1</v>
      </c>
      <c r="J47" s="99" t="n">
        <f aca="false">ROUND(3.45/0.2+1,0)</f>
        <v>18</v>
      </c>
      <c r="K47" s="100" t="n">
        <v>4.9</v>
      </c>
      <c r="L47" s="100" t="n">
        <f aca="false">LOOKUP(H47,U$68:U$73,Y$68:Y$73)</f>
        <v>0.56</v>
      </c>
      <c r="M47" s="101" t="n">
        <f aca="false">I47*J47*K47*L47:L47</f>
        <v>49.392</v>
      </c>
      <c r="T47" s="90"/>
      <c r="U47" s="90"/>
      <c r="V47" s="90"/>
      <c r="W47" s="90"/>
      <c r="X47" s="90"/>
      <c r="Y47" s="90"/>
      <c r="Z47" s="90"/>
      <c r="AA47" s="90"/>
      <c r="AB47" s="90"/>
      <c r="AC47" s="92"/>
      <c r="AD47" s="92"/>
      <c r="AE47" s="92"/>
      <c r="AF47" s="92"/>
    </row>
    <row r="48" customFormat="false" ht="19.5" hidden="false" customHeight="true" outlineLevel="0" collapsed="false">
      <c r="A48" s="93"/>
      <c r="B48" s="94"/>
      <c r="C48" s="94"/>
      <c r="D48" s="94"/>
      <c r="E48" s="95"/>
      <c r="F48" s="104" t="s">
        <v>93</v>
      </c>
      <c r="G48" s="99" t="s">
        <v>7</v>
      </c>
      <c r="H48" s="105" t="n">
        <v>0.5</v>
      </c>
      <c r="I48" s="99" t="n">
        <v>1</v>
      </c>
      <c r="J48" s="99" t="n">
        <f aca="false">ROUND(4.9/0.25+1,0)</f>
        <v>21</v>
      </c>
      <c r="K48" s="100" t="n">
        <f aca="false">+K45</f>
        <v>4</v>
      </c>
      <c r="L48" s="100" t="n">
        <f aca="false">LOOKUP(H48,U$68:U$73,Y$68:Y$73)</f>
        <v>0.994</v>
      </c>
      <c r="M48" s="101" t="n">
        <f aca="false">I48*J48*K48*L48:L48</f>
        <v>83.496</v>
      </c>
      <c r="T48" s="108" t="n">
        <v>2</v>
      </c>
      <c r="U48" s="109" t="n">
        <v>0.25</v>
      </c>
      <c r="V48" s="110" t="n">
        <v>0.635</v>
      </c>
      <c r="W48" s="108" t="n">
        <v>2</v>
      </c>
      <c r="X48" s="110" t="n">
        <v>0.32</v>
      </c>
      <c r="Y48" s="110" t="n">
        <v>0.25</v>
      </c>
      <c r="Z48" s="111" t="s">
        <v>94</v>
      </c>
      <c r="AA48" s="111" t="s">
        <v>94</v>
      </c>
      <c r="AB48" s="111" t="s">
        <v>94</v>
      </c>
      <c r="AC48" s="112"/>
      <c r="AD48" s="112"/>
      <c r="AE48" s="112"/>
      <c r="AF48" s="113"/>
    </row>
    <row r="49" customFormat="false" ht="19.5" hidden="false" customHeight="true" outlineLevel="0" collapsed="false">
      <c r="A49" s="93"/>
      <c r="B49" s="94"/>
      <c r="C49" s="94"/>
      <c r="D49" s="94"/>
      <c r="E49" s="95"/>
      <c r="F49" s="104"/>
      <c r="G49" s="99" t="s">
        <v>92</v>
      </c>
      <c r="H49" s="105" t="n">
        <f aca="false">+H47</f>
        <v>0.375</v>
      </c>
      <c r="I49" s="99" t="n">
        <v>1</v>
      </c>
      <c r="J49" s="99" t="n">
        <f aca="false">+J47</f>
        <v>18</v>
      </c>
      <c r="K49" s="100" t="n">
        <v>4.9</v>
      </c>
      <c r="L49" s="100" t="n">
        <f aca="false">LOOKUP(H49,U$68:U$73,Y$68:Y$73)</f>
        <v>0.56</v>
      </c>
      <c r="M49" s="101" t="n">
        <f aca="false">I49*J49*K49*L49:L49</f>
        <v>49.392</v>
      </c>
      <c r="T49" s="114" t="n">
        <v>3</v>
      </c>
      <c r="U49" s="115" t="n">
        <v>0.375</v>
      </c>
      <c r="V49" s="116" t="n">
        <v>0.952</v>
      </c>
      <c r="W49" s="114" t="n">
        <v>3</v>
      </c>
      <c r="X49" s="116" t="n">
        <v>0.74</v>
      </c>
      <c r="Y49" s="116" t="n">
        <v>0.56</v>
      </c>
      <c r="Z49" s="116" t="n">
        <v>0.662</v>
      </c>
      <c r="AA49" s="116" t="n">
        <v>0.038</v>
      </c>
      <c r="AB49" s="116" t="n">
        <v>0.363</v>
      </c>
      <c r="AC49" s="117" t="n">
        <v>35</v>
      </c>
      <c r="AD49" s="117" t="n">
        <v>50</v>
      </c>
      <c r="AE49" s="117" t="n">
        <v>60</v>
      </c>
      <c r="AF49" s="118"/>
    </row>
    <row r="50" customFormat="false" ht="19.5" hidden="false" customHeight="true" outlineLevel="0" collapsed="false">
      <c r="A50" s="93"/>
      <c r="B50" s="94"/>
      <c r="C50" s="94"/>
      <c r="D50" s="94"/>
      <c r="E50" s="95"/>
      <c r="F50" s="104" t="s">
        <v>95</v>
      </c>
      <c r="G50" s="119" t="s">
        <v>96</v>
      </c>
      <c r="H50" s="105" t="n">
        <v>0.625</v>
      </c>
      <c r="I50" s="99" t="n">
        <v>1</v>
      </c>
      <c r="J50" s="99" t="n">
        <f aca="false">ROUND(4.9/0.25+1,0)</f>
        <v>21</v>
      </c>
      <c r="K50" s="100" t="n">
        <f aca="false">2.25+0.4</f>
        <v>2.65</v>
      </c>
      <c r="L50" s="100" t="n">
        <f aca="false">LOOKUP(H50,U$68:U$73,Y$68:Y$73)</f>
        <v>1.552</v>
      </c>
      <c r="M50" s="101" t="n">
        <f aca="false">I50*J50*K50*L50:L50</f>
        <v>86.3688</v>
      </c>
      <c r="T50" s="108" t="n">
        <v>4</v>
      </c>
      <c r="U50" s="109" t="n">
        <v>0.5</v>
      </c>
      <c r="V50" s="110" t="n">
        <v>1.27</v>
      </c>
      <c r="W50" s="108" t="n">
        <v>4</v>
      </c>
      <c r="X50" s="110" t="n">
        <v>1.29</v>
      </c>
      <c r="Y50" s="110" t="n">
        <v>0.994</v>
      </c>
      <c r="Z50" s="110" t="n">
        <v>0.888</v>
      </c>
      <c r="AA50" s="110" t="n">
        <v>0.051</v>
      </c>
      <c r="AB50" s="110" t="n">
        <v>0.485</v>
      </c>
      <c r="AC50" s="120" t="n">
        <v>45</v>
      </c>
      <c r="AD50" s="120" t="n">
        <v>60</v>
      </c>
      <c r="AE50" s="120" t="n">
        <v>80</v>
      </c>
      <c r="AF50" s="113"/>
    </row>
    <row r="51" customFormat="false" ht="19.5" hidden="false" customHeight="true" outlineLevel="0" collapsed="false">
      <c r="A51" s="93"/>
      <c r="B51" s="94"/>
      <c r="C51" s="94"/>
      <c r="D51" s="94"/>
      <c r="E51" s="95"/>
      <c r="F51" s="104"/>
      <c r="G51" s="99" t="s">
        <v>97</v>
      </c>
      <c r="H51" s="105" t="n">
        <v>0.375</v>
      </c>
      <c r="I51" s="99" t="n">
        <v>1</v>
      </c>
      <c r="J51" s="99" t="n">
        <f aca="false">ROUND(4.9/0.15+1,0)</f>
        <v>34</v>
      </c>
      <c r="K51" s="100" t="n">
        <f aca="false">+K50</f>
        <v>2.65</v>
      </c>
      <c r="L51" s="100" t="n">
        <f aca="false">LOOKUP(H51,U$68:U$73,Y$68:Y$73)</f>
        <v>0.56</v>
      </c>
      <c r="M51" s="101" t="n">
        <f aca="false">I51*J51*K51*L51:L51</f>
        <v>50.456</v>
      </c>
      <c r="T51" s="121" t="n">
        <v>5</v>
      </c>
      <c r="U51" s="115" t="n">
        <v>0.625</v>
      </c>
      <c r="V51" s="122" t="n">
        <v>1.588</v>
      </c>
      <c r="W51" s="121" t="n">
        <v>5</v>
      </c>
      <c r="X51" s="122" t="n">
        <v>2</v>
      </c>
      <c r="Y51" s="122" t="n">
        <v>1.552</v>
      </c>
      <c r="Z51" s="122" t="n">
        <v>1.11</v>
      </c>
      <c r="AA51" s="122" t="n">
        <v>0.071</v>
      </c>
      <c r="AB51" s="122" t="n">
        <v>0.608</v>
      </c>
      <c r="AC51" s="123" t="n">
        <v>60</v>
      </c>
      <c r="AD51" s="123" t="n">
        <v>80</v>
      </c>
      <c r="AE51" s="123" t="n">
        <v>100</v>
      </c>
      <c r="AF51" s="124"/>
    </row>
    <row r="52" customFormat="false" ht="19.5" hidden="false" customHeight="true" outlineLevel="0" collapsed="false">
      <c r="A52" s="93"/>
      <c r="B52" s="94"/>
      <c r="C52" s="94"/>
      <c r="D52" s="94"/>
      <c r="E52" s="95"/>
      <c r="F52" s="125" t="s">
        <v>98</v>
      </c>
      <c r="G52" s="99" t="s">
        <v>99</v>
      </c>
      <c r="H52" s="105" t="n">
        <v>0.375</v>
      </c>
      <c r="I52" s="99" t="n">
        <v>1</v>
      </c>
      <c r="J52" s="99" t="n">
        <f aca="false">ROUND(1.7/0.2+1,0)</f>
        <v>10</v>
      </c>
      <c r="K52" s="100" t="n">
        <v>4.9</v>
      </c>
      <c r="L52" s="100" t="n">
        <f aca="false">LOOKUP(H52,U$68:U$73,Y$68:Y$73)</f>
        <v>0.56</v>
      </c>
      <c r="M52" s="101" t="n">
        <f aca="false">I52*J52*K52*L52:L52</f>
        <v>27.44</v>
      </c>
      <c r="T52" s="108" t="n">
        <v>6</v>
      </c>
      <c r="U52" s="109" t="n">
        <v>0.75</v>
      </c>
      <c r="V52" s="110" t="n">
        <v>1.905</v>
      </c>
      <c r="W52" s="108" t="n">
        <v>6</v>
      </c>
      <c r="X52" s="110" t="n">
        <v>2.84</v>
      </c>
      <c r="Y52" s="110" t="n">
        <v>2.235</v>
      </c>
      <c r="Z52" s="110" t="n">
        <v>1.335</v>
      </c>
      <c r="AA52" s="110" t="n">
        <v>0.096</v>
      </c>
      <c r="AB52" s="110" t="n">
        <v>0.728</v>
      </c>
      <c r="AC52" s="120" t="n">
        <v>70</v>
      </c>
      <c r="AD52" s="120" t="n">
        <v>90</v>
      </c>
      <c r="AE52" s="120" t="n">
        <v>120</v>
      </c>
      <c r="AF52" s="113"/>
    </row>
    <row r="53" customFormat="false" ht="19.5" hidden="false" customHeight="true" outlineLevel="0" collapsed="false">
      <c r="A53" s="93"/>
      <c r="B53" s="94"/>
      <c r="C53" s="94"/>
      <c r="D53" s="94"/>
      <c r="E53" s="95"/>
      <c r="F53" s="125" t="s">
        <v>100</v>
      </c>
      <c r="G53" s="99" t="s">
        <v>99</v>
      </c>
      <c r="H53" s="105" t="n">
        <v>0.375</v>
      </c>
      <c r="I53" s="99" t="n">
        <v>1</v>
      </c>
      <c r="J53" s="99" t="n">
        <f aca="false">ROUND(2.25/0.2+1,0)</f>
        <v>12</v>
      </c>
      <c r="K53" s="100" t="n">
        <v>4.9</v>
      </c>
      <c r="L53" s="100" t="n">
        <f aca="false">LOOKUP(H53,U$68:U$73,Y$68:Y$73)</f>
        <v>0.56</v>
      </c>
      <c r="M53" s="101" t="n">
        <f aca="false">I53*J53*K53*L53:L53</f>
        <v>32.928</v>
      </c>
      <c r="T53" s="121" t="n">
        <v>8</v>
      </c>
      <c r="U53" s="115" t="n">
        <v>1</v>
      </c>
      <c r="V53" s="122" t="n">
        <v>2.54</v>
      </c>
      <c r="W53" s="121" t="n">
        <v>8</v>
      </c>
      <c r="X53" s="122" t="n">
        <v>5.1</v>
      </c>
      <c r="Y53" s="122" t="n">
        <v>3.973</v>
      </c>
      <c r="Z53" s="122" t="n">
        <v>1.779</v>
      </c>
      <c r="AA53" s="122" t="n">
        <v>0.127</v>
      </c>
      <c r="AB53" s="122" t="n">
        <v>0.973</v>
      </c>
      <c r="AC53" s="123" t="n">
        <v>125</v>
      </c>
      <c r="AD53" s="123" t="n">
        <v>165</v>
      </c>
      <c r="AE53" s="123" t="n">
        <v>215</v>
      </c>
      <c r="AF53" s="124"/>
    </row>
    <row r="54" customFormat="false" ht="19.5" hidden="false" customHeight="true" outlineLevel="0" collapsed="false">
      <c r="A54" s="93"/>
      <c r="B54" s="94"/>
      <c r="C54" s="94"/>
      <c r="D54" s="94"/>
      <c r="E54" s="95"/>
      <c r="F54" s="104" t="s">
        <v>101</v>
      </c>
      <c r="G54" s="99"/>
      <c r="H54" s="105" t="n">
        <v>0.5</v>
      </c>
      <c r="I54" s="99" t="n">
        <v>2</v>
      </c>
      <c r="J54" s="99" t="n">
        <v>1</v>
      </c>
      <c r="K54" s="100" t="n">
        <f aca="false">1.27*3.1416</f>
        <v>3.989832</v>
      </c>
      <c r="L54" s="100" t="n">
        <f aca="false">LOOKUP(H54,U$68:U$73,Y$68:Y$73)</f>
        <v>0.994</v>
      </c>
      <c r="M54" s="101" t="n">
        <f aca="false">I54*J54*K54*L54:L54</f>
        <v>7.931786016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82"/>
      <c r="AD54" s="82"/>
      <c r="AE54" s="82"/>
      <c r="AF54" s="82"/>
    </row>
    <row r="55" customFormat="false" ht="19.5" hidden="false" customHeight="true" outlineLevel="0" collapsed="false">
      <c r="A55" s="93"/>
      <c r="B55" s="94"/>
      <c r="C55" s="94"/>
      <c r="D55" s="94"/>
      <c r="E55" s="95"/>
      <c r="F55" s="104" t="s">
        <v>102</v>
      </c>
      <c r="G55" s="99"/>
      <c r="H55" s="105" t="n">
        <v>0.5</v>
      </c>
      <c r="I55" s="99" t="n">
        <v>-2</v>
      </c>
      <c r="J55" s="99" t="n">
        <f aca="false">ROUND(1.27/0.15,0)*2</f>
        <v>16</v>
      </c>
      <c r="K55" s="100" t="n">
        <v>1.22</v>
      </c>
      <c r="L55" s="100" t="n">
        <f aca="false">LOOKUP(H55,U$68:U$73,Y$68:Y$73)</f>
        <v>0.994</v>
      </c>
      <c r="M55" s="101" t="n">
        <f aca="false">I55*J55*K55*L55:L55</f>
        <v>-38.80576</v>
      </c>
    </row>
    <row r="56" customFormat="false" ht="19.5" hidden="false" customHeight="true" outlineLevel="0" collapsed="false">
      <c r="A56" s="93"/>
      <c r="B56" s="94"/>
      <c r="C56" s="94"/>
      <c r="D56" s="94"/>
      <c r="E56" s="95"/>
      <c r="F56" s="104"/>
      <c r="G56" s="99"/>
      <c r="H56" s="105"/>
      <c r="I56" s="99"/>
      <c r="J56" s="99"/>
      <c r="K56" s="100"/>
      <c r="L56" s="100"/>
      <c r="M56" s="101"/>
    </row>
    <row r="57" customFormat="false" ht="19.5" hidden="false" customHeight="true" outlineLevel="0" collapsed="false">
      <c r="A57" s="93"/>
      <c r="B57" s="94"/>
      <c r="C57" s="94"/>
      <c r="D57" s="94"/>
      <c r="E57" s="95"/>
      <c r="F57" s="104"/>
      <c r="G57" s="99"/>
      <c r="H57" s="105"/>
      <c r="I57" s="99"/>
      <c r="J57" s="99"/>
      <c r="K57" s="100"/>
      <c r="L57" s="100"/>
      <c r="M57" s="101"/>
    </row>
    <row r="58" customFormat="false" ht="19.5" hidden="false" customHeight="true" outlineLevel="0" collapsed="false">
      <c r="A58" s="93"/>
      <c r="B58" s="94"/>
      <c r="C58" s="94"/>
      <c r="D58" s="94"/>
      <c r="E58" s="95"/>
      <c r="F58" s="127"/>
      <c r="G58" s="128"/>
      <c r="H58" s="129"/>
      <c r="I58" s="128"/>
      <c r="J58" s="128"/>
      <c r="K58" s="130"/>
      <c r="L58" s="130"/>
      <c r="M58" s="131"/>
    </row>
    <row r="59" customFormat="false" ht="19.5" hidden="false" customHeight="true" outlineLevel="0" collapsed="false">
      <c r="A59" s="132"/>
      <c r="B59" s="133"/>
      <c r="C59" s="133"/>
      <c r="D59" s="133"/>
      <c r="E59" s="134"/>
      <c r="F59" s="135" t="s">
        <v>64</v>
      </c>
      <c r="G59" s="135"/>
      <c r="H59" s="135"/>
      <c r="I59" s="135"/>
      <c r="J59" s="135"/>
      <c r="K59" s="135"/>
      <c r="L59" s="135"/>
      <c r="M59" s="136" t="n">
        <f aca="false">SUM(M45:M58)</f>
        <v>441.289326016</v>
      </c>
    </row>
    <row r="60" customFormat="false" ht="19.5" hidden="false" customHeight="true" outlineLevel="0" collapsed="false"/>
    <row r="61" customFormat="false" ht="19.5" hidden="false" customHeight="true" outlineLevel="0" collapsed="false">
      <c r="A61" s="73"/>
      <c r="B61" s="74"/>
      <c r="C61" s="75" t="s">
        <v>105</v>
      </c>
      <c r="D61" s="75"/>
      <c r="E61" s="75"/>
      <c r="F61" s="75"/>
      <c r="G61" s="75"/>
      <c r="H61" s="75"/>
      <c r="I61" s="75"/>
      <c r="J61" s="75"/>
      <c r="K61" s="75"/>
      <c r="L61" s="76"/>
      <c r="M61" s="76"/>
    </row>
    <row r="62" customFormat="false" ht="19.5" hidden="false" customHeight="true" outlineLevel="0" collapsed="false">
      <c r="A62" s="73"/>
      <c r="B62" s="74"/>
      <c r="C62" s="75"/>
      <c r="D62" s="75"/>
      <c r="E62" s="75"/>
      <c r="F62" s="75"/>
      <c r="G62" s="75"/>
      <c r="H62" s="75"/>
      <c r="I62" s="75"/>
      <c r="J62" s="75"/>
      <c r="K62" s="75"/>
      <c r="L62" s="76"/>
      <c r="M62" s="76"/>
      <c r="T62" s="77" t="s">
        <v>48</v>
      </c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</row>
    <row r="63" customFormat="false" ht="19.5" hidden="false" customHeight="true" outlineLevel="0" collapsed="false">
      <c r="A63" s="78" t="s">
        <v>67</v>
      </c>
      <c r="B63" s="79" t="n">
        <v>5</v>
      </c>
      <c r="C63" s="72" t="s">
        <v>68</v>
      </c>
      <c r="T63" s="80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2"/>
    </row>
    <row r="64" customFormat="false" ht="19.5" hidden="false" customHeight="true" outlineLevel="0" collapsed="false">
      <c r="A64" s="83"/>
      <c r="B64" s="84"/>
      <c r="C64" s="84"/>
      <c r="D64" s="84"/>
      <c r="E64" s="85"/>
      <c r="F64" s="86"/>
      <c r="G64" s="87"/>
      <c r="H64" s="88" t="s">
        <v>69</v>
      </c>
      <c r="I64" s="88" t="s">
        <v>70</v>
      </c>
      <c r="J64" s="88" t="s">
        <v>71</v>
      </c>
      <c r="K64" s="88" t="s">
        <v>72</v>
      </c>
      <c r="L64" s="88" t="s">
        <v>73</v>
      </c>
      <c r="M64" s="89" t="s">
        <v>74</v>
      </c>
      <c r="T64" s="90"/>
      <c r="U64" s="90"/>
      <c r="V64" s="90"/>
      <c r="W64" s="90"/>
      <c r="X64" s="90"/>
      <c r="Y64" s="90"/>
      <c r="Z64" s="90"/>
      <c r="AA64" s="90"/>
      <c r="AB64" s="90"/>
      <c r="AC64" s="91" t="s">
        <v>75</v>
      </c>
      <c r="AD64" s="91"/>
      <c r="AE64" s="91"/>
      <c r="AF64" s="92"/>
    </row>
    <row r="65" customFormat="false" ht="19.5" hidden="false" customHeight="true" outlineLevel="0" collapsed="false">
      <c r="A65" s="93"/>
      <c r="B65" s="94"/>
      <c r="C65" s="94"/>
      <c r="D65" s="94"/>
      <c r="E65" s="95"/>
      <c r="F65" s="96" t="s">
        <v>76</v>
      </c>
      <c r="G65" s="97" t="s">
        <v>77</v>
      </c>
      <c r="H65" s="98" t="n">
        <v>0.5</v>
      </c>
      <c r="I65" s="97" t="n">
        <v>1</v>
      </c>
      <c r="J65" s="99" t="n">
        <f aca="false">ROUND(4.9/0.175+1,0)/2</f>
        <v>14.5</v>
      </c>
      <c r="K65" s="100" t="n">
        <f aca="false">0.15+4.4+0.5</f>
        <v>5.05</v>
      </c>
      <c r="L65" s="100" t="n">
        <f aca="false">LOOKUP(H65,U$68:U$73,Y$68:Y$73)</f>
        <v>0.994</v>
      </c>
      <c r="M65" s="101" t="n">
        <f aca="false">I65*J65*K65*L65:L65</f>
        <v>72.78565</v>
      </c>
      <c r="T65" s="102" t="s">
        <v>78</v>
      </c>
      <c r="U65" s="102" t="s">
        <v>79</v>
      </c>
      <c r="V65" s="102" t="s">
        <v>80</v>
      </c>
      <c r="W65" s="102" t="s">
        <v>81</v>
      </c>
      <c r="X65" s="102" t="s">
        <v>82</v>
      </c>
      <c r="Y65" s="102" t="s">
        <v>83</v>
      </c>
      <c r="Z65" s="102" t="s">
        <v>84</v>
      </c>
      <c r="AA65" s="102" t="s">
        <v>85</v>
      </c>
      <c r="AB65" s="102" t="s">
        <v>86</v>
      </c>
      <c r="AC65" s="103" t="s">
        <v>87</v>
      </c>
      <c r="AD65" s="103" t="s">
        <v>88</v>
      </c>
      <c r="AE65" s="103" t="s">
        <v>89</v>
      </c>
      <c r="AF65" s="103" t="s">
        <v>90</v>
      </c>
    </row>
    <row r="66" customFormat="false" ht="19.5" hidden="false" customHeight="true" outlineLevel="0" collapsed="false">
      <c r="A66" s="93"/>
      <c r="B66" s="94"/>
      <c r="C66" s="94"/>
      <c r="D66" s="94"/>
      <c r="E66" s="95"/>
      <c r="F66" s="104"/>
      <c r="G66" s="99" t="s">
        <v>16</v>
      </c>
      <c r="H66" s="105" t="n">
        <v>0.5</v>
      </c>
      <c r="I66" s="99" t="n">
        <v>1</v>
      </c>
      <c r="J66" s="99" t="n">
        <f aca="false">ROUND(4.9/0.175,0)/2</f>
        <v>14</v>
      </c>
      <c r="K66" s="100" t="n">
        <f aca="false">2.5+0.45+0.5</f>
        <v>3.45</v>
      </c>
      <c r="L66" s="100" t="n">
        <f aca="false">LOOKUP(H66,U$68:U$73,Y$68:Y$73)</f>
        <v>0.994</v>
      </c>
      <c r="M66" s="101" t="n">
        <f aca="false">I66*J66*K66*L66:L66</f>
        <v>48.0102</v>
      </c>
      <c r="T66" s="106"/>
      <c r="U66" s="106"/>
      <c r="V66" s="106"/>
      <c r="W66" s="106"/>
      <c r="X66" s="106"/>
      <c r="Y66" s="106"/>
      <c r="Z66" s="106"/>
      <c r="AA66" s="106"/>
      <c r="AB66" s="106"/>
      <c r="AC66" s="107" t="s">
        <v>91</v>
      </c>
      <c r="AD66" s="107" t="s">
        <v>91</v>
      </c>
      <c r="AE66" s="107" t="s">
        <v>91</v>
      </c>
      <c r="AF66" s="107"/>
    </row>
    <row r="67" customFormat="false" ht="19.5" hidden="false" customHeight="true" outlineLevel="0" collapsed="false">
      <c r="A67" s="93"/>
      <c r="B67" s="94"/>
      <c r="C67" s="94"/>
      <c r="D67" s="94"/>
      <c r="E67" s="95"/>
      <c r="F67" s="104"/>
      <c r="G67" s="99" t="s">
        <v>92</v>
      </c>
      <c r="H67" s="105" t="n">
        <v>0.375</v>
      </c>
      <c r="I67" s="99" t="n">
        <v>1</v>
      </c>
      <c r="J67" s="99" t="n">
        <f aca="false">ROUND(3.9/0.175+1,0)</f>
        <v>23</v>
      </c>
      <c r="K67" s="100" t="n">
        <v>4.9</v>
      </c>
      <c r="L67" s="100" t="n">
        <f aca="false">LOOKUP(H67,U$68:U$73,Y$68:Y$73)</f>
        <v>0.56</v>
      </c>
      <c r="M67" s="101" t="n">
        <f aca="false">I67*J67*K67*L67:L67</f>
        <v>63.112</v>
      </c>
      <c r="T67" s="90"/>
      <c r="U67" s="90"/>
      <c r="V67" s="90"/>
      <c r="W67" s="90"/>
      <c r="X67" s="90"/>
      <c r="Y67" s="90"/>
      <c r="Z67" s="90"/>
      <c r="AA67" s="90"/>
      <c r="AB67" s="90"/>
      <c r="AC67" s="92"/>
      <c r="AD67" s="92"/>
      <c r="AE67" s="92"/>
      <c r="AF67" s="92"/>
    </row>
    <row r="68" customFormat="false" ht="19.5" hidden="false" customHeight="true" outlineLevel="0" collapsed="false">
      <c r="A68" s="93"/>
      <c r="B68" s="94"/>
      <c r="C68" s="94"/>
      <c r="D68" s="94"/>
      <c r="E68" s="95"/>
      <c r="F68" s="104" t="s">
        <v>93</v>
      </c>
      <c r="G68" s="99" t="s">
        <v>7</v>
      </c>
      <c r="H68" s="105" t="n">
        <v>0.5</v>
      </c>
      <c r="I68" s="99" t="n">
        <v>1</v>
      </c>
      <c r="J68" s="99" t="n">
        <f aca="false">ROUND(4.9/0.225+1,0)</f>
        <v>23</v>
      </c>
      <c r="K68" s="100" t="n">
        <f aca="false">0.15+4.4+0.5</f>
        <v>5.05</v>
      </c>
      <c r="L68" s="100" t="n">
        <f aca="false">LOOKUP(H68,U$68:U$73,Y$68:Y$73)</f>
        <v>0.994</v>
      </c>
      <c r="M68" s="101" t="n">
        <f aca="false">I68*J68*K68*L68:L68</f>
        <v>115.4531</v>
      </c>
      <c r="T68" s="108" t="n">
        <v>2</v>
      </c>
      <c r="U68" s="109" t="n">
        <v>0.25</v>
      </c>
      <c r="V68" s="110" t="n">
        <v>0.635</v>
      </c>
      <c r="W68" s="108" t="n">
        <v>2</v>
      </c>
      <c r="X68" s="110" t="n">
        <v>0.32</v>
      </c>
      <c r="Y68" s="110" t="n">
        <v>0.25</v>
      </c>
      <c r="Z68" s="111" t="s">
        <v>94</v>
      </c>
      <c r="AA68" s="111" t="s">
        <v>94</v>
      </c>
      <c r="AB68" s="111" t="s">
        <v>94</v>
      </c>
      <c r="AC68" s="112"/>
      <c r="AD68" s="112"/>
      <c r="AE68" s="112"/>
      <c r="AF68" s="113"/>
    </row>
    <row r="69" customFormat="false" ht="19.5" hidden="false" customHeight="true" outlineLevel="0" collapsed="false">
      <c r="A69" s="93"/>
      <c r="B69" s="94"/>
      <c r="C69" s="94"/>
      <c r="D69" s="94"/>
      <c r="E69" s="95"/>
      <c r="F69" s="104"/>
      <c r="G69" s="99" t="s">
        <v>92</v>
      </c>
      <c r="H69" s="105" t="n">
        <f aca="false">+H67</f>
        <v>0.375</v>
      </c>
      <c r="I69" s="99" t="n">
        <v>1</v>
      </c>
      <c r="J69" s="99" t="n">
        <f aca="false">ROUND(3.9/0.175+1,0)</f>
        <v>23</v>
      </c>
      <c r="K69" s="100" t="n">
        <v>4.9</v>
      </c>
      <c r="L69" s="100" t="n">
        <f aca="false">LOOKUP(H69,U$68:U$73,Y$68:Y$73)</f>
        <v>0.56</v>
      </c>
      <c r="M69" s="101" t="n">
        <f aca="false">I69*J69*K69*L69:L69</f>
        <v>63.112</v>
      </c>
      <c r="T69" s="114" t="n">
        <v>3</v>
      </c>
      <c r="U69" s="115" t="n">
        <v>0.375</v>
      </c>
      <c r="V69" s="116" t="n">
        <v>0.952</v>
      </c>
      <c r="W69" s="114" t="n">
        <v>3</v>
      </c>
      <c r="X69" s="116" t="n">
        <v>0.74</v>
      </c>
      <c r="Y69" s="116" t="n">
        <v>0.56</v>
      </c>
      <c r="Z69" s="116" t="n">
        <v>0.662</v>
      </c>
      <c r="AA69" s="116" t="n">
        <v>0.038</v>
      </c>
      <c r="AB69" s="116" t="n">
        <v>0.363</v>
      </c>
      <c r="AC69" s="117" t="n">
        <v>35</v>
      </c>
      <c r="AD69" s="117" t="n">
        <v>50</v>
      </c>
      <c r="AE69" s="117" t="n">
        <v>60</v>
      </c>
      <c r="AF69" s="118"/>
    </row>
    <row r="70" customFormat="false" ht="19.5" hidden="false" customHeight="true" outlineLevel="0" collapsed="false">
      <c r="A70" s="93"/>
      <c r="B70" s="94"/>
      <c r="C70" s="94"/>
      <c r="D70" s="94"/>
      <c r="E70" s="95"/>
      <c r="F70" s="104" t="s">
        <v>95</v>
      </c>
      <c r="G70" s="119" t="s">
        <v>96</v>
      </c>
      <c r="H70" s="105" t="n">
        <v>0.625</v>
      </c>
      <c r="I70" s="99" t="n">
        <v>1</v>
      </c>
      <c r="J70" s="99" t="n">
        <f aca="false">ROUND(4.9/0.25+1,0)</f>
        <v>21</v>
      </c>
      <c r="K70" s="100" t="n">
        <f aca="false">2.6+0.4</f>
        <v>3</v>
      </c>
      <c r="L70" s="100" t="n">
        <f aca="false">LOOKUP(H70,U$68:U$73,Y$68:Y$73)</f>
        <v>1.552</v>
      </c>
      <c r="M70" s="101" t="n">
        <f aca="false">I70*J70*K70*L70:L70</f>
        <v>97.776</v>
      </c>
      <c r="T70" s="108" t="n">
        <v>4</v>
      </c>
      <c r="U70" s="109" t="n">
        <v>0.5</v>
      </c>
      <c r="V70" s="110" t="n">
        <v>1.27</v>
      </c>
      <c r="W70" s="108" t="n">
        <v>4</v>
      </c>
      <c r="X70" s="110" t="n">
        <v>1.29</v>
      </c>
      <c r="Y70" s="110" t="n">
        <v>0.994</v>
      </c>
      <c r="Z70" s="110" t="n">
        <v>0.888</v>
      </c>
      <c r="AA70" s="110" t="n">
        <v>0.051</v>
      </c>
      <c r="AB70" s="110" t="n">
        <v>0.485</v>
      </c>
      <c r="AC70" s="120" t="n">
        <v>45</v>
      </c>
      <c r="AD70" s="120" t="n">
        <v>60</v>
      </c>
      <c r="AE70" s="120" t="n">
        <v>80</v>
      </c>
      <c r="AF70" s="113"/>
    </row>
    <row r="71" customFormat="false" ht="19.5" hidden="false" customHeight="true" outlineLevel="0" collapsed="false">
      <c r="A71" s="93"/>
      <c r="B71" s="94"/>
      <c r="C71" s="94"/>
      <c r="D71" s="94"/>
      <c r="E71" s="95"/>
      <c r="F71" s="104"/>
      <c r="G71" s="99" t="s">
        <v>97</v>
      </c>
      <c r="H71" s="105" t="n">
        <v>0.375</v>
      </c>
      <c r="I71" s="99" t="n">
        <v>1</v>
      </c>
      <c r="J71" s="99" t="n">
        <f aca="false">ROUND(4.9/0.15+1,0)</f>
        <v>34</v>
      </c>
      <c r="K71" s="100" t="n">
        <f aca="false">2.6+0.4</f>
        <v>3</v>
      </c>
      <c r="L71" s="100" t="n">
        <f aca="false">LOOKUP(H71,U$68:U$73,Y$68:Y$73)</f>
        <v>0.56</v>
      </c>
      <c r="M71" s="101" t="n">
        <f aca="false">I71*J71*K71*L71:L71</f>
        <v>57.12</v>
      </c>
      <c r="T71" s="121" t="n">
        <v>5</v>
      </c>
      <c r="U71" s="115" t="n">
        <v>0.625</v>
      </c>
      <c r="V71" s="122" t="n">
        <v>1.588</v>
      </c>
      <c r="W71" s="121" t="n">
        <v>5</v>
      </c>
      <c r="X71" s="122" t="n">
        <v>2</v>
      </c>
      <c r="Y71" s="122" t="n">
        <v>1.552</v>
      </c>
      <c r="Z71" s="122" t="n">
        <v>1.11</v>
      </c>
      <c r="AA71" s="122" t="n">
        <v>0.071</v>
      </c>
      <c r="AB71" s="122" t="n">
        <v>0.608</v>
      </c>
      <c r="AC71" s="123" t="n">
        <v>60</v>
      </c>
      <c r="AD71" s="123" t="n">
        <v>80</v>
      </c>
      <c r="AE71" s="123" t="n">
        <v>100</v>
      </c>
      <c r="AF71" s="124"/>
    </row>
    <row r="72" customFormat="false" ht="19.5" hidden="false" customHeight="true" outlineLevel="0" collapsed="false">
      <c r="A72" s="93"/>
      <c r="B72" s="94"/>
      <c r="C72" s="94"/>
      <c r="D72" s="94"/>
      <c r="E72" s="95"/>
      <c r="F72" s="125" t="s">
        <v>98</v>
      </c>
      <c r="G72" s="99" t="s">
        <v>99</v>
      </c>
      <c r="H72" s="105" t="n">
        <v>0.375</v>
      </c>
      <c r="I72" s="99" t="n">
        <v>1</v>
      </c>
      <c r="J72" s="99" t="n">
        <f aca="false">ROUND(2.1/0.175+1,0)</f>
        <v>13</v>
      </c>
      <c r="K72" s="100" t="n">
        <v>4.9</v>
      </c>
      <c r="L72" s="100" t="n">
        <f aca="false">LOOKUP(H72,U$68:U$73,Y$68:Y$73)</f>
        <v>0.56</v>
      </c>
      <c r="M72" s="101" t="n">
        <f aca="false">I72*J72*K72*L72:L72</f>
        <v>35.672</v>
      </c>
      <c r="T72" s="108" t="n">
        <v>6</v>
      </c>
      <c r="U72" s="109" t="n">
        <v>0.75</v>
      </c>
      <c r="V72" s="110" t="n">
        <v>1.905</v>
      </c>
      <c r="W72" s="108" t="n">
        <v>6</v>
      </c>
      <c r="X72" s="110" t="n">
        <v>2.84</v>
      </c>
      <c r="Y72" s="110" t="n">
        <v>2.235</v>
      </c>
      <c r="Z72" s="110" t="n">
        <v>1.335</v>
      </c>
      <c r="AA72" s="110" t="n">
        <v>0.096</v>
      </c>
      <c r="AB72" s="110" t="n">
        <v>0.728</v>
      </c>
      <c r="AC72" s="120" t="n">
        <v>70</v>
      </c>
      <c r="AD72" s="120" t="n">
        <v>90</v>
      </c>
      <c r="AE72" s="120" t="n">
        <v>120</v>
      </c>
      <c r="AF72" s="113"/>
    </row>
    <row r="73" customFormat="false" ht="19.5" hidden="false" customHeight="true" outlineLevel="0" collapsed="false">
      <c r="A73" s="93"/>
      <c r="B73" s="94"/>
      <c r="C73" s="94"/>
      <c r="D73" s="94"/>
      <c r="E73" s="95"/>
      <c r="F73" s="125" t="s">
        <v>100</v>
      </c>
      <c r="G73" s="99" t="s">
        <v>99</v>
      </c>
      <c r="H73" s="105" t="n">
        <v>0.375</v>
      </c>
      <c r="I73" s="99" t="n">
        <v>1</v>
      </c>
      <c r="J73" s="99" t="n">
        <f aca="false">ROUND(2.6/0.175+1,0)</f>
        <v>16</v>
      </c>
      <c r="K73" s="100" t="n">
        <v>4.9</v>
      </c>
      <c r="L73" s="100" t="n">
        <f aca="false">LOOKUP(H73,U$68:U$73,Y$68:Y$73)</f>
        <v>0.56</v>
      </c>
      <c r="M73" s="101" t="n">
        <f aca="false">I73*J73*K73*L73:L73</f>
        <v>43.904</v>
      </c>
      <c r="T73" s="121" t="n">
        <v>8</v>
      </c>
      <c r="U73" s="115" t="n">
        <v>1</v>
      </c>
      <c r="V73" s="122" t="n">
        <v>2.54</v>
      </c>
      <c r="W73" s="121" t="n">
        <v>8</v>
      </c>
      <c r="X73" s="122" t="n">
        <v>5.1</v>
      </c>
      <c r="Y73" s="122" t="n">
        <v>3.973</v>
      </c>
      <c r="Z73" s="122" t="n">
        <v>1.779</v>
      </c>
      <c r="AA73" s="122" t="n">
        <v>0.127</v>
      </c>
      <c r="AB73" s="122" t="n">
        <v>0.973</v>
      </c>
      <c r="AC73" s="123" t="n">
        <v>125</v>
      </c>
      <c r="AD73" s="123" t="n">
        <v>165</v>
      </c>
      <c r="AE73" s="123" t="n">
        <v>215</v>
      </c>
      <c r="AF73" s="124"/>
    </row>
    <row r="74" customFormat="false" ht="19.5" hidden="false" customHeight="true" outlineLevel="0" collapsed="false">
      <c r="A74" s="93"/>
      <c r="B74" s="94"/>
      <c r="C74" s="94"/>
      <c r="D74" s="94"/>
      <c r="E74" s="95"/>
      <c r="F74" s="104" t="s">
        <v>101</v>
      </c>
      <c r="G74" s="99"/>
      <c r="H74" s="105" t="n">
        <v>0.5</v>
      </c>
      <c r="I74" s="99" t="n">
        <v>2</v>
      </c>
      <c r="J74" s="99" t="n">
        <v>1</v>
      </c>
      <c r="K74" s="100" t="n">
        <f aca="false">1.27*3.1416</f>
        <v>3.989832</v>
      </c>
      <c r="L74" s="100" t="n">
        <f aca="false">LOOKUP(H74,U$68:U$73,Y$68:Y$73)</f>
        <v>0.994</v>
      </c>
      <c r="M74" s="101" t="n">
        <f aca="false">I74*J74*K74*L74:L74</f>
        <v>7.931786016</v>
      </c>
      <c r="T74" s="126"/>
      <c r="U74" s="126"/>
      <c r="V74" s="126"/>
      <c r="W74" s="126"/>
      <c r="X74" s="126"/>
      <c r="Y74" s="126"/>
      <c r="Z74" s="126"/>
      <c r="AA74" s="126"/>
      <c r="AB74" s="126"/>
      <c r="AC74" s="82"/>
      <c r="AD74" s="82"/>
      <c r="AE74" s="82"/>
      <c r="AF74" s="82"/>
    </row>
    <row r="75" customFormat="false" ht="19.5" hidden="false" customHeight="true" outlineLevel="0" collapsed="false">
      <c r="A75" s="93"/>
      <c r="B75" s="94"/>
      <c r="C75" s="94"/>
      <c r="D75" s="94"/>
      <c r="E75" s="95"/>
      <c r="F75" s="104" t="s">
        <v>102</v>
      </c>
      <c r="G75" s="99"/>
      <c r="H75" s="105" t="n">
        <v>0.5</v>
      </c>
      <c r="I75" s="99" t="n">
        <v>-2</v>
      </c>
      <c r="J75" s="99" t="n">
        <f aca="false">ROUND(1.27/0.15,0)*2</f>
        <v>16</v>
      </c>
      <c r="K75" s="100" t="n">
        <v>1.22</v>
      </c>
      <c r="L75" s="100" t="n">
        <f aca="false">LOOKUP(H75,U$68:U$73,Y$68:Y$73)</f>
        <v>0.994</v>
      </c>
      <c r="M75" s="101" t="n">
        <f aca="false">I75*J75*K75*L75:L75</f>
        <v>-38.80576</v>
      </c>
    </row>
    <row r="76" customFormat="false" ht="19.5" hidden="false" customHeight="true" outlineLevel="0" collapsed="false">
      <c r="A76" s="93"/>
      <c r="B76" s="94"/>
      <c r="C76" s="94"/>
      <c r="D76" s="94"/>
      <c r="E76" s="95"/>
      <c r="F76" s="104"/>
      <c r="G76" s="99"/>
      <c r="H76" s="105"/>
      <c r="I76" s="99"/>
      <c r="J76" s="99"/>
      <c r="K76" s="100"/>
      <c r="L76" s="100"/>
      <c r="M76" s="101"/>
    </row>
    <row r="77" customFormat="false" ht="19.5" hidden="false" customHeight="true" outlineLevel="0" collapsed="false">
      <c r="A77" s="93"/>
      <c r="B77" s="94"/>
      <c r="C77" s="94"/>
      <c r="D77" s="94"/>
      <c r="E77" s="95"/>
      <c r="F77" s="104"/>
      <c r="G77" s="99"/>
      <c r="H77" s="105"/>
      <c r="I77" s="99"/>
      <c r="J77" s="99"/>
      <c r="K77" s="100"/>
      <c r="L77" s="100"/>
      <c r="M77" s="101"/>
    </row>
    <row r="78" customFormat="false" ht="19.5" hidden="false" customHeight="true" outlineLevel="0" collapsed="false">
      <c r="A78" s="93"/>
      <c r="B78" s="94"/>
      <c r="C78" s="94"/>
      <c r="D78" s="94"/>
      <c r="E78" s="95"/>
      <c r="F78" s="127"/>
      <c r="G78" s="128"/>
      <c r="H78" s="129"/>
      <c r="I78" s="128"/>
      <c r="J78" s="128"/>
      <c r="K78" s="130"/>
      <c r="L78" s="130"/>
      <c r="M78" s="131"/>
    </row>
    <row r="79" customFormat="false" ht="19.5" hidden="false" customHeight="true" outlineLevel="0" collapsed="false">
      <c r="A79" s="132"/>
      <c r="B79" s="133"/>
      <c r="C79" s="133"/>
      <c r="D79" s="133"/>
      <c r="E79" s="134"/>
      <c r="F79" s="135" t="s">
        <v>64</v>
      </c>
      <c r="G79" s="135"/>
      <c r="H79" s="135"/>
      <c r="I79" s="135"/>
      <c r="J79" s="135"/>
      <c r="K79" s="135"/>
      <c r="L79" s="135"/>
      <c r="M79" s="136" t="n">
        <f aca="false">SUM(M65:M78)</f>
        <v>566.070976016</v>
      </c>
    </row>
    <row r="80" customFormat="false" ht="19.5" hidden="false" customHeight="true" outlineLevel="0" collapsed="false"/>
    <row r="81" customFormat="false" ht="19.5" hidden="false" customHeight="true" outlineLevel="0" collapsed="false">
      <c r="A81" s="73"/>
      <c r="B81" s="74"/>
      <c r="C81" s="75" t="s">
        <v>106</v>
      </c>
      <c r="D81" s="75"/>
      <c r="E81" s="75"/>
      <c r="F81" s="75"/>
      <c r="G81" s="75"/>
      <c r="H81" s="75"/>
      <c r="I81" s="75"/>
      <c r="J81" s="75"/>
      <c r="K81" s="75"/>
      <c r="L81" s="76"/>
      <c r="M81" s="76"/>
    </row>
    <row r="82" customFormat="false" ht="19.5" hidden="false" customHeight="true" outlineLevel="0" collapsed="false">
      <c r="A82" s="73"/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6"/>
      <c r="M82" s="76"/>
    </row>
    <row r="83" customFormat="false" ht="19.5" hidden="false" customHeight="true" outlineLevel="0" collapsed="false">
      <c r="A83" s="78" t="s">
        <v>67</v>
      </c>
      <c r="B83" s="79" t="n">
        <v>5</v>
      </c>
      <c r="C83" s="72" t="s">
        <v>68</v>
      </c>
    </row>
    <row r="84" customFormat="false" ht="19.5" hidden="false" customHeight="true" outlineLevel="0" collapsed="false">
      <c r="A84" s="83"/>
      <c r="B84" s="84"/>
      <c r="C84" s="84"/>
      <c r="D84" s="84"/>
      <c r="E84" s="85"/>
      <c r="F84" s="86"/>
      <c r="G84" s="87"/>
      <c r="H84" s="88" t="s">
        <v>69</v>
      </c>
      <c r="I84" s="88" t="s">
        <v>70</v>
      </c>
      <c r="J84" s="88" t="s">
        <v>71</v>
      </c>
      <c r="K84" s="88" t="s">
        <v>72</v>
      </c>
      <c r="L84" s="88" t="s">
        <v>73</v>
      </c>
      <c r="M84" s="89" t="s">
        <v>74</v>
      </c>
    </row>
    <row r="85" customFormat="false" ht="19.5" hidden="false" customHeight="true" outlineLevel="0" collapsed="false">
      <c r="A85" s="93"/>
      <c r="B85" s="94"/>
      <c r="C85" s="94"/>
      <c r="D85" s="94"/>
      <c r="E85" s="95"/>
      <c r="F85" s="96" t="s">
        <v>76</v>
      </c>
      <c r="G85" s="97" t="s">
        <v>77</v>
      </c>
      <c r="H85" s="98" t="n">
        <v>0.5</v>
      </c>
      <c r="I85" s="97" t="n">
        <v>1</v>
      </c>
      <c r="J85" s="99" t="n">
        <f aca="false">ROUND(4.9/0.15+1,0)/2</f>
        <v>17</v>
      </c>
      <c r="K85" s="100" t="n">
        <f aca="false">0.15+4.9+0.5</f>
        <v>5.55</v>
      </c>
      <c r="L85" s="100" t="n">
        <f aca="false">LOOKUP(H85,U$68:U$73,Y$68:Y$73)</f>
        <v>0.994</v>
      </c>
      <c r="M85" s="101" t="n">
        <f aca="false">I85*J85*K85*L85:L85</f>
        <v>93.7839</v>
      </c>
    </row>
    <row r="86" customFormat="false" ht="19.5" hidden="false" customHeight="true" outlineLevel="0" collapsed="false">
      <c r="A86" s="93"/>
      <c r="B86" s="94"/>
      <c r="C86" s="94"/>
      <c r="D86" s="94"/>
      <c r="E86" s="95"/>
      <c r="F86" s="104"/>
      <c r="G86" s="99" t="s">
        <v>16</v>
      </c>
      <c r="H86" s="105" t="n">
        <v>0.5</v>
      </c>
      <c r="I86" s="99" t="n">
        <v>1</v>
      </c>
      <c r="J86" s="99" t="n">
        <f aca="false">ROUND(4.9/0.2,0)/2</f>
        <v>12.5</v>
      </c>
      <c r="K86" s="100" t="n">
        <f aca="false">2+0.45+0.5</f>
        <v>2.95</v>
      </c>
      <c r="L86" s="100" t="n">
        <f aca="false">LOOKUP(H86,U$68:U$73,Y$68:Y$73)</f>
        <v>0.994</v>
      </c>
      <c r="M86" s="101" t="n">
        <f aca="false">I86*J86*K86*L86:L86</f>
        <v>36.65375</v>
      </c>
    </row>
    <row r="87" customFormat="false" ht="19.5" hidden="false" customHeight="true" outlineLevel="0" collapsed="false">
      <c r="A87" s="93"/>
      <c r="B87" s="94"/>
      <c r="C87" s="94"/>
      <c r="D87" s="94"/>
      <c r="E87" s="95"/>
      <c r="F87" s="104"/>
      <c r="G87" s="99" t="s">
        <v>92</v>
      </c>
      <c r="H87" s="105" t="n">
        <v>0.375</v>
      </c>
      <c r="I87" s="99" t="n">
        <v>1</v>
      </c>
      <c r="J87" s="99" t="n">
        <f aca="false">ROUND(4.4/0.15+1,0)</f>
        <v>30</v>
      </c>
      <c r="K87" s="100" t="n">
        <v>4.9</v>
      </c>
      <c r="L87" s="100" t="n">
        <f aca="false">LOOKUP(H87,U$68:U$73,Y$68:Y$73)</f>
        <v>0.56</v>
      </c>
      <c r="M87" s="101" t="n">
        <f aca="false">I87*J87*K87*L87:L87</f>
        <v>82.32</v>
      </c>
    </row>
    <row r="88" customFormat="false" ht="19.5" hidden="false" customHeight="true" outlineLevel="0" collapsed="false">
      <c r="A88" s="93"/>
      <c r="B88" s="94"/>
      <c r="C88" s="94"/>
      <c r="D88" s="94"/>
      <c r="E88" s="95"/>
      <c r="F88" s="104" t="s">
        <v>93</v>
      </c>
      <c r="G88" s="99" t="s">
        <v>7</v>
      </c>
      <c r="H88" s="105" t="n">
        <v>0.5</v>
      </c>
      <c r="I88" s="99" t="n">
        <v>1</v>
      </c>
      <c r="J88" s="99" t="n">
        <f aca="false">ROUND(4.9/0.175+1,0)</f>
        <v>29</v>
      </c>
      <c r="K88" s="100" t="n">
        <f aca="false">0.15+4.9+0.5</f>
        <v>5.55</v>
      </c>
      <c r="L88" s="100" t="n">
        <f aca="false">LOOKUP(H88,U$68:U$73,Y$68:Y$73)</f>
        <v>0.994</v>
      </c>
      <c r="M88" s="101" t="n">
        <f aca="false">I88*J88*K88*L88:L88</f>
        <v>159.9843</v>
      </c>
    </row>
    <row r="89" customFormat="false" ht="19.5" hidden="false" customHeight="true" outlineLevel="0" collapsed="false">
      <c r="A89" s="93"/>
      <c r="B89" s="94"/>
      <c r="C89" s="94"/>
      <c r="D89" s="94"/>
      <c r="E89" s="95"/>
      <c r="F89" s="104"/>
      <c r="G89" s="99" t="s">
        <v>92</v>
      </c>
      <c r="H89" s="105" t="n">
        <f aca="false">+H87</f>
        <v>0.375</v>
      </c>
      <c r="I89" s="99" t="n">
        <v>1</v>
      </c>
      <c r="J89" s="99" t="n">
        <f aca="false">+J87</f>
        <v>30</v>
      </c>
      <c r="K89" s="100" t="n">
        <f aca="false">+K87</f>
        <v>4.9</v>
      </c>
      <c r="L89" s="100" t="n">
        <f aca="false">LOOKUP(H89,U$68:U$73,Y$68:Y$73)</f>
        <v>0.56</v>
      </c>
      <c r="M89" s="101" t="n">
        <f aca="false">I89*J89*K89*L89:L89</f>
        <v>82.32</v>
      </c>
    </row>
    <row r="90" customFormat="false" ht="19.5" hidden="false" customHeight="true" outlineLevel="0" collapsed="false">
      <c r="A90" s="93"/>
      <c r="B90" s="94"/>
      <c r="C90" s="94"/>
      <c r="D90" s="94"/>
      <c r="E90" s="95"/>
      <c r="F90" s="104" t="s">
        <v>95</v>
      </c>
      <c r="G90" s="119" t="s">
        <v>96</v>
      </c>
      <c r="H90" s="105" t="n">
        <v>0.625</v>
      </c>
      <c r="I90" s="99" t="n">
        <v>1</v>
      </c>
      <c r="J90" s="99" t="n">
        <f aca="false">ROUND(4.9/0.2+1,0)</f>
        <v>26</v>
      </c>
      <c r="K90" s="100" t="n">
        <f aca="false">2.9+0.4</f>
        <v>3.3</v>
      </c>
      <c r="L90" s="100" t="n">
        <f aca="false">LOOKUP(H90,U$68:U$73,Y$68:Y$73)</f>
        <v>1.552</v>
      </c>
      <c r="M90" s="101" t="n">
        <f aca="false">I90*J90*K90*L90:L90</f>
        <v>133.1616</v>
      </c>
    </row>
    <row r="91" customFormat="false" ht="19.5" hidden="false" customHeight="true" outlineLevel="0" collapsed="false">
      <c r="A91" s="93"/>
      <c r="B91" s="94"/>
      <c r="C91" s="94"/>
      <c r="D91" s="94"/>
      <c r="E91" s="95"/>
      <c r="F91" s="104"/>
      <c r="G91" s="99" t="s">
        <v>97</v>
      </c>
      <c r="H91" s="105" t="n">
        <v>0.5</v>
      </c>
      <c r="I91" s="99" t="n">
        <v>1</v>
      </c>
      <c r="J91" s="99" t="n">
        <f aca="false">ROUND(4.9/0.225+1,0)</f>
        <v>23</v>
      </c>
      <c r="K91" s="100" t="n">
        <f aca="false">2.9+0.4</f>
        <v>3.3</v>
      </c>
      <c r="L91" s="100" t="n">
        <f aca="false">LOOKUP(H91,U$68:U$73,Y$68:Y$73)</f>
        <v>0.994</v>
      </c>
      <c r="M91" s="101" t="n">
        <f aca="false">I91*J91*K91*L91:L91</f>
        <v>75.4446</v>
      </c>
    </row>
    <row r="92" customFormat="false" ht="19.5" hidden="false" customHeight="true" outlineLevel="0" collapsed="false">
      <c r="A92" s="93"/>
      <c r="B92" s="94"/>
      <c r="C92" s="94"/>
      <c r="D92" s="94"/>
      <c r="E92" s="95"/>
      <c r="F92" s="125" t="s">
        <v>98</v>
      </c>
      <c r="G92" s="99" t="s">
        <v>99</v>
      </c>
      <c r="H92" s="105" t="n">
        <v>0.375</v>
      </c>
      <c r="I92" s="99" t="n">
        <v>1</v>
      </c>
      <c r="J92" s="99" t="n">
        <f aca="false">ROUND(2.2/0.175+1,0)</f>
        <v>14</v>
      </c>
      <c r="K92" s="100" t="n">
        <v>4.9</v>
      </c>
      <c r="L92" s="100" t="n">
        <f aca="false">LOOKUP(H92,U$68:U$73,Y$68:Y$73)</f>
        <v>0.56</v>
      </c>
      <c r="M92" s="101" t="n">
        <f aca="false">I92*J92*K92*L92:L92</f>
        <v>38.416</v>
      </c>
    </row>
    <row r="93" customFormat="false" ht="19.5" hidden="false" customHeight="true" outlineLevel="0" collapsed="false">
      <c r="A93" s="93"/>
      <c r="B93" s="94"/>
      <c r="C93" s="94"/>
      <c r="D93" s="94"/>
      <c r="E93" s="95"/>
      <c r="F93" s="125" t="s">
        <v>100</v>
      </c>
      <c r="G93" s="99" t="s">
        <v>99</v>
      </c>
      <c r="H93" s="105" t="n">
        <v>0.375</v>
      </c>
      <c r="I93" s="99" t="n">
        <v>1</v>
      </c>
      <c r="J93" s="99" t="n">
        <f aca="false">ROUND(2.9/0.175+1,0)</f>
        <v>18</v>
      </c>
      <c r="K93" s="100" t="n">
        <v>4.9</v>
      </c>
      <c r="L93" s="100" t="n">
        <f aca="false">LOOKUP(H93,U$68:U$73,Y$68:Y$73)</f>
        <v>0.56</v>
      </c>
      <c r="M93" s="101" t="n">
        <f aca="false">I93*J93*K93*L93:L93</f>
        <v>49.392</v>
      </c>
    </row>
    <row r="94" customFormat="false" ht="19.5" hidden="false" customHeight="true" outlineLevel="0" collapsed="false">
      <c r="A94" s="93"/>
      <c r="B94" s="94"/>
      <c r="C94" s="94"/>
      <c r="D94" s="94"/>
      <c r="E94" s="95"/>
      <c r="F94" s="104" t="s">
        <v>101</v>
      </c>
      <c r="G94" s="99"/>
      <c r="H94" s="105" t="n">
        <v>0.5</v>
      </c>
      <c r="I94" s="99" t="n">
        <v>2</v>
      </c>
      <c r="J94" s="99" t="n">
        <v>1</v>
      </c>
      <c r="K94" s="100" t="n">
        <f aca="false">1.27*3.1416</f>
        <v>3.989832</v>
      </c>
      <c r="L94" s="100" t="n">
        <f aca="false">LOOKUP(H94,U$68:U$73,Y$68:Y$73)</f>
        <v>0.994</v>
      </c>
      <c r="M94" s="101" t="n">
        <f aca="false">I94*J94*K94*L94:L94</f>
        <v>7.931786016</v>
      </c>
    </row>
    <row r="95" customFormat="false" ht="19.5" hidden="false" customHeight="true" outlineLevel="0" collapsed="false">
      <c r="A95" s="93"/>
      <c r="B95" s="94"/>
      <c r="C95" s="94"/>
      <c r="D95" s="94"/>
      <c r="E95" s="95"/>
      <c r="F95" s="104" t="s">
        <v>102</v>
      </c>
      <c r="G95" s="99"/>
      <c r="H95" s="105" t="n">
        <v>0.5</v>
      </c>
      <c r="I95" s="99" t="n">
        <v>-2</v>
      </c>
      <c r="J95" s="99" t="n">
        <f aca="false">ROUND(1.27/0.15,0)*2</f>
        <v>16</v>
      </c>
      <c r="K95" s="100" t="n">
        <v>1.22</v>
      </c>
      <c r="L95" s="100" t="n">
        <f aca="false">LOOKUP(H95,U$68:U$73,Y$68:Y$73)</f>
        <v>0.994</v>
      </c>
      <c r="M95" s="101" t="n">
        <f aca="false">I95*J95*K95*L95:L95</f>
        <v>-38.80576</v>
      </c>
    </row>
    <row r="96" customFormat="false" ht="19.5" hidden="false" customHeight="true" outlineLevel="0" collapsed="false">
      <c r="A96" s="93"/>
      <c r="B96" s="94"/>
      <c r="C96" s="94"/>
      <c r="D96" s="94"/>
      <c r="E96" s="95"/>
      <c r="F96" s="104"/>
      <c r="G96" s="99"/>
      <c r="H96" s="105"/>
      <c r="I96" s="99"/>
      <c r="J96" s="99"/>
      <c r="K96" s="100"/>
      <c r="L96" s="100"/>
      <c r="M96" s="101"/>
    </row>
    <row r="97" customFormat="false" ht="19.5" hidden="false" customHeight="true" outlineLevel="0" collapsed="false">
      <c r="A97" s="93"/>
      <c r="B97" s="94"/>
      <c r="C97" s="94"/>
      <c r="D97" s="94"/>
      <c r="E97" s="95"/>
      <c r="F97" s="104"/>
      <c r="G97" s="99"/>
      <c r="H97" s="105"/>
      <c r="I97" s="99"/>
      <c r="J97" s="99"/>
      <c r="K97" s="100"/>
      <c r="L97" s="100"/>
      <c r="M97" s="101"/>
    </row>
    <row r="98" customFormat="false" ht="19.5" hidden="false" customHeight="true" outlineLevel="0" collapsed="false">
      <c r="A98" s="93"/>
      <c r="B98" s="94"/>
      <c r="C98" s="94"/>
      <c r="D98" s="94"/>
      <c r="E98" s="95"/>
      <c r="F98" s="127"/>
      <c r="G98" s="128"/>
      <c r="H98" s="129"/>
      <c r="I98" s="128"/>
      <c r="J98" s="128"/>
      <c r="K98" s="130"/>
      <c r="L98" s="130"/>
      <c r="M98" s="131"/>
    </row>
    <row r="99" customFormat="false" ht="19.5" hidden="false" customHeight="true" outlineLevel="0" collapsed="false">
      <c r="A99" s="132"/>
      <c r="B99" s="133"/>
      <c r="C99" s="133"/>
      <c r="D99" s="133"/>
      <c r="E99" s="134"/>
      <c r="F99" s="135" t="s">
        <v>64</v>
      </c>
      <c r="G99" s="135"/>
      <c r="H99" s="135"/>
      <c r="I99" s="135"/>
      <c r="J99" s="135"/>
      <c r="K99" s="135"/>
      <c r="L99" s="135"/>
      <c r="M99" s="136" t="n">
        <f aca="false">SUM(M85:M98)</f>
        <v>720.602176016</v>
      </c>
    </row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>
      <c r="A102" s="73"/>
      <c r="B102" s="74"/>
      <c r="C102" s="75" t="s">
        <v>107</v>
      </c>
      <c r="D102" s="75"/>
      <c r="E102" s="75"/>
      <c r="F102" s="75"/>
      <c r="G102" s="75"/>
      <c r="H102" s="75"/>
      <c r="I102" s="75"/>
      <c r="J102" s="75"/>
      <c r="K102" s="75"/>
      <c r="L102" s="76"/>
      <c r="M102" s="76"/>
    </row>
    <row r="103" customFormat="false" ht="19.5" hidden="false" customHeight="true" outlineLevel="0" collapsed="false">
      <c r="A103" s="73"/>
      <c r="B103" s="74"/>
      <c r="C103" s="75"/>
      <c r="D103" s="75"/>
      <c r="E103" s="75"/>
      <c r="F103" s="75"/>
      <c r="G103" s="75"/>
      <c r="H103" s="75"/>
      <c r="I103" s="75"/>
      <c r="J103" s="75"/>
      <c r="K103" s="75"/>
      <c r="L103" s="76"/>
      <c r="M103" s="76"/>
    </row>
    <row r="104" customFormat="false" ht="19.5" hidden="false" customHeight="true" outlineLevel="0" collapsed="false">
      <c r="A104" s="78" t="s">
        <v>67</v>
      </c>
      <c r="B104" s="79" t="n">
        <v>5</v>
      </c>
      <c r="C104" s="72" t="s">
        <v>68</v>
      </c>
    </row>
    <row r="105" customFormat="false" ht="20.1" hidden="false" customHeight="true" outlineLevel="0" collapsed="false">
      <c r="A105" s="83"/>
      <c r="B105" s="84"/>
      <c r="C105" s="84"/>
      <c r="D105" s="84"/>
      <c r="E105" s="85"/>
      <c r="F105" s="86"/>
      <c r="G105" s="87"/>
      <c r="H105" s="88" t="s">
        <v>69</v>
      </c>
      <c r="I105" s="88" t="s">
        <v>70</v>
      </c>
      <c r="J105" s="88" t="s">
        <v>71</v>
      </c>
      <c r="K105" s="88" t="s">
        <v>72</v>
      </c>
      <c r="L105" s="88" t="s">
        <v>73</v>
      </c>
      <c r="M105" s="89" t="s">
        <v>74</v>
      </c>
    </row>
    <row r="106" customFormat="false" ht="20.1" hidden="false" customHeight="true" outlineLevel="0" collapsed="false">
      <c r="A106" s="93"/>
      <c r="B106" s="94"/>
      <c r="C106" s="94"/>
      <c r="D106" s="94"/>
      <c r="E106" s="95"/>
      <c r="F106" s="96" t="s">
        <v>76</v>
      </c>
      <c r="G106" s="97" t="s">
        <v>77</v>
      </c>
      <c r="H106" s="98" t="n">
        <v>0.5</v>
      </c>
      <c r="I106" s="97" t="n">
        <v>1</v>
      </c>
      <c r="J106" s="99" t="n">
        <f aca="false">ROUND(4.9/0.15+1,0)/2</f>
        <v>17</v>
      </c>
      <c r="K106" s="100" t="n">
        <f aca="false">0.15+5.4+0.5</f>
        <v>6.05</v>
      </c>
      <c r="L106" s="100" t="n">
        <f aca="false">LOOKUP(H106,U$68:U$73,Y$68:Y$73)</f>
        <v>0.994</v>
      </c>
      <c r="M106" s="101" t="n">
        <f aca="false">I106*J106*K106*L106:L106</f>
        <v>102.2329</v>
      </c>
    </row>
    <row r="107" customFormat="false" ht="20.1" hidden="false" customHeight="true" outlineLevel="0" collapsed="false">
      <c r="A107" s="93"/>
      <c r="B107" s="94"/>
      <c r="C107" s="94"/>
      <c r="D107" s="94"/>
      <c r="E107" s="95"/>
      <c r="F107" s="104"/>
      <c r="G107" s="99" t="s">
        <v>16</v>
      </c>
      <c r="H107" s="105" t="n">
        <v>0.5</v>
      </c>
      <c r="I107" s="99" t="n">
        <v>1</v>
      </c>
      <c r="J107" s="99" t="n">
        <f aca="false">ROUND(4.9/0.15,0)/2</f>
        <v>16.5</v>
      </c>
      <c r="K107" s="100" t="n">
        <f aca="false">3+0.5+0.5</f>
        <v>4</v>
      </c>
      <c r="L107" s="100" t="n">
        <f aca="false">LOOKUP(H107,U$68:U$73,Y$68:Y$73)</f>
        <v>0.994</v>
      </c>
      <c r="M107" s="101" t="n">
        <f aca="false">I107*J107*K107*L107:L107</f>
        <v>65.604</v>
      </c>
    </row>
    <row r="108" customFormat="false" ht="20.1" hidden="false" customHeight="true" outlineLevel="0" collapsed="false">
      <c r="A108" s="93"/>
      <c r="B108" s="94"/>
      <c r="C108" s="94"/>
      <c r="D108" s="94"/>
      <c r="E108" s="95"/>
      <c r="F108" s="104"/>
      <c r="G108" s="99" t="s">
        <v>92</v>
      </c>
      <c r="H108" s="105" t="n">
        <v>0.375</v>
      </c>
      <c r="I108" s="99" t="n">
        <v>1</v>
      </c>
      <c r="J108" s="99" t="n">
        <f aca="false">ROUND(4.85/0.15+1,0)</f>
        <v>33</v>
      </c>
      <c r="K108" s="100" t="n">
        <v>4.9</v>
      </c>
      <c r="L108" s="100" t="n">
        <f aca="false">LOOKUP(H108,U$68:U$73,Y$68:Y$73)</f>
        <v>0.56</v>
      </c>
      <c r="M108" s="101" t="n">
        <f aca="false">I108*J108*K108*L108:L108</f>
        <v>90.552</v>
      </c>
    </row>
    <row r="109" customFormat="false" ht="20.1" hidden="false" customHeight="true" outlineLevel="0" collapsed="false">
      <c r="A109" s="93"/>
      <c r="B109" s="94"/>
      <c r="C109" s="94"/>
      <c r="D109" s="94"/>
      <c r="E109" s="95"/>
      <c r="F109" s="104" t="s">
        <v>93</v>
      </c>
      <c r="G109" s="99" t="s">
        <v>7</v>
      </c>
      <c r="H109" s="105" t="n">
        <v>0.625</v>
      </c>
      <c r="I109" s="99" t="n">
        <v>1</v>
      </c>
      <c r="J109" s="99" t="n">
        <f aca="false">ROUND(4.9/0.2+1,0)</f>
        <v>26</v>
      </c>
      <c r="K109" s="100" t="n">
        <f aca="false">+K106</f>
        <v>6.05</v>
      </c>
      <c r="L109" s="100" t="n">
        <f aca="false">LOOKUP(H109,U$68:U$73,Y$68:Y$73)</f>
        <v>1.552</v>
      </c>
      <c r="M109" s="101" t="n">
        <f aca="false">I109*J109*K109*L109:L109</f>
        <v>244.1296</v>
      </c>
    </row>
    <row r="110" customFormat="false" ht="20.1" hidden="false" customHeight="true" outlineLevel="0" collapsed="false">
      <c r="A110" s="93"/>
      <c r="B110" s="94"/>
      <c r="C110" s="94"/>
      <c r="D110" s="94"/>
      <c r="E110" s="95"/>
      <c r="F110" s="104"/>
      <c r="G110" s="99" t="s">
        <v>92</v>
      </c>
      <c r="H110" s="105" t="n">
        <f aca="false">+H108</f>
        <v>0.375</v>
      </c>
      <c r="I110" s="99" t="n">
        <v>1</v>
      </c>
      <c r="J110" s="99" t="n">
        <f aca="false">+J108</f>
        <v>33</v>
      </c>
      <c r="K110" s="100" t="n">
        <v>4.9</v>
      </c>
      <c r="L110" s="100" t="n">
        <f aca="false">LOOKUP(H110,U$68:U$73,Y$68:Y$73)</f>
        <v>0.56</v>
      </c>
      <c r="M110" s="101" t="n">
        <f aca="false">I110*J110*K110*L110:L110</f>
        <v>90.552</v>
      </c>
    </row>
    <row r="111" customFormat="false" ht="20.1" hidden="false" customHeight="true" outlineLevel="0" collapsed="false">
      <c r="A111" s="93"/>
      <c r="B111" s="94"/>
      <c r="C111" s="94"/>
      <c r="D111" s="94"/>
      <c r="E111" s="95"/>
      <c r="F111" s="104" t="s">
        <v>95</v>
      </c>
      <c r="G111" s="119" t="s">
        <v>96</v>
      </c>
      <c r="H111" s="105" t="n">
        <v>0.75</v>
      </c>
      <c r="I111" s="99" t="n">
        <v>1</v>
      </c>
      <c r="J111" s="99" t="n">
        <f aca="false">ROUND(4.9/0.225+1,0)</f>
        <v>23</v>
      </c>
      <c r="K111" s="100" t="n">
        <f aca="false">3.1+0.4</f>
        <v>3.5</v>
      </c>
      <c r="L111" s="100" t="n">
        <f aca="false">LOOKUP(H111,U$68:U$73,Y$68:Y$73)</f>
        <v>2.235</v>
      </c>
      <c r="M111" s="101" t="n">
        <f aca="false">I111*J111*K111*L111:L111</f>
        <v>179.9175</v>
      </c>
    </row>
    <row r="112" customFormat="false" ht="20.1" hidden="false" customHeight="true" outlineLevel="0" collapsed="false">
      <c r="A112" s="93"/>
      <c r="B112" s="94"/>
      <c r="C112" s="94"/>
      <c r="D112" s="94"/>
      <c r="E112" s="95"/>
      <c r="F112" s="104"/>
      <c r="G112" s="99" t="s">
        <v>97</v>
      </c>
      <c r="H112" s="105" t="n">
        <v>0.5</v>
      </c>
      <c r="I112" s="99" t="n">
        <v>1</v>
      </c>
      <c r="J112" s="99" t="n">
        <f aca="false">ROUND(4.9/0.2+1,0)</f>
        <v>26</v>
      </c>
      <c r="K112" s="100" t="n">
        <f aca="false">+K111</f>
        <v>3.5</v>
      </c>
      <c r="L112" s="100" t="n">
        <f aca="false">LOOKUP(H112,U$68:U$73,Y$68:Y$73)</f>
        <v>0.994</v>
      </c>
      <c r="M112" s="101" t="n">
        <f aca="false">I112*J112*K112*L112:L112</f>
        <v>90.454</v>
      </c>
    </row>
    <row r="113" customFormat="false" ht="20.1" hidden="false" customHeight="true" outlineLevel="0" collapsed="false">
      <c r="A113" s="93"/>
      <c r="B113" s="94"/>
      <c r="C113" s="94"/>
      <c r="D113" s="94"/>
      <c r="E113" s="95"/>
      <c r="F113" s="125" t="s">
        <v>98</v>
      </c>
      <c r="G113" s="99" t="s">
        <v>99</v>
      </c>
      <c r="H113" s="105" t="n">
        <v>0.375</v>
      </c>
      <c r="I113" s="99" t="n">
        <v>1</v>
      </c>
      <c r="J113" s="99" t="n">
        <f aca="false">ROUND(2.4/0.15+1,0)</f>
        <v>17</v>
      </c>
      <c r="K113" s="100" t="n">
        <v>4.9</v>
      </c>
      <c r="L113" s="100" t="n">
        <f aca="false">LOOKUP(H113,U$68:U$73,Y$68:Y$73)</f>
        <v>0.56</v>
      </c>
      <c r="M113" s="101" t="n">
        <f aca="false">I113*J113*K113*L113:L113</f>
        <v>46.648</v>
      </c>
    </row>
    <row r="114" customFormat="false" ht="20.1" hidden="false" customHeight="true" outlineLevel="0" collapsed="false">
      <c r="A114" s="93"/>
      <c r="B114" s="94"/>
      <c r="C114" s="94"/>
      <c r="D114" s="94"/>
      <c r="E114" s="95"/>
      <c r="F114" s="125" t="s">
        <v>100</v>
      </c>
      <c r="G114" s="99" t="s">
        <v>99</v>
      </c>
      <c r="H114" s="105" t="n">
        <v>0.375</v>
      </c>
      <c r="I114" s="99" t="n">
        <v>1</v>
      </c>
      <c r="J114" s="99" t="n">
        <f aca="false">ROUND(3.1/0.15+1,0)</f>
        <v>22</v>
      </c>
      <c r="K114" s="100" t="n">
        <v>4.9</v>
      </c>
      <c r="L114" s="100" t="n">
        <f aca="false">LOOKUP(H114,U$68:U$73,Y$68:Y$73)</f>
        <v>0.56</v>
      </c>
      <c r="M114" s="101" t="n">
        <f aca="false">I114*J114*K114*L114:L114</f>
        <v>60.368</v>
      </c>
    </row>
    <row r="115" customFormat="false" ht="20.1" hidden="false" customHeight="true" outlineLevel="0" collapsed="false">
      <c r="A115" s="93"/>
      <c r="B115" s="94"/>
      <c r="C115" s="94"/>
      <c r="D115" s="94"/>
      <c r="E115" s="95"/>
      <c r="F115" s="104" t="s">
        <v>101</v>
      </c>
      <c r="G115" s="99"/>
      <c r="H115" s="105" t="n">
        <v>0.5</v>
      </c>
      <c r="I115" s="99" t="n">
        <v>2</v>
      </c>
      <c r="J115" s="99" t="n">
        <v>1</v>
      </c>
      <c r="K115" s="100" t="n">
        <f aca="false">1.27*3.1416</f>
        <v>3.989832</v>
      </c>
      <c r="L115" s="100" t="n">
        <f aca="false">LOOKUP(H115,U$68:U$73,Y$68:Y$73)</f>
        <v>0.994</v>
      </c>
      <c r="M115" s="101" t="n">
        <f aca="false">I115*J115*K115*L115:L115</f>
        <v>7.931786016</v>
      </c>
    </row>
    <row r="116" customFormat="false" ht="20.1" hidden="false" customHeight="true" outlineLevel="0" collapsed="false">
      <c r="A116" s="93"/>
      <c r="B116" s="94"/>
      <c r="C116" s="94"/>
      <c r="D116" s="94"/>
      <c r="E116" s="95"/>
      <c r="F116" s="104" t="s">
        <v>102</v>
      </c>
      <c r="G116" s="99"/>
      <c r="H116" s="105" t="n">
        <v>0.5</v>
      </c>
      <c r="I116" s="99" t="n">
        <v>-2</v>
      </c>
      <c r="J116" s="99" t="n">
        <f aca="false">ROUND(1.27/0.15,0)*2</f>
        <v>16</v>
      </c>
      <c r="K116" s="100" t="n">
        <v>1.22</v>
      </c>
      <c r="L116" s="100" t="n">
        <f aca="false">LOOKUP(H116,U$68:U$73,Y$68:Y$73)</f>
        <v>0.994</v>
      </c>
      <c r="M116" s="101" t="n">
        <f aca="false">I116*J116*K116*L116:L116</f>
        <v>-38.80576</v>
      </c>
    </row>
    <row r="117" customFormat="false" ht="20.1" hidden="false" customHeight="true" outlineLevel="0" collapsed="false">
      <c r="A117" s="93"/>
      <c r="B117" s="94"/>
      <c r="C117" s="94"/>
      <c r="D117" s="94"/>
      <c r="E117" s="95"/>
      <c r="F117" s="104"/>
      <c r="G117" s="99"/>
      <c r="H117" s="105"/>
      <c r="I117" s="99"/>
      <c r="J117" s="99"/>
      <c r="K117" s="100"/>
      <c r="L117" s="100"/>
      <c r="M117" s="101"/>
    </row>
    <row r="118" customFormat="false" ht="20.1" hidden="false" customHeight="true" outlineLevel="0" collapsed="false">
      <c r="A118" s="93"/>
      <c r="B118" s="94"/>
      <c r="C118" s="94"/>
      <c r="D118" s="94"/>
      <c r="E118" s="95"/>
      <c r="F118" s="104"/>
      <c r="G118" s="99"/>
      <c r="H118" s="105"/>
      <c r="I118" s="99"/>
      <c r="J118" s="99"/>
      <c r="K118" s="100"/>
      <c r="L118" s="100"/>
      <c r="M118" s="101"/>
    </row>
    <row r="119" customFormat="false" ht="20.1" hidden="false" customHeight="true" outlineLevel="0" collapsed="false">
      <c r="A119" s="93"/>
      <c r="B119" s="94"/>
      <c r="C119" s="94"/>
      <c r="D119" s="94"/>
      <c r="E119" s="95"/>
      <c r="F119" s="127"/>
      <c r="G119" s="128"/>
      <c r="H119" s="129"/>
      <c r="I119" s="128"/>
      <c r="J119" s="128"/>
      <c r="K119" s="130"/>
      <c r="L119" s="130"/>
      <c r="M119" s="131"/>
    </row>
    <row r="120" customFormat="false" ht="20.1" hidden="false" customHeight="true" outlineLevel="0" collapsed="false">
      <c r="A120" s="132"/>
      <c r="B120" s="133"/>
      <c r="C120" s="133"/>
      <c r="D120" s="133"/>
      <c r="E120" s="134"/>
      <c r="F120" s="135" t="s">
        <v>64</v>
      </c>
      <c r="G120" s="135"/>
      <c r="H120" s="135"/>
      <c r="I120" s="135"/>
      <c r="J120" s="135"/>
      <c r="K120" s="135"/>
      <c r="L120" s="135"/>
      <c r="M120" s="136" t="n">
        <f aca="false">SUM(M106:M119)</f>
        <v>939.584026016</v>
      </c>
    </row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>
      <c r="A123" s="73"/>
      <c r="B123" s="74"/>
      <c r="C123" s="75" t="s">
        <v>108</v>
      </c>
      <c r="D123" s="75"/>
      <c r="E123" s="75"/>
      <c r="F123" s="75"/>
      <c r="G123" s="75"/>
      <c r="H123" s="75"/>
      <c r="I123" s="75"/>
      <c r="J123" s="75"/>
      <c r="K123" s="75"/>
      <c r="L123" s="76"/>
      <c r="M123" s="76"/>
    </row>
    <row r="124" customFormat="false" ht="20.1" hidden="false" customHeight="true" outlineLevel="0" collapsed="false">
      <c r="A124" s="73"/>
      <c r="B124" s="74"/>
      <c r="C124" s="75"/>
      <c r="D124" s="75"/>
      <c r="E124" s="75"/>
      <c r="F124" s="75"/>
      <c r="G124" s="75"/>
      <c r="H124" s="75"/>
      <c r="I124" s="75"/>
      <c r="J124" s="75"/>
      <c r="K124" s="75"/>
      <c r="L124" s="76"/>
      <c r="M124" s="76"/>
    </row>
    <row r="125" customFormat="false" ht="20.1" hidden="false" customHeight="true" outlineLevel="0" collapsed="false">
      <c r="A125" s="78" t="s">
        <v>67</v>
      </c>
      <c r="B125" s="79" t="n">
        <v>5</v>
      </c>
      <c r="C125" s="72" t="s">
        <v>68</v>
      </c>
    </row>
    <row r="126" customFormat="false" ht="20.1" hidden="false" customHeight="true" outlineLevel="0" collapsed="false">
      <c r="A126" s="83"/>
      <c r="B126" s="84"/>
      <c r="C126" s="84"/>
      <c r="D126" s="84"/>
      <c r="E126" s="85"/>
      <c r="F126" s="86"/>
      <c r="G126" s="87"/>
      <c r="H126" s="88" t="s">
        <v>69</v>
      </c>
      <c r="I126" s="88" t="s">
        <v>70</v>
      </c>
      <c r="J126" s="88" t="s">
        <v>71</v>
      </c>
      <c r="K126" s="88" t="s">
        <v>72</v>
      </c>
      <c r="L126" s="88" t="s">
        <v>73</v>
      </c>
      <c r="M126" s="89" t="s">
        <v>74</v>
      </c>
    </row>
    <row r="127" customFormat="false" ht="20.1" hidden="false" customHeight="true" outlineLevel="0" collapsed="false">
      <c r="A127" s="93"/>
      <c r="B127" s="94"/>
      <c r="C127" s="94"/>
      <c r="D127" s="94"/>
      <c r="E127" s="95"/>
      <c r="F127" s="96" t="s">
        <v>76</v>
      </c>
      <c r="G127" s="97" t="s">
        <v>77</v>
      </c>
      <c r="H127" s="98" t="n">
        <v>0.5</v>
      </c>
      <c r="I127" s="97" t="n">
        <v>1</v>
      </c>
      <c r="J127" s="137" t="n">
        <f aca="false">ROUND(4.9/0.125+1,0)/2</f>
        <v>20</v>
      </c>
      <c r="K127" s="100" t="n">
        <f aca="false">0.15+5.9+0.5</f>
        <v>6.55</v>
      </c>
      <c r="L127" s="100" t="n">
        <f aca="false">LOOKUP(H127,U$68:U$73,Y$68:Y$73)</f>
        <v>0.994</v>
      </c>
      <c r="M127" s="101" t="n">
        <f aca="false">I127*J127*K127*L127:L127</f>
        <v>130.214</v>
      </c>
    </row>
    <row r="128" customFormat="false" ht="20.1" hidden="false" customHeight="true" outlineLevel="0" collapsed="false">
      <c r="A128" s="93"/>
      <c r="B128" s="94"/>
      <c r="C128" s="94"/>
      <c r="D128" s="94"/>
      <c r="E128" s="95"/>
      <c r="F128" s="104"/>
      <c r="G128" s="99" t="s">
        <v>16</v>
      </c>
      <c r="H128" s="105" t="n">
        <v>0.5</v>
      </c>
      <c r="I128" s="99" t="n">
        <v>1</v>
      </c>
      <c r="J128" s="137" t="n">
        <f aca="false">ROUND(4.9/0.125,0)/2</f>
        <v>19.5</v>
      </c>
      <c r="K128" s="100" t="n">
        <f aca="false">4+0.55+0.5</f>
        <v>5.05</v>
      </c>
      <c r="L128" s="100" t="n">
        <f aca="false">LOOKUP(H128,U$68:U$73,Y$68:Y$73)</f>
        <v>0.994</v>
      </c>
      <c r="M128" s="101" t="n">
        <f aca="false">I128*J128*K128*L128:L128</f>
        <v>97.88415</v>
      </c>
    </row>
    <row r="129" customFormat="false" ht="20.1" hidden="false" customHeight="true" outlineLevel="0" collapsed="false">
      <c r="A129" s="93"/>
      <c r="B129" s="94"/>
      <c r="C129" s="94"/>
      <c r="D129" s="94"/>
      <c r="E129" s="95"/>
      <c r="F129" s="104"/>
      <c r="G129" s="99" t="s">
        <v>92</v>
      </c>
      <c r="H129" s="105" t="n">
        <v>0.375</v>
      </c>
      <c r="I129" s="99" t="n">
        <v>1</v>
      </c>
      <c r="J129" s="99" t="n">
        <f aca="false">ROUND(5.3/0.125+1,0)</f>
        <v>43</v>
      </c>
      <c r="K129" s="100" t="n">
        <v>4.9</v>
      </c>
      <c r="L129" s="100" t="n">
        <f aca="false">LOOKUP(H129,U$68:U$73,Y$68:Y$73)</f>
        <v>0.56</v>
      </c>
      <c r="M129" s="101" t="n">
        <f aca="false">I129*J129*K129*L129:L129</f>
        <v>117.992</v>
      </c>
    </row>
    <row r="130" customFormat="false" ht="20.1" hidden="false" customHeight="true" outlineLevel="0" collapsed="false">
      <c r="A130" s="93"/>
      <c r="B130" s="94"/>
      <c r="C130" s="94"/>
      <c r="D130" s="94"/>
      <c r="E130" s="95"/>
      <c r="F130" s="104" t="s">
        <v>93</v>
      </c>
      <c r="G130" s="99" t="s">
        <v>7</v>
      </c>
      <c r="H130" s="105" t="n">
        <v>0.5</v>
      </c>
      <c r="I130" s="99" t="n">
        <v>1</v>
      </c>
      <c r="J130" s="99" t="n">
        <f aca="false">ROUND(4.9/0.175+1,0)</f>
        <v>29</v>
      </c>
      <c r="K130" s="100" t="n">
        <f aca="false">0.15+5.9+0.5</f>
        <v>6.55</v>
      </c>
      <c r="L130" s="100" t="n">
        <f aca="false">LOOKUP(H130,U$68:U$73,Y$68:Y$73)</f>
        <v>0.994</v>
      </c>
      <c r="M130" s="101" t="n">
        <f aca="false">I130*J130*K130*L130:L130</f>
        <v>188.8103</v>
      </c>
    </row>
    <row r="131" customFormat="false" ht="20.1" hidden="false" customHeight="true" outlineLevel="0" collapsed="false">
      <c r="A131" s="93"/>
      <c r="B131" s="94"/>
      <c r="C131" s="94"/>
      <c r="D131" s="94"/>
      <c r="E131" s="95"/>
      <c r="F131" s="104"/>
      <c r="G131" s="99" t="s">
        <v>92</v>
      </c>
      <c r="H131" s="105" t="n">
        <v>0.375</v>
      </c>
      <c r="I131" s="99" t="n">
        <v>1</v>
      </c>
      <c r="J131" s="99" t="n">
        <f aca="false">+J129</f>
        <v>43</v>
      </c>
      <c r="K131" s="100" t="n">
        <v>4.9</v>
      </c>
      <c r="L131" s="100" t="n">
        <f aca="false">LOOKUP(H131,U$68:U$73,Y$68:Y$73)</f>
        <v>0.56</v>
      </c>
      <c r="M131" s="101" t="n">
        <f aca="false">I131*J131*K131*L131:L131</f>
        <v>117.992</v>
      </c>
    </row>
    <row r="132" customFormat="false" ht="20.1" hidden="false" customHeight="true" outlineLevel="0" collapsed="false">
      <c r="A132" s="93"/>
      <c r="B132" s="94"/>
      <c r="C132" s="94"/>
      <c r="D132" s="94"/>
      <c r="E132" s="95"/>
      <c r="F132" s="104" t="s">
        <v>95</v>
      </c>
      <c r="G132" s="119" t="s">
        <v>96</v>
      </c>
      <c r="H132" s="105" t="n">
        <v>0.75</v>
      </c>
      <c r="I132" s="99" t="n">
        <v>1</v>
      </c>
      <c r="J132" s="99" t="n">
        <f aca="false">ROUND(4.9/0.2+1,0)</f>
        <v>26</v>
      </c>
      <c r="K132" s="100" t="n">
        <f aca="false">3.45+0.4</f>
        <v>3.85</v>
      </c>
      <c r="L132" s="100" t="n">
        <f aca="false">LOOKUP(H132,U$68:U$73,Y$68:Y$73)</f>
        <v>2.235</v>
      </c>
      <c r="M132" s="101" t="n">
        <f aca="false">I132*J132*K132*L132:L132</f>
        <v>223.7235</v>
      </c>
    </row>
    <row r="133" customFormat="false" ht="20.1" hidden="false" customHeight="true" outlineLevel="0" collapsed="false">
      <c r="A133" s="93"/>
      <c r="B133" s="94"/>
      <c r="C133" s="94"/>
      <c r="D133" s="94"/>
      <c r="E133" s="95"/>
      <c r="F133" s="104"/>
      <c r="G133" s="99" t="s">
        <v>97</v>
      </c>
      <c r="H133" s="105" t="n">
        <v>0.5</v>
      </c>
      <c r="I133" s="99" t="n">
        <v>1</v>
      </c>
      <c r="J133" s="99" t="n">
        <f aca="false">ROUND(4.9/0.175+1,0)</f>
        <v>29</v>
      </c>
      <c r="K133" s="100" t="n">
        <f aca="false">+K132</f>
        <v>3.85</v>
      </c>
      <c r="L133" s="100" t="n">
        <f aca="false">LOOKUP(H133,U$68:U$73,Y$68:Y$73)</f>
        <v>0.994</v>
      </c>
      <c r="M133" s="101" t="n">
        <f aca="false">I133*J133*K133*L133:L133</f>
        <v>110.9801</v>
      </c>
    </row>
    <row r="134" customFormat="false" ht="20.1" hidden="false" customHeight="true" outlineLevel="0" collapsed="false">
      <c r="A134" s="93"/>
      <c r="B134" s="94"/>
      <c r="C134" s="94"/>
      <c r="D134" s="94"/>
      <c r="E134" s="95"/>
      <c r="F134" s="125" t="s">
        <v>98</v>
      </c>
      <c r="G134" s="99" t="s">
        <v>99</v>
      </c>
      <c r="H134" s="105" t="n">
        <v>0.375</v>
      </c>
      <c r="I134" s="99" t="n">
        <v>1</v>
      </c>
      <c r="J134" s="99" t="n">
        <f aca="false">ROUND(2.7/0.15,0)</f>
        <v>18</v>
      </c>
      <c r="K134" s="100" t="n">
        <v>4.9</v>
      </c>
      <c r="L134" s="100" t="n">
        <f aca="false">LOOKUP(H134,U$68:U$73,Y$68:Y$73)</f>
        <v>0.56</v>
      </c>
      <c r="M134" s="101" t="n">
        <f aca="false">I134*J134*K134*L134:L134</f>
        <v>49.392</v>
      </c>
    </row>
    <row r="135" customFormat="false" ht="20.1" hidden="false" customHeight="true" outlineLevel="0" collapsed="false">
      <c r="A135" s="93"/>
      <c r="B135" s="94"/>
      <c r="C135" s="94"/>
      <c r="D135" s="94"/>
      <c r="E135" s="95"/>
      <c r="F135" s="125" t="s">
        <v>100</v>
      </c>
      <c r="G135" s="99" t="s">
        <v>99</v>
      </c>
      <c r="H135" s="105" t="n">
        <v>0.375</v>
      </c>
      <c r="I135" s="99" t="n">
        <v>1</v>
      </c>
      <c r="J135" s="99" t="n">
        <f aca="false">ROUND(3.45/0.15,0)</f>
        <v>23</v>
      </c>
      <c r="K135" s="100" t="n">
        <v>4.9</v>
      </c>
      <c r="L135" s="100" t="n">
        <f aca="false">LOOKUP(H135,U$68:U$73,Y$68:Y$73)</f>
        <v>0.56</v>
      </c>
      <c r="M135" s="101" t="n">
        <f aca="false">I135*J135*K135*L135:L135</f>
        <v>63.112</v>
      </c>
    </row>
    <row r="136" customFormat="false" ht="20.1" hidden="false" customHeight="true" outlineLevel="0" collapsed="false">
      <c r="A136" s="93"/>
      <c r="B136" s="94"/>
      <c r="C136" s="94"/>
      <c r="D136" s="94"/>
      <c r="E136" s="95"/>
      <c r="F136" s="104" t="s">
        <v>101</v>
      </c>
      <c r="G136" s="99"/>
      <c r="H136" s="105" t="n">
        <v>0.5</v>
      </c>
      <c r="I136" s="99" t="n">
        <v>2</v>
      </c>
      <c r="J136" s="99" t="n">
        <v>1</v>
      </c>
      <c r="K136" s="100" t="n">
        <f aca="false">1.27*3.1416</f>
        <v>3.989832</v>
      </c>
      <c r="L136" s="100" t="n">
        <f aca="false">LOOKUP(H136,U$68:U$73,Y$68:Y$73)</f>
        <v>0.994</v>
      </c>
      <c r="M136" s="101" t="n">
        <f aca="false">I136*J136*K136*L136:L136</f>
        <v>7.931786016</v>
      </c>
    </row>
    <row r="137" customFormat="false" ht="20.1" hidden="false" customHeight="true" outlineLevel="0" collapsed="false">
      <c r="A137" s="93"/>
      <c r="B137" s="94"/>
      <c r="C137" s="94"/>
      <c r="D137" s="94"/>
      <c r="E137" s="95"/>
      <c r="F137" s="104" t="s">
        <v>102</v>
      </c>
      <c r="G137" s="99"/>
      <c r="H137" s="105" t="n">
        <v>0.5</v>
      </c>
      <c r="I137" s="99" t="n">
        <v>-2</v>
      </c>
      <c r="J137" s="99" t="n">
        <f aca="false">ROUND(1.27/0.15,0)*2</f>
        <v>16</v>
      </c>
      <c r="K137" s="100" t="n">
        <v>1.22</v>
      </c>
      <c r="L137" s="100" t="n">
        <f aca="false">LOOKUP(H137,U$68:U$73,Y$68:Y$73)</f>
        <v>0.994</v>
      </c>
      <c r="M137" s="101" t="n">
        <f aca="false">I137*J137*K137*L137:L137</f>
        <v>-38.80576</v>
      </c>
    </row>
    <row r="138" customFormat="false" ht="20.1" hidden="false" customHeight="true" outlineLevel="0" collapsed="false">
      <c r="A138" s="93"/>
      <c r="B138" s="94"/>
      <c r="C138" s="94"/>
      <c r="D138" s="94"/>
      <c r="E138" s="95"/>
      <c r="F138" s="104"/>
      <c r="G138" s="99"/>
      <c r="H138" s="105"/>
      <c r="I138" s="99"/>
      <c r="J138" s="99"/>
      <c r="K138" s="100"/>
      <c r="L138" s="100"/>
      <c r="M138" s="101"/>
    </row>
    <row r="139" customFormat="false" ht="20.1" hidden="false" customHeight="true" outlineLevel="0" collapsed="false">
      <c r="A139" s="93"/>
      <c r="B139" s="94"/>
      <c r="C139" s="94"/>
      <c r="D139" s="94"/>
      <c r="E139" s="95"/>
      <c r="F139" s="104"/>
      <c r="G139" s="99"/>
      <c r="H139" s="105"/>
      <c r="I139" s="99"/>
      <c r="J139" s="99"/>
      <c r="K139" s="100"/>
      <c r="L139" s="100"/>
      <c r="M139" s="101"/>
    </row>
    <row r="140" customFormat="false" ht="20.1" hidden="false" customHeight="true" outlineLevel="0" collapsed="false">
      <c r="A140" s="93"/>
      <c r="B140" s="94"/>
      <c r="C140" s="94"/>
      <c r="D140" s="94"/>
      <c r="E140" s="95"/>
      <c r="F140" s="127"/>
      <c r="G140" s="128"/>
      <c r="H140" s="129"/>
      <c r="I140" s="128"/>
      <c r="J140" s="128"/>
      <c r="K140" s="130"/>
      <c r="L140" s="130"/>
      <c r="M140" s="131"/>
    </row>
    <row r="141" customFormat="false" ht="20.1" hidden="false" customHeight="true" outlineLevel="0" collapsed="false">
      <c r="A141" s="132"/>
      <c r="B141" s="133"/>
      <c r="C141" s="133"/>
      <c r="D141" s="133"/>
      <c r="E141" s="134"/>
      <c r="F141" s="135" t="s">
        <v>64</v>
      </c>
      <c r="G141" s="135"/>
      <c r="H141" s="135"/>
      <c r="I141" s="135"/>
      <c r="J141" s="135"/>
      <c r="K141" s="135"/>
      <c r="L141" s="135"/>
      <c r="M141" s="138" t="n">
        <f aca="false">SUM(M127:M140)</f>
        <v>1069.226076016</v>
      </c>
    </row>
    <row r="142" customFormat="false" ht="20.1" hidden="false" customHeight="true" outlineLevel="0" collapsed="false"/>
    <row r="143" customFormat="false" ht="20.1" hidden="false" customHeight="true" outlineLevel="0" collapsed="false">
      <c r="A143" s="73"/>
      <c r="B143" s="74"/>
      <c r="C143" s="75" t="s">
        <v>109</v>
      </c>
      <c r="D143" s="75"/>
      <c r="E143" s="75"/>
      <c r="F143" s="75"/>
      <c r="G143" s="75"/>
      <c r="H143" s="75"/>
      <c r="I143" s="75"/>
      <c r="J143" s="75"/>
      <c r="K143" s="75"/>
      <c r="L143" s="76"/>
      <c r="M143" s="76"/>
    </row>
    <row r="144" customFormat="false" ht="20.1" hidden="false" customHeight="true" outlineLevel="0" collapsed="false">
      <c r="A144" s="73"/>
      <c r="B144" s="74"/>
      <c r="C144" s="75"/>
      <c r="D144" s="75"/>
      <c r="E144" s="75"/>
      <c r="F144" s="75"/>
      <c r="G144" s="75"/>
      <c r="H144" s="75"/>
      <c r="I144" s="75"/>
      <c r="J144" s="75"/>
      <c r="K144" s="75"/>
      <c r="L144" s="76"/>
      <c r="M144" s="76"/>
    </row>
    <row r="145" customFormat="false" ht="20.1" hidden="false" customHeight="true" outlineLevel="0" collapsed="false">
      <c r="A145" s="78" t="s">
        <v>67</v>
      </c>
      <c r="B145" s="79" t="n">
        <v>5</v>
      </c>
      <c r="C145" s="72" t="s">
        <v>68</v>
      </c>
    </row>
    <row r="146" customFormat="false" ht="20.1" hidden="false" customHeight="true" outlineLevel="0" collapsed="false">
      <c r="A146" s="83"/>
      <c r="B146" s="84"/>
      <c r="C146" s="84"/>
      <c r="D146" s="84"/>
      <c r="E146" s="85"/>
      <c r="F146" s="86"/>
      <c r="G146" s="87"/>
      <c r="H146" s="88" t="s">
        <v>69</v>
      </c>
      <c r="I146" s="88" t="s">
        <v>70</v>
      </c>
      <c r="J146" s="88" t="s">
        <v>71</v>
      </c>
      <c r="K146" s="88" t="s">
        <v>72</v>
      </c>
      <c r="L146" s="88" t="s">
        <v>73</v>
      </c>
      <c r="M146" s="89" t="s">
        <v>74</v>
      </c>
    </row>
    <row r="147" customFormat="false" ht="20.1" hidden="false" customHeight="true" outlineLevel="0" collapsed="false">
      <c r="A147" s="93"/>
      <c r="B147" s="94"/>
      <c r="C147" s="94"/>
      <c r="D147" s="94"/>
      <c r="E147" s="95"/>
      <c r="F147" s="96" t="s">
        <v>76</v>
      </c>
      <c r="G147" s="97" t="s">
        <v>77</v>
      </c>
      <c r="H147" s="139" t="n">
        <v>0.625</v>
      </c>
      <c r="I147" s="97" t="n">
        <v>1</v>
      </c>
      <c r="J147" s="137" t="n">
        <f aca="false">ROUND(4.9/0.125+1,0)/2</f>
        <v>20</v>
      </c>
      <c r="K147" s="100" t="n">
        <f aca="false">0.15+6.4+0.5</f>
        <v>7.05</v>
      </c>
      <c r="L147" s="100" t="n">
        <f aca="false">LOOKUP(H147,U$68:U$73,Y$68:Y$73)</f>
        <v>1.552</v>
      </c>
      <c r="M147" s="101" t="n">
        <f aca="false">I147*J147*K147*L147:L147</f>
        <v>218.832</v>
      </c>
    </row>
    <row r="148" customFormat="false" ht="20.1" hidden="false" customHeight="true" outlineLevel="0" collapsed="false">
      <c r="A148" s="93"/>
      <c r="B148" s="94"/>
      <c r="C148" s="94"/>
      <c r="D148" s="94"/>
      <c r="E148" s="95"/>
      <c r="F148" s="104"/>
      <c r="G148" s="99" t="s">
        <v>16</v>
      </c>
      <c r="H148" s="140" t="n">
        <v>0.5</v>
      </c>
      <c r="I148" s="99" t="n">
        <v>1</v>
      </c>
      <c r="J148" s="137" t="n">
        <f aca="false">ROUND(4.9/0.125,0)/2</f>
        <v>19.5</v>
      </c>
      <c r="K148" s="100" t="n">
        <f aca="false">4.3+0.6+0.5</f>
        <v>5.4</v>
      </c>
      <c r="L148" s="100" t="n">
        <f aca="false">LOOKUP(H148,U$68:U$73,Y$68:Y$73)</f>
        <v>0.994</v>
      </c>
      <c r="M148" s="101" t="n">
        <f aca="false">I148*J148*K148*L148:L148</f>
        <v>104.6682</v>
      </c>
    </row>
    <row r="149" customFormat="false" ht="20.1" hidden="false" customHeight="true" outlineLevel="0" collapsed="false">
      <c r="A149" s="93"/>
      <c r="B149" s="94"/>
      <c r="C149" s="94"/>
      <c r="D149" s="94"/>
      <c r="E149" s="95"/>
      <c r="F149" s="104"/>
      <c r="G149" s="99" t="s">
        <v>92</v>
      </c>
      <c r="H149" s="140" t="n">
        <v>0.375</v>
      </c>
      <c r="I149" s="99" t="n">
        <v>1</v>
      </c>
      <c r="J149" s="99" t="n">
        <f aca="false">ROUND(5.75/0.125+1,0)</f>
        <v>47</v>
      </c>
      <c r="K149" s="100" t="n">
        <v>4.9</v>
      </c>
      <c r="L149" s="100" t="n">
        <f aca="false">LOOKUP(H149,U$68:U$73,Y$68:Y$73)</f>
        <v>0.56</v>
      </c>
      <c r="M149" s="101" t="n">
        <f aca="false">I149*J149*K149*L149:L149</f>
        <v>128.968</v>
      </c>
    </row>
    <row r="150" customFormat="false" ht="20.1" hidden="false" customHeight="true" outlineLevel="0" collapsed="false">
      <c r="A150" s="93"/>
      <c r="B150" s="94"/>
      <c r="C150" s="94"/>
      <c r="D150" s="94"/>
      <c r="E150" s="95"/>
      <c r="F150" s="104" t="s">
        <v>93</v>
      </c>
      <c r="G150" s="99" t="s">
        <v>7</v>
      </c>
      <c r="H150" s="140" t="n">
        <v>0.5</v>
      </c>
      <c r="I150" s="99" t="n">
        <v>1</v>
      </c>
      <c r="J150" s="99" t="n">
        <f aca="false">ROUND(4.9/0.175+1,0)</f>
        <v>29</v>
      </c>
      <c r="K150" s="100" t="n">
        <f aca="false">0.15+6.4+0.5</f>
        <v>7.05</v>
      </c>
      <c r="L150" s="100" t="n">
        <f aca="false">LOOKUP(H150,U$68:U$73,Y$68:Y$73)</f>
        <v>0.994</v>
      </c>
      <c r="M150" s="101" t="n">
        <f aca="false">I150*J150*K150*L150:L150</f>
        <v>203.2233</v>
      </c>
    </row>
    <row r="151" customFormat="false" ht="20.1" hidden="false" customHeight="true" outlineLevel="0" collapsed="false">
      <c r="A151" s="93"/>
      <c r="B151" s="94"/>
      <c r="C151" s="94"/>
      <c r="D151" s="94"/>
      <c r="E151" s="95"/>
      <c r="F151" s="104"/>
      <c r="G151" s="99" t="s">
        <v>92</v>
      </c>
      <c r="H151" s="140" t="n">
        <v>0.375</v>
      </c>
      <c r="I151" s="99" t="n">
        <v>1</v>
      </c>
      <c r="J151" s="99" t="n">
        <f aca="false">+J149</f>
        <v>47</v>
      </c>
      <c r="K151" s="100" t="n">
        <v>4.9</v>
      </c>
      <c r="L151" s="100" t="n">
        <f aca="false">LOOKUP(H151,U$68:U$73,Y$68:Y$73)</f>
        <v>0.56</v>
      </c>
      <c r="M151" s="101" t="n">
        <f aca="false">I151*J151*K151*L151:L151</f>
        <v>128.968</v>
      </c>
    </row>
    <row r="152" customFormat="false" ht="20.1" hidden="false" customHeight="true" outlineLevel="0" collapsed="false">
      <c r="A152" s="93"/>
      <c r="B152" s="94"/>
      <c r="C152" s="94"/>
      <c r="D152" s="94"/>
      <c r="E152" s="95"/>
      <c r="F152" s="104" t="s">
        <v>95</v>
      </c>
      <c r="G152" s="119" t="s">
        <v>96</v>
      </c>
      <c r="H152" s="140" t="n">
        <v>0.75</v>
      </c>
      <c r="I152" s="99" t="n">
        <v>1</v>
      </c>
      <c r="J152" s="99" t="n">
        <f aca="false">ROUND(4.9/0.15+1,0)</f>
        <v>34</v>
      </c>
      <c r="K152" s="100" t="n">
        <f aca="false">3.75+0.4</f>
        <v>4.15</v>
      </c>
      <c r="L152" s="100" t="n">
        <f aca="false">LOOKUP(H152,U$68:U$73,Y$68:Y$73)</f>
        <v>2.235</v>
      </c>
      <c r="M152" s="101" t="n">
        <f aca="false">I152*J152*K152*L152:L152</f>
        <v>315.3585</v>
      </c>
    </row>
    <row r="153" customFormat="false" ht="20.1" hidden="false" customHeight="true" outlineLevel="0" collapsed="false">
      <c r="A153" s="93"/>
      <c r="B153" s="94"/>
      <c r="C153" s="94"/>
      <c r="D153" s="94"/>
      <c r="E153" s="95"/>
      <c r="F153" s="104"/>
      <c r="G153" s="99" t="s">
        <v>97</v>
      </c>
      <c r="H153" s="140" t="n">
        <v>0.5</v>
      </c>
      <c r="I153" s="99" t="n">
        <v>1</v>
      </c>
      <c r="J153" s="99" t="n">
        <f aca="false">ROUND(4.9/0.15+1,0)</f>
        <v>34</v>
      </c>
      <c r="K153" s="100" t="n">
        <f aca="false">+K152</f>
        <v>4.15</v>
      </c>
      <c r="L153" s="100" t="n">
        <f aca="false">LOOKUP(H153,U$68:U$73,Y$68:Y$73)</f>
        <v>0.994</v>
      </c>
      <c r="M153" s="101" t="n">
        <f aca="false">I153*J153*K153*L153:L153</f>
        <v>140.2534</v>
      </c>
    </row>
    <row r="154" customFormat="false" ht="20.1" hidden="false" customHeight="true" outlineLevel="0" collapsed="false">
      <c r="A154" s="93"/>
      <c r="B154" s="94"/>
      <c r="C154" s="94"/>
      <c r="D154" s="94"/>
      <c r="E154" s="95"/>
      <c r="F154" s="125" t="s">
        <v>98</v>
      </c>
      <c r="G154" s="99" t="s">
        <v>99</v>
      </c>
      <c r="H154" s="140" t="n">
        <v>0.375</v>
      </c>
      <c r="I154" s="99" t="n">
        <v>1</v>
      </c>
      <c r="J154" s="99" t="n">
        <f aca="false">ROUND(3/0.125,0)</f>
        <v>24</v>
      </c>
      <c r="K154" s="100" t="n">
        <v>4.9</v>
      </c>
      <c r="L154" s="100" t="n">
        <f aca="false">LOOKUP(H154,U$68:U$73,Y$68:Y$73)</f>
        <v>0.56</v>
      </c>
      <c r="M154" s="101" t="n">
        <f aca="false">I154*J154*K154*L154:L154</f>
        <v>65.856</v>
      </c>
    </row>
    <row r="155" customFormat="false" ht="20.1" hidden="false" customHeight="true" outlineLevel="0" collapsed="false">
      <c r="A155" s="93"/>
      <c r="B155" s="94"/>
      <c r="C155" s="94"/>
      <c r="D155" s="94"/>
      <c r="E155" s="95"/>
      <c r="F155" s="125" t="s">
        <v>100</v>
      </c>
      <c r="G155" s="99" t="s">
        <v>99</v>
      </c>
      <c r="H155" s="140" t="n">
        <v>0.375</v>
      </c>
      <c r="I155" s="99" t="n">
        <v>1</v>
      </c>
      <c r="J155" s="99" t="n">
        <f aca="false">ROUND(3.75/0.125,0)</f>
        <v>30</v>
      </c>
      <c r="K155" s="100" t="n">
        <v>4.9</v>
      </c>
      <c r="L155" s="100" t="n">
        <f aca="false">LOOKUP(H155,U$68:U$73,Y$68:Y$73)</f>
        <v>0.56</v>
      </c>
      <c r="M155" s="101" t="n">
        <f aca="false">I155*J155*K155*L155:L155</f>
        <v>82.32</v>
      </c>
    </row>
    <row r="156" customFormat="false" ht="20.1" hidden="false" customHeight="true" outlineLevel="0" collapsed="false">
      <c r="A156" s="93"/>
      <c r="B156" s="94"/>
      <c r="C156" s="94"/>
      <c r="D156" s="94"/>
      <c r="E156" s="95"/>
      <c r="F156" s="104" t="s">
        <v>101</v>
      </c>
      <c r="G156" s="99"/>
      <c r="H156" s="105" t="n">
        <v>0.5</v>
      </c>
      <c r="I156" s="99" t="n">
        <v>2</v>
      </c>
      <c r="J156" s="99" t="n">
        <v>1</v>
      </c>
      <c r="K156" s="100" t="n">
        <f aca="false">1.27*3.1416</f>
        <v>3.989832</v>
      </c>
      <c r="L156" s="100" t="n">
        <f aca="false">LOOKUP(H156,U$68:U$73,Y$68:Y$73)</f>
        <v>0.994</v>
      </c>
      <c r="M156" s="101" t="n">
        <f aca="false">I156*J156*K156*L156:L156</f>
        <v>7.931786016</v>
      </c>
    </row>
    <row r="157" customFormat="false" ht="20.1" hidden="false" customHeight="true" outlineLevel="0" collapsed="false">
      <c r="A157" s="93"/>
      <c r="B157" s="94"/>
      <c r="C157" s="94"/>
      <c r="D157" s="94"/>
      <c r="E157" s="95"/>
      <c r="F157" s="104" t="s">
        <v>102</v>
      </c>
      <c r="G157" s="99"/>
      <c r="H157" s="105" t="n">
        <v>0.5</v>
      </c>
      <c r="I157" s="99" t="n">
        <v>-2</v>
      </c>
      <c r="J157" s="99" t="n">
        <f aca="false">ROUND(1.27/0.15,0)*2</f>
        <v>16</v>
      </c>
      <c r="K157" s="100" t="n">
        <v>1.22</v>
      </c>
      <c r="L157" s="100" t="n">
        <f aca="false">LOOKUP(H157,U$68:U$73,Y$68:Y$73)</f>
        <v>0.994</v>
      </c>
      <c r="M157" s="101" t="n">
        <f aca="false">I157*J157*K157*L157:L157</f>
        <v>-38.80576</v>
      </c>
    </row>
    <row r="158" customFormat="false" ht="20.1" hidden="false" customHeight="true" outlineLevel="0" collapsed="false">
      <c r="A158" s="93"/>
      <c r="B158" s="94"/>
      <c r="C158" s="94"/>
      <c r="D158" s="94"/>
      <c r="E158" s="95"/>
      <c r="F158" s="104"/>
      <c r="G158" s="99"/>
      <c r="H158" s="105"/>
      <c r="I158" s="99"/>
      <c r="J158" s="99"/>
      <c r="K158" s="100"/>
      <c r="L158" s="100"/>
      <c r="M158" s="101"/>
    </row>
    <row r="159" customFormat="false" ht="20.1" hidden="false" customHeight="true" outlineLevel="0" collapsed="false">
      <c r="A159" s="93"/>
      <c r="B159" s="94"/>
      <c r="C159" s="94"/>
      <c r="D159" s="94"/>
      <c r="E159" s="95"/>
      <c r="F159" s="104"/>
      <c r="G159" s="99"/>
      <c r="H159" s="105"/>
      <c r="I159" s="99"/>
      <c r="J159" s="99"/>
      <c r="K159" s="100"/>
      <c r="L159" s="100"/>
      <c r="M159" s="101"/>
    </row>
    <row r="160" customFormat="false" ht="20.1" hidden="false" customHeight="true" outlineLevel="0" collapsed="false">
      <c r="A160" s="93"/>
      <c r="B160" s="94"/>
      <c r="C160" s="94"/>
      <c r="D160" s="94"/>
      <c r="E160" s="95"/>
      <c r="F160" s="127"/>
      <c r="G160" s="128"/>
      <c r="H160" s="129"/>
      <c r="I160" s="128"/>
      <c r="J160" s="128"/>
      <c r="K160" s="130"/>
      <c r="L160" s="130"/>
      <c r="M160" s="131"/>
    </row>
    <row r="161" customFormat="false" ht="20.1" hidden="false" customHeight="true" outlineLevel="0" collapsed="false">
      <c r="A161" s="132"/>
      <c r="B161" s="133"/>
      <c r="C161" s="133"/>
      <c r="D161" s="133"/>
      <c r="E161" s="134"/>
      <c r="F161" s="135" t="s">
        <v>64</v>
      </c>
      <c r="G161" s="135"/>
      <c r="H161" s="135"/>
      <c r="I161" s="135"/>
      <c r="J161" s="135"/>
      <c r="K161" s="135"/>
      <c r="L161" s="135"/>
      <c r="M161" s="138" t="n">
        <f aca="false">SUM(M147:M160)</f>
        <v>1357.573426016</v>
      </c>
    </row>
    <row r="162" customFormat="false" ht="20.1" hidden="false" customHeight="true" outlineLevel="0" collapsed="false"/>
    <row r="163" customFormat="false" ht="20.1" hidden="false" customHeight="true" outlineLevel="0" collapsed="false">
      <c r="A163" s="73"/>
      <c r="B163" s="74"/>
      <c r="C163" s="75" t="s">
        <v>110</v>
      </c>
      <c r="D163" s="75"/>
      <c r="E163" s="75"/>
      <c r="F163" s="75"/>
      <c r="G163" s="75"/>
      <c r="H163" s="75"/>
      <c r="I163" s="75"/>
      <c r="J163" s="75"/>
      <c r="K163" s="75"/>
      <c r="L163" s="76"/>
      <c r="M163" s="76"/>
    </row>
    <row r="164" customFormat="false" ht="20.1" hidden="false" customHeight="true" outlineLevel="0" collapsed="false">
      <c r="A164" s="73"/>
      <c r="B164" s="74"/>
      <c r="C164" s="75"/>
      <c r="D164" s="75"/>
      <c r="E164" s="75"/>
      <c r="F164" s="75"/>
      <c r="G164" s="75"/>
      <c r="H164" s="75"/>
      <c r="I164" s="75"/>
      <c r="J164" s="75"/>
      <c r="K164" s="75"/>
      <c r="L164" s="76"/>
      <c r="M164" s="76"/>
    </row>
    <row r="165" customFormat="false" ht="20.1" hidden="false" customHeight="true" outlineLevel="0" collapsed="false">
      <c r="A165" s="78" t="s">
        <v>67</v>
      </c>
      <c r="B165" s="79" t="n">
        <v>5</v>
      </c>
      <c r="C165" s="72" t="s">
        <v>68</v>
      </c>
    </row>
    <row r="166" customFormat="false" ht="20.1" hidden="false" customHeight="true" outlineLevel="0" collapsed="false">
      <c r="A166" s="83"/>
      <c r="B166" s="84"/>
      <c r="C166" s="84"/>
      <c r="D166" s="84"/>
      <c r="E166" s="85"/>
      <c r="F166" s="86"/>
      <c r="G166" s="87"/>
      <c r="H166" s="88" t="s">
        <v>69</v>
      </c>
      <c r="I166" s="88" t="s">
        <v>70</v>
      </c>
      <c r="J166" s="88" t="s">
        <v>71</v>
      </c>
      <c r="K166" s="88" t="s">
        <v>72</v>
      </c>
      <c r="L166" s="88" t="s">
        <v>73</v>
      </c>
      <c r="M166" s="89" t="s">
        <v>74</v>
      </c>
    </row>
    <row r="167" customFormat="false" ht="20.1" hidden="false" customHeight="true" outlineLevel="0" collapsed="false">
      <c r="A167" s="93"/>
      <c r="B167" s="94"/>
      <c r="C167" s="94"/>
      <c r="D167" s="94"/>
      <c r="E167" s="95"/>
      <c r="F167" s="96" t="s">
        <v>76</v>
      </c>
      <c r="G167" s="97" t="s">
        <v>77</v>
      </c>
      <c r="H167" s="98" t="n">
        <v>0.625</v>
      </c>
      <c r="I167" s="97" t="n">
        <v>1</v>
      </c>
      <c r="J167" s="137" t="n">
        <f aca="false">ROUND(4.9/0.1+1,0)/2</f>
        <v>25</v>
      </c>
      <c r="K167" s="100" t="n">
        <f aca="false">0.15+6.9+0.6</f>
        <v>7.65</v>
      </c>
      <c r="L167" s="100" t="n">
        <f aca="false">LOOKUP(H167,U$68:U$73,Y$68:Y$73)</f>
        <v>1.552</v>
      </c>
      <c r="M167" s="101" t="n">
        <f aca="false">I167*J167*K167*L167:L167</f>
        <v>296.82</v>
      </c>
    </row>
    <row r="168" customFormat="false" ht="20.1" hidden="false" customHeight="true" outlineLevel="0" collapsed="false">
      <c r="A168" s="93"/>
      <c r="B168" s="94"/>
      <c r="C168" s="94"/>
      <c r="D168" s="94"/>
      <c r="E168" s="95"/>
      <c r="F168" s="104"/>
      <c r="G168" s="99" t="s">
        <v>16</v>
      </c>
      <c r="H168" s="105" t="n">
        <v>0.5</v>
      </c>
      <c r="I168" s="99" t="n">
        <v>1</v>
      </c>
      <c r="J168" s="137" t="n">
        <f aca="false">ROUND(4.9/0.1,0)/2</f>
        <v>24.5</v>
      </c>
      <c r="K168" s="100" t="n">
        <f aca="false">4.6+0.65+0.6</f>
        <v>5.85</v>
      </c>
      <c r="L168" s="100" t="n">
        <f aca="false">LOOKUP(H168,U$68:U$73,Y$68:Y$73)</f>
        <v>0.994</v>
      </c>
      <c r="M168" s="101" t="n">
        <f aca="false">I168*J168*K168*L168:L168</f>
        <v>142.46505</v>
      </c>
    </row>
    <row r="169" customFormat="false" ht="20.1" hidden="false" customHeight="true" outlineLevel="0" collapsed="false">
      <c r="A169" s="93"/>
      <c r="B169" s="94"/>
      <c r="C169" s="94"/>
      <c r="D169" s="94"/>
      <c r="E169" s="95"/>
      <c r="F169" s="104"/>
      <c r="G169" s="99" t="s">
        <v>92</v>
      </c>
      <c r="H169" s="105" t="n">
        <v>0.375</v>
      </c>
      <c r="I169" s="99" t="n">
        <v>1</v>
      </c>
      <c r="J169" s="99" t="n">
        <f aca="false">ROUND(6.2/0.125+1,0)</f>
        <v>51</v>
      </c>
      <c r="K169" s="100" t="n">
        <v>4.9</v>
      </c>
      <c r="L169" s="100" t="n">
        <f aca="false">LOOKUP(H169,U$68:U$73,Y$68:Y$73)</f>
        <v>0.56</v>
      </c>
      <c r="M169" s="101" t="n">
        <f aca="false">I169*J169*K169*L169:L169</f>
        <v>139.944</v>
      </c>
    </row>
    <row r="170" customFormat="false" ht="20.1" hidden="false" customHeight="true" outlineLevel="0" collapsed="false">
      <c r="A170" s="93"/>
      <c r="B170" s="94"/>
      <c r="C170" s="94"/>
      <c r="D170" s="94"/>
      <c r="E170" s="95"/>
      <c r="F170" s="104" t="s">
        <v>93</v>
      </c>
      <c r="G170" s="99" t="s">
        <v>7</v>
      </c>
      <c r="H170" s="105" t="n">
        <v>0.5</v>
      </c>
      <c r="I170" s="99" t="n">
        <v>1</v>
      </c>
      <c r="J170" s="99" t="n">
        <f aca="false">ROUND(4.9/0.15+1,0)</f>
        <v>34</v>
      </c>
      <c r="K170" s="100" t="n">
        <f aca="false">0.15+6.9+0.6</f>
        <v>7.65</v>
      </c>
      <c r="L170" s="100" t="n">
        <f aca="false">LOOKUP(H170,U$68:U$73,Y$68:Y$73)</f>
        <v>0.994</v>
      </c>
      <c r="M170" s="101" t="n">
        <f aca="false">I170*J170*K170*L170:L170</f>
        <v>258.5394</v>
      </c>
    </row>
    <row r="171" customFormat="false" ht="20.1" hidden="false" customHeight="true" outlineLevel="0" collapsed="false">
      <c r="A171" s="93"/>
      <c r="B171" s="94"/>
      <c r="C171" s="94"/>
      <c r="D171" s="94"/>
      <c r="E171" s="95"/>
      <c r="F171" s="104"/>
      <c r="G171" s="99" t="s">
        <v>92</v>
      </c>
      <c r="H171" s="105" t="n">
        <v>0.375</v>
      </c>
      <c r="I171" s="99" t="n">
        <v>1</v>
      </c>
      <c r="J171" s="99" t="n">
        <f aca="false">+J169</f>
        <v>51</v>
      </c>
      <c r="K171" s="100" t="n">
        <v>4.9</v>
      </c>
      <c r="L171" s="100" t="n">
        <f aca="false">LOOKUP(H171,U$68:U$73,Y$68:Y$73)</f>
        <v>0.56</v>
      </c>
      <c r="M171" s="101" t="n">
        <f aca="false">I171*J171*K171*L171:L171</f>
        <v>139.944</v>
      </c>
    </row>
    <row r="172" customFormat="false" ht="20.1" hidden="false" customHeight="true" outlineLevel="0" collapsed="false">
      <c r="A172" s="93"/>
      <c r="B172" s="94"/>
      <c r="C172" s="94"/>
      <c r="D172" s="94"/>
      <c r="E172" s="95"/>
      <c r="F172" s="104" t="s">
        <v>95</v>
      </c>
      <c r="G172" s="119" t="s">
        <v>96</v>
      </c>
      <c r="H172" s="105" t="n">
        <v>0.75</v>
      </c>
      <c r="I172" s="99" t="n">
        <v>1</v>
      </c>
      <c r="J172" s="99" t="n">
        <f aca="false">ROUND(4.9/0.15+1,0)</f>
        <v>34</v>
      </c>
      <c r="K172" s="100" t="n">
        <f aca="false">4+0.4</f>
        <v>4.4</v>
      </c>
      <c r="L172" s="100" t="n">
        <f aca="false">LOOKUP(H172,U$68:U$73,Y$68:Y$73)</f>
        <v>2.235</v>
      </c>
      <c r="M172" s="101" t="n">
        <f aca="false">I172*J172*K172*L172:L172</f>
        <v>334.356</v>
      </c>
    </row>
    <row r="173" customFormat="false" ht="20.1" hidden="false" customHeight="true" outlineLevel="0" collapsed="false">
      <c r="A173" s="93"/>
      <c r="B173" s="94"/>
      <c r="C173" s="94"/>
      <c r="D173" s="94"/>
      <c r="E173" s="95"/>
      <c r="F173" s="104"/>
      <c r="G173" s="99" t="s">
        <v>97</v>
      </c>
      <c r="H173" s="105" t="n">
        <v>0.5</v>
      </c>
      <c r="I173" s="99" t="n">
        <v>1</v>
      </c>
      <c r="J173" s="99" t="n">
        <f aca="false">ROUND(4.9/0.125+1,0)</f>
        <v>40</v>
      </c>
      <c r="K173" s="100" t="n">
        <f aca="false">+K172</f>
        <v>4.4</v>
      </c>
      <c r="L173" s="100" t="n">
        <f aca="false">LOOKUP(H173,U$68:U$73,Y$68:Y$73)</f>
        <v>0.994</v>
      </c>
      <c r="M173" s="101" t="n">
        <f aca="false">I173*J173*K173*L173:L173</f>
        <v>174.944</v>
      </c>
    </row>
    <row r="174" customFormat="false" ht="20.1" hidden="false" customHeight="true" outlineLevel="0" collapsed="false">
      <c r="A174" s="93"/>
      <c r="B174" s="94"/>
      <c r="C174" s="94"/>
      <c r="D174" s="94"/>
      <c r="E174" s="95"/>
      <c r="F174" s="125" t="s">
        <v>98</v>
      </c>
      <c r="G174" s="99" t="s">
        <v>99</v>
      </c>
      <c r="H174" s="105" t="n">
        <v>0.375</v>
      </c>
      <c r="I174" s="99" t="n">
        <v>1</v>
      </c>
      <c r="J174" s="99" t="n">
        <f aca="false">ROUND(3.2/0.125,0)</f>
        <v>26</v>
      </c>
      <c r="K174" s="100" t="n">
        <v>4.9</v>
      </c>
      <c r="L174" s="100" t="n">
        <f aca="false">LOOKUP(H174,U$68:U$73,Y$68:Y$73)</f>
        <v>0.56</v>
      </c>
      <c r="M174" s="101" t="n">
        <f aca="false">I174*J174*K174*L174:L174</f>
        <v>71.344</v>
      </c>
    </row>
    <row r="175" customFormat="false" ht="20.1" hidden="false" customHeight="true" outlineLevel="0" collapsed="false">
      <c r="A175" s="93"/>
      <c r="B175" s="94"/>
      <c r="C175" s="94"/>
      <c r="D175" s="94"/>
      <c r="E175" s="95"/>
      <c r="F175" s="125" t="s">
        <v>100</v>
      </c>
      <c r="G175" s="99" t="s">
        <v>99</v>
      </c>
      <c r="H175" s="105" t="n">
        <v>0.375</v>
      </c>
      <c r="I175" s="99" t="n">
        <v>1</v>
      </c>
      <c r="J175" s="99" t="n">
        <f aca="false">ROUND(4/0.125,0)</f>
        <v>32</v>
      </c>
      <c r="K175" s="100" t="n">
        <v>4.9</v>
      </c>
      <c r="L175" s="100" t="n">
        <f aca="false">LOOKUP(H175,U$68:U$73,Y$68:Y$73)</f>
        <v>0.56</v>
      </c>
      <c r="M175" s="101" t="n">
        <f aca="false">I175*J175*K175*L175:L175</f>
        <v>87.808</v>
      </c>
    </row>
    <row r="176" customFormat="false" ht="20.1" hidden="false" customHeight="true" outlineLevel="0" collapsed="false">
      <c r="A176" s="93"/>
      <c r="B176" s="94"/>
      <c r="C176" s="94"/>
      <c r="D176" s="94"/>
      <c r="E176" s="95"/>
      <c r="F176" s="104" t="s">
        <v>101</v>
      </c>
      <c r="G176" s="99"/>
      <c r="H176" s="105" t="n">
        <v>0.5</v>
      </c>
      <c r="I176" s="99" t="n">
        <v>2</v>
      </c>
      <c r="J176" s="99" t="n">
        <v>1</v>
      </c>
      <c r="K176" s="100" t="n">
        <f aca="false">1.27*3.1416</f>
        <v>3.989832</v>
      </c>
      <c r="L176" s="100" t="n">
        <f aca="false">LOOKUP(H176,U$68:U$73,Y$68:Y$73)</f>
        <v>0.994</v>
      </c>
      <c r="M176" s="101" t="n">
        <f aca="false">I176*J176*K176*L176:L176</f>
        <v>7.931786016</v>
      </c>
    </row>
    <row r="177" customFormat="false" ht="20.1" hidden="false" customHeight="true" outlineLevel="0" collapsed="false">
      <c r="A177" s="93"/>
      <c r="B177" s="94"/>
      <c r="C177" s="94"/>
      <c r="D177" s="94"/>
      <c r="E177" s="95"/>
      <c r="F177" s="104" t="s">
        <v>102</v>
      </c>
      <c r="G177" s="99"/>
      <c r="H177" s="105" t="n">
        <v>0.5</v>
      </c>
      <c r="I177" s="99" t="n">
        <v>-2</v>
      </c>
      <c r="J177" s="99" t="n">
        <f aca="false">ROUND(1.27/0.15,0)*2</f>
        <v>16</v>
      </c>
      <c r="K177" s="100" t="n">
        <v>1.22</v>
      </c>
      <c r="L177" s="100" t="n">
        <f aca="false">LOOKUP(H177,U$68:U$73,Y$68:Y$73)</f>
        <v>0.994</v>
      </c>
      <c r="M177" s="101" t="n">
        <f aca="false">I177*J177*K177*L177:L177</f>
        <v>-38.80576</v>
      </c>
    </row>
    <row r="178" customFormat="false" ht="20.1" hidden="false" customHeight="true" outlineLevel="0" collapsed="false">
      <c r="A178" s="93"/>
      <c r="B178" s="94"/>
      <c r="C178" s="94"/>
      <c r="D178" s="94"/>
      <c r="E178" s="95"/>
      <c r="F178" s="104"/>
      <c r="G178" s="99"/>
      <c r="H178" s="105"/>
      <c r="I178" s="99"/>
      <c r="J178" s="99"/>
      <c r="K178" s="100"/>
      <c r="L178" s="100"/>
      <c r="M178" s="101"/>
    </row>
    <row r="179" customFormat="false" ht="20.1" hidden="false" customHeight="true" outlineLevel="0" collapsed="false">
      <c r="A179" s="93"/>
      <c r="B179" s="94"/>
      <c r="C179" s="94"/>
      <c r="D179" s="94"/>
      <c r="E179" s="95"/>
      <c r="F179" s="104"/>
      <c r="G179" s="99"/>
      <c r="H179" s="105"/>
      <c r="I179" s="99"/>
      <c r="J179" s="99"/>
      <c r="K179" s="100"/>
      <c r="L179" s="100"/>
      <c r="M179" s="101"/>
    </row>
    <row r="180" customFormat="false" ht="20.1" hidden="false" customHeight="true" outlineLevel="0" collapsed="false">
      <c r="A180" s="93"/>
      <c r="B180" s="94"/>
      <c r="C180" s="94"/>
      <c r="D180" s="94"/>
      <c r="E180" s="95"/>
      <c r="F180" s="127"/>
      <c r="G180" s="128"/>
      <c r="H180" s="129"/>
      <c r="I180" s="128"/>
      <c r="J180" s="128"/>
      <c r="K180" s="130"/>
      <c r="L180" s="130"/>
      <c r="M180" s="131"/>
    </row>
    <row r="181" customFormat="false" ht="20.1" hidden="false" customHeight="true" outlineLevel="0" collapsed="false">
      <c r="A181" s="132"/>
      <c r="B181" s="133"/>
      <c r="C181" s="133"/>
      <c r="D181" s="133"/>
      <c r="E181" s="134"/>
      <c r="F181" s="135" t="s">
        <v>64</v>
      </c>
      <c r="G181" s="135"/>
      <c r="H181" s="135"/>
      <c r="I181" s="135"/>
      <c r="J181" s="135"/>
      <c r="K181" s="135"/>
      <c r="L181" s="135"/>
      <c r="M181" s="138" t="n">
        <f aca="false">SUM(M167:M180)</f>
        <v>1615.290476016</v>
      </c>
    </row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>
      <c r="A184" s="73"/>
      <c r="B184" s="74"/>
      <c r="C184" s="75" t="s">
        <v>111</v>
      </c>
      <c r="D184" s="75"/>
      <c r="E184" s="75"/>
      <c r="F184" s="75"/>
      <c r="G184" s="75"/>
      <c r="H184" s="75"/>
      <c r="I184" s="75"/>
      <c r="J184" s="75"/>
      <c r="K184" s="75"/>
      <c r="L184" s="76"/>
      <c r="M184" s="76"/>
    </row>
    <row r="185" customFormat="false" ht="20.1" hidden="false" customHeight="true" outlineLevel="0" collapsed="false">
      <c r="A185" s="73"/>
      <c r="B185" s="74"/>
      <c r="C185" s="75"/>
      <c r="D185" s="75"/>
      <c r="E185" s="75"/>
      <c r="F185" s="75"/>
      <c r="G185" s="75"/>
      <c r="H185" s="75"/>
      <c r="I185" s="75"/>
      <c r="J185" s="75"/>
      <c r="K185" s="75"/>
      <c r="L185" s="76"/>
      <c r="M185" s="76"/>
    </row>
    <row r="186" customFormat="false" ht="20.1" hidden="false" customHeight="true" outlineLevel="0" collapsed="false">
      <c r="A186" s="78" t="s">
        <v>67</v>
      </c>
      <c r="B186" s="79" t="n">
        <v>5</v>
      </c>
      <c r="C186" s="72" t="s">
        <v>68</v>
      </c>
    </row>
    <row r="187" customFormat="false" ht="20.1" hidden="false" customHeight="true" outlineLevel="0" collapsed="false">
      <c r="A187" s="83"/>
      <c r="B187" s="84"/>
      <c r="C187" s="84"/>
      <c r="D187" s="84"/>
      <c r="E187" s="85"/>
      <c r="F187" s="86"/>
      <c r="G187" s="87"/>
      <c r="H187" s="88" t="s">
        <v>69</v>
      </c>
      <c r="I187" s="88" t="s">
        <v>70</v>
      </c>
      <c r="J187" s="88" t="s">
        <v>71</v>
      </c>
      <c r="K187" s="88" t="s">
        <v>72</v>
      </c>
      <c r="L187" s="88" t="s">
        <v>73</v>
      </c>
      <c r="M187" s="89" t="s">
        <v>74</v>
      </c>
    </row>
    <row r="188" customFormat="false" ht="20.1" hidden="false" customHeight="true" outlineLevel="0" collapsed="false">
      <c r="A188" s="93"/>
      <c r="B188" s="94"/>
      <c r="C188" s="94"/>
      <c r="D188" s="94"/>
      <c r="E188" s="95"/>
      <c r="F188" s="96" t="s">
        <v>76</v>
      </c>
      <c r="G188" s="97" t="s">
        <v>77</v>
      </c>
      <c r="H188" s="98" t="n">
        <v>0.75</v>
      </c>
      <c r="I188" s="97" t="n">
        <v>1</v>
      </c>
      <c r="J188" s="137" t="n">
        <f aca="false">ROUND(4.9/0.125+1,0)/2</f>
        <v>20</v>
      </c>
      <c r="K188" s="100" t="n">
        <f aca="false">0.15+7.4+0.6</f>
        <v>8.15</v>
      </c>
      <c r="L188" s="100" t="n">
        <f aca="false">LOOKUP(H188,U$68:U$73,Y$68:Y$73)</f>
        <v>2.235</v>
      </c>
      <c r="M188" s="101" t="n">
        <f aca="false">I188*J188*K188*L188:L188</f>
        <v>364.305</v>
      </c>
    </row>
    <row r="189" customFormat="false" ht="20.1" hidden="false" customHeight="true" outlineLevel="0" collapsed="false">
      <c r="A189" s="93"/>
      <c r="B189" s="94"/>
      <c r="C189" s="94"/>
      <c r="D189" s="94"/>
      <c r="E189" s="95"/>
      <c r="F189" s="104"/>
      <c r="G189" s="99" t="s">
        <v>16</v>
      </c>
      <c r="H189" s="105" t="n">
        <v>0.625</v>
      </c>
      <c r="I189" s="99" t="n">
        <v>1</v>
      </c>
      <c r="J189" s="137" t="n">
        <f aca="false">ROUND(4.9/0.125,0)/2</f>
        <v>19.5</v>
      </c>
      <c r="K189" s="100" t="n">
        <f aca="false">5+0.7+0.6</f>
        <v>6.3</v>
      </c>
      <c r="L189" s="100" t="n">
        <f aca="false">LOOKUP(H189,U$68:U$73,Y$68:Y$73)</f>
        <v>1.552</v>
      </c>
      <c r="M189" s="101" t="n">
        <f aca="false">I189*J189*K189*L189:L189</f>
        <v>190.6632</v>
      </c>
    </row>
    <row r="190" customFormat="false" ht="20.1" hidden="false" customHeight="true" outlineLevel="0" collapsed="false">
      <c r="A190" s="93"/>
      <c r="B190" s="94"/>
      <c r="C190" s="94"/>
      <c r="D190" s="94"/>
      <c r="E190" s="95"/>
      <c r="F190" s="104"/>
      <c r="G190" s="99" t="s">
        <v>92</v>
      </c>
      <c r="H190" s="105" t="n">
        <v>0.375</v>
      </c>
      <c r="I190" s="99" t="n">
        <v>1</v>
      </c>
      <c r="J190" s="99" t="n">
        <f aca="false">ROUND(6.65/0.1+1,0)</f>
        <v>68</v>
      </c>
      <c r="K190" s="100" t="n">
        <v>4.9</v>
      </c>
      <c r="L190" s="100" t="n">
        <f aca="false">LOOKUP(H190,U$68:U$73,Y$68:Y$73)</f>
        <v>0.56</v>
      </c>
      <c r="M190" s="101" t="n">
        <f aca="false">I190*J190*K190*L190:L190</f>
        <v>186.592</v>
      </c>
    </row>
    <row r="191" customFormat="false" ht="20.1" hidden="false" customHeight="true" outlineLevel="0" collapsed="false">
      <c r="A191" s="93"/>
      <c r="B191" s="94"/>
      <c r="C191" s="94"/>
      <c r="D191" s="94"/>
      <c r="E191" s="95"/>
      <c r="F191" s="104" t="s">
        <v>93</v>
      </c>
      <c r="G191" s="99" t="s">
        <v>7</v>
      </c>
      <c r="H191" s="105" t="n">
        <v>0.5</v>
      </c>
      <c r="I191" s="99" t="n">
        <v>1</v>
      </c>
      <c r="J191" s="99" t="n">
        <f aca="false">ROUND(4.9/0.15+1,0)</f>
        <v>34</v>
      </c>
      <c r="K191" s="100" t="n">
        <f aca="false">0.15+7.4+0.6</f>
        <v>8.15</v>
      </c>
      <c r="L191" s="100" t="n">
        <f aca="false">LOOKUP(H191,U$68:U$73,Y$68:Y$73)</f>
        <v>0.994</v>
      </c>
      <c r="M191" s="101" t="n">
        <f aca="false">I191*J191*K191*L191:L191</f>
        <v>275.4374</v>
      </c>
    </row>
    <row r="192" customFormat="false" ht="20.1" hidden="false" customHeight="true" outlineLevel="0" collapsed="false">
      <c r="A192" s="93"/>
      <c r="B192" s="94"/>
      <c r="C192" s="94"/>
      <c r="D192" s="94"/>
      <c r="E192" s="95"/>
      <c r="F192" s="104"/>
      <c r="G192" s="99" t="s">
        <v>92</v>
      </c>
      <c r="H192" s="105" t="n">
        <f aca="false">+H190</f>
        <v>0.375</v>
      </c>
      <c r="I192" s="99" t="n">
        <v>1</v>
      </c>
      <c r="J192" s="99" t="n">
        <f aca="false">+J190</f>
        <v>68</v>
      </c>
      <c r="K192" s="100" t="n">
        <v>4.9</v>
      </c>
      <c r="L192" s="100" t="n">
        <f aca="false">LOOKUP(H192,U$68:U$73,Y$68:Y$73)</f>
        <v>0.56</v>
      </c>
      <c r="M192" s="101" t="n">
        <f aca="false">I192*J192*K192*L192:L192</f>
        <v>186.592</v>
      </c>
    </row>
    <row r="193" customFormat="false" ht="20.1" hidden="false" customHeight="true" outlineLevel="0" collapsed="false">
      <c r="A193" s="93"/>
      <c r="B193" s="94"/>
      <c r="C193" s="94"/>
      <c r="D193" s="94"/>
      <c r="E193" s="95"/>
      <c r="F193" s="104" t="s">
        <v>95</v>
      </c>
      <c r="G193" s="119" t="s">
        <v>96</v>
      </c>
      <c r="H193" s="105" t="n">
        <v>0.75</v>
      </c>
      <c r="I193" s="99" t="n">
        <v>1</v>
      </c>
      <c r="J193" s="99" t="n">
        <f aca="false">ROUND(4.9/0.125+1,0)</f>
        <v>40</v>
      </c>
      <c r="K193" s="100" t="n">
        <f aca="false">4.3+0.4</f>
        <v>4.7</v>
      </c>
      <c r="L193" s="100" t="n">
        <f aca="false">LOOKUP(H193,U$68:U$73,Y$68:Y$73)</f>
        <v>2.235</v>
      </c>
      <c r="M193" s="101" t="n">
        <f aca="false">I193*J193*K193*L193:L193</f>
        <v>420.18</v>
      </c>
    </row>
    <row r="194" customFormat="false" ht="20.1" hidden="false" customHeight="true" outlineLevel="0" collapsed="false">
      <c r="A194" s="93"/>
      <c r="B194" s="94"/>
      <c r="C194" s="94"/>
      <c r="D194" s="94"/>
      <c r="E194" s="95"/>
      <c r="F194" s="104"/>
      <c r="G194" s="99" t="s">
        <v>97</v>
      </c>
      <c r="H194" s="105" t="n">
        <v>0.5</v>
      </c>
      <c r="I194" s="99" t="n">
        <v>1</v>
      </c>
      <c r="J194" s="99" t="n">
        <f aca="false">ROUND(4.9/0.125+1,0)</f>
        <v>40</v>
      </c>
      <c r="K194" s="100" t="n">
        <f aca="false">+K193</f>
        <v>4.7</v>
      </c>
      <c r="L194" s="100" t="n">
        <f aca="false">LOOKUP(H194,U$68:U$73,Y$68:Y$73)</f>
        <v>0.994</v>
      </c>
      <c r="M194" s="101" t="n">
        <f aca="false">I194*J194*K194*L194:L194</f>
        <v>186.872</v>
      </c>
    </row>
    <row r="195" customFormat="false" ht="20.1" hidden="false" customHeight="true" outlineLevel="0" collapsed="false">
      <c r="A195" s="93"/>
      <c r="B195" s="94"/>
      <c r="C195" s="94"/>
      <c r="D195" s="94"/>
      <c r="E195" s="95"/>
      <c r="F195" s="125" t="s">
        <v>98</v>
      </c>
      <c r="G195" s="99" t="s">
        <v>99</v>
      </c>
      <c r="H195" s="105" t="n">
        <v>0.375</v>
      </c>
      <c r="I195" s="99" t="n">
        <v>1</v>
      </c>
      <c r="J195" s="99" t="n">
        <f aca="false">ROUND(3.55/0.125,0)</f>
        <v>28</v>
      </c>
      <c r="K195" s="100" t="n">
        <v>4.9</v>
      </c>
      <c r="L195" s="100" t="n">
        <f aca="false">LOOKUP(H195,U$68:U$73,Y$68:Y$73)</f>
        <v>0.56</v>
      </c>
      <c r="M195" s="101" t="n">
        <f aca="false">I195*J195*K195*L195:L195</f>
        <v>76.832</v>
      </c>
    </row>
    <row r="196" customFormat="false" ht="20.1" hidden="false" customHeight="true" outlineLevel="0" collapsed="false">
      <c r="A196" s="93"/>
      <c r="B196" s="94"/>
      <c r="C196" s="94"/>
      <c r="D196" s="94"/>
      <c r="E196" s="95"/>
      <c r="F196" s="125" t="s">
        <v>100</v>
      </c>
      <c r="G196" s="99" t="s">
        <v>99</v>
      </c>
      <c r="H196" s="105" t="n">
        <v>0.375</v>
      </c>
      <c r="I196" s="99" t="n">
        <v>1</v>
      </c>
      <c r="J196" s="99" t="n">
        <f aca="false">ROUND(4.3/0.125,0)</f>
        <v>34</v>
      </c>
      <c r="K196" s="100" t="n">
        <v>4.9</v>
      </c>
      <c r="L196" s="100" t="n">
        <f aca="false">LOOKUP(H196,U$68:U$73,Y$68:Y$73)</f>
        <v>0.56</v>
      </c>
      <c r="M196" s="101" t="n">
        <f aca="false">I196*J196*K196*L196:L196</f>
        <v>93.296</v>
      </c>
    </row>
    <row r="197" customFormat="false" ht="20.1" hidden="false" customHeight="true" outlineLevel="0" collapsed="false">
      <c r="A197" s="93"/>
      <c r="B197" s="94"/>
      <c r="C197" s="94"/>
      <c r="D197" s="94"/>
      <c r="E197" s="95"/>
      <c r="F197" s="104" t="s">
        <v>101</v>
      </c>
      <c r="G197" s="99"/>
      <c r="H197" s="105" t="n">
        <v>0.5</v>
      </c>
      <c r="I197" s="99" t="n">
        <v>2</v>
      </c>
      <c r="J197" s="99" t="n">
        <v>1</v>
      </c>
      <c r="K197" s="100" t="n">
        <f aca="false">1.27*3.1416</f>
        <v>3.989832</v>
      </c>
      <c r="L197" s="100" t="n">
        <f aca="false">LOOKUP(H197,U$68:U$73,Y$68:Y$73)</f>
        <v>0.994</v>
      </c>
      <c r="M197" s="101" t="n">
        <f aca="false">I197*J197*K197*L197:L197</f>
        <v>7.931786016</v>
      </c>
    </row>
    <row r="198" customFormat="false" ht="20.1" hidden="false" customHeight="true" outlineLevel="0" collapsed="false">
      <c r="A198" s="93"/>
      <c r="B198" s="94"/>
      <c r="C198" s="94"/>
      <c r="D198" s="94"/>
      <c r="E198" s="95"/>
      <c r="F198" s="104" t="s">
        <v>102</v>
      </c>
      <c r="G198" s="99"/>
      <c r="H198" s="105" t="n">
        <v>0.5</v>
      </c>
      <c r="I198" s="99" t="n">
        <v>-2</v>
      </c>
      <c r="J198" s="99" t="n">
        <f aca="false">ROUND(1.27/0.15,0)*2</f>
        <v>16</v>
      </c>
      <c r="K198" s="100" t="n">
        <v>1.22</v>
      </c>
      <c r="L198" s="100" t="n">
        <f aca="false">LOOKUP(H198,U$68:U$73,Y$68:Y$73)</f>
        <v>0.994</v>
      </c>
      <c r="M198" s="101" t="n">
        <f aca="false">I198*J198*K198*L198:L198</f>
        <v>-38.80576</v>
      </c>
    </row>
    <row r="199" customFormat="false" ht="20.1" hidden="false" customHeight="true" outlineLevel="0" collapsed="false">
      <c r="A199" s="93"/>
      <c r="B199" s="94"/>
      <c r="C199" s="94"/>
      <c r="D199" s="94"/>
      <c r="E199" s="95"/>
      <c r="F199" s="104"/>
      <c r="G199" s="99"/>
      <c r="H199" s="105"/>
      <c r="I199" s="99"/>
      <c r="J199" s="99"/>
      <c r="K199" s="100"/>
      <c r="L199" s="100"/>
      <c r="M199" s="101"/>
    </row>
    <row r="200" customFormat="false" ht="20.1" hidden="false" customHeight="true" outlineLevel="0" collapsed="false">
      <c r="A200" s="93"/>
      <c r="B200" s="94"/>
      <c r="C200" s="94"/>
      <c r="D200" s="94"/>
      <c r="E200" s="95"/>
      <c r="F200" s="104"/>
      <c r="G200" s="99"/>
      <c r="H200" s="105"/>
      <c r="I200" s="99"/>
      <c r="J200" s="99"/>
      <c r="K200" s="100"/>
      <c r="L200" s="100"/>
      <c r="M200" s="101"/>
    </row>
    <row r="201" customFormat="false" ht="20.1" hidden="false" customHeight="true" outlineLevel="0" collapsed="false">
      <c r="A201" s="93"/>
      <c r="B201" s="94"/>
      <c r="C201" s="94"/>
      <c r="D201" s="94"/>
      <c r="E201" s="95"/>
      <c r="F201" s="127"/>
      <c r="G201" s="128"/>
      <c r="H201" s="129"/>
      <c r="I201" s="128"/>
      <c r="J201" s="128"/>
      <c r="K201" s="130"/>
      <c r="L201" s="130"/>
      <c r="M201" s="131"/>
    </row>
    <row r="202" customFormat="false" ht="20.1" hidden="false" customHeight="true" outlineLevel="0" collapsed="false">
      <c r="A202" s="132"/>
      <c r="B202" s="133"/>
      <c r="C202" s="133"/>
      <c r="D202" s="133"/>
      <c r="E202" s="134"/>
      <c r="F202" s="135" t="s">
        <v>64</v>
      </c>
      <c r="G202" s="135"/>
      <c r="H202" s="135"/>
      <c r="I202" s="135"/>
      <c r="J202" s="135"/>
      <c r="K202" s="135"/>
      <c r="L202" s="135"/>
      <c r="M202" s="138" t="n">
        <f aca="false">SUM(M188:M201)</f>
        <v>1949.895626016</v>
      </c>
    </row>
    <row r="203" customFormat="false" ht="20.1" hidden="false" customHeight="true" outlineLevel="0" collapsed="false">
      <c r="A203" s="94"/>
      <c r="B203" s="94"/>
      <c r="C203" s="94"/>
      <c r="D203" s="94"/>
      <c r="E203" s="94"/>
      <c r="F203" s="141"/>
      <c r="G203" s="141"/>
      <c r="H203" s="141"/>
      <c r="I203" s="141"/>
      <c r="J203" s="141"/>
      <c r="K203" s="141"/>
      <c r="L203" s="141"/>
      <c r="M203" s="142"/>
    </row>
    <row r="204" customFormat="false" ht="20.1" hidden="false" customHeight="true" outlineLevel="0" collapsed="false">
      <c r="A204" s="73"/>
      <c r="B204" s="74"/>
      <c r="C204" s="75" t="s">
        <v>112</v>
      </c>
      <c r="D204" s="75"/>
      <c r="E204" s="75"/>
      <c r="F204" s="75"/>
      <c r="G204" s="75"/>
      <c r="H204" s="75"/>
      <c r="I204" s="75"/>
      <c r="J204" s="75"/>
      <c r="K204" s="75"/>
      <c r="L204" s="76"/>
      <c r="M204" s="76"/>
    </row>
    <row r="205" customFormat="false" ht="20.1" hidden="false" customHeight="true" outlineLevel="0" collapsed="false">
      <c r="A205" s="73"/>
      <c r="B205" s="74"/>
      <c r="C205" s="75"/>
      <c r="D205" s="75"/>
      <c r="E205" s="75"/>
      <c r="F205" s="75"/>
      <c r="G205" s="75"/>
      <c r="H205" s="75"/>
      <c r="I205" s="75"/>
      <c r="J205" s="75"/>
      <c r="K205" s="75"/>
      <c r="L205" s="76"/>
      <c r="M205" s="76"/>
    </row>
    <row r="206" customFormat="false" ht="20.1" hidden="false" customHeight="true" outlineLevel="0" collapsed="false">
      <c r="A206" s="78" t="s">
        <v>67</v>
      </c>
      <c r="B206" s="79" t="n">
        <v>5</v>
      </c>
      <c r="C206" s="72" t="s">
        <v>68</v>
      </c>
    </row>
    <row r="207" customFormat="false" ht="20.1" hidden="false" customHeight="true" outlineLevel="0" collapsed="false">
      <c r="A207" s="83"/>
      <c r="B207" s="84"/>
      <c r="C207" s="84"/>
      <c r="D207" s="84"/>
      <c r="E207" s="85"/>
      <c r="F207" s="86"/>
      <c r="G207" s="87"/>
      <c r="H207" s="88" t="s">
        <v>69</v>
      </c>
      <c r="I207" s="88" t="s">
        <v>70</v>
      </c>
      <c r="J207" s="88" t="s">
        <v>71</v>
      </c>
      <c r="K207" s="88" t="s">
        <v>72</v>
      </c>
      <c r="L207" s="88" t="s">
        <v>73</v>
      </c>
      <c r="M207" s="89" t="s">
        <v>74</v>
      </c>
    </row>
    <row r="208" customFormat="false" ht="20.1" hidden="false" customHeight="true" outlineLevel="0" collapsed="false">
      <c r="A208" s="93"/>
      <c r="B208" s="94"/>
      <c r="C208" s="94"/>
      <c r="D208" s="94"/>
      <c r="E208" s="95"/>
      <c r="F208" s="96" t="s">
        <v>76</v>
      </c>
      <c r="G208" s="97" t="s">
        <v>77</v>
      </c>
      <c r="H208" s="98" t="n">
        <v>0.75</v>
      </c>
      <c r="I208" s="97" t="n">
        <v>1</v>
      </c>
      <c r="J208" s="137" t="n">
        <f aca="false">ROUND(4.9/0.125+1,0)/2</f>
        <v>20</v>
      </c>
      <c r="K208" s="100" t="n">
        <f aca="false">0.15+7.9+0.8</f>
        <v>8.85</v>
      </c>
      <c r="L208" s="100" t="n">
        <f aca="false">LOOKUP(H208,U$68:U$73,Y$68:Y$73)</f>
        <v>2.235</v>
      </c>
      <c r="M208" s="101" t="n">
        <f aca="false">I208*J208*K208*L208:L208</f>
        <v>395.595</v>
      </c>
    </row>
    <row r="209" customFormat="false" ht="20.1" hidden="false" customHeight="true" outlineLevel="0" collapsed="false">
      <c r="A209" s="93"/>
      <c r="B209" s="94"/>
      <c r="C209" s="94"/>
      <c r="D209" s="94"/>
      <c r="E209" s="95"/>
      <c r="F209" s="104"/>
      <c r="G209" s="99" t="s">
        <v>16</v>
      </c>
      <c r="H209" s="105" t="n">
        <v>0.625</v>
      </c>
      <c r="I209" s="99" t="n">
        <v>1</v>
      </c>
      <c r="J209" s="137" t="n">
        <f aca="false">ROUND(4.9/0.125,0)/2</f>
        <v>19.5</v>
      </c>
      <c r="K209" s="100" t="n">
        <f aca="false">5.5+0.75+0.8</f>
        <v>7.05</v>
      </c>
      <c r="L209" s="100" t="n">
        <f aca="false">LOOKUP(H209,U$68:U$73,Y$68:Y$73)</f>
        <v>1.552</v>
      </c>
      <c r="M209" s="101" t="n">
        <f aca="false">I209*J209*K209*L209:L209</f>
        <v>213.3612</v>
      </c>
    </row>
    <row r="210" customFormat="false" ht="20.1" hidden="false" customHeight="true" outlineLevel="0" collapsed="false">
      <c r="A210" s="93"/>
      <c r="B210" s="94"/>
      <c r="C210" s="94"/>
      <c r="D210" s="94"/>
      <c r="E210" s="95"/>
      <c r="F210" s="104"/>
      <c r="G210" s="99" t="s">
        <v>92</v>
      </c>
      <c r="H210" s="105" t="n">
        <v>0.375</v>
      </c>
      <c r="I210" s="99" t="n">
        <v>1</v>
      </c>
      <c r="J210" s="99" t="n">
        <f aca="false">ROUND(7.1/0.1+1,0)</f>
        <v>72</v>
      </c>
      <c r="K210" s="100" t="n">
        <v>4.9</v>
      </c>
      <c r="L210" s="100" t="n">
        <f aca="false">LOOKUP(H210,U$68:U$73,Y$68:Y$73)</f>
        <v>0.56</v>
      </c>
      <c r="M210" s="101" t="n">
        <f aca="false">I210*J210*K210*L210:L210</f>
        <v>197.568</v>
      </c>
    </row>
    <row r="211" customFormat="false" ht="20.1" hidden="false" customHeight="true" outlineLevel="0" collapsed="false">
      <c r="A211" s="93"/>
      <c r="B211" s="94"/>
      <c r="C211" s="94"/>
      <c r="D211" s="94"/>
      <c r="E211" s="95"/>
      <c r="F211" s="104" t="s">
        <v>93</v>
      </c>
      <c r="G211" s="99" t="s">
        <v>7</v>
      </c>
      <c r="H211" s="105" t="n">
        <v>0.5</v>
      </c>
      <c r="I211" s="99" t="n">
        <v>1</v>
      </c>
      <c r="J211" s="99" t="n">
        <f aca="false">ROUND(4.9/0.125+1,0)</f>
        <v>40</v>
      </c>
      <c r="K211" s="100" t="n">
        <f aca="false">+K208</f>
        <v>8.85</v>
      </c>
      <c r="L211" s="100" t="n">
        <f aca="false">LOOKUP(H211,U$68:U$73,Y$68:Y$73)</f>
        <v>0.994</v>
      </c>
      <c r="M211" s="101" t="n">
        <f aca="false">I211*J211*K211*L211:L211</f>
        <v>351.876</v>
      </c>
    </row>
    <row r="212" customFormat="false" ht="20.1" hidden="false" customHeight="true" outlineLevel="0" collapsed="false">
      <c r="A212" s="93"/>
      <c r="B212" s="94"/>
      <c r="C212" s="94"/>
      <c r="D212" s="94"/>
      <c r="E212" s="95"/>
      <c r="F212" s="104"/>
      <c r="G212" s="99" t="s">
        <v>92</v>
      </c>
      <c r="H212" s="105" t="n">
        <v>0.375</v>
      </c>
      <c r="I212" s="99" t="n">
        <v>1</v>
      </c>
      <c r="J212" s="99" t="n">
        <f aca="false">+J210</f>
        <v>72</v>
      </c>
      <c r="K212" s="100" t="n">
        <v>4.9</v>
      </c>
      <c r="L212" s="100" t="n">
        <f aca="false">LOOKUP(H212,U$68:U$73,Y$68:Y$73)</f>
        <v>0.56</v>
      </c>
      <c r="M212" s="101" t="n">
        <f aca="false">I212*J212*K212*L212:L212</f>
        <v>197.568</v>
      </c>
    </row>
    <row r="213" customFormat="false" ht="20.1" hidden="false" customHeight="true" outlineLevel="0" collapsed="false">
      <c r="A213" s="93"/>
      <c r="B213" s="94"/>
      <c r="C213" s="94"/>
      <c r="D213" s="94"/>
      <c r="E213" s="95"/>
      <c r="F213" s="104" t="s">
        <v>95</v>
      </c>
      <c r="G213" s="119" t="s">
        <v>96</v>
      </c>
      <c r="H213" s="105" t="n">
        <v>0.75</v>
      </c>
      <c r="I213" s="99" t="n">
        <v>1</v>
      </c>
      <c r="J213" s="99" t="n">
        <f aca="false">ROUND(4.9/0.125+1,0)</f>
        <v>40</v>
      </c>
      <c r="K213" s="100" t="n">
        <f aca="false">4.8+0.4</f>
        <v>5.2</v>
      </c>
      <c r="L213" s="100" t="n">
        <f aca="false">LOOKUP(H213,U$68:U$73,Y$68:Y$73)</f>
        <v>2.235</v>
      </c>
      <c r="M213" s="101" t="n">
        <f aca="false">I213*J213*K213*L213:L213</f>
        <v>464.88</v>
      </c>
    </row>
    <row r="214" customFormat="false" ht="20.1" hidden="false" customHeight="true" outlineLevel="0" collapsed="false">
      <c r="A214" s="93"/>
      <c r="B214" s="94"/>
      <c r="C214" s="94"/>
      <c r="D214" s="94"/>
      <c r="E214" s="95"/>
      <c r="F214" s="104"/>
      <c r="G214" s="99" t="s">
        <v>97</v>
      </c>
      <c r="H214" s="105" t="n">
        <v>0.625</v>
      </c>
      <c r="I214" s="99" t="n">
        <v>1</v>
      </c>
      <c r="J214" s="99" t="n">
        <f aca="false">ROUND(4.9/0.125+1,0)</f>
        <v>40</v>
      </c>
      <c r="K214" s="100" t="n">
        <f aca="false">+K213</f>
        <v>5.2</v>
      </c>
      <c r="L214" s="100" t="n">
        <f aca="false">LOOKUP(H214,U$68:U$73,Y$68:Y$73)</f>
        <v>1.552</v>
      </c>
      <c r="M214" s="101" t="n">
        <f aca="false">I214*J214*K214*L214:L214</f>
        <v>322.816</v>
      </c>
    </row>
    <row r="215" customFormat="false" ht="20.1" hidden="false" customHeight="true" outlineLevel="0" collapsed="false">
      <c r="A215" s="93"/>
      <c r="B215" s="94"/>
      <c r="C215" s="94"/>
      <c r="D215" s="94"/>
      <c r="E215" s="95"/>
      <c r="F215" s="125" t="s">
        <v>98</v>
      </c>
      <c r="G215" s="99" t="s">
        <v>99</v>
      </c>
      <c r="H215" s="105" t="n">
        <v>0.375</v>
      </c>
      <c r="I215" s="99" t="n">
        <v>1</v>
      </c>
      <c r="J215" s="99" t="n">
        <f aca="false">ROUND(3.9/0.1,0)</f>
        <v>39</v>
      </c>
      <c r="K215" s="100" t="n">
        <v>4.9</v>
      </c>
      <c r="L215" s="100" t="n">
        <f aca="false">LOOKUP(H215,U$68:U$73,Y$68:Y$73)</f>
        <v>0.56</v>
      </c>
      <c r="M215" s="101" t="n">
        <f aca="false">I215*J215*K215*L215:L215</f>
        <v>107.016</v>
      </c>
    </row>
    <row r="216" customFormat="false" ht="20.1" hidden="false" customHeight="true" outlineLevel="0" collapsed="false">
      <c r="A216" s="93"/>
      <c r="B216" s="94"/>
      <c r="C216" s="94"/>
      <c r="D216" s="94"/>
      <c r="E216" s="95"/>
      <c r="F216" s="125" t="s">
        <v>100</v>
      </c>
      <c r="G216" s="99" t="s">
        <v>99</v>
      </c>
      <c r="H216" s="105" t="n">
        <v>0.375</v>
      </c>
      <c r="I216" s="99" t="n">
        <v>1</v>
      </c>
      <c r="J216" s="99" t="n">
        <f aca="false">ROUND(4.8/0.1,0)</f>
        <v>48</v>
      </c>
      <c r="K216" s="100" t="n">
        <v>4.9</v>
      </c>
      <c r="L216" s="100" t="n">
        <f aca="false">LOOKUP(H216,U$68:U$73,Y$68:Y$73)</f>
        <v>0.56</v>
      </c>
      <c r="M216" s="101" t="n">
        <f aca="false">I216*J216*K216*L216:L216</f>
        <v>131.712</v>
      </c>
    </row>
    <row r="217" customFormat="false" ht="20.1" hidden="false" customHeight="true" outlineLevel="0" collapsed="false">
      <c r="A217" s="93"/>
      <c r="B217" s="94"/>
      <c r="C217" s="94"/>
      <c r="D217" s="94"/>
      <c r="E217" s="95"/>
      <c r="F217" s="104" t="s">
        <v>101</v>
      </c>
      <c r="G217" s="99"/>
      <c r="H217" s="105" t="n">
        <v>0.5</v>
      </c>
      <c r="I217" s="99" t="n">
        <v>2</v>
      </c>
      <c r="J217" s="99" t="n">
        <v>1</v>
      </c>
      <c r="K217" s="100" t="n">
        <f aca="false">1.27*3.1416</f>
        <v>3.989832</v>
      </c>
      <c r="L217" s="100" t="n">
        <f aca="false">LOOKUP(H217,U$68:U$73,Y$68:Y$73)</f>
        <v>0.994</v>
      </c>
      <c r="M217" s="101" t="n">
        <f aca="false">I217*J217*K217*L217:L217</f>
        <v>7.931786016</v>
      </c>
    </row>
    <row r="218" customFormat="false" ht="20.1" hidden="false" customHeight="true" outlineLevel="0" collapsed="false">
      <c r="A218" s="93"/>
      <c r="B218" s="94"/>
      <c r="C218" s="94"/>
      <c r="D218" s="94"/>
      <c r="E218" s="95"/>
      <c r="F218" s="104" t="s">
        <v>102</v>
      </c>
      <c r="G218" s="99"/>
      <c r="H218" s="105" t="n">
        <v>0.5</v>
      </c>
      <c r="I218" s="99" t="n">
        <v>-2</v>
      </c>
      <c r="J218" s="99" t="n">
        <f aca="false">ROUND(1.27/0.15,0)*2</f>
        <v>16</v>
      </c>
      <c r="K218" s="100" t="n">
        <v>1.22</v>
      </c>
      <c r="L218" s="100" t="n">
        <f aca="false">LOOKUP(H218,U$68:U$73,Y$68:Y$73)</f>
        <v>0.994</v>
      </c>
      <c r="M218" s="101" t="n">
        <f aca="false">I218*J218*K218*L218:L218</f>
        <v>-38.80576</v>
      </c>
    </row>
    <row r="219" customFormat="false" ht="20.1" hidden="false" customHeight="true" outlineLevel="0" collapsed="false">
      <c r="A219" s="93"/>
      <c r="B219" s="94"/>
      <c r="C219" s="94"/>
      <c r="D219" s="94"/>
      <c r="E219" s="95"/>
      <c r="F219" s="104"/>
      <c r="G219" s="99"/>
      <c r="H219" s="105"/>
      <c r="I219" s="99"/>
      <c r="J219" s="99"/>
      <c r="K219" s="100"/>
      <c r="L219" s="100"/>
      <c r="M219" s="101"/>
    </row>
    <row r="220" customFormat="false" ht="20.1" hidden="false" customHeight="true" outlineLevel="0" collapsed="false">
      <c r="A220" s="93"/>
      <c r="B220" s="94"/>
      <c r="C220" s="94"/>
      <c r="D220" s="94"/>
      <c r="E220" s="95"/>
      <c r="F220" s="104"/>
      <c r="G220" s="99"/>
      <c r="H220" s="105"/>
      <c r="I220" s="99"/>
      <c r="J220" s="99"/>
      <c r="K220" s="100"/>
      <c r="L220" s="100"/>
      <c r="M220" s="101"/>
    </row>
    <row r="221" customFormat="false" ht="20.1" hidden="false" customHeight="true" outlineLevel="0" collapsed="false">
      <c r="A221" s="93"/>
      <c r="B221" s="94"/>
      <c r="C221" s="94"/>
      <c r="D221" s="94"/>
      <c r="E221" s="95"/>
      <c r="F221" s="127"/>
      <c r="G221" s="128"/>
      <c r="H221" s="129"/>
      <c r="I221" s="128"/>
      <c r="J221" s="128"/>
      <c r="K221" s="130"/>
      <c r="L221" s="130"/>
      <c r="M221" s="131"/>
    </row>
    <row r="222" customFormat="false" ht="20.1" hidden="false" customHeight="true" outlineLevel="0" collapsed="false">
      <c r="A222" s="132"/>
      <c r="B222" s="133"/>
      <c r="C222" s="133"/>
      <c r="D222" s="133"/>
      <c r="E222" s="134"/>
      <c r="F222" s="135" t="s">
        <v>64</v>
      </c>
      <c r="G222" s="135"/>
      <c r="H222" s="135"/>
      <c r="I222" s="135"/>
      <c r="J222" s="135"/>
      <c r="K222" s="135"/>
      <c r="L222" s="135"/>
      <c r="M222" s="138" t="n">
        <f aca="false">SUM(M208:M221)</f>
        <v>2351.518226016</v>
      </c>
    </row>
    <row r="223" customFormat="false" ht="20.1" hidden="false" customHeight="true" outlineLevel="0" collapsed="false">
      <c r="A223" s="94"/>
      <c r="B223" s="94"/>
      <c r="C223" s="94"/>
      <c r="D223" s="94"/>
      <c r="E223" s="94"/>
      <c r="F223" s="141"/>
      <c r="G223" s="141"/>
      <c r="H223" s="141"/>
      <c r="I223" s="141"/>
      <c r="J223" s="141"/>
      <c r="K223" s="141"/>
      <c r="L223" s="141"/>
      <c r="M223" s="142"/>
    </row>
    <row r="224" customFormat="false" ht="20.1" hidden="false" customHeight="true" outlineLevel="0" collapsed="false">
      <c r="A224" s="73"/>
      <c r="B224" s="74"/>
      <c r="C224" s="75" t="s">
        <v>113</v>
      </c>
      <c r="D224" s="75"/>
      <c r="E224" s="75"/>
      <c r="F224" s="75"/>
      <c r="G224" s="75"/>
      <c r="H224" s="75"/>
      <c r="I224" s="75"/>
      <c r="J224" s="75"/>
      <c r="K224" s="75"/>
      <c r="L224" s="76"/>
      <c r="M224" s="76"/>
    </row>
    <row r="225" customFormat="false" ht="20.1" hidden="false" customHeight="true" outlineLevel="0" collapsed="false">
      <c r="A225" s="73"/>
      <c r="B225" s="74"/>
      <c r="C225" s="75"/>
      <c r="D225" s="75"/>
      <c r="E225" s="75"/>
      <c r="F225" s="75"/>
      <c r="G225" s="75"/>
      <c r="H225" s="75"/>
      <c r="I225" s="75"/>
      <c r="J225" s="75"/>
      <c r="K225" s="75"/>
      <c r="L225" s="76"/>
      <c r="M225" s="76"/>
    </row>
    <row r="226" customFormat="false" ht="20.1" hidden="false" customHeight="true" outlineLevel="0" collapsed="false">
      <c r="A226" s="78" t="s">
        <v>67</v>
      </c>
      <c r="B226" s="79" t="n">
        <v>5</v>
      </c>
      <c r="C226" s="72" t="s">
        <v>68</v>
      </c>
    </row>
    <row r="227" customFormat="false" ht="20.1" hidden="false" customHeight="true" outlineLevel="0" collapsed="false">
      <c r="A227" s="83"/>
      <c r="B227" s="84"/>
      <c r="C227" s="84"/>
      <c r="D227" s="84"/>
      <c r="E227" s="85"/>
      <c r="F227" s="86"/>
      <c r="G227" s="87"/>
      <c r="H227" s="88" t="s">
        <v>69</v>
      </c>
      <c r="I227" s="88" t="s">
        <v>70</v>
      </c>
      <c r="J227" s="88" t="s">
        <v>71</v>
      </c>
      <c r="K227" s="88" t="s">
        <v>72</v>
      </c>
      <c r="L227" s="88" t="s">
        <v>73</v>
      </c>
      <c r="M227" s="89" t="s">
        <v>74</v>
      </c>
    </row>
    <row r="228" customFormat="false" ht="20.1" hidden="false" customHeight="true" outlineLevel="0" collapsed="false">
      <c r="A228" s="93"/>
      <c r="B228" s="94"/>
      <c r="C228" s="94"/>
      <c r="D228" s="94"/>
      <c r="E228" s="95"/>
      <c r="F228" s="96" t="s">
        <v>76</v>
      </c>
      <c r="G228" s="97" t="s">
        <v>77</v>
      </c>
      <c r="H228" s="98" t="n">
        <v>0.75</v>
      </c>
      <c r="I228" s="97" t="n">
        <v>1</v>
      </c>
      <c r="J228" s="137" t="n">
        <f aca="false">ROUND(4.9/0.1+1,0)/2</f>
        <v>25</v>
      </c>
      <c r="K228" s="100" t="n">
        <f aca="false">0.15+8.4+0.8</f>
        <v>9.35</v>
      </c>
      <c r="L228" s="100" t="n">
        <f aca="false">LOOKUP(H228,U$68:U$73,Y$68:Y$73)</f>
        <v>2.235</v>
      </c>
      <c r="M228" s="101" t="n">
        <f aca="false">I228*J228*K228*L228:L228</f>
        <v>522.43125</v>
      </c>
    </row>
    <row r="229" customFormat="false" ht="20.1" hidden="false" customHeight="true" outlineLevel="0" collapsed="false">
      <c r="A229" s="93"/>
      <c r="B229" s="94"/>
      <c r="C229" s="94"/>
      <c r="D229" s="94"/>
      <c r="E229" s="95"/>
      <c r="F229" s="104"/>
      <c r="G229" s="99" t="s">
        <v>16</v>
      </c>
      <c r="H229" s="105" t="n">
        <v>0.625</v>
      </c>
      <c r="I229" s="99" t="n">
        <v>1</v>
      </c>
      <c r="J229" s="137" t="n">
        <f aca="false">ROUND(4.9/0.1,0)/2</f>
        <v>24.5</v>
      </c>
      <c r="K229" s="100" t="n">
        <f aca="false">6+0.85+0.8</f>
        <v>7.65</v>
      </c>
      <c r="L229" s="100" t="n">
        <f aca="false">LOOKUP(H229,U$68:U$73,Y$68:Y$73)</f>
        <v>1.552</v>
      </c>
      <c r="M229" s="101" t="n">
        <f aca="false">I229*J229*K229*L229:L229</f>
        <v>290.8836</v>
      </c>
    </row>
    <row r="230" customFormat="false" ht="20.1" hidden="false" customHeight="true" outlineLevel="0" collapsed="false">
      <c r="A230" s="93"/>
      <c r="B230" s="94"/>
      <c r="C230" s="94"/>
      <c r="D230" s="94"/>
      <c r="E230" s="95"/>
      <c r="F230" s="104"/>
      <c r="G230" s="99" t="s">
        <v>92</v>
      </c>
      <c r="H230" s="105" t="n">
        <v>0.375</v>
      </c>
      <c r="I230" s="99" t="n">
        <v>1</v>
      </c>
      <c r="J230" s="99" t="n">
        <f aca="false">ROUND(7.5/0.1+1,0)</f>
        <v>76</v>
      </c>
      <c r="K230" s="100" t="n">
        <v>4.9</v>
      </c>
      <c r="L230" s="100" t="n">
        <f aca="false">LOOKUP(H230,U$68:U$73,Y$68:Y$73)</f>
        <v>0.56</v>
      </c>
      <c r="M230" s="101" t="n">
        <f aca="false">I230*J230*K230*L230:L230</f>
        <v>208.544</v>
      </c>
    </row>
    <row r="231" customFormat="false" ht="20.1" hidden="false" customHeight="true" outlineLevel="0" collapsed="false">
      <c r="A231" s="93"/>
      <c r="B231" s="94"/>
      <c r="C231" s="94"/>
      <c r="D231" s="94"/>
      <c r="E231" s="95"/>
      <c r="F231" s="104" t="s">
        <v>93</v>
      </c>
      <c r="G231" s="99" t="s">
        <v>7</v>
      </c>
      <c r="H231" s="105" t="n">
        <v>0.5</v>
      </c>
      <c r="I231" s="99" t="n">
        <v>1</v>
      </c>
      <c r="J231" s="99" t="n">
        <f aca="false">ROUND(4.9/0.125+1,0)</f>
        <v>40</v>
      </c>
      <c r="K231" s="100" t="n">
        <f aca="false">+K228</f>
        <v>9.35</v>
      </c>
      <c r="L231" s="100" t="n">
        <f aca="false">LOOKUP(H231,U$68:U$73,Y$68:Y$73)</f>
        <v>0.994</v>
      </c>
      <c r="M231" s="101" t="n">
        <f aca="false">I231*J231*K231*L231:L231</f>
        <v>371.756</v>
      </c>
    </row>
    <row r="232" customFormat="false" ht="20.1" hidden="false" customHeight="true" outlineLevel="0" collapsed="false">
      <c r="A232" s="93"/>
      <c r="B232" s="94"/>
      <c r="C232" s="94"/>
      <c r="D232" s="94"/>
      <c r="E232" s="95"/>
      <c r="F232" s="104"/>
      <c r="G232" s="99" t="s">
        <v>92</v>
      </c>
      <c r="H232" s="105" t="n">
        <f aca="false">+H230</f>
        <v>0.375</v>
      </c>
      <c r="I232" s="99" t="n">
        <v>1</v>
      </c>
      <c r="J232" s="99" t="n">
        <f aca="false">+J230</f>
        <v>76</v>
      </c>
      <c r="K232" s="100" t="n">
        <v>4.9</v>
      </c>
      <c r="L232" s="100" t="n">
        <f aca="false">LOOKUP(H232,U$68:U$73,Y$68:Y$73)</f>
        <v>0.56</v>
      </c>
      <c r="M232" s="101" t="n">
        <f aca="false">I232*J232*K232*L232:L232</f>
        <v>208.544</v>
      </c>
    </row>
    <row r="233" customFormat="false" ht="20.1" hidden="false" customHeight="true" outlineLevel="0" collapsed="false">
      <c r="A233" s="93"/>
      <c r="B233" s="94"/>
      <c r="C233" s="94"/>
      <c r="D233" s="94"/>
      <c r="E233" s="95"/>
      <c r="F233" s="104" t="s">
        <v>95</v>
      </c>
      <c r="G233" s="119" t="s">
        <v>96</v>
      </c>
      <c r="H233" s="105" t="n">
        <v>0.75</v>
      </c>
      <c r="I233" s="99" t="n">
        <v>1</v>
      </c>
      <c r="J233" s="99" t="n">
        <f aca="false">ROUND(4.9/0.125+1,0)</f>
        <v>40</v>
      </c>
      <c r="K233" s="100" t="n">
        <f aca="false">5.15+0.4</f>
        <v>5.55</v>
      </c>
      <c r="L233" s="100" t="n">
        <f aca="false">LOOKUP(H233,U$68:U$73,Y$68:Y$73)</f>
        <v>2.235</v>
      </c>
      <c r="M233" s="101" t="n">
        <f aca="false">I233*J233*K233*L233:L233</f>
        <v>496.17</v>
      </c>
    </row>
    <row r="234" customFormat="false" ht="20.1" hidden="false" customHeight="true" outlineLevel="0" collapsed="false">
      <c r="A234" s="93"/>
      <c r="B234" s="94"/>
      <c r="C234" s="94"/>
      <c r="D234" s="94"/>
      <c r="E234" s="95"/>
      <c r="F234" s="104"/>
      <c r="G234" s="99" t="s">
        <v>97</v>
      </c>
      <c r="H234" s="105" t="n">
        <v>0.625</v>
      </c>
      <c r="I234" s="99" t="n">
        <v>1</v>
      </c>
      <c r="J234" s="99" t="n">
        <f aca="false">ROUND(4.9/0.1+1,0)</f>
        <v>50</v>
      </c>
      <c r="K234" s="100" t="n">
        <f aca="false">+K233</f>
        <v>5.55</v>
      </c>
      <c r="L234" s="100" t="n">
        <f aca="false">LOOKUP(H234,U$68:U$73,Y$68:Y$73)</f>
        <v>1.552</v>
      </c>
      <c r="M234" s="101" t="n">
        <f aca="false">I234*J234*K234*L234:L234</f>
        <v>430.68</v>
      </c>
    </row>
    <row r="235" customFormat="false" ht="20.1" hidden="false" customHeight="true" outlineLevel="0" collapsed="false">
      <c r="A235" s="93"/>
      <c r="B235" s="94"/>
      <c r="C235" s="94"/>
      <c r="D235" s="94"/>
      <c r="E235" s="95"/>
      <c r="F235" s="125" t="s">
        <v>98</v>
      </c>
      <c r="G235" s="99" t="s">
        <v>99</v>
      </c>
      <c r="H235" s="105" t="n">
        <v>0.375</v>
      </c>
      <c r="I235" s="99" t="n">
        <v>1</v>
      </c>
      <c r="J235" s="99" t="n">
        <f aca="false">ROUND(4.2/0.1,0)</f>
        <v>42</v>
      </c>
      <c r="K235" s="100" t="n">
        <v>4.9</v>
      </c>
      <c r="L235" s="100" t="n">
        <f aca="false">LOOKUP(H235,U$68:U$73,Y$68:Y$73)</f>
        <v>0.56</v>
      </c>
      <c r="M235" s="101" t="n">
        <f aca="false">I235*J235*K235*L235:L235</f>
        <v>115.248</v>
      </c>
    </row>
    <row r="236" customFormat="false" ht="20.1" hidden="false" customHeight="true" outlineLevel="0" collapsed="false">
      <c r="A236" s="93"/>
      <c r="B236" s="94"/>
      <c r="C236" s="94"/>
      <c r="D236" s="94"/>
      <c r="E236" s="95"/>
      <c r="F236" s="125" t="s">
        <v>100</v>
      </c>
      <c r="G236" s="99" t="s">
        <v>99</v>
      </c>
      <c r="H236" s="105" t="n">
        <v>0.375</v>
      </c>
      <c r="I236" s="99" t="n">
        <v>1</v>
      </c>
      <c r="J236" s="99" t="n">
        <f aca="false">ROUND(5.15/0.1,0)</f>
        <v>52</v>
      </c>
      <c r="K236" s="100" t="n">
        <v>4.9</v>
      </c>
      <c r="L236" s="100" t="n">
        <f aca="false">LOOKUP(H236,U$68:U$73,Y$68:Y$73)</f>
        <v>0.56</v>
      </c>
      <c r="M236" s="101" t="n">
        <f aca="false">I236*J236*K236*L236:L236</f>
        <v>142.688</v>
      </c>
    </row>
    <row r="237" customFormat="false" ht="20.1" hidden="false" customHeight="true" outlineLevel="0" collapsed="false">
      <c r="A237" s="93"/>
      <c r="B237" s="94"/>
      <c r="C237" s="94"/>
      <c r="D237" s="94"/>
      <c r="E237" s="95"/>
      <c r="F237" s="104" t="s">
        <v>101</v>
      </c>
      <c r="G237" s="99"/>
      <c r="H237" s="105" t="n">
        <v>0.5</v>
      </c>
      <c r="I237" s="99" t="n">
        <v>2</v>
      </c>
      <c r="J237" s="99" t="n">
        <v>1</v>
      </c>
      <c r="K237" s="100" t="n">
        <f aca="false">1.27*3.1416</f>
        <v>3.989832</v>
      </c>
      <c r="L237" s="100" t="n">
        <f aca="false">LOOKUP(H237,U$68:U$73,Y$68:Y$73)</f>
        <v>0.994</v>
      </c>
      <c r="M237" s="101" t="n">
        <f aca="false">I237*J237*K237*L237:L237</f>
        <v>7.931786016</v>
      </c>
    </row>
    <row r="238" customFormat="false" ht="20.1" hidden="false" customHeight="true" outlineLevel="0" collapsed="false">
      <c r="A238" s="93"/>
      <c r="B238" s="94"/>
      <c r="C238" s="94"/>
      <c r="D238" s="94"/>
      <c r="E238" s="95"/>
      <c r="F238" s="104" t="s">
        <v>102</v>
      </c>
      <c r="G238" s="99"/>
      <c r="H238" s="105" t="n">
        <v>0.5</v>
      </c>
      <c r="I238" s="99" t="n">
        <v>-2</v>
      </c>
      <c r="J238" s="99" t="n">
        <f aca="false">ROUND(1.27/0.15,0)*2</f>
        <v>16</v>
      </c>
      <c r="K238" s="100" t="n">
        <v>1.22</v>
      </c>
      <c r="L238" s="100" t="n">
        <f aca="false">LOOKUP(H238,U$68:U$73,Y$68:Y$73)</f>
        <v>0.994</v>
      </c>
      <c r="M238" s="101" t="n">
        <f aca="false">I238*J238*K238*L238:L238</f>
        <v>-38.80576</v>
      </c>
    </row>
    <row r="239" customFormat="false" ht="20.1" hidden="false" customHeight="true" outlineLevel="0" collapsed="false">
      <c r="A239" s="93"/>
      <c r="B239" s="94"/>
      <c r="C239" s="94"/>
      <c r="D239" s="94"/>
      <c r="E239" s="95"/>
      <c r="F239" s="104"/>
      <c r="G239" s="99"/>
      <c r="H239" s="105"/>
      <c r="I239" s="99"/>
      <c r="J239" s="99"/>
      <c r="K239" s="100"/>
      <c r="L239" s="100"/>
      <c r="M239" s="101"/>
    </row>
    <row r="240" customFormat="false" ht="20.1" hidden="false" customHeight="true" outlineLevel="0" collapsed="false">
      <c r="A240" s="93"/>
      <c r="B240" s="94"/>
      <c r="C240" s="94"/>
      <c r="D240" s="94"/>
      <c r="E240" s="95"/>
      <c r="F240" s="104"/>
      <c r="G240" s="99"/>
      <c r="H240" s="105"/>
      <c r="I240" s="99"/>
      <c r="J240" s="99"/>
      <c r="K240" s="100"/>
      <c r="L240" s="100"/>
      <c r="M240" s="101"/>
    </row>
    <row r="241" customFormat="false" ht="20.1" hidden="false" customHeight="true" outlineLevel="0" collapsed="false">
      <c r="A241" s="93"/>
      <c r="B241" s="94"/>
      <c r="C241" s="94"/>
      <c r="D241" s="94"/>
      <c r="E241" s="95"/>
      <c r="F241" s="127"/>
      <c r="G241" s="128"/>
      <c r="H241" s="129"/>
      <c r="I241" s="128"/>
      <c r="J241" s="128"/>
      <c r="K241" s="130"/>
      <c r="L241" s="130"/>
      <c r="M241" s="131"/>
    </row>
    <row r="242" customFormat="false" ht="20.1" hidden="false" customHeight="true" outlineLevel="0" collapsed="false">
      <c r="A242" s="132"/>
      <c r="B242" s="133"/>
      <c r="C242" s="133"/>
      <c r="D242" s="133"/>
      <c r="E242" s="134"/>
      <c r="F242" s="135" t="s">
        <v>64</v>
      </c>
      <c r="G242" s="135"/>
      <c r="H242" s="135"/>
      <c r="I242" s="135"/>
      <c r="J242" s="135"/>
      <c r="K242" s="135"/>
      <c r="L242" s="135"/>
      <c r="M242" s="138" t="n">
        <f aca="false">SUM(M228:M241)</f>
        <v>2756.070876016</v>
      </c>
    </row>
    <row r="243" customFormat="false" ht="20.1" hidden="false" customHeight="true" outlineLevel="0" collapsed="false"/>
    <row r="244" customFormat="false" ht="20.1" hidden="false" customHeight="true" outlineLevel="0" collapsed="false">
      <c r="A244" s="73"/>
      <c r="B244" s="74"/>
      <c r="C244" s="75" t="s">
        <v>114</v>
      </c>
      <c r="D244" s="75"/>
      <c r="E244" s="75"/>
      <c r="F244" s="75"/>
      <c r="G244" s="75"/>
      <c r="H244" s="75"/>
      <c r="I244" s="75"/>
      <c r="J244" s="75"/>
      <c r="K244" s="75"/>
      <c r="L244" s="76"/>
      <c r="M244" s="76"/>
    </row>
    <row r="245" customFormat="false" ht="20.1" hidden="false" customHeight="true" outlineLevel="0" collapsed="false">
      <c r="A245" s="73"/>
      <c r="B245" s="74"/>
      <c r="C245" s="75"/>
      <c r="D245" s="75"/>
      <c r="E245" s="75"/>
      <c r="F245" s="75"/>
      <c r="G245" s="75"/>
      <c r="H245" s="75"/>
      <c r="I245" s="75"/>
      <c r="J245" s="75"/>
      <c r="K245" s="75"/>
      <c r="L245" s="76"/>
      <c r="M245" s="76"/>
    </row>
    <row r="246" customFormat="false" ht="20.1" hidden="false" customHeight="true" outlineLevel="0" collapsed="false">
      <c r="A246" s="78" t="s">
        <v>67</v>
      </c>
      <c r="B246" s="79" t="n">
        <v>5</v>
      </c>
      <c r="C246" s="72" t="s">
        <v>68</v>
      </c>
    </row>
    <row r="247" customFormat="false" ht="20.1" hidden="false" customHeight="true" outlineLevel="0" collapsed="false">
      <c r="A247" s="83"/>
      <c r="B247" s="84"/>
      <c r="C247" s="84"/>
      <c r="D247" s="84"/>
      <c r="E247" s="85"/>
      <c r="F247" s="86"/>
      <c r="G247" s="87"/>
      <c r="H247" s="88" t="s">
        <v>69</v>
      </c>
      <c r="I247" s="88" t="s">
        <v>70</v>
      </c>
      <c r="J247" s="88" t="s">
        <v>71</v>
      </c>
      <c r="K247" s="88" t="s">
        <v>72</v>
      </c>
      <c r="L247" s="88" t="s">
        <v>73</v>
      </c>
      <c r="M247" s="89" t="s">
        <v>74</v>
      </c>
    </row>
    <row r="248" customFormat="false" ht="20.1" hidden="false" customHeight="true" outlineLevel="0" collapsed="false">
      <c r="A248" s="93"/>
      <c r="B248" s="94"/>
      <c r="C248" s="94"/>
      <c r="D248" s="94"/>
      <c r="E248" s="95"/>
      <c r="F248" s="96" t="s">
        <v>76</v>
      </c>
      <c r="G248" s="97" t="s">
        <v>77</v>
      </c>
      <c r="H248" s="98" t="n">
        <v>1</v>
      </c>
      <c r="I248" s="97" t="n">
        <v>1</v>
      </c>
      <c r="J248" s="137" t="n">
        <f aca="false">ROUND(4.9/0.15+1,0)/2</f>
        <v>17</v>
      </c>
      <c r="K248" s="100" t="n">
        <f aca="false">0.15+8.9+0.8</f>
        <v>9.85</v>
      </c>
      <c r="L248" s="100" t="n">
        <f aca="false">LOOKUP(H248,U$68:U$73,Y$68:Y$73)</f>
        <v>3.973</v>
      </c>
      <c r="M248" s="101" t="n">
        <f aca="false">I248*J248*K248*L248:L248</f>
        <v>665.27885</v>
      </c>
    </row>
    <row r="249" customFormat="false" ht="20.1" hidden="false" customHeight="true" outlineLevel="0" collapsed="false">
      <c r="A249" s="93"/>
      <c r="B249" s="94"/>
      <c r="C249" s="94"/>
      <c r="D249" s="94"/>
      <c r="E249" s="95"/>
      <c r="F249" s="104"/>
      <c r="G249" s="99" t="s">
        <v>16</v>
      </c>
      <c r="H249" s="105" t="n">
        <v>0.75</v>
      </c>
      <c r="I249" s="99" t="n">
        <v>1</v>
      </c>
      <c r="J249" s="137" t="n">
        <f aca="false">ROUND(4.9/0.15,0)/2</f>
        <v>16.5</v>
      </c>
      <c r="K249" s="100" t="n">
        <f aca="false">6+0.85+0.8</f>
        <v>7.65</v>
      </c>
      <c r="L249" s="100" t="n">
        <f aca="false">LOOKUP(H249,U$68:U$73,Y$68:Y$73)</f>
        <v>2.235</v>
      </c>
      <c r="M249" s="101" t="n">
        <f aca="false">I249*J249*K249*L249:L249</f>
        <v>282.112875</v>
      </c>
    </row>
    <row r="250" customFormat="false" ht="20.1" hidden="false" customHeight="true" outlineLevel="0" collapsed="false">
      <c r="A250" s="93"/>
      <c r="B250" s="94"/>
      <c r="C250" s="94"/>
      <c r="D250" s="94"/>
      <c r="E250" s="95"/>
      <c r="F250" s="104"/>
      <c r="G250" s="99" t="s">
        <v>92</v>
      </c>
      <c r="H250" s="105" t="n">
        <v>0.5</v>
      </c>
      <c r="I250" s="99" t="n">
        <v>1</v>
      </c>
      <c r="J250" s="99" t="n">
        <f aca="false">ROUND(8/0.175+1,0)</f>
        <v>47</v>
      </c>
      <c r="K250" s="100" t="n">
        <v>4.9</v>
      </c>
      <c r="L250" s="100" t="n">
        <f aca="false">LOOKUP(H250,U$68:U$73,Y$68:Y$73)</f>
        <v>0.994</v>
      </c>
      <c r="M250" s="101" t="n">
        <f aca="false">I250*J250*K250*L250:L250</f>
        <v>228.9182</v>
      </c>
    </row>
    <row r="251" customFormat="false" ht="20.1" hidden="false" customHeight="true" outlineLevel="0" collapsed="false">
      <c r="A251" s="93"/>
      <c r="B251" s="94"/>
      <c r="C251" s="94"/>
      <c r="D251" s="94"/>
      <c r="E251" s="95"/>
      <c r="F251" s="104" t="s">
        <v>93</v>
      </c>
      <c r="G251" s="99" t="s">
        <v>7</v>
      </c>
      <c r="H251" s="105" t="n">
        <v>0.625</v>
      </c>
      <c r="I251" s="99" t="n">
        <v>1</v>
      </c>
      <c r="J251" s="99" t="n">
        <f aca="false">ROUND(4.9/0.15+1,0)</f>
        <v>34</v>
      </c>
      <c r="K251" s="100" t="n">
        <f aca="false">+K248</f>
        <v>9.85</v>
      </c>
      <c r="L251" s="100" t="n">
        <f aca="false">LOOKUP(H251,U$68:U$73,Y$68:Y$73)</f>
        <v>1.552</v>
      </c>
      <c r="M251" s="101" t="n">
        <f aca="false">I251*J251*K251*L251:L251</f>
        <v>519.7648</v>
      </c>
    </row>
    <row r="252" customFormat="false" ht="20.1" hidden="false" customHeight="true" outlineLevel="0" collapsed="false">
      <c r="A252" s="93"/>
      <c r="B252" s="94"/>
      <c r="C252" s="94"/>
      <c r="D252" s="94"/>
      <c r="E252" s="95"/>
      <c r="F252" s="104"/>
      <c r="G252" s="99" t="s">
        <v>92</v>
      </c>
      <c r="H252" s="105" t="n">
        <f aca="false">+H250</f>
        <v>0.5</v>
      </c>
      <c r="I252" s="99" t="n">
        <v>1</v>
      </c>
      <c r="J252" s="99" t="n">
        <f aca="false">+J250</f>
        <v>47</v>
      </c>
      <c r="K252" s="100" t="n">
        <v>4.9</v>
      </c>
      <c r="L252" s="100" t="n">
        <f aca="false">LOOKUP(H252,U$68:U$73,Y$68:Y$73)</f>
        <v>0.994</v>
      </c>
      <c r="M252" s="101" t="n">
        <f aca="false">I252*J252*K252*L252:L252</f>
        <v>228.9182</v>
      </c>
    </row>
    <row r="253" customFormat="false" ht="20.1" hidden="false" customHeight="true" outlineLevel="0" collapsed="false">
      <c r="A253" s="93"/>
      <c r="B253" s="94"/>
      <c r="C253" s="94"/>
      <c r="D253" s="94"/>
      <c r="E253" s="95"/>
      <c r="F253" s="104" t="s">
        <v>95</v>
      </c>
      <c r="G253" s="119" t="s">
        <v>96</v>
      </c>
      <c r="H253" s="105" t="n">
        <v>0.75</v>
      </c>
      <c r="I253" s="99" t="n">
        <v>1</v>
      </c>
      <c r="J253" s="99" t="n">
        <f aca="false">ROUND(4.9/0.1+1,0)</f>
        <v>50</v>
      </c>
      <c r="K253" s="100" t="n">
        <f aca="false">5.5+0.4</f>
        <v>5.9</v>
      </c>
      <c r="L253" s="100" t="n">
        <f aca="false">LOOKUP(H253,U$68:U$73,Y$68:Y$73)</f>
        <v>2.235</v>
      </c>
      <c r="M253" s="101" t="n">
        <f aca="false">I253*J253*K253*L253:L253</f>
        <v>659.325</v>
      </c>
    </row>
    <row r="254" customFormat="false" ht="20.1" hidden="false" customHeight="true" outlineLevel="0" collapsed="false">
      <c r="A254" s="93"/>
      <c r="B254" s="94"/>
      <c r="C254" s="94"/>
      <c r="D254" s="94"/>
      <c r="E254" s="95"/>
      <c r="F254" s="104"/>
      <c r="G254" s="99" t="s">
        <v>97</v>
      </c>
      <c r="H254" s="105" t="n">
        <v>0.625</v>
      </c>
      <c r="I254" s="99" t="n">
        <v>1</v>
      </c>
      <c r="J254" s="99" t="n">
        <f aca="false">ROUND(4.9/0.1+1,0)</f>
        <v>50</v>
      </c>
      <c r="K254" s="100" t="n">
        <f aca="false">+K253</f>
        <v>5.9</v>
      </c>
      <c r="L254" s="100" t="n">
        <f aca="false">LOOKUP(H254,U$68:U$73,Y$68:Y$73)</f>
        <v>1.552</v>
      </c>
      <c r="M254" s="101" t="n">
        <f aca="false">I254*J254*K254*L254:L254</f>
        <v>457.84</v>
      </c>
    </row>
    <row r="255" customFormat="false" ht="20.1" hidden="false" customHeight="true" outlineLevel="0" collapsed="false">
      <c r="A255" s="93"/>
      <c r="B255" s="94"/>
      <c r="C255" s="94"/>
      <c r="D255" s="94"/>
      <c r="E255" s="95"/>
      <c r="F255" s="125" t="s">
        <v>98</v>
      </c>
      <c r="G255" s="99" t="s">
        <v>99</v>
      </c>
      <c r="H255" s="105" t="n">
        <v>0.375</v>
      </c>
      <c r="I255" s="99" t="n">
        <v>1</v>
      </c>
      <c r="J255" s="99" t="n">
        <f aca="false">ROUND(4.5/0.1,0)</f>
        <v>45</v>
      </c>
      <c r="K255" s="100" t="n">
        <v>4.9</v>
      </c>
      <c r="L255" s="100" t="n">
        <f aca="false">LOOKUP(H255,U$68:U$73,Y$68:Y$73)</f>
        <v>0.56</v>
      </c>
      <c r="M255" s="101" t="n">
        <f aca="false">I255*J255*K255*L255:L255</f>
        <v>123.48</v>
      </c>
    </row>
    <row r="256" customFormat="false" ht="20.1" hidden="false" customHeight="true" outlineLevel="0" collapsed="false">
      <c r="A256" s="93"/>
      <c r="B256" s="94"/>
      <c r="C256" s="94"/>
      <c r="D256" s="94"/>
      <c r="E256" s="95"/>
      <c r="F256" s="125" t="s">
        <v>100</v>
      </c>
      <c r="G256" s="99" t="s">
        <v>99</v>
      </c>
      <c r="H256" s="105" t="n">
        <v>0.375</v>
      </c>
      <c r="I256" s="99" t="n">
        <v>1</v>
      </c>
      <c r="J256" s="99" t="n">
        <f aca="false">ROUND(5.5/0.1,0)</f>
        <v>55</v>
      </c>
      <c r="K256" s="100" t="n">
        <v>4.9</v>
      </c>
      <c r="L256" s="100" t="n">
        <f aca="false">LOOKUP(H256,U$68:U$73,Y$68:Y$73)</f>
        <v>0.56</v>
      </c>
      <c r="M256" s="101" t="n">
        <f aca="false">I256*J256*K256*L256:L256</f>
        <v>150.92</v>
      </c>
    </row>
    <row r="257" customFormat="false" ht="20.1" hidden="false" customHeight="true" outlineLevel="0" collapsed="false">
      <c r="A257" s="93"/>
      <c r="B257" s="94"/>
      <c r="C257" s="94"/>
      <c r="D257" s="94"/>
      <c r="E257" s="95"/>
      <c r="F257" s="104" t="s">
        <v>101</v>
      </c>
      <c r="G257" s="99"/>
      <c r="H257" s="105" t="n">
        <v>0.5</v>
      </c>
      <c r="I257" s="99" t="n">
        <v>2</v>
      </c>
      <c r="J257" s="99" t="n">
        <v>1</v>
      </c>
      <c r="K257" s="100" t="n">
        <f aca="false">1.27*3.1416</f>
        <v>3.989832</v>
      </c>
      <c r="L257" s="100" t="n">
        <f aca="false">LOOKUP(H257,U$68:U$73,Y$68:Y$73)</f>
        <v>0.994</v>
      </c>
      <c r="M257" s="101" t="n">
        <f aca="false">I257*J257*K257*L257:L257</f>
        <v>7.931786016</v>
      </c>
    </row>
    <row r="258" customFormat="false" ht="20.1" hidden="false" customHeight="true" outlineLevel="0" collapsed="false">
      <c r="A258" s="93"/>
      <c r="B258" s="94"/>
      <c r="C258" s="94"/>
      <c r="D258" s="94"/>
      <c r="E258" s="95"/>
      <c r="F258" s="104" t="s">
        <v>102</v>
      </c>
      <c r="G258" s="99"/>
      <c r="H258" s="105" t="n">
        <v>0.5</v>
      </c>
      <c r="I258" s="99" t="n">
        <v>-2</v>
      </c>
      <c r="J258" s="99" t="n">
        <f aca="false">ROUND(1.27/0.15,0)*2</f>
        <v>16</v>
      </c>
      <c r="K258" s="100" t="n">
        <v>1.22</v>
      </c>
      <c r="L258" s="100" t="n">
        <f aca="false">LOOKUP(H258,U$68:U$73,Y$68:Y$73)</f>
        <v>0.994</v>
      </c>
      <c r="M258" s="101" t="n">
        <f aca="false">I258*J258*K258*L258:L258</f>
        <v>-38.80576</v>
      </c>
    </row>
    <row r="259" customFormat="false" ht="20.1" hidden="false" customHeight="true" outlineLevel="0" collapsed="false">
      <c r="A259" s="93"/>
      <c r="B259" s="94"/>
      <c r="C259" s="94"/>
      <c r="D259" s="94"/>
      <c r="E259" s="95"/>
      <c r="F259" s="104"/>
      <c r="G259" s="99"/>
      <c r="H259" s="105"/>
      <c r="I259" s="99"/>
      <c r="J259" s="99"/>
      <c r="K259" s="100"/>
      <c r="L259" s="100"/>
      <c r="M259" s="101"/>
    </row>
    <row r="260" customFormat="false" ht="20.1" hidden="false" customHeight="true" outlineLevel="0" collapsed="false">
      <c r="A260" s="93"/>
      <c r="B260" s="94"/>
      <c r="C260" s="94"/>
      <c r="D260" s="94"/>
      <c r="E260" s="95"/>
      <c r="F260" s="104"/>
      <c r="G260" s="99"/>
      <c r="H260" s="105"/>
      <c r="I260" s="99"/>
      <c r="J260" s="99"/>
      <c r="K260" s="100"/>
      <c r="L260" s="100"/>
      <c r="M260" s="101"/>
    </row>
    <row r="261" customFormat="false" ht="20.1" hidden="false" customHeight="true" outlineLevel="0" collapsed="false">
      <c r="A261" s="93"/>
      <c r="B261" s="94"/>
      <c r="C261" s="94"/>
      <c r="D261" s="94"/>
      <c r="E261" s="95"/>
      <c r="F261" s="127"/>
      <c r="G261" s="128"/>
      <c r="H261" s="129"/>
      <c r="I261" s="128"/>
      <c r="J261" s="128"/>
      <c r="K261" s="130"/>
      <c r="L261" s="130"/>
      <c r="M261" s="131"/>
    </row>
    <row r="262" customFormat="false" ht="20.1" hidden="false" customHeight="true" outlineLevel="0" collapsed="false">
      <c r="A262" s="132"/>
      <c r="B262" s="133"/>
      <c r="C262" s="133"/>
      <c r="D262" s="133"/>
      <c r="E262" s="134"/>
      <c r="F262" s="135" t="s">
        <v>64</v>
      </c>
      <c r="G262" s="135"/>
      <c r="H262" s="135"/>
      <c r="I262" s="135"/>
      <c r="J262" s="135"/>
      <c r="K262" s="135"/>
      <c r="L262" s="135"/>
      <c r="M262" s="138" t="n">
        <f aca="false">SUM(M248:M261)</f>
        <v>3285.683951016</v>
      </c>
    </row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</sheetData>
  <mergeCells count="34">
    <mergeCell ref="C1:K2"/>
    <mergeCell ref="T2:AF2"/>
    <mergeCell ref="AC4:AE4"/>
    <mergeCell ref="F19:L19"/>
    <mergeCell ref="C21:K22"/>
    <mergeCell ref="T22:AF22"/>
    <mergeCell ref="AC24:AE24"/>
    <mergeCell ref="F39:L39"/>
    <mergeCell ref="C41:K42"/>
    <mergeCell ref="T42:AF42"/>
    <mergeCell ref="AC44:AE44"/>
    <mergeCell ref="F59:L59"/>
    <mergeCell ref="C61:K62"/>
    <mergeCell ref="T62:AF62"/>
    <mergeCell ref="AC64:AE64"/>
    <mergeCell ref="F79:L79"/>
    <mergeCell ref="C81:K82"/>
    <mergeCell ref="F99:L99"/>
    <mergeCell ref="C102:K103"/>
    <mergeCell ref="F120:L120"/>
    <mergeCell ref="C123:K124"/>
    <mergeCell ref="F141:L141"/>
    <mergeCell ref="C143:K144"/>
    <mergeCell ref="F161:L161"/>
    <mergeCell ref="C163:K164"/>
    <mergeCell ref="F181:L181"/>
    <mergeCell ref="C184:K185"/>
    <mergeCell ref="F202:L202"/>
    <mergeCell ref="C204:K205"/>
    <mergeCell ref="F222:L222"/>
    <mergeCell ref="C224:K225"/>
    <mergeCell ref="F242:L242"/>
    <mergeCell ref="C244:K245"/>
    <mergeCell ref="F262:L262"/>
  </mergeCells>
  <printOptions headings="false" gridLines="false" gridLinesSet="true" horizontalCentered="true" verticalCentered="false"/>
  <pageMargins left="0.708333333333333" right="0.708333333333333" top="0.989583333333333" bottom="0.354166666666667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41" man="true" max="16383" min="0"/>
    <brk id="202" man="true" max="16383" min="0"/>
    <brk id="262" man="true" max="16383" min="0"/>
  </rowBreaks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14.28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7" min="7" style="0" width="9.7"/>
    <col collapsed="false" customWidth="true" hidden="false" outlineLevel="0" max="8" min="8" style="0" width="15.28"/>
  </cols>
  <sheetData>
    <row r="1" customFormat="false" ht="18" hidden="false" customHeight="false" outlineLevel="0" collapsed="false">
      <c r="B1" s="143" t="s">
        <v>115</v>
      </c>
      <c r="C1" s="143"/>
      <c r="D1" s="143"/>
      <c r="E1" s="143"/>
      <c r="F1" s="143"/>
      <c r="G1" s="143"/>
      <c r="H1" s="143"/>
    </row>
    <row r="3" customFormat="false" ht="39" hidden="false" customHeight="true" outlineLevel="0" collapsed="false">
      <c r="B3" s="144" t="s">
        <v>116</v>
      </c>
      <c r="C3" s="144" t="s">
        <v>117</v>
      </c>
      <c r="D3" s="144" t="s">
        <v>118</v>
      </c>
      <c r="E3" s="145" t="s">
        <v>119</v>
      </c>
      <c r="F3" s="145"/>
      <c r="G3" s="145" t="s">
        <v>120</v>
      </c>
      <c r="H3" s="145"/>
    </row>
    <row r="4" customFormat="false" ht="20.1" hidden="false" customHeight="true" outlineLevel="0" collapsed="false">
      <c r="B4" s="144"/>
      <c r="C4" s="144"/>
      <c r="D4" s="144"/>
      <c r="E4" s="144" t="s">
        <v>121</v>
      </c>
      <c r="F4" s="144" t="s">
        <v>122</v>
      </c>
      <c r="G4" s="144" t="s">
        <v>121</v>
      </c>
      <c r="H4" s="144" t="s">
        <v>122</v>
      </c>
      <c r="K4" s="146" t="s">
        <v>123</v>
      </c>
      <c r="L4" s="146"/>
    </row>
    <row r="5" customFormat="false" ht="12" hidden="false" customHeight="true" outlineLevel="0" collapsed="false">
      <c r="A5" s="0" t="n">
        <f aca="false">+resumen!A19</f>
        <v>1</v>
      </c>
      <c r="B5" s="147" t="n">
        <f aca="false">+resumen!G19</f>
        <v>35885.5</v>
      </c>
      <c r="C5" s="148" t="n">
        <f aca="false">+resumen!D19</f>
        <v>5</v>
      </c>
      <c r="D5" s="48" t="n">
        <f aca="false">+resumen!E19</f>
        <v>7</v>
      </c>
      <c r="E5" s="149" t="n">
        <f aca="false">VLOOKUP(C5,$K$6:$L$18,2)</f>
        <v>8.48</v>
      </c>
      <c r="F5" s="150" t="n">
        <f aca="false">+D5*E5</f>
        <v>59.36</v>
      </c>
      <c r="G5" s="149" t="n">
        <v>11.26</v>
      </c>
      <c r="H5" s="150" t="n">
        <f aca="false">+D5*G5</f>
        <v>78.82</v>
      </c>
      <c r="K5" s="151" t="s">
        <v>124</v>
      </c>
      <c r="L5" s="151" t="s">
        <v>125</v>
      </c>
    </row>
    <row r="6" customFormat="false" ht="11.25" hidden="false" customHeight="true" outlineLevel="0" collapsed="false">
      <c r="A6" s="0" t="n">
        <f aca="false">+resumen!A20</f>
        <v>2</v>
      </c>
      <c r="B6" s="147" t="n">
        <f aca="false">+resumen!G20</f>
        <v>41678.5</v>
      </c>
      <c r="C6" s="148" t="n">
        <f aca="false">+resumen!D20</f>
        <v>4.5</v>
      </c>
      <c r="D6" s="48" t="n">
        <f aca="false">+resumen!E20</f>
        <v>7</v>
      </c>
      <c r="E6" s="149" t="n">
        <f aca="false">VLOOKUP(C6,$K$6:$L$18,2)</f>
        <v>6.29</v>
      </c>
      <c r="F6" s="150" t="n">
        <f aca="false">+D6*E6</f>
        <v>44.03</v>
      </c>
      <c r="G6" s="149" t="n">
        <v>25.86</v>
      </c>
      <c r="H6" s="150" t="n">
        <f aca="false">+D6*G6</f>
        <v>181.02</v>
      </c>
      <c r="K6" s="151" t="n">
        <v>2</v>
      </c>
      <c r="L6" s="151" t="n">
        <v>0.46</v>
      </c>
    </row>
    <row r="7" customFormat="false" ht="12" hidden="false" customHeight="true" outlineLevel="0" collapsed="false">
      <c r="A7" s="0" t="n">
        <f aca="false">+resumen!A21</f>
        <v>3</v>
      </c>
      <c r="B7" s="147" t="n">
        <f aca="false">+resumen!G21</f>
        <v>42045.5</v>
      </c>
      <c r="C7" s="148" t="n">
        <f aca="false">+resumen!D21</f>
        <v>7</v>
      </c>
      <c r="D7" s="48" t="n">
        <f aca="false">+resumen!E21</f>
        <v>7</v>
      </c>
      <c r="E7" s="149" t="n">
        <f aca="false">VLOOKUP(C7,$K$6:$L$18,2)</f>
        <v>19.24</v>
      </c>
      <c r="F7" s="150" t="n">
        <f aca="false">+D7*E7</f>
        <v>134.68</v>
      </c>
      <c r="G7" s="149" t="n">
        <v>29.71</v>
      </c>
      <c r="H7" s="150" t="n">
        <f aca="false">+D7*G7</f>
        <v>207.97</v>
      </c>
      <c r="K7" s="151" t="n">
        <v>3.5</v>
      </c>
      <c r="L7" s="151" t="n">
        <v>3.16</v>
      </c>
    </row>
    <row r="8" customFormat="false" ht="12" hidden="false" customHeight="true" outlineLevel="0" collapsed="false">
      <c r="A8" s="0" t="n">
        <f aca="false">+resumen!A22</f>
        <v>4</v>
      </c>
      <c r="B8" s="147" t="n">
        <f aca="false">+resumen!G22</f>
        <v>43485.5</v>
      </c>
      <c r="C8" s="148" t="n">
        <f aca="false">+resumen!D22</f>
        <v>6.5</v>
      </c>
      <c r="D8" s="48" t="n">
        <f aca="false">+resumen!E22</f>
        <v>7</v>
      </c>
      <c r="E8" s="149" t="n">
        <f aca="false">VLOOKUP(C8,$K$6:$L$18,2)</f>
        <v>16.6</v>
      </c>
      <c r="F8" s="150" t="n">
        <f aca="false">+D8*E8</f>
        <v>116.2</v>
      </c>
      <c r="G8" s="149" t="n">
        <v>26.68</v>
      </c>
      <c r="H8" s="150" t="n">
        <f aca="false">+D8*G8</f>
        <v>186.76</v>
      </c>
      <c r="K8" s="151" t="n">
        <v>4</v>
      </c>
      <c r="L8" s="151" t="n">
        <v>4.76</v>
      </c>
    </row>
    <row r="9" customFormat="false" ht="12" hidden="false" customHeight="true" outlineLevel="0" collapsed="false">
      <c r="A9" s="0" t="n">
        <f aca="false">+resumen!A23</f>
        <v>5</v>
      </c>
      <c r="B9" s="147" t="n">
        <f aca="false">+resumen!G23</f>
        <v>43926.5</v>
      </c>
      <c r="C9" s="148" t="n">
        <f aca="false">+resumen!D23</f>
        <v>7</v>
      </c>
      <c r="D9" s="48" t="n">
        <f aca="false">+resumen!E23</f>
        <v>7</v>
      </c>
      <c r="E9" s="149" t="n">
        <f aca="false">VLOOKUP(C9,$K$6:$L$18,2)</f>
        <v>19.24</v>
      </c>
      <c r="F9" s="150" t="n">
        <f aca="false">+D9*E9</f>
        <v>134.68</v>
      </c>
      <c r="G9" s="149" t="n">
        <v>18.43</v>
      </c>
      <c r="H9" s="150" t="n">
        <f aca="false">+D9*G9</f>
        <v>129.01</v>
      </c>
      <c r="K9" s="151" t="n">
        <v>4.5</v>
      </c>
      <c r="L9" s="151" t="n">
        <v>6.29</v>
      </c>
    </row>
    <row r="10" customFormat="false" ht="12" hidden="false" customHeight="true" outlineLevel="0" collapsed="false">
      <c r="A10" s="0" t="n">
        <f aca="false">+resumen!A24</f>
        <v>6</v>
      </c>
      <c r="B10" s="147" t="n">
        <f aca="false">+resumen!G24</f>
        <v>44241.5</v>
      </c>
      <c r="C10" s="148" t="n">
        <f aca="false">+resumen!D24</f>
        <v>8</v>
      </c>
      <c r="D10" s="48" t="n">
        <f aca="false">+resumen!E24</f>
        <v>7</v>
      </c>
      <c r="E10" s="149" t="n">
        <f aca="false">VLOOKUP(C10,$K$6:$L$18,2)</f>
        <v>26.73</v>
      </c>
      <c r="F10" s="150" t="n">
        <f aca="false">+D10*E10</f>
        <v>187.11</v>
      </c>
      <c r="G10" s="149" t="n">
        <v>28.45</v>
      </c>
      <c r="H10" s="150" t="n">
        <f aca="false">+D10*G10</f>
        <v>199.15</v>
      </c>
      <c r="K10" s="151" t="n">
        <v>5</v>
      </c>
      <c r="L10" s="151" t="n">
        <v>8.48</v>
      </c>
    </row>
    <row r="11" customFormat="false" ht="12" hidden="false" customHeight="true" outlineLevel="0" collapsed="false">
      <c r="A11" s="0" t="n">
        <f aca="false">+resumen!A25</f>
        <v>7</v>
      </c>
      <c r="B11" s="147" t="n">
        <f aca="false">+resumen!G25</f>
        <v>58265.5</v>
      </c>
      <c r="C11" s="148" t="n">
        <f aca="false">+resumen!D25</f>
        <v>4.5</v>
      </c>
      <c r="D11" s="48" t="n">
        <f aca="false">+resumen!E25</f>
        <v>7</v>
      </c>
      <c r="E11" s="149" t="n">
        <f aca="false">VLOOKUP(C11,$K$6:$L$18,2)</f>
        <v>6.29</v>
      </c>
      <c r="F11" s="150" t="n">
        <f aca="false">+D11*E11</f>
        <v>44.03</v>
      </c>
      <c r="G11" s="149" t="n">
        <v>12.36</v>
      </c>
      <c r="H11" s="150" t="n">
        <f aca="false">+D11*G11</f>
        <v>86.52</v>
      </c>
      <c r="K11" s="151" t="n">
        <v>5.5</v>
      </c>
      <c r="L11" s="151" t="n">
        <v>10.93</v>
      </c>
    </row>
    <row r="12" customFormat="false" ht="12" hidden="false" customHeight="true" outlineLevel="0" collapsed="false">
      <c r="A12" s="0" t="n">
        <f aca="false">+resumen!A26</f>
        <v>8</v>
      </c>
      <c r="B12" s="147" t="n">
        <f aca="false">+resumen!G26</f>
        <v>64801.5</v>
      </c>
      <c r="C12" s="148" t="n">
        <f aca="false">+resumen!D26</f>
        <v>4.5</v>
      </c>
      <c r="D12" s="48" t="n">
        <f aca="false">+resumen!E26</f>
        <v>7</v>
      </c>
      <c r="E12" s="149" t="n">
        <f aca="false">VLOOKUP(C12,$K$6:$L$18,2)</f>
        <v>6.29</v>
      </c>
      <c r="F12" s="150" t="n">
        <f aca="false">+D12*E12</f>
        <v>44.03</v>
      </c>
      <c r="G12" s="149" t="n">
        <v>13.5</v>
      </c>
      <c r="H12" s="150" t="n">
        <f aca="false">+D12*G12</f>
        <v>94.5</v>
      </c>
      <c r="K12" s="151" t="n">
        <v>6</v>
      </c>
      <c r="L12" s="151" t="n">
        <v>13.2</v>
      </c>
    </row>
    <row r="13" customFormat="false" ht="12" hidden="false" customHeight="true" outlineLevel="0" collapsed="false">
      <c r="A13" s="0" t="n">
        <f aca="false">+resumen!A27</f>
        <v>9</v>
      </c>
      <c r="B13" s="147" t="n">
        <f aca="false">+resumen!G27</f>
        <v>65281.5</v>
      </c>
      <c r="C13" s="148" t="n">
        <f aca="false">+resumen!D27</f>
        <v>4.5</v>
      </c>
      <c r="D13" s="48" t="n">
        <f aca="false">+resumen!E27</f>
        <v>7</v>
      </c>
      <c r="E13" s="149" t="n">
        <f aca="false">VLOOKUP(C13,$K$6:$L$18,2)</f>
        <v>6.29</v>
      </c>
      <c r="F13" s="150" t="n">
        <f aca="false">+D13*E13</f>
        <v>44.03</v>
      </c>
      <c r="G13" s="149" t="n">
        <v>12.25</v>
      </c>
      <c r="H13" s="150" t="n">
        <f aca="false">+D13*G13</f>
        <v>85.75</v>
      </c>
      <c r="K13" s="151" t="n">
        <v>6.5</v>
      </c>
      <c r="L13" s="151" t="n">
        <v>16.6</v>
      </c>
    </row>
    <row r="14" customFormat="false" ht="12" hidden="false" customHeight="true" outlineLevel="0" collapsed="false">
      <c r="A14" s="0" t="n">
        <f aca="false">+resumen!A28</f>
        <v>10</v>
      </c>
      <c r="B14" s="147" t="n">
        <f aca="false">+resumen!G28</f>
        <v>130830</v>
      </c>
      <c r="C14" s="148" t="n">
        <f aca="false">+resumen!D28</f>
        <v>2</v>
      </c>
      <c r="D14" s="48" t="n">
        <f aca="false">+resumen!E28</f>
        <v>50</v>
      </c>
      <c r="E14" s="149" t="n">
        <f aca="false">VLOOKUP(C14,$K$6:$L$18,2)</f>
        <v>0.46</v>
      </c>
      <c r="F14" s="150" t="n">
        <f aca="false">+D14*E14</f>
        <v>23</v>
      </c>
      <c r="G14" s="149" t="n">
        <v>13.11</v>
      </c>
      <c r="H14" s="150" t="n">
        <f aca="false">+D14*G14</f>
        <v>655.5</v>
      </c>
      <c r="K14" s="151" t="n">
        <v>7</v>
      </c>
      <c r="L14" s="151" t="n">
        <v>19.24</v>
      </c>
    </row>
    <row r="15" customFormat="false" ht="12" hidden="false" customHeight="true" outlineLevel="0" collapsed="false">
      <c r="A15" s="0" t="n">
        <f aca="false">+resumen!A29</f>
        <v>11</v>
      </c>
      <c r="B15" s="147" t="n">
        <f aca="false">+resumen!G29</f>
        <v>132370</v>
      </c>
      <c r="C15" s="148" t="n">
        <f aca="false">+resumen!D29</f>
        <v>3.5</v>
      </c>
      <c r="D15" s="48" t="n">
        <f aca="false">+resumen!E29</f>
        <v>7</v>
      </c>
      <c r="E15" s="149" t="n">
        <f aca="false">VLOOKUP(C15,$K$6:$L$18,2)</f>
        <v>3.16</v>
      </c>
      <c r="F15" s="150" t="n">
        <f aca="false">+D15*E15</f>
        <v>22.12</v>
      </c>
      <c r="G15" s="149" t="n">
        <v>4.77</v>
      </c>
      <c r="H15" s="150" t="n">
        <f aca="false">+D15*G15</f>
        <v>33.39</v>
      </c>
      <c r="K15" s="151" t="n">
        <v>7.5</v>
      </c>
      <c r="L15" s="151" t="n">
        <v>22.99</v>
      </c>
    </row>
    <row r="16" customFormat="false" ht="12" hidden="false" customHeight="true" outlineLevel="0" collapsed="false">
      <c r="A16" s="0" t="n">
        <f aca="false">+resumen!A30</f>
        <v>12</v>
      </c>
      <c r="B16" s="147" t="n">
        <f aca="false">+resumen!G30</f>
        <v>133380</v>
      </c>
      <c r="C16" s="148" t="n">
        <f aca="false">+resumen!D30</f>
        <v>3.5</v>
      </c>
      <c r="D16" s="48" t="n">
        <f aca="false">+resumen!E30</f>
        <v>10</v>
      </c>
      <c r="E16" s="149" t="n">
        <f aca="false">VLOOKUP(C16,$K$6:$L$18,2)</f>
        <v>3.16</v>
      </c>
      <c r="F16" s="150" t="n">
        <f aca="false">+D16*E16</f>
        <v>31.6</v>
      </c>
      <c r="G16" s="149" t="n">
        <v>8.69</v>
      </c>
      <c r="H16" s="150" t="n">
        <f aca="false">+D16*G16</f>
        <v>86.9</v>
      </c>
      <c r="K16" s="151" t="n">
        <v>8</v>
      </c>
      <c r="L16" s="151" t="n">
        <v>26.73</v>
      </c>
    </row>
    <row r="17" customFormat="false" ht="12" hidden="false" customHeight="true" outlineLevel="0" collapsed="false">
      <c r="A17" s="0" t="n">
        <f aca="false">+resumen!A31</f>
        <v>13</v>
      </c>
      <c r="B17" s="147" t="n">
        <f aca="false">+resumen!G31</f>
        <v>77920</v>
      </c>
      <c r="C17" s="148" t="n">
        <f aca="false">+resumen!D31</f>
        <v>4</v>
      </c>
      <c r="D17" s="48" t="n">
        <f aca="false">+resumen!E31</f>
        <v>7</v>
      </c>
      <c r="E17" s="149" t="n">
        <f aca="false">VLOOKUP(C17,$K$6:$L$18,2)</f>
        <v>4.76</v>
      </c>
      <c r="F17" s="150" t="n">
        <f aca="false">+D17*E17</f>
        <v>33.32</v>
      </c>
      <c r="G17" s="149" t="n">
        <v>8.98</v>
      </c>
      <c r="H17" s="150" t="n">
        <f aca="false">+D17*G17</f>
        <v>62.86</v>
      </c>
      <c r="K17" s="151" t="n">
        <v>8.5</v>
      </c>
      <c r="L17" s="151" t="n">
        <v>30.58</v>
      </c>
    </row>
    <row r="18" customFormat="false" ht="12" hidden="false" customHeight="true" outlineLevel="0" collapsed="false">
      <c r="A18" s="0" t="n">
        <f aca="false">+resumen!A32</f>
        <v>14</v>
      </c>
      <c r="B18" s="147" t="n">
        <f aca="false">+resumen!G32</f>
        <v>119360</v>
      </c>
      <c r="C18" s="148" t="n">
        <f aca="false">+resumen!D32</f>
        <v>4</v>
      </c>
      <c r="D18" s="48" t="n">
        <f aca="false">+resumen!E32</f>
        <v>7</v>
      </c>
      <c r="E18" s="149" t="n">
        <f aca="false">VLOOKUP(C18,$K$6:$L$18,2)</f>
        <v>4.76</v>
      </c>
      <c r="F18" s="150" t="n">
        <f aca="false">+D18*E18</f>
        <v>33.32</v>
      </c>
      <c r="G18" s="149" t="n">
        <v>11.3</v>
      </c>
      <c r="H18" s="150" t="n">
        <f aca="false">+D18*G18</f>
        <v>79.1</v>
      </c>
      <c r="K18" s="151" t="n">
        <v>9</v>
      </c>
      <c r="L18" s="151" t="n">
        <v>42.84</v>
      </c>
    </row>
    <row r="19" customFormat="false" ht="12" hidden="false" customHeight="true" outlineLevel="0" collapsed="false">
      <c r="A19" s="0" t="n">
        <f aca="false">+resumen!A33</f>
        <v>15</v>
      </c>
      <c r="B19" s="147" t="n">
        <f aca="false">+resumen!G33</f>
        <v>124405</v>
      </c>
      <c r="C19" s="148" t="n">
        <f aca="false">+resumen!D33</f>
        <v>4</v>
      </c>
      <c r="D19" s="48" t="n">
        <f aca="false">+resumen!E33</f>
        <v>6</v>
      </c>
      <c r="E19" s="149" t="n">
        <f aca="false">VLOOKUP(C19,$K$6:$L$18,2)</f>
        <v>4.76</v>
      </c>
      <c r="F19" s="150" t="n">
        <f aca="false">+D19*E19</f>
        <v>28.56</v>
      </c>
      <c r="G19" s="149" t="n">
        <v>6.43</v>
      </c>
      <c r="H19" s="150" t="n">
        <f aca="false">+D19*G19</f>
        <v>38.58</v>
      </c>
    </row>
    <row r="20" customFormat="false" ht="12" hidden="false" customHeight="true" outlineLevel="0" collapsed="false">
      <c r="A20" s="0" t="n">
        <f aca="false">+resumen!A34</f>
        <v>16</v>
      </c>
      <c r="B20" s="147" t="n">
        <f aca="false">+resumen!G34</f>
        <v>127890</v>
      </c>
      <c r="C20" s="148" t="n">
        <f aca="false">+resumen!D34</f>
        <v>4</v>
      </c>
      <c r="D20" s="48" t="n">
        <f aca="false">+resumen!E34</f>
        <v>10</v>
      </c>
      <c r="E20" s="149" t="n">
        <f aca="false">VLOOKUP(C20,$K$6:$L$18,2)</f>
        <v>4.76</v>
      </c>
      <c r="F20" s="150" t="n">
        <f aca="false">+D20*E20</f>
        <v>47.6</v>
      </c>
      <c r="G20" s="149" t="n">
        <v>11.32</v>
      </c>
      <c r="H20" s="150" t="n">
        <f aca="false">+D20*G20</f>
        <v>113.2</v>
      </c>
    </row>
    <row r="21" customFormat="false" ht="12" hidden="false" customHeight="true" outlineLevel="0" collapsed="false">
      <c r="A21" s="0" t="n">
        <f aca="false">+resumen!A35</f>
        <v>17</v>
      </c>
      <c r="B21" s="147" t="n">
        <f aca="false">+resumen!G35</f>
        <v>140040</v>
      </c>
      <c r="C21" s="148" t="n">
        <f aca="false">+resumen!D35</f>
        <v>4</v>
      </c>
      <c r="D21" s="48" t="n">
        <f aca="false">+resumen!E35</f>
        <v>7</v>
      </c>
      <c r="E21" s="149" t="n">
        <f aca="false">VLOOKUP(C21,$K$6:$L$18,2)</f>
        <v>4.76</v>
      </c>
      <c r="F21" s="150" t="n">
        <f aca="false">+D21*E21</f>
        <v>33.32</v>
      </c>
      <c r="G21" s="149" t="n">
        <v>10.94</v>
      </c>
      <c r="H21" s="150" t="n">
        <f aca="false">+D21*G21</f>
        <v>76.58</v>
      </c>
    </row>
    <row r="22" customFormat="false" ht="12" hidden="false" customHeight="true" outlineLevel="0" collapsed="false">
      <c r="A22" s="0" t="n">
        <f aca="false">+resumen!A36</f>
        <v>18</v>
      </c>
      <c r="B22" s="147" t="n">
        <f aca="false">+resumen!G36</f>
        <v>147275</v>
      </c>
      <c r="C22" s="148" t="n">
        <f aca="false">+resumen!D36</f>
        <v>4</v>
      </c>
      <c r="D22" s="48" t="n">
        <f aca="false">+resumen!E36</f>
        <v>7</v>
      </c>
      <c r="E22" s="149" t="n">
        <f aca="false">VLOOKUP(C22,$K$6:$L$18,2)</f>
        <v>4.76</v>
      </c>
      <c r="F22" s="150" t="n">
        <f aca="false">+D22*E22</f>
        <v>33.32</v>
      </c>
      <c r="G22" s="149" t="n">
        <v>3.97</v>
      </c>
      <c r="H22" s="150" t="n">
        <f aca="false">+D22*G22</f>
        <v>27.79</v>
      </c>
    </row>
    <row r="23" customFormat="false" ht="12" hidden="false" customHeight="true" outlineLevel="0" collapsed="false">
      <c r="A23" s="0" t="n">
        <f aca="false">+resumen!A37</f>
        <v>19</v>
      </c>
      <c r="B23" s="147" t="n">
        <f aca="false">+resumen!G37</f>
        <v>149070</v>
      </c>
      <c r="C23" s="148" t="n">
        <f aca="false">+resumen!D37</f>
        <v>4</v>
      </c>
      <c r="D23" s="48" t="n">
        <f aca="false">+resumen!E37</f>
        <v>7</v>
      </c>
      <c r="E23" s="149" t="n">
        <f aca="false">VLOOKUP(C23,$K$6:$L$18,2)</f>
        <v>4.76</v>
      </c>
      <c r="F23" s="150" t="n">
        <f aca="false">+D23*E23</f>
        <v>33.32</v>
      </c>
      <c r="G23" s="149" t="n">
        <v>13.46</v>
      </c>
      <c r="H23" s="150" t="n">
        <f aca="false">+D23*G23</f>
        <v>94.22</v>
      </c>
    </row>
    <row r="24" customFormat="false" ht="12" hidden="false" customHeight="true" outlineLevel="0" collapsed="false">
      <c r="A24" s="0" t="n">
        <f aca="false">+resumen!A38</f>
        <v>20</v>
      </c>
      <c r="B24" s="147" t="n">
        <f aca="false">+resumen!G38</f>
        <v>77500</v>
      </c>
      <c r="C24" s="148" t="n">
        <f aca="false">+resumen!D38</f>
        <v>4.5</v>
      </c>
      <c r="D24" s="48" t="n">
        <f aca="false">+resumen!E38</f>
        <v>7</v>
      </c>
      <c r="E24" s="149" t="n">
        <f aca="false">VLOOKUP(C24,$K$6:$L$18,2)</f>
        <v>6.29</v>
      </c>
      <c r="F24" s="150" t="n">
        <f aca="false">+D24*E24</f>
        <v>44.03</v>
      </c>
      <c r="G24" s="149" t="n">
        <v>13.8</v>
      </c>
      <c r="H24" s="150" t="n">
        <f aca="false">+D24*G24</f>
        <v>96.6</v>
      </c>
    </row>
    <row r="25" customFormat="false" ht="12" hidden="false" customHeight="true" outlineLevel="0" collapsed="false">
      <c r="A25" s="0" t="n">
        <f aca="false">+resumen!A39</f>
        <v>21</v>
      </c>
      <c r="B25" s="147" t="n">
        <f aca="false">+resumen!G39</f>
        <v>86400</v>
      </c>
      <c r="C25" s="148" t="n">
        <f aca="false">+resumen!D39</f>
        <v>4.5</v>
      </c>
      <c r="D25" s="48" t="n">
        <f aca="false">+resumen!E39</f>
        <v>7</v>
      </c>
      <c r="E25" s="149" t="n">
        <f aca="false">VLOOKUP(C25,$K$6:$L$18,2)</f>
        <v>6.29</v>
      </c>
      <c r="F25" s="150" t="n">
        <f aca="false">+D25*E25</f>
        <v>44.03</v>
      </c>
      <c r="G25" s="149" t="n">
        <v>15.2</v>
      </c>
      <c r="H25" s="150" t="n">
        <f aca="false">+D25*G25</f>
        <v>106.4</v>
      </c>
    </row>
    <row r="26" customFormat="false" ht="12" hidden="false" customHeight="true" outlineLevel="0" collapsed="false">
      <c r="A26" s="0" t="n">
        <f aca="false">+resumen!A40</f>
        <v>22</v>
      </c>
      <c r="B26" s="147" t="n">
        <f aca="false">+resumen!G40</f>
        <v>114820</v>
      </c>
      <c r="C26" s="148" t="n">
        <f aca="false">+resumen!D40</f>
        <v>4.5</v>
      </c>
      <c r="D26" s="48" t="n">
        <f aca="false">+resumen!E40</f>
        <v>7</v>
      </c>
      <c r="E26" s="149" t="n">
        <f aca="false">VLOOKUP(C26,$K$6:$L$18,2)</f>
        <v>6.29</v>
      </c>
      <c r="F26" s="150" t="n">
        <f aca="false">+D26*E26</f>
        <v>44.03</v>
      </c>
      <c r="G26" s="149" t="n">
        <v>14.09</v>
      </c>
      <c r="H26" s="150" t="n">
        <f aca="false">+D26*G26</f>
        <v>98.63</v>
      </c>
    </row>
    <row r="27" customFormat="false" ht="12" hidden="false" customHeight="true" outlineLevel="0" collapsed="false">
      <c r="A27" s="0" t="n">
        <f aca="false">+resumen!A41</f>
        <v>23</v>
      </c>
      <c r="B27" s="147" t="n">
        <f aca="false">+resumen!G41</f>
        <v>115840</v>
      </c>
      <c r="C27" s="148" t="n">
        <f aca="false">+resumen!D41</f>
        <v>4.5</v>
      </c>
      <c r="D27" s="48" t="n">
        <f aca="false">+resumen!E41</f>
        <v>7</v>
      </c>
      <c r="E27" s="149" t="n">
        <f aca="false">VLOOKUP(C27,$K$6:$L$18,2)</f>
        <v>6.29</v>
      </c>
      <c r="F27" s="150" t="n">
        <f aca="false">+D27*E27</f>
        <v>44.03</v>
      </c>
      <c r="G27" s="149" t="n">
        <v>7.07</v>
      </c>
      <c r="H27" s="150" t="n">
        <f aca="false">+D27*G27</f>
        <v>49.49</v>
      </c>
    </row>
    <row r="28" customFormat="false" ht="12" hidden="false" customHeight="true" outlineLevel="0" collapsed="false">
      <c r="A28" s="0" t="n">
        <f aca="false">+resumen!A42</f>
        <v>24</v>
      </c>
      <c r="B28" s="147" t="n">
        <f aca="false">+resumen!G42</f>
        <v>122230</v>
      </c>
      <c r="C28" s="148" t="n">
        <f aca="false">+resumen!D42</f>
        <v>4.5</v>
      </c>
      <c r="D28" s="48" t="n">
        <f aca="false">+resumen!E42</f>
        <v>7</v>
      </c>
      <c r="E28" s="149" t="n">
        <f aca="false">VLOOKUP(C28,$K$6:$L$18,2)</f>
        <v>6.29</v>
      </c>
      <c r="F28" s="150" t="n">
        <f aca="false">+D28*E28</f>
        <v>44.03</v>
      </c>
      <c r="G28" s="149" t="n">
        <v>8.35</v>
      </c>
      <c r="H28" s="150" t="n">
        <f aca="false">+D28*G28</f>
        <v>58.45</v>
      </c>
    </row>
    <row r="29" customFormat="false" ht="12" hidden="false" customHeight="true" outlineLevel="0" collapsed="false">
      <c r="A29" s="0" t="n">
        <f aca="false">+resumen!A43</f>
        <v>25</v>
      </c>
      <c r="B29" s="147" t="n">
        <f aca="false">+resumen!G43</f>
        <v>125000</v>
      </c>
      <c r="C29" s="148" t="n">
        <f aca="false">+resumen!D43</f>
        <v>4.5</v>
      </c>
      <c r="D29" s="48" t="n">
        <f aca="false">+resumen!E43</f>
        <v>7</v>
      </c>
      <c r="E29" s="149" t="n">
        <f aca="false">VLOOKUP(C29,$K$6:$L$18,2)</f>
        <v>6.29</v>
      </c>
      <c r="F29" s="150" t="n">
        <f aca="false">+D29*E29</f>
        <v>44.03</v>
      </c>
      <c r="G29" s="149" t="n">
        <v>14.24</v>
      </c>
      <c r="H29" s="150" t="n">
        <f aca="false">+D29*G29</f>
        <v>99.68</v>
      </c>
    </row>
    <row r="30" customFormat="false" ht="12" hidden="false" customHeight="true" outlineLevel="0" collapsed="false">
      <c r="A30" s="0" t="n">
        <f aca="false">+resumen!A44</f>
        <v>26</v>
      </c>
      <c r="B30" s="147" t="n">
        <f aca="false">+resumen!G44</f>
        <v>126920</v>
      </c>
      <c r="C30" s="148" t="n">
        <f aca="false">+resumen!D44</f>
        <v>4.5</v>
      </c>
      <c r="D30" s="48" t="n">
        <f aca="false">+resumen!E44</f>
        <v>10</v>
      </c>
      <c r="E30" s="149" t="n">
        <f aca="false">VLOOKUP(C30,$K$6:$L$18,2)</f>
        <v>6.29</v>
      </c>
      <c r="F30" s="150" t="n">
        <f aca="false">+D30*E30</f>
        <v>62.9</v>
      </c>
      <c r="G30" s="149" t="n">
        <v>12.42</v>
      </c>
      <c r="H30" s="150" t="n">
        <f aca="false">+D30*G30</f>
        <v>124.2</v>
      </c>
    </row>
    <row r="31" customFormat="false" ht="12" hidden="false" customHeight="true" outlineLevel="0" collapsed="false">
      <c r="A31" s="0" t="n">
        <f aca="false">+resumen!A45</f>
        <v>27</v>
      </c>
      <c r="B31" s="147" t="n">
        <f aca="false">+resumen!G45</f>
        <v>130810</v>
      </c>
      <c r="C31" s="148" t="n">
        <f aca="false">+resumen!D45</f>
        <v>4.5</v>
      </c>
      <c r="D31" s="48" t="n">
        <f aca="false">+resumen!E45</f>
        <v>7</v>
      </c>
      <c r="E31" s="149" t="n">
        <f aca="false">VLOOKUP(C31,$K$6:$L$18,2)</f>
        <v>6.29</v>
      </c>
      <c r="F31" s="150" t="n">
        <f aca="false">+D31*E31</f>
        <v>44.03</v>
      </c>
      <c r="G31" s="149" t="n">
        <v>12.88</v>
      </c>
      <c r="H31" s="150" t="n">
        <f aca="false">+D31*G31</f>
        <v>90.16</v>
      </c>
    </row>
    <row r="32" customFormat="false" ht="12" hidden="false" customHeight="true" outlineLevel="0" collapsed="false">
      <c r="A32" s="0" t="n">
        <f aca="false">+resumen!A46</f>
        <v>28</v>
      </c>
      <c r="B32" s="147" t="n">
        <f aca="false">+resumen!G46</f>
        <v>134250</v>
      </c>
      <c r="C32" s="148" t="n">
        <f aca="false">+resumen!D46</f>
        <v>4.5</v>
      </c>
      <c r="D32" s="48" t="n">
        <f aca="false">+resumen!E46</f>
        <v>7</v>
      </c>
      <c r="E32" s="149" t="n">
        <f aca="false">VLOOKUP(C32,$K$6:$L$18,2)</f>
        <v>6.29</v>
      </c>
      <c r="F32" s="150" t="n">
        <f aca="false">+D32*E32</f>
        <v>44.03</v>
      </c>
      <c r="G32" s="149" t="n">
        <v>11.76</v>
      </c>
      <c r="H32" s="150" t="n">
        <f aca="false">+D32*G32</f>
        <v>82.32</v>
      </c>
    </row>
    <row r="33" customFormat="false" ht="12" hidden="false" customHeight="true" outlineLevel="0" collapsed="false">
      <c r="A33" s="0" t="n">
        <f aca="false">+resumen!A47</f>
        <v>29</v>
      </c>
      <c r="B33" s="147" t="n">
        <f aca="false">+resumen!G47</f>
        <v>141690</v>
      </c>
      <c r="C33" s="148" t="n">
        <f aca="false">+resumen!D47</f>
        <v>4.5</v>
      </c>
      <c r="D33" s="48" t="n">
        <f aca="false">+resumen!E47</f>
        <v>7</v>
      </c>
      <c r="E33" s="149" t="n">
        <f aca="false">VLOOKUP(C33,$K$6:$L$18,2)</f>
        <v>6.29</v>
      </c>
      <c r="F33" s="150" t="n">
        <f aca="false">+D33*E33</f>
        <v>44.03</v>
      </c>
      <c r="G33" s="149" t="n">
        <v>14.63</v>
      </c>
      <c r="H33" s="150" t="n">
        <f aca="false">+D33*G33</f>
        <v>102.41</v>
      </c>
    </row>
    <row r="34" customFormat="false" ht="12" hidden="false" customHeight="true" outlineLevel="0" collapsed="false">
      <c r="A34" s="0" t="n">
        <f aca="false">+resumen!A48</f>
        <v>30</v>
      </c>
      <c r="B34" s="147" t="n">
        <f aca="false">+resumen!G48</f>
        <v>151683</v>
      </c>
      <c r="C34" s="148" t="n">
        <f aca="false">+resumen!D48</f>
        <v>4.5</v>
      </c>
      <c r="D34" s="48" t="n">
        <f aca="false">+resumen!E48</f>
        <v>7</v>
      </c>
      <c r="E34" s="149" t="n">
        <f aca="false">VLOOKUP(C34,$K$6:$L$18,2)</f>
        <v>6.29</v>
      </c>
      <c r="F34" s="150" t="n">
        <f aca="false">+D34*E34</f>
        <v>44.03</v>
      </c>
      <c r="G34" s="149" t="n">
        <v>31.62</v>
      </c>
      <c r="H34" s="150" t="n">
        <f aca="false">+D34*G34</f>
        <v>221.34</v>
      </c>
    </row>
    <row r="35" customFormat="false" ht="12" hidden="false" customHeight="true" outlineLevel="0" collapsed="false">
      <c r="A35" s="0" t="n">
        <f aca="false">+resumen!A49</f>
        <v>31</v>
      </c>
      <c r="B35" s="147" t="n">
        <f aca="false">+resumen!G49</f>
        <v>106559</v>
      </c>
      <c r="C35" s="148" t="n">
        <f aca="false">+resumen!D49</f>
        <v>5</v>
      </c>
      <c r="D35" s="48" t="n">
        <f aca="false">+resumen!E49</f>
        <v>7</v>
      </c>
      <c r="E35" s="149" t="n">
        <f aca="false">VLOOKUP(C35,$K$6:$L$18,2)</f>
        <v>8.48</v>
      </c>
      <c r="F35" s="150" t="n">
        <f aca="false">+D35*E35</f>
        <v>59.36</v>
      </c>
      <c r="G35" s="149" t="n">
        <v>17.54</v>
      </c>
      <c r="H35" s="150" t="n">
        <f aca="false">+D35*G35</f>
        <v>122.78</v>
      </c>
    </row>
    <row r="36" customFormat="false" ht="12" hidden="false" customHeight="true" outlineLevel="0" collapsed="false">
      <c r="A36" s="0" t="n">
        <f aca="false">+resumen!A50</f>
        <v>32</v>
      </c>
      <c r="B36" s="147" t="n">
        <f aca="false">+resumen!G50</f>
        <v>114960</v>
      </c>
      <c r="C36" s="148" t="n">
        <f aca="false">+resumen!D50</f>
        <v>5</v>
      </c>
      <c r="D36" s="48" t="n">
        <f aca="false">+resumen!E50</f>
        <v>7</v>
      </c>
      <c r="E36" s="149" t="n">
        <f aca="false">VLOOKUP(C36,$K$6:$L$18,2)</f>
        <v>8.48</v>
      </c>
      <c r="F36" s="150" t="n">
        <f aca="false">+D36*E36</f>
        <v>59.36</v>
      </c>
      <c r="G36" s="149" t="n">
        <v>16.14</v>
      </c>
      <c r="H36" s="150" t="n">
        <f aca="false">+D36*G36</f>
        <v>112.98</v>
      </c>
    </row>
    <row r="37" customFormat="false" ht="12" hidden="false" customHeight="true" outlineLevel="0" collapsed="false">
      <c r="A37" s="0" t="n">
        <f aca="false">+resumen!A51</f>
        <v>33</v>
      </c>
      <c r="B37" s="147" t="n">
        <f aca="false">+resumen!G51</f>
        <v>128640</v>
      </c>
      <c r="C37" s="148" t="n">
        <f aca="false">+resumen!D51</f>
        <v>5</v>
      </c>
      <c r="D37" s="48" t="n">
        <f aca="false">+resumen!E51</f>
        <v>10</v>
      </c>
      <c r="E37" s="149" t="n">
        <f aca="false">VLOOKUP(C37,$K$6:$L$18,2)</f>
        <v>8.48</v>
      </c>
      <c r="F37" s="150" t="n">
        <f aca="false">+D37*E37</f>
        <v>84.8</v>
      </c>
      <c r="G37" s="149" t="n">
        <v>17.2</v>
      </c>
      <c r="H37" s="150" t="n">
        <f aca="false">+D37*G37</f>
        <v>172</v>
      </c>
    </row>
    <row r="38" customFormat="false" ht="12" hidden="false" customHeight="true" outlineLevel="0" collapsed="false">
      <c r="A38" s="0" t="n">
        <f aca="false">+resumen!A52</f>
        <v>34</v>
      </c>
      <c r="B38" s="147" t="n">
        <f aca="false">+resumen!G52</f>
        <v>135810</v>
      </c>
      <c r="C38" s="148" t="n">
        <f aca="false">+resumen!D52</f>
        <v>5</v>
      </c>
      <c r="D38" s="48" t="n">
        <f aca="false">+resumen!E52</f>
        <v>7</v>
      </c>
      <c r="E38" s="149" t="n">
        <f aca="false">VLOOKUP(C38,$K$6:$L$18,2)</f>
        <v>8.48</v>
      </c>
      <c r="F38" s="150" t="n">
        <f aca="false">+D38*E38</f>
        <v>59.36</v>
      </c>
      <c r="G38" s="149" t="n">
        <v>4.79</v>
      </c>
      <c r="H38" s="150" t="n">
        <f aca="false">+D38*G38</f>
        <v>33.53</v>
      </c>
    </row>
    <row r="39" customFormat="false" ht="12" hidden="false" customHeight="true" outlineLevel="0" collapsed="false">
      <c r="A39" s="0" t="n">
        <f aca="false">+resumen!A53</f>
        <v>35</v>
      </c>
      <c r="B39" s="147" t="n">
        <f aca="false">+resumen!G53</f>
        <v>142690</v>
      </c>
      <c r="C39" s="148" t="n">
        <f aca="false">+resumen!D53</f>
        <v>5</v>
      </c>
      <c r="D39" s="48" t="n">
        <f aca="false">+resumen!E53</f>
        <v>7</v>
      </c>
      <c r="E39" s="149" t="n">
        <f aca="false">VLOOKUP(C39,$K$6:$L$18,2)</f>
        <v>8.48</v>
      </c>
      <c r="F39" s="150" t="n">
        <f aca="false">+D39*E39</f>
        <v>59.36</v>
      </c>
      <c r="G39" s="149" t="n">
        <v>29.52</v>
      </c>
      <c r="H39" s="150" t="n">
        <f aca="false">+D39*G39</f>
        <v>206.64</v>
      </c>
    </row>
    <row r="40" customFormat="false" ht="12" hidden="false" customHeight="true" outlineLevel="0" collapsed="false">
      <c r="A40" s="0" t="n">
        <f aca="false">+resumen!A54</f>
        <v>36</v>
      </c>
      <c r="B40" s="147" t="n">
        <f aca="false">+resumen!G54</f>
        <v>146150</v>
      </c>
      <c r="C40" s="148" t="n">
        <f aca="false">+resumen!D54</f>
        <v>5</v>
      </c>
      <c r="D40" s="48" t="n">
        <f aca="false">+resumen!E54</f>
        <v>7</v>
      </c>
      <c r="E40" s="149" t="n">
        <f aca="false">VLOOKUP(C40,$K$6:$L$18,2)</f>
        <v>8.48</v>
      </c>
      <c r="F40" s="150" t="n">
        <f aca="false">+D40*E40</f>
        <v>59.36</v>
      </c>
      <c r="G40" s="149" t="n">
        <f aca="false">55.92+28.69</f>
        <v>84.61</v>
      </c>
      <c r="H40" s="150" t="n">
        <f aca="false">+D40*G40</f>
        <v>592.27</v>
      </c>
    </row>
    <row r="41" customFormat="false" ht="12" hidden="false" customHeight="true" outlineLevel="0" collapsed="false">
      <c r="A41" s="0" t="n">
        <f aca="false">+resumen!A55</f>
        <v>37</v>
      </c>
      <c r="B41" s="147" t="n">
        <f aca="false">+resumen!G55</f>
        <v>146350</v>
      </c>
      <c r="C41" s="148" t="n">
        <f aca="false">+resumen!D55</f>
        <v>5</v>
      </c>
      <c r="D41" s="48" t="n">
        <f aca="false">+resumen!E55</f>
        <v>7</v>
      </c>
      <c r="E41" s="149" t="n">
        <f aca="false">VLOOKUP(C41,$K$6:$L$18,2)</f>
        <v>8.48</v>
      </c>
      <c r="F41" s="150" t="n">
        <f aca="false">+D41*E41</f>
        <v>59.36</v>
      </c>
      <c r="G41" s="149" t="n">
        <v>16.64</v>
      </c>
      <c r="H41" s="150" t="n">
        <f aca="false">+D41*G41</f>
        <v>116.48</v>
      </c>
    </row>
    <row r="42" customFormat="false" ht="12" hidden="false" customHeight="true" outlineLevel="0" collapsed="false">
      <c r="A42" s="0" t="n">
        <f aca="false">+resumen!A56</f>
        <v>38</v>
      </c>
      <c r="B42" s="147" t="n">
        <f aca="false">+resumen!G56</f>
        <v>151057</v>
      </c>
      <c r="C42" s="148" t="n">
        <f aca="false">+resumen!D56</f>
        <v>5</v>
      </c>
      <c r="D42" s="48" t="n">
        <f aca="false">+resumen!E56</f>
        <v>7</v>
      </c>
      <c r="E42" s="149" t="n">
        <f aca="false">VLOOKUP(C42,$K$6:$L$18,2)</f>
        <v>8.48</v>
      </c>
      <c r="F42" s="150" t="n">
        <f aca="false">+D42*E42</f>
        <v>59.36</v>
      </c>
      <c r="G42" s="149" t="n">
        <v>26.9</v>
      </c>
      <c r="H42" s="150" t="n">
        <f aca="false">+D42*G42</f>
        <v>188.3</v>
      </c>
    </row>
    <row r="43" customFormat="false" ht="12" hidden="false" customHeight="true" outlineLevel="0" collapsed="false">
      <c r="A43" s="0" t="n">
        <f aca="false">+resumen!A57</f>
        <v>39</v>
      </c>
      <c r="B43" s="147" t="n">
        <f aca="false">+resumen!G57</f>
        <v>127644</v>
      </c>
      <c r="C43" s="148" t="n">
        <f aca="false">+resumen!D57</f>
        <v>5.5</v>
      </c>
      <c r="D43" s="48" t="n">
        <f aca="false">+resumen!E57</f>
        <v>7</v>
      </c>
      <c r="E43" s="149" t="n">
        <f aca="false">VLOOKUP(C43,$K$6:$L$18,2)</f>
        <v>10.93</v>
      </c>
      <c r="F43" s="150" t="n">
        <f aca="false">+D43*E43</f>
        <v>76.51</v>
      </c>
      <c r="G43" s="149" t="n">
        <v>12.48</v>
      </c>
      <c r="H43" s="150" t="n">
        <f aca="false">+D43*G43</f>
        <v>87.36</v>
      </c>
    </row>
    <row r="44" customFormat="false" ht="12" hidden="false" customHeight="true" outlineLevel="0" collapsed="false">
      <c r="A44" s="0" t="n">
        <f aca="false">+resumen!A58</f>
        <v>40</v>
      </c>
      <c r="B44" s="147" t="n">
        <f aca="false">+resumen!G58</f>
        <v>133070</v>
      </c>
      <c r="C44" s="148" t="n">
        <f aca="false">+resumen!D58</f>
        <v>5.5</v>
      </c>
      <c r="D44" s="48" t="n">
        <f aca="false">+resumen!E58</f>
        <v>10</v>
      </c>
      <c r="E44" s="149" t="n">
        <f aca="false">VLOOKUP(C44,$K$6:$L$18,2)</f>
        <v>10.93</v>
      </c>
      <c r="F44" s="150" t="n">
        <f aca="false">+D44*E44</f>
        <v>109.3</v>
      </c>
      <c r="G44" s="149" t="n">
        <v>16.86</v>
      </c>
      <c r="H44" s="150" t="n">
        <f aca="false">+D44*G44</f>
        <v>168.6</v>
      </c>
    </row>
    <row r="45" customFormat="false" ht="12" hidden="false" customHeight="true" outlineLevel="0" collapsed="false">
      <c r="A45" s="0" t="n">
        <f aca="false">+resumen!A59</f>
        <v>41</v>
      </c>
      <c r="B45" s="147" t="n">
        <f aca="false">+resumen!G59</f>
        <v>139550</v>
      </c>
      <c r="C45" s="148" t="n">
        <f aca="false">+resumen!D59</f>
        <v>5.5</v>
      </c>
      <c r="D45" s="48" t="n">
        <f aca="false">+resumen!E59</f>
        <v>7</v>
      </c>
      <c r="E45" s="149" t="n">
        <f aca="false">VLOOKUP(C45,$K$6:$L$18,2)</f>
        <v>10.93</v>
      </c>
      <c r="F45" s="150" t="n">
        <f aca="false">+D45*E45</f>
        <v>76.51</v>
      </c>
      <c r="G45" s="149" t="n">
        <v>19.64</v>
      </c>
      <c r="H45" s="150" t="n">
        <f aca="false">+D45*G45</f>
        <v>137.48</v>
      </c>
    </row>
    <row r="46" customFormat="false" ht="12" hidden="false" customHeight="true" outlineLevel="0" collapsed="false">
      <c r="A46" s="0" t="n">
        <f aca="false">+resumen!A60</f>
        <v>42</v>
      </c>
      <c r="B46" s="147" t="n">
        <f aca="false">+resumen!G60</f>
        <v>142530</v>
      </c>
      <c r="C46" s="148" t="n">
        <f aca="false">+resumen!D60</f>
        <v>5.5</v>
      </c>
      <c r="D46" s="48" t="n">
        <f aca="false">+resumen!E60</f>
        <v>7</v>
      </c>
      <c r="E46" s="149" t="n">
        <f aca="false">VLOOKUP(C46,$K$6:$L$18,2)</f>
        <v>10.93</v>
      </c>
      <c r="F46" s="150" t="n">
        <f aca="false">+D46*E46</f>
        <v>76.51</v>
      </c>
      <c r="G46" s="149" t="n">
        <v>17.33</v>
      </c>
      <c r="H46" s="150" t="n">
        <f aca="false">+D46*G46</f>
        <v>121.31</v>
      </c>
    </row>
    <row r="47" customFormat="false" ht="12" hidden="false" customHeight="true" outlineLevel="0" collapsed="false">
      <c r="A47" s="0" t="n">
        <f aca="false">+resumen!A61</f>
        <v>43</v>
      </c>
      <c r="B47" s="147" t="n">
        <f aca="false">+resumen!G61</f>
        <v>147670</v>
      </c>
      <c r="C47" s="148" t="n">
        <f aca="false">+resumen!D61</f>
        <v>5.5</v>
      </c>
      <c r="D47" s="48" t="n">
        <f aca="false">+resumen!E61</f>
        <v>7</v>
      </c>
      <c r="E47" s="149" t="n">
        <f aca="false">VLOOKUP(C47,$K$6:$L$18,2)</f>
        <v>10.93</v>
      </c>
      <c r="F47" s="150" t="n">
        <f aca="false">+D47*E47</f>
        <v>76.51</v>
      </c>
      <c r="G47" s="149" t="n">
        <v>16.32</v>
      </c>
      <c r="H47" s="150" t="n">
        <f aca="false">+D47*G47</f>
        <v>114.24</v>
      </c>
    </row>
    <row r="48" customFormat="false" ht="12" hidden="false" customHeight="true" outlineLevel="0" collapsed="false">
      <c r="A48" s="0" t="n">
        <f aca="false">+resumen!A62</f>
        <v>44</v>
      </c>
      <c r="B48" s="147" t="n">
        <f aca="false">+resumen!G62</f>
        <v>150624</v>
      </c>
      <c r="C48" s="148" t="n">
        <f aca="false">+resumen!D62</f>
        <v>5.5</v>
      </c>
      <c r="D48" s="48" t="n">
        <f aca="false">+resumen!E62</f>
        <v>7</v>
      </c>
      <c r="E48" s="149" t="n">
        <f aca="false">VLOOKUP(C48,$K$6:$L$18,2)</f>
        <v>10.93</v>
      </c>
      <c r="F48" s="150" t="n">
        <f aca="false">+D48*E48</f>
        <v>76.51</v>
      </c>
      <c r="G48" s="149" t="n">
        <v>33.1</v>
      </c>
      <c r="H48" s="150" t="n">
        <f aca="false">+D48*G48</f>
        <v>231.7</v>
      </c>
    </row>
    <row r="49" customFormat="false" ht="12" hidden="false" customHeight="true" outlineLevel="0" collapsed="false">
      <c r="A49" s="0" t="n">
        <f aca="false">+resumen!A63</f>
        <v>45</v>
      </c>
      <c r="B49" s="147" t="n">
        <f aca="false">+resumen!G63</f>
        <v>126640</v>
      </c>
      <c r="C49" s="148" t="n">
        <f aca="false">+resumen!D63</f>
        <v>6</v>
      </c>
      <c r="D49" s="48" t="n">
        <f aca="false">+resumen!E63</f>
        <v>10</v>
      </c>
      <c r="E49" s="149" t="n">
        <f aca="false">VLOOKUP(C49,$K$6:$L$18,2)</f>
        <v>13.2</v>
      </c>
      <c r="F49" s="150" t="n">
        <f aca="false">+D49*E49</f>
        <v>132</v>
      </c>
      <c r="G49" s="149" t="n">
        <v>19.31</v>
      </c>
      <c r="H49" s="150" t="n">
        <f aca="false">+D49*G49</f>
        <v>193.1</v>
      </c>
    </row>
    <row r="50" customFormat="false" ht="12" hidden="false" customHeight="true" outlineLevel="0" collapsed="false">
      <c r="A50" s="0" t="n">
        <f aca="false">+resumen!A64</f>
        <v>46</v>
      </c>
      <c r="B50" s="147" t="n">
        <f aca="false">+resumen!G64</f>
        <v>137050</v>
      </c>
      <c r="C50" s="148" t="n">
        <f aca="false">+resumen!D64</f>
        <v>6</v>
      </c>
      <c r="D50" s="48" t="n">
        <f aca="false">+resumen!E64</f>
        <v>7</v>
      </c>
      <c r="E50" s="149" t="n">
        <f aca="false">VLOOKUP(C50,$K$6:$L$18,2)</f>
        <v>13.2</v>
      </c>
      <c r="F50" s="150" t="n">
        <f aca="false">+D50*E50</f>
        <v>92.4</v>
      </c>
      <c r="G50" s="149" t="n">
        <v>22.9</v>
      </c>
      <c r="H50" s="150" t="n">
        <f aca="false">+D50*G50</f>
        <v>160.3</v>
      </c>
    </row>
    <row r="51" customFormat="false" ht="12" hidden="false" customHeight="true" outlineLevel="0" collapsed="false">
      <c r="A51" s="0" t="n">
        <f aca="false">+resumen!A65</f>
        <v>47</v>
      </c>
      <c r="B51" s="147" t="n">
        <f aca="false">+resumen!G65</f>
        <v>150505</v>
      </c>
      <c r="C51" s="148" t="n">
        <f aca="false">+resumen!D65</f>
        <v>6</v>
      </c>
      <c r="D51" s="48" t="n">
        <f aca="false">+resumen!E65</f>
        <v>7</v>
      </c>
      <c r="E51" s="149" t="n">
        <f aca="false">VLOOKUP(C51,$K$6:$L$18,2)</f>
        <v>13.2</v>
      </c>
      <c r="F51" s="150" t="n">
        <f aca="false">+D51*E51</f>
        <v>92.4</v>
      </c>
      <c r="G51" s="149" t="n">
        <v>9.02</v>
      </c>
      <c r="H51" s="150" t="n">
        <f aca="false">+D51*G51</f>
        <v>63.14</v>
      </c>
    </row>
    <row r="52" customFormat="false" ht="12" hidden="false" customHeight="true" outlineLevel="0" collapsed="false">
      <c r="A52" s="0" t="n">
        <f aca="false">+resumen!A66</f>
        <v>48</v>
      </c>
      <c r="B52" s="147" t="n">
        <f aca="false">+resumen!G66</f>
        <v>122080</v>
      </c>
      <c r="C52" s="148" t="n">
        <f aca="false">+resumen!D66</f>
        <v>6.5</v>
      </c>
      <c r="D52" s="48" t="n">
        <f aca="false">+resumen!E66</f>
        <v>7</v>
      </c>
      <c r="E52" s="149" t="n">
        <f aca="false">VLOOKUP(C52,$K$6:$L$18,2)</f>
        <v>16.6</v>
      </c>
      <c r="F52" s="150" t="n">
        <f aca="false">+D52*E52</f>
        <v>116.2</v>
      </c>
      <c r="G52" s="149" t="n">
        <v>16.43</v>
      </c>
      <c r="H52" s="150" t="n">
        <f aca="false">+D52*G52</f>
        <v>115.01</v>
      </c>
    </row>
    <row r="53" customFormat="false" ht="12" hidden="false" customHeight="true" outlineLevel="0" collapsed="false">
      <c r="A53" s="0" t="n">
        <f aca="false">+resumen!A67</f>
        <v>49</v>
      </c>
      <c r="B53" s="147" t="n">
        <f aca="false">+resumen!G67</f>
        <v>124030</v>
      </c>
      <c r="C53" s="148" t="n">
        <f aca="false">+resumen!D67</f>
        <v>6.5</v>
      </c>
      <c r="D53" s="48" t="n">
        <f aca="false">+resumen!E67</f>
        <v>30</v>
      </c>
      <c r="E53" s="149" t="n">
        <f aca="false">VLOOKUP(C53,$K$6:$L$18,2)</f>
        <v>16.6</v>
      </c>
      <c r="F53" s="150" t="n">
        <f aca="false">+D53*E53</f>
        <v>498</v>
      </c>
      <c r="G53" s="149" t="n">
        <v>12.35</v>
      </c>
      <c r="H53" s="150" t="n">
        <f aca="false">+D53*G53</f>
        <v>370.5</v>
      </c>
    </row>
    <row r="54" customFormat="false" ht="12" hidden="false" customHeight="true" outlineLevel="0" collapsed="false">
      <c r="A54" s="0" t="n">
        <f aca="false">+resumen!A68</f>
        <v>50</v>
      </c>
      <c r="B54" s="147" t="n">
        <f aca="false">+resumen!G68</f>
        <v>126500</v>
      </c>
      <c r="C54" s="148" t="n">
        <f aca="false">+resumen!D68</f>
        <v>6.5</v>
      </c>
      <c r="D54" s="48" t="n">
        <f aca="false">+resumen!E68</f>
        <v>10</v>
      </c>
      <c r="E54" s="149" t="n">
        <f aca="false">VLOOKUP(C54,$K$6:$L$18,2)</f>
        <v>16.6</v>
      </c>
      <c r="F54" s="150" t="n">
        <f aca="false">+D54*E54</f>
        <v>166</v>
      </c>
      <c r="G54" s="149" t="n">
        <v>13.37</v>
      </c>
      <c r="H54" s="150" t="n">
        <f aca="false">+D54*G54</f>
        <v>133.7</v>
      </c>
    </row>
    <row r="55" customFormat="false" ht="12" hidden="false" customHeight="true" outlineLevel="0" collapsed="false">
      <c r="A55" s="0" t="n">
        <f aca="false">+resumen!A69</f>
        <v>51</v>
      </c>
      <c r="B55" s="147" t="n">
        <f aca="false">+resumen!G69</f>
        <v>127125</v>
      </c>
      <c r="C55" s="148" t="n">
        <f aca="false">+resumen!D69</f>
        <v>6.5</v>
      </c>
      <c r="D55" s="48" t="n">
        <f aca="false">+resumen!E69</f>
        <v>7</v>
      </c>
      <c r="E55" s="149" t="n">
        <f aca="false">VLOOKUP(C55,$K$6:$L$18,2)</f>
        <v>16.6</v>
      </c>
      <c r="F55" s="150" t="n">
        <f aca="false">+D55*E55</f>
        <v>116.2</v>
      </c>
      <c r="G55" s="149" t="n">
        <v>17.78</v>
      </c>
      <c r="H55" s="150" t="n">
        <f aca="false">+D55*G55</f>
        <v>124.46</v>
      </c>
    </row>
    <row r="56" customFormat="false" ht="12" hidden="false" customHeight="true" outlineLevel="0" collapsed="false">
      <c r="A56" s="0" t="n">
        <f aca="false">+resumen!A70</f>
        <v>52</v>
      </c>
      <c r="B56" s="147" t="n">
        <f aca="false">+resumen!G70</f>
        <v>128405</v>
      </c>
      <c r="C56" s="148" t="n">
        <f aca="false">+resumen!D70</f>
        <v>6.5</v>
      </c>
      <c r="D56" s="48" t="n">
        <f aca="false">+resumen!E70</f>
        <v>7</v>
      </c>
      <c r="E56" s="149" t="n">
        <f aca="false">VLOOKUP(C56,$K$6:$L$18,2)</f>
        <v>16.6</v>
      </c>
      <c r="F56" s="150" t="n">
        <f aca="false">+D56*E56</f>
        <v>116.2</v>
      </c>
      <c r="G56" s="149" t="n">
        <v>17.05</v>
      </c>
      <c r="H56" s="150" t="n">
        <f aca="false">+D56*G56</f>
        <v>119.35</v>
      </c>
    </row>
    <row r="57" customFormat="false" ht="12" hidden="false" customHeight="true" outlineLevel="0" collapsed="false">
      <c r="A57" s="0" t="n">
        <f aca="false">+resumen!A71</f>
        <v>53</v>
      </c>
      <c r="B57" s="147" t="n">
        <f aca="false">+resumen!G71</f>
        <v>129080</v>
      </c>
      <c r="C57" s="148" t="n">
        <f aca="false">+resumen!D71</f>
        <v>6.5</v>
      </c>
      <c r="D57" s="48" t="n">
        <f aca="false">+resumen!E71</f>
        <v>10</v>
      </c>
      <c r="E57" s="149" t="n">
        <f aca="false">VLOOKUP(C57,$K$6:$L$18,2)</f>
        <v>16.6</v>
      </c>
      <c r="F57" s="150" t="n">
        <f aca="false">+D57*E57</f>
        <v>166</v>
      </c>
      <c r="G57" s="149" t="n">
        <v>20.69</v>
      </c>
      <c r="H57" s="150" t="n">
        <f aca="false">+D57*G57</f>
        <v>206.9</v>
      </c>
    </row>
    <row r="58" customFormat="false" ht="12" hidden="false" customHeight="true" outlineLevel="0" collapsed="false">
      <c r="A58" s="0" t="n">
        <f aca="false">+resumen!A72</f>
        <v>54</v>
      </c>
      <c r="B58" s="147" t="n">
        <f aca="false">+resumen!G72</f>
        <v>139384</v>
      </c>
      <c r="C58" s="148" t="n">
        <f aca="false">+resumen!D72</f>
        <v>6.5</v>
      </c>
      <c r="D58" s="48" t="n">
        <f aca="false">+resumen!E72</f>
        <v>7</v>
      </c>
      <c r="E58" s="149" t="n">
        <f aca="false">VLOOKUP(C58,$K$6:$L$18,2)</f>
        <v>16.6</v>
      </c>
      <c r="F58" s="150" t="n">
        <f aca="false">+D58*E58</f>
        <v>116.2</v>
      </c>
      <c r="G58" s="149" t="n">
        <v>20.13</v>
      </c>
      <c r="H58" s="150" t="n">
        <f aca="false">+D58*G58</f>
        <v>140.91</v>
      </c>
    </row>
    <row r="59" customFormat="false" ht="12" hidden="false" customHeight="true" outlineLevel="0" collapsed="false">
      <c r="A59" s="0" t="n">
        <f aca="false">+resumen!A73</f>
        <v>55</v>
      </c>
      <c r="B59" s="147" t="n">
        <f aca="false">+resumen!G73</f>
        <v>145980</v>
      </c>
      <c r="C59" s="148" t="n">
        <f aca="false">+resumen!D73</f>
        <v>6.5</v>
      </c>
      <c r="D59" s="48" t="n">
        <f aca="false">+resumen!E73</f>
        <v>7</v>
      </c>
      <c r="E59" s="149" t="n">
        <f aca="false">VLOOKUP(C59,$K$6:$L$18,2)</f>
        <v>16.6</v>
      </c>
      <c r="F59" s="150" t="n">
        <f aca="false">+D59*E59</f>
        <v>116.2</v>
      </c>
      <c r="G59" s="149" t="n">
        <v>6.97</v>
      </c>
      <c r="H59" s="150" t="n">
        <f aca="false">+D59*G59</f>
        <v>48.79</v>
      </c>
    </row>
    <row r="60" customFormat="false" ht="12" hidden="false" customHeight="true" outlineLevel="0" collapsed="false">
      <c r="A60" s="0" t="n">
        <f aca="false">+resumen!A74</f>
        <v>56</v>
      </c>
      <c r="B60" s="147" t="n">
        <f aca="false">+resumen!G74</f>
        <v>150219</v>
      </c>
      <c r="C60" s="148" t="n">
        <f aca="false">+resumen!D74</f>
        <v>6.5</v>
      </c>
      <c r="D60" s="48" t="n">
        <f aca="false">+resumen!E74</f>
        <v>7</v>
      </c>
      <c r="E60" s="149" t="n">
        <f aca="false">VLOOKUP(C60,$K$6:$L$18,2)</f>
        <v>16.6</v>
      </c>
      <c r="F60" s="150" t="n">
        <f aca="false">+D60*E60</f>
        <v>116.2</v>
      </c>
      <c r="G60" s="149" t="n">
        <v>23.06</v>
      </c>
      <c r="H60" s="150" t="n">
        <f aca="false">+D60*G60</f>
        <v>161.42</v>
      </c>
    </row>
    <row r="61" customFormat="false" ht="12" hidden="false" customHeight="true" outlineLevel="0" collapsed="false">
      <c r="A61" s="0" t="n">
        <f aca="false">+resumen!A75</f>
        <v>57</v>
      </c>
      <c r="B61" s="147" t="n">
        <f aca="false">+resumen!G75</f>
        <v>121160</v>
      </c>
      <c r="C61" s="148" t="n">
        <f aca="false">+resumen!D75</f>
        <v>7</v>
      </c>
      <c r="D61" s="48" t="n">
        <f aca="false">+resumen!E75</f>
        <v>7</v>
      </c>
      <c r="E61" s="149" t="n">
        <f aca="false">VLOOKUP(C61,$K$6:$L$18,2)</f>
        <v>19.24</v>
      </c>
      <c r="F61" s="150" t="n">
        <f aca="false">+D61*E61</f>
        <v>134.68</v>
      </c>
      <c r="G61" s="149" t="n">
        <v>18.22</v>
      </c>
      <c r="H61" s="150" t="n">
        <f aca="false">+D61*G61</f>
        <v>127.54</v>
      </c>
    </row>
    <row r="62" customFormat="false" ht="12" hidden="false" customHeight="true" outlineLevel="0" collapsed="false">
      <c r="A62" s="0" t="n">
        <f aca="false">+resumen!A76</f>
        <v>58</v>
      </c>
      <c r="B62" s="147" t="n">
        <f aca="false">+resumen!G76</f>
        <v>134025</v>
      </c>
      <c r="C62" s="148" t="n">
        <f aca="false">+resumen!D76</f>
        <v>7</v>
      </c>
      <c r="D62" s="48" t="n">
        <f aca="false">+resumen!E76</f>
        <v>7</v>
      </c>
      <c r="E62" s="149" t="n">
        <f aca="false">VLOOKUP(C62,$K$6:$L$18,2)</f>
        <v>19.24</v>
      </c>
      <c r="F62" s="150" t="n">
        <f aca="false">+D62*E62</f>
        <v>134.68</v>
      </c>
      <c r="G62" s="149" t="n">
        <v>21.72</v>
      </c>
      <c r="H62" s="150" t="n">
        <f aca="false">+D62*G62</f>
        <v>152.04</v>
      </c>
    </row>
    <row r="63" customFormat="false" ht="12" hidden="false" customHeight="true" outlineLevel="0" collapsed="false">
      <c r="A63" s="0" t="n">
        <f aca="false">+resumen!A77</f>
        <v>59</v>
      </c>
      <c r="B63" s="147" t="n">
        <f aca="false">+resumen!G77</f>
        <v>134820</v>
      </c>
      <c r="C63" s="148" t="n">
        <f aca="false">+resumen!D77</f>
        <v>7</v>
      </c>
      <c r="D63" s="48" t="n">
        <f aca="false">+resumen!E77</f>
        <v>10</v>
      </c>
      <c r="E63" s="149" t="n">
        <f aca="false">VLOOKUP(C63,$K$6:$L$18,2)</f>
        <v>19.24</v>
      </c>
      <c r="F63" s="150" t="n">
        <f aca="false">+D63*E63</f>
        <v>192.4</v>
      </c>
      <c r="G63" s="149" t="n">
        <v>4.79</v>
      </c>
      <c r="H63" s="150" t="n">
        <f aca="false">+D63*G63</f>
        <v>47.9</v>
      </c>
    </row>
    <row r="64" customFormat="false" ht="12" hidden="false" customHeight="true" outlineLevel="0" collapsed="false">
      <c r="A64" s="0" t="n">
        <f aca="false">+resumen!A78</f>
        <v>60</v>
      </c>
      <c r="B64" s="147" t="n">
        <f aca="false">+resumen!G78</f>
        <v>139384</v>
      </c>
      <c r="C64" s="148" t="n">
        <f aca="false">+resumen!D78</f>
        <v>7</v>
      </c>
      <c r="D64" s="48" t="n">
        <f aca="false">+resumen!E78</f>
        <v>7</v>
      </c>
      <c r="E64" s="149" t="n">
        <f aca="false">VLOOKUP(C64,$K$6:$L$18,2)</f>
        <v>19.24</v>
      </c>
      <c r="F64" s="150" t="n">
        <f aca="false">+D64*E64</f>
        <v>134.68</v>
      </c>
      <c r="G64" s="149" t="n">
        <v>20.13</v>
      </c>
      <c r="H64" s="150" t="n">
        <f aca="false">+D64*G64</f>
        <v>140.91</v>
      </c>
    </row>
    <row r="65" customFormat="false" ht="12" hidden="false" customHeight="true" outlineLevel="0" collapsed="false">
      <c r="A65" s="0" t="n">
        <f aca="false">+resumen!A79</f>
        <v>61</v>
      </c>
      <c r="B65" s="147" t="n">
        <f aca="false">+resumen!G79</f>
        <v>145080</v>
      </c>
      <c r="C65" s="148" t="n">
        <f aca="false">+resumen!D79</f>
        <v>7</v>
      </c>
      <c r="D65" s="48" t="n">
        <f aca="false">+resumen!E79</f>
        <v>7</v>
      </c>
      <c r="E65" s="149" t="n">
        <f aca="false">VLOOKUP(C65,$K$6:$L$18,2)</f>
        <v>19.24</v>
      </c>
      <c r="F65" s="150" t="n">
        <f aca="false">+D65*E65</f>
        <v>134.68</v>
      </c>
      <c r="G65" s="149" t="n">
        <v>12.59</v>
      </c>
      <c r="H65" s="150" t="n">
        <f aca="false">+D65*G65</f>
        <v>88.13</v>
      </c>
    </row>
    <row r="66" customFormat="false" ht="12" hidden="false" customHeight="true" outlineLevel="0" collapsed="false">
      <c r="A66" s="0" t="n">
        <f aca="false">+resumen!A80</f>
        <v>62</v>
      </c>
      <c r="B66" s="147" t="n">
        <f aca="false">+resumen!G80</f>
        <v>146720</v>
      </c>
      <c r="C66" s="148" t="n">
        <f aca="false">+resumen!D80</f>
        <v>7</v>
      </c>
      <c r="D66" s="48" t="n">
        <f aca="false">+resumen!E80</f>
        <v>7</v>
      </c>
      <c r="E66" s="149" t="n">
        <f aca="false">VLOOKUP(C66,$K$6:$L$18,2)</f>
        <v>19.24</v>
      </c>
      <c r="F66" s="150" t="n">
        <f aca="false">+D66*E66</f>
        <v>134.68</v>
      </c>
      <c r="G66" s="149" t="n">
        <v>42.61</v>
      </c>
      <c r="H66" s="150" t="n">
        <f aca="false">+D66*G66</f>
        <v>298.27</v>
      </c>
    </row>
    <row r="67" customFormat="false" ht="12" hidden="false" customHeight="true" outlineLevel="0" collapsed="false">
      <c r="A67" s="0" t="n">
        <f aca="false">+resumen!A81</f>
        <v>63</v>
      </c>
      <c r="B67" s="147" t="n">
        <f aca="false">+resumen!G81</f>
        <v>147069.769</v>
      </c>
      <c r="C67" s="148" t="n">
        <f aca="false">+resumen!D81</f>
        <v>7</v>
      </c>
      <c r="D67" s="48" t="n">
        <f aca="false">+resumen!E81</f>
        <v>7</v>
      </c>
      <c r="E67" s="149" t="n">
        <f aca="false">VLOOKUP(C67,$K$6:$L$18,2)</f>
        <v>19.24</v>
      </c>
      <c r="F67" s="150" t="n">
        <f aca="false">+D67*E67</f>
        <v>134.68</v>
      </c>
      <c r="G67" s="149" t="n">
        <v>25.95</v>
      </c>
      <c r="H67" s="150" t="n">
        <f aca="false">+D67*G67</f>
        <v>181.65</v>
      </c>
    </row>
    <row r="68" customFormat="false" ht="12" hidden="false" customHeight="true" outlineLevel="0" collapsed="false">
      <c r="A68" s="0" t="n">
        <f aca="false">+resumen!A82</f>
        <v>64</v>
      </c>
      <c r="B68" s="147" t="n">
        <f aca="false">+resumen!G82</f>
        <v>149532</v>
      </c>
      <c r="C68" s="148" t="n">
        <f aca="false">+resumen!D82</f>
        <v>7</v>
      </c>
      <c r="D68" s="48" t="n">
        <f aca="false">+resumen!E82</f>
        <v>7</v>
      </c>
      <c r="E68" s="149" t="n">
        <f aca="false">VLOOKUP(C68,$K$6:$L$18,2)</f>
        <v>19.24</v>
      </c>
      <c r="F68" s="150" t="n">
        <f aca="false">+D68*E68</f>
        <v>134.68</v>
      </c>
      <c r="G68" s="149" t="n">
        <v>23.95</v>
      </c>
      <c r="H68" s="150" t="n">
        <f aca="false">+D68*G68</f>
        <v>167.65</v>
      </c>
    </row>
    <row r="69" customFormat="false" ht="12" hidden="false" customHeight="true" outlineLevel="0" collapsed="false">
      <c r="A69" s="0" t="n">
        <f aca="false">+resumen!A83</f>
        <v>65</v>
      </c>
      <c r="B69" s="147" t="n">
        <f aca="false">+resumen!G83</f>
        <v>106850</v>
      </c>
      <c r="C69" s="148" t="n">
        <f aca="false">+resumen!D83</f>
        <v>8</v>
      </c>
      <c r="D69" s="48" t="n">
        <f aca="false">+resumen!E83</f>
        <v>7</v>
      </c>
      <c r="E69" s="149" t="n">
        <f aca="false">VLOOKUP(C69,$K$6:$L$18,2)</f>
        <v>26.73</v>
      </c>
      <c r="F69" s="150" t="n">
        <f aca="false">+D69*E69</f>
        <v>187.11</v>
      </c>
      <c r="G69" s="149" t="n">
        <v>25.48</v>
      </c>
      <c r="H69" s="150" t="n">
        <f aca="false">+D69*G69</f>
        <v>178.36</v>
      </c>
    </row>
    <row r="70" customFormat="false" ht="12" hidden="false" customHeight="true" outlineLevel="0" collapsed="false">
      <c r="A70" s="0" t="n">
        <f aca="false">+resumen!A84</f>
        <v>66</v>
      </c>
      <c r="B70" s="147" t="n">
        <f aca="false">+resumen!G84</f>
        <v>114620</v>
      </c>
      <c r="C70" s="148" t="n">
        <f aca="false">+resumen!D84</f>
        <v>8.5</v>
      </c>
      <c r="D70" s="48" t="n">
        <f aca="false">+resumen!E84</f>
        <v>7</v>
      </c>
      <c r="E70" s="149" t="n">
        <f aca="false">VLOOKUP(C70,$K$6:$L$18,2)</f>
        <v>30.58</v>
      </c>
      <c r="F70" s="150" t="n">
        <f aca="false">+D70*E70</f>
        <v>214.06</v>
      </c>
      <c r="G70" s="149" t="n">
        <v>47.3</v>
      </c>
      <c r="H70" s="150" t="n">
        <f aca="false">+D70*G70</f>
        <v>331.1</v>
      </c>
    </row>
    <row r="71" customFormat="false" ht="12" hidden="false" customHeight="true" outlineLevel="0" collapsed="false">
      <c r="A71" s="0" t="n">
        <f aca="false">+resumen!A85</f>
        <v>67</v>
      </c>
      <c r="B71" s="147" t="n">
        <f aca="false">+resumen!G85</f>
        <v>132865</v>
      </c>
      <c r="C71" s="148" t="n">
        <f aca="false">+resumen!D85</f>
        <v>8.5</v>
      </c>
      <c r="D71" s="48" t="n">
        <f aca="false">+resumen!E85</f>
        <v>7</v>
      </c>
      <c r="E71" s="149" t="n">
        <f aca="false">VLOOKUP(C71,$K$6:$L$18,2)</f>
        <v>30.58</v>
      </c>
      <c r="F71" s="150" t="n">
        <f aca="false">+D71*E71</f>
        <v>214.06</v>
      </c>
      <c r="G71" s="149" t="n">
        <v>25.88</v>
      </c>
      <c r="H71" s="150" t="n">
        <f aca="false">+D71*G71</f>
        <v>181.16</v>
      </c>
    </row>
    <row r="72" customFormat="false" ht="12" hidden="false" customHeight="true" outlineLevel="0" collapsed="false">
      <c r="A72" s="0" t="n">
        <f aca="false">+resumen!A86</f>
        <v>68</v>
      </c>
      <c r="B72" s="147" t="n">
        <f aca="false">+resumen!G86</f>
        <v>145326.5</v>
      </c>
      <c r="C72" s="148" t="n">
        <f aca="false">+resumen!D86</f>
        <v>8.5</v>
      </c>
      <c r="D72" s="48" t="n">
        <f aca="false">+resumen!E86</f>
        <v>23</v>
      </c>
      <c r="E72" s="149" t="n">
        <f aca="false">VLOOKUP(C72,$K$6:$L$18,2)</f>
        <v>30.58</v>
      </c>
      <c r="F72" s="150" t="n">
        <f aca="false">+D72*E72</f>
        <v>703.34</v>
      </c>
      <c r="G72" s="149" t="n">
        <v>16.85</v>
      </c>
      <c r="H72" s="150" t="n">
        <f aca="false">+D72*G72</f>
        <v>387.55</v>
      </c>
    </row>
    <row r="73" customFormat="false" ht="12" hidden="false" customHeight="true" outlineLevel="0" collapsed="false">
      <c r="A73" s="0" t="n">
        <f aca="false">+resumen!A87</f>
        <v>69</v>
      </c>
      <c r="B73" s="147" t="n">
        <f aca="false">+resumen!G87</f>
        <v>145331.5</v>
      </c>
      <c r="C73" s="148" t="n">
        <f aca="false">+resumen!D87</f>
        <v>8.5</v>
      </c>
      <c r="D73" s="48" t="n">
        <f aca="false">+resumen!E87</f>
        <v>13</v>
      </c>
      <c r="E73" s="149" t="n">
        <f aca="false">VLOOKUP(C73,$K$6:$L$18,2)</f>
        <v>30.58</v>
      </c>
      <c r="F73" s="150" t="n">
        <f aca="false">+D73*E73</f>
        <v>397.54</v>
      </c>
      <c r="G73" s="149" t="n">
        <v>13.52</v>
      </c>
      <c r="H73" s="150" t="n">
        <f aca="false">+D73*G73</f>
        <v>175.76</v>
      </c>
    </row>
    <row r="74" customFormat="false" ht="12" hidden="false" customHeight="true" outlineLevel="0" collapsed="false">
      <c r="A74" s="0" t="n">
        <f aca="false">+resumen!A88</f>
        <v>70</v>
      </c>
      <c r="B74" s="147" t="n">
        <f aca="false">+resumen!G88</f>
        <v>152175</v>
      </c>
      <c r="C74" s="148" t="n">
        <f aca="false">+resumen!D88</f>
        <v>8.5</v>
      </c>
      <c r="D74" s="48" t="n">
        <f aca="false">+resumen!E88</f>
        <v>20</v>
      </c>
      <c r="E74" s="149" t="n">
        <f aca="false">VLOOKUP(C74,$K$6:$L$18,2)</f>
        <v>30.58</v>
      </c>
      <c r="F74" s="150" t="n">
        <f aca="false">+D74*E74</f>
        <v>611.6</v>
      </c>
      <c r="G74" s="149" t="n">
        <v>5.48</v>
      </c>
      <c r="H74" s="150" t="n">
        <f aca="false">+D74*G74</f>
        <v>109.6</v>
      </c>
    </row>
    <row r="75" customFormat="false" ht="12" hidden="false" customHeight="true" outlineLevel="0" collapsed="false">
      <c r="A75" s="0" t="n">
        <f aca="false">+resumen!A89</f>
        <v>71</v>
      </c>
      <c r="B75" s="147" t="n">
        <f aca="false">+resumen!G89</f>
        <v>135455</v>
      </c>
      <c r="C75" s="148" t="n">
        <f aca="false">+resumen!D89</f>
        <v>9</v>
      </c>
      <c r="D75" s="48" t="n">
        <f aca="false">+resumen!E89</f>
        <v>7</v>
      </c>
      <c r="E75" s="149" t="n">
        <f aca="false">VLOOKUP(C75,$K$6:$L$18,2)</f>
        <v>42.84</v>
      </c>
      <c r="F75" s="150" t="n">
        <f aca="false">+D75*E75</f>
        <v>299.88</v>
      </c>
      <c r="G75" s="149" t="n">
        <v>12.78</v>
      </c>
      <c r="H75" s="150" t="n">
        <f aca="false">+D75*G75</f>
        <v>89.46</v>
      </c>
    </row>
    <row r="76" customFormat="false" ht="12" hidden="false" customHeight="true" outlineLevel="0" collapsed="false">
      <c r="A76" s="0" t="n">
        <f aca="false">+resumen!A90</f>
        <v>72</v>
      </c>
      <c r="B76" s="147" t="n">
        <f aca="false">+resumen!G90</f>
        <v>137168</v>
      </c>
      <c r="C76" s="148" t="n">
        <f aca="false">+resumen!D90</f>
        <v>9</v>
      </c>
      <c r="D76" s="48" t="n">
        <f aca="false">+resumen!E90</f>
        <v>4</v>
      </c>
      <c r="E76" s="149" t="n">
        <f aca="false">VLOOKUP(C76,$K$6:$L$18,2)</f>
        <v>42.84</v>
      </c>
      <c r="F76" s="150" t="n">
        <f aca="false">+D76*E76</f>
        <v>171.36</v>
      </c>
      <c r="G76" s="149" t="n">
        <v>29.6</v>
      </c>
      <c r="H76" s="150" t="n">
        <f aca="false">+D76*G76</f>
        <v>118.4</v>
      </c>
    </row>
    <row r="77" customFormat="false" ht="12" hidden="false" customHeight="true" outlineLevel="0" collapsed="false">
      <c r="A77" s="0" t="n">
        <f aca="false">+resumen!A91</f>
        <v>73</v>
      </c>
      <c r="B77" s="147" t="n">
        <f aca="false">+resumen!G91</f>
        <v>144720</v>
      </c>
      <c r="C77" s="148" t="n">
        <f aca="false">+resumen!D91</f>
        <v>9</v>
      </c>
      <c r="D77" s="48" t="n">
        <f aca="false">+resumen!E91</f>
        <v>7</v>
      </c>
      <c r="E77" s="149" t="n">
        <f aca="false">VLOOKUP(C77,$K$6:$L$18,2)</f>
        <v>42.84</v>
      </c>
      <c r="F77" s="150" t="n">
        <f aca="false">+D77*E77</f>
        <v>299.88</v>
      </c>
      <c r="G77" s="149" t="n">
        <v>24.51</v>
      </c>
      <c r="H77" s="150" t="n">
        <f aca="false">+D77*G77</f>
        <v>171.57</v>
      </c>
    </row>
    <row r="78" customFormat="false" ht="20.1" hidden="false" customHeight="true" outlineLevel="0" collapsed="false">
      <c r="F78" s="152" t="n">
        <f aca="false">SUM(F5:F77)</f>
        <v>8700.99</v>
      </c>
      <c r="G78" s="152" t="n">
        <f aca="false">SUM(G5:G77)</f>
        <v>1327.02</v>
      </c>
      <c r="H78" s="152" t="n">
        <f aca="false">SUM(H5:H77)</f>
        <v>10837.6</v>
      </c>
    </row>
    <row r="79" customFormat="false" ht="20.1" hidden="false" customHeight="true" outlineLevel="0" collapsed="false"/>
    <row r="80" customFormat="false" ht="20.1" hidden="false" customHeight="true" outlineLevel="0" collapsed="false">
      <c r="B80" s="8" t="s">
        <v>126</v>
      </c>
      <c r="D80" s="153"/>
      <c r="E80" s="154"/>
      <c r="F80" s="154"/>
      <c r="G80" s="155"/>
      <c r="H80" s="154"/>
    </row>
    <row r="81" customFormat="false" ht="20.1" hidden="false" customHeight="true" outlineLevel="0" collapsed="false">
      <c r="B81" s="8"/>
      <c r="D81" s="153"/>
      <c r="E81" s="154"/>
      <c r="F81" s="154"/>
      <c r="G81" s="155"/>
      <c r="H81" s="154"/>
    </row>
    <row r="82" customFormat="false" ht="20.1" hidden="false" customHeight="true" outlineLevel="0" collapsed="false">
      <c r="B82" s="8"/>
      <c r="D82" s="153"/>
      <c r="E82" s="154"/>
      <c r="F82" s="154"/>
      <c r="G82" s="155"/>
      <c r="H82" s="154"/>
    </row>
    <row r="83" customFormat="false" ht="20.1" hidden="false" customHeight="true" outlineLevel="0" collapsed="false">
      <c r="B83" s="8"/>
      <c r="D83" s="153"/>
      <c r="E83" s="154"/>
      <c r="F83" s="154"/>
      <c r="G83" s="155"/>
      <c r="H83" s="154"/>
    </row>
    <row r="84" customFormat="false" ht="20.1" hidden="false" customHeight="true" outlineLevel="0" collapsed="false">
      <c r="B84" s="8"/>
      <c r="D84" s="153"/>
      <c r="E84" s="154"/>
      <c r="F84" s="154"/>
      <c r="G84" s="155"/>
      <c r="H84" s="154"/>
    </row>
    <row r="85" customFormat="false" ht="20.1" hidden="false" customHeight="true" outlineLevel="0" collapsed="false">
      <c r="B85" s="8"/>
      <c r="D85" s="153"/>
      <c r="E85" s="154"/>
      <c r="F85" s="154"/>
      <c r="G85" s="155"/>
      <c r="H85" s="154"/>
    </row>
    <row r="86" customFormat="false" ht="20.1" hidden="false" customHeight="true" outlineLevel="0" collapsed="false">
      <c r="B86" s="8"/>
      <c r="D86" s="153"/>
      <c r="E86" s="154"/>
      <c r="F86" s="154"/>
      <c r="G86" s="155"/>
      <c r="H86" s="154"/>
    </row>
    <row r="87" customFormat="false" ht="20.1" hidden="false" customHeight="true" outlineLevel="0" collapsed="false">
      <c r="B87" s="8"/>
      <c r="D87" s="153"/>
      <c r="E87" s="154"/>
      <c r="F87" s="154"/>
      <c r="G87" s="155"/>
      <c r="H87" s="154"/>
    </row>
    <row r="88" customFormat="false" ht="20.1" hidden="false" customHeight="true" outlineLevel="0" collapsed="false">
      <c r="B88" s="8"/>
      <c r="D88" s="153"/>
      <c r="E88" s="154"/>
      <c r="F88" s="154"/>
      <c r="G88" s="155"/>
      <c r="H88" s="154"/>
    </row>
    <row r="89" customFormat="false" ht="20.1" hidden="false" customHeight="true" outlineLevel="0" collapsed="false">
      <c r="B89" s="8"/>
      <c r="D89" s="153"/>
      <c r="E89" s="154"/>
      <c r="F89" s="154"/>
      <c r="G89" s="155"/>
      <c r="H89" s="154"/>
    </row>
    <row r="90" customFormat="false" ht="20.1" hidden="false" customHeight="true" outlineLevel="0" collapsed="false">
      <c r="B90" s="8"/>
      <c r="D90" s="153"/>
      <c r="E90" s="154"/>
      <c r="F90" s="154"/>
      <c r="G90" s="155"/>
      <c r="H90" s="154"/>
    </row>
    <row r="91" customFormat="false" ht="20.1" hidden="false" customHeight="true" outlineLevel="0" collapsed="false">
      <c r="B91" s="8"/>
      <c r="D91" s="153"/>
      <c r="E91" s="154"/>
      <c r="F91" s="154"/>
      <c r="G91" s="155"/>
      <c r="H91" s="154"/>
    </row>
    <row r="92" customFormat="false" ht="15" hidden="false" customHeight="false" outlineLevel="0" collapsed="false">
      <c r="B92" s="156"/>
      <c r="C92" s="156"/>
    </row>
    <row r="136" customFormat="false" ht="15" hidden="false" customHeight="false" outlineLevel="0" collapsed="false">
      <c r="B136" s="8" t="s">
        <v>127</v>
      </c>
    </row>
    <row r="187" customFormat="false" ht="15" hidden="false" customHeight="false" outlineLevel="0" collapsed="false">
      <c r="B187" s="0" t="s">
        <v>128</v>
      </c>
    </row>
    <row r="188" customFormat="false" ht="15" hidden="false" customHeight="false" outlineLevel="0" collapsed="false">
      <c r="B188" s="0" t="s">
        <v>129</v>
      </c>
    </row>
    <row r="192" customFormat="false" ht="23.25" hidden="false" customHeight="false" outlineLevel="0" collapsed="false">
      <c r="B192" s="157"/>
    </row>
  </sheetData>
  <mergeCells count="7">
    <mergeCell ref="B1:H1"/>
    <mergeCell ref="B3:B4"/>
    <mergeCell ref="C3:C4"/>
    <mergeCell ref="D3:D4"/>
    <mergeCell ref="E3:F3"/>
    <mergeCell ref="G3:H3"/>
    <mergeCell ref="K4:L4"/>
  </mergeCells>
  <printOptions headings="false" gridLines="false" gridLinesSet="true" horizontalCentered="true" verticalCentered="false"/>
  <pageMargins left="0.905555555555556" right="0.708333333333333" top="0.792361111111111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11.42"/>
    <col collapsed="false" customWidth="true" hidden="false" outlineLevel="0" max="5" min="5" style="0" width="8.99"/>
    <col collapsed="false" customWidth="true" hidden="false" outlineLevel="0" max="10" min="6" style="0" width="11.42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51" t="s">
        <v>13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3" customFormat="false" ht="35.25" hidden="false" customHeight="true" outlineLevel="0" collapsed="false">
      <c r="A3" s="158" t="s">
        <v>124</v>
      </c>
      <c r="B3" s="158" t="s">
        <v>131</v>
      </c>
      <c r="C3" s="158" t="s">
        <v>132</v>
      </c>
      <c r="D3" s="159" t="s">
        <v>133</v>
      </c>
      <c r="E3" s="159" t="s">
        <v>134</v>
      </c>
      <c r="F3" s="159" t="s">
        <v>135</v>
      </c>
      <c r="G3" s="160" t="s">
        <v>136</v>
      </c>
      <c r="H3" s="161" t="s">
        <v>137</v>
      </c>
      <c r="I3" s="161" t="s">
        <v>138</v>
      </c>
      <c r="J3" s="161" t="s">
        <v>139</v>
      </c>
      <c r="K3" s="161" t="s">
        <v>140</v>
      </c>
      <c r="L3" s="161" t="s">
        <v>141</v>
      </c>
    </row>
    <row r="4" customFormat="false" ht="15.75" hidden="false" customHeight="true" outlineLevel="0" collapsed="false">
      <c r="A4" s="162" t="s">
        <v>68</v>
      </c>
      <c r="B4" s="162" t="s">
        <v>68</v>
      </c>
      <c r="C4" s="162" t="s">
        <v>142</v>
      </c>
      <c r="D4" s="163" t="s">
        <v>142</v>
      </c>
      <c r="E4" s="163" t="s">
        <v>68</v>
      </c>
      <c r="F4" s="162" t="s">
        <v>143</v>
      </c>
      <c r="G4" s="164" t="s">
        <v>68</v>
      </c>
      <c r="H4" s="164" t="s">
        <v>68</v>
      </c>
      <c r="I4" s="164" t="s">
        <v>68</v>
      </c>
      <c r="J4" s="163" t="s">
        <v>68</v>
      </c>
      <c r="K4" s="163" t="s">
        <v>142</v>
      </c>
      <c r="L4" s="165" t="s">
        <v>68</v>
      </c>
    </row>
    <row r="5" customFormat="false" ht="15.75" hidden="false" customHeight="true" outlineLevel="0" collapsed="false">
      <c r="A5" s="151" t="n">
        <v>2</v>
      </c>
      <c r="B5" s="166" t="n">
        <f aca="false">+A5*2</f>
        <v>4</v>
      </c>
      <c r="C5" s="166" t="n">
        <f aca="false">+D5</f>
        <v>2.95</v>
      </c>
      <c r="D5" s="151" t="n">
        <v>2.95</v>
      </c>
      <c r="E5" s="166" t="n">
        <v>2.7</v>
      </c>
      <c r="F5" s="167" t="n">
        <f aca="false">+acero!M19</f>
        <v>131.319526016</v>
      </c>
      <c r="G5" s="166" t="n">
        <f aca="false">10*0.4</f>
        <v>4</v>
      </c>
      <c r="H5" s="151" t="n">
        <v>1.3</v>
      </c>
      <c r="I5" s="151" t="n">
        <v>5</v>
      </c>
      <c r="J5" s="151" t="n">
        <f aca="false">3.4+0.67+0.3</f>
        <v>4.37</v>
      </c>
      <c r="K5" s="151" t="n">
        <v>0.47</v>
      </c>
      <c r="L5" s="168" t="n">
        <v>5</v>
      </c>
    </row>
    <row r="6" customFormat="false" ht="15.75" hidden="false" customHeight="true" outlineLevel="0" collapsed="false">
      <c r="A6" s="151" t="n">
        <v>3.5</v>
      </c>
      <c r="B6" s="166" t="n">
        <f aca="false">+A6*2</f>
        <v>7</v>
      </c>
      <c r="C6" s="166" t="n">
        <f aca="false">+D6</f>
        <v>2.95</v>
      </c>
      <c r="D6" s="151" t="n">
        <v>2.95</v>
      </c>
      <c r="E6" s="166" t="n">
        <v>2.7</v>
      </c>
      <c r="F6" s="167" t="n">
        <f aca="false">+acero!M39</f>
        <v>314.432326016</v>
      </c>
      <c r="G6" s="166" t="n">
        <f aca="false">10*0.4</f>
        <v>4</v>
      </c>
      <c r="H6" s="151" t="n">
        <v>1.3</v>
      </c>
      <c r="I6" s="151" t="n">
        <v>5</v>
      </c>
      <c r="J6" s="151" t="n">
        <f aca="false">3.4+0.67+0.3</f>
        <v>4.37</v>
      </c>
      <c r="K6" s="151" t="n">
        <v>1.2</v>
      </c>
      <c r="L6" s="168" t="n">
        <v>5</v>
      </c>
    </row>
    <row r="7" customFormat="false" ht="15.75" hidden="false" customHeight="true" outlineLevel="0" collapsed="false">
      <c r="A7" s="151" t="n">
        <v>4</v>
      </c>
      <c r="B7" s="166" t="n">
        <f aca="false">+A7*2</f>
        <v>8</v>
      </c>
      <c r="C7" s="166" t="n">
        <f aca="false">+D7</f>
        <v>2.95</v>
      </c>
      <c r="D7" s="151" t="n">
        <v>2.95</v>
      </c>
      <c r="E7" s="166" t="n">
        <v>2.7</v>
      </c>
      <c r="F7" s="167" t="n">
        <f aca="false">+acero!M59</f>
        <v>441.289326016</v>
      </c>
      <c r="G7" s="166" t="n">
        <f aca="false">10*0.4</f>
        <v>4</v>
      </c>
      <c r="H7" s="151" t="n">
        <v>1.3</v>
      </c>
      <c r="I7" s="151" t="n">
        <v>5</v>
      </c>
      <c r="J7" s="151" t="n">
        <f aca="false">3.4+0.67+0.3</f>
        <v>4.37</v>
      </c>
      <c r="K7" s="151" t="n">
        <v>1.51</v>
      </c>
      <c r="L7" s="168" t="n">
        <v>5</v>
      </c>
    </row>
    <row r="8" customFormat="false" ht="15" hidden="false" customHeight="false" outlineLevel="0" collapsed="false">
      <c r="A8" s="151" t="n">
        <v>4.5</v>
      </c>
      <c r="B8" s="166" t="n">
        <f aca="false">+A8*2</f>
        <v>9</v>
      </c>
      <c r="C8" s="166" t="n">
        <f aca="false">+D8</f>
        <v>2.95</v>
      </c>
      <c r="D8" s="151" t="n">
        <v>2.95</v>
      </c>
      <c r="E8" s="166" t="n">
        <v>2.7</v>
      </c>
      <c r="F8" s="167" t="n">
        <f aca="false">+acero!M79</f>
        <v>566.070976016</v>
      </c>
      <c r="G8" s="166" t="n">
        <f aca="false">10*0.4</f>
        <v>4</v>
      </c>
      <c r="H8" s="151" t="n">
        <v>1.3</v>
      </c>
      <c r="I8" s="151" t="n">
        <v>5</v>
      </c>
      <c r="J8" s="151" t="n">
        <f aca="false">3.4+0.67+0.3</f>
        <v>4.37</v>
      </c>
      <c r="K8" s="151" t="n">
        <v>1.99</v>
      </c>
      <c r="L8" s="168" t="n">
        <v>5</v>
      </c>
    </row>
    <row r="9" customFormat="false" ht="15" hidden="false" customHeight="false" outlineLevel="0" collapsed="false">
      <c r="A9" s="151" t="n">
        <v>5</v>
      </c>
      <c r="B9" s="166" t="n">
        <f aca="false">+A9*2</f>
        <v>10</v>
      </c>
      <c r="C9" s="166" t="n">
        <f aca="false">+D9</f>
        <v>3.52</v>
      </c>
      <c r="D9" s="151" t="n">
        <v>3.52</v>
      </c>
      <c r="E9" s="166" t="n">
        <v>3</v>
      </c>
      <c r="F9" s="167" t="n">
        <f aca="false">+acero!$M$99</f>
        <v>720.602176016</v>
      </c>
      <c r="G9" s="166" t="n">
        <f aca="false">10*0.4</f>
        <v>4</v>
      </c>
      <c r="H9" s="151" t="n">
        <v>1.5</v>
      </c>
      <c r="I9" s="151" t="n">
        <v>5</v>
      </c>
      <c r="J9" s="151" t="n">
        <f aca="false">3.9+0.76+0.3</f>
        <v>4.96</v>
      </c>
      <c r="K9" s="151" t="n">
        <v>2.46</v>
      </c>
      <c r="L9" s="168" t="n">
        <v>5</v>
      </c>
    </row>
    <row r="10" customFormat="false" ht="15" hidden="false" customHeight="false" outlineLevel="0" collapsed="false">
      <c r="A10" s="151" t="n">
        <v>5.5</v>
      </c>
      <c r="B10" s="166" t="n">
        <f aca="false">+A10*2</f>
        <v>11</v>
      </c>
      <c r="C10" s="166" t="n">
        <f aca="false">+D10</f>
        <v>3.99</v>
      </c>
      <c r="D10" s="151" t="n">
        <v>3.99</v>
      </c>
      <c r="E10" s="166" t="n">
        <v>3.2</v>
      </c>
      <c r="F10" s="167" t="n">
        <f aca="false">+acero!$M$120</f>
        <v>939.584026016</v>
      </c>
      <c r="G10" s="166" t="n">
        <f aca="false">13*0.45</f>
        <v>5.85</v>
      </c>
      <c r="H10" s="151" t="n">
        <v>1.5</v>
      </c>
      <c r="I10" s="151" t="n">
        <v>5</v>
      </c>
      <c r="J10" s="151" t="n">
        <f aca="false">4.95-0.6+0.76+0.3</f>
        <v>5.41</v>
      </c>
      <c r="K10" s="151" t="n">
        <v>2.75</v>
      </c>
      <c r="L10" s="168" t="n">
        <v>5</v>
      </c>
    </row>
    <row r="11" customFormat="false" ht="15" hidden="false" customHeight="false" outlineLevel="0" collapsed="false">
      <c r="A11" s="151" t="n">
        <v>6</v>
      </c>
      <c r="B11" s="166" t="n">
        <f aca="false">+A11*2</f>
        <v>12</v>
      </c>
      <c r="C11" s="166" t="n">
        <f aca="false">+D11</f>
        <v>4.7</v>
      </c>
      <c r="D11" s="151" t="n">
        <v>4.7</v>
      </c>
      <c r="E11" s="166" t="n">
        <v>3.55</v>
      </c>
      <c r="F11" s="167" t="n">
        <f aca="false">+acero!$M$141</f>
        <v>1069.226076016</v>
      </c>
      <c r="G11" s="166" t="n">
        <f aca="false">13*0.45</f>
        <v>5.85</v>
      </c>
      <c r="H11" s="151" t="n">
        <f aca="false">1.45+0.1</f>
        <v>1.55</v>
      </c>
      <c r="I11" s="151" t="n">
        <v>5</v>
      </c>
      <c r="J11" s="151" t="n">
        <f aca="false">5.4-0.6+0.81+0.3</f>
        <v>5.91</v>
      </c>
      <c r="K11" s="151" t="n">
        <v>3.15</v>
      </c>
      <c r="L11" s="168" t="n">
        <v>5</v>
      </c>
    </row>
    <row r="12" customFormat="false" ht="15" hidden="false" customHeight="false" outlineLevel="0" collapsed="false">
      <c r="A12" s="151" t="n">
        <v>6.5</v>
      </c>
      <c r="B12" s="166" t="n">
        <f aca="false">+A12*2</f>
        <v>13</v>
      </c>
      <c r="C12" s="166" t="n">
        <f aca="false">+D12</f>
        <v>5.28</v>
      </c>
      <c r="D12" s="151" t="n">
        <v>5.28</v>
      </c>
      <c r="E12" s="166" t="n">
        <v>3.85</v>
      </c>
      <c r="F12" s="167" t="n">
        <f aca="false">+acero!$M$161</f>
        <v>1357.573426016</v>
      </c>
      <c r="G12" s="166" t="n">
        <f aca="false">16*0.5</f>
        <v>8</v>
      </c>
      <c r="H12" s="151" t="n">
        <f aca="false">0.8+0.65+0.1</f>
        <v>1.55</v>
      </c>
      <c r="I12" s="151" t="n">
        <v>5</v>
      </c>
      <c r="J12" s="151" t="n">
        <f aca="false">5.85-0.6+0.81+0.3</f>
        <v>6.36</v>
      </c>
      <c r="K12" s="151" t="n">
        <v>3.45</v>
      </c>
      <c r="L12" s="168" t="n">
        <v>5</v>
      </c>
    </row>
    <row r="13" customFormat="false" ht="15" hidden="false" customHeight="false" outlineLevel="0" collapsed="false">
      <c r="A13" s="151" t="n">
        <v>7</v>
      </c>
      <c r="B13" s="166" t="n">
        <f aca="false">+A13*2</f>
        <v>14</v>
      </c>
      <c r="C13" s="166" t="n">
        <f aca="false">+D13</f>
        <v>6.02</v>
      </c>
      <c r="D13" s="151" t="n">
        <v>6.02</v>
      </c>
      <c r="E13" s="166" t="n">
        <v>4.1</v>
      </c>
      <c r="F13" s="167" t="n">
        <f aca="false">+acero!$M$181</f>
        <v>1615.290476016</v>
      </c>
      <c r="G13" s="166" t="n">
        <f aca="false">16*0.5</f>
        <v>8</v>
      </c>
      <c r="H13" s="151" t="n">
        <v>1.7</v>
      </c>
      <c r="I13" s="151" t="n">
        <v>5</v>
      </c>
      <c r="J13" s="151" t="n">
        <f aca="false">6.3-0.6+0.86+0.3</f>
        <v>6.86</v>
      </c>
      <c r="K13" s="151" t="n">
        <v>3.88</v>
      </c>
      <c r="L13" s="168" t="n">
        <v>5</v>
      </c>
    </row>
    <row r="14" customFormat="false" ht="15" hidden="false" customHeight="false" outlineLevel="0" collapsed="false">
      <c r="A14" s="168" t="n">
        <v>7.5</v>
      </c>
      <c r="B14" s="166" t="n">
        <f aca="false">+A14*2</f>
        <v>15</v>
      </c>
      <c r="C14" s="166" t="n">
        <f aca="false">+D14</f>
        <v>6.84</v>
      </c>
      <c r="D14" s="151" t="n">
        <v>6.84</v>
      </c>
      <c r="E14" s="169" t="n">
        <v>4.4</v>
      </c>
      <c r="F14" s="167" t="n">
        <f aca="false">+acero!$M$202</f>
        <v>1949.895626016</v>
      </c>
      <c r="G14" s="151" t="n">
        <f aca="false">19*0.55</f>
        <v>10.45</v>
      </c>
      <c r="H14" s="151" t="n">
        <v>1.75</v>
      </c>
      <c r="I14" s="151" t="n">
        <v>5</v>
      </c>
      <c r="J14" s="151" t="n">
        <f aca="false">6.75-0.6+0.91+0.3</f>
        <v>7.36</v>
      </c>
      <c r="K14" s="151" t="n">
        <v>4.34</v>
      </c>
      <c r="L14" s="168" t="n">
        <v>5</v>
      </c>
    </row>
    <row r="15" customFormat="false" ht="15" hidden="false" customHeight="false" outlineLevel="0" collapsed="false">
      <c r="A15" s="168" t="n">
        <v>8</v>
      </c>
      <c r="B15" s="169" t="n">
        <f aca="false">+A15*2</f>
        <v>16</v>
      </c>
      <c r="C15" s="169" t="n">
        <f aca="false">+D15</f>
        <v>7.88</v>
      </c>
      <c r="D15" s="168" t="n">
        <v>7.88</v>
      </c>
      <c r="E15" s="169" t="n">
        <v>4.9</v>
      </c>
      <c r="F15" s="167" t="n">
        <f aca="false">+acero!$M$222</f>
        <v>2351.518226016</v>
      </c>
      <c r="G15" s="151" t="n">
        <f aca="false">19*0.55</f>
        <v>10.45</v>
      </c>
      <c r="H15" s="151" t="n">
        <v>2.1</v>
      </c>
      <c r="I15" s="151" t="n">
        <v>5</v>
      </c>
      <c r="J15" s="168" t="n">
        <f aca="false">7.2-0.6+0.96+0.3</f>
        <v>7.86</v>
      </c>
      <c r="K15" s="168" t="n">
        <v>4.81</v>
      </c>
      <c r="L15" s="168" t="n">
        <v>5</v>
      </c>
    </row>
    <row r="16" customFormat="false" ht="15" hidden="false" customHeight="false" outlineLevel="0" collapsed="false">
      <c r="A16" s="168" t="n">
        <v>8.5</v>
      </c>
      <c r="B16" s="169" t="n">
        <f aca="false">+A16*2</f>
        <v>17</v>
      </c>
      <c r="C16" s="169" t="n">
        <f aca="false">+D16</f>
        <v>8.86</v>
      </c>
      <c r="D16" s="168" t="n">
        <v>8.86</v>
      </c>
      <c r="E16" s="169" t="n">
        <v>5.25</v>
      </c>
      <c r="F16" s="167" t="n">
        <f aca="false">+acero!$M$242</f>
        <v>2756.070876016</v>
      </c>
      <c r="G16" s="151" t="n">
        <f aca="false">22*0.6</f>
        <v>13.2</v>
      </c>
      <c r="H16" s="151" t="n">
        <f aca="false">1.3+0.95</f>
        <v>2.25</v>
      </c>
      <c r="I16" s="151" t="n">
        <v>5</v>
      </c>
      <c r="J16" s="168" t="n">
        <f aca="false">7.65-0.6+1.01+0.3</f>
        <v>8.36</v>
      </c>
      <c r="K16" s="168" t="n">
        <v>5.31</v>
      </c>
      <c r="L16" s="168" t="n">
        <v>5</v>
      </c>
    </row>
    <row r="17" customFormat="false" ht="15" hidden="false" customHeight="false" outlineLevel="0" collapsed="false">
      <c r="A17" s="168" t="n">
        <v>9</v>
      </c>
      <c r="B17" s="169" t="n">
        <f aca="false">+A17*2</f>
        <v>18</v>
      </c>
      <c r="C17" s="169" t="n">
        <f aca="false">+D17</f>
        <v>9.9</v>
      </c>
      <c r="D17" s="168" t="n">
        <v>9.9</v>
      </c>
      <c r="E17" s="169" t="n">
        <v>5.6</v>
      </c>
      <c r="F17" s="167" t="n">
        <f aca="false">+acero!M262</f>
        <v>3285.683951016</v>
      </c>
      <c r="G17" s="151" t="n">
        <f aca="false">22*0.6</f>
        <v>13.2</v>
      </c>
      <c r="H17" s="151" t="n">
        <f aca="false">1.4+0.9+0.15</f>
        <v>2.45</v>
      </c>
      <c r="I17" s="151" t="n">
        <v>5</v>
      </c>
      <c r="J17" s="168" t="n">
        <v>8.85</v>
      </c>
      <c r="K17" s="168" t="n">
        <v>5.83</v>
      </c>
      <c r="L17" s="168" t="n">
        <v>5</v>
      </c>
    </row>
  </sheetData>
  <mergeCells count="1">
    <mergeCell ref="A1:K1"/>
  </mergeCells>
  <printOptions headings="false" gridLines="false" gridLinesSet="true" horizontalCentered="true" verticalCentered="false"/>
  <pageMargins left="0.708333333333333" right="0.708333333333333" top="0.989583333333333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7:42:51Z</dcterms:created>
  <dc:creator>delfin buleje</dc:creator>
  <dc:description/>
  <dc:language>en-US</dc:language>
  <cp:lastModifiedBy>Eduardo</cp:lastModifiedBy>
  <cp:lastPrinted>2016-01-19T23:04:31Z</cp:lastPrinted>
  <dcterms:modified xsi:type="dcterms:W3CDTF">2016-01-19T23:04:44Z</dcterms:modified>
  <cp:revision>0</cp:revision>
  <dc:subject/>
  <dc:title/>
</cp:coreProperties>
</file>