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.png" ContentType="image/png"/>
  <Override PartName="/xl/media/image5.wmf" ContentType="image/x-wmf"/>
  <Override PartName="/xl/media/image23.wmf" ContentType="image/x-wmf"/>
  <Override PartName="/xl/media/image22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3"/>
  </bookViews>
  <sheets>
    <sheet name="resumen" sheetId="1" state="visible" r:id="rId2"/>
    <sheet name="acero" sheetId="2" state="visible" r:id="rId3"/>
    <sheet name="excav - relleno" sheetId="3" state="visible" r:id="rId4"/>
    <sheet name="datos" sheetId="4" state="visible" r:id="rId5"/>
  </sheets>
  <definedNames>
    <definedName function="false" hidden="false" localSheetId="1" name="_xlnm.Print_Area" vbProcedure="false">acero!$A$1:$Q$216</definedName>
    <definedName function="false" hidden="false" localSheetId="3" name="_xlnm.Print_Area" vbProcedure="false">datos!$A$1:$L$53</definedName>
    <definedName function="false" hidden="false" localSheetId="2" name="_xlnm.Print_Area" vbProcedure="false">'excav - relleno'!$A$1:$I$393</definedName>
    <definedName function="false" hidden="false" localSheetId="0" name="_xlnm.Print_Area" vbProcedure="false">resumen!$A$1:$Y$357</definedName>
    <definedName function="false" hidden="false" localSheetId="0" name="Excel_BuiltIn__FilterDatabase" vbProcedure="false">resumen!$A$19:$AE$321</definedName>
    <definedName function="false" hidden="false" localSheetId="0" name="Z_86EC0A5B_D853_4303_960F_93F0261C919F__wvu_FilterData" vbProcedure="false">resumen!$A$16:$T$320</definedName>
    <definedName function="false" hidden="false" localSheetId="2" name="Excel_BuiltIn__FilterDatabase" vbProcedure="false">'excav - relleno'!$B$5:$M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1">
  <si>
    <t xml:space="preserve">METRADO DE MUROS DE CONCRETO ARMADO - DISEÑO VIAL</t>
  </si>
  <si>
    <t xml:space="preserve">ITEM</t>
  </si>
  <si>
    <t xml:space="preserve">PARTIDA</t>
  </si>
  <si>
    <t xml:space="preserve">UND</t>
  </si>
  <si>
    <t xml:space="preserve">TOTAL PARTIDA</t>
  </si>
  <si>
    <t xml:space="preserve">501.E</t>
  </si>
  <si>
    <t xml:space="preserve">EXCAVACION NO CLASIFICADA PARA ESTRUCTURAS</t>
  </si>
  <si>
    <t xml:space="preserve">M3</t>
  </si>
  <si>
    <t xml:space="preserve">502.A</t>
  </si>
  <si>
    <t xml:space="preserve">RELLENO  PARA ESTRUCTURAS</t>
  </si>
  <si>
    <t xml:space="preserve">503.D</t>
  </si>
  <si>
    <t xml:space="preserve">CONCRETO clase D (F'c=210 kg/cm2)</t>
  </si>
  <si>
    <t xml:space="preserve">503.H</t>
  </si>
  <si>
    <t xml:space="preserve">CONCRETO clase H (F'c=100 kg/cm2)</t>
  </si>
  <si>
    <t xml:space="preserve">612.A</t>
  </si>
  <si>
    <t xml:space="preserve">ENCOFRADO Y DESENCOFRADO</t>
  </si>
  <si>
    <t xml:space="preserve">M2</t>
  </si>
  <si>
    <t xml:space="preserve">615.A</t>
  </si>
  <si>
    <t xml:space="preserve">ACERO DE REFUERZO Fy=4200 kg/cm2</t>
  </si>
  <si>
    <t xml:space="preserve">KG</t>
  </si>
  <si>
    <t xml:space="preserve">511.H</t>
  </si>
  <si>
    <t xml:space="preserve">GEOTEXTIL CLASE 2</t>
  </si>
  <si>
    <t xml:space="preserve">514.B</t>
  </si>
  <si>
    <t xml:space="preserve">CAPA FILTRANTE</t>
  </si>
  <si>
    <t xml:space="preserve">607.A</t>
  </si>
  <si>
    <t xml:space="preserve">TUBO DE PVC-SAP PERFORADO D=6"</t>
  </si>
  <si>
    <t xml:space="preserve">M</t>
  </si>
  <si>
    <t xml:space="preserve">607.E</t>
  </si>
  <si>
    <t xml:space="preserve">TUBO DE PVC-SAP D=3"</t>
  </si>
  <si>
    <t xml:space="preserve">609.A</t>
  </si>
  <si>
    <t xml:space="preserve">JUNTAS PARA MUROS</t>
  </si>
  <si>
    <t xml:space="preserve">ocultar</t>
  </si>
  <si>
    <t xml:space="preserve">N°</t>
  </si>
  <si>
    <t xml:space="preserve">INICIO</t>
  </si>
  <si>
    <t xml:space="preserve">FIN</t>
  </si>
  <si>
    <t xml:space="preserve">H</t>
  </si>
  <si>
    <t xml:space="preserve">LONG</t>
  </si>
  <si>
    <t xml:space="preserve">LADO</t>
  </si>
  <si>
    <t xml:space="preserve">km para transporte</t>
  </si>
  <si>
    <t xml:space="preserve">EXCAVACION   (m3)</t>
  </si>
  <si>
    <t xml:space="preserve">RELLENO   (m3)</t>
  </si>
  <si>
    <t xml:space="preserve">MATERIAL DE FILTRO                             (m3)</t>
  </si>
  <si>
    <t xml:space="preserve">GEOTEXTIL                              (m2)</t>
  </si>
  <si>
    <t xml:space="preserve">TUBO PVC 6"            (ml)</t>
  </si>
  <si>
    <t xml:space="preserve">TUBO PVC 3" (ml)</t>
  </si>
  <si>
    <t xml:space="preserve">ANCHO TIPICO</t>
  </si>
  <si>
    <t xml:space="preserve">CONCRETO</t>
  </si>
  <si>
    <t xml:space="preserve">JUNTA PARA MUROS</t>
  </si>
  <si>
    <t xml:space="preserve">ACERO DE REFUERZO</t>
  </si>
  <si>
    <t xml:space="preserve">Pantalla</t>
  </si>
  <si>
    <t xml:space="preserve">Tapas</t>
  </si>
  <si>
    <t xml:space="preserve">Total                                (m2)</t>
  </si>
  <si>
    <t xml:space="preserve">100Kg/cm2 (m3)</t>
  </si>
  <si>
    <t xml:space="preserve">210 Kg/cm2 (m3)</t>
  </si>
  <si>
    <t xml:space="preserve">Sub Total (01)   (m2)</t>
  </si>
  <si>
    <t xml:space="preserve">Nro de tapas</t>
  </si>
  <si>
    <t xml:space="preserve"> tapas (m2)</t>
  </si>
  <si>
    <t xml:space="preserve">Sub Total (02)      (m2)</t>
  </si>
  <si>
    <t xml:space="preserve">N° DE JUNTAS</t>
  </si>
  <si>
    <t xml:space="preserve">Total              (m2)</t>
  </si>
  <si>
    <t xml:space="preserve">paño @5m </t>
  </si>
  <si>
    <t xml:space="preserve">transporte a eliminar</t>
  </si>
  <si>
    <t xml:space="preserve">transporte de relleno</t>
  </si>
  <si>
    <t xml:space="preserve">transporte de concreto</t>
  </si>
  <si>
    <t xml:space="preserve">TOTAL</t>
  </si>
  <si>
    <t xml:space="preserve">Nota: El relleno de los muros, según los planos indican que deberan ser con material proveniente de corte</t>
  </si>
  <si>
    <t xml:space="preserve">METRADO DE ACERO DE MUROS DE CONCRETO ARMADO H=4.50 m</t>
  </si>
  <si>
    <t xml:space="preserve">L=</t>
  </si>
  <si>
    <t xml:space="preserve">m</t>
  </si>
  <si>
    <t xml:space="preserve">ф(pulg)</t>
  </si>
  <si>
    <t xml:space="preserve"># veces</t>
  </si>
  <si>
    <t xml:space="preserve">Cantidad</t>
  </si>
  <si>
    <t xml:space="preserve">L(m)</t>
  </si>
  <si>
    <t xml:space="preserve">Kg/m</t>
  </si>
  <si>
    <t xml:space="preserve">Kg</t>
  </si>
  <si>
    <t xml:space="preserve">TRASLAPES 210</t>
  </si>
  <si>
    <t xml:space="preserve">cara interior</t>
  </si>
  <si>
    <t xml:space="preserve">M1</t>
  </si>
  <si>
    <t xml:space="preserve">#</t>
  </si>
  <si>
    <t xml:space="preserve">db(pulg)</t>
  </si>
  <si>
    <t xml:space="preserve">db(cm)</t>
  </si>
  <si>
    <t xml:space="preserve">P(cm)</t>
  </si>
  <si>
    <t xml:space="preserve">As(cm2)</t>
  </si>
  <si>
    <t xml:space="preserve">w(kg/m)</t>
  </si>
  <si>
    <t xml:space="preserve">e(cm)</t>
  </si>
  <si>
    <t xml:space="preserve">h(cm)</t>
  </si>
  <si>
    <t xml:space="preserve">c(cm)</t>
  </si>
  <si>
    <t xml:space="preserve">A</t>
  </si>
  <si>
    <t xml:space="preserve">B</t>
  </si>
  <si>
    <t xml:space="preserve">C</t>
  </si>
  <si>
    <t xml:space="preserve">(*)</t>
  </si>
  <si>
    <t xml:space="preserve">cm</t>
  </si>
  <si>
    <t xml:space="preserve">M4</t>
  </si>
  <si>
    <t xml:space="preserve">cara exterior</t>
  </si>
  <si>
    <t xml:space="preserve">-</t>
  </si>
  <si>
    <t xml:space="preserve">zapata</t>
  </si>
  <si>
    <t xml:space="preserve">Z1</t>
  </si>
  <si>
    <t xml:space="preserve">Z2</t>
  </si>
  <si>
    <t xml:space="preserve">superior</t>
  </si>
  <si>
    <t xml:space="preserve">Z3</t>
  </si>
  <si>
    <t xml:space="preserve">inferior</t>
  </si>
  <si>
    <t xml:space="preserve">METRADO DE ACERO DE MUROS DE CONCRETO ARMADO H=5.00 m</t>
  </si>
  <si>
    <t xml:space="preserve">METRADO DE ACERO DE MUROS DE CONCRETO ARMADO H=5.50 m</t>
  </si>
  <si>
    <t xml:space="preserve">uña long.</t>
  </si>
  <si>
    <t xml:space="preserve">uña tranversal</t>
  </si>
  <si>
    <t xml:space="preserve">METRADO DE ACERO DE MUROS DE CONCRETO ARMADO H=6.00 m</t>
  </si>
  <si>
    <t xml:space="preserve">METRADO DE ACERO DE MUROS DE CONCRETO ARMADO H=6.50 m</t>
  </si>
  <si>
    <t xml:space="preserve">METRADO DE ACERO DE MUROS DE CONCRETO ARMADO H=7.00 m</t>
  </si>
  <si>
    <t xml:space="preserve">METRADO DE ACERO DE MUROS DE CONCRETO ARMADO H=7.50 m</t>
  </si>
  <si>
    <t xml:space="preserve">METRADO DE ACERO DE MUROS DE CONCRETO ARMADO H=8.00m</t>
  </si>
  <si>
    <t xml:space="preserve">METRADO DE ACERO DE MUROS DE CONCRETO ARMADO H=8.50m</t>
  </si>
  <si>
    <t xml:space="preserve">MOVIMIENTO DE TIERRAS EN MUROS DE CONTENCIÓN</t>
  </si>
  <si>
    <t xml:space="preserve">PROGRESIVA</t>
  </si>
  <si>
    <t xml:space="preserve">ALTURA</t>
  </si>
  <si>
    <t xml:space="preserve">LONGITUD</t>
  </si>
  <si>
    <t xml:space="preserve">502.A                                    Relleno para Estructuras </t>
  </si>
  <si>
    <t xml:space="preserve">501.C                                              Excavación de Estructuras</t>
  </si>
  <si>
    <t xml:space="preserve">Area </t>
  </si>
  <si>
    <t xml:space="preserve">Volumen</t>
  </si>
  <si>
    <t xml:space="preserve">area de relleno</t>
  </si>
  <si>
    <t xml:space="preserve">altura</t>
  </si>
  <si>
    <t xml:space="preserve">area</t>
  </si>
  <si>
    <t xml:space="preserve">falta</t>
  </si>
  <si>
    <t xml:space="preserve">AREAS DE RELLENO</t>
  </si>
  <si>
    <t xml:space="preserve">AREAS DE CORTE</t>
  </si>
  <si>
    <t xml:space="preserve">Nota: Los muros son estructuras de salidas de alcantarillas, los metrados de emboquillados o disipadores figuran en metrados</t>
  </si>
  <si>
    <t xml:space="preserve">            de alcantarillas correspondientes.</t>
  </si>
  <si>
    <t xml:space="preserve">datos para cada 5 ml de muro</t>
  </si>
  <si>
    <t xml:space="preserve">encofrado</t>
  </si>
  <si>
    <t xml:space="preserve">tapas</t>
  </si>
  <si>
    <t xml:space="preserve">Area de concreto</t>
  </si>
  <si>
    <t xml:space="preserve">ancho tipico</t>
  </si>
  <si>
    <t xml:space="preserve">acero            c/5m</t>
  </si>
  <si>
    <t xml:space="preserve">tub. Pvc 3"</t>
  </si>
  <si>
    <t xml:space="preserve">tub. Pvc 6" descarga</t>
  </si>
  <si>
    <t xml:space="preserve">tub. Pvc 6" perforado</t>
  </si>
  <si>
    <t xml:space="preserve">Perimetro Geotextil</t>
  </si>
  <si>
    <t xml:space="preserve">Area de Filtro</t>
  </si>
  <si>
    <t xml:space="preserve">Long. Muro</t>
  </si>
  <si>
    <t xml:space="preserve">m2</t>
  </si>
  <si>
    <t xml:space="preserve">k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0\+000"/>
    <numFmt numFmtId="167" formatCode="#,##0.00"/>
    <numFmt numFmtId="168" formatCode="00.00"/>
    <numFmt numFmtId="169" formatCode="0.00"/>
    <numFmt numFmtId="170" formatCode="00\+000.00"/>
    <numFmt numFmtId="171" formatCode="General"/>
    <numFmt numFmtId="172" formatCode="# ?/?"/>
    <numFmt numFmtId="173" formatCode="#,##0.000"/>
    <numFmt numFmtId="174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Arial Narrow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sz val="10"/>
      <name val="Geneva"/>
      <family val="0"/>
    </font>
    <font>
      <sz val="1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Millares 2" xfId="21"/>
    <cellStyle name="Normal 2" xfId="22"/>
    <cellStyle name="Normal 3" xfId="23"/>
    <cellStyle name="Normal 5" xfId="24"/>
    <cellStyle name="Normal_Metrado Explanaciones ver0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4.wmf"/><Relationship Id="rId11" Type="http://schemas.openxmlformats.org/officeDocument/2006/relationships/image" Target="../media/image5.wmf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6.wmf"/><Relationship Id="rId15" Type="http://schemas.openxmlformats.org/officeDocument/2006/relationships/image" Target="../media/image6.wmf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6.wmf"/><Relationship Id="rId19" Type="http://schemas.openxmlformats.org/officeDocument/2006/relationships/image" Target="../media/image2.png"/><Relationship Id="rId20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<Relationship Id="rId8" Type="http://schemas.openxmlformats.org/officeDocument/2006/relationships/image" Target="../media/image2.png"/><Relationship Id="rId9" Type="http://schemas.openxmlformats.org/officeDocument/2006/relationships/image" Target="../media/image14.wmf"/><Relationship Id="rId10" Type="http://schemas.openxmlformats.org/officeDocument/2006/relationships/image" Target="../media/image2.png"/><Relationship Id="rId11" Type="http://schemas.openxmlformats.org/officeDocument/2006/relationships/image" Target="../media/image15.wmf"/><Relationship Id="rId12" Type="http://schemas.openxmlformats.org/officeDocument/2006/relationships/image" Target="../media/image16.wmf"/><Relationship Id="rId13" Type="http://schemas.openxmlformats.org/officeDocument/2006/relationships/image" Target="../media/image17.wmf"/><Relationship Id="rId14" Type="http://schemas.openxmlformats.org/officeDocument/2006/relationships/image" Target="../media/image2.png"/><Relationship Id="rId15" Type="http://schemas.openxmlformats.org/officeDocument/2006/relationships/image" Target="../media/image18.wmf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19.wmf"/><Relationship Id="rId19" Type="http://schemas.openxmlformats.org/officeDocument/2006/relationships/image" Target="../media/image20.wmf"/><Relationship Id="rId20" Type="http://schemas.openxmlformats.org/officeDocument/2006/relationships/image" Target="../media/image21.wmf"/><Relationship Id="rId21" Type="http://schemas.openxmlformats.org/officeDocument/2006/relationships/image" Target="../media/image2.png"/><Relationship Id="rId22" Type="http://schemas.openxmlformats.org/officeDocument/2006/relationships/image" Target="../media/image2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3.wmf"/><Relationship Id="rId3" Type="http://schemas.openxmlformats.org/officeDocument/2006/relationships/image" Target="../media/image2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323</xdr:row>
      <xdr:rowOff>114840</xdr:rowOff>
    </xdr:from>
    <xdr:to>
      <xdr:col>7</xdr:col>
      <xdr:colOff>866520</xdr:colOff>
      <xdr:row>338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21040" y="70767360"/>
          <a:ext cx="41050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1720</xdr:colOff>
      <xdr:row>336</xdr:row>
      <xdr:rowOff>95040</xdr:rowOff>
    </xdr:from>
    <xdr:to>
      <xdr:col>14</xdr:col>
      <xdr:colOff>152280</xdr:colOff>
      <xdr:row>347</xdr:row>
      <xdr:rowOff>171360</xdr:rowOff>
    </xdr:to>
    <xdr:pic>
      <xdr:nvPicPr>
        <xdr:cNvPr id="1" name="Imagen 13" descr=""/>
        <xdr:cNvPicPr/>
      </xdr:nvPicPr>
      <xdr:blipFill>
        <a:blip r:embed="rId2"/>
        <a:stretch/>
      </xdr:blipFill>
      <xdr:spPr>
        <a:xfrm>
          <a:off x="7685280" y="73224360"/>
          <a:ext cx="15613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39</xdr:row>
      <xdr:rowOff>19440</xdr:rowOff>
    </xdr:from>
    <xdr:to>
      <xdr:col>24</xdr:col>
      <xdr:colOff>615240</xdr:colOff>
      <xdr:row>355</xdr:row>
      <xdr:rowOff>152280</xdr:rowOff>
    </xdr:to>
    <xdr:pic>
      <xdr:nvPicPr>
        <xdr:cNvPr id="2" name="Imagen 11" descr=""/>
        <xdr:cNvPicPr/>
      </xdr:nvPicPr>
      <xdr:blipFill>
        <a:blip r:embed="rId3"/>
        <a:srcRect l="21287" t="18808" r="26588" b="52704"/>
        <a:stretch/>
      </xdr:blipFill>
      <xdr:spPr>
        <a:xfrm>
          <a:off x="362160" y="73720080"/>
          <a:ext cx="1528416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0400</xdr:colOff>
      <xdr:row>1</xdr:row>
      <xdr:rowOff>0</xdr:rowOff>
    </xdr:from>
    <xdr:to>
      <xdr:col>39</xdr:col>
      <xdr:colOff>312840</xdr:colOff>
      <xdr:row>20</xdr:row>
      <xdr:rowOff>85680</xdr:rowOff>
    </xdr:to>
    <xdr:pic>
      <xdr:nvPicPr>
        <xdr:cNvPr id="3" name="29 Imagen" descr=""/>
        <xdr:cNvPicPr/>
      </xdr:nvPicPr>
      <xdr:blipFill>
        <a:blip r:embed="rId1"/>
        <a:srcRect l="22243" t="7852" r="20399" b="22495"/>
        <a:stretch/>
      </xdr:blipFill>
      <xdr:spPr>
        <a:xfrm>
          <a:off x="18840600" y="316800"/>
          <a:ext cx="4285080" cy="49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</xdr:row>
      <xdr:rowOff>133920</xdr:rowOff>
    </xdr:from>
    <xdr:to>
      <xdr:col>4</xdr:col>
      <xdr:colOff>1037160</xdr:colOff>
      <xdr:row>18</xdr:row>
      <xdr:rowOff>238320</xdr:rowOff>
    </xdr:to>
    <xdr:pic>
      <xdr:nvPicPr>
        <xdr:cNvPr id="4" name="32 Imagen" descr=""/>
        <xdr:cNvPicPr/>
      </xdr:nvPicPr>
      <xdr:blipFill>
        <a:blip r:embed="rId2"/>
        <a:srcRect l="22243" t="7852" r="20399" b="22495"/>
        <a:stretch/>
      </xdr:blipFill>
      <xdr:spPr>
        <a:xfrm>
          <a:off x="723600" y="1216440"/>
          <a:ext cx="3189600" cy="36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24</xdr:row>
      <xdr:rowOff>238320</xdr:rowOff>
    </xdr:from>
    <xdr:to>
      <xdr:col>4</xdr:col>
      <xdr:colOff>756360</xdr:colOff>
      <xdr:row>39</xdr:row>
      <xdr:rowOff>86040</xdr:rowOff>
    </xdr:to>
    <xdr:pic>
      <xdr:nvPicPr>
        <xdr:cNvPr id="5" name="33 Imagen" descr=""/>
        <xdr:cNvPicPr/>
      </xdr:nvPicPr>
      <xdr:blipFill>
        <a:blip r:embed="rId3"/>
        <a:srcRect l="22243" t="7852" r="20399" b="22495"/>
        <a:stretch/>
      </xdr:blipFill>
      <xdr:spPr>
        <a:xfrm>
          <a:off x="442440" y="6426360"/>
          <a:ext cx="318996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85</xdr:row>
      <xdr:rowOff>181440</xdr:rowOff>
    </xdr:from>
    <xdr:to>
      <xdr:col>4</xdr:col>
      <xdr:colOff>786240</xdr:colOff>
      <xdr:row>100</xdr:row>
      <xdr:rowOff>28800</xdr:rowOff>
    </xdr:to>
    <xdr:pic>
      <xdr:nvPicPr>
        <xdr:cNvPr id="6" name="34 Imagen" descr=""/>
        <xdr:cNvPicPr/>
      </xdr:nvPicPr>
      <xdr:blipFill>
        <a:blip r:embed="rId4"/>
        <a:srcRect l="22243" t="7852" r="20399" b="22495"/>
        <a:stretch/>
      </xdr:blipFill>
      <xdr:spPr>
        <a:xfrm>
          <a:off x="472320" y="16835760"/>
          <a:ext cx="3189960" cy="36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46</xdr:row>
      <xdr:rowOff>210240</xdr:rowOff>
    </xdr:from>
    <xdr:to>
      <xdr:col>4</xdr:col>
      <xdr:colOff>766080</xdr:colOff>
      <xdr:row>161</xdr:row>
      <xdr:rowOff>76680</xdr:rowOff>
    </xdr:to>
    <xdr:pic>
      <xdr:nvPicPr>
        <xdr:cNvPr id="7" name="34 Imagen" descr=""/>
        <xdr:cNvPicPr/>
      </xdr:nvPicPr>
      <xdr:blipFill>
        <a:blip r:embed="rId5"/>
        <a:srcRect l="22243" t="7852" r="20399" b="22495"/>
        <a:stretch/>
      </xdr:blipFill>
      <xdr:spPr>
        <a:xfrm>
          <a:off x="432360" y="32436000"/>
          <a:ext cx="32097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64</xdr:row>
      <xdr:rowOff>238320</xdr:rowOff>
    </xdr:from>
    <xdr:to>
      <xdr:col>4</xdr:col>
      <xdr:colOff>756360</xdr:colOff>
      <xdr:row>79</xdr:row>
      <xdr:rowOff>85680</xdr:rowOff>
    </xdr:to>
    <xdr:pic>
      <xdr:nvPicPr>
        <xdr:cNvPr id="8" name="33 Imagen" descr=""/>
        <xdr:cNvPicPr/>
      </xdr:nvPicPr>
      <xdr:blipFill>
        <a:blip r:embed="rId6"/>
        <a:srcRect l="22243" t="7852" r="20399" b="22495"/>
        <a:stretch/>
      </xdr:blipFill>
      <xdr:spPr>
        <a:xfrm>
          <a:off x="442440" y="11531880"/>
          <a:ext cx="3189960" cy="36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105</xdr:row>
      <xdr:rowOff>181440</xdr:rowOff>
    </xdr:from>
    <xdr:to>
      <xdr:col>4</xdr:col>
      <xdr:colOff>786240</xdr:colOff>
      <xdr:row>120</xdr:row>
      <xdr:rowOff>29160</xdr:rowOff>
    </xdr:to>
    <xdr:pic>
      <xdr:nvPicPr>
        <xdr:cNvPr id="9" name="34 Imagen" descr=""/>
        <xdr:cNvPicPr/>
      </xdr:nvPicPr>
      <xdr:blipFill>
        <a:blip r:embed="rId7"/>
        <a:srcRect l="22243" t="7852" r="20399" b="22495"/>
        <a:stretch/>
      </xdr:blipFill>
      <xdr:spPr>
        <a:xfrm>
          <a:off x="472320" y="21940920"/>
          <a:ext cx="318996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125</xdr:row>
      <xdr:rowOff>181440</xdr:rowOff>
    </xdr:from>
    <xdr:to>
      <xdr:col>4</xdr:col>
      <xdr:colOff>786240</xdr:colOff>
      <xdr:row>140</xdr:row>
      <xdr:rowOff>28800</xdr:rowOff>
    </xdr:to>
    <xdr:pic>
      <xdr:nvPicPr>
        <xdr:cNvPr id="10" name="34 Imagen" descr=""/>
        <xdr:cNvPicPr/>
      </xdr:nvPicPr>
      <xdr:blipFill>
        <a:blip r:embed="rId8"/>
        <a:srcRect l="22243" t="7852" r="20399" b="22495"/>
        <a:stretch/>
      </xdr:blipFill>
      <xdr:spPr>
        <a:xfrm>
          <a:off x="472320" y="27046440"/>
          <a:ext cx="3189960" cy="36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66</xdr:row>
      <xdr:rowOff>210600</xdr:rowOff>
    </xdr:from>
    <xdr:to>
      <xdr:col>4</xdr:col>
      <xdr:colOff>766080</xdr:colOff>
      <xdr:row>181</xdr:row>
      <xdr:rowOff>76680</xdr:rowOff>
    </xdr:to>
    <xdr:pic>
      <xdr:nvPicPr>
        <xdr:cNvPr id="11" name="34 Imagen" descr=""/>
        <xdr:cNvPicPr/>
      </xdr:nvPicPr>
      <xdr:blipFill>
        <a:blip r:embed="rId9"/>
        <a:srcRect l="22243" t="7852" r="20399" b="22495"/>
        <a:stretch/>
      </xdr:blipFill>
      <xdr:spPr>
        <a:xfrm>
          <a:off x="432360" y="37541520"/>
          <a:ext cx="32097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186</xdr:row>
      <xdr:rowOff>210240</xdr:rowOff>
    </xdr:from>
    <xdr:to>
      <xdr:col>4</xdr:col>
      <xdr:colOff>766080</xdr:colOff>
      <xdr:row>201</xdr:row>
      <xdr:rowOff>76680</xdr:rowOff>
    </xdr:to>
    <xdr:pic>
      <xdr:nvPicPr>
        <xdr:cNvPr id="12" name="34 Imagen" descr=""/>
        <xdr:cNvPicPr/>
      </xdr:nvPicPr>
      <xdr:blipFill>
        <a:blip r:embed="rId10"/>
        <a:srcRect l="22243" t="7852" r="20399" b="22495"/>
        <a:stretch/>
      </xdr:blipFill>
      <xdr:spPr>
        <a:xfrm>
          <a:off x="432360" y="42646680"/>
          <a:ext cx="3209760" cy="36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202</xdr:row>
      <xdr:rowOff>114840</xdr:rowOff>
    </xdr:from>
    <xdr:to>
      <xdr:col>13</xdr:col>
      <xdr:colOff>71640</xdr:colOff>
      <xdr:row>214</xdr:row>
      <xdr:rowOff>190440</xdr:rowOff>
    </xdr:to>
    <xdr:pic>
      <xdr:nvPicPr>
        <xdr:cNvPr id="13" name="Imagen 27" descr=""/>
        <xdr:cNvPicPr/>
      </xdr:nvPicPr>
      <xdr:blipFill>
        <a:blip r:embed="rId11"/>
        <a:srcRect l="32424" t="20514" r="26180" b="54280"/>
        <a:stretch/>
      </xdr:blipFill>
      <xdr:spPr>
        <a:xfrm>
          <a:off x="1608480" y="46635480"/>
          <a:ext cx="7423560" cy="3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6</xdr:row>
      <xdr:rowOff>18720</xdr:rowOff>
    </xdr:from>
    <xdr:to>
      <xdr:col>16</xdr:col>
      <xdr:colOff>352800</xdr:colOff>
      <xdr:row>17</xdr:row>
      <xdr:rowOff>18720</xdr:rowOff>
    </xdr:to>
    <xdr:pic>
      <xdr:nvPicPr>
        <xdr:cNvPr id="14" name="Imagen 28" descr=""/>
        <xdr:cNvPicPr/>
      </xdr:nvPicPr>
      <xdr:blipFill>
        <a:blip r:embed="rId12"/>
        <a:stretch/>
      </xdr:blipFill>
      <xdr:spPr>
        <a:xfrm>
          <a:off x="9061200" y="1612080"/>
          <a:ext cx="1951200" cy="28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26</xdr:row>
      <xdr:rowOff>133560</xdr:rowOff>
    </xdr:from>
    <xdr:to>
      <xdr:col>16</xdr:col>
      <xdr:colOff>292320</xdr:colOff>
      <xdr:row>38</xdr:row>
      <xdr:rowOff>152640</xdr:rowOff>
    </xdr:to>
    <xdr:pic>
      <xdr:nvPicPr>
        <xdr:cNvPr id="15" name="Imagen 29" descr=""/>
        <xdr:cNvPicPr/>
      </xdr:nvPicPr>
      <xdr:blipFill>
        <a:blip r:embed="rId13"/>
        <a:stretch/>
      </xdr:blipFill>
      <xdr:spPr>
        <a:xfrm>
          <a:off x="9101160" y="6832080"/>
          <a:ext cx="1850760" cy="30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66</xdr:row>
      <xdr:rowOff>56880</xdr:rowOff>
    </xdr:from>
    <xdr:to>
      <xdr:col>16</xdr:col>
      <xdr:colOff>271800</xdr:colOff>
      <xdr:row>77</xdr:row>
      <xdr:rowOff>190440</xdr:rowOff>
    </xdr:to>
    <xdr:pic>
      <xdr:nvPicPr>
        <xdr:cNvPr id="16" name="Imagen 30" descr=""/>
        <xdr:cNvPicPr/>
      </xdr:nvPicPr>
      <xdr:blipFill>
        <a:blip r:embed="rId14"/>
        <a:srcRect l="34605" t="37609" r="59236" b="38096"/>
        <a:stretch/>
      </xdr:blipFill>
      <xdr:spPr>
        <a:xfrm>
          <a:off x="9031320" y="11860920"/>
          <a:ext cx="1900080" cy="29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87</xdr:row>
      <xdr:rowOff>76680</xdr:rowOff>
    </xdr:from>
    <xdr:to>
      <xdr:col>16</xdr:col>
      <xdr:colOff>282240</xdr:colOff>
      <xdr:row>98</xdr:row>
      <xdr:rowOff>152280</xdr:rowOff>
    </xdr:to>
    <xdr:pic>
      <xdr:nvPicPr>
        <xdr:cNvPr id="17" name="Imagen 31" descr=""/>
        <xdr:cNvPicPr/>
      </xdr:nvPicPr>
      <xdr:blipFill>
        <a:blip r:embed="rId15"/>
        <a:srcRect l="40817" t="35544" r="52333" b="37680"/>
        <a:stretch/>
      </xdr:blipFill>
      <xdr:spPr>
        <a:xfrm>
          <a:off x="9061200" y="17241480"/>
          <a:ext cx="1880640" cy="28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107</xdr:row>
      <xdr:rowOff>123840</xdr:rowOff>
    </xdr:from>
    <xdr:to>
      <xdr:col>16</xdr:col>
      <xdr:colOff>271800</xdr:colOff>
      <xdr:row>118</xdr:row>
      <xdr:rowOff>248400</xdr:rowOff>
    </xdr:to>
    <xdr:pic>
      <xdr:nvPicPr>
        <xdr:cNvPr id="18" name="Imagen 32" descr=""/>
        <xdr:cNvPicPr/>
      </xdr:nvPicPr>
      <xdr:blipFill>
        <a:blip r:embed="rId16"/>
        <a:stretch/>
      </xdr:blipFill>
      <xdr:spPr>
        <a:xfrm>
          <a:off x="9010800" y="22393800"/>
          <a:ext cx="1920600" cy="29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27</xdr:row>
      <xdr:rowOff>56880</xdr:rowOff>
    </xdr:from>
    <xdr:to>
      <xdr:col>16</xdr:col>
      <xdr:colOff>332280</xdr:colOff>
      <xdr:row>139</xdr:row>
      <xdr:rowOff>56880</xdr:rowOff>
    </xdr:to>
    <xdr:pic>
      <xdr:nvPicPr>
        <xdr:cNvPr id="19" name="Imagen 34" descr=""/>
        <xdr:cNvPicPr/>
      </xdr:nvPicPr>
      <xdr:blipFill>
        <a:blip r:embed="rId17"/>
        <a:stretch/>
      </xdr:blipFill>
      <xdr:spPr>
        <a:xfrm>
          <a:off x="9000720" y="27432360"/>
          <a:ext cx="1991160" cy="30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360</xdr:colOff>
      <xdr:row>148</xdr:row>
      <xdr:rowOff>95760</xdr:rowOff>
    </xdr:from>
    <xdr:to>
      <xdr:col>16</xdr:col>
      <xdr:colOff>312120</xdr:colOff>
      <xdr:row>161</xdr:row>
      <xdr:rowOff>47880</xdr:rowOff>
    </xdr:to>
    <xdr:pic>
      <xdr:nvPicPr>
        <xdr:cNvPr id="20" name="Imagen 36" descr=""/>
        <xdr:cNvPicPr/>
      </xdr:nvPicPr>
      <xdr:blipFill>
        <a:blip r:embed="rId18"/>
        <a:srcRect l="61590" t="30882" r="30677" b="38096"/>
        <a:stretch/>
      </xdr:blipFill>
      <xdr:spPr>
        <a:xfrm>
          <a:off x="8900280" y="32832000"/>
          <a:ext cx="2071440" cy="32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167</xdr:row>
      <xdr:rowOff>200520</xdr:rowOff>
    </xdr:from>
    <xdr:to>
      <xdr:col>17</xdr:col>
      <xdr:colOff>50400</xdr:colOff>
      <xdr:row>180</xdr:row>
      <xdr:rowOff>47880</xdr:rowOff>
    </xdr:to>
    <xdr:pic>
      <xdr:nvPicPr>
        <xdr:cNvPr id="21" name="Imagen 39" descr=""/>
        <xdr:cNvPicPr/>
      </xdr:nvPicPr>
      <xdr:blipFill>
        <a:blip r:embed="rId19"/>
        <a:stretch/>
      </xdr:blipFill>
      <xdr:spPr>
        <a:xfrm>
          <a:off x="8980920" y="37786680"/>
          <a:ext cx="2101320" cy="31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2920</xdr:colOff>
      <xdr:row>188</xdr:row>
      <xdr:rowOff>19080</xdr:rowOff>
    </xdr:from>
    <xdr:to>
      <xdr:col>17</xdr:col>
      <xdr:colOff>360</xdr:colOff>
      <xdr:row>200</xdr:row>
      <xdr:rowOff>229320</xdr:rowOff>
    </xdr:to>
    <xdr:pic>
      <xdr:nvPicPr>
        <xdr:cNvPr id="22" name="Imagen 40" descr=""/>
        <xdr:cNvPicPr/>
      </xdr:nvPicPr>
      <xdr:blipFill>
        <a:blip r:embed="rId20"/>
        <a:srcRect l="78331" t="27718" r="12920" b="38229"/>
        <a:stretch/>
      </xdr:blipFill>
      <xdr:spPr>
        <a:xfrm>
          <a:off x="8889840" y="42966000"/>
          <a:ext cx="2142360" cy="32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760</xdr:colOff>
      <xdr:row>341</xdr:row>
      <xdr:rowOff>28080</xdr:rowOff>
    </xdr:from>
    <xdr:to>
      <xdr:col>8</xdr:col>
      <xdr:colOff>280800</xdr:colOff>
      <xdr:row>347</xdr:row>
      <xdr:rowOff>37800</xdr:rowOff>
    </xdr:to>
    <xdr:pic>
      <xdr:nvPicPr>
        <xdr:cNvPr id="23" name="5 Imagen" descr=""/>
        <xdr:cNvPicPr/>
      </xdr:nvPicPr>
      <xdr:blipFill>
        <a:blip r:embed="rId1"/>
        <a:srcRect l="35040" t="52039" r="30000" b="19325"/>
        <a:stretch/>
      </xdr:blipFill>
      <xdr:spPr>
        <a:xfrm>
          <a:off x="5362920" y="54074880"/>
          <a:ext cx="30484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400</xdr:colOff>
      <xdr:row>364</xdr:row>
      <xdr:rowOff>9720</xdr:rowOff>
    </xdr:from>
    <xdr:to>
      <xdr:col>5</xdr:col>
      <xdr:colOff>806040</xdr:colOff>
      <xdr:row>369</xdr:row>
      <xdr:rowOff>9360</xdr:rowOff>
    </xdr:to>
    <xdr:pic>
      <xdr:nvPicPr>
        <xdr:cNvPr id="24" name="6 Imagen" descr=""/>
        <xdr:cNvPicPr/>
      </xdr:nvPicPr>
      <xdr:blipFill>
        <a:blip r:embed="rId2"/>
        <a:srcRect l="28183" t="34917" r="41158" b="39835"/>
        <a:stretch/>
      </xdr:blipFill>
      <xdr:spPr>
        <a:xfrm>
          <a:off x="3431880" y="58438080"/>
          <a:ext cx="2506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371</xdr:row>
      <xdr:rowOff>142920</xdr:rowOff>
    </xdr:from>
    <xdr:to>
      <xdr:col>5</xdr:col>
      <xdr:colOff>936720</xdr:colOff>
      <xdr:row>378</xdr:row>
      <xdr:rowOff>75960</xdr:rowOff>
    </xdr:to>
    <xdr:pic>
      <xdr:nvPicPr>
        <xdr:cNvPr id="25" name="7 Imagen" descr=""/>
        <xdr:cNvPicPr/>
      </xdr:nvPicPr>
      <xdr:blipFill>
        <a:blip r:embed="rId3"/>
        <a:srcRect l="40911" t="43395" r="32149" b="34751"/>
        <a:stretch/>
      </xdr:blipFill>
      <xdr:spPr>
        <a:xfrm>
          <a:off x="2686680" y="59904720"/>
          <a:ext cx="3382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0</xdr:row>
      <xdr:rowOff>37800</xdr:rowOff>
    </xdr:from>
    <xdr:to>
      <xdr:col>3</xdr:col>
      <xdr:colOff>72000</xdr:colOff>
      <xdr:row>378</xdr:row>
      <xdr:rowOff>28440</xdr:rowOff>
    </xdr:to>
    <xdr:pic>
      <xdr:nvPicPr>
        <xdr:cNvPr id="26" name="8 Imagen" descr=""/>
        <xdr:cNvPicPr/>
      </xdr:nvPicPr>
      <xdr:blipFill>
        <a:blip r:embed="rId4"/>
        <a:srcRect l="25210" t="24070" r="24382" b="28648"/>
        <a:stretch/>
      </xdr:blipFill>
      <xdr:spPr>
        <a:xfrm>
          <a:off x="60480" y="59609160"/>
          <a:ext cx="34930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381</xdr:row>
      <xdr:rowOff>75600</xdr:rowOff>
    </xdr:from>
    <xdr:to>
      <xdr:col>6</xdr:col>
      <xdr:colOff>30600</xdr:colOff>
      <xdr:row>387</xdr:row>
      <xdr:rowOff>142560</xdr:rowOff>
    </xdr:to>
    <xdr:pic>
      <xdr:nvPicPr>
        <xdr:cNvPr id="27" name="9 Imagen" descr=""/>
        <xdr:cNvPicPr/>
      </xdr:nvPicPr>
      <xdr:blipFill>
        <a:blip r:embed="rId5"/>
        <a:srcRect l="32898" t="43562" r="42067" b="27124"/>
        <a:stretch/>
      </xdr:blipFill>
      <xdr:spPr>
        <a:xfrm>
          <a:off x="4155840" y="61742520"/>
          <a:ext cx="2244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7480</xdr:colOff>
      <xdr:row>354</xdr:row>
      <xdr:rowOff>152640</xdr:rowOff>
    </xdr:from>
    <xdr:to>
      <xdr:col>8</xdr:col>
      <xdr:colOff>377280</xdr:colOff>
      <xdr:row>360</xdr:row>
      <xdr:rowOff>66960</xdr:rowOff>
    </xdr:to>
    <xdr:pic>
      <xdr:nvPicPr>
        <xdr:cNvPr id="28" name="10 Imagen" descr=""/>
        <xdr:cNvPicPr/>
      </xdr:nvPicPr>
      <xdr:blipFill>
        <a:blip r:embed="rId6"/>
        <a:srcRect l="42729" t="43901" r="30169" b="28136"/>
        <a:stretch/>
      </xdr:blipFill>
      <xdr:spPr>
        <a:xfrm>
          <a:off x="6299640" y="56675880"/>
          <a:ext cx="2208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363</xdr:row>
      <xdr:rowOff>57240</xdr:rowOff>
    </xdr:from>
    <xdr:to>
      <xdr:col>8</xdr:col>
      <xdr:colOff>445320</xdr:colOff>
      <xdr:row>369</xdr:row>
      <xdr:rowOff>114480</xdr:rowOff>
    </xdr:to>
    <xdr:pic>
      <xdr:nvPicPr>
        <xdr:cNvPr id="29" name="8 Imagen" descr=""/>
        <xdr:cNvPicPr/>
      </xdr:nvPicPr>
      <xdr:blipFill>
        <a:blip r:embed="rId7"/>
        <a:srcRect l="41820" t="38311" r="28926" b="32541"/>
        <a:stretch/>
      </xdr:blipFill>
      <xdr:spPr>
        <a:xfrm>
          <a:off x="5987880" y="58295160"/>
          <a:ext cx="25880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62</xdr:row>
      <xdr:rowOff>85680</xdr:rowOff>
    </xdr:from>
    <xdr:to>
      <xdr:col>2</xdr:col>
      <xdr:colOff>1329480</xdr:colOff>
      <xdr:row>369</xdr:row>
      <xdr:rowOff>190440</xdr:rowOff>
    </xdr:to>
    <xdr:pic>
      <xdr:nvPicPr>
        <xdr:cNvPr id="30" name="9 Imagen" descr=""/>
        <xdr:cNvPicPr/>
      </xdr:nvPicPr>
      <xdr:blipFill>
        <a:blip r:embed="rId8"/>
        <a:stretch/>
      </xdr:blipFill>
      <xdr:spPr>
        <a:xfrm>
          <a:off x="131040" y="58132800"/>
          <a:ext cx="32209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40</xdr:row>
      <xdr:rowOff>114480</xdr:rowOff>
    </xdr:from>
    <xdr:to>
      <xdr:col>2</xdr:col>
      <xdr:colOff>514440</xdr:colOff>
      <xdr:row>346</xdr:row>
      <xdr:rowOff>66960</xdr:rowOff>
    </xdr:to>
    <xdr:pic>
      <xdr:nvPicPr>
        <xdr:cNvPr id="31" name="20 Imagen" descr=""/>
        <xdr:cNvPicPr/>
      </xdr:nvPicPr>
      <xdr:blipFill>
        <a:blip r:embed="rId9"/>
        <a:srcRect l="49307" t="41609" r="34147" b="38287"/>
        <a:stretch/>
      </xdr:blipFill>
      <xdr:spPr>
        <a:xfrm>
          <a:off x="140760" y="53970840"/>
          <a:ext cx="2396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340</xdr:row>
      <xdr:rowOff>57240</xdr:rowOff>
    </xdr:from>
    <xdr:to>
      <xdr:col>5</xdr:col>
      <xdr:colOff>292320</xdr:colOff>
      <xdr:row>347</xdr:row>
      <xdr:rowOff>75960</xdr:rowOff>
    </xdr:to>
    <xdr:pic>
      <xdr:nvPicPr>
        <xdr:cNvPr id="32" name="21 Imagen" descr=""/>
        <xdr:cNvPicPr/>
      </xdr:nvPicPr>
      <xdr:blipFill>
        <a:blip r:embed="rId10"/>
        <a:stretch/>
      </xdr:blipFill>
      <xdr:spPr>
        <a:xfrm>
          <a:off x="2565360" y="53913600"/>
          <a:ext cx="28591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080</xdr:colOff>
      <xdr:row>347</xdr:row>
      <xdr:rowOff>104760</xdr:rowOff>
    </xdr:from>
    <xdr:to>
      <xdr:col>5</xdr:col>
      <xdr:colOff>645480</xdr:colOff>
      <xdr:row>354</xdr:row>
      <xdr:rowOff>9720</xdr:rowOff>
    </xdr:to>
    <xdr:pic>
      <xdr:nvPicPr>
        <xdr:cNvPr id="33" name="22 Imagen" descr=""/>
        <xdr:cNvPicPr/>
      </xdr:nvPicPr>
      <xdr:blipFill>
        <a:blip r:embed="rId11"/>
        <a:srcRect l="36231" t="36543" r="41657" b="34965"/>
        <a:stretch/>
      </xdr:blipFill>
      <xdr:spPr>
        <a:xfrm>
          <a:off x="3229560" y="55294560"/>
          <a:ext cx="25480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080</xdr:colOff>
      <xdr:row>346</xdr:row>
      <xdr:rowOff>152280</xdr:rowOff>
    </xdr:from>
    <xdr:to>
      <xdr:col>8</xdr:col>
      <xdr:colOff>696600</xdr:colOff>
      <xdr:row>353</xdr:row>
      <xdr:rowOff>142920</xdr:rowOff>
    </xdr:to>
    <xdr:pic>
      <xdr:nvPicPr>
        <xdr:cNvPr id="34" name="23 Imagen" descr=""/>
        <xdr:cNvPicPr/>
      </xdr:nvPicPr>
      <xdr:blipFill>
        <a:blip r:embed="rId12"/>
        <a:srcRect l="48818" t="29549" r="27887" b="44231"/>
        <a:stretch/>
      </xdr:blipFill>
      <xdr:spPr>
        <a:xfrm>
          <a:off x="5736240" y="55151640"/>
          <a:ext cx="30909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54</xdr:row>
      <xdr:rowOff>95400</xdr:rowOff>
    </xdr:from>
    <xdr:to>
      <xdr:col>5</xdr:col>
      <xdr:colOff>1087560</xdr:colOff>
      <xdr:row>361</xdr:row>
      <xdr:rowOff>57240</xdr:rowOff>
    </xdr:to>
    <xdr:pic>
      <xdr:nvPicPr>
        <xdr:cNvPr id="35" name="24 Imagen" descr=""/>
        <xdr:cNvPicPr/>
      </xdr:nvPicPr>
      <xdr:blipFill>
        <a:blip r:embed="rId13"/>
        <a:srcRect l="33521" t="38815" r="43742" b="31471"/>
        <a:stretch/>
      </xdr:blipFill>
      <xdr:spPr>
        <a:xfrm>
          <a:off x="3592800" y="56618640"/>
          <a:ext cx="2626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5720</xdr:colOff>
      <xdr:row>372</xdr:row>
      <xdr:rowOff>75960</xdr:rowOff>
    </xdr:from>
    <xdr:to>
      <xdr:col>8</xdr:col>
      <xdr:colOff>503280</xdr:colOff>
      <xdr:row>378</xdr:row>
      <xdr:rowOff>85680</xdr:rowOff>
    </xdr:to>
    <xdr:pic>
      <xdr:nvPicPr>
        <xdr:cNvPr id="36" name="25 Imagen" descr=""/>
        <xdr:cNvPicPr/>
      </xdr:nvPicPr>
      <xdr:blipFill>
        <a:blip r:embed="rId14"/>
        <a:stretch/>
      </xdr:blipFill>
      <xdr:spPr>
        <a:xfrm>
          <a:off x="5987880" y="60028200"/>
          <a:ext cx="2646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80</xdr:row>
      <xdr:rowOff>133200</xdr:rowOff>
    </xdr:from>
    <xdr:to>
      <xdr:col>2</xdr:col>
      <xdr:colOff>675360</xdr:colOff>
      <xdr:row>388</xdr:row>
      <xdr:rowOff>95040</xdr:rowOff>
    </xdr:to>
    <xdr:pic>
      <xdr:nvPicPr>
        <xdr:cNvPr id="37" name="26 Imagen" descr=""/>
        <xdr:cNvPicPr/>
      </xdr:nvPicPr>
      <xdr:blipFill>
        <a:blip r:embed="rId15"/>
        <a:srcRect l="46802" t="40559" r="38387" b="36543"/>
        <a:stretch/>
      </xdr:blipFill>
      <xdr:spPr>
        <a:xfrm>
          <a:off x="140760" y="61609320"/>
          <a:ext cx="25570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381</xdr:row>
      <xdr:rowOff>85320</xdr:rowOff>
    </xdr:from>
    <xdr:to>
      <xdr:col>8</xdr:col>
      <xdr:colOff>493560</xdr:colOff>
      <xdr:row>387</xdr:row>
      <xdr:rowOff>152280</xdr:rowOff>
    </xdr:to>
    <xdr:pic>
      <xdr:nvPicPr>
        <xdr:cNvPr id="38" name="27 Imagen" descr=""/>
        <xdr:cNvPicPr/>
      </xdr:nvPicPr>
      <xdr:blipFill>
        <a:blip r:embed="rId16"/>
        <a:stretch/>
      </xdr:blipFill>
      <xdr:spPr>
        <a:xfrm>
          <a:off x="6419880" y="61752240"/>
          <a:ext cx="2204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382</xdr:row>
      <xdr:rowOff>0</xdr:rowOff>
    </xdr:from>
    <xdr:to>
      <xdr:col>4</xdr:col>
      <xdr:colOff>111240</xdr:colOff>
      <xdr:row>387</xdr:row>
      <xdr:rowOff>114480</xdr:rowOff>
    </xdr:to>
    <xdr:pic>
      <xdr:nvPicPr>
        <xdr:cNvPr id="39" name="28 Imagen" descr=""/>
        <xdr:cNvPicPr/>
      </xdr:nvPicPr>
      <xdr:blipFill>
        <a:blip r:embed="rId17"/>
        <a:stretch/>
      </xdr:blipFill>
      <xdr:spPr>
        <a:xfrm>
          <a:off x="2585520" y="61857360"/>
          <a:ext cx="2013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47</xdr:row>
      <xdr:rowOff>75960</xdr:rowOff>
    </xdr:from>
    <xdr:to>
      <xdr:col>2</xdr:col>
      <xdr:colOff>897840</xdr:colOff>
      <xdr:row>352</xdr:row>
      <xdr:rowOff>152280</xdr:rowOff>
    </xdr:to>
    <xdr:pic>
      <xdr:nvPicPr>
        <xdr:cNvPr id="40" name="35 Imagen" descr=""/>
        <xdr:cNvPicPr/>
      </xdr:nvPicPr>
      <xdr:blipFill>
        <a:blip r:embed="rId18"/>
        <a:srcRect l="35943" t="60172" r="45668" b="21528"/>
        <a:stretch/>
      </xdr:blipFill>
      <xdr:spPr>
        <a:xfrm>
          <a:off x="291600" y="55265760"/>
          <a:ext cx="2628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54</xdr:row>
      <xdr:rowOff>66960</xdr:rowOff>
    </xdr:from>
    <xdr:to>
      <xdr:col>3</xdr:col>
      <xdr:colOff>51120</xdr:colOff>
      <xdr:row>360</xdr:row>
      <xdr:rowOff>114480</xdr:rowOff>
    </xdr:to>
    <xdr:pic>
      <xdr:nvPicPr>
        <xdr:cNvPr id="41" name="29 Imagen" descr=""/>
        <xdr:cNvPicPr/>
      </xdr:nvPicPr>
      <xdr:blipFill>
        <a:blip r:embed="rId19"/>
        <a:srcRect l="43518" t="41365" r="28312" b="45554"/>
        <a:stretch/>
      </xdr:blipFill>
      <xdr:spPr>
        <a:xfrm>
          <a:off x="150840" y="56590200"/>
          <a:ext cx="33818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307</xdr:row>
      <xdr:rowOff>114840</xdr:rowOff>
    </xdr:from>
    <xdr:to>
      <xdr:col>8</xdr:col>
      <xdr:colOff>58680</xdr:colOff>
      <xdr:row>319</xdr:row>
      <xdr:rowOff>162360</xdr:rowOff>
    </xdr:to>
    <xdr:pic>
      <xdr:nvPicPr>
        <xdr:cNvPr id="42" name="Imagen 30" descr=""/>
        <xdr:cNvPicPr/>
      </xdr:nvPicPr>
      <xdr:blipFill>
        <a:blip r:embed="rId20"/>
        <a:srcRect l="25989" t="32265" r="14765" b="45300"/>
        <a:stretch/>
      </xdr:blipFill>
      <xdr:spPr>
        <a:xfrm>
          <a:off x="774000" y="47554920"/>
          <a:ext cx="7415280" cy="24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21</xdr:row>
      <xdr:rowOff>85320</xdr:rowOff>
    </xdr:from>
    <xdr:to>
      <xdr:col>7</xdr:col>
      <xdr:colOff>545040</xdr:colOff>
      <xdr:row>335</xdr:row>
      <xdr:rowOff>114480</xdr:rowOff>
    </xdr:to>
    <xdr:pic>
      <xdr:nvPicPr>
        <xdr:cNvPr id="43" name="Imagen 31" descr=""/>
        <xdr:cNvPicPr/>
      </xdr:nvPicPr>
      <xdr:blipFill>
        <a:blip r:embed="rId21"/>
        <a:stretch/>
      </xdr:blipFill>
      <xdr:spPr>
        <a:xfrm>
          <a:off x="714240" y="50322240"/>
          <a:ext cx="688428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322</xdr:row>
      <xdr:rowOff>57240</xdr:rowOff>
    </xdr:from>
    <xdr:to>
      <xdr:col>7</xdr:col>
      <xdr:colOff>61200</xdr:colOff>
      <xdr:row>336</xdr:row>
      <xdr:rowOff>123480</xdr:rowOff>
    </xdr:to>
    <xdr:pic>
      <xdr:nvPicPr>
        <xdr:cNvPr id="44" name="Imagen 32" descr=""/>
        <xdr:cNvPicPr/>
      </xdr:nvPicPr>
      <xdr:blipFill>
        <a:blip r:embed="rId22"/>
        <a:srcRect l="17517" t="38249" r="29530" b="33121"/>
        <a:stretch/>
      </xdr:blipFill>
      <xdr:spPr>
        <a:xfrm>
          <a:off x="1318680" y="50484600"/>
          <a:ext cx="5796000" cy="27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3</xdr:row>
      <xdr:rowOff>0</xdr:rowOff>
    </xdr:from>
    <xdr:to>
      <xdr:col>10</xdr:col>
      <xdr:colOff>377280</xdr:colOff>
      <xdr:row>25</xdr:row>
      <xdr:rowOff>162360</xdr:rowOff>
    </xdr:to>
    <xdr:pic>
      <xdr:nvPicPr>
        <xdr:cNvPr id="45" name="Imagen 9" descr=""/>
        <xdr:cNvPicPr/>
      </xdr:nvPicPr>
      <xdr:blipFill>
        <a:blip r:embed="rId1"/>
        <a:srcRect l="25989" t="32265" r="14765" b="45300"/>
        <a:stretch/>
      </xdr:blipFill>
      <xdr:spPr>
        <a:xfrm>
          <a:off x="822960" y="2743200"/>
          <a:ext cx="739728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24</xdr:row>
      <xdr:rowOff>123480</xdr:rowOff>
    </xdr:from>
    <xdr:to>
      <xdr:col>10</xdr:col>
      <xdr:colOff>155520</xdr:colOff>
      <xdr:row>38</xdr:row>
      <xdr:rowOff>152640</xdr:rowOff>
    </xdr:to>
    <xdr:pic>
      <xdr:nvPicPr>
        <xdr:cNvPr id="46" name="Imagen 10" descr=""/>
        <xdr:cNvPicPr/>
      </xdr:nvPicPr>
      <xdr:blipFill>
        <a:blip r:embed="rId2"/>
        <a:srcRect l="17718" t="33121" r="24212" b="40817"/>
        <a:stretch/>
      </xdr:blipFill>
      <xdr:spPr>
        <a:xfrm>
          <a:off x="1124640" y="4962240"/>
          <a:ext cx="687384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37</xdr:row>
      <xdr:rowOff>37800</xdr:rowOff>
    </xdr:from>
    <xdr:to>
      <xdr:col>9</xdr:col>
      <xdr:colOff>564120</xdr:colOff>
      <xdr:row>51</xdr:row>
      <xdr:rowOff>105120</xdr:rowOff>
    </xdr:to>
    <xdr:pic>
      <xdr:nvPicPr>
        <xdr:cNvPr id="47" name="Imagen 11" descr=""/>
        <xdr:cNvPicPr/>
      </xdr:nvPicPr>
      <xdr:blipFill>
        <a:blip r:embed="rId3"/>
        <a:srcRect l="17517" t="38249" r="29530" b="33121"/>
        <a:stretch/>
      </xdr:blipFill>
      <xdr:spPr>
        <a:xfrm>
          <a:off x="1808280" y="7353000"/>
          <a:ext cx="5794200" cy="27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3"/>
  <sheetViews>
    <sheetView showFormulas="false" showGridLines="true" showRowColHeaders="true" showZeros="true" rightToLeft="false" tabSelected="false" showOutlineSymbols="true" defaultGridColor="true" view="pageBreakPreview" topLeftCell="A337" colorId="64" zoomScale="85" zoomScaleNormal="70" zoomScalePageLayoutView="85" workbookViewId="0">
      <selection pane="topLeft" activeCell="P13" activeCellId="0" sqref="P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0.71"/>
    <col collapsed="false" customWidth="true" hidden="false" outlineLevel="0" max="3" min="3" style="3" width="10.99"/>
    <col collapsed="false" customWidth="true" hidden="false" outlineLevel="0" max="4" min="4" style="3" width="9.56"/>
    <col collapsed="false" customWidth="true" hidden="false" outlineLevel="0" max="5" min="5" style="4" width="8.41"/>
    <col collapsed="false" customWidth="true" hidden="true" outlineLevel="0" max="6" min="6" style="4" width="10.41"/>
    <col collapsed="false" customWidth="true" hidden="true" outlineLevel="0" max="7" min="7" style="4" width="12.85"/>
    <col collapsed="false" customWidth="true" hidden="false" outlineLevel="0" max="8" min="8" style="1" width="13.28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4" width="14.85"/>
    <col collapsed="false" customWidth="true" hidden="false" outlineLevel="0" max="12" min="12" style="4" width="13.85"/>
    <col collapsed="false" customWidth="true" hidden="false" outlineLevel="0" max="13" min="13" style="1" width="11.13"/>
    <col collapsed="false" customWidth="true" hidden="true" outlineLevel="0" max="14" min="14" style="4" width="12.42"/>
    <col collapsed="false" customWidth="true" hidden="false" outlineLevel="0" max="15" min="15" style="4" width="12.14"/>
    <col collapsed="false" customWidth="true" hidden="false" outlineLevel="0" max="16" min="16" style="4" width="15.56"/>
    <col collapsed="false" customWidth="true" hidden="false" outlineLevel="0" max="17" min="17" style="1" width="14.41"/>
    <col collapsed="false" customWidth="true" hidden="true" outlineLevel="0" max="18" min="18" style="1" width="7.42"/>
    <col collapsed="false" customWidth="true" hidden="true" outlineLevel="0" max="19" min="19" style="1" width="7.28"/>
    <col collapsed="false" customWidth="true" hidden="false" outlineLevel="0" max="20" min="20" style="1" width="12.7"/>
    <col collapsed="false" customWidth="true" hidden="false" outlineLevel="0" max="21" min="21" style="1" width="15.28"/>
    <col collapsed="false" customWidth="true" hidden="true" outlineLevel="0" max="22" min="22" style="1" width="10.28"/>
    <col collapsed="false" customWidth="true" hidden="false" outlineLevel="0" max="23" min="23" style="1" width="14.14"/>
    <col collapsed="false" customWidth="true" hidden="true" outlineLevel="0" max="24" min="24" style="1" width="9.56"/>
    <col collapsed="false" customWidth="true" hidden="false" outlineLevel="0" max="25" min="25" style="1" width="15.85"/>
    <col collapsed="false" customWidth="true" hidden="false" outlineLevel="0" max="26" min="26" style="1" width="9.28"/>
    <col collapsed="false" customWidth="true" hidden="false" outlineLevel="0" max="27" min="27" style="1" width="12.99"/>
    <col collapsed="false" customWidth="false" hidden="false" outlineLevel="0" max="257" min="28" style="1" width="11.4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6"/>
      <c r="AB1" s="4"/>
      <c r="AC1" s="4"/>
      <c r="AD1" s="6"/>
      <c r="AE1" s="4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6"/>
      <c r="AB2" s="4"/>
      <c r="AC2" s="4"/>
      <c r="AD2" s="6"/>
      <c r="AE2" s="4"/>
    </row>
    <row r="3" customFormat="false" ht="30.75" hidden="false" customHeight="true" outlineLevel="0" collapsed="false">
      <c r="A3" s="7" t="s">
        <v>1</v>
      </c>
      <c r="B3" s="7" t="s">
        <v>2</v>
      </c>
      <c r="C3" s="7"/>
      <c r="D3" s="7"/>
      <c r="E3" s="7"/>
      <c r="F3" s="7"/>
      <c r="G3" s="8"/>
      <c r="H3" s="7" t="s">
        <v>3</v>
      </c>
      <c r="I3" s="9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6"/>
      <c r="AB3" s="4"/>
      <c r="AC3" s="4"/>
      <c r="AD3" s="6"/>
      <c r="AE3" s="4"/>
    </row>
    <row r="4" customFormat="false" ht="15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/>
      <c r="H4" s="13" t="s">
        <v>7</v>
      </c>
      <c r="I4" s="14" t="n">
        <f aca="false">+H321</f>
        <v>80558.9034848485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6"/>
      <c r="AB4" s="4"/>
      <c r="AC4" s="4"/>
      <c r="AD4" s="6"/>
      <c r="AE4" s="4"/>
    </row>
    <row r="5" customFormat="false" ht="1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7"/>
      <c r="H5" s="18" t="s">
        <v>7</v>
      </c>
      <c r="I5" s="19" t="n">
        <f aca="false">+I321</f>
        <v>63501.025</v>
      </c>
      <c r="J5" s="2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4"/>
      <c r="AA5" s="6"/>
      <c r="AB5" s="4"/>
      <c r="AC5" s="4"/>
      <c r="AD5" s="6"/>
      <c r="AE5" s="4"/>
    </row>
    <row r="6" customFormat="false" ht="15" hidden="false" customHeight="true" outlineLevel="0" collapsed="false">
      <c r="A6" s="15" t="s">
        <v>10</v>
      </c>
      <c r="B6" s="16" t="s">
        <v>11</v>
      </c>
      <c r="C6" s="16"/>
      <c r="D6" s="16"/>
      <c r="E6" s="16"/>
      <c r="F6" s="16"/>
      <c r="G6" s="21"/>
      <c r="H6" s="18" t="s">
        <v>7</v>
      </c>
      <c r="I6" s="19" t="n">
        <f aca="false">+P321</f>
        <v>21465.0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4"/>
      <c r="AA6" s="6"/>
      <c r="AB6" s="4"/>
      <c r="AC6" s="4"/>
      <c r="AD6" s="6"/>
      <c r="AE6" s="4"/>
    </row>
    <row r="7" customFormat="false" ht="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6"/>
      <c r="G7" s="21"/>
      <c r="H7" s="18" t="s">
        <v>7</v>
      </c>
      <c r="I7" s="19" t="n">
        <f aca="false">+O321</f>
        <v>819.1662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4"/>
      <c r="AA7" s="6"/>
      <c r="AB7" s="4"/>
      <c r="AC7" s="4"/>
      <c r="AD7" s="6"/>
      <c r="AE7" s="4"/>
    </row>
    <row r="8" customFormat="false" ht="15" hidden="false" customHeight="true" outlineLevel="0" collapsed="false">
      <c r="A8" s="15" t="s">
        <v>14</v>
      </c>
      <c r="B8" s="16" t="s">
        <v>15</v>
      </c>
      <c r="C8" s="16"/>
      <c r="D8" s="16"/>
      <c r="E8" s="16"/>
      <c r="F8" s="16"/>
      <c r="G8" s="21"/>
      <c r="H8" s="18" t="s">
        <v>16</v>
      </c>
      <c r="I8" s="19" t="n">
        <f aca="false">+U321</f>
        <v>62223.29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4"/>
      <c r="AA8" s="6"/>
      <c r="AB8" s="4"/>
      <c r="AC8" s="4"/>
      <c r="AD8" s="6"/>
      <c r="AE8" s="4"/>
    </row>
    <row r="9" customFormat="false" ht="1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21"/>
      <c r="H9" s="18" t="s">
        <v>19</v>
      </c>
      <c r="I9" s="19" t="n">
        <f aca="false">+Y321</f>
        <v>1066705.193285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4"/>
      <c r="AA9" s="6"/>
      <c r="AB9" s="4"/>
      <c r="AC9" s="4"/>
      <c r="AD9" s="6"/>
      <c r="AE9" s="4"/>
    </row>
    <row r="10" customFormat="false" ht="15" hidden="false" customHeight="true" outlineLevel="0" collapsed="false">
      <c r="A10" s="15" t="s">
        <v>20</v>
      </c>
      <c r="B10" s="16" t="s">
        <v>21</v>
      </c>
      <c r="C10" s="16"/>
      <c r="D10" s="16"/>
      <c r="E10" s="16"/>
      <c r="F10" s="16"/>
      <c r="G10" s="21"/>
      <c r="H10" s="18" t="s">
        <v>16</v>
      </c>
      <c r="I10" s="19" t="n">
        <f aca="false">+K321</f>
        <v>27140.61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4"/>
      <c r="AA10" s="6"/>
      <c r="AB10" s="4"/>
      <c r="AC10" s="4"/>
      <c r="AD10" s="6"/>
      <c r="AE10" s="4"/>
    </row>
    <row r="11" customFormat="false" ht="15" hidden="false" customHeight="true" outlineLevel="0" collapsed="false">
      <c r="A11" s="15" t="s">
        <v>22</v>
      </c>
      <c r="B11" s="16" t="s">
        <v>23</v>
      </c>
      <c r="C11" s="16"/>
      <c r="D11" s="16"/>
      <c r="E11" s="16"/>
      <c r="F11" s="16"/>
      <c r="G11" s="21"/>
      <c r="H11" s="18" t="s">
        <v>7</v>
      </c>
      <c r="I11" s="19" t="n">
        <f aca="false">+J321</f>
        <v>14226.655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4"/>
      <c r="AA11" s="6"/>
      <c r="AB11" s="4"/>
      <c r="AC11" s="4"/>
      <c r="AD11" s="6"/>
      <c r="AE11" s="4"/>
    </row>
    <row r="12" customFormat="false" ht="15" hidden="false" customHeight="true" outlineLevel="0" collapsed="false">
      <c r="A12" s="15" t="s">
        <v>24</v>
      </c>
      <c r="B12" s="16" t="s">
        <v>25</v>
      </c>
      <c r="C12" s="16"/>
      <c r="D12" s="16"/>
      <c r="E12" s="16"/>
      <c r="F12" s="16"/>
      <c r="G12" s="21"/>
      <c r="H12" s="18" t="s">
        <v>26</v>
      </c>
      <c r="I12" s="19" t="n">
        <f aca="false">+L321</f>
        <v>6309.715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4"/>
      <c r="AA12" s="6"/>
      <c r="AB12" s="4"/>
      <c r="AC12" s="4"/>
      <c r="AD12" s="6"/>
      <c r="AE12" s="4"/>
    </row>
    <row r="13" customFormat="false" ht="15" hidden="false" customHeight="true" outlineLevel="0" collapsed="false">
      <c r="A13" s="15" t="s">
        <v>27</v>
      </c>
      <c r="B13" s="16" t="s">
        <v>28</v>
      </c>
      <c r="C13" s="16"/>
      <c r="D13" s="16"/>
      <c r="E13" s="16"/>
      <c r="F13" s="16"/>
      <c r="G13" s="22"/>
      <c r="H13" s="18" t="s">
        <v>26</v>
      </c>
      <c r="I13" s="19" t="n">
        <f aca="false">+M321</f>
        <v>5961.38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4"/>
      <c r="AA13" s="6"/>
      <c r="AB13" s="4"/>
      <c r="AC13" s="4"/>
      <c r="AD13" s="6"/>
      <c r="AE13" s="4"/>
    </row>
    <row r="14" customFormat="false" ht="15" hidden="false" customHeight="true" outlineLevel="0" collapsed="false">
      <c r="A14" s="23" t="s">
        <v>29</v>
      </c>
      <c r="B14" s="24" t="s">
        <v>30</v>
      </c>
      <c r="C14" s="24"/>
      <c r="D14" s="24"/>
      <c r="E14" s="24"/>
      <c r="F14" s="24"/>
      <c r="G14" s="25"/>
      <c r="H14" s="26" t="s">
        <v>16</v>
      </c>
      <c r="I14" s="27" t="n">
        <f aca="false">+W321</f>
        <v>2969.69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4"/>
      <c r="AA14" s="6"/>
      <c r="AB14" s="4"/>
      <c r="AC14" s="4"/>
      <c r="AD14" s="6"/>
      <c r="AE14" s="4"/>
    </row>
    <row r="15" customFormat="false" ht="14.25" hidden="false" customHeight="true" outlineLevel="0" collapsed="false">
      <c r="B15" s="28"/>
      <c r="C15" s="28"/>
      <c r="D15" s="28"/>
      <c r="E15" s="28"/>
      <c r="F15" s="29" t="s">
        <v>31</v>
      </c>
      <c r="G15" s="30" t="s">
        <v>31</v>
      </c>
      <c r="H15" s="28"/>
      <c r="I15" s="28"/>
      <c r="J15" s="28"/>
      <c r="K15" s="28"/>
      <c r="L15" s="28"/>
      <c r="M15" s="28"/>
      <c r="N15" s="30" t="s">
        <v>31</v>
      </c>
      <c r="O15" s="28"/>
      <c r="P15" s="28"/>
      <c r="Q15" s="30"/>
      <c r="R15" s="30" t="s">
        <v>31</v>
      </c>
      <c r="S15" s="30" t="s">
        <v>31</v>
      </c>
      <c r="T15" s="30"/>
      <c r="U15" s="28"/>
      <c r="V15" s="30" t="s">
        <v>31</v>
      </c>
      <c r="W15" s="28"/>
      <c r="X15" s="30" t="s">
        <v>31</v>
      </c>
      <c r="Y15" s="28"/>
    </row>
    <row r="16" customFormat="false" ht="15" hidden="false" customHeight="true" outlineLevel="0" collapsed="false">
      <c r="A16" s="31" t="s">
        <v>32</v>
      </c>
      <c r="B16" s="32" t="s">
        <v>33</v>
      </c>
      <c r="C16" s="33" t="s">
        <v>34</v>
      </c>
      <c r="D16" s="33" t="s">
        <v>35</v>
      </c>
      <c r="E16" s="33" t="s">
        <v>36</v>
      </c>
      <c r="F16" s="34" t="s">
        <v>37</v>
      </c>
      <c r="G16" s="34" t="s">
        <v>38</v>
      </c>
      <c r="H16" s="34" t="s">
        <v>39</v>
      </c>
      <c r="I16" s="34" t="s">
        <v>40</v>
      </c>
      <c r="J16" s="33" t="s">
        <v>41</v>
      </c>
      <c r="K16" s="33" t="s">
        <v>42</v>
      </c>
      <c r="L16" s="33" t="s">
        <v>43</v>
      </c>
      <c r="M16" s="33" t="s">
        <v>44</v>
      </c>
      <c r="N16" s="34" t="s">
        <v>45</v>
      </c>
      <c r="O16" s="34" t="s">
        <v>46</v>
      </c>
      <c r="P16" s="34"/>
      <c r="Q16" s="35" t="s">
        <v>15</v>
      </c>
      <c r="R16" s="35"/>
      <c r="S16" s="35"/>
      <c r="T16" s="35"/>
      <c r="U16" s="35"/>
      <c r="V16" s="33" t="s">
        <v>47</v>
      </c>
      <c r="W16" s="33"/>
      <c r="X16" s="33" t="s">
        <v>48</v>
      </c>
      <c r="Y16" s="33"/>
    </row>
    <row r="17" customFormat="false" ht="28.5" hidden="false" customHeight="true" outlineLevel="0" collapsed="false">
      <c r="A17" s="31"/>
      <c r="B17" s="32"/>
      <c r="C17" s="33"/>
      <c r="D17" s="33"/>
      <c r="E17" s="33"/>
      <c r="F17" s="34"/>
      <c r="G17" s="34"/>
      <c r="H17" s="34"/>
      <c r="I17" s="34"/>
      <c r="J17" s="33"/>
      <c r="K17" s="33"/>
      <c r="L17" s="33"/>
      <c r="M17" s="33"/>
      <c r="N17" s="34"/>
      <c r="O17" s="34"/>
      <c r="P17" s="34"/>
      <c r="Q17" s="36" t="s">
        <v>49</v>
      </c>
      <c r="R17" s="33" t="s">
        <v>50</v>
      </c>
      <c r="S17" s="33"/>
      <c r="T17" s="33"/>
      <c r="U17" s="33" t="s">
        <v>51</v>
      </c>
      <c r="V17" s="33"/>
      <c r="W17" s="33"/>
      <c r="X17" s="33"/>
      <c r="Y17" s="33"/>
    </row>
    <row r="18" customFormat="false" ht="45" hidden="false" customHeight="true" outlineLevel="0" collapsed="false">
      <c r="A18" s="31"/>
      <c r="B18" s="32"/>
      <c r="C18" s="33"/>
      <c r="D18" s="33"/>
      <c r="E18" s="33"/>
      <c r="F18" s="34"/>
      <c r="G18" s="34"/>
      <c r="H18" s="34"/>
      <c r="I18" s="34"/>
      <c r="J18" s="33"/>
      <c r="K18" s="33"/>
      <c r="L18" s="33"/>
      <c r="M18" s="33"/>
      <c r="N18" s="34"/>
      <c r="O18" s="34" t="s">
        <v>52</v>
      </c>
      <c r="P18" s="34" t="s">
        <v>53</v>
      </c>
      <c r="Q18" s="33" t="s">
        <v>54</v>
      </c>
      <c r="R18" s="34" t="s">
        <v>55</v>
      </c>
      <c r="S18" s="33" t="s">
        <v>56</v>
      </c>
      <c r="T18" s="33" t="s">
        <v>57</v>
      </c>
      <c r="U18" s="33"/>
      <c r="V18" s="33" t="s">
        <v>58</v>
      </c>
      <c r="W18" s="33" t="s">
        <v>59</v>
      </c>
      <c r="X18" s="37" t="s">
        <v>60</v>
      </c>
      <c r="Y18" s="38" t="s">
        <v>19</v>
      </c>
      <c r="AA18" s="39" t="s">
        <v>61</v>
      </c>
      <c r="AB18" s="39" t="s">
        <v>62</v>
      </c>
      <c r="AC18" s="39" t="s">
        <v>63</v>
      </c>
    </row>
    <row r="19" customFormat="false" ht="17.1" hidden="false" customHeight="true" outlineLevel="0" collapsed="false">
      <c r="A19" s="40" t="n">
        <v>1</v>
      </c>
      <c r="B19" s="41" t="n">
        <v>39480</v>
      </c>
      <c r="C19" s="41" t="n">
        <v>39540</v>
      </c>
      <c r="D19" s="42" t="n">
        <v>4.5</v>
      </c>
      <c r="E19" s="43" t="n">
        <f aca="false">C19-B19</f>
        <v>60</v>
      </c>
      <c r="F19" s="44"/>
      <c r="G19" s="45" t="n">
        <f aca="false">AVERAGE(B19:C19)</f>
        <v>39510</v>
      </c>
      <c r="H19" s="42" t="n">
        <v>851.4</v>
      </c>
      <c r="I19" s="42" t="n">
        <v>370.2</v>
      </c>
      <c r="J19" s="43" t="n">
        <f aca="false">VLOOKUP(D19,datos!$A$5:$K$11,11)*E19</f>
        <v>119.4</v>
      </c>
      <c r="K19" s="43" t="n">
        <f aca="false">VLOOKUP(D19,datos!$A$5:$K$11,10)*E19</f>
        <v>262.2</v>
      </c>
      <c r="L19" s="43" t="n">
        <f aca="false">(VLOOKUP(D19,datos!$A$5:$K$11,8)+VLOOKUP(D19,datos!$A$5:$K$11,9))*E19/5</f>
        <v>75.6</v>
      </c>
      <c r="M19" s="43" t="n">
        <f aca="false">VLOOKUP(D19,datos!$A$5:$K$11,7)*E19/5</f>
        <v>48</v>
      </c>
      <c r="N19" s="42" t="n">
        <f aca="false">VLOOKUP(D19,datos!$A$5:$K$11,5)</f>
        <v>2.7</v>
      </c>
      <c r="O19" s="42" t="n">
        <f aca="false">+N19*E19*0.05</f>
        <v>8.1</v>
      </c>
      <c r="P19" s="43" t="n">
        <f aca="false">VLOOKUP(D19,datos!$A$5:$K$11,4)*E19</f>
        <v>177</v>
      </c>
      <c r="Q19" s="43" t="n">
        <f aca="false">+D19*E19*2</f>
        <v>540</v>
      </c>
      <c r="R19" s="44" t="n">
        <f aca="false">+E19/5+1</f>
        <v>13</v>
      </c>
      <c r="S19" s="42" t="n">
        <f aca="false">VLOOKUP(D19,datos!$A$5:$K$11,3)</f>
        <v>2.95</v>
      </c>
      <c r="T19" s="43" t="n">
        <f aca="false">S19*R19</f>
        <v>38.35</v>
      </c>
      <c r="U19" s="43" t="n">
        <f aca="false">+Q19+T19</f>
        <v>578.35</v>
      </c>
      <c r="V19" s="46" t="n">
        <f aca="false">+E19/5-1</f>
        <v>11</v>
      </c>
      <c r="W19" s="43" t="n">
        <f aca="false">+V19*S19</f>
        <v>32.45</v>
      </c>
      <c r="X19" s="42" t="n">
        <f aca="false">VLOOKUP(D19,datos!$A$5:$K$11,6)</f>
        <v>596.94495</v>
      </c>
      <c r="Y19" s="47" t="n">
        <f aca="false">+(E19/5)*X19</f>
        <v>7163.3394</v>
      </c>
      <c r="AA19" s="48" t="n">
        <f aca="false">+H19</f>
        <v>851.4</v>
      </c>
      <c r="AB19" s="48" t="n">
        <f aca="false">+I19+J19</f>
        <v>489.6</v>
      </c>
      <c r="AC19" s="49" t="n">
        <f aca="false">+O19+P19</f>
        <v>185.1</v>
      </c>
    </row>
    <row r="20" customFormat="false" ht="17.1" hidden="false" customHeight="true" outlineLevel="0" collapsed="false">
      <c r="A20" s="50" t="n">
        <f aca="false">+A19+1</f>
        <v>2</v>
      </c>
      <c r="B20" s="51" t="n">
        <v>43912</v>
      </c>
      <c r="C20" s="51" t="n">
        <v>43922</v>
      </c>
      <c r="D20" s="52" t="n">
        <v>4.5</v>
      </c>
      <c r="E20" s="53" t="n">
        <f aca="false">C20-B20</f>
        <v>10</v>
      </c>
      <c r="F20" s="54"/>
      <c r="G20" s="55" t="n">
        <f aca="false">AVERAGE(B20:C20)</f>
        <v>43917</v>
      </c>
      <c r="H20" s="52" t="n">
        <v>169.15</v>
      </c>
      <c r="I20" s="52" t="n">
        <v>61.7</v>
      </c>
      <c r="J20" s="53" t="n">
        <f aca="false">VLOOKUP(D20,datos!$A$5:$K$11,11)*E20</f>
        <v>19.9</v>
      </c>
      <c r="K20" s="53" t="n">
        <f aca="false">VLOOKUP(D20,datos!$A$5:$K$11,10)*E20</f>
        <v>43.7</v>
      </c>
      <c r="L20" s="53" t="n">
        <f aca="false">(VLOOKUP(D20,datos!$A$5:$K$11,8)+VLOOKUP(D20,datos!$A$5:$K$11,9))*E20/5</f>
        <v>12.6</v>
      </c>
      <c r="M20" s="53" t="n">
        <f aca="false">VLOOKUP(D20,datos!$A$5:$K$11,7)*E20/5</f>
        <v>8</v>
      </c>
      <c r="N20" s="52" t="n">
        <f aca="false">VLOOKUP(D20,datos!$A$5:$K$11,5)</f>
        <v>2.7</v>
      </c>
      <c r="O20" s="52" t="n">
        <f aca="false">+N20*E20*0.05</f>
        <v>1.35</v>
      </c>
      <c r="P20" s="53" t="n">
        <f aca="false">VLOOKUP(D20,datos!$A$5:$K$11,4)*E20</f>
        <v>29.5</v>
      </c>
      <c r="Q20" s="53" t="n">
        <f aca="false">+D20*E20*2</f>
        <v>90</v>
      </c>
      <c r="R20" s="54" t="n">
        <f aca="false">+E20/5+1</f>
        <v>3</v>
      </c>
      <c r="S20" s="52" t="n">
        <f aca="false">VLOOKUP(D20,datos!$A$5:$K$11,3)</f>
        <v>2.95</v>
      </c>
      <c r="T20" s="53" t="n">
        <f aca="false">S20*R20</f>
        <v>8.85</v>
      </c>
      <c r="U20" s="53" t="n">
        <f aca="false">+Q20+T20</f>
        <v>98.85</v>
      </c>
      <c r="V20" s="56" t="n">
        <f aca="false">+E20/5-1</f>
        <v>1</v>
      </c>
      <c r="W20" s="53" t="n">
        <f aca="false">+V20*S20</f>
        <v>2.95</v>
      </c>
      <c r="X20" s="52" t="n">
        <f aca="false">VLOOKUP(D20,datos!$A$5:$K$11,6)</f>
        <v>596.94495</v>
      </c>
      <c r="Y20" s="57" t="n">
        <f aca="false">+(E20/5)*X20</f>
        <v>1193.8899</v>
      </c>
      <c r="AA20" s="48" t="n">
        <f aca="false">+H20</f>
        <v>169.15</v>
      </c>
      <c r="AB20" s="48" t="n">
        <f aca="false">+I20+J20</f>
        <v>81.6</v>
      </c>
      <c r="AC20" s="49" t="n">
        <f aca="false">+O20+P20</f>
        <v>30.85</v>
      </c>
    </row>
    <row r="21" customFormat="false" ht="17.1" hidden="false" customHeight="true" outlineLevel="0" collapsed="false">
      <c r="A21" s="50" t="n">
        <f aca="false">+A20+1</f>
        <v>3</v>
      </c>
      <c r="B21" s="51" t="n">
        <v>56415</v>
      </c>
      <c r="C21" s="51" t="n">
        <v>56425</v>
      </c>
      <c r="D21" s="52" t="n">
        <v>4.5</v>
      </c>
      <c r="E21" s="53" t="n">
        <f aca="false">C21-B21</f>
        <v>10</v>
      </c>
      <c r="F21" s="54"/>
      <c r="G21" s="55" t="n">
        <f aca="false">AVERAGE(B21:C21)</f>
        <v>56420</v>
      </c>
      <c r="H21" s="52" t="n">
        <v>150.5</v>
      </c>
      <c r="I21" s="52" t="n">
        <v>61.7</v>
      </c>
      <c r="J21" s="53" t="n">
        <f aca="false">VLOOKUP(D21,datos!$A$5:$K$11,11)*E21</f>
        <v>19.9</v>
      </c>
      <c r="K21" s="53" t="n">
        <f aca="false">VLOOKUP(D21,datos!$A$5:$K$11,10)*E21</f>
        <v>43.7</v>
      </c>
      <c r="L21" s="53" t="n">
        <f aca="false">(VLOOKUP(D21,datos!$A$5:$K$11,8)+VLOOKUP(D21,datos!$A$5:$K$11,9))*E21/5</f>
        <v>12.6</v>
      </c>
      <c r="M21" s="53" t="n">
        <f aca="false">VLOOKUP(D21,datos!$A$5:$K$11,7)*E21/5</f>
        <v>8</v>
      </c>
      <c r="N21" s="52" t="n">
        <f aca="false">VLOOKUP(D21,datos!$A$5:$K$11,5)</f>
        <v>2.7</v>
      </c>
      <c r="O21" s="52" t="n">
        <f aca="false">+N21*E21*0.05</f>
        <v>1.35</v>
      </c>
      <c r="P21" s="53" t="n">
        <f aca="false">VLOOKUP(D21,datos!$A$5:$K$11,4)*E21</f>
        <v>29.5</v>
      </c>
      <c r="Q21" s="53" t="n">
        <f aca="false">+D21*E21*2</f>
        <v>90</v>
      </c>
      <c r="R21" s="54" t="n">
        <f aca="false">+E21/5+1</f>
        <v>3</v>
      </c>
      <c r="S21" s="52" t="n">
        <f aca="false">VLOOKUP(D21,datos!$A$5:$K$11,3)</f>
        <v>2.95</v>
      </c>
      <c r="T21" s="53" t="n">
        <f aca="false">S21*R21</f>
        <v>8.85</v>
      </c>
      <c r="U21" s="53" t="n">
        <f aca="false">+Q21+T21</f>
        <v>98.85</v>
      </c>
      <c r="V21" s="56" t="n">
        <f aca="false">+E21/5-1</f>
        <v>1</v>
      </c>
      <c r="W21" s="53" t="n">
        <f aca="false">+V21*S21</f>
        <v>2.95</v>
      </c>
      <c r="X21" s="52" t="n">
        <f aca="false">VLOOKUP(D21,datos!$A$5:$K$11,6)</f>
        <v>596.94495</v>
      </c>
      <c r="Y21" s="57" t="n">
        <f aca="false">+(E21/5)*X21</f>
        <v>1193.8899</v>
      </c>
      <c r="AA21" s="48" t="n">
        <f aca="false">+H21</f>
        <v>150.5</v>
      </c>
      <c r="AB21" s="48" t="n">
        <f aca="false">+I21+J21</f>
        <v>81.6</v>
      </c>
      <c r="AC21" s="49" t="n">
        <f aca="false">+O21+P21</f>
        <v>30.85</v>
      </c>
    </row>
    <row r="22" customFormat="false" ht="17.1" hidden="false" customHeight="true" outlineLevel="0" collapsed="false">
      <c r="A22" s="50" t="n">
        <f aca="false">+A21+1</f>
        <v>4</v>
      </c>
      <c r="B22" s="51" t="n">
        <v>39510</v>
      </c>
      <c r="C22" s="51" t="n">
        <v>39525</v>
      </c>
      <c r="D22" s="52" t="n">
        <v>5</v>
      </c>
      <c r="E22" s="53" t="n">
        <f aca="false">C22-B22</f>
        <v>15</v>
      </c>
      <c r="F22" s="54"/>
      <c r="G22" s="55" t="n">
        <f aca="false">AVERAGE(B22:C22)</f>
        <v>39517.5</v>
      </c>
      <c r="H22" s="52" t="n">
        <v>162.75</v>
      </c>
      <c r="I22" s="52" t="n">
        <v>124.95</v>
      </c>
      <c r="J22" s="53" t="n">
        <f aca="false">VLOOKUP(D22,datos!$A$5:$K$11,11)*E22</f>
        <v>36.9</v>
      </c>
      <c r="K22" s="53" t="n">
        <f aca="false">VLOOKUP(D22,datos!$A$5:$K$11,10)*E22</f>
        <v>74.4</v>
      </c>
      <c r="L22" s="53" t="n">
        <f aca="false">(VLOOKUP(D22,datos!$A$5:$K$11,8)+VLOOKUP(D22,datos!$A$5:$K$11,9))*E22/5</f>
        <v>19.5</v>
      </c>
      <c r="M22" s="53" t="n">
        <f aca="false">VLOOKUP(D22,datos!$A$5:$K$11,7)*E22/5</f>
        <v>12</v>
      </c>
      <c r="N22" s="52" t="n">
        <f aca="false">VLOOKUP(D22,datos!$A$5:$K$11,5)</f>
        <v>3</v>
      </c>
      <c r="O22" s="52" t="n">
        <f aca="false">+N22*E22*0.05</f>
        <v>2.25</v>
      </c>
      <c r="P22" s="53" t="n">
        <f aca="false">VLOOKUP(D22,datos!$A$5:$K$11,4)*E22</f>
        <v>52.8</v>
      </c>
      <c r="Q22" s="53" t="n">
        <f aca="false">+D22*E22*2</f>
        <v>150</v>
      </c>
      <c r="R22" s="54" t="n">
        <f aca="false">+E22/5+1</f>
        <v>4</v>
      </c>
      <c r="S22" s="52" t="n">
        <f aca="false">VLOOKUP(D22,datos!$A$5:$K$11,3)</f>
        <v>3.52</v>
      </c>
      <c r="T22" s="53" t="n">
        <f aca="false">S22*R22</f>
        <v>14.08</v>
      </c>
      <c r="U22" s="53" t="n">
        <f aca="false">+Q22+T22</f>
        <v>164.08</v>
      </c>
      <c r="V22" s="56" t="n">
        <f aca="false">+E22/5-1</f>
        <v>2</v>
      </c>
      <c r="W22" s="53" t="n">
        <f aca="false">+V22*S22</f>
        <v>7.04</v>
      </c>
      <c r="X22" s="52" t="n">
        <f aca="false">VLOOKUP(D22,datos!$A$5:$K$11,6)</f>
        <v>751.47615</v>
      </c>
      <c r="Y22" s="57" t="n">
        <f aca="false">+(E22/5)*X22</f>
        <v>2254.42845</v>
      </c>
      <c r="AA22" s="48" t="n">
        <f aca="false">+H22</f>
        <v>162.75</v>
      </c>
      <c r="AB22" s="48" t="n">
        <f aca="false">+I22+J22</f>
        <v>161.85</v>
      </c>
      <c r="AC22" s="49" t="n">
        <f aca="false">+O22+P22</f>
        <v>55.05</v>
      </c>
    </row>
    <row r="23" customFormat="false" ht="17.1" hidden="false" customHeight="true" outlineLevel="0" collapsed="false">
      <c r="A23" s="50" t="n">
        <f aca="false">+A22+1</f>
        <v>5</v>
      </c>
      <c r="B23" s="51" t="n">
        <v>75050</v>
      </c>
      <c r="C23" s="51" t="n">
        <v>75070</v>
      </c>
      <c r="D23" s="52" t="n">
        <v>5</v>
      </c>
      <c r="E23" s="53" t="n">
        <f aca="false">C23-B23</f>
        <v>20</v>
      </c>
      <c r="F23" s="54"/>
      <c r="G23" s="55" t="n">
        <f aca="false">AVERAGE(B23:C23)</f>
        <v>75060</v>
      </c>
      <c r="H23" s="52" t="n">
        <v>306.6</v>
      </c>
      <c r="I23" s="52" t="n">
        <v>166.6</v>
      </c>
      <c r="J23" s="53" t="n">
        <f aca="false">VLOOKUP(D23,datos!$A$5:$K$11,11)*E23</f>
        <v>49.2</v>
      </c>
      <c r="K23" s="53" t="n">
        <f aca="false">VLOOKUP(D23,datos!$A$5:$K$11,10)*E23</f>
        <v>99.2</v>
      </c>
      <c r="L23" s="53" t="n">
        <f aca="false">(VLOOKUP(D23,datos!$A$5:$K$11,8)+VLOOKUP(D23,datos!$A$5:$K$11,9))*E23/5</f>
        <v>26</v>
      </c>
      <c r="M23" s="53" t="n">
        <f aca="false">VLOOKUP(D23,datos!$A$5:$K$11,7)*E23/5</f>
        <v>16</v>
      </c>
      <c r="N23" s="52" t="n">
        <f aca="false">VLOOKUP(D23,datos!$A$5:$K$11,5)</f>
        <v>3</v>
      </c>
      <c r="O23" s="52" t="n">
        <f aca="false">+N23*E23*0.05</f>
        <v>3</v>
      </c>
      <c r="P23" s="53" t="n">
        <f aca="false">VLOOKUP(D23,datos!$A$5:$K$11,4)*E23</f>
        <v>70.4</v>
      </c>
      <c r="Q23" s="53" t="n">
        <f aca="false">+D23*E23*2</f>
        <v>200</v>
      </c>
      <c r="R23" s="54" t="n">
        <f aca="false">+E23/5+1</f>
        <v>5</v>
      </c>
      <c r="S23" s="52" t="n">
        <f aca="false">VLOOKUP(D23,datos!$A$5:$K$11,3)</f>
        <v>3.52</v>
      </c>
      <c r="T23" s="53" t="n">
        <f aca="false">S23*R23</f>
        <v>17.6</v>
      </c>
      <c r="U23" s="53" t="n">
        <f aca="false">+Q23+T23</f>
        <v>217.6</v>
      </c>
      <c r="V23" s="56" t="n">
        <f aca="false">+E23/5-1</f>
        <v>3</v>
      </c>
      <c r="W23" s="53" t="n">
        <f aca="false">+V23*S23</f>
        <v>10.56</v>
      </c>
      <c r="X23" s="52" t="n">
        <f aca="false">VLOOKUP(D23,datos!$A$5:$K$11,6)</f>
        <v>751.47615</v>
      </c>
      <c r="Y23" s="57" t="n">
        <f aca="false">+(E23/5)*X23</f>
        <v>3005.9046</v>
      </c>
      <c r="AA23" s="48" t="n">
        <f aca="false">+H23</f>
        <v>306.6</v>
      </c>
      <c r="AB23" s="48" t="n">
        <f aca="false">+I23+J23</f>
        <v>215.8</v>
      </c>
      <c r="AC23" s="49" t="n">
        <f aca="false">+O23+P23</f>
        <v>73.4</v>
      </c>
    </row>
    <row r="24" customFormat="false" ht="17.1" hidden="false" customHeight="true" outlineLevel="0" collapsed="false">
      <c r="A24" s="50" t="n">
        <f aca="false">+A23+1</f>
        <v>6</v>
      </c>
      <c r="B24" s="51" t="n">
        <v>59195</v>
      </c>
      <c r="C24" s="51" t="n">
        <v>59205</v>
      </c>
      <c r="D24" s="52" t="n">
        <v>5.5</v>
      </c>
      <c r="E24" s="53" t="n">
        <f aca="false">C24-B24</f>
        <v>10</v>
      </c>
      <c r="F24" s="54"/>
      <c r="G24" s="55" t="n">
        <f aca="false">AVERAGE(B24:C24)</f>
        <v>59200</v>
      </c>
      <c r="H24" s="52" t="n">
        <v>130.6</v>
      </c>
      <c r="I24" s="58" t="n">
        <v>110.7</v>
      </c>
      <c r="J24" s="53" t="n">
        <f aca="false">VLOOKUP(D24,datos!$A$5:$K$11,11)*E24</f>
        <v>27.5</v>
      </c>
      <c r="K24" s="53" t="n">
        <f aca="false">VLOOKUP(D24,datos!$A$5:$K$11,10)*E24</f>
        <v>54.1</v>
      </c>
      <c r="L24" s="53" t="n">
        <f aca="false">(VLOOKUP(D24,datos!$A$5:$K$11,8)+VLOOKUP(D24,datos!$A$5:$K$11,9))*E24/5</f>
        <v>13</v>
      </c>
      <c r="M24" s="53" t="n">
        <f aca="false">VLOOKUP(D24,datos!$A$5:$K$11,7)*E24/5</f>
        <v>11.7</v>
      </c>
      <c r="N24" s="52" t="n">
        <f aca="false">VLOOKUP(D24,datos!$A$5:$K$11,5)</f>
        <v>3.2</v>
      </c>
      <c r="O24" s="52" t="n">
        <f aca="false">+N24*E24*0.05</f>
        <v>1.6</v>
      </c>
      <c r="P24" s="53" t="n">
        <f aca="false">VLOOKUP(D24,datos!$A$5:$K$11,4)*E24</f>
        <v>39.9</v>
      </c>
      <c r="Q24" s="53" t="n">
        <f aca="false">+D24*E24*2</f>
        <v>110</v>
      </c>
      <c r="R24" s="54" t="n">
        <f aca="false">+E24/5+1</f>
        <v>3</v>
      </c>
      <c r="S24" s="52" t="n">
        <f aca="false">VLOOKUP(D24,datos!$A$5:$K$11,3)</f>
        <v>3.99</v>
      </c>
      <c r="T24" s="53" t="n">
        <f aca="false">S24*R24</f>
        <v>11.97</v>
      </c>
      <c r="U24" s="53" t="n">
        <f aca="false">+Q24+T24</f>
        <v>121.97</v>
      </c>
      <c r="V24" s="56" t="n">
        <f aca="false">+E24/5-1</f>
        <v>1</v>
      </c>
      <c r="W24" s="53" t="n">
        <f aca="false">+V24*S24</f>
        <v>3.99</v>
      </c>
      <c r="X24" s="52" t="n">
        <f aca="false">VLOOKUP(D24,datos!$A$5:$K$11,6)</f>
        <v>970.458</v>
      </c>
      <c r="Y24" s="57" t="n">
        <f aca="false">+(E24/5)*X24</f>
        <v>1940.916</v>
      </c>
      <c r="AA24" s="48" t="n">
        <f aca="false">+H24</f>
        <v>130.6</v>
      </c>
      <c r="AB24" s="48" t="n">
        <f aca="false">+I24+J24</f>
        <v>138.2</v>
      </c>
      <c r="AC24" s="49" t="n">
        <f aca="false">+O24+P24</f>
        <v>41.5</v>
      </c>
    </row>
    <row r="25" customFormat="false" ht="17.1" hidden="false" customHeight="true" outlineLevel="0" collapsed="false">
      <c r="A25" s="50" t="n">
        <f aca="false">+A24+1</f>
        <v>7</v>
      </c>
      <c r="B25" s="51" t="n">
        <v>60435</v>
      </c>
      <c r="C25" s="51" t="n">
        <v>60450</v>
      </c>
      <c r="D25" s="52" t="n">
        <v>5.5</v>
      </c>
      <c r="E25" s="53" t="n">
        <f aca="false">C25-B25</f>
        <v>15</v>
      </c>
      <c r="F25" s="54"/>
      <c r="G25" s="55" t="n">
        <f aca="false">AVERAGE(B25:C25)</f>
        <v>60442.5</v>
      </c>
      <c r="H25" s="52" t="n">
        <v>216.15</v>
      </c>
      <c r="I25" s="52" t="n">
        <v>166.05</v>
      </c>
      <c r="J25" s="53" t="n">
        <f aca="false">VLOOKUP(D25,datos!$A$5:$K$11,11)*E25</f>
        <v>41.25</v>
      </c>
      <c r="K25" s="53" t="n">
        <f aca="false">VLOOKUP(D25,datos!$A$5:$K$11,10)*E25</f>
        <v>81.15</v>
      </c>
      <c r="L25" s="53" t="n">
        <f aca="false">(VLOOKUP(D25,datos!$A$5:$K$11,8)+VLOOKUP(D25,datos!$A$5:$K$11,9))*E25/5</f>
        <v>19.5</v>
      </c>
      <c r="M25" s="53" t="n">
        <f aca="false">VLOOKUP(D25,datos!$A$5:$K$11,7)*E25/5</f>
        <v>17.55</v>
      </c>
      <c r="N25" s="52" t="n">
        <f aca="false">VLOOKUP(D25,datos!$A$5:$K$11,5)</f>
        <v>3.2</v>
      </c>
      <c r="O25" s="52" t="n">
        <f aca="false">+N25*E25*0.05</f>
        <v>2.4</v>
      </c>
      <c r="P25" s="53" t="n">
        <f aca="false">VLOOKUP(D25,datos!$A$5:$K$11,4)*E25</f>
        <v>59.85</v>
      </c>
      <c r="Q25" s="53" t="n">
        <f aca="false">+D25*E25*2</f>
        <v>165</v>
      </c>
      <c r="R25" s="54" t="n">
        <f aca="false">+E25/5+1</f>
        <v>4</v>
      </c>
      <c r="S25" s="52" t="n">
        <f aca="false">VLOOKUP(D25,datos!$A$5:$K$11,3)</f>
        <v>3.99</v>
      </c>
      <c r="T25" s="53" t="n">
        <f aca="false">S25*R25</f>
        <v>15.96</v>
      </c>
      <c r="U25" s="53" t="n">
        <f aca="false">+Q25+T25</f>
        <v>180.96</v>
      </c>
      <c r="V25" s="56" t="n">
        <f aca="false">+E25/5-1</f>
        <v>2</v>
      </c>
      <c r="W25" s="53" t="n">
        <f aca="false">+V25*S25</f>
        <v>7.98</v>
      </c>
      <c r="X25" s="52" t="n">
        <f aca="false">VLOOKUP(D25,datos!$A$5:$K$11,6)</f>
        <v>970.458</v>
      </c>
      <c r="Y25" s="57" t="n">
        <f aca="false">+(E25/5)*X25</f>
        <v>2911.374</v>
      </c>
      <c r="AA25" s="48" t="n">
        <f aca="false">+H25</f>
        <v>216.15</v>
      </c>
      <c r="AB25" s="48" t="n">
        <f aca="false">+I25+J25</f>
        <v>207.3</v>
      </c>
      <c r="AC25" s="49" t="n">
        <f aca="false">+O25+P25</f>
        <v>62.25</v>
      </c>
    </row>
    <row r="26" customFormat="false" ht="17.1" hidden="false" customHeight="true" outlineLevel="0" collapsed="false">
      <c r="A26" s="50" t="n">
        <f aca="false">+A25+1</f>
        <v>8</v>
      </c>
      <c r="B26" s="51" t="n">
        <v>41025</v>
      </c>
      <c r="C26" s="51" t="n">
        <v>41035</v>
      </c>
      <c r="D26" s="52" t="n">
        <v>6.5</v>
      </c>
      <c r="E26" s="53" t="n">
        <f aca="false">C26-B26</f>
        <v>10</v>
      </c>
      <c r="F26" s="54"/>
      <c r="G26" s="55" t="n">
        <f aca="false">AVERAGE(B26:C26)</f>
        <v>41030</v>
      </c>
      <c r="H26" s="52" t="n">
        <v>342.2</v>
      </c>
      <c r="I26" s="52" t="n">
        <v>156</v>
      </c>
      <c r="J26" s="53" t="n">
        <f aca="false">VLOOKUP(D26,datos!$A$5:$K$11,11)*E26</f>
        <v>34.5</v>
      </c>
      <c r="K26" s="53" t="n">
        <f aca="false">VLOOKUP(D26,datos!$A$5:$K$11,10)*E26</f>
        <v>63.6</v>
      </c>
      <c r="L26" s="53" t="n">
        <f aca="false">(VLOOKUP(D26,datos!$A$5:$K$11,8)+VLOOKUP(D26,datos!$A$5:$K$11,9))*E26/5</f>
        <v>13.1</v>
      </c>
      <c r="M26" s="53" t="n">
        <f aca="false">VLOOKUP(D26,datos!$A$5:$K$11,7)*E26/5</f>
        <v>16</v>
      </c>
      <c r="N26" s="52" t="n">
        <f aca="false">VLOOKUP(D26,datos!$A$5:$K$11,5)</f>
        <v>3.85</v>
      </c>
      <c r="O26" s="52" t="n">
        <f aca="false">+N26*E26*0.05</f>
        <v>1.925</v>
      </c>
      <c r="P26" s="53" t="n">
        <f aca="false">VLOOKUP(D26,datos!$A$5:$K$11,4)*E26</f>
        <v>52.8</v>
      </c>
      <c r="Q26" s="53" t="n">
        <f aca="false">+D26*E26*2</f>
        <v>130</v>
      </c>
      <c r="R26" s="54" t="n">
        <f aca="false">+E26/5+1</f>
        <v>3</v>
      </c>
      <c r="S26" s="52" t="n">
        <f aca="false">VLOOKUP(D26,datos!$A$5:$K$11,3)</f>
        <v>5.28</v>
      </c>
      <c r="T26" s="53" t="n">
        <f aca="false">S26*R26</f>
        <v>15.84</v>
      </c>
      <c r="U26" s="53" t="n">
        <f aca="false">+Q26+T26</f>
        <v>145.84</v>
      </c>
      <c r="V26" s="56" t="n">
        <f aca="false">+E26/5-1</f>
        <v>1</v>
      </c>
      <c r="W26" s="53" t="n">
        <f aca="false">+V26*S26</f>
        <v>5.28</v>
      </c>
      <c r="X26" s="52" t="n">
        <f aca="false">VLOOKUP(D26,datos!$A$5:$K$11,6)</f>
        <v>1388.4474</v>
      </c>
      <c r="Y26" s="57" t="n">
        <f aca="false">+(E26/5)*X26</f>
        <v>2776.8948</v>
      </c>
      <c r="AA26" s="48" t="n">
        <f aca="false">+H26</f>
        <v>342.2</v>
      </c>
      <c r="AB26" s="48" t="n">
        <f aca="false">+I26+J26</f>
        <v>190.5</v>
      </c>
      <c r="AC26" s="49" t="n">
        <f aca="false">+O26+P26</f>
        <v>54.725</v>
      </c>
    </row>
    <row r="27" customFormat="false" ht="17.1" hidden="false" customHeight="true" outlineLevel="0" collapsed="false">
      <c r="A27" s="50" t="n">
        <f aca="false">+A26+1</f>
        <v>9</v>
      </c>
      <c r="B27" s="51" t="n">
        <v>41035</v>
      </c>
      <c r="C27" s="51" t="n">
        <v>41055</v>
      </c>
      <c r="D27" s="52" t="n">
        <v>7</v>
      </c>
      <c r="E27" s="53" t="n">
        <f aca="false">C27-B27</f>
        <v>20</v>
      </c>
      <c r="F27" s="54"/>
      <c r="G27" s="55" t="n">
        <f aca="false">AVERAGE(B27:C27)</f>
        <v>41045</v>
      </c>
      <c r="H27" s="52" t="n">
        <v>465.8</v>
      </c>
      <c r="I27" s="52" t="n">
        <v>374.4</v>
      </c>
      <c r="J27" s="53" t="n">
        <f aca="false">VLOOKUP(D27,datos!$A$5:$K$11,11)*E27</f>
        <v>77.6</v>
      </c>
      <c r="K27" s="53" t="n">
        <f aca="false">VLOOKUP(D27,datos!$A$5:$K$11,10)*E27</f>
        <v>137.2</v>
      </c>
      <c r="L27" s="53" t="n">
        <f aca="false">(VLOOKUP(D27,datos!$A$5:$K$11,8)+VLOOKUP(D27,datos!$A$5:$K$11,9))*E27/5</f>
        <v>26.8</v>
      </c>
      <c r="M27" s="53" t="n">
        <f aca="false">VLOOKUP(D27,datos!$A$5:$K$11,7)*E27/5</f>
        <v>32</v>
      </c>
      <c r="N27" s="52" t="n">
        <f aca="false">VLOOKUP(D27,datos!$A$5:$K$11,5)</f>
        <v>4.1</v>
      </c>
      <c r="O27" s="52" t="n">
        <f aca="false">+N27*E27*0.05</f>
        <v>4.1</v>
      </c>
      <c r="P27" s="53" t="n">
        <f aca="false">VLOOKUP(D27,datos!$A$5:$K$11,4)*E27</f>
        <v>120.4</v>
      </c>
      <c r="Q27" s="53" t="n">
        <f aca="false">+D27*E27*2</f>
        <v>280</v>
      </c>
      <c r="R27" s="54" t="n">
        <f aca="false">+E27/5+1</f>
        <v>5</v>
      </c>
      <c r="S27" s="52" t="n">
        <f aca="false">VLOOKUP(D27,datos!$A$5:$K$11,3)</f>
        <v>6.02</v>
      </c>
      <c r="T27" s="53" t="n">
        <f aca="false">S27*R27</f>
        <v>30.1</v>
      </c>
      <c r="U27" s="53" t="n">
        <f aca="false">+Q27+T27</f>
        <v>310.1</v>
      </c>
      <c r="V27" s="56" t="n">
        <f aca="false">+E27/5-1</f>
        <v>3</v>
      </c>
      <c r="W27" s="53" t="n">
        <f aca="false">+V27*S27</f>
        <v>18.06</v>
      </c>
      <c r="X27" s="52" t="n">
        <f aca="false">VLOOKUP(D27,datos!$A$5:$K$11,6)</f>
        <v>1646.16445</v>
      </c>
      <c r="Y27" s="57" t="n">
        <f aca="false">+(E27/5)*X27</f>
        <v>6584.6578</v>
      </c>
      <c r="AA27" s="48" t="n">
        <f aca="false">+H27</f>
        <v>465.8</v>
      </c>
      <c r="AB27" s="48" t="n">
        <f aca="false">+I27+J27</f>
        <v>452</v>
      </c>
      <c r="AC27" s="49" t="n">
        <f aca="false">+O27+P27</f>
        <v>124.5</v>
      </c>
    </row>
    <row r="28" customFormat="false" ht="17.1" hidden="false" customHeight="true" outlineLevel="0" collapsed="false">
      <c r="A28" s="50" t="n">
        <f aca="false">+A27+1</f>
        <v>10</v>
      </c>
      <c r="B28" s="51" t="n">
        <v>41315</v>
      </c>
      <c r="C28" s="51" t="n">
        <v>41325</v>
      </c>
      <c r="D28" s="52" t="n">
        <v>8.5</v>
      </c>
      <c r="E28" s="53" t="n">
        <f aca="false">C28-B28</f>
        <v>10</v>
      </c>
      <c r="F28" s="54"/>
      <c r="G28" s="55" t="n">
        <f aca="false">AVERAGE(B28:C28)</f>
        <v>41320</v>
      </c>
      <c r="H28" s="52" t="n">
        <v>142.3</v>
      </c>
      <c r="I28" s="52" t="n">
        <v>287.6</v>
      </c>
      <c r="J28" s="53" t="n">
        <f aca="false">VLOOKUP(D28,datos!$A$5:$K$11,11)*E28</f>
        <v>43.4</v>
      </c>
      <c r="K28" s="53" t="n">
        <f aca="false">VLOOKUP(D28,datos!$A$5:$K$11,10)*E28</f>
        <v>73.6</v>
      </c>
      <c r="L28" s="53" t="n">
        <f aca="false">(VLOOKUP(D28,datos!$A$5:$K$11,8)+VLOOKUP(D28,datos!$A$5:$K$11,9))*E28/5</f>
        <v>13.5</v>
      </c>
      <c r="M28" s="53" t="n">
        <f aca="false">VLOOKUP(D28,datos!$A$5:$K$11,7)*E28/5</f>
        <v>20.9</v>
      </c>
      <c r="N28" s="52" t="n">
        <f aca="false">VLOOKUP(D28,datos!$A$5:$K$11,5)</f>
        <v>4.4</v>
      </c>
      <c r="O28" s="52" t="n">
        <f aca="false">+N28*E28*0.05</f>
        <v>2.2</v>
      </c>
      <c r="P28" s="53" t="n">
        <f aca="false">VLOOKUP(D28,datos!$A$5:$K$11,4)*E28</f>
        <v>68.4</v>
      </c>
      <c r="Q28" s="53" t="n">
        <f aca="false">+D28*E28*2</f>
        <v>170</v>
      </c>
      <c r="R28" s="54" t="n">
        <f aca="false">+E28/5+1</f>
        <v>3</v>
      </c>
      <c r="S28" s="52" t="n">
        <f aca="false">VLOOKUP(D28,datos!$A$5:$K$11,3)</f>
        <v>6.84</v>
      </c>
      <c r="T28" s="53" t="n">
        <f aca="false">S28*R28</f>
        <v>20.52</v>
      </c>
      <c r="U28" s="53" t="n">
        <f aca="false">+Q28+T28</f>
        <v>190.52</v>
      </c>
      <c r="V28" s="56" t="n">
        <f aca="false">+E28/5-1</f>
        <v>1</v>
      </c>
      <c r="W28" s="53" t="n">
        <f aca="false">+V28*S28</f>
        <v>6.84</v>
      </c>
      <c r="X28" s="52" t="n">
        <f aca="false">VLOOKUP(D28,datos!$A$5:$K$11,6)</f>
        <v>1980.7696</v>
      </c>
      <c r="Y28" s="57" t="n">
        <f aca="false">+(E28/5)*X28</f>
        <v>3961.5392</v>
      </c>
      <c r="AA28" s="48"/>
      <c r="AB28" s="48"/>
      <c r="AC28" s="49"/>
    </row>
    <row r="29" customFormat="false" ht="17.1" hidden="false" customHeight="true" outlineLevel="0" collapsed="false">
      <c r="A29" s="50" t="n">
        <f aca="false">+A28+1</f>
        <v>11</v>
      </c>
      <c r="B29" s="51" t="n">
        <v>57345</v>
      </c>
      <c r="C29" s="51" t="n">
        <v>57355</v>
      </c>
      <c r="D29" s="52" t="n">
        <v>7</v>
      </c>
      <c r="E29" s="53" t="n">
        <f aca="false">C29-B29</f>
        <v>10</v>
      </c>
      <c r="F29" s="54"/>
      <c r="G29" s="55" t="n">
        <f aca="false">AVERAGE(B29:C29)</f>
        <v>57350</v>
      </c>
      <c r="H29" s="52" t="n">
        <v>616.075</v>
      </c>
      <c r="I29" s="52" t="n">
        <v>187.2</v>
      </c>
      <c r="J29" s="53" t="n">
        <f aca="false">VLOOKUP(D29,datos!$A$5:$K$11,11)*E29</f>
        <v>38.8</v>
      </c>
      <c r="K29" s="53" t="n">
        <f aca="false">VLOOKUP(D29,datos!$A$5:$K$11,10)*E29</f>
        <v>68.6</v>
      </c>
      <c r="L29" s="53" t="n">
        <f aca="false">(VLOOKUP(D29,datos!$A$5:$K$11,8)+VLOOKUP(D29,datos!$A$5:$K$11,9))*E29/5</f>
        <v>13.4</v>
      </c>
      <c r="M29" s="53" t="n">
        <f aca="false">VLOOKUP(D29,datos!$A$5:$K$11,7)*E29/5</f>
        <v>16</v>
      </c>
      <c r="N29" s="52" t="n">
        <f aca="false">VLOOKUP(D29,datos!$A$5:$K$11,5)</f>
        <v>4.1</v>
      </c>
      <c r="O29" s="52" t="n">
        <f aca="false">+N29*E29*0.05</f>
        <v>2.05</v>
      </c>
      <c r="P29" s="53" t="n">
        <f aca="false">VLOOKUP(D29,datos!$A$5:$K$11,4)*E29</f>
        <v>60.2</v>
      </c>
      <c r="Q29" s="53" t="n">
        <f aca="false">+D29*E29*2</f>
        <v>140</v>
      </c>
      <c r="R29" s="54" t="n">
        <f aca="false">+E29/5+1</f>
        <v>3</v>
      </c>
      <c r="S29" s="52" t="n">
        <f aca="false">VLOOKUP(D29,datos!$A$5:$K$11,3)</f>
        <v>6.02</v>
      </c>
      <c r="T29" s="53" t="n">
        <f aca="false">S29*R29</f>
        <v>18.06</v>
      </c>
      <c r="U29" s="53" t="n">
        <f aca="false">+Q29+T29</f>
        <v>158.06</v>
      </c>
      <c r="V29" s="56" t="n">
        <f aca="false">+E29/5-1</f>
        <v>1</v>
      </c>
      <c r="W29" s="53" t="n">
        <f aca="false">+V29*S29</f>
        <v>6.02</v>
      </c>
      <c r="X29" s="52" t="n">
        <f aca="false">VLOOKUP(D29,datos!$A$5:$K$11,6)</f>
        <v>1646.16445</v>
      </c>
      <c r="Y29" s="57" t="n">
        <f aca="false">+(E29/5)*X29</f>
        <v>3292.3289</v>
      </c>
      <c r="AA29" s="48" t="n">
        <f aca="false">+H29</f>
        <v>616.075</v>
      </c>
      <c r="AB29" s="48" t="n">
        <f aca="false">+I29+J29</f>
        <v>226</v>
      </c>
      <c r="AC29" s="49" t="n">
        <f aca="false">+O29+P29</f>
        <v>62.25</v>
      </c>
    </row>
    <row r="30" customFormat="false" ht="17.1" hidden="false" customHeight="true" outlineLevel="0" collapsed="false">
      <c r="A30" s="50" t="n">
        <f aca="false">+A29+1</f>
        <v>12</v>
      </c>
      <c r="B30" s="51" t="n">
        <v>74600</v>
      </c>
      <c r="C30" s="51" t="n">
        <v>74780</v>
      </c>
      <c r="D30" s="52" t="n">
        <v>8</v>
      </c>
      <c r="E30" s="53" t="n">
        <f aca="false">C30-B30</f>
        <v>180</v>
      </c>
      <c r="F30" s="54"/>
      <c r="G30" s="55" t="n">
        <f aca="false">AVERAGE(B30:C30)</f>
        <v>74690</v>
      </c>
      <c r="H30" s="52" t="n">
        <v>2329.2</v>
      </c>
      <c r="I30" s="52" t="n">
        <v>4525.2</v>
      </c>
      <c r="J30" s="53" t="n">
        <f aca="false">VLOOKUP(D30,datos!$A$5:$K$11,11)*E30</f>
        <v>781.2</v>
      </c>
      <c r="K30" s="53" t="n">
        <f aca="false">VLOOKUP(D30,datos!$A$5:$K$11,10)*E30</f>
        <v>1324.8</v>
      </c>
      <c r="L30" s="53" t="n">
        <f aca="false">(VLOOKUP(D30,datos!$A$5:$K$11,8)+VLOOKUP(D30,datos!$A$5:$K$11,9))*E30/5</f>
        <v>243</v>
      </c>
      <c r="M30" s="53" t="n">
        <f aca="false">VLOOKUP(D30,datos!$A$5:$K$11,7)*E30/5</f>
        <v>376.2</v>
      </c>
      <c r="N30" s="52" t="n">
        <f aca="false">VLOOKUP(D30,datos!$A$5:$K$11,5)</f>
        <v>4.4</v>
      </c>
      <c r="O30" s="52" t="n">
        <f aca="false">+N30*E30*0.05</f>
        <v>39.6</v>
      </c>
      <c r="P30" s="53" t="n">
        <f aca="false">VLOOKUP(D30,datos!$A$5:$K$11,4)*E30</f>
        <v>1231.2</v>
      </c>
      <c r="Q30" s="53" t="n">
        <f aca="false">+D30*E30*2</f>
        <v>2880</v>
      </c>
      <c r="R30" s="54" t="n">
        <f aca="false">+E30/5+1</f>
        <v>37</v>
      </c>
      <c r="S30" s="52" t="n">
        <f aca="false">VLOOKUP(D30,datos!$A$5:$K$11,3)</f>
        <v>6.84</v>
      </c>
      <c r="T30" s="53" t="n">
        <f aca="false">S30*R30</f>
        <v>253.08</v>
      </c>
      <c r="U30" s="53" t="n">
        <f aca="false">+Q30+T30</f>
        <v>3133.08</v>
      </c>
      <c r="V30" s="56" t="n">
        <f aca="false">+E30/5-1</f>
        <v>35</v>
      </c>
      <c r="W30" s="53" t="n">
        <f aca="false">+V30*S30</f>
        <v>239.4</v>
      </c>
      <c r="X30" s="52" t="n">
        <f aca="false">VLOOKUP(D30,datos!$A$5:$K$11,6)</f>
        <v>1980.7696</v>
      </c>
      <c r="Y30" s="57" t="n">
        <f aca="false">+(E30/5)*X30</f>
        <v>71307.7056</v>
      </c>
      <c r="AA30" s="48" t="n">
        <f aca="false">+H30</f>
        <v>2329.2</v>
      </c>
      <c r="AB30" s="48" t="n">
        <f aca="false">+I30+J30</f>
        <v>5306.4</v>
      </c>
      <c r="AC30" s="49" t="n">
        <f aca="false">+O30+P30</f>
        <v>1270.8</v>
      </c>
    </row>
    <row r="31" customFormat="false" ht="17.1" hidden="false" customHeight="true" outlineLevel="0" collapsed="false">
      <c r="A31" s="50" t="n">
        <f aca="false">+A30+1</f>
        <v>13</v>
      </c>
      <c r="B31" s="51" t="n">
        <v>41315</v>
      </c>
      <c r="C31" s="51" t="n">
        <v>41325</v>
      </c>
      <c r="D31" s="52" t="n">
        <v>8.5</v>
      </c>
      <c r="E31" s="53" t="n">
        <f aca="false">C31-B31</f>
        <v>10</v>
      </c>
      <c r="F31" s="54"/>
      <c r="G31" s="55" t="n">
        <f aca="false">AVERAGE(B31:C31)</f>
        <v>41320</v>
      </c>
      <c r="H31" s="52" t="n">
        <v>221.3</v>
      </c>
      <c r="I31" s="52" t="n">
        <v>287.6</v>
      </c>
      <c r="J31" s="53" t="n">
        <f aca="false">VLOOKUP(D31,datos!$A$5:$K$11,11)*E31</f>
        <v>43.4</v>
      </c>
      <c r="K31" s="53" t="n">
        <f aca="false">VLOOKUP(D31,datos!$A$5:$K$11,10)*E31</f>
        <v>73.6</v>
      </c>
      <c r="L31" s="53" t="n">
        <f aca="false">(VLOOKUP(D31,datos!$A$5:$K$11,8)+VLOOKUP(D31,datos!$A$5:$K$11,9))*E31/5</f>
        <v>13.5</v>
      </c>
      <c r="M31" s="53" t="n">
        <f aca="false">VLOOKUP(D31,datos!$A$5:$K$11,7)*E31/5</f>
        <v>20.9</v>
      </c>
      <c r="N31" s="52" t="n">
        <f aca="false">VLOOKUP(D31,datos!$A$5:$K$11,5)</f>
        <v>4.4</v>
      </c>
      <c r="O31" s="52" t="n">
        <f aca="false">+N31*E31*0.05</f>
        <v>2.2</v>
      </c>
      <c r="P31" s="53" t="n">
        <f aca="false">VLOOKUP(D31,datos!$A$5:$K$11,4)*E31</f>
        <v>68.4</v>
      </c>
      <c r="Q31" s="53" t="n">
        <f aca="false">+D31*E31*2</f>
        <v>170</v>
      </c>
      <c r="R31" s="54" t="n">
        <f aca="false">+E31/5+1</f>
        <v>3</v>
      </c>
      <c r="S31" s="52" t="n">
        <f aca="false">VLOOKUP(D31,datos!$A$5:$K$11,3)</f>
        <v>6.84</v>
      </c>
      <c r="T31" s="53" t="n">
        <f aca="false">S31*R31</f>
        <v>20.52</v>
      </c>
      <c r="U31" s="53" t="n">
        <f aca="false">+Q31+T31</f>
        <v>190.52</v>
      </c>
      <c r="V31" s="56" t="n">
        <f aca="false">+E31/5-1</f>
        <v>1</v>
      </c>
      <c r="W31" s="53" t="n">
        <f aca="false">+V31*S31</f>
        <v>6.84</v>
      </c>
      <c r="X31" s="52" t="n">
        <f aca="false">VLOOKUP(D31,datos!$A$5:$K$11,6)</f>
        <v>1980.7696</v>
      </c>
      <c r="Y31" s="57" t="n">
        <f aca="false">+(E31/5)*X31</f>
        <v>3961.5392</v>
      </c>
      <c r="AA31" s="48" t="n">
        <f aca="false">+H31</f>
        <v>221.3</v>
      </c>
      <c r="AB31" s="48" t="n">
        <f aca="false">+I31+J31</f>
        <v>331</v>
      </c>
      <c r="AC31" s="49" t="n">
        <f aca="false">+O31+P31</f>
        <v>70.6</v>
      </c>
    </row>
    <row r="32" customFormat="false" ht="17.1" hidden="false" customHeight="true" outlineLevel="0" collapsed="false">
      <c r="A32" s="50" t="n">
        <f aca="false">+A31+1</f>
        <v>14</v>
      </c>
      <c r="B32" s="51" t="n">
        <v>75970</v>
      </c>
      <c r="C32" s="51" t="n">
        <v>75990</v>
      </c>
      <c r="D32" s="52" t="n">
        <v>6.5</v>
      </c>
      <c r="E32" s="53" t="n">
        <f aca="false">C32-B32</f>
        <v>20</v>
      </c>
      <c r="F32" s="54"/>
      <c r="G32" s="55" t="n">
        <f aca="false">AVERAGE(B32:C32)</f>
        <v>75980</v>
      </c>
      <c r="H32" s="52" t="n">
        <v>510.306666666667</v>
      </c>
      <c r="I32" s="52" t="n">
        <v>312</v>
      </c>
      <c r="J32" s="53" t="n">
        <f aca="false">VLOOKUP(D32,datos!$A$5:$K$11,11)*E32</f>
        <v>69</v>
      </c>
      <c r="K32" s="53" t="n">
        <f aca="false">VLOOKUP(D32,datos!$A$5:$K$11,10)*E32</f>
        <v>127.2</v>
      </c>
      <c r="L32" s="53" t="n">
        <f aca="false">(VLOOKUP(D32,datos!$A$5:$K$11,8)+VLOOKUP(D32,datos!$A$5:$K$11,9))*E32/5</f>
        <v>26.2</v>
      </c>
      <c r="M32" s="53" t="n">
        <f aca="false">VLOOKUP(D32,datos!$A$5:$K$11,7)*E32/5</f>
        <v>32</v>
      </c>
      <c r="N32" s="52" t="n">
        <f aca="false">VLOOKUP(D32,datos!$A$5:$K$11,5)</f>
        <v>3.85</v>
      </c>
      <c r="O32" s="52" t="n">
        <f aca="false">+N32*E32*0.05</f>
        <v>3.85</v>
      </c>
      <c r="P32" s="53" t="n">
        <f aca="false">VLOOKUP(D32,datos!$A$5:$K$11,4)*E32</f>
        <v>105.6</v>
      </c>
      <c r="Q32" s="53" t="n">
        <f aca="false">+D32*E32*2</f>
        <v>260</v>
      </c>
      <c r="R32" s="54" t="n">
        <f aca="false">+E32/5+1</f>
        <v>5</v>
      </c>
      <c r="S32" s="52" t="n">
        <f aca="false">VLOOKUP(D32,datos!$A$5:$K$11,3)</f>
        <v>5.28</v>
      </c>
      <c r="T32" s="53" t="n">
        <f aca="false">S32*R32</f>
        <v>26.4</v>
      </c>
      <c r="U32" s="53" t="n">
        <f aca="false">+Q32+T32</f>
        <v>286.4</v>
      </c>
      <c r="V32" s="56" t="n">
        <f aca="false">+E32/5-1</f>
        <v>3</v>
      </c>
      <c r="W32" s="53" t="n">
        <f aca="false">+V32*S32</f>
        <v>15.84</v>
      </c>
      <c r="X32" s="52" t="n">
        <f aca="false">VLOOKUP(D32,datos!$A$5:$K$11,6)</f>
        <v>1388.4474</v>
      </c>
      <c r="Y32" s="57" t="n">
        <f aca="false">+(E32/5)*X32</f>
        <v>5553.7896</v>
      </c>
      <c r="AA32" s="48" t="n">
        <f aca="false">+H32</f>
        <v>510.306666666667</v>
      </c>
      <c r="AB32" s="48" t="n">
        <f aca="false">+I32+J32</f>
        <v>381</v>
      </c>
      <c r="AC32" s="49" t="n">
        <f aca="false">+O32+P32</f>
        <v>109.45</v>
      </c>
    </row>
    <row r="33" customFormat="false" ht="17.1" hidden="false" customHeight="true" outlineLevel="0" collapsed="false">
      <c r="A33" s="50" t="n">
        <f aca="false">+A32+1</f>
        <v>15</v>
      </c>
      <c r="B33" s="51" t="n">
        <v>80130</v>
      </c>
      <c r="C33" s="51" t="n">
        <v>80150</v>
      </c>
      <c r="D33" s="52" t="n">
        <v>5.5</v>
      </c>
      <c r="E33" s="53" t="n">
        <f aca="false">C33-B33</f>
        <v>20</v>
      </c>
      <c r="F33" s="54"/>
      <c r="G33" s="55" t="n">
        <f aca="false">AVERAGE(B33:C33)</f>
        <v>80140</v>
      </c>
      <c r="H33" s="52" t="n">
        <v>203.8</v>
      </c>
      <c r="I33" s="52" t="n">
        <v>221.4</v>
      </c>
      <c r="J33" s="53" t="n">
        <f aca="false">VLOOKUP(D33,datos!$A$5:$K$11,11)*E33</f>
        <v>55</v>
      </c>
      <c r="K33" s="53" t="n">
        <f aca="false">VLOOKUP(D33,datos!$A$5:$K$11,10)*E33</f>
        <v>108.2</v>
      </c>
      <c r="L33" s="53" t="n">
        <f aca="false">(VLOOKUP(D33,datos!$A$5:$K$11,8)+VLOOKUP(D33,datos!$A$5:$K$11,9))*E33/5</f>
        <v>26</v>
      </c>
      <c r="M33" s="53" t="n">
        <f aca="false">VLOOKUP(D33,datos!$A$5:$K$11,7)*E33/5</f>
        <v>23.4</v>
      </c>
      <c r="N33" s="52" t="n">
        <f aca="false">VLOOKUP(D33,datos!$A$5:$K$11,5)</f>
        <v>3.2</v>
      </c>
      <c r="O33" s="52" t="n">
        <f aca="false">+N33*E33*0.05</f>
        <v>3.2</v>
      </c>
      <c r="P33" s="53" t="n">
        <f aca="false">VLOOKUP(D33,datos!$A$5:$K$11,4)*E33</f>
        <v>79.8</v>
      </c>
      <c r="Q33" s="53" t="n">
        <f aca="false">+D33*E33*2</f>
        <v>220</v>
      </c>
      <c r="R33" s="54" t="n">
        <f aca="false">+E33/5+1</f>
        <v>5</v>
      </c>
      <c r="S33" s="52" t="n">
        <f aca="false">VLOOKUP(D33,datos!$A$5:$K$11,3)</f>
        <v>3.99</v>
      </c>
      <c r="T33" s="53" t="n">
        <f aca="false">S33*R33</f>
        <v>19.95</v>
      </c>
      <c r="U33" s="53" t="n">
        <f aca="false">+Q33+T33</f>
        <v>239.95</v>
      </c>
      <c r="V33" s="56" t="n">
        <f aca="false">+E33/5-1</f>
        <v>3</v>
      </c>
      <c r="W33" s="53" t="n">
        <f aca="false">+V33*S33</f>
        <v>11.97</v>
      </c>
      <c r="X33" s="52" t="n">
        <f aca="false">VLOOKUP(D33,datos!$A$5:$K$11,6)</f>
        <v>970.458</v>
      </c>
      <c r="Y33" s="57" t="n">
        <f aca="false">+(E33/5)*X33</f>
        <v>3881.832</v>
      </c>
      <c r="AA33" s="48" t="n">
        <f aca="false">+H33</f>
        <v>203.8</v>
      </c>
      <c r="AB33" s="48" t="n">
        <f aca="false">+I33+J33</f>
        <v>276.4</v>
      </c>
      <c r="AC33" s="49" t="n">
        <f aca="false">+O33+P33</f>
        <v>83</v>
      </c>
    </row>
    <row r="34" s="59" customFormat="true" ht="17.1" hidden="false" customHeight="true" outlineLevel="0" collapsed="false">
      <c r="A34" s="50" t="n">
        <f aca="false">+A33+1</f>
        <v>16</v>
      </c>
      <c r="B34" s="51" t="n">
        <v>80250</v>
      </c>
      <c r="C34" s="51" t="n">
        <v>80270</v>
      </c>
      <c r="D34" s="52" t="n">
        <v>8.5</v>
      </c>
      <c r="E34" s="53" t="n">
        <f aca="false">C34-B34</f>
        <v>20</v>
      </c>
      <c r="F34" s="54"/>
      <c r="G34" s="55" t="n">
        <f aca="false">AVERAGE(B34:C34)</f>
        <v>80260</v>
      </c>
      <c r="H34" s="52" t="n">
        <v>627.8</v>
      </c>
      <c r="I34" s="52" t="n">
        <v>575.2</v>
      </c>
      <c r="J34" s="53" t="n">
        <f aca="false">VLOOKUP(D34,datos!$A$5:$K$11,11)*E34</f>
        <v>86.8</v>
      </c>
      <c r="K34" s="53" t="n">
        <f aca="false">VLOOKUP(D34,datos!$A$5:$K$11,10)*E34</f>
        <v>147.2</v>
      </c>
      <c r="L34" s="53" t="n">
        <f aca="false">(VLOOKUP(D34,datos!$A$5:$K$11,8)+VLOOKUP(D34,datos!$A$5:$K$11,9))*E34/5</f>
        <v>27</v>
      </c>
      <c r="M34" s="53" t="n">
        <f aca="false">VLOOKUP(D34,datos!$A$5:$K$11,7)*E34/5</f>
        <v>41.8</v>
      </c>
      <c r="N34" s="52" t="n">
        <f aca="false">VLOOKUP(D34,datos!$A$5:$K$11,5)</f>
        <v>4.4</v>
      </c>
      <c r="O34" s="52" t="n">
        <f aca="false">+N34*E34*0.05</f>
        <v>4.4</v>
      </c>
      <c r="P34" s="53" t="n">
        <f aca="false">VLOOKUP(D34,datos!$A$5:$K$11,4)*E34</f>
        <v>136.8</v>
      </c>
      <c r="Q34" s="53" t="n">
        <f aca="false">+D34*E34*2</f>
        <v>340</v>
      </c>
      <c r="R34" s="54" t="n">
        <f aca="false">+E34/5+1</f>
        <v>5</v>
      </c>
      <c r="S34" s="52" t="n">
        <f aca="false">VLOOKUP(D34,datos!$A$5:$K$11,3)</f>
        <v>6.84</v>
      </c>
      <c r="T34" s="53" t="n">
        <f aca="false">S34*R34</f>
        <v>34.2</v>
      </c>
      <c r="U34" s="53" t="n">
        <f aca="false">+Q34+T34</f>
        <v>374.2</v>
      </c>
      <c r="V34" s="56" t="n">
        <f aca="false">+E34/5-1</f>
        <v>3</v>
      </c>
      <c r="W34" s="53" t="n">
        <f aca="false">+V34*S34</f>
        <v>20.52</v>
      </c>
      <c r="X34" s="52" t="n">
        <f aca="false">VLOOKUP(D34,datos!$A$5:$K$11,6)</f>
        <v>1980.7696</v>
      </c>
      <c r="Y34" s="57" t="n">
        <f aca="false">+(E34/5)*X34</f>
        <v>7923.0784</v>
      </c>
      <c r="AA34" s="48" t="n">
        <f aca="false">+H34</f>
        <v>627.8</v>
      </c>
      <c r="AB34" s="48" t="n">
        <f aca="false">+I34+J34</f>
        <v>662</v>
      </c>
      <c r="AC34" s="49" t="n">
        <f aca="false">+O34+P34</f>
        <v>141.2</v>
      </c>
    </row>
    <row r="35" s="59" customFormat="true" ht="17.1" hidden="false" customHeight="true" outlineLevel="0" collapsed="false">
      <c r="A35" s="50" t="n">
        <f aca="false">+A34+1</f>
        <v>17</v>
      </c>
      <c r="B35" s="51" t="n">
        <v>80585</v>
      </c>
      <c r="C35" s="51" t="n">
        <v>80845</v>
      </c>
      <c r="D35" s="52" t="n">
        <v>8</v>
      </c>
      <c r="E35" s="53" t="n">
        <v>6</v>
      </c>
      <c r="F35" s="54"/>
      <c r="G35" s="55" t="n">
        <f aca="false">AVERAGE(B35:C35)</f>
        <v>80715</v>
      </c>
      <c r="H35" s="52" t="n">
        <v>299.301818181818</v>
      </c>
      <c r="I35" s="52" t="n">
        <v>150.84</v>
      </c>
      <c r="J35" s="53" t="n">
        <f aca="false">VLOOKUP(D35,datos!$A$5:$K$11,11)*E35</f>
        <v>26.04</v>
      </c>
      <c r="K35" s="53" t="n">
        <f aca="false">VLOOKUP(D35,datos!$A$5:$K$11,10)*E35</f>
        <v>44.16</v>
      </c>
      <c r="L35" s="53" t="n">
        <f aca="false">(VLOOKUP(D35,datos!$A$5:$K$11,8)+VLOOKUP(D35,datos!$A$5:$K$11,9))*E35/5</f>
        <v>8.1</v>
      </c>
      <c r="M35" s="53" t="n">
        <f aca="false">VLOOKUP(D35,datos!$A$5:$K$11,7)*E35/5</f>
        <v>12.54</v>
      </c>
      <c r="N35" s="52" t="n">
        <f aca="false">VLOOKUP(D35,datos!$A$5:$K$11,5)</f>
        <v>4.4</v>
      </c>
      <c r="O35" s="52" t="n">
        <f aca="false">+N35*E35*0.05</f>
        <v>1.32</v>
      </c>
      <c r="P35" s="53" t="n">
        <f aca="false">VLOOKUP(D35,datos!$A$5:$K$11,4)*E35</f>
        <v>41.04</v>
      </c>
      <c r="Q35" s="53" t="n">
        <f aca="false">+D35*E35*2</f>
        <v>96</v>
      </c>
      <c r="R35" s="54" t="n">
        <v>0</v>
      </c>
      <c r="S35" s="52" t="n">
        <f aca="false">VLOOKUP(D35,datos!$A$5:$K$11,3)</f>
        <v>6.84</v>
      </c>
      <c r="T35" s="53" t="n">
        <f aca="false">S35*R35</f>
        <v>0</v>
      </c>
      <c r="U35" s="53" t="n">
        <f aca="false">+Q35+T35</f>
        <v>96</v>
      </c>
      <c r="V35" s="56" t="n">
        <v>0</v>
      </c>
      <c r="W35" s="53" t="n">
        <f aca="false">+V35*S35</f>
        <v>0</v>
      </c>
      <c r="X35" s="52" t="n">
        <f aca="false">VLOOKUP(D35,datos!$A$5:$K$11,6)</f>
        <v>1980.7696</v>
      </c>
      <c r="Y35" s="57" t="n">
        <f aca="false">+(E35/5)*X35</f>
        <v>2376.92352</v>
      </c>
      <c r="AA35" s="48" t="n">
        <f aca="false">+H35</f>
        <v>299.301818181818</v>
      </c>
      <c r="AB35" s="48" t="n">
        <f aca="false">+I35+J35</f>
        <v>176.88</v>
      </c>
      <c r="AC35" s="49" t="n">
        <f aca="false">+O35+P35</f>
        <v>42.36</v>
      </c>
    </row>
    <row r="36" s="59" customFormat="true" ht="17.1" hidden="false" customHeight="true" outlineLevel="0" collapsed="false">
      <c r="A36" s="50" t="n">
        <f aca="false">+A35+1</f>
        <v>18</v>
      </c>
      <c r="B36" s="51" t="n">
        <v>87035</v>
      </c>
      <c r="C36" s="51" t="n">
        <v>87045</v>
      </c>
      <c r="D36" s="52" t="n">
        <v>8</v>
      </c>
      <c r="E36" s="53" t="n">
        <f aca="false">C36-B36</f>
        <v>10</v>
      </c>
      <c r="F36" s="54"/>
      <c r="G36" s="55" t="n">
        <f aca="false">AVERAGE(B36:C36)</f>
        <v>87040</v>
      </c>
      <c r="H36" s="52" t="n">
        <v>329.6</v>
      </c>
      <c r="I36" s="52" t="n">
        <v>251.4</v>
      </c>
      <c r="J36" s="53" t="n">
        <f aca="false">VLOOKUP(D36,datos!$A$5:$K$11,11)*E36</f>
        <v>43.4</v>
      </c>
      <c r="K36" s="53" t="n">
        <f aca="false">VLOOKUP(D36,datos!$A$5:$K$11,10)*E36</f>
        <v>73.6</v>
      </c>
      <c r="L36" s="53" t="n">
        <f aca="false">(VLOOKUP(D36,datos!$A$5:$K$11,8)+VLOOKUP(D36,datos!$A$5:$K$11,9))*E36/5</f>
        <v>13.5</v>
      </c>
      <c r="M36" s="53" t="n">
        <f aca="false">VLOOKUP(D36,datos!$A$5:$K$11,7)*E36/5</f>
        <v>20.9</v>
      </c>
      <c r="N36" s="52" t="n">
        <f aca="false">VLOOKUP(D36,datos!$A$5:$K$11,5)</f>
        <v>4.4</v>
      </c>
      <c r="O36" s="52" t="n">
        <f aca="false">+N36*E36*0.05</f>
        <v>2.2</v>
      </c>
      <c r="P36" s="53" t="n">
        <f aca="false">VLOOKUP(D36,datos!$A$5:$K$11,4)*E36</f>
        <v>68.4</v>
      </c>
      <c r="Q36" s="53" t="n">
        <f aca="false">+D36*E36*2</f>
        <v>160</v>
      </c>
      <c r="R36" s="54" t="n">
        <f aca="false">+E36/5+1</f>
        <v>3</v>
      </c>
      <c r="S36" s="52" t="n">
        <f aca="false">VLOOKUP(D36,datos!$A$5:$K$11,3)</f>
        <v>6.84</v>
      </c>
      <c r="T36" s="53" t="n">
        <f aca="false">S36*R36</f>
        <v>20.52</v>
      </c>
      <c r="U36" s="53" t="n">
        <f aca="false">+Q36+T36</f>
        <v>180.52</v>
      </c>
      <c r="V36" s="56" t="n">
        <f aca="false">+E36/5-1</f>
        <v>1</v>
      </c>
      <c r="W36" s="53" t="n">
        <f aca="false">+V36*S36</f>
        <v>6.84</v>
      </c>
      <c r="X36" s="52" t="n">
        <f aca="false">VLOOKUP(D36,datos!$A$5:$K$11,6)</f>
        <v>1980.7696</v>
      </c>
      <c r="Y36" s="57" t="n">
        <f aca="false">+(E36/5)*X36</f>
        <v>3961.5392</v>
      </c>
      <c r="AA36" s="48" t="n">
        <f aca="false">+H36</f>
        <v>329.6</v>
      </c>
      <c r="AB36" s="48" t="n">
        <f aca="false">+I36+J36</f>
        <v>294.8</v>
      </c>
      <c r="AC36" s="49" t="n">
        <f aca="false">+O36+P36</f>
        <v>70.6</v>
      </c>
    </row>
    <row r="37" s="59" customFormat="true" ht="17.1" hidden="false" customHeight="true" outlineLevel="0" collapsed="false">
      <c r="A37" s="50" t="n">
        <f aca="false">+A36+1</f>
        <v>19</v>
      </c>
      <c r="B37" s="51" t="n">
        <v>87045</v>
      </c>
      <c r="C37" s="51" t="n">
        <v>87055</v>
      </c>
      <c r="D37" s="52" t="n">
        <v>8.5</v>
      </c>
      <c r="E37" s="53" t="n">
        <f aca="false">C37-B37</f>
        <v>10</v>
      </c>
      <c r="F37" s="54"/>
      <c r="G37" s="55" t="n">
        <f aca="false">AVERAGE(B37:C37)</f>
        <v>87050</v>
      </c>
      <c r="H37" s="52" t="n">
        <v>410.1</v>
      </c>
      <c r="I37" s="52" t="n">
        <v>287.6</v>
      </c>
      <c r="J37" s="53" t="n">
        <f aca="false">VLOOKUP(D37,datos!$A$5:$K$11,11)*E37</f>
        <v>43.4</v>
      </c>
      <c r="K37" s="53" t="n">
        <f aca="false">VLOOKUP(D37,datos!$A$5:$K$11,10)*E37</f>
        <v>73.6</v>
      </c>
      <c r="L37" s="53" t="n">
        <f aca="false">(VLOOKUP(D37,datos!$A$5:$K$11,8)+VLOOKUP(D37,datos!$A$5:$K$11,9))*E37/5</f>
        <v>13.5</v>
      </c>
      <c r="M37" s="53" t="n">
        <f aca="false">VLOOKUP(D37,datos!$A$5:$K$11,7)*E37/5</f>
        <v>20.9</v>
      </c>
      <c r="N37" s="52" t="n">
        <f aca="false">VLOOKUP(D37,datos!$A$5:$K$11,5)</f>
        <v>4.4</v>
      </c>
      <c r="O37" s="52" t="n">
        <f aca="false">+N37*E37*0.05</f>
        <v>2.2</v>
      </c>
      <c r="P37" s="53" t="n">
        <f aca="false">VLOOKUP(D37,datos!$A$5:$K$11,4)*E37</f>
        <v>68.4</v>
      </c>
      <c r="Q37" s="53" t="n">
        <f aca="false">+D37*E37*2</f>
        <v>170</v>
      </c>
      <c r="R37" s="54" t="n">
        <f aca="false">+E37/5+1</f>
        <v>3</v>
      </c>
      <c r="S37" s="52" t="n">
        <f aca="false">VLOOKUP(D37,datos!$A$5:$K$11,3)</f>
        <v>6.84</v>
      </c>
      <c r="T37" s="53" t="n">
        <f aca="false">S37*R37</f>
        <v>20.52</v>
      </c>
      <c r="U37" s="53" t="n">
        <f aca="false">+Q37+T37</f>
        <v>190.52</v>
      </c>
      <c r="V37" s="56" t="n">
        <f aca="false">+E37/5-1</f>
        <v>1</v>
      </c>
      <c r="W37" s="53" t="n">
        <f aca="false">+V37*S37</f>
        <v>6.84</v>
      </c>
      <c r="X37" s="52" t="n">
        <f aca="false">VLOOKUP(D37,datos!$A$5:$K$11,6)</f>
        <v>1980.7696</v>
      </c>
      <c r="Y37" s="57" t="n">
        <f aca="false">+(E37/5)*X37</f>
        <v>3961.5392</v>
      </c>
      <c r="AA37" s="48" t="n">
        <f aca="false">+H37</f>
        <v>410.1</v>
      </c>
      <c r="AB37" s="48" t="n">
        <f aca="false">+I37+J37</f>
        <v>331</v>
      </c>
      <c r="AC37" s="49" t="n">
        <f aca="false">+O37+P37</f>
        <v>70.6</v>
      </c>
    </row>
    <row r="38" s="59" customFormat="true" ht="17.1" hidden="false" customHeight="true" outlineLevel="0" collapsed="false">
      <c r="A38" s="50" t="n">
        <f aca="false">+A37+1</f>
        <v>20</v>
      </c>
      <c r="B38" s="51" t="n">
        <v>87155</v>
      </c>
      <c r="C38" s="51" t="n">
        <v>87165</v>
      </c>
      <c r="D38" s="52" t="n">
        <v>5</v>
      </c>
      <c r="E38" s="53" t="n">
        <f aca="false">C38-B38</f>
        <v>10</v>
      </c>
      <c r="F38" s="54"/>
      <c r="G38" s="55" t="n">
        <f aca="false">AVERAGE(B38:C38)</f>
        <v>87160</v>
      </c>
      <c r="H38" s="52" t="n">
        <v>78.5</v>
      </c>
      <c r="I38" s="52" t="n">
        <v>83.3</v>
      </c>
      <c r="J38" s="53" t="n">
        <f aca="false">VLOOKUP(D38,datos!$A$5:$K$11,11)*E38</f>
        <v>24.6</v>
      </c>
      <c r="K38" s="53" t="n">
        <f aca="false">VLOOKUP(D38,datos!$A$5:$K$11,10)*E38</f>
        <v>49.6</v>
      </c>
      <c r="L38" s="53" t="n">
        <f aca="false">(VLOOKUP(D38,datos!$A$5:$K$11,8)+VLOOKUP(D38,datos!$A$5:$K$11,9))*E38/5</f>
        <v>13</v>
      </c>
      <c r="M38" s="53" t="n">
        <f aca="false">VLOOKUP(D38,datos!$A$5:$K$11,7)*E38/5</f>
        <v>8</v>
      </c>
      <c r="N38" s="52" t="n">
        <f aca="false">VLOOKUP(D38,datos!$A$5:$K$11,5)</f>
        <v>3</v>
      </c>
      <c r="O38" s="52" t="n">
        <f aca="false">+N38*E38*0.05</f>
        <v>1.5</v>
      </c>
      <c r="P38" s="53" t="n">
        <f aca="false">VLOOKUP(D38,datos!$A$5:$K$11,4)*E38</f>
        <v>35.2</v>
      </c>
      <c r="Q38" s="53" t="n">
        <f aca="false">+D38*E38*2</f>
        <v>100</v>
      </c>
      <c r="R38" s="54" t="n">
        <f aca="false">+E38/5+1</f>
        <v>3</v>
      </c>
      <c r="S38" s="52" t="n">
        <f aca="false">VLOOKUP(D38,datos!$A$5:$K$11,3)</f>
        <v>3.52</v>
      </c>
      <c r="T38" s="53" t="n">
        <f aca="false">S38*R38</f>
        <v>10.56</v>
      </c>
      <c r="U38" s="53" t="n">
        <f aca="false">+Q38+T38</f>
        <v>110.56</v>
      </c>
      <c r="V38" s="56" t="n">
        <f aca="false">+E38/5-1</f>
        <v>1</v>
      </c>
      <c r="W38" s="53" t="n">
        <f aca="false">+V38*S38</f>
        <v>3.52</v>
      </c>
      <c r="X38" s="52" t="n">
        <f aca="false">VLOOKUP(D38,datos!$A$5:$K$11,6)</f>
        <v>751.47615</v>
      </c>
      <c r="Y38" s="57" t="n">
        <f aca="false">+(E38/5)*X38</f>
        <v>1502.9523</v>
      </c>
      <c r="AA38" s="48" t="n">
        <f aca="false">+H38</f>
        <v>78.5</v>
      </c>
      <c r="AB38" s="48" t="n">
        <f aca="false">+I38+J38</f>
        <v>107.9</v>
      </c>
      <c r="AC38" s="49" t="n">
        <f aca="false">+O38+P38</f>
        <v>36.7</v>
      </c>
    </row>
    <row r="39" s="59" customFormat="true" ht="17.1" hidden="false" customHeight="true" outlineLevel="0" collapsed="false">
      <c r="A39" s="50" t="n">
        <f aca="false">+A38+1</f>
        <v>21</v>
      </c>
      <c r="B39" s="51" t="n">
        <v>87165</v>
      </c>
      <c r="C39" s="51" t="n">
        <v>87175</v>
      </c>
      <c r="D39" s="52" t="n">
        <v>4.5</v>
      </c>
      <c r="E39" s="53" t="n">
        <f aca="false">C39-B39</f>
        <v>10</v>
      </c>
      <c r="F39" s="54"/>
      <c r="G39" s="55" t="n">
        <f aca="false">AVERAGE(B39:C39)</f>
        <v>87170</v>
      </c>
      <c r="H39" s="52" t="n">
        <v>58.2</v>
      </c>
      <c r="I39" s="52" t="n">
        <v>61.7</v>
      </c>
      <c r="J39" s="53" t="n">
        <f aca="false">VLOOKUP(D39,datos!$A$5:$K$11,11)*E39</f>
        <v>19.9</v>
      </c>
      <c r="K39" s="53" t="n">
        <f aca="false">VLOOKUP(D39,datos!$A$5:$K$11,10)*E39</f>
        <v>43.7</v>
      </c>
      <c r="L39" s="53" t="n">
        <f aca="false">(VLOOKUP(D39,datos!$A$5:$K$11,8)+VLOOKUP(D39,datos!$A$5:$K$11,9))*E39/5</f>
        <v>12.6</v>
      </c>
      <c r="M39" s="53" t="n">
        <f aca="false">VLOOKUP(D39,datos!$A$5:$K$11,7)*E39/5</f>
        <v>8</v>
      </c>
      <c r="N39" s="52" t="n">
        <f aca="false">VLOOKUP(D39,datos!$A$5:$K$11,5)</f>
        <v>2.7</v>
      </c>
      <c r="O39" s="52" t="n">
        <f aca="false">+N39*E39*0.05</f>
        <v>1.35</v>
      </c>
      <c r="P39" s="53" t="n">
        <f aca="false">VLOOKUP(D39,datos!$A$5:$K$11,4)*E39</f>
        <v>29.5</v>
      </c>
      <c r="Q39" s="53" t="n">
        <f aca="false">+D39*E39*2</f>
        <v>90</v>
      </c>
      <c r="R39" s="54" t="n">
        <v>3</v>
      </c>
      <c r="S39" s="52" t="n">
        <f aca="false">VLOOKUP(D39,datos!$A$5:$K$11,3)</f>
        <v>2.95</v>
      </c>
      <c r="T39" s="53" t="n">
        <f aca="false">S39*R39</f>
        <v>8.85</v>
      </c>
      <c r="U39" s="53" t="n">
        <f aca="false">+Q39+T39</f>
        <v>98.85</v>
      </c>
      <c r="V39" s="56" t="n">
        <v>1</v>
      </c>
      <c r="W39" s="53" t="n">
        <f aca="false">+V39*S39</f>
        <v>2.95</v>
      </c>
      <c r="X39" s="52" t="n">
        <f aca="false">VLOOKUP(D39,datos!$A$5:$K$11,6)</f>
        <v>596.94495</v>
      </c>
      <c r="Y39" s="57" t="n">
        <f aca="false">+(E39/5)*X39</f>
        <v>1193.8899</v>
      </c>
      <c r="AA39" s="48" t="n">
        <f aca="false">+H39</f>
        <v>58.2</v>
      </c>
      <c r="AB39" s="48" t="n">
        <f aca="false">+I39+J39</f>
        <v>81.6</v>
      </c>
      <c r="AC39" s="49" t="n">
        <f aca="false">+O39+P39</f>
        <v>30.85</v>
      </c>
    </row>
    <row r="40" s="59" customFormat="true" ht="17.1" hidden="false" customHeight="true" outlineLevel="0" collapsed="false">
      <c r="A40" s="50" t="n">
        <f aca="false">+A39+1</f>
        <v>22</v>
      </c>
      <c r="B40" s="51" t="n">
        <v>87410</v>
      </c>
      <c r="C40" s="51" t="n">
        <v>87425</v>
      </c>
      <c r="D40" s="52" t="n">
        <v>4.5</v>
      </c>
      <c r="E40" s="53" t="n">
        <f aca="false">C40-B40</f>
        <v>15</v>
      </c>
      <c r="F40" s="54"/>
      <c r="G40" s="55" t="n">
        <f aca="false">AVERAGE(B40:C40)</f>
        <v>87417.5</v>
      </c>
      <c r="H40" s="52" t="n">
        <v>147.15</v>
      </c>
      <c r="I40" s="52" t="n">
        <v>92.55</v>
      </c>
      <c r="J40" s="53" t="n">
        <f aca="false">VLOOKUP(D40,datos!$A$5:$K$11,11)*E40</f>
        <v>29.85</v>
      </c>
      <c r="K40" s="53" t="n">
        <f aca="false">VLOOKUP(D40,datos!$A$5:$K$11,10)*E40</f>
        <v>65.55</v>
      </c>
      <c r="L40" s="53" t="n">
        <f aca="false">(VLOOKUP(D40,datos!$A$5:$K$11,8)+VLOOKUP(D40,datos!$A$5:$K$11,9))*E40/5</f>
        <v>18.9</v>
      </c>
      <c r="M40" s="53" t="n">
        <f aca="false">VLOOKUP(D40,datos!$A$5:$K$11,7)*E40/5</f>
        <v>12</v>
      </c>
      <c r="N40" s="52" t="n">
        <f aca="false">VLOOKUP(D40,datos!$A$5:$K$11,5)</f>
        <v>2.7</v>
      </c>
      <c r="O40" s="52" t="n">
        <f aca="false">+N40*E40*0.05</f>
        <v>2.025</v>
      </c>
      <c r="P40" s="53" t="n">
        <f aca="false">VLOOKUP(D40,datos!$A$5:$K$11,4)*E40</f>
        <v>44.25</v>
      </c>
      <c r="Q40" s="53" t="n">
        <f aca="false">+D40*E40*2</f>
        <v>135</v>
      </c>
      <c r="R40" s="54" t="n">
        <f aca="false">+E40/5+1</f>
        <v>4</v>
      </c>
      <c r="S40" s="52" t="n">
        <f aca="false">VLOOKUP(D40,datos!$A$5:$K$11,3)</f>
        <v>2.95</v>
      </c>
      <c r="T40" s="53" t="n">
        <f aca="false">S40*R40</f>
        <v>11.8</v>
      </c>
      <c r="U40" s="53" t="n">
        <f aca="false">+Q40+T40</f>
        <v>146.8</v>
      </c>
      <c r="V40" s="56" t="n">
        <f aca="false">+E40/5-1</f>
        <v>2</v>
      </c>
      <c r="W40" s="53" t="n">
        <f aca="false">+V40*S40</f>
        <v>5.9</v>
      </c>
      <c r="X40" s="52" t="n">
        <f aca="false">VLOOKUP(D40,datos!$A$5:$K$11,6)</f>
        <v>596.94495</v>
      </c>
      <c r="Y40" s="57" t="n">
        <f aca="false">+(E40/5)*X40</f>
        <v>1790.83485</v>
      </c>
      <c r="AA40" s="48" t="n">
        <f aca="false">+H40</f>
        <v>147.15</v>
      </c>
      <c r="AB40" s="48" t="n">
        <f aca="false">+I40+J40</f>
        <v>122.4</v>
      </c>
      <c r="AC40" s="49" t="n">
        <f aca="false">+O40+P40</f>
        <v>46.275</v>
      </c>
    </row>
    <row r="41" s="59" customFormat="true" ht="17.1" hidden="false" customHeight="true" outlineLevel="0" collapsed="false">
      <c r="A41" s="50" t="n">
        <f aca="false">+A40+1</f>
        <v>23</v>
      </c>
      <c r="B41" s="51" t="n">
        <v>87695</v>
      </c>
      <c r="C41" s="51" t="n">
        <v>87710</v>
      </c>
      <c r="D41" s="52" t="n">
        <v>5</v>
      </c>
      <c r="E41" s="53" t="n">
        <f aca="false">C41-B41</f>
        <v>15</v>
      </c>
      <c r="F41" s="54"/>
      <c r="G41" s="55" t="n">
        <f aca="false">AVERAGE(B41:C41)</f>
        <v>87702.5</v>
      </c>
      <c r="H41" s="52" t="n">
        <v>58.95</v>
      </c>
      <c r="I41" s="52" t="n">
        <v>124.95</v>
      </c>
      <c r="J41" s="53" t="n">
        <f aca="false">VLOOKUP(D41,datos!$A$5:$K$11,11)*E41</f>
        <v>36.9</v>
      </c>
      <c r="K41" s="53" t="n">
        <f aca="false">VLOOKUP(D41,datos!$A$5:$K$11,10)*E41</f>
        <v>74.4</v>
      </c>
      <c r="L41" s="53" t="n">
        <f aca="false">(VLOOKUP(D41,datos!$A$5:$K$11,8)+VLOOKUP(D41,datos!$A$5:$K$11,9))*E41/5</f>
        <v>19.5</v>
      </c>
      <c r="M41" s="53" t="n">
        <f aca="false">VLOOKUP(D41,datos!$A$5:$K$11,7)*E41/5</f>
        <v>12</v>
      </c>
      <c r="N41" s="52" t="n">
        <f aca="false">VLOOKUP(D41,datos!$A$5:$K$11,5)</f>
        <v>3</v>
      </c>
      <c r="O41" s="52" t="n">
        <f aca="false">+N41*E41*0.05</f>
        <v>2.25</v>
      </c>
      <c r="P41" s="53" t="n">
        <f aca="false">VLOOKUP(D41,datos!$A$5:$K$11,4)*E41</f>
        <v>52.8</v>
      </c>
      <c r="Q41" s="53" t="n">
        <f aca="false">+D41*E41*2</f>
        <v>150</v>
      </c>
      <c r="R41" s="54" t="n">
        <v>3</v>
      </c>
      <c r="S41" s="52" t="n">
        <f aca="false">VLOOKUP(D41,datos!$A$5:$K$11,3)</f>
        <v>3.52</v>
      </c>
      <c r="T41" s="53" t="n">
        <f aca="false">S41*R41</f>
        <v>10.56</v>
      </c>
      <c r="U41" s="53" t="n">
        <f aca="false">+Q41+T41</f>
        <v>160.56</v>
      </c>
      <c r="V41" s="56" t="n">
        <v>1</v>
      </c>
      <c r="W41" s="53" t="n">
        <f aca="false">+V41*S41</f>
        <v>3.52</v>
      </c>
      <c r="X41" s="52" t="n">
        <f aca="false">VLOOKUP(D41,datos!$A$5:$K$11,6)</f>
        <v>751.47615</v>
      </c>
      <c r="Y41" s="57" t="n">
        <f aca="false">+(E41/5)*X41</f>
        <v>2254.42845</v>
      </c>
      <c r="AA41" s="48" t="n">
        <f aca="false">+H41</f>
        <v>58.95</v>
      </c>
      <c r="AB41" s="48" t="n">
        <f aca="false">+I41+J41</f>
        <v>161.85</v>
      </c>
      <c r="AC41" s="49" t="n">
        <f aca="false">+O41+P41</f>
        <v>55.05</v>
      </c>
    </row>
    <row r="42" s="59" customFormat="true" ht="17.1" hidden="false" customHeight="true" outlineLevel="0" collapsed="false">
      <c r="A42" s="50" t="n">
        <f aca="false">+A41+1</f>
        <v>24</v>
      </c>
      <c r="B42" s="51" t="n">
        <v>88070</v>
      </c>
      <c r="C42" s="51" t="n">
        <v>88085</v>
      </c>
      <c r="D42" s="52" t="n">
        <v>4.5</v>
      </c>
      <c r="E42" s="53" t="n">
        <f aca="false">C42-B42</f>
        <v>15</v>
      </c>
      <c r="F42" s="54"/>
      <c r="G42" s="55" t="n">
        <f aca="false">AVERAGE(B42:C42)</f>
        <v>88077.5</v>
      </c>
      <c r="H42" s="52" t="n">
        <v>183</v>
      </c>
      <c r="I42" s="52" t="n">
        <v>92.55</v>
      </c>
      <c r="J42" s="53" t="n">
        <f aca="false">VLOOKUP(D42,datos!$A$5:$K$11,11)*E42</f>
        <v>29.85</v>
      </c>
      <c r="K42" s="53" t="n">
        <f aca="false">VLOOKUP(D42,datos!$A$5:$K$11,10)*E42</f>
        <v>65.55</v>
      </c>
      <c r="L42" s="53" t="n">
        <f aca="false">(VLOOKUP(D42,datos!$A$5:$K$11,8)+VLOOKUP(D42,datos!$A$5:$K$11,9))*E42/5</f>
        <v>18.9</v>
      </c>
      <c r="M42" s="53" t="n">
        <f aca="false">VLOOKUP(D42,datos!$A$5:$K$11,7)*E42/5</f>
        <v>12</v>
      </c>
      <c r="N42" s="52" t="n">
        <f aca="false">VLOOKUP(D42,datos!$A$5:$K$11,5)</f>
        <v>2.7</v>
      </c>
      <c r="O42" s="52" t="n">
        <f aca="false">+N42*E42*0.05</f>
        <v>2.025</v>
      </c>
      <c r="P42" s="53" t="n">
        <f aca="false">VLOOKUP(D42,datos!$A$5:$K$11,4)*E42</f>
        <v>44.25</v>
      </c>
      <c r="Q42" s="53" t="n">
        <f aca="false">+D42*E42*2</f>
        <v>135</v>
      </c>
      <c r="R42" s="54" t="n">
        <v>3</v>
      </c>
      <c r="S42" s="52" t="n">
        <f aca="false">VLOOKUP(D42,datos!$A$5:$K$11,3)</f>
        <v>2.95</v>
      </c>
      <c r="T42" s="53" t="n">
        <f aca="false">S42*R42</f>
        <v>8.85</v>
      </c>
      <c r="U42" s="53" t="n">
        <f aca="false">+Q42+T42</f>
        <v>143.85</v>
      </c>
      <c r="V42" s="56" t="n">
        <v>1</v>
      </c>
      <c r="W42" s="53" t="n">
        <f aca="false">+V42*S42</f>
        <v>2.95</v>
      </c>
      <c r="X42" s="52" t="n">
        <f aca="false">VLOOKUP(D42,datos!$A$5:$K$11,6)</f>
        <v>596.94495</v>
      </c>
      <c r="Y42" s="57" t="n">
        <f aca="false">+(E42/5)*X42</f>
        <v>1790.83485</v>
      </c>
      <c r="AA42" s="48" t="n">
        <f aca="false">+H42</f>
        <v>183</v>
      </c>
      <c r="AB42" s="48" t="n">
        <f aca="false">+I42+J42</f>
        <v>122.4</v>
      </c>
      <c r="AC42" s="49" t="n">
        <f aca="false">+O42+P42</f>
        <v>46.275</v>
      </c>
    </row>
    <row r="43" s="59" customFormat="true" ht="17.1" hidden="false" customHeight="true" outlineLevel="0" collapsed="false">
      <c r="A43" s="50" t="n">
        <f aca="false">+A42+1</f>
        <v>25</v>
      </c>
      <c r="B43" s="51" t="n">
        <v>88290</v>
      </c>
      <c r="C43" s="51" t="n">
        <v>88305</v>
      </c>
      <c r="D43" s="52" t="n">
        <v>7.5</v>
      </c>
      <c r="E43" s="53" t="n">
        <f aca="false">C43-B43</f>
        <v>15</v>
      </c>
      <c r="F43" s="54"/>
      <c r="G43" s="55" t="n">
        <f aca="false">AVERAGE(B43:C43)</f>
        <v>88297.5</v>
      </c>
      <c r="H43" s="52" t="n">
        <v>394.5</v>
      </c>
      <c r="I43" s="52" t="n">
        <v>331.65</v>
      </c>
      <c r="J43" s="53" t="n">
        <f aca="false">VLOOKUP(D43,datos!$A$5:$K$11,11)*E43</f>
        <v>65.1</v>
      </c>
      <c r="K43" s="53" t="n">
        <f aca="false">VLOOKUP(D43,datos!$A$5:$K$11,10)*E43</f>
        <v>110.4</v>
      </c>
      <c r="L43" s="53" t="n">
        <f aca="false">(VLOOKUP(D43,datos!$A$5:$K$11,8)+VLOOKUP(D43,datos!$A$5:$K$11,9))*E43/5</f>
        <v>20.25</v>
      </c>
      <c r="M43" s="53" t="n">
        <f aca="false">VLOOKUP(D43,datos!$A$5:$K$11,7)*E43/5</f>
        <v>31.35</v>
      </c>
      <c r="N43" s="52" t="n">
        <f aca="false">VLOOKUP(D43,datos!$A$5:$K$11,5)</f>
        <v>4.4</v>
      </c>
      <c r="O43" s="52" t="n">
        <f aca="false">+N43*E43*0.05</f>
        <v>3.3</v>
      </c>
      <c r="P43" s="53" t="n">
        <f aca="false">VLOOKUP(D43,datos!$A$5:$K$11,4)*E43</f>
        <v>102.6</v>
      </c>
      <c r="Q43" s="53" t="n">
        <f aca="false">+D43*E43*2</f>
        <v>225</v>
      </c>
      <c r="R43" s="54" t="n">
        <f aca="false">+E43/5+1</f>
        <v>4</v>
      </c>
      <c r="S43" s="52" t="n">
        <f aca="false">VLOOKUP(D43,datos!$A$5:$K$11,3)</f>
        <v>6.84</v>
      </c>
      <c r="T43" s="53" t="n">
        <f aca="false">S43*R43</f>
        <v>27.36</v>
      </c>
      <c r="U43" s="53" t="n">
        <f aca="false">+Q43+T43</f>
        <v>252.36</v>
      </c>
      <c r="V43" s="56" t="n">
        <f aca="false">+E43/5-1</f>
        <v>2</v>
      </c>
      <c r="W43" s="53" t="n">
        <f aca="false">+V43*S43</f>
        <v>13.68</v>
      </c>
      <c r="X43" s="52" t="n">
        <f aca="false">VLOOKUP(D43,datos!$A$5:$K$11,6)</f>
        <v>1980.7696</v>
      </c>
      <c r="Y43" s="57" t="n">
        <f aca="false">+(E43/5)*X43</f>
        <v>5942.3088</v>
      </c>
      <c r="AA43" s="48" t="n">
        <f aca="false">+H43</f>
        <v>394.5</v>
      </c>
      <c r="AB43" s="48" t="n">
        <f aca="false">+I43+J43</f>
        <v>396.75</v>
      </c>
      <c r="AC43" s="49" t="n">
        <f aca="false">+O43+P43</f>
        <v>105.9</v>
      </c>
    </row>
    <row r="44" s="59" customFormat="true" ht="17.1" hidden="false" customHeight="true" outlineLevel="0" collapsed="false">
      <c r="A44" s="50" t="n">
        <f aca="false">+A43+1</f>
        <v>26</v>
      </c>
      <c r="B44" s="51" t="n">
        <v>89685</v>
      </c>
      <c r="C44" s="51" t="n">
        <v>89695</v>
      </c>
      <c r="D44" s="52" t="n">
        <v>5.5</v>
      </c>
      <c r="E44" s="53" t="n">
        <f aca="false">C44-B44</f>
        <v>10</v>
      </c>
      <c r="F44" s="54"/>
      <c r="G44" s="55" t="n">
        <f aca="false">AVERAGE(B44:C44)</f>
        <v>89690</v>
      </c>
      <c r="H44" s="52" t="n">
        <v>95.2</v>
      </c>
      <c r="I44" s="52" t="n">
        <v>110.7</v>
      </c>
      <c r="J44" s="53" t="n">
        <f aca="false">VLOOKUP(D44,datos!$A$5:$K$11,11)*E44</f>
        <v>27.5</v>
      </c>
      <c r="K44" s="53" t="n">
        <f aca="false">VLOOKUP(D44,datos!$A$5:$K$11,10)*E44</f>
        <v>54.1</v>
      </c>
      <c r="L44" s="53" t="n">
        <f aca="false">(VLOOKUP(D44,datos!$A$5:$K$11,8)+VLOOKUP(D44,datos!$A$5:$K$11,9))*E44/5</f>
        <v>13</v>
      </c>
      <c r="M44" s="53" t="n">
        <f aca="false">VLOOKUP(D44,datos!$A$5:$K$11,7)*E44/5</f>
        <v>11.7</v>
      </c>
      <c r="N44" s="52" t="n">
        <f aca="false">VLOOKUP(D44,datos!$A$5:$K$11,5)</f>
        <v>3.2</v>
      </c>
      <c r="O44" s="52" t="n">
        <f aca="false">+N44*E44*0.05</f>
        <v>1.6</v>
      </c>
      <c r="P44" s="53" t="n">
        <f aca="false">VLOOKUP(D44,datos!$A$5:$K$11,4)*E44</f>
        <v>39.9</v>
      </c>
      <c r="Q44" s="53" t="n">
        <f aca="false">+D44*E44*2</f>
        <v>110</v>
      </c>
      <c r="R44" s="54" t="n">
        <f aca="false">+E44/5+1</f>
        <v>3</v>
      </c>
      <c r="S44" s="52" t="n">
        <f aca="false">VLOOKUP(D44,datos!$A$5:$K$11,3)</f>
        <v>3.99</v>
      </c>
      <c r="T44" s="53" t="n">
        <f aca="false">S44*R44</f>
        <v>11.97</v>
      </c>
      <c r="U44" s="53" t="n">
        <f aca="false">+Q44+T44</f>
        <v>121.97</v>
      </c>
      <c r="V44" s="56" t="n">
        <f aca="false">+E44/5-1</f>
        <v>1</v>
      </c>
      <c r="W44" s="53" t="n">
        <f aca="false">+V44*S44</f>
        <v>3.99</v>
      </c>
      <c r="X44" s="52" t="n">
        <f aca="false">VLOOKUP(D44,datos!$A$5:$K$11,6)</f>
        <v>970.458</v>
      </c>
      <c r="Y44" s="57" t="n">
        <f aca="false">+(E44/5)*X44</f>
        <v>1940.916</v>
      </c>
      <c r="AA44" s="48" t="n">
        <f aca="false">+H44</f>
        <v>95.2</v>
      </c>
      <c r="AB44" s="48" t="n">
        <f aca="false">+I44+J44</f>
        <v>138.2</v>
      </c>
      <c r="AC44" s="49" t="n">
        <f aca="false">+O44+P44</f>
        <v>41.5</v>
      </c>
    </row>
    <row r="45" s="59" customFormat="true" ht="17.1" hidden="false" customHeight="true" outlineLevel="0" collapsed="false">
      <c r="A45" s="50" t="n">
        <f aca="false">+A44+1</f>
        <v>27</v>
      </c>
      <c r="B45" s="51" t="n">
        <v>98050</v>
      </c>
      <c r="C45" s="51" t="n">
        <v>98070</v>
      </c>
      <c r="D45" s="52" t="n">
        <v>4.5</v>
      </c>
      <c r="E45" s="53" t="n">
        <f aca="false">C45-B45</f>
        <v>20</v>
      </c>
      <c r="F45" s="54"/>
      <c r="G45" s="55" t="n">
        <f aca="false">AVERAGE(B45:C45)</f>
        <v>98060</v>
      </c>
      <c r="H45" s="52" t="n">
        <v>322.2</v>
      </c>
      <c r="I45" s="52" t="n">
        <v>123.4</v>
      </c>
      <c r="J45" s="53" t="n">
        <f aca="false">VLOOKUP(D45,datos!$A$5:$K$11,11)*E45</f>
        <v>39.8</v>
      </c>
      <c r="K45" s="53" t="n">
        <f aca="false">VLOOKUP(D45,datos!$A$5:$K$11,10)*E45</f>
        <v>87.4</v>
      </c>
      <c r="L45" s="53" t="n">
        <f aca="false">(VLOOKUP(D45,datos!$A$5:$K$11,8)+VLOOKUP(D45,datos!$A$5:$K$11,9))*E45/5</f>
        <v>25.2</v>
      </c>
      <c r="M45" s="53" t="n">
        <f aca="false">VLOOKUP(D45,datos!$A$5:$K$11,7)*E45/5</f>
        <v>16</v>
      </c>
      <c r="N45" s="52" t="n">
        <f aca="false">VLOOKUP(D45,datos!$A$5:$K$11,5)</f>
        <v>2.7</v>
      </c>
      <c r="O45" s="52" t="n">
        <f aca="false">+N45*E45*0.05</f>
        <v>2.7</v>
      </c>
      <c r="P45" s="53" t="n">
        <f aca="false">VLOOKUP(D45,datos!$A$5:$K$11,4)*E45</f>
        <v>59</v>
      </c>
      <c r="Q45" s="53" t="n">
        <f aca="false">+D45*E45*2</f>
        <v>180</v>
      </c>
      <c r="R45" s="54" t="n">
        <f aca="false">+E45/5+1</f>
        <v>5</v>
      </c>
      <c r="S45" s="52" t="n">
        <f aca="false">VLOOKUP(D45,datos!$A$5:$K$11,3)</f>
        <v>2.95</v>
      </c>
      <c r="T45" s="53" t="n">
        <f aca="false">S45*R45</f>
        <v>14.75</v>
      </c>
      <c r="U45" s="53" t="n">
        <f aca="false">+Q45+T45</f>
        <v>194.75</v>
      </c>
      <c r="V45" s="56" t="n">
        <f aca="false">+E45/5-1</f>
        <v>3</v>
      </c>
      <c r="W45" s="53" t="n">
        <f aca="false">+V45*S45</f>
        <v>8.85</v>
      </c>
      <c r="X45" s="52" t="n">
        <f aca="false">VLOOKUP(D45,datos!$A$5:$K$11,6)</f>
        <v>596.94495</v>
      </c>
      <c r="Y45" s="57" t="n">
        <f aca="false">+(E45/5)*X45</f>
        <v>2387.7798</v>
      </c>
      <c r="AA45" s="48" t="n">
        <f aca="false">+H45</f>
        <v>322.2</v>
      </c>
      <c r="AB45" s="48" t="n">
        <f aca="false">+I45+J45</f>
        <v>163.2</v>
      </c>
      <c r="AC45" s="49" t="n">
        <f aca="false">+O45+P45</f>
        <v>61.7</v>
      </c>
    </row>
    <row r="46" s="59" customFormat="true" ht="17.1" hidden="false" customHeight="true" outlineLevel="0" collapsed="false">
      <c r="A46" s="50" t="n">
        <f aca="false">+A45+1</f>
        <v>28</v>
      </c>
      <c r="B46" s="51" t="n">
        <v>98310</v>
      </c>
      <c r="C46" s="51" t="n">
        <v>98325</v>
      </c>
      <c r="D46" s="52" t="n">
        <v>5.5</v>
      </c>
      <c r="E46" s="53" t="n">
        <f aca="false">C46-B46</f>
        <v>15</v>
      </c>
      <c r="F46" s="54"/>
      <c r="G46" s="55" t="n">
        <f aca="false">AVERAGE(B46:C46)</f>
        <v>98317.5</v>
      </c>
      <c r="H46" s="52" t="n">
        <v>259.5</v>
      </c>
      <c r="I46" s="52" t="n">
        <v>166.05</v>
      </c>
      <c r="J46" s="53" t="n">
        <f aca="false">VLOOKUP(D46,datos!$A$5:$K$11,11)*E46</f>
        <v>41.25</v>
      </c>
      <c r="K46" s="53" t="n">
        <f aca="false">VLOOKUP(D46,datos!$A$5:$K$11,10)*E46</f>
        <v>81.15</v>
      </c>
      <c r="L46" s="53" t="n">
        <f aca="false">(VLOOKUP(D46,datos!$A$5:$K$11,8)+VLOOKUP(D46,datos!$A$5:$K$11,9))*E46/5</f>
        <v>19.5</v>
      </c>
      <c r="M46" s="53" t="n">
        <f aca="false">VLOOKUP(D46,datos!$A$5:$K$11,7)*E46/5</f>
        <v>17.55</v>
      </c>
      <c r="N46" s="52" t="n">
        <f aca="false">VLOOKUP(D46,datos!$A$5:$K$11,5)</f>
        <v>3.2</v>
      </c>
      <c r="O46" s="52" t="n">
        <f aca="false">+N46*E46*0.05</f>
        <v>2.4</v>
      </c>
      <c r="P46" s="53" t="n">
        <f aca="false">VLOOKUP(D46,datos!$A$5:$K$11,4)*E46</f>
        <v>59.85</v>
      </c>
      <c r="Q46" s="53" t="n">
        <f aca="false">+D46*E46*2</f>
        <v>165</v>
      </c>
      <c r="R46" s="54" t="n">
        <f aca="false">+E46/5+1</f>
        <v>4</v>
      </c>
      <c r="S46" s="52" t="n">
        <f aca="false">VLOOKUP(D46,datos!$A$5:$K$11,3)</f>
        <v>3.99</v>
      </c>
      <c r="T46" s="53" t="n">
        <f aca="false">S46*R46</f>
        <v>15.96</v>
      </c>
      <c r="U46" s="53" t="n">
        <f aca="false">+Q46+T46</f>
        <v>180.96</v>
      </c>
      <c r="V46" s="56" t="n">
        <f aca="false">+E46/5-1</f>
        <v>2</v>
      </c>
      <c r="W46" s="53" t="n">
        <f aca="false">+V46*S46</f>
        <v>7.98</v>
      </c>
      <c r="X46" s="52" t="n">
        <f aca="false">VLOOKUP(D46,datos!$A$5:$K$11,6)</f>
        <v>970.458</v>
      </c>
      <c r="Y46" s="57" t="n">
        <f aca="false">+(E46/5)*X46</f>
        <v>2911.374</v>
      </c>
      <c r="AA46" s="48" t="n">
        <f aca="false">+H46</f>
        <v>259.5</v>
      </c>
      <c r="AB46" s="48" t="n">
        <f aca="false">+I46+J46</f>
        <v>207.3</v>
      </c>
      <c r="AC46" s="49" t="n">
        <f aca="false">+O46+P46</f>
        <v>62.25</v>
      </c>
    </row>
    <row r="47" s="59" customFormat="true" ht="17.1" hidden="false" customHeight="true" outlineLevel="0" collapsed="false">
      <c r="A47" s="50" t="n">
        <f aca="false">+A46+1</f>
        <v>29</v>
      </c>
      <c r="B47" s="51" t="n">
        <v>98645</v>
      </c>
      <c r="C47" s="51" t="n">
        <v>98655</v>
      </c>
      <c r="D47" s="52" t="n">
        <v>5.5</v>
      </c>
      <c r="E47" s="53" t="n">
        <f aca="false">C47-B47</f>
        <v>10</v>
      </c>
      <c r="F47" s="54"/>
      <c r="G47" s="55" t="n">
        <f aca="false">AVERAGE(B47:C47)</f>
        <v>98650</v>
      </c>
      <c r="H47" s="52" t="n">
        <v>57.8</v>
      </c>
      <c r="I47" s="52" t="n">
        <v>110.7</v>
      </c>
      <c r="J47" s="53" t="n">
        <f aca="false">VLOOKUP(D47,datos!$A$5:$K$11,11)*E47</f>
        <v>27.5</v>
      </c>
      <c r="K47" s="53" t="n">
        <f aca="false">VLOOKUP(D47,datos!$A$5:$K$11,10)*E47</f>
        <v>54.1</v>
      </c>
      <c r="L47" s="53" t="n">
        <f aca="false">(VLOOKUP(D47,datos!$A$5:$K$11,8)+VLOOKUP(D47,datos!$A$5:$K$11,9))*E47/5</f>
        <v>13</v>
      </c>
      <c r="M47" s="53" t="n">
        <f aca="false">VLOOKUP(D47,datos!$A$5:$K$11,7)*E47/5</f>
        <v>11.7</v>
      </c>
      <c r="N47" s="52" t="n">
        <f aca="false">VLOOKUP(D47,datos!$A$5:$K$11,5)</f>
        <v>3.2</v>
      </c>
      <c r="O47" s="52" t="n">
        <f aca="false">+N47*E47*0.05</f>
        <v>1.6</v>
      </c>
      <c r="P47" s="53" t="n">
        <f aca="false">VLOOKUP(D47,datos!$A$5:$K$11,4)*E47</f>
        <v>39.9</v>
      </c>
      <c r="Q47" s="53" t="n">
        <f aca="false">+D47*E47*2</f>
        <v>110</v>
      </c>
      <c r="R47" s="54" t="n">
        <f aca="false">+E47/5+1</f>
        <v>3</v>
      </c>
      <c r="S47" s="52" t="n">
        <f aca="false">VLOOKUP(D47,datos!$A$5:$K$11,3)</f>
        <v>3.99</v>
      </c>
      <c r="T47" s="53" t="n">
        <f aca="false">S47*R47</f>
        <v>11.97</v>
      </c>
      <c r="U47" s="53" t="n">
        <f aca="false">+Q47+T47</f>
        <v>121.97</v>
      </c>
      <c r="V47" s="56" t="n">
        <f aca="false">+E47/5-1</f>
        <v>1</v>
      </c>
      <c r="W47" s="53" t="n">
        <f aca="false">+V47*S47</f>
        <v>3.99</v>
      </c>
      <c r="X47" s="52" t="n">
        <f aca="false">VLOOKUP(D47,datos!$A$5:$K$11,6)</f>
        <v>970.458</v>
      </c>
      <c r="Y47" s="57" t="n">
        <f aca="false">+(E47/5)*X47</f>
        <v>1940.916</v>
      </c>
      <c r="AA47" s="48" t="n">
        <f aca="false">+H47</f>
        <v>57.8</v>
      </c>
      <c r="AB47" s="48" t="n">
        <f aca="false">+I47+J47</f>
        <v>138.2</v>
      </c>
      <c r="AC47" s="49" t="n">
        <f aca="false">+O47+P47</f>
        <v>41.5</v>
      </c>
    </row>
    <row r="48" s="59" customFormat="true" ht="17.1" hidden="false" customHeight="true" outlineLevel="0" collapsed="false">
      <c r="A48" s="50" t="n">
        <f aca="false">+A47+1</f>
        <v>30</v>
      </c>
      <c r="B48" s="51" t="n">
        <v>99335</v>
      </c>
      <c r="C48" s="51" t="n">
        <v>99345</v>
      </c>
      <c r="D48" s="52" t="n">
        <v>5</v>
      </c>
      <c r="E48" s="53" t="n">
        <f aca="false">C48-B48</f>
        <v>10</v>
      </c>
      <c r="F48" s="54"/>
      <c r="G48" s="55" t="n">
        <f aca="false">AVERAGE(B48:C48)</f>
        <v>99340</v>
      </c>
      <c r="H48" s="52" t="n">
        <v>80.9</v>
      </c>
      <c r="I48" s="52" t="n">
        <v>83.3</v>
      </c>
      <c r="J48" s="53" t="n">
        <f aca="false">VLOOKUP(D48,datos!$A$5:$K$11,11)*E48</f>
        <v>24.6</v>
      </c>
      <c r="K48" s="53" t="n">
        <f aca="false">VLOOKUP(D48,datos!$A$5:$K$11,10)*E48</f>
        <v>49.6</v>
      </c>
      <c r="L48" s="53" t="n">
        <f aca="false">(VLOOKUP(D48,datos!$A$5:$K$11,8)+VLOOKUP(D48,datos!$A$5:$K$11,9))*E48/5</f>
        <v>13</v>
      </c>
      <c r="M48" s="53" t="n">
        <f aca="false">VLOOKUP(D48,datos!$A$5:$K$11,7)*E48/5</f>
        <v>8</v>
      </c>
      <c r="N48" s="52" t="n">
        <f aca="false">VLOOKUP(D48,datos!$A$5:$K$11,5)</f>
        <v>3</v>
      </c>
      <c r="O48" s="52" t="n">
        <f aca="false">+N48*E48*0.05</f>
        <v>1.5</v>
      </c>
      <c r="P48" s="53" t="n">
        <f aca="false">VLOOKUP(D48,datos!$A$5:$K$11,4)*E48</f>
        <v>35.2</v>
      </c>
      <c r="Q48" s="53" t="n">
        <f aca="false">+D48*E48*2</f>
        <v>100</v>
      </c>
      <c r="R48" s="54" t="n">
        <f aca="false">+E48/5+1</f>
        <v>3</v>
      </c>
      <c r="S48" s="52" t="n">
        <f aca="false">VLOOKUP(D48,datos!$A$5:$K$11,3)</f>
        <v>3.52</v>
      </c>
      <c r="T48" s="53" t="n">
        <f aca="false">S48*R48</f>
        <v>10.56</v>
      </c>
      <c r="U48" s="53" t="n">
        <f aca="false">+Q48+T48</f>
        <v>110.56</v>
      </c>
      <c r="V48" s="56" t="n">
        <f aca="false">+E48/5-1</f>
        <v>1</v>
      </c>
      <c r="W48" s="53" t="n">
        <f aca="false">+V48*S48</f>
        <v>3.52</v>
      </c>
      <c r="X48" s="52" t="n">
        <f aca="false">VLOOKUP(D48,datos!$A$5:$K$11,6)</f>
        <v>751.47615</v>
      </c>
      <c r="Y48" s="57" t="n">
        <f aca="false">+(E48/5)*X48</f>
        <v>1502.9523</v>
      </c>
      <c r="AA48" s="48" t="n">
        <f aca="false">+H48</f>
        <v>80.9</v>
      </c>
      <c r="AB48" s="48" t="n">
        <f aca="false">+I48+J48</f>
        <v>107.9</v>
      </c>
      <c r="AC48" s="49" t="n">
        <f aca="false">+O48+P48</f>
        <v>36.7</v>
      </c>
    </row>
    <row r="49" s="59" customFormat="true" ht="17.1" hidden="false" customHeight="true" outlineLevel="0" collapsed="false">
      <c r="A49" s="50" t="n">
        <f aca="false">+A48+1</f>
        <v>31</v>
      </c>
      <c r="B49" s="51" t="n">
        <v>99550</v>
      </c>
      <c r="C49" s="51" t="n">
        <v>99575</v>
      </c>
      <c r="D49" s="52" t="n">
        <v>4.5</v>
      </c>
      <c r="E49" s="53" t="n">
        <f aca="false">C49-B49</f>
        <v>25</v>
      </c>
      <c r="F49" s="54"/>
      <c r="G49" s="55" t="n">
        <f aca="false">AVERAGE(B49:C49)</f>
        <v>99562.5</v>
      </c>
      <c r="H49" s="52" t="n">
        <v>245.5</v>
      </c>
      <c r="I49" s="52" t="n">
        <v>154.25</v>
      </c>
      <c r="J49" s="53" t="n">
        <f aca="false">VLOOKUP(D49,datos!$A$5:$K$11,11)*E49</f>
        <v>49.75</v>
      </c>
      <c r="K49" s="53" t="n">
        <f aca="false">VLOOKUP(D49,datos!$A$5:$K$11,10)*E49</f>
        <v>109.25</v>
      </c>
      <c r="L49" s="53" t="n">
        <f aca="false">(VLOOKUP(D49,datos!$A$5:$K$11,8)+VLOOKUP(D49,datos!$A$5:$K$11,9))*E49/5</f>
        <v>31.5</v>
      </c>
      <c r="M49" s="53" t="n">
        <f aca="false">VLOOKUP(D49,datos!$A$5:$K$11,7)*E49/5</f>
        <v>20</v>
      </c>
      <c r="N49" s="52" t="n">
        <f aca="false">VLOOKUP(D49,datos!$A$5:$K$11,5)</f>
        <v>2.7</v>
      </c>
      <c r="O49" s="52" t="n">
        <f aca="false">+N49*E49*0.05</f>
        <v>3.375</v>
      </c>
      <c r="P49" s="53" t="n">
        <f aca="false">VLOOKUP(D49,datos!$A$5:$K$11,4)*E49</f>
        <v>73.75</v>
      </c>
      <c r="Q49" s="53" t="n">
        <f aca="false">+D49*E49*2</f>
        <v>225</v>
      </c>
      <c r="R49" s="54" t="n">
        <f aca="false">+E49/5+1</f>
        <v>6</v>
      </c>
      <c r="S49" s="52" t="n">
        <f aca="false">VLOOKUP(D49,datos!$A$5:$K$11,3)</f>
        <v>2.95</v>
      </c>
      <c r="T49" s="53" t="n">
        <f aca="false">S49*R49</f>
        <v>17.7</v>
      </c>
      <c r="U49" s="53" t="n">
        <f aca="false">+Q49+T49</f>
        <v>242.7</v>
      </c>
      <c r="V49" s="56" t="n">
        <f aca="false">+E49/5-1</f>
        <v>4</v>
      </c>
      <c r="W49" s="53" t="n">
        <f aca="false">+V49*S49</f>
        <v>11.8</v>
      </c>
      <c r="X49" s="52" t="n">
        <f aca="false">VLOOKUP(D49,datos!$A$5:$K$11,6)</f>
        <v>596.94495</v>
      </c>
      <c r="Y49" s="57" t="n">
        <f aca="false">+(E49/5)*X49</f>
        <v>2984.72475</v>
      </c>
      <c r="AA49" s="48" t="n">
        <f aca="false">+H49</f>
        <v>245.5</v>
      </c>
      <c r="AB49" s="48" t="n">
        <f aca="false">+I49+J49</f>
        <v>204</v>
      </c>
      <c r="AC49" s="49" t="n">
        <f aca="false">+O49+P49</f>
        <v>77.125</v>
      </c>
    </row>
    <row r="50" s="59" customFormat="true" ht="17.1" hidden="false" customHeight="true" outlineLevel="0" collapsed="false">
      <c r="A50" s="50" t="n">
        <f aca="false">+A49+1</f>
        <v>32</v>
      </c>
      <c r="B50" s="51" t="n">
        <v>99575</v>
      </c>
      <c r="C50" s="51" t="n">
        <v>99610</v>
      </c>
      <c r="D50" s="52" t="n">
        <v>5</v>
      </c>
      <c r="E50" s="53" t="n">
        <f aca="false">C50-B50</f>
        <v>35</v>
      </c>
      <c r="F50" s="54"/>
      <c r="G50" s="55" t="n">
        <f aca="false">AVERAGE(B50:C50)</f>
        <v>99592.5</v>
      </c>
      <c r="H50" s="52" t="n">
        <v>404.6</v>
      </c>
      <c r="I50" s="52" t="n">
        <v>291.55</v>
      </c>
      <c r="J50" s="53" t="n">
        <f aca="false">VLOOKUP(D50,datos!$A$5:$K$11,11)*E50</f>
        <v>86.1</v>
      </c>
      <c r="K50" s="53" t="n">
        <f aca="false">VLOOKUP(D50,datos!$A$5:$K$11,10)*E50</f>
        <v>173.6</v>
      </c>
      <c r="L50" s="53" t="n">
        <f aca="false">(VLOOKUP(D50,datos!$A$5:$K$11,8)+VLOOKUP(D50,datos!$A$5:$K$11,9))*E50/5</f>
        <v>45.5</v>
      </c>
      <c r="M50" s="53" t="n">
        <f aca="false">VLOOKUP(D50,datos!$A$5:$K$11,7)*E50/5</f>
        <v>28</v>
      </c>
      <c r="N50" s="52" t="n">
        <f aca="false">VLOOKUP(D50,datos!$A$5:$K$11,5)</f>
        <v>3</v>
      </c>
      <c r="O50" s="52" t="n">
        <f aca="false">+N50*E50*0.05</f>
        <v>5.25</v>
      </c>
      <c r="P50" s="53" t="n">
        <f aca="false">VLOOKUP(D50,datos!$A$5:$K$11,4)*E50</f>
        <v>123.2</v>
      </c>
      <c r="Q50" s="53" t="n">
        <f aca="false">+D50*E50*2</f>
        <v>350</v>
      </c>
      <c r="R50" s="54" t="n">
        <f aca="false">+E50/5+1</f>
        <v>8</v>
      </c>
      <c r="S50" s="52" t="n">
        <f aca="false">VLOOKUP(D50,datos!$A$5:$K$11,3)</f>
        <v>3.52</v>
      </c>
      <c r="T50" s="53" t="n">
        <f aca="false">S50*R50</f>
        <v>28.16</v>
      </c>
      <c r="U50" s="53" t="n">
        <f aca="false">+Q50+T50</f>
        <v>378.16</v>
      </c>
      <c r="V50" s="56" t="n">
        <f aca="false">+E50/5-1</f>
        <v>6</v>
      </c>
      <c r="W50" s="53" t="n">
        <f aca="false">+V50*S50</f>
        <v>21.12</v>
      </c>
      <c r="X50" s="52" t="n">
        <f aca="false">VLOOKUP(D50,datos!$A$5:$K$11,6)</f>
        <v>751.47615</v>
      </c>
      <c r="Y50" s="57" t="n">
        <f aca="false">+(E50/5)*X50</f>
        <v>5260.33305</v>
      </c>
      <c r="AA50" s="48" t="n">
        <f aca="false">+H50</f>
        <v>404.6</v>
      </c>
      <c r="AB50" s="48" t="n">
        <f aca="false">+I50+J50</f>
        <v>377.65</v>
      </c>
      <c r="AC50" s="49" t="n">
        <f aca="false">+O50+P50</f>
        <v>128.45</v>
      </c>
    </row>
    <row r="51" s="59" customFormat="true" ht="17.1" hidden="false" customHeight="true" outlineLevel="0" collapsed="false">
      <c r="A51" s="50" t="n">
        <f aca="false">+A50+1</f>
        <v>33</v>
      </c>
      <c r="B51" s="51" t="n">
        <v>99875</v>
      </c>
      <c r="C51" s="51" t="n">
        <v>99885</v>
      </c>
      <c r="D51" s="52" t="n">
        <v>4.5</v>
      </c>
      <c r="E51" s="53" t="n">
        <f aca="false">C51-B51</f>
        <v>10</v>
      </c>
      <c r="F51" s="54"/>
      <c r="G51" s="55" t="n">
        <f aca="false">AVERAGE(B51:C51)</f>
        <v>99880</v>
      </c>
      <c r="H51" s="52" t="n">
        <v>55.4</v>
      </c>
      <c r="I51" s="52" t="n">
        <v>61.7</v>
      </c>
      <c r="J51" s="53" t="n">
        <f aca="false">VLOOKUP(D51,datos!$A$5:$K$11,11)*E51</f>
        <v>19.9</v>
      </c>
      <c r="K51" s="53" t="n">
        <f aca="false">VLOOKUP(D51,datos!$A$5:$K$11,10)*E51</f>
        <v>43.7</v>
      </c>
      <c r="L51" s="53" t="n">
        <f aca="false">(VLOOKUP(D51,datos!$A$5:$K$11,8)+VLOOKUP(D51,datos!$A$5:$K$11,9))*E51/5</f>
        <v>12.6</v>
      </c>
      <c r="M51" s="53" t="n">
        <f aca="false">VLOOKUP(D51,datos!$A$5:$K$11,7)*E51/5</f>
        <v>8</v>
      </c>
      <c r="N51" s="52" t="n">
        <f aca="false">VLOOKUP(D51,datos!$A$5:$K$11,5)</f>
        <v>2.7</v>
      </c>
      <c r="O51" s="52" t="n">
        <f aca="false">+N51*E51*0.05</f>
        <v>1.35</v>
      </c>
      <c r="P51" s="53" t="n">
        <f aca="false">VLOOKUP(D51,datos!$A$5:$K$11,4)*E51</f>
        <v>29.5</v>
      </c>
      <c r="Q51" s="53" t="n">
        <f aca="false">+D51*E51*2</f>
        <v>90</v>
      </c>
      <c r="R51" s="54" t="n">
        <f aca="false">+E51/5+1</f>
        <v>3</v>
      </c>
      <c r="S51" s="52" t="n">
        <f aca="false">VLOOKUP(D51,datos!$A$5:$K$11,3)</f>
        <v>2.95</v>
      </c>
      <c r="T51" s="53" t="n">
        <f aca="false">S51*R51</f>
        <v>8.85</v>
      </c>
      <c r="U51" s="53" t="n">
        <f aca="false">+Q51+T51</f>
        <v>98.85</v>
      </c>
      <c r="V51" s="56" t="n">
        <f aca="false">+E51/5-1</f>
        <v>1</v>
      </c>
      <c r="W51" s="53" t="n">
        <f aca="false">+V51*S51</f>
        <v>2.95</v>
      </c>
      <c r="X51" s="52" t="n">
        <f aca="false">VLOOKUP(D51,datos!$A$5:$K$11,6)</f>
        <v>596.94495</v>
      </c>
      <c r="Y51" s="57" t="n">
        <f aca="false">+(E51/5)*X51</f>
        <v>1193.8899</v>
      </c>
      <c r="AA51" s="48" t="n">
        <f aca="false">+H51</f>
        <v>55.4</v>
      </c>
      <c r="AB51" s="48" t="n">
        <f aca="false">+I51+J51</f>
        <v>81.6</v>
      </c>
      <c r="AC51" s="49" t="n">
        <f aca="false">+O51+P51</f>
        <v>30.85</v>
      </c>
    </row>
    <row r="52" s="59" customFormat="true" ht="17.1" hidden="false" customHeight="true" outlineLevel="0" collapsed="false">
      <c r="A52" s="50" t="n">
        <f aca="false">+A51+1</f>
        <v>34</v>
      </c>
      <c r="B52" s="51" t="n">
        <v>104135</v>
      </c>
      <c r="C52" s="51" t="n">
        <v>104145</v>
      </c>
      <c r="D52" s="52" t="n">
        <v>4.5</v>
      </c>
      <c r="E52" s="53" t="n">
        <f aca="false">C52-B52</f>
        <v>10</v>
      </c>
      <c r="F52" s="54"/>
      <c r="G52" s="55" t="n">
        <f aca="false">AVERAGE(B52:C52)</f>
        <v>104140</v>
      </c>
      <c r="H52" s="52" t="n">
        <v>110.9</v>
      </c>
      <c r="I52" s="52" t="n">
        <v>61.7</v>
      </c>
      <c r="J52" s="53" t="n">
        <f aca="false">VLOOKUP(D52,datos!$A$5:$K$11,11)*E52</f>
        <v>19.9</v>
      </c>
      <c r="K52" s="53" t="n">
        <f aca="false">VLOOKUP(D52,datos!$A$5:$K$11,10)*E52</f>
        <v>43.7</v>
      </c>
      <c r="L52" s="53" t="n">
        <f aca="false">(VLOOKUP(D52,datos!$A$5:$K$11,8)+VLOOKUP(D52,datos!$A$5:$K$11,9))*E52/5</f>
        <v>12.6</v>
      </c>
      <c r="M52" s="53" t="n">
        <f aca="false">VLOOKUP(D52,datos!$A$5:$K$11,7)*E52/5</f>
        <v>8</v>
      </c>
      <c r="N52" s="52" t="n">
        <f aca="false">VLOOKUP(D52,datos!$A$5:$K$11,5)</f>
        <v>2.7</v>
      </c>
      <c r="O52" s="52" t="n">
        <f aca="false">+N52*E52*0.05</f>
        <v>1.35</v>
      </c>
      <c r="P52" s="53" t="n">
        <f aca="false">VLOOKUP(D52,datos!$A$5:$K$11,4)*E52</f>
        <v>29.5</v>
      </c>
      <c r="Q52" s="53" t="n">
        <f aca="false">+D52*E52*2</f>
        <v>90</v>
      </c>
      <c r="R52" s="54" t="n">
        <f aca="false">+E52/5+1</f>
        <v>3</v>
      </c>
      <c r="S52" s="52" t="n">
        <f aca="false">VLOOKUP(D52,datos!$A$5:$K$11,3)</f>
        <v>2.95</v>
      </c>
      <c r="T52" s="53" t="n">
        <f aca="false">S52*R52</f>
        <v>8.85</v>
      </c>
      <c r="U52" s="53" t="n">
        <f aca="false">+Q52+T52</f>
        <v>98.85</v>
      </c>
      <c r="V52" s="56" t="n">
        <f aca="false">+E52/5-1</f>
        <v>1</v>
      </c>
      <c r="W52" s="53" t="n">
        <f aca="false">+V52*S52</f>
        <v>2.95</v>
      </c>
      <c r="X52" s="52" t="n">
        <f aca="false">VLOOKUP(D52,datos!$A$5:$K$11,6)</f>
        <v>596.94495</v>
      </c>
      <c r="Y52" s="57" t="n">
        <f aca="false">+(E52/5)*X52</f>
        <v>1193.8899</v>
      </c>
      <c r="AA52" s="48" t="n">
        <f aca="false">+H52</f>
        <v>110.9</v>
      </c>
      <c r="AB52" s="48" t="n">
        <f aca="false">+I52+J52</f>
        <v>81.6</v>
      </c>
      <c r="AC52" s="49" t="n">
        <f aca="false">+O52+P52</f>
        <v>30.85</v>
      </c>
    </row>
    <row r="53" s="59" customFormat="true" ht="17.1" hidden="false" customHeight="true" outlineLevel="0" collapsed="false">
      <c r="A53" s="50" t="n">
        <f aca="false">+A52+1</f>
        <v>35</v>
      </c>
      <c r="B53" s="51" t="n">
        <v>104185</v>
      </c>
      <c r="C53" s="51" t="n">
        <v>104210</v>
      </c>
      <c r="D53" s="52" t="n">
        <v>4.5</v>
      </c>
      <c r="E53" s="53" t="n">
        <f aca="false">C53-B53</f>
        <v>25</v>
      </c>
      <c r="F53" s="54"/>
      <c r="G53" s="55" t="n">
        <f aca="false">AVERAGE(B53:C53)</f>
        <v>104197.5</v>
      </c>
      <c r="H53" s="52" t="n">
        <v>255.125</v>
      </c>
      <c r="I53" s="52" t="n">
        <v>154.25</v>
      </c>
      <c r="J53" s="53" t="n">
        <f aca="false">VLOOKUP(D53,datos!$A$5:$K$11,11)*E53</f>
        <v>49.75</v>
      </c>
      <c r="K53" s="53" t="n">
        <f aca="false">VLOOKUP(D53,datos!$A$5:$K$11,10)*E53</f>
        <v>109.25</v>
      </c>
      <c r="L53" s="53" t="n">
        <f aca="false">(VLOOKUP(D53,datos!$A$5:$K$11,8)+VLOOKUP(D53,datos!$A$5:$K$11,9))*E53/5</f>
        <v>31.5</v>
      </c>
      <c r="M53" s="53" t="n">
        <f aca="false">VLOOKUP(D53,datos!$A$5:$K$11,7)*E53/5</f>
        <v>20</v>
      </c>
      <c r="N53" s="52" t="n">
        <f aca="false">VLOOKUP(D53,datos!$A$5:$K$11,5)</f>
        <v>2.7</v>
      </c>
      <c r="O53" s="52" t="n">
        <f aca="false">+N53*E53*0.05</f>
        <v>3.375</v>
      </c>
      <c r="P53" s="53" t="n">
        <f aca="false">VLOOKUP(D53,datos!$A$5:$K$11,4)*E53</f>
        <v>73.75</v>
      </c>
      <c r="Q53" s="53" t="n">
        <f aca="false">+D53*E53*2</f>
        <v>225</v>
      </c>
      <c r="R53" s="54" t="n">
        <f aca="false">+E53/5+1</f>
        <v>6</v>
      </c>
      <c r="S53" s="52" t="n">
        <f aca="false">VLOOKUP(D53,datos!$A$5:$K$11,3)</f>
        <v>2.95</v>
      </c>
      <c r="T53" s="53" t="n">
        <f aca="false">S53*R53</f>
        <v>17.7</v>
      </c>
      <c r="U53" s="53" t="n">
        <f aca="false">+Q53+T53</f>
        <v>242.7</v>
      </c>
      <c r="V53" s="56" t="n">
        <f aca="false">+E53/5-1</f>
        <v>4</v>
      </c>
      <c r="W53" s="53" t="n">
        <f aca="false">+V53*S53</f>
        <v>11.8</v>
      </c>
      <c r="X53" s="52" t="n">
        <f aca="false">VLOOKUP(D53,datos!$A$5:$K$11,6)</f>
        <v>596.94495</v>
      </c>
      <c r="Y53" s="57" t="n">
        <f aca="false">+(E53/5)*X53</f>
        <v>2984.72475</v>
      </c>
      <c r="AA53" s="48" t="n">
        <f aca="false">+H53</f>
        <v>255.125</v>
      </c>
      <c r="AB53" s="48" t="n">
        <f aca="false">+I53+J53</f>
        <v>204</v>
      </c>
      <c r="AC53" s="49" t="n">
        <f aca="false">+O53+P53</f>
        <v>77.125</v>
      </c>
    </row>
    <row r="54" s="59" customFormat="true" ht="17.1" hidden="false" customHeight="true" outlineLevel="0" collapsed="false">
      <c r="A54" s="50" t="n">
        <f aca="false">+A53+1</f>
        <v>36</v>
      </c>
      <c r="B54" s="51" t="n">
        <v>104210</v>
      </c>
      <c r="C54" s="51" t="n">
        <v>104230</v>
      </c>
      <c r="D54" s="52" t="n">
        <v>5.5</v>
      </c>
      <c r="E54" s="53" t="n">
        <f aca="false">C54-B54</f>
        <v>20</v>
      </c>
      <c r="F54" s="54"/>
      <c r="G54" s="55" t="n">
        <f aca="false">AVERAGE(B54:C54)</f>
        <v>104220</v>
      </c>
      <c r="H54" s="52" t="n">
        <v>279.8</v>
      </c>
      <c r="I54" s="52" t="n">
        <v>221.4</v>
      </c>
      <c r="J54" s="53" t="n">
        <f aca="false">VLOOKUP(D54,datos!$A$5:$K$11,11)*E54</f>
        <v>55</v>
      </c>
      <c r="K54" s="53" t="n">
        <f aca="false">VLOOKUP(D54,datos!$A$5:$K$11,10)*E54</f>
        <v>108.2</v>
      </c>
      <c r="L54" s="53" t="n">
        <f aca="false">(VLOOKUP(D54,datos!$A$5:$K$11,8)+VLOOKUP(D54,datos!$A$5:$K$11,9))*E54/5</f>
        <v>26</v>
      </c>
      <c r="M54" s="53" t="n">
        <f aca="false">VLOOKUP(D54,datos!$A$5:$K$11,7)*E54/5</f>
        <v>23.4</v>
      </c>
      <c r="N54" s="52" t="n">
        <f aca="false">VLOOKUP(D54,datos!$A$5:$K$11,5)</f>
        <v>3.2</v>
      </c>
      <c r="O54" s="52" t="n">
        <f aca="false">+N54*E54*0.05</f>
        <v>3.2</v>
      </c>
      <c r="P54" s="53" t="n">
        <f aca="false">VLOOKUP(D54,datos!$A$5:$K$11,4)*E54</f>
        <v>79.8</v>
      </c>
      <c r="Q54" s="53" t="n">
        <f aca="false">+D54*E54*2</f>
        <v>220</v>
      </c>
      <c r="R54" s="54" t="n">
        <f aca="false">+E54/5+1</f>
        <v>5</v>
      </c>
      <c r="S54" s="52" t="n">
        <f aca="false">VLOOKUP(D54,datos!$A$5:$K$11,3)</f>
        <v>3.99</v>
      </c>
      <c r="T54" s="53" t="n">
        <f aca="false">S54*R54</f>
        <v>19.95</v>
      </c>
      <c r="U54" s="53" t="n">
        <f aca="false">+Q54+T54</f>
        <v>239.95</v>
      </c>
      <c r="V54" s="56" t="n">
        <f aca="false">+E54/5-1</f>
        <v>3</v>
      </c>
      <c r="W54" s="53" t="n">
        <f aca="false">+V54*S54</f>
        <v>11.97</v>
      </c>
      <c r="X54" s="52" t="n">
        <f aca="false">VLOOKUP(D54,datos!$A$5:$K$11,6)</f>
        <v>970.458</v>
      </c>
      <c r="Y54" s="57" t="n">
        <f aca="false">+(E54/5)*X54</f>
        <v>3881.832</v>
      </c>
      <c r="AA54" s="48" t="n">
        <f aca="false">+H54</f>
        <v>279.8</v>
      </c>
      <c r="AB54" s="48" t="n">
        <f aca="false">+I54+J54</f>
        <v>276.4</v>
      </c>
      <c r="AC54" s="49" t="n">
        <f aca="false">+O54+P54</f>
        <v>83</v>
      </c>
    </row>
    <row r="55" s="59" customFormat="true" ht="17.1" hidden="false" customHeight="true" outlineLevel="0" collapsed="false">
      <c r="A55" s="50" t="n">
        <f aca="false">+A54+1</f>
        <v>37</v>
      </c>
      <c r="B55" s="51" t="n">
        <v>104270</v>
      </c>
      <c r="C55" s="51" t="n">
        <v>104285</v>
      </c>
      <c r="D55" s="52" t="n">
        <v>5</v>
      </c>
      <c r="E55" s="53" t="n">
        <f aca="false">C55-B55</f>
        <v>15</v>
      </c>
      <c r="F55" s="54"/>
      <c r="G55" s="55" t="n">
        <f aca="false">AVERAGE(B55:C55)</f>
        <v>104277.5</v>
      </c>
      <c r="H55" s="52" t="n">
        <v>159.15</v>
      </c>
      <c r="I55" s="52" t="n">
        <v>124.95</v>
      </c>
      <c r="J55" s="53" t="n">
        <f aca="false">VLOOKUP(D55,datos!$A$5:$K$11,11)*E55</f>
        <v>36.9</v>
      </c>
      <c r="K55" s="53" t="n">
        <f aca="false">VLOOKUP(D55,datos!$A$5:$K$11,10)*E55</f>
        <v>74.4</v>
      </c>
      <c r="L55" s="53" t="n">
        <f aca="false">(VLOOKUP(D55,datos!$A$5:$K$11,8)+VLOOKUP(D55,datos!$A$5:$K$11,9))*E55/5</f>
        <v>19.5</v>
      </c>
      <c r="M55" s="53" t="n">
        <f aca="false">VLOOKUP(D55,datos!$A$5:$K$11,7)*E55/5</f>
        <v>12</v>
      </c>
      <c r="N55" s="52" t="n">
        <f aca="false">VLOOKUP(D55,datos!$A$5:$K$11,5)</f>
        <v>3</v>
      </c>
      <c r="O55" s="52" t="n">
        <f aca="false">+N55*E55*0.05</f>
        <v>2.25</v>
      </c>
      <c r="P55" s="53" t="n">
        <f aca="false">VLOOKUP(D55,datos!$A$5:$K$11,4)*E55</f>
        <v>52.8</v>
      </c>
      <c r="Q55" s="53" t="n">
        <f aca="false">+D55*E55*2</f>
        <v>150</v>
      </c>
      <c r="R55" s="54" t="n">
        <f aca="false">+E55/5+1</f>
        <v>4</v>
      </c>
      <c r="S55" s="52" t="n">
        <f aca="false">VLOOKUP(D55,datos!$A$5:$K$11,3)</f>
        <v>3.52</v>
      </c>
      <c r="T55" s="53" t="n">
        <f aca="false">S55*R55</f>
        <v>14.08</v>
      </c>
      <c r="U55" s="53" t="n">
        <f aca="false">+Q55+T55</f>
        <v>164.08</v>
      </c>
      <c r="V55" s="56" t="n">
        <f aca="false">+E55/5-1</f>
        <v>2</v>
      </c>
      <c r="W55" s="53" t="n">
        <f aca="false">+V55*S55</f>
        <v>7.04</v>
      </c>
      <c r="X55" s="52" t="n">
        <f aca="false">VLOOKUP(D55,datos!$A$5:$K$11,6)</f>
        <v>751.47615</v>
      </c>
      <c r="Y55" s="57" t="n">
        <f aca="false">+(E55/5)*X55</f>
        <v>2254.42845</v>
      </c>
      <c r="AA55" s="48" t="n">
        <f aca="false">+H55</f>
        <v>159.15</v>
      </c>
      <c r="AB55" s="48" t="n">
        <f aca="false">+I55+J55</f>
        <v>161.85</v>
      </c>
      <c r="AC55" s="49" t="n">
        <f aca="false">+O55+P55</f>
        <v>55.05</v>
      </c>
    </row>
    <row r="56" s="59" customFormat="true" ht="17.1" hidden="false" customHeight="true" outlineLevel="0" collapsed="false">
      <c r="A56" s="50" t="n">
        <f aca="false">+A55+1</f>
        <v>38</v>
      </c>
      <c r="B56" s="51" t="n">
        <v>104430</v>
      </c>
      <c r="C56" s="51" t="n">
        <v>104450</v>
      </c>
      <c r="D56" s="52" t="n">
        <v>4.5</v>
      </c>
      <c r="E56" s="53" t="n">
        <f aca="false">C56-B56</f>
        <v>20</v>
      </c>
      <c r="F56" s="54"/>
      <c r="G56" s="55" t="n">
        <f aca="false">AVERAGE(B56:C56)</f>
        <v>104440</v>
      </c>
      <c r="H56" s="52" t="n">
        <v>211</v>
      </c>
      <c r="I56" s="52" t="n">
        <v>123.4</v>
      </c>
      <c r="J56" s="53" t="n">
        <f aca="false">VLOOKUP(D56,datos!$A$5:$K$11,11)*E56</f>
        <v>39.8</v>
      </c>
      <c r="K56" s="53" t="n">
        <f aca="false">VLOOKUP(D56,datos!$A$5:$K$11,10)*E56</f>
        <v>87.4</v>
      </c>
      <c r="L56" s="53" t="n">
        <f aca="false">(VLOOKUP(D56,datos!$A$5:$K$11,8)+VLOOKUP(D56,datos!$A$5:$K$11,9))*E56/5</f>
        <v>25.2</v>
      </c>
      <c r="M56" s="53" t="n">
        <f aca="false">VLOOKUP(D56,datos!$A$5:$K$11,7)*E56/5</f>
        <v>16</v>
      </c>
      <c r="N56" s="52" t="n">
        <f aca="false">VLOOKUP(D56,datos!$A$5:$K$11,5)</f>
        <v>2.7</v>
      </c>
      <c r="O56" s="52" t="n">
        <f aca="false">+N56*E56*0.05</f>
        <v>2.7</v>
      </c>
      <c r="P56" s="53" t="n">
        <f aca="false">VLOOKUP(D56,datos!$A$5:$K$11,4)*E56</f>
        <v>59</v>
      </c>
      <c r="Q56" s="53" t="n">
        <f aca="false">+D56*E56*2</f>
        <v>180</v>
      </c>
      <c r="R56" s="54" t="n">
        <f aca="false">+E56/5+1</f>
        <v>5</v>
      </c>
      <c r="S56" s="52" t="n">
        <f aca="false">VLOOKUP(D56,datos!$A$5:$K$11,3)</f>
        <v>2.95</v>
      </c>
      <c r="T56" s="53" t="n">
        <f aca="false">S56*R56</f>
        <v>14.75</v>
      </c>
      <c r="U56" s="53" t="n">
        <f aca="false">+Q56+T56</f>
        <v>194.75</v>
      </c>
      <c r="V56" s="56" t="n">
        <f aca="false">+E56/5-1</f>
        <v>3</v>
      </c>
      <c r="W56" s="53" t="n">
        <f aca="false">+V56*S56</f>
        <v>8.85</v>
      </c>
      <c r="X56" s="52" t="n">
        <f aca="false">VLOOKUP(D56,datos!$A$5:$K$11,6)</f>
        <v>596.94495</v>
      </c>
      <c r="Y56" s="57" t="n">
        <f aca="false">+(E56/5)*X56</f>
        <v>2387.7798</v>
      </c>
      <c r="AA56" s="48" t="n">
        <f aca="false">+H56</f>
        <v>211</v>
      </c>
      <c r="AB56" s="48" t="n">
        <f aca="false">+I56+J56</f>
        <v>163.2</v>
      </c>
      <c r="AC56" s="49" t="n">
        <f aca="false">+O56+P56</f>
        <v>61.7</v>
      </c>
    </row>
    <row r="57" s="59" customFormat="true" ht="17.1" hidden="false" customHeight="true" outlineLevel="0" collapsed="false">
      <c r="A57" s="50" t="n">
        <f aca="false">+A56+1</f>
        <v>39</v>
      </c>
      <c r="B57" s="51" t="n">
        <v>104545</v>
      </c>
      <c r="C57" s="51" t="n">
        <v>104565</v>
      </c>
      <c r="D57" s="52" t="n">
        <v>4.5</v>
      </c>
      <c r="E57" s="53" t="n">
        <f aca="false">C57-B57</f>
        <v>20</v>
      </c>
      <c r="F57" s="54"/>
      <c r="G57" s="55" t="n">
        <f aca="false">AVERAGE(B57:C57)</f>
        <v>104555</v>
      </c>
      <c r="H57" s="52" t="n">
        <v>210.4</v>
      </c>
      <c r="I57" s="52" t="n">
        <v>123.4</v>
      </c>
      <c r="J57" s="53" t="n">
        <f aca="false">VLOOKUP(D57,datos!$A$5:$K$11,11)*E57</f>
        <v>39.8</v>
      </c>
      <c r="K57" s="53" t="n">
        <f aca="false">VLOOKUP(D57,datos!$A$5:$K$11,10)*E57</f>
        <v>87.4</v>
      </c>
      <c r="L57" s="53" t="n">
        <f aca="false">(VLOOKUP(D57,datos!$A$5:$K$11,8)+VLOOKUP(D57,datos!$A$5:$K$11,9))*E57/5</f>
        <v>25.2</v>
      </c>
      <c r="M57" s="53" t="n">
        <f aca="false">VLOOKUP(D57,datos!$A$5:$K$11,7)*E57/5</f>
        <v>16</v>
      </c>
      <c r="N57" s="52" t="n">
        <f aca="false">VLOOKUP(D57,datos!$A$5:$K$11,5)</f>
        <v>2.7</v>
      </c>
      <c r="O57" s="52" t="n">
        <f aca="false">+N57*E57*0.05</f>
        <v>2.7</v>
      </c>
      <c r="P57" s="53" t="n">
        <f aca="false">VLOOKUP(D57,datos!$A$5:$K$11,4)*E57</f>
        <v>59</v>
      </c>
      <c r="Q57" s="53" t="n">
        <f aca="false">+D57*E57*2</f>
        <v>180</v>
      </c>
      <c r="R57" s="54" t="n">
        <f aca="false">+E57/5+1</f>
        <v>5</v>
      </c>
      <c r="S57" s="52" t="n">
        <f aca="false">VLOOKUP(D57,datos!$A$5:$K$11,3)</f>
        <v>2.95</v>
      </c>
      <c r="T57" s="53" t="n">
        <f aca="false">S57*R57</f>
        <v>14.75</v>
      </c>
      <c r="U57" s="53" t="n">
        <f aca="false">+Q57+T57</f>
        <v>194.75</v>
      </c>
      <c r="V57" s="56" t="n">
        <f aca="false">+E57/5-1</f>
        <v>3</v>
      </c>
      <c r="W57" s="53" t="n">
        <f aca="false">+V57*S57</f>
        <v>8.85</v>
      </c>
      <c r="X57" s="52" t="n">
        <f aca="false">VLOOKUP(D57,datos!$A$5:$K$11,6)</f>
        <v>596.94495</v>
      </c>
      <c r="Y57" s="57" t="n">
        <f aca="false">+(E57/5)*X57</f>
        <v>2387.7798</v>
      </c>
      <c r="AA57" s="48" t="n">
        <f aca="false">+H57</f>
        <v>210.4</v>
      </c>
      <c r="AB57" s="48" t="n">
        <f aca="false">+I57+J57</f>
        <v>163.2</v>
      </c>
      <c r="AC57" s="49" t="n">
        <f aca="false">+O57+P57</f>
        <v>61.7</v>
      </c>
    </row>
    <row r="58" s="59" customFormat="true" ht="17.1" hidden="false" customHeight="true" outlineLevel="0" collapsed="false">
      <c r="A58" s="50" t="n">
        <f aca="false">+A57+1</f>
        <v>40</v>
      </c>
      <c r="B58" s="51" t="n">
        <v>104690</v>
      </c>
      <c r="C58" s="51" t="n">
        <v>104710</v>
      </c>
      <c r="D58" s="52" t="n">
        <v>4.5</v>
      </c>
      <c r="E58" s="53" t="n">
        <f aca="false">C58-B58</f>
        <v>20</v>
      </c>
      <c r="F58" s="54"/>
      <c r="G58" s="55" t="n">
        <f aca="false">AVERAGE(B58:C58)</f>
        <v>104700</v>
      </c>
      <c r="H58" s="52" t="n">
        <v>207</v>
      </c>
      <c r="I58" s="52" t="n">
        <v>123.4</v>
      </c>
      <c r="J58" s="53" t="n">
        <f aca="false">VLOOKUP(D58,datos!$A$5:$K$11,11)*E58</f>
        <v>39.8</v>
      </c>
      <c r="K58" s="53" t="n">
        <f aca="false">VLOOKUP(D58,datos!$A$5:$K$11,10)*E58</f>
        <v>87.4</v>
      </c>
      <c r="L58" s="53" t="n">
        <f aca="false">(VLOOKUP(D58,datos!$A$5:$K$11,8)+VLOOKUP(D58,datos!$A$5:$K$11,9))*E58/5</f>
        <v>25.2</v>
      </c>
      <c r="M58" s="53" t="n">
        <f aca="false">VLOOKUP(D58,datos!$A$5:$K$11,7)*E58/5</f>
        <v>16</v>
      </c>
      <c r="N58" s="52" t="n">
        <f aca="false">VLOOKUP(D58,datos!$A$5:$K$11,5)</f>
        <v>2.7</v>
      </c>
      <c r="O58" s="52" t="n">
        <f aca="false">+N58*E58*0.05</f>
        <v>2.7</v>
      </c>
      <c r="P58" s="53" t="n">
        <f aca="false">VLOOKUP(D58,datos!$A$5:$K$11,4)*E58</f>
        <v>59</v>
      </c>
      <c r="Q58" s="53" t="n">
        <f aca="false">+D58*E58*2</f>
        <v>180</v>
      </c>
      <c r="R58" s="54" t="n">
        <f aca="false">+E58/5+1</f>
        <v>5</v>
      </c>
      <c r="S58" s="52" t="n">
        <f aca="false">VLOOKUP(D58,datos!$A$5:$K$11,3)</f>
        <v>2.95</v>
      </c>
      <c r="T58" s="53" t="n">
        <f aca="false">S58*R58</f>
        <v>14.75</v>
      </c>
      <c r="U58" s="53" t="n">
        <f aca="false">+Q58+T58</f>
        <v>194.75</v>
      </c>
      <c r="V58" s="56" t="n">
        <f aca="false">+E58/5-1</f>
        <v>3</v>
      </c>
      <c r="W58" s="53" t="n">
        <f aca="false">+V58*S58</f>
        <v>8.85</v>
      </c>
      <c r="X58" s="52" t="n">
        <f aca="false">VLOOKUP(D58,datos!$A$5:$K$11,6)</f>
        <v>596.94495</v>
      </c>
      <c r="Y58" s="57" t="n">
        <f aca="false">+(E58/5)*X58</f>
        <v>2387.7798</v>
      </c>
      <c r="AA58" s="48" t="n">
        <f aca="false">+H58</f>
        <v>207</v>
      </c>
      <c r="AB58" s="48" t="n">
        <f aca="false">+I58+J58</f>
        <v>163.2</v>
      </c>
      <c r="AC58" s="49" t="n">
        <f aca="false">+O58+P58</f>
        <v>61.7</v>
      </c>
    </row>
    <row r="59" s="59" customFormat="true" ht="17.1" hidden="false" customHeight="true" outlineLevel="0" collapsed="false">
      <c r="A59" s="50" t="n">
        <f aca="false">+A58+1</f>
        <v>41</v>
      </c>
      <c r="B59" s="51" t="n">
        <v>104710</v>
      </c>
      <c r="C59" s="51" t="n">
        <v>104730</v>
      </c>
      <c r="D59" s="52" t="n">
        <v>5</v>
      </c>
      <c r="E59" s="53" t="n">
        <f aca="false">C59-B59</f>
        <v>20</v>
      </c>
      <c r="F59" s="54"/>
      <c r="G59" s="55" t="n">
        <f aca="false">AVERAGE(B59:C59)</f>
        <v>104720</v>
      </c>
      <c r="H59" s="52" t="n">
        <v>171.2</v>
      </c>
      <c r="I59" s="52" t="n">
        <v>166.6</v>
      </c>
      <c r="J59" s="53" t="n">
        <f aca="false">VLOOKUP(D59,datos!$A$5:$K$11,11)*E59</f>
        <v>49.2</v>
      </c>
      <c r="K59" s="53" t="n">
        <f aca="false">VLOOKUP(D59,datos!$A$5:$K$11,10)*E59</f>
        <v>99.2</v>
      </c>
      <c r="L59" s="53" t="n">
        <f aca="false">(VLOOKUP(D59,datos!$A$5:$K$11,8)+VLOOKUP(D59,datos!$A$5:$K$11,9))*E59/5</f>
        <v>26</v>
      </c>
      <c r="M59" s="53" t="n">
        <f aca="false">VLOOKUP(D59,datos!$A$5:$K$11,7)*E59/5</f>
        <v>16</v>
      </c>
      <c r="N59" s="52" t="n">
        <f aca="false">VLOOKUP(D59,datos!$A$5:$K$11,5)</f>
        <v>3</v>
      </c>
      <c r="O59" s="52" t="n">
        <f aca="false">+N59*E59*0.05</f>
        <v>3</v>
      </c>
      <c r="P59" s="53" t="n">
        <f aca="false">VLOOKUP(D59,datos!$A$5:$K$11,4)*E59</f>
        <v>70.4</v>
      </c>
      <c r="Q59" s="53" t="n">
        <f aca="false">+D59*E59*2</f>
        <v>200</v>
      </c>
      <c r="R59" s="54" t="n">
        <f aca="false">+E59/5+1</f>
        <v>5</v>
      </c>
      <c r="S59" s="52" t="n">
        <f aca="false">VLOOKUP(D59,datos!$A$5:$K$11,3)</f>
        <v>3.52</v>
      </c>
      <c r="T59" s="53" t="n">
        <f aca="false">S59*R59</f>
        <v>17.6</v>
      </c>
      <c r="U59" s="53" t="n">
        <f aca="false">+Q59+T59</f>
        <v>217.6</v>
      </c>
      <c r="V59" s="56" t="n">
        <f aca="false">+E59/5-1</f>
        <v>3</v>
      </c>
      <c r="W59" s="53" t="n">
        <f aca="false">+V59*S59</f>
        <v>10.56</v>
      </c>
      <c r="X59" s="52" t="n">
        <f aca="false">VLOOKUP(D59,datos!$A$5:$K$11,6)</f>
        <v>751.47615</v>
      </c>
      <c r="Y59" s="57" t="n">
        <f aca="false">+(E59/5)*X59</f>
        <v>3005.9046</v>
      </c>
      <c r="AA59" s="48" t="n">
        <f aca="false">+H59</f>
        <v>171.2</v>
      </c>
      <c r="AB59" s="48" t="n">
        <f aca="false">+I59+J59</f>
        <v>215.8</v>
      </c>
      <c r="AC59" s="49" t="n">
        <f aca="false">+O59+P59</f>
        <v>73.4</v>
      </c>
    </row>
    <row r="60" s="59" customFormat="true" ht="17.1" hidden="false" customHeight="true" outlineLevel="0" collapsed="false">
      <c r="A60" s="50" t="n">
        <f aca="false">+A59+1</f>
        <v>42</v>
      </c>
      <c r="B60" s="51" t="n">
        <v>104925</v>
      </c>
      <c r="C60" s="51" t="n">
        <v>104935</v>
      </c>
      <c r="D60" s="52" t="n">
        <v>5</v>
      </c>
      <c r="E60" s="53" t="n">
        <f aca="false">C60-B60</f>
        <v>10</v>
      </c>
      <c r="F60" s="54"/>
      <c r="G60" s="55" t="n">
        <f aca="false">AVERAGE(B60:C60)</f>
        <v>104930</v>
      </c>
      <c r="H60" s="52" t="n">
        <v>85.2</v>
      </c>
      <c r="I60" s="52" t="n">
        <v>83.3</v>
      </c>
      <c r="J60" s="53" t="n">
        <f aca="false">VLOOKUP(D60,datos!$A$5:$K$11,11)*E60</f>
        <v>24.6</v>
      </c>
      <c r="K60" s="53" t="n">
        <f aca="false">VLOOKUP(D60,datos!$A$5:$K$11,10)*E60</f>
        <v>49.6</v>
      </c>
      <c r="L60" s="53" t="n">
        <f aca="false">(VLOOKUP(D60,datos!$A$5:$K$11,8)+VLOOKUP(D60,datos!$A$5:$K$11,9))*E60/5</f>
        <v>13</v>
      </c>
      <c r="M60" s="53" t="n">
        <f aca="false">VLOOKUP(D60,datos!$A$5:$K$11,7)*E60/5</f>
        <v>8</v>
      </c>
      <c r="N60" s="52" t="n">
        <f aca="false">VLOOKUP(D60,datos!$A$5:$K$11,5)</f>
        <v>3</v>
      </c>
      <c r="O60" s="52" t="n">
        <f aca="false">+N60*E60*0.05</f>
        <v>1.5</v>
      </c>
      <c r="P60" s="53" t="n">
        <f aca="false">VLOOKUP(D60,datos!$A$5:$K$11,4)*E60</f>
        <v>35.2</v>
      </c>
      <c r="Q60" s="53" t="n">
        <f aca="false">+D60*E60*2</f>
        <v>100</v>
      </c>
      <c r="R60" s="54" t="n">
        <f aca="false">+E60/5+1</f>
        <v>3</v>
      </c>
      <c r="S60" s="52" t="n">
        <f aca="false">VLOOKUP(D60,datos!$A$5:$K$11,3)</f>
        <v>3.52</v>
      </c>
      <c r="T60" s="53" t="n">
        <f aca="false">S60*R60</f>
        <v>10.56</v>
      </c>
      <c r="U60" s="53" t="n">
        <f aca="false">+Q60+T60</f>
        <v>110.56</v>
      </c>
      <c r="V60" s="56" t="n">
        <f aca="false">+E60/5-1</f>
        <v>1</v>
      </c>
      <c r="W60" s="53" t="n">
        <f aca="false">+V60*S60</f>
        <v>3.52</v>
      </c>
      <c r="X60" s="52" t="n">
        <f aca="false">VLOOKUP(D60,datos!$A$5:$K$11,6)</f>
        <v>751.47615</v>
      </c>
      <c r="Y60" s="57" t="n">
        <f aca="false">+(E60/5)*X60</f>
        <v>1502.9523</v>
      </c>
      <c r="AA60" s="48" t="n">
        <f aca="false">+H60</f>
        <v>85.2</v>
      </c>
      <c r="AB60" s="48" t="n">
        <f aca="false">+I60+J60</f>
        <v>107.9</v>
      </c>
      <c r="AC60" s="49" t="n">
        <f aca="false">+O60+P60</f>
        <v>36.7</v>
      </c>
    </row>
    <row r="61" s="59" customFormat="true" ht="17.1" hidden="false" customHeight="true" outlineLevel="0" collapsed="false">
      <c r="A61" s="50" t="n">
        <f aca="false">+A60+1</f>
        <v>43</v>
      </c>
      <c r="B61" s="51" t="n">
        <v>104950</v>
      </c>
      <c r="C61" s="51" t="n">
        <v>104965</v>
      </c>
      <c r="D61" s="52" t="n">
        <v>4.5</v>
      </c>
      <c r="E61" s="53" t="n">
        <f aca="false">C61-B61</f>
        <v>15</v>
      </c>
      <c r="F61" s="54"/>
      <c r="G61" s="55" t="n">
        <f aca="false">AVERAGE(B61:C61)</f>
        <v>104957.5</v>
      </c>
      <c r="H61" s="52" t="n">
        <v>158.25</v>
      </c>
      <c r="I61" s="52" t="n">
        <v>92.55</v>
      </c>
      <c r="J61" s="53" t="n">
        <f aca="false">VLOOKUP(D61,datos!$A$5:$K$11,11)*E61</f>
        <v>29.85</v>
      </c>
      <c r="K61" s="53" t="n">
        <f aca="false">VLOOKUP(D61,datos!$A$5:$K$11,10)*E61</f>
        <v>65.55</v>
      </c>
      <c r="L61" s="53" t="n">
        <f aca="false">(VLOOKUP(D61,datos!$A$5:$K$11,8)+VLOOKUP(D61,datos!$A$5:$K$11,9))*E61/5</f>
        <v>18.9</v>
      </c>
      <c r="M61" s="53" t="n">
        <f aca="false">VLOOKUP(D61,datos!$A$5:$K$11,7)*E61/5</f>
        <v>12</v>
      </c>
      <c r="N61" s="52" t="n">
        <f aca="false">VLOOKUP(D61,datos!$A$5:$K$11,5)</f>
        <v>2.7</v>
      </c>
      <c r="O61" s="52" t="n">
        <f aca="false">+N61*E61*0.05</f>
        <v>2.025</v>
      </c>
      <c r="P61" s="53" t="n">
        <f aca="false">VLOOKUP(D61,datos!$A$5:$K$11,4)*E61</f>
        <v>44.25</v>
      </c>
      <c r="Q61" s="53" t="n">
        <f aca="false">+D61*E61*2</f>
        <v>135</v>
      </c>
      <c r="R61" s="54" t="n">
        <f aca="false">+E61/5+1</f>
        <v>4</v>
      </c>
      <c r="S61" s="52" t="n">
        <f aca="false">VLOOKUP(D61,datos!$A$5:$K$11,3)</f>
        <v>2.95</v>
      </c>
      <c r="T61" s="53" t="n">
        <f aca="false">S61*R61</f>
        <v>11.8</v>
      </c>
      <c r="U61" s="53" t="n">
        <f aca="false">+Q61+T61</f>
        <v>146.8</v>
      </c>
      <c r="V61" s="56" t="n">
        <f aca="false">+E61/5-1</f>
        <v>2</v>
      </c>
      <c r="W61" s="53" t="n">
        <f aca="false">+V61*S61</f>
        <v>5.9</v>
      </c>
      <c r="X61" s="52" t="n">
        <f aca="false">VLOOKUP(D61,datos!$A$5:$K$11,6)</f>
        <v>596.94495</v>
      </c>
      <c r="Y61" s="57" t="n">
        <f aca="false">+(E61/5)*X61</f>
        <v>1790.83485</v>
      </c>
      <c r="AA61" s="48" t="n">
        <f aca="false">+H61</f>
        <v>158.25</v>
      </c>
      <c r="AB61" s="48" t="n">
        <f aca="false">+I61+J61</f>
        <v>122.4</v>
      </c>
      <c r="AC61" s="49" t="n">
        <f aca="false">+O61+P61</f>
        <v>46.275</v>
      </c>
    </row>
    <row r="62" s="59" customFormat="true" ht="17.1" hidden="false" customHeight="true" outlineLevel="0" collapsed="false">
      <c r="A62" s="50" t="n">
        <f aca="false">+A61+1</f>
        <v>44</v>
      </c>
      <c r="B62" s="51" t="n">
        <v>105630</v>
      </c>
      <c r="C62" s="51" t="n">
        <v>105650</v>
      </c>
      <c r="D62" s="52" t="n">
        <v>5.5</v>
      </c>
      <c r="E62" s="53" t="n">
        <f aca="false">C62-B62</f>
        <v>20</v>
      </c>
      <c r="F62" s="54"/>
      <c r="G62" s="55" t="n">
        <f aca="false">AVERAGE(B62:C62)</f>
        <v>105640</v>
      </c>
      <c r="H62" s="52" t="n">
        <v>249.6</v>
      </c>
      <c r="I62" s="52" t="n">
        <v>221.4</v>
      </c>
      <c r="J62" s="53" t="n">
        <f aca="false">VLOOKUP(D62,datos!$A$5:$K$11,11)*E62</f>
        <v>55</v>
      </c>
      <c r="K62" s="53" t="n">
        <f aca="false">VLOOKUP(D62,datos!$A$5:$K$11,10)*E62</f>
        <v>108.2</v>
      </c>
      <c r="L62" s="53" t="n">
        <f aca="false">(VLOOKUP(D62,datos!$A$5:$K$11,8)+VLOOKUP(D62,datos!$A$5:$K$11,9))*E62/5</f>
        <v>26</v>
      </c>
      <c r="M62" s="53" t="n">
        <f aca="false">VLOOKUP(D62,datos!$A$5:$K$11,7)*E62/5</f>
        <v>23.4</v>
      </c>
      <c r="N62" s="52" t="n">
        <f aca="false">VLOOKUP(D62,datos!$A$5:$K$11,5)</f>
        <v>3.2</v>
      </c>
      <c r="O62" s="52" t="n">
        <f aca="false">+N62*E62*0.05</f>
        <v>3.2</v>
      </c>
      <c r="P62" s="53" t="n">
        <f aca="false">VLOOKUP(D62,datos!$A$5:$K$11,4)*E62</f>
        <v>79.8</v>
      </c>
      <c r="Q62" s="53" t="n">
        <f aca="false">+D62*E62*2</f>
        <v>220</v>
      </c>
      <c r="R62" s="54" t="n">
        <f aca="false">+E62/5+1</f>
        <v>5</v>
      </c>
      <c r="S62" s="52" t="n">
        <f aca="false">VLOOKUP(D62,datos!$A$5:$K$11,3)</f>
        <v>3.99</v>
      </c>
      <c r="T62" s="53" t="n">
        <f aca="false">S62*R62</f>
        <v>19.95</v>
      </c>
      <c r="U62" s="53" t="n">
        <f aca="false">+Q62+T62</f>
        <v>239.95</v>
      </c>
      <c r="V62" s="56" t="n">
        <f aca="false">+E62/5-1</f>
        <v>3</v>
      </c>
      <c r="W62" s="53" t="n">
        <f aca="false">+V62*S62</f>
        <v>11.97</v>
      </c>
      <c r="X62" s="52" t="n">
        <f aca="false">VLOOKUP(D62,datos!$A$5:$K$11,6)</f>
        <v>970.458</v>
      </c>
      <c r="Y62" s="57" t="n">
        <f aca="false">+(E62/5)*X62</f>
        <v>3881.832</v>
      </c>
      <c r="AA62" s="48" t="n">
        <f aca="false">+H62</f>
        <v>249.6</v>
      </c>
      <c r="AB62" s="48" t="n">
        <f aca="false">+I62+J62</f>
        <v>276.4</v>
      </c>
      <c r="AC62" s="49" t="n">
        <f aca="false">+O62+P62</f>
        <v>83</v>
      </c>
    </row>
    <row r="63" s="59" customFormat="true" ht="17.1" hidden="false" customHeight="true" outlineLevel="0" collapsed="false">
      <c r="A63" s="50" t="n">
        <f aca="false">+A62+1</f>
        <v>45</v>
      </c>
      <c r="B63" s="51" t="n">
        <v>105850</v>
      </c>
      <c r="C63" s="51" t="n">
        <v>105870</v>
      </c>
      <c r="D63" s="52" t="n">
        <v>6</v>
      </c>
      <c r="E63" s="53" t="n">
        <f aca="false">C63-B63</f>
        <v>20</v>
      </c>
      <c r="F63" s="54"/>
      <c r="G63" s="55" t="n">
        <f aca="false">AVERAGE(B63:C63)</f>
        <v>105860</v>
      </c>
      <c r="H63" s="52" t="n">
        <v>236.6</v>
      </c>
      <c r="I63" s="52" t="n">
        <v>255.4</v>
      </c>
      <c r="J63" s="53" t="n">
        <f aca="false">VLOOKUP(D63,datos!$A$5:$K$11,11)*E63</f>
        <v>63</v>
      </c>
      <c r="K63" s="53" t="n">
        <f aca="false">VLOOKUP(D63,datos!$A$5:$K$11,10)*E63</f>
        <v>118.2</v>
      </c>
      <c r="L63" s="53" t="n">
        <f aca="false">(VLOOKUP(D63,datos!$A$5:$K$11,8)+VLOOKUP(D63,datos!$A$5:$K$11,9))*E63/5</f>
        <v>26.2</v>
      </c>
      <c r="M63" s="53" t="n">
        <f aca="false">VLOOKUP(D63,datos!$A$5:$K$11,7)*E63/5</f>
        <v>23.4</v>
      </c>
      <c r="N63" s="52" t="n">
        <f aca="false">VLOOKUP(D63,datos!$A$5:$K$11,5)</f>
        <v>3.55</v>
      </c>
      <c r="O63" s="52" t="n">
        <f aca="false">+N63*E63*0.05</f>
        <v>3.55</v>
      </c>
      <c r="P63" s="53" t="n">
        <f aca="false">VLOOKUP(D63,datos!$A$5:$K$11,4)*E63</f>
        <v>94</v>
      </c>
      <c r="Q63" s="53" t="n">
        <f aca="false">+D63*E63*2</f>
        <v>240</v>
      </c>
      <c r="R63" s="54" t="n">
        <f aca="false">+E63/5+1</f>
        <v>5</v>
      </c>
      <c r="S63" s="52" t="n">
        <f aca="false">VLOOKUP(D63,datos!$A$5:$K$11,3)</f>
        <v>4.7</v>
      </c>
      <c r="T63" s="53" t="n">
        <f aca="false">S63*R63</f>
        <v>23.5</v>
      </c>
      <c r="U63" s="53" t="n">
        <f aca="false">+Q63+T63</f>
        <v>263.5</v>
      </c>
      <c r="V63" s="56" t="n">
        <f aca="false">+E63/5-1</f>
        <v>3</v>
      </c>
      <c r="W63" s="53" t="n">
        <f aca="false">+V63*S63</f>
        <v>14.1</v>
      </c>
      <c r="X63" s="52" t="n">
        <f aca="false">VLOOKUP(D63,datos!$A$5:$K$11,6)</f>
        <v>1100.10005</v>
      </c>
      <c r="Y63" s="57" t="n">
        <f aca="false">+(E63/5)*X63</f>
        <v>4400.4002</v>
      </c>
      <c r="AA63" s="48" t="n">
        <f aca="false">+H63</f>
        <v>236.6</v>
      </c>
      <c r="AB63" s="48" t="n">
        <f aca="false">+I63+J63</f>
        <v>318.4</v>
      </c>
      <c r="AC63" s="49" t="n">
        <f aca="false">+O63+P63</f>
        <v>97.55</v>
      </c>
    </row>
    <row r="64" s="59" customFormat="true" ht="17.1" hidden="false" customHeight="true" outlineLevel="0" collapsed="false">
      <c r="A64" s="50" t="n">
        <f aca="false">+A63+1</f>
        <v>46</v>
      </c>
      <c r="B64" s="51" t="n">
        <v>105910</v>
      </c>
      <c r="C64" s="51" t="n">
        <v>105925</v>
      </c>
      <c r="D64" s="52" t="n">
        <v>6</v>
      </c>
      <c r="E64" s="53" t="n">
        <f aca="false">C64-B64</f>
        <v>15</v>
      </c>
      <c r="F64" s="54"/>
      <c r="G64" s="55" t="n">
        <f aca="false">AVERAGE(B64:C64)</f>
        <v>105917.5</v>
      </c>
      <c r="H64" s="52" t="n">
        <v>241.8</v>
      </c>
      <c r="I64" s="52" t="n">
        <v>191.55</v>
      </c>
      <c r="J64" s="53" t="n">
        <f aca="false">VLOOKUP(D64,datos!$A$5:$K$11,11)*E64</f>
        <v>47.25</v>
      </c>
      <c r="K64" s="53" t="n">
        <f aca="false">VLOOKUP(D64,datos!$A$5:$K$11,10)*E64</f>
        <v>88.65</v>
      </c>
      <c r="L64" s="53" t="n">
        <f aca="false">(VLOOKUP(D64,datos!$A$5:$K$11,8)+VLOOKUP(D64,datos!$A$5:$K$11,9))*E64/5</f>
        <v>19.65</v>
      </c>
      <c r="M64" s="53" t="n">
        <f aca="false">VLOOKUP(D64,datos!$A$5:$K$11,7)*E64/5</f>
        <v>17.55</v>
      </c>
      <c r="N64" s="52" t="n">
        <f aca="false">VLOOKUP(D64,datos!$A$5:$K$11,5)</f>
        <v>3.55</v>
      </c>
      <c r="O64" s="52" t="n">
        <f aca="false">+N64*E64*0.05</f>
        <v>2.6625</v>
      </c>
      <c r="P64" s="53" t="n">
        <f aca="false">VLOOKUP(D64,datos!$A$5:$K$11,4)*E64</f>
        <v>70.5</v>
      </c>
      <c r="Q64" s="53" t="n">
        <f aca="false">+D64*E64*2</f>
        <v>180</v>
      </c>
      <c r="R64" s="54" t="n">
        <f aca="false">+E64/5+1</f>
        <v>4</v>
      </c>
      <c r="S64" s="52" t="n">
        <f aca="false">VLOOKUP(D64,datos!$A$5:$K$11,3)</f>
        <v>4.7</v>
      </c>
      <c r="T64" s="53" t="n">
        <f aca="false">S64*R64</f>
        <v>18.8</v>
      </c>
      <c r="U64" s="53" t="n">
        <f aca="false">+Q64+T64</f>
        <v>198.8</v>
      </c>
      <c r="V64" s="56" t="n">
        <f aca="false">+E64/5-1</f>
        <v>2</v>
      </c>
      <c r="W64" s="53" t="n">
        <f aca="false">+V64*S64</f>
        <v>9.4</v>
      </c>
      <c r="X64" s="52" t="n">
        <f aca="false">VLOOKUP(D64,datos!$A$5:$K$11,6)</f>
        <v>1100.10005</v>
      </c>
      <c r="Y64" s="57" t="n">
        <f aca="false">+(E64/5)*X64</f>
        <v>3300.30015</v>
      </c>
      <c r="AA64" s="48" t="n">
        <f aca="false">+H64</f>
        <v>241.8</v>
      </c>
      <c r="AB64" s="48" t="n">
        <f aca="false">+I64+J64</f>
        <v>238.8</v>
      </c>
      <c r="AC64" s="49" t="n">
        <f aca="false">+O64+P64</f>
        <v>73.1625</v>
      </c>
    </row>
    <row r="65" s="59" customFormat="true" ht="17.1" hidden="false" customHeight="true" outlineLevel="0" collapsed="false">
      <c r="A65" s="50" t="n">
        <f aca="false">+A64+1</f>
        <v>47</v>
      </c>
      <c r="B65" s="51" t="n">
        <v>105925</v>
      </c>
      <c r="C65" s="51" t="n">
        <v>105945</v>
      </c>
      <c r="D65" s="52" t="n">
        <v>8.5</v>
      </c>
      <c r="E65" s="53" t="n">
        <f aca="false">C65-B65</f>
        <v>20</v>
      </c>
      <c r="F65" s="54"/>
      <c r="G65" s="55" t="n">
        <f aca="false">AVERAGE(B65:C65)</f>
        <v>105935</v>
      </c>
      <c r="H65" s="52" t="n">
        <v>301.7</v>
      </c>
      <c r="I65" s="52" t="n">
        <v>575.2</v>
      </c>
      <c r="J65" s="53" t="n">
        <f aca="false">VLOOKUP(D65,datos!$A$5:$K$11,11)*E65</f>
        <v>86.8</v>
      </c>
      <c r="K65" s="53" t="n">
        <f aca="false">VLOOKUP(D65,datos!$A$5:$K$11,10)*E65</f>
        <v>147.2</v>
      </c>
      <c r="L65" s="53" t="n">
        <f aca="false">(VLOOKUP(D65,datos!$A$5:$K$11,8)+VLOOKUP(D65,datos!$A$5:$K$11,9))*E65/5</f>
        <v>27</v>
      </c>
      <c r="M65" s="53" t="n">
        <f aca="false">VLOOKUP(D65,datos!$A$5:$K$11,7)*E65/5</f>
        <v>41.8</v>
      </c>
      <c r="N65" s="52" t="n">
        <f aca="false">VLOOKUP(D65,datos!$A$5:$K$11,5)</f>
        <v>4.4</v>
      </c>
      <c r="O65" s="52" t="n">
        <f aca="false">+N65*E65*0.05</f>
        <v>4.4</v>
      </c>
      <c r="P65" s="53" t="n">
        <f aca="false">VLOOKUP(D65,datos!$A$5:$K$11,4)*E65</f>
        <v>136.8</v>
      </c>
      <c r="Q65" s="53" t="n">
        <f aca="false">+D65*E65*2</f>
        <v>340</v>
      </c>
      <c r="R65" s="54" t="n">
        <f aca="false">+E65/5+1</f>
        <v>5</v>
      </c>
      <c r="S65" s="52" t="n">
        <f aca="false">VLOOKUP(D65,datos!$A$5:$K$11,3)</f>
        <v>6.84</v>
      </c>
      <c r="T65" s="53" t="n">
        <f aca="false">S65*R65</f>
        <v>34.2</v>
      </c>
      <c r="U65" s="53" t="n">
        <f aca="false">+Q65+T65</f>
        <v>374.2</v>
      </c>
      <c r="V65" s="56" t="n">
        <f aca="false">+E65/5-1</f>
        <v>3</v>
      </c>
      <c r="W65" s="53" t="n">
        <f aca="false">+V65*S65</f>
        <v>20.52</v>
      </c>
      <c r="X65" s="52" t="n">
        <f aca="false">VLOOKUP(D65,datos!$A$5:$K$11,6)</f>
        <v>1980.7696</v>
      </c>
      <c r="Y65" s="57" t="n">
        <f aca="false">+(E65/5)*X65</f>
        <v>7923.0784</v>
      </c>
      <c r="AA65" s="48" t="n">
        <f aca="false">+H65</f>
        <v>301.7</v>
      </c>
      <c r="AB65" s="48" t="n">
        <f aca="false">+I65+J65</f>
        <v>662</v>
      </c>
      <c r="AC65" s="49" t="n">
        <f aca="false">+O65+P65</f>
        <v>141.2</v>
      </c>
    </row>
    <row r="66" s="59" customFormat="true" ht="17.1" hidden="false" customHeight="true" outlineLevel="0" collapsed="false">
      <c r="A66" s="50" t="n">
        <f aca="false">+A65+1</f>
        <v>48</v>
      </c>
      <c r="B66" s="51" t="n">
        <v>106125</v>
      </c>
      <c r="C66" s="51" t="n">
        <v>106135</v>
      </c>
      <c r="D66" s="52" t="n">
        <v>5</v>
      </c>
      <c r="E66" s="53" t="n">
        <f aca="false">C66-B66</f>
        <v>10</v>
      </c>
      <c r="F66" s="54"/>
      <c r="G66" s="55" t="n">
        <f aca="false">AVERAGE(B66:C66)</f>
        <v>106130</v>
      </c>
      <c r="H66" s="52" t="n">
        <v>135.9</v>
      </c>
      <c r="I66" s="52" t="n">
        <v>83.3</v>
      </c>
      <c r="J66" s="53" t="n">
        <f aca="false">VLOOKUP(D66,datos!$A$5:$K$11,11)*E66</f>
        <v>24.6</v>
      </c>
      <c r="K66" s="53" t="n">
        <f aca="false">VLOOKUP(D66,datos!$A$5:$K$11,10)*E66</f>
        <v>49.6</v>
      </c>
      <c r="L66" s="53" t="n">
        <f aca="false">(VLOOKUP(D66,datos!$A$5:$K$11,8)+VLOOKUP(D66,datos!$A$5:$K$11,9))*E66/5</f>
        <v>13</v>
      </c>
      <c r="M66" s="53" t="n">
        <f aca="false">VLOOKUP(D66,datos!$A$5:$K$11,7)*E66/5</f>
        <v>8</v>
      </c>
      <c r="N66" s="52" t="n">
        <f aca="false">VLOOKUP(D66,datos!$A$5:$K$11,5)</f>
        <v>3</v>
      </c>
      <c r="O66" s="52" t="n">
        <f aca="false">+N66*E66*0.05</f>
        <v>1.5</v>
      </c>
      <c r="P66" s="53" t="n">
        <f aca="false">VLOOKUP(D66,datos!$A$5:$K$11,4)*E66</f>
        <v>35.2</v>
      </c>
      <c r="Q66" s="53" t="n">
        <f aca="false">+D66*E66*2</f>
        <v>100</v>
      </c>
      <c r="R66" s="54" t="n">
        <f aca="false">+E66/5+1</f>
        <v>3</v>
      </c>
      <c r="S66" s="52" t="n">
        <f aca="false">VLOOKUP(D66,datos!$A$5:$K$11,3)</f>
        <v>3.52</v>
      </c>
      <c r="T66" s="53" t="n">
        <f aca="false">S66*R66</f>
        <v>10.56</v>
      </c>
      <c r="U66" s="53" t="n">
        <f aca="false">+Q66+T66</f>
        <v>110.56</v>
      </c>
      <c r="V66" s="56" t="n">
        <f aca="false">+E66/5-1</f>
        <v>1</v>
      </c>
      <c r="W66" s="53" t="n">
        <f aca="false">+V66*S66</f>
        <v>3.52</v>
      </c>
      <c r="X66" s="52" t="n">
        <f aca="false">VLOOKUP(D66,datos!$A$5:$K$11,6)</f>
        <v>751.47615</v>
      </c>
      <c r="Y66" s="57" t="n">
        <f aca="false">+(E66/5)*X66</f>
        <v>1502.9523</v>
      </c>
      <c r="AA66" s="48" t="n">
        <f aca="false">+H66</f>
        <v>135.9</v>
      </c>
      <c r="AB66" s="48" t="n">
        <f aca="false">+I66+J66</f>
        <v>107.9</v>
      </c>
      <c r="AC66" s="49" t="n">
        <f aca="false">+O66+P66</f>
        <v>36.7</v>
      </c>
    </row>
    <row r="67" s="59" customFormat="true" ht="17.1" hidden="false" customHeight="true" outlineLevel="0" collapsed="false">
      <c r="A67" s="50" t="n">
        <f aca="false">+A66+1</f>
        <v>49</v>
      </c>
      <c r="B67" s="51" t="n">
        <v>106135</v>
      </c>
      <c r="C67" s="51" t="n">
        <v>106145</v>
      </c>
      <c r="D67" s="52" t="n">
        <v>4.5</v>
      </c>
      <c r="E67" s="53" t="n">
        <f aca="false">C67-B67</f>
        <v>10</v>
      </c>
      <c r="F67" s="54"/>
      <c r="G67" s="55" t="n">
        <f aca="false">AVERAGE(B67:C67)</f>
        <v>106140</v>
      </c>
      <c r="H67" s="52" t="n">
        <v>113.9</v>
      </c>
      <c r="I67" s="52" t="n">
        <v>61.7</v>
      </c>
      <c r="J67" s="53" t="n">
        <f aca="false">VLOOKUP(D67,datos!$A$5:$K$11,11)*E67</f>
        <v>19.9</v>
      </c>
      <c r="K67" s="53" t="n">
        <f aca="false">VLOOKUP(D67,datos!$A$5:$K$11,10)*E67</f>
        <v>43.7</v>
      </c>
      <c r="L67" s="53" t="n">
        <f aca="false">(VLOOKUP(D67,datos!$A$5:$K$11,8)+VLOOKUP(D67,datos!$A$5:$K$11,9))*E67/5</f>
        <v>12.6</v>
      </c>
      <c r="M67" s="53" t="n">
        <f aca="false">VLOOKUP(D67,datos!$A$5:$K$11,7)*E67/5</f>
        <v>8</v>
      </c>
      <c r="N67" s="52" t="n">
        <f aca="false">VLOOKUP(D67,datos!$A$5:$K$11,5)</f>
        <v>2.7</v>
      </c>
      <c r="O67" s="52" t="n">
        <f aca="false">+N67*E67*0.05</f>
        <v>1.35</v>
      </c>
      <c r="P67" s="53" t="n">
        <f aca="false">VLOOKUP(D67,datos!$A$5:$K$11,4)*E67</f>
        <v>29.5</v>
      </c>
      <c r="Q67" s="53" t="n">
        <f aca="false">+D67*E67*2</f>
        <v>90</v>
      </c>
      <c r="R67" s="54" t="n">
        <f aca="false">+E67/5+1</f>
        <v>3</v>
      </c>
      <c r="S67" s="52" t="n">
        <f aca="false">VLOOKUP(D67,datos!$A$5:$K$11,3)</f>
        <v>2.95</v>
      </c>
      <c r="T67" s="53" t="n">
        <f aca="false">S67*R67</f>
        <v>8.85</v>
      </c>
      <c r="U67" s="53" t="n">
        <f aca="false">+Q67+T67</f>
        <v>98.85</v>
      </c>
      <c r="V67" s="56" t="n">
        <f aca="false">+E67/5-1</f>
        <v>1</v>
      </c>
      <c r="W67" s="53" t="n">
        <f aca="false">+V67*S67</f>
        <v>2.95</v>
      </c>
      <c r="X67" s="52" t="n">
        <f aca="false">VLOOKUP(D67,datos!$A$5:$K$11,6)</f>
        <v>596.94495</v>
      </c>
      <c r="Y67" s="57" t="n">
        <f aca="false">+(E67/5)*X67</f>
        <v>1193.8899</v>
      </c>
      <c r="AA67" s="48" t="n">
        <f aca="false">+H67</f>
        <v>113.9</v>
      </c>
      <c r="AB67" s="48" t="n">
        <f aca="false">+I67+J67</f>
        <v>81.6</v>
      </c>
      <c r="AC67" s="49" t="n">
        <f aca="false">+O67+P67</f>
        <v>30.85</v>
      </c>
    </row>
    <row r="68" s="59" customFormat="true" ht="17.1" hidden="false" customHeight="true" outlineLevel="0" collapsed="false">
      <c r="A68" s="50" t="n">
        <f aca="false">+A67+1</f>
        <v>50</v>
      </c>
      <c r="B68" s="51" t="n">
        <v>106270</v>
      </c>
      <c r="C68" s="51" t="n">
        <v>106310</v>
      </c>
      <c r="D68" s="52" t="n">
        <v>5</v>
      </c>
      <c r="E68" s="53" t="n">
        <f aca="false">C68-B68</f>
        <v>40</v>
      </c>
      <c r="F68" s="54"/>
      <c r="G68" s="55" t="n">
        <f aca="false">AVERAGE(B68:C68)</f>
        <v>106290</v>
      </c>
      <c r="H68" s="52" t="n">
        <v>913.6</v>
      </c>
      <c r="I68" s="52" t="n">
        <v>333.2</v>
      </c>
      <c r="J68" s="53" t="n">
        <f aca="false">VLOOKUP(D68,datos!$A$5:$K$11,11)*E68</f>
        <v>98.4</v>
      </c>
      <c r="K68" s="53" t="n">
        <f aca="false">VLOOKUP(D68,datos!$A$5:$K$11,10)*E68</f>
        <v>198.4</v>
      </c>
      <c r="L68" s="53" t="n">
        <f aca="false">(VLOOKUP(D68,datos!$A$5:$K$11,8)+VLOOKUP(D68,datos!$A$5:$K$11,9))*E68/5</f>
        <v>52</v>
      </c>
      <c r="M68" s="53" t="n">
        <f aca="false">VLOOKUP(D68,datos!$A$5:$K$11,7)*E68/5</f>
        <v>32</v>
      </c>
      <c r="N68" s="52" t="n">
        <f aca="false">VLOOKUP(D68,datos!$A$5:$K$11,5)</f>
        <v>3</v>
      </c>
      <c r="O68" s="52" t="n">
        <f aca="false">+N68*E68*0.05</f>
        <v>6</v>
      </c>
      <c r="P68" s="53" t="n">
        <f aca="false">VLOOKUP(D68,datos!$A$5:$K$11,4)*E68</f>
        <v>140.8</v>
      </c>
      <c r="Q68" s="53" t="n">
        <f aca="false">+D68*E68*2</f>
        <v>400</v>
      </c>
      <c r="R68" s="54" t="n">
        <f aca="false">+E68/5+1</f>
        <v>9</v>
      </c>
      <c r="S68" s="52" t="n">
        <f aca="false">VLOOKUP(D68,datos!$A$5:$K$11,3)</f>
        <v>3.52</v>
      </c>
      <c r="T68" s="53" t="n">
        <f aca="false">S68*R68</f>
        <v>31.68</v>
      </c>
      <c r="U68" s="53" t="n">
        <f aca="false">+Q68+T68</f>
        <v>431.68</v>
      </c>
      <c r="V68" s="56" t="n">
        <f aca="false">+E68/5-1</f>
        <v>7</v>
      </c>
      <c r="W68" s="53" t="n">
        <f aca="false">+V68*S68</f>
        <v>24.64</v>
      </c>
      <c r="X68" s="52" t="n">
        <f aca="false">VLOOKUP(D68,datos!$A$5:$K$11,6)</f>
        <v>751.47615</v>
      </c>
      <c r="Y68" s="57" t="n">
        <f aca="false">+(E68/5)*X68</f>
        <v>6011.8092</v>
      </c>
      <c r="AA68" s="48" t="n">
        <f aca="false">+H68</f>
        <v>913.6</v>
      </c>
      <c r="AB68" s="48" t="n">
        <f aca="false">+I68+J68</f>
        <v>431.6</v>
      </c>
      <c r="AC68" s="49" t="n">
        <f aca="false">+O68+P68</f>
        <v>146.8</v>
      </c>
    </row>
    <row r="69" s="59" customFormat="true" ht="17.1" hidden="false" customHeight="true" outlineLevel="0" collapsed="false">
      <c r="A69" s="50" t="n">
        <f aca="false">+A68+1</f>
        <v>51</v>
      </c>
      <c r="B69" s="51" t="n">
        <v>106390</v>
      </c>
      <c r="C69" s="51" t="n">
        <v>106430</v>
      </c>
      <c r="D69" s="52" t="n">
        <v>5</v>
      </c>
      <c r="E69" s="53" t="n">
        <f aca="false">C69-B69</f>
        <v>40</v>
      </c>
      <c r="F69" s="54"/>
      <c r="G69" s="55" t="n">
        <f aca="false">AVERAGE(B69:C69)</f>
        <v>106410</v>
      </c>
      <c r="H69" s="52" t="n">
        <v>839.6</v>
      </c>
      <c r="I69" s="52" t="n">
        <v>333.2</v>
      </c>
      <c r="J69" s="53" t="n">
        <f aca="false">VLOOKUP(D69,datos!$A$5:$K$11,11)*E69</f>
        <v>98.4</v>
      </c>
      <c r="K69" s="53" t="n">
        <f aca="false">VLOOKUP(D69,datos!$A$5:$K$11,10)*E69</f>
        <v>198.4</v>
      </c>
      <c r="L69" s="53" t="n">
        <f aca="false">(VLOOKUP(D69,datos!$A$5:$K$11,8)+VLOOKUP(D69,datos!$A$5:$K$11,9))*E69/5</f>
        <v>52</v>
      </c>
      <c r="M69" s="53" t="n">
        <f aca="false">VLOOKUP(D69,datos!$A$5:$K$11,7)*E69/5</f>
        <v>32</v>
      </c>
      <c r="N69" s="52" t="n">
        <f aca="false">VLOOKUP(D69,datos!$A$5:$K$11,5)</f>
        <v>3</v>
      </c>
      <c r="O69" s="52" t="n">
        <f aca="false">+N69*E69*0.05</f>
        <v>6</v>
      </c>
      <c r="P69" s="53" t="n">
        <f aca="false">VLOOKUP(D69,datos!$A$5:$K$11,4)*E69</f>
        <v>140.8</v>
      </c>
      <c r="Q69" s="53" t="n">
        <f aca="false">+D69*E69*2</f>
        <v>400</v>
      </c>
      <c r="R69" s="54" t="n">
        <f aca="false">+E69/5+1</f>
        <v>9</v>
      </c>
      <c r="S69" s="52" t="n">
        <f aca="false">VLOOKUP(D69,datos!$A$5:$K$11,3)</f>
        <v>3.52</v>
      </c>
      <c r="T69" s="53" t="n">
        <f aca="false">S69*R69</f>
        <v>31.68</v>
      </c>
      <c r="U69" s="53" t="n">
        <f aca="false">+Q69+T69</f>
        <v>431.68</v>
      </c>
      <c r="V69" s="56" t="n">
        <f aca="false">+E69/5-1</f>
        <v>7</v>
      </c>
      <c r="W69" s="53" t="n">
        <f aca="false">+V69*S69</f>
        <v>24.64</v>
      </c>
      <c r="X69" s="52" t="n">
        <f aca="false">VLOOKUP(D69,datos!$A$5:$K$11,6)</f>
        <v>751.47615</v>
      </c>
      <c r="Y69" s="57" t="n">
        <f aca="false">+(E69/5)*X69</f>
        <v>6011.8092</v>
      </c>
      <c r="AA69" s="48" t="n">
        <f aca="false">+H69</f>
        <v>839.6</v>
      </c>
      <c r="AB69" s="48" t="n">
        <f aca="false">+I69+J69</f>
        <v>431.6</v>
      </c>
      <c r="AC69" s="49" t="n">
        <f aca="false">+O69+P69</f>
        <v>146.8</v>
      </c>
    </row>
    <row r="70" s="59" customFormat="true" ht="17.1" hidden="false" customHeight="true" outlineLevel="0" collapsed="false">
      <c r="A70" s="50" t="n">
        <f aca="false">+A69+1</f>
        <v>52</v>
      </c>
      <c r="B70" s="51" t="n">
        <v>106470</v>
      </c>
      <c r="C70" s="51" t="n">
        <v>106485</v>
      </c>
      <c r="D70" s="52" t="n">
        <v>6</v>
      </c>
      <c r="E70" s="53" t="n">
        <f aca="false">C70-B70</f>
        <v>15</v>
      </c>
      <c r="F70" s="54"/>
      <c r="G70" s="55" t="n">
        <f aca="false">AVERAGE(B70:C70)</f>
        <v>106477.5</v>
      </c>
      <c r="H70" s="52" t="n">
        <v>232.95</v>
      </c>
      <c r="I70" s="52" t="n">
        <v>191.55</v>
      </c>
      <c r="J70" s="53" t="n">
        <f aca="false">VLOOKUP(D70,datos!$A$5:$K$11,11)*E70</f>
        <v>47.25</v>
      </c>
      <c r="K70" s="53" t="n">
        <f aca="false">VLOOKUP(D70,datos!$A$5:$K$11,10)*E70</f>
        <v>88.65</v>
      </c>
      <c r="L70" s="53" t="n">
        <f aca="false">(VLOOKUP(D70,datos!$A$5:$K$11,8)+VLOOKUP(D70,datos!$A$5:$K$11,9))*E70/5</f>
        <v>19.65</v>
      </c>
      <c r="M70" s="53" t="n">
        <f aca="false">VLOOKUP(D70,datos!$A$5:$K$11,7)*E70/5</f>
        <v>17.55</v>
      </c>
      <c r="N70" s="52" t="n">
        <f aca="false">VLOOKUP(D70,datos!$A$5:$K$11,5)</f>
        <v>3.55</v>
      </c>
      <c r="O70" s="52" t="n">
        <f aca="false">+N70*E70*0.05</f>
        <v>2.6625</v>
      </c>
      <c r="P70" s="53" t="n">
        <f aca="false">VLOOKUP(D70,datos!$A$5:$K$11,4)*E70</f>
        <v>70.5</v>
      </c>
      <c r="Q70" s="53" t="n">
        <f aca="false">+D70*E70*2</f>
        <v>180</v>
      </c>
      <c r="R70" s="54" t="n">
        <f aca="false">+E70/5+1</f>
        <v>4</v>
      </c>
      <c r="S70" s="52" t="n">
        <f aca="false">VLOOKUP(D70,datos!$A$5:$K$11,3)</f>
        <v>4.7</v>
      </c>
      <c r="T70" s="53" t="n">
        <f aca="false">S70*R70</f>
        <v>18.8</v>
      </c>
      <c r="U70" s="53" t="n">
        <f aca="false">+Q70+T70</f>
        <v>198.8</v>
      </c>
      <c r="V70" s="56" t="n">
        <f aca="false">+E70/5-1</f>
        <v>2</v>
      </c>
      <c r="W70" s="53" t="n">
        <f aca="false">+V70*S70</f>
        <v>9.4</v>
      </c>
      <c r="X70" s="52" t="n">
        <f aca="false">VLOOKUP(D70,datos!$A$5:$K$11,6)</f>
        <v>1100.10005</v>
      </c>
      <c r="Y70" s="57" t="n">
        <f aca="false">+(E70/5)*X70</f>
        <v>3300.30015</v>
      </c>
      <c r="AA70" s="48" t="n">
        <f aca="false">+H70</f>
        <v>232.95</v>
      </c>
      <c r="AB70" s="48" t="n">
        <f aca="false">+I70+J70</f>
        <v>238.8</v>
      </c>
      <c r="AC70" s="49" t="n">
        <f aca="false">+O70+P70</f>
        <v>73.1625</v>
      </c>
    </row>
    <row r="71" s="59" customFormat="true" ht="17.1" hidden="false" customHeight="true" outlineLevel="0" collapsed="false">
      <c r="A71" s="50" t="n">
        <f aca="false">+A70+1</f>
        <v>53</v>
      </c>
      <c r="B71" s="51" t="n">
        <v>106630</v>
      </c>
      <c r="C71" s="51" t="n">
        <v>106650</v>
      </c>
      <c r="D71" s="52" t="n">
        <v>8.5</v>
      </c>
      <c r="E71" s="53" t="n">
        <f aca="false">C71-B71</f>
        <v>20</v>
      </c>
      <c r="F71" s="54"/>
      <c r="G71" s="55" t="n">
        <f aca="false">AVERAGE(B71:C71)</f>
        <v>106640</v>
      </c>
      <c r="H71" s="52" t="n">
        <v>185.6</v>
      </c>
      <c r="I71" s="52" t="n">
        <v>575.2</v>
      </c>
      <c r="J71" s="53" t="n">
        <f aca="false">VLOOKUP(D71,datos!$A$5:$K$11,11)*E71</f>
        <v>86.8</v>
      </c>
      <c r="K71" s="53" t="n">
        <f aca="false">VLOOKUP(D71,datos!$A$5:$K$11,10)*E71</f>
        <v>147.2</v>
      </c>
      <c r="L71" s="53" t="n">
        <f aca="false">(VLOOKUP(D71,datos!$A$5:$K$11,8)+VLOOKUP(D71,datos!$A$5:$K$11,9))*E71/5</f>
        <v>27</v>
      </c>
      <c r="M71" s="53" t="n">
        <f aca="false">VLOOKUP(D71,datos!$A$5:$K$11,7)*E71/5</f>
        <v>41.8</v>
      </c>
      <c r="N71" s="52" t="n">
        <f aca="false">VLOOKUP(D71,datos!$A$5:$K$11,5)</f>
        <v>4.4</v>
      </c>
      <c r="O71" s="52" t="n">
        <f aca="false">+N71*E71*0.05</f>
        <v>4.4</v>
      </c>
      <c r="P71" s="53" t="n">
        <f aca="false">VLOOKUP(D71,datos!$A$5:$K$11,4)*E71</f>
        <v>136.8</v>
      </c>
      <c r="Q71" s="53" t="n">
        <f aca="false">+D71*E71*2</f>
        <v>340</v>
      </c>
      <c r="R71" s="54" t="n">
        <f aca="false">+E71/5+1</f>
        <v>5</v>
      </c>
      <c r="S71" s="52" t="n">
        <f aca="false">VLOOKUP(D71,datos!$A$5:$K$11,3)</f>
        <v>6.84</v>
      </c>
      <c r="T71" s="53" t="n">
        <f aca="false">S71*R71</f>
        <v>34.2</v>
      </c>
      <c r="U71" s="53" t="n">
        <f aca="false">+Q71+T71</f>
        <v>374.2</v>
      </c>
      <c r="V71" s="56" t="n">
        <f aca="false">+E71/5-1</f>
        <v>3</v>
      </c>
      <c r="W71" s="53" t="n">
        <f aca="false">+V71*S71</f>
        <v>20.52</v>
      </c>
      <c r="X71" s="52" t="n">
        <f aca="false">VLOOKUP(D71,datos!$A$5:$K$11,6)</f>
        <v>1980.7696</v>
      </c>
      <c r="Y71" s="57" t="n">
        <f aca="false">+(E71/5)*X71</f>
        <v>7923.0784</v>
      </c>
      <c r="AA71" s="48" t="n">
        <f aca="false">+H71</f>
        <v>185.6</v>
      </c>
      <c r="AB71" s="48" t="n">
        <f aca="false">+I71+J71</f>
        <v>662</v>
      </c>
      <c r="AC71" s="49" t="n">
        <f aca="false">+O71+P71</f>
        <v>141.2</v>
      </c>
    </row>
    <row r="72" s="59" customFormat="true" ht="17.1" hidden="false" customHeight="true" outlineLevel="0" collapsed="false">
      <c r="A72" s="50" t="n">
        <f aca="false">+A71+1</f>
        <v>54</v>
      </c>
      <c r="B72" s="51" t="n">
        <v>106635</v>
      </c>
      <c r="C72" s="51" t="n">
        <v>106650</v>
      </c>
      <c r="D72" s="52" t="n">
        <v>8.5</v>
      </c>
      <c r="E72" s="53" t="n">
        <f aca="false">C72-B72</f>
        <v>15</v>
      </c>
      <c r="F72" s="54"/>
      <c r="G72" s="55" t="n">
        <f aca="false">AVERAGE(B72:C72)</f>
        <v>106642.5</v>
      </c>
      <c r="H72" s="52" t="n">
        <v>148.05</v>
      </c>
      <c r="I72" s="52" t="n">
        <v>431.4</v>
      </c>
      <c r="J72" s="53" t="n">
        <f aca="false">VLOOKUP(D72,datos!$A$5:$K$11,11)*E72</f>
        <v>65.1</v>
      </c>
      <c r="K72" s="53" t="n">
        <f aca="false">VLOOKUP(D72,datos!$A$5:$K$11,10)*E72</f>
        <v>110.4</v>
      </c>
      <c r="L72" s="53" t="n">
        <f aca="false">(VLOOKUP(D72,datos!$A$5:$K$11,8)+VLOOKUP(D72,datos!$A$5:$K$11,9))*E72/5</f>
        <v>20.25</v>
      </c>
      <c r="M72" s="53" t="n">
        <f aca="false">VLOOKUP(D72,datos!$A$5:$K$11,7)*E72/5</f>
        <v>31.35</v>
      </c>
      <c r="N72" s="52" t="n">
        <f aca="false">VLOOKUP(D72,datos!$A$5:$K$11,5)</f>
        <v>4.4</v>
      </c>
      <c r="O72" s="52" t="n">
        <f aca="false">+N72*E72*0.05</f>
        <v>3.3</v>
      </c>
      <c r="P72" s="53" t="n">
        <f aca="false">VLOOKUP(D72,datos!$A$5:$K$11,4)*E72</f>
        <v>102.6</v>
      </c>
      <c r="Q72" s="53" t="n">
        <f aca="false">+D72*E72*2</f>
        <v>255</v>
      </c>
      <c r="R72" s="54" t="n">
        <f aca="false">+E72/5+1</f>
        <v>4</v>
      </c>
      <c r="S72" s="52" t="n">
        <f aca="false">VLOOKUP(D72,datos!$A$5:$K$11,3)</f>
        <v>6.84</v>
      </c>
      <c r="T72" s="53" t="n">
        <f aca="false">S72*R72</f>
        <v>27.36</v>
      </c>
      <c r="U72" s="53" t="n">
        <f aca="false">+Q72+T72</f>
        <v>282.36</v>
      </c>
      <c r="V72" s="56" t="n">
        <f aca="false">+E72/5-1</f>
        <v>2</v>
      </c>
      <c r="W72" s="53" t="n">
        <f aca="false">+V72*S72</f>
        <v>13.68</v>
      </c>
      <c r="X72" s="52" t="n">
        <f aca="false">VLOOKUP(D72,datos!$A$5:$K$11,6)</f>
        <v>1980.7696</v>
      </c>
      <c r="Y72" s="57" t="n">
        <f aca="false">+(E72/5)*X72</f>
        <v>5942.3088</v>
      </c>
      <c r="AA72" s="48" t="n">
        <f aca="false">+H72</f>
        <v>148.05</v>
      </c>
      <c r="AB72" s="48" t="n">
        <f aca="false">+I72+J72</f>
        <v>496.5</v>
      </c>
      <c r="AC72" s="49" t="n">
        <f aca="false">+O72+P72</f>
        <v>105.9</v>
      </c>
    </row>
    <row r="73" s="59" customFormat="true" ht="17.1" hidden="false" customHeight="true" outlineLevel="0" collapsed="false">
      <c r="A73" s="50" t="n">
        <f aca="false">+A72+1</f>
        <v>55</v>
      </c>
      <c r="B73" s="51" t="n">
        <v>106650</v>
      </c>
      <c r="C73" s="51" t="n">
        <v>106665</v>
      </c>
      <c r="D73" s="52" t="n">
        <v>8.5</v>
      </c>
      <c r="E73" s="53" t="n">
        <f aca="false">C73-B73</f>
        <v>15</v>
      </c>
      <c r="F73" s="54"/>
      <c r="G73" s="55" t="n">
        <f aca="false">AVERAGE(B73:C73)</f>
        <v>106657.5</v>
      </c>
      <c r="H73" s="52" t="n">
        <v>190.2</v>
      </c>
      <c r="I73" s="52" t="n">
        <v>431.4</v>
      </c>
      <c r="J73" s="53" t="n">
        <f aca="false">VLOOKUP(D73,datos!$A$5:$K$11,11)*E73</f>
        <v>65.1</v>
      </c>
      <c r="K73" s="53" t="n">
        <f aca="false">VLOOKUP(D73,datos!$A$5:$K$11,10)*E73</f>
        <v>110.4</v>
      </c>
      <c r="L73" s="53" t="n">
        <f aca="false">(VLOOKUP(D73,datos!$A$5:$K$11,8)+VLOOKUP(D73,datos!$A$5:$K$11,9))*E73/5</f>
        <v>20.25</v>
      </c>
      <c r="M73" s="53" t="n">
        <f aca="false">VLOOKUP(D73,datos!$A$5:$K$11,7)*E73/5</f>
        <v>31.35</v>
      </c>
      <c r="N73" s="52" t="n">
        <f aca="false">VLOOKUP(D73,datos!$A$5:$K$11,5)</f>
        <v>4.4</v>
      </c>
      <c r="O73" s="52" t="n">
        <f aca="false">+N73*E73*0.05</f>
        <v>3.3</v>
      </c>
      <c r="P73" s="53" t="n">
        <f aca="false">VLOOKUP(D73,datos!$A$5:$K$11,4)*E73</f>
        <v>102.6</v>
      </c>
      <c r="Q73" s="53" t="n">
        <f aca="false">+D73*E73*2</f>
        <v>255</v>
      </c>
      <c r="R73" s="54" t="n">
        <f aca="false">+E73/5+1</f>
        <v>4</v>
      </c>
      <c r="S73" s="52" t="n">
        <f aca="false">VLOOKUP(D73,datos!$A$5:$K$11,3)</f>
        <v>6.84</v>
      </c>
      <c r="T73" s="53" t="n">
        <f aca="false">S73*R73</f>
        <v>27.36</v>
      </c>
      <c r="U73" s="53" t="n">
        <f aca="false">+Q73+T73</f>
        <v>282.36</v>
      </c>
      <c r="V73" s="56" t="n">
        <f aca="false">+E73/5-1</f>
        <v>2</v>
      </c>
      <c r="W73" s="53" t="n">
        <f aca="false">+V73*S73</f>
        <v>13.68</v>
      </c>
      <c r="X73" s="52" t="n">
        <f aca="false">VLOOKUP(D73,datos!$A$5:$K$11,6)</f>
        <v>1980.7696</v>
      </c>
      <c r="Y73" s="57" t="n">
        <f aca="false">+(E73/5)*X73</f>
        <v>5942.3088</v>
      </c>
      <c r="AA73" s="48" t="n">
        <f aca="false">+H73</f>
        <v>190.2</v>
      </c>
      <c r="AB73" s="48" t="n">
        <f aca="false">+I73+J73</f>
        <v>496.5</v>
      </c>
      <c r="AC73" s="49" t="n">
        <f aca="false">+O73+P73</f>
        <v>105.9</v>
      </c>
    </row>
    <row r="74" s="59" customFormat="true" ht="17.1" hidden="false" customHeight="true" outlineLevel="0" collapsed="false">
      <c r="A74" s="50" t="n">
        <f aca="false">+A73+1</f>
        <v>56</v>
      </c>
      <c r="B74" s="51" t="n">
        <v>106665</v>
      </c>
      <c r="C74" s="51" t="n">
        <v>106675</v>
      </c>
      <c r="D74" s="52" t="n">
        <v>7.5</v>
      </c>
      <c r="E74" s="53" t="n">
        <f aca="false">C74-B74</f>
        <v>10</v>
      </c>
      <c r="F74" s="54"/>
      <c r="G74" s="55" t="n">
        <f aca="false">AVERAGE(B74:C74)</f>
        <v>106670</v>
      </c>
      <c r="H74" s="52" t="n">
        <v>152.8</v>
      </c>
      <c r="I74" s="52" t="n">
        <v>221.1</v>
      </c>
      <c r="J74" s="53" t="n">
        <f aca="false">VLOOKUP(D74,datos!$A$5:$K$11,11)*E74</f>
        <v>43.4</v>
      </c>
      <c r="K74" s="53" t="n">
        <f aca="false">VLOOKUP(D74,datos!$A$5:$K$11,10)*E74</f>
        <v>73.6</v>
      </c>
      <c r="L74" s="53" t="n">
        <f aca="false">(VLOOKUP(D74,datos!$A$5:$K$11,8)+VLOOKUP(D74,datos!$A$5:$K$11,9))*E74/5</f>
        <v>13.5</v>
      </c>
      <c r="M74" s="53" t="n">
        <f aca="false">VLOOKUP(D74,datos!$A$5:$K$11,7)*E74/5</f>
        <v>20.9</v>
      </c>
      <c r="N74" s="52" t="n">
        <f aca="false">VLOOKUP(D74,datos!$A$5:$K$11,5)</f>
        <v>4.4</v>
      </c>
      <c r="O74" s="52" t="n">
        <f aca="false">+N74*E74*0.05</f>
        <v>2.2</v>
      </c>
      <c r="P74" s="53" t="n">
        <f aca="false">VLOOKUP(D74,datos!$A$5:$K$11,4)*E74</f>
        <v>68.4</v>
      </c>
      <c r="Q74" s="53" t="n">
        <f aca="false">+D74*E74*2</f>
        <v>150</v>
      </c>
      <c r="R74" s="54" t="n">
        <f aca="false">+E74/5+1</f>
        <v>3</v>
      </c>
      <c r="S74" s="52" t="n">
        <f aca="false">VLOOKUP(D74,datos!$A$5:$K$11,3)</f>
        <v>6.84</v>
      </c>
      <c r="T74" s="53" t="n">
        <f aca="false">S74*R74</f>
        <v>20.52</v>
      </c>
      <c r="U74" s="53" t="n">
        <f aca="false">+Q74+T74</f>
        <v>170.52</v>
      </c>
      <c r="V74" s="56" t="n">
        <f aca="false">+E74/5-1</f>
        <v>1</v>
      </c>
      <c r="W74" s="53" t="n">
        <f aca="false">+V74*S74</f>
        <v>6.84</v>
      </c>
      <c r="X74" s="52" t="n">
        <f aca="false">VLOOKUP(D74,datos!$A$5:$K$11,6)</f>
        <v>1980.7696</v>
      </c>
      <c r="Y74" s="57" t="n">
        <f aca="false">+(E74/5)*X74</f>
        <v>3961.5392</v>
      </c>
      <c r="AA74" s="48" t="n">
        <f aca="false">+H74</f>
        <v>152.8</v>
      </c>
      <c r="AB74" s="48" t="n">
        <f aca="false">+I74+J74</f>
        <v>264.5</v>
      </c>
      <c r="AC74" s="49" t="n">
        <f aca="false">+O74+P74</f>
        <v>70.6</v>
      </c>
    </row>
    <row r="75" s="59" customFormat="true" ht="17.1" hidden="false" customHeight="true" outlineLevel="0" collapsed="false">
      <c r="A75" s="50" t="n">
        <f aca="false">+A74+1</f>
        <v>57</v>
      </c>
      <c r="B75" s="51" t="n">
        <v>106670</v>
      </c>
      <c r="C75" s="51" t="n">
        <v>106685</v>
      </c>
      <c r="D75" s="52" t="n">
        <v>4.5</v>
      </c>
      <c r="E75" s="53" t="n">
        <f aca="false">C75-B75</f>
        <v>15</v>
      </c>
      <c r="F75" s="54"/>
      <c r="G75" s="55" t="n">
        <f aca="false">AVERAGE(B75:C75)</f>
        <v>106677.5</v>
      </c>
      <c r="H75" s="52" t="n">
        <v>176.7</v>
      </c>
      <c r="I75" s="52" t="n">
        <v>92.55</v>
      </c>
      <c r="J75" s="53" t="n">
        <f aca="false">VLOOKUP(D75,datos!$A$5:$K$11,11)*E75</f>
        <v>29.85</v>
      </c>
      <c r="K75" s="53" t="n">
        <f aca="false">VLOOKUP(D75,datos!$A$5:$K$11,10)*E75</f>
        <v>65.55</v>
      </c>
      <c r="L75" s="53" t="n">
        <f aca="false">(VLOOKUP(D75,datos!$A$5:$K$11,8)+VLOOKUP(D75,datos!$A$5:$K$11,9))*E75/5</f>
        <v>18.9</v>
      </c>
      <c r="M75" s="53" t="n">
        <f aca="false">VLOOKUP(D75,datos!$A$5:$K$11,7)*E75/5</f>
        <v>12</v>
      </c>
      <c r="N75" s="52" t="n">
        <f aca="false">VLOOKUP(D75,datos!$A$5:$K$11,5)</f>
        <v>2.7</v>
      </c>
      <c r="O75" s="52" t="n">
        <f aca="false">+N75*E75*0.05</f>
        <v>2.025</v>
      </c>
      <c r="P75" s="53" t="n">
        <f aca="false">VLOOKUP(D75,datos!$A$5:$K$11,4)*E75</f>
        <v>44.25</v>
      </c>
      <c r="Q75" s="53" t="n">
        <f aca="false">+D75*E75*2</f>
        <v>135</v>
      </c>
      <c r="R75" s="54" t="n">
        <f aca="false">+E75/5+1</f>
        <v>4</v>
      </c>
      <c r="S75" s="52" t="n">
        <f aca="false">VLOOKUP(D75,datos!$A$5:$K$11,3)</f>
        <v>2.95</v>
      </c>
      <c r="T75" s="53" t="n">
        <f aca="false">S75*R75</f>
        <v>11.8</v>
      </c>
      <c r="U75" s="53" t="n">
        <f aca="false">+Q75+T75</f>
        <v>146.8</v>
      </c>
      <c r="V75" s="56" t="n">
        <f aca="false">+E75/5-1</f>
        <v>2</v>
      </c>
      <c r="W75" s="53" t="n">
        <f aca="false">+V75*S75</f>
        <v>5.9</v>
      </c>
      <c r="X75" s="52" t="n">
        <f aca="false">VLOOKUP(D75,datos!$A$5:$K$11,6)</f>
        <v>596.94495</v>
      </c>
      <c r="Y75" s="57" t="n">
        <f aca="false">+(E75/5)*X75</f>
        <v>1790.83485</v>
      </c>
      <c r="AA75" s="48" t="n">
        <f aca="false">+H75</f>
        <v>176.7</v>
      </c>
      <c r="AB75" s="48" t="n">
        <f aca="false">+I75+J75</f>
        <v>122.4</v>
      </c>
      <c r="AC75" s="49" t="n">
        <f aca="false">+O75+P75</f>
        <v>46.275</v>
      </c>
    </row>
    <row r="76" s="59" customFormat="true" ht="17.1" hidden="false" customHeight="true" outlineLevel="0" collapsed="false">
      <c r="A76" s="50" t="n">
        <f aca="false">+A75+1</f>
        <v>58</v>
      </c>
      <c r="B76" s="51" t="n">
        <v>106675</v>
      </c>
      <c r="C76" s="51" t="n">
        <v>106685</v>
      </c>
      <c r="D76" s="52" t="n">
        <v>5.5</v>
      </c>
      <c r="E76" s="53" t="n">
        <f aca="false">C76-B76</f>
        <v>10</v>
      </c>
      <c r="F76" s="54"/>
      <c r="G76" s="55" t="n">
        <f aca="false">AVERAGE(B76:C76)</f>
        <v>106680</v>
      </c>
      <c r="H76" s="52" t="n">
        <v>81.7</v>
      </c>
      <c r="I76" s="52" t="n">
        <v>110.7</v>
      </c>
      <c r="J76" s="53" t="n">
        <f aca="false">VLOOKUP(D76,datos!$A$5:$K$11,11)*E76</f>
        <v>27.5</v>
      </c>
      <c r="K76" s="53" t="n">
        <f aca="false">VLOOKUP(D76,datos!$A$5:$K$11,10)*E76</f>
        <v>54.1</v>
      </c>
      <c r="L76" s="53" t="n">
        <f aca="false">(VLOOKUP(D76,datos!$A$5:$K$11,8)+VLOOKUP(D76,datos!$A$5:$K$11,9))*E76/5</f>
        <v>13</v>
      </c>
      <c r="M76" s="53" t="n">
        <f aca="false">VLOOKUP(D76,datos!$A$5:$K$11,7)*E76/5</f>
        <v>11.7</v>
      </c>
      <c r="N76" s="52" t="n">
        <f aca="false">VLOOKUP(D76,datos!$A$5:$K$11,5)</f>
        <v>3.2</v>
      </c>
      <c r="O76" s="52" t="n">
        <f aca="false">+N76*E76*0.05</f>
        <v>1.6</v>
      </c>
      <c r="P76" s="53" t="n">
        <f aca="false">VLOOKUP(D76,datos!$A$5:$K$11,4)*E76</f>
        <v>39.9</v>
      </c>
      <c r="Q76" s="53" t="n">
        <f aca="false">+D76*E76*2</f>
        <v>110</v>
      </c>
      <c r="R76" s="54" t="n">
        <f aca="false">+E76/5+1</f>
        <v>3</v>
      </c>
      <c r="S76" s="52" t="n">
        <f aca="false">VLOOKUP(D76,datos!$A$5:$K$11,3)</f>
        <v>3.99</v>
      </c>
      <c r="T76" s="53" t="n">
        <f aca="false">S76*R76</f>
        <v>11.97</v>
      </c>
      <c r="U76" s="53" t="n">
        <f aca="false">+Q76+T76</f>
        <v>121.97</v>
      </c>
      <c r="V76" s="56" t="n">
        <f aca="false">+E76/5-1</f>
        <v>1</v>
      </c>
      <c r="W76" s="53" t="n">
        <f aca="false">+V76*S76</f>
        <v>3.99</v>
      </c>
      <c r="X76" s="52" t="n">
        <f aca="false">VLOOKUP(D76,datos!$A$5:$K$11,6)</f>
        <v>970.458</v>
      </c>
      <c r="Y76" s="57" t="n">
        <f aca="false">+(E76/5)*X76</f>
        <v>1940.916</v>
      </c>
      <c r="AA76" s="48" t="n">
        <f aca="false">+H76</f>
        <v>81.7</v>
      </c>
      <c r="AB76" s="48" t="n">
        <f aca="false">+I76+J76</f>
        <v>138.2</v>
      </c>
      <c r="AC76" s="49" t="n">
        <f aca="false">+O76+P76</f>
        <v>41.5</v>
      </c>
    </row>
    <row r="77" s="59" customFormat="true" ht="17.1" hidden="false" customHeight="true" outlineLevel="0" collapsed="false">
      <c r="A77" s="50" t="n">
        <f aca="false">+A76+1</f>
        <v>59</v>
      </c>
      <c r="B77" s="51" t="n">
        <v>106790</v>
      </c>
      <c r="C77" s="51" t="n">
        <v>106805</v>
      </c>
      <c r="D77" s="52" t="n">
        <v>4.5</v>
      </c>
      <c r="E77" s="53" t="n">
        <f aca="false">C77-B77</f>
        <v>15</v>
      </c>
      <c r="F77" s="54"/>
      <c r="G77" s="55" t="n">
        <f aca="false">AVERAGE(B77:C77)</f>
        <v>106797.5</v>
      </c>
      <c r="H77" s="52" t="n">
        <v>137.25</v>
      </c>
      <c r="I77" s="52" t="n">
        <v>92.55</v>
      </c>
      <c r="J77" s="53" t="n">
        <f aca="false">VLOOKUP(D77,datos!$A$5:$K$11,11)*E77</f>
        <v>29.85</v>
      </c>
      <c r="K77" s="53" t="n">
        <f aca="false">VLOOKUP(D77,datos!$A$5:$K$11,10)*E77</f>
        <v>65.55</v>
      </c>
      <c r="L77" s="53" t="n">
        <f aca="false">(VLOOKUP(D77,datos!$A$5:$K$11,8)+VLOOKUP(D77,datos!$A$5:$K$11,9))*E77/5</f>
        <v>18.9</v>
      </c>
      <c r="M77" s="53" t="n">
        <f aca="false">VLOOKUP(D77,datos!$A$5:$K$11,7)*E77/5</f>
        <v>12</v>
      </c>
      <c r="N77" s="52" t="n">
        <f aca="false">VLOOKUP(D77,datos!$A$5:$K$11,5)</f>
        <v>2.7</v>
      </c>
      <c r="O77" s="52" t="n">
        <f aca="false">+N77*E77*0.05</f>
        <v>2.025</v>
      </c>
      <c r="P77" s="53" t="n">
        <f aca="false">VLOOKUP(D77,datos!$A$5:$K$11,4)*E77</f>
        <v>44.25</v>
      </c>
      <c r="Q77" s="53" t="n">
        <f aca="false">+D77*E77*2</f>
        <v>135</v>
      </c>
      <c r="R77" s="54" t="n">
        <f aca="false">+E77/5+1</f>
        <v>4</v>
      </c>
      <c r="S77" s="52" t="n">
        <f aca="false">VLOOKUP(D77,datos!$A$5:$K$11,3)</f>
        <v>2.95</v>
      </c>
      <c r="T77" s="53" t="n">
        <f aca="false">S77*R77</f>
        <v>11.8</v>
      </c>
      <c r="U77" s="53" t="n">
        <f aca="false">+Q77+T77</f>
        <v>146.8</v>
      </c>
      <c r="V77" s="56" t="n">
        <f aca="false">+E77/5-1</f>
        <v>2</v>
      </c>
      <c r="W77" s="53" t="n">
        <f aca="false">+V77*S77</f>
        <v>5.9</v>
      </c>
      <c r="X77" s="52" t="n">
        <f aca="false">VLOOKUP(D77,datos!$A$5:$K$11,6)</f>
        <v>596.94495</v>
      </c>
      <c r="Y77" s="57" t="n">
        <f aca="false">+(E77/5)*X77</f>
        <v>1790.83485</v>
      </c>
      <c r="AA77" s="48" t="n">
        <f aca="false">+H77</f>
        <v>137.25</v>
      </c>
      <c r="AB77" s="48" t="n">
        <f aca="false">+I77+J77</f>
        <v>122.4</v>
      </c>
      <c r="AC77" s="49" t="n">
        <f aca="false">+O77+P77</f>
        <v>46.275</v>
      </c>
    </row>
    <row r="78" s="59" customFormat="true" ht="17.1" hidden="false" customHeight="true" outlineLevel="0" collapsed="false">
      <c r="A78" s="50" t="n">
        <f aca="false">+A77+1</f>
        <v>60</v>
      </c>
      <c r="B78" s="51" t="n">
        <v>106805</v>
      </c>
      <c r="C78" s="51" t="n">
        <v>106815</v>
      </c>
      <c r="D78" s="52" t="n">
        <v>5.5</v>
      </c>
      <c r="E78" s="53" t="n">
        <f aca="false">C78-B78</f>
        <v>10</v>
      </c>
      <c r="F78" s="54"/>
      <c r="G78" s="55" t="n">
        <f aca="false">AVERAGE(B78:C78)</f>
        <v>106810</v>
      </c>
      <c r="H78" s="52" t="n">
        <v>162.3</v>
      </c>
      <c r="I78" s="52" t="n">
        <v>110.7</v>
      </c>
      <c r="J78" s="53" t="n">
        <f aca="false">VLOOKUP(D78,datos!$A$5:$K$11,11)*E78</f>
        <v>27.5</v>
      </c>
      <c r="K78" s="53" t="n">
        <f aca="false">VLOOKUP(D78,datos!$A$5:$K$11,10)*E78</f>
        <v>54.1</v>
      </c>
      <c r="L78" s="53" t="n">
        <f aca="false">(VLOOKUP(D78,datos!$A$5:$K$11,8)+VLOOKUP(D78,datos!$A$5:$K$11,9))*E78/5</f>
        <v>13</v>
      </c>
      <c r="M78" s="53" t="n">
        <f aca="false">VLOOKUP(D78,datos!$A$5:$K$11,7)*E78/5</f>
        <v>11.7</v>
      </c>
      <c r="N78" s="52" t="n">
        <f aca="false">VLOOKUP(D78,datos!$A$5:$K$11,5)</f>
        <v>3.2</v>
      </c>
      <c r="O78" s="52" t="n">
        <f aca="false">+N78*E78*0.05</f>
        <v>1.6</v>
      </c>
      <c r="P78" s="53" t="n">
        <f aca="false">VLOOKUP(D78,datos!$A$5:$K$11,4)*E78</f>
        <v>39.9</v>
      </c>
      <c r="Q78" s="53" t="n">
        <f aca="false">+D78*E78*2</f>
        <v>110</v>
      </c>
      <c r="R78" s="54" t="n">
        <f aca="false">+E78/5+1</f>
        <v>3</v>
      </c>
      <c r="S78" s="52" t="n">
        <f aca="false">VLOOKUP(D78,datos!$A$5:$K$11,3)</f>
        <v>3.99</v>
      </c>
      <c r="T78" s="53" t="n">
        <f aca="false">S78*R78</f>
        <v>11.97</v>
      </c>
      <c r="U78" s="53" t="n">
        <f aca="false">+Q78+T78</f>
        <v>121.97</v>
      </c>
      <c r="V78" s="56" t="n">
        <f aca="false">+E78/5-1</f>
        <v>1</v>
      </c>
      <c r="W78" s="53" t="n">
        <f aca="false">+V78*S78</f>
        <v>3.99</v>
      </c>
      <c r="X78" s="52" t="n">
        <f aca="false">VLOOKUP(D78,datos!$A$5:$K$11,6)</f>
        <v>970.458</v>
      </c>
      <c r="Y78" s="57" t="n">
        <f aca="false">+(E78/5)*X78</f>
        <v>1940.916</v>
      </c>
      <c r="AA78" s="48" t="n">
        <f aca="false">+H78</f>
        <v>162.3</v>
      </c>
      <c r="AB78" s="48" t="n">
        <f aca="false">+I78+J78</f>
        <v>138.2</v>
      </c>
      <c r="AC78" s="49" t="n">
        <f aca="false">+O78+P78</f>
        <v>41.5</v>
      </c>
    </row>
    <row r="79" s="59" customFormat="true" ht="17.1" hidden="false" customHeight="true" outlineLevel="0" collapsed="false">
      <c r="A79" s="50" t="n">
        <f aca="false">+A78+1</f>
        <v>61</v>
      </c>
      <c r="B79" s="51" t="n">
        <v>106815</v>
      </c>
      <c r="C79" s="51" t="n">
        <v>106825</v>
      </c>
      <c r="D79" s="52" t="n">
        <v>5.5</v>
      </c>
      <c r="E79" s="53" t="n">
        <f aca="false">C79-B79</f>
        <v>10</v>
      </c>
      <c r="F79" s="54"/>
      <c r="G79" s="55" t="n">
        <f aca="false">AVERAGE(B79:C79)</f>
        <v>106820</v>
      </c>
      <c r="H79" s="52" t="n">
        <v>171.3</v>
      </c>
      <c r="I79" s="52" t="n">
        <v>110.7</v>
      </c>
      <c r="J79" s="53" t="n">
        <f aca="false">VLOOKUP(D79,datos!$A$5:$K$11,11)*E79</f>
        <v>27.5</v>
      </c>
      <c r="K79" s="53" t="n">
        <f aca="false">VLOOKUP(D79,datos!$A$5:$K$11,10)*E79</f>
        <v>54.1</v>
      </c>
      <c r="L79" s="53" t="n">
        <f aca="false">(VLOOKUP(D79,datos!$A$5:$K$11,8)+VLOOKUP(D79,datos!$A$5:$K$11,9))*E79/5</f>
        <v>13</v>
      </c>
      <c r="M79" s="53" t="n">
        <f aca="false">VLOOKUP(D79,datos!$A$5:$K$11,7)*E79/5</f>
        <v>11.7</v>
      </c>
      <c r="N79" s="52" t="n">
        <f aca="false">VLOOKUP(D79,datos!$A$5:$K$11,5)</f>
        <v>3.2</v>
      </c>
      <c r="O79" s="52" t="n">
        <f aca="false">+N79*E79*0.05</f>
        <v>1.6</v>
      </c>
      <c r="P79" s="53" t="n">
        <f aca="false">VLOOKUP(D79,datos!$A$5:$K$11,4)*E79</f>
        <v>39.9</v>
      </c>
      <c r="Q79" s="53" t="n">
        <f aca="false">+D79*E79*2</f>
        <v>110</v>
      </c>
      <c r="R79" s="54" t="n">
        <f aca="false">+E79/5+1</f>
        <v>3</v>
      </c>
      <c r="S79" s="52" t="n">
        <f aca="false">VLOOKUP(D79,datos!$A$5:$K$11,3)</f>
        <v>3.99</v>
      </c>
      <c r="T79" s="53" t="n">
        <f aca="false">S79*R79</f>
        <v>11.97</v>
      </c>
      <c r="U79" s="53" t="n">
        <f aca="false">+Q79+T79</f>
        <v>121.97</v>
      </c>
      <c r="V79" s="56" t="n">
        <f aca="false">+E79/5-1</f>
        <v>1</v>
      </c>
      <c r="W79" s="53" t="n">
        <f aca="false">+V79*S79</f>
        <v>3.99</v>
      </c>
      <c r="X79" s="52" t="n">
        <f aca="false">VLOOKUP(D79,datos!$A$5:$K$11,6)</f>
        <v>970.458</v>
      </c>
      <c r="Y79" s="57" t="n">
        <f aca="false">+(E79/5)*X79</f>
        <v>1940.916</v>
      </c>
      <c r="AA79" s="48" t="n">
        <f aca="false">+H79</f>
        <v>171.3</v>
      </c>
      <c r="AB79" s="48" t="n">
        <f aca="false">+I79+J79</f>
        <v>138.2</v>
      </c>
      <c r="AC79" s="49" t="n">
        <f aca="false">+O79+P79</f>
        <v>41.5</v>
      </c>
    </row>
    <row r="80" s="59" customFormat="true" ht="17.1" hidden="false" customHeight="true" outlineLevel="0" collapsed="false">
      <c r="A80" s="50" t="n">
        <f aca="false">+A79+1</f>
        <v>62</v>
      </c>
      <c r="B80" s="51" t="n">
        <v>106825</v>
      </c>
      <c r="C80" s="51" t="n">
        <v>106835</v>
      </c>
      <c r="D80" s="52" t="n">
        <v>5</v>
      </c>
      <c r="E80" s="53" t="n">
        <f aca="false">C80-B80</f>
        <v>10</v>
      </c>
      <c r="F80" s="54"/>
      <c r="G80" s="55" t="n">
        <f aca="false">AVERAGE(B80:C80)</f>
        <v>106830</v>
      </c>
      <c r="H80" s="52" t="n">
        <v>99.6</v>
      </c>
      <c r="I80" s="52" t="n">
        <v>83.3</v>
      </c>
      <c r="J80" s="53" t="n">
        <f aca="false">VLOOKUP(D80,datos!$A$5:$K$11,11)*E80</f>
        <v>24.6</v>
      </c>
      <c r="K80" s="53" t="n">
        <f aca="false">VLOOKUP(D80,datos!$A$5:$K$11,10)*E80</f>
        <v>49.6</v>
      </c>
      <c r="L80" s="53" t="n">
        <f aca="false">(VLOOKUP(D80,datos!$A$5:$K$11,8)+VLOOKUP(D80,datos!$A$5:$K$11,9))*E80/5</f>
        <v>13</v>
      </c>
      <c r="M80" s="53" t="n">
        <f aca="false">VLOOKUP(D80,datos!$A$5:$K$11,7)*E80/5</f>
        <v>8</v>
      </c>
      <c r="N80" s="52" t="n">
        <f aca="false">VLOOKUP(D80,datos!$A$5:$K$11,5)</f>
        <v>3</v>
      </c>
      <c r="O80" s="52" t="n">
        <f aca="false">+N80*E80*0.05</f>
        <v>1.5</v>
      </c>
      <c r="P80" s="53" t="n">
        <f aca="false">VLOOKUP(D80,datos!$A$5:$K$11,4)*E80</f>
        <v>35.2</v>
      </c>
      <c r="Q80" s="53" t="n">
        <f aca="false">+D80*E80*2</f>
        <v>100</v>
      </c>
      <c r="R80" s="54" t="n">
        <f aca="false">+E80/5+1</f>
        <v>3</v>
      </c>
      <c r="S80" s="52" t="n">
        <f aca="false">VLOOKUP(D80,datos!$A$5:$K$11,3)</f>
        <v>3.52</v>
      </c>
      <c r="T80" s="53" t="n">
        <f aca="false">S80*R80</f>
        <v>10.56</v>
      </c>
      <c r="U80" s="53" t="n">
        <f aca="false">+Q80+T80</f>
        <v>110.56</v>
      </c>
      <c r="V80" s="56" t="n">
        <f aca="false">+E80/5-1</f>
        <v>1</v>
      </c>
      <c r="W80" s="53" t="n">
        <f aca="false">+V80*S80</f>
        <v>3.52</v>
      </c>
      <c r="X80" s="52" t="n">
        <f aca="false">VLOOKUP(D80,datos!$A$5:$K$11,6)</f>
        <v>751.47615</v>
      </c>
      <c r="Y80" s="57" t="n">
        <f aca="false">+(E80/5)*X80</f>
        <v>1502.9523</v>
      </c>
      <c r="AA80" s="48" t="n">
        <f aca="false">+H80</f>
        <v>99.6</v>
      </c>
      <c r="AB80" s="48" t="n">
        <f aca="false">+I80+J80</f>
        <v>107.9</v>
      </c>
      <c r="AC80" s="49" t="n">
        <f aca="false">+O80+P80</f>
        <v>36.7</v>
      </c>
    </row>
    <row r="81" s="59" customFormat="true" ht="17.1" hidden="false" customHeight="true" outlineLevel="0" collapsed="false">
      <c r="A81" s="50" t="n">
        <f aca="false">+A80+1</f>
        <v>63</v>
      </c>
      <c r="B81" s="51" t="n">
        <v>106830</v>
      </c>
      <c r="C81" s="51" t="n">
        <v>106850</v>
      </c>
      <c r="D81" s="52" t="n">
        <v>5</v>
      </c>
      <c r="E81" s="53" t="n">
        <f aca="false">C81-B81</f>
        <v>20</v>
      </c>
      <c r="F81" s="54"/>
      <c r="G81" s="55" t="n">
        <f aca="false">AVERAGE(B81:C81)</f>
        <v>106840</v>
      </c>
      <c r="H81" s="52" t="n">
        <v>292.4</v>
      </c>
      <c r="I81" s="52" t="n">
        <v>166.6</v>
      </c>
      <c r="J81" s="53" t="n">
        <f aca="false">VLOOKUP(D81,datos!$A$5:$K$11,11)*E81</f>
        <v>49.2</v>
      </c>
      <c r="K81" s="53" t="n">
        <f aca="false">VLOOKUP(D81,datos!$A$5:$K$11,10)*E81</f>
        <v>99.2</v>
      </c>
      <c r="L81" s="53" t="n">
        <f aca="false">(VLOOKUP(D81,datos!$A$5:$K$11,8)+VLOOKUP(D81,datos!$A$5:$K$11,9))*E81/5</f>
        <v>26</v>
      </c>
      <c r="M81" s="53" t="n">
        <f aca="false">VLOOKUP(D81,datos!$A$5:$K$11,7)*E81/5</f>
        <v>16</v>
      </c>
      <c r="N81" s="52" t="n">
        <f aca="false">VLOOKUP(D81,datos!$A$5:$K$11,5)</f>
        <v>3</v>
      </c>
      <c r="O81" s="52" t="n">
        <f aca="false">+N81*E81*0.05</f>
        <v>3</v>
      </c>
      <c r="P81" s="53" t="n">
        <f aca="false">VLOOKUP(D81,datos!$A$5:$K$11,4)*E81</f>
        <v>70.4</v>
      </c>
      <c r="Q81" s="53" t="n">
        <f aca="false">+D81*E81*2</f>
        <v>200</v>
      </c>
      <c r="R81" s="54" t="n">
        <f aca="false">+E81/5+1</f>
        <v>5</v>
      </c>
      <c r="S81" s="52" t="n">
        <f aca="false">VLOOKUP(D81,datos!$A$5:$K$11,3)</f>
        <v>3.52</v>
      </c>
      <c r="T81" s="53" t="n">
        <f aca="false">S81*R81</f>
        <v>17.6</v>
      </c>
      <c r="U81" s="53" t="n">
        <f aca="false">+Q81+T81</f>
        <v>217.6</v>
      </c>
      <c r="V81" s="56" t="n">
        <f aca="false">+E81/5-1</f>
        <v>3</v>
      </c>
      <c r="W81" s="53" t="n">
        <f aca="false">+V81*S81</f>
        <v>10.56</v>
      </c>
      <c r="X81" s="52" t="n">
        <f aca="false">VLOOKUP(D81,datos!$A$5:$K$11,6)</f>
        <v>751.47615</v>
      </c>
      <c r="Y81" s="57" t="n">
        <f aca="false">+(E81/5)*X81</f>
        <v>3005.9046</v>
      </c>
      <c r="AA81" s="48" t="n">
        <f aca="false">+H81</f>
        <v>292.4</v>
      </c>
      <c r="AB81" s="48" t="n">
        <f aca="false">+I81+J81</f>
        <v>215.8</v>
      </c>
      <c r="AC81" s="49" t="n">
        <f aca="false">+O81+P81</f>
        <v>73.4</v>
      </c>
    </row>
    <row r="82" s="59" customFormat="true" ht="17.1" hidden="false" customHeight="true" outlineLevel="0" collapsed="false">
      <c r="A82" s="50" t="n">
        <f aca="false">+A81+1</f>
        <v>64</v>
      </c>
      <c r="B82" s="51" t="n">
        <v>106830</v>
      </c>
      <c r="C82" s="51" t="n">
        <v>106846.5</v>
      </c>
      <c r="D82" s="52" t="n">
        <v>5</v>
      </c>
      <c r="E82" s="53" t="n">
        <f aca="false">C82-B82</f>
        <v>16.5</v>
      </c>
      <c r="F82" s="54"/>
      <c r="G82" s="55" t="n">
        <f aca="false">AVERAGE(B82:C82)</f>
        <v>106838.25</v>
      </c>
      <c r="H82" s="52" t="n">
        <v>120.45</v>
      </c>
      <c r="I82" s="52" t="n">
        <v>137.445</v>
      </c>
      <c r="J82" s="53" t="n">
        <f aca="false">VLOOKUP(D82,datos!$A$5:$K$11,11)*E82</f>
        <v>40.59</v>
      </c>
      <c r="K82" s="53" t="n">
        <f aca="false">VLOOKUP(D82,datos!$A$5:$K$11,10)*E82</f>
        <v>81.84</v>
      </c>
      <c r="L82" s="53" t="n">
        <f aca="false">(VLOOKUP(D82,datos!$A$5:$K$11,8)+VLOOKUP(D82,datos!$A$5:$K$11,9))*E82/5</f>
        <v>21.45</v>
      </c>
      <c r="M82" s="53" t="n">
        <f aca="false">VLOOKUP(D82,datos!$A$5:$K$11,7)*E82/5</f>
        <v>13.2</v>
      </c>
      <c r="N82" s="52" t="n">
        <f aca="false">VLOOKUP(D82,datos!$A$5:$K$11,5)</f>
        <v>3</v>
      </c>
      <c r="O82" s="52" t="n">
        <f aca="false">+N82*E82*0.05</f>
        <v>2.475</v>
      </c>
      <c r="P82" s="53" t="n">
        <f aca="false">VLOOKUP(D82,datos!$A$5:$K$11,4)*E82</f>
        <v>58.08</v>
      </c>
      <c r="Q82" s="53" t="n">
        <f aca="false">+D82*E82*2</f>
        <v>165</v>
      </c>
      <c r="R82" s="54" t="n">
        <f aca="false">+E82/5+1</f>
        <v>4.3</v>
      </c>
      <c r="S82" s="52" t="n">
        <f aca="false">VLOOKUP(D82,datos!$A$5:$K$11,3)</f>
        <v>3.52</v>
      </c>
      <c r="T82" s="53" t="n">
        <f aca="false">S82*R82</f>
        <v>15.136</v>
      </c>
      <c r="U82" s="53" t="n">
        <f aca="false">+Q82+T82</f>
        <v>180.136</v>
      </c>
      <c r="V82" s="56" t="n">
        <f aca="false">+E82/5-1</f>
        <v>2.3</v>
      </c>
      <c r="W82" s="53" t="n">
        <f aca="false">+V82*S82</f>
        <v>8.096</v>
      </c>
      <c r="X82" s="52" t="n">
        <f aca="false">VLOOKUP(D82,datos!$A$5:$K$11,6)</f>
        <v>751.47615</v>
      </c>
      <c r="Y82" s="57" t="n">
        <f aca="false">+(E82/5)*X82</f>
        <v>2479.871295</v>
      </c>
      <c r="AA82" s="48" t="n">
        <f aca="false">+H82</f>
        <v>120.45</v>
      </c>
      <c r="AB82" s="48" t="n">
        <f aca="false">+I82+J82</f>
        <v>178.035</v>
      </c>
      <c r="AC82" s="49" t="n">
        <f aca="false">+O82+P82</f>
        <v>60.555</v>
      </c>
    </row>
    <row r="83" s="59" customFormat="true" ht="17.1" hidden="false" customHeight="true" outlineLevel="0" collapsed="false">
      <c r="A83" s="50" t="n">
        <f aca="false">+A82+1</f>
        <v>65</v>
      </c>
      <c r="B83" s="51" t="n">
        <v>106853.5</v>
      </c>
      <c r="C83" s="51" t="n">
        <v>106870</v>
      </c>
      <c r="D83" s="52" t="n">
        <v>6.5</v>
      </c>
      <c r="E83" s="53" t="n">
        <f aca="false">C83-B83</f>
        <v>16.5</v>
      </c>
      <c r="F83" s="54"/>
      <c r="G83" s="55" t="n">
        <f aca="false">AVERAGE(B83:C83)</f>
        <v>106861.75</v>
      </c>
      <c r="H83" s="52" t="n">
        <v>148.335</v>
      </c>
      <c r="I83" s="52" t="n">
        <v>257.4</v>
      </c>
      <c r="J83" s="53" t="n">
        <f aca="false">VLOOKUP(D83,datos!$A$5:$K$11,11)*E83</f>
        <v>56.925</v>
      </c>
      <c r="K83" s="53" t="n">
        <f aca="false">VLOOKUP(D83,datos!$A$5:$K$11,10)*E83</f>
        <v>104.94</v>
      </c>
      <c r="L83" s="53" t="n">
        <f aca="false">(VLOOKUP(D83,datos!$A$5:$K$11,8)+VLOOKUP(D83,datos!$A$5:$K$11,9))*E83/5</f>
        <v>21.615</v>
      </c>
      <c r="M83" s="53" t="n">
        <f aca="false">VLOOKUP(D83,datos!$A$5:$K$11,7)*E83/5</f>
        <v>26.4</v>
      </c>
      <c r="N83" s="52" t="n">
        <f aca="false">VLOOKUP(D83,datos!$A$5:$K$11,5)</f>
        <v>3.85</v>
      </c>
      <c r="O83" s="52" t="n">
        <f aca="false">+N83*E83*0.05</f>
        <v>3.17625</v>
      </c>
      <c r="P83" s="53" t="n">
        <f aca="false">VLOOKUP(D83,datos!$A$5:$K$11,4)*E83</f>
        <v>87.12</v>
      </c>
      <c r="Q83" s="53" t="n">
        <f aca="false">+D83*E83*2</f>
        <v>214.5</v>
      </c>
      <c r="R83" s="54" t="n">
        <f aca="false">+E83/5+1</f>
        <v>4.3</v>
      </c>
      <c r="S83" s="52" t="n">
        <f aca="false">VLOOKUP(D83,datos!$A$5:$K$11,3)</f>
        <v>5.28</v>
      </c>
      <c r="T83" s="53" t="n">
        <f aca="false">S83*R83</f>
        <v>22.704</v>
      </c>
      <c r="U83" s="53" t="n">
        <f aca="false">+Q83+T83</f>
        <v>237.204</v>
      </c>
      <c r="V83" s="56" t="n">
        <f aca="false">+E83/5-1</f>
        <v>2.3</v>
      </c>
      <c r="W83" s="53" t="n">
        <f aca="false">+V83*S83</f>
        <v>12.144</v>
      </c>
      <c r="X83" s="52" t="n">
        <f aca="false">VLOOKUP(D83,datos!$A$5:$K$11,6)</f>
        <v>1388.4474</v>
      </c>
      <c r="Y83" s="57" t="n">
        <f aca="false">+(E83/5)*X83</f>
        <v>4581.87642</v>
      </c>
      <c r="AA83" s="48" t="n">
        <f aca="false">+H83</f>
        <v>148.335</v>
      </c>
      <c r="AB83" s="48" t="n">
        <f aca="false">+I83+J83</f>
        <v>314.325</v>
      </c>
      <c r="AC83" s="49" t="n">
        <f aca="false">+O83+P83</f>
        <v>90.29625</v>
      </c>
    </row>
    <row r="84" s="59" customFormat="true" ht="17.1" hidden="false" customHeight="true" outlineLevel="0" collapsed="false">
      <c r="A84" s="50" t="n">
        <f aca="false">+A83+1</f>
        <v>66</v>
      </c>
      <c r="B84" s="51" t="n">
        <v>106875</v>
      </c>
      <c r="C84" s="51" t="n">
        <v>106885</v>
      </c>
      <c r="D84" s="52" t="n">
        <v>6.5</v>
      </c>
      <c r="E84" s="53" t="n">
        <f aca="false">C84-B84</f>
        <v>10</v>
      </c>
      <c r="F84" s="54"/>
      <c r="G84" s="55" t="n">
        <f aca="false">AVERAGE(B84:C84)</f>
        <v>106880</v>
      </c>
      <c r="H84" s="52" t="n">
        <v>73.5</v>
      </c>
      <c r="I84" s="52" t="n">
        <v>156</v>
      </c>
      <c r="J84" s="53" t="n">
        <f aca="false">VLOOKUP(D84,datos!$A$5:$K$11,11)*E84</f>
        <v>34.5</v>
      </c>
      <c r="K84" s="53" t="n">
        <f aca="false">VLOOKUP(D84,datos!$A$5:$K$11,10)*E84</f>
        <v>63.6</v>
      </c>
      <c r="L84" s="53" t="n">
        <f aca="false">(VLOOKUP(D84,datos!$A$5:$K$11,8)+VLOOKUP(D84,datos!$A$5:$K$11,9))*E84/5</f>
        <v>13.1</v>
      </c>
      <c r="M84" s="53" t="n">
        <f aca="false">VLOOKUP(D84,datos!$A$5:$K$11,7)*E84/5</f>
        <v>16</v>
      </c>
      <c r="N84" s="52" t="n">
        <f aca="false">VLOOKUP(D84,datos!$A$5:$K$11,5)</f>
        <v>3.85</v>
      </c>
      <c r="O84" s="52" t="n">
        <f aca="false">+N84*E84*0.05</f>
        <v>1.925</v>
      </c>
      <c r="P84" s="53" t="n">
        <f aca="false">VLOOKUP(D84,datos!$A$5:$K$11,4)*E84</f>
        <v>52.8</v>
      </c>
      <c r="Q84" s="53" t="n">
        <f aca="false">+D84*E84*2</f>
        <v>130</v>
      </c>
      <c r="R84" s="54" t="n">
        <f aca="false">+E84/5+1</f>
        <v>3</v>
      </c>
      <c r="S84" s="52" t="n">
        <f aca="false">VLOOKUP(D84,datos!$A$5:$K$11,3)</f>
        <v>5.28</v>
      </c>
      <c r="T84" s="53" t="n">
        <f aca="false">S84*R84</f>
        <v>15.84</v>
      </c>
      <c r="U84" s="53" t="n">
        <f aca="false">+Q84+T84</f>
        <v>145.84</v>
      </c>
      <c r="V84" s="56" t="n">
        <f aca="false">+E84/5-1</f>
        <v>1</v>
      </c>
      <c r="W84" s="53" t="n">
        <f aca="false">+V84*S84</f>
        <v>5.28</v>
      </c>
      <c r="X84" s="52" t="n">
        <f aca="false">VLOOKUP(D84,datos!$A$5:$K$11,6)</f>
        <v>1388.4474</v>
      </c>
      <c r="Y84" s="57" t="n">
        <f aca="false">+(E84/5)*X84</f>
        <v>2776.8948</v>
      </c>
      <c r="AA84" s="48" t="n">
        <f aca="false">+H84</f>
        <v>73.5</v>
      </c>
      <c r="AB84" s="48" t="n">
        <f aca="false">+I84+J84</f>
        <v>190.5</v>
      </c>
      <c r="AC84" s="49" t="n">
        <f aca="false">+O84+P84</f>
        <v>54.725</v>
      </c>
    </row>
    <row r="85" s="59" customFormat="true" ht="17.1" hidden="false" customHeight="true" outlineLevel="0" collapsed="false">
      <c r="A85" s="50" t="n">
        <f aca="false">+A84+1</f>
        <v>67</v>
      </c>
      <c r="B85" s="51" t="n">
        <v>106885</v>
      </c>
      <c r="C85" s="51" t="n">
        <v>106910</v>
      </c>
      <c r="D85" s="52" t="n">
        <v>7</v>
      </c>
      <c r="E85" s="53" t="n">
        <f aca="false">C85-B85</f>
        <v>25</v>
      </c>
      <c r="F85" s="54"/>
      <c r="G85" s="55" t="n">
        <f aca="false">AVERAGE(B85:C85)</f>
        <v>106897.5</v>
      </c>
      <c r="H85" s="52" t="n">
        <v>271.5</v>
      </c>
      <c r="I85" s="52" t="n">
        <v>468</v>
      </c>
      <c r="J85" s="53" t="n">
        <f aca="false">VLOOKUP(D85,datos!$A$5:$K$11,11)*E85</f>
        <v>97</v>
      </c>
      <c r="K85" s="53" t="n">
        <f aca="false">VLOOKUP(D85,datos!$A$5:$K$11,10)*E85</f>
        <v>171.5</v>
      </c>
      <c r="L85" s="53" t="n">
        <f aca="false">(VLOOKUP(D85,datos!$A$5:$K$11,8)+VLOOKUP(D85,datos!$A$5:$K$11,9))*E85/5</f>
        <v>33.5</v>
      </c>
      <c r="M85" s="53" t="n">
        <f aca="false">VLOOKUP(D85,datos!$A$5:$K$11,7)*E85/5</f>
        <v>40</v>
      </c>
      <c r="N85" s="52" t="n">
        <f aca="false">VLOOKUP(D85,datos!$A$5:$K$11,5)</f>
        <v>4.1</v>
      </c>
      <c r="O85" s="52" t="n">
        <f aca="false">+N85*E85*0.05</f>
        <v>5.125</v>
      </c>
      <c r="P85" s="53" t="n">
        <f aca="false">VLOOKUP(D85,datos!$A$5:$K$11,4)*E85</f>
        <v>150.5</v>
      </c>
      <c r="Q85" s="53" t="n">
        <f aca="false">+D85*E85*2</f>
        <v>350</v>
      </c>
      <c r="R85" s="54" t="n">
        <f aca="false">+E85/5+1</f>
        <v>6</v>
      </c>
      <c r="S85" s="52" t="n">
        <f aca="false">VLOOKUP(D85,datos!$A$5:$K$11,3)</f>
        <v>6.02</v>
      </c>
      <c r="T85" s="53" t="n">
        <f aca="false">S85*R85</f>
        <v>36.12</v>
      </c>
      <c r="U85" s="53" t="n">
        <f aca="false">+Q85+T85</f>
        <v>386.12</v>
      </c>
      <c r="V85" s="56" t="n">
        <f aca="false">+E85/5-1</f>
        <v>4</v>
      </c>
      <c r="W85" s="53" t="n">
        <f aca="false">+V85*S85</f>
        <v>24.08</v>
      </c>
      <c r="X85" s="52" t="n">
        <f aca="false">VLOOKUP(D85,datos!$A$5:$K$11,6)</f>
        <v>1646.16445</v>
      </c>
      <c r="Y85" s="57" t="n">
        <f aca="false">+(E85/5)*X85</f>
        <v>8230.82225</v>
      </c>
      <c r="AA85" s="48" t="n">
        <f aca="false">+H85</f>
        <v>271.5</v>
      </c>
      <c r="AB85" s="48" t="n">
        <f aca="false">+I85+J85</f>
        <v>565</v>
      </c>
      <c r="AC85" s="49" t="n">
        <f aca="false">+O85+P85</f>
        <v>155.625</v>
      </c>
    </row>
    <row r="86" s="59" customFormat="true" ht="17.1" hidden="false" customHeight="true" outlineLevel="0" collapsed="false">
      <c r="A86" s="50" t="n">
        <f aca="false">+A85+1</f>
        <v>68</v>
      </c>
      <c r="B86" s="51" t="n">
        <v>107025</v>
      </c>
      <c r="C86" s="51" t="n">
        <v>107035</v>
      </c>
      <c r="D86" s="52" t="n">
        <v>5</v>
      </c>
      <c r="E86" s="53" t="n">
        <f aca="false">C86-B86</f>
        <v>10</v>
      </c>
      <c r="F86" s="54"/>
      <c r="G86" s="55" t="n">
        <f aca="false">AVERAGE(B86:C86)</f>
        <v>107030</v>
      </c>
      <c r="H86" s="52" t="n">
        <v>84.1</v>
      </c>
      <c r="I86" s="52" t="n">
        <v>83.3</v>
      </c>
      <c r="J86" s="53" t="n">
        <f aca="false">VLOOKUP(D86,datos!$A$5:$K$11,11)*E86</f>
        <v>24.6</v>
      </c>
      <c r="K86" s="53" t="n">
        <f aca="false">VLOOKUP(D86,datos!$A$5:$K$11,10)*E86</f>
        <v>49.6</v>
      </c>
      <c r="L86" s="53" t="n">
        <f aca="false">(VLOOKUP(D86,datos!$A$5:$K$11,8)+VLOOKUP(D86,datos!$A$5:$K$11,9))*E86/5</f>
        <v>13</v>
      </c>
      <c r="M86" s="53" t="n">
        <f aca="false">VLOOKUP(D86,datos!$A$5:$K$11,7)*E86/5</f>
        <v>8</v>
      </c>
      <c r="N86" s="52" t="n">
        <f aca="false">VLOOKUP(D86,datos!$A$5:$K$11,5)</f>
        <v>3</v>
      </c>
      <c r="O86" s="52" t="n">
        <f aca="false">+N86*E86*0.05</f>
        <v>1.5</v>
      </c>
      <c r="P86" s="53" t="n">
        <f aca="false">VLOOKUP(D86,datos!$A$5:$K$11,4)*E86</f>
        <v>35.2</v>
      </c>
      <c r="Q86" s="53" t="n">
        <f aca="false">+D86*E86*2</f>
        <v>100</v>
      </c>
      <c r="R86" s="54" t="n">
        <f aca="false">+E86/5+1</f>
        <v>3</v>
      </c>
      <c r="S86" s="52" t="n">
        <f aca="false">VLOOKUP(D86,datos!$A$5:$K$11,3)</f>
        <v>3.52</v>
      </c>
      <c r="T86" s="53" t="n">
        <f aca="false">S86*R86</f>
        <v>10.56</v>
      </c>
      <c r="U86" s="53" t="n">
        <f aca="false">+Q86+T86</f>
        <v>110.56</v>
      </c>
      <c r="V86" s="56" t="n">
        <f aca="false">+E86/5-1</f>
        <v>1</v>
      </c>
      <c r="W86" s="53" t="n">
        <f aca="false">+V86*S86</f>
        <v>3.52</v>
      </c>
      <c r="X86" s="52" t="n">
        <f aca="false">VLOOKUP(D86,datos!$A$5:$K$11,6)</f>
        <v>751.47615</v>
      </c>
      <c r="Y86" s="57" t="n">
        <f aca="false">+(E86/5)*X86</f>
        <v>1502.9523</v>
      </c>
      <c r="AA86" s="48" t="n">
        <f aca="false">+H86</f>
        <v>84.1</v>
      </c>
      <c r="AB86" s="48" t="n">
        <f aca="false">+I86+J86</f>
        <v>107.9</v>
      </c>
      <c r="AC86" s="49" t="n">
        <f aca="false">+O86+P86</f>
        <v>36.7</v>
      </c>
    </row>
    <row r="87" s="59" customFormat="true" ht="17.1" hidden="false" customHeight="true" outlineLevel="0" collapsed="false">
      <c r="A87" s="50" t="n">
        <f aca="false">+A86+1</f>
        <v>69</v>
      </c>
      <c r="B87" s="51" t="n">
        <v>107050</v>
      </c>
      <c r="C87" s="51" t="n">
        <v>107070</v>
      </c>
      <c r="D87" s="52" t="n">
        <v>6.5</v>
      </c>
      <c r="E87" s="53" t="n">
        <f aca="false">C87-B87</f>
        <v>20</v>
      </c>
      <c r="F87" s="54"/>
      <c r="G87" s="55" t="n">
        <f aca="false">AVERAGE(B87:C87)</f>
        <v>107060</v>
      </c>
      <c r="H87" s="52" t="n">
        <v>237.4</v>
      </c>
      <c r="I87" s="52" t="n">
        <v>312</v>
      </c>
      <c r="J87" s="53" t="n">
        <f aca="false">VLOOKUP(D87,datos!$A$5:$K$11,11)*E87</f>
        <v>69</v>
      </c>
      <c r="K87" s="53" t="n">
        <f aca="false">VLOOKUP(D87,datos!$A$5:$K$11,10)*E87</f>
        <v>127.2</v>
      </c>
      <c r="L87" s="53" t="n">
        <f aca="false">(VLOOKUP(D87,datos!$A$5:$K$11,8)+VLOOKUP(D87,datos!$A$5:$K$11,9))*E87/5</f>
        <v>26.2</v>
      </c>
      <c r="M87" s="53" t="n">
        <f aca="false">VLOOKUP(D87,datos!$A$5:$K$11,7)*E87/5</f>
        <v>32</v>
      </c>
      <c r="N87" s="52" t="n">
        <f aca="false">VLOOKUP(D87,datos!$A$5:$K$11,5)</f>
        <v>3.85</v>
      </c>
      <c r="O87" s="52" t="n">
        <f aca="false">+N87*E87*0.05</f>
        <v>3.85</v>
      </c>
      <c r="P87" s="53" t="n">
        <f aca="false">VLOOKUP(D87,datos!$A$5:$K$11,4)*E87</f>
        <v>105.6</v>
      </c>
      <c r="Q87" s="53" t="n">
        <f aca="false">+D87*E87*2</f>
        <v>260</v>
      </c>
      <c r="R87" s="54" t="n">
        <f aca="false">+E87/5+1</f>
        <v>5</v>
      </c>
      <c r="S87" s="52" t="n">
        <f aca="false">VLOOKUP(D87,datos!$A$5:$K$11,3)</f>
        <v>5.28</v>
      </c>
      <c r="T87" s="53" t="n">
        <f aca="false">S87*R87</f>
        <v>26.4</v>
      </c>
      <c r="U87" s="53" t="n">
        <f aca="false">+Q87+T87</f>
        <v>286.4</v>
      </c>
      <c r="V87" s="56" t="n">
        <f aca="false">+E87/5-1</f>
        <v>3</v>
      </c>
      <c r="W87" s="53" t="n">
        <f aca="false">+V87*S87</f>
        <v>15.84</v>
      </c>
      <c r="X87" s="52" t="n">
        <f aca="false">VLOOKUP(D87,datos!$A$5:$K$11,6)</f>
        <v>1388.4474</v>
      </c>
      <c r="Y87" s="57" t="n">
        <f aca="false">+(E87/5)*X87</f>
        <v>5553.7896</v>
      </c>
      <c r="AA87" s="48" t="n">
        <f aca="false">+H87</f>
        <v>237.4</v>
      </c>
      <c r="AB87" s="48" t="n">
        <f aca="false">+I87+J87</f>
        <v>381</v>
      </c>
      <c r="AC87" s="49" t="n">
        <f aca="false">+O87+P87</f>
        <v>109.45</v>
      </c>
    </row>
    <row r="88" s="59" customFormat="true" ht="17.1" hidden="false" customHeight="true" outlineLevel="0" collapsed="false">
      <c r="A88" s="50" t="n">
        <f aca="false">+A87+1</f>
        <v>70</v>
      </c>
      <c r="B88" s="51" t="n">
        <v>107095</v>
      </c>
      <c r="C88" s="51" t="n">
        <v>107130</v>
      </c>
      <c r="D88" s="52" t="n">
        <v>4.5</v>
      </c>
      <c r="E88" s="53" t="n">
        <f aca="false">C88-B88</f>
        <v>35</v>
      </c>
      <c r="F88" s="54"/>
      <c r="G88" s="55" t="n">
        <f aca="false">AVERAGE(B88:C88)</f>
        <v>107112.5</v>
      </c>
      <c r="H88" s="52" t="n">
        <v>438.9</v>
      </c>
      <c r="I88" s="52" t="n">
        <v>215.95</v>
      </c>
      <c r="J88" s="53" t="n">
        <f aca="false">VLOOKUP(D88,datos!$A$5:$K$11,11)*E88</f>
        <v>69.65</v>
      </c>
      <c r="K88" s="53" t="n">
        <f aca="false">VLOOKUP(D88,datos!$A$5:$K$11,10)*E88</f>
        <v>152.95</v>
      </c>
      <c r="L88" s="53" t="n">
        <f aca="false">(VLOOKUP(D88,datos!$A$5:$K$11,8)+VLOOKUP(D88,datos!$A$5:$K$11,9))*E88/5</f>
        <v>44.1</v>
      </c>
      <c r="M88" s="53" t="n">
        <f aca="false">VLOOKUP(D88,datos!$A$5:$K$11,7)*E88/5</f>
        <v>28</v>
      </c>
      <c r="N88" s="52" t="n">
        <f aca="false">VLOOKUP(D88,datos!$A$5:$K$11,5)</f>
        <v>2.7</v>
      </c>
      <c r="O88" s="52" t="n">
        <f aca="false">+N88*E88*0.05</f>
        <v>4.725</v>
      </c>
      <c r="P88" s="53" t="n">
        <f aca="false">VLOOKUP(D88,datos!$A$5:$K$11,4)*E88</f>
        <v>103.25</v>
      </c>
      <c r="Q88" s="53" t="n">
        <f aca="false">+D88*E88*2</f>
        <v>315</v>
      </c>
      <c r="R88" s="54" t="n">
        <f aca="false">+E88/5+1</f>
        <v>8</v>
      </c>
      <c r="S88" s="52" t="n">
        <f aca="false">VLOOKUP(D88,datos!$A$5:$K$11,3)</f>
        <v>2.95</v>
      </c>
      <c r="T88" s="53" t="n">
        <f aca="false">S88*R88</f>
        <v>23.6</v>
      </c>
      <c r="U88" s="53" t="n">
        <f aca="false">+Q88+T88</f>
        <v>338.6</v>
      </c>
      <c r="V88" s="56" t="n">
        <f aca="false">+E88/5-1</f>
        <v>6</v>
      </c>
      <c r="W88" s="53" t="n">
        <f aca="false">+V88*S88</f>
        <v>17.7</v>
      </c>
      <c r="X88" s="52" t="n">
        <f aca="false">VLOOKUP(D88,datos!$A$5:$K$11,6)</f>
        <v>596.94495</v>
      </c>
      <c r="Y88" s="57" t="n">
        <f aca="false">+(E88/5)*X88</f>
        <v>4178.61465</v>
      </c>
      <c r="AA88" s="48" t="n">
        <f aca="false">+H88</f>
        <v>438.9</v>
      </c>
      <c r="AB88" s="48" t="n">
        <f aca="false">+I88+J88</f>
        <v>285.6</v>
      </c>
      <c r="AC88" s="49" t="n">
        <f aca="false">+O88+P88</f>
        <v>107.975</v>
      </c>
    </row>
    <row r="89" s="59" customFormat="true" ht="17.1" hidden="false" customHeight="true" outlineLevel="0" collapsed="false">
      <c r="A89" s="50" t="n">
        <f aca="false">+A88+1</f>
        <v>71</v>
      </c>
      <c r="B89" s="51" t="n">
        <v>107165</v>
      </c>
      <c r="C89" s="51" t="n">
        <v>107175</v>
      </c>
      <c r="D89" s="52" t="n">
        <v>4.5</v>
      </c>
      <c r="E89" s="53" t="n">
        <f aca="false">C89-B89</f>
        <v>10</v>
      </c>
      <c r="F89" s="54"/>
      <c r="G89" s="55" t="n">
        <f aca="false">AVERAGE(B89:C89)</f>
        <v>107170</v>
      </c>
      <c r="H89" s="52" t="n">
        <v>145.2</v>
      </c>
      <c r="I89" s="52" t="n">
        <v>61.7</v>
      </c>
      <c r="J89" s="53" t="n">
        <f aca="false">VLOOKUP(D89,datos!$A$5:$K$11,11)*E89</f>
        <v>19.9</v>
      </c>
      <c r="K89" s="53" t="n">
        <f aca="false">VLOOKUP(D89,datos!$A$5:$K$11,10)*E89</f>
        <v>43.7</v>
      </c>
      <c r="L89" s="53" t="n">
        <f aca="false">(VLOOKUP(D89,datos!$A$5:$K$11,8)+VLOOKUP(D89,datos!$A$5:$K$11,9))*E89/5</f>
        <v>12.6</v>
      </c>
      <c r="M89" s="53" t="n">
        <f aca="false">VLOOKUP(D89,datos!$A$5:$K$11,7)*E89/5</f>
        <v>8</v>
      </c>
      <c r="N89" s="52" t="n">
        <f aca="false">VLOOKUP(D89,datos!$A$5:$K$11,5)</f>
        <v>2.7</v>
      </c>
      <c r="O89" s="52" t="n">
        <f aca="false">+N89*E89*0.05</f>
        <v>1.35</v>
      </c>
      <c r="P89" s="53" t="n">
        <f aca="false">VLOOKUP(D89,datos!$A$5:$K$11,4)*E89</f>
        <v>29.5</v>
      </c>
      <c r="Q89" s="53" t="n">
        <f aca="false">+D89*E89*2</f>
        <v>90</v>
      </c>
      <c r="R89" s="54" t="n">
        <f aca="false">+E89/5+1</f>
        <v>3</v>
      </c>
      <c r="S89" s="52" t="n">
        <f aca="false">VLOOKUP(D89,datos!$A$5:$K$11,3)</f>
        <v>2.95</v>
      </c>
      <c r="T89" s="53" t="n">
        <f aca="false">S89*R89</f>
        <v>8.85</v>
      </c>
      <c r="U89" s="53" t="n">
        <f aca="false">+Q89+T89</f>
        <v>98.85</v>
      </c>
      <c r="V89" s="56" t="n">
        <f aca="false">+E89/5-1</f>
        <v>1</v>
      </c>
      <c r="W89" s="53" t="n">
        <f aca="false">+V89*S89</f>
        <v>2.95</v>
      </c>
      <c r="X89" s="52" t="n">
        <f aca="false">VLOOKUP(D89,datos!$A$5:$K$11,6)</f>
        <v>596.94495</v>
      </c>
      <c r="Y89" s="57" t="n">
        <f aca="false">+(E89/5)*X89</f>
        <v>1193.8899</v>
      </c>
      <c r="AA89" s="48" t="n">
        <f aca="false">+H89</f>
        <v>145.2</v>
      </c>
      <c r="AB89" s="48" t="n">
        <f aca="false">+I89+J89</f>
        <v>81.6</v>
      </c>
      <c r="AC89" s="49" t="n">
        <f aca="false">+O89+P89</f>
        <v>30.85</v>
      </c>
    </row>
    <row r="90" s="59" customFormat="true" ht="17.1" hidden="false" customHeight="true" outlineLevel="0" collapsed="false">
      <c r="A90" s="50" t="n">
        <f aca="false">+A89+1</f>
        <v>72</v>
      </c>
      <c r="B90" s="51" t="n">
        <v>107190</v>
      </c>
      <c r="C90" s="51" t="n">
        <v>107210</v>
      </c>
      <c r="D90" s="52" t="n">
        <v>4.5</v>
      </c>
      <c r="E90" s="53" t="n">
        <f aca="false">C90-B90</f>
        <v>20</v>
      </c>
      <c r="F90" s="54"/>
      <c r="G90" s="55" t="n">
        <f aca="false">AVERAGE(B90:C90)</f>
        <v>107200</v>
      </c>
      <c r="H90" s="52" t="n">
        <v>251.2</v>
      </c>
      <c r="I90" s="52" t="n">
        <v>123.4</v>
      </c>
      <c r="J90" s="53" t="n">
        <f aca="false">VLOOKUP(D90,datos!$A$5:$K$11,11)*E90</f>
        <v>39.8</v>
      </c>
      <c r="K90" s="53" t="n">
        <f aca="false">VLOOKUP(D90,datos!$A$5:$K$11,10)*E90</f>
        <v>87.4</v>
      </c>
      <c r="L90" s="53" t="n">
        <f aca="false">(VLOOKUP(D90,datos!$A$5:$K$11,8)+VLOOKUP(D90,datos!$A$5:$K$11,9))*E90/5</f>
        <v>25.2</v>
      </c>
      <c r="M90" s="53" t="n">
        <f aca="false">VLOOKUP(D90,datos!$A$5:$K$11,7)*E90/5</f>
        <v>16</v>
      </c>
      <c r="N90" s="52" t="n">
        <f aca="false">VLOOKUP(D90,datos!$A$5:$K$11,5)</f>
        <v>2.7</v>
      </c>
      <c r="O90" s="52" t="n">
        <f aca="false">+N90*E90*0.05</f>
        <v>2.7</v>
      </c>
      <c r="P90" s="53" t="n">
        <f aca="false">VLOOKUP(D90,datos!$A$5:$K$11,4)*E90</f>
        <v>59</v>
      </c>
      <c r="Q90" s="53" t="n">
        <f aca="false">+D90*E90*2</f>
        <v>180</v>
      </c>
      <c r="R90" s="54" t="n">
        <f aca="false">+E90/5+1</f>
        <v>5</v>
      </c>
      <c r="S90" s="52" t="n">
        <f aca="false">VLOOKUP(D90,datos!$A$5:$K$11,3)</f>
        <v>2.95</v>
      </c>
      <c r="T90" s="53" t="n">
        <f aca="false">S90*R90</f>
        <v>14.75</v>
      </c>
      <c r="U90" s="53" t="n">
        <f aca="false">+Q90+T90</f>
        <v>194.75</v>
      </c>
      <c r="V90" s="56" t="n">
        <f aca="false">+E90/5-1</f>
        <v>3</v>
      </c>
      <c r="W90" s="53" t="n">
        <f aca="false">+V90*S90</f>
        <v>8.85</v>
      </c>
      <c r="X90" s="52" t="n">
        <f aca="false">VLOOKUP(D90,datos!$A$5:$K$11,6)</f>
        <v>596.94495</v>
      </c>
      <c r="Y90" s="57" t="n">
        <f aca="false">+(E90/5)*X90</f>
        <v>2387.7798</v>
      </c>
      <c r="AA90" s="48" t="n">
        <f aca="false">+H90</f>
        <v>251.2</v>
      </c>
      <c r="AB90" s="48" t="n">
        <f aca="false">+I90+J90</f>
        <v>163.2</v>
      </c>
      <c r="AC90" s="49" t="n">
        <f aca="false">+O90+P90</f>
        <v>61.7</v>
      </c>
    </row>
    <row r="91" s="59" customFormat="true" ht="17.1" hidden="false" customHeight="true" outlineLevel="0" collapsed="false">
      <c r="A91" s="50" t="n">
        <f aca="false">+A90+1</f>
        <v>73</v>
      </c>
      <c r="B91" s="51" t="n">
        <v>107230</v>
      </c>
      <c r="C91" s="51" t="n">
        <v>107250</v>
      </c>
      <c r="D91" s="52" t="n">
        <v>5</v>
      </c>
      <c r="E91" s="53" t="n">
        <f aca="false">C91-B91</f>
        <v>20</v>
      </c>
      <c r="F91" s="54"/>
      <c r="G91" s="55" t="n">
        <f aca="false">AVERAGE(B91:C91)</f>
        <v>107240</v>
      </c>
      <c r="H91" s="52" t="n">
        <v>190</v>
      </c>
      <c r="I91" s="52" t="n">
        <v>166.6</v>
      </c>
      <c r="J91" s="53" t="n">
        <f aca="false">VLOOKUP(D91,datos!$A$5:$K$11,11)*E91</f>
        <v>49.2</v>
      </c>
      <c r="K91" s="53" t="n">
        <f aca="false">VLOOKUP(D91,datos!$A$5:$K$11,10)*E91</f>
        <v>99.2</v>
      </c>
      <c r="L91" s="53" t="n">
        <f aca="false">(VLOOKUP(D91,datos!$A$5:$K$11,8)+VLOOKUP(D91,datos!$A$5:$K$11,9))*E91/5</f>
        <v>26</v>
      </c>
      <c r="M91" s="53" t="n">
        <f aca="false">VLOOKUP(D91,datos!$A$5:$K$11,7)*E91/5</f>
        <v>16</v>
      </c>
      <c r="N91" s="52" t="n">
        <f aca="false">VLOOKUP(D91,datos!$A$5:$K$11,5)</f>
        <v>3</v>
      </c>
      <c r="O91" s="52" t="n">
        <f aca="false">+N91*E91*0.05</f>
        <v>3</v>
      </c>
      <c r="P91" s="53" t="n">
        <f aca="false">VLOOKUP(D91,datos!$A$5:$K$11,4)*E91</f>
        <v>70.4</v>
      </c>
      <c r="Q91" s="53" t="n">
        <f aca="false">+D91*E91*2</f>
        <v>200</v>
      </c>
      <c r="R91" s="54" t="n">
        <f aca="false">+E91/5+1</f>
        <v>5</v>
      </c>
      <c r="S91" s="52" t="n">
        <f aca="false">VLOOKUP(D91,datos!$A$5:$K$11,3)</f>
        <v>3.52</v>
      </c>
      <c r="T91" s="53" t="n">
        <f aca="false">S91*R91</f>
        <v>17.6</v>
      </c>
      <c r="U91" s="53" t="n">
        <f aca="false">+Q91+T91</f>
        <v>217.6</v>
      </c>
      <c r="V91" s="56" t="n">
        <f aca="false">+E91/5-1</f>
        <v>3</v>
      </c>
      <c r="W91" s="53" t="n">
        <f aca="false">+V91*S91</f>
        <v>10.56</v>
      </c>
      <c r="X91" s="52" t="n">
        <f aca="false">VLOOKUP(D91,datos!$A$5:$K$11,6)</f>
        <v>751.47615</v>
      </c>
      <c r="Y91" s="57" t="n">
        <f aca="false">+(E91/5)*X91</f>
        <v>3005.9046</v>
      </c>
      <c r="AA91" s="48" t="n">
        <f aca="false">+H91</f>
        <v>190</v>
      </c>
      <c r="AB91" s="48" t="n">
        <f aca="false">+I91+J91</f>
        <v>215.8</v>
      </c>
      <c r="AC91" s="49" t="n">
        <f aca="false">+O91+P91</f>
        <v>73.4</v>
      </c>
    </row>
    <row r="92" s="59" customFormat="true" ht="17.1" hidden="false" customHeight="true" outlineLevel="0" collapsed="false">
      <c r="A92" s="50" t="n">
        <f aca="false">+A91+1</f>
        <v>74</v>
      </c>
      <c r="B92" s="51" t="n">
        <v>107250</v>
      </c>
      <c r="C92" s="51" t="n">
        <v>107265</v>
      </c>
      <c r="D92" s="52" t="n">
        <v>5.5</v>
      </c>
      <c r="E92" s="53" t="n">
        <f aca="false">C92-B92</f>
        <v>15</v>
      </c>
      <c r="F92" s="54"/>
      <c r="G92" s="55" t="n">
        <f aca="false">AVERAGE(B92:C92)</f>
        <v>107257.5</v>
      </c>
      <c r="H92" s="52" t="n">
        <v>153.75</v>
      </c>
      <c r="I92" s="52" t="n">
        <v>166.05</v>
      </c>
      <c r="J92" s="53" t="n">
        <f aca="false">VLOOKUP(D92,datos!$A$5:$K$11,11)*E92</f>
        <v>41.25</v>
      </c>
      <c r="K92" s="53" t="n">
        <f aca="false">VLOOKUP(D92,datos!$A$5:$K$11,10)*E92</f>
        <v>81.15</v>
      </c>
      <c r="L92" s="53" t="n">
        <f aca="false">(VLOOKUP(D92,datos!$A$5:$K$11,8)+VLOOKUP(D92,datos!$A$5:$K$11,9))*E92/5</f>
        <v>19.5</v>
      </c>
      <c r="M92" s="53" t="n">
        <f aca="false">VLOOKUP(D92,datos!$A$5:$K$11,7)*E92/5</f>
        <v>17.55</v>
      </c>
      <c r="N92" s="52" t="n">
        <f aca="false">VLOOKUP(D92,datos!$A$5:$K$11,5)</f>
        <v>3.2</v>
      </c>
      <c r="O92" s="52" t="n">
        <f aca="false">+N92*E92*0.05</f>
        <v>2.4</v>
      </c>
      <c r="P92" s="53" t="n">
        <f aca="false">VLOOKUP(D92,datos!$A$5:$K$11,4)*E92</f>
        <v>59.85</v>
      </c>
      <c r="Q92" s="53" t="n">
        <f aca="false">+D92*E92*2</f>
        <v>165</v>
      </c>
      <c r="R92" s="54" t="n">
        <f aca="false">+E92/5+1</f>
        <v>4</v>
      </c>
      <c r="S92" s="52" t="n">
        <f aca="false">VLOOKUP(D92,datos!$A$5:$K$11,3)</f>
        <v>3.99</v>
      </c>
      <c r="T92" s="53" t="n">
        <f aca="false">S92*R92</f>
        <v>15.96</v>
      </c>
      <c r="U92" s="53" t="n">
        <f aca="false">+Q92+T92</f>
        <v>180.96</v>
      </c>
      <c r="V92" s="56" t="n">
        <f aca="false">+E92/5-1</f>
        <v>2</v>
      </c>
      <c r="W92" s="53" t="n">
        <f aca="false">+V92*S92</f>
        <v>7.98</v>
      </c>
      <c r="X92" s="52" t="n">
        <f aca="false">VLOOKUP(D92,datos!$A$5:$K$11,6)</f>
        <v>970.458</v>
      </c>
      <c r="Y92" s="57" t="n">
        <f aca="false">+(E92/5)*X92</f>
        <v>2911.374</v>
      </c>
      <c r="AA92" s="48" t="n">
        <f aca="false">+H92</f>
        <v>153.75</v>
      </c>
      <c r="AB92" s="48" t="n">
        <f aca="false">+I92+J92</f>
        <v>207.3</v>
      </c>
      <c r="AC92" s="49" t="n">
        <f aca="false">+O92+P92</f>
        <v>62.25</v>
      </c>
    </row>
    <row r="93" s="59" customFormat="true" ht="17.1" hidden="false" customHeight="true" outlineLevel="0" collapsed="false">
      <c r="A93" s="50" t="n">
        <f aca="false">+A92+1</f>
        <v>75</v>
      </c>
      <c r="B93" s="51" t="n">
        <v>107295</v>
      </c>
      <c r="C93" s="51" t="n">
        <v>107310</v>
      </c>
      <c r="D93" s="52" t="n">
        <v>4.5</v>
      </c>
      <c r="E93" s="53" t="n">
        <f aca="false">C93-B93</f>
        <v>15</v>
      </c>
      <c r="F93" s="54"/>
      <c r="G93" s="55" t="n">
        <f aca="false">AVERAGE(B93:C93)</f>
        <v>107302.5</v>
      </c>
      <c r="H93" s="52" t="n">
        <v>165</v>
      </c>
      <c r="I93" s="52" t="n">
        <v>92.55</v>
      </c>
      <c r="J93" s="53" t="n">
        <f aca="false">VLOOKUP(D93,datos!$A$5:$K$11,11)*E93</f>
        <v>29.85</v>
      </c>
      <c r="K93" s="53" t="n">
        <f aca="false">VLOOKUP(D93,datos!$A$5:$K$11,10)*E93</f>
        <v>65.55</v>
      </c>
      <c r="L93" s="53" t="n">
        <f aca="false">(VLOOKUP(D93,datos!$A$5:$K$11,8)+VLOOKUP(D93,datos!$A$5:$K$11,9))*E93/5</f>
        <v>18.9</v>
      </c>
      <c r="M93" s="53" t="n">
        <f aca="false">VLOOKUP(D93,datos!$A$5:$K$11,7)*E93/5</f>
        <v>12</v>
      </c>
      <c r="N93" s="52" t="n">
        <f aca="false">VLOOKUP(D93,datos!$A$5:$K$11,5)</f>
        <v>2.7</v>
      </c>
      <c r="O93" s="52" t="n">
        <f aca="false">+N93*E93*0.05</f>
        <v>2.025</v>
      </c>
      <c r="P93" s="53" t="n">
        <f aca="false">VLOOKUP(D93,datos!$A$5:$K$11,4)*E93</f>
        <v>44.25</v>
      </c>
      <c r="Q93" s="53" t="n">
        <f aca="false">+D93*E93*2</f>
        <v>135</v>
      </c>
      <c r="R93" s="54" t="n">
        <f aca="false">+E93/5+1</f>
        <v>4</v>
      </c>
      <c r="S93" s="52" t="n">
        <f aca="false">VLOOKUP(D93,datos!$A$5:$K$11,3)</f>
        <v>2.95</v>
      </c>
      <c r="T93" s="53" t="n">
        <f aca="false">S93*R93</f>
        <v>11.8</v>
      </c>
      <c r="U93" s="53" t="n">
        <f aca="false">+Q93+T93</f>
        <v>146.8</v>
      </c>
      <c r="V93" s="56" t="n">
        <f aca="false">+E93/5-1</f>
        <v>2</v>
      </c>
      <c r="W93" s="53" t="n">
        <f aca="false">+V93*S93</f>
        <v>5.9</v>
      </c>
      <c r="X93" s="52" t="n">
        <f aca="false">VLOOKUP(D93,datos!$A$5:$K$11,6)</f>
        <v>596.94495</v>
      </c>
      <c r="Y93" s="57" t="n">
        <f aca="false">+(E93/5)*X93</f>
        <v>1790.83485</v>
      </c>
      <c r="AA93" s="48" t="n">
        <f aca="false">+H93</f>
        <v>165</v>
      </c>
      <c r="AB93" s="48" t="n">
        <f aca="false">+I93+J93</f>
        <v>122.4</v>
      </c>
      <c r="AC93" s="49" t="n">
        <f aca="false">+O93+P93</f>
        <v>46.275</v>
      </c>
    </row>
    <row r="94" s="59" customFormat="true" ht="17.1" hidden="false" customHeight="true" outlineLevel="0" collapsed="false">
      <c r="A94" s="50" t="n">
        <f aca="false">+A93+1</f>
        <v>76</v>
      </c>
      <c r="B94" s="51" t="n">
        <v>107310</v>
      </c>
      <c r="C94" s="51" t="n">
        <v>107330</v>
      </c>
      <c r="D94" s="52" t="n">
        <v>4.5</v>
      </c>
      <c r="E94" s="53" t="n">
        <f aca="false">C94-B94</f>
        <v>20</v>
      </c>
      <c r="F94" s="54"/>
      <c r="G94" s="55" t="n">
        <f aca="false">AVERAGE(B94:C94)</f>
        <v>107320</v>
      </c>
      <c r="H94" s="52" t="n">
        <v>312.8</v>
      </c>
      <c r="I94" s="52" t="n">
        <v>123.4</v>
      </c>
      <c r="J94" s="53" t="n">
        <f aca="false">VLOOKUP(D94,datos!$A$5:$K$11,11)*E94</f>
        <v>39.8</v>
      </c>
      <c r="K94" s="53" t="n">
        <f aca="false">VLOOKUP(D94,datos!$A$5:$K$11,10)*E94</f>
        <v>87.4</v>
      </c>
      <c r="L94" s="53" t="n">
        <f aca="false">(VLOOKUP(D94,datos!$A$5:$K$11,8)+VLOOKUP(D94,datos!$A$5:$K$11,9))*E94/5</f>
        <v>25.2</v>
      </c>
      <c r="M94" s="53" t="n">
        <f aca="false">VLOOKUP(D94,datos!$A$5:$K$11,7)*E94/5</f>
        <v>16</v>
      </c>
      <c r="N94" s="52" t="n">
        <f aca="false">VLOOKUP(D94,datos!$A$5:$K$11,5)</f>
        <v>2.7</v>
      </c>
      <c r="O94" s="52" t="n">
        <f aca="false">+N94*E94*0.05</f>
        <v>2.7</v>
      </c>
      <c r="P94" s="53" t="n">
        <f aca="false">VLOOKUP(D94,datos!$A$5:$K$11,4)*E94</f>
        <v>59</v>
      </c>
      <c r="Q94" s="53" t="n">
        <f aca="false">+D94*E94*2</f>
        <v>180</v>
      </c>
      <c r="R94" s="54" t="n">
        <f aca="false">+E94/5+1</f>
        <v>5</v>
      </c>
      <c r="S94" s="52" t="n">
        <f aca="false">VLOOKUP(D94,datos!$A$5:$K$11,3)</f>
        <v>2.95</v>
      </c>
      <c r="T94" s="53" t="n">
        <f aca="false">S94*R94</f>
        <v>14.75</v>
      </c>
      <c r="U94" s="53" t="n">
        <f aca="false">+Q94+T94</f>
        <v>194.75</v>
      </c>
      <c r="V94" s="56" t="n">
        <f aca="false">+E94/5-1</f>
        <v>3</v>
      </c>
      <c r="W94" s="53" t="n">
        <f aca="false">+V94*S94</f>
        <v>8.85</v>
      </c>
      <c r="X94" s="52" t="n">
        <f aca="false">VLOOKUP(D94,datos!$A$5:$K$11,6)</f>
        <v>596.94495</v>
      </c>
      <c r="Y94" s="57" t="n">
        <f aca="false">+(E94/5)*X94</f>
        <v>2387.7798</v>
      </c>
      <c r="AA94" s="48" t="n">
        <f aca="false">+H94</f>
        <v>312.8</v>
      </c>
      <c r="AB94" s="48" t="n">
        <f aca="false">+I94+J94</f>
        <v>163.2</v>
      </c>
      <c r="AC94" s="49" t="n">
        <f aca="false">+O94+P94</f>
        <v>61.7</v>
      </c>
    </row>
    <row r="95" s="59" customFormat="true" ht="17.1" hidden="false" customHeight="true" outlineLevel="0" collapsed="false">
      <c r="A95" s="50" t="n">
        <f aca="false">+A94+1</f>
        <v>77</v>
      </c>
      <c r="B95" s="51" t="n">
        <v>107365</v>
      </c>
      <c r="C95" s="51" t="n">
        <v>107375</v>
      </c>
      <c r="D95" s="52" t="n">
        <v>4.5</v>
      </c>
      <c r="E95" s="53" t="n">
        <f aca="false">C95-B95</f>
        <v>10</v>
      </c>
      <c r="F95" s="54"/>
      <c r="G95" s="55" t="n">
        <f aca="false">AVERAGE(B95:C95)</f>
        <v>107370</v>
      </c>
      <c r="H95" s="52" t="n">
        <v>114.8</v>
      </c>
      <c r="I95" s="52" t="n">
        <v>61.7</v>
      </c>
      <c r="J95" s="53" t="n">
        <f aca="false">VLOOKUP(D95,datos!$A$5:$K$11,11)*E95</f>
        <v>19.9</v>
      </c>
      <c r="K95" s="53" t="n">
        <f aca="false">VLOOKUP(D95,datos!$A$5:$K$11,10)*E95</f>
        <v>43.7</v>
      </c>
      <c r="L95" s="53" t="n">
        <f aca="false">(VLOOKUP(D95,datos!$A$5:$K$11,8)+VLOOKUP(D95,datos!$A$5:$K$11,9))*E95/5</f>
        <v>12.6</v>
      </c>
      <c r="M95" s="53" t="n">
        <f aca="false">VLOOKUP(D95,datos!$A$5:$K$11,7)*E95/5</f>
        <v>8</v>
      </c>
      <c r="N95" s="52" t="n">
        <f aca="false">VLOOKUP(D95,datos!$A$5:$K$11,5)</f>
        <v>2.7</v>
      </c>
      <c r="O95" s="52" t="n">
        <f aca="false">+N95*E95*0.05</f>
        <v>1.35</v>
      </c>
      <c r="P95" s="53" t="n">
        <f aca="false">VLOOKUP(D95,datos!$A$5:$K$11,4)*E95</f>
        <v>29.5</v>
      </c>
      <c r="Q95" s="53" t="n">
        <f aca="false">+D95*E95*2</f>
        <v>90</v>
      </c>
      <c r="R95" s="54" t="n">
        <f aca="false">+E95/5+1</f>
        <v>3</v>
      </c>
      <c r="S95" s="52" t="n">
        <f aca="false">VLOOKUP(D95,datos!$A$5:$K$11,3)</f>
        <v>2.95</v>
      </c>
      <c r="T95" s="53" t="n">
        <f aca="false">S95*R95</f>
        <v>8.85</v>
      </c>
      <c r="U95" s="53" t="n">
        <f aca="false">+Q95+T95</f>
        <v>98.85</v>
      </c>
      <c r="V95" s="56" t="n">
        <f aca="false">+E95/5-1</f>
        <v>1</v>
      </c>
      <c r="W95" s="53" t="n">
        <f aca="false">+V95*S95</f>
        <v>2.95</v>
      </c>
      <c r="X95" s="52" t="n">
        <f aca="false">VLOOKUP(D95,datos!$A$5:$K$11,6)</f>
        <v>596.94495</v>
      </c>
      <c r="Y95" s="57" t="n">
        <f aca="false">+(E95/5)*X95</f>
        <v>1193.8899</v>
      </c>
      <c r="AA95" s="48" t="n">
        <f aca="false">+H95</f>
        <v>114.8</v>
      </c>
      <c r="AB95" s="48" t="n">
        <f aca="false">+I95+J95</f>
        <v>81.6</v>
      </c>
      <c r="AC95" s="49" t="n">
        <f aca="false">+O95+P95</f>
        <v>30.85</v>
      </c>
    </row>
    <row r="96" s="59" customFormat="true" ht="17.1" hidden="false" customHeight="true" outlineLevel="0" collapsed="false">
      <c r="A96" s="50" t="n">
        <f aca="false">+A95+1</f>
        <v>78</v>
      </c>
      <c r="B96" s="51" t="n">
        <v>107410</v>
      </c>
      <c r="C96" s="51" t="n">
        <v>107425</v>
      </c>
      <c r="D96" s="52" t="n">
        <v>6.5</v>
      </c>
      <c r="E96" s="53" t="n">
        <f aca="false">C96-B96</f>
        <v>15</v>
      </c>
      <c r="F96" s="54"/>
      <c r="G96" s="55" t="n">
        <f aca="false">AVERAGE(B96:C96)</f>
        <v>107417.5</v>
      </c>
      <c r="H96" s="52" t="n">
        <v>188.1</v>
      </c>
      <c r="I96" s="52" t="n">
        <v>234</v>
      </c>
      <c r="J96" s="53" t="n">
        <f aca="false">VLOOKUP(D96,datos!$A$5:$K$11,11)*E96</f>
        <v>51.75</v>
      </c>
      <c r="K96" s="53" t="n">
        <f aca="false">VLOOKUP(D96,datos!$A$5:$K$11,10)*E96</f>
        <v>95.4</v>
      </c>
      <c r="L96" s="53" t="n">
        <f aca="false">(VLOOKUP(D96,datos!$A$5:$K$11,8)+VLOOKUP(D96,datos!$A$5:$K$11,9))*E96/5</f>
        <v>19.65</v>
      </c>
      <c r="M96" s="53" t="n">
        <f aca="false">VLOOKUP(D96,datos!$A$5:$K$11,7)*E96/5</f>
        <v>24</v>
      </c>
      <c r="N96" s="52" t="n">
        <f aca="false">VLOOKUP(D96,datos!$A$5:$K$11,5)</f>
        <v>3.85</v>
      </c>
      <c r="O96" s="52" t="n">
        <f aca="false">+N96*E96*0.05</f>
        <v>2.8875</v>
      </c>
      <c r="P96" s="53" t="n">
        <f aca="false">VLOOKUP(D96,datos!$A$5:$K$11,4)*E96</f>
        <v>79.2</v>
      </c>
      <c r="Q96" s="53" t="n">
        <f aca="false">+D96*E96*2</f>
        <v>195</v>
      </c>
      <c r="R96" s="54" t="n">
        <f aca="false">+E96/5+1</f>
        <v>4</v>
      </c>
      <c r="S96" s="52" t="n">
        <f aca="false">VLOOKUP(D96,datos!$A$5:$K$11,3)</f>
        <v>5.28</v>
      </c>
      <c r="T96" s="53" t="n">
        <f aca="false">S96*R96</f>
        <v>21.12</v>
      </c>
      <c r="U96" s="53" t="n">
        <f aca="false">+Q96+T96</f>
        <v>216.12</v>
      </c>
      <c r="V96" s="56" t="n">
        <f aca="false">+E96/5-1</f>
        <v>2</v>
      </c>
      <c r="W96" s="53" t="n">
        <f aca="false">+V96*S96</f>
        <v>10.56</v>
      </c>
      <c r="X96" s="52" t="n">
        <f aca="false">VLOOKUP(D96,datos!$A$5:$K$11,6)</f>
        <v>1388.4474</v>
      </c>
      <c r="Y96" s="57" t="n">
        <f aca="false">+(E96/5)*X96</f>
        <v>4165.3422</v>
      </c>
      <c r="AA96" s="48" t="n">
        <f aca="false">+H96</f>
        <v>188.1</v>
      </c>
      <c r="AB96" s="48" t="n">
        <f aca="false">+I96+J96</f>
        <v>285.75</v>
      </c>
      <c r="AC96" s="49" t="n">
        <f aca="false">+O96+P96</f>
        <v>82.0875</v>
      </c>
    </row>
    <row r="97" s="59" customFormat="true" ht="17.1" hidden="false" customHeight="true" outlineLevel="0" collapsed="false">
      <c r="A97" s="50" t="n">
        <f aca="false">+A96+1</f>
        <v>79</v>
      </c>
      <c r="B97" s="51" t="n">
        <v>107425</v>
      </c>
      <c r="C97" s="51" t="n">
        <v>107435</v>
      </c>
      <c r="D97" s="52" t="n">
        <v>8.5</v>
      </c>
      <c r="E97" s="53" t="n">
        <f aca="false">C97-B97</f>
        <v>10</v>
      </c>
      <c r="F97" s="54"/>
      <c r="G97" s="55" t="n">
        <f aca="false">AVERAGE(B97:C97)</f>
        <v>107430</v>
      </c>
      <c r="H97" s="52" t="n">
        <v>135.4</v>
      </c>
      <c r="I97" s="52" t="n">
        <v>287.6</v>
      </c>
      <c r="J97" s="53" t="n">
        <f aca="false">VLOOKUP(D97,datos!$A$5:$K$11,11)*E97</f>
        <v>43.4</v>
      </c>
      <c r="K97" s="53" t="n">
        <f aca="false">VLOOKUP(D97,datos!$A$5:$K$11,10)*E97</f>
        <v>73.6</v>
      </c>
      <c r="L97" s="53" t="n">
        <f aca="false">(VLOOKUP(D97,datos!$A$5:$K$11,8)+VLOOKUP(D97,datos!$A$5:$K$11,9))*E97/5</f>
        <v>13.5</v>
      </c>
      <c r="M97" s="53" t="n">
        <f aca="false">VLOOKUP(D97,datos!$A$5:$K$11,7)*E97/5</f>
        <v>20.9</v>
      </c>
      <c r="N97" s="52" t="n">
        <f aca="false">VLOOKUP(D97,datos!$A$5:$K$11,5)</f>
        <v>4.4</v>
      </c>
      <c r="O97" s="52" t="n">
        <f aca="false">+N97*E97*0.05</f>
        <v>2.2</v>
      </c>
      <c r="P97" s="53" t="n">
        <f aca="false">VLOOKUP(D97,datos!$A$5:$K$11,4)*E97</f>
        <v>68.4</v>
      </c>
      <c r="Q97" s="53" t="n">
        <f aca="false">+D97*E97*2</f>
        <v>170</v>
      </c>
      <c r="R97" s="54" t="n">
        <f aca="false">+E97/5+1</f>
        <v>3</v>
      </c>
      <c r="S97" s="52" t="n">
        <f aca="false">VLOOKUP(D97,datos!$A$5:$K$11,3)</f>
        <v>6.84</v>
      </c>
      <c r="T97" s="53" t="n">
        <f aca="false">S97*R97</f>
        <v>20.52</v>
      </c>
      <c r="U97" s="53" t="n">
        <f aca="false">+Q97+T97</f>
        <v>190.52</v>
      </c>
      <c r="V97" s="56" t="n">
        <f aca="false">+E97/5-1</f>
        <v>1</v>
      </c>
      <c r="W97" s="53" t="n">
        <f aca="false">+V97*S97</f>
        <v>6.84</v>
      </c>
      <c r="X97" s="52" t="n">
        <f aca="false">VLOOKUP(D97,datos!$A$5:$K$11,6)</f>
        <v>1980.7696</v>
      </c>
      <c r="Y97" s="57" t="n">
        <f aca="false">+(E97/5)*X97</f>
        <v>3961.5392</v>
      </c>
      <c r="AA97" s="48" t="n">
        <f aca="false">+H97</f>
        <v>135.4</v>
      </c>
      <c r="AB97" s="48" t="n">
        <f aca="false">+I97+J97</f>
        <v>331</v>
      </c>
      <c r="AC97" s="49" t="n">
        <f aca="false">+O97+P97</f>
        <v>70.6</v>
      </c>
    </row>
    <row r="98" s="59" customFormat="true" ht="17.1" hidden="false" customHeight="true" outlineLevel="0" collapsed="false">
      <c r="A98" s="50" t="n">
        <f aca="false">+A97+1</f>
        <v>80</v>
      </c>
      <c r="B98" s="51" t="n">
        <v>107435</v>
      </c>
      <c r="C98" s="51" t="n">
        <v>107450</v>
      </c>
      <c r="D98" s="52" t="n">
        <v>8.5</v>
      </c>
      <c r="E98" s="53" t="n">
        <f aca="false">C98-B98</f>
        <v>15</v>
      </c>
      <c r="F98" s="54"/>
      <c r="G98" s="55" t="n">
        <f aca="false">AVERAGE(B98:C98)</f>
        <v>107442.5</v>
      </c>
      <c r="H98" s="52" t="n">
        <v>217.65</v>
      </c>
      <c r="I98" s="52" t="n">
        <v>431.4</v>
      </c>
      <c r="J98" s="53" t="n">
        <f aca="false">VLOOKUP(D98,datos!$A$5:$K$11,11)*E98</f>
        <v>65.1</v>
      </c>
      <c r="K98" s="53" t="n">
        <f aca="false">VLOOKUP(D98,datos!$A$5:$K$11,10)*E98</f>
        <v>110.4</v>
      </c>
      <c r="L98" s="53" t="n">
        <f aca="false">(VLOOKUP(D98,datos!$A$5:$K$11,8)+VLOOKUP(D98,datos!$A$5:$K$11,9))*E98/5</f>
        <v>20.25</v>
      </c>
      <c r="M98" s="53" t="n">
        <f aca="false">VLOOKUP(D98,datos!$A$5:$K$11,7)*E98/5</f>
        <v>31.35</v>
      </c>
      <c r="N98" s="52" t="n">
        <f aca="false">VLOOKUP(D98,datos!$A$5:$K$11,5)</f>
        <v>4.4</v>
      </c>
      <c r="O98" s="52" t="n">
        <f aca="false">+N98*E98*0.05</f>
        <v>3.3</v>
      </c>
      <c r="P98" s="53" t="n">
        <f aca="false">VLOOKUP(D98,datos!$A$5:$K$11,4)*E98</f>
        <v>102.6</v>
      </c>
      <c r="Q98" s="53" t="n">
        <f aca="false">+D98*E98*2</f>
        <v>255</v>
      </c>
      <c r="R98" s="54" t="n">
        <f aca="false">+E98/5+1</f>
        <v>4</v>
      </c>
      <c r="S98" s="52" t="n">
        <f aca="false">VLOOKUP(D98,datos!$A$5:$K$11,3)</f>
        <v>6.84</v>
      </c>
      <c r="T98" s="53" t="n">
        <f aca="false">S98*R98</f>
        <v>27.36</v>
      </c>
      <c r="U98" s="53" t="n">
        <f aca="false">+Q98+T98</f>
        <v>282.36</v>
      </c>
      <c r="V98" s="56" t="n">
        <f aca="false">+E98/5-1</f>
        <v>2</v>
      </c>
      <c r="W98" s="53" t="n">
        <f aca="false">+V98*S98</f>
        <v>13.68</v>
      </c>
      <c r="X98" s="52" t="n">
        <f aca="false">VLOOKUP(D98,datos!$A$5:$K$11,6)</f>
        <v>1980.7696</v>
      </c>
      <c r="Y98" s="57" t="n">
        <f aca="false">+(E98/5)*X98</f>
        <v>5942.3088</v>
      </c>
      <c r="AA98" s="48" t="n">
        <f aca="false">+H98</f>
        <v>217.65</v>
      </c>
      <c r="AB98" s="48" t="n">
        <f aca="false">+I98+J98</f>
        <v>496.5</v>
      </c>
      <c r="AC98" s="49" t="n">
        <f aca="false">+O98+P98</f>
        <v>105.9</v>
      </c>
    </row>
    <row r="99" s="59" customFormat="true" ht="17.1" hidden="false" customHeight="true" outlineLevel="0" collapsed="false">
      <c r="A99" s="50" t="n">
        <f aca="false">+A98+1</f>
        <v>81</v>
      </c>
      <c r="B99" s="51" t="n">
        <v>107450</v>
      </c>
      <c r="C99" s="51" t="n">
        <v>107470</v>
      </c>
      <c r="D99" s="52" t="n">
        <v>5</v>
      </c>
      <c r="E99" s="53" t="n">
        <f aca="false">C99-B99</f>
        <v>20</v>
      </c>
      <c r="F99" s="54"/>
      <c r="G99" s="55" t="n">
        <f aca="false">AVERAGE(B99:C99)</f>
        <v>107460</v>
      </c>
      <c r="H99" s="52" t="n">
        <v>224.8</v>
      </c>
      <c r="I99" s="52" t="n">
        <v>166.6</v>
      </c>
      <c r="J99" s="53" t="n">
        <f aca="false">VLOOKUP(D99,datos!$A$5:$K$11,11)*E99</f>
        <v>49.2</v>
      </c>
      <c r="K99" s="53" t="n">
        <f aca="false">VLOOKUP(D99,datos!$A$5:$K$11,10)*E99</f>
        <v>99.2</v>
      </c>
      <c r="L99" s="53" t="n">
        <f aca="false">(VLOOKUP(D99,datos!$A$5:$K$11,8)+VLOOKUP(D99,datos!$A$5:$K$11,9))*E99/5</f>
        <v>26</v>
      </c>
      <c r="M99" s="53" t="n">
        <f aca="false">VLOOKUP(D99,datos!$A$5:$K$11,7)*E99/5</f>
        <v>16</v>
      </c>
      <c r="N99" s="52" t="n">
        <f aca="false">VLOOKUP(D99,datos!$A$5:$K$11,5)</f>
        <v>3</v>
      </c>
      <c r="O99" s="52" t="n">
        <f aca="false">+N99*E99*0.05</f>
        <v>3</v>
      </c>
      <c r="P99" s="53" t="n">
        <f aca="false">VLOOKUP(D99,datos!$A$5:$K$11,4)*E99</f>
        <v>70.4</v>
      </c>
      <c r="Q99" s="53" t="n">
        <f aca="false">+D99*E99*2</f>
        <v>200</v>
      </c>
      <c r="R99" s="54" t="n">
        <f aca="false">+E99/5+1</f>
        <v>5</v>
      </c>
      <c r="S99" s="52" t="n">
        <f aca="false">VLOOKUP(D99,datos!$A$5:$K$11,3)</f>
        <v>3.52</v>
      </c>
      <c r="T99" s="53" t="n">
        <f aca="false">S99*R99</f>
        <v>17.6</v>
      </c>
      <c r="U99" s="53" t="n">
        <f aca="false">+Q99+T99</f>
        <v>217.6</v>
      </c>
      <c r="V99" s="56" t="n">
        <f aca="false">+E99/5-1</f>
        <v>3</v>
      </c>
      <c r="W99" s="53" t="n">
        <f aca="false">+V99*S99</f>
        <v>10.56</v>
      </c>
      <c r="X99" s="52" t="n">
        <f aca="false">VLOOKUP(D99,datos!$A$5:$K$11,6)</f>
        <v>751.47615</v>
      </c>
      <c r="Y99" s="57" t="n">
        <f aca="false">+(E99/5)*X99</f>
        <v>3005.9046</v>
      </c>
      <c r="AA99" s="48" t="n">
        <f aca="false">+H99</f>
        <v>224.8</v>
      </c>
      <c r="AB99" s="48" t="n">
        <f aca="false">+I99+J99</f>
        <v>215.8</v>
      </c>
      <c r="AC99" s="49" t="n">
        <f aca="false">+O99+P99</f>
        <v>73.4</v>
      </c>
    </row>
    <row r="100" s="59" customFormat="true" ht="17.1" hidden="false" customHeight="true" outlineLevel="0" collapsed="false">
      <c r="A100" s="50" t="n">
        <f aca="false">+A99+1</f>
        <v>82</v>
      </c>
      <c r="B100" s="51" t="n">
        <v>107490</v>
      </c>
      <c r="C100" s="51" t="n">
        <v>107530</v>
      </c>
      <c r="D100" s="52" t="n">
        <v>5</v>
      </c>
      <c r="E100" s="53" t="n">
        <f aca="false">C100-B100</f>
        <v>40</v>
      </c>
      <c r="F100" s="54"/>
      <c r="G100" s="55" t="n">
        <f aca="false">AVERAGE(B100:C100)</f>
        <v>107510</v>
      </c>
      <c r="H100" s="52" t="n">
        <v>410</v>
      </c>
      <c r="I100" s="52" t="n">
        <v>333.2</v>
      </c>
      <c r="J100" s="53" t="n">
        <f aca="false">VLOOKUP(D100,datos!$A$5:$K$11,11)*E100</f>
        <v>98.4</v>
      </c>
      <c r="K100" s="53" t="n">
        <f aca="false">VLOOKUP(D100,datos!$A$5:$K$11,10)*E100</f>
        <v>198.4</v>
      </c>
      <c r="L100" s="53" t="n">
        <f aca="false">(VLOOKUP(D100,datos!$A$5:$K$11,8)+VLOOKUP(D100,datos!$A$5:$K$11,9))*E100/5</f>
        <v>52</v>
      </c>
      <c r="M100" s="53" t="n">
        <f aca="false">VLOOKUP(D100,datos!$A$5:$K$11,7)*E100/5</f>
        <v>32</v>
      </c>
      <c r="N100" s="52" t="n">
        <f aca="false">VLOOKUP(D100,datos!$A$5:$K$11,5)</f>
        <v>3</v>
      </c>
      <c r="O100" s="52" t="n">
        <f aca="false">+N100*E100*0.05</f>
        <v>6</v>
      </c>
      <c r="P100" s="53" t="n">
        <f aca="false">VLOOKUP(D100,datos!$A$5:$K$11,4)*E100</f>
        <v>140.8</v>
      </c>
      <c r="Q100" s="53" t="n">
        <f aca="false">+D100*E100*2</f>
        <v>400</v>
      </c>
      <c r="R100" s="54" t="n">
        <f aca="false">+E100/5+1</f>
        <v>9</v>
      </c>
      <c r="S100" s="52" t="n">
        <f aca="false">VLOOKUP(D100,datos!$A$5:$K$11,3)</f>
        <v>3.52</v>
      </c>
      <c r="T100" s="53" t="n">
        <f aca="false">S100*R100</f>
        <v>31.68</v>
      </c>
      <c r="U100" s="53" t="n">
        <f aca="false">+Q100+T100</f>
        <v>431.68</v>
      </c>
      <c r="V100" s="56" t="n">
        <f aca="false">+E100/5-1</f>
        <v>7</v>
      </c>
      <c r="W100" s="53" t="n">
        <f aca="false">+V100*S100</f>
        <v>24.64</v>
      </c>
      <c r="X100" s="52" t="n">
        <f aca="false">VLOOKUP(D100,datos!$A$5:$K$11,6)</f>
        <v>751.47615</v>
      </c>
      <c r="Y100" s="57" t="n">
        <f aca="false">+(E100/5)*X100</f>
        <v>6011.8092</v>
      </c>
      <c r="AA100" s="48" t="n">
        <f aca="false">+H100</f>
        <v>410</v>
      </c>
      <c r="AB100" s="48" t="n">
        <f aca="false">+I100+J100</f>
        <v>431.6</v>
      </c>
      <c r="AC100" s="49" t="n">
        <f aca="false">+O100+P100</f>
        <v>146.8</v>
      </c>
    </row>
    <row r="101" s="59" customFormat="true" ht="17.1" hidden="false" customHeight="true" outlineLevel="0" collapsed="false">
      <c r="A101" s="50" t="n">
        <f aca="false">+A100+1</f>
        <v>83</v>
      </c>
      <c r="B101" s="51" t="n">
        <v>107530</v>
      </c>
      <c r="C101" s="51" t="n">
        <v>107545</v>
      </c>
      <c r="D101" s="52" t="n">
        <v>5</v>
      </c>
      <c r="E101" s="53" t="n">
        <f aca="false">C101-B101</f>
        <v>15</v>
      </c>
      <c r="F101" s="54"/>
      <c r="G101" s="55" t="n">
        <f aca="false">AVERAGE(B101:C101)</f>
        <v>107537.5</v>
      </c>
      <c r="H101" s="52" t="n">
        <v>156.75</v>
      </c>
      <c r="I101" s="52" t="n">
        <v>124.95</v>
      </c>
      <c r="J101" s="53" t="n">
        <f aca="false">VLOOKUP(D101,datos!$A$5:$K$11,11)*E101</f>
        <v>36.9</v>
      </c>
      <c r="K101" s="53" t="n">
        <f aca="false">VLOOKUP(D101,datos!$A$5:$K$11,10)*E101</f>
        <v>74.4</v>
      </c>
      <c r="L101" s="53" t="n">
        <f aca="false">(VLOOKUP(D101,datos!$A$5:$K$11,8)+VLOOKUP(D101,datos!$A$5:$K$11,9))*E101/5</f>
        <v>19.5</v>
      </c>
      <c r="M101" s="53" t="n">
        <f aca="false">VLOOKUP(D101,datos!$A$5:$K$11,7)*E101/5</f>
        <v>12</v>
      </c>
      <c r="N101" s="52" t="n">
        <f aca="false">VLOOKUP(D101,datos!$A$5:$K$11,5)</f>
        <v>3</v>
      </c>
      <c r="O101" s="52" t="n">
        <f aca="false">+N101*E101*0.05</f>
        <v>2.25</v>
      </c>
      <c r="P101" s="53" t="n">
        <f aca="false">VLOOKUP(D101,datos!$A$5:$K$11,4)*E101</f>
        <v>52.8</v>
      </c>
      <c r="Q101" s="53" t="n">
        <f aca="false">+D101*E101*2</f>
        <v>150</v>
      </c>
      <c r="R101" s="54" t="n">
        <f aca="false">+E101/5+1</f>
        <v>4</v>
      </c>
      <c r="S101" s="52" t="n">
        <f aca="false">VLOOKUP(D101,datos!$A$5:$K$11,3)</f>
        <v>3.52</v>
      </c>
      <c r="T101" s="53" t="n">
        <f aca="false">S101*R101</f>
        <v>14.08</v>
      </c>
      <c r="U101" s="53" t="n">
        <f aca="false">+Q101+T101</f>
        <v>164.08</v>
      </c>
      <c r="V101" s="56" t="n">
        <f aca="false">+E101/5-1</f>
        <v>2</v>
      </c>
      <c r="W101" s="53" t="n">
        <f aca="false">+V101*S101</f>
        <v>7.04</v>
      </c>
      <c r="X101" s="52" t="n">
        <f aca="false">VLOOKUP(D101,datos!$A$5:$K$11,6)</f>
        <v>751.47615</v>
      </c>
      <c r="Y101" s="57" t="n">
        <f aca="false">+(E101/5)*X101</f>
        <v>2254.42845</v>
      </c>
      <c r="AA101" s="48" t="n">
        <f aca="false">+H101</f>
        <v>156.75</v>
      </c>
      <c r="AB101" s="48" t="n">
        <f aca="false">+I101+J101</f>
        <v>161.85</v>
      </c>
      <c r="AC101" s="49" t="n">
        <f aca="false">+O101+P101</f>
        <v>55.05</v>
      </c>
    </row>
    <row r="102" s="59" customFormat="true" ht="17.1" hidden="false" customHeight="true" outlineLevel="0" collapsed="false">
      <c r="A102" s="50" t="n">
        <f aca="false">+A101+1</f>
        <v>84</v>
      </c>
      <c r="B102" s="51" t="n">
        <v>107590</v>
      </c>
      <c r="C102" s="51" t="n">
        <v>107630</v>
      </c>
      <c r="D102" s="52" t="n">
        <v>4.5</v>
      </c>
      <c r="E102" s="53" t="n">
        <f aca="false">C102-B102</f>
        <v>40</v>
      </c>
      <c r="F102" s="54"/>
      <c r="G102" s="55" t="n">
        <f aca="false">AVERAGE(B102:C102)</f>
        <v>107610</v>
      </c>
      <c r="H102" s="52" t="n">
        <v>625.2</v>
      </c>
      <c r="I102" s="52" t="n">
        <v>246.8</v>
      </c>
      <c r="J102" s="53" t="n">
        <f aca="false">VLOOKUP(D102,datos!$A$5:$K$11,11)*E102</f>
        <v>79.6</v>
      </c>
      <c r="K102" s="53" t="n">
        <f aca="false">VLOOKUP(D102,datos!$A$5:$K$11,10)*E102</f>
        <v>174.8</v>
      </c>
      <c r="L102" s="53" t="n">
        <f aca="false">(VLOOKUP(D102,datos!$A$5:$K$11,8)+VLOOKUP(D102,datos!$A$5:$K$11,9))*E102/5</f>
        <v>50.4</v>
      </c>
      <c r="M102" s="53" t="n">
        <f aca="false">VLOOKUP(D102,datos!$A$5:$K$11,7)*E102/5</f>
        <v>32</v>
      </c>
      <c r="N102" s="52" t="n">
        <f aca="false">VLOOKUP(D102,datos!$A$5:$K$11,5)</f>
        <v>2.7</v>
      </c>
      <c r="O102" s="52" t="n">
        <f aca="false">+N102*E102*0.05</f>
        <v>5.4</v>
      </c>
      <c r="P102" s="53" t="n">
        <f aca="false">VLOOKUP(D102,datos!$A$5:$K$11,4)*E102</f>
        <v>118</v>
      </c>
      <c r="Q102" s="53" t="n">
        <f aca="false">+D102*E102*2</f>
        <v>360</v>
      </c>
      <c r="R102" s="54" t="n">
        <f aca="false">+E102/5+1</f>
        <v>9</v>
      </c>
      <c r="S102" s="52" t="n">
        <f aca="false">VLOOKUP(D102,datos!$A$5:$K$11,3)</f>
        <v>2.95</v>
      </c>
      <c r="T102" s="53" t="n">
        <f aca="false">S102*R102</f>
        <v>26.55</v>
      </c>
      <c r="U102" s="53" t="n">
        <f aca="false">+Q102+T102</f>
        <v>386.55</v>
      </c>
      <c r="V102" s="56" t="n">
        <f aca="false">+E102/5-1</f>
        <v>7</v>
      </c>
      <c r="W102" s="53" t="n">
        <f aca="false">+V102*S102</f>
        <v>20.65</v>
      </c>
      <c r="X102" s="52" t="n">
        <f aca="false">VLOOKUP(D102,datos!$A$5:$K$11,6)</f>
        <v>596.94495</v>
      </c>
      <c r="Y102" s="57" t="n">
        <f aca="false">+(E102/5)*X102</f>
        <v>4775.5596</v>
      </c>
      <c r="AA102" s="48" t="n">
        <f aca="false">+H102</f>
        <v>625.2</v>
      </c>
      <c r="AB102" s="48" t="n">
        <f aca="false">+I102+J102</f>
        <v>326.4</v>
      </c>
      <c r="AC102" s="49" t="n">
        <f aca="false">+O102+P102</f>
        <v>123.4</v>
      </c>
    </row>
    <row r="103" s="59" customFormat="true" ht="17.1" hidden="false" customHeight="true" outlineLevel="0" collapsed="false">
      <c r="A103" s="50" t="n">
        <f aca="false">+A102+1</f>
        <v>85</v>
      </c>
      <c r="B103" s="51" t="n">
        <v>107705</v>
      </c>
      <c r="C103" s="51" t="n">
        <v>107715</v>
      </c>
      <c r="D103" s="52" t="n">
        <v>4.5</v>
      </c>
      <c r="E103" s="53" t="n">
        <f aca="false">C103-B103</f>
        <v>10</v>
      </c>
      <c r="F103" s="54"/>
      <c r="G103" s="55" t="n">
        <f aca="false">AVERAGE(B103:C103)</f>
        <v>107710</v>
      </c>
      <c r="H103" s="52" t="n">
        <v>175</v>
      </c>
      <c r="I103" s="52" t="n">
        <v>61.7</v>
      </c>
      <c r="J103" s="53" t="n">
        <f aca="false">VLOOKUP(D103,datos!$A$5:$K$11,11)*E103</f>
        <v>19.9</v>
      </c>
      <c r="K103" s="53" t="n">
        <f aca="false">VLOOKUP(D103,datos!$A$5:$K$11,10)*E103</f>
        <v>43.7</v>
      </c>
      <c r="L103" s="53" t="n">
        <f aca="false">(VLOOKUP(D103,datos!$A$5:$K$11,8)+VLOOKUP(D103,datos!$A$5:$K$11,9))*E103/5</f>
        <v>12.6</v>
      </c>
      <c r="M103" s="53" t="n">
        <f aca="false">VLOOKUP(D103,datos!$A$5:$K$11,7)*E103/5</f>
        <v>8</v>
      </c>
      <c r="N103" s="52" t="n">
        <f aca="false">VLOOKUP(D103,datos!$A$5:$K$11,5)</f>
        <v>2.7</v>
      </c>
      <c r="O103" s="52" t="n">
        <f aca="false">+N103*E103*0.05</f>
        <v>1.35</v>
      </c>
      <c r="P103" s="53" t="n">
        <f aca="false">VLOOKUP(D103,datos!$A$5:$K$11,4)*E103</f>
        <v>29.5</v>
      </c>
      <c r="Q103" s="53" t="n">
        <f aca="false">+D103*E103*2</f>
        <v>90</v>
      </c>
      <c r="R103" s="54" t="n">
        <f aca="false">+E103/5+1</f>
        <v>3</v>
      </c>
      <c r="S103" s="52" t="n">
        <f aca="false">VLOOKUP(D103,datos!$A$5:$K$11,3)</f>
        <v>2.95</v>
      </c>
      <c r="T103" s="53" t="n">
        <f aca="false">S103*R103</f>
        <v>8.85</v>
      </c>
      <c r="U103" s="53" t="n">
        <f aca="false">+Q103+T103</f>
        <v>98.85</v>
      </c>
      <c r="V103" s="56" t="n">
        <f aca="false">+E103/5-1</f>
        <v>1</v>
      </c>
      <c r="W103" s="53" t="n">
        <f aca="false">+V103*S103</f>
        <v>2.95</v>
      </c>
      <c r="X103" s="52" t="n">
        <f aca="false">VLOOKUP(D103,datos!$A$5:$K$11,6)</f>
        <v>596.94495</v>
      </c>
      <c r="Y103" s="57" t="n">
        <f aca="false">+(E103/5)*X103</f>
        <v>1193.8899</v>
      </c>
      <c r="AA103" s="48" t="n">
        <f aca="false">+H103</f>
        <v>175</v>
      </c>
      <c r="AB103" s="48" t="n">
        <f aca="false">+I103+J103</f>
        <v>81.6</v>
      </c>
      <c r="AC103" s="49" t="n">
        <f aca="false">+O103+P103</f>
        <v>30.85</v>
      </c>
    </row>
    <row r="104" s="59" customFormat="true" ht="17.1" hidden="false" customHeight="true" outlineLevel="0" collapsed="false">
      <c r="A104" s="50" t="n">
        <f aca="false">+A103+1</f>
        <v>86</v>
      </c>
      <c r="B104" s="51" t="n">
        <v>108255</v>
      </c>
      <c r="C104" s="51" t="n">
        <v>108295</v>
      </c>
      <c r="D104" s="52" t="n">
        <v>8.5</v>
      </c>
      <c r="E104" s="53" t="n">
        <f aca="false">C104-B104</f>
        <v>40</v>
      </c>
      <c r="F104" s="54"/>
      <c r="G104" s="55" t="n">
        <f aca="false">AVERAGE(B104:C104)</f>
        <v>108275</v>
      </c>
      <c r="H104" s="52" t="n">
        <v>619.2</v>
      </c>
      <c r="I104" s="52" t="n">
        <v>1150.4</v>
      </c>
      <c r="J104" s="53" t="n">
        <f aca="false">VLOOKUP(D104,datos!$A$5:$K$11,11)*E104</f>
        <v>173.6</v>
      </c>
      <c r="K104" s="53" t="n">
        <f aca="false">VLOOKUP(D104,datos!$A$5:$K$11,10)*E104</f>
        <v>294.4</v>
      </c>
      <c r="L104" s="53" t="n">
        <f aca="false">(VLOOKUP(D104,datos!$A$5:$K$11,8)+VLOOKUP(D104,datos!$A$5:$K$11,9))*E104/5</f>
        <v>54</v>
      </c>
      <c r="M104" s="53" t="n">
        <f aca="false">VLOOKUP(D104,datos!$A$5:$K$11,7)*E104/5</f>
        <v>83.6</v>
      </c>
      <c r="N104" s="52" t="n">
        <f aca="false">VLOOKUP(D104,datos!$A$5:$K$11,5)</f>
        <v>4.4</v>
      </c>
      <c r="O104" s="52" t="n">
        <f aca="false">+N104*E104*0.05</f>
        <v>8.8</v>
      </c>
      <c r="P104" s="53" t="n">
        <f aca="false">VLOOKUP(D104,datos!$A$5:$K$11,4)*E104</f>
        <v>273.6</v>
      </c>
      <c r="Q104" s="53" t="n">
        <f aca="false">+D104*E104*2</f>
        <v>680</v>
      </c>
      <c r="R104" s="54" t="n">
        <f aca="false">+E104/5+1</f>
        <v>9</v>
      </c>
      <c r="S104" s="52" t="n">
        <f aca="false">VLOOKUP(D104,datos!$A$5:$K$11,3)</f>
        <v>6.84</v>
      </c>
      <c r="T104" s="53" t="n">
        <f aca="false">S104*R104</f>
        <v>61.56</v>
      </c>
      <c r="U104" s="53" t="n">
        <f aca="false">+Q104+T104</f>
        <v>741.56</v>
      </c>
      <c r="V104" s="56" t="n">
        <f aca="false">+E104/5-1</f>
        <v>7</v>
      </c>
      <c r="W104" s="53" t="n">
        <f aca="false">+V104*S104</f>
        <v>47.88</v>
      </c>
      <c r="X104" s="52" t="n">
        <f aca="false">VLOOKUP(D104,datos!$A$5:$K$11,6)</f>
        <v>1980.7696</v>
      </c>
      <c r="Y104" s="57" t="n">
        <f aca="false">+(E104/5)*X104</f>
        <v>15846.1568</v>
      </c>
      <c r="AA104" s="48" t="n">
        <f aca="false">+H104</f>
        <v>619.2</v>
      </c>
      <c r="AB104" s="48" t="n">
        <f aca="false">+I104+J104</f>
        <v>1324</v>
      </c>
      <c r="AC104" s="49" t="n">
        <f aca="false">+O104+P104</f>
        <v>282.4</v>
      </c>
    </row>
    <row r="105" s="59" customFormat="true" ht="17.1" hidden="false" customHeight="true" outlineLevel="0" collapsed="false">
      <c r="A105" s="50" t="n">
        <f aca="false">+A104+1</f>
        <v>87</v>
      </c>
      <c r="B105" s="51" t="n">
        <v>108295</v>
      </c>
      <c r="C105" s="51" t="n">
        <v>108305</v>
      </c>
      <c r="D105" s="52" t="n">
        <v>6.5</v>
      </c>
      <c r="E105" s="53" t="n">
        <f aca="false">C105-B105</f>
        <v>10</v>
      </c>
      <c r="F105" s="54"/>
      <c r="G105" s="55" t="n">
        <f aca="false">AVERAGE(B105:C105)</f>
        <v>108300</v>
      </c>
      <c r="H105" s="52" t="n">
        <v>135.4</v>
      </c>
      <c r="I105" s="52" t="n">
        <v>156</v>
      </c>
      <c r="J105" s="53" t="n">
        <f aca="false">VLOOKUP(D105,datos!$A$5:$K$11,11)*E105</f>
        <v>34.5</v>
      </c>
      <c r="K105" s="53" t="n">
        <f aca="false">VLOOKUP(D105,datos!$A$5:$K$11,10)*E105</f>
        <v>63.6</v>
      </c>
      <c r="L105" s="53" t="n">
        <f aca="false">(VLOOKUP(D105,datos!$A$5:$K$11,8)+VLOOKUP(D105,datos!$A$5:$K$11,9))*E105/5</f>
        <v>13.1</v>
      </c>
      <c r="M105" s="53" t="n">
        <f aca="false">VLOOKUP(D105,datos!$A$5:$K$11,7)*E105/5</f>
        <v>16</v>
      </c>
      <c r="N105" s="52" t="n">
        <f aca="false">VLOOKUP(D105,datos!$A$5:$K$11,5)</f>
        <v>3.85</v>
      </c>
      <c r="O105" s="52" t="n">
        <f aca="false">+N105*E105*0.05</f>
        <v>1.925</v>
      </c>
      <c r="P105" s="53" t="n">
        <f aca="false">VLOOKUP(D105,datos!$A$5:$K$11,4)*E105</f>
        <v>52.8</v>
      </c>
      <c r="Q105" s="53" t="n">
        <f aca="false">+D105*E105*2</f>
        <v>130</v>
      </c>
      <c r="R105" s="54" t="n">
        <f aca="false">+E105/5+1</f>
        <v>3</v>
      </c>
      <c r="S105" s="52" t="n">
        <f aca="false">VLOOKUP(D105,datos!$A$5:$K$11,3)</f>
        <v>5.28</v>
      </c>
      <c r="T105" s="53" t="n">
        <f aca="false">S105*R105</f>
        <v>15.84</v>
      </c>
      <c r="U105" s="53" t="n">
        <f aca="false">+Q105+T105</f>
        <v>145.84</v>
      </c>
      <c r="V105" s="56" t="n">
        <f aca="false">+E105/5-1</f>
        <v>1</v>
      </c>
      <c r="W105" s="53" t="n">
        <f aca="false">+V105*S105</f>
        <v>5.28</v>
      </c>
      <c r="X105" s="52" t="n">
        <f aca="false">VLOOKUP(D105,datos!$A$5:$K$11,6)</f>
        <v>1388.4474</v>
      </c>
      <c r="Y105" s="57" t="n">
        <f aca="false">+(E105/5)*X105</f>
        <v>2776.8948</v>
      </c>
      <c r="AA105" s="48" t="n">
        <f aca="false">+H105</f>
        <v>135.4</v>
      </c>
      <c r="AB105" s="48" t="n">
        <f aca="false">+I105+J105</f>
        <v>190.5</v>
      </c>
      <c r="AC105" s="49" t="n">
        <f aca="false">+O105+P105</f>
        <v>54.725</v>
      </c>
    </row>
    <row r="106" s="59" customFormat="true" ht="17.1" hidden="false" customHeight="true" outlineLevel="0" collapsed="false">
      <c r="A106" s="50" t="n">
        <f aca="false">+A105+1</f>
        <v>88</v>
      </c>
      <c r="B106" s="51" t="n">
        <v>108415</v>
      </c>
      <c r="C106" s="51" t="n">
        <v>108425</v>
      </c>
      <c r="D106" s="52" t="n">
        <v>6.5</v>
      </c>
      <c r="E106" s="53" t="n">
        <f aca="false">C106-B106</f>
        <v>10</v>
      </c>
      <c r="F106" s="54"/>
      <c r="G106" s="55" t="n">
        <f aca="false">AVERAGE(B106:C106)</f>
        <v>108420</v>
      </c>
      <c r="H106" s="52" t="n">
        <v>145.8</v>
      </c>
      <c r="I106" s="52" t="n">
        <v>156</v>
      </c>
      <c r="J106" s="53" t="n">
        <f aca="false">VLOOKUP(D106,datos!$A$5:$K$11,11)*E106</f>
        <v>34.5</v>
      </c>
      <c r="K106" s="53" t="n">
        <f aca="false">VLOOKUP(D106,datos!$A$5:$K$11,10)*E106</f>
        <v>63.6</v>
      </c>
      <c r="L106" s="53" t="n">
        <f aca="false">(VLOOKUP(D106,datos!$A$5:$K$11,8)+VLOOKUP(D106,datos!$A$5:$K$11,9))*E106/5</f>
        <v>13.1</v>
      </c>
      <c r="M106" s="53" t="n">
        <f aca="false">VLOOKUP(D106,datos!$A$5:$K$11,7)*E106/5</f>
        <v>16</v>
      </c>
      <c r="N106" s="52" t="n">
        <f aca="false">VLOOKUP(D106,datos!$A$5:$K$11,5)</f>
        <v>3.85</v>
      </c>
      <c r="O106" s="52" t="n">
        <f aca="false">+N106*E106*0.05</f>
        <v>1.925</v>
      </c>
      <c r="P106" s="53" t="n">
        <f aca="false">VLOOKUP(D106,datos!$A$5:$K$11,4)*E106</f>
        <v>52.8</v>
      </c>
      <c r="Q106" s="53" t="n">
        <f aca="false">+D106*E106*2</f>
        <v>130</v>
      </c>
      <c r="R106" s="54" t="n">
        <f aca="false">+E106/5+1</f>
        <v>3</v>
      </c>
      <c r="S106" s="52" t="n">
        <f aca="false">VLOOKUP(D106,datos!$A$5:$K$11,3)</f>
        <v>5.28</v>
      </c>
      <c r="T106" s="53" t="n">
        <f aca="false">S106*R106</f>
        <v>15.84</v>
      </c>
      <c r="U106" s="53" t="n">
        <f aca="false">+Q106+T106</f>
        <v>145.84</v>
      </c>
      <c r="V106" s="56" t="n">
        <f aca="false">+E106/5-1</f>
        <v>1</v>
      </c>
      <c r="W106" s="53" t="n">
        <f aca="false">+V106*S106</f>
        <v>5.28</v>
      </c>
      <c r="X106" s="52" t="n">
        <f aca="false">VLOOKUP(D106,datos!$A$5:$K$11,6)</f>
        <v>1388.4474</v>
      </c>
      <c r="Y106" s="57" t="n">
        <f aca="false">+(E106/5)*X106</f>
        <v>2776.8948</v>
      </c>
      <c r="AA106" s="48" t="n">
        <f aca="false">+H106</f>
        <v>145.8</v>
      </c>
      <c r="AB106" s="48" t="n">
        <f aca="false">+I106+J106</f>
        <v>190.5</v>
      </c>
      <c r="AC106" s="49" t="n">
        <f aca="false">+O106+P106</f>
        <v>54.725</v>
      </c>
    </row>
    <row r="107" s="59" customFormat="true" ht="17.1" hidden="false" customHeight="true" outlineLevel="0" collapsed="false">
      <c r="A107" s="50" t="n">
        <f aca="false">+A106+1</f>
        <v>89</v>
      </c>
      <c r="B107" s="51" t="n">
        <v>108425</v>
      </c>
      <c r="C107" s="51" t="n">
        <v>108455</v>
      </c>
      <c r="D107" s="52" t="n">
        <v>8.5</v>
      </c>
      <c r="E107" s="53" t="n">
        <f aca="false">C107-B107</f>
        <v>30</v>
      </c>
      <c r="F107" s="54"/>
      <c r="G107" s="55" t="n">
        <f aca="false">AVERAGE(B107:C107)</f>
        <v>108440</v>
      </c>
      <c r="H107" s="52" t="n">
        <v>586.2</v>
      </c>
      <c r="I107" s="52" t="n">
        <v>862.8</v>
      </c>
      <c r="J107" s="53" t="n">
        <f aca="false">VLOOKUP(D107,datos!$A$5:$K$11,11)*E107</f>
        <v>130.2</v>
      </c>
      <c r="K107" s="53" t="n">
        <f aca="false">VLOOKUP(D107,datos!$A$5:$K$11,10)*E107</f>
        <v>220.8</v>
      </c>
      <c r="L107" s="53" t="n">
        <f aca="false">(VLOOKUP(D107,datos!$A$5:$K$11,8)+VLOOKUP(D107,datos!$A$5:$K$11,9))*E107/5</f>
        <v>40.5</v>
      </c>
      <c r="M107" s="53" t="n">
        <f aca="false">VLOOKUP(D107,datos!$A$5:$K$11,7)*E107/5</f>
        <v>62.7</v>
      </c>
      <c r="N107" s="52" t="n">
        <f aca="false">VLOOKUP(D107,datos!$A$5:$K$11,5)</f>
        <v>4.4</v>
      </c>
      <c r="O107" s="52" t="n">
        <f aca="false">+N107*E107*0.05</f>
        <v>6.6</v>
      </c>
      <c r="P107" s="53" t="n">
        <f aca="false">VLOOKUP(D107,datos!$A$5:$K$11,4)*E107</f>
        <v>205.2</v>
      </c>
      <c r="Q107" s="53" t="n">
        <f aca="false">+D107*E107*2</f>
        <v>510</v>
      </c>
      <c r="R107" s="54" t="n">
        <f aca="false">+E107/5+1</f>
        <v>7</v>
      </c>
      <c r="S107" s="52" t="n">
        <f aca="false">VLOOKUP(D107,datos!$A$5:$K$11,3)</f>
        <v>6.84</v>
      </c>
      <c r="T107" s="53" t="n">
        <f aca="false">S107*R107</f>
        <v>47.88</v>
      </c>
      <c r="U107" s="53" t="n">
        <f aca="false">+Q107+T107</f>
        <v>557.88</v>
      </c>
      <c r="V107" s="56" t="n">
        <f aca="false">+E107/5-1</f>
        <v>5</v>
      </c>
      <c r="W107" s="53" t="n">
        <f aca="false">+V107*S107</f>
        <v>34.2</v>
      </c>
      <c r="X107" s="52" t="n">
        <f aca="false">VLOOKUP(D107,datos!$A$5:$K$11,6)</f>
        <v>1980.7696</v>
      </c>
      <c r="Y107" s="57" t="n">
        <f aca="false">+(E107/5)*X107</f>
        <v>11884.6176</v>
      </c>
      <c r="AA107" s="48" t="n">
        <f aca="false">+H107</f>
        <v>586.2</v>
      </c>
      <c r="AB107" s="48" t="n">
        <f aca="false">+I107+J107</f>
        <v>993</v>
      </c>
      <c r="AC107" s="49" t="n">
        <f aca="false">+O107+P107</f>
        <v>211.8</v>
      </c>
    </row>
    <row r="108" s="59" customFormat="true" ht="17.1" hidden="false" customHeight="true" outlineLevel="0" collapsed="false">
      <c r="A108" s="50" t="n">
        <f aca="false">+A107+1</f>
        <v>90</v>
      </c>
      <c r="B108" s="51" t="n">
        <v>108455</v>
      </c>
      <c r="C108" s="51" t="n">
        <v>108465</v>
      </c>
      <c r="D108" s="52" t="n">
        <v>8</v>
      </c>
      <c r="E108" s="53" t="n">
        <f aca="false">C108-B108</f>
        <v>10</v>
      </c>
      <c r="F108" s="54"/>
      <c r="G108" s="55" t="n">
        <f aca="false">AVERAGE(B108:C108)</f>
        <v>108460</v>
      </c>
      <c r="H108" s="52" t="n">
        <v>325.4</v>
      </c>
      <c r="I108" s="52" t="n">
        <v>251.4</v>
      </c>
      <c r="J108" s="53" t="n">
        <f aca="false">VLOOKUP(D108,datos!$A$5:$K$11,11)*E108</f>
        <v>43.4</v>
      </c>
      <c r="K108" s="53" t="n">
        <f aca="false">VLOOKUP(D108,datos!$A$5:$K$11,10)*E108</f>
        <v>73.6</v>
      </c>
      <c r="L108" s="53" t="n">
        <f aca="false">(VLOOKUP(D108,datos!$A$5:$K$11,8)+VLOOKUP(D108,datos!$A$5:$K$11,9))*E108/5</f>
        <v>13.5</v>
      </c>
      <c r="M108" s="53" t="n">
        <f aca="false">VLOOKUP(D108,datos!$A$5:$K$11,7)*E108/5</f>
        <v>20.9</v>
      </c>
      <c r="N108" s="52" t="n">
        <f aca="false">VLOOKUP(D108,datos!$A$5:$K$11,5)</f>
        <v>4.4</v>
      </c>
      <c r="O108" s="52" t="n">
        <f aca="false">+N108*E108*0.05</f>
        <v>2.2</v>
      </c>
      <c r="P108" s="53" t="n">
        <f aca="false">VLOOKUP(D108,datos!$A$5:$K$11,4)*E108</f>
        <v>68.4</v>
      </c>
      <c r="Q108" s="53" t="n">
        <f aca="false">+D108*E108*2</f>
        <v>160</v>
      </c>
      <c r="R108" s="54" t="n">
        <f aca="false">+E108/5+1</f>
        <v>3</v>
      </c>
      <c r="S108" s="52" t="n">
        <f aca="false">VLOOKUP(D108,datos!$A$5:$K$11,3)</f>
        <v>6.84</v>
      </c>
      <c r="T108" s="53" t="n">
        <f aca="false">S108*R108</f>
        <v>20.52</v>
      </c>
      <c r="U108" s="53" t="n">
        <f aca="false">+Q108+T108</f>
        <v>180.52</v>
      </c>
      <c r="V108" s="56" t="n">
        <f aca="false">+E108/5-1</f>
        <v>1</v>
      </c>
      <c r="W108" s="53" t="n">
        <f aca="false">+V108*S108</f>
        <v>6.84</v>
      </c>
      <c r="X108" s="52" t="n">
        <f aca="false">VLOOKUP(D108,datos!$A$5:$K$11,6)</f>
        <v>1980.7696</v>
      </c>
      <c r="Y108" s="57" t="n">
        <f aca="false">+(E108/5)*X108</f>
        <v>3961.5392</v>
      </c>
      <c r="AA108" s="48" t="n">
        <f aca="false">+H108</f>
        <v>325.4</v>
      </c>
      <c r="AB108" s="48" t="n">
        <f aca="false">+I108+J108</f>
        <v>294.8</v>
      </c>
      <c r="AC108" s="49" t="n">
        <f aca="false">+O108+P108</f>
        <v>70.6</v>
      </c>
    </row>
    <row r="109" s="59" customFormat="true" ht="17.1" hidden="false" customHeight="true" outlineLevel="0" collapsed="false">
      <c r="A109" s="50" t="n">
        <f aca="false">+A108+1</f>
        <v>91</v>
      </c>
      <c r="B109" s="51" t="n">
        <v>110790</v>
      </c>
      <c r="C109" s="51" t="n">
        <v>110810</v>
      </c>
      <c r="D109" s="52" t="n">
        <v>4.5</v>
      </c>
      <c r="E109" s="53" t="n">
        <f aca="false">C109-B109</f>
        <v>20</v>
      </c>
      <c r="F109" s="54"/>
      <c r="G109" s="55" t="n">
        <f aca="false">AVERAGE(B109:C109)</f>
        <v>110800</v>
      </c>
      <c r="H109" s="52" t="n">
        <v>384.2</v>
      </c>
      <c r="I109" s="52" t="n">
        <v>123.4</v>
      </c>
      <c r="J109" s="53" t="n">
        <f aca="false">VLOOKUP(D109,datos!$A$5:$K$11,11)*E109</f>
        <v>39.8</v>
      </c>
      <c r="K109" s="53" t="n">
        <f aca="false">VLOOKUP(D109,datos!$A$5:$K$11,10)*E109</f>
        <v>87.4</v>
      </c>
      <c r="L109" s="53" t="n">
        <f aca="false">(VLOOKUP(D109,datos!$A$5:$K$11,8)+VLOOKUP(D109,datos!$A$5:$K$11,9))*E109/5</f>
        <v>25.2</v>
      </c>
      <c r="M109" s="53" t="n">
        <f aca="false">VLOOKUP(D109,datos!$A$5:$K$11,7)*E109/5</f>
        <v>16</v>
      </c>
      <c r="N109" s="52" t="n">
        <f aca="false">VLOOKUP(D109,datos!$A$5:$K$11,5)</f>
        <v>2.7</v>
      </c>
      <c r="O109" s="52" t="n">
        <f aca="false">+N109*E109*0.05</f>
        <v>2.7</v>
      </c>
      <c r="P109" s="53" t="n">
        <f aca="false">VLOOKUP(D109,datos!$A$5:$K$11,4)*E109</f>
        <v>59</v>
      </c>
      <c r="Q109" s="53" t="n">
        <f aca="false">+D109*E109*2</f>
        <v>180</v>
      </c>
      <c r="R109" s="54" t="n">
        <f aca="false">+E109/5+1</f>
        <v>5</v>
      </c>
      <c r="S109" s="52" t="n">
        <f aca="false">VLOOKUP(D109,datos!$A$5:$K$11,3)</f>
        <v>2.95</v>
      </c>
      <c r="T109" s="53" t="n">
        <f aca="false">S109*R109</f>
        <v>14.75</v>
      </c>
      <c r="U109" s="53" t="n">
        <f aca="false">+Q109+T109</f>
        <v>194.75</v>
      </c>
      <c r="V109" s="56" t="n">
        <f aca="false">+E109/5-1</f>
        <v>3</v>
      </c>
      <c r="W109" s="53" t="n">
        <f aca="false">+V109*S109</f>
        <v>8.85</v>
      </c>
      <c r="X109" s="52" t="n">
        <f aca="false">VLOOKUP(D109,datos!$A$5:$K$11,6)</f>
        <v>596.94495</v>
      </c>
      <c r="Y109" s="57" t="n">
        <f aca="false">+(E109/5)*X109</f>
        <v>2387.7798</v>
      </c>
      <c r="AA109" s="48" t="n">
        <f aca="false">+H109</f>
        <v>384.2</v>
      </c>
      <c r="AB109" s="48" t="n">
        <f aca="false">+I109+J109</f>
        <v>163.2</v>
      </c>
      <c r="AC109" s="49" t="n">
        <f aca="false">+O109+P109</f>
        <v>61.7</v>
      </c>
    </row>
    <row r="110" s="59" customFormat="true" ht="17.1" hidden="false" customHeight="true" outlineLevel="0" collapsed="false">
      <c r="A110" s="50" t="n">
        <f aca="false">+A109+1</f>
        <v>92</v>
      </c>
      <c r="B110" s="51" t="n">
        <v>111750</v>
      </c>
      <c r="C110" s="51" t="n">
        <v>111770</v>
      </c>
      <c r="D110" s="52" t="n">
        <v>4.5</v>
      </c>
      <c r="E110" s="53" t="n">
        <f aca="false">C110-B110</f>
        <v>20</v>
      </c>
      <c r="F110" s="54"/>
      <c r="G110" s="55" t="n">
        <f aca="false">AVERAGE(B110:C110)</f>
        <v>111760</v>
      </c>
      <c r="H110" s="52" t="n">
        <v>404.2</v>
      </c>
      <c r="I110" s="52" t="n">
        <v>123.4</v>
      </c>
      <c r="J110" s="53" t="n">
        <f aca="false">VLOOKUP(D110,datos!$A$5:$K$11,11)*E110</f>
        <v>39.8</v>
      </c>
      <c r="K110" s="53" t="n">
        <f aca="false">VLOOKUP(D110,datos!$A$5:$K$11,10)*E110</f>
        <v>87.4</v>
      </c>
      <c r="L110" s="53" t="n">
        <f aca="false">(VLOOKUP(D110,datos!$A$5:$K$11,8)+VLOOKUP(D110,datos!$A$5:$K$11,9))*E110/5</f>
        <v>25.2</v>
      </c>
      <c r="M110" s="53" t="n">
        <f aca="false">VLOOKUP(D110,datos!$A$5:$K$11,7)*E110/5</f>
        <v>16</v>
      </c>
      <c r="N110" s="52" t="n">
        <f aca="false">VLOOKUP(D110,datos!$A$5:$K$11,5)</f>
        <v>2.7</v>
      </c>
      <c r="O110" s="52" t="n">
        <f aca="false">+N110*E110*0.05</f>
        <v>2.7</v>
      </c>
      <c r="P110" s="53" t="n">
        <f aca="false">VLOOKUP(D110,datos!$A$5:$K$11,4)*E110</f>
        <v>59</v>
      </c>
      <c r="Q110" s="53" t="n">
        <f aca="false">+D110*E110*2</f>
        <v>180</v>
      </c>
      <c r="R110" s="54" t="n">
        <f aca="false">+E110/5+1</f>
        <v>5</v>
      </c>
      <c r="S110" s="52" t="n">
        <f aca="false">VLOOKUP(D110,datos!$A$5:$K$11,3)</f>
        <v>2.95</v>
      </c>
      <c r="T110" s="53" t="n">
        <f aca="false">S110*R110</f>
        <v>14.75</v>
      </c>
      <c r="U110" s="53" t="n">
        <f aca="false">+Q110+T110</f>
        <v>194.75</v>
      </c>
      <c r="V110" s="56" t="n">
        <f aca="false">+E110/5-1</f>
        <v>3</v>
      </c>
      <c r="W110" s="53" t="n">
        <f aca="false">+V110*S110</f>
        <v>8.85</v>
      </c>
      <c r="X110" s="52" t="n">
        <f aca="false">VLOOKUP(D110,datos!$A$5:$K$11,6)</f>
        <v>596.94495</v>
      </c>
      <c r="Y110" s="57" t="n">
        <f aca="false">+(E110/5)*X110</f>
        <v>2387.7798</v>
      </c>
      <c r="AA110" s="48" t="n">
        <f aca="false">+H110</f>
        <v>404.2</v>
      </c>
      <c r="AB110" s="48" t="n">
        <f aca="false">+I110+J110</f>
        <v>163.2</v>
      </c>
      <c r="AC110" s="49" t="n">
        <f aca="false">+O110+P110</f>
        <v>61.7</v>
      </c>
    </row>
    <row r="111" s="59" customFormat="true" ht="17.1" hidden="false" customHeight="true" outlineLevel="0" collapsed="false">
      <c r="A111" s="50" t="n">
        <f aca="false">+A110+1</f>
        <v>93</v>
      </c>
      <c r="B111" s="51" t="n">
        <v>111770</v>
      </c>
      <c r="C111" s="51" t="n">
        <v>111790</v>
      </c>
      <c r="D111" s="52" t="n">
        <v>6</v>
      </c>
      <c r="E111" s="53" t="n">
        <f aca="false">C111-B111</f>
        <v>20</v>
      </c>
      <c r="F111" s="54"/>
      <c r="G111" s="55" t="n">
        <f aca="false">AVERAGE(B111:C111)</f>
        <v>111780</v>
      </c>
      <c r="H111" s="52" t="n">
        <v>230.4</v>
      </c>
      <c r="I111" s="52" t="n">
        <v>255.4</v>
      </c>
      <c r="J111" s="53" t="n">
        <f aca="false">VLOOKUP(D111,datos!$A$5:$K$11,11)*E111</f>
        <v>63</v>
      </c>
      <c r="K111" s="53" t="n">
        <f aca="false">VLOOKUP(D111,datos!$A$5:$K$11,10)*E111</f>
        <v>118.2</v>
      </c>
      <c r="L111" s="53" t="n">
        <f aca="false">(VLOOKUP(D111,datos!$A$5:$K$11,8)+VLOOKUP(D111,datos!$A$5:$K$11,9))*E111/5</f>
        <v>26.2</v>
      </c>
      <c r="M111" s="53" t="n">
        <f aca="false">VLOOKUP(D111,datos!$A$5:$K$11,7)*E111/5</f>
        <v>23.4</v>
      </c>
      <c r="N111" s="52" t="n">
        <f aca="false">VLOOKUP(D111,datos!$A$5:$K$11,5)</f>
        <v>3.55</v>
      </c>
      <c r="O111" s="52" t="n">
        <f aca="false">+N111*E111*0.05</f>
        <v>3.55</v>
      </c>
      <c r="P111" s="53" t="n">
        <f aca="false">VLOOKUP(D111,datos!$A$5:$K$11,4)*E111</f>
        <v>94</v>
      </c>
      <c r="Q111" s="53" t="n">
        <f aca="false">+D111*E111*2</f>
        <v>240</v>
      </c>
      <c r="R111" s="54" t="n">
        <f aca="false">+E111/5+1</f>
        <v>5</v>
      </c>
      <c r="S111" s="52" t="n">
        <f aca="false">VLOOKUP(D111,datos!$A$5:$K$11,3)</f>
        <v>4.7</v>
      </c>
      <c r="T111" s="53" t="n">
        <f aca="false">S111*R111</f>
        <v>23.5</v>
      </c>
      <c r="U111" s="53" t="n">
        <f aca="false">+Q111+T111</f>
        <v>263.5</v>
      </c>
      <c r="V111" s="56" t="n">
        <f aca="false">+E111/5-1</f>
        <v>3</v>
      </c>
      <c r="W111" s="53" t="n">
        <f aca="false">+V111*S111</f>
        <v>14.1</v>
      </c>
      <c r="X111" s="52" t="n">
        <f aca="false">VLOOKUP(D111,datos!$A$5:$K$11,6)</f>
        <v>1100.10005</v>
      </c>
      <c r="Y111" s="57" t="n">
        <f aca="false">+(E111/5)*X111</f>
        <v>4400.4002</v>
      </c>
      <c r="AA111" s="48" t="n">
        <f aca="false">+H111</f>
        <v>230.4</v>
      </c>
      <c r="AB111" s="48" t="n">
        <f aca="false">+I111+J111</f>
        <v>318.4</v>
      </c>
      <c r="AC111" s="49" t="n">
        <f aca="false">+O111+P111</f>
        <v>97.55</v>
      </c>
    </row>
    <row r="112" s="59" customFormat="true" ht="17.1" hidden="false" customHeight="true" outlineLevel="0" collapsed="false">
      <c r="A112" s="50" t="n">
        <f aca="false">+A111+1</f>
        <v>94</v>
      </c>
      <c r="B112" s="51" t="n">
        <v>112730</v>
      </c>
      <c r="C112" s="51" t="n">
        <v>112745</v>
      </c>
      <c r="D112" s="52" t="n">
        <v>4.5</v>
      </c>
      <c r="E112" s="53" t="n">
        <f aca="false">C112-B112</f>
        <v>15</v>
      </c>
      <c r="F112" s="54"/>
      <c r="G112" s="55" t="n">
        <f aca="false">AVERAGE(B112:C112)</f>
        <v>112737.5</v>
      </c>
      <c r="H112" s="52" t="n">
        <v>305.4</v>
      </c>
      <c r="I112" s="52" t="n">
        <v>92.55</v>
      </c>
      <c r="J112" s="53" t="n">
        <f aca="false">VLOOKUP(D112,datos!$A$5:$K$11,11)*E112</f>
        <v>29.85</v>
      </c>
      <c r="K112" s="53" t="n">
        <f aca="false">VLOOKUP(D112,datos!$A$5:$K$11,10)*E112</f>
        <v>65.55</v>
      </c>
      <c r="L112" s="53" t="n">
        <f aca="false">(VLOOKUP(D112,datos!$A$5:$K$11,8)+VLOOKUP(D112,datos!$A$5:$K$11,9))*E112/5</f>
        <v>18.9</v>
      </c>
      <c r="M112" s="53" t="n">
        <f aca="false">VLOOKUP(D112,datos!$A$5:$K$11,7)*E112/5</f>
        <v>12</v>
      </c>
      <c r="N112" s="52" t="n">
        <f aca="false">VLOOKUP(D112,datos!$A$5:$K$11,5)</f>
        <v>2.7</v>
      </c>
      <c r="O112" s="52" t="n">
        <f aca="false">+N112*E112*0.05</f>
        <v>2.025</v>
      </c>
      <c r="P112" s="53" t="n">
        <f aca="false">VLOOKUP(D112,datos!$A$5:$K$11,4)*E112</f>
        <v>44.25</v>
      </c>
      <c r="Q112" s="53" t="n">
        <f aca="false">+D112*E112*2</f>
        <v>135</v>
      </c>
      <c r="R112" s="54" t="n">
        <f aca="false">+E112/5+1</f>
        <v>4</v>
      </c>
      <c r="S112" s="52" t="n">
        <f aca="false">VLOOKUP(D112,datos!$A$5:$K$11,3)</f>
        <v>2.95</v>
      </c>
      <c r="T112" s="53" t="n">
        <f aca="false">S112*R112</f>
        <v>11.8</v>
      </c>
      <c r="U112" s="53" t="n">
        <f aca="false">+Q112+T112</f>
        <v>146.8</v>
      </c>
      <c r="V112" s="56" t="n">
        <f aca="false">+E112/5-1</f>
        <v>2</v>
      </c>
      <c r="W112" s="53" t="n">
        <f aca="false">+V112*S112</f>
        <v>5.9</v>
      </c>
      <c r="X112" s="52" t="n">
        <f aca="false">VLOOKUP(D112,datos!$A$5:$K$11,6)</f>
        <v>596.94495</v>
      </c>
      <c r="Y112" s="57" t="n">
        <f aca="false">+(E112/5)*X112</f>
        <v>1790.83485</v>
      </c>
      <c r="AA112" s="48" t="n">
        <f aca="false">+H112</f>
        <v>305.4</v>
      </c>
      <c r="AB112" s="48" t="n">
        <f aca="false">+I112+J112</f>
        <v>122.4</v>
      </c>
      <c r="AC112" s="49" t="n">
        <f aca="false">+O112+P112</f>
        <v>46.275</v>
      </c>
    </row>
    <row r="113" s="59" customFormat="true" ht="17.1" hidden="false" customHeight="true" outlineLevel="0" collapsed="false">
      <c r="A113" s="50" t="n">
        <f aca="false">+A112+1</f>
        <v>95</v>
      </c>
      <c r="B113" s="51" t="n">
        <v>112955</v>
      </c>
      <c r="C113" s="51" t="n">
        <v>112965</v>
      </c>
      <c r="D113" s="52" t="n">
        <v>4.5</v>
      </c>
      <c r="E113" s="53" t="n">
        <f aca="false">C113-B113</f>
        <v>10</v>
      </c>
      <c r="F113" s="54"/>
      <c r="G113" s="55" t="n">
        <f aca="false">AVERAGE(B113:C113)</f>
        <v>112960</v>
      </c>
      <c r="H113" s="52" t="n">
        <v>145.6</v>
      </c>
      <c r="I113" s="52" t="n">
        <v>61.7</v>
      </c>
      <c r="J113" s="53" t="n">
        <f aca="false">VLOOKUP(D113,datos!$A$5:$K$11,11)*E113</f>
        <v>19.9</v>
      </c>
      <c r="K113" s="53" t="n">
        <f aca="false">VLOOKUP(D113,datos!$A$5:$K$11,10)*E113</f>
        <v>43.7</v>
      </c>
      <c r="L113" s="53" t="n">
        <f aca="false">(VLOOKUP(D113,datos!$A$5:$K$11,8)+VLOOKUP(D113,datos!$A$5:$K$11,9))*E113/5</f>
        <v>12.6</v>
      </c>
      <c r="M113" s="53" t="n">
        <f aca="false">VLOOKUP(D113,datos!$A$5:$K$11,7)*E113/5</f>
        <v>8</v>
      </c>
      <c r="N113" s="52" t="n">
        <f aca="false">VLOOKUP(D113,datos!$A$5:$K$11,5)</f>
        <v>2.7</v>
      </c>
      <c r="O113" s="52" t="n">
        <f aca="false">+N113*E113*0.05</f>
        <v>1.35</v>
      </c>
      <c r="P113" s="53" t="n">
        <f aca="false">VLOOKUP(D113,datos!$A$5:$K$11,4)*E113</f>
        <v>29.5</v>
      </c>
      <c r="Q113" s="53" t="n">
        <f aca="false">+D113*E113*2</f>
        <v>90</v>
      </c>
      <c r="R113" s="54" t="n">
        <f aca="false">+E113/5+1</f>
        <v>3</v>
      </c>
      <c r="S113" s="52" t="n">
        <f aca="false">VLOOKUP(D113,datos!$A$5:$K$11,3)</f>
        <v>2.95</v>
      </c>
      <c r="T113" s="53" t="n">
        <f aca="false">S113*R113</f>
        <v>8.85</v>
      </c>
      <c r="U113" s="53" t="n">
        <f aca="false">+Q113+T113</f>
        <v>98.85</v>
      </c>
      <c r="V113" s="56" t="n">
        <f aca="false">+E113/5-1</f>
        <v>1</v>
      </c>
      <c r="W113" s="53" t="n">
        <f aca="false">+V113*S113</f>
        <v>2.95</v>
      </c>
      <c r="X113" s="52" t="n">
        <f aca="false">VLOOKUP(D113,datos!$A$5:$K$11,6)</f>
        <v>596.94495</v>
      </c>
      <c r="Y113" s="57" t="n">
        <f aca="false">+(E113/5)*X113</f>
        <v>1193.8899</v>
      </c>
      <c r="AA113" s="48" t="n">
        <f aca="false">+H113</f>
        <v>145.6</v>
      </c>
      <c r="AB113" s="48" t="n">
        <f aca="false">+I113+J113</f>
        <v>81.6</v>
      </c>
      <c r="AC113" s="49" t="n">
        <f aca="false">+O113+P113</f>
        <v>30.85</v>
      </c>
    </row>
    <row r="114" s="59" customFormat="true" ht="17.1" hidden="false" customHeight="true" outlineLevel="0" collapsed="false">
      <c r="A114" s="50" t="n">
        <f aca="false">+A113+1</f>
        <v>96</v>
      </c>
      <c r="B114" s="51" t="n">
        <v>112965</v>
      </c>
      <c r="C114" s="51" t="n">
        <v>112975</v>
      </c>
      <c r="D114" s="52" t="n">
        <v>6</v>
      </c>
      <c r="E114" s="53" t="n">
        <f aca="false">C114-B114</f>
        <v>10</v>
      </c>
      <c r="F114" s="54"/>
      <c r="G114" s="55" t="n">
        <f aca="false">AVERAGE(B114:C114)</f>
        <v>112970</v>
      </c>
      <c r="H114" s="52" t="n">
        <v>125</v>
      </c>
      <c r="I114" s="52" t="n">
        <v>127.7</v>
      </c>
      <c r="J114" s="53" t="n">
        <f aca="false">VLOOKUP(D114,datos!$A$5:$K$11,11)*E114</f>
        <v>31.5</v>
      </c>
      <c r="K114" s="53" t="n">
        <f aca="false">VLOOKUP(D114,datos!$A$5:$K$11,10)*E114</f>
        <v>59.1</v>
      </c>
      <c r="L114" s="53" t="n">
        <f aca="false">(VLOOKUP(D114,datos!$A$5:$K$11,8)+VLOOKUP(D114,datos!$A$5:$K$11,9))*E114/5</f>
        <v>13.1</v>
      </c>
      <c r="M114" s="53" t="n">
        <f aca="false">VLOOKUP(D114,datos!$A$5:$K$11,7)*E114/5</f>
        <v>11.7</v>
      </c>
      <c r="N114" s="52" t="n">
        <f aca="false">VLOOKUP(D114,datos!$A$5:$K$11,5)</f>
        <v>3.55</v>
      </c>
      <c r="O114" s="52" t="n">
        <f aca="false">+N114*E114*0.05</f>
        <v>1.775</v>
      </c>
      <c r="P114" s="53" t="n">
        <f aca="false">VLOOKUP(D114,datos!$A$5:$K$11,4)*E114</f>
        <v>47</v>
      </c>
      <c r="Q114" s="53" t="n">
        <f aca="false">+D114*E114*2</f>
        <v>120</v>
      </c>
      <c r="R114" s="54" t="n">
        <f aca="false">+E114/5+1</f>
        <v>3</v>
      </c>
      <c r="S114" s="52" t="n">
        <f aca="false">VLOOKUP(D114,datos!$A$5:$K$11,3)</f>
        <v>4.7</v>
      </c>
      <c r="T114" s="53" t="n">
        <f aca="false">S114*R114</f>
        <v>14.1</v>
      </c>
      <c r="U114" s="53" t="n">
        <f aca="false">+Q114+T114</f>
        <v>134.1</v>
      </c>
      <c r="V114" s="56" t="n">
        <f aca="false">+E114/5-1</f>
        <v>1</v>
      </c>
      <c r="W114" s="53" t="n">
        <f aca="false">+V114*S114</f>
        <v>4.7</v>
      </c>
      <c r="X114" s="52" t="n">
        <f aca="false">VLOOKUP(D114,datos!$A$5:$K$11,6)</f>
        <v>1100.10005</v>
      </c>
      <c r="Y114" s="57" t="n">
        <f aca="false">+(E114/5)*X114</f>
        <v>2200.2001</v>
      </c>
      <c r="AA114" s="48" t="n">
        <f aca="false">+H114</f>
        <v>125</v>
      </c>
      <c r="AB114" s="48" t="n">
        <f aca="false">+I114+J114</f>
        <v>159.2</v>
      </c>
      <c r="AC114" s="49" t="n">
        <f aca="false">+O114+P114</f>
        <v>48.775</v>
      </c>
    </row>
    <row r="115" s="59" customFormat="true" ht="17.1" hidden="false" customHeight="true" outlineLevel="0" collapsed="false">
      <c r="A115" s="50" t="n">
        <f aca="false">+A114+1</f>
        <v>97</v>
      </c>
      <c r="B115" s="51" t="n">
        <v>112975</v>
      </c>
      <c r="C115" s="51" t="n">
        <v>112985</v>
      </c>
      <c r="D115" s="52" t="n">
        <v>5</v>
      </c>
      <c r="E115" s="53" t="n">
        <f aca="false">C115-B115</f>
        <v>10</v>
      </c>
      <c r="F115" s="54"/>
      <c r="G115" s="55" t="n">
        <f aca="false">AVERAGE(B115:C115)</f>
        <v>112980</v>
      </c>
      <c r="H115" s="52" t="n">
        <v>165</v>
      </c>
      <c r="I115" s="52" t="n">
        <v>83.3</v>
      </c>
      <c r="J115" s="53" t="n">
        <f aca="false">VLOOKUP(D115,datos!$A$5:$K$11,11)*E115</f>
        <v>24.6</v>
      </c>
      <c r="K115" s="53" t="n">
        <f aca="false">VLOOKUP(D115,datos!$A$5:$K$11,10)*E115</f>
        <v>49.6</v>
      </c>
      <c r="L115" s="53" t="n">
        <f aca="false">(VLOOKUP(D115,datos!$A$5:$K$11,8)+VLOOKUP(D115,datos!$A$5:$K$11,9))*E115/5</f>
        <v>13</v>
      </c>
      <c r="M115" s="53" t="n">
        <f aca="false">VLOOKUP(D115,datos!$A$5:$K$11,7)*E115/5</f>
        <v>8</v>
      </c>
      <c r="N115" s="52" t="n">
        <f aca="false">VLOOKUP(D115,datos!$A$5:$K$11,5)</f>
        <v>3</v>
      </c>
      <c r="O115" s="52" t="n">
        <f aca="false">+N115*E115*0.05</f>
        <v>1.5</v>
      </c>
      <c r="P115" s="53" t="n">
        <f aca="false">VLOOKUP(D115,datos!$A$5:$K$11,4)*E115</f>
        <v>35.2</v>
      </c>
      <c r="Q115" s="53" t="n">
        <f aca="false">+D115*E115*2</f>
        <v>100</v>
      </c>
      <c r="R115" s="54" t="n">
        <f aca="false">+E115/5+1</f>
        <v>3</v>
      </c>
      <c r="S115" s="52" t="n">
        <f aca="false">VLOOKUP(D115,datos!$A$5:$K$11,3)</f>
        <v>3.52</v>
      </c>
      <c r="T115" s="53" t="n">
        <f aca="false">S115*R115</f>
        <v>10.56</v>
      </c>
      <c r="U115" s="53" t="n">
        <f aca="false">+Q115+T115</f>
        <v>110.56</v>
      </c>
      <c r="V115" s="56" t="n">
        <f aca="false">+E115/5-1</f>
        <v>1</v>
      </c>
      <c r="W115" s="53" t="n">
        <f aca="false">+V115*S115</f>
        <v>3.52</v>
      </c>
      <c r="X115" s="52" t="n">
        <f aca="false">VLOOKUP(D115,datos!$A$5:$K$11,6)</f>
        <v>751.47615</v>
      </c>
      <c r="Y115" s="57" t="n">
        <f aca="false">+(E115/5)*X115</f>
        <v>1502.9523</v>
      </c>
      <c r="AA115" s="48" t="n">
        <f aca="false">+H115</f>
        <v>165</v>
      </c>
      <c r="AB115" s="48" t="n">
        <f aca="false">+I115+J115</f>
        <v>107.9</v>
      </c>
      <c r="AC115" s="49" t="n">
        <f aca="false">+O115+P115</f>
        <v>36.7</v>
      </c>
    </row>
    <row r="116" s="59" customFormat="true" ht="17.1" hidden="false" customHeight="true" outlineLevel="0" collapsed="false">
      <c r="A116" s="50" t="n">
        <f aca="false">+A115+1</f>
        <v>98</v>
      </c>
      <c r="B116" s="51" t="n">
        <v>113245</v>
      </c>
      <c r="C116" s="51" t="n">
        <v>113255</v>
      </c>
      <c r="D116" s="52" t="n">
        <v>7</v>
      </c>
      <c r="E116" s="53" t="n">
        <f aca="false">C116-B116</f>
        <v>10</v>
      </c>
      <c r="F116" s="54"/>
      <c r="G116" s="55" t="n">
        <f aca="false">AVERAGE(B116:C116)</f>
        <v>113250</v>
      </c>
      <c r="H116" s="52" t="n">
        <v>251.4</v>
      </c>
      <c r="I116" s="52" t="n">
        <v>187.2</v>
      </c>
      <c r="J116" s="53" t="n">
        <f aca="false">VLOOKUP(D116,datos!$A$5:$K$11,11)*E116</f>
        <v>38.8</v>
      </c>
      <c r="K116" s="53" t="n">
        <f aca="false">VLOOKUP(D116,datos!$A$5:$K$11,10)*E116</f>
        <v>68.6</v>
      </c>
      <c r="L116" s="53" t="n">
        <f aca="false">(VLOOKUP(D116,datos!$A$5:$K$11,8)+VLOOKUP(D116,datos!$A$5:$K$11,9))*E116/5</f>
        <v>13.4</v>
      </c>
      <c r="M116" s="53" t="n">
        <f aca="false">VLOOKUP(D116,datos!$A$5:$K$11,7)*E116/5</f>
        <v>16</v>
      </c>
      <c r="N116" s="52" t="n">
        <f aca="false">VLOOKUP(D116,datos!$A$5:$K$11,5)</f>
        <v>4.1</v>
      </c>
      <c r="O116" s="52" t="n">
        <f aca="false">+N116*E116*0.05</f>
        <v>2.05</v>
      </c>
      <c r="P116" s="53" t="n">
        <f aca="false">VLOOKUP(D116,datos!$A$5:$K$11,4)*E116</f>
        <v>60.2</v>
      </c>
      <c r="Q116" s="53" t="n">
        <f aca="false">+D116*E116*2</f>
        <v>140</v>
      </c>
      <c r="R116" s="54" t="n">
        <f aca="false">+E116/5+1</f>
        <v>3</v>
      </c>
      <c r="S116" s="52" t="n">
        <f aca="false">VLOOKUP(D116,datos!$A$5:$K$11,3)</f>
        <v>6.02</v>
      </c>
      <c r="T116" s="53" t="n">
        <f aca="false">S116*R116</f>
        <v>18.06</v>
      </c>
      <c r="U116" s="53" t="n">
        <f aca="false">+Q116+T116</f>
        <v>158.06</v>
      </c>
      <c r="V116" s="56" t="n">
        <f aca="false">+E116/5-1</f>
        <v>1</v>
      </c>
      <c r="W116" s="53" t="n">
        <f aca="false">+V116*S116</f>
        <v>6.02</v>
      </c>
      <c r="X116" s="52" t="n">
        <f aca="false">VLOOKUP(D116,datos!$A$5:$K$11,6)</f>
        <v>1646.16445</v>
      </c>
      <c r="Y116" s="57" t="n">
        <f aca="false">+(E116/5)*X116</f>
        <v>3292.3289</v>
      </c>
      <c r="AA116" s="48" t="n">
        <f aca="false">+H116</f>
        <v>251.4</v>
      </c>
      <c r="AB116" s="48" t="n">
        <f aca="false">+I116+J116</f>
        <v>226</v>
      </c>
      <c r="AC116" s="49" t="n">
        <f aca="false">+O116+P116</f>
        <v>62.25</v>
      </c>
    </row>
    <row r="117" s="59" customFormat="true" ht="17.1" hidden="false" customHeight="true" outlineLevel="0" collapsed="false">
      <c r="A117" s="50" t="n">
        <f aca="false">+A116+1</f>
        <v>99</v>
      </c>
      <c r="B117" s="51" t="n">
        <v>118290</v>
      </c>
      <c r="C117" s="51" t="n">
        <v>118315</v>
      </c>
      <c r="D117" s="52" t="n">
        <v>5</v>
      </c>
      <c r="E117" s="53" t="n">
        <f aca="false">C117-B117</f>
        <v>25</v>
      </c>
      <c r="F117" s="54"/>
      <c r="G117" s="55" t="n">
        <f aca="false">AVERAGE(B117:C117)</f>
        <v>118302.5</v>
      </c>
      <c r="H117" s="52" t="n">
        <v>331.25</v>
      </c>
      <c r="I117" s="52" t="n">
        <v>208.25</v>
      </c>
      <c r="J117" s="53" t="n">
        <f aca="false">VLOOKUP(D117,datos!$A$5:$K$11,11)*E117</f>
        <v>61.5</v>
      </c>
      <c r="K117" s="53" t="n">
        <f aca="false">VLOOKUP(D117,datos!$A$5:$K$11,10)*E117</f>
        <v>124</v>
      </c>
      <c r="L117" s="53" t="n">
        <f aca="false">(VLOOKUP(D117,datos!$A$5:$K$11,8)+VLOOKUP(D117,datos!$A$5:$K$11,9))*E117/5</f>
        <v>32.5</v>
      </c>
      <c r="M117" s="53" t="n">
        <f aca="false">VLOOKUP(D117,datos!$A$5:$K$11,7)*E117/5</f>
        <v>20</v>
      </c>
      <c r="N117" s="52" t="n">
        <f aca="false">VLOOKUP(D117,datos!$A$5:$K$11,5)</f>
        <v>3</v>
      </c>
      <c r="O117" s="52" t="n">
        <f aca="false">+N117*E117*0.05</f>
        <v>3.75</v>
      </c>
      <c r="P117" s="53" t="n">
        <f aca="false">VLOOKUP(D117,datos!$A$5:$K$11,4)*E117</f>
        <v>88</v>
      </c>
      <c r="Q117" s="53" t="n">
        <f aca="false">+D117*E117*2</f>
        <v>250</v>
      </c>
      <c r="R117" s="54" t="n">
        <f aca="false">+E117/5+1</f>
        <v>6</v>
      </c>
      <c r="S117" s="52" t="n">
        <f aca="false">VLOOKUP(D117,datos!$A$5:$K$11,3)</f>
        <v>3.52</v>
      </c>
      <c r="T117" s="53" t="n">
        <f aca="false">S117*R117</f>
        <v>21.12</v>
      </c>
      <c r="U117" s="53" t="n">
        <f aca="false">+Q117+T117</f>
        <v>271.12</v>
      </c>
      <c r="V117" s="56" t="n">
        <f aca="false">+E117/5-1</f>
        <v>4</v>
      </c>
      <c r="W117" s="53" t="n">
        <f aca="false">+V117*S117</f>
        <v>14.08</v>
      </c>
      <c r="X117" s="52" t="n">
        <f aca="false">VLOOKUP(D117,datos!$A$5:$K$11,6)</f>
        <v>751.47615</v>
      </c>
      <c r="Y117" s="57" t="n">
        <f aca="false">+(E117/5)*X117</f>
        <v>3757.38075</v>
      </c>
      <c r="AA117" s="48" t="n">
        <f aca="false">+H117</f>
        <v>331.25</v>
      </c>
      <c r="AB117" s="48" t="n">
        <f aca="false">+I117+J117</f>
        <v>269.75</v>
      </c>
      <c r="AC117" s="49" t="n">
        <f aca="false">+O117+P117</f>
        <v>91.75</v>
      </c>
    </row>
    <row r="118" s="59" customFormat="true" ht="17.1" hidden="false" customHeight="true" outlineLevel="0" collapsed="false">
      <c r="A118" s="50" t="n">
        <f aca="false">+A117+1</f>
        <v>100</v>
      </c>
      <c r="B118" s="51" t="n">
        <v>118350</v>
      </c>
      <c r="C118" s="51" t="n">
        <v>118370</v>
      </c>
      <c r="D118" s="52" t="n">
        <v>7</v>
      </c>
      <c r="E118" s="53" t="n">
        <f aca="false">C118-B118</f>
        <v>20</v>
      </c>
      <c r="F118" s="54"/>
      <c r="G118" s="55" t="n">
        <f aca="false">AVERAGE(B118:C118)</f>
        <v>118360</v>
      </c>
      <c r="H118" s="52" t="n">
        <v>567.2</v>
      </c>
      <c r="I118" s="52" t="n">
        <v>374.4</v>
      </c>
      <c r="J118" s="53" t="n">
        <f aca="false">VLOOKUP(D118,datos!$A$5:$K$11,11)*E118</f>
        <v>77.6</v>
      </c>
      <c r="K118" s="53" t="n">
        <f aca="false">VLOOKUP(D118,datos!$A$5:$K$11,10)*E118</f>
        <v>137.2</v>
      </c>
      <c r="L118" s="53" t="n">
        <f aca="false">(VLOOKUP(D118,datos!$A$5:$K$11,8)+VLOOKUP(D118,datos!$A$5:$K$11,9))*E118/5</f>
        <v>26.8</v>
      </c>
      <c r="M118" s="53" t="n">
        <f aca="false">VLOOKUP(D118,datos!$A$5:$K$11,7)*E118/5</f>
        <v>32</v>
      </c>
      <c r="N118" s="52" t="n">
        <f aca="false">VLOOKUP(D118,datos!$A$5:$K$11,5)</f>
        <v>4.1</v>
      </c>
      <c r="O118" s="52" t="n">
        <f aca="false">+N118*E118*0.05</f>
        <v>4.1</v>
      </c>
      <c r="P118" s="53" t="n">
        <f aca="false">VLOOKUP(D118,datos!$A$5:$K$11,4)*E118</f>
        <v>120.4</v>
      </c>
      <c r="Q118" s="53" t="n">
        <f aca="false">+D118*E118*2</f>
        <v>280</v>
      </c>
      <c r="R118" s="54" t="n">
        <f aca="false">+E118/5+1</f>
        <v>5</v>
      </c>
      <c r="S118" s="52" t="n">
        <f aca="false">VLOOKUP(D118,datos!$A$5:$K$11,3)</f>
        <v>6.02</v>
      </c>
      <c r="T118" s="53" t="n">
        <f aca="false">S118*R118</f>
        <v>30.1</v>
      </c>
      <c r="U118" s="53" t="n">
        <f aca="false">+Q118+T118</f>
        <v>310.1</v>
      </c>
      <c r="V118" s="56" t="n">
        <f aca="false">+E118/5-1</f>
        <v>3</v>
      </c>
      <c r="W118" s="53" t="n">
        <f aca="false">+V118*S118</f>
        <v>18.06</v>
      </c>
      <c r="X118" s="52" t="n">
        <f aca="false">VLOOKUP(D118,datos!$A$5:$K$11,6)</f>
        <v>1646.16445</v>
      </c>
      <c r="Y118" s="57" t="n">
        <f aca="false">+(E118/5)*X118</f>
        <v>6584.6578</v>
      </c>
      <c r="AA118" s="48" t="n">
        <f aca="false">+H118</f>
        <v>567.2</v>
      </c>
      <c r="AB118" s="48" t="n">
        <f aca="false">+I118+J118</f>
        <v>452</v>
      </c>
      <c r="AC118" s="49" t="n">
        <f aca="false">+O118+P118</f>
        <v>124.5</v>
      </c>
    </row>
    <row r="119" s="59" customFormat="true" ht="17.1" hidden="false" customHeight="true" outlineLevel="0" collapsed="false">
      <c r="A119" s="50" t="n">
        <f aca="false">+A118+1</f>
        <v>101</v>
      </c>
      <c r="B119" s="51" t="n">
        <v>118395</v>
      </c>
      <c r="C119" s="51" t="n">
        <v>118405</v>
      </c>
      <c r="D119" s="52" t="n">
        <v>5</v>
      </c>
      <c r="E119" s="53" t="n">
        <f aca="false">C119-B119</f>
        <v>10</v>
      </c>
      <c r="F119" s="54"/>
      <c r="G119" s="55" t="n">
        <f aca="false">AVERAGE(B119:C119)</f>
        <v>118400</v>
      </c>
      <c r="H119" s="52" t="n">
        <v>114.7</v>
      </c>
      <c r="I119" s="52" t="n">
        <v>83.3</v>
      </c>
      <c r="J119" s="53" t="n">
        <f aca="false">VLOOKUP(D119,datos!$A$5:$K$11,11)*E119</f>
        <v>24.6</v>
      </c>
      <c r="K119" s="53" t="n">
        <f aca="false">VLOOKUP(D119,datos!$A$5:$K$11,10)*E119</f>
        <v>49.6</v>
      </c>
      <c r="L119" s="53" t="n">
        <f aca="false">(VLOOKUP(D119,datos!$A$5:$K$11,8)+VLOOKUP(D119,datos!$A$5:$K$11,9))*E119/5</f>
        <v>13</v>
      </c>
      <c r="M119" s="53" t="n">
        <f aca="false">VLOOKUP(D119,datos!$A$5:$K$11,7)*E119/5</f>
        <v>8</v>
      </c>
      <c r="N119" s="52" t="n">
        <f aca="false">VLOOKUP(D119,datos!$A$5:$K$11,5)</f>
        <v>3</v>
      </c>
      <c r="O119" s="52" t="n">
        <f aca="false">+N119*E119*0.05</f>
        <v>1.5</v>
      </c>
      <c r="P119" s="53" t="n">
        <f aca="false">VLOOKUP(D119,datos!$A$5:$K$11,4)*E119</f>
        <v>35.2</v>
      </c>
      <c r="Q119" s="53" t="n">
        <f aca="false">+D119*E119*2</f>
        <v>100</v>
      </c>
      <c r="R119" s="54" t="n">
        <f aca="false">+E119/5+1</f>
        <v>3</v>
      </c>
      <c r="S119" s="52" t="n">
        <f aca="false">VLOOKUP(D119,datos!$A$5:$K$11,3)</f>
        <v>3.52</v>
      </c>
      <c r="T119" s="53" t="n">
        <f aca="false">S119*R119</f>
        <v>10.56</v>
      </c>
      <c r="U119" s="53" t="n">
        <f aca="false">+Q119+T119</f>
        <v>110.56</v>
      </c>
      <c r="V119" s="56" t="n">
        <f aca="false">+E119/5-1</f>
        <v>1</v>
      </c>
      <c r="W119" s="53" t="n">
        <f aca="false">+V119*S119</f>
        <v>3.52</v>
      </c>
      <c r="X119" s="52" t="n">
        <f aca="false">VLOOKUP(D119,datos!$A$5:$K$11,6)</f>
        <v>751.47615</v>
      </c>
      <c r="Y119" s="57" t="n">
        <f aca="false">+(E119/5)*X119</f>
        <v>1502.9523</v>
      </c>
      <c r="AA119" s="48" t="n">
        <f aca="false">+H119</f>
        <v>114.7</v>
      </c>
      <c r="AB119" s="48" t="n">
        <f aca="false">+I119+J119</f>
        <v>107.9</v>
      </c>
      <c r="AC119" s="49" t="n">
        <f aca="false">+O119+P119</f>
        <v>36.7</v>
      </c>
    </row>
    <row r="120" s="59" customFormat="true" ht="17.1" hidden="false" customHeight="true" outlineLevel="0" collapsed="false">
      <c r="A120" s="50" t="n">
        <f aca="false">+A119+1</f>
        <v>102</v>
      </c>
      <c r="B120" s="51" t="n">
        <v>119230</v>
      </c>
      <c r="C120" s="51" t="n">
        <v>119255</v>
      </c>
      <c r="D120" s="52" t="n">
        <v>4.5</v>
      </c>
      <c r="E120" s="53" t="n">
        <f aca="false">C120-B120</f>
        <v>25</v>
      </c>
      <c r="F120" s="54"/>
      <c r="G120" s="55" t="n">
        <f aca="false">AVERAGE(B120:C120)</f>
        <v>119242.5</v>
      </c>
      <c r="H120" s="52" t="n">
        <v>413.5</v>
      </c>
      <c r="I120" s="52" t="n">
        <v>154.25</v>
      </c>
      <c r="J120" s="53" t="n">
        <f aca="false">VLOOKUP(D120,datos!$A$5:$K$11,11)*E120</f>
        <v>49.75</v>
      </c>
      <c r="K120" s="53" t="n">
        <f aca="false">VLOOKUP(D120,datos!$A$5:$K$11,10)*E120</f>
        <v>109.25</v>
      </c>
      <c r="L120" s="53" t="n">
        <f aca="false">(VLOOKUP(D120,datos!$A$5:$K$11,8)+VLOOKUP(D120,datos!$A$5:$K$11,9))*E120/5</f>
        <v>31.5</v>
      </c>
      <c r="M120" s="53" t="n">
        <f aca="false">VLOOKUP(D120,datos!$A$5:$K$11,7)*E120/5</f>
        <v>20</v>
      </c>
      <c r="N120" s="52" t="n">
        <f aca="false">VLOOKUP(D120,datos!$A$5:$K$11,5)</f>
        <v>2.7</v>
      </c>
      <c r="O120" s="52" t="n">
        <f aca="false">+N120*E120*0.05</f>
        <v>3.375</v>
      </c>
      <c r="P120" s="53" t="n">
        <f aca="false">VLOOKUP(D120,datos!$A$5:$K$11,4)*E120</f>
        <v>73.75</v>
      </c>
      <c r="Q120" s="53" t="n">
        <f aca="false">+D120*E120*2</f>
        <v>225</v>
      </c>
      <c r="R120" s="54" t="n">
        <f aca="false">+E120/5+1</f>
        <v>6</v>
      </c>
      <c r="S120" s="52" t="n">
        <f aca="false">VLOOKUP(D120,datos!$A$5:$K$11,3)</f>
        <v>2.95</v>
      </c>
      <c r="T120" s="53" t="n">
        <f aca="false">S120*R120</f>
        <v>17.7</v>
      </c>
      <c r="U120" s="53" t="n">
        <f aca="false">+Q120+T120</f>
        <v>242.7</v>
      </c>
      <c r="V120" s="56" t="n">
        <f aca="false">+E120/5-1</f>
        <v>4</v>
      </c>
      <c r="W120" s="53" t="n">
        <f aca="false">+V120*S120</f>
        <v>11.8</v>
      </c>
      <c r="X120" s="52" t="n">
        <f aca="false">VLOOKUP(D120,datos!$A$5:$K$11,6)</f>
        <v>596.94495</v>
      </c>
      <c r="Y120" s="57" t="n">
        <f aca="false">+(E120/5)*X120</f>
        <v>2984.72475</v>
      </c>
      <c r="AA120" s="48" t="n">
        <f aca="false">+H120</f>
        <v>413.5</v>
      </c>
      <c r="AB120" s="48" t="n">
        <f aca="false">+I120+J120</f>
        <v>204</v>
      </c>
      <c r="AC120" s="49" t="n">
        <f aca="false">+O120+P120</f>
        <v>77.125</v>
      </c>
    </row>
    <row r="121" s="59" customFormat="true" ht="17.1" hidden="false" customHeight="true" outlineLevel="0" collapsed="false">
      <c r="A121" s="50" t="n">
        <f aca="false">+A120+1</f>
        <v>103</v>
      </c>
      <c r="B121" s="51" t="n">
        <v>119285</v>
      </c>
      <c r="C121" s="51" t="n">
        <v>119295</v>
      </c>
      <c r="D121" s="52" t="n">
        <v>8.5</v>
      </c>
      <c r="E121" s="53" t="n">
        <f aca="false">C121-B121</f>
        <v>10</v>
      </c>
      <c r="F121" s="54"/>
      <c r="G121" s="55" t="n">
        <f aca="false">AVERAGE(B121:C121)</f>
        <v>119290</v>
      </c>
      <c r="H121" s="52" t="n">
        <v>185.6</v>
      </c>
      <c r="I121" s="52" t="n">
        <v>287.6</v>
      </c>
      <c r="J121" s="53" t="n">
        <f aca="false">VLOOKUP(D121,datos!$A$5:$K$11,11)*E121</f>
        <v>43.4</v>
      </c>
      <c r="K121" s="53" t="n">
        <f aca="false">VLOOKUP(D121,datos!$A$5:$K$11,10)*E121</f>
        <v>73.6</v>
      </c>
      <c r="L121" s="53" t="n">
        <f aca="false">(VLOOKUP(D121,datos!$A$5:$K$11,8)+VLOOKUP(D121,datos!$A$5:$K$11,9))*E121/5</f>
        <v>13.5</v>
      </c>
      <c r="M121" s="53" t="n">
        <f aca="false">VLOOKUP(D121,datos!$A$5:$K$11,7)*E121/5</f>
        <v>20.9</v>
      </c>
      <c r="N121" s="52" t="n">
        <f aca="false">VLOOKUP(D121,datos!$A$5:$K$11,5)</f>
        <v>4.4</v>
      </c>
      <c r="O121" s="52" t="n">
        <f aca="false">+N121*E121*0.05</f>
        <v>2.2</v>
      </c>
      <c r="P121" s="53" t="n">
        <f aca="false">VLOOKUP(D121,datos!$A$5:$K$11,4)*E121</f>
        <v>68.4</v>
      </c>
      <c r="Q121" s="53" t="n">
        <f aca="false">+D121*E121*2</f>
        <v>170</v>
      </c>
      <c r="R121" s="54" t="n">
        <f aca="false">+E121/5+1</f>
        <v>3</v>
      </c>
      <c r="S121" s="52" t="n">
        <f aca="false">VLOOKUP(D121,datos!$A$5:$K$11,3)</f>
        <v>6.84</v>
      </c>
      <c r="T121" s="53" t="n">
        <f aca="false">S121*R121</f>
        <v>20.52</v>
      </c>
      <c r="U121" s="53" t="n">
        <f aca="false">+Q121+T121</f>
        <v>190.52</v>
      </c>
      <c r="V121" s="56" t="n">
        <f aca="false">+E121/5-1</f>
        <v>1</v>
      </c>
      <c r="W121" s="53" t="n">
        <f aca="false">+V121*S121</f>
        <v>6.84</v>
      </c>
      <c r="X121" s="52" t="n">
        <f aca="false">VLOOKUP(D121,datos!$A$5:$K$11,6)</f>
        <v>1980.7696</v>
      </c>
      <c r="Y121" s="57" t="n">
        <f aca="false">+(E121/5)*X121</f>
        <v>3961.5392</v>
      </c>
      <c r="AA121" s="48" t="n">
        <f aca="false">+H121</f>
        <v>185.6</v>
      </c>
      <c r="AB121" s="48" t="n">
        <f aca="false">+I121+J121</f>
        <v>331</v>
      </c>
      <c r="AC121" s="49" t="n">
        <f aca="false">+O121+P121</f>
        <v>70.6</v>
      </c>
    </row>
    <row r="122" s="59" customFormat="true" ht="17.1" hidden="false" customHeight="true" outlineLevel="0" collapsed="false">
      <c r="A122" s="50" t="n">
        <f aca="false">+A121+1</f>
        <v>104</v>
      </c>
      <c r="B122" s="51" t="n">
        <v>119645</v>
      </c>
      <c r="C122" s="51" t="n">
        <v>119665</v>
      </c>
      <c r="D122" s="52" t="n">
        <v>4.5</v>
      </c>
      <c r="E122" s="53" t="n">
        <f aca="false">C122-B122</f>
        <v>20</v>
      </c>
      <c r="F122" s="54"/>
      <c r="G122" s="55" t="n">
        <f aca="false">AVERAGE(B122:C122)</f>
        <v>119655</v>
      </c>
      <c r="H122" s="52" t="n">
        <v>309.6</v>
      </c>
      <c r="I122" s="52" t="n">
        <v>123.4</v>
      </c>
      <c r="J122" s="53" t="n">
        <f aca="false">VLOOKUP(D122,datos!$A$5:$K$11,11)*E122</f>
        <v>39.8</v>
      </c>
      <c r="K122" s="53" t="n">
        <f aca="false">VLOOKUP(D122,datos!$A$5:$K$11,10)*E122</f>
        <v>87.4</v>
      </c>
      <c r="L122" s="53" t="n">
        <f aca="false">(VLOOKUP(D122,datos!$A$5:$K$11,8)+VLOOKUP(D122,datos!$A$5:$K$11,9))*E122/5</f>
        <v>25.2</v>
      </c>
      <c r="M122" s="53" t="n">
        <f aca="false">VLOOKUP(D122,datos!$A$5:$K$11,7)*E122/5</f>
        <v>16</v>
      </c>
      <c r="N122" s="52" t="n">
        <f aca="false">VLOOKUP(D122,datos!$A$5:$K$11,5)</f>
        <v>2.7</v>
      </c>
      <c r="O122" s="52" t="n">
        <f aca="false">+N122*E122*0.05</f>
        <v>2.7</v>
      </c>
      <c r="P122" s="53" t="n">
        <f aca="false">VLOOKUP(D122,datos!$A$5:$K$11,4)*E122</f>
        <v>59</v>
      </c>
      <c r="Q122" s="53" t="n">
        <f aca="false">+D122*E122*2</f>
        <v>180</v>
      </c>
      <c r="R122" s="54" t="n">
        <f aca="false">+E122/5+1</f>
        <v>5</v>
      </c>
      <c r="S122" s="52" t="n">
        <f aca="false">VLOOKUP(D122,datos!$A$5:$K$11,3)</f>
        <v>2.95</v>
      </c>
      <c r="T122" s="53" t="n">
        <f aca="false">S122*R122</f>
        <v>14.75</v>
      </c>
      <c r="U122" s="53" t="n">
        <f aca="false">+Q122+T122</f>
        <v>194.75</v>
      </c>
      <c r="V122" s="56" t="n">
        <f aca="false">+E122/5-1</f>
        <v>3</v>
      </c>
      <c r="W122" s="53" t="n">
        <f aca="false">+V122*S122</f>
        <v>8.85</v>
      </c>
      <c r="X122" s="52" t="n">
        <f aca="false">VLOOKUP(D122,datos!$A$5:$K$11,6)</f>
        <v>596.94495</v>
      </c>
      <c r="Y122" s="57" t="n">
        <f aca="false">+(E122/5)*X122</f>
        <v>2387.7798</v>
      </c>
      <c r="AA122" s="48" t="n">
        <f aca="false">+H122</f>
        <v>309.6</v>
      </c>
      <c r="AB122" s="48" t="n">
        <f aca="false">+I122+J122</f>
        <v>163.2</v>
      </c>
      <c r="AC122" s="49" t="n">
        <f aca="false">+O122+P122</f>
        <v>61.7</v>
      </c>
    </row>
    <row r="123" s="59" customFormat="true" ht="17.1" hidden="false" customHeight="true" outlineLevel="0" collapsed="false">
      <c r="A123" s="50" t="n">
        <f aca="false">+A122+1</f>
        <v>105</v>
      </c>
      <c r="B123" s="51" t="n">
        <v>120795</v>
      </c>
      <c r="C123" s="51" t="n">
        <v>120805</v>
      </c>
      <c r="D123" s="52" t="n">
        <v>5.5</v>
      </c>
      <c r="E123" s="53" t="n">
        <f aca="false">C123-B123</f>
        <v>10</v>
      </c>
      <c r="F123" s="54"/>
      <c r="G123" s="55" t="n">
        <f aca="false">AVERAGE(B123:C123)</f>
        <v>120800</v>
      </c>
      <c r="H123" s="52" t="n">
        <v>132</v>
      </c>
      <c r="I123" s="52" t="n">
        <v>110.7</v>
      </c>
      <c r="J123" s="53" t="n">
        <f aca="false">VLOOKUP(D123,datos!$A$5:$K$11,11)*E123</f>
        <v>27.5</v>
      </c>
      <c r="K123" s="53" t="n">
        <f aca="false">VLOOKUP(D123,datos!$A$5:$K$11,10)*E123</f>
        <v>54.1</v>
      </c>
      <c r="L123" s="53" t="n">
        <f aca="false">(VLOOKUP(D123,datos!$A$5:$K$11,8)+VLOOKUP(D123,datos!$A$5:$K$11,9))*E123/5</f>
        <v>13</v>
      </c>
      <c r="M123" s="53" t="n">
        <f aca="false">VLOOKUP(D123,datos!$A$5:$K$11,7)*E123/5</f>
        <v>11.7</v>
      </c>
      <c r="N123" s="52" t="n">
        <f aca="false">VLOOKUP(D123,datos!$A$5:$K$11,5)</f>
        <v>3.2</v>
      </c>
      <c r="O123" s="52" t="n">
        <f aca="false">+N123*E123*0.05</f>
        <v>1.6</v>
      </c>
      <c r="P123" s="53" t="n">
        <f aca="false">VLOOKUP(D123,datos!$A$5:$K$11,4)*E123</f>
        <v>39.9</v>
      </c>
      <c r="Q123" s="53" t="n">
        <f aca="false">+D123*E123*2</f>
        <v>110</v>
      </c>
      <c r="R123" s="54" t="n">
        <f aca="false">+E123/5+1</f>
        <v>3</v>
      </c>
      <c r="S123" s="52" t="n">
        <f aca="false">VLOOKUP(D123,datos!$A$5:$K$11,3)</f>
        <v>3.99</v>
      </c>
      <c r="T123" s="53" t="n">
        <f aca="false">S123*R123</f>
        <v>11.97</v>
      </c>
      <c r="U123" s="53" t="n">
        <f aca="false">+Q123+T123</f>
        <v>121.97</v>
      </c>
      <c r="V123" s="56" t="n">
        <f aca="false">+E123/5-1</f>
        <v>1</v>
      </c>
      <c r="W123" s="53" t="n">
        <f aca="false">+V123*S123</f>
        <v>3.99</v>
      </c>
      <c r="X123" s="52" t="n">
        <f aca="false">VLOOKUP(D123,datos!$A$5:$K$11,6)</f>
        <v>970.458</v>
      </c>
      <c r="Y123" s="57" t="n">
        <f aca="false">+(E123/5)*X123</f>
        <v>1940.916</v>
      </c>
      <c r="AA123" s="48" t="n">
        <f aca="false">+H123</f>
        <v>132</v>
      </c>
      <c r="AB123" s="48" t="n">
        <f aca="false">+I123+J123</f>
        <v>138.2</v>
      </c>
      <c r="AC123" s="49" t="n">
        <f aca="false">+O123+P123</f>
        <v>41.5</v>
      </c>
    </row>
    <row r="124" s="59" customFormat="true" ht="17.1" hidden="false" customHeight="true" outlineLevel="0" collapsed="false">
      <c r="A124" s="50" t="n">
        <f aca="false">+A123+1</f>
        <v>106</v>
      </c>
      <c r="B124" s="51" t="n">
        <v>120805</v>
      </c>
      <c r="C124" s="51" t="n">
        <v>120830</v>
      </c>
      <c r="D124" s="52" t="n">
        <v>5</v>
      </c>
      <c r="E124" s="53" t="n">
        <f aca="false">C124-B124</f>
        <v>25</v>
      </c>
      <c r="F124" s="54"/>
      <c r="G124" s="55" t="n">
        <f aca="false">AVERAGE(B124:C124)</f>
        <v>120817.5</v>
      </c>
      <c r="H124" s="52" t="n">
        <v>364.5</v>
      </c>
      <c r="I124" s="52" t="n">
        <v>208.25</v>
      </c>
      <c r="J124" s="53" t="n">
        <f aca="false">VLOOKUP(D124,datos!$A$5:$K$11,11)*E124</f>
        <v>61.5</v>
      </c>
      <c r="K124" s="53" t="n">
        <f aca="false">VLOOKUP(D124,datos!$A$5:$K$11,10)*E124</f>
        <v>124</v>
      </c>
      <c r="L124" s="53" t="n">
        <f aca="false">(VLOOKUP(D124,datos!$A$5:$K$11,8)+VLOOKUP(D124,datos!$A$5:$K$11,9))*E124/5</f>
        <v>32.5</v>
      </c>
      <c r="M124" s="53" t="n">
        <f aca="false">VLOOKUP(D124,datos!$A$5:$K$11,7)*E124/5</f>
        <v>20</v>
      </c>
      <c r="N124" s="52" t="n">
        <f aca="false">VLOOKUP(D124,datos!$A$5:$K$11,5)</f>
        <v>3</v>
      </c>
      <c r="O124" s="52" t="n">
        <f aca="false">+N124*E124*0.05</f>
        <v>3.75</v>
      </c>
      <c r="P124" s="53" t="n">
        <f aca="false">VLOOKUP(D124,datos!$A$5:$K$11,4)*E124</f>
        <v>88</v>
      </c>
      <c r="Q124" s="53" t="n">
        <f aca="false">+D124*E124*2</f>
        <v>250</v>
      </c>
      <c r="R124" s="54" t="n">
        <f aca="false">+E124/5+1</f>
        <v>6</v>
      </c>
      <c r="S124" s="52" t="n">
        <f aca="false">VLOOKUP(D124,datos!$A$5:$K$11,3)</f>
        <v>3.52</v>
      </c>
      <c r="T124" s="53" t="n">
        <f aca="false">S124*R124</f>
        <v>21.12</v>
      </c>
      <c r="U124" s="53" t="n">
        <f aca="false">+Q124+T124</f>
        <v>271.12</v>
      </c>
      <c r="V124" s="56" t="n">
        <f aca="false">+E124/5-1</f>
        <v>4</v>
      </c>
      <c r="W124" s="53" t="n">
        <f aca="false">+V124*S124</f>
        <v>14.08</v>
      </c>
      <c r="X124" s="52" t="n">
        <f aca="false">VLOOKUP(D124,datos!$A$5:$K$11,6)</f>
        <v>751.47615</v>
      </c>
      <c r="Y124" s="57" t="n">
        <f aca="false">+(E124/5)*X124</f>
        <v>3757.38075</v>
      </c>
      <c r="AA124" s="48" t="n">
        <f aca="false">+H124</f>
        <v>364.5</v>
      </c>
      <c r="AB124" s="48" t="n">
        <f aca="false">+I124+J124</f>
        <v>269.75</v>
      </c>
      <c r="AC124" s="49" t="n">
        <f aca="false">+O124+P124</f>
        <v>91.75</v>
      </c>
    </row>
    <row r="125" s="59" customFormat="true" ht="17.1" hidden="false" customHeight="true" outlineLevel="0" collapsed="false">
      <c r="A125" s="50" t="n">
        <f aca="false">+A124+1</f>
        <v>107</v>
      </c>
      <c r="B125" s="51" t="n">
        <v>120830</v>
      </c>
      <c r="C125" s="51" t="n">
        <v>120845</v>
      </c>
      <c r="D125" s="52" t="n">
        <v>7.5</v>
      </c>
      <c r="E125" s="53" t="n">
        <f aca="false">C125-B125</f>
        <v>15</v>
      </c>
      <c r="F125" s="54"/>
      <c r="G125" s="55" t="n">
        <f aca="false">AVERAGE(B125:C125)</f>
        <v>120837.5</v>
      </c>
      <c r="H125" s="52" t="n">
        <v>172.8</v>
      </c>
      <c r="I125" s="52" t="n">
        <v>331.65</v>
      </c>
      <c r="J125" s="53" t="n">
        <f aca="false">VLOOKUP(D125,datos!$A$5:$K$11,11)*E125</f>
        <v>65.1</v>
      </c>
      <c r="K125" s="53" t="n">
        <f aca="false">VLOOKUP(D125,datos!$A$5:$K$11,10)*E125</f>
        <v>110.4</v>
      </c>
      <c r="L125" s="53" t="n">
        <f aca="false">(VLOOKUP(D125,datos!$A$5:$K$11,8)+VLOOKUP(D125,datos!$A$5:$K$11,9))*E125/5</f>
        <v>20.25</v>
      </c>
      <c r="M125" s="53" t="n">
        <f aca="false">VLOOKUP(D125,datos!$A$5:$K$11,7)*E125/5</f>
        <v>31.35</v>
      </c>
      <c r="N125" s="52" t="n">
        <f aca="false">VLOOKUP(D125,datos!$A$5:$K$11,5)</f>
        <v>4.4</v>
      </c>
      <c r="O125" s="52" t="n">
        <f aca="false">+N125*E125*0.05</f>
        <v>3.3</v>
      </c>
      <c r="P125" s="53" t="n">
        <f aca="false">VLOOKUP(D125,datos!$A$5:$K$11,4)*E125</f>
        <v>102.6</v>
      </c>
      <c r="Q125" s="53" t="n">
        <f aca="false">+D125*E125*2</f>
        <v>225</v>
      </c>
      <c r="R125" s="54" t="n">
        <f aca="false">+E125/5+1</f>
        <v>4</v>
      </c>
      <c r="S125" s="52" t="n">
        <f aca="false">VLOOKUP(D125,datos!$A$5:$K$11,3)</f>
        <v>6.84</v>
      </c>
      <c r="T125" s="53" t="n">
        <f aca="false">S125*R125</f>
        <v>27.36</v>
      </c>
      <c r="U125" s="53" t="n">
        <f aca="false">+Q125+T125</f>
        <v>252.36</v>
      </c>
      <c r="V125" s="56" t="n">
        <f aca="false">+E125/5-1</f>
        <v>2</v>
      </c>
      <c r="W125" s="53" t="n">
        <f aca="false">+V125*S125</f>
        <v>13.68</v>
      </c>
      <c r="X125" s="52" t="n">
        <f aca="false">VLOOKUP(D125,datos!$A$5:$K$11,6)</f>
        <v>1980.7696</v>
      </c>
      <c r="Y125" s="57" t="n">
        <f aca="false">+(E125/5)*X125</f>
        <v>5942.3088</v>
      </c>
      <c r="AA125" s="48" t="n">
        <f aca="false">+H125</f>
        <v>172.8</v>
      </c>
      <c r="AB125" s="48" t="n">
        <f aca="false">+I125+J125</f>
        <v>396.75</v>
      </c>
      <c r="AC125" s="49" t="n">
        <f aca="false">+O125+P125</f>
        <v>105.9</v>
      </c>
    </row>
    <row r="126" s="59" customFormat="true" ht="17.1" hidden="false" customHeight="true" outlineLevel="0" collapsed="false">
      <c r="A126" s="50" t="n">
        <f aca="false">+A125+1</f>
        <v>108</v>
      </c>
      <c r="B126" s="51" t="n">
        <v>120995</v>
      </c>
      <c r="C126" s="51" t="n">
        <v>121045</v>
      </c>
      <c r="D126" s="52" t="n">
        <v>6.5</v>
      </c>
      <c r="E126" s="53" t="n">
        <f aca="false">C126-B126</f>
        <v>50</v>
      </c>
      <c r="F126" s="54"/>
      <c r="G126" s="55" t="n">
        <f aca="false">AVERAGE(B126:C126)</f>
        <v>121020</v>
      </c>
      <c r="H126" s="52" t="n">
        <v>1326</v>
      </c>
      <c r="I126" s="52" t="n">
        <v>780</v>
      </c>
      <c r="J126" s="53" t="n">
        <f aca="false">VLOOKUP(D126,datos!$A$5:$K$11,11)*E126</f>
        <v>172.5</v>
      </c>
      <c r="K126" s="53" t="n">
        <f aca="false">VLOOKUP(D126,datos!$A$5:$K$11,10)*E126</f>
        <v>318</v>
      </c>
      <c r="L126" s="53" t="n">
        <f aca="false">(VLOOKUP(D126,datos!$A$5:$K$11,8)+VLOOKUP(D126,datos!$A$5:$K$11,9))*E126/5</f>
        <v>65.5</v>
      </c>
      <c r="M126" s="53" t="n">
        <f aca="false">VLOOKUP(D126,datos!$A$5:$K$11,7)*E126/5</f>
        <v>80</v>
      </c>
      <c r="N126" s="52" t="n">
        <f aca="false">VLOOKUP(D126,datos!$A$5:$K$11,5)</f>
        <v>3.85</v>
      </c>
      <c r="O126" s="52" t="n">
        <f aca="false">+N126*E126*0.05</f>
        <v>9.625</v>
      </c>
      <c r="P126" s="53" t="n">
        <f aca="false">VLOOKUP(D126,datos!$A$5:$K$11,4)*E126</f>
        <v>264</v>
      </c>
      <c r="Q126" s="53" t="n">
        <f aca="false">+D126*E126*2</f>
        <v>650</v>
      </c>
      <c r="R126" s="54" t="n">
        <f aca="false">+E126/5+1</f>
        <v>11</v>
      </c>
      <c r="S126" s="52" t="n">
        <f aca="false">VLOOKUP(D126,datos!$A$5:$K$11,3)</f>
        <v>5.28</v>
      </c>
      <c r="T126" s="53" t="n">
        <f aca="false">S126*R126</f>
        <v>58.08</v>
      </c>
      <c r="U126" s="53" t="n">
        <f aca="false">+Q126+T126</f>
        <v>708.08</v>
      </c>
      <c r="V126" s="56" t="n">
        <f aca="false">+E126/5-1</f>
        <v>9</v>
      </c>
      <c r="W126" s="53" t="n">
        <f aca="false">+V126*S126</f>
        <v>47.52</v>
      </c>
      <c r="X126" s="52" t="n">
        <f aca="false">VLOOKUP(D126,datos!$A$5:$K$11,6)</f>
        <v>1388.4474</v>
      </c>
      <c r="Y126" s="57" t="n">
        <f aca="false">+(E126/5)*X126</f>
        <v>13884.474</v>
      </c>
      <c r="AA126" s="48" t="n">
        <f aca="false">+H126</f>
        <v>1326</v>
      </c>
      <c r="AB126" s="48" t="n">
        <f aca="false">+I126+J126</f>
        <v>952.5</v>
      </c>
      <c r="AC126" s="49" t="n">
        <f aca="false">+O126+P126</f>
        <v>273.625</v>
      </c>
    </row>
    <row r="127" s="59" customFormat="true" ht="17.1" hidden="false" customHeight="true" outlineLevel="0" collapsed="false">
      <c r="A127" s="50" t="n">
        <f aca="false">+A126+1</f>
        <v>109</v>
      </c>
      <c r="B127" s="51" t="n">
        <v>121045</v>
      </c>
      <c r="C127" s="51" t="n">
        <v>121055</v>
      </c>
      <c r="D127" s="52" t="n">
        <v>5.5</v>
      </c>
      <c r="E127" s="53" t="n">
        <f aca="false">C127-B127</f>
        <v>10</v>
      </c>
      <c r="F127" s="54"/>
      <c r="G127" s="55" t="n">
        <f aca="false">AVERAGE(B127:C127)</f>
        <v>121050</v>
      </c>
      <c r="H127" s="52" t="n">
        <v>196.9</v>
      </c>
      <c r="I127" s="52" t="n">
        <v>110.7</v>
      </c>
      <c r="J127" s="53" t="n">
        <f aca="false">VLOOKUP(D127,datos!$A$5:$K$11,11)*E127</f>
        <v>27.5</v>
      </c>
      <c r="K127" s="53" t="n">
        <f aca="false">VLOOKUP(D127,datos!$A$5:$K$11,10)*E127</f>
        <v>54.1</v>
      </c>
      <c r="L127" s="53" t="n">
        <f aca="false">(VLOOKUP(D127,datos!$A$5:$K$11,8)+VLOOKUP(D127,datos!$A$5:$K$11,9))*E127/5</f>
        <v>13</v>
      </c>
      <c r="M127" s="53" t="n">
        <f aca="false">VLOOKUP(D127,datos!$A$5:$K$11,7)*E127/5</f>
        <v>11.7</v>
      </c>
      <c r="N127" s="52" t="n">
        <f aca="false">VLOOKUP(D127,datos!$A$5:$K$11,5)</f>
        <v>3.2</v>
      </c>
      <c r="O127" s="52" t="n">
        <f aca="false">+N127*E127*0.05</f>
        <v>1.6</v>
      </c>
      <c r="P127" s="53" t="n">
        <f aca="false">VLOOKUP(D127,datos!$A$5:$K$11,4)*E127</f>
        <v>39.9</v>
      </c>
      <c r="Q127" s="53" t="n">
        <f aca="false">+D127*E127*2</f>
        <v>110</v>
      </c>
      <c r="R127" s="54" t="n">
        <f aca="false">+E127/5+1</f>
        <v>3</v>
      </c>
      <c r="S127" s="52" t="n">
        <f aca="false">VLOOKUP(D127,datos!$A$5:$K$11,3)</f>
        <v>3.99</v>
      </c>
      <c r="T127" s="53" t="n">
        <f aca="false">S127*R127</f>
        <v>11.97</v>
      </c>
      <c r="U127" s="53" t="n">
        <f aca="false">+Q127+T127</f>
        <v>121.97</v>
      </c>
      <c r="V127" s="56" t="n">
        <f aca="false">+E127/5-1</f>
        <v>1</v>
      </c>
      <c r="W127" s="53" t="n">
        <f aca="false">+V127*S127</f>
        <v>3.99</v>
      </c>
      <c r="X127" s="52" t="n">
        <f aca="false">VLOOKUP(D127,datos!$A$5:$K$11,6)</f>
        <v>970.458</v>
      </c>
      <c r="Y127" s="57" t="n">
        <f aca="false">+(E127/5)*X127</f>
        <v>1940.916</v>
      </c>
      <c r="AA127" s="48" t="n">
        <f aca="false">+H127</f>
        <v>196.9</v>
      </c>
      <c r="AB127" s="48" t="n">
        <f aca="false">+I127+J127</f>
        <v>138.2</v>
      </c>
      <c r="AC127" s="49" t="n">
        <f aca="false">+O127+P127</f>
        <v>41.5</v>
      </c>
    </row>
    <row r="128" s="59" customFormat="true" ht="17.1" hidden="false" customHeight="true" outlineLevel="0" collapsed="false">
      <c r="A128" s="50" t="n">
        <f aca="false">+A127+1</f>
        <v>110</v>
      </c>
      <c r="B128" s="51" t="n">
        <v>121055</v>
      </c>
      <c r="C128" s="51" t="n">
        <v>121065</v>
      </c>
      <c r="D128" s="52" t="n">
        <v>4.5</v>
      </c>
      <c r="E128" s="53" t="n">
        <f aca="false">C128-B128</f>
        <v>10</v>
      </c>
      <c r="F128" s="54"/>
      <c r="G128" s="55" t="n">
        <f aca="false">AVERAGE(B128:C128)</f>
        <v>121060</v>
      </c>
      <c r="H128" s="52" t="n">
        <v>192.5</v>
      </c>
      <c r="I128" s="52" t="n">
        <v>61.7</v>
      </c>
      <c r="J128" s="53" t="n">
        <f aca="false">VLOOKUP(D128,datos!$A$5:$K$11,11)*E128</f>
        <v>19.9</v>
      </c>
      <c r="K128" s="53" t="n">
        <f aca="false">VLOOKUP(D128,datos!$A$5:$K$11,10)*E128</f>
        <v>43.7</v>
      </c>
      <c r="L128" s="53" t="n">
        <f aca="false">(VLOOKUP(D128,datos!$A$5:$K$11,8)+VLOOKUP(D128,datos!$A$5:$K$11,9))*E128/5</f>
        <v>12.6</v>
      </c>
      <c r="M128" s="53" t="n">
        <f aca="false">VLOOKUP(D128,datos!$A$5:$K$11,7)*E128/5</f>
        <v>8</v>
      </c>
      <c r="N128" s="52" t="n">
        <f aca="false">VLOOKUP(D128,datos!$A$5:$K$11,5)</f>
        <v>2.7</v>
      </c>
      <c r="O128" s="52" t="n">
        <f aca="false">+N128*E128*0.05</f>
        <v>1.35</v>
      </c>
      <c r="P128" s="53" t="n">
        <f aca="false">VLOOKUP(D128,datos!$A$5:$K$11,4)*E128</f>
        <v>29.5</v>
      </c>
      <c r="Q128" s="53" t="n">
        <f aca="false">+D128*E128*2</f>
        <v>90</v>
      </c>
      <c r="R128" s="54" t="n">
        <f aca="false">+E128/5+1</f>
        <v>3</v>
      </c>
      <c r="S128" s="52" t="n">
        <f aca="false">VLOOKUP(D128,datos!$A$5:$K$11,3)</f>
        <v>2.95</v>
      </c>
      <c r="T128" s="53" t="n">
        <f aca="false">S128*R128</f>
        <v>8.85</v>
      </c>
      <c r="U128" s="53" t="n">
        <f aca="false">+Q128+T128</f>
        <v>98.85</v>
      </c>
      <c r="V128" s="56" t="n">
        <f aca="false">+E128/5-1</f>
        <v>1</v>
      </c>
      <c r="W128" s="53" t="n">
        <f aca="false">+V128*S128</f>
        <v>2.95</v>
      </c>
      <c r="X128" s="52" t="n">
        <f aca="false">VLOOKUP(D128,datos!$A$5:$K$11,6)</f>
        <v>596.94495</v>
      </c>
      <c r="Y128" s="57" t="n">
        <f aca="false">+(E128/5)*X128</f>
        <v>1193.8899</v>
      </c>
      <c r="AA128" s="48" t="n">
        <f aca="false">+H128</f>
        <v>192.5</v>
      </c>
      <c r="AB128" s="48" t="n">
        <f aca="false">+I128+J128</f>
        <v>81.6</v>
      </c>
      <c r="AC128" s="49" t="n">
        <f aca="false">+O128+P128</f>
        <v>30.85</v>
      </c>
    </row>
    <row r="129" s="59" customFormat="true" ht="17.1" hidden="false" customHeight="true" outlineLevel="0" collapsed="false">
      <c r="A129" s="50" t="n">
        <f aca="false">+A128+1</f>
        <v>111</v>
      </c>
      <c r="B129" s="51" t="n">
        <v>121065</v>
      </c>
      <c r="C129" s="51" t="n">
        <v>121075</v>
      </c>
      <c r="D129" s="52" t="n">
        <v>5.5</v>
      </c>
      <c r="E129" s="53" t="n">
        <f aca="false">C129-B129</f>
        <v>10</v>
      </c>
      <c r="F129" s="54"/>
      <c r="G129" s="55" t="n">
        <f aca="false">AVERAGE(B129:C129)</f>
        <v>121070</v>
      </c>
      <c r="H129" s="52" t="n">
        <v>147.9</v>
      </c>
      <c r="I129" s="52" t="n">
        <v>110.7</v>
      </c>
      <c r="J129" s="53" t="n">
        <f aca="false">VLOOKUP(D129,datos!$A$5:$K$11,11)*E129</f>
        <v>27.5</v>
      </c>
      <c r="K129" s="53" t="n">
        <f aca="false">VLOOKUP(D129,datos!$A$5:$K$11,10)*E129</f>
        <v>54.1</v>
      </c>
      <c r="L129" s="53" t="n">
        <f aca="false">(VLOOKUP(D129,datos!$A$5:$K$11,8)+VLOOKUP(D129,datos!$A$5:$K$11,9))*E129/5</f>
        <v>13</v>
      </c>
      <c r="M129" s="53" t="n">
        <f aca="false">VLOOKUP(D129,datos!$A$5:$K$11,7)*E129/5</f>
        <v>11.7</v>
      </c>
      <c r="N129" s="52" t="n">
        <f aca="false">VLOOKUP(D129,datos!$A$5:$K$11,5)</f>
        <v>3.2</v>
      </c>
      <c r="O129" s="52" t="n">
        <f aca="false">+N129*E129*0.05</f>
        <v>1.6</v>
      </c>
      <c r="P129" s="53" t="n">
        <f aca="false">VLOOKUP(D129,datos!$A$5:$K$11,4)*E129</f>
        <v>39.9</v>
      </c>
      <c r="Q129" s="53" t="n">
        <f aca="false">+D129*E129*2</f>
        <v>110</v>
      </c>
      <c r="R129" s="54" t="n">
        <f aca="false">+E129/5+1</f>
        <v>3</v>
      </c>
      <c r="S129" s="52" t="n">
        <f aca="false">VLOOKUP(D129,datos!$A$5:$K$11,3)</f>
        <v>3.99</v>
      </c>
      <c r="T129" s="53" t="n">
        <f aca="false">S129*R129</f>
        <v>11.97</v>
      </c>
      <c r="U129" s="53" t="n">
        <f aca="false">+Q129+T129</f>
        <v>121.97</v>
      </c>
      <c r="V129" s="56" t="n">
        <f aca="false">+E129/5-1</f>
        <v>1</v>
      </c>
      <c r="W129" s="53" t="n">
        <f aca="false">+V129*S129</f>
        <v>3.99</v>
      </c>
      <c r="X129" s="52" t="n">
        <f aca="false">VLOOKUP(D129,datos!$A$5:$K$11,6)</f>
        <v>970.458</v>
      </c>
      <c r="Y129" s="57" t="n">
        <f aca="false">+(E129/5)*X129</f>
        <v>1940.916</v>
      </c>
      <c r="AA129" s="48" t="n">
        <f aca="false">+H129</f>
        <v>147.9</v>
      </c>
      <c r="AB129" s="48" t="n">
        <f aca="false">+I129+J129</f>
        <v>138.2</v>
      </c>
      <c r="AC129" s="49" t="n">
        <f aca="false">+O129+P129</f>
        <v>41.5</v>
      </c>
    </row>
    <row r="130" s="59" customFormat="true" ht="17.1" hidden="false" customHeight="true" outlineLevel="0" collapsed="false">
      <c r="A130" s="50" t="n">
        <f aca="false">+A129+1</f>
        <v>112</v>
      </c>
      <c r="B130" s="51" t="n">
        <v>121075</v>
      </c>
      <c r="C130" s="51" t="n">
        <v>121125</v>
      </c>
      <c r="D130" s="52" t="n">
        <v>7</v>
      </c>
      <c r="E130" s="53" t="n">
        <f aca="false">C130-B130</f>
        <v>50</v>
      </c>
      <c r="F130" s="54"/>
      <c r="G130" s="55" t="n">
        <f aca="false">AVERAGE(B130:C130)</f>
        <v>121100</v>
      </c>
      <c r="H130" s="52" t="n">
        <v>1304</v>
      </c>
      <c r="I130" s="52" t="n">
        <v>936</v>
      </c>
      <c r="J130" s="53" t="n">
        <f aca="false">VLOOKUP(D130,datos!$A$5:$K$11,11)*E130</f>
        <v>194</v>
      </c>
      <c r="K130" s="53" t="n">
        <f aca="false">VLOOKUP(D130,datos!$A$5:$K$11,10)*E130</f>
        <v>343</v>
      </c>
      <c r="L130" s="53" t="n">
        <f aca="false">(VLOOKUP(D130,datos!$A$5:$K$11,8)+VLOOKUP(D130,datos!$A$5:$K$11,9))*E130/5</f>
        <v>67</v>
      </c>
      <c r="M130" s="53" t="n">
        <f aca="false">VLOOKUP(D130,datos!$A$5:$K$11,7)*E130/5</f>
        <v>80</v>
      </c>
      <c r="N130" s="52" t="n">
        <f aca="false">VLOOKUP(D130,datos!$A$5:$K$11,5)</f>
        <v>4.1</v>
      </c>
      <c r="O130" s="52" t="n">
        <f aca="false">+N130*E130*0.05</f>
        <v>10.25</v>
      </c>
      <c r="P130" s="53" t="n">
        <f aca="false">VLOOKUP(D130,datos!$A$5:$K$11,4)*E130</f>
        <v>301</v>
      </c>
      <c r="Q130" s="53" t="n">
        <f aca="false">+D130*E130*2</f>
        <v>700</v>
      </c>
      <c r="R130" s="54" t="n">
        <f aca="false">+E130/5+1</f>
        <v>11</v>
      </c>
      <c r="S130" s="52" t="n">
        <f aca="false">VLOOKUP(D130,datos!$A$5:$K$11,3)</f>
        <v>6.02</v>
      </c>
      <c r="T130" s="53" t="n">
        <f aca="false">S130*R130</f>
        <v>66.22</v>
      </c>
      <c r="U130" s="53" t="n">
        <f aca="false">+Q130+T130</f>
        <v>766.22</v>
      </c>
      <c r="V130" s="56" t="n">
        <f aca="false">+E130/5-1</f>
        <v>9</v>
      </c>
      <c r="W130" s="53" t="n">
        <f aca="false">+V130*S130</f>
        <v>54.18</v>
      </c>
      <c r="X130" s="52" t="n">
        <f aca="false">VLOOKUP(D130,datos!$A$5:$K$11,6)</f>
        <v>1646.16445</v>
      </c>
      <c r="Y130" s="57" t="n">
        <f aca="false">+(E130/5)*X130</f>
        <v>16461.6445</v>
      </c>
      <c r="AA130" s="48" t="n">
        <f aca="false">+H130</f>
        <v>1304</v>
      </c>
      <c r="AB130" s="48" t="n">
        <f aca="false">+I130+J130</f>
        <v>1130</v>
      </c>
      <c r="AC130" s="49" t="n">
        <f aca="false">+O130+P130</f>
        <v>311.25</v>
      </c>
    </row>
    <row r="131" s="59" customFormat="true" ht="17.1" hidden="false" customHeight="true" outlineLevel="0" collapsed="false">
      <c r="A131" s="50" t="n">
        <f aca="false">+A130+1</f>
        <v>113</v>
      </c>
      <c r="B131" s="51" t="n">
        <v>121125</v>
      </c>
      <c r="C131" s="51" t="n">
        <v>121145</v>
      </c>
      <c r="D131" s="52" t="n">
        <v>5.5</v>
      </c>
      <c r="E131" s="53" t="n">
        <f aca="false">C131-B131</f>
        <v>20</v>
      </c>
      <c r="F131" s="54"/>
      <c r="G131" s="55" t="n">
        <f aca="false">AVERAGE(B131:C131)</f>
        <v>121135</v>
      </c>
      <c r="H131" s="52" t="n">
        <v>239.2</v>
      </c>
      <c r="I131" s="52" t="n">
        <v>221.4</v>
      </c>
      <c r="J131" s="53" t="n">
        <f aca="false">VLOOKUP(D131,datos!$A$5:$K$11,11)*E131</f>
        <v>55</v>
      </c>
      <c r="K131" s="53" t="n">
        <f aca="false">VLOOKUP(D131,datos!$A$5:$K$11,10)*E131</f>
        <v>108.2</v>
      </c>
      <c r="L131" s="53" t="n">
        <f aca="false">(VLOOKUP(D131,datos!$A$5:$K$11,8)+VLOOKUP(D131,datos!$A$5:$K$11,9))*E131/5</f>
        <v>26</v>
      </c>
      <c r="M131" s="53" t="n">
        <f aca="false">VLOOKUP(D131,datos!$A$5:$K$11,7)*E131/5</f>
        <v>23.4</v>
      </c>
      <c r="N131" s="52" t="n">
        <f aca="false">VLOOKUP(D131,datos!$A$5:$K$11,5)</f>
        <v>3.2</v>
      </c>
      <c r="O131" s="52" t="n">
        <f aca="false">+N131*E131*0.05</f>
        <v>3.2</v>
      </c>
      <c r="P131" s="53" t="n">
        <f aca="false">VLOOKUP(D131,datos!$A$5:$K$11,4)*E131</f>
        <v>79.8</v>
      </c>
      <c r="Q131" s="53" t="n">
        <f aca="false">+D131*E131*2</f>
        <v>220</v>
      </c>
      <c r="R131" s="54" t="n">
        <f aca="false">+E131/5+1</f>
        <v>5</v>
      </c>
      <c r="S131" s="52" t="n">
        <f aca="false">VLOOKUP(D131,datos!$A$5:$K$11,3)</f>
        <v>3.99</v>
      </c>
      <c r="T131" s="53" t="n">
        <f aca="false">S131*R131</f>
        <v>19.95</v>
      </c>
      <c r="U131" s="53" t="n">
        <f aca="false">+Q131+T131</f>
        <v>239.95</v>
      </c>
      <c r="V131" s="56" t="n">
        <f aca="false">+E131/5-1</f>
        <v>3</v>
      </c>
      <c r="W131" s="53" t="n">
        <f aca="false">+V131*S131</f>
        <v>11.97</v>
      </c>
      <c r="X131" s="52" t="n">
        <f aca="false">VLOOKUP(D131,datos!$A$5:$K$11,6)</f>
        <v>970.458</v>
      </c>
      <c r="Y131" s="57" t="n">
        <f aca="false">+(E131/5)*X131</f>
        <v>3881.832</v>
      </c>
      <c r="AA131" s="48" t="n">
        <f aca="false">+H131</f>
        <v>239.2</v>
      </c>
      <c r="AB131" s="48" t="n">
        <f aca="false">+I131+J131</f>
        <v>276.4</v>
      </c>
      <c r="AC131" s="49" t="n">
        <f aca="false">+O131+P131</f>
        <v>83</v>
      </c>
    </row>
    <row r="132" s="59" customFormat="true" ht="17.1" hidden="false" customHeight="true" outlineLevel="0" collapsed="false">
      <c r="A132" s="50" t="n">
        <f aca="false">+A131+1</f>
        <v>114</v>
      </c>
      <c r="B132" s="51" t="n">
        <v>121145</v>
      </c>
      <c r="C132" s="51" t="n">
        <v>121155</v>
      </c>
      <c r="D132" s="52" t="n">
        <v>4.5</v>
      </c>
      <c r="E132" s="53" t="n">
        <f aca="false">C132-B132</f>
        <v>10</v>
      </c>
      <c r="F132" s="54"/>
      <c r="G132" s="55" t="n">
        <f aca="false">AVERAGE(B132:C132)</f>
        <v>121150</v>
      </c>
      <c r="H132" s="52" t="n">
        <v>192.5</v>
      </c>
      <c r="I132" s="52" t="n">
        <v>61.7</v>
      </c>
      <c r="J132" s="53" t="n">
        <f aca="false">VLOOKUP(D132,datos!$A$5:$K$11,11)*E132</f>
        <v>19.9</v>
      </c>
      <c r="K132" s="53" t="n">
        <f aca="false">VLOOKUP(D132,datos!$A$5:$K$11,10)*E132</f>
        <v>43.7</v>
      </c>
      <c r="L132" s="53" t="n">
        <f aca="false">(VLOOKUP(D132,datos!$A$5:$K$11,8)+VLOOKUP(D132,datos!$A$5:$K$11,9))*E132/5</f>
        <v>12.6</v>
      </c>
      <c r="M132" s="53" t="n">
        <f aca="false">VLOOKUP(D132,datos!$A$5:$K$11,7)*E132/5</f>
        <v>8</v>
      </c>
      <c r="N132" s="52" t="n">
        <f aca="false">VLOOKUP(D132,datos!$A$5:$K$11,5)</f>
        <v>2.7</v>
      </c>
      <c r="O132" s="52" t="n">
        <f aca="false">+N132*E132*0.05</f>
        <v>1.35</v>
      </c>
      <c r="P132" s="53" t="n">
        <f aca="false">VLOOKUP(D132,datos!$A$5:$K$11,4)*E132</f>
        <v>29.5</v>
      </c>
      <c r="Q132" s="53" t="n">
        <f aca="false">+D132*E132*2</f>
        <v>90</v>
      </c>
      <c r="R132" s="54" t="n">
        <f aca="false">+E132/5+1</f>
        <v>3</v>
      </c>
      <c r="S132" s="52" t="n">
        <f aca="false">VLOOKUP(D132,datos!$A$5:$K$11,3)</f>
        <v>2.95</v>
      </c>
      <c r="T132" s="53" t="n">
        <f aca="false">S132*R132</f>
        <v>8.85</v>
      </c>
      <c r="U132" s="53" t="n">
        <f aca="false">+Q132+T132</f>
        <v>98.85</v>
      </c>
      <c r="V132" s="56" t="n">
        <f aca="false">+E132/5-1</f>
        <v>1</v>
      </c>
      <c r="W132" s="53" t="n">
        <f aca="false">+V132*S132</f>
        <v>2.95</v>
      </c>
      <c r="X132" s="52" t="n">
        <f aca="false">VLOOKUP(D132,datos!$A$5:$K$11,6)</f>
        <v>596.94495</v>
      </c>
      <c r="Y132" s="57" t="n">
        <f aca="false">+(E132/5)*X132</f>
        <v>1193.8899</v>
      </c>
      <c r="AA132" s="48" t="n">
        <f aca="false">+H132</f>
        <v>192.5</v>
      </c>
      <c r="AB132" s="48" t="n">
        <f aca="false">+I132+J132</f>
        <v>81.6</v>
      </c>
      <c r="AC132" s="49" t="n">
        <f aca="false">+O132+P132</f>
        <v>30.85</v>
      </c>
    </row>
    <row r="133" s="59" customFormat="true" ht="17.1" hidden="false" customHeight="true" outlineLevel="0" collapsed="false">
      <c r="A133" s="50" t="n">
        <f aca="false">+A132+1</f>
        <v>115</v>
      </c>
      <c r="B133" s="51" t="n">
        <v>121155</v>
      </c>
      <c r="C133" s="51" t="n">
        <v>121175</v>
      </c>
      <c r="D133" s="52" t="n">
        <v>6</v>
      </c>
      <c r="E133" s="53" t="n">
        <f aca="false">C133-B133</f>
        <v>20</v>
      </c>
      <c r="F133" s="54"/>
      <c r="G133" s="55" t="n">
        <f aca="false">AVERAGE(B133:C133)</f>
        <v>121165</v>
      </c>
      <c r="H133" s="52" t="n">
        <v>250</v>
      </c>
      <c r="I133" s="52" t="n">
        <v>255.4</v>
      </c>
      <c r="J133" s="53" t="n">
        <f aca="false">VLOOKUP(D133,datos!$A$5:$K$11,11)*E133</f>
        <v>63</v>
      </c>
      <c r="K133" s="53" t="n">
        <f aca="false">VLOOKUP(D133,datos!$A$5:$K$11,10)*E133</f>
        <v>118.2</v>
      </c>
      <c r="L133" s="53" t="n">
        <f aca="false">(VLOOKUP(D133,datos!$A$5:$K$11,8)+VLOOKUP(D133,datos!$A$5:$K$11,9))*E133/5</f>
        <v>26.2</v>
      </c>
      <c r="M133" s="53" t="n">
        <f aca="false">VLOOKUP(D133,datos!$A$5:$K$11,7)*E133/5</f>
        <v>23.4</v>
      </c>
      <c r="N133" s="52" t="n">
        <f aca="false">VLOOKUP(D133,datos!$A$5:$K$11,5)</f>
        <v>3.55</v>
      </c>
      <c r="O133" s="52" t="n">
        <f aca="false">+N133*E133*0.05</f>
        <v>3.55</v>
      </c>
      <c r="P133" s="53" t="n">
        <f aca="false">VLOOKUP(D133,datos!$A$5:$K$11,4)*E133</f>
        <v>94</v>
      </c>
      <c r="Q133" s="53" t="n">
        <f aca="false">+D133*E133*2</f>
        <v>240</v>
      </c>
      <c r="R133" s="54" t="n">
        <f aca="false">+E133/5+1</f>
        <v>5</v>
      </c>
      <c r="S133" s="52" t="n">
        <f aca="false">VLOOKUP(D133,datos!$A$5:$K$11,3)</f>
        <v>4.7</v>
      </c>
      <c r="T133" s="53" t="n">
        <f aca="false">S133*R133</f>
        <v>23.5</v>
      </c>
      <c r="U133" s="53" t="n">
        <f aca="false">+Q133+T133</f>
        <v>263.5</v>
      </c>
      <c r="V133" s="56" t="n">
        <f aca="false">+E133/5-1</f>
        <v>3</v>
      </c>
      <c r="W133" s="53" t="n">
        <f aca="false">+V133*S133</f>
        <v>14.1</v>
      </c>
      <c r="X133" s="52" t="n">
        <f aca="false">VLOOKUP(D133,datos!$A$5:$K$11,6)</f>
        <v>1100.10005</v>
      </c>
      <c r="Y133" s="57" t="n">
        <f aca="false">+(E133/5)*X133</f>
        <v>4400.4002</v>
      </c>
      <c r="AA133" s="48" t="n">
        <f aca="false">+H133</f>
        <v>250</v>
      </c>
      <c r="AB133" s="48" t="n">
        <f aca="false">+I133+J133</f>
        <v>318.4</v>
      </c>
      <c r="AC133" s="49" t="n">
        <f aca="false">+O133+P133</f>
        <v>97.55</v>
      </c>
    </row>
    <row r="134" s="59" customFormat="true" ht="17.1" hidden="false" customHeight="true" outlineLevel="0" collapsed="false">
      <c r="A134" s="50" t="n">
        <f aca="false">+A133+1</f>
        <v>116</v>
      </c>
      <c r="B134" s="51" t="n">
        <v>121885</v>
      </c>
      <c r="C134" s="51" t="n">
        <v>121895</v>
      </c>
      <c r="D134" s="52" t="n">
        <v>6.5</v>
      </c>
      <c r="E134" s="53" t="n">
        <f aca="false">C134-B134</f>
        <v>10</v>
      </c>
      <c r="F134" s="54"/>
      <c r="G134" s="55" t="n">
        <f aca="false">AVERAGE(B134:C134)</f>
        <v>121890</v>
      </c>
      <c r="H134" s="52" t="n">
        <v>265.4</v>
      </c>
      <c r="I134" s="52" t="n">
        <v>156</v>
      </c>
      <c r="J134" s="53" t="n">
        <f aca="false">VLOOKUP(D134,datos!$A$5:$K$11,11)*E134</f>
        <v>34.5</v>
      </c>
      <c r="K134" s="53" t="n">
        <f aca="false">VLOOKUP(D134,datos!$A$5:$K$11,10)*E134</f>
        <v>63.6</v>
      </c>
      <c r="L134" s="53" t="n">
        <f aca="false">(VLOOKUP(D134,datos!$A$5:$K$11,8)+VLOOKUP(D134,datos!$A$5:$K$11,9))*E134/5</f>
        <v>13.1</v>
      </c>
      <c r="M134" s="53" t="n">
        <f aca="false">VLOOKUP(D134,datos!$A$5:$K$11,7)*E134/5</f>
        <v>16</v>
      </c>
      <c r="N134" s="52" t="n">
        <f aca="false">VLOOKUP(D134,datos!$A$5:$K$11,5)</f>
        <v>3.85</v>
      </c>
      <c r="O134" s="52" t="n">
        <f aca="false">+N134*E134*0.05</f>
        <v>1.925</v>
      </c>
      <c r="P134" s="53" t="n">
        <f aca="false">VLOOKUP(D134,datos!$A$5:$K$11,4)*E134</f>
        <v>52.8</v>
      </c>
      <c r="Q134" s="53" t="n">
        <f aca="false">+D134*E134*2</f>
        <v>130</v>
      </c>
      <c r="R134" s="54" t="n">
        <f aca="false">+E134/5+1</f>
        <v>3</v>
      </c>
      <c r="S134" s="52" t="n">
        <f aca="false">VLOOKUP(D134,datos!$A$5:$K$11,3)</f>
        <v>5.28</v>
      </c>
      <c r="T134" s="53" t="n">
        <f aca="false">S134*R134</f>
        <v>15.84</v>
      </c>
      <c r="U134" s="53" t="n">
        <f aca="false">+Q134+T134</f>
        <v>145.84</v>
      </c>
      <c r="V134" s="56" t="n">
        <f aca="false">+E134/5-1</f>
        <v>1</v>
      </c>
      <c r="W134" s="53" t="n">
        <f aca="false">+V134*S134</f>
        <v>5.28</v>
      </c>
      <c r="X134" s="52" t="n">
        <f aca="false">VLOOKUP(D134,datos!$A$5:$K$11,6)</f>
        <v>1388.4474</v>
      </c>
      <c r="Y134" s="57" t="n">
        <f aca="false">+(E134/5)*X134</f>
        <v>2776.8948</v>
      </c>
      <c r="AA134" s="48" t="n">
        <f aca="false">+H134</f>
        <v>265.4</v>
      </c>
      <c r="AB134" s="48" t="n">
        <f aca="false">+I134+J134</f>
        <v>190.5</v>
      </c>
      <c r="AC134" s="49" t="n">
        <f aca="false">+O134+P134</f>
        <v>54.725</v>
      </c>
    </row>
    <row r="135" s="59" customFormat="true" ht="17.1" hidden="false" customHeight="true" outlineLevel="0" collapsed="false">
      <c r="A135" s="50" t="n">
        <f aca="false">+A134+1</f>
        <v>117</v>
      </c>
      <c r="B135" s="51" t="n">
        <v>121895</v>
      </c>
      <c r="C135" s="51" t="n">
        <v>121925</v>
      </c>
      <c r="D135" s="52" t="n">
        <v>8.5</v>
      </c>
      <c r="E135" s="53" t="n">
        <f aca="false">C135-B135</f>
        <v>30</v>
      </c>
      <c r="F135" s="54"/>
      <c r="G135" s="55" t="n">
        <f aca="false">AVERAGE(B135:C135)</f>
        <v>121910</v>
      </c>
      <c r="H135" s="52" t="n">
        <v>495</v>
      </c>
      <c r="I135" s="52" t="n">
        <v>862.8</v>
      </c>
      <c r="J135" s="53" t="n">
        <f aca="false">VLOOKUP(D135,datos!$A$5:$K$11,11)*E135</f>
        <v>130.2</v>
      </c>
      <c r="K135" s="53" t="n">
        <f aca="false">VLOOKUP(D135,datos!$A$5:$K$11,10)*E135</f>
        <v>220.8</v>
      </c>
      <c r="L135" s="53" t="n">
        <f aca="false">(VLOOKUP(D135,datos!$A$5:$K$11,8)+VLOOKUP(D135,datos!$A$5:$K$11,9))*E135/5</f>
        <v>40.5</v>
      </c>
      <c r="M135" s="53" t="n">
        <f aca="false">VLOOKUP(D135,datos!$A$5:$K$11,7)*E135/5</f>
        <v>62.7</v>
      </c>
      <c r="N135" s="52" t="n">
        <f aca="false">VLOOKUP(D135,datos!$A$5:$K$11,5)</f>
        <v>4.4</v>
      </c>
      <c r="O135" s="52" t="n">
        <f aca="false">+N135*E135*0.05</f>
        <v>6.6</v>
      </c>
      <c r="P135" s="53" t="n">
        <f aca="false">VLOOKUP(D135,datos!$A$5:$K$11,4)*E135</f>
        <v>205.2</v>
      </c>
      <c r="Q135" s="53" t="n">
        <f aca="false">+D135*E135*2</f>
        <v>510</v>
      </c>
      <c r="R135" s="54" t="n">
        <f aca="false">+E135/5+1</f>
        <v>7</v>
      </c>
      <c r="S135" s="52" t="n">
        <f aca="false">VLOOKUP(D135,datos!$A$5:$K$11,3)</f>
        <v>6.84</v>
      </c>
      <c r="T135" s="53" t="n">
        <f aca="false">S135*R135</f>
        <v>47.88</v>
      </c>
      <c r="U135" s="53" t="n">
        <f aca="false">+Q135+T135</f>
        <v>557.88</v>
      </c>
      <c r="V135" s="56" t="n">
        <f aca="false">+E135/5-1</f>
        <v>5</v>
      </c>
      <c r="W135" s="53" t="n">
        <f aca="false">+V135*S135</f>
        <v>34.2</v>
      </c>
      <c r="X135" s="52" t="n">
        <f aca="false">VLOOKUP(D135,datos!$A$5:$K$11,6)</f>
        <v>1980.7696</v>
      </c>
      <c r="Y135" s="57" t="n">
        <f aca="false">+(E135/5)*X135</f>
        <v>11884.6176</v>
      </c>
      <c r="AA135" s="48" t="n">
        <f aca="false">+H135</f>
        <v>495</v>
      </c>
      <c r="AB135" s="48" t="n">
        <f aca="false">+I135+J135</f>
        <v>993</v>
      </c>
      <c r="AC135" s="49" t="n">
        <f aca="false">+O135+P135</f>
        <v>211.8</v>
      </c>
    </row>
    <row r="136" s="59" customFormat="true" ht="17.1" hidden="false" customHeight="true" outlineLevel="0" collapsed="false">
      <c r="A136" s="50" t="n">
        <f aca="false">+A135+1</f>
        <v>118</v>
      </c>
      <c r="B136" s="51" t="n">
        <v>121925</v>
      </c>
      <c r="C136" s="51" t="n">
        <v>121945</v>
      </c>
      <c r="D136" s="52" t="n">
        <v>8</v>
      </c>
      <c r="E136" s="53" t="n">
        <f aca="false">C136-B136</f>
        <v>20</v>
      </c>
      <c r="F136" s="54"/>
      <c r="G136" s="55" t="n">
        <f aca="false">AVERAGE(B136:C136)</f>
        <v>121935</v>
      </c>
      <c r="H136" s="52" t="n">
        <v>673</v>
      </c>
      <c r="I136" s="52" t="n">
        <v>502.8</v>
      </c>
      <c r="J136" s="53" t="n">
        <f aca="false">VLOOKUP(D136,datos!$A$5:$K$11,11)*E136</f>
        <v>86.8</v>
      </c>
      <c r="K136" s="53" t="n">
        <f aca="false">VLOOKUP(D136,datos!$A$5:$K$11,10)*E136</f>
        <v>147.2</v>
      </c>
      <c r="L136" s="53" t="n">
        <f aca="false">(VLOOKUP(D136,datos!$A$5:$K$11,8)+VLOOKUP(D136,datos!$A$5:$K$11,9))*E136/5</f>
        <v>27</v>
      </c>
      <c r="M136" s="53" t="n">
        <f aca="false">VLOOKUP(D136,datos!$A$5:$K$11,7)*E136/5</f>
        <v>41.8</v>
      </c>
      <c r="N136" s="52" t="n">
        <f aca="false">VLOOKUP(D136,datos!$A$5:$K$11,5)</f>
        <v>4.4</v>
      </c>
      <c r="O136" s="52" t="n">
        <f aca="false">+N136*E136*0.05</f>
        <v>4.4</v>
      </c>
      <c r="P136" s="53" t="n">
        <f aca="false">VLOOKUP(D136,datos!$A$5:$K$11,4)*E136</f>
        <v>136.8</v>
      </c>
      <c r="Q136" s="53" t="n">
        <f aca="false">+D136*E136*2</f>
        <v>320</v>
      </c>
      <c r="R136" s="54" t="n">
        <f aca="false">+E136/5+1</f>
        <v>5</v>
      </c>
      <c r="S136" s="52" t="n">
        <f aca="false">VLOOKUP(D136,datos!$A$5:$K$11,3)</f>
        <v>6.84</v>
      </c>
      <c r="T136" s="53" t="n">
        <f aca="false">S136*R136</f>
        <v>34.2</v>
      </c>
      <c r="U136" s="53" t="n">
        <f aca="false">+Q136+T136</f>
        <v>354.2</v>
      </c>
      <c r="V136" s="56" t="n">
        <f aca="false">+E136/5-1</f>
        <v>3</v>
      </c>
      <c r="W136" s="53" t="n">
        <f aca="false">+V136*S136</f>
        <v>20.52</v>
      </c>
      <c r="X136" s="52" t="n">
        <f aca="false">VLOOKUP(D136,datos!$A$5:$K$11,6)</f>
        <v>1980.7696</v>
      </c>
      <c r="Y136" s="57" t="n">
        <f aca="false">+(E136/5)*X136</f>
        <v>7923.0784</v>
      </c>
      <c r="AA136" s="48" t="n">
        <f aca="false">+H136</f>
        <v>673</v>
      </c>
      <c r="AB136" s="48" t="n">
        <f aca="false">+I136+J136</f>
        <v>589.6</v>
      </c>
      <c r="AC136" s="49" t="n">
        <f aca="false">+O136+P136</f>
        <v>141.2</v>
      </c>
    </row>
    <row r="137" s="59" customFormat="true" ht="17.1" hidden="false" customHeight="true" outlineLevel="0" collapsed="false">
      <c r="A137" s="50" t="n">
        <f aca="false">+A136+1</f>
        <v>119</v>
      </c>
      <c r="B137" s="51" t="n">
        <v>121945</v>
      </c>
      <c r="C137" s="51" t="n">
        <v>121955</v>
      </c>
      <c r="D137" s="52" t="n">
        <v>7</v>
      </c>
      <c r="E137" s="53" t="n">
        <f aca="false">C137-B137</f>
        <v>10</v>
      </c>
      <c r="F137" s="54"/>
      <c r="G137" s="55" t="n">
        <f aca="false">AVERAGE(B137:C137)</f>
        <v>121950</v>
      </c>
      <c r="H137" s="52" t="n">
        <v>254.8</v>
      </c>
      <c r="I137" s="52" t="n">
        <v>187.2</v>
      </c>
      <c r="J137" s="53" t="n">
        <f aca="false">VLOOKUP(D137,datos!$A$5:$K$11,11)*E137</f>
        <v>38.8</v>
      </c>
      <c r="K137" s="53" t="n">
        <f aca="false">VLOOKUP(D137,datos!$A$5:$K$11,10)*E137</f>
        <v>68.6</v>
      </c>
      <c r="L137" s="53" t="n">
        <f aca="false">(VLOOKUP(D137,datos!$A$5:$K$11,8)+VLOOKUP(D137,datos!$A$5:$K$11,9))*E137/5</f>
        <v>13.4</v>
      </c>
      <c r="M137" s="53" t="n">
        <f aca="false">VLOOKUP(D137,datos!$A$5:$K$11,7)*E137/5</f>
        <v>16</v>
      </c>
      <c r="N137" s="52" t="n">
        <f aca="false">VLOOKUP(D137,datos!$A$5:$K$11,5)</f>
        <v>4.1</v>
      </c>
      <c r="O137" s="52" t="n">
        <f aca="false">+N137*E137*0.05</f>
        <v>2.05</v>
      </c>
      <c r="P137" s="53" t="n">
        <f aca="false">VLOOKUP(D137,datos!$A$5:$K$11,4)*E137</f>
        <v>60.2</v>
      </c>
      <c r="Q137" s="53" t="n">
        <f aca="false">+D137*E137*2</f>
        <v>140</v>
      </c>
      <c r="R137" s="54" t="n">
        <f aca="false">+E137/5+1</f>
        <v>3</v>
      </c>
      <c r="S137" s="52" t="n">
        <f aca="false">VLOOKUP(D137,datos!$A$5:$K$11,3)</f>
        <v>6.02</v>
      </c>
      <c r="T137" s="53" t="n">
        <f aca="false">S137*R137</f>
        <v>18.06</v>
      </c>
      <c r="U137" s="53" t="n">
        <f aca="false">+Q137+T137</f>
        <v>158.06</v>
      </c>
      <c r="V137" s="56" t="n">
        <f aca="false">+E137/5-1</f>
        <v>1</v>
      </c>
      <c r="W137" s="53" t="n">
        <f aca="false">+V137*S137</f>
        <v>6.02</v>
      </c>
      <c r="X137" s="52" t="n">
        <f aca="false">VLOOKUP(D137,datos!$A$5:$K$11,6)</f>
        <v>1646.16445</v>
      </c>
      <c r="Y137" s="57" t="n">
        <f aca="false">+(E137/5)*X137</f>
        <v>3292.3289</v>
      </c>
      <c r="AA137" s="48" t="n">
        <f aca="false">+H137</f>
        <v>254.8</v>
      </c>
      <c r="AB137" s="48" t="n">
        <f aca="false">+I137+J137</f>
        <v>226</v>
      </c>
      <c r="AC137" s="49" t="n">
        <f aca="false">+O137+P137</f>
        <v>62.25</v>
      </c>
    </row>
    <row r="138" s="59" customFormat="true" ht="17.1" hidden="false" customHeight="true" outlineLevel="0" collapsed="false">
      <c r="A138" s="50" t="n">
        <f aca="false">+A137+1</f>
        <v>120</v>
      </c>
      <c r="B138" s="51" t="n">
        <v>121955</v>
      </c>
      <c r="C138" s="51" t="n">
        <v>121990</v>
      </c>
      <c r="D138" s="52" t="n">
        <v>5.5</v>
      </c>
      <c r="E138" s="53" t="n">
        <f aca="false">C138-B138</f>
        <v>35</v>
      </c>
      <c r="F138" s="54"/>
      <c r="G138" s="55" t="n">
        <f aca="false">AVERAGE(B138:C138)</f>
        <v>121972.5</v>
      </c>
      <c r="H138" s="52" t="n">
        <v>510.3</v>
      </c>
      <c r="I138" s="52" t="n">
        <v>387.45</v>
      </c>
      <c r="J138" s="53" t="n">
        <f aca="false">VLOOKUP(D138,datos!$A$5:$K$11,11)*E138</f>
        <v>96.25</v>
      </c>
      <c r="K138" s="53" t="n">
        <f aca="false">VLOOKUP(D138,datos!$A$5:$K$11,10)*E138</f>
        <v>189.35</v>
      </c>
      <c r="L138" s="53" t="n">
        <f aca="false">(VLOOKUP(D138,datos!$A$5:$K$11,8)+VLOOKUP(D138,datos!$A$5:$K$11,9))*E138/5</f>
        <v>45.5</v>
      </c>
      <c r="M138" s="53" t="n">
        <f aca="false">VLOOKUP(D138,datos!$A$5:$K$11,7)*E138/5</f>
        <v>40.95</v>
      </c>
      <c r="N138" s="52" t="n">
        <f aca="false">VLOOKUP(D138,datos!$A$5:$K$11,5)</f>
        <v>3.2</v>
      </c>
      <c r="O138" s="52" t="n">
        <f aca="false">+N138*E138*0.05</f>
        <v>5.6</v>
      </c>
      <c r="P138" s="53" t="n">
        <f aca="false">VLOOKUP(D138,datos!$A$5:$K$11,4)*E138</f>
        <v>139.65</v>
      </c>
      <c r="Q138" s="53" t="n">
        <f aca="false">+D138*E138*2</f>
        <v>385</v>
      </c>
      <c r="R138" s="54" t="n">
        <f aca="false">+E138/5+1</f>
        <v>8</v>
      </c>
      <c r="S138" s="52" t="n">
        <f aca="false">VLOOKUP(D138,datos!$A$5:$K$11,3)</f>
        <v>3.99</v>
      </c>
      <c r="T138" s="53" t="n">
        <f aca="false">S138*R138</f>
        <v>31.92</v>
      </c>
      <c r="U138" s="53" t="n">
        <f aca="false">+Q138+T138</f>
        <v>416.92</v>
      </c>
      <c r="V138" s="56" t="n">
        <f aca="false">+E138/5-1</f>
        <v>6</v>
      </c>
      <c r="W138" s="53" t="n">
        <f aca="false">+V138*S138</f>
        <v>23.94</v>
      </c>
      <c r="X138" s="52" t="n">
        <f aca="false">VLOOKUP(D138,datos!$A$5:$K$11,6)</f>
        <v>970.458</v>
      </c>
      <c r="Y138" s="57" t="n">
        <f aca="false">+(E138/5)*X138</f>
        <v>6793.206</v>
      </c>
      <c r="AA138" s="48" t="n">
        <f aca="false">+H138</f>
        <v>510.3</v>
      </c>
      <c r="AB138" s="48" t="n">
        <f aca="false">+I138+J138</f>
        <v>483.7</v>
      </c>
      <c r="AC138" s="49" t="n">
        <f aca="false">+O138+P138</f>
        <v>145.25</v>
      </c>
    </row>
    <row r="139" s="59" customFormat="true" ht="17.1" hidden="false" customHeight="true" outlineLevel="0" collapsed="false">
      <c r="A139" s="50" t="n">
        <f aca="false">+A138+1</f>
        <v>121</v>
      </c>
      <c r="B139" s="51" t="n">
        <v>122000</v>
      </c>
      <c r="C139" s="51" t="n">
        <v>122010</v>
      </c>
      <c r="D139" s="52" t="n">
        <v>5</v>
      </c>
      <c r="E139" s="53" t="n">
        <f aca="false">C139-B139</f>
        <v>10</v>
      </c>
      <c r="F139" s="54"/>
      <c r="G139" s="55" t="n">
        <f aca="false">AVERAGE(B139:C139)</f>
        <v>122005</v>
      </c>
      <c r="H139" s="52" t="n">
        <v>154.6</v>
      </c>
      <c r="I139" s="52" t="n">
        <v>83.3</v>
      </c>
      <c r="J139" s="53" t="n">
        <f aca="false">VLOOKUP(D139,datos!$A$5:$K$11,11)*E139</f>
        <v>24.6</v>
      </c>
      <c r="K139" s="53" t="n">
        <f aca="false">VLOOKUP(D139,datos!$A$5:$K$11,10)*E139</f>
        <v>49.6</v>
      </c>
      <c r="L139" s="53" t="n">
        <f aca="false">(VLOOKUP(D139,datos!$A$5:$K$11,8)+VLOOKUP(D139,datos!$A$5:$K$11,9))*E139/5</f>
        <v>13</v>
      </c>
      <c r="M139" s="53" t="n">
        <f aca="false">VLOOKUP(D139,datos!$A$5:$K$11,7)*E139/5</f>
        <v>8</v>
      </c>
      <c r="N139" s="52" t="n">
        <f aca="false">VLOOKUP(D139,datos!$A$5:$K$11,5)</f>
        <v>3</v>
      </c>
      <c r="O139" s="52" t="n">
        <f aca="false">+N139*E139*0.05</f>
        <v>1.5</v>
      </c>
      <c r="P139" s="53" t="n">
        <f aca="false">VLOOKUP(D139,datos!$A$5:$K$11,4)*E139</f>
        <v>35.2</v>
      </c>
      <c r="Q139" s="53" t="n">
        <f aca="false">+D139*E139*2</f>
        <v>100</v>
      </c>
      <c r="R139" s="54" t="n">
        <f aca="false">+E139/5+1</f>
        <v>3</v>
      </c>
      <c r="S139" s="52" t="n">
        <f aca="false">VLOOKUP(D139,datos!$A$5:$K$11,3)</f>
        <v>3.52</v>
      </c>
      <c r="T139" s="53" t="n">
        <f aca="false">S139*R139</f>
        <v>10.56</v>
      </c>
      <c r="U139" s="53" t="n">
        <f aca="false">+Q139+T139</f>
        <v>110.56</v>
      </c>
      <c r="V139" s="56" t="n">
        <f aca="false">+E139/5-1</f>
        <v>1</v>
      </c>
      <c r="W139" s="53" t="n">
        <f aca="false">+V139*S139</f>
        <v>3.52</v>
      </c>
      <c r="X139" s="52" t="n">
        <f aca="false">VLOOKUP(D139,datos!$A$5:$K$11,6)</f>
        <v>751.47615</v>
      </c>
      <c r="Y139" s="57" t="n">
        <f aca="false">+(E139/5)*X139</f>
        <v>1502.9523</v>
      </c>
      <c r="AA139" s="48" t="n">
        <f aca="false">+H139</f>
        <v>154.6</v>
      </c>
      <c r="AB139" s="48" t="n">
        <f aca="false">+I139+J139</f>
        <v>107.9</v>
      </c>
      <c r="AC139" s="49" t="n">
        <f aca="false">+O139+P139</f>
        <v>36.7</v>
      </c>
    </row>
    <row r="140" s="59" customFormat="true" ht="17.1" hidden="false" customHeight="true" outlineLevel="0" collapsed="false">
      <c r="A140" s="50" t="n">
        <f aca="false">+A139+1</f>
        <v>122</v>
      </c>
      <c r="B140" s="51" t="n">
        <v>122010</v>
      </c>
      <c r="C140" s="51" t="n">
        <v>122025</v>
      </c>
      <c r="D140" s="52" t="n">
        <v>6</v>
      </c>
      <c r="E140" s="53" t="n">
        <f aca="false">C140-B140</f>
        <v>15</v>
      </c>
      <c r="F140" s="54"/>
      <c r="G140" s="55" t="n">
        <f aca="false">AVERAGE(B140:C140)</f>
        <v>122017.5</v>
      </c>
      <c r="H140" s="52" t="n">
        <v>231</v>
      </c>
      <c r="I140" s="52" t="n">
        <v>191.55</v>
      </c>
      <c r="J140" s="53" t="n">
        <f aca="false">VLOOKUP(D140,datos!$A$5:$K$11,11)*E140</f>
        <v>47.25</v>
      </c>
      <c r="K140" s="53" t="n">
        <f aca="false">VLOOKUP(D140,datos!$A$5:$K$11,10)*E140</f>
        <v>88.65</v>
      </c>
      <c r="L140" s="53" t="n">
        <f aca="false">(VLOOKUP(D140,datos!$A$5:$K$11,8)+VLOOKUP(D140,datos!$A$5:$K$11,9))*E140/5</f>
        <v>19.65</v>
      </c>
      <c r="M140" s="53" t="n">
        <f aca="false">VLOOKUP(D140,datos!$A$5:$K$11,7)*E140/5</f>
        <v>17.55</v>
      </c>
      <c r="N140" s="52" t="n">
        <f aca="false">VLOOKUP(D140,datos!$A$5:$K$11,5)</f>
        <v>3.55</v>
      </c>
      <c r="O140" s="52" t="n">
        <f aca="false">+N140*E140*0.05</f>
        <v>2.6625</v>
      </c>
      <c r="P140" s="53" t="n">
        <f aca="false">VLOOKUP(D140,datos!$A$5:$K$11,4)*E140</f>
        <v>70.5</v>
      </c>
      <c r="Q140" s="53" t="n">
        <f aca="false">+D140*E140*2</f>
        <v>180</v>
      </c>
      <c r="R140" s="54" t="n">
        <f aca="false">+E140/5+1</f>
        <v>4</v>
      </c>
      <c r="S140" s="52" t="n">
        <f aca="false">VLOOKUP(D140,datos!$A$5:$K$11,3)</f>
        <v>4.7</v>
      </c>
      <c r="T140" s="53" t="n">
        <f aca="false">S140*R140</f>
        <v>18.8</v>
      </c>
      <c r="U140" s="53" t="n">
        <f aca="false">+Q140+T140</f>
        <v>198.8</v>
      </c>
      <c r="V140" s="56" t="n">
        <f aca="false">+E140/5-1</f>
        <v>2</v>
      </c>
      <c r="W140" s="53" t="n">
        <f aca="false">+V140*S140</f>
        <v>9.4</v>
      </c>
      <c r="X140" s="52" t="n">
        <f aca="false">VLOOKUP(D140,datos!$A$5:$K$11,6)</f>
        <v>1100.10005</v>
      </c>
      <c r="Y140" s="57" t="n">
        <f aca="false">+(E140/5)*X140</f>
        <v>3300.30015</v>
      </c>
      <c r="AA140" s="48" t="n">
        <f aca="false">+H140</f>
        <v>231</v>
      </c>
      <c r="AB140" s="48" t="n">
        <f aca="false">+I140+J140</f>
        <v>238.8</v>
      </c>
      <c r="AC140" s="49" t="n">
        <f aca="false">+O140+P140</f>
        <v>73.1625</v>
      </c>
    </row>
    <row r="141" s="59" customFormat="true" ht="17.1" hidden="false" customHeight="true" outlineLevel="0" collapsed="false">
      <c r="A141" s="50" t="n">
        <f aca="false">+A140+1</f>
        <v>123</v>
      </c>
      <c r="B141" s="51" t="n">
        <v>122025</v>
      </c>
      <c r="C141" s="51" t="n">
        <v>122035</v>
      </c>
      <c r="D141" s="52" t="n">
        <v>7</v>
      </c>
      <c r="E141" s="53" t="n">
        <f aca="false">C141-B141</f>
        <v>10</v>
      </c>
      <c r="F141" s="54"/>
      <c r="G141" s="55" t="n">
        <f aca="false">AVERAGE(B141:C141)</f>
        <v>122030</v>
      </c>
      <c r="H141" s="52" t="n">
        <v>250</v>
      </c>
      <c r="I141" s="52" t="n">
        <v>187.2</v>
      </c>
      <c r="J141" s="53" t="n">
        <f aca="false">VLOOKUP(D141,datos!$A$5:$K$11,11)*E141</f>
        <v>38.8</v>
      </c>
      <c r="K141" s="53" t="n">
        <f aca="false">VLOOKUP(D141,datos!$A$5:$K$11,10)*E141</f>
        <v>68.6</v>
      </c>
      <c r="L141" s="53" t="n">
        <f aca="false">(VLOOKUP(D141,datos!$A$5:$K$11,8)+VLOOKUP(D141,datos!$A$5:$K$11,9))*E141/5</f>
        <v>13.4</v>
      </c>
      <c r="M141" s="53" t="n">
        <f aca="false">VLOOKUP(D141,datos!$A$5:$K$11,7)*E141/5</f>
        <v>16</v>
      </c>
      <c r="N141" s="52" t="n">
        <f aca="false">VLOOKUP(D141,datos!$A$5:$K$11,5)</f>
        <v>4.1</v>
      </c>
      <c r="O141" s="52" t="n">
        <f aca="false">+N141*E141*0.05</f>
        <v>2.05</v>
      </c>
      <c r="P141" s="53" t="n">
        <f aca="false">VLOOKUP(D141,datos!$A$5:$K$11,4)*E141</f>
        <v>60.2</v>
      </c>
      <c r="Q141" s="53" t="n">
        <f aca="false">+D141*E141*2</f>
        <v>140</v>
      </c>
      <c r="R141" s="54" t="n">
        <f aca="false">+E141/5+1</f>
        <v>3</v>
      </c>
      <c r="S141" s="52" t="n">
        <f aca="false">VLOOKUP(D141,datos!$A$5:$K$11,3)</f>
        <v>6.02</v>
      </c>
      <c r="T141" s="53" t="n">
        <f aca="false">S141*R141</f>
        <v>18.06</v>
      </c>
      <c r="U141" s="53" t="n">
        <f aca="false">+Q141+T141</f>
        <v>158.06</v>
      </c>
      <c r="V141" s="56" t="n">
        <f aca="false">+E141/5-1</f>
        <v>1</v>
      </c>
      <c r="W141" s="53" t="n">
        <f aca="false">+V141*S141</f>
        <v>6.02</v>
      </c>
      <c r="X141" s="52" t="n">
        <f aca="false">VLOOKUP(D141,datos!$A$5:$K$11,6)</f>
        <v>1646.16445</v>
      </c>
      <c r="Y141" s="57" t="n">
        <f aca="false">+(E141/5)*X141</f>
        <v>3292.3289</v>
      </c>
      <c r="AA141" s="48" t="n">
        <f aca="false">+H141</f>
        <v>250</v>
      </c>
      <c r="AB141" s="48" t="n">
        <f aca="false">+I141+J141</f>
        <v>226</v>
      </c>
      <c r="AC141" s="49" t="n">
        <f aca="false">+O141+P141</f>
        <v>62.25</v>
      </c>
    </row>
    <row r="142" s="59" customFormat="true" ht="17.1" hidden="false" customHeight="true" outlineLevel="0" collapsed="false">
      <c r="A142" s="50" t="n">
        <f aca="false">+A141+1</f>
        <v>124</v>
      </c>
      <c r="B142" s="51" t="n">
        <v>122035</v>
      </c>
      <c r="C142" s="51" t="n">
        <v>122045</v>
      </c>
      <c r="D142" s="52" t="n">
        <v>8</v>
      </c>
      <c r="E142" s="53" t="n">
        <f aca="false">C142-B142</f>
        <v>10</v>
      </c>
      <c r="F142" s="54"/>
      <c r="G142" s="55" t="n">
        <f aca="false">AVERAGE(B142:C142)</f>
        <v>122040</v>
      </c>
      <c r="H142" s="52" t="n">
        <v>405.4</v>
      </c>
      <c r="I142" s="52" t="n">
        <v>251.4</v>
      </c>
      <c r="J142" s="53" t="n">
        <f aca="false">VLOOKUP(D142,datos!$A$5:$K$11,11)*E142</f>
        <v>43.4</v>
      </c>
      <c r="K142" s="53" t="n">
        <f aca="false">VLOOKUP(D142,datos!$A$5:$K$11,10)*E142</f>
        <v>73.6</v>
      </c>
      <c r="L142" s="53" t="n">
        <f aca="false">(VLOOKUP(D142,datos!$A$5:$K$11,8)+VLOOKUP(D142,datos!$A$5:$K$11,9))*E142/5</f>
        <v>13.5</v>
      </c>
      <c r="M142" s="53" t="n">
        <f aca="false">VLOOKUP(D142,datos!$A$5:$K$11,7)*E142/5</f>
        <v>20.9</v>
      </c>
      <c r="N142" s="52" t="n">
        <f aca="false">VLOOKUP(D142,datos!$A$5:$K$11,5)</f>
        <v>4.4</v>
      </c>
      <c r="O142" s="52" t="n">
        <f aca="false">+N142*E142*0.05</f>
        <v>2.2</v>
      </c>
      <c r="P142" s="53" t="n">
        <f aca="false">VLOOKUP(D142,datos!$A$5:$K$11,4)*E142</f>
        <v>68.4</v>
      </c>
      <c r="Q142" s="53" t="n">
        <f aca="false">+D142*E142*2</f>
        <v>160</v>
      </c>
      <c r="R142" s="54" t="n">
        <f aca="false">+E142/5+1</f>
        <v>3</v>
      </c>
      <c r="S142" s="52" t="n">
        <f aca="false">VLOOKUP(D142,datos!$A$5:$K$11,3)</f>
        <v>6.84</v>
      </c>
      <c r="T142" s="53" t="n">
        <f aca="false">S142*R142</f>
        <v>20.52</v>
      </c>
      <c r="U142" s="53" t="n">
        <f aca="false">+Q142+T142</f>
        <v>180.52</v>
      </c>
      <c r="V142" s="56" t="n">
        <f aca="false">+E142/5-1</f>
        <v>1</v>
      </c>
      <c r="W142" s="53" t="n">
        <f aca="false">+V142*S142</f>
        <v>6.84</v>
      </c>
      <c r="X142" s="52" t="n">
        <f aca="false">VLOOKUP(D142,datos!$A$5:$K$11,6)</f>
        <v>1980.7696</v>
      </c>
      <c r="Y142" s="57" t="n">
        <f aca="false">+(E142/5)*X142</f>
        <v>3961.5392</v>
      </c>
      <c r="AA142" s="48" t="n">
        <f aca="false">+H142</f>
        <v>405.4</v>
      </c>
      <c r="AB142" s="48" t="n">
        <f aca="false">+I142+J142</f>
        <v>294.8</v>
      </c>
      <c r="AC142" s="49" t="n">
        <f aca="false">+O142+P142</f>
        <v>70.6</v>
      </c>
    </row>
    <row r="143" s="59" customFormat="true" ht="17.1" hidden="false" customHeight="true" outlineLevel="0" collapsed="false">
      <c r="A143" s="50" t="n">
        <f aca="false">+A142+1</f>
        <v>125</v>
      </c>
      <c r="B143" s="51" t="n">
        <v>122045</v>
      </c>
      <c r="C143" s="51" t="n">
        <v>122055</v>
      </c>
      <c r="D143" s="52" t="n">
        <v>6</v>
      </c>
      <c r="E143" s="53" t="n">
        <f aca="false">C143-B143</f>
        <v>10</v>
      </c>
      <c r="F143" s="54"/>
      <c r="G143" s="55" t="n">
        <f aca="false">AVERAGE(B143:C143)</f>
        <v>122050</v>
      </c>
      <c r="H143" s="52" t="n">
        <v>132</v>
      </c>
      <c r="I143" s="52" t="n">
        <v>127.7</v>
      </c>
      <c r="J143" s="53" t="n">
        <f aca="false">VLOOKUP(D143,datos!$A$5:$K$11,11)*E143</f>
        <v>31.5</v>
      </c>
      <c r="K143" s="53" t="n">
        <f aca="false">VLOOKUP(D143,datos!$A$5:$K$11,10)*E143</f>
        <v>59.1</v>
      </c>
      <c r="L143" s="53" t="n">
        <f aca="false">(VLOOKUP(D143,datos!$A$5:$K$11,8)+VLOOKUP(D143,datos!$A$5:$K$11,9))*E143/5</f>
        <v>13.1</v>
      </c>
      <c r="M143" s="53" t="n">
        <f aca="false">VLOOKUP(D143,datos!$A$5:$K$11,7)*E143/5</f>
        <v>11.7</v>
      </c>
      <c r="N143" s="52" t="n">
        <f aca="false">VLOOKUP(D143,datos!$A$5:$K$11,5)</f>
        <v>3.55</v>
      </c>
      <c r="O143" s="52" t="n">
        <f aca="false">+N143*E143*0.05</f>
        <v>1.775</v>
      </c>
      <c r="P143" s="53" t="n">
        <f aca="false">VLOOKUP(D143,datos!$A$5:$K$11,4)*E143</f>
        <v>47</v>
      </c>
      <c r="Q143" s="53" t="n">
        <f aca="false">+D143*E143*2</f>
        <v>120</v>
      </c>
      <c r="R143" s="54" t="n">
        <f aca="false">+E143/5+1</f>
        <v>3</v>
      </c>
      <c r="S143" s="52" t="n">
        <f aca="false">VLOOKUP(D143,datos!$A$5:$K$11,3)</f>
        <v>4.7</v>
      </c>
      <c r="T143" s="53" t="n">
        <f aca="false">S143*R143</f>
        <v>14.1</v>
      </c>
      <c r="U143" s="53" t="n">
        <f aca="false">+Q143+T143</f>
        <v>134.1</v>
      </c>
      <c r="V143" s="56" t="n">
        <f aca="false">+E143/5-1</f>
        <v>1</v>
      </c>
      <c r="W143" s="53" t="n">
        <f aca="false">+V143*S143</f>
        <v>4.7</v>
      </c>
      <c r="X143" s="52" t="n">
        <f aca="false">VLOOKUP(D143,datos!$A$5:$K$11,6)</f>
        <v>1100.10005</v>
      </c>
      <c r="Y143" s="57" t="n">
        <f aca="false">+(E143/5)*X143</f>
        <v>2200.2001</v>
      </c>
      <c r="AA143" s="48" t="n">
        <f aca="false">+H143</f>
        <v>132</v>
      </c>
      <c r="AB143" s="48" t="n">
        <f aca="false">+I143+J143</f>
        <v>159.2</v>
      </c>
      <c r="AC143" s="49" t="n">
        <f aca="false">+O143+P143</f>
        <v>48.775</v>
      </c>
    </row>
    <row r="144" s="59" customFormat="true" ht="17.1" hidden="false" customHeight="true" outlineLevel="0" collapsed="false">
      <c r="A144" s="50" t="n">
        <f aca="false">+A143+1</f>
        <v>126</v>
      </c>
      <c r="B144" s="51" t="n">
        <v>122055</v>
      </c>
      <c r="C144" s="51" t="n">
        <v>122070</v>
      </c>
      <c r="D144" s="52" t="n">
        <v>5.5</v>
      </c>
      <c r="E144" s="53" t="n">
        <f aca="false">C144-B144</f>
        <v>15</v>
      </c>
      <c r="F144" s="54"/>
      <c r="G144" s="55" t="n">
        <f aca="false">AVERAGE(B144:C144)</f>
        <v>122062.5</v>
      </c>
      <c r="H144" s="52" t="n">
        <v>180</v>
      </c>
      <c r="I144" s="52" t="n">
        <v>166.05</v>
      </c>
      <c r="J144" s="53" t="n">
        <f aca="false">VLOOKUP(D144,datos!$A$5:$K$11,11)*E144</f>
        <v>41.25</v>
      </c>
      <c r="K144" s="53" t="n">
        <f aca="false">VLOOKUP(D144,datos!$A$5:$K$11,10)*E144</f>
        <v>81.15</v>
      </c>
      <c r="L144" s="53" t="n">
        <f aca="false">(VLOOKUP(D144,datos!$A$5:$K$11,8)+VLOOKUP(D144,datos!$A$5:$K$11,9))*E144/5</f>
        <v>19.5</v>
      </c>
      <c r="M144" s="53" t="n">
        <f aca="false">VLOOKUP(D144,datos!$A$5:$K$11,7)*E144/5</f>
        <v>17.55</v>
      </c>
      <c r="N144" s="52" t="n">
        <f aca="false">VLOOKUP(D144,datos!$A$5:$K$11,5)</f>
        <v>3.2</v>
      </c>
      <c r="O144" s="52" t="n">
        <f aca="false">+N144*E144*0.05</f>
        <v>2.4</v>
      </c>
      <c r="P144" s="53" t="n">
        <f aca="false">VLOOKUP(D144,datos!$A$5:$K$11,4)*E144</f>
        <v>59.85</v>
      </c>
      <c r="Q144" s="53" t="n">
        <f aca="false">+D144*E144*2</f>
        <v>165</v>
      </c>
      <c r="R144" s="54" t="n">
        <f aca="false">+E144/5+1</f>
        <v>4</v>
      </c>
      <c r="S144" s="52" t="n">
        <f aca="false">VLOOKUP(D144,datos!$A$5:$K$11,3)</f>
        <v>3.99</v>
      </c>
      <c r="T144" s="53" t="n">
        <f aca="false">S144*R144</f>
        <v>15.96</v>
      </c>
      <c r="U144" s="53" t="n">
        <f aca="false">+Q144+T144</f>
        <v>180.96</v>
      </c>
      <c r="V144" s="56" t="n">
        <f aca="false">+E144/5-1</f>
        <v>2</v>
      </c>
      <c r="W144" s="53" t="n">
        <f aca="false">+V144*S144</f>
        <v>7.98</v>
      </c>
      <c r="X144" s="52" t="n">
        <f aca="false">VLOOKUP(D144,datos!$A$5:$K$11,6)</f>
        <v>970.458</v>
      </c>
      <c r="Y144" s="57" t="n">
        <f aca="false">+(E144/5)*X144</f>
        <v>2911.374</v>
      </c>
      <c r="AA144" s="48" t="n">
        <f aca="false">+H144</f>
        <v>180</v>
      </c>
      <c r="AB144" s="48" t="n">
        <f aca="false">+I144+J144</f>
        <v>207.3</v>
      </c>
      <c r="AC144" s="49" t="n">
        <f aca="false">+O144+P144</f>
        <v>62.25</v>
      </c>
    </row>
    <row r="145" s="59" customFormat="true" ht="17.1" hidden="false" customHeight="true" outlineLevel="0" collapsed="false">
      <c r="A145" s="50" t="n">
        <f aca="false">+A144+1</f>
        <v>127</v>
      </c>
      <c r="B145" s="51" t="n">
        <v>122115</v>
      </c>
      <c r="C145" s="51" t="n">
        <v>122130</v>
      </c>
      <c r="D145" s="52" t="n">
        <v>6</v>
      </c>
      <c r="E145" s="53" t="n">
        <f aca="false">C145-B145</f>
        <v>15</v>
      </c>
      <c r="F145" s="54"/>
      <c r="G145" s="55" t="n">
        <f aca="false">AVERAGE(B145:C145)</f>
        <v>122122.5</v>
      </c>
      <c r="H145" s="52" t="n">
        <v>143.4</v>
      </c>
      <c r="I145" s="52" t="n">
        <v>191.55</v>
      </c>
      <c r="J145" s="53" t="n">
        <f aca="false">VLOOKUP(D145,datos!$A$5:$K$11,11)*E145</f>
        <v>47.25</v>
      </c>
      <c r="K145" s="53" t="n">
        <f aca="false">VLOOKUP(D145,datos!$A$5:$K$11,10)*E145</f>
        <v>88.65</v>
      </c>
      <c r="L145" s="53" t="n">
        <f aca="false">(VLOOKUP(D145,datos!$A$5:$K$11,8)+VLOOKUP(D145,datos!$A$5:$K$11,9))*E145/5</f>
        <v>19.65</v>
      </c>
      <c r="M145" s="53" t="n">
        <f aca="false">VLOOKUP(D145,datos!$A$5:$K$11,7)*E145/5</f>
        <v>17.55</v>
      </c>
      <c r="N145" s="52" t="n">
        <f aca="false">VLOOKUP(D145,datos!$A$5:$K$11,5)</f>
        <v>3.55</v>
      </c>
      <c r="O145" s="52" t="n">
        <f aca="false">+N145*E145*0.05</f>
        <v>2.6625</v>
      </c>
      <c r="P145" s="53" t="n">
        <f aca="false">VLOOKUP(D145,datos!$A$5:$K$11,4)*E145</f>
        <v>70.5</v>
      </c>
      <c r="Q145" s="53" t="n">
        <f aca="false">+D145*E145*2</f>
        <v>180</v>
      </c>
      <c r="R145" s="54" t="n">
        <f aca="false">+E145/5+1</f>
        <v>4</v>
      </c>
      <c r="S145" s="52" t="n">
        <f aca="false">VLOOKUP(D145,datos!$A$5:$K$11,3)</f>
        <v>4.7</v>
      </c>
      <c r="T145" s="53" t="n">
        <f aca="false">S145*R145</f>
        <v>18.8</v>
      </c>
      <c r="U145" s="53" t="n">
        <f aca="false">+Q145+T145</f>
        <v>198.8</v>
      </c>
      <c r="V145" s="56" t="n">
        <f aca="false">+E145/5-1</f>
        <v>2</v>
      </c>
      <c r="W145" s="53" t="n">
        <f aca="false">+V145*S145</f>
        <v>9.4</v>
      </c>
      <c r="X145" s="52" t="n">
        <f aca="false">VLOOKUP(D145,datos!$A$5:$K$11,6)</f>
        <v>1100.10005</v>
      </c>
      <c r="Y145" s="57" t="n">
        <f aca="false">+(E145/5)*X145</f>
        <v>3300.30015</v>
      </c>
      <c r="AA145" s="48" t="n">
        <f aca="false">+H145</f>
        <v>143.4</v>
      </c>
      <c r="AB145" s="48" t="n">
        <f aca="false">+I145+J145</f>
        <v>238.8</v>
      </c>
      <c r="AC145" s="49" t="n">
        <f aca="false">+O145+P145</f>
        <v>73.1625</v>
      </c>
    </row>
    <row r="146" s="59" customFormat="true" ht="17.1" hidden="false" customHeight="true" outlineLevel="0" collapsed="false">
      <c r="A146" s="50" t="n">
        <f aca="false">+A145+1</f>
        <v>128</v>
      </c>
      <c r="B146" s="51" t="n">
        <v>122130</v>
      </c>
      <c r="C146" s="51" t="n">
        <v>122145</v>
      </c>
      <c r="D146" s="52" t="n">
        <v>5.5</v>
      </c>
      <c r="E146" s="53" t="n">
        <f aca="false">C146-B146</f>
        <v>15</v>
      </c>
      <c r="F146" s="54"/>
      <c r="G146" s="55" t="n">
        <f aca="false">AVERAGE(B146:C146)</f>
        <v>122137.5</v>
      </c>
      <c r="H146" s="52" t="n">
        <v>147.6</v>
      </c>
      <c r="I146" s="52" t="n">
        <v>166.05</v>
      </c>
      <c r="J146" s="53" t="n">
        <f aca="false">VLOOKUP(D146,datos!$A$5:$K$11,11)*E146</f>
        <v>41.25</v>
      </c>
      <c r="K146" s="53" t="n">
        <f aca="false">VLOOKUP(D146,datos!$A$5:$K$11,10)*E146</f>
        <v>81.15</v>
      </c>
      <c r="L146" s="53" t="n">
        <f aca="false">(VLOOKUP(D146,datos!$A$5:$K$11,8)+VLOOKUP(D146,datos!$A$5:$K$11,9))*E146/5</f>
        <v>19.5</v>
      </c>
      <c r="M146" s="53" t="n">
        <f aca="false">VLOOKUP(D146,datos!$A$5:$K$11,7)*E146/5</f>
        <v>17.55</v>
      </c>
      <c r="N146" s="52" t="n">
        <f aca="false">VLOOKUP(D146,datos!$A$5:$K$11,5)</f>
        <v>3.2</v>
      </c>
      <c r="O146" s="52" t="n">
        <f aca="false">+N146*E146*0.05</f>
        <v>2.4</v>
      </c>
      <c r="P146" s="53" t="n">
        <f aca="false">VLOOKUP(D146,datos!$A$5:$K$11,4)*E146</f>
        <v>59.85</v>
      </c>
      <c r="Q146" s="53" t="n">
        <f aca="false">+D146*E146*2</f>
        <v>165</v>
      </c>
      <c r="R146" s="54" t="n">
        <f aca="false">+E146/5+1</f>
        <v>4</v>
      </c>
      <c r="S146" s="52" t="n">
        <f aca="false">VLOOKUP(D146,datos!$A$5:$K$11,3)</f>
        <v>3.99</v>
      </c>
      <c r="T146" s="53" t="n">
        <f aca="false">S146*R146</f>
        <v>15.96</v>
      </c>
      <c r="U146" s="53" t="n">
        <f aca="false">+Q146+T146</f>
        <v>180.96</v>
      </c>
      <c r="V146" s="56" t="n">
        <f aca="false">+E146/5-1</f>
        <v>2</v>
      </c>
      <c r="W146" s="53" t="n">
        <f aca="false">+V146*S146</f>
        <v>7.98</v>
      </c>
      <c r="X146" s="52" t="n">
        <f aca="false">VLOOKUP(D146,datos!$A$5:$K$11,6)</f>
        <v>970.458</v>
      </c>
      <c r="Y146" s="57" t="n">
        <f aca="false">+(E146/5)*X146</f>
        <v>2911.374</v>
      </c>
      <c r="AA146" s="48" t="n">
        <f aca="false">+H146</f>
        <v>147.6</v>
      </c>
      <c r="AB146" s="48" t="n">
        <f aca="false">+I146+J146</f>
        <v>207.3</v>
      </c>
      <c r="AC146" s="49" t="n">
        <f aca="false">+O146+P146</f>
        <v>62.25</v>
      </c>
    </row>
    <row r="147" s="59" customFormat="true" ht="17.1" hidden="false" customHeight="true" outlineLevel="0" collapsed="false">
      <c r="A147" s="50" t="n">
        <f aca="false">+A146+1</f>
        <v>129</v>
      </c>
      <c r="B147" s="51" t="n">
        <v>122145</v>
      </c>
      <c r="C147" s="51" t="n">
        <v>122155</v>
      </c>
      <c r="D147" s="52" t="n">
        <v>7</v>
      </c>
      <c r="E147" s="53" t="n">
        <f aca="false">C147-B147</f>
        <v>10</v>
      </c>
      <c r="F147" s="54"/>
      <c r="G147" s="55" t="n">
        <f aca="false">AVERAGE(B147:C147)</f>
        <v>122150</v>
      </c>
      <c r="H147" s="52" t="n">
        <v>268.7</v>
      </c>
      <c r="I147" s="52" t="n">
        <v>187.2</v>
      </c>
      <c r="J147" s="53" t="n">
        <f aca="false">VLOOKUP(D147,datos!$A$5:$K$11,11)*E147</f>
        <v>38.8</v>
      </c>
      <c r="K147" s="53" t="n">
        <f aca="false">VLOOKUP(D147,datos!$A$5:$K$11,10)*E147</f>
        <v>68.6</v>
      </c>
      <c r="L147" s="53" t="n">
        <f aca="false">(VLOOKUP(D147,datos!$A$5:$K$11,8)+VLOOKUP(D147,datos!$A$5:$K$11,9))*E147/5</f>
        <v>13.4</v>
      </c>
      <c r="M147" s="53" t="n">
        <f aca="false">VLOOKUP(D147,datos!$A$5:$K$11,7)*E147/5</f>
        <v>16</v>
      </c>
      <c r="N147" s="52" t="n">
        <f aca="false">VLOOKUP(D147,datos!$A$5:$K$11,5)</f>
        <v>4.1</v>
      </c>
      <c r="O147" s="52" t="n">
        <f aca="false">+N147*E147*0.05</f>
        <v>2.05</v>
      </c>
      <c r="P147" s="53" t="n">
        <f aca="false">VLOOKUP(D147,datos!$A$5:$K$11,4)*E147</f>
        <v>60.2</v>
      </c>
      <c r="Q147" s="53" t="n">
        <f aca="false">+D147*E147*2</f>
        <v>140</v>
      </c>
      <c r="R147" s="54" t="n">
        <f aca="false">+E147/5+1</f>
        <v>3</v>
      </c>
      <c r="S147" s="52" t="n">
        <f aca="false">VLOOKUP(D147,datos!$A$5:$K$11,3)</f>
        <v>6.02</v>
      </c>
      <c r="T147" s="53" t="n">
        <f aca="false">S147*R147</f>
        <v>18.06</v>
      </c>
      <c r="U147" s="53" t="n">
        <f aca="false">+Q147+T147</f>
        <v>158.06</v>
      </c>
      <c r="V147" s="56" t="n">
        <f aca="false">+E147/5-1</f>
        <v>1</v>
      </c>
      <c r="W147" s="53" t="n">
        <f aca="false">+V147*S147</f>
        <v>6.02</v>
      </c>
      <c r="X147" s="52" t="n">
        <f aca="false">VLOOKUP(D147,datos!$A$5:$K$11,6)</f>
        <v>1646.16445</v>
      </c>
      <c r="Y147" s="57" t="n">
        <f aca="false">+(E147/5)*X147</f>
        <v>3292.3289</v>
      </c>
      <c r="AA147" s="48" t="n">
        <f aca="false">+H147</f>
        <v>268.7</v>
      </c>
      <c r="AB147" s="48" t="n">
        <f aca="false">+I147+J147</f>
        <v>226</v>
      </c>
      <c r="AC147" s="49" t="n">
        <f aca="false">+O147+P147</f>
        <v>62.25</v>
      </c>
    </row>
    <row r="148" s="59" customFormat="true" ht="17.1" hidden="false" customHeight="true" outlineLevel="0" collapsed="false">
      <c r="A148" s="50" t="n">
        <f aca="false">+A147+1</f>
        <v>130</v>
      </c>
      <c r="B148" s="51" t="n">
        <v>122155</v>
      </c>
      <c r="C148" s="51" t="n">
        <v>122170</v>
      </c>
      <c r="D148" s="52" t="n">
        <v>8.5</v>
      </c>
      <c r="E148" s="53" t="n">
        <f aca="false">C148-B148</f>
        <v>15</v>
      </c>
      <c r="F148" s="54"/>
      <c r="G148" s="55" t="n">
        <f aca="false">AVERAGE(B148:C148)</f>
        <v>122162.5</v>
      </c>
      <c r="H148" s="52" t="n">
        <v>267.6</v>
      </c>
      <c r="I148" s="52" t="n">
        <v>431.4</v>
      </c>
      <c r="J148" s="53" t="n">
        <f aca="false">VLOOKUP(D148,datos!$A$5:$K$11,11)*E148</f>
        <v>65.1</v>
      </c>
      <c r="K148" s="53" t="n">
        <f aca="false">VLOOKUP(D148,datos!$A$5:$K$11,10)*E148</f>
        <v>110.4</v>
      </c>
      <c r="L148" s="53" t="n">
        <f aca="false">(VLOOKUP(D148,datos!$A$5:$K$11,8)+VLOOKUP(D148,datos!$A$5:$K$11,9))*E148/5</f>
        <v>20.25</v>
      </c>
      <c r="M148" s="53" t="n">
        <f aca="false">VLOOKUP(D148,datos!$A$5:$K$11,7)*E148/5</f>
        <v>31.35</v>
      </c>
      <c r="N148" s="52" t="n">
        <f aca="false">VLOOKUP(D148,datos!$A$5:$K$11,5)</f>
        <v>4.4</v>
      </c>
      <c r="O148" s="52" t="n">
        <f aca="false">+N148*E148*0.05</f>
        <v>3.3</v>
      </c>
      <c r="P148" s="53" t="n">
        <f aca="false">VLOOKUP(D148,datos!$A$5:$K$11,4)*E148</f>
        <v>102.6</v>
      </c>
      <c r="Q148" s="53" t="n">
        <f aca="false">+D148*E148*2</f>
        <v>255</v>
      </c>
      <c r="R148" s="54" t="n">
        <f aca="false">+E148/5+1</f>
        <v>4</v>
      </c>
      <c r="S148" s="52" t="n">
        <f aca="false">VLOOKUP(D148,datos!$A$5:$K$11,3)</f>
        <v>6.84</v>
      </c>
      <c r="T148" s="53" t="n">
        <f aca="false">S148*R148</f>
        <v>27.36</v>
      </c>
      <c r="U148" s="53" t="n">
        <f aca="false">+Q148+T148</f>
        <v>282.36</v>
      </c>
      <c r="V148" s="56" t="n">
        <f aca="false">+E148/5-1</f>
        <v>2</v>
      </c>
      <c r="W148" s="53" t="n">
        <f aca="false">+V148*S148</f>
        <v>13.68</v>
      </c>
      <c r="X148" s="52" t="n">
        <f aca="false">VLOOKUP(D148,datos!$A$5:$K$11,6)</f>
        <v>1980.7696</v>
      </c>
      <c r="Y148" s="57" t="n">
        <f aca="false">+(E148/5)*X148</f>
        <v>5942.3088</v>
      </c>
      <c r="AA148" s="48" t="n">
        <f aca="false">+H148</f>
        <v>267.6</v>
      </c>
      <c r="AB148" s="48" t="n">
        <f aca="false">+I148+J148</f>
        <v>496.5</v>
      </c>
      <c r="AC148" s="49" t="n">
        <f aca="false">+O148+P148</f>
        <v>105.9</v>
      </c>
    </row>
    <row r="149" s="59" customFormat="true" ht="17.1" hidden="false" customHeight="true" outlineLevel="0" collapsed="false">
      <c r="A149" s="50" t="n">
        <f aca="false">+A148+1</f>
        <v>131</v>
      </c>
      <c r="B149" s="51" t="n">
        <v>122190</v>
      </c>
      <c r="C149" s="51" t="n">
        <v>122210</v>
      </c>
      <c r="D149" s="52" t="n">
        <v>5.5</v>
      </c>
      <c r="E149" s="53" t="n">
        <f aca="false">C149-B149</f>
        <v>20</v>
      </c>
      <c r="F149" s="54"/>
      <c r="G149" s="55" t="n">
        <f aca="false">AVERAGE(B149:C149)</f>
        <v>122200</v>
      </c>
      <c r="H149" s="52" t="n">
        <v>193.6</v>
      </c>
      <c r="I149" s="52" t="n">
        <v>221.4</v>
      </c>
      <c r="J149" s="53" t="n">
        <f aca="false">VLOOKUP(D149,datos!$A$5:$K$11,11)*E149</f>
        <v>55</v>
      </c>
      <c r="K149" s="53" t="n">
        <f aca="false">VLOOKUP(D149,datos!$A$5:$K$11,10)*E149</f>
        <v>108.2</v>
      </c>
      <c r="L149" s="53" t="n">
        <f aca="false">(VLOOKUP(D149,datos!$A$5:$K$11,8)+VLOOKUP(D149,datos!$A$5:$K$11,9))*E149/5</f>
        <v>26</v>
      </c>
      <c r="M149" s="53" t="n">
        <f aca="false">VLOOKUP(D149,datos!$A$5:$K$11,7)*E149/5</f>
        <v>23.4</v>
      </c>
      <c r="N149" s="52" t="n">
        <f aca="false">VLOOKUP(D149,datos!$A$5:$K$11,5)</f>
        <v>3.2</v>
      </c>
      <c r="O149" s="52" t="n">
        <f aca="false">+N149*E149*0.05</f>
        <v>3.2</v>
      </c>
      <c r="P149" s="53" t="n">
        <f aca="false">VLOOKUP(D149,datos!$A$5:$K$11,4)*E149</f>
        <v>79.8</v>
      </c>
      <c r="Q149" s="53" t="n">
        <f aca="false">+D149*E149*2</f>
        <v>220</v>
      </c>
      <c r="R149" s="54" t="n">
        <f aca="false">+E149/5+1</f>
        <v>5</v>
      </c>
      <c r="S149" s="52" t="n">
        <f aca="false">VLOOKUP(D149,datos!$A$5:$K$11,3)</f>
        <v>3.99</v>
      </c>
      <c r="T149" s="53" t="n">
        <f aca="false">S149*R149</f>
        <v>19.95</v>
      </c>
      <c r="U149" s="53" t="n">
        <f aca="false">+Q149+T149</f>
        <v>239.95</v>
      </c>
      <c r="V149" s="56" t="n">
        <f aca="false">+E149/5-1</f>
        <v>3</v>
      </c>
      <c r="W149" s="53" t="n">
        <f aca="false">+V149*S149</f>
        <v>11.97</v>
      </c>
      <c r="X149" s="52" t="n">
        <f aca="false">VLOOKUP(D149,datos!$A$5:$K$11,6)</f>
        <v>970.458</v>
      </c>
      <c r="Y149" s="57" t="n">
        <f aca="false">+(E149/5)*X149</f>
        <v>3881.832</v>
      </c>
      <c r="AA149" s="48" t="n">
        <f aca="false">+H149</f>
        <v>193.6</v>
      </c>
      <c r="AB149" s="48" t="n">
        <f aca="false">+I149+J149</f>
        <v>276.4</v>
      </c>
      <c r="AC149" s="49" t="n">
        <f aca="false">+O149+P149</f>
        <v>83</v>
      </c>
    </row>
    <row r="150" s="59" customFormat="true" ht="17.1" hidden="false" customHeight="true" outlineLevel="0" collapsed="false">
      <c r="A150" s="50" t="n">
        <f aca="false">+A149+1</f>
        <v>132</v>
      </c>
      <c r="B150" s="51" t="n">
        <v>122210</v>
      </c>
      <c r="C150" s="51" t="n">
        <v>122225</v>
      </c>
      <c r="D150" s="52" t="n">
        <v>5</v>
      </c>
      <c r="E150" s="53" t="n">
        <f aca="false">C150-B150</f>
        <v>15</v>
      </c>
      <c r="F150" s="54"/>
      <c r="G150" s="55" t="n">
        <f aca="false">AVERAGE(B150:C150)</f>
        <v>122217.5</v>
      </c>
      <c r="H150" s="52" t="n">
        <v>121.35</v>
      </c>
      <c r="I150" s="52" t="n">
        <v>124.95</v>
      </c>
      <c r="J150" s="53" t="n">
        <f aca="false">VLOOKUP(D150,datos!$A$5:$K$11,11)*E150</f>
        <v>36.9</v>
      </c>
      <c r="K150" s="53" t="n">
        <f aca="false">VLOOKUP(D150,datos!$A$5:$K$11,10)*E150</f>
        <v>74.4</v>
      </c>
      <c r="L150" s="53" t="n">
        <f aca="false">(VLOOKUP(D150,datos!$A$5:$K$11,8)+VLOOKUP(D150,datos!$A$5:$K$11,9))*E150/5</f>
        <v>19.5</v>
      </c>
      <c r="M150" s="53" t="n">
        <f aca="false">VLOOKUP(D150,datos!$A$5:$K$11,7)*E150/5</f>
        <v>12</v>
      </c>
      <c r="N150" s="52" t="n">
        <f aca="false">VLOOKUP(D150,datos!$A$5:$K$11,5)</f>
        <v>3</v>
      </c>
      <c r="O150" s="52" t="n">
        <f aca="false">+N150*E150*0.05</f>
        <v>2.25</v>
      </c>
      <c r="P150" s="53" t="n">
        <f aca="false">VLOOKUP(D150,datos!$A$5:$K$11,4)*E150</f>
        <v>52.8</v>
      </c>
      <c r="Q150" s="53" t="n">
        <f aca="false">+D150*E150*2</f>
        <v>150</v>
      </c>
      <c r="R150" s="54" t="n">
        <f aca="false">+E150/5+1</f>
        <v>4</v>
      </c>
      <c r="S150" s="52" t="n">
        <f aca="false">VLOOKUP(D150,datos!$A$5:$K$11,3)</f>
        <v>3.52</v>
      </c>
      <c r="T150" s="53" t="n">
        <f aca="false">S150*R150</f>
        <v>14.08</v>
      </c>
      <c r="U150" s="53" t="n">
        <f aca="false">+Q150+T150</f>
        <v>164.08</v>
      </c>
      <c r="V150" s="56" t="n">
        <f aca="false">+E150/5-1</f>
        <v>2</v>
      </c>
      <c r="W150" s="53" t="n">
        <f aca="false">+V150*S150</f>
        <v>7.04</v>
      </c>
      <c r="X150" s="52" t="n">
        <f aca="false">VLOOKUP(D150,datos!$A$5:$K$11,6)</f>
        <v>751.47615</v>
      </c>
      <c r="Y150" s="57" t="n">
        <f aca="false">+(E150/5)*X150</f>
        <v>2254.42845</v>
      </c>
      <c r="AA150" s="48" t="n">
        <f aca="false">+H150</f>
        <v>121.35</v>
      </c>
      <c r="AB150" s="48" t="n">
        <f aca="false">+I150+J150</f>
        <v>161.85</v>
      </c>
      <c r="AC150" s="49" t="n">
        <f aca="false">+O150+P150</f>
        <v>55.05</v>
      </c>
    </row>
    <row r="151" s="59" customFormat="true" ht="17.1" hidden="false" customHeight="true" outlineLevel="0" collapsed="false">
      <c r="A151" s="50" t="n">
        <f aca="false">+A150+1</f>
        <v>133</v>
      </c>
      <c r="B151" s="51" t="n">
        <v>122250</v>
      </c>
      <c r="C151" s="51" t="n">
        <v>122265</v>
      </c>
      <c r="D151" s="52" t="n">
        <v>6</v>
      </c>
      <c r="E151" s="53" t="n">
        <f aca="false">C151-B151</f>
        <v>15</v>
      </c>
      <c r="F151" s="54"/>
      <c r="G151" s="55" t="n">
        <f aca="false">AVERAGE(B151:C151)</f>
        <v>122257.5</v>
      </c>
      <c r="H151" s="52" t="n">
        <v>123.9</v>
      </c>
      <c r="I151" s="52" t="n">
        <v>191.55</v>
      </c>
      <c r="J151" s="53" t="n">
        <f aca="false">VLOOKUP(D151,datos!$A$5:$K$11,11)*E151</f>
        <v>47.25</v>
      </c>
      <c r="K151" s="53" t="n">
        <f aca="false">VLOOKUP(D151,datos!$A$5:$K$11,10)*E151</f>
        <v>88.65</v>
      </c>
      <c r="L151" s="53" t="n">
        <f aca="false">(VLOOKUP(D151,datos!$A$5:$K$11,8)+VLOOKUP(D151,datos!$A$5:$K$11,9))*E151/5</f>
        <v>19.65</v>
      </c>
      <c r="M151" s="53" t="n">
        <f aca="false">VLOOKUP(D151,datos!$A$5:$K$11,7)*E151/5</f>
        <v>17.55</v>
      </c>
      <c r="N151" s="52" t="n">
        <f aca="false">VLOOKUP(D151,datos!$A$5:$K$11,5)</f>
        <v>3.55</v>
      </c>
      <c r="O151" s="52" t="n">
        <f aca="false">+N151*E151*0.05</f>
        <v>2.6625</v>
      </c>
      <c r="P151" s="53" t="n">
        <f aca="false">VLOOKUP(D151,datos!$A$5:$K$11,4)*E151</f>
        <v>70.5</v>
      </c>
      <c r="Q151" s="53" t="n">
        <f aca="false">+D151*E151*2</f>
        <v>180</v>
      </c>
      <c r="R151" s="54" t="n">
        <f aca="false">+E151/5+1</f>
        <v>4</v>
      </c>
      <c r="S151" s="52" t="n">
        <f aca="false">VLOOKUP(D151,datos!$A$5:$K$11,3)</f>
        <v>4.7</v>
      </c>
      <c r="T151" s="53" t="n">
        <f aca="false">S151*R151</f>
        <v>18.8</v>
      </c>
      <c r="U151" s="53" t="n">
        <f aca="false">+Q151+T151</f>
        <v>198.8</v>
      </c>
      <c r="V151" s="56" t="n">
        <f aca="false">+E151/5-1</f>
        <v>2</v>
      </c>
      <c r="W151" s="53" t="n">
        <f aca="false">+V151*S151</f>
        <v>9.4</v>
      </c>
      <c r="X151" s="52" t="n">
        <f aca="false">VLOOKUP(D151,datos!$A$5:$K$11,6)</f>
        <v>1100.10005</v>
      </c>
      <c r="Y151" s="57" t="n">
        <f aca="false">+(E151/5)*X151</f>
        <v>3300.30015</v>
      </c>
      <c r="AA151" s="48" t="n">
        <f aca="false">+H151</f>
        <v>123.9</v>
      </c>
      <c r="AB151" s="48" t="n">
        <f aca="false">+I151+J151</f>
        <v>238.8</v>
      </c>
      <c r="AC151" s="49" t="n">
        <f aca="false">+O151+P151</f>
        <v>73.1625</v>
      </c>
    </row>
    <row r="152" s="59" customFormat="true" ht="17.1" hidden="false" customHeight="true" outlineLevel="0" collapsed="false">
      <c r="A152" s="50" t="n">
        <f aca="false">+A151+1</f>
        <v>134</v>
      </c>
      <c r="B152" s="51" t="n">
        <v>122265</v>
      </c>
      <c r="C152" s="51" t="n">
        <v>122285</v>
      </c>
      <c r="D152" s="52" t="n">
        <v>6.5</v>
      </c>
      <c r="E152" s="53" t="n">
        <f aca="false">C152-B152</f>
        <v>20</v>
      </c>
      <c r="F152" s="54"/>
      <c r="G152" s="55" t="n">
        <f aca="false">AVERAGE(B152:C152)</f>
        <v>122275</v>
      </c>
      <c r="H152" s="52" t="n">
        <v>502.4</v>
      </c>
      <c r="I152" s="52" t="n">
        <v>312</v>
      </c>
      <c r="J152" s="53" t="n">
        <f aca="false">VLOOKUP(D152,datos!$A$5:$K$11,11)*E152</f>
        <v>69</v>
      </c>
      <c r="K152" s="53" t="n">
        <f aca="false">VLOOKUP(D152,datos!$A$5:$K$11,10)*E152</f>
        <v>127.2</v>
      </c>
      <c r="L152" s="53" t="n">
        <f aca="false">(VLOOKUP(D152,datos!$A$5:$K$11,8)+VLOOKUP(D152,datos!$A$5:$K$11,9))*E152/5</f>
        <v>26.2</v>
      </c>
      <c r="M152" s="53" t="n">
        <f aca="false">VLOOKUP(D152,datos!$A$5:$K$11,7)*E152/5</f>
        <v>32</v>
      </c>
      <c r="N152" s="52" t="n">
        <f aca="false">VLOOKUP(D152,datos!$A$5:$K$11,5)</f>
        <v>3.85</v>
      </c>
      <c r="O152" s="52" t="n">
        <f aca="false">+N152*E152*0.05</f>
        <v>3.85</v>
      </c>
      <c r="P152" s="53" t="n">
        <f aca="false">VLOOKUP(D152,datos!$A$5:$K$11,4)*E152</f>
        <v>105.6</v>
      </c>
      <c r="Q152" s="53" t="n">
        <f aca="false">+D152*E152*2</f>
        <v>260</v>
      </c>
      <c r="R152" s="54" t="n">
        <f aca="false">+E152/5+1</f>
        <v>5</v>
      </c>
      <c r="S152" s="52" t="n">
        <f aca="false">VLOOKUP(D152,datos!$A$5:$K$11,3)</f>
        <v>5.28</v>
      </c>
      <c r="T152" s="53" t="n">
        <f aca="false">S152*R152</f>
        <v>26.4</v>
      </c>
      <c r="U152" s="53" t="n">
        <f aca="false">+Q152+T152</f>
        <v>286.4</v>
      </c>
      <c r="V152" s="56" t="n">
        <f aca="false">+E152/5-1</f>
        <v>3</v>
      </c>
      <c r="W152" s="53" t="n">
        <f aca="false">+V152*S152</f>
        <v>15.84</v>
      </c>
      <c r="X152" s="52" t="n">
        <f aca="false">VLOOKUP(D152,datos!$A$5:$K$11,6)</f>
        <v>1388.4474</v>
      </c>
      <c r="Y152" s="57" t="n">
        <f aca="false">+(E152/5)*X152</f>
        <v>5553.7896</v>
      </c>
      <c r="AA152" s="48" t="n">
        <f aca="false">+H152</f>
        <v>502.4</v>
      </c>
      <c r="AB152" s="48" t="n">
        <f aca="false">+I152+J152</f>
        <v>381</v>
      </c>
      <c r="AC152" s="49" t="n">
        <f aca="false">+O152+P152</f>
        <v>109.45</v>
      </c>
    </row>
    <row r="153" s="59" customFormat="true" ht="17.1" hidden="false" customHeight="true" outlineLevel="0" collapsed="false">
      <c r="A153" s="50" t="n">
        <f aca="false">+A152+1</f>
        <v>135</v>
      </c>
      <c r="B153" s="51" t="n">
        <v>122410</v>
      </c>
      <c r="C153" s="51" t="n">
        <v>122425</v>
      </c>
      <c r="D153" s="52" t="n">
        <v>4.5</v>
      </c>
      <c r="E153" s="53" t="n">
        <f aca="false">C153-B153</f>
        <v>15</v>
      </c>
      <c r="F153" s="54"/>
      <c r="G153" s="55" t="n">
        <f aca="false">AVERAGE(B153:C153)</f>
        <v>122417.5</v>
      </c>
      <c r="H153" s="52" t="n">
        <v>278.1</v>
      </c>
      <c r="I153" s="52" t="n">
        <v>92.55</v>
      </c>
      <c r="J153" s="53" t="n">
        <f aca="false">VLOOKUP(D153,datos!$A$5:$K$11,11)*E153</f>
        <v>29.85</v>
      </c>
      <c r="K153" s="53" t="n">
        <f aca="false">VLOOKUP(D153,datos!$A$5:$K$11,10)*E153</f>
        <v>65.55</v>
      </c>
      <c r="L153" s="53" t="n">
        <f aca="false">(VLOOKUP(D153,datos!$A$5:$K$11,8)+VLOOKUP(D153,datos!$A$5:$K$11,9))*E153/5</f>
        <v>18.9</v>
      </c>
      <c r="M153" s="53" t="n">
        <f aca="false">VLOOKUP(D153,datos!$A$5:$K$11,7)*E153/5</f>
        <v>12</v>
      </c>
      <c r="N153" s="52" t="n">
        <f aca="false">VLOOKUP(D153,datos!$A$5:$K$11,5)</f>
        <v>2.7</v>
      </c>
      <c r="O153" s="52" t="n">
        <f aca="false">+N153*E153*0.05</f>
        <v>2.025</v>
      </c>
      <c r="P153" s="53" t="n">
        <f aca="false">VLOOKUP(D153,datos!$A$5:$K$11,4)*E153</f>
        <v>44.25</v>
      </c>
      <c r="Q153" s="53" t="n">
        <f aca="false">+D153*E153*2</f>
        <v>135</v>
      </c>
      <c r="R153" s="54" t="n">
        <f aca="false">+E153/5+1</f>
        <v>4</v>
      </c>
      <c r="S153" s="52" t="n">
        <f aca="false">VLOOKUP(D153,datos!$A$5:$K$11,3)</f>
        <v>2.95</v>
      </c>
      <c r="T153" s="53" t="n">
        <f aca="false">S153*R153</f>
        <v>11.8</v>
      </c>
      <c r="U153" s="53" t="n">
        <f aca="false">+Q153+T153</f>
        <v>146.8</v>
      </c>
      <c r="V153" s="56" t="n">
        <f aca="false">+E153/5-1</f>
        <v>2</v>
      </c>
      <c r="W153" s="53" t="n">
        <f aca="false">+V153*S153</f>
        <v>5.9</v>
      </c>
      <c r="X153" s="52" t="n">
        <f aca="false">VLOOKUP(D153,datos!$A$5:$K$11,6)</f>
        <v>596.94495</v>
      </c>
      <c r="Y153" s="57" t="n">
        <f aca="false">+(E153/5)*X153</f>
        <v>1790.83485</v>
      </c>
      <c r="AA153" s="48" t="n">
        <f aca="false">+H153</f>
        <v>278.1</v>
      </c>
      <c r="AB153" s="48" t="n">
        <f aca="false">+I153+J153</f>
        <v>122.4</v>
      </c>
      <c r="AC153" s="49" t="n">
        <f aca="false">+O153+P153</f>
        <v>46.275</v>
      </c>
    </row>
    <row r="154" s="59" customFormat="true" ht="17.1" hidden="false" customHeight="true" outlineLevel="0" collapsed="false">
      <c r="A154" s="50" t="n">
        <f aca="false">+A153+1</f>
        <v>136</v>
      </c>
      <c r="B154" s="51" t="n">
        <v>122425</v>
      </c>
      <c r="C154" s="51" t="n">
        <v>122445</v>
      </c>
      <c r="D154" s="52" t="n">
        <v>7</v>
      </c>
      <c r="E154" s="53" t="n">
        <f aca="false">C154-B154</f>
        <v>20</v>
      </c>
      <c r="F154" s="54"/>
      <c r="G154" s="55" t="n">
        <f aca="false">AVERAGE(B154:C154)</f>
        <v>122435</v>
      </c>
      <c r="H154" s="52" t="n">
        <v>509.4</v>
      </c>
      <c r="I154" s="52" t="n">
        <v>374.4</v>
      </c>
      <c r="J154" s="53" t="n">
        <f aca="false">VLOOKUP(D154,datos!$A$5:$K$11,11)*E154</f>
        <v>77.6</v>
      </c>
      <c r="K154" s="53" t="n">
        <f aca="false">VLOOKUP(D154,datos!$A$5:$K$11,10)*E154</f>
        <v>137.2</v>
      </c>
      <c r="L154" s="53" t="n">
        <f aca="false">(VLOOKUP(D154,datos!$A$5:$K$11,8)+VLOOKUP(D154,datos!$A$5:$K$11,9))*E154/5</f>
        <v>26.8</v>
      </c>
      <c r="M154" s="53" t="n">
        <f aca="false">VLOOKUP(D154,datos!$A$5:$K$11,7)*E154/5</f>
        <v>32</v>
      </c>
      <c r="N154" s="52" t="n">
        <f aca="false">VLOOKUP(D154,datos!$A$5:$K$11,5)</f>
        <v>4.1</v>
      </c>
      <c r="O154" s="52" t="n">
        <f aca="false">+N154*E154*0.05</f>
        <v>4.1</v>
      </c>
      <c r="P154" s="53" t="n">
        <f aca="false">VLOOKUP(D154,datos!$A$5:$K$11,4)*E154</f>
        <v>120.4</v>
      </c>
      <c r="Q154" s="53" t="n">
        <f aca="false">+D154*E154*2</f>
        <v>280</v>
      </c>
      <c r="R154" s="54" t="n">
        <f aca="false">+E154/5+1</f>
        <v>5</v>
      </c>
      <c r="S154" s="52" t="n">
        <f aca="false">VLOOKUP(D154,datos!$A$5:$K$11,3)</f>
        <v>6.02</v>
      </c>
      <c r="T154" s="53" t="n">
        <f aca="false">S154*R154</f>
        <v>30.1</v>
      </c>
      <c r="U154" s="53" t="n">
        <f aca="false">+Q154+T154</f>
        <v>310.1</v>
      </c>
      <c r="V154" s="56" t="n">
        <f aca="false">+E154/5-1</f>
        <v>3</v>
      </c>
      <c r="W154" s="53" t="n">
        <f aca="false">+V154*S154</f>
        <v>18.06</v>
      </c>
      <c r="X154" s="52" t="n">
        <f aca="false">VLOOKUP(D154,datos!$A$5:$K$11,6)</f>
        <v>1646.16445</v>
      </c>
      <c r="Y154" s="57" t="n">
        <f aca="false">+(E154/5)*X154</f>
        <v>6584.6578</v>
      </c>
      <c r="AA154" s="48" t="n">
        <f aca="false">+H154</f>
        <v>509.4</v>
      </c>
      <c r="AB154" s="48" t="n">
        <f aca="false">+I154+J154</f>
        <v>452</v>
      </c>
      <c r="AC154" s="49" t="n">
        <f aca="false">+O154+P154</f>
        <v>124.5</v>
      </c>
    </row>
    <row r="155" s="59" customFormat="true" ht="17.1" hidden="false" customHeight="true" outlineLevel="0" collapsed="false">
      <c r="A155" s="50" t="n">
        <f aca="false">+A154+1</f>
        <v>137</v>
      </c>
      <c r="B155" s="51" t="n">
        <v>122965</v>
      </c>
      <c r="C155" s="51" t="n">
        <v>122975</v>
      </c>
      <c r="D155" s="52" t="n">
        <v>4.5</v>
      </c>
      <c r="E155" s="53" t="n">
        <f aca="false">C155-B155</f>
        <v>10</v>
      </c>
      <c r="F155" s="54"/>
      <c r="G155" s="55" t="n">
        <f aca="false">AVERAGE(B155:C155)</f>
        <v>122970</v>
      </c>
      <c r="H155" s="52" t="n">
        <v>178.9</v>
      </c>
      <c r="I155" s="52" t="n">
        <v>61.7</v>
      </c>
      <c r="J155" s="53" t="n">
        <f aca="false">VLOOKUP(D155,datos!$A$5:$K$11,11)*E155</f>
        <v>19.9</v>
      </c>
      <c r="K155" s="53" t="n">
        <f aca="false">VLOOKUP(D155,datos!$A$5:$K$11,10)*E155</f>
        <v>43.7</v>
      </c>
      <c r="L155" s="53" t="n">
        <f aca="false">(VLOOKUP(D155,datos!$A$5:$K$11,8)+VLOOKUP(D155,datos!$A$5:$K$11,9))*E155/5</f>
        <v>12.6</v>
      </c>
      <c r="M155" s="53" t="n">
        <f aca="false">VLOOKUP(D155,datos!$A$5:$K$11,7)*E155/5</f>
        <v>8</v>
      </c>
      <c r="N155" s="52" t="n">
        <f aca="false">VLOOKUP(D155,datos!$A$5:$K$11,5)</f>
        <v>2.7</v>
      </c>
      <c r="O155" s="52" t="n">
        <f aca="false">+N155*E155*0.05</f>
        <v>1.35</v>
      </c>
      <c r="P155" s="53" t="n">
        <f aca="false">VLOOKUP(D155,datos!$A$5:$K$11,4)*E155</f>
        <v>29.5</v>
      </c>
      <c r="Q155" s="53" t="n">
        <f aca="false">+D155*E155*2</f>
        <v>90</v>
      </c>
      <c r="R155" s="54" t="n">
        <f aca="false">+E155/5+1</f>
        <v>3</v>
      </c>
      <c r="S155" s="52" t="n">
        <f aca="false">VLOOKUP(D155,datos!$A$5:$K$11,3)</f>
        <v>2.95</v>
      </c>
      <c r="T155" s="53" t="n">
        <f aca="false">S155*R155</f>
        <v>8.85</v>
      </c>
      <c r="U155" s="53" t="n">
        <f aca="false">+Q155+T155</f>
        <v>98.85</v>
      </c>
      <c r="V155" s="56" t="n">
        <f aca="false">+E155/5-1</f>
        <v>1</v>
      </c>
      <c r="W155" s="53" t="n">
        <f aca="false">+V155*S155</f>
        <v>2.95</v>
      </c>
      <c r="X155" s="52" t="n">
        <f aca="false">VLOOKUP(D155,datos!$A$5:$K$11,6)</f>
        <v>596.94495</v>
      </c>
      <c r="Y155" s="57" t="n">
        <f aca="false">+(E155/5)*X155</f>
        <v>1193.8899</v>
      </c>
      <c r="AA155" s="48" t="n">
        <f aca="false">+H155</f>
        <v>178.9</v>
      </c>
      <c r="AB155" s="48" t="n">
        <f aca="false">+I155+J155</f>
        <v>81.6</v>
      </c>
      <c r="AC155" s="49" t="n">
        <f aca="false">+O155+P155</f>
        <v>30.85</v>
      </c>
    </row>
    <row r="156" s="59" customFormat="true" ht="17.1" hidden="false" customHeight="true" outlineLevel="0" collapsed="false">
      <c r="A156" s="50" t="n">
        <f aca="false">+A155+1</f>
        <v>138</v>
      </c>
      <c r="B156" s="51" t="n">
        <v>122975</v>
      </c>
      <c r="C156" s="51" t="n">
        <v>122990</v>
      </c>
      <c r="D156" s="52" t="n">
        <v>5.5</v>
      </c>
      <c r="E156" s="53" t="n">
        <f aca="false">C156-B156</f>
        <v>15</v>
      </c>
      <c r="F156" s="54"/>
      <c r="G156" s="55" t="n">
        <f aca="false">AVERAGE(B156:C156)</f>
        <v>122982.5</v>
      </c>
      <c r="H156" s="52" t="n">
        <v>128.1</v>
      </c>
      <c r="I156" s="52" t="n">
        <v>166.05</v>
      </c>
      <c r="J156" s="53" t="n">
        <f aca="false">VLOOKUP(D156,datos!$A$5:$K$11,11)*E156</f>
        <v>41.25</v>
      </c>
      <c r="K156" s="53" t="n">
        <f aca="false">VLOOKUP(D156,datos!$A$5:$K$11,10)*E156</f>
        <v>81.15</v>
      </c>
      <c r="L156" s="53" t="n">
        <f aca="false">(VLOOKUP(D156,datos!$A$5:$K$11,8)+VLOOKUP(D156,datos!$A$5:$K$11,9))*E156/5</f>
        <v>19.5</v>
      </c>
      <c r="M156" s="53" t="n">
        <f aca="false">VLOOKUP(D156,datos!$A$5:$K$11,7)*E156/5</f>
        <v>17.55</v>
      </c>
      <c r="N156" s="52" t="n">
        <f aca="false">VLOOKUP(D156,datos!$A$5:$K$11,5)</f>
        <v>3.2</v>
      </c>
      <c r="O156" s="52" t="n">
        <f aca="false">+N156*E156*0.05</f>
        <v>2.4</v>
      </c>
      <c r="P156" s="53" t="n">
        <f aca="false">VLOOKUP(D156,datos!$A$5:$K$11,4)*E156</f>
        <v>59.85</v>
      </c>
      <c r="Q156" s="53" t="n">
        <f aca="false">+D156*E156*2</f>
        <v>165</v>
      </c>
      <c r="R156" s="54" t="n">
        <f aca="false">+E156/5+1</f>
        <v>4</v>
      </c>
      <c r="S156" s="52" t="n">
        <f aca="false">VLOOKUP(D156,datos!$A$5:$K$11,3)</f>
        <v>3.99</v>
      </c>
      <c r="T156" s="53" t="n">
        <f aca="false">S156*R156</f>
        <v>15.96</v>
      </c>
      <c r="U156" s="53" t="n">
        <f aca="false">+Q156+T156</f>
        <v>180.96</v>
      </c>
      <c r="V156" s="56" t="n">
        <f aca="false">+E156/5-1</f>
        <v>2</v>
      </c>
      <c r="W156" s="53" t="n">
        <f aca="false">+V156*S156</f>
        <v>7.98</v>
      </c>
      <c r="X156" s="52" t="n">
        <f aca="false">VLOOKUP(D156,datos!$A$5:$K$11,6)</f>
        <v>970.458</v>
      </c>
      <c r="Y156" s="57" t="n">
        <f aca="false">+(E156/5)*X156</f>
        <v>2911.374</v>
      </c>
      <c r="AA156" s="48" t="n">
        <f aca="false">+H156</f>
        <v>128.1</v>
      </c>
      <c r="AB156" s="48" t="n">
        <f aca="false">+I156+J156</f>
        <v>207.3</v>
      </c>
      <c r="AC156" s="49" t="n">
        <f aca="false">+O156+P156</f>
        <v>62.25</v>
      </c>
    </row>
    <row r="157" s="59" customFormat="true" ht="17.1" hidden="false" customHeight="true" outlineLevel="0" collapsed="false">
      <c r="A157" s="50" t="n">
        <f aca="false">+A156+1</f>
        <v>139</v>
      </c>
      <c r="B157" s="51" t="n">
        <v>122990</v>
      </c>
      <c r="C157" s="51" t="n">
        <v>123010</v>
      </c>
      <c r="D157" s="52" t="n">
        <v>4.5</v>
      </c>
      <c r="E157" s="53" t="n">
        <f aca="false">C157-B157</f>
        <v>20</v>
      </c>
      <c r="F157" s="54"/>
      <c r="G157" s="55" t="n">
        <f aca="false">AVERAGE(B157:C157)</f>
        <v>123000</v>
      </c>
      <c r="H157" s="52" t="n">
        <v>372.6</v>
      </c>
      <c r="I157" s="52" t="n">
        <v>123.4</v>
      </c>
      <c r="J157" s="53" t="n">
        <f aca="false">VLOOKUP(D157,datos!$A$5:$K$11,11)*E157</f>
        <v>39.8</v>
      </c>
      <c r="K157" s="53" t="n">
        <f aca="false">VLOOKUP(D157,datos!$A$5:$K$11,10)*E157</f>
        <v>87.4</v>
      </c>
      <c r="L157" s="53" t="n">
        <f aca="false">(VLOOKUP(D157,datos!$A$5:$K$11,8)+VLOOKUP(D157,datos!$A$5:$K$11,9))*E157/5</f>
        <v>25.2</v>
      </c>
      <c r="M157" s="53" t="n">
        <f aca="false">VLOOKUP(D157,datos!$A$5:$K$11,7)*E157/5</f>
        <v>16</v>
      </c>
      <c r="N157" s="52" t="n">
        <f aca="false">VLOOKUP(D157,datos!$A$5:$K$11,5)</f>
        <v>2.7</v>
      </c>
      <c r="O157" s="52" t="n">
        <f aca="false">+N157*E157*0.05</f>
        <v>2.7</v>
      </c>
      <c r="P157" s="53" t="n">
        <f aca="false">VLOOKUP(D157,datos!$A$5:$K$11,4)*E157</f>
        <v>59</v>
      </c>
      <c r="Q157" s="53" t="n">
        <f aca="false">+D157*E157*2</f>
        <v>180</v>
      </c>
      <c r="R157" s="54" t="n">
        <f aca="false">+E157/5+1</f>
        <v>5</v>
      </c>
      <c r="S157" s="52" t="n">
        <f aca="false">VLOOKUP(D157,datos!$A$5:$K$11,3)</f>
        <v>2.95</v>
      </c>
      <c r="T157" s="53" t="n">
        <f aca="false">S157*R157</f>
        <v>14.75</v>
      </c>
      <c r="U157" s="53" t="n">
        <f aca="false">+Q157+T157</f>
        <v>194.75</v>
      </c>
      <c r="V157" s="56" t="n">
        <f aca="false">+E157/5-1</f>
        <v>3</v>
      </c>
      <c r="W157" s="53" t="n">
        <f aca="false">+V157*S157</f>
        <v>8.85</v>
      </c>
      <c r="X157" s="52" t="n">
        <f aca="false">VLOOKUP(D157,datos!$A$5:$K$11,6)</f>
        <v>596.94495</v>
      </c>
      <c r="Y157" s="57" t="n">
        <f aca="false">+(E157/5)*X157</f>
        <v>2387.7798</v>
      </c>
      <c r="AA157" s="48" t="n">
        <f aca="false">+H157</f>
        <v>372.6</v>
      </c>
      <c r="AB157" s="48" t="n">
        <f aca="false">+I157+J157</f>
        <v>163.2</v>
      </c>
      <c r="AC157" s="49" t="n">
        <f aca="false">+O157+P157</f>
        <v>61.7</v>
      </c>
    </row>
    <row r="158" s="59" customFormat="true" ht="17.1" hidden="false" customHeight="true" outlineLevel="0" collapsed="false">
      <c r="A158" s="50" t="n">
        <f aca="false">+A157+1</f>
        <v>140</v>
      </c>
      <c r="B158" s="51" t="n">
        <v>123145</v>
      </c>
      <c r="C158" s="51" t="n">
        <v>123155</v>
      </c>
      <c r="D158" s="52" t="n">
        <v>5</v>
      </c>
      <c r="E158" s="53" t="n">
        <f aca="false">C158-B158</f>
        <v>10</v>
      </c>
      <c r="F158" s="54"/>
      <c r="G158" s="55" t="n">
        <f aca="false">AVERAGE(B158:C158)</f>
        <v>123150</v>
      </c>
      <c r="H158" s="52" t="n">
        <v>84.5</v>
      </c>
      <c r="I158" s="52" t="n">
        <v>83.3</v>
      </c>
      <c r="J158" s="53" t="n">
        <f aca="false">VLOOKUP(D158,datos!$A$5:$K$11,11)*E158</f>
        <v>24.6</v>
      </c>
      <c r="K158" s="53" t="n">
        <f aca="false">VLOOKUP(D158,datos!$A$5:$K$11,10)*E158</f>
        <v>49.6</v>
      </c>
      <c r="L158" s="53" t="n">
        <f aca="false">(VLOOKUP(D158,datos!$A$5:$K$11,8)+VLOOKUP(D158,datos!$A$5:$K$11,9))*E158/5</f>
        <v>13</v>
      </c>
      <c r="M158" s="53" t="n">
        <f aca="false">VLOOKUP(D158,datos!$A$5:$K$11,7)*E158/5</f>
        <v>8</v>
      </c>
      <c r="N158" s="52" t="n">
        <f aca="false">VLOOKUP(D158,datos!$A$5:$K$11,5)</f>
        <v>3</v>
      </c>
      <c r="O158" s="52" t="n">
        <f aca="false">+N158*E158*0.05</f>
        <v>1.5</v>
      </c>
      <c r="P158" s="53" t="n">
        <f aca="false">VLOOKUP(D158,datos!$A$5:$K$11,4)*E158</f>
        <v>35.2</v>
      </c>
      <c r="Q158" s="53" t="n">
        <f aca="false">+D158*E158*2</f>
        <v>100</v>
      </c>
      <c r="R158" s="54" t="n">
        <f aca="false">+E158/5+1</f>
        <v>3</v>
      </c>
      <c r="S158" s="52" t="n">
        <f aca="false">VLOOKUP(D158,datos!$A$5:$K$11,3)</f>
        <v>3.52</v>
      </c>
      <c r="T158" s="53" t="n">
        <f aca="false">S158*R158</f>
        <v>10.56</v>
      </c>
      <c r="U158" s="53" t="n">
        <f aca="false">+Q158+T158</f>
        <v>110.56</v>
      </c>
      <c r="V158" s="56" t="n">
        <f aca="false">+E158/5-1</f>
        <v>1</v>
      </c>
      <c r="W158" s="53" t="n">
        <f aca="false">+V158*S158</f>
        <v>3.52</v>
      </c>
      <c r="X158" s="52" t="n">
        <f aca="false">VLOOKUP(D158,datos!$A$5:$K$11,6)</f>
        <v>751.47615</v>
      </c>
      <c r="Y158" s="57" t="n">
        <f aca="false">+(E158/5)*X158</f>
        <v>1502.9523</v>
      </c>
      <c r="AA158" s="48" t="n">
        <f aca="false">+H158</f>
        <v>84.5</v>
      </c>
      <c r="AB158" s="48" t="n">
        <f aca="false">+I158+J158</f>
        <v>107.9</v>
      </c>
      <c r="AC158" s="49" t="n">
        <f aca="false">+O158+P158</f>
        <v>36.7</v>
      </c>
    </row>
    <row r="159" s="59" customFormat="true" ht="17.1" hidden="false" customHeight="true" outlineLevel="0" collapsed="false">
      <c r="A159" s="50" t="n">
        <f aca="false">+A158+1</f>
        <v>141</v>
      </c>
      <c r="B159" s="51" t="n">
        <v>123155</v>
      </c>
      <c r="C159" s="51" t="n">
        <v>123165</v>
      </c>
      <c r="D159" s="52" t="n">
        <v>7</v>
      </c>
      <c r="E159" s="53" t="n">
        <f aca="false">C159-B159</f>
        <v>10</v>
      </c>
      <c r="F159" s="54"/>
      <c r="G159" s="55" t="n">
        <f aca="false">AVERAGE(B159:C159)</f>
        <v>123160</v>
      </c>
      <c r="H159" s="52" t="n">
        <v>235.4</v>
      </c>
      <c r="I159" s="52" t="n">
        <v>187.2</v>
      </c>
      <c r="J159" s="53" t="n">
        <f aca="false">VLOOKUP(D159,datos!$A$5:$K$11,11)*E159</f>
        <v>38.8</v>
      </c>
      <c r="K159" s="53" t="n">
        <f aca="false">VLOOKUP(D159,datos!$A$5:$K$11,10)*E159</f>
        <v>68.6</v>
      </c>
      <c r="L159" s="53" t="n">
        <f aca="false">(VLOOKUP(D159,datos!$A$5:$K$11,8)+VLOOKUP(D159,datos!$A$5:$K$11,9))*E159/5</f>
        <v>13.4</v>
      </c>
      <c r="M159" s="53" t="n">
        <f aca="false">VLOOKUP(D159,datos!$A$5:$K$11,7)*E159/5</f>
        <v>16</v>
      </c>
      <c r="N159" s="52" t="n">
        <f aca="false">VLOOKUP(D159,datos!$A$5:$K$11,5)</f>
        <v>4.1</v>
      </c>
      <c r="O159" s="52" t="n">
        <f aca="false">+N159*E159*0.05</f>
        <v>2.05</v>
      </c>
      <c r="P159" s="53" t="n">
        <f aca="false">VLOOKUP(D159,datos!$A$5:$K$11,4)*E159</f>
        <v>60.2</v>
      </c>
      <c r="Q159" s="53" t="n">
        <f aca="false">+D159*E159*2</f>
        <v>140</v>
      </c>
      <c r="R159" s="54" t="n">
        <f aca="false">+E159/5+1</f>
        <v>3</v>
      </c>
      <c r="S159" s="52" t="n">
        <f aca="false">VLOOKUP(D159,datos!$A$5:$K$11,3)</f>
        <v>6.02</v>
      </c>
      <c r="T159" s="53" t="n">
        <f aca="false">S159*R159</f>
        <v>18.06</v>
      </c>
      <c r="U159" s="53" t="n">
        <f aca="false">+Q159+T159</f>
        <v>158.06</v>
      </c>
      <c r="V159" s="56" t="n">
        <f aca="false">+E159/5-1</f>
        <v>1</v>
      </c>
      <c r="W159" s="53" t="n">
        <f aca="false">+V159*S159</f>
        <v>6.02</v>
      </c>
      <c r="X159" s="52" t="n">
        <f aca="false">VLOOKUP(D159,datos!$A$5:$K$11,6)</f>
        <v>1646.16445</v>
      </c>
      <c r="Y159" s="57" t="n">
        <f aca="false">+(E159/5)*X159</f>
        <v>3292.3289</v>
      </c>
      <c r="AA159" s="48" t="n">
        <f aca="false">+H159</f>
        <v>235.4</v>
      </c>
      <c r="AB159" s="48" t="n">
        <f aca="false">+I159+J159</f>
        <v>226</v>
      </c>
      <c r="AC159" s="49" t="n">
        <f aca="false">+O159+P159</f>
        <v>62.25</v>
      </c>
    </row>
    <row r="160" s="59" customFormat="true" ht="17.1" hidden="false" customHeight="true" outlineLevel="0" collapsed="false">
      <c r="A160" s="50" t="n">
        <f aca="false">+A159+1</f>
        <v>142</v>
      </c>
      <c r="B160" s="51" t="n">
        <v>123270</v>
      </c>
      <c r="C160" s="51" t="n">
        <v>123290</v>
      </c>
      <c r="D160" s="52" t="n">
        <v>5.5</v>
      </c>
      <c r="E160" s="53" t="n">
        <f aca="false">C160-B160</f>
        <v>20</v>
      </c>
      <c r="F160" s="54"/>
      <c r="G160" s="55" t="n">
        <f aca="false">AVERAGE(B160:C160)</f>
        <v>123280</v>
      </c>
      <c r="H160" s="52" t="n">
        <v>190.8</v>
      </c>
      <c r="I160" s="52" t="n">
        <v>221.4</v>
      </c>
      <c r="J160" s="53" t="n">
        <f aca="false">VLOOKUP(D160,datos!$A$5:$K$11,11)*E160</f>
        <v>55</v>
      </c>
      <c r="K160" s="53" t="n">
        <f aca="false">VLOOKUP(D160,datos!$A$5:$K$11,10)*E160</f>
        <v>108.2</v>
      </c>
      <c r="L160" s="53" t="n">
        <f aca="false">(VLOOKUP(D160,datos!$A$5:$K$11,8)+VLOOKUP(D160,datos!$A$5:$K$11,9))*E160/5</f>
        <v>26</v>
      </c>
      <c r="M160" s="53" t="n">
        <f aca="false">VLOOKUP(D160,datos!$A$5:$K$11,7)*E160/5</f>
        <v>23.4</v>
      </c>
      <c r="N160" s="52" t="n">
        <f aca="false">VLOOKUP(D160,datos!$A$5:$K$11,5)</f>
        <v>3.2</v>
      </c>
      <c r="O160" s="52" t="n">
        <f aca="false">+N160*E160*0.05</f>
        <v>3.2</v>
      </c>
      <c r="P160" s="53" t="n">
        <f aca="false">VLOOKUP(D160,datos!$A$5:$K$11,4)*E160</f>
        <v>79.8</v>
      </c>
      <c r="Q160" s="53" t="n">
        <f aca="false">+D160*E160*2</f>
        <v>220</v>
      </c>
      <c r="R160" s="54" t="n">
        <f aca="false">+E160/5+1</f>
        <v>5</v>
      </c>
      <c r="S160" s="52" t="n">
        <f aca="false">VLOOKUP(D160,datos!$A$5:$K$11,3)</f>
        <v>3.99</v>
      </c>
      <c r="T160" s="53" t="n">
        <f aca="false">S160*R160</f>
        <v>19.95</v>
      </c>
      <c r="U160" s="53" t="n">
        <f aca="false">+Q160+T160</f>
        <v>239.95</v>
      </c>
      <c r="V160" s="56" t="n">
        <f aca="false">+E160/5-1</f>
        <v>3</v>
      </c>
      <c r="W160" s="53" t="n">
        <f aca="false">+V160*S160</f>
        <v>11.97</v>
      </c>
      <c r="X160" s="52" t="n">
        <f aca="false">VLOOKUP(D160,datos!$A$5:$K$11,6)</f>
        <v>970.458</v>
      </c>
      <c r="Y160" s="57" t="n">
        <f aca="false">+(E160/5)*X160</f>
        <v>3881.832</v>
      </c>
      <c r="AA160" s="48" t="n">
        <f aca="false">+H160</f>
        <v>190.8</v>
      </c>
      <c r="AB160" s="48" t="n">
        <f aca="false">+I160+J160</f>
        <v>276.4</v>
      </c>
      <c r="AC160" s="49" t="n">
        <f aca="false">+O160+P160</f>
        <v>83</v>
      </c>
    </row>
    <row r="161" s="59" customFormat="true" ht="17.1" hidden="false" customHeight="true" outlineLevel="0" collapsed="false">
      <c r="A161" s="50" t="n">
        <f aca="false">+A160+1</f>
        <v>143</v>
      </c>
      <c r="B161" s="51" t="n">
        <v>123290</v>
      </c>
      <c r="C161" s="51" t="n">
        <v>123310</v>
      </c>
      <c r="D161" s="52" t="n">
        <v>4.5</v>
      </c>
      <c r="E161" s="53" t="n">
        <f aca="false">C161-B161</f>
        <v>20</v>
      </c>
      <c r="F161" s="54"/>
      <c r="G161" s="55" t="n">
        <f aca="false">AVERAGE(B161:C161)</f>
        <v>123300</v>
      </c>
      <c r="H161" s="52" t="n">
        <v>373</v>
      </c>
      <c r="I161" s="52" t="n">
        <v>123.4</v>
      </c>
      <c r="J161" s="53" t="n">
        <f aca="false">VLOOKUP(D161,datos!$A$5:$K$11,11)*E161</f>
        <v>39.8</v>
      </c>
      <c r="K161" s="53" t="n">
        <f aca="false">VLOOKUP(D161,datos!$A$5:$K$11,10)*E161</f>
        <v>87.4</v>
      </c>
      <c r="L161" s="53" t="n">
        <f aca="false">(VLOOKUP(D161,datos!$A$5:$K$11,8)+VLOOKUP(D161,datos!$A$5:$K$11,9))*E161/5</f>
        <v>25.2</v>
      </c>
      <c r="M161" s="53" t="n">
        <f aca="false">VLOOKUP(D161,datos!$A$5:$K$11,7)*E161/5</f>
        <v>16</v>
      </c>
      <c r="N161" s="52" t="n">
        <f aca="false">VLOOKUP(D161,datos!$A$5:$K$11,5)</f>
        <v>2.7</v>
      </c>
      <c r="O161" s="52" t="n">
        <f aca="false">+N161*E161*0.05</f>
        <v>2.7</v>
      </c>
      <c r="P161" s="53" t="n">
        <f aca="false">VLOOKUP(D161,datos!$A$5:$K$11,4)*E161</f>
        <v>59</v>
      </c>
      <c r="Q161" s="53" t="n">
        <f aca="false">+D161*E161*2</f>
        <v>180</v>
      </c>
      <c r="R161" s="54" t="n">
        <f aca="false">+E161/5+1</f>
        <v>5</v>
      </c>
      <c r="S161" s="52" t="n">
        <f aca="false">VLOOKUP(D161,datos!$A$5:$K$11,3)</f>
        <v>2.95</v>
      </c>
      <c r="T161" s="53" t="n">
        <f aca="false">S161*R161</f>
        <v>14.75</v>
      </c>
      <c r="U161" s="53" t="n">
        <f aca="false">+Q161+T161</f>
        <v>194.75</v>
      </c>
      <c r="V161" s="56" t="n">
        <f aca="false">+E161/5-1</f>
        <v>3</v>
      </c>
      <c r="W161" s="53" t="n">
        <f aca="false">+V161*S161</f>
        <v>8.85</v>
      </c>
      <c r="X161" s="52" t="n">
        <f aca="false">VLOOKUP(D161,datos!$A$5:$K$11,6)</f>
        <v>596.94495</v>
      </c>
      <c r="Y161" s="57" t="n">
        <f aca="false">+(E161/5)*X161</f>
        <v>2387.7798</v>
      </c>
      <c r="AA161" s="48" t="n">
        <f aca="false">+H161</f>
        <v>373</v>
      </c>
      <c r="AB161" s="48" t="n">
        <f aca="false">+I161+J161</f>
        <v>163.2</v>
      </c>
      <c r="AC161" s="49" t="n">
        <f aca="false">+O161+P161</f>
        <v>61.7</v>
      </c>
    </row>
    <row r="162" s="59" customFormat="true" ht="17.1" hidden="false" customHeight="true" outlineLevel="0" collapsed="false">
      <c r="A162" s="50" t="n">
        <f aca="false">+A161+1</f>
        <v>144</v>
      </c>
      <c r="B162" s="51" t="n">
        <v>123310</v>
      </c>
      <c r="C162" s="51" t="n">
        <v>123330</v>
      </c>
      <c r="D162" s="52" t="n">
        <v>5</v>
      </c>
      <c r="E162" s="53" t="n">
        <f aca="false">C162-B162</f>
        <v>20</v>
      </c>
      <c r="F162" s="54"/>
      <c r="G162" s="55" t="n">
        <f aca="false">AVERAGE(B162:C162)</f>
        <v>123320</v>
      </c>
      <c r="H162" s="52" t="n">
        <v>284</v>
      </c>
      <c r="I162" s="52" t="n">
        <v>166.6</v>
      </c>
      <c r="J162" s="53" t="n">
        <f aca="false">VLOOKUP(D162,datos!$A$5:$K$11,11)*E162</f>
        <v>49.2</v>
      </c>
      <c r="K162" s="53" t="n">
        <f aca="false">VLOOKUP(D162,datos!$A$5:$K$11,10)*E162</f>
        <v>99.2</v>
      </c>
      <c r="L162" s="53" t="n">
        <f aca="false">(VLOOKUP(D162,datos!$A$5:$K$11,8)+VLOOKUP(D162,datos!$A$5:$K$11,9))*E162/5</f>
        <v>26</v>
      </c>
      <c r="M162" s="53" t="n">
        <f aca="false">VLOOKUP(D162,datos!$A$5:$K$11,7)*E162/5</f>
        <v>16</v>
      </c>
      <c r="N162" s="52" t="n">
        <f aca="false">VLOOKUP(D162,datos!$A$5:$K$11,5)</f>
        <v>3</v>
      </c>
      <c r="O162" s="52" t="n">
        <f aca="false">+N162*E162*0.05</f>
        <v>3</v>
      </c>
      <c r="P162" s="53" t="n">
        <f aca="false">VLOOKUP(D162,datos!$A$5:$K$11,4)*E162</f>
        <v>70.4</v>
      </c>
      <c r="Q162" s="53" t="n">
        <f aca="false">+D162*E162*2</f>
        <v>200</v>
      </c>
      <c r="R162" s="54" t="n">
        <f aca="false">+E162/5+1</f>
        <v>5</v>
      </c>
      <c r="S162" s="52" t="n">
        <f aca="false">VLOOKUP(D162,datos!$A$5:$K$11,3)</f>
        <v>3.52</v>
      </c>
      <c r="T162" s="53" t="n">
        <f aca="false">S162*R162</f>
        <v>17.6</v>
      </c>
      <c r="U162" s="53" t="n">
        <f aca="false">+Q162+T162</f>
        <v>217.6</v>
      </c>
      <c r="V162" s="56" t="n">
        <f aca="false">+E162/5-1</f>
        <v>3</v>
      </c>
      <c r="W162" s="53" t="n">
        <f aca="false">+V162*S162</f>
        <v>10.56</v>
      </c>
      <c r="X162" s="52" t="n">
        <f aca="false">VLOOKUP(D162,datos!$A$5:$K$11,6)</f>
        <v>751.47615</v>
      </c>
      <c r="Y162" s="57" t="n">
        <f aca="false">+(E162/5)*X162</f>
        <v>3005.9046</v>
      </c>
      <c r="AA162" s="48" t="n">
        <f aca="false">+H162</f>
        <v>284</v>
      </c>
      <c r="AB162" s="48" t="n">
        <f aca="false">+I162+J162</f>
        <v>215.8</v>
      </c>
      <c r="AC162" s="49" t="n">
        <f aca="false">+O162+P162</f>
        <v>73.4</v>
      </c>
    </row>
    <row r="163" s="59" customFormat="true" ht="17.1" hidden="false" customHeight="true" outlineLevel="0" collapsed="false">
      <c r="A163" s="50" t="n">
        <f aca="false">+A162+1</f>
        <v>145</v>
      </c>
      <c r="B163" s="51" t="n">
        <v>123390</v>
      </c>
      <c r="C163" s="51" t="n">
        <v>123405</v>
      </c>
      <c r="D163" s="52" t="n">
        <v>4.5</v>
      </c>
      <c r="E163" s="53" t="n">
        <f aca="false">C163-B163</f>
        <v>15</v>
      </c>
      <c r="F163" s="54"/>
      <c r="G163" s="55" t="n">
        <f aca="false">AVERAGE(B163:C163)</f>
        <v>123397.5</v>
      </c>
      <c r="H163" s="52" t="n">
        <v>277.5</v>
      </c>
      <c r="I163" s="52" t="n">
        <v>92.55</v>
      </c>
      <c r="J163" s="53" t="n">
        <f aca="false">VLOOKUP(D163,datos!$A$5:$K$11,11)*E163</f>
        <v>29.85</v>
      </c>
      <c r="K163" s="53" t="n">
        <f aca="false">VLOOKUP(D163,datos!$A$5:$K$11,10)*E163</f>
        <v>65.55</v>
      </c>
      <c r="L163" s="53" t="n">
        <f aca="false">(VLOOKUP(D163,datos!$A$5:$K$11,8)+VLOOKUP(D163,datos!$A$5:$K$11,9))*E163/5</f>
        <v>18.9</v>
      </c>
      <c r="M163" s="53" t="n">
        <f aca="false">VLOOKUP(D163,datos!$A$5:$K$11,7)*E163/5</f>
        <v>12</v>
      </c>
      <c r="N163" s="52" t="n">
        <f aca="false">VLOOKUP(D163,datos!$A$5:$K$11,5)</f>
        <v>2.7</v>
      </c>
      <c r="O163" s="52" t="n">
        <f aca="false">+N163*E163*0.05</f>
        <v>2.025</v>
      </c>
      <c r="P163" s="53" t="n">
        <f aca="false">VLOOKUP(D163,datos!$A$5:$K$11,4)*E163</f>
        <v>44.25</v>
      </c>
      <c r="Q163" s="53" t="n">
        <f aca="false">+D163*E163*2</f>
        <v>135</v>
      </c>
      <c r="R163" s="54" t="n">
        <f aca="false">+E163/5+1</f>
        <v>4</v>
      </c>
      <c r="S163" s="52" t="n">
        <f aca="false">VLOOKUP(D163,datos!$A$5:$K$11,3)</f>
        <v>2.95</v>
      </c>
      <c r="T163" s="53" t="n">
        <f aca="false">S163*R163</f>
        <v>11.8</v>
      </c>
      <c r="U163" s="53" t="n">
        <f aca="false">+Q163+T163</f>
        <v>146.8</v>
      </c>
      <c r="V163" s="56" t="n">
        <f aca="false">+E163/5-1</f>
        <v>2</v>
      </c>
      <c r="W163" s="53" t="n">
        <f aca="false">+V163*S163</f>
        <v>5.9</v>
      </c>
      <c r="X163" s="52" t="n">
        <f aca="false">VLOOKUP(D163,datos!$A$5:$K$11,6)</f>
        <v>596.94495</v>
      </c>
      <c r="Y163" s="57" t="n">
        <f aca="false">+(E163/5)*X163</f>
        <v>1790.83485</v>
      </c>
      <c r="AA163" s="48" t="n">
        <f aca="false">+H163</f>
        <v>277.5</v>
      </c>
      <c r="AB163" s="48" t="n">
        <f aca="false">+I163+J163</f>
        <v>122.4</v>
      </c>
      <c r="AC163" s="49" t="n">
        <f aca="false">+O163+P163</f>
        <v>46.275</v>
      </c>
    </row>
    <row r="164" s="59" customFormat="true" ht="17.1" hidden="false" customHeight="true" outlineLevel="0" collapsed="false">
      <c r="A164" s="50" t="n">
        <f aca="false">+A163+1</f>
        <v>146</v>
      </c>
      <c r="B164" s="51" t="n">
        <v>123405</v>
      </c>
      <c r="C164" s="51" t="n">
        <v>123415</v>
      </c>
      <c r="D164" s="52" t="n">
        <v>4.5</v>
      </c>
      <c r="E164" s="53" t="n">
        <f aca="false">C164-B164</f>
        <v>10</v>
      </c>
      <c r="F164" s="54"/>
      <c r="G164" s="55" t="n">
        <f aca="false">AVERAGE(B164:C164)</f>
        <v>123410</v>
      </c>
      <c r="H164" s="52" t="n">
        <v>195.4</v>
      </c>
      <c r="I164" s="52" t="n">
        <v>61.7</v>
      </c>
      <c r="J164" s="53" t="n">
        <f aca="false">VLOOKUP(D164,datos!$A$5:$K$11,11)*E164</f>
        <v>19.9</v>
      </c>
      <c r="K164" s="53" t="n">
        <f aca="false">VLOOKUP(D164,datos!$A$5:$K$11,10)*E164</f>
        <v>43.7</v>
      </c>
      <c r="L164" s="53" t="n">
        <f aca="false">(VLOOKUP(D164,datos!$A$5:$K$11,8)+VLOOKUP(D164,datos!$A$5:$K$11,9))*E164/5</f>
        <v>12.6</v>
      </c>
      <c r="M164" s="53" t="n">
        <f aca="false">VLOOKUP(D164,datos!$A$5:$K$11,7)*E164/5</f>
        <v>8</v>
      </c>
      <c r="N164" s="52" t="n">
        <f aca="false">VLOOKUP(D164,datos!$A$5:$K$11,5)</f>
        <v>2.7</v>
      </c>
      <c r="O164" s="52" t="n">
        <f aca="false">+N164*E164*0.05</f>
        <v>1.35</v>
      </c>
      <c r="P164" s="53" t="n">
        <f aca="false">VLOOKUP(D164,datos!$A$5:$K$11,4)*E164</f>
        <v>29.5</v>
      </c>
      <c r="Q164" s="53" t="n">
        <f aca="false">+D164*E164*2</f>
        <v>90</v>
      </c>
      <c r="R164" s="54" t="n">
        <f aca="false">+E164/5+1</f>
        <v>3</v>
      </c>
      <c r="S164" s="52" t="n">
        <f aca="false">VLOOKUP(D164,datos!$A$5:$K$11,3)</f>
        <v>2.95</v>
      </c>
      <c r="T164" s="53" t="n">
        <f aca="false">S164*R164</f>
        <v>8.85</v>
      </c>
      <c r="U164" s="53" t="n">
        <f aca="false">+Q164+T164</f>
        <v>98.85</v>
      </c>
      <c r="V164" s="56" t="n">
        <f aca="false">+E164/5-1</f>
        <v>1</v>
      </c>
      <c r="W164" s="53" t="n">
        <f aca="false">+V164*S164</f>
        <v>2.95</v>
      </c>
      <c r="X164" s="52" t="n">
        <f aca="false">VLOOKUP(D164,datos!$A$5:$K$11,6)</f>
        <v>596.94495</v>
      </c>
      <c r="Y164" s="57" t="n">
        <f aca="false">+(E164/5)*X164</f>
        <v>1193.8899</v>
      </c>
      <c r="AA164" s="48" t="n">
        <f aca="false">+H164</f>
        <v>195.4</v>
      </c>
      <c r="AB164" s="48" t="n">
        <f aca="false">+I164+J164</f>
        <v>81.6</v>
      </c>
      <c r="AC164" s="49" t="n">
        <f aca="false">+O164+P164</f>
        <v>30.85</v>
      </c>
    </row>
    <row r="165" s="59" customFormat="true" ht="17.1" hidden="false" customHeight="true" outlineLevel="0" collapsed="false">
      <c r="A165" s="50" t="n">
        <f aca="false">+A164+1</f>
        <v>147</v>
      </c>
      <c r="B165" s="51" t="n">
        <v>123415</v>
      </c>
      <c r="C165" s="51" t="n">
        <v>123425</v>
      </c>
      <c r="D165" s="52" t="n">
        <v>6.5</v>
      </c>
      <c r="E165" s="53" t="n">
        <f aca="false">C165-B165</f>
        <v>10</v>
      </c>
      <c r="F165" s="54"/>
      <c r="G165" s="55" t="n">
        <f aca="false">AVERAGE(B165:C165)</f>
        <v>123420</v>
      </c>
      <c r="H165" s="52" t="n">
        <v>240.1</v>
      </c>
      <c r="I165" s="52" t="n">
        <v>156</v>
      </c>
      <c r="J165" s="53" t="n">
        <f aca="false">VLOOKUP(D165,datos!$A$5:$K$11,11)*E165</f>
        <v>34.5</v>
      </c>
      <c r="K165" s="53" t="n">
        <f aca="false">VLOOKUP(D165,datos!$A$5:$K$11,10)*E165</f>
        <v>63.6</v>
      </c>
      <c r="L165" s="53" t="n">
        <f aca="false">(VLOOKUP(D165,datos!$A$5:$K$11,8)+VLOOKUP(D165,datos!$A$5:$K$11,9))*E165/5</f>
        <v>13.1</v>
      </c>
      <c r="M165" s="53" t="n">
        <f aca="false">VLOOKUP(D165,datos!$A$5:$K$11,7)*E165/5</f>
        <v>16</v>
      </c>
      <c r="N165" s="52" t="n">
        <f aca="false">VLOOKUP(D165,datos!$A$5:$K$11,5)</f>
        <v>3.85</v>
      </c>
      <c r="O165" s="52" t="n">
        <f aca="false">+N165*E165*0.05</f>
        <v>1.925</v>
      </c>
      <c r="P165" s="53" t="n">
        <f aca="false">VLOOKUP(D165,datos!$A$5:$K$11,4)*E165</f>
        <v>52.8</v>
      </c>
      <c r="Q165" s="53" t="n">
        <f aca="false">+D165*E165*2</f>
        <v>130</v>
      </c>
      <c r="R165" s="54" t="n">
        <f aca="false">+E165/5+1</f>
        <v>3</v>
      </c>
      <c r="S165" s="52" t="n">
        <f aca="false">VLOOKUP(D165,datos!$A$5:$K$11,3)</f>
        <v>5.28</v>
      </c>
      <c r="T165" s="53" t="n">
        <f aca="false">S165*R165</f>
        <v>15.84</v>
      </c>
      <c r="U165" s="53" t="n">
        <f aca="false">+Q165+T165</f>
        <v>145.84</v>
      </c>
      <c r="V165" s="56" t="n">
        <f aca="false">+E165/5-1</f>
        <v>1</v>
      </c>
      <c r="W165" s="53" t="n">
        <f aca="false">+V165*S165</f>
        <v>5.28</v>
      </c>
      <c r="X165" s="52" t="n">
        <f aca="false">VLOOKUP(D165,datos!$A$5:$K$11,6)</f>
        <v>1388.4474</v>
      </c>
      <c r="Y165" s="57" t="n">
        <f aca="false">+(E165/5)*X165</f>
        <v>2776.8948</v>
      </c>
      <c r="AA165" s="48" t="n">
        <f aca="false">+H165</f>
        <v>240.1</v>
      </c>
      <c r="AB165" s="48" t="n">
        <f aca="false">+I165+J165</f>
        <v>190.5</v>
      </c>
      <c r="AC165" s="49" t="n">
        <f aca="false">+O165+P165</f>
        <v>54.725</v>
      </c>
    </row>
    <row r="166" s="59" customFormat="true" ht="17.1" hidden="false" customHeight="true" outlineLevel="0" collapsed="false">
      <c r="A166" s="50" t="n">
        <f aca="false">+A165+1</f>
        <v>148</v>
      </c>
      <c r="B166" s="51" t="n">
        <v>123425</v>
      </c>
      <c r="C166" s="51" t="n">
        <v>123435</v>
      </c>
      <c r="D166" s="52" t="n">
        <v>4.5</v>
      </c>
      <c r="E166" s="53" t="n">
        <f aca="false">C166-B166</f>
        <v>10</v>
      </c>
      <c r="F166" s="54"/>
      <c r="G166" s="55" t="n">
        <f aca="false">AVERAGE(B166:C166)</f>
        <v>123430</v>
      </c>
      <c r="H166" s="52" t="n">
        <v>165.4</v>
      </c>
      <c r="I166" s="52" t="n">
        <v>61.7</v>
      </c>
      <c r="J166" s="53" t="n">
        <f aca="false">VLOOKUP(D166,datos!$A$5:$K$11,11)*E166</f>
        <v>19.9</v>
      </c>
      <c r="K166" s="53" t="n">
        <f aca="false">VLOOKUP(D166,datos!$A$5:$K$11,10)*E166</f>
        <v>43.7</v>
      </c>
      <c r="L166" s="53" t="n">
        <f aca="false">(VLOOKUP(D166,datos!$A$5:$K$11,8)+VLOOKUP(D166,datos!$A$5:$K$11,9))*E166/5</f>
        <v>12.6</v>
      </c>
      <c r="M166" s="53" t="n">
        <f aca="false">VLOOKUP(D166,datos!$A$5:$K$11,7)*E166/5</f>
        <v>8</v>
      </c>
      <c r="N166" s="52" t="n">
        <f aca="false">VLOOKUP(D166,datos!$A$5:$K$11,5)</f>
        <v>2.7</v>
      </c>
      <c r="O166" s="52" t="n">
        <f aca="false">+N166*E166*0.05</f>
        <v>1.35</v>
      </c>
      <c r="P166" s="53" t="n">
        <f aca="false">VLOOKUP(D166,datos!$A$5:$K$11,4)*E166</f>
        <v>29.5</v>
      </c>
      <c r="Q166" s="53" t="n">
        <f aca="false">+D166*E166*2</f>
        <v>90</v>
      </c>
      <c r="R166" s="54" t="n">
        <f aca="false">+E166/5+1</f>
        <v>3</v>
      </c>
      <c r="S166" s="52" t="n">
        <f aca="false">VLOOKUP(D166,datos!$A$5:$K$11,3)</f>
        <v>2.95</v>
      </c>
      <c r="T166" s="53" t="n">
        <f aca="false">S166*R166</f>
        <v>8.85</v>
      </c>
      <c r="U166" s="53" t="n">
        <f aca="false">+Q166+T166</f>
        <v>98.85</v>
      </c>
      <c r="V166" s="56" t="n">
        <f aca="false">+E166/5-1</f>
        <v>1</v>
      </c>
      <c r="W166" s="53" t="n">
        <f aca="false">+V166*S166</f>
        <v>2.95</v>
      </c>
      <c r="X166" s="52" t="n">
        <f aca="false">VLOOKUP(D166,datos!$A$5:$K$11,6)</f>
        <v>596.94495</v>
      </c>
      <c r="Y166" s="57" t="n">
        <f aca="false">+(E166/5)*X166</f>
        <v>1193.8899</v>
      </c>
      <c r="AA166" s="48" t="n">
        <f aca="false">+H166</f>
        <v>165.4</v>
      </c>
      <c r="AB166" s="48" t="n">
        <f aca="false">+I166+J166</f>
        <v>81.6</v>
      </c>
      <c r="AC166" s="49" t="n">
        <f aca="false">+O166+P166</f>
        <v>30.85</v>
      </c>
    </row>
    <row r="167" s="59" customFormat="true" ht="17.1" hidden="false" customHeight="true" outlineLevel="0" collapsed="false">
      <c r="A167" s="50" t="n">
        <f aca="false">+A166+1</f>
        <v>149</v>
      </c>
      <c r="B167" s="51" t="n">
        <v>123435</v>
      </c>
      <c r="C167" s="51" t="n">
        <v>123445</v>
      </c>
      <c r="D167" s="52" t="n">
        <v>5.5</v>
      </c>
      <c r="E167" s="53" t="n">
        <f aca="false">C167-B167</f>
        <v>10</v>
      </c>
      <c r="F167" s="54"/>
      <c r="G167" s="55" t="n">
        <f aca="false">AVERAGE(B167:C167)</f>
        <v>123440</v>
      </c>
      <c r="H167" s="52" t="n">
        <v>134.5</v>
      </c>
      <c r="I167" s="52" t="n">
        <v>110.7</v>
      </c>
      <c r="J167" s="53" t="n">
        <f aca="false">VLOOKUP(D167,datos!$A$5:$K$11,11)*E167</f>
        <v>27.5</v>
      </c>
      <c r="K167" s="53" t="n">
        <f aca="false">VLOOKUP(D167,datos!$A$5:$K$11,10)*E167</f>
        <v>54.1</v>
      </c>
      <c r="L167" s="53" t="n">
        <f aca="false">(VLOOKUP(D167,datos!$A$5:$K$11,8)+VLOOKUP(D167,datos!$A$5:$K$11,9))*E167/5</f>
        <v>13</v>
      </c>
      <c r="M167" s="53" t="n">
        <f aca="false">VLOOKUP(D167,datos!$A$5:$K$11,7)*E167/5</f>
        <v>11.7</v>
      </c>
      <c r="N167" s="52" t="n">
        <f aca="false">VLOOKUP(D167,datos!$A$5:$K$11,5)</f>
        <v>3.2</v>
      </c>
      <c r="O167" s="52" t="n">
        <f aca="false">+N167*E167*0.05</f>
        <v>1.6</v>
      </c>
      <c r="P167" s="53" t="n">
        <f aca="false">VLOOKUP(D167,datos!$A$5:$K$11,4)*E167</f>
        <v>39.9</v>
      </c>
      <c r="Q167" s="53" t="n">
        <f aca="false">+D167*E167*2</f>
        <v>110</v>
      </c>
      <c r="R167" s="54" t="n">
        <f aca="false">+E167/5+1</f>
        <v>3</v>
      </c>
      <c r="S167" s="52" t="n">
        <f aca="false">VLOOKUP(D167,datos!$A$5:$K$11,3)</f>
        <v>3.99</v>
      </c>
      <c r="T167" s="53" t="n">
        <f aca="false">S167*R167</f>
        <v>11.97</v>
      </c>
      <c r="U167" s="53" t="n">
        <f aca="false">+Q167+T167</f>
        <v>121.97</v>
      </c>
      <c r="V167" s="56" t="n">
        <f aca="false">+E167/5-1</f>
        <v>1</v>
      </c>
      <c r="W167" s="53" t="n">
        <f aca="false">+V167*S167</f>
        <v>3.99</v>
      </c>
      <c r="X167" s="52" t="n">
        <f aca="false">VLOOKUP(D167,datos!$A$5:$K$11,6)</f>
        <v>970.458</v>
      </c>
      <c r="Y167" s="57" t="n">
        <f aca="false">+(E167/5)*X167</f>
        <v>1940.916</v>
      </c>
      <c r="AA167" s="48" t="n">
        <f aca="false">+H167</f>
        <v>134.5</v>
      </c>
      <c r="AB167" s="48" t="n">
        <f aca="false">+I167+J167</f>
        <v>138.2</v>
      </c>
      <c r="AC167" s="49" t="n">
        <f aca="false">+O167+P167</f>
        <v>41.5</v>
      </c>
    </row>
    <row r="168" s="59" customFormat="true" ht="17.1" hidden="false" customHeight="true" outlineLevel="0" collapsed="false">
      <c r="A168" s="50" t="n">
        <f aca="false">+A167+1</f>
        <v>150</v>
      </c>
      <c r="B168" s="51" t="n">
        <v>123445</v>
      </c>
      <c r="C168" s="51" t="n">
        <v>123455</v>
      </c>
      <c r="D168" s="52" t="n">
        <v>5</v>
      </c>
      <c r="E168" s="53" t="n">
        <f aca="false">C168-B168</f>
        <v>10</v>
      </c>
      <c r="F168" s="54"/>
      <c r="G168" s="55" t="n">
        <f aca="false">AVERAGE(B168:C168)</f>
        <v>123450</v>
      </c>
      <c r="H168" s="52" t="n">
        <v>120</v>
      </c>
      <c r="I168" s="52" t="n">
        <v>83.3</v>
      </c>
      <c r="J168" s="53" t="n">
        <f aca="false">VLOOKUP(D168,datos!$A$5:$K$11,11)*E168</f>
        <v>24.6</v>
      </c>
      <c r="K168" s="53" t="n">
        <f aca="false">VLOOKUP(D168,datos!$A$5:$K$11,10)*E168</f>
        <v>49.6</v>
      </c>
      <c r="L168" s="53" t="n">
        <f aca="false">(VLOOKUP(D168,datos!$A$5:$K$11,8)+VLOOKUP(D168,datos!$A$5:$K$11,9))*E168/5</f>
        <v>13</v>
      </c>
      <c r="M168" s="53" t="n">
        <f aca="false">VLOOKUP(D168,datos!$A$5:$K$11,7)*E168/5</f>
        <v>8</v>
      </c>
      <c r="N168" s="52" t="n">
        <f aca="false">VLOOKUP(D168,datos!$A$5:$K$11,5)</f>
        <v>3</v>
      </c>
      <c r="O168" s="52" t="n">
        <f aca="false">+N168*E168*0.05</f>
        <v>1.5</v>
      </c>
      <c r="P168" s="53" t="n">
        <f aca="false">VLOOKUP(D168,datos!$A$5:$K$11,4)*E168</f>
        <v>35.2</v>
      </c>
      <c r="Q168" s="53" t="n">
        <f aca="false">+D168*E168*2</f>
        <v>100</v>
      </c>
      <c r="R168" s="54" t="n">
        <f aca="false">+E168/5+1</f>
        <v>3</v>
      </c>
      <c r="S168" s="52" t="n">
        <f aca="false">VLOOKUP(D168,datos!$A$5:$K$11,3)</f>
        <v>3.52</v>
      </c>
      <c r="T168" s="53" t="n">
        <f aca="false">S168*R168</f>
        <v>10.56</v>
      </c>
      <c r="U168" s="53" t="n">
        <f aca="false">+Q168+T168</f>
        <v>110.56</v>
      </c>
      <c r="V168" s="56" t="n">
        <f aca="false">+E168/5-1</f>
        <v>1</v>
      </c>
      <c r="W168" s="53" t="n">
        <f aca="false">+V168*S168</f>
        <v>3.52</v>
      </c>
      <c r="X168" s="52" t="n">
        <f aca="false">VLOOKUP(D168,datos!$A$5:$K$11,6)</f>
        <v>751.47615</v>
      </c>
      <c r="Y168" s="57" t="n">
        <f aca="false">+(E168/5)*X168</f>
        <v>1502.9523</v>
      </c>
      <c r="AA168" s="48" t="n">
        <f aca="false">+H168</f>
        <v>120</v>
      </c>
      <c r="AB168" s="48" t="n">
        <f aca="false">+I168+J168</f>
        <v>107.9</v>
      </c>
      <c r="AC168" s="49" t="n">
        <f aca="false">+O168+P168</f>
        <v>36.7</v>
      </c>
    </row>
    <row r="169" s="59" customFormat="true" ht="17.1" hidden="false" customHeight="true" outlineLevel="0" collapsed="false">
      <c r="A169" s="50" t="n">
        <f aca="false">+A168+1</f>
        <v>151</v>
      </c>
      <c r="B169" s="51" t="n">
        <v>123455</v>
      </c>
      <c r="C169" s="51" t="n">
        <v>123465</v>
      </c>
      <c r="D169" s="52" t="n">
        <v>4.5</v>
      </c>
      <c r="E169" s="53" t="n">
        <f aca="false">C169-B169</f>
        <v>10</v>
      </c>
      <c r="F169" s="54"/>
      <c r="G169" s="55" t="n">
        <f aca="false">AVERAGE(B169:C169)</f>
        <v>123460</v>
      </c>
      <c r="H169" s="52" t="n">
        <v>154.5</v>
      </c>
      <c r="I169" s="52" t="n">
        <v>61.7</v>
      </c>
      <c r="J169" s="53" t="n">
        <f aca="false">VLOOKUP(D169,datos!$A$5:$K$11,11)*E169</f>
        <v>19.9</v>
      </c>
      <c r="K169" s="53" t="n">
        <f aca="false">VLOOKUP(D169,datos!$A$5:$K$11,10)*E169</f>
        <v>43.7</v>
      </c>
      <c r="L169" s="53" t="n">
        <f aca="false">(VLOOKUP(D169,datos!$A$5:$K$11,8)+VLOOKUP(D169,datos!$A$5:$K$11,9))*E169/5</f>
        <v>12.6</v>
      </c>
      <c r="M169" s="53" t="n">
        <f aca="false">VLOOKUP(D169,datos!$A$5:$K$11,7)*E169/5</f>
        <v>8</v>
      </c>
      <c r="N169" s="52" t="n">
        <f aca="false">VLOOKUP(D169,datos!$A$5:$K$11,5)</f>
        <v>2.7</v>
      </c>
      <c r="O169" s="52" t="n">
        <f aca="false">+N169*E169*0.05</f>
        <v>1.35</v>
      </c>
      <c r="P169" s="53" t="n">
        <f aca="false">VLOOKUP(D169,datos!$A$5:$K$11,4)*E169</f>
        <v>29.5</v>
      </c>
      <c r="Q169" s="53" t="n">
        <f aca="false">+D169*E169*2</f>
        <v>90</v>
      </c>
      <c r="R169" s="54" t="n">
        <f aca="false">+E169/5+1</f>
        <v>3</v>
      </c>
      <c r="S169" s="52" t="n">
        <f aca="false">VLOOKUP(D169,datos!$A$5:$K$11,3)</f>
        <v>2.95</v>
      </c>
      <c r="T169" s="53" t="n">
        <f aca="false">S169*R169</f>
        <v>8.85</v>
      </c>
      <c r="U169" s="53" t="n">
        <f aca="false">+Q169+T169</f>
        <v>98.85</v>
      </c>
      <c r="V169" s="56" t="n">
        <f aca="false">+E169/5-1</f>
        <v>1</v>
      </c>
      <c r="W169" s="53" t="n">
        <f aca="false">+V169*S169</f>
        <v>2.95</v>
      </c>
      <c r="X169" s="52" t="n">
        <f aca="false">VLOOKUP(D169,datos!$A$5:$K$11,6)</f>
        <v>596.94495</v>
      </c>
      <c r="Y169" s="57" t="n">
        <f aca="false">+(E169/5)*X169</f>
        <v>1193.8899</v>
      </c>
      <c r="AA169" s="48" t="n">
        <f aca="false">+H169</f>
        <v>154.5</v>
      </c>
      <c r="AB169" s="48" t="n">
        <f aca="false">+I169+J169</f>
        <v>81.6</v>
      </c>
      <c r="AC169" s="49" t="n">
        <f aca="false">+O169+P169</f>
        <v>30.85</v>
      </c>
    </row>
    <row r="170" s="59" customFormat="true" ht="17.1" hidden="false" customHeight="true" outlineLevel="0" collapsed="false">
      <c r="A170" s="50" t="n">
        <f aca="false">+A169+1</f>
        <v>152</v>
      </c>
      <c r="B170" s="51" t="n">
        <v>123490</v>
      </c>
      <c r="C170" s="51" t="n">
        <v>123515</v>
      </c>
      <c r="D170" s="52" t="n">
        <v>5</v>
      </c>
      <c r="E170" s="53" t="n">
        <f aca="false">C170-B170</f>
        <v>25</v>
      </c>
      <c r="F170" s="54"/>
      <c r="G170" s="55" t="n">
        <f aca="false">AVERAGE(B170:C170)</f>
        <v>123502.5</v>
      </c>
      <c r="H170" s="52" t="n">
        <v>362.5</v>
      </c>
      <c r="I170" s="52" t="n">
        <v>208.25</v>
      </c>
      <c r="J170" s="53" t="n">
        <f aca="false">VLOOKUP(D170,datos!$A$5:$K$11,11)*E170</f>
        <v>61.5</v>
      </c>
      <c r="K170" s="53" t="n">
        <f aca="false">VLOOKUP(D170,datos!$A$5:$K$11,10)*E170</f>
        <v>124</v>
      </c>
      <c r="L170" s="53" t="n">
        <f aca="false">(VLOOKUP(D170,datos!$A$5:$K$11,8)+VLOOKUP(D170,datos!$A$5:$K$11,9))*E170/5</f>
        <v>32.5</v>
      </c>
      <c r="M170" s="53" t="n">
        <f aca="false">VLOOKUP(D170,datos!$A$5:$K$11,7)*E170/5</f>
        <v>20</v>
      </c>
      <c r="N170" s="52" t="n">
        <f aca="false">VLOOKUP(D170,datos!$A$5:$K$11,5)</f>
        <v>3</v>
      </c>
      <c r="O170" s="52" t="n">
        <f aca="false">+N170*E170*0.05</f>
        <v>3.75</v>
      </c>
      <c r="P170" s="53" t="n">
        <f aca="false">VLOOKUP(D170,datos!$A$5:$K$11,4)*E170</f>
        <v>88</v>
      </c>
      <c r="Q170" s="53" t="n">
        <f aca="false">+D170*E170*2</f>
        <v>250</v>
      </c>
      <c r="R170" s="54" t="n">
        <f aca="false">+E170/5+1</f>
        <v>6</v>
      </c>
      <c r="S170" s="52" t="n">
        <f aca="false">VLOOKUP(D170,datos!$A$5:$K$11,3)</f>
        <v>3.52</v>
      </c>
      <c r="T170" s="53" t="n">
        <f aca="false">S170*R170</f>
        <v>21.12</v>
      </c>
      <c r="U170" s="53" t="n">
        <f aca="false">+Q170+T170</f>
        <v>271.12</v>
      </c>
      <c r="V170" s="56" t="n">
        <f aca="false">+E170/5-1</f>
        <v>4</v>
      </c>
      <c r="W170" s="53" t="n">
        <f aca="false">+V170*S170</f>
        <v>14.08</v>
      </c>
      <c r="X170" s="52" t="n">
        <f aca="false">VLOOKUP(D170,datos!$A$5:$K$11,6)</f>
        <v>751.47615</v>
      </c>
      <c r="Y170" s="57" t="n">
        <f aca="false">+(E170/5)*X170</f>
        <v>3757.38075</v>
      </c>
      <c r="AA170" s="48" t="n">
        <f aca="false">+H170</f>
        <v>362.5</v>
      </c>
      <c r="AB170" s="48" t="n">
        <f aca="false">+I170+J170</f>
        <v>269.75</v>
      </c>
      <c r="AC170" s="49" t="n">
        <f aca="false">+O170+P170</f>
        <v>91.75</v>
      </c>
    </row>
    <row r="171" s="59" customFormat="true" ht="17.1" hidden="false" customHeight="true" outlineLevel="0" collapsed="false">
      <c r="A171" s="50" t="n">
        <f aca="false">+A170+1</f>
        <v>153</v>
      </c>
      <c r="B171" s="51" t="n">
        <v>123590</v>
      </c>
      <c r="C171" s="51" t="n">
        <v>123605</v>
      </c>
      <c r="D171" s="52" t="n">
        <v>6.5</v>
      </c>
      <c r="E171" s="53" t="n">
        <f aca="false">C171-B171</f>
        <v>15</v>
      </c>
      <c r="F171" s="54"/>
      <c r="G171" s="55" t="n">
        <f aca="false">AVERAGE(B171:C171)</f>
        <v>123597.5</v>
      </c>
      <c r="H171" s="52" t="n">
        <v>231.75</v>
      </c>
      <c r="I171" s="52" t="n">
        <v>234</v>
      </c>
      <c r="J171" s="53" t="n">
        <f aca="false">VLOOKUP(D171,datos!$A$5:$K$11,11)*E171</f>
        <v>51.75</v>
      </c>
      <c r="K171" s="53" t="n">
        <f aca="false">VLOOKUP(D171,datos!$A$5:$K$11,10)*E171</f>
        <v>95.4</v>
      </c>
      <c r="L171" s="53" t="n">
        <f aca="false">(VLOOKUP(D171,datos!$A$5:$K$11,8)+VLOOKUP(D171,datos!$A$5:$K$11,9))*E171/5</f>
        <v>19.65</v>
      </c>
      <c r="M171" s="53" t="n">
        <f aca="false">VLOOKUP(D171,datos!$A$5:$K$11,7)*E171/5</f>
        <v>24</v>
      </c>
      <c r="N171" s="52" t="n">
        <f aca="false">VLOOKUP(D171,datos!$A$5:$K$11,5)</f>
        <v>3.85</v>
      </c>
      <c r="O171" s="52" t="n">
        <f aca="false">+N171*E171*0.05</f>
        <v>2.8875</v>
      </c>
      <c r="P171" s="53" t="n">
        <f aca="false">VLOOKUP(D171,datos!$A$5:$K$11,4)*E171</f>
        <v>79.2</v>
      </c>
      <c r="Q171" s="53" t="n">
        <f aca="false">+D171*E171*2</f>
        <v>195</v>
      </c>
      <c r="R171" s="54" t="n">
        <f aca="false">+E171/5+1</f>
        <v>4</v>
      </c>
      <c r="S171" s="52" t="n">
        <f aca="false">VLOOKUP(D171,datos!$A$5:$K$11,3)</f>
        <v>5.28</v>
      </c>
      <c r="T171" s="53" t="n">
        <f aca="false">S171*R171</f>
        <v>21.12</v>
      </c>
      <c r="U171" s="53" t="n">
        <f aca="false">+Q171+T171</f>
        <v>216.12</v>
      </c>
      <c r="V171" s="56" t="n">
        <f aca="false">+E171/5-1</f>
        <v>2</v>
      </c>
      <c r="W171" s="53" t="n">
        <f aca="false">+V171*S171</f>
        <v>10.56</v>
      </c>
      <c r="X171" s="52" t="n">
        <f aca="false">VLOOKUP(D171,datos!$A$5:$K$11,6)</f>
        <v>1388.4474</v>
      </c>
      <c r="Y171" s="57" t="n">
        <f aca="false">+(E171/5)*X171</f>
        <v>4165.3422</v>
      </c>
      <c r="AA171" s="48" t="n">
        <f aca="false">+H171</f>
        <v>231.75</v>
      </c>
      <c r="AB171" s="48" t="n">
        <f aca="false">+I171+J171</f>
        <v>285.75</v>
      </c>
      <c r="AC171" s="49" t="n">
        <f aca="false">+O171+P171</f>
        <v>82.0875</v>
      </c>
    </row>
    <row r="172" s="59" customFormat="true" ht="17.1" hidden="false" customHeight="true" outlineLevel="0" collapsed="false">
      <c r="A172" s="50" t="n">
        <f aca="false">+A171+1</f>
        <v>154</v>
      </c>
      <c r="B172" s="51" t="n">
        <v>123605</v>
      </c>
      <c r="C172" s="51" t="n">
        <v>123615</v>
      </c>
      <c r="D172" s="52" t="n">
        <v>5.5</v>
      </c>
      <c r="E172" s="53" t="n">
        <f aca="false">C172-B172</f>
        <v>10</v>
      </c>
      <c r="F172" s="54"/>
      <c r="G172" s="55" t="n">
        <f aca="false">AVERAGE(B172:C172)</f>
        <v>123610</v>
      </c>
      <c r="H172" s="52" t="n">
        <v>154.8</v>
      </c>
      <c r="I172" s="52" t="n">
        <v>110.7</v>
      </c>
      <c r="J172" s="53" t="n">
        <f aca="false">VLOOKUP(D172,datos!$A$5:$K$11,11)*E172</f>
        <v>27.5</v>
      </c>
      <c r="K172" s="53" t="n">
        <f aca="false">VLOOKUP(D172,datos!$A$5:$K$11,10)*E172</f>
        <v>54.1</v>
      </c>
      <c r="L172" s="53" t="n">
        <f aca="false">(VLOOKUP(D172,datos!$A$5:$K$11,8)+VLOOKUP(D172,datos!$A$5:$K$11,9))*E172/5</f>
        <v>13</v>
      </c>
      <c r="M172" s="53" t="n">
        <f aca="false">VLOOKUP(D172,datos!$A$5:$K$11,7)*E172/5</f>
        <v>11.7</v>
      </c>
      <c r="N172" s="52" t="n">
        <f aca="false">VLOOKUP(D172,datos!$A$5:$K$11,5)</f>
        <v>3.2</v>
      </c>
      <c r="O172" s="52" t="n">
        <f aca="false">+N172*E172*0.05</f>
        <v>1.6</v>
      </c>
      <c r="P172" s="53" t="n">
        <f aca="false">VLOOKUP(D172,datos!$A$5:$K$11,4)*E172</f>
        <v>39.9</v>
      </c>
      <c r="Q172" s="53" t="n">
        <f aca="false">+D172*E172*2</f>
        <v>110</v>
      </c>
      <c r="R172" s="54" t="n">
        <f aca="false">+E172/5+1</f>
        <v>3</v>
      </c>
      <c r="S172" s="52" t="n">
        <f aca="false">VLOOKUP(D172,datos!$A$5:$K$11,3)</f>
        <v>3.99</v>
      </c>
      <c r="T172" s="53" t="n">
        <f aca="false">S172*R172</f>
        <v>11.97</v>
      </c>
      <c r="U172" s="53" t="n">
        <f aca="false">+Q172+T172</f>
        <v>121.97</v>
      </c>
      <c r="V172" s="56" t="n">
        <f aca="false">+E172/5-1</f>
        <v>1</v>
      </c>
      <c r="W172" s="53" t="n">
        <f aca="false">+V172*S172</f>
        <v>3.99</v>
      </c>
      <c r="X172" s="52" t="n">
        <f aca="false">VLOOKUP(D172,datos!$A$5:$K$11,6)</f>
        <v>970.458</v>
      </c>
      <c r="Y172" s="57" t="n">
        <f aca="false">+(E172/5)*X172</f>
        <v>1940.916</v>
      </c>
      <c r="AA172" s="48" t="n">
        <f aca="false">+H172</f>
        <v>154.8</v>
      </c>
      <c r="AB172" s="48" t="n">
        <f aca="false">+I172+J172</f>
        <v>138.2</v>
      </c>
      <c r="AC172" s="49" t="n">
        <f aca="false">+O172+P172</f>
        <v>41.5</v>
      </c>
    </row>
    <row r="173" s="59" customFormat="true" ht="17.1" hidden="false" customHeight="true" outlineLevel="0" collapsed="false">
      <c r="A173" s="50" t="n">
        <f aca="false">+A172+1</f>
        <v>155</v>
      </c>
      <c r="B173" s="51" t="n">
        <v>123615</v>
      </c>
      <c r="C173" s="51" t="n">
        <v>123625</v>
      </c>
      <c r="D173" s="52" t="n">
        <v>7</v>
      </c>
      <c r="E173" s="53" t="n">
        <f aca="false">C173-B173</f>
        <v>10</v>
      </c>
      <c r="F173" s="54"/>
      <c r="G173" s="55" t="n">
        <f aca="false">AVERAGE(B173:C173)</f>
        <v>123620</v>
      </c>
      <c r="H173" s="52" t="n">
        <v>225.4</v>
      </c>
      <c r="I173" s="52" t="n">
        <v>187.2</v>
      </c>
      <c r="J173" s="53" t="n">
        <f aca="false">VLOOKUP(D173,datos!$A$5:$K$11,11)*E173</f>
        <v>38.8</v>
      </c>
      <c r="K173" s="53" t="n">
        <f aca="false">VLOOKUP(D173,datos!$A$5:$K$11,10)*E173</f>
        <v>68.6</v>
      </c>
      <c r="L173" s="53" t="n">
        <f aca="false">(VLOOKUP(D173,datos!$A$5:$K$11,8)+VLOOKUP(D173,datos!$A$5:$K$11,9))*E173/5</f>
        <v>13.4</v>
      </c>
      <c r="M173" s="53" t="n">
        <f aca="false">VLOOKUP(D173,datos!$A$5:$K$11,7)*E173/5</f>
        <v>16</v>
      </c>
      <c r="N173" s="52" t="n">
        <f aca="false">VLOOKUP(D173,datos!$A$5:$K$11,5)</f>
        <v>4.1</v>
      </c>
      <c r="O173" s="52" t="n">
        <f aca="false">+N173*E173*0.05</f>
        <v>2.05</v>
      </c>
      <c r="P173" s="53" t="n">
        <f aca="false">VLOOKUP(D173,datos!$A$5:$K$11,4)*E173</f>
        <v>60.2</v>
      </c>
      <c r="Q173" s="53" t="n">
        <f aca="false">+D173*E173*2</f>
        <v>140</v>
      </c>
      <c r="R173" s="54" t="n">
        <f aca="false">+E173/5+1</f>
        <v>3</v>
      </c>
      <c r="S173" s="52" t="n">
        <f aca="false">VLOOKUP(D173,datos!$A$5:$K$11,3)</f>
        <v>6.02</v>
      </c>
      <c r="T173" s="53" t="n">
        <f aca="false">S173*R173</f>
        <v>18.06</v>
      </c>
      <c r="U173" s="53" t="n">
        <f aca="false">+Q173+T173</f>
        <v>158.06</v>
      </c>
      <c r="V173" s="56" t="n">
        <f aca="false">+E173/5-1</f>
        <v>1</v>
      </c>
      <c r="W173" s="53" t="n">
        <f aca="false">+V173*S173</f>
        <v>6.02</v>
      </c>
      <c r="X173" s="52" t="n">
        <f aca="false">VLOOKUP(D173,datos!$A$5:$K$11,6)</f>
        <v>1646.16445</v>
      </c>
      <c r="Y173" s="57" t="n">
        <f aca="false">+(E173/5)*X173</f>
        <v>3292.3289</v>
      </c>
      <c r="AA173" s="48" t="n">
        <f aca="false">+H173</f>
        <v>225.4</v>
      </c>
      <c r="AB173" s="48" t="n">
        <f aca="false">+I173+J173</f>
        <v>226</v>
      </c>
      <c r="AC173" s="49" t="n">
        <f aca="false">+O173+P173</f>
        <v>62.25</v>
      </c>
    </row>
    <row r="174" s="59" customFormat="true" ht="17.1" hidden="false" customHeight="true" outlineLevel="0" collapsed="false">
      <c r="A174" s="50" t="n">
        <f aca="false">+A173+1</f>
        <v>156</v>
      </c>
      <c r="B174" s="51" t="n">
        <v>123830</v>
      </c>
      <c r="C174" s="51" t="n">
        <v>123850</v>
      </c>
      <c r="D174" s="52" t="n">
        <v>5</v>
      </c>
      <c r="E174" s="53" t="n">
        <f aca="false">C174-B174</f>
        <v>20</v>
      </c>
      <c r="F174" s="54"/>
      <c r="G174" s="55" t="n">
        <f aca="false">AVERAGE(B174:C174)</f>
        <v>123840</v>
      </c>
      <c r="H174" s="52" t="n">
        <v>330</v>
      </c>
      <c r="I174" s="52" t="n">
        <v>166.6</v>
      </c>
      <c r="J174" s="53" t="n">
        <f aca="false">VLOOKUP(D174,datos!$A$5:$K$11,11)*E174</f>
        <v>49.2</v>
      </c>
      <c r="K174" s="53" t="n">
        <f aca="false">VLOOKUP(D174,datos!$A$5:$K$11,10)*E174</f>
        <v>99.2</v>
      </c>
      <c r="L174" s="53" t="n">
        <f aca="false">(VLOOKUP(D174,datos!$A$5:$K$11,8)+VLOOKUP(D174,datos!$A$5:$K$11,9))*E174/5</f>
        <v>26</v>
      </c>
      <c r="M174" s="53" t="n">
        <f aca="false">VLOOKUP(D174,datos!$A$5:$K$11,7)*E174/5</f>
        <v>16</v>
      </c>
      <c r="N174" s="52" t="n">
        <f aca="false">VLOOKUP(D174,datos!$A$5:$K$11,5)</f>
        <v>3</v>
      </c>
      <c r="O174" s="52" t="n">
        <f aca="false">+N174*E174*0.05</f>
        <v>3</v>
      </c>
      <c r="P174" s="53" t="n">
        <f aca="false">VLOOKUP(D174,datos!$A$5:$K$11,4)*E174</f>
        <v>70.4</v>
      </c>
      <c r="Q174" s="53" t="n">
        <f aca="false">+D174*E174*2</f>
        <v>200</v>
      </c>
      <c r="R174" s="54" t="n">
        <f aca="false">+E174/5+1</f>
        <v>5</v>
      </c>
      <c r="S174" s="52" t="n">
        <f aca="false">VLOOKUP(D174,datos!$A$5:$K$11,3)</f>
        <v>3.52</v>
      </c>
      <c r="T174" s="53" t="n">
        <f aca="false">S174*R174</f>
        <v>17.6</v>
      </c>
      <c r="U174" s="53" t="n">
        <f aca="false">+Q174+T174</f>
        <v>217.6</v>
      </c>
      <c r="V174" s="56" t="n">
        <f aca="false">+E174/5-1</f>
        <v>3</v>
      </c>
      <c r="W174" s="53" t="n">
        <f aca="false">+V174*S174</f>
        <v>10.56</v>
      </c>
      <c r="X174" s="52" t="n">
        <f aca="false">VLOOKUP(D174,datos!$A$5:$K$11,6)</f>
        <v>751.47615</v>
      </c>
      <c r="Y174" s="57" t="n">
        <f aca="false">+(E174/5)*X174</f>
        <v>3005.9046</v>
      </c>
      <c r="AA174" s="48" t="n">
        <f aca="false">+H174</f>
        <v>330</v>
      </c>
      <c r="AB174" s="48" t="n">
        <f aca="false">+I174+J174</f>
        <v>215.8</v>
      </c>
      <c r="AC174" s="49" t="n">
        <f aca="false">+O174+P174</f>
        <v>73.4</v>
      </c>
    </row>
    <row r="175" s="59" customFormat="true" ht="17.1" hidden="false" customHeight="true" outlineLevel="0" collapsed="false">
      <c r="A175" s="50" t="n">
        <f aca="false">+A174+1</f>
        <v>157</v>
      </c>
      <c r="B175" s="51" t="n">
        <v>123935</v>
      </c>
      <c r="C175" s="51" t="n">
        <v>123945</v>
      </c>
      <c r="D175" s="52" t="n">
        <v>4.5</v>
      </c>
      <c r="E175" s="53" t="n">
        <f aca="false">C175-B175</f>
        <v>10</v>
      </c>
      <c r="F175" s="54"/>
      <c r="G175" s="55" t="n">
        <f aca="false">AVERAGE(B175:C175)</f>
        <v>123940</v>
      </c>
      <c r="H175" s="52" t="n">
        <v>154.6</v>
      </c>
      <c r="I175" s="52" t="n">
        <v>61.7</v>
      </c>
      <c r="J175" s="53" t="n">
        <f aca="false">VLOOKUP(D175,datos!$A$5:$K$11,11)*E175</f>
        <v>19.9</v>
      </c>
      <c r="K175" s="53" t="n">
        <f aca="false">VLOOKUP(D175,datos!$A$5:$K$11,10)*E175</f>
        <v>43.7</v>
      </c>
      <c r="L175" s="53" t="n">
        <f aca="false">(VLOOKUP(D175,datos!$A$5:$K$11,8)+VLOOKUP(D175,datos!$A$5:$K$11,9))*E175/5</f>
        <v>12.6</v>
      </c>
      <c r="M175" s="53" t="n">
        <f aca="false">VLOOKUP(D175,datos!$A$5:$K$11,7)*E175/5</f>
        <v>8</v>
      </c>
      <c r="N175" s="52" t="n">
        <f aca="false">VLOOKUP(D175,datos!$A$5:$K$11,5)</f>
        <v>2.7</v>
      </c>
      <c r="O175" s="52" t="n">
        <f aca="false">+N175*E175*0.05</f>
        <v>1.35</v>
      </c>
      <c r="P175" s="53" t="n">
        <f aca="false">VLOOKUP(D175,datos!$A$5:$K$11,4)*E175</f>
        <v>29.5</v>
      </c>
      <c r="Q175" s="53" t="n">
        <f aca="false">+D175*E175*2</f>
        <v>90</v>
      </c>
      <c r="R175" s="54" t="n">
        <f aca="false">+E175/5+1</f>
        <v>3</v>
      </c>
      <c r="S175" s="52" t="n">
        <f aca="false">VLOOKUP(D175,datos!$A$5:$K$11,3)</f>
        <v>2.95</v>
      </c>
      <c r="T175" s="53" t="n">
        <f aca="false">S175*R175</f>
        <v>8.85</v>
      </c>
      <c r="U175" s="53" t="n">
        <f aca="false">+Q175+T175</f>
        <v>98.85</v>
      </c>
      <c r="V175" s="56" t="n">
        <f aca="false">+E175/5-1</f>
        <v>1</v>
      </c>
      <c r="W175" s="53" t="n">
        <f aca="false">+V175*S175</f>
        <v>2.95</v>
      </c>
      <c r="X175" s="52" t="n">
        <f aca="false">VLOOKUP(D175,datos!$A$5:$K$11,6)</f>
        <v>596.94495</v>
      </c>
      <c r="Y175" s="57" t="n">
        <f aca="false">+(E175/5)*X175</f>
        <v>1193.8899</v>
      </c>
      <c r="AA175" s="48" t="n">
        <f aca="false">+H175</f>
        <v>154.6</v>
      </c>
      <c r="AB175" s="48" t="n">
        <f aca="false">+I175+J175</f>
        <v>81.6</v>
      </c>
      <c r="AC175" s="49" t="n">
        <f aca="false">+O175+P175</f>
        <v>30.85</v>
      </c>
    </row>
    <row r="176" s="59" customFormat="true" ht="17.1" hidden="false" customHeight="true" outlineLevel="0" collapsed="false">
      <c r="A176" s="50" t="n">
        <f aca="false">+A175+1</f>
        <v>158</v>
      </c>
      <c r="B176" s="51" t="n">
        <v>124150</v>
      </c>
      <c r="C176" s="51" t="n">
        <v>124165</v>
      </c>
      <c r="D176" s="52" t="n">
        <v>5</v>
      </c>
      <c r="E176" s="53" t="n">
        <f aca="false">C176-B176</f>
        <v>15</v>
      </c>
      <c r="F176" s="54"/>
      <c r="G176" s="55" t="n">
        <f aca="false">AVERAGE(B176:C176)</f>
        <v>124157.5</v>
      </c>
      <c r="H176" s="52" t="n">
        <v>283.5</v>
      </c>
      <c r="I176" s="52" t="n">
        <v>124.95</v>
      </c>
      <c r="J176" s="53" t="n">
        <f aca="false">VLOOKUP(D176,datos!$A$5:$K$11,11)*E176</f>
        <v>36.9</v>
      </c>
      <c r="K176" s="53" t="n">
        <f aca="false">VLOOKUP(D176,datos!$A$5:$K$11,10)*E176</f>
        <v>74.4</v>
      </c>
      <c r="L176" s="53" t="n">
        <f aca="false">(VLOOKUP(D176,datos!$A$5:$K$11,8)+VLOOKUP(D176,datos!$A$5:$K$11,9))*E176/5</f>
        <v>19.5</v>
      </c>
      <c r="M176" s="53" t="n">
        <f aca="false">VLOOKUP(D176,datos!$A$5:$K$11,7)*E176/5</f>
        <v>12</v>
      </c>
      <c r="N176" s="52" t="n">
        <f aca="false">VLOOKUP(D176,datos!$A$5:$K$11,5)</f>
        <v>3</v>
      </c>
      <c r="O176" s="52" t="n">
        <f aca="false">+N176*E176*0.05</f>
        <v>2.25</v>
      </c>
      <c r="P176" s="53" t="n">
        <f aca="false">VLOOKUP(D176,datos!$A$5:$K$11,4)*E176</f>
        <v>52.8</v>
      </c>
      <c r="Q176" s="53" t="n">
        <f aca="false">+D176*E176*2</f>
        <v>150</v>
      </c>
      <c r="R176" s="54" t="n">
        <f aca="false">+E176/5+1</f>
        <v>4</v>
      </c>
      <c r="S176" s="52" t="n">
        <f aca="false">VLOOKUP(D176,datos!$A$5:$K$11,3)</f>
        <v>3.52</v>
      </c>
      <c r="T176" s="53" t="n">
        <f aca="false">S176*R176</f>
        <v>14.08</v>
      </c>
      <c r="U176" s="53" t="n">
        <f aca="false">+Q176+T176</f>
        <v>164.08</v>
      </c>
      <c r="V176" s="56" t="n">
        <f aca="false">+E176/5-1</f>
        <v>2</v>
      </c>
      <c r="W176" s="53" t="n">
        <f aca="false">+V176*S176</f>
        <v>7.04</v>
      </c>
      <c r="X176" s="52" t="n">
        <f aca="false">VLOOKUP(D176,datos!$A$5:$K$11,6)</f>
        <v>751.47615</v>
      </c>
      <c r="Y176" s="57" t="n">
        <f aca="false">+(E176/5)*X176</f>
        <v>2254.42845</v>
      </c>
      <c r="AA176" s="48" t="n">
        <f aca="false">+H176</f>
        <v>283.5</v>
      </c>
      <c r="AB176" s="48" t="n">
        <f aca="false">+I176+J176</f>
        <v>161.85</v>
      </c>
      <c r="AC176" s="49" t="n">
        <f aca="false">+O176+P176</f>
        <v>55.05</v>
      </c>
    </row>
    <row r="177" s="59" customFormat="true" ht="17.1" hidden="false" customHeight="true" outlineLevel="0" collapsed="false">
      <c r="A177" s="50" t="n">
        <f aca="false">+A176+1</f>
        <v>159</v>
      </c>
      <c r="B177" s="51" t="n">
        <v>124165</v>
      </c>
      <c r="C177" s="51" t="n">
        <v>124185</v>
      </c>
      <c r="D177" s="52" t="n">
        <v>6.5</v>
      </c>
      <c r="E177" s="53" t="n">
        <f aca="false">C177-B177</f>
        <v>20</v>
      </c>
      <c r="F177" s="54"/>
      <c r="G177" s="55" t="n">
        <f aca="false">AVERAGE(B177:C177)</f>
        <v>124175</v>
      </c>
      <c r="H177" s="52" t="n">
        <v>370.8</v>
      </c>
      <c r="I177" s="52" t="n">
        <v>312</v>
      </c>
      <c r="J177" s="53" t="n">
        <f aca="false">VLOOKUP(D177,datos!$A$5:$K$11,11)*E177</f>
        <v>69</v>
      </c>
      <c r="K177" s="53" t="n">
        <f aca="false">VLOOKUP(D177,datos!$A$5:$K$11,10)*E177</f>
        <v>127.2</v>
      </c>
      <c r="L177" s="53" t="n">
        <f aca="false">(VLOOKUP(D177,datos!$A$5:$K$11,8)+VLOOKUP(D177,datos!$A$5:$K$11,9))*E177/5</f>
        <v>26.2</v>
      </c>
      <c r="M177" s="53" t="n">
        <f aca="false">VLOOKUP(D177,datos!$A$5:$K$11,7)*E177/5</f>
        <v>32</v>
      </c>
      <c r="N177" s="52" t="n">
        <f aca="false">VLOOKUP(D177,datos!$A$5:$K$11,5)</f>
        <v>3.85</v>
      </c>
      <c r="O177" s="52" t="n">
        <f aca="false">+N177*E177*0.05</f>
        <v>3.85</v>
      </c>
      <c r="P177" s="53" t="n">
        <f aca="false">VLOOKUP(D177,datos!$A$5:$K$11,4)*E177</f>
        <v>105.6</v>
      </c>
      <c r="Q177" s="53" t="n">
        <f aca="false">+D177*E177*2</f>
        <v>260</v>
      </c>
      <c r="R177" s="54" t="n">
        <f aca="false">+E177/5+1</f>
        <v>5</v>
      </c>
      <c r="S177" s="52" t="n">
        <f aca="false">VLOOKUP(D177,datos!$A$5:$K$11,3)</f>
        <v>5.28</v>
      </c>
      <c r="T177" s="53" t="n">
        <f aca="false">S177*R177</f>
        <v>26.4</v>
      </c>
      <c r="U177" s="53" t="n">
        <f aca="false">+Q177+T177</f>
        <v>286.4</v>
      </c>
      <c r="V177" s="56" t="n">
        <f aca="false">+E177/5-1</f>
        <v>3</v>
      </c>
      <c r="W177" s="53" t="n">
        <f aca="false">+V177*S177</f>
        <v>15.84</v>
      </c>
      <c r="X177" s="52" t="n">
        <f aca="false">VLOOKUP(D177,datos!$A$5:$K$11,6)</f>
        <v>1388.4474</v>
      </c>
      <c r="Y177" s="57" t="n">
        <f aca="false">+(E177/5)*X177</f>
        <v>5553.7896</v>
      </c>
      <c r="AA177" s="48" t="n">
        <f aca="false">+H177</f>
        <v>370.8</v>
      </c>
      <c r="AB177" s="48" t="n">
        <f aca="false">+I177+J177</f>
        <v>381</v>
      </c>
      <c r="AC177" s="49" t="n">
        <f aca="false">+O177+P177</f>
        <v>109.45</v>
      </c>
    </row>
    <row r="178" s="59" customFormat="true" ht="17.1" hidden="false" customHeight="true" outlineLevel="0" collapsed="false">
      <c r="A178" s="50" t="n">
        <f aca="false">+A177+1</f>
        <v>160</v>
      </c>
      <c r="B178" s="51" t="n">
        <v>124185</v>
      </c>
      <c r="C178" s="51" t="n">
        <v>124195</v>
      </c>
      <c r="D178" s="52" t="n">
        <v>5.5</v>
      </c>
      <c r="E178" s="53" t="n">
        <f aca="false">C178-B178</f>
        <v>10</v>
      </c>
      <c r="F178" s="54"/>
      <c r="G178" s="55" t="n">
        <f aca="false">AVERAGE(B178:C178)</f>
        <v>124190</v>
      </c>
      <c r="H178" s="52" t="n">
        <v>192.5</v>
      </c>
      <c r="I178" s="52" t="n">
        <v>110.7</v>
      </c>
      <c r="J178" s="53" t="n">
        <f aca="false">VLOOKUP(D178,datos!$A$5:$K$11,11)*E178</f>
        <v>27.5</v>
      </c>
      <c r="K178" s="53" t="n">
        <f aca="false">VLOOKUP(D178,datos!$A$5:$K$11,10)*E178</f>
        <v>54.1</v>
      </c>
      <c r="L178" s="53" t="n">
        <f aca="false">(VLOOKUP(D178,datos!$A$5:$K$11,8)+VLOOKUP(D178,datos!$A$5:$K$11,9))*E178/5</f>
        <v>13</v>
      </c>
      <c r="M178" s="53" t="n">
        <f aca="false">VLOOKUP(D178,datos!$A$5:$K$11,7)*E178/5</f>
        <v>11.7</v>
      </c>
      <c r="N178" s="52" t="n">
        <f aca="false">VLOOKUP(D178,datos!$A$5:$K$11,5)</f>
        <v>3.2</v>
      </c>
      <c r="O178" s="52" t="n">
        <f aca="false">+N178*E178*0.05</f>
        <v>1.6</v>
      </c>
      <c r="P178" s="53" t="n">
        <f aca="false">VLOOKUP(D178,datos!$A$5:$K$11,4)*E178</f>
        <v>39.9</v>
      </c>
      <c r="Q178" s="53" t="n">
        <f aca="false">+D178*E178*2</f>
        <v>110</v>
      </c>
      <c r="R178" s="54" t="n">
        <f aca="false">+E178/5+1</f>
        <v>3</v>
      </c>
      <c r="S178" s="52" t="n">
        <f aca="false">VLOOKUP(D178,datos!$A$5:$K$11,3)</f>
        <v>3.99</v>
      </c>
      <c r="T178" s="53" t="n">
        <f aca="false">S178*R178</f>
        <v>11.97</v>
      </c>
      <c r="U178" s="53" t="n">
        <f aca="false">+Q178+T178</f>
        <v>121.97</v>
      </c>
      <c r="V178" s="56" t="n">
        <f aca="false">+E178/5-1</f>
        <v>1</v>
      </c>
      <c r="W178" s="53" t="n">
        <f aca="false">+V178*S178</f>
        <v>3.99</v>
      </c>
      <c r="X178" s="52" t="n">
        <f aca="false">VLOOKUP(D178,datos!$A$5:$K$11,6)</f>
        <v>970.458</v>
      </c>
      <c r="Y178" s="57" t="n">
        <f aca="false">+(E178/5)*X178</f>
        <v>1940.916</v>
      </c>
      <c r="AA178" s="48" t="n">
        <f aca="false">+H178</f>
        <v>192.5</v>
      </c>
      <c r="AB178" s="48" t="n">
        <f aca="false">+I178+J178</f>
        <v>138.2</v>
      </c>
      <c r="AC178" s="49" t="n">
        <f aca="false">+O178+P178</f>
        <v>41.5</v>
      </c>
    </row>
    <row r="179" s="59" customFormat="true" ht="17.1" hidden="false" customHeight="true" outlineLevel="0" collapsed="false">
      <c r="A179" s="50" t="n">
        <f aca="false">+A178+1</f>
        <v>161</v>
      </c>
      <c r="B179" s="51" t="n">
        <v>124255</v>
      </c>
      <c r="C179" s="51" t="n">
        <v>124265</v>
      </c>
      <c r="D179" s="52" t="n">
        <v>5.5</v>
      </c>
      <c r="E179" s="53" t="n">
        <f aca="false">C179-B179</f>
        <v>10</v>
      </c>
      <c r="F179" s="54"/>
      <c r="G179" s="55" t="n">
        <f aca="false">AVERAGE(B179:C179)</f>
        <v>124260</v>
      </c>
      <c r="H179" s="52" t="n">
        <v>205</v>
      </c>
      <c r="I179" s="52" t="n">
        <v>110.7</v>
      </c>
      <c r="J179" s="53" t="n">
        <f aca="false">VLOOKUP(D179,datos!$A$5:$K$11,11)*E179</f>
        <v>27.5</v>
      </c>
      <c r="K179" s="53" t="n">
        <f aca="false">VLOOKUP(D179,datos!$A$5:$K$11,10)*E179</f>
        <v>54.1</v>
      </c>
      <c r="L179" s="53" t="n">
        <f aca="false">(VLOOKUP(D179,datos!$A$5:$K$11,8)+VLOOKUP(D179,datos!$A$5:$K$11,9))*E179/5</f>
        <v>13</v>
      </c>
      <c r="M179" s="53" t="n">
        <f aca="false">VLOOKUP(D179,datos!$A$5:$K$11,7)*E179/5</f>
        <v>11.7</v>
      </c>
      <c r="N179" s="52" t="n">
        <f aca="false">VLOOKUP(D179,datos!$A$5:$K$11,5)</f>
        <v>3.2</v>
      </c>
      <c r="O179" s="52" t="n">
        <f aca="false">+N179*E179*0.05</f>
        <v>1.6</v>
      </c>
      <c r="P179" s="53" t="n">
        <f aca="false">VLOOKUP(D179,datos!$A$5:$K$11,4)*E179</f>
        <v>39.9</v>
      </c>
      <c r="Q179" s="53" t="n">
        <f aca="false">+D179*E179*2</f>
        <v>110</v>
      </c>
      <c r="R179" s="54" t="n">
        <f aca="false">+E179/5+1</f>
        <v>3</v>
      </c>
      <c r="S179" s="52" t="n">
        <f aca="false">VLOOKUP(D179,datos!$A$5:$K$11,3)</f>
        <v>3.99</v>
      </c>
      <c r="T179" s="53" t="n">
        <f aca="false">S179*R179</f>
        <v>11.97</v>
      </c>
      <c r="U179" s="53" t="n">
        <f aca="false">+Q179+T179</f>
        <v>121.97</v>
      </c>
      <c r="V179" s="56" t="n">
        <f aca="false">+E179/5-1</f>
        <v>1</v>
      </c>
      <c r="W179" s="53" t="n">
        <f aca="false">+V179*S179</f>
        <v>3.99</v>
      </c>
      <c r="X179" s="52" t="n">
        <f aca="false">VLOOKUP(D179,datos!$A$5:$K$11,6)</f>
        <v>970.458</v>
      </c>
      <c r="Y179" s="57" t="n">
        <f aca="false">+(E179/5)*X179</f>
        <v>1940.916</v>
      </c>
      <c r="AA179" s="48" t="n">
        <f aca="false">+H179</f>
        <v>205</v>
      </c>
      <c r="AB179" s="48" t="n">
        <f aca="false">+I179+J179</f>
        <v>138.2</v>
      </c>
      <c r="AC179" s="49" t="n">
        <f aca="false">+O179+P179</f>
        <v>41.5</v>
      </c>
    </row>
    <row r="180" s="59" customFormat="true" ht="17.1" hidden="false" customHeight="true" outlineLevel="0" collapsed="false">
      <c r="A180" s="50" t="n">
        <f aca="false">+A179+1</f>
        <v>162</v>
      </c>
      <c r="B180" s="51" t="n">
        <v>124305</v>
      </c>
      <c r="C180" s="51" t="n">
        <v>124315</v>
      </c>
      <c r="D180" s="52" t="n">
        <v>5</v>
      </c>
      <c r="E180" s="53" t="n">
        <f aca="false">C180-B180</f>
        <v>10</v>
      </c>
      <c r="F180" s="54"/>
      <c r="G180" s="55" t="n">
        <f aca="false">AVERAGE(B180:C180)</f>
        <v>124310</v>
      </c>
      <c r="H180" s="52" t="n">
        <v>201.4</v>
      </c>
      <c r="I180" s="52" t="n">
        <v>83.3</v>
      </c>
      <c r="J180" s="53" t="n">
        <f aca="false">VLOOKUP(D180,datos!$A$5:$K$11,11)*E180</f>
        <v>24.6</v>
      </c>
      <c r="K180" s="53" t="n">
        <f aca="false">VLOOKUP(D180,datos!$A$5:$K$11,10)*E180</f>
        <v>49.6</v>
      </c>
      <c r="L180" s="53" t="n">
        <f aca="false">(VLOOKUP(D180,datos!$A$5:$K$11,8)+VLOOKUP(D180,datos!$A$5:$K$11,9))*E180/5</f>
        <v>13</v>
      </c>
      <c r="M180" s="53" t="n">
        <f aca="false">VLOOKUP(D180,datos!$A$5:$K$11,7)*E180/5</f>
        <v>8</v>
      </c>
      <c r="N180" s="52" t="n">
        <f aca="false">VLOOKUP(D180,datos!$A$5:$K$11,5)</f>
        <v>3</v>
      </c>
      <c r="O180" s="52" t="n">
        <f aca="false">+N180*E180*0.05</f>
        <v>1.5</v>
      </c>
      <c r="P180" s="53" t="n">
        <f aca="false">VLOOKUP(D180,datos!$A$5:$K$11,4)*E180</f>
        <v>35.2</v>
      </c>
      <c r="Q180" s="53" t="n">
        <f aca="false">+D180*E180*2</f>
        <v>100</v>
      </c>
      <c r="R180" s="54" t="n">
        <f aca="false">+E180/5+1</f>
        <v>3</v>
      </c>
      <c r="S180" s="52" t="n">
        <f aca="false">VLOOKUP(D180,datos!$A$5:$K$11,3)</f>
        <v>3.52</v>
      </c>
      <c r="T180" s="53" t="n">
        <f aca="false">S180*R180</f>
        <v>10.56</v>
      </c>
      <c r="U180" s="53" t="n">
        <f aca="false">+Q180+T180</f>
        <v>110.56</v>
      </c>
      <c r="V180" s="56" t="n">
        <f aca="false">+E180/5-1</f>
        <v>1</v>
      </c>
      <c r="W180" s="53" t="n">
        <f aca="false">+V180*S180</f>
        <v>3.52</v>
      </c>
      <c r="X180" s="52" t="n">
        <f aca="false">VLOOKUP(D180,datos!$A$5:$K$11,6)</f>
        <v>751.47615</v>
      </c>
      <c r="Y180" s="57" t="n">
        <f aca="false">+(E180/5)*X180</f>
        <v>1502.9523</v>
      </c>
      <c r="AA180" s="48" t="n">
        <f aca="false">+H180</f>
        <v>201.4</v>
      </c>
      <c r="AB180" s="48" t="n">
        <f aca="false">+I180+J180</f>
        <v>107.9</v>
      </c>
      <c r="AC180" s="49" t="n">
        <f aca="false">+O180+P180</f>
        <v>36.7</v>
      </c>
    </row>
    <row r="181" s="59" customFormat="true" ht="17.1" hidden="false" customHeight="true" outlineLevel="0" collapsed="false">
      <c r="A181" s="50" t="n">
        <f aca="false">+A180+1</f>
        <v>163</v>
      </c>
      <c r="B181" s="51" t="n">
        <v>124315</v>
      </c>
      <c r="C181" s="51" t="n">
        <v>124330</v>
      </c>
      <c r="D181" s="52" t="n">
        <v>4.5</v>
      </c>
      <c r="E181" s="53" t="n">
        <f aca="false">C181-B181</f>
        <v>15</v>
      </c>
      <c r="F181" s="54"/>
      <c r="G181" s="55" t="n">
        <f aca="false">AVERAGE(B181:C181)</f>
        <v>124322.5</v>
      </c>
      <c r="H181" s="52" t="n">
        <v>186.75</v>
      </c>
      <c r="I181" s="52" t="n">
        <v>92.55</v>
      </c>
      <c r="J181" s="53" t="n">
        <f aca="false">VLOOKUP(D181,datos!$A$5:$K$11,11)*E181</f>
        <v>29.85</v>
      </c>
      <c r="K181" s="53" t="n">
        <f aca="false">VLOOKUP(D181,datos!$A$5:$K$11,10)*E181</f>
        <v>65.55</v>
      </c>
      <c r="L181" s="53" t="n">
        <f aca="false">(VLOOKUP(D181,datos!$A$5:$K$11,8)+VLOOKUP(D181,datos!$A$5:$K$11,9))*E181/5</f>
        <v>18.9</v>
      </c>
      <c r="M181" s="53" t="n">
        <f aca="false">VLOOKUP(D181,datos!$A$5:$K$11,7)*E181/5</f>
        <v>12</v>
      </c>
      <c r="N181" s="52" t="n">
        <f aca="false">VLOOKUP(D181,datos!$A$5:$K$11,5)</f>
        <v>2.7</v>
      </c>
      <c r="O181" s="52" t="n">
        <f aca="false">+N181*E181*0.05</f>
        <v>2.025</v>
      </c>
      <c r="P181" s="53" t="n">
        <f aca="false">VLOOKUP(D181,datos!$A$5:$K$11,4)*E181</f>
        <v>44.25</v>
      </c>
      <c r="Q181" s="53" t="n">
        <f aca="false">+D181*E181*2</f>
        <v>135</v>
      </c>
      <c r="R181" s="54" t="n">
        <f aca="false">+E181/5+1</f>
        <v>4</v>
      </c>
      <c r="S181" s="52" t="n">
        <f aca="false">VLOOKUP(D181,datos!$A$5:$K$11,3)</f>
        <v>2.95</v>
      </c>
      <c r="T181" s="53" t="n">
        <f aca="false">S181*R181</f>
        <v>11.8</v>
      </c>
      <c r="U181" s="53" t="n">
        <f aca="false">+Q181+T181</f>
        <v>146.8</v>
      </c>
      <c r="V181" s="56" t="n">
        <f aca="false">+E181/5-1</f>
        <v>2</v>
      </c>
      <c r="W181" s="53" t="n">
        <f aca="false">+V181*S181</f>
        <v>5.9</v>
      </c>
      <c r="X181" s="52" t="n">
        <f aca="false">VLOOKUP(D181,datos!$A$5:$K$11,6)</f>
        <v>596.94495</v>
      </c>
      <c r="Y181" s="57" t="n">
        <f aca="false">+(E181/5)*X181</f>
        <v>1790.83485</v>
      </c>
      <c r="AA181" s="48" t="n">
        <f aca="false">+H181</f>
        <v>186.75</v>
      </c>
      <c r="AB181" s="48" t="n">
        <f aca="false">+I181+J181</f>
        <v>122.4</v>
      </c>
      <c r="AC181" s="49" t="n">
        <f aca="false">+O181+P181</f>
        <v>46.275</v>
      </c>
    </row>
    <row r="182" s="59" customFormat="true" ht="17.1" hidden="false" customHeight="true" outlineLevel="0" collapsed="false">
      <c r="A182" s="50" t="n">
        <f aca="false">+A181+1</f>
        <v>164</v>
      </c>
      <c r="B182" s="51" t="n">
        <v>124330</v>
      </c>
      <c r="C182" s="51" t="n">
        <v>124345</v>
      </c>
      <c r="D182" s="52" t="n">
        <v>5</v>
      </c>
      <c r="E182" s="53" t="n">
        <f aca="false">C182-B182</f>
        <v>15</v>
      </c>
      <c r="F182" s="54"/>
      <c r="G182" s="55" t="n">
        <f aca="false">AVERAGE(B182:C182)</f>
        <v>124337.5</v>
      </c>
      <c r="H182" s="52" t="n">
        <v>306.75</v>
      </c>
      <c r="I182" s="52" t="n">
        <v>124.95</v>
      </c>
      <c r="J182" s="53" t="n">
        <f aca="false">VLOOKUP(D182,datos!$A$5:$K$11,11)*E182</f>
        <v>36.9</v>
      </c>
      <c r="K182" s="53" t="n">
        <f aca="false">VLOOKUP(D182,datos!$A$5:$K$11,10)*E182</f>
        <v>74.4</v>
      </c>
      <c r="L182" s="53" t="n">
        <f aca="false">(VLOOKUP(D182,datos!$A$5:$K$11,8)+VLOOKUP(D182,datos!$A$5:$K$11,9))*E182/5</f>
        <v>19.5</v>
      </c>
      <c r="M182" s="53" t="n">
        <f aca="false">VLOOKUP(D182,datos!$A$5:$K$11,7)*E182/5</f>
        <v>12</v>
      </c>
      <c r="N182" s="52" t="n">
        <f aca="false">VLOOKUP(D182,datos!$A$5:$K$11,5)</f>
        <v>3</v>
      </c>
      <c r="O182" s="52" t="n">
        <f aca="false">+N182*E182*0.05</f>
        <v>2.25</v>
      </c>
      <c r="P182" s="53" t="n">
        <f aca="false">VLOOKUP(D182,datos!$A$5:$K$11,4)*E182</f>
        <v>52.8</v>
      </c>
      <c r="Q182" s="53" t="n">
        <f aca="false">+D182*E182*2</f>
        <v>150</v>
      </c>
      <c r="R182" s="54" t="n">
        <f aca="false">+E182/5+1</f>
        <v>4</v>
      </c>
      <c r="S182" s="52" t="n">
        <f aca="false">VLOOKUP(D182,datos!$A$5:$K$11,3)</f>
        <v>3.52</v>
      </c>
      <c r="T182" s="53" t="n">
        <f aca="false">S182*R182</f>
        <v>14.08</v>
      </c>
      <c r="U182" s="53" t="n">
        <f aca="false">+Q182+T182</f>
        <v>164.08</v>
      </c>
      <c r="V182" s="56" t="n">
        <f aca="false">+E182/5-1</f>
        <v>2</v>
      </c>
      <c r="W182" s="53" t="n">
        <f aca="false">+V182*S182</f>
        <v>7.04</v>
      </c>
      <c r="X182" s="52" t="n">
        <f aca="false">VLOOKUP(D182,datos!$A$5:$K$11,6)</f>
        <v>751.47615</v>
      </c>
      <c r="Y182" s="57" t="n">
        <f aca="false">+(E182/5)*X182</f>
        <v>2254.42845</v>
      </c>
      <c r="AA182" s="48" t="n">
        <f aca="false">+H182</f>
        <v>306.75</v>
      </c>
      <c r="AB182" s="48" t="n">
        <f aca="false">+I182+J182</f>
        <v>161.85</v>
      </c>
      <c r="AC182" s="49" t="n">
        <f aca="false">+O182+P182</f>
        <v>55.05</v>
      </c>
    </row>
    <row r="183" s="59" customFormat="true" ht="17.1" hidden="false" customHeight="true" outlineLevel="0" collapsed="false">
      <c r="A183" s="50" t="n">
        <f aca="false">+A182+1</f>
        <v>165</v>
      </c>
      <c r="B183" s="51" t="n">
        <v>124415</v>
      </c>
      <c r="C183" s="51" t="n">
        <v>124425</v>
      </c>
      <c r="D183" s="52" t="n">
        <v>6</v>
      </c>
      <c r="E183" s="53" t="n">
        <f aca="false">C183-B183</f>
        <v>10</v>
      </c>
      <c r="F183" s="54"/>
      <c r="G183" s="55" t="n">
        <f aca="false">AVERAGE(B183:C183)</f>
        <v>124420</v>
      </c>
      <c r="H183" s="52" t="n">
        <v>204.8</v>
      </c>
      <c r="I183" s="52" t="n">
        <v>127.7</v>
      </c>
      <c r="J183" s="53" t="n">
        <f aca="false">VLOOKUP(D183,datos!$A$5:$K$11,11)*E183</f>
        <v>31.5</v>
      </c>
      <c r="K183" s="53" t="n">
        <f aca="false">VLOOKUP(D183,datos!$A$5:$K$11,10)*E183</f>
        <v>59.1</v>
      </c>
      <c r="L183" s="53" t="n">
        <f aca="false">(VLOOKUP(D183,datos!$A$5:$K$11,8)+VLOOKUP(D183,datos!$A$5:$K$11,9))*E183/5</f>
        <v>13.1</v>
      </c>
      <c r="M183" s="53" t="n">
        <f aca="false">VLOOKUP(D183,datos!$A$5:$K$11,7)*E183/5</f>
        <v>11.7</v>
      </c>
      <c r="N183" s="52" t="n">
        <f aca="false">VLOOKUP(D183,datos!$A$5:$K$11,5)</f>
        <v>3.55</v>
      </c>
      <c r="O183" s="52" t="n">
        <f aca="false">+N183*E183*0.05</f>
        <v>1.775</v>
      </c>
      <c r="P183" s="53" t="n">
        <f aca="false">VLOOKUP(D183,datos!$A$5:$K$11,4)*E183</f>
        <v>47</v>
      </c>
      <c r="Q183" s="53" t="n">
        <f aca="false">+D183*E183*2</f>
        <v>120</v>
      </c>
      <c r="R183" s="54" t="n">
        <f aca="false">+E183/5+1</f>
        <v>3</v>
      </c>
      <c r="S183" s="52" t="n">
        <f aca="false">VLOOKUP(D183,datos!$A$5:$K$11,3)</f>
        <v>4.7</v>
      </c>
      <c r="T183" s="53" t="n">
        <f aca="false">S183*R183</f>
        <v>14.1</v>
      </c>
      <c r="U183" s="53" t="n">
        <f aca="false">+Q183+T183</f>
        <v>134.1</v>
      </c>
      <c r="V183" s="56" t="n">
        <f aca="false">+E183/5-1</f>
        <v>1</v>
      </c>
      <c r="W183" s="53" t="n">
        <f aca="false">+V183*S183</f>
        <v>4.7</v>
      </c>
      <c r="X183" s="52" t="n">
        <f aca="false">VLOOKUP(D183,datos!$A$5:$K$11,6)</f>
        <v>1100.10005</v>
      </c>
      <c r="Y183" s="57" t="n">
        <f aca="false">+(E183/5)*X183</f>
        <v>2200.2001</v>
      </c>
      <c r="AA183" s="48" t="n">
        <f aca="false">+H183</f>
        <v>204.8</v>
      </c>
      <c r="AB183" s="48" t="n">
        <f aca="false">+I183+J183</f>
        <v>159.2</v>
      </c>
      <c r="AC183" s="49" t="n">
        <f aca="false">+O183+P183</f>
        <v>48.775</v>
      </c>
    </row>
    <row r="184" s="59" customFormat="true" ht="17.1" hidden="false" customHeight="true" outlineLevel="0" collapsed="false">
      <c r="A184" s="50" t="n">
        <f aca="false">+A183+1</f>
        <v>166</v>
      </c>
      <c r="B184" s="51" t="n">
        <v>124425</v>
      </c>
      <c r="C184" s="51" t="n">
        <v>124435</v>
      </c>
      <c r="D184" s="52" t="n">
        <v>5</v>
      </c>
      <c r="E184" s="53" t="n">
        <f aca="false">C184-B184</f>
        <v>10</v>
      </c>
      <c r="F184" s="54"/>
      <c r="G184" s="55" t="n">
        <f aca="false">AVERAGE(B184:C184)</f>
        <v>124430</v>
      </c>
      <c r="H184" s="52" t="n">
        <v>206</v>
      </c>
      <c r="I184" s="52" t="n">
        <v>83.3</v>
      </c>
      <c r="J184" s="53" t="n">
        <f aca="false">VLOOKUP(D184,datos!$A$5:$K$11,11)*E184</f>
        <v>24.6</v>
      </c>
      <c r="K184" s="53" t="n">
        <f aca="false">VLOOKUP(D184,datos!$A$5:$K$11,10)*E184</f>
        <v>49.6</v>
      </c>
      <c r="L184" s="53" t="n">
        <f aca="false">(VLOOKUP(D184,datos!$A$5:$K$11,8)+VLOOKUP(D184,datos!$A$5:$K$11,9))*E184/5</f>
        <v>13</v>
      </c>
      <c r="M184" s="53" t="n">
        <f aca="false">VLOOKUP(D184,datos!$A$5:$K$11,7)*E184/5</f>
        <v>8</v>
      </c>
      <c r="N184" s="52" t="n">
        <f aca="false">VLOOKUP(D184,datos!$A$5:$K$11,5)</f>
        <v>3</v>
      </c>
      <c r="O184" s="52" t="n">
        <f aca="false">+N184*E184*0.05</f>
        <v>1.5</v>
      </c>
      <c r="P184" s="53" t="n">
        <f aca="false">VLOOKUP(D184,datos!$A$5:$K$11,4)*E184</f>
        <v>35.2</v>
      </c>
      <c r="Q184" s="53" t="n">
        <f aca="false">+D184*E184*2</f>
        <v>100</v>
      </c>
      <c r="R184" s="54" t="n">
        <f aca="false">+E184/5+1</f>
        <v>3</v>
      </c>
      <c r="S184" s="52" t="n">
        <f aca="false">VLOOKUP(D184,datos!$A$5:$K$11,3)</f>
        <v>3.52</v>
      </c>
      <c r="T184" s="53" t="n">
        <f aca="false">S184*R184</f>
        <v>10.56</v>
      </c>
      <c r="U184" s="53" t="n">
        <f aca="false">+Q184+T184</f>
        <v>110.56</v>
      </c>
      <c r="V184" s="56" t="n">
        <f aca="false">+E184/5-1</f>
        <v>1</v>
      </c>
      <c r="W184" s="53" t="n">
        <f aca="false">+V184*S184</f>
        <v>3.52</v>
      </c>
      <c r="X184" s="52" t="n">
        <f aca="false">VLOOKUP(D184,datos!$A$5:$K$11,6)</f>
        <v>751.47615</v>
      </c>
      <c r="Y184" s="57" t="n">
        <f aca="false">+(E184/5)*X184</f>
        <v>1502.9523</v>
      </c>
      <c r="AA184" s="48" t="n">
        <f aca="false">+H184</f>
        <v>206</v>
      </c>
      <c r="AB184" s="48" t="n">
        <f aca="false">+I184+J184</f>
        <v>107.9</v>
      </c>
      <c r="AC184" s="49" t="n">
        <f aca="false">+O184+P184</f>
        <v>36.7</v>
      </c>
    </row>
    <row r="185" s="59" customFormat="true" ht="17.1" hidden="false" customHeight="true" outlineLevel="0" collapsed="false">
      <c r="A185" s="50" t="n">
        <f aca="false">+A184+1</f>
        <v>167</v>
      </c>
      <c r="B185" s="51" t="n">
        <v>124475</v>
      </c>
      <c r="C185" s="51" t="n">
        <v>124490</v>
      </c>
      <c r="D185" s="52" t="n">
        <v>4.5</v>
      </c>
      <c r="E185" s="53" t="n">
        <f aca="false">C185-B185</f>
        <v>15</v>
      </c>
      <c r="F185" s="54"/>
      <c r="G185" s="55" t="n">
        <f aca="false">AVERAGE(B185:C185)</f>
        <v>124482.5</v>
      </c>
      <c r="H185" s="52" t="n">
        <v>198.75</v>
      </c>
      <c r="I185" s="52" t="n">
        <v>92.55</v>
      </c>
      <c r="J185" s="53" t="n">
        <f aca="false">VLOOKUP(D185,datos!$A$5:$K$11,11)*E185</f>
        <v>29.85</v>
      </c>
      <c r="K185" s="53" t="n">
        <f aca="false">VLOOKUP(D185,datos!$A$5:$K$11,10)*E185</f>
        <v>65.55</v>
      </c>
      <c r="L185" s="53" t="n">
        <f aca="false">(VLOOKUP(D185,datos!$A$5:$K$11,8)+VLOOKUP(D185,datos!$A$5:$K$11,9))*E185/5</f>
        <v>18.9</v>
      </c>
      <c r="M185" s="53" t="n">
        <f aca="false">VLOOKUP(D185,datos!$A$5:$K$11,7)*E185/5</f>
        <v>12</v>
      </c>
      <c r="N185" s="52" t="n">
        <f aca="false">VLOOKUP(D185,datos!$A$5:$K$11,5)</f>
        <v>2.7</v>
      </c>
      <c r="O185" s="52" t="n">
        <f aca="false">+N185*E185*0.05</f>
        <v>2.025</v>
      </c>
      <c r="P185" s="53" t="n">
        <f aca="false">VLOOKUP(D185,datos!$A$5:$K$11,4)*E185</f>
        <v>44.25</v>
      </c>
      <c r="Q185" s="53" t="n">
        <f aca="false">+D185*E185*2</f>
        <v>135</v>
      </c>
      <c r="R185" s="54" t="n">
        <f aca="false">+E185/5+1</f>
        <v>4</v>
      </c>
      <c r="S185" s="52" t="n">
        <f aca="false">VLOOKUP(D185,datos!$A$5:$K$11,3)</f>
        <v>2.95</v>
      </c>
      <c r="T185" s="53" t="n">
        <f aca="false">S185*R185</f>
        <v>11.8</v>
      </c>
      <c r="U185" s="53" t="n">
        <f aca="false">+Q185+T185</f>
        <v>146.8</v>
      </c>
      <c r="V185" s="56" t="n">
        <f aca="false">+E185/5-1</f>
        <v>2</v>
      </c>
      <c r="W185" s="53" t="n">
        <f aca="false">+V185*S185</f>
        <v>5.9</v>
      </c>
      <c r="X185" s="52" t="n">
        <f aca="false">VLOOKUP(D185,datos!$A$5:$K$11,6)</f>
        <v>596.94495</v>
      </c>
      <c r="Y185" s="57" t="n">
        <f aca="false">+(E185/5)*X185</f>
        <v>1790.83485</v>
      </c>
      <c r="AA185" s="48" t="n">
        <f aca="false">+H185</f>
        <v>198.75</v>
      </c>
      <c r="AB185" s="48" t="n">
        <f aca="false">+I185+J185</f>
        <v>122.4</v>
      </c>
      <c r="AC185" s="49" t="n">
        <f aca="false">+O185+P185</f>
        <v>46.275</v>
      </c>
    </row>
    <row r="186" s="59" customFormat="true" ht="17.1" hidden="false" customHeight="true" outlineLevel="0" collapsed="false">
      <c r="A186" s="50" t="n">
        <f aca="false">+A185+1</f>
        <v>168</v>
      </c>
      <c r="B186" s="51" t="n">
        <v>124490</v>
      </c>
      <c r="C186" s="51" t="n">
        <v>124505</v>
      </c>
      <c r="D186" s="52" t="n">
        <v>5.5</v>
      </c>
      <c r="E186" s="53" t="n">
        <f aca="false">C186-B186</f>
        <v>15</v>
      </c>
      <c r="F186" s="54"/>
      <c r="G186" s="55" t="n">
        <f aca="false">AVERAGE(B186:C186)</f>
        <v>124497.5</v>
      </c>
      <c r="H186" s="52" t="n">
        <v>307.2</v>
      </c>
      <c r="I186" s="52" t="n">
        <v>166.05</v>
      </c>
      <c r="J186" s="53" t="n">
        <f aca="false">VLOOKUP(D186,datos!$A$5:$K$11,11)*E186</f>
        <v>41.25</v>
      </c>
      <c r="K186" s="53" t="n">
        <f aca="false">VLOOKUP(D186,datos!$A$5:$K$11,10)*E186</f>
        <v>81.15</v>
      </c>
      <c r="L186" s="53" t="n">
        <f aca="false">(VLOOKUP(D186,datos!$A$5:$K$11,8)+VLOOKUP(D186,datos!$A$5:$K$11,9))*E186/5</f>
        <v>19.5</v>
      </c>
      <c r="M186" s="53" t="n">
        <f aca="false">VLOOKUP(D186,datos!$A$5:$K$11,7)*E186/5</f>
        <v>17.55</v>
      </c>
      <c r="N186" s="52" t="n">
        <f aca="false">VLOOKUP(D186,datos!$A$5:$K$11,5)</f>
        <v>3.2</v>
      </c>
      <c r="O186" s="52" t="n">
        <f aca="false">+N186*E186*0.05</f>
        <v>2.4</v>
      </c>
      <c r="P186" s="53" t="n">
        <f aca="false">VLOOKUP(D186,datos!$A$5:$K$11,4)*E186</f>
        <v>59.85</v>
      </c>
      <c r="Q186" s="53" t="n">
        <f aca="false">+D186*E186*2</f>
        <v>165</v>
      </c>
      <c r="R186" s="54" t="n">
        <f aca="false">+E186/5+1</f>
        <v>4</v>
      </c>
      <c r="S186" s="52" t="n">
        <f aca="false">VLOOKUP(D186,datos!$A$5:$K$11,3)</f>
        <v>3.99</v>
      </c>
      <c r="T186" s="53" t="n">
        <f aca="false">S186*R186</f>
        <v>15.96</v>
      </c>
      <c r="U186" s="53" t="n">
        <f aca="false">+Q186+T186</f>
        <v>180.96</v>
      </c>
      <c r="V186" s="56" t="n">
        <f aca="false">+E186/5-1</f>
        <v>2</v>
      </c>
      <c r="W186" s="53" t="n">
        <f aca="false">+V186*S186</f>
        <v>7.98</v>
      </c>
      <c r="X186" s="52" t="n">
        <f aca="false">VLOOKUP(D186,datos!$A$5:$K$11,6)</f>
        <v>970.458</v>
      </c>
      <c r="Y186" s="57" t="n">
        <f aca="false">+(E186/5)*X186</f>
        <v>2911.374</v>
      </c>
      <c r="AA186" s="48" t="n">
        <f aca="false">+H186</f>
        <v>307.2</v>
      </c>
      <c r="AB186" s="48" t="n">
        <f aca="false">+I186+J186</f>
        <v>207.3</v>
      </c>
      <c r="AC186" s="49" t="n">
        <f aca="false">+O186+P186</f>
        <v>62.25</v>
      </c>
    </row>
    <row r="187" s="59" customFormat="true" ht="17.1" hidden="false" customHeight="true" outlineLevel="0" collapsed="false">
      <c r="A187" s="50" t="n">
        <f aca="false">+A186+1</f>
        <v>169</v>
      </c>
      <c r="B187" s="51" t="n">
        <v>124505</v>
      </c>
      <c r="C187" s="51" t="n">
        <v>124515</v>
      </c>
      <c r="D187" s="52" t="n">
        <v>6.5</v>
      </c>
      <c r="E187" s="53" t="n">
        <f aca="false">C187-B187</f>
        <v>10</v>
      </c>
      <c r="F187" s="54"/>
      <c r="G187" s="55" t="n">
        <f aca="false">AVERAGE(B187:C187)</f>
        <v>124510</v>
      </c>
      <c r="H187" s="52" t="n">
        <v>192.6</v>
      </c>
      <c r="I187" s="52" t="n">
        <v>156</v>
      </c>
      <c r="J187" s="53" t="n">
        <f aca="false">VLOOKUP(D187,datos!$A$5:$K$11,11)*E187</f>
        <v>34.5</v>
      </c>
      <c r="K187" s="53" t="n">
        <f aca="false">VLOOKUP(D187,datos!$A$5:$K$11,10)*E187</f>
        <v>63.6</v>
      </c>
      <c r="L187" s="53" t="n">
        <f aca="false">(VLOOKUP(D187,datos!$A$5:$K$11,8)+VLOOKUP(D187,datos!$A$5:$K$11,9))*E187/5</f>
        <v>13.1</v>
      </c>
      <c r="M187" s="53" t="n">
        <f aca="false">VLOOKUP(D187,datos!$A$5:$K$11,7)*E187/5</f>
        <v>16</v>
      </c>
      <c r="N187" s="52" t="n">
        <f aca="false">VLOOKUP(D187,datos!$A$5:$K$11,5)</f>
        <v>3.85</v>
      </c>
      <c r="O187" s="52" t="n">
        <f aca="false">+N187*E187*0.05</f>
        <v>1.925</v>
      </c>
      <c r="P187" s="53" t="n">
        <f aca="false">VLOOKUP(D187,datos!$A$5:$K$11,4)*E187</f>
        <v>52.8</v>
      </c>
      <c r="Q187" s="53" t="n">
        <f aca="false">+D187*E187*2</f>
        <v>130</v>
      </c>
      <c r="R187" s="54" t="n">
        <f aca="false">+E187/5+1</f>
        <v>3</v>
      </c>
      <c r="S187" s="52" t="n">
        <f aca="false">VLOOKUP(D187,datos!$A$5:$K$11,3)</f>
        <v>5.28</v>
      </c>
      <c r="T187" s="53" t="n">
        <f aca="false">S187*R187</f>
        <v>15.84</v>
      </c>
      <c r="U187" s="53" t="n">
        <f aca="false">+Q187+T187</f>
        <v>145.84</v>
      </c>
      <c r="V187" s="56" t="n">
        <f aca="false">+E187/5-1</f>
        <v>1</v>
      </c>
      <c r="W187" s="53" t="n">
        <f aca="false">+V187*S187</f>
        <v>5.28</v>
      </c>
      <c r="X187" s="52" t="n">
        <f aca="false">VLOOKUP(D187,datos!$A$5:$K$11,6)</f>
        <v>1388.4474</v>
      </c>
      <c r="Y187" s="57" t="n">
        <f aca="false">+(E187/5)*X187</f>
        <v>2776.8948</v>
      </c>
      <c r="AA187" s="48" t="n">
        <f aca="false">+H187</f>
        <v>192.6</v>
      </c>
      <c r="AB187" s="48" t="n">
        <f aca="false">+I187+J187</f>
        <v>190.5</v>
      </c>
      <c r="AC187" s="49" t="n">
        <f aca="false">+O187+P187</f>
        <v>54.725</v>
      </c>
    </row>
    <row r="188" s="59" customFormat="true" ht="17.1" hidden="false" customHeight="true" outlineLevel="0" collapsed="false">
      <c r="A188" s="50" t="n">
        <f aca="false">+A187+1</f>
        <v>170</v>
      </c>
      <c r="B188" s="51" t="n">
        <v>124515</v>
      </c>
      <c r="C188" s="51" t="n">
        <v>124525</v>
      </c>
      <c r="D188" s="52" t="n">
        <v>7</v>
      </c>
      <c r="E188" s="53" t="n">
        <f aca="false">C188-B188</f>
        <v>10</v>
      </c>
      <c r="F188" s="54"/>
      <c r="G188" s="55" t="n">
        <f aca="false">AVERAGE(B188:C188)</f>
        <v>124520</v>
      </c>
      <c r="H188" s="52" t="n">
        <v>234.5</v>
      </c>
      <c r="I188" s="52" t="n">
        <v>187.2</v>
      </c>
      <c r="J188" s="53" t="n">
        <f aca="false">VLOOKUP(D188,datos!$A$5:$K$11,11)*E188</f>
        <v>38.8</v>
      </c>
      <c r="K188" s="53" t="n">
        <f aca="false">VLOOKUP(D188,datos!$A$5:$K$11,10)*E188</f>
        <v>68.6</v>
      </c>
      <c r="L188" s="53" t="n">
        <f aca="false">(VLOOKUP(D188,datos!$A$5:$K$11,8)+VLOOKUP(D188,datos!$A$5:$K$11,9))*E188/5</f>
        <v>13.4</v>
      </c>
      <c r="M188" s="53" t="n">
        <f aca="false">VLOOKUP(D188,datos!$A$5:$K$11,7)*E188/5</f>
        <v>16</v>
      </c>
      <c r="N188" s="52" t="n">
        <f aca="false">VLOOKUP(D188,datos!$A$5:$K$11,5)</f>
        <v>4.1</v>
      </c>
      <c r="O188" s="52" t="n">
        <f aca="false">+N188*E188*0.05</f>
        <v>2.05</v>
      </c>
      <c r="P188" s="53" t="n">
        <f aca="false">VLOOKUP(D188,datos!$A$5:$K$11,4)*E188</f>
        <v>60.2</v>
      </c>
      <c r="Q188" s="53" t="n">
        <f aca="false">+D188*E188*2</f>
        <v>140</v>
      </c>
      <c r="R188" s="54" t="n">
        <f aca="false">+E188/5+1</f>
        <v>3</v>
      </c>
      <c r="S188" s="52" t="n">
        <f aca="false">VLOOKUP(D188,datos!$A$5:$K$11,3)</f>
        <v>6.02</v>
      </c>
      <c r="T188" s="53" t="n">
        <f aca="false">S188*R188</f>
        <v>18.06</v>
      </c>
      <c r="U188" s="53" t="n">
        <f aca="false">+Q188+T188</f>
        <v>158.06</v>
      </c>
      <c r="V188" s="56" t="n">
        <f aca="false">+E188/5-1</f>
        <v>1</v>
      </c>
      <c r="W188" s="53" t="n">
        <f aca="false">+V188*S188</f>
        <v>6.02</v>
      </c>
      <c r="X188" s="52" t="n">
        <f aca="false">VLOOKUP(D188,datos!$A$5:$K$11,6)</f>
        <v>1646.16445</v>
      </c>
      <c r="Y188" s="57" t="n">
        <f aca="false">+(E188/5)*X188</f>
        <v>3292.3289</v>
      </c>
      <c r="AA188" s="48" t="n">
        <f aca="false">+H188</f>
        <v>234.5</v>
      </c>
      <c r="AB188" s="48" t="n">
        <f aca="false">+I188+J188</f>
        <v>226</v>
      </c>
      <c r="AC188" s="49" t="n">
        <f aca="false">+O188+P188</f>
        <v>62.25</v>
      </c>
    </row>
    <row r="189" s="59" customFormat="true" ht="17.1" hidden="false" customHeight="true" outlineLevel="0" collapsed="false">
      <c r="A189" s="50" t="n">
        <f aca="false">+A188+1</f>
        <v>171</v>
      </c>
      <c r="B189" s="51" t="n">
        <v>124525</v>
      </c>
      <c r="C189" s="51" t="n">
        <v>124545</v>
      </c>
      <c r="D189" s="52" t="n">
        <v>7</v>
      </c>
      <c r="E189" s="53" t="n">
        <f aca="false">C189-B189</f>
        <v>20</v>
      </c>
      <c r="F189" s="54"/>
      <c r="G189" s="55" t="n">
        <f aca="false">AVERAGE(B189:C189)</f>
        <v>124535</v>
      </c>
      <c r="H189" s="52" t="n">
        <v>508.2</v>
      </c>
      <c r="I189" s="52" t="n">
        <v>374.4</v>
      </c>
      <c r="J189" s="53" t="n">
        <f aca="false">VLOOKUP(D189,datos!$A$5:$K$11,11)*E189</f>
        <v>77.6</v>
      </c>
      <c r="K189" s="53" t="n">
        <f aca="false">VLOOKUP(D189,datos!$A$5:$K$11,10)*E189</f>
        <v>137.2</v>
      </c>
      <c r="L189" s="53" t="n">
        <f aca="false">(VLOOKUP(D189,datos!$A$5:$K$11,8)+VLOOKUP(D189,datos!$A$5:$K$11,9))*E189/5</f>
        <v>26.8</v>
      </c>
      <c r="M189" s="53" t="n">
        <f aca="false">VLOOKUP(D189,datos!$A$5:$K$11,7)*E189/5</f>
        <v>32</v>
      </c>
      <c r="N189" s="52" t="n">
        <f aca="false">VLOOKUP(D189,datos!$A$5:$K$11,5)</f>
        <v>4.1</v>
      </c>
      <c r="O189" s="52" t="n">
        <f aca="false">+N189*E189*0.05</f>
        <v>4.1</v>
      </c>
      <c r="P189" s="53" t="n">
        <f aca="false">VLOOKUP(D189,datos!$A$5:$K$11,4)*E189</f>
        <v>120.4</v>
      </c>
      <c r="Q189" s="53" t="n">
        <f aca="false">+D189*E189*2</f>
        <v>280</v>
      </c>
      <c r="R189" s="54" t="n">
        <f aca="false">+E189/5+1</f>
        <v>5</v>
      </c>
      <c r="S189" s="52" t="n">
        <f aca="false">VLOOKUP(D189,datos!$A$5:$K$11,3)</f>
        <v>6.02</v>
      </c>
      <c r="T189" s="53" t="n">
        <f aca="false">S189*R189</f>
        <v>30.1</v>
      </c>
      <c r="U189" s="53" t="n">
        <f aca="false">+Q189+T189</f>
        <v>310.1</v>
      </c>
      <c r="V189" s="56" t="n">
        <f aca="false">+E189/5-1</f>
        <v>3</v>
      </c>
      <c r="W189" s="53" t="n">
        <f aca="false">+V189*S189</f>
        <v>18.06</v>
      </c>
      <c r="X189" s="52" t="n">
        <f aca="false">VLOOKUP(D189,datos!$A$5:$K$11,6)</f>
        <v>1646.16445</v>
      </c>
      <c r="Y189" s="57" t="n">
        <f aca="false">+(E189/5)*X189</f>
        <v>6584.6578</v>
      </c>
      <c r="AA189" s="48" t="n">
        <f aca="false">+H189</f>
        <v>508.2</v>
      </c>
      <c r="AB189" s="48" t="n">
        <f aca="false">+I189+J189</f>
        <v>452</v>
      </c>
      <c r="AC189" s="49" t="n">
        <f aca="false">+O189+P189</f>
        <v>124.5</v>
      </c>
    </row>
    <row r="190" s="59" customFormat="true" ht="17.1" hidden="false" customHeight="true" outlineLevel="0" collapsed="false">
      <c r="A190" s="50" t="n">
        <f aca="false">+A189+1</f>
        <v>172</v>
      </c>
      <c r="B190" s="51" t="n">
        <v>124545</v>
      </c>
      <c r="C190" s="51" t="n">
        <v>124555</v>
      </c>
      <c r="D190" s="52" t="n">
        <v>6.5</v>
      </c>
      <c r="E190" s="53" t="n">
        <f aca="false">C190-B190</f>
        <v>10</v>
      </c>
      <c r="F190" s="54"/>
      <c r="G190" s="55" t="n">
        <f aca="false">AVERAGE(B190:C190)</f>
        <v>124550</v>
      </c>
      <c r="H190" s="52" t="n">
        <v>161.5</v>
      </c>
      <c r="I190" s="52" t="n">
        <v>156</v>
      </c>
      <c r="J190" s="53" t="n">
        <f aca="false">VLOOKUP(D190,datos!$A$5:$K$11,11)*E190</f>
        <v>34.5</v>
      </c>
      <c r="K190" s="53" t="n">
        <f aca="false">VLOOKUP(D190,datos!$A$5:$K$11,10)*E190</f>
        <v>63.6</v>
      </c>
      <c r="L190" s="53" t="n">
        <f aca="false">(VLOOKUP(D190,datos!$A$5:$K$11,8)+VLOOKUP(D190,datos!$A$5:$K$11,9))*E190/5</f>
        <v>13.1</v>
      </c>
      <c r="M190" s="53" t="n">
        <f aca="false">VLOOKUP(D190,datos!$A$5:$K$11,7)*E190/5</f>
        <v>16</v>
      </c>
      <c r="N190" s="52" t="n">
        <f aca="false">VLOOKUP(D190,datos!$A$5:$K$11,5)</f>
        <v>3.85</v>
      </c>
      <c r="O190" s="52" t="n">
        <f aca="false">+N190*E190*0.05</f>
        <v>1.925</v>
      </c>
      <c r="P190" s="53" t="n">
        <f aca="false">VLOOKUP(D190,datos!$A$5:$K$11,4)*E190</f>
        <v>52.8</v>
      </c>
      <c r="Q190" s="53" t="n">
        <f aca="false">+D190*E190*2</f>
        <v>130</v>
      </c>
      <c r="R190" s="54" t="n">
        <f aca="false">+E190/5+1</f>
        <v>3</v>
      </c>
      <c r="S190" s="52" t="n">
        <f aca="false">VLOOKUP(D190,datos!$A$5:$K$11,3)</f>
        <v>5.28</v>
      </c>
      <c r="T190" s="53" t="n">
        <f aca="false">S190*R190</f>
        <v>15.84</v>
      </c>
      <c r="U190" s="53" t="n">
        <f aca="false">+Q190+T190</f>
        <v>145.84</v>
      </c>
      <c r="V190" s="56" t="n">
        <f aca="false">+E190/5-1</f>
        <v>1</v>
      </c>
      <c r="W190" s="53" t="n">
        <f aca="false">+V190*S190</f>
        <v>5.28</v>
      </c>
      <c r="X190" s="52" t="n">
        <f aca="false">VLOOKUP(D190,datos!$A$5:$K$11,6)</f>
        <v>1388.4474</v>
      </c>
      <c r="Y190" s="57" t="n">
        <f aca="false">+(E190/5)*X190</f>
        <v>2776.8948</v>
      </c>
      <c r="AA190" s="48" t="n">
        <f aca="false">+H190</f>
        <v>161.5</v>
      </c>
      <c r="AB190" s="48" t="n">
        <f aca="false">+I190+J190</f>
        <v>190.5</v>
      </c>
      <c r="AC190" s="49" t="n">
        <f aca="false">+O190+P190</f>
        <v>54.725</v>
      </c>
    </row>
    <row r="191" s="59" customFormat="true" ht="17.1" hidden="false" customHeight="true" outlineLevel="0" collapsed="false">
      <c r="A191" s="50" t="n">
        <f aca="false">+A190+1</f>
        <v>173</v>
      </c>
      <c r="B191" s="51" t="n">
        <v>124650</v>
      </c>
      <c r="C191" s="51" t="n">
        <v>124690</v>
      </c>
      <c r="D191" s="52" t="n">
        <v>5.5</v>
      </c>
      <c r="E191" s="53" t="n">
        <f aca="false">C191-B191</f>
        <v>40</v>
      </c>
      <c r="F191" s="54"/>
      <c r="G191" s="55" t="n">
        <f aca="false">AVERAGE(B191:C191)</f>
        <v>124670</v>
      </c>
      <c r="H191" s="52" t="n">
        <v>781.6</v>
      </c>
      <c r="I191" s="52" t="n">
        <v>442.8</v>
      </c>
      <c r="J191" s="53" t="n">
        <f aca="false">VLOOKUP(D191,datos!$A$5:$K$11,11)*E191</f>
        <v>110</v>
      </c>
      <c r="K191" s="53" t="n">
        <f aca="false">VLOOKUP(D191,datos!$A$5:$K$11,10)*E191</f>
        <v>216.4</v>
      </c>
      <c r="L191" s="53" t="n">
        <f aca="false">(VLOOKUP(D191,datos!$A$5:$K$11,8)+VLOOKUP(D191,datos!$A$5:$K$11,9))*E191/5</f>
        <v>52</v>
      </c>
      <c r="M191" s="53" t="n">
        <f aca="false">VLOOKUP(D191,datos!$A$5:$K$11,7)*E191/5</f>
        <v>46.8</v>
      </c>
      <c r="N191" s="52" t="n">
        <f aca="false">VLOOKUP(D191,datos!$A$5:$K$11,5)</f>
        <v>3.2</v>
      </c>
      <c r="O191" s="52" t="n">
        <f aca="false">+N191*E191*0.05</f>
        <v>6.4</v>
      </c>
      <c r="P191" s="53" t="n">
        <f aca="false">VLOOKUP(D191,datos!$A$5:$K$11,4)*E191</f>
        <v>159.6</v>
      </c>
      <c r="Q191" s="53" t="n">
        <f aca="false">+D191*E191*2</f>
        <v>440</v>
      </c>
      <c r="R191" s="54" t="n">
        <f aca="false">+E191/5+1</f>
        <v>9</v>
      </c>
      <c r="S191" s="52" t="n">
        <f aca="false">VLOOKUP(D191,datos!$A$5:$K$11,3)</f>
        <v>3.99</v>
      </c>
      <c r="T191" s="53" t="n">
        <f aca="false">S191*R191</f>
        <v>35.91</v>
      </c>
      <c r="U191" s="53" t="n">
        <f aca="false">+Q191+T191</f>
        <v>475.91</v>
      </c>
      <c r="V191" s="56" t="n">
        <f aca="false">+E191/5-1</f>
        <v>7</v>
      </c>
      <c r="W191" s="53" t="n">
        <f aca="false">+V191*S191</f>
        <v>27.93</v>
      </c>
      <c r="X191" s="52" t="n">
        <f aca="false">VLOOKUP(D191,datos!$A$5:$K$11,6)</f>
        <v>970.458</v>
      </c>
      <c r="Y191" s="57" t="n">
        <f aca="false">+(E191/5)*X191</f>
        <v>7763.664</v>
      </c>
      <c r="AA191" s="48" t="n">
        <f aca="false">+H191</f>
        <v>781.6</v>
      </c>
      <c r="AB191" s="48" t="n">
        <f aca="false">+I191+J191</f>
        <v>552.8</v>
      </c>
      <c r="AC191" s="49" t="n">
        <f aca="false">+O191+P191</f>
        <v>166</v>
      </c>
    </row>
    <row r="192" s="59" customFormat="true" ht="17.1" hidden="false" customHeight="true" outlineLevel="0" collapsed="false">
      <c r="A192" s="50" t="n">
        <f aca="false">+A191+1</f>
        <v>174</v>
      </c>
      <c r="B192" s="51" t="n">
        <v>124850</v>
      </c>
      <c r="C192" s="51" t="n">
        <v>124865</v>
      </c>
      <c r="D192" s="52" t="n">
        <v>6</v>
      </c>
      <c r="E192" s="53" t="n">
        <f aca="false">C192-B192</f>
        <v>15</v>
      </c>
      <c r="F192" s="54"/>
      <c r="G192" s="55" t="n">
        <f aca="false">AVERAGE(B192:C192)</f>
        <v>124857.5</v>
      </c>
      <c r="H192" s="52" t="n">
        <v>309.75</v>
      </c>
      <c r="I192" s="52" t="n">
        <v>191.55</v>
      </c>
      <c r="J192" s="53" t="n">
        <f aca="false">VLOOKUP(D192,datos!$A$5:$K$11,11)*E192</f>
        <v>47.25</v>
      </c>
      <c r="K192" s="53" t="n">
        <f aca="false">VLOOKUP(D192,datos!$A$5:$K$11,10)*E192</f>
        <v>88.65</v>
      </c>
      <c r="L192" s="53" t="n">
        <f aca="false">(VLOOKUP(D192,datos!$A$5:$K$11,8)+VLOOKUP(D192,datos!$A$5:$K$11,9))*E192/5</f>
        <v>19.65</v>
      </c>
      <c r="M192" s="53" t="n">
        <f aca="false">VLOOKUP(D192,datos!$A$5:$K$11,7)*E192/5</f>
        <v>17.55</v>
      </c>
      <c r="N192" s="52" t="n">
        <f aca="false">VLOOKUP(D192,datos!$A$5:$K$11,5)</f>
        <v>3.55</v>
      </c>
      <c r="O192" s="52" t="n">
        <f aca="false">+N192*E192*0.05</f>
        <v>2.6625</v>
      </c>
      <c r="P192" s="53" t="n">
        <f aca="false">VLOOKUP(D192,datos!$A$5:$K$11,4)*E192</f>
        <v>70.5</v>
      </c>
      <c r="Q192" s="53" t="n">
        <f aca="false">+D192*E192*2</f>
        <v>180</v>
      </c>
      <c r="R192" s="54" t="n">
        <f aca="false">+E192/5+1</f>
        <v>4</v>
      </c>
      <c r="S192" s="52" t="n">
        <f aca="false">VLOOKUP(D192,datos!$A$5:$K$11,3)</f>
        <v>4.7</v>
      </c>
      <c r="T192" s="53" t="n">
        <f aca="false">S192*R192</f>
        <v>18.8</v>
      </c>
      <c r="U192" s="53" t="n">
        <f aca="false">+Q192+T192</f>
        <v>198.8</v>
      </c>
      <c r="V192" s="56" t="n">
        <f aca="false">+E192/5-1</f>
        <v>2</v>
      </c>
      <c r="W192" s="53" t="n">
        <f aca="false">+V192*S192</f>
        <v>9.4</v>
      </c>
      <c r="X192" s="52" t="n">
        <f aca="false">VLOOKUP(D192,datos!$A$5:$K$11,6)</f>
        <v>1100.10005</v>
      </c>
      <c r="Y192" s="57" t="n">
        <f aca="false">+(E192/5)*X192</f>
        <v>3300.30015</v>
      </c>
      <c r="AA192" s="48" t="n">
        <f aca="false">+H192</f>
        <v>309.75</v>
      </c>
      <c r="AB192" s="48" t="n">
        <f aca="false">+I192+J192</f>
        <v>238.8</v>
      </c>
      <c r="AC192" s="49" t="n">
        <f aca="false">+O192+P192</f>
        <v>73.1625</v>
      </c>
    </row>
    <row r="193" s="59" customFormat="true" ht="17.1" hidden="false" customHeight="true" outlineLevel="0" collapsed="false">
      <c r="A193" s="50" t="n">
        <f aca="false">+A192+1</f>
        <v>175</v>
      </c>
      <c r="B193" s="51" t="n">
        <v>124865</v>
      </c>
      <c r="C193" s="51" t="n">
        <v>124885</v>
      </c>
      <c r="D193" s="52" t="n">
        <v>7</v>
      </c>
      <c r="E193" s="53" t="n">
        <f aca="false">C193-B193</f>
        <v>20</v>
      </c>
      <c r="F193" s="54"/>
      <c r="G193" s="55" t="n">
        <f aca="false">AVERAGE(B193:C193)</f>
        <v>124875</v>
      </c>
      <c r="H193" s="52" t="n">
        <v>429.6</v>
      </c>
      <c r="I193" s="52" t="n">
        <v>374.4</v>
      </c>
      <c r="J193" s="53" t="n">
        <f aca="false">VLOOKUP(D193,datos!$A$5:$K$11,11)*E193</f>
        <v>77.6</v>
      </c>
      <c r="K193" s="53" t="n">
        <f aca="false">VLOOKUP(D193,datos!$A$5:$K$11,10)*E193</f>
        <v>137.2</v>
      </c>
      <c r="L193" s="53" t="n">
        <f aca="false">(VLOOKUP(D193,datos!$A$5:$K$11,8)+VLOOKUP(D193,datos!$A$5:$K$11,9))*E193/5</f>
        <v>26.8</v>
      </c>
      <c r="M193" s="53" t="n">
        <f aca="false">VLOOKUP(D193,datos!$A$5:$K$11,7)*E193/5</f>
        <v>32</v>
      </c>
      <c r="N193" s="52" t="n">
        <f aca="false">VLOOKUP(D193,datos!$A$5:$K$11,5)</f>
        <v>4.1</v>
      </c>
      <c r="O193" s="52" t="n">
        <f aca="false">+N193*E193*0.05</f>
        <v>4.1</v>
      </c>
      <c r="P193" s="53" t="n">
        <f aca="false">VLOOKUP(D193,datos!$A$5:$K$11,4)*E193</f>
        <v>120.4</v>
      </c>
      <c r="Q193" s="53" t="n">
        <f aca="false">+D193*E193*2</f>
        <v>280</v>
      </c>
      <c r="R193" s="54" t="n">
        <f aca="false">+E193/5+1</f>
        <v>5</v>
      </c>
      <c r="S193" s="52" t="n">
        <f aca="false">VLOOKUP(D193,datos!$A$5:$K$11,3)</f>
        <v>6.02</v>
      </c>
      <c r="T193" s="53" t="n">
        <f aca="false">S193*R193</f>
        <v>30.1</v>
      </c>
      <c r="U193" s="53" t="n">
        <f aca="false">+Q193+T193</f>
        <v>310.1</v>
      </c>
      <c r="V193" s="56" t="n">
        <f aca="false">+E193/5-1</f>
        <v>3</v>
      </c>
      <c r="W193" s="53" t="n">
        <f aca="false">+V193*S193</f>
        <v>18.06</v>
      </c>
      <c r="X193" s="52" t="n">
        <f aca="false">VLOOKUP(D193,datos!$A$5:$K$11,6)</f>
        <v>1646.16445</v>
      </c>
      <c r="Y193" s="57" t="n">
        <f aca="false">+(E193/5)*X193</f>
        <v>6584.6578</v>
      </c>
      <c r="AA193" s="48" t="n">
        <f aca="false">+H193</f>
        <v>429.6</v>
      </c>
      <c r="AB193" s="48" t="n">
        <f aca="false">+I193+J193</f>
        <v>452</v>
      </c>
      <c r="AC193" s="49" t="n">
        <f aca="false">+O193+P193</f>
        <v>124.5</v>
      </c>
    </row>
    <row r="194" s="59" customFormat="true" ht="17.1" hidden="false" customHeight="true" outlineLevel="0" collapsed="false">
      <c r="A194" s="50" t="n">
        <f aca="false">+A193+1</f>
        <v>176</v>
      </c>
      <c r="B194" s="51" t="n">
        <v>124885</v>
      </c>
      <c r="C194" s="51" t="n">
        <v>124895</v>
      </c>
      <c r="D194" s="52" t="n">
        <v>5.5</v>
      </c>
      <c r="E194" s="53" t="n">
        <f aca="false">C194-B194</f>
        <v>10</v>
      </c>
      <c r="F194" s="54"/>
      <c r="G194" s="55" t="n">
        <f aca="false">AVERAGE(B194:C194)</f>
        <v>124890</v>
      </c>
      <c r="H194" s="52" t="n">
        <v>201.2</v>
      </c>
      <c r="I194" s="52" t="n">
        <v>110.7</v>
      </c>
      <c r="J194" s="53" t="n">
        <f aca="false">VLOOKUP(D194,datos!$A$5:$K$11,11)*E194</f>
        <v>27.5</v>
      </c>
      <c r="K194" s="53" t="n">
        <f aca="false">VLOOKUP(D194,datos!$A$5:$K$11,10)*E194</f>
        <v>54.1</v>
      </c>
      <c r="L194" s="53" t="n">
        <f aca="false">(VLOOKUP(D194,datos!$A$5:$K$11,8)+VLOOKUP(D194,datos!$A$5:$K$11,9))*E194/5</f>
        <v>13</v>
      </c>
      <c r="M194" s="53" t="n">
        <f aca="false">VLOOKUP(D194,datos!$A$5:$K$11,7)*E194/5</f>
        <v>11.7</v>
      </c>
      <c r="N194" s="52" t="n">
        <f aca="false">VLOOKUP(D194,datos!$A$5:$K$11,5)</f>
        <v>3.2</v>
      </c>
      <c r="O194" s="52" t="n">
        <f aca="false">+N194*E194*0.05</f>
        <v>1.6</v>
      </c>
      <c r="P194" s="53" t="n">
        <f aca="false">VLOOKUP(D194,datos!$A$5:$K$11,4)*E194</f>
        <v>39.9</v>
      </c>
      <c r="Q194" s="53" t="n">
        <f aca="false">+D194*E194*2</f>
        <v>110</v>
      </c>
      <c r="R194" s="54" t="n">
        <f aca="false">+E194/5+1</f>
        <v>3</v>
      </c>
      <c r="S194" s="52" t="n">
        <f aca="false">VLOOKUP(D194,datos!$A$5:$K$11,3)</f>
        <v>3.99</v>
      </c>
      <c r="T194" s="53" t="n">
        <f aca="false">S194*R194</f>
        <v>11.97</v>
      </c>
      <c r="U194" s="53" t="n">
        <f aca="false">+Q194+T194</f>
        <v>121.97</v>
      </c>
      <c r="V194" s="56" t="n">
        <f aca="false">+E194/5-1</f>
        <v>1</v>
      </c>
      <c r="W194" s="53" t="n">
        <f aca="false">+V194*S194</f>
        <v>3.99</v>
      </c>
      <c r="X194" s="52" t="n">
        <f aca="false">VLOOKUP(D194,datos!$A$5:$K$11,6)</f>
        <v>970.458</v>
      </c>
      <c r="Y194" s="57" t="n">
        <f aca="false">+(E194/5)*X194</f>
        <v>1940.916</v>
      </c>
      <c r="AA194" s="48" t="n">
        <f aca="false">+H194</f>
        <v>201.2</v>
      </c>
      <c r="AB194" s="48" t="n">
        <f aca="false">+I194+J194</f>
        <v>138.2</v>
      </c>
      <c r="AC194" s="49" t="n">
        <f aca="false">+O194+P194</f>
        <v>41.5</v>
      </c>
    </row>
    <row r="195" s="59" customFormat="true" ht="17.1" hidden="false" customHeight="true" outlineLevel="0" collapsed="false">
      <c r="A195" s="50" t="n">
        <f aca="false">+A194+1</f>
        <v>177</v>
      </c>
      <c r="B195" s="51" t="n">
        <v>125185</v>
      </c>
      <c r="C195" s="51" t="n">
        <v>125195</v>
      </c>
      <c r="D195" s="52" t="n">
        <v>5.5</v>
      </c>
      <c r="E195" s="53" t="n">
        <f aca="false">C195-B195</f>
        <v>10</v>
      </c>
      <c r="F195" s="54"/>
      <c r="G195" s="55" t="n">
        <f aca="false">AVERAGE(B195:C195)</f>
        <v>125190</v>
      </c>
      <c r="H195" s="52" t="n">
        <v>201.4</v>
      </c>
      <c r="I195" s="52" t="n">
        <v>110.7</v>
      </c>
      <c r="J195" s="53" t="n">
        <f aca="false">VLOOKUP(D195,datos!$A$5:$K$11,11)*E195</f>
        <v>27.5</v>
      </c>
      <c r="K195" s="53" t="n">
        <f aca="false">VLOOKUP(D195,datos!$A$5:$K$11,10)*E195</f>
        <v>54.1</v>
      </c>
      <c r="L195" s="53" t="n">
        <f aca="false">(VLOOKUP(D195,datos!$A$5:$K$11,8)+VLOOKUP(D195,datos!$A$5:$K$11,9))*E195/5</f>
        <v>13</v>
      </c>
      <c r="M195" s="53" t="n">
        <f aca="false">VLOOKUP(D195,datos!$A$5:$K$11,7)*E195/5</f>
        <v>11.7</v>
      </c>
      <c r="N195" s="52" t="n">
        <f aca="false">VLOOKUP(D195,datos!$A$5:$K$11,5)</f>
        <v>3.2</v>
      </c>
      <c r="O195" s="52" t="n">
        <f aca="false">+N195*E195*0.05</f>
        <v>1.6</v>
      </c>
      <c r="P195" s="53" t="n">
        <f aca="false">VLOOKUP(D195,datos!$A$5:$K$11,4)*E195</f>
        <v>39.9</v>
      </c>
      <c r="Q195" s="53" t="n">
        <f aca="false">+D195*E195*2</f>
        <v>110</v>
      </c>
      <c r="R195" s="54" t="n">
        <f aca="false">+E195/5+1</f>
        <v>3</v>
      </c>
      <c r="S195" s="52" t="n">
        <f aca="false">VLOOKUP(D195,datos!$A$5:$K$11,3)</f>
        <v>3.99</v>
      </c>
      <c r="T195" s="53" t="n">
        <f aca="false">S195*R195</f>
        <v>11.97</v>
      </c>
      <c r="U195" s="53" t="n">
        <f aca="false">+Q195+T195</f>
        <v>121.97</v>
      </c>
      <c r="V195" s="56" t="n">
        <f aca="false">+E195/5-1</f>
        <v>1</v>
      </c>
      <c r="W195" s="53" t="n">
        <f aca="false">+V195*S195</f>
        <v>3.99</v>
      </c>
      <c r="X195" s="52" t="n">
        <f aca="false">VLOOKUP(D195,datos!$A$5:$K$11,6)</f>
        <v>970.458</v>
      </c>
      <c r="Y195" s="57" t="n">
        <f aca="false">+(E195/5)*X195</f>
        <v>1940.916</v>
      </c>
      <c r="AA195" s="48" t="n">
        <f aca="false">+H195</f>
        <v>201.4</v>
      </c>
      <c r="AB195" s="48" t="n">
        <f aca="false">+I195+J195</f>
        <v>138.2</v>
      </c>
      <c r="AC195" s="49" t="n">
        <f aca="false">+O195+P195</f>
        <v>41.5</v>
      </c>
    </row>
    <row r="196" s="59" customFormat="true" ht="17.1" hidden="false" customHeight="true" outlineLevel="0" collapsed="false">
      <c r="A196" s="50" t="n">
        <f aca="false">+A195+1</f>
        <v>178</v>
      </c>
      <c r="B196" s="51" t="n">
        <v>125195</v>
      </c>
      <c r="C196" s="51" t="n">
        <v>125205</v>
      </c>
      <c r="D196" s="52" t="n">
        <v>4.5</v>
      </c>
      <c r="E196" s="53" t="n">
        <f aca="false">C196-B196</f>
        <v>10</v>
      </c>
      <c r="F196" s="54"/>
      <c r="G196" s="55" t="n">
        <f aca="false">AVERAGE(B196:C196)</f>
        <v>125200</v>
      </c>
      <c r="H196" s="52" t="n">
        <v>134.8</v>
      </c>
      <c r="I196" s="52" t="n">
        <v>61.7</v>
      </c>
      <c r="J196" s="53" t="n">
        <f aca="false">VLOOKUP(D196,datos!$A$5:$K$11,11)*E196</f>
        <v>19.9</v>
      </c>
      <c r="K196" s="53" t="n">
        <f aca="false">VLOOKUP(D196,datos!$A$5:$K$11,10)*E196</f>
        <v>43.7</v>
      </c>
      <c r="L196" s="53" t="n">
        <f aca="false">(VLOOKUP(D196,datos!$A$5:$K$11,8)+VLOOKUP(D196,datos!$A$5:$K$11,9))*E196/5</f>
        <v>12.6</v>
      </c>
      <c r="M196" s="53" t="n">
        <f aca="false">VLOOKUP(D196,datos!$A$5:$K$11,7)*E196/5</f>
        <v>8</v>
      </c>
      <c r="N196" s="52" t="n">
        <f aca="false">VLOOKUP(D196,datos!$A$5:$K$11,5)</f>
        <v>2.7</v>
      </c>
      <c r="O196" s="52" t="n">
        <f aca="false">+N196*E196*0.05</f>
        <v>1.35</v>
      </c>
      <c r="P196" s="53" t="n">
        <f aca="false">VLOOKUP(D196,datos!$A$5:$K$11,4)*E196</f>
        <v>29.5</v>
      </c>
      <c r="Q196" s="53" t="n">
        <f aca="false">+D196*E196*2</f>
        <v>90</v>
      </c>
      <c r="R196" s="54" t="n">
        <f aca="false">+E196/5+1</f>
        <v>3</v>
      </c>
      <c r="S196" s="52" t="n">
        <f aca="false">VLOOKUP(D196,datos!$A$5:$K$11,3)</f>
        <v>2.95</v>
      </c>
      <c r="T196" s="53" t="n">
        <f aca="false">S196*R196</f>
        <v>8.85</v>
      </c>
      <c r="U196" s="53" t="n">
        <f aca="false">+Q196+T196</f>
        <v>98.85</v>
      </c>
      <c r="V196" s="56" t="n">
        <f aca="false">+E196/5-1</f>
        <v>1</v>
      </c>
      <c r="W196" s="53" t="n">
        <f aca="false">+V196*S196</f>
        <v>2.95</v>
      </c>
      <c r="X196" s="52" t="n">
        <f aca="false">VLOOKUP(D196,datos!$A$5:$K$11,6)</f>
        <v>596.94495</v>
      </c>
      <c r="Y196" s="57" t="n">
        <f aca="false">+(E196/5)*X196</f>
        <v>1193.8899</v>
      </c>
      <c r="AA196" s="48" t="n">
        <f aca="false">+H196</f>
        <v>134.8</v>
      </c>
      <c r="AB196" s="48" t="n">
        <f aca="false">+I196+J196</f>
        <v>81.6</v>
      </c>
      <c r="AC196" s="49" t="n">
        <f aca="false">+O196+P196</f>
        <v>30.85</v>
      </c>
    </row>
    <row r="197" s="59" customFormat="true" ht="17.1" hidden="false" customHeight="true" outlineLevel="0" collapsed="false">
      <c r="A197" s="50" t="n">
        <f aca="false">+A196+1</f>
        <v>179</v>
      </c>
      <c r="B197" s="51" t="n">
        <v>125435</v>
      </c>
      <c r="C197" s="51" t="n">
        <v>125445</v>
      </c>
      <c r="D197" s="52" t="n">
        <v>4.5</v>
      </c>
      <c r="E197" s="53" t="n">
        <f aca="false">C197-B197</f>
        <v>10</v>
      </c>
      <c r="F197" s="54"/>
      <c r="G197" s="55" t="n">
        <f aca="false">AVERAGE(B197:C197)</f>
        <v>125440</v>
      </c>
      <c r="H197" s="52" t="n">
        <v>145.6</v>
      </c>
      <c r="I197" s="52" t="n">
        <v>61.7</v>
      </c>
      <c r="J197" s="53" t="n">
        <f aca="false">VLOOKUP(D197,datos!$A$5:$K$11,11)*E197</f>
        <v>19.9</v>
      </c>
      <c r="K197" s="53" t="n">
        <f aca="false">VLOOKUP(D197,datos!$A$5:$K$11,10)*E197</f>
        <v>43.7</v>
      </c>
      <c r="L197" s="53" t="n">
        <f aca="false">(VLOOKUP(D197,datos!$A$5:$K$11,8)+VLOOKUP(D197,datos!$A$5:$K$11,9))*E197/5</f>
        <v>12.6</v>
      </c>
      <c r="M197" s="53" t="n">
        <f aca="false">VLOOKUP(D197,datos!$A$5:$K$11,7)*E197/5</f>
        <v>8</v>
      </c>
      <c r="N197" s="52" t="n">
        <f aca="false">VLOOKUP(D197,datos!$A$5:$K$11,5)</f>
        <v>2.7</v>
      </c>
      <c r="O197" s="52" t="n">
        <f aca="false">+N197*E197*0.05</f>
        <v>1.35</v>
      </c>
      <c r="P197" s="53" t="n">
        <f aca="false">VLOOKUP(D197,datos!$A$5:$K$11,4)*E197</f>
        <v>29.5</v>
      </c>
      <c r="Q197" s="53" t="n">
        <f aca="false">+D197*E197*2</f>
        <v>90</v>
      </c>
      <c r="R197" s="54" t="n">
        <f aca="false">+E197/5+1</f>
        <v>3</v>
      </c>
      <c r="S197" s="52" t="n">
        <f aca="false">VLOOKUP(D197,datos!$A$5:$K$11,3)</f>
        <v>2.95</v>
      </c>
      <c r="T197" s="53" t="n">
        <f aca="false">S197*R197</f>
        <v>8.85</v>
      </c>
      <c r="U197" s="53" t="n">
        <f aca="false">+Q197+T197</f>
        <v>98.85</v>
      </c>
      <c r="V197" s="56" t="n">
        <f aca="false">+E197/5-1</f>
        <v>1</v>
      </c>
      <c r="W197" s="53" t="n">
        <f aca="false">+V197*S197</f>
        <v>2.95</v>
      </c>
      <c r="X197" s="52" t="n">
        <f aca="false">VLOOKUP(D197,datos!$A$5:$K$11,6)</f>
        <v>596.94495</v>
      </c>
      <c r="Y197" s="57" t="n">
        <f aca="false">+(E197/5)*X197</f>
        <v>1193.8899</v>
      </c>
      <c r="AA197" s="48" t="n">
        <f aca="false">+H197</f>
        <v>145.6</v>
      </c>
      <c r="AB197" s="48" t="n">
        <f aca="false">+I197+J197</f>
        <v>81.6</v>
      </c>
      <c r="AC197" s="49" t="n">
        <f aca="false">+O197+P197</f>
        <v>30.85</v>
      </c>
    </row>
    <row r="198" s="59" customFormat="true" ht="17.1" hidden="false" customHeight="true" outlineLevel="0" collapsed="false">
      <c r="A198" s="50" t="n">
        <f aca="false">+A197+1</f>
        <v>180</v>
      </c>
      <c r="B198" s="51" t="n">
        <v>125475</v>
      </c>
      <c r="C198" s="51" t="n">
        <v>125485</v>
      </c>
      <c r="D198" s="52" t="n">
        <v>6</v>
      </c>
      <c r="E198" s="53" t="n">
        <f aca="false">C198-B198</f>
        <v>10</v>
      </c>
      <c r="F198" s="54"/>
      <c r="G198" s="55" t="n">
        <f aca="false">AVERAGE(B198:C198)</f>
        <v>125480</v>
      </c>
      <c r="H198" s="52" t="n">
        <v>194.5</v>
      </c>
      <c r="I198" s="52" t="n">
        <v>127.7</v>
      </c>
      <c r="J198" s="53" t="n">
        <f aca="false">VLOOKUP(D198,datos!$A$5:$K$11,11)*E198</f>
        <v>31.5</v>
      </c>
      <c r="K198" s="53" t="n">
        <f aca="false">VLOOKUP(D198,datos!$A$5:$K$11,10)*E198</f>
        <v>59.1</v>
      </c>
      <c r="L198" s="53" t="n">
        <f aca="false">(VLOOKUP(D198,datos!$A$5:$K$11,8)+VLOOKUP(D198,datos!$A$5:$K$11,9))*E198/5</f>
        <v>13.1</v>
      </c>
      <c r="M198" s="53" t="n">
        <f aca="false">VLOOKUP(D198,datos!$A$5:$K$11,7)*E198/5</f>
        <v>11.7</v>
      </c>
      <c r="N198" s="52" t="n">
        <f aca="false">VLOOKUP(D198,datos!$A$5:$K$11,5)</f>
        <v>3.55</v>
      </c>
      <c r="O198" s="52" t="n">
        <f aca="false">+N198*E198*0.05</f>
        <v>1.775</v>
      </c>
      <c r="P198" s="53" t="n">
        <f aca="false">VLOOKUP(D198,datos!$A$5:$K$11,4)*E198</f>
        <v>47</v>
      </c>
      <c r="Q198" s="53" t="n">
        <f aca="false">+D198*E198*2</f>
        <v>120</v>
      </c>
      <c r="R198" s="54" t="n">
        <f aca="false">+E198/5+1</f>
        <v>3</v>
      </c>
      <c r="S198" s="52" t="n">
        <f aca="false">VLOOKUP(D198,datos!$A$5:$K$11,3)</f>
        <v>4.7</v>
      </c>
      <c r="T198" s="53" t="n">
        <f aca="false">S198*R198</f>
        <v>14.1</v>
      </c>
      <c r="U198" s="53" t="n">
        <f aca="false">+Q198+T198</f>
        <v>134.1</v>
      </c>
      <c r="V198" s="56" t="n">
        <f aca="false">+E198/5-1</f>
        <v>1</v>
      </c>
      <c r="W198" s="53" t="n">
        <f aca="false">+V198*S198</f>
        <v>4.7</v>
      </c>
      <c r="X198" s="52" t="n">
        <f aca="false">VLOOKUP(D198,datos!$A$5:$K$11,6)</f>
        <v>1100.10005</v>
      </c>
      <c r="Y198" s="57" t="n">
        <f aca="false">+(E198/5)*X198</f>
        <v>2200.2001</v>
      </c>
      <c r="AA198" s="48" t="n">
        <f aca="false">+H198</f>
        <v>194.5</v>
      </c>
      <c r="AB198" s="48" t="n">
        <f aca="false">+I198+J198</f>
        <v>159.2</v>
      </c>
      <c r="AC198" s="49" t="n">
        <f aca="false">+O198+P198</f>
        <v>48.775</v>
      </c>
    </row>
    <row r="199" s="59" customFormat="true" ht="17.1" hidden="false" customHeight="true" outlineLevel="0" collapsed="false">
      <c r="A199" s="50" t="n">
        <f aca="false">+A198+1</f>
        <v>181</v>
      </c>
      <c r="B199" s="51" t="n">
        <v>125485</v>
      </c>
      <c r="C199" s="51" t="n">
        <v>125495</v>
      </c>
      <c r="D199" s="52" t="n">
        <v>8.5</v>
      </c>
      <c r="E199" s="53" t="n">
        <f aca="false">C199-B199</f>
        <v>10</v>
      </c>
      <c r="F199" s="54"/>
      <c r="G199" s="55" t="n">
        <f aca="false">AVERAGE(B199:C199)</f>
        <v>125490</v>
      </c>
      <c r="H199" s="52" t="n">
        <v>213</v>
      </c>
      <c r="I199" s="52" t="n">
        <v>287.6</v>
      </c>
      <c r="J199" s="53" t="n">
        <f aca="false">VLOOKUP(D199,datos!$A$5:$K$11,11)*E199</f>
        <v>43.4</v>
      </c>
      <c r="K199" s="53" t="n">
        <f aca="false">VLOOKUP(D199,datos!$A$5:$K$11,10)*E199</f>
        <v>73.6</v>
      </c>
      <c r="L199" s="53" t="n">
        <f aca="false">(VLOOKUP(D199,datos!$A$5:$K$11,8)+VLOOKUP(D199,datos!$A$5:$K$11,9))*E199/5</f>
        <v>13.5</v>
      </c>
      <c r="M199" s="53" t="n">
        <f aca="false">VLOOKUP(D199,datos!$A$5:$K$11,7)*E199/5</f>
        <v>20.9</v>
      </c>
      <c r="N199" s="52" t="n">
        <f aca="false">VLOOKUP(D199,datos!$A$5:$K$11,5)</f>
        <v>4.4</v>
      </c>
      <c r="O199" s="52" t="n">
        <f aca="false">+N199*E199*0.05</f>
        <v>2.2</v>
      </c>
      <c r="P199" s="53" t="n">
        <f aca="false">VLOOKUP(D199,datos!$A$5:$K$11,4)*E199</f>
        <v>68.4</v>
      </c>
      <c r="Q199" s="53" t="n">
        <f aca="false">+D199*E199*2</f>
        <v>170</v>
      </c>
      <c r="R199" s="54" t="n">
        <f aca="false">+E199/5+1</f>
        <v>3</v>
      </c>
      <c r="S199" s="52" t="n">
        <f aca="false">VLOOKUP(D199,datos!$A$5:$K$11,3)</f>
        <v>6.84</v>
      </c>
      <c r="T199" s="53" t="n">
        <f aca="false">S199*R199</f>
        <v>20.52</v>
      </c>
      <c r="U199" s="53" t="n">
        <f aca="false">+Q199+T199</f>
        <v>190.52</v>
      </c>
      <c r="V199" s="56" t="n">
        <f aca="false">+E199/5-1</f>
        <v>1</v>
      </c>
      <c r="W199" s="53" t="n">
        <f aca="false">+V199*S199</f>
        <v>6.84</v>
      </c>
      <c r="X199" s="52" t="n">
        <f aca="false">VLOOKUP(D199,datos!$A$5:$K$11,6)</f>
        <v>1980.7696</v>
      </c>
      <c r="Y199" s="57" t="n">
        <f aca="false">+(E199/5)*X199</f>
        <v>3961.5392</v>
      </c>
      <c r="AA199" s="48" t="n">
        <f aca="false">+H199</f>
        <v>213</v>
      </c>
      <c r="AB199" s="48" t="n">
        <f aca="false">+I199+J199</f>
        <v>331</v>
      </c>
      <c r="AC199" s="49" t="n">
        <f aca="false">+O199+P199</f>
        <v>70.6</v>
      </c>
    </row>
    <row r="200" s="59" customFormat="true" ht="17.1" hidden="false" customHeight="true" outlineLevel="0" collapsed="false">
      <c r="A200" s="50" t="n">
        <f aca="false">+A199+1</f>
        <v>182</v>
      </c>
      <c r="B200" s="51" t="n">
        <v>125495</v>
      </c>
      <c r="C200" s="51" t="n">
        <v>125510</v>
      </c>
      <c r="D200" s="52" t="n">
        <v>8.5</v>
      </c>
      <c r="E200" s="53" t="n">
        <f aca="false">C200-B200</f>
        <v>15</v>
      </c>
      <c r="F200" s="54"/>
      <c r="G200" s="55" t="n">
        <f aca="false">AVERAGE(B200:C200)</f>
        <v>125502.5</v>
      </c>
      <c r="H200" s="52" t="n">
        <v>302.25</v>
      </c>
      <c r="I200" s="52" t="n">
        <v>431.4</v>
      </c>
      <c r="J200" s="53" t="n">
        <f aca="false">VLOOKUP(D200,datos!$A$5:$K$11,11)*E200</f>
        <v>65.1</v>
      </c>
      <c r="K200" s="53" t="n">
        <f aca="false">VLOOKUP(D200,datos!$A$5:$K$11,10)*E200</f>
        <v>110.4</v>
      </c>
      <c r="L200" s="53" t="n">
        <f aca="false">(VLOOKUP(D200,datos!$A$5:$K$11,8)+VLOOKUP(D200,datos!$A$5:$K$11,9))*E200/5</f>
        <v>20.25</v>
      </c>
      <c r="M200" s="53" t="n">
        <f aca="false">VLOOKUP(D200,datos!$A$5:$K$11,7)*E200/5</f>
        <v>31.35</v>
      </c>
      <c r="N200" s="52" t="n">
        <f aca="false">VLOOKUP(D200,datos!$A$5:$K$11,5)</f>
        <v>4.4</v>
      </c>
      <c r="O200" s="52" t="n">
        <f aca="false">+N200*E200*0.05</f>
        <v>3.3</v>
      </c>
      <c r="P200" s="53" t="n">
        <f aca="false">VLOOKUP(D200,datos!$A$5:$K$11,4)*E200</f>
        <v>102.6</v>
      </c>
      <c r="Q200" s="53" t="n">
        <f aca="false">+D200*E200*2</f>
        <v>255</v>
      </c>
      <c r="R200" s="54" t="n">
        <f aca="false">+E200/5+1</f>
        <v>4</v>
      </c>
      <c r="S200" s="52" t="n">
        <f aca="false">VLOOKUP(D200,datos!$A$5:$K$11,3)</f>
        <v>6.84</v>
      </c>
      <c r="T200" s="53" t="n">
        <f aca="false">S200*R200</f>
        <v>27.36</v>
      </c>
      <c r="U200" s="53" t="n">
        <f aca="false">+Q200+T200</f>
        <v>282.36</v>
      </c>
      <c r="V200" s="56" t="n">
        <f aca="false">+E200/5-1</f>
        <v>2</v>
      </c>
      <c r="W200" s="53" t="n">
        <f aca="false">+V200*S200</f>
        <v>13.68</v>
      </c>
      <c r="X200" s="52" t="n">
        <f aca="false">VLOOKUP(D200,datos!$A$5:$K$11,6)</f>
        <v>1980.7696</v>
      </c>
      <c r="Y200" s="57" t="n">
        <f aca="false">+(E200/5)*X200</f>
        <v>5942.3088</v>
      </c>
      <c r="AA200" s="48" t="n">
        <f aca="false">+H200</f>
        <v>302.25</v>
      </c>
      <c r="AB200" s="48" t="n">
        <f aca="false">+I200+J200</f>
        <v>496.5</v>
      </c>
      <c r="AC200" s="49" t="n">
        <f aca="false">+O200+P200</f>
        <v>105.9</v>
      </c>
    </row>
    <row r="201" s="59" customFormat="true" ht="17.1" hidden="false" customHeight="true" outlineLevel="0" collapsed="false">
      <c r="A201" s="50" t="n">
        <f aca="false">+A200+1</f>
        <v>183</v>
      </c>
      <c r="B201" s="51" t="n">
        <v>125510</v>
      </c>
      <c r="C201" s="51" t="n">
        <v>125525</v>
      </c>
      <c r="D201" s="52" t="n">
        <v>4.5</v>
      </c>
      <c r="E201" s="53" t="n">
        <f aca="false">C201-B201</f>
        <v>15</v>
      </c>
      <c r="F201" s="54"/>
      <c r="G201" s="55" t="n">
        <f aca="false">AVERAGE(B201:C201)</f>
        <v>125517.5</v>
      </c>
      <c r="H201" s="52" t="n">
        <v>218.4</v>
      </c>
      <c r="I201" s="52" t="n">
        <v>92.55</v>
      </c>
      <c r="J201" s="53" t="n">
        <f aca="false">VLOOKUP(D201,datos!$A$5:$K$11,11)*E201</f>
        <v>29.85</v>
      </c>
      <c r="K201" s="53" t="n">
        <f aca="false">VLOOKUP(D201,datos!$A$5:$K$11,10)*E201</f>
        <v>65.55</v>
      </c>
      <c r="L201" s="53" t="n">
        <f aca="false">(VLOOKUP(D201,datos!$A$5:$K$11,8)+VLOOKUP(D201,datos!$A$5:$K$11,9))*E201/5</f>
        <v>18.9</v>
      </c>
      <c r="M201" s="53" t="n">
        <f aca="false">VLOOKUP(D201,datos!$A$5:$K$11,7)*E201/5</f>
        <v>12</v>
      </c>
      <c r="N201" s="52" t="n">
        <f aca="false">VLOOKUP(D201,datos!$A$5:$K$11,5)</f>
        <v>2.7</v>
      </c>
      <c r="O201" s="52" t="n">
        <f aca="false">+N201*E201*0.05</f>
        <v>2.025</v>
      </c>
      <c r="P201" s="53" t="n">
        <f aca="false">VLOOKUP(D201,datos!$A$5:$K$11,4)*E201</f>
        <v>44.25</v>
      </c>
      <c r="Q201" s="53" t="n">
        <f aca="false">+D201*E201*2</f>
        <v>135</v>
      </c>
      <c r="R201" s="54" t="n">
        <f aca="false">+E201/5+1</f>
        <v>4</v>
      </c>
      <c r="S201" s="52" t="n">
        <f aca="false">VLOOKUP(D201,datos!$A$5:$K$11,3)</f>
        <v>2.95</v>
      </c>
      <c r="T201" s="53" t="n">
        <f aca="false">S201*R201</f>
        <v>11.8</v>
      </c>
      <c r="U201" s="53" t="n">
        <f aca="false">+Q201+T201</f>
        <v>146.8</v>
      </c>
      <c r="V201" s="56" t="n">
        <f aca="false">+E201/5-1</f>
        <v>2</v>
      </c>
      <c r="W201" s="53" t="n">
        <f aca="false">+V201*S201</f>
        <v>5.9</v>
      </c>
      <c r="X201" s="52" t="n">
        <f aca="false">VLOOKUP(D201,datos!$A$5:$K$11,6)</f>
        <v>596.94495</v>
      </c>
      <c r="Y201" s="57" t="n">
        <f aca="false">+(E201/5)*X201</f>
        <v>1790.83485</v>
      </c>
      <c r="AA201" s="48" t="n">
        <f aca="false">+H201</f>
        <v>218.4</v>
      </c>
      <c r="AB201" s="48" t="n">
        <f aca="false">+I201+J201</f>
        <v>122.4</v>
      </c>
      <c r="AC201" s="49" t="n">
        <f aca="false">+O201+P201</f>
        <v>46.275</v>
      </c>
    </row>
    <row r="202" s="59" customFormat="true" ht="17.1" hidden="false" customHeight="true" outlineLevel="0" collapsed="false">
      <c r="A202" s="50" t="n">
        <f aca="false">+A201+1</f>
        <v>184</v>
      </c>
      <c r="B202" s="51" t="n">
        <v>125525</v>
      </c>
      <c r="C202" s="51" t="n">
        <v>125535</v>
      </c>
      <c r="D202" s="52" t="n">
        <v>8.5</v>
      </c>
      <c r="E202" s="53" t="n">
        <f aca="false">C202-B202</f>
        <v>10</v>
      </c>
      <c r="F202" s="54"/>
      <c r="G202" s="55" t="n">
        <f aca="false">AVERAGE(B202:C202)</f>
        <v>125530</v>
      </c>
      <c r="H202" s="52" t="n">
        <v>200.4</v>
      </c>
      <c r="I202" s="52" t="n">
        <v>287.6</v>
      </c>
      <c r="J202" s="53" t="n">
        <f aca="false">VLOOKUP(D202,datos!$A$5:$K$11,11)*E202</f>
        <v>43.4</v>
      </c>
      <c r="K202" s="53" t="n">
        <f aca="false">VLOOKUP(D202,datos!$A$5:$K$11,10)*E202</f>
        <v>73.6</v>
      </c>
      <c r="L202" s="53" t="n">
        <f aca="false">(VLOOKUP(D202,datos!$A$5:$K$11,8)+VLOOKUP(D202,datos!$A$5:$K$11,9))*E202/5</f>
        <v>13.5</v>
      </c>
      <c r="M202" s="53" t="n">
        <f aca="false">VLOOKUP(D202,datos!$A$5:$K$11,7)*E202/5</f>
        <v>20.9</v>
      </c>
      <c r="N202" s="52" t="n">
        <f aca="false">VLOOKUP(D202,datos!$A$5:$K$11,5)</f>
        <v>4.4</v>
      </c>
      <c r="O202" s="52" t="n">
        <f aca="false">+N202*E202*0.05</f>
        <v>2.2</v>
      </c>
      <c r="P202" s="53" t="n">
        <f aca="false">VLOOKUP(D202,datos!$A$5:$K$11,4)*E202</f>
        <v>68.4</v>
      </c>
      <c r="Q202" s="53" t="n">
        <f aca="false">+D202*E202*2</f>
        <v>170</v>
      </c>
      <c r="R202" s="54" t="n">
        <f aca="false">+E202/5+1</f>
        <v>3</v>
      </c>
      <c r="S202" s="52" t="n">
        <f aca="false">VLOOKUP(D202,datos!$A$5:$K$11,3)</f>
        <v>6.84</v>
      </c>
      <c r="T202" s="53" t="n">
        <f aca="false">S202*R202</f>
        <v>20.52</v>
      </c>
      <c r="U202" s="53" t="n">
        <f aca="false">+Q202+T202</f>
        <v>190.52</v>
      </c>
      <c r="V202" s="56" t="n">
        <f aca="false">+E202/5-1</f>
        <v>1</v>
      </c>
      <c r="W202" s="53" t="n">
        <f aca="false">+V202*S202</f>
        <v>6.84</v>
      </c>
      <c r="X202" s="52" t="n">
        <f aca="false">VLOOKUP(D202,datos!$A$5:$K$11,6)</f>
        <v>1980.7696</v>
      </c>
      <c r="Y202" s="57" t="n">
        <f aca="false">+(E202/5)*X202</f>
        <v>3961.5392</v>
      </c>
      <c r="AA202" s="48" t="n">
        <f aca="false">+H202</f>
        <v>200.4</v>
      </c>
      <c r="AB202" s="48" t="n">
        <f aca="false">+I202+J202</f>
        <v>331</v>
      </c>
      <c r="AC202" s="49" t="n">
        <f aca="false">+O202+P202</f>
        <v>70.6</v>
      </c>
    </row>
    <row r="203" s="59" customFormat="true" ht="17.1" hidden="false" customHeight="true" outlineLevel="0" collapsed="false">
      <c r="A203" s="50" t="n">
        <f aca="false">+A202+1</f>
        <v>185</v>
      </c>
      <c r="B203" s="51" t="n">
        <v>125545</v>
      </c>
      <c r="C203" s="51" t="n">
        <v>125555</v>
      </c>
      <c r="D203" s="52" t="n">
        <v>7</v>
      </c>
      <c r="E203" s="53" t="n">
        <f aca="false">C203-B203</f>
        <v>10</v>
      </c>
      <c r="F203" s="54"/>
      <c r="G203" s="55" t="n">
        <f aca="false">AVERAGE(B203:C203)</f>
        <v>125550</v>
      </c>
      <c r="H203" s="52" t="n">
        <v>154.8</v>
      </c>
      <c r="I203" s="52" t="n">
        <v>187.2</v>
      </c>
      <c r="J203" s="53" t="n">
        <f aca="false">VLOOKUP(D203,datos!$A$5:$K$11,11)*E203</f>
        <v>38.8</v>
      </c>
      <c r="K203" s="53" t="n">
        <f aca="false">VLOOKUP(D203,datos!$A$5:$K$11,10)*E203</f>
        <v>68.6</v>
      </c>
      <c r="L203" s="53" t="n">
        <f aca="false">(VLOOKUP(D203,datos!$A$5:$K$11,8)+VLOOKUP(D203,datos!$A$5:$K$11,9))*E203/5</f>
        <v>13.4</v>
      </c>
      <c r="M203" s="53" t="n">
        <f aca="false">VLOOKUP(D203,datos!$A$5:$K$11,7)*E203/5</f>
        <v>16</v>
      </c>
      <c r="N203" s="52" t="n">
        <f aca="false">VLOOKUP(D203,datos!$A$5:$K$11,5)</f>
        <v>4.1</v>
      </c>
      <c r="O203" s="52" t="n">
        <f aca="false">+N203*E203*0.05</f>
        <v>2.05</v>
      </c>
      <c r="P203" s="53" t="n">
        <f aca="false">VLOOKUP(D203,datos!$A$5:$K$11,4)*E203</f>
        <v>60.2</v>
      </c>
      <c r="Q203" s="53" t="n">
        <f aca="false">+D203*E203*2</f>
        <v>140</v>
      </c>
      <c r="R203" s="54" t="n">
        <f aca="false">+E203/5+1</f>
        <v>3</v>
      </c>
      <c r="S203" s="52" t="n">
        <f aca="false">VLOOKUP(D203,datos!$A$5:$K$11,3)</f>
        <v>6.02</v>
      </c>
      <c r="T203" s="53" t="n">
        <f aca="false">S203*R203</f>
        <v>18.06</v>
      </c>
      <c r="U203" s="53" t="n">
        <f aca="false">+Q203+T203</f>
        <v>158.06</v>
      </c>
      <c r="V203" s="56" t="n">
        <f aca="false">+E203/5-1</f>
        <v>1</v>
      </c>
      <c r="W203" s="53" t="n">
        <f aca="false">+V203*S203</f>
        <v>6.02</v>
      </c>
      <c r="X203" s="52" t="n">
        <f aca="false">VLOOKUP(D203,datos!$A$5:$K$11,6)</f>
        <v>1646.16445</v>
      </c>
      <c r="Y203" s="57" t="n">
        <f aca="false">+(E203/5)*X203</f>
        <v>3292.3289</v>
      </c>
      <c r="AA203" s="48" t="n">
        <f aca="false">+H203</f>
        <v>154.8</v>
      </c>
      <c r="AB203" s="48" t="n">
        <f aca="false">+I203+J203</f>
        <v>226</v>
      </c>
      <c r="AC203" s="49" t="n">
        <f aca="false">+O203+P203</f>
        <v>62.25</v>
      </c>
    </row>
    <row r="204" s="59" customFormat="true" ht="17.1" hidden="false" customHeight="true" outlineLevel="0" collapsed="false">
      <c r="A204" s="50" t="n">
        <f aca="false">+A203+1</f>
        <v>186</v>
      </c>
      <c r="B204" s="51" t="n">
        <v>125590</v>
      </c>
      <c r="C204" s="51" t="n">
        <v>125610</v>
      </c>
      <c r="D204" s="52" t="n">
        <v>7.5</v>
      </c>
      <c r="E204" s="53" t="n">
        <f aca="false">C204-B204</f>
        <v>20</v>
      </c>
      <c r="F204" s="54"/>
      <c r="G204" s="55" t="n">
        <f aca="false">AVERAGE(B204:C204)</f>
        <v>125600</v>
      </c>
      <c r="H204" s="52" t="n">
        <v>510.2</v>
      </c>
      <c r="I204" s="52" t="n">
        <v>442.2</v>
      </c>
      <c r="J204" s="53" t="n">
        <f aca="false">VLOOKUP(D204,datos!$A$5:$K$11,11)*E204</f>
        <v>86.8</v>
      </c>
      <c r="K204" s="53" t="n">
        <f aca="false">VLOOKUP(D204,datos!$A$5:$K$11,10)*E204</f>
        <v>147.2</v>
      </c>
      <c r="L204" s="53" t="n">
        <f aca="false">(VLOOKUP(D204,datos!$A$5:$K$11,8)+VLOOKUP(D204,datos!$A$5:$K$11,9))*E204/5</f>
        <v>27</v>
      </c>
      <c r="M204" s="53" t="n">
        <f aca="false">VLOOKUP(D204,datos!$A$5:$K$11,7)*E204/5</f>
        <v>41.8</v>
      </c>
      <c r="N204" s="52" t="n">
        <f aca="false">VLOOKUP(D204,datos!$A$5:$K$11,5)</f>
        <v>4.4</v>
      </c>
      <c r="O204" s="52" t="n">
        <f aca="false">+N204*E204*0.05</f>
        <v>4.4</v>
      </c>
      <c r="P204" s="53" t="n">
        <f aca="false">VLOOKUP(D204,datos!$A$5:$K$11,4)*E204</f>
        <v>136.8</v>
      </c>
      <c r="Q204" s="53" t="n">
        <f aca="false">+D204*E204*2</f>
        <v>300</v>
      </c>
      <c r="R204" s="54" t="n">
        <f aca="false">+E204/5+1</f>
        <v>5</v>
      </c>
      <c r="S204" s="52" t="n">
        <f aca="false">VLOOKUP(D204,datos!$A$5:$K$11,3)</f>
        <v>6.84</v>
      </c>
      <c r="T204" s="53" t="n">
        <f aca="false">S204*R204</f>
        <v>34.2</v>
      </c>
      <c r="U204" s="53" t="n">
        <f aca="false">+Q204+T204</f>
        <v>334.2</v>
      </c>
      <c r="V204" s="56" t="n">
        <f aca="false">+E204/5-1</f>
        <v>3</v>
      </c>
      <c r="W204" s="53" t="n">
        <f aca="false">+V204*S204</f>
        <v>20.52</v>
      </c>
      <c r="X204" s="52" t="n">
        <f aca="false">VLOOKUP(D204,datos!$A$5:$K$11,6)</f>
        <v>1980.7696</v>
      </c>
      <c r="Y204" s="57" t="n">
        <f aca="false">+(E204/5)*X204</f>
        <v>7923.0784</v>
      </c>
      <c r="AA204" s="48" t="n">
        <f aca="false">+H204</f>
        <v>510.2</v>
      </c>
      <c r="AB204" s="48" t="n">
        <f aca="false">+I204+J204</f>
        <v>529</v>
      </c>
      <c r="AC204" s="49" t="n">
        <f aca="false">+O204+P204</f>
        <v>141.2</v>
      </c>
    </row>
    <row r="205" s="59" customFormat="true" ht="17.1" hidden="false" customHeight="true" outlineLevel="0" collapsed="false">
      <c r="A205" s="50" t="n">
        <f aca="false">+A204+1</f>
        <v>187</v>
      </c>
      <c r="B205" s="51" t="n">
        <v>125635</v>
      </c>
      <c r="C205" s="51" t="n">
        <v>125645</v>
      </c>
      <c r="D205" s="52" t="n">
        <v>4.5</v>
      </c>
      <c r="E205" s="53" t="n">
        <f aca="false">C205-B205</f>
        <v>10</v>
      </c>
      <c r="F205" s="54"/>
      <c r="G205" s="55" t="n">
        <f aca="false">AVERAGE(B205:C205)</f>
        <v>125640</v>
      </c>
      <c r="H205" s="52" t="n">
        <v>123.5</v>
      </c>
      <c r="I205" s="52" t="n">
        <v>61.7</v>
      </c>
      <c r="J205" s="53" t="n">
        <f aca="false">VLOOKUP(D205,datos!$A$5:$K$11,11)*E205</f>
        <v>19.9</v>
      </c>
      <c r="K205" s="53" t="n">
        <f aca="false">VLOOKUP(D205,datos!$A$5:$K$11,10)*E205</f>
        <v>43.7</v>
      </c>
      <c r="L205" s="53" t="n">
        <f aca="false">(VLOOKUP(D205,datos!$A$5:$K$11,8)+VLOOKUP(D205,datos!$A$5:$K$11,9))*E205/5</f>
        <v>12.6</v>
      </c>
      <c r="M205" s="53" t="n">
        <f aca="false">VLOOKUP(D205,datos!$A$5:$K$11,7)*E205/5</f>
        <v>8</v>
      </c>
      <c r="N205" s="52" t="n">
        <f aca="false">VLOOKUP(D205,datos!$A$5:$K$11,5)</f>
        <v>2.7</v>
      </c>
      <c r="O205" s="52" t="n">
        <f aca="false">+N205*E205*0.05</f>
        <v>1.35</v>
      </c>
      <c r="P205" s="53" t="n">
        <f aca="false">VLOOKUP(D205,datos!$A$5:$K$11,4)*E205</f>
        <v>29.5</v>
      </c>
      <c r="Q205" s="53" t="n">
        <f aca="false">+D205*E205*2</f>
        <v>90</v>
      </c>
      <c r="R205" s="54" t="n">
        <f aca="false">+E205/5+1</f>
        <v>3</v>
      </c>
      <c r="S205" s="52" t="n">
        <f aca="false">VLOOKUP(D205,datos!$A$5:$K$11,3)</f>
        <v>2.95</v>
      </c>
      <c r="T205" s="53" t="n">
        <f aca="false">S205*R205</f>
        <v>8.85</v>
      </c>
      <c r="U205" s="53" t="n">
        <f aca="false">+Q205+T205</f>
        <v>98.85</v>
      </c>
      <c r="V205" s="56" t="n">
        <f aca="false">+E205/5-1</f>
        <v>1</v>
      </c>
      <c r="W205" s="53" t="n">
        <f aca="false">+V205*S205</f>
        <v>2.95</v>
      </c>
      <c r="X205" s="52" t="n">
        <f aca="false">VLOOKUP(D205,datos!$A$5:$K$11,6)</f>
        <v>596.94495</v>
      </c>
      <c r="Y205" s="57" t="n">
        <f aca="false">+(E205/5)*X205</f>
        <v>1193.8899</v>
      </c>
      <c r="AA205" s="48" t="n">
        <f aca="false">+H205</f>
        <v>123.5</v>
      </c>
      <c r="AB205" s="48" t="n">
        <f aca="false">+I205+J205</f>
        <v>81.6</v>
      </c>
      <c r="AC205" s="49" t="n">
        <f aca="false">+O205+P205</f>
        <v>30.85</v>
      </c>
    </row>
    <row r="206" s="59" customFormat="true" ht="17.1" hidden="false" customHeight="true" outlineLevel="0" collapsed="false">
      <c r="A206" s="50" t="n">
        <f aca="false">+A205+1</f>
        <v>188</v>
      </c>
      <c r="B206" s="51" t="n">
        <v>125690</v>
      </c>
      <c r="C206" s="51" t="n">
        <v>125705</v>
      </c>
      <c r="D206" s="52" t="n">
        <v>5</v>
      </c>
      <c r="E206" s="53" t="n">
        <f aca="false">C206-B206</f>
        <v>15</v>
      </c>
      <c r="F206" s="54"/>
      <c r="G206" s="55" t="n">
        <f aca="false">AVERAGE(B206:C206)</f>
        <v>125697.5</v>
      </c>
      <c r="H206" s="52" t="n">
        <v>277.05</v>
      </c>
      <c r="I206" s="52" t="n">
        <v>124.95</v>
      </c>
      <c r="J206" s="53" t="n">
        <f aca="false">VLOOKUP(D206,datos!$A$5:$K$11,11)*E206</f>
        <v>36.9</v>
      </c>
      <c r="K206" s="53" t="n">
        <f aca="false">VLOOKUP(D206,datos!$A$5:$K$11,10)*E206</f>
        <v>74.4</v>
      </c>
      <c r="L206" s="53" t="n">
        <f aca="false">(VLOOKUP(D206,datos!$A$5:$K$11,8)+VLOOKUP(D206,datos!$A$5:$K$11,9))*E206/5</f>
        <v>19.5</v>
      </c>
      <c r="M206" s="53" t="n">
        <f aca="false">VLOOKUP(D206,datos!$A$5:$K$11,7)*E206/5</f>
        <v>12</v>
      </c>
      <c r="N206" s="52" t="n">
        <f aca="false">VLOOKUP(D206,datos!$A$5:$K$11,5)</f>
        <v>3</v>
      </c>
      <c r="O206" s="52" t="n">
        <f aca="false">+N206*E206*0.05</f>
        <v>2.25</v>
      </c>
      <c r="P206" s="53" t="n">
        <f aca="false">VLOOKUP(D206,datos!$A$5:$K$11,4)*E206</f>
        <v>52.8</v>
      </c>
      <c r="Q206" s="53" t="n">
        <f aca="false">+D206*E206*2</f>
        <v>150</v>
      </c>
      <c r="R206" s="54" t="n">
        <f aca="false">+E206/5+1</f>
        <v>4</v>
      </c>
      <c r="S206" s="52" t="n">
        <f aca="false">VLOOKUP(D206,datos!$A$5:$K$11,3)</f>
        <v>3.52</v>
      </c>
      <c r="T206" s="53" t="n">
        <f aca="false">S206*R206</f>
        <v>14.08</v>
      </c>
      <c r="U206" s="53" t="n">
        <f aca="false">+Q206+T206</f>
        <v>164.08</v>
      </c>
      <c r="V206" s="56" t="n">
        <f aca="false">+E206/5-1</f>
        <v>2</v>
      </c>
      <c r="W206" s="53" t="n">
        <f aca="false">+V206*S206</f>
        <v>7.04</v>
      </c>
      <c r="X206" s="52" t="n">
        <f aca="false">VLOOKUP(D206,datos!$A$5:$K$11,6)</f>
        <v>751.47615</v>
      </c>
      <c r="Y206" s="57" t="n">
        <f aca="false">+(E206/5)*X206</f>
        <v>2254.42845</v>
      </c>
      <c r="AA206" s="48" t="n">
        <f aca="false">+H206</f>
        <v>277.05</v>
      </c>
      <c r="AB206" s="48" t="n">
        <f aca="false">+I206+J206</f>
        <v>161.85</v>
      </c>
      <c r="AC206" s="49" t="n">
        <f aca="false">+O206+P206</f>
        <v>55.05</v>
      </c>
    </row>
    <row r="207" s="59" customFormat="true" ht="17.1" hidden="false" customHeight="true" outlineLevel="0" collapsed="false">
      <c r="A207" s="50" t="n">
        <f aca="false">+A206+1</f>
        <v>189</v>
      </c>
      <c r="B207" s="51" t="n">
        <v>125705</v>
      </c>
      <c r="C207" s="51" t="n">
        <v>125715</v>
      </c>
      <c r="D207" s="52" t="n">
        <v>4.5</v>
      </c>
      <c r="E207" s="53" t="n">
        <f aca="false">C207-B207</f>
        <v>10</v>
      </c>
      <c r="F207" s="54"/>
      <c r="G207" s="55" t="n">
        <f aca="false">AVERAGE(B207:C207)</f>
        <v>125710</v>
      </c>
      <c r="H207" s="52" t="n">
        <v>124</v>
      </c>
      <c r="I207" s="52" t="n">
        <v>61.7</v>
      </c>
      <c r="J207" s="53" t="n">
        <f aca="false">VLOOKUP(D207,datos!$A$5:$K$11,11)*E207</f>
        <v>19.9</v>
      </c>
      <c r="K207" s="53" t="n">
        <f aca="false">VLOOKUP(D207,datos!$A$5:$K$11,10)*E207</f>
        <v>43.7</v>
      </c>
      <c r="L207" s="53" t="n">
        <f aca="false">(VLOOKUP(D207,datos!$A$5:$K$11,8)+VLOOKUP(D207,datos!$A$5:$K$11,9))*E207/5</f>
        <v>12.6</v>
      </c>
      <c r="M207" s="53" t="n">
        <f aca="false">VLOOKUP(D207,datos!$A$5:$K$11,7)*E207/5</f>
        <v>8</v>
      </c>
      <c r="N207" s="52" t="n">
        <f aca="false">VLOOKUP(D207,datos!$A$5:$K$11,5)</f>
        <v>2.7</v>
      </c>
      <c r="O207" s="52" t="n">
        <f aca="false">+N207*E207*0.05</f>
        <v>1.35</v>
      </c>
      <c r="P207" s="53" t="n">
        <f aca="false">VLOOKUP(D207,datos!$A$5:$K$11,4)*E207</f>
        <v>29.5</v>
      </c>
      <c r="Q207" s="53" t="n">
        <f aca="false">+D207*E207*2</f>
        <v>90</v>
      </c>
      <c r="R207" s="54" t="n">
        <f aca="false">+E207/5+1</f>
        <v>3</v>
      </c>
      <c r="S207" s="52" t="n">
        <f aca="false">VLOOKUP(D207,datos!$A$5:$K$11,3)</f>
        <v>2.95</v>
      </c>
      <c r="T207" s="53" t="n">
        <f aca="false">S207*R207</f>
        <v>8.85</v>
      </c>
      <c r="U207" s="53" t="n">
        <f aca="false">+Q207+T207</f>
        <v>98.85</v>
      </c>
      <c r="V207" s="56" t="n">
        <f aca="false">+E207/5-1</f>
        <v>1</v>
      </c>
      <c r="W207" s="53" t="n">
        <f aca="false">+V207*S207</f>
        <v>2.95</v>
      </c>
      <c r="X207" s="52" t="n">
        <f aca="false">VLOOKUP(D207,datos!$A$5:$K$11,6)</f>
        <v>596.94495</v>
      </c>
      <c r="Y207" s="57" t="n">
        <f aca="false">+(E207/5)*X207</f>
        <v>1193.8899</v>
      </c>
      <c r="AA207" s="48" t="n">
        <f aca="false">+H207</f>
        <v>124</v>
      </c>
      <c r="AB207" s="48" t="n">
        <f aca="false">+I207+J207</f>
        <v>81.6</v>
      </c>
      <c r="AC207" s="49" t="n">
        <f aca="false">+O207+P207</f>
        <v>30.85</v>
      </c>
    </row>
    <row r="208" s="59" customFormat="true" ht="17.1" hidden="false" customHeight="true" outlineLevel="0" collapsed="false">
      <c r="A208" s="50" t="n">
        <f aca="false">+A207+1</f>
        <v>190</v>
      </c>
      <c r="B208" s="51" t="n">
        <v>126215</v>
      </c>
      <c r="C208" s="51" t="n">
        <v>126230</v>
      </c>
      <c r="D208" s="52" t="n">
        <v>4.5</v>
      </c>
      <c r="E208" s="53" t="n">
        <f aca="false">C208-B208</f>
        <v>15</v>
      </c>
      <c r="F208" s="54"/>
      <c r="G208" s="55" t="n">
        <f aca="false">AVERAGE(B208:C208)</f>
        <v>126222.5</v>
      </c>
      <c r="H208" s="52" t="n">
        <v>187.5</v>
      </c>
      <c r="I208" s="52" t="n">
        <v>92.55</v>
      </c>
      <c r="J208" s="53" t="n">
        <f aca="false">VLOOKUP(D208,datos!$A$5:$K$11,11)*E208</f>
        <v>29.85</v>
      </c>
      <c r="K208" s="53" t="n">
        <f aca="false">VLOOKUP(D208,datos!$A$5:$K$11,10)*E208</f>
        <v>65.55</v>
      </c>
      <c r="L208" s="53" t="n">
        <f aca="false">(VLOOKUP(D208,datos!$A$5:$K$11,8)+VLOOKUP(D208,datos!$A$5:$K$11,9))*E208/5</f>
        <v>18.9</v>
      </c>
      <c r="M208" s="53" t="n">
        <f aca="false">VLOOKUP(D208,datos!$A$5:$K$11,7)*E208/5</f>
        <v>12</v>
      </c>
      <c r="N208" s="52" t="n">
        <f aca="false">VLOOKUP(D208,datos!$A$5:$K$11,5)</f>
        <v>2.7</v>
      </c>
      <c r="O208" s="52" t="n">
        <f aca="false">+N208*E208*0.05</f>
        <v>2.025</v>
      </c>
      <c r="P208" s="53" t="n">
        <f aca="false">VLOOKUP(D208,datos!$A$5:$K$11,4)*E208</f>
        <v>44.25</v>
      </c>
      <c r="Q208" s="53" t="n">
        <f aca="false">+D208*E208*2</f>
        <v>135</v>
      </c>
      <c r="R208" s="54" t="n">
        <f aca="false">+E208/5+1</f>
        <v>4</v>
      </c>
      <c r="S208" s="52" t="n">
        <f aca="false">VLOOKUP(D208,datos!$A$5:$K$11,3)</f>
        <v>2.95</v>
      </c>
      <c r="T208" s="53" t="n">
        <f aca="false">S208*R208</f>
        <v>11.8</v>
      </c>
      <c r="U208" s="53" t="n">
        <f aca="false">+Q208+T208</f>
        <v>146.8</v>
      </c>
      <c r="V208" s="56" t="n">
        <f aca="false">+E208/5-1</f>
        <v>2</v>
      </c>
      <c r="W208" s="53" t="n">
        <f aca="false">+V208*S208</f>
        <v>5.9</v>
      </c>
      <c r="X208" s="52" t="n">
        <f aca="false">VLOOKUP(D208,datos!$A$5:$K$11,6)</f>
        <v>596.94495</v>
      </c>
      <c r="Y208" s="57" t="n">
        <f aca="false">+(E208/5)*X208</f>
        <v>1790.83485</v>
      </c>
      <c r="AA208" s="48" t="n">
        <f aca="false">+H208</f>
        <v>187.5</v>
      </c>
      <c r="AB208" s="48" t="n">
        <f aca="false">+I208+J208</f>
        <v>122.4</v>
      </c>
      <c r="AC208" s="49" t="n">
        <f aca="false">+O208+P208</f>
        <v>46.275</v>
      </c>
    </row>
    <row r="209" s="59" customFormat="true" ht="17.1" hidden="false" customHeight="true" outlineLevel="0" collapsed="false">
      <c r="A209" s="50" t="n">
        <f aca="false">+A208+1</f>
        <v>191</v>
      </c>
      <c r="B209" s="51" t="n">
        <v>126370</v>
      </c>
      <c r="C209" s="51" t="n">
        <v>126385</v>
      </c>
      <c r="D209" s="52" t="n">
        <v>5</v>
      </c>
      <c r="E209" s="53" t="n">
        <f aca="false">C209-B209</f>
        <v>15</v>
      </c>
      <c r="F209" s="54"/>
      <c r="G209" s="55" t="n">
        <f aca="false">AVERAGE(B209:C209)</f>
        <v>126377.5</v>
      </c>
      <c r="H209" s="52" t="n">
        <v>333.75</v>
      </c>
      <c r="I209" s="52" t="n">
        <v>124.95</v>
      </c>
      <c r="J209" s="53" t="n">
        <f aca="false">VLOOKUP(D209,datos!$A$5:$K$11,11)*E209</f>
        <v>36.9</v>
      </c>
      <c r="K209" s="53" t="n">
        <f aca="false">VLOOKUP(D209,datos!$A$5:$K$11,10)*E209</f>
        <v>74.4</v>
      </c>
      <c r="L209" s="53" t="n">
        <f aca="false">(VLOOKUP(D209,datos!$A$5:$K$11,8)+VLOOKUP(D209,datos!$A$5:$K$11,9))*E209/5</f>
        <v>19.5</v>
      </c>
      <c r="M209" s="53" t="n">
        <f aca="false">VLOOKUP(D209,datos!$A$5:$K$11,7)*E209/5</f>
        <v>12</v>
      </c>
      <c r="N209" s="52" t="n">
        <f aca="false">VLOOKUP(D209,datos!$A$5:$K$11,5)</f>
        <v>3</v>
      </c>
      <c r="O209" s="52" t="n">
        <f aca="false">+N209*E209*0.05</f>
        <v>2.25</v>
      </c>
      <c r="P209" s="53" t="n">
        <f aca="false">VLOOKUP(D209,datos!$A$5:$K$11,4)*E209</f>
        <v>52.8</v>
      </c>
      <c r="Q209" s="53" t="n">
        <f aca="false">+D209*E209*2</f>
        <v>150</v>
      </c>
      <c r="R209" s="54" t="n">
        <f aca="false">+E209/5+1</f>
        <v>4</v>
      </c>
      <c r="S209" s="52" t="n">
        <f aca="false">VLOOKUP(D209,datos!$A$5:$K$11,3)</f>
        <v>3.52</v>
      </c>
      <c r="T209" s="53" t="n">
        <f aca="false">S209*R209</f>
        <v>14.08</v>
      </c>
      <c r="U209" s="53" t="n">
        <f aca="false">+Q209+T209</f>
        <v>164.08</v>
      </c>
      <c r="V209" s="56" t="n">
        <f aca="false">+E209/5-1</f>
        <v>2</v>
      </c>
      <c r="W209" s="53" t="n">
        <f aca="false">+V209*S209</f>
        <v>7.04</v>
      </c>
      <c r="X209" s="52" t="n">
        <f aca="false">VLOOKUP(D209,datos!$A$5:$K$11,6)</f>
        <v>751.47615</v>
      </c>
      <c r="Y209" s="57" t="n">
        <f aca="false">+(E209/5)*X209</f>
        <v>2254.42845</v>
      </c>
      <c r="AA209" s="48" t="n">
        <f aca="false">+H209</f>
        <v>333.75</v>
      </c>
      <c r="AB209" s="48" t="n">
        <f aca="false">+I209+J209</f>
        <v>161.85</v>
      </c>
      <c r="AC209" s="49" t="n">
        <f aca="false">+O209+P209</f>
        <v>55.05</v>
      </c>
    </row>
    <row r="210" s="59" customFormat="true" ht="17.1" hidden="false" customHeight="true" outlineLevel="0" collapsed="false">
      <c r="A210" s="50" t="n">
        <f aca="false">+A209+1</f>
        <v>192</v>
      </c>
      <c r="B210" s="51" t="n">
        <v>126485</v>
      </c>
      <c r="C210" s="51" t="n">
        <v>126495</v>
      </c>
      <c r="D210" s="52" t="n">
        <v>5</v>
      </c>
      <c r="E210" s="53" t="n">
        <f aca="false">C210-B210</f>
        <v>10</v>
      </c>
      <c r="F210" s="54"/>
      <c r="G210" s="55" t="n">
        <f aca="false">AVERAGE(B210:C210)</f>
        <v>126490</v>
      </c>
      <c r="H210" s="52" t="n">
        <v>223.4</v>
      </c>
      <c r="I210" s="52" t="n">
        <v>83.3</v>
      </c>
      <c r="J210" s="53" t="n">
        <f aca="false">VLOOKUP(D210,datos!$A$5:$K$11,11)*E210</f>
        <v>24.6</v>
      </c>
      <c r="K210" s="53" t="n">
        <f aca="false">VLOOKUP(D210,datos!$A$5:$K$11,10)*E210</f>
        <v>49.6</v>
      </c>
      <c r="L210" s="53" t="n">
        <f aca="false">(VLOOKUP(D210,datos!$A$5:$K$11,8)+VLOOKUP(D210,datos!$A$5:$K$11,9))*E210/5</f>
        <v>13</v>
      </c>
      <c r="M210" s="53" t="n">
        <f aca="false">VLOOKUP(D210,datos!$A$5:$K$11,7)*E210/5</f>
        <v>8</v>
      </c>
      <c r="N210" s="52" t="n">
        <f aca="false">VLOOKUP(D210,datos!$A$5:$K$11,5)</f>
        <v>3</v>
      </c>
      <c r="O210" s="52" t="n">
        <f aca="false">+N210*E210*0.05</f>
        <v>1.5</v>
      </c>
      <c r="P210" s="53" t="n">
        <f aca="false">VLOOKUP(D210,datos!$A$5:$K$11,4)*E210</f>
        <v>35.2</v>
      </c>
      <c r="Q210" s="53" t="n">
        <f aca="false">+D210*E210*2</f>
        <v>100</v>
      </c>
      <c r="R210" s="54" t="n">
        <f aca="false">+E210/5+1</f>
        <v>3</v>
      </c>
      <c r="S210" s="52" t="n">
        <f aca="false">VLOOKUP(D210,datos!$A$5:$K$11,3)</f>
        <v>3.52</v>
      </c>
      <c r="T210" s="53" t="n">
        <f aca="false">S210*R210</f>
        <v>10.56</v>
      </c>
      <c r="U210" s="53" t="n">
        <f aca="false">+Q210+T210</f>
        <v>110.56</v>
      </c>
      <c r="V210" s="56" t="n">
        <f aca="false">+E210/5-1</f>
        <v>1</v>
      </c>
      <c r="W210" s="53" t="n">
        <f aca="false">+V210*S210</f>
        <v>3.52</v>
      </c>
      <c r="X210" s="52" t="n">
        <f aca="false">VLOOKUP(D210,datos!$A$5:$K$11,6)</f>
        <v>751.47615</v>
      </c>
      <c r="Y210" s="57" t="n">
        <f aca="false">+(E210/5)*X210</f>
        <v>1502.9523</v>
      </c>
      <c r="AA210" s="48" t="n">
        <f aca="false">+H210</f>
        <v>223.4</v>
      </c>
      <c r="AB210" s="48" t="n">
        <f aca="false">+I210+J210</f>
        <v>107.9</v>
      </c>
      <c r="AC210" s="49" t="n">
        <f aca="false">+O210+P210</f>
        <v>36.7</v>
      </c>
    </row>
    <row r="211" s="59" customFormat="true" ht="17.1" hidden="false" customHeight="true" outlineLevel="0" collapsed="false">
      <c r="A211" s="50" t="n">
        <f aca="false">+A210+1</f>
        <v>193</v>
      </c>
      <c r="B211" s="51" t="n">
        <v>126625</v>
      </c>
      <c r="C211" s="51" t="n">
        <v>126635</v>
      </c>
      <c r="D211" s="52" t="n">
        <v>4.5</v>
      </c>
      <c r="E211" s="53" t="n">
        <f aca="false">C211-B211</f>
        <v>10</v>
      </c>
      <c r="F211" s="54"/>
      <c r="G211" s="55" t="n">
        <f aca="false">AVERAGE(B211:C211)</f>
        <v>126630</v>
      </c>
      <c r="H211" s="52" t="n">
        <v>145.6</v>
      </c>
      <c r="I211" s="52" t="n">
        <v>61.7</v>
      </c>
      <c r="J211" s="53" t="n">
        <f aca="false">VLOOKUP(D211,datos!$A$5:$K$11,11)*E211</f>
        <v>19.9</v>
      </c>
      <c r="K211" s="53" t="n">
        <f aca="false">VLOOKUP(D211,datos!$A$5:$K$11,10)*E211</f>
        <v>43.7</v>
      </c>
      <c r="L211" s="53" t="n">
        <f aca="false">(VLOOKUP(D211,datos!$A$5:$K$11,8)+VLOOKUP(D211,datos!$A$5:$K$11,9))*E211/5</f>
        <v>12.6</v>
      </c>
      <c r="M211" s="53" t="n">
        <f aca="false">VLOOKUP(D211,datos!$A$5:$K$11,7)*E211/5</f>
        <v>8</v>
      </c>
      <c r="N211" s="52" t="n">
        <f aca="false">VLOOKUP(D211,datos!$A$5:$K$11,5)</f>
        <v>2.7</v>
      </c>
      <c r="O211" s="52" t="n">
        <f aca="false">+N211*E211*0.05</f>
        <v>1.35</v>
      </c>
      <c r="P211" s="53" t="n">
        <f aca="false">VLOOKUP(D211,datos!$A$5:$K$11,4)*E211</f>
        <v>29.5</v>
      </c>
      <c r="Q211" s="53" t="n">
        <f aca="false">+D211*E211*2</f>
        <v>90</v>
      </c>
      <c r="R211" s="54" t="n">
        <f aca="false">+E211/5+1</f>
        <v>3</v>
      </c>
      <c r="S211" s="52" t="n">
        <f aca="false">VLOOKUP(D211,datos!$A$5:$K$11,3)</f>
        <v>2.95</v>
      </c>
      <c r="T211" s="53" t="n">
        <f aca="false">S211*R211</f>
        <v>8.85</v>
      </c>
      <c r="U211" s="53" t="n">
        <f aca="false">+Q211+T211</f>
        <v>98.85</v>
      </c>
      <c r="V211" s="56" t="n">
        <f aca="false">+E211/5-1</f>
        <v>1</v>
      </c>
      <c r="W211" s="53" t="n">
        <f aca="false">+V211*S211</f>
        <v>2.95</v>
      </c>
      <c r="X211" s="52" t="n">
        <f aca="false">VLOOKUP(D211,datos!$A$5:$K$11,6)</f>
        <v>596.94495</v>
      </c>
      <c r="Y211" s="57" t="n">
        <f aca="false">+(E211/5)*X211</f>
        <v>1193.8899</v>
      </c>
      <c r="AA211" s="48" t="n">
        <f aca="false">+H211</f>
        <v>145.6</v>
      </c>
      <c r="AB211" s="48" t="n">
        <f aca="false">+I211+J211</f>
        <v>81.6</v>
      </c>
      <c r="AC211" s="49" t="n">
        <f aca="false">+O211+P211</f>
        <v>30.85</v>
      </c>
    </row>
    <row r="212" s="59" customFormat="true" ht="17.1" hidden="false" customHeight="true" outlineLevel="0" collapsed="false">
      <c r="A212" s="50" t="n">
        <f aca="false">+A211+1</f>
        <v>194</v>
      </c>
      <c r="B212" s="51" t="n">
        <v>126655</v>
      </c>
      <c r="C212" s="51" t="n">
        <v>126670</v>
      </c>
      <c r="D212" s="52" t="n">
        <v>4.5</v>
      </c>
      <c r="E212" s="53" t="n">
        <f aca="false">C212-B212</f>
        <v>15</v>
      </c>
      <c r="F212" s="54"/>
      <c r="G212" s="55" t="n">
        <f aca="false">AVERAGE(B212:C212)</f>
        <v>126662.5</v>
      </c>
      <c r="H212" s="52" t="n">
        <v>188.1</v>
      </c>
      <c r="I212" s="52" t="n">
        <v>92.55</v>
      </c>
      <c r="J212" s="53" t="n">
        <f aca="false">VLOOKUP(D212,datos!$A$5:$K$11,11)*E212</f>
        <v>29.85</v>
      </c>
      <c r="K212" s="53" t="n">
        <f aca="false">VLOOKUP(D212,datos!$A$5:$K$11,10)*E212</f>
        <v>65.55</v>
      </c>
      <c r="L212" s="53" t="n">
        <f aca="false">(VLOOKUP(D212,datos!$A$5:$K$11,8)+VLOOKUP(D212,datos!$A$5:$K$11,9))*E212/5</f>
        <v>18.9</v>
      </c>
      <c r="M212" s="53" t="n">
        <f aca="false">VLOOKUP(D212,datos!$A$5:$K$11,7)*E212/5</f>
        <v>12</v>
      </c>
      <c r="N212" s="52" t="n">
        <f aca="false">VLOOKUP(D212,datos!$A$5:$K$11,5)</f>
        <v>2.7</v>
      </c>
      <c r="O212" s="52" t="n">
        <f aca="false">+N212*E212*0.05</f>
        <v>2.025</v>
      </c>
      <c r="P212" s="53" t="n">
        <f aca="false">VLOOKUP(D212,datos!$A$5:$K$11,4)*E212</f>
        <v>44.25</v>
      </c>
      <c r="Q212" s="53" t="n">
        <f aca="false">+D212*E212*2</f>
        <v>135</v>
      </c>
      <c r="R212" s="54" t="n">
        <f aca="false">+E212/5+1</f>
        <v>4</v>
      </c>
      <c r="S212" s="52" t="n">
        <f aca="false">VLOOKUP(D212,datos!$A$5:$K$11,3)</f>
        <v>2.95</v>
      </c>
      <c r="T212" s="53" t="n">
        <f aca="false">S212*R212</f>
        <v>11.8</v>
      </c>
      <c r="U212" s="53" t="n">
        <f aca="false">+Q212+T212</f>
        <v>146.8</v>
      </c>
      <c r="V212" s="56" t="n">
        <f aca="false">+E212/5-1</f>
        <v>2</v>
      </c>
      <c r="W212" s="53" t="n">
        <f aca="false">+V212*S212</f>
        <v>5.9</v>
      </c>
      <c r="X212" s="52" t="n">
        <f aca="false">VLOOKUP(D212,datos!$A$5:$K$11,6)</f>
        <v>596.94495</v>
      </c>
      <c r="Y212" s="57" t="n">
        <f aca="false">+(E212/5)*X212</f>
        <v>1790.83485</v>
      </c>
      <c r="AA212" s="48" t="n">
        <f aca="false">+H212</f>
        <v>188.1</v>
      </c>
      <c r="AB212" s="48" t="n">
        <f aca="false">+I212+J212</f>
        <v>122.4</v>
      </c>
      <c r="AC212" s="49" t="n">
        <f aca="false">+O212+P212</f>
        <v>46.275</v>
      </c>
    </row>
    <row r="213" s="59" customFormat="true" ht="17.1" hidden="false" customHeight="true" outlineLevel="0" collapsed="false">
      <c r="A213" s="50" t="n">
        <f aca="false">+A212+1</f>
        <v>195</v>
      </c>
      <c r="B213" s="51" t="n">
        <v>126670</v>
      </c>
      <c r="C213" s="51" t="n">
        <v>126690</v>
      </c>
      <c r="D213" s="52" t="n">
        <v>5.5</v>
      </c>
      <c r="E213" s="53" t="n">
        <f aca="false">C213-B213</f>
        <v>20</v>
      </c>
      <c r="F213" s="54"/>
      <c r="G213" s="55" t="n">
        <f aca="false">AVERAGE(B213:C213)</f>
        <v>126680</v>
      </c>
      <c r="H213" s="52" t="n">
        <v>445</v>
      </c>
      <c r="I213" s="52" t="n">
        <v>221.4</v>
      </c>
      <c r="J213" s="53" t="n">
        <f aca="false">VLOOKUP(D213,datos!$A$5:$K$11,11)*E213</f>
        <v>55</v>
      </c>
      <c r="K213" s="53" t="n">
        <f aca="false">VLOOKUP(D213,datos!$A$5:$K$11,10)*E213</f>
        <v>108.2</v>
      </c>
      <c r="L213" s="53" t="n">
        <f aca="false">(VLOOKUP(D213,datos!$A$5:$K$11,8)+VLOOKUP(D213,datos!$A$5:$K$11,9))*E213/5</f>
        <v>26</v>
      </c>
      <c r="M213" s="53" t="n">
        <f aca="false">VLOOKUP(D213,datos!$A$5:$K$11,7)*E213/5</f>
        <v>23.4</v>
      </c>
      <c r="N213" s="52" t="n">
        <f aca="false">VLOOKUP(D213,datos!$A$5:$K$11,5)</f>
        <v>3.2</v>
      </c>
      <c r="O213" s="52" t="n">
        <f aca="false">+N213*E213*0.05</f>
        <v>3.2</v>
      </c>
      <c r="P213" s="53" t="n">
        <f aca="false">VLOOKUP(D213,datos!$A$5:$K$11,4)*E213</f>
        <v>79.8</v>
      </c>
      <c r="Q213" s="53" t="n">
        <f aca="false">+D213*E213*2</f>
        <v>220</v>
      </c>
      <c r="R213" s="54" t="n">
        <f aca="false">+E213/5+1</f>
        <v>5</v>
      </c>
      <c r="S213" s="52" t="n">
        <f aca="false">VLOOKUP(D213,datos!$A$5:$K$11,3)</f>
        <v>3.99</v>
      </c>
      <c r="T213" s="53" t="n">
        <f aca="false">S213*R213</f>
        <v>19.95</v>
      </c>
      <c r="U213" s="53" t="n">
        <f aca="false">+Q213+T213</f>
        <v>239.95</v>
      </c>
      <c r="V213" s="56" t="n">
        <f aca="false">+E213/5-1</f>
        <v>3</v>
      </c>
      <c r="W213" s="53" t="n">
        <f aca="false">+V213*S213</f>
        <v>11.97</v>
      </c>
      <c r="X213" s="52" t="n">
        <f aca="false">VLOOKUP(D213,datos!$A$5:$K$11,6)</f>
        <v>970.458</v>
      </c>
      <c r="Y213" s="57" t="n">
        <f aca="false">+(E213/5)*X213</f>
        <v>3881.832</v>
      </c>
      <c r="AA213" s="48" t="n">
        <f aca="false">+H213</f>
        <v>445</v>
      </c>
      <c r="AB213" s="48" t="n">
        <f aca="false">+I213+J213</f>
        <v>276.4</v>
      </c>
      <c r="AC213" s="49" t="n">
        <f aca="false">+O213+P213</f>
        <v>83</v>
      </c>
    </row>
    <row r="214" s="59" customFormat="true" ht="17.1" hidden="false" customHeight="true" outlineLevel="0" collapsed="false">
      <c r="A214" s="50" t="n">
        <f aca="false">+A213+1</f>
        <v>196</v>
      </c>
      <c r="B214" s="51" t="n">
        <v>126715</v>
      </c>
      <c r="C214" s="51" t="n">
        <v>126730</v>
      </c>
      <c r="D214" s="52" t="n">
        <v>4.5</v>
      </c>
      <c r="E214" s="53" t="n">
        <f aca="false">C214-B214</f>
        <v>15</v>
      </c>
      <c r="F214" s="54"/>
      <c r="G214" s="55" t="n">
        <f aca="false">AVERAGE(B214:C214)</f>
        <v>126722.5</v>
      </c>
      <c r="H214" s="52" t="n">
        <v>223.35</v>
      </c>
      <c r="I214" s="52" t="n">
        <v>92.55</v>
      </c>
      <c r="J214" s="53" t="n">
        <f aca="false">VLOOKUP(D214,datos!$A$5:$K$11,11)*E214</f>
        <v>29.85</v>
      </c>
      <c r="K214" s="53" t="n">
        <f aca="false">VLOOKUP(D214,datos!$A$5:$K$11,10)*E214</f>
        <v>65.55</v>
      </c>
      <c r="L214" s="53" t="n">
        <f aca="false">(VLOOKUP(D214,datos!$A$5:$K$11,8)+VLOOKUP(D214,datos!$A$5:$K$11,9))*E214/5</f>
        <v>18.9</v>
      </c>
      <c r="M214" s="53" t="n">
        <f aca="false">VLOOKUP(D214,datos!$A$5:$K$11,7)*E214/5</f>
        <v>12</v>
      </c>
      <c r="N214" s="52" t="n">
        <f aca="false">VLOOKUP(D214,datos!$A$5:$K$11,5)</f>
        <v>2.7</v>
      </c>
      <c r="O214" s="52" t="n">
        <f aca="false">+N214*E214*0.05</f>
        <v>2.025</v>
      </c>
      <c r="P214" s="53" t="n">
        <f aca="false">VLOOKUP(D214,datos!$A$5:$K$11,4)*E214</f>
        <v>44.25</v>
      </c>
      <c r="Q214" s="53" t="n">
        <f aca="false">+D214*E214*2</f>
        <v>135</v>
      </c>
      <c r="R214" s="54" t="n">
        <f aca="false">+E214/5+1</f>
        <v>4</v>
      </c>
      <c r="S214" s="52" t="n">
        <f aca="false">VLOOKUP(D214,datos!$A$5:$K$11,3)</f>
        <v>2.95</v>
      </c>
      <c r="T214" s="53" t="n">
        <f aca="false">S214*R214</f>
        <v>11.8</v>
      </c>
      <c r="U214" s="53" t="n">
        <f aca="false">+Q214+T214</f>
        <v>146.8</v>
      </c>
      <c r="V214" s="56" t="n">
        <f aca="false">+E214/5-1</f>
        <v>2</v>
      </c>
      <c r="W214" s="53" t="n">
        <f aca="false">+V214*S214</f>
        <v>5.9</v>
      </c>
      <c r="X214" s="52" t="n">
        <f aca="false">VLOOKUP(D214,datos!$A$5:$K$11,6)</f>
        <v>596.94495</v>
      </c>
      <c r="Y214" s="57" t="n">
        <f aca="false">+(E214/5)*X214</f>
        <v>1790.83485</v>
      </c>
      <c r="AA214" s="48" t="n">
        <f aca="false">+H214</f>
        <v>223.35</v>
      </c>
      <c r="AB214" s="48" t="n">
        <f aca="false">+I214+J214</f>
        <v>122.4</v>
      </c>
      <c r="AC214" s="49" t="n">
        <f aca="false">+O214+P214</f>
        <v>46.275</v>
      </c>
    </row>
    <row r="215" s="59" customFormat="true" ht="17.1" hidden="false" customHeight="true" outlineLevel="0" collapsed="false">
      <c r="A215" s="50" t="n">
        <f aca="false">+A214+1</f>
        <v>197</v>
      </c>
      <c r="B215" s="51" t="n">
        <v>126750</v>
      </c>
      <c r="C215" s="51" t="n">
        <v>126765</v>
      </c>
      <c r="D215" s="52" t="n">
        <v>5.5</v>
      </c>
      <c r="E215" s="53" t="n">
        <f aca="false">C215-B215</f>
        <v>15</v>
      </c>
      <c r="F215" s="54"/>
      <c r="G215" s="55" t="n">
        <f aca="false">AVERAGE(B215:C215)</f>
        <v>126757.5</v>
      </c>
      <c r="H215" s="52" t="n">
        <v>337.2</v>
      </c>
      <c r="I215" s="52" t="n">
        <v>166.05</v>
      </c>
      <c r="J215" s="53" t="n">
        <f aca="false">VLOOKUP(D215,datos!$A$5:$K$11,11)*E215</f>
        <v>41.25</v>
      </c>
      <c r="K215" s="53" t="n">
        <f aca="false">VLOOKUP(D215,datos!$A$5:$K$11,10)*E215</f>
        <v>81.15</v>
      </c>
      <c r="L215" s="53" t="n">
        <f aca="false">(VLOOKUP(D215,datos!$A$5:$K$11,8)+VLOOKUP(D215,datos!$A$5:$K$11,9))*E215/5</f>
        <v>19.5</v>
      </c>
      <c r="M215" s="53" t="n">
        <f aca="false">VLOOKUP(D215,datos!$A$5:$K$11,7)*E215/5</f>
        <v>17.55</v>
      </c>
      <c r="N215" s="52" t="n">
        <f aca="false">VLOOKUP(D215,datos!$A$5:$K$11,5)</f>
        <v>3.2</v>
      </c>
      <c r="O215" s="52" t="n">
        <f aca="false">+N215*E215*0.05</f>
        <v>2.4</v>
      </c>
      <c r="P215" s="53" t="n">
        <f aca="false">VLOOKUP(D215,datos!$A$5:$K$11,4)*E215</f>
        <v>59.85</v>
      </c>
      <c r="Q215" s="53" t="n">
        <f aca="false">+D215*E215*2</f>
        <v>165</v>
      </c>
      <c r="R215" s="54" t="n">
        <f aca="false">+E215/5+1</f>
        <v>4</v>
      </c>
      <c r="S215" s="52" t="n">
        <f aca="false">VLOOKUP(D215,datos!$A$5:$K$11,3)</f>
        <v>3.99</v>
      </c>
      <c r="T215" s="53" t="n">
        <f aca="false">S215*R215</f>
        <v>15.96</v>
      </c>
      <c r="U215" s="53" t="n">
        <f aca="false">+Q215+T215</f>
        <v>180.96</v>
      </c>
      <c r="V215" s="56" t="n">
        <f aca="false">+E215/5-1</f>
        <v>2</v>
      </c>
      <c r="W215" s="53" t="n">
        <f aca="false">+V215*S215</f>
        <v>7.98</v>
      </c>
      <c r="X215" s="52" t="n">
        <f aca="false">VLOOKUP(D215,datos!$A$5:$K$11,6)</f>
        <v>970.458</v>
      </c>
      <c r="Y215" s="57" t="n">
        <f aca="false">+(E215/5)*X215</f>
        <v>2911.374</v>
      </c>
      <c r="AA215" s="48" t="n">
        <f aca="false">+H215</f>
        <v>337.2</v>
      </c>
      <c r="AB215" s="48" t="n">
        <f aca="false">+I215+J215</f>
        <v>207.3</v>
      </c>
      <c r="AC215" s="49" t="n">
        <f aca="false">+O215+P215</f>
        <v>62.25</v>
      </c>
    </row>
    <row r="216" s="59" customFormat="true" ht="17.1" hidden="false" customHeight="true" outlineLevel="0" collapsed="false">
      <c r="A216" s="50" t="n">
        <f aca="false">+A215+1</f>
        <v>198</v>
      </c>
      <c r="B216" s="51" t="n">
        <v>126885</v>
      </c>
      <c r="C216" s="51" t="n">
        <v>126915</v>
      </c>
      <c r="D216" s="52" t="n">
        <v>4.5</v>
      </c>
      <c r="E216" s="53" t="n">
        <f aca="false">C216-B216</f>
        <v>30</v>
      </c>
      <c r="F216" s="54"/>
      <c r="G216" s="55" t="n">
        <f aca="false">AVERAGE(B216:C216)</f>
        <v>126900</v>
      </c>
      <c r="H216" s="52" t="n">
        <v>556.2</v>
      </c>
      <c r="I216" s="52" t="n">
        <v>185.1</v>
      </c>
      <c r="J216" s="53" t="n">
        <f aca="false">VLOOKUP(D216,datos!$A$5:$K$11,11)*E216</f>
        <v>59.7</v>
      </c>
      <c r="K216" s="53" t="n">
        <f aca="false">VLOOKUP(D216,datos!$A$5:$K$11,10)*E216</f>
        <v>131.1</v>
      </c>
      <c r="L216" s="53" t="n">
        <f aca="false">(VLOOKUP(D216,datos!$A$5:$K$11,8)+VLOOKUP(D216,datos!$A$5:$K$11,9))*E216/5</f>
        <v>37.8</v>
      </c>
      <c r="M216" s="53" t="n">
        <f aca="false">VLOOKUP(D216,datos!$A$5:$K$11,7)*E216/5</f>
        <v>24</v>
      </c>
      <c r="N216" s="52" t="n">
        <f aca="false">VLOOKUP(D216,datos!$A$5:$K$11,5)</f>
        <v>2.7</v>
      </c>
      <c r="O216" s="52" t="n">
        <f aca="false">+N216*E216*0.05</f>
        <v>4.05</v>
      </c>
      <c r="P216" s="53" t="n">
        <f aca="false">VLOOKUP(D216,datos!$A$5:$K$11,4)*E216</f>
        <v>88.5</v>
      </c>
      <c r="Q216" s="53" t="n">
        <f aca="false">+D216*E216*2</f>
        <v>270</v>
      </c>
      <c r="R216" s="54" t="n">
        <f aca="false">+E216/5+1</f>
        <v>7</v>
      </c>
      <c r="S216" s="52" t="n">
        <f aca="false">VLOOKUP(D216,datos!$A$5:$K$11,3)</f>
        <v>2.95</v>
      </c>
      <c r="T216" s="53" t="n">
        <f aca="false">S216*R216</f>
        <v>20.65</v>
      </c>
      <c r="U216" s="53" t="n">
        <f aca="false">+Q216+T216</f>
        <v>290.65</v>
      </c>
      <c r="V216" s="56" t="n">
        <f aca="false">+E216/5-1</f>
        <v>5</v>
      </c>
      <c r="W216" s="53" t="n">
        <f aca="false">+V216*S216</f>
        <v>14.75</v>
      </c>
      <c r="X216" s="52" t="n">
        <f aca="false">VLOOKUP(D216,datos!$A$5:$K$11,6)</f>
        <v>596.94495</v>
      </c>
      <c r="Y216" s="57" t="n">
        <f aca="false">+(E216/5)*X216</f>
        <v>3581.6697</v>
      </c>
      <c r="AA216" s="48" t="n">
        <f aca="false">+H216</f>
        <v>556.2</v>
      </c>
      <c r="AB216" s="48" t="n">
        <f aca="false">+I216+J216</f>
        <v>244.8</v>
      </c>
      <c r="AC216" s="49" t="n">
        <f aca="false">+O216+P216</f>
        <v>92.55</v>
      </c>
    </row>
    <row r="217" s="59" customFormat="true" ht="17.1" hidden="false" customHeight="true" outlineLevel="0" collapsed="false">
      <c r="A217" s="50" t="n">
        <f aca="false">+A216+1</f>
        <v>199</v>
      </c>
      <c r="B217" s="51" t="n">
        <v>126925</v>
      </c>
      <c r="C217" s="51" t="n">
        <v>126935</v>
      </c>
      <c r="D217" s="52" t="n">
        <v>5</v>
      </c>
      <c r="E217" s="53" t="n">
        <f aca="false">C217-B217</f>
        <v>10</v>
      </c>
      <c r="F217" s="54"/>
      <c r="G217" s="55" t="n">
        <f aca="false">AVERAGE(B217:C217)</f>
        <v>126930</v>
      </c>
      <c r="H217" s="52" t="n">
        <v>225.4</v>
      </c>
      <c r="I217" s="52" t="n">
        <v>83.3</v>
      </c>
      <c r="J217" s="53" t="n">
        <f aca="false">VLOOKUP(D217,datos!$A$5:$K$11,11)*E217</f>
        <v>24.6</v>
      </c>
      <c r="K217" s="53" t="n">
        <f aca="false">VLOOKUP(D217,datos!$A$5:$K$11,10)*E217</f>
        <v>49.6</v>
      </c>
      <c r="L217" s="53" t="n">
        <f aca="false">(VLOOKUP(D217,datos!$A$5:$K$11,8)+VLOOKUP(D217,datos!$A$5:$K$11,9))*E217/5</f>
        <v>13</v>
      </c>
      <c r="M217" s="53" t="n">
        <f aca="false">VLOOKUP(D217,datos!$A$5:$K$11,7)*E217/5</f>
        <v>8</v>
      </c>
      <c r="N217" s="52" t="n">
        <f aca="false">VLOOKUP(D217,datos!$A$5:$K$11,5)</f>
        <v>3</v>
      </c>
      <c r="O217" s="52" t="n">
        <f aca="false">+N217*E217*0.05</f>
        <v>1.5</v>
      </c>
      <c r="P217" s="53" t="n">
        <f aca="false">VLOOKUP(D217,datos!$A$5:$K$11,4)*E217</f>
        <v>35.2</v>
      </c>
      <c r="Q217" s="53" t="n">
        <f aca="false">+D217*E217*2</f>
        <v>100</v>
      </c>
      <c r="R217" s="54" t="n">
        <f aca="false">+E217/5+1</f>
        <v>3</v>
      </c>
      <c r="S217" s="52" t="n">
        <f aca="false">VLOOKUP(D217,datos!$A$5:$K$11,3)</f>
        <v>3.52</v>
      </c>
      <c r="T217" s="53" t="n">
        <f aca="false">S217*R217</f>
        <v>10.56</v>
      </c>
      <c r="U217" s="53" t="n">
        <f aca="false">+Q217+T217</f>
        <v>110.56</v>
      </c>
      <c r="V217" s="56" t="n">
        <f aca="false">+E217/5-1</f>
        <v>1</v>
      </c>
      <c r="W217" s="53" t="n">
        <f aca="false">+V217*S217</f>
        <v>3.52</v>
      </c>
      <c r="X217" s="52" t="n">
        <f aca="false">VLOOKUP(D217,datos!$A$5:$K$11,6)</f>
        <v>751.47615</v>
      </c>
      <c r="Y217" s="57" t="n">
        <f aca="false">+(E217/5)*X217</f>
        <v>1502.9523</v>
      </c>
      <c r="AA217" s="48" t="n">
        <f aca="false">+H217</f>
        <v>225.4</v>
      </c>
      <c r="AB217" s="48" t="n">
        <f aca="false">+I217+J217</f>
        <v>107.9</v>
      </c>
      <c r="AC217" s="49" t="n">
        <f aca="false">+O217+P217</f>
        <v>36.7</v>
      </c>
    </row>
    <row r="218" s="59" customFormat="true" ht="17.1" hidden="false" customHeight="true" outlineLevel="0" collapsed="false">
      <c r="A218" s="50" t="n">
        <f aca="false">+A217+1</f>
        <v>200</v>
      </c>
      <c r="B218" s="51" t="n">
        <v>126935</v>
      </c>
      <c r="C218" s="51" t="n">
        <v>126945</v>
      </c>
      <c r="D218" s="52" t="n">
        <v>5.5</v>
      </c>
      <c r="E218" s="53" t="n">
        <f aca="false">C218-B218</f>
        <v>10</v>
      </c>
      <c r="F218" s="54"/>
      <c r="G218" s="55" t="n">
        <f aca="false">AVERAGE(B218:C218)</f>
        <v>126940</v>
      </c>
      <c r="H218" s="52" t="n">
        <v>164.5</v>
      </c>
      <c r="I218" s="52" t="n">
        <v>110.7</v>
      </c>
      <c r="J218" s="53" t="n">
        <f aca="false">VLOOKUP(D218,datos!$A$5:$K$11,11)*E218</f>
        <v>27.5</v>
      </c>
      <c r="K218" s="53" t="n">
        <f aca="false">VLOOKUP(D218,datos!$A$5:$K$11,10)*E218</f>
        <v>54.1</v>
      </c>
      <c r="L218" s="53" t="n">
        <f aca="false">(VLOOKUP(D218,datos!$A$5:$K$11,8)+VLOOKUP(D218,datos!$A$5:$K$11,9))*E218/5</f>
        <v>13</v>
      </c>
      <c r="M218" s="53" t="n">
        <f aca="false">VLOOKUP(D218,datos!$A$5:$K$11,7)*E218/5</f>
        <v>11.7</v>
      </c>
      <c r="N218" s="52" t="n">
        <f aca="false">VLOOKUP(D218,datos!$A$5:$K$11,5)</f>
        <v>3.2</v>
      </c>
      <c r="O218" s="52" t="n">
        <f aca="false">+N218*E218*0.05</f>
        <v>1.6</v>
      </c>
      <c r="P218" s="53" t="n">
        <f aca="false">VLOOKUP(D218,datos!$A$5:$K$11,4)*E218</f>
        <v>39.9</v>
      </c>
      <c r="Q218" s="53" t="n">
        <f aca="false">+D218*E218*2</f>
        <v>110</v>
      </c>
      <c r="R218" s="54" t="n">
        <f aca="false">+E218/5+1</f>
        <v>3</v>
      </c>
      <c r="S218" s="52" t="n">
        <f aca="false">VLOOKUP(D218,datos!$A$5:$K$11,3)</f>
        <v>3.99</v>
      </c>
      <c r="T218" s="53" t="n">
        <f aca="false">S218*R218</f>
        <v>11.97</v>
      </c>
      <c r="U218" s="53" t="n">
        <f aca="false">+Q218+T218</f>
        <v>121.97</v>
      </c>
      <c r="V218" s="56" t="n">
        <f aca="false">+E218/5-1</f>
        <v>1</v>
      </c>
      <c r="W218" s="53" t="n">
        <f aca="false">+V218*S218</f>
        <v>3.99</v>
      </c>
      <c r="X218" s="52" t="n">
        <f aca="false">VLOOKUP(D218,datos!$A$5:$K$11,6)</f>
        <v>970.458</v>
      </c>
      <c r="Y218" s="57" t="n">
        <f aca="false">+(E218/5)*X218</f>
        <v>1940.916</v>
      </c>
      <c r="AA218" s="48" t="n">
        <f aca="false">+H218</f>
        <v>164.5</v>
      </c>
      <c r="AB218" s="48" t="n">
        <f aca="false">+I218+J218</f>
        <v>138.2</v>
      </c>
      <c r="AC218" s="49" t="n">
        <f aca="false">+O218+P218</f>
        <v>41.5</v>
      </c>
    </row>
    <row r="219" s="59" customFormat="true" ht="17.1" hidden="false" customHeight="true" outlineLevel="0" collapsed="false">
      <c r="A219" s="50" t="n">
        <f aca="false">+A218+1</f>
        <v>201</v>
      </c>
      <c r="B219" s="51" t="n">
        <v>126945</v>
      </c>
      <c r="C219" s="51" t="n">
        <v>126955</v>
      </c>
      <c r="D219" s="52" t="n">
        <v>4.5</v>
      </c>
      <c r="E219" s="53" t="n">
        <f aca="false">C219-B219</f>
        <v>10</v>
      </c>
      <c r="F219" s="54"/>
      <c r="G219" s="55" t="n">
        <f aca="false">AVERAGE(B219:C219)</f>
        <v>126950</v>
      </c>
      <c r="H219" s="52" t="n">
        <v>123.5</v>
      </c>
      <c r="I219" s="52" t="n">
        <v>61.7</v>
      </c>
      <c r="J219" s="53" t="n">
        <f aca="false">VLOOKUP(D219,datos!$A$5:$K$11,11)*E219</f>
        <v>19.9</v>
      </c>
      <c r="K219" s="53" t="n">
        <f aca="false">VLOOKUP(D219,datos!$A$5:$K$11,10)*E219</f>
        <v>43.7</v>
      </c>
      <c r="L219" s="53" t="n">
        <f aca="false">(VLOOKUP(D219,datos!$A$5:$K$11,8)+VLOOKUP(D219,datos!$A$5:$K$11,9))*E219/5</f>
        <v>12.6</v>
      </c>
      <c r="M219" s="53" t="n">
        <f aca="false">VLOOKUP(D219,datos!$A$5:$K$11,7)*E219/5</f>
        <v>8</v>
      </c>
      <c r="N219" s="52" t="n">
        <f aca="false">VLOOKUP(D219,datos!$A$5:$K$11,5)</f>
        <v>2.7</v>
      </c>
      <c r="O219" s="52" t="n">
        <f aca="false">+N219*E219*0.05</f>
        <v>1.35</v>
      </c>
      <c r="P219" s="53" t="n">
        <f aca="false">VLOOKUP(D219,datos!$A$5:$K$11,4)*E219</f>
        <v>29.5</v>
      </c>
      <c r="Q219" s="53" t="n">
        <f aca="false">+D219*E219*2</f>
        <v>90</v>
      </c>
      <c r="R219" s="54" t="n">
        <f aca="false">+E219/5+1</f>
        <v>3</v>
      </c>
      <c r="S219" s="52" t="n">
        <f aca="false">VLOOKUP(D219,datos!$A$5:$K$11,3)</f>
        <v>2.95</v>
      </c>
      <c r="T219" s="53" t="n">
        <f aca="false">S219*R219</f>
        <v>8.85</v>
      </c>
      <c r="U219" s="53" t="n">
        <f aca="false">+Q219+T219</f>
        <v>98.85</v>
      </c>
      <c r="V219" s="56" t="n">
        <f aca="false">+E219/5-1</f>
        <v>1</v>
      </c>
      <c r="W219" s="53" t="n">
        <f aca="false">+V219*S219</f>
        <v>2.95</v>
      </c>
      <c r="X219" s="52" t="n">
        <f aca="false">VLOOKUP(D219,datos!$A$5:$K$11,6)</f>
        <v>596.94495</v>
      </c>
      <c r="Y219" s="57" t="n">
        <f aca="false">+(E219/5)*X219</f>
        <v>1193.8899</v>
      </c>
      <c r="AA219" s="48" t="n">
        <f aca="false">+H219</f>
        <v>123.5</v>
      </c>
      <c r="AB219" s="48" t="n">
        <f aca="false">+I219+J219</f>
        <v>81.6</v>
      </c>
      <c r="AC219" s="49" t="n">
        <f aca="false">+O219+P219</f>
        <v>30.85</v>
      </c>
    </row>
    <row r="220" s="59" customFormat="true" ht="17.1" hidden="false" customHeight="true" outlineLevel="0" collapsed="false">
      <c r="A220" s="50" t="n">
        <f aca="false">+A219+1</f>
        <v>202</v>
      </c>
      <c r="B220" s="51" t="n">
        <v>126955</v>
      </c>
      <c r="C220" s="51" t="n">
        <v>126975</v>
      </c>
      <c r="D220" s="52" t="n">
        <v>5</v>
      </c>
      <c r="E220" s="53" t="n">
        <f aca="false">C220-B220</f>
        <v>20</v>
      </c>
      <c r="F220" s="54"/>
      <c r="G220" s="55" t="n">
        <f aca="false">AVERAGE(B220:C220)</f>
        <v>126965</v>
      </c>
      <c r="H220" s="52" t="n">
        <v>308</v>
      </c>
      <c r="I220" s="52" t="n">
        <v>166.6</v>
      </c>
      <c r="J220" s="53" t="n">
        <f aca="false">VLOOKUP(D220,datos!$A$5:$K$11,11)*E220</f>
        <v>49.2</v>
      </c>
      <c r="K220" s="53" t="n">
        <f aca="false">VLOOKUP(D220,datos!$A$5:$K$11,10)*E220</f>
        <v>99.2</v>
      </c>
      <c r="L220" s="53" t="n">
        <f aca="false">(VLOOKUP(D220,datos!$A$5:$K$11,8)+VLOOKUP(D220,datos!$A$5:$K$11,9))*E220/5</f>
        <v>26</v>
      </c>
      <c r="M220" s="53" t="n">
        <f aca="false">VLOOKUP(D220,datos!$A$5:$K$11,7)*E220/5</f>
        <v>16</v>
      </c>
      <c r="N220" s="52" t="n">
        <f aca="false">VLOOKUP(D220,datos!$A$5:$K$11,5)</f>
        <v>3</v>
      </c>
      <c r="O220" s="52" t="n">
        <f aca="false">+N220*E220*0.05</f>
        <v>3</v>
      </c>
      <c r="P220" s="53" t="n">
        <f aca="false">VLOOKUP(D220,datos!$A$5:$K$11,4)*E220</f>
        <v>70.4</v>
      </c>
      <c r="Q220" s="53" t="n">
        <f aca="false">+D220*E220*2</f>
        <v>200</v>
      </c>
      <c r="R220" s="54" t="n">
        <f aca="false">+E220/5+1</f>
        <v>5</v>
      </c>
      <c r="S220" s="52" t="n">
        <f aca="false">VLOOKUP(D220,datos!$A$5:$K$11,3)</f>
        <v>3.52</v>
      </c>
      <c r="T220" s="53" t="n">
        <f aca="false">S220*R220</f>
        <v>17.6</v>
      </c>
      <c r="U220" s="53" t="n">
        <f aca="false">+Q220+T220</f>
        <v>217.6</v>
      </c>
      <c r="V220" s="56" t="n">
        <f aca="false">+E220/5-1</f>
        <v>3</v>
      </c>
      <c r="W220" s="53" t="n">
        <f aca="false">+V220*S220</f>
        <v>10.56</v>
      </c>
      <c r="X220" s="52" t="n">
        <f aca="false">VLOOKUP(D220,datos!$A$5:$K$11,6)</f>
        <v>751.47615</v>
      </c>
      <c r="Y220" s="57" t="n">
        <f aca="false">+(E220/5)*X220</f>
        <v>3005.9046</v>
      </c>
      <c r="AA220" s="48" t="n">
        <f aca="false">+H220</f>
        <v>308</v>
      </c>
      <c r="AB220" s="48" t="n">
        <f aca="false">+I220+J220</f>
        <v>215.8</v>
      </c>
      <c r="AC220" s="49" t="n">
        <f aca="false">+O220+P220</f>
        <v>73.4</v>
      </c>
    </row>
    <row r="221" s="59" customFormat="true" ht="17.1" hidden="false" customHeight="true" outlineLevel="0" collapsed="false">
      <c r="A221" s="50" t="n">
        <f aca="false">+A220+1</f>
        <v>203</v>
      </c>
      <c r="B221" s="51" t="n">
        <v>126975</v>
      </c>
      <c r="C221" s="51" t="n">
        <v>126985</v>
      </c>
      <c r="D221" s="52" t="n">
        <v>4.5</v>
      </c>
      <c r="E221" s="53" t="n">
        <f aca="false">C221-B221</f>
        <v>10</v>
      </c>
      <c r="F221" s="54"/>
      <c r="G221" s="55" t="n">
        <f aca="false">AVERAGE(B221:C221)</f>
        <v>126980</v>
      </c>
      <c r="H221" s="52" t="n">
        <v>125</v>
      </c>
      <c r="I221" s="52" t="n">
        <v>61.7</v>
      </c>
      <c r="J221" s="53" t="n">
        <f aca="false">VLOOKUP(D221,datos!$A$5:$K$11,11)*E221</f>
        <v>19.9</v>
      </c>
      <c r="K221" s="53" t="n">
        <f aca="false">VLOOKUP(D221,datos!$A$5:$K$11,10)*E221</f>
        <v>43.7</v>
      </c>
      <c r="L221" s="53" t="n">
        <f aca="false">(VLOOKUP(D221,datos!$A$5:$K$11,8)+VLOOKUP(D221,datos!$A$5:$K$11,9))*E221/5</f>
        <v>12.6</v>
      </c>
      <c r="M221" s="53" t="n">
        <f aca="false">VLOOKUP(D221,datos!$A$5:$K$11,7)*E221/5</f>
        <v>8</v>
      </c>
      <c r="N221" s="52" t="n">
        <f aca="false">VLOOKUP(D221,datos!$A$5:$K$11,5)</f>
        <v>2.7</v>
      </c>
      <c r="O221" s="52" t="n">
        <f aca="false">+N221*E221*0.05</f>
        <v>1.35</v>
      </c>
      <c r="P221" s="53" t="n">
        <f aca="false">VLOOKUP(D221,datos!$A$5:$K$11,4)*E221</f>
        <v>29.5</v>
      </c>
      <c r="Q221" s="53" t="n">
        <f aca="false">+D221*E221*2</f>
        <v>90</v>
      </c>
      <c r="R221" s="54" t="n">
        <f aca="false">+E221/5+1</f>
        <v>3</v>
      </c>
      <c r="S221" s="52" t="n">
        <f aca="false">VLOOKUP(D221,datos!$A$5:$K$11,3)</f>
        <v>2.95</v>
      </c>
      <c r="T221" s="53" t="n">
        <f aca="false">S221*R221</f>
        <v>8.85</v>
      </c>
      <c r="U221" s="53" t="n">
        <f aca="false">+Q221+T221</f>
        <v>98.85</v>
      </c>
      <c r="V221" s="56" t="n">
        <f aca="false">+E221/5-1</f>
        <v>1</v>
      </c>
      <c r="W221" s="53" t="n">
        <f aca="false">+V221*S221</f>
        <v>2.95</v>
      </c>
      <c r="X221" s="52" t="n">
        <f aca="false">VLOOKUP(D221,datos!$A$5:$K$11,6)</f>
        <v>596.94495</v>
      </c>
      <c r="Y221" s="57" t="n">
        <f aca="false">+(E221/5)*X221</f>
        <v>1193.8899</v>
      </c>
      <c r="AA221" s="48" t="n">
        <f aca="false">+H221</f>
        <v>125</v>
      </c>
      <c r="AB221" s="48" t="n">
        <f aca="false">+I221+J221</f>
        <v>81.6</v>
      </c>
      <c r="AC221" s="49" t="n">
        <f aca="false">+O221+P221</f>
        <v>30.85</v>
      </c>
    </row>
    <row r="222" s="59" customFormat="true" ht="17.1" hidden="false" customHeight="true" outlineLevel="0" collapsed="false">
      <c r="A222" s="50" t="n">
        <f aca="false">+A221+1</f>
        <v>204</v>
      </c>
      <c r="B222" s="51" t="n">
        <v>127005</v>
      </c>
      <c r="C222" s="51" t="n">
        <v>127015</v>
      </c>
      <c r="D222" s="52" t="n">
        <v>4.5</v>
      </c>
      <c r="E222" s="53" t="n">
        <f aca="false">C222-B222</f>
        <v>10</v>
      </c>
      <c r="F222" s="54"/>
      <c r="G222" s="55" t="n">
        <f aca="false">AVERAGE(B222:C222)</f>
        <v>127010</v>
      </c>
      <c r="H222" s="52" t="n">
        <v>154.2</v>
      </c>
      <c r="I222" s="52" t="n">
        <v>61.7</v>
      </c>
      <c r="J222" s="53" t="n">
        <f aca="false">VLOOKUP(D222,datos!$A$5:$K$11,11)*E222</f>
        <v>19.9</v>
      </c>
      <c r="K222" s="53" t="n">
        <f aca="false">VLOOKUP(D222,datos!$A$5:$K$11,10)*E222</f>
        <v>43.7</v>
      </c>
      <c r="L222" s="53" t="n">
        <f aca="false">(VLOOKUP(D222,datos!$A$5:$K$11,8)+VLOOKUP(D222,datos!$A$5:$K$11,9))*E222/5</f>
        <v>12.6</v>
      </c>
      <c r="M222" s="53" t="n">
        <f aca="false">VLOOKUP(D222,datos!$A$5:$K$11,7)*E222/5</f>
        <v>8</v>
      </c>
      <c r="N222" s="52" t="n">
        <f aca="false">VLOOKUP(D222,datos!$A$5:$K$11,5)</f>
        <v>2.7</v>
      </c>
      <c r="O222" s="52" t="n">
        <f aca="false">+N222*E222*0.05</f>
        <v>1.35</v>
      </c>
      <c r="P222" s="53" t="n">
        <f aca="false">VLOOKUP(D222,datos!$A$5:$K$11,4)*E222</f>
        <v>29.5</v>
      </c>
      <c r="Q222" s="53" t="n">
        <f aca="false">+D222*E222*2</f>
        <v>90</v>
      </c>
      <c r="R222" s="54" t="n">
        <f aca="false">+E222/5+1</f>
        <v>3</v>
      </c>
      <c r="S222" s="52" t="n">
        <f aca="false">VLOOKUP(D222,datos!$A$5:$K$11,3)</f>
        <v>2.95</v>
      </c>
      <c r="T222" s="53" t="n">
        <f aca="false">S222*R222</f>
        <v>8.85</v>
      </c>
      <c r="U222" s="53" t="n">
        <f aca="false">+Q222+T222</f>
        <v>98.85</v>
      </c>
      <c r="V222" s="56" t="n">
        <f aca="false">+E222/5-1</f>
        <v>1</v>
      </c>
      <c r="W222" s="53" t="n">
        <f aca="false">+V222*S222</f>
        <v>2.95</v>
      </c>
      <c r="X222" s="52" t="n">
        <f aca="false">VLOOKUP(D222,datos!$A$5:$K$11,6)</f>
        <v>596.94495</v>
      </c>
      <c r="Y222" s="57" t="n">
        <f aca="false">+(E222/5)*X222</f>
        <v>1193.8899</v>
      </c>
      <c r="AA222" s="48" t="n">
        <f aca="false">+H222</f>
        <v>154.2</v>
      </c>
      <c r="AB222" s="48" t="n">
        <f aca="false">+I222+J222</f>
        <v>81.6</v>
      </c>
      <c r="AC222" s="49" t="n">
        <f aca="false">+O222+P222</f>
        <v>30.85</v>
      </c>
    </row>
    <row r="223" s="59" customFormat="true" ht="17.1" hidden="false" customHeight="true" outlineLevel="0" collapsed="false">
      <c r="A223" s="50" t="n">
        <f aca="false">+A222+1</f>
        <v>205</v>
      </c>
      <c r="B223" s="51" t="n">
        <v>127015</v>
      </c>
      <c r="C223" s="51" t="n">
        <v>127030</v>
      </c>
      <c r="D223" s="52" t="n">
        <v>4.5</v>
      </c>
      <c r="E223" s="53" t="n">
        <f aca="false">C223-B223</f>
        <v>15</v>
      </c>
      <c r="F223" s="54"/>
      <c r="G223" s="55" t="n">
        <f aca="false">AVERAGE(B223:C223)</f>
        <v>127022.5</v>
      </c>
      <c r="H223" s="52" t="n">
        <v>218.4</v>
      </c>
      <c r="I223" s="52" t="n">
        <v>92.55</v>
      </c>
      <c r="J223" s="53" t="n">
        <f aca="false">VLOOKUP(D223,datos!$A$5:$K$11,11)*E223</f>
        <v>29.85</v>
      </c>
      <c r="K223" s="53" t="n">
        <f aca="false">VLOOKUP(D223,datos!$A$5:$K$11,10)*E223</f>
        <v>65.55</v>
      </c>
      <c r="L223" s="53" t="n">
        <f aca="false">(VLOOKUP(D223,datos!$A$5:$K$11,8)+VLOOKUP(D223,datos!$A$5:$K$11,9))*E223/5</f>
        <v>18.9</v>
      </c>
      <c r="M223" s="53" t="n">
        <f aca="false">VLOOKUP(D223,datos!$A$5:$K$11,7)*E223/5</f>
        <v>12</v>
      </c>
      <c r="N223" s="52" t="n">
        <f aca="false">VLOOKUP(D223,datos!$A$5:$K$11,5)</f>
        <v>2.7</v>
      </c>
      <c r="O223" s="52" t="n">
        <f aca="false">+N223*E223*0.05</f>
        <v>2.025</v>
      </c>
      <c r="P223" s="53" t="n">
        <f aca="false">VLOOKUP(D223,datos!$A$5:$K$11,4)*E223</f>
        <v>44.25</v>
      </c>
      <c r="Q223" s="53" t="n">
        <f aca="false">+D223*E223*2</f>
        <v>135</v>
      </c>
      <c r="R223" s="54" t="n">
        <f aca="false">+E223/5+1</f>
        <v>4</v>
      </c>
      <c r="S223" s="52" t="n">
        <f aca="false">VLOOKUP(D223,datos!$A$5:$K$11,3)</f>
        <v>2.95</v>
      </c>
      <c r="T223" s="53" t="n">
        <f aca="false">S223*R223</f>
        <v>11.8</v>
      </c>
      <c r="U223" s="53" t="n">
        <f aca="false">+Q223+T223</f>
        <v>146.8</v>
      </c>
      <c r="V223" s="56" t="n">
        <f aca="false">+E223/5-1</f>
        <v>2</v>
      </c>
      <c r="W223" s="53" t="n">
        <f aca="false">+V223*S223</f>
        <v>5.9</v>
      </c>
      <c r="X223" s="52" t="n">
        <f aca="false">VLOOKUP(D223,datos!$A$5:$K$11,6)</f>
        <v>596.94495</v>
      </c>
      <c r="Y223" s="57" t="n">
        <f aca="false">+(E223/5)*X223</f>
        <v>1790.83485</v>
      </c>
      <c r="AA223" s="48" t="n">
        <f aca="false">+H223</f>
        <v>218.4</v>
      </c>
      <c r="AB223" s="48" t="n">
        <f aca="false">+I223+J223</f>
        <v>122.4</v>
      </c>
      <c r="AC223" s="49" t="n">
        <f aca="false">+O223+P223</f>
        <v>46.275</v>
      </c>
    </row>
    <row r="224" s="59" customFormat="true" ht="17.1" hidden="false" customHeight="true" outlineLevel="0" collapsed="false">
      <c r="A224" s="50" t="n">
        <f aca="false">+A223+1</f>
        <v>206</v>
      </c>
      <c r="B224" s="51" t="n">
        <v>127030</v>
      </c>
      <c r="C224" s="51" t="n">
        <v>127045</v>
      </c>
      <c r="D224" s="52" t="n">
        <v>5</v>
      </c>
      <c r="E224" s="53" t="n">
        <f aca="false">C224-B224</f>
        <v>15</v>
      </c>
      <c r="F224" s="54"/>
      <c r="G224" s="55" t="n">
        <f aca="false">AVERAGE(B224:C224)</f>
        <v>127037.5</v>
      </c>
      <c r="H224" s="52" t="n">
        <v>243.6</v>
      </c>
      <c r="I224" s="52" t="n">
        <v>124.95</v>
      </c>
      <c r="J224" s="53" t="n">
        <f aca="false">VLOOKUP(D224,datos!$A$5:$K$11,11)*E224</f>
        <v>36.9</v>
      </c>
      <c r="K224" s="53" t="n">
        <f aca="false">VLOOKUP(D224,datos!$A$5:$K$11,10)*E224</f>
        <v>74.4</v>
      </c>
      <c r="L224" s="53" t="n">
        <f aca="false">(VLOOKUP(D224,datos!$A$5:$K$11,8)+VLOOKUP(D224,datos!$A$5:$K$11,9))*E224/5</f>
        <v>19.5</v>
      </c>
      <c r="M224" s="53" t="n">
        <f aca="false">VLOOKUP(D224,datos!$A$5:$K$11,7)*E224/5</f>
        <v>12</v>
      </c>
      <c r="N224" s="52" t="n">
        <f aca="false">VLOOKUP(D224,datos!$A$5:$K$11,5)</f>
        <v>3</v>
      </c>
      <c r="O224" s="52" t="n">
        <f aca="false">+N224*E224*0.05</f>
        <v>2.25</v>
      </c>
      <c r="P224" s="53" t="n">
        <f aca="false">VLOOKUP(D224,datos!$A$5:$K$11,4)*E224</f>
        <v>52.8</v>
      </c>
      <c r="Q224" s="53" t="n">
        <f aca="false">+D224*E224*2</f>
        <v>150</v>
      </c>
      <c r="R224" s="54" t="n">
        <f aca="false">+E224/5+1</f>
        <v>4</v>
      </c>
      <c r="S224" s="52" t="n">
        <f aca="false">VLOOKUP(D224,datos!$A$5:$K$11,3)</f>
        <v>3.52</v>
      </c>
      <c r="T224" s="53" t="n">
        <f aca="false">S224*R224</f>
        <v>14.08</v>
      </c>
      <c r="U224" s="53" t="n">
        <f aca="false">+Q224+T224</f>
        <v>164.08</v>
      </c>
      <c r="V224" s="56" t="n">
        <f aca="false">+E224/5-1</f>
        <v>2</v>
      </c>
      <c r="W224" s="53" t="n">
        <f aca="false">+V224*S224</f>
        <v>7.04</v>
      </c>
      <c r="X224" s="52" t="n">
        <f aca="false">VLOOKUP(D224,datos!$A$5:$K$11,6)</f>
        <v>751.47615</v>
      </c>
      <c r="Y224" s="57" t="n">
        <f aca="false">+(E224/5)*X224</f>
        <v>2254.42845</v>
      </c>
      <c r="AA224" s="48" t="n">
        <f aca="false">+H224</f>
        <v>243.6</v>
      </c>
      <c r="AB224" s="48" t="n">
        <f aca="false">+I224+J224</f>
        <v>161.85</v>
      </c>
      <c r="AC224" s="49" t="n">
        <f aca="false">+O224+P224</f>
        <v>55.05</v>
      </c>
    </row>
    <row r="225" s="59" customFormat="true" ht="17.1" hidden="false" customHeight="true" outlineLevel="0" collapsed="false">
      <c r="A225" s="50" t="n">
        <f aca="false">+A224+1</f>
        <v>207</v>
      </c>
      <c r="B225" s="51" t="n">
        <v>127045</v>
      </c>
      <c r="C225" s="51" t="n">
        <v>127055</v>
      </c>
      <c r="D225" s="52" t="n">
        <v>4.5</v>
      </c>
      <c r="E225" s="53" t="n">
        <f aca="false">C225-B225</f>
        <v>10</v>
      </c>
      <c r="F225" s="54"/>
      <c r="G225" s="55" t="n">
        <f aca="false">AVERAGE(B225:C225)</f>
        <v>127050</v>
      </c>
      <c r="H225" s="52" t="n">
        <v>156</v>
      </c>
      <c r="I225" s="52" t="n">
        <v>61.7</v>
      </c>
      <c r="J225" s="53" t="n">
        <f aca="false">VLOOKUP(D225,datos!$A$5:$K$11,11)*E225</f>
        <v>19.9</v>
      </c>
      <c r="K225" s="53" t="n">
        <f aca="false">VLOOKUP(D225,datos!$A$5:$K$11,10)*E225</f>
        <v>43.7</v>
      </c>
      <c r="L225" s="53" t="n">
        <f aca="false">(VLOOKUP(D225,datos!$A$5:$K$11,8)+VLOOKUP(D225,datos!$A$5:$K$11,9))*E225/5</f>
        <v>12.6</v>
      </c>
      <c r="M225" s="53" t="n">
        <f aca="false">VLOOKUP(D225,datos!$A$5:$K$11,7)*E225/5</f>
        <v>8</v>
      </c>
      <c r="N225" s="52" t="n">
        <f aca="false">VLOOKUP(D225,datos!$A$5:$K$11,5)</f>
        <v>2.7</v>
      </c>
      <c r="O225" s="52" t="n">
        <f aca="false">+N225*E225*0.05</f>
        <v>1.35</v>
      </c>
      <c r="P225" s="53" t="n">
        <f aca="false">VLOOKUP(D225,datos!$A$5:$K$11,4)*E225</f>
        <v>29.5</v>
      </c>
      <c r="Q225" s="53" t="n">
        <f aca="false">+D225*E225*2</f>
        <v>90</v>
      </c>
      <c r="R225" s="54" t="n">
        <f aca="false">+E225/5+1</f>
        <v>3</v>
      </c>
      <c r="S225" s="52" t="n">
        <f aca="false">VLOOKUP(D225,datos!$A$5:$K$11,3)</f>
        <v>2.95</v>
      </c>
      <c r="T225" s="53" t="n">
        <f aca="false">S225*R225</f>
        <v>8.85</v>
      </c>
      <c r="U225" s="53" t="n">
        <f aca="false">+Q225+T225</f>
        <v>98.85</v>
      </c>
      <c r="V225" s="56" t="n">
        <f aca="false">+E225/5-1</f>
        <v>1</v>
      </c>
      <c r="W225" s="53" t="n">
        <f aca="false">+V225*S225</f>
        <v>2.95</v>
      </c>
      <c r="X225" s="52" t="n">
        <f aca="false">VLOOKUP(D225,datos!$A$5:$K$11,6)</f>
        <v>596.94495</v>
      </c>
      <c r="Y225" s="57" t="n">
        <f aca="false">+(E225/5)*X225</f>
        <v>1193.8899</v>
      </c>
      <c r="AA225" s="48" t="n">
        <f aca="false">+H225</f>
        <v>156</v>
      </c>
      <c r="AB225" s="48" t="n">
        <f aca="false">+I225+J225</f>
        <v>81.6</v>
      </c>
      <c r="AC225" s="49" t="n">
        <f aca="false">+O225+P225</f>
        <v>30.85</v>
      </c>
    </row>
    <row r="226" s="59" customFormat="true" ht="17.1" hidden="false" customHeight="true" outlineLevel="0" collapsed="false">
      <c r="A226" s="50" t="n">
        <f aca="false">+A225+1</f>
        <v>208</v>
      </c>
      <c r="B226" s="51" t="n">
        <v>127055</v>
      </c>
      <c r="C226" s="51" t="n">
        <v>127065</v>
      </c>
      <c r="D226" s="52" t="n">
        <v>4.5</v>
      </c>
      <c r="E226" s="53" t="n">
        <f aca="false">C226-B226</f>
        <v>10</v>
      </c>
      <c r="F226" s="54"/>
      <c r="G226" s="55" t="n">
        <f aca="false">AVERAGE(B226:C226)</f>
        <v>127060</v>
      </c>
      <c r="H226" s="52" t="n">
        <v>145.2</v>
      </c>
      <c r="I226" s="52" t="n">
        <v>61.7</v>
      </c>
      <c r="J226" s="53" t="n">
        <f aca="false">VLOOKUP(D226,datos!$A$5:$K$11,11)*E226</f>
        <v>19.9</v>
      </c>
      <c r="K226" s="53" t="n">
        <f aca="false">VLOOKUP(D226,datos!$A$5:$K$11,10)*E226</f>
        <v>43.7</v>
      </c>
      <c r="L226" s="53" t="n">
        <f aca="false">(VLOOKUP(D226,datos!$A$5:$K$11,8)+VLOOKUP(D226,datos!$A$5:$K$11,9))*E226/5</f>
        <v>12.6</v>
      </c>
      <c r="M226" s="53" t="n">
        <f aca="false">VLOOKUP(D226,datos!$A$5:$K$11,7)*E226/5</f>
        <v>8</v>
      </c>
      <c r="N226" s="52" t="n">
        <f aca="false">VLOOKUP(D226,datos!$A$5:$K$11,5)</f>
        <v>2.7</v>
      </c>
      <c r="O226" s="52" t="n">
        <f aca="false">+N226*E226*0.05</f>
        <v>1.35</v>
      </c>
      <c r="P226" s="53" t="n">
        <f aca="false">VLOOKUP(D226,datos!$A$5:$K$11,4)*E226</f>
        <v>29.5</v>
      </c>
      <c r="Q226" s="53" t="n">
        <f aca="false">+D226*E226*2</f>
        <v>90</v>
      </c>
      <c r="R226" s="54" t="n">
        <f aca="false">+E226/5+1</f>
        <v>3</v>
      </c>
      <c r="S226" s="52" t="n">
        <f aca="false">VLOOKUP(D226,datos!$A$5:$K$11,3)</f>
        <v>2.95</v>
      </c>
      <c r="T226" s="53" t="n">
        <f aca="false">S226*R226</f>
        <v>8.85</v>
      </c>
      <c r="U226" s="53" t="n">
        <f aca="false">+Q226+T226</f>
        <v>98.85</v>
      </c>
      <c r="V226" s="56" t="n">
        <f aca="false">+E226/5-1</f>
        <v>1</v>
      </c>
      <c r="W226" s="53" t="n">
        <f aca="false">+V226*S226</f>
        <v>2.95</v>
      </c>
      <c r="X226" s="52" t="n">
        <f aca="false">VLOOKUP(D226,datos!$A$5:$K$11,6)</f>
        <v>596.94495</v>
      </c>
      <c r="Y226" s="57" t="n">
        <f aca="false">+(E226/5)*X226</f>
        <v>1193.8899</v>
      </c>
      <c r="AA226" s="48" t="n">
        <f aca="false">+H226</f>
        <v>145.2</v>
      </c>
      <c r="AB226" s="48" t="n">
        <f aca="false">+I226+J226</f>
        <v>81.6</v>
      </c>
      <c r="AC226" s="49" t="n">
        <f aca="false">+O226+P226</f>
        <v>30.85</v>
      </c>
    </row>
    <row r="227" s="59" customFormat="true" ht="17.1" hidden="false" customHeight="true" outlineLevel="0" collapsed="false">
      <c r="A227" s="50" t="n">
        <f aca="false">+A226+1</f>
        <v>209</v>
      </c>
      <c r="B227" s="51" t="n">
        <v>127065</v>
      </c>
      <c r="C227" s="51" t="n">
        <v>127075</v>
      </c>
      <c r="D227" s="52" t="n">
        <v>4.5</v>
      </c>
      <c r="E227" s="53" t="n">
        <f aca="false">C227-B227</f>
        <v>10</v>
      </c>
      <c r="F227" s="54"/>
      <c r="G227" s="55" t="n">
        <f aca="false">AVERAGE(B227:C227)</f>
        <v>127070</v>
      </c>
      <c r="H227" s="52" t="n">
        <v>152.5</v>
      </c>
      <c r="I227" s="52" t="n">
        <v>61.7</v>
      </c>
      <c r="J227" s="53" t="n">
        <f aca="false">VLOOKUP(D227,datos!$A$5:$K$11,11)*E227</f>
        <v>19.9</v>
      </c>
      <c r="K227" s="53" t="n">
        <f aca="false">VLOOKUP(D227,datos!$A$5:$K$11,10)*E227</f>
        <v>43.7</v>
      </c>
      <c r="L227" s="53" t="n">
        <f aca="false">(VLOOKUP(D227,datos!$A$5:$K$11,8)+VLOOKUP(D227,datos!$A$5:$K$11,9))*E227/5</f>
        <v>12.6</v>
      </c>
      <c r="M227" s="53" t="n">
        <f aca="false">VLOOKUP(D227,datos!$A$5:$K$11,7)*E227/5</f>
        <v>8</v>
      </c>
      <c r="N227" s="52" t="n">
        <f aca="false">VLOOKUP(D227,datos!$A$5:$K$11,5)</f>
        <v>2.7</v>
      </c>
      <c r="O227" s="52" t="n">
        <f aca="false">+N227*E227*0.05</f>
        <v>1.35</v>
      </c>
      <c r="P227" s="53" t="n">
        <f aca="false">VLOOKUP(D227,datos!$A$5:$K$11,4)*E227</f>
        <v>29.5</v>
      </c>
      <c r="Q227" s="53" t="n">
        <f aca="false">+D227*E227*2</f>
        <v>90</v>
      </c>
      <c r="R227" s="54" t="n">
        <f aca="false">+E227/5+1</f>
        <v>3</v>
      </c>
      <c r="S227" s="52" t="n">
        <f aca="false">VLOOKUP(D227,datos!$A$5:$K$11,3)</f>
        <v>2.95</v>
      </c>
      <c r="T227" s="53" t="n">
        <f aca="false">S227*R227</f>
        <v>8.85</v>
      </c>
      <c r="U227" s="53" t="n">
        <f aca="false">+Q227+T227</f>
        <v>98.85</v>
      </c>
      <c r="V227" s="56" t="n">
        <f aca="false">+E227/5-1</f>
        <v>1</v>
      </c>
      <c r="W227" s="53" t="n">
        <f aca="false">+V227*S227</f>
        <v>2.95</v>
      </c>
      <c r="X227" s="52" t="n">
        <f aca="false">VLOOKUP(D227,datos!$A$5:$K$11,6)</f>
        <v>596.94495</v>
      </c>
      <c r="Y227" s="57" t="n">
        <f aca="false">+(E227/5)*X227</f>
        <v>1193.8899</v>
      </c>
      <c r="AA227" s="48" t="n">
        <f aca="false">+H227</f>
        <v>152.5</v>
      </c>
      <c r="AB227" s="48" t="n">
        <f aca="false">+I227+J227</f>
        <v>81.6</v>
      </c>
      <c r="AC227" s="49" t="n">
        <f aca="false">+O227+P227</f>
        <v>30.85</v>
      </c>
    </row>
    <row r="228" s="59" customFormat="true" ht="17.1" hidden="false" customHeight="true" outlineLevel="0" collapsed="false">
      <c r="A228" s="50" t="n">
        <f aca="false">+A227+1</f>
        <v>210</v>
      </c>
      <c r="B228" s="51" t="n">
        <v>127150</v>
      </c>
      <c r="C228" s="51" t="n">
        <v>127170</v>
      </c>
      <c r="D228" s="52" t="n">
        <v>4.5</v>
      </c>
      <c r="E228" s="53" t="n">
        <f aca="false">C228-B228</f>
        <v>20</v>
      </c>
      <c r="F228" s="54"/>
      <c r="G228" s="55" t="n">
        <f aca="false">AVERAGE(B228:C228)</f>
        <v>127160</v>
      </c>
      <c r="H228" s="52" t="n">
        <v>285.2</v>
      </c>
      <c r="I228" s="52" t="n">
        <v>123.4</v>
      </c>
      <c r="J228" s="53" t="n">
        <f aca="false">VLOOKUP(D228,datos!$A$5:$K$11,11)*E228</f>
        <v>39.8</v>
      </c>
      <c r="K228" s="53" t="n">
        <f aca="false">VLOOKUP(D228,datos!$A$5:$K$11,10)*E228</f>
        <v>87.4</v>
      </c>
      <c r="L228" s="53" t="n">
        <f aca="false">(VLOOKUP(D228,datos!$A$5:$K$11,8)+VLOOKUP(D228,datos!$A$5:$K$11,9))*E228/5</f>
        <v>25.2</v>
      </c>
      <c r="M228" s="53" t="n">
        <f aca="false">VLOOKUP(D228,datos!$A$5:$K$11,7)*E228/5</f>
        <v>16</v>
      </c>
      <c r="N228" s="52" t="n">
        <f aca="false">VLOOKUP(D228,datos!$A$5:$K$11,5)</f>
        <v>2.7</v>
      </c>
      <c r="O228" s="52" t="n">
        <f aca="false">+N228*E228*0.05</f>
        <v>2.7</v>
      </c>
      <c r="P228" s="53" t="n">
        <f aca="false">VLOOKUP(D228,datos!$A$5:$K$11,4)*E228</f>
        <v>59</v>
      </c>
      <c r="Q228" s="53" t="n">
        <f aca="false">+D228*E228*2</f>
        <v>180</v>
      </c>
      <c r="R228" s="54" t="n">
        <f aca="false">+E228/5+1</f>
        <v>5</v>
      </c>
      <c r="S228" s="52" t="n">
        <f aca="false">VLOOKUP(D228,datos!$A$5:$K$11,3)</f>
        <v>2.95</v>
      </c>
      <c r="T228" s="53" t="n">
        <f aca="false">S228*R228</f>
        <v>14.75</v>
      </c>
      <c r="U228" s="53" t="n">
        <f aca="false">+Q228+T228</f>
        <v>194.75</v>
      </c>
      <c r="V228" s="56" t="n">
        <f aca="false">+E228/5-1</f>
        <v>3</v>
      </c>
      <c r="W228" s="53" t="n">
        <f aca="false">+V228*S228</f>
        <v>8.85</v>
      </c>
      <c r="X228" s="52" t="n">
        <f aca="false">VLOOKUP(D228,datos!$A$5:$K$11,6)</f>
        <v>596.94495</v>
      </c>
      <c r="Y228" s="57" t="n">
        <f aca="false">+(E228/5)*X228</f>
        <v>2387.7798</v>
      </c>
      <c r="AA228" s="48" t="n">
        <f aca="false">+H228</f>
        <v>285.2</v>
      </c>
      <c r="AB228" s="48" t="n">
        <f aca="false">+I228+J228</f>
        <v>163.2</v>
      </c>
      <c r="AC228" s="49" t="n">
        <f aca="false">+O228+P228</f>
        <v>61.7</v>
      </c>
    </row>
    <row r="229" s="59" customFormat="true" ht="17.1" hidden="false" customHeight="true" outlineLevel="0" collapsed="false">
      <c r="A229" s="50" t="n">
        <f aca="false">+A228+1</f>
        <v>211</v>
      </c>
      <c r="B229" s="51" t="n">
        <v>127195</v>
      </c>
      <c r="C229" s="51" t="n">
        <v>127210</v>
      </c>
      <c r="D229" s="52" t="n">
        <v>4.5</v>
      </c>
      <c r="E229" s="53" t="n">
        <f aca="false">C229-B229</f>
        <v>15</v>
      </c>
      <c r="F229" s="54"/>
      <c r="G229" s="55" t="n">
        <f aca="false">AVERAGE(B229:C229)</f>
        <v>127202.5</v>
      </c>
      <c r="H229" s="52" t="n">
        <v>217.95</v>
      </c>
      <c r="I229" s="52" t="n">
        <v>92.55</v>
      </c>
      <c r="J229" s="53" t="n">
        <f aca="false">VLOOKUP(D229,datos!$A$5:$K$11,11)*E229</f>
        <v>29.85</v>
      </c>
      <c r="K229" s="53" t="n">
        <f aca="false">VLOOKUP(D229,datos!$A$5:$K$11,10)*E229</f>
        <v>65.55</v>
      </c>
      <c r="L229" s="53" t="n">
        <f aca="false">(VLOOKUP(D229,datos!$A$5:$K$11,8)+VLOOKUP(D229,datos!$A$5:$K$11,9))*E229/5</f>
        <v>18.9</v>
      </c>
      <c r="M229" s="53" t="n">
        <f aca="false">VLOOKUP(D229,datos!$A$5:$K$11,7)*E229/5</f>
        <v>12</v>
      </c>
      <c r="N229" s="52" t="n">
        <f aca="false">VLOOKUP(D229,datos!$A$5:$K$11,5)</f>
        <v>2.7</v>
      </c>
      <c r="O229" s="52" t="n">
        <f aca="false">+N229*E229*0.05</f>
        <v>2.025</v>
      </c>
      <c r="P229" s="53" t="n">
        <f aca="false">VLOOKUP(D229,datos!$A$5:$K$11,4)*E229</f>
        <v>44.25</v>
      </c>
      <c r="Q229" s="53" t="n">
        <f aca="false">+D229*E229*2</f>
        <v>135</v>
      </c>
      <c r="R229" s="54" t="n">
        <f aca="false">+E229/5+1</f>
        <v>4</v>
      </c>
      <c r="S229" s="52" t="n">
        <f aca="false">VLOOKUP(D229,datos!$A$5:$K$11,3)</f>
        <v>2.95</v>
      </c>
      <c r="T229" s="53" t="n">
        <f aca="false">S229*R229</f>
        <v>11.8</v>
      </c>
      <c r="U229" s="53" t="n">
        <f aca="false">+Q229+T229</f>
        <v>146.8</v>
      </c>
      <c r="V229" s="56" t="n">
        <f aca="false">+E229/5-1</f>
        <v>2</v>
      </c>
      <c r="W229" s="53" t="n">
        <f aca="false">+V229*S229</f>
        <v>5.9</v>
      </c>
      <c r="X229" s="52" t="n">
        <f aca="false">VLOOKUP(D229,datos!$A$5:$K$11,6)</f>
        <v>596.94495</v>
      </c>
      <c r="Y229" s="57" t="n">
        <f aca="false">+(E229/5)*X229</f>
        <v>1790.83485</v>
      </c>
      <c r="AA229" s="48" t="n">
        <f aca="false">+H229</f>
        <v>217.95</v>
      </c>
      <c r="AB229" s="48" t="n">
        <f aca="false">+I229+J229</f>
        <v>122.4</v>
      </c>
      <c r="AC229" s="49" t="n">
        <f aca="false">+O229+P229</f>
        <v>46.275</v>
      </c>
    </row>
    <row r="230" s="59" customFormat="true" ht="17.1" hidden="false" customHeight="true" outlineLevel="0" collapsed="false">
      <c r="A230" s="50" t="n">
        <f aca="false">+A229+1</f>
        <v>212</v>
      </c>
      <c r="B230" s="51" t="n">
        <v>127235</v>
      </c>
      <c r="C230" s="51" t="n">
        <v>127250</v>
      </c>
      <c r="D230" s="52" t="n">
        <v>4.5</v>
      </c>
      <c r="E230" s="53" t="n">
        <f aca="false">C230-B230</f>
        <v>15</v>
      </c>
      <c r="F230" s="54"/>
      <c r="G230" s="55" t="n">
        <f aca="false">AVERAGE(B230:C230)</f>
        <v>127242.5</v>
      </c>
      <c r="H230" s="52" t="n">
        <v>187.95</v>
      </c>
      <c r="I230" s="52" t="n">
        <v>92.55</v>
      </c>
      <c r="J230" s="53" t="n">
        <f aca="false">VLOOKUP(D230,datos!$A$5:$K$11,11)*E230</f>
        <v>29.85</v>
      </c>
      <c r="K230" s="53" t="n">
        <f aca="false">VLOOKUP(D230,datos!$A$5:$K$11,10)*E230</f>
        <v>65.55</v>
      </c>
      <c r="L230" s="53" t="n">
        <f aca="false">(VLOOKUP(D230,datos!$A$5:$K$11,8)+VLOOKUP(D230,datos!$A$5:$K$11,9))*E230/5</f>
        <v>18.9</v>
      </c>
      <c r="M230" s="53" t="n">
        <f aca="false">VLOOKUP(D230,datos!$A$5:$K$11,7)*E230/5</f>
        <v>12</v>
      </c>
      <c r="N230" s="52" t="n">
        <f aca="false">VLOOKUP(D230,datos!$A$5:$K$11,5)</f>
        <v>2.7</v>
      </c>
      <c r="O230" s="52" t="n">
        <f aca="false">+N230*E230*0.05</f>
        <v>2.025</v>
      </c>
      <c r="P230" s="53" t="n">
        <f aca="false">VLOOKUP(D230,datos!$A$5:$K$11,4)*E230</f>
        <v>44.25</v>
      </c>
      <c r="Q230" s="53" t="n">
        <f aca="false">+D230*E230*2</f>
        <v>135</v>
      </c>
      <c r="R230" s="54" t="n">
        <f aca="false">+E230/5+1</f>
        <v>4</v>
      </c>
      <c r="S230" s="52" t="n">
        <f aca="false">VLOOKUP(D230,datos!$A$5:$K$11,3)</f>
        <v>2.95</v>
      </c>
      <c r="T230" s="53" t="n">
        <f aca="false">S230*R230</f>
        <v>11.8</v>
      </c>
      <c r="U230" s="53" t="n">
        <f aca="false">+Q230+T230</f>
        <v>146.8</v>
      </c>
      <c r="V230" s="56" t="n">
        <f aca="false">+E230/5-1</f>
        <v>2</v>
      </c>
      <c r="W230" s="53" t="n">
        <f aca="false">+V230*S230</f>
        <v>5.9</v>
      </c>
      <c r="X230" s="52" t="n">
        <f aca="false">VLOOKUP(D230,datos!$A$5:$K$11,6)</f>
        <v>596.94495</v>
      </c>
      <c r="Y230" s="57" t="n">
        <f aca="false">+(E230/5)*X230</f>
        <v>1790.83485</v>
      </c>
      <c r="AA230" s="48" t="n">
        <f aca="false">+H230</f>
        <v>187.95</v>
      </c>
      <c r="AB230" s="48" t="n">
        <f aca="false">+I230+J230</f>
        <v>122.4</v>
      </c>
      <c r="AC230" s="49" t="n">
        <f aca="false">+O230+P230</f>
        <v>46.275</v>
      </c>
    </row>
    <row r="231" s="59" customFormat="true" ht="17.1" hidden="false" customHeight="true" outlineLevel="0" collapsed="false">
      <c r="A231" s="50" t="n">
        <f aca="false">+A230+1</f>
        <v>213</v>
      </c>
      <c r="B231" s="51" t="n">
        <v>127290</v>
      </c>
      <c r="C231" s="51" t="n">
        <v>127310</v>
      </c>
      <c r="D231" s="52" t="n">
        <v>6</v>
      </c>
      <c r="E231" s="53" t="n">
        <f aca="false">C231-B231</f>
        <v>20</v>
      </c>
      <c r="F231" s="54"/>
      <c r="G231" s="55" t="n">
        <f aca="false">AVERAGE(B231:C231)</f>
        <v>127300</v>
      </c>
      <c r="H231" s="52" t="n">
        <v>325</v>
      </c>
      <c r="I231" s="52" t="n">
        <v>255.4</v>
      </c>
      <c r="J231" s="53" t="n">
        <f aca="false">VLOOKUP(D231,datos!$A$5:$K$11,11)*E231</f>
        <v>63</v>
      </c>
      <c r="K231" s="53" t="n">
        <f aca="false">VLOOKUP(D231,datos!$A$5:$K$11,10)*E231</f>
        <v>118.2</v>
      </c>
      <c r="L231" s="53" t="n">
        <f aca="false">(VLOOKUP(D231,datos!$A$5:$K$11,8)+VLOOKUP(D231,datos!$A$5:$K$11,9))*E231/5</f>
        <v>26.2</v>
      </c>
      <c r="M231" s="53" t="n">
        <f aca="false">VLOOKUP(D231,datos!$A$5:$K$11,7)*E231/5</f>
        <v>23.4</v>
      </c>
      <c r="N231" s="52" t="n">
        <f aca="false">VLOOKUP(D231,datos!$A$5:$K$11,5)</f>
        <v>3.55</v>
      </c>
      <c r="O231" s="52" t="n">
        <f aca="false">+N231*E231*0.05</f>
        <v>3.55</v>
      </c>
      <c r="P231" s="53" t="n">
        <f aca="false">VLOOKUP(D231,datos!$A$5:$K$11,4)*E231</f>
        <v>94</v>
      </c>
      <c r="Q231" s="53" t="n">
        <f aca="false">+D231*E231*2</f>
        <v>240</v>
      </c>
      <c r="R231" s="54" t="n">
        <f aca="false">+E231/5+1</f>
        <v>5</v>
      </c>
      <c r="S231" s="52" t="n">
        <f aca="false">VLOOKUP(D231,datos!$A$5:$K$11,3)</f>
        <v>4.7</v>
      </c>
      <c r="T231" s="53" t="n">
        <f aca="false">S231*R231</f>
        <v>23.5</v>
      </c>
      <c r="U231" s="53" t="n">
        <f aca="false">+Q231+T231</f>
        <v>263.5</v>
      </c>
      <c r="V231" s="56" t="n">
        <f aca="false">+E231/5-1</f>
        <v>3</v>
      </c>
      <c r="W231" s="53" t="n">
        <f aca="false">+V231*S231</f>
        <v>14.1</v>
      </c>
      <c r="X231" s="52" t="n">
        <f aca="false">VLOOKUP(D231,datos!$A$5:$K$11,6)</f>
        <v>1100.10005</v>
      </c>
      <c r="Y231" s="57" t="n">
        <f aca="false">+(E231/5)*X231</f>
        <v>4400.4002</v>
      </c>
      <c r="AA231" s="48" t="n">
        <f aca="false">+H231</f>
        <v>325</v>
      </c>
      <c r="AB231" s="48" t="n">
        <f aca="false">+I231+J231</f>
        <v>318.4</v>
      </c>
      <c r="AC231" s="49" t="n">
        <f aca="false">+O231+P231</f>
        <v>97.55</v>
      </c>
    </row>
    <row r="232" s="59" customFormat="true" ht="17.1" hidden="false" customHeight="true" outlineLevel="0" collapsed="false">
      <c r="A232" s="50" t="n">
        <f aca="false">+A231+1</f>
        <v>214</v>
      </c>
      <c r="B232" s="51" t="n">
        <v>127615</v>
      </c>
      <c r="C232" s="51" t="n">
        <v>127625</v>
      </c>
      <c r="D232" s="52" t="n">
        <v>5</v>
      </c>
      <c r="E232" s="53" t="n">
        <f aca="false">C232-B232</f>
        <v>10</v>
      </c>
      <c r="F232" s="54"/>
      <c r="G232" s="55" t="n">
        <f aca="false">AVERAGE(B232:C232)</f>
        <v>127620</v>
      </c>
      <c r="H232" s="52" t="n">
        <v>165.4</v>
      </c>
      <c r="I232" s="52" t="n">
        <v>83.3</v>
      </c>
      <c r="J232" s="53" t="n">
        <f aca="false">VLOOKUP(D232,datos!$A$5:$K$11,11)*E232</f>
        <v>24.6</v>
      </c>
      <c r="K232" s="53" t="n">
        <f aca="false">VLOOKUP(D232,datos!$A$5:$K$11,10)*E232</f>
        <v>49.6</v>
      </c>
      <c r="L232" s="53" t="n">
        <f aca="false">(VLOOKUP(D232,datos!$A$5:$K$11,8)+VLOOKUP(D232,datos!$A$5:$K$11,9))*E232/5</f>
        <v>13</v>
      </c>
      <c r="M232" s="53" t="n">
        <f aca="false">VLOOKUP(D232,datos!$A$5:$K$11,7)*E232/5</f>
        <v>8</v>
      </c>
      <c r="N232" s="52" t="n">
        <f aca="false">VLOOKUP(D232,datos!$A$5:$K$11,5)</f>
        <v>3</v>
      </c>
      <c r="O232" s="52" t="n">
        <f aca="false">+N232*E232*0.05</f>
        <v>1.5</v>
      </c>
      <c r="P232" s="53" t="n">
        <f aca="false">VLOOKUP(D232,datos!$A$5:$K$11,4)*E232</f>
        <v>35.2</v>
      </c>
      <c r="Q232" s="53" t="n">
        <f aca="false">+D232*E232*2</f>
        <v>100</v>
      </c>
      <c r="R232" s="54" t="n">
        <f aca="false">+E232/5+1</f>
        <v>3</v>
      </c>
      <c r="S232" s="52" t="n">
        <f aca="false">VLOOKUP(D232,datos!$A$5:$K$11,3)</f>
        <v>3.52</v>
      </c>
      <c r="T232" s="53" t="n">
        <f aca="false">S232*R232</f>
        <v>10.56</v>
      </c>
      <c r="U232" s="53" t="n">
        <f aca="false">+Q232+T232</f>
        <v>110.56</v>
      </c>
      <c r="V232" s="56" t="n">
        <f aca="false">+E232/5-1</f>
        <v>1</v>
      </c>
      <c r="W232" s="53" t="n">
        <f aca="false">+V232*S232</f>
        <v>3.52</v>
      </c>
      <c r="X232" s="52" t="n">
        <f aca="false">VLOOKUP(D232,datos!$A$5:$K$11,6)</f>
        <v>751.47615</v>
      </c>
      <c r="Y232" s="57" t="n">
        <f aca="false">+(E232/5)*X232</f>
        <v>1502.9523</v>
      </c>
      <c r="AA232" s="48" t="n">
        <f aca="false">+H232</f>
        <v>165.4</v>
      </c>
      <c r="AB232" s="48" t="n">
        <f aca="false">+I232+J232</f>
        <v>107.9</v>
      </c>
      <c r="AC232" s="49" t="n">
        <f aca="false">+O232+P232</f>
        <v>36.7</v>
      </c>
    </row>
    <row r="233" s="59" customFormat="true" ht="17.1" hidden="false" customHeight="true" outlineLevel="0" collapsed="false">
      <c r="A233" s="50" t="n">
        <f aca="false">+A232+1</f>
        <v>215</v>
      </c>
      <c r="B233" s="51" t="n">
        <v>127625</v>
      </c>
      <c r="C233" s="51" t="n">
        <v>127635</v>
      </c>
      <c r="D233" s="52" t="n">
        <v>4.5</v>
      </c>
      <c r="E233" s="53" t="n">
        <f aca="false">C233-B233</f>
        <v>10</v>
      </c>
      <c r="F233" s="54"/>
      <c r="G233" s="55" t="n">
        <f aca="false">AVERAGE(B233:C233)</f>
        <v>127630</v>
      </c>
      <c r="H233" s="52" t="n">
        <v>123.6</v>
      </c>
      <c r="I233" s="52" t="n">
        <v>61.7</v>
      </c>
      <c r="J233" s="53" t="n">
        <f aca="false">VLOOKUP(D233,datos!$A$5:$K$11,11)*E233</f>
        <v>19.9</v>
      </c>
      <c r="K233" s="53" t="n">
        <f aca="false">VLOOKUP(D233,datos!$A$5:$K$11,10)*E233</f>
        <v>43.7</v>
      </c>
      <c r="L233" s="53" t="n">
        <f aca="false">(VLOOKUP(D233,datos!$A$5:$K$11,8)+VLOOKUP(D233,datos!$A$5:$K$11,9))*E233/5</f>
        <v>12.6</v>
      </c>
      <c r="M233" s="53" t="n">
        <f aca="false">VLOOKUP(D233,datos!$A$5:$K$11,7)*E233/5</f>
        <v>8</v>
      </c>
      <c r="N233" s="52" t="n">
        <f aca="false">VLOOKUP(D233,datos!$A$5:$K$11,5)</f>
        <v>2.7</v>
      </c>
      <c r="O233" s="52" t="n">
        <f aca="false">+N233*E233*0.05</f>
        <v>1.35</v>
      </c>
      <c r="P233" s="53" t="n">
        <f aca="false">VLOOKUP(D233,datos!$A$5:$K$11,4)*E233</f>
        <v>29.5</v>
      </c>
      <c r="Q233" s="53" t="n">
        <f aca="false">+D233*E233*2</f>
        <v>90</v>
      </c>
      <c r="R233" s="54" t="n">
        <f aca="false">+E233/5+1</f>
        <v>3</v>
      </c>
      <c r="S233" s="52" t="n">
        <f aca="false">VLOOKUP(D233,datos!$A$5:$K$11,3)</f>
        <v>2.95</v>
      </c>
      <c r="T233" s="53" t="n">
        <f aca="false">S233*R233</f>
        <v>8.85</v>
      </c>
      <c r="U233" s="53" t="n">
        <f aca="false">+Q233+T233</f>
        <v>98.85</v>
      </c>
      <c r="V233" s="56" t="n">
        <f aca="false">+E233/5-1</f>
        <v>1</v>
      </c>
      <c r="W233" s="53" t="n">
        <f aca="false">+V233*S233</f>
        <v>2.95</v>
      </c>
      <c r="X233" s="52" t="n">
        <f aca="false">VLOOKUP(D233,datos!$A$5:$K$11,6)</f>
        <v>596.94495</v>
      </c>
      <c r="Y233" s="57" t="n">
        <f aca="false">+(E233/5)*X233</f>
        <v>1193.8899</v>
      </c>
      <c r="AA233" s="48" t="n">
        <f aca="false">+H233</f>
        <v>123.6</v>
      </c>
      <c r="AB233" s="48" t="n">
        <f aca="false">+I233+J233</f>
        <v>81.6</v>
      </c>
      <c r="AC233" s="49" t="n">
        <f aca="false">+O233+P233</f>
        <v>30.85</v>
      </c>
    </row>
    <row r="234" s="59" customFormat="true" ht="17.1" hidden="false" customHeight="true" outlineLevel="0" collapsed="false">
      <c r="A234" s="50" t="n">
        <f aca="false">+A233+1</f>
        <v>216</v>
      </c>
      <c r="B234" s="51" t="n">
        <v>127635</v>
      </c>
      <c r="C234" s="51" t="n">
        <v>127645</v>
      </c>
      <c r="D234" s="52" t="n">
        <v>4.5</v>
      </c>
      <c r="E234" s="53" t="n">
        <f aca="false">C234-B234</f>
        <v>10</v>
      </c>
      <c r="F234" s="54"/>
      <c r="G234" s="55" t="n">
        <f aca="false">AVERAGE(B234:C234)</f>
        <v>127640</v>
      </c>
      <c r="H234" s="52" t="n">
        <v>128.7</v>
      </c>
      <c r="I234" s="52" t="n">
        <v>61.7</v>
      </c>
      <c r="J234" s="53" t="n">
        <f aca="false">VLOOKUP(D234,datos!$A$5:$K$11,11)*E234</f>
        <v>19.9</v>
      </c>
      <c r="K234" s="53" t="n">
        <f aca="false">VLOOKUP(D234,datos!$A$5:$K$11,10)*E234</f>
        <v>43.7</v>
      </c>
      <c r="L234" s="53" t="n">
        <f aca="false">(VLOOKUP(D234,datos!$A$5:$K$11,8)+VLOOKUP(D234,datos!$A$5:$K$11,9))*E234/5</f>
        <v>12.6</v>
      </c>
      <c r="M234" s="53" t="n">
        <f aca="false">VLOOKUP(D234,datos!$A$5:$K$11,7)*E234/5</f>
        <v>8</v>
      </c>
      <c r="N234" s="52" t="n">
        <f aca="false">VLOOKUP(D234,datos!$A$5:$K$11,5)</f>
        <v>2.7</v>
      </c>
      <c r="O234" s="52" t="n">
        <f aca="false">+N234*E234*0.05</f>
        <v>1.35</v>
      </c>
      <c r="P234" s="53" t="n">
        <f aca="false">VLOOKUP(D234,datos!$A$5:$K$11,4)*E234</f>
        <v>29.5</v>
      </c>
      <c r="Q234" s="53" t="n">
        <f aca="false">+D234*E234*2</f>
        <v>90</v>
      </c>
      <c r="R234" s="54" t="n">
        <f aca="false">+E234/5+1</f>
        <v>3</v>
      </c>
      <c r="S234" s="52" t="n">
        <f aca="false">VLOOKUP(D234,datos!$A$5:$K$11,3)</f>
        <v>2.95</v>
      </c>
      <c r="T234" s="53" t="n">
        <f aca="false">S234*R234</f>
        <v>8.85</v>
      </c>
      <c r="U234" s="53" t="n">
        <f aca="false">+Q234+T234</f>
        <v>98.85</v>
      </c>
      <c r="V234" s="56" t="n">
        <f aca="false">+E234/5-1</f>
        <v>1</v>
      </c>
      <c r="W234" s="53" t="n">
        <f aca="false">+V234*S234</f>
        <v>2.95</v>
      </c>
      <c r="X234" s="52" t="n">
        <f aca="false">VLOOKUP(D234,datos!$A$5:$K$11,6)</f>
        <v>596.94495</v>
      </c>
      <c r="Y234" s="57" t="n">
        <f aca="false">+(E234/5)*X234</f>
        <v>1193.8899</v>
      </c>
      <c r="AA234" s="48" t="n">
        <f aca="false">+H234</f>
        <v>128.7</v>
      </c>
      <c r="AB234" s="48" t="n">
        <f aca="false">+I234+J234</f>
        <v>81.6</v>
      </c>
      <c r="AC234" s="49" t="n">
        <f aca="false">+O234+P234</f>
        <v>30.85</v>
      </c>
    </row>
    <row r="235" s="59" customFormat="true" ht="17.1" hidden="false" customHeight="true" outlineLevel="0" collapsed="false">
      <c r="A235" s="50" t="n">
        <f aca="false">+A234+1</f>
        <v>217</v>
      </c>
      <c r="B235" s="51" t="n">
        <v>127655</v>
      </c>
      <c r="C235" s="51" t="n">
        <v>127665</v>
      </c>
      <c r="D235" s="52" t="n">
        <v>5.5</v>
      </c>
      <c r="E235" s="53" t="n">
        <f aca="false">C235-B235</f>
        <v>10</v>
      </c>
      <c r="F235" s="54"/>
      <c r="G235" s="55" t="n">
        <f aca="false">AVERAGE(B235:C235)</f>
        <v>127660</v>
      </c>
      <c r="H235" s="52" t="n">
        <v>164.5</v>
      </c>
      <c r="I235" s="52" t="n">
        <v>110.7</v>
      </c>
      <c r="J235" s="53" t="n">
        <f aca="false">VLOOKUP(D235,datos!$A$5:$K$11,11)*E235</f>
        <v>27.5</v>
      </c>
      <c r="K235" s="53" t="n">
        <f aca="false">VLOOKUP(D235,datos!$A$5:$K$11,10)*E235</f>
        <v>54.1</v>
      </c>
      <c r="L235" s="53" t="n">
        <f aca="false">(VLOOKUP(D235,datos!$A$5:$K$11,8)+VLOOKUP(D235,datos!$A$5:$K$11,9))*E235/5</f>
        <v>13</v>
      </c>
      <c r="M235" s="53" t="n">
        <f aca="false">VLOOKUP(D235,datos!$A$5:$K$11,7)*E235/5</f>
        <v>11.7</v>
      </c>
      <c r="N235" s="52" t="n">
        <f aca="false">VLOOKUP(D235,datos!$A$5:$K$11,5)</f>
        <v>3.2</v>
      </c>
      <c r="O235" s="52" t="n">
        <f aca="false">+N235*E235*0.05</f>
        <v>1.6</v>
      </c>
      <c r="P235" s="53" t="n">
        <f aca="false">VLOOKUP(D235,datos!$A$5:$K$11,4)*E235</f>
        <v>39.9</v>
      </c>
      <c r="Q235" s="53" t="n">
        <f aca="false">+D235*E235*2</f>
        <v>110</v>
      </c>
      <c r="R235" s="54" t="n">
        <f aca="false">+E235/5+1</f>
        <v>3</v>
      </c>
      <c r="S235" s="52" t="n">
        <f aca="false">VLOOKUP(D235,datos!$A$5:$K$11,3)</f>
        <v>3.99</v>
      </c>
      <c r="T235" s="53" t="n">
        <f aca="false">S235*R235</f>
        <v>11.97</v>
      </c>
      <c r="U235" s="53" t="n">
        <f aca="false">+Q235+T235</f>
        <v>121.97</v>
      </c>
      <c r="V235" s="56" t="n">
        <f aca="false">+E235/5-1</f>
        <v>1</v>
      </c>
      <c r="W235" s="53" t="n">
        <f aca="false">+V235*S235</f>
        <v>3.99</v>
      </c>
      <c r="X235" s="52" t="n">
        <f aca="false">VLOOKUP(D235,datos!$A$5:$K$11,6)</f>
        <v>970.458</v>
      </c>
      <c r="Y235" s="57" t="n">
        <f aca="false">+(E235/5)*X235</f>
        <v>1940.916</v>
      </c>
      <c r="AA235" s="48" t="n">
        <f aca="false">+H235</f>
        <v>164.5</v>
      </c>
      <c r="AB235" s="48" t="n">
        <f aca="false">+I235+J235</f>
        <v>138.2</v>
      </c>
      <c r="AC235" s="49" t="n">
        <f aca="false">+O235+P235</f>
        <v>41.5</v>
      </c>
    </row>
    <row r="236" s="59" customFormat="true" ht="17.1" hidden="false" customHeight="true" outlineLevel="0" collapsed="false">
      <c r="A236" s="50" t="n">
        <f aca="false">+A235+1</f>
        <v>218</v>
      </c>
      <c r="B236" s="51" t="n">
        <v>127865</v>
      </c>
      <c r="C236" s="51" t="n">
        <v>127875</v>
      </c>
      <c r="D236" s="52" t="n">
        <v>5.5</v>
      </c>
      <c r="E236" s="53" t="n">
        <f aca="false">C236-B236</f>
        <v>10</v>
      </c>
      <c r="F236" s="54"/>
      <c r="G236" s="55" t="n">
        <f aca="false">AVERAGE(B236:C236)</f>
        <v>127870</v>
      </c>
      <c r="H236" s="52" t="n">
        <v>168.7</v>
      </c>
      <c r="I236" s="52" t="n">
        <v>110.7</v>
      </c>
      <c r="J236" s="53" t="n">
        <f aca="false">VLOOKUP(D236,datos!$A$5:$K$11,11)*E236</f>
        <v>27.5</v>
      </c>
      <c r="K236" s="53" t="n">
        <f aca="false">VLOOKUP(D236,datos!$A$5:$K$11,10)*E236</f>
        <v>54.1</v>
      </c>
      <c r="L236" s="53" t="n">
        <f aca="false">(VLOOKUP(D236,datos!$A$5:$K$11,8)+VLOOKUP(D236,datos!$A$5:$K$11,9))*E236/5</f>
        <v>13</v>
      </c>
      <c r="M236" s="53" t="n">
        <f aca="false">VLOOKUP(D236,datos!$A$5:$K$11,7)*E236/5</f>
        <v>11.7</v>
      </c>
      <c r="N236" s="52" t="n">
        <f aca="false">VLOOKUP(D236,datos!$A$5:$K$11,5)</f>
        <v>3.2</v>
      </c>
      <c r="O236" s="52" t="n">
        <f aca="false">+N236*E236*0.05</f>
        <v>1.6</v>
      </c>
      <c r="P236" s="53" t="n">
        <f aca="false">VLOOKUP(D236,datos!$A$5:$K$11,4)*E236</f>
        <v>39.9</v>
      </c>
      <c r="Q236" s="53" t="n">
        <f aca="false">+D236*E236*2</f>
        <v>110</v>
      </c>
      <c r="R236" s="54" t="n">
        <f aca="false">+E236/5+1</f>
        <v>3</v>
      </c>
      <c r="S236" s="52" t="n">
        <f aca="false">VLOOKUP(D236,datos!$A$5:$K$11,3)</f>
        <v>3.99</v>
      </c>
      <c r="T236" s="53" t="n">
        <f aca="false">S236*R236</f>
        <v>11.97</v>
      </c>
      <c r="U236" s="53" t="n">
        <f aca="false">+Q236+T236</f>
        <v>121.97</v>
      </c>
      <c r="V236" s="56" t="n">
        <f aca="false">+E236/5-1</f>
        <v>1</v>
      </c>
      <c r="W236" s="53" t="n">
        <f aca="false">+V236*S236</f>
        <v>3.99</v>
      </c>
      <c r="X236" s="52" t="n">
        <f aca="false">VLOOKUP(D236,datos!$A$5:$K$11,6)</f>
        <v>970.458</v>
      </c>
      <c r="Y236" s="57" t="n">
        <f aca="false">+(E236/5)*X236</f>
        <v>1940.916</v>
      </c>
      <c r="AA236" s="48" t="n">
        <f aca="false">+H236</f>
        <v>168.7</v>
      </c>
      <c r="AB236" s="48" t="n">
        <f aca="false">+I236+J236</f>
        <v>138.2</v>
      </c>
      <c r="AC236" s="49" t="n">
        <f aca="false">+O236+P236</f>
        <v>41.5</v>
      </c>
    </row>
    <row r="237" s="59" customFormat="true" ht="17.1" hidden="false" customHeight="true" outlineLevel="0" collapsed="false">
      <c r="A237" s="50" t="n">
        <f aca="false">+A236+1</f>
        <v>219</v>
      </c>
      <c r="B237" s="51" t="n">
        <v>127875</v>
      </c>
      <c r="C237" s="51" t="n">
        <v>127885</v>
      </c>
      <c r="D237" s="52" t="n">
        <v>8.5</v>
      </c>
      <c r="E237" s="53" t="n">
        <f aca="false">C237-B237</f>
        <v>10</v>
      </c>
      <c r="F237" s="54"/>
      <c r="G237" s="55" t="n">
        <f aca="false">AVERAGE(B237:C237)</f>
        <v>127880</v>
      </c>
      <c r="H237" s="52" t="n">
        <v>191.5</v>
      </c>
      <c r="I237" s="52" t="n">
        <v>287.6</v>
      </c>
      <c r="J237" s="53" t="n">
        <f aca="false">VLOOKUP(D237,datos!$A$5:$K$11,11)*E237</f>
        <v>43.4</v>
      </c>
      <c r="K237" s="53" t="n">
        <f aca="false">VLOOKUP(D237,datos!$A$5:$K$11,10)*E237</f>
        <v>73.6</v>
      </c>
      <c r="L237" s="53" t="n">
        <f aca="false">(VLOOKUP(D237,datos!$A$5:$K$11,8)+VLOOKUP(D237,datos!$A$5:$K$11,9))*E237/5</f>
        <v>13.5</v>
      </c>
      <c r="M237" s="53" t="n">
        <f aca="false">VLOOKUP(D237,datos!$A$5:$K$11,7)*E237/5</f>
        <v>20.9</v>
      </c>
      <c r="N237" s="52" t="n">
        <f aca="false">VLOOKUP(D237,datos!$A$5:$K$11,5)</f>
        <v>4.4</v>
      </c>
      <c r="O237" s="52" t="n">
        <f aca="false">+N237*E237*0.05</f>
        <v>2.2</v>
      </c>
      <c r="P237" s="53" t="n">
        <f aca="false">VLOOKUP(D237,datos!$A$5:$K$11,4)*E237</f>
        <v>68.4</v>
      </c>
      <c r="Q237" s="53" t="n">
        <f aca="false">+D237*E237*2</f>
        <v>170</v>
      </c>
      <c r="R237" s="54" t="n">
        <f aca="false">+E237/5+1</f>
        <v>3</v>
      </c>
      <c r="S237" s="52" t="n">
        <f aca="false">VLOOKUP(D237,datos!$A$5:$K$11,3)</f>
        <v>6.84</v>
      </c>
      <c r="T237" s="53" t="n">
        <f aca="false">S237*R237</f>
        <v>20.52</v>
      </c>
      <c r="U237" s="53" t="n">
        <f aca="false">+Q237+T237</f>
        <v>190.52</v>
      </c>
      <c r="V237" s="56" t="n">
        <f aca="false">+E237/5-1</f>
        <v>1</v>
      </c>
      <c r="W237" s="53" t="n">
        <f aca="false">+V237*S237</f>
        <v>6.84</v>
      </c>
      <c r="X237" s="52" t="n">
        <f aca="false">VLOOKUP(D237,datos!$A$5:$K$11,6)</f>
        <v>1980.7696</v>
      </c>
      <c r="Y237" s="57" t="n">
        <f aca="false">+(E237/5)*X237</f>
        <v>3961.5392</v>
      </c>
      <c r="AA237" s="48" t="n">
        <f aca="false">+H237</f>
        <v>191.5</v>
      </c>
      <c r="AB237" s="48" t="n">
        <f aca="false">+I237+J237</f>
        <v>331</v>
      </c>
      <c r="AC237" s="49" t="n">
        <f aca="false">+O237+P237</f>
        <v>70.6</v>
      </c>
    </row>
    <row r="238" s="59" customFormat="true" ht="17.1" hidden="false" customHeight="true" outlineLevel="0" collapsed="false">
      <c r="A238" s="50" t="n">
        <f aca="false">+A237+1</f>
        <v>220</v>
      </c>
      <c r="B238" s="51" t="n">
        <v>127895</v>
      </c>
      <c r="C238" s="51" t="n">
        <v>127905</v>
      </c>
      <c r="D238" s="52" t="n">
        <v>8</v>
      </c>
      <c r="E238" s="53" t="n">
        <f aca="false">C238-B238</f>
        <v>10</v>
      </c>
      <c r="F238" s="54"/>
      <c r="G238" s="55" t="n">
        <f aca="false">AVERAGE(B238:C238)</f>
        <v>127900</v>
      </c>
      <c r="H238" s="52" t="n">
        <v>410.2</v>
      </c>
      <c r="I238" s="52" t="n">
        <v>251.4</v>
      </c>
      <c r="J238" s="53" t="n">
        <f aca="false">VLOOKUP(D238,datos!$A$5:$K$11,11)*E238</f>
        <v>43.4</v>
      </c>
      <c r="K238" s="53" t="n">
        <f aca="false">VLOOKUP(D238,datos!$A$5:$K$11,10)*E238</f>
        <v>73.6</v>
      </c>
      <c r="L238" s="53" t="n">
        <f aca="false">(VLOOKUP(D238,datos!$A$5:$K$11,8)+VLOOKUP(D238,datos!$A$5:$K$11,9))*E238/5</f>
        <v>13.5</v>
      </c>
      <c r="M238" s="53" t="n">
        <f aca="false">VLOOKUP(D238,datos!$A$5:$K$11,7)*E238/5</f>
        <v>20.9</v>
      </c>
      <c r="N238" s="52" t="n">
        <f aca="false">VLOOKUP(D238,datos!$A$5:$K$11,5)</f>
        <v>4.4</v>
      </c>
      <c r="O238" s="52" t="n">
        <f aca="false">+N238*E238*0.05</f>
        <v>2.2</v>
      </c>
      <c r="P238" s="53" t="n">
        <f aca="false">VLOOKUP(D238,datos!$A$5:$K$11,4)*E238</f>
        <v>68.4</v>
      </c>
      <c r="Q238" s="53" t="n">
        <f aca="false">+D238*E238*2</f>
        <v>160</v>
      </c>
      <c r="R238" s="54" t="n">
        <f aca="false">+E238/5+1</f>
        <v>3</v>
      </c>
      <c r="S238" s="52" t="n">
        <f aca="false">VLOOKUP(D238,datos!$A$5:$K$11,3)</f>
        <v>6.84</v>
      </c>
      <c r="T238" s="53" t="n">
        <f aca="false">S238*R238</f>
        <v>20.52</v>
      </c>
      <c r="U238" s="53" t="n">
        <f aca="false">+Q238+T238</f>
        <v>180.52</v>
      </c>
      <c r="V238" s="56" t="n">
        <f aca="false">+E238/5-1</f>
        <v>1</v>
      </c>
      <c r="W238" s="53" t="n">
        <f aca="false">+V238*S238</f>
        <v>6.84</v>
      </c>
      <c r="X238" s="52" t="n">
        <f aca="false">VLOOKUP(D238,datos!$A$5:$K$11,6)</f>
        <v>1980.7696</v>
      </c>
      <c r="Y238" s="57" t="n">
        <f aca="false">+(E238/5)*X238</f>
        <v>3961.5392</v>
      </c>
      <c r="AA238" s="48" t="n">
        <f aca="false">+H238</f>
        <v>410.2</v>
      </c>
      <c r="AB238" s="48" t="n">
        <f aca="false">+I238+J238</f>
        <v>294.8</v>
      </c>
      <c r="AC238" s="49" t="n">
        <f aca="false">+O238+P238</f>
        <v>70.6</v>
      </c>
    </row>
    <row r="239" s="59" customFormat="true" ht="17.1" hidden="false" customHeight="true" outlineLevel="0" collapsed="false">
      <c r="A239" s="50" t="n">
        <f aca="false">+A238+1</f>
        <v>221</v>
      </c>
      <c r="B239" s="51" t="n">
        <v>127905</v>
      </c>
      <c r="C239" s="51" t="n">
        <v>127915</v>
      </c>
      <c r="D239" s="52" t="n">
        <v>6</v>
      </c>
      <c r="E239" s="53" t="n">
        <f aca="false">C239-B239</f>
        <v>10</v>
      </c>
      <c r="F239" s="54"/>
      <c r="G239" s="55" t="n">
        <f aca="false">AVERAGE(B239:C239)</f>
        <v>127910</v>
      </c>
      <c r="H239" s="52" t="n">
        <v>178.4</v>
      </c>
      <c r="I239" s="52" t="n">
        <v>127.7</v>
      </c>
      <c r="J239" s="53" t="n">
        <f aca="false">VLOOKUP(D239,datos!$A$5:$K$11,11)*E239</f>
        <v>31.5</v>
      </c>
      <c r="K239" s="53" t="n">
        <f aca="false">VLOOKUP(D239,datos!$A$5:$K$11,10)*E239</f>
        <v>59.1</v>
      </c>
      <c r="L239" s="53" t="n">
        <f aca="false">(VLOOKUP(D239,datos!$A$5:$K$11,8)+VLOOKUP(D239,datos!$A$5:$K$11,9))*E239/5</f>
        <v>13.1</v>
      </c>
      <c r="M239" s="53" t="n">
        <f aca="false">VLOOKUP(D239,datos!$A$5:$K$11,7)*E239/5</f>
        <v>11.7</v>
      </c>
      <c r="N239" s="52" t="n">
        <f aca="false">VLOOKUP(D239,datos!$A$5:$K$11,5)</f>
        <v>3.55</v>
      </c>
      <c r="O239" s="52" t="n">
        <f aca="false">+N239*E239*0.05</f>
        <v>1.775</v>
      </c>
      <c r="P239" s="53" t="n">
        <f aca="false">VLOOKUP(D239,datos!$A$5:$K$11,4)*E239</f>
        <v>47</v>
      </c>
      <c r="Q239" s="53" t="n">
        <f aca="false">+D239*E239*2</f>
        <v>120</v>
      </c>
      <c r="R239" s="54" t="n">
        <f aca="false">+E239/5+1</f>
        <v>3</v>
      </c>
      <c r="S239" s="52" t="n">
        <f aca="false">VLOOKUP(D239,datos!$A$5:$K$11,3)</f>
        <v>4.7</v>
      </c>
      <c r="T239" s="53" t="n">
        <f aca="false">S239*R239</f>
        <v>14.1</v>
      </c>
      <c r="U239" s="53" t="n">
        <f aca="false">+Q239+T239</f>
        <v>134.1</v>
      </c>
      <c r="V239" s="56" t="n">
        <f aca="false">+E239/5-1</f>
        <v>1</v>
      </c>
      <c r="W239" s="53" t="n">
        <f aca="false">+V239*S239</f>
        <v>4.7</v>
      </c>
      <c r="X239" s="52" t="n">
        <f aca="false">VLOOKUP(D239,datos!$A$5:$K$11,6)</f>
        <v>1100.10005</v>
      </c>
      <c r="Y239" s="57" t="n">
        <f aca="false">+(E239/5)*X239</f>
        <v>2200.2001</v>
      </c>
      <c r="AA239" s="48" t="n">
        <f aca="false">+H239</f>
        <v>178.4</v>
      </c>
      <c r="AB239" s="48" t="n">
        <f aca="false">+I239+J239</f>
        <v>159.2</v>
      </c>
      <c r="AC239" s="49" t="n">
        <f aca="false">+O239+P239</f>
        <v>48.775</v>
      </c>
    </row>
    <row r="240" s="59" customFormat="true" ht="17.1" hidden="false" customHeight="true" outlineLevel="0" collapsed="false">
      <c r="A240" s="50" t="n">
        <f aca="false">+A239+1</f>
        <v>222</v>
      </c>
      <c r="B240" s="51" t="n">
        <v>128390</v>
      </c>
      <c r="C240" s="51" t="n">
        <v>128405</v>
      </c>
      <c r="D240" s="52" t="n">
        <v>4.5</v>
      </c>
      <c r="E240" s="53" t="n">
        <f aca="false">C240-B240</f>
        <v>15</v>
      </c>
      <c r="F240" s="54"/>
      <c r="G240" s="55" t="n">
        <f aca="false">AVERAGE(B240:C240)</f>
        <v>128397.5</v>
      </c>
      <c r="H240" s="52" t="n">
        <v>214.2</v>
      </c>
      <c r="I240" s="52" t="n">
        <v>92.55</v>
      </c>
      <c r="J240" s="53" t="n">
        <f aca="false">VLOOKUP(D240,datos!$A$5:$K$11,11)*E240</f>
        <v>29.85</v>
      </c>
      <c r="K240" s="53" t="n">
        <f aca="false">VLOOKUP(D240,datos!$A$5:$K$11,10)*E240</f>
        <v>65.55</v>
      </c>
      <c r="L240" s="53" t="n">
        <f aca="false">(VLOOKUP(D240,datos!$A$5:$K$11,8)+VLOOKUP(D240,datos!$A$5:$K$11,9))*E240/5</f>
        <v>18.9</v>
      </c>
      <c r="M240" s="53" t="n">
        <f aca="false">VLOOKUP(D240,datos!$A$5:$K$11,7)*E240/5</f>
        <v>12</v>
      </c>
      <c r="N240" s="52" t="n">
        <f aca="false">VLOOKUP(D240,datos!$A$5:$K$11,5)</f>
        <v>2.7</v>
      </c>
      <c r="O240" s="52" t="n">
        <f aca="false">+N240*E240*0.05</f>
        <v>2.025</v>
      </c>
      <c r="P240" s="53" t="n">
        <f aca="false">VLOOKUP(D240,datos!$A$5:$K$11,4)*E240</f>
        <v>44.25</v>
      </c>
      <c r="Q240" s="53" t="n">
        <f aca="false">+D240*E240*2</f>
        <v>135</v>
      </c>
      <c r="R240" s="54" t="n">
        <f aca="false">+E240/5+1</f>
        <v>4</v>
      </c>
      <c r="S240" s="52" t="n">
        <f aca="false">VLOOKUP(D240,datos!$A$5:$K$11,3)</f>
        <v>2.95</v>
      </c>
      <c r="T240" s="53" t="n">
        <f aca="false">S240*R240</f>
        <v>11.8</v>
      </c>
      <c r="U240" s="53" t="n">
        <f aca="false">+Q240+T240</f>
        <v>146.8</v>
      </c>
      <c r="V240" s="56" t="n">
        <f aca="false">+E240/5-1</f>
        <v>2</v>
      </c>
      <c r="W240" s="53" t="n">
        <f aca="false">+V240*S240</f>
        <v>5.9</v>
      </c>
      <c r="X240" s="52" t="n">
        <f aca="false">VLOOKUP(D240,datos!$A$5:$K$11,6)</f>
        <v>596.94495</v>
      </c>
      <c r="Y240" s="57" t="n">
        <f aca="false">+(E240/5)*X240</f>
        <v>1790.83485</v>
      </c>
      <c r="AA240" s="48" t="n">
        <f aca="false">+H240</f>
        <v>214.2</v>
      </c>
      <c r="AB240" s="48" t="n">
        <f aca="false">+I240+J240</f>
        <v>122.4</v>
      </c>
      <c r="AC240" s="49" t="n">
        <f aca="false">+O240+P240</f>
        <v>46.275</v>
      </c>
    </row>
    <row r="241" s="59" customFormat="true" ht="17.1" hidden="false" customHeight="true" outlineLevel="0" collapsed="false">
      <c r="A241" s="50" t="n">
        <f aca="false">+A240+1</f>
        <v>223</v>
      </c>
      <c r="B241" s="51" t="n">
        <v>128405</v>
      </c>
      <c r="C241" s="51" t="n">
        <v>128415</v>
      </c>
      <c r="D241" s="52" t="n">
        <v>4.5</v>
      </c>
      <c r="E241" s="53" t="n">
        <f aca="false">C241-B241</f>
        <v>10</v>
      </c>
      <c r="F241" s="54"/>
      <c r="G241" s="55" t="n">
        <f aca="false">AVERAGE(B241:C241)</f>
        <v>128410</v>
      </c>
      <c r="H241" s="52" t="n">
        <v>122.9</v>
      </c>
      <c r="I241" s="52" t="n">
        <v>61.7</v>
      </c>
      <c r="J241" s="53" t="n">
        <f aca="false">VLOOKUP(D241,datos!$A$5:$K$11,11)*E241</f>
        <v>19.9</v>
      </c>
      <c r="K241" s="53" t="n">
        <f aca="false">VLOOKUP(D241,datos!$A$5:$K$11,10)*E241</f>
        <v>43.7</v>
      </c>
      <c r="L241" s="53" t="n">
        <f aca="false">(VLOOKUP(D241,datos!$A$5:$K$11,8)+VLOOKUP(D241,datos!$A$5:$K$11,9))*E241/5</f>
        <v>12.6</v>
      </c>
      <c r="M241" s="53" t="n">
        <f aca="false">VLOOKUP(D241,datos!$A$5:$K$11,7)*E241/5</f>
        <v>8</v>
      </c>
      <c r="N241" s="52" t="n">
        <f aca="false">VLOOKUP(D241,datos!$A$5:$K$11,5)</f>
        <v>2.7</v>
      </c>
      <c r="O241" s="52" t="n">
        <f aca="false">+N241*E241*0.05</f>
        <v>1.35</v>
      </c>
      <c r="P241" s="53" t="n">
        <f aca="false">VLOOKUP(D241,datos!$A$5:$K$11,4)*E241</f>
        <v>29.5</v>
      </c>
      <c r="Q241" s="53" t="n">
        <f aca="false">+D241*E241*2</f>
        <v>90</v>
      </c>
      <c r="R241" s="54" t="n">
        <f aca="false">+E241/5+1</f>
        <v>3</v>
      </c>
      <c r="S241" s="52" t="n">
        <f aca="false">VLOOKUP(D241,datos!$A$5:$K$11,3)</f>
        <v>2.95</v>
      </c>
      <c r="T241" s="53" t="n">
        <f aca="false">S241*R241</f>
        <v>8.85</v>
      </c>
      <c r="U241" s="53" t="n">
        <f aca="false">+Q241+T241</f>
        <v>98.85</v>
      </c>
      <c r="V241" s="56" t="n">
        <f aca="false">+E241/5-1</f>
        <v>1</v>
      </c>
      <c r="W241" s="53" t="n">
        <f aca="false">+V241*S241</f>
        <v>2.95</v>
      </c>
      <c r="X241" s="52" t="n">
        <f aca="false">VLOOKUP(D241,datos!$A$5:$K$11,6)</f>
        <v>596.94495</v>
      </c>
      <c r="Y241" s="57" t="n">
        <f aca="false">+(E241/5)*X241</f>
        <v>1193.8899</v>
      </c>
      <c r="AA241" s="48" t="n">
        <f aca="false">+H241</f>
        <v>122.9</v>
      </c>
      <c r="AB241" s="48" t="n">
        <f aca="false">+I241+J241</f>
        <v>81.6</v>
      </c>
      <c r="AC241" s="49" t="n">
        <f aca="false">+O241+P241</f>
        <v>30.85</v>
      </c>
    </row>
    <row r="242" s="59" customFormat="true" ht="17.1" hidden="false" customHeight="true" outlineLevel="0" collapsed="false">
      <c r="A242" s="50" t="n">
        <f aca="false">+A241+1</f>
        <v>224</v>
      </c>
      <c r="B242" s="51" t="n">
        <v>128415</v>
      </c>
      <c r="C242" s="51" t="n">
        <v>128430</v>
      </c>
      <c r="D242" s="52" t="n">
        <v>7.5</v>
      </c>
      <c r="E242" s="53" t="n">
        <f aca="false">C242-B242</f>
        <v>15</v>
      </c>
      <c r="F242" s="54"/>
      <c r="G242" s="55" t="n">
        <f aca="false">AVERAGE(B242:C242)</f>
        <v>128422.5</v>
      </c>
      <c r="H242" s="52" t="n">
        <v>348.15</v>
      </c>
      <c r="I242" s="52" t="n">
        <v>331.65</v>
      </c>
      <c r="J242" s="53" t="n">
        <f aca="false">VLOOKUP(D242,datos!$A$5:$K$11,11)*E242</f>
        <v>65.1</v>
      </c>
      <c r="K242" s="53" t="n">
        <f aca="false">VLOOKUP(D242,datos!$A$5:$K$11,10)*E242</f>
        <v>110.4</v>
      </c>
      <c r="L242" s="53" t="n">
        <f aca="false">(VLOOKUP(D242,datos!$A$5:$K$11,8)+VLOOKUP(D242,datos!$A$5:$K$11,9))*E242/5</f>
        <v>20.25</v>
      </c>
      <c r="M242" s="53" t="n">
        <f aca="false">VLOOKUP(D242,datos!$A$5:$K$11,7)*E242/5</f>
        <v>31.35</v>
      </c>
      <c r="N242" s="52" t="n">
        <f aca="false">VLOOKUP(D242,datos!$A$5:$K$11,5)</f>
        <v>4.4</v>
      </c>
      <c r="O242" s="52" t="n">
        <f aca="false">+N242*E242*0.05</f>
        <v>3.3</v>
      </c>
      <c r="P242" s="53" t="n">
        <f aca="false">VLOOKUP(D242,datos!$A$5:$K$11,4)*E242</f>
        <v>102.6</v>
      </c>
      <c r="Q242" s="53" t="n">
        <f aca="false">+D242*E242*2</f>
        <v>225</v>
      </c>
      <c r="R242" s="54" t="n">
        <f aca="false">+E242/5+1</f>
        <v>4</v>
      </c>
      <c r="S242" s="52" t="n">
        <f aca="false">VLOOKUP(D242,datos!$A$5:$K$11,3)</f>
        <v>6.84</v>
      </c>
      <c r="T242" s="53" t="n">
        <f aca="false">S242*R242</f>
        <v>27.36</v>
      </c>
      <c r="U242" s="53" t="n">
        <f aca="false">+Q242+T242</f>
        <v>252.36</v>
      </c>
      <c r="V242" s="56" t="n">
        <f aca="false">+E242/5-1</f>
        <v>2</v>
      </c>
      <c r="W242" s="53" t="n">
        <f aca="false">+V242*S242</f>
        <v>13.68</v>
      </c>
      <c r="X242" s="52" t="n">
        <f aca="false">VLOOKUP(D242,datos!$A$5:$K$11,6)</f>
        <v>1980.7696</v>
      </c>
      <c r="Y242" s="57" t="n">
        <f aca="false">+(E242/5)*X242</f>
        <v>5942.3088</v>
      </c>
      <c r="AA242" s="48" t="n">
        <f aca="false">+H242</f>
        <v>348.15</v>
      </c>
      <c r="AB242" s="48" t="n">
        <f aca="false">+I242+J242</f>
        <v>396.75</v>
      </c>
      <c r="AC242" s="49" t="n">
        <f aca="false">+O242+P242</f>
        <v>105.9</v>
      </c>
    </row>
    <row r="243" s="59" customFormat="true" ht="17.1" hidden="false" customHeight="true" outlineLevel="0" collapsed="false">
      <c r="A243" s="50" t="n">
        <f aca="false">+A242+1</f>
        <v>225</v>
      </c>
      <c r="B243" s="51" t="n">
        <v>128430</v>
      </c>
      <c r="C243" s="51" t="n">
        <v>128450</v>
      </c>
      <c r="D243" s="52" t="n">
        <v>6</v>
      </c>
      <c r="E243" s="53" t="n">
        <f aca="false">C243-B243</f>
        <v>20</v>
      </c>
      <c r="F243" s="54"/>
      <c r="G243" s="55" t="n">
        <f aca="false">AVERAGE(B243:C243)</f>
        <v>128440</v>
      </c>
      <c r="H243" s="52" t="n">
        <v>379.4</v>
      </c>
      <c r="I243" s="52" t="n">
        <v>255.4</v>
      </c>
      <c r="J243" s="53" t="n">
        <f aca="false">VLOOKUP(D243,datos!$A$5:$K$11,11)*E243</f>
        <v>63</v>
      </c>
      <c r="K243" s="53" t="n">
        <f aca="false">VLOOKUP(D243,datos!$A$5:$K$11,10)*E243</f>
        <v>118.2</v>
      </c>
      <c r="L243" s="53" t="n">
        <f aca="false">(VLOOKUP(D243,datos!$A$5:$K$11,8)+VLOOKUP(D243,datos!$A$5:$K$11,9))*E243/5</f>
        <v>26.2</v>
      </c>
      <c r="M243" s="53" t="n">
        <f aca="false">VLOOKUP(D243,datos!$A$5:$K$11,7)*E243/5</f>
        <v>23.4</v>
      </c>
      <c r="N243" s="52" t="n">
        <f aca="false">VLOOKUP(D243,datos!$A$5:$K$11,5)</f>
        <v>3.55</v>
      </c>
      <c r="O243" s="52" t="n">
        <f aca="false">+N243*E243*0.05</f>
        <v>3.55</v>
      </c>
      <c r="P243" s="53" t="n">
        <f aca="false">VLOOKUP(D243,datos!$A$5:$K$11,4)*E243</f>
        <v>94</v>
      </c>
      <c r="Q243" s="53" t="n">
        <f aca="false">+D243*E243*2</f>
        <v>240</v>
      </c>
      <c r="R243" s="54" t="n">
        <f aca="false">+E243/5+1</f>
        <v>5</v>
      </c>
      <c r="S243" s="52" t="n">
        <f aca="false">VLOOKUP(D243,datos!$A$5:$K$11,3)</f>
        <v>4.7</v>
      </c>
      <c r="T243" s="53" t="n">
        <f aca="false">S243*R243</f>
        <v>23.5</v>
      </c>
      <c r="U243" s="53" t="n">
        <f aca="false">+Q243+T243</f>
        <v>263.5</v>
      </c>
      <c r="V243" s="56" t="n">
        <f aca="false">+E243/5-1</f>
        <v>3</v>
      </c>
      <c r="W243" s="53" t="n">
        <f aca="false">+V243*S243</f>
        <v>14.1</v>
      </c>
      <c r="X243" s="52" t="n">
        <f aca="false">VLOOKUP(D243,datos!$A$5:$K$11,6)</f>
        <v>1100.10005</v>
      </c>
      <c r="Y243" s="57" t="n">
        <f aca="false">+(E243/5)*X243</f>
        <v>4400.4002</v>
      </c>
      <c r="AA243" s="48" t="n">
        <f aca="false">+H243</f>
        <v>379.4</v>
      </c>
      <c r="AB243" s="48" t="n">
        <f aca="false">+I243+J243</f>
        <v>318.4</v>
      </c>
      <c r="AC243" s="49" t="n">
        <f aca="false">+O243+P243</f>
        <v>97.55</v>
      </c>
    </row>
    <row r="244" s="59" customFormat="true" ht="17.1" hidden="false" customHeight="true" outlineLevel="0" collapsed="false">
      <c r="A244" s="50" t="n">
        <f aca="false">+A243+1</f>
        <v>226</v>
      </c>
      <c r="B244" s="51" t="n">
        <v>128450</v>
      </c>
      <c r="C244" s="51" t="n">
        <v>128465</v>
      </c>
      <c r="D244" s="52" t="n">
        <v>4.5</v>
      </c>
      <c r="E244" s="53" t="n">
        <f aca="false">C244-B244</f>
        <v>15</v>
      </c>
      <c r="F244" s="54"/>
      <c r="G244" s="55" t="n">
        <f aca="false">AVERAGE(B244:C244)</f>
        <v>128457.5</v>
      </c>
      <c r="H244" s="52" t="n">
        <v>218.4</v>
      </c>
      <c r="I244" s="52" t="n">
        <v>92.55</v>
      </c>
      <c r="J244" s="53" t="n">
        <f aca="false">VLOOKUP(D244,datos!$A$5:$K$11,11)*E244</f>
        <v>29.85</v>
      </c>
      <c r="K244" s="53" t="n">
        <f aca="false">VLOOKUP(D244,datos!$A$5:$K$11,10)*E244</f>
        <v>65.55</v>
      </c>
      <c r="L244" s="53" t="n">
        <f aca="false">(VLOOKUP(D244,datos!$A$5:$K$11,8)+VLOOKUP(D244,datos!$A$5:$K$11,9))*E244/5</f>
        <v>18.9</v>
      </c>
      <c r="M244" s="53" t="n">
        <f aca="false">VLOOKUP(D244,datos!$A$5:$K$11,7)*E244/5</f>
        <v>12</v>
      </c>
      <c r="N244" s="52" t="n">
        <f aca="false">VLOOKUP(D244,datos!$A$5:$K$11,5)</f>
        <v>2.7</v>
      </c>
      <c r="O244" s="52" t="n">
        <f aca="false">+N244*E244*0.05</f>
        <v>2.025</v>
      </c>
      <c r="P244" s="53" t="n">
        <f aca="false">VLOOKUP(D244,datos!$A$5:$K$11,4)*E244</f>
        <v>44.25</v>
      </c>
      <c r="Q244" s="53" t="n">
        <f aca="false">+D244*E244*2</f>
        <v>135</v>
      </c>
      <c r="R244" s="54" t="n">
        <f aca="false">+E244/5+1</f>
        <v>4</v>
      </c>
      <c r="S244" s="52" t="n">
        <f aca="false">VLOOKUP(D244,datos!$A$5:$K$11,3)</f>
        <v>2.95</v>
      </c>
      <c r="T244" s="53" t="n">
        <f aca="false">S244*R244</f>
        <v>11.8</v>
      </c>
      <c r="U244" s="53" t="n">
        <f aca="false">+Q244+T244</f>
        <v>146.8</v>
      </c>
      <c r="V244" s="56" t="n">
        <f aca="false">+E244/5-1</f>
        <v>2</v>
      </c>
      <c r="W244" s="53" t="n">
        <f aca="false">+V244*S244</f>
        <v>5.9</v>
      </c>
      <c r="X244" s="52" t="n">
        <f aca="false">VLOOKUP(D244,datos!$A$5:$K$11,6)</f>
        <v>596.94495</v>
      </c>
      <c r="Y244" s="57" t="n">
        <f aca="false">+(E244/5)*X244</f>
        <v>1790.83485</v>
      </c>
      <c r="AA244" s="48" t="n">
        <f aca="false">+H244</f>
        <v>218.4</v>
      </c>
      <c r="AB244" s="48" t="n">
        <f aca="false">+I244+J244</f>
        <v>122.4</v>
      </c>
      <c r="AC244" s="49" t="n">
        <f aca="false">+O244+P244</f>
        <v>46.275</v>
      </c>
    </row>
    <row r="245" s="59" customFormat="true" ht="17.1" hidden="false" customHeight="true" outlineLevel="0" collapsed="false">
      <c r="A245" s="50" t="n">
        <f aca="false">+A244+1</f>
        <v>227</v>
      </c>
      <c r="B245" s="51" t="n">
        <v>128590</v>
      </c>
      <c r="C245" s="51" t="n">
        <v>128615</v>
      </c>
      <c r="D245" s="52" t="n">
        <v>4.5</v>
      </c>
      <c r="E245" s="53" t="n">
        <f aca="false">C245-B245</f>
        <v>25</v>
      </c>
      <c r="F245" s="54"/>
      <c r="G245" s="55" t="n">
        <f aca="false">AVERAGE(B245:C245)</f>
        <v>128602.5</v>
      </c>
      <c r="H245" s="52" t="n">
        <v>364</v>
      </c>
      <c r="I245" s="52" t="n">
        <v>154.25</v>
      </c>
      <c r="J245" s="53" t="n">
        <f aca="false">VLOOKUP(D245,datos!$A$5:$K$11,11)*E245</f>
        <v>49.75</v>
      </c>
      <c r="K245" s="53" t="n">
        <f aca="false">VLOOKUP(D245,datos!$A$5:$K$11,10)*E245</f>
        <v>109.25</v>
      </c>
      <c r="L245" s="53" t="n">
        <f aca="false">(VLOOKUP(D245,datos!$A$5:$K$11,8)+VLOOKUP(D245,datos!$A$5:$K$11,9))*E245/5</f>
        <v>31.5</v>
      </c>
      <c r="M245" s="53" t="n">
        <f aca="false">VLOOKUP(D245,datos!$A$5:$K$11,7)*E245/5</f>
        <v>20</v>
      </c>
      <c r="N245" s="52" t="n">
        <f aca="false">VLOOKUP(D245,datos!$A$5:$K$11,5)</f>
        <v>2.7</v>
      </c>
      <c r="O245" s="52" t="n">
        <f aca="false">+N245*E245*0.05</f>
        <v>3.375</v>
      </c>
      <c r="P245" s="53" t="n">
        <f aca="false">VLOOKUP(D245,datos!$A$5:$K$11,4)*E245</f>
        <v>73.75</v>
      </c>
      <c r="Q245" s="53" t="n">
        <f aca="false">+D245*E245*2</f>
        <v>225</v>
      </c>
      <c r="R245" s="54" t="n">
        <f aca="false">+E245/5+1</f>
        <v>6</v>
      </c>
      <c r="S245" s="52" t="n">
        <f aca="false">VLOOKUP(D245,datos!$A$5:$K$11,3)</f>
        <v>2.95</v>
      </c>
      <c r="T245" s="53" t="n">
        <f aca="false">S245*R245</f>
        <v>17.7</v>
      </c>
      <c r="U245" s="53" t="n">
        <f aca="false">+Q245+T245</f>
        <v>242.7</v>
      </c>
      <c r="V245" s="56" t="n">
        <f aca="false">+E245/5-1</f>
        <v>4</v>
      </c>
      <c r="W245" s="53" t="n">
        <f aca="false">+V245*S245</f>
        <v>11.8</v>
      </c>
      <c r="X245" s="52" t="n">
        <f aca="false">VLOOKUP(D245,datos!$A$5:$K$11,6)</f>
        <v>596.94495</v>
      </c>
      <c r="Y245" s="57" t="n">
        <f aca="false">+(E245/5)*X245</f>
        <v>2984.72475</v>
      </c>
      <c r="AA245" s="48" t="n">
        <f aca="false">+H245</f>
        <v>364</v>
      </c>
      <c r="AB245" s="48" t="n">
        <f aca="false">+I245+J245</f>
        <v>204</v>
      </c>
      <c r="AC245" s="49" t="n">
        <f aca="false">+O245+P245</f>
        <v>77.125</v>
      </c>
    </row>
    <row r="246" s="59" customFormat="true" ht="17.1" hidden="false" customHeight="true" outlineLevel="0" collapsed="false">
      <c r="A246" s="50" t="n">
        <f aca="false">+A245+1</f>
        <v>228</v>
      </c>
      <c r="B246" s="51" t="n">
        <v>128625</v>
      </c>
      <c r="C246" s="51" t="n">
        <v>128635</v>
      </c>
      <c r="D246" s="52" t="n">
        <v>5</v>
      </c>
      <c r="E246" s="53" t="n">
        <f aca="false">C246-B246</f>
        <v>10</v>
      </c>
      <c r="F246" s="54"/>
      <c r="G246" s="55" t="n">
        <f aca="false">AVERAGE(B246:C246)</f>
        <v>128630</v>
      </c>
      <c r="H246" s="52" t="n">
        <v>190.3</v>
      </c>
      <c r="I246" s="52" t="n">
        <v>83.3</v>
      </c>
      <c r="J246" s="53" t="n">
        <f aca="false">VLOOKUP(D246,datos!$A$5:$K$11,11)*E246</f>
        <v>24.6</v>
      </c>
      <c r="K246" s="53" t="n">
        <f aca="false">VLOOKUP(D246,datos!$A$5:$K$11,10)*E246</f>
        <v>49.6</v>
      </c>
      <c r="L246" s="53" t="n">
        <f aca="false">(VLOOKUP(D246,datos!$A$5:$K$11,8)+VLOOKUP(D246,datos!$A$5:$K$11,9))*E246/5</f>
        <v>13</v>
      </c>
      <c r="M246" s="53" t="n">
        <f aca="false">VLOOKUP(D246,datos!$A$5:$K$11,7)*E246/5</f>
        <v>8</v>
      </c>
      <c r="N246" s="52" t="n">
        <f aca="false">VLOOKUP(D246,datos!$A$5:$K$11,5)</f>
        <v>3</v>
      </c>
      <c r="O246" s="52" t="n">
        <f aca="false">+N246*E246*0.05</f>
        <v>1.5</v>
      </c>
      <c r="P246" s="53" t="n">
        <f aca="false">VLOOKUP(D246,datos!$A$5:$K$11,4)*E246</f>
        <v>35.2</v>
      </c>
      <c r="Q246" s="53" t="n">
        <f aca="false">+D246*E246*2</f>
        <v>100</v>
      </c>
      <c r="R246" s="54" t="n">
        <f aca="false">+E246/5+1</f>
        <v>3</v>
      </c>
      <c r="S246" s="52" t="n">
        <f aca="false">VLOOKUP(D246,datos!$A$5:$K$11,3)</f>
        <v>3.52</v>
      </c>
      <c r="T246" s="53" t="n">
        <f aca="false">S246*R246</f>
        <v>10.56</v>
      </c>
      <c r="U246" s="53" t="n">
        <f aca="false">+Q246+T246</f>
        <v>110.56</v>
      </c>
      <c r="V246" s="56" t="n">
        <f aca="false">+E246/5-1</f>
        <v>1</v>
      </c>
      <c r="W246" s="53" t="n">
        <f aca="false">+V246*S246</f>
        <v>3.52</v>
      </c>
      <c r="X246" s="52" t="n">
        <f aca="false">VLOOKUP(D246,datos!$A$5:$K$11,6)</f>
        <v>751.47615</v>
      </c>
      <c r="Y246" s="57" t="n">
        <f aca="false">+(E246/5)*X246</f>
        <v>1502.9523</v>
      </c>
      <c r="AA246" s="48" t="n">
        <f aca="false">+H246</f>
        <v>190.3</v>
      </c>
      <c r="AB246" s="48" t="n">
        <f aca="false">+I246+J246</f>
        <v>107.9</v>
      </c>
      <c r="AC246" s="49" t="n">
        <f aca="false">+O246+P246</f>
        <v>36.7</v>
      </c>
    </row>
    <row r="247" s="59" customFormat="true" ht="17.1" hidden="false" customHeight="true" outlineLevel="0" collapsed="false">
      <c r="A247" s="50" t="n">
        <f aca="false">+A246+1</f>
        <v>229</v>
      </c>
      <c r="B247" s="51" t="n">
        <v>128655</v>
      </c>
      <c r="C247" s="51" t="n">
        <v>128705</v>
      </c>
      <c r="D247" s="52" t="n">
        <v>8.5</v>
      </c>
      <c r="E247" s="53" t="n">
        <f aca="false">C247-B247</f>
        <v>50</v>
      </c>
      <c r="F247" s="54"/>
      <c r="G247" s="55" t="n">
        <f aca="false">AVERAGE(B247:C247)</f>
        <v>128680</v>
      </c>
      <c r="H247" s="52" t="n">
        <v>1122.5</v>
      </c>
      <c r="I247" s="52" t="n">
        <v>1438</v>
      </c>
      <c r="J247" s="53" t="n">
        <f aca="false">VLOOKUP(D247,datos!$A$5:$K$11,11)*E247</f>
        <v>217</v>
      </c>
      <c r="K247" s="53" t="n">
        <f aca="false">VLOOKUP(D247,datos!$A$5:$K$11,10)*E247</f>
        <v>368</v>
      </c>
      <c r="L247" s="53" t="n">
        <f aca="false">(VLOOKUP(D247,datos!$A$5:$K$11,8)+VLOOKUP(D247,datos!$A$5:$K$11,9))*E247/5</f>
        <v>67.5</v>
      </c>
      <c r="M247" s="53" t="n">
        <f aca="false">VLOOKUP(D247,datos!$A$5:$K$11,7)*E247/5</f>
        <v>104.5</v>
      </c>
      <c r="N247" s="52" t="n">
        <f aca="false">VLOOKUP(D247,datos!$A$5:$K$11,5)</f>
        <v>4.4</v>
      </c>
      <c r="O247" s="52" t="n">
        <f aca="false">+N247*E247*0.05</f>
        <v>11</v>
      </c>
      <c r="P247" s="53" t="n">
        <f aca="false">VLOOKUP(D247,datos!$A$5:$K$11,4)*E247</f>
        <v>342</v>
      </c>
      <c r="Q247" s="53" t="n">
        <f aca="false">+D247*E247*2</f>
        <v>850</v>
      </c>
      <c r="R247" s="54" t="n">
        <f aca="false">+E247/5+1</f>
        <v>11</v>
      </c>
      <c r="S247" s="52" t="n">
        <f aca="false">VLOOKUP(D247,datos!$A$5:$K$11,3)</f>
        <v>6.84</v>
      </c>
      <c r="T247" s="53" t="n">
        <f aca="false">S247*R247</f>
        <v>75.24</v>
      </c>
      <c r="U247" s="53" t="n">
        <f aca="false">+Q247+T247</f>
        <v>925.24</v>
      </c>
      <c r="V247" s="56" t="n">
        <f aca="false">+E247/5-1</f>
        <v>9</v>
      </c>
      <c r="W247" s="53" t="n">
        <f aca="false">+V247*S247</f>
        <v>61.56</v>
      </c>
      <c r="X247" s="52" t="n">
        <f aca="false">VLOOKUP(D247,datos!$A$5:$K$11,6)</f>
        <v>1980.7696</v>
      </c>
      <c r="Y247" s="57" t="n">
        <f aca="false">+(E247/5)*X247</f>
        <v>19807.696</v>
      </c>
      <c r="AA247" s="48" t="n">
        <f aca="false">+H247</f>
        <v>1122.5</v>
      </c>
      <c r="AB247" s="48" t="n">
        <f aca="false">+I247+J247</f>
        <v>1655</v>
      </c>
      <c r="AC247" s="49" t="n">
        <f aca="false">+O247+P247</f>
        <v>353</v>
      </c>
    </row>
    <row r="248" s="59" customFormat="true" ht="17.1" hidden="false" customHeight="true" outlineLevel="0" collapsed="false">
      <c r="A248" s="50" t="n">
        <f aca="false">+A247+1</f>
        <v>230</v>
      </c>
      <c r="B248" s="51" t="n">
        <v>128705</v>
      </c>
      <c r="C248" s="51" t="n">
        <v>128715</v>
      </c>
      <c r="D248" s="52" t="n">
        <v>6</v>
      </c>
      <c r="E248" s="53" t="n">
        <f aca="false">C248-B248</f>
        <v>10</v>
      </c>
      <c r="F248" s="54"/>
      <c r="G248" s="55" t="n">
        <f aca="false">AVERAGE(B248:C248)</f>
        <v>128710</v>
      </c>
      <c r="H248" s="52" t="n">
        <v>190.5</v>
      </c>
      <c r="I248" s="52" t="n">
        <v>127.7</v>
      </c>
      <c r="J248" s="53" t="n">
        <f aca="false">VLOOKUP(D248,datos!$A$5:$K$11,11)*E248</f>
        <v>31.5</v>
      </c>
      <c r="K248" s="53" t="n">
        <f aca="false">VLOOKUP(D248,datos!$A$5:$K$11,10)*E248</f>
        <v>59.1</v>
      </c>
      <c r="L248" s="53" t="n">
        <f aca="false">(VLOOKUP(D248,datos!$A$5:$K$11,8)+VLOOKUP(D248,datos!$A$5:$K$11,9))*E248/5</f>
        <v>13.1</v>
      </c>
      <c r="M248" s="53" t="n">
        <f aca="false">VLOOKUP(D248,datos!$A$5:$K$11,7)*E248/5</f>
        <v>11.7</v>
      </c>
      <c r="N248" s="52" t="n">
        <f aca="false">VLOOKUP(D248,datos!$A$5:$K$11,5)</f>
        <v>3.55</v>
      </c>
      <c r="O248" s="52" t="n">
        <f aca="false">+N248*E248*0.05</f>
        <v>1.775</v>
      </c>
      <c r="P248" s="53" t="n">
        <f aca="false">VLOOKUP(D248,datos!$A$5:$K$11,4)*E248</f>
        <v>47</v>
      </c>
      <c r="Q248" s="53" t="n">
        <f aca="false">+D248*E248*2</f>
        <v>120</v>
      </c>
      <c r="R248" s="54" t="n">
        <f aca="false">+E248/5+1</f>
        <v>3</v>
      </c>
      <c r="S248" s="52" t="n">
        <f aca="false">VLOOKUP(D248,datos!$A$5:$K$11,3)</f>
        <v>4.7</v>
      </c>
      <c r="T248" s="53" t="n">
        <f aca="false">S248*R248</f>
        <v>14.1</v>
      </c>
      <c r="U248" s="53" t="n">
        <f aca="false">+Q248+T248</f>
        <v>134.1</v>
      </c>
      <c r="V248" s="56" t="n">
        <f aca="false">+E248/5-1</f>
        <v>1</v>
      </c>
      <c r="W248" s="53" t="n">
        <f aca="false">+V248*S248</f>
        <v>4.7</v>
      </c>
      <c r="X248" s="52" t="n">
        <f aca="false">VLOOKUP(D248,datos!$A$5:$K$11,6)</f>
        <v>1100.10005</v>
      </c>
      <c r="Y248" s="57" t="n">
        <f aca="false">+(E248/5)*X248</f>
        <v>2200.2001</v>
      </c>
      <c r="AA248" s="48" t="n">
        <f aca="false">+H248</f>
        <v>190.5</v>
      </c>
      <c r="AB248" s="48" t="n">
        <f aca="false">+I248+J248</f>
        <v>159.2</v>
      </c>
      <c r="AC248" s="49" t="n">
        <f aca="false">+O248+P248</f>
        <v>48.775</v>
      </c>
    </row>
    <row r="249" s="59" customFormat="true" ht="17.1" hidden="false" customHeight="true" outlineLevel="0" collapsed="false">
      <c r="A249" s="50" t="n">
        <f aca="false">+A248+1</f>
        <v>231</v>
      </c>
      <c r="B249" s="51" t="n">
        <v>128715</v>
      </c>
      <c r="C249" s="51" t="n">
        <v>128725</v>
      </c>
      <c r="D249" s="52" t="n">
        <v>7</v>
      </c>
      <c r="E249" s="53" t="n">
        <f aca="false">C249-B249</f>
        <v>10</v>
      </c>
      <c r="F249" s="54"/>
      <c r="G249" s="55" t="n">
        <f aca="false">AVERAGE(B249:C249)</f>
        <v>128720</v>
      </c>
      <c r="H249" s="52" t="n">
        <v>164.8</v>
      </c>
      <c r="I249" s="52" t="n">
        <v>187.2</v>
      </c>
      <c r="J249" s="53" t="n">
        <f aca="false">VLOOKUP(D249,datos!$A$5:$K$11,11)*E249</f>
        <v>38.8</v>
      </c>
      <c r="K249" s="53" t="n">
        <f aca="false">VLOOKUP(D249,datos!$A$5:$K$11,10)*E249</f>
        <v>68.6</v>
      </c>
      <c r="L249" s="53" t="n">
        <f aca="false">(VLOOKUP(D249,datos!$A$5:$K$11,8)+VLOOKUP(D249,datos!$A$5:$K$11,9))*E249/5</f>
        <v>13.4</v>
      </c>
      <c r="M249" s="53" t="n">
        <f aca="false">VLOOKUP(D249,datos!$A$5:$K$11,7)*E249/5</f>
        <v>16</v>
      </c>
      <c r="N249" s="52" t="n">
        <f aca="false">VLOOKUP(D249,datos!$A$5:$K$11,5)</f>
        <v>4.1</v>
      </c>
      <c r="O249" s="52" t="n">
        <f aca="false">+N249*E249*0.05</f>
        <v>2.05</v>
      </c>
      <c r="P249" s="53" t="n">
        <f aca="false">VLOOKUP(D249,datos!$A$5:$K$11,4)*E249</f>
        <v>60.2</v>
      </c>
      <c r="Q249" s="53" t="n">
        <f aca="false">+D249*E249*2</f>
        <v>140</v>
      </c>
      <c r="R249" s="54" t="n">
        <f aca="false">+E249/5+1</f>
        <v>3</v>
      </c>
      <c r="S249" s="52" t="n">
        <f aca="false">VLOOKUP(D249,datos!$A$5:$K$11,3)</f>
        <v>6.02</v>
      </c>
      <c r="T249" s="53" t="n">
        <f aca="false">S249*R249</f>
        <v>18.06</v>
      </c>
      <c r="U249" s="53" t="n">
        <f aca="false">+Q249+T249</f>
        <v>158.06</v>
      </c>
      <c r="V249" s="56" t="n">
        <f aca="false">+E249/5-1</f>
        <v>1</v>
      </c>
      <c r="W249" s="53" t="n">
        <f aca="false">+V249*S249</f>
        <v>6.02</v>
      </c>
      <c r="X249" s="52" t="n">
        <f aca="false">VLOOKUP(D249,datos!$A$5:$K$11,6)</f>
        <v>1646.16445</v>
      </c>
      <c r="Y249" s="57" t="n">
        <f aca="false">+(E249/5)*X249</f>
        <v>3292.3289</v>
      </c>
      <c r="AA249" s="48" t="n">
        <f aca="false">+H249</f>
        <v>164.8</v>
      </c>
      <c r="AB249" s="48" t="n">
        <f aca="false">+I249+J249</f>
        <v>226</v>
      </c>
      <c r="AC249" s="49" t="n">
        <f aca="false">+O249+P249</f>
        <v>62.25</v>
      </c>
    </row>
    <row r="250" s="59" customFormat="true" ht="17.1" hidden="false" customHeight="true" outlineLevel="0" collapsed="false">
      <c r="A250" s="50" t="n">
        <f aca="false">+A249+1</f>
        <v>232</v>
      </c>
      <c r="B250" s="51" t="n">
        <v>129085</v>
      </c>
      <c r="C250" s="51" t="n">
        <v>129105</v>
      </c>
      <c r="D250" s="52" t="n">
        <v>4.5</v>
      </c>
      <c r="E250" s="53" t="n">
        <f aca="false">C250-B250</f>
        <v>20</v>
      </c>
      <c r="F250" s="54"/>
      <c r="G250" s="55" t="n">
        <f aca="false">AVERAGE(B250:C250)</f>
        <v>129095</v>
      </c>
      <c r="H250" s="52" t="n">
        <v>250.8</v>
      </c>
      <c r="I250" s="52" t="n">
        <v>123.4</v>
      </c>
      <c r="J250" s="53" t="n">
        <f aca="false">VLOOKUP(D250,datos!$A$5:$K$11,11)*E250</f>
        <v>39.8</v>
      </c>
      <c r="K250" s="53" t="n">
        <f aca="false">VLOOKUP(D250,datos!$A$5:$K$11,10)*E250</f>
        <v>87.4</v>
      </c>
      <c r="L250" s="53" t="n">
        <f aca="false">(VLOOKUP(D250,datos!$A$5:$K$11,8)+VLOOKUP(D250,datos!$A$5:$K$11,9))*E250/5</f>
        <v>25.2</v>
      </c>
      <c r="M250" s="53" t="n">
        <f aca="false">VLOOKUP(D250,datos!$A$5:$K$11,7)*E250/5</f>
        <v>16</v>
      </c>
      <c r="N250" s="52" t="n">
        <f aca="false">VLOOKUP(D250,datos!$A$5:$K$11,5)</f>
        <v>2.7</v>
      </c>
      <c r="O250" s="52" t="n">
        <f aca="false">+N250*E250*0.05</f>
        <v>2.7</v>
      </c>
      <c r="P250" s="53" t="n">
        <f aca="false">VLOOKUP(D250,datos!$A$5:$K$11,4)*E250</f>
        <v>59</v>
      </c>
      <c r="Q250" s="53" t="n">
        <f aca="false">+D250*E250*2</f>
        <v>180</v>
      </c>
      <c r="R250" s="54" t="n">
        <f aca="false">+E250/5+1</f>
        <v>5</v>
      </c>
      <c r="S250" s="52" t="n">
        <f aca="false">VLOOKUP(D250,datos!$A$5:$K$11,3)</f>
        <v>2.95</v>
      </c>
      <c r="T250" s="53" t="n">
        <f aca="false">S250*R250</f>
        <v>14.75</v>
      </c>
      <c r="U250" s="53" t="n">
        <f aca="false">+Q250+T250</f>
        <v>194.75</v>
      </c>
      <c r="V250" s="56" t="n">
        <f aca="false">+E250/5-1</f>
        <v>3</v>
      </c>
      <c r="W250" s="53" t="n">
        <f aca="false">+V250*S250</f>
        <v>8.85</v>
      </c>
      <c r="X250" s="52" t="n">
        <f aca="false">VLOOKUP(D250,datos!$A$5:$K$11,6)</f>
        <v>596.94495</v>
      </c>
      <c r="Y250" s="57" t="n">
        <f aca="false">+(E250/5)*X250</f>
        <v>2387.7798</v>
      </c>
      <c r="AA250" s="48" t="n">
        <f aca="false">+H250</f>
        <v>250.8</v>
      </c>
      <c r="AB250" s="48" t="n">
        <f aca="false">+I250+J250</f>
        <v>163.2</v>
      </c>
      <c r="AC250" s="49" t="n">
        <f aca="false">+O250+P250</f>
        <v>61.7</v>
      </c>
    </row>
    <row r="251" s="59" customFormat="true" ht="17.1" hidden="false" customHeight="true" outlineLevel="0" collapsed="false">
      <c r="A251" s="50" t="n">
        <f aca="false">+A250+1</f>
        <v>233</v>
      </c>
      <c r="B251" s="51" t="n">
        <v>129105</v>
      </c>
      <c r="C251" s="51" t="n">
        <v>129130</v>
      </c>
      <c r="D251" s="52" t="n">
        <v>5</v>
      </c>
      <c r="E251" s="53" t="n">
        <f aca="false">C251-B251</f>
        <v>25</v>
      </c>
      <c r="F251" s="54"/>
      <c r="G251" s="55" t="n">
        <f aca="false">AVERAGE(B251:C251)</f>
        <v>129117.5</v>
      </c>
      <c r="H251" s="52" t="n">
        <v>487.5</v>
      </c>
      <c r="I251" s="52" t="n">
        <v>208.25</v>
      </c>
      <c r="J251" s="53" t="n">
        <f aca="false">VLOOKUP(D251,datos!$A$5:$K$11,11)*E251</f>
        <v>61.5</v>
      </c>
      <c r="K251" s="53" t="n">
        <f aca="false">VLOOKUP(D251,datos!$A$5:$K$11,10)*E251</f>
        <v>124</v>
      </c>
      <c r="L251" s="53" t="n">
        <f aca="false">(VLOOKUP(D251,datos!$A$5:$K$11,8)+VLOOKUP(D251,datos!$A$5:$K$11,9))*E251/5</f>
        <v>32.5</v>
      </c>
      <c r="M251" s="53" t="n">
        <f aca="false">VLOOKUP(D251,datos!$A$5:$K$11,7)*E251/5</f>
        <v>20</v>
      </c>
      <c r="N251" s="52" t="n">
        <f aca="false">VLOOKUP(D251,datos!$A$5:$K$11,5)</f>
        <v>3</v>
      </c>
      <c r="O251" s="52" t="n">
        <f aca="false">+N251*E251*0.05</f>
        <v>3.75</v>
      </c>
      <c r="P251" s="53" t="n">
        <f aca="false">VLOOKUP(D251,datos!$A$5:$K$11,4)*E251</f>
        <v>88</v>
      </c>
      <c r="Q251" s="53" t="n">
        <f aca="false">+D251*E251*2</f>
        <v>250</v>
      </c>
      <c r="R251" s="54" t="n">
        <f aca="false">+E251/5+1</f>
        <v>6</v>
      </c>
      <c r="S251" s="52" t="n">
        <f aca="false">VLOOKUP(D251,datos!$A$5:$K$11,3)</f>
        <v>3.52</v>
      </c>
      <c r="T251" s="53" t="n">
        <f aca="false">S251*R251</f>
        <v>21.12</v>
      </c>
      <c r="U251" s="53" t="n">
        <f aca="false">+Q251+T251</f>
        <v>271.12</v>
      </c>
      <c r="V251" s="56" t="n">
        <f aca="false">+E251/5-1</f>
        <v>4</v>
      </c>
      <c r="W251" s="53" t="n">
        <f aca="false">+V251*S251</f>
        <v>14.08</v>
      </c>
      <c r="X251" s="52" t="n">
        <f aca="false">VLOOKUP(D251,datos!$A$5:$K$11,6)</f>
        <v>751.47615</v>
      </c>
      <c r="Y251" s="57" t="n">
        <f aca="false">+(E251/5)*X251</f>
        <v>3757.38075</v>
      </c>
      <c r="AA251" s="48" t="n">
        <f aca="false">+H251</f>
        <v>487.5</v>
      </c>
      <c r="AB251" s="48" t="n">
        <f aca="false">+I251+J251</f>
        <v>269.75</v>
      </c>
      <c r="AC251" s="49" t="n">
        <f aca="false">+O251+P251</f>
        <v>91.75</v>
      </c>
    </row>
    <row r="252" s="59" customFormat="true" ht="17.1" hidden="false" customHeight="true" outlineLevel="0" collapsed="false">
      <c r="A252" s="50" t="n">
        <f aca="false">+A251+1</f>
        <v>234</v>
      </c>
      <c r="B252" s="51" t="n">
        <v>129190</v>
      </c>
      <c r="C252" s="51" t="n">
        <v>129205</v>
      </c>
      <c r="D252" s="52" t="n">
        <v>4.5</v>
      </c>
      <c r="E252" s="53" t="n">
        <f aca="false">C252-B252</f>
        <v>15</v>
      </c>
      <c r="F252" s="54"/>
      <c r="G252" s="55" t="n">
        <f aca="false">AVERAGE(B252:C252)</f>
        <v>129197.5</v>
      </c>
      <c r="H252" s="52" t="n">
        <v>183.15</v>
      </c>
      <c r="I252" s="52" t="n">
        <v>92.55</v>
      </c>
      <c r="J252" s="53" t="n">
        <f aca="false">VLOOKUP(D252,datos!$A$5:$K$11,11)*E252</f>
        <v>29.85</v>
      </c>
      <c r="K252" s="53" t="n">
        <f aca="false">VLOOKUP(D252,datos!$A$5:$K$11,10)*E252</f>
        <v>65.55</v>
      </c>
      <c r="L252" s="53" t="n">
        <f aca="false">(VLOOKUP(D252,datos!$A$5:$K$11,8)+VLOOKUP(D252,datos!$A$5:$K$11,9))*E252/5</f>
        <v>18.9</v>
      </c>
      <c r="M252" s="53" t="n">
        <f aca="false">VLOOKUP(D252,datos!$A$5:$K$11,7)*E252/5</f>
        <v>12</v>
      </c>
      <c r="N252" s="52" t="n">
        <f aca="false">VLOOKUP(D252,datos!$A$5:$K$11,5)</f>
        <v>2.7</v>
      </c>
      <c r="O252" s="52" t="n">
        <f aca="false">+N252*E252*0.05</f>
        <v>2.025</v>
      </c>
      <c r="P252" s="53" t="n">
        <f aca="false">VLOOKUP(D252,datos!$A$5:$K$11,4)*E252</f>
        <v>44.25</v>
      </c>
      <c r="Q252" s="53" t="n">
        <f aca="false">+D252*E252*2</f>
        <v>135</v>
      </c>
      <c r="R252" s="54" t="n">
        <f aca="false">+E252/5+1</f>
        <v>4</v>
      </c>
      <c r="S252" s="52" t="n">
        <f aca="false">VLOOKUP(D252,datos!$A$5:$K$11,3)</f>
        <v>2.95</v>
      </c>
      <c r="T252" s="53" t="n">
        <f aca="false">S252*R252</f>
        <v>11.8</v>
      </c>
      <c r="U252" s="53" t="n">
        <f aca="false">+Q252+T252</f>
        <v>146.8</v>
      </c>
      <c r="V252" s="56" t="n">
        <f aca="false">+E252/5-1</f>
        <v>2</v>
      </c>
      <c r="W252" s="53" t="n">
        <f aca="false">+V252*S252</f>
        <v>5.9</v>
      </c>
      <c r="X252" s="52" t="n">
        <f aca="false">VLOOKUP(D252,datos!$A$5:$K$11,6)</f>
        <v>596.94495</v>
      </c>
      <c r="Y252" s="57" t="n">
        <f aca="false">+(E252/5)*X252</f>
        <v>1790.83485</v>
      </c>
      <c r="AA252" s="48" t="n">
        <f aca="false">+H252</f>
        <v>183.15</v>
      </c>
      <c r="AB252" s="48" t="n">
        <f aca="false">+I252+J252</f>
        <v>122.4</v>
      </c>
      <c r="AC252" s="49" t="n">
        <f aca="false">+O252+P252</f>
        <v>46.275</v>
      </c>
    </row>
    <row r="253" s="59" customFormat="true" ht="17.1" hidden="false" customHeight="true" outlineLevel="0" collapsed="false">
      <c r="A253" s="50" t="n">
        <f aca="false">+A252+1</f>
        <v>235</v>
      </c>
      <c r="B253" s="51" t="n">
        <v>131510</v>
      </c>
      <c r="C253" s="51" t="n">
        <v>131525</v>
      </c>
      <c r="D253" s="52" t="n">
        <v>5</v>
      </c>
      <c r="E253" s="53" t="n">
        <f aca="false">C253-B253</f>
        <v>15</v>
      </c>
      <c r="F253" s="54"/>
      <c r="G253" s="55" t="n">
        <f aca="false">AVERAGE(B253:C253)</f>
        <v>131517.5</v>
      </c>
      <c r="H253" s="52" t="n">
        <v>273.6</v>
      </c>
      <c r="I253" s="52" t="n">
        <v>124.95</v>
      </c>
      <c r="J253" s="53" t="n">
        <f aca="false">VLOOKUP(D253,datos!$A$5:$K$11,11)*E253</f>
        <v>36.9</v>
      </c>
      <c r="K253" s="53" t="n">
        <f aca="false">VLOOKUP(D253,datos!$A$5:$K$11,10)*E253</f>
        <v>74.4</v>
      </c>
      <c r="L253" s="53" t="n">
        <f aca="false">(VLOOKUP(D253,datos!$A$5:$K$11,8)+VLOOKUP(D253,datos!$A$5:$K$11,9))*E253/5</f>
        <v>19.5</v>
      </c>
      <c r="M253" s="53" t="n">
        <f aca="false">VLOOKUP(D253,datos!$A$5:$K$11,7)*E253/5</f>
        <v>12</v>
      </c>
      <c r="N253" s="52" t="n">
        <f aca="false">VLOOKUP(D253,datos!$A$5:$K$11,5)</f>
        <v>3</v>
      </c>
      <c r="O253" s="52" t="n">
        <f aca="false">+N253*E253*0.05</f>
        <v>2.25</v>
      </c>
      <c r="P253" s="53" t="n">
        <f aca="false">VLOOKUP(D253,datos!$A$5:$K$11,4)*E253</f>
        <v>52.8</v>
      </c>
      <c r="Q253" s="53" t="n">
        <f aca="false">+D253*E253*2</f>
        <v>150</v>
      </c>
      <c r="R253" s="54" t="n">
        <f aca="false">+E253/5+1</f>
        <v>4</v>
      </c>
      <c r="S253" s="52" t="n">
        <f aca="false">VLOOKUP(D253,datos!$A$5:$K$11,3)</f>
        <v>3.52</v>
      </c>
      <c r="T253" s="53" t="n">
        <f aca="false">S253*R253</f>
        <v>14.08</v>
      </c>
      <c r="U253" s="53" t="n">
        <f aca="false">+Q253+T253</f>
        <v>164.08</v>
      </c>
      <c r="V253" s="56" t="n">
        <f aca="false">+E253/5-1</f>
        <v>2</v>
      </c>
      <c r="W253" s="53" t="n">
        <f aca="false">+V253*S253</f>
        <v>7.04</v>
      </c>
      <c r="X253" s="52" t="n">
        <f aca="false">VLOOKUP(D253,datos!$A$5:$K$11,6)</f>
        <v>751.47615</v>
      </c>
      <c r="Y253" s="57" t="n">
        <f aca="false">+(E253/5)*X253</f>
        <v>2254.42845</v>
      </c>
      <c r="AA253" s="48" t="n">
        <f aca="false">+H253</f>
        <v>273.6</v>
      </c>
      <c r="AB253" s="48" t="n">
        <f aca="false">+I253+J253</f>
        <v>161.85</v>
      </c>
      <c r="AC253" s="49" t="n">
        <f aca="false">+O253+P253</f>
        <v>55.05</v>
      </c>
    </row>
    <row r="254" s="59" customFormat="true" ht="17.1" hidden="false" customHeight="true" outlineLevel="0" collapsed="false">
      <c r="A254" s="50" t="n">
        <f aca="false">+A253+1</f>
        <v>236</v>
      </c>
      <c r="B254" s="51" t="n">
        <v>131555</v>
      </c>
      <c r="C254" s="51" t="n">
        <v>131565</v>
      </c>
      <c r="D254" s="52" t="n">
        <v>5.5</v>
      </c>
      <c r="E254" s="53" t="n">
        <f aca="false">C254-B254</f>
        <v>10</v>
      </c>
      <c r="F254" s="54"/>
      <c r="G254" s="55" t="n">
        <f aca="false">AVERAGE(B254:C254)</f>
        <v>131560</v>
      </c>
      <c r="H254" s="52" t="n">
        <v>185.2</v>
      </c>
      <c r="I254" s="52" t="n">
        <v>110.7</v>
      </c>
      <c r="J254" s="53" t="n">
        <f aca="false">VLOOKUP(D254,datos!$A$5:$K$11,11)*E254</f>
        <v>27.5</v>
      </c>
      <c r="K254" s="53" t="n">
        <f aca="false">VLOOKUP(D254,datos!$A$5:$K$11,10)*E254</f>
        <v>54.1</v>
      </c>
      <c r="L254" s="53" t="n">
        <f aca="false">(VLOOKUP(D254,datos!$A$5:$K$11,8)+VLOOKUP(D254,datos!$A$5:$K$11,9))*E254/5</f>
        <v>13</v>
      </c>
      <c r="M254" s="53" t="n">
        <f aca="false">VLOOKUP(D254,datos!$A$5:$K$11,7)*E254/5</f>
        <v>11.7</v>
      </c>
      <c r="N254" s="52" t="n">
        <f aca="false">VLOOKUP(D254,datos!$A$5:$K$11,5)</f>
        <v>3.2</v>
      </c>
      <c r="O254" s="52" t="n">
        <f aca="false">+N254*E254*0.05</f>
        <v>1.6</v>
      </c>
      <c r="P254" s="53" t="n">
        <f aca="false">VLOOKUP(D254,datos!$A$5:$K$11,4)*E254</f>
        <v>39.9</v>
      </c>
      <c r="Q254" s="53" t="n">
        <f aca="false">+D254*E254*2</f>
        <v>110</v>
      </c>
      <c r="R254" s="54" t="n">
        <f aca="false">+E254/5+1</f>
        <v>3</v>
      </c>
      <c r="S254" s="52" t="n">
        <f aca="false">VLOOKUP(D254,datos!$A$5:$K$11,3)</f>
        <v>3.99</v>
      </c>
      <c r="T254" s="53" t="n">
        <f aca="false">S254*R254</f>
        <v>11.97</v>
      </c>
      <c r="U254" s="53" t="n">
        <f aca="false">+Q254+T254</f>
        <v>121.97</v>
      </c>
      <c r="V254" s="56" t="n">
        <f aca="false">+E254/5-1</f>
        <v>1</v>
      </c>
      <c r="W254" s="53" t="n">
        <f aca="false">+V254*S254</f>
        <v>3.99</v>
      </c>
      <c r="X254" s="52" t="n">
        <f aca="false">VLOOKUP(D254,datos!$A$5:$K$11,6)</f>
        <v>970.458</v>
      </c>
      <c r="Y254" s="57" t="n">
        <f aca="false">+(E254/5)*X254</f>
        <v>1940.916</v>
      </c>
      <c r="AA254" s="48" t="n">
        <f aca="false">+H254</f>
        <v>185.2</v>
      </c>
      <c r="AB254" s="48" t="n">
        <f aca="false">+I254+J254</f>
        <v>138.2</v>
      </c>
      <c r="AC254" s="49" t="n">
        <f aca="false">+O254+P254</f>
        <v>41.5</v>
      </c>
    </row>
    <row r="255" s="59" customFormat="true" ht="17.1" hidden="false" customHeight="true" outlineLevel="0" collapsed="false">
      <c r="A255" s="50" t="n">
        <f aca="false">+A254+1</f>
        <v>237</v>
      </c>
      <c r="B255" s="51" t="n">
        <v>131565</v>
      </c>
      <c r="C255" s="51" t="n">
        <v>131575</v>
      </c>
      <c r="D255" s="52" t="n">
        <v>6</v>
      </c>
      <c r="E255" s="53" t="n">
        <f aca="false">C255-B255</f>
        <v>10</v>
      </c>
      <c r="F255" s="54"/>
      <c r="G255" s="55" t="n">
        <f aca="false">AVERAGE(B255:C255)</f>
        <v>131570</v>
      </c>
      <c r="H255" s="52" t="n">
        <v>145</v>
      </c>
      <c r="I255" s="52" t="n">
        <v>127.7</v>
      </c>
      <c r="J255" s="53" t="n">
        <f aca="false">VLOOKUP(D255,datos!$A$5:$K$11,11)*E255</f>
        <v>31.5</v>
      </c>
      <c r="K255" s="53" t="n">
        <f aca="false">VLOOKUP(D255,datos!$A$5:$K$11,10)*E255</f>
        <v>59.1</v>
      </c>
      <c r="L255" s="53" t="n">
        <f aca="false">(VLOOKUP(D255,datos!$A$5:$K$11,8)+VLOOKUP(D255,datos!$A$5:$K$11,9))*E255/5</f>
        <v>13.1</v>
      </c>
      <c r="M255" s="53" t="n">
        <f aca="false">VLOOKUP(D255,datos!$A$5:$K$11,7)*E255/5</f>
        <v>11.7</v>
      </c>
      <c r="N255" s="52" t="n">
        <f aca="false">VLOOKUP(D255,datos!$A$5:$K$11,5)</f>
        <v>3.55</v>
      </c>
      <c r="O255" s="52" t="n">
        <f aca="false">+N255*E255*0.05</f>
        <v>1.775</v>
      </c>
      <c r="P255" s="53" t="n">
        <f aca="false">VLOOKUP(D255,datos!$A$5:$K$11,4)*E255</f>
        <v>47</v>
      </c>
      <c r="Q255" s="53" t="n">
        <f aca="false">+D255*E255*2</f>
        <v>120</v>
      </c>
      <c r="R255" s="54" t="n">
        <f aca="false">+E255/5+1</f>
        <v>3</v>
      </c>
      <c r="S255" s="52" t="n">
        <f aca="false">VLOOKUP(D255,datos!$A$5:$K$11,3)</f>
        <v>4.7</v>
      </c>
      <c r="T255" s="53" t="n">
        <f aca="false">S255*R255</f>
        <v>14.1</v>
      </c>
      <c r="U255" s="53" t="n">
        <f aca="false">+Q255+T255</f>
        <v>134.1</v>
      </c>
      <c r="V255" s="56" t="n">
        <f aca="false">+E255/5-1</f>
        <v>1</v>
      </c>
      <c r="W255" s="53" t="n">
        <f aca="false">+V255*S255</f>
        <v>4.7</v>
      </c>
      <c r="X255" s="52" t="n">
        <f aca="false">VLOOKUP(D255,datos!$A$5:$K$11,6)</f>
        <v>1100.10005</v>
      </c>
      <c r="Y255" s="57" t="n">
        <f aca="false">+(E255/5)*X255</f>
        <v>2200.2001</v>
      </c>
      <c r="AA255" s="48" t="n">
        <f aca="false">+H255</f>
        <v>145</v>
      </c>
      <c r="AB255" s="48" t="n">
        <f aca="false">+I255+J255</f>
        <v>159.2</v>
      </c>
      <c r="AC255" s="49" t="n">
        <f aca="false">+O255+P255</f>
        <v>48.775</v>
      </c>
    </row>
    <row r="256" s="59" customFormat="true" ht="17.1" hidden="false" customHeight="true" outlineLevel="0" collapsed="false">
      <c r="A256" s="50" t="n">
        <f aca="false">+A255+1</f>
        <v>238</v>
      </c>
      <c r="B256" s="51" t="n">
        <v>131575</v>
      </c>
      <c r="C256" s="51" t="n">
        <v>131585</v>
      </c>
      <c r="D256" s="52" t="n">
        <v>7.5</v>
      </c>
      <c r="E256" s="53" t="n">
        <f aca="false">C256-B256</f>
        <v>10</v>
      </c>
      <c r="F256" s="54"/>
      <c r="G256" s="55" t="n">
        <f aca="false">AVERAGE(B256:C256)</f>
        <v>131580</v>
      </c>
      <c r="H256" s="52" t="n">
        <v>252.6</v>
      </c>
      <c r="I256" s="52" t="n">
        <v>221.1</v>
      </c>
      <c r="J256" s="53" t="n">
        <f aca="false">VLOOKUP(D256,datos!$A$5:$K$11,11)*E256</f>
        <v>43.4</v>
      </c>
      <c r="K256" s="53" t="n">
        <f aca="false">VLOOKUP(D256,datos!$A$5:$K$11,10)*E256</f>
        <v>73.6</v>
      </c>
      <c r="L256" s="53" t="n">
        <f aca="false">(VLOOKUP(D256,datos!$A$5:$K$11,8)+VLOOKUP(D256,datos!$A$5:$K$11,9))*E256/5</f>
        <v>13.5</v>
      </c>
      <c r="M256" s="53" t="n">
        <f aca="false">VLOOKUP(D256,datos!$A$5:$K$11,7)*E256/5</f>
        <v>20.9</v>
      </c>
      <c r="N256" s="52" t="n">
        <f aca="false">VLOOKUP(D256,datos!$A$5:$K$11,5)</f>
        <v>4.4</v>
      </c>
      <c r="O256" s="52" t="n">
        <f aca="false">+N256*E256*0.05</f>
        <v>2.2</v>
      </c>
      <c r="P256" s="53" t="n">
        <f aca="false">VLOOKUP(D256,datos!$A$5:$K$11,4)*E256</f>
        <v>68.4</v>
      </c>
      <c r="Q256" s="53" t="n">
        <f aca="false">+D256*E256*2</f>
        <v>150</v>
      </c>
      <c r="R256" s="54" t="n">
        <f aca="false">+E256/5+1</f>
        <v>3</v>
      </c>
      <c r="S256" s="52" t="n">
        <f aca="false">VLOOKUP(D256,datos!$A$5:$K$11,3)</f>
        <v>6.84</v>
      </c>
      <c r="T256" s="53" t="n">
        <f aca="false">S256*R256</f>
        <v>20.52</v>
      </c>
      <c r="U256" s="53" t="n">
        <f aca="false">+Q256+T256</f>
        <v>170.52</v>
      </c>
      <c r="V256" s="56" t="n">
        <f aca="false">+E256/5-1</f>
        <v>1</v>
      </c>
      <c r="W256" s="53" t="n">
        <f aca="false">+V256*S256</f>
        <v>6.84</v>
      </c>
      <c r="X256" s="52" t="n">
        <f aca="false">VLOOKUP(D256,datos!$A$5:$K$11,6)</f>
        <v>1980.7696</v>
      </c>
      <c r="Y256" s="57" t="n">
        <f aca="false">+(E256/5)*X256</f>
        <v>3961.5392</v>
      </c>
      <c r="AA256" s="48" t="n">
        <f aca="false">+H256</f>
        <v>252.6</v>
      </c>
      <c r="AB256" s="48" t="n">
        <f aca="false">+I256+J256</f>
        <v>264.5</v>
      </c>
      <c r="AC256" s="49" t="n">
        <f aca="false">+O256+P256</f>
        <v>70.6</v>
      </c>
    </row>
    <row r="257" s="59" customFormat="true" ht="17.1" hidden="false" customHeight="true" outlineLevel="0" collapsed="false">
      <c r="A257" s="50" t="n">
        <f aca="false">+A256+1</f>
        <v>239</v>
      </c>
      <c r="B257" s="51" t="n">
        <v>132235</v>
      </c>
      <c r="C257" s="51" t="n">
        <v>132245</v>
      </c>
      <c r="D257" s="52" t="n">
        <v>7</v>
      </c>
      <c r="E257" s="53" t="n">
        <f aca="false">C257-B257</f>
        <v>10</v>
      </c>
      <c r="F257" s="54"/>
      <c r="G257" s="55" t="n">
        <f aca="false">AVERAGE(B257:C257)</f>
        <v>132240</v>
      </c>
      <c r="H257" s="52" t="n">
        <v>195.4</v>
      </c>
      <c r="I257" s="52" t="n">
        <v>187.2</v>
      </c>
      <c r="J257" s="53" t="n">
        <f aca="false">VLOOKUP(D257,datos!$A$5:$K$11,11)*E257</f>
        <v>38.8</v>
      </c>
      <c r="K257" s="53" t="n">
        <f aca="false">VLOOKUP(D257,datos!$A$5:$K$11,10)*E257</f>
        <v>68.6</v>
      </c>
      <c r="L257" s="53" t="n">
        <f aca="false">(VLOOKUP(D257,datos!$A$5:$K$11,8)+VLOOKUP(D257,datos!$A$5:$K$11,9))*E257/5</f>
        <v>13.4</v>
      </c>
      <c r="M257" s="53" t="n">
        <f aca="false">VLOOKUP(D257,datos!$A$5:$K$11,7)*E257/5</f>
        <v>16</v>
      </c>
      <c r="N257" s="52" t="n">
        <f aca="false">VLOOKUP(D257,datos!$A$5:$K$11,5)</f>
        <v>4.1</v>
      </c>
      <c r="O257" s="52" t="n">
        <f aca="false">+N257*E257*0.05</f>
        <v>2.05</v>
      </c>
      <c r="P257" s="53" t="n">
        <f aca="false">VLOOKUP(D257,datos!$A$5:$K$11,4)*E257</f>
        <v>60.2</v>
      </c>
      <c r="Q257" s="53" t="n">
        <f aca="false">+D257*E257*2</f>
        <v>140</v>
      </c>
      <c r="R257" s="54" t="n">
        <f aca="false">+E257/5+1</f>
        <v>3</v>
      </c>
      <c r="S257" s="52" t="n">
        <f aca="false">VLOOKUP(D257,datos!$A$5:$K$11,3)</f>
        <v>6.02</v>
      </c>
      <c r="T257" s="53" t="n">
        <f aca="false">S257*R257</f>
        <v>18.06</v>
      </c>
      <c r="U257" s="53" t="n">
        <f aca="false">+Q257+T257</f>
        <v>158.06</v>
      </c>
      <c r="V257" s="56" t="n">
        <f aca="false">+E257/5-1</f>
        <v>1</v>
      </c>
      <c r="W257" s="53" t="n">
        <f aca="false">+V257*S257</f>
        <v>6.02</v>
      </c>
      <c r="X257" s="52" t="n">
        <f aca="false">VLOOKUP(D257,datos!$A$5:$K$11,6)</f>
        <v>1646.16445</v>
      </c>
      <c r="Y257" s="57" t="n">
        <f aca="false">+(E257/5)*X257</f>
        <v>3292.3289</v>
      </c>
      <c r="AA257" s="48" t="n">
        <f aca="false">+H257</f>
        <v>195.4</v>
      </c>
      <c r="AB257" s="48" t="n">
        <f aca="false">+I257+J257</f>
        <v>226</v>
      </c>
      <c r="AC257" s="49" t="n">
        <f aca="false">+O257+P257</f>
        <v>62.25</v>
      </c>
    </row>
    <row r="258" s="59" customFormat="true" ht="17.1" hidden="false" customHeight="true" outlineLevel="0" collapsed="false">
      <c r="A258" s="50" t="n">
        <f aca="false">+A257+1</f>
        <v>240</v>
      </c>
      <c r="B258" s="51" t="n">
        <v>132310</v>
      </c>
      <c r="C258" s="51" t="n">
        <v>132330</v>
      </c>
      <c r="D258" s="52" t="n">
        <v>7</v>
      </c>
      <c r="E258" s="53" t="n">
        <f aca="false">C258-B258</f>
        <v>20</v>
      </c>
      <c r="F258" s="54"/>
      <c r="G258" s="55" t="n">
        <f aca="false">AVERAGE(B258:C258)</f>
        <v>132320</v>
      </c>
      <c r="H258" s="52" t="n">
        <v>349</v>
      </c>
      <c r="I258" s="52" t="n">
        <v>374.4</v>
      </c>
      <c r="J258" s="53" t="n">
        <f aca="false">VLOOKUP(D258,datos!$A$5:$K$11,11)*E258</f>
        <v>77.6</v>
      </c>
      <c r="K258" s="53" t="n">
        <f aca="false">VLOOKUP(D258,datos!$A$5:$K$11,10)*E258</f>
        <v>137.2</v>
      </c>
      <c r="L258" s="53" t="n">
        <f aca="false">(VLOOKUP(D258,datos!$A$5:$K$11,8)+VLOOKUP(D258,datos!$A$5:$K$11,9))*E258/5</f>
        <v>26.8</v>
      </c>
      <c r="M258" s="53" t="n">
        <f aca="false">VLOOKUP(D258,datos!$A$5:$K$11,7)*E258/5</f>
        <v>32</v>
      </c>
      <c r="N258" s="52" t="n">
        <f aca="false">VLOOKUP(D258,datos!$A$5:$K$11,5)</f>
        <v>4.1</v>
      </c>
      <c r="O258" s="52" t="n">
        <f aca="false">+N258*E258*0.05</f>
        <v>4.1</v>
      </c>
      <c r="P258" s="53" t="n">
        <f aca="false">VLOOKUP(D258,datos!$A$5:$K$11,4)*E258</f>
        <v>120.4</v>
      </c>
      <c r="Q258" s="53" t="n">
        <f aca="false">+D258*E258*2</f>
        <v>280</v>
      </c>
      <c r="R258" s="54" t="n">
        <f aca="false">+E258/5+1</f>
        <v>5</v>
      </c>
      <c r="S258" s="52" t="n">
        <f aca="false">VLOOKUP(D258,datos!$A$5:$K$11,3)</f>
        <v>6.02</v>
      </c>
      <c r="T258" s="53" t="n">
        <f aca="false">S258*R258</f>
        <v>30.1</v>
      </c>
      <c r="U258" s="53" t="n">
        <f aca="false">+Q258+T258</f>
        <v>310.1</v>
      </c>
      <c r="V258" s="56" t="n">
        <f aca="false">+E258/5-1</f>
        <v>3</v>
      </c>
      <c r="W258" s="53" t="n">
        <f aca="false">+V258*S258</f>
        <v>18.06</v>
      </c>
      <c r="X258" s="52" t="n">
        <f aca="false">VLOOKUP(D258,datos!$A$5:$K$11,6)</f>
        <v>1646.16445</v>
      </c>
      <c r="Y258" s="57" t="n">
        <f aca="false">+(E258/5)*X258</f>
        <v>6584.6578</v>
      </c>
      <c r="AA258" s="48" t="n">
        <f aca="false">+H258</f>
        <v>349</v>
      </c>
      <c r="AB258" s="48" t="n">
        <f aca="false">+I258+J258</f>
        <v>452</v>
      </c>
      <c r="AC258" s="49" t="n">
        <f aca="false">+O258+P258</f>
        <v>124.5</v>
      </c>
    </row>
    <row r="259" s="59" customFormat="true" ht="17.1" hidden="false" customHeight="true" outlineLevel="0" collapsed="false">
      <c r="A259" s="50" t="n">
        <f aca="false">+A258+1</f>
        <v>241</v>
      </c>
      <c r="B259" s="51" t="n">
        <v>132375</v>
      </c>
      <c r="C259" s="51" t="n">
        <v>132385</v>
      </c>
      <c r="D259" s="52" t="n">
        <v>6.5</v>
      </c>
      <c r="E259" s="53" t="n">
        <f aca="false">C259-B259</f>
        <v>10</v>
      </c>
      <c r="F259" s="54"/>
      <c r="G259" s="55" t="n">
        <f aca="false">AVERAGE(B259:C259)</f>
        <v>132380</v>
      </c>
      <c r="H259" s="52" t="n">
        <v>151.4</v>
      </c>
      <c r="I259" s="52" t="n">
        <v>156</v>
      </c>
      <c r="J259" s="53" t="n">
        <f aca="false">VLOOKUP(D259,datos!$A$5:$K$11,11)*E259</f>
        <v>34.5</v>
      </c>
      <c r="K259" s="53" t="n">
        <f aca="false">VLOOKUP(D259,datos!$A$5:$K$11,10)*E259</f>
        <v>63.6</v>
      </c>
      <c r="L259" s="53" t="n">
        <f aca="false">(VLOOKUP(D259,datos!$A$5:$K$11,8)+VLOOKUP(D259,datos!$A$5:$K$11,9))*E259/5</f>
        <v>13.1</v>
      </c>
      <c r="M259" s="53" t="n">
        <f aca="false">VLOOKUP(D259,datos!$A$5:$K$11,7)*E259/5</f>
        <v>16</v>
      </c>
      <c r="N259" s="52" t="n">
        <f aca="false">VLOOKUP(D259,datos!$A$5:$K$11,5)</f>
        <v>3.85</v>
      </c>
      <c r="O259" s="52" t="n">
        <f aca="false">+N259*E259*0.05</f>
        <v>1.925</v>
      </c>
      <c r="P259" s="53" t="n">
        <f aca="false">VLOOKUP(D259,datos!$A$5:$K$11,4)*E259</f>
        <v>52.8</v>
      </c>
      <c r="Q259" s="53" t="n">
        <f aca="false">+D259*E259*2</f>
        <v>130</v>
      </c>
      <c r="R259" s="54" t="n">
        <f aca="false">+E259/5+1</f>
        <v>3</v>
      </c>
      <c r="S259" s="52" t="n">
        <f aca="false">VLOOKUP(D259,datos!$A$5:$K$11,3)</f>
        <v>5.28</v>
      </c>
      <c r="T259" s="53" t="n">
        <f aca="false">S259*R259</f>
        <v>15.84</v>
      </c>
      <c r="U259" s="53" t="n">
        <f aca="false">+Q259+T259</f>
        <v>145.84</v>
      </c>
      <c r="V259" s="56" t="n">
        <f aca="false">+E259/5-1</f>
        <v>1</v>
      </c>
      <c r="W259" s="53" t="n">
        <f aca="false">+V259*S259</f>
        <v>5.28</v>
      </c>
      <c r="X259" s="52" t="n">
        <f aca="false">VLOOKUP(D259,datos!$A$5:$K$11,6)</f>
        <v>1388.4474</v>
      </c>
      <c r="Y259" s="57" t="n">
        <f aca="false">+(E259/5)*X259</f>
        <v>2776.8948</v>
      </c>
      <c r="AA259" s="48" t="n">
        <f aca="false">+H259</f>
        <v>151.4</v>
      </c>
      <c r="AB259" s="48" t="n">
        <f aca="false">+I259+J259</f>
        <v>190.5</v>
      </c>
      <c r="AC259" s="49" t="n">
        <f aca="false">+O259+P259</f>
        <v>54.725</v>
      </c>
    </row>
    <row r="260" s="59" customFormat="true" ht="17.1" hidden="false" customHeight="true" outlineLevel="0" collapsed="false">
      <c r="A260" s="50" t="n">
        <f aca="false">+A259+1</f>
        <v>242</v>
      </c>
      <c r="B260" s="51" t="n">
        <v>132625</v>
      </c>
      <c r="C260" s="51" t="n">
        <v>132635</v>
      </c>
      <c r="D260" s="52" t="n">
        <v>4.5</v>
      </c>
      <c r="E260" s="53" t="n">
        <f aca="false">C260-B260</f>
        <v>10</v>
      </c>
      <c r="F260" s="54"/>
      <c r="G260" s="55" t="n">
        <f aca="false">AVERAGE(B260:C260)</f>
        <v>132630</v>
      </c>
      <c r="H260" s="52" t="n">
        <v>122.2</v>
      </c>
      <c r="I260" s="52" t="n">
        <v>61.7</v>
      </c>
      <c r="J260" s="53" t="n">
        <f aca="false">VLOOKUP(D260,datos!$A$5:$K$11,11)*E260</f>
        <v>19.9</v>
      </c>
      <c r="K260" s="53" t="n">
        <f aca="false">VLOOKUP(D260,datos!$A$5:$K$11,10)*E260</f>
        <v>43.7</v>
      </c>
      <c r="L260" s="53" t="n">
        <f aca="false">(VLOOKUP(D260,datos!$A$5:$K$11,8)+VLOOKUP(D260,datos!$A$5:$K$11,9))*E260/5</f>
        <v>12.6</v>
      </c>
      <c r="M260" s="53" t="n">
        <f aca="false">VLOOKUP(D260,datos!$A$5:$K$11,7)*E260/5</f>
        <v>8</v>
      </c>
      <c r="N260" s="52" t="n">
        <f aca="false">VLOOKUP(D260,datos!$A$5:$K$11,5)</f>
        <v>2.7</v>
      </c>
      <c r="O260" s="52" t="n">
        <f aca="false">+N260*E260*0.05</f>
        <v>1.35</v>
      </c>
      <c r="P260" s="53" t="n">
        <f aca="false">VLOOKUP(D260,datos!$A$5:$K$11,4)*E260</f>
        <v>29.5</v>
      </c>
      <c r="Q260" s="53" t="n">
        <f aca="false">+D260*E260*2</f>
        <v>90</v>
      </c>
      <c r="R260" s="54" t="n">
        <f aca="false">+E260/5+1</f>
        <v>3</v>
      </c>
      <c r="S260" s="52" t="n">
        <f aca="false">VLOOKUP(D260,datos!$A$5:$K$11,3)</f>
        <v>2.95</v>
      </c>
      <c r="T260" s="53" t="n">
        <f aca="false">S260*R260</f>
        <v>8.85</v>
      </c>
      <c r="U260" s="53" t="n">
        <f aca="false">+Q260+T260</f>
        <v>98.85</v>
      </c>
      <c r="V260" s="56" t="n">
        <f aca="false">+E260/5-1</f>
        <v>1</v>
      </c>
      <c r="W260" s="53" t="n">
        <f aca="false">+V260*S260</f>
        <v>2.95</v>
      </c>
      <c r="X260" s="52" t="n">
        <f aca="false">VLOOKUP(D260,datos!$A$5:$K$11,6)</f>
        <v>596.94495</v>
      </c>
      <c r="Y260" s="57" t="n">
        <f aca="false">+(E260/5)*X260</f>
        <v>1193.8899</v>
      </c>
      <c r="AA260" s="48" t="n">
        <f aca="false">+H260</f>
        <v>122.2</v>
      </c>
      <c r="AB260" s="48" t="n">
        <f aca="false">+I260+J260</f>
        <v>81.6</v>
      </c>
      <c r="AC260" s="49" t="n">
        <f aca="false">+O260+P260</f>
        <v>30.85</v>
      </c>
    </row>
    <row r="261" s="59" customFormat="true" ht="17.1" hidden="false" customHeight="true" outlineLevel="0" collapsed="false">
      <c r="A261" s="50" t="n">
        <f aca="false">+A260+1</f>
        <v>243</v>
      </c>
      <c r="B261" s="51" t="n">
        <v>132635</v>
      </c>
      <c r="C261" s="51" t="n">
        <v>132645</v>
      </c>
      <c r="D261" s="52" t="n">
        <v>8.5</v>
      </c>
      <c r="E261" s="53" t="n">
        <f aca="false">C261-B261</f>
        <v>10</v>
      </c>
      <c r="F261" s="54"/>
      <c r="G261" s="55" t="n">
        <f aca="false">AVERAGE(B261:C261)</f>
        <v>132640</v>
      </c>
      <c r="H261" s="52" t="n">
        <v>204.7</v>
      </c>
      <c r="I261" s="52" t="n">
        <v>287.6</v>
      </c>
      <c r="J261" s="53" t="n">
        <f aca="false">VLOOKUP(D261,datos!$A$5:$K$11,11)*E261</f>
        <v>43.4</v>
      </c>
      <c r="K261" s="53" t="n">
        <f aca="false">VLOOKUP(D261,datos!$A$5:$K$11,10)*E261</f>
        <v>73.6</v>
      </c>
      <c r="L261" s="53" t="n">
        <f aca="false">(VLOOKUP(D261,datos!$A$5:$K$11,8)+VLOOKUP(D261,datos!$A$5:$K$11,9))*E261/5</f>
        <v>13.5</v>
      </c>
      <c r="M261" s="53" t="n">
        <f aca="false">VLOOKUP(D261,datos!$A$5:$K$11,7)*E261/5</f>
        <v>20.9</v>
      </c>
      <c r="N261" s="52" t="n">
        <f aca="false">VLOOKUP(D261,datos!$A$5:$K$11,5)</f>
        <v>4.4</v>
      </c>
      <c r="O261" s="52" t="n">
        <f aca="false">+N261*E261*0.05</f>
        <v>2.2</v>
      </c>
      <c r="P261" s="53" t="n">
        <f aca="false">VLOOKUP(D261,datos!$A$5:$K$11,4)*E261</f>
        <v>68.4</v>
      </c>
      <c r="Q261" s="53" t="n">
        <f aca="false">+D261*E261*2</f>
        <v>170</v>
      </c>
      <c r="R261" s="54" t="n">
        <f aca="false">+E261/5+1</f>
        <v>3</v>
      </c>
      <c r="S261" s="52" t="n">
        <f aca="false">VLOOKUP(D261,datos!$A$5:$K$11,3)</f>
        <v>6.84</v>
      </c>
      <c r="T261" s="53" t="n">
        <f aca="false">S261*R261</f>
        <v>20.52</v>
      </c>
      <c r="U261" s="53" t="n">
        <f aca="false">+Q261+T261</f>
        <v>190.52</v>
      </c>
      <c r="V261" s="56" t="n">
        <f aca="false">+E261/5-1</f>
        <v>1</v>
      </c>
      <c r="W261" s="53" t="n">
        <f aca="false">+V261*S261</f>
        <v>6.84</v>
      </c>
      <c r="X261" s="52" t="n">
        <f aca="false">VLOOKUP(D261,datos!$A$5:$K$11,6)</f>
        <v>1980.7696</v>
      </c>
      <c r="Y261" s="57" t="n">
        <f aca="false">+(E261/5)*X261</f>
        <v>3961.5392</v>
      </c>
      <c r="AA261" s="48" t="n">
        <f aca="false">+H261</f>
        <v>204.7</v>
      </c>
      <c r="AB261" s="48" t="n">
        <f aca="false">+I261+J261</f>
        <v>331</v>
      </c>
      <c r="AC261" s="49" t="n">
        <f aca="false">+O261+P261</f>
        <v>70.6</v>
      </c>
    </row>
    <row r="262" s="59" customFormat="true" ht="17.1" hidden="false" customHeight="true" outlineLevel="0" collapsed="false">
      <c r="A262" s="50" t="n">
        <f aca="false">+A261+1</f>
        <v>244</v>
      </c>
      <c r="B262" s="51" t="n">
        <v>132645</v>
      </c>
      <c r="C262" s="51" t="n">
        <v>132655</v>
      </c>
      <c r="D262" s="52" t="n">
        <v>5.5</v>
      </c>
      <c r="E262" s="53" t="n">
        <f aca="false">C262-B262</f>
        <v>10</v>
      </c>
      <c r="F262" s="54"/>
      <c r="G262" s="55" t="n">
        <f aca="false">AVERAGE(B262:C262)</f>
        <v>132650</v>
      </c>
      <c r="H262" s="52" t="n">
        <v>185.2</v>
      </c>
      <c r="I262" s="52" t="n">
        <v>110.7</v>
      </c>
      <c r="J262" s="53" t="n">
        <f aca="false">VLOOKUP(D262,datos!$A$5:$K$11,11)*E262</f>
        <v>27.5</v>
      </c>
      <c r="K262" s="53" t="n">
        <f aca="false">VLOOKUP(D262,datos!$A$5:$K$11,10)*E262</f>
        <v>54.1</v>
      </c>
      <c r="L262" s="53" t="n">
        <f aca="false">(VLOOKUP(D262,datos!$A$5:$K$11,8)+VLOOKUP(D262,datos!$A$5:$K$11,9))*E262/5</f>
        <v>13</v>
      </c>
      <c r="M262" s="53" t="n">
        <f aca="false">VLOOKUP(D262,datos!$A$5:$K$11,7)*E262/5</f>
        <v>11.7</v>
      </c>
      <c r="N262" s="52" t="n">
        <f aca="false">VLOOKUP(D262,datos!$A$5:$K$11,5)</f>
        <v>3.2</v>
      </c>
      <c r="O262" s="52" t="n">
        <f aca="false">+N262*E262*0.05</f>
        <v>1.6</v>
      </c>
      <c r="P262" s="53" t="n">
        <f aca="false">VLOOKUP(D262,datos!$A$5:$K$11,4)*E262</f>
        <v>39.9</v>
      </c>
      <c r="Q262" s="53" t="n">
        <f aca="false">+D262*E262*2</f>
        <v>110</v>
      </c>
      <c r="R262" s="54" t="n">
        <f aca="false">+E262/5+1</f>
        <v>3</v>
      </c>
      <c r="S262" s="52" t="n">
        <f aca="false">VLOOKUP(D262,datos!$A$5:$K$11,3)</f>
        <v>3.99</v>
      </c>
      <c r="T262" s="53" t="n">
        <f aca="false">S262*R262</f>
        <v>11.97</v>
      </c>
      <c r="U262" s="53" t="n">
        <f aca="false">+Q262+T262</f>
        <v>121.97</v>
      </c>
      <c r="V262" s="56" t="n">
        <f aca="false">+E262/5-1</f>
        <v>1</v>
      </c>
      <c r="W262" s="53" t="n">
        <f aca="false">+V262*S262</f>
        <v>3.99</v>
      </c>
      <c r="X262" s="52" t="n">
        <f aca="false">VLOOKUP(D262,datos!$A$5:$K$11,6)</f>
        <v>970.458</v>
      </c>
      <c r="Y262" s="57" t="n">
        <f aca="false">+(E262/5)*X262</f>
        <v>1940.916</v>
      </c>
      <c r="AA262" s="48" t="n">
        <f aca="false">+H262</f>
        <v>185.2</v>
      </c>
      <c r="AB262" s="48" t="n">
        <f aca="false">+I262+J262</f>
        <v>138.2</v>
      </c>
      <c r="AC262" s="49" t="n">
        <f aca="false">+O262+P262</f>
        <v>41.5</v>
      </c>
    </row>
    <row r="263" s="59" customFormat="true" ht="17.1" hidden="false" customHeight="true" outlineLevel="0" collapsed="false">
      <c r="A263" s="50" t="n">
        <f aca="false">+A262+1</f>
        <v>245</v>
      </c>
      <c r="B263" s="51" t="n">
        <v>132655</v>
      </c>
      <c r="C263" s="51" t="n">
        <v>132670</v>
      </c>
      <c r="D263" s="52" t="n">
        <v>7.5</v>
      </c>
      <c r="E263" s="53" t="n">
        <f aca="false">C263-B263</f>
        <v>15</v>
      </c>
      <c r="F263" s="54"/>
      <c r="G263" s="55" t="n">
        <f aca="false">AVERAGE(B263:C263)</f>
        <v>132662.5</v>
      </c>
      <c r="H263" s="52" t="n">
        <v>284.25</v>
      </c>
      <c r="I263" s="52" t="n">
        <v>331.65</v>
      </c>
      <c r="J263" s="53" t="n">
        <f aca="false">VLOOKUP(D263,datos!$A$5:$K$11,11)*E263</f>
        <v>65.1</v>
      </c>
      <c r="K263" s="53" t="n">
        <f aca="false">VLOOKUP(D263,datos!$A$5:$K$11,10)*E263</f>
        <v>110.4</v>
      </c>
      <c r="L263" s="53" t="n">
        <f aca="false">(VLOOKUP(D263,datos!$A$5:$K$11,8)+VLOOKUP(D263,datos!$A$5:$K$11,9))*E263/5</f>
        <v>20.25</v>
      </c>
      <c r="M263" s="53" t="n">
        <f aca="false">VLOOKUP(D263,datos!$A$5:$K$11,7)*E263/5</f>
        <v>31.35</v>
      </c>
      <c r="N263" s="52" t="n">
        <f aca="false">VLOOKUP(D263,datos!$A$5:$K$11,5)</f>
        <v>4.4</v>
      </c>
      <c r="O263" s="52" t="n">
        <f aca="false">+N263*E263*0.05</f>
        <v>3.3</v>
      </c>
      <c r="P263" s="53" t="n">
        <f aca="false">VLOOKUP(D263,datos!$A$5:$K$11,4)*E263</f>
        <v>102.6</v>
      </c>
      <c r="Q263" s="53" t="n">
        <f aca="false">+D263*E263*2</f>
        <v>225</v>
      </c>
      <c r="R263" s="54" t="n">
        <f aca="false">+E263/5+1</f>
        <v>4</v>
      </c>
      <c r="S263" s="52" t="n">
        <f aca="false">VLOOKUP(D263,datos!$A$5:$K$11,3)</f>
        <v>6.84</v>
      </c>
      <c r="T263" s="53" t="n">
        <f aca="false">S263*R263</f>
        <v>27.36</v>
      </c>
      <c r="U263" s="53" t="n">
        <f aca="false">+Q263+T263</f>
        <v>252.36</v>
      </c>
      <c r="V263" s="56" t="n">
        <f aca="false">+E263/5-1</f>
        <v>2</v>
      </c>
      <c r="W263" s="53" t="n">
        <f aca="false">+V263*S263</f>
        <v>13.68</v>
      </c>
      <c r="X263" s="52" t="n">
        <f aca="false">VLOOKUP(D263,datos!$A$5:$K$11,6)</f>
        <v>1980.7696</v>
      </c>
      <c r="Y263" s="57" t="n">
        <f aca="false">+(E263/5)*X263</f>
        <v>5942.3088</v>
      </c>
      <c r="AA263" s="48" t="n">
        <f aca="false">+H263</f>
        <v>284.25</v>
      </c>
      <c r="AB263" s="48" t="n">
        <f aca="false">+I263+J263</f>
        <v>396.75</v>
      </c>
      <c r="AC263" s="49" t="n">
        <f aca="false">+O263+P263</f>
        <v>105.9</v>
      </c>
    </row>
    <row r="264" s="59" customFormat="true" ht="17.1" hidden="false" customHeight="true" outlineLevel="0" collapsed="false">
      <c r="A264" s="50" t="n">
        <f aca="false">+A263+1</f>
        <v>246</v>
      </c>
      <c r="B264" s="51" t="n">
        <v>132775</v>
      </c>
      <c r="C264" s="51" t="n">
        <v>132785</v>
      </c>
      <c r="D264" s="52" t="n">
        <v>6.5</v>
      </c>
      <c r="E264" s="53" t="n">
        <f aca="false">C264-B264</f>
        <v>10</v>
      </c>
      <c r="F264" s="54"/>
      <c r="G264" s="55" t="n">
        <f aca="false">AVERAGE(B264:C264)</f>
        <v>132780</v>
      </c>
      <c r="H264" s="52" t="n">
        <v>121.7</v>
      </c>
      <c r="I264" s="52" t="n">
        <v>156</v>
      </c>
      <c r="J264" s="53" t="n">
        <f aca="false">VLOOKUP(D264,datos!$A$5:$K$11,11)*E264</f>
        <v>34.5</v>
      </c>
      <c r="K264" s="53" t="n">
        <f aca="false">VLOOKUP(D264,datos!$A$5:$K$11,10)*E264</f>
        <v>63.6</v>
      </c>
      <c r="L264" s="53" t="n">
        <f aca="false">(VLOOKUP(D264,datos!$A$5:$K$11,8)+VLOOKUP(D264,datos!$A$5:$K$11,9))*E264/5</f>
        <v>13.1</v>
      </c>
      <c r="M264" s="53" t="n">
        <f aca="false">VLOOKUP(D264,datos!$A$5:$K$11,7)*E264/5</f>
        <v>16</v>
      </c>
      <c r="N264" s="52" t="n">
        <f aca="false">VLOOKUP(D264,datos!$A$5:$K$11,5)</f>
        <v>3.85</v>
      </c>
      <c r="O264" s="52" t="n">
        <f aca="false">+N264*E264*0.05</f>
        <v>1.925</v>
      </c>
      <c r="P264" s="53" t="n">
        <f aca="false">VLOOKUP(D264,datos!$A$5:$K$11,4)*E264</f>
        <v>52.8</v>
      </c>
      <c r="Q264" s="53" t="n">
        <f aca="false">+D264*E264*2</f>
        <v>130</v>
      </c>
      <c r="R264" s="54" t="n">
        <f aca="false">+E264/5+1</f>
        <v>3</v>
      </c>
      <c r="S264" s="52" t="n">
        <f aca="false">VLOOKUP(D264,datos!$A$5:$K$11,3)</f>
        <v>5.28</v>
      </c>
      <c r="T264" s="53" t="n">
        <f aca="false">S264*R264</f>
        <v>15.84</v>
      </c>
      <c r="U264" s="53" t="n">
        <f aca="false">+Q264+T264</f>
        <v>145.84</v>
      </c>
      <c r="V264" s="56" t="n">
        <f aca="false">+E264/5-1</f>
        <v>1</v>
      </c>
      <c r="W264" s="53" t="n">
        <f aca="false">+V264*S264</f>
        <v>5.28</v>
      </c>
      <c r="X264" s="52" t="n">
        <f aca="false">VLOOKUP(D264,datos!$A$5:$K$11,6)</f>
        <v>1388.4474</v>
      </c>
      <c r="Y264" s="57" t="n">
        <f aca="false">+(E264/5)*X264</f>
        <v>2776.8948</v>
      </c>
      <c r="AA264" s="48" t="n">
        <f aca="false">+H264</f>
        <v>121.7</v>
      </c>
      <c r="AB264" s="48" t="n">
        <f aca="false">+I264+J264</f>
        <v>190.5</v>
      </c>
      <c r="AC264" s="49" t="n">
        <f aca="false">+O264+P264</f>
        <v>54.725</v>
      </c>
    </row>
    <row r="265" s="59" customFormat="true" ht="17.1" hidden="false" customHeight="true" outlineLevel="0" collapsed="false">
      <c r="A265" s="50" t="n">
        <f aca="false">+A264+1</f>
        <v>247</v>
      </c>
      <c r="B265" s="51" t="n">
        <v>132785</v>
      </c>
      <c r="C265" s="51" t="n">
        <v>132795</v>
      </c>
      <c r="D265" s="52" t="n">
        <v>6.5</v>
      </c>
      <c r="E265" s="53" t="n">
        <f aca="false">C265-B265</f>
        <v>10</v>
      </c>
      <c r="F265" s="54"/>
      <c r="G265" s="55" t="n">
        <f aca="false">AVERAGE(B265:C265)</f>
        <v>132790</v>
      </c>
      <c r="H265" s="52" t="n">
        <v>120.9</v>
      </c>
      <c r="I265" s="52" t="n">
        <v>156</v>
      </c>
      <c r="J265" s="53" t="n">
        <f aca="false">VLOOKUP(D265,datos!$A$5:$K$11,11)*E265</f>
        <v>34.5</v>
      </c>
      <c r="K265" s="53" t="n">
        <f aca="false">VLOOKUP(D265,datos!$A$5:$K$11,10)*E265</f>
        <v>63.6</v>
      </c>
      <c r="L265" s="53" t="n">
        <f aca="false">(VLOOKUP(D265,datos!$A$5:$K$11,8)+VLOOKUP(D265,datos!$A$5:$K$11,9))*E265/5</f>
        <v>13.1</v>
      </c>
      <c r="M265" s="53" t="n">
        <f aca="false">VLOOKUP(D265,datos!$A$5:$K$11,7)*E265/5</f>
        <v>16</v>
      </c>
      <c r="N265" s="52" t="n">
        <f aca="false">VLOOKUP(D265,datos!$A$5:$K$11,5)</f>
        <v>3.85</v>
      </c>
      <c r="O265" s="52" t="n">
        <f aca="false">+N265*E265*0.05</f>
        <v>1.925</v>
      </c>
      <c r="P265" s="53" t="n">
        <f aca="false">VLOOKUP(D265,datos!$A$5:$K$11,4)*E265</f>
        <v>52.8</v>
      </c>
      <c r="Q265" s="53" t="n">
        <f aca="false">+D265*E265*2</f>
        <v>130</v>
      </c>
      <c r="R265" s="54" t="n">
        <f aca="false">+E265/5+1</f>
        <v>3</v>
      </c>
      <c r="S265" s="52" t="n">
        <f aca="false">VLOOKUP(D265,datos!$A$5:$K$11,3)</f>
        <v>5.28</v>
      </c>
      <c r="T265" s="53" t="n">
        <f aca="false">S265*R265</f>
        <v>15.84</v>
      </c>
      <c r="U265" s="53" t="n">
        <f aca="false">+Q265+T265</f>
        <v>145.84</v>
      </c>
      <c r="V265" s="56" t="n">
        <f aca="false">+E265/5-1</f>
        <v>1</v>
      </c>
      <c r="W265" s="53" t="n">
        <f aca="false">+V265*S265</f>
        <v>5.28</v>
      </c>
      <c r="X265" s="52" t="n">
        <f aca="false">VLOOKUP(D265,datos!$A$5:$K$11,6)</f>
        <v>1388.4474</v>
      </c>
      <c r="Y265" s="57" t="n">
        <f aca="false">+(E265/5)*X265</f>
        <v>2776.8948</v>
      </c>
      <c r="AA265" s="48" t="n">
        <f aca="false">+H265</f>
        <v>120.9</v>
      </c>
      <c r="AB265" s="48" t="n">
        <f aca="false">+I265+J265</f>
        <v>190.5</v>
      </c>
      <c r="AC265" s="49" t="n">
        <f aca="false">+O265+P265</f>
        <v>54.725</v>
      </c>
    </row>
    <row r="266" s="59" customFormat="true" ht="17.1" hidden="false" customHeight="true" outlineLevel="0" collapsed="false">
      <c r="A266" s="50" t="n">
        <f aca="false">+A265+1</f>
        <v>248</v>
      </c>
      <c r="B266" s="51" t="n">
        <v>132830</v>
      </c>
      <c r="C266" s="51" t="n">
        <v>132845</v>
      </c>
      <c r="D266" s="52" t="n">
        <v>6.5</v>
      </c>
      <c r="E266" s="53" t="n">
        <f aca="false">C266-B266</f>
        <v>15</v>
      </c>
      <c r="F266" s="54"/>
      <c r="G266" s="55" t="n">
        <f aca="false">AVERAGE(B266:C266)</f>
        <v>132837.5</v>
      </c>
      <c r="H266" s="52" t="n">
        <v>235.5</v>
      </c>
      <c r="I266" s="52" t="n">
        <v>234</v>
      </c>
      <c r="J266" s="53" t="n">
        <f aca="false">VLOOKUP(D266,datos!$A$5:$K$11,11)*E266</f>
        <v>51.75</v>
      </c>
      <c r="K266" s="53" t="n">
        <f aca="false">VLOOKUP(D266,datos!$A$5:$K$11,10)*E266</f>
        <v>95.4</v>
      </c>
      <c r="L266" s="53" t="n">
        <f aca="false">(VLOOKUP(D266,datos!$A$5:$K$11,8)+VLOOKUP(D266,datos!$A$5:$K$11,9))*E266/5</f>
        <v>19.65</v>
      </c>
      <c r="M266" s="53" t="n">
        <f aca="false">VLOOKUP(D266,datos!$A$5:$K$11,7)*E266/5</f>
        <v>24</v>
      </c>
      <c r="N266" s="52" t="n">
        <f aca="false">VLOOKUP(D266,datos!$A$5:$K$11,5)</f>
        <v>3.85</v>
      </c>
      <c r="O266" s="52" t="n">
        <f aca="false">+N266*E266*0.05</f>
        <v>2.8875</v>
      </c>
      <c r="P266" s="53" t="n">
        <f aca="false">VLOOKUP(D266,datos!$A$5:$K$11,4)*E266</f>
        <v>79.2</v>
      </c>
      <c r="Q266" s="53" t="n">
        <f aca="false">+D266*E266*2</f>
        <v>195</v>
      </c>
      <c r="R266" s="54" t="n">
        <f aca="false">+E266/5+1</f>
        <v>4</v>
      </c>
      <c r="S266" s="52" t="n">
        <f aca="false">VLOOKUP(D266,datos!$A$5:$K$11,3)</f>
        <v>5.28</v>
      </c>
      <c r="T266" s="53" t="n">
        <f aca="false">S266*R266</f>
        <v>21.12</v>
      </c>
      <c r="U266" s="53" t="n">
        <f aca="false">+Q266+T266</f>
        <v>216.12</v>
      </c>
      <c r="V266" s="56" t="n">
        <f aca="false">+E266/5-1</f>
        <v>2</v>
      </c>
      <c r="W266" s="53" t="n">
        <f aca="false">+V266*S266</f>
        <v>10.56</v>
      </c>
      <c r="X266" s="52" t="n">
        <f aca="false">VLOOKUP(D266,datos!$A$5:$K$11,6)</f>
        <v>1388.4474</v>
      </c>
      <c r="Y266" s="57" t="n">
        <f aca="false">+(E266/5)*X266</f>
        <v>4165.3422</v>
      </c>
      <c r="AA266" s="48" t="n">
        <f aca="false">+H266</f>
        <v>235.5</v>
      </c>
      <c r="AB266" s="48" t="n">
        <f aca="false">+I266+J266</f>
        <v>285.75</v>
      </c>
      <c r="AC266" s="49" t="n">
        <f aca="false">+O266+P266</f>
        <v>82.0875</v>
      </c>
    </row>
    <row r="267" s="59" customFormat="true" ht="17.1" hidden="false" customHeight="true" outlineLevel="0" collapsed="false">
      <c r="A267" s="50" t="n">
        <f aca="false">+A266+1</f>
        <v>249</v>
      </c>
      <c r="B267" s="51" t="n">
        <v>132845</v>
      </c>
      <c r="C267" s="51" t="n">
        <v>132855</v>
      </c>
      <c r="D267" s="52" t="n">
        <v>8.5</v>
      </c>
      <c r="E267" s="53" t="n">
        <f aca="false">C267-B267</f>
        <v>10</v>
      </c>
      <c r="F267" s="54"/>
      <c r="G267" s="55" t="n">
        <f aca="false">AVERAGE(B267:C267)</f>
        <v>132850</v>
      </c>
      <c r="H267" s="52" t="n">
        <v>184.5</v>
      </c>
      <c r="I267" s="52" t="n">
        <v>287.6</v>
      </c>
      <c r="J267" s="53" t="n">
        <f aca="false">VLOOKUP(D267,datos!$A$5:$K$11,11)*E267</f>
        <v>43.4</v>
      </c>
      <c r="K267" s="53" t="n">
        <f aca="false">VLOOKUP(D267,datos!$A$5:$K$11,10)*E267</f>
        <v>73.6</v>
      </c>
      <c r="L267" s="53" t="n">
        <f aca="false">(VLOOKUP(D267,datos!$A$5:$K$11,8)+VLOOKUP(D267,datos!$A$5:$K$11,9))*E267/5</f>
        <v>13.5</v>
      </c>
      <c r="M267" s="53" t="n">
        <f aca="false">VLOOKUP(D267,datos!$A$5:$K$11,7)*E267/5</f>
        <v>20.9</v>
      </c>
      <c r="N267" s="52" t="n">
        <f aca="false">VLOOKUP(D267,datos!$A$5:$K$11,5)</f>
        <v>4.4</v>
      </c>
      <c r="O267" s="52" t="n">
        <f aca="false">+N267*E267*0.05</f>
        <v>2.2</v>
      </c>
      <c r="P267" s="53" t="n">
        <f aca="false">VLOOKUP(D267,datos!$A$5:$K$11,4)*E267</f>
        <v>68.4</v>
      </c>
      <c r="Q267" s="53" t="n">
        <f aca="false">+D267*E267*2</f>
        <v>170</v>
      </c>
      <c r="R267" s="54" t="n">
        <f aca="false">+E267/5+1</f>
        <v>3</v>
      </c>
      <c r="S267" s="52" t="n">
        <f aca="false">VLOOKUP(D267,datos!$A$5:$K$11,3)</f>
        <v>6.84</v>
      </c>
      <c r="T267" s="53" t="n">
        <f aca="false">S267*R267</f>
        <v>20.52</v>
      </c>
      <c r="U267" s="53" t="n">
        <f aca="false">+Q267+T267</f>
        <v>190.52</v>
      </c>
      <c r="V267" s="56" t="n">
        <f aca="false">+E267/5-1</f>
        <v>1</v>
      </c>
      <c r="W267" s="53" t="n">
        <f aca="false">+V267*S267</f>
        <v>6.84</v>
      </c>
      <c r="X267" s="52" t="n">
        <f aca="false">VLOOKUP(D267,datos!$A$5:$K$11,6)</f>
        <v>1980.7696</v>
      </c>
      <c r="Y267" s="57" t="n">
        <f aca="false">+(E267/5)*X267</f>
        <v>3961.5392</v>
      </c>
      <c r="AA267" s="48" t="n">
        <f aca="false">+H267</f>
        <v>184.5</v>
      </c>
      <c r="AB267" s="48" t="n">
        <f aca="false">+I267+J267</f>
        <v>331</v>
      </c>
      <c r="AC267" s="49" t="n">
        <f aca="false">+O267+P267</f>
        <v>70.6</v>
      </c>
    </row>
    <row r="268" s="59" customFormat="true" ht="17.1" hidden="false" customHeight="true" outlineLevel="0" collapsed="false">
      <c r="A268" s="50" t="n">
        <f aca="false">+A267+1</f>
        <v>250</v>
      </c>
      <c r="B268" s="51" t="n">
        <v>132865</v>
      </c>
      <c r="C268" s="51" t="n">
        <v>132875</v>
      </c>
      <c r="D268" s="52" t="n">
        <v>7</v>
      </c>
      <c r="E268" s="53" t="n">
        <f aca="false">C268-B268</f>
        <v>10</v>
      </c>
      <c r="F268" s="54"/>
      <c r="G268" s="55" t="n">
        <f aca="false">AVERAGE(B268:C268)</f>
        <v>132870</v>
      </c>
      <c r="H268" s="52" t="n">
        <v>201.4</v>
      </c>
      <c r="I268" s="52" t="n">
        <v>187.2</v>
      </c>
      <c r="J268" s="53" t="n">
        <f aca="false">VLOOKUP(D268,datos!$A$5:$K$11,11)*E268</f>
        <v>38.8</v>
      </c>
      <c r="K268" s="53" t="n">
        <f aca="false">VLOOKUP(D268,datos!$A$5:$K$11,10)*E268</f>
        <v>68.6</v>
      </c>
      <c r="L268" s="53" t="n">
        <f aca="false">(VLOOKUP(D268,datos!$A$5:$K$11,8)+VLOOKUP(D268,datos!$A$5:$K$11,9))*E268/5</f>
        <v>13.4</v>
      </c>
      <c r="M268" s="53" t="n">
        <f aca="false">VLOOKUP(D268,datos!$A$5:$K$11,7)*E268/5</f>
        <v>16</v>
      </c>
      <c r="N268" s="52" t="n">
        <f aca="false">VLOOKUP(D268,datos!$A$5:$K$11,5)</f>
        <v>4.1</v>
      </c>
      <c r="O268" s="52" t="n">
        <f aca="false">+N268*E268*0.05</f>
        <v>2.05</v>
      </c>
      <c r="P268" s="53" t="n">
        <f aca="false">VLOOKUP(D268,datos!$A$5:$K$11,4)*E268</f>
        <v>60.2</v>
      </c>
      <c r="Q268" s="53" t="n">
        <f aca="false">+D268*E268*2</f>
        <v>140</v>
      </c>
      <c r="R268" s="54" t="n">
        <f aca="false">+E268/5+1</f>
        <v>3</v>
      </c>
      <c r="S268" s="52" t="n">
        <f aca="false">VLOOKUP(D268,datos!$A$5:$K$11,3)</f>
        <v>6.02</v>
      </c>
      <c r="T268" s="53" t="n">
        <f aca="false">S268*R268</f>
        <v>18.06</v>
      </c>
      <c r="U268" s="53" t="n">
        <f aca="false">+Q268+T268</f>
        <v>158.06</v>
      </c>
      <c r="V268" s="56" t="n">
        <f aca="false">+E268/5-1</f>
        <v>1</v>
      </c>
      <c r="W268" s="53" t="n">
        <f aca="false">+V268*S268</f>
        <v>6.02</v>
      </c>
      <c r="X268" s="52" t="n">
        <f aca="false">VLOOKUP(D268,datos!$A$5:$K$11,6)</f>
        <v>1646.16445</v>
      </c>
      <c r="Y268" s="57" t="n">
        <f aca="false">+(E268/5)*X268</f>
        <v>3292.3289</v>
      </c>
      <c r="AA268" s="48" t="n">
        <f aca="false">+H268</f>
        <v>201.4</v>
      </c>
      <c r="AB268" s="48" t="n">
        <f aca="false">+I268+J268</f>
        <v>226</v>
      </c>
      <c r="AC268" s="49" t="n">
        <f aca="false">+O268+P268</f>
        <v>62.25</v>
      </c>
    </row>
    <row r="269" s="59" customFormat="true" ht="17.1" hidden="false" customHeight="true" outlineLevel="0" collapsed="false">
      <c r="A269" s="50" t="n">
        <f aca="false">+A268+1</f>
        <v>251</v>
      </c>
      <c r="B269" s="51" t="n">
        <v>132875</v>
      </c>
      <c r="C269" s="51" t="n">
        <v>132895</v>
      </c>
      <c r="D269" s="52" t="n">
        <v>5.5</v>
      </c>
      <c r="E269" s="53" t="n">
        <f aca="false">C269-B269</f>
        <v>20</v>
      </c>
      <c r="F269" s="54"/>
      <c r="G269" s="55" t="n">
        <f aca="false">AVERAGE(B269:C269)</f>
        <v>132885</v>
      </c>
      <c r="H269" s="52" t="n">
        <v>368.2</v>
      </c>
      <c r="I269" s="52" t="n">
        <v>221.4</v>
      </c>
      <c r="J269" s="53" t="n">
        <f aca="false">VLOOKUP(D269,datos!$A$5:$K$11,11)*E269</f>
        <v>55</v>
      </c>
      <c r="K269" s="53" t="n">
        <f aca="false">VLOOKUP(D269,datos!$A$5:$K$11,10)*E269</f>
        <v>108.2</v>
      </c>
      <c r="L269" s="53" t="n">
        <f aca="false">(VLOOKUP(D269,datos!$A$5:$K$11,8)+VLOOKUP(D269,datos!$A$5:$K$11,9))*E269/5</f>
        <v>26</v>
      </c>
      <c r="M269" s="53" t="n">
        <f aca="false">VLOOKUP(D269,datos!$A$5:$K$11,7)*E269/5</f>
        <v>23.4</v>
      </c>
      <c r="N269" s="52" t="n">
        <f aca="false">VLOOKUP(D269,datos!$A$5:$K$11,5)</f>
        <v>3.2</v>
      </c>
      <c r="O269" s="52" t="n">
        <f aca="false">+N269*E269*0.05</f>
        <v>3.2</v>
      </c>
      <c r="P269" s="53" t="n">
        <f aca="false">VLOOKUP(D269,datos!$A$5:$K$11,4)*E269</f>
        <v>79.8</v>
      </c>
      <c r="Q269" s="53" t="n">
        <f aca="false">+D269*E269*2</f>
        <v>220</v>
      </c>
      <c r="R269" s="54" t="n">
        <f aca="false">+E269/5+1</f>
        <v>5</v>
      </c>
      <c r="S269" s="52" t="n">
        <f aca="false">VLOOKUP(D269,datos!$A$5:$K$11,3)</f>
        <v>3.99</v>
      </c>
      <c r="T269" s="53" t="n">
        <f aca="false">S269*R269</f>
        <v>19.95</v>
      </c>
      <c r="U269" s="53" t="n">
        <f aca="false">+Q269+T269</f>
        <v>239.95</v>
      </c>
      <c r="V269" s="56" t="n">
        <f aca="false">+E269/5-1</f>
        <v>3</v>
      </c>
      <c r="W269" s="53" t="n">
        <f aca="false">+V269*S269</f>
        <v>11.97</v>
      </c>
      <c r="X269" s="52" t="n">
        <f aca="false">VLOOKUP(D269,datos!$A$5:$K$11,6)</f>
        <v>970.458</v>
      </c>
      <c r="Y269" s="57" t="n">
        <f aca="false">+(E269/5)*X269</f>
        <v>3881.832</v>
      </c>
      <c r="AA269" s="48" t="n">
        <f aca="false">+H269</f>
        <v>368.2</v>
      </c>
      <c r="AB269" s="48" t="n">
        <f aca="false">+I269+J269</f>
        <v>276.4</v>
      </c>
      <c r="AC269" s="49" t="n">
        <f aca="false">+O269+P269</f>
        <v>83</v>
      </c>
    </row>
    <row r="270" s="59" customFormat="true" ht="17.1" hidden="false" customHeight="true" outlineLevel="0" collapsed="false">
      <c r="A270" s="50" t="n">
        <f aca="false">+A269+1</f>
        <v>252</v>
      </c>
      <c r="B270" s="51" t="n">
        <v>132895</v>
      </c>
      <c r="C270" s="51" t="n">
        <v>132905</v>
      </c>
      <c r="D270" s="52" t="n">
        <v>4.5</v>
      </c>
      <c r="E270" s="53" t="n">
        <f aca="false">C270-B270</f>
        <v>10</v>
      </c>
      <c r="F270" s="54"/>
      <c r="G270" s="55" t="n">
        <f aca="false">AVERAGE(B270:C270)</f>
        <v>132900</v>
      </c>
      <c r="H270" s="52" t="n">
        <v>125.8</v>
      </c>
      <c r="I270" s="52" t="n">
        <v>61.7</v>
      </c>
      <c r="J270" s="53" t="n">
        <f aca="false">VLOOKUP(D270,datos!$A$5:$K$11,11)*E270</f>
        <v>19.9</v>
      </c>
      <c r="K270" s="53" t="n">
        <f aca="false">VLOOKUP(D270,datos!$A$5:$K$11,10)*E270</f>
        <v>43.7</v>
      </c>
      <c r="L270" s="53" t="n">
        <f aca="false">(VLOOKUP(D270,datos!$A$5:$K$11,8)+VLOOKUP(D270,datos!$A$5:$K$11,9))*E270/5</f>
        <v>12.6</v>
      </c>
      <c r="M270" s="53" t="n">
        <f aca="false">VLOOKUP(D270,datos!$A$5:$K$11,7)*E270/5</f>
        <v>8</v>
      </c>
      <c r="N270" s="52" t="n">
        <f aca="false">VLOOKUP(D270,datos!$A$5:$K$11,5)</f>
        <v>2.7</v>
      </c>
      <c r="O270" s="52" t="n">
        <f aca="false">+N270*E270*0.05</f>
        <v>1.35</v>
      </c>
      <c r="P270" s="53" t="n">
        <f aca="false">VLOOKUP(D270,datos!$A$5:$K$11,4)*E270</f>
        <v>29.5</v>
      </c>
      <c r="Q270" s="53" t="n">
        <f aca="false">+D270*E270*2</f>
        <v>90</v>
      </c>
      <c r="R270" s="54" t="n">
        <f aca="false">+E270/5+1</f>
        <v>3</v>
      </c>
      <c r="S270" s="52" t="n">
        <f aca="false">VLOOKUP(D270,datos!$A$5:$K$11,3)</f>
        <v>2.95</v>
      </c>
      <c r="T270" s="53" t="n">
        <f aca="false">S270*R270</f>
        <v>8.85</v>
      </c>
      <c r="U270" s="53" t="n">
        <f aca="false">+Q270+T270</f>
        <v>98.85</v>
      </c>
      <c r="V270" s="56" t="n">
        <f aca="false">+E270/5-1</f>
        <v>1</v>
      </c>
      <c r="W270" s="53" t="n">
        <f aca="false">+V270*S270</f>
        <v>2.95</v>
      </c>
      <c r="X270" s="52" t="n">
        <f aca="false">VLOOKUP(D270,datos!$A$5:$K$11,6)</f>
        <v>596.94495</v>
      </c>
      <c r="Y270" s="57" t="n">
        <f aca="false">+(E270/5)*X270</f>
        <v>1193.8899</v>
      </c>
      <c r="AA270" s="48" t="n">
        <f aca="false">+H270</f>
        <v>125.8</v>
      </c>
      <c r="AB270" s="48" t="n">
        <f aca="false">+I270+J270</f>
        <v>81.6</v>
      </c>
      <c r="AC270" s="49" t="n">
        <f aca="false">+O270+P270</f>
        <v>30.85</v>
      </c>
    </row>
    <row r="271" s="59" customFormat="true" ht="17.1" hidden="false" customHeight="true" outlineLevel="0" collapsed="false">
      <c r="A271" s="50" t="n">
        <f aca="false">+A270+1</f>
        <v>253</v>
      </c>
      <c r="B271" s="51" t="n">
        <v>132965</v>
      </c>
      <c r="C271" s="51" t="n">
        <v>132975</v>
      </c>
      <c r="D271" s="52" t="n">
        <v>7</v>
      </c>
      <c r="E271" s="53" t="n">
        <f aca="false">C271-B271</f>
        <v>10</v>
      </c>
      <c r="F271" s="54"/>
      <c r="G271" s="55" t="n">
        <f aca="false">AVERAGE(B271:C271)</f>
        <v>132970</v>
      </c>
      <c r="H271" s="52" t="n">
        <v>194.5</v>
      </c>
      <c r="I271" s="52" t="n">
        <v>187.2</v>
      </c>
      <c r="J271" s="53" t="n">
        <f aca="false">VLOOKUP(D271,datos!$A$5:$K$11,11)*E271</f>
        <v>38.8</v>
      </c>
      <c r="K271" s="53" t="n">
        <f aca="false">VLOOKUP(D271,datos!$A$5:$K$11,10)*E271</f>
        <v>68.6</v>
      </c>
      <c r="L271" s="53" t="n">
        <f aca="false">(VLOOKUP(D271,datos!$A$5:$K$11,8)+VLOOKUP(D271,datos!$A$5:$K$11,9))*E271/5</f>
        <v>13.4</v>
      </c>
      <c r="M271" s="53" t="n">
        <f aca="false">VLOOKUP(D271,datos!$A$5:$K$11,7)*E271/5</f>
        <v>16</v>
      </c>
      <c r="N271" s="52" t="n">
        <f aca="false">VLOOKUP(D271,datos!$A$5:$K$11,5)</f>
        <v>4.1</v>
      </c>
      <c r="O271" s="52" t="n">
        <f aca="false">+N271*E271*0.05</f>
        <v>2.05</v>
      </c>
      <c r="P271" s="53" t="n">
        <f aca="false">VLOOKUP(D271,datos!$A$5:$K$11,4)*E271</f>
        <v>60.2</v>
      </c>
      <c r="Q271" s="53" t="n">
        <f aca="false">+D271*E271*2</f>
        <v>140</v>
      </c>
      <c r="R271" s="54" t="n">
        <f aca="false">+E271/5+1</f>
        <v>3</v>
      </c>
      <c r="S271" s="52" t="n">
        <f aca="false">VLOOKUP(D271,datos!$A$5:$K$11,3)</f>
        <v>6.02</v>
      </c>
      <c r="T271" s="53" t="n">
        <f aca="false">S271*R271</f>
        <v>18.06</v>
      </c>
      <c r="U271" s="53" t="n">
        <f aca="false">+Q271+T271</f>
        <v>158.06</v>
      </c>
      <c r="V271" s="56" t="n">
        <f aca="false">+E271/5-1</f>
        <v>1</v>
      </c>
      <c r="W271" s="53" t="n">
        <f aca="false">+V271*S271</f>
        <v>6.02</v>
      </c>
      <c r="X271" s="52" t="n">
        <f aca="false">VLOOKUP(D271,datos!$A$5:$K$11,6)</f>
        <v>1646.16445</v>
      </c>
      <c r="Y271" s="57" t="n">
        <f aca="false">+(E271/5)*X271</f>
        <v>3292.3289</v>
      </c>
      <c r="AA271" s="48" t="n">
        <f aca="false">+H271</f>
        <v>194.5</v>
      </c>
      <c r="AB271" s="48" t="n">
        <f aca="false">+I271+J271</f>
        <v>226</v>
      </c>
      <c r="AC271" s="49" t="n">
        <f aca="false">+O271+P271</f>
        <v>62.25</v>
      </c>
    </row>
    <row r="272" s="59" customFormat="true" ht="17.1" hidden="false" customHeight="true" outlineLevel="0" collapsed="false">
      <c r="A272" s="50" t="n">
        <f aca="false">+A271+1</f>
        <v>254</v>
      </c>
      <c r="B272" s="51" t="n">
        <v>132975</v>
      </c>
      <c r="C272" s="51" t="n">
        <v>132985</v>
      </c>
      <c r="D272" s="52" t="n">
        <v>4.5</v>
      </c>
      <c r="E272" s="53" t="n">
        <f aca="false">C272-B272</f>
        <v>10</v>
      </c>
      <c r="F272" s="54"/>
      <c r="G272" s="55" t="n">
        <f aca="false">AVERAGE(B272:C272)</f>
        <v>132980</v>
      </c>
      <c r="H272" s="52" t="n">
        <v>143</v>
      </c>
      <c r="I272" s="52" t="n">
        <v>61.7</v>
      </c>
      <c r="J272" s="53" t="n">
        <f aca="false">VLOOKUP(D272,datos!$A$5:$K$11,11)*E272</f>
        <v>19.9</v>
      </c>
      <c r="K272" s="53" t="n">
        <f aca="false">VLOOKUP(D272,datos!$A$5:$K$11,10)*E272</f>
        <v>43.7</v>
      </c>
      <c r="L272" s="53" t="n">
        <f aca="false">(VLOOKUP(D272,datos!$A$5:$K$11,8)+VLOOKUP(D272,datos!$A$5:$K$11,9))*E272/5</f>
        <v>12.6</v>
      </c>
      <c r="M272" s="53" t="n">
        <f aca="false">VLOOKUP(D272,datos!$A$5:$K$11,7)*E272/5</f>
        <v>8</v>
      </c>
      <c r="N272" s="52" t="n">
        <f aca="false">VLOOKUP(D272,datos!$A$5:$K$11,5)</f>
        <v>2.7</v>
      </c>
      <c r="O272" s="52" t="n">
        <f aca="false">+N272*E272*0.05</f>
        <v>1.35</v>
      </c>
      <c r="P272" s="53" t="n">
        <f aca="false">VLOOKUP(D272,datos!$A$5:$K$11,4)*E272</f>
        <v>29.5</v>
      </c>
      <c r="Q272" s="53" t="n">
        <f aca="false">+D272*E272*2</f>
        <v>90</v>
      </c>
      <c r="R272" s="54" t="n">
        <f aca="false">+E272/5+1</f>
        <v>3</v>
      </c>
      <c r="S272" s="52" t="n">
        <f aca="false">VLOOKUP(D272,datos!$A$5:$K$11,3)</f>
        <v>2.95</v>
      </c>
      <c r="T272" s="53" t="n">
        <f aca="false">S272*R272</f>
        <v>8.85</v>
      </c>
      <c r="U272" s="53" t="n">
        <f aca="false">+Q272+T272</f>
        <v>98.85</v>
      </c>
      <c r="V272" s="56" t="n">
        <f aca="false">+E272/5-1</f>
        <v>1</v>
      </c>
      <c r="W272" s="53" t="n">
        <f aca="false">+V272*S272</f>
        <v>2.95</v>
      </c>
      <c r="X272" s="52" t="n">
        <f aca="false">VLOOKUP(D272,datos!$A$5:$K$11,6)</f>
        <v>596.94495</v>
      </c>
      <c r="Y272" s="57" t="n">
        <f aca="false">+(E272/5)*X272</f>
        <v>1193.8899</v>
      </c>
      <c r="AA272" s="48" t="n">
        <f aca="false">+H272</f>
        <v>143</v>
      </c>
      <c r="AB272" s="48" t="n">
        <f aca="false">+I272+J272</f>
        <v>81.6</v>
      </c>
      <c r="AC272" s="49" t="n">
        <f aca="false">+O272+P272</f>
        <v>30.85</v>
      </c>
    </row>
    <row r="273" s="59" customFormat="true" ht="17.1" hidden="false" customHeight="true" outlineLevel="0" collapsed="false">
      <c r="A273" s="50" t="n">
        <f aca="false">+A272+1</f>
        <v>255</v>
      </c>
      <c r="B273" s="51" t="n">
        <v>133025</v>
      </c>
      <c r="C273" s="51" t="n">
        <v>133065</v>
      </c>
      <c r="D273" s="52" t="n">
        <v>4.5</v>
      </c>
      <c r="E273" s="53" t="n">
        <f aca="false">C273-B273</f>
        <v>40</v>
      </c>
      <c r="F273" s="54"/>
      <c r="G273" s="55" t="n">
        <f aca="false">AVERAGE(B273:C273)</f>
        <v>133045</v>
      </c>
      <c r="H273" s="52" t="n">
        <v>543.2</v>
      </c>
      <c r="I273" s="52" t="n">
        <v>246.8</v>
      </c>
      <c r="J273" s="53" t="n">
        <f aca="false">VLOOKUP(D273,datos!$A$5:$K$11,11)*E273</f>
        <v>79.6</v>
      </c>
      <c r="K273" s="53" t="n">
        <f aca="false">VLOOKUP(D273,datos!$A$5:$K$11,10)*E273</f>
        <v>174.8</v>
      </c>
      <c r="L273" s="53" t="n">
        <f aca="false">(VLOOKUP(D273,datos!$A$5:$K$11,8)+VLOOKUP(D273,datos!$A$5:$K$11,9))*E273/5</f>
        <v>50.4</v>
      </c>
      <c r="M273" s="53" t="n">
        <f aca="false">VLOOKUP(D273,datos!$A$5:$K$11,7)*E273/5</f>
        <v>32</v>
      </c>
      <c r="N273" s="52" t="n">
        <f aca="false">VLOOKUP(D273,datos!$A$5:$K$11,5)</f>
        <v>2.7</v>
      </c>
      <c r="O273" s="52" t="n">
        <f aca="false">+N273*E273*0.05</f>
        <v>5.4</v>
      </c>
      <c r="P273" s="53" t="n">
        <f aca="false">VLOOKUP(D273,datos!$A$5:$K$11,4)*E273</f>
        <v>118</v>
      </c>
      <c r="Q273" s="53" t="n">
        <f aca="false">+D273*E273*2</f>
        <v>360</v>
      </c>
      <c r="R273" s="54" t="n">
        <f aca="false">+E273/5+1</f>
        <v>9</v>
      </c>
      <c r="S273" s="52" t="n">
        <f aca="false">VLOOKUP(D273,datos!$A$5:$K$11,3)</f>
        <v>2.95</v>
      </c>
      <c r="T273" s="53" t="n">
        <f aca="false">S273*R273</f>
        <v>26.55</v>
      </c>
      <c r="U273" s="53" t="n">
        <f aca="false">+Q273+T273</f>
        <v>386.55</v>
      </c>
      <c r="V273" s="56" t="n">
        <f aca="false">+E273/5-1</f>
        <v>7</v>
      </c>
      <c r="W273" s="53" t="n">
        <f aca="false">+V273*S273</f>
        <v>20.65</v>
      </c>
      <c r="X273" s="52" t="n">
        <f aca="false">VLOOKUP(D273,datos!$A$5:$K$11,6)</f>
        <v>596.94495</v>
      </c>
      <c r="Y273" s="57" t="n">
        <f aca="false">+(E273/5)*X273</f>
        <v>4775.5596</v>
      </c>
      <c r="AA273" s="48" t="n">
        <f aca="false">+H273</f>
        <v>543.2</v>
      </c>
      <c r="AB273" s="48" t="n">
        <f aca="false">+I273+J273</f>
        <v>326.4</v>
      </c>
      <c r="AC273" s="49" t="n">
        <f aca="false">+O273+P273</f>
        <v>123.4</v>
      </c>
    </row>
    <row r="274" s="59" customFormat="true" ht="17.1" hidden="false" customHeight="true" outlineLevel="0" collapsed="false">
      <c r="A274" s="50" t="n">
        <f aca="false">+A273+1</f>
        <v>256</v>
      </c>
      <c r="B274" s="51" t="n">
        <v>133330</v>
      </c>
      <c r="C274" s="51" t="n">
        <v>133345</v>
      </c>
      <c r="D274" s="52" t="n">
        <v>6.5</v>
      </c>
      <c r="E274" s="53" t="n">
        <f aca="false">C274-B274</f>
        <v>15</v>
      </c>
      <c r="F274" s="54"/>
      <c r="G274" s="55" t="n">
        <f aca="false">AVERAGE(B274:C274)</f>
        <v>133337.5</v>
      </c>
      <c r="H274" s="52" t="n">
        <v>301.8</v>
      </c>
      <c r="I274" s="52" t="n">
        <v>234</v>
      </c>
      <c r="J274" s="53" t="n">
        <f aca="false">VLOOKUP(D274,datos!$A$5:$K$11,11)*E274</f>
        <v>51.75</v>
      </c>
      <c r="K274" s="53" t="n">
        <f aca="false">VLOOKUP(D274,datos!$A$5:$K$11,10)*E274</f>
        <v>95.4</v>
      </c>
      <c r="L274" s="53" t="n">
        <f aca="false">(VLOOKUP(D274,datos!$A$5:$K$11,8)+VLOOKUP(D274,datos!$A$5:$K$11,9))*E274/5</f>
        <v>19.65</v>
      </c>
      <c r="M274" s="53" t="n">
        <f aca="false">VLOOKUP(D274,datos!$A$5:$K$11,7)*E274/5</f>
        <v>24</v>
      </c>
      <c r="N274" s="52" t="n">
        <f aca="false">VLOOKUP(D274,datos!$A$5:$K$11,5)</f>
        <v>3.85</v>
      </c>
      <c r="O274" s="52" t="n">
        <f aca="false">+N274*E274*0.05</f>
        <v>2.8875</v>
      </c>
      <c r="P274" s="53" t="n">
        <f aca="false">VLOOKUP(D274,datos!$A$5:$K$11,4)*E274</f>
        <v>79.2</v>
      </c>
      <c r="Q274" s="53" t="n">
        <f aca="false">+D274*E274*2</f>
        <v>195</v>
      </c>
      <c r="R274" s="54" t="n">
        <f aca="false">+E274/5+1</f>
        <v>4</v>
      </c>
      <c r="S274" s="52" t="n">
        <f aca="false">VLOOKUP(D274,datos!$A$5:$K$11,3)</f>
        <v>5.28</v>
      </c>
      <c r="T274" s="53" t="n">
        <f aca="false">S274*R274</f>
        <v>21.12</v>
      </c>
      <c r="U274" s="53" t="n">
        <f aca="false">+Q274+T274</f>
        <v>216.12</v>
      </c>
      <c r="V274" s="56" t="n">
        <f aca="false">+E274/5-1</f>
        <v>2</v>
      </c>
      <c r="W274" s="53" t="n">
        <f aca="false">+V274*S274</f>
        <v>10.56</v>
      </c>
      <c r="X274" s="52" t="n">
        <f aca="false">VLOOKUP(D274,datos!$A$5:$K$11,6)</f>
        <v>1388.4474</v>
      </c>
      <c r="Y274" s="57" t="n">
        <f aca="false">+(E274/5)*X274</f>
        <v>4165.3422</v>
      </c>
      <c r="AA274" s="48" t="n">
        <f aca="false">+H274</f>
        <v>301.8</v>
      </c>
      <c r="AB274" s="48" t="n">
        <f aca="false">+I274+J274</f>
        <v>285.75</v>
      </c>
      <c r="AC274" s="49" t="n">
        <f aca="false">+O274+P274</f>
        <v>82.0875</v>
      </c>
    </row>
    <row r="275" s="59" customFormat="true" ht="17.1" hidden="false" customHeight="true" outlineLevel="0" collapsed="false">
      <c r="A275" s="50" t="n">
        <f aca="false">+A274+1</f>
        <v>257</v>
      </c>
      <c r="B275" s="51" t="n">
        <v>133985</v>
      </c>
      <c r="C275" s="51" t="n">
        <v>134010</v>
      </c>
      <c r="D275" s="52" t="n">
        <v>4.5</v>
      </c>
      <c r="E275" s="53" t="n">
        <f aca="false">C275-B275</f>
        <v>25</v>
      </c>
      <c r="F275" s="54"/>
      <c r="G275" s="55" t="n">
        <f aca="false">AVERAGE(B275:C275)</f>
        <v>133997.5</v>
      </c>
      <c r="H275" s="52" t="n">
        <v>319.75</v>
      </c>
      <c r="I275" s="52" t="n">
        <v>154.25</v>
      </c>
      <c r="J275" s="53" t="n">
        <f aca="false">VLOOKUP(D275,datos!$A$5:$K$11,11)*E275</f>
        <v>49.75</v>
      </c>
      <c r="K275" s="53" t="n">
        <f aca="false">VLOOKUP(D275,datos!$A$5:$K$11,10)*E275</f>
        <v>109.25</v>
      </c>
      <c r="L275" s="53" t="n">
        <f aca="false">(VLOOKUP(D275,datos!$A$5:$K$11,8)+VLOOKUP(D275,datos!$A$5:$K$11,9))*E275/5</f>
        <v>31.5</v>
      </c>
      <c r="M275" s="53" t="n">
        <f aca="false">VLOOKUP(D275,datos!$A$5:$K$11,7)*E275/5</f>
        <v>20</v>
      </c>
      <c r="N275" s="52" t="n">
        <f aca="false">VLOOKUP(D275,datos!$A$5:$K$11,5)</f>
        <v>2.7</v>
      </c>
      <c r="O275" s="52" t="n">
        <f aca="false">+N275*E275*0.05</f>
        <v>3.375</v>
      </c>
      <c r="P275" s="53" t="n">
        <f aca="false">VLOOKUP(D275,datos!$A$5:$K$11,4)*E275</f>
        <v>73.75</v>
      </c>
      <c r="Q275" s="53" t="n">
        <f aca="false">+D275*E275*2</f>
        <v>225</v>
      </c>
      <c r="R275" s="54" t="n">
        <f aca="false">+E275/5+1</f>
        <v>6</v>
      </c>
      <c r="S275" s="52" t="n">
        <f aca="false">VLOOKUP(D275,datos!$A$5:$K$11,3)</f>
        <v>2.95</v>
      </c>
      <c r="T275" s="53" t="n">
        <f aca="false">S275*R275</f>
        <v>17.7</v>
      </c>
      <c r="U275" s="53" t="n">
        <f aca="false">+Q275+T275</f>
        <v>242.7</v>
      </c>
      <c r="V275" s="56" t="n">
        <f aca="false">+E275/5-1</f>
        <v>4</v>
      </c>
      <c r="W275" s="53" t="n">
        <f aca="false">+V275*S275</f>
        <v>11.8</v>
      </c>
      <c r="X275" s="52" t="n">
        <f aca="false">VLOOKUP(D275,datos!$A$5:$K$11,6)</f>
        <v>596.94495</v>
      </c>
      <c r="Y275" s="57" t="n">
        <f aca="false">+(E275/5)*X275</f>
        <v>2984.72475</v>
      </c>
      <c r="AA275" s="48" t="n">
        <f aca="false">+H275</f>
        <v>319.75</v>
      </c>
      <c r="AB275" s="48" t="n">
        <f aca="false">+I275+J275</f>
        <v>204</v>
      </c>
      <c r="AC275" s="49" t="n">
        <f aca="false">+O275+P275</f>
        <v>77.125</v>
      </c>
    </row>
    <row r="276" s="59" customFormat="true" ht="17.1" hidden="false" customHeight="true" outlineLevel="0" collapsed="false">
      <c r="A276" s="50" t="n">
        <f aca="false">+A275+1</f>
        <v>258</v>
      </c>
      <c r="B276" s="51" t="n">
        <v>134010</v>
      </c>
      <c r="C276" s="51" t="n">
        <v>134025</v>
      </c>
      <c r="D276" s="52" t="n">
        <v>4.5</v>
      </c>
      <c r="E276" s="53" t="n">
        <f aca="false">C276-B276</f>
        <v>15</v>
      </c>
      <c r="F276" s="54"/>
      <c r="G276" s="55" t="n">
        <f aca="false">AVERAGE(B276:C276)</f>
        <v>134017.5</v>
      </c>
      <c r="H276" s="52" t="n">
        <v>187.35</v>
      </c>
      <c r="I276" s="52" t="n">
        <v>92.55</v>
      </c>
      <c r="J276" s="53" t="n">
        <f aca="false">VLOOKUP(D276,datos!$A$5:$K$11,11)*E276</f>
        <v>29.85</v>
      </c>
      <c r="K276" s="53" t="n">
        <f aca="false">VLOOKUP(D276,datos!$A$5:$K$11,10)*E276</f>
        <v>65.55</v>
      </c>
      <c r="L276" s="53" t="n">
        <f aca="false">(VLOOKUP(D276,datos!$A$5:$K$11,8)+VLOOKUP(D276,datos!$A$5:$K$11,9))*E276/5</f>
        <v>18.9</v>
      </c>
      <c r="M276" s="53" t="n">
        <f aca="false">VLOOKUP(D276,datos!$A$5:$K$11,7)*E276/5</f>
        <v>12</v>
      </c>
      <c r="N276" s="52" t="n">
        <f aca="false">VLOOKUP(D276,datos!$A$5:$K$11,5)</f>
        <v>2.7</v>
      </c>
      <c r="O276" s="52" t="n">
        <f aca="false">+N276*E276*0.05</f>
        <v>2.025</v>
      </c>
      <c r="P276" s="53" t="n">
        <f aca="false">VLOOKUP(D276,datos!$A$5:$K$11,4)*E276</f>
        <v>44.25</v>
      </c>
      <c r="Q276" s="53" t="n">
        <f aca="false">+D276*E276*2</f>
        <v>135</v>
      </c>
      <c r="R276" s="54" t="n">
        <f aca="false">+E276/5+1</f>
        <v>4</v>
      </c>
      <c r="S276" s="52" t="n">
        <f aca="false">VLOOKUP(D276,datos!$A$5:$K$11,3)</f>
        <v>2.95</v>
      </c>
      <c r="T276" s="53" t="n">
        <f aca="false">S276*R276</f>
        <v>11.8</v>
      </c>
      <c r="U276" s="53" t="n">
        <f aca="false">+Q276+T276</f>
        <v>146.8</v>
      </c>
      <c r="V276" s="56" t="n">
        <f aca="false">+E276/5-1</f>
        <v>2</v>
      </c>
      <c r="W276" s="53" t="n">
        <f aca="false">+V276*S276</f>
        <v>5.9</v>
      </c>
      <c r="X276" s="52" t="n">
        <f aca="false">VLOOKUP(D276,datos!$A$5:$K$11,6)</f>
        <v>596.94495</v>
      </c>
      <c r="Y276" s="57" t="n">
        <f aca="false">+(E276/5)*X276</f>
        <v>1790.83485</v>
      </c>
      <c r="AA276" s="48" t="n">
        <f aca="false">+H276</f>
        <v>187.35</v>
      </c>
      <c r="AB276" s="48" t="n">
        <f aca="false">+I276+J276</f>
        <v>122.4</v>
      </c>
      <c r="AC276" s="49" t="n">
        <f aca="false">+O276+P276</f>
        <v>46.275</v>
      </c>
    </row>
    <row r="277" s="59" customFormat="true" ht="17.1" hidden="false" customHeight="true" outlineLevel="0" collapsed="false">
      <c r="A277" s="50" t="n">
        <f aca="false">+A276+1</f>
        <v>259</v>
      </c>
      <c r="B277" s="51" t="n">
        <v>134025</v>
      </c>
      <c r="C277" s="51" t="n">
        <v>134035</v>
      </c>
      <c r="D277" s="52" t="n">
        <v>4.5</v>
      </c>
      <c r="E277" s="53" t="n">
        <f aca="false">C277-B277</f>
        <v>10</v>
      </c>
      <c r="F277" s="54"/>
      <c r="G277" s="55" t="n">
        <f aca="false">AVERAGE(B277:C277)</f>
        <v>134030</v>
      </c>
      <c r="H277" s="52" t="n">
        <v>145.8</v>
      </c>
      <c r="I277" s="52" t="n">
        <v>61.7</v>
      </c>
      <c r="J277" s="53" t="n">
        <f aca="false">VLOOKUP(D277,datos!$A$5:$K$11,11)*E277</f>
        <v>19.9</v>
      </c>
      <c r="K277" s="53" t="n">
        <f aca="false">VLOOKUP(D277,datos!$A$5:$K$11,10)*E277</f>
        <v>43.7</v>
      </c>
      <c r="L277" s="53" t="n">
        <f aca="false">(VLOOKUP(D277,datos!$A$5:$K$11,8)+VLOOKUP(D277,datos!$A$5:$K$11,9))*E277/5</f>
        <v>12.6</v>
      </c>
      <c r="M277" s="53" t="n">
        <f aca="false">VLOOKUP(D277,datos!$A$5:$K$11,7)*E277/5</f>
        <v>8</v>
      </c>
      <c r="N277" s="52" t="n">
        <f aca="false">VLOOKUP(D277,datos!$A$5:$K$11,5)</f>
        <v>2.7</v>
      </c>
      <c r="O277" s="52" t="n">
        <f aca="false">+N277*E277*0.05</f>
        <v>1.35</v>
      </c>
      <c r="P277" s="53" t="n">
        <f aca="false">VLOOKUP(D277,datos!$A$5:$K$11,4)*E277</f>
        <v>29.5</v>
      </c>
      <c r="Q277" s="53" t="n">
        <f aca="false">+D277*E277*2</f>
        <v>90</v>
      </c>
      <c r="R277" s="54" t="n">
        <f aca="false">+E277/5+1</f>
        <v>3</v>
      </c>
      <c r="S277" s="52" t="n">
        <f aca="false">VLOOKUP(D277,datos!$A$5:$K$11,3)</f>
        <v>2.95</v>
      </c>
      <c r="T277" s="53" t="n">
        <f aca="false">S277*R277</f>
        <v>8.85</v>
      </c>
      <c r="U277" s="53" t="n">
        <f aca="false">+Q277+T277</f>
        <v>98.85</v>
      </c>
      <c r="V277" s="56" t="n">
        <f aca="false">+E277/5-1</f>
        <v>1</v>
      </c>
      <c r="W277" s="53" t="n">
        <f aca="false">+V277*S277</f>
        <v>2.95</v>
      </c>
      <c r="X277" s="52" t="n">
        <f aca="false">VLOOKUP(D277,datos!$A$5:$K$11,6)</f>
        <v>596.94495</v>
      </c>
      <c r="Y277" s="57" t="n">
        <f aca="false">+(E277/5)*X277</f>
        <v>1193.8899</v>
      </c>
      <c r="AA277" s="48" t="n">
        <f aca="false">+H277</f>
        <v>145.8</v>
      </c>
      <c r="AB277" s="48" t="n">
        <f aca="false">+I277+J277</f>
        <v>81.6</v>
      </c>
      <c r="AC277" s="49" t="n">
        <f aca="false">+O277+P277</f>
        <v>30.85</v>
      </c>
    </row>
    <row r="278" s="59" customFormat="true" ht="17.1" hidden="false" customHeight="true" outlineLevel="0" collapsed="false">
      <c r="A278" s="50" t="n">
        <f aca="false">+A277+1</f>
        <v>260</v>
      </c>
      <c r="B278" s="51" t="n">
        <v>134035</v>
      </c>
      <c r="C278" s="51" t="n">
        <v>134050</v>
      </c>
      <c r="D278" s="52" t="n">
        <v>4.5</v>
      </c>
      <c r="E278" s="53" t="n">
        <f aca="false">C278-B278</f>
        <v>15</v>
      </c>
      <c r="F278" s="54"/>
      <c r="G278" s="55" t="n">
        <f aca="false">AVERAGE(B278:C278)</f>
        <v>134042.5</v>
      </c>
      <c r="H278" s="52" t="n">
        <v>214.05</v>
      </c>
      <c r="I278" s="52" t="n">
        <v>92.55</v>
      </c>
      <c r="J278" s="53" t="n">
        <f aca="false">VLOOKUP(D278,datos!$A$5:$K$11,11)*E278</f>
        <v>29.85</v>
      </c>
      <c r="K278" s="53" t="n">
        <f aca="false">VLOOKUP(D278,datos!$A$5:$K$11,10)*E278</f>
        <v>65.55</v>
      </c>
      <c r="L278" s="53" t="n">
        <f aca="false">(VLOOKUP(D278,datos!$A$5:$K$11,8)+VLOOKUP(D278,datos!$A$5:$K$11,9))*E278/5</f>
        <v>18.9</v>
      </c>
      <c r="M278" s="53" t="n">
        <f aca="false">VLOOKUP(D278,datos!$A$5:$K$11,7)*E278/5</f>
        <v>12</v>
      </c>
      <c r="N278" s="52" t="n">
        <f aca="false">VLOOKUP(D278,datos!$A$5:$K$11,5)</f>
        <v>2.7</v>
      </c>
      <c r="O278" s="52" t="n">
        <f aca="false">+N278*E278*0.05</f>
        <v>2.025</v>
      </c>
      <c r="P278" s="53" t="n">
        <f aca="false">VLOOKUP(D278,datos!$A$5:$K$11,4)*E278</f>
        <v>44.25</v>
      </c>
      <c r="Q278" s="53" t="n">
        <f aca="false">+D278*E278*2</f>
        <v>135</v>
      </c>
      <c r="R278" s="54" t="n">
        <f aca="false">+E278/5+1</f>
        <v>4</v>
      </c>
      <c r="S278" s="52" t="n">
        <f aca="false">VLOOKUP(D278,datos!$A$5:$K$11,3)</f>
        <v>2.95</v>
      </c>
      <c r="T278" s="53" t="n">
        <f aca="false">S278*R278</f>
        <v>11.8</v>
      </c>
      <c r="U278" s="53" t="n">
        <f aca="false">+Q278+T278</f>
        <v>146.8</v>
      </c>
      <c r="V278" s="56" t="n">
        <f aca="false">+E278/5-1</f>
        <v>2</v>
      </c>
      <c r="W278" s="53" t="n">
        <f aca="false">+V278*S278</f>
        <v>5.9</v>
      </c>
      <c r="X278" s="52" t="n">
        <f aca="false">VLOOKUP(D278,datos!$A$5:$K$11,6)</f>
        <v>596.94495</v>
      </c>
      <c r="Y278" s="57" t="n">
        <f aca="false">+(E278/5)*X278</f>
        <v>1790.83485</v>
      </c>
      <c r="AA278" s="48" t="n">
        <f aca="false">+H278</f>
        <v>214.05</v>
      </c>
      <c r="AB278" s="48" t="n">
        <f aca="false">+I278+J278</f>
        <v>122.4</v>
      </c>
      <c r="AC278" s="49" t="n">
        <f aca="false">+O278+P278</f>
        <v>46.275</v>
      </c>
    </row>
    <row r="279" s="59" customFormat="true" ht="17.1" hidden="false" customHeight="true" outlineLevel="0" collapsed="false">
      <c r="A279" s="50" t="n">
        <f aca="false">+A278+1</f>
        <v>261</v>
      </c>
      <c r="B279" s="51" t="n">
        <v>134050</v>
      </c>
      <c r="C279" s="51" t="n">
        <v>134070</v>
      </c>
      <c r="D279" s="52" t="n">
        <v>6</v>
      </c>
      <c r="E279" s="53" t="n">
        <f aca="false">C279-B279</f>
        <v>20</v>
      </c>
      <c r="F279" s="54"/>
      <c r="G279" s="55" t="n">
        <f aca="false">AVERAGE(B279:C279)</f>
        <v>134060</v>
      </c>
      <c r="H279" s="52" t="n">
        <v>368.4</v>
      </c>
      <c r="I279" s="52" t="n">
        <v>255.4</v>
      </c>
      <c r="J279" s="53" t="n">
        <f aca="false">VLOOKUP(D279,datos!$A$5:$K$11,11)*E279</f>
        <v>63</v>
      </c>
      <c r="K279" s="53" t="n">
        <f aca="false">VLOOKUP(D279,datos!$A$5:$K$11,10)*E279</f>
        <v>118.2</v>
      </c>
      <c r="L279" s="53" t="n">
        <f aca="false">(VLOOKUP(D279,datos!$A$5:$K$11,8)+VLOOKUP(D279,datos!$A$5:$K$11,9))*E279/5</f>
        <v>26.2</v>
      </c>
      <c r="M279" s="53" t="n">
        <f aca="false">VLOOKUP(D279,datos!$A$5:$K$11,7)*E279/5</f>
        <v>23.4</v>
      </c>
      <c r="N279" s="52" t="n">
        <f aca="false">VLOOKUP(D279,datos!$A$5:$K$11,5)</f>
        <v>3.55</v>
      </c>
      <c r="O279" s="52" t="n">
        <f aca="false">+N279*E279*0.05</f>
        <v>3.55</v>
      </c>
      <c r="P279" s="53" t="n">
        <f aca="false">VLOOKUP(D279,datos!$A$5:$K$11,4)*E279</f>
        <v>94</v>
      </c>
      <c r="Q279" s="53" t="n">
        <f aca="false">+D279*E279*2</f>
        <v>240</v>
      </c>
      <c r="R279" s="54" t="n">
        <f aca="false">+E279/5+1</f>
        <v>5</v>
      </c>
      <c r="S279" s="52" t="n">
        <f aca="false">VLOOKUP(D279,datos!$A$5:$K$11,3)</f>
        <v>4.7</v>
      </c>
      <c r="T279" s="53" t="n">
        <f aca="false">S279*R279</f>
        <v>23.5</v>
      </c>
      <c r="U279" s="53" t="n">
        <f aca="false">+Q279+T279</f>
        <v>263.5</v>
      </c>
      <c r="V279" s="56" t="n">
        <f aca="false">+E279/5-1</f>
        <v>3</v>
      </c>
      <c r="W279" s="53" t="n">
        <f aca="false">+V279*S279</f>
        <v>14.1</v>
      </c>
      <c r="X279" s="52" t="n">
        <f aca="false">VLOOKUP(D279,datos!$A$5:$K$11,6)</f>
        <v>1100.10005</v>
      </c>
      <c r="Y279" s="57" t="n">
        <f aca="false">+(E279/5)*X279</f>
        <v>4400.4002</v>
      </c>
      <c r="AA279" s="48" t="n">
        <f aca="false">+H279</f>
        <v>368.4</v>
      </c>
      <c r="AB279" s="48" t="n">
        <f aca="false">+I279+J279</f>
        <v>318.4</v>
      </c>
      <c r="AC279" s="49" t="n">
        <f aca="false">+O279+P279</f>
        <v>97.55</v>
      </c>
    </row>
    <row r="280" s="59" customFormat="true" ht="17.1" hidden="false" customHeight="true" outlineLevel="0" collapsed="false">
      <c r="A280" s="50" t="n">
        <f aca="false">+A279+1</f>
        <v>262</v>
      </c>
      <c r="B280" s="51" t="n">
        <v>134070</v>
      </c>
      <c r="C280" s="51" t="n">
        <v>134085</v>
      </c>
      <c r="D280" s="52" t="n">
        <v>5</v>
      </c>
      <c r="E280" s="53" t="n">
        <f aca="false">C280-B280</f>
        <v>15</v>
      </c>
      <c r="F280" s="54"/>
      <c r="G280" s="55" t="n">
        <f aca="false">AVERAGE(B280:C280)</f>
        <v>134077.5</v>
      </c>
      <c r="H280" s="52" t="n">
        <v>278.1</v>
      </c>
      <c r="I280" s="52" t="n">
        <v>124.95</v>
      </c>
      <c r="J280" s="53" t="n">
        <f aca="false">VLOOKUP(D280,datos!$A$5:$K$11,11)*E280</f>
        <v>36.9</v>
      </c>
      <c r="K280" s="53" t="n">
        <f aca="false">VLOOKUP(D280,datos!$A$5:$K$11,10)*E280</f>
        <v>74.4</v>
      </c>
      <c r="L280" s="53" t="n">
        <f aca="false">(VLOOKUP(D280,datos!$A$5:$K$11,8)+VLOOKUP(D280,datos!$A$5:$K$11,9))*E280/5</f>
        <v>19.5</v>
      </c>
      <c r="M280" s="53" t="n">
        <f aca="false">VLOOKUP(D280,datos!$A$5:$K$11,7)*E280/5</f>
        <v>12</v>
      </c>
      <c r="N280" s="52" t="n">
        <f aca="false">VLOOKUP(D280,datos!$A$5:$K$11,5)</f>
        <v>3</v>
      </c>
      <c r="O280" s="52" t="n">
        <f aca="false">+N280*E280*0.05</f>
        <v>2.25</v>
      </c>
      <c r="P280" s="53" t="n">
        <f aca="false">VLOOKUP(D280,datos!$A$5:$K$11,4)*E280</f>
        <v>52.8</v>
      </c>
      <c r="Q280" s="53" t="n">
        <f aca="false">+D280*E280*2</f>
        <v>150</v>
      </c>
      <c r="R280" s="54" t="n">
        <f aca="false">+E280/5+1</f>
        <v>4</v>
      </c>
      <c r="S280" s="52" t="n">
        <f aca="false">VLOOKUP(D280,datos!$A$5:$K$11,3)</f>
        <v>3.52</v>
      </c>
      <c r="T280" s="53" t="n">
        <f aca="false">S280*R280</f>
        <v>14.08</v>
      </c>
      <c r="U280" s="53" t="n">
        <f aca="false">+Q280+T280</f>
        <v>164.08</v>
      </c>
      <c r="V280" s="56" t="n">
        <f aca="false">+E280/5-1</f>
        <v>2</v>
      </c>
      <c r="W280" s="53" t="n">
        <f aca="false">+V280*S280</f>
        <v>7.04</v>
      </c>
      <c r="X280" s="52" t="n">
        <f aca="false">VLOOKUP(D280,datos!$A$5:$K$11,6)</f>
        <v>751.47615</v>
      </c>
      <c r="Y280" s="57" t="n">
        <f aca="false">+(E280/5)*X280</f>
        <v>2254.42845</v>
      </c>
      <c r="AA280" s="48" t="n">
        <f aca="false">+H280</f>
        <v>278.1</v>
      </c>
      <c r="AB280" s="48" t="n">
        <f aca="false">+I280+J280</f>
        <v>161.85</v>
      </c>
      <c r="AC280" s="49" t="n">
        <f aca="false">+O280+P280</f>
        <v>55.05</v>
      </c>
    </row>
    <row r="281" s="59" customFormat="true" ht="17.1" hidden="false" customHeight="true" outlineLevel="0" collapsed="false">
      <c r="A281" s="50" t="n">
        <f aca="false">+A280+1</f>
        <v>263</v>
      </c>
      <c r="B281" s="51" t="n">
        <v>134085</v>
      </c>
      <c r="C281" s="51" t="n">
        <v>134095</v>
      </c>
      <c r="D281" s="52" t="n">
        <v>4.5</v>
      </c>
      <c r="E281" s="53" t="n">
        <f aca="false">C281-B281</f>
        <v>10</v>
      </c>
      <c r="F281" s="54"/>
      <c r="G281" s="55" t="n">
        <f aca="false">AVERAGE(B281:C281)</f>
        <v>134090</v>
      </c>
      <c r="H281" s="52" t="n">
        <v>141.7</v>
      </c>
      <c r="I281" s="52" t="n">
        <v>61.7</v>
      </c>
      <c r="J281" s="53" t="n">
        <f aca="false">VLOOKUP(D281,datos!$A$5:$K$11,11)*E281</f>
        <v>19.9</v>
      </c>
      <c r="K281" s="53" t="n">
        <f aca="false">VLOOKUP(D281,datos!$A$5:$K$11,10)*E281</f>
        <v>43.7</v>
      </c>
      <c r="L281" s="53" t="n">
        <f aca="false">(VLOOKUP(D281,datos!$A$5:$K$11,8)+VLOOKUP(D281,datos!$A$5:$K$11,9))*E281/5</f>
        <v>12.6</v>
      </c>
      <c r="M281" s="53" t="n">
        <f aca="false">VLOOKUP(D281,datos!$A$5:$K$11,7)*E281/5</f>
        <v>8</v>
      </c>
      <c r="N281" s="52" t="n">
        <f aca="false">VLOOKUP(D281,datos!$A$5:$K$11,5)</f>
        <v>2.7</v>
      </c>
      <c r="O281" s="52" t="n">
        <f aca="false">+N281*E281*0.05</f>
        <v>1.35</v>
      </c>
      <c r="P281" s="53" t="n">
        <f aca="false">VLOOKUP(D281,datos!$A$5:$K$11,4)*E281</f>
        <v>29.5</v>
      </c>
      <c r="Q281" s="53" t="n">
        <f aca="false">+D281*E281*2</f>
        <v>90</v>
      </c>
      <c r="R281" s="54" t="n">
        <f aca="false">+E281/5+1</f>
        <v>3</v>
      </c>
      <c r="S281" s="52" t="n">
        <f aca="false">VLOOKUP(D281,datos!$A$5:$K$11,3)</f>
        <v>2.95</v>
      </c>
      <c r="T281" s="53" t="n">
        <f aca="false">S281*R281</f>
        <v>8.85</v>
      </c>
      <c r="U281" s="53" t="n">
        <f aca="false">+Q281+T281</f>
        <v>98.85</v>
      </c>
      <c r="V281" s="56" t="n">
        <f aca="false">+E281/5-1</f>
        <v>1</v>
      </c>
      <c r="W281" s="53" t="n">
        <f aca="false">+V281*S281</f>
        <v>2.95</v>
      </c>
      <c r="X281" s="52" t="n">
        <f aca="false">VLOOKUP(D281,datos!$A$5:$K$11,6)</f>
        <v>596.94495</v>
      </c>
      <c r="Y281" s="57" t="n">
        <f aca="false">+(E281/5)*X281</f>
        <v>1193.8899</v>
      </c>
      <c r="AA281" s="48" t="n">
        <f aca="false">+H281</f>
        <v>141.7</v>
      </c>
      <c r="AB281" s="48" t="n">
        <f aca="false">+I281+J281</f>
        <v>81.6</v>
      </c>
      <c r="AC281" s="49" t="n">
        <f aca="false">+O281+P281</f>
        <v>30.85</v>
      </c>
    </row>
    <row r="282" s="59" customFormat="true" ht="17.1" hidden="false" customHeight="true" outlineLevel="0" collapsed="false">
      <c r="A282" s="50" t="n">
        <f aca="false">+A281+1</f>
        <v>264</v>
      </c>
      <c r="B282" s="51" t="n">
        <v>135425</v>
      </c>
      <c r="C282" s="51" t="n">
        <v>135435</v>
      </c>
      <c r="D282" s="52" t="n">
        <v>4.5</v>
      </c>
      <c r="E282" s="53" t="n">
        <f aca="false">C282-B282</f>
        <v>10</v>
      </c>
      <c r="F282" s="54"/>
      <c r="G282" s="55" t="n">
        <f aca="false">AVERAGE(B282:C282)</f>
        <v>135430</v>
      </c>
      <c r="H282" s="52" t="n">
        <v>123.2</v>
      </c>
      <c r="I282" s="52" t="n">
        <v>61.7</v>
      </c>
      <c r="J282" s="53" t="n">
        <f aca="false">VLOOKUP(D282,datos!$A$5:$K$11,11)*E282</f>
        <v>19.9</v>
      </c>
      <c r="K282" s="53" t="n">
        <f aca="false">VLOOKUP(D282,datos!$A$5:$K$11,10)*E282</f>
        <v>43.7</v>
      </c>
      <c r="L282" s="53" t="n">
        <f aca="false">(VLOOKUP(D282,datos!$A$5:$K$11,8)+VLOOKUP(D282,datos!$A$5:$K$11,9))*E282/5</f>
        <v>12.6</v>
      </c>
      <c r="M282" s="53" t="n">
        <f aca="false">VLOOKUP(D282,datos!$A$5:$K$11,7)*E282/5</f>
        <v>8</v>
      </c>
      <c r="N282" s="52" t="n">
        <f aca="false">VLOOKUP(D282,datos!$A$5:$K$11,5)</f>
        <v>2.7</v>
      </c>
      <c r="O282" s="52" t="n">
        <f aca="false">+N282*E282*0.05</f>
        <v>1.35</v>
      </c>
      <c r="P282" s="53" t="n">
        <f aca="false">VLOOKUP(D282,datos!$A$5:$K$11,4)*E282</f>
        <v>29.5</v>
      </c>
      <c r="Q282" s="53" t="n">
        <f aca="false">+D282*E282*2</f>
        <v>90</v>
      </c>
      <c r="R282" s="54" t="n">
        <f aca="false">+E282/5+1</f>
        <v>3</v>
      </c>
      <c r="S282" s="52" t="n">
        <f aca="false">VLOOKUP(D282,datos!$A$5:$K$11,3)</f>
        <v>2.95</v>
      </c>
      <c r="T282" s="53" t="n">
        <f aca="false">S282*R282</f>
        <v>8.85</v>
      </c>
      <c r="U282" s="53" t="n">
        <f aca="false">+Q282+T282</f>
        <v>98.85</v>
      </c>
      <c r="V282" s="56" t="n">
        <f aca="false">+E282/5-1</f>
        <v>1</v>
      </c>
      <c r="W282" s="53" t="n">
        <f aca="false">+V282*S282</f>
        <v>2.95</v>
      </c>
      <c r="X282" s="52" t="n">
        <f aca="false">VLOOKUP(D282,datos!$A$5:$K$11,6)</f>
        <v>596.94495</v>
      </c>
      <c r="Y282" s="57" t="n">
        <f aca="false">+(E282/5)*X282</f>
        <v>1193.8899</v>
      </c>
      <c r="AA282" s="48" t="n">
        <f aca="false">+H282</f>
        <v>123.2</v>
      </c>
      <c r="AB282" s="48" t="n">
        <f aca="false">+I282+J282</f>
        <v>81.6</v>
      </c>
      <c r="AC282" s="49" t="n">
        <f aca="false">+O282+P282</f>
        <v>30.85</v>
      </c>
    </row>
    <row r="283" s="59" customFormat="true" ht="17.1" hidden="false" customHeight="true" outlineLevel="0" collapsed="false">
      <c r="A283" s="50" t="n">
        <f aca="false">+A282+1</f>
        <v>265</v>
      </c>
      <c r="B283" s="51" t="n">
        <v>135435</v>
      </c>
      <c r="C283" s="51" t="n">
        <v>135445</v>
      </c>
      <c r="D283" s="52" t="n">
        <v>5.5</v>
      </c>
      <c r="E283" s="53" t="n">
        <f aca="false">C283-B283</f>
        <v>10</v>
      </c>
      <c r="F283" s="54"/>
      <c r="G283" s="55" t="n">
        <f aca="false">AVERAGE(B283:C283)</f>
        <v>135440</v>
      </c>
      <c r="H283" s="52" t="n">
        <v>183.1</v>
      </c>
      <c r="I283" s="52" t="n">
        <v>110.7</v>
      </c>
      <c r="J283" s="53" t="n">
        <f aca="false">VLOOKUP(D283,datos!$A$5:$K$11,11)*E283</f>
        <v>27.5</v>
      </c>
      <c r="K283" s="53" t="n">
        <f aca="false">VLOOKUP(D283,datos!$A$5:$K$11,10)*E283</f>
        <v>54.1</v>
      </c>
      <c r="L283" s="53" t="n">
        <f aca="false">(VLOOKUP(D283,datos!$A$5:$K$11,8)+VLOOKUP(D283,datos!$A$5:$K$11,9))*E283/5</f>
        <v>13</v>
      </c>
      <c r="M283" s="53" t="n">
        <f aca="false">VLOOKUP(D283,datos!$A$5:$K$11,7)*E283/5</f>
        <v>11.7</v>
      </c>
      <c r="N283" s="52" t="n">
        <f aca="false">VLOOKUP(D283,datos!$A$5:$K$11,5)</f>
        <v>3.2</v>
      </c>
      <c r="O283" s="52" t="n">
        <f aca="false">+N283*E283*0.05</f>
        <v>1.6</v>
      </c>
      <c r="P283" s="53" t="n">
        <f aca="false">VLOOKUP(D283,datos!$A$5:$K$11,4)*E283</f>
        <v>39.9</v>
      </c>
      <c r="Q283" s="53" t="n">
        <f aca="false">+D283*E283*2</f>
        <v>110</v>
      </c>
      <c r="R283" s="54" t="n">
        <f aca="false">+E283/5+1</f>
        <v>3</v>
      </c>
      <c r="S283" s="52" t="n">
        <f aca="false">VLOOKUP(D283,datos!$A$5:$K$11,3)</f>
        <v>3.99</v>
      </c>
      <c r="T283" s="53" t="n">
        <f aca="false">S283*R283</f>
        <v>11.97</v>
      </c>
      <c r="U283" s="53" t="n">
        <f aca="false">+Q283+T283</f>
        <v>121.97</v>
      </c>
      <c r="V283" s="56" t="n">
        <f aca="false">+E283/5-1</f>
        <v>1</v>
      </c>
      <c r="W283" s="53" t="n">
        <f aca="false">+V283*S283</f>
        <v>3.99</v>
      </c>
      <c r="X283" s="52" t="n">
        <f aca="false">VLOOKUP(D283,datos!$A$5:$K$11,6)</f>
        <v>970.458</v>
      </c>
      <c r="Y283" s="57" t="n">
        <f aca="false">+(E283/5)*X283</f>
        <v>1940.916</v>
      </c>
      <c r="AA283" s="48" t="n">
        <f aca="false">+H283</f>
        <v>183.1</v>
      </c>
      <c r="AB283" s="48" t="n">
        <f aca="false">+I283+J283</f>
        <v>138.2</v>
      </c>
      <c r="AC283" s="49" t="n">
        <f aca="false">+O283+P283</f>
        <v>41.5</v>
      </c>
    </row>
    <row r="284" s="59" customFormat="true" ht="17.1" hidden="false" customHeight="true" outlineLevel="0" collapsed="false">
      <c r="A284" s="50" t="n">
        <f aca="false">+A283+1</f>
        <v>266</v>
      </c>
      <c r="B284" s="51" t="n">
        <v>135445</v>
      </c>
      <c r="C284" s="51" t="n">
        <v>135455</v>
      </c>
      <c r="D284" s="52" t="n">
        <v>6.5</v>
      </c>
      <c r="E284" s="53" t="n">
        <f aca="false">C284-B284</f>
        <v>10</v>
      </c>
      <c r="F284" s="54"/>
      <c r="G284" s="55" t="n">
        <f aca="false">AVERAGE(B284:C284)</f>
        <v>135450</v>
      </c>
      <c r="H284" s="52" t="n">
        <v>201.5</v>
      </c>
      <c r="I284" s="52" t="n">
        <v>156</v>
      </c>
      <c r="J284" s="53" t="n">
        <f aca="false">VLOOKUP(D284,datos!$A$5:$K$11,11)*E284</f>
        <v>34.5</v>
      </c>
      <c r="K284" s="53" t="n">
        <f aca="false">VLOOKUP(D284,datos!$A$5:$K$11,10)*E284</f>
        <v>63.6</v>
      </c>
      <c r="L284" s="53" t="n">
        <f aca="false">(VLOOKUP(D284,datos!$A$5:$K$11,8)+VLOOKUP(D284,datos!$A$5:$K$11,9))*E284/5</f>
        <v>13.1</v>
      </c>
      <c r="M284" s="53" t="n">
        <f aca="false">VLOOKUP(D284,datos!$A$5:$K$11,7)*E284/5</f>
        <v>16</v>
      </c>
      <c r="N284" s="52" t="n">
        <f aca="false">VLOOKUP(D284,datos!$A$5:$K$11,5)</f>
        <v>3.85</v>
      </c>
      <c r="O284" s="52" t="n">
        <f aca="false">+N284*E284*0.05</f>
        <v>1.925</v>
      </c>
      <c r="P284" s="53" t="n">
        <f aca="false">VLOOKUP(D284,datos!$A$5:$K$11,4)*E284</f>
        <v>52.8</v>
      </c>
      <c r="Q284" s="53" t="n">
        <f aca="false">+D284*E284*2</f>
        <v>130</v>
      </c>
      <c r="R284" s="54" t="n">
        <f aca="false">+E284/5+1</f>
        <v>3</v>
      </c>
      <c r="S284" s="52" t="n">
        <f aca="false">VLOOKUP(D284,datos!$A$5:$K$11,3)</f>
        <v>5.28</v>
      </c>
      <c r="T284" s="53" t="n">
        <f aca="false">S284*R284</f>
        <v>15.84</v>
      </c>
      <c r="U284" s="53" t="n">
        <f aca="false">+Q284+T284</f>
        <v>145.84</v>
      </c>
      <c r="V284" s="56" t="n">
        <f aca="false">+E284/5-1</f>
        <v>1</v>
      </c>
      <c r="W284" s="53" t="n">
        <f aca="false">+V284*S284</f>
        <v>5.28</v>
      </c>
      <c r="X284" s="52" t="n">
        <f aca="false">VLOOKUP(D284,datos!$A$5:$K$11,6)</f>
        <v>1388.4474</v>
      </c>
      <c r="Y284" s="57" t="n">
        <f aca="false">+(E284/5)*X284</f>
        <v>2776.8948</v>
      </c>
      <c r="AA284" s="48" t="n">
        <f aca="false">+H284</f>
        <v>201.5</v>
      </c>
      <c r="AB284" s="48" t="n">
        <f aca="false">+I284+J284</f>
        <v>190.5</v>
      </c>
      <c r="AC284" s="49" t="n">
        <f aca="false">+O284+P284</f>
        <v>54.725</v>
      </c>
    </row>
    <row r="285" s="59" customFormat="true" ht="17.1" hidden="false" customHeight="true" outlineLevel="0" collapsed="false">
      <c r="A285" s="50" t="n">
        <f aca="false">+A284+1</f>
        <v>267</v>
      </c>
      <c r="B285" s="51" t="n">
        <v>135745</v>
      </c>
      <c r="C285" s="51" t="n">
        <v>135755</v>
      </c>
      <c r="D285" s="52" t="n">
        <v>4.5</v>
      </c>
      <c r="E285" s="53" t="n">
        <f aca="false">C285-B285</f>
        <v>10</v>
      </c>
      <c r="F285" s="54"/>
      <c r="G285" s="55" t="n">
        <f aca="false">AVERAGE(B285:C285)</f>
        <v>135750</v>
      </c>
      <c r="H285" s="52" t="n">
        <v>123.5</v>
      </c>
      <c r="I285" s="52" t="n">
        <v>61.7</v>
      </c>
      <c r="J285" s="53" t="n">
        <f aca="false">VLOOKUP(D285,datos!$A$5:$K$11,11)*E285</f>
        <v>19.9</v>
      </c>
      <c r="K285" s="53" t="n">
        <f aca="false">VLOOKUP(D285,datos!$A$5:$K$11,10)*E285</f>
        <v>43.7</v>
      </c>
      <c r="L285" s="53" t="n">
        <f aca="false">(VLOOKUP(D285,datos!$A$5:$K$11,8)+VLOOKUP(D285,datos!$A$5:$K$11,9))*E285/5</f>
        <v>12.6</v>
      </c>
      <c r="M285" s="53" t="n">
        <f aca="false">VLOOKUP(D285,datos!$A$5:$K$11,7)*E285/5</f>
        <v>8</v>
      </c>
      <c r="N285" s="52" t="n">
        <f aca="false">VLOOKUP(D285,datos!$A$5:$K$11,5)</f>
        <v>2.7</v>
      </c>
      <c r="O285" s="52" t="n">
        <f aca="false">+N285*E285*0.05</f>
        <v>1.35</v>
      </c>
      <c r="P285" s="53" t="n">
        <f aca="false">VLOOKUP(D285,datos!$A$5:$K$11,4)*E285</f>
        <v>29.5</v>
      </c>
      <c r="Q285" s="53" t="n">
        <f aca="false">+D285*E285*2</f>
        <v>90</v>
      </c>
      <c r="R285" s="54" t="n">
        <f aca="false">+E285/5+1</f>
        <v>3</v>
      </c>
      <c r="S285" s="52" t="n">
        <f aca="false">VLOOKUP(D285,datos!$A$5:$K$11,3)</f>
        <v>2.95</v>
      </c>
      <c r="T285" s="53" t="n">
        <f aca="false">S285*R285</f>
        <v>8.85</v>
      </c>
      <c r="U285" s="53" t="n">
        <f aca="false">+Q285+T285</f>
        <v>98.85</v>
      </c>
      <c r="V285" s="56" t="n">
        <f aca="false">+E285/5-1</f>
        <v>1</v>
      </c>
      <c r="W285" s="53" t="n">
        <f aca="false">+V285*S285</f>
        <v>2.95</v>
      </c>
      <c r="X285" s="52" t="n">
        <f aca="false">VLOOKUP(D285,datos!$A$5:$K$11,6)</f>
        <v>596.94495</v>
      </c>
      <c r="Y285" s="57" t="n">
        <f aca="false">+(E285/5)*X285</f>
        <v>1193.8899</v>
      </c>
      <c r="AA285" s="48" t="n">
        <f aca="false">+H285</f>
        <v>123.5</v>
      </c>
      <c r="AB285" s="48" t="n">
        <f aca="false">+I285+J285</f>
        <v>81.6</v>
      </c>
      <c r="AC285" s="49" t="n">
        <f aca="false">+O285+P285</f>
        <v>30.85</v>
      </c>
    </row>
    <row r="286" s="59" customFormat="true" ht="17.1" hidden="false" customHeight="true" outlineLevel="0" collapsed="false">
      <c r="A286" s="50" t="n">
        <f aca="false">+A285+1</f>
        <v>268</v>
      </c>
      <c r="B286" s="51" t="n">
        <v>135775</v>
      </c>
      <c r="C286" s="51" t="n">
        <v>135785</v>
      </c>
      <c r="D286" s="52" t="n">
        <v>5</v>
      </c>
      <c r="E286" s="53" t="n">
        <f aca="false">C286-B286</f>
        <v>10</v>
      </c>
      <c r="F286" s="54"/>
      <c r="G286" s="55" t="n">
        <f aca="false">AVERAGE(B286:C286)</f>
        <v>135780</v>
      </c>
      <c r="H286" s="52" t="n">
        <v>184.5</v>
      </c>
      <c r="I286" s="52" t="n">
        <v>83.3</v>
      </c>
      <c r="J286" s="53" t="n">
        <f aca="false">VLOOKUP(D286,datos!$A$5:$K$11,11)*E286</f>
        <v>24.6</v>
      </c>
      <c r="K286" s="53" t="n">
        <f aca="false">VLOOKUP(D286,datos!$A$5:$K$11,10)*E286</f>
        <v>49.6</v>
      </c>
      <c r="L286" s="53" t="n">
        <f aca="false">(VLOOKUP(D286,datos!$A$5:$K$11,8)+VLOOKUP(D286,datos!$A$5:$K$11,9))*E286/5</f>
        <v>13</v>
      </c>
      <c r="M286" s="53" t="n">
        <f aca="false">VLOOKUP(D286,datos!$A$5:$K$11,7)*E286/5</f>
        <v>8</v>
      </c>
      <c r="N286" s="52" t="n">
        <f aca="false">VLOOKUP(D286,datos!$A$5:$K$11,5)</f>
        <v>3</v>
      </c>
      <c r="O286" s="52" t="n">
        <f aca="false">+N286*E286*0.05</f>
        <v>1.5</v>
      </c>
      <c r="P286" s="53" t="n">
        <f aca="false">VLOOKUP(D286,datos!$A$5:$K$11,4)*E286</f>
        <v>35.2</v>
      </c>
      <c r="Q286" s="53" t="n">
        <f aca="false">+D286*E286*2</f>
        <v>100</v>
      </c>
      <c r="R286" s="54" t="n">
        <f aca="false">+E286/5+1</f>
        <v>3</v>
      </c>
      <c r="S286" s="52" t="n">
        <f aca="false">VLOOKUP(D286,datos!$A$5:$K$11,3)</f>
        <v>3.52</v>
      </c>
      <c r="T286" s="53" t="n">
        <f aca="false">S286*R286</f>
        <v>10.56</v>
      </c>
      <c r="U286" s="53" t="n">
        <f aca="false">+Q286+T286</f>
        <v>110.56</v>
      </c>
      <c r="V286" s="56" t="n">
        <f aca="false">+E286/5-1</f>
        <v>1</v>
      </c>
      <c r="W286" s="53" t="n">
        <f aca="false">+V286*S286</f>
        <v>3.52</v>
      </c>
      <c r="X286" s="52" t="n">
        <f aca="false">VLOOKUP(D286,datos!$A$5:$K$11,6)</f>
        <v>751.47615</v>
      </c>
      <c r="Y286" s="57" t="n">
        <f aca="false">+(E286/5)*X286</f>
        <v>1502.9523</v>
      </c>
      <c r="AA286" s="48" t="n">
        <f aca="false">+H286</f>
        <v>184.5</v>
      </c>
      <c r="AB286" s="48" t="n">
        <f aca="false">+I286+J286</f>
        <v>107.9</v>
      </c>
      <c r="AC286" s="49" t="n">
        <f aca="false">+O286+P286</f>
        <v>36.7</v>
      </c>
    </row>
    <row r="287" s="59" customFormat="true" ht="17.1" hidden="false" customHeight="true" outlineLevel="0" collapsed="false">
      <c r="A287" s="50" t="n">
        <f aca="false">+A286+1</f>
        <v>269</v>
      </c>
      <c r="B287" s="51" t="n">
        <v>138535</v>
      </c>
      <c r="C287" s="51" t="n">
        <v>138550</v>
      </c>
      <c r="D287" s="52" t="n">
        <v>4.5</v>
      </c>
      <c r="E287" s="53" t="n">
        <f aca="false">C287-B287</f>
        <v>15</v>
      </c>
      <c r="F287" s="54"/>
      <c r="G287" s="55" t="n">
        <f aca="false">AVERAGE(B287:C287)</f>
        <v>138542.5</v>
      </c>
      <c r="H287" s="52" t="n">
        <v>213.9</v>
      </c>
      <c r="I287" s="52" t="n">
        <v>92.55</v>
      </c>
      <c r="J287" s="53" t="n">
        <f aca="false">VLOOKUP(D287,datos!$A$5:$K$11,11)*E287</f>
        <v>29.85</v>
      </c>
      <c r="K287" s="53" t="n">
        <f aca="false">VLOOKUP(D287,datos!$A$5:$K$11,10)*E287</f>
        <v>65.55</v>
      </c>
      <c r="L287" s="53" t="n">
        <f aca="false">(VLOOKUP(D287,datos!$A$5:$K$11,8)+VLOOKUP(D287,datos!$A$5:$K$11,9))*E287/5</f>
        <v>18.9</v>
      </c>
      <c r="M287" s="53" t="n">
        <f aca="false">VLOOKUP(D287,datos!$A$5:$K$11,7)*E287/5</f>
        <v>12</v>
      </c>
      <c r="N287" s="52" t="n">
        <f aca="false">VLOOKUP(D287,datos!$A$5:$K$11,5)</f>
        <v>2.7</v>
      </c>
      <c r="O287" s="52" t="n">
        <f aca="false">+N287*E287*0.05</f>
        <v>2.025</v>
      </c>
      <c r="P287" s="53" t="n">
        <f aca="false">VLOOKUP(D287,datos!$A$5:$K$11,4)*E287</f>
        <v>44.25</v>
      </c>
      <c r="Q287" s="53" t="n">
        <f aca="false">+D287*E287*2</f>
        <v>135</v>
      </c>
      <c r="R287" s="54" t="n">
        <f aca="false">+E287/5+1</f>
        <v>4</v>
      </c>
      <c r="S287" s="52" t="n">
        <f aca="false">VLOOKUP(D287,datos!$A$5:$K$11,3)</f>
        <v>2.95</v>
      </c>
      <c r="T287" s="53" t="n">
        <f aca="false">S287*R287</f>
        <v>11.8</v>
      </c>
      <c r="U287" s="53" t="n">
        <f aca="false">+Q287+T287</f>
        <v>146.8</v>
      </c>
      <c r="V287" s="56" t="n">
        <f aca="false">+E287/5-1</f>
        <v>2</v>
      </c>
      <c r="W287" s="53" t="n">
        <f aca="false">+V287*S287</f>
        <v>5.9</v>
      </c>
      <c r="X287" s="52" t="n">
        <f aca="false">VLOOKUP(D287,datos!$A$5:$K$11,6)</f>
        <v>596.94495</v>
      </c>
      <c r="Y287" s="57" t="n">
        <f aca="false">+(E287/5)*X287</f>
        <v>1790.83485</v>
      </c>
      <c r="AA287" s="48" t="n">
        <f aca="false">+H287</f>
        <v>213.9</v>
      </c>
      <c r="AB287" s="48" t="n">
        <f aca="false">+I287+J287</f>
        <v>122.4</v>
      </c>
      <c r="AC287" s="49" t="n">
        <f aca="false">+O287+P287</f>
        <v>46.275</v>
      </c>
    </row>
    <row r="288" s="59" customFormat="true" ht="17.1" hidden="false" customHeight="true" outlineLevel="0" collapsed="false">
      <c r="A288" s="50" t="n">
        <f aca="false">+A287+1</f>
        <v>270</v>
      </c>
      <c r="B288" s="51" t="n">
        <v>138550</v>
      </c>
      <c r="C288" s="51" t="n">
        <v>138565</v>
      </c>
      <c r="D288" s="52" t="n">
        <v>6.5</v>
      </c>
      <c r="E288" s="53" t="n">
        <f aca="false">C288-B288</f>
        <v>15</v>
      </c>
      <c r="F288" s="54"/>
      <c r="G288" s="55" t="n">
        <f aca="false">AVERAGE(B288:C288)</f>
        <v>138557.5</v>
      </c>
      <c r="H288" s="52" t="n">
        <v>302.1</v>
      </c>
      <c r="I288" s="52" t="n">
        <v>234</v>
      </c>
      <c r="J288" s="53" t="n">
        <f aca="false">VLOOKUP(D288,datos!$A$5:$K$11,11)*E288</f>
        <v>51.75</v>
      </c>
      <c r="K288" s="53" t="n">
        <f aca="false">VLOOKUP(D288,datos!$A$5:$K$11,10)*E288</f>
        <v>95.4</v>
      </c>
      <c r="L288" s="53" t="n">
        <f aca="false">(VLOOKUP(D288,datos!$A$5:$K$11,8)+VLOOKUP(D288,datos!$A$5:$K$11,9))*E288/5</f>
        <v>19.65</v>
      </c>
      <c r="M288" s="53" t="n">
        <f aca="false">VLOOKUP(D288,datos!$A$5:$K$11,7)*E288/5</f>
        <v>24</v>
      </c>
      <c r="N288" s="52" t="n">
        <f aca="false">VLOOKUP(D288,datos!$A$5:$K$11,5)</f>
        <v>3.85</v>
      </c>
      <c r="O288" s="52" t="n">
        <f aca="false">+N288*E288*0.05</f>
        <v>2.8875</v>
      </c>
      <c r="P288" s="53" t="n">
        <f aca="false">VLOOKUP(D288,datos!$A$5:$K$11,4)*E288</f>
        <v>79.2</v>
      </c>
      <c r="Q288" s="53" t="n">
        <f aca="false">+D288*E288*2</f>
        <v>195</v>
      </c>
      <c r="R288" s="54" t="n">
        <f aca="false">+E288/5+1</f>
        <v>4</v>
      </c>
      <c r="S288" s="52" t="n">
        <f aca="false">VLOOKUP(D288,datos!$A$5:$K$11,3)</f>
        <v>5.28</v>
      </c>
      <c r="T288" s="53" t="n">
        <f aca="false">S288*R288</f>
        <v>21.12</v>
      </c>
      <c r="U288" s="53" t="n">
        <f aca="false">+Q288+T288</f>
        <v>216.12</v>
      </c>
      <c r="V288" s="56" t="n">
        <f aca="false">+E288/5-1</f>
        <v>2</v>
      </c>
      <c r="W288" s="53" t="n">
        <f aca="false">+V288*S288</f>
        <v>10.56</v>
      </c>
      <c r="X288" s="52" t="n">
        <f aca="false">VLOOKUP(D288,datos!$A$5:$K$11,6)</f>
        <v>1388.4474</v>
      </c>
      <c r="Y288" s="57" t="n">
        <f aca="false">+(E288/5)*X288</f>
        <v>4165.3422</v>
      </c>
      <c r="AA288" s="48" t="n">
        <f aca="false">+H288</f>
        <v>302.1</v>
      </c>
      <c r="AB288" s="48" t="n">
        <f aca="false">+I288+J288</f>
        <v>285.75</v>
      </c>
      <c r="AC288" s="49" t="n">
        <f aca="false">+O288+P288</f>
        <v>82.0875</v>
      </c>
    </row>
    <row r="289" s="59" customFormat="true" ht="17.1" hidden="false" customHeight="true" outlineLevel="0" collapsed="false">
      <c r="A289" s="50" t="n">
        <f aca="false">+A288+1</f>
        <v>271</v>
      </c>
      <c r="B289" s="51" t="n">
        <v>140870</v>
      </c>
      <c r="C289" s="51" t="n">
        <v>140890</v>
      </c>
      <c r="D289" s="52" t="n">
        <v>5</v>
      </c>
      <c r="E289" s="53" t="n">
        <f aca="false">C289-B289</f>
        <v>20</v>
      </c>
      <c r="F289" s="54"/>
      <c r="G289" s="55" t="n">
        <f aca="false">AVERAGE(B289:C289)</f>
        <v>140880</v>
      </c>
      <c r="H289" s="52" t="n">
        <v>330</v>
      </c>
      <c r="I289" s="52" t="n">
        <v>166.6</v>
      </c>
      <c r="J289" s="53" t="n">
        <f aca="false">VLOOKUP(D289,datos!$A$5:$K$11,11)*E289</f>
        <v>49.2</v>
      </c>
      <c r="K289" s="53" t="n">
        <f aca="false">VLOOKUP(D289,datos!$A$5:$K$11,10)*E289</f>
        <v>99.2</v>
      </c>
      <c r="L289" s="53" t="n">
        <f aca="false">(VLOOKUP(D289,datos!$A$5:$K$11,8)+VLOOKUP(D289,datos!$A$5:$K$11,9))*E289/5</f>
        <v>26</v>
      </c>
      <c r="M289" s="53" t="n">
        <f aca="false">VLOOKUP(D289,datos!$A$5:$K$11,7)*E289/5</f>
        <v>16</v>
      </c>
      <c r="N289" s="52" t="n">
        <f aca="false">VLOOKUP(D289,datos!$A$5:$K$11,5)</f>
        <v>3</v>
      </c>
      <c r="O289" s="52" t="n">
        <f aca="false">+N289*E289*0.05</f>
        <v>3</v>
      </c>
      <c r="P289" s="53" t="n">
        <f aca="false">VLOOKUP(D289,datos!$A$5:$K$11,4)*E289</f>
        <v>70.4</v>
      </c>
      <c r="Q289" s="53" t="n">
        <f aca="false">+D289*E289*2</f>
        <v>200</v>
      </c>
      <c r="R289" s="54" t="n">
        <f aca="false">+E289/5+1</f>
        <v>5</v>
      </c>
      <c r="S289" s="52" t="n">
        <f aca="false">VLOOKUP(D289,datos!$A$5:$K$11,3)</f>
        <v>3.52</v>
      </c>
      <c r="T289" s="53" t="n">
        <f aca="false">S289*R289</f>
        <v>17.6</v>
      </c>
      <c r="U289" s="53" t="n">
        <f aca="false">+Q289+T289</f>
        <v>217.6</v>
      </c>
      <c r="V289" s="56" t="n">
        <f aca="false">+E289/5-1</f>
        <v>3</v>
      </c>
      <c r="W289" s="53" t="n">
        <f aca="false">+V289*S289</f>
        <v>10.56</v>
      </c>
      <c r="X289" s="52" t="n">
        <f aca="false">VLOOKUP(D289,datos!$A$5:$K$11,6)</f>
        <v>751.47615</v>
      </c>
      <c r="Y289" s="57" t="n">
        <f aca="false">+(E289/5)*X289</f>
        <v>3005.9046</v>
      </c>
      <c r="AA289" s="48" t="n">
        <f aca="false">+H289</f>
        <v>330</v>
      </c>
      <c r="AB289" s="48" t="n">
        <f aca="false">+I289+J289</f>
        <v>215.8</v>
      </c>
      <c r="AC289" s="49" t="n">
        <f aca="false">+O289+P289</f>
        <v>73.4</v>
      </c>
    </row>
    <row r="290" s="59" customFormat="true" ht="17.1" hidden="false" customHeight="true" outlineLevel="0" collapsed="false">
      <c r="A290" s="50" t="n">
        <f aca="false">+A289+1</f>
        <v>272</v>
      </c>
      <c r="B290" s="51" t="n">
        <v>140890</v>
      </c>
      <c r="C290" s="51" t="n">
        <v>140910</v>
      </c>
      <c r="D290" s="52" t="n">
        <v>8.5</v>
      </c>
      <c r="E290" s="53" t="n">
        <f aca="false">C290-B290</f>
        <v>20</v>
      </c>
      <c r="F290" s="54"/>
      <c r="G290" s="55" t="n">
        <f aca="false">AVERAGE(B290:C290)</f>
        <v>140900</v>
      </c>
      <c r="H290" s="52" t="n">
        <v>389</v>
      </c>
      <c r="I290" s="52" t="n">
        <v>575.2</v>
      </c>
      <c r="J290" s="53" t="n">
        <f aca="false">VLOOKUP(D290,datos!$A$5:$K$11,11)*E290</f>
        <v>86.8</v>
      </c>
      <c r="K290" s="53" t="n">
        <f aca="false">VLOOKUP(D290,datos!$A$5:$K$11,10)*E290</f>
        <v>147.2</v>
      </c>
      <c r="L290" s="53" t="n">
        <f aca="false">(VLOOKUP(D290,datos!$A$5:$K$11,8)+VLOOKUP(D290,datos!$A$5:$K$11,9))*E290/5</f>
        <v>27</v>
      </c>
      <c r="M290" s="53" t="n">
        <f aca="false">VLOOKUP(D290,datos!$A$5:$K$11,7)*E290/5</f>
        <v>41.8</v>
      </c>
      <c r="N290" s="52" t="n">
        <f aca="false">VLOOKUP(D290,datos!$A$5:$K$11,5)</f>
        <v>4.4</v>
      </c>
      <c r="O290" s="52" t="n">
        <f aca="false">+N290*E290*0.05</f>
        <v>4.4</v>
      </c>
      <c r="P290" s="53" t="n">
        <f aca="false">VLOOKUP(D290,datos!$A$5:$K$11,4)*E290</f>
        <v>136.8</v>
      </c>
      <c r="Q290" s="53" t="n">
        <f aca="false">+D290*E290*2</f>
        <v>340</v>
      </c>
      <c r="R290" s="54" t="n">
        <f aca="false">+E290/5+1</f>
        <v>5</v>
      </c>
      <c r="S290" s="52" t="n">
        <f aca="false">VLOOKUP(D290,datos!$A$5:$K$11,3)</f>
        <v>6.84</v>
      </c>
      <c r="T290" s="53" t="n">
        <f aca="false">S290*R290</f>
        <v>34.2</v>
      </c>
      <c r="U290" s="53" t="n">
        <f aca="false">+Q290+T290</f>
        <v>374.2</v>
      </c>
      <c r="V290" s="56" t="n">
        <f aca="false">+E290/5-1</f>
        <v>3</v>
      </c>
      <c r="W290" s="53" t="n">
        <f aca="false">+V290*S290</f>
        <v>20.52</v>
      </c>
      <c r="X290" s="52" t="n">
        <f aca="false">VLOOKUP(D290,datos!$A$5:$K$11,6)</f>
        <v>1980.7696</v>
      </c>
      <c r="Y290" s="57" t="n">
        <f aca="false">+(E290/5)*X290</f>
        <v>7923.0784</v>
      </c>
      <c r="AA290" s="48" t="n">
        <f aca="false">+H290</f>
        <v>389</v>
      </c>
      <c r="AB290" s="48" t="n">
        <f aca="false">+I290+J290</f>
        <v>662</v>
      </c>
      <c r="AC290" s="49" t="n">
        <f aca="false">+O290+P290</f>
        <v>141.2</v>
      </c>
    </row>
    <row r="291" s="59" customFormat="true" ht="17.1" hidden="false" customHeight="true" outlineLevel="0" collapsed="false">
      <c r="A291" s="50" t="n">
        <f aca="false">+A290+1</f>
        <v>273</v>
      </c>
      <c r="B291" s="51" t="n">
        <v>140945</v>
      </c>
      <c r="C291" s="51" t="n">
        <v>140975</v>
      </c>
      <c r="D291" s="52" t="n">
        <v>8.5</v>
      </c>
      <c r="E291" s="53" t="n">
        <f aca="false">C291-B291</f>
        <v>30</v>
      </c>
      <c r="F291" s="54"/>
      <c r="G291" s="55" t="n">
        <f aca="false">AVERAGE(B291:C291)</f>
        <v>140960</v>
      </c>
      <c r="H291" s="52" t="n">
        <v>553.5</v>
      </c>
      <c r="I291" s="52" t="n">
        <v>862.8</v>
      </c>
      <c r="J291" s="53" t="n">
        <f aca="false">VLOOKUP(D291,datos!$A$5:$K$11,11)*E291</f>
        <v>130.2</v>
      </c>
      <c r="K291" s="53" t="n">
        <f aca="false">VLOOKUP(D291,datos!$A$5:$K$11,10)*E291</f>
        <v>220.8</v>
      </c>
      <c r="L291" s="53" t="n">
        <f aca="false">(VLOOKUP(D291,datos!$A$5:$K$11,8)+VLOOKUP(D291,datos!$A$5:$K$11,9))*E291/5</f>
        <v>40.5</v>
      </c>
      <c r="M291" s="53" t="n">
        <f aca="false">VLOOKUP(D291,datos!$A$5:$K$11,7)*E291/5</f>
        <v>62.7</v>
      </c>
      <c r="N291" s="52" t="n">
        <f aca="false">VLOOKUP(D291,datos!$A$5:$K$11,5)</f>
        <v>4.4</v>
      </c>
      <c r="O291" s="52" t="n">
        <f aca="false">+N291*E291*0.05</f>
        <v>6.6</v>
      </c>
      <c r="P291" s="53" t="n">
        <f aca="false">VLOOKUP(D291,datos!$A$5:$K$11,4)*E291</f>
        <v>205.2</v>
      </c>
      <c r="Q291" s="53" t="n">
        <f aca="false">+D291*E291*2</f>
        <v>510</v>
      </c>
      <c r="R291" s="54" t="n">
        <f aca="false">+E291/5+1</f>
        <v>7</v>
      </c>
      <c r="S291" s="52" t="n">
        <f aca="false">VLOOKUP(D291,datos!$A$5:$K$11,3)</f>
        <v>6.84</v>
      </c>
      <c r="T291" s="53" t="n">
        <f aca="false">S291*R291</f>
        <v>47.88</v>
      </c>
      <c r="U291" s="53" t="n">
        <f aca="false">+Q291+T291</f>
        <v>557.88</v>
      </c>
      <c r="V291" s="56" t="n">
        <f aca="false">+E291/5-1</f>
        <v>5</v>
      </c>
      <c r="W291" s="53" t="n">
        <f aca="false">+V291*S291</f>
        <v>34.2</v>
      </c>
      <c r="X291" s="52" t="n">
        <f aca="false">VLOOKUP(D291,datos!$A$5:$K$11,6)</f>
        <v>1980.7696</v>
      </c>
      <c r="Y291" s="57" t="n">
        <f aca="false">+(E291/5)*X291</f>
        <v>11884.6176</v>
      </c>
      <c r="AA291" s="48" t="n">
        <f aca="false">+H291</f>
        <v>553.5</v>
      </c>
      <c r="AB291" s="48" t="n">
        <f aca="false">+I291+J291</f>
        <v>993</v>
      </c>
      <c r="AC291" s="49" t="n">
        <f aca="false">+O291+P291</f>
        <v>211.8</v>
      </c>
    </row>
    <row r="292" s="59" customFormat="true" ht="17.1" hidden="false" customHeight="true" outlineLevel="0" collapsed="false">
      <c r="A292" s="50" t="n">
        <f aca="false">+A291+1</f>
        <v>274</v>
      </c>
      <c r="B292" s="51" t="n">
        <v>140975</v>
      </c>
      <c r="C292" s="51" t="n">
        <v>140990</v>
      </c>
      <c r="D292" s="52" t="n">
        <v>5</v>
      </c>
      <c r="E292" s="53" t="n">
        <f aca="false">C292-B292</f>
        <v>15</v>
      </c>
      <c r="F292" s="54"/>
      <c r="G292" s="55" t="n">
        <f aca="false">AVERAGE(B292:C292)</f>
        <v>140982.5</v>
      </c>
      <c r="H292" s="52" t="n">
        <v>279</v>
      </c>
      <c r="I292" s="52" t="n">
        <v>124.95</v>
      </c>
      <c r="J292" s="53" t="n">
        <f aca="false">VLOOKUP(D292,datos!$A$5:$K$11,11)*E292</f>
        <v>36.9</v>
      </c>
      <c r="K292" s="53" t="n">
        <f aca="false">VLOOKUP(D292,datos!$A$5:$K$11,10)*E292</f>
        <v>74.4</v>
      </c>
      <c r="L292" s="53" t="n">
        <f aca="false">(VLOOKUP(D292,datos!$A$5:$K$11,8)+VLOOKUP(D292,datos!$A$5:$K$11,9))*E292/5</f>
        <v>19.5</v>
      </c>
      <c r="M292" s="53" t="n">
        <f aca="false">VLOOKUP(D292,datos!$A$5:$K$11,7)*E292/5</f>
        <v>12</v>
      </c>
      <c r="N292" s="52" t="n">
        <f aca="false">VLOOKUP(D292,datos!$A$5:$K$11,5)</f>
        <v>3</v>
      </c>
      <c r="O292" s="52" t="n">
        <f aca="false">+N292*E292*0.05</f>
        <v>2.25</v>
      </c>
      <c r="P292" s="53" t="n">
        <f aca="false">VLOOKUP(D292,datos!$A$5:$K$11,4)*E292</f>
        <v>52.8</v>
      </c>
      <c r="Q292" s="53" t="n">
        <f aca="false">+D292*E292*2</f>
        <v>150</v>
      </c>
      <c r="R292" s="54" t="n">
        <f aca="false">+E292/5+1</f>
        <v>4</v>
      </c>
      <c r="S292" s="52" t="n">
        <f aca="false">VLOOKUP(D292,datos!$A$5:$K$11,3)</f>
        <v>3.52</v>
      </c>
      <c r="T292" s="53" t="n">
        <f aca="false">S292*R292</f>
        <v>14.08</v>
      </c>
      <c r="U292" s="53" t="n">
        <f aca="false">+Q292+T292</f>
        <v>164.08</v>
      </c>
      <c r="V292" s="56" t="n">
        <f aca="false">+E292/5-1</f>
        <v>2</v>
      </c>
      <c r="W292" s="53" t="n">
        <f aca="false">+V292*S292</f>
        <v>7.04</v>
      </c>
      <c r="X292" s="52" t="n">
        <f aca="false">VLOOKUP(D292,datos!$A$5:$K$11,6)</f>
        <v>751.47615</v>
      </c>
      <c r="Y292" s="57" t="n">
        <f aca="false">+(E292/5)*X292</f>
        <v>2254.42845</v>
      </c>
      <c r="AA292" s="48" t="n">
        <f aca="false">+H292</f>
        <v>279</v>
      </c>
      <c r="AB292" s="48" t="n">
        <f aca="false">+I292+J292</f>
        <v>161.85</v>
      </c>
      <c r="AC292" s="49" t="n">
        <f aca="false">+O292+P292</f>
        <v>55.05</v>
      </c>
    </row>
    <row r="293" s="59" customFormat="true" ht="17.1" hidden="false" customHeight="true" outlineLevel="0" collapsed="false">
      <c r="A293" s="50" t="n">
        <f aca="false">+A292+1</f>
        <v>275</v>
      </c>
      <c r="B293" s="51" t="n">
        <v>140990</v>
      </c>
      <c r="C293" s="51" t="n">
        <v>141010</v>
      </c>
      <c r="D293" s="52" t="n">
        <v>8.5</v>
      </c>
      <c r="E293" s="53" t="n">
        <f aca="false">C293-B293</f>
        <v>20</v>
      </c>
      <c r="F293" s="54"/>
      <c r="G293" s="55" t="n">
        <f aca="false">AVERAGE(B293:C293)</f>
        <v>141000</v>
      </c>
      <c r="H293" s="52" t="n">
        <v>343.2</v>
      </c>
      <c r="I293" s="52" t="n">
        <v>575.2</v>
      </c>
      <c r="J293" s="53" t="n">
        <f aca="false">VLOOKUP(D293,datos!$A$5:$K$11,11)*E293</f>
        <v>86.8</v>
      </c>
      <c r="K293" s="53" t="n">
        <f aca="false">VLOOKUP(D293,datos!$A$5:$K$11,10)*E293</f>
        <v>147.2</v>
      </c>
      <c r="L293" s="53" t="n">
        <f aca="false">(VLOOKUP(D293,datos!$A$5:$K$11,8)+VLOOKUP(D293,datos!$A$5:$K$11,9))*E293/5</f>
        <v>27</v>
      </c>
      <c r="M293" s="53" t="n">
        <f aca="false">VLOOKUP(D293,datos!$A$5:$K$11,7)*E293/5</f>
        <v>41.8</v>
      </c>
      <c r="N293" s="52" t="n">
        <f aca="false">VLOOKUP(D293,datos!$A$5:$K$11,5)</f>
        <v>4.4</v>
      </c>
      <c r="O293" s="52" t="n">
        <f aca="false">+N293*E293*0.05</f>
        <v>4.4</v>
      </c>
      <c r="P293" s="53" t="n">
        <f aca="false">VLOOKUP(D293,datos!$A$5:$K$11,4)*E293</f>
        <v>136.8</v>
      </c>
      <c r="Q293" s="53" t="n">
        <f aca="false">+D293*E293*2</f>
        <v>340</v>
      </c>
      <c r="R293" s="54" t="n">
        <f aca="false">+E293/5+1</f>
        <v>5</v>
      </c>
      <c r="S293" s="52" t="n">
        <f aca="false">VLOOKUP(D293,datos!$A$5:$K$11,3)</f>
        <v>6.84</v>
      </c>
      <c r="T293" s="53" t="n">
        <f aca="false">S293*R293</f>
        <v>34.2</v>
      </c>
      <c r="U293" s="53" t="n">
        <f aca="false">+Q293+T293</f>
        <v>374.2</v>
      </c>
      <c r="V293" s="56" t="n">
        <f aca="false">+E293/5-1</f>
        <v>3</v>
      </c>
      <c r="W293" s="53" t="n">
        <f aca="false">+V293*S293</f>
        <v>20.52</v>
      </c>
      <c r="X293" s="52" t="n">
        <f aca="false">VLOOKUP(D293,datos!$A$5:$K$11,6)</f>
        <v>1980.7696</v>
      </c>
      <c r="Y293" s="57" t="n">
        <f aca="false">+(E293/5)*X293</f>
        <v>7923.0784</v>
      </c>
      <c r="AA293" s="48" t="n">
        <f aca="false">+H293</f>
        <v>343.2</v>
      </c>
      <c r="AB293" s="48" t="n">
        <f aca="false">+I293+J293</f>
        <v>662</v>
      </c>
      <c r="AC293" s="49" t="n">
        <f aca="false">+O293+P293</f>
        <v>141.2</v>
      </c>
    </row>
    <row r="294" s="59" customFormat="true" ht="17.1" hidden="false" customHeight="true" outlineLevel="0" collapsed="false">
      <c r="A294" s="50" t="n">
        <f aca="false">+A293+1</f>
        <v>276</v>
      </c>
      <c r="B294" s="51" t="n">
        <v>141010</v>
      </c>
      <c r="C294" s="51" t="n">
        <v>141030</v>
      </c>
      <c r="D294" s="52" t="n">
        <v>7.5</v>
      </c>
      <c r="E294" s="53" t="n">
        <f aca="false">C294-B294</f>
        <v>20</v>
      </c>
      <c r="F294" s="54"/>
      <c r="G294" s="55" t="n">
        <f aca="false">AVERAGE(B294:C294)</f>
        <v>141020</v>
      </c>
      <c r="H294" s="52" t="n">
        <v>508.2</v>
      </c>
      <c r="I294" s="52" t="n">
        <v>442.2</v>
      </c>
      <c r="J294" s="53" t="n">
        <f aca="false">VLOOKUP(D294,datos!$A$5:$K$11,11)*E294</f>
        <v>86.8</v>
      </c>
      <c r="K294" s="53" t="n">
        <f aca="false">VLOOKUP(D294,datos!$A$5:$K$11,10)*E294</f>
        <v>147.2</v>
      </c>
      <c r="L294" s="53" t="n">
        <f aca="false">(VLOOKUP(D294,datos!$A$5:$K$11,8)+VLOOKUP(D294,datos!$A$5:$K$11,9))*E294/5</f>
        <v>27</v>
      </c>
      <c r="M294" s="53" t="n">
        <f aca="false">VLOOKUP(D294,datos!$A$5:$K$11,7)*E294/5</f>
        <v>41.8</v>
      </c>
      <c r="N294" s="52" t="n">
        <f aca="false">VLOOKUP(D294,datos!$A$5:$K$11,5)</f>
        <v>4.4</v>
      </c>
      <c r="O294" s="52" t="n">
        <f aca="false">+N294*E294*0.05</f>
        <v>4.4</v>
      </c>
      <c r="P294" s="53" t="n">
        <f aca="false">VLOOKUP(D294,datos!$A$5:$K$11,4)*E294</f>
        <v>136.8</v>
      </c>
      <c r="Q294" s="53" t="n">
        <f aca="false">+D294*E294*2</f>
        <v>300</v>
      </c>
      <c r="R294" s="54" t="n">
        <f aca="false">+E294/5+1</f>
        <v>5</v>
      </c>
      <c r="S294" s="52" t="n">
        <f aca="false">VLOOKUP(D294,datos!$A$5:$K$11,3)</f>
        <v>6.84</v>
      </c>
      <c r="T294" s="53" t="n">
        <f aca="false">S294*R294</f>
        <v>34.2</v>
      </c>
      <c r="U294" s="53" t="n">
        <f aca="false">+Q294+T294</f>
        <v>334.2</v>
      </c>
      <c r="V294" s="56" t="n">
        <f aca="false">+E294/5-1</f>
        <v>3</v>
      </c>
      <c r="W294" s="53" t="n">
        <f aca="false">+V294*S294</f>
        <v>20.52</v>
      </c>
      <c r="X294" s="52" t="n">
        <f aca="false">VLOOKUP(D294,datos!$A$5:$K$11,6)</f>
        <v>1980.7696</v>
      </c>
      <c r="Y294" s="57" t="n">
        <f aca="false">+(E294/5)*X294</f>
        <v>7923.0784</v>
      </c>
      <c r="AA294" s="48" t="n">
        <f aca="false">+H294</f>
        <v>508.2</v>
      </c>
      <c r="AB294" s="48" t="n">
        <f aca="false">+I294+J294</f>
        <v>529</v>
      </c>
      <c r="AC294" s="49" t="n">
        <f aca="false">+O294+P294</f>
        <v>141.2</v>
      </c>
    </row>
    <row r="295" s="59" customFormat="true" ht="17.1" hidden="false" customHeight="true" outlineLevel="0" collapsed="false">
      <c r="A295" s="50" t="n">
        <f aca="false">+A294+1</f>
        <v>277</v>
      </c>
      <c r="B295" s="51" t="n">
        <v>141030</v>
      </c>
      <c r="C295" s="51" t="n">
        <v>141050</v>
      </c>
      <c r="D295" s="52" t="n">
        <v>8</v>
      </c>
      <c r="E295" s="53" t="n">
        <f aca="false">C295-B295</f>
        <v>20</v>
      </c>
      <c r="F295" s="54"/>
      <c r="G295" s="55" t="n">
        <f aca="false">AVERAGE(B295:C295)</f>
        <v>141040</v>
      </c>
      <c r="H295" s="52" t="n">
        <v>651.6</v>
      </c>
      <c r="I295" s="52" t="n">
        <v>502.8</v>
      </c>
      <c r="J295" s="53" t="n">
        <f aca="false">VLOOKUP(D295,datos!$A$5:$K$11,11)*E295</f>
        <v>86.8</v>
      </c>
      <c r="K295" s="53" t="n">
        <f aca="false">VLOOKUP(D295,datos!$A$5:$K$11,10)*E295</f>
        <v>147.2</v>
      </c>
      <c r="L295" s="53" t="n">
        <f aca="false">(VLOOKUP(D295,datos!$A$5:$K$11,8)+VLOOKUP(D295,datos!$A$5:$K$11,9))*E295/5</f>
        <v>27</v>
      </c>
      <c r="M295" s="53" t="n">
        <f aca="false">VLOOKUP(D295,datos!$A$5:$K$11,7)*E295/5</f>
        <v>41.8</v>
      </c>
      <c r="N295" s="52" t="n">
        <f aca="false">VLOOKUP(D295,datos!$A$5:$K$11,5)</f>
        <v>4.4</v>
      </c>
      <c r="O295" s="52" t="n">
        <f aca="false">+N295*E295*0.05</f>
        <v>4.4</v>
      </c>
      <c r="P295" s="53" t="n">
        <f aca="false">VLOOKUP(D295,datos!$A$5:$K$11,4)*E295</f>
        <v>136.8</v>
      </c>
      <c r="Q295" s="53" t="n">
        <f aca="false">+D295*E295*2</f>
        <v>320</v>
      </c>
      <c r="R295" s="54" t="n">
        <f aca="false">+E295/5+1</f>
        <v>5</v>
      </c>
      <c r="S295" s="52" t="n">
        <f aca="false">VLOOKUP(D295,datos!$A$5:$K$11,3)</f>
        <v>6.84</v>
      </c>
      <c r="T295" s="53" t="n">
        <f aca="false">S295*R295</f>
        <v>34.2</v>
      </c>
      <c r="U295" s="53" t="n">
        <f aca="false">+Q295+T295</f>
        <v>354.2</v>
      </c>
      <c r="V295" s="56" t="n">
        <f aca="false">+E295/5-1</f>
        <v>3</v>
      </c>
      <c r="W295" s="53" t="n">
        <f aca="false">+V295*S295</f>
        <v>20.52</v>
      </c>
      <c r="X295" s="52" t="n">
        <f aca="false">VLOOKUP(D295,datos!$A$5:$K$11,6)</f>
        <v>1980.7696</v>
      </c>
      <c r="Y295" s="57" t="n">
        <f aca="false">+(E295/5)*X295</f>
        <v>7923.0784</v>
      </c>
      <c r="AA295" s="48" t="n">
        <f aca="false">+H295</f>
        <v>651.6</v>
      </c>
      <c r="AB295" s="48" t="n">
        <f aca="false">+I295+J295</f>
        <v>589.6</v>
      </c>
      <c r="AC295" s="49" t="n">
        <f aca="false">+O295+P295</f>
        <v>141.2</v>
      </c>
    </row>
    <row r="296" s="59" customFormat="true" ht="17.1" hidden="false" customHeight="true" outlineLevel="0" collapsed="false">
      <c r="A296" s="50" t="n">
        <f aca="false">+A295+1</f>
        <v>278</v>
      </c>
      <c r="B296" s="51" t="n">
        <v>142145</v>
      </c>
      <c r="C296" s="51" t="n">
        <v>142155</v>
      </c>
      <c r="D296" s="52" t="n">
        <v>4.5</v>
      </c>
      <c r="E296" s="53" t="n">
        <f aca="false">C296-B296</f>
        <v>10</v>
      </c>
      <c r="F296" s="54"/>
      <c r="G296" s="55" t="n">
        <f aca="false">AVERAGE(B296:C296)</f>
        <v>142150</v>
      </c>
      <c r="H296" s="52" t="n">
        <v>156.4</v>
      </c>
      <c r="I296" s="52" t="n">
        <v>61.7</v>
      </c>
      <c r="J296" s="53" t="n">
        <f aca="false">VLOOKUP(D296,datos!$A$5:$K$11,11)*E296</f>
        <v>19.9</v>
      </c>
      <c r="K296" s="53" t="n">
        <f aca="false">VLOOKUP(D296,datos!$A$5:$K$11,10)*E296</f>
        <v>43.7</v>
      </c>
      <c r="L296" s="53" t="n">
        <f aca="false">(VLOOKUP(D296,datos!$A$5:$K$11,8)+VLOOKUP(D296,datos!$A$5:$K$11,9))*E296/5</f>
        <v>12.6</v>
      </c>
      <c r="M296" s="53" t="n">
        <f aca="false">VLOOKUP(D296,datos!$A$5:$K$11,7)*E296/5</f>
        <v>8</v>
      </c>
      <c r="N296" s="52" t="n">
        <f aca="false">VLOOKUP(D296,datos!$A$5:$K$11,5)</f>
        <v>2.7</v>
      </c>
      <c r="O296" s="52" t="n">
        <f aca="false">+N296*E296*0.05</f>
        <v>1.35</v>
      </c>
      <c r="P296" s="53" t="n">
        <f aca="false">VLOOKUP(D296,datos!$A$5:$K$11,4)*E296</f>
        <v>29.5</v>
      </c>
      <c r="Q296" s="53" t="n">
        <f aca="false">+D296*E296*2</f>
        <v>90</v>
      </c>
      <c r="R296" s="54" t="n">
        <f aca="false">+E296/5+1</f>
        <v>3</v>
      </c>
      <c r="S296" s="52" t="n">
        <f aca="false">VLOOKUP(D296,datos!$A$5:$K$11,3)</f>
        <v>2.95</v>
      </c>
      <c r="T296" s="53" t="n">
        <f aca="false">S296*R296</f>
        <v>8.85</v>
      </c>
      <c r="U296" s="53" t="n">
        <f aca="false">+Q296+T296</f>
        <v>98.85</v>
      </c>
      <c r="V296" s="56" t="n">
        <f aca="false">+E296/5-1</f>
        <v>1</v>
      </c>
      <c r="W296" s="53" t="n">
        <f aca="false">+V296*S296</f>
        <v>2.95</v>
      </c>
      <c r="X296" s="52" t="n">
        <f aca="false">VLOOKUP(D296,datos!$A$5:$K$11,6)</f>
        <v>596.94495</v>
      </c>
      <c r="Y296" s="57" t="n">
        <f aca="false">+(E296/5)*X296</f>
        <v>1193.8899</v>
      </c>
      <c r="AA296" s="48" t="n">
        <f aca="false">+H296</f>
        <v>156.4</v>
      </c>
      <c r="AB296" s="48" t="n">
        <f aca="false">+I296+J296</f>
        <v>81.6</v>
      </c>
      <c r="AC296" s="49" t="n">
        <f aca="false">+O296+P296</f>
        <v>30.85</v>
      </c>
    </row>
    <row r="297" s="59" customFormat="true" ht="17.1" hidden="false" customHeight="true" outlineLevel="0" collapsed="false">
      <c r="A297" s="50" t="n">
        <f aca="false">+A296+1</f>
        <v>279</v>
      </c>
      <c r="B297" s="51" t="n">
        <v>142155</v>
      </c>
      <c r="C297" s="51" t="n">
        <v>142165</v>
      </c>
      <c r="D297" s="52" t="n">
        <v>4.5</v>
      </c>
      <c r="E297" s="53" t="n">
        <f aca="false">C297-B297</f>
        <v>10</v>
      </c>
      <c r="F297" s="54"/>
      <c r="G297" s="55" t="n">
        <f aca="false">AVERAGE(B297:C297)</f>
        <v>142160</v>
      </c>
      <c r="H297" s="52" t="n">
        <v>142.8</v>
      </c>
      <c r="I297" s="52" t="n">
        <v>61.7</v>
      </c>
      <c r="J297" s="53" t="n">
        <f aca="false">VLOOKUP(D297,datos!$A$5:$K$11,11)*E297</f>
        <v>19.9</v>
      </c>
      <c r="K297" s="53" t="n">
        <f aca="false">VLOOKUP(D297,datos!$A$5:$K$11,10)*E297</f>
        <v>43.7</v>
      </c>
      <c r="L297" s="53" t="n">
        <f aca="false">(VLOOKUP(D297,datos!$A$5:$K$11,8)+VLOOKUP(D297,datos!$A$5:$K$11,9))*E297/5</f>
        <v>12.6</v>
      </c>
      <c r="M297" s="53" t="n">
        <f aca="false">VLOOKUP(D297,datos!$A$5:$K$11,7)*E297/5</f>
        <v>8</v>
      </c>
      <c r="N297" s="52" t="n">
        <f aca="false">VLOOKUP(D297,datos!$A$5:$K$11,5)</f>
        <v>2.7</v>
      </c>
      <c r="O297" s="52" t="n">
        <f aca="false">+N297*E297*0.05</f>
        <v>1.35</v>
      </c>
      <c r="P297" s="53" t="n">
        <f aca="false">VLOOKUP(D297,datos!$A$5:$K$11,4)*E297</f>
        <v>29.5</v>
      </c>
      <c r="Q297" s="53" t="n">
        <f aca="false">+D297*E297*2</f>
        <v>90</v>
      </c>
      <c r="R297" s="54" t="n">
        <f aca="false">+E297/5+1</f>
        <v>3</v>
      </c>
      <c r="S297" s="52" t="n">
        <f aca="false">VLOOKUP(D297,datos!$A$5:$K$11,3)</f>
        <v>2.95</v>
      </c>
      <c r="T297" s="53" t="n">
        <f aca="false">S297*R297</f>
        <v>8.85</v>
      </c>
      <c r="U297" s="53" t="n">
        <f aca="false">+Q297+T297</f>
        <v>98.85</v>
      </c>
      <c r="V297" s="56" t="n">
        <f aca="false">+E297/5-1</f>
        <v>1</v>
      </c>
      <c r="W297" s="53" t="n">
        <f aca="false">+V297*S297</f>
        <v>2.95</v>
      </c>
      <c r="X297" s="52" t="n">
        <f aca="false">VLOOKUP(D297,datos!$A$5:$K$11,6)</f>
        <v>596.94495</v>
      </c>
      <c r="Y297" s="57" t="n">
        <f aca="false">+(E297/5)*X297</f>
        <v>1193.8899</v>
      </c>
      <c r="AA297" s="48" t="n">
        <f aca="false">+H297</f>
        <v>142.8</v>
      </c>
      <c r="AB297" s="48" t="n">
        <f aca="false">+I297+J297</f>
        <v>81.6</v>
      </c>
      <c r="AC297" s="49" t="n">
        <f aca="false">+O297+P297</f>
        <v>30.85</v>
      </c>
    </row>
    <row r="298" s="59" customFormat="true" ht="17.1" hidden="false" customHeight="true" outlineLevel="0" collapsed="false">
      <c r="A298" s="50" t="n">
        <f aca="false">+A297+1</f>
        <v>280</v>
      </c>
      <c r="B298" s="51" t="n">
        <v>142165</v>
      </c>
      <c r="C298" s="51" t="n">
        <v>142190</v>
      </c>
      <c r="D298" s="52" t="n">
        <v>5</v>
      </c>
      <c r="E298" s="53" t="n">
        <f aca="false">C298-B298</f>
        <v>25</v>
      </c>
      <c r="F298" s="54"/>
      <c r="G298" s="55" t="n">
        <f aca="false">AVERAGE(B298:C298)</f>
        <v>142177.5</v>
      </c>
      <c r="H298" s="52" t="n">
        <v>600.5</v>
      </c>
      <c r="I298" s="52" t="n">
        <v>208.25</v>
      </c>
      <c r="J298" s="53" t="n">
        <f aca="false">VLOOKUP(D298,datos!$A$5:$K$11,11)*E298</f>
        <v>61.5</v>
      </c>
      <c r="K298" s="53" t="n">
        <f aca="false">VLOOKUP(D298,datos!$A$5:$K$11,10)*E298</f>
        <v>124</v>
      </c>
      <c r="L298" s="53" t="n">
        <f aca="false">(VLOOKUP(D298,datos!$A$5:$K$11,8)+VLOOKUP(D298,datos!$A$5:$K$11,9))*E298/5</f>
        <v>32.5</v>
      </c>
      <c r="M298" s="53" t="n">
        <f aca="false">VLOOKUP(D298,datos!$A$5:$K$11,7)*E298/5</f>
        <v>20</v>
      </c>
      <c r="N298" s="52" t="n">
        <f aca="false">VLOOKUP(D298,datos!$A$5:$K$11,5)</f>
        <v>3</v>
      </c>
      <c r="O298" s="52" t="n">
        <f aca="false">+N298*E298*0.05</f>
        <v>3.75</v>
      </c>
      <c r="P298" s="53" t="n">
        <f aca="false">VLOOKUP(D298,datos!$A$5:$K$11,4)*E298</f>
        <v>88</v>
      </c>
      <c r="Q298" s="53" t="n">
        <f aca="false">+D298*E298*2</f>
        <v>250</v>
      </c>
      <c r="R298" s="54" t="n">
        <f aca="false">+E298/5+1</f>
        <v>6</v>
      </c>
      <c r="S298" s="52" t="n">
        <f aca="false">VLOOKUP(D298,datos!$A$5:$K$11,3)</f>
        <v>3.52</v>
      </c>
      <c r="T298" s="53" t="n">
        <f aca="false">S298*R298</f>
        <v>21.12</v>
      </c>
      <c r="U298" s="53" t="n">
        <f aca="false">+Q298+T298</f>
        <v>271.12</v>
      </c>
      <c r="V298" s="56" t="n">
        <f aca="false">+E298/5-1</f>
        <v>4</v>
      </c>
      <c r="W298" s="53" t="n">
        <f aca="false">+V298*S298</f>
        <v>14.08</v>
      </c>
      <c r="X298" s="52" t="n">
        <f aca="false">VLOOKUP(D298,datos!$A$5:$K$11,6)</f>
        <v>751.47615</v>
      </c>
      <c r="Y298" s="57" t="n">
        <f aca="false">+(E298/5)*X298</f>
        <v>3757.38075</v>
      </c>
      <c r="AA298" s="48" t="n">
        <f aca="false">+H298</f>
        <v>600.5</v>
      </c>
      <c r="AB298" s="48" t="n">
        <f aca="false">+I298+J298</f>
        <v>269.75</v>
      </c>
      <c r="AC298" s="49" t="n">
        <f aca="false">+O298+P298</f>
        <v>91.75</v>
      </c>
    </row>
    <row r="299" s="59" customFormat="true" ht="17.1" hidden="false" customHeight="true" outlineLevel="0" collapsed="false">
      <c r="A299" s="50" t="n">
        <f aca="false">+A298+1</f>
        <v>281</v>
      </c>
      <c r="B299" s="51" t="n">
        <v>142225</v>
      </c>
      <c r="C299" s="51" t="n">
        <v>142245</v>
      </c>
      <c r="D299" s="52" t="n">
        <v>8.5</v>
      </c>
      <c r="E299" s="53" t="n">
        <f aca="false">C299-B299</f>
        <v>20</v>
      </c>
      <c r="F299" s="54"/>
      <c r="G299" s="55" t="n">
        <f aca="false">AVERAGE(B299:C299)</f>
        <v>142235</v>
      </c>
      <c r="H299" s="52" t="n">
        <v>325</v>
      </c>
      <c r="I299" s="52" t="n">
        <v>575.2</v>
      </c>
      <c r="J299" s="53" t="n">
        <f aca="false">VLOOKUP(D299,datos!$A$5:$K$11,11)*E299</f>
        <v>86.8</v>
      </c>
      <c r="K299" s="53" t="n">
        <f aca="false">VLOOKUP(D299,datos!$A$5:$K$11,10)*E299</f>
        <v>147.2</v>
      </c>
      <c r="L299" s="53" t="n">
        <f aca="false">(VLOOKUP(D299,datos!$A$5:$K$11,8)+VLOOKUP(D299,datos!$A$5:$K$11,9))*E299/5</f>
        <v>27</v>
      </c>
      <c r="M299" s="53" t="n">
        <f aca="false">VLOOKUP(D299,datos!$A$5:$K$11,7)*E299/5</f>
        <v>41.8</v>
      </c>
      <c r="N299" s="52" t="n">
        <f aca="false">VLOOKUP(D299,datos!$A$5:$K$11,5)</f>
        <v>4.4</v>
      </c>
      <c r="O299" s="52" t="n">
        <f aca="false">+N299*E299*0.05</f>
        <v>4.4</v>
      </c>
      <c r="P299" s="53" t="n">
        <f aca="false">VLOOKUP(D299,datos!$A$5:$K$11,4)*E299</f>
        <v>136.8</v>
      </c>
      <c r="Q299" s="53" t="n">
        <f aca="false">+D299*E299*2</f>
        <v>340</v>
      </c>
      <c r="R299" s="54" t="n">
        <f aca="false">+E299/5+1</f>
        <v>5</v>
      </c>
      <c r="S299" s="52" t="n">
        <f aca="false">VLOOKUP(D299,datos!$A$5:$K$11,3)</f>
        <v>6.84</v>
      </c>
      <c r="T299" s="53" t="n">
        <f aca="false">S299*R299</f>
        <v>34.2</v>
      </c>
      <c r="U299" s="53" t="n">
        <f aca="false">+Q299+T299</f>
        <v>374.2</v>
      </c>
      <c r="V299" s="56" t="n">
        <f aca="false">+E299/5-1</f>
        <v>3</v>
      </c>
      <c r="W299" s="53" t="n">
        <f aca="false">+V299*S299</f>
        <v>20.52</v>
      </c>
      <c r="X299" s="52" t="n">
        <f aca="false">VLOOKUP(D299,datos!$A$5:$K$11,6)</f>
        <v>1980.7696</v>
      </c>
      <c r="Y299" s="57" t="n">
        <f aca="false">+(E299/5)*X299</f>
        <v>7923.0784</v>
      </c>
      <c r="AA299" s="48" t="n">
        <f aca="false">+H299</f>
        <v>325</v>
      </c>
      <c r="AB299" s="48" t="n">
        <f aca="false">+I299+J299</f>
        <v>662</v>
      </c>
      <c r="AC299" s="49" t="n">
        <f aca="false">+O299+P299</f>
        <v>141.2</v>
      </c>
    </row>
    <row r="300" s="59" customFormat="true" ht="17.1" hidden="false" customHeight="true" outlineLevel="0" collapsed="false">
      <c r="A300" s="50" t="n">
        <f aca="false">+A299+1</f>
        <v>282</v>
      </c>
      <c r="B300" s="51" t="n">
        <v>142245</v>
      </c>
      <c r="C300" s="51" t="n">
        <v>142255</v>
      </c>
      <c r="D300" s="52" t="n">
        <v>6</v>
      </c>
      <c r="E300" s="53" t="n">
        <f aca="false">C300-B300</f>
        <v>10</v>
      </c>
      <c r="F300" s="54"/>
      <c r="G300" s="55" t="n">
        <f aca="false">AVERAGE(B300:C300)</f>
        <v>142250</v>
      </c>
      <c r="H300" s="52" t="n">
        <v>226.4</v>
      </c>
      <c r="I300" s="52" t="n">
        <v>127.7</v>
      </c>
      <c r="J300" s="53" t="n">
        <f aca="false">VLOOKUP(D300,datos!$A$5:$K$11,11)*E300</f>
        <v>31.5</v>
      </c>
      <c r="K300" s="53" t="n">
        <f aca="false">VLOOKUP(D300,datos!$A$5:$K$11,10)*E300</f>
        <v>59.1</v>
      </c>
      <c r="L300" s="53" t="n">
        <f aca="false">(VLOOKUP(D300,datos!$A$5:$K$11,8)+VLOOKUP(D300,datos!$A$5:$K$11,9))*E300/5</f>
        <v>13.1</v>
      </c>
      <c r="M300" s="53" t="n">
        <f aca="false">VLOOKUP(D300,datos!$A$5:$K$11,7)*E300/5</f>
        <v>11.7</v>
      </c>
      <c r="N300" s="52" t="n">
        <f aca="false">VLOOKUP(D300,datos!$A$5:$K$11,5)</f>
        <v>3.55</v>
      </c>
      <c r="O300" s="52" t="n">
        <f aca="false">+N300*E300*0.05</f>
        <v>1.775</v>
      </c>
      <c r="P300" s="53" t="n">
        <f aca="false">VLOOKUP(D300,datos!$A$5:$K$11,4)*E300</f>
        <v>47</v>
      </c>
      <c r="Q300" s="53" t="n">
        <f aca="false">+D300*E300*2</f>
        <v>120</v>
      </c>
      <c r="R300" s="54" t="n">
        <f aca="false">+E300/5+1</f>
        <v>3</v>
      </c>
      <c r="S300" s="52" t="n">
        <f aca="false">VLOOKUP(D300,datos!$A$5:$K$11,3)</f>
        <v>4.7</v>
      </c>
      <c r="T300" s="53" t="n">
        <f aca="false">S300*R300</f>
        <v>14.1</v>
      </c>
      <c r="U300" s="53" t="n">
        <f aca="false">+Q300+T300</f>
        <v>134.1</v>
      </c>
      <c r="V300" s="56" t="n">
        <f aca="false">+E300/5-1</f>
        <v>1</v>
      </c>
      <c r="W300" s="53" t="n">
        <f aca="false">+V300*S300</f>
        <v>4.7</v>
      </c>
      <c r="X300" s="52" t="n">
        <f aca="false">VLOOKUP(D300,datos!$A$5:$K$11,6)</f>
        <v>1100.10005</v>
      </c>
      <c r="Y300" s="57" t="n">
        <f aca="false">+(E300/5)*X300</f>
        <v>2200.2001</v>
      </c>
      <c r="AA300" s="48" t="n">
        <f aca="false">+H300</f>
        <v>226.4</v>
      </c>
      <c r="AB300" s="48" t="n">
        <f aca="false">+I300+J300</f>
        <v>159.2</v>
      </c>
      <c r="AC300" s="49" t="n">
        <f aca="false">+O300+P300</f>
        <v>48.775</v>
      </c>
    </row>
    <row r="301" s="59" customFormat="true" ht="17.1" hidden="false" customHeight="true" outlineLevel="0" collapsed="false">
      <c r="A301" s="50" t="n">
        <f aca="false">+A300+1</f>
        <v>283</v>
      </c>
      <c r="B301" s="51" t="n">
        <v>142255</v>
      </c>
      <c r="C301" s="51" t="n">
        <v>142290</v>
      </c>
      <c r="D301" s="52" t="n">
        <v>4.5</v>
      </c>
      <c r="E301" s="53" t="n">
        <f aca="false">C301-B301</f>
        <v>35</v>
      </c>
      <c r="F301" s="54"/>
      <c r="G301" s="55" t="n">
        <f aca="false">AVERAGE(B301:C301)</f>
        <v>142272.5</v>
      </c>
      <c r="H301" s="52" t="n">
        <v>506.45</v>
      </c>
      <c r="I301" s="52" t="n">
        <v>215.95</v>
      </c>
      <c r="J301" s="53" t="n">
        <f aca="false">VLOOKUP(D301,datos!$A$5:$K$11,11)*E301</f>
        <v>69.65</v>
      </c>
      <c r="K301" s="53" t="n">
        <f aca="false">VLOOKUP(D301,datos!$A$5:$K$11,10)*E301</f>
        <v>152.95</v>
      </c>
      <c r="L301" s="53" t="n">
        <f aca="false">(VLOOKUP(D301,datos!$A$5:$K$11,8)+VLOOKUP(D301,datos!$A$5:$K$11,9))*E301/5</f>
        <v>44.1</v>
      </c>
      <c r="M301" s="53" t="n">
        <f aca="false">VLOOKUP(D301,datos!$A$5:$K$11,7)*E301/5</f>
        <v>28</v>
      </c>
      <c r="N301" s="52" t="n">
        <f aca="false">VLOOKUP(D301,datos!$A$5:$K$11,5)</f>
        <v>2.7</v>
      </c>
      <c r="O301" s="52" t="n">
        <f aca="false">+N301*E301*0.05</f>
        <v>4.725</v>
      </c>
      <c r="P301" s="53" t="n">
        <f aca="false">VLOOKUP(D301,datos!$A$5:$K$11,4)*E301</f>
        <v>103.25</v>
      </c>
      <c r="Q301" s="53" t="n">
        <f aca="false">+D301*E301*2</f>
        <v>315</v>
      </c>
      <c r="R301" s="54" t="n">
        <f aca="false">+E301/5+1</f>
        <v>8</v>
      </c>
      <c r="S301" s="52" t="n">
        <f aca="false">VLOOKUP(D301,datos!$A$5:$K$11,3)</f>
        <v>2.95</v>
      </c>
      <c r="T301" s="53" t="n">
        <f aca="false">S301*R301</f>
        <v>23.6</v>
      </c>
      <c r="U301" s="53" t="n">
        <f aca="false">+Q301+T301</f>
        <v>338.6</v>
      </c>
      <c r="V301" s="56" t="n">
        <f aca="false">+E301/5-1</f>
        <v>6</v>
      </c>
      <c r="W301" s="53" t="n">
        <f aca="false">+V301*S301</f>
        <v>17.7</v>
      </c>
      <c r="X301" s="52" t="n">
        <f aca="false">VLOOKUP(D301,datos!$A$5:$K$11,6)</f>
        <v>596.94495</v>
      </c>
      <c r="Y301" s="57" t="n">
        <f aca="false">+(E301/5)*X301</f>
        <v>4178.61465</v>
      </c>
      <c r="AA301" s="48" t="n">
        <f aca="false">+H301</f>
        <v>506.45</v>
      </c>
      <c r="AB301" s="48" t="n">
        <f aca="false">+I301+J301</f>
        <v>285.6</v>
      </c>
      <c r="AC301" s="49" t="n">
        <f aca="false">+O301+P301</f>
        <v>107.975</v>
      </c>
    </row>
    <row r="302" s="59" customFormat="true" ht="17.1" hidden="false" customHeight="true" outlineLevel="0" collapsed="false">
      <c r="A302" s="50" t="n">
        <f aca="false">+A301+1</f>
        <v>284</v>
      </c>
      <c r="B302" s="51" t="n">
        <v>142290</v>
      </c>
      <c r="C302" s="51" t="n">
        <v>142305</v>
      </c>
      <c r="D302" s="52" t="n">
        <v>6</v>
      </c>
      <c r="E302" s="53" t="n">
        <f aca="false">C302-B302</f>
        <v>15</v>
      </c>
      <c r="F302" s="54"/>
      <c r="G302" s="55" t="n">
        <f aca="false">AVERAGE(B302:C302)</f>
        <v>142297.5</v>
      </c>
      <c r="H302" s="52" t="n">
        <v>314.25</v>
      </c>
      <c r="I302" s="52" t="n">
        <v>191.55</v>
      </c>
      <c r="J302" s="53" t="n">
        <f aca="false">VLOOKUP(D302,datos!$A$5:$K$11,11)*E302</f>
        <v>47.25</v>
      </c>
      <c r="K302" s="53" t="n">
        <f aca="false">VLOOKUP(D302,datos!$A$5:$K$11,10)*E302</f>
        <v>88.65</v>
      </c>
      <c r="L302" s="53" t="n">
        <f aca="false">(VLOOKUP(D302,datos!$A$5:$K$11,8)+VLOOKUP(D302,datos!$A$5:$K$11,9))*E302/5</f>
        <v>19.65</v>
      </c>
      <c r="M302" s="53" t="n">
        <f aca="false">VLOOKUP(D302,datos!$A$5:$K$11,7)*E302/5</f>
        <v>17.55</v>
      </c>
      <c r="N302" s="52" t="n">
        <f aca="false">VLOOKUP(D302,datos!$A$5:$K$11,5)</f>
        <v>3.55</v>
      </c>
      <c r="O302" s="52" t="n">
        <f aca="false">+N302*E302*0.05</f>
        <v>2.6625</v>
      </c>
      <c r="P302" s="53" t="n">
        <f aca="false">VLOOKUP(D302,datos!$A$5:$K$11,4)*E302</f>
        <v>70.5</v>
      </c>
      <c r="Q302" s="53" t="n">
        <f aca="false">+D302*E302*2</f>
        <v>180</v>
      </c>
      <c r="R302" s="54" t="n">
        <f aca="false">+E302/5+1</f>
        <v>4</v>
      </c>
      <c r="S302" s="52" t="n">
        <f aca="false">VLOOKUP(D302,datos!$A$5:$K$11,3)</f>
        <v>4.7</v>
      </c>
      <c r="T302" s="53" t="n">
        <f aca="false">S302*R302</f>
        <v>18.8</v>
      </c>
      <c r="U302" s="53" t="n">
        <f aca="false">+Q302+T302</f>
        <v>198.8</v>
      </c>
      <c r="V302" s="56" t="n">
        <f aca="false">+E302/5-1</f>
        <v>2</v>
      </c>
      <c r="W302" s="53" t="n">
        <f aca="false">+V302*S302</f>
        <v>9.4</v>
      </c>
      <c r="X302" s="52" t="n">
        <f aca="false">VLOOKUP(D302,datos!$A$5:$K$11,6)</f>
        <v>1100.10005</v>
      </c>
      <c r="Y302" s="57" t="n">
        <f aca="false">+(E302/5)*X302</f>
        <v>3300.30015</v>
      </c>
      <c r="AA302" s="48" t="n">
        <f aca="false">+H302</f>
        <v>314.25</v>
      </c>
      <c r="AB302" s="48" t="n">
        <f aca="false">+I302+J302</f>
        <v>238.8</v>
      </c>
      <c r="AC302" s="49" t="n">
        <f aca="false">+O302+P302</f>
        <v>73.1625</v>
      </c>
    </row>
    <row r="303" s="59" customFormat="true" ht="17.1" hidden="false" customHeight="true" outlineLevel="0" collapsed="false">
      <c r="A303" s="50" t="n">
        <f aca="false">+A302+1</f>
        <v>285</v>
      </c>
      <c r="B303" s="51" t="n">
        <v>142305</v>
      </c>
      <c r="C303" s="51" t="n">
        <v>142315</v>
      </c>
      <c r="D303" s="52" t="n">
        <v>4.5</v>
      </c>
      <c r="E303" s="53" t="n">
        <f aca="false">C303-B303</f>
        <v>10</v>
      </c>
      <c r="F303" s="54"/>
      <c r="G303" s="55" t="n">
        <f aca="false">AVERAGE(B303:C303)</f>
        <v>142310</v>
      </c>
      <c r="H303" s="52" t="n">
        <v>123.2</v>
      </c>
      <c r="I303" s="52" t="n">
        <v>61.7</v>
      </c>
      <c r="J303" s="53" t="n">
        <f aca="false">VLOOKUP(D303,datos!$A$5:$K$11,11)*E303</f>
        <v>19.9</v>
      </c>
      <c r="K303" s="53" t="n">
        <f aca="false">VLOOKUP(D303,datos!$A$5:$K$11,10)*E303</f>
        <v>43.7</v>
      </c>
      <c r="L303" s="53" t="n">
        <f aca="false">(VLOOKUP(D303,datos!$A$5:$K$11,8)+VLOOKUP(D303,datos!$A$5:$K$11,9))*E303/5</f>
        <v>12.6</v>
      </c>
      <c r="M303" s="53" t="n">
        <f aca="false">VLOOKUP(D303,datos!$A$5:$K$11,7)*E303/5</f>
        <v>8</v>
      </c>
      <c r="N303" s="52" t="n">
        <f aca="false">VLOOKUP(D303,datos!$A$5:$K$11,5)</f>
        <v>2.7</v>
      </c>
      <c r="O303" s="52" t="n">
        <f aca="false">+N303*E303*0.05</f>
        <v>1.35</v>
      </c>
      <c r="P303" s="53" t="n">
        <f aca="false">VLOOKUP(D303,datos!$A$5:$K$11,4)*E303</f>
        <v>29.5</v>
      </c>
      <c r="Q303" s="53" t="n">
        <f aca="false">+D303*E303*2</f>
        <v>90</v>
      </c>
      <c r="R303" s="54" t="n">
        <f aca="false">+E303/5+1</f>
        <v>3</v>
      </c>
      <c r="S303" s="52" t="n">
        <f aca="false">VLOOKUP(D303,datos!$A$5:$K$11,3)</f>
        <v>2.95</v>
      </c>
      <c r="T303" s="53" t="n">
        <f aca="false">S303*R303</f>
        <v>8.85</v>
      </c>
      <c r="U303" s="53" t="n">
        <f aca="false">+Q303+T303</f>
        <v>98.85</v>
      </c>
      <c r="V303" s="56" t="n">
        <f aca="false">+E303/5-1</f>
        <v>1</v>
      </c>
      <c r="W303" s="53" t="n">
        <f aca="false">+V303*S303</f>
        <v>2.95</v>
      </c>
      <c r="X303" s="52" t="n">
        <f aca="false">VLOOKUP(D303,datos!$A$5:$K$11,6)</f>
        <v>596.94495</v>
      </c>
      <c r="Y303" s="57" t="n">
        <f aca="false">+(E303/5)*X303</f>
        <v>1193.8899</v>
      </c>
      <c r="AA303" s="48" t="n">
        <f aca="false">+H303</f>
        <v>123.2</v>
      </c>
      <c r="AB303" s="48" t="n">
        <f aca="false">+I303+J303</f>
        <v>81.6</v>
      </c>
      <c r="AC303" s="49" t="n">
        <f aca="false">+O303+P303</f>
        <v>30.85</v>
      </c>
    </row>
    <row r="304" s="59" customFormat="true" ht="17.1" hidden="false" customHeight="true" outlineLevel="0" collapsed="false">
      <c r="A304" s="50" t="n">
        <f aca="false">+A303+1</f>
        <v>286</v>
      </c>
      <c r="B304" s="51" t="n">
        <v>142355</v>
      </c>
      <c r="C304" s="51" t="n">
        <v>142365</v>
      </c>
      <c r="D304" s="52" t="n">
        <v>4.5</v>
      </c>
      <c r="E304" s="53" t="n">
        <f aca="false">C304-B304</f>
        <v>10</v>
      </c>
      <c r="F304" s="54"/>
      <c r="G304" s="55" t="n">
        <f aca="false">AVERAGE(B304:C304)</f>
        <v>142360</v>
      </c>
      <c r="H304" s="52" t="n">
        <v>112.1</v>
      </c>
      <c r="I304" s="52" t="n">
        <v>61.7</v>
      </c>
      <c r="J304" s="53" t="n">
        <f aca="false">VLOOKUP(D304,datos!$A$5:$K$11,11)*E304</f>
        <v>19.9</v>
      </c>
      <c r="K304" s="53" t="n">
        <f aca="false">VLOOKUP(D304,datos!$A$5:$K$11,10)*E304</f>
        <v>43.7</v>
      </c>
      <c r="L304" s="53" t="n">
        <f aca="false">(VLOOKUP(D304,datos!$A$5:$K$11,8)+VLOOKUP(D304,datos!$A$5:$K$11,9))*E304/5</f>
        <v>12.6</v>
      </c>
      <c r="M304" s="53" t="n">
        <f aca="false">VLOOKUP(D304,datos!$A$5:$K$11,7)*E304/5</f>
        <v>8</v>
      </c>
      <c r="N304" s="52" t="n">
        <f aca="false">VLOOKUP(D304,datos!$A$5:$K$11,5)</f>
        <v>2.7</v>
      </c>
      <c r="O304" s="52" t="n">
        <f aca="false">+N304*E304*0.05</f>
        <v>1.35</v>
      </c>
      <c r="P304" s="53" t="n">
        <f aca="false">VLOOKUP(D304,datos!$A$5:$K$11,4)*E304</f>
        <v>29.5</v>
      </c>
      <c r="Q304" s="53" t="n">
        <f aca="false">+D304*E304*2</f>
        <v>90</v>
      </c>
      <c r="R304" s="54" t="n">
        <f aca="false">+E304/5+1</f>
        <v>3</v>
      </c>
      <c r="S304" s="52" t="n">
        <f aca="false">VLOOKUP(D304,datos!$A$5:$K$11,3)</f>
        <v>2.95</v>
      </c>
      <c r="T304" s="53" t="n">
        <f aca="false">S304*R304</f>
        <v>8.85</v>
      </c>
      <c r="U304" s="53" t="n">
        <f aca="false">+Q304+T304</f>
        <v>98.85</v>
      </c>
      <c r="V304" s="56" t="n">
        <f aca="false">+E304/5-1</f>
        <v>1</v>
      </c>
      <c r="W304" s="53" t="n">
        <f aca="false">+V304*S304</f>
        <v>2.95</v>
      </c>
      <c r="X304" s="52" t="n">
        <f aca="false">VLOOKUP(D304,datos!$A$5:$K$11,6)</f>
        <v>596.94495</v>
      </c>
      <c r="Y304" s="57" t="n">
        <f aca="false">+(E304/5)*X304</f>
        <v>1193.8899</v>
      </c>
      <c r="AA304" s="48" t="n">
        <f aca="false">+H304</f>
        <v>112.1</v>
      </c>
      <c r="AB304" s="48" t="n">
        <f aca="false">+I304+J304</f>
        <v>81.6</v>
      </c>
      <c r="AC304" s="49" t="n">
        <f aca="false">+O304+P304</f>
        <v>30.85</v>
      </c>
    </row>
    <row r="305" s="59" customFormat="true" ht="17.1" hidden="false" customHeight="true" outlineLevel="0" collapsed="false">
      <c r="A305" s="50" t="n">
        <f aca="false">+A304+1</f>
        <v>287</v>
      </c>
      <c r="B305" s="51" t="n">
        <v>145290</v>
      </c>
      <c r="C305" s="51" t="n">
        <v>145305</v>
      </c>
      <c r="D305" s="52" t="n">
        <v>4.5</v>
      </c>
      <c r="E305" s="53" t="n">
        <f aca="false">C305-B305</f>
        <v>15</v>
      </c>
      <c r="F305" s="54"/>
      <c r="G305" s="55" t="n">
        <f aca="false">AVERAGE(B305:C305)</f>
        <v>145297.5</v>
      </c>
      <c r="H305" s="52" t="n">
        <v>188.85</v>
      </c>
      <c r="I305" s="52" t="n">
        <v>92.55</v>
      </c>
      <c r="J305" s="53" t="n">
        <f aca="false">VLOOKUP(D305,datos!$A$5:$K$11,11)*E305</f>
        <v>29.85</v>
      </c>
      <c r="K305" s="53" t="n">
        <f aca="false">VLOOKUP(D305,datos!$A$5:$K$11,10)*E305</f>
        <v>65.55</v>
      </c>
      <c r="L305" s="53" t="n">
        <f aca="false">(VLOOKUP(D305,datos!$A$5:$K$11,8)+VLOOKUP(D305,datos!$A$5:$K$11,9))*E305/5</f>
        <v>18.9</v>
      </c>
      <c r="M305" s="53" t="n">
        <f aca="false">VLOOKUP(D305,datos!$A$5:$K$11,7)*E305/5</f>
        <v>12</v>
      </c>
      <c r="N305" s="52" t="n">
        <f aca="false">VLOOKUP(D305,datos!$A$5:$K$11,5)</f>
        <v>2.7</v>
      </c>
      <c r="O305" s="52" t="n">
        <f aca="false">+N305*E305*0.05</f>
        <v>2.025</v>
      </c>
      <c r="P305" s="53" t="n">
        <f aca="false">VLOOKUP(D305,datos!$A$5:$K$11,4)*E305</f>
        <v>44.25</v>
      </c>
      <c r="Q305" s="53" t="n">
        <f aca="false">+D305*E305*2</f>
        <v>135</v>
      </c>
      <c r="R305" s="54" t="n">
        <f aca="false">+E305/5+1</f>
        <v>4</v>
      </c>
      <c r="S305" s="52" t="n">
        <f aca="false">VLOOKUP(D305,datos!$A$5:$K$11,3)</f>
        <v>2.95</v>
      </c>
      <c r="T305" s="53" t="n">
        <f aca="false">S305*R305</f>
        <v>11.8</v>
      </c>
      <c r="U305" s="53" t="n">
        <f aca="false">+Q305+T305</f>
        <v>146.8</v>
      </c>
      <c r="V305" s="56" t="n">
        <f aca="false">+E305/5-1</f>
        <v>2</v>
      </c>
      <c r="W305" s="53" t="n">
        <f aca="false">+V305*S305</f>
        <v>5.9</v>
      </c>
      <c r="X305" s="52" t="n">
        <f aca="false">VLOOKUP(D305,datos!$A$5:$K$11,6)</f>
        <v>596.94495</v>
      </c>
      <c r="Y305" s="57" t="n">
        <f aca="false">+(E305/5)*X305</f>
        <v>1790.83485</v>
      </c>
      <c r="AA305" s="48" t="n">
        <f aca="false">+H305</f>
        <v>188.85</v>
      </c>
      <c r="AB305" s="48" t="n">
        <f aca="false">+I305+J305</f>
        <v>122.4</v>
      </c>
      <c r="AC305" s="49" t="n">
        <f aca="false">+O305+P305</f>
        <v>46.275</v>
      </c>
    </row>
    <row r="306" s="59" customFormat="true" ht="17.1" hidden="false" customHeight="true" outlineLevel="0" collapsed="false">
      <c r="A306" s="50" t="n">
        <f aca="false">+A305+1</f>
        <v>288</v>
      </c>
      <c r="B306" s="51" t="n">
        <v>145305</v>
      </c>
      <c r="C306" s="51" t="n">
        <v>145315</v>
      </c>
      <c r="D306" s="52" t="n">
        <v>5</v>
      </c>
      <c r="E306" s="53" t="n">
        <f aca="false">C306-B306</f>
        <v>10</v>
      </c>
      <c r="F306" s="54"/>
      <c r="G306" s="55" t="n">
        <f aca="false">AVERAGE(B306:C306)</f>
        <v>145310</v>
      </c>
      <c r="H306" s="52" t="n">
        <v>150.6</v>
      </c>
      <c r="I306" s="52" t="n">
        <v>83.3</v>
      </c>
      <c r="J306" s="53" t="n">
        <f aca="false">VLOOKUP(D306,datos!$A$5:$K$11,11)*E306</f>
        <v>24.6</v>
      </c>
      <c r="K306" s="53" t="n">
        <f aca="false">VLOOKUP(D306,datos!$A$5:$K$11,10)*E306</f>
        <v>49.6</v>
      </c>
      <c r="L306" s="53" t="n">
        <f aca="false">(VLOOKUP(D306,datos!$A$5:$K$11,8)+VLOOKUP(D306,datos!$A$5:$K$11,9))*E306/5</f>
        <v>13</v>
      </c>
      <c r="M306" s="53" t="n">
        <f aca="false">VLOOKUP(D306,datos!$A$5:$K$11,7)*E306/5</f>
        <v>8</v>
      </c>
      <c r="N306" s="52" t="n">
        <f aca="false">VLOOKUP(D306,datos!$A$5:$K$11,5)</f>
        <v>3</v>
      </c>
      <c r="O306" s="52" t="n">
        <f aca="false">+N306*E306*0.05</f>
        <v>1.5</v>
      </c>
      <c r="P306" s="53" t="n">
        <f aca="false">VLOOKUP(D306,datos!$A$5:$K$11,4)*E306</f>
        <v>35.2</v>
      </c>
      <c r="Q306" s="53" t="n">
        <f aca="false">+D306*E306*2</f>
        <v>100</v>
      </c>
      <c r="R306" s="54" t="n">
        <f aca="false">+E306/5+1</f>
        <v>3</v>
      </c>
      <c r="S306" s="52" t="n">
        <f aca="false">VLOOKUP(D306,datos!$A$5:$K$11,3)</f>
        <v>3.52</v>
      </c>
      <c r="T306" s="53" t="n">
        <f aca="false">S306*R306</f>
        <v>10.56</v>
      </c>
      <c r="U306" s="53" t="n">
        <f aca="false">+Q306+T306</f>
        <v>110.56</v>
      </c>
      <c r="V306" s="56" t="n">
        <f aca="false">+E306/5-1</f>
        <v>1</v>
      </c>
      <c r="W306" s="53" t="n">
        <f aca="false">+V306*S306</f>
        <v>3.52</v>
      </c>
      <c r="X306" s="52" t="n">
        <f aca="false">VLOOKUP(D306,datos!$A$5:$K$11,6)</f>
        <v>751.47615</v>
      </c>
      <c r="Y306" s="57" t="n">
        <f aca="false">+(E306/5)*X306</f>
        <v>1502.9523</v>
      </c>
      <c r="AA306" s="48" t="n">
        <f aca="false">+H306</f>
        <v>150.6</v>
      </c>
      <c r="AB306" s="48" t="n">
        <f aca="false">+I306+J306</f>
        <v>107.9</v>
      </c>
      <c r="AC306" s="49" t="n">
        <f aca="false">+O306+P306</f>
        <v>36.7</v>
      </c>
    </row>
    <row r="307" s="59" customFormat="true" ht="17.1" hidden="false" customHeight="true" outlineLevel="0" collapsed="false">
      <c r="A307" s="50" t="n">
        <f aca="false">+A306+1</f>
        <v>289</v>
      </c>
      <c r="B307" s="51" t="n">
        <v>145338</v>
      </c>
      <c r="C307" s="51" t="n">
        <v>145345</v>
      </c>
      <c r="D307" s="52" t="n">
        <v>5.5</v>
      </c>
      <c r="E307" s="53" t="n">
        <f aca="false">C307-B307</f>
        <v>7</v>
      </c>
      <c r="F307" s="54"/>
      <c r="G307" s="55" t="n">
        <f aca="false">AVERAGE(B307:C307)</f>
        <v>145341.5</v>
      </c>
      <c r="H307" s="52" t="n">
        <v>110.46</v>
      </c>
      <c r="I307" s="52" t="n">
        <v>77.49</v>
      </c>
      <c r="J307" s="53" t="n">
        <f aca="false">VLOOKUP(D307,datos!$A$5:$K$11,11)*E307</f>
        <v>19.25</v>
      </c>
      <c r="K307" s="53" t="n">
        <f aca="false">VLOOKUP(D307,datos!$A$5:$K$11,10)*E307</f>
        <v>37.87</v>
      </c>
      <c r="L307" s="53" t="n">
        <f aca="false">(VLOOKUP(D307,datos!$A$5:$K$11,8)+VLOOKUP(D307,datos!$A$5:$K$11,9))*E307/5</f>
        <v>9.1</v>
      </c>
      <c r="M307" s="53" t="n">
        <f aca="false">VLOOKUP(D307,datos!$A$5:$K$11,7)*E307/5</f>
        <v>8.19</v>
      </c>
      <c r="N307" s="52" t="n">
        <f aca="false">VLOOKUP(D307,datos!$A$5:$K$11,5)</f>
        <v>3.2</v>
      </c>
      <c r="O307" s="52" t="n">
        <f aca="false">+N307*E307*0.05</f>
        <v>1.12</v>
      </c>
      <c r="P307" s="53" t="n">
        <f aca="false">VLOOKUP(D307,datos!$A$5:$K$11,4)*E307</f>
        <v>27.93</v>
      </c>
      <c r="Q307" s="53" t="n">
        <f aca="false">+D307*E307*2</f>
        <v>77</v>
      </c>
      <c r="R307" s="54" t="n">
        <v>0</v>
      </c>
      <c r="S307" s="52" t="n">
        <f aca="false">VLOOKUP(D307,datos!$A$5:$K$11,3)</f>
        <v>3.99</v>
      </c>
      <c r="T307" s="53" t="n">
        <f aca="false">S307*R307</f>
        <v>0</v>
      </c>
      <c r="U307" s="53" t="n">
        <f aca="false">+Q307+T307</f>
        <v>77</v>
      </c>
      <c r="V307" s="56" t="n">
        <v>0</v>
      </c>
      <c r="W307" s="53" t="n">
        <f aca="false">+V307*S307</f>
        <v>0</v>
      </c>
      <c r="X307" s="52" t="n">
        <f aca="false">VLOOKUP(D307,datos!$A$5:$K$11,6)</f>
        <v>970.458</v>
      </c>
      <c r="Y307" s="57" t="n">
        <f aca="false">+(E307/5)*X307</f>
        <v>1358.6412</v>
      </c>
      <c r="AA307" s="48" t="n">
        <f aca="false">+H307</f>
        <v>110.46</v>
      </c>
      <c r="AB307" s="48" t="n">
        <f aca="false">+I307+J307</f>
        <v>96.74</v>
      </c>
      <c r="AC307" s="49" t="n">
        <f aca="false">+O307+P307</f>
        <v>29.05</v>
      </c>
    </row>
    <row r="308" s="59" customFormat="true" ht="17.1" hidden="false" customHeight="true" outlineLevel="0" collapsed="false">
      <c r="A308" s="50" t="n">
        <f aca="false">+A307+1</f>
        <v>290</v>
      </c>
      <c r="B308" s="51" t="n">
        <v>145515</v>
      </c>
      <c r="C308" s="51" t="n">
        <v>145525</v>
      </c>
      <c r="D308" s="52" t="n">
        <v>8.5</v>
      </c>
      <c r="E308" s="53" t="n">
        <f aca="false">C308-B308</f>
        <v>10</v>
      </c>
      <c r="F308" s="54"/>
      <c r="G308" s="55" t="n">
        <f aca="false">AVERAGE(B308:C308)</f>
        <v>145520</v>
      </c>
      <c r="H308" s="52" t="n">
        <v>144.5</v>
      </c>
      <c r="I308" s="52" t="n">
        <v>287.6</v>
      </c>
      <c r="J308" s="53" t="n">
        <f aca="false">VLOOKUP(D308,datos!$A$5:$K$11,11)*E308</f>
        <v>43.4</v>
      </c>
      <c r="K308" s="53" t="n">
        <f aca="false">VLOOKUP(D308,datos!$A$5:$K$11,10)*E308</f>
        <v>73.6</v>
      </c>
      <c r="L308" s="53" t="n">
        <f aca="false">(VLOOKUP(D308,datos!$A$5:$K$11,8)+VLOOKUP(D308,datos!$A$5:$K$11,9))*E308/5</f>
        <v>13.5</v>
      </c>
      <c r="M308" s="53" t="n">
        <f aca="false">VLOOKUP(D308,datos!$A$5:$K$11,7)*E308/5</f>
        <v>20.9</v>
      </c>
      <c r="N308" s="52" t="n">
        <f aca="false">VLOOKUP(D308,datos!$A$5:$K$11,5)</f>
        <v>4.4</v>
      </c>
      <c r="O308" s="52" t="n">
        <f aca="false">+N308*E308*0.05</f>
        <v>2.2</v>
      </c>
      <c r="P308" s="53" t="n">
        <f aca="false">VLOOKUP(D308,datos!$A$5:$K$11,4)*E308</f>
        <v>68.4</v>
      </c>
      <c r="Q308" s="53" t="n">
        <f aca="false">+D308*E308*2</f>
        <v>170</v>
      </c>
      <c r="R308" s="54" t="n">
        <f aca="false">+E308/5+1</f>
        <v>3</v>
      </c>
      <c r="S308" s="52" t="n">
        <f aca="false">VLOOKUP(D308,datos!$A$5:$K$11,3)</f>
        <v>6.84</v>
      </c>
      <c r="T308" s="53" t="n">
        <f aca="false">S308*R308</f>
        <v>20.52</v>
      </c>
      <c r="U308" s="53" t="n">
        <f aca="false">+Q308+T308</f>
        <v>190.52</v>
      </c>
      <c r="V308" s="56" t="n">
        <f aca="false">+E308/5-1</f>
        <v>1</v>
      </c>
      <c r="W308" s="53" t="n">
        <f aca="false">+V308*S308</f>
        <v>6.84</v>
      </c>
      <c r="X308" s="52" t="n">
        <f aca="false">VLOOKUP(D308,datos!$A$5:$K$11,6)</f>
        <v>1980.7696</v>
      </c>
      <c r="Y308" s="57" t="n">
        <f aca="false">+(E308/5)*X308</f>
        <v>3961.5392</v>
      </c>
      <c r="AA308" s="48" t="n">
        <f aca="false">+H308</f>
        <v>144.5</v>
      </c>
      <c r="AB308" s="48" t="n">
        <f aca="false">+I308+J308</f>
        <v>331</v>
      </c>
      <c r="AC308" s="49" t="n">
        <f aca="false">+O308+P308</f>
        <v>70.6</v>
      </c>
    </row>
    <row r="309" s="59" customFormat="true" ht="17.1" hidden="false" customHeight="true" outlineLevel="0" collapsed="false">
      <c r="A309" s="50" t="n">
        <f aca="false">+A308+1</f>
        <v>291</v>
      </c>
      <c r="B309" s="51" t="n">
        <v>147655</v>
      </c>
      <c r="C309" s="51" t="n">
        <v>147665</v>
      </c>
      <c r="D309" s="52" t="n">
        <v>7</v>
      </c>
      <c r="E309" s="53" t="n">
        <f aca="false">C309-B309</f>
        <v>10</v>
      </c>
      <c r="F309" s="54"/>
      <c r="G309" s="55" t="n">
        <f aca="false">AVERAGE(B309:C309)</f>
        <v>147660</v>
      </c>
      <c r="H309" s="52" t="n">
        <v>220.3</v>
      </c>
      <c r="I309" s="52" t="n">
        <v>187.2</v>
      </c>
      <c r="J309" s="53" t="n">
        <f aca="false">VLOOKUP(D309,datos!$A$5:$K$11,11)*E309</f>
        <v>38.8</v>
      </c>
      <c r="K309" s="53" t="n">
        <f aca="false">VLOOKUP(D309,datos!$A$5:$K$11,10)*E309</f>
        <v>68.6</v>
      </c>
      <c r="L309" s="53" t="n">
        <f aca="false">(VLOOKUP(D309,datos!$A$5:$K$11,8)+VLOOKUP(D309,datos!$A$5:$K$11,9))*E309/5</f>
        <v>13.4</v>
      </c>
      <c r="M309" s="53" t="n">
        <f aca="false">VLOOKUP(D309,datos!$A$5:$K$11,7)*E309/5</f>
        <v>16</v>
      </c>
      <c r="N309" s="52" t="n">
        <f aca="false">VLOOKUP(D309,datos!$A$5:$K$11,5)</f>
        <v>4.1</v>
      </c>
      <c r="O309" s="52" t="n">
        <f aca="false">+N309*E309*0.05</f>
        <v>2.05</v>
      </c>
      <c r="P309" s="53" t="n">
        <f aca="false">VLOOKUP(D309,datos!$A$5:$K$11,4)*E309</f>
        <v>60.2</v>
      </c>
      <c r="Q309" s="53" t="n">
        <f aca="false">+D309*E309*2</f>
        <v>140</v>
      </c>
      <c r="R309" s="54" t="n">
        <f aca="false">+E309/5+1</f>
        <v>3</v>
      </c>
      <c r="S309" s="52" t="n">
        <f aca="false">VLOOKUP(D309,datos!$A$5:$K$11,3)</f>
        <v>6.02</v>
      </c>
      <c r="T309" s="53" t="n">
        <f aca="false">S309*R309</f>
        <v>18.06</v>
      </c>
      <c r="U309" s="53" t="n">
        <f aca="false">+Q309+T309</f>
        <v>158.06</v>
      </c>
      <c r="V309" s="56" t="n">
        <f aca="false">+E309/5-1</f>
        <v>1</v>
      </c>
      <c r="W309" s="53" t="n">
        <f aca="false">+V309*S309</f>
        <v>6.02</v>
      </c>
      <c r="X309" s="52" t="n">
        <f aca="false">VLOOKUP(D309,datos!$A$5:$K$11,6)</f>
        <v>1646.16445</v>
      </c>
      <c r="Y309" s="57" t="n">
        <f aca="false">+(E309/5)*X309</f>
        <v>3292.3289</v>
      </c>
      <c r="AA309" s="48" t="n">
        <f aca="false">+H309</f>
        <v>220.3</v>
      </c>
      <c r="AB309" s="48" t="n">
        <f aca="false">+I309+J309</f>
        <v>226</v>
      </c>
      <c r="AC309" s="49" t="n">
        <f aca="false">+O309+P309</f>
        <v>62.25</v>
      </c>
    </row>
    <row r="310" s="59" customFormat="true" ht="17.1" hidden="false" customHeight="true" outlineLevel="0" collapsed="false">
      <c r="A310" s="50" t="n">
        <f aca="false">+A309+1</f>
        <v>292</v>
      </c>
      <c r="B310" s="51" t="n">
        <v>148415</v>
      </c>
      <c r="C310" s="51" t="n">
        <v>148425</v>
      </c>
      <c r="D310" s="52" t="n">
        <v>8</v>
      </c>
      <c r="E310" s="53" t="n">
        <f aca="false">C310-B310</f>
        <v>10</v>
      </c>
      <c r="F310" s="54"/>
      <c r="G310" s="55" t="n">
        <f aca="false">AVERAGE(B310:C310)</f>
        <v>148420</v>
      </c>
      <c r="H310" s="52" t="n">
        <v>368.4</v>
      </c>
      <c r="I310" s="52" t="n">
        <v>251.4</v>
      </c>
      <c r="J310" s="53" t="n">
        <f aca="false">VLOOKUP(D310,datos!$A$5:$K$11,11)*E310</f>
        <v>43.4</v>
      </c>
      <c r="K310" s="53" t="n">
        <f aca="false">VLOOKUP(D310,datos!$A$5:$K$11,10)*E310</f>
        <v>73.6</v>
      </c>
      <c r="L310" s="53" t="n">
        <f aca="false">(VLOOKUP(D310,datos!$A$5:$K$11,8)+VLOOKUP(D310,datos!$A$5:$K$11,9))*E310/5</f>
        <v>13.5</v>
      </c>
      <c r="M310" s="53" t="n">
        <f aca="false">VLOOKUP(D310,datos!$A$5:$K$11,7)*E310/5</f>
        <v>20.9</v>
      </c>
      <c r="N310" s="52" t="n">
        <f aca="false">VLOOKUP(D310,datos!$A$5:$K$11,5)</f>
        <v>4.4</v>
      </c>
      <c r="O310" s="52" t="n">
        <f aca="false">+N310*E310*0.05</f>
        <v>2.2</v>
      </c>
      <c r="P310" s="53" t="n">
        <f aca="false">VLOOKUP(D310,datos!$A$5:$K$11,4)*E310</f>
        <v>68.4</v>
      </c>
      <c r="Q310" s="53" t="n">
        <f aca="false">+D310*E310*2</f>
        <v>160</v>
      </c>
      <c r="R310" s="54" t="n">
        <f aca="false">+E310/5+1</f>
        <v>3</v>
      </c>
      <c r="S310" s="52" t="n">
        <f aca="false">VLOOKUP(D310,datos!$A$5:$K$11,3)</f>
        <v>6.84</v>
      </c>
      <c r="T310" s="53" t="n">
        <f aca="false">S310*R310</f>
        <v>20.52</v>
      </c>
      <c r="U310" s="53" t="n">
        <f aca="false">+Q310+T310</f>
        <v>180.52</v>
      </c>
      <c r="V310" s="56" t="n">
        <f aca="false">+E310/5-1</f>
        <v>1</v>
      </c>
      <c r="W310" s="53" t="n">
        <f aca="false">+V310*S310</f>
        <v>6.84</v>
      </c>
      <c r="X310" s="52" t="n">
        <f aca="false">VLOOKUP(D310,datos!$A$5:$K$11,6)</f>
        <v>1980.7696</v>
      </c>
      <c r="Y310" s="57" t="n">
        <f aca="false">+(E310/5)*X310</f>
        <v>3961.5392</v>
      </c>
      <c r="AA310" s="48" t="n">
        <f aca="false">+H310</f>
        <v>368.4</v>
      </c>
      <c r="AB310" s="48" t="n">
        <f aca="false">+I310+J310</f>
        <v>294.8</v>
      </c>
      <c r="AC310" s="49" t="n">
        <f aca="false">+O310+P310</f>
        <v>70.6</v>
      </c>
    </row>
    <row r="311" s="59" customFormat="true" ht="17.1" hidden="false" customHeight="true" outlineLevel="0" collapsed="false">
      <c r="A311" s="50" t="n">
        <f aca="false">+A310+1</f>
        <v>293</v>
      </c>
      <c r="B311" s="51" t="n">
        <v>148425</v>
      </c>
      <c r="C311" s="51" t="n">
        <v>148435</v>
      </c>
      <c r="D311" s="52" t="n">
        <v>5</v>
      </c>
      <c r="E311" s="53" t="n">
        <f aca="false">C311-B311</f>
        <v>10</v>
      </c>
      <c r="F311" s="54"/>
      <c r="G311" s="55" t="n">
        <f aca="false">AVERAGE(B311:C311)</f>
        <v>148430</v>
      </c>
      <c r="H311" s="52" t="n">
        <v>140.5</v>
      </c>
      <c r="I311" s="52" t="n">
        <v>83.3</v>
      </c>
      <c r="J311" s="53" t="n">
        <f aca="false">VLOOKUP(D311,datos!$A$5:$K$11,11)*E311</f>
        <v>24.6</v>
      </c>
      <c r="K311" s="53" t="n">
        <f aca="false">VLOOKUP(D311,datos!$A$5:$K$11,10)*E311</f>
        <v>49.6</v>
      </c>
      <c r="L311" s="53" t="n">
        <f aca="false">(VLOOKUP(D311,datos!$A$5:$K$11,8)+VLOOKUP(D311,datos!$A$5:$K$11,9))*E311/5</f>
        <v>13</v>
      </c>
      <c r="M311" s="53" t="n">
        <f aca="false">VLOOKUP(D311,datos!$A$5:$K$11,7)*E311/5</f>
        <v>8</v>
      </c>
      <c r="N311" s="52" t="n">
        <f aca="false">VLOOKUP(D311,datos!$A$5:$K$11,5)</f>
        <v>3</v>
      </c>
      <c r="O311" s="52" t="n">
        <f aca="false">+N311*E311*0.05</f>
        <v>1.5</v>
      </c>
      <c r="P311" s="53" t="n">
        <f aca="false">VLOOKUP(D311,datos!$A$5:$K$11,4)*E311</f>
        <v>35.2</v>
      </c>
      <c r="Q311" s="53" t="n">
        <f aca="false">+D311*E311*2</f>
        <v>100</v>
      </c>
      <c r="R311" s="54" t="n">
        <f aca="false">+E311/5+1</f>
        <v>3</v>
      </c>
      <c r="S311" s="52" t="n">
        <f aca="false">VLOOKUP(D311,datos!$A$5:$K$11,3)</f>
        <v>3.52</v>
      </c>
      <c r="T311" s="53" t="n">
        <f aca="false">S311*R311</f>
        <v>10.56</v>
      </c>
      <c r="U311" s="53" t="n">
        <f aca="false">+Q311+T311</f>
        <v>110.56</v>
      </c>
      <c r="V311" s="56" t="n">
        <f aca="false">+E311/5-1</f>
        <v>1</v>
      </c>
      <c r="W311" s="53" t="n">
        <f aca="false">+V311*S311</f>
        <v>3.52</v>
      </c>
      <c r="X311" s="52" t="n">
        <f aca="false">VLOOKUP(D311,datos!$A$5:$K$11,6)</f>
        <v>751.47615</v>
      </c>
      <c r="Y311" s="57" t="n">
        <f aca="false">+(E311/5)*X311</f>
        <v>1502.9523</v>
      </c>
      <c r="AA311" s="48" t="n">
        <f aca="false">+H311</f>
        <v>140.5</v>
      </c>
      <c r="AB311" s="48" t="n">
        <f aca="false">+I311+J311</f>
        <v>107.9</v>
      </c>
      <c r="AC311" s="49" t="n">
        <f aca="false">+O311+P311</f>
        <v>36.7</v>
      </c>
    </row>
    <row r="312" s="59" customFormat="true" ht="17.1" hidden="false" customHeight="true" outlineLevel="0" collapsed="false">
      <c r="A312" s="50" t="n">
        <f aca="false">+A311+1</f>
        <v>294</v>
      </c>
      <c r="B312" s="51" t="n">
        <v>148445</v>
      </c>
      <c r="C312" s="51" t="n">
        <v>148455</v>
      </c>
      <c r="D312" s="52" t="n">
        <v>8.5</v>
      </c>
      <c r="E312" s="53" t="n">
        <f aca="false">C312-B312</f>
        <v>10</v>
      </c>
      <c r="F312" s="54"/>
      <c r="G312" s="55" t="n">
        <f aca="false">AVERAGE(B312:C312)</f>
        <v>148450</v>
      </c>
      <c r="H312" s="52" t="n">
        <v>251.5</v>
      </c>
      <c r="I312" s="52" t="n">
        <v>287.6</v>
      </c>
      <c r="J312" s="53" t="n">
        <f aca="false">VLOOKUP(D312,datos!$A$5:$K$11,11)*E312</f>
        <v>43.4</v>
      </c>
      <c r="K312" s="53" t="n">
        <f aca="false">VLOOKUP(D312,datos!$A$5:$K$11,10)*E312</f>
        <v>73.6</v>
      </c>
      <c r="L312" s="53" t="n">
        <f aca="false">(VLOOKUP(D312,datos!$A$5:$K$11,8)+VLOOKUP(D312,datos!$A$5:$K$11,9))*E312/5</f>
        <v>13.5</v>
      </c>
      <c r="M312" s="53" t="n">
        <f aca="false">VLOOKUP(D312,datos!$A$5:$K$11,7)*E312/5</f>
        <v>20.9</v>
      </c>
      <c r="N312" s="52" t="n">
        <f aca="false">VLOOKUP(D312,datos!$A$5:$K$11,5)</f>
        <v>4.4</v>
      </c>
      <c r="O312" s="52" t="n">
        <f aca="false">+N312*E312*0.05</f>
        <v>2.2</v>
      </c>
      <c r="P312" s="53" t="n">
        <f aca="false">VLOOKUP(D312,datos!$A$5:$K$11,4)*E312</f>
        <v>68.4</v>
      </c>
      <c r="Q312" s="53" t="n">
        <f aca="false">+D312*E312*2</f>
        <v>170</v>
      </c>
      <c r="R312" s="54" t="n">
        <f aca="false">+E312/5+1</f>
        <v>3</v>
      </c>
      <c r="S312" s="52" t="n">
        <f aca="false">VLOOKUP(D312,datos!$A$5:$K$11,3)</f>
        <v>6.84</v>
      </c>
      <c r="T312" s="53" t="n">
        <f aca="false">S312*R312</f>
        <v>20.52</v>
      </c>
      <c r="U312" s="53" t="n">
        <f aca="false">+Q312+T312</f>
        <v>190.52</v>
      </c>
      <c r="V312" s="56" t="n">
        <f aca="false">+E312/5-1</f>
        <v>1</v>
      </c>
      <c r="W312" s="53" t="n">
        <f aca="false">+V312*S312</f>
        <v>6.84</v>
      </c>
      <c r="X312" s="52" t="n">
        <f aca="false">VLOOKUP(D312,datos!$A$5:$K$11,6)</f>
        <v>1980.7696</v>
      </c>
      <c r="Y312" s="57" t="n">
        <f aca="false">+(E312/5)*X312</f>
        <v>3961.5392</v>
      </c>
      <c r="AA312" s="48" t="n">
        <f aca="false">+H312</f>
        <v>251.5</v>
      </c>
      <c r="AB312" s="48" t="n">
        <f aca="false">+I312+J312</f>
        <v>331</v>
      </c>
      <c r="AC312" s="49" t="n">
        <f aca="false">+O312+P312</f>
        <v>70.6</v>
      </c>
    </row>
    <row r="313" s="59" customFormat="true" ht="17.1" hidden="false" customHeight="true" outlineLevel="0" collapsed="false">
      <c r="A313" s="50" t="n">
        <f aca="false">+A312+1</f>
        <v>295</v>
      </c>
      <c r="B313" s="51" t="n">
        <v>148455</v>
      </c>
      <c r="C313" s="51" t="n">
        <v>148465</v>
      </c>
      <c r="D313" s="52" t="n">
        <v>8.5</v>
      </c>
      <c r="E313" s="53" t="n">
        <f aca="false">C313-B313</f>
        <v>10</v>
      </c>
      <c r="F313" s="54"/>
      <c r="G313" s="55" t="n">
        <f aca="false">AVERAGE(B313:C313)</f>
        <v>148460</v>
      </c>
      <c r="H313" s="52" t="n">
        <v>254.5</v>
      </c>
      <c r="I313" s="52" t="n">
        <v>287.6</v>
      </c>
      <c r="J313" s="53" t="n">
        <f aca="false">VLOOKUP(D313,datos!$A$5:$K$11,11)*E313</f>
        <v>43.4</v>
      </c>
      <c r="K313" s="53" t="n">
        <f aca="false">VLOOKUP(D313,datos!$A$5:$K$11,10)*E313</f>
        <v>73.6</v>
      </c>
      <c r="L313" s="53" t="n">
        <f aca="false">(VLOOKUP(D313,datos!$A$5:$K$11,8)+VLOOKUP(D313,datos!$A$5:$K$11,9))*E313/5</f>
        <v>13.5</v>
      </c>
      <c r="M313" s="53" t="n">
        <f aca="false">VLOOKUP(D313,datos!$A$5:$K$11,7)*E313/5</f>
        <v>20.9</v>
      </c>
      <c r="N313" s="52" t="n">
        <f aca="false">VLOOKUP(D313,datos!$A$5:$K$11,5)</f>
        <v>4.4</v>
      </c>
      <c r="O313" s="52" t="n">
        <f aca="false">+N313*E313*0.05</f>
        <v>2.2</v>
      </c>
      <c r="P313" s="53" t="n">
        <f aca="false">VLOOKUP(D313,datos!$A$5:$K$11,4)*E313</f>
        <v>68.4</v>
      </c>
      <c r="Q313" s="53" t="n">
        <f aca="false">+D313*E313*2</f>
        <v>170</v>
      </c>
      <c r="R313" s="54" t="n">
        <f aca="false">+E313/5+1</f>
        <v>3</v>
      </c>
      <c r="S313" s="52" t="n">
        <f aca="false">VLOOKUP(D313,datos!$A$5:$K$11,3)</f>
        <v>6.84</v>
      </c>
      <c r="T313" s="53" t="n">
        <f aca="false">S313*R313</f>
        <v>20.52</v>
      </c>
      <c r="U313" s="53" t="n">
        <f aca="false">+Q313+T313</f>
        <v>190.52</v>
      </c>
      <c r="V313" s="56" t="n">
        <f aca="false">+E313/5-1</f>
        <v>1</v>
      </c>
      <c r="W313" s="53" t="n">
        <f aca="false">+V313*S313</f>
        <v>6.84</v>
      </c>
      <c r="X313" s="52" t="n">
        <f aca="false">VLOOKUP(D313,datos!$A$5:$K$11,6)</f>
        <v>1980.7696</v>
      </c>
      <c r="Y313" s="57" t="n">
        <f aca="false">+(E313/5)*X313</f>
        <v>3961.5392</v>
      </c>
      <c r="AA313" s="48" t="n">
        <f aca="false">+H313</f>
        <v>254.5</v>
      </c>
      <c r="AB313" s="48" t="n">
        <f aca="false">+I313+J313</f>
        <v>331</v>
      </c>
      <c r="AC313" s="49" t="n">
        <f aca="false">+O313+P313</f>
        <v>70.6</v>
      </c>
    </row>
    <row r="314" s="59" customFormat="true" ht="17.1" hidden="false" customHeight="true" outlineLevel="0" collapsed="false">
      <c r="A314" s="50" t="n">
        <f aca="false">+A313+1</f>
        <v>296</v>
      </c>
      <c r="B314" s="51" t="n">
        <v>148465</v>
      </c>
      <c r="C314" s="51" t="n">
        <v>148485</v>
      </c>
      <c r="D314" s="52" t="n">
        <v>7</v>
      </c>
      <c r="E314" s="53" t="n">
        <f aca="false">C314-B314</f>
        <v>20</v>
      </c>
      <c r="F314" s="54"/>
      <c r="G314" s="55" t="n">
        <f aca="false">AVERAGE(B314:C314)</f>
        <v>148475</v>
      </c>
      <c r="H314" s="52" t="n">
        <v>446.6</v>
      </c>
      <c r="I314" s="52" t="n">
        <v>374.4</v>
      </c>
      <c r="J314" s="53" t="n">
        <f aca="false">VLOOKUP(D314,datos!$A$5:$K$11,11)*E314</f>
        <v>77.6</v>
      </c>
      <c r="K314" s="53" t="n">
        <f aca="false">VLOOKUP(D314,datos!$A$5:$K$11,10)*E314</f>
        <v>137.2</v>
      </c>
      <c r="L314" s="53" t="n">
        <f aca="false">(VLOOKUP(D314,datos!$A$5:$K$11,8)+VLOOKUP(D314,datos!$A$5:$K$11,9))*E314/5</f>
        <v>26.8</v>
      </c>
      <c r="M314" s="53" t="n">
        <f aca="false">VLOOKUP(D314,datos!$A$5:$K$11,7)*E314/5</f>
        <v>32</v>
      </c>
      <c r="N314" s="52" t="n">
        <f aca="false">VLOOKUP(D314,datos!$A$5:$K$11,5)</f>
        <v>4.1</v>
      </c>
      <c r="O314" s="52" t="n">
        <f aca="false">+N314*E314*0.05</f>
        <v>4.1</v>
      </c>
      <c r="P314" s="53" t="n">
        <f aca="false">VLOOKUP(D314,datos!$A$5:$K$11,4)*E314</f>
        <v>120.4</v>
      </c>
      <c r="Q314" s="53" t="n">
        <f aca="false">+D314*E314*2</f>
        <v>280</v>
      </c>
      <c r="R314" s="54" t="n">
        <f aca="false">+E314/5+1</f>
        <v>5</v>
      </c>
      <c r="S314" s="52" t="n">
        <f aca="false">VLOOKUP(D314,datos!$A$5:$K$11,3)</f>
        <v>6.02</v>
      </c>
      <c r="T314" s="53" t="n">
        <f aca="false">S314*R314</f>
        <v>30.1</v>
      </c>
      <c r="U314" s="53" t="n">
        <f aca="false">+Q314+T314</f>
        <v>310.1</v>
      </c>
      <c r="V314" s="56" t="n">
        <f aca="false">+E314/5-1</f>
        <v>3</v>
      </c>
      <c r="W314" s="53" t="n">
        <f aca="false">+V314*S314</f>
        <v>18.06</v>
      </c>
      <c r="X314" s="52" t="n">
        <f aca="false">VLOOKUP(D314,datos!$A$5:$K$11,6)</f>
        <v>1646.16445</v>
      </c>
      <c r="Y314" s="57" t="n">
        <f aca="false">+(E314/5)*X314</f>
        <v>6584.6578</v>
      </c>
      <c r="AA314" s="48" t="n">
        <f aca="false">+H314</f>
        <v>446.6</v>
      </c>
      <c r="AB314" s="48" t="n">
        <f aca="false">+I314+J314</f>
        <v>452</v>
      </c>
      <c r="AC314" s="49" t="n">
        <f aca="false">+O314+P314</f>
        <v>124.5</v>
      </c>
    </row>
    <row r="315" s="59" customFormat="true" ht="17.1" hidden="false" customHeight="true" outlineLevel="0" collapsed="false">
      <c r="A315" s="50" t="n">
        <f aca="false">+A314+1</f>
        <v>297</v>
      </c>
      <c r="B315" s="51" t="n">
        <v>148685</v>
      </c>
      <c r="C315" s="51" t="n">
        <v>148695</v>
      </c>
      <c r="D315" s="52" t="n">
        <v>5</v>
      </c>
      <c r="E315" s="53" t="n">
        <f aca="false">C315-B315</f>
        <v>10</v>
      </c>
      <c r="F315" s="54"/>
      <c r="G315" s="55" t="n">
        <f aca="false">AVERAGE(B315:C315)</f>
        <v>148690</v>
      </c>
      <c r="H315" s="52" t="n">
        <v>168.9</v>
      </c>
      <c r="I315" s="52" t="n">
        <v>83.3</v>
      </c>
      <c r="J315" s="53" t="n">
        <f aca="false">VLOOKUP(D315,datos!$A$5:$K$11,11)*E315</f>
        <v>24.6</v>
      </c>
      <c r="K315" s="53" t="n">
        <f aca="false">VLOOKUP(D315,datos!$A$5:$K$11,10)*E315</f>
        <v>49.6</v>
      </c>
      <c r="L315" s="53" t="n">
        <f aca="false">(VLOOKUP(D315,datos!$A$5:$K$11,8)+VLOOKUP(D315,datos!$A$5:$K$11,9))*E315/5</f>
        <v>13</v>
      </c>
      <c r="M315" s="53" t="n">
        <f aca="false">VLOOKUP(D315,datos!$A$5:$K$11,7)*E315/5</f>
        <v>8</v>
      </c>
      <c r="N315" s="52" t="n">
        <f aca="false">VLOOKUP(D315,datos!$A$5:$K$11,5)</f>
        <v>3</v>
      </c>
      <c r="O315" s="52" t="n">
        <f aca="false">+N315*E315*0.05</f>
        <v>1.5</v>
      </c>
      <c r="P315" s="53" t="n">
        <f aca="false">VLOOKUP(D315,datos!$A$5:$K$11,4)*E315</f>
        <v>35.2</v>
      </c>
      <c r="Q315" s="53" t="n">
        <f aca="false">+D315*E315*2</f>
        <v>100</v>
      </c>
      <c r="R315" s="54" t="n">
        <f aca="false">+E315/5+1</f>
        <v>3</v>
      </c>
      <c r="S315" s="52" t="n">
        <f aca="false">VLOOKUP(D315,datos!$A$5:$K$11,3)</f>
        <v>3.52</v>
      </c>
      <c r="T315" s="53" t="n">
        <f aca="false">S315*R315</f>
        <v>10.56</v>
      </c>
      <c r="U315" s="53" t="n">
        <f aca="false">+Q315+T315</f>
        <v>110.56</v>
      </c>
      <c r="V315" s="56" t="n">
        <f aca="false">+E315/5-1</f>
        <v>1</v>
      </c>
      <c r="W315" s="53" t="n">
        <f aca="false">+V315*S315</f>
        <v>3.52</v>
      </c>
      <c r="X315" s="52" t="n">
        <f aca="false">VLOOKUP(D315,datos!$A$5:$K$11,6)</f>
        <v>751.47615</v>
      </c>
      <c r="Y315" s="57" t="n">
        <f aca="false">+(E315/5)*X315</f>
        <v>1502.9523</v>
      </c>
      <c r="AA315" s="48" t="n">
        <f aca="false">+H315</f>
        <v>168.9</v>
      </c>
      <c r="AB315" s="48" t="n">
        <f aca="false">+I315+J315</f>
        <v>107.9</v>
      </c>
      <c r="AC315" s="49" t="n">
        <f aca="false">+O315+P315</f>
        <v>36.7</v>
      </c>
    </row>
    <row r="316" s="59" customFormat="true" ht="17.1" hidden="false" customHeight="true" outlineLevel="0" collapsed="false">
      <c r="A316" s="50" t="n">
        <f aca="false">+A315+1</f>
        <v>298</v>
      </c>
      <c r="B316" s="51" t="n">
        <v>151065</v>
      </c>
      <c r="C316" s="51" t="n">
        <v>151075</v>
      </c>
      <c r="D316" s="52" t="n">
        <v>7.5</v>
      </c>
      <c r="E316" s="53" t="n">
        <f aca="false">C316-B316</f>
        <v>10</v>
      </c>
      <c r="F316" s="54"/>
      <c r="G316" s="55" t="n">
        <f aca="false">AVERAGE(B316:C316)</f>
        <v>151070</v>
      </c>
      <c r="H316" s="52" t="n">
        <v>256.1</v>
      </c>
      <c r="I316" s="52" t="n">
        <v>221.1</v>
      </c>
      <c r="J316" s="53" t="n">
        <f aca="false">VLOOKUP(D316,datos!$A$5:$K$11,11)*E316</f>
        <v>43.4</v>
      </c>
      <c r="K316" s="53" t="n">
        <f aca="false">VLOOKUP(D316,datos!$A$5:$K$11,10)*E316</f>
        <v>73.6</v>
      </c>
      <c r="L316" s="53" t="n">
        <f aca="false">(VLOOKUP(D316,datos!$A$5:$K$11,8)+VLOOKUP(D316,datos!$A$5:$K$11,9))*E316/5</f>
        <v>13.5</v>
      </c>
      <c r="M316" s="53" t="n">
        <f aca="false">VLOOKUP(D316,datos!$A$5:$K$11,7)*E316/5</f>
        <v>20.9</v>
      </c>
      <c r="N316" s="52" t="n">
        <f aca="false">VLOOKUP(D316,datos!$A$5:$K$11,5)</f>
        <v>4.4</v>
      </c>
      <c r="O316" s="52" t="n">
        <f aca="false">+N316*E316*0.05</f>
        <v>2.2</v>
      </c>
      <c r="P316" s="53" t="n">
        <f aca="false">VLOOKUP(D316,datos!$A$5:$K$11,4)*E316</f>
        <v>68.4</v>
      </c>
      <c r="Q316" s="53" t="n">
        <f aca="false">+D316*E316*2</f>
        <v>150</v>
      </c>
      <c r="R316" s="54" t="n">
        <f aca="false">+E316/5+1</f>
        <v>3</v>
      </c>
      <c r="S316" s="52" t="n">
        <f aca="false">VLOOKUP(D316,datos!$A$5:$K$11,3)</f>
        <v>6.84</v>
      </c>
      <c r="T316" s="53" t="n">
        <f aca="false">S316*R316</f>
        <v>20.52</v>
      </c>
      <c r="U316" s="53" t="n">
        <f aca="false">+Q316+T316</f>
        <v>170.52</v>
      </c>
      <c r="V316" s="56" t="n">
        <f aca="false">+E316/5-1</f>
        <v>1</v>
      </c>
      <c r="W316" s="53" t="n">
        <f aca="false">+V316*S316</f>
        <v>6.84</v>
      </c>
      <c r="X316" s="52" t="n">
        <f aca="false">VLOOKUP(D316,datos!$A$5:$K$11,6)</f>
        <v>1980.7696</v>
      </c>
      <c r="Y316" s="57" t="n">
        <f aca="false">+(E316/5)*X316</f>
        <v>3961.5392</v>
      </c>
      <c r="AA316" s="48" t="n">
        <f aca="false">+H316</f>
        <v>256.1</v>
      </c>
      <c r="AB316" s="48" t="n">
        <f aca="false">+I316+J316</f>
        <v>264.5</v>
      </c>
      <c r="AC316" s="49" t="n">
        <f aca="false">+O316+P316</f>
        <v>70.6</v>
      </c>
    </row>
    <row r="317" s="59" customFormat="true" ht="17.1" hidden="false" customHeight="true" outlineLevel="0" collapsed="false">
      <c r="A317" s="50" t="n">
        <f aca="false">+A316+1</f>
        <v>299</v>
      </c>
      <c r="B317" s="51" t="n">
        <v>151075</v>
      </c>
      <c r="C317" s="51" t="n">
        <v>151085</v>
      </c>
      <c r="D317" s="52" t="n">
        <v>8.5</v>
      </c>
      <c r="E317" s="53" t="n">
        <f aca="false">C317-B317</f>
        <v>10</v>
      </c>
      <c r="F317" s="54"/>
      <c r="G317" s="55" t="n">
        <f aca="false">AVERAGE(B317:C317)</f>
        <v>151080</v>
      </c>
      <c r="H317" s="52" t="n">
        <v>253.3</v>
      </c>
      <c r="I317" s="52" t="n">
        <v>287.6</v>
      </c>
      <c r="J317" s="53" t="n">
        <f aca="false">VLOOKUP(D317,datos!$A$5:$K$11,11)*E317</f>
        <v>43.4</v>
      </c>
      <c r="K317" s="53" t="n">
        <f aca="false">VLOOKUP(D317,datos!$A$5:$K$11,10)*E317</f>
        <v>73.6</v>
      </c>
      <c r="L317" s="53" t="n">
        <f aca="false">(VLOOKUP(D317,datos!$A$5:$K$11,8)+VLOOKUP(D317,datos!$A$5:$K$11,9))*E317/5</f>
        <v>13.5</v>
      </c>
      <c r="M317" s="53" t="n">
        <f aca="false">VLOOKUP(D317,datos!$A$5:$K$11,7)*E317/5</f>
        <v>20.9</v>
      </c>
      <c r="N317" s="52" t="n">
        <f aca="false">VLOOKUP(D317,datos!$A$5:$K$11,5)</f>
        <v>4.4</v>
      </c>
      <c r="O317" s="52" t="n">
        <f aca="false">+N317*E317*0.05</f>
        <v>2.2</v>
      </c>
      <c r="P317" s="53" t="n">
        <f aca="false">VLOOKUP(D317,datos!$A$5:$K$11,4)*E317</f>
        <v>68.4</v>
      </c>
      <c r="Q317" s="53" t="n">
        <f aca="false">+D317*E317*2</f>
        <v>170</v>
      </c>
      <c r="R317" s="54" t="n">
        <f aca="false">+E317/5+1</f>
        <v>3</v>
      </c>
      <c r="S317" s="52" t="n">
        <f aca="false">VLOOKUP(D317,datos!$A$5:$K$11,3)</f>
        <v>6.84</v>
      </c>
      <c r="T317" s="53" t="n">
        <f aca="false">S317*R317</f>
        <v>20.52</v>
      </c>
      <c r="U317" s="53" t="n">
        <f aca="false">+Q317+T317</f>
        <v>190.52</v>
      </c>
      <c r="V317" s="56" t="n">
        <f aca="false">+E317/5-1</f>
        <v>1</v>
      </c>
      <c r="W317" s="53" t="n">
        <f aca="false">+V317*S317</f>
        <v>6.84</v>
      </c>
      <c r="X317" s="52" t="n">
        <f aca="false">VLOOKUP(D317,datos!$A$5:$K$11,6)</f>
        <v>1980.7696</v>
      </c>
      <c r="Y317" s="57" t="n">
        <f aca="false">+(E317/5)*X317</f>
        <v>3961.5392</v>
      </c>
      <c r="AA317" s="48" t="n">
        <f aca="false">+H317</f>
        <v>253.3</v>
      </c>
      <c r="AB317" s="48" t="n">
        <f aca="false">+I317+J317</f>
        <v>331</v>
      </c>
      <c r="AC317" s="49" t="n">
        <f aca="false">+O317+P317</f>
        <v>70.6</v>
      </c>
    </row>
    <row r="318" s="59" customFormat="true" ht="17.1" hidden="false" customHeight="true" outlineLevel="0" collapsed="false">
      <c r="A318" s="50" t="n">
        <f aca="false">+A317+1</f>
        <v>300</v>
      </c>
      <c r="B318" s="51" t="n">
        <v>151655</v>
      </c>
      <c r="C318" s="51" t="n">
        <v>151665</v>
      </c>
      <c r="D318" s="52" t="n">
        <v>4.5</v>
      </c>
      <c r="E318" s="53" t="n">
        <f aca="false">C318-B318</f>
        <v>10</v>
      </c>
      <c r="F318" s="54"/>
      <c r="G318" s="55" t="n">
        <f aca="false">AVERAGE(B318:C318)</f>
        <v>151660</v>
      </c>
      <c r="H318" s="52" t="n">
        <v>147</v>
      </c>
      <c r="I318" s="52" t="n">
        <v>61.7</v>
      </c>
      <c r="J318" s="53" t="n">
        <f aca="false">VLOOKUP(D318,datos!$A$5:$K$11,11)*E318</f>
        <v>19.9</v>
      </c>
      <c r="K318" s="53" t="n">
        <f aca="false">VLOOKUP(D318,datos!$A$5:$K$11,10)*E318</f>
        <v>43.7</v>
      </c>
      <c r="L318" s="53" t="n">
        <f aca="false">(VLOOKUP(D318,datos!$A$5:$K$11,8)+VLOOKUP(D318,datos!$A$5:$K$11,9))*E318/5</f>
        <v>12.6</v>
      </c>
      <c r="M318" s="53" t="n">
        <f aca="false">VLOOKUP(D318,datos!$A$5:$K$11,7)*E318/5</f>
        <v>8</v>
      </c>
      <c r="N318" s="52" t="n">
        <f aca="false">VLOOKUP(D318,datos!$A$5:$K$11,5)</f>
        <v>2.7</v>
      </c>
      <c r="O318" s="52" t="n">
        <f aca="false">+N318*E318*0.05</f>
        <v>1.35</v>
      </c>
      <c r="P318" s="53" t="n">
        <f aca="false">VLOOKUP(D318,datos!$A$5:$K$11,4)*E318</f>
        <v>29.5</v>
      </c>
      <c r="Q318" s="53" t="n">
        <f aca="false">+D318*E318*2</f>
        <v>90</v>
      </c>
      <c r="R318" s="54" t="n">
        <f aca="false">+E318/5+1</f>
        <v>3</v>
      </c>
      <c r="S318" s="52" t="n">
        <f aca="false">VLOOKUP(D318,datos!$A$5:$K$11,3)</f>
        <v>2.95</v>
      </c>
      <c r="T318" s="53" t="n">
        <f aca="false">S318*R318</f>
        <v>8.85</v>
      </c>
      <c r="U318" s="53" t="n">
        <f aca="false">+Q318+T318</f>
        <v>98.85</v>
      </c>
      <c r="V318" s="56" t="n">
        <f aca="false">+E318/5-1</f>
        <v>1</v>
      </c>
      <c r="W318" s="53" t="n">
        <f aca="false">+V318*S318</f>
        <v>2.95</v>
      </c>
      <c r="X318" s="52" t="n">
        <f aca="false">VLOOKUP(D318,datos!$A$5:$K$11,6)</f>
        <v>596.94495</v>
      </c>
      <c r="Y318" s="57" t="n">
        <f aca="false">+(E318/5)*X318</f>
        <v>1193.8899</v>
      </c>
      <c r="AA318" s="48" t="n">
        <f aca="false">+H318</f>
        <v>147</v>
      </c>
      <c r="AB318" s="48" t="n">
        <f aca="false">+I318+J318</f>
        <v>81.6</v>
      </c>
      <c r="AC318" s="49" t="n">
        <f aca="false">+O318+P318</f>
        <v>30.85</v>
      </c>
    </row>
    <row r="319" s="59" customFormat="true" ht="17.1" hidden="false" customHeight="true" outlineLevel="0" collapsed="false">
      <c r="A319" s="50" t="n">
        <f aca="false">+A318+1</f>
        <v>301</v>
      </c>
      <c r="B319" s="51" t="n">
        <v>151985</v>
      </c>
      <c r="C319" s="51" t="n">
        <v>152005</v>
      </c>
      <c r="D319" s="52" t="n">
        <v>6</v>
      </c>
      <c r="E319" s="53" t="n">
        <f aca="false">C319-B319</f>
        <v>20</v>
      </c>
      <c r="F319" s="54"/>
      <c r="G319" s="55" t="n">
        <f aca="false">AVERAGE(B319:C319)</f>
        <v>151995</v>
      </c>
      <c r="H319" s="52" t="n">
        <v>330.4</v>
      </c>
      <c r="I319" s="52" t="n">
        <v>255.4</v>
      </c>
      <c r="J319" s="53" t="n">
        <f aca="false">VLOOKUP(D319,datos!$A$5:$K$11,11)*E319</f>
        <v>63</v>
      </c>
      <c r="K319" s="53" t="n">
        <f aca="false">VLOOKUP(D319,datos!$A$5:$K$11,10)*E319</f>
        <v>118.2</v>
      </c>
      <c r="L319" s="53" t="n">
        <f aca="false">(VLOOKUP(D319,datos!$A$5:$K$11,8)+VLOOKUP(D319,datos!$A$5:$K$11,9))*E319/5</f>
        <v>26.2</v>
      </c>
      <c r="M319" s="53" t="n">
        <f aca="false">VLOOKUP(D319,datos!$A$5:$K$11,7)*E319/5</f>
        <v>23.4</v>
      </c>
      <c r="N319" s="52" t="n">
        <f aca="false">VLOOKUP(D319,datos!$A$5:$K$11,5)</f>
        <v>3.55</v>
      </c>
      <c r="O319" s="52" t="n">
        <f aca="false">+N319*E319*0.05</f>
        <v>3.55</v>
      </c>
      <c r="P319" s="53" t="n">
        <f aca="false">VLOOKUP(D319,datos!$A$5:$K$11,4)*E319</f>
        <v>94</v>
      </c>
      <c r="Q319" s="53" t="n">
        <f aca="false">+D319*E319*2</f>
        <v>240</v>
      </c>
      <c r="R319" s="54" t="n">
        <f aca="false">+E319/5+1</f>
        <v>5</v>
      </c>
      <c r="S319" s="52" t="n">
        <f aca="false">VLOOKUP(D319,datos!$A$5:$K$11,3)</f>
        <v>4.7</v>
      </c>
      <c r="T319" s="53" t="n">
        <f aca="false">S319*R319</f>
        <v>23.5</v>
      </c>
      <c r="U319" s="53" t="n">
        <f aca="false">+Q319+T319</f>
        <v>263.5</v>
      </c>
      <c r="V319" s="56" t="n">
        <f aca="false">+E319/5-1</f>
        <v>3</v>
      </c>
      <c r="W319" s="53" t="n">
        <f aca="false">+V319*S319</f>
        <v>14.1</v>
      </c>
      <c r="X319" s="52" t="n">
        <f aca="false">VLOOKUP(D319,datos!$A$5:$K$11,6)</f>
        <v>1100.10005</v>
      </c>
      <c r="Y319" s="57" t="n">
        <f aca="false">+(E319/5)*X319</f>
        <v>4400.4002</v>
      </c>
      <c r="AA319" s="48" t="n">
        <f aca="false">+H319</f>
        <v>330.4</v>
      </c>
      <c r="AB319" s="48" t="n">
        <f aca="false">+I319+J319</f>
        <v>318.4</v>
      </c>
      <c r="AC319" s="49" t="n">
        <f aca="false">+O319+P319</f>
        <v>97.55</v>
      </c>
    </row>
    <row r="320" s="59" customFormat="true" ht="17.1" hidden="false" customHeight="true" outlineLevel="0" collapsed="false">
      <c r="A320" s="60" t="n">
        <f aca="false">+A319+1</f>
        <v>302</v>
      </c>
      <c r="B320" s="61" t="n">
        <v>152190</v>
      </c>
      <c r="C320" s="61" t="n">
        <v>152210</v>
      </c>
      <c r="D320" s="62" t="n">
        <v>6</v>
      </c>
      <c r="E320" s="63" t="n">
        <f aca="false">C320-B320</f>
        <v>20</v>
      </c>
      <c r="F320" s="64"/>
      <c r="G320" s="65" t="n">
        <f aca="false">AVERAGE(B320:C320)</f>
        <v>152200</v>
      </c>
      <c r="H320" s="62" t="n">
        <v>324.6</v>
      </c>
      <c r="I320" s="62" t="n">
        <v>255.4</v>
      </c>
      <c r="J320" s="63" t="n">
        <f aca="false">VLOOKUP(D320,datos!$A$5:$K$11,11)*E320</f>
        <v>63</v>
      </c>
      <c r="K320" s="63" t="n">
        <f aca="false">VLOOKUP(D320,datos!$A$5:$K$11,10)*E320</f>
        <v>118.2</v>
      </c>
      <c r="L320" s="63" t="n">
        <f aca="false">(VLOOKUP(D320,datos!$A$5:$K$11,8)+VLOOKUP(D320,datos!$A$5:$K$11,9))*E320/5</f>
        <v>26.2</v>
      </c>
      <c r="M320" s="63" t="n">
        <f aca="false">VLOOKUP(D320,datos!$A$5:$K$11,7)*E320/5</f>
        <v>23.4</v>
      </c>
      <c r="N320" s="62" t="n">
        <f aca="false">VLOOKUP(D320,datos!$A$5:$K$11,5)</f>
        <v>3.55</v>
      </c>
      <c r="O320" s="62" t="n">
        <f aca="false">+N320*E320*0.05</f>
        <v>3.55</v>
      </c>
      <c r="P320" s="63" t="n">
        <f aca="false">VLOOKUP(D320,datos!$A$5:$K$11,4)*E320</f>
        <v>94</v>
      </c>
      <c r="Q320" s="63" t="n">
        <f aca="false">+D320*E320*2</f>
        <v>240</v>
      </c>
      <c r="R320" s="64" t="n">
        <f aca="false">+E320/5+1</f>
        <v>5</v>
      </c>
      <c r="S320" s="62" t="n">
        <f aca="false">VLOOKUP(D320,datos!$A$5:$K$11,3)</f>
        <v>4.7</v>
      </c>
      <c r="T320" s="63" t="n">
        <f aca="false">S320*R320</f>
        <v>23.5</v>
      </c>
      <c r="U320" s="63" t="n">
        <f aca="false">+Q320+T320</f>
        <v>263.5</v>
      </c>
      <c r="V320" s="66" t="n">
        <f aca="false">+E320/5-1</f>
        <v>3</v>
      </c>
      <c r="W320" s="63" t="n">
        <f aca="false">+V320*S320</f>
        <v>14.1</v>
      </c>
      <c r="X320" s="62" t="n">
        <f aca="false">VLOOKUP(D320,datos!$A$5:$K$11,6)</f>
        <v>1100.10005</v>
      </c>
      <c r="Y320" s="67" t="n">
        <f aca="false">+(E320/5)*X320</f>
        <v>4400.4002</v>
      </c>
      <c r="AA320" s="48" t="n">
        <f aca="false">+H320</f>
        <v>324.6</v>
      </c>
      <c r="AB320" s="48" t="n">
        <f aca="false">+I320+J320</f>
        <v>318.4</v>
      </c>
      <c r="AC320" s="49" t="n">
        <f aca="false">+O320+P320</f>
        <v>97.55</v>
      </c>
    </row>
    <row r="321" s="59" customFormat="true" ht="27" hidden="false" customHeight="true" outlineLevel="0" collapsed="false">
      <c r="A321" s="68" t="s">
        <v>64</v>
      </c>
      <c r="B321" s="68"/>
      <c r="C321" s="68"/>
      <c r="D321" s="68"/>
      <c r="E321" s="68"/>
      <c r="F321" s="68"/>
      <c r="G321" s="69"/>
      <c r="H321" s="70" t="n">
        <f aca="false">SUM(H19:H320)</f>
        <v>80558.9034848485</v>
      </c>
      <c r="I321" s="70" t="n">
        <f aca="false">SUM(I19:I320)</f>
        <v>63501.025</v>
      </c>
      <c r="J321" s="70" t="n">
        <f aca="false">SUM(J19:J320)</f>
        <v>14226.655</v>
      </c>
      <c r="K321" s="70" t="n">
        <f aca="false">SUM(K19:K320)</f>
        <v>27140.61</v>
      </c>
      <c r="L321" s="70" t="n">
        <f aca="false">SUM(L19:L320)</f>
        <v>6309.715</v>
      </c>
      <c r="M321" s="70" t="n">
        <f aca="false">SUM(M19:M320)</f>
        <v>5961.38</v>
      </c>
      <c r="N321" s="70" t="n">
        <f aca="false">SUM(N19:N320)</f>
        <v>1011.1</v>
      </c>
      <c r="O321" s="70" t="n">
        <f aca="false">SUM(O19:O320)</f>
        <v>819.16625</v>
      </c>
      <c r="P321" s="70" t="n">
        <f aca="false">SUM(P19:P320)</f>
        <v>21465.02</v>
      </c>
      <c r="Q321" s="71"/>
      <c r="R321" s="71"/>
      <c r="S321" s="71"/>
      <c r="T321" s="71"/>
      <c r="U321" s="70" t="n">
        <f aca="false">SUM(U19:U320)</f>
        <v>62223.29</v>
      </c>
      <c r="V321" s="71"/>
      <c r="W321" s="70" t="n">
        <f aca="false">SUM(W19:W320)</f>
        <v>2969.69</v>
      </c>
      <c r="X321" s="72"/>
      <c r="Y321" s="70" t="n">
        <f aca="false">SUM(Y19:Y320)</f>
        <v>1066705.193285</v>
      </c>
      <c r="AA321" s="73" t="n">
        <f aca="false">SUM(AA19:AA320)</f>
        <v>80416.6034848485</v>
      </c>
      <c r="AB321" s="73" t="n">
        <f aca="false">SUM(AB19:AB320)</f>
        <v>77396.68</v>
      </c>
      <c r="AC321" s="73" t="n">
        <f aca="false">SUM(AC19:AC320)</f>
        <v>22213.58625</v>
      </c>
    </row>
    <row r="323" customFormat="false" ht="15" hidden="false" customHeight="false" outlineLevel="0" collapsed="false">
      <c r="A323" s="1" t="s">
        <v>65</v>
      </c>
    </row>
  </sheetData>
  <mergeCells count="34">
    <mergeCell ref="A1:Y1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P17"/>
    <mergeCell ref="Q16:U16"/>
    <mergeCell ref="V16:W17"/>
    <mergeCell ref="X16:Y17"/>
    <mergeCell ref="R17:T17"/>
    <mergeCell ref="U17:U18"/>
    <mergeCell ref="A321:F321"/>
  </mergeCells>
  <printOptions headings="false" gridLines="false" gridLinesSet="true" horizontalCentered="true" verticalCentered="false"/>
  <pageMargins left="0.7875" right="0.590277777777778" top="1.02777777777778" bottom="0.393055555555556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rowBreaks count="4" manualBreakCount="4">
    <brk id="151" man="true" max="16383" min="0"/>
    <brk id="202" man="true" max="16383" min="0"/>
    <brk id="253" man="true" max="16383" min="0"/>
    <brk id="3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82"/>
  <sheetViews>
    <sheetView showFormulas="false" showGridLines="true" showRowColHeaders="true" showZeros="true" rightToLeft="false" tabSelected="false" showOutlineSymbols="true" defaultGridColor="true" view="pageBreakPreview" topLeftCell="A151" colorId="64" zoomScale="55" zoomScaleNormal="100" zoomScalePageLayoutView="55" workbookViewId="0">
      <selection pane="topLeft" activeCell="Z198" activeCellId="0" sqref="Z198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74" width="9.41"/>
    <col collapsed="false" customWidth="true" hidden="false" outlineLevel="0" max="2" min="2" style="74" width="8.56"/>
    <col collapsed="false" customWidth="false" hidden="false" outlineLevel="0" max="4" min="3" style="74" width="11.42"/>
    <col collapsed="false" customWidth="true" hidden="false" outlineLevel="0" max="5" min="5" style="74" width="16.13"/>
    <col collapsed="false" customWidth="true" hidden="false" outlineLevel="0" max="6" min="6" style="74" width="13.56"/>
    <col collapsed="false" customWidth="true" hidden="false" outlineLevel="0" max="7" min="7" style="74" width="5.99"/>
    <col collapsed="false" customWidth="true" hidden="false" outlineLevel="0" max="8" min="8" style="74" width="8.56"/>
    <col collapsed="false" customWidth="true" hidden="false" outlineLevel="0" max="9" min="9" style="74" width="8.7"/>
    <col collapsed="false" customWidth="true" hidden="false" outlineLevel="0" max="10" min="10" style="74" width="9.85"/>
    <col collapsed="false" customWidth="true" hidden="false" outlineLevel="0" max="11" min="11" style="74" width="6.7"/>
    <col collapsed="false" customWidth="true" hidden="false" outlineLevel="0" max="12" min="12" style="74" width="7.42"/>
    <col collapsed="false" customWidth="true" hidden="false" outlineLevel="0" max="13" min="13" style="74" width="9.41"/>
    <col collapsed="false" customWidth="false" hidden="false" outlineLevel="0" max="14" min="14" style="74" width="11.42"/>
    <col collapsed="false" customWidth="true" hidden="false" outlineLevel="0" max="15" min="15" style="74" width="5.13"/>
    <col collapsed="false" customWidth="true" hidden="false" outlineLevel="0" max="16" min="16" style="74" width="7.56"/>
    <col collapsed="false" customWidth="true" hidden="false" outlineLevel="0" max="18" min="17" style="74" width="5.28"/>
    <col collapsed="false" customWidth="true" hidden="false" outlineLevel="0" max="19" min="19" style="74" width="7.85"/>
    <col collapsed="false" customWidth="true" hidden="false" outlineLevel="0" max="20" min="20" style="74" width="9.41"/>
    <col collapsed="false" customWidth="true" hidden="false" outlineLevel="0" max="21" min="21" style="74" width="7.56"/>
    <col collapsed="false" customWidth="true" hidden="false" outlineLevel="0" max="22" min="22" style="74" width="6.56"/>
    <col collapsed="false" customWidth="true" hidden="false" outlineLevel="0" max="23" min="23" style="74" width="5.56"/>
    <col collapsed="false" customWidth="true" hidden="false" outlineLevel="0" max="25" min="24" style="74" width="7.56"/>
    <col collapsed="false" customWidth="true" hidden="false" outlineLevel="0" max="27" min="26" style="74" width="5.56"/>
    <col collapsed="false" customWidth="true" hidden="false" outlineLevel="0" max="28" min="28" style="74" width="5.41"/>
    <col collapsed="false" customWidth="true" hidden="false" outlineLevel="0" max="31" min="29" style="74" width="3.56"/>
    <col collapsed="false" customWidth="true" hidden="false" outlineLevel="0" max="32" min="32" style="74" width="2.7"/>
    <col collapsed="false" customWidth="false" hidden="false" outlineLevel="0" max="257" min="33" style="74" width="11.42"/>
  </cols>
  <sheetData>
    <row r="2" customFormat="false" ht="20.1" hidden="false" customHeight="true" outlineLevel="0" collapsed="false">
      <c r="A2" s="75"/>
      <c r="B2" s="76"/>
      <c r="C2" s="77" t="s">
        <v>66</v>
      </c>
      <c r="D2" s="77"/>
      <c r="E2" s="77"/>
      <c r="F2" s="77"/>
      <c r="G2" s="77"/>
      <c r="H2" s="77"/>
      <c r="I2" s="77"/>
      <c r="J2" s="77"/>
      <c r="K2" s="77"/>
      <c r="L2" s="78"/>
      <c r="M2" s="78"/>
    </row>
    <row r="3" customFormat="false" ht="20.1" hidden="false" customHeight="true" outlineLevel="0" collapsed="false">
      <c r="A3" s="75"/>
      <c r="B3" s="76"/>
      <c r="C3" s="77"/>
      <c r="D3" s="77"/>
      <c r="E3" s="77"/>
      <c r="F3" s="77"/>
      <c r="G3" s="77"/>
      <c r="H3" s="77"/>
      <c r="I3" s="77"/>
      <c r="J3" s="77"/>
      <c r="K3" s="77"/>
      <c r="L3" s="78"/>
      <c r="M3" s="78"/>
      <c r="T3" s="79" t="s">
        <v>48</v>
      </c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0.1" hidden="false" customHeight="true" outlineLevel="0" collapsed="false">
      <c r="A4" s="80" t="s">
        <v>67</v>
      </c>
      <c r="B4" s="81" t="n">
        <v>5</v>
      </c>
      <c r="C4" s="74" t="s">
        <v>68</v>
      </c>
      <c r="T4" s="82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4"/>
    </row>
    <row r="5" customFormat="false" ht="20.1" hidden="false" customHeight="true" outlineLevel="0" collapsed="false">
      <c r="A5" s="85"/>
      <c r="B5" s="86"/>
      <c r="C5" s="86"/>
      <c r="D5" s="86"/>
      <c r="E5" s="87"/>
      <c r="F5" s="88"/>
      <c r="G5" s="89"/>
      <c r="H5" s="90" t="s">
        <v>69</v>
      </c>
      <c r="I5" s="90" t="s">
        <v>70</v>
      </c>
      <c r="J5" s="90" t="s">
        <v>71</v>
      </c>
      <c r="K5" s="90" t="s">
        <v>72</v>
      </c>
      <c r="L5" s="90" t="s">
        <v>73</v>
      </c>
      <c r="M5" s="91" t="s">
        <v>74</v>
      </c>
      <c r="T5" s="92"/>
      <c r="U5" s="92"/>
      <c r="V5" s="92"/>
      <c r="W5" s="92"/>
      <c r="X5" s="92"/>
      <c r="Y5" s="92"/>
      <c r="Z5" s="92"/>
      <c r="AA5" s="92"/>
      <c r="AB5" s="92"/>
      <c r="AC5" s="93" t="s">
        <v>75</v>
      </c>
      <c r="AD5" s="93"/>
      <c r="AE5" s="93"/>
      <c r="AF5" s="94"/>
    </row>
    <row r="6" customFormat="false" ht="20.1" hidden="false" customHeight="true" outlineLevel="0" collapsed="false">
      <c r="A6" s="95"/>
      <c r="B6" s="96"/>
      <c r="C6" s="96"/>
      <c r="D6" s="96"/>
      <c r="E6" s="97"/>
      <c r="F6" s="98" t="s">
        <v>76</v>
      </c>
      <c r="G6" s="99" t="s">
        <v>77</v>
      </c>
      <c r="H6" s="100" t="n">
        <v>0.5</v>
      </c>
      <c r="I6" s="99" t="n">
        <v>1</v>
      </c>
      <c r="J6" s="101" t="n">
        <f aca="false">ROUND(4.9/0.175+1,0)/2</f>
        <v>14.5</v>
      </c>
      <c r="K6" s="102" t="n">
        <f aca="false">0.15+4.4+0.5</f>
        <v>5.05</v>
      </c>
      <c r="L6" s="102" t="n">
        <f aca="false">LOOKUP(H6,U$9:U$14,Y$9:Y$14)</f>
        <v>0.994</v>
      </c>
      <c r="M6" s="103" t="n">
        <f aca="false">I6*J6*K6*L6:L6</f>
        <v>72.78565</v>
      </c>
      <c r="T6" s="104" t="s">
        <v>78</v>
      </c>
      <c r="U6" s="104" t="s">
        <v>79</v>
      </c>
      <c r="V6" s="104" t="s">
        <v>80</v>
      </c>
      <c r="W6" s="104" t="s">
        <v>81</v>
      </c>
      <c r="X6" s="104" t="s">
        <v>82</v>
      </c>
      <c r="Y6" s="104" t="s">
        <v>83</v>
      </c>
      <c r="Z6" s="104" t="s">
        <v>84</v>
      </c>
      <c r="AA6" s="104" t="s">
        <v>85</v>
      </c>
      <c r="AB6" s="104" t="s">
        <v>86</v>
      </c>
      <c r="AC6" s="105" t="s">
        <v>87</v>
      </c>
      <c r="AD6" s="105" t="s">
        <v>88</v>
      </c>
      <c r="AE6" s="105" t="s">
        <v>89</v>
      </c>
      <c r="AF6" s="105" t="s">
        <v>90</v>
      </c>
    </row>
    <row r="7" customFormat="false" ht="20.1" hidden="false" customHeight="true" outlineLevel="0" collapsed="false">
      <c r="A7" s="95"/>
      <c r="B7" s="96"/>
      <c r="C7" s="96"/>
      <c r="D7" s="96"/>
      <c r="E7" s="97"/>
      <c r="F7" s="106"/>
      <c r="G7" s="101" t="s">
        <v>16</v>
      </c>
      <c r="H7" s="107" t="n">
        <v>0.5</v>
      </c>
      <c r="I7" s="101" t="n">
        <v>1</v>
      </c>
      <c r="J7" s="101" t="n">
        <f aca="false">ROUND(4.9/0.175,0)/2</f>
        <v>14</v>
      </c>
      <c r="K7" s="102" t="n">
        <f aca="false">2.5+0.45+0.5</f>
        <v>3.45</v>
      </c>
      <c r="L7" s="102" t="n">
        <f aca="false">LOOKUP(H7,U$9:U$14,Y$9:Y$14)</f>
        <v>0.994</v>
      </c>
      <c r="M7" s="103" t="n">
        <f aca="false">I7*J7*K7*L7:L7</f>
        <v>48.0102</v>
      </c>
      <c r="T7" s="108"/>
      <c r="U7" s="108"/>
      <c r="V7" s="108"/>
      <c r="W7" s="108"/>
      <c r="X7" s="108"/>
      <c r="Y7" s="108"/>
      <c r="Z7" s="108"/>
      <c r="AA7" s="108"/>
      <c r="AB7" s="108"/>
      <c r="AC7" s="109" t="s">
        <v>91</v>
      </c>
      <c r="AD7" s="109" t="s">
        <v>91</v>
      </c>
      <c r="AE7" s="109" t="s">
        <v>91</v>
      </c>
      <c r="AF7" s="109"/>
    </row>
    <row r="8" customFormat="false" ht="20.1" hidden="false" customHeight="true" outlineLevel="0" collapsed="false">
      <c r="A8" s="95"/>
      <c r="B8" s="96"/>
      <c r="C8" s="96"/>
      <c r="D8" s="96"/>
      <c r="E8" s="97"/>
      <c r="F8" s="106"/>
      <c r="G8" s="101" t="s">
        <v>92</v>
      </c>
      <c r="H8" s="107" t="n">
        <v>0.375</v>
      </c>
      <c r="I8" s="101" t="n">
        <v>1</v>
      </c>
      <c r="J8" s="101" t="n">
        <f aca="false">ROUND(3.9/0.175+1,0)</f>
        <v>23</v>
      </c>
      <c r="K8" s="102" t="n">
        <v>4.9</v>
      </c>
      <c r="L8" s="102" t="n">
        <f aca="false">LOOKUP(H8,U$9:U$14,Y$9:Y$14)</f>
        <v>0.56</v>
      </c>
      <c r="M8" s="103" t="n">
        <f aca="false">I8*J8*K8*L8:L8</f>
        <v>63.112</v>
      </c>
      <c r="T8" s="92"/>
      <c r="U8" s="92"/>
      <c r="V8" s="92"/>
      <c r="W8" s="92"/>
      <c r="X8" s="92"/>
      <c r="Y8" s="92"/>
      <c r="Z8" s="92"/>
      <c r="AA8" s="92"/>
      <c r="AB8" s="92"/>
      <c r="AC8" s="94"/>
      <c r="AD8" s="94"/>
      <c r="AE8" s="94"/>
      <c r="AF8" s="94"/>
    </row>
    <row r="9" customFormat="false" ht="20.1" hidden="false" customHeight="true" outlineLevel="0" collapsed="false">
      <c r="A9" s="95"/>
      <c r="B9" s="96"/>
      <c r="C9" s="96"/>
      <c r="D9" s="96"/>
      <c r="E9" s="97"/>
      <c r="F9" s="106" t="s">
        <v>93</v>
      </c>
      <c r="G9" s="101" t="s">
        <v>7</v>
      </c>
      <c r="H9" s="107" t="n">
        <v>0.5</v>
      </c>
      <c r="I9" s="101" t="n">
        <v>1</v>
      </c>
      <c r="J9" s="101" t="n">
        <f aca="false">ROUND(4.9/0.225+1,0)</f>
        <v>23</v>
      </c>
      <c r="K9" s="102" t="n">
        <f aca="false">0.15+4.4+0.5</f>
        <v>5.05</v>
      </c>
      <c r="L9" s="102" t="n">
        <f aca="false">LOOKUP(H9,U$9:U$14,Y$9:Y$14)</f>
        <v>0.994</v>
      </c>
      <c r="M9" s="103" t="n">
        <f aca="false">I9*J9*K9*L9:L9</f>
        <v>115.4531</v>
      </c>
      <c r="T9" s="110" t="n">
        <v>2</v>
      </c>
      <c r="U9" s="111" t="n">
        <v>0.25</v>
      </c>
      <c r="V9" s="112" t="n">
        <v>0.635</v>
      </c>
      <c r="W9" s="110" t="n">
        <v>2</v>
      </c>
      <c r="X9" s="112" t="n">
        <v>0.32</v>
      </c>
      <c r="Y9" s="112" t="n">
        <v>0.25</v>
      </c>
      <c r="Z9" s="113" t="s">
        <v>94</v>
      </c>
      <c r="AA9" s="113" t="s">
        <v>94</v>
      </c>
      <c r="AB9" s="113" t="s">
        <v>94</v>
      </c>
      <c r="AC9" s="114"/>
      <c r="AD9" s="114"/>
      <c r="AE9" s="114"/>
      <c r="AF9" s="115"/>
    </row>
    <row r="10" customFormat="false" ht="20.1" hidden="false" customHeight="true" outlineLevel="0" collapsed="false">
      <c r="A10" s="95"/>
      <c r="B10" s="96"/>
      <c r="C10" s="96"/>
      <c r="D10" s="96"/>
      <c r="E10" s="97"/>
      <c r="F10" s="106"/>
      <c r="G10" s="101" t="s">
        <v>92</v>
      </c>
      <c r="H10" s="107" t="n">
        <f aca="false">+H8</f>
        <v>0.375</v>
      </c>
      <c r="I10" s="101" t="n">
        <v>1</v>
      </c>
      <c r="J10" s="101" t="n">
        <f aca="false">ROUND(3.9/0.175+1,0)</f>
        <v>23</v>
      </c>
      <c r="K10" s="102" t="n">
        <v>4.9</v>
      </c>
      <c r="L10" s="102" t="n">
        <f aca="false">LOOKUP(H10,U$9:U$14,Y$9:Y$14)</f>
        <v>0.56</v>
      </c>
      <c r="M10" s="103" t="n">
        <f aca="false">I10*J10*K10*L10:L10</f>
        <v>63.112</v>
      </c>
      <c r="T10" s="116" t="n">
        <v>3</v>
      </c>
      <c r="U10" s="117" t="n">
        <v>0.375</v>
      </c>
      <c r="V10" s="118" t="n">
        <v>0.952</v>
      </c>
      <c r="W10" s="116" t="n">
        <v>3</v>
      </c>
      <c r="X10" s="118" t="n">
        <v>0.74</v>
      </c>
      <c r="Y10" s="118" t="n">
        <v>0.56</v>
      </c>
      <c r="Z10" s="118" t="n">
        <v>0.662</v>
      </c>
      <c r="AA10" s="118" t="n">
        <v>0.038</v>
      </c>
      <c r="AB10" s="118" t="n">
        <v>0.363</v>
      </c>
      <c r="AC10" s="119" t="n">
        <v>35</v>
      </c>
      <c r="AD10" s="119" t="n">
        <v>50</v>
      </c>
      <c r="AE10" s="119" t="n">
        <v>60</v>
      </c>
      <c r="AF10" s="120"/>
    </row>
    <row r="11" customFormat="false" ht="20.1" hidden="false" customHeight="true" outlineLevel="0" collapsed="false">
      <c r="A11" s="95"/>
      <c r="B11" s="96"/>
      <c r="C11" s="96"/>
      <c r="D11" s="96"/>
      <c r="E11" s="97"/>
      <c r="F11" s="106" t="s">
        <v>95</v>
      </c>
      <c r="G11" s="121" t="s">
        <v>96</v>
      </c>
      <c r="H11" s="107" t="n">
        <v>0.625</v>
      </c>
      <c r="I11" s="101" t="n">
        <v>1</v>
      </c>
      <c r="J11" s="101" t="n">
        <f aca="false">ROUND(4.9/0.25+1,0)</f>
        <v>21</v>
      </c>
      <c r="K11" s="102" t="n">
        <f aca="false">2.6+0.4</f>
        <v>3</v>
      </c>
      <c r="L11" s="102" t="n">
        <f aca="false">LOOKUP(H11,U$9:U$14,Y$9:Y$14)</f>
        <v>1.552</v>
      </c>
      <c r="M11" s="103" t="n">
        <f aca="false">I11*J11*K11*L11:L11</f>
        <v>97.776</v>
      </c>
      <c r="T11" s="110" t="n">
        <v>4</v>
      </c>
      <c r="U11" s="111" t="n">
        <v>0.5</v>
      </c>
      <c r="V11" s="112" t="n">
        <v>1.27</v>
      </c>
      <c r="W11" s="110" t="n">
        <v>4</v>
      </c>
      <c r="X11" s="112" t="n">
        <v>1.29</v>
      </c>
      <c r="Y11" s="112" t="n">
        <v>0.994</v>
      </c>
      <c r="Z11" s="112" t="n">
        <v>0.888</v>
      </c>
      <c r="AA11" s="112" t="n">
        <v>0.051</v>
      </c>
      <c r="AB11" s="112" t="n">
        <v>0.485</v>
      </c>
      <c r="AC11" s="122" t="n">
        <v>45</v>
      </c>
      <c r="AD11" s="122" t="n">
        <v>60</v>
      </c>
      <c r="AE11" s="122" t="n">
        <v>80</v>
      </c>
      <c r="AF11" s="115"/>
    </row>
    <row r="12" customFormat="false" ht="20.1" hidden="false" customHeight="true" outlineLevel="0" collapsed="false">
      <c r="A12" s="95"/>
      <c r="B12" s="96"/>
      <c r="C12" s="96"/>
      <c r="D12" s="96"/>
      <c r="E12" s="97"/>
      <c r="F12" s="106"/>
      <c r="G12" s="101" t="s">
        <v>97</v>
      </c>
      <c r="H12" s="107" t="n">
        <v>0.375</v>
      </c>
      <c r="I12" s="101" t="n">
        <v>1</v>
      </c>
      <c r="J12" s="101" t="n">
        <f aca="false">ROUND(4.9/0.15+1,0)</f>
        <v>34</v>
      </c>
      <c r="K12" s="102" t="n">
        <f aca="false">2.6+0.4</f>
        <v>3</v>
      </c>
      <c r="L12" s="102" t="n">
        <f aca="false">LOOKUP(H12,U$9:U$14,Y$9:Y$14)</f>
        <v>0.56</v>
      </c>
      <c r="M12" s="103" t="n">
        <f aca="false">I12*J12*K12*L12:L12</f>
        <v>57.12</v>
      </c>
      <c r="T12" s="123" t="n">
        <v>5</v>
      </c>
      <c r="U12" s="117" t="n">
        <v>0.625</v>
      </c>
      <c r="V12" s="124" t="n">
        <v>1.588</v>
      </c>
      <c r="W12" s="123" t="n">
        <v>5</v>
      </c>
      <c r="X12" s="124" t="n">
        <v>2</v>
      </c>
      <c r="Y12" s="124" t="n">
        <v>1.552</v>
      </c>
      <c r="Z12" s="124" t="n">
        <v>1.11</v>
      </c>
      <c r="AA12" s="124" t="n">
        <v>0.071</v>
      </c>
      <c r="AB12" s="124" t="n">
        <v>0.608</v>
      </c>
      <c r="AC12" s="125" t="n">
        <v>60</v>
      </c>
      <c r="AD12" s="125" t="n">
        <v>80</v>
      </c>
      <c r="AE12" s="125" t="n">
        <v>100</v>
      </c>
      <c r="AF12" s="126"/>
    </row>
    <row r="13" customFormat="false" ht="20.1" hidden="false" customHeight="true" outlineLevel="0" collapsed="false">
      <c r="A13" s="95"/>
      <c r="B13" s="96"/>
      <c r="C13" s="96"/>
      <c r="D13" s="96"/>
      <c r="E13" s="97"/>
      <c r="F13" s="127" t="s">
        <v>98</v>
      </c>
      <c r="G13" s="101" t="s">
        <v>99</v>
      </c>
      <c r="H13" s="107" t="n">
        <v>0.375</v>
      </c>
      <c r="I13" s="101" t="n">
        <v>1</v>
      </c>
      <c r="J13" s="101" t="n">
        <f aca="false">ROUND(2.1/0.175+1,0)</f>
        <v>13</v>
      </c>
      <c r="K13" s="102" t="n">
        <v>4.9</v>
      </c>
      <c r="L13" s="102" t="n">
        <f aca="false">LOOKUP(H13,U$9:U$14,Y$9:Y$14)</f>
        <v>0.56</v>
      </c>
      <c r="M13" s="103" t="n">
        <f aca="false">I13*J13*K13*L13:L13</f>
        <v>35.672</v>
      </c>
      <c r="T13" s="110" t="n">
        <v>6</v>
      </c>
      <c r="U13" s="111" t="n">
        <v>0.75</v>
      </c>
      <c r="V13" s="112" t="n">
        <v>1.905</v>
      </c>
      <c r="W13" s="110" t="n">
        <v>6</v>
      </c>
      <c r="X13" s="112" t="n">
        <v>2.84</v>
      </c>
      <c r="Y13" s="112" t="n">
        <v>2.235</v>
      </c>
      <c r="Z13" s="112" t="n">
        <v>1.335</v>
      </c>
      <c r="AA13" s="112" t="n">
        <v>0.096</v>
      </c>
      <c r="AB13" s="112" t="n">
        <v>0.728</v>
      </c>
      <c r="AC13" s="122" t="n">
        <v>70</v>
      </c>
      <c r="AD13" s="122" t="n">
        <v>90</v>
      </c>
      <c r="AE13" s="122" t="n">
        <v>120</v>
      </c>
      <c r="AF13" s="115"/>
    </row>
    <row r="14" customFormat="false" ht="20.1" hidden="false" customHeight="true" outlineLevel="0" collapsed="false">
      <c r="A14" s="95"/>
      <c r="B14" s="96"/>
      <c r="C14" s="96"/>
      <c r="D14" s="96"/>
      <c r="E14" s="97"/>
      <c r="F14" s="127" t="s">
        <v>100</v>
      </c>
      <c r="G14" s="101" t="s">
        <v>99</v>
      </c>
      <c r="H14" s="107" t="n">
        <v>0.375</v>
      </c>
      <c r="I14" s="101" t="n">
        <v>1</v>
      </c>
      <c r="J14" s="101" t="n">
        <f aca="false">ROUND(2.6/0.175+1,0)</f>
        <v>16</v>
      </c>
      <c r="K14" s="102" t="n">
        <v>4.9</v>
      </c>
      <c r="L14" s="102" t="n">
        <f aca="false">LOOKUP(H14,U$9:U$14,Y$9:Y$14)</f>
        <v>0.56</v>
      </c>
      <c r="M14" s="103" t="n">
        <f aca="false">I14*J14*K14*L14:L14</f>
        <v>43.904</v>
      </c>
      <c r="T14" s="123" t="n">
        <v>8</v>
      </c>
      <c r="U14" s="117" t="n">
        <v>1</v>
      </c>
      <c r="V14" s="124" t="n">
        <v>2.54</v>
      </c>
      <c r="W14" s="123" t="n">
        <v>8</v>
      </c>
      <c r="X14" s="124" t="n">
        <v>5.1</v>
      </c>
      <c r="Y14" s="124" t="n">
        <v>3.973</v>
      </c>
      <c r="Z14" s="124" t="n">
        <v>1.779</v>
      </c>
      <c r="AA14" s="124" t="n">
        <v>0.127</v>
      </c>
      <c r="AB14" s="124" t="n">
        <v>0.973</v>
      </c>
      <c r="AC14" s="125" t="n">
        <v>125</v>
      </c>
      <c r="AD14" s="125" t="n">
        <v>165</v>
      </c>
      <c r="AE14" s="125" t="n">
        <v>215</v>
      </c>
      <c r="AF14" s="126"/>
    </row>
    <row r="15" customFormat="false" ht="20.1" hidden="false" customHeight="true" outlineLevel="0" collapsed="false">
      <c r="A15" s="95"/>
      <c r="B15" s="96"/>
      <c r="C15" s="96"/>
      <c r="D15" s="96"/>
      <c r="E15" s="97"/>
      <c r="F15" s="106"/>
      <c r="G15" s="101"/>
      <c r="H15" s="107"/>
      <c r="I15" s="101"/>
      <c r="J15" s="101"/>
      <c r="K15" s="102"/>
      <c r="L15" s="102"/>
      <c r="M15" s="103"/>
      <c r="T15" s="128"/>
      <c r="U15" s="128"/>
      <c r="V15" s="128"/>
      <c r="W15" s="128"/>
      <c r="X15" s="128"/>
      <c r="Y15" s="128"/>
      <c r="Z15" s="128"/>
      <c r="AA15" s="128"/>
      <c r="AB15" s="128"/>
      <c r="AC15" s="84"/>
      <c r="AD15" s="84"/>
      <c r="AE15" s="84"/>
      <c r="AF15" s="84"/>
    </row>
    <row r="16" customFormat="false" ht="20.1" hidden="false" customHeight="true" outlineLevel="0" collapsed="false">
      <c r="A16" s="95"/>
      <c r="B16" s="96"/>
      <c r="C16" s="96"/>
      <c r="D16" s="96"/>
      <c r="E16" s="97"/>
      <c r="F16" s="106"/>
      <c r="G16" s="101"/>
      <c r="H16" s="107"/>
      <c r="I16" s="101"/>
      <c r="J16" s="101"/>
      <c r="K16" s="102"/>
      <c r="L16" s="102"/>
      <c r="M16" s="103"/>
    </row>
    <row r="17" customFormat="false" ht="20.1" hidden="false" customHeight="true" outlineLevel="0" collapsed="false">
      <c r="A17" s="95"/>
      <c r="B17" s="96"/>
      <c r="C17" s="96"/>
      <c r="D17" s="96"/>
      <c r="E17" s="97"/>
      <c r="F17" s="106"/>
      <c r="G17" s="101"/>
      <c r="H17" s="107"/>
      <c r="I17" s="101"/>
      <c r="J17" s="101"/>
      <c r="K17" s="102"/>
      <c r="L17" s="102"/>
      <c r="M17" s="103"/>
    </row>
    <row r="18" customFormat="false" ht="20.1" hidden="false" customHeight="true" outlineLevel="0" collapsed="false">
      <c r="A18" s="95"/>
      <c r="B18" s="96"/>
      <c r="C18" s="96"/>
      <c r="D18" s="96"/>
      <c r="E18" s="97"/>
      <c r="F18" s="106"/>
      <c r="G18" s="101"/>
      <c r="H18" s="107"/>
      <c r="I18" s="101"/>
      <c r="J18" s="101"/>
      <c r="K18" s="102"/>
      <c r="L18" s="102"/>
      <c r="M18" s="103"/>
    </row>
    <row r="19" customFormat="false" ht="20.1" hidden="false" customHeight="true" outlineLevel="0" collapsed="false">
      <c r="A19" s="95"/>
      <c r="B19" s="96"/>
      <c r="C19" s="96"/>
      <c r="D19" s="96"/>
      <c r="E19" s="97"/>
      <c r="F19" s="129"/>
      <c r="G19" s="130"/>
      <c r="H19" s="131"/>
      <c r="I19" s="130"/>
      <c r="J19" s="130"/>
      <c r="K19" s="132"/>
      <c r="L19" s="132"/>
      <c r="M19" s="133"/>
    </row>
    <row r="20" customFormat="false" ht="20.1" hidden="false" customHeight="true" outlineLevel="0" collapsed="false">
      <c r="A20" s="134"/>
      <c r="B20" s="135"/>
      <c r="C20" s="135"/>
      <c r="D20" s="135"/>
      <c r="E20" s="136"/>
      <c r="F20" s="137" t="s">
        <v>64</v>
      </c>
      <c r="G20" s="137"/>
      <c r="H20" s="137"/>
      <c r="I20" s="137"/>
      <c r="J20" s="137"/>
      <c r="K20" s="137"/>
      <c r="L20" s="137"/>
      <c r="M20" s="138" t="n">
        <f aca="false">SUM(M6:M19)</f>
        <v>596.94495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75"/>
      <c r="B22" s="76"/>
      <c r="C22" s="77" t="s">
        <v>101</v>
      </c>
      <c r="D22" s="77"/>
      <c r="E22" s="77"/>
      <c r="F22" s="77"/>
      <c r="G22" s="77"/>
      <c r="H22" s="77"/>
      <c r="I22" s="77"/>
      <c r="J22" s="77"/>
      <c r="K22" s="77"/>
      <c r="L22" s="78"/>
      <c r="M22" s="78"/>
    </row>
    <row r="23" customFormat="false" ht="20.1" hidden="false" customHeight="true" outlineLevel="0" collapsed="false">
      <c r="A23" s="75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8"/>
      <c r="M23" s="78"/>
    </row>
    <row r="24" customFormat="false" ht="20.1" hidden="false" customHeight="true" outlineLevel="0" collapsed="false">
      <c r="A24" s="80" t="s">
        <v>67</v>
      </c>
      <c r="B24" s="81" t="n">
        <v>5</v>
      </c>
      <c r="C24" s="74" t="s">
        <v>68</v>
      </c>
    </row>
    <row r="25" customFormat="false" ht="20.1" hidden="false" customHeight="true" outlineLevel="0" collapsed="false">
      <c r="A25" s="85"/>
      <c r="B25" s="86"/>
      <c r="C25" s="86"/>
      <c r="D25" s="86"/>
      <c r="E25" s="87"/>
      <c r="F25" s="88"/>
      <c r="G25" s="89"/>
      <c r="H25" s="90" t="s">
        <v>69</v>
      </c>
      <c r="I25" s="90" t="s">
        <v>70</v>
      </c>
      <c r="J25" s="90" t="s">
        <v>71</v>
      </c>
      <c r="K25" s="90" t="s">
        <v>72</v>
      </c>
      <c r="L25" s="90" t="s">
        <v>73</v>
      </c>
      <c r="M25" s="91" t="s">
        <v>74</v>
      </c>
    </row>
    <row r="26" customFormat="false" ht="20.1" hidden="false" customHeight="true" outlineLevel="0" collapsed="false">
      <c r="A26" s="95"/>
      <c r="B26" s="96"/>
      <c r="C26" s="96"/>
      <c r="D26" s="96"/>
      <c r="E26" s="97"/>
      <c r="F26" s="98" t="s">
        <v>76</v>
      </c>
      <c r="G26" s="99" t="s">
        <v>77</v>
      </c>
      <c r="H26" s="100" t="n">
        <v>0.5</v>
      </c>
      <c r="I26" s="99" t="n">
        <v>1</v>
      </c>
      <c r="J26" s="101" t="n">
        <f aca="false">ROUND(4.9/0.15+1,0)/2</f>
        <v>17</v>
      </c>
      <c r="K26" s="102" t="n">
        <f aca="false">0.15+4.9+0.5</f>
        <v>5.55</v>
      </c>
      <c r="L26" s="102" t="n">
        <f aca="false">LOOKUP(H26,U$9:U$14,Y$9:Y$14)</f>
        <v>0.994</v>
      </c>
      <c r="M26" s="103" t="n">
        <f aca="false">I26*J26*K26*L26:L26</f>
        <v>93.7839</v>
      </c>
    </row>
    <row r="27" customFormat="false" ht="20.1" hidden="false" customHeight="true" outlineLevel="0" collapsed="false">
      <c r="A27" s="95"/>
      <c r="B27" s="96"/>
      <c r="C27" s="96"/>
      <c r="D27" s="96"/>
      <c r="E27" s="97"/>
      <c r="F27" s="106"/>
      <c r="G27" s="101" t="s">
        <v>16</v>
      </c>
      <c r="H27" s="107" t="n">
        <v>0.5</v>
      </c>
      <c r="I27" s="101" t="n">
        <v>1</v>
      </c>
      <c r="J27" s="101" t="n">
        <f aca="false">ROUND(4.9/0.2,0)/2</f>
        <v>12.5</v>
      </c>
      <c r="K27" s="102" t="n">
        <f aca="false">2+0.45+0.5</f>
        <v>2.95</v>
      </c>
      <c r="L27" s="102" t="n">
        <f aca="false">LOOKUP(H27,U$9:U$14,Y$9:Y$14)</f>
        <v>0.994</v>
      </c>
      <c r="M27" s="103" t="n">
        <f aca="false">I27*J27*K27*L27:L27</f>
        <v>36.65375</v>
      </c>
    </row>
    <row r="28" customFormat="false" ht="20.1" hidden="false" customHeight="true" outlineLevel="0" collapsed="false">
      <c r="A28" s="95"/>
      <c r="B28" s="96"/>
      <c r="C28" s="96"/>
      <c r="D28" s="96"/>
      <c r="E28" s="97"/>
      <c r="F28" s="106"/>
      <c r="G28" s="101" t="s">
        <v>92</v>
      </c>
      <c r="H28" s="107" t="n">
        <v>0.375</v>
      </c>
      <c r="I28" s="101" t="n">
        <v>1</v>
      </c>
      <c r="J28" s="101" t="n">
        <f aca="false">ROUND(4.4/0.15+1,0)</f>
        <v>30</v>
      </c>
      <c r="K28" s="102" t="n">
        <v>4.9</v>
      </c>
      <c r="L28" s="102" t="n">
        <f aca="false">LOOKUP(H28,U$9:U$14,Y$9:Y$14)</f>
        <v>0.56</v>
      </c>
      <c r="M28" s="103" t="n">
        <f aca="false">I28*J28*K28*L28:L28</f>
        <v>82.32</v>
      </c>
    </row>
    <row r="29" customFormat="false" ht="20.1" hidden="false" customHeight="true" outlineLevel="0" collapsed="false">
      <c r="A29" s="95"/>
      <c r="B29" s="96"/>
      <c r="C29" s="96"/>
      <c r="D29" s="96"/>
      <c r="E29" s="97"/>
      <c r="F29" s="106" t="s">
        <v>93</v>
      </c>
      <c r="G29" s="101" t="s">
        <v>7</v>
      </c>
      <c r="H29" s="107" t="n">
        <v>0.5</v>
      </c>
      <c r="I29" s="101" t="n">
        <v>1</v>
      </c>
      <c r="J29" s="101" t="n">
        <f aca="false">ROUND(4.9/0.175+1,0)</f>
        <v>29</v>
      </c>
      <c r="K29" s="102" t="n">
        <f aca="false">0.15+4.9+0.5</f>
        <v>5.55</v>
      </c>
      <c r="L29" s="102" t="n">
        <f aca="false">LOOKUP(H29,U$9:U$14,Y$9:Y$14)</f>
        <v>0.994</v>
      </c>
      <c r="M29" s="103" t="n">
        <f aca="false">I29*J29*K29*L29:L29</f>
        <v>159.9843</v>
      </c>
    </row>
    <row r="30" customFormat="false" ht="20.1" hidden="false" customHeight="true" outlineLevel="0" collapsed="false">
      <c r="A30" s="95"/>
      <c r="B30" s="96"/>
      <c r="C30" s="96"/>
      <c r="D30" s="96"/>
      <c r="E30" s="97"/>
      <c r="F30" s="106"/>
      <c r="G30" s="101" t="s">
        <v>92</v>
      </c>
      <c r="H30" s="107" t="n">
        <f aca="false">+H28</f>
        <v>0.375</v>
      </c>
      <c r="I30" s="101" t="n">
        <v>1</v>
      </c>
      <c r="J30" s="101" t="n">
        <f aca="false">+J28</f>
        <v>30</v>
      </c>
      <c r="K30" s="102" t="n">
        <f aca="false">+K28</f>
        <v>4.9</v>
      </c>
      <c r="L30" s="102" t="n">
        <f aca="false">LOOKUP(H30,U$9:U$14,Y$9:Y$14)</f>
        <v>0.56</v>
      </c>
      <c r="M30" s="103" t="n">
        <f aca="false">I30*J30*K30*L30:L30</f>
        <v>82.32</v>
      </c>
    </row>
    <row r="31" customFormat="false" ht="20.1" hidden="false" customHeight="true" outlineLevel="0" collapsed="false">
      <c r="A31" s="95"/>
      <c r="B31" s="96"/>
      <c r="C31" s="96"/>
      <c r="D31" s="96"/>
      <c r="E31" s="97"/>
      <c r="F31" s="106" t="s">
        <v>95</v>
      </c>
      <c r="G31" s="121" t="s">
        <v>96</v>
      </c>
      <c r="H31" s="107" t="n">
        <v>0.625</v>
      </c>
      <c r="I31" s="101" t="n">
        <v>1</v>
      </c>
      <c r="J31" s="101" t="n">
        <f aca="false">ROUND(4.9/0.2+1,0)</f>
        <v>26</v>
      </c>
      <c r="K31" s="102" t="n">
        <f aca="false">2.9+0.4</f>
        <v>3.3</v>
      </c>
      <c r="L31" s="102" t="n">
        <f aca="false">LOOKUP(H31,U$9:U$14,Y$9:Y$14)</f>
        <v>1.552</v>
      </c>
      <c r="M31" s="103" t="n">
        <f aca="false">I31*J31*K31*L31:L31</f>
        <v>133.1616</v>
      </c>
    </row>
    <row r="32" customFormat="false" ht="20.1" hidden="false" customHeight="true" outlineLevel="0" collapsed="false">
      <c r="A32" s="95"/>
      <c r="B32" s="96"/>
      <c r="C32" s="96"/>
      <c r="D32" s="96"/>
      <c r="E32" s="97"/>
      <c r="F32" s="106"/>
      <c r="G32" s="101" t="s">
        <v>97</v>
      </c>
      <c r="H32" s="107" t="n">
        <v>0.5</v>
      </c>
      <c r="I32" s="101" t="n">
        <v>1</v>
      </c>
      <c r="J32" s="101" t="n">
        <f aca="false">ROUND(4.9/0.225+1,0)</f>
        <v>23</v>
      </c>
      <c r="K32" s="102" t="n">
        <f aca="false">2.9+0.4</f>
        <v>3.3</v>
      </c>
      <c r="L32" s="102" t="n">
        <f aca="false">LOOKUP(H32,U$9:U$14,Y$9:Y$14)</f>
        <v>0.994</v>
      </c>
      <c r="M32" s="103" t="n">
        <f aca="false">I32*J32*K32*L32:L32</f>
        <v>75.4446</v>
      </c>
    </row>
    <row r="33" customFormat="false" ht="20.1" hidden="false" customHeight="true" outlineLevel="0" collapsed="false">
      <c r="A33" s="95"/>
      <c r="B33" s="96"/>
      <c r="C33" s="96"/>
      <c r="D33" s="96"/>
      <c r="E33" s="97"/>
      <c r="F33" s="127" t="s">
        <v>98</v>
      </c>
      <c r="G33" s="101" t="s">
        <v>99</v>
      </c>
      <c r="H33" s="107" t="n">
        <v>0.375</v>
      </c>
      <c r="I33" s="101" t="n">
        <v>1</v>
      </c>
      <c r="J33" s="101" t="n">
        <f aca="false">ROUND(2.2/0.175+1,0)</f>
        <v>14</v>
      </c>
      <c r="K33" s="102" t="n">
        <v>4.9</v>
      </c>
      <c r="L33" s="102" t="n">
        <f aca="false">LOOKUP(H33,U$9:U$14,Y$9:Y$14)</f>
        <v>0.56</v>
      </c>
      <c r="M33" s="103" t="n">
        <f aca="false">I33*J33*K33*L33:L33</f>
        <v>38.416</v>
      </c>
    </row>
    <row r="34" customFormat="false" ht="20.1" hidden="false" customHeight="true" outlineLevel="0" collapsed="false">
      <c r="A34" s="95"/>
      <c r="B34" s="96"/>
      <c r="C34" s="96"/>
      <c r="D34" s="96"/>
      <c r="E34" s="97"/>
      <c r="F34" s="127" t="s">
        <v>100</v>
      </c>
      <c r="G34" s="101" t="s">
        <v>99</v>
      </c>
      <c r="H34" s="107" t="n">
        <v>0.375</v>
      </c>
      <c r="I34" s="101" t="n">
        <v>1</v>
      </c>
      <c r="J34" s="101" t="n">
        <f aca="false">ROUND(2.9/0.175+1,0)</f>
        <v>18</v>
      </c>
      <c r="K34" s="102" t="n">
        <v>4.9</v>
      </c>
      <c r="L34" s="102" t="n">
        <f aca="false">LOOKUP(H34,U$9:U$14,Y$9:Y$14)</f>
        <v>0.56</v>
      </c>
      <c r="M34" s="103" t="n">
        <f aca="false">I34*J34*K34*L34:L34</f>
        <v>49.392</v>
      </c>
    </row>
    <row r="35" customFormat="false" ht="20.1" hidden="false" customHeight="true" outlineLevel="0" collapsed="false">
      <c r="A35" s="95"/>
      <c r="B35" s="96"/>
      <c r="C35" s="96"/>
      <c r="D35" s="96"/>
      <c r="E35" s="97"/>
      <c r="F35" s="106"/>
      <c r="G35" s="101"/>
      <c r="H35" s="107"/>
      <c r="I35" s="101"/>
      <c r="J35" s="101"/>
      <c r="K35" s="102"/>
      <c r="L35" s="102"/>
      <c r="M35" s="103"/>
    </row>
    <row r="36" customFormat="false" ht="20.1" hidden="false" customHeight="true" outlineLevel="0" collapsed="false">
      <c r="A36" s="95"/>
      <c r="B36" s="96"/>
      <c r="C36" s="96"/>
      <c r="D36" s="96"/>
      <c r="E36" s="97"/>
      <c r="F36" s="106"/>
      <c r="G36" s="101"/>
      <c r="H36" s="107"/>
      <c r="I36" s="101"/>
      <c r="J36" s="101"/>
      <c r="K36" s="102"/>
      <c r="L36" s="102"/>
      <c r="M36" s="103"/>
    </row>
    <row r="37" customFormat="false" ht="20.1" hidden="false" customHeight="true" outlineLevel="0" collapsed="false">
      <c r="A37" s="95"/>
      <c r="B37" s="96"/>
      <c r="C37" s="96"/>
      <c r="D37" s="96"/>
      <c r="E37" s="97"/>
      <c r="F37" s="106"/>
      <c r="G37" s="101"/>
      <c r="H37" s="107"/>
      <c r="I37" s="101"/>
      <c r="J37" s="101"/>
      <c r="K37" s="102"/>
      <c r="L37" s="102"/>
      <c r="M37" s="103"/>
    </row>
    <row r="38" customFormat="false" ht="20.1" hidden="false" customHeight="true" outlineLevel="0" collapsed="false">
      <c r="A38" s="95"/>
      <c r="B38" s="96"/>
      <c r="C38" s="96"/>
      <c r="D38" s="96"/>
      <c r="E38" s="97"/>
      <c r="F38" s="106"/>
      <c r="G38" s="101"/>
      <c r="H38" s="107"/>
      <c r="I38" s="101"/>
      <c r="J38" s="101"/>
      <c r="K38" s="102"/>
      <c r="L38" s="102"/>
      <c r="M38" s="103"/>
    </row>
    <row r="39" customFormat="false" ht="20.1" hidden="false" customHeight="true" outlineLevel="0" collapsed="false">
      <c r="A39" s="95"/>
      <c r="B39" s="96"/>
      <c r="C39" s="96"/>
      <c r="D39" s="96"/>
      <c r="E39" s="97"/>
      <c r="F39" s="129"/>
      <c r="G39" s="130"/>
      <c r="H39" s="131"/>
      <c r="I39" s="130"/>
      <c r="J39" s="130"/>
      <c r="K39" s="132"/>
      <c r="L39" s="132"/>
      <c r="M39" s="133"/>
    </row>
    <row r="40" customFormat="false" ht="20.1" hidden="false" customHeight="true" outlineLevel="0" collapsed="false">
      <c r="A40" s="134"/>
      <c r="B40" s="135"/>
      <c r="C40" s="135"/>
      <c r="D40" s="135"/>
      <c r="E40" s="136"/>
      <c r="F40" s="137" t="s">
        <v>64</v>
      </c>
      <c r="G40" s="137"/>
      <c r="H40" s="137"/>
      <c r="I40" s="137"/>
      <c r="J40" s="137"/>
      <c r="K40" s="137"/>
      <c r="L40" s="137"/>
      <c r="M40" s="138" t="n">
        <f aca="false">SUM(M26:M39)</f>
        <v>751.47615</v>
      </c>
    </row>
    <row r="41" customFormat="false" ht="20.1" hidden="true" customHeight="true" outlineLevel="0" collapsed="false"/>
    <row r="42" customFormat="false" ht="20.1" hidden="true" customHeight="true" outlineLevel="0" collapsed="false">
      <c r="A42" s="139"/>
      <c r="B42" s="140"/>
      <c r="C42" s="77" t="s">
        <v>102</v>
      </c>
      <c r="D42" s="77"/>
      <c r="E42" s="77"/>
      <c r="F42" s="77"/>
      <c r="G42" s="77"/>
      <c r="H42" s="77"/>
      <c r="I42" s="77"/>
      <c r="J42" s="77"/>
      <c r="K42" s="77"/>
      <c r="L42" s="78"/>
      <c r="M42" s="78"/>
    </row>
    <row r="43" customFormat="false" ht="20.1" hidden="true" customHeight="true" outlineLevel="0" collapsed="false">
      <c r="A43" s="141"/>
      <c r="B43" s="76"/>
      <c r="C43" s="77"/>
      <c r="D43" s="77"/>
      <c r="E43" s="77"/>
      <c r="F43" s="77"/>
      <c r="G43" s="77"/>
      <c r="H43" s="77"/>
      <c r="I43" s="77"/>
      <c r="J43" s="77"/>
      <c r="K43" s="77"/>
      <c r="L43" s="78"/>
      <c r="M43" s="78"/>
    </row>
    <row r="44" customFormat="false" ht="20.1" hidden="true" customHeight="true" outlineLevel="0" collapsed="false">
      <c r="A44" s="80" t="s">
        <v>67</v>
      </c>
      <c r="B44" s="81" t="n">
        <v>5</v>
      </c>
      <c r="C44" s="74" t="s">
        <v>68</v>
      </c>
    </row>
    <row r="45" customFormat="false" ht="20.1" hidden="true" customHeight="true" outlineLevel="0" collapsed="false">
      <c r="A45" s="85"/>
      <c r="B45" s="86"/>
      <c r="C45" s="86"/>
      <c r="D45" s="86"/>
      <c r="E45" s="87"/>
      <c r="F45" s="88"/>
      <c r="G45" s="89"/>
      <c r="H45" s="90" t="s">
        <v>69</v>
      </c>
      <c r="I45" s="90" t="s">
        <v>70</v>
      </c>
      <c r="J45" s="90" t="s">
        <v>71</v>
      </c>
      <c r="K45" s="90" t="s">
        <v>72</v>
      </c>
      <c r="L45" s="90" t="s">
        <v>73</v>
      </c>
      <c r="M45" s="91" t="s">
        <v>74</v>
      </c>
    </row>
    <row r="46" customFormat="false" ht="20.1" hidden="true" customHeight="true" outlineLevel="0" collapsed="false">
      <c r="A46" s="95"/>
      <c r="B46" s="96"/>
      <c r="C46" s="96"/>
      <c r="D46" s="96"/>
      <c r="E46" s="97"/>
      <c r="F46" s="98" t="s">
        <v>76</v>
      </c>
      <c r="G46" s="99" t="s">
        <v>77</v>
      </c>
      <c r="H46" s="100" t="n">
        <v>0.625</v>
      </c>
      <c r="I46" s="99"/>
      <c r="J46" s="101" t="n">
        <f aca="false">ROUND(4.9/0.2+1,0)/2</f>
        <v>13</v>
      </c>
      <c r="K46" s="102" t="n">
        <f aca="false">0.15+5.4+0.5</f>
        <v>6.05</v>
      </c>
      <c r="L46" s="102" t="n">
        <f aca="false">LOOKUP(H46,U$9:U$14,Y$9:Y$14)</f>
        <v>1.552</v>
      </c>
      <c r="M46" s="103" t="n">
        <f aca="false">I46*J46*K46*L46:L46</f>
        <v>0</v>
      </c>
    </row>
    <row r="47" customFormat="false" ht="20.1" hidden="true" customHeight="true" outlineLevel="0" collapsed="false">
      <c r="A47" s="95"/>
      <c r="B47" s="96"/>
      <c r="C47" s="96"/>
      <c r="D47" s="96"/>
      <c r="E47" s="97"/>
      <c r="F47" s="106"/>
      <c r="G47" s="101" t="s">
        <v>16</v>
      </c>
      <c r="H47" s="107" t="n">
        <v>0.5</v>
      </c>
      <c r="I47" s="101"/>
      <c r="J47" s="101" t="n">
        <f aca="false">ROUND(4.9/0.2,0)/2</f>
        <v>12.5</v>
      </c>
      <c r="K47" s="102" t="n">
        <f aca="false">2.5+0.55+0.5</f>
        <v>3.55</v>
      </c>
      <c r="L47" s="102" t="n">
        <f aca="false">LOOKUP(H47,U$9:U$14,Y$9:Y$14)</f>
        <v>0.994</v>
      </c>
      <c r="M47" s="103" t="n">
        <f aca="false">I47*J47*K47*L47:L47</f>
        <v>0</v>
      </c>
    </row>
    <row r="48" customFormat="false" ht="20.1" hidden="true" customHeight="true" outlineLevel="0" collapsed="false">
      <c r="A48" s="95"/>
      <c r="B48" s="96"/>
      <c r="C48" s="96"/>
      <c r="D48" s="96"/>
      <c r="E48" s="97"/>
      <c r="F48" s="106"/>
      <c r="G48" s="101" t="s">
        <v>92</v>
      </c>
      <c r="H48" s="107" t="n">
        <v>0.5</v>
      </c>
      <c r="I48" s="101"/>
      <c r="J48" s="101" t="n">
        <f aca="false">ROUND(4.9/0.275+1,0)</f>
        <v>19</v>
      </c>
      <c r="K48" s="102" t="n">
        <v>4.9</v>
      </c>
      <c r="L48" s="102" t="n">
        <f aca="false">LOOKUP(H48,U$9:U$14,Y$9:Y$14)</f>
        <v>0.994</v>
      </c>
      <c r="M48" s="103" t="n">
        <f aca="false">I48*J48*K48*L48:L48</f>
        <v>0</v>
      </c>
    </row>
    <row r="49" customFormat="false" ht="20.1" hidden="true" customHeight="true" outlineLevel="0" collapsed="false">
      <c r="A49" s="95"/>
      <c r="B49" s="96"/>
      <c r="C49" s="96"/>
      <c r="D49" s="96"/>
      <c r="E49" s="97"/>
      <c r="F49" s="106" t="s">
        <v>93</v>
      </c>
      <c r="G49" s="101" t="s">
        <v>7</v>
      </c>
      <c r="H49" s="107" t="n">
        <v>0.625</v>
      </c>
      <c r="I49" s="101"/>
      <c r="J49" s="101" t="n">
        <f aca="false">ROUND(4.9/0.2+1,0)</f>
        <v>26</v>
      </c>
      <c r="K49" s="102" t="n">
        <f aca="false">0.15+5.4+0.5</f>
        <v>6.05</v>
      </c>
      <c r="L49" s="102" t="n">
        <f aca="false">LOOKUP(H49,U$9:U$14,Y$9:Y$14)</f>
        <v>1.552</v>
      </c>
      <c r="M49" s="103" t="n">
        <f aca="false">I49*J49*K49*L49:L49</f>
        <v>0</v>
      </c>
    </row>
    <row r="50" customFormat="false" ht="20.1" hidden="true" customHeight="true" outlineLevel="0" collapsed="false">
      <c r="A50" s="95"/>
      <c r="B50" s="96"/>
      <c r="C50" s="96"/>
      <c r="D50" s="96"/>
      <c r="E50" s="97"/>
      <c r="F50" s="106"/>
      <c r="G50" s="101" t="s">
        <v>92</v>
      </c>
      <c r="H50" s="107" t="n">
        <v>0.5</v>
      </c>
      <c r="I50" s="101"/>
      <c r="J50" s="101" t="n">
        <f aca="false">ROUND(4.9/0.275+1,0)</f>
        <v>19</v>
      </c>
      <c r="K50" s="102" t="n">
        <v>4.9</v>
      </c>
      <c r="L50" s="102" t="n">
        <f aca="false">LOOKUP(H50,U$9:U$14,Y$9:Y$14)</f>
        <v>0.994</v>
      </c>
      <c r="M50" s="103" t="n">
        <f aca="false">I50*J50*K50*L50:L50</f>
        <v>0</v>
      </c>
    </row>
    <row r="51" customFormat="false" ht="20.1" hidden="true" customHeight="true" outlineLevel="0" collapsed="false">
      <c r="A51" s="95"/>
      <c r="B51" s="96"/>
      <c r="C51" s="96"/>
      <c r="D51" s="96"/>
      <c r="E51" s="97"/>
      <c r="F51" s="106" t="s">
        <v>95</v>
      </c>
      <c r="G51" s="121" t="s">
        <v>96</v>
      </c>
      <c r="H51" s="107" t="n">
        <v>0.625</v>
      </c>
      <c r="I51" s="101"/>
      <c r="J51" s="101" t="n">
        <f aca="false">ROUND(4.9/0.2+1,0)</f>
        <v>26</v>
      </c>
      <c r="K51" s="102" t="n">
        <f aca="false">3.1+0.4</f>
        <v>3.5</v>
      </c>
      <c r="L51" s="102" t="n">
        <f aca="false">LOOKUP(H51,U$9:U$14,Y$9:Y$14)</f>
        <v>1.552</v>
      </c>
      <c r="M51" s="103" t="n">
        <f aca="false">I51*J51*K51*L51:L51</f>
        <v>0</v>
      </c>
    </row>
    <row r="52" customFormat="false" ht="20.1" hidden="true" customHeight="true" outlineLevel="0" collapsed="false">
      <c r="A52" s="95"/>
      <c r="B52" s="96"/>
      <c r="C52" s="96"/>
      <c r="D52" s="96"/>
      <c r="E52" s="97"/>
      <c r="F52" s="106"/>
      <c r="G52" s="101" t="s">
        <v>97</v>
      </c>
      <c r="H52" s="107" t="n">
        <v>0.5</v>
      </c>
      <c r="I52" s="101"/>
      <c r="J52" s="101" t="n">
        <f aca="false">ROUND(4.9/0.2+1,0)</f>
        <v>26</v>
      </c>
      <c r="K52" s="102" t="n">
        <f aca="false">3.1+0.4</f>
        <v>3.5</v>
      </c>
      <c r="L52" s="102" t="n">
        <f aca="false">LOOKUP(H52,U$9:U$14,Y$9:Y$14)</f>
        <v>0.994</v>
      </c>
      <c r="M52" s="103" t="n">
        <f aca="false">I52*J52*K52*L52:L52</f>
        <v>0</v>
      </c>
    </row>
    <row r="53" customFormat="false" ht="20.1" hidden="true" customHeight="true" outlineLevel="0" collapsed="false">
      <c r="A53" s="95"/>
      <c r="B53" s="96"/>
      <c r="C53" s="96"/>
      <c r="D53" s="96"/>
      <c r="E53" s="97"/>
      <c r="F53" s="127" t="s">
        <v>98</v>
      </c>
      <c r="G53" s="101" t="s">
        <v>99</v>
      </c>
      <c r="H53" s="107" t="n">
        <v>0.5</v>
      </c>
      <c r="I53" s="101"/>
      <c r="J53" s="101" t="n">
        <f aca="false">ROUND(3.1/0.275+1,0)</f>
        <v>12</v>
      </c>
      <c r="K53" s="102" t="n">
        <v>4.9</v>
      </c>
      <c r="L53" s="102" t="n">
        <f aca="false">LOOKUP(H53,U$9:U$14,Y$9:Y$14)</f>
        <v>0.994</v>
      </c>
      <c r="M53" s="103" t="n">
        <f aca="false">I53*J53*K53*L53:L53</f>
        <v>0</v>
      </c>
    </row>
    <row r="54" customFormat="false" ht="20.1" hidden="true" customHeight="true" outlineLevel="0" collapsed="false">
      <c r="A54" s="95"/>
      <c r="B54" s="96"/>
      <c r="C54" s="96"/>
      <c r="D54" s="96"/>
      <c r="E54" s="97"/>
      <c r="F54" s="127" t="s">
        <v>100</v>
      </c>
      <c r="G54" s="101" t="s">
        <v>99</v>
      </c>
      <c r="H54" s="107" t="n">
        <v>0.5</v>
      </c>
      <c r="I54" s="101"/>
      <c r="J54" s="101" t="n">
        <f aca="false">ROUND(3.1/0.275+1,0)</f>
        <v>12</v>
      </c>
      <c r="K54" s="102" t="n">
        <v>4.9</v>
      </c>
      <c r="L54" s="102" t="n">
        <f aca="false">LOOKUP(H54,U$9:U$14,Y$9:Y$14)</f>
        <v>0.994</v>
      </c>
      <c r="M54" s="103" t="n">
        <f aca="false">I54*J54*K54*L54:L54</f>
        <v>0</v>
      </c>
    </row>
    <row r="55" customFormat="false" ht="20.1" hidden="true" customHeight="true" outlineLevel="0" collapsed="false">
      <c r="A55" s="95"/>
      <c r="B55" s="96"/>
      <c r="C55" s="96"/>
      <c r="D55" s="96"/>
      <c r="E55" s="97"/>
      <c r="F55" s="106"/>
      <c r="G55" s="101"/>
      <c r="H55" s="107"/>
      <c r="I55" s="101"/>
      <c r="J55" s="101"/>
      <c r="K55" s="102"/>
      <c r="L55" s="102"/>
      <c r="M55" s="103"/>
    </row>
    <row r="56" customFormat="false" ht="20.1" hidden="true" customHeight="true" outlineLevel="0" collapsed="false">
      <c r="A56" s="95"/>
      <c r="B56" s="96"/>
      <c r="C56" s="96"/>
      <c r="D56" s="96"/>
      <c r="E56" s="97"/>
      <c r="F56" s="106" t="s">
        <v>103</v>
      </c>
      <c r="G56" s="101"/>
      <c r="H56" s="107" t="n">
        <v>0.625</v>
      </c>
      <c r="I56" s="101"/>
      <c r="J56" s="101" t="n">
        <v>2</v>
      </c>
      <c r="K56" s="102" t="n">
        <v>4.9</v>
      </c>
      <c r="L56" s="102" t="n">
        <f aca="false">LOOKUP(H56,U$9:U$14,Y$9:Y$14)</f>
        <v>1.552</v>
      </c>
      <c r="M56" s="103" t="n">
        <f aca="false">I56*J56*K56*L56:L56</f>
        <v>0</v>
      </c>
    </row>
    <row r="57" customFormat="false" ht="20.1" hidden="true" customHeight="true" outlineLevel="0" collapsed="false">
      <c r="A57" s="95"/>
      <c r="B57" s="96"/>
      <c r="C57" s="96"/>
      <c r="D57" s="96"/>
      <c r="E57" s="97"/>
      <c r="F57" s="106" t="s">
        <v>104</v>
      </c>
      <c r="G57" s="101"/>
      <c r="H57" s="107" t="n">
        <v>0.625</v>
      </c>
      <c r="I57" s="101"/>
      <c r="J57" s="101" t="n">
        <f aca="false">ROUND(4.9/0.3+1,0)</f>
        <v>17</v>
      </c>
      <c r="K57" s="102" t="n">
        <v>1.45</v>
      </c>
      <c r="L57" s="102" t="n">
        <f aca="false">LOOKUP(H57,U$9:U$14,Y$9:Y$14)</f>
        <v>1.552</v>
      </c>
      <c r="M57" s="103" t="n">
        <f aca="false">I57*J57*K57*L57:L57</f>
        <v>0</v>
      </c>
    </row>
    <row r="58" customFormat="false" ht="20.1" hidden="true" customHeight="true" outlineLevel="0" collapsed="false">
      <c r="A58" s="95"/>
      <c r="B58" s="96"/>
      <c r="C58" s="96"/>
      <c r="D58" s="96"/>
      <c r="E58" s="97"/>
      <c r="F58" s="106"/>
      <c r="G58" s="101"/>
      <c r="H58" s="107"/>
      <c r="I58" s="101"/>
      <c r="J58" s="101"/>
      <c r="K58" s="102"/>
      <c r="L58" s="102"/>
      <c r="M58" s="103"/>
    </row>
    <row r="59" customFormat="false" ht="20.1" hidden="true" customHeight="true" outlineLevel="0" collapsed="false">
      <c r="A59" s="95"/>
      <c r="B59" s="96"/>
      <c r="C59" s="96"/>
      <c r="D59" s="96"/>
      <c r="E59" s="97"/>
      <c r="F59" s="129"/>
      <c r="G59" s="130"/>
      <c r="H59" s="131"/>
      <c r="I59" s="130"/>
      <c r="J59" s="130"/>
      <c r="K59" s="132"/>
      <c r="L59" s="132"/>
      <c r="M59" s="133"/>
    </row>
    <row r="60" customFormat="false" ht="20.1" hidden="true" customHeight="true" outlineLevel="0" collapsed="false">
      <c r="A60" s="134"/>
      <c r="B60" s="135"/>
      <c r="C60" s="135"/>
      <c r="D60" s="135"/>
      <c r="E60" s="136"/>
      <c r="F60" s="137" t="s">
        <v>64</v>
      </c>
      <c r="G60" s="137"/>
      <c r="H60" s="137"/>
      <c r="I60" s="137"/>
      <c r="J60" s="137"/>
      <c r="K60" s="137"/>
      <c r="L60" s="137"/>
      <c r="M60" s="138" t="n">
        <f aca="false">SUM(M46:M59)</f>
        <v>0</v>
      </c>
    </row>
    <row r="61" customFormat="false" ht="20.1" hidden="false" customHeight="true" outlineLevel="0" collapsed="false"/>
    <row r="62" customFormat="false" ht="20.1" hidden="false" customHeight="true" outlineLevel="0" collapsed="false">
      <c r="A62" s="75"/>
      <c r="B62" s="76"/>
      <c r="C62" s="77" t="s">
        <v>102</v>
      </c>
      <c r="D62" s="77"/>
      <c r="E62" s="77"/>
      <c r="F62" s="77"/>
      <c r="G62" s="77"/>
      <c r="H62" s="77"/>
      <c r="I62" s="77"/>
      <c r="J62" s="77"/>
      <c r="K62" s="77"/>
      <c r="L62" s="78"/>
      <c r="M62" s="78"/>
    </row>
    <row r="63" customFormat="false" ht="20.1" hidden="false" customHeight="true" outlineLevel="0" collapsed="false">
      <c r="A63" s="75"/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8"/>
      <c r="M63" s="78"/>
    </row>
    <row r="64" customFormat="false" ht="20.1" hidden="false" customHeight="true" outlineLevel="0" collapsed="false">
      <c r="A64" s="80" t="s">
        <v>67</v>
      </c>
      <c r="B64" s="81" t="n">
        <v>5</v>
      </c>
      <c r="C64" s="74" t="s">
        <v>68</v>
      </c>
    </row>
    <row r="65" customFormat="false" ht="20.1" hidden="false" customHeight="true" outlineLevel="0" collapsed="false">
      <c r="A65" s="85"/>
      <c r="B65" s="86"/>
      <c r="C65" s="86"/>
      <c r="D65" s="86"/>
      <c r="E65" s="87"/>
      <c r="F65" s="88"/>
      <c r="G65" s="89"/>
      <c r="H65" s="90" t="s">
        <v>69</v>
      </c>
      <c r="I65" s="90" t="s">
        <v>70</v>
      </c>
      <c r="J65" s="90" t="s">
        <v>71</v>
      </c>
      <c r="K65" s="90" t="s">
        <v>72</v>
      </c>
      <c r="L65" s="90" t="s">
        <v>73</v>
      </c>
      <c r="M65" s="91" t="s">
        <v>74</v>
      </c>
    </row>
    <row r="66" customFormat="false" ht="20.1" hidden="false" customHeight="true" outlineLevel="0" collapsed="false">
      <c r="A66" s="95"/>
      <c r="B66" s="96"/>
      <c r="C66" s="96"/>
      <c r="D66" s="96"/>
      <c r="E66" s="97"/>
      <c r="F66" s="98" t="s">
        <v>76</v>
      </c>
      <c r="G66" s="99" t="s">
        <v>77</v>
      </c>
      <c r="H66" s="100" t="n">
        <v>0.5</v>
      </c>
      <c r="I66" s="99" t="n">
        <v>1</v>
      </c>
      <c r="J66" s="101" t="n">
        <f aca="false">ROUND(4.9/0.15+1,0)/2</f>
        <v>17</v>
      </c>
      <c r="K66" s="102" t="n">
        <f aca="false">0.15+5.4+0.5</f>
        <v>6.05</v>
      </c>
      <c r="L66" s="102" t="n">
        <f aca="false">LOOKUP(H66,U$9:U$14,Y$9:Y$14)</f>
        <v>0.994</v>
      </c>
      <c r="M66" s="103" t="n">
        <f aca="false">I66*J66*K66*L66:L66</f>
        <v>102.2329</v>
      </c>
    </row>
    <row r="67" customFormat="false" ht="20.1" hidden="false" customHeight="true" outlineLevel="0" collapsed="false">
      <c r="A67" s="95"/>
      <c r="B67" s="96"/>
      <c r="C67" s="96"/>
      <c r="D67" s="96"/>
      <c r="E67" s="97"/>
      <c r="F67" s="106"/>
      <c r="G67" s="101" t="s">
        <v>16</v>
      </c>
      <c r="H67" s="107" t="n">
        <v>0.5</v>
      </c>
      <c r="I67" s="101" t="n">
        <v>1</v>
      </c>
      <c r="J67" s="101" t="n">
        <f aca="false">ROUND(4.9/0.15,0)/2</f>
        <v>16.5</v>
      </c>
      <c r="K67" s="102" t="n">
        <f aca="false">3+0.5+0.5</f>
        <v>4</v>
      </c>
      <c r="L67" s="102" t="n">
        <f aca="false">LOOKUP(H67,U$9:U$14,Y$9:Y$14)</f>
        <v>0.994</v>
      </c>
      <c r="M67" s="103" t="n">
        <f aca="false">I67*J67*K67*L67:L67</f>
        <v>65.604</v>
      </c>
    </row>
    <row r="68" customFormat="false" ht="20.1" hidden="false" customHeight="true" outlineLevel="0" collapsed="false">
      <c r="A68" s="95"/>
      <c r="B68" s="96"/>
      <c r="C68" s="96"/>
      <c r="D68" s="96"/>
      <c r="E68" s="97"/>
      <c r="F68" s="106"/>
      <c r="G68" s="101" t="s">
        <v>92</v>
      </c>
      <c r="H68" s="107" t="n">
        <v>0.375</v>
      </c>
      <c r="I68" s="101" t="n">
        <v>1</v>
      </c>
      <c r="J68" s="101" t="n">
        <f aca="false">ROUND(4.85/0.15+1,0)</f>
        <v>33</v>
      </c>
      <c r="K68" s="102" t="n">
        <v>4.9</v>
      </c>
      <c r="L68" s="102" t="n">
        <f aca="false">LOOKUP(H68,U$9:U$14,Y$9:Y$14)</f>
        <v>0.56</v>
      </c>
      <c r="M68" s="103" t="n">
        <f aca="false">I68*J68*K68*L68:L68</f>
        <v>90.552</v>
      </c>
    </row>
    <row r="69" customFormat="false" ht="20.1" hidden="false" customHeight="true" outlineLevel="0" collapsed="false">
      <c r="A69" s="95"/>
      <c r="B69" s="96"/>
      <c r="C69" s="96"/>
      <c r="D69" s="96"/>
      <c r="E69" s="97"/>
      <c r="F69" s="106" t="s">
        <v>93</v>
      </c>
      <c r="G69" s="101" t="s">
        <v>7</v>
      </c>
      <c r="H69" s="107" t="n">
        <v>0.625</v>
      </c>
      <c r="I69" s="101" t="n">
        <v>1</v>
      </c>
      <c r="J69" s="101" t="n">
        <f aca="false">ROUND(4.9/0.2+1,0)</f>
        <v>26</v>
      </c>
      <c r="K69" s="102" t="n">
        <f aca="false">+K66</f>
        <v>6.05</v>
      </c>
      <c r="L69" s="102" t="n">
        <f aca="false">LOOKUP(H69,U$9:U$14,Y$9:Y$14)</f>
        <v>1.552</v>
      </c>
      <c r="M69" s="103" t="n">
        <f aca="false">I69*J69*K69*L69:L69</f>
        <v>244.1296</v>
      </c>
    </row>
    <row r="70" customFormat="false" ht="20.1" hidden="false" customHeight="true" outlineLevel="0" collapsed="false">
      <c r="A70" s="95"/>
      <c r="B70" s="96"/>
      <c r="C70" s="96"/>
      <c r="D70" s="96"/>
      <c r="E70" s="97"/>
      <c r="F70" s="106"/>
      <c r="G70" s="101" t="s">
        <v>92</v>
      </c>
      <c r="H70" s="107" t="n">
        <f aca="false">+H68</f>
        <v>0.375</v>
      </c>
      <c r="I70" s="101" t="n">
        <v>1</v>
      </c>
      <c r="J70" s="101" t="n">
        <f aca="false">+J68</f>
        <v>33</v>
      </c>
      <c r="K70" s="102" t="n">
        <v>4.9</v>
      </c>
      <c r="L70" s="102" t="n">
        <f aca="false">LOOKUP(H70,U$9:U$14,Y$9:Y$14)</f>
        <v>0.56</v>
      </c>
      <c r="M70" s="103" t="n">
        <f aca="false">I70*J70*K70*L70:L70</f>
        <v>90.552</v>
      </c>
    </row>
    <row r="71" customFormat="false" ht="20.1" hidden="false" customHeight="true" outlineLevel="0" collapsed="false">
      <c r="A71" s="95"/>
      <c r="B71" s="96"/>
      <c r="C71" s="96"/>
      <c r="D71" s="96"/>
      <c r="E71" s="97"/>
      <c r="F71" s="106" t="s">
        <v>95</v>
      </c>
      <c r="G71" s="121" t="s">
        <v>96</v>
      </c>
      <c r="H71" s="107" t="n">
        <v>0.75</v>
      </c>
      <c r="I71" s="101" t="n">
        <v>1</v>
      </c>
      <c r="J71" s="101" t="n">
        <f aca="false">ROUND(4.9/0.225+1,0)</f>
        <v>23</v>
      </c>
      <c r="K71" s="102" t="n">
        <f aca="false">3.1+0.4</f>
        <v>3.5</v>
      </c>
      <c r="L71" s="102" t="n">
        <f aca="false">LOOKUP(H71,U$9:U$14,Y$9:Y$14)</f>
        <v>2.235</v>
      </c>
      <c r="M71" s="103" t="n">
        <f aca="false">I71*J71*K71*L71:L71</f>
        <v>179.9175</v>
      </c>
    </row>
    <row r="72" customFormat="false" ht="20.1" hidden="false" customHeight="true" outlineLevel="0" collapsed="false">
      <c r="A72" s="95"/>
      <c r="B72" s="96"/>
      <c r="C72" s="96"/>
      <c r="D72" s="96"/>
      <c r="E72" s="97"/>
      <c r="F72" s="106"/>
      <c r="G72" s="101" t="s">
        <v>97</v>
      </c>
      <c r="H72" s="107" t="n">
        <v>0.5</v>
      </c>
      <c r="I72" s="101" t="n">
        <v>1</v>
      </c>
      <c r="J72" s="101" t="n">
        <f aca="false">ROUND(4.9/0.2+1,0)</f>
        <v>26</v>
      </c>
      <c r="K72" s="102" t="n">
        <f aca="false">+K71</f>
        <v>3.5</v>
      </c>
      <c r="L72" s="102" t="n">
        <f aca="false">LOOKUP(H72,U$9:U$14,Y$9:Y$14)</f>
        <v>0.994</v>
      </c>
      <c r="M72" s="103" t="n">
        <f aca="false">I72*J72*K72*L72:L72</f>
        <v>90.454</v>
      </c>
    </row>
    <row r="73" customFormat="false" ht="20.1" hidden="false" customHeight="true" outlineLevel="0" collapsed="false">
      <c r="A73" s="95"/>
      <c r="B73" s="96"/>
      <c r="C73" s="96"/>
      <c r="D73" s="96"/>
      <c r="E73" s="97"/>
      <c r="F73" s="127" t="s">
        <v>98</v>
      </c>
      <c r="G73" s="101" t="s">
        <v>99</v>
      </c>
      <c r="H73" s="107" t="n">
        <v>0.375</v>
      </c>
      <c r="I73" s="101" t="n">
        <v>1</v>
      </c>
      <c r="J73" s="101" t="n">
        <f aca="false">ROUND(2.4/0.15+1,0)</f>
        <v>17</v>
      </c>
      <c r="K73" s="102" t="n">
        <v>4.9</v>
      </c>
      <c r="L73" s="102" t="n">
        <f aca="false">LOOKUP(H73,U$9:U$14,Y$9:Y$14)</f>
        <v>0.56</v>
      </c>
      <c r="M73" s="103" t="n">
        <f aca="false">I73*J73*K73*L73:L73</f>
        <v>46.648</v>
      </c>
    </row>
    <row r="74" customFormat="false" ht="20.1" hidden="false" customHeight="true" outlineLevel="0" collapsed="false">
      <c r="A74" s="95"/>
      <c r="B74" s="96"/>
      <c r="C74" s="96"/>
      <c r="D74" s="96"/>
      <c r="E74" s="97"/>
      <c r="F74" s="127" t="s">
        <v>100</v>
      </c>
      <c r="G74" s="101" t="s">
        <v>99</v>
      </c>
      <c r="H74" s="107" t="n">
        <v>0.375</v>
      </c>
      <c r="I74" s="101" t="n">
        <v>1</v>
      </c>
      <c r="J74" s="101" t="n">
        <f aca="false">ROUND(3.1/0.15+1,0)</f>
        <v>22</v>
      </c>
      <c r="K74" s="102" t="n">
        <v>4.9</v>
      </c>
      <c r="L74" s="102" t="n">
        <f aca="false">LOOKUP(H74,U$9:U$14,Y$9:Y$14)</f>
        <v>0.56</v>
      </c>
      <c r="M74" s="103" t="n">
        <f aca="false">I74*J74*K74*L74:L74</f>
        <v>60.368</v>
      </c>
    </row>
    <row r="75" customFormat="false" ht="20.1" hidden="false" customHeight="true" outlineLevel="0" collapsed="false">
      <c r="A75" s="95"/>
      <c r="B75" s="96"/>
      <c r="C75" s="96"/>
      <c r="D75" s="96"/>
      <c r="E75" s="97"/>
      <c r="F75" s="106"/>
      <c r="G75" s="101"/>
      <c r="H75" s="107"/>
      <c r="I75" s="101"/>
      <c r="J75" s="101"/>
      <c r="K75" s="102"/>
      <c r="L75" s="102"/>
      <c r="M75" s="103"/>
    </row>
    <row r="76" customFormat="false" ht="20.1" hidden="false" customHeight="true" outlineLevel="0" collapsed="false">
      <c r="A76" s="95"/>
      <c r="B76" s="96"/>
      <c r="C76" s="96"/>
      <c r="D76" s="96"/>
      <c r="E76" s="97"/>
      <c r="F76" s="106"/>
      <c r="G76" s="101"/>
      <c r="H76" s="107"/>
      <c r="I76" s="101"/>
      <c r="J76" s="101"/>
      <c r="K76" s="102"/>
      <c r="L76" s="102"/>
      <c r="M76" s="103"/>
    </row>
    <row r="77" customFormat="false" ht="20.1" hidden="false" customHeight="true" outlineLevel="0" collapsed="false">
      <c r="A77" s="95"/>
      <c r="B77" s="96"/>
      <c r="C77" s="96"/>
      <c r="D77" s="96"/>
      <c r="E77" s="97"/>
      <c r="F77" s="106"/>
      <c r="G77" s="101"/>
      <c r="H77" s="107"/>
      <c r="I77" s="101"/>
      <c r="J77" s="101"/>
      <c r="K77" s="102"/>
      <c r="L77" s="102"/>
      <c r="M77" s="103"/>
    </row>
    <row r="78" customFormat="false" ht="20.1" hidden="false" customHeight="true" outlineLevel="0" collapsed="false">
      <c r="A78" s="95"/>
      <c r="B78" s="96"/>
      <c r="C78" s="96"/>
      <c r="D78" s="96"/>
      <c r="E78" s="97"/>
      <c r="F78" s="106"/>
      <c r="G78" s="101"/>
      <c r="H78" s="107"/>
      <c r="I78" s="101"/>
      <c r="J78" s="101"/>
      <c r="K78" s="102"/>
      <c r="L78" s="102"/>
      <c r="M78" s="103"/>
    </row>
    <row r="79" customFormat="false" ht="20.1" hidden="false" customHeight="true" outlineLevel="0" collapsed="false">
      <c r="A79" s="95"/>
      <c r="B79" s="96"/>
      <c r="C79" s="96"/>
      <c r="D79" s="96"/>
      <c r="E79" s="97"/>
      <c r="F79" s="129"/>
      <c r="G79" s="130"/>
      <c r="H79" s="131"/>
      <c r="I79" s="130"/>
      <c r="J79" s="130"/>
      <c r="K79" s="132"/>
      <c r="L79" s="132"/>
      <c r="M79" s="133"/>
    </row>
    <row r="80" customFormat="false" ht="20.1" hidden="false" customHeight="true" outlineLevel="0" collapsed="false">
      <c r="A80" s="134"/>
      <c r="B80" s="135"/>
      <c r="C80" s="135"/>
      <c r="D80" s="135"/>
      <c r="E80" s="136"/>
      <c r="F80" s="137" t="s">
        <v>64</v>
      </c>
      <c r="G80" s="137"/>
      <c r="H80" s="137"/>
      <c r="I80" s="137"/>
      <c r="J80" s="137"/>
      <c r="K80" s="137"/>
      <c r="L80" s="137"/>
      <c r="M80" s="138" t="n">
        <f aca="false">SUM(M66:M79)</f>
        <v>970.458</v>
      </c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A83" s="75"/>
      <c r="B83" s="76"/>
      <c r="C83" s="77" t="s">
        <v>105</v>
      </c>
      <c r="D83" s="77"/>
      <c r="E83" s="77"/>
      <c r="F83" s="77"/>
      <c r="G83" s="77"/>
      <c r="H83" s="77"/>
      <c r="I83" s="77"/>
      <c r="J83" s="77"/>
      <c r="K83" s="77"/>
      <c r="L83" s="78"/>
      <c r="M83" s="78"/>
    </row>
    <row r="84" customFormat="false" ht="20.1" hidden="false" customHeight="true" outlineLevel="0" collapsed="false">
      <c r="A84" s="75"/>
      <c r="B84" s="76"/>
      <c r="C84" s="77"/>
      <c r="D84" s="77"/>
      <c r="E84" s="77"/>
      <c r="F84" s="77"/>
      <c r="G84" s="77"/>
      <c r="H84" s="77"/>
      <c r="I84" s="77"/>
      <c r="J84" s="77"/>
      <c r="K84" s="77"/>
      <c r="L84" s="78"/>
      <c r="M84" s="78"/>
    </row>
    <row r="85" customFormat="false" ht="20.1" hidden="false" customHeight="true" outlineLevel="0" collapsed="false">
      <c r="A85" s="80" t="s">
        <v>67</v>
      </c>
      <c r="B85" s="81" t="n">
        <v>5</v>
      </c>
      <c r="C85" s="74" t="s">
        <v>68</v>
      </c>
    </row>
    <row r="86" customFormat="false" ht="20.1" hidden="false" customHeight="true" outlineLevel="0" collapsed="false">
      <c r="A86" s="85"/>
      <c r="B86" s="86"/>
      <c r="C86" s="86"/>
      <c r="D86" s="86"/>
      <c r="E86" s="87"/>
      <c r="F86" s="88"/>
      <c r="G86" s="89"/>
      <c r="H86" s="90" t="s">
        <v>69</v>
      </c>
      <c r="I86" s="90" t="s">
        <v>70</v>
      </c>
      <c r="J86" s="90" t="s">
        <v>71</v>
      </c>
      <c r="K86" s="90" t="s">
        <v>72</v>
      </c>
      <c r="L86" s="90" t="s">
        <v>73</v>
      </c>
      <c r="M86" s="91" t="s">
        <v>74</v>
      </c>
    </row>
    <row r="87" customFormat="false" ht="20.1" hidden="false" customHeight="true" outlineLevel="0" collapsed="false">
      <c r="A87" s="95"/>
      <c r="B87" s="96"/>
      <c r="C87" s="96"/>
      <c r="D87" s="96"/>
      <c r="E87" s="97"/>
      <c r="F87" s="98" t="s">
        <v>76</v>
      </c>
      <c r="G87" s="99" t="s">
        <v>77</v>
      </c>
      <c r="H87" s="100" t="n">
        <v>0.5</v>
      </c>
      <c r="I87" s="99" t="n">
        <v>1</v>
      </c>
      <c r="J87" s="142" t="n">
        <f aca="false">ROUND(4.9/0.125+1,0)/2</f>
        <v>20</v>
      </c>
      <c r="K87" s="102" t="n">
        <f aca="false">0.15+5.9+0.5</f>
        <v>6.55</v>
      </c>
      <c r="L87" s="102" t="n">
        <f aca="false">LOOKUP(H87,U$9:U$14,Y$9:Y$14)</f>
        <v>0.994</v>
      </c>
      <c r="M87" s="103" t="n">
        <f aca="false">I87*J87*K87*L87:L87</f>
        <v>130.214</v>
      </c>
    </row>
    <row r="88" customFormat="false" ht="20.1" hidden="false" customHeight="true" outlineLevel="0" collapsed="false">
      <c r="A88" s="95"/>
      <c r="B88" s="96"/>
      <c r="C88" s="96"/>
      <c r="D88" s="96"/>
      <c r="E88" s="97"/>
      <c r="F88" s="106"/>
      <c r="G88" s="101" t="s">
        <v>16</v>
      </c>
      <c r="H88" s="107" t="n">
        <v>0.5</v>
      </c>
      <c r="I88" s="101" t="n">
        <v>1</v>
      </c>
      <c r="J88" s="142" t="n">
        <f aca="false">ROUND(4.9/0.125,0)/2</f>
        <v>19.5</v>
      </c>
      <c r="K88" s="102" t="n">
        <f aca="false">4+0.55+0.5</f>
        <v>5.05</v>
      </c>
      <c r="L88" s="102" t="n">
        <f aca="false">LOOKUP(H88,U$9:U$14,Y$9:Y$14)</f>
        <v>0.994</v>
      </c>
      <c r="M88" s="103" t="n">
        <f aca="false">I88*J88*K88*L88:L88</f>
        <v>97.88415</v>
      </c>
    </row>
    <row r="89" customFormat="false" ht="20.1" hidden="false" customHeight="true" outlineLevel="0" collapsed="false">
      <c r="A89" s="95"/>
      <c r="B89" s="96"/>
      <c r="C89" s="96"/>
      <c r="D89" s="96"/>
      <c r="E89" s="97"/>
      <c r="F89" s="106"/>
      <c r="G89" s="101" t="s">
        <v>92</v>
      </c>
      <c r="H89" s="107" t="n">
        <v>0.375</v>
      </c>
      <c r="I89" s="101" t="n">
        <v>1</v>
      </c>
      <c r="J89" s="101" t="n">
        <f aca="false">ROUND(5.3/0.125+1,0)</f>
        <v>43</v>
      </c>
      <c r="K89" s="102" t="n">
        <v>4.9</v>
      </c>
      <c r="L89" s="102" t="n">
        <f aca="false">LOOKUP(H89,U$9:U$14,Y$9:Y$14)</f>
        <v>0.56</v>
      </c>
      <c r="M89" s="103" t="n">
        <f aca="false">I89*J89*K89*L89:L89</f>
        <v>117.992</v>
      </c>
    </row>
    <row r="90" customFormat="false" ht="20.1" hidden="false" customHeight="true" outlineLevel="0" collapsed="false">
      <c r="A90" s="95"/>
      <c r="B90" s="96"/>
      <c r="C90" s="96"/>
      <c r="D90" s="96"/>
      <c r="E90" s="97"/>
      <c r="F90" s="106" t="s">
        <v>93</v>
      </c>
      <c r="G90" s="101" t="s">
        <v>7</v>
      </c>
      <c r="H90" s="107" t="n">
        <v>0.5</v>
      </c>
      <c r="I90" s="101" t="n">
        <v>1</v>
      </c>
      <c r="J90" s="101" t="n">
        <f aca="false">ROUND(4.9/0.175+1,0)</f>
        <v>29</v>
      </c>
      <c r="K90" s="102" t="n">
        <f aca="false">0.15+5.9+0.5</f>
        <v>6.55</v>
      </c>
      <c r="L90" s="102" t="n">
        <f aca="false">LOOKUP(H90,U$9:U$14,Y$9:Y$14)</f>
        <v>0.994</v>
      </c>
      <c r="M90" s="103" t="n">
        <f aca="false">I90*J90*K90*L90:L90</f>
        <v>188.8103</v>
      </c>
    </row>
    <row r="91" customFormat="false" ht="20.1" hidden="false" customHeight="true" outlineLevel="0" collapsed="false">
      <c r="A91" s="95"/>
      <c r="B91" s="96"/>
      <c r="C91" s="96"/>
      <c r="D91" s="96"/>
      <c r="E91" s="97"/>
      <c r="F91" s="106"/>
      <c r="G91" s="101" t="s">
        <v>92</v>
      </c>
      <c r="H91" s="107" t="n">
        <v>0.375</v>
      </c>
      <c r="I91" s="101" t="n">
        <v>1</v>
      </c>
      <c r="J91" s="101" t="n">
        <f aca="false">+J89</f>
        <v>43</v>
      </c>
      <c r="K91" s="102" t="n">
        <v>4.9</v>
      </c>
      <c r="L91" s="102" t="n">
        <f aca="false">LOOKUP(H91,U$9:U$14,Y$9:Y$14)</f>
        <v>0.56</v>
      </c>
      <c r="M91" s="103" t="n">
        <f aca="false">I91*J91*K91*L91:L91</f>
        <v>117.992</v>
      </c>
    </row>
    <row r="92" customFormat="false" ht="20.1" hidden="false" customHeight="true" outlineLevel="0" collapsed="false">
      <c r="A92" s="95"/>
      <c r="B92" s="96"/>
      <c r="C92" s="96"/>
      <c r="D92" s="96"/>
      <c r="E92" s="97"/>
      <c r="F92" s="106" t="s">
        <v>95</v>
      </c>
      <c r="G92" s="121" t="s">
        <v>96</v>
      </c>
      <c r="H92" s="107" t="n">
        <v>0.75</v>
      </c>
      <c r="I92" s="101" t="n">
        <v>1</v>
      </c>
      <c r="J92" s="101" t="n">
        <f aca="false">ROUND(4.9/0.2+1,0)</f>
        <v>26</v>
      </c>
      <c r="K92" s="102" t="n">
        <f aca="false">3.45+0.4</f>
        <v>3.85</v>
      </c>
      <c r="L92" s="102" t="n">
        <f aca="false">LOOKUP(H92,U$9:U$14,Y$9:Y$14)</f>
        <v>2.235</v>
      </c>
      <c r="M92" s="103" t="n">
        <f aca="false">I92*J92*K92*L92:L92</f>
        <v>223.7235</v>
      </c>
    </row>
    <row r="93" customFormat="false" ht="20.1" hidden="false" customHeight="true" outlineLevel="0" collapsed="false">
      <c r="A93" s="95"/>
      <c r="B93" s="96"/>
      <c r="C93" s="96"/>
      <c r="D93" s="96"/>
      <c r="E93" s="97"/>
      <c r="F93" s="106"/>
      <c r="G93" s="101" t="s">
        <v>97</v>
      </c>
      <c r="H93" s="107" t="n">
        <v>0.5</v>
      </c>
      <c r="I93" s="101" t="n">
        <v>1</v>
      </c>
      <c r="J93" s="101" t="n">
        <f aca="false">ROUND(4.9/0.175+1,0)</f>
        <v>29</v>
      </c>
      <c r="K93" s="102" t="n">
        <f aca="false">+K92</f>
        <v>3.85</v>
      </c>
      <c r="L93" s="102" t="n">
        <f aca="false">LOOKUP(H93,U$9:U$14,Y$9:Y$14)</f>
        <v>0.994</v>
      </c>
      <c r="M93" s="103" t="n">
        <f aca="false">I93*J93*K93*L93:L93</f>
        <v>110.9801</v>
      </c>
    </row>
    <row r="94" customFormat="false" ht="20.1" hidden="false" customHeight="true" outlineLevel="0" collapsed="false">
      <c r="A94" s="95"/>
      <c r="B94" s="96"/>
      <c r="C94" s="96"/>
      <c r="D94" s="96"/>
      <c r="E94" s="97"/>
      <c r="F94" s="127" t="s">
        <v>98</v>
      </c>
      <c r="G94" s="101" t="s">
        <v>99</v>
      </c>
      <c r="H94" s="107" t="n">
        <v>0.375</v>
      </c>
      <c r="I94" s="101" t="n">
        <v>1</v>
      </c>
      <c r="J94" s="101" t="n">
        <f aca="false">ROUND(2.7/0.15,0)</f>
        <v>18</v>
      </c>
      <c r="K94" s="102" t="n">
        <v>4.9</v>
      </c>
      <c r="L94" s="102" t="n">
        <f aca="false">LOOKUP(H94,U$9:U$14,Y$9:Y$14)</f>
        <v>0.56</v>
      </c>
      <c r="M94" s="103" t="n">
        <f aca="false">I94*J94*K94*L94:L94</f>
        <v>49.392</v>
      </c>
    </row>
    <row r="95" customFormat="false" ht="20.1" hidden="false" customHeight="true" outlineLevel="0" collapsed="false">
      <c r="A95" s="95"/>
      <c r="B95" s="96"/>
      <c r="C95" s="96"/>
      <c r="D95" s="96"/>
      <c r="E95" s="97"/>
      <c r="F95" s="127" t="s">
        <v>100</v>
      </c>
      <c r="G95" s="101" t="s">
        <v>99</v>
      </c>
      <c r="H95" s="107" t="n">
        <v>0.375</v>
      </c>
      <c r="I95" s="101" t="n">
        <v>1</v>
      </c>
      <c r="J95" s="101" t="n">
        <f aca="false">ROUND(3.45/0.15,0)</f>
        <v>23</v>
      </c>
      <c r="K95" s="102" t="n">
        <v>4.9</v>
      </c>
      <c r="L95" s="102" t="n">
        <f aca="false">LOOKUP(H95,U$9:U$14,Y$9:Y$14)</f>
        <v>0.56</v>
      </c>
      <c r="M95" s="103" t="n">
        <f aca="false">I95*J95*K95*L95:L95</f>
        <v>63.112</v>
      </c>
    </row>
    <row r="96" customFormat="false" ht="20.1" hidden="false" customHeight="true" outlineLevel="0" collapsed="false">
      <c r="A96" s="95"/>
      <c r="B96" s="96"/>
      <c r="C96" s="96"/>
      <c r="D96" s="96"/>
      <c r="E96" s="97"/>
      <c r="F96" s="106"/>
      <c r="G96" s="101"/>
      <c r="H96" s="107"/>
      <c r="I96" s="101"/>
      <c r="J96" s="101"/>
      <c r="K96" s="102"/>
      <c r="L96" s="102"/>
      <c r="M96" s="103"/>
    </row>
    <row r="97" customFormat="false" ht="20.1" hidden="false" customHeight="true" outlineLevel="0" collapsed="false">
      <c r="A97" s="95"/>
      <c r="B97" s="96"/>
      <c r="C97" s="96"/>
      <c r="D97" s="96"/>
      <c r="E97" s="97"/>
      <c r="F97" s="106"/>
      <c r="G97" s="101"/>
      <c r="H97" s="107"/>
      <c r="I97" s="101"/>
      <c r="J97" s="101"/>
      <c r="K97" s="102"/>
      <c r="L97" s="102"/>
      <c r="M97" s="103"/>
    </row>
    <row r="98" customFormat="false" ht="20.1" hidden="false" customHeight="true" outlineLevel="0" collapsed="false">
      <c r="A98" s="95"/>
      <c r="B98" s="96"/>
      <c r="C98" s="96"/>
      <c r="D98" s="96"/>
      <c r="E98" s="97"/>
      <c r="F98" s="106"/>
      <c r="G98" s="101"/>
      <c r="H98" s="107"/>
      <c r="I98" s="101"/>
      <c r="J98" s="101"/>
      <c r="K98" s="102"/>
      <c r="L98" s="102"/>
      <c r="M98" s="103"/>
    </row>
    <row r="99" customFormat="false" ht="20.1" hidden="false" customHeight="true" outlineLevel="0" collapsed="false">
      <c r="A99" s="95"/>
      <c r="B99" s="96"/>
      <c r="C99" s="96"/>
      <c r="D99" s="96"/>
      <c r="E99" s="97"/>
      <c r="F99" s="106"/>
      <c r="G99" s="101"/>
      <c r="H99" s="107"/>
      <c r="I99" s="101"/>
      <c r="J99" s="101"/>
      <c r="K99" s="102"/>
      <c r="L99" s="102"/>
      <c r="M99" s="103"/>
    </row>
    <row r="100" customFormat="false" ht="20.1" hidden="false" customHeight="true" outlineLevel="0" collapsed="false">
      <c r="A100" s="95"/>
      <c r="B100" s="96"/>
      <c r="C100" s="96"/>
      <c r="D100" s="96"/>
      <c r="E100" s="97"/>
      <c r="F100" s="129"/>
      <c r="G100" s="130"/>
      <c r="H100" s="131"/>
      <c r="I100" s="130"/>
      <c r="J100" s="130"/>
      <c r="K100" s="132"/>
      <c r="L100" s="132"/>
      <c r="M100" s="133"/>
    </row>
    <row r="101" customFormat="false" ht="20.1" hidden="false" customHeight="true" outlineLevel="0" collapsed="false">
      <c r="A101" s="134"/>
      <c r="B101" s="135"/>
      <c r="C101" s="135"/>
      <c r="D101" s="135"/>
      <c r="E101" s="136"/>
      <c r="F101" s="137" t="s">
        <v>64</v>
      </c>
      <c r="G101" s="137"/>
      <c r="H101" s="137"/>
      <c r="I101" s="137"/>
      <c r="J101" s="137"/>
      <c r="K101" s="137"/>
      <c r="L101" s="137"/>
      <c r="M101" s="143" t="n">
        <f aca="false">SUM(M87:M100)</f>
        <v>1100.10005</v>
      </c>
    </row>
    <row r="102" customFormat="false" ht="20.1" hidden="false" customHeight="true" outlineLevel="0" collapsed="false"/>
    <row r="103" customFormat="false" ht="20.1" hidden="false" customHeight="true" outlineLevel="0" collapsed="false">
      <c r="A103" s="75"/>
      <c r="B103" s="76"/>
      <c r="C103" s="77" t="s">
        <v>106</v>
      </c>
      <c r="D103" s="77"/>
      <c r="E103" s="77"/>
      <c r="F103" s="77"/>
      <c r="G103" s="77"/>
      <c r="H103" s="77"/>
      <c r="I103" s="77"/>
      <c r="J103" s="77"/>
      <c r="K103" s="77"/>
      <c r="L103" s="78"/>
      <c r="M103" s="78"/>
    </row>
    <row r="104" customFormat="false" ht="20.1" hidden="false" customHeight="true" outlineLevel="0" collapsed="false">
      <c r="A104" s="75"/>
      <c r="B104" s="76"/>
      <c r="C104" s="77"/>
      <c r="D104" s="77"/>
      <c r="E104" s="77"/>
      <c r="F104" s="77"/>
      <c r="G104" s="77"/>
      <c r="H104" s="77"/>
      <c r="I104" s="77"/>
      <c r="J104" s="77"/>
      <c r="K104" s="77"/>
      <c r="L104" s="78"/>
      <c r="M104" s="78"/>
    </row>
    <row r="105" customFormat="false" ht="20.1" hidden="false" customHeight="true" outlineLevel="0" collapsed="false">
      <c r="A105" s="80" t="s">
        <v>67</v>
      </c>
      <c r="B105" s="81" t="n">
        <v>5</v>
      </c>
      <c r="C105" s="74" t="s">
        <v>68</v>
      </c>
    </row>
    <row r="106" customFormat="false" ht="20.1" hidden="false" customHeight="true" outlineLevel="0" collapsed="false">
      <c r="A106" s="85"/>
      <c r="B106" s="86"/>
      <c r="C106" s="86"/>
      <c r="D106" s="86"/>
      <c r="E106" s="87"/>
      <c r="F106" s="88"/>
      <c r="G106" s="89"/>
      <c r="H106" s="90" t="s">
        <v>69</v>
      </c>
      <c r="I106" s="90" t="s">
        <v>70</v>
      </c>
      <c r="J106" s="90" t="s">
        <v>71</v>
      </c>
      <c r="K106" s="90" t="s">
        <v>72</v>
      </c>
      <c r="L106" s="90" t="s">
        <v>73</v>
      </c>
      <c r="M106" s="91" t="s">
        <v>74</v>
      </c>
    </row>
    <row r="107" customFormat="false" ht="20.1" hidden="false" customHeight="true" outlineLevel="0" collapsed="false">
      <c r="A107" s="95"/>
      <c r="B107" s="96"/>
      <c r="C107" s="96"/>
      <c r="D107" s="96"/>
      <c r="E107" s="97"/>
      <c r="F107" s="98" t="s">
        <v>76</v>
      </c>
      <c r="G107" s="99" t="s">
        <v>77</v>
      </c>
      <c r="H107" s="144" t="n">
        <v>0.625</v>
      </c>
      <c r="I107" s="99" t="n">
        <v>1</v>
      </c>
      <c r="J107" s="142" t="n">
        <f aca="false">ROUND(4.9/0.125+1,0)/2</f>
        <v>20</v>
      </c>
      <c r="K107" s="102" t="n">
        <f aca="false">0.15+6.4+0.5</f>
        <v>7.05</v>
      </c>
      <c r="L107" s="102" t="n">
        <f aca="false">LOOKUP(H107,U$9:U$14,Y$9:Y$14)</f>
        <v>1.552</v>
      </c>
      <c r="M107" s="103" t="n">
        <f aca="false">I107*J107*K107*L107:L107</f>
        <v>218.832</v>
      </c>
    </row>
    <row r="108" customFormat="false" ht="20.1" hidden="false" customHeight="true" outlineLevel="0" collapsed="false">
      <c r="A108" s="95"/>
      <c r="B108" s="96"/>
      <c r="C108" s="96"/>
      <c r="D108" s="96"/>
      <c r="E108" s="97"/>
      <c r="F108" s="106"/>
      <c r="G108" s="101" t="s">
        <v>16</v>
      </c>
      <c r="H108" s="145" t="n">
        <v>0.5</v>
      </c>
      <c r="I108" s="101" t="n">
        <v>1</v>
      </c>
      <c r="J108" s="142" t="n">
        <f aca="false">ROUND(4.9/0.125,0)/2</f>
        <v>19.5</v>
      </c>
      <c r="K108" s="102" t="n">
        <f aca="false">4.3+0.6+0.5</f>
        <v>5.4</v>
      </c>
      <c r="L108" s="102" t="n">
        <f aca="false">LOOKUP(H108,U$9:U$14,Y$9:Y$14)</f>
        <v>0.994</v>
      </c>
      <c r="M108" s="103" t="n">
        <f aca="false">I108*J108*K108*L108:L108</f>
        <v>104.6682</v>
      </c>
    </row>
    <row r="109" customFormat="false" ht="20.1" hidden="false" customHeight="true" outlineLevel="0" collapsed="false">
      <c r="A109" s="95"/>
      <c r="B109" s="96"/>
      <c r="C109" s="96"/>
      <c r="D109" s="96"/>
      <c r="E109" s="97"/>
      <c r="F109" s="106"/>
      <c r="G109" s="101" t="s">
        <v>92</v>
      </c>
      <c r="H109" s="145" t="n">
        <v>0.375</v>
      </c>
      <c r="I109" s="101" t="n">
        <v>1</v>
      </c>
      <c r="J109" s="101" t="n">
        <f aca="false">ROUND(5.75/0.125+1,0)</f>
        <v>47</v>
      </c>
      <c r="K109" s="102" t="n">
        <v>4.9</v>
      </c>
      <c r="L109" s="102" t="n">
        <f aca="false">LOOKUP(H109,U$9:U$14,Y$9:Y$14)</f>
        <v>0.56</v>
      </c>
      <c r="M109" s="103" t="n">
        <f aca="false">I109*J109*K109*L109:L109</f>
        <v>128.968</v>
      </c>
    </row>
    <row r="110" customFormat="false" ht="20.1" hidden="false" customHeight="true" outlineLevel="0" collapsed="false">
      <c r="A110" s="95"/>
      <c r="B110" s="96"/>
      <c r="C110" s="96"/>
      <c r="D110" s="96"/>
      <c r="E110" s="97"/>
      <c r="F110" s="106" t="s">
        <v>93</v>
      </c>
      <c r="G110" s="101" t="s">
        <v>7</v>
      </c>
      <c r="H110" s="145" t="n">
        <v>0.5</v>
      </c>
      <c r="I110" s="101" t="n">
        <v>1</v>
      </c>
      <c r="J110" s="101" t="n">
        <f aca="false">ROUND(4.9/0.175+1,0)</f>
        <v>29</v>
      </c>
      <c r="K110" s="102" t="n">
        <f aca="false">0.15+6.4+0.5</f>
        <v>7.05</v>
      </c>
      <c r="L110" s="102" t="n">
        <f aca="false">LOOKUP(H110,U$9:U$14,Y$9:Y$14)</f>
        <v>0.994</v>
      </c>
      <c r="M110" s="103" t="n">
        <f aca="false">I110*J110*K110*L110:L110</f>
        <v>203.2233</v>
      </c>
    </row>
    <row r="111" customFormat="false" ht="20.1" hidden="false" customHeight="true" outlineLevel="0" collapsed="false">
      <c r="A111" s="95"/>
      <c r="B111" s="96"/>
      <c r="C111" s="96"/>
      <c r="D111" s="96"/>
      <c r="E111" s="97"/>
      <c r="F111" s="106"/>
      <c r="G111" s="101" t="s">
        <v>92</v>
      </c>
      <c r="H111" s="145" t="n">
        <v>0.375</v>
      </c>
      <c r="I111" s="101" t="n">
        <v>1</v>
      </c>
      <c r="J111" s="101" t="n">
        <f aca="false">+J109</f>
        <v>47</v>
      </c>
      <c r="K111" s="102" t="n">
        <v>4.9</v>
      </c>
      <c r="L111" s="102" t="n">
        <f aca="false">LOOKUP(H111,U$9:U$14,Y$9:Y$14)</f>
        <v>0.56</v>
      </c>
      <c r="M111" s="103" t="n">
        <f aca="false">I111*J111*K111*L111:L111</f>
        <v>128.968</v>
      </c>
    </row>
    <row r="112" customFormat="false" ht="20.1" hidden="false" customHeight="true" outlineLevel="0" collapsed="false">
      <c r="A112" s="95"/>
      <c r="B112" s="96"/>
      <c r="C112" s="96"/>
      <c r="D112" s="96"/>
      <c r="E112" s="97"/>
      <c r="F112" s="106" t="s">
        <v>95</v>
      </c>
      <c r="G112" s="121" t="s">
        <v>96</v>
      </c>
      <c r="H112" s="145" t="n">
        <v>0.75</v>
      </c>
      <c r="I112" s="101" t="n">
        <v>1</v>
      </c>
      <c r="J112" s="101" t="n">
        <f aca="false">ROUND(4.9/0.15+1,0)</f>
        <v>34</v>
      </c>
      <c r="K112" s="102" t="n">
        <f aca="false">3.75+0.4</f>
        <v>4.15</v>
      </c>
      <c r="L112" s="102" t="n">
        <f aca="false">LOOKUP(H112,U$9:U$14,Y$9:Y$14)</f>
        <v>2.235</v>
      </c>
      <c r="M112" s="103" t="n">
        <f aca="false">I112*J112*K112*L112:L112</f>
        <v>315.3585</v>
      </c>
    </row>
    <row r="113" customFormat="false" ht="20.1" hidden="false" customHeight="true" outlineLevel="0" collapsed="false">
      <c r="A113" s="95"/>
      <c r="B113" s="96"/>
      <c r="C113" s="96"/>
      <c r="D113" s="96"/>
      <c r="E113" s="97"/>
      <c r="F113" s="106"/>
      <c r="G113" s="101" t="s">
        <v>97</v>
      </c>
      <c r="H113" s="145" t="n">
        <v>0.5</v>
      </c>
      <c r="I113" s="101" t="n">
        <v>1</v>
      </c>
      <c r="J113" s="101" t="n">
        <f aca="false">ROUND(4.9/0.15+1,0)</f>
        <v>34</v>
      </c>
      <c r="K113" s="102" t="n">
        <f aca="false">+K112</f>
        <v>4.15</v>
      </c>
      <c r="L113" s="102" t="n">
        <f aca="false">LOOKUP(H113,U$9:U$14,Y$9:Y$14)</f>
        <v>0.994</v>
      </c>
      <c r="M113" s="103" t="n">
        <f aca="false">I113*J113*K113*L113:L113</f>
        <v>140.2534</v>
      </c>
    </row>
    <row r="114" customFormat="false" ht="20.1" hidden="false" customHeight="true" outlineLevel="0" collapsed="false">
      <c r="A114" s="95"/>
      <c r="B114" s="96"/>
      <c r="C114" s="96"/>
      <c r="D114" s="96"/>
      <c r="E114" s="97"/>
      <c r="F114" s="127" t="s">
        <v>98</v>
      </c>
      <c r="G114" s="101" t="s">
        <v>99</v>
      </c>
      <c r="H114" s="145" t="n">
        <v>0.375</v>
      </c>
      <c r="I114" s="101" t="n">
        <v>1</v>
      </c>
      <c r="J114" s="101" t="n">
        <f aca="false">ROUND(3/0.125,0)</f>
        <v>24</v>
      </c>
      <c r="K114" s="102" t="n">
        <v>4.9</v>
      </c>
      <c r="L114" s="102" t="n">
        <f aca="false">LOOKUP(H114,U$9:U$14,Y$9:Y$14)</f>
        <v>0.56</v>
      </c>
      <c r="M114" s="103" t="n">
        <f aca="false">I114*J114*K114*L114:L114</f>
        <v>65.856</v>
      </c>
    </row>
    <row r="115" customFormat="false" ht="20.1" hidden="false" customHeight="true" outlineLevel="0" collapsed="false">
      <c r="A115" s="95"/>
      <c r="B115" s="96"/>
      <c r="C115" s="96"/>
      <c r="D115" s="96"/>
      <c r="E115" s="97"/>
      <c r="F115" s="127" t="s">
        <v>100</v>
      </c>
      <c r="G115" s="101" t="s">
        <v>99</v>
      </c>
      <c r="H115" s="145" t="n">
        <v>0.375</v>
      </c>
      <c r="I115" s="101" t="n">
        <v>1</v>
      </c>
      <c r="J115" s="101" t="n">
        <f aca="false">ROUND(3.75/0.125,0)</f>
        <v>30</v>
      </c>
      <c r="K115" s="102" t="n">
        <v>4.9</v>
      </c>
      <c r="L115" s="102" t="n">
        <f aca="false">LOOKUP(H115,U$9:U$14,Y$9:Y$14)</f>
        <v>0.56</v>
      </c>
      <c r="M115" s="103" t="n">
        <f aca="false">I115*J115*K115*L115:L115</f>
        <v>82.32</v>
      </c>
    </row>
    <row r="116" customFormat="false" ht="20.1" hidden="false" customHeight="true" outlineLevel="0" collapsed="false">
      <c r="A116" s="95"/>
      <c r="B116" s="96"/>
      <c r="C116" s="96"/>
      <c r="D116" s="96"/>
      <c r="E116" s="97"/>
      <c r="F116" s="106"/>
      <c r="G116" s="101"/>
      <c r="H116" s="107"/>
      <c r="I116" s="101"/>
      <c r="J116" s="101"/>
      <c r="K116" s="102"/>
      <c r="L116" s="102"/>
      <c r="M116" s="103"/>
    </row>
    <row r="117" customFormat="false" ht="20.1" hidden="false" customHeight="true" outlineLevel="0" collapsed="false">
      <c r="A117" s="95"/>
      <c r="B117" s="96"/>
      <c r="C117" s="96"/>
      <c r="D117" s="96"/>
      <c r="E117" s="97"/>
      <c r="F117" s="106"/>
      <c r="G117" s="101"/>
      <c r="H117" s="107"/>
      <c r="I117" s="101"/>
      <c r="J117" s="101"/>
      <c r="K117" s="102"/>
      <c r="L117" s="102"/>
      <c r="M117" s="103"/>
    </row>
    <row r="118" customFormat="false" ht="20.1" hidden="false" customHeight="true" outlineLevel="0" collapsed="false">
      <c r="A118" s="95"/>
      <c r="B118" s="96"/>
      <c r="C118" s="96"/>
      <c r="D118" s="96"/>
      <c r="E118" s="97"/>
      <c r="F118" s="106"/>
      <c r="G118" s="101"/>
      <c r="H118" s="107"/>
      <c r="I118" s="101"/>
      <c r="J118" s="101"/>
      <c r="K118" s="102"/>
      <c r="L118" s="102"/>
      <c r="M118" s="103"/>
    </row>
    <row r="119" customFormat="false" ht="20.1" hidden="false" customHeight="true" outlineLevel="0" collapsed="false">
      <c r="A119" s="95"/>
      <c r="B119" s="96"/>
      <c r="C119" s="96"/>
      <c r="D119" s="96"/>
      <c r="E119" s="97"/>
      <c r="F119" s="106"/>
      <c r="G119" s="101"/>
      <c r="H119" s="107"/>
      <c r="I119" s="101"/>
      <c r="J119" s="101"/>
      <c r="K119" s="102"/>
      <c r="L119" s="102"/>
      <c r="M119" s="103"/>
    </row>
    <row r="120" customFormat="false" ht="20.1" hidden="false" customHeight="true" outlineLevel="0" collapsed="false">
      <c r="A120" s="95"/>
      <c r="B120" s="96"/>
      <c r="C120" s="96"/>
      <c r="D120" s="96"/>
      <c r="E120" s="97"/>
      <c r="F120" s="129"/>
      <c r="G120" s="130"/>
      <c r="H120" s="131"/>
      <c r="I120" s="130"/>
      <c r="J120" s="130"/>
      <c r="K120" s="132"/>
      <c r="L120" s="132"/>
      <c r="M120" s="133"/>
    </row>
    <row r="121" customFormat="false" ht="20.1" hidden="false" customHeight="true" outlineLevel="0" collapsed="false">
      <c r="A121" s="134"/>
      <c r="B121" s="135"/>
      <c r="C121" s="135"/>
      <c r="D121" s="135"/>
      <c r="E121" s="136"/>
      <c r="F121" s="137" t="s">
        <v>64</v>
      </c>
      <c r="G121" s="137"/>
      <c r="H121" s="137"/>
      <c r="I121" s="137"/>
      <c r="J121" s="137"/>
      <c r="K121" s="137"/>
      <c r="L121" s="137"/>
      <c r="M121" s="143" t="n">
        <f aca="false">SUM(M107:M120)</f>
        <v>1388.4474</v>
      </c>
    </row>
    <row r="122" customFormat="false" ht="20.1" hidden="false" customHeight="true" outlineLevel="0" collapsed="false"/>
    <row r="123" customFormat="false" ht="20.1" hidden="false" customHeight="true" outlineLevel="0" collapsed="false">
      <c r="A123" s="75"/>
      <c r="B123" s="76"/>
      <c r="C123" s="77" t="s">
        <v>107</v>
      </c>
      <c r="D123" s="77"/>
      <c r="E123" s="77"/>
      <c r="F123" s="77"/>
      <c r="G123" s="77"/>
      <c r="H123" s="77"/>
      <c r="I123" s="77"/>
      <c r="J123" s="77"/>
      <c r="K123" s="77"/>
      <c r="L123" s="78"/>
      <c r="M123" s="78"/>
    </row>
    <row r="124" customFormat="false" ht="20.1" hidden="false" customHeight="true" outlineLevel="0" collapsed="false">
      <c r="A124" s="75"/>
      <c r="B124" s="76"/>
      <c r="C124" s="77"/>
      <c r="D124" s="77"/>
      <c r="E124" s="77"/>
      <c r="F124" s="77"/>
      <c r="G124" s="77"/>
      <c r="H124" s="77"/>
      <c r="I124" s="77"/>
      <c r="J124" s="77"/>
      <c r="K124" s="77"/>
      <c r="L124" s="78"/>
      <c r="M124" s="78"/>
    </row>
    <row r="125" customFormat="false" ht="20.1" hidden="false" customHeight="true" outlineLevel="0" collapsed="false">
      <c r="A125" s="80" t="s">
        <v>67</v>
      </c>
      <c r="B125" s="81" t="n">
        <v>5</v>
      </c>
      <c r="C125" s="74" t="s">
        <v>68</v>
      </c>
    </row>
    <row r="126" customFormat="false" ht="20.1" hidden="false" customHeight="true" outlineLevel="0" collapsed="false">
      <c r="A126" s="85"/>
      <c r="B126" s="86"/>
      <c r="C126" s="86"/>
      <c r="D126" s="86"/>
      <c r="E126" s="87"/>
      <c r="F126" s="88"/>
      <c r="G126" s="89"/>
      <c r="H126" s="90" t="s">
        <v>69</v>
      </c>
      <c r="I126" s="90" t="s">
        <v>70</v>
      </c>
      <c r="J126" s="90" t="s">
        <v>71</v>
      </c>
      <c r="K126" s="90" t="s">
        <v>72</v>
      </c>
      <c r="L126" s="90" t="s">
        <v>73</v>
      </c>
      <c r="M126" s="91" t="s">
        <v>74</v>
      </c>
    </row>
    <row r="127" customFormat="false" ht="20.1" hidden="false" customHeight="true" outlineLevel="0" collapsed="false">
      <c r="A127" s="95"/>
      <c r="B127" s="96"/>
      <c r="C127" s="96"/>
      <c r="D127" s="96"/>
      <c r="E127" s="97"/>
      <c r="F127" s="98" t="s">
        <v>76</v>
      </c>
      <c r="G127" s="99" t="s">
        <v>77</v>
      </c>
      <c r="H127" s="100" t="n">
        <v>0.625</v>
      </c>
      <c r="I127" s="99" t="n">
        <v>1</v>
      </c>
      <c r="J127" s="142" t="n">
        <f aca="false">ROUND(4.9/0.1+1,0)/2</f>
        <v>25</v>
      </c>
      <c r="K127" s="102" t="n">
        <f aca="false">0.15+6.9+0.6</f>
        <v>7.65</v>
      </c>
      <c r="L127" s="102" t="n">
        <f aca="false">LOOKUP(H127,U$9:U$14,Y$9:Y$14)</f>
        <v>1.552</v>
      </c>
      <c r="M127" s="103" t="n">
        <f aca="false">I127*J127*K127*L127:L127</f>
        <v>296.82</v>
      </c>
    </row>
    <row r="128" customFormat="false" ht="20.1" hidden="false" customHeight="true" outlineLevel="0" collapsed="false">
      <c r="A128" s="95"/>
      <c r="B128" s="96"/>
      <c r="C128" s="96"/>
      <c r="D128" s="96"/>
      <c r="E128" s="97"/>
      <c r="F128" s="106"/>
      <c r="G128" s="101" t="s">
        <v>16</v>
      </c>
      <c r="H128" s="107" t="n">
        <v>0.5</v>
      </c>
      <c r="I128" s="101" t="n">
        <v>1</v>
      </c>
      <c r="J128" s="142" t="n">
        <f aca="false">ROUND(4.9/0.1,0)/2</f>
        <v>24.5</v>
      </c>
      <c r="K128" s="102" t="n">
        <f aca="false">4.6+0.65+0.6</f>
        <v>5.85</v>
      </c>
      <c r="L128" s="102" t="n">
        <f aca="false">LOOKUP(H128,U$9:U$14,Y$9:Y$14)</f>
        <v>0.994</v>
      </c>
      <c r="M128" s="103" t="n">
        <f aca="false">I128*J128*K128*L128:L128</f>
        <v>142.46505</v>
      </c>
    </row>
    <row r="129" customFormat="false" ht="20.1" hidden="false" customHeight="true" outlineLevel="0" collapsed="false">
      <c r="A129" s="95"/>
      <c r="B129" s="96"/>
      <c r="C129" s="96"/>
      <c r="D129" s="96"/>
      <c r="E129" s="97"/>
      <c r="F129" s="106"/>
      <c r="G129" s="101" t="s">
        <v>92</v>
      </c>
      <c r="H129" s="107" t="n">
        <v>0.375</v>
      </c>
      <c r="I129" s="101" t="n">
        <v>1</v>
      </c>
      <c r="J129" s="101" t="n">
        <f aca="false">ROUND(6.2/0.125+1,0)</f>
        <v>51</v>
      </c>
      <c r="K129" s="102" t="n">
        <v>4.9</v>
      </c>
      <c r="L129" s="102" t="n">
        <f aca="false">LOOKUP(H129,U$9:U$14,Y$9:Y$14)</f>
        <v>0.56</v>
      </c>
      <c r="M129" s="103" t="n">
        <f aca="false">I129*J129*K129*L129:L129</f>
        <v>139.944</v>
      </c>
    </row>
    <row r="130" customFormat="false" ht="20.1" hidden="false" customHeight="true" outlineLevel="0" collapsed="false">
      <c r="A130" s="95"/>
      <c r="B130" s="96"/>
      <c r="C130" s="96"/>
      <c r="D130" s="96"/>
      <c r="E130" s="97"/>
      <c r="F130" s="106" t="s">
        <v>93</v>
      </c>
      <c r="G130" s="101" t="s">
        <v>7</v>
      </c>
      <c r="H130" s="107" t="n">
        <v>0.5</v>
      </c>
      <c r="I130" s="101" t="n">
        <v>1</v>
      </c>
      <c r="J130" s="101" t="n">
        <f aca="false">ROUND(4.9/0.15+1,0)</f>
        <v>34</v>
      </c>
      <c r="K130" s="102" t="n">
        <f aca="false">0.15+6.9+0.6</f>
        <v>7.65</v>
      </c>
      <c r="L130" s="102" t="n">
        <f aca="false">LOOKUP(H130,U$9:U$14,Y$9:Y$14)</f>
        <v>0.994</v>
      </c>
      <c r="M130" s="103" t="n">
        <f aca="false">I130*J130*K130*L130:L130</f>
        <v>258.5394</v>
      </c>
    </row>
    <row r="131" customFormat="false" ht="20.1" hidden="false" customHeight="true" outlineLevel="0" collapsed="false">
      <c r="A131" s="95"/>
      <c r="B131" s="96"/>
      <c r="C131" s="96"/>
      <c r="D131" s="96"/>
      <c r="E131" s="97"/>
      <c r="F131" s="106"/>
      <c r="G131" s="101" t="s">
        <v>92</v>
      </c>
      <c r="H131" s="107" t="n">
        <v>0.375</v>
      </c>
      <c r="I131" s="101" t="n">
        <v>1</v>
      </c>
      <c r="J131" s="101" t="n">
        <f aca="false">+J129</f>
        <v>51</v>
      </c>
      <c r="K131" s="102" t="n">
        <v>4.9</v>
      </c>
      <c r="L131" s="102" t="n">
        <f aca="false">LOOKUP(H131,U$9:U$14,Y$9:Y$14)</f>
        <v>0.56</v>
      </c>
      <c r="M131" s="103" t="n">
        <f aca="false">I131*J131*K131*L131:L131</f>
        <v>139.944</v>
      </c>
    </row>
    <row r="132" customFormat="false" ht="20.1" hidden="false" customHeight="true" outlineLevel="0" collapsed="false">
      <c r="A132" s="95"/>
      <c r="B132" s="96"/>
      <c r="C132" s="96"/>
      <c r="D132" s="96"/>
      <c r="E132" s="97"/>
      <c r="F132" s="106" t="s">
        <v>95</v>
      </c>
      <c r="G132" s="121" t="s">
        <v>96</v>
      </c>
      <c r="H132" s="107" t="n">
        <v>0.75</v>
      </c>
      <c r="I132" s="101" t="n">
        <v>1</v>
      </c>
      <c r="J132" s="101" t="n">
        <f aca="false">ROUND(4.9/0.15+1,0)</f>
        <v>34</v>
      </c>
      <c r="K132" s="102" t="n">
        <f aca="false">4+0.4</f>
        <v>4.4</v>
      </c>
      <c r="L132" s="102" t="n">
        <f aca="false">LOOKUP(H132,U$9:U$14,Y$9:Y$14)</f>
        <v>2.235</v>
      </c>
      <c r="M132" s="103" t="n">
        <f aca="false">I132*J132*K132*L132:L132</f>
        <v>334.356</v>
      </c>
    </row>
    <row r="133" customFormat="false" ht="20.1" hidden="false" customHeight="true" outlineLevel="0" collapsed="false">
      <c r="A133" s="95"/>
      <c r="B133" s="96"/>
      <c r="C133" s="96"/>
      <c r="D133" s="96"/>
      <c r="E133" s="97"/>
      <c r="F133" s="106"/>
      <c r="G133" s="101" t="s">
        <v>97</v>
      </c>
      <c r="H133" s="107" t="n">
        <v>0.5</v>
      </c>
      <c r="I133" s="101" t="n">
        <v>1</v>
      </c>
      <c r="J133" s="101" t="n">
        <f aca="false">ROUND(4.9/0.125+1,0)</f>
        <v>40</v>
      </c>
      <c r="K133" s="102" t="n">
        <f aca="false">+K132</f>
        <v>4.4</v>
      </c>
      <c r="L133" s="102" t="n">
        <f aca="false">LOOKUP(H133,U$9:U$14,Y$9:Y$14)</f>
        <v>0.994</v>
      </c>
      <c r="M133" s="103" t="n">
        <f aca="false">I133*J133*K133*L133:L133</f>
        <v>174.944</v>
      </c>
    </row>
    <row r="134" customFormat="false" ht="20.1" hidden="false" customHeight="true" outlineLevel="0" collapsed="false">
      <c r="A134" s="95"/>
      <c r="B134" s="96"/>
      <c r="C134" s="96"/>
      <c r="D134" s="96"/>
      <c r="E134" s="97"/>
      <c r="F134" s="127" t="s">
        <v>98</v>
      </c>
      <c r="G134" s="101" t="s">
        <v>99</v>
      </c>
      <c r="H134" s="107" t="n">
        <v>0.375</v>
      </c>
      <c r="I134" s="101" t="n">
        <v>1</v>
      </c>
      <c r="J134" s="101" t="n">
        <f aca="false">ROUND(3.2/0.125,0)</f>
        <v>26</v>
      </c>
      <c r="K134" s="102" t="n">
        <v>4.9</v>
      </c>
      <c r="L134" s="102" t="n">
        <f aca="false">LOOKUP(H134,U$9:U$14,Y$9:Y$14)</f>
        <v>0.56</v>
      </c>
      <c r="M134" s="103" t="n">
        <f aca="false">I134*J134*K134*L134:L134</f>
        <v>71.344</v>
      </c>
    </row>
    <row r="135" customFormat="false" ht="20.1" hidden="false" customHeight="true" outlineLevel="0" collapsed="false">
      <c r="A135" s="95"/>
      <c r="B135" s="96"/>
      <c r="C135" s="96"/>
      <c r="D135" s="96"/>
      <c r="E135" s="97"/>
      <c r="F135" s="127" t="s">
        <v>100</v>
      </c>
      <c r="G135" s="101" t="s">
        <v>99</v>
      </c>
      <c r="H135" s="107" t="n">
        <v>0.375</v>
      </c>
      <c r="I135" s="101" t="n">
        <v>1</v>
      </c>
      <c r="J135" s="101" t="n">
        <f aca="false">ROUND(4/0.125,0)</f>
        <v>32</v>
      </c>
      <c r="K135" s="102" t="n">
        <v>4.9</v>
      </c>
      <c r="L135" s="102" t="n">
        <f aca="false">LOOKUP(H135,U$9:U$14,Y$9:Y$14)</f>
        <v>0.56</v>
      </c>
      <c r="M135" s="103" t="n">
        <f aca="false">I135*J135*K135*L135:L135</f>
        <v>87.808</v>
      </c>
    </row>
    <row r="136" customFormat="false" ht="20.1" hidden="false" customHeight="true" outlineLevel="0" collapsed="false">
      <c r="A136" s="95"/>
      <c r="B136" s="96"/>
      <c r="C136" s="96"/>
      <c r="D136" s="96"/>
      <c r="E136" s="97"/>
      <c r="F136" s="106"/>
      <c r="G136" s="101"/>
      <c r="H136" s="107"/>
      <c r="I136" s="101"/>
      <c r="J136" s="101"/>
      <c r="K136" s="102"/>
      <c r="L136" s="102"/>
      <c r="M136" s="103"/>
    </row>
    <row r="137" customFormat="false" ht="20.1" hidden="false" customHeight="true" outlineLevel="0" collapsed="false">
      <c r="A137" s="95"/>
      <c r="B137" s="96"/>
      <c r="C137" s="96"/>
      <c r="D137" s="96"/>
      <c r="E137" s="97"/>
      <c r="F137" s="106"/>
      <c r="G137" s="101"/>
      <c r="H137" s="107"/>
      <c r="I137" s="101"/>
      <c r="J137" s="101"/>
      <c r="K137" s="102"/>
      <c r="L137" s="102"/>
      <c r="M137" s="103"/>
    </row>
    <row r="138" customFormat="false" ht="20.1" hidden="false" customHeight="true" outlineLevel="0" collapsed="false">
      <c r="A138" s="95"/>
      <c r="B138" s="96"/>
      <c r="C138" s="96"/>
      <c r="D138" s="96"/>
      <c r="E138" s="97"/>
      <c r="F138" s="106"/>
      <c r="G138" s="101"/>
      <c r="H138" s="107"/>
      <c r="I138" s="101"/>
      <c r="J138" s="101"/>
      <c r="K138" s="102"/>
      <c r="L138" s="102"/>
      <c r="M138" s="103"/>
    </row>
    <row r="139" customFormat="false" ht="20.1" hidden="false" customHeight="true" outlineLevel="0" collapsed="false">
      <c r="A139" s="95"/>
      <c r="B139" s="96"/>
      <c r="C139" s="96"/>
      <c r="D139" s="96"/>
      <c r="E139" s="97"/>
      <c r="F139" s="106"/>
      <c r="G139" s="101"/>
      <c r="H139" s="107"/>
      <c r="I139" s="101"/>
      <c r="J139" s="101"/>
      <c r="K139" s="102"/>
      <c r="L139" s="102"/>
      <c r="M139" s="103"/>
    </row>
    <row r="140" customFormat="false" ht="20.1" hidden="false" customHeight="true" outlineLevel="0" collapsed="false">
      <c r="A140" s="95"/>
      <c r="B140" s="96"/>
      <c r="C140" s="96"/>
      <c r="D140" s="96"/>
      <c r="E140" s="97"/>
      <c r="F140" s="129"/>
      <c r="G140" s="130"/>
      <c r="H140" s="131"/>
      <c r="I140" s="130"/>
      <c r="J140" s="130"/>
      <c r="K140" s="132"/>
      <c r="L140" s="132"/>
      <c r="M140" s="133"/>
    </row>
    <row r="141" customFormat="false" ht="20.1" hidden="false" customHeight="true" outlineLevel="0" collapsed="false">
      <c r="A141" s="134"/>
      <c r="B141" s="135"/>
      <c r="C141" s="135"/>
      <c r="D141" s="135"/>
      <c r="E141" s="136"/>
      <c r="F141" s="137" t="s">
        <v>64</v>
      </c>
      <c r="G141" s="137"/>
      <c r="H141" s="137"/>
      <c r="I141" s="137"/>
      <c r="J141" s="137"/>
      <c r="K141" s="137"/>
      <c r="L141" s="137"/>
      <c r="M141" s="143" t="n">
        <f aca="false">SUM(M127:M140)</f>
        <v>1646.16445</v>
      </c>
    </row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>
      <c r="A144" s="75"/>
      <c r="B144" s="76"/>
      <c r="C144" s="77" t="s">
        <v>108</v>
      </c>
      <c r="D144" s="77"/>
      <c r="E144" s="77"/>
      <c r="F144" s="77"/>
      <c r="G144" s="77"/>
      <c r="H144" s="77"/>
      <c r="I144" s="77"/>
      <c r="J144" s="77"/>
      <c r="K144" s="77"/>
      <c r="L144" s="78"/>
      <c r="M144" s="78"/>
    </row>
    <row r="145" customFormat="false" ht="20.1" hidden="false" customHeight="true" outlineLevel="0" collapsed="false">
      <c r="A145" s="75"/>
      <c r="B145" s="76"/>
      <c r="C145" s="77"/>
      <c r="D145" s="77"/>
      <c r="E145" s="77"/>
      <c r="F145" s="77"/>
      <c r="G145" s="77"/>
      <c r="H145" s="77"/>
      <c r="I145" s="77"/>
      <c r="J145" s="77"/>
      <c r="K145" s="77"/>
      <c r="L145" s="78"/>
      <c r="M145" s="78"/>
    </row>
    <row r="146" customFormat="false" ht="20.1" hidden="false" customHeight="true" outlineLevel="0" collapsed="false">
      <c r="A146" s="80" t="s">
        <v>67</v>
      </c>
      <c r="B146" s="81" t="n">
        <v>5</v>
      </c>
      <c r="C146" s="74" t="s">
        <v>68</v>
      </c>
    </row>
    <row r="147" customFormat="false" ht="20.1" hidden="false" customHeight="true" outlineLevel="0" collapsed="false">
      <c r="A147" s="85"/>
      <c r="B147" s="86"/>
      <c r="C147" s="86"/>
      <c r="D147" s="86"/>
      <c r="E147" s="87"/>
      <c r="F147" s="88"/>
      <c r="G147" s="89"/>
      <c r="H147" s="90" t="s">
        <v>69</v>
      </c>
      <c r="I147" s="90" t="s">
        <v>70</v>
      </c>
      <c r="J147" s="90" t="s">
        <v>71</v>
      </c>
      <c r="K147" s="90" t="s">
        <v>72</v>
      </c>
      <c r="L147" s="90" t="s">
        <v>73</v>
      </c>
      <c r="M147" s="91" t="s">
        <v>74</v>
      </c>
    </row>
    <row r="148" customFormat="false" ht="20.1" hidden="false" customHeight="true" outlineLevel="0" collapsed="false">
      <c r="A148" s="95"/>
      <c r="B148" s="96"/>
      <c r="C148" s="96"/>
      <c r="D148" s="96"/>
      <c r="E148" s="97"/>
      <c r="F148" s="98" t="s">
        <v>76</v>
      </c>
      <c r="G148" s="99" t="s">
        <v>77</v>
      </c>
      <c r="H148" s="100" t="n">
        <v>0.75</v>
      </c>
      <c r="I148" s="99" t="n">
        <v>1</v>
      </c>
      <c r="J148" s="142" t="n">
        <f aca="false">ROUND(4.9/0.125+1,0)/2</f>
        <v>20</v>
      </c>
      <c r="K148" s="102" t="n">
        <f aca="false">0.15+7.4+0.6</f>
        <v>8.15</v>
      </c>
      <c r="L148" s="102" t="n">
        <f aca="false">LOOKUP(H148,U$9:U$14,Y$9:Y$14)</f>
        <v>2.235</v>
      </c>
      <c r="M148" s="103" t="n">
        <f aca="false">I148*J148*K148*L148:L148</f>
        <v>364.305</v>
      </c>
    </row>
    <row r="149" customFormat="false" ht="20.1" hidden="false" customHeight="true" outlineLevel="0" collapsed="false">
      <c r="A149" s="95"/>
      <c r="B149" s="96"/>
      <c r="C149" s="96"/>
      <c r="D149" s="96"/>
      <c r="E149" s="97"/>
      <c r="F149" s="106"/>
      <c r="G149" s="101" t="s">
        <v>16</v>
      </c>
      <c r="H149" s="107" t="n">
        <v>0.625</v>
      </c>
      <c r="I149" s="101" t="n">
        <v>1</v>
      </c>
      <c r="J149" s="142" t="n">
        <f aca="false">ROUND(4.9/0.125,0)/2</f>
        <v>19.5</v>
      </c>
      <c r="K149" s="102" t="n">
        <f aca="false">5+0.7+0.6</f>
        <v>6.3</v>
      </c>
      <c r="L149" s="102" t="n">
        <f aca="false">LOOKUP(H149,U$9:U$14,Y$9:Y$14)</f>
        <v>1.552</v>
      </c>
      <c r="M149" s="103" t="n">
        <f aca="false">I149*J149*K149*L149:L149</f>
        <v>190.6632</v>
      </c>
    </row>
    <row r="150" customFormat="false" ht="20.1" hidden="false" customHeight="true" outlineLevel="0" collapsed="false">
      <c r="A150" s="95"/>
      <c r="B150" s="96"/>
      <c r="C150" s="96"/>
      <c r="D150" s="96"/>
      <c r="E150" s="97"/>
      <c r="F150" s="106"/>
      <c r="G150" s="101" t="s">
        <v>92</v>
      </c>
      <c r="H150" s="107" t="n">
        <v>0.375</v>
      </c>
      <c r="I150" s="101" t="n">
        <v>1</v>
      </c>
      <c r="J150" s="101" t="n">
        <f aca="false">ROUND(6.65/0.1+1,0)</f>
        <v>68</v>
      </c>
      <c r="K150" s="102" t="n">
        <v>4.9</v>
      </c>
      <c r="L150" s="102" t="n">
        <f aca="false">LOOKUP(H150,U$9:U$14,Y$9:Y$14)</f>
        <v>0.56</v>
      </c>
      <c r="M150" s="103" t="n">
        <f aca="false">I150*J150*K150*L150:L150</f>
        <v>186.592</v>
      </c>
    </row>
    <row r="151" customFormat="false" ht="20.1" hidden="false" customHeight="true" outlineLevel="0" collapsed="false">
      <c r="A151" s="95"/>
      <c r="B151" s="96"/>
      <c r="C151" s="96"/>
      <c r="D151" s="96"/>
      <c r="E151" s="97"/>
      <c r="F151" s="106" t="s">
        <v>93</v>
      </c>
      <c r="G151" s="101" t="s">
        <v>7</v>
      </c>
      <c r="H151" s="107" t="n">
        <v>0.5</v>
      </c>
      <c r="I151" s="101" t="n">
        <v>1</v>
      </c>
      <c r="J151" s="101" t="n">
        <f aca="false">ROUND(4.9/0.15+1,0)</f>
        <v>34</v>
      </c>
      <c r="K151" s="102" t="n">
        <f aca="false">0.15+7.4+0.6</f>
        <v>8.15</v>
      </c>
      <c r="L151" s="102" t="n">
        <f aca="false">LOOKUP(H151,U$9:U$14,Y$9:Y$14)</f>
        <v>0.994</v>
      </c>
      <c r="M151" s="103" t="n">
        <f aca="false">I151*J151*K151*L151:L151</f>
        <v>275.4374</v>
      </c>
    </row>
    <row r="152" customFormat="false" ht="20.1" hidden="false" customHeight="true" outlineLevel="0" collapsed="false">
      <c r="A152" s="95"/>
      <c r="B152" s="96"/>
      <c r="C152" s="96"/>
      <c r="D152" s="96"/>
      <c r="E152" s="97"/>
      <c r="F152" s="106"/>
      <c r="G152" s="101" t="s">
        <v>92</v>
      </c>
      <c r="H152" s="107" t="n">
        <f aca="false">+H150</f>
        <v>0.375</v>
      </c>
      <c r="I152" s="101" t="n">
        <v>1</v>
      </c>
      <c r="J152" s="101" t="n">
        <f aca="false">+J150</f>
        <v>68</v>
      </c>
      <c r="K152" s="102" t="n">
        <v>4.9</v>
      </c>
      <c r="L152" s="102" t="n">
        <f aca="false">LOOKUP(H152,U$9:U$14,Y$9:Y$14)</f>
        <v>0.56</v>
      </c>
      <c r="M152" s="103" t="n">
        <f aca="false">I152*J152*K152*L152:L152</f>
        <v>186.592</v>
      </c>
    </row>
    <row r="153" customFormat="false" ht="20.1" hidden="false" customHeight="true" outlineLevel="0" collapsed="false">
      <c r="A153" s="95"/>
      <c r="B153" s="96"/>
      <c r="C153" s="96"/>
      <c r="D153" s="96"/>
      <c r="E153" s="97"/>
      <c r="F153" s="106" t="s">
        <v>95</v>
      </c>
      <c r="G153" s="121" t="s">
        <v>96</v>
      </c>
      <c r="H153" s="107" t="n">
        <v>0.75</v>
      </c>
      <c r="I153" s="101" t="n">
        <v>1</v>
      </c>
      <c r="J153" s="101" t="n">
        <f aca="false">ROUND(4.9/0.125+1,0)</f>
        <v>40</v>
      </c>
      <c r="K153" s="102" t="n">
        <f aca="false">4.3+0.4</f>
        <v>4.7</v>
      </c>
      <c r="L153" s="102" t="n">
        <f aca="false">LOOKUP(H153,U$9:U$14,Y$9:Y$14)</f>
        <v>2.235</v>
      </c>
      <c r="M153" s="103" t="n">
        <f aca="false">I153*J153*K153*L153:L153</f>
        <v>420.18</v>
      </c>
    </row>
    <row r="154" customFormat="false" ht="20.1" hidden="false" customHeight="true" outlineLevel="0" collapsed="false">
      <c r="A154" s="95"/>
      <c r="B154" s="96"/>
      <c r="C154" s="96"/>
      <c r="D154" s="96"/>
      <c r="E154" s="97"/>
      <c r="F154" s="106"/>
      <c r="G154" s="101" t="s">
        <v>97</v>
      </c>
      <c r="H154" s="107" t="n">
        <v>0.5</v>
      </c>
      <c r="I154" s="101" t="n">
        <v>1</v>
      </c>
      <c r="J154" s="101" t="n">
        <f aca="false">ROUND(4.9/0.125+1,0)</f>
        <v>40</v>
      </c>
      <c r="K154" s="102" t="n">
        <f aca="false">+K153</f>
        <v>4.7</v>
      </c>
      <c r="L154" s="102" t="n">
        <f aca="false">LOOKUP(H154,U$9:U$14,Y$9:Y$14)</f>
        <v>0.994</v>
      </c>
      <c r="M154" s="103" t="n">
        <f aca="false">I154*J154*K154*L154:L154</f>
        <v>186.872</v>
      </c>
    </row>
    <row r="155" customFormat="false" ht="20.1" hidden="false" customHeight="true" outlineLevel="0" collapsed="false">
      <c r="A155" s="95"/>
      <c r="B155" s="96"/>
      <c r="C155" s="96"/>
      <c r="D155" s="96"/>
      <c r="E155" s="97"/>
      <c r="F155" s="127" t="s">
        <v>98</v>
      </c>
      <c r="G155" s="101" t="s">
        <v>99</v>
      </c>
      <c r="H155" s="107" t="n">
        <v>0.375</v>
      </c>
      <c r="I155" s="101" t="n">
        <v>1</v>
      </c>
      <c r="J155" s="101" t="n">
        <f aca="false">ROUND(3.55/0.125,0)</f>
        <v>28</v>
      </c>
      <c r="K155" s="102" t="n">
        <v>4.9</v>
      </c>
      <c r="L155" s="102" t="n">
        <f aca="false">LOOKUP(H155,U$9:U$14,Y$9:Y$14)</f>
        <v>0.56</v>
      </c>
      <c r="M155" s="103" t="n">
        <f aca="false">I155*J155*K155*L155:L155</f>
        <v>76.832</v>
      </c>
    </row>
    <row r="156" customFormat="false" ht="20.1" hidden="false" customHeight="true" outlineLevel="0" collapsed="false">
      <c r="A156" s="95"/>
      <c r="B156" s="96"/>
      <c r="C156" s="96"/>
      <c r="D156" s="96"/>
      <c r="E156" s="97"/>
      <c r="F156" s="127" t="s">
        <v>100</v>
      </c>
      <c r="G156" s="101" t="s">
        <v>99</v>
      </c>
      <c r="H156" s="107" t="n">
        <v>0.375</v>
      </c>
      <c r="I156" s="101" t="n">
        <v>1</v>
      </c>
      <c r="J156" s="101" t="n">
        <f aca="false">ROUND(4.3/0.125,0)</f>
        <v>34</v>
      </c>
      <c r="K156" s="102" t="n">
        <v>4.9</v>
      </c>
      <c r="L156" s="102" t="n">
        <f aca="false">LOOKUP(H156,U$9:U$14,Y$9:Y$14)</f>
        <v>0.56</v>
      </c>
      <c r="M156" s="103" t="n">
        <f aca="false">I156*J156*K156*L156:L156</f>
        <v>93.296</v>
      </c>
    </row>
    <row r="157" customFormat="false" ht="20.1" hidden="false" customHeight="true" outlineLevel="0" collapsed="false">
      <c r="A157" s="95"/>
      <c r="B157" s="96"/>
      <c r="C157" s="96"/>
      <c r="D157" s="96"/>
      <c r="E157" s="97"/>
      <c r="F157" s="106"/>
      <c r="G157" s="101"/>
      <c r="H157" s="107"/>
      <c r="I157" s="101"/>
      <c r="J157" s="101"/>
      <c r="K157" s="102"/>
      <c r="L157" s="102"/>
      <c r="M157" s="103"/>
    </row>
    <row r="158" customFormat="false" ht="20.1" hidden="false" customHeight="true" outlineLevel="0" collapsed="false">
      <c r="A158" s="95"/>
      <c r="B158" s="96"/>
      <c r="C158" s="96"/>
      <c r="D158" s="96"/>
      <c r="E158" s="97"/>
      <c r="F158" s="106"/>
      <c r="G158" s="101"/>
      <c r="H158" s="107"/>
      <c r="I158" s="101"/>
      <c r="J158" s="101"/>
      <c r="K158" s="102"/>
      <c r="L158" s="102"/>
      <c r="M158" s="103"/>
    </row>
    <row r="159" customFormat="false" ht="20.1" hidden="false" customHeight="true" outlineLevel="0" collapsed="false">
      <c r="A159" s="95"/>
      <c r="B159" s="96"/>
      <c r="C159" s="96"/>
      <c r="D159" s="96"/>
      <c r="E159" s="97"/>
      <c r="F159" s="106"/>
      <c r="G159" s="101"/>
      <c r="H159" s="107"/>
      <c r="I159" s="101"/>
      <c r="J159" s="101"/>
      <c r="K159" s="102"/>
      <c r="L159" s="102"/>
      <c r="M159" s="103"/>
    </row>
    <row r="160" customFormat="false" ht="20.1" hidden="false" customHeight="true" outlineLevel="0" collapsed="false">
      <c r="A160" s="95"/>
      <c r="B160" s="96"/>
      <c r="C160" s="96"/>
      <c r="D160" s="96"/>
      <c r="E160" s="97"/>
      <c r="F160" s="106"/>
      <c r="G160" s="101"/>
      <c r="H160" s="107"/>
      <c r="I160" s="101"/>
      <c r="J160" s="101"/>
      <c r="K160" s="102"/>
      <c r="L160" s="102"/>
      <c r="M160" s="103"/>
    </row>
    <row r="161" customFormat="false" ht="20.1" hidden="false" customHeight="true" outlineLevel="0" collapsed="false">
      <c r="A161" s="95"/>
      <c r="B161" s="96"/>
      <c r="C161" s="96"/>
      <c r="D161" s="96"/>
      <c r="E161" s="97"/>
      <c r="F161" s="129"/>
      <c r="G161" s="130"/>
      <c r="H161" s="131"/>
      <c r="I161" s="130"/>
      <c r="J161" s="130"/>
      <c r="K161" s="132"/>
      <c r="L161" s="132"/>
      <c r="M161" s="133"/>
    </row>
    <row r="162" customFormat="false" ht="20.1" hidden="false" customHeight="true" outlineLevel="0" collapsed="false">
      <c r="A162" s="134"/>
      <c r="B162" s="135"/>
      <c r="C162" s="135"/>
      <c r="D162" s="135"/>
      <c r="E162" s="136"/>
      <c r="F162" s="137" t="s">
        <v>64</v>
      </c>
      <c r="G162" s="137"/>
      <c r="H162" s="137"/>
      <c r="I162" s="137"/>
      <c r="J162" s="137"/>
      <c r="K162" s="137"/>
      <c r="L162" s="137"/>
      <c r="M162" s="143" t="n">
        <f aca="false">SUM(M148:M161)</f>
        <v>1980.7696</v>
      </c>
    </row>
    <row r="163" customFormat="false" ht="20.1" hidden="false" customHeight="true" outlineLevel="0" collapsed="false">
      <c r="A163" s="96"/>
      <c r="B163" s="96"/>
      <c r="C163" s="96"/>
      <c r="D163" s="96"/>
      <c r="E163" s="96"/>
      <c r="F163" s="146"/>
      <c r="G163" s="146"/>
      <c r="H163" s="146"/>
      <c r="I163" s="146"/>
      <c r="J163" s="146"/>
      <c r="K163" s="146"/>
      <c r="L163" s="146"/>
      <c r="M163" s="147"/>
    </row>
    <row r="164" customFormat="false" ht="20.1" hidden="false" customHeight="true" outlineLevel="0" collapsed="false">
      <c r="A164" s="75"/>
      <c r="B164" s="76"/>
      <c r="C164" s="77" t="s">
        <v>109</v>
      </c>
      <c r="D164" s="77"/>
      <c r="E164" s="77"/>
      <c r="F164" s="77"/>
      <c r="G164" s="77"/>
      <c r="H164" s="77"/>
      <c r="I164" s="77"/>
      <c r="J164" s="77"/>
      <c r="K164" s="77"/>
      <c r="L164" s="78"/>
      <c r="M164" s="78"/>
    </row>
    <row r="165" customFormat="false" ht="20.1" hidden="false" customHeight="true" outlineLevel="0" collapsed="false">
      <c r="A165" s="75"/>
      <c r="B165" s="76"/>
      <c r="C165" s="77"/>
      <c r="D165" s="77"/>
      <c r="E165" s="77"/>
      <c r="F165" s="77"/>
      <c r="G165" s="77"/>
      <c r="H165" s="77"/>
      <c r="I165" s="77"/>
      <c r="J165" s="77"/>
      <c r="K165" s="77"/>
      <c r="L165" s="78"/>
      <c r="M165" s="78"/>
    </row>
    <row r="166" customFormat="false" ht="20.1" hidden="false" customHeight="true" outlineLevel="0" collapsed="false">
      <c r="A166" s="80" t="s">
        <v>67</v>
      </c>
      <c r="B166" s="81" t="n">
        <v>5</v>
      </c>
      <c r="C166" s="74" t="s">
        <v>68</v>
      </c>
    </row>
    <row r="167" customFormat="false" ht="20.1" hidden="false" customHeight="true" outlineLevel="0" collapsed="false">
      <c r="A167" s="85"/>
      <c r="B167" s="86"/>
      <c r="C167" s="86"/>
      <c r="D167" s="86"/>
      <c r="E167" s="87"/>
      <c r="F167" s="88"/>
      <c r="G167" s="89"/>
      <c r="H167" s="90" t="s">
        <v>69</v>
      </c>
      <c r="I167" s="90" t="s">
        <v>70</v>
      </c>
      <c r="J167" s="90" t="s">
        <v>71</v>
      </c>
      <c r="K167" s="90" t="s">
        <v>72</v>
      </c>
      <c r="L167" s="90" t="s">
        <v>73</v>
      </c>
      <c r="M167" s="91" t="s">
        <v>74</v>
      </c>
    </row>
    <row r="168" customFormat="false" ht="20.1" hidden="false" customHeight="true" outlineLevel="0" collapsed="false">
      <c r="A168" s="95"/>
      <c r="B168" s="96"/>
      <c r="C168" s="96"/>
      <c r="D168" s="96"/>
      <c r="E168" s="97"/>
      <c r="F168" s="98" t="s">
        <v>76</v>
      </c>
      <c r="G168" s="99" t="s">
        <v>77</v>
      </c>
      <c r="H168" s="100" t="n">
        <v>0.75</v>
      </c>
      <c r="I168" s="99" t="n">
        <v>1</v>
      </c>
      <c r="J168" s="142" t="n">
        <f aca="false">ROUND(4.9/0.125+1,0)/2</f>
        <v>20</v>
      </c>
      <c r="K168" s="102" t="n">
        <f aca="false">0.15+7.9+0.8</f>
        <v>8.85</v>
      </c>
      <c r="L168" s="102" t="n">
        <f aca="false">LOOKUP(H168,U$9:U$14,Y$9:Y$14)</f>
        <v>2.235</v>
      </c>
      <c r="M168" s="103" t="n">
        <f aca="false">I168*J168*K168*L168:L168</f>
        <v>395.595</v>
      </c>
    </row>
    <row r="169" customFormat="false" ht="20.1" hidden="false" customHeight="true" outlineLevel="0" collapsed="false">
      <c r="A169" s="95"/>
      <c r="B169" s="96"/>
      <c r="C169" s="96"/>
      <c r="D169" s="96"/>
      <c r="E169" s="97"/>
      <c r="F169" s="106"/>
      <c r="G169" s="101" t="s">
        <v>16</v>
      </c>
      <c r="H169" s="107" t="n">
        <v>0.625</v>
      </c>
      <c r="I169" s="101" t="n">
        <v>1</v>
      </c>
      <c r="J169" s="142" t="n">
        <f aca="false">ROUND(4.9/0.125,0)/2</f>
        <v>19.5</v>
      </c>
      <c r="K169" s="102" t="n">
        <f aca="false">5.5+0.75+0.8</f>
        <v>7.05</v>
      </c>
      <c r="L169" s="102" t="n">
        <f aca="false">LOOKUP(H169,U$9:U$14,Y$9:Y$14)</f>
        <v>1.552</v>
      </c>
      <c r="M169" s="103" t="n">
        <f aca="false">I169*J169*K169*L169:L169</f>
        <v>213.3612</v>
      </c>
    </row>
    <row r="170" customFormat="false" ht="20.1" hidden="false" customHeight="true" outlineLevel="0" collapsed="false">
      <c r="A170" s="95"/>
      <c r="B170" s="96"/>
      <c r="C170" s="96"/>
      <c r="D170" s="96"/>
      <c r="E170" s="97"/>
      <c r="F170" s="106"/>
      <c r="G170" s="101" t="s">
        <v>92</v>
      </c>
      <c r="H170" s="107" t="n">
        <v>0.375</v>
      </c>
      <c r="I170" s="101" t="n">
        <v>1</v>
      </c>
      <c r="J170" s="101" t="n">
        <f aca="false">ROUND(7.1/0.1+1,0)</f>
        <v>72</v>
      </c>
      <c r="K170" s="102" t="n">
        <v>4.9</v>
      </c>
      <c r="L170" s="102" t="n">
        <f aca="false">LOOKUP(H170,U$9:U$14,Y$9:Y$14)</f>
        <v>0.56</v>
      </c>
      <c r="M170" s="103" t="n">
        <f aca="false">I170*J170*K170*L170:L170</f>
        <v>197.568</v>
      </c>
    </row>
    <row r="171" customFormat="false" ht="20.1" hidden="false" customHeight="true" outlineLevel="0" collapsed="false">
      <c r="A171" s="95"/>
      <c r="B171" s="96"/>
      <c r="C171" s="96"/>
      <c r="D171" s="96"/>
      <c r="E171" s="97"/>
      <c r="F171" s="106" t="s">
        <v>93</v>
      </c>
      <c r="G171" s="101" t="s">
        <v>7</v>
      </c>
      <c r="H171" s="107" t="n">
        <v>0.5</v>
      </c>
      <c r="I171" s="101" t="n">
        <v>1</v>
      </c>
      <c r="J171" s="101" t="n">
        <f aca="false">ROUND(4.9/0.125+1,0)</f>
        <v>40</v>
      </c>
      <c r="K171" s="102" t="n">
        <f aca="false">+K168</f>
        <v>8.85</v>
      </c>
      <c r="L171" s="102" t="n">
        <f aca="false">LOOKUP(H171,U$9:U$14,Y$9:Y$14)</f>
        <v>0.994</v>
      </c>
      <c r="M171" s="103" t="n">
        <f aca="false">I171*J171*K171*L171:L171</f>
        <v>351.876</v>
      </c>
    </row>
    <row r="172" customFormat="false" ht="20.1" hidden="false" customHeight="true" outlineLevel="0" collapsed="false">
      <c r="A172" s="95"/>
      <c r="B172" s="96"/>
      <c r="C172" s="96"/>
      <c r="D172" s="96"/>
      <c r="E172" s="97"/>
      <c r="F172" s="106"/>
      <c r="G172" s="101" t="s">
        <v>92</v>
      </c>
      <c r="H172" s="107" t="n">
        <v>0.375</v>
      </c>
      <c r="I172" s="101" t="n">
        <v>1</v>
      </c>
      <c r="J172" s="101" t="n">
        <f aca="false">+J170</f>
        <v>72</v>
      </c>
      <c r="K172" s="102" t="n">
        <v>4.9</v>
      </c>
      <c r="L172" s="102" t="n">
        <f aca="false">LOOKUP(H172,U$9:U$14,Y$9:Y$14)</f>
        <v>0.56</v>
      </c>
      <c r="M172" s="103" t="n">
        <f aca="false">I172*J172*K172*L172:L172</f>
        <v>197.568</v>
      </c>
    </row>
    <row r="173" customFormat="false" ht="20.1" hidden="false" customHeight="true" outlineLevel="0" collapsed="false">
      <c r="A173" s="95"/>
      <c r="B173" s="96"/>
      <c r="C173" s="96"/>
      <c r="D173" s="96"/>
      <c r="E173" s="97"/>
      <c r="F173" s="106" t="s">
        <v>95</v>
      </c>
      <c r="G173" s="121" t="s">
        <v>96</v>
      </c>
      <c r="H173" s="107" t="n">
        <v>0.75</v>
      </c>
      <c r="I173" s="101" t="n">
        <v>1</v>
      </c>
      <c r="J173" s="101" t="n">
        <f aca="false">ROUND(4.9/0.125+1,0)</f>
        <v>40</v>
      </c>
      <c r="K173" s="102" t="n">
        <f aca="false">4.8+0.4</f>
        <v>5.2</v>
      </c>
      <c r="L173" s="102" t="n">
        <f aca="false">LOOKUP(H173,U$9:U$14,Y$9:Y$14)</f>
        <v>2.235</v>
      </c>
      <c r="M173" s="103" t="n">
        <f aca="false">I173*J173*K173*L173:L173</f>
        <v>464.88</v>
      </c>
    </row>
    <row r="174" customFormat="false" ht="20.1" hidden="false" customHeight="true" outlineLevel="0" collapsed="false">
      <c r="A174" s="95"/>
      <c r="B174" s="96"/>
      <c r="C174" s="96"/>
      <c r="D174" s="96"/>
      <c r="E174" s="97"/>
      <c r="F174" s="106"/>
      <c r="G174" s="101" t="s">
        <v>97</v>
      </c>
      <c r="H174" s="107" t="n">
        <v>0.625</v>
      </c>
      <c r="I174" s="101" t="n">
        <v>1</v>
      </c>
      <c r="J174" s="101" t="n">
        <f aca="false">ROUND(4.9/0.125+1,0)</f>
        <v>40</v>
      </c>
      <c r="K174" s="102" t="n">
        <f aca="false">+K173</f>
        <v>5.2</v>
      </c>
      <c r="L174" s="102" t="n">
        <f aca="false">LOOKUP(H174,U$9:U$14,Y$9:Y$14)</f>
        <v>1.552</v>
      </c>
      <c r="M174" s="103" t="n">
        <f aca="false">I174*J174*K174*L174:L174</f>
        <v>322.816</v>
      </c>
    </row>
    <row r="175" customFormat="false" ht="20.1" hidden="false" customHeight="true" outlineLevel="0" collapsed="false">
      <c r="A175" s="95"/>
      <c r="B175" s="96"/>
      <c r="C175" s="96"/>
      <c r="D175" s="96"/>
      <c r="E175" s="97"/>
      <c r="F175" s="127" t="s">
        <v>98</v>
      </c>
      <c r="G175" s="101" t="s">
        <v>99</v>
      </c>
      <c r="H175" s="107" t="n">
        <v>0.375</v>
      </c>
      <c r="I175" s="101" t="n">
        <v>1</v>
      </c>
      <c r="J175" s="101" t="n">
        <f aca="false">ROUND(3.9/0.1,0)</f>
        <v>39</v>
      </c>
      <c r="K175" s="102" t="n">
        <v>4.9</v>
      </c>
      <c r="L175" s="102" t="n">
        <f aca="false">LOOKUP(H175,U$9:U$14,Y$9:Y$14)</f>
        <v>0.56</v>
      </c>
      <c r="M175" s="103" t="n">
        <f aca="false">I175*J175*K175*L175:L175</f>
        <v>107.016</v>
      </c>
    </row>
    <row r="176" customFormat="false" ht="20.1" hidden="false" customHeight="true" outlineLevel="0" collapsed="false">
      <c r="A176" s="95"/>
      <c r="B176" s="96"/>
      <c r="C176" s="96"/>
      <c r="D176" s="96"/>
      <c r="E176" s="97"/>
      <c r="F176" s="127" t="s">
        <v>100</v>
      </c>
      <c r="G176" s="101" t="s">
        <v>99</v>
      </c>
      <c r="H176" s="107" t="n">
        <v>0.375</v>
      </c>
      <c r="I176" s="101" t="n">
        <v>1</v>
      </c>
      <c r="J176" s="101" t="n">
        <f aca="false">ROUND(4.8/0.1,0)</f>
        <v>48</v>
      </c>
      <c r="K176" s="102" t="n">
        <v>4.9</v>
      </c>
      <c r="L176" s="102" t="n">
        <f aca="false">LOOKUP(H176,U$9:U$14,Y$9:Y$14)</f>
        <v>0.56</v>
      </c>
      <c r="M176" s="103" t="n">
        <f aca="false">I176*J176*K176*L176:L176</f>
        <v>131.712</v>
      </c>
    </row>
    <row r="177" customFormat="false" ht="20.1" hidden="false" customHeight="true" outlineLevel="0" collapsed="false">
      <c r="A177" s="95"/>
      <c r="B177" s="96"/>
      <c r="C177" s="96"/>
      <c r="D177" s="96"/>
      <c r="E177" s="97"/>
      <c r="F177" s="106"/>
      <c r="G177" s="101"/>
      <c r="H177" s="107"/>
      <c r="I177" s="101"/>
      <c r="J177" s="101"/>
      <c r="K177" s="102"/>
      <c r="L177" s="102"/>
      <c r="M177" s="103"/>
    </row>
    <row r="178" customFormat="false" ht="20.1" hidden="false" customHeight="true" outlineLevel="0" collapsed="false">
      <c r="A178" s="95"/>
      <c r="B178" s="96"/>
      <c r="C178" s="96"/>
      <c r="D178" s="96"/>
      <c r="E178" s="97"/>
      <c r="F178" s="106"/>
      <c r="G178" s="101"/>
      <c r="H178" s="107"/>
      <c r="I178" s="101"/>
      <c r="J178" s="101"/>
      <c r="K178" s="102"/>
      <c r="L178" s="102"/>
      <c r="M178" s="103"/>
    </row>
    <row r="179" customFormat="false" ht="20.1" hidden="false" customHeight="true" outlineLevel="0" collapsed="false">
      <c r="A179" s="95"/>
      <c r="B179" s="96"/>
      <c r="C179" s="96"/>
      <c r="D179" s="96"/>
      <c r="E179" s="97"/>
      <c r="F179" s="106"/>
      <c r="G179" s="101"/>
      <c r="H179" s="107"/>
      <c r="I179" s="101"/>
      <c r="J179" s="101"/>
      <c r="K179" s="102"/>
      <c r="L179" s="102"/>
      <c r="M179" s="103"/>
    </row>
    <row r="180" customFormat="false" ht="20.1" hidden="false" customHeight="true" outlineLevel="0" collapsed="false">
      <c r="A180" s="95"/>
      <c r="B180" s="96"/>
      <c r="C180" s="96"/>
      <c r="D180" s="96"/>
      <c r="E180" s="97"/>
      <c r="F180" s="106"/>
      <c r="G180" s="101"/>
      <c r="H180" s="107"/>
      <c r="I180" s="101"/>
      <c r="J180" s="101"/>
      <c r="K180" s="102"/>
      <c r="L180" s="102"/>
      <c r="M180" s="103"/>
    </row>
    <row r="181" customFormat="false" ht="20.1" hidden="false" customHeight="true" outlineLevel="0" collapsed="false">
      <c r="A181" s="95"/>
      <c r="B181" s="96"/>
      <c r="C181" s="96"/>
      <c r="D181" s="96"/>
      <c r="E181" s="97"/>
      <c r="F181" s="129"/>
      <c r="G181" s="130"/>
      <c r="H181" s="131"/>
      <c r="I181" s="130"/>
      <c r="J181" s="130"/>
      <c r="K181" s="132"/>
      <c r="L181" s="132"/>
      <c r="M181" s="133"/>
    </row>
    <row r="182" customFormat="false" ht="20.1" hidden="false" customHeight="true" outlineLevel="0" collapsed="false">
      <c r="A182" s="134"/>
      <c r="B182" s="135"/>
      <c r="C182" s="135"/>
      <c r="D182" s="135"/>
      <c r="E182" s="136"/>
      <c r="F182" s="137" t="s">
        <v>64</v>
      </c>
      <c r="G182" s="137"/>
      <c r="H182" s="137"/>
      <c r="I182" s="137"/>
      <c r="J182" s="137"/>
      <c r="K182" s="137"/>
      <c r="L182" s="137"/>
      <c r="M182" s="143" t="n">
        <f aca="false">SUM(M168:M181)</f>
        <v>2382.3922</v>
      </c>
    </row>
    <row r="183" customFormat="false" ht="20.1" hidden="false" customHeight="true" outlineLevel="0" collapsed="false">
      <c r="A183" s="96"/>
      <c r="B183" s="96"/>
      <c r="C183" s="96"/>
      <c r="D183" s="96"/>
      <c r="E183" s="96"/>
      <c r="F183" s="146"/>
      <c r="G183" s="146"/>
      <c r="H183" s="146"/>
      <c r="I183" s="146"/>
      <c r="J183" s="146"/>
      <c r="K183" s="146"/>
      <c r="L183" s="146"/>
      <c r="M183" s="147"/>
    </row>
    <row r="184" customFormat="false" ht="20.1" hidden="false" customHeight="true" outlineLevel="0" collapsed="false">
      <c r="A184" s="75"/>
      <c r="B184" s="76"/>
      <c r="C184" s="77" t="s">
        <v>110</v>
      </c>
      <c r="D184" s="77"/>
      <c r="E184" s="77"/>
      <c r="F184" s="77"/>
      <c r="G184" s="77"/>
      <c r="H184" s="77"/>
      <c r="I184" s="77"/>
      <c r="J184" s="77"/>
      <c r="K184" s="77"/>
      <c r="L184" s="78"/>
      <c r="M184" s="78"/>
    </row>
    <row r="185" customFormat="false" ht="20.1" hidden="false" customHeight="true" outlineLevel="0" collapsed="false">
      <c r="A185" s="75"/>
      <c r="B185" s="76"/>
      <c r="C185" s="77"/>
      <c r="D185" s="77"/>
      <c r="E185" s="77"/>
      <c r="F185" s="77"/>
      <c r="G185" s="77"/>
      <c r="H185" s="77"/>
      <c r="I185" s="77"/>
      <c r="J185" s="77"/>
      <c r="K185" s="77"/>
      <c r="L185" s="78"/>
      <c r="M185" s="78"/>
    </row>
    <row r="186" customFormat="false" ht="20.1" hidden="false" customHeight="true" outlineLevel="0" collapsed="false">
      <c r="A186" s="80" t="s">
        <v>67</v>
      </c>
      <c r="B186" s="81" t="n">
        <v>5</v>
      </c>
      <c r="C186" s="74" t="s">
        <v>68</v>
      </c>
    </row>
    <row r="187" customFormat="false" ht="20.1" hidden="false" customHeight="true" outlineLevel="0" collapsed="false">
      <c r="A187" s="85"/>
      <c r="B187" s="86"/>
      <c r="C187" s="86"/>
      <c r="D187" s="86"/>
      <c r="E187" s="87"/>
      <c r="F187" s="88"/>
      <c r="G187" s="89"/>
      <c r="H187" s="90" t="s">
        <v>69</v>
      </c>
      <c r="I187" s="90" t="s">
        <v>70</v>
      </c>
      <c r="J187" s="90" t="s">
        <v>71</v>
      </c>
      <c r="K187" s="90" t="s">
        <v>72</v>
      </c>
      <c r="L187" s="90" t="s">
        <v>73</v>
      </c>
      <c r="M187" s="91" t="s">
        <v>74</v>
      </c>
    </row>
    <row r="188" customFormat="false" ht="20.1" hidden="false" customHeight="true" outlineLevel="0" collapsed="false">
      <c r="A188" s="95"/>
      <c r="B188" s="96"/>
      <c r="C188" s="96"/>
      <c r="D188" s="96"/>
      <c r="E188" s="97"/>
      <c r="F188" s="98" t="s">
        <v>76</v>
      </c>
      <c r="G188" s="99" t="s">
        <v>77</v>
      </c>
      <c r="H188" s="100" t="n">
        <v>0.75</v>
      </c>
      <c r="I188" s="99" t="n">
        <v>1</v>
      </c>
      <c r="J188" s="142" t="n">
        <f aca="false">ROUND(4.9/0.1+1,0)/2</f>
        <v>25</v>
      </c>
      <c r="K188" s="102" t="n">
        <f aca="false">0.15+8.4+0.8</f>
        <v>9.35</v>
      </c>
      <c r="L188" s="102" t="n">
        <f aca="false">LOOKUP(H188,U$9:U$14,Y$9:Y$14)</f>
        <v>2.235</v>
      </c>
      <c r="M188" s="103" t="n">
        <f aca="false">I188*J188*K188*L188:L188</f>
        <v>522.43125</v>
      </c>
    </row>
    <row r="189" customFormat="false" ht="20.1" hidden="false" customHeight="true" outlineLevel="0" collapsed="false">
      <c r="A189" s="95"/>
      <c r="B189" s="96"/>
      <c r="C189" s="96"/>
      <c r="D189" s="96"/>
      <c r="E189" s="97"/>
      <c r="F189" s="106"/>
      <c r="G189" s="101" t="s">
        <v>16</v>
      </c>
      <c r="H189" s="107" t="n">
        <v>0.625</v>
      </c>
      <c r="I189" s="101" t="n">
        <v>1</v>
      </c>
      <c r="J189" s="142" t="n">
        <f aca="false">ROUND(4.9/0.1,0)/2</f>
        <v>24.5</v>
      </c>
      <c r="K189" s="102" t="n">
        <f aca="false">6+0.85+0.8</f>
        <v>7.65</v>
      </c>
      <c r="L189" s="102" t="n">
        <f aca="false">LOOKUP(H189,U$9:U$14,Y$9:Y$14)</f>
        <v>1.552</v>
      </c>
      <c r="M189" s="103" t="n">
        <f aca="false">I189*J189*K189*L189:L189</f>
        <v>290.8836</v>
      </c>
    </row>
    <row r="190" customFormat="false" ht="20.1" hidden="false" customHeight="true" outlineLevel="0" collapsed="false">
      <c r="A190" s="95"/>
      <c r="B190" s="96"/>
      <c r="C190" s="96"/>
      <c r="D190" s="96"/>
      <c r="E190" s="97"/>
      <c r="F190" s="106"/>
      <c r="G190" s="101" t="s">
        <v>92</v>
      </c>
      <c r="H190" s="107" t="n">
        <v>0.375</v>
      </c>
      <c r="I190" s="101" t="n">
        <v>1</v>
      </c>
      <c r="J190" s="101" t="n">
        <f aca="false">ROUND(7.5/0.1+1,0)</f>
        <v>76</v>
      </c>
      <c r="K190" s="102" t="n">
        <v>4.9</v>
      </c>
      <c r="L190" s="102" t="n">
        <f aca="false">LOOKUP(H190,U$9:U$14,Y$9:Y$14)</f>
        <v>0.56</v>
      </c>
      <c r="M190" s="103" t="n">
        <f aca="false">I190*J190*K190*L190:L190</f>
        <v>208.544</v>
      </c>
    </row>
    <row r="191" customFormat="false" ht="20.1" hidden="false" customHeight="true" outlineLevel="0" collapsed="false">
      <c r="A191" s="95"/>
      <c r="B191" s="96"/>
      <c r="C191" s="96"/>
      <c r="D191" s="96"/>
      <c r="E191" s="97"/>
      <c r="F191" s="106" t="s">
        <v>93</v>
      </c>
      <c r="G191" s="101" t="s">
        <v>7</v>
      </c>
      <c r="H191" s="107" t="n">
        <v>0.5</v>
      </c>
      <c r="I191" s="101" t="n">
        <v>1</v>
      </c>
      <c r="J191" s="101" t="n">
        <f aca="false">ROUND(4.9/0.125+1,0)</f>
        <v>40</v>
      </c>
      <c r="K191" s="102" t="n">
        <f aca="false">+K188</f>
        <v>9.35</v>
      </c>
      <c r="L191" s="102" t="n">
        <f aca="false">LOOKUP(H191,U$9:U$14,Y$9:Y$14)</f>
        <v>0.994</v>
      </c>
      <c r="M191" s="103" t="n">
        <f aca="false">I191*J191*K191*L191:L191</f>
        <v>371.756</v>
      </c>
    </row>
    <row r="192" customFormat="false" ht="20.1" hidden="false" customHeight="true" outlineLevel="0" collapsed="false">
      <c r="A192" s="95"/>
      <c r="B192" s="96"/>
      <c r="C192" s="96"/>
      <c r="D192" s="96"/>
      <c r="E192" s="97"/>
      <c r="F192" s="106"/>
      <c r="G192" s="101" t="s">
        <v>92</v>
      </c>
      <c r="H192" s="107" t="n">
        <f aca="false">+H190</f>
        <v>0.375</v>
      </c>
      <c r="I192" s="101" t="n">
        <v>1</v>
      </c>
      <c r="J192" s="101" t="n">
        <f aca="false">+J190</f>
        <v>76</v>
      </c>
      <c r="K192" s="102" t="n">
        <v>4.9</v>
      </c>
      <c r="L192" s="102" t="n">
        <f aca="false">LOOKUP(H192,U$9:U$14,Y$9:Y$14)</f>
        <v>0.56</v>
      </c>
      <c r="M192" s="103" t="n">
        <f aca="false">I192*J192*K192*L192:L192</f>
        <v>208.544</v>
      </c>
    </row>
    <row r="193" customFormat="false" ht="20.1" hidden="false" customHeight="true" outlineLevel="0" collapsed="false">
      <c r="A193" s="95"/>
      <c r="B193" s="96"/>
      <c r="C193" s="96"/>
      <c r="D193" s="96"/>
      <c r="E193" s="97"/>
      <c r="F193" s="106" t="s">
        <v>95</v>
      </c>
      <c r="G193" s="121" t="s">
        <v>96</v>
      </c>
      <c r="H193" s="107" t="n">
        <v>0.75</v>
      </c>
      <c r="I193" s="101" t="n">
        <v>1</v>
      </c>
      <c r="J193" s="101" t="n">
        <f aca="false">ROUND(4.9/0.125+1,0)</f>
        <v>40</v>
      </c>
      <c r="K193" s="102" t="n">
        <f aca="false">5.15+0.4</f>
        <v>5.55</v>
      </c>
      <c r="L193" s="102" t="n">
        <f aca="false">LOOKUP(H193,U$9:U$14,Y$9:Y$14)</f>
        <v>2.235</v>
      </c>
      <c r="M193" s="103" t="n">
        <f aca="false">I193*J193*K193*L193:L193</f>
        <v>496.17</v>
      </c>
    </row>
    <row r="194" customFormat="false" ht="20.1" hidden="false" customHeight="true" outlineLevel="0" collapsed="false">
      <c r="A194" s="95"/>
      <c r="B194" s="96"/>
      <c r="C194" s="96"/>
      <c r="D194" s="96"/>
      <c r="E194" s="97"/>
      <c r="F194" s="106"/>
      <c r="G194" s="101" t="s">
        <v>97</v>
      </c>
      <c r="H194" s="107" t="n">
        <v>0.625</v>
      </c>
      <c r="I194" s="101" t="n">
        <v>1</v>
      </c>
      <c r="J194" s="101" t="n">
        <f aca="false">ROUND(4.9/0.1+1,0)</f>
        <v>50</v>
      </c>
      <c r="K194" s="102" t="n">
        <f aca="false">+K193</f>
        <v>5.55</v>
      </c>
      <c r="L194" s="102" t="n">
        <f aca="false">LOOKUP(H194,U$9:U$14,Y$9:Y$14)</f>
        <v>1.552</v>
      </c>
      <c r="M194" s="103" t="n">
        <f aca="false">I194*J194*K194*L194:L194</f>
        <v>430.68</v>
      </c>
    </row>
    <row r="195" customFormat="false" ht="20.1" hidden="false" customHeight="true" outlineLevel="0" collapsed="false">
      <c r="A195" s="95"/>
      <c r="B195" s="96"/>
      <c r="C195" s="96"/>
      <c r="D195" s="96"/>
      <c r="E195" s="97"/>
      <c r="F195" s="127" t="s">
        <v>98</v>
      </c>
      <c r="G195" s="101" t="s">
        <v>99</v>
      </c>
      <c r="H195" s="107" t="n">
        <v>0.375</v>
      </c>
      <c r="I195" s="101" t="n">
        <v>1</v>
      </c>
      <c r="J195" s="101" t="n">
        <f aca="false">ROUND(4.2/0.1,0)</f>
        <v>42</v>
      </c>
      <c r="K195" s="102" t="n">
        <v>4.9</v>
      </c>
      <c r="L195" s="102" t="n">
        <f aca="false">LOOKUP(H195,U$9:U$14,Y$9:Y$14)</f>
        <v>0.56</v>
      </c>
      <c r="M195" s="103" t="n">
        <f aca="false">I195*J195*K195*L195:L195</f>
        <v>115.248</v>
      </c>
    </row>
    <row r="196" customFormat="false" ht="20.1" hidden="false" customHeight="true" outlineLevel="0" collapsed="false">
      <c r="A196" s="95"/>
      <c r="B196" s="96"/>
      <c r="C196" s="96"/>
      <c r="D196" s="96"/>
      <c r="E196" s="97"/>
      <c r="F196" s="127" t="s">
        <v>100</v>
      </c>
      <c r="G196" s="101" t="s">
        <v>99</v>
      </c>
      <c r="H196" s="107" t="n">
        <v>0.375</v>
      </c>
      <c r="I196" s="101" t="n">
        <v>1</v>
      </c>
      <c r="J196" s="101" t="n">
        <f aca="false">ROUND(5.15/0.1,0)</f>
        <v>52</v>
      </c>
      <c r="K196" s="102" t="n">
        <v>4.9</v>
      </c>
      <c r="L196" s="102" t="n">
        <f aca="false">LOOKUP(H196,U$9:U$14,Y$9:Y$14)</f>
        <v>0.56</v>
      </c>
      <c r="M196" s="103" t="n">
        <f aca="false">I196*J196*K196*L196:L196</f>
        <v>142.688</v>
      </c>
    </row>
    <row r="197" customFormat="false" ht="20.1" hidden="false" customHeight="true" outlineLevel="0" collapsed="false">
      <c r="A197" s="95"/>
      <c r="B197" s="96"/>
      <c r="C197" s="96"/>
      <c r="D197" s="96"/>
      <c r="E197" s="97"/>
      <c r="F197" s="106"/>
      <c r="G197" s="101"/>
      <c r="H197" s="107"/>
      <c r="I197" s="101"/>
      <c r="J197" s="101"/>
      <c r="K197" s="102"/>
      <c r="L197" s="102"/>
      <c r="M197" s="103"/>
    </row>
    <row r="198" customFormat="false" ht="20.1" hidden="false" customHeight="true" outlineLevel="0" collapsed="false">
      <c r="A198" s="95"/>
      <c r="B198" s="96"/>
      <c r="C198" s="96"/>
      <c r="D198" s="96"/>
      <c r="E198" s="97"/>
      <c r="F198" s="106"/>
      <c r="G198" s="101"/>
      <c r="H198" s="107"/>
      <c r="I198" s="101"/>
      <c r="J198" s="101"/>
      <c r="K198" s="102"/>
      <c r="L198" s="102"/>
      <c r="M198" s="103"/>
    </row>
    <row r="199" customFormat="false" ht="20.1" hidden="false" customHeight="true" outlineLevel="0" collapsed="false">
      <c r="A199" s="95"/>
      <c r="B199" s="96"/>
      <c r="C199" s="96"/>
      <c r="D199" s="96"/>
      <c r="E199" s="97"/>
      <c r="F199" s="106"/>
      <c r="G199" s="101"/>
      <c r="H199" s="107"/>
      <c r="I199" s="101"/>
      <c r="J199" s="101"/>
      <c r="K199" s="102"/>
      <c r="L199" s="102"/>
      <c r="M199" s="103"/>
    </row>
    <row r="200" customFormat="false" ht="20.1" hidden="false" customHeight="true" outlineLevel="0" collapsed="false">
      <c r="A200" s="95"/>
      <c r="B200" s="96"/>
      <c r="C200" s="96"/>
      <c r="D200" s="96"/>
      <c r="E200" s="97"/>
      <c r="F200" s="106"/>
      <c r="G200" s="101"/>
      <c r="H200" s="107"/>
      <c r="I200" s="101"/>
      <c r="J200" s="101"/>
      <c r="K200" s="102"/>
      <c r="L200" s="102"/>
      <c r="M200" s="103"/>
    </row>
    <row r="201" customFormat="false" ht="20.1" hidden="false" customHeight="true" outlineLevel="0" collapsed="false">
      <c r="A201" s="95"/>
      <c r="B201" s="96"/>
      <c r="C201" s="96"/>
      <c r="D201" s="96"/>
      <c r="E201" s="97"/>
      <c r="F201" s="129"/>
      <c r="G201" s="130"/>
      <c r="H201" s="131"/>
      <c r="I201" s="130"/>
      <c r="J201" s="130"/>
      <c r="K201" s="132"/>
      <c r="L201" s="132"/>
      <c r="M201" s="133"/>
    </row>
    <row r="202" customFormat="false" ht="20.1" hidden="false" customHeight="true" outlineLevel="0" collapsed="false">
      <c r="A202" s="134"/>
      <c r="B202" s="135"/>
      <c r="C202" s="135"/>
      <c r="D202" s="135"/>
      <c r="E202" s="136"/>
      <c r="F202" s="137" t="s">
        <v>64</v>
      </c>
      <c r="G202" s="137"/>
      <c r="H202" s="137"/>
      <c r="I202" s="137"/>
      <c r="J202" s="137"/>
      <c r="K202" s="137"/>
      <c r="L202" s="137"/>
      <c r="M202" s="143" t="n">
        <f aca="false">SUM(M188:M201)</f>
        <v>2786.94485</v>
      </c>
    </row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</sheetData>
  <mergeCells count="22">
    <mergeCell ref="C2:K3"/>
    <mergeCell ref="T3:AF3"/>
    <mergeCell ref="AC5:AE5"/>
    <mergeCell ref="F20:L20"/>
    <mergeCell ref="C22:K23"/>
    <mergeCell ref="F40:L40"/>
    <mergeCell ref="C42:K43"/>
    <mergeCell ref="F60:L60"/>
    <mergeCell ref="C62:K63"/>
    <mergeCell ref="F80:L80"/>
    <mergeCell ref="C83:K84"/>
    <mergeCell ref="F101:L101"/>
    <mergeCell ref="C103:K104"/>
    <mergeCell ref="F121:L121"/>
    <mergeCell ref="C123:K124"/>
    <mergeCell ref="F141:L141"/>
    <mergeCell ref="C144:K145"/>
    <mergeCell ref="F162:L162"/>
    <mergeCell ref="C164:K165"/>
    <mergeCell ref="F182:L182"/>
    <mergeCell ref="C184:K185"/>
    <mergeCell ref="F202:L202"/>
  </mergeCells>
  <printOptions headings="false" gridLines="false" gridLinesSet="true" horizontalCentered="true" verticalCentered="false"/>
  <pageMargins left="0.708333333333333" right="0.708333333333333" top="0.989583333333333" bottom="0.157638888888889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42" man="true" max="16383" min="0"/>
    <brk id="2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7"/>
    <col collapsed="false" customWidth="true" hidden="false" outlineLevel="0" max="4" min="4" style="0" width="14.28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9.7"/>
    <col collapsed="false" customWidth="true" hidden="false" outlineLevel="0" max="8" min="8" style="0" width="15.28"/>
  </cols>
  <sheetData>
    <row r="1" customFormat="false" ht="18" hidden="false" customHeight="false" outlineLevel="0" collapsed="false">
      <c r="B1" s="148" t="s">
        <v>111</v>
      </c>
      <c r="C1" s="148"/>
      <c r="D1" s="148"/>
      <c r="E1" s="148"/>
      <c r="F1" s="148"/>
      <c r="G1" s="148"/>
      <c r="H1" s="148"/>
    </row>
    <row r="3" customFormat="false" ht="39" hidden="false" customHeight="true" outlineLevel="0" collapsed="false">
      <c r="B3" s="149" t="s">
        <v>112</v>
      </c>
      <c r="C3" s="149" t="s">
        <v>113</v>
      </c>
      <c r="D3" s="149" t="s">
        <v>114</v>
      </c>
      <c r="E3" s="150" t="s">
        <v>115</v>
      </c>
      <c r="F3" s="150"/>
      <c r="G3" s="150" t="s">
        <v>116</v>
      </c>
      <c r="H3" s="150"/>
    </row>
    <row r="4" customFormat="false" ht="20.1" hidden="false" customHeight="true" outlineLevel="0" collapsed="false">
      <c r="B4" s="149"/>
      <c r="C4" s="149"/>
      <c r="D4" s="149"/>
      <c r="E4" s="149" t="s">
        <v>117</v>
      </c>
      <c r="F4" s="149" t="s">
        <v>118</v>
      </c>
      <c r="G4" s="149" t="s">
        <v>117</v>
      </c>
      <c r="H4" s="149" t="s">
        <v>118</v>
      </c>
      <c r="K4" s="151" t="s">
        <v>119</v>
      </c>
      <c r="L4" s="151"/>
    </row>
    <row r="5" customFormat="false" ht="12" hidden="false" customHeight="true" outlineLevel="0" collapsed="false">
      <c r="B5" s="152" t="n">
        <f aca="false">+resumen!G19</f>
        <v>39510</v>
      </c>
      <c r="C5" s="153" t="n">
        <f aca="false">+resumen!D19</f>
        <v>4.5</v>
      </c>
      <c r="D5" s="48" t="n">
        <f aca="false">+resumen!E19</f>
        <v>60</v>
      </c>
      <c r="E5" s="154" t="n">
        <f aca="false">VLOOKUP(C5,$K$6:$L$19,2)</f>
        <v>6.17</v>
      </c>
      <c r="F5" s="155" t="n">
        <f aca="false">+D5*E5</f>
        <v>370.2</v>
      </c>
      <c r="G5" s="154" t="n">
        <v>14.19</v>
      </c>
      <c r="H5" s="155" t="n">
        <f aca="false">+D5*G5</f>
        <v>851.4</v>
      </c>
      <c r="K5" s="156" t="s">
        <v>120</v>
      </c>
      <c r="L5" s="156" t="s">
        <v>121</v>
      </c>
    </row>
    <row r="6" customFormat="false" ht="11.25" hidden="false" customHeight="true" outlineLevel="0" collapsed="false">
      <c r="B6" s="152" t="n">
        <f aca="false">+resumen!G20</f>
        <v>43917</v>
      </c>
      <c r="C6" s="153" t="n">
        <f aca="false">+resumen!D20</f>
        <v>4.5</v>
      </c>
      <c r="D6" s="48" t="n">
        <f aca="false">+resumen!E20</f>
        <v>10</v>
      </c>
      <c r="E6" s="154" t="n">
        <f aca="false">VLOOKUP(C6,$K$6:$L$19,2)</f>
        <v>6.17</v>
      </c>
      <c r="F6" s="155" t="n">
        <f aca="false">+D6*E6</f>
        <v>61.7</v>
      </c>
      <c r="G6" s="154" t="n">
        <v>16.915</v>
      </c>
      <c r="H6" s="155" t="n">
        <f aca="false">+D6*G6</f>
        <v>169.15</v>
      </c>
      <c r="K6" s="156" t="n">
        <v>3</v>
      </c>
      <c r="L6" s="156"/>
    </row>
    <row r="7" customFormat="false" ht="12" hidden="false" customHeight="true" outlineLevel="0" collapsed="false">
      <c r="B7" s="152" t="n">
        <f aca="false">+resumen!G21</f>
        <v>56420</v>
      </c>
      <c r="C7" s="153" t="n">
        <f aca="false">+resumen!D21</f>
        <v>4.5</v>
      </c>
      <c r="D7" s="48" t="n">
        <f aca="false">+resumen!E21</f>
        <v>10</v>
      </c>
      <c r="E7" s="154" t="n">
        <f aca="false">VLOOKUP(C7,$K$6:$L$19,2)</f>
        <v>6.17</v>
      </c>
      <c r="F7" s="155" t="n">
        <f aca="false">+D7*E7</f>
        <v>61.7</v>
      </c>
      <c r="G7" s="154" t="n">
        <v>15.05</v>
      </c>
      <c r="H7" s="155" t="n">
        <f aca="false">+D7*G7</f>
        <v>150.5</v>
      </c>
      <c r="K7" s="156" t="n">
        <v>3.5</v>
      </c>
      <c r="L7" s="156"/>
      <c r="M7" s="0" t="s">
        <v>122</v>
      </c>
    </row>
    <row r="8" customFormat="false" ht="12" hidden="false" customHeight="true" outlineLevel="0" collapsed="false">
      <c r="B8" s="152" t="n">
        <f aca="false">+resumen!G22</f>
        <v>39517.5</v>
      </c>
      <c r="C8" s="153" t="n">
        <f aca="false">+resumen!D22</f>
        <v>5</v>
      </c>
      <c r="D8" s="48" t="n">
        <f aca="false">+resumen!E22</f>
        <v>15</v>
      </c>
      <c r="E8" s="154" t="n">
        <f aca="false">VLOOKUP(C8,$K$6:$L$19,2)</f>
        <v>8.33</v>
      </c>
      <c r="F8" s="155" t="n">
        <f aca="false">+D8*E8</f>
        <v>124.95</v>
      </c>
      <c r="G8" s="154" t="n">
        <v>10.85</v>
      </c>
      <c r="H8" s="155" t="n">
        <f aca="false">+D8*G8</f>
        <v>162.75</v>
      </c>
      <c r="K8" s="156" t="n">
        <v>4</v>
      </c>
      <c r="L8" s="156"/>
    </row>
    <row r="9" customFormat="false" ht="12" hidden="false" customHeight="true" outlineLevel="0" collapsed="false">
      <c r="B9" s="152" t="n">
        <f aca="false">+resumen!G23</f>
        <v>75060</v>
      </c>
      <c r="C9" s="153" t="n">
        <f aca="false">+resumen!D23</f>
        <v>5</v>
      </c>
      <c r="D9" s="48" t="n">
        <f aca="false">+resumen!E23</f>
        <v>20</v>
      </c>
      <c r="E9" s="154" t="n">
        <f aca="false">VLOOKUP(C9,$K$6:$L$19,2)</f>
        <v>8.33</v>
      </c>
      <c r="F9" s="155" t="n">
        <f aca="false">+D9*E9</f>
        <v>166.6</v>
      </c>
      <c r="G9" s="154" t="n">
        <v>15.33</v>
      </c>
      <c r="H9" s="155" t="n">
        <f aca="false">+D9*G9</f>
        <v>306.6</v>
      </c>
      <c r="K9" s="156" t="n">
        <v>4.5</v>
      </c>
      <c r="L9" s="156" t="n">
        <v>6.17</v>
      </c>
    </row>
    <row r="10" customFormat="false" ht="12" hidden="false" customHeight="true" outlineLevel="0" collapsed="false">
      <c r="B10" s="152" t="n">
        <f aca="false">+resumen!G24</f>
        <v>59200</v>
      </c>
      <c r="C10" s="153" t="n">
        <f aca="false">+resumen!D24</f>
        <v>5.5</v>
      </c>
      <c r="D10" s="48" t="n">
        <f aca="false">+resumen!E24</f>
        <v>10</v>
      </c>
      <c r="E10" s="154" t="n">
        <f aca="false">VLOOKUP(C10,$K$6:$L$19,2)</f>
        <v>11.07</v>
      </c>
      <c r="F10" s="155" t="n">
        <f aca="false">+D10*E10</f>
        <v>110.7</v>
      </c>
      <c r="G10" s="154" t="n">
        <v>13.06</v>
      </c>
      <c r="H10" s="155" t="n">
        <f aca="false">+D10*G10</f>
        <v>130.6</v>
      </c>
      <c r="K10" s="156" t="n">
        <v>5</v>
      </c>
      <c r="L10" s="156" t="n">
        <v>8.33</v>
      </c>
    </row>
    <row r="11" customFormat="false" ht="12" hidden="false" customHeight="true" outlineLevel="0" collapsed="false">
      <c r="B11" s="152" t="n">
        <f aca="false">+resumen!G25</f>
        <v>60442.5</v>
      </c>
      <c r="C11" s="153" t="n">
        <f aca="false">+resumen!D25</f>
        <v>5.5</v>
      </c>
      <c r="D11" s="48" t="n">
        <f aca="false">+resumen!E25</f>
        <v>15</v>
      </c>
      <c r="E11" s="154" t="n">
        <f aca="false">VLOOKUP(C11,$K$6:$L$19,2)</f>
        <v>11.07</v>
      </c>
      <c r="F11" s="155" t="n">
        <f aca="false">+D11*E11</f>
        <v>166.05</v>
      </c>
      <c r="G11" s="154" t="n">
        <v>14.41</v>
      </c>
      <c r="H11" s="155" t="n">
        <f aca="false">+D11*G11</f>
        <v>216.15</v>
      </c>
      <c r="K11" s="156" t="n">
        <v>5.5</v>
      </c>
      <c r="L11" s="156" t="n">
        <v>11.07</v>
      </c>
    </row>
    <row r="12" customFormat="false" ht="12" hidden="false" customHeight="true" outlineLevel="0" collapsed="false">
      <c r="B12" s="152" t="n">
        <f aca="false">+resumen!G26</f>
        <v>41030</v>
      </c>
      <c r="C12" s="153" t="n">
        <f aca="false">+resumen!D26</f>
        <v>6.5</v>
      </c>
      <c r="D12" s="48" t="n">
        <f aca="false">+resumen!E26</f>
        <v>10</v>
      </c>
      <c r="E12" s="154" t="n">
        <f aca="false">VLOOKUP(C12,$K$6:$L$19,2)</f>
        <v>15.6</v>
      </c>
      <c r="F12" s="155" t="n">
        <f aca="false">+D12*E12</f>
        <v>156</v>
      </c>
      <c r="G12" s="154" t="n">
        <v>34.22</v>
      </c>
      <c r="H12" s="155" t="n">
        <f aca="false">+D12*G12</f>
        <v>342.2</v>
      </c>
      <c r="K12" s="156" t="n">
        <v>6</v>
      </c>
      <c r="L12" s="156" t="n">
        <v>12.77</v>
      </c>
    </row>
    <row r="13" customFormat="false" ht="12" hidden="false" customHeight="true" outlineLevel="0" collapsed="false">
      <c r="B13" s="152" t="n">
        <f aca="false">+resumen!G27</f>
        <v>41045</v>
      </c>
      <c r="C13" s="153" t="n">
        <f aca="false">+resumen!D27</f>
        <v>7</v>
      </c>
      <c r="D13" s="48" t="n">
        <f aca="false">+resumen!E27</f>
        <v>20</v>
      </c>
      <c r="E13" s="154" t="n">
        <f aca="false">VLOOKUP(C13,$K$6:$L$19,2)</f>
        <v>18.72</v>
      </c>
      <c r="F13" s="155" t="n">
        <f aca="false">+D13*E13</f>
        <v>374.4</v>
      </c>
      <c r="G13" s="154" t="n">
        <v>23.29</v>
      </c>
      <c r="H13" s="155" t="n">
        <f aca="false">+D13*G13</f>
        <v>465.8</v>
      </c>
      <c r="K13" s="156" t="n">
        <v>6.5</v>
      </c>
      <c r="L13" s="156" t="n">
        <v>15.6</v>
      </c>
    </row>
    <row r="14" customFormat="false" ht="12" hidden="false" customHeight="true" outlineLevel="0" collapsed="false">
      <c r="B14" s="152" t="n">
        <f aca="false">+resumen!G28</f>
        <v>41320</v>
      </c>
      <c r="C14" s="153" t="n">
        <f aca="false">+resumen!D28</f>
        <v>8.5</v>
      </c>
      <c r="D14" s="48" t="n">
        <f aca="false">+resumen!E28</f>
        <v>10</v>
      </c>
      <c r="E14" s="154" t="n">
        <f aca="false">VLOOKUP(C14,$K$6:$L$19,2)</f>
        <v>28.76</v>
      </c>
      <c r="F14" s="155" t="n">
        <f aca="false">+D14*E14</f>
        <v>287.6</v>
      </c>
      <c r="G14" s="154" t="n">
        <v>14.23</v>
      </c>
      <c r="H14" s="155" t="n">
        <f aca="false">+D14*G14</f>
        <v>142.3</v>
      </c>
      <c r="K14" s="156"/>
      <c r="L14" s="156"/>
    </row>
    <row r="15" customFormat="false" ht="12" hidden="false" customHeight="true" outlineLevel="0" collapsed="false">
      <c r="B15" s="152" t="n">
        <f aca="false">+resumen!G29</f>
        <v>57350</v>
      </c>
      <c r="C15" s="153" t="n">
        <f aca="false">+resumen!D29</f>
        <v>7</v>
      </c>
      <c r="D15" s="48" t="n">
        <f aca="false">+resumen!E29</f>
        <v>10</v>
      </c>
      <c r="E15" s="154" t="n">
        <f aca="false">VLOOKUP(C15,$K$6:$L$19,2)</f>
        <v>18.72</v>
      </c>
      <c r="F15" s="155" t="n">
        <f aca="false">+D15*E15</f>
        <v>187.2</v>
      </c>
      <c r="G15" s="157" t="n">
        <f aca="false">(44.23+75.58+90.13+67.66+60.35+56.29+52.23+54.8+58.51+65.36+58.95+55.2)/12</f>
        <v>61.6075</v>
      </c>
      <c r="H15" s="155" t="n">
        <f aca="false">+D15*G15</f>
        <v>616.075</v>
      </c>
      <c r="K15" s="156" t="n">
        <v>7</v>
      </c>
      <c r="L15" s="156" t="n">
        <v>18.72</v>
      </c>
    </row>
    <row r="16" customFormat="false" ht="12" hidden="false" customHeight="true" outlineLevel="0" collapsed="false">
      <c r="B16" s="152" t="n">
        <f aca="false">+resumen!G30</f>
        <v>74690</v>
      </c>
      <c r="C16" s="153" t="n">
        <f aca="false">+resumen!D30</f>
        <v>8</v>
      </c>
      <c r="D16" s="48" t="n">
        <f aca="false">+resumen!E30</f>
        <v>180</v>
      </c>
      <c r="E16" s="154" t="n">
        <f aca="false">VLOOKUP(C16,$K$6:$L$19,2)</f>
        <v>25.14</v>
      </c>
      <c r="F16" s="155" t="n">
        <f aca="false">+D16*E16</f>
        <v>4525.2</v>
      </c>
      <c r="G16" s="154" t="n">
        <v>12.94</v>
      </c>
      <c r="H16" s="155" t="n">
        <f aca="false">+D16*G16</f>
        <v>2329.2</v>
      </c>
      <c r="K16" s="156" t="n">
        <v>7.5</v>
      </c>
      <c r="L16" s="156" t="n">
        <v>22.11</v>
      </c>
      <c r="M16" s="0" t="n">
        <f aca="false">+L16-L15</f>
        <v>3.39</v>
      </c>
    </row>
    <row r="17" customFormat="false" ht="12" hidden="false" customHeight="true" outlineLevel="0" collapsed="false">
      <c r="B17" s="152" t="n">
        <f aca="false">+resumen!G31</f>
        <v>41320</v>
      </c>
      <c r="C17" s="153" t="n">
        <f aca="false">+resumen!D31</f>
        <v>8.5</v>
      </c>
      <c r="D17" s="48" t="n">
        <f aca="false">+resumen!E31</f>
        <v>10</v>
      </c>
      <c r="E17" s="154" t="n">
        <f aca="false">VLOOKUP(C17,$K$6:$L$19,2)</f>
        <v>28.76</v>
      </c>
      <c r="F17" s="155" t="n">
        <f aca="false">+D17*E17</f>
        <v>287.6</v>
      </c>
      <c r="G17" s="154" t="n">
        <v>22.13</v>
      </c>
      <c r="H17" s="155" t="n">
        <f aca="false">+D17*G17</f>
        <v>221.3</v>
      </c>
      <c r="K17" s="156" t="n">
        <v>8</v>
      </c>
      <c r="L17" s="156" t="n">
        <v>25.14</v>
      </c>
      <c r="M17" s="0" t="s">
        <v>122</v>
      </c>
    </row>
    <row r="18" customFormat="false" ht="12" hidden="false" customHeight="true" outlineLevel="0" collapsed="false">
      <c r="B18" s="152" t="n">
        <f aca="false">+resumen!G32</f>
        <v>75980</v>
      </c>
      <c r="C18" s="153" t="n">
        <f aca="false">+resumen!D32</f>
        <v>6.5</v>
      </c>
      <c r="D18" s="48" t="n">
        <f aca="false">+resumen!E32</f>
        <v>20</v>
      </c>
      <c r="E18" s="154" t="n">
        <f aca="false">VLOOKUP(C18,$K$6:$L$19,2)</f>
        <v>15.6</v>
      </c>
      <c r="F18" s="155" t="n">
        <f aca="false">+D18*E18</f>
        <v>312</v>
      </c>
      <c r="G18" s="157" t="n">
        <f aca="false">AVERAGE(13.96,12.28,22.54,8.92,16.15,24.38,27.03,22.54,36.34,36.02,36.34,42.94,27.35,27.8,28.14)</f>
        <v>25.5153333333333</v>
      </c>
      <c r="H18" s="155" t="n">
        <f aca="false">+D18*G18</f>
        <v>510.306666666667</v>
      </c>
      <c r="K18" s="156" t="n">
        <v>8.5</v>
      </c>
      <c r="L18" s="156" t="n">
        <v>28.76</v>
      </c>
      <c r="M18" s="0" t="s">
        <v>122</v>
      </c>
    </row>
    <row r="19" customFormat="false" ht="12" hidden="false" customHeight="true" outlineLevel="0" collapsed="false">
      <c r="B19" s="152" t="n">
        <f aca="false">+resumen!G33</f>
        <v>80140</v>
      </c>
      <c r="C19" s="153" t="n">
        <f aca="false">+resumen!D33</f>
        <v>5.5</v>
      </c>
      <c r="D19" s="48" t="n">
        <f aca="false">+resumen!E33</f>
        <v>20</v>
      </c>
      <c r="E19" s="154" t="n">
        <f aca="false">VLOOKUP(C19,$K$6:$L$19,2)</f>
        <v>11.07</v>
      </c>
      <c r="F19" s="155" t="n">
        <f aca="false">+D19*E19</f>
        <v>221.4</v>
      </c>
      <c r="G19" s="154" t="n">
        <v>10.19</v>
      </c>
      <c r="H19" s="155" t="n">
        <f aca="false">+D19*G19</f>
        <v>203.8</v>
      </c>
      <c r="K19" s="156" t="n">
        <v>9</v>
      </c>
      <c r="L19" s="156" t="n">
        <v>31.88</v>
      </c>
    </row>
    <row r="20" customFormat="false" ht="12" hidden="false" customHeight="true" outlineLevel="0" collapsed="false">
      <c r="B20" s="152" t="n">
        <f aca="false">+resumen!G34</f>
        <v>80260</v>
      </c>
      <c r="C20" s="153" t="n">
        <f aca="false">+resumen!D34</f>
        <v>8.5</v>
      </c>
      <c r="D20" s="48" t="n">
        <f aca="false">+resumen!E34</f>
        <v>20</v>
      </c>
      <c r="E20" s="154" t="n">
        <f aca="false">VLOOKUP(C20,$K$6:$L$19,2)</f>
        <v>28.76</v>
      </c>
      <c r="F20" s="155" t="n">
        <f aca="false">+D20*E20</f>
        <v>575.2</v>
      </c>
      <c r="G20" s="154" t="n">
        <v>31.39</v>
      </c>
      <c r="H20" s="155" t="n">
        <f aca="false">+D20*G20</f>
        <v>627.8</v>
      </c>
    </row>
    <row r="21" customFormat="false" ht="12" hidden="false" customHeight="true" outlineLevel="0" collapsed="false">
      <c r="B21" s="152" t="n">
        <f aca="false">+resumen!G35</f>
        <v>80715</v>
      </c>
      <c r="C21" s="153" t="n">
        <f aca="false">+resumen!D35</f>
        <v>8</v>
      </c>
      <c r="D21" s="48" t="n">
        <f aca="false">+resumen!E35</f>
        <v>6</v>
      </c>
      <c r="E21" s="154" t="n">
        <f aca="false">VLOOKUP(C21,$K$6:$L$19,2)</f>
        <v>25.14</v>
      </c>
      <c r="F21" s="155" t="n">
        <f aca="false">+D21*E21</f>
        <v>150.84</v>
      </c>
      <c r="G21" s="157" t="n">
        <f aca="false">AVERAGE(24.32,31.88,39.27,51.26,39.27,31.88,53.02,48.71,51.78,62.56,57.14,44.69,55.77,59.04,51.79,46.34,48.31,62.41,58.81,51.11,62.41,65.67)</f>
        <v>49.8836363636364</v>
      </c>
      <c r="H21" s="155" t="n">
        <f aca="false">+D21*G21</f>
        <v>299.301818181818</v>
      </c>
    </row>
    <row r="22" customFormat="false" ht="12" hidden="false" customHeight="true" outlineLevel="0" collapsed="false">
      <c r="B22" s="152" t="n">
        <f aca="false">+resumen!G36</f>
        <v>87040</v>
      </c>
      <c r="C22" s="153" t="n">
        <f aca="false">+resumen!D36</f>
        <v>8</v>
      </c>
      <c r="D22" s="48" t="n">
        <f aca="false">+resumen!E36</f>
        <v>10</v>
      </c>
      <c r="E22" s="154" t="n">
        <f aca="false">VLOOKUP(C22,$K$6:$L$19,2)</f>
        <v>25.14</v>
      </c>
      <c r="F22" s="155" t="n">
        <f aca="false">+D22*E22</f>
        <v>251.4</v>
      </c>
      <c r="G22" s="154" t="n">
        <v>32.96</v>
      </c>
      <c r="H22" s="155" t="n">
        <f aca="false">+D22*G22</f>
        <v>329.6</v>
      </c>
    </row>
    <row r="23" customFormat="false" ht="12" hidden="false" customHeight="true" outlineLevel="0" collapsed="false">
      <c r="B23" s="152" t="n">
        <f aca="false">+resumen!G37</f>
        <v>87050</v>
      </c>
      <c r="C23" s="153" t="n">
        <f aca="false">+resumen!D37</f>
        <v>8.5</v>
      </c>
      <c r="D23" s="48" t="n">
        <f aca="false">+resumen!E37</f>
        <v>10</v>
      </c>
      <c r="E23" s="154" t="n">
        <f aca="false">VLOOKUP(C23,$K$6:$L$19,2)</f>
        <v>28.76</v>
      </c>
      <c r="F23" s="155" t="n">
        <f aca="false">+D23*E23</f>
        <v>287.6</v>
      </c>
      <c r="G23" s="154" t="n">
        <v>41.01</v>
      </c>
      <c r="H23" s="155" t="n">
        <f aca="false">+D23*G23</f>
        <v>410.1</v>
      </c>
    </row>
    <row r="24" customFormat="false" ht="12" hidden="false" customHeight="true" outlineLevel="0" collapsed="false">
      <c r="B24" s="152" t="n">
        <f aca="false">+resumen!G38</f>
        <v>87160</v>
      </c>
      <c r="C24" s="153" t="n">
        <f aca="false">+resumen!D38</f>
        <v>5</v>
      </c>
      <c r="D24" s="48" t="n">
        <f aca="false">+resumen!E38</f>
        <v>10</v>
      </c>
      <c r="E24" s="154" t="n">
        <f aca="false">VLOOKUP(C24,$K$6:$L$19,2)</f>
        <v>8.33</v>
      </c>
      <c r="F24" s="155" t="n">
        <f aca="false">+D24*E24</f>
        <v>83.3</v>
      </c>
      <c r="G24" s="154" t="n">
        <v>7.85</v>
      </c>
      <c r="H24" s="155" t="n">
        <f aca="false">+D24*G24</f>
        <v>78.5</v>
      </c>
    </row>
    <row r="25" customFormat="false" ht="12" hidden="false" customHeight="true" outlineLevel="0" collapsed="false">
      <c r="B25" s="152" t="n">
        <f aca="false">+resumen!G39</f>
        <v>87170</v>
      </c>
      <c r="C25" s="153" t="n">
        <f aca="false">+resumen!D39</f>
        <v>4.5</v>
      </c>
      <c r="D25" s="48" t="n">
        <f aca="false">+resumen!E39</f>
        <v>10</v>
      </c>
      <c r="E25" s="154" t="n">
        <f aca="false">VLOOKUP(C25,$K$6:$L$19,2)</f>
        <v>6.17</v>
      </c>
      <c r="F25" s="155" t="n">
        <f aca="false">+D25*E25</f>
        <v>61.7</v>
      </c>
      <c r="G25" s="154" t="n">
        <v>5.82</v>
      </c>
      <c r="H25" s="155" t="n">
        <f aca="false">+D25*G25</f>
        <v>58.2</v>
      </c>
    </row>
    <row r="26" customFormat="false" ht="12" hidden="false" customHeight="true" outlineLevel="0" collapsed="false">
      <c r="B26" s="152" t="n">
        <f aca="false">+resumen!G40</f>
        <v>87417.5</v>
      </c>
      <c r="C26" s="153" t="n">
        <f aca="false">+resumen!D40</f>
        <v>4.5</v>
      </c>
      <c r="D26" s="48" t="n">
        <f aca="false">+resumen!E40</f>
        <v>15</v>
      </c>
      <c r="E26" s="154" t="n">
        <f aca="false">VLOOKUP(C26,$K$6:$L$19,2)</f>
        <v>6.17</v>
      </c>
      <c r="F26" s="155" t="n">
        <f aca="false">+D26*E26</f>
        <v>92.55</v>
      </c>
      <c r="G26" s="154" t="n">
        <v>9.81</v>
      </c>
      <c r="H26" s="155" t="n">
        <f aca="false">+D26*G26</f>
        <v>147.15</v>
      </c>
    </row>
    <row r="27" customFormat="false" ht="12" hidden="false" customHeight="true" outlineLevel="0" collapsed="false">
      <c r="B27" s="152" t="n">
        <f aca="false">+resumen!G41</f>
        <v>87702.5</v>
      </c>
      <c r="C27" s="153" t="n">
        <f aca="false">+resumen!D41</f>
        <v>5</v>
      </c>
      <c r="D27" s="48" t="n">
        <f aca="false">+resumen!E41</f>
        <v>15</v>
      </c>
      <c r="E27" s="154" t="n">
        <f aca="false">VLOOKUP(C27,$K$6:$L$19,2)</f>
        <v>8.33</v>
      </c>
      <c r="F27" s="155" t="n">
        <f aca="false">+D27*E27</f>
        <v>124.95</v>
      </c>
      <c r="G27" s="154" t="n">
        <v>3.93</v>
      </c>
      <c r="H27" s="155" t="n">
        <f aca="false">+D27*G27</f>
        <v>58.95</v>
      </c>
    </row>
    <row r="28" customFormat="false" ht="12" hidden="false" customHeight="true" outlineLevel="0" collapsed="false">
      <c r="B28" s="152" t="n">
        <f aca="false">+resumen!G42</f>
        <v>88077.5</v>
      </c>
      <c r="C28" s="153" t="n">
        <f aca="false">+resumen!D42</f>
        <v>4.5</v>
      </c>
      <c r="D28" s="48" t="n">
        <f aca="false">+resumen!E42</f>
        <v>15</v>
      </c>
      <c r="E28" s="154" t="n">
        <f aca="false">VLOOKUP(C28,$K$6:$L$19,2)</f>
        <v>6.17</v>
      </c>
      <c r="F28" s="155" t="n">
        <f aca="false">+D28*E28</f>
        <v>92.55</v>
      </c>
      <c r="G28" s="154" t="n">
        <v>12.2</v>
      </c>
      <c r="H28" s="155" t="n">
        <f aca="false">+D28*G28</f>
        <v>183</v>
      </c>
    </row>
    <row r="29" customFormat="false" ht="12" hidden="false" customHeight="true" outlineLevel="0" collapsed="false">
      <c r="B29" s="152" t="n">
        <f aca="false">+resumen!G43</f>
        <v>88297.5</v>
      </c>
      <c r="C29" s="153" t="n">
        <f aca="false">+resumen!D43</f>
        <v>7.5</v>
      </c>
      <c r="D29" s="48" t="n">
        <f aca="false">+resumen!E43</f>
        <v>15</v>
      </c>
      <c r="E29" s="154" t="n">
        <f aca="false">VLOOKUP(C29,$K$6:$L$19,2)</f>
        <v>22.11</v>
      </c>
      <c r="F29" s="155" t="n">
        <f aca="false">+D29*E29</f>
        <v>331.65</v>
      </c>
      <c r="G29" s="154" t="n">
        <v>26.3</v>
      </c>
      <c r="H29" s="155" t="n">
        <f aca="false">+D29*G29</f>
        <v>394.5</v>
      </c>
    </row>
    <row r="30" customFormat="false" ht="12" hidden="false" customHeight="true" outlineLevel="0" collapsed="false">
      <c r="B30" s="152" t="n">
        <f aca="false">+resumen!G44</f>
        <v>89690</v>
      </c>
      <c r="C30" s="153" t="n">
        <f aca="false">+resumen!D44</f>
        <v>5.5</v>
      </c>
      <c r="D30" s="48" t="n">
        <f aca="false">+resumen!E44</f>
        <v>10</v>
      </c>
      <c r="E30" s="154" t="n">
        <f aca="false">VLOOKUP(C30,$K$6:$L$19,2)</f>
        <v>11.07</v>
      </c>
      <c r="F30" s="155" t="n">
        <f aca="false">+D30*E30</f>
        <v>110.7</v>
      </c>
      <c r="G30" s="154" t="n">
        <v>9.52</v>
      </c>
      <c r="H30" s="155" t="n">
        <f aca="false">+D30*G30</f>
        <v>95.2</v>
      </c>
    </row>
    <row r="31" customFormat="false" ht="12" hidden="false" customHeight="true" outlineLevel="0" collapsed="false">
      <c r="B31" s="152" t="n">
        <f aca="false">+resumen!G45</f>
        <v>98060</v>
      </c>
      <c r="C31" s="153" t="n">
        <f aca="false">+resumen!D45</f>
        <v>4.5</v>
      </c>
      <c r="D31" s="48" t="n">
        <f aca="false">+resumen!E45</f>
        <v>20</v>
      </c>
      <c r="E31" s="154" t="n">
        <f aca="false">VLOOKUP(C31,$K$6:$L$19,2)</f>
        <v>6.17</v>
      </c>
      <c r="F31" s="155" t="n">
        <f aca="false">+D31*E31</f>
        <v>123.4</v>
      </c>
      <c r="G31" s="154" t="n">
        <v>16.11</v>
      </c>
      <c r="H31" s="155" t="n">
        <f aca="false">+D31*G31</f>
        <v>322.2</v>
      </c>
    </row>
    <row r="32" customFormat="false" ht="12" hidden="false" customHeight="true" outlineLevel="0" collapsed="false">
      <c r="B32" s="152" t="n">
        <f aca="false">+resumen!G46</f>
        <v>98317.5</v>
      </c>
      <c r="C32" s="153" t="n">
        <f aca="false">+resumen!D46</f>
        <v>5.5</v>
      </c>
      <c r="D32" s="48" t="n">
        <f aca="false">+resumen!E46</f>
        <v>15</v>
      </c>
      <c r="E32" s="154" t="n">
        <f aca="false">VLOOKUP(C32,$K$6:$L$19,2)</f>
        <v>11.07</v>
      </c>
      <c r="F32" s="155" t="n">
        <f aca="false">+D32*E32</f>
        <v>166.05</v>
      </c>
      <c r="G32" s="154" t="n">
        <v>17.3</v>
      </c>
      <c r="H32" s="155" t="n">
        <f aca="false">+D32*G32</f>
        <v>259.5</v>
      </c>
    </row>
    <row r="33" customFormat="false" ht="12" hidden="false" customHeight="true" outlineLevel="0" collapsed="false">
      <c r="B33" s="152" t="n">
        <f aca="false">+resumen!G47</f>
        <v>98650</v>
      </c>
      <c r="C33" s="153" t="n">
        <f aca="false">+resumen!D47</f>
        <v>5.5</v>
      </c>
      <c r="D33" s="48" t="n">
        <f aca="false">+resumen!E47</f>
        <v>10</v>
      </c>
      <c r="E33" s="154" t="n">
        <f aca="false">VLOOKUP(C33,$K$6:$L$19,2)</f>
        <v>11.07</v>
      </c>
      <c r="F33" s="155" t="n">
        <f aca="false">+D33*E33</f>
        <v>110.7</v>
      </c>
      <c r="G33" s="154" t="n">
        <v>5.78</v>
      </c>
      <c r="H33" s="155" t="n">
        <f aca="false">+D33*G33</f>
        <v>57.8</v>
      </c>
    </row>
    <row r="34" customFormat="false" ht="12" hidden="false" customHeight="true" outlineLevel="0" collapsed="false">
      <c r="B34" s="152" t="n">
        <f aca="false">+resumen!G48</f>
        <v>99340</v>
      </c>
      <c r="C34" s="153" t="n">
        <f aca="false">+resumen!D48</f>
        <v>5</v>
      </c>
      <c r="D34" s="48" t="n">
        <f aca="false">+resumen!E48</f>
        <v>10</v>
      </c>
      <c r="E34" s="154" t="n">
        <f aca="false">VLOOKUP(C34,$K$6:$L$19,2)</f>
        <v>8.33</v>
      </c>
      <c r="F34" s="155" t="n">
        <f aca="false">+D34*E34</f>
        <v>83.3</v>
      </c>
      <c r="G34" s="158" t="n">
        <v>8.09</v>
      </c>
      <c r="H34" s="155" t="n">
        <f aca="false">+D34*G34</f>
        <v>80.9</v>
      </c>
    </row>
    <row r="35" customFormat="false" ht="12" hidden="false" customHeight="true" outlineLevel="0" collapsed="false">
      <c r="B35" s="152" t="n">
        <f aca="false">+resumen!G49</f>
        <v>99562.5</v>
      </c>
      <c r="C35" s="153" t="n">
        <f aca="false">+resumen!D49</f>
        <v>4.5</v>
      </c>
      <c r="D35" s="48" t="n">
        <f aca="false">+resumen!E49</f>
        <v>25</v>
      </c>
      <c r="E35" s="154" t="n">
        <f aca="false">VLOOKUP(C35,$K$6:$L$19,2)</f>
        <v>6.17</v>
      </c>
      <c r="F35" s="155" t="n">
        <f aca="false">+D35*E35</f>
        <v>154.25</v>
      </c>
      <c r="G35" s="154" t="n">
        <v>9.82</v>
      </c>
      <c r="H35" s="155" t="n">
        <f aca="false">+D35*G35</f>
        <v>245.5</v>
      </c>
    </row>
    <row r="36" customFormat="false" ht="12" hidden="false" customHeight="true" outlineLevel="0" collapsed="false">
      <c r="B36" s="152" t="n">
        <f aca="false">+resumen!G50</f>
        <v>99592.5</v>
      </c>
      <c r="C36" s="153" t="n">
        <f aca="false">+resumen!D50</f>
        <v>5</v>
      </c>
      <c r="D36" s="48" t="n">
        <f aca="false">+resumen!E50</f>
        <v>35</v>
      </c>
      <c r="E36" s="154" t="n">
        <f aca="false">VLOOKUP(C36,$K$6:$L$19,2)</f>
        <v>8.33</v>
      </c>
      <c r="F36" s="155" t="n">
        <f aca="false">+D36*E36</f>
        <v>291.55</v>
      </c>
      <c r="G36" s="154" t="n">
        <f aca="false">+AVERAGE(11.95,11.17)</f>
        <v>11.56</v>
      </c>
      <c r="H36" s="155" t="n">
        <f aca="false">+D36*G36</f>
        <v>404.6</v>
      </c>
    </row>
    <row r="37" customFormat="false" ht="12" hidden="false" customHeight="true" outlineLevel="0" collapsed="false">
      <c r="B37" s="152" t="n">
        <f aca="false">+resumen!G51</f>
        <v>99880</v>
      </c>
      <c r="C37" s="153" t="n">
        <f aca="false">+resumen!D51</f>
        <v>4.5</v>
      </c>
      <c r="D37" s="48" t="n">
        <f aca="false">+resumen!E51</f>
        <v>10</v>
      </c>
      <c r="E37" s="154" t="n">
        <f aca="false">VLOOKUP(C37,$K$6:$L$19,2)</f>
        <v>6.17</v>
      </c>
      <c r="F37" s="155" t="n">
        <f aca="false">+D37*E37</f>
        <v>61.7</v>
      </c>
      <c r="G37" s="154" t="n">
        <v>5.54</v>
      </c>
      <c r="H37" s="155" t="n">
        <f aca="false">+D37*G37</f>
        <v>55.4</v>
      </c>
    </row>
    <row r="38" customFormat="false" ht="12" hidden="false" customHeight="true" outlineLevel="0" collapsed="false">
      <c r="B38" s="152" t="n">
        <f aca="false">+resumen!G52</f>
        <v>104140</v>
      </c>
      <c r="C38" s="153" t="n">
        <f aca="false">+resumen!D52</f>
        <v>4.5</v>
      </c>
      <c r="D38" s="48" t="n">
        <f aca="false">+resumen!E52</f>
        <v>10</v>
      </c>
      <c r="E38" s="154" t="n">
        <f aca="false">VLOOKUP(C38,$K$6:$L$19,2)</f>
        <v>6.17</v>
      </c>
      <c r="F38" s="155" t="n">
        <f aca="false">+D38*E38</f>
        <v>61.7</v>
      </c>
      <c r="G38" s="154" t="n">
        <v>11.09</v>
      </c>
      <c r="H38" s="155" t="n">
        <f aca="false">+D38*G38</f>
        <v>110.9</v>
      </c>
    </row>
    <row r="39" customFormat="false" ht="12" hidden="false" customHeight="true" outlineLevel="0" collapsed="false">
      <c r="B39" s="152" t="n">
        <f aca="false">+resumen!G53</f>
        <v>104197.5</v>
      </c>
      <c r="C39" s="153" t="n">
        <f aca="false">+resumen!D53</f>
        <v>4.5</v>
      </c>
      <c r="D39" s="48" t="n">
        <f aca="false">+resumen!E53</f>
        <v>25</v>
      </c>
      <c r="E39" s="154" t="n">
        <f aca="false">VLOOKUP(C39,$K$6:$L$19,2)</f>
        <v>6.17</v>
      </c>
      <c r="F39" s="155" t="n">
        <f aca="false">+D39*E39</f>
        <v>154.25</v>
      </c>
      <c r="G39" s="157" t="n">
        <v>10.205</v>
      </c>
      <c r="H39" s="155" t="n">
        <f aca="false">+D39*G39</f>
        <v>255.125</v>
      </c>
    </row>
    <row r="40" customFormat="false" ht="12" hidden="false" customHeight="true" outlineLevel="0" collapsed="false">
      <c r="B40" s="152" t="n">
        <f aca="false">+resumen!G54</f>
        <v>104220</v>
      </c>
      <c r="C40" s="153" t="n">
        <f aca="false">+resumen!D54</f>
        <v>5.5</v>
      </c>
      <c r="D40" s="48" t="n">
        <f aca="false">+resumen!E54</f>
        <v>20</v>
      </c>
      <c r="E40" s="154" t="n">
        <f aca="false">VLOOKUP(C40,$K$6:$L$19,2)</f>
        <v>11.07</v>
      </c>
      <c r="F40" s="155" t="n">
        <f aca="false">+D40*E40</f>
        <v>221.4</v>
      </c>
      <c r="G40" s="154" t="n">
        <v>13.99</v>
      </c>
      <c r="H40" s="155" t="n">
        <f aca="false">+D40*G40</f>
        <v>279.8</v>
      </c>
    </row>
    <row r="41" customFormat="false" ht="12" hidden="false" customHeight="true" outlineLevel="0" collapsed="false">
      <c r="B41" s="152" t="n">
        <f aca="false">+resumen!G55</f>
        <v>104277.5</v>
      </c>
      <c r="C41" s="153" t="n">
        <f aca="false">+resumen!D55</f>
        <v>5</v>
      </c>
      <c r="D41" s="48" t="n">
        <f aca="false">+resumen!E55</f>
        <v>15</v>
      </c>
      <c r="E41" s="154" t="n">
        <f aca="false">VLOOKUP(C41,$K$6:$L$19,2)</f>
        <v>8.33</v>
      </c>
      <c r="F41" s="155" t="n">
        <f aca="false">+D41*E41</f>
        <v>124.95</v>
      </c>
      <c r="G41" s="154" t="n">
        <v>10.61</v>
      </c>
      <c r="H41" s="155" t="n">
        <f aca="false">+D41*G41</f>
        <v>159.15</v>
      </c>
    </row>
    <row r="42" customFormat="false" ht="12" hidden="false" customHeight="true" outlineLevel="0" collapsed="false">
      <c r="B42" s="152" t="n">
        <f aca="false">+resumen!G56</f>
        <v>104440</v>
      </c>
      <c r="C42" s="153" t="n">
        <f aca="false">+resumen!D56</f>
        <v>4.5</v>
      </c>
      <c r="D42" s="48" t="n">
        <f aca="false">+resumen!E56</f>
        <v>20</v>
      </c>
      <c r="E42" s="154" t="n">
        <f aca="false">VLOOKUP(C42,$K$6:$L$19,2)</f>
        <v>6.17</v>
      </c>
      <c r="F42" s="155" t="n">
        <f aca="false">+D42*E42</f>
        <v>123.4</v>
      </c>
      <c r="G42" s="154" t="n">
        <v>10.55</v>
      </c>
      <c r="H42" s="155" t="n">
        <f aca="false">+D42*G42</f>
        <v>211</v>
      </c>
    </row>
    <row r="43" customFormat="false" ht="12" hidden="false" customHeight="true" outlineLevel="0" collapsed="false">
      <c r="B43" s="152" t="n">
        <f aca="false">+resumen!G57</f>
        <v>104555</v>
      </c>
      <c r="C43" s="153" t="n">
        <f aca="false">+resumen!D57</f>
        <v>4.5</v>
      </c>
      <c r="D43" s="48" t="n">
        <f aca="false">+resumen!E57</f>
        <v>20</v>
      </c>
      <c r="E43" s="154" t="n">
        <f aca="false">VLOOKUP(C43,$K$6:$L$19,2)</f>
        <v>6.17</v>
      </c>
      <c r="F43" s="155" t="n">
        <f aca="false">+D43*E43</f>
        <v>123.4</v>
      </c>
      <c r="G43" s="154" t="n">
        <v>10.52</v>
      </c>
      <c r="H43" s="155" t="n">
        <f aca="false">+D43*G43</f>
        <v>210.4</v>
      </c>
    </row>
    <row r="44" customFormat="false" ht="12" hidden="false" customHeight="true" outlineLevel="0" collapsed="false">
      <c r="B44" s="152" t="n">
        <f aca="false">+resumen!G58</f>
        <v>104700</v>
      </c>
      <c r="C44" s="153" t="n">
        <f aca="false">+resumen!D58</f>
        <v>4.5</v>
      </c>
      <c r="D44" s="48" t="n">
        <f aca="false">+resumen!E58</f>
        <v>20</v>
      </c>
      <c r="E44" s="154" t="n">
        <f aca="false">VLOOKUP(C44,$K$6:$L$19,2)</f>
        <v>6.17</v>
      </c>
      <c r="F44" s="155" t="n">
        <f aca="false">+D44*E44</f>
        <v>123.4</v>
      </c>
      <c r="G44" s="154" t="n">
        <v>10.35</v>
      </c>
      <c r="H44" s="155" t="n">
        <f aca="false">+D44*G44</f>
        <v>207</v>
      </c>
    </row>
    <row r="45" customFormat="false" ht="12" hidden="false" customHeight="true" outlineLevel="0" collapsed="false">
      <c r="B45" s="152" t="n">
        <f aca="false">+resumen!G59</f>
        <v>104720</v>
      </c>
      <c r="C45" s="153" t="n">
        <f aca="false">+resumen!D59</f>
        <v>5</v>
      </c>
      <c r="D45" s="48" t="n">
        <f aca="false">+resumen!E59</f>
        <v>20</v>
      </c>
      <c r="E45" s="154" t="n">
        <f aca="false">VLOOKUP(C45,$K$6:$L$19,2)</f>
        <v>8.33</v>
      </c>
      <c r="F45" s="155" t="n">
        <f aca="false">+D45*E45</f>
        <v>166.6</v>
      </c>
      <c r="G45" s="154" t="n">
        <v>8.56</v>
      </c>
      <c r="H45" s="155" t="n">
        <f aca="false">+D45*G45</f>
        <v>171.2</v>
      </c>
    </row>
    <row r="46" customFormat="false" ht="12" hidden="false" customHeight="true" outlineLevel="0" collapsed="false">
      <c r="B46" s="152" t="n">
        <f aca="false">+resumen!G60</f>
        <v>104930</v>
      </c>
      <c r="C46" s="153" t="n">
        <f aca="false">+resumen!D60</f>
        <v>5</v>
      </c>
      <c r="D46" s="48" t="n">
        <f aca="false">+resumen!E60</f>
        <v>10</v>
      </c>
      <c r="E46" s="154" t="n">
        <f aca="false">VLOOKUP(C46,$K$6:$L$19,2)</f>
        <v>8.33</v>
      </c>
      <c r="F46" s="155" t="n">
        <f aca="false">+D46*E46</f>
        <v>83.3</v>
      </c>
      <c r="G46" s="154" t="n">
        <v>8.52</v>
      </c>
      <c r="H46" s="155" t="n">
        <f aca="false">+D46*G46</f>
        <v>85.2</v>
      </c>
    </row>
    <row r="47" customFormat="false" ht="12" hidden="false" customHeight="true" outlineLevel="0" collapsed="false">
      <c r="B47" s="152" t="n">
        <f aca="false">+resumen!G61</f>
        <v>104957.5</v>
      </c>
      <c r="C47" s="153" t="n">
        <f aca="false">+resumen!D61</f>
        <v>4.5</v>
      </c>
      <c r="D47" s="48" t="n">
        <f aca="false">+resumen!E61</f>
        <v>15</v>
      </c>
      <c r="E47" s="154" t="n">
        <f aca="false">VLOOKUP(C47,$K$6:$L$19,2)</f>
        <v>6.17</v>
      </c>
      <c r="F47" s="155" t="n">
        <f aca="false">+D47*E47</f>
        <v>92.55</v>
      </c>
      <c r="G47" s="154" t="n">
        <v>10.55</v>
      </c>
      <c r="H47" s="155" t="n">
        <f aca="false">+D47*G47</f>
        <v>158.25</v>
      </c>
    </row>
    <row r="48" customFormat="false" ht="12" hidden="false" customHeight="true" outlineLevel="0" collapsed="false">
      <c r="B48" s="152" t="n">
        <f aca="false">+resumen!G62</f>
        <v>105640</v>
      </c>
      <c r="C48" s="153" t="n">
        <f aca="false">+resumen!D62</f>
        <v>5.5</v>
      </c>
      <c r="D48" s="48" t="n">
        <f aca="false">+resumen!E62</f>
        <v>20</v>
      </c>
      <c r="E48" s="154" t="n">
        <f aca="false">VLOOKUP(C48,$K$6:$L$19,2)</f>
        <v>11.07</v>
      </c>
      <c r="F48" s="155" t="n">
        <f aca="false">+D48*E48</f>
        <v>221.4</v>
      </c>
      <c r="G48" s="154" t="n">
        <v>12.48</v>
      </c>
      <c r="H48" s="155" t="n">
        <f aca="false">+D48*G48</f>
        <v>249.6</v>
      </c>
    </row>
    <row r="49" customFormat="false" ht="12" hidden="false" customHeight="true" outlineLevel="0" collapsed="false">
      <c r="B49" s="152" t="n">
        <f aca="false">+resumen!G63</f>
        <v>105860</v>
      </c>
      <c r="C49" s="153" t="n">
        <f aca="false">+resumen!D63</f>
        <v>6</v>
      </c>
      <c r="D49" s="48" t="n">
        <f aca="false">+resumen!E63</f>
        <v>20</v>
      </c>
      <c r="E49" s="154" t="n">
        <f aca="false">VLOOKUP(C49,$K$6:$L$19,2)</f>
        <v>12.77</v>
      </c>
      <c r="F49" s="155" t="n">
        <f aca="false">+D49*E49</f>
        <v>255.4</v>
      </c>
      <c r="G49" s="154" t="n">
        <v>11.83</v>
      </c>
      <c r="H49" s="155" t="n">
        <f aca="false">+D49*G49</f>
        <v>236.6</v>
      </c>
    </row>
    <row r="50" customFormat="false" ht="12" hidden="false" customHeight="true" outlineLevel="0" collapsed="false">
      <c r="B50" s="152" t="n">
        <f aca="false">+resumen!G64</f>
        <v>105917.5</v>
      </c>
      <c r="C50" s="153" t="n">
        <f aca="false">+resumen!D64</f>
        <v>6</v>
      </c>
      <c r="D50" s="48" t="n">
        <f aca="false">+resumen!E64</f>
        <v>15</v>
      </c>
      <c r="E50" s="154" t="n">
        <f aca="false">VLOOKUP(C50,$K$6:$L$19,2)</f>
        <v>12.77</v>
      </c>
      <c r="F50" s="155" t="n">
        <f aca="false">+D50*E50</f>
        <v>191.55</v>
      </c>
      <c r="G50" s="154" t="n">
        <v>16.12</v>
      </c>
      <c r="H50" s="155" t="n">
        <f aca="false">+D50*G50</f>
        <v>241.8</v>
      </c>
    </row>
    <row r="51" customFormat="false" ht="12" hidden="false" customHeight="true" outlineLevel="0" collapsed="false">
      <c r="B51" s="152" t="n">
        <f aca="false">+resumen!G65</f>
        <v>105935</v>
      </c>
      <c r="C51" s="153" t="n">
        <f aca="false">+resumen!D65</f>
        <v>8.5</v>
      </c>
      <c r="D51" s="48" t="n">
        <f aca="false">+resumen!E65</f>
        <v>20</v>
      </c>
      <c r="E51" s="154" t="n">
        <f aca="false">VLOOKUP(C51,$K$6:$L$19,2)</f>
        <v>28.76</v>
      </c>
      <c r="F51" s="155" t="n">
        <f aca="false">+D51*E51</f>
        <v>575.2</v>
      </c>
      <c r="G51" s="157" t="n">
        <v>15.085</v>
      </c>
      <c r="H51" s="155" t="n">
        <f aca="false">+D51*G51</f>
        <v>301.7</v>
      </c>
    </row>
    <row r="52" customFormat="false" ht="12" hidden="false" customHeight="true" outlineLevel="0" collapsed="false">
      <c r="B52" s="152" t="n">
        <f aca="false">+resumen!G66</f>
        <v>106130</v>
      </c>
      <c r="C52" s="153" t="n">
        <f aca="false">+resumen!D66</f>
        <v>5</v>
      </c>
      <c r="D52" s="48" t="n">
        <f aca="false">+resumen!E66</f>
        <v>10</v>
      </c>
      <c r="E52" s="154" t="n">
        <f aca="false">VLOOKUP(C52,$K$6:$L$19,2)</f>
        <v>8.33</v>
      </c>
      <c r="F52" s="155" t="n">
        <f aca="false">+D52*E52</f>
        <v>83.3</v>
      </c>
      <c r="G52" s="154" t="n">
        <v>13.59</v>
      </c>
      <c r="H52" s="155" t="n">
        <f aca="false">+D52*G52</f>
        <v>135.9</v>
      </c>
    </row>
    <row r="53" customFormat="false" ht="12" hidden="false" customHeight="true" outlineLevel="0" collapsed="false">
      <c r="B53" s="152" t="n">
        <f aca="false">+resumen!G67</f>
        <v>106140</v>
      </c>
      <c r="C53" s="153" t="n">
        <f aca="false">+resumen!D67</f>
        <v>4.5</v>
      </c>
      <c r="D53" s="48" t="n">
        <f aca="false">+resumen!E67</f>
        <v>10</v>
      </c>
      <c r="E53" s="154" t="n">
        <f aca="false">VLOOKUP(C53,$K$6:$L$19,2)</f>
        <v>6.17</v>
      </c>
      <c r="F53" s="155" t="n">
        <f aca="false">+D53*E53</f>
        <v>61.7</v>
      </c>
      <c r="G53" s="154" t="n">
        <v>11.39</v>
      </c>
      <c r="H53" s="155" t="n">
        <f aca="false">+D53*G53</f>
        <v>113.9</v>
      </c>
    </row>
    <row r="54" customFormat="false" ht="12" hidden="false" customHeight="true" outlineLevel="0" collapsed="false">
      <c r="B54" s="152" t="n">
        <f aca="false">+resumen!G68</f>
        <v>106290</v>
      </c>
      <c r="C54" s="153" t="n">
        <f aca="false">+resumen!D68</f>
        <v>5</v>
      </c>
      <c r="D54" s="48" t="n">
        <f aca="false">+resumen!E68</f>
        <v>40</v>
      </c>
      <c r="E54" s="154" t="n">
        <f aca="false">VLOOKUP(C54,$K$6:$L$19,2)</f>
        <v>8.33</v>
      </c>
      <c r="F54" s="155" t="n">
        <f aca="false">+D54*E54</f>
        <v>333.2</v>
      </c>
      <c r="G54" s="154" t="n">
        <v>22.84</v>
      </c>
      <c r="H54" s="155" t="n">
        <f aca="false">+D54*G54</f>
        <v>913.6</v>
      </c>
    </row>
    <row r="55" customFormat="false" ht="12" hidden="false" customHeight="true" outlineLevel="0" collapsed="false">
      <c r="B55" s="152" t="n">
        <f aca="false">+resumen!G69</f>
        <v>106410</v>
      </c>
      <c r="C55" s="153" t="n">
        <f aca="false">+resumen!D69</f>
        <v>5</v>
      </c>
      <c r="D55" s="48" t="n">
        <f aca="false">+resumen!E69</f>
        <v>40</v>
      </c>
      <c r="E55" s="154" t="n">
        <f aca="false">VLOOKUP(C55,$K$6:$L$19,2)</f>
        <v>8.33</v>
      </c>
      <c r="F55" s="155" t="n">
        <f aca="false">+D55*E55</f>
        <v>333.2</v>
      </c>
      <c r="G55" s="154" t="n">
        <v>20.99</v>
      </c>
      <c r="H55" s="155" t="n">
        <f aca="false">+D55*G55</f>
        <v>839.6</v>
      </c>
    </row>
    <row r="56" customFormat="false" ht="12" hidden="false" customHeight="true" outlineLevel="0" collapsed="false">
      <c r="B56" s="152" t="n">
        <f aca="false">+resumen!G70</f>
        <v>106477.5</v>
      </c>
      <c r="C56" s="153" t="n">
        <f aca="false">+resumen!D70</f>
        <v>6</v>
      </c>
      <c r="D56" s="48" t="n">
        <f aca="false">+resumen!E70</f>
        <v>15</v>
      </c>
      <c r="E56" s="154" t="n">
        <f aca="false">VLOOKUP(C56,$K$6:$L$19,2)</f>
        <v>12.77</v>
      </c>
      <c r="F56" s="155" t="n">
        <f aca="false">+D56*E56</f>
        <v>191.55</v>
      </c>
      <c r="G56" s="154" t="n">
        <v>15.53</v>
      </c>
      <c r="H56" s="155" t="n">
        <f aca="false">+D56*G56</f>
        <v>232.95</v>
      </c>
    </row>
    <row r="57" customFormat="false" ht="12" hidden="false" customHeight="true" outlineLevel="0" collapsed="false">
      <c r="B57" s="152" t="n">
        <f aca="false">+resumen!G71</f>
        <v>106640</v>
      </c>
      <c r="C57" s="153" t="n">
        <f aca="false">+resumen!D71</f>
        <v>8.5</v>
      </c>
      <c r="D57" s="48" t="n">
        <f aca="false">+resumen!E71</f>
        <v>20</v>
      </c>
      <c r="E57" s="154" t="n">
        <f aca="false">VLOOKUP(C57,$K$6:$L$19,2)</f>
        <v>28.76</v>
      </c>
      <c r="F57" s="155" t="n">
        <f aca="false">+D57*E57</f>
        <v>575.2</v>
      </c>
      <c r="G57" s="154" t="n">
        <v>9.28</v>
      </c>
      <c r="H57" s="155" t="n">
        <f aca="false">+D57*G57</f>
        <v>185.6</v>
      </c>
    </row>
    <row r="58" customFormat="false" ht="12" hidden="false" customHeight="true" outlineLevel="0" collapsed="false">
      <c r="B58" s="152" t="n">
        <f aca="false">+resumen!G72</f>
        <v>106642.5</v>
      </c>
      <c r="C58" s="153" t="n">
        <f aca="false">+resumen!D72</f>
        <v>8.5</v>
      </c>
      <c r="D58" s="48" t="n">
        <f aca="false">+resumen!E72</f>
        <v>15</v>
      </c>
      <c r="E58" s="154" t="n">
        <f aca="false">VLOOKUP(C58,$K$6:$L$19,2)</f>
        <v>28.76</v>
      </c>
      <c r="F58" s="155" t="n">
        <f aca="false">+D58*E58</f>
        <v>431.4</v>
      </c>
      <c r="G58" s="154" t="n">
        <v>9.87</v>
      </c>
      <c r="H58" s="155" t="n">
        <f aca="false">+D58*G58</f>
        <v>148.05</v>
      </c>
    </row>
    <row r="59" customFormat="false" ht="12" hidden="false" customHeight="true" outlineLevel="0" collapsed="false">
      <c r="B59" s="152" t="n">
        <f aca="false">+resumen!G73</f>
        <v>106657.5</v>
      </c>
      <c r="C59" s="153" t="n">
        <f aca="false">+resumen!D73</f>
        <v>8.5</v>
      </c>
      <c r="D59" s="48" t="n">
        <f aca="false">+resumen!E73</f>
        <v>15</v>
      </c>
      <c r="E59" s="154" t="n">
        <f aca="false">VLOOKUP(C59,$K$6:$L$19,2)</f>
        <v>28.76</v>
      </c>
      <c r="F59" s="155" t="n">
        <f aca="false">+D59*E59</f>
        <v>431.4</v>
      </c>
      <c r="G59" s="154" t="n">
        <v>12.68</v>
      </c>
      <c r="H59" s="155" t="n">
        <f aca="false">+D59*G59</f>
        <v>190.2</v>
      </c>
    </row>
    <row r="60" customFormat="false" ht="12" hidden="false" customHeight="true" outlineLevel="0" collapsed="false">
      <c r="B60" s="152" t="n">
        <f aca="false">+resumen!G74</f>
        <v>106670</v>
      </c>
      <c r="C60" s="153" t="n">
        <f aca="false">+resumen!D74</f>
        <v>7.5</v>
      </c>
      <c r="D60" s="48" t="n">
        <f aca="false">+resumen!E74</f>
        <v>10</v>
      </c>
      <c r="E60" s="154" t="n">
        <f aca="false">VLOOKUP(C60,$K$6:$L$19,2)</f>
        <v>22.11</v>
      </c>
      <c r="F60" s="155" t="n">
        <f aca="false">+D60*E60</f>
        <v>221.1</v>
      </c>
      <c r="G60" s="154" t="n">
        <v>15.28</v>
      </c>
      <c r="H60" s="155" t="n">
        <f aca="false">+D60*G60</f>
        <v>152.8</v>
      </c>
    </row>
    <row r="61" customFormat="false" ht="12" hidden="false" customHeight="true" outlineLevel="0" collapsed="false">
      <c r="B61" s="152" t="n">
        <f aca="false">+resumen!G75</f>
        <v>106677.5</v>
      </c>
      <c r="C61" s="153" t="n">
        <f aca="false">+resumen!D75</f>
        <v>4.5</v>
      </c>
      <c r="D61" s="48" t="n">
        <f aca="false">+resumen!E75</f>
        <v>15</v>
      </c>
      <c r="E61" s="154" t="n">
        <f aca="false">VLOOKUP(C61,$K$6:$L$19,2)</f>
        <v>6.17</v>
      </c>
      <c r="F61" s="155" t="n">
        <f aca="false">+D61*E61</f>
        <v>92.55</v>
      </c>
      <c r="G61" s="154" t="n">
        <v>11.78</v>
      </c>
      <c r="H61" s="155" t="n">
        <f aca="false">+D61*G61</f>
        <v>176.7</v>
      </c>
    </row>
    <row r="62" customFormat="false" ht="12" hidden="false" customHeight="true" outlineLevel="0" collapsed="false">
      <c r="B62" s="152" t="n">
        <f aca="false">+resumen!G76</f>
        <v>106680</v>
      </c>
      <c r="C62" s="153" t="n">
        <f aca="false">+resumen!D76</f>
        <v>5.5</v>
      </c>
      <c r="D62" s="48" t="n">
        <f aca="false">+resumen!E76</f>
        <v>10</v>
      </c>
      <c r="E62" s="154" t="n">
        <f aca="false">VLOOKUP(C62,$K$6:$L$19,2)</f>
        <v>11.07</v>
      </c>
      <c r="F62" s="155" t="n">
        <f aca="false">+D62*E62</f>
        <v>110.7</v>
      </c>
      <c r="G62" s="154" t="n">
        <v>8.17</v>
      </c>
      <c r="H62" s="155" t="n">
        <f aca="false">+D62*G62</f>
        <v>81.7</v>
      </c>
    </row>
    <row r="63" customFormat="false" ht="12" hidden="false" customHeight="true" outlineLevel="0" collapsed="false">
      <c r="B63" s="152" t="n">
        <f aca="false">+resumen!G77</f>
        <v>106797.5</v>
      </c>
      <c r="C63" s="153" t="n">
        <f aca="false">+resumen!D77</f>
        <v>4.5</v>
      </c>
      <c r="D63" s="48" t="n">
        <f aca="false">+resumen!E77</f>
        <v>15</v>
      </c>
      <c r="E63" s="154" t="n">
        <f aca="false">VLOOKUP(C63,$K$6:$L$19,2)</f>
        <v>6.17</v>
      </c>
      <c r="F63" s="155" t="n">
        <f aca="false">+D63*E63</f>
        <v>92.55</v>
      </c>
      <c r="G63" s="154" t="n">
        <v>9.15</v>
      </c>
      <c r="H63" s="155" t="n">
        <f aca="false">+D63*G63</f>
        <v>137.25</v>
      </c>
    </row>
    <row r="64" customFormat="false" ht="12" hidden="false" customHeight="true" outlineLevel="0" collapsed="false">
      <c r="B64" s="152" t="n">
        <f aca="false">+resumen!G78</f>
        <v>106810</v>
      </c>
      <c r="C64" s="153" t="n">
        <f aca="false">+resumen!D78</f>
        <v>5.5</v>
      </c>
      <c r="D64" s="48" t="n">
        <f aca="false">+resumen!E78</f>
        <v>10</v>
      </c>
      <c r="E64" s="154" t="n">
        <f aca="false">VLOOKUP(C64,$K$6:$L$19,2)</f>
        <v>11.07</v>
      </c>
      <c r="F64" s="155" t="n">
        <f aca="false">+D64*E64</f>
        <v>110.7</v>
      </c>
      <c r="G64" s="154" t="n">
        <v>16.23</v>
      </c>
      <c r="H64" s="155" t="n">
        <f aca="false">+D64*G64</f>
        <v>162.3</v>
      </c>
    </row>
    <row r="65" customFormat="false" ht="12" hidden="false" customHeight="true" outlineLevel="0" collapsed="false">
      <c r="B65" s="152" t="n">
        <f aca="false">+resumen!G79</f>
        <v>106820</v>
      </c>
      <c r="C65" s="153" t="n">
        <f aca="false">+resumen!D79</f>
        <v>5.5</v>
      </c>
      <c r="D65" s="48" t="n">
        <f aca="false">+resumen!E79</f>
        <v>10</v>
      </c>
      <c r="E65" s="154" t="n">
        <f aca="false">VLOOKUP(C65,$K$6:$L$19,2)</f>
        <v>11.07</v>
      </c>
      <c r="F65" s="155" t="n">
        <f aca="false">+D65*E65</f>
        <v>110.7</v>
      </c>
      <c r="G65" s="154" t="n">
        <v>17.13</v>
      </c>
      <c r="H65" s="155" t="n">
        <f aca="false">+D65*G65</f>
        <v>171.3</v>
      </c>
    </row>
    <row r="66" customFormat="false" ht="12" hidden="false" customHeight="true" outlineLevel="0" collapsed="false">
      <c r="B66" s="152" t="n">
        <f aca="false">+resumen!G80</f>
        <v>106830</v>
      </c>
      <c r="C66" s="153" t="n">
        <f aca="false">+resumen!D80</f>
        <v>5</v>
      </c>
      <c r="D66" s="48" t="n">
        <f aca="false">+resumen!E80</f>
        <v>10</v>
      </c>
      <c r="E66" s="154" t="n">
        <f aca="false">VLOOKUP(C66,$K$6:$L$19,2)</f>
        <v>8.33</v>
      </c>
      <c r="F66" s="155" t="n">
        <f aca="false">+D66*E66</f>
        <v>83.3</v>
      </c>
      <c r="G66" s="154" t="n">
        <v>9.96</v>
      </c>
      <c r="H66" s="155" t="n">
        <f aca="false">+D66*G66</f>
        <v>99.6</v>
      </c>
    </row>
    <row r="67" customFormat="false" ht="12" hidden="false" customHeight="true" outlineLevel="0" collapsed="false">
      <c r="B67" s="152" t="n">
        <f aca="false">+resumen!G81</f>
        <v>106840</v>
      </c>
      <c r="C67" s="153" t="n">
        <f aca="false">+resumen!D81</f>
        <v>5</v>
      </c>
      <c r="D67" s="48" t="n">
        <f aca="false">+resumen!E81</f>
        <v>20</v>
      </c>
      <c r="E67" s="154" t="n">
        <f aca="false">VLOOKUP(C67,$K$6:$L$19,2)</f>
        <v>8.33</v>
      </c>
      <c r="F67" s="155" t="n">
        <f aca="false">+D67*E67</f>
        <v>166.6</v>
      </c>
      <c r="G67" s="154" t="n">
        <v>14.62</v>
      </c>
      <c r="H67" s="155" t="n">
        <f aca="false">+D67*G67</f>
        <v>292.4</v>
      </c>
    </row>
    <row r="68" customFormat="false" ht="12" hidden="false" customHeight="true" outlineLevel="0" collapsed="false">
      <c r="B68" s="152" t="n">
        <f aca="false">+resumen!G82</f>
        <v>106838.25</v>
      </c>
      <c r="C68" s="153" t="n">
        <f aca="false">+resumen!D82</f>
        <v>5</v>
      </c>
      <c r="D68" s="48" t="n">
        <f aca="false">+resumen!E82</f>
        <v>16.5</v>
      </c>
      <c r="E68" s="154" t="n">
        <f aca="false">VLOOKUP(C68,$K$6:$L$19,2)</f>
        <v>8.33</v>
      </c>
      <c r="F68" s="155" t="n">
        <f aca="false">+D68*E68</f>
        <v>137.445</v>
      </c>
      <c r="G68" s="154" t="n">
        <v>7.3</v>
      </c>
      <c r="H68" s="155" t="n">
        <f aca="false">+D68*G68</f>
        <v>120.45</v>
      </c>
    </row>
    <row r="69" customFormat="false" ht="12" hidden="false" customHeight="true" outlineLevel="0" collapsed="false">
      <c r="B69" s="152" t="n">
        <f aca="false">+resumen!G83</f>
        <v>106861.75</v>
      </c>
      <c r="C69" s="153" t="n">
        <f aca="false">+resumen!D83</f>
        <v>6.5</v>
      </c>
      <c r="D69" s="48" t="n">
        <f aca="false">+resumen!E83</f>
        <v>16.5</v>
      </c>
      <c r="E69" s="154" t="n">
        <f aca="false">VLOOKUP(C69,$K$6:$L$19,2)</f>
        <v>15.6</v>
      </c>
      <c r="F69" s="155" t="n">
        <f aca="false">+D69*E69</f>
        <v>257.4</v>
      </c>
      <c r="G69" s="154" t="n">
        <v>8.99</v>
      </c>
      <c r="H69" s="155" t="n">
        <f aca="false">+D69*G69</f>
        <v>148.335</v>
      </c>
    </row>
    <row r="70" customFormat="false" ht="12" hidden="false" customHeight="true" outlineLevel="0" collapsed="false">
      <c r="B70" s="152" t="n">
        <f aca="false">+resumen!G84</f>
        <v>106880</v>
      </c>
      <c r="C70" s="153" t="n">
        <f aca="false">+resumen!D84</f>
        <v>6.5</v>
      </c>
      <c r="D70" s="48" t="n">
        <f aca="false">+resumen!E84</f>
        <v>10</v>
      </c>
      <c r="E70" s="154" t="n">
        <f aca="false">VLOOKUP(C70,$K$6:$L$19,2)</f>
        <v>15.6</v>
      </c>
      <c r="F70" s="155" t="n">
        <f aca="false">+D70*E70</f>
        <v>156</v>
      </c>
      <c r="G70" s="154" t="n">
        <v>7.35</v>
      </c>
      <c r="H70" s="155" t="n">
        <f aca="false">+D70*G70</f>
        <v>73.5</v>
      </c>
    </row>
    <row r="71" customFormat="false" ht="12" hidden="false" customHeight="true" outlineLevel="0" collapsed="false">
      <c r="B71" s="152" t="n">
        <f aca="false">+resumen!G85</f>
        <v>106897.5</v>
      </c>
      <c r="C71" s="153" t="n">
        <f aca="false">+resumen!D85</f>
        <v>7</v>
      </c>
      <c r="D71" s="48" t="n">
        <f aca="false">+resumen!E85</f>
        <v>25</v>
      </c>
      <c r="E71" s="154" t="n">
        <f aca="false">VLOOKUP(C71,$K$6:$L$19,2)</f>
        <v>18.72</v>
      </c>
      <c r="F71" s="155" t="n">
        <f aca="false">+D71*E71</f>
        <v>468</v>
      </c>
      <c r="G71" s="154" t="n">
        <v>10.86</v>
      </c>
      <c r="H71" s="155" t="n">
        <f aca="false">+D71*G71</f>
        <v>271.5</v>
      </c>
    </row>
    <row r="72" customFormat="false" ht="12" hidden="false" customHeight="true" outlineLevel="0" collapsed="false">
      <c r="B72" s="152" t="n">
        <f aca="false">+resumen!G86</f>
        <v>107030</v>
      </c>
      <c r="C72" s="153" t="n">
        <f aca="false">+resumen!D86</f>
        <v>5</v>
      </c>
      <c r="D72" s="48" t="n">
        <f aca="false">+resumen!E86</f>
        <v>10</v>
      </c>
      <c r="E72" s="154" t="n">
        <f aca="false">VLOOKUP(C72,$K$6:$L$19,2)</f>
        <v>8.33</v>
      </c>
      <c r="F72" s="155" t="n">
        <f aca="false">+D72*E72</f>
        <v>83.3</v>
      </c>
      <c r="G72" s="154" t="n">
        <v>8.41</v>
      </c>
      <c r="H72" s="155" t="n">
        <f aca="false">+D72*G72</f>
        <v>84.1</v>
      </c>
    </row>
    <row r="73" customFormat="false" ht="12" hidden="false" customHeight="true" outlineLevel="0" collapsed="false">
      <c r="B73" s="152" t="n">
        <f aca="false">+resumen!G87</f>
        <v>107060</v>
      </c>
      <c r="C73" s="153" t="n">
        <f aca="false">+resumen!D87</f>
        <v>6.5</v>
      </c>
      <c r="D73" s="48" t="n">
        <f aca="false">+resumen!E87</f>
        <v>20</v>
      </c>
      <c r="E73" s="154" t="n">
        <f aca="false">VLOOKUP(C73,$K$6:$L$19,2)</f>
        <v>15.6</v>
      </c>
      <c r="F73" s="155" t="n">
        <f aca="false">+D73*E73</f>
        <v>312</v>
      </c>
      <c r="G73" s="154" t="n">
        <v>11.87</v>
      </c>
      <c r="H73" s="155" t="n">
        <f aca="false">+D73*G73</f>
        <v>237.4</v>
      </c>
    </row>
    <row r="74" customFormat="false" ht="12" hidden="false" customHeight="true" outlineLevel="0" collapsed="false">
      <c r="B74" s="152" t="n">
        <f aca="false">+resumen!G88</f>
        <v>107112.5</v>
      </c>
      <c r="C74" s="153" t="n">
        <f aca="false">+resumen!D88</f>
        <v>4.5</v>
      </c>
      <c r="D74" s="48" t="n">
        <f aca="false">+resumen!E88</f>
        <v>35</v>
      </c>
      <c r="E74" s="154" t="n">
        <f aca="false">VLOOKUP(C74,$K$6:$L$19,2)</f>
        <v>6.17</v>
      </c>
      <c r="F74" s="155" t="n">
        <f aca="false">+D74*E74</f>
        <v>215.95</v>
      </c>
      <c r="G74" s="154" t="n">
        <v>12.54</v>
      </c>
      <c r="H74" s="155" t="n">
        <f aca="false">+D74*G74</f>
        <v>438.9</v>
      </c>
    </row>
    <row r="75" customFormat="false" ht="12" hidden="false" customHeight="true" outlineLevel="0" collapsed="false">
      <c r="B75" s="152" t="n">
        <f aca="false">+resumen!G89</f>
        <v>107170</v>
      </c>
      <c r="C75" s="153" t="n">
        <f aca="false">+resumen!D89</f>
        <v>4.5</v>
      </c>
      <c r="D75" s="48" t="n">
        <f aca="false">+resumen!E89</f>
        <v>10</v>
      </c>
      <c r="E75" s="154" t="n">
        <f aca="false">VLOOKUP(C75,$K$6:$L$19,2)</f>
        <v>6.17</v>
      </c>
      <c r="F75" s="155" t="n">
        <f aca="false">+D75*E75</f>
        <v>61.7</v>
      </c>
      <c r="G75" s="154" t="n">
        <v>14.52</v>
      </c>
      <c r="H75" s="155" t="n">
        <f aca="false">+D75*G75</f>
        <v>145.2</v>
      </c>
    </row>
    <row r="76" customFormat="false" ht="12" hidden="false" customHeight="true" outlineLevel="0" collapsed="false">
      <c r="B76" s="152" t="n">
        <f aca="false">+resumen!G90</f>
        <v>107200</v>
      </c>
      <c r="C76" s="153" t="n">
        <f aca="false">+resumen!D90</f>
        <v>4.5</v>
      </c>
      <c r="D76" s="48" t="n">
        <f aca="false">+resumen!E90</f>
        <v>20</v>
      </c>
      <c r="E76" s="154" t="n">
        <f aca="false">VLOOKUP(C76,$K$6:$L$19,2)</f>
        <v>6.17</v>
      </c>
      <c r="F76" s="155" t="n">
        <f aca="false">+D76*E76</f>
        <v>123.4</v>
      </c>
      <c r="G76" s="154" t="n">
        <v>12.56</v>
      </c>
      <c r="H76" s="155" t="n">
        <f aca="false">+D76*G76</f>
        <v>251.2</v>
      </c>
    </row>
    <row r="77" customFormat="false" ht="12" hidden="false" customHeight="true" outlineLevel="0" collapsed="false">
      <c r="B77" s="152" t="n">
        <f aca="false">+resumen!G91</f>
        <v>107240</v>
      </c>
      <c r="C77" s="153" t="n">
        <f aca="false">+resumen!D91</f>
        <v>5</v>
      </c>
      <c r="D77" s="48" t="n">
        <f aca="false">+resumen!E91</f>
        <v>20</v>
      </c>
      <c r="E77" s="154" t="n">
        <f aca="false">VLOOKUP(C77,$K$6:$L$19,2)</f>
        <v>8.33</v>
      </c>
      <c r="F77" s="155" t="n">
        <f aca="false">+D77*E77</f>
        <v>166.6</v>
      </c>
      <c r="G77" s="154" t="n">
        <v>9.5</v>
      </c>
      <c r="H77" s="155" t="n">
        <f aca="false">+D77*G77</f>
        <v>190</v>
      </c>
    </row>
    <row r="78" customFormat="false" ht="12" hidden="false" customHeight="true" outlineLevel="0" collapsed="false">
      <c r="B78" s="152" t="n">
        <f aca="false">+resumen!G92</f>
        <v>107257.5</v>
      </c>
      <c r="C78" s="153" t="n">
        <f aca="false">+resumen!D92</f>
        <v>5.5</v>
      </c>
      <c r="D78" s="48" t="n">
        <f aca="false">+resumen!E92</f>
        <v>15</v>
      </c>
      <c r="E78" s="154" t="n">
        <f aca="false">VLOOKUP(C78,$K$6:$L$19,2)</f>
        <v>11.07</v>
      </c>
      <c r="F78" s="155" t="n">
        <f aca="false">+D78*E78</f>
        <v>166.05</v>
      </c>
      <c r="G78" s="154" t="n">
        <v>10.25</v>
      </c>
      <c r="H78" s="155" t="n">
        <f aca="false">+D78*G78</f>
        <v>153.75</v>
      </c>
    </row>
    <row r="79" customFormat="false" ht="12" hidden="false" customHeight="true" outlineLevel="0" collapsed="false">
      <c r="B79" s="152" t="n">
        <f aca="false">+resumen!G93</f>
        <v>107302.5</v>
      </c>
      <c r="C79" s="153" t="n">
        <f aca="false">+resumen!D93</f>
        <v>4.5</v>
      </c>
      <c r="D79" s="48" t="n">
        <f aca="false">+resumen!E93</f>
        <v>15</v>
      </c>
      <c r="E79" s="154" t="n">
        <f aca="false">VLOOKUP(C79,$K$6:$L$19,2)</f>
        <v>6.17</v>
      </c>
      <c r="F79" s="155" t="n">
        <f aca="false">+D79*E79</f>
        <v>92.55</v>
      </c>
      <c r="G79" s="154" t="n">
        <v>11</v>
      </c>
      <c r="H79" s="155" t="n">
        <f aca="false">+D79*G79</f>
        <v>165</v>
      </c>
    </row>
    <row r="80" customFormat="false" ht="12" hidden="false" customHeight="true" outlineLevel="0" collapsed="false">
      <c r="B80" s="152" t="n">
        <f aca="false">+resumen!G94</f>
        <v>107320</v>
      </c>
      <c r="C80" s="153" t="n">
        <f aca="false">+resumen!D94</f>
        <v>4.5</v>
      </c>
      <c r="D80" s="48" t="n">
        <f aca="false">+resumen!E94</f>
        <v>20</v>
      </c>
      <c r="E80" s="154" t="n">
        <f aca="false">VLOOKUP(C80,$K$6:$L$19,2)</f>
        <v>6.17</v>
      </c>
      <c r="F80" s="155" t="n">
        <f aca="false">+D80*E80</f>
        <v>123.4</v>
      </c>
      <c r="G80" s="154" t="n">
        <v>15.64</v>
      </c>
      <c r="H80" s="155" t="n">
        <f aca="false">+D80*G80</f>
        <v>312.8</v>
      </c>
    </row>
    <row r="81" customFormat="false" ht="12" hidden="false" customHeight="true" outlineLevel="0" collapsed="false">
      <c r="B81" s="152" t="n">
        <f aca="false">+resumen!G95</f>
        <v>107370</v>
      </c>
      <c r="C81" s="153" t="n">
        <f aca="false">+resumen!D95</f>
        <v>4.5</v>
      </c>
      <c r="D81" s="48" t="n">
        <f aca="false">+resumen!E95</f>
        <v>10</v>
      </c>
      <c r="E81" s="154" t="n">
        <f aca="false">VLOOKUP(C81,$K$6:$L$19,2)</f>
        <v>6.17</v>
      </c>
      <c r="F81" s="155" t="n">
        <f aca="false">+D81*E81</f>
        <v>61.7</v>
      </c>
      <c r="G81" s="154" t="n">
        <v>11.48</v>
      </c>
      <c r="H81" s="155" t="n">
        <f aca="false">+D81*G81</f>
        <v>114.8</v>
      </c>
    </row>
    <row r="82" customFormat="false" ht="12" hidden="false" customHeight="true" outlineLevel="0" collapsed="false">
      <c r="B82" s="152" t="n">
        <f aca="false">+resumen!G96</f>
        <v>107417.5</v>
      </c>
      <c r="C82" s="153" t="n">
        <f aca="false">+resumen!D96</f>
        <v>6.5</v>
      </c>
      <c r="D82" s="48" t="n">
        <f aca="false">+resumen!E96</f>
        <v>15</v>
      </c>
      <c r="E82" s="154" t="n">
        <f aca="false">VLOOKUP(C82,$K$6:$L$19,2)</f>
        <v>15.6</v>
      </c>
      <c r="F82" s="155" t="n">
        <f aca="false">+D82*E82</f>
        <v>234</v>
      </c>
      <c r="G82" s="154" t="n">
        <v>12.54</v>
      </c>
      <c r="H82" s="155" t="n">
        <f aca="false">+D82*G82</f>
        <v>188.1</v>
      </c>
    </row>
    <row r="83" customFormat="false" ht="12" hidden="false" customHeight="true" outlineLevel="0" collapsed="false">
      <c r="B83" s="152" t="n">
        <f aca="false">+resumen!G97</f>
        <v>107430</v>
      </c>
      <c r="C83" s="153" t="n">
        <f aca="false">+resumen!D97</f>
        <v>8.5</v>
      </c>
      <c r="D83" s="48" t="n">
        <f aca="false">+resumen!E97</f>
        <v>10</v>
      </c>
      <c r="E83" s="154" t="n">
        <f aca="false">VLOOKUP(C83,$K$6:$L$19,2)</f>
        <v>28.76</v>
      </c>
      <c r="F83" s="155" t="n">
        <f aca="false">+D83*E83</f>
        <v>287.6</v>
      </c>
      <c r="G83" s="154" t="n">
        <v>13.54</v>
      </c>
      <c r="H83" s="155" t="n">
        <f aca="false">+D83*G83</f>
        <v>135.4</v>
      </c>
    </row>
    <row r="84" customFormat="false" ht="12" hidden="false" customHeight="true" outlineLevel="0" collapsed="false">
      <c r="B84" s="152" t="n">
        <f aca="false">+resumen!G98</f>
        <v>107442.5</v>
      </c>
      <c r="C84" s="153" t="n">
        <f aca="false">+resumen!D98</f>
        <v>8.5</v>
      </c>
      <c r="D84" s="48" t="n">
        <f aca="false">+resumen!E98</f>
        <v>15</v>
      </c>
      <c r="E84" s="154" t="n">
        <f aca="false">VLOOKUP(C84,$K$6:$L$19,2)</f>
        <v>28.76</v>
      </c>
      <c r="F84" s="155" t="n">
        <f aca="false">+D84*E84</f>
        <v>431.4</v>
      </c>
      <c r="G84" s="154" t="n">
        <v>14.51</v>
      </c>
      <c r="H84" s="155" t="n">
        <f aca="false">+D84*G84</f>
        <v>217.65</v>
      </c>
    </row>
    <row r="85" customFormat="false" ht="12" hidden="false" customHeight="true" outlineLevel="0" collapsed="false">
      <c r="B85" s="152" t="n">
        <f aca="false">+resumen!G99</f>
        <v>107460</v>
      </c>
      <c r="C85" s="153" t="n">
        <f aca="false">+resumen!D99</f>
        <v>5</v>
      </c>
      <c r="D85" s="48" t="n">
        <f aca="false">+resumen!E99</f>
        <v>20</v>
      </c>
      <c r="E85" s="154" t="n">
        <f aca="false">VLOOKUP(C85,$K$6:$L$19,2)</f>
        <v>8.33</v>
      </c>
      <c r="F85" s="155" t="n">
        <f aca="false">+D85*E85</f>
        <v>166.6</v>
      </c>
      <c r="G85" s="154" t="n">
        <v>11.24</v>
      </c>
      <c r="H85" s="155" t="n">
        <f aca="false">+D85*G85</f>
        <v>224.8</v>
      </c>
    </row>
    <row r="86" customFormat="false" ht="12" hidden="false" customHeight="true" outlineLevel="0" collapsed="false">
      <c r="B86" s="152" t="n">
        <f aca="false">+resumen!G100</f>
        <v>107510</v>
      </c>
      <c r="C86" s="153" t="n">
        <f aca="false">+resumen!D100</f>
        <v>5</v>
      </c>
      <c r="D86" s="48" t="n">
        <f aca="false">+resumen!E100</f>
        <v>40</v>
      </c>
      <c r="E86" s="154" t="n">
        <f aca="false">VLOOKUP(C86,$K$6:$L$19,2)</f>
        <v>8.33</v>
      </c>
      <c r="F86" s="155" t="n">
        <f aca="false">+D86*E86</f>
        <v>333.2</v>
      </c>
      <c r="G86" s="154" t="n">
        <v>10.25</v>
      </c>
      <c r="H86" s="155" t="n">
        <f aca="false">+D86*G86</f>
        <v>410</v>
      </c>
    </row>
    <row r="87" customFormat="false" ht="12" hidden="false" customHeight="true" outlineLevel="0" collapsed="false">
      <c r="B87" s="152" t="n">
        <f aca="false">+resumen!G101</f>
        <v>107537.5</v>
      </c>
      <c r="C87" s="153" t="n">
        <f aca="false">+resumen!D101</f>
        <v>5</v>
      </c>
      <c r="D87" s="48" t="n">
        <f aca="false">+resumen!E101</f>
        <v>15</v>
      </c>
      <c r="E87" s="154" t="n">
        <f aca="false">VLOOKUP(C87,$K$6:$L$19,2)</f>
        <v>8.33</v>
      </c>
      <c r="F87" s="155" t="n">
        <f aca="false">+D87*E87</f>
        <v>124.95</v>
      </c>
      <c r="G87" s="154" t="n">
        <v>10.45</v>
      </c>
      <c r="H87" s="155" t="n">
        <f aca="false">+D87*G87</f>
        <v>156.75</v>
      </c>
    </row>
    <row r="88" customFormat="false" ht="12" hidden="false" customHeight="true" outlineLevel="0" collapsed="false">
      <c r="B88" s="152" t="n">
        <f aca="false">+resumen!G102</f>
        <v>107610</v>
      </c>
      <c r="C88" s="153" t="n">
        <f aca="false">+resumen!D102</f>
        <v>4.5</v>
      </c>
      <c r="D88" s="48" t="n">
        <f aca="false">+resumen!E102</f>
        <v>40</v>
      </c>
      <c r="E88" s="154" t="n">
        <f aca="false">VLOOKUP(C88,$K$6:$L$19,2)</f>
        <v>6.17</v>
      </c>
      <c r="F88" s="155" t="n">
        <f aca="false">+D88*E88</f>
        <v>246.8</v>
      </c>
      <c r="G88" s="154" t="n">
        <v>15.63</v>
      </c>
      <c r="H88" s="155" t="n">
        <f aca="false">+D88*G88</f>
        <v>625.2</v>
      </c>
    </row>
    <row r="89" customFormat="false" ht="12" hidden="false" customHeight="true" outlineLevel="0" collapsed="false">
      <c r="B89" s="152" t="n">
        <f aca="false">+resumen!G103</f>
        <v>107710</v>
      </c>
      <c r="C89" s="153" t="n">
        <f aca="false">+resumen!D103</f>
        <v>4.5</v>
      </c>
      <c r="D89" s="48" t="n">
        <f aca="false">+resumen!E103</f>
        <v>10</v>
      </c>
      <c r="E89" s="154" t="n">
        <f aca="false">VLOOKUP(C89,$K$6:$L$19,2)</f>
        <v>6.17</v>
      </c>
      <c r="F89" s="155" t="n">
        <f aca="false">+D89*E89</f>
        <v>61.7</v>
      </c>
      <c r="G89" s="154" t="n">
        <v>17.5</v>
      </c>
      <c r="H89" s="155" t="n">
        <f aca="false">+D89*G89</f>
        <v>175</v>
      </c>
    </row>
    <row r="90" customFormat="false" ht="12" hidden="false" customHeight="true" outlineLevel="0" collapsed="false">
      <c r="B90" s="152" t="n">
        <f aca="false">+resumen!G104</f>
        <v>108275</v>
      </c>
      <c r="C90" s="153" t="n">
        <f aca="false">+resumen!D104</f>
        <v>8.5</v>
      </c>
      <c r="D90" s="48" t="n">
        <f aca="false">+resumen!E104</f>
        <v>40</v>
      </c>
      <c r="E90" s="154" t="n">
        <f aca="false">VLOOKUP(C90,$K$6:$L$19,2)</f>
        <v>28.76</v>
      </c>
      <c r="F90" s="155" t="n">
        <f aca="false">+D90*E90</f>
        <v>1150.4</v>
      </c>
      <c r="G90" s="154" t="n">
        <v>15.48</v>
      </c>
      <c r="H90" s="155" t="n">
        <f aca="false">+D90*G90</f>
        <v>619.2</v>
      </c>
    </row>
    <row r="91" customFormat="false" ht="12" hidden="false" customHeight="true" outlineLevel="0" collapsed="false">
      <c r="B91" s="152" t="n">
        <f aca="false">+resumen!G105</f>
        <v>108300</v>
      </c>
      <c r="C91" s="153" t="n">
        <f aca="false">+resumen!D105</f>
        <v>6.5</v>
      </c>
      <c r="D91" s="48" t="n">
        <f aca="false">+resumen!E105</f>
        <v>10</v>
      </c>
      <c r="E91" s="154" t="n">
        <f aca="false">VLOOKUP(C91,$K$6:$L$19,2)</f>
        <v>15.6</v>
      </c>
      <c r="F91" s="155" t="n">
        <f aca="false">+D91*E91</f>
        <v>156</v>
      </c>
      <c r="G91" s="154" t="n">
        <v>13.54</v>
      </c>
      <c r="H91" s="155" t="n">
        <f aca="false">+D91*G91</f>
        <v>135.4</v>
      </c>
    </row>
    <row r="92" customFormat="false" ht="12" hidden="false" customHeight="true" outlineLevel="0" collapsed="false">
      <c r="B92" s="152" t="n">
        <f aca="false">+resumen!G106</f>
        <v>108420</v>
      </c>
      <c r="C92" s="153" t="n">
        <f aca="false">+resumen!D106</f>
        <v>6.5</v>
      </c>
      <c r="D92" s="48" t="n">
        <f aca="false">+resumen!E106</f>
        <v>10</v>
      </c>
      <c r="E92" s="154" t="n">
        <f aca="false">VLOOKUP(C92,$K$6:$L$19,2)</f>
        <v>15.6</v>
      </c>
      <c r="F92" s="155" t="n">
        <f aca="false">+D92*E92</f>
        <v>156</v>
      </c>
      <c r="G92" s="154" t="n">
        <v>14.58</v>
      </c>
      <c r="H92" s="155" t="n">
        <f aca="false">+D92*G92</f>
        <v>145.8</v>
      </c>
    </row>
    <row r="93" customFormat="false" ht="12" hidden="false" customHeight="true" outlineLevel="0" collapsed="false">
      <c r="B93" s="152" t="n">
        <f aca="false">+resumen!G107</f>
        <v>108440</v>
      </c>
      <c r="C93" s="153" t="n">
        <f aca="false">+resumen!D107</f>
        <v>8.5</v>
      </c>
      <c r="D93" s="48" t="n">
        <f aca="false">+resumen!E107</f>
        <v>30</v>
      </c>
      <c r="E93" s="154" t="n">
        <f aca="false">VLOOKUP(C93,$K$6:$L$19,2)</f>
        <v>28.76</v>
      </c>
      <c r="F93" s="155" t="n">
        <f aca="false">+D93*E93</f>
        <v>862.8</v>
      </c>
      <c r="G93" s="154" t="n">
        <v>19.54</v>
      </c>
      <c r="H93" s="155" t="n">
        <f aca="false">+D93*G93</f>
        <v>586.2</v>
      </c>
    </row>
    <row r="94" customFormat="false" ht="12" hidden="false" customHeight="true" outlineLevel="0" collapsed="false">
      <c r="B94" s="152" t="n">
        <f aca="false">+resumen!G108</f>
        <v>108460</v>
      </c>
      <c r="C94" s="153" t="n">
        <f aca="false">+resumen!D108</f>
        <v>8</v>
      </c>
      <c r="D94" s="48" t="n">
        <f aca="false">+resumen!E108</f>
        <v>10</v>
      </c>
      <c r="E94" s="154" t="n">
        <f aca="false">VLOOKUP(C94,$K$6:$L$19,2)</f>
        <v>25.14</v>
      </c>
      <c r="F94" s="155" t="n">
        <f aca="false">+D94*E94</f>
        <v>251.4</v>
      </c>
      <c r="G94" s="154" t="n">
        <v>32.54</v>
      </c>
      <c r="H94" s="155" t="n">
        <f aca="false">+D94*G94</f>
        <v>325.4</v>
      </c>
    </row>
    <row r="95" customFormat="false" ht="12" hidden="false" customHeight="true" outlineLevel="0" collapsed="false">
      <c r="B95" s="152" t="n">
        <f aca="false">+resumen!G109</f>
        <v>110800</v>
      </c>
      <c r="C95" s="153" t="n">
        <f aca="false">+resumen!D109</f>
        <v>4.5</v>
      </c>
      <c r="D95" s="48" t="n">
        <f aca="false">+resumen!E109</f>
        <v>20</v>
      </c>
      <c r="E95" s="154" t="n">
        <f aca="false">VLOOKUP(C95,$K$6:$L$19,2)</f>
        <v>6.17</v>
      </c>
      <c r="F95" s="155" t="n">
        <f aca="false">+D95*E95</f>
        <v>123.4</v>
      </c>
      <c r="G95" s="154" t="n">
        <v>19.21</v>
      </c>
      <c r="H95" s="155" t="n">
        <f aca="false">+D95*G95</f>
        <v>384.2</v>
      </c>
    </row>
    <row r="96" customFormat="false" ht="12" hidden="false" customHeight="true" outlineLevel="0" collapsed="false">
      <c r="B96" s="152" t="n">
        <f aca="false">+resumen!G110</f>
        <v>111760</v>
      </c>
      <c r="C96" s="153" t="n">
        <f aca="false">+resumen!D110</f>
        <v>4.5</v>
      </c>
      <c r="D96" s="48" t="n">
        <f aca="false">+resumen!E110</f>
        <v>20</v>
      </c>
      <c r="E96" s="154" t="n">
        <f aca="false">VLOOKUP(C96,$K$6:$L$19,2)</f>
        <v>6.17</v>
      </c>
      <c r="F96" s="155" t="n">
        <f aca="false">+D96*E96</f>
        <v>123.4</v>
      </c>
      <c r="G96" s="154" t="n">
        <v>20.21</v>
      </c>
      <c r="H96" s="155" t="n">
        <f aca="false">+D96*G96</f>
        <v>404.2</v>
      </c>
    </row>
    <row r="97" customFormat="false" ht="12" hidden="false" customHeight="true" outlineLevel="0" collapsed="false">
      <c r="B97" s="152" t="n">
        <f aca="false">+resumen!G111</f>
        <v>111780</v>
      </c>
      <c r="C97" s="153" t="n">
        <f aca="false">+resumen!D111</f>
        <v>6</v>
      </c>
      <c r="D97" s="48" t="n">
        <f aca="false">+resumen!E111</f>
        <v>20</v>
      </c>
      <c r="E97" s="154" t="n">
        <f aca="false">VLOOKUP(C97,$K$6:$L$19,2)</f>
        <v>12.77</v>
      </c>
      <c r="F97" s="155" t="n">
        <f aca="false">+D97*E97</f>
        <v>255.4</v>
      </c>
      <c r="G97" s="154" t="n">
        <v>11.52</v>
      </c>
      <c r="H97" s="155" t="n">
        <f aca="false">+D97*G97</f>
        <v>230.4</v>
      </c>
    </row>
    <row r="98" customFormat="false" ht="12" hidden="false" customHeight="true" outlineLevel="0" collapsed="false">
      <c r="B98" s="152" t="n">
        <f aca="false">+resumen!G112</f>
        <v>112737.5</v>
      </c>
      <c r="C98" s="153" t="n">
        <f aca="false">+resumen!D112</f>
        <v>4.5</v>
      </c>
      <c r="D98" s="48" t="n">
        <f aca="false">+resumen!E112</f>
        <v>15</v>
      </c>
      <c r="E98" s="154" t="n">
        <f aca="false">VLOOKUP(C98,$K$6:$L$19,2)</f>
        <v>6.17</v>
      </c>
      <c r="F98" s="155" t="n">
        <f aca="false">+D98*E98</f>
        <v>92.55</v>
      </c>
      <c r="G98" s="154" t="n">
        <v>20.36</v>
      </c>
      <c r="H98" s="155" t="n">
        <f aca="false">+D98*G98</f>
        <v>305.4</v>
      </c>
    </row>
    <row r="99" customFormat="false" ht="12" hidden="false" customHeight="true" outlineLevel="0" collapsed="false">
      <c r="B99" s="152" t="n">
        <f aca="false">+resumen!G113</f>
        <v>112960</v>
      </c>
      <c r="C99" s="153" t="n">
        <f aca="false">+resumen!D113</f>
        <v>4.5</v>
      </c>
      <c r="D99" s="48" t="n">
        <f aca="false">+resumen!E113</f>
        <v>10</v>
      </c>
      <c r="E99" s="154" t="n">
        <f aca="false">VLOOKUP(C99,$K$6:$L$19,2)</f>
        <v>6.17</v>
      </c>
      <c r="F99" s="155" t="n">
        <f aca="false">+D99*E99</f>
        <v>61.7</v>
      </c>
      <c r="G99" s="154" t="n">
        <v>14.56</v>
      </c>
      <c r="H99" s="155" t="n">
        <f aca="false">+D99*G99</f>
        <v>145.6</v>
      </c>
    </row>
    <row r="100" customFormat="false" ht="12" hidden="false" customHeight="true" outlineLevel="0" collapsed="false">
      <c r="B100" s="152" t="n">
        <f aca="false">+resumen!G114</f>
        <v>112970</v>
      </c>
      <c r="C100" s="153" t="n">
        <f aca="false">+resumen!D114</f>
        <v>6</v>
      </c>
      <c r="D100" s="48" t="n">
        <f aca="false">+resumen!E114</f>
        <v>10</v>
      </c>
      <c r="E100" s="154" t="n">
        <f aca="false">VLOOKUP(C100,$K$6:$L$19,2)</f>
        <v>12.77</v>
      </c>
      <c r="F100" s="155" t="n">
        <f aca="false">+D100*E100</f>
        <v>127.7</v>
      </c>
      <c r="G100" s="154" t="n">
        <v>12.5</v>
      </c>
      <c r="H100" s="155" t="n">
        <f aca="false">+D100*G100</f>
        <v>125</v>
      </c>
    </row>
    <row r="101" customFormat="false" ht="12" hidden="false" customHeight="true" outlineLevel="0" collapsed="false">
      <c r="B101" s="152" t="n">
        <f aca="false">+resumen!G115</f>
        <v>112980</v>
      </c>
      <c r="C101" s="153" t="n">
        <f aca="false">+resumen!D115</f>
        <v>5</v>
      </c>
      <c r="D101" s="48" t="n">
        <f aca="false">+resumen!E115</f>
        <v>10</v>
      </c>
      <c r="E101" s="154" t="n">
        <f aca="false">VLOOKUP(C101,$K$6:$L$19,2)</f>
        <v>8.33</v>
      </c>
      <c r="F101" s="155" t="n">
        <f aca="false">+D101*E101</f>
        <v>83.3</v>
      </c>
      <c r="G101" s="154" t="n">
        <v>16.5</v>
      </c>
      <c r="H101" s="155" t="n">
        <f aca="false">+D101*G101</f>
        <v>165</v>
      </c>
    </row>
    <row r="102" customFormat="false" ht="12" hidden="false" customHeight="true" outlineLevel="0" collapsed="false">
      <c r="B102" s="152" t="n">
        <f aca="false">+resumen!G116</f>
        <v>113250</v>
      </c>
      <c r="C102" s="153" t="n">
        <f aca="false">+resumen!D116</f>
        <v>7</v>
      </c>
      <c r="D102" s="48" t="n">
        <f aca="false">+resumen!E116</f>
        <v>10</v>
      </c>
      <c r="E102" s="154" t="n">
        <f aca="false">VLOOKUP(C102,$K$6:$L$19,2)</f>
        <v>18.72</v>
      </c>
      <c r="F102" s="155" t="n">
        <f aca="false">+D102*E102</f>
        <v>187.2</v>
      </c>
      <c r="G102" s="154" t="n">
        <v>25.14</v>
      </c>
      <c r="H102" s="155" t="n">
        <f aca="false">+D102*G102</f>
        <v>251.4</v>
      </c>
    </row>
    <row r="103" customFormat="false" ht="12" hidden="false" customHeight="true" outlineLevel="0" collapsed="false">
      <c r="B103" s="152" t="n">
        <f aca="false">+resumen!G117</f>
        <v>118302.5</v>
      </c>
      <c r="C103" s="153" t="n">
        <f aca="false">+resumen!D117</f>
        <v>5</v>
      </c>
      <c r="D103" s="48" t="n">
        <f aca="false">+resumen!E117</f>
        <v>25</v>
      </c>
      <c r="E103" s="154" t="n">
        <f aca="false">VLOOKUP(C103,$K$6:$L$19,2)</f>
        <v>8.33</v>
      </c>
      <c r="F103" s="155" t="n">
        <f aca="false">+D103*E103</f>
        <v>208.25</v>
      </c>
      <c r="G103" s="154" t="n">
        <v>13.25</v>
      </c>
      <c r="H103" s="155" t="n">
        <f aca="false">+D103*G103</f>
        <v>331.25</v>
      </c>
    </row>
    <row r="104" customFormat="false" ht="12" hidden="false" customHeight="true" outlineLevel="0" collapsed="false">
      <c r="B104" s="152" t="n">
        <f aca="false">+resumen!G118</f>
        <v>118360</v>
      </c>
      <c r="C104" s="153" t="n">
        <f aca="false">+resumen!D118</f>
        <v>7</v>
      </c>
      <c r="D104" s="48" t="n">
        <f aca="false">+resumen!E118</f>
        <v>20</v>
      </c>
      <c r="E104" s="154" t="n">
        <f aca="false">VLOOKUP(C104,$K$6:$L$19,2)</f>
        <v>18.72</v>
      </c>
      <c r="F104" s="155" t="n">
        <f aca="false">+D104*E104</f>
        <v>374.4</v>
      </c>
      <c r="G104" s="154" t="n">
        <v>28.36</v>
      </c>
      <c r="H104" s="155" t="n">
        <f aca="false">+D104*G104</f>
        <v>567.2</v>
      </c>
    </row>
    <row r="105" customFormat="false" ht="12" hidden="false" customHeight="true" outlineLevel="0" collapsed="false">
      <c r="B105" s="152" t="n">
        <f aca="false">+resumen!G119</f>
        <v>118400</v>
      </c>
      <c r="C105" s="153" t="n">
        <f aca="false">+resumen!D119</f>
        <v>5</v>
      </c>
      <c r="D105" s="48" t="n">
        <f aca="false">+resumen!E119</f>
        <v>10</v>
      </c>
      <c r="E105" s="154" t="n">
        <f aca="false">VLOOKUP(C105,$K$6:$L$19,2)</f>
        <v>8.33</v>
      </c>
      <c r="F105" s="155" t="n">
        <f aca="false">+D105*E105</f>
        <v>83.3</v>
      </c>
      <c r="G105" s="154" t="n">
        <v>11.47</v>
      </c>
      <c r="H105" s="155" t="n">
        <f aca="false">+D105*G105</f>
        <v>114.7</v>
      </c>
    </row>
    <row r="106" customFormat="false" ht="12" hidden="false" customHeight="true" outlineLevel="0" collapsed="false">
      <c r="B106" s="152" t="n">
        <f aca="false">+resumen!G120</f>
        <v>119242.5</v>
      </c>
      <c r="C106" s="153" t="n">
        <f aca="false">+resumen!D120</f>
        <v>4.5</v>
      </c>
      <c r="D106" s="48" t="n">
        <f aca="false">+resumen!E120</f>
        <v>25</v>
      </c>
      <c r="E106" s="154" t="n">
        <f aca="false">VLOOKUP(C106,$K$6:$L$19,2)</f>
        <v>6.17</v>
      </c>
      <c r="F106" s="155" t="n">
        <f aca="false">+D106*E106</f>
        <v>154.25</v>
      </c>
      <c r="G106" s="154" t="n">
        <v>16.54</v>
      </c>
      <c r="H106" s="155" t="n">
        <f aca="false">+D106*G106</f>
        <v>413.5</v>
      </c>
    </row>
    <row r="107" customFormat="false" ht="12" hidden="false" customHeight="true" outlineLevel="0" collapsed="false">
      <c r="B107" s="152" t="n">
        <f aca="false">+resumen!G121</f>
        <v>119290</v>
      </c>
      <c r="C107" s="153" t="n">
        <f aca="false">+resumen!D121</f>
        <v>8.5</v>
      </c>
      <c r="D107" s="48" t="n">
        <f aca="false">+resumen!E121</f>
        <v>10</v>
      </c>
      <c r="E107" s="154" t="n">
        <f aca="false">VLOOKUP(C107,$K$6:$L$19,2)</f>
        <v>28.76</v>
      </c>
      <c r="F107" s="155" t="n">
        <f aca="false">+D107*E107</f>
        <v>287.6</v>
      </c>
      <c r="G107" s="154" t="n">
        <v>18.56</v>
      </c>
      <c r="H107" s="155" t="n">
        <f aca="false">+D107*G107</f>
        <v>185.6</v>
      </c>
    </row>
    <row r="108" customFormat="false" ht="12" hidden="false" customHeight="true" outlineLevel="0" collapsed="false">
      <c r="B108" s="152" t="n">
        <f aca="false">+resumen!G122</f>
        <v>119655</v>
      </c>
      <c r="C108" s="153" t="n">
        <f aca="false">+resumen!D122</f>
        <v>4.5</v>
      </c>
      <c r="D108" s="48" t="n">
        <f aca="false">+resumen!E122</f>
        <v>20</v>
      </c>
      <c r="E108" s="154" t="n">
        <f aca="false">VLOOKUP(C108,$K$6:$L$19,2)</f>
        <v>6.17</v>
      </c>
      <c r="F108" s="155" t="n">
        <f aca="false">+D108*E108</f>
        <v>123.4</v>
      </c>
      <c r="G108" s="154" t="n">
        <v>15.48</v>
      </c>
      <c r="H108" s="155" t="n">
        <f aca="false">+D108*G108</f>
        <v>309.6</v>
      </c>
    </row>
    <row r="109" customFormat="false" ht="12" hidden="false" customHeight="true" outlineLevel="0" collapsed="false">
      <c r="B109" s="152" t="n">
        <f aca="false">+resumen!G123</f>
        <v>120800</v>
      </c>
      <c r="C109" s="153" t="n">
        <f aca="false">+resumen!D123</f>
        <v>5.5</v>
      </c>
      <c r="D109" s="48" t="n">
        <f aca="false">+resumen!E123</f>
        <v>10</v>
      </c>
      <c r="E109" s="154" t="n">
        <f aca="false">VLOOKUP(C109,$K$6:$L$19,2)</f>
        <v>11.07</v>
      </c>
      <c r="F109" s="155" t="n">
        <f aca="false">+D109*E109</f>
        <v>110.7</v>
      </c>
      <c r="G109" s="154" t="n">
        <v>13.2</v>
      </c>
      <c r="H109" s="155" t="n">
        <f aca="false">+D109*G109</f>
        <v>132</v>
      </c>
    </row>
    <row r="110" customFormat="false" ht="12" hidden="false" customHeight="true" outlineLevel="0" collapsed="false">
      <c r="B110" s="152" t="n">
        <f aca="false">+resumen!G124</f>
        <v>120817.5</v>
      </c>
      <c r="C110" s="153" t="n">
        <f aca="false">+resumen!D124</f>
        <v>5</v>
      </c>
      <c r="D110" s="48" t="n">
        <f aca="false">+resumen!E124</f>
        <v>25</v>
      </c>
      <c r="E110" s="154" t="n">
        <f aca="false">VLOOKUP(C110,$K$6:$L$19,2)</f>
        <v>8.33</v>
      </c>
      <c r="F110" s="155" t="n">
        <f aca="false">+D110*E110</f>
        <v>208.25</v>
      </c>
      <c r="G110" s="154" t="n">
        <v>14.58</v>
      </c>
      <c r="H110" s="155" t="n">
        <f aca="false">+D110*G110</f>
        <v>364.5</v>
      </c>
    </row>
    <row r="111" customFormat="false" ht="12" hidden="false" customHeight="true" outlineLevel="0" collapsed="false">
      <c r="B111" s="152" t="n">
        <f aca="false">+resumen!G125</f>
        <v>120837.5</v>
      </c>
      <c r="C111" s="153" t="n">
        <f aca="false">+resumen!D125</f>
        <v>7.5</v>
      </c>
      <c r="D111" s="48" t="n">
        <f aca="false">+resumen!E125</f>
        <v>15</v>
      </c>
      <c r="E111" s="154" t="n">
        <f aca="false">VLOOKUP(C111,$K$6:$L$19,2)</f>
        <v>22.11</v>
      </c>
      <c r="F111" s="155" t="n">
        <f aca="false">+D111*E111</f>
        <v>331.65</v>
      </c>
      <c r="G111" s="154" t="n">
        <v>11.52</v>
      </c>
      <c r="H111" s="155" t="n">
        <f aca="false">+D111*G111</f>
        <v>172.8</v>
      </c>
    </row>
    <row r="112" customFormat="false" ht="12" hidden="false" customHeight="true" outlineLevel="0" collapsed="false">
      <c r="B112" s="152" t="n">
        <f aca="false">+resumen!G126</f>
        <v>121020</v>
      </c>
      <c r="C112" s="153" t="n">
        <f aca="false">+resumen!D126</f>
        <v>6.5</v>
      </c>
      <c r="D112" s="48" t="n">
        <f aca="false">+resumen!E126</f>
        <v>50</v>
      </c>
      <c r="E112" s="154" t="n">
        <f aca="false">VLOOKUP(C112,$K$6:$L$19,2)</f>
        <v>15.6</v>
      </c>
      <c r="F112" s="155" t="n">
        <f aca="false">+D112*E112</f>
        <v>780</v>
      </c>
      <c r="G112" s="154" t="n">
        <v>26.52</v>
      </c>
      <c r="H112" s="155" t="n">
        <f aca="false">+D112*G112</f>
        <v>1326</v>
      </c>
    </row>
    <row r="113" customFormat="false" ht="12" hidden="false" customHeight="true" outlineLevel="0" collapsed="false">
      <c r="B113" s="152" t="n">
        <f aca="false">+resumen!G127</f>
        <v>121050</v>
      </c>
      <c r="C113" s="153" t="n">
        <f aca="false">+resumen!D127</f>
        <v>5.5</v>
      </c>
      <c r="D113" s="48" t="n">
        <f aca="false">+resumen!E127</f>
        <v>10</v>
      </c>
      <c r="E113" s="154" t="n">
        <f aca="false">VLOOKUP(C113,$K$6:$L$19,2)</f>
        <v>11.07</v>
      </c>
      <c r="F113" s="155" t="n">
        <f aca="false">+D113*E113</f>
        <v>110.7</v>
      </c>
      <c r="G113" s="154" t="n">
        <v>19.69</v>
      </c>
      <c r="H113" s="155" t="n">
        <f aca="false">+D113*G113</f>
        <v>196.9</v>
      </c>
    </row>
    <row r="114" customFormat="false" ht="12" hidden="false" customHeight="true" outlineLevel="0" collapsed="false">
      <c r="B114" s="152" t="n">
        <f aca="false">+resumen!G128</f>
        <v>121060</v>
      </c>
      <c r="C114" s="153" t="n">
        <f aca="false">+resumen!D128</f>
        <v>4.5</v>
      </c>
      <c r="D114" s="48" t="n">
        <f aca="false">+resumen!E128</f>
        <v>10</v>
      </c>
      <c r="E114" s="154" t="n">
        <f aca="false">VLOOKUP(C114,$K$6:$L$19,2)</f>
        <v>6.17</v>
      </c>
      <c r="F114" s="155" t="n">
        <f aca="false">+D114*E114</f>
        <v>61.7</v>
      </c>
      <c r="G114" s="154" t="n">
        <v>19.25</v>
      </c>
      <c r="H114" s="155" t="n">
        <f aca="false">+D114*G114</f>
        <v>192.5</v>
      </c>
    </row>
    <row r="115" customFormat="false" ht="12" hidden="false" customHeight="true" outlineLevel="0" collapsed="false">
      <c r="B115" s="152" t="n">
        <f aca="false">+resumen!G129</f>
        <v>121070</v>
      </c>
      <c r="C115" s="153" t="n">
        <f aca="false">+resumen!D129</f>
        <v>5.5</v>
      </c>
      <c r="D115" s="48" t="n">
        <f aca="false">+resumen!E129</f>
        <v>10</v>
      </c>
      <c r="E115" s="154" t="n">
        <f aca="false">VLOOKUP(C115,$K$6:$L$19,2)</f>
        <v>11.07</v>
      </c>
      <c r="F115" s="155" t="n">
        <f aca="false">+D115*E115</f>
        <v>110.7</v>
      </c>
      <c r="G115" s="154" t="n">
        <v>14.79</v>
      </c>
      <c r="H115" s="155" t="n">
        <f aca="false">+D115*G115</f>
        <v>147.9</v>
      </c>
    </row>
    <row r="116" customFormat="false" ht="12" hidden="false" customHeight="true" outlineLevel="0" collapsed="false">
      <c r="B116" s="152" t="n">
        <f aca="false">+resumen!G130</f>
        <v>121100</v>
      </c>
      <c r="C116" s="153" t="n">
        <f aca="false">+resumen!D130</f>
        <v>7</v>
      </c>
      <c r="D116" s="48" t="n">
        <f aca="false">+resumen!E130</f>
        <v>50</v>
      </c>
      <c r="E116" s="154" t="n">
        <f aca="false">VLOOKUP(C116,$K$6:$L$19,2)</f>
        <v>18.72</v>
      </c>
      <c r="F116" s="155" t="n">
        <f aca="false">+D116*E116</f>
        <v>936</v>
      </c>
      <c r="G116" s="154" t="n">
        <v>26.08</v>
      </c>
      <c r="H116" s="155" t="n">
        <f aca="false">+D116*G116</f>
        <v>1304</v>
      </c>
    </row>
    <row r="117" customFormat="false" ht="12" hidden="false" customHeight="true" outlineLevel="0" collapsed="false">
      <c r="B117" s="152" t="n">
        <f aca="false">+resumen!G131</f>
        <v>121135</v>
      </c>
      <c r="C117" s="153" t="n">
        <f aca="false">+resumen!D131</f>
        <v>5.5</v>
      </c>
      <c r="D117" s="48" t="n">
        <f aca="false">+resumen!E131</f>
        <v>20</v>
      </c>
      <c r="E117" s="154" t="n">
        <f aca="false">VLOOKUP(C117,$K$6:$L$19,2)</f>
        <v>11.07</v>
      </c>
      <c r="F117" s="155" t="n">
        <f aca="false">+D117*E117</f>
        <v>221.4</v>
      </c>
      <c r="G117" s="154" t="n">
        <v>11.96</v>
      </c>
      <c r="H117" s="155" t="n">
        <f aca="false">+D117*G117</f>
        <v>239.2</v>
      </c>
    </row>
    <row r="118" customFormat="false" ht="12" hidden="false" customHeight="true" outlineLevel="0" collapsed="false">
      <c r="B118" s="152" t="n">
        <f aca="false">+resumen!G132</f>
        <v>121150</v>
      </c>
      <c r="C118" s="153" t="n">
        <f aca="false">+resumen!D132</f>
        <v>4.5</v>
      </c>
      <c r="D118" s="48" t="n">
        <f aca="false">+resumen!E132</f>
        <v>10</v>
      </c>
      <c r="E118" s="154" t="n">
        <f aca="false">VLOOKUP(C118,$K$6:$L$19,2)</f>
        <v>6.17</v>
      </c>
      <c r="F118" s="155" t="n">
        <f aca="false">+D118*E118</f>
        <v>61.7</v>
      </c>
      <c r="G118" s="154" t="n">
        <v>19.25</v>
      </c>
      <c r="H118" s="155" t="n">
        <f aca="false">+D118*G118</f>
        <v>192.5</v>
      </c>
    </row>
    <row r="119" customFormat="false" ht="12" hidden="false" customHeight="true" outlineLevel="0" collapsed="false">
      <c r="B119" s="152" t="n">
        <f aca="false">+resumen!G133</f>
        <v>121165</v>
      </c>
      <c r="C119" s="153" t="n">
        <f aca="false">+resumen!D133</f>
        <v>6</v>
      </c>
      <c r="D119" s="48" t="n">
        <f aca="false">+resumen!E133</f>
        <v>20</v>
      </c>
      <c r="E119" s="154" t="n">
        <f aca="false">VLOOKUP(C119,$K$6:$L$19,2)</f>
        <v>12.77</v>
      </c>
      <c r="F119" s="155" t="n">
        <f aca="false">+D119*E119</f>
        <v>255.4</v>
      </c>
      <c r="G119" s="154" t="n">
        <v>12.5</v>
      </c>
      <c r="H119" s="155" t="n">
        <f aca="false">+D119*G119</f>
        <v>250</v>
      </c>
    </row>
    <row r="120" customFormat="false" ht="12" hidden="false" customHeight="true" outlineLevel="0" collapsed="false">
      <c r="B120" s="152" t="n">
        <f aca="false">+resumen!G134</f>
        <v>121890</v>
      </c>
      <c r="C120" s="153" t="n">
        <f aca="false">+resumen!D134</f>
        <v>6.5</v>
      </c>
      <c r="D120" s="48" t="n">
        <f aca="false">+resumen!E134</f>
        <v>10</v>
      </c>
      <c r="E120" s="154" t="n">
        <f aca="false">VLOOKUP(C120,$K$6:$L$19,2)</f>
        <v>15.6</v>
      </c>
      <c r="F120" s="155" t="n">
        <f aca="false">+D120*E120</f>
        <v>156</v>
      </c>
      <c r="G120" s="154" t="n">
        <v>26.54</v>
      </c>
      <c r="H120" s="155" t="n">
        <f aca="false">+D120*G120</f>
        <v>265.4</v>
      </c>
    </row>
    <row r="121" customFormat="false" ht="12" hidden="false" customHeight="true" outlineLevel="0" collapsed="false">
      <c r="B121" s="152" t="n">
        <f aca="false">+resumen!G135</f>
        <v>121910</v>
      </c>
      <c r="C121" s="153" t="n">
        <f aca="false">+resumen!D135</f>
        <v>8.5</v>
      </c>
      <c r="D121" s="48" t="n">
        <f aca="false">+resumen!E135</f>
        <v>30</v>
      </c>
      <c r="E121" s="154" t="n">
        <f aca="false">VLOOKUP(C121,$K$6:$L$19,2)</f>
        <v>28.76</v>
      </c>
      <c r="F121" s="155" t="n">
        <f aca="false">+D121*E121</f>
        <v>862.8</v>
      </c>
      <c r="G121" s="154" t="n">
        <v>16.5</v>
      </c>
      <c r="H121" s="155" t="n">
        <f aca="false">+D121*G121</f>
        <v>495</v>
      </c>
    </row>
    <row r="122" customFormat="false" ht="12" hidden="false" customHeight="true" outlineLevel="0" collapsed="false">
      <c r="B122" s="152" t="n">
        <f aca="false">+resumen!G136</f>
        <v>121935</v>
      </c>
      <c r="C122" s="153" t="n">
        <f aca="false">+resumen!D136</f>
        <v>8</v>
      </c>
      <c r="D122" s="48" t="n">
        <f aca="false">+resumen!E136</f>
        <v>20</v>
      </c>
      <c r="E122" s="154" t="n">
        <f aca="false">VLOOKUP(C122,$K$6:$L$19,2)</f>
        <v>25.14</v>
      </c>
      <c r="F122" s="155" t="n">
        <f aca="false">+D122*E122</f>
        <v>502.8</v>
      </c>
      <c r="G122" s="154" t="n">
        <v>33.65</v>
      </c>
      <c r="H122" s="155" t="n">
        <f aca="false">+D122*G122</f>
        <v>673</v>
      </c>
    </row>
    <row r="123" customFormat="false" ht="12" hidden="false" customHeight="true" outlineLevel="0" collapsed="false">
      <c r="B123" s="152" t="n">
        <f aca="false">+resumen!G137</f>
        <v>121950</v>
      </c>
      <c r="C123" s="153" t="n">
        <f aca="false">+resumen!D137</f>
        <v>7</v>
      </c>
      <c r="D123" s="48" t="n">
        <f aca="false">+resumen!E137</f>
        <v>10</v>
      </c>
      <c r="E123" s="154" t="n">
        <f aca="false">VLOOKUP(C123,$K$6:$L$19,2)</f>
        <v>18.72</v>
      </c>
      <c r="F123" s="155" t="n">
        <f aca="false">+D123*E123</f>
        <v>187.2</v>
      </c>
      <c r="G123" s="154" t="n">
        <v>25.48</v>
      </c>
      <c r="H123" s="155" t="n">
        <f aca="false">+D123*G123</f>
        <v>254.8</v>
      </c>
    </row>
    <row r="124" customFormat="false" ht="12" hidden="false" customHeight="true" outlineLevel="0" collapsed="false">
      <c r="B124" s="152" t="n">
        <f aca="false">+resumen!G138</f>
        <v>121972.5</v>
      </c>
      <c r="C124" s="153" t="n">
        <f aca="false">+resumen!D138</f>
        <v>5.5</v>
      </c>
      <c r="D124" s="48" t="n">
        <f aca="false">+resumen!E138</f>
        <v>35</v>
      </c>
      <c r="E124" s="154" t="n">
        <f aca="false">VLOOKUP(C124,$K$6:$L$19,2)</f>
        <v>11.07</v>
      </c>
      <c r="F124" s="155" t="n">
        <f aca="false">+D124*E124</f>
        <v>387.45</v>
      </c>
      <c r="G124" s="154" t="n">
        <v>14.58</v>
      </c>
      <c r="H124" s="155" t="n">
        <f aca="false">+D124*G124</f>
        <v>510.3</v>
      </c>
    </row>
    <row r="125" customFormat="false" ht="12" hidden="false" customHeight="true" outlineLevel="0" collapsed="false">
      <c r="B125" s="152" t="n">
        <f aca="false">+resumen!G139</f>
        <v>122005</v>
      </c>
      <c r="C125" s="153" t="n">
        <f aca="false">+resumen!D139</f>
        <v>5</v>
      </c>
      <c r="D125" s="48" t="n">
        <f aca="false">+resumen!E139</f>
        <v>10</v>
      </c>
      <c r="E125" s="154" t="n">
        <f aca="false">VLOOKUP(C125,$K$6:$L$19,2)</f>
        <v>8.33</v>
      </c>
      <c r="F125" s="155" t="n">
        <f aca="false">+D125*E125</f>
        <v>83.3</v>
      </c>
      <c r="G125" s="154" t="n">
        <v>15.46</v>
      </c>
      <c r="H125" s="155" t="n">
        <f aca="false">+D125*G125</f>
        <v>154.6</v>
      </c>
    </row>
    <row r="126" customFormat="false" ht="12" hidden="false" customHeight="true" outlineLevel="0" collapsed="false">
      <c r="B126" s="152" t="n">
        <f aca="false">+resumen!G140</f>
        <v>122017.5</v>
      </c>
      <c r="C126" s="153" t="n">
        <f aca="false">+resumen!D140</f>
        <v>6</v>
      </c>
      <c r="D126" s="48" t="n">
        <f aca="false">+resumen!E140</f>
        <v>15</v>
      </c>
      <c r="E126" s="154" t="n">
        <f aca="false">VLOOKUP(C126,$K$6:$L$19,2)</f>
        <v>12.77</v>
      </c>
      <c r="F126" s="155" t="n">
        <f aca="false">+D126*E126</f>
        <v>191.55</v>
      </c>
      <c r="G126" s="154" t="n">
        <v>15.4</v>
      </c>
      <c r="H126" s="155" t="n">
        <f aca="false">+D126*G126</f>
        <v>231</v>
      </c>
    </row>
    <row r="127" customFormat="false" ht="12" hidden="false" customHeight="true" outlineLevel="0" collapsed="false">
      <c r="B127" s="152" t="n">
        <f aca="false">+resumen!G141</f>
        <v>122030</v>
      </c>
      <c r="C127" s="153" t="n">
        <f aca="false">+resumen!D141</f>
        <v>7</v>
      </c>
      <c r="D127" s="48" t="n">
        <f aca="false">+resumen!E141</f>
        <v>10</v>
      </c>
      <c r="E127" s="154" t="n">
        <f aca="false">VLOOKUP(C127,$K$6:$L$19,2)</f>
        <v>18.72</v>
      </c>
      <c r="F127" s="155" t="n">
        <f aca="false">+D127*E127</f>
        <v>187.2</v>
      </c>
      <c r="G127" s="154" t="n">
        <v>25</v>
      </c>
      <c r="H127" s="155" t="n">
        <f aca="false">+D127*G127</f>
        <v>250</v>
      </c>
    </row>
    <row r="128" customFormat="false" ht="12" hidden="false" customHeight="true" outlineLevel="0" collapsed="false">
      <c r="B128" s="152" t="n">
        <f aca="false">+resumen!G142</f>
        <v>122040</v>
      </c>
      <c r="C128" s="153" t="n">
        <f aca="false">+resumen!D142</f>
        <v>8</v>
      </c>
      <c r="D128" s="48" t="n">
        <f aca="false">+resumen!E142</f>
        <v>10</v>
      </c>
      <c r="E128" s="154" t="n">
        <f aca="false">VLOOKUP(C128,$K$6:$L$19,2)</f>
        <v>25.14</v>
      </c>
      <c r="F128" s="155" t="n">
        <f aca="false">+D128*E128</f>
        <v>251.4</v>
      </c>
      <c r="G128" s="154" t="n">
        <v>40.54</v>
      </c>
      <c r="H128" s="155" t="n">
        <f aca="false">+D128*G128</f>
        <v>405.4</v>
      </c>
    </row>
    <row r="129" customFormat="false" ht="12" hidden="false" customHeight="true" outlineLevel="0" collapsed="false">
      <c r="B129" s="152" t="n">
        <f aca="false">+resumen!G143</f>
        <v>122050</v>
      </c>
      <c r="C129" s="153" t="n">
        <f aca="false">+resumen!D143</f>
        <v>6</v>
      </c>
      <c r="D129" s="48" t="n">
        <f aca="false">+resumen!E143</f>
        <v>10</v>
      </c>
      <c r="E129" s="154" t="n">
        <f aca="false">VLOOKUP(C129,$K$6:$L$19,2)</f>
        <v>12.77</v>
      </c>
      <c r="F129" s="155" t="n">
        <f aca="false">+D129*E129</f>
        <v>127.7</v>
      </c>
      <c r="G129" s="154" t="n">
        <v>13.2</v>
      </c>
      <c r="H129" s="155" t="n">
        <f aca="false">+D129*G129</f>
        <v>132</v>
      </c>
    </row>
    <row r="130" customFormat="false" ht="12" hidden="false" customHeight="true" outlineLevel="0" collapsed="false">
      <c r="B130" s="152" t="n">
        <f aca="false">+resumen!G144</f>
        <v>122062.5</v>
      </c>
      <c r="C130" s="153" t="n">
        <f aca="false">+resumen!D144</f>
        <v>5.5</v>
      </c>
      <c r="D130" s="48" t="n">
        <f aca="false">+resumen!E144</f>
        <v>15</v>
      </c>
      <c r="E130" s="154" t="n">
        <f aca="false">VLOOKUP(C130,$K$6:$L$19,2)</f>
        <v>11.07</v>
      </c>
      <c r="F130" s="155" t="n">
        <f aca="false">+D130*E130</f>
        <v>166.05</v>
      </c>
      <c r="G130" s="154" t="n">
        <v>12</v>
      </c>
      <c r="H130" s="155" t="n">
        <f aca="false">+D130*G130</f>
        <v>180</v>
      </c>
    </row>
    <row r="131" customFormat="false" ht="12" hidden="false" customHeight="true" outlineLevel="0" collapsed="false">
      <c r="B131" s="152" t="n">
        <f aca="false">+resumen!G145</f>
        <v>122122.5</v>
      </c>
      <c r="C131" s="153" t="n">
        <f aca="false">+resumen!D145</f>
        <v>6</v>
      </c>
      <c r="D131" s="48" t="n">
        <f aca="false">+resumen!E145</f>
        <v>15</v>
      </c>
      <c r="E131" s="154" t="n">
        <f aca="false">VLOOKUP(C131,$K$6:$L$19,2)</f>
        <v>12.77</v>
      </c>
      <c r="F131" s="155" t="n">
        <f aca="false">+D131*E131</f>
        <v>191.55</v>
      </c>
      <c r="G131" s="154" t="n">
        <v>9.56</v>
      </c>
      <c r="H131" s="155" t="n">
        <f aca="false">+D131*G131</f>
        <v>143.4</v>
      </c>
    </row>
    <row r="132" customFormat="false" ht="12" hidden="false" customHeight="true" outlineLevel="0" collapsed="false">
      <c r="B132" s="152" t="n">
        <f aca="false">+resumen!G146</f>
        <v>122137.5</v>
      </c>
      <c r="C132" s="153" t="n">
        <f aca="false">+resumen!D146</f>
        <v>5.5</v>
      </c>
      <c r="D132" s="48" t="n">
        <f aca="false">+resumen!E146</f>
        <v>15</v>
      </c>
      <c r="E132" s="154" t="n">
        <f aca="false">VLOOKUP(C132,$K$6:$L$19,2)</f>
        <v>11.07</v>
      </c>
      <c r="F132" s="155" t="n">
        <f aca="false">+D132*E132</f>
        <v>166.05</v>
      </c>
      <c r="G132" s="154" t="n">
        <v>9.84</v>
      </c>
      <c r="H132" s="155" t="n">
        <f aca="false">+D132*G132</f>
        <v>147.6</v>
      </c>
    </row>
    <row r="133" customFormat="false" ht="12" hidden="false" customHeight="true" outlineLevel="0" collapsed="false">
      <c r="B133" s="152" t="n">
        <f aca="false">+resumen!G147</f>
        <v>122150</v>
      </c>
      <c r="C133" s="153" t="n">
        <f aca="false">+resumen!D147</f>
        <v>7</v>
      </c>
      <c r="D133" s="48" t="n">
        <f aca="false">+resumen!E147</f>
        <v>10</v>
      </c>
      <c r="E133" s="154" t="n">
        <f aca="false">VLOOKUP(C133,$K$6:$L$19,2)</f>
        <v>18.72</v>
      </c>
      <c r="F133" s="155" t="n">
        <f aca="false">+D133*E133</f>
        <v>187.2</v>
      </c>
      <c r="G133" s="154" t="n">
        <v>26.87</v>
      </c>
      <c r="H133" s="155" t="n">
        <f aca="false">+D133*G133</f>
        <v>268.7</v>
      </c>
    </row>
    <row r="134" customFormat="false" ht="12" hidden="false" customHeight="true" outlineLevel="0" collapsed="false">
      <c r="B134" s="152" t="n">
        <f aca="false">+resumen!G148</f>
        <v>122162.5</v>
      </c>
      <c r="C134" s="153" t="n">
        <f aca="false">+resumen!D148</f>
        <v>8.5</v>
      </c>
      <c r="D134" s="48" t="n">
        <f aca="false">+resumen!E148</f>
        <v>15</v>
      </c>
      <c r="E134" s="154" t="n">
        <f aca="false">VLOOKUP(C134,$K$6:$L$19,2)</f>
        <v>28.76</v>
      </c>
      <c r="F134" s="155" t="n">
        <f aca="false">+D134*E134</f>
        <v>431.4</v>
      </c>
      <c r="G134" s="154" t="n">
        <v>17.84</v>
      </c>
      <c r="H134" s="155" t="n">
        <f aca="false">+D134*G134</f>
        <v>267.6</v>
      </c>
    </row>
    <row r="135" customFormat="false" ht="12" hidden="false" customHeight="true" outlineLevel="0" collapsed="false">
      <c r="B135" s="152" t="n">
        <f aca="false">+resumen!G149</f>
        <v>122200</v>
      </c>
      <c r="C135" s="153" t="n">
        <f aca="false">+resumen!D149</f>
        <v>5.5</v>
      </c>
      <c r="D135" s="48" t="n">
        <f aca="false">+resumen!E149</f>
        <v>20</v>
      </c>
      <c r="E135" s="154" t="n">
        <f aca="false">VLOOKUP(C135,$K$6:$L$19,2)</f>
        <v>11.07</v>
      </c>
      <c r="F135" s="155" t="n">
        <f aca="false">+D135*E135</f>
        <v>221.4</v>
      </c>
      <c r="G135" s="154" t="n">
        <v>9.68</v>
      </c>
      <c r="H135" s="155" t="n">
        <f aca="false">+D135*G135</f>
        <v>193.6</v>
      </c>
    </row>
    <row r="136" customFormat="false" ht="12" hidden="false" customHeight="true" outlineLevel="0" collapsed="false">
      <c r="B136" s="152" t="n">
        <f aca="false">+resumen!G150</f>
        <v>122217.5</v>
      </c>
      <c r="C136" s="153" t="n">
        <f aca="false">+resumen!D150</f>
        <v>5</v>
      </c>
      <c r="D136" s="48" t="n">
        <f aca="false">+resumen!E150</f>
        <v>15</v>
      </c>
      <c r="E136" s="154" t="n">
        <f aca="false">VLOOKUP(C136,$K$6:$L$19,2)</f>
        <v>8.33</v>
      </c>
      <c r="F136" s="155" t="n">
        <f aca="false">+D136*E136</f>
        <v>124.95</v>
      </c>
      <c r="G136" s="154" t="n">
        <v>8.09</v>
      </c>
      <c r="H136" s="155" t="n">
        <f aca="false">+D136*G136</f>
        <v>121.35</v>
      </c>
    </row>
    <row r="137" customFormat="false" ht="12" hidden="false" customHeight="true" outlineLevel="0" collapsed="false">
      <c r="B137" s="152" t="n">
        <f aca="false">+resumen!G151</f>
        <v>122257.5</v>
      </c>
      <c r="C137" s="153" t="n">
        <f aca="false">+resumen!D151</f>
        <v>6</v>
      </c>
      <c r="D137" s="48" t="n">
        <f aca="false">+resumen!E151</f>
        <v>15</v>
      </c>
      <c r="E137" s="154" t="n">
        <f aca="false">VLOOKUP(C137,$K$6:$L$19,2)</f>
        <v>12.77</v>
      </c>
      <c r="F137" s="155" t="n">
        <f aca="false">+D137*E137</f>
        <v>191.55</v>
      </c>
      <c r="G137" s="154" t="n">
        <v>8.26</v>
      </c>
      <c r="H137" s="155" t="n">
        <f aca="false">+D137*G137</f>
        <v>123.9</v>
      </c>
    </row>
    <row r="138" customFormat="false" ht="12" hidden="false" customHeight="true" outlineLevel="0" collapsed="false">
      <c r="B138" s="152" t="n">
        <f aca="false">+resumen!G152</f>
        <v>122275</v>
      </c>
      <c r="C138" s="153" t="n">
        <f aca="false">+resumen!D152</f>
        <v>6.5</v>
      </c>
      <c r="D138" s="48" t="n">
        <f aca="false">+resumen!E152</f>
        <v>20</v>
      </c>
      <c r="E138" s="154" t="n">
        <f aca="false">VLOOKUP(C138,$K$6:$L$19,2)</f>
        <v>15.6</v>
      </c>
      <c r="F138" s="155" t="n">
        <f aca="false">+D138*E138</f>
        <v>312</v>
      </c>
      <c r="G138" s="154" t="n">
        <v>25.12</v>
      </c>
      <c r="H138" s="155" t="n">
        <f aca="false">+D138*G138</f>
        <v>502.4</v>
      </c>
    </row>
    <row r="139" customFormat="false" ht="12" hidden="false" customHeight="true" outlineLevel="0" collapsed="false">
      <c r="B139" s="152" t="n">
        <f aca="false">+resumen!G153</f>
        <v>122417.5</v>
      </c>
      <c r="C139" s="153" t="n">
        <f aca="false">+resumen!D153</f>
        <v>4.5</v>
      </c>
      <c r="D139" s="48" t="n">
        <f aca="false">+resumen!E153</f>
        <v>15</v>
      </c>
      <c r="E139" s="154" t="n">
        <f aca="false">VLOOKUP(C139,$K$6:$L$19,2)</f>
        <v>6.17</v>
      </c>
      <c r="F139" s="155" t="n">
        <f aca="false">+D139*E139</f>
        <v>92.55</v>
      </c>
      <c r="G139" s="154" t="n">
        <v>18.54</v>
      </c>
      <c r="H139" s="155" t="n">
        <f aca="false">+D139*G139</f>
        <v>278.1</v>
      </c>
    </row>
    <row r="140" customFormat="false" ht="12" hidden="false" customHeight="true" outlineLevel="0" collapsed="false">
      <c r="B140" s="152" t="n">
        <f aca="false">+resumen!G154</f>
        <v>122435</v>
      </c>
      <c r="C140" s="153" t="n">
        <f aca="false">+resumen!D154</f>
        <v>7</v>
      </c>
      <c r="D140" s="48" t="n">
        <f aca="false">+resumen!E154</f>
        <v>20</v>
      </c>
      <c r="E140" s="154" t="n">
        <f aca="false">VLOOKUP(C140,$K$6:$L$19,2)</f>
        <v>18.72</v>
      </c>
      <c r="F140" s="155" t="n">
        <f aca="false">+D140*E140</f>
        <v>374.4</v>
      </c>
      <c r="G140" s="154" t="n">
        <v>25.47</v>
      </c>
      <c r="H140" s="155" t="n">
        <f aca="false">+D140*G140</f>
        <v>509.4</v>
      </c>
    </row>
    <row r="141" customFormat="false" ht="12" hidden="false" customHeight="true" outlineLevel="0" collapsed="false">
      <c r="B141" s="152" t="n">
        <f aca="false">+resumen!G155</f>
        <v>122970</v>
      </c>
      <c r="C141" s="153" t="n">
        <f aca="false">+resumen!D155</f>
        <v>4.5</v>
      </c>
      <c r="D141" s="48" t="n">
        <f aca="false">+resumen!E155</f>
        <v>10</v>
      </c>
      <c r="E141" s="154" t="n">
        <f aca="false">VLOOKUP(C141,$K$6:$L$19,2)</f>
        <v>6.17</v>
      </c>
      <c r="F141" s="155" t="n">
        <f aca="false">+D141*E141</f>
        <v>61.7</v>
      </c>
      <c r="G141" s="154" t="n">
        <v>17.89</v>
      </c>
      <c r="H141" s="155" t="n">
        <f aca="false">+D141*G141</f>
        <v>178.9</v>
      </c>
    </row>
    <row r="142" customFormat="false" ht="12" hidden="false" customHeight="true" outlineLevel="0" collapsed="false">
      <c r="B142" s="152" t="n">
        <f aca="false">+resumen!G156</f>
        <v>122982.5</v>
      </c>
      <c r="C142" s="153" t="n">
        <f aca="false">+resumen!D156</f>
        <v>5.5</v>
      </c>
      <c r="D142" s="48" t="n">
        <f aca="false">+resumen!E156</f>
        <v>15</v>
      </c>
      <c r="E142" s="154" t="n">
        <f aca="false">VLOOKUP(C142,$K$6:$L$19,2)</f>
        <v>11.07</v>
      </c>
      <c r="F142" s="155" t="n">
        <f aca="false">+D142*E142</f>
        <v>166.05</v>
      </c>
      <c r="G142" s="154" t="n">
        <v>8.54</v>
      </c>
      <c r="H142" s="155" t="n">
        <f aca="false">+D142*G142</f>
        <v>128.1</v>
      </c>
    </row>
    <row r="143" customFormat="false" ht="12" hidden="false" customHeight="true" outlineLevel="0" collapsed="false">
      <c r="B143" s="152" t="n">
        <f aca="false">+resumen!G157</f>
        <v>123000</v>
      </c>
      <c r="C143" s="153" t="n">
        <f aca="false">+resumen!D157</f>
        <v>4.5</v>
      </c>
      <c r="D143" s="48" t="n">
        <f aca="false">+resumen!E157</f>
        <v>20</v>
      </c>
      <c r="E143" s="154" t="n">
        <f aca="false">VLOOKUP(C143,$K$6:$L$19,2)</f>
        <v>6.17</v>
      </c>
      <c r="F143" s="155" t="n">
        <f aca="false">+D143*E143</f>
        <v>123.4</v>
      </c>
      <c r="G143" s="154" t="n">
        <v>18.63</v>
      </c>
      <c r="H143" s="155" t="n">
        <f aca="false">+D143*G143</f>
        <v>372.6</v>
      </c>
    </row>
    <row r="144" customFormat="false" ht="12" hidden="false" customHeight="true" outlineLevel="0" collapsed="false">
      <c r="B144" s="152" t="n">
        <f aca="false">+resumen!G158</f>
        <v>123150</v>
      </c>
      <c r="C144" s="153" t="n">
        <f aca="false">+resumen!D158</f>
        <v>5</v>
      </c>
      <c r="D144" s="48" t="n">
        <f aca="false">+resumen!E158</f>
        <v>10</v>
      </c>
      <c r="E144" s="154" t="n">
        <f aca="false">VLOOKUP(C144,$K$6:$L$19,2)</f>
        <v>8.33</v>
      </c>
      <c r="F144" s="155" t="n">
        <f aca="false">+D144*E144</f>
        <v>83.3</v>
      </c>
      <c r="G144" s="154" t="n">
        <v>8.45</v>
      </c>
      <c r="H144" s="155" t="n">
        <f aca="false">+D144*G144</f>
        <v>84.5</v>
      </c>
    </row>
    <row r="145" customFormat="false" ht="12" hidden="false" customHeight="true" outlineLevel="0" collapsed="false">
      <c r="B145" s="152" t="n">
        <f aca="false">+resumen!G159</f>
        <v>123160</v>
      </c>
      <c r="C145" s="153" t="n">
        <f aca="false">+resumen!D159</f>
        <v>7</v>
      </c>
      <c r="D145" s="48" t="n">
        <f aca="false">+resumen!E159</f>
        <v>10</v>
      </c>
      <c r="E145" s="154" t="n">
        <f aca="false">VLOOKUP(C145,$K$6:$L$19,2)</f>
        <v>18.72</v>
      </c>
      <c r="F145" s="155" t="n">
        <f aca="false">+D145*E145</f>
        <v>187.2</v>
      </c>
      <c r="G145" s="154" t="n">
        <v>23.54</v>
      </c>
      <c r="H145" s="155" t="n">
        <f aca="false">+D145*G145</f>
        <v>235.4</v>
      </c>
    </row>
    <row r="146" customFormat="false" ht="12" hidden="false" customHeight="true" outlineLevel="0" collapsed="false">
      <c r="B146" s="152" t="n">
        <f aca="false">+resumen!G160</f>
        <v>123280</v>
      </c>
      <c r="C146" s="153" t="n">
        <f aca="false">+resumen!D160</f>
        <v>5.5</v>
      </c>
      <c r="D146" s="48" t="n">
        <f aca="false">+resumen!E160</f>
        <v>20</v>
      </c>
      <c r="E146" s="154" t="n">
        <f aca="false">VLOOKUP(C146,$K$6:$L$19,2)</f>
        <v>11.07</v>
      </c>
      <c r="F146" s="155" t="n">
        <f aca="false">+D146*E146</f>
        <v>221.4</v>
      </c>
      <c r="G146" s="154" t="n">
        <v>9.54</v>
      </c>
      <c r="H146" s="155" t="n">
        <f aca="false">+D146*G146</f>
        <v>190.8</v>
      </c>
    </row>
    <row r="147" customFormat="false" ht="12" hidden="false" customHeight="true" outlineLevel="0" collapsed="false">
      <c r="B147" s="152" t="n">
        <f aca="false">+resumen!G161</f>
        <v>123300</v>
      </c>
      <c r="C147" s="153" t="n">
        <f aca="false">+resumen!D161</f>
        <v>4.5</v>
      </c>
      <c r="D147" s="48" t="n">
        <f aca="false">+resumen!E161</f>
        <v>20</v>
      </c>
      <c r="E147" s="154" t="n">
        <f aca="false">VLOOKUP(C147,$K$6:$L$19,2)</f>
        <v>6.17</v>
      </c>
      <c r="F147" s="155" t="n">
        <f aca="false">+D147*E147</f>
        <v>123.4</v>
      </c>
      <c r="G147" s="154" t="n">
        <v>18.65</v>
      </c>
      <c r="H147" s="155" t="n">
        <f aca="false">+D147*G147</f>
        <v>373</v>
      </c>
    </row>
    <row r="148" customFormat="false" ht="12" hidden="false" customHeight="true" outlineLevel="0" collapsed="false">
      <c r="B148" s="152" t="n">
        <f aca="false">+resumen!G162</f>
        <v>123320</v>
      </c>
      <c r="C148" s="153" t="n">
        <f aca="false">+resumen!D162</f>
        <v>5</v>
      </c>
      <c r="D148" s="48" t="n">
        <f aca="false">+resumen!E162</f>
        <v>20</v>
      </c>
      <c r="E148" s="154" t="n">
        <f aca="false">VLOOKUP(C148,$K$6:$L$19,2)</f>
        <v>8.33</v>
      </c>
      <c r="F148" s="155" t="n">
        <f aca="false">+D148*E148</f>
        <v>166.6</v>
      </c>
      <c r="G148" s="154" t="n">
        <v>14.2</v>
      </c>
      <c r="H148" s="155" t="n">
        <f aca="false">+D148*G148</f>
        <v>284</v>
      </c>
    </row>
    <row r="149" customFormat="false" ht="12" hidden="false" customHeight="true" outlineLevel="0" collapsed="false">
      <c r="B149" s="152" t="n">
        <f aca="false">+resumen!G163</f>
        <v>123397.5</v>
      </c>
      <c r="C149" s="153" t="n">
        <f aca="false">+resumen!D163</f>
        <v>4.5</v>
      </c>
      <c r="D149" s="48" t="n">
        <f aca="false">+resumen!E163</f>
        <v>15</v>
      </c>
      <c r="E149" s="154" t="n">
        <f aca="false">VLOOKUP(C149,$K$6:$L$19,2)</f>
        <v>6.17</v>
      </c>
      <c r="F149" s="155" t="n">
        <f aca="false">+D149*E149</f>
        <v>92.55</v>
      </c>
      <c r="G149" s="154" t="n">
        <v>18.5</v>
      </c>
      <c r="H149" s="155" t="n">
        <f aca="false">+D149*G149</f>
        <v>277.5</v>
      </c>
    </row>
    <row r="150" customFormat="false" ht="12" hidden="false" customHeight="true" outlineLevel="0" collapsed="false">
      <c r="B150" s="152" t="n">
        <f aca="false">+resumen!G164</f>
        <v>123410</v>
      </c>
      <c r="C150" s="153" t="n">
        <f aca="false">+resumen!D164</f>
        <v>4.5</v>
      </c>
      <c r="D150" s="48" t="n">
        <f aca="false">+resumen!E164</f>
        <v>10</v>
      </c>
      <c r="E150" s="154" t="n">
        <f aca="false">VLOOKUP(C150,$K$6:$L$19,2)</f>
        <v>6.17</v>
      </c>
      <c r="F150" s="155" t="n">
        <f aca="false">+D150*E150</f>
        <v>61.7</v>
      </c>
      <c r="G150" s="154" t="n">
        <v>19.54</v>
      </c>
      <c r="H150" s="155" t="n">
        <f aca="false">+D150*G150</f>
        <v>195.4</v>
      </c>
    </row>
    <row r="151" customFormat="false" ht="12" hidden="false" customHeight="true" outlineLevel="0" collapsed="false">
      <c r="B151" s="152" t="n">
        <f aca="false">+resumen!G165</f>
        <v>123420</v>
      </c>
      <c r="C151" s="153" t="n">
        <f aca="false">+resumen!D165</f>
        <v>6.5</v>
      </c>
      <c r="D151" s="48" t="n">
        <f aca="false">+resumen!E165</f>
        <v>10</v>
      </c>
      <c r="E151" s="154" t="n">
        <f aca="false">VLOOKUP(C151,$K$6:$L$19,2)</f>
        <v>15.6</v>
      </c>
      <c r="F151" s="155" t="n">
        <f aca="false">+D151*E151</f>
        <v>156</v>
      </c>
      <c r="G151" s="154" t="n">
        <v>24.01</v>
      </c>
      <c r="H151" s="155" t="n">
        <f aca="false">+D151*G151</f>
        <v>240.1</v>
      </c>
    </row>
    <row r="152" customFormat="false" ht="12" hidden="false" customHeight="true" outlineLevel="0" collapsed="false">
      <c r="B152" s="152" t="n">
        <f aca="false">+resumen!G166</f>
        <v>123430</v>
      </c>
      <c r="C152" s="153" t="n">
        <f aca="false">+resumen!D166</f>
        <v>4.5</v>
      </c>
      <c r="D152" s="48" t="n">
        <f aca="false">+resumen!E166</f>
        <v>10</v>
      </c>
      <c r="E152" s="154" t="n">
        <f aca="false">VLOOKUP(C152,$K$6:$L$19,2)</f>
        <v>6.17</v>
      </c>
      <c r="F152" s="155" t="n">
        <f aca="false">+D152*E152</f>
        <v>61.7</v>
      </c>
      <c r="G152" s="154" t="n">
        <v>16.54</v>
      </c>
      <c r="H152" s="155" t="n">
        <f aca="false">+D152*G152</f>
        <v>165.4</v>
      </c>
    </row>
    <row r="153" customFormat="false" ht="12" hidden="false" customHeight="true" outlineLevel="0" collapsed="false">
      <c r="B153" s="152" t="n">
        <f aca="false">+resumen!G167</f>
        <v>123440</v>
      </c>
      <c r="C153" s="153" t="n">
        <f aca="false">+resumen!D167</f>
        <v>5.5</v>
      </c>
      <c r="D153" s="48" t="n">
        <f aca="false">+resumen!E167</f>
        <v>10</v>
      </c>
      <c r="E153" s="154" t="n">
        <f aca="false">VLOOKUP(C153,$K$6:$L$19,2)</f>
        <v>11.07</v>
      </c>
      <c r="F153" s="155" t="n">
        <f aca="false">+D153*E153</f>
        <v>110.7</v>
      </c>
      <c r="G153" s="154" t="n">
        <v>13.45</v>
      </c>
      <c r="H153" s="155" t="n">
        <f aca="false">+D153*G153</f>
        <v>134.5</v>
      </c>
    </row>
    <row r="154" customFormat="false" ht="12" hidden="false" customHeight="true" outlineLevel="0" collapsed="false">
      <c r="B154" s="152" t="n">
        <f aca="false">+resumen!G168</f>
        <v>123450</v>
      </c>
      <c r="C154" s="153" t="n">
        <f aca="false">+resumen!D168</f>
        <v>5</v>
      </c>
      <c r="D154" s="48" t="n">
        <f aca="false">+resumen!E168</f>
        <v>10</v>
      </c>
      <c r="E154" s="154" t="n">
        <f aca="false">VLOOKUP(C154,$K$6:$L$19,2)</f>
        <v>8.33</v>
      </c>
      <c r="F154" s="155" t="n">
        <f aca="false">+D154*E154</f>
        <v>83.3</v>
      </c>
      <c r="G154" s="154" t="n">
        <v>12</v>
      </c>
      <c r="H154" s="155" t="n">
        <f aca="false">+D154*G154</f>
        <v>120</v>
      </c>
    </row>
    <row r="155" customFormat="false" ht="12" hidden="false" customHeight="true" outlineLevel="0" collapsed="false">
      <c r="B155" s="152" t="n">
        <f aca="false">+resumen!G169</f>
        <v>123460</v>
      </c>
      <c r="C155" s="153" t="n">
        <f aca="false">+resumen!D169</f>
        <v>4.5</v>
      </c>
      <c r="D155" s="48" t="n">
        <f aca="false">+resumen!E169</f>
        <v>10</v>
      </c>
      <c r="E155" s="154" t="n">
        <f aca="false">VLOOKUP(C155,$K$6:$L$19,2)</f>
        <v>6.17</v>
      </c>
      <c r="F155" s="155" t="n">
        <f aca="false">+D155*E155</f>
        <v>61.7</v>
      </c>
      <c r="G155" s="154" t="n">
        <v>15.45</v>
      </c>
      <c r="H155" s="155" t="n">
        <f aca="false">+D155*G155</f>
        <v>154.5</v>
      </c>
    </row>
    <row r="156" customFormat="false" ht="12" hidden="false" customHeight="true" outlineLevel="0" collapsed="false">
      <c r="B156" s="152" t="n">
        <f aca="false">+resumen!G170</f>
        <v>123502.5</v>
      </c>
      <c r="C156" s="153" t="n">
        <f aca="false">+resumen!D170</f>
        <v>5</v>
      </c>
      <c r="D156" s="48" t="n">
        <f aca="false">+resumen!E170</f>
        <v>25</v>
      </c>
      <c r="E156" s="154" t="n">
        <f aca="false">VLOOKUP(C156,$K$6:$L$19,2)</f>
        <v>8.33</v>
      </c>
      <c r="F156" s="155" t="n">
        <f aca="false">+D156*E156</f>
        <v>208.25</v>
      </c>
      <c r="G156" s="154" t="n">
        <v>14.5</v>
      </c>
      <c r="H156" s="155" t="n">
        <f aca="false">+D156*G156</f>
        <v>362.5</v>
      </c>
    </row>
    <row r="157" customFormat="false" ht="12" hidden="false" customHeight="true" outlineLevel="0" collapsed="false">
      <c r="B157" s="152" t="n">
        <f aca="false">+resumen!G171</f>
        <v>123597.5</v>
      </c>
      <c r="C157" s="153" t="n">
        <f aca="false">+resumen!D171</f>
        <v>6.5</v>
      </c>
      <c r="D157" s="48" t="n">
        <f aca="false">+resumen!E171</f>
        <v>15</v>
      </c>
      <c r="E157" s="154" t="n">
        <f aca="false">VLOOKUP(C157,$K$6:$L$19,2)</f>
        <v>15.6</v>
      </c>
      <c r="F157" s="155" t="n">
        <f aca="false">+D157*E157</f>
        <v>234</v>
      </c>
      <c r="G157" s="154" t="n">
        <v>15.45</v>
      </c>
      <c r="H157" s="155" t="n">
        <f aca="false">+D157*G157</f>
        <v>231.75</v>
      </c>
    </row>
    <row r="158" customFormat="false" ht="12" hidden="false" customHeight="true" outlineLevel="0" collapsed="false">
      <c r="B158" s="152" t="n">
        <f aca="false">+resumen!G172</f>
        <v>123610</v>
      </c>
      <c r="C158" s="153" t="n">
        <f aca="false">+resumen!D172</f>
        <v>5.5</v>
      </c>
      <c r="D158" s="48" t="n">
        <f aca="false">+resumen!E172</f>
        <v>10</v>
      </c>
      <c r="E158" s="154" t="n">
        <f aca="false">VLOOKUP(C158,$K$6:$L$19,2)</f>
        <v>11.07</v>
      </c>
      <c r="F158" s="155" t="n">
        <f aca="false">+D158*E158</f>
        <v>110.7</v>
      </c>
      <c r="G158" s="154" t="n">
        <v>15.48</v>
      </c>
      <c r="H158" s="155" t="n">
        <f aca="false">+D158*G158</f>
        <v>154.8</v>
      </c>
    </row>
    <row r="159" customFormat="false" ht="12" hidden="false" customHeight="true" outlineLevel="0" collapsed="false">
      <c r="B159" s="152" t="n">
        <f aca="false">+resumen!G173</f>
        <v>123620</v>
      </c>
      <c r="C159" s="153" t="n">
        <f aca="false">+resumen!D173</f>
        <v>7</v>
      </c>
      <c r="D159" s="48" t="n">
        <f aca="false">+resumen!E173</f>
        <v>10</v>
      </c>
      <c r="E159" s="154" t="n">
        <f aca="false">VLOOKUP(C159,$K$6:$L$19,2)</f>
        <v>18.72</v>
      </c>
      <c r="F159" s="155" t="n">
        <f aca="false">+D159*E159</f>
        <v>187.2</v>
      </c>
      <c r="G159" s="154" t="n">
        <v>22.54</v>
      </c>
      <c r="H159" s="155" t="n">
        <f aca="false">+D159*G159</f>
        <v>225.4</v>
      </c>
    </row>
    <row r="160" customFormat="false" ht="12" hidden="false" customHeight="true" outlineLevel="0" collapsed="false">
      <c r="B160" s="152" t="n">
        <f aca="false">+resumen!G174</f>
        <v>123840</v>
      </c>
      <c r="C160" s="153" t="n">
        <f aca="false">+resumen!D174</f>
        <v>5</v>
      </c>
      <c r="D160" s="48" t="n">
        <f aca="false">+resumen!E174</f>
        <v>20</v>
      </c>
      <c r="E160" s="154" t="n">
        <f aca="false">VLOOKUP(C160,$K$6:$L$19,2)</f>
        <v>8.33</v>
      </c>
      <c r="F160" s="155" t="n">
        <f aca="false">+D160*E160</f>
        <v>166.6</v>
      </c>
      <c r="G160" s="154" t="n">
        <v>16.5</v>
      </c>
      <c r="H160" s="155" t="n">
        <f aca="false">+D160*G160</f>
        <v>330</v>
      </c>
    </row>
    <row r="161" customFormat="false" ht="12" hidden="false" customHeight="true" outlineLevel="0" collapsed="false">
      <c r="B161" s="152" t="n">
        <f aca="false">+resumen!G175</f>
        <v>123940</v>
      </c>
      <c r="C161" s="153" t="n">
        <f aca="false">+resumen!D175</f>
        <v>4.5</v>
      </c>
      <c r="D161" s="48" t="n">
        <f aca="false">+resumen!E175</f>
        <v>10</v>
      </c>
      <c r="E161" s="154" t="n">
        <f aca="false">VLOOKUP(C161,$K$6:$L$19,2)</f>
        <v>6.17</v>
      </c>
      <c r="F161" s="155" t="n">
        <f aca="false">+D161*E161</f>
        <v>61.7</v>
      </c>
      <c r="G161" s="154" t="n">
        <v>15.46</v>
      </c>
      <c r="H161" s="155" t="n">
        <f aca="false">+D161*G161</f>
        <v>154.6</v>
      </c>
    </row>
    <row r="162" customFormat="false" ht="12" hidden="false" customHeight="true" outlineLevel="0" collapsed="false">
      <c r="B162" s="152" t="n">
        <f aca="false">+resumen!G176</f>
        <v>124157.5</v>
      </c>
      <c r="C162" s="153" t="n">
        <f aca="false">+resumen!D176</f>
        <v>5</v>
      </c>
      <c r="D162" s="48" t="n">
        <f aca="false">+resumen!E176</f>
        <v>15</v>
      </c>
      <c r="E162" s="154" t="n">
        <f aca="false">VLOOKUP(C162,$K$6:$L$19,2)</f>
        <v>8.33</v>
      </c>
      <c r="F162" s="155" t="n">
        <f aca="false">+D162*E162</f>
        <v>124.95</v>
      </c>
      <c r="G162" s="154" t="n">
        <v>18.9</v>
      </c>
      <c r="H162" s="155" t="n">
        <f aca="false">+D162*G162</f>
        <v>283.5</v>
      </c>
    </row>
    <row r="163" customFormat="false" ht="12" hidden="false" customHeight="true" outlineLevel="0" collapsed="false">
      <c r="B163" s="152" t="n">
        <f aca="false">+resumen!G177</f>
        <v>124175</v>
      </c>
      <c r="C163" s="153" t="n">
        <f aca="false">+resumen!D177</f>
        <v>6.5</v>
      </c>
      <c r="D163" s="48" t="n">
        <f aca="false">+resumen!E177</f>
        <v>20</v>
      </c>
      <c r="E163" s="154" t="n">
        <f aca="false">VLOOKUP(C163,$K$6:$L$19,2)</f>
        <v>15.6</v>
      </c>
      <c r="F163" s="155" t="n">
        <f aca="false">+D163*E163</f>
        <v>312</v>
      </c>
      <c r="G163" s="154" t="n">
        <v>18.54</v>
      </c>
      <c r="H163" s="155" t="n">
        <f aca="false">+D163*G163</f>
        <v>370.8</v>
      </c>
    </row>
    <row r="164" customFormat="false" ht="12" hidden="false" customHeight="true" outlineLevel="0" collapsed="false">
      <c r="B164" s="152" t="n">
        <f aca="false">+resumen!G178</f>
        <v>124190</v>
      </c>
      <c r="C164" s="153" t="n">
        <f aca="false">+resumen!D178</f>
        <v>5.5</v>
      </c>
      <c r="D164" s="48" t="n">
        <f aca="false">+resumen!E178</f>
        <v>10</v>
      </c>
      <c r="E164" s="154" t="n">
        <f aca="false">VLOOKUP(C164,$K$6:$L$19,2)</f>
        <v>11.07</v>
      </c>
      <c r="F164" s="155" t="n">
        <f aca="false">+D164*E164</f>
        <v>110.7</v>
      </c>
      <c r="G164" s="154" t="n">
        <v>19.25</v>
      </c>
      <c r="H164" s="155" t="n">
        <f aca="false">+D164*G164</f>
        <v>192.5</v>
      </c>
    </row>
    <row r="165" customFormat="false" ht="12" hidden="false" customHeight="true" outlineLevel="0" collapsed="false">
      <c r="B165" s="152" t="n">
        <f aca="false">+resumen!G179</f>
        <v>124260</v>
      </c>
      <c r="C165" s="153" t="n">
        <f aca="false">+resumen!D179</f>
        <v>5.5</v>
      </c>
      <c r="D165" s="48" t="n">
        <f aca="false">+resumen!E179</f>
        <v>10</v>
      </c>
      <c r="E165" s="154" t="n">
        <f aca="false">VLOOKUP(C165,$K$6:$L$19,2)</f>
        <v>11.07</v>
      </c>
      <c r="F165" s="155" t="n">
        <f aca="false">+D165*E165</f>
        <v>110.7</v>
      </c>
      <c r="G165" s="154" t="n">
        <v>20.5</v>
      </c>
      <c r="H165" s="155" t="n">
        <f aca="false">+D165*G165</f>
        <v>205</v>
      </c>
    </row>
    <row r="166" customFormat="false" ht="12" hidden="false" customHeight="true" outlineLevel="0" collapsed="false">
      <c r="B166" s="152" t="n">
        <f aca="false">+resumen!G180</f>
        <v>124310</v>
      </c>
      <c r="C166" s="153" t="n">
        <f aca="false">+resumen!D180</f>
        <v>5</v>
      </c>
      <c r="D166" s="48" t="n">
        <f aca="false">+resumen!E180</f>
        <v>10</v>
      </c>
      <c r="E166" s="154" t="n">
        <f aca="false">VLOOKUP(C166,$K$6:$L$19,2)</f>
        <v>8.33</v>
      </c>
      <c r="F166" s="155" t="n">
        <f aca="false">+D166*E166</f>
        <v>83.3</v>
      </c>
      <c r="G166" s="154" t="n">
        <v>20.14</v>
      </c>
      <c r="H166" s="155" t="n">
        <f aca="false">+D166*G166</f>
        <v>201.4</v>
      </c>
    </row>
    <row r="167" customFormat="false" ht="12" hidden="false" customHeight="true" outlineLevel="0" collapsed="false">
      <c r="B167" s="152" t="n">
        <f aca="false">+resumen!G181</f>
        <v>124322.5</v>
      </c>
      <c r="C167" s="153" t="n">
        <f aca="false">+resumen!D181</f>
        <v>4.5</v>
      </c>
      <c r="D167" s="48" t="n">
        <f aca="false">+resumen!E181</f>
        <v>15</v>
      </c>
      <c r="E167" s="154" t="n">
        <f aca="false">VLOOKUP(C167,$K$6:$L$19,2)</f>
        <v>6.17</v>
      </c>
      <c r="F167" s="155" t="n">
        <f aca="false">+D167*E167</f>
        <v>92.55</v>
      </c>
      <c r="G167" s="154" t="n">
        <v>12.45</v>
      </c>
      <c r="H167" s="155" t="n">
        <f aca="false">+D167*G167</f>
        <v>186.75</v>
      </c>
    </row>
    <row r="168" customFormat="false" ht="12" hidden="false" customHeight="true" outlineLevel="0" collapsed="false">
      <c r="B168" s="152" t="n">
        <f aca="false">+resumen!G182</f>
        <v>124337.5</v>
      </c>
      <c r="C168" s="153" t="n">
        <f aca="false">+resumen!D182</f>
        <v>5</v>
      </c>
      <c r="D168" s="48" t="n">
        <f aca="false">+resumen!E182</f>
        <v>15</v>
      </c>
      <c r="E168" s="154" t="n">
        <f aca="false">VLOOKUP(C168,$K$6:$L$19,2)</f>
        <v>8.33</v>
      </c>
      <c r="F168" s="155" t="n">
        <f aca="false">+D168*E168</f>
        <v>124.95</v>
      </c>
      <c r="G168" s="154" t="n">
        <v>20.45</v>
      </c>
      <c r="H168" s="155" t="n">
        <f aca="false">+D168*G168</f>
        <v>306.75</v>
      </c>
    </row>
    <row r="169" customFormat="false" ht="12" hidden="false" customHeight="true" outlineLevel="0" collapsed="false">
      <c r="B169" s="152" t="n">
        <f aca="false">+resumen!G183</f>
        <v>124420</v>
      </c>
      <c r="C169" s="153" t="n">
        <f aca="false">+resumen!D183</f>
        <v>6</v>
      </c>
      <c r="D169" s="48" t="n">
        <f aca="false">+resumen!E183</f>
        <v>10</v>
      </c>
      <c r="E169" s="154" t="n">
        <f aca="false">VLOOKUP(C169,$K$6:$L$19,2)</f>
        <v>12.77</v>
      </c>
      <c r="F169" s="155" t="n">
        <f aca="false">+D169*E169</f>
        <v>127.7</v>
      </c>
      <c r="G169" s="154" t="n">
        <v>20.48</v>
      </c>
      <c r="H169" s="155" t="n">
        <f aca="false">+D169*G169</f>
        <v>204.8</v>
      </c>
    </row>
    <row r="170" customFormat="false" ht="12" hidden="false" customHeight="true" outlineLevel="0" collapsed="false">
      <c r="B170" s="152" t="n">
        <f aca="false">+resumen!G184</f>
        <v>124430</v>
      </c>
      <c r="C170" s="153" t="n">
        <f aca="false">+resumen!D184</f>
        <v>5</v>
      </c>
      <c r="D170" s="48" t="n">
        <f aca="false">+resumen!E184</f>
        <v>10</v>
      </c>
      <c r="E170" s="154" t="n">
        <f aca="false">VLOOKUP(C170,$K$6:$L$19,2)</f>
        <v>8.33</v>
      </c>
      <c r="F170" s="155" t="n">
        <f aca="false">+D170*E170</f>
        <v>83.3</v>
      </c>
      <c r="G170" s="154" t="n">
        <v>20.6</v>
      </c>
      <c r="H170" s="155" t="n">
        <f aca="false">+D170*G170</f>
        <v>206</v>
      </c>
    </row>
    <row r="171" customFormat="false" ht="12" hidden="false" customHeight="true" outlineLevel="0" collapsed="false">
      <c r="B171" s="152" t="n">
        <f aca="false">+resumen!G185</f>
        <v>124482.5</v>
      </c>
      <c r="C171" s="153" t="n">
        <f aca="false">+resumen!D185</f>
        <v>4.5</v>
      </c>
      <c r="D171" s="48" t="n">
        <f aca="false">+resumen!E185</f>
        <v>15</v>
      </c>
      <c r="E171" s="154" t="n">
        <f aca="false">VLOOKUP(C171,$K$6:$L$19,2)</f>
        <v>6.17</v>
      </c>
      <c r="F171" s="155" t="n">
        <f aca="false">+D171*E171</f>
        <v>92.55</v>
      </c>
      <c r="G171" s="154" t="n">
        <v>13.25</v>
      </c>
      <c r="H171" s="155" t="n">
        <f aca="false">+D171*G171</f>
        <v>198.75</v>
      </c>
    </row>
    <row r="172" customFormat="false" ht="12" hidden="false" customHeight="true" outlineLevel="0" collapsed="false">
      <c r="B172" s="152" t="n">
        <f aca="false">+resumen!G186</f>
        <v>124497.5</v>
      </c>
      <c r="C172" s="153" t="n">
        <f aca="false">+resumen!D186</f>
        <v>5.5</v>
      </c>
      <c r="D172" s="48" t="n">
        <f aca="false">+resumen!E186</f>
        <v>15</v>
      </c>
      <c r="E172" s="154" t="n">
        <f aca="false">VLOOKUP(C172,$K$6:$L$19,2)</f>
        <v>11.07</v>
      </c>
      <c r="F172" s="155" t="n">
        <f aca="false">+D172*E172</f>
        <v>166.05</v>
      </c>
      <c r="G172" s="154" t="n">
        <v>20.48</v>
      </c>
      <c r="H172" s="155" t="n">
        <f aca="false">+D172*G172</f>
        <v>307.2</v>
      </c>
    </row>
    <row r="173" customFormat="false" ht="12" hidden="false" customHeight="true" outlineLevel="0" collapsed="false">
      <c r="B173" s="152" t="n">
        <f aca="false">+resumen!G187</f>
        <v>124510</v>
      </c>
      <c r="C173" s="153" t="n">
        <f aca="false">+resumen!D187</f>
        <v>6.5</v>
      </c>
      <c r="D173" s="48" t="n">
        <f aca="false">+resumen!E187</f>
        <v>10</v>
      </c>
      <c r="E173" s="154" t="n">
        <f aca="false">VLOOKUP(C173,$K$6:$L$19,2)</f>
        <v>15.6</v>
      </c>
      <c r="F173" s="155" t="n">
        <f aca="false">+D173*E173</f>
        <v>156</v>
      </c>
      <c r="G173" s="154" t="n">
        <v>19.26</v>
      </c>
      <c r="H173" s="155" t="n">
        <f aca="false">+D173*G173</f>
        <v>192.6</v>
      </c>
    </row>
    <row r="174" customFormat="false" ht="12" hidden="false" customHeight="true" outlineLevel="0" collapsed="false">
      <c r="B174" s="152" t="n">
        <f aca="false">+resumen!G188</f>
        <v>124520</v>
      </c>
      <c r="C174" s="153" t="n">
        <f aca="false">+resumen!D188</f>
        <v>7</v>
      </c>
      <c r="D174" s="48" t="n">
        <f aca="false">+resumen!E188</f>
        <v>10</v>
      </c>
      <c r="E174" s="154" t="n">
        <f aca="false">VLOOKUP(C174,$K$6:$L$19,2)</f>
        <v>18.72</v>
      </c>
      <c r="F174" s="155" t="n">
        <f aca="false">+D174*E174</f>
        <v>187.2</v>
      </c>
      <c r="G174" s="154" t="n">
        <v>23.45</v>
      </c>
      <c r="H174" s="155" t="n">
        <f aca="false">+D174*G174</f>
        <v>234.5</v>
      </c>
    </row>
    <row r="175" customFormat="false" ht="12" hidden="false" customHeight="true" outlineLevel="0" collapsed="false">
      <c r="B175" s="152" t="n">
        <f aca="false">+resumen!G189</f>
        <v>124535</v>
      </c>
      <c r="C175" s="153" t="n">
        <f aca="false">+resumen!D189</f>
        <v>7</v>
      </c>
      <c r="D175" s="48" t="n">
        <f aca="false">+resumen!E189</f>
        <v>20</v>
      </c>
      <c r="E175" s="154" t="n">
        <f aca="false">VLOOKUP(C175,$K$6:$L$19,2)</f>
        <v>18.72</v>
      </c>
      <c r="F175" s="155" t="n">
        <f aca="false">+D175*E175</f>
        <v>374.4</v>
      </c>
      <c r="G175" s="154" t="n">
        <v>25.41</v>
      </c>
      <c r="H175" s="155" t="n">
        <f aca="false">+D175*G175</f>
        <v>508.2</v>
      </c>
    </row>
    <row r="176" customFormat="false" ht="12" hidden="false" customHeight="true" outlineLevel="0" collapsed="false">
      <c r="B176" s="152" t="n">
        <f aca="false">+resumen!G190</f>
        <v>124550</v>
      </c>
      <c r="C176" s="153" t="n">
        <f aca="false">+resumen!D190</f>
        <v>6.5</v>
      </c>
      <c r="D176" s="48" t="n">
        <f aca="false">+resumen!E190</f>
        <v>10</v>
      </c>
      <c r="E176" s="154" t="n">
        <f aca="false">VLOOKUP(C176,$K$6:$L$19,2)</f>
        <v>15.6</v>
      </c>
      <c r="F176" s="155" t="n">
        <f aca="false">+D176*E176</f>
        <v>156</v>
      </c>
      <c r="G176" s="154" t="n">
        <v>16.15</v>
      </c>
      <c r="H176" s="155" t="n">
        <f aca="false">+D176*G176</f>
        <v>161.5</v>
      </c>
    </row>
    <row r="177" customFormat="false" ht="12" hidden="false" customHeight="true" outlineLevel="0" collapsed="false">
      <c r="B177" s="152" t="n">
        <f aca="false">+resumen!G191</f>
        <v>124670</v>
      </c>
      <c r="C177" s="153" t="n">
        <f aca="false">+resumen!D191</f>
        <v>5.5</v>
      </c>
      <c r="D177" s="48" t="n">
        <f aca="false">+resumen!E191</f>
        <v>40</v>
      </c>
      <c r="E177" s="154" t="n">
        <f aca="false">VLOOKUP(C177,$K$6:$L$19,2)</f>
        <v>11.07</v>
      </c>
      <c r="F177" s="155" t="n">
        <f aca="false">+D177*E177</f>
        <v>442.8</v>
      </c>
      <c r="G177" s="154" t="n">
        <v>19.54</v>
      </c>
      <c r="H177" s="155" t="n">
        <f aca="false">+D177*G177</f>
        <v>781.6</v>
      </c>
    </row>
    <row r="178" customFormat="false" ht="12" hidden="false" customHeight="true" outlineLevel="0" collapsed="false">
      <c r="B178" s="152" t="n">
        <f aca="false">+resumen!G192</f>
        <v>124857.5</v>
      </c>
      <c r="C178" s="153" t="n">
        <f aca="false">+resumen!D192</f>
        <v>6</v>
      </c>
      <c r="D178" s="48" t="n">
        <f aca="false">+resumen!E192</f>
        <v>15</v>
      </c>
      <c r="E178" s="154" t="n">
        <f aca="false">VLOOKUP(C178,$K$6:$L$19,2)</f>
        <v>12.77</v>
      </c>
      <c r="F178" s="155" t="n">
        <f aca="false">+D178*E178</f>
        <v>191.55</v>
      </c>
      <c r="G178" s="154" t="n">
        <v>20.65</v>
      </c>
      <c r="H178" s="155" t="n">
        <f aca="false">+D178*G178</f>
        <v>309.75</v>
      </c>
    </row>
    <row r="179" customFormat="false" ht="12" hidden="false" customHeight="true" outlineLevel="0" collapsed="false">
      <c r="B179" s="152" t="n">
        <f aca="false">+resumen!G193</f>
        <v>124875</v>
      </c>
      <c r="C179" s="153" t="n">
        <f aca="false">+resumen!D193</f>
        <v>7</v>
      </c>
      <c r="D179" s="48" t="n">
        <f aca="false">+resumen!E193</f>
        <v>20</v>
      </c>
      <c r="E179" s="154" t="n">
        <f aca="false">VLOOKUP(C179,$K$6:$L$19,2)</f>
        <v>18.72</v>
      </c>
      <c r="F179" s="155" t="n">
        <f aca="false">+D179*E179</f>
        <v>374.4</v>
      </c>
      <c r="G179" s="154" t="n">
        <v>21.48</v>
      </c>
      <c r="H179" s="155" t="n">
        <f aca="false">+D179*G179</f>
        <v>429.6</v>
      </c>
    </row>
    <row r="180" customFormat="false" ht="12" hidden="false" customHeight="true" outlineLevel="0" collapsed="false">
      <c r="B180" s="152" t="n">
        <f aca="false">+resumen!G194</f>
        <v>124890</v>
      </c>
      <c r="C180" s="153" t="n">
        <f aca="false">+resumen!D194</f>
        <v>5.5</v>
      </c>
      <c r="D180" s="48" t="n">
        <f aca="false">+resumen!E194</f>
        <v>10</v>
      </c>
      <c r="E180" s="154" t="n">
        <f aca="false">VLOOKUP(C180,$K$6:$L$19,2)</f>
        <v>11.07</v>
      </c>
      <c r="F180" s="155" t="n">
        <f aca="false">+D180*E180</f>
        <v>110.7</v>
      </c>
      <c r="G180" s="154" t="n">
        <v>20.12</v>
      </c>
      <c r="H180" s="155" t="n">
        <f aca="false">+D180*G180</f>
        <v>201.2</v>
      </c>
    </row>
    <row r="181" customFormat="false" ht="12" hidden="false" customHeight="true" outlineLevel="0" collapsed="false">
      <c r="B181" s="152" t="n">
        <f aca="false">+resumen!G195</f>
        <v>125190</v>
      </c>
      <c r="C181" s="153" t="n">
        <f aca="false">+resumen!D195</f>
        <v>5.5</v>
      </c>
      <c r="D181" s="48" t="n">
        <f aca="false">+resumen!E195</f>
        <v>10</v>
      </c>
      <c r="E181" s="154" t="n">
        <f aca="false">VLOOKUP(C181,$K$6:$L$19,2)</f>
        <v>11.07</v>
      </c>
      <c r="F181" s="155" t="n">
        <f aca="false">+D181*E181</f>
        <v>110.7</v>
      </c>
      <c r="G181" s="154" t="n">
        <v>20.14</v>
      </c>
      <c r="H181" s="155" t="n">
        <f aca="false">+D181*G181</f>
        <v>201.4</v>
      </c>
    </row>
    <row r="182" customFormat="false" ht="12" hidden="false" customHeight="true" outlineLevel="0" collapsed="false">
      <c r="B182" s="152" t="n">
        <f aca="false">+resumen!G196</f>
        <v>125200</v>
      </c>
      <c r="C182" s="153" t="n">
        <f aca="false">+resumen!D196</f>
        <v>4.5</v>
      </c>
      <c r="D182" s="48" t="n">
        <f aca="false">+resumen!E196</f>
        <v>10</v>
      </c>
      <c r="E182" s="154" t="n">
        <f aca="false">VLOOKUP(C182,$K$6:$L$19,2)</f>
        <v>6.17</v>
      </c>
      <c r="F182" s="155" t="n">
        <f aca="false">+D182*E182</f>
        <v>61.7</v>
      </c>
      <c r="G182" s="154" t="n">
        <v>13.48</v>
      </c>
      <c r="H182" s="155" t="n">
        <f aca="false">+D182*G182</f>
        <v>134.8</v>
      </c>
    </row>
    <row r="183" customFormat="false" ht="12" hidden="false" customHeight="true" outlineLevel="0" collapsed="false">
      <c r="B183" s="152" t="n">
        <f aca="false">+resumen!G197</f>
        <v>125440</v>
      </c>
      <c r="C183" s="153" t="n">
        <f aca="false">+resumen!D197</f>
        <v>4.5</v>
      </c>
      <c r="D183" s="48" t="n">
        <f aca="false">+resumen!E197</f>
        <v>10</v>
      </c>
      <c r="E183" s="154" t="n">
        <f aca="false">VLOOKUP(C183,$K$6:$L$19,2)</f>
        <v>6.17</v>
      </c>
      <c r="F183" s="155" t="n">
        <f aca="false">+D183*E183</f>
        <v>61.7</v>
      </c>
      <c r="G183" s="154" t="n">
        <v>14.56</v>
      </c>
      <c r="H183" s="155" t="n">
        <f aca="false">+D183*G183</f>
        <v>145.6</v>
      </c>
    </row>
    <row r="184" customFormat="false" ht="12" hidden="false" customHeight="true" outlineLevel="0" collapsed="false">
      <c r="B184" s="152" t="n">
        <f aca="false">+resumen!G198</f>
        <v>125480</v>
      </c>
      <c r="C184" s="153" t="n">
        <f aca="false">+resumen!D198</f>
        <v>6</v>
      </c>
      <c r="D184" s="48" t="n">
        <f aca="false">+resumen!E198</f>
        <v>10</v>
      </c>
      <c r="E184" s="154" t="n">
        <f aca="false">VLOOKUP(C184,$K$6:$L$19,2)</f>
        <v>12.77</v>
      </c>
      <c r="F184" s="155" t="n">
        <f aca="false">+D184*E184</f>
        <v>127.7</v>
      </c>
      <c r="G184" s="154" t="n">
        <v>19.45</v>
      </c>
      <c r="H184" s="155" t="n">
        <f aca="false">+D184*G184</f>
        <v>194.5</v>
      </c>
    </row>
    <row r="185" customFormat="false" ht="12" hidden="false" customHeight="true" outlineLevel="0" collapsed="false">
      <c r="B185" s="152" t="n">
        <f aca="false">+resumen!G199</f>
        <v>125490</v>
      </c>
      <c r="C185" s="153" t="n">
        <f aca="false">+resumen!D199</f>
        <v>8.5</v>
      </c>
      <c r="D185" s="48" t="n">
        <f aca="false">+resumen!E199</f>
        <v>10</v>
      </c>
      <c r="E185" s="154" t="n">
        <f aca="false">VLOOKUP(C185,$K$6:$L$19,2)</f>
        <v>28.76</v>
      </c>
      <c r="F185" s="155" t="n">
        <f aca="false">+D185*E185</f>
        <v>287.6</v>
      </c>
      <c r="G185" s="154" t="n">
        <v>21.3</v>
      </c>
      <c r="H185" s="155" t="n">
        <f aca="false">+D185*G185</f>
        <v>213</v>
      </c>
    </row>
    <row r="186" customFormat="false" ht="12" hidden="false" customHeight="true" outlineLevel="0" collapsed="false">
      <c r="B186" s="152" t="n">
        <f aca="false">+resumen!G200</f>
        <v>125502.5</v>
      </c>
      <c r="C186" s="153" t="n">
        <f aca="false">+resumen!D200</f>
        <v>8.5</v>
      </c>
      <c r="D186" s="48" t="n">
        <f aca="false">+resumen!E200</f>
        <v>15</v>
      </c>
      <c r="E186" s="154" t="n">
        <f aca="false">VLOOKUP(C186,$K$6:$L$19,2)</f>
        <v>28.76</v>
      </c>
      <c r="F186" s="155" t="n">
        <f aca="false">+D186*E186</f>
        <v>431.4</v>
      </c>
      <c r="G186" s="154" t="n">
        <v>20.15</v>
      </c>
      <c r="H186" s="155" t="n">
        <f aca="false">+D186*G186</f>
        <v>302.25</v>
      </c>
    </row>
    <row r="187" customFormat="false" ht="12" hidden="false" customHeight="true" outlineLevel="0" collapsed="false">
      <c r="B187" s="152" t="n">
        <f aca="false">+resumen!G201</f>
        <v>125517.5</v>
      </c>
      <c r="C187" s="153" t="n">
        <f aca="false">+resumen!D201</f>
        <v>4.5</v>
      </c>
      <c r="D187" s="48" t="n">
        <f aca="false">+resumen!E201</f>
        <v>15</v>
      </c>
      <c r="E187" s="154" t="n">
        <f aca="false">VLOOKUP(C187,$K$6:$L$19,2)</f>
        <v>6.17</v>
      </c>
      <c r="F187" s="155" t="n">
        <f aca="false">+D187*E187</f>
        <v>92.55</v>
      </c>
      <c r="G187" s="154" t="n">
        <v>14.56</v>
      </c>
      <c r="H187" s="155" t="n">
        <f aca="false">+D187*G187</f>
        <v>218.4</v>
      </c>
    </row>
    <row r="188" customFormat="false" ht="12" hidden="false" customHeight="true" outlineLevel="0" collapsed="false">
      <c r="B188" s="152" t="n">
        <f aca="false">+resumen!G202</f>
        <v>125530</v>
      </c>
      <c r="C188" s="153" t="n">
        <f aca="false">+resumen!D202</f>
        <v>8.5</v>
      </c>
      <c r="D188" s="48" t="n">
        <f aca="false">+resumen!E202</f>
        <v>10</v>
      </c>
      <c r="E188" s="154" t="n">
        <f aca="false">VLOOKUP(C188,$K$6:$L$19,2)</f>
        <v>28.76</v>
      </c>
      <c r="F188" s="155" t="n">
        <f aca="false">+D188*E188</f>
        <v>287.6</v>
      </c>
      <c r="G188" s="154" t="n">
        <v>20.04</v>
      </c>
      <c r="H188" s="155" t="n">
        <f aca="false">+D188*G188</f>
        <v>200.4</v>
      </c>
    </row>
    <row r="189" customFormat="false" ht="12" hidden="false" customHeight="true" outlineLevel="0" collapsed="false">
      <c r="B189" s="152" t="n">
        <f aca="false">+resumen!G203</f>
        <v>125550</v>
      </c>
      <c r="C189" s="153" t="n">
        <f aca="false">+resumen!D203</f>
        <v>7</v>
      </c>
      <c r="D189" s="48" t="n">
        <f aca="false">+resumen!E203</f>
        <v>10</v>
      </c>
      <c r="E189" s="154" t="n">
        <f aca="false">VLOOKUP(C189,$K$6:$L$19,2)</f>
        <v>18.72</v>
      </c>
      <c r="F189" s="155" t="n">
        <f aca="false">+D189*E189</f>
        <v>187.2</v>
      </c>
      <c r="G189" s="154" t="n">
        <v>15.48</v>
      </c>
      <c r="H189" s="155" t="n">
        <f aca="false">+D189*G189</f>
        <v>154.8</v>
      </c>
    </row>
    <row r="190" customFormat="false" ht="12" hidden="false" customHeight="true" outlineLevel="0" collapsed="false">
      <c r="B190" s="152" t="n">
        <f aca="false">+resumen!G204</f>
        <v>125600</v>
      </c>
      <c r="C190" s="153" t="n">
        <f aca="false">+resumen!D204</f>
        <v>7.5</v>
      </c>
      <c r="D190" s="48" t="n">
        <f aca="false">+resumen!E204</f>
        <v>20</v>
      </c>
      <c r="E190" s="154" t="n">
        <f aca="false">VLOOKUP(C190,$K$6:$L$19,2)</f>
        <v>22.11</v>
      </c>
      <c r="F190" s="155" t="n">
        <f aca="false">+D190*E190</f>
        <v>442.2</v>
      </c>
      <c r="G190" s="154" t="n">
        <v>25.51</v>
      </c>
      <c r="H190" s="155" t="n">
        <f aca="false">+D190*G190</f>
        <v>510.2</v>
      </c>
    </row>
    <row r="191" customFormat="false" ht="12" hidden="false" customHeight="true" outlineLevel="0" collapsed="false">
      <c r="B191" s="152" t="n">
        <f aca="false">+resumen!G205</f>
        <v>125640</v>
      </c>
      <c r="C191" s="153" t="n">
        <f aca="false">+resumen!D205</f>
        <v>4.5</v>
      </c>
      <c r="D191" s="48" t="n">
        <f aca="false">+resumen!E205</f>
        <v>10</v>
      </c>
      <c r="E191" s="154" t="n">
        <f aca="false">VLOOKUP(C191,$K$6:$L$19,2)</f>
        <v>6.17</v>
      </c>
      <c r="F191" s="155" t="n">
        <f aca="false">+D191*E191</f>
        <v>61.7</v>
      </c>
      <c r="G191" s="154" t="n">
        <v>12.35</v>
      </c>
      <c r="H191" s="155" t="n">
        <f aca="false">+D191*G191</f>
        <v>123.5</v>
      </c>
    </row>
    <row r="192" customFormat="false" ht="12" hidden="false" customHeight="true" outlineLevel="0" collapsed="false">
      <c r="B192" s="152" t="n">
        <f aca="false">+resumen!G206</f>
        <v>125697.5</v>
      </c>
      <c r="C192" s="153" t="n">
        <f aca="false">+resumen!D206</f>
        <v>5</v>
      </c>
      <c r="D192" s="48" t="n">
        <f aca="false">+resumen!E206</f>
        <v>15</v>
      </c>
      <c r="E192" s="154" t="n">
        <f aca="false">VLOOKUP(C192,$K$6:$L$19,2)</f>
        <v>8.33</v>
      </c>
      <c r="F192" s="155" t="n">
        <f aca="false">+D192*E192</f>
        <v>124.95</v>
      </c>
      <c r="G192" s="154" t="n">
        <v>18.47</v>
      </c>
      <c r="H192" s="155" t="n">
        <f aca="false">+D192*G192</f>
        <v>277.05</v>
      </c>
    </row>
    <row r="193" customFormat="false" ht="12" hidden="false" customHeight="true" outlineLevel="0" collapsed="false">
      <c r="B193" s="152" t="n">
        <f aca="false">+resumen!G207</f>
        <v>125710</v>
      </c>
      <c r="C193" s="153" t="n">
        <f aca="false">+resumen!D207</f>
        <v>4.5</v>
      </c>
      <c r="D193" s="48" t="n">
        <f aca="false">+resumen!E207</f>
        <v>10</v>
      </c>
      <c r="E193" s="154" t="n">
        <f aca="false">VLOOKUP(C193,$K$6:$L$19,2)</f>
        <v>6.17</v>
      </c>
      <c r="F193" s="155" t="n">
        <f aca="false">+D193*E193</f>
        <v>61.7</v>
      </c>
      <c r="G193" s="154" t="n">
        <v>12.4</v>
      </c>
      <c r="H193" s="155" t="n">
        <f aca="false">+D193*G193</f>
        <v>124</v>
      </c>
    </row>
    <row r="194" customFormat="false" ht="12" hidden="false" customHeight="true" outlineLevel="0" collapsed="false">
      <c r="B194" s="152" t="n">
        <f aca="false">+resumen!G208</f>
        <v>126222.5</v>
      </c>
      <c r="C194" s="153" t="n">
        <f aca="false">+resumen!D208</f>
        <v>4.5</v>
      </c>
      <c r="D194" s="48" t="n">
        <f aca="false">+resumen!E208</f>
        <v>15</v>
      </c>
      <c r="E194" s="154" t="n">
        <f aca="false">VLOOKUP(C194,$K$6:$L$19,2)</f>
        <v>6.17</v>
      </c>
      <c r="F194" s="155" t="n">
        <f aca="false">+D194*E194</f>
        <v>92.55</v>
      </c>
      <c r="G194" s="154" t="n">
        <v>12.5</v>
      </c>
      <c r="H194" s="155" t="n">
        <f aca="false">+D194*G194</f>
        <v>187.5</v>
      </c>
    </row>
    <row r="195" customFormat="false" ht="12" hidden="false" customHeight="true" outlineLevel="0" collapsed="false">
      <c r="B195" s="152" t="n">
        <f aca="false">+resumen!G209</f>
        <v>126377.5</v>
      </c>
      <c r="C195" s="153" t="n">
        <f aca="false">+resumen!D209</f>
        <v>5</v>
      </c>
      <c r="D195" s="48" t="n">
        <f aca="false">+resumen!E209</f>
        <v>15</v>
      </c>
      <c r="E195" s="154" t="n">
        <f aca="false">VLOOKUP(C195,$K$6:$L$19,2)</f>
        <v>8.33</v>
      </c>
      <c r="F195" s="155" t="n">
        <f aca="false">+D195*E195</f>
        <v>124.95</v>
      </c>
      <c r="G195" s="154" t="n">
        <v>22.25</v>
      </c>
      <c r="H195" s="155" t="n">
        <f aca="false">+D195*G195</f>
        <v>333.75</v>
      </c>
    </row>
    <row r="196" customFormat="false" ht="12" hidden="false" customHeight="true" outlineLevel="0" collapsed="false">
      <c r="B196" s="152" t="n">
        <f aca="false">+resumen!G210</f>
        <v>126490</v>
      </c>
      <c r="C196" s="153" t="n">
        <f aca="false">+resumen!D210</f>
        <v>5</v>
      </c>
      <c r="D196" s="48" t="n">
        <f aca="false">+resumen!E210</f>
        <v>10</v>
      </c>
      <c r="E196" s="154" t="n">
        <f aca="false">VLOOKUP(C196,$K$6:$L$19,2)</f>
        <v>8.33</v>
      </c>
      <c r="F196" s="155" t="n">
        <f aca="false">+D196*E196</f>
        <v>83.3</v>
      </c>
      <c r="G196" s="154" t="n">
        <v>22.34</v>
      </c>
      <c r="H196" s="155" t="n">
        <f aca="false">+D196*G196</f>
        <v>223.4</v>
      </c>
    </row>
    <row r="197" customFormat="false" ht="12" hidden="false" customHeight="true" outlineLevel="0" collapsed="false">
      <c r="B197" s="152" t="n">
        <f aca="false">+resumen!G211</f>
        <v>126630</v>
      </c>
      <c r="C197" s="153" t="n">
        <f aca="false">+resumen!D211</f>
        <v>4.5</v>
      </c>
      <c r="D197" s="48" t="n">
        <f aca="false">+resumen!E211</f>
        <v>10</v>
      </c>
      <c r="E197" s="154" t="n">
        <f aca="false">VLOOKUP(C197,$K$6:$L$19,2)</f>
        <v>6.17</v>
      </c>
      <c r="F197" s="155" t="n">
        <f aca="false">+D197*E197</f>
        <v>61.7</v>
      </c>
      <c r="G197" s="154" t="n">
        <v>14.56</v>
      </c>
      <c r="H197" s="155" t="n">
        <f aca="false">+D197*G197</f>
        <v>145.6</v>
      </c>
    </row>
    <row r="198" customFormat="false" ht="12" hidden="false" customHeight="true" outlineLevel="0" collapsed="false">
      <c r="B198" s="152" t="n">
        <f aca="false">+resumen!G212</f>
        <v>126662.5</v>
      </c>
      <c r="C198" s="153" t="n">
        <f aca="false">+resumen!D212</f>
        <v>4.5</v>
      </c>
      <c r="D198" s="48" t="n">
        <f aca="false">+resumen!E212</f>
        <v>15</v>
      </c>
      <c r="E198" s="154" t="n">
        <f aca="false">VLOOKUP(C198,$K$6:$L$19,2)</f>
        <v>6.17</v>
      </c>
      <c r="F198" s="155" t="n">
        <f aca="false">+D198*E198</f>
        <v>92.55</v>
      </c>
      <c r="G198" s="154" t="n">
        <v>12.54</v>
      </c>
      <c r="H198" s="155" t="n">
        <f aca="false">+D198*G198</f>
        <v>188.1</v>
      </c>
    </row>
    <row r="199" customFormat="false" ht="12" hidden="false" customHeight="true" outlineLevel="0" collapsed="false">
      <c r="B199" s="152" t="n">
        <f aca="false">+resumen!G213</f>
        <v>126680</v>
      </c>
      <c r="C199" s="153" t="n">
        <f aca="false">+resumen!D213</f>
        <v>5.5</v>
      </c>
      <c r="D199" s="48" t="n">
        <f aca="false">+resumen!E213</f>
        <v>20</v>
      </c>
      <c r="E199" s="154" t="n">
        <f aca="false">VLOOKUP(C199,$K$6:$L$19,2)</f>
        <v>11.07</v>
      </c>
      <c r="F199" s="155" t="n">
        <f aca="false">+D199*E199</f>
        <v>221.4</v>
      </c>
      <c r="G199" s="154" t="n">
        <v>22.25</v>
      </c>
      <c r="H199" s="155" t="n">
        <f aca="false">+D199*G199</f>
        <v>445</v>
      </c>
    </row>
    <row r="200" customFormat="false" ht="12" hidden="false" customHeight="true" outlineLevel="0" collapsed="false">
      <c r="B200" s="152" t="n">
        <f aca="false">+resumen!G214</f>
        <v>126722.5</v>
      </c>
      <c r="C200" s="153" t="n">
        <f aca="false">+resumen!D214</f>
        <v>4.5</v>
      </c>
      <c r="D200" s="48" t="n">
        <f aca="false">+resumen!E214</f>
        <v>15</v>
      </c>
      <c r="E200" s="154" t="n">
        <f aca="false">VLOOKUP(C200,$K$6:$L$19,2)</f>
        <v>6.17</v>
      </c>
      <c r="F200" s="155" t="n">
        <f aca="false">+D200*E200</f>
        <v>92.55</v>
      </c>
      <c r="G200" s="154" t="n">
        <v>14.89</v>
      </c>
      <c r="H200" s="155" t="n">
        <f aca="false">+D200*G200</f>
        <v>223.35</v>
      </c>
    </row>
    <row r="201" customFormat="false" ht="12" hidden="false" customHeight="true" outlineLevel="0" collapsed="false">
      <c r="B201" s="152" t="n">
        <f aca="false">+resumen!G215</f>
        <v>126757.5</v>
      </c>
      <c r="C201" s="153" t="n">
        <f aca="false">+resumen!D215</f>
        <v>5.5</v>
      </c>
      <c r="D201" s="48" t="n">
        <f aca="false">+resumen!E215</f>
        <v>15</v>
      </c>
      <c r="E201" s="154" t="n">
        <f aca="false">VLOOKUP(C201,$K$6:$L$19,2)</f>
        <v>11.07</v>
      </c>
      <c r="F201" s="155" t="n">
        <f aca="false">+D201*E201</f>
        <v>166.05</v>
      </c>
      <c r="G201" s="154" t="n">
        <v>22.48</v>
      </c>
      <c r="H201" s="155" t="n">
        <f aca="false">+D201*G201</f>
        <v>337.2</v>
      </c>
    </row>
    <row r="202" customFormat="false" ht="12" hidden="false" customHeight="true" outlineLevel="0" collapsed="false">
      <c r="B202" s="152" t="n">
        <f aca="false">+resumen!G216</f>
        <v>126900</v>
      </c>
      <c r="C202" s="153" t="n">
        <f aca="false">+resumen!D216</f>
        <v>4.5</v>
      </c>
      <c r="D202" s="48" t="n">
        <f aca="false">+resumen!E216</f>
        <v>30</v>
      </c>
      <c r="E202" s="154" t="n">
        <f aca="false">VLOOKUP(C202,$K$6:$L$19,2)</f>
        <v>6.17</v>
      </c>
      <c r="F202" s="155" t="n">
        <f aca="false">+D202*E202</f>
        <v>185.1</v>
      </c>
      <c r="G202" s="154" t="n">
        <v>18.54</v>
      </c>
      <c r="H202" s="155" t="n">
        <f aca="false">+D202*G202</f>
        <v>556.2</v>
      </c>
    </row>
    <row r="203" customFormat="false" ht="12" hidden="false" customHeight="true" outlineLevel="0" collapsed="false">
      <c r="B203" s="152" t="n">
        <f aca="false">+resumen!G217</f>
        <v>126930</v>
      </c>
      <c r="C203" s="153" t="n">
        <f aca="false">+resumen!D217</f>
        <v>5</v>
      </c>
      <c r="D203" s="48" t="n">
        <f aca="false">+resumen!E217</f>
        <v>10</v>
      </c>
      <c r="E203" s="154" t="n">
        <f aca="false">VLOOKUP(C203,$K$6:$L$19,2)</f>
        <v>8.33</v>
      </c>
      <c r="F203" s="155" t="n">
        <f aca="false">+D203*E203</f>
        <v>83.3</v>
      </c>
      <c r="G203" s="154" t="n">
        <v>22.54</v>
      </c>
      <c r="H203" s="155" t="n">
        <f aca="false">+D203*G203</f>
        <v>225.4</v>
      </c>
    </row>
    <row r="204" customFormat="false" ht="12" hidden="false" customHeight="true" outlineLevel="0" collapsed="false">
      <c r="B204" s="152" t="n">
        <f aca="false">+resumen!G218</f>
        <v>126940</v>
      </c>
      <c r="C204" s="153" t="n">
        <f aca="false">+resumen!D218</f>
        <v>5.5</v>
      </c>
      <c r="D204" s="48" t="n">
        <f aca="false">+resumen!E218</f>
        <v>10</v>
      </c>
      <c r="E204" s="154" t="n">
        <f aca="false">VLOOKUP(C204,$K$6:$L$19,2)</f>
        <v>11.07</v>
      </c>
      <c r="F204" s="155" t="n">
        <f aca="false">+D204*E204</f>
        <v>110.7</v>
      </c>
      <c r="G204" s="154" t="n">
        <v>16.45</v>
      </c>
      <c r="H204" s="155" t="n">
        <f aca="false">+D204*G204</f>
        <v>164.5</v>
      </c>
    </row>
    <row r="205" customFormat="false" ht="12" hidden="false" customHeight="true" outlineLevel="0" collapsed="false">
      <c r="B205" s="152" t="n">
        <f aca="false">+resumen!G219</f>
        <v>126950</v>
      </c>
      <c r="C205" s="153" t="n">
        <f aca="false">+resumen!D219</f>
        <v>4.5</v>
      </c>
      <c r="D205" s="48" t="n">
        <f aca="false">+resumen!E219</f>
        <v>10</v>
      </c>
      <c r="E205" s="154" t="n">
        <f aca="false">VLOOKUP(C205,$K$6:$L$19,2)</f>
        <v>6.17</v>
      </c>
      <c r="F205" s="155" t="n">
        <f aca="false">+D205*E205</f>
        <v>61.7</v>
      </c>
      <c r="G205" s="154" t="n">
        <v>12.35</v>
      </c>
      <c r="H205" s="155" t="n">
        <f aca="false">+D205*G205</f>
        <v>123.5</v>
      </c>
    </row>
    <row r="206" customFormat="false" ht="12" hidden="false" customHeight="true" outlineLevel="0" collapsed="false">
      <c r="B206" s="152" t="n">
        <f aca="false">+resumen!G220</f>
        <v>126965</v>
      </c>
      <c r="C206" s="153" t="n">
        <f aca="false">+resumen!D220</f>
        <v>5</v>
      </c>
      <c r="D206" s="48" t="n">
        <f aca="false">+resumen!E220</f>
        <v>20</v>
      </c>
      <c r="E206" s="154" t="n">
        <f aca="false">VLOOKUP(C206,$K$6:$L$19,2)</f>
        <v>8.33</v>
      </c>
      <c r="F206" s="155" t="n">
        <f aca="false">+D206*E206</f>
        <v>166.6</v>
      </c>
      <c r="G206" s="154" t="n">
        <v>15.4</v>
      </c>
      <c r="H206" s="155" t="n">
        <f aca="false">+D206*G206</f>
        <v>308</v>
      </c>
    </row>
    <row r="207" customFormat="false" ht="12" hidden="false" customHeight="true" outlineLevel="0" collapsed="false">
      <c r="B207" s="152" t="n">
        <f aca="false">+resumen!G221</f>
        <v>126980</v>
      </c>
      <c r="C207" s="153" t="n">
        <f aca="false">+resumen!D221</f>
        <v>4.5</v>
      </c>
      <c r="D207" s="48" t="n">
        <f aca="false">+resumen!E221</f>
        <v>10</v>
      </c>
      <c r="E207" s="154" t="n">
        <f aca="false">VLOOKUP(C207,$K$6:$L$19,2)</f>
        <v>6.17</v>
      </c>
      <c r="F207" s="155" t="n">
        <f aca="false">+D207*E207</f>
        <v>61.7</v>
      </c>
      <c r="G207" s="154" t="n">
        <v>12.5</v>
      </c>
      <c r="H207" s="155" t="n">
        <f aca="false">+D207*G207</f>
        <v>125</v>
      </c>
    </row>
    <row r="208" customFormat="false" ht="12" hidden="false" customHeight="true" outlineLevel="0" collapsed="false">
      <c r="B208" s="152" t="n">
        <f aca="false">+resumen!G222</f>
        <v>127010</v>
      </c>
      <c r="C208" s="153" t="n">
        <f aca="false">+resumen!D222</f>
        <v>4.5</v>
      </c>
      <c r="D208" s="48" t="n">
        <f aca="false">+resumen!E222</f>
        <v>10</v>
      </c>
      <c r="E208" s="154" t="n">
        <f aca="false">VLOOKUP(C208,$K$6:$L$19,2)</f>
        <v>6.17</v>
      </c>
      <c r="F208" s="155" t="n">
        <f aca="false">+D208*E208</f>
        <v>61.7</v>
      </c>
      <c r="G208" s="154" t="n">
        <v>15.42</v>
      </c>
      <c r="H208" s="155" t="n">
        <f aca="false">+D208*G208</f>
        <v>154.2</v>
      </c>
    </row>
    <row r="209" customFormat="false" ht="12" hidden="false" customHeight="true" outlineLevel="0" collapsed="false">
      <c r="B209" s="152" t="n">
        <f aca="false">+resumen!G223</f>
        <v>127022.5</v>
      </c>
      <c r="C209" s="153" t="n">
        <f aca="false">+resumen!D223</f>
        <v>4.5</v>
      </c>
      <c r="D209" s="48" t="n">
        <f aca="false">+resumen!E223</f>
        <v>15</v>
      </c>
      <c r="E209" s="154" t="n">
        <f aca="false">VLOOKUP(C209,$K$6:$L$19,2)</f>
        <v>6.17</v>
      </c>
      <c r="F209" s="155" t="n">
        <f aca="false">+D209*E209</f>
        <v>92.55</v>
      </c>
      <c r="G209" s="154" t="n">
        <v>14.56</v>
      </c>
      <c r="H209" s="155" t="n">
        <f aca="false">+D209*G209</f>
        <v>218.4</v>
      </c>
    </row>
    <row r="210" customFormat="false" ht="12" hidden="false" customHeight="true" outlineLevel="0" collapsed="false">
      <c r="B210" s="152" t="n">
        <f aca="false">+resumen!G224</f>
        <v>127037.5</v>
      </c>
      <c r="C210" s="153" t="n">
        <f aca="false">+resumen!D224</f>
        <v>5</v>
      </c>
      <c r="D210" s="48" t="n">
        <f aca="false">+resumen!E224</f>
        <v>15</v>
      </c>
      <c r="E210" s="154" t="n">
        <f aca="false">VLOOKUP(C210,$K$6:$L$19,2)</f>
        <v>8.33</v>
      </c>
      <c r="F210" s="155" t="n">
        <f aca="false">+D210*E210</f>
        <v>124.95</v>
      </c>
      <c r="G210" s="154" t="n">
        <v>16.24</v>
      </c>
      <c r="H210" s="155" t="n">
        <f aca="false">+D210*G210</f>
        <v>243.6</v>
      </c>
    </row>
    <row r="211" customFormat="false" ht="12" hidden="false" customHeight="true" outlineLevel="0" collapsed="false">
      <c r="B211" s="152" t="n">
        <f aca="false">+resumen!G225</f>
        <v>127050</v>
      </c>
      <c r="C211" s="153" t="n">
        <f aca="false">+resumen!D225</f>
        <v>4.5</v>
      </c>
      <c r="D211" s="48" t="n">
        <f aca="false">+resumen!E225</f>
        <v>10</v>
      </c>
      <c r="E211" s="154" t="n">
        <f aca="false">VLOOKUP(C211,$K$6:$L$19,2)</f>
        <v>6.17</v>
      </c>
      <c r="F211" s="155" t="n">
        <f aca="false">+D211*E211</f>
        <v>61.7</v>
      </c>
      <c r="G211" s="154" t="n">
        <v>15.6</v>
      </c>
      <c r="H211" s="155" t="n">
        <f aca="false">+D211*G211</f>
        <v>156</v>
      </c>
    </row>
    <row r="212" customFormat="false" ht="12" hidden="false" customHeight="true" outlineLevel="0" collapsed="false">
      <c r="B212" s="152" t="n">
        <f aca="false">+resumen!G226</f>
        <v>127060</v>
      </c>
      <c r="C212" s="153" t="n">
        <f aca="false">+resumen!D226</f>
        <v>4.5</v>
      </c>
      <c r="D212" s="48" t="n">
        <f aca="false">+resumen!E226</f>
        <v>10</v>
      </c>
      <c r="E212" s="154" t="n">
        <f aca="false">VLOOKUP(C212,$K$6:$L$19,2)</f>
        <v>6.17</v>
      </c>
      <c r="F212" s="155" t="n">
        <f aca="false">+D212*E212</f>
        <v>61.7</v>
      </c>
      <c r="G212" s="154" t="n">
        <v>14.52</v>
      </c>
      <c r="H212" s="155" t="n">
        <f aca="false">+D212*G212</f>
        <v>145.2</v>
      </c>
    </row>
    <row r="213" customFormat="false" ht="12" hidden="false" customHeight="true" outlineLevel="0" collapsed="false">
      <c r="B213" s="152" t="n">
        <f aca="false">+resumen!G227</f>
        <v>127070</v>
      </c>
      <c r="C213" s="153" t="n">
        <f aca="false">+resumen!D227</f>
        <v>4.5</v>
      </c>
      <c r="D213" s="48" t="n">
        <f aca="false">+resumen!E227</f>
        <v>10</v>
      </c>
      <c r="E213" s="154" t="n">
        <f aca="false">VLOOKUP(C213,$K$6:$L$19,2)</f>
        <v>6.17</v>
      </c>
      <c r="F213" s="155" t="n">
        <f aca="false">+D213*E213</f>
        <v>61.7</v>
      </c>
      <c r="G213" s="154" t="n">
        <v>15.25</v>
      </c>
      <c r="H213" s="155" t="n">
        <f aca="false">+D213*G213</f>
        <v>152.5</v>
      </c>
    </row>
    <row r="214" customFormat="false" ht="12" hidden="false" customHeight="true" outlineLevel="0" collapsed="false">
      <c r="B214" s="152" t="n">
        <f aca="false">+resumen!G228</f>
        <v>127160</v>
      </c>
      <c r="C214" s="153" t="n">
        <f aca="false">+resumen!D228</f>
        <v>4.5</v>
      </c>
      <c r="D214" s="48" t="n">
        <f aca="false">+resumen!E228</f>
        <v>20</v>
      </c>
      <c r="E214" s="154" t="n">
        <f aca="false">VLOOKUP(C214,$K$6:$L$19,2)</f>
        <v>6.17</v>
      </c>
      <c r="F214" s="155" t="n">
        <f aca="false">+D214*E214</f>
        <v>123.4</v>
      </c>
      <c r="G214" s="154" t="n">
        <v>14.26</v>
      </c>
      <c r="H214" s="155" t="n">
        <f aca="false">+D214*G214</f>
        <v>285.2</v>
      </c>
    </row>
    <row r="215" customFormat="false" ht="12" hidden="false" customHeight="true" outlineLevel="0" collapsed="false">
      <c r="B215" s="152" t="n">
        <f aca="false">+resumen!G229</f>
        <v>127202.5</v>
      </c>
      <c r="C215" s="153" t="n">
        <f aca="false">+resumen!D229</f>
        <v>4.5</v>
      </c>
      <c r="D215" s="48" t="n">
        <f aca="false">+resumen!E229</f>
        <v>15</v>
      </c>
      <c r="E215" s="154" t="n">
        <f aca="false">VLOOKUP(C215,$K$6:$L$19,2)</f>
        <v>6.17</v>
      </c>
      <c r="F215" s="155" t="n">
        <f aca="false">+D215*E215</f>
        <v>92.55</v>
      </c>
      <c r="G215" s="154" t="n">
        <v>14.53</v>
      </c>
      <c r="H215" s="155" t="n">
        <f aca="false">+D215*G215</f>
        <v>217.95</v>
      </c>
    </row>
    <row r="216" customFormat="false" ht="12" hidden="false" customHeight="true" outlineLevel="0" collapsed="false">
      <c r="B216" s="152" t="n">
        <f aca="false">+resumen!G230</f>
        <v>127242.5</v>
      </c>
      <c r="C216" s="153" t="n">
        <f aca="false">+resumen!D230</f>
        <v>4.5</v>
      </c>
      <c r="D216" s="48" t="n">
        <f aca="false">+resumen!E230</f>
        <v>15</v>
      </c>
      <c r="E216" s="154" t="n">
        <f aca="false">VLOOKUP(C216,$K$6:$L$19,2)</f>
        <v>6.17</v>
      </c>
      <c r="F216" s="155" t="n">
        <f aca="false">+D216*E216</f>
        <v>92.55</v>
      </c>
      <c r="G216" s="154" t="n">
        <v>12.53</v>
      </c>
      <c r="H216" s="155" t="n">
        <f aca="false">+D216*G216</f>
        <v>187.95</v>
      </c>
    </row>
    <row r="217" customFormat="false" ht="12" hidden="false" customHeight="true" outlineLevel="0" collapsed="false">
      <c r="B217" s="152" t="n">
        <f aca="false">+resumen!G231</f>
        <v>127300</v>
      </c>
      <c r="C217" s="153" t="n">
        <f aca="false">+resumen!D231</f>
        <v>6</v>
      </c>
      <c r="D217" s="48" t="n">
        <f aca="false">+resumen!E231</f>
        <v>20</v>
      </c>
      <c r="E217" s="154" t="n">
        <f aca="false">VLOOKUP(C217,$K$6:$L$19,2)</f>
        <v>12.77</v>
      </c>
      <c r="F217" s="155" t="n">
        <f aca="false">+D217*E217</f>
        <v>255.4</v>
      </c>
      <c r="G217" s="154" t="n">
        <v>16.25</v>
      </c>
      <c r="H217" s="155" t="n">
        <f aca="false">+D217*G217</f>
        <v>325</v>
      </c>
    </row>
    <row r="218" customFormat="false" ht="12" hidden="false" customHeight="true" outlineLevel="0" collapsed="false">
      <c r="B218" s="152" t="n">
        <f aca="false">+resumen!G232</f>
        <v>127620</v>
      </c>
      <c r="C218" s="153" t="n">
        <f aca="false">+resumen!D232</f>
        <v>5</v>
      </c>
      <c r="D218" s="48" t="n">
        <f aca="false">+resumen!E232</f>
        <v>10</v>
      </c>
      <c r="E218" s="154" t="n">
        <f aca="false">VLOOKUP(C218,$K$6:$L$19,2)</f>
        <v>8.33</v>
      </c>
      <c r="F218" s="155" t="n">
        <f aca="false">+D218*E218</f>
        <v>83.3</v>
      </c>
      <c r="G218" s="154" t="n">
        <v>16.54</v>
      </c>
      <c r="H218" s="155" t="n">
        <f aca="false">+D218*G218</f>
        <v>165.4</v>
      </c>
    </row>
    <row r="219" customFormat="false" ht="12" hidden="false" customHeight="true" outlineLevel="0" collapsed="false">
      <c r="B219" s="152" t="n">
        <f aca="false">+resumen!G233</f>
        <v>127630</v>
      </c>
      <c r="C219" s="153" t="n">
        <f aca="false">+resumen!D233</f>
        <v>4.5</v>
      </c>
      <c r="D219" s="48" t="n">
        <f aca="false">+resumen!E233</f>
        <v>10</v>
      </c>
      <c r="E219" s="154" t="n">
        <f aca="false">VLOOKUP(C219,$K$6:$L$19,2)</f>
        <v>6.17</v>
      </c>
      <c r="F219" s="155" t="n">
        <f aca="false">+D219*E219</f>
        <v>61.7</v>
      </c>
      <c r="G219" s="154" t="n">
        <v>12.36</v>
      </c>
      <c r="H219" s="155" t="n">
        <f aca="false">+D219*G219</f>
        <v>123.6</v>
      </c>
    </row>
    <row r="220" customFormat="false" ht="12" hidden="false" customHeight="true" outlineLevel="0" collapsed="false">
      <c r="B220" s="152" t="n">
        <f aca="false">+resumen!G234</f>
        <v>127640</v>
      </c>
      <c r="C220" s="153" t="n">
        <f aca="false">+resumen!D234</f>
        <v>4.5</v>
      </c>
      <c r="D220" s="48" t="n">
        <f aca="false">+resumen!E234</f>
        <v>10</v>
      </c>
      <c r="E220" s="154" t="n">
        <f aca="false">VLOOKUP(C220,$K$6:$L$19,2)</f>
        <v>6.17</v>
      </c>
      <c r="F220" s="155" t="n">
        <f aca="false">+D220*E220</f>
        <v>61.7</v>
      </c>
      <c r="G220" s="154" t="n">
        <v>12.87</v>
      </c>
      <c r="H220" s="155" t="n">
        <f aca="false">+D220*G220</f>
        <v>128.7</v>
      </c>
    </row>
    <row r="221" customFormat="false" ht="12" hidden="false" customHeight="true" outlineLevel="0" collapsed="false">
      <c r="B221" s="152" t="n">
        <f aca="false">+resumen!G235</f>
        <v>127660</v>
      </c>
      <c r="C221" s="153" t="n">
        <f aca="false">+resumen!D235</f>
        <v>5.5</v>
      </c>
      <c r="D221" s="48" t="n">
        <f aca="false">+resumen!E235</f>
        <v>10</v>
      </c>
      <c r="E221" s="154" t="n">
        <f aca="false">VLOOKUP(C221,$K$6:$L$19,2)</f>
        <v>11.07</v>
      </c>
      <c r="F221" s="155" t="n">
        <f aca="false">+D221*E221</f>
        <v>110.7</v>
      </c>
      <c r="G221" s="154" t="n">
        <v>16.45</v>
      </c>
      <c r="H221" s="155" t="n">
        <f aca="false">+D221*G221</f>
        <v>164.5</v>
      </c>
    </row>
    <row r="222" customFormat="false" ht="12" hidden="false" customHeight="true" outlineLevel="0" collapsed="false">
      <c r="B222" s="152" t="n">
        <f aca="false">+resumen!G236</f>
        <v>127870</v>
      </c>
      <c r="C222" s="153" t="n">
        <f aca="false">+resumen!D236</f>
        <v>5.5</v>
      </c>
      <c r="D222" s="48" t="n">
        <f aca="false">+resumen!E236</f>
        <v>10</v>
      </c>
      <c r="E222" s="154" t="n">
        <f aca="false">VLOOKUP(C222,$K$6:$L$19,2)</f>
        <v>11.07</v>
      </c>
      <c r="F222" s="155" t="n">
        <f aca="false">+D222*E222</f>
        <v>110.7</v>
      </c>
      <c r="G222" s="154" t="n">
        <v>16.87</v>
      </c>
      <c r="H222" s="155" t="n">
        <f aca="false">+D222*G222</f>
        <v>168.7</v>
      </c>
    </row>
    <row r="223" customFormat="false" ht="12" hidden="false" customHeight="true" outlineLevel="0" collapsed="false">
      <c r="B223" s="152" t="n">
        <f aca="false">+resumen!G237</f>
        <v>127880</v>
      </c>
      <c r="C223" s="153" t="n">
        <f aca="false">+resumen!D237</f>
        <v>8.5</v>
      </c>
      <c r="D223" s="48" t="n">
        <f aca="false">+resumen!E237</f>
        <v>10</v>
      </c>
      <c r="E223" s="154" t="n">
        <f aca="false">VLOOKUP(C223,$K$6:$L$19,2)</f>
        <v>28.76</v>
      </c>
      <c r="F223" s="155" t="n">
        <f aca="false">+D223*E223</f>
        <v>287.6</v>
      </c>
      <c r="G223" s="154" t="n">
        <v>19.15</v>
      </c>
      <c r="H223" s="155" t="n">
        <f aca="false">+D223*G223</f>
        <v>191.5</v>
      </c>
    </row>
    <row r="224" customFormat="false" ht="12" hidden="false" customHeight="true" outlineLevel="0" collapsed="false">
      <c r="B224" s="152" t="n">
        <f aca="false">+resumen!G238</f>
        <v>127900</v>
      </c>
      <c r="C224" s="153" t="n">
        <f aca="false">+resumen!D238</f>
        <v>8</v>
      </c>
      <c r="D224" s="48" t="n">
        <f aca="false">+resumen!E238</f>
        <v>10</v>
      </c>
      <c r="E224" s="154" t="n">
        <f aca="false">VLOOKUP(C224,$K$6:$L$19,2)</f>
        <v>25.14</v>
      </c>
      <c r="F224" s="155" t="n">
        <f aca="false">+D224*E224</f>
        <v>251.4</v>
      </c>
      <c r="G224" s="154" t="n">
        <v>41.02</v>
      </c>
      <c r="H224" s="155" t="n">
        <f aca="false">+D224*G224</f>
        <v>410.2</v>
      </c>
    </row>
    <row r="225" customFormat="false" ht="12" hidden="false" customHeight="true" outlineLevel="0" collapsed="false">
      <c r="B225" s="152" t="n">
        <f aca="false">+resumen!G239</f>
        <v>127910</v>
      </c>
      <c r="C225" s="153" t="n">
        <f aca="false">+resumen!D239</f>
        <v>6</v>
      </c>
      <c r="D225" s="48" t="n">
        <f aca="false">+resumen!E239</f>
        <v>10</v>
      </c>
      <c r="E225" s="154" t="n">
        <f aca="false">VLOOKUP(C225,$K$6:$L$19,2)</f>
        <v>12.77</v>
      </c>
      <c r="F225" s="155" t="n">
        <f aca="false">+D225*E225</f>
        <v>127.7</v>
      </c>
      <c r="G225" s="154" t="n">
        <v>17.84</v>
      </c>
      <c r="H225" s="155" t="n">
        <f aca="false">+D225*G225</f>
        <v>178.4</v>
      </c>
    </row>
    <row r="226" customFormat="false" ht="12" hidden="false" customHeight="true" outlineLevel="0" collapsed="false">
      <c r="B226" s="152" t="n">
        <f aca="false">+resumen!G240</f>
        <v>128397.5</v>
      </c>
      <c r="C226" s="153" t="n">
        <f aca="false">+resumen!D240</f>
        <v>4.5</v>
      </c>
      <c r="D226" s="48" t="n">
        <f aca="false">+resumen!E240</f>
        <v>15</v>
      </c>
      <c r="E226" s="154" t="n">
        <f aca="false">VLOOKUP(C226,$K$6:$L$19,2)</f>
        <v>6.17</v>
      </c>
      <c r="F226" s="155" t="n">
        <f aca="false">+D226*E226</f>
        <v>92.55</v>
      </c>
      <c r="G226" s="154" t="n">
        <v>14.28</v>
      </c>
      <c r="H226" s="155" t="n">
        <f aca="false">+D226*G226</f>
        <v>214.2</v>
      </c>
    </row>
    <row r="227" customFormat="false" ht="12" hidden="false" customHeight="true" outlineLevel="0" collapsed="false">
      <c r="B227" s="152" t="n">
        <f aca="false">+resumen!G241</f>
        <v>128410</v>
      </c>
      <c r="C227" s="153" t="n">
        <f aca="false">+resumen!D241</f>
        <v>4.5</v>
      </c>
      <c r="D227" s="48" t="n">
        <f aca="false">+resumen!E241</f>
        <v>10</v>
      </c>
      <c r="E227" s="154" t="n">
        <f aca="false">VLOOKUP(C227,$K$6:$L$19,2)</f>
        <v>6.17</v>
      </c>
      <c r="F227" s="155" t="n">
        <f aca="false">+D227*E227</f>
        <v>61.7</v>
      </c>
      <c r="G227" s="154" t="n">
        <v>12.29</v>
      </c>
      <c r="H227" s="155" t="n">
        <f aca="false">+D227*G227</f>
        <v>122.9</v>
      </c>
    </row>
    <row r="228" customFormat="false" ht="12" hidden="false" customHeight="true" outlineLevel="0" collapsed="false">
      <c r="B228" s="152" t="n">
        <f aca="false">+resumen!G242</f>
        <v>128422.5</v>
      </c>
      <c r="C228" s="153" t="n">
        <f aca="false">+resumen!D242</f>
        <v>7.5</v>
      </c>
      <c r="D228" s="48" t="n">
        <f aca="false">+resumen!E242</f>
        <v>15</v>
      </c>
      <c r="E228" s="154" t="n">
        <f aca="false">VLOOKUP(C228,$K$6:$L$19,2)</f>
        <v>22.11</v>
      </c>
      <c r="F228" s="155" t="n">
        <f aca="false">+D228*E228</f>
        <v>331.65</v>
      </c>
      <c r="G228" s="154" t="n">
        <v>23.21</v>
      </c>
      <c r="H228" s="155" t="n">
        <f aca="false">+D228*G228</f>
        <v>348.15</v>
      </c>
    </row>
    <row r="229" customFormat="false" ht="12" hidden="false" customHeight="true" outlineLevel="0" collapsed="false">
      <c r="B229" s="152" t="n">
        <f aca="false">+resumen!G243</f>
        <v>128440</v>
      </c>
      <c r="C229" s="153" t="n">
        <f aca="false">+resumen!D243</f>
        <v>6</v>
      </c>
      <c r="D229" s="48" t="n">
        <f aca="false">+resumen!E243</f>
        <v>20</v>
      </c>
      <c r="E229" s="154" t="n">
        <f aca="false">VLOOKUP(C229,$K$6:$L$19,2)</f>
        <v>12.77</v>
      </c>
      <c r="F229" s="155" t="n">
        <f aca="false">+D229*E229</f>
        <v>255.4</v>
      </c>
      <c r="G229" s="154" t="n">
        <v>18.97</v>
      </c>
      <c r="H229" s="155" t="n">
        <f aca="false">+D229*G229</f>
        <v>379.4</v>
      </c>
    </row>
    <row r="230" customFormat="false" ht="12" hidden="false" customHeight="true" outlineLevel="0" collapsed="false">
      <c r="B230" s="152" t="n">
        <f aca="false">+resumen!G244</f>
        <v>128457.5</v>
      </c>
      <c r="C230" s="153" t="n">
        <f aca="false">+resumen!D244</f>
        <v>4.5</v>
      </c>
      <c r="D230" s="48" t="n">
        <f aca="false">+resumen!E244</f>
        <v>15</v>
      </c>
      <c r="E230" s="154" t="n">
        <f aca="false">VLOOKUP(C230,$K$6:$L$19,2)</f>
        <v>6.17</v>
      </c>
      <c r="F230" s="155" t="n">
        <f aca="false">+D230*E230</f>
        <v>92.55</v>
      </c>
      <c r="G230" s="154" t="n">
        <v>14.56</v>
      </c>
      <c r="H230" s="155" t="n">
        <f aca="false">+D230*G230</f>
        <v>218.4</v>
      </c>
    </row>
    <row r="231" customFormat="false" ht="12" hidden="false" customHeight="true" outlineLevel="0" collapsed="false">
      <c r="B231" s="152" t="n">
        <f aca="false">+resumen!G245</f>
        <v>128602.5</v>
      </c>
      <c r="C231" s="153" t="n">
        <f aca="false">+resumen!D245</f>
        <v>4.5</v>
      </c>
      <c r="D231" s="48" t="n">
        <f aca="false">+resumen!E245</f>
        <v>25</v>
      </c>
      <c r="E231" s="154" t="n">
        <f aca="false">VLOOKUP(C231,$K$6:$L$19,2)</f>
        <v>6.17</v>
      </c>
      <c r="F231" s="155" t="n">
        <f aca="false">+D231*E231</f>
        <v>154.25</v>
      </c>
      <c r="G231" s="154" t="n">
        <v>14.56</v>
      </c>
      <c r="H231" s="155" t="n">
        <f aca="false">+D231*G231</f>
        <v>364</v>
      </c>
    </row>
    <row r="232" customFormat="false" ht="12" hidden="false" customHeight="true" outlineLevel="0" collapsed="false">
      <c r="B232" s="152" t="n">
        <f aca="false">+resumen!G246</f>
        <v>128630</v>
      </c>
      <c r="C232" s="153" t="n">
        <f aca="false">+resumen!D246</f>
        <v>5</v>
      </c>
      <c r="D232" s="48" t="n">
        <f aca="false">+resumen!E246</f>
        <v>10</v>
      </c>
      <c r="E232" s="154" t="n">
        <f aca="false">VLOOKUP(C232,$K$6:$L$19,2)</f>
        <v>8.33</v>
      </c>
      <c r="F232" s="155" t="n">
        <f aca="false">+D232*E232</f>
        <v>83.3</v>
      </c>
      <c r="G232" s="154" t="n">
        <v>19.03</v>
      </c>
      <c r="H232" s="155" t="n">
        <f aca="false">+D232*G232</f>
        <v>190.3</v>
      </c>
    </row>
    <row r="233" customFormat="false" ht="12" hidden="false" customHeight="true" outlineLevel="0" collapsed="false">
      <c r="B233" s="152" t="n">
        <f aca="false">+resumen!G247</f>
        <v>128680</v>
      </c>
      <c r="C233" s="153" t="n">
        <f aca="false">+resumen!D247</f>
        <v>8.5</v>
      </c>
      <c r="D233" s="48" t="n">
        <f aca="false">+resumen!E247</f>
        <v>50</v>
      </c>
      <c r="E233" s="154" t="n">
        <f aca="false">VLOOKUP(C233,$K$6:$L$19,2)</f>
        <v>28.76</v>
      </c>
      <c r="F233" s="155" t="n">
        <f aca="false">+D233*E233</f>
        <v>1438</v>
      </c>
      <c r="G233" s="154" t="n">
        <v>22.45</v>
      </c>
      <c r="H233" s="155" t="n">
        <f aca="false">+D233*G233</f>
        <v>1122.5</v>
      </c>
    </row>
    <row r="234" customFormat="false" ht="12" hidden="false" customHeight="true" outlineLevel="0" collapsed="false">
      <c r="B234" s="152" t="n">
        <f aca="false">+resumen!G248</f>
        <v>128710</v>
      </c>
      <c r="C234" s="153" t="n">
        <f aca="false">+resumen!D248</f>
        <v>6</v>
      </c>
      <c r="D234" s="48" t="n">
        <f aca="false">+resumen!E248</f>
        <v>10</v>
      </c>
      <c r="E234" s="154" t="n">
        <f aca="false">VLOOKUP(C234,$K$6:$L$19,2)</f>
        <v>12.77</v>
      </c>
      <c r="F234" s="155" t="n">
        <f aca="false">+D234*E234</f>
        <v>127.7</v>
      </c>
      <c r="G234" s="154" t="n">
        <v>19.05</v>
      </c>
      <c r="H234" s="155" t="n">
        <f aca="false">+D234*G234</f>
        <v>190.5</v>
      </c>
    </row>
    <row r="235" customFormat="false" ht="12" hidden="false" customHeight="true" outlineLevel="0" collapsed="false">
      <c r="B235" s="152" t="n">
        <f aca="false">+resumen!G249</f>
        <v>128720</v>
      </c>
      <c r="C235" s="153" t="n">
        <f aca="false">+resumen!D249</f>
        <v>7</v>
      </c>
      <c r="D235" s="48" t="n">
        <f aca="false">+resumen!E249</f>
        <v>10</v>
      </c>
      <c r="E235" s="154" t="n">
        <f aca="false">VLOOKUP(C235,$K$6:$L$19,2)</f>
        <v>18.72</v>
      </c>
      <c r="F235" s="155" t="n">
        <f aca="false">+D235*E235</f>
        <v>187.2</v>
      </c>
      <c r="G235" s="154" t="n">
        <v>16.48</v>
      </c>
      <c r="H235" s="155" t="n">
        <f aca="false">+D235*G235</f>
        <v>164.8</v>
      </c>
    </row>
    <row r="236" customFormat="false" ht="12" hidden="false" customHeight="true" outlineLevel="0" collapsed="false">
      <c r="B236" s="152" t="n">
        <f aca="false">+resumen!G250</f>
        <v>129095</v>
      </c>
      <c r="C236" s="153" t="n">
        <f aca="false">+resumen!D250</f>
        <v>4.5</v>
      </c>
      <c r="D236" s="48" t="n">
        <f aca="false">+resumen!E250</f>
        <v>20</v>
      </c>
      <c r="E236" s="154" t="n">
        <f aca="false">VLOOKUP(C236,$K$6:$L$19,2)</f>
        <v>6.17</v>
      </c>
      <c r="F236" s="155" t="n">
        <f aca="false">+D236*E236</f>
        <v>123.4</v>
      </c>
      <c r="G236" s="154" t="n">
        <v>12.54</v>
      </c>
      <c r="H236" s="155" t="n">
        <f aca="false">+D236*G236</f>
        <v>250.8</v>
      </c>
    </row>
    <row r="237" customFormat="false" ht="12" hidden="false" customHeight="true" outlineLevel="0" collapsed="false">
      <c r="B237" s="152" t="n">
        <f aca="false">+resumen!G251</f>
        <v>129117.5</v>
      </c>
      <c r="C237" s="153" t="n">
        <f aca="false">+resumen!D251</f>
        <v>5</v>
      </c>
      <c r="D237" s="48" t="n">
        <f aca="false">+resumen!E251</f>
        <v>25</v>
      </c>
      <c r="E237" s="154" t="n">
        <f aca="false">VLOOKUP(C237,$K$6:$L$19,2)</f>
        <v>8.33</v>
      </c>
      <c r="F237" s="155" t="n">
        <f aca="false">+D237*E237</f>
        <v>208.25</v>
      </c>
      <c r="G237" s="154" t="n">
        <v>19.5</v>
      </c>
      <c r="H237" s="155" t="n">
        <f aca="false">+D237*G237</f>
        <v>487.5</v>
      </c>
    </row>
    <row r="238" customFormat="false" ht="12" hidden="false" customHeight="true" outlineLevel="0" collapsed="false">
      <c r="B238" s="152" t="n">
        <f aca="false">+resumen!G252</f>
        <v>129197.5</v>
      </c>
      <c r="C238" s="153" t="n">
        <f aca="false">+resumen!D252</f>
        <v>4.5</v>
      </c>
      <c r="D238" s="48" t="n">
        <f aca="false">+resumen!E252</f>
        <v>15</v>
      </c>
      <c r="E238" s="154" t="n">
        <f aca="false">VLOOKUP(C238,$K$6:$L$19,2)</f>
        <v>6.17</v>
      </c>
      <c r="F238" s="155" t="n">
        <f aca="false">+D238*E238</f>
        <v>92.55</v>
      </c>
      <c r="G238" s="154" t="n">
        <v>12.21</v>
      </c>
      <c r="H238" s="155" t="n">
        <f aca="false">+D238*G238</f>
        <v>183.15</v>
      </c>
    </row>
    <row r="239" customFormat="false" ht="12" hidden="false" customHeight="true" outlineLevel="0" collapsed="false">
      <c r="B239" s="152" t="n">
        <f aca="false">+resumen!G253</f>
        <v>131517.5</v>
      </c>
      <c r="C239" s="153" t="n">
        <f aca="false">+resumen!D253</f>
        <v>5</v>
      </c>
      <c r="D239" s="48" t="n">
        <f aca="false">+resumen!E253</f>
        <v>15</v>
      </c>
      <c r="E239" s="154" t="n">
        <f aca="false">VLOOKUP(C239,$K$6:$L$19,2)</f>
        <v>8.33</v>
      </c>
      <c r="F239" s="155" t="n">
        <f aca="false">+D239*E239</f>
        <v>124.95</v>
      </c>
      <c r="G239" s="154" t="n">
        <v>18.24</v>
      </c>
      <c r="H239" s="155" t="n">
        <f aca="false">+D239*G239</f>
        <v>273.6</v>
      </c>
    </row>
    <row r="240" customFormat="false" ht="12" hidden="false" customHeight="true" outlineLevel="0" collapsed="false">
      <c r="B240" s="152" t="n">
        <f aca="false">+resumen!G254</f>
        <v>131560</v>
      </c>
      <c r="C240" s="153" t="n">
        <f aca="false">+resumen!D254</f>
        <v>5.5</v>
      </c>
      <c r="D240" s="48" t="n">
        <f aca="false">+resumen!E254</f>
        <v>10</v>
      </c>
      <c r="E240" s="154" t="n">
        <f aca="false">VLOOKUP(C240,$K$6:$L$19,2)</f>
        <v>11.07</v>
      </c>
      <c r="F240" s="155" t="n">
        <f aca="false">+D240*E240</f>
        <v>110.7</v>
      </c>
      <c r="G240" s="154" t="n">
        <v>18.52</v>
      </c>
      <c r="H240" s="155" t="n">
        <f aca="false">+D240*G240</f>
        <v>185.2</v>
      </c>
    </row>
    <row r="241" customFormat="false" ht="12" hidden="false" customHeight="true" outlineLevel="0" collapsed="false">
      <c r="B241" s="152" t="n">
        <f aca="false">+resumen!G255</f>
        <v>131570</v>
      </c>
      <c r="C241" s="153" t="n">
        <f aca="false">+resumen!D255</f>
        <v>6</v>
      </c>
      <c r="D241" s="48" t="n">
        <f aca="false">+resumen!E255</f>
        <v>10</v>
      </c>
      <c r="E241" s="154" t="n">
        <f aca="false">VLOOKUP(C241,$K$6:$L$19,2)</f>
        <v>12.77</v>
      </c>
      <c r="F241" s="155" t="n">
        <f aca="false">+D241*E241</f>
        <v>127.7</v>
      </c>
      <c r="G241" s="154" t="n">
        <v>14.5</v>
      </c>
      <c r="H241" s="155" t="n">
        <f aca="false">+D241*G241</f>
        <v>145</v>
      </c>
    </row>
    <row r="242" customFormat="false" ht="12" hidden="false" customHeight="true" outlineLevel="0" collapsed="false">
      <c r="B242" s="152" t="n">
        <f aca="false">+resumen!G256</f>
        <v>131580</v>
      </c>
      <c r="C242" s="153" t="n">
        <f aca="false">+resumen!D256</f>
        <v>7.5</v>
      </c>
      <c r="D242" s="48" t="n">
        <f aca="false">+resumen!E256</f>
        <v>10</v>
      </c>
      <c r="E242" s="154" t="n">
        <f aca="false">VLOOKUP(C242,$K$6:$L$19,2)</f>
        <v>22.11</v>
      </c>
      <c r="F242" s="155" t="n">
        <f aca="false">+D242*E242</f>
        <v>221.1</v>
      </c>
      <c r="G242" s="154" t="n">
        <v>25.26</v>
      </c>
      <c r="H242" s="155" t="n">
        <f aca="false">+D242*G242</f>
        <v>252.6</v>
      </c>
    </row>
    <row r="243" customFormat="false" ht="12" hidden="false" customHeight="true" outlineLevel="0" collapsed="false">
      <c r="B243" s="152" t="n">
        <f aca="false">+resumen!G257</f>
        <v>132240</v>
      </c>
      <c r="C243" s="153" t="n">
        <f aca="false">+resumen!D257</f>
        <v>7</v>
      </c>
      <c r="D243" s="48" t="n">
        <f aca="false">+resumen!E257</f>
        <v>10</v>
      </c>
      <c r="E243" s="154" t="n">
        <f aca="false">VLOOKUP(C243,$K$6:$L$19,2)</f>
        <v>18.72</v>
      </c>
      <c r="F243" s="155" t="n">
        <f aca="false">+D243*E243</f>
        <v>187.2</v>
      </c>
      <c r="G243" s="154" t="n">
        <v>19.54</v>
      </c>
      <c r="H243" s="155" t="n">
        <f aca="false">+D243*G243</f>
        <v>195.4</v>
      </c>
    </row>
    <row r="244" customFormat="false" ht="12" hidden="false" customHeight="true" outlineLevel="0" collapsed="false">
      <c r="B244" s="152" t="n">
        <f aca="false">+resumen!G258</f>
        <v>132320</v>
      </c>
      <c r="C244" s="153" t="n">
        <f aca="false">+resumen!D258</f>
        <v>7</v>
      </c>
      <c r="D244" s="48" t="n">
        <f aca="false">+resumen!E258</f>
        <v>20</v>
      </c>
      <c r="E244" s="154" t="n">
        <f aca="false">VLOOKUP(C244,$K$6:$L$19,2)</f>
        <v>18.72</v>
      </c>
      <c r="F244" s="155" t="n">
        <f aca="false">+D244*E244</f>
        <v>374.4</v>
      </c>
      <c r="G244" s="154" t="n">
        <v>17.45</v>
      </c>
      <c r="H244" s="155" t="n">
        <f aca="false">+D244*G244</f>
        <v>349</v>
      </c>
    </row>
    <row r="245" customFormat="false" ht="12" hidden="false" customHeight="true" outlineLevel="0" collapsed="false">
      <c r="B245" s="152" t="n">
        <f aca="false">+resumen!G259</f>
        <v>132380</v>
      </c>
      <c r="C245" s="153" t="n">
        <f aca="false">+resumen!D259</f>
        <v>6.5</v>
      </c>
      <c r="D245" s="48" t="n">
        <f aca="false">+resumen!E259</f>
        <v>10</v>
      </c>
      <c r="E245" s="154" t="n">
        <f aca="false">VLOOKUP(C245,$K$6:$L$19,2)</f>
        <v>15.6</v>
      </c>
      <c r="F245" s="155" t="n">
        <f aca="false">+D245*E245</f>
        <v>156</v>
      </c>
      <c r="G245" s="154" t="n">
        <v>15.14</v>
      </c>
      <c r="H245" s="155" t="n">
        <f aca="false">+D245*G245</f>
        <v>151.4</v>
      </c>
    </row>
    <row r="246" customFormat="false" ht="12" hidden="false" customHeight="true" outlineLevel="0" collapsed="false">
      <c r="B246" s="152" t="n">
        <f aca="false">+resumen!G260</f>
        <v>132630</v>
      </c>
      <c r="C246" s="153" t="n">
        <f aca="false">+resumen!D260</f>
        <v>4.5</v>
      </c>
      <c r="D246" s="48" t="n">
        <f aca="false">+resumen!E260</f>
        <v>10</v>
      </c>
      <c r="E246" s="154" t="n">
        <f aca="false">VLOOKUP(C246,$K$6:$L$19,2)</f>
        <v>6.17</v>
      </c>
      <c r="F246" s="155" t="n">
        <f aca="false">+D246*E246</f>
        <v>61.7</v>
      </c>
      <c r="G246" s="154" t="n">
        <v>12.22</v>
      </c>
      <c r="H246" s="155" t="n">
        <f aca="false">+D246*G246</f>
        <v>122.2</v>
      </c>
    </row>
    <row r="247" customFormat="false" ht="12" hidden="false" customHeight="true" outlineLevel="0" collapsed="false">
      <c r="B247" s="152" t="n">
        <f aca="false">+resumen!G261</f>
        <v>132640</v>
      </c>
      <c r="C247" s="153" t="n">
        <f aca="false">+resumen!D261</f>
        <v>8.5</v>
      </c>
      <c r="D247" s="48" t="n">
        <f aca="false">+resumen!E261</f>
        <v>10</v>
      </c>
      <c r="E247" s="154" t="n">
        <f aca="false">VLOOKUP(C247,$K$6:$L$19,2)</f>
        <v>28.76</v>
      </c>
      <c r="F247" s="155" t="n">
        <f aca="false">+D247*E247</f>
        <v>287.6</v>
      </c>
      <c r="G247" s="154" t="n">
        <v>20.47</v>
      </c>
      <c r="H247" s="155" t="n">
        <f aca="false">+D247*G247</f>
        <v>204.7</v>
      </c>
    </row>
    <row r="248" customFormat="false" ht="12" hidden="false" customHeight="true" outlineLevel="0" collapsed="false">
      <c r="B248" s="152" t="n">
        <f aca="false">+resumen!G262</f>
        <v>132650</v>
      </c>
      <c r="C248" s="153" t="n">
        <f aca="false">+resumen!D262</f>
        <v>5.5</v>
      </c>
      <c r="D248" s="48" t="n">
        <f aca="false">+resumen!E262</f>
        <v>10</v>
      </c>
      <c r="E248" s="154" t="n">
        <f aca="false">VLOOKUP(C248,$K$6:$L$19,2)</f>
        <v>11.07</v>
      </c>
      <c r="F248" s="155" t="n">
        <f aca="false">+D248*E248</f>
        <v>110.7</v>
      </c>
      <c r="G248" s="154" t="n">
        <v>18.52</v>
      </c>
      <c r="H248" s="155" t="n">
        <f aca="false">+D248*G248</f>
        <v>185.2</v>
      </c>
    </row>
    <row r="249" customFormat="false" ht="12" hidden="false" customHeight="true" outlineLevel="0" collapsed="false">
      <c r="B249" s="152" t="n">
        <f aca="false">+resumen!G263</f>
        <v>132662.5</v>
      </c>
      <c r="C249" s="153" t="n">
        <f aca="false">+resumen!D263</f>
        <v>7.5</v>
      </c>
      <c r="D249" s="48" t="n">
        <f aca="false">+resumen!E263</f>
        <v>15</v>
      </c>
      <c r="E249" s="154" t="n">
        <f aca="false">VLOOKUP(C249,$K$6:$L$19,2)</f>
        <v>22.11</v>
      </c>
      <c r="F249" s="155" t="n">
        <f aca="false">+D249*E249</f>
        <v>331.65</v>
      </c>
      <c r="G249" s="154" t="n">
        <v>18.95</v>
      </c>
      <c r="H249" s="155" t="n">
        <f aca="false">+D249*G249</f>
        <v>284.25</v>
      </c>
    </row>
    <row r="250" customFormat="false" ht="12" hidden="false" customHeight="true" outlineLevel="0" collapsed="false">
      <c r="B250" s="152" t="n">
        <f aca="false">+resumen!G264</f>
        <v>132780</v>
      </c>
      <c r="C250" s="153" t="n">
        <f aca="false">+resumen!D264</f>
        <v>6.5</v>
      </c>
      <c r="D250" s="48" t="n">
        <f aca="false">+resumen!E264</f>
        <v>10</v>
      </c>
      <c r="E250" s="154" t="n">
        <f aca="false">VLOOKUP(C250,$K$6:$L$19,2)</f>
        <v>15.6</v>
      </c>
      <c r="F250" s="155" t="n">
        <f aca="false">+D250*E250</f>
        <v>156</v>
      </c>
      <c r="G250" s="154" t="n">
        <v>12.17</v>
      </c>
      <c r="H250" s="155" t="n">
        <f aca="false">+D250*G250</f>
        <v>121.7</v>
      </c>
    </row>
    <row r="251" customFormat="false" ht="12" hidden="false" customHeight="true" outlineLevel="0" collapsed="false">
      <c r="B251" s="152" t="n">
        <f aca="false">+resumen!G265</f>
        <v>132790</v>
      </c>
      <c r="C251" s="153" t="n">
        <f aca="false">+resumen!D265</f>
        <v>6.5</v>
      </c>
      <c r="D251" s="48" t="n">
        <f aca="false">+resumen!E265</f>
        <v>10</v>
      </c>
      <c r="E251" s="154" t="n">
        <f aca="false">VLOOKUP(C251,$K$6:$L$19,2)</f>
        <v>15.6</v>
      </c>
      <c r="F251" s="155" t="n">
        <f aca="false">+D251*E251</f>
        <v>156</v>
      </c>
      <c r="G251" s="154" t="n">
        <v>12.09</v>
      </c>
      <c r="H251" s="155" t="n">
        <f aca="false">+D251*G251</f>
        <v>120.9</v>
      </c>
    </row>
    <row r="252" customFormat="false" ht="12" hidden="false" customHeight="true" outlineLevel="0" collapsed="false">
      <c r="B252" s="152" t="n">
        <f aca="false">+resumen!G266</f>
        <v>132837.5</v>
      </c>
      <c r="C252" s="153" t="n">
        <f aca="false">+resumen!D266</f>
        <v>6.5</v>
      </c>
      <c r="D252" s="48" t="n">
        <f aca="false">+resumen!E266</f>
        <v>15</v>
      </c>
      <c r="E252" s="154" t="n">
        <f aca="false">VLOOKUP(C252,$K$6:$L$19,2)</f>
        <v>15.6</v>
      </c>
      <c r="F252" s="155" t="n">
        <f aca="false">+D252*E252</f>
        <v>234</v>
      </c>
      <c r="G252" s="154" t="n">
        <v>15.7</v>
      </c>
      <c r="H252" s="155" t="n">
        <f aca="false">+D252*G252</f>
        <v>235.5</v>
      </c>
    </row>
    <row r="253" customFormat="false" ht="12" hidden="false" customHeight="true" outlineLevel="0" collapsed="false">
      <c r="B253" s="152" t="n">
        <f aca="false">+resumen!G267</f>
        <v>132850</v>
      </c>
      <c r="C253" s="153" t="n">
        <f aca="false">+resumen!D267</f>
        <v>8.5</v>
      </c>
      <c r="D253" s="48" t="n">
        <f aca="false">+resumen!E267</f>
        <v>10</v>
      </c>
      <c r="E253" s="154" t="n">
        <f aca="false">VLOOKUP(C253,$K$6:$L$19,2)</f>
        <v>28.76</v>
      </c>
      <c r="F253" s="155" t="n">
        <f aca="false">+D253*E253</f>
        <v>287.6</v>
      </c>
      <c r="G253" s="154" t="n">
        <v>18.45</v>
      </c>
      <c r="H253" s="155" t="n">
        <f aca="false">+D253*G253</f>
        <v>184.5</v>
      </c>
    </row>
    <row r="254" customFormat="false" ht="12" hidden="false" customHeight="true" outlineLevel="0" collapsed="false">
      <c r="B254" s="152" t="n">
        <f aca="false">+resumen!G268</f>
        <v>132870</v>
      </c>
      <c r="C254" s="153" t="n">
        <f aca="false">+resumen!D268</f>
        <v>7</v>
      </c>
      <c r="D254" s="48" t="n">
        <f aca="false">+resumen!E268</f>
        <v>10</v>
      </c>
      <c r="E254" s="154" t="n">
        <f aca="false">VLOOKUP(C254,$K$6:$L$19,2)</f>
        <v>18.72</v>
      </c>
      <c r="F254" s="155" t="n">
        <f aca="false">+D254*E254</f>
        <v>187.2</v>
      </c>
      <c r="G254" s="154" t="n">
        <v>20.14</v>
      </c>
      <c r="H254" s="155" t="n">
        <f aca="false">+D254*G254</f>
        <v>201.4</v>
      </c>
    </row>
    <row r="255" customFormat="false" ht="12" hidden="false" customHeight="true" outlineLevel="0" collapsed="false">
      <c r="B255" s="152" t="n">
        <f aca="false">+resumen!G269</f>
        <v>132885</v>
      </c>
      <c r="C255" s="153" t="n">
        <f aca="false">+resumen!D269</f>
        <v>5.5</v>
      </c>
      <c r="D255" s="48" t="n">
        <f aca="false">+resumen!E269</f>
        <v>20</v>
      </c>
      <c r="E255" s="154" t="n">
        <f aca="false">VLOOKUP(C255,$K$6:$L$19,2)</f>
        <v>11.07</v>
      </c>
      <c r="F255" s="155" t="n">
        <f aca="false">+D255*E255</f>
        <v>221.4</v>
      </c>
      <c r="G255" s="154" t="n">
        <v>18.41</v>
      </c>
      <c r="H255" s="155" t="n">
        <f aca="false">+D255*G255</f>
        <v>368.2</v>
      </c>
    </row>
    <row r="256" customFormat="false" ht="12" hidden="false" customHeight="true" outlineLevel="0" collapsed="false">
      <c r="B256" s="152" t="n">
        <f aca="false">+resumen!G270</f>
        <v>132900</v>
      </c>
      <c r="C256" s="153" t="n">
        <f aca="false">+resumen!D270</f>
        <v>4.5</v>
      </c>
      <c r="D256" s="48" t="n">
        <f aca="false">+resumen!E270</f>
        <v>10</v>
      </c>
      <c r="E256" s="154" t="n">
        <f aca="false">VLOOKUP(C256,$K$6:$L$19,2)</f>
        <v>6.17</v>
      </c>
      <c r="F256" s="155" t="n">
        <f aca="false">+D256*E256</f>
        <v>61.7</v>
      </c>
      <c r="G256" s="154" t="n">
        <v>12.58</v>
      </c>
      <c r="H256" s="155" t="n">
        <f aca="false">+D256*G256</f>
        <v>125.8</v>
      </c>
    </row>
    <row r="257" customFormat="false" ht="12" hidden="false" customHeight="true" outlineLevel="0" collapsed="false">
      <c r="B257" s="152" t="n">
        <f aca="false">+resumen!G271</f>
        <v>132970</v>
      </c>
      <c r="C257" s="153" t="n">
        <f aca="false">+resumen!D271</f>
        <v>7</v>
      </c>
      <c r="D257" s="48" t="n">
        <f aca="false">+resumen!E271</f>
        <v>10</v>
      </c>
      <c r="E257" s="154" t="n">
        <f aca="false">VLOOKUP(C257,$K$6:$L$19,2)</f>
        <v>18.72</v>
      </c>
      <c r="F257" s="155" t="n">
        <f aca="false">+D257*E257</f>
        <v>187.2</v>
      </c>
      <c r="G257" s="154" t="n">
        <v>19.45</v>
      </c>
      <c r="H257" s="155" t="n">
        <f aca="false">+D257*G257</f>
        <v>194.5</v>
      </c>
    </row>
    <row r="258" customFormat="false" ht="12" hidden="false" customHeight="true" outlineLevel="0" collapsed="false">
      <c r="B258" s="152" t="n">
        <f aca="false">+resumen!G272</f>
        <v>132980</v>
      </c>
      <c r="C258" s="153" t="n">
        <f aca="false">+resumen!D272</f>
        <v>4.5</v>
      </c>
      <c r="D258" s="48" t="n">
        <f aca="false">+resumen!E272</f>
        <v>10</v>
      </c>
      <c r="E258" s="154" t="n">
        <f aca="false">VLOOKUP(C258,$K$6:$L$19,2)</f>
        <v>6.17</v>
      </c>
      <c r="F258" s="155" t="n">
        <f aca="false">+D258*E258</f>
        <v>61.7</v>
      </c>
      <c r="G258" s="154" t="n">
        <v>14.3</v>
      </c>
      <c r="H258" s="155" t="n">
        <f aca="false">+D258*G258</f>
        <v>143</v>
      </c>
    </row>
    <row r="259" customFormat="false" ht="12" hidden="false" customHeight="true" outlineLevel="0" collapsed="false">
      <c r="B259" s="152" t="n">
        <f aca="false">+resumen!G273</f>
        <v>133045</v>
      </c>
      <c r="C259" s="153" t="n">
        <f aca="false">+resumen!D273</f>
        <v>4.5</v>
      </c>
      <c r="D259" s="48" t="n">
        <f aca="false">+resumen!E273</f>
        <v>40</v>
      </c>
      <c r="E259" s="154" t="n">
        <f aca="false">VLOOKUP(C259,$K$6:$L$19,2)</f>
        <v>6.17</v>
      </c>
      <c r="F259" s="155" t="n">
        <f aca="false">+D259*E259</f>
        <v>246.8</v>
      </c>
      <c r="G259" s="154" t="n">
        <v>13.58</v>
      </c>
      <c r="H259" s="155" t="n">
        <f aca="false">+D259*G259</f>
        <v>543.2</v>
      </c>
    </row>
    <row r="260" customFormat="false" ht="12" hidden="false" customHeight="true" outlineLevel="0" collapsed="false">
      <c r="B260" s="152" t="n">
        <f aca="false">+resumen!G274</f>
        <v>133337.5</v>
      </c>
      <c r="C260" s="153" t="n">
        <f aca="false">+resumen!D274</f>
        <v>6.5</v>
      </c>
      <c r="D260" s="48" t="n">
        <f aca="false">+resumen!E274</f>
        <v>15</v>
      </c>
      <c r="E260" s="154" t="n">
        <f aca="false">VLOOKUP(C260,$K$6:$L$19,2)</f>
        <v>15.6</v>
      </c>
      <c r="F260" s="155" t="n">
        <f aca="false">+D260*E260</f>
        <v>234</v>
      </c>
      <c r="G260" s="154" t="n">
        <v>20.12</v>
      </c>
      <c r="H260" s="155" t="n">
        <f aca="false">+D260*G260</f>
        <v>301.8</v>
      </c>
    </row>
    <row r="261" customFormat="false" ht="12" hidden="false" customHeight="true" outlineLevel="0" collapsed="false">
      <c r="B261" s="152" t="n">
        <f aca="false">+resumen!G275</f>
        <v>133997.5</v>
      </c>
      <c r="C261" s="153" t="n">
        <f aca="false">+resumen!D275</f>
        <v>4.5</v>
      </c>
      <c r="D261" s="48" t="n">
        <f aca="false">+resumen!E275</f>
        <v>25</v>
      </c>
      <c r="E261" s="154" t="n">
        <f aca="false">VLOOKUP(C261,$K$6:$L$19,2)</f>
        <v>6.17</v>
      </c>
      <c r="F261" s="155" t="n">
        <f aca="false">+D261*E261</f>
        <v>154.25</v>
      </c>
      <c r="G261" s="154" t="n">
        <v>12.79</v>
      </c>
      <c r="H261" s="155" t="n">
        <f aca="false">+D261*G261</f>
        <v>319.75</v>
      </c>
    </row>
    <row r="262" customFormat="false" ht="12" hidden="false" customHeight="true" outlineLevel="0" collapsed="false">
      <c r="B262" s="152" t="n">
        <f aca="false">+resumen!G276</f>
        <v>134017.5</v>
      </c>
      <c r="C262" s="153" t="n">
        <f aca="false">+resumen!D276</f>
        <v>4.5</v>
      </c>
      <c r="D262" s="48" t="n">
        <f aca="false">+resumen!E276</f>
        <v>15</v>
      </c>
      <c r="E262" s="154" t="n">
        <f aca="false">VLOOKUP(C262,$K$6:$L$19,2)</f>
        <v>6.17</v>
      </c>
      <c r="F262" s="155" t="n">
        <f aca="false">+D262*E262</f>
        <v>92.55</v>
      </c>
      <c r="G262" s="154" t="n">
        <v>12.49</v>
      </c>
      <c r="H262" s="155" t="n">
        <f aca="false">+D262*G262</f>
        <v>187.35</v>
      </c>
    </row>
    <row r="263" customFormat="false" ht="12" hidden="false" customHeight="true" outlineLevel="0" collapsed="false">
      <c r="B263" s="152" t="n">
        <f aca="false">+resumen!G277</f>
        <v>134030</v>
      </c>
      <c r="C263" s="153" t="n">
        <f aca="false">+resumen!D277</f>
        <v>4.5</v>
      </c>
      <c r="D263" s="48" t="n">
        <f aca="false">+resumen!E277</f>
        <v>10</v>
      </c>
      <c r="E263" s="154" t="n">
        <f aca="false">VLOOKUP(C263,$K$6:$L$19,2)</f>
        <v>6.17</v>
      </c>
      <c r="F263" s="155" t="n">
        <f aca="false">+D263*E263</f>
        <v>61.7</v>
      </c>
      <c r="G263" s="154" t="n">
        <v>14.58</v>
      </c>
      <c r="H263" s="155" t="n">
        <f aca="false">+D263*G263</f>
        <v>145.8</v>
      </c>
    </row>
    <row r="264" customFormat="false" ht="12" hidden="false" customHeight="true" outlineLevel="0" collapsed="false">
      <c r="B264" s="152" t="n">
        <f aca="false">+resumen!G278</f>
        <v>134042.5</v>
      </c>
      <c r="C264" s="153" t="n">
        <f aca="false">+resumen!D278</f>
        <v>4.5</v>
      </c>
      <c r="D264" s="48" t="n">
        <f aca="false">+resumen!E278</f>
        <v>15</v>
      </c>
      <c r="E264" s="154" t="n">
        <f aca="false">VLOOKUP(C264,$K$6:$L$19,2)</f>
        <v>6.17</v>
      </c>
      <c r="F264" s="155" t="n">
        <f aca="false">+D264*E264</f>
        <v>92.55</v>
      </c>
      <c r="G264" s="154" t="n">
        <v>14.27</v>
      </c>
      <c r="H264" s="155" t="n">
        <f aca="false">+D264*G264</f>
        <v>214.05</v>
      </c>
    </row>
    <row r="265" customFormat="false" ht="12" hidden="false" customHeight="true" outlineLevel="0" collapsed="false">
      <c r="B265" s="152" t="n">
        <f aca="false">+resumen!G279</f>
        <v>134060</v>
      </c>
      <c r="C265" s="153" t="n">
        <f aca="false">+resumen!D279</f>
        <v>6</v>
      </c>
      <c r="D265" s="48" t="n">
        <f aca="false">+resumen!E279</f>
        <v>20</v>
      </c>
      <c r="E265" s="154" t="n">
        <f aca="false">VLOOKUP(C265,$K$6:$L$19,2)</f>
        <v>12.77</v>
      </c>
      <c r="F265" s="155" t="n">
        <f aca="false">+D265*E265</f>
        <v>255.4</v>
      </c>
      <c r="G265" s="154" t="n">
        <v>18.42</v>
      </c>
      <c r="H265" s="155" t="n">
        <f aca="false">+D265*G265</f>
        <v>368.4</v>
      </c>
    </row>
    <row r="266" customFormat="false" ht="12" hidden="false" customHeight="true" outlineLevel="0" collapsed="false">
      <c r="B266" s="152" t="n">
        <f aca="false">+resumen!G280</f>
        <v>134077.5</v>
      </c>
      <c r="C266" s="153" t="n">
        <f aca="false">+resumen!D280</f>
        <v>5</v>
      </c>
      <c r="D266" s="48" t="n">
        <f aca="false">+resumen!E280</f>
        <v>15</v>
      </c>
      <c r="E266" s="154" t="n">
        <f aca="false">VLOOKUP(C266,$K$6:$L$19,2)</f>
        <v>8.33</v>
      </c>
      <c r="F266" s="155" t="n">
        <f aca="false">+D266*E266</f>
        <v>124.95</v>
      </c>
      <c r="G266" s="154" t="n">
        <v>18.54</v>
      </c>
      <c r="H266" s="155" t="n">
        <f aca="false">+D266*G266</f>
        <v>278.1</v>
      </c>
    </row>
    <row r="267" customFormat="false" ht="12" hidden="false" customHeight="true" outlineLevel="0" collapsed="false">
      <c r="B267" s="152" t="n">
        <f aca="false">+resumen!G281</f>
        <v>134090</v>
      </c>
      <c r="C267" s="153" t="n">
        <f aca="false">+resumen!D281</f>
        <v>4.5</v>
      </c>
      <c r="D267" s="48" t="n">
        <f aca="false">+resumen!E281</f>
        <v>10</v>
      </c>
      <c r="E267" s="154" t="n">
        <f aca="false">VLOOKUP(C267,$K$6:$L$19,2)</f>
        <v>6.17</v>
      </c>
      <c r="F267" s="155" t="n">
        <f aca="false">+D267*E267</f>
        <v>61.7</v>
      </c>
      <c r="G267" s="154" t="n">
        <v>14.17</v>
      </c>
      <c r="H267" s="155" t="n">
        <f aca="false">+D267*G267</f>
        <v>141.7</v>
      </c>
    </row>
    <row r="268" customFormat="false" ht="12" hidden="false" customHeight="true" outlineLevel="0" collapsed="false">
      <c r="B268" s="152" t="n">
        <f aca="false">+resumen!G282</f>
        <v>135430</v>
      </c>
      <c r="C268" s="153" t="n">
        <f aca="false">+resumen!D282</f>
        <v>4.5</v>
      </c>
      <c r="D268" s="48" t="n">
        <f aca="false">+resumen!E282</f>
        <v>10</v>
      </c>
      <c r="E268" s="154" t="n">
        <f aca="false">VLOOKUP(C268,$K$6:$L$19,2)</f>
        <v>6.17</v>
      </c>
      <c r="F268" s="155" t="n">
        <f aca="false">+D268*E268</f>
        <v>61.7</v>
      </c>
      <c r="G268" s="154" t="n">
        <v>12.32</v>
      </c>
      <c r="H268" s="155" t="n">
        <f aca="false">+D268*G268</f>
        <v>123.2</v>
      </c>
    </row>
    <row r="269" customFormat="false" ht="12" hidden="false" customHeight="true" outlineLevel="0" collapsed="false">
      <c r="B269" s="152" t="n">
        <f aca="false">+resumen!G283</f>
        <v>135440</v>
      </c>
      <c r="C269" s="153" t="n">
        <f aca="false">+resumen!D283</f>
        <v>5.5</v>
      </c>
      <c r="D269" s="48" t="n">
        <f aca="false">+resumen!E283</f>
        <v>10</v>
      </c>
      <c r="E269" s="154" t="n">
        <f aca="false">VLOOKUP(C269,$K$6:$L$19,2)</f>
        <v>11.07</v>
      </c>
      <c r="F269" s="155" t="n">
        <f aca="false">+D269*E269</f>
        <v>110.7</v>
      </c>
      <c r="G269" s="154" t="n">
        <v>18.31</v>
      </c>
      <c r="H269" s="155" t="n">
        <f aca="false">+D269*G269</f>
        <v>183.1</v>
      </c>
    </row>
    <row r="270" customFormat="false" ht="12" hidden="false" customHeight="true" outlineLevel="0" collapsed="false">
      <c r="B270" s="152" t="n">
        <f aca="false">+resumen!G284</f>
        <v>135450</v>
      </c>
      <c r="C270" s="153" t="n">
        <f aca="false">+resumen!D284</f>
        <v>6.5</v>
      </c>
      <c r="D270" s="48" t="n">
        <f aca="false">+resumen!E284</f>
        <v>10</v>
      </c>
      <c r="E270" s="154" t="n">
        <f aca="false">VLOOKUP(C270,$K$6:$L$19,2)</f>
        <v>15.6</v>
      </c>
      <c r="F270" s="155" t="n">
        <f aca="false">+D270*E270</f>
        <v>156</v>
      </c>
      <c r="G270" s="154" t="n">
        <v>20.15</v>
      </c>
      <c r="H270" s="155" t="n">
        <f aca="false">+D270*G270</f>
        <v>201.5</v>
      </c>
    </row>
    <row r="271" customFormat="false" ht="12" hidden="false" customHeight="true" outlineLevel="0" collapsed="false">
      <c r="B271" s="152" t="n">
        <f aca="false">+resumen!G285</f>
        <v>135750</v>
      </c>
      <c r="C271" s="153" t="n">
        <f aca="false">+resumen!D285</f>
        <v>4.5</v>
      </c>
      <c r="D271" s="48" t="n">
        <f aca="false">+resumen!E285</f>
        <v>10</v>
      </c>
      <c r="E271" s="154" t="n">
        <f aca="false">VLOOKUP(C271,$K$6:$L$19,2)</f>
        <v>6.17</v>
      </c>
      <c r="F271" s="155" t="n">
        <f aca="false">+D271*E271</f>
        <v>61.7</v>
      </c>
      <c r="G271" s="154" t="n">
        <v>12.35</v>
      </c>
      <c r="H271" s="155" t="n">
        <f aca="false">+D271*G271</f>
        <v>123.5</v>
      </c>
    </row>
    <row r="272" customFormat="false" ht="12" hidden="false" customHeight="true" outlineLevel="0" collapsed="false">
      <c r="B272" s="152" t="n">
        <f aca="false">+resumen!G286</f>
        <v>135780</v>
      </c>
      <c r="C272" s="153" t="n">
        <f aca="false">+resumen!D286</f>
        <v>5</v>
      </c>
      <c r="D272" s="48" t="n">
        <f aca="false">+resumen!E286</f>
        <v>10</v>
      </c>
      <c r="E272" s="154" t="n">
        <f aca="false">VLOOKUP(C272,$K$6:$L$19,2)</f>
        <v>8.33</v>
      </c>
      <c r="F272" s="155" t="n">
        <f aca="false">+D272*E272</f>
        <v>83.3</v>
      </c>
      <c r="G272" s="154" t="n">
        <v>18.45</v>
      </c>
      <c r="H272" s="155" t="n">
        <f aca="false">+D272*G272</f>
        <v>184.5</v>
      </c>
    </row>
    <row r="273" customFormat="false" ht="12" hidden="false" customHeight="true" outlineLevel="0" collapsed="false">
      <c r="B273" s="152" t="n">
        <f aca="false">+resumen!G287</f>
        <v>138542.5</v>
      </c>
      <c r="C273" s="153" t="n">
        <f aca="false">+resumen!D287</f>
        <v>4.5</v>
      </c>
      <c r="D273" s="48" t="n">
        <f aca="false">+resumen!E287</f>
        <v>15</v>
      </c>
      <c r="E273" s="154" t="n">
        <f aca="false">VLOOKUP(C273,$K$6:$L$19,2)</f>
        <v>6.17</v>
      </c>
      <c r="F273" s="155" t="n">
        <f aca="false">+D273*E273</f>
        <v>92.55</v>
      </c>
      <c r="G273" s="154" t="n">
        <v>14.26</v>
      </c>
      <c r="H273" s="155" t="n">
        <f aca="false">+D273*G273</f>
        <v>213.9</v>
      </c>
    </row>
    <row r="274" customFormat="false" ht="12" hidden="false" customHeight="true" outlineLevel="0" collapsed="false">
      <c r="B274" s="152" t="n">
        <f aca="false">+resumen!G288</f>
        <v>138557.5</v>
      </c>
      <c r="C274" s="153" t="n">
        <f aca="false">+resumen!D288</f>
        <v>6.5</v>
      </c>
      <c r="D274" s="48" t="n">
        <f aca="false">+resumen!E288</f>
        <v>15</v>
      </c>
      <c r="E274" s="154" t="n">
        <f aca="false">VLOOKUP(C274,$K$6:$L$19,2)</f>
        <v>15.6</v>
      </c>
      <c r="F274" s="155" t="n">
        <f aca="false">+D274*E274</f>
        <v>234</v>
      </c>
      <c r="G274" s="154" t="n">
        <v>20.14</v>
      </c>
      <c r="H274" s="155" t="n">
        <f aca="false">+D274*G274</f>
        <v>302.1</v>
      </c>
    </row>
    <row r="275" customFormat="false" ht="12" hidden="false" customHeight="true" outlineLevel="0" collapsed="false">
      <c r="B275" s="152" t="n">
        <f aca="false">+resumen!G289</f>
        <v>140880</v>
      </c>
      <c r="C275" s="153" t="n">
        <f aca="false">+resumen!D289</f>
        <v>5</v>
      </c>
      <c r="D275" s="48" t="n">
        <f aca="false">+resumen!E289</f>
        <v>20</v>
      </c>
      <c r="E275" s="154" t="n">
        <f aca="false">VLOOKUP(C275,$K$6:$L$19,2)</f>
        <v>8.33</v>
      </c>
      <c r="F275" s="155" t="n">
        <f aca="false">+D275*E275</f>
        <v>166.6</v>
      </c>
      <c r="G275" s="154" t="n">
        <v>16.5</v>
      </c>
      <c r="H275" s="155" t="n">
        <f aca="false">+D275*G275</f>
        <v>330</v>
      </c>
    </row>
    <row r="276" customFormat="false" ht="12" hidden="false" customHeight="true" outlineLevel="0" collapsed="false">
      <c r="B276" s="152" t="n">
        <f aca="false">+resumen!G290</f>
        <v>140900</v>
      </c>
      <c r="C276" s="153" t="n">
        <f aca="false">+resumen!D290</f>
        <v>8.5</v>
      </c>
      <c r="D276" s="48" t="n">
        <f aca="false">+resumen!E290</f>
        <v>20</v>
      </c>
      <c r="E276" s="154" t="n">
        <f aca="false">VLOOKUP(C276,$K$6:$L$19,2)</f>
        <v>28.76</v>
      </c>
      <c r="F276" s="155" t="n">
        <f aca="false">+D276*E276</f>
        <v>575.2</v>
      </c>
      <c r="G276" s="154" t="n">
        <v>19.45</v>
      </c>
      <c r="H276" s="155" t="n">
        <f aca="false">+D276*G276</f>
        <v>389</v>
      </c>
    </row>
    <row r="277" customFormat="false" ht="12" hidden="false" customHeight="true" outlineLevel="0" collapsed="false">
      <c r="B277" s="152" t="n">
        <f aca="false">+resumen!G291</f>
        <v>140960</v>
      </c>
      <c r="C277" s="153" t="n">
        <f aca="false">+resumen!D291</f>
        <v>8.5</v>
      </c>
      <c r="D277" s="48" t="n">
        <f aca="false">+resumen!E291</f>
        <v>30</v>
      </c>
      <c r="E277" s="154" t="n">
        <f aca="false">VLOOKUP(C277,$K$6:$L$19,2)</f>
        <v>28.76</v>
      </c>
      <c r="F277" s="155" t="n">
        <f aca="false">+D277*E277</f>
        <v>862.8</v>
      </c>
      <c r="G277" s="154" t="n">
        <v>18.45</v>
      </c>
      <c r="H277" s="155" t="n">
        <f aca="false">+D277*G277</f>
        <v>553.5</v>
      </c>
    </row>
    <row r="278" customFormat="false" ht="12" hidden="false" customHeight="true" outlineLevel="0" collapsed="false">
      <c r="B278" s="152" t="n">
        <f aca="false">+resumen!G292</f>
        <v>140982.5</v>
      </c>
      <c r="C278" s="153" t="n">
        <f aca="false">+resumen!D292</f>
        <v>5</v>
      </c>
      <c r="D278" s="48" t="n">
        <f aca="false">+resumen!E292</f>
        <v>15</v>
      </c>
      <c r="E278" s="154" t="n">
        <f aca="false">VLOOKUP(C278,$K$6:$L$19,2)</f>
        <v>8.33</v>
      </c>
      <c r="F278" s="155" t="n">
        <f aca="false">+D278*E278</f>
        <v>124.95</v>
      </c>
      <c r="G278" s="154" t="n">
        <v>18.6</v>
      </c>
      <c r="H278" s="155" t="n">
        <f aca="false">+D278*G278</f>
        <v>279</v>
      </c>
    </row>
    <row r="279" customFormat="false" ht="12" hidden="false" customHeight="true" outlineLevel="0" collapsed="false">
      <c r="B279" s="152" t="n">
        <f aca="false">+resumen!G293</f>
        <v>141000</v>
      </c>
      <c r="C279" s="153" t="n">
        <f aca="false">+resumen!D293</f>
        <v>8.5</v>
      </c>
      <c r="D279" s="48" t="n">
        <f aca="false">+resumen!E293</f>
        <v>20</v>
      </c>
      <c r="E279" s="154" t="n">
        <f aca="false">VLOOKUP(C279,$K$6:$L$19,2)</f>
        <v>28.76</v>
      </c>
      <c r="F279" s="155" t="n">
        <f aca="false">+D279*E279</f>
        <v>575.2</v>
      </c>
      <c r="G279" s="154" t="n">
        <v>17.16</v>
      </c>
      <c r="H279" s="155" t="n">
        <f aca="false">+D279*G279</f>
        <v>343.2</v>
      </c>
    </row>
    <row r="280" customFormat="false" ht="12" hidden="false" customHeight="true" outlineLevel="0" collapsed="false">
      <c r="B280" s="152" t="n">
        <f aca="false">+resumen!G294</f>
        <v>141020</v>
      </c>
      <c r="C280" s="153" t="n">
        <f aca="false">+resumen!D294</f>
        <v>7.5</v>
      </c>
      <c r="D280" s="48" t="n">
        <f aca="false">+resumen!E294</f>
        <v>20</v>
      </c>
      <c r="E280" s="154" t="n">
        <f aca="false">VLOOKUP(C280,$K$6:$L$19,2)</f>
        <v>22.11</v>
      </c>
      <c r="F280" s="155" t="n">
        <f aca="false">+D280*E280</f>
        <v>442.2</v>
      </c>
      <c r="G280" s="154" t="n">
        <v>25.41</v>
      </c>
      <c r="H280" s="155" t="n">
        <f aca="false">+D280*G280</f>
        <v>508.2</v>
      </c>
    </row>
    <row r="281" customFormat="false" ht="12" hidden="false" customHeight="true" outlineLevel="0" collapsed="false">
      <c r="B281" s="152" t="n">
        <f aca="false">+resumen!G295</f>
        <v>141040</v>
      </c>
      <c r="C281" s="153" t="n">
        <f aca="false">+resumen!D295</f>
        <v>8</v>
      </c>
      <c r="D281" s="48" t="n">
        <f aca="false">+resumen!E295</f>
        <v>20</v>
      </c>
      <c r="E281" s="154" t="n">
        <f aca="false">VLOOKUP(C281,$K$6:$L$19,2)</f>
        <v>25.14</v>
      </c>
      <c r="F281" s="155" t="n">
        <f aca="false">+D281*E281</f>
        <v>502.8</v>
      </c>
      <c r="G281" s="154" t="n">
        <v>32.58</v>
      </c>
      <c r="H281" s="155" t="n">
        <f aca="false">+D281*G281</f>
        <v>651.6</v>
      </c>
    </row>
    <row r="282" customFormat="false" ht="12" hidden="false" customHeight="true" outlineLevel="0" collapsed="false">
      <c r="B282" s="152" t="n">
        <f aca="false">+resumen!G296</f>
        <v>142150</v>
      </c>
      <c r="C282" s="153" t="n">
        <f aca="false">+resumen!D296</f>
        <v>4.5</v>
      </c>
      <c r="D282" s="48" t="n">
        <f aca="false">+resumen!E296</f>
        <v>10</v>
      </c>
      <c r="E282" s="154" t="n">
        <f aca="false">VLOOKUP(C282,$K$6:$L$19,2)</f>
        <v>6.17</v>
      </c>
      <c r="F282" s="155" t="n">
        <f aca="false">+D282*E282</f>
        <v>61.7</v>
      </c>
      <c r="G282" s="154" t="n">
        <v>15.64</v>
      </c>
      <c r="H282" s="155" t="n">
        <f aca="false">+D282*G282</f>
        <v>156.4</v>
      </c>
    </row>
    <row r="283" customFormat="false" ht="12" hidden="false" customHeight="true" outlineLevel="0" collapsed="false">
      <c r="B283" s="152" t="n">
        <f aca="false">+resumen!G297</f>
        <v>142160</v>
      </c>
      <c r="C283" s="153" t="n">
        <f aca="false">+resumen!D297</f>
        <v>4.5</v>
      </c>
      <c r="D283" s="48" t="n">
        <f aca="false">+resumen!E297</f>
        <v>10</v>
      </c>
      <c r="E283" s="154" t="n">
        <f aca="false">VLOOKUP(C283,$K$6:$L$19,2)</f>
        <v>6.17</v>
      </c>
      <c r="F283" s="155" t="n">
        <f aca="false">+D283*E283</f>
        <v>61.7</v>
      </c>
      <c r="G283" s="154" t="n">
        <v>14.28</v>
      </c>
      <c r="H283" s="155" t="n">
        <f aca="false">+D283*G283</f>
        <v>142.8</v>
      </c>
    </row>
    <row r="284" customFormat="false" ht="12" hidden="false" customHeight="true" outlineLevel="0" collapsed="false">
      <c r="B284" s="152" t="n">
        <f aca="false">+resumen!G298</f>
        <v>142177.5</v>
      </c>
      <c r="C284" s="153" t="n">
        <f aca="false">+resumen!D298</f>
        <v>5</v>
      </c>
      <c r="D284" s="48" t="n">
        <f aca="false">+resumen!E298</f>
        <v>25</v>
      </c>
      <c r="E284" s="154" t="n">
        <f aca="false">VLOOKUP(C284,$K$6:$L$19,2)</f>
        <v>8.33</v>
      </c>
      <c r="F284" s="155" t="n">
        <f aca="false">+D284*E284</f>
        <v>208.25</v>
      </c>
      <c r="G284" s="154" t="n">
        <v>24.02</v>
      </c>
      <c r="H284" s="155" t="n">
        <f aca="false">+D284*G284</f>
        <v>600.5</v>
      </c>
    </row>
    <row r="285" customFormat="false" ht="12" hidden="false" customHeight="true" outlineLevel="0" collapsed="false">
      <c r="B285" s="152" t="n">
        <f aca="false">+resumen!G299</f>
        <v>142235</v>
      </c>
      <c r="C285" s="153" t="n">
        <f aca="false">+resumen!D299</f>
        <v>8.5</v>
      </c>
      <c r="D285" s="48" t="n">
        <f aca="false">+resumen!E299</f>
        <v>20</v>
      </c>
      <c r="E285" s="154" t="n">
        <f aca="false">VLOOKUP(C285,$K$6:$L$19,2)</f>
        <v>28.76</v>
      </c>
      <c r="F285" s="155" t="n">
        <f aca="false">+D285*E285</f>
        <v>575.2</v>
      </c>
      <c r="G285" s="154" t="n">
        <v>16.25</v>
      </c>
      <c r="H285" s="155" t="n">
        <f aca="false">+D285*G285</f>
        <v>325</v>
      </c>
    </row>
    <row r="286" customFormat="false" ht="12" hidden="false" customHeight="true" outlineLevel="0" collapsed="false">
      <c r="B286" s="152" t="n">
        <f aca="false">+resumen!G300</f>
        <v>142250</v>
      </c>
      <c r="C286" s="153" t="n">
        <f aca="false">+resumen!D300</f>
        <v>6</v>
      </c>
      <c r="D286" s="48" t="n">
        <f aca="false">+resumen!E300</f>
        <v>10</v>
      </c>
      <c r="E286" s="154" t="n">
        <f aca="false">VLOOKUP(C286,$K$6:$L$19,2)</f>
        <v>12.77</v>
      </c>
      <c r="F286" s="155" t="n">
        <f aca="false">+D286*E286</f>
        <v>127.7</v>
      </c>
      <c r="G286" s="154" t="n">
        <v>22.64</v>
      </c>
      <c r="H286" s="155" t="n">
        <f aca="false">+D286*G286</f>
        <v>226.4</v>
      </c>
    </row>
    <row r="287" customFormat="false" ht="12" hidden="false" customHeight="true" outlineLevel="0" collapsed="false">
      <c r="B287" s="152" t="n">
        <f aca="false">+resumen!G301</f>
        <v>142272.5</v>
      </c>
      <c r="C287" s="153" t="n">
        <f aca="false">+resumen!D301</f>
        <v>4.5</v>
      </c>
      <c r="D287" s="48" t="n">
        <f aca="false">+resumen!E301</f>
        <v>35</v>
      </c>
      <c r="E287" s="154" t="n">
        <f aca="false">VLOOKUP(C287,$K$6:$L$19,2)</f>
        <v>6.17</v>
      </c>
      <c r="F287" s="155" t="n">
        <f aca="false">+D287*E287</f>
        <v>215.95</v>
      </c>
      <c r="G287" s="154" t="n">
        <v>14.47</v>
      </c>
      <c r="H287" s="155" t="n">
        <f aca="false">+D287*G287</f>
        <v>506.45</v>
      </c>
    </row>
    <row r="288" customFormat="false" ht="12" hidden="false" customHeight="true" outlineLevel="0" collapsed="false">
      <c r="B288" s="152" t="n">
        <f aca="false">+resumen!G302</f>
        <v>142297.5</v>
      </c>
      <c r="C288" s="153" t="n">
        <f aca="false">+resumen!D302</f>
        <v>6</v>
      </c>
      <c r="D288" s="48" t="n">
        <f aca="false">+resumen!E302</f>
        <v>15</v>
      </c>
      <c r="E288" s="154" t="n">
        <f aca="false">VLOOKUP(C288,$K$6:$L$19,2)</f>
        <v>12.77</v>
      </c>
      <c r="F288" s="155" t="n">
        <f aca="false">+D288*E288</f>
        <v>191.55</v>
      </c>
      <c r="G288" s="154" t="n">
        <v>20.95</v>
      </c>
      <c r="H288" s="155" t="n">
        <f aca="false">+D288*G288</f>
        <v>314.25</v>
      </c>
    </row>
    <row r="289" customFormat="false" ht="12" hidden="false" customHeight="true" outlineLevel="0" collapsed="false">
      <c r="B289" s="152" t="n">
        <f aca="false">+resumen!G303</f>
        <v>142310</v>
      </c>
      <c r="C289" s="153" t="n">
        <f aca="false">+resumen!D303</f>
        <v>4.5</v>
      </c>
      <c r="D289" s="48" t="n">
        <f aca="false">+resumen!E303</f>
        <v>10</v>
      </c>
      <c r="E289" s="154" t="n">
        <f aca="false">VLOOKUP(C289,$K$6:$L$19,2)</f>
        <v>6.17</v>
      </c>
      <c r="F289" s="155" t="n">
        <f aca="false">+D289*E289</f>
        <v>61.7</v>
      </c>
      <c r="G289" s="154" t="n">
        <v>12.32</v>
      </c>
      <c r="H289" s="155" t="n">
        <f aca="false">+D289*G289</f>
        <v>123.2</v>
      </c>
    </row>
    <row r="290" customFormat="false" ht="12" hidden="false" customHeight="true" outlineLevel="0" collapsed="false">
      <c r="B290" s="152" t="n">
        <f aca="false">+resumen!G304</f>
        <v>142360</v>
      </c>
      <c r="C290" s="153" t="n">
        <f aca="false">+resumen!D304</f>
        <v>4.5</v>
      </c>
      <c r="D290" s="48" t="n">
        <f aca="false">+resumen!E304</f>
        <v>10</v>
      </c>
      <c r="E290" s="154" t="n">
        <f aca="false">VLOOKUP(C290,$K$6:$L$19,2)</f>
        <v>6.17</v>
      </c>
      <c r="F290" s="155" t="n">
        <f aca="false">+D290*E290</f>
        <v>61.7</v>
      </c>
      <c r="G290" s="154" t="n">
        <v>11.21</v>
      </c>
      <c r="H290" s="155" t="n">
        <f aca="false">+D290*G290</f>
        <v>112.1</v>
      </c>
    </row>
    <row r="291" customFormat="false" ht="12" hidden="false" customHeight="true" outlineLevel="0" collapsed="false">
      <c r="B291" s="152" t="n">
        <f aca="false">+resumen!G305</f>
        <v>145297.5</v>
      </c>
      <c r="C291" s="153" t="n">
        <f aca="false">+resumen!D305</f>
        <v>4.5</v>
      </c>
      <c r="D291" s="48" t="n">
        <f aca="false">+resumen!E305</f>
        <v>15</v>
      </c>
      <c r="E291" s="154" t="n">
        <f aca="false">VLOOKUP(C291,$K$6:$L$19,2)</f>
        <v>6.17</v>
      </c>
      <c r="F291" s="155" t="n">
        <f aca="false">+D291*E291</f>
        <v>92.55</v>
      </c>
      <c r="G291" s="154" t="n">
        <v>12.59</v>
      </c>
      <c r="H291" s="155" t="n">
        <f aca="false">+D291*G291</f>
        <v>188.85</v>
      </c>
    </row>
    <row r="292" customFormat="false" ht="12" hidden="false" customHeight="true" outlineLevel="0" collapsed="false">
      <c r="B292" s="152" t="n">
        <f aca="false">+resumen!G306</f>
        <v>145310</v>
      </c>
      <c r="C292" s="153" t="n">
        <f aca="false">+resumen!D306</f>
        <v>5</v>
      </c>
      <c r="D292" s="48" t="n">
        <f aca="false">+resumen!E306</f>
        <v>10</v>
      </c>
      <c r="E292" s="154" t="n">
        <f aca="false">VLOOKUP(C292,$K$6:$L$19,2)</f>
        <v>8.33</v>
      </c>
      <c r="F292" s="155" t="n">
        <f aca="false">+D292*E292</f>
        <v>83.3</v>
      </c>
      <c r="G292" s="154" t="n">
        <v>15.06</v>
      </c>
      <c r="H292" s="155" t="n">
        <f aca="false">+D292*G292</f>
        <v>150.6</v>
      </c>
    </row>
    <row r="293" customFormat="false" ht="12" hidden="false" customHeight="true" outlineLevel="0" collapsed="false">
      <c r="B293" s="152" t="n">
        <f aca="false">+resumen!G307</f>
        <v>145341.5</v>
      </c>
      <c r="C293" s="153" t="n">
        <f aca="false">+resumen!D307</f>
        <v>5.5</v>
      </c>
      <c r="D293" s="48" t="n">
        <f aca="false">+resumen!E307</f>
        <v>7</v>
      </c>
      <c r="E293" s="154" t="n">
        <f aca="false">VLOOKUP(C293,$K$6:$L$19,2)</f>
        <v>11.07</v>
      </c>
      <c r="F293" s="155" t="n">
        <f aca="false">+D293*E293</f>
        <v>77.49</v>
      </c>
      <c r="G293" s="154" t="n">
        <v>15.78</v>
      </c>
      <c r="H293" s="155" t="n">
        <f aca="false">+D293*G293</f>
        <v>110.46</v>
      </c>
    </row>
    <row r="294" customFormat="false" ht="12" hidden="false" customHeight="true" outlineLevel="0" collapsed="false">
      <c r="B294" s="152" t="n">
        <f aca="false">+resumen!G308</f>
        <v>145520</v>
      </c>
      <c r="C294" s="153" t="n">
        <f aca="false">+resumen!D308</f>
        <v>8.5</v>
      </c>
      <c r="D294" s="48" t="n">
        <f aca="false">+resumen!E308</f>
        <v>10</v>
      </c>
      <c r="E294" s="154" t="n">
        <f aca="false">VLOOKUP(C294,$K$6:$L$19,2)</f>
        <v>28.76</v>
      </c>
      <c r="F294" s="155" t="n">
        <f aca="false">+D294*E294</f>
        <v>287.6</v>
      </c>
      <c r="G294" s="154" t="n">
        <v>14.45</v>
      </c>
      <c r="H294" s="155" t="n">
        <f aca="false">+D294*G294</f>
        <v>144.5</v>
      </c>
    </row>
    <row r="295" customFormat="false" ht="12" hidden="false" customHeight="true" outlineLevel="0" collapsed="false">
      <c r="B295" s="152" t="n">
        <f aca="false">+resumen!G309</f>
        <v>147660</v>
      </c>
      <c r="C295" s="153" t="n">
        <f aca="false">+resumen!D309</f>
        <v>7</v>
      </c>
      <c r="D295" s="48" t="n">
        <f aca="false">+resumen!E309</f>
        <v>10</v>
      </c>
      <c r="E295" s="154" t="n">
        <f aca="false">VLOOKUP(C295,$K$6:$L$19,2)</f>
        <v>18.72</v>
      </c>
      <c r="F295" s="155" t="n">
        <f aca="false">+D295*E295</f>
        <v>187.2</v>
      </c>
      <c r="G295" s="154" t="n">
        <v>22.03</v>
      </c>
      <c r="H295" s="155" t="n">
        <f aca="false">+D295*G295</f>
        <v>220.3</v>
      </c>
    </row>
    <row r="296" customFormat="false" ht="12" hidden="false" customHeight="true" outlineLevel="0" collapsed="false">
      <c r="B296" s="152" t="n">
        <f aca="false">+resumen!G310</f>
        <v>148420</v>
      </c>
      <c r="C296" s="153" t="n">
        <f aca="false">+resumen!D310</f>
        <v>8</v>
      </c>
      <c r="D296" s="48" t="n">
        <f aca="false">+resumen!E310</f>
        <v>10</v>
      </c>
      <c r="E296" s="154" t="n">
        <f aca="false">VLOOKUP(C296,$K$6:$L$19,2)</f>
        <v>25.14</v>
      </c>
      <c r="F296" s="155" t="n">
        <f aca="false">+D296*E296</f>
        <v>251.4</v>
      </c>
      <c r="G296" s="154" t="n">
        <v>36.84</v>
      </c>
      <c r="H296" s="155" t="n">
        <f aca="false">+D296*G296</f>
        <v>368.4</v>
      </c>
    </row>
    <row r="297" customFormat="false" ht="12" hidden="false" customHeight="true" outlineLevel="0" collapsed="false">
      <c r="B297" s="152" t="n">
        <f aca="false">+resumen!G311</f>
        <v>148430</v>
      </c>
      <c r="C297" s="153" t="n">
        <f aca="false">+resumen!D311</f>
        <v>5</v>
      </c>
      <c r="D297" s="48" t="n">
        <f aca="false">+resumen!E311</f>
        <v>10</v>
      </c>
      <c r="E297" s="154" t="n">
        <f aca="false">VLOOKUP(C297,$K$6:$L$19,2)</f>
        <v>8.33</v>
      </c>
      <c r="F297" s="155" t="n">
        <f aca="false">+D297*E297</f>
        <v>83.3</v>
      </c>
      <c r="G297" s="154" t="n">
        <v>14.05</v>
      </c>
      <c r="H297" s="155" t="n">
        <f aca="false">+D297*G297</f>
        <v>140.5</v>
      </c>
    </row>
    <row r="298" customFormat="false" ht="12" hidden="false" customHeight="true" outlineLevel="0" collapsed="false">
      <c r="B298" s="152" t="n">
        <f aca="false">+resumen!G312</f>
        <v>148450</v>
      </c>
      <c r="C298" s="153" t="n">
        <f aca="false">+resumen!D312</f>
        <v>8.5</v>
      </c>
      <c r="D298" s="48" t="n">
        <f aca="false">+resumen!E312</f>
        <v>10</v>
      </c>
      <c r="E298" s="154" t="n">
        <f aca="false">VLOOKUP(C298,$K$6:$L$19,2)</f>
        <v>28.76</v>
      </c>
      <c r="F298" s="155" t="n">
        <f aca="false">+D298*E298</f>
        <v>287.6</v>
      </c>
      <c r="G298" s="154" t="n">
        <v>25.15</v>
      </c>
      <c r="H298" s="155" t="n">
        <f aca="false">+D298*G298</f>
        <v>251.5</v>
      </c>
    </row>
    <row r="299" customFormat="false" ht="12" hidden="false" customHeight="true" outlineLevel="0" collapsed="false">
      <c r="B299" s="152" t="n">
        <f aca="false">+resumen!G313</f>
        <v>148460</v>
      </c>
      <c r="C299" s="153" t="n">
        <f aca="false">+resumen!D313</f>
        <v>8.5</v>
      </c>
      <c r="D299" s="48" t="n">
        <f aca="false">+resumen!E313</f>
        <v>10</v>
      </c>
      <c r="E299" s="154" t="n">
        <f aca="false">VLOOKUP(C299,$K$6:$L$19,2)</f>
        <v>28.76</v>
      </c>
      <c r="F299" s="155" t="n">
        <f aca="false">+D299*E299</f>
        <v>287.6</v>
      </c>
      <c r="G299" s="154" t="n">
        <v>25.45</v>
      </c>
      <c r="H299" s="155" t="n">
        <f aca="false">+D299*G299</f>
        <v>254.5</v>
      </c>
    </row>
    <row r="300" customFormat="false" ht="12" hidden="false" customHeight="true" outlineLevel="0" collapsed="false">
      <c r="B300" s="152" t="n">
        <f aca="false">+resumen!G314</f>
        <v>148475</v>
      </c>
      <c r="C300" s="153" t="n">
        <f aca="false">+resumen!D314</f>
        <v>7</v>
      </c>
      <c r="D300" s="48" t="n">
        <f aca="false">+resumen!E314</f>
        <v>20</v>
      </c>
      <c r="E300" s="154" t="n">
        <f aca="false">VLOOKUP(C300,$K$6:$L$19,2)</f>
        <v>18.72</v>
      </c>
      <c r="F300" s="155" t="n">
        <f aca="false">+D300*E300</f>
        <v>374.4</v>
      </c>
      <c r="G300" s="154" t="n">
        <v>22.33</v>
      </c>
      <c r="H300" s="155" t="n">
        <f aca="false">+D300*G300</f>
        <v>446.6</v>
      </c>
    </row>
    <row r="301" customFormat="false" ht="12" hidden="false" customHeight="true" outlineLevel="0" collapsed="false">
      <c r="B301" s="152" t="n">
        <f aca="false">+resumen!G315</f>
        <v>148690</v>
      </c>
      <c r="C301" s="153" t="n">
        <f aca="false">+resumen!D315</f>
        <v>5</v>
      </c>
      <c r="D301" s="48" t="n">
        <f aca="false">+resumen!E315</f>
        <v>10</v>
      </c>
      <c r="E301" s="154" t="n">
        <f aca="false">VLOOKUP(C301,$K$6:$L$19,2)</f>
        <v>8.33</v>
      </c>
      <c r="F301" s="155" t="n">
        <f aca="false">+D301*E301</f>
        <v>83.3</v>
      </c>
      <c r="G301" s="154" t="n">
        <v>16.89</v>
      </c>
      <c r="H301" s="155" t="n">
        <f aca="false">+D301*G301</f>
        <v>168.9</v>
      </c>
    </row>
    <row r="302" customFormat="false" ht="12" hidden="false" customHeight="true" outlineLevel="0" collapsed="false">
      <c r="B302" s="152" t="n">
        <f aca="false">+resumen!G316</f>
        <v>151070</v>
      </c>
      <c r="C302" s="153" t="n">
        <f aca="false">+resumen!D316</f>
        <v>7.5</v>
      </c>
      <c r="D302" s="48" t="n">
        <f aca="false">+resumen!E316</f>
        <v>10</v>
      </c>
      <c r="E302" s="154" t="n">
        <f aca="false">VLOOKUP(C302,$K$6:$L$19,2)</f>
        <v>22.11</v>
      </c>
      <c r="F302" s="155" t="n">
        <f aca="false">+D302*E302</f>
        <v>221.1</v>
      </c>
      <c r="G302" s="154" t="n">
        <v>25.61</v>
      </c>
      <c r="H302" s="155" t="n">
        <f aca="false">+D302*G302</f>
        <v>256.1</v>
      </c>
    </row>
    <row r="303" customFormat="false" ht="12" hidden="false" customHeight="true" outlineLevel="0" collapsed="false">
      <c r="B303" s="152" t="n">
        <f aca="false">+resumen!G317</f>
        <v>151080</v>
      </c>
      <c r="C303" s="153" t="n">
        <f aca="false">+resumen!D317</f>
        <v>8.5</v>
      </c>
      <c r="D303" s="48" t="n">
        <f aca="false">+resumen!E317</f>
        <v>10</v>
      </c>
      <c r="E303" s="154" t="n">
        <f aca="false">VLOOKUP(C303,$K$6:$L$19,2)</f>
        <v>28.76</v>
      </c>
      <c r="F303" s="155" t="n">
        <f aca="false">+D303*E303</f>
        <v>287.6</v>
      </c>
      <c r="G303" s="154" t="n">
        <v>25.33</v>
      </c>
      <c r="H303" s="155" t="n">
        <f aca="false">+D303*G303</f>
        <v>253.3</v>
      </c>
    </row>
    <row r="304" customFormat="false" ht="12" hidden="false" customHeight="true" outlineLevel="0" collapsed="false">
      <c r="B304" s="152" t="n">
        <f aca="false">+resumen!G318</f>
        <v>151660</v>
      </c>
      <c r="C304" s="153" t="n">
        <f aca="false">+resumen!D318</f>
        <v>4.5</v>
      </c>
      <c r="D304" s="48" t="n">
        <f aca="false">+resumen!E318</f>
        <v>10</v>
      </c>
      <c r="E304" s="154" t="n">
        <f aca="false">VLOOKUP(C304,$K$6:$L$19,2)</f>
        <v>6.17</v>
      </c>
      <c r="F304" s="155" t="n">
        <f aca="false">+D304*E304</f>
        <v>61.7</v>
      </c>
      <c r="G304" s="154" t="n">
        <v>14.7</v>
      </c>
      <c r="H304" s="155" t="n">
        <f aca="false">+D304*G304</f>
        <v>147</v>
      </c>
    </row>
    <row r="305" customFormat="false" ht="12" hidden="false" customHeight="true" outlineLevel="0" collapsed="false">
      <c r="B305" s="152" t="n">
        <f aca="false">+resumen!G319</f>
        <v>151995</v>
      </c>
      <c r="C305" s="153" t="n">
        <f aca="false">+resumen!D319</f>
        <v>6</v>
      </c>
      <c r="D305" s="48" t="n">
        <f aca="false">+resumen!E319</f>
        <v>20</v>
      </c>
      <c r="E305" s="154" t="n">
        <f aca="false">VLOOKUP(C305,$K$6:$L$19,2)</f>
        <v>12.77</v>
      </c>
      <c r="F305" s="155" t="n">
        <f aca="false">+D305*E305</f>
        <v>255.4</v>
      </c>
      <c r="G305" s="154" t="n">
        <v>16.52</v>
      </c>
      <c r="H305" s="155" t="n">
        <f aca="false">+D305*G305</f>
        <v>330.4</v>
      </c>
    </row>
    <row r="306" customFormat="false" ht="12" hidden="false" customHeight="true" outlineLevel="0" collapsed="false">
      <c r="B306" s="152" t="n">
        <f aca="false">+resumen!G320</f>
        <v>152200</v>
      </c>
      <c r="C306" s="153" t="n">
        <f aca="false">+resumen!D320</f>
        <v>6</v>
      </c>
      <c r="D306" s="48" t="n">
        <f aca="false">+resumen!E320</f>
        <v>20</v>
      </c>
      <c r="E306" s="154" t="n">
        <f aca="false">VLOOKUP(C306,$K$6:$L$19,2)</f>
        <v>12.77</v>
      </c>
      <c r="F306" s="155" t="n">
        <f aca="false">+D306*E306</f>
        <v>255.4</v>
      </c>
      <c r="G306" s="154" t="n">
        <v>16.23</v>
      </c>
      <c r="H306" s="155" t="n">
        <f aca="false">+D306*G306</f>
        <v>324.6</v>
      </c>
    </row>
    <row r="307" customFormat="false" ht="20.1" hidden="false" customHeight="true" outlineLevel="0" collapsed="false">
      <c r="F307" s="159" t="n">
        <f aca="false">SUM(F5:F306)</f>
        <v>63501.025</v>
      </c>
      <c r="G307" s="159"/>
      <c r="H307" s="159" t="n">
        <f aca="false">SUM(H5:H306)</f>
        <v>80558.9034848485</v>
      </c>
    </row>
    <row r="308" customFormat="false" ht="20.1" hidden="false" customHeight="true" outlineLevel="0" collapsed="false"/>
    <row r="309" customFormat="false" ht="20.1" hidden="false" customHeight="true" outlineLevel="0" collapsed="false">
      <c r="B309" s="8" t="s">
        <v>123</v>
      </c>
      <c r="D309" s="160"/>
      <c r="E309" s="161"/>
      <c r="F309" s="161"/>
      <c r="G309" s="162"/>
      <c r="H309" s="161"/>
    </row>
    <row r="310" customFormat="false" ht="15" hidden="false" customHeight="false" outlineLevel="0" collapsed="false">
      <c r="B310" s="163"/>
      <c r="C310" s="163"/>
    </row>
    <row r="340" customFormat="false" ht="15" hidden="false" customHeight="false" outlineLevel="0" collapsed="false">
      <c r="B340" s="8" t="s">
        <v>124</v>
      </c>
    </row>
    <row r="391" customFormat="false" ht="15" hidden="false" customHeight="false" outlineLevel="0" collapsed="false">
      <c r="B391" s="0" t="s">
        <v>125</v>
      </c>
    </row>
    <row r="392" customFormat="false" ht="15" hidden="false" customHeight="false" outlineLevel="0" collapsed="false">
      <c r="B392" s="0" t="s">
        <v>126</v>
      </c>
    </row>
    <row r="396" customFormat="false" ht="23.25" hidden="false" customHeight="false" outlineLevel="0" collapsed="false">
      <c r="B396" s="164"/>
    </row>
  </sheetData>
  <mergeCells count="7">
    <mergeCell ref="B1:H1"/>
    <mergeCell ref="B3:B4"/>
    <mergeCell ref="C3:C4"/>
    <mergeCell ref="D3:D4"/>
    <mergeCell ref="E3:F3"/>
    <mergeCell ref="G3:H3"/>
    <mergeCell ref="K4:L4"/>
  </mergeCells>
  <printOptions headings="false" gridLines="false" gridLinesSet="true" horizontalCentered="true" verticalCentered="false"/>
  <pageMargins left="0.905555555555556" right="0.708333333333333" top="0.989583333333333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1" man="true" max="16383" min="0"/>
    <brk id="3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11.42"/>
    <col collapsed="false" customWidth="true" hidden="false" outlineLevel="0" max="5" min="5" style="0" width="8.99"/>
    <col collapsed="false" customWidth="true" hidden="false" outlineLevel="0" max="10" min="6" style="0" width="11.42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56" t="s">
        <v>12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3" customFormat="false" ht="35.25" hidden="false" customHeight="true" outlineLevel="0" collapsed="false">
      <c r="A3" s="165" t="s">
        <v>120</v>
      </c>
      <c r="B3" s="165" t="s">
        <v>128</v>
      </c>
      <c r="C3" s="165" t="s">
        <v>129</v>
      </c>
      <c r="D3" s="166" t="s">
        <v>130</v>
      </c>
      <c r="E3" s="166" t="s">
        <v>131</v>
      </c>
      <c r="F3" s="166" t="s">
        <v>132</v>
      </c>
      <c r="G3" s="167" t="s">
        <v>133</v>
      </c>
      <c r="H3" s="168" t="s">
        <v>134</v>
      </c>
      <c r="I3" s="168" t="s">
        <v>135</v>
      </c>
      <c r="J3" s="168" t="s">
        <v>136</v>
      </c>
      <c r="K3" s="168" t="s">
        <v>137</v>
      </c>
      <c r="L3" s="168" t="s">
        <v>138</v>
      </c>
    </row>
    <row r="4" customFormat="false" ht="15.75" hidden="false" customHeight="true" outlineLevel="0" collapsed="false">
      <c r="A4" s="169" t="s">
        <v>68</v>
      </c>
      <c r="B4" s="169" t="s">
        <v>68</v>
      </c>
      <c r="C4" s="169" t="s">
        <v>139</v>
      </c>
      <c r="D4" s="170" t="s">
        <v>139</v>
      </c>
      <c r="E4" s="170" t="s">
        <v>68</v>
      </c>
      <c r="F4" s="169" t="s">
        <v>140</v>
      </c>
      <c r="G4" s="171" t="s">
        <v>68</v>
      </c>
      <c r="H4" s="171" t="s">
        <v>68</v>
      </c>
      <c r="I4" s="171" t="s">
        <v>68</v>
      </c>
      <c r="J4" s="170" t="s">
        <v>68</v>
      </c>
      <c r="K4" s="170" t="s">
        <v>139</v>
      </c>
      <c r="L4" s="172" t="s">
        <v>68</v>
      </c>
    </row>
    <row r="5" customFormat="false" ht="15" hidden="false" customHeight="false" outlineLevel="0" collapsed="false">
      <c r="A5" s="156" t="n">
        <v>4.5</v>
      </c>
      <c r="B5" s="173" t="n">
        <f aca="false">+A5*2</f>
        <v>9</v>
      </c>
      <c r="C5" s="173" t="n">
        <f aca="false">+D5</f>
        <v>2.95</v>
      </c>
      <c r="D5" s="156" t="n">
        <v>2.95</v>
      </c>
      <c r="E5" s="173" t="n">
        <v>2.7</v>
      </c>
      <c r="F5" s="174" t="n">
        <f aca="false">+acero!$M$20</f>
        <v>596.94495</v>
      </c>
      <c r="G5" s="156" t="n">
        <f aca="false">10*0.4</f>
        <v>4</v>
      </c>
      <c r="H5" s="156" t="n">
        <v>1.3</v>
      </c>
      <c r="I5" s="156" t="n">
        <v>5</v>
      </c>
      <c r="J5" s="156" t="n">
        <f aca="false">3.4+0.67+0.3</f>
        <v>4.37</v>
      </c>
      <c r="K5" s="156" t="n">
        <v>1.99</v>
      </c>
      <c r="L5" s="175" t="n">
        <v>5</v>
      </c>
    </row>
    <row r="6" customFormat="false" ht="15" hidden="false" customHeight="false" outlineLevel="0" collapsed="false">
      <c r="A6" s="156" t="n">
        <v>5</v>
      </c>
      <c r="B6" s="173" t="n">
        <f aca="false">+A6*2</f>
        <v>10</v>
      </c>
      <c r="C6" s="173" t="n">
        <f aca="false">+D6</f>
        <v>3.52</v>
      </c>
      <c r="D6" s="156" t="n">
        <v>3.52</v>
      </c>
      <c r="E6" s="173" t="n">
        <v>3</v>
      </c>
      <c r="F6" s="174" t="n">
        <f aca="false">+acero!$M$40</f>
        <v>751.47615</v>
      </c>
      <c r="G6" s="156" t="n">
        <f aca="false">10*0.4</f>
        <v>4</v>
      </c>
      <c r="H6" s="156" t="n">
        <v>1.5</v>
      </c>
      <c r="I6" s="156" t="n">
        <v>5</v>
      </c>
      <c r="J6" s="156" t="n">
        <f aca="false">3.9+0.76+0.3</f>
        <v>4.96</v>
      </c>
      <c r="K6" s="156" t="n">
        <v>2.46</v>
      </c>
      <c r="L6" s="175" t="n">
        <v>5</v>
      </c>
    </row>
    <row r="7" customFormat="false" ht="15" hidden="false" customHeight="false" outlineLevel="0" collapsed="false">
      <c r="A7" s="156" t="n">
        <v>5.5</v>
      </c>
      <c r="B7" s="173" t="n">
        <f aca="false">+A7*2</f>
        <v>11</v>
      </c>
      <c r="C7" s="173" t="n">
        <f aca="false">+D7</f>
        <v>3.99</v>
      </c>
      <c r="D7" s="156" t="n">
        <v>3.99</v>
      </c>
      <c r="E7" s="173" t="n">
        <v>3.2</v>
      </c>
      <c r="F7" s="174" t="n">
        <f aca="false">+acero!$M$80</f>
        <v>970.458</v>
      </c>
      <c r="G7" s="156" t="n">
        <f aca="false">13*0.45</f>
        <v>5.85</v>
      </c>
      <c r="H7" s="156" t="n">
        <v>1.5</v>
      </c>
      <c r="I7" s="156" t="n">
        <v>5</v>
      </c>
      <c r="J7" s="156" t="n">
        <f aca="false">4.95-0.6+0.76+0.3</f>
        <v>5.41</v>
      </c>
      <c r="K7" s="156" t="n">
        <v>2.75</v>
      </c>
      <c r="L7" s="175" t="n">
        <v>5</v>
      </c>
    </row>
    <row r="8" customFormat="false" ht="15" hidden="false" customHeight="false" outlineLevel="0" collapsed="false">
      <c r="A8" s="156" t="n">
        <v>6</v>
      </c>
      <c r="B8" s="173" t="n">
        <f aca="false">+A8*2</f>
        <v>12</v>
      </c>
      <c r="C8" s="173" t="n">
        <f aca="false">+D8</f>
        <v>4.7</v>
      </c>
      <c r="D8" s="156" t="n">
        <v>4.7</v>
      </c>
      <c r="E8" s="173" t="n">
        <v>3.55</v>
      </c>
      <c r="F8" s="174" t="n">
        <f aca="false">+acero!$M$101</f>
        <v>1100.10005</v>
      </c>
      <c r="G8" s="156" t="n">
        <f aca="false">13*0.45</f>
        <v>5.85</v>
      </c>
      <c r="H8" s="156" t="n">
        <f aca="false">1.45+0.1</f>
        <v>1.55</v>
      </c>
      <c r="I8" s="156" t="n">
        <v>5</v>
      </c>
      <c r="J8" s="156" t="n">
        <f aca="false">5.4-0.6+0.81+0.3</f>
        <v>5.91</v>
      </c>
      <c r="K8" s="156" t="n">
        <v>3.15</v>
      </c>
      <c r="L8" s="175" t="n">
        <v>5</v>
      </c>
    </row>
    <row r="9" customFormat="false" ht="15" hidden="false" customHeight="false" outlineLevel="0" collapsed="false">
      <c r="A9" s="156" t="n">
        <v>6.5</v>
      </c>
      <c r="B9" s="173" t="n">
        <f aca="false">+A9*2</f>
        <v>13</v>
      </c>
      <c r="C9" s="173" t="n">
        <f aca="false">+D9</f>
        <v>5.28</v>
      </c>
      <c r="D9" s="156" t="n">
        <v>5.28</v>
      </c>
      <c r="E9" s="173" t="n">
        <v>3.85</v>
      </c>
      <c r="F9" s="174" t="n">
        <f aca="false">+acero!$M$121</f>
        <v>1388.4474</v>
      </c>
      <c r="G9" s="156" t="n">
        <f aca="false">16*0.5</f>
        <v>8</v>
      </c>
      <c r="H9" s="156" t="n">
        <f aca="false">0.8+0.65+0.1</f>
        <v>1.55</v>
      </c>
      <c r="I9" s="156" t="n">
        <v>5</v>
      </c>
      <c r="J9" s="156" t="n">
        <f aca="false">5.85-0.6+0.81+0.3</f>
        <v>6.36</v>
      </c>
      <c r="K9" s="156" t="n">
        <v>3.45</v>
      </c>
      <c r="L9" s="175" t="n">
        <v>5</v>
      </c>
    </row>
    <row r="10" customFormat="false" ht="15" hidden="false" customHeight="false" outlineLevel="0" collapsed="false">
      <c r="A10" s="156" t="n">
        <v>7</v>
      </c>
      <c r="B10" s="173" t="n">
        <f aca="false">+A10*2</f>
        <v>14</v>
      </c>
      <c r="C10" s="173" t="n">
        <f aca="false">+D10</f>
        <v>6.02</v>
      </c>
      <c r="D10" s="156" t="n">
        <v>6.02</v>
      </c>
      <c r="E10" s="173" t="n">
        <v>4.1</v>
      </c>
      <c r="F10" s="174" t="n">
        <f aca="false">+acero!$M$141</f>
        <v>1646.16445</v>
      </c>
      <c r="G10" s="156" t="n">
        <f aca="false">16*0.5</f>
        <v>8</v>
      </c>
      <c r="H10" s="156" t="n">
        <v>1.7</v>
      </c>
      <c r="I10" s="156" t="n">
        <v>5</v>
      </c>
      <c r="J10" s="156" t="n">
        <f aca="false">6.3-0.6+0.86+0.3</f>
        <v>6.86</v>
      </c>
      <c r="K10" s="156" t="n">
        <v>3.88</v>
      </c>
      <c r="L10" s="175" t="n">
        <v>5</v>
      </c>
    </row>
    <row r="11" customFormat="false" ht="15" hidden="false" customHeight="false" outlineLevel="0" collapsed="false">
      <c r="A11" s="175" t="n">
        <v>7.5</v>
      </c>
      <c r="B11" s="173" t="n">
        <f aca="false">+A11*2</f>
        <v>15</v>
      </c>
      <c r="C11" s="173" t="n">
        <f aca="false">+D11</f>
        <v>6.84</v>
      </c>
      <c r="D11" s="156" t="n">
        <v>6.84</v>
      </c>
      <c r="E11" s="176" t="n">
        <v>4.4</v>
      </c>
      <c r="F11" s="174" t="n">
        <f aca="false">+acero!$M$162</f>
        <v>1980.7696</v>
      </c>
      <c r="G11" s="156" t="n">
        <f aca="false">19*0.55</f>
        <v>10.45</v>
      </c>
      <c r="H11" s="156" t="n">
        <v>1.75</v>
      </c>
      <c r="I11" s="156" t="n">
        <v>5</v>
      </c>
      <c r="J11" s="156" t="n">
        <f aca="false">6.75-0.6+0.91+0.3</f>
        <v>7.36</v>
      </c>
      <c r="K11" s="156" t="n">
        <v>4.34</v>
      </c>
      <c r="L11" s="175" t="n">
        <v>5</v>
      </c>
    </row>
    <row r="12" customFormat="false" ht="15" hidden="false" customHeight="false" outlineLevel="0" collapsed="false">
      <c r="A12" s="175" t="n">
        <v>8</v>
      </c>
      <c r="B12" s="176" t="n">
        <f aca="false">+A12*2</f>
        <v>16</v>
      </c>
      <c r="C12" s="176" t="n">
        <f aca="false">+D12</f>
        <v>7.88</v>
      </c>
      <c r="D12" s="175" t="n">
        <v>7.88</v>
      </c>
      <c r="E12" s="176" t="n">
        <v>4.9</v>
      </c>
      <c r="F12" s="174" t="n">
        <f aca="false">+acero!$M$182</f>
        <v>2382.3922</v>
      </c>
      <c r="G12" s="156" t="n">
        <f aca="false">19*0.55</f>
        <v>10.45</v>
      </c>
      <c r="H12" s="156" t="n">
        <v>2.1</v>
      </c>
      <c r="I12" s="156" t="n">
        <v>5</v>
      </c>
      <c r="J12" s="175" t="n">
        <f aca="false">7.2-0.6+0.96+0.3</f>
        <v>7.86</v>
      </c>
      <c r="K12" s="175" t="n">
        <v>4.81</v>
      </c>
      <c r="L12" s="175" t="n">
        <v>5</v>
      </c>
    </row>
    <row r="13" customFormat="false" ht="15" hidden="false" customHeight="false" outlineLevel="0" collapsed="false">
      <c r="A13" s="175" t="n">
        <v>8.5</v>
      </c>
      <c r="B13" s="176" t="n">
        <f aca="false">+A13*2</f>
        <v>17</v>
      </c>
      <c r="C13" s="176" t="n">
        <f aca="false">+D13</f>
        <v>8.86</v>
      </c>
      <c r="D13" s="175" t="n">
        <v>8.86</v>
      </c>
      <c r="E13" s="176" t="n">
        <v>5.25</v>
      </c>
      <c r="F13" s="174" t="n">
        <f aca="false">+acero!$M$202</f>
        <v>2786.94485</v>
      </c>
      <c r="G13" s="156" t="n">
        <f aca="false">22*0.6</f>
        <v>13.2</v>
      </c>
      <c r="H13" s="156" t="n">
        <f aca="false">1.3+0.95</f>
        <v>2.25</v>
      </c>
      <c r="I13" s="156" t="n">
        <v>5</v>
      </c>
      <c r="J13" s="175" t="n">
        <f aca="false">7.65-0.6+1.01+0.3</f>
        <v>8.36</v>
      </c>
      <c r="K13" s="175" t="n">
        <v>5.31</v>
      </c>
      <c r="L13" s="175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989583333333333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7:42:51Z</dcterms:created>
  <dc:creator>delfin buleje</dc:creator>
  <dc:description/>
  <dc:language>en-US</dc:language>
  <cp:lastModifiedBy>Eduardo</cp:lastModifiedBy>
  <cp:lastPrinted>2016-01-19T23:11:35Z</cp:lastPrinted>
  <dcterms:modified xsi:type="dcterms:W3CDTF">2016-01-19T23:11:40Z</dcterms:modified>
  <cp:revision>0</cp:revision>
  <dc:subject/>
  <dc:title/>
</cp:coreProperties>
</file>