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Transporte" sheetId="2" state="visible" r:id="rId3"/>
    <sheet name="datos" sheetId="3" state="hidden" r:id="rId4"/>
  </sheets>
  <externalReferences>
    <externalReference r:id="rId5"/>
  </externalReferences>
  <definedNames>
    <definedName function="false" hidden="false" localSheetId="0" name="_xlnm.Print_Area" vbProcedure="false">resumen!$B$1:$Z$43</definedName>
    <definedName function="false" hidden="false" name="BuiltIn_Print_Area" vbProcedure="false">'[1]'!$A$1:$I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MUROS DE CONTENCIÓN DE GAVIONES </t>
  </si>
  <si>
    <t xml:space="preserve">ocultar</t>
  </si>
  <si>
    <t xml:space="preserve">PROGRESIVA</t>
  </si>
  <si>
    <t xml:space="preserve">cg. Transporte</t>
  </si>
  <si>
    <t xml:space="preserve">L</t>
  </si>
  <si>
    <t xml:space="preserve">H</t>
  </si>
  <si>
    <t xml:space="preserve">ANCHO</t>
  </si>
  <si>
    <t xml:space="preserve">GAVION TIPO A</t>
  </si>
  <si>
    <t xml:space="preserve">GAVION TIPO B</t>
  </si>
  <si>
    <t xml:space="preserve">GAVION TIPO C</t>
  </si>
  <si>
    <t xml:space="preserve">GAVION TIPO CFA</t>
  </si>
  <si>
    <t xml:space="preserve">GAVION TIPO CFB</t>
  </si>
  <si>
    <t xml:space="preserve">649.C</t>
  </si>
  <si>
    <t xml:space="preserve">EXCAV.</t>
  </si>
  <si>
    <t xml:space="preserve">RELLENO</t>
  </si>
  <si>
    <t xml:space="preserve">GEOTEXTIL</t>
  </si>
  <si>
    <t xml:space="preserve">INICIAL</t>
  </si>
  <si>
    <t xml:space="preserve">FINAL</t>
  </si>
  <si>
    <t xml:space="preserve">Area </t>
  </si>
  <si>
    <t xml:space="preserve">Volumen</t>
  </si>
  <si>
    <t xml:space="preserve">Longitud</t>
  </si>
  <si>
    <t xml:space="preserve">Perimetro</t>
  </si>
  <si>
    <t xml:space="preserve">TALUD SUPERIOR</t>
  </si>
  <si>
    <t xml:space="preserve">TOTAL</t>
  </si>
  <si>
    <t xml:space="preserve">RESUMEN DE METRADOS</t>
  </si>
  <si>
    <t xml:space="preserve">ÍTEM</t>
  </si>
  <si>
    <t xml:space="preserve">PARTIDA</t>
  </si>
  <si>
    <t xml:space="preserve">UND</t>
  </si>
  <si>
    <t xml:space="preserve">METRADO</t>
  </si>
  <si>
    <t xml:space="preserve">605.D</t>
  </si>
  <si>
    <t xml:space="preserve">Excavación</t>
  </si>
  <si>
    <t xml:space="preserve">m3</t>
  </si>
  <si>
    <t xml:space="preserve">605.B</t>
  </si>
  <si>
    <t xml:space="preserve">Relleno</t>
  </si>
  <si>
    <t xml:space="preserve">602.A</t>
  </si>
  <si>
    <t xml:space="preserve">Gavion caja tipo A</t>
  </si>
  <si>
    <t xml:space="preserve">602.B</t>
  </si>
  <si>
    <t xml:space="preserve">Gavion caja tipo B</t>
  </si>
  <si>
    <t xml:space="preserve">602.C</t>
  </si>
  <si>
    <t xml:space="preserve">Gavion caja tipo C</t>
  </si>
  <si>
    <t xml:space="preserve">602.D</t>
  </si>
  <si>
    <t xml:space="preserve">Gavion caja tipo CFA</t>
  </si>
  <si>
    <t xml:space="preserve">Gavion caja tipo CFB</t>
  </si>
  <si>
    <t xml:space="preserve">650.H</t>
  </si>
  <si>
    <t xml:space="preserve">Geotextil tipo 2</t>
  </si>
  <si>
    <t xml:space="preserve">m2</t>
  </si>
  <si>
    <t xml:space="preserve">Nota: La excavacion de gaviones en talud superior esta considerada en explanaciones</t>
  </si>
  <si>
    <t xml:space="preserve">TRANSPORTE EN GAVIONES</t>
  </si>
  <si>
    <t xml:space="preserve">DISTANCIA</t>
  </si>
  <si>
    <t xml:space="preserve">excavacion</t>
  </si>
  <si>
    <t xml:space="preserve">relleno</t>
  </si>
  <si>
    <t xml:space="preserve">piedra</t>
  </si>
  <si>
    <t xml:space="preserve">Nota: la progresiva es el centro del muro GAVION</t>
  </si>
  <si>
    <t xml:space="preserve">NO IMPRIMIR</t>
  </si>
  <si>
    <t xml:space="preserve">area (gavion)  m2</t>
  </si>
  <si>
    <t xml:space="preserve">Filtro                  m2</t>
  </si>
  <si>
    <t xml:space="preserve">geotextil               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+00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color rgb="FF000000"/>
      <name val="Arial"/>
      <family val="2"/>
    </font>
    <font>
      <b val="true"/>
      <sz val="22"/>
      <color rgb="FFFF0000"/>
      <name val="Arial"/>
      <family val="2"/>
    </font>
    <font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5</xdr:row>
      <xdr:rowOff>123840</xdr:rowOff>
    </xdr:from>
    <xdr:to>
      <xdr:col>12</xdr:col>
      <xdr:colOff>682200</xdr:colOff>
      <xdr:row>41</xdr:row>
      <xdr:rowOff>9360</xdr:rowOff>
    </xdr:to>
    <xdr:pic>
      <xdr:nvPicPr>
        <xdr:cNvPr id="0" name="Imagen 2" descr=""/>
        <xdr:cNvPicPr/>
      </xdr:nvPicPr>
      <xdr:blipFill>
        <a:blip r:embed="rId1"/>
        <a:srcRect l="36981" t="14938" r="36646" b="54157"/>
        <a:stretch/>
      </xdr:blipFill>
      <xdr:spPr>
        <a:xfrm>
          <a:off x="542520" y="6265440"/>
          <a:ext cx="584532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0160</xdr:colOff>
      <xdr:row>23</xdr:row>
      <xdr:rowOff>181440</xdr:rowOff>
    </xdr:from>
    <xdr:to>
      <xdr:col>20</xdr:col>
      <xdr:colOff>633960</xdr:colOff>
      <xdr:row>39</xdr:row>
      <xdr:rowOff>95400</xdr:rowOff>
    </xdr:to>
    <xdr:pic>
      <xdr:nvPicPr>
        <xdr:cNvPr id="1" name="Imagen 3" descr=""/>
        <xdr:cNvPicPr/>
      </xdr:nvPicPr>
      <xdr:blipFill>
        <a:blip r:embed="rId2"/>
        <a:srcRect l="35561" t="19295" r="39486" b="40458"/>
        <a:stretch/>
      </xdr:blipFill>
      <xdr:spPr>
        <a:xfrm>
          <a:off x="7224840" y="5812560"/>
          <a:ext cx="4483440" cy="285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s/055000%20Ing.Carr.Chilete-S.Pablo-Empalme/8%20Borrador%20Inf_Fin/Rev%20B/Vol%20N&#176;%205%20Metrados/Tramo%203/6.00%20O%20A%20Drenaje/SUSTENTOS/615.A%20MCA_Re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5.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7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75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tru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true" outlineLevel="0" max="18" min="18" style="0" width="12.99"/>
    <col collapsed="false" customWidth="true" hidden="false" outlineLevel="0" max="19" min="19" style="0" width="9.85"/>
    <col collapsed="false" customWidth="true" hidden="false" outlineLevel="0" max="24" min="24" style="0" width="12.56"/>
    <col collapsed="false" customWidth="false" hidden="true" outlineLevel="0" max="26" min="25" style="0" width="11.0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customFormat="false" ht="20.1" hidden="false" customHeight="true" outlineLevel="0" collapsed="false">
      <c r="B3" s="3" t="s">
        <v>2</v>
      </c>
      <c r="C3" s="3"/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3" t="s">
        <v>8</v>
      </c>
      <c r="K3" s="3"/>
      <c r="L3" s="3" t="s">
        <v>9</v>
      </c>
      <c r="M3" s="3"/>
      <c r="N3" s="3" t="s">
        <v>10</v>
      </c>
      <c r="O3" s="3"/>
      <c r="P3" s="3" t="s">
        <v>11</v>
      </c>
      <c r="Q3" s="3"/>
      <c r="R3" s="5" t="s">
        <v>12</v>
      </c>
      <c r="S3" s="3" t="s">
        <v>13</v>
      </c>
      <c r="T3" s="3"/>
      <c r="U3" s="3" t="s">
        <v>14</v>
      </c>
      <c r="V3" s="3"/>
      <c r="W3" s="3" t="s">
        <v>15</v>
      </c>
      <c r="X3" s="3"/>
      <c r="Y3" s="3" t="s">
        <v>14</v>
      </c>
      <c r="Z3" s="3"/>
    </row>
    <row r="4" customFormat="false" ht="20.1" hidden="false" customHeight="true" outlineLevel="0" collapsed="false">
      <c r="B4" s="6" t="s">
        <v>16</v>
      </c>
      <c r="C4" s="6" t="s">
        <v>17</v>
      </c>
      <c r="D4" s="4"/>
      <c r="E4" s="3"/>
      <c r="F4" s="3"/>
      <c r="G4" s="3"/>
      <c r="H4" s="3" t="s">
        <v>18</v>
      </c>
      <c r="I4" s="3" t="s">
        <v>19</v>
      </c>
      <c r="J4" s="3" t="s">
        <v>18</v>
      </c>
      <c r="K4" s="3" t="s">
        <v>19</v>
      </c>
      <c r="L4" s="3" t="s">
        <v>18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0</v>
      </c>
      <c r="S4" s="3" t="s">
        <v>18</v>
      </c>
      <c r="T4" s="3" t="s">
        <v>19</v>
      </c>
      <c r="U4" s="3" t="s">
        <v>18</v>
      </c>
      <c r="V4" s="3" t="s">
        <v>19</v>
      </c>
      <c r="W4" s="7" t="s">
        <v>21</v>
      </c>
      <c r="X4" s="3" t="s">
        <v>18</v>
      </c>
      <c r="Y4" s="3" t="s">
        <v>18</v>
      </c>
      <c r="Z4" s="3" t="s">
        <v>19</v>
      </c>
    </row>
    <row r="5" s="8" customFormat="true" ht="20.1" hidden="false" customHeight="true" outlineLevel="0" collapsed="false">
      <c r="B5" s="9" t="n">
        <v>39480</v>
      </c>
      <c r="C5" s="9" t="n">
        <v>39540</v>
      </c>
      <c r="D5" s="9" t="n">
        <f aca="false">+(C5+B5)/2</f>
        <v>39510</v>
      </c>
      <c r="E5" s="10" t="n">
        <f aca="false">+C5-B5</f>
        <v>60</v>
      </c>
      <c r="F5" s="10" t="n">
        <v>3</v>
      </c>
      <c r="G5" s="10" t="n">
        <v>3</v>
      </c>
      <c r="H5" s="10" t="n">
        <f aca="false">1*1*1</f>
        <v>1</v>
      </c>
      <c r="I5" s="10" t="n">
        <f aca="false">+E5*H5</f>
        <v>60</v>
      </c>
      <c r="J5" s="10" t="n">
        <f aca="false">1*1.5*1</f>
        <v>1.5</v>
      </c>
      <c r="K5" s="10" t="n">
        <f aca="false">+J5*E5</f>
        <v>90</v>
      </c>
      <c r="L5" s="10" t="n">
        <f aca="false">3*2*0.3</f>
        <v>1.8</v>
      </c>
      <c r="M5" s="10" t="n">
        <f aca="false">+L5*E5</f>
        <v>108</v>
      </c>
      <c r="N5" s="10" t="n">
        <f aca="false">3*1*1</f>
        <v>3</v>
      </c>
      <c r="O5" s="10" t="n">
        <f aca="false">+N5*E5</f>
        <v>180</v>
      </c>
      <c r="P5" s="10" t="n">
        <f aca="false">1*1.5*1</f>
        <v>1.5</v>
      </c>
      <c r="Q5" s="10" t="n">
        <f aca="false">+E5*P5</f>
        <v>90</v>
      </c>
      <c r="R5" s="10" t="n">
        <f aca="false">+E5</f>
        <v>60</v>
      </c>
      <c r="S5" s="11" t="n">
        <v>11.77</v>
      </c>
      <c r="T5" s="10" t="n">
        <f aca="false">+E5*S5</f>
        <v>706.2</v>
      </c>
      <c r="U5" s="11" t="n">
        <v>3.61</v>
      </c>
      <c r="V5" s="10" t="n">
        <f aca="false">+E5*U5</f>
        <v>216.6</v>
      </c>
      <c r="W5" s="10" t="n">
        <f aca="false">6+2.5+4+0.3+0.7</f>
        <v>13.5</v>
      </c>
      <c r="X5" s="10" t="n">
        <f aca="false">+W5*E5</f>
        <v>810</v>
      </c>
      <c r="Y5" s="10" t="n">
        <v>12.5</v>
      </c>
      <c r="Z5" s="10" t="n">
        <v>0</v>
      </c>
    </row>
    <row r="6" s="8" customFormat="true" ht="20.1" hidden="false" customHeight="true" outlineLevel="0" collapsed="false">
      <c r="B6" s="9" t="n">
        <v>40120</v>
      </c>
      <c r="C6" s="9" t="n">
        <v>40150</v>
      </c>
      <c r="D6" s="9" t="n">
        <f aca="false">+(C6+B6)/2</f>
        <v>40135</v>
      </c>
      <c r="E6" s="10" t="n">
        <f aca="false">+C6-B6</f>
        <v>30</v>
      </c>
      <c r="F6" s="10" t="n">
        <v>4</v>
      </c>
      <c r="G6" s="10" t="n">
        <v>4</v>
      </c>
      <c r="H6" s="10" t="n">
        <v>1</v>
      </c>
      <c r="I6" s="10" t="n">
        <f aca="false">+E6*H6</f>
        <v>30</v>
      </c>
      <c r="J6" s="10" t="n">
        <f aca="false">2*1.5*1</f>
        <v>3</v>
      </c>
      <c r="K6" s="10" t="n">
        <f aca="false">+J6*E6</f>
        <v>90</v>
      </c>
      <c r="L6" s="10" t="n">
        <f aca="false">3*2*0.3</f>
        <v>1.8</v>
      </c>
      <c r="M6" s="10" t="n">
        <f aca="false">+L6*E6</f>
        <v>54</v>
      </c>
      <c r="N6" s="10" t="n">
        <f aca="false">2*1*1</f>
        <v>2</v>
      </c>
      <c r="O6" s="10" t="n">
        <f aca="false">+N6*E6</f>
        <v>60</v>
      </c>
      <c r="P6" s="10" t="n">
        <f aca="false">1*1.5*1</f>
        <v>1.5</v>
      </c>
      <c r="Q6" s="10" t="n">
        <f aca="false">+E6*P6</f>
        <v>45</v>
      </c>
      <c r="R6" s="10" t="n">
        <f aca="false">+E6</f>
        <v>30</v>
      </c>
      <c r="S6" s="11" t="n">
        <v>24.2</v>
      </c>
      <c r="T6" s="10" t="n">
        <f aca="false">+E6*S6</f>
        <v>726</v>
      </c>
      <c r="U6" s="11" t="n">
        <v>15.94</v>
      </c>
      <c r="V6" s="10" t="n">
        <f aca="false">+E6*U6</f>
        <v>478.2</v>
      </c>
      <c r="W6" s="10" t="n">
        <v>15</v>
      </c>
      <c r="X6" s="10" t="n">
        <f aca="false">+W6*E6</f>
        <v>450</v>
      </c>
      <c r="Y6" s="10" t="n">
        <v>12.5</v>
      </c>
      <c r="Z6" s="10" t="n">
        <f aca="false">+ROUND((Y5+Y6)/2*E6,2)</f>
        <v>375</v>
      </c>
    </row>
    <row r="7" s="8" customFormat="true" ht="20.1" hidden="false" customHeight="true" outlineLevel="0" collapsed="false">
      <c r="B7" s="9" t="n">
        <v>68690</v>
      </c>
      <c r="C7" s="9" t="n">
        <v>68760</v>
      </c>
      <c r="D7" s="9" t="n">
        <f aca="false">+(C7+B7)/2</f>
        <v>68725</v>
      </c>
      <c r="E7" s="10" t="n">
        <f aca="false">+C7-B7</f>
        <v>70</v>
      </c>
      <c r="F7" s="10" t="n">
        <v>4</v>
      </c>
      <c r="G7" s="10" t="n">
        <v>4</v>
      </c>
      <c r="H7" s="10" t="n">
        <f aca="false">3*1*1</f>
        <v>3</v>
      </c>
      <c r="I7" s="10" t="n">
        <f aca="false">+E7*H7</f>
        <v>210</v>
      </c>
      <c r="J7" s="10" t="n">
        <f aca="false">2*1.5*1</f>
        <v>3</v>
      </c>
      <c r="K7" s="10" t="n">
        <f aca="false">+J7*E7</f>
        <v>210</v>
      </c>
      <c r="L7" s="10" t="n">
        <f aca="false">3*2*0.3</f>
        <v>1.8</v>
      </c>
      <c r="M7" s="10" t="n">
        <f aca="false">+L7*E7</f>
        <v>126</v>
      </c>
      <c r="N7" s="10" t="n">
        <f aca="false">3*1*1</f>
        <v>3</v>
      </c>
      <c r="O7" s="10" t="n">
        <f aca="false">+N7*E7</f>
        <v>210</v>
      </c>
      <c r="P7" s="10" t="n">
        <f aca="false">1*1.5*1</f>
        <v>1.5</v>
      </c>
      <c r="Q7" s="10" t="n">
        <f aca="false">+E7*P7</f>
        <v>105</v>
      </c>
      <c r="R7" s="10" t="n">
        <f aca="false">+E7</f>
        <v>70</v>
      </c>
      <c r="S7" s="11" t="n">
        <v>24.17</v>
      </c>
      <c r="T7" s="10" t="n">
        <f aca="false">+E7*S7</f>
        <v>1691.9</v>
      </c>
      <c r="U7" s="11" t="n">
        <v>13</v>
      </c>
      <c r="V7" s="10" t="n">
        <f aca="false">+E7*U7</f>
        <v>910</v>
      </c>
      <c r="W7" s="10" t="n">
        <f aca="false">9.5+5+0.3+1+0.7</f>
        <v>16.5</v>
      </c>
      <c r="X7" s="10" t="n">
        <f aca="false">+W7*E7</f>
        <v>1155</v>
      </c>
      <c r="Y7" s="10" t="n">
        <v>12.5</v>
      </c>
      <c r="Z7" s="10" t="n">
        <f aca="false">+ROUND((Y6+Y7)/2*E7,2)</f>
        <v>875</v>
      </c>
    </row>
    <row r="8" s="8" customFormat="true" ht="20.1" hidden="false" customHeight="true" outlineLevel="0" collapsed="false">
      <c r="B8" s="9" t="n">
        <v>75320</v>
      </c>
      <c r="C8" s="9" t="n">
        <v>75500</v>
      </c>
      <c r="D8" s="9" t="n">
        <f aca="false">+(C8+B8)/2</f>
        <v>75410</v>
      </c>
      <c r="E8" s="10" t="n">
        <f aca="false">+C8-B8</f>
        <v>180</v>
      </c>
      <c r="F8" s="10" t="n">
        <v>5</v>
      </c>
      <c r="G8" s="10" t="n">
        <v>5</v>
      </c>
      <c r="H8" s="10" t="n">
        <f aca="false">1*1*1</f>
        <v>1</v>
      </c>
      <c r="I8" s="10" t="n">
        <f aca="false">+E8*H8</f>
        <v>180</v>
      </c>
      <c r="J8" s="10" t="n">
        <f aca="false">1*1.5*1</f>
        <v>1.5</v>
      </c>
      <c r="K8" s="10" t="n">
        <f aca="false">+J8*E8</f>
        <v>270</v>
      </c>
      <c r="L8" s="10" t="n">
        <f aca="false">3*2*0.3</f>
        <v>1.8</v>
      </c>
      <c r="M8" s="10" t="n">
        <f aca="false">+L8*E8</f>
        <v>324</v>
      </c>
      <c r="N8" s="10" t="n">
        <f aca="false">3*1*1</f>
        <v>3</v>
      </c>
      <c r="O8" s="10" t="n">
        <f aca="false">+N8*E8</f>
        <v>540</v>
      </c>
      <c r="P8" s="10" t="n">
        <f aca="false">1*1.5*1</f>
        <v>1.5</v>
      </c>
      <c r="Q8" s="10" t="n">
        <f aca="false">+E8*P8</f>
        <v>270</v>
      </c>
      <c r="R8" s="10" t="n">
        <f aca="false">+E8</f>
        <v>180</v>
      </c>
      <c r="S8" s="11" t="n">
        <v>16.77</v>
      </c>
      <c r="T8" s="10" t="n">
        <f aca="false">+E8*S8</f>
        <v>3018.6</v>
      </c>
      <c r="U8" s="11" t="n">
        <v>5.75</v>
      </c>
      <c r="V8" s="10" t="n">
        <f aca="false">+E8*U8</f>
        <v>1035</v>
      </c>
      <c r="W8" s="10" t="n">
        <f aca="false">6+1+1.5+4+0.3</f>
        <v>12.8</v>
      </c>
      <c r="X8" s="10" t="n">
        <f aca="false">+W8*E8</f>
        <v>2304</v>
      </c>
      <c r="Y8" s="10" t="n">
        <v>12.5</v>
      </c>
      <c r="Z8" s="10" t="n">
        <f aca="false">+ROUND((Y7+Y8)/2*E8,2)</f>
        <v>2250</v>
      </c>
    </row>
    <row r="9" s="8" customFormat="true" ht="20.1" hidden="false" customHeight="true" outlineLevel="0" collapsed="false">
      <c r="B9" s="9" t="n">
        <v>79540</v>
      </c>
      <c r="C9" s="9" t="n">
        <v>79660</v>
      </c>
      <c r="D9" s="9" t="n">
        <f aca="false">+(C9+B9)/2</f>
        <v>79600</v>
      </c>
      <c r="E9" s="10" t="n">
        <f aca="false">+C9-B9</f>
        <v>120</v>
      </c>
      <c r="F9" s="10" t="n">
        <v>3</v>
      </c>
      <c r="G9" s="10" t="n">
        <v>3</v>
      </c>
      <c r="H9" s="10" t="n">
        <f aca="false">1*1*1</f>
        <v>1</v>
      </c>
      <c r="I9" s="10" t="n">
        <f aca="false">+E9*H9</f>
        <v>120</v>
      </c>
      <c r="J9" s="10" t="n">
        <f aca="false">1*1.5*1</f>
        <v>1.5</v>
      </c>
      <c r="K9" s="10" t="n">
        <f aca="false">+J9*E9</f>
        <v>180</v>
      </c>
      <c r="L9" s="10" t="n">
        <f aca="false">3*2*0.3</f>
        <v>1.8</v>
      </c>
      <c r="M9" s="10" t="n">
        <f aca="false">+L9*E9</f>
        <v>216</v>
      </c>
      <c r="N9" s="10" t="n">
        <f aca="false">3*1*1</f>
        <v>3</v>
      </c>
      <c r="O9" s="10" t="n">
        <f aca="false">+N9*E9</f>
        <v>360</v>
      </c>
      <c r="P9" s="10" t="n">
        <f aca="false">1*1.5*1</f>
        <v>1.5</v>
      </c>
      <c r="Q9" s="10" t="n">
        <f aca="false">+E9*P9</f>
        <v>180</v>
      </c>
      <c r="R9" s="10" t="n">
        <f aca="false">+E9</f>
        <v>120</v>
      </c>
      <c r="S9" s="11" t="n">
        <v>10.73</v>
      </c>
      <c r="T9" s="10" t="n">
        <f aca="false">+E9*S9</f>
        <v>1287.6</v>
      </c>
      <c r="U9" s="11" t="n">
        <v>5.75</v>
      </c>
      <c r="V9" s="10" t="n">
        <f aca="false">+E9*U9</f>
        <v>690</v>
      </c>
      <c r="W9" s="10" t="n">
        <f aca="false">0.3+6+2.5+4+0.7</f>
        <v>13.5</v>
      </c>
      <c r="X9" s="10" t="n">
        <f aca="false">+W9*E9</f>
        <v>1620</v>
      </c>
      <c r="Y9" s="10" t="n">
        <v>12.5</v>
      </c>
      <c r="Z9" s="10" t="n">
        <f aca="false">+ROUND((Y8+Y9)/2*E9,2)</f>
        <v>1500</v>
      </c>
    </row>
    <row r="10" s="8" customFormat="true" ht="20.1" hidden="false" customHeight="true" outlineLevel="0" collapsed="false">
      <c r="B10" s="9" t="n">
        <v>79770</v>
      </c>
      <c r="C10" s="9" t="n">
        <v>80000</v>
      </c>
      <c r="D10" s="9" t="n">
        <f aca="false">+(C10+B10)/2</f>
        <v>79885</v>
      </c>
      <c r="E10" s="10" t="n">
        <f aca="false">+C10-B10</f>
        <v>230</v>
      </c>
      <c r="F10" s="10" t="n">
        <v>3.5</v>
      </c>
      <c r="G10" s="10" t="n">
        <v>3.5</v>
      </c>
      <c r="H10" s="10" t="n">
        <f aca="false">1*1*1</f>
        <v>1</v>
      </c>
      <c r="I10" s="10" t="n">
        <f aca="false">+E10*H10</f>
        <v>230</v>
      </c>
      <c r="J10" s="10"/>
      <c r="K10" s="10" t="n">
        <f aca="false">+J10*E10</f>
        <v>0</v>
      </c>
      <c r="L10" s="10" t="n">
        <f aca="false">3*2*0.3</f>
        <v>1.8</v>
      </c>
      <c r="M10" s="10" t="n">
        <f aca="false">+L10*E10</f>
        <v>414</v>
      </c>
      <c r="N10" s="10" t="n">
        <f aca="false">2*1*1</f>
        <v>2</v>
      </c>
      <c r="O10" s="10" t="n">
        <f aca="false">+N10*E10</f>
        <v>460</v>
      </c>
      <c r="P10" s="10" t="n">
        <f aca="false">1*1.5*1</f>
        <v>1.5</v>
      </c>
      <c r="Q10" s="10" t="n">
        <f aca="false">+E10*P10</f>
        <v>345</v>
      </c>
      <c r="R10" s="10" t="n">
        <f aca="false">+E10</f>
        <v>230</v>
      </c>
      <c r="S10" s="11" t="n">
        <v>7.76</v>
      </c>
      <c r="T10" s="10" t="n">
        <f aca="false">+E10*S10</f>
        <v>1784.8</v>
      </c>
      <c r="U10" s="11" t="n">
        <v>2.25</v>
      </c>
      <c r="V10" s="10" t="n">
        <f aca="false">+E10*U10</f>
        <v>517.5</v>
      </c>
      <c r="W10" s="10" t="n">
        <f aca="false">0.3+6+2+3</f>
        <v>11.3</v>
      </c>
      <c r="X10" s="10" t="n">
        <f aca="false">+W10*E10</f>
        <v>2599</v>
      </c>
      <c r="Y10" s="10" t="n">
        <v>12.5</v>
      </c>
      <c r="Z10" s="10" t="n">
        <f aca="false">+ROUND((Y9+Y10)/2*E10,2)</f>
        <v>2875</v>
      </c>
    </row>
    <row r="11" s="8" customFormat="true" ht="20.1" hidden="false" customHeight="true" outlineLevel="0" collapsed="false">
      <c r="B11" s="9" t="n">
        <v>80580</v>
      </c>
      <c r="C11" s="9" t="n">
        <v>80855</v>
      </c>
      <c r="D11" s="9" t="n">
        <f aca="false">+(C11+B11)/2</f>
        <v>80717.5</v>
      </c>
      <c r="E11" s="10" t="n">
        <f aca="false">+C11-B11</f>
        <v>275</v>
      </c>
      <c r="F11" s="10" t="n">
        <v>5</v>
      </c>
      <c r="G11" s="10" t="n">
        <v>4</v>
      </c>
      <c r="H11" s="10" t="n">
        <f aca="false">4*1*1</f>
        <v>4</v>
      </c>
      <c r="I11" s="10" t="n">
        <f aca="false">+E11*H11</f>
        <v>1100</v>
      </c>
      <c r="J11" s="10" t="n">
        <f aca="false">1*1.5*6</f>
        <v>9</v>
      </c>
      <c r="K11" s="10" t="n">
        <f aca="false">+J11*E11</f>
        <v>2475</v>
      </c>
      <c r="L11" s="10" t="n">
        <v>0</v>
      </c>
      <c r="M11" s="10" t="n">
        <f aca="false">+L11*E11</f>
        <v>0</v>
      </c>
      <c r="N11" s="10" t="n">
        <v>0</v>
      </c>
      <c r="O11" s="10" t="n">
        <f aca="false">+N11*E11</f>
        <v>0</v>
      </c>
      <c r="P11" s="10" t="n">
        <v>0</v>
      </c>
      <c r="Q11" s="10" t="n">
        <f aca="false">+E11*P11</f>
        <v>0</v>
      </c>
      <c r="R11" s="10" t="n">
        <f aca="false">+E11</f>
        <v>275</v>
      </c>
      <c r="S11" s="11" t="n">
        <v>25.49</v>
      </c>
      <c r="T11" s="10" t="n">
        <f aca="false">+E11*S11</f>
        <v>7009.75</v>
      </c>
      <c r="U11" s="11" t="n">
        <v>0</v>
      </c>
      <c r="V11" s="10" t="n">
        <f aca="false">+E11*U11</f>
        <v>0</v>
      </c>
      <c r="W11" s="10" t="n">
        <f aca="false">6.5+0.3</f>
        <v>6.8</v>
      </c>
      <c r="X11" s="10" t="n">
        <f aca="false">+W11*E11</f>
        <v>1870</v>
      </c>
      <c r="Y11" s="10" t="n">
        <v>12.5</v>
      </c>
      <c r="Z11" s="10" t="n">
        <f aca="false">+ROUND((Y10+Y11)/2*E11,2)</f>
        <v>3437.5</v>
      </c>
      <c r="AA11" s="8" t="s">
        <v>22</v>
      </c>
    </row>
    <row r="12" customFormat="false" ht="20.1" hidden="false" customHeight="true" outlineLevel="0" collapsed="false">
      <c r="E12" s="12" t="s">
        <v>23</v>
      </c>
      <c r="F12" s="13"/>
      <c r="G12" s="13"/>
      <c r="H12" s="14"/>
      <c r="I12" s="14" t="n">
        <f aca="false">SUM(I5:I11)/2</f>
        <v>965</v>
      </c>
      <c r="J12" s="14"/>
      <c r="K12" s="14" t="n">
        <f aca="false">SUM(K5:K11)/2</f>
        <v>1657.5</v>
      </c>
      <c r="L12" s="14"/>
      <c r="M12" s="14" t="n">
        <f aca="false">SUM(M5:M11)/2</f>
        <v>621</v>
      </c>
      <c r="N12" s="14"/>
      <c r="O12" s="14" t="n">
        <f aca="false">SUM(O5:O11)/2</f>
        <v>905</v>
      </c>
      <c r="P12" s="14"/>
      <c r="Q12" s="14" t="n">
        <f aca="false">SUM(Q5:Q11)/2</f>
        <v>517.5</v>
      </c>
      <c r="R12" s="14" t="n">
        <f aca="false">SUM(R5:R11)</f>
        <v>965</v>
      </c>
      <c r="S12" s="14"/>
      <c r="T12" s="14" t="n">
        <f aca="false">SUM(T5:T11)/2</f>
        <v>8112.425</v>
      </c>
      <c r="U12" s="14"/>
      <c r="V12" s="14" t="n">
        <f aca="false">SUM(V5:V11)/2</f>
        <v>1923.65</v>
      </c>
      <c r="W12" s="14"/>
      <c r="X12" s="14" t="n">
        <f aca="false">SUM(X5:X11)</f>
        <v>10808</v>
      </c>
      <c r="Y12" s="14"/>
      <c r="Z12" s="15" t="n">
        <f aca="false">SUM(Z5:Z11)/2</f>
        <v>5656.25</v>
      </c>
    </row>
    <row r="13" customFormat="false" ht="20.1" hidden="false" customHeight="true" outlineLevel="0" collapsed="false"/>
    <row r="14" customFormat="false" ht="18" hidden="false" customHeight="false" outlineLevel="0" collapsed="false">
      <c r="H14" s="16" t="s">
        <v>2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7"/>
      <c r="W14" s="17"/>
    </row>
    <row r="15" customFormat="false" ht="12.75" hidden="false" customHeight="false" outlineLevel="0" collapsed="false">
      <c r="O15" s="18"/>
      <c r="P15" s="18"/>
      <c r="Q15" s="18"/>
      <c r="R15" s="18"/>
      <c r="S15" s="18"/>
      <c r="T15" s="18"/>
      <c r="U15" s="18"/>
      <c r="V15" s="18"/>
    </row>
    <row r="16" customFormat="false" ht="20.1" hidden="false" customHeight="true" outlineLevel="0" collapsed="false">
      <c r="H16" s="3" t="s">
        <v>25</v>
      </c>
      <c r="I16" s="3" t="s">
        <v>26</v>
      </c>
      <c r="J16" s="3"/>
      <c r="K16" s="3"/>
      <c r="L16" s="3"/>
      <c r="M16" s="3" t="s">
        <v>27</v>
      </c>
      <c r="N16" s="3" t="s">
        <v>28</v>
      </c>
      <c r="O16" s="19"/>
      <c r="P16" s="19"/>
      <c r="Q16" s="19"/>
      <c r="R16" s="19"/>
      <c r="S16" s="19"/>
      <c r="T16" s="18"/>
      <c r="U16" s="20"/>
      <c r="V16" s="20"/>
    </row>
    <row r="17" customFormat="false" ht="20.1" hidden="false" customHeight="true" outlineLevel="0" collapsed="false">
      <c r="H17" s="21" t="s">
        <v>29</v>
      </c>
      <c r="I17" s="22" t="s">
        <v>30</v>
      </c>
      <c r="J17" s="22"/>
      <c r="K17" s="22"/>
      <c r="L17" s="22"/>
      <c r="M17" s="21" t="s">
        <v>31</v>
      </c>
      <c r="N17" s="23" t="n">
        <f aca="false">+T12</f>
        <v>8112.425</v>
      </c>
      <c r="O17" s="24"/>
      <c r="P17" s="24"/>
      <c r="Q17" s="24"/>
      <c r="R17" s="24"/>
      <c r="S17" s="24"/>
      <c r="T17" s="18"/>
      <c r="U17" s="25"/>
      <c r="V17" s="25"/>
    </row>
    <row r="18" customFormat="false" ht="20.1" hidden="false" customHeight="true" outlineLevel="0" collapsed="false">
      <c r="H18" s="26" t="s">
        <v>32</v>
      </c>
      <c r="I18" s="22" t="s">
        <v>33</v>
      </c>
      <c r="J18" s="22"/>
      <c r="K18" s="22"/>
      <c r="L18" s="22"/>
      <c r="M18" s="21" t="s">
        <v>31</v>
      </c>
      <c r="N18" s="23" t="n">
        <f aca="false">+V12</f>
        <v>1923.65</v>
      </c>
      <c r="O18" s="24"/>
      <c r="P18" s="24"/>
      <c r="Q18" s="24"/>
      <c r="R18" s="24"/>
      <c r="S18" s="24"/>
      <c r="T18" s="18"/>
      <c r="U18" s="25"/>
      <c r="V18" s="25"/>
    </row>
    <row r="19" customFormat="false" ht="20.1" hidden="false" customHeight="true" outlineLevel="0" collapsed="false">
      <c r="H19" s="26" t="s">
        <v>34</v>
      </c>
      <c r="I19" s="22" t="s">
        <v>35</v>
      </c>
      <c r="J19" s="22"/>
      <c r="K19" s="22"/>
      <c r="L19" s="22"/>
      <c r="M19" s="21" t="s">
        <v>31</v>
      </c>
      <c r="N19" s="23" t="n">
        <f aca="false">+I12</f>
        <v>965</v>
      </c>
      <c r="O19" s="24"/>
      <c r="P19" s="24"/>
      <c r="Q19" s="24"/>
      <c r="R19" s="24"/>
      <c r="S19" s="24"/>
      <c r="T19" s="18"/>
      <c r="U19" s="25"/>
      <c r="V19" s="25"/>
    </row>
    <row r="20" customFormat="false" ht="20.1" hidden="false" customHeight="true" outlineLevel="0" collapsed="false">
      <c r="H20" s="26" t="s">
        <v>36</v>
      </c>
      <c r="I20" s="22" t="s">
        <v>37</v>
      </c>
      <c r="J20" s="22"/>
      <c r="K20" s="22"/>
      <c r="L20" s="22"/>
      <c r="M20" s="21" t="s">
        <v>31</v>
      </c>
      <c r="N20" s="23" t="n">
        <f aca="false">+K12</f>
        <v>1657.5</v>
      </c>
      <c r="O20" s="24"/>
      <c r="P20" s="24"/>
      <c r="Q20" s="24"/>
      <c r="R20" s="27"/>
      <c r="S20" s="27"/>
      <c r="T20" s="18"/>
      <c r="U20" s="25"/>
      <c r="V20" s="25"/>
    </row>
    <row r="21" customFormat="false" ht="20.1" hidden="false" customHeight="true" outlineLevel="0" collapsed="false">
      <c r="H21" s="26" t="s">
        <v>38</v>
      </c>
      <c r="I21" s="22" t="s">
        <v>39</v>
      </c>
      <c r="J21" s="22"/>
      <c r="K21" s="22"/>
      <c r="L21" s="22"/>
      <c r="M21" s="21" t="s">
        <v>31</v>
      </c>
      <c r="N21" s="23" t="n">
        <f aca="false">+M12</f>
        <v>621</v>
      </c>
      <c r="O21" s="24"/>
      <c r="P21" s="24"/>
      <c r="Q21" s="24"/>
      <c r="R21" s="27"/>
      <c r="S21" s="27"/>
      <c r="T21" s="18"/>
      <c r="U21" s="25"/>
      <c r="V21" s="25"/>
    </row>
    <row r="22" customFormat="false" ht="20.1" hidden="false" customHeight="true" outlineLevel="0" collapsed="false">
      <c r="H22" s="26" t="s">
        <v>40</v>
      </c>
      <c r="I22" s="22" t="s">
        <v>41</v>
      </c>
      <c r="J22" s="22"/>
      <c r="K22" s="22"/>
      <c r="L22" s="22"/>
      <c r="M22" s="21" t="s">
        <v>31</v>
      </c>
      <c r="N22" s="23" t="n">
        <f aca="false">+O12</f>
        <v>905</v>
      </c>
      <c r="O22" s="24"/>
      <c r="P22" s="24"/>
      <c r="Q22" s="24"/>
      <c r="R22" s="27"/>
      <c r="S22" s="27"/>
      <c r="T22" s="18"/>
      <c r="U22" s="25"/>
      <c r="V22" s="25"/>
    </row>
    <row r="23" customFormat="false" ht="20.1" hidden="false" customHeight="true" outlineLevel="0" collapsed="false">
      <c r="H23" s="26" t="s">
        <v>40</v>
      </c>
      <c r="I23" s="22" t="s">
        <v>42</v>
      </c>
      <c r="J23" s="22"/>
      <c r="K23" s="22"/>
      <c r="L23" s="22"/>
      <c r="M23" s="21" t="s">
        <v>31</v>
      </c>
      <c r="N23" s="23" t="n">
        <f aca="false">+Q12</f>
        <v>517.5</v>
      </c>
      <c r="O23" s="24"/>
      <c r="P23" s="24"/>
      <c r="Q23" s="24"/>
      <c r="R23" s="27"/>
      <c r="S23" s="27"/>
      <c r="T23" s="18"/>
      <c r="U23" s="25"/>
      <c r="V23" s="25"/>
    </row>
    <row r="24" customFormat="false" ht="20.1" hidden="false" customHeight="true" outlineLevel="0" collapsed="false">
      <c r="H24" s="26" t="s">
        <v>43</v>
      </c>
      <c r="I24" s="22" t="s">
        <v>44</v>
      </c>
      <c r="J24" s="22"/>
      <c r="K24" s="22"/>
      <c r="L24" s="22"/>
      <c r="M24" s="21" t="s">
        <v>45</v>
      </c>
      <c r="N24" s="23" t="n">
        <f aca="false">+X12</f>
        <v>10808</v>
      </c>
      <c r="O24" s="24"/>
      <c r="P24" s="24"/>
      <c r="Q24" s="24"/>
      <c r="R24" s="24"/>
      <c r="S24" s="24"/>
      <c r="T24" s="18"/>
      <c r="U24" s="25"/>
      <c r="V24" s="25"/>
    </row>
    <row r="25" customFormat="false" ht="20.1" hidden="false" customHeight="true" outlineLevel="0" collapsed="false">
      <c r="O25" s="18"/>
      <c r="P25" s="18"/>
      <c r="Q25" s="18"/>
      <c r="R25" s="28"/>
      <c r="S25" s="28"/>
      <c r="T25" s="28"/>
      <c r="U25" s="28"/>
      <c r="V25" s="28"/>
      <c r="W25" s="28"/>
    </row>
    <row r="26" customFormat="false" ht="20.1" hidden="false" customHeight="true" outlineLevel="0" collapsed="false">
      <c r="B26" s="29" t="s">
        <v>46</v>
      </c>
      <c r="C26" s="29"/>
      <c r="D26" s="29"/>
      <c r="E26" s="30"/>
      <c r="F26" s="30"/>
      <c r="G26" s="30"/>
      <c r="H26" s="31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8" hidden="false" customHeight="true" outlineLevel="0" collapsed="false"/>
  </sheetData>
  <mergeCells count="24">
    <mergeCell ref="B1:Z1"/>
    <mergeCell ref="B3:C3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S3:T3"/>
    <mergeCell ref="U3:V3"/>
    <mergeCell ref="W3:X3"/>
    <mergeCell ref="Y3:Z3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6" min="5" style="0" width="11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32"/>
    </row>
    <row r="2" customFormat="false" ht="12.75" hidden="false" customHeight="false" outlineLevel="0" collapsed="false">
      <c r="C2" s="32"/>
    </row>
    <row r="3" customFormat="false" ht="12.75" hidden="false" customHeight="false" outlineLevel="0" collapsed="false">
      <c r="C3" s="32"/>
    </row>
    <row r="4" customFormat="false" ht="18" hidden="false" customHeight="false" outlineLevel="0" collapsed="false">
      <c r="C4" s="33" t="s">
        <v>47</v>
      </c>
      <c r="D4" s="33"/>
      <c r="E4" s="33"/>
      <c r="F4" s="33"/>
      <c r="G4" s="33"/>
    </row>
    <row r="5" customFormat="false" ht="12.75" hidden="false" customHeight="true" outlineLevel="0" collapsed="false">
      <c r="C5" s="33"/>
      <c r="D5" s="33"/>
      <c r="E5" s="33"/>
      <c r="F5" s="33"/>
      <c r="G5" s="33"/>
    </row>
    <row r="6" customFormat="false" ht="12.75" hidden="false" customHeight="true" outlineLevel="0" collapsed="false">
      <c r="C6" s="3" t="s">
        <v>2</v>
      </c>
      <c r="D6" s="3" t="s">
        <v>48</v>
      </c>
      <c r="E6" s="3" t="s">
        <v>49</v>
      </c>
      <c r="F6" s="3" t="s">
        <v>50</v>
      </c>
      <c r="G6" s="3" t="s">
        <v>51</v>
      </c>
    </row>
    <row r="7" customFormat="false" ht="12.75" hidden="false" customHeight="true" outlineLevel="0" collapsed="false">
      <c r="C7" s="3"/>
      <c r="D7" s="3"/>
      <c r="E7" s="3"/>
      <c r="F7" s="3"/>
      <c r="G7" s="3"/>
    </row>
    <row r="8" customFormat="false" ht="12.75" hidden="true" customHeight="true" outlineLevel="0" collapsed="false">
      <c r="C8" s="34" t="n">
        <v>56470</v>
      </c>
      <c r="D8" s="35"/>
      <c r="E8" s="35" t="n">
        <v>0</v>
      </c>
      <c r="F8" s="35" t="n">
        <v>0</v>
      </c>
      <c r="G8" s="35" t="e">
        <f aca="false">+#REF!*D8</f>
        <v>#REF!</v>
      </c>
    </row>
    <row r="9" customFormat="false" ht="12.75" hidden="true" customHeight="true" outlineLevel="0" collapsed="false">
      <c r="C9" s="34" t="n">
        <f aca="false">+C8+10</f>
        <v>56480</v>
      </c>
      <c r="D9" s="35" t="n">
        <f aca="false">+C9-C8</f>
        <v>10</v>
      </c>
      <c r="E9" s="35" t="e">
        <f aca="false">+ROUND((#REF!+#REF!)/2*D9,2)</f>
        <v>#REF!</v>
      </c>
      <c r="F9" s="35" t="e">
        <f aca="false">+ROUND((#REF!+#REF!)/2*D9,2)</f>
        <v>#REF!</v>
      </c>
      <c r="G9" s="35" t="e">
        <f aca="false">+#REF!*D9</f>
        <v>#REF!</v>
      </c>
    </row>
    <row r="10" customFormat="false" ht="12.75" hidden="true" customHeight="true" outlineLevel="0" collapsed="false">
      <c r="C10" s="34" t="n">
        <f aca="false">+C9+20</f>
        <v>56500</v>
      </c>
      <c r="D10" s="35" t="n">
        <f aca="false">+C10-C9</f>
        <v>20</v>
      </c>
      <c r="E10" s="35" t="e">
        <f aca="false">+ROUND((#REF!+#REF!)/2*D10,2)</f>
        <v>#REF!</v>
      </c>
      <c r="F10" s="35" t="e">
        <f aca="false">+ROUND((#REF!+#REF!)/2*D10,2)</f>
        <v>#REF!</v>
      </c>
      <c r="G10" s="35" t="e">
        <f aca="false">+#REF!*D10</f>
        <v>#REF!</v>
      </c>
    </row>
    <row r="11" customFormat="false" ht="12.75" hidden="true" customHeight="true" outlineLevel="0" collapsed="false">
      <c r="C11" s="34" t="n">
        <f aca="false">+C10+20</f>
        <v>56520</v>
      </c>
      <c r="D11" s="35" t="n">
        <f aca="false">+C11-C10</f>
        <v>20</v>
      </c>
      <c r="E11" s="35" t="e">
        <f aca="false">+ROUND((#REF!+#REF!)/2*D11,2)</f>
        <v>#REF!</v>
      </c>
      <c r="F11" s="35" t="e">
        <f aca="false">+ROUND((#REF!+#REF!)/2*D11,2)</f>
        <v>#REF!</v>
      </c>
      <c r="G11" s="35" t="e">
        <f aca="false">+#REF!*D11</f>
        <v>#REF!</v>
      </c>
    </row>
    <row r="12" customFormat="false" ht="12.75" hidden="true" customHeight="true" outlineLevel="0" collapsed="false">
      <c r="C12" s="34" t="n">
        <f aca="false">+C11+20</f>
        <v>56540</v>
      </c>
      <c r="D12" s="35" t="n">
        <f aca="false">+C12-C11</f>
        <v>20</v>
      </c>
      <c r="E12" s="35" t="e">
        <f aca="false">+ROUND((#REF!+#REF!)/2*D12,2)</f>
        <v>#REF!</v>
      </c>
      <c r="F12" s="35" t="e">
        <f aca="false">+ROUND((#REF!+#REF!)/2*D12,2)</f>
        <v>#REF!</v>
      </c>
      <c r="G12" s="35" t="e">
        <f aca="false">+#REF!*D12</f>
        <v>#REF!</v>
      </c>
    </row>
    <row r="13" customFormat="false" ht="12.75" hidden="true" customHeight="true" outlineLevel="0" collapsed="false">
      <c r="C13" s="34" t="n">
        <f aca="false">+C12+10</f>
        <v>56550</v>
      </c>
      <c r="D13" s="35" t="n">
        <f aca="false">+C13-C12</f>
        <v>10</v>
      </c>
      <c r="E13" s="35" t="e">
        <f aca="false">+ROUND((#REF!+#REF!)/2*D13,2)</f>
        <v>#REF!</v>
      </c>
      <c r="F13" s="35" t="e">
        <f aca="false">+ROUND((#REF!+#REF!)/2*D13,2)</f>
        <v>#REF!</v>
      </c>
      <c r="G13" s="35" t="e">
        <f aca="false">+#REF!*D13</f>
        <v>#REF!</v>
      </c>
    </row>
    <row r="14" customFormat="false" ht="12.75" hidden="true" customHeight="true" outlineLevel="0" collapsed="false">
      <c r="C14" s="34" t="n">
        <f aca="false">+C13+10</f>
        <v>56560</v>
      </c>
      <c r="D14" s="35" t="n">
        <f aca="false">+C14-C13</f>
        <v>10</v>
      </c>
      <c r="E14" s="35" t="e">
        <f aca="false">+ROUND((#REF!+#REF!)/2*D14,2)</f>
        <v>#REF!</v>
      </c>
      <c r="F14" s="35" t="e">
        <f aca="false">+ROUND((#REF!+#REF!)/2*D14,2)</f>
        <v>#REF!</v>
      </c>
      <c r="G14" s="35" t="e">
        <f aca="false">+#REF!*D14</f>
        <v>#REF!</v>
      </c>
    </row>
    <row r="15" customFormat="false" ht="12.75" hidden="true" customHeight="true" outlineLevel="0" collapsed="false">
      <c r="C15" s="34" t="n">
        <f aca="false">+C14+10</f>
        <v>56570</v>
      </c>
      <c r="D15" s="35" t="n">
        <f aca="false">+C15-C14</f>
        <v>10</v>
      </c>
      <c r="E15" s="35" t="e">
        <f aca="false">+ROUND((#REF!+#REF!)/2*D15,2)</f>
        <v>#REF!</v>
      </c>
      <c r="F15" s="35" t="e">
        <f aca="false">+ROUND((#REF!+#REF!)/2*D15,2)</f>
        <v>#REF!</v>
      </c>
      <c r="G15" s="35" t="e">
        <f aca="false">+#REF!*D15</f>
        <v>#REF!</v>
      </c>
    </row>
    <row r="16" customFormat="false" ht="12.75" hidden="true" customHeight="true" outlineLevel="0" collapsed="false">
      <c r="C16" s="34" t="n">
        <f aca="false">+C15+10</f>
        <v>56580</v>
      </c>
      <c r="D16" s="35" t="n">
        <f aca="false">+C16-C15</f>
        <v>10</v>
      </c>
      <c r="E16" s="35" t="e">
        <f aca="false">+ROUND((#REF!+#REF!)/2*D16,2)</f>
        <v>#REF!</v>
      </c>
      <c r="F16" s="35" t="e">
        <f aca="false">+ROUND((#REF!+#REF!)/2*D16,2)</f>
        <v>#REF!</v>
      </c>
      <c r="G16" s="35" t="e">
        <f aca="false">+#REF!*D16</f>
        <v>#REF!</v>
      </c>
    </row>
    <row r="17" customFormat="false" ht="12.75" hidden="true" customHeight="true" outlineLevel="0" collapsed="false">
      <c r="C17" s="34" t="n">
        <f aca="false">+C16+10*2</f>
        <v>56600</v>
      </c>
      <c r="D17" s="35" t="n">
        <f aca="false">+C17-C16</f>
        <v>20</v>
      </c>
      <c r="E17" s="35" t="e">
        <f aca="false">+ROUND((#REF!+#REF!)/2*D17,2)</f>
        <v>#REF!</v>
      </c>
      <c r="F17" s="35" t="e">
        <f aca="false">+ROUND((#REF!+#REF!)/2*D17,2)</f>
        <v>#REF!</v>
      </c>
      <c r="G17" s="35" t="e">
        <f aca="false">+#REF!*D17</f>
        <v>#REF!</v>
      </c>
    </row>
    <row r="18" customFormat="false" ht="12.75" hidden="true" customHeight="true" outlineLevel="0" collapsed="false">
      <c r="C18" s="34" t="n">
        <v>56610</v>
      </c>
      <c r="D18" s="35" t="n">
        <f aca="false">+C18-C17</f>
        <v>10</v>
      </c>
      <c r="E18" s="35" t="e">
        <f aca="false">+ROUND((#REF!+#REF!)/2*D18,2)</f>
        <v>#REF!</v>
      </c>
      <c r="F18" s="35" t="e">
        <f aca="false">+ROUND((#REF!+#REF!)/2*D18,2)</f>
        <v>#REF!</v>
      </c>
      <c r="G18" s="35" t="e">
        <f aca="false">+#REF!*D18</f>
        <v>#REF!</v>
      </c>
    </row>
    <row r="19" customFormat="false" ht="12.75" hidden="false" customHeight="true" outlineLevel="0" collapsed="false">
      <c r="C19" s="34" t="n">
        <f aca="false">+resumen!D5</f>
        <v>39510</v>
      </c>
      <c r="D19" s="35"/>
      <c r="E19" s="35" t="n">
        <f aca="false">+resumen!T5</f>
        <v>706.2</v>
      </c>
      <c r="F19" s="35" t="n">
        <f aca="false">+resumen!V5</f>
        <v>216.6</v>
      </c>
      <c r="G19" s="35" t="n">
        <f aca="false">+resumen!I5+resumen!K5+resumen!M5+resumen!O5+resumen!Q5</f>
        <v>528</v>
      </c>
    </row>
    <row r="20" customFormat="false" ht="12.75" hidden="false" customHeight="true" outlineLevel="0" collapsed="false">
      <c r="C20" s="34" t="n">
        <f aca="false">+resumen!D6</f>
        <v>40135</v>
      </c>
      <c r="D20" s="35"/>
      <c r="E20" s="35" t="n">
        <f aca="false">+resumen!T6</f>
        <v>726</v>
      </c>
      <c r="F20" s="35" t="n">
        <f aca="false">+resumen!V6</f>
        <v>478.2</v>
      </c>
      <c r="G20" s="35" t="n">
        <f aca="false">+resumen!I6+resumen!K6+resumen!M6+resumen!O6+resumen!Q6</f>
        <v>279</v>
      </c>
    </row>
    <row r="21" customFormat="false" ht="12.75" hidden="false" customHeight="true" outlineLevel="0" collapsed="false">
      <c r="C21" s="34" t="n">
        <f aca="false">+resumen!D7</f>
        <v>68725</v>
      </c>
      <c r="D21" s="35"/>
      <c r="E21" s="35" t="n">
        <f aca="false">+resumen!T7</f>
        <v>1691.9</v>
      </c>
      <c r="F21" s="35" t="n">
        <f aca="false">+resumen!V7</f>
        <v>910</v>
      </c>
      <c r="G21" s="35" t="n">
        <f aca="false">+resumen!I7+resumen!K7+resumen!M7+resumen!O7+resumen!Q7</f>
        <v>861</v>
      </c>
    </row>
    <row r="22" customFormat="false" ht="12.75" hidden="false" customHeight="true" outlineLevel="0" collapsed="false">
      <c r="C22" s="34" t="n">
        <f aca="false">+resumen!D8</f>
        <v>75410</v>
      </c>
      <c r="D22" s="35"/>
      <c r="E22" s="35" t="n">
        <f aca="false">+resumen!T8</f>
        <v>3018.6</v>
      </c>
      <c r="F22" s="35" t="n">
        <f aca="false">+resumen!V8</f>
        <v>1035</v>
      </c>
      <c r="G22" s="35" t="n">
        <f aca="false">+resumen!I8+resumen!K8+resumen!M8+resumen!O8+resumen!Q8</f>
        <v>1584</v>
      </c>
    </row>
    <row r="23" customFormat="false" ht="12.75" hidden="false" customHeight="true" outlineLevel="0" collapsed="false">
      <c r="C23" s="34" t="n">
        <f aca="false">+resumen!D9</f>
        <v>79600</v>
      </c>
      <c r="D23" s="36"/>
      <c r="E23" s="35" t="n">
        <f aca="false">+resumen!T9</f>
        <v>1287.6</v>
      </c>
      <c r="F23" s="35" t="n">
        <f aca="false">+resumen!V9</f>
        <v>690</v>
      </c>
      <c r="G23" s="35" t="n">
        <f aca="false">+resumen!I9+resumen!K9+resumen!M9+resumen!O9+resumen!Q9</f>
        <v>1056</v>
      </c>
    </row>
    <row r="24" customFormat="false" ht="12.75" hidden="false" customHeight="true" outlineLevel="0" collapsed="false">
      <c r="C24" s="34" t="n">
        <f aca="false">+resumen!D10</f>
        <v>79885</v>
      </c>
      <c r="D24" s="36"/>
      <c r="E24" s="35" t="n">
        <f aca="false">+resumen!T10</f>
        <v>1784.8</v>
      </c>
      <c r="F24" s="35" t="n">
        <f aca="false">+resumen!V10</f>
        <v>517.5</v>
      </c>
      <c r="G24" s="35" t="n">
        <f aca="false">+resumen!I10+resumen!K10+resumen!M10+resumen!O10+resumen!Q10</f>
        <v>1449</v>
      </c>
    </row>
    <row r="25" customFormat="false" ht="12.75" hidden="false" customHeight="true" outlineLevel="0" collapsed="false">
      <c r="C25" s="34" t="n">
        <f aca="false">+resumen!D11</f>
        <v>80717.5</v>
      </c>
      <c r="D25" s="36"/>
      <c r="E25" s="35" t="n">
        <f aca="false">+resumen!T11</f>
        <v>7009.75</v>
      </c>
      <c r="F25" s="35" t="n">
        <f aca="false">+resumen!V11</f>
        <v>0</v>
      </c>
      <c r="G25" s="35" t="n">
        <f aca="false">+resumen!I11+resumen!K11+resumen!M11+resumen!O11+resumen!Q11</f>
        <v>3575</v>
      </c>
    </row>
    <row r="26" customFormat="false" ht="12.75" hidden="false" customHeight="true" outlineLevel="0" collapsed="false">
      <c r="D26" s="37" t="s">
        <v>23</v>
      </c>
      <c r="E26" s="37" t="n">
        <f aca="false">SUM(E19:E22)</f>
        <v>6142.7</v>
      </c>
      <c r="F26" s="37" t="n">
        <f aca="false">SUM(F19:F22)</f>
        <v>2639.8</v>
      </c>
      <c r="G26" s="37" t="n">
        <f aca="false">SUM(G19:G22)</f>
        <v>3252</v>
      </c>
    </row>
    <row r="27" customFormat="false" ht="12.75" hidden="false" customHeight="true" outlineLevel="0" collapsed="false">
      <c r="C27" s="33"/>
      <c r="D27" s="33"/>
      <c r="E27" s="33"/>
      <c r="F27" s="33"/>
      <c r="G27" s="33"/>
    </row>
    <row r="29" customFormat="false" ht="20.1" hidden="false" customHeight="true" outlineLevel="0" collapsed="false">
      <c r="C29" s="38" t="s">
        <v>52</v>
      </c>
    </row>
    <row r="30" customFormat="false" ht="20.1" hidden="false" customHeight="true" outlineLevel="0" collapsed="false">
      <c r="F30" s="28"/>
    </row>
    <row r="31" customFormat="false" ht="20.1" hidden="false" customHeight="true" outlineLevel="0" collapsed="false">
      <c r="D31" s="30"/>
      <c r="E31" s="28"/>
      <c r="F31" s="28"/>
    </row>
    <row r="32" customFormat="false" ht="27.75" hidden="false" customHeight="false" outlineLevel="0" collapsed="false">
      <c r="C32" s="39" t="s">
        <v>53</v>
      </c>
    </row>
  </sheetData>
  <mergeCells count="5"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/>
    </row>
    <row r="2" customFormat="false" ht="25.5" hidden="false" customHeight="false" outlineLevel="0" collapsed="false">
      <c r="A2" s="40" t="s">
        <v>5</v>
      </c>
      <c r="B2" s="41" t="s">
        <v>54</v>
      </c>
      <c r="C2" s="41" t="s">
        <v>55</v>
      </c>
      <c r="D2" s="41" t="s">
        <v>56</v>
      </c>
    </row>
    <row r="3" customFormat="false" ht="12.75" hidden="false" customHeight="false" outlineLevel="0" collapsed="false">
      <c r="A3" s="42" t="n">
        <v>3</v>
      </c>
      <c r="B3" s="42" t="n">
        <v>4.5</v>
      </c>
      <c r="C3" s="43" t="n">
        <v>0.375</v>
      </c>
      <c r="D3" s="42" t="n">
        <v>5</v>
      </c>
    </row>
    <row r="4" customFormat="false" ht="12.75" hidden="false" customHeight="false" outlineLevel="0" collapsed="false">
      <c r="A4" s="42" t="n">
        <v>4</v>
      </c>
      <c r="B4" s="42" t="n">
        <v>7.5</v>
      </c>
      <c r="C4" s="43" t="n">
        <v>0.375</v>
      </c>
      <c r="D4" s="42" t="n">
        <v>7.5</v>
      </c>
    </row>
    <row r="5" customFormat="false" ht="12.75" hidden="false" customHeight="false" outlineLevel="0" collapsed="false">
      <c r="A5" s="42" t="n">
        <v>5</v>
      </c>
      <c r="B5" s="42" t="n">
        <v>11</v>
      </c>
      <c r="C5" s="43" t="n">
        <v>0.375</v>
      </c>
      <c r="D5" s="42" t="n">
        <v>9.5</v>
      </c>
    </row>
    <row r="6" customFormat="false" ht="12.75" hidden="false" customHeight="false" outlineLevel="0" collapsed="false">
      <c r="A6" s="42" t="n">
        <v>6</v>
      </c>
      <c r="B6" s="42" t="n">
        <v>16</v>
      </c>
      <c r="C6" s="43" t="n">
        <v>0.375</v>
      </c>
      <c r="D6" s="42" t="n">
        <v>11.5</v>
      </c>
    </row>
    <row r="34" customFormat="false" ht="25.5" hidden="false" customHeight="false" outlineLevel="0" collapsed="false">
      <c r="A34" s="44" t="s">
        <v>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5:18:21Z</dcterms:created>
  <dc:creator>pc0300377</dc:creator>
  <dc:description/>
  <dc:language>en-US</dc:language>
  <cp:lastModifiedBy>PAUL</cp:lastModifiedBy>
  <cp:lastPrinted>2016-01-19T15:14:53Z</cp:lastPrinted>
  <dcterms:modified xsi:type="dcterms:W3CDTF">2016-01-19T16:56:51Z</dcterms:modified>
  <cp:revision>0</cp:revision>
  <dc:subject/>
  <dc:title/>
</cp:coreProperties>
</file>