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B$1:$N$19</definedName>
    <definedName function="false" hidden="false" name="BuiltIn_Print_Area" vbProcedure="false">'[1]'!$A$1:$I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ENROCADOS</t>
  </si>
  <si>
    <t xml:space="preserve">PROGRESIVA</t>
  </si>
  <si>
    <t xml:space="preserve">cg transporte</t>
  </si>
  <si>
    <t xml:space="preserve">DISTANCIA</t>
  </si>
  <si>
    <t xml:space="preserve">Limpieza de cauce</t>
  </si>
  <si>
    <t xml:space="preserve">Excavación</t>
  </si>
  <si>
    <t xml:space="preserve">Enrocado</t>
  </si>
  <si>
    <t xml:space="preserve">Material Filtrante</t>
  </si>
  <si>
    <t xml:space="preserve">TRANSPORTE ROCAS</t>
  </si>
  <si>
    <t xml:space="preserve">TRANSPORTE FILTRO</t>
  </si>
  <si>
    <t xml:space="preserve">Inicio</t>
  </si>
  <si>
    <t xml:space="preserve">Fin</t>
  </si>
  <si>
    <t xml:space="preserve">Area </t>
  </si>
  <si>
    <t xml:space="preserve">Volumen</t>
  </si>
  <si>
    <t xml:space="preserve">TOTAL</t>
  </si>
  <si>
    <t xml:space="preserve">RESUMEN DE METRADOS</t>
  </si>
  <si>
    <t xml:space="preserve">ITEM</t>
  </si>
  <si>
    <t xml:space="preserve">PARTIDA</t>
  </si>
  <si>
    <t xml:space="preserve">UND</t>
  </si>
  <si>
    <t xml:space="preserve">METRADO</t>
  </si>
  <si>
    <t xml:space="preserve">501.E</t>
  </si>
  <si>
    <t xml:space="preserve">Excavación no clasificada para estructuras</t>
  </si>
  <si>
    <t xml:space="preserve">m3</t>
  </si>
  <si>
    <t xml:space="preserve">208.A</t>
  </si>
  <si>
    <t xml:space="preserve">Limpieza de cauce de rio</t>
  </si>
  <si>
    <t xml:space="preserve">514.B</t>
  </si>
  <si>
    <t xml:space="preserve">Filtro para enrocado</t>
  </si>
  <si>
    <t xml:space="preserve">603.A</t>
  </si>
  <si>
    <t xml:space="preserve">Enrocado de protección</t>
  </si>
  <si>
    <t xml:space="preserve">Nota: El Material producto de la excavación para el enrocado y la limpieza de cauce del rio debera ser depositada a las laderas del rio como defensa.</t>
  </si>
  <si>
    <t xml:space="preserve">         Este trabajo esta incluido en ambas part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+0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s/055000%20Ing.Carr.Chilete-S.Pablo-Empalme/8%20Borrador%20Inf_Fin/Rev%20B/Vol%20N&#176;%205%20Metrados/Tramo%203/6.00%20O%20A%20Drenaje/SUSTENTOS/615.A%20MCA_Re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5.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11" min="11" style="0" width="9.85"/>
    <col collapsed="false" customWidth="true" hidden="false" outlineLevel="0" max="14" min="14" style="0" width="12.56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1" hidden="false" customHeight="true" outlineLevel="0" collapsed="false">
      <c r="C3" s="2" t="s">
        <v>1</v>
      </c>
      <c r="D3" s="2"/>
      <c r="E3" s="3" t="s">
        <v>2</v>
      </c>
      <c r="F3" s="4" t="s">
        <v>3</v>
      </c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 t="s">
        <v>9</v>
      </c>
    </row>
    <row r="4" customFormat="false" ht="20.1" hidden="false" customHeight="true" outlineLevel="0" collapsed="false">
      <c r="C4" s="6" t="s">
        <v>10</v>
      </c>
      <c r="D4" s="6" t="s">
        <v>11</v>
      </c>
      <c r="E4" s="3"/>
      <c r="F4" s="4"/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4" t="s">
        <v>12</v>
      </c>
      <c r="N4" s="4" t="s">
        <v>13</v>
      </c>
      <c r="O4" s="5"/>
      <c r="P4" s="5"/>
    </row>
    <row r="5" customFormat="false" ht="15" hidden="false" customHeight="true" outlineLevel="0" collapsed="false">
      <c r="C5" s="7" t="n">
        <v>77150</v>
      </c>
      <c r="D5" s="7" t="n">
        <v>77360</v>
      </c>
      <c r="E5" s="7" t="n">
        <f aca="false">+(D5+C5)/2</f>
        <v>77255</v>
      </c>
      <c r="F5" s="8" t="n">
        <f aca="false">+D5-C5</f>
        <v>210</v>
      </c>
      <c r="G5" s="8" t="n">
        <v>25.79</v>
      </c>
      <c r="H5" s="8" t="n">
        <f aca="false">+G5*F5</f>
        <v>5415.9</v>
      </c>
      <c r="I5" s="8" t="n">
        <v>17.88</v>
      </c>
      <c r="J5" s="8"/>
      <c r="K5" s="8" t="n">
        <v>56.23</v>
      </c>
      <c r="L5" s="8" t="n">
        <v>0</v>
      </c>
      <c r="M5" s="8"/>
      <c r="N5" s="8"/>
      <c r="O5" s="9" t="n">
        <f aca="false">+L5</f>
        <v>0</v>
      </c>
      <c r="P5" s="9" t="n">
        <f aca="false">+N5</f>
        <v>0</v>
      </c>
    </row>
    <row r="6" customFormat="false" ht="15" hidden="false" customHeight="true" outlineLevel="0" collapsed="false">
      <c r="C6" s="7" t="n">
        <v>82600</v>
      </c>
      <c r="D6" s="7" t="n">
        <v>82640</v>
      </c>
      <c r="E6" s="7" t="n">
        <f aca="false">+(D6+C6)/2</f>
        <v>82620</v>
      </c>
      <c r="F6" s="8" t="n">
        <f aca="false">+D6-C6</f>
        <v>40</v>
      </c>
      <c r="G6" s="8" t="n">
        <v>51.65</v>
      </c>
      <c r="H6" s="8" t="n">
        <f aca="false">+G6*F6</f>
        <v>2066</v>
      </c>
      <c r="I6" s="8" t="n">
        <v>76.28</v>
      </c>
      <c r="J6" s="8" t="n">
        <f aca="false">+ROUND((I5+I6)/2*F6,2)</f>
        <v>1883.2</v>
      </c>
      <c r="K6" s="8" t="n">
        <v>56.23</v>
      </c>
      <c r="L6" s="8" t="n">
        <f aca="false">+ROUND((K5+K6)/2*F6,2)</f>
        <v>2249.2</v>
      </c>
      <c r="M6" s="8" t="n">
        <v>20.68</v>
      </c>
      <c r="N6" s="8" t="n">
        <f aca="false">+ROUND((M5+M6)/2*F6,2)</f>
        <v>413.6</v>
      </c>
      <c r="O6" s="10" t="n">
        <f aca="false">+L6</f>
        <v>2249.2</v>
      </c>
      <c r="P6" s="10" t="n">
        <f aca="false">+N6</f>
        <v>413.6</v>
      </c>
    </row>
    <row r="7" customFormat="false" ht="20.1" hidden="false" customHeight="true" outlineLevel="0" collapsed="false">
      <c r="C7" s="11" t="s">
        <v>14</v>
      </c>
      <c r="D7" s="11"/>
      <c r="E7" s="11"/>
      <c r="F7" s="12" t="n">
        <f aca="false">SUM(F5:F6)</f>
        <v>250</v>
      </c>
      <c r="G7" s="11"/>
      <c r="H7" s="13" t="n">
        <f aca="false">SUM(H5:H6)</f>
        <v>7481.9</v>
      </c>
      <c r="I7" s="13"/>
      <c r="J7" s="13" t="n">
        <f aca="false">SUM(J5:J6)</f>
        <v>1883.2</v>
      </c>
      <c r="K7" s="13"/>
      <c r="L7" s="13" t="n">
        <f aca="false">SUM(L5:L6)</f>
        <v>2249.2</v>
      </c>
      <c r="M7" s="13"/>
      <c r="N7" s="13" t="n">
        <f aca="false">SUM(N5:N6)</f>
        <v>413.6</v>
      </c>
      <c r="O7" s="14" t="n">
        <f aca="false">SUM(O5:O6)</f>
        <v>2249.2</v>
      </c>
      <c r="P7" s="14" t="n">
        <f aca="false">SUM(P5:P6)</f>
        <v>413.6</v>
      </c>
    </row>
    <row r="8" customFormat="false" ht="9.75" hidden="false" customHeight="true" outlineLevel="0" collapsed="false"/>
    <row r="9" customFormat="false" ht="17.25" hidden="false" customHeight="true" outlineLevel="0" collapsed="false"/>
    <row r="10" customFormat="false" ht="18" hidden="false" customHeight="false" outlineLevel="0" collapsed="false">
      <c r="G10" s="15" t="s">
        <v>15</v>
      </c>
      <c r="H10" s="15"/>
      <c r="I10" s="15"/>
      <c r="J10" s="15"/>
      <c r="K10" s="15"/>
      <c r="L10" s="15"/>
      <c r="M10" s="16"/>
    </row>
    <row r="12" customFormat="false" ht="20.1" hidden="false" customHeight="true" outlineLevel="0" collapsed="false">
      <c r="E12" s="17" t="s">
        <v>16</v>
      </c>
      <c r="F12" s="4" t="s">
        <v>17</v>
      </c>
      <c r="G12" s="4"/>
      <c r="H12" s="4"/>
      <c r="I12" s="4"/>
      <c r="J12" s="4"/>
      <c r="K12" s="4" t="s">
        <v>18</v>
      </c>
      <c r="L12" s="4" t="s">
        <v>19</v>
      </c>
    </row>
    <row r="13" customFormat="false" ht="20.1" hidden="false" customHeight="true" outlineLevel="0" collapsed="false">
      <c r="E13" s="18" t="s">
        <v>20</v>
      </c>
      <c r="F13" s="19" t="s">
        <v>21</v>
      </c>
      <c r="G13" s="20"/>
      <c r="H13" s="20"/>
      <c r="I13" s="20"/>
      <c r="J13" s="21"/>
      <c r="K13" s="13" t="s">
        <v>22</v>
      </c>
      <c r="L13" s="22" t="n">
        <f aca="false">+J7</f>
        <v>1883.2</v>
      </c>
    </row>
    <row r="14" customFormat="false" ht="20.1" hidden="false" customHeight="true" outlineLevel="0" collapsed="false">
      <c r="E14" s="18" t="s">
        <v>23</v>
      </c>
      <c r="F14" s="19" t="s">
        <v>24</v>
      </c>
      <c r="G14" s="20"/>
      <c r="H14" s="20"/>
      <c r="I14" s="23"/>
      <c r="J14" s="24"/>
      <c r="K14" s="13" t="s">
        <v>22</v>
      </c>
      <c r="L14" s="22" t="n">
        <f aca="false">+H7</f>
        <v>7481.9</v>
      </c>
    </row>
    <row r="15" customFormat="false" ht="20.1" hidden="false" customHeight="true" outlineLevel="0" collapsed="false">
      <c r="E15" s="18" t="s">
        <v>25</v>
      </c>
      <c r="F15" s="19" t="s">
        <v>26</v>
      </c>
      <c r="G15" s="20"/>
      <c r="H15" s="20"/>
      <c r="I15" s="20"/>
      <c r="J15" s="21"/>
      <c r="K15" s="13" t="s">
        <v>22</v>
      </c>
      <c r="L15" s="22" t="n">
        <f aca="false">+N7</f>
        <v>413.6</v>
      </c>
    </row>
    <row r="16" customFormat="false" ht="20.1" hidden="false" customHeight="true" outlineLevel="0" collapsed="false">
      <c r="E16" s="18" t="s">
        <v>27</v>
      </c>
      <c r="F16" s="19" t="s">
        <v>28</v>
      </c>
      <c r="G16" s="20"/>
      <c r="H16" s="20"/>
      <c r="I16" s="20"/>
      <c r="J16" s="21"/>
      <c r="K16" s="13" t="s">
        <v>22</v>
      </c>
      <c r="L16" s="22" t="n">
        <f aca="false">+L7</f>
        <v>2249.2</v>
      </c>
    </row>
    <row r="17" customFormat="false" ht="20.1" hidden="false" customHeight="true" outlineLevel="0" collapsed="false">
      <c r="K17" s="25"/>
      <c r="L17" s="25"/>
      <c r="M17" s="25"/>
    </row>
    <row r="18" customFormat="false" ht="20.1" hidden="false" customHeight="true" outlineLevel="0" collapsed="false">
      <c r="C18" s="0" t="s">
        <v>29</v>
      </c>
      <c r="F18" s="26"/>
      <c r="G18" s="27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C19" s="0" t="s">
        <v>30</v>
      </c>
    </row>
  </sheetData>
  <mergeCells count="11">
    <mergeCell ref="C1:N1"/>
    <mergeCell ref="C3:D3"/>
    <mergeCell ref="E3:E4"/>
    <mergeCell ref="F3:F4"/>
    <mergeCell ref="G3:H3"/>
    <mergeCell ref="I3:J3"/>
    <mergeCell ref="K3:L3"/>
    <mergeCell ref="M3:N3"/>
    <mergeCell ref="O3:O4"/>
    <mergeCell ref="P3:P4"/>
    <mergeCell ref="F12:J12"/>
  </mergeCells>
  <printOptions headings="false" gridLines="false" gridLinesSet="true" horizontalCentered="true" verticalCentered="false"/>
  <pageMargins left="1.18125" right="0.984027777777778" top="1.04236111111111" bottom="0.984027777777778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5:18:21Z</dcterms:created>
  <dc:creator>pc0300377</dc:creator>
  <dc:description/>
  <dc:language>en-US</dc:language>
  <cp:lastModifiedBy>Eduardo</cp:lastModifiedBy>
  <cp:lastPrinted>2016-01-19T23:13:15Z</cp:lastPrinted>
  <dcterms:modified xsi:type="dcterms:W3CDTF">2016-01-19T23:13:21Z</dcterms:modified>
  <cp:revision>0</cp:revision>
  <dc:subject/>
  <dc:title/>
</cp:coreProperties>
</file>