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RES PAV" sheetId="1" state="visible" r:id="rId2"/>
    <sheet name="METRA TRANS" sheetId="2" state="visible" r:id="rId3"/>
    <sheet name="Res KM" sheetId="3" state="visible" r:id="rId4"/>
  </sheets>
  <externalReferences>
    <externalReference r:id="rId5"/>
  </externalReferences>
  <definedNames>
    <definedName function="false" hidden="false" localSheetId="1" name="_xlnm.Print_Area" vbProcedure="false">'METRA TRANS'!$A$1:$H$567</definedName>
    <definedName function="false" hidden="false" localSheetId="1" name="_xlnm.Print_Titles" vbProcedure="false">'METRA TRANS'!$1:$7</definedName>
    <definedName function="false" hidden="false" localSheetId="2" name="_xlnm.Print_Titles" vbProcedure="false">'Res KM'!$3:$5</definedName>
    <definedName function="false" hidden="false" localSheetId="0" name="_xlnm.Print_Area" vbProcedure="false">'RES PAV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t xml:space="preserve">RESUMEN DE METRADOS TRANSPORTES</t>
  </si>
  <si>
    <t xml:space="preserve">PROYECTO</t>
  </si>
  <si>
    <t xml:space="preserve">: Asfaltado de la Carretera Moquegua - Omate - Arequipa</t>
  </si>
  <si>
    <t xml:space="preserve">TRAMO </t>
  </si>
  <si>
    <t xml:space="preserve">: del km 35+000 al km 153+320</t>
  </si>
  <si>
    <t xml:space="preserve">FECHA</t>
  </si>
  <si>
    <t xml:space="preserve">: Enero 2016</t>
  </si>
  <si>
    <t xml:space="preserve">ITEM</t>
  </si>
  <si>
    <t xml:space="preserve">PARTIDA</t>
  </si>
  <si>
    <t xml:space="preserve">UND</t>
  </si>
  <si>
    <t xml:space="preserve">CANTIDAD</t>
  </si>
  <si>
    <t xml:space="preserve">07</t>
  </si>
  <si>
    <t xml:space="preserve">TRANSPORTES</t>
  </si>
  <si>
    <t xml:space="preserve">700.A</t>
  </si>
  <si>
    <t xml:space="preserve">TRANSPORTE DE MATERIALES GRANULARES PARA DISTANCIAS ENTRE 120M Y 1000M</t>
  </si>
  <si>
    <t xml:space="preserve">M3K</t>
  </si>
  <si>
    <t xml:space="preserve">700.B</t>
  </si>
  <si>
    <t xml:space="preserve">TRANSPORTE DE MATERIALES GRANULARES PARA DISTANCIAS MAYORES A 1000M</t>
  </si>
  <si>
    <t xml:space="preserve">700.C</t>
  </si>
  <si>
    <t xml:space="preserve">TRANSPORTE DE MATERIALES EXCEDENTES PARA DISTANCIAS ENTRE 120M Y 1000M</t>
  </si>
  <si>
    <t xml:space="preserve">700.D</t>
  </si>
  <si>
    <t xml:space="preserve">TRANSPORTE DE MATERIALES EXCEDENTES PARA DISTANCIAS MAYORES A 1000M</t>
  </si>
  <si>
    <t xml:space="preserve">700.E</t>
  </si>
  <si>
    <t xml:space="preserve">TRANSPORTE DE MEZCLA ASFALTICA PARA DISTANCIAS HASTA 1000M </t>
  </si>
  <si>
    <t xml:space="preserve">700.F</t>
  </si>
  <si>
    <t xml:space="preserve">TRANSPORTE DE MEZCLA ASFALTICA PARA DISTANCIAS MAYORES A 1000M </t>
  </si>
  <si>
    <t xml:space="preserve">PLANILLA DE METRADOS PAVIMENTOS</t>
  </si>
  <si>
    <t xml:space="preserve">TRANSPORTE DE MATERIALES GRANULARES PARA DISTANCIAS ENTRE 120M Y 1000M (M3K)</t>
  </si>
  <si>
    <t xml:space="preserve">TRANSPORTE DE MATERIALES GRANULARES PARA DISTANCIAS MAYORES A 1000M (M3K)</t>
  </si>
  <si>
    <t xml:space="preserve">Localizacion de Canteras (ver Diagrama de Canteras)</t>
  </si>
  <si>
    <t xml:space="preserve">Canteras</t>
  </si>
  <si>
    <t xml:space="preserve">Km (empalme)</t>
  </si>
  <si>
    <t xml:space="preserve">Acceso (km)</t>
  </si>
  <si>
    <t xml:space="preserve">Influencia</t>
  </si>
  <si>
    <t xml:space="preserve">Usos</t>
  </si>
  <si>
    <t xml:space="preserve">del Km</t>
  </si>
  <si>
    <t xml:space="preserve">al Km</t>
  </si>
  <si>
    <t xml:space="preserve">Cantera 01 MAMA ROSA</t>
  </si>
  <si>
    <t xml:space="preserve">BASE</t>
  </si>
  <si>
    <t xml:space="preserve">Cantera 02 JAGUAY GRANDE</t>
  </si>
  <si>
    <t xml:space="preserve">RELLENOS</t>
  </si>
  <si>
    <t xml:space="preserve">Cantera 03 CENIZA</t>
  </si>
  <si>
    <t xml:space="preserve">Cantera 04 PACHAS</t>
  </si>
  <si>
    <t xml:space="preserve">Cantera 05 TAMBO</t>
  </si>
  <si>
    <t xml:space="preserve">MAC</t>
  </si>
  <si>
    <t xml:space="preserve">TRANSPORTE PARA RELLENO, MEJORAMIENTO, BANQUETAS</t>
  </si>
  <si>
    <t xml:space="preserve">Progresivas</t>
  </si>
  <si>
    <t xml:space="preserve">cg</t>
  </si>
  <si>
    <t xml:space="preserve">dist km</t>
  </si>
  <si>
    <t xml:space="preserve">Vol. Granular </t>
  </si>
  <si>
    <t xml:space="preserve">m3xkm &lt;1km</t>
  </si>
  <si>
    <t xml:space="preserve">m3xkm &gt;1km</t>
  </si>
  <si>
    <t xml:space="preserve">Del</t>
  </si>
  <si>
    <t xml:space="preserve">Al</t>
  </si>
  <si>
    <t xml:space="preserve">cantidad</t>
  </si>
  <si>
    <t xml:space="preserve">sub total</t>
  </si>
  <si>
    <t xml:space="preserve">TRANSPORTE PARA CONFORMACION DE BASE GRANULAR</t>
  </si>
  <si>
    <t xml:space="preserve">Sub total</t>
  </si>
  <si>
    <t xml:space="preserve">Totales Transporte de Material Granular</t>
  </si>
  <si>
    <t xml:space="preserve">Localizacion de Botaderos </t>
  </si>
  <si>
    <t xml:space="preserve">Botaderos</t>
  </si>
  <si>
    <t xml:space="preserve">BOTADERO 13</t>
  </si>
  <si>
    <t xml:space="preserve">Cap (m3): 100,000</t>
  </si>
  <si>
    <t xml:space="preserve">DME</t>
  </si>
  <si>
    <t xml:space="preserve">BOTADERO 16</t>
  </si>
  <si>
    <t xml:space="preserve">Cap (m3): 55,000</t>
  </si>
  <si>
    <t xml:space="preserve">BOTADERO 20</t>
  </si>
  <si>
    <t xml:space="preserve">Cap (m3): 150,000</t>
  </si>
  <si>
    <t xml:space="preserve">BOTADERO 23</t>
  </si>
  <si>
    <t xml:space="preserve">Cap (m3): 160,000</t>
  </si>
  <si>
    <t xml:space="preserve">BOTADERO 26</t>
  </si>
  <si>
    <t xml:space="preserve">Cap (m3): 65,000</t>
  </si>
  <si>
    <t xml:space="preserve">BOTADERO 27</t>
  </si>
  <si>
    <t xml:space="preserve">Cap (m3): 20,000</t>
  </si>
  <si>
    <t xml:space="preserve">BOTADERO 29</t>
  </si>
  <si>
    <t xml:space="preserve">BOTADERO 33</t>
  </si>
  <si>
    <t xml:space="preserve">BOTADERO 37</t>
  </si>
  <si>
    <t xml:space="preserve">BOTADERO 43</t>
  </si>
  <si>
    <t xml:space="preserve">Cap (m3): 125,000</t>
  </si>
  <si>
    <t xml:space="preserve">BOTADERO 44</t>
  </si>
  <si>
    <t xml:space="preserve">Cap (m3): 50,000</t>
  </si>
  <si>
    <t xml:space="preserve">BOTADERO 47</t>
  </si>
  <si>
    <t xml:space="preserve">Cap (m3): 180,000</t>
  </si>
  <si>
    <t xml:space="preserve">BOTADERO 51</t>
  </si>
  <si>
    <t xml:space="preserve">Cap (m3): 215,000</t>
  </si>
  <si>
    <t xml:space="preserve">BOTADERO 54</t>
  </si>
  <si>
    <t xml:space="preserve">Cap (m3): 200,000</t>
  </si>
  <si>
    <t xml:space="preserve">BOTADERO 58</t>
  </si>
  <si>
    <t xml:space="preserve">Cap (m3): 165,000</t>
  </si>
  <si>
    <t xml:space="preserve">BOTADERO 59</t>
  </si>
  <si>
    <t xml:space="preserve">Cap (m3): 35,000</t>
  </si>
  <si>
    <t xml:space="preserve">BOTADERO 61</t>
  </si>
  <si>
    <t xml:space="preserve">Cap (m3): 45,000</t>
  </si>
  <si>
    <t xml:space="preserve">BOTADERO 64</t>
  </si>
  <si>
    <t xml:space="preserve">Cap (m3): 95,000</t>
  </si>
  <si>
    <t xml:space="preserve">BOTADERO 63</t>
  </si>
  <si>
    <t xml:space="preserve">Cap (m3): 60,000</t>
  </si>
  <si>
    <t xml:space="preserve">PROVENIENTE DE EXPLANACIONES, CORTES Y EXCAVACIONES</t>
  </si>
  <si>
    <t xml:space="preserve">Vol. Eliminar (f.e. 1.20)</t>
  </si>
  <si>
    <t xml:space="preserve">Transportes Provenientes de O.A.D.m.</t>
  </si>
  <si>
    <t xml:space="preserve">TOTAL TRANSPORTE A ELIMINAR</t>
  </si>
  <si>
    <t xml:space="preserve">TRANSPORTE DE MEZCLA ASFALTICA PARA DISTANCIAS HASTA 1000M (M3K)</t>
  </si>
  <si>
    <t xml:space="preserve">TRANSPORTE DE MEZCLA ASFALTICA PARA DISTANCIAS MAYORES A 1000M (M3K)</t>
  </si>
  <si>
    <t xml:space="preserve">Vol. Asfalto </t>
  </si>
  <si>
    <t xml:space="preserve">RESUMEN x KM DE EXPLANACIONES, CORTES Y EXCAVACIONES</t>
  </si>
  <si>
    <t xml:space="preserve">Progresiva</t>
  </si>
  <si>
    <t xml:space="preserve">Distancia</t>
  </si>
  <si>
    <t xml:space="preserve">Explanaciones</t>
  </si>
  <si>
    <t xml:space="preserve">Remocion de Derrumbes</t>
  </si>
  <si>
    <t xml:space="preserve">Mejoramiento de Suelos</t>
  </si>
  <si>
    <t xml:space="preserve">Banquetas</t>
  </si>
  <si>
    <t xml:space="preserve">Material</t>
  </si>
  <si>
    <t xml:space="preserve">Inicio (km)</t>
  </si>
  <si>
    <t xml:space="preserve">Subbase</t>
  </si>
  <si>
    <t xml:space="preserve">Fin (km)</t>
  </si>
  <si>
    <t xml:space="preserve">Corte</t>
  </si>
  <si>
    <t xml:space="preserve">Relleno</t>
  </si>
  <si>
    <t xml:space="preserve">Eliminacion</t>
  </si>
  <si>
    <t xml:space="preserve">Granular</t>
  </si>
  <si>
    <t xml:space="preserve">m</t>
  </si>
  <si>
    <t xml:space="preserve">m3</t>
  </si>
  <si>
    <t xml:space="preserve">T   O   T   A   L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\ _€_-;\-* #,##0.00\ _€_-;_-* \-??\ _€_-;_-@_-"/>
    <numFmt numFmtId="167" formatCode="_-* #,##0.00_-;\-* #,##0.00_-;_-* \-??_-;_-@_-"/>
    <numFmt numFmtId="168" formatCode="0.00"/>
    <numFmt numFmtId="169" formatCode="@"/>
    <numFmt numFmtId="170" formatCode="#,##0.00"/>
    <numFmt numFmtId="171" formatCode="0.00&quot;  m&quot;"/>
    <numFmt numFmtId="172" formatCode="00\+000"/>
    <numFmt numFmtId="173" formatCode="###\+###"/>
    <numFmt numFmtId="174" formatCode="0#"/>
    <numFmt numFmtId="175" formatCode="#,##0.000_ ;\-#,##0.000\ "/>
    <numFmt numFmtId="176" formatCode="#,##0.00_ ;\-#,##0.00\ "/>
    <numFmt numFmtId="177" formatCode="00\+000.00"/>
    <numFmt numFmtId="178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5"/>
      <name val="Calibri"/>
      <family val="2"/>
    </font>
    <font>
      <sz val="8"/>
      <name val="Calibri"/>
      <family val="2"/>
    </font>
    <font>
      <b val="true"/>
      <u val="single"/>
      <sz val="12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1 - Modelo1" xfId="20"/>
    <cellStyle name="Euro" xfId="21"/>
    <cellStyle name="Euro 2" xfId="22"/>
    <cellStyle name="Euro 3" xfId="23"/>
    <cellStyle name="Euro 4" xfId="24"/>
    <cellStyle name="Euro 5" xfId="25"/>
    <cellStyle name="Millares 2" xfId="26"/>
    <cellStyle name="Millares 2 2" xfId="27"/>
    <cellStyle name="Millares 2 3" xfId="28"/>
    <cellStyle name="Millares 2 4" xfId="29"/>
    <cellStyle name="Normal 2" xfId="30"/>
    <cellStyle name="Normal 2 2" xfId="31"/>
    <cellStyle name="Normal 2 3" xfId="32"/>
    <cellStyle name="Normal 2 4" xfId="33"/>
    <cellStyle name="Normal 2 5" xfId="34"/>
    <cellStyle name="Normal 3" xfId="35"/>
    <cellStyle name="Normal 4" xfId="36"/>
    <cellStyle name="Normal 5" xfId="37"/>
    <cellStyle name="Normal_Base Granular_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UARIOS/eosorio/Desktop/PN%20LIMA%2019/paul%20moquegua%2019/02%20ALCANTARILLAS%20TMC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 ELIMIN"/>
      <sheetName val="ALC TMC"/>
      <sheetName val="ALC MCA"/>
      <sheetName val="BAD"/>
      <sheetName val="MU CC"/>
      <sheetName val="MU CA ALC"/>
      <sheetName val="MU CA"/>
      <sheetName val="GAVION"/>
      <sheetName val="ENROCA"/>
    </sheetNames>
    <sheetDataSet>
      <sheetData sheetId="0">
        <row r="18">
          <cell r="D18">
            <v>199027.540494541</v>
          </cell>
          <cell r="E18">
            <v>1738486.939781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1" width="66.28"/>
    <col collapsed="false" customWidth="true" hidden="false" outlineLevel="0" max="4" min="4" style="1" width="5.99"/>
    <col collapsed="false" customWidth="true" hidden="false" outlineLevel="0" max="5" min="5" style="1" width="11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3"/>
      <c r="C1" s="4"/>
      <c r="D1" s="4"/>
    </row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true" outlineLevel="0" collapsed="false">
      <c r="B4" s="7" t="s">
        <v>1</v>
      </c>
      <c r="C4" s="8" t="s">
        <v>2</v>
      </c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B5" s="10" t="s">
        <v>3</v>
      </c>
      <c r="C5" s="11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7" t="s">
        <v>5</v>
      </c>
      <c r="C6" s="11" t="s">
        <v>6</v>
      </c>
      <c r="D6" s="11"/>
      <c r="E6" s="11"/>
      <c r="F6" s="12"/>
      <c r="G6" s="12"/>
      <c r="H6" s="12"/>
      <c r="I6" s="12"/>
    </row>
    <row r="7" customFormat="false" ht="12.75" hidden="false" customHeight="true" outlineLevel="0" collapsed="false">
      <c r="B7" s="13"/>
      <c r="C7" s="14"/>
      <c r="D7" s="14"/>
      <c r="E7" s="14"/>
    </row>
    <row r="8" customFormat="false" ht="12" hidden="false" customHeight="true" outlineLevel="0" collapsed="false">
      <c r="B8" s="15"/>
    </row>
    <row r="9" s="16" customFormat="true" ht="12" hidden="false" customHeight="true" outlineLevel="0" collapsed="false">
      <c r="B9" s="17" t="s">
        <v>7</v>
      </c>
      <c r="C9" s="18" t="s">
        <v>8</v>
      </c>
      <c r="D9" s="18" t="s">
        <v>9</v>
      </c>
      <c r="E9" s="19" t="s">
        <v>10</v>
      </c>
    </row>
    <row r="10" s="16" customFormat="true" ht="12" hidden="false" customHeight="true" outlineLevel="0" collapsed="false">
      <c r="B10" s="20"/>
      <c r="C10" s="21"/>
      <c r="D10" s="21"/>
      <c r="E10" s="22"/>
    </row>
    <row r="11" s="23" customFormat="true" ht="12" hidden="false" customHeight="true" outlineLevel="0" collapsed="false">
      <c r="B11" s="24" t="s">
        <v>11</v>
      </c>
      <c r="C11" s="25" t="s">
        <v>12</v>
      </c>
      <c r="D11" s="26"/>
      <c r="E11" s="27"/>
    </row>
    <row r="12" s="23" customFormat="true" ht="12" hidden="false" customHeight="true" outlineLevel="0" collapsed="false">
      <c r="B12" s="24" t="s">
        <v>13</v>
      </c>
      <c r="C12" s="28" t="s">
        <v>14</v>
      </c>
      <c r="D12" s="29" t="s">
        <v>15</v>
      </c>
      <c r="E12" s="30" t="n">
        <f aca="false">+'METRA TRANS'!G276</f>
        <v>681237.1948</v>
      </c>
    </row>
    <row r="13" s="23" customFormat="true" ht="12" hidden="false" customHeight="true" outlineLevel="0" collapsed="false">
      <c r="B13" s="24" t="s">
        <v>16</v>
      </c>
      <c r="C13" s="28" t="s">
        <v>17</v>
      </c>
      <c r="D13" s="29" t="s">
        <v>15</v>
      </c>
      <c r="E13" s="30" t="n">
        <f aca="false">+'METRA TRANS'!H276</f>
        <v>33592301.784729</v>
      </c>
    </row>
    <row r="14" s="23" customFormat="true" ht="12" hidden="false" customHeight="true" outlineLevel="0" collapsed="false">
      <c r="B14" s="24" t="s">
        <v>18</v>
      </c>
      <c r="C14" s="28" t="s">
        <v>19</v>
      </c>
      <c r="D14" s="29" t="s">
        <v>15</v>
      </c>
      <c r="E14" s="30" t="n">
        <f aca="false">+'METRA TRANS'!G435</f>
        <v>1515731.90349454</v>
      </c>
    </row>
    <row r="15" s="23" customFormat="true" ht="12" hidden="false" customHeight="true" outlineLevel="0" collapsed="false">
      <c r="B15" s="24" t="s">
        <v>20</v>
      </c>
      <c r="C15" s="28" t="s">
        <v>21</v>
      </c>
      <c r="D15" s="29" t="s">
        <v>15</v>
      </c>
      <c r="E15" s="30" t="n">
        <f aca="false">+'METRA TRANS'!H435</f>
        <v>25844041.1976769</v>
      </c>
    </row>
    <row r="16" s="23" customFormat="true" ht="12" hidden="false" customHeight="true" outlineLevel="0" collapsed="false">
      <c r="B16" s="24" t="s">
        <v>22</v>
      </c>
      <c r="C16" s="28" t="s">
        <v>23</v>
      </c>
      <c r="D16" s="29" t="s">
        <v>15</v>
      </c>
      <c r="E16" s="30" t="n">
        <f aca="false">+'METRA TRANS'!G565</f>
        <v>72958.2159375</v>
      </c>
    </row>
    <row r="17" s="23" customFormat="true" ht="12" hidden="false" customHeight="true" outlineLevel="0" collapsed="false">
      <c r="B17" s="24" t="s">
        <v>24</v>
      </c>
      <c r="C17" s="28" t="s">
        <v>25</v>
      </c>
      <c r="D17" s="29" t="s">
        <v>15</v>
      </c>
      <c r="E17" s="30" t="n">
        <f aca="false">+'METRA TRANS'!H565</f>
        <v>2201267.90537812</v>
      </c>
    </row>
    <row r="18" customFormat="false" ht="12.75" hidden="false" customHeight="false" outlineLevel="0" collapsed="false">
      <c r="B18" s="31"/>
      <c r="C18" s="32"/>
      <c r="D18" s="33"/>
      <c r="E18" s="34"/>
    </row>
    <row r="19" customFormat="false" ht="12.75" hidden="false" customHeight="false" outlineLevel="0" collapsed="false">
      <c r="D19" s="35"/>
      <c r="E19" s="36"/>
    </row>
    <row r="20" customFormat="false" ht="12.75" hidden="false" customHeight="false" outlineLevel="0" collapsed="false">
      <c r="D20" s="35"/>
    </row>
    <row r="21" customFormat="false" ht="12.75" hidden="false" customHeight="false" outlineLevel="0" collapsed="false">
      <c r="D21" s="35"/>
    </row>
  </sheetData>
  <mergeCells count="2">
    <mergeCell ref="B2:E2"/>
    <mergeCell ref="C4:E4"/>
  </mergeCells>
  <printOptions headings="false" gridLines="false" gridLinesSet="true" horizontalCentered="true" verticalCentered="false"/>
  <pageMargins left="0.708333333333333" right="0.708333333333333" top="1.00347222222222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7"/>
  <sheetViews>
    <sheetView showFormulas="false" showGridLines="true" showRowColHeaders="true" showZeros="true" rightToLeft="false" tabSelected="true" showOutlineSymbols="true" defaultGridColor="true" view="pageBreakPreview" topLeftCell="A286" colorId="64" zoomScale="100" zoomScaleNormal="100" zoomScalePageLayoutView="100" workbookViewId="0">
      <selection pane="topLeft" activeCell="C289" activeCellId="0" sqref="C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8" width="12.85"/>
    <col collapsed="false" customWidth="true" hidden="false" outlineLevel="0" max="3" min="3" style="38" width="13.99"/>
    <col collapsed="false" customWidth="true" hidden="false" outlineLevel="0" max="4" min="4" style="38" width="10.13"/>
    <col collapsed="false" customWidth="true" hidden="false" outlineLevel="0" max="5" min="5" style="38" width="9.14"/>
    <col collapsed="false" customWidth="true" hidden="false" outlineLevel="0" max="6" min="6" style="38" width="11.13"/>
    <col collapsed="false" customWidth="true" hidden="false" outlineLevel="0" max="7" min="7" style="38" width="12.28"/>
    <col collapsed="false" customWidth="true" hidden="false" outlineLevel="0" max="8" min="8" style="38" width="12.56"/>
    <col collapsed="false" customWidth="false" hidden="false" outlineLevel="0" max="257" min="9" style="38" width="11.42"/>
  </cols>
  <sheetData>
    <row r="1" customFormat="false" ht="12.75" hidden="false" customHeight="false" outlineLevel="0" collapsed="false">
      <c r="A1" s="39"/>
      <c r="B1" s="40"/>
      <c r="C1" s="40"/>
      <c r="E1" s="40"/>
    </row>
    <row r="2" customFormat="false" ht="15.75" hidden="false" customHeight="false" outlineLevel="0" collapsed="false">
      <c r="A2" s="41" t="s">
        <v>26</v>
      </c>
      <c r="B2" s="41"/>
      <c r="C2" s="41"/>
      <c r="D2" s="41"/>
      <c r="E2" s="41"/>
      <c r="F2" s="41"/>
      <c r="G2" s="41"/>
      <c r="H2" s="41"/>
    </row>
    <row r="3" customFormat="false" ht="13.5" hidden="false" customHeight="true" outlineLevel="0" collapsed="false">
      <c r="A3" s="42"/>
      <c r="B3" s="42"/>
      <c r="C3" s="42"/>
      <c r="D3" s="42"/>
      <c r="E3" s="42"/>
      <c r="F3" s="42"/>
    </row>
    <row r="4" customFormat="false" ht="12.75" hidden="false" customHeight="true" outlineLevel="0" collapsed="false">
      <c r="A4" s="43" t="s">
        <v>1</v>
      </c>
      <c r="B4" s="8" t="s">
        <v>2</v>
      </c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A5" s="44" t="s">
        <v>3</v>
      </c>
      <c r="B5" s="45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43" t="s">
        <v>5</v>
      </c>
      <c r="B6" s="45" t="s">
        <v>6</v>
      </c>
      <c r="C6" s="45"/>
      <c r="D6" s="45"/>
      <c r="E6" s="45"/>
      <c r="F6" s="45"/>
      <c r="G6" s="45"/>
      <c r="H6" s="45"/>
      <c r="I6" s="45"/>
      <c r="J6" s="46"/>
    </row>
    <row r="7" customFormat="false" ht="12.7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</row>
    <row r="8" s="54" customFormat="true" ht="12" hidden="false" customHeight="true" outlineLevel="0" collapsed="false">
      <c r="A8" s="49"/>
      <c r="B8" s="50"/>
      <c r="C8" s="51"/>
      <c r="D8" s="51"/>
      <c r="E8" s="51"/>
      <c r="F8" s="52"/>
      <c r="G8" s="53"/>
      <c r="H8" s="53"/>
    </row>
    <row r="9" s="54" customFormat="true" ht="12" hidden="false" customHeight="true" outlineLevel="0" collapsed="false">
      <c r="A9" s="49" t="s">
        <v>11</v>
      </c>
      <c r="B9" s="55" t="s">
        <v>12</v>
      </c>
      <c r="C9" s="55"/>
      <c r="D9" s="56"/>
      <c r="E9" s="56"/>
      <c r="F9" s="56"/>
      <c r="G9" s="57"/>
      <c r="H9" s="53"/>
    </row>
    <row r="10" s="54" customFormat="true" ht="12" hidden="false" customHeight="true" outlineLevel="0" collapsed="false">
      <c r="A10" s="58"/>
      <c r="B10" s="57"/>
      <c r="C10" s="59"/>
      <c r="D10" s="56"/>
      <c r="E10" s="56"/>
      <c r="F10" s="56"/>
      <c r="G10" s="57"/>
      <c r="H10" s="53"/>
    </row>
    <row r="11" s="54" customFormat="true" ht="12" hidden="false" customHeight="true" outlineLevel="0" collapsed="false">
      <c r="A11" s="49" t="s">
        <v>13</v>
      </c>
      <c r="B11" s="50" t="s">
        <v>27</v>
      </c>
      <c r="C11" s="51"/>
      <c r="D11" s="51"/>
      <c r="E11" s="51"/>
      <c r="F11" s="52"/>
      <c r="G11" s="53"/>
      <c r="H11" s="53"/>
    </row>
    <row r="12" s="54" customFormat="true" ht="12" hidden="false" customHeight="true" outlineLevel="0" collapsed="false">
      <c r="A12" s="49" t="s">
        <v>16</v>
      </c>
      <c r="B12" s="50" t="s">
        <v>28</v>
      </c>
      <c r="C12" s="51"/>
      <c r="D12" s="51"/>
      <c r="E12" s="51"/>
      <c r="F12" s="52"/>
      <c r="G12" s="53"/>
      <c r="H12" s="53"/>
    </row>
    <row r="13" s="54" customFormat="true" ht="12" hidden="false" customHeight="true" outlineLevel="0" collapsed="false">
      <c r="A13" s="49"/>
      <c r="B13" s="50"/>
      <c r="C13" s="51"/>
      <c r="D13" s="51"/>
      <c r="E13" s="51"/>
      <c r="F13" s="52"/>
      <c r="G13" s="53"/>
      <c r="H13" s="53"/>
    </row>
    <row r="14" s="54" customFormat="true" ht="12" hidden="false" customHeight="true" outlineLevel="0" collapsed="false">
      <c r="A14" s="58"/>
      <c r="B14" s="50" t="s">
        <v>29</v>
      </c>
      <c r="C14" s="51"/>
      <c r="D14" s="51"/>
      <c r="E14" s="51"/>
      <c r="F14" s="56"/>
      <c r="G14" s="57"/>
      <c r="H14" s="53"/>
    </row>
    <row r="15" s="54" customFormat="true" ht="12" hidden="false" customHeight="true" outlineLevel="0" collapsed="false">
      <c r="A15" s="58"/>
      <c r="B15" s="60" t="s">
        <v>30</v>
      </c>
      <c r="C15" s="60"/>
      <c r="D15" s="61" t="s">
        <v>31</v>
      </c>
      <c r="E15" s="61" t="s">
        <v>32</v>
      </c>
      <c r="F15" s="62" t="s">
        <v>33</v>
      </c>
      <c r="G15" s="62"/>
      <c r="H15" s="63" t="s">
        <v>34</v>
      </c>
    </row>
    <row r="16" s="54" customFormat="true" ht="12" hidden="false" customHeight="true" outlineLevel="0" collapsed="false">
      <c r="A16" s="58"/>
      <c r="B16" s="60"/>
      <c r="C16" s="60"/>
      <c r="D16" s="61"/>
      <c r="E16" s="61"/>
      <c r="F16" s="64" t="s">
        <v>35</v>
      </c>
      <c r="G16" s="64" t="s">
        <v>36</v>
      </c>
      <c r="H16" s="63"/>
    </row>
    <row r="17" s="54" customFormat="true" ht="12" hidden="false" customHeight="true" outlineLevel="0" collapsed="false">
      <c r="A17" s="58"/>
      <c r="B17" s="65" t="s">
        <v>37</v>
      </c>
      <c r="C17" s="65"/>
      <c r="D17" s="66" t="n">
        <v>35000</v>
      </c>
      <c r="E17" s="67" t="n">
        <f aca="false">23.75+35</f>
        <v>58.75</v>
      </c>
      <c r="F17" s="66" t="n">
        <v>35000</v>
      </c>
      <c r="G17" s="66" t="n">
        <v>85000</v>
      </c>
      <c r="H17" s="68" t="s">
        <v>38</v>
      </c>
    </row>
    <row r="18" s="54" customFormat="true" ht="12" hidden="false" customHeight="true" outlineLevel="0" collapsed="false">
      <c r="A18" s="58"/>
      <c r="B18" s="69" t="s">
        <v>39</v>
      </c>
      <c r="C18" s="69"/>
      <c r="D18" s="66" t="n">
        <v>48000</v>
      </c>
      <c r="E18" s="67" t="n">
        <v>0.1</v>
      </c>
      <c r="F18" s="66" t="n">
        <v>35000</v>
      </c>
      <c r="G18" s="66" t="n">
        <v>90000</v>
      </c>
      <c r="H18" s="68" t="s">
        <v>40</v>
      </c>
    </row>
    <row r="19" s="54" customFormat="true" ht="12" hidden="false" customHeight="true" outlineLevel="0" collapsed="false">
      <c r="A19" s="58"/>
      <c r="B19" s="69" t="s">
        <v>41</v>
      </c>
      <c r="C19" s="69"/>
      <c r="D19" s="66" t="n">
        <v>53670</v>
      </c>
      <c r="E19" s="67" t="n">
        <v>0.05</v>
      </c>
      <c r="F19" s="66" t="n">
        <f aca="false">+G18</f>
        <v>90000</v>
      </c>
      <c r="G19" s="66" t="n">
        <v>110000</v>
      </c>
      <c r="H19" s="68" t="s">
        <v>40</v>
      </c>
    </row>
    <row r="20" s="54" customFormat="true" ht="12" hidden="false" customHeight="true" outlineLevel="0" collapsed="false">
      <c r="A20" s="58"/>
      <c r="B20" s="69" t="s">
        <v>42</v>
      </c>
      <c r="C20" s="69"/>
      <c r="D20" s="66" t="n">
        <v>69300</v>
      </c>
      <c r="E20" s="67" t="n">
        <v>0.75</v>
      </c>
      <c r="F20" s="66" t="n">
        <f aca="false">+G19</f>
        <v>110000</v>
      </c>
      <c r="G20" s="66" t="n">
        <v>153320</v>
      </c>
      <c r="H20" s="68" t="s">
        <v>40</v>
      </c>
    </row>
    <row r="21" s="54" customFormat="true" ht="12" hidden="false" customHeight="true" outlineLevel="0" collapsed="false">
      <c r="A21" s="58"/>
      <c r="B21" s="70" t="s">
        <v>43</v>
      </c>
      <c r="C21" s="70"/>
      <c r="D21" s="71" t="n">
        <v>84410</v>
      </c>
      <c r="E21" s="72" t="n">
        <v>0.6</v>
      </c>
      <c r="F21" s="71" t="n">
        <f aca="false">+G17</f>
        <v>85000</v>
      </c>
      <c r="G21" s="71" t="n">
        <v>153320</v>
      </c>
      <c r="H21" s="73" t="s">
        <v>38</v>
      </c>
    </row>
    <row r="22" s="54" customFormat="true" ht="12" hidden="false" customHeight="true" outlineLevel="0" collapsed="false">
      <c r="A22" s="58"/>
      <c r="B22" s="74"/>
      <c r="C22" s="75"/>
      <c r="D22" s="76"/>
      <c r="E22" s="77"/>
      <c r="F22" s="71" t="n">
        <v>35000</v>
      </c>
      <c r="G22" s="71" t="n">
        <v>153320</v>
      </c>
      <c r="H22" s="73" t="s">
        <v>44</v>
      </c>
    </row>
    <row r="23" s="54" customFormat="true" ht="12" hidden="false" customHeight="true" outlineLevel="0" collapsed="false">
      <c r="A23" s="58"/>
      <c r="B23" s="78"/>
      <c r="C23" s="78"/>
      <c r="D23" s="79"/>
      <c r="E23" s="80"/>
      <c r="F23" s="81"/>
      <c r="G23" s="82"/>
      <c r="H23" s="83"/>
    </row>
    <row r="24" s="54" customFormat="true" ht="12" hidden="false" customHeight="true" outlineLevel="0" collapsed="false">
      <c r="A24" s="49"/>
      <c r="B24" s="50"/>
      <c r="C24" s="51"/>
      <c r="D24" s="51"/>
      <c r="E24" s="51"/>
      <c r="F24" s="52"/>
      <c r="G24" s="53"/>
      <c r="H24" s="53"/>
    </row>
    <row r="25" s="54" customFormat="true" ht="12" hidden="false" customHeight="true" outlineLevel="0" collapsed="false">
      <c r="A25" s="49"/>
      <c r="B25" s="50"/>
      <c r="C25" s="51"/>
      <c r="D25" s="51"/>
      <c r="E25" s="51"/>
      <c r="F25" s="52"/>
      <c r="G25" s="53"/>
      <c r="H25" s="53"/>
    </row>
    <row r="26" s="54" customFormat="true" ht="12" hidden="false" customHeight="true" outlineLevel="0" collapsed="false">
      <c r="A26" s="49"/>
      <c r="B26" s="50" t="s">
        <v>45</v>
      </c>
      <c r="C26" s="51"/>
      <c r="D26" s="51"/>
      <c r="E26" s="51"/>
      <c r="F26" s="52"/>
      <c r="G26" s="53"/>
      <c r="H26" s="53"/>
    </row>
    <row r="27" s="54" customFormat="true" ht="12" hidden="false" customHeight="true" outlineLevel="0" collapsed="false">
      <c r="A27" s="58"/>
      <c r="B27" s="84" t="s">
        <v>46</v>
      </c>
      <c r="C27" s="84"/>
      <c r="D27" s="61" t="s">
        <v>47</v>
      </c>
      <c r="E27" s="61" t="s">
        <v>48</v>
      </c>
      <c r="F27" s="61" t="s">
        <v>49</v>
      </c>
      <c r="G27" s="61" t="s">
        <v>50</v>
      </c>
      <c r="H27" s="63" t="s">
        <v>51</v>
      </c>
    </row>
    <row r="28" s="54" customFormat="true" ht="12" hidden="false" customHeight="true" outlineLevel="0" collapsed="false">
      <c r="A28" s="58"/>
      <c r="B28" s="85" t="s">
        <v>52</v>
      </c>
      <c r="C28" s="86" t="s">
        <v>53</v>
      </c>
      <c r="D28" s="61"/>
      <c r="E28" s="61" t="s">
        <v>54</v>
      </c>
      <c r="F28" s="61"/>
      <c r="G28" s="61"/>
      <c r="H28" s="63"/>
    </row>
    <row r="29" s="54" customFormat="true" ht="12" hidden="false" customHeight="true" outlineLevel="0" collapsed="false">
      <c r="A29" s="58"/>
      <c r="B29" s="87" t="n">
        <v>35000</v>
      </c>
      <c r="C29" s="88" t="n">
        <v>36000</v>
      </c>
      <c r="D29" s="89" t="n">
        <f aca="false">(C29+B29)/2</f>
        <v>35500</v>
      </c>
      <c r="E29" s="90" t="n">
        <f aca="false">ABS($D$18-D29)/1000+$E$18-0.12</f>
        <v>12.48</v>
      </c>
      <c r="F29" s="91" t="n">
        <v>2884.11</v>
      </c>
      <c r="G29" s="90" t="n">
        <f aca="false">IF(E29&gt;1,F29*1,0)</f>
        <v>2884.11</v>
      </c>
      <c r="H29" s="92" t="n">
        <f aca="false">IF(E29&lt;1,0,(E29-1)*F29)</f>
        <v>33109.5828</v>
      </c>
    </row>
    <row r="30" s="54" customFormat="true" ht="12" hidden="false" customHeight="true" outlineLevel="0" collapsed="false">
      <c r="A30" s="58"/>
      <c r="B30" s="93" t="n">
        <f aca="false">+C29</f>
        <v>36000</v>
      </c>
      <c r="C30" s="94" t="n">
        <f aca="false">+B30+1000</f>
        <v>37000</v>
      </c>
      <c r="D30" s="95" t="n">
        <f aca="false">(C30+B30)/2</f>
        <v>36500</v>
      </c>
      <c r="E30" s="96" t="n">
        <f aca="false">ABS($D$18-D30)/1000+$E$18-0.12</f>
        <v>11.48</v>
      </c>
      <c r="F30" s="97" t="n">
        <v>1904.84</v>
      </c>
      <c r="G30" s="96" t="n">
        <f aca="false">IF(E30&gt;1,F30*1,0)</f>
        <v>1904.84</v>
      </c>
      <c r="H30" s="98" t="n">
        <f aca="false">IF(E30&lt;1,0,(E30-1)*F30)</f>
        <v>19962.7232</v>
      </c>
    </row>
    <row r="31" s="54" customFormat="true" ht="12" hidden="false" customHeight="true" outlineLevel="0" collapsed="false">
      <c r="A31" s="58"/>
      <c r="B31" s="93" t="n">
        <f aca="false">+C30</f>
        <v>37000</v>
      </c>
      <c r="C31" s="94" t="n">
        <f aca="false">+B31+1000</f>
        <v>38000</v>
      </c>
      <c r="D31" s="95" t="n">
        <f aca="false">(C31+B31)/2</f>
        <v>37500</v>
      </c>
      <c r="E31" s="96" t="n">
        <f aca="false">ABS($D$18-D31)/1000+$E$18-0.12</f>
        <v>10.48</v>
      </c>
      <c r="F31" s="97" t="n">
        <v>1114.29</v>
      </c>
      <c r="G31" s="96" t="n">
        <f aca="false">IF(E31&gt;1,F31*1,0)</f>
        <v>1114.29</v>
      </c>
      <c r="H31" s="98" t="n">
        <f aca="false">IF(E31&lt;1,0,(E31-1)*F31)</f>
        <v>10563.4692</v>
      </c>
    </row>
    <row r="32" s="54" customFormat="true" ht="12" hidden="false" customHeight="true" outlineLevel="0" collapsed="false">
      <c r="A32" s="58"/>
      <c r="B32" s="93" t="n">
        <f aca="false">+C31</f>
        <v>38000</v>
      </c>
      <c r="C32" s="94" t="n">
        <f aca="false">+B32+1000</f>
        <v>39000</v>
      </c>
      <c r="D32" s="95" t="n">
        <f aca="false">(C32+B32)/2</f>
        <v>38500</v>
      </c>
      <c r="E32" s="96" t="n">
        <f aca="false">ABS($D$18-D32)/1000+$E$18-0.12</f>
        <v>9.48</v>
      </c>
      <c r="F32" s="97" t="n">
        <v>614.79</v>
      </c>
      <c r="G32" s="96" t="n">
        <f aca="false">IF(E32&gt;1,F32*1,0)</f>
        <v>614.79</v>
      </c>
      <c r="H32" s="98" t="n">
        <f aca="false">IF(E32&lt;1,0,(E32-1)*F32)</f>
        <v>5213.4192</v>
      </c>
    </row>
    <row r="33" s="54" customFormat="true" ht="12" hidden="false" customHeight="true" outlineLevel="0" collapsed="false">
      <c r="A33" s="58"/>
      <c r="B33" s="93" t="n">
        <f aca="false">+C32</f>
        <v>39000</v>
      </c>
      <c r="C33" s="94" t="n">
        <f aca="false">+B33+1000</f>
        <v>40000</v>
      </c>
      <c r="D33" s="95" t="n">
        <f aca="false">(C33+B33)/2</f>
        <v>39500</v>
      </c>
      <c r="E33" s="96" t="n">
        <f aca="false">ABS($D$18-D33)/1000+$E$18-0.12</f>
        <v>8.48</v>
      </c>
      <c r="F33" s="97" t="n">
        <v>1435.21</v>
      </c>
      <c r="G33" s="96" t="n">
        <f aca="false">IF(E33&gt;1,F33*1,0)</f>
        <v>1435.21</v>
      </c>
      <c r="H33" s="98" t="n">
        <f aca="false">IF(E33&lt;1,0,(E33-1)*F33)</f>
        <v>10735.3708</v>
      </c>
    </row>
    <row r="34" s="54" customFormat="true" ht="12" hidden="false" customHeight="true" outlineLevel="0" collapsed="false">
      <c r="A34" s="58"/>
      <c r="B34" s="93" t="n">
        <f aca="false">+C33</f>
        <v>40000</v>
      </c>
      <c r="C34" s="94" t="n">
        <f aca="false">+B34+1000</f>
        <v>41000</v>
      </c>
      <c r="D34" s="95" t="n">
        <f aca="false">(C34+B34)/2</f>
        <v>40500</v>
      </c>
      <c r="E34" s="96" t="n">
        <f aca="false">ABS($D$18-D34)/1000+$E$18-0.12</f>
        <v>7.48</v>
      </c>
      <c r="F34" s="97" t="n">
        <v>1873.44</v>
      </c>
      <c r="G34" s="96" t="n">
        <f aca="false">IF(E34&gt;1,F34*1,0)</f>
        <v>1873.44</v>
      </c>
      <c r="H34" s="98" t="n">
        <f aca="false">IF(E34&lt;1,0,(E34-1)*F34)</f>
        <v>12139.8912</v>
      </c>
    </row>
    <row r="35" s="54" customFormat="true" ht="12" hidden="false" customHeight="true" outlineLevel="0" collapsed="false">
      <c r="A35" s="58"/>
      <c r="B35" s="93" t="n">
        <f aca="false">+C34</f>
        <v>41000</v>
      </c>
      <c r="C35" s="94" t="n">
        <f aca="false">+B35+1000</f>
        <v>42000</v>
      </c>
      <c r="D35" s="95" t="n">
        <f aca="false">(C35+B35)/2</f>
        <v>41500</v>
      </c>
      <c r="E35" s="96" t="n">
        <f aca="false">ABS($D$18-D35)/1000+$E$18-0.12</f>
        <v>6.48</v>
      </c>
      <c r="F35" s="97" t="n">
        <v>3767.07</v>
      </c>
      <c r="G35" s="96" t="n">
        <f aca="false">IF(E35&gt;1,F35*1,0)</f>
        <v>3767.07</v>
      </c>
      <c r="H35" s="98" t="n">
        <f aca="false">IF(E35&lt;1,0,(E35-1)*F35)</f>
        <v>20643.5436</v>
      </c>
    </row>
    <row r="36" s="54" customFormat="true" ht="12" hidden="false" customHeight="true" outlineLevel="0" collapsed="false">
      <c r="A36" s="58"/>
      <c r="B36" s="93" t="n">
        <f aca="false">+C35</f>
        <v>42000</v>
      </c>
      <c r="C36" s="94" t="n">
        <f aca="false">+B36+1000</f>
        <v>43000</v>
      </c>
      <c r="D36" s="95" t="n">
        <f aca="false">(C36+B36)/2</f>
        <v>42500</v>
      </c>
      <c r="E36" s="96" t="n">
        <f aca="false">ABS($D$18-D36)/1000+$E$18-0.12</f>
        <v>5.48</v>
      </c>
      <c r="F36" s="97" t="n">
        <v>1408.64</v>
      </c>
      <c r="G36" s="96" t="n">
        <f aca="false">IF(E36&gt;1,F36*1,0)</f>
        <v>1408.64</v>
      </c>
      <c r="H36" s="98" t="n">
        <f aca="false">IF(E36&lt;1,0,(E36-1)*F36)</f>
        <v>6310.7072</v>
      </c>
    </row>
    <row r="37" s="54" customFormat="true" ht="12" hidden="false" customHeight="true" outlineLevel="0" collapsed="false">
      <c r="A37" s="58"/>
      <c r="B37" s="93" t="n">
        <f aca="false">+C36</f>
        <v>43000</v>
      </c>
      <c r="C37" s="94" t="n">
        <f aca="false">+B37+1000</f>
        <v>44000</v>
      </c>
      <c r="D37" s="95" t="n">
        <f aca="false">(C37+B37)/2</f>
        <v>43500</v>
      </c>
      <c r="E37" s="96" t="n">
        <f aca="false">ABS($D$18-D37)/1000+$E$18-0.12</f>
        <v>4.48</v>
      </c>
      <c r="F37" s="97" t="n">
        <v>380.89</v>
      </c>
      <c r="G37" s="96" t="n">
        <f aca="false">IF(E37&gt;1,F37*1,0)</f>
        <v>380.89</v>
      </c>
      <c r="H37" s="98" t="n">
        <f aca="false">IF(E37&lt;1,0,(E37-1)*F37)</f>
        <v>1325.4972</v>
      </c>
    </row>
    <row r="38" s="54" customFormat="true" ht="12" hidden="false" customHeight="true" outlineLevel="0" collapsed="false">
      <c r="A38" s="58"/>
      <c r="B38" s="93" t="n">
        <f aca="false">+C37</f>
        <v>44000</v>
      </c>
      <c r="C38" s="94" t="n">
        <f aca="false">+B38+1000</f>
        <v>45000</v>
      </c>
      <c r="D38" s="95" t="n">
        <f aca="false">(C38+B38)/2</f>
        <v>44500</v>
      </c>
      <c r="E38" s="96" t="n">
        <f aca="false">ABS($D$18-D38)/1000+$E$18-0.12</f>
        <v>3.48</v>
      </c>
      <c r="F38" s="97" t="n">
        <v>971.97</v>
      </c>
      <c r="G38" s="96" t="n">
        <f aca="false">IF(E38&gt;1,F38*1,0)</f>
        <v>971.97</v>
      </c>
      <c r="H38" s="98" t="n">
        <f aca="false">IF(E38&lt;1,0,(E38-1)*F38)</f>
        <v>2410.4856</v>
      </c>
    </row>
    <row r="39" s="54" customFormat="true" ht="12" hidden="false" customHeight="true" outlineLevel="0" collapsed="false">
      <c r="A39" s="58"/>
      <c r="B39" s="93" t="n">
        <f aca="false">+C38</f>
        <v>45000</v>
      </c>
      <c r="C39" s="94" t="n">
        <f aca="false">+B39+1000</f>
        <v>46000</v>
      </c>
      <c r="D39" s="95" t="n">
        <f aca="false">(C39+B39)/2</f>
        <v>45500</v>
      </c>
      <c r="E39" s="96" t="n">
        <f aca="false">ABS($D$18-D39)/1000+$E$18-0.12</f>
        <v>2.48</v>
      </c>
      <c r="F39" s="97" t="n">
        <v>66.75</v>
      </c>
      <c r="G39" s="96" t="n">
        <f aca="false">IF(E39&gt;1,F39*1,0)</f>
        <v>66.75</v>
      </c>
      <c r="H39" s="98" t="n">
        <f aca="false">IF(E39&lt;1,0,(E39-1)*F39)</f>
        <v>98.79</v>
      </c>
    </row>
    <row r="40" s="54" customFormat="true" ht="12" hidden="false" customHeight="true" outlineLevel="0" collapsed="false">
      <c r="A40" s="58"/>
      <c r="B40" s="93" t="n">
        <f aca="false">+C39</f>
        <v>46000</v>
      </c>
      <c r="C40" s="94" t="n">
        <f aca="false">+B40+1000</f>
        <v>47000</v>
      </c>
      <c r="D40" s="95" t="n">
        <f aca="false">(C40+B40)/2</f>
        <v>46500</v>
      </c>
      <c r="E40" s="96" t="n">
        <f aca="false">ABS($D$18-D40)/1000+$E$18-0.12</f>
        <v>1.48</v>
      </c>
      <c r="F40" s="97" t="n">
        <v>709.501</v>
      </c>
      <c r="G40" s="96" t="n">
        <f aca="false">IF(E40&gt;1,F40*1,0)</f>
        <v>709.501</v>
      </c>
      <c r="H40" s="98" t="n">
        <f aca="false">IF(E40&lt;1,0,(E40-1)*F40)</f>
        <v>340.56048</v>
      </c>
    </row>
    <row r="41" s="54" customFormat="true" ht="12" hidden="false" customHeight="true" outlineLevel="0" collapsed="false">
      <c r="A41" s="58"/>
      <c r="B41" s="93" t="n">
        <f aca="false">+C40</f>
        <v>47000</v>
      </c>
      <c r="C41" s="94" t="n">
        <f aca="false">+B41+1000</f>
        <v>48000</v>
      </c>
      <c r="D41" s="95" t="n">
        <f aca="false">(C41+B41)/2</f>
        <v>47500</v>
      </c>
      <c r="E41" s="96" t="n">
        <f aca="false">ABS($D$18-D41)/1000+$E$18-0.12</f>
        <v>0.48</v>
      </c>
      <c r="F41" s="97" t="n">
        <v>2954.97</v>
      </c>
      <c r="G41" s="96" t="n">
        <f aca="false">+F41</f>
        <v>2954.97</v>
      </c>
      <c r="H41" s="98" t="n">
        <f aca="false">IF(E41&lt;1,0,(E41-1)*F41)</f>
        <v>0</v>
      </c>
    </row>
    <row r="42" s="54" customFormat="true" ht="12" hidden="false" customHeight="true" outlineLevel="0" collapsed="false">
      <c r="A42" s="58"/>
      <c r="B42" s="93" t="n">
        <f aca="false">+C41</f>
        <v>48000</v>
      </c>
      <c r="C42" s="94" t="n">
        <f aca="false">+B42+1000</f>
        <v>49000</v>
      </c>
      <c r="D42" s="95" t="n">
        <f aca="false">(C42+B42)/2</f>
        <v>48500</v>
      </c>
      <c r="E42" s="96" t="n">
        <f aca="false">ABS($D$18-D42)/1000+$E$18-0.12</f>
        <v>0.48</v>
      </c>
      <c r="F42" s="97" t="n">
        <v>3076.24</v>
      </c>
      <c r="G42" s="96" t="n">
        <f aca="false">+F42</f>
        <v>3076.24</v>
      </c>
      <c r="H42" s="98" t="n">
        <f aca="false">IF(E42&lt;1,0,(E42-1)*F42)</f>
        <v>0</v>
      </c>
    </row>
    <row r="43" s="54" customFormat="true" ht="12" hidden="false" customHeight="true" outlineLevel="0" collapsed="false">
      <c r="A43" s="58"/>
      <c r="B43" s="93" t="n">
        <f aca="false">+C42</f>
        <v>49000</v>
      </c>
      <c r="C43" s="94" t="n">
        <f aca="false">+B43+1000</f>
        <v>50000</v>
      </c>
      <c r="D43" s="95" t="n">
        <f aca="false">(C43+B43)/2</f>
        <v>49500</v>
      </c>
      <c r="E43" s="96" t="n">
        <f aca="false">ABS($D$18-D43)/1000+$E$18-0.12</f>
        <v>1.48</v>
      </c>
      <c r="F43" s="97" t="n">
        <v>2729.17</v>
      </c>
      <c r="G43" s="96" t="n">
        <f aca="false">IF(E43&gt;1,F43*1,0)</f>
        <v>2729.17</v>
      </c>
      <c r="H43" s="98" t="n">
        <f aca="false">IF(E43&lt;1,0,(E43-1)*F43)</f>
        <v>1310.0016</v>
      </c>
    </row>
    <row r="44" s="54" customFormat="true" ht="12" hidden="false" customHeight="true" outlineLevel="0" collapsed="false">
      <c r="A44" s="58"/>
      <c r="B44" s="93" t="n">
        <f aca="false">+C43</f>
        <v>50000</v>
      </c>
      <c r="C44" s="94" t="n">
        <f aca="false">+B44+1000</f>
        <v>51000</v>
      </c>
      <c r="D44" s="95" t="n">
        <f aca="false">(C44+B44)/2</f>
        <v>50500</v>
      </c>
      <c r="E44" s="96" t="n">
        <f aca="false">ABS($D$18-D44)/1000+$E$18-0.12</f>
        <v>2.48</v>
      </c>
      <c r="F44" s="97" t="n">
        <v>2161.745</v>
      </c>
      <c r="G44" s="96" t="n">
        <f aca="false">IF(E44&gt;1,F44*1,0)</f>
        <v>2161.745</v>
      </c>
      <c r="H44" s="98" t="n">
        <f aca="false">IF(E44&lt;1,0,(E44-1)*F44)</f>
        <v>3199.3826</v>
      </c>
    </row>
    <row r="45" s="54" customFormat="true" ht="12" hidden="false" customHeight="true" outlineLevel="0" collapsed="false">
      <c r="A45" s="58"/>
      <c r="B45" s="93" t="n">
        <f aca="false">+C44</f>
        <v>51000</v>
      </c>
      <c r="C45" s="94" t="n">
        <f aca="false">+B45+1000</f>
        <v>52000</v>
      </c>
      <c r="D45" s="95" t="n">
        <f aca="false">(C45+B45)/2</f>
        <v>51500</v>
      </c>
      <c r="E45" s="96" t="n">
        <f aca="false">ABS($D$18-D45)/1000+$E$18-0.12</f>
        <v>3.48</v>
      </c>
      <c r="F45" s="97" t="n">
        <v>797.14</v>
      </c>
      <c r="G45" s="96" t="n">
        <f aca="false">IF(E45&gt;1,F45*1,0)</f>
        <v>797.14</v>
      </c>
      <c r="H45" s="98" t="n">
        <f aca="false">IF(E45&lt;1,0,(E45-1)*F45)</f>
        <v>1976.9072</v>
      </c>
    </row>
    <row r="46" s="54" customFormat="true" ht="12" hidden="false" customHeight="true" outlineLevel="0" collapsed="false">
      <c r="A46" s="58"/>
      <c r="B46" s="93" t="n">
        <f aca="false">+C45</f>
        <v>52000</v>
      </c>
      <c r="C46" s="94" t="n">
        <f aca="false">+B46+1000</f>
        <v>53000</v>
      </c>
      <c r="D46" s="95" t="n">
        <f aca="false">(C46+B46)/2</f>
        <v>52500</v>
      </c>
      <c r="E46" s="96" t="n">
        <f aca="false">ABS($D$18-D46)/1000+$E$18-0.12</f>
        <v>4.48</v>
      </c>
      <c r="F46" s="97" t="n">
        <v>1747.54</v>
      </c>
      <c r="G46" s="96" t="n">
        <f aca="false">IF(E46&gt;1,F46*1,0)</f>
        <v>1747.54</v>
      </c>
      <c r="H46" s="98" t="n">
        <f aca="false">IF(E46&lt;1,0,(E46-1)*F46)</f>
        <v>6081.4392</v>
      </c>
    </row>
    <row r="47" s="54" customFormat="true" ht="12" hidden="false" customHeight="true" outlineLevel="0" collapsed="false">
      <c r="A47" s="58"/>
      <c r="B47" s="93" t="n">
        <f aca="false">+C46</f>
        <v>53000</v>
      </c>
      <c r="C47" s="94" t="n">
        <f aca="false">+B47+1000</f>
        <v>54000</v>
      </c>
      <c r="D47" s="95" t="n">
        <f aca="false">(C47+B47)/2</f>
        <v>53500</v>
      </c>
      <c r="E47" s="96" t="n">
        <f aca="false">ABS($D$18-D47)/1000+$E$18-0.12</f>
        <v>5.48</v>
      </c>
      <c r="F47" s="97" t="n">
        <v>1005.64</v>
      </c>
      <c r="G47" s="96" t="n">
        <f aca="false">IF(E47&gt;1,F47*1,0)</f>
        <v>1005.64</v>
      </c>
      <c r="H47" s="98" t="n">
        <f aca="false">IF(E47&lt;1,0,(E47-1)*F47)</f>
        <v>4505.2672</v>
      </c>
    </row>
    <row r="48" s="54" customFormat="true" ht="12" hidden="false" customHeight="true" outlineLevel="0" collapsed="false">
      <c r="A48" s="58"/>
      <c r="B48" s="93" t="n">
        <f aca="false">+C47</f>
        <v>54000</v>
      </c>
      <c r="C48" s="94" t="n">
        <f aca="false">+B48+1000</f>
        <v>55000</v>
      </c>
      <c r="D48" s="95" t="n">
        <f aca="false">(C48+B48)/2</f>
        <v>54500</v>
      </c>
      <c r="E48" s="96" t="n">
        <f aca="false">ABS($D$18-D48)/1000+$E$18-0.12</f>
        <v>6.48</v>
      </c>
      <c r="F48" s="97" t="n">
        <v>1868.5</v>
      </c>
      <c r="G48" s="96" t="n">
        <f aca="false">IF(E48&gt;1,F48*1,0)</f>
        <v>1868.5</v>
      </c>
      <c r="H48" s="98" t="n">
        <f aca="false">IF(E48&lt;1,0,(E48-1)*F48)</f>
        <v>10239.38</v>
      </c>
    </row>
    <row r="49" s="54" customFormat="true" ht="12" hidden="false" customHeight="true" outlineLevel="0" collapsed="false">
      <c r="A49" s="58"/>
      <c r="B49" s="93" t="n">
        <f aca="false">+C48</f>
        <v>55000</v>
      </c>
      <c r="C49" s="94" t="n">
        <f aca="false">+B49+1000</f>
        <v>56000</v>
      </c>
      <c r="D49" s="95" t="n">
        <f aca="false">(C49+B49)/2</f>
        <v>55500</v>
      </c>
      <c r="E49" s="96" t="n">
        <f aca="false">ABS($D$18-D49)/1000+$E$18-0.12</f>
        <v>7.48</v>
      </c>
      <c r="F49" s="97" t="n">
        <v>2576.685</v>
      </c>
      <c r="G49" s="96" t="n">
        <f aca="false">IF(E49&gt;1,F49*1,0)</f>
        <v>2576.685</v>
      </c>
      <c r="H49" s="98" t="n">
        <f aca="false">IF(E49&lt;1,0,(E49-1)*F49)</f>
        <v>16696.9188</v>
      </c>
    </row>
    <row r="50" s="54" customFormat="true" ht="12" hidden="false" customHeight="true" outlineLevel="0" collapsed="false">
      <c r="A50" s="58"/>
      <c r="B50" s="93" t="n">
        <f aca="false">+C49</f>
        <v>56000</v>
      </c>
      <c r="C50" s="94" t="n">
        <f aca="false">+B50+1000</f>
        <v>57000</v>
      </c>
      <c r="D50" s="95" t="n">
        <f aca="false">(C50+B50)/2</f>
        <v>56500</v>
      </c>
      <c r="E50" s="96" t="n">
        <f aca="false">ABS($D$18-D50)/1000+$E$18-0.12</f>
        <v>8.48</v>
      </c>
      <c r="F50" s="97" t="n">
        <v>1137.1478</v>
      </c>
      <c r="G50" s="96" t="n">
        <f aca="false">IF(E50&gt;1,F50*1,0)</f>
        <v>1137.1478</v>
      </c>
      <c r="H50" s="98" t="n">
        <f aca="false">IF(E50&lt;1,0,(E50-1)*F50)</f>
        <v>8505.865544</v>
      </c>
    </row>
    <row r="51" s="54" customFormat="true" ht="12" hidden="false" customHeight="true" outlineLevel="0" collapsed="false">
      <c r="A51" s="58"/>
      <c r="B51" s="93" t="n">
        <f aca="false">+C50</f>
        <v>57000</v>
      </c>
      <c r="C51" s="94" t="n">
        <f aca="false">+B51+1000</f>
        <v>58000</v>
      </c>
      <c r="D51" s="95" t="n">
        <f aca="false">(C51+B51)/2</f>
        <v>57500</v>
      </c>
      <c r="E51" s="96" t="n">
        <f aca="false">ABS($D$18-D51)/1000+$E$18-0.12</f>
        <v>9.48</v>
      </c>
      <c r="F51" s="97" t="n">
        <v>555.11</v>
      </c>
      <c r="G51" s="96" t="n">
        <f aca="false">IF(E51&gt;1,F51*1,0)</f>
        <v>555.11</v>
      </c>
      <c r="H51" s="98" t="n">
        <f aca="false">IF(E51&lt;1,0,(E51-1)*F51)</f>
        <v>4707.3328</v>
      </c>
    </row>
    <row r="52" s="54" customFormat="true" ht="12" hidden="false" customHeight="true" outlineLevel="0" collapsed="false">
      <c r="A52" s="58"/>
      <c r="B52" s="93" t="n">
        <f aca="false">+C51</f>
        <v>58000</v>
      </c>
      <c r="C52" s="94" t="n">
        <f aca="false">+B52+1000</f>
        <v>59000</v>
      </c>
      <c r="D52" s="95" t="n">
        <f aca="false">(C52+B52)/2</f>
        <v>58500</v>
      </c>
      <c r="E52" s="96" t="n">
        <f aca="false">ABS($D$18-D52)/1000+$E$18-0.12</f>
        <v>10.48</v>
      </c>
      <c r="F52" s="97" t="n">
        <v>240.08</v>
      </c>
      <c r="G52" s="96" t="n">
        <f aca="false">IF(E52&gt;1,F52*1,0)</f>
        <v>240.08</v>
      </c>
      <c r="H52" s="98" t="n">
        <f aca="false">IF(E52&lt;1,0,(E52-1)*F52)</f>
        <v>2275.9584</v>
      </c>
    </row>
    <row r="53" s="54" customFormat="true" ht="12" hidden="false" customHeight="true" outlineLevel="0" collapsed="false">
      <c r="A53" s="58"/>
      <c r="B53" s="93" t="n">
        <f aca="false">+C52</f>
        <v>59000</v>
      </c>
      <c r="C53" s="94" t="n">
        <f aca="false">+B53+1000</f>
        <v>60000</v>
      </c>
      <c r="D53" s="95" t="n">
        <f aca="false">(C53+B53)/2</f>
        <v>59500</v>
      </c>
      <c r="E53" s="96" t="n">
        <f aca="false">ABS($D$18-D53)/1000+$E$18-0.12</f>
        <v>11.48</v>
      </c>
      <c r="F53" s="97" t="n">
        <v>1047.83</v>
      </c>
      <c r="G53" s="96" t="n">
        <f aca="false">IF(E53&gt;1,F53*1,0)</f>
        <v>1047.83</v>
      </c>
      <c r="H53" s="98" t="n">
        <f aca="false">IF(E53&lt;1,0,(E53-1)*F53)</f>
        <v>10981.2584</v>
      </c>
    </row>
    <row r="54" s="54" customFormat="true" ht="12" hidden="false" customHeight="true" outlineLevel="0" collapsed="false">
      <c r="A54" s="58"/>
      <c r="B54" s="93" t="n">
        <f aca="false">+C53</f>
        <v>60000</v>
      </c>
      <c r="C54" s="94" t="n">
        <f aca="false">+B54+1000</f>
        <v>61000</v>
      </c>
      <c r="D54" s="95" t="n">
        <f aca="false">(C54+B54)/2</f>
        <v>60500</v>
      </c>
      <c r="E54" s="96" t="n">
        <f aca="false">ABS($D$18-D54)/1000+$E$18-0.12</f>
        <v>12.48</v>
      </c>
      <c r="F54" s="97" t="n">
        <v>1137.73</v>
      </c>
      <c r="G54" s="96" t="n">
        <f aca="false">IF(E54&gt;1,F54*1,0)</f>
        <v>1137.73</v>
      </c>
      <c r="H54" s="98" t="n">
        <f aca="false">IF(E54&lt;1,0,(E54-1)*F54)</f>
        <v>13061.1404</v>
      </c>
    </row>
    <row r="55" s="54" customFormat="true" ht="12" hidden="false" customHeight="true" outlineLevel="0" collapsed="false">
      <c r="A55" s="58"/>
      <c r="B55" s="93" t="n">
        <f aca="false">+C54</f>
        <v>61000</v>
      </c>
      <c r="C55" s="94" t="n">
        <f aca="false">+B55+1000</f>
        <v>62000</v>
      </c>
      <c r="D55" s="95" t="n">
        <f aca="false">(C55+B55)/2</f>
        <v>61500</v>
      </c>
      <c r="E55" s="96" t="n">
        <f aca="false">ABS($D$18-D55)/1000+$E$18-0.12</f>
        <v>13.48</v>
      </c>
      <c r="F55" s="97" t="n">
        <v>258.46</v>
      </c>
      <c r="G55" s="96" t="n">
        <f aca="false">IF(E55&gt;1,F55*1,0)</f>
        <v>258.46</v>
      </c>
      <c r="H55" s="98" t="n">
        <f aca="false">IF(E55&lt;1,0,(E55-1)*F55)</f>
        <v>3225.5808</v>
      </c>
    </row>
    <row r="56" s="54" customFormat="true" ht="12" hidden="false" customHeight="true" outlineLevel="0" collapsed="false">
      <c r="A56" s="58"/>
      <c r="B56" s="93" t="n">
        <f aca="false">+C55</f>
        <v>62000</v>
      </c>
      <c r="C56" s="94" t="n">
        <f aca="false">+B56+1000</f>
        <v>63000</v>
      </c>
      <c r="D56" s="95" t="n">
        <f aca="false">(C56+B56)/2</f>
        <v>62500</v>
      </c>
      <c r="E56" s="96" t="n">
        <f aca="false">ABS($D$18-D56)/1000+$E$18-0.12</f>
        <v>14.48</v>
      </c>
      <c r="F56" s="97" t="n">
        <v>1019.69</v>
      </c>
      <c r="G56" s="96" t="n">
        <f aca="false">IF(E56&gt;1,F56*1,0)</f>
        <v>1019.69</v>
      </c>
      <c r="H56" s="98" t="n">
        <f aca="false">IF(E56&lt;1,0,(E56-1)*F56)</f>
        <v>13745.4212</v>
      </c>
    </row>
    <row r="57" s="54" customFormat="true" ht="12" hidden="false" customHeight="true" outlineLevel="0" collapsed="false">
      <c r="A57" s="58"/>
      <c r="B57" s="93" t="n">
        <f aca="false">+C56</f>
        <v>63000</v>
      </c>
      <c r="C57" s="94" t="n">
        <f aca="false">+B57+1000</f>
        <v>64000</v>
      </c>
      <c r="D57" s="95" t="n">
        <f aca="false">(C57+B57)/2</f>
        <v>63500</v>
      </c>
      <c r="E57" s="96" t="n">
        <f aca="false">ABS($D$18-D57)/1000+$E$18-0.12</f>
        <v>15.48</v>
      </c>
      <c r="F57" s="97" t="n">
        <v>1721.26</v>
      </c>
      <c r="G57" s="96" t="n">
        <f aca="false">IF(E57&gt;1,F57*1,0)</f>
        <v>1721.26</v>
      </c>
      <c r="H57" s="98" t="n">
        <f aca="false">IF(E57&lt;1,0,(E57-1)*F57)</f>
        <v>24923.8448</v>
      </c>
    </row>
    <row r="58" s="54" customFormat="true" ht="12" hidden="false" customHeight="true" outlineLevel="0" collapsed="false">
      <c r="A58" s="58"/>
      <c r="B58" s="93" t="n">
        <f aca="false">+C57</f>
        <v>64000</v>
      </c>
      <c r="C58" s="94" t="n">
        <f aca="false">+B58+1000</f>
        <v>65000</v>
      </c>
      <c r="D58" s="95" t="n">
        <f aca="false">(C58+B58)/2</f>
        <v>64500</v>
      </c>
      <c r="E58" s="96" t="n">
        <f aca="false">ABS($D$18-D58)/1000+$E$18-0.12</f>
        <v>16.48</v>
      </c>
      <c r="F58" s="97" t="n">
        <v>499.74</v>
      </c>
      <c r="G58" s="96" t="n">
        <f aca="false">IF(E58&gt;1,F58*1,0)</f>
        <v>499.74</v>
      </c>
      <c r="H58" s="98" t="n">
        <f aca="false">IF(E58&lt;1,0,(E58-1)*F58)</f>
        <v>7735.9752</v>
      </c>
    </row>
    <row r="59" s="54" customFormat="true" ht="12" hidden="false" customHeight="true" outlineLevel="0" collapsed="false">
      <c r="A59" s="58"/>
      <c r="B59" s="93" t="n">
        <f aca="false">+C58</f>
        <v>65000</v>
      </c>
      <c r="C59" s="94" t="n">
        <f aca="false">+B59+1000</f>
        <v>66000</v>
      </c>
      <c r="D59" s="95" t="n">
        <f aca="false">(C59+B59)/2</f>
        <v>65500</v>
      </c>
      <c r="E59" s="96" t="n">
        <f aca="false">ABS($D$18-D59)/1000+$E$18-0.12</f>
        <v>17.48</v>
      </c>
      <c r="F59" s="97" t="n">
        <v>825.91</v>
      </c>
      <c r="G59" s="96" t="n">
        <f aca="false">IF(E59&gt;1,F59*1,0)</f>
        <v>825.91</v>
      </c>
      <c r="H59" s="98" t="n">
        <f aca="false">IF(E59&lt;1,0,(E59-1)*F59)</f>
        <v>13610.9968</v>
      </c>
    </row>
    <row r="60" s="54" customFormat="true" ht="12" hidden="false" customHeight="true" outlineLevel="0" collapsed="false">
      <c r="A60" s="58"/>
      <c r="B60" s="93" t="n">
        <f aca="false">+C59</f>
        <v>66000</v>
      </c>
      <c r="C60" s="94" t="n">
        <f aca="false">+B60+1000</f>
        <v>67000</v>
      </c>
      <c r="D60" s="95" t="n">
        <f aca="false">(C60+B60)/2</f>
        <v>66500</v>
      </c>
      <c r="E60" s="96" t="n">
        <f aca="false">ABS($D$18-D60)/1000+$E$18-0.12</f>
        <v>18.48</v>
      </c>
      <c r="F60" s="97" t="n">
        <v>1402.11</v>
      </c>
      <c r="G60" s="96" t="n">
        <f aca="false">IF(E60&gt;1,F60*1,0)</f>
        <v>1402.11</v>
      </c>
      <c r="H60" s="98" t="n">
        <f aca="false">IF(E60&lt;1,0,(E60-1)*F60)</f>
        <v>24508.8828</v>
      </c>
    </row>
    <row r="61" s="54" customFormat="true" ht="12" hidden="false" customHeight="true" outlineLevel="0" collapsed="false">
      <c r="A61" s="58"/>
      <c r="B61" s="93" t="n">
        <f aca="false">+C60</f>
        <v>67000</v>
      </c>
      <c r="C61" s="94" t="n">
        <f aca="false">+B61+1000</f>
        <v>68000</v>
      </c>
      <c r="D61" s="95" t="n">
        <f aca="false">(C61+B61)/2</f>
        <v>67500</v>
      </c>
      <c r="E61" s="96" t="n">
        <f aca="false">ABS($D$18-D61)/1000+$E$18-0.12</f>
        <v>19.48</v>
      </c>
      <c r="F61" s="97" t="n">
        <v>427.13</v>
      </c>
      <c r="G61" s="96" t="n">
        <f aca="false">IF(E61&gt;1,F61*1,0)</f>
        <v>427.13</v>
      </c>
      <c r="H61" s="98" t="n">
        <f aca="false">IF(E61&lt;1,0,(E61-1)*F61)</f>
        <v>7893.3624</v>
      </c>
    </row>
    <row r="62" s="54" customFormat="true" ht="12" hidden="false" customHeight="true" outlineLevel="0" collapsed="false">
      <c r="A62" s="58"/>
      <c r="B62" s="93" t="n">
        <f aca="false">+C61</f>
        <v>68000</v>
      </c>
      <c r="C62" s="94" t="n">
        <f aca="false">+B62+1000</f>
        <v>69000</v>
      </c>
      <c r="D62" s="95" t="n">
        <f aca="false">(C62+B62)/2</f>
        <v>68500</v>
      </c>
      <c r="E62" s="96" t="n">
        <f aca="false">ABS($D$18-D62)/1000+$E$18-0.12</f>
        <v>20.48</v>
      </c>
      <c r="F62" s="97" t="n">
        <v>254.43</v>
      </c>
      <c r="G62" s="96" t="n">
        <f aca="false">IF(E62&gt;1,F62*1,0)</f>
        <v>254.43</v>
      </c>
      <c r="H62" s="98" t="n">
        <f aca="false">IF(E62&lt;1,0,(E62-1)*F62)</f>
        <v>4956.2964</v>
      </c>
    </row>
    <row r="63" s="54" customFormat="true" ht="12" hidden="false" customHeight="true" outlineLevel="0" collapsed="false">
      <c r="A63" s="58"/>
      <c r="B63" s="93" t="n">
        <f aca="false">+C62</f>
        <v>69000</v>
      </c>
      <c r="C63" s="94" t="n">
        <f aca="false">+B63+1000</f>
        <v>70000</v>
      </c>
      <c r="D63" s="95" t="n">
        <f aca="false">(C63+B63)/2</f>
        <v>69500</v>
      </c>
      <c r="E63" s="96" t="n">
        <f aca="false">ABS($D$18-D63)/1000+$E$18-0.12</f>
        <v>21.48</v>
      </c>
      <c r="F63" s="97" t="n">
        <v>613.83</v>
      </c>
      <c r="G63" s="96" t="n">
        <f aca="false">IF(E63&gt;1,F63*1,0)</f>
        <v>613.83</v>
      </c>
      <c r="H63" s="98" t="n">
        <f aca="false">IF(E63&lt;1,0,(E63-1)*F63)</f>
        <v>12571.2384</v>
      </c>
    </row>
    <row r="64" s="54" customFormat="true" ht="12" hidden="false" customHeight="true" outlineLevel="0" collapsed="false">
      <c r="A64" s="58"/>
      <c r="B64" s="93" t="n">
        <f aca="false">+C63</f>
        <v>70000</v>
      </c>
      <c r="C64" s="94" t="n">
        <f aca="false">+B64+1000</f>
        <v>71000</v>
      </c>
      <c r="D64" s="95" t="n">
        <f aca="false">(C64+B64)/2</f>
        <v>70500</v>
      </c>
      <c r="E64" s="96" t="n">
        <f aca="false">ABS($D$18-D64)/1000+$E$18-0.12</f>
        <v>22.48</v>
      </c>
      <c r="F64" s="97" t="n">
        <v>115.62</v>
      </c>
      <c r="G64" s="96" t="n">
        <f aca="false">IF(E64&gt;1,F64*1,0)</f>
        <v>115.62</v>
      </c>
      <c r="H64" s="98" t="n">
        <f aca="false">IF(E64&lt;1,0,(E64-1)*F64)</f>
        <v>2483.5176</v>
      </c>
    </row>
    <row r="65" s="54" customFormat="true" ht="12" hidden="false" customHeight="true" outlineLevel="0" collapsed="false">
      <c r="A65" s="58"/>
      <c r="B65" s="93" t="n">
        <f aca="false">+C64</f>
        <v>71000</v>
      </c>
      <c r="C65" s="94" t="n">
        <f aca="false">+B65+1000</f>
        <v>72000</v>
      </c>
      <c r="D65" s="95" t="n">
        <f aca="false">(C65+B65)/2</f>
        <v>71500</v>
      </c>
      <c r="E65" s="96" t="n">
        <f aca="false">ABS($D$18-D65)/1000+$E$18-0.12</f>
        <v>23.48</v>
      </c>
      <c r="F65" s="97" t="n">
        <v>825.83</v>
      </c>
      <c r="G65" s="96" t="n">
        <f aca="false">IF(E65&gt;1,F65*1,0)</f>
        <v>825.83</v>
      </c>
      <c r="H65" s="98" t="n">
        <f aca="false">IF(E65&lt;1,0,(E65-1)*F65)</f>
        <v>18564.6584</v>
      </c>
    </row>
    <row r="66" s="54" customFormat="true" ht="12" hidden="false" customHeight="true" outlineLevel="0" collapsed="false">
      <c r="A66" s="58"/>
      <c r="B66" s="93" t="n">
        <f aca="false">+C65</f>
        <v>72000</v>
      </c>
      <c r="C66" s="94" t="n">
        <f aca="false">+B66+1000</f>
        <v>73000</v>
      </c>
      <c r="D66" s="95" t="n">
        <f aca="false">(C66+B66)/2</f>
        <v>72500</v>
      </c>
      <c r="E66" s="96" t="n">
        <f aca="false">ABS($D$18-D66)/1000+$E$18-0.12</f>
        <v>24.48</v>
      </c>
      <c r="F66" s="97" t="n">
        <v>620.1335</v>
      </c>
      <c r="G66" s="96" t="n">
        <f aca="false">IF(E66&gt;1,F66*1,0)</f>
        <v>620.1335</v>
      </c>
      <c r="H66" s="98" t="n">
        <f aca="false">IF(E66&lt;1,0,(E66-1)*F66)</f>
        <v>14560.73458</v>
      </c>
    </row>
    <row r="67" s="54" customFormat="true" ht="12" hidden="false" customHeight="true" outlineLevel="0" collapsed="false">
      <c r="A67" s="58"/>
      <c r="B67" s="93" t="n">
        <f aca="false">+C66</f>
        <v>73000</v>
      </c>
      <c r="C67" s="94" t="n">
        <f aca="false">+B67+1000</f>
        <v>74000</v>
      </c>
      <c r="D67" s="95" t="n">
        <f aca="false">(C67+B67)/2</f>
        <v>73500</v>
      </c>
      <c r="E67" s="96" t="n">
        <f aca="false">ABS($D$18-D67)/1000+$E$18-0.12</f>
        <v>25.48</v>
      </c>
      <c r="F67" s="97" t="n">
        <v>180.15</v>
      </c>
      <c r="G67" s="96" t="n">
        <f aca="false">IF(E67&gt;1,F67*1,0)</f>
        <v>180.15</v>
      </c>
      <c r="H67" s="98" t="n">
        <f aca="false">IF(E67&lt;1,0,(E67-1)*F67)</f>
        <v>4410.072</v>
      </c>
    </row>
    <row r="68" s="54" customFormat="true" ht="12" hidden="false" customHeight="true" outlineLevel="0" collapsed="false">
      <c r="A68" s="58"/>
      <c r="B68" s="93" t="n">
        <f aca="false">+C67</f>
        <v>74000</v>
      </c>
      <c r="C68" s="94" t="n">
        <f aca="false">+B68+1000</f>
        <v>75000</v>
      </c>
      <c r="D68" s="95" t="n">
        <f aca="false">(C68+B68)/2</f>
        <v>74500</v>
      </c>
      <c r="E68" s="96" t="n">
        <f aca="false">ABS($D$18-D68)/1000+$E$18-0.12</f>
        <v>26.48</v>
      </c>
      <c r="F68" s="97" t="n">
        <v>396.39</v>
      </c>
      <c r="G68" s="96" t="n">
        <f aca="false">IF(E68&gt;1,F68*1,0)</f>
        <v>396.39</v>
      </c>
      <c r="H68" s="98" t="n">
        <f aca="false">IF(E68&lt;1,0,(E68-1)*F68)</f>
        <v>10100.0172</v>
      </c>
    </row>
    <row r="69" s="54" customFormat="true" ht="12" hidden="false" customHeight="true" outlineLevel="0" collapsed="false">
      <c r="A69" s="58"/>
      <c r="B69" s="93" t="n">
        <f aca="false">+C68</f>
        <v>75000</v>
      </c>
      <c r="C69" s="94" t="n">
        <f aca="false">+B69+1000</f>
        <v>76000</v>
      </c>
      <c r="D69" s="95" t="n">
        <f aca="false">(C69+B69)/2</f>
        <v>75500</v>
      </c>
      <c r="E69" s="96" t="n">
        <f aca="false">ABS($D$18-D69)/1000+$E$18-0.12</f>
        <v>27.48</v>
      </c>
      <c r="F69" s="97" t="n">
        <v>1131.87</v>
      </c>
      <c r="G69" s="96" t="n">
        <f aca="false">IF(E69&gt;1,F69*1,0)</f>
        <v>1131.87</v>
      </c>
      <c r="H69" s="98" t="n">
        <f aca="false">IF(E69&lt;1,0,(E69-1)*F69)</f>
        <v>29971.9176</v>
      </c>
    </row>
    <row r="70" s="54" customFormat="true" ht="12" hidden="false" customHeight="true" outlineLevel="0" collapsed="false">
      <c r="A70" s="58"/>
      <c r="B70" s="93" t="n">
        <f aca="false">+C69</f>
        <v>76000</v>
      </c>
      <c r="C70" s="94" t="n">
        <f aca="false">+B70+1000</f>
        <v>77000</v>
      </c>
      <c r="D70" s="95" t="n">
        <f aca="false">(C70+B70)/2</f>
        <v>76500</v>
      </c>
      <c r="E70" s="96" t="n">
        <f aca="false">ABS($D$18-D70)/1000+$E$18-0.12</f>
        <v>28.48</v>
      </c>
      <c r="F70" s="97" t="n">
        <v>886.65</v>
      </c>
      <c r="G70" s="96" t="n">
        <f aca="false">IF(E70&gt;1,F70*1,0)</f>
        <v>886.65</v>
      </c>
      <c r="H70" s="98" t="n">
        <f aca="false">IF(E70&lt;1,0,(E70-1)*F70)</f>
        <v>24365.142</v>
      </c>
    </row>
    <row r="71" s="54" customFormat="true" ht="12" hidden="false" customHeight="true" outlineLevel="0" collapsed="false">
      <c r="A71" s="58"/>
      <c r="B71" s="93" t="n">
        <f aca="false">+C70</f>
        <v>77000</v>
      </c>
      <c r="C71" s="94" t="n">
        <f aca="false">+B71+1000</f>
        <v>78000</v>
      </c>
      <c r="D71" s="95" t="n">
        <f aca="false">(C71+B71)/2</f>
        <v>77500</v>
      </c>
      <c r="E71" s="96" t="n">
        <f aca="false">ABS($D$18-D71)/1000+$E$18-0.12</f>
        <v>29.48</v>
      </c>
      <c r="F71" s="97" t="n">
        <v>775.83</v>
      </c>
      <c r="G71" s="96" t="n">
        <f aca="false">IF(E71&gt;1,F71*1,0)</f>
        <v>775.83</v>
      </c>
      <c r="H71" s="98" t="n">
        <f aca="false">IF(E71&lt;1,0,(E71-1)*F71)</f>
        <v>22095.6384</v>
      </c>
    </row>
    <row r="72" s="54" customFormat="true" ht="12" hidden="false" customHeight="true" outlineLevel="0" collapsed="false">
      <c r="A72" s="58"/>
      <c r="B72" s="93" t="n">
        <f aca="false">+C71</f>
        <v>78000</v>
      </c>
      <c r="C72" s="94" t="n">
        <f aca="false">+B72+1000</f>
        <v>79000</v>
      </c>
      <c r="D72" s="95" t="n">
        <f aca="false">(C72+B72)/2</f>
        <v>78500</v>
      </c>
      <c r="E72" s="96" t="n">
        <f aca="false">ABS($D$18-D72)/1000+$E$18-0.12</f>
        <v>30.48</v>
      </c>
      <c r="F72" s="97" t="n">
        <v>629.83</v>
      </c>
      <c r="G72" s="96" t="n">
        <f aca="false">IF(E72&gt;1,F72*1,0)</f>
        <v>629.83</v>
      </c>
      <c r="H72" s="98" t="n">
        <f aca="false">IF(E72&lt;1,0,(E72-1)*F72)</f>
        <v>18567.3884</v>
      </c>
    </row>
    <row r="73" s="54" customFormat="true" ht="12" hidden="false" customHeight="true" outlineLevel="0" collapsed="false">
      <c r="A73" s="58"/>
      <c r="B73" s="93" t="n">
        <f aca="false">+C72</f>
        <v>79000</v>
      </c>
      <c r="C73" s="94" t="n">
        <f aca="false">+B73+1000</f>
        <v>80000</v>
      </c>
      <c r="D73" s="95" t="n">
        <f aca="false">(C73+B73)/2</f>
        <v>79500</v>
      </c>
      <c r="E73" s="96" t="n">
        <f aca="false">ABS($D$18-D73)/1000+$E$18-0.12</f>
        <v>31.48</v>
      </c>
      <c r="F73" s="97" t="n">
        <v>1429.705</v>
      </c>
      <c r="G73" s="96" t="n">
        <f aca="false">IF(E73&gt;1,F73*1,0)</f>
        <v>1429.705</v>
      </c>
      <c r="H73" s="98" t="n">
        <f aca="false">IF(E73&lt;1,0,(E73-1)*F73)</f>
        <v>43577.4084</v>
      </c>
    </row>
    <row r="74" s="54" customFormat="true" ht="12" hidden="false" customHeight="true" outlineLevel="0" collapsed="false">
      <c r="A74" s="58"/>
      <c r="B74" s="93" t="n">
        <f aca="false">+C73</f>
        <v>80000</v>
      </c>
      <c r="C74" s="94" t="n">
        <f aca="false">+B74+1000</f>
        <v>81000</v>
      </c>
      <c r="D74" s="95" t="n">
        <f aca="false">(C74+B74)/2</f>
        <v>80500</v>
      </c>
      <c r="E74" s="96" t="n">
        <f aca="false">ABS($D$18-D74)/1000+$E$18-0.12</f>
        <v>32.48</v>
      </c>
      <c r="F74" s="97" t="n">
        <v>3250.24</v>
      </c>
      <c r="G74" s="96" t="n">
        <f aca="false">IF(E74&gt;1,F74*1,0)</f>
        <v>3250.24</v>
      </c>
      <c r="H74" s="98" t="n">
        <f aca="false">IF(E74&lt;1,0,(E74-1)*F74)</f>
        <v>102317.5552</v>
      </c>
    </row>
    <row r="75" s="54" customFormat="true" ht="12" hidden="false" customHeight="true" outlineLevel="0" collapsed="false">
      <c r="A75" s="58"/>
      <c r="B75" s="93" t="n">
        <f aca="false">+C74</f>
        <v>81000</v>
      </c>
      <c r="C75" s="94" t="n">
        <f aca="false">+B75+1000</f>
        <v>82000</v>
      </c>
      <c r="D75" s="95" t="n">
        <f aca="false">(C75+B75)/2</f>
        <v>81500</v>
      </c>
      <c r="E75" s="96" t="n">
        <f aca="false">ABS($D$18-D75)/1000+$E$18-0.12</f>
        <v>33.48</v>
      </c>
      <c r="F75" s="97" t="n">
        <v>2807.7</v>
      </c>
      <c r="G75" s="96" t="n">
        <f aca="false">IF(E75&gt;1,F75*1,0)</f>
        <v>2807.7</v>
      </c>
      <c r="H75" s="98" t="n">
        <f aca="false">IF(E75&lt;1,0,(E75-1)*F75)</f>
        <v>91194.096</v>
      </c>
    </row>
    <row r="76" s="54" customFormat="true" ht="12" hidden="false" customHeight="true" outlineLevel="0" collapsed="false">
      <c r="A76" s="58"/>
      <c r="B76" s="93" t="n">
        <f aca="false">+C75</f>
        <v>82000</v>
      </c>
      <c r="C76" s="94" t="n">
        <f aca="false">+B76+1000</f>
        <v>83000</v>
      </c>
      <c r="D76" s="95" t="n">
        <f aca="false">(C76+B76)/2</f>
        <v>82500</v>
      </c>
      <c r="E76" s="96" t="n">
        <f aca="false">ABS($D$18-D76)/1000+$E$18-0.12</f>
        <v>34.48</v>
      </c>
      <c r="F76" s="97" t="n">
        <v>3111.08</v>
      </c>
      <c r="G76" s="96" t="n">
        <f aca="false">IF(E76&gt;1,F76*1,0)</f>
        <v>3111.08</v>
      </c>
      <c r="H76" s="98" t="n">
        <f aca="false">IF(E76&lt;1,0,(E76-1)*F76)</f>
        <v>104158.9584</v>
      </c>
    </row>
    <row r="77" s="54" customFormat="true" ht="12" hidden="false" customHeight="true" outlineLevel="0" collapsed="false">
      <c r="A77" s="58"/>
      <c r="B77" s="93" t="n">
        <f aca="false">+C76</f>
        <v>83000</v>
      </c>
      <c r="C77" s="94" t="n">
        <f aca="false">+B77+1000</f>
        <v>84000</v>
      </c>
      <c r="D77" s="95" t="n">
        <f aca="false">(C77+B77)/2</f>
        <v>83500</v>
      </c>
      <c r="E77" s="96" t="n">
        <f aca="false">ABS($D$18-D77)/1000+$E$18-0.12</f>
        <v>35.48</v>
      </c>
      <c r="F77" s="97" t="n">
        <v>1849.13</v>
      </c>
      <c r="G77" s="96" t="n">
        <f aca="false">IF(E77&gt;1,F77*1,0)</f>
        <v>1849.13</v>
      </c>
      <c r="H77" s="98" t="n">
        <f aca="false">IF(E77&lt;1,0,(E77-1)*F77)</f>
        <v>63758.0024</v>
      </c>
    </row>
    <row r="78" s="54" customFormat="true" ht="12" hidden="false" customHeight="true" outlineLevel="0" collapsed="false">
      <c r="A78" s="58"/>
      <c r="B78" s="93" t="n">
        <f aca="false">+C77</f>
        <v>84000</v>
      </c>
      <c r="C78" s="94" t="n">
        <f aca="false">+B78+1000</f>
        <v>85000</v>
      </c>
      <c r="D78" s="95" t="n">
        <f aca="false">(C78+B78)/2</f>
        <v>84500</v>
      </c>
      <c r="E78" s="96" t="n">
        <f aca="false">ABS($D$18-D78)/1000+$E$18-0.12</f>
        <v>36.48</v>
      </c>
      <c r="F78" s="97" t="n">
        <v>1974.36</v>
      </c>
      <c r="G78" s="96" t="n">
        <f aca="false">IF(E78&gt;1,F78*1,0)</f>
        <v>1974.36</v>
      </c>
      <c r="H78" s="98" t="n">
        <f aca="false">IF(E78&lt;1,0,(E78-1)*F78)</f>
        <v>70050.2928</v>
      </c>
    </row>
    <row r="79" s="54" customFormat="true" ht="12" hidden="false" customHeight="true" outlineLevel="0" collapsed="false">
      <c r="A79" s="58"/>
      <c r="B79" s="93" t="n">
        <f aca="false">+C78</f>
        <v>85000</v>
      </c>
      <c r="C79" s="94" t="n">
        <f aca="false">+B79+1000</f>
        <v>86000</v>
      </c>
      <c r="D79" s="95" t="n">
        <f aca="false">(C79+B79)/2</f>
        <v>85500</v>
      </c>
      <c r="E79" s="96" t="n">
        <f aca="false">ABS($D$18-D79)/1000+$E$18-0.12</f>
        <v>37.48</v>
      </c>
      <c r="F79" s="97" t="n">
        <v>2518.45</v>
      </c>
      <c r="G79" s="96" t="n">
        <f aca="false">IF(E79&gt;1,F79*1,0)</f>
        <v>2518.45</v>
      </c>
      <c r="H79" s="98" t="n">
        <f aca="false">IF(E79&lt;1,0,(E79-1)*F79)</f>
        <v>91873.056</v>
      </c>
    </row>
    <row r="80" s="54" customFormat="true" ht="12" hidden="false" customHeight="true" outlineLevel="0" collapsed="false">
      <c r="A80" s="58"/>
      <c r="B80" s="93" t="n">
        <f aca="false">+C79</f>
        <v>86000</v>
      </c>
      <c r="C80" s="94" t="n">
        <f aca="false">+B80+1000</f>
        <v>87000</v>
      </c>
      <c r="D80" s="95" t="n">
        <f aca="false">(C80+B80)/2</f>
        <v>86500</v>
      </c>
      <c r="E80" s="96" t="n">
        <f aca="false">ABS($D$18-D80)/1000+$E$18-0.12</f>
        <v>38.48</v>
      </c>
      <c r="F80" s="97" t="n">
        <v>2674.005</v>
      </c>
      <c r="G80" s="96" t="n">
        <f aca="false">IF(E80&gt;1,F80*1,0)</f>
        <v>2674.005</v>
      </c>
      <c r="H80" s="98" t="n">
        <f aca="false">IF(E80&lt;1,0,(E80-1)*F80)</f>
        <v>100221.7074</v>
      </c>
    </row>
    <row r="81" s="54" customFormat="true" ht="12" hidden="false" customHeight="true" outlineLevel="0" collapsed="false">
      <c r="A81" s="58"/>
      <c r="B81" s="93" t="n">
        <f aca="false">+C80</f>
        <v>87000</v>
      </c>
      <c r="C81" s="94" t="n">
        <f aca="false">+B81+1000</f>
        <v>88000</v>
      </c>
      <c r="D81" s="95" t="n">
        <f aca="false">(C81+B81)/2</f>
        <v>87500</v>
      </c>
      <c r="E81" s="96" t="n">
        <f aca="false">ABS($D$18-D81)/1000+$E$18-0.12</f>
        <v>39.48</v>
      </c>
      <c r="F81" s="97" t="n">
        <v>3371.285</v>
      </c>
      <c r="G81" s="96" t="n">
        <f aca="false">IF(E81&gt;1,F81*1,0)</f>
        <v>3371.285</v>
      </c>
      <c r="H81" s="98" t="n">
        <f aca="false">IF(E81&lt;1,0,(E81-1)*F81)</f>
        <v>129727.0468</v>
      </c>
    </row>
    <row r="82" s="54" customFormat="true" ht="12" hidden="false" customHeight="true" outlineLevel="0" collapsed="false">
      <c r="A82" s="58"/>
      <c r="B82" s="93" t="n">
        <f aca="false">+C81</f>
        <v>88000</v>
      </c>
      <c r="C82" s="94" t="n">
        <f aca="false">+B82+1000</f>
        <v>89000</v>
      </c>
      <c r="D82" s="95" t="n">
        <f aca="false">(C82+B82)/2</f>
        <v>88500</v>
      </c>
      <c r="E82" s="96" t="n">
        <f aca="false">ABS($D$18-D82)/1000+$E$18-0.12</f>
        <v>40.48</v>
      </c>
      <c r="F82" s="97" t="n">
        <v>3161.68</v>
      </c>
      <c r="G82" s="96" t="n">
        <f aca="false">IF(E82&gt;1,F82*1,0)</f>
        <v>3161.68</v>
      </c>
      <c r="H82" s="98" t="n">
        <f aca="false">IF(E82&lt;1,0,(E82-1)*F82)</f>
        <v>124823.1264</v>
      </c>
    </row>
    <row r="83" s="54" customFormat="true" ht="12" hidden="false" customHeight="true" outlineLevel="0" collapsed="false">
      <c r="A83" s="58"/>
      <c r="B83" s="93" t="n">
        <f aca="false">+C82</f>
        <v>89000</v>
      </c>
      <c r="C83" s="94" t="n">
        <f aca="false">+B83+1000</f>
        <v>90000</v>
      </c>
      <c r="D83" s="95" t="n">
        <f aca="false">(C83+B83)/2</f>
        <v>89500</v>
      </c>
      <c r="E83" s="96" t="n">
        <f aca="false">ABS($D$18-D83)/1000+$E$18-0.12</f>
        <v>41.48</v>
      </c>
      <c r="F83" s="97" t="n">
        <v>2523.685</v>
      </c>
      <c r="G83" s="96" t="n">
        <f aca="false">IF(E83&gt;1,F83*1,0)</f>
        <v>2523.685</v>
      </c>
      <c r="H83" s="98" t="n">
        <f aca="false">IF(E83&lt;1,0,(E83-1)*F83)</f>
        <v>102158.7688</v>
      </c>
    </row>
    <row r="84" s="54" customFormat="true" ht="12" hidden="false" customHeight="true" outlineLevel="0" collapsed="false">
      <c r="A84" s="58"/>
      <c r="B84" s="93" t="n">
        <f aca="false">+C83</f>
        <v>90000</v>
      </c>
      <c r="C84" s="94" t="n">
        <f aca="false">+B84+1000</f>
        <v>91000</v>
      </c>
      <c r="D84" s="95" t="n">
        <f aca="false">(C84+B84)/2</f>
        <v>90500</v>
      </c>
      <c r="E84" s="96" t="n">
        <f aca="false">ABS($D$19-D84)/1000+$E$19-0.12</f>
        <v>36.76</v>
      </c>
      <c r="F84" s="97" t="n">
        <v>1011.78</v>
      </c>
      <c r="G84" s="96" t="n">
        <f aca="false">IF(E84&gt;1,F84*1,0)</f>
        <v>1011.78</v>
      </c>
      <c r="H84" s="98" t="n">
        <f aca="false">IF(E84&lt;1,0,(E84-1)*F84)</f>
        <v>36181.2528</v>
      </c>
    </row>
    <row r="85" s="54" customFormat="true" ht="12" hidden="false" customHeight="true" outlineLevel="0" collapsed="false">
      <c r="A85" s="58"/>
      <c r="B85" s="93" t="n">
        <f aca="false">+C84</f>
        <v>91000</v>
      </c>
      <c r="C85" s="94" t="n">
        <f aca="false">+B85+1000</f>
        <v>92000</v>
      </c>
      <c r="D85" s="95" t="n">
        <f aca="false">(C85+B85)/2</f>
        <v>91500</v>
      </c>
      <c r="E85" s="96" t="n">
        <f aca="false">ABS($D$19-D85)/1000+$E$19-0.12</f>
        <v>37.76</v>
      </c>
      <c r="F85" s="97" t="n">
        <v>4326.68</v>
      </c>
      <c r="G85" s="96" t="n">
        <f aca="false">IF(E85&gt;1,F85*1,0)</f>
        <v>4326.68</v>
      </c>
      <c r="H85" s="98" t="n">
        <f aca="false">IF(E85&lt;1,0,(E85-1)*F85)</f>
        <v>159048.7568</v>
      </c>
    </row>
    <row r="86" s="54" customFormat="true" ht="12" hidden="false" customHeight="true" outlineLevel="0" collapsed="false">
      <c r="A86" s="58"/>
      <c r="B86" s="93" t="n">
        <f aca="false">+C85</f>
        <v>92000</v>
      </c>
      <c r="C86" s="94" t="n">
        <f aca="false">+B86+1000</f>
        <v>93000</v>
      </c>
      <c r="D86" s="95" t="n">
        <f aca="false">(C86+B86)/2</f>
        <v>92500</v>
      </c>
      <c r="E86" s="96" t="n">
        <f aca="false">ABS($D$19-D86)/1000+$E$19-0.12</f>
        <v>38.76</v>
      </c>
      <c r="F86" s="97" t="n">
        <v>4194.58</v>
      </c>
      <c r="G86" s="96" t="n">
        <f aca="false">IF(E86&gt;1,F86*1,0)</f>
        <v>4194.58</v>
      </c>
      <c r="H86" s="98" t="n">
        <f aca="false">IF(E86&lt;1,0,(E86-1)*F86)</f>
        <v>158387.3408</v>
      </c>
    </row>
    <row r="87" s="54" customFormat="true" ht="12" hidden="false" customHeight="true" outlineLevel="0" collapsed="false">
      <c r="A87" s="58"/>
      <c r="B87" s="93" t="n">
        <f aca="false">+C86</f>
        <v>93000</v>
      </c>
      <c r="C87" s="94" t="n">
        <f aca="false">+B87+1000</f>
        <v>94000</v>
      </c>
      <c r="D87" s="95" t="n">
        <f aca="false">(C87+B87)/2</f>
        <v>93500</v>
      </c>
      <c r="E87" s="96" t="n">
        <f aca="false">ABS($D$19-D87)/1000+$E$19-0.12</f>
        <v>39.76</v>
      </c>
      <c r="F87" s="97" t="n">
        <v>5187.835</v>
      </c>
      <c r="G87" s="96" t="n">
        <f aca="false">IF(E87&gt;1,F87*1,0)</f>
        <v>5187.835</v>
      </c>
      <c r="H87" s="98" t="n">
        <f aca="false">IF(E87&lt;1,0,(E87-1)*F87)</f>
        <v>201080.4846</v>
      </c>
    </row>
    <row r="88" s="54" customFormat="true" ht="12" hidden="false" customHeight="true" outlineLevel="0" collapsed="false">
      <c r="A88" s="58"/>
      <c r="B88" s="93" t="n">
        <f aca="false">+C87</f>
        <v>94000</v>
      </c>
      <c r="C88" s="94" t="n">
        <f aca="false">+B88+1000</f>
        <v>95000</v>
      </c>
      <c r="D88" s="95" t="n">
        <f aca="false">(C88+B88)/2</f>
        <v>94500</v>
      </c>
      <c r="E88" s="96" t="n">
        <f aca="false">ABS($D$19-D88)/1000+$E$19-0.12</f>
        <v>40.76</v>
      </c>
      <c r="F88" s="97" t="n">
        <v>8255.955</v>
      </c>
      <c r="G88" s="96" t="n">
        <f aca="false">IF(E88&gt;1,F88*1,0)</f>
        <v>8255.955</v>
      </c>
      <c r="H88" s="98" t="n">
        <f aca="false">IF(E88&lt;1,0,(E88-1)*F88)</f>
        <v>328256.7708</v>
      </c>
    </row>
    <row r="89" s="54" customFormat="true" ht="12" hidden="false" customHeight="true" outlineLevel="0" collapsed="false">
      <c r="A89" s="58"/>
      <c r="B89" s="93" t="n">
        <f aca="false">+C88</f>
        <v>95000</v>
      </c>
      <c r="C89" s="94" t="n">
        <f aca="false">+B89+1000</f>
        <v>96000</v>
      </c>
      <c r="D89" s="95" t="n">
        <f aca="false">(C89+B89)/2</f>
        <v>95500</v>
      </c>
      <c r="E89" s="96" t="n">
        <f aca="false">ABS($D$19-D89)/1000+$E$19-0.12</f>
        <v>41.76</v>
      </c>
      <c r="F89" s="97" t="n">
        <v>4287.995</v>
      </c>
      <c r="G89" s="96" t="n">
        <f aca="false">IF(E89&gt;1,F89*1,0)</f>
        <v>4287.995</v>
      </c>
      <c r="H89" s="98" t="n">
        <f aca="false">IF(E89&lt;1,0,(E89-1)*F89)</f>
        <v>174778.6762</v>
      </c>
    </row>
    <row r="90" s="54" customFormat="true" ht="12" hidden="false" customHeight="true" outlineLevel="0" collapsed="false">
      <c r="A90" s="58"/>
      <c r="B90" s="93" t="n">
        <f aca="false">+C89</f>
        <v>96000</v>
      </c>
      <c r="C90" s="94" t="n">
        <f aca="false">+B90+1000</f>
        <v>97000</v>
      </c>
      <c r="D90" s="95" t="n">
        <f aca="false">(C90+B90)/2</f>
        <v>96500</v>
      </c>
      <c r="E90" s="96" t="n">
        <f aca="false">ABS($D$19-D90)/1000+$E$19-0.12</f>
        <v>42.76</v>
      </c>
      <c r="F90" s="97" t="n">
        <v>6413.05</v>
      </c>
      <c r="G90" s="96" t="n">
        <f aca="false">IF(E90&gt;1,F90*1,0)</f>
        <v>6413.05</v>
      </c>
      <c r="H90" s="98" t="n">
        <f aca="false">IF(E90&lt;1,0,(E90-1)*F90)</f>
        <v>267808.968</v>
      </c>
    </row>
    <row r="91" s="54" customFormat="true" ht="12" hidden="false" customHeight="true" outlineLevel="0" collapsed="false">
      <c r="A91" s="58"/>
      <c r="B91" s="93" t="n">
        <f aca="false">+C90</f>
        <v>97000</v>
      </c>
      <c r="C91" s="94" t="n">
        <f aca="false">+B91+1000</f>
        <v>98000</v>
      </c>
      <c r="D91" s="95" t="n">
        <f aca="false">(C91+B91)/2</f>
        <v>97500</v>
      </c>
      <c r="E91" s="96" t="n">
        <f aca="false">ABS($D$19-D91)/1000+$E$19-0.12</f>
        <v>43.76</v>
      </c>
      <c r="F91" s="97" t="n">
        <v>8345.585</v>
      </c>
      <c r="G91" s="96" t="n">
        <f aca="false">IF(E91&gt;1,F91*1,0)</f>
        <v>8345.585</v>
      </c>
      <c r="H91" s="98" t="n">
        <f aca="false">IF(E91&lt;1,0,(E91-1)*F91)</f>
        <v>356857.2146</v>
      </c>
    </row>
    <row r="92" s="54" customFormat="true" ht="12" hidden="false" customHeight="true" outlineLevel="0" collapsed="false">
      <c r="A92" s="58"/>
      <c r="B92" s="93" t="n">
        <f aca="false">+C91</f>
        <v>98000</v>
      </c>
      <c r="C92" s="94" t="n">
        <f aca="false">+B92+1000</f>
        <v>99000</v>
      </c>
      <c r="D92" s="95" t="n">
        <f aca="false">(C92+B92)/2</f>
        <v>98500</v>
      </c>
      <c r="E92" s="96" t="n">
        <f aca="false">ABS($D$19-D92)/1000+$E$19-0.12</f>
        <v>44.76</v>
      </c>
      <c r="F92" s="97" t="n">
        <v>7333.905</v>
      </c>
      <c r="G92" s="96" t="n">
        <f aca="false">IF(E92&gt;1,F92*1,0)</f>
        <v>7333.905</v>
      </c>
      <c r="H92" s="98" t="n">
        <f aca="false">IF(E92&lt;1,0,(E92-1)*F92)</f>
        <v>320931.6828</v>
      </c>
    </row>
    <row r="93" s="54" customFormat="true" ht="12" hidden="false" customHeight="true" outlineLevel="0" collapsed="false">
      <c r="A93" s="58"/>
      <c r="B93" s="93" t="n">
        <f aca="false">+C92</f>
        <v>99000</v>
      </c>
      <c r="C93" s="94" t="n">
        <f aca="false">+B93+1000</f>
        <v>100000</v>
      </c>
      <c r="D93" s="95" t="n">
        <f aca="false">(C93+B93)/2</f>
        <v>99500</v>
      </c>
      <c r="E93" s="96" t="n">
        <f aca="false">ABS($D$19-D93)/1000+$E$19-0.12</f>
        <v>45.76</v>
      </c>
      <c r="F93" s="97" t="n">
        <v>8272.5</v>
      </c>
      <c r="G93" s="96" t="n">
        <f aca="false">IF(E93&gt;1,F93*1,0)</f>
        <v>8272.5</v>
      </c>
      <c r="H93" s="98" t="n">
        <f aca="false">IF(E93&lt;1,0,(E93-1)*F93)</f>
        <v>370277.1</v>
      </c>
    </row>
    <row r="94" s="54" customFormat="true" ht="12" hidden="false" customHeight="true" outlineLevel="0" collapsed="false">
      <c r="A94" s="58"/>
      <c r="B94" s="93" t="n">
        <f aca="false">+C93</f>
        <v>100000</v>
      </c>
      <c r="C94" s="94" t="n">
        <f aca="false">+B94+1000</f>
        <v>101000</v>
      </c>
      <c r="D94" s="95" t="n">
        <f aca="false">(C94+B94)/2</f>
        <v>100500</v>
      </c>
      <c r="E94" s="96" t="n">
        <f aca="false">ABS($D$19-D94)/1000+$E$19-0.12</f>
        <v>46.76</v>
      </c>
      <c r="F94" s="97" t="n">
        <v>3543.96</v>
      </c>
      <c r="G94" s="96" t="n">
        <f aca="false">IF(E94&gt;1,F94*1,0)</f>
        <v>3543.96</v>
      </c>
      <c r="H94" s="98" t="n">
        <f aca="false">IF(E94&lt;1,0,(E94-1)*F94)</f>
        <v>162171.6096</v>
      </c>
    </row>
    <row r="95" s="54" customFormat="true" ht="12" hidden="false" customHeight="true" outlineLevel="0" collapsed="false">
      <c r="A95" s="58"/>
      <c r="B95" s="93" t="n">
        <f aca="false">+C94</f>
        <v>101000</v>
      </c>
      <c r="C95" s="94" t="n">
        <f aca="false">+B95+1000</f>
        <v>102000</v>
      </c>
      <c r="D95" s="95" t="n">
        <f aca="false">(C95+B95)/2</f>
        <v>101500</v>
      </c>
      <c r="E95" s="96" t="n">
        <f aca="false">ABS($D$19-D95)/1000+$E$19-0.12</f>
        <v>47.76</v>
      </c>
      <c r="F95" s="97" t="n">
        <v>3441.045</v>
      </c>
      <c r="G95" s="96" t="n">
        <f aca="false">IF(E95&gt;1,F95*1,0)</f>
        <v>3441.045</v>
      </c>
      <c r="H95" s="98" t="n">
        <f aca="false">IF(E95&lt;1,0,(E95-1)*F95)</f>
        <v>160903.2642</v>
      </c>
    </row>
    <row r="96" s="54" customFormat="true" ht="12" hidden="false" customHeight="true" outlineLevel="0" collapsed="false">
      <c r="A96" s="58"/>
      <c r="B96" s="93" t="n">
        <f aca="false">+C95</f>
        <v>102000</v>
      </c>
      <c r="C96" s="94" t="n">
        <f aca="false">+B96+1000</f>
        <v>103000</v>
      </c>
      <c r="D96" s="95" t="n">
        <f aca="false">(C96+B96)/2</f>
        <v>102500</v>
      </c>
      <c r="E96" s="96" t="n">
        <f aca="false">ABS($D$19-D96)/1000+$E$19-0.12</f>
        <v>48.76</v>
      </c>
      <c r="F96" s="97" t="n">
        <v>4354.91</v>
      </c>
      <c r="G96" s="96" t="n">
        <f aca="false">IF(E96&gt;1,F96*1,0)</f>
        <v>4354.91</v>
      </c>
      <c r="H96" s="98" t="n">
        <f aca="false">IF(E96&lt;1,0,(E96-1)*F96)</f>
        <v>207990.5016</v>
      </c>
    </row>
    <row r="97" s="54" customFormat="true" ht="12" hidden="false" customHeight="true" outlineLevel="0" collapsed="false">
      <c r="A97" s="58"/>
      <c r="B97" s="93" t="n">
        <f aca="false">+C96</f>
        <v>103000</v>
      </c>
      <c r="C97" s="94" t="n">
        <f aca="false">+B97+1000</f>
        <v>104000</v>
      </c>
      <c r="D97" s="95" t="n">
        <f aca="false">(C97+B97)/2</f>
        <v>103500</v>
      </c>
      <c r="E97" s="96" t="n">
        <f aca="false">ABS($D$19-D97)/1000+$E$19-0.12</f>
        <v>49.76</v>
      </c>
      <c r="F97" s="97" t="n">
        <v>7767.69</v>
      </c>
      <c r="G97" s="96" t="n">
        <f aca="false">IF(E97&gt;1,F97*1,0)</f>
        <v>7767.69</v>
      </c>
      <c r="H97" s="98" t="n">
        <f aca="false">IF(E97&lt;1,0,(E97-1)*F97)</f>
        <v>378752.5644</v>
      </c>
    </row>
    <row r="98" s="54" customFormat="true" ht="12" hidden="false" customHeight="true" outlineLevel="0" collapsed="false">
      <c r="A98" s="58"/>
      <c r="B98" s="93" t="n">
        <f aca="false">+C97</f>
        <v>104000</v>
      </c>
      <c r="C98" s="94" t="n">
        <f aca="false">+B98+1000</f>
        <v>105000</v>
      </c>
      <c r="D98" s="95" t="n">
        <f aca="false">(C98+B98)/2</f>
        <v>104500</v>
      </c>
      <c r="E98" s="96" t="n">
        <f aca="false">ABS($D$19-D98)/1000+$E$19-0.12</f>
        <v>50.76</v>
      </c>
      <c r="F98" s="97" t="n">
        <v>9142.145</v>
      </c>
      <c r="G98" s="96" t="n">
        <f aca="false">IF(E98&gt;1,F98*1,0)</f>
        <v>9142.145</v>
      </c>
      <c r="H98" s="98" t="n">
        <f aca="false">IF(E98&lt;1,0,(E98-1)*F98)</f>
        <v>454913.1352</v>
      </c>
    </row>
    <row r="99" s="54" customFormat="true" ht="12" hidden="false" customHeight="true" outlineLevel="0" collapsed="false">
      <c r="A99" s="58"/>
      <c r="B99" s="93" t="n">
        <f aca="false">+C98</f>
        <v>105000</v>
      </c>
      <c r="C99" s="94" t="n">
        <f aca="false">+B99+1000</f>
        <v>106000</v>
      </c>
      <c r="D99" s="95" t="n">
        <f aca="false">(C99+B99)/2</f>
        <v>105500</v>
      </c>
      <c r="E99" s="96" t="n">
        <f aca="false">ABS($D$19-D99)/1000+$E$19-0.12</f>
        <v>51.76</v>
      </c>
      <c r="F99" s="97" t="n">
        <v>8147.52</v>
      </c>
      <c r="G99" s="96" t="n">
        <f aca="false">IF(E99&gt;1,F99*1,0)</f>
        <v>8147.52</v>
      </c>
      <c r="H99" s="98" t="n">
        <f aca="false">IF(E99&lt;1,0,(E99-1)*F99)</f>
        <v>413568.1152</v>
      </c>
    </row>
    <row r="100" s="54" customFormat="true" ht="12" hidden="false" customHeight="true" outlineLevel="0" collapsed="false">
      <c r="A100" s="58"/>
      <c r="B100" s="93" t="n">
        <f aca="false">+C99</f>
        <v>106000</v>
      </c>
      <c r="C100" s="94" t="n">
        <f aca="false">+B100+1000</f>
        <v>107000</v>
      </c>
      <c r="D100" s="95" t="n">
        <f aca="false">(C100+B100)/2</f>
        <v>106500</v>
      </c>
      <c r="E100" s="96" t="n">
        <f aca="false">ABS($D$19-D100)/1000+$E$19-0.12</f>
        <v>52.76</v>
      </c>
      <c r="F100" s="97" t="n">
        <v>15921.655</v>
      </c>
      <c r="G100" s="96" t="n">
        <f aca="false">IF(E100&gt;1,F100*1,0)</f>
        <v>15921.655</v>
      </c>
      <c r="H100" s="98" t="n">
        <f aca="false">IF(E100&lt;1,0,(E100-1)*F100)</f>
        <v>824104.8628</v>
      </c>
    </row>
    <row r="101" s="54" customFormat="true" ht="12" hidden="false" customHeight="true" outlineLevel="0" collapsed="false">
      <c r="A101" s="58"/>
      <c r="B101" s="93" t="n">
        <f aca="false">+C100</f>
        <v>107000</v>
      </c>
      <c r="C101" s="94" t="n">
        <f aca="false">+B101+1000</f>
        <v>108000</v>
      </c>
      <c r="D101" s="95" t="n">
        <f aca="false">(C101+B101)/2</f>
        <v>107500</v>
      </c>
      <c r="E101" s="96" t="n">
        <f aca="false">ABS($D$19-D101)/1000+$E$19-0.12</f>
        <v>53.76</v>
      </c>
      <c r="F101" s="97" t="n">
        <v>11325.185</v>
      </c>
      <c r="G101" s="96" t="n">
        <f aca="false">IF(E101&gt;1,F101*1,0)</f>
        <v>11325.185</v>
      </c>
      <c r="H101" s="98" t="n">
        <f aca="false">IF(E101&lt;1,0,(E101-1)*F101)</f>
        <v>597516.7606</v>
      </c>
    </row>
    <row r="102" s="54" customFormat="true" ht="12" hidden="false" customHeight="true" outlineLevel="0" collapsed="false">
      <c r="A102" s="58"/>
      <c r="B102" s="93" t="n">
        <f aca="false">+C101</f>
        <v>108000</v>
      </c>
      <c r="C102" s="94" t="n">
        <f aca="false">+B102+1000</f>
        <v>109000</v>
      </c>
      <c r="D102" s="95" t="n">
        <f aca="false">(C102+B102)/2</f>
        <v>108500</v>
      </c>
      <c r="E102" s="96" t="n">
        <f aca="false">ABS($D$19-D102)/1000+$E$19-0.12</f>
        <v>54.76</v>
      </c>
      <c r="F102" s="97" t="n">
        <v>13246.985</v>
      </c>
      <c r="G102" s="96" t="n">
        <f aca="false">IF(E102&gt;1,F102*1,0)</f>
        <v>13246.985</v>
      </c>
      <c r="H102" s="98" t="n">
        <f aca="false">IF(E102&lt;1,0,(E102-1)*F102)</f>
        <v>712157.9136</v>
      </c>
    </row>
    <row r="103" s="54" customFormat="true" ht="12" hidden="false" customHeight="true" outlineLevel="0" collapsed="false">
      <c r="A103" s="58"/>
      <c r="B103" s="93" t="n">
        <f aca="false">+C102</f>
        <v>109000</v>
      </c>
      <c r="C103" s="94" t="n">
        <f aca="false">+B103+1000</f>
        <v>110000</v>
      </c>
      <c r="D103" s="95" t="n">
        <f aca="false">(C103+B103)/2</f>
        <v>109500</v>
      </c>
      <c r="E103" s="96" t="n">
        <f aca="false">ABS($D$19-D103)/1000+$E$19-0.12</f>
        <v>55.76</v>
      </c>
      <c r="F103" s="97" t="n">
        <v>3005.845</v>
      </c>
      <c r="G103" s="96" t="n">
        <f aca="false">IF(E103&gt;1,F103*1,0)</f>
        <v>3005.845</v>
      </c>
      <c r="H103" s="98" t="n">
        <f aca="false">IF(E103&lt;1,0,(E103-1)*F103)</f>
        <v>164600.0722</v>
      </c>
    </row>
    <row r="104" s="54" customFormat="true" ht="12" hidden="false" customHeight="true" outlineLevel="0" collapsed="false">
      <c r="A104" s="58"/>
      <c r="B104" s="93" t="n">
        <f aca="false">+C103</f>
        <v>110000</v>
      </c>
      <c r="C104" s="94" t="n">
        <f aca="false">+B104+1000</f>
        <v>111000</v>
      </c>
      <c r="D104" s="95" t="n">
        <f aca="false">(C104+B104)/2</f>
        <v>110500</v>
      </c>
      <c r="E104" s="96" t="n">
        <f aca="false">ABS($D$20-D104)/1000+$E$20-0.12</f>
        <v>41.83</v>
      </c>
      <c r="F104" s="97" t="n">
        <v>4599.3</v>
      </c>
      <c r="G104" s="96" t="n">
        <f aca="false">IF(E104&gt;1,F104*1,0)</f>
        <v>4599.3</v>
      </c>
      <c r="H104" s="98" t="n">
        <f aca="false">IF(E104&lt;1,0,(E104-1)*F104)</f>
        <v>187789.419</v>
      </c>
    </row>
    <row r="105" s="54" customFormat="true" ht="12" hidden="false" customHeight="true" outlineLevel="0" collapsed="false">
      <c r="A105" s="58"/>
      <c r="B105" s="93" t="n">
        <f aca="false">+C104</f>
        <v>111000</v>
      </c>
      <c r="C105" s="94" t="n">
        <f aca="false">+B105+1000</f>
        <v>112000</v>
      </c>
      <c r="D105" s="95" t="n">
        <f aca="false">(C105+B105)/2</f>
        <v>111500</v>
      </c>
      <c r="E105" s="96" t="n">
        <f aca="false">ABS($D$20-D105)/1000+$E$20-0.12</f>
        <v>42.83</v>
      </c>
      <c r="F105" s="97" t="n">
        <v>3512.975</v>
      </c>
      <c r="G105" s="96" t="n">
        <f aca="false">IF(E105&gt;1,F105*1,0)</f>
        <v>3512.975</v>
      </c>
      <c r="H105" s="98" t="n">
        <f aca="false">IF(E105&lt;1,0,(E105-1)*F105)</f>
        <v>146947.74425</v>
      </c>
    </row>
    <row r="106" s="54" customFormat="true" ht="12" hidden="false" customHeight="true" outlineLevel="0" collapsed="false">
      <c r="A106" s="58"/>
      <c r="B106" s="93" t="n">
        <f aca="false">+C105</f>
        <v>112000</v>
      </c>
      <c r="C106" s="94" t="n">
        <f aca="false">+B106+1000</f>
        <v>113000</v>
      </c>
      <c r="D106" s="95" t="n">
        <f aca="false">(C106+B106)/2</f>
        <v>112500</v>
      </c>
      <c r="E106" s="96" t="n">
        <f aca="false">ABS($D$20-D106)/1000+$E$20-0.12</f>
        <v>43.83</v>
      </c>
      <c r="F106" s="97" t="n">
        <v>5490.855</v>
      </c>
      <c r="G106" s="96" t="n">
        <f aca="false">IF(E106&gt;1,F106*1,0)</f>
        <v>5490.855</v>
      </c>
      <c r="H106" s="98" t="n">
        <f aca="false">IF(E106&lt;1,0,(E106-1)*F106)</f>
        <v>235173.31965</v>
      </c>
    </row>
    <row r="107" s="54" customFormat="true" ht="12" hidden="false" customHeight="true" outlineLevel="0" collapsed="false">
      <c r="A107" s="58"/>
      <c r="B107" s="93" t="n">
        <f aca="false">+C106</f>
        <v>113000</v>
      </c>
      <c r="C107" s="94" t="n">
        <f aca="false">+B107+1000</f>
        <v>114000</v>
      </c>
      <c r="D107" s="95" t="n">
        <f aca="false">(C107+B107)/2</f>
        <v>113500</v>
      </c>
      <c r="E107" s="96" t="n">
        <f aca="false">ABS($D$20-D107)/1000+$E$20-0.12</f>
        <v>44.83</v>
      </c>
      <c r="F107" s="97" t="n">
        <v>2728.16</v>
      </c>
      <c r="G107" s="96" t="n">
        <f aca="false">IF(E107&gt;1,F107*1,0)</f>
        <v>2728.16</v>
      </c>
      <c r="H107" s="98" t="n">
        <f aca="false">IF(E107&lt;1,0,(E107-1)*F107)</f>
        <v>119575.2528</v>
      </c>
    </row>
    <row r="108" s="54" customFormat="true" ht="12" hidden="false" customHeight="true" outlineLevel="0" collapsed="false">
      <c r="A108" s="58"/>
      <c r="B108" s="93" t="n">
        <f aca="false">+C107</f>
        <v>114000</v>
      </c>
      <c r="C108" s="94" t="n">
        <f aca="false">+B108+1000</f>
        <v>115000</v>
      </c>
      <c r="D108" s="95" t="n">
        <f aca="false">(C108+B108)/2</f>
        <v>114500</v>
      </c>
      <c r="E108" s="96" t="n">
        <f aca="false">ABS($D$20-D108)/1000+$E$20-0.12</f>
        <v>45.83</v>
      </c>
      <c r="F108" s="97" t="n">
        <v>2298.06</v>
      </c>
      <c r="G108" s="96" t="n">
        <f aca="false">IF(E108&gt;1,F108*1,0)</f>
        <v>2298.06</v>
      </c>
      <c r="H108" s="98" t="n">
        <f aca="false">IF(E108&lt;1,0,(E108-1)*F108)</f>
        <v>103022.0298</v>
      </c>
    </row>
    <row r="109" s="54" customFormat="true" ht="12" hidden="false" customHeight="true" outlineLevel="0" collapsed="false">
      <c r="A109" s="58"/>
      <c r="B109" s="93" t="n">
        <f aca="false">+C108</f>
        <v>115000</v>
      </c>
      <c r="C109" s="94" t="n">
        <f aca="false">+B109+1000</f>
        <v>116000</v>
      </c>
      <c r="D109" s="95" t="n">
        <f aca="false">(C109+B109)/2</f>
        <v>115500</v>
      </c>
      <c r="E109" s="96" t="n">
        <f aca="false">ABS($D$20-D109)/1000+$E$20-0.12</f>
        <v>46.83</v>
      </c>
      <c r="F109" s="97" t="n">
        <v>993.13</v>
      </c>
      <c r="G109" s="96" t="n">
        <f aca="false">IF(E109&gt;1,F109*1,0)</f>
        <v>993.13</v>
      </c>
      <c r="H109" s="98" t="n">
        <f aca="false">IF(E109&lt;1,0,(E109-1)*F109)</f>
        <v>45515.1479</v>
      </c>
    </row>
    <row r="110" s="54" customFormat="true" ht="12" hidden="false" customHeight="true" outlineLevel="0" collapsed="false">
      <c r="A110" s="58"/>
      <c r="B110" s="93" t="n">
        <f aca="false">+C109</f>
        <v>116000</v>
      </c>
      <c r="C110" s="94" t="n">
        <f aca="false">+B110+1000</f>
        <v>117000</v>
      </c>
      <c r="D110" s="95" t="n">
        <f aca="false">(C110+B110)/2</f>
        <v>116500</v>
      </c>
      <c r="E110" s="96" t="n">
        <f aca="false">ABS($D$20-D110)/1000+$E$20-0.12</f>
        <v>47.83</v>
      </c>
      <c r="F110" s="97" t="n">
        <v>4951.505</v>
      </c>
      <c r="G110" s="96" t="n">
        <f aca="false">IF(E110&gt;1,F110*1,0)</f>
        <v>4951.505</v>
      </c>
      <c r="H110" s="98" t="n">
        <f aca="false">IF(E110&lt;1,0,(E110-1)*F110)</f>
        <v>231878.97915</v>
      </c>
    </row>
    <row r="111" s="54" customFormat="true" ht="12" hidden="false" customHeight="true" outlineLevel="0" collapsed="false">
      <c r="A111" s="58"/>
      <c r="B111" s="93" t="n">
        <f aca="false">+C110</f>
        <v>117000</v>
      </c>
      <c r="C111" s="94" t="n">
        <f aca="false">+B111+1000</f>
        <v>118000</v>
      </c>
      <c r="D111" s="95" t="n">
        <f aca="false">(C111+B111)/2</f>
        <v>117500</v>
      </c>
      <c r="E111" s="96" t="n">
        <f aca="false">ABS($D$20-D111)/1000+$E$20-0.12</f>
        <v>48.83</v>
      </c>
      <c r="F111" s="97" t="n">
        <v>2314.165</v>
      </c>
      <c r="G111" s="96" t="n">
        <f aca="false">IF(E111&gt;1,F111*1,0)</f>
        <v>2314.165</v>
      </c>
      <c r="H111" s="98" t="n">
        <f aca="false">IF(E111&lt;1,0,(E111-1)*F111)</f>
        <v>110686.51195</v>
      </c>
    </row>
    <row r="112" s="54" customFormat="true" ht="12" hidden="false" customHeight="true" outlineLevel="0" collapsed="false">
      <c r="A112" s="58"/>
      <c r="B112" s="93" t="n">
        <f aca="false">+C111</f>
        <v>118000</v>
      </c>
      <c r="C112" s="94" t="n">
        <f aca="false">+B112+1000</f>
        <v>119000</v>
      </c>
      <c r="D112" s="95" t="n">
        <f aca="false">(C112+B112)/2</f>
        <v>118500</v>
      </c>
      <c r="E112" s="96" t="n">
        <f aca="false">ABS($D$20-D112)/1000+$E$20-0.12</f>
        <v>49.83</v>
      </c>
      <c r="F112" s="97" t="n">
        <v>3557.895</v>
      </c>
      <c r="G112" s="96" t="n">
        <f aca="false">IF(E112&gt;1,F112*1,0)</f>
        <v>3557.895</v>
      </c>
      <c r="H112" s="98" t="n">
        <f aca="false">IF(E112&lt;1,0,(E112-1)*F112)</f>
        <v>173732.01285</v>
      </c>
    </row>
    <row r="113" s="54" customFormat="true" ht="12" hidden="false" customHeight="true" outlineLevel="0" collapsed="false">
      <c r="A113" s="58"/>
      <c r="B113" s="93" t="n">
        <f aca="false">+C112</f>
        <v>119000</v>
      </c>
      <c r="C113" s="94" t="n">
        <f aca="false">+B113+1000</f>
        <v>120000</v>
      </c>
      <c r="D113" s="95" t="n">
        <f aca="false">(C113+B113)/2</f>
        <v>119500</v>
      </c>
      <c r="E113" s="96" t="n">
        <f aca="false">ABS($D$20-D113)/1000+$E$20-0.12</f>
        <v>50.83</v>
      </c>
      <c r="F113" s="97" t="n">
        <v>2866.76</v>
      </c>
      <c r="G113" s="96" t="n">
        <f aca="false">IF(E113&gt;1,F113*1,0)</f>
        <v>2866.76</v>
      </c>
      <c r="H113" s="98" t="n">
        <f aca="false">IF(E113&lt;1,0,(E113-1)*F113)</f>
        <v>142850.6508</v>
      </c>
    </row>
    <row r="114" s="54" customFormat="true" ht="12" hidden="false" customHeight="true" outlineLevel="0" collapsed="false">
      <c r="A114" s="58"/>
      <c r="B114" s="93" t="n">
        <f aca="false">+C113</f>
        <v>120000</v>
      </c>
      <c r="C114" s="94" t="n">
        <f aca="false">+B114+1000</f>
        <v>121000</v>
      </c>
      <c r="D114" s="95" t="n">
        <f aca="false">(C114+B114)/2</f>
        <v>120500</v>
      </c>
      <c r="E114" s="96" t="n">
        <f aca="false">ABS($D$20-D114)/1000+$E$20-0.12</f>
        <v>51.83</v>
      </c>
      <c r="F114" s="97" t="n">
        <v>5975.93</v>
      </c>
      <c r="G114" s="96" t="n">
        <f aca="false">IF(E114&gt;1,F114*1,0)</f>
        <v>5975.93</v>
      </c>
      <c r="H114" s="98" t="n">
        <f aca="false">IF(E114&lt;1,0,(E114-1)*F114)</f>
        <v>303756.5219</v>
      </c>
    </row>
    <row r="115" s="54" customFormat="true" ht="12" hidden="false" customHeight="true" outlineLevel="0" collapsed="false">
      <c r="A115" s="58"/>
      <c r="B115" s="93" t="n">
        <f aca="false">+C114</f>
        <v>121000</v>
      </c>
      <c r="C115" s="94" t="n">
        <f aca="false">+B115+1000</f>
        <v>122000</v>
      </c>
      <c r="D115" s="95" t="n">
        <f aca="false">(C115+B115)/2</f>
        <v>121500</v>
      </c>
      <c r="E115" s="96" t="n">
        <f aca="false">ABS($D$20-D115)/1000+$E$20-0.12</f>
        <v>52.83</v>
      </c>
      <c r="F115" s="97" t="n">
        <v>8678.745</v>
      </c>
      <c r="G115" s="96" t="n">
        <f aca="false">IF(E115&gt;1,F115*1,0)</f>
        <v>8678.745</v>
      </c>
      <c r="H115" s="98" t="n">
        <f aca="false">IF(E115&lt;1,0,(E115-1)*F115)</f>
        <v>449819.35335</v>
      </c>
    </row>
    <row r="116" s="54" customFormat="true" ht="12" hidden="false" customHeight="true" outlineLevel="0" collapsed="false">
      <c r="A116" s="58"/>
      <c r="B116" s="93" t="n">
        <f aca="false">+C115</f>
        <v>122000</v>
      </c>
      <c r="C116" s="94" t="n">
        <f aca="false">+B116+1000</f>
        <v>123000</v>
      </c>
      <c r="D116" s="95" t="n">
        <f aca="false">(C116+B116)/2</f>
        <v>122500</v>
      </c>
      <c r="E116" s="96" t="n">
        <f aca="false">ABS($D$20-D116)/1000+$E$20-0.12</f>
        <v>53.83</v>
      </c>
      <c r="F116" s="97" t="n">
        <v>8734.8925</v>
      </c>
      <c r="G116" s="96" t="n">
        <f aca="false">IF(E116&gt;1,F116*1,0)</f>
        <v>8734.8925</v>
      </c>
      <c r="H116" s="98" t="n">
        <f aca="false">IF(E116&lt;1,0,(E116-1)*F116)</f>
        <v>461464.370775</v>
      </c>
    </row>
    <row r="117" s="54" customFormat="true" ht="12" hidden="false" customHeight="true" outlineLevel="0" collapsed="false">
      <c r="A117" s="58"/>
      <c r="B117" s="93" t="n">
        <f aca="false">+C116</f>
        <v>123000</v>
      </c>
      <c r="C117" s="94" t="n">
        <f aca="false">+B117+1000</f>
        <v>124000</v>
      </c>
      <c r="D117" s="95" t="n">
        <f aca="false">(C117+B117)/2</f>
        <v>123500</v>
      </c>
      <c r="E117" s="96" t="n">
        <f aca="false">ABS($D$20-D117)/1000+$E$20-0.12</f>
        <v>54.83</v>
      </c>
      <c r="F117" s="97" t="n">
        <v>8951.935</v>
      </c>
      <c r="G117" s="96" t="n">
        <f aca="false">IF(E117&gt;1,F117*1,0)</f>
        <v>8951.935</v>
      </c>
      <c r="H117" s="98" t="n">
        <f aca="false">IF(E117&lt;1,0,(E117-1)*F117)</f>
        <v>481882.66105</v>
      </c>
    </row>
    <row r="118" s="54" customFormat="true" ht="12" hidden="false" customHeight="true" outlineLevel="0" collapsed="false">
      <c r="A118" s="58"/>
      <c r="B118" s="93" t="n">
        <f aca="false">+C117</f>
        <v>124000</v>
      </c>
      <c r="C118" s="94" t="n">
        <f aca="false">+B118+1000</f>
        <v>125000</v>
      </c>
      <c r="D118" s="95" t="n">
        <f aca="false">(C118+B118)/2</f>
        <v>124500</v>
      </c>
      <c r="E118" s="96" t="n">
        <f aca="false">ABS($D$20-D118)/1000+$E$20-0.12</f>
        <v>55.83</v>
      </c>
      <c r="F118" s="97" t="n">
        <v>10212.79</v>
      </c>
      <c r="G118" s="96" t="n">
        <f aca="false">IF(E118&gt;1,F118*1,0)</f>
        <v>10212.79</v>
      </c>
      <c r="H118" s="98" t="n">
        <f aca="false">IF(E118&lt;1,0,(E118-1)*F118)</f>
        <v>559967.2757</v>
      </c>
    </row>
    <row r="119" s="54" customFormat="true" ht="12" hidden="false" customHeight="true" outlineLevel="0" collapsed="false">
      <c r="A119" s="58"/>
      <c r="B119" s="93" t="n">
        <f aca="false">+C118</f>
        <v>125000</v>
      </c>
      <c r="C119" s="94" t="n">
        <f aca="false">+B119+1000</f>
        <v>126000</v>
      </c>
      <c r="D119" s="95" t="n">
        <f aca="false">(C119+B119)/2</f>
        <v>125500</v>
      </c>
      <c r="E119" s="96" t="n">
        <f aca="false">ABS($D$20-D119)/1000+$E$20-0.12</f>
        <v>56.83</v>
      </c>
      <c r="F119" s="97" t="n">
        <v>4189.02</v>
      </c>
      <c r="G119" s="96" t="n">
        <f aca="false">IF(E119&gt;1,F119*1,0)</f>
        <v>4189.02</v>
      </c>
      <c r="H119" s="98" t="n">
        <f aca="false">IF(E119&lt;1,0,(E119-1)*F119)</f>
        <v>233872.9866</v>
      </c>
    </row>
    <row r="120" s="54" customFormat="true" ht="12" hidden="false" customHeight="true" outlineLevel="0" collapsed="false">
      <c r="A120" s="58"/>
      <c r="B120" s="93" t="n">
        <f aca="false">+C119</f>
        <v>126000</v>
      </c>
      <c r="C120" s="94" t="n">
        <f aca="false">+B120+1000</f>
        <v>127000</v>
      </c>
      <c r="D120" s="95" t="n">
        <f aca="false">(C120+B120)/2</f>
        <v>126500</v>
      </c>
      <c r="E120" s="96" t="n">
        <f aca="false">ABS($D$20-D120)/1000+$E$20-0.12</f>
        <v>57.83</v>
      </c>
      <c r="F120" s="97" t="n">
        <v>4147.085</v>
      </c>
      <c r="G120" s="96" t="n">
        <f aca="false">IF(E120&gt;1,F120*1,0)</f>
        <v>4147.085</v>
      </c>
      <c r="H120" s="98" t="n">
        <f aca="false">IF(E120&lt;1,0,(E120-1)*F120)</f>
        <v>235678.84055</v>
      </c>
    </row>
    <row r="121" s="54" customFormat="true" ht="12" hidden="false" customHeight="true" outlineLevel="0" collapsed="false">
      <c r="A121" s="58"/>
      <c r="B121" s="93" t="n">
        <f aca="false">+C120</f>
        <v>127000</v>
      </c>
      <c r="C121" s="94" t="n">
        <f aca="false">+B121+1000</f>
        <v>128000</v>
      </c>
      <c r="D121" s="95" t="n">
        <f aca="false">(C121+B121)/2</f>
        <v>127500</v>
      </c>
      <c r="E121" s="96" t="n">
        <f aca="false">ABS($D$20-D121)/1000+$E$20-0.12</f>
        <v>58.83</v>
      </c>
      <c r="F121" s="97" t="n">
        <v>4820.68</v>
      </c>
      <c r="G121" s="96" t="n">
        <f aca="false">IF(E121&gt;1,F121*1,0)</f>
        <v>4820.68</v>
      </c>
      <c r="H121" s="98" t="n">
        <f aca="false">IF(E121&lt;1,0,(E121-1)*F121)</f>
        <v>278779.9244</v>
      </c>
    </row>
    <row r="122" s="54" customFormat="true" ht="12" hidden="false" customHeight="true" outlineLevel="0" collapsed="false">
      <c r="A122" s="58"/>
      <c r="B122" s="93" t="n">
        <f aca="false">+C121</f>
        <v>128000</v>
      </c>
      <c r="C122" s="94" t="n">
        <f aca="false">+B122+1000</f>
        <v>129000</v>
      </c>
      <c r="D122" s="95" t="n">
        <f aca="false">(C122+B122)/2</f>
        <v>128500</v>
      </c>
      <c r="E122" s="96" t="n">
        <f aca="false">ABS($D$20-D122)/1000+$E$20-0.12</f>
        <v>59.83</v>
      </c>
      <c r="F122" s="97" t="n">
        <v>5132.15</v>
      </c>
      <c r="G122" s="96" t="n">
        <f aca="false">IF(E122&gt;1,F122*1,0)</f>
        <v>5132.15</v>
      </c>
      <c r="H122" s="98" t="n">
        <f aca="false">IF(E122&lt;1,0,(E122-1)*F122)</f>
        <v>301924.3845</v>
      </c>
    </row>
    <row r="123" s="54" customFormat="true" ht="12" hidden="false" customHeight="true" outlineLevel="0" collapsed="false">
      <c r="A123" s="58"/>
      <c r="B123" s="93" t="n">
        <f aca="false">+C122</f>
        <v>129000</v>
      </c>
      <c r="C123" s="94" t="n">
        <f aca="false">+B123+1000</f>
        <v>130000</v>
      </c>
      <c r="D123" s="95" t="n">
        <f aca="false">(C123+B123)/2</f>
        <v>129500</v>
      </c>
      <c r="E123" s="96" t="n">
        <f aca="false">ABS($D$20-D123)/1000+$E$20-0.12</f>
        <v>60.83</v>
      </c>
      <c r="F123" s="97" t="n">
        <v>1530.865</v>
      </c>
      <c r="G123" s="96" t="n">
        <f aca="false">IF(E123&gt;1,F123*1,0)</f>
        <v>1530.865</v>
      </c>
      <c r="H123" s="98" t="n">
        <f aca="false">IF(E123&lt;1,0,(E123-1)*F123)</f>
        <v>91591.65295</v>
      </c>
    </row>
    <row r="124" s="54" customFormat="true" ht="12" hidden="false" customHeight="true" outlineLevel="0" collapsed="false">
      <c r="A124" s="58"/>
      <c r="B124" s="93" t="n">
        <f aca="false">+C123</f>
        <v>130000</v>
      </c>
      <c r="C124" s="94" t="n">
        <f aca="false">+B124+1000</f>
        <v>131000</v>
      </c>
      <c r="D124" s="95" t="n">
        <f aca="false">(C124+B124)/2</f>
        <v>130500</v>
      </c>
      <c r="E124" s="96" t="n">
        <f aca="false">ABS($D$20-D124)/1000+$E$20-0.12</f>
        <v>61.83</v>
      </c>
      <c r="F124" s="97" t="n">
        <v>1098.87</v>
      </c>
      <c r="G124" s="96" t="n">
        <f aca="false">IF(E124&gt;1,F124*1,0)</f>
        <v>1098.87</v>
      </c>
      <c r="H124" s="98" t="n">
        <f aca="false">IF(E124&lt;1,0,(E124-1)*F124)</f>
        <v>66844.2621</v>
      </c>
    </row>
    <row r="125" s="54" customFormat="true" ht="12" hidden="false" customHeight="true" outlineLevel="0" collapsed="false">
      <c r="A125" s="58"/>
      <c r="B125" s="93" t="n">
        <f aca="false">+C124</f>
        <v>131000</v>
      </c>
      <c r="C125" s="94" t="n">
        <f aca="false">+B125+1000</f>
        <v>132000</v>
      </c>
      <c r="D125" s="95" t="n">
        <f aca="false">(C125+B125)/2</f>
        <v>131500</v>
      </c>
      <c r="E125" s="96" t="n">
        <f aca="false">ABS($D$20-D125)/1000+$E$20-0.12</f>
        <v>62.83</v>
      </c>
      <c r="F125" s="97" t="n">
        <v>3619.47</v>
      </c>
      <c r="G125" s="96" t="n">
        <f aca="false">IF(E125&gt;1,F125*1,0)</f>
        <v>3619.47</v>
      </c>
      <c r="H125" s="98" t="n">
        <f aca="false">IF(E125&lt;1,0,(E125-1)*F125)</f>
        <v>223791.8301</v>
      </c>
    </row>
    <row r="126" s="54" customFormat="true" ht="12" hidden="false" customHeight="true" outlineLevel="0" collapsed="false">
      <c r="A126" s="58"/>
      <c r="B126" s="93" t="n">
        <f aca="false">+C125</f>
        <v>132000</v>
      </c>
      <c r="C126" s="94" t="n">
        <f aca="false">+B126+1000</f>
        <v>133000</v>
      </c>
      <c r="D126" s="95" t="n">
        <f aca="false">(C126+B126)/2</f>
        <v>132500</v>
      </c>
      <c r="E126" s="96" t="n">
        <f aca="false">ABS($D$20-D126)/1000+$E$20-0.12</f>
        <v>63.83</v>
      </c>
      <c r="F126" s="97" t="n">
        <v>6078.66</v>
      </c>
      <c r="G126" s="96" t="n">
        <f aca="false">IF(E126&gt;1,F126*1,0)</f>
        <v>6078.66</v>
      </c>
      <c r="H126" s="98" t="n">
        <f aca="false">IF(E126&lt;1,0,(E126-1)*F126)</f>
        <v>381922.2078</v>
      </c>
    </row>
    <row r="127" s="54" customFormat="true" ht="12" hidden="false" customHeight="true" outlineLevel="0" collapsed="false">
      <c r="A127" s="58"/>
      <c r="B127" s="93" t="n">
        <f aca="false">+C126</f>
        <v>133000</v>
      </c>
      <c r="C127" s="94" t="n">
        <f aca="false">+B127+1000</f>
        <v>134000</v>
      </c>
      <c r="D127" s="95" t="n">
        <f aca="false">(C127+B127)/2</f>
        <v>133500</v>
      </c>
      <c r="E127" s="96" t="n">
        <f aca="false">ABS($D$20-D127)/1000+$E$20-0.12</f>
        <v>64.83</v>
      </c>
      <c r="F127" s="97" t="n">
        <v>2995.135</v>
      </c>
      <c r="G127" s="96" t="n">
        <f aca="false">IF(E127&gt;1,F127*1,0)</f>
        <v>2995.135</v>
      </c>
      <c r="H127" s="98" t="n">
        <f aca="false">IF(E127&lt;1,0,(E127-1)*F127)</f>
        <v>191179.46705</v>
      </c>
    </row>
    <row r="128" s="54" customFormat="true" ht="12" hidden="false" customHeight="true" outlineLevel="0" collapsed="false">
      <c r="A128" s="58"/>
      <c r="B128" s="93" t="n">
        <f aca="false">+C127</f>
        <v>134000</v>
      </c>
      <c r="C128" s="94" t="n">
        <f aca="false">+B128+1000</f>
        <v>135000</v>
      </c>
      <c r="D128" s="95" t="n">
        <f aca="false">(C128+B128)/2</f>
        <v>134500</v>
      </c>
      <c r="E128" s="96" t="n">
        <f aca="false">ABS($D$20-D128)/1000+$E$20-0.12</f>
        <v>65.83</v>
      </c>
      <c r="F128" s="97" t="n">
        <v>5318.505</v>
      </c>
      <c r="G128" s="96" t="n">
        <f aca="false">IF(E128&gt;1,F128*1,0)</f>
        <v>5318.505</v>
      </c>
      <c r="H128" s="98" t="n">
        <f aca="false">IF(E128&lt;1,0,(E128-1)*F128)</f>
        <v>344798.67915</v>
      </c>
    </row>
    <row r="129" s="54" customFormat="true" ht="12" hidden="false" customHeight="true" outlineLevel="0" collapsed="false">
      <c r="A129" s="58"/>
      <c r="B129" s="93" t="n">
        <f aca="false">+C128</f>
        <v>135000</v>
      </c>
      <c r="C129" s="94" t="n">
        <f aca="false">+B129+1000</f>
        <v>136000</v>
      </c>
      <c r="D129" s="95" t="n">
        <f aca="false">(C129+B129)/2</f>
        <v>135500</v>
      </c>
      <c r="E129" s="96" t="n">
        <f aca="false">ABS($D$20-D129)/1000+$E$20-0.12</f>
        <v>66.83</v>
      </c>
      <c r="F129" s="97" t="n">
        <v>2492.72</v>
      </c>
      <c r="G129" s="96" t="n">
        <f aca="false">IF(E129&gt;1,F129*1,0)</f>
        <v>2492.72</v>
      </c>
      <c r="H129" s="98" t="n">
        <f aca="false">IF(E129&lt;1,0,(E129-1)*F129)</f>
        <v>164095.7576</v>
      </c>
    </row>
    <row r="130" s="54" customFormat="true" ht="12" hidden="false" customHeight="true" outlineLevel="0" collapsed="false">
      <c r="A130" s="58"/>
      <c r="B130" s="93" t="n">
        <f aca="false">+C129</f>
        <v>136000</v>
      </c>
      <c r="C130" s="94" t="n">
        <f aca="false">+B130+1000</f>
        <v>137000</v>
      </c>
      <c r="D130" s="95" t="n">
        <f aca="false">(C130+B130)/2</f>
        <v>136500</v>
      </c>
      <c r="E130" s="96" t="n">
        <f aca="false">ABS($D$20-D130)/1000+$E$20-0.12</f>
        <v>67.83</v>
      </c>
      <c r="F130" s="97" t="n">
        <v>2138.96</v>
      </c>
      <c r="G130" s="96" t="n">
        <f aca="false">IF(E130&gt;1,F130*1,0)</f>
        <v>2138.96</v>
      </c>
      <c r="H130" s="98" t="n">
        <f aca="false">IF(E130&lt;1,0,(E130-1)*F130)</f>
        <v>142946.6968</v>
      </c>
    </row>
    <row r="131" s="54" customFormat="true" ht="12" hidden="false" customHeight="true" outlineLevel="0" collapsed="false">
      <c r="A131" s="58"/>
      <c r="B131" s="93" t="n">
        <f aca="false">+C130</f>
        <v>137000</v>
      </c>
      <c r="C131" s="94" t="n">
        <f aca="false">+B131+1000</f>
        <v>138000</v>
      </c>
      <c r="D131" s="95" t="n">
        <f aca="false">(C131+B131)/2</f>
        <v>137500</v>
      </c>
      <c r="E131" s="96" t="n">
        <f aca="false">ABS($D$20-D131)/1000+$E$20-0.12</f>
        <v>68.83</v>
      </c>
      <c r="F131" s="97" t="n">
        <v>852.47</v>
      </c>
      <c r="G131" s="96" t="n">
        <f aca="false">IF(E131&gt;1,F131*1,0)</f>
        <v>852.47</v>
      </c>
      <c r="H131" s="98" t="n">
        <f aca="false">IF(E131&lt;1,0,(E131-1)*F131)</f>
        <v>57823.0401</v>
      </c>
    </row>
    <row r="132" s="54" customFormat="true" ht="12" hidden="false" customHeight="true" outlineLevel="0" collapsed="false">
      <c r="A132" s="58"/>
      <c r="B132" s="93" t="n">
        <f aca="false">+C131</f>
        <v>138000</v>
      </c>
      <c r="C132" s="94" t="n">
        <f aca="false">+B132+1000</f>
        <v>139000</v>
      </c>
      <c r="D132" s="95" t="n">
        <f aca="false">(C132+B132)/2</f>
        <v>138500</v>
      </c>
      <c r="E132" s="96" t="n">
        <f aca="false">ABS($D$20-D132)/1000+$E$20-0.12</f>
        <v>69.83</v>
      </c>
      <c r="F132" s="97" t="n">
        <v>2558.445</v>
      </c>
      <c r="G132" s="96" t="n">
        <f aca="false">IF(E132&gt;1,F132*1,0)</f>
        <v>2558.445</v>
      </c>
      <c r="H132" s="98" t="n">
        <f aca="false">IF(E132&lt;1,0,(E132-1)*F132)</f>
        <v>176097.76935</v>
      </c>
    </row>
    <row r="133" s="54" customFormat="true" ht="12" hidden="false" customHeight="true" outlineLevel="0" collapsed="false">
      <c r="A133" s="58"/>
      <c r="B133" s="93" t="n">
        <f aca="false">+C132</f>
        <v>139000</v>
      </c>
      <c r="C133" s="94" t="n">
        <f aca="false">+B133+1000</f>
        <v>140000</v>
      </c>
      <c r="D133" s="95" t="n">
        <f aca="false">(C133+B133)/2</f>
        <v>139500</v>
      </c>
      <c r="E133" s="96" t="n">
        <f aca="false">ABS($D$20-D133)/1000+$E$20-0.12</f>
        <v>70.83</v>
      </c>
      <c r="F133" s="97" t="n">
        <v>3506.065</v>
      </c>
      <c r="G133" s="96" t="n">
        <f aca="false">IF(E133&gt;1,F133*1,0)</f>
        <v>3506.065</v>
      </c>
      <c r="H133" s="98" t="n">
        <f aca="false">IF(E133&lt;1,0,(E133-1)*F133)</f>
        <v>244828.51895</v>
      </c>
    </row>
    <row r="134" s="54" customFormat="true" ht="12" hidden="false" customHeight="true" outlineLevel="0" collapsed="false">
      <c r="A134" s="58"/>
      <c r="B134" s="93" t="n">
        <f aca="false">+C133</f>
        <v>140000</v>
      </c>
      <c r="C134" s="94" t="n">
        <f aca="false">+B134+1000</f>
        <v>141000</v>
      </c>
      <c r="D134" s="95" t="n">
        <f aca="false">(C134+B134)/2</f>
        <v>140500</v>
      </c>
      <c r="E134" s="96" t="n">
        <f aca="false">ABS($D$20-D134)/1000+$E$20-0.12</f>
        <v>71.83</v>
      </c>
      <c r="F134" s="97" t="n">
        <v>4343.71</v>
      </c>
      <c r="G134" s="96" t="n">
        <f aca="false">IF(E134&gt;1,F134*1,0)</f>
        <v>4343.71</v>
      </c>
      <c r="H134" s="98" t="n">
        <f aca="false">IF(E134&lt;1,0,(E134-1)*F134)</f>
        <v>307664.9793</v>
      </c>
    </row>
    <row r="135" s="54" customFormat="true" ht="12" hidden="false" customHeight="true" outlineLevel="0" collapsed="false">
      <c r="A135" s="58"/>
      <c r="B135" s="93" t="n">
        <f aca="false">+C134</f>
        <v>141000</v>
      </c>
      <c r="C135" s="94" t="n">
        <f aca="false">+B135+1000</f>
        <v>142000</v>
      </c>
      <c r="D135" s="95" t="n">
        <f aca="false">(C135+B135)/2</f>
        <v>141500</v>
      </c>
      <c r="E135" s="96" t="n">
        <f aca="false">ABS($D$20-D135)/1000+$E$20-0.12</f>
        <v>72.83</v>
      </c>
      <c r="F135" s="97" t="n">
        <v>4114.405</v>
      </c>
      <c r="G135" s="96" t="n">
        <f aca="false">IF(E135&gt;1,F135*1,0)</f>
        <v>4114.405</v>
      </c>
      <c r="H135" s="98" t="n">
        <f aca="false">IF(E135&lt;1,0,(E135-1)*F135)</f>
        <v>295537.71115</v>
      </c>
    </row>
    <row r="136" s="54" customFormat="true" ht="12" hidden="false" customHeight="true" outlineLevel="0" collapsed="false">
      <c r="A136" s="58"/>
      <c r="B136" s="93" t="n">
        <f aca="false">+C135</f>
        <v>142000</v>
      </c>
      <c r="C136" s="94" t="n">
        <f aca="false">+B136+1000</f>
        <v>143000</v>
      </c>
      <c r="D136" s="95" t="n">
        <f aca="false">(C136+B136)/2</f>
        <v>142500</v>
      </c>
      <c r="E136" s="96" t="n">
        <f aca="false">ABS($D$20-D136)/1000+$E$20-0.12</f>
        <v>73.83</v>
      </c>
      <c r="F136" s="97" t="n">
        <v>5745.705</v>
      </c>
      <c r="G136" s="96" t="n">
        <f aca="false">IF(E136&gt;1,F136*1,0)</f>
        <v>5745.705</v>
      </c>
      <c r="H136" s="98" t="n">
        <f aca="false">IF(E136&lt;1,0,(E136-1)*F136)</f>
        <v>418459.69515</v>
      </c>
    </row>
    <row r="137" s="54" customFormat="true" ht="12" hidden="false" customHeight="true" outlineLevel="0" collapsed="false">
      <c r="A137" s="58"/>
      <c r="B137" s="93" t="n">
        <f aca="false">+C136</f>
        <v>143000</v>
      </c>
      <c r="C137" s="94" t="n">
        <f aca="false">+B137+1000</f>
        <v>144000</v>
      </c>
      <c r="D137" s="95" t="n">
        <f aca="false">(C137+B137)/2</f>
        <v>143500</v>
      </c>
      <c r="E137" s="96" t="n">
        <f aca="false">ABS($D$20-D137)/1000+$E$20-0.12</f>
        <v>74.83</v>
      </c>
      <c r="F137" s="97" t="n">
        <v>1243.96</v>
      </c>
      <c r="G137" s="96" t="n">
        <f aca="false">IF(E137&gt;1,F137*1,0)</f>
        <v>1243.96</v>
      </c>
      <c r="H137" s="98" t="n">
        <f aca="false">IF(E137&lt;1,0,(E137-1)*F137)</f>
        <v>91841.5668</v>
      </c>
    </row>
    <row r="138" s="54" customFormat="true" ht="12" hidden="false" customHeight="true" outlineLevel="0" collapsed="false">
      <c r="A138" s="58"/>
      <c r="B138" s="93" t="n">
        <f aca="false">+C137</f>
        <v>144000</v>
      </c>
      <c r="C138" s="94" t="n">
        <f aca="false">+B138+1000</f>
        <v>145000</v>
      </c>
      <c r="D138" s="95" t="n">
        <f aca="false">(C138+B138)/2</f>
        <v>144500</v>
      </c>
      <c r="E138" s="96" t="n">
        <f aca="false">ABS($D$20-D138)/1000+$E$20-0.12</f>
        <v>75.83</v>
      </c>
      <c r="F138" s="97" t="n">
        <v>1361.01</v>
      </c>
      <c r="G138" s="96" t="n">
        <f aca="false">IF(E138&gt;1,F138*1,0)</f>
        <v>1361.01</v>
      </c>
      <c r="H138" s="98" t="n">
        <f aca="false">IF(E138&lt;1,0,(E138-1)*F138)</f>
        <v>101844.3783</v>
      </c>
    </row>
    <row r="139" s="54" customFormat="true" ht="12" hidden="false" customHeight="true" outlineLevel="0" collapsed="false">
      <c r="A139" s="58"/>
      <c r="B139" s="93" t="n">
        <f aca="false">+C138</f>
        <v>145000</v>
      </c>
      <c r="C139" s="94" t="n">
        <f aca="false">+B139+1000</f>
        <v>146000</v>
      </c>
      <c r="D139" s="95" t="n">
        <f aca="false">(C139+B139)/2</f>
        <v>145500</v>
      </c>
      <c r="E139" s="96" t="n">
        <f aca="false">ABS($D$20-D139)/1000+$E$20-0.12</f>
        <v>76.83</v>
      </c>
      <c r="F139" s="97" t="n">
        <v>2748.35</v>
      </c>
      <c r="G139" s="96" t="n">
        <f aca="false">IF(E139&gt;1,F139*1,0)</f>
        <v>2748.35</v>
      </c>
      <c r="H139" s="98" t="n">
        <f aca="false">IF(E139&lt;1,0,(E139-1)*F139)</f>
        <v>208407.3805</v>
      </c>
    </row>
    <row r="140" s="54" customFormat="true" ht="12" hidden="false" customHeight="true" outlineLevel="0" collapsed="false">
      <c r="A140" s="58"/>
      <c r="B140" s="93" t="n">
        <f aca="false">+C139</f>
        <v>146000</v>
      </c>
      <c r="C140" s="94" t="n">
        <f aca="false">+B140+1000</f>
        <v>147000</v>
      </c>
      <c r="D140" s="95" t="n">
        <f aca="false">(C140+B140)/2</f>
        <v>146500</v>
      </c>
      <c r="E140" s="96" t="n">
        <f aca="false">ABS($D$20-D140)/1000+$E$20-0.12</f>
        <v>77.83</v>
      </c>
      <c r="F140" s="97" t="n">
        <v>1329</v>
      </c>
      <c r="G140" s="96" t="n">
        <f aca="false">IF(E140&gt;1,F140*1,0)</f>
        <v>1329</v>
      </c>
      <c r="H140" s="98" t="n">
        <f aca="false">IF(E140&lt;1,0,(E140-1)*F140)</f>
        <v>102107.07</v>
      </c>
    </row>
    <row r="141" s="54" customFormat="true" ht="12" hidden="false" customHeight="true" outlineLevel="0" collapsed="false">
      <c r="A141" s="58"/>
      <c r="B141" s="93" t="n">
        <f aca="false">+C140</f>
        <v>147000</v>
      </c>
      <c r="C141" s="94" t="n">
        <f aca="false">+B141+1000</f>
        <v>148000</v>
      </c>
      <c r="D141" s="95" t="n">
        <f aca="false">(C141+B141)/2</f>
        <v>147500</v>
      </c>
      <c r="E141" s="96" t="n">
        <f aca="false">ABS($D$20-D141)/1000+$E$20-0.12</f>
        <v>78.83</v>
      </c>
      <c r="F141" s="97" t="n">
        <v>1577.53</v>
      </c>
      <c r="G141" s="96" t="n">
        <f aca="false">IF(E141&gt;1,F141*1,0)</f>
        <v>1577.53</v>
      </c>
      <c r="H141" s="98" t="n">
        <f aca="false">IF(E141&lt;1,0,(E141-1)*F141)</f>
        <v>122779.1599</v>
      </c>
    </row>
    <row r="142" s="54" customFormat="true" ht="12" hidden="false" customHeight="true" outlineLevel="0" collapsed="false">
      <c r="A142" s="58"/>
      <c r="B142" s="93" t="n">
        <f aca="false">+C141</f>
        <v>148000</v>
      </c>
      <c r="C142" s="94" t="n">
        <f aca="false">+B142+1000</f>
        <v>149000</v>
      </c>
      <c r="D142" s="95" t="n">
        <f aca="false">(C142+B142)/2</f>
        <v>148500</v>
      </c>
      <c r="E142" s="96" t="n">
        <f aca="false">ABS($D$20-D142)/1000+$E$20-0.12</f>
        <v>79.83</v>
      </c>
      <c r="F142" s="97" t="n">
        <v>1326.54</v>
      </c>
      <c r="G142" s="96" t="n">
        <f aca="false">IF(E142&gt;1,F142*1,0)</f>
        <v>1326.54</v>
      </c>
      <c r="H142" s="98" t="n">
        <f aca="false">IF(E142&lt;1,0,(E142-1)*F142)</f>
        <v>104571.1482</v>
      </c>
    </row>
    <row r="143" s="54" customFormat="true" ht="12" hidden="false" customHeight="true" outlineLevel="0" collapsed="false">
      <c r="A143" s="58"/>
      <c r="B143" s="93" t="n">
        <f aca="false">+C142</f>
        <v>149000</v>
      </c>
      <c r="C143" s="94" t="n">
        <f aca="false">+B143+1000</f>
        <v>150000</v>
      </c>
      <c r="D143" s="95" t="n">
        <f aca="false">(C143+B143)/2</f>
        <v>149500</v>
      </c>
      <c r="E143" s="96" t="n">
        <f aca="false">ABS($D$20-D143)/1000+$E$20-0.12</f>
        <v>80.83</v>
      </c>
      <c r="F143" s="97" t="n">
        <v>370.66</v>
      </c>
      <c r="G143" s="96" t="n">
        <f aca="false">IF(E143&gt;1,F143*1,0)</f>
        <v>370.66</v>
      </c>
      <c r="H143" s="98" t="n">
        <f aca="false">IF(E143&lt;1,0,(E143-1)*F143)</f>
        <v>29589.7878</v>
      </c>
    </row>
    <row r="144" s="54" customFormat="true" ht="12" hidden="false" customHeight="true" outlineLevel="0" collapsed="false">
      <c r="A144" s="58"/>
      <c r="B144" s="93" t="n">
        <f aca="false">+C143</f>
        <v>150000</v>
      </c>
      <c r="C144" s="94" t="n">
        <f aca="false">+B144+1000</f>
        <v>151000</v>
      </c>
      <c r="D144" s="95" t="n">
        <f aca="false">(C144+B144)/2</f>
        <v>150500</v>
      </c>
      <c r="E144" s="96" t="n">
        <f aca="false">ABS($D$20-D144)/1000+$E$20-0.12</f>
        <v>81.83</v>
      </c>
      <c r="F144" s="97" t="n">
        <v>1128.64</v>
      </c>
      <c r="G144" s="96" t="n">
        <f aca="false">IF(E144&gt;1,F144*1,0)</f>
        <v>1128.64</v>
      </c>
      <c r="H144" s="98" t="n">
        <f aca="false">IF(E144&lt;1,0,(E144-1)*F144)</f>
        <v>91227.9712</v>
      </c>
    </row>
    <row r="145" s="54" customFormat="true" ht="12" hidden="false" customHeight="true" outlineLevel="0" collapsed="false">
      <c r="A145" s="58"/>
      <c r="B145" s="93" t="n">
        <f aca="false">+C144</f>
        <v>151000</v>
      </c>
      <c r="C145" s="94" t="n">
        <f aca="false">+B145+1000</f>
        <v>152000</v>
      </c>
      <c r="D145" s="95" t="n">
        <f aca="false">(C145+B145)/2</f>
        <v>151500</v>
      </c>
      <c r="E145" s="96" t="n">
        <f aca="false">ABS($D$20-D145)/1000+$E$20-0.12</f>
        <v>82.83</v>
      </c>
      <c r="F145" s="97" t="n">
        <v>2246.99</v>
      </c>
      <c r="G145" s="96" t="n">
        <f aca="false">IF(E145&gt;1,F145*1,0)</f>
        <v>2246.99</v>
      </c>
      <c r="H145" s="98" t="n">
        <f aca="false">IF(E145&lt;1,0,(E145-1)*F145)</f>
        <v>183871.1917</v>
      </c>
    </row>
    <row r="146" s="54" customFormat="true" ht="12" hidden="false" customHeight="true" outlineLevel="0" collapsed="false">
      <c r="A146" s="58"/>
      <c r="B146" s="93" t="n">
        <f aca="false">+C145</f>
        <v>152000</v>
      </c>
      <c r="C146" s="94" t="n">
        <f aca="false">+B146+1000</f>
        <v>153000</v>
      </c>
      <c r="D146" s="95" t="n">
        <f aca="false">(C146+B146)/2</f>
        <v>152500</v>
      </c>
      <c r="E146" s="96" t="n">
        <f aca="false">ABS($D$20-D146)/1000+$E$20-0.12</f>
        <v>83.83</v>
      </c>
      <c r="F146" s="97" t="n">
        <v>5194.45</v>
      </c>
      <c r="G146" s="96" t="n">
        <f aca="false">IF(E146&gt;1,F146*1,0)</f>
        <v>5194.45</v>
      </c>
      <c r="H146" s="98" t="n">
        <f aca="false">IF(E146&lt;1,0,(E146-1)*F146)</f>
        <v>430256.2935</v>
      </c>
    </row>
    <row r="147" s="54" customFormat="true" ht="12" hidden="false" customHeight="true" outlineLevel="0" collapsed="false">
      <c r="A147" s="58"/>
      <c r="B147" s="99" t="n">
        <f aca="false">+C146</f>
        <v>153000</v>
      </c>
      <c r="C147" s="100" t="n">
        <f aca="false">+B147+500</f>
        <v>153500</v>
      </c>
      <c r="D147" s="101" t="n">
        <f aca="false">(C147+B147)/2</f>
        <v>153250</v>
      </c>
      <c r="E147" s="102" t="n">
        <f aca="false">ABS($D$20-D147)/1000+$E$20-0.12</f>
        <v>84.58</v>
      </c>
      <c r="F147" s="103" t="n">
        <v>452.31</v>
      </c>
      <c r="G147" s="102" t="n">
        <f aca="false">IF(E147&gt;1,F147*1,0)</f>
        <v>452.31</v>
      </c>
      <c r="H147" s="104" t="n">
        <f aca="false">IF(E147&lt;1,0,(E147-1)*F147)</f>
        <v>37804.0698</v>
      </c>
    </row>
    <row r="148" s="54" customFormat="true" ht="4.5" hidden="false" customHeight="true" outlineLevel="0" collapsed="false">
      <c r="A148" s="58"/>
      <c r="B148" s="105"/>
      <c r="C148" s="105"/>
      <c r="D148" s="106"/>
      <c r="E148" s="107"/>
    </row>
    <row r="149" s="114" customFormat="true" ht="12" hidden="false" customHeight="true" outlineLevel="0" collapsed="false">
      <c r="A149" s="49"/>
      <c r="B149" s="108" t="s">
        <v>55</v>
      </c>
      <c r="C149" s="109"/>
      <c r="D149" s="110"/>
      <c r="E149" s="111"/>
      <c r="F149" s="112"/>
      <c r="G149" s="113" t="n">
        <f aca="false">+SUM(G29:G147)</f>
        <v>378479.4748</v>
      </c>
      <c r="H149" s="113" t="n">
        <f aca="false">+SUM(H29:H147)</f>
        <v>17355032.315229</v>
      </c>
    </row>
    <row r="150" s="54" customFormat="true" ht="12" hidden="false" customHeight="true" outlineLevel="0" collapsed="false">
      <c r="A150" s="49"/>
      <c r="B150" s="50"/>
      <c r="C150" s="51"/>
      <c r="D150" s="51"/>
      <c r="E150" s="51"/>
      <c r="F150" s="52"/>
      <c r="G150" s="53"/>
      <c r="H150" s="53"/>
    </row>
    <row r="151" s="54" customFormat="true" ht="12" hidden="false" customHeight="true" outlineLevel="0" collapsed="false">
      <c r="A151" s="49"/>
      <c r="B151" s="50" t="s">
        <v>56</v>
      </c>
      <c r="C151" s="51"/>
      <c r="D151" s="51"/>
      <c r="E151" s="51"/>
      <c r="F151" s="52"/>
      <c r="G151" s="53"/>
      <c r="H151" s="53"/>
    </row>
    <row r="152" s="54" customFormat="true" ht="12" hidden="false" customHeight="true" outlineLevel="0" collapsed="false">
      <c r="A152" s="58"/>
      <c r="B152" s="84" t="s">
        <v>46</v>
      </c>
      <c r="C152" s="84"/>
      <c r="D152" s="61" t="s">
        <v>47</v>
      </c>
      <c r="E152" s="61" t="s">
        <v>48</v>
      </c>
      <c r="F152" s="61" t="s">
        <v>49</v>
      </c>
      <c r="G152" s="61" t="s">
        <v>50</v>
      </c>
      <c r="H152" s="63" t="s">
        <v>51</v>
      </c>
    </row>
    <row r="153" s="54" customFormat="true" ht="12" hidden="false" customHeight="true" outlineLevel="0" collapsed="false">
      <c r="A153" s="58"/>
      <c r="B153" s="85" t="s">
        <v>52</v>
      </c>
      <c r="C153" s="86" t="s">
        <v>53</v>
      </c>
      <c r="D153" s="61"/>
      <c r="E153" s="61" t="s">
        <v>54</v>
      </c>
      <c r="F153" s="61"/>
      <c r="G153" s="61"/>
      <c r="H153" s="63"/>
    </row>
    <row r="154" s="54" customFormat="true" ht="12" hidden="false" customHeight="true" outlineLevel="0" collapsed="false">
      <c r="A154" s="58"/>
      <c r="B154" s="87" t="n">
        <v>35000</v>
      </c>
      <c r="C154" s="88" t="n">
        <v>36000</v>
      </c>
      <c r="D154" s="89" t="n">
        <f aca="false">(C154+B154)/2</f>
        <v>35500</v>
      </c>
      <c r="E154" s="90" t="n">
        <f aca="false">ABS($D$17-D154)/1000+$E$17-0.12</f>
        <v>59.13</v>
      </c>
      <c r="F154" s="91" t="n">
        <v>2653.6</v>
      </c>
      <c r="G154" s="90" t="n">
        <f aca="false">IF(E154&gt;1,F154*1,0)</f>
        <v>2653.6</v>
      </c>
      <c r="H154" s="92" t="n">
        <f aca="false">IF(E154&lt;1,0,(E154-1)*F154)</f>
        <v>154253.768</v>
      </c>
    </row>
    <row r="155" s="54" customFormat="true" ht="12" hidden="false" customHeight="true" outlineLevel="0" collapsed="false">
      <c r="A155" s="58"/>
      <c r="B155" s="93" t="n">
        <f aca="false">+C154</f>
        <v>36000</v>
      </c>
      <c r="C155" s="94" t="n">
        <f aca="false">+B155+1000</f>
        <v>37000</v>
      </c>
      <c r="D155" s="95" t="n">
        <f aca="false">(C155+B155)/2</f>
        <v>36500</v>
      </c>
      <c r="E155" s="96" t="n">
        <f aca="false">ABS($D$17-D155)/1000+$E$17-0.12</f>
        <v>60.13</v>
      </c>
      <c r="F155" s="97" t="n">
        <v>2512.93</v>
      </c>
      <c r="G155" s="96" t="n">
        <f aca="false">IF(E155&gt;1,F155*1,0)</f>
        <v>2512.93</v>
      </c>
      <c r="H155" s="98" t="n">
        <f aca="false">IF(E155&lt;1,0,(E155-1)*F155)</f>
        <v>148589.5509</v>
      </c>
    </row>
    <row r="156" s="54" customFormat="true" ht="12" hidden="false" customHeight="true" outlineLevel="0" collapsed="false">
      <c r="A156" s="58"/>
      <c r="B156" s="93" t="n">
        <f aca="false">+C155</f>
        <v>37000</v>
      </c>
      <c r="C156" s="94" t="n">
        <f aca="false">+B156+1000</f>
        <v>38000</v>
      </c>
      <c r="D156" s="95" t="n">
        <f aca="false">(C156+B156)/2</f>
        <v>37500</v>
      </c>
      <c r="E156" s="96" t="n">
        <f aca="false">ABS($D$17-D156)/1000+$E$17-0.12</f>
        <v>61.13</v>
      </c>
      <c r="F156" s="97" t="n">
        <v>2460.88</v>
      </c>
      <c r="G156" s="96" t="n">
        <f aca="false">IF(E156&gt;1,F156*1,0)</f>
        <v>2460.88</v>
      </c>
      <c r="H156" s="98" t="n">
        <f aca="false">IF(E156&lt;1,0,(E156-1)*F156)</f>
        <v>147972.7144</v>
      </c>
    </row>
    <row r="157" s="54" customFormat="true" ht="12" hidden="false" customHeight="true" outlineLevel="0" collapsed="false">
      <c r="A157" s="58"/>
      <c r="B157" s="93" t="n">
        <f aca="false">+C156</f>
        <v>38000</v>
      </c>
      <c r="C157" s="94" t="n">
        <f aca="false">+B157+1000</f>
        <v>39000</v>
      </c>
      <c r="D157" s="95" t="n">
        <f aca="false">(C157+B157)/2</f>
        <v>38500</v>
      </c>
      <c r="E157" s="96" t="n">
        <f aca="false">ABS($D$17-D157)/1000+$E$17-0.12</f>
        <v>62.13</v>
      </c>
      <c r="F157" s="97" t="n">
        <v>2540.7</v>
      </c>
      <c r="G157" s="96" t="n">
        <f aca="false">IF(E157&gt;1,F157*1,0)</f>
        <v>2540.7</v>
      </c>
      <c r="H157" s="98" t="n">
        <f aca="false">IF(E157&lt;1,0,(E157-1)*F157)</f>
        <v>155312.991</v>
      </c>
    </row>
    <row r="158" s="54" customFormat="true" ht="12" hidden="false" customHeight="true" outlineLevel="0" collapsed="false">
      <c r="A158" s="58"/>
      <c r="B158" s="93" t="n">
        <f aca="false">+C157</f>
        <v>39000</v>
      </c>
      <c r="C158" s="94" t="n">
        <f aca="false">+B158+1000</f>
        <v>40000</v>
      </c>
      <c r="D158" s="95" t="n">
        <f aca="false">(C158+B158)/2</f>
        <v>39500</v>
      </c>
      <c r="E158" s="96" t="n">
        <f aca="false">ABS($D$17-D158)/1000+$E$17-0.12</f>
        <v>63.13</v>
      </c>
      <c r="F158" s="97" t="n">
        <v>2790.27</v>
      </c>
      <c r="G158" s="96" t="n">
        <f aca="false">IF(E158&gt;1,F158*1,0)</f>
        <v>2790.27</v>
      </c>
      <c r="H158" s="98" t="n">
        <f aca="false">IF(E158&lt;1,0,(E158-1)*F158)</f>
        <v>173359.4751</v>
      </c>
    </row>
    <row r="159" s="54" customFormat="true" ht="12" hidden="false" customHeight="true" outlineLevel="0" collapsed="false">
      <c r="A159" s="58"/>
      <c r="B159" s="93" t="n">
        <f aca="false">+C158</f>
        <v>40000</v>
      </c>
      <c r="C159" s="94" t="n">
        <f aca="false">+B159+1000</f>
        <v>41000</v>
      </c>
      <c r="D159" s="95" t="n">
        <f aca="false">(C159+B159)/2</f>
        <v>40500</v>
      </c>
      <c r="E159" s="96" t="n">
        <f aca="false">ABS($D$17-D159)/1000+$E$17-0.12</f>
        <v>64.13</v>
      </c>
      <c r="F159" s="97" t="n">
        <v>2699.17</v>
      </c>
      <c r="G159" s="96" t="n">
        <f aca="false">IF(E159&gt;1,F159*1,0)</f>
        <v>2699.17</v>
      </c>
      <c r="H159" s="98" t="n">
        <f aca="false">IF(E159&lt;1,0,(E159-1)*F159)</f>
        <v>170398.6021</v>
      </c>
    </row>
    <row r="160" s="54" customFormat="true" ht="12" hidden="false" customHeight="true" outlineLevel="0" collapsed="false">
      <c r="A160" s="58"/>
      <c r="B160" s="93" t="n">
        <f aca="false">+C159</f>
        <v>41000</v>
      </c>
      <c r="C160" s="94" t="n">
        <f aca="false">+B160+1000</f>
        <v>42000</v>
      </c>
      <c r="D160" s="95" t="n">
        <f aca="false">(C160+B160)/2</f>
        <v>41500</v>
      </c>
      <c r="E160" s="96" t="n">
        <f aca="false">ABS($D$17-D160)/1000+$E$17-0.12</f>
        <v>65.13</v>
      </c>
      <c r="F160" s="97" t="n">
        <v>2493.18</v>
      </c>
      <c r="G160" s="96" t="n">
        <f aca="false">IF(E160&gt;1,F160*1,0)</f>
        <v>2493.18</v>
      </c>
      <c r="H160" s="98" t="n">
        <f aca="false">IF(E160&lt;1,0,(E160-1)*F160)</f>
        <v>159887.6334</v>
      </c>
    </row>
    <row r="161" s="54" customFormat="true" ht="12" hidden="false" customHeight="true" outlineLevel="0" collapsed="false">
      <c r="A161" s="58"/>
      <c r="B161" s="93" t="n">
        <f aca="false">+C160</f>
        <v>42000</v>
      </c>
      <c r="C161" s="94" t="n">
        <f aca="false">+B161+1000</f>
        <v>43000</v>
      </c>
      <c r="D161" s="95" t="n">
        <f aca="false">(C161+B161)/2</f>
        <v>42500</v>
      </c>
      <c r="E161" s="96" t="n">
        <f aca="false">ABS($D$17-D161)/1000+$E$17-0.12</f>
        <v>66.13</v>
      </c>
      <c r="F161" s="97" t="n">
        <v>2355.94</v>
      </c>
      <c r="G161" s="96" t="n">
        <f aca="false">IF(E161&gt;1,F161*1,0)</f>
        <v>2355.94</v>
      </c>
      <c r="H161" s="98" t="n">
        <f aca="false">IF(E161&lt;1,0,(E161-1)*F161)</f>
        <v>153442.3722</v>
      </c>
    </row>
    <row r="162" s="54" customFormat="true" ht="12" hidden="false" customHeight="true" outlineLevel="0" collapsed="false">
      <c r="A162" s="58"/>
      <c r="B162" s="93" t="n">
        <f aca="false">+C161</f>
        <v>43000</v>
      </c>
      <c r="C162" s="94" t="n">
        <f aca="false">+B162+1000</f>
        <v>44000</v>
      </c>
      <c r="D162" s="95" t="n">
        <f aca="false">(C162+B162)/2</f>
        <v>43500</v>
      </c>
      <c r="E162" s="96" t="n">
        <f aca="false">ABS($D$17-D162)/1000+$E$17-0.12</f>
        <v>67.13</v>
      </c>
      <c r="F162" s="97" t="n">
        <v>2298.14</v>
      </c>
      <c r="G162" s="96" t="n">
        <f aca="false">IF(E162&gt;1,F162*1,0)</f>
        <v>2298.14</v>
      </c>
      <c r="H162" s="98" t="n">
        <f aca="false">IF(E162&lt;1,0,(E162-1)*F162)</f>
        <v>151975.9982</v>
      </c>
    </row>
    <row r="163" s="54" customFormat="true" ht="12" hidden="false" customHeight="true" outlineLevel="0" collapsed="false">
      <c r="A163" s="58"/>
      <c r="B163" s="93" t="n">
        <f aca="false">+C162</f>
        <v>44000</v>
      </c>
      <c r="C163" s="94" t="n">
        <f aca="false">+B163+1000</f>
        <v>45000</v>
      </c>
      <c r="D163" s="95" t="n">
        <f aca="false">(C163+B163)/2</f>
        <v>44500</v>
      </c>
      <c r="E163" s="96" t="n">
        <f aca="false">ABS($D$17-D163)/1000+$E$17-0.12</f>
        <v>68.13</v>
      </c>
      <c r="F163" s="97" t="n">
        <v>2316.2</v>
      </c>
      <c r="G163" s="96" t="n">
        <f aca="false">IF(E163&gt;1,F163*1,0)</f>
        <v>2316.2</v>
      </c>
      <c r="H163" s="98" t="n">
        <f aca="false">IF(E163&lt;1,0,(E163-1)*F163)</f>
        <v>155486.506</v>
      </c>
    </row>
    <row r="164" s="54" customFormat="true" ht="12" hidden="false" customHeight="true" outlineLevel="0" collapsed="false">
      <c r="A164" s="58"/>
      <c r="B164" s="93" t="n">
        <f aca="false">+C163</f>
        <v>45000</v>
      </c>
      <c r="C164" s="94" t="n">
        <f aca="false">+B164+1000</f>
        <v>46000</v>
      </c>
      <c r="D164" s="95" t="n">
        <f aca="false">(C164+B164)/2</f>
        <v>45500</v>
      </c>
      <c r="E164" s="96" t="n">
        <f aca="false">ABS($D$17-D164)/1000+$E$17-0.12</f>
        <v>69.13</v>
      </c>
      <c r="F164" s="97" t="n">
        <v>2264.32</v>
      </c>
      <c r="G164" s="96" t="n">
        <f aca="false">IF(E164&gt;1,F164*1,0)</f>
        <v>2264.32</v>
      </c>
      <c r="H164" s="98" t="n">
        <f aca="false">IF(E164&lt;1,0,(E164-1)*F164)</f>
        <v>154268.1216</v>
      </c>
    </row>
    <row r="165" s="54" customFormat="true" ht="12" hidden="false" customHeight="true" outlineLevel="0" collapsed="false">
      <c r="A165" s="58"/>
      <c r="B165" s="93" t="n">
        <f aca="false">+C164</f>
        <v>46000</v>
      </c>
      <c r="C165" s="94" t="n">
        <f aca="false">+B165+1000</f>
        <v>47000</v>
      </c>
      <c r="D165" s="95" t="n">
        <f aca="false">(C165+B165)/2</f>
        <v>46500</v>
      </c>
      <c r="E165" s="96" t="n">
        <f aca="false">ABS($D$17-D165)/1000+$E$17-0.12</f>
        <v>70.13</v>
      </c>
      <c r="F165" s="97" t="n">
        <v>2320.84</v>
      </c>
      <c r="G165" s="96" t="n">
        <f aca="false">IF(E165&gt;1,F165*1,0)</f>
        <v>2320.84</v>
      </c>
      <c r="H165" s="98" t="n">
        <f aca="false">IF(E165&lt;1,0,(E165-1)*F165)</f>
        <v>160439.6692</v>
      </c>
    </row>
    <row r="166" s="54" customFormat="true" ht="12" hidden="false" customHeight="true" outlineLevel="0" collapsed="false">
      <c r="A166" s="58"/>
      <c r="B166" s="93" t="n">
        <f aca="false">+C165</f>
        <v>47000</v>
      </c>
      <c r="C166" s="94" t="n">
        <f aca="false">+B166+1000</f>
        <v>48000</v>
      </c>
      <c r="D166" s="95" t="n">
        <f aca="false">(C166+B166)/2</f>
        <v>47500</v>
      </c>
      <c r="E166" s="96" t="n">
        <f aca="false">ABS($D$17-D166)/1000+$E$17-0.12</f>
        <v>71.13</v>
      </c>
      <c r="F166" s="97" t="n">
        <v>2266.02</v>
      </c>
      <c r="G166" s="96" t="n">
        <f aca="false">IF(E166&gt;1,F166*1,0)</f>
        <v>2266.02</v>
      </c>
      <c r="H166" s="98" t="n">
        <f aca="false">IF(E166&lt;1,0,(E166-1)*F166)</f>
        <v>158915.9826</v>
      </c>
    </row>
    <row r="167" s="54" customFormat="true" ht="12" hidden="false" customHeight="true" outlineLevel="0" collapsed="false">
      <c r="A167" s="58"/>
      <c r="B167" s="93" t="n">
        <f aca="false">+C166</f>
        <v>48000</v>
      </c>
      <c r="C167" s="94" t="n">
        <f aca="false">+B167+1000</f>
        <v>49000</v>
      </c>
      <c r="D167" s="95" t="n">
        <f aca="false">(C167+B167)/2</f>
        <v>48500</v>
      </c>
      <c r="E167" s="96" t="n">
        <f aca="false">ABS($D$17-D167)/1000+$E$17-0.12</f>
        <v>72.13</v>
      </c>
      <c r="F167" s="97" t="n">
        <v>2446.27</v>
      </c>
      <c r="G167" s="96" t="n">
        <f aca="false">IF(E167&gt;1,F167*1,0)</f>
        <v>2446.27</v>
      </c>
      <c r="H167" s="98" t="n">
        <f aca="false">IF(E167&lt;1,0,(E167-1)*F167)</f>
        <v>174003.1851</v>
      </c>
    </row>
    <row r="168" s="54" customFormat="true" ht="12" hidden="false" customHeight="true" outlineLevel="0" collapsed="false">
      <c r="A168" s="58"/>
      <c r="B168" s="93" t="n">
        <f aca="false">+C167</f>
        <v>49000</v>
      </c>
      <c r="C168" s="94" t="n">
        <f aca="false">+B168+1000</f>
        <v>50000</v>
      </c>
      <c r="D168" s="95" t="n">
        <f aca="false">(C168+B168)/2</f>
        <v>49500</v>
      </c>
      <c r="E168" s="96" t="n">
        <f aca="false">ABS($D$17-D168)/1000+$E$17-0.12</f>
        <v>73.13</v>
      </c>
      <c r="F168" s="97" t="n">
        <v>2421.79</v>
      </c>
      <c r="G168" s="96" t="n">
        <f aca="false">IF(E168&gt;1,F168*1,0)</f>
        <v>2421.79</v>
      </c>
      <c r="H168" s="98" t="n">
        <f aca="false">IF(E168&lt;1,0,(E168-1)*F168)</f>
        <v>174683.7127</v>
      </c>
    </row>
    <row r="169" s="54" customFormat="true" ht="12" hidden="false" customHeight="true" outlineLevel="0" collapsed="false">
      <c r="A169" s="58"/>
      <c r="B169" s="93" t="n">
        <f aca="false">+C168</f>
        <v>50000</v>
      </c>
      <c r="C169" s="94" t="n">
        <f aca="false">+B169+1000</f>
        <v>51000</v>
      </c>
      <c r="D169" s="95" t="n">
        <f aca="false">(C169+B169)/2</f>
        <v>50500</v>
      </c>
      <c r="E169" s="96" t="n">
        <f aca="false">ABS($D$17-D169)/1000+$E$17-0.12</f>
        <v>74.13</v>
      </c>
      <c r="F169" s="97" t="n">
        <v>2414.43</v>
      </c>
      <c r="G169" s="96" t="n">
        <f aca="false">IF(E169&gt;1,F169*1,0)</f>
        <v>2414.43</v>
      </c>
      <c r="H169" s="98" t="n">
        <f aca="false">IF(E169&lt;1,0,(E169-1)*F169)</f>
        <v>176567.2659</v>
      </c>
    </row>
    <row r="170" s="54" customFormat="true" ht="12" hidden="false" customHeight="true" outlineLevel="0" collapsed="false">
      <c r="A170" s="58"/>
      <c r="B170" s="93" t="n">
        <f aca="false">+C169</f>
        <v>51000</v>
      </c>
      <c r="C170" s="94" t="n">
        <f aca="false">+B170+1000</f>
        <v>52000</v>
      </c>
      <c r="D170" s="95" t="n">
        <f aca="false">(C170+B170)/2</f>
        <v>51500</v>
      </c>
      <c r="E170" s="96" t="n">
        <f aca="false">ABS($D$17-D170)/1000+$E$17-0.12</f>
        <v>75.13</v>
      </c>
      <c r="F170" s="97" t="n">
        <v>2288.37</v>
      </c>
      <c r="G170" s="96" t="n">
        <f aca="false">IF(E170&gt;1,F170*1,0)</f>
        <v>2288.37</v>
      </c>
      <c r="H170" s="98" t="n">
        <f aca="false">IF(E170&lt;1,0,(E170-1)*F170)</f>
        <v>169636.8681</v>
      </c>
    </row>
    <row r="171" s="54" customFormat="true" ht="12" hidden="false" customHeight="true" outlineLevel="0" collapsed="false">
      <c r="A171" s="58"/>
      <c r="B171" s="93" t="n">
        <f aca="false">+C170</f>
        <v>52000</v>
      </c>
      <c r="C171" s="94" t="n">
        <f aca="false">+B171+1000</f>
        <v>53000</v>
      </c>
      <c r="D171" s="95" t="n">
        <f aca="false">(C171+B171)/2</f>
        <v>52500</v>
      </c>
      <c r="E171" s="96" t="n">
        <f aca="false">ABS($D$17-D171)/1000+$E$17-0.12</f>
        <v>76.13</v>
      </c>
      <c r="F171" s="97" t="n">
        <v>2248</v>
      </c>
      <c r="G171" s="96" t="n">
        <f aca="false">IF(E171&gt;1,F171*1,0)</f>
        <v>2248</v>
      </c>
      <c r="H171" s="98" t="n">
        <f aca="false">IF(E171&lt;1,0,(E171-1)*F171)</f>
        <v>168892.24</v>
      </c>
    </row>
    <row r="172" s="54" customFormat="true" ht="12" hidden="false" customHeight="true" outlineLevel="0" collapsed="false">
      <c r="A172" s="58"/>
      <c r="B172" s="93" t="n">
        <f aca="false">+C171</f>
        <v>53000</v>
      </c>
      <c r="C172" s="94" t="n">
        <f aca="false">+B172+1000</f>
        <v>54000</v>
      </c>
      <c r="D172" s="95" t="n">
        <f aca="false">(C172+B172)/2</f>
        <v>53500</v>
      </c>
      <c r="E172" s="96" t="n">
        <f aca="false">ABS($D$17-D172)/1000+$E$17-0.12</f>
        <v>77.13</v>
      </c>
      <c r="F172" s="97" t="n">
        <v>2263.33</v>
      </c>
      <c r="G172" s="96" t="n">
        <f aca="false">IF(E172&gt;1,F172*1,0)</f>
        <v>2263.33</v>
      </c>
      <c r="H172" s="98" t="n">
        <f aca="false">IF(E172&lt;1,0,(E172-1)*F172)</f>
        <v>172307.3129</v>
      </c>
    </row>
    <row r="173" s="54" customFormat="true" ht="12" hidden="false" customHeight="true" outlineLevel="0" collapsed="false">
      <c r="A173" s="58"/>
      <c r="B173" s="93" t="n">
        <f aca="false">+C172</f>
        <v>54000</v>
      </c>
      <c r="C173" s="94" t="n">
        <f aca="false">+B173+1000</f>
        <v>55000</v>
      </c>
      <c r="D173" s="95" t="n">
        <f aca="false">(C173+B173)/2</f>
        <v>54500</v>
      </c>
      <c r="E173" s="96" t="n">
        <f aca="false">ABS($D$17-D173)/1000+$E$17-0.12</f>
        <v>78.13</v>
      </c>
      <c r="F173" s="97" t="n">
        <v>2292.11</v>
      </c>
      <c r="G173" s="96" t="n">
        <f aca="false">IF(E173&gt;1,F173*1,0)</f>
        <v>2292.11</v>
      </c>
      <c r="H173" s="98" t="n">
        <f aca="false">IF(E173&lt;1,0,(E173-1)*F173)</f>
        <v>176790.4443</v>
      </c>
    </row>
    <row r="174" s="54" customFormat="true" ht="12" hidden="false" customHeight="true" outlineLevel="0" collapsed="false">
      <c r="A174" s="58"/>
      <c r="B174" s="93" t="n">
        <f aca="false">+C173</f>
        <v>55000</v>
      </c>
      <c r="C174" s="94" t="n">
        <f aca="false">+B174+1000</f>
        <v>56000</v>
      </c>
      <c r="D174" s="95" t="n">
        <f aca="false">(C174+B174)/2</f>
        <v>55500</v>
      </c>
      <c r="E174" s="96" t="n">
        <f aca="false">ABS($D$17-D174)/1000+$E$17-0.12</f>
        <v>79.13</v>
      </c>
      <c r="F174" s="97" t="n">
        <v>2548.09</v>
      </c>
      <c r="G174" s="96" t="n">
        <f aca="false">IF(E174&gt;1,F174*1,0)</f>
        <v>2548.09</v>
      </c>
      <c r="H174" s="98" t="n">
        <f aca="false">IF(E174&lt;1,0,(E174-1)*F174)</f>
        <v>199082.2717</v>
      </c>
    </row>
    <row r="175" s="54" customFormat="true" ht="12" hidden="false" customHeight="true" outlineLevel="0" collapsed="false">
      <c r="A175" s="58"/>
      <c r="B175" s="93" t="n">
        <f aca="false">+C174</f>
        <v>56000</v>
      </c>
      <c r="C175" s="94" t="n">
        <f aca="false">+B175+1000</f>
        <v>57000</v>
      </c>
      <c r="D175" s="95" t="n">
        <f aca="false">(C175+B175)/2</f>
        <v>56500</v>
      </c>
      <c r="E175" s="96" t="n">
        <f aca="false">ABS($D$17-D175)/1000+$E$17-0.12</f>
        <v>80.13</v>
      </c>
      <c r="F175" s="97" t="n">
        <v>2610.67</v>
      </c>
      <c r="G175" s="96" t="n">
        <f aca="false">IF(E175&gt;1,F175*1,0)</f>
        <v>2610.67</v>
      </c>
      <c r="H175" s="98" t="n">
        <f aca="false">IF(E175&lt;1,0,(E175-1)*F175)</f>
        <v>206582.3171</v>
      </c>
    </row>
    <row r="176" s="54" customFormat="true" ht="12" hidden="false" customHeight="true" outlineLevel="0" collapsed="false">
      <c r="A176" s="58"/>
      <c r="B176" s="93" t="n">
        <f aca="false">+C175</f>
        <v>57000</v>
      </c>
      <c r="C176" s="94" t="n">
        <f aca="false">+B176+1000</f>
        <v>58000</v>
      </c>
      <c r="D176" s="95" t="n">
        <f aca="false">(C176+B176)/2</f>
        <v>57500</v>
      </c>
      <c r="E176" s="96" t="n">
        <f aca="false">ABS($D$17-D176)/1000+$E$17-0.12</f>
        <v>81.13</v>
      </c>
      <c r="F176" s="97" t="n">
        <v>2545.48</v>
      </c>
      <c r="G176" s="96" t="n">
        <f aca="false">IF(E176&gt;1,F176*1,0)</f>
        <v>2545.48</v>
      </c>
      <c r="H176" s="98" t="n">
        <f aca="false">IF(E176&lt;1,0,(E176-1)*F176)</f>
        <v>203969.3124</v>
      </c>
    </row>
    <row r="177" s="54" customFormat="true" ht="12" hidden="false" customHeight="true" outlineLevel="0" collapsed="false">
      <c r="A177" s="58"/>
      <c r="B177" s="93" t="n">
        <f aca="false">+C176</f>
        <v>58000</v>
      </c>
      <c r="C177" s="94" t="n">
        <f aca="false">+B177+1000</f>
        <v>59000</v>
      </c>
      <c r="D177" s="95" t="n">
        <f aca="false">(C177+B177)/2</f>
        <v>58500</v>
      </c>
      <c r="E177" s="96" t="n">
        <f aca="false">ABS($D$17-D177)/1000+$E$17-0.12</f>
        <v>82.13</v>
      </c>
      <c r="F177" s="97" t="n">
        <v>2395.86</v>
      </c>
      <c r="G177" s="96" t="n">
        <f aca="false">IF(E177&gt;1,F177*1,0)</f>
        <v>2395.86</v>
      </c>
      <c r="H177" s="98" t="n">
        <f aca="false">IF(E177&lt;1,0,(E177-1)*F177)</f>
        <v>194376.1218</v>
      </c>
    </row>
    <row r="178" s="54" customFormat="true" ht="12" hidden="false" customHeight="true" outlineLevel="0" collapsed="false">
      <c r="A178" s="58"/>
      <c r="B178" s="93" t="n">
        <f aca="false">+C177</f>
        <v>59000</v>
      </c>
      <c r="C178" s="94" t="n">
        <f aca="false">+B178+1000</f>
        <v>60000</v>
      </c>
      <c r="D178" s="95" t="n">
        <f aca="false">(C178+B178)/2</f>
        <v>59500</v>
      </c>
      <c r="E178" s="96" t="n">
        <f aca="false">ABS($D$17-D178)/1000+$E$17-0.12</f>
        <v>83.13</v>
      </c>
      <c r="F178" s="97" t="n">
        <v>2547.45</v>
      </c>
      <c r="G178" s="96" t="n">
        <f aca="false">IF(E178&gt;1,F178*1,0)</f>
        <v>2547.45</v>
      </c>
      <c r="H178" s="98" t="n">
        <f aca="false">IF(E178&lt;1,0,(E178-1)*F178)</f>
        <v>209222.0685</v>
      </c>
    </row>
    <row r="179" s="54" customFormat="true" ht="12" hidden="false" customHeight="true" outlineLevel="0" collapsed="false">
      <c r="A179" s="58"/>
      <c r="B179" s="93" t="n">
        <f aca="false">+C178</f>
        <v>60000</v>
      </c>
      <c r="C179" s="94" t="n">
        <f aca="false">+B179+1000</f>
        <v>61000</v>
      </c>
      <c r="D179" s="95" t="n">
        <f aca="false">(C179+B179)/2</f>
        <v>60500</v>
      </c>
      <c r="E179" s="96" t="n">
        <f aca="false">ABS($D$17-D179)/1000+$E$17-0.12</f>
        <v>84.13</v>
      </c>
      <c r="F179" s="97" t="n">
        <v>2487.58</v>
      </c>
      <c r="G179" s="96" t="n">
        <f aca="false">IF(E179&gt;1,F179*1,0)</f>
        <v>2487.58</v>
      </c>
      <c r="H179" s="98" t="n">
        <f aca="false">IF(E179&lt;1,0,(E179-1)*F179)</f>
        <v>206792.5254</v>
      </c>
    </row>
    <row r="180" s="54" customFormat="true" ht="12" hidden="false" customHeight="true" outlineLevel="0" collapsed="false">
      <c r="A180" s="58"/>
      <c r="B180" s="93" t="n">
        <f aca="false">+C179</f>
        <v>61000</v>
      </c>
      <c r="C180" s="94" t="n">
        <f aca="false">+B180+1000</f>
        <v>62000</v>
      </c>
      <c r="D180" s="95" t="n">
        <f aca="false">(C180+B180)/2</f>
        <v>61500</v>
      </c>
      <c r="E180" s="96" t="n">
        <f aca="false">ABS($D$17-D180)/1000+$E$17-0.12</f>
        <v>85.13</v>
      </c>
      <c r="F180" s="97" t="n">
        <v>2403.09</v>
      </c>
      <c r="G180" s="96" t="n">
        <f aca="false">IF(E180&gt;1,F180*1,0)</f>
        <v>2403.09</v>
      </c>
      <c r="H180" s="98" t="n">
        <f aca="false">IF(E180&lt;1,0,(E180-1)*F180)</f>
        <v>202171.9617</v>
      </c>
    </row>
    <row r="181" s="54" customFormat="true" ht="12" hidden="false" customHeight="true" outlineLevel="0" collapsed="false">
      <c r="A181" s="58"/>
      <c r="B181" s="93" t="n">
        <f aca="false">+C180</f>
        <v>62000</v>
      </c>
      <c r="C181" s="94" t="n">
        <f aca="false">+B181+1000</f>
        <v>63000</v>
      </c>
      <c r="D181" s="95" t="n">
        <f aca="false">(C181+B181)/2</f>
        <v>62500</v>
      </c>
      <c r="E181" s="96" t="n">
        <f aca="false">ABS($D$17-D181)/1000+$E$17-0.12</f>
        <v>86.13</v>
      </c>
      <c r="F181" s="97" t="n">
        <v>2527.53</v>
      </c>
      <c r="G181" s="96" t="n">
        <f aca="false">IF(E181&gt;1,F181*1,0)</f>
        <v>2527.53</v>
      </c>
      <c r="H181" s="98" t="n">
        <f aca="false">IF(E181&lt;1,0,(E181-1)*F181)</f>
        <v>215168.6289</v>
      </c>
    </row>
    <row r="182" s="54" customFormat="true" ht="12" hidden="false" customHeight="true" outlineLevel="0" collapsed="false">
      <c r="A182" s="58"/>
      <c r="B182" s="93" t="n">
        <f aca="false">+C181</f>
        <v>63000</v>
      </c>
      <c r="C182" s="94" t="n">
        <f aca="false">+B182+1000</f>
        <v>64000</v>
      </c>
      <c r="D182" s="95" t="n">
        <f aca="false">(C182+B182)/2</f>
        <v>63500</v>
      </c>
      <c r="E182" s="96" t="n">
        <f aca="false">ABS($D$17-D182)/1000+$E$17-0.12</f>
        <v>87.13</v>
      </c>
      <c r="F182" s="97" t="n">
        <v>2465.12</v>
      </c>
      <c r="G182" s="96" t="n">
        <f aca="false">IF(E182&gt;1,F182*1,0)</f>
        <v>2465.12</v>
      </c>
      <c r="H182" s="98" t="n">
        <f aca="false">IF(E182&lt;1,0,(E182-1)*F182)</f>
        <v>212320.7856</v>
      </c>
    </row>
    <row r="183" s="54" customFormat="true" ht="12" hidden="false" customHeight="true" outlineLevel="0" collapsed="false">
      <c r="A183" s="58"/>
      <c r="B183" s="93" t="n">
        <f aca="false">+C182</f>
        <v>64000</v>
      </c>
      <c r="C183" s="94" t="n">
        <f aca="false">+B183+1000</f>
        <v>65000</v>
      </c>
      <c r="D183" s="95" t="n">
        <f aca="false">(C183+B183)/2</f>
        <v>64500</v>
      </c>
      <c r="E183" s="96" t="n">
        <f aca="false">ABS($D$17-D183)/1000+$E$17-0.12</f>
        <v>88.13</v>
      </c>
      <c r="F183" s="97" t="n">
        <v>2709.51</v>
      </c>
      <c r="G183" s="96" t="n">
        <f aca="false">IF(E183&gt;1,F183*1,0)</f>
        <v>2709.51</v>
      </c>
      <c r="H183" s="98" t="n">
        <f aca="false">IF(E183&lt;1,0,(E183-1)*F183)</f>
        <v>236079.6063</v>
      </c>
    </row>
    <row r="184" s="54" customFormat="true" ht="12" hidden="false" customHeight="true" outlineLevel="0" collapsed="false">
      <c r="A184" s="58"/>
      <c r="B184" s="93" t="n">
        <f aca="false">+C183</f>
        <v>65000</v>
      </c>
      <c r="C184" s="94" t="n">
        <f aca="false">+B184+1000</f>
        <v>66000</v>
      </c>
      <c r="D184" s="95" t="n">
        <f aca="false">(C184+B184)/2</f>
        <v>65500</v>
      </c>
      <c r="E184" s="96" t="n">
        <f aca="false">ABS($D$17-D184)/1000+$E$17-0.12</f>
        <v>89.13</v>
      </c>
      <c r="F184" s="97" t="n">
        <v>2693.28</v>
      </c>
      <c r="G184" s="96" t="n">
        <f aca="false">IF(E184&gt;1,F184*1,0)</f>
        <v>2693.28</v>
      </c>
      <c r="H184" s="98" t="n">
        <f aca="false">IF(E184&lt;1,0,(E184-1)*F184)</f>
        <v>237358.7664</v>
      </c>
    </row>
    <row r="185" s="54" customFormat="true" ht="12" hidden="false" customHeight="true" outlineLevel="0" collapsed="false">
      <c r="A185" s="58"/>
      <c r="B185" s="93" t="n">
        <f aca="false">+C184</f>
        <v>66000</v>
      </c>
      <c r="C185" s="94" t="n">
        <f aca="false">+B185+1000</f>
        <v>67000</v>
      </c>
      <c r="D185" s="95" t="n">
        <f aca="false">(C185+B185)/2</f>
        <v>66500</v>
      </c>
      <c r="E185" s="96" t="n">
        <f aca="false">ABS($D$17-D185)/1000+$E$17-0.12</f>
        <v>90.13</v>
      </c>
      <c r="F185" s="97" t="n">
        <v>2671.42</v>
      </c>
      <c r="G185" s="96" t="n">
        <f aca="false">IF(E185&gt;1,F185*1,0)</f>
        <v>2671.42</v>
      </c>
      <c r="H185" s="98" t="n">
        <f aca="false">IF(E185&lt;1,0,(E185-1)*F185)</f>
        <v>238103.6646</v>
      </c>
    </row>
    <row r="186" s="54" customFormat="true" ht="12" hidden="false" customHeight="true" outlineLevel="0" collapsed="false">
      <c r="A186" s="58"/>
      <c r="B186" s="93" t="n">
        <f aca="false">+C185</f>
        <v>67000</v>
      </c>
      <c r="C186" s="94" t="n">
        <f aca="false">+B186+1000</f>
        <v>68000</v>
      </c>
      <c r="D186" s="95" t="n">
        <f aca="false">(C186+B186)/2</f>
        <v>67500</v>
      </c>
      <c r="E186" s="96" t="n">
        <f aca="false">ABS($D$17-D186)/1000+$E$17-0.12</f>
        <v>91.13</v>
      </c>
      <c r="F186" s="97" t="n">
        <v>2444.88</v>
      </c>
      <c r="G186" s="96" t="n">
        <f aca="false">IF(E186&gt;1,F186*1,0)</f>
        <v>2444.88</v>
      </c>
      <c r="H186" s="98" t="n">
        <f aca="false">IF(E186&lt;1,0,(E186-1)*F186)</f>
        <v>220357.0344</v>
      </c>
    </row>
    <row r="187" s="54" customFormat="true" ht="12" hidden="false" customHeight="true" outlineLevel="0" collapsed="false">
      <c r="A187" s="58"/>
      <c r="B187" s="93" t="n">
        <f aca="false">+C186</f>
        <v>68000</v>
      </c>
      <c r="C187" s="94" t="n">
        <f aca="false">+B187+1000</f>
        <v>69000</v>
      </c>
      <c r="D187" s="95" t="n">
        <f aca="false">(C187+B187)/2</f>
        <v>68500</v>
      </c>
      <c r="E187" s="96" t="n">
        <f aca="false">ABS($D$17-D187)/1000+$E$17-0.12</f>
        <v>92.13</v>
      </c>
      <c r="F187" s="97" t="n">
        <v>2524.05</v>
      </c>
      <c r="G187" s="96" t="n">
        <f aca="false">IF(E187&gt;1,F187*1,0)</f>
        <v>2524.05</v>
      </c>
      <c r="H187" s="98" t="n">
        <f aca="false">IF(E187&lt;1,0,(E187-1)*F187)</f>
        <v>230016.6765</v>
      </c>
    </row>
    <row r="188" s="54" customFormat="true" ht="12" hidden="false" customHeight="true" outlineLevel="0" collapsed="false">
      <c r="A188" s="58"/>
      <c r="B188" s="93" t="n">
        <f aca="false">+C187</f>
        <v>69000</v>
      </c>
      <c r="C188" s="94" t="n">
        <f aca="false">+B188+1000</f>
        <v>70000</v>
      </c>
      <c r="D188" s="95" t="n">
        <f aca="false">(C188+B188)/2</f>
        <v>69500</v>
      </c>
      <c r="E188" s="96" t="n">
        <f aca="false">ABS($D$17-D188)/1000+$E$17-0.12</f>
        <v>93.13</v>
      </c>
      <c r="F188" s="97" t="n">
        <v>2538</v>
      </c>
      <c r="G188" s="96" t="n">
        <f aca="false">IF(E188&gt;1,F188*1,0)</f>
        <v>2538</v>
      </c>
      <c r="H188" s="98" t="n">
        <f aca="false">IF(E188&lt;1,0,(E188-1)*F188)</f>
        <v>233825.94</v>
      </c>
    </row>
    <row r="189" s="54" customFormat="true" ht="12" hidden="false" customHeight="true" outlineLevel="0" collapsed="false">
      <c r="A189" s="58"/>
      <c r="B189" s="93" t="n">
        <f aca="false">+C188</f>
        <v>70000</v>
      </c>
      <c r="C189" s="94" t="n">
        <f aca="false">+B189+1000</f>
        <v>71000</v>
      </c>
      <c r="D189" s="95" t="n">
        <f aca="false">(C189+B189)/2</f>
        <v>70500</v>
      </c>
      <c r="E189" s="96" t="n">
        <f aca="false">ABS($D$17-D189)/1000+$E$17-0.12</f>
        <v>94.13</v>
      </c>
      <c r="F189" s="97" t="n">
        <v>2479.2</v>
      </c>
      <c r="G189" s="96" t="n">
        <f aca="false">IF(E189&gt;1,F189*1,0)</f>
        <v>2479.2</v>
      </c>
      <c r="H189" s="98" t="n">
        <f aca="false">IF(E189&lt;1,0,(E189-1)*F189)</f>
        <v>230887.896</v>
      </c>
    </row>
    <row r="190" s="54" customFormat="true" ht="12" hidden="false" customHeight="true" outlineLevel="0" collapsed="false">
      <c r="A190" s="58"/>
      <c r="B190" s="93" t="n">
        <f aca="false">+C189</f>
        <v>71000</v>
      </c>
      <c r="C190" s="94" t="n">
        <f aca="false">+B190+1000</f>
        <v>72000</v>
      </c>
      <c r="D190" s="95" t="n">
        <f aca="false">(C190+B190)/2</f>
        <v>71500</v>
      </c>
      <c r="E190" s="96" t="n">
        <f aca="false">ABS($D$17-D190)/1000+$E$17-0.12</f>
        <v>95.13</v>
      </c>
      <c r="F190" s="97" t="n">
        <v>2266.57</v>
      </c>
      <c r="G190" s="96" t="n">
        <f aca="false">IF(E190&gt;1,F190*1,0)</f>
        <v>2266.57</v>
      </c>
      <c r="H190" s="98" t="n">
        <f aca="false">IF(E190&lt;1,0,(E190-1)*F190)</f>
        <v>213352.2341</v>
      </c>
    </row>
    <row r="191" s="54" customFormat="true" ht="12" hidden="false" customHeight="true" outlineLevel="0" collapsed="false">
      <c r="A191" s="58"/>
      <c r="B191" s="93" t="n">
        <f aca="false">+C190</f>
        <v>72000</v>
      </c>
      <c r="C191" s="94" t="n">
        <f aca="false">+B191+1000</f>
        <v>73000</v>
      </c>
      <c r="D191" s="95" t="n">
        <f aca="false">(C191+B191)/2</f>
        <v>72500</v>
      </c>
      <c r="E191" s="96" t="n">
        <f aca="false">ABS($D$17-D191)/1000+$E$17-0.12</f>
        <v>96.13</v>
      </c>
      <c r="F191" s="97" t="n">
        <v>2477.14</v>
      </c>
      <c r="G191" s="96" t="n">
        <f aca="false">IF(E191&gt;1,F191*1,0)</f>
        <v>2477.14</v>
      </c>
      <c r="H191" s="98" t="n">
        <f aca="false">IF(E191&lt;1,0,(E191-1)*F191)</f>
        <v>235650.3282</v>
      </c>
    </row>
    <row r="192" s="54" customFormat="true" ht="12" hidden="false" customHeight="true" outlineLevel="0" collapsed="false">
      <c r="A192" s="58"/>
      <c r="B192" s="93" t="n">
        <f aca="false">+C191</f>
        <v>73000</v>
      </c>
      <c r="C192" s="94" t="n">
        <f aca="false">+B192+1000</f>
        <v>74000</v>
      </c>
      <c r="D192" s="95" t="n">
        <f aca="false">(C192+B192)/2</f>
        <v>73500</v>
      </c>
      <c r="E192" s="96" t="n">
        <f aca="false">ABS($D$17-D192)/1000+$E$17-0.12</f>
        <v>97.13</v>
      </c>
      <c r="F192" s="97" t="n">
        <v>2415.51</v>
      </c>
      <c r="G192" s="96" t="n">
        <f aca="false">IF(E192&gt;1,F192*1,0)</f>
        <v>2415.51</v>
      </c>
      <c r="H192" s="98" t="n">
        <f aca="false">IF(E192&lt;1,0,(E192-1)*F192)</f>
        <v>232202.9763</v>
      </c>
    </row>
    <row r="193" s="54" customFormat="true" ht="12" hidden="false" customHeight="true" outlineLevel="0" collapsed="false">
      <c r="A193" s="58"/>
      <c r="B193" s="93" t="n">
        <f aca="false">+C192</f>
        <v>74000</v>
      </c>
      <c r="C193" s="94" t="n">
        <f aca="false">+B193+1000</f>
        <v>75000</v>
      </c>
      <c r="D193" s="95" t="n">
        <f aca="false">(C193+B193)/2</f>
        <v>74500</v>
      </c>
      <c r="E193" s="96" t="n">
        <f aca="false">ABS($D$17-D193)/1000+$E$17-0.12</f>
        <v>98.13</v>
      </c>
      <c r="F193" s="97" t="n">
        <v>2491.87</v>
      </c>
      <c r="G193" s="96" t="n">
        <f aca="false">IF(E193&gt;1,F193*1,0)</f>
        <v>2491.87</v>
      </c>
      <c r="H193" s="98" t="n">
        <f aca="false">IF(E193&lt;1,0,(E193-1)*F193)</f>
        <v>242035.3331</v>
      </c>
    </row>
    <row r="194" s="54" customFormat="true" ht="12" hidden="false" customHeight="true" outlineLevel="0" collapsed="false">
      <c r="A194" s="58"/>
      <c r="B194" s="93" t="n">
        <f aca="false">+C193</f>
        <v>75000</v>
      </c>
      <c r="C194" s="94" t="n">
        <f aca="false">+B194+1000</f>
        <v>76000</v>
      </c>
      <c r="D194" s="95" t="n">
        <f aca="false">(C194+B194)/2</f>
        <v>75500</v>
      </c>
      <c r="E194" s="96" t="n">
        <f aca="false">ABS($D$17-D194)/1000+$E$17-0.12</f>
        <v>99.13</v>
      </c>
      <c r="F194" s="97" t="n">
        <v>2560.03</v>
      </c>
      <c r="G194" s="96" t="n">
        <f aca="false">IF(E194&gt;1,F194*1,0)</f>
        <v>2560.03</v>
      </c>
      <c r="H194" s="98" t="n">
        <f aca="false">IF(E194&lt;1,0,(E194-1)*F194)</f>
        <v>251215.7439</v>
      </c>
    </row>
    <row r="195" s="54" customFormat="true" ht="12" hidden="false" customHeight="true" outlineLevel="0" collapsed="false">
      <c r="A195" s="58"/>
      <c r="B195" s="93" t="n">
        <f aca="false">+C194</f>
        <v>76000</v>
      </c>
      <c r="C195" s="94" t="n">
        <f aca="false">+B195+1000</f>
        <v>77000</v>
      </c>
      <c r="D195" s="95" t="n">
        <f aca="false">(C195+B195)/2</f>
        <v>76500</v>
      </c>
      <c r="E195" s="96" t="n">
        <f aca="false">ABS($D$17-D195)/1000+$E$17-0.12</f>
        <v>100.13</v>
      </c>
      <c r="F195" s="97" t="n">
        <v>2390.86</v>
      </c>
      <c r="G195" s="96" t="n">
        <f aca="false">IF(E195&gt;1,F195*1,0)</f>
        <v>2390.86</v>
      </c>
      <c r="H195" s="98" t="n">
        <f aca="false">IF(E195&lt;1,0,(E195-1)*F195)</f>
        <v>237005.9518</v>
      </c>
    </row>
    <row r="196" s="54" customFormat="true" ht="12" hidden="false" customHeight="true" outlineLevel="0" collapsed="false">
      <c r="A196" s="58"/>
      <c r="B196" s="93" t="n">
        <f aca="false">+C195</f>
        <v>77000</v>
      </c>
      <c r="C196" s="94" t="n">
        <f aca="false">+B196+1000</f>
        <v>78000</v>
      </c>
      <c r="D196" s="95" t="n">
        <f aca="false">(C196+B196)/2</f>
        <v>77500</v>
      </c>
      <c r="E196" s="96" t="n">
        <f aca="false">ABS($D$17-D196)/1000+$E$17-0.12</f>
        <v>101.13</v>
      </c>
      <c r="F196" s="97" t="n">
        <v>2390.59</v>
      </c>
      <c r="G196" s="96" t="n">
        <f aca="false">IF(E196&gt;1,F196*1,0)</f>
        <v>2390.59</v>
      </c>
      <c r="H196" s="98" t="n">
        <f aca="false">IF(E196&lt;1,0,(E196-1)*F196)</f>
        <v>239369.7767</v>
      </c>
    </row>
    <row r="197" s="54" customFormat="true" ht="12" hidden="false" customHeight="true" outlineLevel="0" collapsed="false">
      <c r="A197" s="58"/>
      <c r="B197" s="93" t="n">
        <f aca="false">+C196</f>
        <v>78000</v>
      </c>
      <c r="C197" s="94" t="n">
        <f aca="false">+B197+1000</f>
        <v>79000</v>
      </c>
      <c r="D197" s="95" t="n">
        <f aca="false">(C197+B197)/2</f>
        <v>78500</v>
      </c>
      <c r="E197" s="96" t="n">
        <f aca="false">ABS($D$17-D197)/1000+$E$17-0.12</f>
        <v>102.13</v>
      </c>
      <c r="F197" s="97" t="n">
        <v>2297.63</v>
      </c>
      <c r="G197" s="96" t="n">
        <f aca="false">IF(E197&gt;1,F197*1,0)</f>
        <v>2297.63</v>
      </c>
      <c r="H197" s="98" t="n">
        <f aca="false">IF(E197&lt;1,0,(E197-1)*F197)</f>
        <v>232359.3219</v>
      </c>
    </row>
    <row r="198" s="54" customFormat="true" ht="12" hidden="false" customHeight="true" outlineLevel="0" collapsed="false">
      <c r="A198" s="58"/>
      <c r="B198" s="93" t="n">
        <f aca="false">+C197</f>
        <v>79000</v>
      </c>
      <c r="C198" s="94" t="n">
        <f aca="false">+B198+1000</f>
        <v>80000</v>
      </c>
      <c r="D198" s="95" t="n">
        <f aca="false">(C198+B198)/2</f>
        <v>79500</v>
      </c>
      <c r="E198" s="96" t="n">
        <f aca="false">ABS($D$17-D198)/1000+$E$17-0.12</f>
        <v>103.13</v>
      </c>
      <c r="F198" s="97" t="n">
        <v>2362.31</v>
      </c>
      <c r="G198" s="96" t="n">
        <f aca="false">IF(E198&gt;1,F198*1,0)</f>
        <v>2362.31</v>
      </c>
      <c r="H198" s="98" t="n">
        <f aca="false">IF(E198&lt;1,0,(E198-1)*F198)</f>
        <v>241262.7203</v>
      </c>
    </row>
    <row r="199" s="54" customFormat="true" ht="12" hidden="false" customHeight="true" outlineLevel="0" collapsed="false">
      <c r="A199" s="58"/>
      <c r="B199" s="93" t="n">
        <f aca="false">+C198</f>
        <v>80000</v>
      </c>
      <c r="C199" s="94" t="n">
        <f aca="false">+B199+1000</f>
        <v>81000</v>
      </c>
      <c r="D199" s="95" t="n">
        <f aca="false">(C199+B199)/2</f>
        <v>80500</v>
      </c>
      <c r="E199" s="96" t="n">
        <f aca="false">ABS($D$17-D199)/1000+$E$17-0.12</f>
        <v>104.13</v>
      </c>
      <c r="F199" s="97" t="n">
        <v>2463.31</v>
      </c>
      <c r="G199" s="96" t="n">
        <f aca="false">IF(E199&gt;1,F199*1,0)</f>
        <v>2463.31</v>
      </c>
      <c r="H199" s="98" t="n">
        <f aca="false">IF(E199&lt;1,0,(E199-1)*F199)</f>
        <v>254041.1603</v>
      </c>
    </row>
    <row r="200" s="54" customFormat="true" ht="12" hidden="false" customHeight="true" outlineLevel="0" collapsed="false">
      <c r="A200" s="58"/>
      <c r="B200" s="93" t="n">
        <f aca="false">+C199</f>
        <v>81000</v>
      </c>
      <c r="C200" s="94" t="n">
        <f aca="false">+B200+1000</f>
        <v>82000</v>
      </c>
      <c r="D200" s="95" t="n">
        <f aca="false">(C200+B200)/2</f>
        <v>81500</v>
      </c>
      <c r="E200" s="96" t="n">
        <f aca="false">ABS($D$17-D200)/1000+$E$17-0.12</f>
        <v>105.13</v>
      </c>
      <c r="F200" s="97" t="n">
        <v>2286.51</v>
      </c>
      <c r="G200" s="96" t="n">
        <f aca="false">IF(E200&gt;1,F200*1,0)</f>
        <v>2286.51</v>
      </c>
      <c r="H200" s="98" t="n">
        <f aca="false">IF(E200&lt;1,0,(E200-1)*F200)</f>
        <v>238094.2863</v>
      </c>
    </row>
    <row r="201" s="54" customFormat="true" ht="12" hidden="false" customHeight="true" outlineLevel="0" collapsed="false">
      <c r="A201" s="58"/>
      <c r="B201" s="93" t="n">
        <f aca="false">+C200</f>
        <v>82000</v>
      </c>
      <c r="C201" s="94" t="n">
        <f aca="false">+B201+1000</f>
        <v>83000</v>
      </c>
      <c r="D201" s="95" t="n">
        <f aca="false">(C201+B201)/2</f>
        <v>82500</v>
      </c>
      <c r="E201" s="96" t="n">
        <f aca="false">ABS($D$17-D201)/1000+$E$17-0.12</f>
        <v>106.13</v>
      </c>
      <c r="F201" s="97" t="n">
        <v>2308.97</v>
      </c>
      <c r="G201" s="96" t="n">
        <f aca="false">IF(E201&gt;1,F201*1,0)</f>
        <v>2308.97</v>
      </c>
      <c r="H201" s="98" t="n">
        <f aca="false">IF(E201&lt;1,0,(E201-1)*F201)</f>
        <v>242742.0161</v>
      </c>
    </row>
    <row r="202" s="54" customFormat="true" ht="12" hidden="false" customHeight="true" outlineLevel="0" collapsed="false">
      <c r="A202" s="58"/>
      <c r="B202" s="93" t="n">
        <f aca="false">+C201</f>
        <v>83000</v>
      </c>
      <c r="C202" s="94" t="n">
        <f aca="false">+B202+1000</f>
        <v>84000</v>
      </c>
      <c r="D202" s="95" t="n">
        <f aca="false">(C202+B202)/2</f>
        <v>83500</v>
      </c>
      <c r="E202" s="96" t="n">
        <f aca="false">ABS($D$17-D202)/1000+$E$17-0.12</f>
        <v>107.13</v>
      </c>
      <c r="F202" s="97" t="n">
        <v>2265.19</v>
      </c>
      <c r="G202" s="96" t="n">
        <f aca="false">IF(E202&gt;1,F202*1,0)</f>
        <v>2265.19</v>
      </c>
      <c r="H202" s="98" t="n">
        <f aca="false">IF(E202&lt;1,0,(E202-1)*F202)</f>
        <v>240404.6147</v>
      </c>
    </row>
    <row r="203" s="54" customFormat="true" ht="12" hidden="false" customHeight="true" outlineLevel="0" collapsed="false">
      <c r="A203" s="58"/>
      <c r="B203" s="93" t="n">
        <f aca="false">+C202</f>
        <v>84000</v>
      </c>
      <c r="C203" s="94" t="n">
        <f aca="false">+B203+1000</f>
        <v>85000</v>
      </c>
      <c r="D203" s="95" t="n">
        <f aca="false">(C203+B203)/2</f>
        <v>84500</v>
      </c>
      <c r="E203" s="96" t="n">
        <f aca="false">ABS($D$17-D203)/1000+$E$17-0.12</f>
        <v>108.13</v>
      </c>
      <c r="F203" s="97" t="n">
        <v>2365.17</v>
      </c>
      <c r="G203" s="96" t="n">
        <f aca="false">IF(E203&gt;1,F203*1,0)</f>
        <v>2365.17</v>
      </c>
      <c r="H203" s="98" t="n">
        <f aca="false">IF(E203&lt;1,0,(E203-1)*F203)</f>
        <v>253380.6621</v>
      </c>
    </row>
    <row r="204" s="54" customFormat="true" ht="12" hidden="false" customHeight="true" outlineLevel="0" collapsed="false">
      <c r="A204" s="58"/>
      <c r="B204" s="93" t="n">
        <f aca="false">+C203</f>
        <v>85000</v>
      </c>
      <c r="C204" s="94" t="n">
        <f aca="false">+B204+1000</f>
        <v>86000</v>
      </c>
      <c r="D204" s="95" t="n">
        <f aca="false">(C204+B204)/2</f>
        <v>85500</v>
      </c>
      <c r="E204" s="96" t="n">
        <f aca="false">ABS($D$21-D204)/1000+$E$21-0.12</f>
        <v>1.57</v>
      </c>
      <c r="F204" s="97" t="n">
        <v>2729.92</v>
      </c>
      <c r="G204" s="96" t="n">
        <f aca="false">IF(E204&gt;1,F204*1,0)</f>
        <v>2729.92</v>
      </c>
      <c r="H204" s="98" t="n">
        <f aca="false">IF(E204&lt;1,0,(E204-1)*F204)</f>
        <v>1556.0544</v>
      </c>
    </row>
    <row r="205" s="54" customFormat="true" ht="12" hidden="false" customHeight="true" outlineLevel="0" collapsed="false">
      <c r="A205" s="58"/>
      <c r="B205" s="93" t="n">
        <f aca="false">+C204</f>
        <v>86000</v>
      </c>
      <c r="C205" s="94" t="n">
        <f aca="false">+B205+1000</f>
        <v>87000</v>
      </c>
      <c r="D205" s="95" t="n">
        <f aca="false">(C205+B205)/2</f>
        <v>86500</v>
      </c>
      <c r="E205" s="96" t="n">
        <f aca="false">ABS($D$21-D205)/1000+$E$21-0.12</f>
        <v>2.57</v>
      </c>
      <c r="F205" s="97" t="n">
        <v>2670.63</v>
      </c>
      <c r="G205" s="96" t="n">
        <f aca="false">IF(E205&gt;1,F205*1,0)</f>
        <v>2670.63</v>
      </c>
      <c r="H205" s="98" t="n">
        <f aca="false">IF(E205&lt;1,0,(E205-1)*F205)</f>
        <v>4192.8891</v>
      </c>
    </row>
    <row r="206" s="54" customFormat="true" ht="12" hidden="false" customHeight="true" outlineLevel="0" collapsed="false">
      <c r="A206" s="58"/>
      <c r="B206" s="93" t="n">
        <f aca="false">+C205</f>
        <v>87000</v>
      </c>
      <c r="C206" s="94" t="n">
        <f aca="false">+B206+1000</f>
        <v>88000</v>
      </c>
      <c r="D206" s="95" t="n">
        <f aca="false">(C206+B206)/2</f>
        <v>87500</v>
      </c>
      <c r="E206" s="96" t="n">
        <f aca="false">ABS($D$21-D206)/1000+$E$21-0.12</f>
        <v>3.57</v>
      </c>
      <c r="F206" s="97" t="n">
        <v>2746.41</v>
      </c>
      <c r="G206" s="96" t="n">
        <f aca="false">IF(E206&gt;1,F206*1,0)</f>
        <v>2746.41</v>
      </c>
      <c r="H206" s="98" t="n">
        <f aca="false">IF(E206&lt;1,0,(E206-1)*F206)</f>
        <v>7058.2737</v>
      </c>
    </row>
    <row r="207" s="54" customFormat="true" ht="12" hidden="false" customHeight="true" outlineLevel="0" collapsed="false">
      <c r="A207" s="58"/>
      <c r="B207" s="93" t="n">
        <f aca="false">+C206</f>
        <v>88000</v>
      </c>
      <c r="C207" s="94" t="n">
        <f aca="false">+B207+1000</f>
        <v>89000</v>
      </c>
      <c r="D207" s="95" t="n">
        <f aca="false">(C207+B207)/2</f>
        <v>88500</v>
      </c>
      <c r="E207" s="96" t="n">
        <f aca="false">ABS($D$21-D207)/1000+$E$21-0.12</f>
        <v>4.57</v>
      </c>
      <c r="F207" s="97" t="n">
        <v>2764.01</v>
      </c>
      <c r="G207" s="96" t="n">
        <f aca="false">IF(E207&gt;1,F207*1,0)</f>
        <v>2764.01</v>
      </c>
      <c r="H207" s="98" t="n">
        <f aca="false">IF(E207&lt;1,0,(E207-1)*F207)</f>
        <v>9867.5157</v>
      </c>
    </row>
    <row r="208" s="54" customFormat="true" ht="12" hidden="false" customHeight="true" outlineLevel="0" collapsed="false">
      <c r="A208" s="58"/>
      <c r="B208" s="93" t="n">
        <f aca="false">+C207</f>
        <v>89000</v>
      </c>
      <c r="C208" s="94" t="n">
        <f aca="false">+B208+1000</f>
        <v>90000</v>
      </c>
      <c r="D208" s="95" t="n">
        <f aca="false">(C208+B208)/2</f>
        <v>89500</v>
      </c>
      <c r="E208" s="96" t="n">
        <f aca="false">ABS($D$21-D208)/1000+$E$21-0.12</f>
        <v>5.57</v>
      </c>
      <c r="F208" s="97" t="n">
        <v>2069.68</v>
      </c>
      <c r="G208" s="96" t="n">
        <f aca="false">IF(E208&gt;1,F208*1,0)</f>
        <v>2069.68</v>
      </c>
      <c r="H208" s="98" t="n">
        <f aca="false">IF(E208&lt;1,0,(E208-1)*F208)</f>
        <v>9458.4376</v>
      </c>
    </row>
    <row r="209" s="54" customFormat="true" ht="12" hidden="false" customHeight="true" outlineLevel="0" collapsed="false">
      <c r="A209" s="58"/>
      <c r="B209" s="93" t="n">
        <f aca="false">+C208</f>
        <v>90000</v>
      </c>
      <c r="C209" s="94" t="n">
        <f aca="false">+B209+1000</f>
        <v>91000</v>
      </c>
      <c r="D209" s="95" t="n">
        <f aca="false">(C209+B209)/2</f>
        <v>90500</v>
      </c>
      <c r="E209" s="96" t="n">
        <f aca="false">ABS($D$21-D209)/1000+$E$21-0.12</f>
        <v>6.57</v>
      </c>
      <c r="F209" s="97" t="n">
        <v>2190.39</v>
      </c>
      <c r="G209" s="96" t="n">
        <f aca="false">IF(E209&gt;1,F209*1,0)</f>
        <v>2190.39</v>
      </c>
      <c r="H209" s="98" t="n">
        <f aca="false">IF(E209&lt;1,0,(E209-1)*F209)</f>
        <v>12200.4723</v>
      </c>
    </row>
    <row r="210" s="54" customFormat="true" ht="12" hidden="false" customHeight="true" outlineLevel="0" collapsed="false">
      <c r="A210" s="58"/>
      <c r="B210" s="93" t="n">
        <f aca="false">+C209</f>
        <v>91000</v>
      </c>
      <c r="C210" s="94" t="n">
        <f aca="false">+B210+1000</f>
        <v>92000</v>
      </c>
      <c r="D210" s="95" t="n">
        <f aca="false">(C210+B210)/2</f>
        <v>91500</v>
      </c>
      <c r="E210" s="96" t="n">
        <f aca="false">ABS($D$21-D210)/1000+$E$21-0.12</f>
        <v>7.57</v>
      </c>
      <c r="F210" s="97" t="n">
        <v>2357.33</v>
      </c>
      <c r="G210" s="96" t="n">
        <f aca="false">IF(E210&gt;1,F210*1,0)</f>
        <v>2357.33</v>
      </c>
      <c r="H210" s="98" t="n">
        <f aca="false">IF(E210&lt;1,0,(E210-1)*F210)</f>
        <v>15487.6581</v>
      </c>
    </row>
    <row r="211" s="54" customFormat="true" ht="12" hidden="false" customHeight="true" outlineLevel="0" collapsed="false">
      <c r="A211" s="58"/>
      <c r="B211" s="93" t="n">
        <f aca="false">+C210</f>
        <v>92000</v>
      </c>
      <c r="C211" s="94" t="n">
        <f aca="false">+B211+1000</f>
        <v>93000</v>
      </c>
      <c r="D211" s="95" t="n">
        <f aca="false">(C211+B211)/2</f>
        <v>92500</v>
      </c>
      <c r="E211" s="96" t="n">
        <f aca="false">ABS($D$21-D211)/1000+$E$21-0.12</f>
        <v>8.57</v>
      </c>
      <c r="F211" s="97" t="n">
        <v>2420.56</v>
      </c>
      <c r="G211" s="96" t="n">
        <f aca="false">IF(E211&gt;1,F211*1,0)</f>
        <v>2420.56</v>
      </c>
      <c r="H211" s="98" t="n">
        <f aca="false">IF(E211&lt;1,0,(E211-1)*F211)</f>
        <v>18323.6392</v>
      </c>
    </row>
    <row r="212" s="54" customFormat="true" ht="12" hidden="false" customHeight="true" outlineLevel="0" collapsed="false">
      <c r="A212" s="58"/>
      <c r="B212" s="93" t="n">
        <f aca="false">+C211</f>
        <v>93000</v>
      </c>
      <c r="C212" s="94" t="n">
        <f aca="false">+B212+1000</f>
        <v>94000</v>
      </c>
      <c r="D212" s="95" t="n">
        <f aca="false">(C212+B212)/2</f>
        <v>93500</v>
      </c>
      <c r="E212" s="96" t="n">
        <f aca="false">ABS($D$21-D212)/1000+$E$21-0.12</f>
        <v>9.57</v>
      </c>
      <c r="F212" s="97" t="n">
        <v>2629.59</v>
      </c>
      <c r="G212" s="96" t="n">
        <f aca="false">IF(E212&gt;1,F212*1,0)</f>
        <v>2629.59</v>
      </c>
      <c r="H212" s="98" t="n">
        <f aca="false">IF(E212&lt;1,0,(E212-1)*F212)</f>
        <v>22535.5863</v>
      </c>
    </row>
    <row r="213" s="54" customFormat="true" ht="12" hidden="false" customHeight="true" outlineLevel="0" collapsed="false">
      <c r="A213" s="58"/>
      <c r="B213" s="93" t="n">
        <f aca="false">+C212</f>
        <v>94000</v>
      </c>
      <c r="C213" s="94" t="n">
        <f aca="false">+B213+1000</f>
        <v>95000</v>
      </c>
      <c r="D213" s="95" t="n">
        <f aca="false">(C213+B213)/2</f>
        <v>94500</v>
      </c>
      <c r="E213" s="96" t="n">
        <f aca="false">ABS($D$21-D213)/1000+$E$21-0.12</f>
        <v>10.57</v>
      </c>
      <c r="F213" s="97" t="n">
        <v>2700.09</v>
      </c>
      <c r="G213" s="96" t="n">
        <f aca="false">IF(E213&gt;1,F213*1,0)</f>
        <v>2700.09</v>
      </c>
      <c r="H213" s="98" t="n">
        <f aca="false">IF(E213&lt;1,0,(E213-1)*F213)</f>
        <v>25839.8613</v>
      </c>
    </row>
    <row r="214" s="54" customFormat="true" ht="12" hidden="false" customHeight="true" outlineLevel="0" collapsed="false">
      <c r="A214" s="58"/>
      <c r="B214" s="93" t="n">
        <f aca="false">+C213</f>
        <v>95000</v>
      </c>
      <c r="C214" s="94" t="n">
        <f aca="false">+B214+1000</f>
        <v>96000</v>
      </c>
      <c r="D214" s="95" t="n">
        <f aca="false">(C214+B214)/2</f>
        <v>95500</v>
      </c>
      <c r="E214" s="96" t="n">
        <f aca="false">ABS($D$21-D214)/1000+$E$21-0.12</f>
        <v>11.57</v>
      </c>
      <c r="F214" s="97" t="n">
        <v>2671.44</v>
      </c>
      <c r="G214" s="96" t="n">
        <f aca="false">IF(E214&gt;1,F214*1,0)</f>
        <v>2671.44</v>
      </c>
      <c r="H214" s="98" t="n">
        <f aca="false">IF(E214&lt;1,0,(E214-1)*F214)</f>
        <v>28237.1208</v>
      </c>
    </row>
    <row r="215" s="54" customFormat="true" ht="12" hidden="false" customHeight="true" outlineLevel="0" collapsed="false">
      <c r="A215" s="58"/>
      <c r="B215" s="93" t="n">
        <f aca="false">+C214</f>
        <v>96000</v>
      </c>
      <c r="C215" s="94" t="n">
        <f aca="false">+B215+1000</f>
        <v>97000</v>
      </c>
      <c r="D215" s="95" t="n">
        <f aca="false">(C215+B215)/2</f>
        <v>96500</v>
      </c>
      <c r="E215" s="96" t="n">
        <f aca="false">ABS($D$21-D215)/1000+$E$21-0.12</f>
        <v>12.57</v>
      </c>
      <c r="F215" s="97" t="n">
        <v>2552.73</v>
      </c>
      <c r="G215" s="96" t="n">
        <f aca="false">IF(E215&gt;1,F215*1,0)</f>
        <v>2552.73</v>
      </c>
      <c r="H215" s="98" t="n">
        <f aca="false">IF(E215&lt;1,0,(E215-1)*F215)</f>
        <v>29535.0861</v>
      </c>
    </row>
    <row r="216" s="54" customFormat="true" ht="12" hidden="false" customHeight="true" outlineLevel="0" collapsed="false">
      <c r="A216" s="58"/>
      <c r="B216" s="93" t="n">
        <f aca="false">+C215</f>
        <v>97000</v>
      </c>
      <c r="C216" s="94" t="n">
        <f aca="false">+B216+1000</f>
        <v>98000</v>
      </c>
      <c r="D216" s="95" t="n">
        <f aca="false">(C216+B216)/2</f>
        <v>97500</v>
      </c>
      <c r="E216" s="96" t="n">
        <f aca="false">ABS($D$21-D216)/1000+$E$21-0.12</f>
        <v>13.57</v>
      </c>
      <c r="F216" s="97" t="n">
        <v>2795.63</v>
      </c>
      <c r="G216" s="96" t="n">
        <f aca="false">IF(E216&gt;1,F216*1,0)</f>
        <v>2795.63</v>
      </c>
      <c r="H216" s="98" t="n">
        <f aca="false">IF(E216&lt;1,0,(E216-1)*F216)</f>
        <v>35141.0691</v>
      </c>
    </row>
    <row r="217" s="54" customFormat="true" ht="12" hidden="false" customHeight="true" outlineLevel="0" collapsed="false">
      <c r="A217" s="58"/>
      <c r="B217" s="93" t="n">
        <f aca="false">+C216</f>
        <v>98000</v>
      </c>
      <c r="C217" s="94" t="n">
        <f aca="false">+B217+1000</f>
        <v>99000</v>
      </c>
      <c r="D217" s="95" t="n">
        <f aca="false">(C217+B217)/2</f>
        <v>98500</v>
      </c>
      <c r="E217" s="96" t="n">
        <f aca="false">ABS($D$21-D217)/1000+$E$21-0.12</f>
        <v>14.57</v>
      </c>
      <c r="F217" s="97" t="n">
        <v>2466.47</v>
      </c>
      <c r="G217" s="96" t="n">
        <f aca="false">IF(E217&gt;1,F217*1,0)</f>
        <v>2466.47</v>
      </c>
      <c r="H217" s="98" t="n">
        <f aca="false">IF(E217&lt;1,0,(E217-1)*F217)</f>
        <v>33469.9979</v>
      </c>
    </row>
    <row r="218" s="54" customFormat="true" ht="12" hidden="false" customHeight="true" outlineLevel="0" collapsed="false">
      <c r="A218" s="58"/>
      <c r="B218" s="93" t="n">
        <f aca="false">+C217</f>
        <v>99000</v>
      </c>
      <c r="C218" s="94" t="n">
        <f aca="false">+B218+1000</f>
        <v>100000</v>
      </c>
      <c r="D218" s="95" t="n">
        <f aca="false">(C218+B218)/2</f>
        <v>99500</v>
      </c>
      <c r="E218" s="96" t="n">
        <f aca="false">ABS($D$21-D218)/1000+$E$21-0.12</f>
        <v>15.57</v>
      </c>
      <c r="F218" s="97" t="n">
        <v>2835.15</v>
      </c>
      <c r="G218" s="96" t="n">
        <f aca="false">IF(E218&gt;1,F218*1,0)</f>
        <v>2835.15</v>
      </c>
      <c r="H218" s="98" t="n">
        <f aca="false">IF(E218&lt;1,0,(E218-1)*F218)</f>
        <v>41308.1355</v>
      </c>
    </row>
    <row r="219" s="54" customFormat="true" ht="12" hidden="false" customHeight="true" outlineLevel="0" collapsed="false">
      <c r="A219" s="58"/>
      <c r="B219" s="93" t="n">
        <f aca="false">+C218</f>
        <v>100000</v>
      </c>
      <c r="C219" s="94" t="n">
        <f aca="false">+B219+1000</f>
        <v>101000</v>
      </c>
      <c r="D219" s="95" t="n">
        <f aca="false">(C219+B219)/2</f>
        <v>100500</v>
      </c>
      <c r="E219" s="96" t="n">
        <f aca="false">ABS($D$21-D219)/1000+$E$21-0.12</f>
        <v>16.57</v>
      </c>
      <c r="F219" s="97" t="n">
        <v>2606.93</v>
      </c>
      <c r="G219" s="96" t="n">
        <f aca="false">IF(E219&gt;1,F219*1,0)</f>
        <v>2606.93</v>
      </c>
      <c r="H219" s="98" t="n">
        <f aca="false">IF(E219&lt;1,0,(E219-1)*F219)</f>
        <v>40589.9001</v>
      </c>
    </row>
    <row r="220" s="54" customFormat="true" ht="12" hidden="false" customHeight="true" outlineLevel="0" collapsed="false">
      <c r="A220" s="58"/>
      <c r="B220" s="93" t="n">
        <f aca="false">+C219</f>
        <v>101000</v>
      </c>
      <c r="C220" s="94" t="n">
        <f aca="false">+B220+1000</f>
        <v>102000</v>
      </c>
      <c r="D220" s="95" t="n">
        <f aca="false">(C220+B220)/2</f>
        <v>101500</v>
      </c>
      <c r="E220" s="96" t="n">
        <f aca="false">ABS($D$21-D220)/1000+$E$21-0.12</f>
        <v>17.57</v>
      </c>
      <c r="F220" s="97" t="n">
        <v>2580.23</v>
      </c>
      <c r="G220" s="96" t="n">
        <f aca="false">IF(E220&gt;1,F220*1,0)</f>
        <v>2580.23</v>
      </c>
      <c r="H220" s="98" t="n">
        <f aca="false">IF(E220&lt;1,0,(E220-1)*F220)</f>
        <v>42754.4111</v>
      </c>
    </row>
    <row r="221" s="54" customFormat="true" ht="12" hidden="false" customHeight="true" outlineLevel="0" collapsed="false">
      <c r="A221" s="58"/>
      <c r="B221" s="93" t="n">
        <f aca="false">+C220</f>
        <v>102000</v>
      </c>
      <c r="C221" s="94" t="n">
        <f aca="false">+B221+1000</f>
        <v>103000</v>
      </c>
      <c r="D221" s="95" t="n">
        <f aca="false">(C221+B221)/2</f>
        <v>102500</v>
      </c>
      <c r="E221" s="96" t="n">
        <f aca="false">ABS($D$21-D221)/1000+$E$21-0.12</f>
        <v>18.57</v>
      </c>
      <c r="F221" s="97" t="n">
        <v>2376.6</v>
      </c>
      <c r="G221" s="96" t="n">
        <f aca="false">IF(E221&gt;1,F221*1,0)</f>
        <v>2376.6</v>
      </c>
      <c r="H221" s="98" t="n">
        <f aca="false">IF(E221&lt;1,0,(E221-1)*F221)</f>
        <v>41756.862</v>
      </c>
    </row>
    <row r="222" s="54" customFormat="true" ht="12" hidden="false" customHeight="true" outlineLevel="0" collapsed="false">
      <c r="A222" s="58"/>
      <c r="B222" s="93" t="n">
        <f aca="false">+C221</f>
        <v>103000</v>
      </c>
      <c r="C222" s="94" t="n">
        <f aca="false">+B222+1000</f>
        <v>104000</v>
      </c>
      <c r="D222" s="95" t="n">
        <f aca="false">(C222+B222)/2</f>
        <v>103500</v>
      </c>
      <c r="E222" s="96" t="n">
        <f aca="false">ABS($D$21-D222)/1000+$E$21-0.12</f>
        <v>19.57</v>
      </c>
      <c r="F222" s="97" t="n">
        <v>2306.32</v>
      </c>
      <c r="G222" s="96" t="n">
        <f aca="false">IF(E222&gt;1,F222*1,0)</f>
        <v>2306.32</v>
      </c>
      <c r="H222" s="98" t="n">
        <f aca="false">IF(E222&lt;1,0,(E222-1)*F222)</f>
        <v>42828.3624</v>
      </c>
    </row>
    <row r="223" s="54" customFormat="true" ht="12" hidden="false" customHeight="true" outlineLevel="0" collapsed="false">
      <c r="A223" s="58"/>
      <c r="B223" s="93" t="n">
        <f aca="false">+C222</f>
        <v>104000</v>
      </c>
      <c r="C223" s="94" t="n">
        <f aca="false">+B223+1000</f>
        <v>105000</v>
      </c>
      <c r="D223" s="95" t="n">
        <f aca="false">(C223+B223)/2</f>
        <v>104500</v>
      </c>
      <c r="E223" s="96" t="n">
        <f aca="false">ABS($D$21-D223)/1000+$E$21-0.12</f>
        <v>20.57</v>
      </c>
      <c r="F223" s="97" t="n">
        <v>2906.95</v>
      </c>
      <c r="G223" s="96" t="n">
        <f aca="false">IF(E223&gt;1,F223*1,0)</f>
        <v>2906.95</v>
      </c>
      <c r="H223" s="98" t="n">
        <f aca="false">IF(E223&lt;1,0,(E223-1)*F223)</f>
        <v>56889.0115</v>
      </c>
    </row>
    <row r="224" s="54" customFormat="true" ht="12" hidden="false" customHeight="true" outlineLevel="0" collapsed="false">
      <c r="A224" s="58"/>
      <c r="B224" s="93" t="n">
        <f aca="false">+C223</f>
        <v>105000</v>
      </c>
      <c r="C224" s="94" t="n">
        <f aca="false">+B224+1000</f>
        <v>106000</v>
      </c>
      <c r="D224" s="95" t="n">
        <f aca="false">(C224+B224)/2</f>
        <v>105500</v>
      </c>
      <c r="E224" s="96" t="n">
        <f aca="false">ABS($D$21-D224)/1000+$E$21-0.12</f>
        <v>21.57</v>
      </c>
      <c r="F224" s="97" t="n">
        <v>2676.22</v>
      </c>
      <c r="G224" s="96" t="n">
        <f aca="false">IF(E224&gt;1,F224*1,0)</f>
        <v>2676.22</v>
      </c>
      <c r="H224" s="98" t="n">
        <f aca="false">IF(E224&lt;1,0,(E224-1)*F224)</f>
        <v>55049.8454</v>
      </c>
    </row>
    <row r="225" s="54" customFormat="true" ht="12" hidden="false" customHeight="true" outlineLevel="0" collapsed="false">
      <c r="A225" s="58"/>
      <c r="B225" s="93" t="n">
        <f aca="false">+C224</f>
        <v>106000</v>
      </c>
      <c r="C225" s="94" t="n">
        <f aca="false">+B225+1000</f>
        <v>107000</v>
      </c>
      <c r="D225" s="95" t="n">
        <f aca="false">(C225+B225)/2</f>
        <v>106500</v>
      </c>
      <c r="E225" s="96" t="n">
        <f aca="false">ABS($D$21-D225)/1000+$E$21-0.12</f>
        <v>22.57</v>
      </c>
      <c r="F225" s="97" t="n">
        <v>5250.76000000001</v>
      </c>
      <c r="G225" s="96" t="n">
        <f aca="false">IF(E225&gt;1,F225*1,0)</f>
        <v>5250.76000000001</v>
      </c>
      <c r="H225" s="98" t="n">
        <f aca="false">IF(E225&lt;1,0,(E225-1)*F225)</f>
        <v>113258.8932</v>
      </c>
    </row>
    <row r="226" s="54" customFormat="true" ht="12" hidden="false" customHeight="true" outlineLevel="0" collapsed="false">
      <c r="A226" s="58"/>
      <c r="B226" s="93" t="n">
        <f aca="false">+C225</f>
        <v>107000</v>
      </c>
      <c r="C226" s="94" t="n">
        <f aca="false">+B226+1000</f>
        <v>108000</v>
      </c>
      <c r="D226" s="95" t="n">
        <f aca="false">(C226+B226)/2</f>
        <v>107500</v>
      </c>
      <c r="E226" s="96" t="n">
        <f aca="false">ABS($D$21-D226)/1000+$E$21-0.12</f>
        <v>23.57</v>
      </c>
      <c r="F226" s="97" t="n">
        <v>2745.78</v>
      </c>
      <c r="G226" s="96" t="n">
        <f aca="false">IF(E226&gt;1,F226*1,0)</f>
        <v>2745.78</v>
      </c>
      <c r="H226" s="98" t="n">
        <f aca="false">IF(E226&lt;1,0,(E226-1)*F226)</f>
        <v>61972.2546</v>
      </c>
    </row>
    <row r="227" s="54" customFormat="true" ht="12" hidden="false" customHeight="true" outlineLevel="0" collapsed="false">
      <c r="A227" s="58"/>
      <c r="B227" s="93" t="n">
        <f aca="false">+C226</f>
        <v>108000</v>
      </c>
      <c r="C227" s="94" t="n">
        <f aca="false">+B227+1000</f>
        <v>109000</v>
      </c>
      <c r="D227" s="95" t="n">
        <f aca="false">(C227+B227)/2</f>
        <v>108500</v>
      </c>
      <c r="E227" s="96" t="n">
        <f aca="false">ABS($D$21-D227)/1000+$E$21-0.12</f>
        <v>24.57</v>
      </c>
      <c r="F227" s="97" t="n">
        <v>2854.35</v>
      </c>
      <c r="G227" s="96" t="n">
        <f aca="false">IF(E227&gt;1,F227*1,0)</f>
        <v>2854.35</v>
      </c>
      <c r="H227" s="98" t="n">
        <f aca="false">IF(E227&lt;1,0,(E227-1)*F227)</f>
        <v>67277.0295000001</v>
      </c>
    </row>
    <row r="228" s="54" customFormat="true" ht="12" hidden="false" customHeight="true" outlineLevel="0" collapsed="false">
      <c r="A228" s="58"/>
      <c r="B228" s="93" t="n">
        <f aca="false">+C227</f>
        <v>109000</v>
      </c>
      <c r="C228" s="94" t="n">
        <f aca="false">+B228+1000</f>
        <v>110000</v>
      </c>
      <c r="D228" s="95" t="n">
        <f aca="false">(C228+B228)/2</f>
        <v>109500</v>
      </c>
      <c r="E228" s="96" t="n">
        <f aca="false">ABS($D$21-D228)/1000+$E$21-0.12</f>
        <v>25.57</v>
      </c>
      <c r="F228" s="97" t="n">
        <v>2692.26</v>
      </c>
      <c r="G228" s="96" t="n">
        <f aca="false">IF(E228&gt;1,F228*1,0)</f>
        <v>2692.26</v>
      </c>
      <c r="H228" s="98" t="n">
        <f aca="false">IF(E228&lt;1,0,(E228-1)*F228)</f>
        <v>66148.8282</v>
      </c>
    </row>
    <row r="229" s="54" customFormat="true" ht="12" hidden="false" customHeight="true" outlineLevel="0" collapsed="false">
      <c r="A229" s="58"/>
      <c r="B229" s="93" t="n">
        <f aca="false">+C228</f>
        <v>110000</v>
      </c>
      <c r="C229" s="94" t="n">
        <f aca="false">+B229+1000</f>
        <v>111000</v>
      </c>
      <c r="D229" s="95" t="n">
        <f aca="false">(C229+B229)/2</f>
        <v>110500</v>
      </c>
      <c r="E229" s="96" t="n">
        <f aca="false">ABS($D$21-D229)/1000+$E$21-0.12</f>
        <v>26.57</v>
      </c>
      <c r="F229" s="97" t="n">
        <v>2700.77</v>
      </c>
      <c r="G229" s="96" t="n">
        <f aca="false">IF(E229&gt;1,F229*1,0)</f>
        <v>2700.77</v>
      </c>
      <c r="H229" s="98" t="n">
        <f aca="false">IF(E229&lt;1,0,(E229-1)*F229)</f>
        <v>69058.6889</v>
      </c>
    </row>
    <row r="230" s="54" customFormat="true" ht="12" hidden="false" customHeight="true" outlineLevel="0" collapsed="false">
      <c r="A230" s="58"/>
      <c r="B230" s="93" t="n">
        <f aca="false">+C229</f>
        <v>111000</v>
      </c>
      <c r="C230" s="94" t="n">
        <f aca="false">+B230+1000</f>
        <v>112000</v>
      </c>
      <c r="D230" s="95" t="n">
        <f aca="false">(C230+B230)/2</f>
        <v>111500</v>
      </c>
      <c r="E230" s="96" t="n">
        <f aca="false">ABS($D$21-D230)/1000+$E$21-0.12</f>
        <v>27.57</v>
      </c>
      <c r="F230" s="97" t="n">
        <v>2356.26</v>
      </c>
      <c r="G230" s="96" t="n">
        <f aca="false">IF(E230&gt;1,F230*1,0)</f>
        <v>2356.26</v>
      </c>
      <c r="H230" s="98" t="n">
        <f aca="false">IF(E230&lt;1,0,(E230-1)*F230)</f>
        <v>62605.8282</v>
      </c>
    </row>
    <row r="231" s="54" customFormat="true" ht="12" hidden="false" customHeight="true" outlineLevel="0" collapsed="false">
      <c r="A231" s="58"/>
      <c r="B231" s="93" t="n">
        <f aca="false">+C230</f>
        <v>112000</v>
      </c>
      <c r="C231" s="94" t="n">
        <f aca="false">+B231+1000</f>
        <v>113000</v>
      </c>
      <c r="D231" s="95" t="n">
        <f aca="false">(C231+B231)/2</f>
        <v>112500</v>
      </c>
      <c r="E231" s="96" t="n">
        <f aca="false">ABS($D$21-D231)/1000+$E$21-0.12</f>
        <v>28.57</v>
      </c>
      <c r="F231" s="97" t="n">
        <v>2422.31</v>
      </c>
      <c r="G231" s="96" t="n">
        <f aca="false">IF(E231&gt;1,F231*1,0)</f>
        <v>2422.31</v>
      </c>
      <c r="H231" s="98" t="n">
        <f aca="false">IF(E231&lt;1,0,(E231-1)*F231)</f>
        <v>66783.0867</v>
      </c>
    </row>
    <row r="232" s="54" customFormat="true" ht="12" hidden="false" customHeight="true" outlineLevel="0" collapsed="false">
      <c r="A232" s="58"/>
      <c r="B232" s="93" t="n">
        <f aca="false">+C231</f>
        <v>113000</v>
      </c>
      <c r="C232" s="94" t="n">
        <f aca="false">+B232+1000</f>
        <v>114000</v>
      </c>
      <c r="D232" s="95" t="n">
        <f aca="false">(C232+B232)/2</f>
        <v>113500</v>
      </c>
      <c r="E232" s="96" t="n">
        <f aca="false">ABS($D$21-D232)/1000+$E$21-0.12</f>
        <v>29.57</v>
      </c>
      <c r="F232" s="97" t="n">
        <v>2656</v>
      </c>
      <c r="G232" s="96" t="n">
        <f aca="false">IF(E232&gt;1,F232*1,0)</f>
        <v>2656</v>
      </c>
      <c r="H232" s="98" t="n">
        <f aca="false">IF(E232&lt;1,0,(E232-1)*F232)</f>
        <v>75881.92</v>
      </c>
    </row>
    <row r="233" s="54" customFormat="true" ht="12" hidden="false" customHeight="true" outlineLevel="0" collapsed="false">
      <c r="A233" s="58"/>
      <c r="B233" s="93" t="n">
        <f aca="false">+C232</f>
        <v>114000</v>
      </c>
      <c r="C233" s="94" t="n">
        <f aca="false">+B233+1000</f>
        <v>115000</v>
      </c>
      <c r="D233" s="95" t="n">
        <f aca="false">(C233+B233)/2</f>
        <v>114500</v>
      </c>
      <c r="E233" s="96" t="n">
        <f aca="false">ABS($D$21-D233)/1000+$E$21-0.12</f>
        <v>30.57</v>
      </c>
      <c r="F233" s="97" t="n">
        <v>2499.42</v>
      </c>
      <c r="G233" s="96" t="n">
        <f aca="false">IF(E233&gt;1,F233*1,0)</f>
        <v>2499.42</v>
      </c>
      <c r="H233" s="98" t="n">
        <f aca="false">IF(E233&lt;1,0,(E233-1)*F233)</f>
        <v>73907.8494000001</v>
      </c>
    </row>
    <row r="234" s="54" customFormat="true" ht="12" hidden="false" customHeight="true" outlineLevel="0" collapsed="false">
      <c r="A234" s="58"/>
      <c r="B234" s="93" t="n">
        <f aca="false">+C233</f>
        <v>115000</v>
      </c>
      <c r="C234" s="94" t="n">
        <f aca="false">+B234+1000</f>
        <v>116000</v>
      </c>
      <c r="D234" s="95" t="n">
        <f aca="false">(C234+B234)/2</f>
        <v>115500</v>
      </c>
      <c r="E234" s="96" t="n">
        <f aca="false">ABS($D$21-D234)/1000+$E$21-0.12</f>
        <v>31.57</v>
      </c>
      <c r="F234" s="97" t="n">
        <v>2512.61</v>
      </c>
      <c r="G234" s="96" t="n">
        <f aca="false">IF(E234&gt;1,F234*1,0)</f>
        <v>2512.61</v>
      </c>
      <c r="H234" s="98" t="n">
        <f aca="false">IF(E234&lt;1,0,(E234-1)*F234)</f>
        <v>76810.4877</v>
      </c>
    </row>
    <row r="235" s="54" customFormat="true" ht="12" hidden="false" customHeight="true" outlineLevel="0" collapsed="false">
      <c r="A235" s="58"/>
      <c r="B235" s="93" t="n">
        <f aca="false">+C234</f>
        <v>116000</v>
      </c>
      <c r="C235" s="94" t="n">
        <f aca="false">+B235+1000</f>
        <v>117000</v>
      </c>
      <c r="D235" s="95" t="n">
        <f aca="false">(C235+B235)/2</f>
        <v>116500</v>
      </c>
      <c r="E235" s="96" t="n">
        <f aca="false">ABS($D$21-D235)/1000+$E$21-0.12</f>
        <v>32.57</v>
      </c>
      <c r="F235" s="97" t="n">
        <v>2406.28</v>
      </c>
      <c r="G235" s="96" t="n">
        <f aca="false">IF(E235&gt;1,F235*1,0)</f>
        <v>2406.28</v>
      </c>
      <c r="H235" s="98" t="n">
        <f aca="false">IF(E235&lt;1,0,(E235-1)*F235)</f>
        <v>75966.2596</v>
      </c>
    </row>
    <row r="236" s="54" customFormat="true" ht="12" hidden="false" customHeight="true" outlineLevel="0" collapsed="false">
      <c r="A236" s="58"/>
      <c r="B236" s="93" t="n">
        <f aca="false">+C235</f>
        <v>117000</v>
      </c>
      <c r="C236" s="94" t="n">
        <f aca="false">+B236+1000</f>
        <v>118000</v>
      </c>
      <c r="D236" s="95" t="n">
        <f aca="false">(C236+B236)/2</f>
        <v>117500</v>
      </c>
      <c r="E236" s="96" t="n">
        <f aca="false">ABS($D$21-D236)/1000+$E$21-0.12</f>
        <v>33.57</v>
      </c>
      <c r="F236" s="97" t="n">
        <v>2447.07</v>
      </c>
      <c r="G236" s="96" t="n">
        <f aca="false">IF(E236&gt;1,F236*1,0)</f>
        <v>2447.07</v>
      </c>
      <c r="H236" s="98" t="n">
        <f aca="false">IF(E236&lt;1,0,(E236-1)*F236)</f>
        <v>79701.0699000001</v>
      </c>
    </row>
    <row r="237" s="54" customFormat="true" ht="12" hidden="false" customHeight="true" outlineLevel="0" collapsed="false">
      <c r="A237" s="58"/>
      <c r="B237" s="93" t="n">
        <f aca="false">+C236</f>
        <v>118000</v>
      </c>
      <c r="C237" s="94" t="n">
        <f aca="false">+B237+1000</f>
        <v>119000</v>
      </c>
      <c r="D237" s="95" t="n">
        <f aca="false">(C237+B237)/2</f>
        <v>118500</v>
      </c>
      <c r="E237" s="96" t="n">
        <f aca="false">ABS($D$21-D237)/1000+$E$21-0.12</f>
        <v>34.57</v>
      </c>
      <c r="F237" s="97" t="n">
        <v>2782.08</v>
      </c>
      <c r="G237" s="96" t="n">
        <f aca="false">IF(E237&gt;1,F237*1,0)</f>
        <v>2782.08</v>
      </c>
      <c r="H237" s="98" t="n">
        <f aca="false">IF(E237&lt;1,0,(E237-1)*F237)</f>
        <v>93394.4256</v>
      </c>
    </row>
    <row r="238" s="54" customFormat="true" ht="12" hidden="false" customHeight="true" outlineLevel="0" collapsed="false">
      <c r="A238" s="58"/>
      <c r="B238" s="93" t="n">
        <f aca="false">+C237</f>
        <v>119000</v>
      </c>
      <c r="C238" s="94" t="n">
        <f aca="false">+B238+1000</f>
        <v>120000</v>
      </c>
      <c r="D238" s="95" t="n">
        <f aca="false">(C238+B238)/2</f>
        <v>119500</v>
      </c>
      <c r="E238" s="96" t="n">
        <f aca="false">ABS($D$21-D238)/1000+$E$21-0.12</f>
        <v>35.57</v>
      </c>
      <c r="F238" s="97" t="n">
        <v>2631.28</v>
      </c>
      <c r="G238" s="96" t="n">
        <f aca="false">IF(E238&gt;1,F238*1,0)</f>
        <v>2631.28</v>
      </c>
      <c r="H238" s="98" t="n">
        <f aca="false">IF(E238&lt;1,0,(E238-1)*F238)</f>
        <v>90963.3496</v>
      </c>
    </row>
    <row r="239" s="54" customFormat="true" ht="12" hidden="false" customHeight="true" outlineLevel="0" collapsed="false">
      <c r="A239" s="58"/>
      <c r="B239" s="93" t="n">
        <f aca="false">+C238</f>
        <v>120000</v>
      </c>
      <c r="C239" s="94" t="n">
        <f aca="false">+B239+1000</f>
        <v>121000</v>
      </c>
      <c r="D239" s="95" t="n">
        <f aca="false">(C239+B239)/2</f>
        <v>120500</v>
      </c>
      <c r="E239" s="96" t="n">
        <f aca="false">ABS($D$21-D239)/1000+$E$21-0.12</f>
        <v>36.57</v>
      </c>
      <c r="F239" s="97" t="n">
        <v>2630.47</v>
      </c>
      <c r="G239" s="96" t="n">
        <f aca="false">IF(E239&gt;1,F239*1,0)</f>
        <v>2630.47</v>
      </c>
      <c r="H239" s="98" t="n">
        <f aca="false">IF(E239&lt;1,0,(E239-1)*F239)</f>
        <v>93565.8179000001</v>
      </c>
    </row>
    <row r="240" s="54" customFormat="true" ht="12" hidden="false" customHeight="true" outlineLevel="0" collapsed="false">
      <c r="A240" s="58"/>
      <c r="B240" s="93" t="n">
        <f aca="false">+C239</f>
        <v>121000</v>
      </c>
      <c r="C240" s="94" t="n">
        <f aca="false">+B240+1000</f>
        <v>122000</v>
      </c>
      <c r="D240" s="95" t="n">
        <f aca="false">(C240+B240)/2</f>
        <v>121500</v>
      </c>
      <c r="E240" s="96" t="n">
        <f aca="false">ABS($D$21-D240)/1000+$E$21-0.12</f>
        <v>37.57</v>
      </c>
      <c r="F240" s="97" t="n">
        <v>2763.58</v>
      </c>
      <c r="G240" s="96" t="n">
        <f aca="false">IF(E240&gt;1,F240*1,0)</f>
        <v>2763.58</v>
      </c>
      <c r="H240" s="98" t="n">
        <f aca="false">IF(E240&lt;1,0,(E240-1)*F240)</f>
        <v>101064.1206</v>
      </c>
    </row>
    <row r="241" s="54" customFormat="true" ht="12" hidden="false" customHeight="true" outlineLevel="0" collapsed="false">
      <c r="A241" s="58"/>
      <c r="B241" s="93" t="n">
        <f aca="false">+C240</f>
        <v>122000</v>
      </c>
      <c r="C241" s="94" t="n">
        <f aca="false">+B241+1000</f>
        <v>123000</v>
      </c>
      <c r="D241" s="95" t="n">
        <f aca="false">(C241+B241)/2</f>
        <v>122500</v>
      </c>
      <c r="E241" s="96" t="n">
        <f aca="false">ABS($D$21-D241)/1000+$E$21-0.12</f>
        <v>38.57</v>
      </c>
      <c r="F241" s="97" t="n">
        <v>2522.51</v>
      </c>
      <c r="G241" s="96" t="n">
        <f aca="false">IF(E241&gt;1,F241*1,0)</f>
        <v>2522.51</v>
      </c>
      <c r="H241" s="98" t="n">
        <f aca="false">IF(E241&lt;1,0,(E241-1)*F241)</f>
        <v>94770.7007</v>
      </c>
    </row>
    <row r="242" s="54" customFormat="true" ht="12" hidden="false" customHeight="true" outlineLevel="0" collapsed="false">
      <c r="A242" s="58"/>
      <c r="B242" s="93" t="n">
        <f aca="false">+C241</f>
        <v>123000</v>
      </c>
      <c r="C242" s="94" t="n">
        <f aca="false">+B242+1000</f>
        <v>124000</v>
      </c>
      <c r="D242" s="95" t="n">
        <f aca="false">(C242+B242)/2</f>
        <v>123500</v>
      </c>
      <c r="E242" s="96" t="n">
        <f aca="false">ABS($D$21-D242)/1000+$E$21-0.12</f>
        <v>39.57</v>
      </c>
      <c r="F242" s="97" t="n">
        <v>2482.24</v>
      </c>
      <c r="G242" s="96" t="n">
        <f aca="false">IF(E242&gt;1,F242*1,0)</f>
        <v>2482.24</v>
      </c>
      <c r="H242" s="98" t="n">
        <f aca="false">IF(E242&lt;1,0,(E242-1)*F242)</f>
        <v>95739.9968000001</v>
      </c>
    </row>
    <row r="243" s="54" customFormat="true" ht="12" hidden="false" customHeight="true" outlineLevel="0" collapsed="false">
      <c r="A243" s="58"/>
      <c r="B243" s="93" t="n">
        <f aca="false">+C242</f>
        <v>124000</v>
      </c>
      <c r="C243" s="94" t="n">
        <f aca="false">+B243+1000</f>
        <v>125000</v>
      </c>
      <c r="D243" s="95" t="n">
        <f aca="false">(C243+B243)/2</f>
        <v>124500</v>
      </c>
      <c r="E243" s="96" t="n">
        <f aca="false">ABS($D$21-D243)/1000+$E$21-0.12</f>
        <v>40.57</v>
      </c>
      <c r="F243" s="97" t="n">
        <v>3366.72</v>
      </c>
      <c r="G243" s="96" t="n">
        <f aca="false">IF(E243&gt;1,F243*1,0)</f>
        <v>3366.72</v>
      </c>
      <c r="H243" s="98" t="n">
        <f aca="false">IF(E243&lt;1,0,(E243-1)*F243)</f>
        <v>133221.1104</v>
      </c>
    </row>
    <row r="244" s="54" customFormat="true" ht="12" hidden="false" customHeight="true" outlineLevel="0" collapsed="false">
      <c r="A244" s="58"/>
      <c r="B244" s="93" t="n">
        <f aca="false">+C243</f>
        <v>125000</v>
      </c>
      <c r="C244" s="94" t="n">
        <f aca="false">+B244+1000</f>
        <v>126000</v>
      </c>
      <c r="D244" s="95" t="n">
        <f aca="false">(C244+B244)/2</f>
        <v>125500</v>
      </c>
      <c r="E244" s="96" t="n">
        <f aca="false">ABS($D$21-D244)/1000+$E$21-0.12</f>
        <v>41.57</v>
      </c>
      <c r="F244" s="97" t="n">
        <v>2831.4</v>
      </c>
      <c r="G244" s="96" t="n">
        <f aca="false">IF(E244&gt;1,F244*1,0)</f>
        <v>2831.4</v>
      </c>
      <c r="H244" s="98" t="n">
        <f aca="false">IF(E244&lt;1,0,(E244-1)*F244)</f>
        <v>114869.898</v>
      </c>
    </row>
    <row r="245" s="54" customFormat="true" ht="12" hidden="false" customHeight="true" outlineLevel="0" collapsed="false">
      <c r="A245" s="58"/>
      <c r="B245" s="93" t="n">
        <f aca="false">+C244</f>
        <v>126000</v>
      </c>
      <c r="C245" s="94" t="n">
        <f aca="false">+B245+1000</f>
        <v>127000</v>
      </c>
      <c r="D245" s="95" t="n">
        <f aca="false">(C245+B245)/2</f>
        <v>126500</v>
      </c>
      <c r="E245" s="96" t="n">
        <f aca="false">ABS($D$21-D245)/1000+$E$21-0.12</f>
        <v>42.57</v>
      </c>
      <c r="F245" s="97" t="n">
        <v>2757.15</v>
      </c>
      <c r="G245" s="96" t="n">
        <f aca="false">IF(E245&gt;1,F245*1,0)</f>
        <v>2757.15</v>
      </c>
      <c r="H245" s="98" t="n">
        <f aca="false">IF(E245&lt;1,0,(E245-1)*F245)</f>
        <v>114614.7255</v>
      </c>
    </row>
    <row r="246" s="54" customFormat="true" ht="12" hidden="false" customHeight="true" outlineLevel="0" collapsed="false">
      <c r="A246" s="58"/>
      <c r="B246" s="93" t="n">
        <f aca="false">+C245</f>
        <v>127000</v>
      </c>
      <c r="C246" s="94" t="n">
        <f aca="false">+B246+1000</f>
        <v>128000</v>
      </c>
      <c r="D246" s="95" t="n">
        <f aca="false">(C246+B246)/2</f>
        <v>127500</v>
      </c>
      <c r="E246" s="96" t="n">
        <f aca="false">ABS($D$21-D246)/1000+$E$21-0.12</f>
        <v>43.57</v>
      </c>
      <c r="F246" s="97" t="n">
        <v>2834.06</v>
      </c>
      <c r="G246" s="96" t="n">
        <f aca="false">IF(E246&gt;1,F246*1,0)</f>
        <v>2834.06</v>
      </c>
      <c r="H246" s="98" t="n">
        <f aca="false">IF(E246&lt;1,0,(E246-1)*F246)</f>
        <v>120645.9342</v>
      </c>
    </row>
    <row r="247" s="54" customFormat="true" ht="12" hidden="false" customHeight="true" outlineLevel="0" collapsed="false">
      <c r="A247" s="58"/>
      <c r="B247" s="93" t="n">
        <f aca="false">+C246</f>
        <v>128000</v>
      </c>
      <c r="C247" s="94" t="n">
        <f aca="false">+B247+1000</f>
        <v>129000</v>
      </c>
      <c r="D247" s="95" t="n">
        <f aca="false">(C247+B247)/2</f>
        <v>128500</v>
      </c>
      <c r="E247" s="96" t="n">
        <f aca="false">ABS($D$21-D247)/1000+$E$21-0.12</f>
        <v>44.57</v>
      </c>
      <c r="F247" s="97" t="n">
        <v>2566.78</v>
      </c>
      <c r="G247" s="96" t="n">
        <f aca="false">IF(E247&gt;1,F247*1,0)</f>
        <v>2566.78</v>
      </c>
      <c r="H247" s="98" t="n">
        <f aca="false">IF(E247&lt;1,0,(E247-1)*F247)</f>
        <v>111834.6046</v>
      </c>
    </row>
    <row r="248" s="54" customFormat="true" ht="12" hidden="false" customHeight="true" outlineLevel="0" collapsed="false">
      <c r="A248" s="58"/>
      <c r="B248" s="93" t="n">
        <f aca="false">+C247</f>
        <v>129000</v>
      </c>
      <c r="C248" s="94" t="n">
        <f aca="false">+B248+1000</f>
        <v>130000</v>
      </c>
      <c r="D248" s="95" t="n">
        <f aca="false">(C248+B248)/2</f>
        <v>129500</v>
      </c>
      <c r="E248" s="96" t="n">
        <f aca="false">ABS($D$21-D248)/1000+$E$21-0.12</f>
        <v>45.57</v>
      </c>
      <c r="F248" s="97" t="n">
        <v>2547.41</v>
      </c>
      <c r="G248" s="96" t="n">
        <f aca="false">IF(E248&gt;1,F248*1,0)</f>
        <v>2547.41</v>
      </c>
      <c r="H248" s="98" t="n">
        <f aca="false">IF(E248&lt;1,0,(E248-1)*F248)</f>
        <v>113538.0637</v>
      </c>
    </row>
    <row r="249" s="54" customFormat="true" ht="12" hidden="false" customHeight="true" outlineLevel="0" collapsed="false">
      <c r="A249" s="58"/>
      <c r="B249" s="93" t="n">
        <f aca="false">+C248</f>
        <v>130000</v>
      </c>
      <c r="C249" s="94" t="n">
        <f aca="false">+B249+1000</f>
        <v>131000</v>
      </c>
      <c r="D249" s="95" t="n">
        <f aca="false">(C249+B249)/2</f>
        <v>130500</v>
      </c>
      <c r="E249" s="96" t="n">
        <f aca="false">ABS($D$21-D249)/1000+$E$21-0.12</f>
        <v>46.57</v>
      </c>
      <c r="F249" s="97" t="n">
        <v>2477.49</v>
      </c>
      <c r="G249" s="96" t="n">
        <f aca="false">IF(E249&gt;1,F249*1,0)</f>
        <v>2477.49</v>
      </c>
      <c r="H249" s="98" t="n">
        <f aca="false">IF(E249&lt;1,0,(E249-1)*F249)</f>
        <v>112899.2193</v>
      </c>
    </row>
    <row r="250" s="54" customFormat="true" ht="12" hidden="false" customHeight="true" outlineLevel="0" collapsed="false">
      <c r="A250" s="58"/>
      <c r="B250" s="93" t="n">
        <f aca="false">+C249</f>
        <v>131000</v>
      </c>
      <c r="C250" s="94" t="n">
        <f aca="false">+B250+1000</f>
        <v>132000</v>
      </c>
      <c r="D250" s="95" t="n">
        <f aca="false">(C250+B250)/2</f>
        <v>131500</v>
      </c>
      <c r="E250" s="96" t="n">
        <f aca="false">ABS($D$21-D250)/1000+$E$21-0.12</f>
        <v>47.57</v>
      </c>
      <c r="F250" s="97" t="n">
        <v>2759.53</v>
      </c>
      <c r="G250" s="96" t="n">
        <f aca="false">IF(E250&gt;1,F250*1,0)</f>
        <v>2759.53</v>
      </c>
      <c r="H250" s="98" t="n">
        <f aca="false">IF(E250&lt;1,0,(E250-1)*F250)</f>
        <v>128511.3121</v>
      </c>
    </row>
    <row r="251" s="54" customFormat="true" ht="12" hidden="false" customHeight="true" outlineLevel="0" collapsed="false">
      <c r="A251" s="58"/>
      <c r="B251" s="93" t="n">
        <f aca="false">+C250</f>
        <v>132000</v>
      </c>
      <c r="C251" s="94" t="n">
        <f aca="false">+B251+1000</f>
        <v>133000</v>
      </c>
      <c r="D251" s="95" t="n">
        <f aca="false">(C251+B251)/2</f>
        <v>132500</v>
      </c>
      <c r="E251" s="96" t="n">
        <f aca="false">ABS($D$21-D251)/1000+$E$21-0.12</f>
        <v>48.57</v>
      </c>
      <c r="F251" s="97" t="n">
        <v>2648.16</v>
      </c>
      <c r="G251" s="96" t="n">
        <f aca="false">IF(E251&gt;1,F251*1,0)</f>
        <v>2648.16</v>
      </c>
      <c r="H251" s="98" t="n">
        <f aca="false">IF(E251&lt;1,0,(E251-1)*F251)</f>
        <v>125972.9712</v>
      </c>
    </row>
    <row r="252" s="54" customFormat="true" ht="12" hidden="false" customHeight="true" outlineLevel="0" collapsed="false">
      <c r="A252" s="58"/>
      <c r="B252" s="93" t="n">
        <f aca="false">+C251</f>
        <v>133000</v>
      </c>
      <c r="C252" s="94" t="n">
        <f aca="false">+B252+1000</f>
        <v>134000</v>
      </c>
      <c r="D252" s="95" t="n">
        <f aca="false">(C252+B252)/2</f>
        <v>133500</v>
      </c>
      <c r="E252" s="96" t="n">
        <f aca="false">ABS($D$21-D252)/1000+$E$21-0.12</f>
        <v>49.57</v>
      </c>
      <c r="F252" s="97" t="n">
        <v>2547.02</v>
      </c>
      <c r="G252" s="96" t="n">
        <f aca="false">IF(E252&gt;1,F252*1,0)</f>
        <v>2547.02</v>
      </c>
      <c r="H252" s="98" t="n">
        <f aca="false">IF(E252&lt;1,0,(E252-1)*F252)</f>
        <v>123708.7614</v>
      </c>
    </row>
    <row r="253" s="54" customFormat="true" ht="12" hidden="false" customHeight="true" outlineLevel="0" collapsed="false">
      <c r="A253" s="58"/>
      <c r="B253" s="93" t="n">
        <f aca="false">+C252</f>
        <v>134000</v>
      </c>
      <c r="C253" s="94" t="n">
        <f aca="false">+B253+1000</f>
        <v>135000</v>
      </c>
      <c r="D253" s="95" t="n">
        <f aca="false">(C253+B253)/2</f>
        <v>134500</v>
      </c>
      <c r="E253" s="96" t="n">
        <f aca="false">ABS($D$21-D253)/1000+$E$21-0.12</f>
        <v>50.57</v>
      </c>
      <c r="F253" s="97" t="n">
        <v>2745.07</v>
      </c>
      <c r="G253" s="96" t="n">
        <f aca="false">IF(E253&gt;1,F253*1,0)</f>
        <v>2745.07</v>
      </c>
      <c r="H253" s="98" t="n">
        <f aca="false">IF(E253&lt;1,0,(E253-1)*F253)</f>
        <v>136073.1199</v>
      </c>
    </row>
    <row r="254" s="54" customFormat="true" ht="12" hidden="false" customHeight="true" outlineLevel="0" collapsed="false">
      <c r="A254" s="58"/>
      <c r="B254" s="93" t="n">
        <f aca="false">+C253</f>
        <v>135000</v>
      </c>
      <c r="C254" s="94" t="n">
        <f aca="false">+B254+1000</f>
        <v>136000</v>
      </c>
      <c r="D254" s="95" t="n">
        <f aca="false">(C254+B254)/2</f>
        <v>135500</v>
      </c>
      <c r="E254" s="96" t="n">
        <f aca="false">ABS($D$21-D254)/1000+$E$21-0.12</f>
        <v>51.57</v>
      </c>
      <c r="F254" s="97" t="n">
        <v>2615.75</v>
      </c>
      <c r="G254" s="96" t="n">
        <f aca="false">IF(E254&gt;1,F254*1,0)</f>
        <v>2615.75</v>
      </c>
      <c r="H254" s="98" t="n">
        <f aca="false">IF(E254&lt;1,0,(E254-1)*F254)</f>
        <v>132278.4775</v>
      </c>
    </row>
    <row r="255" s="54" customFormat="true" ht="12" hidden="false" customHeight="true" outlineLevel="0" collapsed="false">
      <c r="A255" s="58"/>
      <c r="B255" s="93" t="n">
        <f aca="false">+C254</f>
        <v>136000</v>
      </c>
      <c r="C255" s="94" t="n">
        <f aca="false">+B255+1000</f>
        <v>137000</v>
      </c>
      <c r="D255" s="95" t="n">
        <f aca="false">(C255+B255)/2</f>
        <v>136500</v>
      </c>
      <c r="E255" s="96" t="n">
        <f aca="false">ABS($D$21-D255)/1000+$E$21-0.12</f>
        <v>52.57</v>
      </c>
      <c r="F255" s="97" t="n">
        <v>2590.26</v>
      </c>
      <c r="G255" s="96" t="n">
        <f aca="false">IF(E255&gt;1,F255*1,0)</f>
        <v>2590.26</v>
      </c>
      <c r="H255" s="98" t="n">
        <f aca="false">IF(E255&lt;1,0,(E255-1)*F255)</f>
        <v>133579.7082</v>
      </c>
    </row>
    <row r="256" s="54" customFormat="true" ht="12" hidden="false" customHeight="true" outlineLevel="0" collapsed="false">
      <c r="A256" s="58"/>
      <c r="B256" s="93" t="n">
        <f aca="false">+C255</f>
        <v>137000</v>
      </c>
      <c r="C256" s="94" t="n">
        <f aca="false">+B256+1000</f>
        <v>138000</v>
      </c>
      <c r="D256" s="95" t="n">
        <f aca="false">(C256+B256)/2</f>
        <v>137500</v>
      </c>
      <c r="E256" s="96" t="n">
        <f aca="false">ABS($D$21-D256)/1000+$E$21-0.12</f>
        <v>53.57</v>
      </c>
      <c r="F256" s="97" t="n">
        <v>2544.15</v>
      </c>
      <c r="G256" s="96" t="n">
        <f aca="false">IF(E256&gt;1,F256*1,0)</f>
        <v>2544.15</v>
      </c>
      <c r="H256" s="98" t="n">
        <f aca="false">IF(E256&lt;1,0,(E256-1)*F256)</f>
        <v>133745.9655</v>
      </c>
    </row>
    <row r="257" s="54" customFormat="true" ht="12" hidden="false" customHeight="true" outlineLevel="0" collapsed="false">
      <c r="A257" s="58"/>
      <c r="B257" s="93" t="n">
        <f aca="false">+C256</f>
        <v>138000</v>
      </c>
      <c r="C257" s="94" t="n">
        <f aca="false">+B257+1000</f>
        <v>139000</v>
      </c>
      <c r="D257" s="95" t="n">
        <f aca="false">(C257+B257)/2</f>
        <v>138500</v>
      </c>
      <c r="E257" s="96" t="n">
        <f aca="false">ABS($D$21-D257)/1000+$E$21-0.12</f>
        <v>54.57</v>
      </c>
      <c r="F257" s="97" t="n">
        <v>2671.68</v>
      </c>
      <c r="G257" s="96" t="n">
        <f aca="false">IF(E257&gt;1,F257*1,0)</f>
        <v>2671.68</v>
      </c>
      <c r="H257" s="98" t="n">
        <f aca="false">IF(E257&lt;1,0,(E257-1)*F257)</f>
        <v>143121.8976</v>
      </c>
    </row>
    <row r="258" s="54" customFormat="true" ht="12" hidden="false" customHeight="true" outlineLevel="0" collapsed="false">
      <c r="A258" s="58"/>
      <c r="B258" s="93" t="n">
        <f aca="false">+C257</f>
        <v>139000</v>
      </c>
      <c r="C258" s="94" t="n">
        <f aca="false">+B258+1000</f>
        <v>140000</v>
      </c>
      <c r="D258" s="95" t="n">
        <f aca="false">(C258+B258)/2</f>
        <v>139500</v>
      </c>
      <c r="E258" s="96" t="n">
        <f aca="false">ABS($D$21-D258)/1000+$E$21-0.12</f>
        <v>55.57</v>
      </c>
      <c r="F258" s="97" t="n">
        <v>2575.75</v>
      </c>
      <c r="G258" s="96" t="n">
        <f aca="false">IF(E258&gt;1,F258*1,0)</f>
        <v>2575.75</v>
      </c>
      <c r="H258" s="98" t="n">
        <f aca="false">IF(E258&lt;1,0,(E258-1)*F258)</f>
        <v>140558.6775</v>
      </c>
    </row>
    <row r="259" s="54" customFormat="true" ht="12" hidden="false" customHeight="true" outlineLevel="0" collapsed="false">
      <c r="A259" s="58"/>
      <c r="B259" s="93" t="n">
        <f aca="false">+C258</f>
        <v>140000</v>
      </c>
      <c r="C259" s="94" t="n">
        <f aca="false">+B259+1000</f>
        <v>141000</v>
      </c>
      <c r="D259" s="95" t="n">
        <f aca="false">(C259+B259)/2</f>
        <v>140500</v>
      </c>
      <c r="E259" s="96" t="n">
        <f aca="false">ABS($D$21-D259)/1000+$E$21-0.12</f>
        <v>56.57</v>
      </c>
      <c r="F259" s="97" t="n">
        <v>2458.36</v>
      </c>
      <c r="G259" s="96" t="n">
        <f aca="false">IF(E259&gt;1,F259*1,0)</f>
        <v>2458.36</v>
      </c>
      <c r="H259" s="98" t="n">
        <f aca="false">IF(E259&lt;1,0,(E259-1)*F259)</f>
        <v>136611.0652</v>
      </c>
    </row>
    <row r="260" s="54" customFormat="true" ht="12" hidden="false" customHeight="true" outlineLevel="0" collapsed="false">
      <c r="A260" s="58"/>
      <c r="B260" s="93" t="n">
        <f aca="false">+C259</f>
        <v>141000</v>
      </c>
      <c r="C260" s="94" t="n">
        <f aca="false">+B260+1000</f>
        <v>142000</v>
      </c>
      <c r="D260" s="95" t="n">
        <f aca="false">(C260+B260)/2</f>
        <v>141500</v>
      </c>
      <c r="E260" s="96" t="n">
        <f aca="false">ABS($D$21-D260)/1000+$E$21-0.12</f>
        <v>57.57</v>
      </c>
      <c r="F260" s="97" t="n">
        <v>2627.61</v>
      </c>
      <c r="G260" s="96" t="n">
        <f aca="false">IF(E260&gt;1,F260*1,0)</f>
        <v>2627.61</v>
      </c>
      <c r="H260" s="98" t="n">
        <f aca="false">IF(E260&lt;1,0,(E260-1)*F260)</f>
        <v>148643.8977</v>
      </c>
    </row>
    <row r="261" s="54" customFormat="true" ht="12" hidden="false" customHeight="true" outlineLevel="0" collapsed="false">
      <c r="A261" s="58"/>
      <c r="B261" s="93" t="n">
        <f aca="false">+C260</f>
        <v>142000</v>
      </c>
      <c r="C261" s="94" t="n">
        <f aca="false">+B261+1000</f>
        <v>143000</v>
      </c>
      <c r="D261" s="95" t="n">
        <f aca="false">(C261+B261)/2</f>
        <v>142500</v>
      </c>
      <c r="E261" s="96" t="n">
        <f aca="false">ABS($D$21-D261)/1000+$E$21-0.12</f>
        <v>58.57</v>
      </c>
      <c r="F261" s="97" t="n">
        <v>2706.44</v>
      </c>
      <c r="G261" s="96" t="n">
        <f aca="false">IF(E261&gt;1,F261*1,0)</f>
        <v>2706.44</v>
      </c>
      <c r="H261" s="98" t="n">
        <f aca="false">IF(E261&lt;1,0,(E261-1)*F261)</f>
        <v>155809.7508</v>
      </c>
    </row>
    <row r="262" s="54" customFormat="true" ht="12" hidden="false" customHeight="true" outlineLevel="0" collapsed="false">
      <c r="A262" s="58"/>
      <c r="B262" s="93" t="n">
        <f aca="false">+C261</f>
        <v>143000</v>
      </c>
      <c r="C262" s="94" t="n">
        <f aca="false">+B262+1000</f>
        <v>144000</v>
      </c>
      <c r="D262" s="95" t="n">
        <f aca="false">(C262+B262)/2</f>
        <v>143500</v>
      </c>
      <c r="E262" s="96" t="n">
        <f aca="false">ABS($D$21-D262)/1000+$E$21-0.12</f>
        <v>59.57</v>
      </c>
      <c r="F262" s="97" t="n">
        <v>2390.98</v>
      </c>
      <c r="G262" s="96" t="n">
        <f aca="false">IF(E262&gt;1,F262*1,0)</f>
        <v>2390.98</v>
      </c>
      <c r="H262" s="98" t="n">
        <f aca="false">IF(E262&lt;1,0,(E262-1)*F262)</f>
        <v>140039.6986</v>
      </c>
    </row>
    <row r="263" s="54" customFormat="true" ht="12" hidden="false" customHeight="true" outlineLevel="0" collapsed="false">
      <c r="A263" s="58"/>
      <c r="B263" s="93" t="n">
        <f aca="false">+C262</f>
        <v>144000</v>
      </c>
      <c r="C263" s="94" t="n">
        <f aca="false">+B263+1000</f>
        <v>145000</v>
      </c>
      <c r="D263" s="95" t="n">
        <f aca="false">(C263+B263)/2</f>
        <v>144500</v>
      </c>
      <c r="E263" s="96" t="n">
        <f aca="false">ABS($D$21-D263)/1000+$E$21-0.12</f>
        <v>60.57</v>
      </c>
      <c r="F263" s="97" t="n">
        <v>2558.08</v>
      </c>
      <c r="G263" s="96" t="n">
        <f aca="false">IF(E263&gt;1,F263*1,0)</f>
        <v>2558.08</v>
      </c>
      <c r="H263" s="98" t="n">
        <f aca="false">IF(E263&lt;1,0,(E263-1)*F263)</f>
        <v>152384.8256</v>
      </c>
    </row>
    <row r="264" s="54" customFormat="true" ht="12" hidden="false" customHeight="true" outlineLevel="0" collapsed="false">
      <c r="A264" s="58"/>
      <c r="B264" s="93" t="n">
        <f aca="false">+C263</f>
        <v>145000</v>
      </c>
      <c r="C264" s="94" t="n">
        <f aca="false">+B264+1000</f>
        <v>146000</v>
      </c>
      <c r="D264" s="95" t="n">
        <f aca="false">(C264+B264)/2</f>
        <v>145500</v>
      </c>
      <c r="E264" s="96" t="n">
        <f aca="false">ABS($D$21-D264)/1000+$E$21-0.12</f>
        <v>61.57</v>
      </c>
      <c r="F264" s="97" t="n">
        <v>2583.08</v>
      </c>
      <c r="G264" s="96" t="n">
        <f aca="false">IF(E264&gt;1,F264*1,0)</f>
        <v>2583.08</v>
      </c>
      <c r="H264" s="98" t="n">
        <f aca="false">IF(E264&lt;1,0,(E264-1)*F264)</f>
        <v>156457.1556</v>
      </c>
    </row>
    <row r="265" s="54" customFormat="true" ht="12" hidden="false" customHeight="true" outlineLevel="0" collapsed="false">
      <c r="A265" s="58"/>
      <c r="B265" s="93" t="n">
        <f aca="false">+C264</f>
        <v>146000</v>
      </c>
      <c r="C265" s="94" t="n">
        <f aca="false">+B265+1000</f>
        <v>147000</v>
      </c>
      <c r="D265" s="95" t="n">
        <f aca="false">(C265+B265)/2</f>
        <v>146500</v>
      </c>
      <c r="E265" s="96" t="n">
        <f aca="false">ABS($D$21-D265)/1000+$E$21-0.12</f>
        <v>62.57</v>
      </c>
      <c r="F265" s="97" t="n">
        <v>2548.17</v>
      </c>
      <c r="G265" s="96" t="n">
        <f aca="false">IF(E265&gt;1,F265*1,0)</f>
        <v>2548.17</v>
      </c>
      <c r="H265" s="98" t="n">
        <f aca="false">IF(E265&lt;1,0,(E265-1)*F265)</f>
        <v>156890.8269</v>
      </c>
    </row>
    <row r="266" s="54" customFormat="true" ht="12" hidden="false" customHeight="true" outlineLevel="0" collapsed="false">
      <c r="A266" s="58"/>
      <c r="B266" s="93" t="n">
        <f aca="false">+C265</f>
        <v>147000</v>
      </c>
      <c r="C266" s="94" t="n">
        <f aca="false">+B266+1000</f>
        <v>148000</v>
      </c>
      <c r="D266" s="95" t="n">
        <f aca="false">(C266+B266)/2</f>
        <v>147500</v>
      </c>
      <c r="E266" s="96" t="n">
        <f aca="false">ABS($D$21-D266)/1000+$E$21-0.12</f>
        <v>63.57</v>
      </c>
      <c r="F266" s="97" t="n">
        <v>2628.34</v>
      </c>
      <c r="G266" s="96" t="n">
        <f aca="false">IF(E266&gt;1,F266*1,0)</f>
        <v>2628.34</v>
      </c>
      <c r="H266" s="98" t="n">
        <f aca="false">IF(E266&lt;1,0,(E266-1)*F266)</f>
        <v>164455.2338</v>
      </c>
    </row>
    <row r="267" s="54" customFormat="true" ht="12" hidden="false" customHeight="true" outlineLevel="0" collapsed="false">
      <c r="A267" s="58"/>
      <c r="B267" s="93" t="n">
        <f aca="false">+C266</f>
        <v>148000</v>
      </c>
      <c r="C267" s="94" t="n">
        <f aca="false">+B267+1000</f>
        <v>149000</v>
      </c>
      <c r="D267" s="95" t="n">
        <f aca="false">(C267+B267)/2</f>
        <v>148500</v>
      </c>
      <c r="E267" s="96" t="n">
        <f aca="false">ABS($D$21-D267)/1000+$E$21-0.12</f>
        <v>64.57</v>
      </c>
      <c r="F267" s="97" t="n">
        <v>2400.02</v>
      </c>
      <c r="G267" s="96" t="n">
        <f aca="false">IF(E267&gt;1,F267*1,0)</f>
        <v>2400.02</v>
      </c>
      <c r="H267" s="98" t="n">
        <f aca="false">IF(E267&lt;1,0,(E267-1)*F267)</f>
        <v>152569.2714</v>
      </c>
    </row>
    <row r="268" s="54" customFormat="true" ht="12" hidden="false" customHeight="true" outlineLevel="0" collapsed="false">
      <c r="A268" s="58"/>
      <c r="B268" s="93" t="n">
        <f aca="false">+C267</f>
        <v>149000</v>
      </c>
      <c r="C268" s="94" t="n">
        <f aca="false">+B268+1000</f>
        <v>150000</v>
      </c>
      <c r="D268" s="95" t="n">
        <f aca="false">(C268+B268)/2</f>
        <v>149500</v>
      </c>
      <c r="E268" s="96" t="n">
        <f aca="false">ABS($D$21-D268)/1000+$E$21-0.12</f>
        <v>65.57</v>
      </c>
      <c r="F268" s="97" t="n">
        <v>2585.41</v>
      </c>
      <c r="G268" s="96" t="n">
        <f aca="false">IF(E268&gt;1,F268*1,0)</f>
        <v>2585.41</v>
      </c>
      <c r="H268" s="98" t="n">
        <f aca="false">IF(E268&lt;1,0,(E268-1)*F268)</f>
        <v>166939.9237</v>
      </c>
    </row>
    <row r="269" s="54" customFormat="true" ht="12" hidden="false" customHeight="true" outlineLevel="0" collapsed="false">
      <c r="A269" s="58"/>
      <c r="B269" s="93" t="n">
        <f aca="false">+C268</f>
        <v>150000</v>
      </c>
      <c r="C269" s="94" t="n">
        <f aca="false">+B269+1000</f>
        <v>151000</v>
      </c>
      <c r="D269" s="95" t="n">
        <f aca="false">(C269+B269)/2</f>
        <v>150500</v>
      </c>
      <c r="E269" s="96" t="n">
        <f aca="false">ABS($D$21-D269)/1000+$E$21-0.12</f>
        <v>66.57</v>
      </c>
      <c r="F269" s="97" t="n">
        <v>2552.73</v>
      </c>
      <c r="G269" s="96" t="n">
        <f aca="false">IF(E269&gt;1,F269*1,0)</f>
        <v>2552.73</v>
      </c>
      <c r="H269" s="98" t="n">
        <f aca="false">IF(E269&lt;1,0,(E269-1)*F269)</f>
        <v>167382.5061</v>
      </c>
    </row>
    <row r="270" s="54" customFormat="true" ht="12" hidden="false" customHeight="true" outlineLevel="0" collapsed="false">
      <c r="A270" s="58"/>
      <c r="B270" s="93" t="n">
        <f aca="false">+C269</f>
        <v>151000</v>
      </c>
      <c r="C270" s="94" t="n">
        <f aca="false">+B270+1000</f>
        <v>152000</v>
      </c>
      <c r="D270" s="95" t="n">
        <f aca="false">(C270+B270)/2</f>
        <v>151500</v>
      </c>
      <c r="E270" s="96" t="n">
        <f aca="false">ABS($D$21-D270)/1000+$E$21-0.12</f>
        <v>67.57</v>
      </c>
      <c r="F270" s="97" t="n">
        <v>2432.26</v>
      </c>
      <c r="G270" s="96" t="n">
        <f aca="false">IF(E270&gt;1,F270*1,0)</f>
        <v>2432.26</v>
      </c>
      <c r="H270" s="98" t="n">
        <f aca="false">IF(E270&lt;1,0,(E270-1)*F270)</f>
        <v>161915.5482</v>
      </c>
    </row>
    <row r="271" s="54" customFormat="true" ht="12" hidden="false" customHeight="true" outlineLevel="0" collapsed="false">
      <c r="A271" s="58"/>
      <c r="B271" s="93" t="n">
        <f aca="false">+C270</f>
        <v>152000</v>
      </c>
      <c r="C271" s="94" t="n">
        <f aca="false">+B271+1000</f>
        <v>153000</v>
      </c>
      <c r="D271" s="95" t="n">
        <f aca="false">(C271+B271)/2</f>
        <v>152500</v>
      </c>
      <c r="E271" s="96" t="n">
        <f aca="false">ABS($D$21-D271)/1000+$E$21-0.12</f>
        <v>68.57</v>
      </c>
      <c r="F271" s="97" t="n">
        <v>2671.54</v>
      </c>
      <c r="G271" s="96" t="n">
        <f aca="false">IF(E271&gt;1,F271*1,0)</f>
        <v>2671.54</v>
      </c>
      <c r="H271" s="98" t="n">
        <f aca="false">IF(E271&lt;1,0,(E271-1)*F271)</f>
        <v>180515.9578</v>
      </c>
    </row>
    <row r="272" s="54" customFormat="true" ht="12" hidden="false" customHeight="true" outlineLevel="0" collapsed="false">
      <c r="A272" s="58"/>
      <c r="B272" s="99" t="n">
        <f aca="false">+C271</f>
        <v>153000</v>
      </c>
      <c r="C272" s="100" t="n">
        <f aca="false">+B272+500</f>
        <v>153500</v>
      </c>
      <c r="D272" s="101" t="n">
        <f aca="false">(C272+B272)/2</f>
        <v>153250</v>
      </c>
      <c r="E272" s="102" t="n">
        <f aca="false">ABS($D$21-D272)/1000+$E$21-0.12</f>
        <v>69.32</v>
      </c>
      <c r="F272" s="103" t="n">
        <v>847.65</v>
      </c>
      <c r="G272" s="102" t="n">
        <f aca="false">IF(E272&gt;1,F272*1,0)</f>
        <v>847.65</v>
      </c>
      <c r="H272" s="104" t="n">
        <f aca="false">IF(E272&lt;1,0,(E272-1)*F272)</f>
        <v>57911.448</v>
      </c>
    </row>
    <row r="273" s="54" customFormat="true" ht="4.5" hidden="false" customHeight="true" outlineLevel="0" collapsed="false">
      <c r="A273" s="58"/>
      <c r="B273" s="105"/>
      <c r="C273" s="105"/>
      <c r="D273" s="106"/>
      <c r="E273" s="107"/>
    </row>
    <row r="274" s="114" customFormat="true" ht="12" hidden="false" customHeight="true" outlineLevel="0" collapsed="false">
      <c r="A274" s="49"/>
      <c r="B274" s="108" t="s">
        <v>57</v>
      </c>
      <c r="C274" s="108"/>
      <c r="D274" s="108"/>
      <c r="E274" s="111"/>
      <c r="F274" s="112"/>
      <c r="G274" s="113" t="n">
        <f aca="false">+SUM(G154:G272)</f>
        <v>302757.72</v>
      </c>
      <c r="H274" s="113" t="n">
        <f aca="false">+SUM(H154:H272)</f>
        <v>16237269.4695</v>
      </c>
    </row>
    <row r="275" s="54" customFormat="true" ht="12" hidden="false" customHeight="true" outlineLevel="0" collapsed="false">
      <c r="A275" s="49"/>
      <c r="B275" s="50"/>
      <c r="C275" s="51"/>
      <c r="D275" s="51"/>
      <c r="E275" s="51"/>
      <c r="F275" s="52"/>
      <c r="G275" s="53"/>
      <c r="H275" s="53"/>
    </row>
    <row r="276" s="54" customFormat="true" ht="12" hidden="false" customHeight="true" outlineLevel="0" collapsed="false">
      <c r="A276" s="49"/>
      <c r="B276" s="108" t="s">
        <v>58</v>
      </c>
      <c r="C276" s="108"/>
      <c r="D276" s="108"/>
      <c r="E276" s="111"/>
      <c r="F276" s="112"/>
      <c r="G276" s="113" t="n">
        <f aca="false">+G149+G274</f>
        <v>681237.1948</v>
      </c>
      <c r="H276" s="113" t="n">
        <f aca="false">+H149+H274</f>
        <v>33592301.784729</v>
      </c>
    </row>
    <row r="277" s="54" customFormat="true" ht="12" hidden="false" customHeight="true" outlineLevel="0" collapsed="false">
      <c r="A277" s="49"/>
      <c r="B277" s="50"/>
      <c r="C277" s="51"/>
      <c r="D277" s="51"/>
      <c r="E277" s="51"/>
      <c r="F277" s="52"/>
      <c r="G277" s="53"/>
      <c r="H277" s="53"/>
    </row>
    <row r="278" s="54" customFormat="true" ht="12" hidden="false" customHeight="true" outlineLevel="0" collapsed="false">
      <c r="A278" s="49"/>
      <c r="B278" s="50"/>
      <c r="C278" s="51"/>
      <c r="D278" s="51"/>
      <c r="E278" s="51"/>
      <c r="F278" s="52"/>
      <c r="G278" s="53"/>
      <c r="H278" s="53"/>
    </row>
    <row r="279" s="54" customFormat="true" ht="12" hidden="false" customHeight="true" outlineLevel="0" collapsed="false">
      <c r="A279" s="49"/>
      <c r="B279" s="50"/>
      <c r="C279" s="51"/>
      <c r="D279" s="51"/>
      <c r="E279" s="51"/>
      <c r="F279" s="52"/>
      <c r="G279" s="53"/>
      <c r="H279" s="53"/>
    </row>
    <row r="280" s="54" customFormat="true" ht="12" hidden="false" customHeight="true" outlineLevel="0" collapsed="false">
      <c r="A280" s="49" t="s">
        <v>18</v>
      </c>
      <c r="B280" s="50" t="s">
        <v>19</v>
      </c>
      <c r="C280" s="51"/>
      <c r="D280" s="51"/>
      <c r="E280" s="51"/>
      <c r="F280" s="52"/>
      <c r="G280" s="53"/>
      <c r="H280" s="53"/>
    </row>
    <row r="281" s="54" customFormat="true" ht="12" hidden="false" customHeight="true" outlineLevel="0" collapsed="false">
      <c r="A281" s="49" t="s">
        <v>20</v>
      </c>
      <c r="B281" s="50" t="s">
        <v>21</v>
      </c>
      <c r="C281" s="51"/>
      <c r="D281" s="51"/>
      <c r="E281" s="51"/>
      <c r="F281" s="52"/>
      <c r="G281" s="53"/>
      <c r="H281" s="53"/>
    </row>
    <row r="282" s="54" customFormat="true" ht="12" hidden="false" customHeight="true" outlineLevel="0" collapsed="false">
      <c r="A282" s="49"/>
      <c r="B282" s="50"/>
      <c r="C282" s="51"/>
      <c r="D282" s="51"/>
      <c r="E282" s="51"/>
      <c r="F282" s="52"/>
      <c r="G282" s="53"/>
      <c r="H282" s="53"/>
    </row>
    <row r="283" s="54" customFormat="true" ht="12" hidden="false" customHeight="true" outlineLevel="0" collapsed="false">
      <c r="A283" s="58"/>
      <c r="B283" s="50" t="s">
        <v>59</v>
      </c>
      <c r="C283" s="51"/>
      <c r="D283" s="51"/>
      <c r="E283" s="51"/>
      <c r="F283" s="56"/>
      <c r="G283" s="57"/>
      <c r="H283" s="53"/>
    </row>
    <row r="284" s="54" customFormat="true" ht="12" hidden="false" customHeight="true" outlineLevel="0" collapsed="false">
      <c r="A284" s="58"/>
      <c r="B284" s="60" t="s">
        <v>60</v>
      </c>
      <c r="C284" s="60"/>
      <c r="D284" s="61" t="s">
        <v>31</v>
      </c>
      <c r="E284" s="61" t="s">
        <v>32</v>
      </c>
      <c r="F284" s="62" t="s">
        <v>33</v>
      </c>
      <c r="G284" s="62"/>
      <c r="H284" s="63" t="s">
        <v>34</v>
      </c>
    </row>
    <row r="285" s="54" customFormat="true" ht="12" hidden="false" customHeight="true" outlineLevel="0" collapsed="false">
      <c r="A285" s="58"/>
      <c r="B285" s="60"/>
      <c r="C285" s="60"/>
      <c r="D285" s="61"/>
      <c r="E285" s="61"/>
      <c r="F285" s="64" t="s">
        <v>35</v>
      </c>
      <c r="G285" s="64" t="s">
        <v>36</v>
      </c>
      <c r="H285" s="63"/>
    </row>
    <row r="286" s="54" customFormat="true" ht="12" hidden="false" customHeight="true" outlineLevel="0" collapsed="false">
      <c r="A286" s="58"/>
      <c r="B286" s="115" t="s">
        <v>61</v>
      </c>
      <c r="C286" s="116" t="s">
        <v>62</v>
      </c>
      <c r="D286" s="66" t="n">
        <v>35330</v>
      </c>
      <c r="E286" s="67" t="n">
        <v>0.3</v>
      </c>
      <c r="F286" s="66" t="n">
        <v>35000</v>
      </c>
      <c r="G286" s="66" t="n">
        <v>37000</v>
      </c>
      <c r="H286" s="68" t="s">
        <v>63</v>
      </c>
    </row>
    <row r="287" s="54" customFormat="true" ht="12" hidden="false" customHeight="true" outlineLevel="0" collapsed="false">
      <c r="A287" s="58"/>
      <c r="B287" s="117" t="s">
        <v>64</v>
      </c>
      <c r="C287" s="118" t="s">
        <v>65</v>
      </c>
      <c r="D287" s="66" t="n">
        <v>37600</v>
      </c>
      <c r="E287" s="67" t="n">
        <v>0.35</v>
      </c>
      <c r="F287" s="66" t="n">
        <f aca="false">+G286</f>
        <v>37000</v>
      </c>
      <c r="G287" s="66" t="n">
        <v>41000</v>
      </c>
      <c r="H287" s="68" t="s">
        <v>63</v>
      </c>
      <c r="J287" s="119"/>
      <c r="K287" s="119"/>
    </row>
    <row r="288" s="54" customFormat="true" ht="12" hidden="false" customHeight="true" outlineLevel="0" collapsed="false">
      <c r="A288" s="58"/>
      <c r="B288" s="117" t="s">
        <v>66</v>
      </c>
      <c r="C288" s="118" t="s">
        <v>67</v>
      </c>
      <c r="D288" s="66" t="n">
        <v>44000</v>
      </c>
      <c r="E288" s="67" t="n">
        <v>0.3</v>
      </c>
      <c r="F288" s="66" t="n">
        <f aca="false">+G287</f>
        <v>41000</v>
      </c>
      <c r="G288" s="66" t="n">
        <v>44000</v>
      </c>
      <c r="H288" s="68" t="s">
        <v>63</v>
      </c>
      <c r="J288" s="119"/>
      <c r="K288" s="119"/>
    </row>
    <row r="289" s="54" customFormat="true" ht="12" hidden="false" customHeight="true" outlineLevel="0" collapsed="false">
      <c r="A289" s="58"/>
      <c r="B289" s="117" t="s">
        <v>68</v>
      </c>
      <c r="C289" s="118" t="s">
        <v>69</v>
      </c>
      <c r="D289" s="66" t="n">
        <v>45500</v>
      </c>
      <c r="E289" s="67" t="n">
        <v>0.2</v>
      </c>
      <c r="F289" s="66" t="n">
        <f aca="false">+G288</f>
        <v>44000</v>
      </c>
      <c r="G289" s="66" t="n">
        <v>65000</v>
      </c>
      <c r="H289" s="68" t="s">
        <v>63</v>
      </c>
      <c r="J289" s="119"/>
      <c r="K289" s="119"/>
    </row>
    <row r="290" s="54" customFormat="true" ht="12" hidden="false" customHeight="true" outlineLevel="0" collapsed="false">
      <c r="A290" s="58"/>
      <c r="B290" s="117" t="s">
        <v>70</v>
      </c>
      <c r="C290" s="118" t="s">
        <v>71</v>
      </c>
      <c r="D290" s="71" t="n">
        <v>47500</v>
      </c>
      <c r="E290" s="72" t="n">
        <v>0.3</v>
      </c>
      <c r="F290" s="71" t="n">
        <f aca="false">+G289</f>
        <v>65000</v>
      </c>
      <c r="G290" s="71" t="n">
        <v>74000</v>
      </c>
      <c r="H290" s="68" t="s">
        <v>63</v>
      </c>
      <c r="J290" s="119"/>
      <c r="K290" s="119"/>
    </row>
    <row r="291" s="54" customFormat="true" ht="12" hidden="false" customHeight="true" outlineLevel="0" collapsed="false">
      <c r="A291" s="58"/>
      <c r="B291" s="117" t="s">
        <v>72</v>
      </c>
      <c r="C291" s="118" t="s">
        <v>73</v>
      </c>
      <c r="D291" s="76" t="n">
        <v>49980</v>
      </c>
      <c r="E291" s="77" t="n">
        <v>0.1</v>
      </c>
      <c r="F291" s="71" t="n">
        <f aca="false">+G290</f>
        <v>74000</v>
      </c>
      <c r="G291" s="71" t="n">
        <v>75000</v>
      </c>
      <c r="H291" s="68" t="s">
        <v>63</v>
      </c>
      <c r="J291" s="119"/>
      <c r="K291" s="119"/>
    </row>
    <row r="292" s="54" customFormat="true" ht="12" hidden="false" customHeight="true" outlineLevel="0" collapsed="false">
      <c r="A292" s="58"/>
      <c r="B292" s="117" t="s">
        <v>74</v>
      </c>
      <c r="C292" s="118" t="s">
        <v>67</v>
      </c>
      <c r="D292" s="76" t="n">
        <v>50900</v>
      </c>
      <c r="E292" s="77" t="n">
        <v>0.2</v>
      </c>
      <c r="F292" s="71" t="n">
        <f aca="false">+G291</f>
        <v>75000</v>
      </c>
      <c r="G292" s="71" t="n">
        <v>88000</v>
      </c>
      <c r="H292" s="68" t="s">
        <v>63</v>
      </c>
      <c r="J292" s="119"/>
      <c r="K292" s="119"/>
    </row>
    <row r="293" s="54" customFormat="true" ht="12" hidden="false" customHeight="true" outlineLevel="0" collapsed="false">
      <c r="A293" s="58"/>
      <c r="B293" s="117" t="s">
        <v>75</v>
      </c>
      <c r="C293" s="118" t="s">
        <v>71</v>
      </c>
      <c r="D293" s="76" t="n">
        <v>51500</v>
      </c>
      <c r="E293" s="77" t="n">
        <v>0.15</v>
      </c>
      <c r="F293" s="71" t="n">
        <f aca="false">+G292</f>
        <v>88000</v>
      </c>
      <c r="G293" s="71" t="n">
        <v>91000</v>
      </c>
      <c r="H293" s="68" t="s">
        <v>63</v>
      </c>
      <c r="J293" s="119"/>
      <c r="K293" s="119"/>
    </row>
    <row r="294" s="54" customFormat="true" ht="12" hidden="false" customHeight="true" outlineLevel="0" collapsed="false">
      <c r="A294" s="58"/>
      <c r="B294" s="117" t="s">
        <v>76</v>
      </c>
      <c r="C294" s="118" t="s">
        <v>67</v>
      </c>
      <c r="D294" s="76" t="n">
        <v>51800</v>
      </c>
      <c r="E294" s="77" t="n">
        <v>0.2</v>
      </c>
      <c r="F294" s="71" t="n">
        <f aca="false">+G293</f>
        <v>91000</v>
      </c>
      <c r="G294" s="71" t="n">
        <v>99000</v>
      </c>
      <c r="H294" s="68" t="s">
        <v>63</v>
      </c>
      <c r="J294" s="119"/>
      <c r="K294" s="119"/>
    </row>
    <row r="295" s="54" customFormat="true" ht="12" hidden="false" customHeight="true" outlineLevel="0" collapsed="false">
      <c r="A295" s="58"/>
      <c r="B295" s="117" t="s">
        <v>77</v>
      </c>
      <c r="C295" s="118" t="s">
        <v>78</v>
      </c>
      <c r="D295" s="76" t="n">
        <v>53680</v>
      </c>
      <c r="E295" s="77" t="n">
        <v>0.2</v>
      </c>
      <c r="F295" s="71" t="n">
        <f aca="false">+G294</f>
        <v>99000</v>
      </c>
      <c r="G295" s="71" t="n">
        <v>106000</v>
      </c>
      <c r="H295" s="68" t="s">
        <v>63</v>
      </c>
      <c r="J295" s="119"/>
      <c r="K295" s="119"/>
    </row>
    <row r="296" s="54" customFormat="true" ht="12" hidden="false" customHeight="true" outlineLevel="0" collapsed="false">
      <c r="A296" s="58"/>
      <c r="B296" s="117" t="s">
        <v>79</v>
      </c>
      <c r="C296" s="118" t="s">
        <v>80</v>
      </c>
      <c r="D296" s="76" t="n">
        <v>53930</v>
      </c>
      <c r="E296" s="77" t="n">
        <v>0.2</v>
      </c>
      <c r="F296" s="71" t="n">
        <f aca="false">+G295</f>
        <v>106000</v>
      </c>
      <c r="G296" s="71" t="n">
        <v>107000</v>
      </c>
      <c r="H296" s="68" t="s">
        <v>63</v>
      </c>
      <c r="J296" s="119"/>
      <c r="K296" s="119"/>
    </row>
    <row r="297" s="54" customFormat="true" ht="12" hidden="false" customHeight="true" outlineLevel="0" collapsed="false">
      <c r="A297" s="58"/>
      <c r="B297" s="117" t="s">
        <v>81</v>
      </c>
      <c r="C297" s="118" t="s">
        <v>82</v>
      </c>
      <c r="D297" s="76" t="n">
        <v>106000</v>
      </c>
      <c r="E297" s="77" t="n">
        <v>0.1</v>
      </c>
      <c r="F297" s="71" t="n">
        <f aca="false">+G296</f>
        <v>107000</v>
      </c>
      <c r="G297" s="71" t="n">
        <v>116000</v>
      </c>
      <c r="H297" s="68" t="s">
        <v>63</v>
      </c>
      <c r="J297" s="119"/>
      <c r="K297" s="119"/>
    </row>
    <row r="298" s="54" customFormat="true" ht="12" hidden="false" customHeight="true" outlineLevel="0" collapsed="false">
      <c r="A298" s="58"/>
      <c r="B298" s="117" t="s">
        <v>83</v>
      </c>
      <c r="C298" s="118" t="s">
        <v>84</v>
      </c>
      <c r="D298" s="76" t="n">
        <v>107270</v>
      </c>
      <c r="E298" s="77" t="n">
        <v>0.1</v>
      </c>
      <c r="F298" s="71" t="n">
        <f aca="false">+G297</f>
        <v>116000</v>
      </c>
      <c r="G298" s="71" t="n">
        <v>124000</v>
      </c>
      <c r="H298" s="68" t="s">
        <v>63</v>
      </c>
      <c r="J298" s="119"/>
      <c r="K298" s="119"/>
    </row>
    <row r="299" s="54" customFormat="true" ht="12" hidden="false" customHeight="true" outlineLevel="0" collapsed="false">
      <c r="A299" s="58"/>
      <c r="B299" s="117" t="s">
        <v>85</v>
      </c>
      <c r="C299" s="118" t="s">
        <v>86</v>
      </c>
      <c r="D299" s="76" t="n">
        <v>128080</v>
      </c>
      <c r="E299" s="77" t="n">
        <v>0.3</v>
      </c>
      <c r="F299" s="71" t="n">
        <f aca="false">+G298</f>
        <v>124000</v>
      </c>
      <c r="G299" s="71" t="n">
        <v>130000</v>
      </c>
      <c r="H299" s="68" t="s">
        <v>63</v>
      </c>
      <c r="J299" s="119"/>
      <c r="K299" s="119"/>
    </row>
    <row r="300" s="54" customFormat="true" ht="12" hidden="false" customHeight="true" outlineLevel="0" collapsed="false">
      <c r="A300" s="58"/>
      <c r="B300" s="117" t="s">
        <v>87</v>
      </c>
      <c r="C300" s="118" t="s">
        <v>88</v>
      </c>
      <c r="D300" s="76" t="n">
        <v>129800</v>
      </c>
      <c r="E300" s="77" t="n">
        <v>1.3</v>
      </c>
      <c r="F300" s="71" t="n">
        <f aca="false">+G299</f>
        <v>130000</v>
      </c>
      <c r="G300" s="71" t="n">
        <v>137000</v>
      </c>
      <c r="H300" s="68" t="s">
        <v>63</v>
      </c>
      <c r="J300" s="119"/>
      <c r="K300" s="119"/>
    </row>
    <row r="301" s="54" customFormat="true" ht="12" hidden="false" customHeight="true" outlineLevel="0" collapsed="false">
      <c r="A301" s="58"/>
      <c r="B301" s="117" t="s">
        <v>89</v>
      </c>
      <c r="C301" s="118" t="s">
        <v>90</v>
      </c>
      <c r="D301" s="76" t="n">
        <v>132000</v>
      </c>
      <c r="E301" s="77" t="n">
        <v>0.05</v>
      </c>
      <c r="F301" s="71" t="n">
        <f aca="false">+G300</f>
        <v>137000</v>
      </c>
      <c r="G301" s="71" t="n">
        <v>139000</v>
      </c>
      <c r="H301" s="68" t="s">
        <v>63</v>
      </c>
      <c r="J301" s="119"/>
      <c r="K301" s="119"/>
    </row>
    <row r="302" s="54" customFormat="true" ht="12" hidden="false" customHeight="true" outlineLevel="0" collapsed="false">
      <c r="A302" s="58"/>
      <c r="B302" s="117" t="s">
        <v>91</v>
      </c>
      <c r="C302" s="118" t="s">
        <v>92</v>
      </c>
      <c r="D302" s="76" t="n">
        <v>138000</v>
      </c>
      <c r="E302" s="77" t="n">
        <v>0.1</v>
      </c>
      <c r="F302" s="71" t="n">
        <f aca="false">+G301</f>
        <v>139000</v>
      </c>
      <c r="G302" s="71" t="n">
        <v>142000</v>
      </c>
      <c r="H302" s="68" t="s">
        <v>63</v>
      </c>
      <c r="J302" s="119"/>
      <c r="K302" s="119"/>
    </row>
    <row r="303" s="54" customFormat="true" ht="12" hidden="false" customHeight="true" outlineLevel="0" collapsed="false">
      <c r="A303" s="58"/>
      <c r="B303" s="117" t="s">
        <v>93</v>
      </c>
      <c r="C303" s="118" t="s">
        <v>94</v>
      </c>
      <c r="D303" s="76" t="n">
        <v>143420</v>
      </c>
      <c r="E303" s="77" t="n">
        <v>0.1</v>
      </c>
      <c r="F303" s="71" t="n">
        <f aca="false">+G302</f>
        <v>142000</v>
      </c>
      <c r="G303" s="71" t="n">
        <v>148000</v>
      </c>
      <c r="H303" s="68" t="s">
        <v>63</v>
      </c>
      <c r="J303" s="119"/>
      <c r="K303" s="119"/>
    </row>
    <row r="304" s="54" customFormat="true" ht="12" hidden="false" customHeight="true" outlineLevel="0" collapsed="false">
      <c r="A304" s="58"/>
      <c r="B304" s="117" t="s">
        <v>95</v>
      </c>
      <c r="C304" s="118" t="s">
        <v>96</v>
      </c>
      <c r="D304" s="76" t="n">
        <v>148100</v>
      </c>
      <c r="E304" s="77" t="n">
        <v>0.5</v>
      </c>
      <c r="F304" s="71" t="n">
        <f aca="false">+G303</f>
        <v>148000</v>
      </c>
      <c r="G304" s="71" t="n">
        <v>153320</v>
      </c>
      <c r="H304" s="68" t="s">
        <v>63</v>
      </c>
      <c r="J304" s="119"/>
      <c r="K304" s="119"/>
    </row>
    <row r="305" s="54" customFormat="true" ht="12" hidden="false" customHeight="true" outlineLevel="0" collapsed="false">
      <c r="A305" s="58"/>
      <c r="B305" s="78"/>
      <c r="C305" s="78"/>
      <c r="D305" s="79"/>
      <c r="E305" s="80"/>
      <c r="F305" s="81"/>
      <c r="G305" s="82"/>
      <c r="H305" s="83"/>
      <c r="J305" s="119"/>
      <c r="K305" s="119"/>
    </row>
    <row r="306" s="54" customFormat="true" ht="12" hidden="false" customHeight="true" outlineLevel="0" collapsed="false">
      <c r="A306" s="49"/>
      <c r="B306" s="50"/>
      <c r="C306" s="51"/>
      <c r="D306" s="51"/>
      <c r="E306" s="51"/>
      <c r="F306" s="52"/>
      <c r="G306" s="53"/>
      <c r="H306" s="53"/>
    </row>
    <row r="307" s="54" customFormat="true" ht="12" hidden="false" customHeight="true" outlineLevel="0" collapsed="false">
      <c r="A307" s="49"/>
      <c r="B307" s="50"/>
      <c r="C307" s="51"/>
      <c r="D307" s="51"/>
      <c r="E307" s="51"/>
      <c r="F307" s="52"/>
      <c r="G307" s="53"/>
      <c r="H307" s="53"/>
    </row>
    <row r="308" s="54" customFormat="true" ht="12" hidden="false" customHeight="true" outlineLevel="0" collapsed="false">
      <c r="A308" s="49"/>
      <c r="B308" s="50" t="s">
        <v>97</v>
      </c>
      <c r="C308" s="51"/>
      <c r="D308" s="51"/>
      <c r="E308" s="51"/>
      <c r="F308" s="52"/>
      <c r="G308" s="53"/>
      <c r="H308" s="53"/>
    </row>
    <row r="309" s="54" customFormat="true" ht="12" hidden="false" customHeight="true" outlineLevel="0" collapsed="false">
      <c r="A309" s="58"/>
      <c r="B309" s="84" t="s">
        <v>46</v>
      </c>
      <c r="C309" s="84"/>
      <c r="D309" s="61" t="s">
        <v>47</v>
      </c>
      <c r="E309" s="61" t="s">
        <v>48</v>
      </c>
      <c r="F309" s="61" t="s">
        <v>98</v>
      </c>
      <c r="G309" s="61" t="s">
        <v>50</v>
      </c>
      <c r="H309" s="63" t="s">
        <v>51</v>
      </c>
    </row>
    <row r="310" s="54" customFormat="true" ht="12" hidden="false" customHeight="true" outlineLevel="0" collapsed="false">
      <c r="A310" s="58"/>
      <c r="B310" s="85" t="s">
        <v>52</v>
      </c>
      <c r="C310" s="86" t="s">
        <v>53</v>
      </c>
      <c r="D310" s="61"/>
      <c r="E310" s="61" t="s">
        <v>54</v>
      </c>
      <c r="F310" s="61"/>
      <c r="G310" s="61"/>
      <c r="H310" s="63"/>
    </row>
    <row r="311" s="54" customFormat="true" ht="12" hidden="false" customHeight="true" outlineLevel="0" collapsed="false">
      <c r="A311" s="58"/>
      <c r="B311" s="120" t="n">
        <v>35000</v>
      </c>
      <c r="C311" s="121" t="n">
        <v>36000</v>
      </c>
      <c r="D311" s="122" t="n">
        <f aca="false">(C311+B311)/2</f>
        <v>35500</v>
      </c>
      <c r="E311" s="123" t="n">
        <f aca="false">ABS($D$286-D311)/1000+$E$286-0.12</f>
        <v>0.35</v>
      </c>
      <c r="F311" s="124" t="n">
        <v>3940.665</v>
      </c>
      <c r="G311" s="123" t="n">
        <f aca="false">IF(E311&gt;1,F311*1,0)</f>
        <v>0</v>
      </c>
      <c r="H311" s="125" t="n">
        <f aca="false">IF(E311&lt;1,0,(E311-1)*F311)</f>
        <v>0</v>
      </c>
    </row>
    <row r="312" s="54" customFormat="true" ht="12" hidden="false" customHeight="true" outlineLevel="0" collapsed="false">
      <c r="A312" s="58"/>
      <c r="B312" s="126" t="n">
        <f aca="false">+C311</f>
        <v>36000</v>
      </c>
      <c r="C312" s="127" t="n">
        <f aca="false">+B312+1000</f>
        <v>37000</v>
      </c>
      <c r="D312" s="128" t="n">
        <f aca="false">(C312+B312)/2</f>
        <v>36500</v>
      </c>
      <c r="E312" s="129" t="n">
        <f aca="false">ABS($D$286-D312)/1000+$E$286-0.12</f>
        <v>1.35</v>
      </c>
      <c r="F312" s="130" t="n">
        <v>2475.02</v>
      </c>
      <c r="G312" s="129" t="n">
        <f aca="false">IF(E312&gt;1,F312*1,0)</f>
        <v>2475.02</v>
      </c>
      <c r="H312" s="131" t="n">
        <f aca="false">IF(E312&lt;1,0,(E312-1)*F312)</f>
        <v>866.257</v>
      </c>
    </row>
    <row r="313" s="54" customFormat="true" ht="12" hidden="false" customHeight="true" outlineLevel="0" collapsed="false">
      <c r="A313" s="58"/>
      <c r="B313" s="132" t="n">
        <f aca="false">+C312</f>
        <v>37000</v>
      </c>
      <c r="C313" s="133" t="n">
        <f aca="false">+B313+1000</f>
        <v>38000</v>
      </c>
      <c r="D313" s="134" t="n">
        <f aca="false">(C313+B313)/2</f>
        <v>37500</v>
      </c>
      <c r="E313" s="135" t="n">
        <f aca="false">ABS($D$287-D313)/1000+$E$287-0.12</f>
        <v>0.33</v>
      </c>
      <c r="F313" s="136" t="n">
        <v>1127.6625</v>
      </c>
      <c r="G313" s="135" t="n">
        <f aca="false">IF(E313&gt;1,F313*1,0)</f>
        <v>0</v>
      </c>
      <c r="H313" s="137" t="n">
        <f aca="false">IF(E313&lt;1,0,(E313-1)*F313)</f>
        <v>0</v>
      </c>
    </row>
    <row r="314" s="54" customFormat="true" ht="12" hidden="false" customHeight="true" outlineLevel="0" collapsed="false">
      <c r="A314" s="58"/>
      <c r="B314" s="132" t="n">
        <f aca="false">+C313</f>
        <v>38000</v>
      </c>
      <c r="C314" s="133" t="n">
        <f aca="false">+B314+1000</f>
        <v>39000</v>
      </c>
      <c r="D314" s="134" t="n">
        <f aca="false">(C314+B314)/2</f>
        <v>38500</v>
      </c>
      <c r="E314" s="135" t="n">
        <f aca="false">ABS($D$287-D314)/1000+$E$287-0.12</f>
        <v>1.13</v>
      </c>
      <c r="F314" s="136" t="n">
        <v>645.9375</v>
      </c>
      <c r="G314" s="135" t="n">
        <f aca="false">IF(E314&gt;1,F314*1,0)</f>
        <v>645.9375</v>
      </c>
      <c r="H314" s="137" t="n">
        <f aca="false">IF(E314&lt;1,0,(E314-1)*F314)</f>
        <v>83.9718749999999</v>
      </c>
    </row>
    <row r="315" s="54" customFormat="true" ht="12" hidden="false" customHeight="true" outlineLevel="0" collapsed="false">
      <c r="A315" s="58"/>
      <c r="B315" s="132" t="n">
        <f aca="false">+C314</f>
        <v>39000</v>
      </c>
      <c r="C315" s="133" t="n">
        <f aca="false">+B315+1000</f>
        <v>40000</v>
      </c>
      <c r="D315" s="134" t="n">
        <f aca="false">(C315+B315)/2</f>
        <v>39500</v>
      </c>
      <c r="E315" s="135" t="n">
        <f aca="false">ABS($D$287-D315)/1000+$E$287-0.12</f>
        <v>2.13</v>
      </c>
      <c r="F315" s="136" t="n">
        <v>7610.2455</v>
      </c>
      <c r="G315" s="135" t="n">
        <f aca="false">IF(E315&gt;1,F315*1,0)</f>
        <v>7610.2455</v>
      </c>
      <c r="H315" s="137" t="n">
        <f aca="false">IF(E315&lt;1,0,(E315-1)*F315)</f>
        <v>8599.577415</v>
      </c>
    </row>
    <row r="316" s="54" customFormat="true" ht="12" hidden="false" customHeight="true" outlineLevel="0" collapsed="false">
      <c r="A316" s="58"/>
      <c r="B316" s="132" t="n">
        <f aca="false">+C315</f>
        <v>40000</v>
      </c>
      <c r="C316" s="133" t="n">
        <f aca="false">+B316+1000</f>
        <v>41000</v>
      </c>
      <c r="D316" s="134" t="n">
        <f aca="false">(C316+B316)/2</f>
        <v>40500</v>
      </c>
      <c r="E316" s="135" t="n">
        <f aca="false">ABS($D$287-D316)/1000+$E$287-0.12</f>
        <v>3.13</v>
      </c>
      <c r="F316" s="136" t="n">
        <v>18200.975</v>
      </c>
      <c r="G316" s="135" t="n">
        <f aca="false">IF(E316&gt;1,F316*1,0)</f>
        <v>18200.975</v>
      </c>
      <c r="H316" s="137" t="n">
        <f aca="false">IF(E316&lt;1,0,(E316-1)*F316)</f>
        <v>38768.07675</v>
      </c>
    </row>
    <row r="317" s="54" customFormat="true" ht="12" hidden="false" customHeight="true" outlineLevel="0" collapsed="false">
      <c r="A317" s="58"/>
      <c r="B317" s="126" t="n">
        <f aca="false">+C316</f>
        <v>41000</v>
      </c>
      <c r="C317" s="127" t="n">
        <f aca="false">+B317+1000</f>
        <v>42000</v>
      </c>
      <c r="D317" s="128" t="n">
        <f aca="false">(C317+B317)/2</f>
        <v>41500</v>
      </c>
      <c r="E317" s="129" t="n">
        <f aca="false">ABS($D$288-D317)/1000+$E$288-0.12</f>
        <v>2.68</v>
      </c>
      <c r="F317" s="130" t="n">
        <v>7369.2525</v>
      </c>
      <c r="G317" s="129" t="n">
        <f aca="false">IF(E317&gt;1,F317*1,0)</f>
        <v>7369.2525</v>
      </c>
      <c r="H317" s="131" t="n">
        <f aca="false">IF(E317&lt;1,0,(E317-1)*F317)</f>
        <v>12380.3442</v>
      </c>
    </row>
    <row r="318" s="54" customFormat="true" ht="12" hidden="false" customHeight="true" outlineLevel="0" collapsed="false">
      <c r="A318" s="58"/>
      <c r="B318" s="126" t="n">
        <f aca="false">+C317</f>
        <v>42000</v>
      </c>
      <c r="C318" s="127" t="n">
        <f aca="false">+B318+1000</f>
        <v>43000</v>
      </c>
      <c r="D318" s="128" t="n">
        <f aca="false">(C318+B318)/2</f>
        <v>42500</v>
      </c>
      <c r="E318" s="129" t="n">
        <f aca="false">ABS($D$288-D318)/1000+$E$288-0.12</f>
        <v>1.68</v>
      </c>
      <c r="F318" s="130" t="n">
        <v>1950.91</v>
      </c>
      <c r="G318" s="129" t="n">
        <f aca="false">IF(E318&gt;1,F318*1,0)</f>
        <v>1950.91</v>
      </c>
      <c r="H318" s="131" t="n">
        <f aca="false">IF(E318&lt;1,0,(E318-1)*F318)</f>
        <v>1326.6188</v>
      </c>
    </row>
    <row r="319" s="54" customFormat="true" ht="12" hidden="false" customHeight="true" outlineLevel="0" collapsed="false">
      <c r="A319" s="58"/>
      <c r="B319" s="126" t="n">
        <f aca="false">+C318</f>
        <v>43000</v>
      </c>
      <c r="C319" s="127" t="n">
        <f aca="false">+B319+1000</f>
        <v>44000</v>
      </c>
      <c r="D319" s="128" t="n">
        <f aca="false">(C319+B319)/2</f>
        <v>43500</v>
      </c>
      <c r="E319" s="129" t="n">
        <f aca="false">ABS($D$288-D319)/1000+$E$288-0.12</f>
        <v>0.68</v>
      </c>
      <c r="F319" s="130" t="n">
        <v>828.755</v>
      </c>
      <c r="G319" s="129" t="n">
        <f aca="false">IF(E319&gt;1,F319*1,0)</f>
        <v>0</v>
      </c>
      <c r="H319" s="131" t="n">
        <f aca="false">IF(E319&lt;1,0,(E319-1)*F319)</f>
        <v>0</v>
      </c>
    </row>
    <row r="320" s="54" customFormat="true" ht="12" hidden="false" customHeight="true" outlineLevel="0" collapsed="false">
      <c r="A320" s="58"/>
      <c r="B320" s="132" t="n">
        <f aca="false">+C319</f>
        <v>44000</v>
      </c>
      <c r="C320" s="133" t="n">
        <f aca="false">+B320+1000</f>
        <v>45000</v>
      </c>
      <c r="D320" s="134" t="n">
        <f aca="false">(C320+B320)/2</f>
        <v>44500</v>
      </c>
      <c r="E320" s="135" t="n">
        <f aca="false">ABS($D$289-D320)/1000+$E$289-0.12</f>
        <v>1.08</v>
      </c>
      <c r="F320" s="136" t="n">
        <v>364.47</v>
      </c>
      <c r="G320" s="135" t="n">
        <f aca="false">IF(E320&gt;1,F320*1,0)</f>
        <v>364.47</v>
      </c>
      <c r="H320" s="137" t="n">
        <f aca="false">IF(E320&lt;1,0,(E320-1)*F320)</f>
        <v>29.1576</v>
      </c>
    </row>
    <row r="321" s="54" customFormat="true" ht="12" hidden="false" customHeight="true" outlineLevel="0" collapsed="false">
      <c r="A321" s="58"/>
      <c r="B321" s="132" t="n">
        <f aca="false">+C320</f>
        <v>45000</v>
      </c>
      <c r="C321" s="133" t="n">
        <f aca="false">+B321+1000</f>
        <v>46000</v>
      </c>
      <c r="D321" s="134" t="n">
        <f aca="false">(C321+B321)/2</f>
        <v>45500</v>
      </c>
      <c r="E321" s="135" t="n">
        <f aca="false">ABS($D$289-D321)/1000+$E$289-0.12</f>
        <v>0.08</v>
      </c>
      <c r="F321" s="136" t="n">
        <v>888.335</v>
      </c>
      <c r="G321" s="135" t="n">
        <f aca="false">IF(E321&gt;1,F321*1,0)</f>
        <v>0</v>
      </c>
      <c r="H321" s="137" t="n">
        <f aca="false">IF(E321&lt;1,0,(E321-1)*F321)</f>
        <v>0</v>
      </c>
    </row>
    <row r="322" s="54" customFormat="true" ht="12" hidden="false" customHeight="true" outlineLevel="0" collapsed="false">
      <c r="A322" s="58"/>
      <c r="B322" s="132" t="n">
        <f aca="false">+C321</f>
        <v>46000</v>
      </c>
      <c r="C322" s="133" t="n">
        <f aca="false">+B322+1000</f>
        <v>47000</v>
      </c>
      <c r="D322" s="134" t="n">
        <f aca="false">(C322+B322)/2</f>
        <v>46500</v>
      </c>
      <c r="E322" s="135" t="n">
        <f aca="false">ABS($D$289-D322)/1000+$E$289-0.12</f>
        <v>1.08</v>
      </c>
      <c r="F322" s="136" t="n">
        <v>468.825</v>
      </c>
      <c r="G322" s="135" t="n">
        <f aca="false">IF(E322&gt;1,F322*1,0)</f>
        <v>468.825</v>
      </c>
      <c r="H322" s="137" t="n">
        <f aca="false">IF(E322&lt;1,0,(E322-1)*F322)</f>
        <v>37.506</v>
      </c>
    </row>
    <row r="323" s="54" customFormat="true" ht="12" hidden="false" customHeight="true" outlineLevel="0" collapsed="false">
      <c r="A323" s="58"/>
      <c r="B323" s="132" t="n">
        <f aca="false">+C322</f>
        <v>47000</v>
      </c>
      <c r="C323" s="133" t="n">
        <f aca="false">+B323+1000</f>
        <v>48000</v>
      </c>
      <c r="D323" s="134" t="n">
        <f aca="false">(C323+B323)/2</f>
        <v>47500</v>
      </c>
      <c r="E323" s="135" t="n">
        <f aca="false">ABS($D$289-D323)/1000+$E$289-0.12</f>
        <v>2.08</v>
      </c>
      <c r="F323" s="136" t="n">
        <v>73.95</v>
      </c>
      <c r="G323" s="135" t="n">
        <f aca="false">+F323</f>
        <v>73.95</v>
      </c>
      <c r="H323" s="137" t="n">
        <f aca="false">IF(E323&lt;1,0,(E323-1)*F323)</f>
        <v>79.866</v>
      </c>
    </row>
    <row r="324" s="54" customFormat="true" ht="12" hidden="false" customHeight="true" outlineLevel="0" collapsed="false">
      <c r="A324" s="58"/>
      <c r="B324" s="132" t="n">
        <f aca="false">+C323</f>
        <v>48000</v>
      </c>
      <c r="C324" s="133" t="n">
        <f aca="false">+B324+1000</f>
        <v>49000</v>
      </c>
      <c r="D324" s="134" t="n">
        <f aca="false">(C324+B324)/2</f>
        <v>48500</v>
      </c>
      <c r="E324" s="135" t="n">
        <f aca="false">ABS($D$289-D324)/1000+$E$289-0.12</f>
        <v>3.08</v>
      </c>
      <c r="F324" s="136" t="n">
        <v>3574.505</v>
      </c>
      <c r="G324" s="135" t="n">
        <f aca="false">+F324</f>
        <v>3574.505</v>
      </c>
      <c r="H324" s="137" t="n">
        <f aca="false">IF(E324&lt;1,0,(E324-1)*F324)</f>
        <v>7434.9704</v>
      </c>
    </row>
    <row r="325" s="54" customFormat="true" ht="12" hidden="false" customHeight="true" outlineLevel="0" collapsed="false">
      <c r="A325" s="58"/>
      <c r="B325" s="132" t="n">
        <f aca="false">+C324</f>
        <v>49000</v>
      </c>
      <c r="C325" s="133" t="n">
        <f aca="false">+B325+1000</f>
        <v>50000</v>
      </c>
      <c r="D325" s="134" t="n">
        <f aca="false">(C325+B325)/2</f>
        <v>49500</v>
      </c>
      <c r="E325" s="135" t="n">
        <f aca="false">ABS($D$289-D325)/1000+$E$289-0.12</f>
        <v>4.08</v>
      </c>
      <c r="F325" s="136" t="n">
        <v>3434.99</v>
      </c>
      <c r="G325" s="135" t="n">
        <f aca="false">IF(E325&gt;1,F325*1,0)</f>
        <v>3434.99</v>
      </c>
      <c r="H325" s="137" t="n">
        <f aca="false">IF(E325&lt;1,0,(E325-1)*F325)</f>
        <v>10579.7692</v>
      </c>
    </row>
    <row r="326" s="54" customFormat="true" ht="12" hidden="false" customHeight="true" outlineLevel="0" collapsed="false">
      <c r="A326" s="58"/>
      <c r="B326" s="132" t="n">
        <f aca="false">+C325</f>
        <v>50000</v>
      </c>
      <c r="C326" s="133" t="n">
        <f aca="false">+B326+1000</f>
        <v>51000</v>
      </c>
      <c r="D326" s="134" t="n">
        <f aca="false">(C326+B326)/2</f>
        <v>50500</v>
      </c>
      <c r="E326" s="135" t="n">
        <f aca="false">ABS($D$289-D326)/1000+$E$289-0.12</f>
        <v>5.08</v>
      </c>
      <c r="F326" s="136" t="n">
        <v>1940.21</v>
      </c>
      <c r="G326" s="135" t="n">
        <f aca="false">IF(E326&gt;1,F326*1,0)</f>
        <v>1940.21</v>
      </c>
      <c r="H326" s="137" t="n">
        <f aca="false">IF(E326&lt;1,0,(E326-1)*F326)</f>
        <v>7916.0568</v>
      </c>
    </row>
    <row r="327" s="54" customFormat="true" ht="12" hidden="false" customHeight="true" outlineLevel="0" collapsed="false">
      <c r="A327" s="58"/>
      <c r="B327" s="132" t="n">
        <f aca="false">+C326</f>
        <v>51000</v>
      </c>
      <c r="C327" s="133" t="n">
        <f aca="false">+B327+1000</f>
        <v>52000</v>
      </c>
      <c r="D327" s="134" t="n">
        <f aca="false">(C327+B327)/2</f>
        <v>51500</v>
      </c>
      <c r="E327" s="135" t="n">
        <f aca="false">ABS($D$289-D327)/1000+$E$289-0.12</f>
        <v>6.08</v>
      </c>
      <c r="F327" s="136" t="n">
        <v>650.225</v>
      </c>
      <c r="G327" s="135" t="n">
        <f aca="false">IF(E327&gt;1,F327*1,0)</f>
        <v>650.225</v>
      </c>
      <c r="H327" s="137" t="n">
        <f aca="false">IF(E327&lt;1,0,(E327-1)*F327)</f>
        <v>3303.143</v>
      </c>
    </row>
    <row r="328" s="54" customFormat="true" ht="12" hidden="false" customHeight="true" outlineLevel="0" collapsed="false">
      <c r="A328" s="58"/>
      <c r="B328" s="132" t="n">
        <f aca="false">+C327</f>
        <v>52000</v>
      </c>
      <c r="C328" s="133" t="n">
        <f aca="false">+B328+1000</f>
        <v>53000</v>
      </c>
      <c r="D328" s="134" t="n">
        <f aca="false">(C328+B328)/2</f>
        <v>52500</v>
      </c>
      <c r="E328" s="135" t="n">
        <f aca="false">ABS($D$289-D328)/1000+$E$289-0.12</f>
        <v>7.08</v>
      </c>
      <c r="F328" s="136" t="n">
        <v>894.02</v>
      </c>
      <c r="G328" s="135" t="n">
        <f aca="false">IF(E328&gt;1,F328*1,0)</f>
        <v>894.02</v>
      </c>
      <c r="H328" s="137" t="n">
        <f aca="false">IF(E328&lt;1,0,(E328-1)*F328)</f>
        <v>5435.6416</v>
      </c>
    </row>
    <row r="329" s="54" customFormat="true" ht="12" hidden="false" customHeight="true" outlineLevel="0" collapsed="false">
      <c r="A329" s="58"/>
      <c r="B329" s="132" t="n">
        <f aca="false">+C328</f>
        <v>53000</v>
      </c>
      <c r="C329" s="133" t="n">
        <f aca="false">+B329+1000</f>
        <v>54000</v>
      </c>
      <c r="D329" s="134" t="n">
        <f aca="false">(C329+B329)/2</f>
        <v>53500</v>
      </c>
      <c r="E329" s="135" t="n">
        <f aca="false">ABS($D$289-D329)/1000+$E$289-0.12</f>
        <v>8.08</v>
      </c>
      <c r="F329" s="136" t="n">
        <v>763.41</v>
      </c>
      <c r="G329" s="135" t="n">
        <f aca="false">IF(E329&gt;1,F329*1,0)</f>
        <v>763.41</v>
      </c>
      <c r="H329" s="137" t="n">
        <f aca="false">IF(E329&lt;1,0,(E329-1)*F329)</f>
        <v>5404.9428</v>
      </c>
    </row>
    <row r="330" s="54" customFormat="true" ht="12" hidden="false" customHeight="true" outlineLevel="0" collapsed="false">
      <c r="A330" s="58"/>
      <c r="B330" s="132" t="n">
        <f aca="false">+C329</f>
        <v>54000</v>
      </c>
      <c r="C330" s="133" t="n">
        <f aca="false">+B330+1000</f>
        <v>55000</v>
      </c>
      <c r="D330" s="134" t="n">
        <f aca="false">(C330+B330)/2</f>
        <v>54500</v>
      </c>
      <c r="E330" s="135" t="n">
        <f aca="false">ABS($D$289-D330)/1000+$E$289-0.12</f>
        <v>9.08</v>
      </c>
      <c r="F330" s="136" t="n">
        <v>2019.36</v>
      </c>
      <c r="G330" s="135" t="n">
        <f aca="false">IF(E330&gt;1,F330*1,0)</f>
        <v>2019.36</v>
      </c>
      <c r="H330" s="137" t="n">
        <f aca="false">IF(E330&lt;1,0,(E330-1)*F330)</f>
        <v>16316.4288</v>
      </c>
    </row>
    <row r="331" s="54" customFormat="true" ht="12" hidden="false" customHeight="true" outlineLevel="0" collapsed="false">
      <c r="A331" s="58"/>
      <c r="B331" s="132" t="n">
        <f aca="false">+C330</f>
        <v>55000</v>
      </c>
      <c r="C331" s="133" t="n">
        <f aca="false">+B331+1000</f>
        <v>56000</v>
      </c>
      <c r="D331" s="134" t="n">
        <f aca="false">(C331+B331)/2</f>
        <v>55500</v>
      </c>
      <c r="E331" s="135" t="n">
        <f aca="false">ABS($D$289-D331)/1000+$E$289-0.12</f>
        <v>10.08</v>
      </c>
      <c r="F331" s="136" t="n">
        <v>3115.5325</v>
      </c>
      <c r="G331" s="135" t="n">
        <f aca="false">IF(E331&gt;1,F331*1,0)</f>
        <v>3115.5325</v>
      </c>
      <c r="H331" s="137" t="n">
        <f aca="false">IF(E331&lt;1,0,(E331-1)*F331)</f>
        <v>28289.0351</v>
      </c>
    </row>
    <row r="332" s="54" customFormat="true" ht="12" hidden="false" customHeight="true" outlineLevel="0" collapsed="false">
      <c r="A332" s="58"/>
      <c r="B332" s="132" t="n">
        <f aca="false">+C331</f>
        <v>56000</v>
      </c>
      <c r="C332" s="133" t="n">
        <f aca="false">+B332+1000</f>
        <v>57000</v>
      </c>
      <c r="D332" s="134" t="n">
        <f aca="false">(C332+B332)/2</f>
        <v>56500</v>
      </c>
      <c r="E332" s="135" t="n">
        <f aca="false">ABS($D$289-D332)/1000+$E$289-0.12</f>
        <v>11.08</v>
      </c>
      <c r="F332" s="136" t="n">
        <v>2392.47</v>
      </c>
      <c r="G332" s="135" t="n">
        <f aca="false">IF(E332&gt;1,F332*1,0)</f>
        <v>2392.47</v>
      </c>
      <c r="H332" s="137" t="n">
        <f aca="false">IF(E332&lt;1,0,(E332-1)*F332)</f>
        <v>24116.0976</v>
      </c>
    </row>
    <row r="333" s="54" customFormat="true" ht="12" hidden="false" customHeight="true" outlineLevel="0" collapsed="false">
      <c r="A333" s="58"/>
      <c r="B333" s="132" t="n">
        <f aca="false">+C332</f>
        <v>57000</v>
      </c>
      <c r="C333" s="133" t="n">
        <f aca="false">+B333+1000</f>
        <v>58000</v>
      </c>
      <c r="D333" s="134" t="n">
        <f aca="false">(C333+B333)/2</f>
        <v>57500</v>
      </c>
      <c r="E333" s="135" t="n">
        <f aca="false">ABS($D$289-D333)/1000+$E$289-0.12</f>
        <v>12.08</v>
      </c>
      <c r="F333" s="136" t="n">
        <v>3187.105</v>
      </c>
      <c r="G333" s="135" t="n">
        <f aca="false">IF(E333&gt;1,F333*1,0)</f>
        <v>3187.105</v>
      </c>
      <c r="H333" s="137" t="n">
        <f aca="false">IF(E333&lt;1,0,(E333-1)*F333)</f>
        <v>35313.1234</v>
      </c>
    </row>
    <row r="334" s="54" customFormat="true" ht="12" hidden="false" customHeight="true" outlineLevel="0" collapsed="false">
      <c r="A334" s="58"/>
      <c r="B334" s="132" t="n">
        <f aca="false">+C333</f>
        <v>58000</v>
      </c>
      <c r="C334" s="133" t="n">
        <f aca="false">+B334+1000</f>
        <v>59000</v>
      </c>
      <c r="D334" s="134" t="n">
        <f aca="false">(C334+B334)/2</f>
        <v>58500</v>
      </c>
      <c r="E334" s="135" t="n">
        <f aca="false">ABS($D$289-D334)/1000+$E$289-0.12</f>
        <v>13.08</v>
      </c>
      <c r="F334" s="136" t="n">
        <v>1749.195</v>
      </c>
      <c r="G334" s="135" t="n">
        <f aca="false">IF(E334&gt;1,F334*1,0)</f>
        <v>1749.195</v>
      </c>
      <c r="H334" s="137" t="n">
        <f aca="false">IF(E334&lt;1,0,(E334-1)*F334)</f>
        <v>21130.2756</v>
      </c>
    </row>
    <row r="335" s="54" customFormat="true" ht="12" hidden="false" customHeight="true" outlineLevel="0" collapsed="false">
      <c r="A335" s="58"/>
      <c r="B335" s="132" t="n">
        <f aca="false">+C334</f>
        <v>59000</v>
      </c>
      <c r="C335" s="133" t="n">
        <f aca="false">+B335+1000</f>
        <v>60000</v>
      </c>
      <c r="D335" s="134" t="n">
        <f aca="false">(C335+B335)/2</f>
        <v>59500</v>
      </c>
      <c r="E335" s="135" t="n">
        <f aca="false">ABS($D$289-D335)/1000+$E$289-0.12</f>
        <v>14.08</v>
      </c>
      <c r="F335" s="136" t="n">
        <v>2710.405</v>
      </c>
      <c r="G335" s="135" t="n">
        <f aca="false">IF(E335&gt;1,F335*1,0)</f>
        <v>2710.405</v>
      </c>
      <c r="H335" s="137" t="n">
        <f aca="false">IF(E335&lt;1,0,(E335-1)*F335)</f>
        <v>35452.0974</v>
      </c>
    </row>
    <row r="336" s="54" customFormat="true" ht="12" hidden="false" customHeight="true" outlineLevel="0" collapsed="false">
      <c r="A336" s="58"/>
      <c r="B336" s="132" t="n">
        <f aca="false">+C335</f>
        <v>60000</v>
      </c>
      <c r="C336" s="133" t="n">
        <f aca="false">+B336+1000</f>
        <v>61000</v>
      </c>
      <c r="D336" s="134" t="n">
        <f aca="false">(C336+B336)/2</f>
        <v>60500</v>
      </c>
      <c r="E336" s="135" t="n">
        <f aca="false">ABS($D$289-D336)/1000+$E$289-0.12</f>
        <v>15.08</v>
      </c>
      <c r="F336" s="136" t="n">
        <v>1796.0825</v>
      </c>
      <c r="G336" s="135" t="n">
        <f aca="false">IF(E336&gt;1,F336*1,0)</f>
        <v>1796.0825</v>
      </c>
      <c r="H336" s="137" t="n">
        <f aca="false">IF(E336&lt;1,0,(E336-1)*F336)</f>
        <v>25288.8416</v>
      </c>
    </row>
    <row r="337" s="54" customFormat="true" ht="12" hidden="false" customHeight="true" outlineLevel="0" collapsed="false">
      <c r="A337" s="58"/>
      <c r="B337" s="132" t="n">
        <f aca="false">+C336</f>
        <v>61000</v>
      </c>
      <c r="C337" s="133" t="n">
        <f aca="false">+B337+1000</f>
        <v>62000</v>
      </c>
      <c r="D337" s="134" t="n">
        <f aca="false">(C337+B337)/2</f>
        <v>61500</v>
      </c>
      <c r="E337" s="135" t="n">
        <f aca="false">ABS($D$289-D337)/1000+$E$289-0.12</f>
        <v>16.08</v>
      </c>
      <c r="F337" s="136" t="n">
        <v>3549.52</v>
      </c>
      <c r="G337" s="135" t="n">
        <f aca="false">IF(E337&gt;1,F337*1,0)</f>
        <v>3549.52</v>
      </c>
      <c r="H337" s="137" t="n">
        <f aca="false">IF(E337&lt;1,0,(E337-1)*F337)</f>
        <v>53526.7616</v>
      </c>
    </row>
    <row r="338" s="54" customFormat="true" ht="12" hidden="false" customHeight="true" outlineLevel="0" collapsed="false">
      <c r="A338" s="58"/>
      <c r="B338" s="132" t="n">
        <f aca="false">+C337</f>
        <v>62000</v>
      </c>
      <c r="C338" s="133" t="n">
        <f aca="false">+B338+1000</f>
        <v>63000</v>
      </c>
      <c r="D338" s="134" t="n">
        <f aca="false">(C338+B338)/2</f>
        <v>62500</v>
      </c>
      <c r="E338" s="135" t="n">
        <f aca="false">ABS($D$289-D338)/1000+$E$289-0.12</f>
        <v>17.08</v>
      </c>
      <c r="F338" s="136" t="n">
        <v>1890.5225</v>
      </c>
      <c r="G338" s="135" t="n">
        <f aca="false">IF(E338&gt;1,F338*1,0)</f>
        <v>1890.5225</v>
      </c>
      <c r="H338" s="137" t="n">
        <f aca="false">IF(E338&lt;1,0,(E338-1)*F338)</f>
        <v>30399.6018</v>
      </c>
    </row>
    <row r="339" s="54" customFormat="true" ht="12" hidden="false" customHeight="true" outlineLevel="0" collapsed="false">
      <c r="A339" s="58"/>
      <c r="B339" s="132" t="n">
        <f aca="false">+C338</f>
        <v>63000</v>
      </c>
      <c r="C339" s="133" t="n">
        <f aca="false">+B339+1000</f>
        <v>64000</v>
      </c>
      <c r="D339" s="134" t="n">
        <f aca="false">(C339+B339)/2</f>
        <v>63500</v>
      </c>
      <c r="E339" s="135" t="n">
        <f aca="false">ABS($D$289-D339)/1000+$E$289-0.12</f>
        <v>18.08</v>
      </c>
      <c r="F339" s="136" t="n">
        <v>2335.225</v>
      </c>
      <c r="G339" s="135" t="n">
        <f aca="false">IF(E339&gt;1,F339*1,0)</f>
        <v>2335.225</v>
      </c>
      <c r="H339" s="137" t="n">
        <f aca="false">IF(E339&lt;1,0,(E339-1)*F339)</f>
        <v>39885.643</v>
      </c>
    </row>
    <row r="340" s="54" customFormat="true" ht="12" hidden="false" customHeight="true" outlineLevel="0" collapsed="false">
      <c r="A340" s="58"/>
      <c r="B340" s="132" t="n">
        <f aca="false">+C339</f>
        <v>64000</v>
      </c>
      <c r="C340" s="133" t="n">
        <f aca="false">+B340+1000</f>
        <v>65000</v>
      </c>
      <c r="D340" s="134" t="n">
        <f aca="false">(C340+B340)/2</f>
        <v>64500</v>
      </c>
      <c r="E340" s="135" t="n">
        <f aca="false">ABS($D$289-D340)/1000+$E$289-0.12</f>
        <v>19.08</v>
      </c>
      <c r="F340" s="136" t="n">
        <v>9605.06</v>
      </c>
      <c r="G340" s="135" t="n">
        <f aca="false">IF(E340&gt;1,F340*1,0)</f>
        <v>9605.06</v>
      </c>
      <c r="H340" s="137" t="n">
        <f aca="false">IF(E340&lt;1,0,(E340-1)*F340)</f>
        <v>173659.4848</v>
      </c>
    </row>
    <row r="341" s="54" customFormat="true" ht="12" hidden="false" customHeight="true" outlineLevel="0" collapsed="false">
      <c r="A341" s="58"/>
      <c r="B341" s="126" t="n">
        <f aca="false">+C340</f>
        <v>65000</v>
      </c>
      <c r="C341" s="127" t="n">
        <f aca="false">+B341+1000</f>
        <v>66000</v>
      </c>
      <c r="D341" s="128" t="n">
        <f aca="false">(C341+B341)/2</f>
        <v>65500</v>
      </c>
      <c r="E341" s="129" t="n">
        <f aca="false">ABS($D$290-D341)/1000+$E$290-0.12</f>
        <v>18.18</v>
      </c>
      <c r="F341" s="130" t="n">
        <v>7058.54</v>
      </c>
      <c r="G341" s="129" t="n">
        <f aca="false">IF(E341&gt;1,F341*1,0)</f>
        <v>7058.54</v>
      </c>
      <c r="H341" s="131" t="n">
        <f aca="false">IF(E341&lt;1,0,(E341-1)*F341)</f>
        <v>121265.7172</v>
      </c>
    </row>
    <row r="342" s="54" customFormat="true" ht="12" hidden="false" customHeight="true" outlineLevel="0" collapsed="false">
      <c r="A342" s="58"/>
      <c r="B342" s="126" t="n">
        <f aca="false">+C341</f>
        <v>66000</v>
      </c>
      <c r="C342" s="127" t="n">
        <f aca="false">+B342+1000</f>
        <v>67000</v>
      </c>
      <c r="D342" s="128" t="n">
        <f aca="false">(C342+B342)/2</f>
        <v>66500</v>
      </c>
      <c r="E342" s="129" t="n">
        <f aca="false">ABS($D$290-D342)/1000+$E$290-0.12</f>
        <v>19.18</v>
      </c>
      <c r="F342" s="130" t="n">
        <v>5416.325</v>
      </c>
      <c r="G342" s="129" t="n">
        <f aca="false">IF(E342&gt;1,F342*1,0)</f>
        <v>5416.325</v>
      </c>
      <c r="H342" s="131" t="n">
        <f aca="false">IF(E342&lt;1,0,(E342-1)*F342)</f>
        <v>98468.7885</v>
      </c>
    </row>
    <row r="343" s="54" customFormat="true" ht="12" hidden="false" customHeight="true" outlineLevel="0" collapsed="false">
      <c r="A343" s="58"/>
      <c r="B343" s="126" t="n">
        <f aca="false">+C342</f>
        <v>67000</v>
      </c>
      <c r="C343" s="127" t="n">
        <f aca="false">+B343+1000</f>
        <v>68000</v>
      </c>
      <c r="D343" s="128" t="n">
        <f aca="false">(C343+B343)/2</f>
        <v>67500</v>
      </c>
      <c r="E343" s="129" t="n">
        <f aca="false">ABS($D$290-D343)/1000+$E$290-0.12</f>
        <v>20.18</v>
      </c>
      <c r="F343" s="130" t="n">
        <v>3075.985</v>
      </c>
      <c r="G343" s="129" t="n">
        <f aca="false">IF(E343&gt;1,F343*1,0)</f>
        <v>3075.985</v>
      </c>
      <c r="H343" s="131" t="n">
        <f aca="false">IF(E343&lt;1,0,(E343-1)*F343)</f>
        <v>58997.3923</v>
      </c>
    </row>
    <row r="344" s="54" customFormat="true" ht="12" hidden="false" customHeight="true" outlineLevel="0" collapsed="false">
      <c r="A344" s="58"/>
      <c r="B344" s="126" t="n">
        <f aca="false">+C343</f>
        <v>68000</v>
      </c>
      <c r="C344" s="127" t="n">
        <f aca="false">+B344+1000</f>
        <v>69000</v>
      </c>
      <c r="D344" s="128" t="n">
        <f aca="false">(C344+B344)/2</f>
        <v>68500</v>
      </c>
      <c r="E344" s="129" t="n">
        <f aca="false">ABS($D$290-D344)/1000+$E$290-0.12</f>
        <v>21.18</v>
      </c>
      <c r="F344" s="130" t="n">
        <v>3073.49</v>
      </c>
      <c r="G344" s="129" t="n">
        <f aca="false">IF(E344&gt;1,F344*1,0)</f>
        <v>3073.49</v>
      </c>
      <c r="H344" s="131" t="n">
        <f aca="false">IF(E344&lt;1,0,(E344-1)*F344)</f>
        <v>62023.0282</v>
      </c>
    </row>
    <row r="345" s="54" customFormat="true" ht="12" hidden="false" customHeight="true" outlineLevel="0" collapsed="false">
      <c r="A345" s="58"/>
      <c r="B345" s="126" t="n">
        <f aca="false">+C344</f>
        <v>69000</v>
      </c>
      <c r="C345" s="127" t="n">
        <f aca="false">+B345+1000</f>
        <v>70000</v>
      </c>
      <c r="D345" s="128" t="n">
        <f aca="false">(C345+B345)/2</f>
        <v>69500</v>
      </c>
      <c r="E345" s="129" t="n">
        <f aca="false">ABS($D$290-D345)/1000+$E$290-0.12</f>
        <v>22.18</v>
      </c>
      <c r="F345" s="130" t="n">
        <v>2460.7</v>
      </c>
      <c r="G345" s="129" t="n">
        <f aca="false">IF(E345&gt;1,F345*1,0)</f>
        <v>2460.7</v>
      </c>
      <c r="H345" s="131" t="n">
        <f aca="false">IF(E345&lt;1,0,(E345-1)*F345)</f>
        <v>52117.626</v>
      </c>
    </row>
    <row r="346" s="54" customFormat="true" ht="12" hidden="false" customHeight="true" outlineLevel="0" collapsed="false">
      <c r="A346" s="58"/>
      <c r="B346" s="126" t="n">
        <f aca="false">+C345</f>
        <v>70000</v>
      </c>
      <c r="C346" s="127" t="n">
        <f aca="false">+B346+1000</f>
        <v>71000</v>
      </c>
      <c r="D346" s="128" t="n">
        <f aca="false">(C346+B346)/2</f>
        <v>70500</v>
      </c>
      <c r="E346" s="129" t="n">
        <f aca="false">ABS($D$290-D346)/1000+$E$290-0.12</f>
        <v>23.18</v>
      </c>
      <c r="F346" s="130" t="n">
        <v>1587.4235</v>
      </c>
      <c r="G346" s="129" t="n">
        <f aca="false">IF(E346&gt;1,F346*1,0)</f>
        <v>1587.4235</v>
      </c>
      <c r="H346" s="131" t="n">
        <f aca="false">IF(E346&lt;1,0,(E346-1)*F346)</f>
        <v>35209.05323</v>
      </c>
    </row>
    <row r="347" s="54" customFormat="true" ht="12" hidden="false" customHeight="true" outlineLevel="0" collapsed="false">
      <c r="A347" s="58"/>
      <c r="B347" s="126" t="n">
        <f aca="false">+C346</f>
        <v>71000</v>
      </c>
      <c r="C347" s="127" t="n">
        <f aca="false">+B347+1000</f>
        <v>72000</v>
      </c>
      <c r="D347" s="128" t="n">
        <f aca="false">(C347+B347)/2</f>
        <v>71500</v>
      </c>
      <c r="E347" s="129" t="n">
        <f aca="false">ABS($D$290-D347)/1000+$E$290-0.12</f>
        <v>24.18</v>
      </c>
      <c r="F347" s="130" t="n">
        <v>1171.22</v>
      </c>
      <c r="G347" s="129" t="n">
        <f aca="false">IF(E347&gt;1,F347*1,0)</f>
        <v>1171.22</v>
      </c>
      <c r="H347" s="131" t="n">
        <f aca="false">IF(E347&lt;1,0,(E347-1)*F347)</f>
        <v>27148.8796</v>
      </c>
    </row>
    <row r="348" s="54" customFormat="true" ht="12" hidden="false" customHeight="true" outlineLevel="0" collapsed="false">
      <c r="A348" s="58"/>
      <c r="B348" s="126" t="n">
        <f aca="false">+C347</f>
        <v>72000</v>
      </c>
      <c r="C348" s="127" t="n">
        <f aca="false">+B348+1000</f>
        <v>73000</v>
      </c>
      <c r="D348" s="128" t="n">
        <f aca="false">(C348+B348)/2</f>
        <v>72500</v>
      </c>
      <c r="E348" s="129" t="n">
        <f aca="false">ABS($D$290-D348)/1000+$E$290-0.12</f>
        <v>25.18</v>
      </c>
      <c r="F348" s="130" t="n">
        <v>1601.325</v>
      </c>
      <c r="G348" s="129" t="n">
        <f aca="false">IF(E348&gt;1,F348*1,0)</f>
        <v>1601.325</v>
      </c>
      <c r="H348" s="131" t="n">
        <f aca="false">IF(E348&lt;1,0,(E348-1)*F348)</f>
        <v>38720.0385</v>
      </c>
    </row>
    <row r="349" s="54" customFormat="true" ht="12" hidden="false" customHeight="true" outlineLevel="0" collapsed="false">
      <c r="A349" s="58"/>
      <c r="B349" s="126" t="n">
        <f aca="false">+C348</f>
        <v>73000</v>
      </c>
      <c r="C349" s="127" t="n">
        <f aca="false">+B349+1000</f>
        <v>74000</v>
      </c>
      <c r="D349" s="128" t="n">
        <f aca="false">(C349+B349)/2</f>
        <v>73500</v>
      </c>
      <c r="E349" s="129" t="n">
        <f aca="false">ABS($D$290-D349)/1000+$E$290-0.12</f>
        <v>26.18</v>
      </c>
      <c r="F349" s="130" t="n">
        <v>23834.05</v>
      </c>
      <c r="G349" s="129" t="n">
        <f aca="false">IF(E349&gt;1,F349*1,0)</f>
        <v>23834.05</v>
      </c>
      <c r="H349" s="131" t="n">
        <f aca="false">IF(E349&lt;1,0,(E349-1)*F349)</f>
        <v>600141.379</v>
      </c>
    </row>
    <row r="350" s="54" customFormat="true" ht="12" hidden="false" customHeight="true" outlineLevel="0" collapsed="false">
      <c r="A350" s="58"/>
      <c r="B350" s="132" t="n">
        <f aca="false">+C349</f>
        <v>74000</v>
      </c>
      <c r="C350" s="133" t="n">
        <f aca="false">+B350+1000</f>
        <v>75000</v>
      </c>
      <c r="D350" s="134" t="n">
        <f aca="false">(C350+B350)/2</f>
        <v>74500</v>
      </c>
      <c r="E350" s="135" t="n">
        <f aca="false">ABS($D$291-D350)/1000+$E$291-0.12</f>
        <v>24.5</v>
      </c>
      <c r="F350" s="136" t="n">
        <v>17758.67</v>
      </c>
      <c r="G350" s="135" t="n">
        <f aca="false">IF(E350&gt;1,F350*1,0)</f>
        <v>17758.67</v>
      </c>
      <c r="H350" s="137" t="n">
        <f aca="false">IF(E350&lt;1,0,(E350-1)*F350)</f>
        <v>417328.745</v>
      </c>
    </row>
    <row r="351" s="54" customFormat="true" ht="12" hidden="false" customHeight="true" outlineLevel="0" collapsed="false">
      <c r="A351" s="58"/>
      <c r="B351" s="126" t="n">
        <f aca="false">+C350</f>
        <v>75000</v>
      </c>
      <c r="C351" s="127" t="n">
        <f aca="false">+B351+1000</f>
        <v>76000</v>
      </c>
      <c r="D351" s="128" t="n">
        <f aca="false">(C351+B351)/2</f>
        <v>75500</v>
      </c>
      <c r="E351" s="129" t="n">
        <f aca="false">ABS($D$292-D351)/1000+$E$292-0.12</f>
        <v>24.68</v>
      </c>
      <c r="F351" s="130" t="n">
        <v>11174.218</v>
      </c>
      <c r="G351" s="129" t="n">
        <f aca="false">IF(E351&gt;1,F351*1,0)</f>
        <v>11174.218</v>
      </c>
      <c r="H351" s="131" t="n">
        <f aca="false">IF(E351&lt;1,0,(E351-1)*F351)</f>
        <v>264605.48224</v>
      </c>
    </row>
    <row r="352" s="54" customFormat="true" ht="12" hidden="false" customHeight="true" outlineLevel="0" collapsed="false">
      <c r="A352" s="58"/>
      <c r="B352" s="126" t="n">
        <f aca="false">+C351</f>
        <v>76000</v>
      </c>
      <c r="C352" s="127" t="n">
        <f aca="false">+B352+1000</f>
        <v>77000</v>
      </c>
      <c r="D352" s="128" t="n">
        <f aca="false">(C352+B352)/2</f>
        <v>76500</v>
      </c>
      <c r="E352" s="129" t="n">
        <f aca="false">ABS($D$292-D352)/1000+$E$292-0.12</f>
        <v>25.68</v>
      </c>
      <c r="F352" s="130" t="n">
        <v>7978.955</v>
      </c>
      <c r="G352" s="129" t="n">
        <f aca="false">IF(E352&gt;1,F352*1,0)</f>
        <v>7978.955</v>
      </c>
      <c r="H352" s="131" t="n">
        <f aca="false">IF(E352&lt;1,0,(E352-1)*F352)</f>
        <v>196920.6094</v>
      </c>
    </row>
    <row r="353" s="54" customFormat="true" ht="12" hidden="false" customHeight="true" outlineLevel="0" collapsed="false">
      <c r="A353" s="58"/>
      <c r="B353" s="126" t="n">
        <f aca="false">+C352</f>
        <v>77000</v>
      </c>
      <c r="C353" s="127" t="n">
        <f aca="false">+B353+1000</f>
        <v>78000</v>
      </c>
      <c r="D353" s="128" t="n">
        <f aca="false">(C353+B353)/2</f>
        <v>77500</v>
      </c>
      <c r="E353" s="129" t="n">
        <f aca="false">ABS($D$292-D353)/1000+$E$292-0.12</f>
        <v>26.68</v>
      </c>
      <c r="F353" s="130" t="n">
        <v>8579.4875</v>
      </c>
      <c r="G353" s="129" t="n">
        <f aca="false">IF(E353&gt;1,F353*1,0)</f>
        <v>8579.4875</v>
      </c>
      <c r="H353" s="131" t="n">
        <f aca="false">IF(E353&lt;1,0,(E353-1)*F353)</f>
        <v>220321.239</v>
      </c>
    </row>
    <row r="354" s="54" customFormat="true" ht="12" hidden="false" customHeight="true" outlineLevel="0" collapsed="false">
      <c r="A354" s="58"/>
      <c r="B354" s="126" t="n">
        <f aca="false">+C353</f>
        <v>78000</v>
      </c>
      <c r="C354" s="127" t="n">
        <f aca="false">+B354+1000</f>
        <v>79000</v>
      </c>
      <c r="D354" s="128" t="n">
        <f aca="false">(C354+B354)/2</f>
        <v>78500</v>
      </c>
      <c r="E354" s="129" t="n">
        <f aca="false">ABS($D$292-D354)/1000+$E$292-0.12</f>
        <v>27.68</v>
      </c>
      <c r="F354" s="130" t="n">
        <v>8292.125</v>
      </c>
      <c r="G354" s="129" t="n">
        <f aca="false">IF(E354&gt;1,F354*1,0)</f>
        <v>8292.125</v>
      </c>
      <c r="H354" s="131" t="n">
        <f aca="false">IF(E354&lt;1,0,(E354-1)*F354)</f>
        <v>221233.895</v>
      </c>
    </row>
    <row r="355" s="54" customFormat="true" ht="12" hidden="false" customHeight="true" outlineLevel="0" collapsed="false">
      <c r="A355" s="58"/>
      <c r="B355" s="126" t="n">
        <f aca="false">+C354</f>
        <v>79000</v>
      </c>
      <c r="C355" s="127" t="n">
        <f aca="false">+B355+1000</f>
        <v>80000</v>
      </c>
      <c r="D355" s="128" t="n">
        <f aca="false">(C355+B355)/2</f>
        <v>79500</v>
      </c>
      <c r="E355" s="129" t="n">
        <f aca="false">ABS($D$292-D355)/1000+$E$292-0.12</f>
        <v>28.68</v>
      </c>
      <c r="F355" s="130" t="n">
        <v>5781.4275</v>
      </c>
      <c r="G355" s="129" t="n">
        <f aca="false">IF(E355&gt;1,F355*1,0)</f>
        <v>5781.4275</v>
      </c>
      <c r="H355" s="131" t="n">
        <f aca="false">IF(E355&lt;1,0,(E355-1)*F355)</f>
        <v>160029.9132</v>
      </c>
    </row>
    <row r="356" s="54" customFormat="true" ht="12" hidden="false" customHeight="true" outlineLevel="0" collapsed="false">
      <c r="A356" s="58"/>
      <c r="B356" s="126" t="n">
        <f aca="false">+C355</f>
        <v>80000</v>
      </c>
      <c r="C356" s="127" t="n">
        <f aca="false">+B356+1000</f>
        <v>81000</v>
      </c>
      <c r="D356" s="128" t="n">
        <f aca="false">(C356+B356)/2</f>
        <v>80500</v>
      </c>
      <c r="E356" s="129" t="n">
        <f aca="false">ABS($D$292-D356)/1000+$E$292-0.12</f>
        <v>29.68</v>
      </c>
      <c r="F356" s="130" t="n">
        <v>13074.475</v>
      </c>
      <c r="G356" s="129" t="n">
        <f aca="false">IF(E356&gt;1,F356*1,0)</f>
        <v>13074.475</v>
      </c>
      <c r="H356" s="131" t="n">
        <f aca="false">IF(E356&lt;1,0,(E356-1)*F356)</f>
        <v>374975.943</v>
      </c>
    </row>
    <row r="357" s="54" customFormat="true" ht="12" hidden="false" customHeight="true" outlineLevel="0" collapsed="false">
      <c r="A357" s="58"/>
      <c r="B357" s="126" t="n">
        <f aca="false">+C356</f>
        <v>81000</v>
      </c>
      <c r="C357" s="127" t="n">
        <f aca="false">+B357+1000</f>
        <v>82000</v>
      </c>
      <c r="D357" s="128" t="n">
        <f aca="false">(C357+B357)/2</f>
        <v>81500</v>
      </c>
      <c r="E357" s="129" t="n">
        <f aca="false">ABS($D$292-D357)/1000+$E$292-0.12</f>
        <v>30.68</v>
      </c>
      <c r="F357" s="130" t="n">
        <v>4622.49</v>
      </c>
      <c r="G357" s="129" t="n">
        <f aca="false">IF(E357&gt;1,F357*1,0)</f>
        <v>4622.49</v>
      </c>
      <c r="H357" s="131" t="n">
        <f aca="false">IF(E357&lt;1,0,(E357-1)*F357)</f>
        <v>137195.5032</v>
      </c>
    </row>
    <row r="358" s="54" customFormat="true" ht="12" hidden="false" customHeight="true" outlineLevel="0" collapsed="false">
      <c r="A358" s="58"/>
      <c r="B358" s="126" t="n">
        <f aca="false">+C357</f>
        <v>82000</v>
      </c>
      <c r="C358" s="127" t="n">
        <f aca="false">+B358+1000</f>
        <v>83000</v>
      </c>
      <c r="D358" s="128" t="n">
        <f aca="false">(C358+B358)/2</f>
        <v>82500</v>
      </c>
      <c r="E358" s="129" t="n">
        <f aca="false">ABS($D$292-D358)/1000+$E$292-0.12</f>
        <v>31.68</v>
      </c>
      <c r="F358" s="130" t="n">
        <v>9804.36</v>
      </c>
      <c r="G358" s="129" t="n">
        <f aca="false">IF(E358&gt;1,F358*1,0)</f>
        <v>9804.36</v>
      </c>
      <c r="H358" s="131" t="n">
        <f aca="false">IF(E358&lt;1,0,(E358-1)*F358)</f>
        <v>300797.7648</v>
      </c>
    </row>
    <row r="359" s="54" customFormat="true" ht="12" hidden="false" customHeight="true" outlineLevel="0" collapsed="false">
      <c r="A359" s="58"/>
      <c r="B359" s="126" t="n">
        <f aca="false">+C358</f>
        <v>83000</v>
      </c>
      <c r="C359" s="127" t="n">
        <f aca="false">+B359+1000</f>
        <v>84000</v>
      </c>
      <c r="D359" s="128" t="n">
        <f aca="false">(C359+B359)/2</f>
        <v>83500</v>
      </c>
      <c r="E359" s="129" t="n">
        <f aca="false">ABS($D$292-D359)/1000+$E$292-0.12</f>
        <v>32.68</v>
      </c>
      <c r="F359" s="130" t="n">
        <v>884.105</v>
      </c>
      <c r="G359" s="129" t="n">
        <f aca="false">IF(E359&gt;1,F359*1,0)</f>
        <v>884.105</v>
      </c>
      <c r="H359" s="131" t="n">
        <f aca="false">IF(E359&lt;1,0,(E359-1)*F359)</f>
        <v>28008.4464</v>
      </c>
    </row>
    <row r="360" s="54" customFormat="true" ht="12" hidden="false" customHeight="true" outlineLevel="0" collapsed="false">
      <c r="A360" s="58"/>
      <c r="B360" s="126" t="n">
        <f aca="false">+C359</f>
        <v>84000</v>
      </c>
      <c r="C360" s="127" t="n">
        <f aca="false">+B360+1000</f>
        <v>85000</v>
      </c>
      <c r="D360" s="128" t="n">
        <f aca="false">(C360+B360)/2</f>
        <v>84500</v>
      </c>
      <c r="E360" s="129" t="n">
        <f aca="false">ABS($D$292-D360)/1000+$E$292-0.12</f>
        <v>33.68</v>
      </c>
      <c r="F360" s="130" t="n">
        <v>10776.8425</v>
      </c>
      <c r="G360" s="129" t="n">
        <f aca="false">IF(E360&gt;1,F360*1,0)</f>
        <v>10776.8425</v>
      </c>
      <c r="H360" s="131" t="n">
        <f aca="false">IF(E360&lt;1,0,(E360-1)*F360)</f>
        <v>352187.2129</v>
      </c>
    </row>
    <row r="361" s="54" customFormat="true" ht="12" hidden="false" customHeight="true" outlineLevel="0" collapsed="false">
      <c r="A361" s="58"/>
      <c r="B361" s="126" t="n">
        <f aca="false">+C360</f>
        <v>85000</v>
      </c>
      <c r="C361" s="127" t="n">
        <f aca="false">+B361+1000</f>
        <v>86000</v>
      </c>
      <c r="D361" s="128" t="n">
        <f aca="false">(C361+B361)/2</f>
        <v>85500</v>
      </c>
      <c r="E361" s="129" t="n">
        <f aca="false">ABS($D$292-D361)/1000+$E$292-0.12</f>
        <v>34.68</v>
      </c>
      <c r="F361" s="130" t="n">
        <v>11533.005</v>
      </c>
      <c r="G361" s="129" t="n">
        <f aca="false">IF(E361&gt;1,F361*1,0)</f>
        <v>11533.005</v>
      </c>
      <c r="H361" s="131" t="n">
        <f aca="false">IF(E361&lt;1,0,(E361-1)*F361)</f>
        <v>388431.6084</v>
      </c>
    </row>
    <row r="362" s="54" customFormat="true" ht="12" hidden="false" customHeight="true" outlineLevel="0" collapsed="false">
      <c r="A362" s="58"/>
      <c r="B362" s="126" t="n">
        <f aca="false">+C361</f>
        <v>86000</v>
      </c>
      <c r="C362" s="127" t="n">
        <f aca="false">+B362+1000</f>
        <v>87000</v>
      </c>
      <c r="D362" s="128" t="n">
        <f aca="false">(C362+B362)/2</f>
        <v>86500</v>
      </c>
      <c r="E362" s="129" t="n">
        <f aca="false">ABS($D$292-D362)/1000+$E$292-0.12</f>
        <v>35.68</v>
      </c>
      <c r="F362" s="130" t="n">
        <v>8025.765</v>
      </c>
      <c r="G362" s="129" t="n">
        <f aca="false">IF(E362&gt;1,F362*1,0)</f>
        <v>8025.765</v>
      </c>
      <c r="H362" s="131" t="n">
        <f aca="false">IF(E362&lt;1,0,(E362-1)*F362)</f>
        <v>278333.5302</v>
      </c>
    </row>
    <row r="363" s="54" customFormat="true" ht="12" hidden="false" customHeight="true" outlineLevel="0" collapsed="false">
      <c r="A363" s="58"/>
      <c r="B363" s="126" t="n">
        <f aca="false">+C362</f>
        <v>87000</v>
      </c>
      <c r="C363" s="127" t="n">
        <f aca="false">+B363+1000</f>
        <v>88000</v>
      </c>
      <c r="D363" s="128" t="n">
        <f aca="false">(C363+B363)/2</f>
        <v>87500</v>
      </c>
      <c r="E363" s="129" t="n">
        <f aca="false">ABS($D$292-D363)/1000+$E$292-0.12</f>
        <v>36.68</v>
      </c>
      <c r="F363" s="130" t="n">
        <v>26728.64</v>
      </c>
      <c r="G363" s="129" t="n">
        <f aca="false">IF(E363&gt;1,F363*1,0)</f>
        <v>26728.64</v>
      </c>
      <c r="H363" s="131" t="n">
        <f aca="false">IF(E363&lt;1,0,(E363-1)*F363)</f>
        <v>953677.8752</v>
      </c>
    </row>
    <row r="364" s="54" customFormat="true" ht="12" hidden="false" customHeight="true" outlineLevel="0" collapsed="false">
      <c r="A364" s="58"/>
      <c r="B364" s="132" t="n">
        <f aca="false">+C363</f>
        <v>88000</v>
      </c>
      <c r="C364" s="133" t="n">
        <f aca="false">+B364+1000</f>
        <v>89000</v>
      </c>
      <c r="D364" s="134" t="n">
        <f aca="false">(C364+B364)/2</f>
        <v>88500</v>
      </c>
      <c r="E364" s="135" t="n">
        <f aca="false">ABS($D$293-D364)/1000+$E$293-0.12</f>
        <v>37.03</v>
      </c>
      <c r="F364" s="136" t="n">
        <v>20047.0525</v>
      </c>
      <c r="G364" s="135" t="n">
        <f aca="false">IF(E364&gt;1,F364*1,0)</f>
        <v>20047.0525</v>
      </c>
      <c r="H364" s="137" t="n">
        <f aca="false">IF(E364&lt;1,0,(E364-1)*F364)</f>
        <v>722295.301575</v>
      </c>
    </row>
    <row r="365" s="54" customFormat="true" ht="12" hidden="false" customHeight="true" outlineLevel="0" collapsed="false">
      <c r="A365" s="58"/>
      <c r="B365" s="132" t="n">
        <f aca="false">+C364</f>
        <v>89000</v>
      </c>
      <c r="C365" s="133" t="n">
        <f aca="false">+B365+1000</f>
        <v>90000</v>
      </c>
      <c r="D365" s="134" t="n">
        <f aca="false">(C365+B365)/2</f>
        <v>89500</v>
      </c>
      <c r="E365" s="135" t="n">
        <f aca="false">ABS($D$293-D365)/1000+$E$293-0.12</f>
        <v>38.03</v>
      </c>
      <c r="F365" s="136" t="n">
        <v>10915.49125</v>
      </c>
      <c r="G365" s="135" t="n">
        <f aca="false">IF(E365&gt;1,F365*1,0)</f>
        <v>10915.49125</v>
      </c>
      <c r="H365" s="137" t="n">
        <f aca="false">IF(E365&lt;1,0,(E365-1)*F365)</f>
        <v>404200.6409875</v>
      </c>
    </row>
    <row r="366" s="54" customFormat="true" ht="12" hidden="false" customHeight="true" outlineLevel="0" collapsed="false">
      <c r="A366" s="58"/>
      <c r="B366" s="132" t="n">
        <f aca="false">+C365</f>
        <v>90000</v>
      </c>
      <c r="C366" s="133" t="n">
        <f aca="false">+B366+1000</f>
        <v>91000</v>
      </c>
      <c r="D366" s="134" t="n">
        <f aca="false">(C366+B366)/2</f>
        <v>90500</v>
      </c>
      <c r="E366" s="135" t="n">
        <f aca="false">ABS($D$293-D366)/1000+$E$293-0.12</f>
        <v>39.03</v>
      </c>
      <c r="F366" s="136" t="n">
        <v>17528.095</v>
      </c>
      <c r="G366" s="135" t="n">
        <f aca="false">IF(E366&gt;1,F366*1,0)</f>
        <v>17528.095</v>
      </c>
      <c r="H366" s="137" t="n">
        <f aca="false">IF(E366&lt;1,0,(E366-1)*F366)</f>
        <v>666593.45285</v>
      </c>
    </row>
    <row r="367" s="54" customFormat="true" ht="12" hidden="false" customHeight="true" outlineLevel="0" collapsed="false">
      <c r="A367" s="58"/>
      <c r="B367" s="126" t="n">
        <f aca="false">+C366</f>
        <v>91000</v>
      </c>
      <c r="C367" s="127" t="n">
        <f aca="false">+B367+1000</f>
        <v>92000</v>
      </c>
      <c r="D367" s="128" t="n">
        <f aca="false">(C367+B367)/2</f>
        <v>91500</v>
      </c>
      <c r="E367" s="129" t="n">
        <f aca="false">ABS($D$295-D367)/1000+$E$295-0.12</f>
        <v>37.9</v>
      </c>
      <c r="F367" s="130" t="n">
        <v>14252.4475</v>
      </c>
      <c r="G367" s="129" t="n">
        <f aca="false">IF(E367&gt;1,F367*1,0)</f>
        <v>14252.4475</v>
      </c>
      <c r="H367" s="131" t="n">
        <f aca="false">IF(E367&lt;1,0,(E367-1)*F367)</f>
        <v>525915.31275</v>
      </c>
    </row>
    <row r="368" s="54" customFormat="true" ht="12" hidden="false" customHeight="true" outlineLevel="0" collapsed="false">
      <c r="A368" s="58"/>
      <c r="B368" s="126" t="n">
        <f aca="false">+C367</f>
        <v>92000</v>
      </c>
      <c r="C368" s="127" t="n">
        <f aca="false">+B368+1000</f>
        <v>93000</v>
      </c>
      <c r="D368" s="128" t="n">
        <f aca="false">(C368+B368)/2</f>
        <v>92500</v>
      </c>
      <c r="E368" s="129" t="n">
        <f aca="false">ABS($D$295-D368)/1000+$E$295-0.12</f>
        <v>38.9</v>
      </c>
      <c r="F368" s="130" t="n">
        <v>15028.575</v>
      </c>
      <c r="G368" s="129" t="n">
        <f aca="false">IF(E368&gt;1,F368*1,0)</f>
        <v>15028.575</v>
      </c>
      <c r="H368" s="131" t="n">
        <f aca="false">IF(E368&lt;1,0,(E368-1)*F368)</f>
        <v>569582.9925</v>
      </c>
    </row>
    <row r="369" s="54" customFormat="true" ht="12" hidden="false" customHeight="true" outlineLevel="0" collapsed="false">
      <c r="A369" s="58"/>
      <c r="B369" s="126" t="n">
        <f aca="false">+C368</f>
        <v>93000</v>
      </c>
      <c r="C369" s="127" t="n">
        <f aca="false">+B369+1000</f>
        <v>94000</v>
      </c>
      <c r="D369" s="128" t="n">
        <f aca="false">(C369+B369)/2</f>
        <v>93500</v>
      </c>
      <c r="E369" s="129" t="n">
        <f aca="false">ABS($D$295-D369)/1000+$E$295-0.12</f>
        <v>39.9</v>
      </c>
      <c r="F369" s="130" t="n">
        <v>11869.795</v>
      </c>
      <c r="G369" s="129" t="n">
        <f aca="false">IF(E369&gt;1,F369*1,0)</f>
        <v>11869.795</v>
      </c>
      <c r="H369" s="131" t="n">
        <f aca="false">IF(E369&lt;1,0,(E369-1)*F369)</f>
        <v>461735.0255</v>
      </c>
    </row>
    <row r="370" s="54" customFormat="true" ht="12" hidden="false" customHeight="true" outlineLevel="0" collapsed="false">
      <c r="A370" s="58"/>
      <c r="B370" s="126" t="n">
        <f aca="false">+C369</f>
        <v>94000</v>
      </c>
      <c r="C370" s="127" t="n">
        <f aca="false">+B370+1000</f>
        <v>95000</v>
      </c>
      <c r="D370" s="128" t="n">
        <f aca="false">(C370+B370)/2</f>
        <v>94500</v>
      </c>
      <c r="E370" s="129" t="n">
        <f aca="false">ABS($D$295-D370)/1000+$E$295-0.12</f>
        <v>40.9</v>
      </c>
      <c r="F370" s="130" t="n">
        <v>12262.605</v>
      </c>
      <c r="G370" s="129" t="n">
        <f aca="false">IF(E370&gt;1,F370*1,0)</f>
        <v>12262.605</v>
      </c>
      <c r="H370" s="131" t="n">
        <f aca="false">IF(E370&lt;1,0,(E370-1)*F370)</f>
        <v>489277.9395</v>
      </c>
    </row>
    <row r="371" s="54" customFormat="true" ht="12" hidden="false" customHeight="true" outlineLevel="0" collapsed="false">
      <c r="A371" s="58"/>
      <c r="B371" s="126" t="n">
        <f aca="false">+C370</f>
        <v>95000</v>
      </c>
      <c r="C371" s="127" t="n">
        <f aca="false">+B371+1000</f>
        <v>96000</v>
      </c>
      <c r="D371" s="128" t="n">
        <f aca="false">(C371+B371)/2</f>
        <v>95500</v>
      </c>
      <c r="E371" s="129" t="n">
        <f aca="false">ABS($D$295-D371)/1000+$E$295-0.12</f>
        <v>41.9</v>
      </c>
      <c r="F371" s="130" t="n">
        <v>12447.35</v>
      </c>
      <c r="G371" s="129" t="n">
        <f aca="false">IF(E371&gt;1,F371*1,0)</f>
        <v>12447.35</v>
      </c>
      <c r="H371" s="131" t="n">
        <f aca="false">IF(E371&lt;1,0,(E371-1)*F371)</f>
        <v>509096.615</v>
      </c>
    </row>
    <row r="372" s="54" customFormat="true" ht="12" hidden="false" customHeight="true" outlineLevel="0" collapsed="false">
      <c r="A372" s="58"/>
      <c r="B372" s="126" t="n">
        <f aca="false">+C371</f>
        <v>96000</v>
      </c>
      <c r="C372" s="127" t="n">
        <f aca="false">+B372+1000</f>
        <v>97000</v>
      </c>
      <c r="D372" s="128" t="n">
        <f aca="false">(C372+B372)/2</f>
        <v>96500</v>
      </c>
      <c r="E372" s="129" t="n">
        <f aca="false">ABS($D$295-D372)/1000+$E$295-0.12</f>
        <v>42.9</v>
      </c>
      <c r="F372" s="130" t="n">
        <v>10882.9125</v>
      </c>
      <c r="G372" s="129" t="n">
        <f aca="false">IF(E372&gt;1,F372*1,0)</f>
        <v>10882.9125</v>
      </c>
      <c r="H372" s="131" t="n">
        <f aca="false">IF(E372&lt;1,0,(E372-1)*F372)</f>
        <v>455994.03375</v>
      </c>
    </row>
    <row r="373" s="54" customFormat="true" ht="12" hidden="false" customHeight="true" outlineLevel="0" collapsed="false">
      <c r="A373" s="58"/>
      <c r="B373" s="126" t="n">
        <f aca="false">+C372</f>
        <v>97000</v>
      </c>
      <c r="C373" s="127" t="n">
        <f aca="false">+B373+1000</f>
        <v>98000</v>
      </c>
      <c r="D373" s="128" t="n">
        <f aca="false">(C373+B373)/2</f>
        <v>97500</v>
      </c>
      <c r="E373" s="129" t="n">
        <f aca="false">ABS($D$295-D373)/1000+$E$295-0.12</f>
        <v>43.9</v>
      </c>
      <c r="F373" s="130" t="n">
        <v>19321.31</v>
      </c>
      <c r="G373" s="129" t="n">
        <f aca="false">IF(E373&gt;1,F373*1,0)</f>
        <v>19321.31</v>
      </c>
      <c r="H373" s="131" t="n">
        <f aca="false">IF(E373&lt;1,0,(E373-1)*F373)</f>
        <v>828884.199</v>
      </c>
    </row>
    <row r="374" s="54" customFormat="true" ht="12" hidden="false" customHeight="true" outlineLevel="0" collapsed="false">
      <c r="A374" s="58"/>
      <c r="B374" s="126" t="n">
        <f aca="false">+C373</f>
        <v>98000</v>
      </c>
      <c r="C374" s="127" t="n">
        <f aca="false">+B374+1000</f>
        <v>99000</v>
      </c>
      <c r="D374" s="128" t="n">
        <f aca="false">(C374+B374)/2</f>
        <v>98500</v>
      </c>
      <c r="E374" s="129" t="n">
        <f aca="false">ABS($D$295-D374)/1000+$E$295-0.12</f>
        <v>44.9</v>
      </c>
      <c r="F374" s="130" t="n">
        <v>27259.38</v>
      </c>
      <c r="G374" s="129" t="n">
        <f aca="false">IF(E374&gt;1,F374*1,0)</f>
        <v>27259.38</v>
      </c>
      <c r="H374" s="131" t="n">
        <f aca="false">IF(E374&lt;1,0,(E374-1)*F374)</f>
        <v>1196686.782</v>
      </c>
    </row>
    <row r="375" s="54" customFormat="true" ht="12" hidden="false" customHeight="true" outlineLevel="0" collapsed="false">
      <c r="A375" s="58"/>
      <c r="B375" s="132" t="n">
        <f aca="false">+C374</f>
        <v>99000</v>
      </c>
      <c r="C375" s="133" t="n">
        <f aca="false">+B375+1000</f>
        <v>100000</v>
      </c>
      <c r="D375" s="134" t="n">
        <f aca="false">(C375+B375)/2</f>
        <v>99500</v>
      </c>
      <c r="E375" s="135" t="n">
        <f aca="false">ABS($D$295-D375)/1000+$E$295-0.12</f>
        <v>45.9</v>
      </c>
      <c r="F375" s="136" t="n">
        <v>19949.6825</v>
      </c>
      <c r="G375" s="135" t="n">
        <f aca="false">IF(E375&gt;1,F375*1,0)</f>
        <v>19949.6825</v>
      </c>
      <c r="H375" s="137" t="n">
        <f aca="false">IF(E375&lt;1,0,(E375-1)*F375)</f>
        <v>895740.74425</v>
      </c>
    </row>
    <row r="376" s="54" customFormat="true" ht="12" hidden="false" customHeight="true" outlineLevel="0" collapsed="false">
      <c r="A376" s="58"/>
      <c r="B376" s="132" t="n">
        <f aca="false">+C375</f>
        <v>100000</v>
      </c>
      <c r="C376" s="133" t="n">
        <f aca="false">+B376+1000</f>
        <v>101000</v>
      </c>
      <c r="D376" s="134" t="n">
        <f aca="false">(C376+B376)/2</f>
        <v>100500</v>
      </c>
      <c r="E376" s="135" t="n">
        <f aca="false">ABS($D$295-D376)/1000+$E$295-0.12</f>
        <v>46.9</v>
      </c>
      <c r="F376" s="136" t="n">
        <v>14200.18</v>
      </c>
      <c r="G376" s="135" t="n">
        <f aca="false">IF(E376&gt;1,F376*1,0)</f>
        <v>14200.18</v>
      </c>
      <c r="H376" s="137" t="n">
        <f aca="false">IF(E376&lt;1,0,(E376-1)*F376)</f>
        <v>651788.262</v>
      </c>
    </row>
    <row r="377" s="54" customFormat="true" ht="12" hidden="false" customHeight="true" outlineLevel="0" collapsed="false">
      <c r="A377" s="58"/>
      <c r="B377" s="132" t="n">
        <f aca="false">+C376</f>
        <v>101000</v>
      </c>
      <c r="C377" s="133" t="n">
        <f aca="false">+B377+1000</f>
        <v>102000</v>
      </c>
      <c r="D377" s="134" t="n">
        <f aca="false">(C377+B377)/2</f>
        <v>101500</v>
      </c>
      <c r="E377" s="135" t="n">
        <f aca="false">ABS($D$295-D377)/1000+$E$295-0.12</f>
        <v>47.9</v>
      </c>
      <c r="F377" s="136" t="n">
        <v>9165.9875</v>
      </c>
      <c r="G377" s="135" t="n">
        <f aca="false">IF(E377&gt;1,F377*1,0)</f>
        <v>9165.9875</v>
      </c>
      <c r="H377" s="137" t="n">
        <f aca="false">IF(E377&lt;1,0,(E377-1)*F377)</f>
        <v>429884.81375</v>
      </c>
    </row>
    <row r="378" s="54" customFormat="true" ht="12" hidden="false" customHeight="true" outlineLevel="0" collapsed="false">
      <c r="A378" s="58"/>
      <c r="B378" s="132" t="n">
        <f aca="false">+C377</f>
        <v>102000</v>
      </c>
      <c r="C378" s="133" t="n">
        <f aca="false">+B378+1000</f>
        <v>103000</v>
      </c>
      <c r="D378" s="134" t="n">
        <f aca="false">(C378+B378)/2</f>
        <v>102500</v>
      </c>
      <c r="E378" s="135" t="n">
        <f aca="false">ABS($D$295-D378)/1000+$E$295-0.12</f>
        <v>48.9</v>
      </c>
      <c r="F378" s="136" t="n">
        <v>1544.1775</v>
      </c>
      <c r="G378" s="135" t="n">
        <f aca="false">IF(E378&gt;1,F378*1,0)</f>
        <v>1544.1775</v>
      </c>
      <c r="H378" s="137" t="n">
        <f aca="false">IF(E378&lt;1,0,(E378-1)*F378)</f>
        <v>73966.10225</v>
      </c>
    </row>
    <row r="379" s="54" customFormat="true" ht="12" hidden="false" customHeight="true" outlineLevel="0" collapsed="false">
      <c r="A379" s="58"/>
      <c r="B379" s="132" t="n">
        <f aca="false">+C378</f>
        <v>103000</v>
      </c>
      <c r="C379" s="133" t="n">
        <f aca="false">+B379+1000</f>
        <v>104000</v>
      </c>
      <c r="D379" s="134" t="n">
        <f aca="false">(C379+B379)/2</f>
        <v>103500</v>
      </c>
      <c r="E379" s="135" t="n">
        <f aca="false">ABS($D$295-D379)/1000+$E$295-0.12</f>
        <v>49.9</v>
      </c>
      <c r="F379" s="136" t="n">
        <v>7040.035</v>
      </c>
      <c r="G379" s="135" t="n">
        <f aca="false">IF(E379&gt;1,F379*1,0)</f>
        <v>7040.035</v>
      </c>
      <c r="H379" s="137" t="n">
        <f aca="false">IF(E379&lt;1,0,(E379-1)*F379)</f>
        <v>344257.7115</v>
      </c>
    </row>
    <row r="380" s="54" customFormat="true" ht="12" hidden="false" customHeight="true" outlineLevel="0" collapsed="false">
      <c r="A380" s="58"/>
      <c r="B380" s="132" t="n">
        <f aca="false">+C379</f>
        <v>104000</v>
      </c>
      <c r="C380" s="133" t="n">
        <f aca="false">+B380+1000</f>
        <v>105000</v>
      </c>
      <c r="D380" s="134" t="n">
        <f aca="false">(C380+B380)/2</f>
        <v>104500</v>
      </c>
      <c r="E380" s="135" t="n">
        <f aca="false">ABS($D$295-D380)/1000+$E$295-0.12</f>
        <v>50.9</v>
      </c>
      <c r="F380" s="136" t="n">
        <v>27389.88</v>
      </c>
      <c r="G380" s="135" t="n">
        <f aca="false">IF(E380&gt;1,F380*1,0)</f>
        <v>27389.88</v>
      </c>
      <c r="H380" s="137" t="n">
        <f aca="false">IF(E380&lt;1,0,(E380-1)*F380)</f>
        <v>1366755.012</v>
      </c>
    </row>
    <row r="381" s="54" customFormat="true" ht="12" hidden="false" customHeight="true" outlineLevel="0" collapsed="false">
      <c r="A381" s="58"/>
      <c r="B381" s="132" t="n">
        <f aca="false">+C380</f>
        <v>105000</v>
      </c>
      <c r="C381" s="133" t="n">
        <f aca="false">+B381+1000</f>
        <v>106000</v>
      </c>
      <c r="D381" s="134" t="n">
        <f aca="false">(C381+B381)/2</f>
        <v>105500</v>
      </c>
      <c r="E381" s="135" t="n">
        <f aca="false">ABS($D$295-D381)/1000+$E$295-0.12</f>
        <v>51.9</v>
      </c>
      <c r="F381" s="136" t="n">
        <v>27082.32</v>
      </c>
      <c r="G381" s="135" t="n">
        <f aca="false">IF(E381&gt;1,F381*1,0)</f>
        <v>27082.32</v>
      </c>
      <c r="H381" s="137" t="n">
        <f aca="false">IF(E381&lt;1,0,(E381-1)*F381)</f>
        <v>1378490.088</v>
      </c>
    </row>
    <row r="382" s="54" customFormat="true" ht="12" hidden="false" customHeight="true" outlineLevel="0" collapsed="false">
      <c r="A382" s="58"/>
      <c r="B382" s="126" t="n">
        <f aca="false">+C381</f>
        <v>106000</v>
      </c>
      <c r="C382" s="127" t="n">
        <f aca="false">+B382+1000</f>
        <v>107000</v>
      </c>
      <c r="D382" s="128" t="n">
        <f aca="false">(C382+B382)/2</f>
        <v>106500</v>
      </c>
      <c r="E382" s="129" t="n">
        <f aca="false">ABS($D$296-D382)/1000+$E$296-0.12</f>
        <v>52.65</v>
      </c>
      <c r="F382" s="130" t="n">
        <v>46445.46</v>
      </c>
      <c r="G382" s="129" t="n">
        <f aca="false">IF(E382&gt;1,F382*1,0)</f>
        <v>46445.46</v>
      </c>
      <c r="H382" s="131" t="n">
        <f aca="false">IF(E382&lt;1,0,(E382-1)*F382)</f>
        <v>2398908.009</v>
      </c>
    </row>
    <row r="383" s="54" customFormat="true" ht="12" hidden="false" customHeight="true" outlineLevel="0" collapsed="false">
      <c r="A383" s="58"/>
      <c r="B383" s="132" t="n">
        <f aca="false">+C382</f>
        <v>107000</v>
      </c>
      <c r="C383" s="133" t="n">
        <f aca="false">+B383+1000</f>
        <v>108000</v>
      </c>
      <c r="D383" s="134" t="n">
        <f aca="false">(C383+B383)/2</f>
        <v>107500</v>
      </c>
      <c r="E383" s="135" t="n">
        <f aca="false">ABS($D$297-D383)/1000+$E$297-0.12</f>
        <v>1.48</v>
      </c>
      <c r="F383" s="136" t="n">
        <v>14993.5325</v>
      </c>
      <c r="G383" s="135" t="n">
        <f aca="false">IF(E383&gt;1,F383*1,0)</f>
        <v>14993.5325</v>
      </c>
      <c r="H383" s="137" t="n">
        <f aca="false">IF(E383&lt;1,0,(E383-1)*F383)</f>
        <v>7196.8956</v>
      </c>
    </row>
    <row r="384" s="54" customFormat="true" ht="12" hidden="false" customHeight="true" outlineLevel="0" collapsed="false">
      <c r="A384" s="58"/>
      <c r="B384" s="132" t="n">
        <f aca="false">+C383</f>
        <v>108000</v>
      </c>
      <c r="C384" s="133" t="n">
        <f aca="false">+B384+1000</f>
        <v>109000</v>
      </c>
      <c r="D384" s="134" t="n">
        <f aca="false">(C384+B384)/2</f>
        <v>108500</v>
      </c>
      <c r="E384" s="135" t="n">
        <f aca="false">ABS($D$297-D384)/1000+$E$297-0.12</f>
        <v>2.48</v>
      </c>
      <c r="F384" s="136" t="n">
        <v>6650.48</v>
      </c>
      <c r="G384" s="135" t="n">
        <f aca="false">IF(E384&gt;1,F384*1,0)</f>
        <v>6650.48</v>
      </c>
      <c r="H384" s="137" t="n">
        <f aca="false">IF(E384&lt;1,0,(E384-1)*F384)</f>
        <v>9842.7104</v>
      </c>
    </row>
    <row r="385" s="54" customFormat="true" ht="12" hidden="false" customHeight="true" outlineLevel="0" collapsed="false">
      <c r="A385" s="58"/>
      <c r="B385" s="132" t="n">
        <f aca="false">+C384</f>
        <v>109000</v>
      </c>
      <c r="C385" s="133" t="n">
        <f aca="false">+B385+1000</f>
        <v>110000</v>
      </c>
      <c r="D385" s="134" t="n">
        <f aca="false">(C385+B385)/2</f>
        <v>109500</v>
      </c>
      <c r="E385" s="135" t="n">
        <f aca="false">ABS($D$297-D385)/1000+$E$297-0.12</f>
        <v>3.48</v>
      </c>
      <c r="F385" s="136" t="n">
        <v>6361.7275</v>
      </c>
      <c r="G385" s="135" t="n">
        <f aca="false">IF(E385&gt;1,F385*1,0)</f>
        <v>6361.7275</v>
      </c>
      <c r="H385" s="137" t="n">
        <f aca="false">IF(E385&lt;1,0,(E385-1)*F385)</f>
        <v>15777.0842</v>
      </c>
    </row>
    <row r="386" s="54" customFormat="true" ht="12" hidden="false" customHeight="true" outlineLevel="0" collapsed="false">
      <c r="A386" s="58"/>
      <c r="B386" s="132" t="n">
        <f aca="false">+C385</f>
        <v>110000</v>
      </c>
      <c r="C386" s="133" t="n">
        <f aca="false">+B386+1000</f>
        <v>111000</v>
      </c>
      <c r="D386" s="134" t="n">
        <f aca="false">(C386+B386)/2</f>
        <v>110500</v>
      </c>
      <c r="E386" s="135" t="n">
        <f aca="false">ABS($D$297-D386)/1000+$E$297-0.12</f>
        <v>4.48</v>
      </c>
      <c r="F386" s="136" t="n">
        <v>20404.85</v>
      </c>
      <c r="G386" s="135" t="n">
        <f aca="false">IF(E386&gt;1,F386*1,0)</f>
        <v>20404.85</v>
      </c>
      <c r="H386" s="137" t="n">
        <f aca="false">IF(E386&lt;1,0,(E386-1)*F386)</f>
        <v>71008.878</v>
      </c>
    </row>
    <row r="387" s="54" customFormat="true" ht="12" hidden="false" customHeight="true" outlineLevel="0" collapsed="false">
      <c r="A387" s="58"/>
      <c r="B387" s="132" t="n">
        <f aca="false">+C386</f>
        <v>111000</v>
      </c>
      <c r="C387" s="133" t="n">
        <f aca="false">+B387+1000</f>
        <v>112000</v>
      </c>
      <c r="D387" s="134" t="n">
        <f aca="false">(C387+B387)/2</f>
        <v>111500</v>
      </c>
      <c r="E387" s="135" t="n">
        <f aca="false">ABS($D$297-D387)/1000+$E$297-0.12</f>
        <v>5.48</v>
      </c>
      <c r="F387" s="136" t="n">
        <v>15033.81</v>
      </c>
      <c r="G387" s="135" t="n">
        <f aca="false">IF(E387&gt;1,F387*1,0)</f>
        <v>15033.81</v>
      </c>
      <c r="H387" s="137" t="n">
        <f aca="false">IF(E387&lt;1,0,(E387-1)*F387)</f>
        <v>67351.4688</v>
      </c>
    </row>
    <row r="388" s="54" customFormat="true" ht="12" hidden="false" customHeight="true" outlineLevel="0" collapsed="false">
      <c r="A388" s="58"/>
      <c r="B388" s="132" t="n">
        <f aca="false">+C387</f>
        <v>112000</v>
      </c>
      <c r="C388" s="133" t="n">
        <f aca="false">+B388+1000</f>
        <v>113000</v>
      </c>
      <c r="D388" s="134" t="n">
        <f aca="false">(C388+B388)/2</f>
        <v>112500</v>
      </c>
      <c r="E388" s="135" t="n">
        <f aca="false">ABS($D$297-D388)/1000+$E$297-0.12</f>
        <v>6.48</v>
      </c>
      <c r="F388" s="136" t="n">
        <v>20967.56</v>
      </c>
      <c r="G388" s="135" t="n">
        <f aca="false">IF(E388&gt;1,F388*1,0)</f>
        <v>20967.56</v>
      </c>
      <c r="H388" s="137" t="n">
        <f aca="false">IF(E388&lt;1,0,(E388-1)*F388)</f>
        <v>114902.2288</v>
      </c>
    </row>
    <row r="389" s="54" customFormat="true" ht="12" hidden="false" customHeight="true" outlineLevel="0" collapsed="false">
      <c r="A389" s="58"/>
      <c r="B389" s="132" t="n">
        <f aca="false">+C388</f>
        <v>113000</v>
      </c>
      <c r="C389" s="133" t="n">
        <f aca="false">+B389+1000</f>
        <v>114000</v>
      </c>
      <c r="D389" s="134" t="n">
        <f aca="false">(C389+B389)/2</f>
        <v>113500</v>
      </c>
      <c r="E389" s="135" t="n">
        <f aca="false">ABS($D$297-D389)/1000+$E$297-0.12</f>
        <v>7.48</v>
      </c>
      <c r="F389" s="136" t="n">
        <v>25301.46</v>
      </c>
      <c r="G389" s="135" t="n">
        <f aca="false">IF(E389&gt;1,F389*1,0)</f>
        <v>25301.46</v>
      </c>
      <c r="H389" s="137" t="n">
        <f aca="false">IF(E389&lt;1,0,(E389-1)*F389)</f>
        <v>163953.4608</v>
      </c>
    </row>
    <row r="390" s="54" customFormat="true" ht="12" hidden="false" customHeight="true" outlineLevel="0" collapsed="false">
      <c r="A390" s="58"/>
      <c r="B390" s="132" t="n">
        <f aca="false">+C389</f>
        <v>114000</v>
      </c>
      <c r="C390" s="133" t="n">
        <f aca="false">+B390+1000</f>
        <v>115000</v>
      </c>
      <c r="D390" s="134" t="n">
        <f aca="false">(C390+B390)/2</f>
        <v>114500</v>
      </c>
      <c r="E390" s="135" t="n">
        <f aca="false">ABS($D$297-D390)/1000+$E$297-0.12</f>
        <v>8.48</v>
      </c>
      <c r="F390" s="136" t="n">
        <v>25801.63</v>
      </c>
      <c r="G390" s="135" t="n">
        <f aca="false">IF(E390&gt;1,F390*1,0)</f>
        <v>25801.63</v>
      </c>
      <c r="H390" s="137" t="n">
        <f aca="false">IF(E390&lt;1,0,(E390-1)*F390)</f>
        <v>192996.1924</v>
      </c>
    </row>
    <row r="391" s="54" customFormat="true" ht="12" hidden="false" customHeight="true" outlineLevel="0" collapsed="false">
      <c r="A391" s="58"/>
      <c r="B391" s="132" t="n">
        <f aca="false">+C390</f>
        <v>115000</v>
      </c>
      <c r="C391" s="133" t="n">
        <f aca="false">+B391+1000</f>
        <v>116000</v>
      </c>
      <c r="D391" s="134" t="n">
        <f aca="false">(C391+B391)/2</f>
        <v>115500</v>
      </c>
      <c r="E391" s="135" t="n">
        <f aca="false">ABS($D$297-D391)/1000+$E$297-0.12</f>
        <v>9.48</v>
      </c>
      <c r="F391" s="136" t="n">
        <v>18983.295</v>
      </c>
      <c r="G391" s="135" t="n">
        <f aca="false">IF(E391&gt;1,F391*1,0)</f>
        <v>18983.295</v>
      </c>
      <c r="H391" s="137" t="n">
        <f aca="false">IF(E391&lt;1,0,(E391-1)*F391)</f>
        <v>160978.3416</v>
      </c>
    </row>
    <row r="392" s="54" customFormat="true" ht="12" hidden="false" customHeight="true" outlineLevel="0" collapsed="false">
      <c r="A392" s="58"/>
      <c r="B392" s="126" t="n">
        <f aca="false">+C391</f>
        <v>116000</v>
      </c>
      <c r="C392" s="127" t="n">
        <f aca="false">+B392+1000</f>
        <v>117000</v>
      </c>
      <c r="D392" s="128" t="n">
        <f aca="false">(C392+B392)/2</f>
        <v>116500</v>
      </c>
      <c r="E392" s="129" t="n">
        <f aca="false">ABS($D$298-D392)/1000+$E$298-0.12</f>
        <v>9.21</v>
      </c>
      <c r="F392" s="130" t="n">
        <v>15372.75</v>
      </c>
      <c r="G392" s="129" t="n">
        <f aca="false">IF(E392&gt;1,F392*1,0)</f>
        <v>15372.75</v>
      </c>
      <c r="H392" s="131" t="n">
        <f aca="false">IF(E392&lt;1,0,(E392-1)*F392)</f>
        <v>126210.2775</v>
      </c>
    </row>
    <row r="393" s="54" customFormat="true" ht="12" hidden="false" customHeight="true" outlineLevel="0" collapsed="false">
      <c r="A393" s="58"/>
      <c r="B393" s="126" t="n">
        <f aca="false">+C392</f>
        <v>117000</v>
      </c>
      <c r="C393" s="127" t="n">
        <f aca="false">+B393+1000</f>
        <v>118000</v>
      </c>
      <c r="D393" s="128" t="n">
        <f aca="false">(C393+B393)/2</f>
        <v>117500</v>
      </c>
      <c r="E393" s="129" t="n">
        <f aca="false">ABS($D$298-D393)/1000+$E$298-0.12</f>
        <v>10.21</v>
      </c>
      <c r="F393" s="130" t="n">
        <v>9866.02</v>
      </c>
      <c r="G393" s="129" t="n">
        <f aca="false">IF(E393&gt;1,F393*1,0)</f>
        <v>9866.02</v>
      </c>
      <c r="H393" s="131" t="n">
        <f aca="false">IF(E393&lt;1,0,(E393-1)*F393)</f>
        <v>90866.0442</v>
      </c>
    </row>
    <row r="394" s="54" customFormat="true" ht="12" hidden="false" customHeight="true" outlineLevel="0" collapsed="false">
      <c r="A394" s="58"/>
      <c r="B394" s="126" t="n">
        <f aca="false">+C393</f>
        <v>118000</v>
      </c>
      <c r="C394" s="127" t="n">
        <f aca="false">+B394+1000</f>
        <v>119000</v>
      </c>
      <c r="D394" s="128" t="n">
        <f aca="false">(C394+B394)/2</f>
        <v>118500</v>
      </c>
      <c r="E394" s="129" t="n">
        <f aca="false">ABS($D$298-D394)/1000+$E$298-0.12</f>
        <v>11.21</v>
      </c>
      <c r="F394" s="130" t="n">
        <v>23516.02</v>
      </c>
      <c r="G394" s="129" t="n">
        <f aca="false">IF(E394&gt;1,F394*1,0)</f>
        <v>23516.02</v>
      </c>
      <c r="H394" s="131" t="n">
        <f aca="false">IF(E394&lt;1,0,(E394-1)*F394)</f>
        <v>240098.5642</v>
      </c>
    </row>
    <row r="395" s="54" customFormat="true" ht="12" hidden="false" customHeight="true" outlineLevel="0" collapsed="false">
      <c r="A395" s="58"/>
      <c r="B395" s="126" t="n">
        <f aca="false">+C394</f>
        <v>119000</v>
      </c>
      <c r="C395" s="127" t="n">
        <f aca="false">+B395+1000</f>
        <v>120000</v>
      </c>
      <c r="D395" s="128" t="n">
        <f aca="false">(C395+B395)/2</f>
        <v>119500</v>
      </c>
      <c r="E395" s="129" t="n">
        <f aca="false">ABS($D$298-D395)/1000+$E$298-0.12</f>
        <v>12.21</v>
      </c>
      <c r="F395" s="130" t="n">
        <v>30299.85875</v>
      </c>
      <c r="G395" s="129" t="n">
        <f aca="false">IF(E395&gt;1,F395*1,0)</f>
        <v>30299.85875</v>
      </c>
      <c r="H395" s="131" t="n">
        <f aca="false">IF(E395&lt;1,0,(E395-1)*F395)</f>
        <v>339661.4165875</v>
      </c>
    </row>
    <row r="396" s="54" customFormat="true" ht="12" hidden="false" customHeight="true" outlineLevel="0" collapsed="false">
      <c r="A396" s="58"/>
      <c r="B396" s="126" t="n">
        <f aca="false">+C395</f>
        <v>120000</v>
      </c>
      <c r="C396" s="127" t="n">
        <f aca="false">+B396+1000</f>
        <v>121000</v>
      </c>
      <c r="D396" s="128" t="n">
        <f aca="false">(C396+B396)/2</f>
        <v>120500</v>
      </c>
      <c r="E396" s="129" t="n">
        <f aca="false">ABS($D$298-D396)/1000+$E$298-0.12</f>
        <v>13.21</v>
      </c>
      <c r="F396" s="130" t="n">
        <v>25751.386</v>
      </c>
      <c r="G396" s="129" t="n">
        <f aca="false">IF(E396&gt;1,F396*1,0)</f>
        <v>25751.386</v>
      </c>
      <c r="H396" s="131" t="n">
        <f aca="false">IF(E396&lt;1,0,(E396-1)*F396)</f>
        <v>314424.42306</v>
      </c>
    </row>
    <row r="397" s="54" customFormat="true" ht="12" hidden="false" customHeight="true" outlineLevel="0" collapsed="false">
      <c r="A397" s="58"/>
      <c r="B397" s="126" t="n">
        <f aca="false">+C396</f>
        <v>121000</v>
      </c>
      <c r="C397" s="127" t="n">
        <f aca="false">+B397+1000</f>
        <v>122000</v>
      </c>
      <c r="D397" s="128" t="n">
        <f aca="false">(C397+B397)/2</f>
        <v>121500</v>
      </c>
      <c r="E397" s="129" t="n">
        <f aca="false">ABS($D$298-D397)/1000+$E$298-0.12</f>
        <v>14.21</v>
      </c>
      <c r="F397" s="130" t="n">
        <v>20921.77</v>
      </c>
      <c r="G397" s="129" t="n">
        <f aca="false">IF(E397&gt;1,F397*1,0)</f>
        <v>20921.77</v>
      </c>
      <c r="H397" s="131" t="n">
        <f aca="false">IF(E397&lt;1,0,(E397-1)*F397)</f>
        <v>276376.5817</v>
      </c>
    </row>
    <row r="398" s="54" customFormat="true" ht="12" hidden="false" customHeight="true" outlineLevel="0" collapsed="false">
      <c r="A398" s="58"/>
      <c r="B398" s="126" t="n">
        <f aca="false">+C397</f>
        <v>122000</v>
      </c>
      <c r="C398" s="127" t="n">
        <f aca="false">+B398+1000</f>
        <v>123000</v>
      </c>
      <c r="D398" s="128" t="n">
        <f aca="false">(C398+B398)/2</f>
        <v>122500</v>
      </c>
      <c r="E398" s="129" t="n">
        <f aca="false">ABS($D$298-D398)/1000+$E$298-0.12</f>
        <v>15.21</v>
      </c>
      <c r="F398" s="130" t="n">
        <v>26296.14</v>
      </c>
      <c r="G398" s="129" t="n">
        <f aca="false">IF(E398&gt;1,F398*1,0)</f>
        <v>26296.14</v>
      </c>
      <c r="H398" s="131" t="n">
        <f aca="false">IF(E398&lt;1,0,(E398-1)*F398)</f>
        <v>373668.1494</v>
      </c>
    </row>
    <row r="399" s="54" customFormat="true" ht="12" hidden="false" customHeight="true" outlineLevel="0" collapsed="false">
      <c r="A399" s="58"/>
      <c r="B399" s="126" t="n">
        <f aca="false">+C398</f>
        <v>123000</v>
      </c>
      <c r="C399" s="127" t="n">
        <f aca="false">+B399+1000</f>
        <v>124000</v>
      </c>
      <c r="D399" s="128" t="n">
        <f aca="false">(C399+B399)/2</f>
        <v>123500</v>
      </c>
      <c r="E399" s="129" t="n">
        <f aca="false">ABS($D$298-D399)/1000+$E$298-0.12</f>
        <v>16.21</v>
      </c>
      <c r="F399" s="130" t="n">
        <v>13291.135</v>
      </c>
      <c r="G399" s="129" t="n">
        <f aca="false">IF(E399&gt;1,F399*1,0)</f>
        <v>13291.135</v>
      </c>
      <c r="H399" s="131" t="n">
        <f aca="false">IF(E399&lt;1,0,(E399-1)*F399)</f>
        <v>202158.16335</v>
      </c>
    </row>
    <row r="400" s="54" customFormat="true" ht="12" hidden="false" customHeight="true" outlineLevel="0" collapsed="false">
      <c r="A400" s="58"/>
      <c r="B400" s="132" t="n">
        <f aca="false">+C399</f>
        <v>124000</v>
      </c>
      <c r="C400" s="133" t="n">
        <f aca="false">+B400+1000</f>
        <v>125000</v>
      </c>
      <c r="D400" s="134" t="n">
        <f aca="false">(C400+B400)/2</f>
        <v>124500</v>
      </c>
      <c r="E400" s="135" t="n">
        <f aca="false">ABS($D$299-D400)/1000+$E$299-0.12</f>
        <v>3.76</v>
      </c>
      <c r="F400" s="136" t="n">
        <v>19185.7</v>
      </c>
      <c r="G400" s="135" t="n">
        <f aca="false">IF(E400&gt;1,F400*1,0)</f>
        <v>19185.7</v>
      </c>
      <c r="H400" s="137" t="n">
        <f aca="false">IF(E400&lt;1,0,(E400-1)*F400)</f>
        <v>52952.532</v>
      </c>
    </row>
    <row r="401" s="54" customFormat="true" ht="12" hidden="false" customHeight="true" outlineLevel="0" collapsed="false">
      <c r="A401" s="58"/>
      <c r="B401" s="132" t="n">
        <f aca="false">+C400</f>
        <v>125000</v>
      </c>
      <c r="C401" s="133" t="n">
        <f aca="false">+B401+1000</f>
        <v>126000</v>
      </c>
      <c r="D401" s="134" t="n">
        <f aca="false">(C401+B401)/2</f>
        <v>125500</v>
      </c>
      <c r="E401" s="135" t="n">
        <f aca="false">ABS($D$299-D401)/1000+$E$299-0.12</f>
        <v>2.76</v>
      </c>
      <c r="F401" s="136" t="n">
        <v>29870.44875</v>
      </c>
      <c r="G401" s="135" t="n">
        <f aca="false">IF(E401&gt;1,F401*1,0)</f>
        <v>29870.44875</v>
      </c>
      <c r="H401" s="137" t="n">
        <f aca="false">IF(E401&lt;1,0,(E401-1)*F401)</f>
        <v>52571.9898</v>
      </c>
    </row>
    <row r="402" s="54" customFormat="true" ht="12" hidden="false" customHeight="true" outlineLevel="0" collapsed="false">
      <c r="A402" s="58"/>
      <c r="B402" s="132" t="n">
        <f aca="false">+C401</f>
        <v>126000</v>
      </c>
      <c r="C402" s="133" t="n">
        <f aca="false">+B402+1000</f>
        <v>127000</v>
      </c>
      <c r="D402" s="134" t="n">
        <f aca="false">(C402+B402)/2</f>
        <v>126500</v>
      </c>
      <c r="E402" s="135" t="n">
        <f aca="false">ABS($D$299-D402)/1000+$E$299-0.12</f>
        <v>1.76</v>
      </c>
      <c r="F402" s="136" t="n">
        <v>29743.78</v>
      </c>
      <c r="G402" s="135" t="n">
        <f aca="false">IF(E402&gt;1,F402*1,0)</f>
        <v>29743.78</v>
      </c>
      <c r="H402" s="137" t="n">
        <f aca="false">IF(E402&lt;1,0,(E402-1)*F402)</f>
        <v>22605.2728</v>
      </c>
    </row>
    <row r="403" s="54" customFormat="true" ht="12" hidden="false" customHeight="true" outlineLevel="0" collapsed="false">
      <c r="A403" s="58"/>
      <c r="B403" s="132" t="n">
        <f aca="false">+C402</f>
        <v>127000</v>
      </c>
      <c r="C403" s="133" t="n">
        <f aca="false">+B403+1000</f>
        <v>128000</v>
      </c>
      <c r="D403" s="134" t="n">
        <f aca="false">(C403+B403)/2</f>
        <v>127500</v>
      </c>
      <c r="E403" s="135" t="n">
        <f aca="false">ABS($D$299-D403)/1000+$E$299-0.12</f>
        <v>0.76</v>
      </c>
      <c r="F403" s="136" t="n">
        <v>26644.57</v>
      </c>
      <c r="G403" s="135" t="n">
        <f aca="false">IF(E403&gt;1,F403*1,0)</f>
        <v>0</v>
      </c>
      <c r="H403" s="137" t="n">
        <f aca="false">IF(E403&lt;1,0,(E403-1)*F403)</f>
        <v>0</v>
      </c>
    </row>
    <row r="404" s="54" customFormat="true" ht="12" hidden="false" customHeight="true" outlineLevel="0" collapsed="false">
      <c r="A404" s="58"/>
      <c r="B404" s="132" t="n">
        <f aca="false">+C403</f>
        <v>128000</v>
      </c>
      <c r="C404" s="133" t="n">
        <f aca="false">+B404+1000</f>
        <v>129000</v>
      </c>
      <c r="D404" s="134" t="n">
        <f aca="false">(C404+B404)/2</f>
        <v>128500</v>
      </c>
      <c r="E404" s="135" t="n">
        <f aca="false">ABS($D$299-D404)/1000+$E$299-0.12</f>
        <v>0.6</v>
      </c>
      <c r="F404" s="136" t="n">
        <v>41315.18</v>
      </c>
      <c r="G404" s="135" t="n">
        <f aca="false">IF(E404&gt;1,F404*1,0)</f>
        <v>0</v>
      </c>
      <c r="H404" s="137" t="n">
        <f aca="false">IF(E404&lt;1,0,(E404-1)*F404)</f>
        <v>0</v>
      </c>
    </row>
    <row r="405" s="54" customFormat="true" ht="12" hidden="false" customHeight="true" outlineLevel="0" collapsed="false">
      <c r="A405" s="58"/>
      <c r="B405" s="132" t="n">
        <f aca="false">+C404</f>
        <v>129000</v>
      </c>
      <c r="C405" s="133" t="n">
        <f aca="false">+B405+1000</f>
        <v>130000</v>
      </c>
      <c r="D405" s="134" t="n">
        <f aca="false">(C405+B405)/2</f>
        <v>129500</v>
      </c>
      <c r="E405" s="135" t="n">
        <f aca="false">ABS($D$299-D405)/1000+$E$299-0.12</f>
        <v>1.6</v>
      </c>
      <c r="F405" s="136" t="n">
        <v>19498.095</v>
      </c>
      <c r="G405" s="135" t="n">
        <f aca="false">IF(E405&gt;1,F405*1,0)</f>
        <v>19498.095</v>
      </c>
      <c r="H405" s="137" t="n">
        <f aca="false">IF(E405&lt;1,0,(E405-1)*F405)</f>
        <v>11698.857</v>
      </c>
    </row>
    <row r="406" s="54" customFormat="true" ht="12" hidden="false" customHeight="true" outlineLevel="0" collapsed="false">
      <c r="A406" s="58"/>
      <c r="B406" s="126" t="n">
        <f aca="false">+C405</f>
        <v>130000</v>
      </c>
      <c r="C406" s="127" t="n">
        <f aca="false">+B406+1000</f>
        <v>131000</v>
      </c>
      <c r="D406" s="128" t="n">
        <f aca="false">(C406+B406)/2</f>
        <v>130500</v>
      </c>
      <c r="E406" s="129" t="n">
        <f aca="false">ABS($D$300-D406)/1000+$E$300-0.12</f>
        <v>1.88</v>
      </c>
      <c r="F406" s="130" t="n">
        <v>12934.51</v>
      </c>
      <c r="G406" s="129" t="n">
        <f aca="false">IF(E406&gt;1,F406*1,0)</f>
        <v>12934.51</v>
      </c>
      <c r="H406" s="131" t="n">
        <f aca="false">IF(E406&lt;1,0,(E406-1)*F406)</f>
        <v>11382.3688</v>
      </c>
    </row>
    <row r="407" s="54" customFormat="true" ht="12" hidden="false" customHeight="true" outlineLevel="0" collapsed="false">
      <c r="A407" s="58"/>
      <c r="B407" s="126" t="n">
        <f aca="false">+C406</f>
        <v>131000</v>
      </c>
      <c r="C407" s="127" t="n">
        <f aca="false">+B407+1000</f>
        <v>132000</v>
      </c>
      <c r="D407" s="128" t="n">
        <f aca="false">(C407+B407)/2</f>
        <v>131500</v>
      </c>
      <c r="E407" s="129" t="n">
        <f aca="false">ABS($D$300-D407)/1000+$E$300-0.12</f>
        <v>2.88</v>
      </c>
      <c r="F407" s="130" t="n">
        <v>16538.015</v>
      </c>
      <c r="G407" s="129" t="n">
        <f aca="false">IF(E407&gt;1,F407*1,0)</f>
        <v>16538.015</v>
      </c>
      <c r="H407" s="131" t="n">
        <f aca="false">IF(E407&lt;1,0,(E407-1)*F407)</f>
        <v>31091.4682</v>
      </c>
    </row>
    <row r="408" s="54" customFormat="true" ht="12" hidden="false" customHeight="true" outlineLevel="0" collapsed="false">
      <c r="A408" s="58"/>
      <c r="B408" s="126" t="n">
        <f aca="false">+C407</f>
        <v>132000</v>
      </c>
      <c r="C408" s="127" t="n">
        <f aca="false">+B408+1000</f>
        <v>133000</v>
      </c>
      <c r="D408" s="128" t="n">
        <f aca="false">(C408+B408)/2</f>
        <v>132500</v>
      </c>
      <c r="E408" s="129" t="n">
        <f aca="false">ABS($D$300-D408)/1000+$E$300-0.12</f>
        <v>3.88</v>
      </c>
      <c r="F408" s="130" t="n">
        <v>27790.97</v>
      </c>
      <c r="G408" s="129" t="n">
        <f aca="false">IF(E408&gt;1,F408*1,0)</f>
        <v>27790.97</v>
      </c>
      <c r="H408" s="131" t="n">
        <f aca="false">IF(E408&lt;1,0,(E408-1)*F408)</f>
        <v>80037.9936</v>
      </c>
    </row>
    <row r="409" s="54" customFormat="true" ht="12" hidden="false" customHeight="true" outlineLevel="0" collapsed="false">
      <c r="A409" s="58"/>
      <c r="B409" s="126" t="n">
        <f aca="false">+C408</f>
        <v>133000</v>
      </c>
      <c r="C409" s="127" t="n">
        <f aca="false">+B409+1000</f>
        <v>134000</v>
      </c>
      <c r="D409" s="128" t="n">
        <f aca="false">(C409+B409)/2</f>
        <v>133500</v>
      </c>
      <c r="E409" s="129" t="n">
        <f aca="false">ABS($D$300-D409)/1000+$E$300-0.12</f>
        <v>4.88</v>
      </c>
      <c r="F409" s="130" t="n">
        <v>26821.82</v>
      </c>
      <c r="G409" s="129" t="n">
        <f aca="false">IF(E409&gt;1,F409*1,0)</f>
        <v>26821.82</v>
      </c>
      <c r="H409" s="131" t="n">
        <f aca="false">IF(E409&lt;1,0,(E409-1)*F409)</f>
        <v>104068.6616</v>
      </c>
    </row>
    <row r="410" s="54" customFormat="true" ht="12" hidden="false" customHeight="true" outlineLevel="0" collapsed="false">
      <c r="A410" s="58"/>
      <c r="B410" s="126" t="n">
        <f aca="false">+C409</f>
        <v>134000</v>
      </c>
      <c r="C410" s="127" t="n">
        <f aca="false">+B410+1000</f>
        <v>135000</v>
      </c>
      <c r="D410" s="128" t="n">
        <f aca="false">(C410+B410)/2</f>
        <v>134500</v>
      </c>
      <c r="E410" s="129" t="n">
        <f aca="false">ABS($D$300-D410)/1000+$E$300-0.12</f>
        <v>5.88</v>
      </c>
      <c r="F410" s="130" t="n">
        <v>20952.865</v>
      </c>
      <c r="G410" s="129" t="n">
        <f aca="false">IF(E410&gt;1,F410*1,0)</f>
        <v>20952.865</v>
      </c>
      <c r="H410" s="131" t="n">
        <f aca="false">IF(E410&lt;1,0,(E410-1)*F410)</f>
        <v>102249.9812</v>
      </c>
    </row>
    <row r="411" s="54" customFormat="true" ht="12" hidden="false" customHeight="true" outlineLevel="0" collapsed="false">
      <c r="A411" s="58"/>
      <c r="B411" s="126" t="n">
        <f aca="false">+C410</f>
        <v>135000</v>
      </c>
      <c r="C411" s="127" t="n">
        <f aca="false">+B411+1000</f>
        <v>136000</v>
      </c>
      <c r="D411" s="128" t="n">
        <f aca="false">(C411+B411)/2</f>
        <v>135500</v>
      </c>
      <c r="E411" s="129" t="n">
        <f aca="false">ABS($D$300-D411)/1000+$E$300-0.12</f>
        <v>6.88</v>
      </c>
      <c r="F411" s="130" t="n">
        <v>18199.335</v>
      </c>
      <c r="G411" s="129" t="n">
        <f aca="false">IF(E411&gt;1,F411*1,0)</f>
        <v>18199.335</v>
      </c>
      <c r="H411" s="131" t="n">
        <f aca="false">IF(E411&lt;1,0,(E411-1)*F411)</f>
        <v>107012.0898</v>
      </c>
    </row>
    <row r="412" s="54" customFormat="true" ht="12" hidden="false" customHeight="true" outlineLevel="0" collapsed="false">
      <c r="A412" s="58"/>
      <c r="B412" s="126" t="n">
        <f aca="false">+C411</f>
        <v>136000</v>
      </c>
      <c r="C412" s="127" t="n">
        <f aca="false">+B412+1000</f>
        <v>137000</v>
      </c>
      <c r="D412" s="128" t="n">
        <f aca="false">(C412+B412)/2</f>
        <v>136500</v>
      </c>
      <c r="E412" s="129" t="n">
        <f aca="false">ABS($D$300-D412)/1000+$E$300-0.12</f>
        <v>7.88</v>
      </c>
      <c r="F412" s="130" t="n">
        <v>8465.38</v>
      </c>
      <c r="G412" s="129" t="n">
        <f aca="false">IF(E412&gt;1,F412*1,0)</f>
        <v>8465.38</v>
      </c>
      <c r="H412" s="131" t="n">
        <f aca="false">IF(E412&lt;1,0,(E412-1)*F412)</f>
        <v>58241.8144</v>
      </c>
    </row>
    <row r="413" s="54" customFormat="true" ht="12" hidden="false" customHeight="true" outlineLevel="0" collapsed="false">
      <c r="A413" s="58"/>
      <c r="B413" s="132" t="n">
        <f aca="false">+C412</f>
        <v>137000</v>
      </c>
      <c r="C413" s="133" t="n">
        <f aca="false">+B413+1000</f>
        <v>138000</v>
      </c>
      <c r="D413" s="134" t="n">
        <f aca="false">(C413+B413)/2</f>
        <v>137500</v>
      </c>
      <c r="E413" s="135" t="n">
        <f aca="false">ABS($D$301-D413)/1000+$E$301-0.12</f>
        <v>5.43</v>
      </c>
      <c r="F413" s="136" t="n">
        <v>12142.845</v>
      </c>
      <c r="G413" s="135" t="n">
        <f aca="false">IF(E413&gt;1,F413*1,0)</f>
        <v>12142.845</v>
      </c>
      <c r="H413" s="137" t="n">
        <f aca="false">IF(E413&lt;1,0,(E413-1)*F413)</f>
        <v>53792.80335</v>
      </c>
    </row>
    <row r="414" s="54" customFormat="true" ht="12" hidden="false" customHeight="true" outlineLevel="0" collapsed="false">
      <c r="A414" s="58"/>
      <c r="B414" s="132" t="n">
        <f aca="false">+C413</f>
        <v>138000</v>
      </c>
      <c r="C414" s="133" t="n">
        <f aca="false">+B414+1000</f>
        <v>139000</v>
      </c>
      <c r="D414" s="134" t="n">
        <f aca="false">(C414+B414)/2</f>
        <v>138500</v>
      </c>
      <c r="E414" s="135" t="n">
        <f aca="false">ABS($D$301-D414)/1000+$E$301-0.12</f>
        <v>6.43</v>
      </c>
      <c r="F414" s="136" t="n">
        <v>13462.5375</v>
      </c>
      <c r="G414" s="135" t="n">
        <f aca="false">IF(E414&gt;1,F414*1,0)</f>
        <v>13462.5375</v>
      </c>
      <c r="H414" s="137" t="n">
        <f aca="false">IF(E414&lt;1,0,(E414-1)*F414)</f>
        <v>73101.578625</v>
      </c>
    </row>
    <row r="415" s="54" customFormat="true" ht="12" hidden="false" customHeight="true" outlineLevel="0" collapsed="false">
      <c r="A415" s="58"/>
      <c r="B415" s="126" t="n">
        <f aca="false">+C414</f>
        <v>139000</v>
      </c>
      <c r="C415" s="127" t="n">
        <f aca="false">+B415+1000</f>
        <v>140000</v>
      </c>
      <c r="D415" s="128" t="n">
        <f aca="false">(C415+B415)/2</f>
        <v>139500</v>
      </c>
      <c r="E415" s="129" t="n">
        <f aca="false">ABS($D$302-D415)/1000+$E$302-0.12</f>
        <v>1.48</v>
      </c>
      <c r="F415" s="130" t="n">
        <v>11494.7475</v>
      </c>
      <c r="G415" s="129" t="n">
        <f aca="false">IF(E415&gt;1,F415*1,0)</f>
        <v>11494.7475</v>
      </c>
      <c r="H415" s="131" t="n">
        <f aca="false">IF(E415&lt;1,0,(E415-1)*F415)</f>
        <v>5517.4788</v>
      </c>
    </row>
    <row r="416" s="54" customFormat="true" ht="12" hidden="false" customHeight="true" outlineLevel="0" collapsed="false">
      <c r="A416" s="58"/>
      <c r="B416" s="126" t="n">
        <f aca="false">+C415</f>
        <v>140000</v>
      </c>
      <c r="C416" s="127" t="n">
        <f aca="false">+B416+1000</f>
        <v>141000</v>
      </c>
      <c r="D416" s="128" t="n">
        <f aca="false">(C416+B416)/2</f>
        <v>140500</v>
      </c>
      <c r="E416" s="129" t="n">
        <f aca="false">ABS($D$302-D416)/1000+$E$302-0.12</f>
        <v>2.48</v>
      </c>
      <c r="F416" s="130" t="n">
        <v>15605.03375</v>
      </c>
      <c r="G416" s="129" t="n">
        <f aca="false">IF(E416&gt;1,F416*1,0)</f>
        <v>15605.03375</v>
      </c>
      <c r="H416" s="131" t="n">
        <f aca="false">IF(E416&lt;1,0,(E416-1)*F416)</f>
        <v>23095.44995</v>
      </c>
    </row>
    <row r="417" s="54" customFormat="true" ht="12" hidden="false" customHeight="true" outlineLevel="0" collapsed="false">
      <c r="A417" s="58"/>
      <c r="B417" s="126" t="n">
        <f aca="false">+C416</f>
        <v>141000</v>
      </c>
      <c r="C417" s="127" t="n">
        <f aca="false">+B417+1000</f>
        <v>142000</v>
      </c>
      <c r="D417" s="128" t="n">
        <f aca="false">(C417+B417)/2</f>
        <v>141500</v>
      </c>
      <c r="E417" s="129" t="n">
        <f aca="false">ABS($D$302-D417)/1000+$E$302-0.12</f>
        <v>3.48</v>
      </c>
      <c r="F417" s="130" t="n">
        <v>13456.15</v>
      </c>
      <c r="G417" s="129" t="n">
        <f aca="false">IF(E417&gt;1,F417*1,0)</f>
        <v>13456.15</v>
      </c>
      <c r="H417" s="131" t="n">
        <f aca="false">IF(E417&lt;1,0,(E417-1)*F417)</f>
        <v>33371.252</v>
      </c>
    </row>
    <row r="418" s="54" customFormat="true" ht="12" hidden="false" customHeight="true" outlineLevel="0" collapsed="false">
      <c r="A418" s="58"/>
      <c r="B418" s="132" t="n">
        <f aca="false">+C417</f>
        <v>142000</v>
      </c>
      <c r="C418" s="133" t="n">
        <f aca="false">+B418+1000</f>
        <v>143000</v>
      </c>
      <c r="D418" s="134" t="n">
        <f aca="false">(C418+B418)/2</f>
        <v>142500</v>
      </c>
      <c r="E418" s="135" t="n">
        <f aca="false">ABS($D$303-D418)/1000+$E$303-0.12</f>
        <v>0.9</v>
      </c>
      <c r="F418" s="136" t="n">
        <v>18153.33875</v>
      </c>
      <c r="G418" s="135" t="n">
        <f aca="false">IF(E418&gt;1,F418*1,0)</f>
        <v>0</v>
      </c>
      <c r="H418" s="137" t="n">
        <f aca="false">IF(E418&lt;1,0,(E418-1)*F418)</f>
        <v>0</v>
      </c>
    </row>
    <row r="419" s="54" customFormat="true" ht="12" hidden="false" customHeight="true" outlineLevel="0" collapsed="false">
      <c r="A419" s="58"/>
      <c r="B419" s="132" t="n">
        <f aca="false">+C418</f>
        <v>143000</v>
      </c>
      <c r="C419" s="133" t="n">
        <f aca="false">+B419+1000</f>
        <v>144000</v>
      </c>
      <c r="D419" s="134" t="n">
        <f aca="false">(C419+B419)/2</f>
        <v>143500</v>
      </c>
      <c r="E419" s="135" t="n">
        <f aca="false">ABS($D$303-D419)/1000+$E$303-0.12</f>
        <v>0.06</v>
      </c>
      <c r="F419" s="136" t="n">
        <v>4453.54</v>
      </c>
      <c r="G419" s="135" t="n">
        <f aca="false">IF(E419&gt;1,F419*1,0)</f>
        <v>0</v>
      </c>
      <c r="H419" s="137" t="n">
        <f aca="false">IF(E419&lt;1,0,(E419-1)*F419)</f>
        <v>0</v>
      </c>
    </row>
    <row r="420" s="54" customFormat="true" ht="12" hidden="false" customHeight="true" outlineLevel="0" collapsed="false">
      <c r="A420" s="58"/>
      <c r="B420" s="132" t="n">
        <f aca="false">+C419</f>
        <v>144000</v>
      </c>
      <c r="C420" s="133" t="n">
        <f aca="false">+B420+1000</f>
        <v>145000</v>
      </c>
      <c r="D420" s="134" t="n">
        <f aca="false">(C420+B420)/2</f>
        <v>144500</v>
      </c>
      <c r="E420" s="135" t="n">
        <f aca="false">ABS($D$303-D420)/1000+$E$303-0.12</f>
        <v>1.06</v>
      </c>
      <c r="F420" s="136" t="n">
        <v>15435.075</v>
      </c>
      <c r="G420" s="135" t="n">
        <f aca="false">IF(E420&gt;1,F420*1,0)</f>
        <v>15435.075</v>
      </c>
      <c r="H420" s="137" t="n">
        <f aca="false">IF(E420&lt;1,0,(E420-1)*F420)</f>
        <v>926.104500000001</v>
      </c>
    </row>
    <row r="421" s="54" customFormat="true" ht="12" hidden="false" customHeight="true" outlineLevel="0" collapsed="false">
      <c r="A421" s="58"/>
      <c r="B421" s="132" t="n">
        <f aca="false">+C420</f>
        <v>145000</v>
      </c>
      <c r="C421" s="133" t="n">
        <f aca="false">+B421+1000</f>
        <v>146000</v>
      </c>
      <c r="D421" s="134" t="n">
        <f aca="false">(C421+B421)/2</f>
        <v>145500</v>
      </c>
      <c r="E421" s="135" t="n">
        <f aca="false">ABS($D$303-D421)/1000+$E$303-0.12</f>
        <v>2.06</v>
      </c>
      <c r="F421" s="136" t="n">
        <v>24778.69</v>
      </c>
      <c r="G421" s="135" t="n">
        <f aca="false">IF(E421&gt;1,F421*1,0)</f>
        <v>24778.69</v>
      </c>
      <c r="H421" s="137" t="n">
        <f aca="false">IF(E421&lt;1,0,(E421-1)*F421)</f>
        <v>26265.4114</v>
      </c>
    </row>
    <row r="422" s="54" customFormat="true" ht="12" hidden="false" customHeight="true" outlineLevel="0" collapsed="false">
      <c r="A422" s="58"/>
      <c r="B422" s="132" t="n">
        <f aca="false">+C421</f>
        <v>146000</v>
      </c>
      <c r="C422" s="133" t="n">
        <f aca="false">+B422+1000</f>
        <v>147000</v>
      </c>
      <c r="D422" s="134" t="n">
        <f aca="false">(C422+B422)/2</f>
        <v>146500</v>
      </c>
      <c r="E422" s="135" t="n">
        <f aca="false">ABS($D$303-D422)/1000+$E$303-0.12</f>
        <v>3.06</v>
      </c>
      <c r="F422" s="136" t="n">
        <v>7088.36</v>
      </c>
      <c r="G422" s="135" t="n">
        <f aca="false">IF(E422&gt;1,F422*1,0)</f>
        <v>7088.36</v>
      </c>
      <c r="H422" s="137" t="n">
        <f aca="false">IF(E422&lt;1,0,(E422-1)*F422)</f>
        <v>14602.0216</v>
      </c>
    </row>
    <row r="423" s="54" customFormat="true" ht="12" hidden="false" customHeight="true" outlineLevel="0" collapsed="false">
      <c r="A423" s="58"/>
      <c r="B423" s="132" t="n">
        <f aca="false">+C422</f>
        <v>147000</v>
      </c>
      <c r="C423" s="133" t="n">
        <f aca="false">+B423+1000</f>
        <v>148000</v>
      </c>
      <c r="D423" s="134" t="n">
        <f aca="false">(C423+B423)/2</f>
        <v>147500</v>
      </c>
      <c r="E423" s="135" t="n">
        <f aca="false">ABS($D$303-D423)/1000+$E$303-0.12</f>
        <v>4.06</v>
      </c>
      <c r="F423" s="136" t="n">
        <v>11136.14125</v>
      </c>
      <c r="G423" s="135" t="n">
        <f aca="false">IF(E423&gt;1,F423*1,0)</f>
        <v>11136.14125</v>
      </c>
      <c r="H423" s="137" t="n">
        <f aca="false">IF(E423&lt;1,0,(E423-1)*F423)</f>
        <v>34076.592225</v>
      </c>
    </row>
    <row r="424" s="54" customFormat="true" ht="12" hidden="false" customHeight="true" outlineLevel="0" collapsed="false">
      <c r="A424" s="58"/>
      <c r="B424" s="138" t="n">
        <f aca="false">+C423</f>
        <v>148000</v>
      </c>
      <c r="C424" s="139" t="n">
        <f aca="false">+B424+1000</f>
        <v>149000</v>
      </c>
      <c r="D424" s="140" t="n">
        <f aca="false">(C424+B424)/2</f>
        <v>148500</v>
      </c>
      <c r="E424" s="141" t="n">
        <f aca="false">ABS($D$304-D424)/1000+$E$304-0.12</f>
        <v>0.78</v>
      </c>
      <c r="F424" s="142" t="n">
        <v>4115.64</v>
      </c>
      <c r="G424" s="141" t="n">
        <f aca="false">IF(E424&gt;1,F424*1,0)</f>
        <v>0</v>
      </c>
      <c r="H424" s="143" t="n">
        <f aca="false">IF(E424&lt;1,0,(E424-1)*F424)</f>
        <v>0</v>
      </c>
    </row>
    <row r="425" s="54" customFormat="true" ht="12" hidden="false" customHeight="true" outlineLevel="0" collapsed="false">
      <c r="A425" s="58"/>
      <c r="B425" s="138" t="n">
        <f aca="false">+C424</f>
        <v>149000</v>
      </c>
      <c r="C425" s="139" t="n">
        <f aca="false">+B425+1000</f>
        <v>150000</v>
      </c>
      <c r="D425" s="140" t="n">
        <f aca="false">(C425+B425)/2</f>
        <v>149500</v>
      </c>
      <c r="E425" s="141" t="n">
        <f aca="false">ABS($D$304-D425)/1000+$E$304-0.12</f>
        <v>1.78</v>
      </c>
      <c r="F425" s="142" t="n">
        <v>11651.75625</v>
      </c>
      <c r="G425" s="141" t="n">
        <f aca="false">IF(E425&gt;1,F425*1,0)</f>
        <v>11651.75625</v>
      </c>
      <c r="H425" s="143" t="n">
        <f aca="false">IF(E425&lt;1,0,(E425-1)*F425)</f>
        <v>9088.369875</v>
      </c>
    </row>
    <row r="426" s="54" customFormat="true" ht="12" hidden="false" customHeight="true" outlineLevel="0" collapsed="false">
      <c r="A426" s="58"/>
      <c r="B426" s="138" t="n">
        <f aca="false">+C425</f>
        <v>150000</v>
      </c>
      <c r="C426" s="139" t="n">
        <f aca="false">+B426+1000</f>
        <v>151000</v>
      </c>
      <c r="D426" s="140" t="n">
        <f aca="false">(C426+B426)/2</f>
        <v>150500</v>
      </c>
      <c r="E426" s="141" t="n">
        <f aca="false">ABS($D$304-D426)/1000+$E$304-0.12</f>
        <v>2.78</v>
      </c>
      <c r="F426" s="142" t="n">
        <v>5864.635</v>
      </c>
      <c r="G426" s="141" t="n">
        <f aca="false">IF(E426&gt;1,F426*1,0)</f>
        <v>5864.635</v>
      </c>
      <c r="H426" s="143" t="n">
        <f aca="false">IF(E426&lt;1,0,(E426-1)*F426)</f>
        <v>10439.0503</v>
      </c>
    </row>
    <row r="427" s="54" customFormat="true" ht="12" hidden="false" customHeight="true" outlineLevel="0" collapsed="false">
      <c r="A427" s="58"/>
      <c r="B427" s="138" t="n">
        <f aca="false">+C426</f>
        <v>151000</v>
      </c>
      <c r="C427" s="139" t="n">
        <f aca="false">+B427+1000</f>
        <v>152000</v>
      </c>
      <c r="D427" s="140" t="n">
        <f aca="false">(C427+B427)/2</f>
        <v>151500</v>
      </c>
      <c r="E427" s="141" t="n">
        <f aca="false">ABS($D$304-D427)/1000+$E$304-0.12</f>
        <v>3.78</v>
      </c>
      <c r="F427" s="142" t="n">
        <v>5049.5</v>
      </c>
      <c r="G427" s="141" t="n">
        <f aca="false">IF(E427&gt;1,F427*1,0)</f>
        <v>5049.5</v>
      </c>
      <c r="H427" s="143" t="n">
        <f aca="false">IF(E427&lt;1,0,(E427-1)*F427)</f>
        <v>14037.61</v>
      </c>
    </row>
    <row r="428" s="54" customFormat="true" ht="12" hidden="false" customHeight="true" outlineLevel="0" collapsed="false">
      <c r="A428" s="58"/>
      <c r="B428" s="138" t="n">
        <f aca="false">+C427</f>
        <v>152000</v>
      </c>
      <c r="C428" s="139" t="n">
        <f aca="false">+B428+1000</f>
        <v>153000</v>
      </c>
      <c r="D428" s="140" t="n">
        <f aca="false">(C428+B428)/2</f>
        <v>152500</v>
      </c>
      <c r="E428" s="141" t="n">
        <f aca="false">ABS($D$304-D428)/1000+$E$304-0.12</f>
        <v>4.78</v>
      </c>
      <c r="F428" s="142" t="n">
        <v>14104.985</v>
      </c>
      <c r="G428" s="141" t="n">
        <f aca="false">IF(E428&gt;1,F428*1,0)</f>
        <v>14104.985</v>
      </c>
      <c r="H428" s="143" t="n">
        <f aca="false">IF(E428&lt;1,0,(E428-1)*F428)</f>
        <v>53316.8433</v>
      </c>
    </row>
    <row r="429" s="54" customFormat="true" ht="12" hidden="false" customHeight="true" outlineLevel="0" collapsed="false">
      <c r="A429" s="58"/>
      <c r="B429" s="144" t="n">
        <f aca="false">+C428</f>
        <v>153000</v>
      </c>
      <c r="C429" s="145" t="n">
        <f aca="false">+B429+500</f>
        <v>153500</v>
      </c>
      <c r="D429" s="146" t="n">
        <f aca="false">(C429+B429)/2</f>
        <v>153250</v>
      </c>
      <c r="E429" s="147" t="n">
        <f aca="false">ABS($D$304-D429)/1000+$E$304-0.12</f>
        <v>5.53</v>
      </c>
      <c r="F429" s="148" t="n">
        <v>1925.78</v>
      </c>
      <c r="G429" s="147" t="n">
        <f aca="false">IF(E429&gt;1,F429*1,0)</f>
        <v>1925.78</v>
      </c>
      <c r="H429" s="149" t="n">
        <f aca="false">IF(E429&lt;1,0,(E429-1)*F429)</f>
        <v>8723.7834</v>
      </c>
    </row>
    <row r="430" s="54" customFormat="true" ht="4.5" hidden="false" customHeight="true" outlineLevel="0" collapsed="false">
      <c r="A430" s="58"/>
      <c r="B430" s="105"/>
      <c r="C430" s="105"/>
      <c r="D430" s="106"/>
      <c r="E430" s="107"/>
    </row>
    <row r="431" s="114" customFormat="true" ht="12" hidden="false" customHeight="true" outlineLevel="0" collapsed="false">
      <c r="A431" s="49"/>
      <c r="B431" s="108" t="s">
        <v>55</v>
      </c>
      <c r="C431" s="109"/>
      <c r="D431" s="110"/>
      <c r="E431" s="111"/>
      <c r="F431" s="112"/>
      <c r="G431" s="113" t="n">
        <f aca="false">+SUM(G311:G429)</f>
        <v>1316704.363</v>
      </c>
      <c r="H431" s="113" t="n">
        <f aca="false">+SUM(H311:H429)</f>
        <v>24105554.257895</v>
      </c>
    </row>
    <row r="432" s="54" customFormat="true" ht="12" hidden="false" customHeight="true" outlineLevel="0" collapsed="false">
      <c r="A432" s="49"/>
      <c r="B432" s="50"/>
      <c r="C432" s="51"/>
      <c r="D432" s="51"/>
      <c r="E432" s="51"/>
      <c r="F432" s="52"/>
      <c r="G432" s="53"/>
      <c r="H432" s="53"/>
    </row>
    <row r="433" s="155" customFormat="true" ht="12" hidden="false" customHeight="true" outlineLevel="0" collapsed="false">
      <c r="A433" s="49"/>
      <c r="B433" s="150" t="s">
        <v>99</v>
      </c>
      <c r="C433" s="151"/>
      <c r="D433" s="151"/>
      <c r="E433" s="151"/>
      <c r="F433" s="152"/>
      <c r="G433" s="153" t="n">
        <f aca="false">+'[1]res ELIMIN'!$D$18</f>
        <v>199027.540494541</v>
      </c>
      <c r="H433" s="154" t="n">
        <f aca="false">+'[1]res ELIMIN'!$E$18</f>
        <v>1738486.93978194</v>
      </c>
    </row>
    <row r="434" s="54" customFormat="true" ht="12" hidden="false" customHeight="true" outlineLevel="0" collapsed="false">
      <c r="A434" s="49"/>
      <c r="B434" s="50"/>
      <c r="C434" s="51"/>
      <c r="D434" s="51"/>
      <c r="E434" s="51"/>
      <c r="F434" s="52"/>
      <c r="G434" s="53"/>
      <c r="H434" s="53"/>
    </row>
    <row r="435" s="54" customFormat="true" ht="12" hidden="false" customHeight="true" outlineLevel="0" collapsed="false">
      <c r="A435" s="49"/>
      <c r="B435" s="156" t="s">
        <v>100</v>
      </c>
      <c r="C435" s="157"/>
      <c r="D435" s="157"/>
      <c r="E435" s="157"/>
      <c r="F435" s="158"/>
      <c r="G435" s="159" t="n">
        <f aca="false">+G431+G433</f>
        <v>1515731.90349454</v>
      </c>
      <c r="H435" s="160" t="n">
        <f aca="false">+H431+H433</f>
        <v>25844041.1976769</v>
      </c>
    </row>
    <row r="436" s="54" customFormat="true" ht="12" hidden="false" customHeight="true" outlineLevel="0" collapsed="false">
      <c r="A436" s="49"/>
      <c r="B436" s="50"/>
      <c r="C436" s="51"/>
      <c r="D436" s="51"/>
      <c r="E436" s="51"/>
      <c r="F436" s="52"/>
      <c r="G436" s="53"/>
      <c r="H436" s="53"/>
    </row>
    <row r="437" s="54" customFormat="true" ht="12" hidden="false" customHeight="true" outlineLevel="0" collapsed="false">
      <c r="A437" s="49"/>
      <c r="B437" s="50"/>
      <c r="C437" s="51"/>
      <c r="D437" s="51"/>
      <c r="E437" s="51"/>
      <c r="F437" s="52"/>
      <c r="G437" s="53"/>
      <c r="H437" s="53"/>
    </row>
    <row r="438" s="54" customFormat="true" ht="12" hidden="false" customHeight="true" outlineLevel="0" collapsed="false">
      <c r="A438" s="49"/>
      <c r="B438" s="50"/>
      <c r="C438" s="51"/>
      <c r="D438" s="51"/>
      <c r="E438" s="51"/>
      <c r="F438" s="52"/>
      <c r="G438" s="53"/>
      <c r="H438" s="53"/>
    </row>
    <row r="439" s="54" customFormat="true" ht="12" hidden="false" customHeight="true" outlineLevel="0" collapsed="false">
      <c r="A439" s="49"/>
      <c r="B439" s="50"/>
      <c r="C439" s="51"/>
      <c r="D439" s="51"/>
      <c r="E439" s="51"/>
      <c r="F439" s="52"/>
      <c r="G439" s="53"/>
      <c r="H439" s="53"/>
    </row>
    <row r="440" s="54" customFormat="true" ht="12" hidden="false" customHeight="true" outlineLevel="0" collapsed="false">
      <c r="A440" s="49" t="s">
        <v>22</v>
      </c>
      <c r="B440" s="50" t="s">
        <v>101</v>
      </c>
      <c r="C440" s="51"/>
      <c r="D440" s="51"/>
      <c r="E440" s="51"/>
      <c r="F440" s="52"/>
      <c r="G440" s="53"/>
      <c r="H440" s="53"/>
    </row>
    <row r="441" s="54" customFormat="true" ht="12" hidden="false" customHeight="true" outlineLevel="0" collapsed="false">
      <c r="A441" s="49" t="s">
        <v>24</v>
      </c>
      <c r="B441" s="50" t="s">
        <v>102</v>
      </c>
      <c r="C441" s="51"/>
      <c r="D441" s="51"/>
      <c r="E441" s="51"/>
      <c r="F441" s="52"/>
      <c r="G441" s="53"/>
      <c r="H441" s="53"/>
    </row>
    <row r="442" s="54" customFormat="true" ht="12" hidden="false" customHeight="true" outlineLevel="0" collapsed="false">
      <c r="A442" s="49"/>
      <c r="B442" s="50"/>
      <c r="C442" s="51"/>
      <c r="D442" s="51"/>
      <c r="E442" s="51"/>
      <c r="F442" s="52"/>
      <c r="G442" s="53"/>
      <c r="H442" s="53"/>
    </row>
    <row r="443" s="54" customFormat="true" ht="12" hidden="false" customHeight="true" outlineLevel="0" collapsed="false">
      <c r="A443" s="58"/>
      <c r="B443" s="84" t="s">
        <v>46</v>
      </c>
      <c r="C443" s="84"/>
      <c r="D443" s="61" t="s">
        <v>47</v>
      </c>
      <c r="E443" s="61" t="s">
        <v>48</v>
      </c>
      <c r="F443" s="61" t="s">
        <v>103</v>
      </c>
      <c r="G443" s="61" t="s">
        <v>50</v>
      </c>
      <c r="H443" s="63" t="s">
        <v>51</v>
      </c>
    </row>
    <row r="444" s="54" customFormat="true" ht="12" hidden="false" customHeight="true" outlineLevel="0" collapsed="false">
      <c r="A444" s="58"/>
      <c r="B444" s="85" t="s">
        <v>52</v>
      </c>
      <c r="C444" s="86" t="s">
        <v>53</v>
      </c>
      <c r="D444" s="61"/>
      <c r="E444" s="61" t="s">
        <v>54</v>
      </c>
      <c r="F444" s="61"/>
      <c r="G444" s="61"/>
      <c r="H444" s="63"/>
    </row>
    <row r="445" s="54" customFormat="true" ht="12" hidden="false" customHeight="true" outlineLevel="0" collapsed="false">
      <c r="A445" s="58"/>
      <c r="B445" s="87" t="n">
        <v>35000</v>
      </c>
      <c r="C445" s="88" t="n">
        <v>36000</v>
      </c>
      <c r="D445" s="89" t="n">
        <f aca="false">(C445+B445)/2</f>
        <v>35500</v>
      </c>
      <c r="E445" s="90" t="n">
        <f aca="false">ABS($D$21-D445)/1000+$E$21</f>
        <v>49.51</v>
      </c>
      <c r="F445" s="91" t="n">
        <v>644.08875</v>
      </c>
      <c r="G445" s="90" t="n">
        <f aca="false">IF(E445&gt;1,F445*1,0)</f>
        <v>644.08875</v>
      </c>
      <c r="H445" s="92" t="n">
        <f aca="false">IF(E445&lt;1,0,(E445-1)*F445)</f>
        <v>31244.7452625</v>
      </c>
    </row>
    <row r="446" s="54" customFormat="true" ht="12" hidden="false" customHeight="true" outlineLevel="0" collapsed="false">
      <c r="A446" s="58"/>
      <c r="B446" s="93" t="n">
        <f aca="false">+C445</f>
        <v>36000</v>
      </c>
      <c r="C446" s="94" t="n">
        <f aca="false">+B446+1000</f>
        <v>37000</v>
      </c>
      <c r="D446" s="95" t="n">
        <f aca="false">(C446+B446)/2</f>
        <v>36500</v>
      </c>
      <c r="E446" s="96" t="n">
        <f aca="false">ABS($D$21-D446)/1000+$E$21</f>
        <v>48.51</v>
      </c>
      <c r="F446" s="97" t="n">
        <v>605.7225</v>
      </c>
      <c r="G446" s="96" t="n">
        <f aca="false">IF(E446&gt;1,F446*1,0)</f>
        <v>605.7225</v>
      </c>
      <c r="H446" s="98" t="n">
        <f aca="false">IF(E446&lt;1,0,(E446-1)*F446)</f>
        <v>28777.875975</v>
      </c>
    </row>
    <row r="447" s="54" customFormat="true" ht="12" hidden="false" customHeight="true" outlineLevel="0" collapsed="false">
      <c r="A447" s="58"/>
      <c r="B447" s="93" t="n">
        <f aca="false">+C446</f>
        <v>37000</v>
      </c>
      <c r="C447" s="94" t="n">
        <f aca="false">+B447+1000</f>
        <v>38000</v>
      </c>
      <c r="D447" s="95" t="n">
        <f aca="false">(C447+B447)/2</f>
        <v>37500</v>
      </c>
      <c r="E447" s="96" t="n">
        <f aca="false">ABS($D$21-D447)/1000+$E$21</f>
        <v>47.51</v>
      </c>
      <c r="F447" s="97" t="n">
        <v>591.50625</v>
      </c>
      <c r="G447" s="96" t="n">
        <f aca="false">IF(E447&gt;1,F447*1,0)</f>
        <v>591.50625</v>
      </c>
      <c r="H447" s="98" t="n">
        <f aca="false">IF(E447&lt;1,0,(E447-1)*F447)</f>
        <v>27510.9556875</v>
      </c>
    </row>
    <row r="448" s="54" customFormat="true" ht="12" hidden="false" customHeight="true" outlineLevel="0" collapsed="false">
      <c r="A448" s="58"/>
      <c r="B448" s="93" t="n">
        <f aca="false">+C447</f>
        <v>38000</v>
      </c>
      <c r="C448" s="94" t="n">
        <f aca="false">+B448+1000</f>
        <v>39000</v>
      </c>
      <c r="D448" s="95" t="n">
        <f aca="false">(C448+B448)/2</f>
        <v>38500</v>
      </c>
      <c r="E448" s="96" t="n">
        <f aca="false">ABS($D$21-D448)/1000+$E$21</f>
        <v>46.51</v>
      </c>
      <c r="F448" s="97" t="n">
        <v>613.29</v>
      </c>
      <c r="G448" s="96" t="n">
        <f aca="false">IF(E448&gt;1,F448*1,0)</f>
        <v>613.29</v>
      </c>
      <c r="H448" s="98" t="n">
        <f aca="false">IF(E448&lt;1,0,(E448-1)*F448)</f>
        <v>27910.8279</v>
      </c>
    </row>
    <row r="449" s="54" customFormat="true" ht="12" hidden="false" customHeight="true" outlineLevel="0" collapsed="false">
      <c r="A449" s="58"/>
      <c r="B449" s="93" t="n">
        <f aca="false">+C448</f>
        <v>39000</v>
      </c>
      <c r="C449" s="94" t="n">
        <f aca="false">+B449+1000</f>
        <v>40000</v>
      </c>
      <c r="D449" s="95" t="n">
        <f aca="false">(C449+B449)/2</f>
        <v>39500</v>
      </c>
      <c r="E449" s="96" t="n">
        <f aca="false">ABS($D$21-D449)/1000+$E$21</f>
        <v>45.51</v>
      </c>
      <c r="F449" s="97" t="n">
        <v>681.36375</v>
      </c>
      <c r="G449" s="96" t="n">
        <f aca="false">IF(E449&gt;1,F449*1,0)</f>
        <v>681.36375</v>
      </c>
      <c r="H449" s="98" t="n">
        <f aca="false">IF(E449&lt;1,0,(E449-1)*F449)</f>
        <v>30327.5005125</v>
      </c>
    </row>
    <row r="450" s="54" customFormat="true" ht="12" hidden="false" customHeight="true" outlineLevel="0" collapsed="false">
      <c r="A450" s="58"/>
      <c r="B450" s="93" t="n">
        <f aca="false">+C449</f>
        <v>40000</v>
      </c>
      <c r="C450" s="94" t="n">
        <f aca="false">+B450+1000</f>
        <v>41000</v>
      </c>
      <c r="D450" s="95" t="n">
        <f aca="false">(C450+B450)/2</f>
        <v>40500</v>
      </c>
      <c r="E450" s="96" t="n">
        <f aca="false">ABS($D$21-D450)/1000+$E$21</f>
        <v>44.51</v>
      </c>
      <c r="F450" s="97" t="n">
        <v>656.50875</v>
      </c>
      <c r="G450" s="96" t="n">
        <f aca="false">IF(E450&gt;1,F450*1,0)</f>
        <v>656.50875</v>
      </c>
      <c r="H450" s="98" t="n">
        <f aca="false">IF(E450&lt;1,0,(E450-1)*F450)</f>
        <v>28564.6957125</v>
      </c>
    </row>
    <row r="451" s="54" customFormat="true" ht="12" hidden="false" customHeight="true" outlineLevel="0" collapsed="false">
      <c r="A451" s="58"/>
      <c r="B451" s="93" t="n">
        <f aca="false">+C450</f>
        <v>41000</v>
      </c>
      <c r="C451" s="94" t="n">
        <f aca="false">+B451+1000</f>
        <v>42000</v>
      </c>
      <c r="D451" s="95" t="n">
        <f aca="false">(C451+B451)/2</f>
        <v>41500</v>
      </c>
      <c r="E451" s="96" t="n">
        <f aca="false">ABS($D$21-D451)/1000+$E$21</f>
        <v>43.51</v>
      </c>
      <c r="F451" s="97" t="n">
        <v>600.34875</v>
      </c>
      <c r="G451" s="96" t="n">
        <f aca="false">IF(E451&gt;1,F451*1,0)</f>
        <v>600.34875</v>
      </c>
      <c r="H451" s="98" t="n">
        <f aca="false">IF(E451&lt;1,0,(E451-1)*F451)</f>
        <v>25520.8253625</v>
      </c>
    </row>
    <row r="452" s="54" customFormat="true" ht="12" hidden="false" customHeight="true" outlineLevel="0" collapsed="false">
      <c r="A452" s="58"/>
      <c r="B452" s="93" t="n">
        <f aca="false">+C451</f>
        <v>42000</v>
      </c>
      <c r="C452" s="94" t="n">
        <f aca="false">+B452+1000</f>
        <v>43000</v>
      </c>
      <c r="D452" s="95" t="n">
        <f aca="false">(C452+B452)/2</f>
        <v>42500</v>
      </c>
      <c r="E452" s="96" t="n">
        <f aca="false">ABS($D$21-D452)/1000+$E$21</f>
        <v>42.51</v>
      </c>
      <c r="F452" s="97" t="n">
        <v>562.905</v>
      </c>
      <c r="G452" s="96" t="n">
        <f aca="false">IF(E452&gt;1,F452*1,0)</f>
        <v>562.905</v>
      </c>
      <c r="H452" s="98" t="n">
        <f aca="false">IF(E452&lt;1,0,(E452-1)*F452)</f>
        <v>23366.18655</v>
      </c>
    </row>
    <row r="453" s="54" customFormat="true" ht="12" hidden="false" customHeight="true" outlineLevel="0" collapsed="false">
      <c r="A453" s="58"/>
      <c r="B453" s="93" t="n">
        <f aca="false">+C452</f>
        <v>43000</v>
      </c>
      <c r="C453" s="94" t="n">
        <f aca="false">+B453+1000</f>
        <v>44000</v>
      </c>
      <c r="D453" s="95" t="n">
        <f aca="false">(C453+B453)/2</f>
        <v>43500</v>
      </c>
      <c r="E453" s="96" t="n">
        <f aca="false">ABS($D$21-D453)/1000+$E$21</f>
        <v>41.51</v>
      </c>
      <c r="F453" s="97" t="n">
        <v>547.125</v>
      </c>
      <c r="G453" s="96" t="n">
        <f aca="false">IF(E453&gt;1,F453*1,0)</f>
        <v>547.125</v>
      </c>
      <c r="H453" s="98" t="n">
        <f aca="false">IF(E453&lt;1,0,(E453-1)*F453)</f>
        <v>22164.03375</v>
      </c>
    </row>
    <row r="454" s="54" customFormat="true" ht="12" hidden="false" customHeight="true" outlineLevel="0" collapsed="false">
      <c r="A454" s="58"/>
      <c r="B454" s="93" t="n">
        <f aca="false">+C453</f>
        <v>44000</v>
      </c>
      <c r="C454" s="94" t="n">
        <f aca="false">+B454+1000</f>
        <v>45000</v>
      </c>
      <c r="D454" s="95" t="n">
        <f aca="false">(C454+B454)/2</f>
        <v>44500</v>
      </c>
      <c r="E454" s="96" t="n">
        <f aca="false">ABS($D$21-D454)/1000+$E$21</f>
        <v>40.51</v>
      </c>
      <c r="F454" s="97" t="n">
        <v>552.045</v>
      </c>
      <c r="G454" s="96" t="n">
        <f aca="false">IF(E454&gt;1,F454*1,0)</f>
        <v>552.045</v>
      </c>
      <c r="H454" s="98" t="n">
        <f aca="false">IF(E454&lt;1,0,(E454-1)*F454)</f>
        <v>21811.29795</v>
      </c>
    </row>
    <row r="455" s="54" customFormat="true" ht="12" hidden="false" customHeight="true" outlineLevel="0" collapsed="false">
      <c r="A455" s="58"/>
      <c r="B455" s="93" t="n">
        <f aca="false">+C454</f>
        <v>45000</v>
      </c>
      <c r="C455" s="94" t="n">
        <f aca="false">+B455+1000</f>
        <v>46000</v>
      </c>
      <c r="D455" s="95" t="n">
        <f aca="false">(C455+B455)/2</f>
        <v>45500</v>
      </c>
      <c r="E455" s="96" t="n">
        <f aca="false">ABS($D$21-D455)/1000+$E$21</f>
        <v>39.51</v>
      </c>
      <c r="F455" s="97" t="n">
        <v>537.9</v>
      </c>
      <c r="G455" s="96" t="n">
        <f aca="false">IF(E455&gt;1,F455*1,0)</f>
        <v>537.9</v>
      </c>
      <c r="H455" s="98" t="n">
        <f aca="false">IF(E455&lt;1,0,(E455-1)*F455)</f>
        <v>20714.529</v>
      </c>
    </row>
    <row r="456" s="54" customFormat="true" ht="12" hidden="false" customHeight="true" outlineLevel="0" collapsed="false">
      <c r="A456" s="58"/>
      <c r="B456" s="93" t="n">
        <f aca="false">+C455</f>
        <v>46000</v>
      </c>
      <c r="C456" s="94" t="n">
        <f aca="false">+B456+1000</f>
        <v>47000</v>
      </c>
      <c r="D456" s="95" t="n">
        <f aca="false">(C456+B456)/2</f>
        <v>46500</v>
      </c>
      <c r="E456" s="96" t="n">
        <f aca="false">ABS($D$21-D456)/1000+$E$21</f>
        <v>38.51</v>
      </c>
      <c r="F456" s="97" t="n">
        <v>553.32</v>
      </c>
      <c r="G456" s="96" t="n">
        <f aca="false">IF(E456&gt;1,F456*1,0)</f>
        <v>553.32</v>
      </c>
      <c r="H456" s="98" t="n">
        <f aca="false">IF(E456&lt;1,0,(E456-1)*F456)</f>
        <v>20755.0332</v>
      </c>
    </row>
    <row r="457" s="54" customFormat="true" ht="12" hidden="false" customHeight="true" outlineLevel="0" collapsed="false">
      <c r="A457" s="58"/>
      <c r="B457" s="93" t="n">
        <f aca="false">+C456</f>
        <v>47000</v>
      </c>
      <c r="C457" s="94" t="n">
        <f aca="false">+B457+1000</f>
        <v>48000</v>
      </c>
      <c r="D457" s="95" t="n">
        <f aca="false">(C457+B457)/2</f>
        <v>47500</v>
      </c>
      <c r="E457" s="96" t="n">
        <f aca="false">ABS($D$21-D457)/1000+$E$21</f>
        <v>37.51</v>
      </c>
      <c r="F457" s="97" t="n">
        <v>538.3575</v>
      </c>
      <c r="G457" s="96" t="n">
        <f aca="false">IF(E457&gt;1,F457*1,0)</f>
        <v>538.3575</v>
      </c>
      <c r="H457" s="98" t="n">
        <f aca="false">IF(E457&lt;1,0,(E457-1)*F457)</f>
        <v>19655.432325</v>
      </c>
    </row>
    <row r="458" s="54" customFormat="true" ht="12" hidden="false" customHeight="true" outlineLevel="0" collapsed="false">
      <c r="A458" s="58"/>
      <c r="B458" s="93" t="n">
        <f aca="false">+C457</f>
        <v>48000</v>
      </c>
      <c r="C458" s="94" t="n">
        <f aca="false">+B458+1000</f>
        <v>49000</v>
      </c>
      <c r="D458" s="95" t="n">
        <f aca="false">(C458+B458)/2</f>
        <v>48500</v>
      </c>
      <c r="E458" s="96" t="n">
        <f aca="false">ABS($D$21-D458)/1000+$E$21</f>
        <v>36.51</v>
      </c>
      <c r="F458" s="97" t="n">
        <v>587.53875</v>
      </c>
      <c r="G458" s="96" t="n">
        <f aca="false">IF(E458&gt;1,F458*1,0)</f>
        <v>587.53875</v>
      </c>
      <c r="H458" s="98" t="n">
        <f aca="false">IF(E458&lt;1,0,(E458-1)*F458)</f>
        <v>20863.5010125</v>
      </c>
    </row>
    <row r="459" s="54" customFormat="true" ht="12" hidden="false" customHeight="true" outlineLevel="0" collapsed="false">
      <c r="A459" s="58"/>
      <c r="B459" s="93" t="n">
        <f aca="false">+C458</f>
        <v>49000</v>
      </c>
      <c r="C459" s="94" t="n">
        <f aca="false">+B459+1000</f>
        <v>50000</v>
      </c>
      <c r="D459" s="95" t="n">
        <f aca="false">(C459+B459)/2</f>
        <v>49500</v>
      </c>
      <c r="E459" s="96" t="n">
        <f aca="false">ABS($D$21-D459)/1000+$E$21</f>
        <v>35.51</v>
      </c>
      <c r="F459" s="97" t="n">
        <v>580.8675</v>
      </c>
      <c r="G459" s="96" t="n">
        <f aca="false">IF(E459&gt;1,F459*1,0)</f>
        <v>580.8675</v>
      </c>
      <c r="H459" s="98" t="n">
        <f aca="false">IF(E459&lt;1,0,(E459-1)*F459)</f>
        <v>20045.737425</v>
      </c>
    </row>
    <row r="460" s="54" customFormat="true" ht="12" hidden="false" customHeight="true" outlineLevel="0" collapsed="false">
      <c r="A460" s="58"/>
      <c r="B460" s="93" t="n">
        <f aca="false">+C459</f>
        <v>50000</v>
      </c>
      <c r="C460" s="94" t="n">
        <f aca="false">+B460+1000</f>
        <v>51000</v>
      </c>
      <c r="D460" s="95" t="n">
        <f aca="false">(C460+B460)/2</f>
        <v>50500</v>
      </c>
      <c r="E460" s="96" t="n">
        <f aca="false">ABS($D$21-D460)/1000+$E$21</f>
        <v>34.51</v>
      </c>
      <c r="F460" s="97" t="n">
        <v>578.86875</v>
      </c>
      <c r="G460" s="96" t="n">
        <f aca="false">IF(E460&gt;1,F460*1,0)</f>
        <v>578.86875</v>
      </c>
      <c r="H460" s="98" t="n">
        <f aca="false">IF(E460&lt;1,0,(E460-1)*F460)</f>
        <v>19397.8918125</v>
      </c>
    </row>
    <row r="461" s="54" customFormat="true" ht="12" hidden="false" customHeight="true" outlineLevel="0" collapsed="false">
      <c r="A461" s="58"/>
      <c r="B461" s="93" t="n">
        <f aca="false">+C460</f>
        <v>51000</v>
      </c>
      <c r="C461" s="94" t="n">
        <f aca="false">+B461+1000</f>
        <v>52000</v>
      </c>
      <c r="D461" s="95" t="n">
        <f aca="false">(C461+B461)/2</f>
        <v>51500</v>
      </c>
      <c r="E461" s="96" t="n">
        <f aca="false">ABS($D$21-D461)/1000+$E$21</f>
        <v>33.51</v>
      </c>
      <c r="F461" s="97" t="n">
        <v>544.45875</v>
      </c>
      <c r="G461" s="96" t="n">
        <f aca="false">IF(E461&gt;1,F461*1,0)</f>
        <v>544.45875</v>
      </c>
      <c r="H461" s="98" t="n">
        <f aca="false">IF(E461&lt;1,0,(E461-1)*F461)</f>
        <v>17700.3539625</v>
      </c>
    </row>
    <row r="462" s="54" customFormat="true" ht="12" hidden="false" customHeight="true" outlineLevel="0" collapsed="false">
      <c r="A462" s="58"/>
      <c r="B462" s="93" t="n">
        <f aca="false">+C461</f>
        <v>52000</v>
      </c>
      <c r="C462" s="94" t="n">
        <f aca="false">+B462+1000</f>
        <v>53000</v>
      </c>
      <c r="D462" s="95" t="n">
        <f aca="false">(C462+B462)/2</f>
        <v>52500</v>
      </c>
      <c r="E462" s="96" t="n">
        <f aca="false">ABS($D$21-D462)/1000+$E$21</f>
        <v>32.51</v>
      </c>
      <c r="F462" s="97" t="n">
        <v>533.4375</v>
      </c>
      <c r="G462" s="96" t="n">
        <f aca="false">IF(E462&gt;1,F462*1,0)</f>
        <v>533.4375</v>
      </c>
      <c r="H462" s="98" t="n">
        <f aca="false">IF(E462&lt;1,0,(E462-1)*F462)</f>
        <v>16808.615625</v>
      </c>
    </row>
    <row r="463" s="54" customFormat="true" ht="12" hidden="false" customHeight="true" outlineLevel="0" collapsed="false">
      <c r="A463" s="58"/>
      <c r="B463" s="93" t="n">
        <f aca="false">+C462</f>
        <v>53000</v>
      </c>
      <c r="C463" s="94" t="n">
        <f aca="false">+B463+1000</f>
        <v>54000</v>
      </c>
      <c r="D463" s="95" t="n">
        <f aca="false">(C463+B463)/2</f>
        <v>53500</v>
      </c>
      <c r="E463" s="96" t="n">
        <f aca="false">ABS($D$21-D463)/1000+$E$21</f>
        <v>31.51</v>
      </c>
      <c r="F463" s="97" t="n">
        <v>537.62625</v>
      </c>
      <c r="G463" s="96" t="n">
        <f aca="false">IF(E463&gt;1,F463*1,0)</f>
        <v>537.62625</v>
      </c>
      <c r="H463" s="98" t="n">
        <f aca="false">IF(E463&lt;1,0,(E463-1)*F463)</f>
        <v>16402.9768875</v>
      </c>
    </row>
    <row r="464" s="54" customFormat="true" ht="12" hidden="false" customHeight="true" outlineLevel="0" collapsed="false">
      <c r="A464" s="58"/>
      <c r="B464" s="93" t="n">
        <f aca="false">+C463</f>
        <v>54000</v>
      </c>
      <c r="C464" s="94" t="n">
        <f aca="false">+B464+1000</f>
        <v>55000</v>
      </c>
      <c r="D464" s="95" t="n">
        <f aca="false">(C464+B464)/2</f>
        <v>54500</v>
      </c>
      <c r="E464" s="96" t="n">
        <f aca="false">ABS($D$21-D464)/1000+$E$21</f>
        <v>30.51</v>
      </c>
      <c r="F464" s="97" t="n">
        <v>545.475</v>
      </c>
      <c r="G464" s="96" t="n">
        <f aca="false">IF(E464&gt;1,F464*1,0)</f>
        <v>545.475</v>
      </c>
      <c r="H464" s="98" t="n">
        <f aca="false">IF(E464&lt;1,0,(E464-1)*F464)</f>
        <v>16096.96725</v>
      </c>
    </row>
    <row r="465" s="54" customFormat="true" ht="12" hidden="false" customHeight="true" outlineLevel="0" collapsed="false">
      <c r="A465" s="58"/>
      <c r="B465" s="93" t="n">
        <f aca="false">+C464</f>
        <v>55000</v>
      </c>
      <c r="C465" s="94" t="n">
        <f aca="false">+B465+1000</f>
        <v>56000</v>
      </c>
      <c r="D465" s="95" t="n">
        <f aca="false">(C465+B465)/2</f>
        <v>55500</v>
      </c>
      <c r="E465" s="96" t="n">
        <f aca="false">ABS($D$21-D465)/1000+$E$21</f>
        <v>29.51</v>
      </c>
      <c r="F465" s="97" t="n">
        <v>615.3075</v>
      </c>
      <c r="G465" s="96" t="n">
        <f aca="false">IF(E465&gt;1,F465*1,0)</f>
        <v>615.3075</v>
      </c>
      <c r="H465" s="98" t="n">
        <f aca="false">IF(E465&lt;1,0,(E465-1)*F465)</f>
        <v>17542.416825</v>
      </c>
    </row>
    <row r="466" s="54" customFormat="true" ht="12" hidden="false" customHeight="true" outlineLevel="0" collapsed="false">
      <c r="A466" s="58"/>
      <c r="B466" s="93" t="n">
        <f aca="false">+C465</f>
        <v>56000</v>
      </c>
      <c r="C466" s="94" t="n">
        <f aca="false">+B466+1000</f>
        <v>57000</v>
      </c>
      <c r="D466" s="95" t="n">
        <f aca="false">(C466+B466)/2</f>
        <v>56500</v>
      </c>
      <c r="E466" s="96" t="n">
        <f aca="false">ABS($D$21-D466)/1000+$E$21</f>
        <v>28.51</v>
      </c>
      <c r="F466" s="97" t="n">
        <v>632.36625</v>
      </c>
      <c r="G466" s="96" t="n">
        <f aca="false">IF(E466&gt;1,F466*1,0)</f>
        <v>632.36625</v>
      </c>
      <c r="H466" s="98" t="n">
        <f aca="false">IF(E466&lt;1,0,(E466-1)*F466)</f>
        <v>17396.3955375</v>
      </c>
    </row>
    <row r="467" s="54" customFormat="true" ht="12" hidden="false" customHeight="true" outlineLevel="0" collapsed="false">
      <c r="A467" s="58"/>
      <c r="B467" s="93" t="n">
        <f aca="false">+C466</f>
        <v>57000</v>
      </c>
      <c r="C467" s="94" t="n">
        <f aca="false">+B467+1000</f>
        <v>58000</v>
      </c>
      <c r="D467" s="95" t="n">
        <f aca="false">(C467+B467)/2</f>
        <v>57500</v>
      </c>
      <c r="E467" s="96" t="n">
        <f aca="false">ABS($D$21-D467)/1000+$E$21</f>
        <v>27.51</v>
      </c>
      <c r="F467" s="97" t="n">
        <v>614.61</v>
      </c>
      <c r="G467" s="96" t="n">
        <f aca="false">IF(E467&gt;1,F467*1,0)</f>
        <v>614.61</v>
      </c>
      <c r="H467" s="98" t="n">
        <f aca="false">IF(E467&lt;1,0,(E467-1)*F467)</f>
        <v>16293.3111</v>
      </c>
    </row>
    <row r="468" s="54" customFormat="true" ht="12" hidden="false" customHeight="true" outlineLevel="0" collapsed="false">
      <c r="A468" s="58"/>
      <c r="B468" s="93" t="n">
        <f aca="false">+C467</f>
        <v>58000</v>
      </c>
      <c r="C468" s="94" t="n">
        <f aca="false">+B468+1000</f>
        <v>59000</v>
      </c>
      <c r="D468" s="95" t="n">
        <f aca="false">(C468+B468)/2</f>
        <v>58500</v>
      </c>
      <c r="E468" s="96" t="n">
        <f aca="false">ABS($D$21-D468)/1000+$E$21</f>
        <v>26.51</v>
      </c>
      <c r="F468" s="97" t="n">
        <v>573.7875</v>
      </c>
      <c r="G468" s="96" t="n">
        <f aca="false">IF(E468&gt;1,F468*1,0)</f>
        <v>573.7875</v>
      </c>
      <c r="H468" s="98" t="n">
        <f aca="false">IF(E468&lt;1,0,(E468-1)*F468)</f>
        <v>14637.319125</v>
      </c>
    </row>
    <row r="469" s="54" customFormat="true" ht="12" hidden="false" customHeight="true" outlineLevel="0" collapsed="false">
      <c r="A469" s="58"/>
      <c r="B469" s="93" t="n">
        <f aca="false">+C468</f>
        <v>59000</v>
      </c>
      <c r="C469" s="94" t="n">
        <f aca="false">+B469+1000</f>
        <v>60000</v>
      </c>
      <c r="D469" s="95" t="n">
        <f aca="false">(C469+B469)/2</f>
        <v>59500</v>
      </c>
      <c r="E469" s="96" t="n">
        <f aca="false">ABS($D$21-D469)/1000+$E$21</f>
        <v>25.51</v>
      </c>
      <c r="F469" s="97" t="n">
        <v>615.135</v>
      </c>
      <c r="G469" s="96" t="n">
        <f aca="false">IF(E469&gt;1,F469*1,0)</f>
        <v>615.135</v>
      </c>
      <c r="H469" s="98" t="n">
        <f aca="false">IF(E469&lt;1,0,(E469-1)*F469)</f>
        <v>15076.95885</v>
      </c>
    </row>
    <row r="470" s="54" customFormat="true" ht="12" hidden="false" customHeight="true" outlineLevel="0" collapsed="false">
      <c r="A470" s="58"/>
      <c r="B470" s="93" t="n">
        <f aca="false">+C469</f>
        <v>60000</v>
      </c>
      <c r="C470" s="94" t="n">
        <f aca="false">+B470+1000</f>
        <v>61000</v>
      </c>
      <c r="D470" s="95" t="n">
        <f aca="false">(C470+B470)/2</f>
        <v>60500</v>
      </c>
      <c r="E470" s="96" t="n">
        <f aca="false">ABS($D$21-D470)/1000+$E$21</f>
        <v>24.51</v>
      </c>
      <c r="F470" s="97" t="n">
        <v>598.803749999999</v>
      </c>
      <c r="G470" s="96" t="n">
        <f aca="false">IF(E470&gt;1,F470*1,0)</f>
        <v>598.803749999999</v>
      </c>
      <c r="H470" s="98" t="n">
        <f aca="false">IF(E470&lt;1,0,(E470-1)*F470)</f>
        <v>14077.8761625</v>
      </c>
    </row>
    <row r="471" s="54" customFormat="true" ht="12" hidden="false" customHeight="true" outlineLevel="0" collapsed="false">
      <c r="A471" s="58"/>
      <c r="B471" s="93" t="n">
        <f aca="false">+C470</f>
        <v>61000</v>
      </c>
      <c r="C471" s="94" t="n">
        <f aca="false">+B471+1000</f>
        <v>62000</v>
      </c>
      <c r="D471" s="95" t="n">
        <f aca="false">(C471+B471)/2</f>
        <v>61500</v>
      </c>
      <c r="E471" s="96" t="n">
        <f aca="false">ABS($D$21-D471)/1000+$E$21</f>
        <v>23.51</v>
      </c>
      <c r="F471" s="97" t="n">
        <v>575.75625</v>
      </c>
      <c r="G471" s="96" t="n">
        <f aca="false">IF(E471&gt;1,F471*1,0)</f>
        <v>575.75625</v>
      </c>
      <c r="H471" s="98" t="n">
        <f aca="false">IF(E471&lt;1,0,(E471-1)*F471)</f>
        <v>12960.2731875</v>
      </c>
    </row>
    <row r="472" s="54" customFormat="true" ht="12" hidden="false" customHeight="true" outlineLevel="0" collapsed="false">
      <c r="A472" s="58"/>
      <c r="B472" s="93" t="n">
        <f aca="false">+C471</f>
        <v>62000</v>
      </c>
      <c r="C472" s="94" t="n">
        <f aca="false">+B472+1000</f>
        <v>63000</v>
      </c>
      <c r="D472" s="95" t="n">
        <f aca="false">(C472+B472)/2</f>
        <v>62500</v>
      </c>
      <c r="E472" s="96" t="n">
        <f aca="false">ABS($D$21-D472)/1000+$E$21</f>
        <v>22.51</v>
      </c>
      <c r="F472" s="97" t="n">
        <v>609.70875</v>
      </c>
      <c r="G472" s="96" t="n">
        <f aca="false">IF(E472&gt;1,F472*1,0)</f>
        <v>609.70875</v>
      </c>
      <c r="H472" s="98" t="n">
        <f aca="false">IF(E472&lt;1,0,(E472-1)*F472)</f>
        <v>13114.8352125</v>
      </c>
    </row>
    <row r="473" s="54" customFormat="true" ht="12" hidden="false" customHeight="true" outlineLevel="0" collapsed="false">
      <c r="A473" s="58"/>
      <c r="B473" s="93" t="n">
        <f aca="false">+C472</f>
        <v>63000</v>
      </c>
      <c r="C473" s="94" t="n">
        <f aca="false">+B473+1000</f>
        <v>64000</v>
      </c>
      <c r="D473" s="95" t="n">
        <f aca="false">(C473+B473)/2</f>
        <v>63500</v>
      </c>
      <c r="E473" s="96" t="n">
        <f aca="false">ABS($D$21-D473)/1000+$E$21</f>
        <v>21.51</v>
      </c>
      <c r="F473" s="97" t="n">
        <v>592.69125</v>
      </c>
      <c r="G473" s="96" t="n">
        <f aca="false">IF(E473&gt;1,F473*1,0)</f>
        <v>592.69125</v>
      </c>
      <c r="H473" s="98" t="n">
        <f aca="false">IF(E473&lt;1,0,(E473-1)*F473)</f>
        <v>12156.0975375</v>
      </c>
    </row>
    <row r="474" s="54" customFormat="true" ht="12" hidden="false" customHeight="true" outlineLevel="0" collapsed="false">
      <c r="A474" s="58"/>
      <c r="B474" s="93" t="n">
        <f aca="false">+C473</f>
        <v>64000</v>
      </c>
      <c r="C474" s="94" t="n">
        <f aca="false">+B474+1000</f>
        <v>65000</v>
      </c>
      <c r="D474" s="95" t="n">
        <f aca="false">(C474+B474)/2</f>
        <v>64500</v>
      </c>
      <c r="E474" s="96" t="n">
        <f aca="false">ABS($D$21-D474)/1000+$E$21</f>
        <v>20.51</v>
      </c>
      <c r="F474" s="97" t="n">
        <v>659.34375</v>
      </c>
      <c r="G474" s="96" t="n">
        <f aca="false">IF(E474&gt;1,F474*1,0)</f>
        <v>659.34375</v>
      </c>
      <c r="H474" s="98" t="n">
        <f aca="false">IF(E474&lt;1,0,(E474-1)*F474)</f>
        <v>12863.7965625</v>
      </c>
    </row>
    <row r="475" s="54" customFormat="true" ht="12" hidden="false" customHeight="true" outlineLevel="0" collapsed="false">
      <c r="A475" s="58"/>
      <c r="B475" s="93" t="n">
        <f aca="false">+C474</f>
        <v>65000</v>
      </c>
      <c r="C475" s="94" t="n">
        <f aca="false">+B475+1000</f>
        <v>66000</v>
      </c>
      <c r="D475" s="95" t="n">
        <f aca="false">(C475+B475)/2</f>
        <v>65500</v>
      </c>
      <c r="E475" s="96" t="n">
        <f aca="false">ABS($D$21-D475)/1000+$E$21</f>
        <v>19.51</v>
      </c>
      <c r="F475" s="97" t="n">
        <v>654.907499999999</v>
      </c>
      <c r="G475" s="96" t="n">
        <f aca="false">IF(E475&gt;1,F475*1,0)</f>
        <v>654.907499999999</v>
      </c>
      <c r="H475" s="98" t="n">
        <f aca="false">IF(E475&lt;1,0,(E475-1)*F475)</f>
        <v>12122.337825</v>
      </c>
    </row>
    <row r="476" s="54" customFormat="true" ht="12" hidden="false" customHeight="true" outlineLevel="0" collapsed="false">
      <c r="A476" s="58"/>
      <c r="B476" s="93" t="n">
        <f aca="false">+C475</f>
        <v>66000</v>
      </c>
      <c r="C476" s="94" t="n">
        <f aca="false">+B476+1000</f>
        <v>67000</v>
      </c>
      <c r="D476" s="95" t="n">
        <f aca="false">(C476+B476)/2</f>
        <v>66500</v>
      </c>
      <c r="E476" s="96" t="n">
        <f aca="false">ABS($D$21-D476)/1000+$E$21</f>
        <v>18.51</v>
      </c>
      <c r="F476" s="97" t="n">
        <v>648.95625</v>
      </c>
      <c r="G476" s="96" t="n">
        <f aca="false">IF(E476&gt;1,F476*1,0)</f>
        <v>648.95625</v>
      </c>
      <c r="H476" s="98" t="n">
        <f aca="false">IF(E476&lt;1,0,(E476-1)*F476)</f>
        <v>11363.2239375</v>
      </c>
    </row>
    <row r="477" s="54" customFormat="true" ht="12" hidden="false" customHeight="true" outlineLevel="0" collapsed="false">
      <c r="A477" s="58"/>
      <c r="B477" s="93" t="n">
        <f aca="false">+C476</f>
        <v>67000</v>
      </c>
      <c r="C477" s="94" t="n">
        <f aca="false">+B477+1000</f>
        <v>68000</v>
      </c>
      <c r="D477" s="95" t="n">
        <f aca="false">(C477+B477)/2</f>
        <v>67500</v>
      </c>
      <c r="E477" s="96" t="n">
        <f aca="false">ABS($D$21-D477)/1000+$E$21</f>
        <v>17.51</v>
      </c>
      <c r="F477" s="97" t="n">
        <v>587.16</v>
      </c>
      <c r="G477" s="96" t="n">
        <f aca="false">IF(E477&gt;1,F477*1,0)</f>
        <v>587.16</v>
      </c>
      <c r="H477" s="98" t="n">
        <f aca="false">IF(E477&lt;1,0,(E477-1)*F477)</f>
        <v>9694.0116</v>
      </c>
    </row>
    <row r="478" s="54" customFormat="true" ht="12" hidden="false" customHeight="true" outlineLevel="0" collapsed="false">
      <c r="A478" s="58"/>
      <c r="B478" s="93" t="n">
        <f aca="false">+C477</f>
        <v>68000</v>
      </c>
      <c r="C478" s="94" t="n">
        <f aca="false">+B478+1000</f>
        <v>69000</v>
      </c>
      <c r="D478" s="95" t="n">
        <f aca="false">(C478+B478)/2</f>
        <v>68500</v>
      </c>
      <c r="E478" s="96" t="n">
        <f aca="false">ABS($D$21-D478)/1000+$E$21</f>
        <v>16.51</v>
      </c>
      <c r="F478" s="97" t="n">
        <v>608.7525</v>
      </c>
      <c r="G478" s="96" t="n">
        <f aca="false">IF(E478&gt;1,F478*1,0)</f>
        <v>608.7525</v>
      </c>
      <c r="H478" s="98" t="n">
        <f aca="false">IF(E478&lt;1,0,(E478-1)*F478)</f>
        <v>9441.751275</v>
      </c>
    </row>
    <row r="479" s="54" customFormat="true" ht="12" hidden="false" customHeight="true" outlineLevel="0" collapsed="false">
      <c r="A479" s="58"/>
      <c r="B479" s="93" t="n">
        <f aca="false">+C478</f>
        <v>69000</v>
      </c>
      <c r="C479" s="94" t="n">
        <f aca="false">+B479+1000</f>
        <v>70000</v>
      </c>
      <c r="D479" s="95" t="n">
        <f aca="false">(C479+B479)/2</f>
        <v>69500</v>
      </c>
      <c r="E479" s="96" t="n">
        <f aca="false">ABS($D$21-D479)/1000+$E$21</f>
        <v>15.51</v>
      </c>
      <c r="F479" s="97" t="n">
        <v>612.56625</v>
      </c>
      <c r="G479" s="96" t="n">
        <f aca="false">IF(E479&gt;1,F479*1,0)</f>
        <v>612.56625</v>
      </c>
      <c r="H479" s="98" t="n">
        <f aca="false">IF(E479&lt;1,0,(E479-1)*F479)</f>
        <v>8888.3362875</v>
      </c>
    </row>
    <row r="480" s="54" customFormat="true" ht="12" hidden="false" customHeight="true" outlineLevel="0" collapsed="false">
      <c r="A480" s="58"/>
      <c r="B480" s="93" t="n">
        <f aca="false">+C479</f>
        <v>70000</v>
      </c>
      <c r="C480" s="94" t="n">
        <f aca="false">+B480+1000</f>
        <v>71000</v>
      </c>
      <c r="D480" s="95" t="n">
        <f aca="false">(C480+B480)/2</f>
        <v>70500</v>
      </c>
      <c r="E480" s="96" t="n">
        <f aca="false">ABS($D$21-D480)/1000+$E$21</f>
        <v>14.51</v>
      </c>
      <c r="F480" s="97" t="n">
        <v>596.535</v>
      </c>
      <c r="G480" s="96" t="n">
        <f aca="false">IF(E480&gt;1,F480*1,0)</f>
        <v>596.535</v>
      </c>
      <c r="H480" s="98" t="n">
        <f aca="false">IF(E480&lt;1,0,(E480-1)*F480)</f>
        <v>8059.18785</v>
      </c>
    </row>
    <row r="481" s="54" customFormat="true" ht="12" hidden="false" customHeight="true" outlineLevel="0" collapsed="false">
      <c r="A481" s="58"/>
      <c r="B481" s="93" t="n">
        <f aca="false">+C480</f>
        <v>71000</v>
      </c>
      <c r="C481" s="94" t="n">
        <f aca="false">+B481+1000</f>
        <v>72000</v>
      </c>
      <c r="D481" s="95" t="n">
        <f aca="false">(C481+B481)/2</f>
        <v>71500</v>
      </c>
      <c r="E481" s="96" t="n">
        <f aca="false">ABS($D$21-D481)/1000+$E$21</f>
        <v>13.51</v>
      </c>
      <c r="F481" s="97" t="n">
        <v>538.5075</v>
      </c>
      <c r="G481" s="96" t="n">
        <f aca="false">IF(E481&gt;1,F481*1,0)</f>
        <v>538.5075</v>
      </c>
      <c r="H481" s="98" t="n">
        <f aca="false">IF(E481&lt;1,0,(E481-1)*F481)</f>
        <v>6736.728825</v>
      </c>
    </row>
    <row r="482" s="54" customFormat="true" ht="12" hidden="false" customHeight="true" outlineLevel="0" collapsed="false">
      <c r="A482" s="58"/>
      <c r="B482" s="93" t="n">
        <f aca="false">+C481</f>
        <v>72000</v>
      </c>
      <c r="C482" s="94" t="n">
        <f aca="false">+B482+1000</f>
        <v>73000</v>
      </c>
      <c r="D482" s="95" t="n">
        <f aca="false">(C482+B482)/2</f>
        <v>72500</v>
      </c>
      <c r="E482" s="96" t="n">
        <f aca="false">ABS($D$21-D482)/1000+$E$21</f>
        <v>12.51</v>
      </c>
      <c r="F482" s="97" t="n">
        <v>595.965</v>
      </c>
      <c r="G482" s="96" t="n">
        <f aca="false">IF(E482&gt;1,F482*1,0)</f>
        <v>595.965</v>
      </c>
      <c r="H482" s="98" t="n">
        <f aca="false">IF(E482&lt;1,0,(E482-1)*F482)</f>
        <v>6859.55715</v>
      </c>
    </row>
    <row r="483" s="54" customFormat="true" ht="12" hidden="false" customHeight="true" outlineLevel="0" collapsed="false">
      <c r="A483" s="58"/>
      <c r="B483" s="93" t="n">
        <f aca="false">+C482</f>
        <v>73000</v>
      </c>
      <c r="C483" s="94" t="n">
        <f aca="false">+B483+1000</f>
        <v>74000</v>
      </c>
      <c r="D483" s="95" t="n">
        <f aca="false">(C483+B483)/2</f>
        <v>73500</v>
      </c>
      <c r="E483" s="96" t="n">
        <f aca="false">ABS($D$21-D483)/1000+$E$21</f>
        <v>11.51</v>
      </c>
      <c r="F483" s="97" t="n">
        <v>579.15375</v>
      </c>
      <c r="G483" s="96" t="n">
        <f aca="false">IF(E483&gt;1,F483*1,0)</f>
        <v>579.15375</v>
      </c>
      <c r="H483" s="98" t="n">
        <f aca="false">IF(E483&lt;1,0,(E483-1)*F483)</f>
        <v>6086.9059125</v>
      </c>
    </row>
    <row r="484" s="54" customFormat="true" ht="12" hidden="false" customHeight="true" outlineLevel="0" collapsed="false">
      <c r="A484" s="58"/>
      <c r="B484" s="93" t="n">
        <f aca="false">+C483</f>
        <v>74000</v>
      </c>
      <c r="C484" s="94" t="n">
        <f aca="false">+B484+1000</f>
        <v>75000</v>
      </c>
      <c r="D484" s="95" t="n">
        <f aca="false">(C484+B484)/2</f>
        <v>74500</v>
      </c>
      <c r="E484" s="96" t="n">
        <f aca="false">ABS($D$21-D484)/1000+$E$21</f>
        <v>10.51</v>
      </c>
      <c r="F484" s="97" t="n">
        <v>599.985</v>
      </c>
      <c r="G484" s="96" t="n">
        <f aca="false">IF(E484&gt;1,F484*1,0)</f>
        <v>599.985</v>
      </c>
      <c r="H484" s="98" t="n">
        <f aca="false">IF(E484&lt;1,0,(E484-1)*F484)</f>
        <v>5705.85735</v>
      </c>
    </row>
    <row r="485" s="54" customFormat="true" ht="12" hidden="false" customHeight="true" outlineLevel="0" collapsed="false">
      <c r="A485" s="58"/>
      <c r="B485" s="93" t="n">
        <f aca="false">+C484</f>
        <v>75000</v>
      </c>
      <c r="C485" s="94" t="n">
        <f aca="false">+B485+1000</f>
        <v>76000</v>
      </c>
      <c r="D485" s="95" t="n">
        <f aca="false">(C485+B485)/2</f>
        <v>75500</v>
      </c>
      <c r="E485" s="96" t="n">
        <f aca="false">ABS($D$21-D485)/1000+$E$21</f>
        <v>9.51</v>
      </c>
      <c r="F485" s="97" t="n">
        <v>614.7384375</v>
      </c>
      <c r="G485" s="96" t="n">
        <f aca="false">IF(E485&gt;1,F485*1,0)</f>
        <v>614.7384375</v>
      </c>
      <c r="H485" s="98" t="n">
        <f aca="false">IF(E485&lt;1,0,(E485-1)*F485)</f>
        <v>5231.424103125</v>
      </c>
    </row>
    <row r="486" s="54" customFormat="true" ht="12" hidden="false" customHeight="true" outlineLevel="0" collapsed="false">
      <c r="A486" s="58"/>
      <c r="B486" s="93" t="n">
        <f aca="false">+C485</f>
        <v>76000</v>
      </c>
      <c r="C486" s="94" t="n">
        <f aca="false">+B486+1000</f>
        <v>77000</v>
      </c>
      <c r="D486" s="95" t="n">
        <f aca="false">(C486+B486)/2</f>
        <v>76500</v>
      </c>
      <c r="E486" s="96" t="n">
        <f aca="false">ABS($D$21-D486)/1000+$E$21</f>
        <v>8.51</v>
      </c>
      <c r="F486" s="97" t="n">
        <v>572.42625</v>
      </c>
      <c r="G486" s="96" t="n">
        <f aca="false">IF(E486&gt;1,F486*1,0)</f>
        <v>572.42625</v>
      </c>
      <c r="H486" s="98" t="n">
        <f aca="false">IF(E486&lt;1,0,(E486-1)*F486)</f>
        <v>4298.9211375</v>
      </c>
    </row>
    <row r="487" s="54" customFormat="true" ht="12" hidden="false" customHeight="true" outlineLevel="0" collapsed="false">
      <c r="A487" s="58"/>
      <c r="B487" s="93" t="n">
        <f aca="false">+C486</f>
        <v>77000</v>
      </c>
      <c r="C487" s="94" t="n">
        <f aca="false">+B487+1000</f>
        <v>78000</v>
      </c>
      <c r="D487" s="95" t="n">
        <f aca="false">(C487+B487)/2</f>
        <v>77500</v>
      </c>
      <c r="E487" s="96" t="n">
        <f aca="false">ABS($D$21-D487)/1000+$E$21</f>
        <v>7.51</v>
      </c>
      <c r="F487" s="97" t="n">
        <v>572.35875</v>
      </c>
      <c r="G487" s="96" t="n">
        <f aca="false">IF(E487&gt;1,F487*1,0)</f>
        <v>572.35875</v>
      </c>
      <c r="H487" s="98" t="n">
        <f aca="false">IF(E487&lt;1,0,(E487-1)*F487)</f>
        <v>3726.0554625</v>
      </c>
    </row>
    <row r="488" s="54" customFormat="true" ht="12" hidden="false" customHeight="true" outlineLevel="0" collapsed="false">
      <c r="A488" s="58"/>
      <c r="B488" s="93" t="n">
        <f aca="false">+C487</f>
        <v>78000</v>
      </c>
      <c r="C488" s="94" t="n">
        <f aca="false">+B488+1000</f>
        <v>79000</v>
      </c>
      <c r="D488" s="95" t="n">
        <f aca="false">(C488+B488)/2</f>
        <v>78500</v>
      </c>
      <c r="E488" s="96" t="n">
        <f aca="false">ABS($D$21-D488)/1000+$E$21</f>
        <v>6.51</v>
      </c>
      <c r="F488" s="97" t="n">
        <v>546.98625</v>
      </c>
      <c r="G488" s="96" t="n">
        <f aca="false">IF(E488&gt;1,F488*1,0)</f>
        <v>546.98625</v>
      </c>
      <c r="H488" s="98" t="n">
        <f aca="false">IF(E488&lt;1,0,(E488-1)*F488)</f>
        <v>3013.8942375</v>
      </c>
    </row>
    <row r="489" s="54" customFormat="true" ht="12" hidden="false" customHeight="true" outlineLevel="0" collapsed="false">
      <c r="A489" s="58"/>
      <c r="B489" s="93" t="n">
        <f aca="false">+C488</f>
        <v>79000</v>
      </c>
      <c r="C489" s="94" t="n">
        <f aca="false">+B489+1000</f>
        <v>80000</v>
      </c>
      <c r="D489" s="95" t="n">
        <f aca="false">(C489+B489)/2</f>
        <v>79500</v>
      </c>
      <c r="E489" s="96" t="n">
        <f aca="false">ABS($D$21-D489)/1000+$E$21</f>
        <v>5.51</v>
      </c>
      <c r="F489" s="97" t="n">
        <v>564.645</v>
      </c>
      <c r="G489" s="96" t="n">
        <f aca="false">IF(E489&gt;1,F489*1,0)</f>
        <v>564.645</v>
      </c>
      <c r="H489" s="98" t="n">
        <f aca="false">IF(E489&lt;1,0,(E489-1)*F489)</f>
        <v>2546.54895</v>
      </c>
    </row>
    <row r="490" s="54" customFormat="true" ht="12" hidden="false" customHeight="true" outlineLevel="0" collapsed="false">
      <c r="A490" s="58"/>
      <c r="B490" s="93" t="n">
        <f aca="false">+C489</f>
        <v>80000</v>
      </c>
      <c r="C490" s="94" t="n">
        <f aca="false">+B490+1000</f>
        <v>81000</v>
      </c>
      <c r="D490" s="95" t="n">
        <f aca="false">(C490+B490)/2</f>
        <v>80500</v>
      </c>
      <c r="E490" s="96" t="n">
        <f aca="false">ABS($D$21-D490)/1000+$E$21</f>
        <v>4.51</v>
      </c>
      <c r="F490" s="97" t="n">
        <v>592.215000000001</v>
      </c>
      <c r="G490" s="96" t="n">
        <f aca="false">IF(E490&gt;1,F490*1,0)</f>
        <v>592.215000000001</v>
      </c>
      <c r="H490" s="98" t="n">
        <f aca="false">IF(E490&lt;1,0,(E490-1)*F490)</f>
        <v>2078.67465</v>
      </c>
    </row>
    <row r="491" s="54" customFormat="true" ht="12" hidden="false" customHeight="true" outlineLevel="0" collapsed="false">
      <c r="A491" s="58"/>
      <c r="B491" s="93" t="n">
        <f aca="false">+C490</f>
        <v>81000</v>
      </c>
      <c r="C491" s="94" t="n">
        <f aca="false">+B491+1000</f>
        <v>82000</v>
      </c>
      <c r="D491" s="95" t="n">
        <f aca="false">(C491+B491)/2</f>
        <v>81500</v>
      </c>
      <c r="E491" s="96" t="n">
        <f aca="false">ABS($D$21-D491)/1000+$E$21</f>
        <v>3.51</v>
      </c>
      <c r="F491" s="97" t="n">
        <v>543.95625</v>
      </c>
      <c r="G491" s="96" t="n">
        <f aca="false">IF(E491&gt;1,F491*1,0)</f>
        <v>543.95625</v>
      </c>
      <c r="H491" s="98" t="n">
        <f aca="false">IF(E491&lt;1,0,(E491-1)*F491)</f>
        <v>1365.3301875</v>
      </c>
    </row>
    <row r="492" s="54" customFormat="true" ht="12" hidden="false" customHeight="true" outlineLevel="0" collapsed="false">
      <c r="A492" s="58"/>
      <c r="B492" s="93" t="n">
        <f aca="false">+C491</f>
        <v>82000</v>
      </c>
      <c r="C492" s="94" t="n">
        <f aca="false">+B492+1000</f>
        <v>83000</v>
      </c>
      <c r="D492" s="95" t="n">
        <f aca="false">(C492+B492)/2</f>
        <v>82500</v>
      </c>
      <c r="E492" s="96" t="n">
        <f aca="false">ABS($D$21-D492)/1000+$E$21</f>
        <v>2.51</v>
      </c>
      <c r="F492" s="97" t="n">
        <v>550.08</v>
      </c>
      <c r="G492" s="96" t="n">
        <f aca="false">IF(E492&gt;1,F492*1,0)</f>
        <v>550.08</v>
      </c>
      <c r="H492" s="98" t="n">
        <f aca="false">IF(E492&lt;1,0,(E492-1)*F492)</f>
        <v>830.6208</v>
      </c>
    </row>
    <row r="493" s="54" customFormat="true" ht="12" hidden="false" customHeight="true" outlineLevel="0" collapsed="false">
      <c r="A493" s="58"/>
      <c r="B493" s="93" t="n">
        <f aca="false">+C492</f>
        <v>83000</v>
      </c>
      <c r="C493" s="94" t="n">
        <f aca="false">+B493+1000</f>
        <v>84000</v>
      </c>
      <c r="D493" s="95" t="n">
        <f aca="false">(C493+B493)/2</f>
        <v>83500</v>
      </c>
      <c r="E493" s="96" t="n">
        <f aca="false">ABS($D$21-D493)/1000+$E$21</f>
        <v>1.51</v>
      </c>
      <c r="F493" s="97" t="n">
        <v>538.1325</v>
      </c>
      <c r="G493" s="96" t="n">
        <f aca="false">IF(E493&gt;1,F493*1,0)</f>
        <v>538.1325</v>
      </c>
      <c r="H493" s="98" t="n">
        <f aca="false">IF(E493&lt;1,0,(E493-1)*F493)</f>
        <v>274.447575</v>
      </c>
    </row>
    <row r="494" s="54" customFormat="true" ht="12" hidden="false" customHeight="true" outlineLevel="0" collapsed="false">
      <c r="A494" s="58"/>
      <c r="B494" s="93" t="n">
        <f aca="false">+C493</f>
        <v>84000</v>
      </c>
      <c r="C494" s="94" t="n">
        <f aca="false">+B494+1000</f>
        <v>85000</v>
      </c>
      <c r="D494" s="95" t="n">
        <f aca="false">(C494+B494)/2</f>
        <v>84500</v>
      </c>
      <c r="E494" s="96" t="n">
        <f aca="false">ABS($D$21-D494)/1000+$E$21</f>
        <v>0.69</v>
      </c>
      <c r="F494" s="97" t="n">
        <v>565.4175</v>
      </c>
      <c r="G494" s="96" t="n">
        <f aca="false">+F494</f>
        <v>565.4175</v>
      </c>
      <c r="H494" s="98" t="n">
        <f aca="false">IF(E494&lt;1,0,(E494-1)*F494)</f>
        <v>0</v>
      </c>
    </row>
    <row r="495" s="54" customFormat="true" ht="12" hidden="false" customHeight="true" outlineLevel="0" collapsed="false">
      <c r="A495" s="58"/>
      <c r="B495" s="93" t="n">
        <f aca="false">+C494</f>
        <v>85000</v>
      </c>
      <c r="C495" s="94" t="n">
        <f aca="false">+B495+1000</f>
        <v>86000</v>
      </c>
      <c r="D495" s="95" t="n">
        <f aca="false">(C495+B495)/2</f>
        <v>85500</v>
      </c>
      <c r="E495" s="96" t="n">
        <f aca="false">ABS($D$21-D495)/1000+$E$21</f>
        <v>1.69</v>
      </c>
      <c r="F495" s="97" t="n">
        <v>664.88625</v>
      </c>
      <c r="G495" s="96" t="n">
        <f aca="false">IF(E495&gt;1,F495*1,0)</f>
        <v>664.88625</v>
      </c>
      <c r="H495" s="98" t="n">
        <f aca="false">IF(E495&lt;1,0,(E495-1)*F495)</f>
        <v>458.7715125</v>
      </c>
    </row>
    <row r="496" s="54" customFormat="true" ht="12" hidden="false" customHeight="true" outlineLevel="0" collapsed="false">
      <c r="A496" s="58"/>
      <c r="B496" s="93" t="n">
        <f aca="false">+C495</f>
        <v>86000</v>
      </c>
      <c r="C496" s="94" t="n">
        <f aca="false">+B496+1000</f>
        <v>87000</v>
      </c>
      <c r="D496" s="95" t="n">
        <f aca="false">(C496+B496)/2</f>
        <v>86500</v>
      </c>
      <c r="E496" s="96" t="n">
        <f aca="false">ABS($D$21-D496)/1000+$E$21</f>
        <v>2.69</v>
      </c>
      <c r="F496" s="97" t="n">
        <v>648.73125</v>
      </c>
      <c r="G496" s="96" t="n">
        <f aca="false">IF(E496&gt;1,F496*1,0)</f>
        <v>648.73125</v>
      </c>
      <c r="H496" s="98" t="n">
        <f aca="false">IF(E496&lt;1,0,(E496-1)*F496)</f>
        <v>1096.3558125</v>
      </c>
    </row>
    <row r="497" s="54" customFormat="true" ht="12" hidden="false" customHeight="true" outlineLevel="0" collapsed="false">
      <c r="A497" s="58"/>
      <c r="B497" s="93" t="n">
        <f aca="false">+C496</f>
        <v>87000</v>
      </c>
      <c r="C497" s="94" t="n">
        <f aca="false">+B497+1000</f>
        <v>88000</v>
      </c>
      <c r="D497" s="95" t="n">
        <f aca="false">(C497+B497)/2</f>
        <v>87500</v>
      </c>
      <c r="E497" s="96" t="n">
        <f aca="false">ABS($D$21-D497)/1000+$E$21</f>
        <v>3.69</v>
      </c>
      <c r="F497" s="97" t="n">
        <v>669.42375</v>
      </c>
      <c r="G497" s="96" t="n">
        <f aca="false">IF(E497&gt;1,F497*1,0)</f>
        <v>669.42375</v>
      </c>
      <c r="H497" s="98" t="n">
        <f aca="false">IF(E497&lt;1,0,(E497-1)*F497)</f>
        <v>1800.7498875</v>
      </c>
    </row>
    <row r="498" s="54" customFormat="true" ht="12" hidden="false" customHeight="true" outlineLevel="0" collapsed="false">
      <c r="A498" s="58"/>
      <c r="B498" s="93" t="n">
        <f aca="false">+C497</f>
        <v>88000</v>
      </c>
      <c r="C498" s="94" t="n">
        <f aca="false">+B498+1000</f>
        <v>89000</v>
      </c>
      <c r="D498" s="95" t="n">
        <f aca="false">(C498+B498)/2</f>
        <v>88500</v>
      </c>
      <c r="E498" s="96" t="n">
        <f aca="false">ABS($D$21-D498)/1000+$E$21</f>
        <v>4.69</v>
      </c>
      <c r="F498" s="97" t="n">
        <v>674.20125</v>
      </c>
      <c r="G498" s="96" t="n">
        <f aca="false">IF(E498&gt;1,F498*1,0)</f>
        <v>674.20125</v>
      </c>
      <c r="H498" s="98" t="n">
        <f aca="false">IF(E498&lt;1,0,(E498-1)*F498)</f>
        <v>2487.8026125</v>
      </c>
    </row>
    <row r="499" s="54" customFormat="true" ht="12" hidden="false" customHeight="true" outlineLevel="0" collapsed="false">
      <c r="A499" s="58"/>
      <c r="B499" s="93" t="n">
        <f aca="false">+C498</f>
        <v>89000</v>
      </c>
      <c r="C499" s="94" t="n">
        <f aca="false">+B499+1000</f>
        <v>90000</v>
      </c>
      <c r="D499" s="95" t="n">
        <f aca="false">(C499+B499)/2</f>
        <v>89500</v>
      </c>
      <c r="E499" s="96" t="n">
        <f aca="false">ABS($D$21-D499)/1000+$E$21</f>
        <v>5.69</v>
      </c>
      <c r="F499" s="97" t="n">
        <v>496.785</v>
      </c>
      <c r="G499" s="96" t="n">
        <f aca="false">IF(E499&gt;1,F499*1,0)</f>
        <v>496.785</v>
      </c>
      <c r="H499" s="98" t="n">
        <f aca="false">IF(E499&lt;1,0,(E499-1)*F499)</f>
        <v>2329.92165</v>
      </c>
    </row>
    <row r="500" s="54" customFormat="true" ht="12" hidden="false" customHeight="true" outlineLevel="0" collapsed="false">
      <c r="A500" s="58"/>
      <c r="B500" s="93" t="n">
        <f aca="false">+C499</f>
        <v>90000</v>
      </c>
      <c r="C500" s="94" t="n">
        <f aca="false">+B500+1000</f>
        <v>91000</v>
      </c>
      <c r="D500" s="95" t="n">
        <f aca="false">(C500+B500)/2</f>
        <v>90500</v>
      </c>
      <c r="E500" s="96" t="n">
        <f aca="false">ABS($D$21-D500)/1000+$E$21</f>
        <v>6.69</v>
      </c>
      <c r="F500" s="97" t="n">
        <v>532.095</v>
      </c>
      <c r="G500" s="96" t="n">
        <f aca="false">IF(E500&gt;1,F500*1,0)</f>
        <v>532.095</v>
      </c>
      <c r="H500" s="98" t="n">
        <f aca="false">IF(E500&lt;1,0,(E500-1)*F500)</f>
        <v>3027.62055</v>
      </c>
    </row>
    <row r="501" s="54" customFormat="true" ht="12" hidden="false" customHeight="true" outlineLevel="0" collapsed="false">
      <c r="A501" s="58"/>
      <c r="B501" s="93" t="n">
        <f aca="false">+C500</f>
        <v>91000</v>
      </c>
      <c r="C501" s="94" t="n">
        <f aca="false">+B501+1000</f>
        <v>92000</v>
      </c>
      <c r="D501" s="95" t="n">
        <f aca="false">(C501+B501)/2</f>
        <v>91500</v>
      </c>
      <c r="E501" s="96" t="n">
        <f aca="false">ABS($D$21-D501)/1000+$E$21</f>
        <v>7.69</v>
      </c>
      <c r="F501" s="97" t="n">
        <v>563.295</v>
      </c>
      <c r="G501" s="96" t="n">
        <f aca="false">IF(E501&gt;1,F501*1,0)</f>
        <v>563.295</v>
      </c>
      <c r="H501" s="98" t="n">
        <f aca="false">IF(E501&lt;1,0,(E501-1)*F501)</f>
        <v>3768.44355</v>
      </c>
    </row>
    <row r="502" s="54" customFormat="true" ht="12" hidden="false" customHeight="true" outlineLevel="0" collapsed="false">
      <c r="A502" s="58"/>
      <c r="B502" s="93" t="n">
        <f aca="false">+C501</f>
        <v>92000</v>
      </c>
      <c r="C502" s="94" t="n">
        <f aca="false">+B502+1000</f>
        <v>93000</v>
      </c>
      <c r="D502" s="95" t="n">
        <f aca="false">(C502+B502)/2</f>
        <v>92500</v>
      </c>
      <c r="E502" s="96" t="n">
        <f aca="false">ABS($D$21-D502)/1000+$E$21</f>
        <v>8.69</v>
      </c>
      <c r="F502" s="97" t="n">
        <v>580.53</v>
      </c>
      <c r="G502" s="96" t="n">
        <f aca="false">IF(E502&gt;1,F502*1,0)</f>
        <v>580.53</v>
      </c>
      <c r="H502" s="98" t="n">
        <f aca="false">IF(E502&lt;1,0,(E502-1)*F502)</f>
        <v>4464.2757</v>
      </c>
    </row>
    <row r="503" s="54" customFormat="true" ht="12" hidden="false" customHeight="true" outlineLevel="0" collapsed="false">
      <c r="A503" s="58"/>
      <c r="B503" s="93" t="n">
        <f aca="false">+C502</f>
        <v>93000</v>
      </c>
      <c r="C503" s="94" t="n">
        <f aca="false">+B503+1000</f>
        <v>94000</v>
      </c>
      <c r="D503" s="95" t="n">
        <f aca="false">(C503+B503)/2</f>
        <v>93500</v>
      </c>
      <c r="E503" s="96" t="n">
        <f aca="false">ABS($D$21-D503)/1000+$E$21</f>
        <v>9.69</v>
      </c>
      <c r="F503" s="97" t="n">
        <v>637.52625</v>
      </c>
      <c r="G503" s="96" t="n">
        <f aca="false">IF(E503&gt;1,F503*1,0)</f>
        <v>637.52625</v>
      </c>
      <c r="H503" s="98" t="n">
        <f aca="false">IF(E503&lt;1,0,(E503-1)*F503)</f>
        <v>5540.1031125</v>
      </c>
    </row>
    <row r="504" s="54" customFormat="true" ht="12" hidden="false" customHeight="true" outlineLevel="0" collapsed="false">
      <c r="A504" s="58"/>
      <c r="B504" s="93" t="n">
        <f aca="false">+C503</f>
        <v>94000</v>
      </c>
      <c r="C504" s="94" t="n">
        <f aca="false">+B504+1000</f>
        <v>95000</v>
      </c>
      <c r="D504" s="95" t="n">
        <f aca="false">(C504+B504)/2</f>
        <v>94500</v>
      </c>
      <c r="E504" s="96" t="n">
        <f aca="false">ABS($D$21-D504)/1000+$E$21</f>
        <v>10.69</v>
      </c>
      <c r="F504" s="97" t="n">
        <v>656.7675</v>
      </c>
      <c r="G504" s="96" t="n">
        <f aca="false">IF(E504&gt;1,F504*1,0)</f>
        <v>656.7675</v>
      </c>
      <c r="H504" s="98" t="n">
        <f aca="false">IF(E504&lt;1,0,(E504-1)*F504)</f>
        <v>6364.077075</v>
      </c>
    </row>
    <row r="505" s="54" customFormat="true" ht="12" hidden="false" customHeight="true" outlineLevel="0" collapsed="false">
      <c r="A505" s="58"/>
      <c r="B505" s="93" t="n">
        <f aca="false">+C504</f>
        <v>95000</v>
      </c>
      <c r="C505" s="94" t="n">
        <f aca="false">+B505+1000</f>
        <v>96000</v>
      </c>
      <c r="D505" s="95" t="n">
        <f aca="false">(C505+B505)/2</f>
        <v>95500</v>
      </c>
      <c r="E505" s="96" t="n">
        <f aca="false">ABS($D$21-D505)/1000+$E$21</f>
        <v>11.69</v>
      </c>
      <c r="F505" s="97" t="n">
        <v>648.948750000001</v>
      </c>
      <c r="G505" s="96" t="n">
        <f aca="false">IF(E505&gt;1,F505*1,0)</f>
        <v>648.948750000001</v>
      </c>
      <c r="H505" s="98" t="n">
        <f aca="false">IF(E505&lt;1,0,(E505-1)*F505)</f>
        <v>6937.26213750001</v>
      </c>
    </row>
    <row r="506" s="54" customFormat="true" ht="12" hidden="false" customHeight="true" outlineLevel="0" collapsed="false">
      <c r="A506" s="58"/>
      <c r="B506" s="93" t="n">
        <f aca="false">+C505</f>
        <v>96000</v>
      </c>
      <c r="C506" s="94" t="n">
        <f aca="false">+B506+1000</f>
        <v>97000</v>
      </c>
      <c r="D506" s="95" t="n">
        <f aca="false">(C506+B506)/2</f>
        <v>96500</v>
      </c>
      <c r="E506" s="96" t="n">
        <f aca="false">ABS($D$21-D506)/1000+$E$21</f>
        <v>12.69</v>
      </c>
      <c r="F506" s="97" t="n">
        <v>616.575</v>
      </c>
      <c r="G506" s="96" t="n">
        <f aca="false">IF(E506&gt;1,F506*1,0)</f>
        <v>616.575</v>
      </c>
      <c r="H506" s="98" t="n">
        <f aca="false">IF(E506&lt;1,0,(E506-1)*F506)</f>
        <v>7207.76175</v>
      </c>
    </row>
    <row r="507" s="54" customFormat="true" ht="12" hidden="false" customHeight="true" outlineLevel="0" collapsed="false">
      <c r="A507" s="58"/>
      <c r="B507" s="93" t="n">
        <f aca="false">+C506</f>
        <v>97000</v>
      </c>
      <c r="C507" s="94" t="n">
        <f aca="false">+B507+1000</f>
        <v>98000</v>
      </c>
      <c r="D507" s="95" t="n">
        <f aca="false">(C507+B507)/2</f>
        <v>97500</v>
      </c>
      <c r="E507" s="96" t="n">
        <f aca="false">ABS($D$21-D507)/1000+$E$21</f>
        <v>13.69</v>
      </c>
      <c r="F507" s="97" t="n">
        <v>682.84125</v>
      </c>
      <c r="G507" s="96" t="n">
        <f aca="false">IF(E507&gt;1,F507*1,0)</f>
        <v>682.84125</v>
      </c>
      <c r="H507" s="98" t="n">
        <f aca="false">IF(E507&lt;1,0,(E507-1)*F507)</f>
        <v>8665.2554625</v>
      </c>
    </row>
    <row r="508" s="54" customFormat="true" ht="12" hidden="false" customHeight="true" outlineLevel="0" collapsed="false">
      <c r="A508" s="58"/>
      <c r="B508" s="93" t="n">
        <f aca="false">+C507</f>
        <v>98000</v>
      </c>
      <c r="C508" s="94" t="n">
        <f aca="false">+B508+1000</f>
        <v>99000</v>
      </c>
      <c r="D508" s="95" t="n">
        <f aca="false">(C508+B508)/2</f>
        <v>98500</v>
      </c>
      <c r="E508" s="96" t="n">
        <f aca="false">ABS($D$21-D508)/1000+$E$21</f>
        <v>14.69</v>
      </c>
      <c r="F508" s="97" t="n">
        <v>593.0625</v>
      </c>
      <c r="G508" s="96" t="n">
        <f aca="false">IF(E508&gt;1,F508*1,0)</f>
        <v>593.0625</v>
      </c>
      <c r="H508" s="98" t="n">
        <f aca="false">IF(E508&lt;1,0,(E508-1)*F508)</f>
        <v>8119.025625</v>
      </c>
    </row>
    <row r="509" s="54" customFormat="true" ht="12" hidden="false" customHeight="true" outlineLevel="0" collapsed="false">
      <c r="A509" s="58"/>
      <c r="B509" s="93" t="n">
        <f aca="false">+C508</f>
        <v>99000</v>
      </c>
      <c r="C509" s="94" t="n">
        <f aca="false">+B509+1000</f>
        <v>100000</v>
      </c>
      <c r="D509" s="95" t="n">
        <f aca="false">(C509+B509)/2</f>
        <v>99500</v>
      </c>
      <c r="E509" s="96" t="n">
        <f aca="false">ABS($D$21-D509)/1000+$E$21</f>
        <v>15.69</v>
      </c>
      <c r="F509" s="97" t="n">
        <v>693.61125</v>
      </c>
      <c r="G509" s="96" t="n">
        <f aca="false">IF(E509&gt;1,F509*1,0)</f>
        <v>693.61125</v>
      </c>
      <c r="H509" s="98" t="n">
        <f aca="false">IF(E509&lt;1,0,(E509-1)*F509)</f>
        <v>10189.1492625</v>
      </c>
    </row>
    <row r="510" s="54" customFormat="true" ht="12" hidden="false" customHeight="true" outlineLevel="0" collapsed="false">
      <c r="A510" s="58"/>
      <c r="B510" s="93" t="n">
        <f aca="false">+C509</f>
        <v>100000</v>
      </c>
      <c r="C510" s="94" t="n">
        <f aca="false">+B510+1000</f>
        <v>101000</v>
      </c>
      <c r="D510" s="95" t="n">
        <f aca="false">(C510+B510)/2</f>
        <v>100500</v>
      </c>
      <c r="E510" s="96" t="n">
        <f aca="false">ABS($D$21-D510)/1000+$E$21</f>
        <v>16.69</v>
      </c>
      <c r="F510" s="97" t="n">
        <v>631.3725</v>
      </c>
      <c r="G510" s="96" t="n">
        <f aca="false">IF(E510&gt;1,F510*1,0)</f>
        <v>631.3725</v>
      </c>
      <c r="H510" s="98" t="n">
        <f aca="false">IF(E510&lt;1,0,(E510-1)*F510)</f>
        <v>9906.234525</v>
      </c>
    </row>
    <row r="511" s="54" customFormat="true" ht="12" hidden="false" customHeight="true" outlineLevel="0" collapsed="false">
      <c r="A511" s="58"/>
      <c r="B511" s="93" t="n">
        <f aca="false">+C510</f>
        <v>101000</v>
      </c>
      <c r="C511" s="94" t="n">
        <f aca="false">+B511+1000</f>
        <v>102000</v>
      </c>
      <c r="D511" s="95" t="n">
        <f aca="false">(C511+B511)/2</f>
        <v>101500</v>
      </c>
      <c r="E511" s="96" t="n">
        <f aca="false">ABS($D$21-D511)/1000+$E$21</f>
        <v>17.69</v>
      </c>
      <c r="F511" s="97" t="n">
        <v>624.06375</v>
      </c>
      <c r="G511" s="96" t="n">
        <f aca="false">IF(E511&gt;1,F511*1,0)</f>
        <v>624.06375</v>
      </c>
      <c r="H511" s="98" t="n">
        <f aca="false">IF(E511&lt;1,0,(E511-1)*F511)</f>
        <v>10415.6239875</v>
      </c>
    </row>
    <row r="512" s="54" customFormat="true" ht="12" hidden="false" customHeight="true" outlineLevel="0" collapsed="false">
      <c r="A512" s="58"/>
      <c r="B512" s="93" t="n">
        <f aca="false">+C511</f>
        <v>102000</v>
      </c>
      <c r="C512" s="94" t="n">
        <f aca="false">+B512+1000</f>
        <v>103000</v>
      </c>
      <c r="D512" s="95" t="n">
        <f aca="false">(C512+B512)/2</f>
        <v>102500</v>
      </c>
      <c r="E512" s="96" t="n">
        <f aca="false">ABS($D$21-D512)/1000+$E$21</f>
        <v>18.69</v>
      </c>
      <c r="F512" s="97" t="n">
        <v>568.5375</v>
      </c>
      <c r="G512" s="96" t="n">
        <f aca="false">IF(E512&gt;1,F512*1,0)</f>
        <v>568.5375</v>
      </c>
      <c r="H512" s="98" t="n">
        <f aca="false">IF(E512&lt;1,0,(E512-1)*F512)</f>
        <v>10057.428375</v>
      </c>
    </row>
    <row r="513" s="54" customFormat="true" ht="12" hidden="false" customHeight="true" outlineLevel="0" collapsed="false">
      <c r="A513" s="58"/>
      <c r="B513" s="93" t="n">
        <f aca="false">+C512</f>
        <v>103000</v>
      </c>
      <c r="C513" s="94" t="n">
        <f aca="false">+B513+1000</f>
        <v>104000</v>
      </c>
      <c r="D513" s="95" t="n">
        <f aca="false">(C513+B513)/2</f>
        <v>103500</v>
      </c>
      <c r="E513" s="96" t="n">
        <f aca="false">ABS($D$21-D513)/1000+$E$21</f>
        <v>19.69</v>
      </c>
      <c r="F513" s="97" t="n">
        <v>549.35625</v>
      </c>
      <c r="G513" s="96" t="n">
        <f aca="false">IF(E513&gt;1,F513*1,0)</f>
        <v>549.35625</v>
      </c>
      <c r="H513" s="98" t="n">
        <f aca="false">IF(E513&lt;1,0,(E513-1)*F513)</f>
        <v>10267.4683125</v>
      </c>
    </row>
    <row r="514" s="54" customFormat="true" ht="12" hidden="false" customHeight="true" outlineLevel="0" collapsed="false">
      <c r="A514" s="58"/>
      <c r="B514" s="93" t="n">
        <f aca="false">+C513</f>
        <v>104000</v>
      </c>
      <c r="C514" s="94" t="n">
        <f aca="false">+B514+1000</f>
        <v>105000</v>
      </c>
      <c r="D514" s="95" t="n">
        <f aca="false">(C514+B514)/2</f>
        <v>104500</v>
      </c>
      <c r="E514" s="96" t="n">
        <f aca="false">ABS($D$21-D514)/1000+$E$21</f>
        <v>20.69</v>
      </c>
      <c r="F514" s="97" t="n">
        <v>713.18625</v>
      </c>
      <c r="G514" s="96" t="n">
        <f aca="false">IF(E514&gt;1,F514*1,0)</f>
        <v>713.18625</v>
      </c>
      <c r="H514" s="98" t="n">
        <f aca="false">IF(E514&lt;1,0,(E514-1)*F514)</f>
        <v>14042.6372625</v>
      </c>
    </row>
    <row r="515" s="54" customFormat="true" ht="12" hidden="false" customHeight="true" outlineLevel="0" collapsed="false">
      <c r="A515" s="58"/>
      <c r="B515" s="93" t="n">
        <f aca="false">+C514</f>
        <v>105000</v>
      </c>
      <c r="C515" s="94" t="n">
        <f aca="false">+B515+1000</f>
        <v>106000</v>
      </c>
      <c r="D515" s="95" t="n">
        <f aca="false">(C515+B515)/2</f>
        <v>105500</v>
      </c>
      <c r="E515" s="96" t="n">
        <f aca="false">ABS($D$21-D515)/1000+$E$21</f>
        <v>21.69</v>
      </c>
      <c r="F515" s="97" t="n">
        <v>650.24625</v>
      </c>
      <c r="G515" s="96" t="n">
        <f aca="false">IF(E515&gt;1,F515*1,0)</f>
        <v>650.24625</v>
      </c>
      <c r="H515" s="98" t="n">
        <f aca="false">IF(E515&lt;1,0,(E515-1)*F515)</f>
        <v>13453.5949125</v>
      </c>
    </row>
    <row r="516" s="54" customFormat="true" ht="12" hidden="false" customHeight="true" outlineLevel="0" collapsed="false">
      <c r="A516" s="58"/>
      <c r="B516" s="93" t="n">
        <f aca="false">+C515</f>
        <v>106000</v>
      </c>
      <c r="C516" s="94" t="n">
        <f aca="false">+B516+1000</f>
        <v>107000</v>
      </c>
      <c r="D516" s="95" t="n">
        <f aca="false">(C516+B516)/2</f>
        <v>106500</v>
      </c>
      <c r="E516" s="96" t="n">
        <f aca="false">ABS($D$21-D516)/1000+$E$21</f>
        <v>22.69</v>
      </c>
      <c r="F516" s="97" t="n">
        <v>1278.699375</v>
      </c>
      <c r="G516" s="96" t="n">
        <f aca="false">IF(E516&gt;1,F516*1,0)</f>
        <v>1278.699375</v>
      </c>
      <c r="H516" s="98" t="n">
        <f aca="false">IF(E516&lt;1,0,(E516-1)*F516)</f>
        <v>27734.98944375</v>
      </c>
    </row>
    <row r="517" s="54" customFormat="true" ht="12" hidden="false" customHeight="true" outlineLevel="0" collapsed="false">
      <c r="A517" s="58"/>
      <c r="B517" s="93" t="n">
        <f aca="false">+C516</f>
        <v>107000</v>
      </c>
      <c r="C517" s="94" t="n">
        <f aca="false">+B517+1000</f>
        <v>108000</v>
      </c>
      <c r="D517" s="95" t="n">
        <f aca="false">(C517+B517)/2</f>
        <v>107500</v>
      </c>
      <c r="E517" s="96" t="n">
        <f aca="false">ABS($D$21-D517)/1000+$E$21</f>
        <v>23.69</v>
      </c>
      <c r="F517" s="97" t="n">
        <v>568.83</v>
      </c>
      <c r="G517" s="96" t="n">
        <f aca="false">IF(E517&gt;1,F517*1,0)</f>
        <v>568.83</v>
      </c>
      <c r="H517" s="98" t="n">
        <f aca="false">IF(E517&lt;1,0,(E517-1)*F517)</f>
        <v>12906.7527</v>
      </c>
    </row>
    <row r="518" s="54" customFormat="true" ht="12" hidden="false" customHeight="true" outlineLevel="0" collapsed="false">
      <c r="A518" s="58"/>
      <c r="B518" s="93" t="n">
        <f aca="false">+C517</f>
        <v>108000</v>
      </c>
      <c r="C518" s="94" t="n">
        <f aca="false">+B518+1000</f>
        <v>109000</v>
      </c>
      <c r="D518" s="95" t="n">
        <f aca="false">(C518+B518)/2</f>
        <v>108500</v>
      </c>
      <c r="E518" s="96" t="n">
        <f aca="false">ABS($D$21-D518)/1000+$E$21</f>
        <v>24.69</v>
      </c>
      <c r="F518" s="97" t="n">
        <v>692.475</v>
      </c>
      <c r="G518" s="96" t="n">
        <f aca="false">IF(E518&gt;1,F518*1,0)</f>
        <v>692.475</v>
      </c>
      <c r="H518" s="98" t="n">
        <f aca="false">IF(E518&lt;1,0,(E518-1)*F518)</f>
        <v>16404.73275</v>
      </c>
    </row>
    <row r="519" s="54" customFormat="true" ht="12" hidden="false" customHeight="true" outlineLevel="0" collapsed="false">
      <c r="A519" s="58"/>
      <c r="B519" s="93" t="n">
        <f aca="false">+C518</f>
        <v>109000</v>
      </c>
      <c r="C519" s="94" t="n">
        <f aca="false">+B519+1000</f>
        <v>110000</v>
      </c>
      <c r="D519" s="95" t="n">
        <f aca="false">(C519+B519)/2</f>
        <v>109500</v>
      </c>
      <c r="E519" s="96" t="n">
        <f aca="false">ABS($D$21-D519)/1000+$E$21</f>
        <v>25.69</v>
      </c>
      <c r="F519" s="97" t="n">
        <v>654.64125</v>
      </c>
      <c r="G519" s="96" t="n">
        <f aca="false">IF(E519&gt;1,F519*1,0)</f>
        <v>654.64125</v>
      </c>
      <c r="H519" s="98" t="n">
        <f aca="false">IF(E519&lt;1,0,(E519-1)*F519)</f>
        <v>16163.0924625</v>
      </c>
    </row>
    <row r="520" s="54" customFormat="true" ht="12" hidden="false" customHeight="true" outlineLevel="0" collapsed="false">
      <c r="A520" s="58"/>
      <c r="B520" s="93" t="n">
        <f aca="false">+C519</f>
        <v>110000</v>
      </c>
      <c r="C520" s="94" t="n">
        <f aca="false">+B520+1000</f>
        <v>111000</v>
      </c>
      <c r="D520" s="95" t="n">
        <f aca="false">(C520+B520)/2</f>
        <v>110500</v>
      </c>
      <c r="E520" s="96" t="n">
        <f aca="false">ABS($D$21-D520)/1000+$E$21</f>
        <v>26.69</v>
      </c>
      <c r="F520" s="97" t="n">
        <v>656.951250000001</v>
      </c>
      <c r="G520" s="96" t="n">
        <f aca="false">IF(E520&gt;1,F520*1,0)</f>
        <v>656.951250000001</v>
      </c>
      <c r="H520" s="98" t="n">
        <f aca="false">IF(E520&lt;1,0,(E520-1)*F520)</f>
        <v>16877.0776125</v>
      </c>
    </row>
    <row r="521" s="54" customFormat="true" ht="12" hidden="false" customHeight="true" outlineLevel="0" collapsed="false">
      <c r="A521" s="58"/>
      <c r="B521" s="93" t="n">
        <f aca="false">+C520</f>
        <v>111000</v>
      </c>
      <c r="C521" s="94" t="n">
        <f aca="false">+B521+1000</f>
        <v>112000</v>
      </c>
      <c r="D521" s="95" t="n">
        <f aca="false">(C521+B521)/2</f>
        <v>111500</v>
      </c>
      <c r="E521" s="96" t="n">
        <f aca="false">ABS($D$21-D521)/1000+$E$21</f>
        <v>27.69</v>
      </c>
      <c r="F521" s="97" t="n">
        <v>562.98</v>
      </c>
      <c r="G521" s="96" t="n">
        <f aca="false">IF(E521&gt;1,F521*1,0)</f>
        <v>562.98</v>
      </c>
      <c r="H521" s="98" t="n">
        <f aca="false">IF(E521&lt;1,0,(E521-1)*F521)</f>
        <v>15025.9362</v>
      </c>
    </row>
    <row r="522" s="54" customFormat="true" ht="12" hidden="false" customHeight="true" outlineLevel="0" collapsed="false">
      <c r="A522" s="58"/>
      <c r="B522" s="93" t="n">
        <f aca="false">+C521</f>
        <v>112000</v>
      </c>
      <c r="C522" s="94" t="n">
        <f aca="false">+B522+1000</f>
        <v>113000</v>
      </c>
      <c r="D522" s="95" t="n">
        <f aca="false">(C522+B522)/2</f>
        <v>112500</v>
      </c>
      <c r="E522" s="96" t="n">
        <f aca="false">ABS($D$21-D522)/1000+$E$21</f>
        <v>28.69</v>
      </c>
      <c r="F522" s="97" t="n">
        <v>581.01375</v>
      </c>
      <c r="G522" s="96" t="n">
        <f aca="false">IF(E522&gt;1,F522*1,0)</f>
        <v>581.01375</v>
      </c>
      <c r="H522" s="98" t="n">
        <f aca="false">IF(E522&lt;1,0,(E522-1)*F522)</f>
        <v>16088.2707375</v>
      </c>
    </row>
    <row r="523" s="54" customFormat="true" ht="12" hidden="false" customHeight="true" outlineLevel="0" collapsed="false">
      <c r="A523" s="58"/>
      <c r="B523" s="93" t="n">
        <f aca="false">+C522</f>
        <v>113000</v>
      </c>
      <c r="C523" s="94" t="n">
        <f aca="false">+B523+1000</f>
        <v>114000</v>
      </c>
      <c r="D523" s="95" t="n">
        <f aca="false">(C523+B523)/2</f>
        <v>113500</v>
      </c>
      <c r="E523" s="96" t="n">
        <f aca="false">ABS($D$21-D523)/1000+$E$21</f>
        <v>29.69</v>
      </c>
      <c r="F523" s="97" t="n">
        <v>645.553125</v>
      </c>
      <c r="G523" s="96" t="n">
        <f aca="false">IF(E523&gt;1,F523*1,0)</f>
        <v>645.553125</v>
      </c>
      <c r="H523" s="98" t="n">
        <f aca="false">IF(E523&lt;1,0,(E523-1)*F523)</f>
        <v>18520.91915625</v>
      </c>
    </row>
    <row r="524" s="54" customFormat="true" ht="12" hidden="false" customHeight="true" outlineLevel="0" collapsed="false">
      <c r="A524" s="58"/>
      <c r="B524" s="93" t="n">
        <f aca="false">+C523</f>
        <v>114000</v>
      </c>
      <c r="C524" s="94" t="n">
        <f aca="false">+B524+1000</f>
        <v>115000</v>
      </c>
      <c r="D524" s="95" t="n">
        <f aca="false">(C524+B524)/2</f>
        <v>114500</v>
      </c>
      <c r="E524" s="96" t="n">
        <f aca="false">ABS($D$21-D524)/1000+$E$21</f>
        <v>30.69</v>
      </c>
      <c r="F524" s="97" t="n">
        <v>602.04</v>
      </c>
      <c r="G524" s="96" t="n">
        <f aca="false">IF(E524&gt;1,F524*1,0)</f>
        <v>602.04</v>
      </c>
      <c r="H524" s="98" t="n">
        <f aca="false">IF(E524&lt;1,0,(E524-1)*F524)</f>
        <v>17874.5676</v>
      </c>
    </row>
    <row r="525" s="54" customFormat="true" ht="12" hidden="false" customHeight="true" outlineLevel="0" collapsed="false">
      <c r="A525" s="58"/>
      <c r="B525" s="93" t="n">
        <f aca="false">+C524</f>
        <v>115000</v>
      </c>
      <c r="C525" s="94" t="n">
        <f aca="false">+B525+1000</f>
        <v>116000</v>
      </c>
      <c r="D525" s="95" t="n">
        <f aca="false">(C525+B525)/2</f>
        <v>115500</v>
      </c>
      <c r="E525" s="96" t="n">
        <f aca="false">ABS($D$21-D525)/1000+$E$21</f>
        <v>31.69</v>
      </c>
      <c r="F525" s="97" t="n">
        <v>605.62875</v>
      </c>
      <c r="G525" s="96" t="n">
        <f aca="false">IF(E525&gt;1,F525*1,0)</f>
        <v>605.62875</v>
      </c>
      <c r="H525" s="98" t="n">
        <f aca="false">IF(E525&lt;1,0,(E525-1)*F525)</f>
        <v>18586.7463375</v>
      </c>
    </row>
    <row r="526" s="54" customFormat="true" ht="12" hidden="false" customHeight="true" outlineLevel="0" collapsed="false">
      <c r="A526" s="58"/>
      <c r="B526" s="93" t="n">
        <f aca="false">+C525</f>
        <v>116000</v>
      </c>
      <c r="C526" s="94" t="n">
        <f aca="false">+B526+1000</f>
        <v>117000</v>
      </c>
      <c r="D526" s="95" t="n">
        <f aca="false">(C526+B526)/2</f>
        <v>116500</v>
      </c>
      <c r="E526" s="96" t="n">
        <f aca="false">ABS($D$21-D526)/1000+$E$21</f>
        <v>32.69</v>
      </c>
      <c r="F526" s="97" t="n">
        <v>576.615</v>
      </c>
      <c r="G526" s="96" t="n">
        <f aca="false">IF(E526&gt;1,F526*1,0)</f>
        <v>576.615</v>
      </c>
      <c r="H526" s="98" t="n">
        <f aca="false">IF(E526&lt;1,0,(E526-1)*F526)</f>
        <v>18272.92935</v>
      </c>
    </row>
    <row r="527" s="54" customFormat="true" ht="12" hidden="false" customHeight="true" outlineLevel="0" collapsed="false">
      <c r="A527" s="58"/>
      <c r="B527" s="93" t="n">
        <f aca="false">+C526</f>
        <v>117000</v>
      </c>
      <c r="C527" s="94" t="n">
        <f aca="false">+B527+1000</f>
        <v>118000</v>
      </c>
      <c r="D527" s="95" t="n">
        <f aca="false">(C527+B527)/2</f>
        <v>117500</v>
      </c>
      <c r="E527" s="96" t="n">
        <f aca="false">ABS($D$21-D527)/1000+$E$21</f>
        <v>33.69</v>
      </c>
      <c r="F527" s="97" t="n">
        <v>587.7525</v>
      </c>
      <c r="G527" s="96" t="n">
        <f aca="false">IF(E527&gt;1,F527*1,0)</f>
        <v>587.7525</v>
      </c>
      <c r="H527" s="98" t="n">
        <f aca="false">IF(E527&lt;1,0,(E527-1)*F527)</f>
        <v>19213.629225</v>
      </c>
    </row>
    <row r="528" s="54" customFormat="true" ht="12" hidden="false" customHeight="true" outlineLevel="0" collapsed="false">
      <c r="A528" s="58"/>
      <c r="B528" s="93" t="n">
        <f aca="false">+C527</f>
        <v>118000</v>
      </c>
      <c r="C528" s="94" t="n">
        <f aca="false">+B528+1000</f>
        <v>119000</v>
      </c>
      <c r="D528" s="95" t="n">
        <f aca="false">(C528+B528)/2</f>
        <v>118500</v>
      </c>
      <c r="E528" s="96" t="n">
        <f aca="false">ABS($D$21-D528)/1000+$E$21</f>
        <v>34.69</v>
      </c>
      <c r="F528" s="97" t="n">
        <v>679.13625</v>
      </c>
      <c r="G528" s="96" t="n">
        <f aca="false">IF(E528&gt;1,F528*1,0)</f>
        <v>679.13625</v>
      </c>
      <c r="H528" s="98" t="n">
        <f aca="false">IF(E528&lt;1,0,(E528-1)*F528)</f>
        <v>22880.1002625</v>
      </c>
    </row>
    <row r="529" s="54" customFormat="true" ht="12" hidden="false" customHeight="true" outlineLevel="0" collapsed="false">
      <c r="A529" s="58"/>
      <c r="B529" s="93" t="n">
        <f aca="false">+C528</f>
        <v>119000</v>
      </c>
      <c r="C529" s="94" t="n">
        <f aca="false">+B529+1000</f>
        <v>120000</v>
      </c>
      <c r="D529" s="95" t="n">
        <f aca="false">(C529+B529)/2</f>
        <v>119500</v>
      </c>
      <c r="E529" s="96" t="n">
        <f aca="false">ABS($D$21-D529)/1000+$E$21</f>
        <v>35.69</v>
      </c>
      <c r="F529" s="97" t="n">
        <v>637.995</v>
      </c>
      <c r="G529" s="96" t="n">
        <f aca="false">IF(E529&gt;1,F529*1,0)</f>
        <v>637.995</v>
      </c>
      <c r="H529" s="98" t="n">
        <f aca="false">IF(E529&lt;1,0,(E529-1)*F529)</f>
        <v>22132.04655</v>
      </c>
    </row>
    <row r="530" s="54" customFormat="true" ht="12" hidden="false" customHeight="true" outlineLevel="0" collapsed="false">
      <c r="A530" s="58"/>
      <c r="B530" s="93" t="n">
        <f aca="false">+C529</f>
        <v>120000</v>
      </c>
      <c r="C530" s="94" t="n">
        <f aca="false">+B530+1000</f>
        <v>121000</v>
      </c>
      <c r="D530" s="95" t="n">
        <f aca="false">(C530+B530)/2</f>
        <v>120500</v>
      </c>
      <c r="E530" s="96" t="n">
        <f aca="false">ABS($D$21-D530)/1000+$E$21</f>
        <v>36.69</v>
      </c>
      <c r="F530" s="97" t="n">
        <v>637.785</v>
      </c>
      <c r="G530" s="96" t="n">
        <f aca="false">IF(E530&gt;1,F530*1,0)</f>
        <v>637.785</v>
      </c>
      <c r="H530" s="98" t="n">
        <f aca="false">IF(E530&lt;1,0,(E530-1)*F530)</f>
        <v>22762.54665</v>
      </c>
    </row>
    <row r="531" s="54" customFormat="true" ht="12" hidden="false" customHeight="true" outlineLevel="0" collapsed="false">
      <c r="A531" s="58"/>
      <c r="B531" s="93" t="n">
        <f aca="false">+C530</f>
        <v>121000</v>
      </c>
      <c r="C531" s="94" t="n">
        <f aca="false">+B531+1000</f>
        <v>122000</v>
      </c>
      <c r="D531" s="95" t="n">
        <f aca="false">(C531+B531)/2</f>
        <v>121500</v>
      </c>
      <c r="E531" s="96" t="n">
        <f aca="false">ABS($D$21-D531)/1000+$E$21</f>
        <v>37.69</v>
      </c>
      <c r="F531" s="97" t="n">
        <v>674.0925</v>
      </c>
      <c r="G531" s="96" t="n">
        <f aca="false">IF(E531&gt;1,F531*1,0)</f>
        <v>674.0925</v>
      </c>
      <c r="H531" s="98" t="n">
        <f aca="false">IF(E531&lt;1,0,(E531-1)*F531)</f>
        <v>24732.453825</v>
      </c>
    </row>
    <row r="532" s="54" customFormat="true" ht="12" hidden="false" customHeight="true" outlineLevel="0" collapsed="false">
      <c r="A532" s="58"/>
      <c r="B532" s="93" t="n">
        <f aca="false">+C531</f>
        <v>122000</v>
      </c>
      <c r="C532" s="94" t="n">
        <f aca="false">+B532+1000</f>
        <v>123000</v>
      </c>
      <c r="D532" s="95" t="n">
        <f aca="false">(C532+B532)/2</f>
        <v>122500</v>
      </c>
      <c r="E532" s="96" t="n">
        <f aca="false">ABS($D$21-D532)/1000+$E$21</f>
        <v>38.69</v>
      </c>
      <c r="F532" s="97" t="n">
        <v>608.3475</v>
      </c>
      <c r="G532" s="96" t="n">
        <f aca="false">IF(E532&gt;1,F532*1,0)</f>
        <v>608.3475</v>
      </c>
      <c r="H532" s="98" t="n">
        <f aca="false">IF(E532&lt;1,0,(E532-1)*F532)</f>
        <v>22928.617275</v>
      </c>
    </row>
    <row r="533" s="54" customFormat="true" ht="12" hidden="false" customHeight="true" outlineLevel="0" collapsed="false">
      <c r="A533" s="58"/>
      <c r="B533" s="93" t="n">
        <f aca="false">+C532</f>
        <v>123000</v>
      </c>
      <c r="C533" s="94" t="n">
        <f aca="false">+B533+1000</f>
        <v>124000</v>
      </c>
      <c r="D533" s="95" t="n">
        <f aca="false">(C533+B533)/2</f>
        <v>123500</v>
      </c>
      <c r="E533" s="96" t="n">
        <f aca="false">ABS($D$21-D533)/1000+$E$21</f>
        <v>39.69</v>
      </c>
      <c r="F533" s="97" t="n">
        <v>597.36</v>
      </c>
      <c r="G533" s="96" t="n">
        <f aca="false">IF(E533&gt;1,F533*1,0)</f>
        <v>597.36</v>
      </c>
      <c r="H533" s="98" t="n">
        <f aca="false">IF(E533&lt;1,0,(E533-1)*F533)</f>
        <v>23111.8584</v>
      </c>
    </row>
    <row r="534" s="54" customFormat="true" ht="12" hidden="false" customHeight="true" outlineLevel="0" collapsed="false">
      <c r="A534" s="58"/>
      <c r="B534" s="93" t="n">
        <f aca="false">+C533</f>
        <v>124000</v>
      </c>
      <c r="C534" s="94" t="n">
        <f aca="false">+B534+1000</f>
        <v>125000</v>
      </c>
      <c r="D534" s="95" t="n">
        <f aca="false">(C534+B534)/2</f>
        <v>124500</v>
      </c>
      <c r="E534" s="96" t="n">
        <f aca="false">ABS($D$21-D534)/1000+$E$21</f>
        <v>40.69</v>
      </c>
      <c r="F534" s="97" t="n">
        <v>808.0425</v>
      </c>
      <c r="G534" s="96" t="n">
        <f aca="false">IF(E534&gt;1,F534*1,0)</f>
        <v>808.0425</v>
      </c>
      <c r="H534" s="98" t="n">
        <f aca="false">IF(E534&lt;1,0,(E534-1)*F534)</f>
        <v>32071.206825</v>
      </c>
    </row>
    <row r="535" s="54" customFormat="true" ht="12" hidden="false" customHeight="true" outlineLevel="0" collapsed="false">
      <c r="A535" s="58"/>
      <c r="B535" s="93" t="n">
        <f aca="false">+C534</f>
        <v>125000</v>
      </c>
      <c r="C535" s="94" t="n">
        <f aca="false">+B535+1000</f>
        <v>126000</v>
      </c>
      <c r="D535" s="95" t="n">
        <f aca="false">(C535+B535)/2</f>
        <v>125500</v>
      </c>
      <c r="E535" s="96" t="n">
        <f aca="false">ABS($D$21-D535)/1000+$E$21</f>
        <v>41.69</v>
      </c>
      <c r="F535" s="97" t="n">
        <v>692.5875</v>
      </c>
      <c r="G535" s="96" t="n">
        <f aca="false">IF(E535&gt;1,F535*1,0)</f>
        <v>692.5875</v>
      </c>
      <c r="H535" s="98" t="n">
        <f aca="false">IF(E535&lt;1,0,(E535-1)*F535)</f>
        <v>28181.385375</v>
      </c>
    </row>
    <row r="536" s="54" customFormat="true" ht="12" hidden="false" customHeight="true" outlineLevel="0" collapsed="false">
      <c r="A536" s="58"/>
      <c r="B536" s="93" t="n">
        <f aca="false">+C535</f>
        <v>126000</v>
      </c>
      <c r="C536" s="94" t="n">
        <f aca="false">+B536+1000</f>
        <v>127000</v>
      </c>
      <c r="D536" s="95" t="n">
        <f aca="false">(C536+B536)/2</f>
        <v>126500</v>
      </c>
      <c r="E536" s="96" t="n">
        <f aca="false">ABS($D$21-D536)/1000+$E$21</f>
        <v>42.69</v>
      </c>
      <c r="F536" s="97" t="n">
        <v>672.3375</v>
      </c>
      <c r="G536" s="96" t="n">
        <f aca="false">IF(E536&gt;1,F536*1,0)</f>
        <v>672.3375</v>
      </c>
      <c r="H536" s="98" t="n">
        <f aca="false">IF(E536&lt;1,0,(E536-1)*F536)</f>
        <v>28029.750375</v>
      </c>
    </row>
    <row r="537" s="54" customFormat="true" ht="12" hidden="false" customHeight="true" outlineLevel="0" collapsed="false">
      <c r="A537" s="58"/>
      <c r="B537" s="93" t="n">
        <f aca="false">+C536</f>
        <v>127000</v>
      </c>
      <c r="C537" s="94" t="n">
        <f aca="false">+B537+1000</f>
        <v>128000</v>
      </c>
      <c r="D537" s="95" t="n">
        <f aca="false">(C537+B537)/2</f>
        <v>127500</v>
      </c>
      <c r="E537" s="96" t="n">
        <f aca="false">ABS($D$21-D537)/1000+$E$21</f>
        <v>43.69</v>
      </c>
      <c r="F537" s="97" t="n">
        <v>693.3</v>
      </c>
      <c r="G537" s="96" t="n">
        <f aca="false">IF(E537&gt;1,F537*1,0)</f>
        <v>693.3</v>
      </c>
      <c r="H537" s="98" t="n">
        <f aca="false">IF(E537&lt;1,0,(E537-1)*F537)</f>
        <v>29596.977</v>
      </c>
    </row>
    <row r="538" s="54" customFormat="true" ht="12" hidden="false" customHeight="true" outlineLevel="0" collapsed="false">
      <c r="A538" s="58"/>
      <c r="B538" s="93" t="n">
        <f aca="false">+C537</f>
        <v>128000</v>
      </c>
      <c r="C538" s="94" t="n">
        <f aca="false">+B538+1000</f>
        <v>129000</v>
      </c>
      <c r="D538" s="95" t="n">
        <f aca="false">(C538+B538)/2</f>
        <v>128500</v>
      </c>
      <c r="E538" s="96" t="n">
        <f aca="false">ABS($D$21-D538)/1000+$E$21</f>
        <v>44.69</v>
      </c>
      <c r="F538" s="97" t="n">
        <v>620.4075</v>
      </c>
      <c r="G538" s="96" t="n">
        <f aca="false">IF(E538&gt;1,F538*1,0)</f>
        <v>620.4075</v>
      </c>
      <c r="H538" s="98" t="n">
        <f aca="false">IF(E538&lt;1,0,(E538-1)*F538)</f>
        <v>27105.603675</v>
      </c>
    </row>
    <row r="539" s="54" customFormat="true" ht="12" hidden="false" customHeight="true" outlineLevel="0" collapsed="false">
      <c r="A539" s="58"/>
      <c r="B539" s="93" t="n">
        <f aca="false">+C538</f>
        <v>129000</v>
      </c>
      <c r="C539" s="94" t="n">
        <f aca="false">+B539+1000</f>
        <v>130000</v>
      </c>
      <c r="D539" s="95" t="n">
        <f aca="false">(C539+B539)/2</f>
        <v>129500</v>
      </c>
      <c r="E539" s="96" t="n">
        <f aca="false">ABS($D$21-D539)/1000+$E$21</f>
        <v>45.69</v>
      </c>
      <c r="F539" s="97" t="n">
        <v>615.13125</v>
      </c>
      <c r="G539" s="96" t="n">
        <f aca="false">IF(E539&gt;1,F539*1,0)</f>
        <v>615.13125</v>
      </c>
      <c r="H539" s="98" t="n">
        <f aca="false">IF(E539&lt;1,0,(E539-1)*F539)</f>
        <v>27490.2155625</v>
      </c>
    </row>
    <row r="540" s="54" customFormat="true" ht="12" hidden="false" customHeight="true" outlineLevel="0" collapsed="false">
      <c r="A540" s="58"/>
      <c r="B540" s="93" t="n">
        <f aca="false">+C539</f>
        <v>130000</v>
      </c>
      <c r="C540" s="94" t="n">
        <f aca="false">+B540+1000</f>
        <v>131000</v>
      </c>
      <c r="D540" s="95" t="n">
        <f aca="false">(C540+B540)/2</f>
        <v>130500</v>
      </c>
      <c r="E540" s="96" t="n">
        <f aca="false">ABS($D$21-D540)/1000+$E$21</f>
        <v>46.69</v>
      </c>
      <c r="F540" s="97" t="n">
        <v>596.055</v>
      </c>
      <c r="G540" s="96" t="n">
        <f aca="false">IF(E540&gt;1,F540*1,0)</f>
        <v>596.055</v>
      </c>
      <c r="H540" s="98" t="n">
        <f aca="false">IF(E540&lt;1,0,(E540-1)*F540)</f>
        <v>27233.75295</v>
      </c>
    </row>
    <row r="541" s="54" customFormat="true" ht="12" hidden="false" customHeight="true" outlineLevel="0" collapsed="false">
      <c r="A541" s="58"/>
      <c r="B541" s="93" t="n">
        <f aca="false">+C540</f>
        <v>131000</v>
      </c>
      <c r="C541" s="94" t="n">
        <f aca="false">+B541+1000</f>
        <v>132000</v>
      </c>
      <c r="D541" s="95" t="n">
        <f aca="false">(C541+B541)/2</f>
        <v>131500</v>
      </c>
      <c r="E541" s="96" t="n">
        <f aca="false">ABS($D$21-D541)/1000+$E$21</f>
        <v>47.69</v>
      </c>
      <c r="F541" s="97" t="n">
        <v>672.975</v>
      </c>
      <c r="G541" s="96" t="n">
        <f aca="false">IF(E541&gt;1,F541*1,0)</f>
        <v>672.975</v>
      </c>
      <c r="H541" s="98" t="n">
        <f aca="false">IF(E541&lt;1,0,(E541-1)*F541)</f>
        <v>31421.20275</v>
      </c>
    </row>
    <row r="542" s="54" customFormat="true" ht="12" hidden="false" customHeight="true" outlineLevel="0" collapsed="false">
      <c r="A542" s="58"/>
      <c r="B542" s="93" t="n">
        <f aca="false">+C541</f>
        <v>132000</v>
      </c>
      <c r="C542" s="94" t="n">
        <f aca="false">+B542+1000</f>
        <v>133000</v>
      </c>
      <c r="D542" s="95" t="n">
        <f aca="false">(C542+B542)/2</f>
        <v>132500</v>
      </c>
      <c r="E542" s="96" t="n">
        <f aca="false">ABS($D$21-D542)/1000+$E$21</f>
        <v>48.69</v>
      </c>
      <c r="F542" s="97" t="n">
        <v>642.615</v>
      </c>
      <c r="G542" s="96" t="n">
        <f aca="false">IF(E542&gt;1,F542*1,0)</f>
        <v>642.615</v>
      </c>
      <c r="H542" s="98" t="n">
        <f aca="false">IF(E542&lt;1,0,(E542-1)*F542)</f>
        <v>30646.30935</v>
      </c>
    </row>
    <row r="543" s="54" customFormat="true" ht="12" hidden="false" customHeight="true" outlineLevel="0" collapsed="false">
      <c r="A543" s="58"/>
      <c r="B543" s="93" t="n">
        <f aca="false">+C542</f>
        <v>133000</v>
      </c>
      <c r="C543" s="94" t="n">
        <f aca="false">+B543+1000</f>
        <v>134000</v>
      </c>
      <c r="D543" s="95" t="n">
        <f aca="false">(C543+B543)/2</f>
        <v>133500</v>
      </c>
      <c r="E543" s="96" t="n">
        <f aca="false">ABS($D$21-D543)/1000+$E$21</f>
        <v>49.69</v>
      </c>
      <c r="F543" s="97" t="n">
        <v>615.015</v>
      </c>
      <c r="G543" s="96" t="n">
        <f aca="false">IF(E543&gt;1,F543*1,0)</f>
        <v>615.015</v>
      </c>
      <c r="H543" s="98" t="n">
        <f aca="false">IF(E543&lt;1,0,(E543-1)*F543)</f>
        <v>29945.08035</v>
      </c>
    </row>
    <row r="544" s="54" customFormat="true" ht="12" hidden="false" customHeight="true" outlineLevel="0" collapsed="false">
      <c r="A544" s="58"/>
      <c r="B544" s="93" t="n">
        <f aca="false">+C543</f>
        <v>134000</v>
      </c>
      <c r="C544" s="94" t="n">
        <f aca="false">+B544+1000</f>
        <v>135000</v>
      </c>
      <c r="D544" s="95" t="n">
        <f aca="false">(C544+B544)/2</f>
        <v>134500</v>
      </c>
      <c r="E544" s="96" t="n">
        <f aca="false">ABS($D$21-D544)/1000+$E$21</f>
        <v>50.69</v>
      </c>
      <c r="F544" s="97" t="n">
        <v>669.03</v>
      </c>
      <c r="G544" s="96" t="n">
        <f aca="false">IF(E544&gt;1,F544*1,0)</f>
        <v>669.03</v>
      </c>
      <c r="H544" s="98" t="n">
        <f aca="false">IF(E544&lt;1,0,(E544-1)*F544)</f>
        <v>33244.1007</v>
      </c>
    </row>
    <row r="545" s="54" customFormat="true" ht="12" hidden="false" customHeight="true" outlineLevel="0" collapsed="false">
      <c r="A545" s="58"/>
      <c r="B545" s="93" t="n">
        <f aca="false">+C544</f>
        <v>135000</v>
      </c>
      <c r="C545" s="94" t="n">
        <f aca="false">+B545+1000</f>
        <v>136000</v>
      </c>
      <c r="D545" s="95" t="n">
        <f aca="false">(C545+B545)/2</f>
        <v>135500</v>
      </c>
      <c r="E545" s="96" t="n">
        <f aca="false">ABS($D$21-D545)/1000+$E$21</f>
        <v>51.69</v>
      </c>
      <c r="F545" s="97" t="n">
        <v>633.75375</v>
      </c>
      <c r="G545" s="96" t="n">
        <f aca="false">IF(E545&gt;1,F545*1,0)</f>
        <v>633.75375</v>
      </c>
      <c r="H545" s="98" t="n">
        <f aca="false">IF(E545&lt;1,0,(E545-1)*F545)</f>
        <v>32124.9775875</v>
      </c>
    </row>
    <row r="546" s="54" customFormat="true" ht="12" hidden="false" customHeight="true" outlineLevel="0" collapsed="false">
      <c r="A546" s="58"/>
      <c r="B546" s="93" t="n">
        <f aca="false">+C545</f>
        <v>136000</v>
      </c>
      <c r="C546" s="94" t="n">
        <f aca="false">+B546+1000</f>
        <v>137000</v>
      </c>
      <c r="D546" s="95" t="n">
        <f aca="false">(C546+B546)/2</f>
        <v>136500</v>
      </c>
      <c r="E546" s="96" t="n">
        <f aca="false">ABS($D$21-D546)/1000+$E$21</f>
        <v>52.69</v>
      </c>
      <c r="F546" s="97" t="n">
        <v>626.80125</v>
      </c>
      <c r="G546" s="96" t="n">
        <f aca="false">IF(E546&gt;1,F546*1,0)</f>
        <v>626.80125</v>
      </c>
      <c r="H546" s="98" t="n">
        <f aca="false">IF(E546&lt;1,0,(E546-1)*F546)</f>
        <v>32399.3566125</v>
      </c>
    </row>
    <row r="547" s="54" customFormat="true" ht="12" hidden="false" customHeight="true" outlineLevel="0" collapsed="false">
      <c r="A547" s="58"/>
      <c r="B547" s="93" t="n">
        <f aca="false">+C546</f>
        <v>137000</v>
      </c>
      <c r="C547" s="94" t="n">
        <f aca="false">+B547+1000</f>
        <v>138000</v>
      </c>
      <c r="D547" s="95" t="n">
        <f aca="false">(C547+B547)/2</f>
        <v>137500</v>
      </c>
      <c r="E547" s="96" t="n">
        <f aca="false">ABS($D$21-D547)/1000+$E$21</f>
        <v>53.69</v>
      </c>
      <c r="F547" s="97" t="n">
        <v>614.23875</v>
      </c>
      <c r="G547" s="96" t="n">
        <f aca="false">IF(E547&gt;1,F547*1,0)</f>
        <v>614.23875</v>
      </c>
      <c r="H547" s="98" t="n">
        <f aca="false">IF(E547&lt;1,0,(E547-1)*F547)</f>
        <v>32364.2397375</v>
      </c>
    </row>
    <row r="548" s="54" customFormat="true" ht="12" hidden="false" customHeight="true" outlineLevel="0" collapsed="false">
      <c r="A548" s="58"/>
      <c r="B548" s="93" t="n">
        <f aca="false">+C547</f>
        <v>138000</v>
      </c>
      <c r="C548" s="94" t="n">
        <f aca="false">+B548+1000</f>
        <v>139000</v>
      </c>
      <c r="D548" s="95" t="n">
        <f aca="false">(C548+B548)/2</f>
        <v>138500</v>
      </c>
      <c r="E548" s="96" t="n">
        <f aca="false">ABS($D$21-D548)/1000+$E$21</f>
        <v>54.69</v>
      </c>
      <c r="F548" s="97" t="n">
        <v>649.00875</v>
      </c>
      <c r="G548" s="96" t="n">
        <f aca="false">IF(E548&gt;1,F548*1,0)</f>
        <v>649.00875</v>
      </c>
      <c r="H548" s="98" t="n">
        <f aca="false">IF(E548&lt;1,0,(E548-1)*F548)</f>
        <v>34845.2797875</v>
      </c>
    </row>
    <row r="549" s="54" customFormat="true" ht="12" hidden="false" customHeight="true" outlineLevel="0" collapsed="false">
      <c r="A549" s="58"/>
      <c r="B549" s="93" t="n">
        <f aca="false">+C548</f>
        <v>139000</v>
      </c>
      <c r="C549" s="94" t="n">
        <f aca="false">+B549+1000</f>
        <v>140000</v>
      </c>
      <c r="D549" s="95" t="n">
        <f aca="false">(C549+B549)/2</f>
        <v>139500</v>
      </c>
      <c r="E549" s="96" t="n">
        <f aca="false">ABS($D$21-D549)/1000+$E$21</f>
        <v>55.69</v>
      </c>
      <c r="F549" s="97" t="n">
        <v>622.8525</v>
      </c>
      <c r="G549" s="96" t="n">
        <f aca="false">IF(E549&gt;1,F549*1,0)</f>
        <v>622.8525</v>
      </c>
      <c r="H549" s="98" t="n">
        <f aca="false">IF(E549&lt;1,0,(E549-1)*F549)</f>
        <v>34063.803225</v>
      </c>
    </row>
    <row r="550" s="54" customFormat="true" ht="12" hidden="false" customHeight="true" outlineLevel="0" collapsed="false">
      <c r="A550" s="58"/>
      <c r="B550" s="93" t="n">
        <f aca="false">+C549</f>
        <v>140000</v>
      </c>
      <c r="C550" s="94" t="n">
        <f aca="false">+B550+1000</f>
        <v>141000</v>
      </c>
      <c r="D550" s="95" t="n">
        <f aca="false">(C550+B550)/2</f>
        <v>140500</v>
      </c>
      <c r="E550" s="96" t="n">
        <f aca="false">ABS($D$21-D550)/1000+$E$21</f>
        <v>56.69</v>
      </c>
      <c r="F550" s="97" t="n">
        <v>590.83125</v>
      </c>
      <c r="G550" s="96" t="n">
        <f aca="false">IF(E550&gt;1,F550*1,0)</f>
        <v>590.83125</v>
      </c>
      <c r="H550" s="98" t="n">
        <f aca="false">IF(E550&lt;1,0,(E550-1)*F550)</f>
        <v>32903.3923125</v>
      </c>
    </row>
    <row r="551" s="54" customFormat="true" ht="12" hidden="false" customHeight="true" outlineLevel="0" collapsed="false">
      <c r="A551" s="58"/>
      <c r="B551" s="93" t="n">
        <f aca="false">+C550</f>
        <v>141000</v>
      </c>
      <c r="C551" s="94" t="n">
        <f aca="false">+B551+1000</f>
        <v>142000</v>
      </c>
      <c r="D551" s="95" t="n">
        <f aca="false">(C551+B551)/2</f>
        <v>141500</v>
      </c>
      <c r="E551" s="96" t="n">
        <f aca="false">ABS($D$21-D551)/1000+$E$21</f>
        <v>57.69</v>
      </c>
      <c r="F551" s="97" t="n">
        <v>636.98625</v>
      </c>
      <c r="G551" s="96" t="n">
        <f aca="false">IF(E551&gt;1,F551*1,0)</f>
        <v>636.98625</v>
      </c>
      <c r="H551" s="98" t="n">
        <f aca="false">IF(E551&lt;1,0,(E551-1)*F551)</f>
        <v>36110.7505125</v>
      </c>
    </row>
    <row r="552" s="54" customFormat="true" ht="12" hidden="false" customHeight="true" outlineLevel="0" collapsed="false">
      <c r="A552" s="58"/>
      <c r="B552" s="93" t="n">
        <f aca="false">+C551</f>
        <v>142000</v>
      </c>
      <c r="C552" s="94" t="n">
        <f aca="false">+B552+1000</f>
        <v>143000</v>
      </c>
      <c r="D552" s="95" t="n">
        <f aca="false">(C552+B552)/2</f>
        <v>142500</v>
      </c>
      <c r="E552" s="96" t="n">
        <f aca="false">ABS($D$21-D552)/1000+$E$21</f>
        <v>58.69</v>
      </c>
      <c r="F552" s="97" t="n">
        <v>658.50375</v>
      </c>
      <c r="G552" s="96" t="n">
        <f aca="false">IF(E552&gt;1,F552*1,0)</f>
        <v>658.50375</v>
      </c>
      <c r="H552" s="98" t="n">
        <f aca="false">IF(E552&lt;1,0,(E552-1)*F552)</f>
        <v>37989.0813375</v>
      </c>
    </row>
    <row r="553" s="54" customFormat="true" ht="12" hidden="false" customHeight="true" outlineLevel="0" collapsed="false">
      <c r="A553" s="58"/>
      <c r="B553" s="93" t="n">
        <f aca="false">+C552</f>
        <v>143000</v>
      </c>
      <c r="C553" s="94" t="n">
        <f aca="false">+B553+1000</f>
        <v>144000</v>
      </c>
      <c r="D553" s="95" t="n">
        <f aca="false">(C553+B553)/2</f>
        <v>143500</v>
      </c>
      <c r="E553" s="96" t="n">
        <f aca="false">ABS($D$21-D553)/1000+$E$21</f>
        <v>59.69</v>
      </c>
      <c r="F553" s="97" t="n">
        <v>572.4525</v>
      </c>
      <c r="G553" s="96" t="n">
        <f aca="false">IF(E553&gt;1,F553*1,0)</f>
        <v>572.4525</v>
      </c>
      <c r="H553" s="98" t="n">
        <f aca="false">IF(E553&lt;1,0,(E553-1)*F553)</f>
        <v>33597.237225</v>
      </c>
    </row>
    <row r="554" s="54" customFormat="true" ht="12" hidden="false" customHeight="true" outlineLevel="0" collapsed="false">
      <c r="A554" s="58"/>
      <c r="B554" s="93" t="n">
        <f aca="false">+C553</f>
        <v>144000</v>
      </c>
      <c r="C554" s="94" t="n">
        <f aca="false">+B554+1000</f>
        <v>145000</v>
      </c>
      <c r="D554" s="95" t="n">
        <f aca="false">(C554+B554)/2</f>
        <v>144500</v>
      </c>
      <c r="E554" s="96" t="n">
        <f aca="false">ABS($D$21-D554)/1000+$E$21</f>
        <v>60.69</v>
      </c>
      <c r="F554" s="97" t="n">
        <v>618.02625</v>
      </c>
      <c r="G554" s="96" t="n">
        <f aca="false">IF(E554&gt;1,F554*1,0)</f>
        <v>618.02625</v>
      </c>
      <c r="H554" s="98" t="n">
        <f aca="false">IF(E554&lt;1,0,(E554-1)*F554)</f>
        <v>36889.9868625</v>
      </c>
    </row>
    <row r="555" s="54" customFormat="true" ht="12" hidden="false" customHeight="true" outlineLevel="0" collapsed="false">
      <c r="A555" s="58"/>
      <c r="B555" s="93" t="n">
        <f aca="false">+C554</f>
        <v>145000</v>
      </c>
      <c r="C555" s="94" t="n">
        <f aca="false">+B555+1000</f>
        <v>146000</v>
      </c>
      <c r="D555" s="95" t="n">
        <f aca="false">(C555+B555)/2</f>
        <v>145500</v>
      </c>
      <c r="E555" s="96" t="n">
        <f aca="false">ABS($D$21-D555)/1000+$E$21</f>
        <v>61.69</v>
      </c>
      <c r="F555" s="97" t="n">
        <v>624.87375</v>
      </c>
      <c r="G555" s="96" t="n">
        <f aca="false">IF(E555&gt;1,F555*1,0)</f>
        <v>624.87375</v>
      </c>
      <c r="H555" s="98" t="n">
        <f aca="false">IF(E555&lt;1,0,(E555-1)*F555)</f>
        <v>37923.5878875</v>
      </c>
    </row>
    <row r="556" s="54" customFormat="true" ht="12" hidden="false" customHeight="true" outlineLevel="0" collapsed="false">
      <c r="A556" s="58"/>
      <c r="B556" s="93" t="n">
        <f aca="false">+C555</f>
        <v>146000</v>
      </c>
      <c r="C556" s="94" t="n">
        <f aca="false">+B556+1000</f>
        <v>147000</v>
      </c>
      <c r="D556" s="95" t="n">
        <f aca="false">(C556+B556)/2</f>
        <v>146500</v>
      </c>
      <c r="E556" s="96" t="n">
        <f aca="false">ABS($D$21-D556)/1000+$E$21</f>
        <v>62.69</v>
      </c>
      <c r="F556" s="97" t="n">
        <v>615.345</v>
      </c>
      <c r="G556" s="96" t="n">
        <f aca="false">IF(E556&gt;1,F556*1,0)</f>
        <v>615.345</v>
      </c>
      <c r="H556" s="98" t="n">
        <f aca="false">IF(E556&lt;1,0,(E556-1)*F556)</f>
        <v>37960.63305</v>
      </c>
    </row>
    <row r="557" s="54" customFormat="true" ht="12" hidden="false" customHeight="true" outlineLevel="0" collapsed="false">
      <c r="A557" s="58"/>
      <c r="B557" s="93" t="n">
        <f aca="false">+C556</f>
        <v>147000</v>
      </c>
      <c r="C557" s="94" t="n">
        <f aca="false">+B557+1000</f>
        <v>148000</v>
      </c>
      <c r="D557" s="95" t="n">
        <f aca="false">(C557+B557)/2</f>
        <v>147500</v>
      </c>
      <c r="E557" s="96" t="n">
        <f aca="false">ABS($D$21-D557)/1000+$E$21</f>
        <v>63.69</v>
      </c>
      <c r="F557" s="97" t="n">
        <v>637.20375</v>
      </c>
      <c r="G557" s="96" t="n">
        <f aca="false">IF(E557&gt;1,F557*1,0)</f>
        <v>637.20375</v>
      </c>
      <c r="H557" s="98" t="n">
        <f aca="false">IF(E557&lt;1,0,(E557-1)*F557)</f>
        <v>39946.3030875</v>
      </c>
    </row>
    <row r="558" s="54" customFormat="true" ht="12" hidden="false" customHeight="true" outlineLevel="0" collapsed="false">
      <c r="A558" s="58"/>
      <c r="B558" s="93" t="n">
        <f aca="false">+C557</f>
        <v>148000</v>
      </c>
      <c r="C558" s="94" t="n">
        <f aca="false">+B558+1000</f>
        <v>149000</v>
      </c>
      <c r="D558" s="95" t="n">
        <f aca="false">(C558+B558)/2</f>
        <v>148500</v>
      </c>
      <c r="E558" s="96" t="n">
        <f aca="false">ABS($D$21-D558)/1000+$E$21</f>
        <v>64.69</v>
      </c>
      <c r="F558" s="97" t="n">
        <v>574.92</v>
      </c>
      <c r="G558" s="96" t="n">
        <f aca="false">IF(E558&gt;1,F558*1,0)</f>
        <v>574.92</v>
      </c>
      <c r="H558" s="98" t="n">
        <f aca="false">IF(E558&lt;1,0,(E558-1)*F558)</f>
        <v>36616.6548</v>
      </c>
    </row>
    <row r="559" s="54" customFormat="true" ht="12" hidden="false" customHeight="true" outlineLevel="0" collapsed="false">
      <c r="A559" s="58"/>
      <c r="B559" s="93" t="n">
        <f aca="false">+C558</f>
        <v>149000</v>
      </c>
      <c r="C559" s="94" t="n">
        <f aca="false">+B559+1000</f>
        <v>150000</v>
      </c>
      <c r="D559" s="95" t="n">
        <f aca="false">(C559+B559)/2</f>
        <v>149500</v>
      </c>
      <c r="E559" s="96" t="n">
        <f aca="false">ABS($D$21-D559)/1000+$E$21</f>
        <v>65.69</v>
      </c>
      <c r="F559" s="97" t="n">
        <v>625.50375</v>
      </c>
      <c r="G559" s="96" t="n">
        <f aca="false">IF(E559&gt;1,F559*1,0)</f>
        <v>625.50375</v>
      </c>
      <c r="H559" s="98" t="n">
        <f aca="false">IF(E559&lt;1,0,(E559-1)*F559)</f>
        <v>40463.8375875</v>
      </c>
    </row>
    <row r="560" s="54" customFormat="true" ht="12" hidden="false" customHeight="true" outlineLevel="0" collapsed="false">
      <c r="A560" s="58"/>
      <c r="B560" s="93" t="n">
        <f aca="false">+C559</f>
        <v>150000</v>
      </c>
      <c r="C560" s="94" t="n">
        <f aca="false">+B560+1000</f>
        <v>151000</v>
      </c>
      <c r="D560" s="95" t="n">
        <f aca="false">(C560+B560)/2</f>
        <v>150500</v>
      </c>
      <c r="E560" s="96" t="n">
        <f aca="false">ABS($D$21-D560)/1000+$E$21</f>
        <v>66.69</v>
      </c>
      <c r="F560" s="97" t="n">
        <v>616.575</v>
      </c>
      <c r="G560" s="96" t="n">
        <f aca="false">IF(E560&gt;1,F560*1,0)</f>
        <v>616.575</v>
      </c>
      <c r="H560" s="98" t="n">
        <f aca="false">IF(E560&lt;1,0,(E560-1)*F560)</f>
        <v>40502.81175</v>
      </c>
    </row>
    <row r="561" s="54" customFormat="true" ht="12" hidden="false" customHeight="true" outlineLevel="0" collapsed="false">
      <c r="A561" s="58"/>
      <c r="B561" s="93" t="n">
        <f aca="false">+C560</f>
        <v>151000</v>
      </c>
      <c r="C561" s="94" t="n">
        <f aca="false">+B561+1000</f>
        <v>152000</v>
      </c>
      <c r="D561" s="95" t="n">
        <f aca="false">(C561+B561)/2</f>
        <v>151500</v>
      </c>
      <c r="E561" s="96" t="n">
        <f aca="false">ABS($D$21-D561)/1000+$E$21</f>
        <v>67.69</v>
      </c>
      <c r="F561" s="97" t="n">
        <v>583.71375</v>
      </c>
      <c r="G561" s="96" t="n">
        <f aca="false">IF(E561&gt;1,F561*1,0)</f>
        <v>583.71375</v>
      </c>
      <c r="H561" s="98" t="n">
        <f aca="false">IF(E561&lt;1,0,(E561-1)*F561)</f>
        <v>38927.8699875</v>
      </c>
    </row>
    <row r="562" s="54" customFormat="true" ht="12" hidden="false" customHeight="true" outlineLevel="0" collapsed="false">
      <c r="A562" s="58"/>
      <c r="B562" s="93" t="n">
        <f aca="false">+C561</f>
        <v>152000</v>
      </c>
      <c r="C562" s="94" t="n">
        <f aca="false">+B562+1000</f>
        <v>153000</v>
      </c>
      <c r="D562" s="95" t="n">
        <f aca="false">(C562+B562)/2</f>
        <v>152500</v>
      </c>
      <c r="E562" s="96" t="n">
        <f aca="false">ABS($D$21-D562)/1000+$E$21</f>
        <v>68.69</v>
      </c>
      <c r="F562" s="97" t="n">
        <v>645.7875</v>
      </c>
      <c r="G562" s="96" t="n">
        <f aca="false">IF(E562&gt;1,F562*1,0)</f>
        <v>645.7875</v>
      </c>
      <c r="H562" s="98" t="n">
        <f aca="false">IF(E562&lt;1,0,(E562-1)*F562)</f>
        <v>43713.355875</v>
      </c>
    </row>
    <row r="563" s="54" customFormat="true" ht="12" hidden="false" customHeight="true" outlineLevel="0" collapsed="false">
      <c r="A563" s="58"/>
      <c r="B563" s="99" t="n">
        <f aca="false">+C562</f>
        <v>153000</v>
      </c>
      <c r="C563" s="100" t="n">
        <v>153320</v>
      </c>
      <c r="D563" s="101" t="n">
        <f aca="false">(C563+B563)/2</f>
        <v>153160</v>
      </c>
      <c r="E563" s="102" t="n">
        <f aca="false">ABS($D$21-D563)/1000+$E$21</f>
        <v>69.35</v>
      </c>
      <c r="F563" s="103" t="n">
        <v>205.695</v>
      </c>
      <c r="G563" s="102" t="n">
        <f aca="false">IF(E563&gt;1,F563*1,0)</f>
        <v>205.695</v>
      </c>
      <c r="H563" s="104" t="n">
        <f aca="false">IF(E563&lt;1,0,(E563-1)*F563)</f>
        <v>14059.25325</v>
      </c>
    </row>
    <row r="564" s="54" customFormat="true" ht="4.5" hidden="false" customHeight="true" outlineLevel="0" collapsed="false">
      <c r="A564" s="58"/>
      <c r="B564" s="105"/>
      <c r="C564" s="105"/>
      <c r="D564" s="106"/>
      <c r="E564" s="107"/>
    </row>
    <row r="565" s="114" customFormat="true" ht="12" hidden="false" customHeight="true" outlineLevel="0" collapsed="false">
      <c r="A565" s="49"/>
      <c r="B565" s="108" t="s">
        <v>55</v>
      </c>
      <c r="C565" s="109"/>
      <c r="D565" s="110"/>
      <c r="E565" s="111"/>
      <c r="F565" s="112"/>
      <c r="G565" s="113" t="n">
        <f aca="false">+SUM(G445:G563)</f>
        <v>72958.2159375</v>
      </c>
      <c r="H565" s="113" t="n">
        <f aca="false">+SUM(H445:H563)</f>
        <v>2201267.90537812</v>
      </c>
    </row>
    <row r="566" s="53" customFormat="true" ht="12" hidden="false" customHeight="true" outlineLevel="0" collapsed="false">
      <c r="A566" s="58"/>
      <c r="B566" s="105"/>
      <c r="C566" s="105"/>
      <c r="D566" s="106"/>
      <c r="E566" s="161"/>
      <c r="F566" s="161"/>
      <c r="G566" s="161"/>
      <c r="H566" s="107"/>
    </row>
    <row r="567" s="53" customFormat="true" ht="12" hidden="false" customHeight="true" outlineLevel="0" collapsed="false">
      <c r="A567" s="58"/>
      <c r="B567" s="105"/>
      <c r="C567" s="105"/>
      <c r="D567" s="106"/>
      <c r="E567" s="161"/>
      <c r="F567" s="161"/>
      <c r="G567" s="161"/>
      <c r="H567" s="107"/>
    </row>
  </sheetData>
  <mergeCells count="45">
    <mergeCell ref="A2:H2"/>
    <mergeCell ref="B4:H4"/>
    <mergeCell ref="B15:C16"/>
    <mergeCell ref="D15:D16"/>
    <mergeCell ref="E15:E16"/>
    <mergeCell ref="F15:G15"/>
    <mergeCell ref="H15:H16"/>
    <mergeCell ref="B17:C17"/>
    <mergeCell ref="B18:C18"/>
    <mergeCell ref="B19:C19"/>
    <mergeCell ref="B20:C20"/>
    <mergeCell ref="B21:C21"/>
    <mergeCell ref="B23:C23"/>
    <mergeCell ref="B27:C27"/>
    <mergeCell ref="D27:D28"/>
    <mergeCell ref="E27:E28"/>
    <mergeCell ref="F27:F28"/>
    <mergeCell ref="G27:G28"/>
    <mergeCell ref="H27:H28"/>
    <mergeCell ref="B152:C152"/>
    <mergeCell ref="D152:D153"/>
    <mergeCell ref="E152:E153"/>
    <mergeCell ref="F152:F153"/>
    <mergeCell ref="G152:G153"/>
    <mergeCell ref="H152:H153"/>
    <mergeCell ref="B274:D274"/>
    <mergeCell ref="B276:D276"/>
    <mergeCell ref="B284:C285"/>
    <mergeCell ref="D284:D285"/>
    <mergeCell ref="E284:E285"/>
    <mergeCell ref="F284:G284"/>
    <mergeCell ref="H284:H285"/>
    <mergeCell ref="B305:C305"/>
    <mergeCell ref="B309:C309"/>
    <mergeCell ref="D309:D310"/>
    <mergeCell ref="E309:E310"/>
    <mergeCell ref="F309:F310"/>
    <mergeCell ref="G309:G310"/>
    <mergeCell ref="H309:H310"/>
    <mergeCell ref="B443:C443"/>
    <mergeCell ref="D443:D444"/>
    <mergeCell ref="E443:E444"/>
    <mergeCell ref="F443:F444"/>
    <mergeCell ref="G443:G444"/>
    <mergeCell ref="H443:H444"/>
  </mergeCells>
  <printOptions headings="false" gridLines="false" gridLinesSet="true" horizontalCentered="true" verticalCentered="false"/>
  <pageMargins left="0.7875" right="0.7875" top="1.04236111111111" bottom="0.7875" header="0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4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true" outlineLevel="0" max="3" min="3" style="162" width="9.14"/>
    <col collapsed="false" customWidth="true" hidden="false" outlineLevel="0" max="4" min="4" style="0" width="17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10" min="8" style="0" width="12.28"/>
    <col collapsed="false" customWidth="true" hidden="false" outlineLevel="0" max="11" min="11" style="0" width="9.56"/>
    <col collapsed="false" customWidth="true" hidden="false" outlineLevel="0" max="12" min="12" style="0" width="14.56"/>
    <col collapsed="false" customWidth="true" hidden="false" outlineLevel="0" max="13" min="13" style="0" width="12.56"/>
  </cols>
  <sheetData>
    <row r="1" customFormat="false" ht="18.75" hidden="false" customHeight="false" outlineLevel="0" collapsed="false">
      <c r="B1" s="163" t="s">
        <v>104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5.75" hidden="false" customHeight="false" outlineLevel="0" collapsed="false">
      <c r="B2" s="164"/>
      <c r="D2" s="164"/>
    </row>
    <row r="3" customFormat="false" ht="18" hidden="false" customHeight="true" outlineLevel="0" collapsed="false">
      <c r="B3" s="165" t="s">
        <v>105</v>
      </c>
      <c r="C3" s="165"/>
      <c r="D3" s="165"/>
      <c r="E3" s="166" t="s">
        <v>106</v>
      </c>
      <c r="F3" s="167" t="s">
        <v>107</v>
      </c>
      <c r="G3" s="167"/>
      <c r="H3" s="168" t="s">
        <v>108</v>
      </c>
      <c r="I3" s="168" t="s">
        <v>109</v>
      </c>
      <c r="J3" s="167" t="s">
        <v>110</v>
      </c>
      <c r="K3" s="167"/>
      <c r="L3" s="169" t="s">
        <v>111</v>
      </c>
      <c r="M3" s="169"/>
    </row>
    <row r="4" customFormat="false" ht="18" hidden="false" customHeight="true" outlineLevel="0" collapsed="false">
      <c r="B4" s="170" t="s">
        <v>112</v>
      </c>
      <c r="C4" s="171" t="s">
        <v>113</v>
      </c>
      <c r="D4" s="172" t="s">
        <v>114</v>
      </c>
      <c r="E4" s="166"/>
      <c r="F4" s="173" t="s">
        <v>115</v>
      </c>
      <c r="G4" s="173" t="s">
        <v>116</v>
      </c>
      <c r="H4" s="168"/>
      <c r="I4" s="168"/>
      <c r="J4" s="173" t="s">
        <v>115</v>
      </c>
      <c r="K4" s="173" t="s">
        <v>116</v>
      </c>
      <c r="L4" s="173" t="s">
        <v>117</v>
      </c>
      <c r="M4" s="174" t="s">
        <v>118</v>
      </c>
    </row>
    <row r="5" customFormat="false" ht="18" hidden="false" customHeight="true" outlineLevel="0" collapsed="false">
      <c r="B5" s="170"/>
      <c r="C5" s="175" t="s">
        <v>119</v>
      </c>
      <c r="D5" s="172"/>
      <c r="E5" s="176" t="s">
        <v>119</v>
      </c>
      <c r="F5" s="177" t="s">
        <v>120</v>
      </c>
      <c r="G5" s="177" t="s">
        <v>120</v>
      </c>
      <c r="H5" s="177" t="s">
        <v>120</v>
      </c>
      <c r="I5" s="177" t="s">
        <v>120</v>
      </c>
      <c r="J5" s="177" t="s">
        <v>120</v>
      </c>
      <c r="K5" s="177" t="s">
        <v>120</v>
      </c>
      <c r="L5" s="177" t="s">
        <v>120</v>
      </c>
      <c r="M5" s="178" t="s">
        <v>120</v>
      </c>
    </row>
    <row r="6" customFormat="false" ht="8.1" hidden="false" customHeight="true" outlineLevel="0" collapsed="false">
      <c r="B6" s="179"/>
      <c r="C6" s="180"/>
      <c r="D6" s="179"/>
      <c r="E6" s="181"/>
      <c r="F6" s="182"/>
      <c r="G6" s="182"/>
    </row>
    <row r="7" customFormat="false" ht="18" hidden="false" customHeight="true" outlineLevel="0" collapsed="false">
      <c r="B7" s="183" t="n">
        <v>35000</v>
      </c>
      <c r="C7" s="184" t="n">
        <v>7.825</v>
      </c>
      <c r="D7" s="185" t="n">
        <f aca="false">+B7+1000</f>
        <v>36000</v>
      </c>
      <c r="E7" s="186" t="n">
        <v>1000</v>
      </c>
      <c r="F7" s="187" t="n">
        <v>3364.665</v>
      </c>
      <c r="G7" s="187" t="n">
        <v>2216.11</v>
      </c>
      <c r="H7" s="187"/>
      <c r="I7" s="187" t="n">
        <v>385.9</v>
      </c>
      <c r="J7" s="187" t="n">
        <v>190.1</v>
      </c>
      <c r="K7" s="187" t="n">
        <v>282.1</v>
      </c>
      <c r="L7" s="187" t="n">
        <f aca="false">+F7+H7+I7+J7</f>
        <v>3940.665</v>
      </c>
      <c r="M7" s="188" t="n">
        <f aca="false">+G7+I7+K7</f>
        <v>2884.11</v>
      </c>
      <c r="N7" s="1"/>
      <c r="O7" s="189"/>
      <c r="P7" s="189"/>
    </row>
    <row r="8" customFormat="false" ht="18" hidden="false" customHeight="true" outlineLevel="0" collapsed="false">
      <c r="B8" s="190" t="n">
        <f aca="false">+D7</f>
        <v>36000</v>
      </c>
      <c r="C8" s="191" t="n">
        <v>7.825</v>
      </c>
      <c r="D8" s="192" t="n">
        <f aca="false">+B8+1000</f>
        <v>37000</v>
      </c>
      <c r="E8" s="193" t="n">
        <v>1000</v>
      </c>
      <c r="F8" s="194" t="n">
        <v>1503.87</v>
      </c>
      <c r="G8" s="194" t="n">
        <v>933.69</v>
      </c>
      <c r="H8" s="194"/>
      <c r="I8" s="194" t="n">
        <v>971.15</v>
      </c>
      <c r="J8" s="194"/>
      <c r="K8" s="194"/>
      <c r="L8" s="195" t="n">
        <f aca="false">+F8+H8+I8+J8</f>
        <v>2475.02</v>
      </c>
      <c r="M8" s="196" t="n">
        <f aca="false">+G8+I8+K8</f>
        <v>1904.84</v>
      </c>
      <c r="N8" s="1"/>
      <c r="O8" s="189"/>
      <c r="P8" s="189"/>
    </row>
    <row r="9" customFormat="false" ht="18" hidden="false" customHeight="true" outlineLevel="0" collapsed="false">
      <c r="B9" s="190" t="n">
        <f aca="false">+D8</f>
        <v>37000</v>
      </c>
      <c r="C9" s="191" t="n">
        <v>8.825</v>
      </c>
      <c r="D9" s="192" t="n">
        <f aca="false">+B9+1000</f>
        <v>38000</v>
      </c>
      <c r="E9" s="193" t="n">
        <v>1000</v>
      </c>
      <c r="F9" s="194" t="n">
        <v>1015.7325</v>
      </c>
      <c r="G9" s="194" t="n">
        <v>1022.79</v>
      </c>
      <c r="H9" s="194" t="n">
        <v>35.73</v>
      </c>
      <c r="I9" s="194"/>
      <c r="J9" s="194" t="n">
        <v>76.2</v>
      </c>
      <c r="K9" s="194" t="n">
        <v>91.5</v>
      </c>
      <c r="L9" s="195" t="n">
        <f aca="false">+F9+H9+I9+J9</f>
        <v>1127.6625</v>
      </c>
      <c r="M9" s="196" t="n">
        <f aca="false">+G9+I9+K9</f>
        <v>1114.29</v>
      </c>
      <c r="N9" s="1"/>
      <c r="O9" s="189"/>
      <c r="P9" s="189"/>
    </row>
    <row r="10" customFormat="false" ht="18" hidden="false" customHeight="true" outlineLevel="0" collapsed="false">
      <c r="B10" s="190" t="n">
        <f aca="false">+D9</f>
        <v>38000</v>
      </c>
      <c r="C10" s="191" t="n">
        <v>9.825</v>
      </c>
      <c r="D10" s="192" t="n">
        <f aca="false">+B10+1000</f>
        <v>39000</v>
      </c>
      <c r="E10" s="193" t="n">
        <v>1000</v>
      </c>
      <c r="F10" s="194" t="n">
        <v>645.9375</v>
      </c>
      <c r="G10" s="194" t="n">
        <v>614.79</v>
      </c>
      <c r="H10" s="194"/>
      <c r="I10" s="194"/>
      <c r="J10" s="194"/>
      <c r="K10" s="194"/>
      <c r="L10" s="195" t="n">
        <f aca="false">+F10+H10+I10+J10</f>
        <v>645.9375</v>
      </c>
      <c r="M10" s="196" t="n">
        <f aca="false">+G10+I10+K10</f>
        <v>614.79</v>
      </c>
      <c r="N10" s="1"/>
      <c r="O10" s="189"/>
      <c r="P10" s="189"/>
    </row>
    <row r="11" customFormat="false" ht="18" hidden="false" customHeight="true" outlineLevel="0" collapsed="false">
      <c r="B11" s="190" t="n">
        <f aca="false">+D10</f>
        <v>39000</v>
      </c>
      <c r="C11" s="191" t="n">
        <v>10.825</v>
      </c>
      <c r="D11" s="192" t="n">
        <f aca="false">+B11+1000</f>
        <v>40000</v>
      </c>
      <c r="E11" s="193" t="n">
        <v>1000</v>
      </c>
      <c r="F11" s="194" t="n">
        <v>6496.42</v>
      </c>
      <c r="G11" s="194" t="n">
        <v>445.91</v>
      </c>
      <c r="H11" s="194" t="n">
        <v>124.5255</v>
      </c>
      <c r="I11" s="194" t="n">
        <v>989.3</v>
      </c>
      <c r="J11" s="194"/>
      <c r="K11" s="194"/>
      <c r="L11" s="195" t="n">
        <f aca="false">+F11+H11+I11+J11</f>
        <v>7610.2455</v>
      </c>
      <c r="M11" s="196" t="n">
        <f aca="false">+G11+I11+K11</f>
        <v>1435.21</v>
      </c>
      <c r="N11" s="1"/>
      <c r="O11" s="189"/>
      <c r="P11" s="189"/>
    </row>
    <row r="12" customFormat="false" ht="18" hidden="false" customHeight="true" outlineLevel="0" collapsed="false">
      <c r="B12" s="190" t="n">
        <f aca="false">+D11</f>
        <v>40000</v>
      </c>
      <c r="C12" s="191" t="n">
        <v>11.825</v>
      </c>
      <c r="D12" s="192" t="n">
        <f aca="false">+B12+1000</f>
        <v>41000</v>
      </c>
      <c r="E12" s="193" t="n">
        <v>1000</v>
      </c>
      <c r="F12" s="194" t="n">
        <v>16446.43</v>
      </c>
      <c r="G12" s="194" t="n">
        <v>1494.29</v>
      </c>
      <c r="H12" s="194" t="n">
        <v>1375.395</v>
      </c>
      <c r="I12" s="194" t="n">
        <v>379.15</v>
      </c>
      <c r="J12" s="194"/>
      <c r="K12" s="194"/>
      <c r="L12" s="195" t="n">
        <f aca="false">+F12+H12+I12+J12</f>
        <v>18200.975</v>
      </c>
      <c r="M12" s="196" t="n">
        <f aca="false">+G12+I12+K12</f>
        <v>1873.44</v>
      </c>
      <c r="N12" s="1"/>
      <c r="O12" s="189"/>
      <c r="P12" s="189"/>
    </row>
    <row r="13" customFormat="false" ht="18" hidden="false" customHeight="true" outlineLevel="0" collapsed="false">
      <c r="B13" s="190" t="n">
        <f aca="false">+D12</f>
        <v>41000</v>
      </c>
      <c r="C13" s="191" t="n">
        <v>12.825</v>
      </c>
      <c r="D13" s="192" t="n">
        <f aca="false">+B13+1000</f>
        <v>42000</v>
      </c>
      <c r="E13" s="193" t="n">
        <v>1000</v>
      </c>
      <c r="F13" s="194" t="n">
        <v>7369.2525</v>
      </c>
      <c r="G13" s="194" t="n">
        <v>3767.07</v>
      </c>
      <c r="H13" s="194"/>
      <c r="I13" s="194"/>
      <c r="J13" s="194"/>
      <c r="K13" s="194"/>
      <c r="L13" s="195" t="n">
        <f aca="false">+F13+H13+I13+J13</f>
        <v>7369.2525</v>
      </c>
      <c r="M13" s="196" t="n">
        <f aca="false">+G13+I13+K13</f>
        <v>3767.07</v>
      </c>
      <c r="N13" s="1"/>
      <c r="O13" s="189"/>
      <c r="P13" s="189"/>
    </row>
    <row r="14" customFormat="false" ht="18" hidden="false" customHeight="true" outlineLevel="0" collapsed="false">
      <c r="B14" s="190" t="n">
        <f aca="false">+D13</f>
        <v>42000</v>
      </c>
      <c r="C14" s="191" t="n">
        <v>13.825</v>
      </c>
      <c r="D14" s="192" t="n">
        <f aca="false">+B14+1000</f>
        <v>43000</v>
      </c>
      <c r="E14" s="193" t="n">
        <v>1000</v>
      </c>
      <c r="F14" s="194" t="n">
        <v>734.81</v>
      </c>
      <c r="G14" s="194" t="n">
        <v>192.54</v>
      </c>
      <c r="H14" s="194"/>
      <c r="I14" s="194" t="n">
        <v>1216.1</v>
      </c>
      <c r="J14" s="194"/>
      <c r="K14" s="194"/>
      <c r="L14" s="195" t="n">
        <f aca="false">+F14+H14+I14+J14</f>
        <v>1950.91</v>
      </c>
      <c r="M14" s="196" t="n">
        <f aca="false">+G14+I14+K14</f>
        <v>1408.64</v>
      </c>
      <c r="N14" s="1"/>
      <c r="O14" s="189"/>
      <c r="P14" s="189"/>
    </row>
    <row r="15" customFormat="false" ht="18" hidden="false" customHeight="true" outlineLevel="0" collapsed="false">
      <c r="B15" s="190" t="n">
        <f aca="false">+D14</f>
        <v>43000</v>
      </c>
      <c r="C15" s="191" t="n">
        <v>14.825</v>
      </c>
      <c r="D15" s="192" t="n">
        <f aca="false">+B15+1000</f>
        <v>44000</v>
      </c>
      <c r="E15" s="193" t="n">
        <v>1000</v>
      </c>
      <c r="F15" s="194" t="n">
        <v>828.755</v>
      </c>
      <c r="G15" s="194" t="n">
        <v>380.89</v>
      </c>
      <c r="H15" s="194"/>
      <c r="I15" s="194"/>
      <c r="J15" s="194"/>
      <c r="K15" s="194"/>
      <c r="L15" s="195" t="n">
        <f aca="false">+F15+H15+I15+J15</f>
        <v>828.755</v>
      </c>
      <c r="M15" s="196" t="n">
        <f aca="false">+G15+I15+K15</f>
        <v>380.89</v>
      </c>
      <c r="N15" s="1"/>
      <c r="O15" s="189"/>
      <c r="P15" s="189"/>
    </row>
    <row r="16" customFormat="false" ht="18" hidden="false" customHeight="true" outlineLevel="0" collapsed="false">
      <c r="B16" s="190" t="n">
        <f aca="false">+D15</f>
        <v>44000</v>
      </c>
      <c r="C16" s="191" t="n">
        <v>15.825</v>
      </c>
      <c r="D16" s="192" t="n">
        <f aca="false">+B16+1000</f>
        <v>45000</v>
      </c>
      <c r="E16" s="193" t="n">
        <v>1000</v>
      </c>
      <c r="F16" s="194" t="n">
        <v>308.87</v>
      </c>
      <c r="G16" s="194" t="n">
        <v>899.47</v>
      </c>
      <c r="H16" s="194"/>
      <c r="I16" s="194"/>
      <c r="J16" s="194" t="n">
        <v>55.6</v>
      </c>
      <c r="K16" s="194" t="n">
        <v>72.5</v>
      </c>
      <c r="L16" s="195" t="n">
        <f aca="false">+F16+H16+I16+J16</f>
        <v>364.47</v>
      </c>
      <c r="M16" s="196" t="n">
        <f aca="false">+G16+I16+K16</f>
        <v>971.97</v>
      </c>
      <c r="N16" s="1"/>
      <c r="O16" s="189"/>
      <c r="P16" s="189"/>
    </row>
    <row r="17" customFormat="false" ht="18" hidden="false" customHeight="true" outlineLevel="0" collapsed="false">
      <c r="B17" s="190" t="n">
        <f aca="false">+D16</f>
        <v>45000</v>
      </c>
      <c r="C17" s="191" t="n">
        <v>16.825</v>
      </c>
      <c r="D17" s="192" t="n">
        <f aca="false">+B17+1000</f>
        <v>46000</v>
      </c>
      <c r="E17" s="193" t="n">
        <v>1000</v>
      </c>
      <c r="F17" s="194" t="n">
        <v>888.335</v>
      </c>
      <c r="G17" s="194" t="n">
        <v>66.75</v>
      </c>
      <c r="H17" s="194"/>
      <c r="I17" s="194"/>
      <c r="J17" s="194"/>
      <c r="K17" s="194"/>
      <c r="L17" s="195" t="n">
        <f aca="false">+F17+H17+I17+J17</f>
        <v>888.335</v>
      </c>
      <c r="M17" s="196" t="n">
        <f aca="false">+G17+I17+K17</f>
        <v>66.75</v>
      </c>
      <c r="N17" s="1"/>
      <c r="O17" s="189"/>
      <c r="P17" s="189"/>
    </row>
    <row r="18" customFormat="false" ht="18" hidden="false" customHeight="true" outlineLevel="0" collapsed="false">
      <c r="B18" s="190" t="n">
        <f aca="false">+D17</f>
        <v>46000</v>
      </c>
      <c r="C18" s="191" t="n">
        <v>17.825</v>
      </c>
      <c r="D18" s="192" t="n">
        <f aca="false">+B18+1000</f>
        <v>47000</v>
      </c>
      <c r="E18" s="193" t="n">
        <v>1000</v>
      </c>
      <c r="F18" s="194" t="n">
        <v>372.225</v>
      </c>
      <c r="G18" s="194" t="n">
        <v>650.04</v>
      </c>
      <c r="H18" s="194"/>
      <c r="I18" s="194"/>
      <c r="J18" s="194" t="n">
        <v>96.6</v>
      </c>
      <c r="K18" s="194" t="n">
        <v>59.461</v>
      </c>
      <c r="L18" s="195" t="n">
        <f aca="false">+F18+H18+I18+J18</f>
        <v>468.825</v>
      </c>
      <c r="M18" s="196" t="n">
        <f aca="false">+G18+I18+K18</f>
        <v>709.501</v>
      </c>
      <c r="N18" s="1"/>
      <c r="O18" s="189"/>
      <c r="P18" s="189"/>
    </row>
    <row r="19" customFormat="false" ht="18" hidden="false" customHeight="true" outlineLevel="0" collapsed="false">
      <c r="B19" s="190" t="n">
        <f aca="false">+D18</f>
        <v>47000</v>
      </c>
      <c r="C19" s="191" t="n">
        <v>18.825</v>
      </c>
      <c r="D19" s="192" t="n">
        <f aca="false">+B19+1000</f>
        <v>48000</v>
      </c>
      <c r="E19" s="193" t="n">
        <v>1000</v>
      </c>
      <c r="F19" s="194" t="n">
        <v>73.95</v>
      </c>
      <c r="G19" s="194" t="n">
        <v>2954.97</v>
      </c>
      <c r="H19" s="194"/>
      <c r="I19" s="194"/>
      <c r="J19" s="194"/>
      <c r="K19" s="194"/>
      <c r="L19" s="195" t="n">
        <f aca="false">+F19+H19+I19+J19</f>
        <v>73.95</v>
      </c>
      <c r="M19" s="196" t="n">
        <f aca="false">+G19+I19+K19</f>
        <v>2954.97</v>
      </c>
      <c r="N19" s="1"/>
      <c r="O19" s="189"/>
      <c r="P19" s="189"/>
    </row>
    <row r="20" customFormat="false" ht="18" hidden="false" customHeight="true" outlineLevel="0" collapsed="false">
      <c r="B20" s="190" t="n">
        <f aca="false">+D19</f>
        <v>48000</v>
      </c>
      <c r="C20" s="191" t="n">
        <v>19.825</v>
      </c>
      <c r="D20" s="192" t="n">
        <f aca="false">+B20+1000</f>
        <v>49000</v>
      </c>
      <c r="E20" s="193" t="n">
        <v>1000</v>
      </c>
      <c r="F20" s="194" t="n">
        <v>2466.105</v>
      </c>
      <c r="G20" s="194" t="n">
        <v>1958.04</v>
      </c>
      <c r="H20" s="194"/>
      <c r="I20" s="194" t="n">
        <v>1094.7</v>
      </c>
      <c r="J20" s="194" t="n">
        <v>13.7</v>
      </c>
      <c r="K20" s="194" t="n">
        <v>23.5</v>
      </c>
      <c r="L20" s="195" t="n">
        <f aca="false">+F20+H20+I20+J20</f>
        <v>3574.505</v>
      </c>
      <c r="M20" s="196" t="n">
        <f aca="false">+G20+I20+K20</f>
        <v>3076.24</v>
      </c>
      <c r="N20" s="1"/>
      <c r="O20" s="189"/>
      <c r="P20" s="189"/>
    </row>
    <row r="21" customFormat="false" ht="18" hidden="false" customHeight="true" outlineLevel="0" collapsed="false">
      <c r="B21" s="190" t="n">
        <f aca="false">+D20</f>
        <v>49000</v>
      </c>
      <c r="C21" s="191" t="n">
        <v>20.825</v>
      </c>
      <c r="D21" s="192" t="n">
        <f aca="false">+B21+1000</f>
        <v>50000</v>
      </c>
      <c r="E21" s="193" t="n">
        <v>1000</v>
      </c>
      <c r="F21" s="194" t="n">
        <v>2048.59</v>
      </c>
      <c r="G21" s="194" t="n">
        <v>1342.77</v>
      </c>
      <c r="H21" s="194"/>
      <c r="I21" s="194" t="n">
        <v>1386.4</v>
      </c>
      <c r="J21" s="194"/>
      <c r="K21" s="194"/>
      <c r="L21" s="195" t="n">
        <f aca="false">+F21+H21+I21+J21</f>
        <v>3434.99</v>
      </c>
      <c r="M21" s="196" t="n">
        <f aca="false">+G21+I21+K21</f>
        <v>2729.17</v>
      </c>
      <c r="N21" s="1"/>
      <c r="O21" s="189"/>
      <c r="P21" s="189"/>
    </row>
    <row r="22" customFormat="false" ht="18" hidden="false" customHeight="true" outlineLevel="0" collapsed="false">
      <c r="B22" s="190" t="n">
        <f aca="false">+D21</f>
        <v>50000</v>
      </c>
      <c r="C22" s="191" t="n">
        <v>21.825</v>
      </c>
      <c r="D22" s="192" t="n">
        <f aca="false">+B22+1000</f>
        <v>51000</v>
      </c>
      <c r="E22" s="193" t="n">
        <v>1000</v>
      </c>
      <c r="F22" s="194" t="n">
        <v>935.285</v>
      </c>
      <c r="G22" s="194" t="n">
        <v>1156.82</v>
      </c>
      <c r="H22" s="194"/>
      <c r="I22" s="194" t="n">
        <v>1004.925</v>
      </c>
      <c r="J22" s="194"/>
      <c r="K22" s="194"/>
      <c r="L22" s="195" t="n">
        <f aca="false">+F22+H22+I22+J22</f>
        <v>1940.21</v>
      </c>
      <c r="M22" s="196" t="n">
        <f aca="false">+G22+I22+K22</f>
        <v>2161.745</v>
      </c>
      <c r="N22" s="1"/>
      <c r="O22" s="189"/>
      <c r="P22" s="189"/>
    </row>
    <row r="23" customFormat="false" ht="18" hidden="false" customHeight="true" outlineLevel="0" collapsed="false">
      <c r="B23" s="190" t="n">
        <f aca="false">+D22</f>
        <v>51000</v>
      </c>
      <c r="C23" s="191" t="n">
        <v>22.825</v>
      </c>
      <c r="D23" s="192" t="n">
        <f aca="false">+B23+1000</f>
        <v>52000</v>
      </c>
      <c r="E23" s="193" t="n">
        <v>1000</v>
      </c>
      <c r="F23" s="194" t="n">
        <v>650.225</v>
      </c>
      <c r="G23" s="194" t="n">
        <v>797.14</v>
      </c>
      <c r="H23" s="194"/>
      <c r="I23" s="194"/>
      <c r="J23" s="194"/>
      <c r="K23" s="194"/>
      <c r="L23" s="195" t="n">
        <f aca="false">+F23+H23+I23+J23</f>
        <v>650.225</v>
      </c>
      <c r="M23" s="196" t="n">
        <f aca="false">+G23+I23+K23</f>
        <v>797.14</v>
      </c>
      <c r="N23" s="1"/>
      <c r="O23" s="189"/>
      <c r="P23" s="189"/>
    </row>
    <row r="24" customFormat="false" ht="18" hidden="false" customHeight="true" outlineLevel="0" collapsed="false">
      <c r="B24" s="190" t="n">
        <f aca="false">+D23</f>
        <v>52000</v>
      </c>
      <c r="C24" s="191" t="n">
        <v>23.825</v>
      </c>
      <c r="D24" s="192" t="n">
        <f aca="false">+B24+1000</f>
        <v>53000</v>
      </c>
      <c r="E24" s="193" t="n">
        <v>1000</v>
      </c>
      <c r="F24" s="194" t="n">
        <v>894.02</v>
      </c>
      <c r="G24" s="194" t="n">
        <v>1747.54</v>
      </c>
      <c r="H24" s="194"/>
      <c r="I24" s="194"/>
      <c r="J24" s="194"/>
      <c r="K24" s="194"/>
      <c r="L24" s="195" t="n">
        <f aca="false">+F24+H24+I24+J24</f>
        <v>894.02</v>
      </c>
      <c r="M24" s="196" t="n">
        <f aca="false">+G24+I24+K24</f>
        <v>1747.54</v>
      </c>
      <c r="N24" s="1"/>
      <c r="O24" s="189"/>
      <c r="P24" s="189"/>
    </row>
    <row r="25" customFormat="false" ht="18" hidden="false" customHeight="true" outlineLevel="0" collapsed="false">
      <c r="B25" s="190" t="n">
        <f aca="false">+D24</f>
        <v>53000</v>
      </c>
      <c r="C25" s="191" t="n">
        <v>24.825</v>
      </c>
      <c r="D25" s="192" t="n">
        <f aca="false">+B25+1000</f>
        <v>54000</v>
      </c>
      <c r="E25" s="193" t="n">
        <v>1000</v>
      </c>
      <c r="F25" s="194" t="n">
        <v>763.41</v>
      </c>
      <c r="G25" s="194" t="n">
        <v>1005.64</v>
      </c>
      <c r="H25" s="194"/>
      <c r="I25" s="194"/>
      <c r="J25" s="194"/>
      <c r="K25" s="194"/>
      <c r="L25" s="195" t="n">
        <f aca="false">+F25+H25+I25+J25</f>
        <v>763.41</v>
      </c>
      <c r="M25" s="196" t="n">
        <f aca="false">+G25+I25+K25</f>
        <v>1005.64</v>
      </c>
      <c r="N25" s="1"/>
      <c r="O25" s="189"/>
      <c r="P25" s="189"/>
    </row>
    <row r="26" customFormat="false" ht="18" hidden="false" customHeight="true" outlineLevel="0" collapsed="false">
      <c r="B26" s="190" t="n">
        <f aca="false">+D25</f>
        <v>54000</v>
      </c>
      <c r="C26" s="191" t="n">
        <v>25.825</v>
      </c>
      <c r="D26" s="192" t="n">
        <f aca="false">+B26+1000</f>
        <v>55000</v>
      </c>
      <c r="E26" s="193" t="n">
        <v>1000</v>
      </c>
      <c r="F26" s="194" t="n">
        <v>1190.61</v>
      </c>
      <c r="G26" s="194" t="n">
        <v>1032.25</v>
      </c>
      <c r="H26" s="194"/>
      <c r="I26" s="194" t="n">
        <v>814.85</v>
      </c>
      <c r="J26" s="194" t="n">
        <v>13.9</v>
      </c>
      <c r="K26" s="194" t="n">
        <v>21.4</v>
      </c>
      <c r="L26" s="195" t="n">
        <f aca="false">+F26+H26+I26+J26</f>
        <v>2019.36</v>
      </c>
      <c r="M26" s="196" t="n">
        <f aca="false">+G26+I26+K26</f>
        <v>1868.5</v>
      </c>
      <c r="N26" s="1"/>
      <c r="O26" s="189"/>
      <c r="P26" s="189"/>
    </row>
    <row r="27" customFormat="false" ht="18" hidden="false" customHeight="true" outlineLevel="0" collapsed="false">
      <c r="B27" s="190" t="n">
        <f aca="false">+D26</f>
        <v>55000</v>
      </c>
      <c r="C27" s="191" t="n">
        <v>26.825</v>
      </c>
      <c r="D27" s="192" t="n">
        <f aca="false">+B27+1000</f>
        <v>56000</v>
      </c>
      <c r="E27" s="193" t="n">
        <v>1000</v>
      </c>
      <c r="F27" s="194" t="n">
        <v>1407.1875</v>
      </c>
      <c r="G27" s="194" t="n">
        <v>879.11</v>
      </c>
      <c r="H27" s="194" t="n">
        <v>10.77</v>
      </c>
      <c r="I27" s="194" t="n">
        <v>1697.575</v>
      </c>
      <c r="J27" s="194"/>
      <c r="K27" s="194"/>
      <c r="L27" s="195" t="n">
        <f aca="false">+F27+H27+I27+J27</f>
        <v>3115.5325</v>
      </c>
      <c r="M27" s="196" t="n">
        <f aca="false">+G27+I27+K27</f>
        <v>2576.685</v>
      </c>
      <c r="N27" s="1"/>
      <c r="O27" s="189"/>
      <c r="P27" s="189"/>
    </row>
    <row r="28" customFormat="false" ht="18" hidden="false" customHeight="true" outlineLevel="0" collapsed="false">
      <c r="B28" s="190" t="n">
        <f aca="false">+D27</f>
        <v>56000</v>
      </c>
      <c r="C28" s="191" t="n">
        <v>27.825</v>
      </c>
      <c r="D28" s="192" t="n">
        <f aca="false">+B28+1000</f>
        <v>57000</v>
      </c>
      <c r="E28" s="193" t="n">
        <v>1000</v>
      </c>
      <c r="F28" s="194" t="n">
        <v>2241.12</v>
      </c>
      <c r="G28" s="194" t="n">
        <v>1013.67</v>
      </c>
      <c r="H28" s="194"/>
      <c r="I28" s="194"/>
      <c r="J28" s="194" t="n">
        <v>151.35</v>
      </c>
      <c r="K28" s="194" t="n">
        <v>123.4778</v>
      </c>
      <c r="L28" s="195" t="n">
        <f aca="false">+F28+H28+I28+J28</f>
        <v>2392.47</v>
      </c>
      <c r="M28" s="196" t="n">
        <f aca="false">+G28+I28+K28</f>
        <v>1137.1478</v>
      </c>
      <c r="N28" s="1"/>
      <c r="O28" s="189"/>
      <c r="P28" s="189"/>
    </row>
    <row r="29" customFormat="false" ht="18" hidden="false" customHeight="true" outlineLevel="0" collapsed="false">
      <c r="B29" s="190" t="n">
        <f aca="false">+D28</f>
        <v>57000</v>
      </c>
      <c r="C29" s="191" t="n">
        <v>28.825</v>
      </c>
      <c r="D29" s="192" t="n">
        <f aca="false">+B29+1000</f>
        <v>58000</v>
      </c>
      <c r="E29" s="193" t="n">
        <v>1000</v>
      </c>
      <c r="F29" s="194" t="n">
        <v>3187.105</v>
      </c>
      <c r="G29" s="194" t="n">
        <v>555.11</v>
      </c>
      <c r="H29" s="194"/>
      <c r="I29" s="194"/>
      <c r="J29" s="194"/>
      <c r="K29" s="194"/>
      <c r="L29" s="195" t="n">
        <f aca="false">+F29+H29+I29+J29</f>
        <v>3187.105</v>
      </c>
      <c r="M29" s="196" t="n">
        <f aca="false">+G29+I29+K29</f>
        <v>555.11</v>
      </c>
      <c r="N29" s="1"/>
      <c r="O29" s="189"/>
      <c r="P29" s="189"/>
    </row>
    <row r="30" customFormat="false" ht="18" hidden="false" customHeight="true" outlineLevel="0" collapsed="false">
      <c r="B30" s="190" t="n">
        <f aca="false">+D29</f>
        <v>58000</v>
      </c>
      <c r="C30" s="191" t="n">
        <v>29.825</v>
      </c>
      <c r="D30" s="192" t="n">
        <f aca="false">+B30+1000</f>
        <v>59000</v>
      </c>
      <c r="E30" s="193" t="n">
        <v>1000</v>
      </c>
      <c r="F30" s="194" t="n">
        <v>1749.195</v>
      </c>
      <c r="G30" s="194" t="n">
        <v>240.08</v>
      </c>
      <c r="H30" s="194"/>
      <c r="I30" s="194"/>
      <c r="J30" s="194"/>
      <c r="K30" s="194"/>
      <c r="L30" s="195" t="n">
        <f aca="false">+F30+H30+I30+J30</f>
        <v>1749.195</v>
      </c>
      <c r="M30" s="196" t="n">
        <f aca="false">+G30+I30+K30</f>
        <v>240.08</v>
      </c>
      <c r="N30" s="1"/>
      <c r="O30" s="189"/>
      <c r="P30" s="189"/>
    </row>
    <row r="31" customFormat="false" ht="18" hidden="false" customHeight="true" outlineLevel="0" collapsed="false">
      <c r="B31" s="190" t="n">
        <f aca="false">+D30</f>
        <v>59000</v>
      </c>
      <c r="C31" s="191" t="n">
        <v>30.825</v>
      </c>
      <c r="D31" s="192" t="n">
        <f aca="false">+B31+1000</f>
        <v>60000</v>
      </c>
      <c r="E31" s="193" t="n">
        <v>1000</v>
      </c>
      <c r="F31" s="194" t="n">
        <v>2218.785</v>
      </c>
      <c r="G31" s="194" t="n">
        <v>698.23</v>
      </c>
      <c r="H31" s="194" t="n">
        <v>167.22</v>
      </c>
      <c r="I31" s="194" t="n">
        <v>276.9</v>
      </c>
      <c r="J31" s="194" t="n">
        <v>47.5</v>
      </c>
      <c r="K31" s="194" t="n">
        <v>72.7</v>
      </c>
      <c r="L31" s="195" t="n">
        <f aca="false">+F31+H31+I31+J31</f>
        <v>2710.405</v>
      </c>
      <c r="M31" s="196" t="n">
        <f aca="false">+G31+I31+K31</f>
        <v>1047.83</v>
      </c>
      <c r="N31" s="1"/>
      <c r="O31" s="189"/>
      <c r="P31" s="189"/>
    </row>
    <row r="32" customFormat="false" ht="18" hidden="false" customHeight="true" outlineLevel="0" collapsed="false">
      <c r="B32" s="190" t="n">
        <f aca="false">+D31</f>
        <v>60000</v>
      </c>
      <c r="C32" s="191" t="n">
        <v>31.825</v>
      </c>
      <c r="D32" s="192" t="n">
        <f aca="false">+B32+1000</f>
        <v>61000</v>
      </c>
      <c r="E32" s="193" t="n">
        <v>1000</v>
      </c>
      <c r="F32" s="194" t="n">
        <v>1456.5825</v>
      </c>
      <c r="G32" s="194" t="n">
        <v>780.13</v>
      </c>
      <c r="H32" s="194"/>
      <c r="I32" s="194" t="n">
        <v>291.9</v>
      </c>
      <c r="J32" s="194" t="n">
        <v>47.6</v>
      </c>
      <c r="K32" s="194" t="n">
        <v>65.7</v>
      </c>
      <c r="L32" s="195" t="n">
        <f aca="false">+F32+H32+I32+J32</f>
        <v>1796.0825</v>
      </c>
      <c r="M32" s="196" t="n">
        <f aca="false">+G32+I32+K32</f>
        <v>1137.73</v>
      </c>
      <c r="N32" s="1"/>
      <c r="O32" s="189"/>
      <c r="P32" s="189"/>
    </row>
    <row r="33" customFormat="false" ht="18" hidden="false" customHeight="true" outlineLevel="0" collapsed="false">
      <c r="B33" s="190" t="n">
        <f aca="false">+D32</f>
        <v>61000</v>
      </c>
      <c r="C33" s="191" t="n">
        <v>32.825</v>
      </c>
      <c r="D33" s="192" t="n">
        <f aca="false">+B33+1000</f>
        <v>62000</v>
      </c>
      <c r="E33" s="193" t="n">
        <v>1000</v>
      </c>
      <c r="F33" s="194" t="n">
        <v>3440.77</v>
      </c>
      <c r="G33" s="194" t="n">
        <v>258.46</v>
      </c>
      <c r="H33" s="194" t="n">
        <v>108.75</v>
      </c>
      <c r="I33" s="194"/>
      <c r="J33" s="194"/>
      <c r="K33" s="194"/>
      <c r="L33" s="195" t="n">
        <f aca="false">+F33+H33+I33+J33</f>
        <v>3549.52</v>
      </c>
      <c r="M33" s="196" t="n">
        <f aca="false">+G33+I33+K33</f>
        <v>258.46</v>
      </c>
      <c r="N33" s="1"/>
      <c r="O33" s="189"/>
      <c r="P33" s="189"/>
    </row>
    <row r="34" customFormat="false" ht="18" hidden="false" customHeight="true" outlineLevel="0" collapsed="false">
      <c r="B34" s="190" t="n">
        <f aca="false">+D33</f>
        <v>62000</v>
      </c>
      <c r="C34" s="191" t="n">
        <v>33.825</v>
      </c>
      <c r="D34" s="192" t="n">
        <f aca="false">+B34+1000</f>
        <v>63000</v>
      </c>
      <c r="E34" s="193" t="n">
        <v>1000</v>
      </c>
      <c r="F34" s="194" t="n">
        <v>1678.2225</v>
      </c>
      <c r="G34" s="194" t="n">
        <v>807.39</v>
      </c>
      <c r="H34" s="194"/>
      <c r="I34" s="194" t="n">
        <v>212.3</v>
      </c>
      <c r="J34" s="194"/>
      <c r="K34" s="194"/>
      <c r="L34" s="195" t="n">
        <f aca="false">+F34+H34+I34+J34</f>
        <v>1890.5225</v>
      </c>
      <c r="M34" s="196" t="n">
        <f aca="false">+G34+I34+K34</f>
        <v>1019.69</v>
      </c>
      <c r="N34" s="1"/>
      <c r="O34" s="189"/>
      <c r="P34" s="189"/>
    </row>
    <row r="35" customFormat="false" ht="18" hidden="false" customHeight="true" outlineLevel="0" collapsed="false">
      <c r="B35" s="190" t="n">
        <f aca="false">+D34</f>
        <v>63000</v>
      </c>
      <c r="C35" s="191" t="n">
        <v>34.825</v>
      </c>
      <c r="D35" s="192" t="n">
        <f aca="false">+B35+1000</f>
        <v>64000</v>
      </c>
      <c r="E35" s="193" t="n">
        <v>1000</v>
      </c>
      <c r="F35" s="194" t="n">
        <v>1383.575</v>
      </c>
      <c r="G35" s="194" t="n">
        <v>769.61</v>
      </c>
      <c r="H35" s="194"/>
      <c r="I35" s="194" t="n">
        <v>951.65</v>
      </c>
      <c r="J35" s="194"/>
      <c r="K35" s="194"/>
      <c r="L35" s="195" t="n">
        <f aca="false">+F35+H35+I35+J35</f>
        <v>2335.225</v>
      </c>
      <c r="M35" s="196" t="n">
        <f aca="false">+G35+I35+K35</f>
        <v>1721.26</v>
      </c>
      <c r="N35" s="1"/>
      <c r="O35" s="189"/>
      <c r="P35" s="189"/>
    </row>
    <row r="36" customFormat="false" ht="18" hidden="false" customHeight="true" outlineLevel="0" collapsed="false">
      <c r="B36" s="190" t="n">
        <f aca="false">+D35</f>
        <v>64000</v>
      </c>
      <c r="C36" s="191" t="n">
        <v>35.825</v>
      </c>
      <c r="D36" s="192" t="n">
        <f aca="false">+B36+1000</f>
        <v>65000</v>
      </c>
      <c r="E36" s="193" t="n">
        <v>1000</v>
      </c>
      <c r="F36" s="194" t="n">
        <v>9605.06</v>
      </c>
      <c r="G36" s="194" t="n">
        <v>499.74</v>
      </c>
      <c r="H36" s="194"/>
      <c r="I36" s="194"/>
      <c r="J36" s="194"/>
      <c r="K36" s="194"/>
      <c r="L36" s="195" t="n">
        <f aca="false">+F36+H36+I36+J36</f>
        <v>9605.06</v>
      </c>
      <c r="M36" s="196" t="n">
        <f aca="false">+G36+I36+K36</f>
        <v>499.74</v>
      </c>
      <c r="N36" s="1"/>
      <c r="O36" s="189"/>
      <c r="P36" s="189"/>
    </row>
    <row r="37" customFormat="false" ht="18" hidden="false" customHeight="true" outlineLevel="0" collapsed="false">
      <c r="B37" s="190" t="n">
        <f aca="false">+D36</f>
        <v>65000</v>
      </c>
      <c r="C37" s="191" t="n">
        <v>36.825</v>
      </c>
      <c r="D37" s="192" t="n">
        <f aca="false">+B37+1000</f>
        <v>66000</v>
      </c>
      <c r="E37" s="193" t="n">
        <v>1000</v>
      </c>
      <c r="F37" s="194" t="n">
        <v>6852.06</v>
      </c>
      <c r="G37" s="194" t="n">
        <v>687.51</v>
      </c>
      <c r="H37" s="194" t="n">
        <v>109.08</v>
      </c>
      <c r="I37" s="194"/>
      <c r="J37" s="194" t="n">
        <v>97.4</v>
      </c>
      <c r="K37" s="194" t="n">
        <v>138.4</v>
      </c>
      <c r="L37" s="195" t="n">
        <f aca="false">+F37+H37+I37+J37</f>
        <v>7058.54</v>
      </c>
      <c r="M37" s="196" t="n">
        <f aca="false">+G37+I37+K37</f>
        <v>825.91</v>
      </c>
      <c r="N37" s="1"/>
      <c r="O37" s="189"/>
      <c r="P37" s="189"/>
    </row>
    <row r="38" customFormat="false" ht="18" hidden="false" customHeight="true" outlineLevel="0" collapsed="false">
      <c r="B38" s="190" t="n">
        <f aca="false">+D37</f>
        <v>66000</v>
      </c>
      <c r="C38" s="191" t="n">
        <v>37.825</v>
      </c>
      <c r="D38" s="192" t="n">
        <f aca="false">+B38+1000</f>
        <v>67000</v>
      </c>
      <c r="E38" s="193" t="n">
        <v>1000</v>
      </c>
      <c r="F38" s="194" t="n">
        <v>5338.625</v>
      </c>
      <c r="G38" s="194" t="n">
        <v>1286.81</v>
      </c>
      <c r="H38" s="194"/>
      <c r="I38" s="194"/>
      <c r="J38" s="194" t="n">
        <v>77.7</v>
      </c>
      <c r="K38" s="194" t="n">
        <v>115.3</v>
      </c>
      <c r="L38" s="195" t="n">
        <f aca="false">+F38+H38+I38+J38</f>
        <v>5416.325</v>
      </c>
      <c r="M38" s="196" t="n">
        <f aca="false">+G38+I38+K38</f>
        <v>1402.11</v>
      </c>
      <c r="N38" s="1"/>
      <c r="O38" s="189"/>
      <c r="P38" s="189"/>
    </row>
    <row r="39" customFormat="false" ht="18" hidden="false" customHeight="true" outlineLevel="0" collapsed="false">
      <c r="B39" s="190" t="n">
        <f aca="false">+D38</f>
        <v>67000</v>
      </c>
      <c r="C39" s="191" t="n">
        <v>38.825</v>
      </c>
      <c r="D39" s="192" t="n">
        <f aca="false">+B39+1000</f>
        <v>68000</v>
      </c>
      <c r="E39" s="193" t="n">
        <v>1000</v>
      </c>
      <c r="F39" s="194" t="n">
        <v>2825.62</v>
      </c>
      <c r="G39" s="194" t="n">
        <v>427.13</v>
      </c>
      <c r="H39" s="194" t="n">
        <v>250.365</v>
      </c>
      <c r="I39" s="194"/>
      <c r="J39" s="194"/>
      <c r="K39" s="194"/>
      <c r="L39" s="195" t="n">
        <f aca="false">+F39+H39+I39+J39</f>
        <v>3075.985</v>
      </c>
      <c r="M39" s="196" t="n">
        <f aca="false">+G39+I39+K39</f>
        <v>427.13</v>
      </c>
      <c r="N39" s="1"/>
      <c r="O39" s="189"/>
      <c r="P39" s="189"/>
    </row>
    <row r="40" customFormat="false" ht="18" hidden="false" customHeight="true" outlineLevel="0" collapsed="false">
      <c r="B40" s="190" t="n">
        <f aca="false">+D39</f>
        <v>68000</v>
      </c>
      <c r="C40" s="191" t="n">
        <v>39.825</v>
      </c>
      <c r="D40" s="192" t="n">
        <f aca="false">+B40+1000</f>
        <v>69000</v>
      </c>
      <c r="E40" s="193" t="n">
        <v>1000</v>
      </c>
      <c r="F40" s="194" t="n">
        <v>3025.19</v>
      </c>
      <c r="G40" s="194" t="n">
        <v>182.53</v>
      </c>
      <c r="H40" s="194"/>
      <c r="I40" s="194"/>
      <c r="J40" s="194" t="n">
        <v>48.3</v>
      </c>
      <c r="K40" s="194" t="n">
        <v>71.9</v>
      </c>
      <c r="L40" s="195" t="n">
        <f aca="false">+F40+H40+I40+J40</f>
        <v>3073.49</v>
      </c>
      <c r="M40" s="196" t="n">
        <f aca="false">+G40+I40+K40</f>
        <v>254.43</v>
      </c>
      <c r="N40" s="1"/>
      <c r="O40" s="189"/>
      <c r="P40" s="189"/>
    </row>
    <row r="41" customFormat="false" ht="18" hidden="false" customHeight="true" outlineLevel="0" collapsed="false">
      <c r="B41" s="190" t="n">
        <f aca="false">+D40</f>
        <v>69000</v>
      </c>
      <c r="C41" s="191" t="n">
        <v>40.825</v>
      </c>
      <c r="D41" s="192" t="n">
        <f aca="false">+B41+1000</f>
        <v>70000</v>
      </c>
      <c r="E41" s="193" t="n">
        <v>1000</v>
      </c>
      <c r="F41" s="194" t="n">
        <v>2414.2</v>
      </c>
      <c r="G41" s="194" t="n">
        <v>543.13</v>
      </c>
      <c r="H41" s="194"/>
      <c r="I41" s="194"/>
      <c r="J41" s="194" t="n">
        <v>46.5</v>
      </c>
      <c r="K41" s="194" t="n">
        <v>70.7</v>
      </c>
      <c r="L41" s="195" t="n">
        <f aca="false">+F41+H41+I41+J41</f>
        <v>2460.7</v>
      </c>
      <c r="M41" s="196" t="n">
        <f aca="false">+G41+I41+K41</f>
        <v>613.83</v>
      </c>
      <c r="N41" s="1"/>
      <c r="O41" s="189"/>
      <c r="P41" s="189"/>
    </row>
    <row r="42" customFormat="false" ht="18" hidden="false" customHeight="true" outlineLevel="0" collapsed="false">
      <c r="B42" s="190" t="n">
        <f aca="false">+D41</f>
        <v>70000</v>
      </c>
      <c r="C42" s="191" t="n">
        <v>41.825</v>
      </c>
      <c r="D42" s="192" t="n">
        <f aca="false">+B42+1000</f>
        <v>71000</v>
      </c>
      <c r="E42" s="193" t="n">
        <v>1000</v>
      </c>
      <c r="F42" s="194" t="n">
        <v>1554.59</v>
      </c>
      <c r="G42" s="194" t="n">
        <v>115.62</v>
      </c>
      <c r="H42" s="194" t="n">
        <v>32.8335</v>
      </c>
      <c r="I42" s="194"/>
      <c r="J42" s="194"/>
      <c r="K42" s="194"/>
      <c r="L42" s="195" t="n">
        <f aca="false">+F42+H42+I42+J42</f>
        <v>1587.4235</v>
      </c>
      <c r="M42" s="196" t="n">
        <f aca="false">+G42+I42+K42</f>
        <v>115.62</v>
      </c>
      <c r="N42" s="1"/>
      <c r="O42" s="189"/>
      <c r="P42" s="189"/>
    </row>
    <row r="43" customFormat="false" ht="18" hidden="false" customHeight="true" outlineLevel="0" collapsed="false">
      <c r="B43" s="190" t="n">
        <f aca="false">+D42</f>
        <v>71000</v>
      </c>
      <c r="C43" s="191" t="n">
        <v>42.825</v>
      </c>
      <c r="D43" s="192" t="n">
        <f aca="false">+B43+1000</f>
        <v>72000</v>
      </c>
      <c r="E43" s="193" t="n">
        <v>1000</v>
      </c>
      <c r="F43" s="194" t="n">
        <v>1133.22</v>
      </c>
      <c r="G43" s="194" t="n">
        <v>779.43</v>
      </c>
      <c r="H43" s="194"/>
      <c r="I43" s="194"/>
      <c r="J43" s="194" t="n">
        <v>38</v>
      </c>
      <c r="K43" s="194" t="n">
        <v>46.4</v>
      </c>
      <c r="L43" s="195" t="n">
        <f aca="false">+F43+H43+I43+J43</f>
        <v>1171.22</v>
      </c>
      <c r="M43" s="196" t="n">
        <f aca="false">+G43+I43+K43</f>
        <v>825.83</v>
      </c>
      <c r="N43" s="1"/>
      <c r="O43" s="189"/>
      <c r="P43" s="189"/>
    </row>
    <row r="44" customFormat="false" ht="18" hidden="false" customHeight="true" outlineLevel="0" collapsed="false">
      <c r="B44" s="190" t="n">
        <f aca="false">+D43</f>
        <v>72000</v>
      </c>
      <c r="C44" s="191" t="n">
        <v>43.825</v>
      </c>
      <c r="D44" s="192" t="n">
        <f aca="false">+B44+1000</f>
        <v>73000</v>
      </c>
      <c r="E44" s="193" t="n">
        <v>1000</v>
      </c>
      <c r="F44" s="194" t="n">
        <v>1546.425</v>
      </c>
      <c r="G44" s="194" t="n">
        <v>580.84</v>
      </c>
      <c r="H44" s="194"/>
      <c r="I44" s="194"/>
      <c r="J44" s="194" t="n">
        <v>54.9</v>
      </c>
      <c r="K44" s="194" t="n">
        <v>39.2935</v>
      </c>
      <c r="L44" s="195" t="n">
        <f aca="false">+F44+H44+I44+J44</f>
        <v>1601.325</v>
      </c>
      <c r="M44" s="196" t="n">
        <f aca="false">+G44+I44+K44</f>
        <v>620.1335</v>
      </c>
      <c r="N44" s="1"/>
      <c r="O44" s="189"/>
      <c r="P44" s="189"/>
    </row>
    <row r="45" customFormat="false" ht="18" hidden="false" customHeight="true" outlineLevel="0" collapsed="false">
      <c r="B45" s="190" t="n">
        <f aca="false">+D44</f>
        <v>73000</v>
      </c>
      <c r="C45" s="191" t="n">
        <v>44.825</v>
      </c>
      <c r="D45" s="192" t="n">
        <f aca="false">+B45+1000</f>
        <v>74000</v>
      </c>
      <c r="E45" s="193" t="n">
        <v>1000</v>
      </c>
      <c r="F45" s="194" t="n">
        <v>19416.34</v>
      </c>
      <c r="G45" s="194" t="n">
        <v>180.15</v>
      </c>
      <c r="H45" s="194" t="n">
        <v>4417.71</v>
      </c>
      <c r="I45" s="194"/>
      <c r="J45" s="194"/>
      <c r="K45" s="194"/>
      <c r="L45" s="195" t="n">
        <f aca="false">+F45+H45+I45+J45</f>
        <v>23834.05</v>
      </c>
      <c r="M45" s="196" t="n">
        <f aca="false">+G45+I45+K45</f>
        <v>180.15</v>
      </c>
      <c r="N45" s="1"/>
      <c r="O45" s="189"/>
      <c r="P45" s="189"/>
    </row>
    <row r="46" customFormat="false" ht="18" hidden="false" customHeight="true" outlineLevel="0" collapsed="false">
      <c r="B46" s="190" t="n">
        <f aca="false">+D45</f>
        <v>74000</v>
      </c>
      <c r="C46" s="191" t="n">
        <v>45.825</v>
      </c>
      <c r="D46" s="192" t="n">
        <f aca="false">+B46+1000</f>
        <v>75000</v>
      </c>
      <c r="E46" s="193" t="n">
        <v>1000</v>
      </c>
      <c r="F46" s="194" t="n">
        <v>14950.265</v>
      </c>
      <c r="G46" s="194" t="n">
        <v>396.39</v>
      </c>
      <c r="H46" s="194" t="n">
        <v>2808.405</v>
      </c>
      <c r="I46" s="194"/>
      <c r="J46" s="194"/>
      <c r="K46" s="194"/>
      <c r="L46" s="195" t="n">
        <f aca="false">+F46+H46+I46+J46</f>
        <v>17758.67</v>
      </c>
      <c r="M46" s="196" t="n">
        <f aca="false">+G46+I46+K46</f>
        <v>396.39</v>
      </c>
      <c r="N46" s="1"/>
      <c r="O46" s="189"/>
      <c r="P46" s="189"/>
    </row>
    <row r="47" customFormat="false" ht="18" hidden="false" customHeight="true" outlineLevel="0" collapsed="false">
      <c r="B47" s="190" t="n">
        <f aca="false">+D46</f>
        <v>75000</v>
      </c>
      <c r="C47" s="191" t="n">
        <v>46.825</v>
      </c>
      <c r="D47" s="192" t="n">
        <f aca="false">+B47+1000</f>
        <v>76000</v>
      </c>
      <c r="E47" s="193" t="n">
        <v>1000</v>
      </c>
      <c r="F47" s="194" t="n">
        <v>9904</v>
      </c>
      <c r="G47" s="194" t="n">
        <v>1131.87</v>
      </c>
      <c r="H47" s="194" t="n">
        <v>1270.218</v>
      </c>
      <c r="I47" s="194"/>
      <c r="J47" s="194"/>
      <c r="K47" s="194"/>
      <c r="L47" s="195" t="n">
        <f aca="false">+F47+H47+I47+J47</f>
        <v>11174.218</v>
      </c>
      <c r="M47" s="196" t="n">
        <f aca="false">+G47+I47+K47</f>
        <v>1131.87</v>
      </c>
      <c r="N47" s="1"/>
      <c r="O47" s="189"/>
      <c r="P47" s="189"/>
    </row>
    <row r="48" customFormat="false" ht="17.1" hidden="false" customHeight="true" outlineLevel="0" collapsed="false">
      <c r="B48" s="190" t="n">
        <f aca="false">+D47</f>
        <v>76000</v>
      </c>
      <c r="C48" s="191" t="n">
        <v>47.825</v>
      </c>
      <c r="D48" s="192" t="n">
        <f aca="false">+B48+1000</f>
        <v>77000</v>
      </c>
      <c r="E48" s="193" t="n">
        <v>1000</v>
      </c>
      <c r="F48" s="194" t="n">
        <v>7978.955</v>
      </c>
      <c r="G48" s="194" t="n">
        <v>886.65</v>
      </c>
      <c r="H48" s="194"/>
      <c r="I48" s="194"/>
      <c r="J48" s="194"/>
      <c r="K48" s="194"/>
      <c r="L48" s="195" t="n">
        <f aca="false">+F48+H48+I48+J48</f>
        <v>7978.955</v>
      </c>
      <c r="M48" s="196" t="n">
        <f aca="false">+G48+I48+K48</f>
        <v>886.65</v>
      </c>
      <c r="N48" s="1"/>
      <c r="O48" s="189"/>
      <c r="P48" s="189"/>
    </row>
    <row r="49" customFormat="false" ht="17.1" hidden="false" customHeight="true" outlineLevel="0" collapsed="false">
      <c r="B49" s="190" t="n">
        <f aca="false">+D48</f>
        <v>77000</v>
      </c>
      <c r="C49" s="191" t="n">
        <v>48.825</v>
      </c>
      <c r="D49" s="192" t="n">
        <f aca="false">+B49+1000</f>
        <v>78000</v>
      </c>
      <c r="E49" s="193" t="n">
        <v>1000</v>
      </c>
      <c r="F49" s="194" t="n">
        <v>8429.3375</v>
      </c>
      <c r="G49" s="194" t="n">
        <v>775.83</v>
      </c>
      <c r="H49" s="194" t="n">
        <v>150.15</v>
      </c>
      <c r="I49" s="194"/>
      <c r="J49" s="194"/>
      <c r="K49" s="194"/>
      <c r="L49" s="195" t="n">
        <f aca="false">+F49+H49+I49+J49</f>
        <v>8579.4875</v>
      </c>
      <c r="M49" s="196" t="n">
        <f aca="false">+G49+I49+K49</f>
        <v>775.83</v>
      </c>
      <c r="N49" s="1"/>
      <c r="O49" s="189"/>
      <c r="P49" s="189"/>
    </row>
    <row r="50" customFormat="false" ht="17.1" hidden="false" customHeight="true" outlineLevel="0" collapsed="false">
      <c r="B50" s="190" t="n">
        <f aca="false">+D49</f>
        <v>78000</v>
      </c>
      <c r="C50" s="191" t="n">
        <v>49.825</v>
      </c>
      <c r="D50" s="192" t="n">
        <f aca="false">+B50+1000</f>
        <v>79000</v>
      </c>
      <c r="E50" s="193" t="n">
        <v>1000</v>
      </c>
      <c r="F50" s="194" t="n">
        <v>8292.125</v>
      </c>
      <c r="G50" s="194" t="n">
        <v>629.83</v>
      </c>
      <c r="H50" s="194"/>
      <c r="I50" s="194"/>
      <c r="J50" s="194"/>
      <c r="K50" s="194"/>
      <c r="L50" s="195" t="n">
        <f aca="false">+F50+H50+I50+J50</f>
        <v>8292.125</v>
      </c>
      <c r="M50" s="196" t="n">
        <f aca="false">+G50+I50+K50</f>
        <v>629.83</v>
      </c>
      <c r="N50" s="1"/>
      <c r="O50" s="189"/>
      <c r="P50" s="189"/>
    </row>
    <row r="51" customFormat="false" ht="17.1" hidden="false" customHeight="true" outlineLevel="0" collapsed="false">
      <c r="B51" s="190" t="n">
        <f aca="false">+D50</f>
        <v>79000</v>
      </c>
      <c r="C51" s="191" t="n">
        <v>50.825</v>
      </c>
      <c r="D51" s="192" t="n">
        <f aca="false">+B51+1000</f>
        <v>80000</v>
      </c>
      <c r="E51" s="193" t="n">
        <v>1000</v>
      </c>
      <c r="F51" s="194" t="n">
        <v>5668.7775</v>
      </c>
      <c r="G51" s="194" t="n">
        <v>1285.93</v>
      </c>
      <c r="H51" s="194"/>
      <c r="I51" s="194"/>
      <c r="J51" s="194" t="n">
        <v>112.65</v>
      </c>
      <c r="K51" s="194" t="n">
        <v>143.775</v>
      </c>
      <c r="L51" s="195" t="n">
        <f aca="false">+F51+H51+I51+J51</f>
        <v>5781.4275</v>
      </c>
      <c r="M51" s="196" t="n">
        <f aca="false">+G51+I51+K51</f>
        <v>1429.705</v>
      </c>
      <c r="N51" s="1"/>
      <c r="O51" s="189"/>
      <c r="P51" s="189"/>
    </row>
    <row r="52" customFormat="false" ht="17.1" hidden="false" customHeight="true" outlineLevel="0" collapsed="false">
      <c r="B52" s="190" t="n">
        <f aca="false">+D51</f>
        <v>80000</v>
      </c>
      <c r="C52" s="191" t="n">
        <v>51.825</v>
      </c>
      <c r="D52" s="192" t="n">
        <f aca="false">+B52+1000</f>
        <v>81000</v>
      </c>
      <c r="E52" s="193" t="n">
        <v>1000</v>
      </c>
      <c r="F52" s="194" t="n">
        <v>13062.475</v>
      </c>
      <c r="G52" s="194" t="n">
        <v>3236.14</v>
      </c>
      <c r="H52" s="194"/>
      <c r="I52" s="194"/>
      <c r="J52" s="194" t="n">
        <v>12</v>
      </c>
      <c r="K52" s="194" t="n">
        <v>14.1</v>
      </c>
      <c r="L52" s="195" t="n">
        <f aca="false">+F52+H52+I52+J52</f>
        <v>13074.475</v>
      </c>
      <c r="M52" s="196" t="n">
        <f aca="false">+G52+I52+K52</f>
        <v>3250.24</v>
      </c>
      <c r="N52" s="1"/>
      <c r="O52" s="189"/>
      <c r="P52" s="189"/>
    </row>
    <row r="53" customFormat="false" ht="17.1" hidden="false" customHeight="true" outlineLevel="0" collapsed="false">
      <c r="B53" s="190" t="n">
        <f aca="false">+D52</f>
        <v>81000</v>
      </c>
      <c r="C53" s="191" t="n">
        <v>52.825</v>
      </c>
      <c r="D53" s="192" t="n">
        <f aca="false">+B53+1000</f>
        <v>82000</v>
      </c>
      <c r="E53" s="193" t="n">
        <v>1000</v>
      </c>
      <c r="F53" s="194" t="n">
        <v>4622.49</v>
      </c>
      <c r="G53" s="194" t="n">
        <v>2807.7</v>
      </c>
      <c r="H53" s="194"/>
      <c r="I53" s="194"/>
      <c r="J53" s="194"/>
      <c r="K53" s="194"/>
      <c r="L53" s="195" t="n">
        <f aca="false">+F53+H53+I53+J53</f>
        <v>4622.49</v>
      </c>
      <c r="M53" s="196" t="n">
        <f aca="false">+G53+I53+K53</f>
        <v>2807.7</v>
      </c>
      <c r="N53" s="1"/>
      <c r="O53" s="189"/>
      <c r="P53" s="189"/>
    </row>
    <row r="54" customFormat="false" ht="17.1" hidden="false" customHeight="true" outlineLevel="0" collapsed="false">
      <c r="B54" s="190" t="n">
        <f aca="false">+D53</f>
        <v>82000</v>
      </c>
      <c r="C54" s="191" t="n">
        <v>53.825</v>
      </c>
      <c r="D54" s="192" t="n">
        <f aca="false">+B54+1000</f>
        <v>83000</v>
      </c>
      <c r="E54" s="193" t="n">
        <v>1000</v>
      </c>
      <c r="F54" s="194" t="n">
        <v>9804.36</v>
      </c>
      <c r="G54" s="194" t="n">
        <v>3111.08</v>
      </c>
      <c r="H54" s="194"/>
      <c r="I54" s="194"/>
      <c r="J54" s="194"/>
      <c r="K54" s="194"/>
      <c r="L54" s="195" t="n">
        <f aca="false">+F54+H54+I54+J54</f>
        <v>9804.36</v>
      </c>
      <c r="M54" s="196" t="n">
        <f aca="false">+G54+I54+K54</f>
        <v>3111.08</v>
      </c>
      <c r="N54" s="1"/>
      <c r="O54" s="189"/>
      <c r="P54" s="189"/>
    </row>
    <row r="55" customFormat="false" ht="17.1" hidden="false" customHeight="true" outlineLevel="0" collapsed="false">
      <c r="B55" s="190" t="n">
        <f aca="false">+D54</f>
        <v>83000</v>
      </c>
      <c r="C55" s="191" t="n">
        <v>54.825</v>
      </c>
      <c r="D55" s="192" t="n">
        <f aca="false">+B55+1000</f>
        <v>84000</v>
      </c>
      <c r="E55" s="193" t="n">
        <v>1000</v>
      </c>
      <c r="F55" s="194" t="n">
        <v>845.905</v>
      </c>
      <c r="G55" s="194" t="n">
        <v>1824.93</v>
      </c>
      <c r="H55" s="194"/>
      <c r="I55" s="194"/>
      <c r="J55" s="194" t="n">
        <v>38.2</v>
      </c>
      <c r="K55" s="194" t="n">
        <v>24.2</v>
      </c>
      <c r="L55" s="195" t="n">
        <f aca="false">+F55+H55+I55+J55</f>
        <v>884.105</v>
      </c>
      <c r="M55" s="196" t="n">
        <f aca="false">+G55+I55+K55</f>
        <v>1849.13</v>
      </c>
      <c r="N55" s="1"/>
      <c r="O55" s="189"/>
      <c r="P55" s="189"/>
    </row>
    <row r="56" customFormat="false" ht="17.1" hidden="false" customHeight="true" outlineLevel="0" collapsed="false">
      <c r="B56" s="190" t="n">
        <f aca="false">+D55</f>
        <v>84000</v>
      </c>
      <c r="C56" s="191" t="n">
        <v>55.825</v>
      </c>
      <c r="D56" s="192" t="n">
        <f aca="false">+B56+1000</f>
        <v>85000</v>
      </c>
      <c r="E56" s="193" t="n">
        <v>1000</v>
      </c>
      <c r="F56" s="194" t="n">
        <v>9200.5225</v>
      </c>
      <c r="G56" s="194" t="n">
        <v>1258.36</v>
      </c>
      <c r="H56" s="194" t="n">
        <v>860.52</v>
      </c>
      <c r="I56" s="194" t="n">
        <v>698.4</v>
      </c>
      <c r="J56" s="194" t="n">
        <v>17.4</v>
      </c>
      <c r="K56" s="194" t="n">
        <v>17.6</v>
      </c>
      <c r="L56" s="195" t="n">
        <f aca="false">+F56+H56+I56+J56</f>
        <v>10776.8425</v>
      </c>
      <c r="M56" s="196" t="n">
        <f aca="false">+G56+I56+K56</f>
        <v>1974.36</v>
      </c>
      <c r="N56" s="1"/>
      <c r="O56" s="189"/>
      <c r="P56" s="189"/>
    </row>
    <row r="57" customFormat="false" ht="17.1" hidden="false" customHeight="true" outlineLevel="0" collapsed="false">
      <c r="B57" s="190" t="n">
        <f aca="false">+D56</f>
        <v>85000</v>
      </c>
      <c r="C57" s="191" t="n">
        <v>56.825</v>
      </c>
      <c r="D57" s="192" t="n">
        <f aca="false">+B57+1000</f>
        <v>86000</v>
      </c>
      <c r="E57" s="193" t="n">
        <v>1000</v>
      </c>
      <c r="F57" s="194" t="n">
        <v>11242.555</v>
      </c>
      <c r="G57" s="194" t="n">
        <v>2205.35</v>
      </c>
      <c r="H57" s="194"/>
      <c r="I57" s="194" t="n">
        <v>5.775</v>
      </c>
      <c r="J57" s="194" t="n">
        <v>284.675</v>
      </c>
      <c r="K57" s="194" t="n">
        <v>307.325</v>
      </c>
      <c r="L57" s="195" t="n">
        <f aca="false">+F57+H57+I57+J57</f>
        <v>11533.005</v>
      </c>
      <c r="M57" s="196" t="n">
        <f aca="false">+G57+I57+K57</f>
        <v>2518.45</v>
      </c>
      <c r="N57" s="1"/>
      <c r="O57" s="189"/>
      <c r="P57" s="189"/>
    </row>
    <row r="58" customFormat="false" ht="17.1" hidden="false" customHeight="true" outlineLevel="0" collapsed="false">
      <c r="B58" s="190" t="n">
        <f aca="false">+D57</f>
        <v>86000</v>
      </c>
      <c r="C58" s="191" t="n">
        <v>57.825</v>
      </c>
      <c r="D58" s="192" t="n">
        <f aca="false">+B58+1000</f>
        <v>87000</v>
      </c>
      <c r="E58" s="193" t="n">
        <v>1000</v>
      </c>
      <c r="F58" s="194" t="n">
        <v>6883.69</v>
      </c>
      <c r="G58" s="194" t="n">
        <v>1497.13</v>
      </c>
      <c r="H58" s="194"/>
      <c r="I58" s="194" t="n">
        <v>1100.35</v>
      </c>
      <c r="J58" s="194" t="n">
        <v>41.725</v>
      </c>
      <c r="K58" s="194" t="n">
        <v>76.525</v>
      </c>
      <c r="L58" s="195" t="n">
        <f aca="false">+F58+H58+I58+J58</f>
        <v>8025.765</v>
      </c>
      <c r="M58" s="196" t="n">
        <f aca="false">+G58+I58+K58</f>
        <v>2674.005</v>
      </c>
      <c r="N58" s="1"/>
      <c r="O58" s="189"/>
      <c r="P58" s="189"/>
    </row>
    <row r="59" customFormat="false" ht="17.1" hidden="false" customHeight="true" outlineLevel="0" collapsed="false">
      <c r="B59" s="190" t="n">
        <f aca="false">+D58</f>
        <v>87000</v>
      </c>
      <c r="C59" s="191" t="n">
        <v>58.825</v>
      </c>
      <c r="D59" s="192" t="n">
        <f aca="false">+B59+1000</f>
        <v>88000</v>
      </c>
      <c r="E59" s="193" t="n">
        <v>1000</v>
      </c>
      <c r="F59" s="194" t="n">
        <v>26130.065</v>
      </c>
      <c r="G59" s="194" t="n">
        <v>2605.51</v>
      </c>
      <c r="H59" s="194"/>
      <c r="I59" s="194" t="n">
        <v>351.05</v>
      </c>
      <c r="J59" s="194" t="n">
        <v>247.525</v>
      </c>
      <c r="K59" s="194" t="n">
        <v>414.725</v>
      </c>
      <c r="L59" s="195" t="n">
        <f aca="false">+F59+H59+I59+J59</f>
        <v>26728.64</v>
      </c>
      <c r="M59" s="196" t="n">
        <f aca="false">+G59+I59+K59</f>
        <v>3371.285</v>
      </c>
      <c r="N59" s="1"/>
      <c r="O59" s="189"/>
      <c r="P59" s="189"/>
    </row>
    <row r="60" customFormat="false" ht="17.1" hidden="false" customHeight="true" outlineLevel="0" collapsed="false">
      <c r="B60" s="190" t="n">
        <f aca="false">+D59</f>
        <v>88000</v>
      </c>
      <c r="C60" s="191" t="n">
        <v>59.825</v>
      </c>
      <c r="D60" s="192" t="n">
        <f aca="false">+B60+1000</f>
        <v>89000</v>
      </c>
      <c r="E60" s="193" t="n">
        <v>1000</v>
      </c>
      <c r="F60" s="194" t="n">
        <v>19838.4025</v>
      </c>
      <c r="G60" s="194" t="n">
        <v>2762.03</v>
      </c>
      <c r="H60" s="194"/>
      <c r="I60" s="194"/>
      <c r="J60" s="194" t="n">
        <v>208.65</v>
      </c>
      <c r="K60" s="194" t="n">
        <v>399.65</v>
      </c>
      <c r="L60" s="195" t="n">
        <f aca="false">+F60+H60+I60+J60</f>
        <v>20047.0525</v>
      </c>
      <c r="M60" s="196" t="n">
        <f aca="false">+G60+I60+K60</f>
        <v>3161.68</v>
      </c>
      <c r="N60" s="1"/>
      <c r="O60" s="189"/>
      <c r="P60" s="189"/>
    </row>
    <row r="61" customFormat="false" ht="17.1" hidden="false" customHeight="true" outlineLevel="0" collapsed="false">
      <c r="B61" s="190" t="n">
        <f aca="false">+D60</f>
        <v>89000</v>
      </c>
      <c r="C61" s="191" t="n">
        <v>60.825</v>
      </c>
      <c r="D61" s="192" t="n">
        <f aca="false">+B61+1000</f>
        <v>90000</v>
      </c>
      <c r="E61" s="193" t="n">
        <v>1000</v>
      </c>
      <c r="F61" s="194" t="n">
        <v>10750.71625</v>
      </c>
      <c r="G61" s="194" t="n">
        <v>2332.36</v>
      </c>
      <c r="H61" s="194"/>
      <c r="I61" s="194"/>
      <c r="J61" s="194" t="n">
        <v>164.775</v>
      </c>
      <c r="K61" s="194" t="n">
        <v>191.325</v>
      </c>
      <c r="L61" s="195" t="n">
        <f aca="false">+F61+H61+I61+J61</f>
        <v>10915.49125</v>
      </c>
      <c r="M61" s="196" t="n">
        <f aca="false">+G61+I61+K61</f>
        <v>2523.685</v>
      </c>
      <c r="N61" s="1"/>
      <c r="O61" s="189"/>
      <c r="P61" s="189"/>
    </row>
    <row r="62" customFormat="false" ht="17.1" hidden="false" customHeight="true" outlineLevel="0" collapsed="false">
      <c r="B62" s="190" t="n">
        <f aca="false">+D61</f>
        <v>90000</v>
      </c>
      <c r="C62" s="191" t="n">
        <v>61.825</v>
      </c>
      <c r="D62" s="192" t="n">
        <f aca="false">+B62+1000</f>
        <v>91000</v>
      </c>
      <c r="E62" s="193" t="n">
        <v>1000</v>
      </c>
      <c r="F62" s="194" t="n">
        <v>17495.295</v>
      </c>
      <c r="G62" s="194" t="n">
        <v>963.18</v>
      </c>
      <c r="H62" s="194"/>
      <c r="I62" s="194"/>
      <c r="J62" s="194" t="n">
        <v>32.8</v>
      </c>
      <c r="K62" s="194" t="n">
        <v>48.6</v>
      </c>
      <c r="L62" s="195" t="n">
        <f aca="false">+F62+H62+I62+J62</f>
        <v>17528.095</v>
      </c>
      <c r="M62" s="196" t="n">
        <f aca="false">+G62+I62+K62</f>
        <v>1011.78</v>
      </c>
      <c r="N62" s="1"/>
      <c r="O62" s="189"/>
      <c r="P62" s="189"/>
    </row>
    <row r="63" customFormat="false" ht="17.1" hidden="false" customHeight="true" outlineLevel="0" collapsed="false">
      <c r="B63" s="190" t="n">
        <f aca="false">+D62</f>
        <v>91000</v>
      </c>
      <c r="C63" s="191" t="n">
        <v>62.825</v>
      </c>
      <c r="D63" s="192" t="n">
        <f aca="false">+B63+1000</f>
        <v>92000</v>
      </c>
      <c r="E63" s="193" t="n">
        <v>1000</v>
      </c>
      <c r="F63" s="194" t="n">
        <v>11940.5975</v>
      </c>
      <c r="G63" s="194" t="n">
        <v>1981.98</v>
      </c>
      <c r="H63" s="194"/>
      <c r="I63" s="194" t="n">
        <v>2126.35</v>
      </c>
      <c r="J63" s="194" t="n">
        <v>185.5</v>
      </c>
      <c r="K63" s="194" t="n">
        <v>218.35</v>
      </c>
      <c r="L63" s="195" t="n">
        <f aca="false">+F63+H63+I63+J63</f>
        <v>14252.4475</v>
      </c>
      <c r="M63" s="196" t="n">
        <f aca="false">+G63+I63+K63</f>
        <v>4326.68</v>
      </c>
      <c r="N63" s="1"/>
      <c r="O63" s="189"/>
      <c r="P63" s="189"/>
    </row>
    <row r="64" customFormat="false" ht="17.1" hidden="false" customHeight="true" outlineLevel="0" collapsed="false">
      <c r="B64" s="190" t="n">
        <f aca="false">+D63</f>
        <v>92000</v>
      </c>
      <c r="C64" s="191" t="n">
        <v>63.825</v>
      </c>
      <c r="D64" s="192" t="n">
        <f aca="false">+B64+1000</f>
        <v>93000</v>
      </c>
      <c r="E64" s="193" t="n">
        <v>1000</v>
      </c>
      <c r="F64" s="194" t="n">
        <v>12070.025</v>
      </c>
      <c r="G64" s="194" t="n">
        <v>1168.68</v>
      </c>
      <c r="H64" s="194"/>
      <c r="I64" s="194" t="n">
        <v>2591.95</v>
      </c>
      <c r="J64" s="194" t="n">
        <v>366.6</v>
      </c>
      <c r="K64" s="194" t="n">
        <v>433.95</v>
      </c>
      <c r="L64" s="195" t="n">
        <f aca="false">+F64+H64+I64+J64</f>
        <v>15028.575</v>
      </c>
      <c r="M64" s="196" t="n">
        <f aca="false">+G64+I64+K64</f>
        <v>4194.58</v>
      </c>
      <c r="N64" s="1"/>
      <c r="O64" s="189"/>
      <c r="P64" s="189"/>
    </row>
    <row r="65" customFormat="false" ht="17.1" hidden="false" customHeight="true" outlineLevel="0" collapsed="false">
      <c r="B65" s="190" t="n">
        <f aca="false">+D64</f>
        <v>93000</v>
      </c>
      <c r="C65" s="191" t="n">
        <v>64.825</v>
      </c>
      <c r="D65" s="192" t="n">
        <f aca="false">+B65+1000</f>
        <v>94000</v>
      </c>
      <c r="E65" s="193" t="n">
        <v>1000</v>
      </c>
      <c r="F65" s="194" t="n">
        <v>9835.37</v>
      </c>
      <c r="G65" s="194" t="n">
        <v>3056.36</v>
      </c>
      <c r="H65" s="194"/>
      <c r="I65" s="194" t="n">
        <v>1687.45</v>
      </c>
      <c r="J65" s="194" t="n">
        <v>346.975</v>
      </c>
      <c r="K65" s="194" t="n">
        <v>444.025</v>
      </c>
      <c r="L65" s="195" t="n">
        <f aca="false">+F65+H65+I65+J65</f>
        <v>11869.795</v>
      </c>
      <c r="M65" s="196" t="n">
        <f aca="false">+G65+I65+K65</f>
        <v>5187.835</v>
      </c>
      <c r="N65" s="1"/>
      <c r="O65" s="189"/>
      <c r="P65" s="189"/>
    </row>
    <row r="66" customFormat="false" ht="17.1" hidden="false" customHeight="true" outlineLevel="0" collapsed="false">
      <c r="B66" s="190" t="n">
        <f aca="false">+D65</f>
        <v>94000</v>
      </c>
      <c r="C66" s="191" t="n">
        <v>65.825</v>
      </c>
      <c r="D66" s="192" t="n">
        <f aca="false">+B66+1000</f>
        <v>95000</v>
      </c>
      <c r="E66" s="193" t="n">
        <v>1000</v>
      </c>
      <c r="F66" s="194" t="n">
        <v>6249.78</v>
      </c>
      <c r="G66" s="194" t="n">
        <v>2148.98</v>
      </c>
      <c r="H66" s="194"/>
      <c r="I66" s="194" t="n">
        <v>5741.3</v>
      </c>
      <c r="J66" s="194" t="n">
        <v>271.525</v>
      </c>
      <c r="K66" s="194" t="n">
        <v>365.675</v>
      </c>
      <c r="L66" s="195" t="n">
        <f aca="false">+F66+H66+I66+J66</f>
        <v>12262.605</v>
      </c>
      <c r="M66" s="196" t="n">
        <f aca="false">+G66+I66+K66</f>
        <v>8255.955</v>
      </c>
      <c r="N66" s="1"/>
      <c r="O66" s="189"/>
      <c r="P66" s="189"/>
    </row>
    <row r="67" customFormat="false" ht="17.1" hidden="false" customHeight="true" outlineLevel="0" collapsed="false">
      <c r="B67" s="190" t="n">
        <f aca="false">+D66</f>
        <v>95000</v>
      </c>
      <c r="C67" s="191" t="n">
        <v>66.825</v>
      </c>
      <c r="D67" s="192" t="n">
        <f aca="false">+B67+1000</f>
        <v>96000</v>
      </c>
      <c r="E67" s="193" t="n">
        <v>1000</v>
      </c>
      <c r="F67" s="194" t="n">
        <v>9086.525</v>
      </c>
      <c r="G67" s="194" t="n">
        <v>926.12</v>
      </c>
      <c r="H67" s="194"/>
      <c r="I67" s="194" t="n">
        <v>3335.1</v>
      </c>
      <c r="J67" s="194" t="n">
        <v>25.725</v>
      </c>
      <c r="K67" s="194" t="n">
        <v>26.775</v>
      </c>
      <c r="L67" s="195" t="n">
        <f aca="false">+F67+H67+I67+J67</f>
        <v>12447.35</v>
      </c>
      <c r="M67" s="196" t="n">
        <f aca="false">+G67+I67+K67</f>
        <v>4287.995</v>
      </c>
      <c r="N67" s="1"/>
      <c r="O67" s="189"/>
      <c r="P67" s="189"/>
    </row>
    <row r="68" customFormat="false" ht="17.1" hidden="false" customHeight="true" outlineLevel="0" collapsed="false">
      <c r="B68" s="190" t="n">
        <f aca="false">+D67</f>
        <v>96000</v>
      </c>
      <c r="C68" s="191" t="n">
        <v>67.825</v>
      </c>
      <c r="D68" s="192" t="n">
        <f aca="false">+B68+1000</f>
        <v>97000</v>
      </c>
      <c r="E68" s="193" t="n">
        <v>1000</v>
      </c>
      <c r="F68" s="194" t="n">
        <v>6276.7375</v>
      </c>
      <c r="G68" s="194" t="n">
        <v>1797.75</v>
      </c>
      <c r="H68" s="194"/>
      <c r="I68" s="194" t="n">
        <v>4580.75</v>
      </c>
      <c r="J68" s="194" t="n">
        <v>25.425</v>
      </c>
      <c r="K68" s="194" t="n">
        <v>34.55</v>
      </c>
      <c r="L68" s="195" t="n">
        <f aca="false">+F68+H68+I68+J68</f>
        <v>10882.9125</v>
      </c>
      <c r="M68" s="196" t="n">
        <f aca="false">+G68+I68+K68</f>
        <v>6413.05</v>
      </c>
      <c r="N68" s="1"/>
      <c r="O68" s="189"/>
      <c r="P68" s="189"/>
    </row>
    <row r="69" customFormat="false" ht="17.1" hidden="false" customHeight="true" outlineLevel="0" collapsed="false">
      <c r="B69" s="190" t="n">
        <f aca="false">+D68</f>
        <v>97000</v>
      </c>
      <c r="C69" s="191" t="n">
        <v>68.825</v>
      </c>
      <c r="D69" s="192" t="n">
        <f aca="false">+B69+1000</f>
        <v>98000</v>
      </c>
      <c r="E69" s="193" t="n">
        <v>1000</v>
      </c>
      <c r="F69" s="194" t="n">
        <v>13113.91</v>
      </c>
      <c r="G69" s="194" t="n">
        <v>2112.21</v>
      </c>
      <c r="H69" s="194"/>
      <c r="I69" s="194" t="n">
        <v>6156</v>
      </c>
      <c r="J69" s="194" t="n">
        <v>51.4</v>
      </c>
      <c r="K69" s="194" t="n">
        <v>77.375</v>
      </c>
      <c r="L69" s="195" t="n">
        <f aca="false">+F69+H69+I69+J69</f>
        <v>19321.31</v>
      </c>
      <c r="M69" s="196" t="n">
        <f aca="false">+G69+I69+K69</f>
        <v>8345.585</v>
      </c>
      <c r="N69" s="1"/>
      <c r="O69" s="189"/>
      <c r="P69" s="189"/>
    </row>
    <row r="70" customFormat="false" ht="17.1" hidden="false" customHeight="true" outlineLevel="0" collapsed="false">
      <c r="B70" s="190" t="n">
        <f aca="false">+D69</f>
        <v>98000</v>
      </c>
      <c r="C70" s="191" t="n">
        <v>69.825</v>
      </c>
      <c r="D70" s="192" t="n">
        <f aca="false">+B70+1000</f>
        <v>99000</v>
      </c>
      <c r="E70" s="193" t="n">
        <v>1000</v>
      </c>
      <c r="F70" s="194" t="n">
        <v>23939.055</v>
      </c>
      <c r="G70" s="194" t="n">
        <v>3999.73</v>
      </c>
      <c r="H70" s="194"/>
      <c r="I70" s="194" t="n">
        <v>3255.025</v>
      </c>
      <c r="J70" s="194" t="n">
        <v>65.3</v>
      </c>
      <c r="K70" s="194" t="n">
        <v>79.15</v>
      </c>
      <c r="L70" s="195" t="n">
        <f aca="false">+F70+H70+I70+J70</f>
        <v>27259.38</v>
      </c>
      <c r="M70" s="196" t="n">
        <f aca="false">+G70+I70+K70</f>
        <v>7333.905</v>
      </c>
      <c r="N70" s="1"/>
      <c r="O70" s="189"/>
      <c r="P70" s="189"/>
    </row>
    <row r="71" customFormat="false" ht="17.1" hidden="false" customHeight="true" outlineLevel="0" collapsed="false">
      <c r="B71" s="190" t="n">
        <f aca="false">+D70</f>
        <v>99000</v>
      </c>
      <c r="C71" s="191" t="n">
        <v>70.825</v>
      </c>
      <c r="D71" s="192" t="n">
        <f aca="false">+B71+1000</f>
        <v>100000</v>
      </c>
      <c r="E71" s="193" t="n">
        <v>1000</v>
      </c>
      <c r="F71" s="194" t="n">
        <v>17958.6575</v>
      </c>
      <c r="G71" s="194" t="n">
        <v>6152.35</v>
      </c>
      <c r="H71" s="194"/>
      <c r="I71" s="194" t="n">
        <v>1632.325</v>
      </c>
      <c r="J71" s="194" t="n">
        <v>358.7</v>
      </c>
      <c r="K71" s="194" t="n">
        <v>487.825</v>
      </c>
      <c r="L71" s="195" t="n">
        <f aca="false">+F71+H71+I71+J71</f>
        <v>19949.6825</v>
      </c>
      <c r="M71" s="196" t="n">
        <f aca="false">+G71+I71+K71</f>
        <v>8272.5</v>
      </c>
      <c r="N71" s="1"/>
      <c r="O71" s="189"/>
      <c r="P71" s="189"/>
    </row>
    <row r="72" customFormat="false" ht="17.1" hidden="false" customHeight="true" outlineLevel="0" collapsed="false">
      <c r="B72" s="190" t="n">
        <f aca="false">+D71</f>
        <v>100000</v>
      </c>
      <c r="C72" s="191" t="n">
        <v>71.825</v>
      </c>
      <c r="D72" s="192" t="n">
        <f aca="false">+B72+1000</f>
        <v>101000</v>
      </c>
      <c r="E72" s="193" t="n">
        <v>1000</v>
      </c>
      <c r="F72" s="194" t="n">
        <v>11943.035</v>
      </c>
      <c r="G72" s="194" t="n">
        <v>2629.51</v>
      </c>
      <c r="H72" s="194" t="n">
        <v>1405.92</v>
      </c>
      <c r="I72" s="194" t="n">
        <v>681.15</v>
      </c>
      <c r="J72" s="194" t="n">
        <v>170.075</v>
      </c>
      <c r="K72" s="194" t="n">
        <v>233.3</v>
      </c>
      <c r="L72" s="195" t="n">
        <f aca="false">+F72+H72+I72+J72</f>
        <v>14200.18</v>
      </c>
      <c r="M72" s="196" t="n">
        <f aca="false">+G72+I72+K72</f>
        <v>3543.96</v>
      </c>
      <c r="N72" s="1"/>
      <c r="O72" s="189"/>
      <c r="P72" s="189"/>
    </row>
    <row r="73" customFormat="false" ht="17.1" hidden="false" customHeight="true" outlineLevel="0" collapsed="false">
      <c r="B73" s="190" t="n">
        <f aca="false">+D72</f>
        <v>101000</v>
      </c>
      <c r="C73" s="191" t="n">
        <v>72.825</v>
      </c>
      <c r="D73" s="192" t="n">
        <f aca="false">+B73+1000</f>
        <v>102000</v>
      </c>
      <c r="E73" s="193" t="n">
        <v>1000</v>
      </c>
      <c r="F73" s="194" t="n">
        <v>8168.7625</v>
      </c>
      <c r="G73" s="194" t="n">
        <v>2429.87</v>
      </c>
      <c r="H73" s="194"/>
      <c r="I73" s="194" t="n">
        <v>965.425</v>
      </c>
      <c r="J73" s="194" t="n">
        <v>31.8</v>
      </c>
      <c r="K73" s="194" t="n">
        <v>45.75</v>
      </c>
      <c r="L73" s="195" t="n">
        <f aca="false">+F73+H73+I73+J73</f>
        <v>9165.9875</v>
      </c>
      <c r="M73" s="196" t="n">
        <f aca="false">+G73+I73+K73</f>
        <v>3441.045</v>
      </c>
      <c r="N73" s="1"/>
      <c r="O73" s="189"/>
      <c r="P73" s="189"/>
    </row>
    <row r="74" customFormat="false" ht="17.1" hidden="false" customHeight="true" outlineLevel="0" collapsed="false">
      <c r="B74" s="190" t="n">
        <f aca="false">+D73</f>
        <v>102000</v>
      </c>
      <c r="C74" s="191" t="n">
        <v>73.825</v>
      </c>
      <c r="D74" s="192" t="n">
        <f aca="false">+B74+1000</f>
        <v>103000</v>
      </c>
      <c r="E74" s="193" t="n">
        <v>1000</v>
      </c>
      <c r="F74" s="194" t="n">
        <v>912.9275</v>
      </c>
      <c r="G74" s="194" t="n">
        <v>3723.66</v>
      </c>
      <c r="H74" s="194"/>
      <c r="I74" s="194" t="n">
        <v>631.25</v>
      </c>
      <c r="J74" s="194"/>
      <c r="K74" s="194"/>
      <c r="L74" s="195" t="n">
        <f aca="false">+F74+H74+I74+J74</f>
        <v>1544.1775</v>
      </c>
      <c r="M74" s="196" t="n">
        <f aca="false">+G74+I74+K74</f>
        <v>4354.91</v>
      </c>
      <c r="N74" s="1"/>
      <c r="O74" s="189"/>
      <c r="P74" s="189"/>
    </row>
    <row r="75" customFormat="false" ht="17.1" hidden="false" customHeight="true" outlineLevel="0" collapsed="false">
      <c r="B75" s="190" t="n">
        <f aca="false">+D74</f>
        <v>103000</v>
      </c>
      <c r="C75" s="191" t="n">
        <v>74.825</v>
      </c>
      <c r="D75" s="192" t="n">
        <f aca="false">+B75+1000</f>
        <v>104000</v>
      </c>
      <c r="E75" s="193" t="n">
        <v>1000</v>
      </c>
      <c r="F75" s="194" t="n">
        <v>957.685</v>
      </c>
      <c r="G75" s="194" t="n">
        <v>2172.84</v>
      </c>
      <c r="H75" s="194" t="n">
        <v>487.5</v>
      </c>
      <c r="I75" s="194" t="n">
        <v>5594.85</v>
      </c>
      <c r="J75" s="194"/>
      <c r="K75" s="194"/>
      <c r="L75" s="195" t="n">
        <f aca="false">+F75+H75+I75+J75</f>
        <v>7040.035</v>
      </c>
      <c r="M75" s="196" t="n">
        <f aca="false">+G75+I75+K75</f>
        <v>7767.69</v>
      </c>
      <c r="N75" s="1"/>
      <c r="O75" s="189"/>
      <c r="P75" s="189"/>
    </row>
    <row r="76" customFormat="false" ht="17.1" hidden="false" customHeight="true" outlineLevel="0" collapsed="false">
      <c r="B76" s="190" t="n">
        <f aca="false">+D75</f>
        <v>104000</v>
      </c>
      <c r="C76" s="191" t="n">
        <v>75.825</v>
      </c>
      <c r="D76" s="192" t="n">
        <f aca="false">+B76+1000</f>
        <v>105000</v>
      </c>
      <c r="E76" s="193" t="n">
        <v>1000</v>
      </c>
      <c r="F76" s="194" t="n">
        <v>25783.005</v>
      </c>
      <c r="G76" s="194" t="n">
        <v>7288.22</v>
      </c>
      <c r="H76" s="194"/>
      <c r="I76" s="194" t="n">
        <v>911.05</v>
      </c>
      <c r="J76" s="194" t="n">
        <v>695.825</v>
      </c>
      <c r="K76" s="194" t="n">
        <v>942.875</v>
      </c>
      <c r="L76" s="195" t="n">
        <f aca="false">+F76+H76+I76+J76</f>
        <v>27389.88</v>
      </c>
      <c r="M76" s="196" t="n">
        <f aca="false">+G76+I76+K76</f>
        <v>9142.145</v>
      </c>
      <c r="N76" s="1"/>
      <c r="O76" s="189"/>
      <c r="P76" s="189"/>
    </row>
    <row r="77" customFormat="false" ht="17.1" hidden="false" customHeight="true" outlineLevel="0" collapsed="false">
      <c r="B77" s="190" t="n">
        <f aca="false">+D76</f>
        <v>105000</v>
      </c>
      <c r="C77" s="191" t="n">
        <v>76.825</v>
      </c>
      <c r="D77" s="192" t="n">
        <f aca="false">+B77+1000</f>
        <v>106000</v>
      </c>
      <c r="E77" s="193" t="n">
        <v>1000</v>
      </c>
      <c r="F77" s="194" t="n">
        <v>24257.995</v>
      </c>
      <c r="G77" s="194" t="n">
        <v>5079.62</v>
      </c>
      <c r="H77" s="194"/>
      <c r="I77" s="194" t="n">
        <v>2330.95</v>
      </c>
      <c r="J77" s="194" t="n">
        <v>493.375</v>
      </c>
      <c r="K77" s="194" t="n">
        <v>736.95</v>
      </c>
      <c r="L77" s="195" t="n">
        <f aca="false">+F77+H77+I77+J77</f>
        <v>27082.32</v>
      </c>
      <c r="M77" s="196" t="n">
        <f aca="false">+G77+I77+K77</f>
        <v>8147.52</v>
      </c>
      <c r="N77" s="1"/>
      <c r="O77" s="189"/>
      <c r="P77" s="189"/>
    </row>
    <row r="78" customFormat="false" ht="17.1" hidden="false" customHeight="true" outlineLevel="0" collapsed="false">
      <c r="B78" s="190" t="n">
        <f aca="false">+D77</f>
        <v>106000</v>
      </c>
      <c r="C78" s="191" t="n">
        <v>77.825</v>
      </c>
      <c r="D78" s="192" t="n">
        <f aca="false">+B78+1000</f>
        <v>107000</v>
      </c>
      <c r="E78" s="193" t="n">
        <v>1000</v>
      </c>
      <c r="F78" s="194" t="n">
        <v>40404.135</v>
      </c>
      <c r="G78" s="194" t="n">
        <v>9664.63</v>
      </c>
      <c r="H78" s="194"/>
      <c r="I78" s="194" t="n">
        <v>5489.45</v>
      </c>
      <c r="J78" s="194" t="n">
        <v>551.875</v>
      </c>
      <c r="K78" s="194" t="n">
        <v>767.575</v>
      </c>
      <c r="L78" s="195" t="n">
        <f aca="false">+F78+H78+I78+J78</f>
        <v>46445.46</v>
      </c>
      <c r="M78" s="196" t="n">
        <f aca="false">+G78+I78+K78</f>
        <v>15921.655</v>
      </c>
      <c r="N78" s="1"/>
      <c r="O78" s="189"/>
      <c r="P78" s="189"/>
    </row>
    <row r="79" customFormat="false" ht="17.1" hidden="false" customHeight="true" outlineLevel="0" collapsed="false">
      <c r="B79" s="190" t="n">
        <f aca="false">+D78</f>
        <v>107000</v>
      </c>
      <c r="C79" s="191" t="n">
        <v>78.825</v>
      </c>
      <c r="D79" s="192" t="n">
        <f aca="false">+B79+1000</f>
        <v>108000</v>
      </c>
      <c r="E79" s="193" t="n">
        <v>1000</v>
      </c>
      <c r="F79" s="194" t="n">
        <v>10351.6325</v>
      </c>
      <c r="G79" s="194" t="n">
        <v>6624.16</v>
      </c>
      <c r="H79" s="194"/>
      <c r="I79" s="194" t="n">
        <v>4517.825</v>
      </c>
      <c r="J79" s="194" t="n">
        <v>124.075</v>
      </c>
      <c r="K79" s="194" t="n">
        <v>183.2</v>
      </c>
      <c r="L79" s="195" t="n">
        <f aca="false">+F79+H79+I79+J79</f>
        <v>14993.5325</v>
      </c>
      <c r="M79" s="196" t="n">
        <f aca="false">+G79+I79+K79</f>
        <v>11325.185</v>
      </c>
      <c r="N79" s="1"/>
      <c r="O79" s="189"/>
      <c r="P79" s="189"/>
    </row>
    <row r="80" customFormat="false" ht="17.1" hidden="false" customHeight="true" outlineLevel="0" collapsed="false">
      <c r="B80" s="190" t="n">
        <f aca="false">+D79</f>
        <v>108000</v>
      </c>
      <c r="C80" s="191" t="n">
        <v>79.825</v>
      </c>
      <c r="D80" s="192" t="n">
        <f aca="false">+B80+1000</f>
        <v>109000</v>
      </c>
      <c r="E80" s="193" t="n">
        <v>1000</v>
      </c>
      <c r="F80" s="194" t="n">
        <v>4953.105</v>
      </c>
      <c r="G80" s="194" t="n">
        <v>11565.21</v>
      </c>
      <c r="H80" s="194" t="n">
        <v>15.6</v>
      </c>
      <c r="I80" s="194" t="n">
        <v>1681.775</v>
      </c>
      <c r="J80" s="194"/>
      <c r="K80" s="194"/>
      <c r="L80" s="195" t="n">
        <f aca="false">+F80+H80+I80+J80</f>
        <v>6650.48</v>
      </c>
      <c r="M80" s="196" t="n">
        <f aca="false">+G80+I80+K80</f>
        <v>13246.985</v>
      </c>
      <c r="N80" s="1"/>
      <c r="O80" s="189"/>
      <c r="P80" s="189"/>
    </row>
    <row r="81" customFormat="false" ht="17.1" hidden="false" customHeight="true" outlineLevel="0" collapsed="false">
      <c r="B81" s="190" t="n">
        <f aca="false">+D80</f>
        <v>109000</v>
      </c>
      <c r="C81" s="191" t="n">
        <v>80.825</v>
      </c>
      <c r="D81" s="192" t="n">
        <f aca="false">+B81+1000</f>
        <v>110000</v>
      </c>
      <c r="E81" s="193" t="n">
        <v>1000</v>
      </c>
      <c r="F81" s="194" t="n">
        <v>6110.0775</v>
      </c>
      <c r="G81" s="194" t="n">
        <v>2617.47</v>
      </c>
      <c r="H81" s="194"/>
      <c r="I81" s="194"/>
      <c r="J81" s="194" t="n">
        <v>251.65</v>
      </c>
      <c r="K81" s="194" t="n">
        <v>388.375</v>
      </c>
      <c r="L81" s="195" t="n">
        <f aca="false">+F81+H81+I81+J81</f>
        <v>6361.7275</v>
      </c>
      <c r="M81" s="196" t="n">
        <f aca="false">+G81+I81+K81</f>
        <v>3005.845</v>
      </c>
      <c r="N81" s="1"/>
      <c r="O81" s="189"/>
      <c r="P81" s="189"/>
    </row>
    <row r="82" customFormat="false" ht="17.1" hidden="false" customHeight="true" outlineLevel="0" collapsed="false">
      <c r="B82" s="190" t="n">
        <f aca="false">+D81</f>
        <v>110000</v>
      </c>
      <c r="C82" s="191" t="n">
        <v>81.825</v>
      </c>
      <c r="D82" s="192" t="n">
        <f aca="false">+B82+1000</f>
        <v>111000</v>
      </c>
      <c r="E82" s="193" t="n">
        <v>1000</v>
      </c>
      <c r="F82" s="194" t="n">
        <v>20264.175</v>
      </c>
      <c r="G82" s="194" t="n">
        <v>4407.25</v>
      </c>
      <c r="H82" s="194"/>
      <c r="I82" s="194"/>
      <c r="J82" s="194" t="n">
        <v>140.675</v>
      </c>
      <c r="K82" s="194" t="n">
        <v>192.05</v>
      </c>
      <c r="L82" s="195" t="n">
        <f aca="false">+F82+H82+I82+J82</f>
        <v>20404.85</v>
      </c>
      <c r="M82" s="196" t="n">
        <f aca="false">+G82+I82+K82</f>
        <v>4599.3</v>
      </c>
      <c r="N82" s="1"/>
      <c r="O82" s="189"/>
      <c r="P82" s="189"/>
    </row>
    <row r="83" customFormat="false" ht="17.1" hidden="false" customHeight="true" outlineLevel="0" collapsed="false">
      <c r="B83" s="190" t="n">
        <f aca="false">+D82</f>
        <v>111000</v>
      </c>
      <c r="C83" s="191" t="n">
        <v>82.825</v>
      </c>
      <c r="D83" s="192" t="n">
        <f aca="false">+B83+1000</f>
        <v>112000</v>
      </c>
      <c r="E83" s="193" t="n">
        <v>1000</v>
      </c>
      <c r="F83" s="194" t="n">
        <v>13705.68</v>
      </c>
      <c r="G83" s="194" t="n">
        <v>3031.35</v>
      </c>
      <c r="H83" s="194" t="n">
        <v>1085.28</v>
      </c>
      <c r="I83" s="194"/>
      <c r="J83" s="194" t="n">
        <v>242.85</v>
      </c>
      <c r="K83" s="194" t="n">
        <v>481.625</v>
      </c>
      <c r="L83" s="195" t="n">
        <f aca="false">+F83+H83+I83+J83</f>
        <v>15033.81</v>
      </c>
      <c r="M83" s="196" t="n">
        <f aca="false">+G83+I83+K83</f>
        <v>3512.975</v>
      </c>
      <c r="N83" s="1"/>
      <c r="O83" s="189"/>
      <c r="P83" s="189"/>
    </row>
    <row r="84" customFormat="false" ht="17.1" hidden="false" customHeight="true" outlineLevel="0" collapsed="false">
      <c r="B84" s="190" t="n">
        <f aca="false">+D83</f>
        <v>112000</v>
      </c>
      <c r="C84" s="191" t="n">
        <v>83.825</v>
      </c>
      <c r="D84" s="192" t="n">
        <f aca="false">+B84+1000</f>
        <v>113000</v>
      </c>
      <c r="E84" s="193" t="n">
        <v>1000</v>
      </c>
      <c r="F84" s="194" t="n">
        <v>20870.46</v>
      </c>
      <c r="G84" s="194" t="n">
        <v>5287.18</v>
      </c>
      <c r="H84" s="194"/>
      <c r="I84" s="194"/>
      <c r="J84" s="194" t="n">
        <v>97.1</v>
      </c>
      <c r="K84" s="194" t="n">
        <v>203.675</v>
      </c>
      <c r="L84" s="195" t="n">
        <f aca="false">+F84+H84+I84+J84</f>
        <v>20967.56</v>
      </c>
      <c r="M84" s="196" t="n">
        <f aca="false">+G84+I84+K84</f>
        <v>5490.855</v>
      </c>
      <c r="N84" s="1"/>
      <c r="O84" s="189"/>
      <c r="P84" s="189"/>
    </row>
    <row r="85" customFormat="false" ht="17.1" hidden="false" customHeight="true" outlineLevel="0" collapsed="false">
      <c r="B85" s="190" t="n">
        <f aca="false">+D84</f>
        <v>113000</v>
      </c>
      <c r="C85" s="191" t="n">
        <v>84.825</v>
      </c>
      <c r="D85" s="192" t="n">
        <f aca="false">+B85+1000</f>
        <v>114000</v>
      </c>
      <c r="E85" s="193" t="n">
        <v>1000</v>
      </c>
      <c r="F85" s="194" t="n">
        <v>24605.235</v>
      </c>
      <c r="G85" s="194" t="n">
        <v>2028.21</v>
      </c>
      <c r="H85" s="194"/>
      <c r="I85" s="194" t="n">
        <v>670.775</v>
      </c>
      <c r="J85" s="194" t="n">
        <v>25.45</v>
      </c>
      <c r="K85" s="194" t="n">
        <v>29.175</v>
      </c>
      <c r="L85" s="195" t="n">
        <f aca="false">+F85+H85+I85+J85</f>
        <v>25301.46</v>
      </c>
      <c r="M85" s="196" t="n">
        <f aca="false">+G85+I85+K85</f>
        <v>2728.16</v>
      </c>
      <c r="N85" s="1"/>
      <c r="O85" s="189"/>
      <c r="P85" s="189"/>
    </row>
    <row r="86" customFormat="false" ht="17.1" hidden="false" customHeight="true" outlineLevel="0" collapsed="false">
      <c r="B86" s="190" t="n">
        <f aca="false">+D85</f>
        <v>114000</v>
      </c>
      <c r="C86" s="191" t="n">
        <v>85.825</v>
      </c>
      <c r="D86" s="192" t="n">
        <f aca="false">+B86+1000</f>
        <v>115000</v>
      </c>
      <c r="E86" s="193" t="n">
        <v>1000</v>
      </c>
      <c r="F86" s="194" t="n">
        <v>24889.78</v>
      </c>
      <c r="G86" s="194" t="n">
        <v>1384.46</v>
      </c>
      <c r="H86" s="194"/>
      <c r="I86" s="194" t="n">
        <v>855.05</v>
      </c>
      <c r="J86" s="194" t="n">
        <v>56.8</v>
      </c>
      <c r="K86" s="194" t="n">
        <v>58.55</v>
      </c>
      <c r="L86" s="195" t="n">
        <f aca="false">+F86+H86+I86+J86</f>
        <v>25801.63</v>
      </c>
      <c r="M86" s="196" t="n">
        <f aca="false">+G86+I86+K86</f>
        <v>2298.06</v>
      </c>
      <c r="N86" s="1"/>
      <c r="O86" s="189"/>
      <c r="P86" s="189"/>
    </row>
    <row r="87" customFormat="false" ht="17.1" hidden="false" customHeight="true" outlineLevel="0" collapsed="false">
      <c r="B87" s="190" t="n">
        <f aca="false">+D86</f>
        <v>115000</v>
      </c>
      <c r="C87" s="191" t="n">
        <v>86.825</v>
      </c>
      <c r="D87" s="192" t="n">
        <f aca="false">+B87+1000</f>
        <v>116000</v>
      </c>
      <c r="E87" s="193" t="n">
        <v>1000</v>
      </c>
      <c r="F87" s="194" t="n">
        <v>18983.295</v>
      </c>
      <c r="G87" s="194" t="n">
        <v>993.13</v>
      </c>
      <c r="H87" s="194"/>
      <c r="I87" s="194"/>
      <c r="J87" s="194"/>
      <c r="K87" s="194"/>
      <c r="L87" s="195" t="n">
        <f aca="false">+F87+H87+I87+J87</f>
        <v>18983.295</v>
      </c>
      <c r="M87" s="196" t="n">
        <f aca="false">+G87+I87+K87</f>
        <v>993.13</v>
      </c>
      <c r="N87" s="1"/>
      <c r="O87" s="189"/>
      <c r="P87" s="189"/>
    </row>
    <row r="88" customFormat="false" ht="17.1" hidden="false" customHeight="true" outlineLevel="0" collapsed="false">
      <c r="B88" s="190" t="n">
        <f aca="false">+D87</f>
        <v>116000</v>
      </c>
      <c r="C88" s="191" t="n">
        <v>87.825</v>
      </c>
      <c r="D88" s="192" t="n">
        <f aca="false">+B88+1000</f>
        <v>117000</v>
      </c>
      <c r="E88" s="193" t="n">
        <v>1000</v>
      </c>
      <c r="F88" s="194" t="n">
        <v>11390.425</v>
      </c>
      <c r="G88" s="194" t="n">
        <v>958.83</v>
      </c>
      <c r="H88" s="194"/>
      <c r="I88" s="194" t="n">
        <v>3911.125</v>
      </c>
      <c r="J88" s="194" t="n">
        <v>71.2</v>
      </c>
      <c r="K88" s="194" t="n">
        <v>81.55</v>
      </c>
      <c r="L88" s="195" t="n">
        <f aca="false">+F88+H88+I88+J88</f>
        <v>15372.75</v>
      </c>
      <c r="M88" s="196" t="n">
        <f aca="false">+G88+I88+K88</f>
        <v>4951.505</v>
      </c>
      <c r="N88" s="1"/>
      <c r="O88" s="189"/>
      <c r="P88" s="189"/>
    </row>
    <row r="89" customFormat="false" ht="17.1" hidden="false" customHeight="true" outlineLevel="0" collapsed="false">
      <c r="B89" s="190" t="n">
        <f aca="false">+D88</f>
        <v>117000</v>
      </c>
      <c r="C89" s="191" t="n">
        <v>88.825</v>
      </c>
      <c r="D89" s="192" t="n">
        <f aca="false">+B89+1000</f>
        <v>118000</v>
      </c>
      <c r="E89" s="193" t="n">
        <v>1000</v>
      </c>
      <c r="F89" s="194" t="n">
        <v>8385.695</v>
      </c>
      <c r="G89" s="194" t="n">
        <v>833.84</v>
      </c>
      <c r="H89" s="194"/>
      <c r="I89" s="194" t="n">
        <v>1480.325</v>
      </c>
      <c r="J89" s="194"/>
      <c r="K89" s="194"/>
      <c r="L89" s="195" t="n">
        <f aca="false">+F89+H89+I89+J89</f>
        <v>9866.02</v>
      </c>
      <c r="M89" s="196" t="n">
        <f aca="false">+G89+I89+K89</f>
        <v>2314.165</v>
      </c>
      <c r="N89" s="1"/>
      <c r="O89" s="189"/>
      <c r="P89" s="189"/>
    </row>
    <row r="90" customFormat="false" ht="17.1" hidden="false" customHeight="true" outlineLevel="0" collapsed="false">
      <c r="B90" s="190" t="n">
        <f aca="false">+D89</f>
        <v>118000</v>
      </c>
      <c r="C90" s="191" t="n">
        <v>89.825</v>
      </c>
      <c r="D90" s="192" t="n">
        <f aca="false">+B90+1000</f>
        <v>119000</v>
      </c>
      <c r="E90" s="193" t="n">
        <v>1000</v>
      </c>
      <c r="F90" s="194" t="n">
        <v>22627.795</v>
      </c>
      <c r="G90" s="194" t="n">
        <v>2669.67</v>
      </c>
      <c r="H90" s="194"/>
      <c r="I90" s="194" t="n">
        <v>888.225</v>
      </c>
      <c r="J90" s="194"/>
      <c r="K90" s="194"/>
      <c r="L90" s="195" t="n">
        <f aca="false">+F90+H90+I90+J90</f>
        <v>23516.02</v>
      </c>
      <c r="M90" s="196" t="n">
        <f aca="false">+G90+I90+K90</f>
        <v>3557.895</v>
      </c>
      <c r="N90" s="1"/>
      <c r="O90" s="189"/>
      <c r="P90" s="189"/>
    </row>
    <row r="91" customFormat="false" ht="16.5" hidden="false" customHeight="true" outlineLevel="0" collapsed="false">
      <c r="B91" s="190" t="n">
        <f aca="false">+D90</f>
        <v>119000</v>
      </c>
      <c r="C91" s="191" t="n">
        <v>90.825</v>
      </c>
      <c r="D91" s="192" t="n">
        <f aca="false">+B91+1000</f>
        <v>120000</v>
      </c>
      <c r="E91" s="193" t="n">
        <v>1000</v>
      </c>
      <c r="F91" s="194" t="n">
        <v>30286.85875</v>
      </c>
      <c r="G91" s="194" t="n">
        <v>2842.86</v>
      </c>
      <c r="H91" s="194"/>
      <c r="I91" s="194"/>
      <c r="J91" s="194" t="n">
        <v>13</v>
      </c>
      <c r="K91" s="194" t="n">
        <v>23.9</v>
      </c>
      <c r="L91" s="195" t="n">
        <f aca="false">+F91+H91+I91+J91</f>
        <v>30299.85875</v>
      </c>
      <c r="M91" s="196" t="n">
        <f aca="false">+G91+I91+K91</f>
        <v>2866.76</v>
      </c>
      <c r="N91" s="1"/>
      <c r="O91" s="189"/>
      <c r="P91" s="189"/>
    </row>
    <row r="92" customFormat="false" ht="17.1" hidden="false" customHeight="true" outlineLevel="0" collapsed="false">
      <c r="B92" s="190" t="n">
        <f aca="false">+D91</f>
        <v>120000</v>
      </c>
      <c r="C92" s="191" t="n">
        <v>91.825</v>
      </c>
      <c r="D92" s="192" t="n">
        <f aca="false">+B92+1000</f>
        <v>121000</v>
      </c>
      <c r="E92" s="193" t="n">
        <v>1000</v>
      </c>
      <c r="F92" s="194" t="n">
        <v>21873.686</v>
      </c>
      <c r="G92" s="194" t="n">
        <v>2067.33</v>
      </c>
      <c r="H92" s="194"/>
      <c r="I92" s="194" t="n">
        <v>3802.7</v>
      </c>
      <c r="J92" s="194" t="n">
        <v>75</v>
      </c>
      <c r="K92" s="194" t="n">
        <v>105.9</v>
      </c>
      <c r="L92" s="195" t="n">
        <f aca="false">+F92+H92+I92+J92</f>
        <v>25751.386</v>
      </c>
      <c r="M92" s="196" t="n">
        <f aca="false">+G92+I92+K92</f>
        <v>5975.93</v>
      </c>
      <c r="N92" s="1"/>
      <c r="O92" s="189"/>
      <c r="P92" s="189"/>
    </row>
    <row r="93" customFormat="false" ht="17.1" hidden="false" customHeight="true" outlineLevel="0" collapsed="false">
      <c r="B93" s="190" t="n">
        <f aca="false">+D92</f>
        <v>121000</v>
      </c>
      <c r="C93" s="191" t="n">
        <v>92.825</v>
      </c>
      <c r="D93" s="192" t="n">
        <f aca="false">+B93+1000</f>
        <v>122000</v>
      </c>
      <c r="E93" s="193" t="n">
        <v>1000</v>
      </c>
      <c r="F93" s="194" t="n">
        <v>17531.245</v>
      </c>
      <c r="G93" s="194" t="n">
        <v>5281.92</v>
      </c>
      <c r="H93" s="194"/>
      <c r="I93" s="194" t="n">
        <v>3370.525</v>
      </c>
      <c r="J93" s="194" t="n">
        <v>20</v>
      </c>
      <c r="K93" s="194" t="n">
        <v>26.3</v>
      </c>
      <c r="L93" s="195" t="n">
        <f aca="false">+F93+H93+I93+J93</f>
        <v>20921.77</v>
      </c>
      <c r="M93" s="196" t="n">
        <f aca="false">+G93+I93+K93</f>
        <v>8678.745</v>
      </c>
      <c r="N93" s="1"/>
      <c r="O93" s="189"/>
      <c r="P93" s="189"/>
    </row>
    <row r="94" customFormat="false" ht="17.1" hidden="false" customHeight="true" outlineLevel="0" collapsed="false">
      <c r="B94" s="190" t="n">
        <f aca="false">+D93</f>
        <v>122000</v>
      </c>
      <c r="C94" s="191" t="n">
        <v>93.825</v>
      </c>
      <c r="D94" s="192" t="n">
        <f aca="false">+B94+1000</f>
        <v>123000</v>
      </c>
      <c r="E94" s="193" t="n">
        <v>1000</v>
      </c>
      <c r="F94" s="194" t="n">
        <v>24317.49</v>
      </c>
      <c r="G94" s="194" t="n">
        <v>6705.23</v>
      </c>
      <c r="H94" s="194"/>
      <c r="I94" s="194" t="n">
        <v>1903.275</v>
      </c>
      <c r="J94" s="194" t="n">
        <v>75.375</v>
      </c>
      <c r="K94" s="194" t="n">
        <v>126.3875</v>
      </c>
      <c r="L94" s="195" t="n">
        <f aca="false">+F94+H94+I94+J94</f>
        <v>26296.14</v>
      </c>
      <c r="M94" s="196" t="n">
        <f aca="false">+G94+I94+K94</f>
        <v>8734.8925</v>
      </c>
      <c r="N94" s="1"/>
      <c r="O94" s="189"/>
      <c r="P94" s="189"/>
    </row>
    <row r="95" customFormat="false" ht="17.1" hidden="false" customHeight="true" outlineLevel="0" collapsed="false">
      <c r="B95" s="190" t="n">
        <f aca="false">+D94</f>
        <v>123000</v>
      </c>
      <c r="C95" s="191" t="n">
        <v>94.825</v>
      </c>
      <c r="D95" s="192" t="n">
        <f aca="false">+B95+1000</f>
        <v>124000</v>
      </c>
      <c r="E95" s="193" t="n">
        <v>1000</v>
      </c>
      <c r="F95" s="194" t="n">
        <v>11563.86</v>
      </c>
      <c r="G95" s="194" t="n">
        <v>6647.76</v>
      </c>
      <c r="H95" s="194"/>
      <c r="I95" s="194" t="n">
        <v>982.825</v>
      </c>
      <c r="J95" s="194" t="n">
        <v>744.45</v>
      </c>
      <c r="K95" s="194" t="n">
        <v>1321.35</v>
      </c>
      <c r="L95" s="195" t="n">
        <f aca="false">+F95+H95+I95+J95</f>
        <v>13291.135</v>
      </c>
      <c r="M95" s="196" t="n">
        <f aca="false">+G95+I95+K95</f>
        <v>8951.935</v>
      </c>
      <c r="N95" s="1"/>
      <c r="O95" s="189"/>
      <c r="P95" s="189"/>
    </row>
    <row r="96" customFormat="false" ht="17.1" hidden="false" customHeight="true" outlineLevel="0" collapsed="false">
      <c r="B96" s="190" t="n">
        <f aca="false">+D95</f>
        <v>124000</v>
      </c>
      <c r="C96" s="191" t="n">
        <v>95.825</v>
      </c>
      <c r="D96" s="192" t="n">
        <f aca="false">+B96+1000</f>
        <v>125000</v>
      </c>
      <c r="E96" s="193" t="n">
        <v>1000</v>
      </c>
      <c r="F96" s="195" t="n">
        <v>18762.125</v>
      </c>
      <c r="G96" s="195" t="n">
        <v>9496.64</v>
      </c>
      <c r="H96" s="195"/>
      <c r="I96" s="195"/>
      <c r="J96" s="195" t="n">
        <v>423.575</v>
      </c>
      <c r="K96" s="195" t="n">
        <v>716.15</v>
      </c>
      <c r="L96" s="195" t="n">
        <f aca="false">+F96+H96+I96+J96</f>
        <v>19185.7</v>
      </c>
      <c r="M96" s="196" t="n">
        <f aca="false">+G96+I96+K96</f>
        <v>10212.79</v>
      </c>
      <c r="N96" s="1"/>
      <c r="O96" s="189"/>
      <c r="P96" s="189"/>
    </row>
    <row r="97" customFormat="false" ht="17.1" hidden="false" customHeight="true" outlineLevel="0" collapsed="false">
      <c r="B97" s="190" t="n">
        <f aca="false">+D96</f>
        <v>125000</v>
      </c>
      <c r="C97" s="191" t="n">
        <v>96.825</v>
      </c>
      <c r="D97" s="192" t="n">
        <f aca="false">+B97+1000</f>
        <v>126000</v>
      </c>
      <c r="E97" s="193" t="n">
        <v>1000</v>
      </c>
      <c r="F97" s="194" t="n">
        <v>29838.19875</v>
      </c>
      <c r="G97" s="194" t="n">
        <v>4154.22</v>
      </c>
      <c r="H97" s="194"/>
      <c r="I97" s="194"/>
      <c r="J97" s="194" t="n">
        <v>32.25</v>
      </c>
      <c r="K97" s="194" t="n">
        <v>34.8</v>
      </c>
      <c r="L97" s="195" t="n">
        <f aca="false">+F97+H97+I97+J97</f>
        <v>29870.44875</v>
      </c>
      <c r="M97" s="196" t="n">
        <f aca="false">+G97+I97+K97</f>
        <v>4189.02</v>
      </c>
      <c r="N97" s="1"/>
      <c r="O97" s="189"/>
      <c r="P97" s="189"/>
    </row>
    <row r="98" customFormat="false" ht="17.1" hidden="false" customHeight="true" outlineLevel="0" collapsed="false">
      <c r="B98" s="190" t="n">
        <f aca="false">+D97</f>
        <v>126000</v>
      </c>
      <c r="C98" s="191" t="n">
        <v>97.825</v>
      </c>
      <c r="D98" s="192" t="n">
        <f aca="false">+B98+1000</f>
        <v>127000</v>
      </c>
      <c r="E98" s="193" t="n">
        <v>1000</v>
      </c>
      <c r="F98" s="194" t="n">
        <v>29126.255</v>
      </c>
      <c r="G98" s="194" t="n">
        <v>3529.56</v>
      </c>
      <c r="H98" s="194"/>
      <c r="I98" s="194" t="n">
        <v>617.525</v>
      </c>
      <c r="J98" s="194"/>
      <c r="K98" s="194"/>
      <c r="L98" s="195" t="n">
        <f aca="false">+F98+H98+I98+J98</f>
        <v>29743.78</v>
      </c>
      <c r="M98" s="196" t="n">
        <f aca="false">+G98+I98+K98</f>
        <v>4147.085</v>
      </c>
      <c r="N98" s="1"/>
      <c r="O98" s="189"/>
      <c r="P98" s="189"/>
    </row>
    <row r="99" customFormat="false" ht="17.1" hidden="false" customHeight="true" outlineLevel="0" collapsed="false">
      <c r="B99" s="190" t="n">
        <f aca="false">+D98</f>
        <v>127000</v>
      </c>
      <c r="C99" s="191" t="n">
        <v>98.825</v>
      </c>
      <c r="D99" s="192" t="n">
        <f aca="false">+B99+1000</f>
        <v>128000</v>
      </c>
      <c r="E99" s="193" t="n">
        <v>1000</v>
      </c>
      <c r="F99" s="194" t="n">
        <v>26262.72</v>
      </c>
      <c r="G99" s="194" t="n">
        <v>4412.38</v>
      </c>
      <c r="H99" s="194"/>
      <c r="I99" s="194" t="n">
        <v>279.625</v>
      </c>
      <c r="J99" s="194" t="n">
        <v>102.225</v>
      </c>
      <c r="K99" s="194" t="n">
        <v>128.675</v>
      </c>
      <c r="L99" s="195" t="n">
        <f aca="false">+F99+H99+I99+J99</f>
        <v>26644.57</v>
      </c>
      <c r="M99" s="196" t="n">
        <f aca="false">+G99+I99+K99</f>
        <v>4820.68</v>
      </c>
      <c r="N99" s="1"/>
      <c r="O99" s="189"/>
      <c r="P99" s="189"/>
    </row>
    <row r="100" customFormat="false" ht="17.1" hidden="false" customHeight="true" outlineLevel="0" collapsed="false">
      <c r="B100" s="190" t="n">
        <f aca="false">+D99</f>
        <v>128000</v>
      </c>
      <c r="C100" s="191" t="n">
        <v>99.825</v>
      </c>
      <c r="D100" s="192" t="n">
        <f aca="false">+B100+1000</f>
        <v>129000</v>
      </c>
      <c r="E100" s="193" t="n">
        <v>1000</v>
      </c>
      <c r="F100" s="194" t="n">
        <v>41021.38</v>
      </c>
      <c r="G100" s="194" t="n">
        <v>4838.35</v>
      </c>
      <c r="H100" s="194"/>
      <c r="I100" s="194" t="n">
        <v>293.8</v>
      </c>
      <c r="J100" s="194"/>
      <c r="K100" s="194"/>
      <c r="L100" s="195" t="n">
        <f aca="false">+F100+H100+I100+J100</f>
        <v>41315.18</v>
      </c>
      <c r="M100" s="196" t="n">
        <f aca="false">+G100+I100+K100</f>
        <v>5132.15</v>
      </c>
      <c r="N100" s="1"/>
      <c r="O100" s="189"/>
      <c r="P100" s="189"/>
    </row>
    <row r="101" customFormat="false" ht="17.1" hidden="false" customHeight="true" outlineLevel="0" collapsed="false">
      <c r="B101" s="190" t="n">
        <f aca="false">+D100</f>
        <v>129000</v>
      </c>
      <c r="C101" s="191" t="n">
        <v>100.825</v>
      </c>
      <c r="D101" s="192" t="n">
        <f aca="false">+B101+1000</f>
        <v>130000</v>
      </c>
      <c r="E101" s="193" t="n">
        <v>1000</v>
      </c>
      <c r="F101" s="194" t="n">
        <v>18797.845</v>
      </c>
      <c r="G101" s="194" t="n">
        <v>823.74</v>
      </c>
      <c r="H101" s="194"/>
      <c r="I101" s="194" t="n">
        <v>656.45</v>
      </c>
      <c r="J101" s="194" t="n">
        <v>43.8</v>
      </c>
      <c r="K101" s="194" t="n">
        <v>50.675</v>
      </c>
      <c r="L101" s="195" t="n">
        <f aca="false">+F101+H101+I101+J101</f>
        <v>19498.095</v>
      </c>
      <c r="M101" s="196" t="n">
        <f aca="false">+G101+I101+K101</f>
        <v>1530.865</v>
      </c>
      <c r="N101" s="1"/>
      <c r="O101" s="189"/>
      <c r="P101" s="189"/>
    </row>
    <row r="102" customFormat="false" ht="17.1" hidden="false" customHeight="true" outlineLevel="0" collapsed="false">
      <c r="B102" s="190" t="n">
        <f aca="false">+D101</f>
        <v>130000</v>
      </c>
      <c r="C102" s="191" t="n">
        <v>101.825</v>
      </c>
      <c r="D102" s="192" t="n">
        <f aca="false">+B102+1000</f>
        <v>131000</v>
      </c>
      <c r="E102" s="193" t="n">
        <v>1000</v>
      </c>
      <c r="F102" s="194" t="n">
        <v>12888.46</v>
      </c>
      <c r="G102" s="194" t="n">
        <v>1033.07</v>
      </c>
      <c r="H102" s="194"/>
      <c r="I102" s="194"/>
      <c r="J102" s="194" t="n">
        <v>46.05</v>
      </c>
      <c r="K102" s="194" t="n">
        <v>65.8</v>
      </c>
      <c r="L102" s="195" t="n">
        <f aca="false">+F102+H102+I102+J102</f>
        <v>12934.51</v>
      </c>
      <c r="M102" s="196" t="n">
        <f aca="false">+G102+I102+K102</f>
        <v>1098.87</v>
      </c>
      <c r="N102" s="1"/>
      <c r="O102" s="189"/>
      <c r="P102" s="189"/>
    </row>
    <row r="103" customFormat="false" ht="17.1" hidden="false" customHeight="true" outlineLevel="0" collapsed="false">
      <c r="B103" s="190" t="n">
        <f aca="false">+D102</f>
        <v>131000</v>
      </c>
      <c r="C103" s="191" t="n">
        <v>102.825</v>
      </c>
      <c r="D103" s="192" t="n">
        <f aca="false">+B103+1000</f>
        <v>132000</v>
      </c>
      <c r="E103" s="193" t="n">
        <v>1000</v>
      </c>
      <c r="F103" s="194" t="n">
        <v>16538.015</v>
      </c>
      <c r="G103" s="194" t="n">
        <v>3619.47</v>
      </c>
      <c r="H103" s="194"/>
      <c r="I103" s="194"/>
      <c r="J103" s="194"/>
      <c r="K103" s="194"/>
      <c r="L103" s="195" t="n">
        <f aca="false">+F103+H103+I103+J103</f>
        <v>16538.015</v>
      </c>
      <c r="M103" s="196" t="n">
        <f aca="false">+G103+I103+K103</f>
        <v>3619.47</v>
      </c>
      <c r="N103" s="1"/>
      <c r="O103" s="189"/>
      <c r="P103" s="189"/>
    </row>
    <row r="104" customFormat="false" ht="17.1" hidden="false" customHeight="true" outlineLevel="0" collapsed="false">
      <c r="B104" s="190" t="n">
        <f aca="false">+D103</f>
        <v>132000</v>
      </c>
      <c r="C104" s="191" t="n">
        <v>103.825</v>
      </c>
      <c r="D104" s="192" t="n">
        <f aca="false">+B104+1000</f>
        <v>133000</v>
      </c>
      <c r="E104" s="193" t="n">
        <v>1000</v>
      </c>
      <c r="F104" s="194" t="n">
        <v>27766.42</v>
      </c>
      <c r="G104" s="194" t="n">
        <v>6044.76</v>
      </c>
      <c r="H104" s="194"/>
      <c r="I104" s="194"/>
      <c r="J104" s="194" t="n">
        <v>24.55</v>
      </c>
      <c r="K104" s="194" t="n">
        <v>33.9</v>
      </c>
      <c r="L104" s="195" t="n">
        <f aca="false">+F104+H104+I104+J104</f>
        <v>27790.97</v>
      </c>
      <c r="M104" s="196" t="n">
        <f aca="false">+G104+I104+K104</f>
        <v>6078.66</v>
      </c>
      <c r="N104" s="1"/>
      <c r="O104" s="189"/>
      <c r="P104" s="189"/>
    </row>
    <row r="105" customFormat="false" ht="17.1" hidden="false" customHeight="true" outlineLevel="0" collapsed="false">
      <c r="B105" s="190" t="n">
        <f aca="false">+D104</f>
        <v>133000</v>
      </c>
      <c r="C105" s="191" t="n">
        <v>104.825</v>
      </c>
      <c r="D105" s="192" t="n">
        <f aca="false">+B105+1000</f>
        <v>134000</v>
      </c>
      <c r="E105" s="193" t="n">
        <v>1000</v>
      </c>
      <c r="F105" s="194" t="n">
        <v>26670.37</v>
      </c>
      <c r="G105" s="194" t="n">
        <v>2806.26</v>
      </c>
      <c r="H105" s="194"/>
      <c r="I105" s="194"/>
      <c r="J105" s="194" t="n">
        <v>151.45</v>
      </c>
      <c r="K105" s="194" t="n">
        <v>188.875</v>
      </c>
      <c r="L105" s="195" t="n">
        <f aca="false">+F105+H105+I105+J105</f>
        <v>26821.82</v>
      </c>
      <c r="M105" s="196" t="n">
        <f aca="false">+G105+I105+K105</f>
        <v>2995.135</v>
      </c>
      <c r="N105" s="1"/>
      <c r="O105" s="189"/>
      <c r="P105" s="189"/>
    </row>
    <row r="106" customFormat="false" ht="17.1" hidden="false" customHeight="true" outlineLevel="0" collapsed="false">
      <c r="B106" s="190" t="n">
        <f aca="false">+D105</f>
        <v>134000</v>
      </c>
      <c r="C106" s="191" t="n">
        <v>105.825</v>
      </c>
      <c r="D106" s="192" t="n">
        <f aca="false">+B106+1000</f>
        <v>135000</v>
      </c>
      <c r="E106" s="193" t="n">
        <v>1000</v>
      </c>
      <c r="F106" s="194" t="n">
        <v>20752.94</v>
      </c>
      <c r="G106" s="194" t="n">
        <v>5064.93</v>
      </c>
      <c r="H106" s="194"/>
      <c r="I106" s="194"/>
      <c r="J106" s="194" t="n">
        <v>199.925</v>
      </c>
      <c r="K106" s="194" t="n">
        <v>253.575</v>
      </c>
      <c r="L106" s="195" t="n">
        <f aca="false">+F106+H106+I106+J106</f>
        <v>20952.865</v>
      </c>
      <c r="M106" s="196" t="n">
        <f aca="false">+G106+I106+K106</f>
        <v>5318.505</v>
      </c>
      <c r="N106" s="1"/>
      <c r="O106" s="189"/>
      <c r="P106" s="189"/>
    </row>
    <row r="107" customFormat="false" ht="17.1" hidden="false" customHeight="true" outlineLevel="0" collapsed="false">
      <c r="B107" s="190" t="n">
        <f aca="false">+D106</f>
        <v>135000</v>
      </c>
      <c r="C107" s="191" t="n">
        <v>106.825</v>
      </c>
      <c r="D107" s="192" t="n">
        <f aca="false">+B107+1000</f>
        <v>136000</v>
      </c>
      <c r="E107" s="193" t="n">
        <v>1000</v>
      </c>
      <c r="F107" s="194" t="n">
        <v>18168.485</v>
      </c>
      <c r="G107" s="194" t="n">
        <v>2455.37</v>
      </c>
      <c r="H107" s="194"/>
      <c r="I107" s="194"/>
      <c r="J107" s="194" t="n">
        <v>30.85</v>
      </c>
      <c r="K107" s="194" t="n">
        <v>37.35</v>
      </c>
      <c r="L107" s="195" t="n">
        <f aca="false">+F107+H107+I107+J107</f>
        <v>18199.335</v>
      </c>
      <c r="M107" s="196" t="n">
        <f aca="false">+G107+I107+K107</f>
        <v>2492.72</v>
      </c>
      <c r="N107" s="1"/>
      <c r="O107" s="189"/>
      <c r="P107" s="189"/>
    </row>
    <row r="108" customFormat="false" ht="17.1" hidden="false" customHeight="true" outlineLevel="0" collapsed="false">
      <c r="B108" s="190" t="n">
        <f aca="false">+D107</f>
        <v>136000</v>
      </c>
      <c r="C108" s="191" t="n">
        <v>107.825</v>
      </c>
      <c r="D108" s="192" t="n">
        <f aca="false">+B108+1000</f>
        <v>137000</v>
      </c>
      <c r="E108" s="193" t="n">
        <v>1000</v>
      </c>
      <c r="F108" s="194" t="n">
        <v>8465.38</v>
      </c>
      <c r="G108" s="194" t="n">
        <v>2138.96</v>
      </c>
      <c r="H108" s="194"/>
      <c r="I108" s="194"/>
      <c r="J108" s="194"/>
      <c r="K108" s="194"/>
      <c r="L108" s="195" t="n">
        <f aca="false">+F108+H108+I108+J108</f>
        <v>8465.38</v>
      </c>
      <c r="M108" s="196" t="n">
        <f aca="false">+G108+I108+K108</f>
        <v>2138.96</v>
      </c>
      <c r="N108" s="1"/>
      <c r="O108" s="189"/>
      <c r="P108" s="189"/>
    </row>
    <row r="109" customFormat="false" ht="17.1" hidden="false" customHeight="true" outlineLevel="0" collapsed="false">
      <c r="B109" s="190" t="n">
        <f aca="false">+D108</f>
        <v>137000</v>
      </c>
      <c r="C109" s="191" t="n">
        <v>108.825</v>
      </c>
      <c r="D109" s="192" t="n">
        <f aca="false">+B109+1000</f>
        <v>138000</v>
      </c>
      <c r="E109" s="193" t="n">
        <v>1000</v>
      </c>
      <c r="F109" s="194" t="n">
        <v>12142.845</v>
      </c>
      <c r="G109" s="194" t="n">
        <v>852.47</v>
      </c>
      <c r="H109" s="194"/>
      <c r="I109" s="194"/>
      <c r="J109" s="194"/>
      <c r="K109" s="194"/>
      <c r="L109" s="195" t="n">
        <f aca="false">+F109+H109+I109+J109</f>
        <v>12142.845</v>
      </c>
      <c r="M109" s="196" t="n">
        <f aca="false">+G109+I109+K109</f>
        <v>852.47</v>
      </c>
      <c r="N109" s="1"/>
      <c r="O109" s="189"/>
      <c r="P109" s="189"/>
    </row>
    <row r="110" customFormat="false" ht="17.1" hidden="false" customHeight="true" outlineLevel="0" collapsed="false">
      <c r="B110" s="190" t="n">
        <f aca="false">+D109</f>
        <v>138000</v>
      </c>
      <c r="C110" s="191" t="n">
        <v>109.825</v>
      </c>
      <c r="D110" s="192" t="n">
        <f aca="false">+B110+1000</f>
        <v>139000</v>
      </c>
      <c r="E110" s="193" t="n">
        <v>1000</v>
      </c>
      <c r="F110" s="194" t="n">
        <v>13422.2625</v>
      </c>
      <c r="G110" s="194" t="n">
        <v>2506.32</v>
      </c>
      <c r="H110" s="194"/>
      <c r="I110" s="194"/>
      <c r="J110" s="194" t="n">
        <v>40.275</v>
      </c>
      <c r="K110" s="194" t="n">
        <v>52.125</v>
      </c>
      <c r="L110" s="195" t="n">
        <f aca="false">+F110+H110+I110+J110</f>
        <v>13462.5375</v>
      </c>
      <c r="M110" s="196" t="n">
        <f aca="false">+G110+I110+K110</f>
        <v>2558.445</v>
      </c>
      <c r="N110" s="1"/>
      <c r="O110" s="189"/>
      <c r="P110" s="189"/>
    </row>
    <row r="111" customFormat="false" ht="17.1" hidden="false" customHeight="true" outlineLevel="0" collapsed="false">
      <c r="B111" s="190" t="n">
        <f aca="false">+D110</f>
        <v>139000</v>
      </c>
      <c r="C111" s="191" t="n">
        <v>110.825</v>
      </c>
      <c r="D111" s="192" t="n">
        <f aca="false">+B111+1000</f>
        <v>140000</v>
      </c>
      <c r="E111" s="193" t="n">
        <v>1000</v>
      </c>
      <c r="F111" s="194" t="n">
        <v>11250.71</v>
      </c>
      <c r="G111" s="194" t="n">
        <v>3205.39</v>
      </c>
      <c r="H111" s="194"/>
      <c r="I111" s="194"/>
      <c r="J111" s="194" t="n">
        <v>244.0375</v>
      </c>
      <c r="K111" s="194" t="n">
        <v>300.675</v>
      </c>
      <c r="L111" s="195" t="n">
        <f aca="false">+F111+H111+I111+J111</f>
        <v>11494.7475</v>
      </c>
      <c r="M111" s="196" t="n">
        <f aca="false">+G111+I111+K111</f>
        <v>3506.065</v>
      </c>
      <c r="N111" s="1"/>
      <c r="O111" s="189"/>
      <c r="P111" s="189"/>
    </row>
    <row r="112" customFormat="false" ht="17.1" hidden="false" customHeight="true" outlineLevel="0" collapsed="false">
      <c r="B112" s="190" t="n">
        <f aca="false">+D111</f>
        <v>140000</v>
      </c>
      <c r="C112" s="191" t="n">
        <v>111.825</v>
      </c>
      <c r="D112" s="192" t="n">
        <f aca="false">+B112+1000</f>
        <v>141000</v>
      </c>
      <c r="E112" s="193" t="n">
        <v>1000</v>
      </c>
      <c r="F112" s="194" t="n">
        <v>15605.03375</v>
      </c>
      <c r="G112" s="194" t="n">
        <v>4343.71</v>
      </c>
      <c r="H112" s="194"/>
      <c r="I112" s="194"/>
      <c r="J112" s="194"/>
      <c r="K112" s="194"/>
      <c r="L112" s="195" t="n">
        <f aca="false">+F112+H112+I112+J112</f>
        <v>15605.03375</v>
      </c>
      <c r="M112" s="196" t="n">
        <f aca="false">+G112+I112+K112</f>
        <v>4343.71</v>
      </c>
      <c r="N112" s="1"/>
      <c r="O112" s="189"/>
      <c r="P112" s="189"/>
    </row>
    <row r="113" customFormat="false" ht="17.1" hidden="false" customHeight="true" outlineLevel="0" collapsed="false">
      <c r="B113" s="190" t="n">
        <f aca="false">+D112</f>
        <v>141000</v>
      </c>
      <c r="C113" s="191" t="n">
        <v>112.825</v>
      </c>
      <c r="D113" s="192" t="n">
        <f aca="false">+B113+1000</f>
        <v>142000</v>
      </c>
      <c r="E113" s="193" t="n">
        <v>1000</v>
      </c>
      <c r="F113" s="194" t="n">
        <v>13371.25</v>
      </c>
      <c r="G113" s="194" t="n">
        <v>3999.18</v>
      </c>
      <c r="H113" s="194"/>
      <c r="I113" s="194"/>
      <c r="J113" s="194" t="n">
        <v>84.9</v>
      </c>
      <c r="K113" s="194" t="n">
        <v>115.225</v>
      </c>
      <c r="L113" s="195" t="n">
        <f aca="false">+F113+H113+I113+J113</f>
        <v>13456.15</v>
      </c>
      <c r="M113" s="196" t="n">
        <f aca="false">+G113+I113+K113</f>
        <v>4114.405</v>
      </c>
      <c r="N113" s="1"/>
      <c r="O113" s="189"/>
      <c r="P113" s="189"/>
    </row>
    <row r="114" customFormat="false" ht="17.1" hidden="false" customHeight="true" outlineLevel="0" collapsed="false">
      <c r="B114" s="190" t="n">
        <f aca="false">+D113</f>
        <v>142000</v>
      </c>
      <c r="C114" s="191" t="n">
        <v>113.825</v>
      </c>
      <c r="D114" s="192" t="n">
        <f aca="false">+B114+1000</f>
        <v>143000</v>
      </c>
      <c r="E114" s="193" t="n">
        <v>1000</v>
      </c>
      <c r="F114" s="194" t="n">
        <v>16225.31375</v>
      </c>
      <c r="G114" s="194" t="n">
        <v>3815.58</v>
      </c>
      <c r="H114" s="194"/>
      <c r="I114" s="194" t="n">
        <v>1892.875</v>
      </c>
      <c r="J114" s="194" t="n">
        <v>35.15</v>
      </c>
      <c r="K114" s="194" t="n">
        <v>37.25</v>
      </c>
      <c r="L114" s="195" t="n">
        <f aca="false">+F114+H114+I114+J114</f>
        <v>18153.33875</v>
      </c>
      <c r="M114" s="196" t="n">
        <f aca="false">+G114+I114+K114</f>
        <v>5745.705</v>
      </c>
      <c r="N114" s="1"/>
      <c r="O114" s="189"/>
      <c r="P114" s="189"/>
    </row>
    <row r="115" customFormat="false" ht="17.1" hidden="false" customHeight="true" outlineLevel="0" collapsed="false">
      <c r="B115" s="190" t="n">
        <f aca="false">+D114</f>
        <v>143000</v>
      </c>
      <c r="C115" s="191" t="n">
        <v>114.825</v>
      </c>
      <c r="D115" s="192" t="n">
        <f aca="false">+B115+1000</f>
        <v>144000</v>
      </c>
      <c r="E115" s="193" t="n">
        <v>1000</v>
      </c>
      <c r="F115" s="194" t="n">
        <v>3985.94</v>
      </c>
      <c r="G115" s="194" t="n">
        <v>776.36</v>
      </c>
      <c r="H115" s="194"/>
      <c r="I115" s="194" t="n">
        <v>467.6</v>
      </c>
      <c r="J115" s="194"/>
      <c r="K115" s="194"/>
      <c r="L115" s="195" t="n">
        <f aca="false">+F115+H115+I115+J115</f>
        <v>4453.54</v>
      </c>
      <c r="M115" s="196" t="n">
        <f aca="false">+G115+I115+K115</f>
        <v>1243.96</v>
      </c>
      <c r="N115" s="1"/>
      <c r="O115" s="189"/>
      <c r="P115" s="189"/>
    </row>
    <row r="116" customFormat="false" ht="17.1" hidden="false" customHeight="true" outlineLevel="0" collapsed="false">
      <c r="B116" s="190" t="n">
        <f aca="false">+D115</f>
        <v>144000</v>
      </c>
      <c r="C116" s="191" t="n">
        <v>115.825</v>
      </c>
      <c r="D116" s="192" t="n">
        <f aca="false">+B116+1000</f>
        <v>145000</v>
      </c>
      <c r="E116" s="193" t="n">
        <v>1000</v>
      </c>
      <c r="F116" s="194" t="n">
        <v>15435.075</v>
      </c>
      <c r="G116" s="194" t="n">
        <v>1361.01</v>
      </c>
      <c r="H116" s="194"/>
      <c r="I116" s="194"/>
      <c r="J116" s="194"/>
      <c r="K116" s="194"/>
      <c r="L116" s="195" t="n">
        <f aca="false">+F116+H116+I116+J116</f>
        <v>15435.075</v>
      </c>
      <c r="M116" s="196" t="n">
        <f aca="false">+G116+I116+K116</f>
        <v>1361.01</v>
      </c>
      <c r="N116" s="1"/>
      <c r="O116" s="189"/>
      <c r="P116" s="189"/>
    </row>
    <row r="117" customFormat="false" ht="17.1" hidden="false" customHeight="true" outlineLevel="0" collapsed="false">
      <c r="B117" s="190" t="n">
        <f aca="false">+D116</f>
        <v>145000</v>
      </c>
      <c r="C117" s="191" t="n">
        <v>116.825</v>
      </c>
      <c r="D117" s="192" t="n">
        <f aca="false">+B117+1000</f>
        <v>146000</v>
      </c>
      <c r="E117" s="193" t="n">
        <v>1000</v>
      </c>
      <c r="F117" s="194" t="n">
        <v>24778.69</v>
      </c>
      <c r="G117" s="194" t="n">
        <v>2748.35</v>
      </c>
      <c r="H117" s="194"/>
      <c r="I117" s="194"/>
      <c r="J117" s="194"/>
      <c r="K117" s="194"/>
      <c r="L117" s="195" t="n">
        <f aca="false">+F117+H117+I117+J117</f>
        <v>24778.69</v>
      </c>
      <c r="M117" s="196" t="n">
        <f aca="false">+G117+I117+K117</f>
        <v>2748.35</v>
      </c>
      <c r="N117" s="1"/>
      <c r="O117" s="189"/>
      <c r="P117" s="189"/>
    </row>
    <row r="118" customFormat="false" ht="17.1" hidden="false" customHeight="true" outlineLevel="0" collapsed="false">
      <c r="B118" s="190" t="n">
        <f aca="false">+D117</f>
        <v>146000</v>
      </c>
      <c r="C118" s="191" t="n">
        <v>117.825</v>
      </c>
      <c r="D118" s="192" t="n">
        <f aca="false">+B118+1000</f>
        <v>147000</v>
      </c>
      <c r="E118" s="193" t="n">
        <v>1000</v>
      </c>
      <c r="F118" s="194" t="n">
        <v>7088.36</v>
      </c>
      <c r="G118" s="194" t="n">
        <v>1329</v>
      </c>
      <c r="H118" s="194"/>
      <c r="I118" s="194"/>
      <c r="J118" s="194"/>
      <c r="K118" s="194"/>
      <c r="L118" s="195" t="n">
        <f aca="false">+F118+H118+I118+J118</f>
        <v>7088.36</v>
      </c>
      <c r="M118" s="196" t="n">
        <f aca="false">+G118+I118+K118</f>
        <v>1329</v>
      </c>
      <c r="N118" s="1"/>
      <c r="O118" s="189"/>
      <c r="P118" s="189"/>
    </row>
    <row r="119" customFormat="false" ht="17.1" hidden="false" customHeight="true" outlineLevel="0" collapsed="false">
      <c r="B119" s="190" t="n">
        <f aca="false">+D118</f>
        <v>147000</v>
      </c>
      <c r="C119" s="191" t="n">
        <v>118.825</v>
      </c>
      <c r="D119" s="192" t="n">
        <f aca="false">+B119+1000</f>
        <v>148000</v>
      </c>
      <c r="E119" s="193" t="n">
        <v>1000</v>
      </c>
      <c r="F119" s="194" t="n">
        <v>11063.54125</v>
      </c>
      <c r="G119" s="194" t="n">
        <v>1482.88</v>
      </c>
      <c r="H119" s="194"/>
      <c r="I119" s="194"/>
      <c r="J119" s="194" t="n">
        <v>72.6</v>
      </c>
      <c r="K119" s="194" t="n">
        <v>94.65</v>
      </c>
      <c r="L119" s="195" t="n">
        <f aca="false">+F119+H119+I119+J119</f>
        <v>11136.14125</v>
      </c>
      <c r="M119" s="196" t="n">
        <f aca="false">+G119+I119+K119</f>
        <v>1577.53</v>
      </c>
      <c r="N119" s="1"/>
      <c r="O119" s="189"/>
      <c r="P119" s="189"/>
    </row>
    <row r="120" customFormat="false" ht="17.1" hidden="false" customHeight="true" outlineLevel="0" collapsed="false">
      <c r="B120" s="190" t="n">
        <f aca="false">+D119</f>
        <v>148000</v>
      </c>
      <c r="C120" s="191" t="n">
        <v>119.825</v>
      </c>
      <c r="D120" s="192" t="n">
        <f aca="false">+B120+1000</f>
        <v>149000</v>
      </c>
      <c r="E120" s="193" t="n">
        <v>1000</v>
      </c>
      <c r="F120" s="194" t="n">
        <v>4115.64</v>
      </c>
      <c r="G120" s="194" t="n">
        <v>1326.54</v>
      </c>
      <c r="H120" s="194"/>
      <c r="I120" s="194"/>
      <c r="J120" s="194"/>
      <c r="K120" s="194"/>
      <c r="L120" s="195" t="n">
        <f aca="false">+F120+H120+I120+J120</f>
        <v>4115.64</v>
      </c>
      <c r="M120" s="196" t="n">
        <f aca="false">+G120+I120+K120</f>
        <v>1326.54</v>
      </c>
      <c r="N120" s="1"/>
      <c r="O120" s="189"/>
      <c r="P120" s="189"/>
    </row>
    <row r="121" customFormat="false" ht="17.1" hidden="false" customHeight="true" outlineLevel="0" collapsed="false">
      <c r="B121" s="190" t="n">
        <f aca="false">+D120</f>
        <v>149000</v>
      </c>
      <c r="C121" s="191" t="n">
        <v>120.825</v>
      </c>
      <c r="D121" s="192" t="n">
        <f aca="false">+B121+1000</f>
        <v>150000</v>
      </c>
      <c r="E121" s="193" t="n">
        <v>1000</v>
      </c>
      <c r="F121" s="194" t="n">
        <v>11651.75625</v>
      </c>
      <c r="G121" s="194" t="n">
        <v>370.66</v>
      </c>
      <c r="H121" s="194"/>
      <c r="I121" s="194"/>
      <c r="J121" s="194"/>
      <c r="K121" s="194"/>
      <c r="L121" s="195" t="n">
        <f aca="false">+F121+H121+I121+J121</f>
        <v>11651.75625</v>
      </c>
      <c r="M121" s="196" t="n">
        <f aca="false">+G121+I121+K121</f>
        <v>370.66</v>
      </c>
      <c r="N121" s="1"/>
      <c r="O121" s="189"/>
      <c r="P121" s="189"/>
    </row>
    <row r="122" customFormat="false" ht="17.1" hidden="false" customHeight="true" outlineLevel="0" collapsed="false">
      <c r="B122" s="190" t="n">
        <f aca="false">+D121</f>
        <v>150000</v>
      </c>
      <c r="C122" s="191" t="n">
        <v>121.825</v>
      </c>
      <c r="D122" s="192" t="n">
        <f aca="false">+B122+1000</f>
        <v>151000</v>
      </c>
      <c r="E122" s="193" t="n">
        <v>1000</v>
      </c>
      <c r="F122" s="194" t="n">
        <v>5864.635</v>
      </c>
      <c r="G122" s="194" t="n">
        <v>1128.64</v>
      </c>
      <c r="H122" s="194"/>
      <c r="I122" s="194"/>
      <c r="J122" s="194"/>
      <c r="K122" s="194"/>
      <c r="L122" s="195" t="n">
        <f aca="false">+F122+H122+I122+J122</f>
        <v>5864.635</v>
      </c>
      <c r="M122" s="196" t="n">
        <f aca="false">+G122+I122+K122</f>
        <v>1128.64</v>
      </c>
      <c r="N122" s="1"/>
      <c r="O122" s="189"/>
      <c r="P122" s="189"/>
    </row>
    <row r="123" customFormat="false" ht="17.1" hidden="false" customHeight="true" outlineLevel="0" collapsed="false">
      <c r="B123" s="190" t="n">
        <f aca="false">+D122</f>
        <v>151000</v>
      </c>
      <c r="C123" s="191" t="n">
        <v>122.825</v>
      </c>
      <c r="D123" s="192" t="n">
        <f aca="false">+B123+1000</f>
        <v>152000</v>
      </c>
      <c r="E123" s="193" t="n">
        <v>1000</v>
      </c>
      <c r="F123" s="194" t="n">
        <v>5040.2</v>
      </c>
      <c r="G123" s="194" t="n">
        <v>2231.99</v>
      </c>
      <c r="H123" s="194"/>
      <c r="I123" s="194"/>
      <c r="J123" s="194" t="n">
        <v>9.3</v>
      </c>
      <c r="K123" s="194" t="n">
        <v>15</v>
      </c>
      <c r="L123" s="195" t="n">
        <f aca="false">+F123+H123+I123+J123</f>
        <v>5049.5</v>
      </c>
      <c r="M123" s="196" t="n">
        <f aca="false">+G123+I123+K123</f>
        <v>2246.99</v>
      </c>
      <c r="N123" s="1"/>
      <c r="O123" s="189"/>
      <c r="P123" s="189"/>
    </row>
    <row r="124" customFormat="false" ht="17.1" hidden="false" customHeight="true" outlineLevel="0" collapsed="false">
      <c r="B124" s="190" t="n">
        <f aca="false">+D123</f>
        <v>152000</v>
      </c>
      <c r="C124" s="191" t="n">
        <v>123.825</v>
      </c>
      <c r="D124" s="192" t="n">
        <f aca="false">+B124+1000</f>
        <v>153000</v>
      </c>
      <c r="E124" s="193" t="n">
        <v>1000</v>
      </c>
      <c r="F124" s="194" t="n">
        <v>14104.985</v>
      </c>
      <c r="G124" s="194" t="n">
        <v>5194.45</v>
      </c>
      <c r="H124" s="194"/>
      <c r="I124" s="194"/>
      <c r="J124" s="194"/>
      <c r="K124" s="194"/>
      <c r="L124" s="195" t="n">
        <f aca="false">+F124+H124+I124+J124</f>
        <v>14104.985</v>
      </c>
      <c r="M124" s="196" t="n">
        <f aca="false">+G124+I124+K124</f>
        <v>5194.45</v>
      </c>
      <c r="N124" s="1"/>
      <c r="O124" s="189"/>
      <c r="P124" s="189"/>
    </row>
    <row r="125" customFormat="false" ht="17.1" hidden="false" customHeight="true" outlineLevel="0" collapsed="false">
      <c r="B125" s="197" t="n">
        <f aca="false">+D124</f>
        <v>153000</v>
      </c>
      <c r="C125" s="198" t="n">
        <v>124.825</v>
      </c>
      <c r="D125" s="199" t="n">
        <f aca="false">+B125+320</f>
        <v>153320</v>
      </c>
      <c r="E125" s="200" t="n">
        <v>320</v>
      </c>
      <c r="F125" s="201" t="n">
        <v>1925.78</v>
      </c>
      <c r="G125" s="201" t="n">
        <v>452.31</v>
      </c>
      <c r="H125" s="201"/>
      <c r="I125" s="201"/>
      <c r="J125" s="201"/>
      <c r="K125" s="201"/>
      <c r="L125" s="202" t="n">
        <f aca="false">+F125+H125+I125+J125</f>
        <v>1925.78</v>
      </c>
      <c r="M125" s="203" t="n">
        <f aca="false">+G125+I125+K125</f>
        <v>452.31</v>
      </c>
      <c r="N125" s="1"/>
      <c r="O125" s="189"/>
      <c r="P125" s="189"/>
    </row>
    <row r="126" customFormat="false" ht="8.1" hidden="false" customHeight="true" outlineLevel="0" collapsed="false">
      <c r="B126" s="204"/>
      <c r="C126" s="205"/>
      <c r="D126" s="204"/>
      <c r="E126" s="206"/>
      <c r="F126" s="207"/>
      <c r="G126" s="207"/>
      <c r="H126" s="207"/>
      <c r="I126" s="207"/>
      <c r="J126" s="207"/>
      <c r="K126" s="1"/>
      <c r="L126" s="207"/>
      <c r="M126" s="1"/>
      <c r="N126" s="1"/>
      <c r="O126" s="1"/>
      <c r="P126" s="1"/>
    </row>
    <row r="127" customFormat="false" ht="27" hidden="false" customHeight="true" outlineLevel="0" collapsed="false">
      <c r="B127" s="208" t="s">
        <v>121</v>
      </c>
      <c r="C127" s="208"/>
      <c r="D127" s="208"/>
      <c r="E127" s="209"/>
      <c r="F127" s="210" t="n">
        <f aca="false">+SUM(F7:F125)</f>
        <v>1304310.61475</v>
      </c>
      <c r="G127" s="210" t="n">
        <f aca="false">+SUM(G7:G125)</f>
        <v>275495.38</v>
      </c>
      <c r="H127" s="210" t="n">
        <f aca="false">+SUM(H7:H125)</f>
        <v>14715.972</v>
      </c>
      <c r="I127" s="210" t="n">
        <f aca="false">+SUM(I7:I125)</f>
        <v>89811.05</v>
      </c>
      <c r="J127" s="210" t="n">
        <f aca="false">+SUM(J7:J125)</f>
        <v>9334.4125</v>
      </c>
      <c r="K127" s="210" t="n">
        <f aca="false">+SUM(K7:K125)</f>
        <v>13173.0448</v>
      </c>
      <c r="L127" s="210" t="n">
        <f aca="false">+SUM(L7:L125)</f>
        <v>1418172.04925</v>
      </c>
      <c r="M127" s="211" t="n">
        <f aca="false">+SUM(M7:M125)</f>
        <v>378479.4748</v>
      </c>
      <c r="N127" s="1"/>
      <c r="O127" s="1"/>
      <c r="P127" s="1"/>
    </row>
    <row r="128" customFormat="false" ht="12.75" hidden="false" customHeight="false" outlineLevel="0" collapsed="false">
      <c r="B128" s="1"/>
      <c r="C128" s="212"/>
      <c r="D128" s="1"/>
      <c r="E128" s="213"/>
      <c r="F128" s="213"/>
      <c r="G128" s="213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B129" s="1"/>
      <c r="C129" s="212"/>
      <c r="D129" s="1"/>
      <c r="E129" s="1"/>
      <c r="F129" s="213"/>
      <c r="G129" s="213"/>
      <c r="H129" s="1"/>
      <c r="I129" s="1"/>
      <c r="J129" s="1"/>
      <c r="K129" s="1"/>
      <c r="L129" s="1"/>
      <c r="M129" s="1"/>
      <c r="N129" s="1"/>
      <c r="O129" s="1"/>
      <c r="P129" s="1"/>
    </row>
  </sheetData>
  <mergeCells count="11">
    <mergeCell ref="B1:M1"/>
    <mergeCell ref="B3:D3"/>
    <mergeCell ref="E3:E4"/>
    <mergeCell ref="F3:G3"/>
    <mergeCell ref="H3:H4"/>
    <mergeCell ref="I3:I4"/>
    <mergeCell ref="J3:K3"/>
    <mergeCell ref="L3:M3"/>
    <mergeCell ref="B4:B5"/>
    <mergeCell ref="D4:D5"/>
    <mergeCell ref="B127:D127"/>
  </mergeCells>
  <printOptions headings="false" gridLines="false" gridLinesSet="true" horizontalCentered="false" verticalCentered="false"/>
  <pageMargins left="0.708333333333333" right="0.708333333333333" top="1.00347222222222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4:13:39Z</dcterms:created>
  <dc:creator>INTEL</dc:creator>
  <dc:description/>
  <dc:language>en-US</dc:language>
  <cp:lastModifiedBy>Eduardo</cp:lastModifiedBy>
  <cp:lastPrinted>2016-01-20T17:09:17Z</cp:lastPrinted>
  <dcterms:modified xsi:type="dcterms:W3CDTF">2016-01-20T17:10:40Z</dcterms:modified>
  <cp:revision>0</cp:revision>
  <dc:subject/>
  <dc:title/>
</cp:coreProperties>
</file>