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8"/>
  </bookViews>
  <sheets>
    <sheet name="MATERIALES" sheetId="1" state="visible" r:id="rId2"/>
    <sheet name="CC-AEQ (VA EN ANEXOS) (2)" sheetId="2" state="hidden" r:id="rId3"/>
    <sheet name="MAQUINARIA" sheetId="3" state="hidden" r:id="rId4"/>
    <sheet name="COT. MAT." sheetId="4" state="visible" r:id="rId5"/>
    <sheet name="ACT IU-MAT" sheetId="5" state="visible" r:id="rId6"/>
    <sheet name="A-36" sheetId="6" state="visible" r:id="rId7"/>
    <sheet name="TUBISA" sheetId="7" state="visible" r:id="rId8"/>
    <sheet name="COSTO EQUIPOS" sheetId="8" state="visible" r:id="rId9"/>
    <sheet name="CC-AEQ (VA EN ANEXOS)" sheetId="9" state="visible" r:id="rId10"/>
    <sheet name="ACT IU-EQP" sheetId="10" state="visible" r:id="rId11"/>
    <sheet name="EQUIPO DESAG" sheetId="11" state="visible" r:id="rId12"/>
    <sheet name="PETROPERU" sheetId="12" state="visible" r:id="rId13"/>
    <sheet name="PESOS ASF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4" name="_xlnm.Print_Area" vbProcedure="false">'ACT IU-MAT'!$A$1:$K$54</definedName>
    <definedName function="false" hidden="false" localSheetId="8" name="_xlnm.Print_Area" vbProcedure="false">'CC-AEQ (VA EN ANEXOS)'!$A$1:$L$50</definedName>
    <definedName function="false" hidden="false" localSheetId="1" name="_xlnm.Print_Area" vbProcedure="false">'CC-AEQ (VA EN ANEXOS) (2)'!$A$1:$J$46</definedName>
    <definedName function="false" hidden="false" localSheetId="7" name="_xlnm.Print_Area" vbProcedure="false">'COSTO EQUIPOS'!$B$1:$H$63</definedName>
    <definedName function="false" hidden="false" localSheetId="3" name="_xlnm.Print_Area" vbProcedure="false">'COT. MAT.'!$A$1:$M$82</definedName>
    <definedName function="false" hidden="false" localSheetId="3" name="_xlnm.Print_Titles" vbProcedure="false">'COT. MAT.'!$1:$9</definedName>
    <definedName function="false" hidden="true" localSheetId="3" name="_xlnm._FilterDatabase" vbProcedure="false">'COT. MAT.'!$C$2:$C$96</definedName>
    <definedName function="false" hidden="false" localSheetId="10" name="_xlnm.Print_Area" vbProcedure="false">'EQUIPO DESAG'!$A$1:$L$57</definedName>
    <definedName function="false" hidden="false" localSheetId="2" name="_xlnm.Print_Area" vbProcedure="false">MAQUINARIA!$A$1:$I$45</definedName>
    <definedName function="false" hidden="false" localSheetId="0" name="_xlnm.Print_Area" vbProcedure="false">MATERIALES!$A$1:$L$119</definedName>
    <definedName function="false" hidden="false" localSheetId="0" name="_xlnm.Print_Titles" vbProcedure="false">MATERIALES!$1:$15</definedName>
    <definedName function="false" hidden="false" localSheetId="11" name="_xlnm.Print_Area" vbProcedure="false">PETROPERU!$A$1:$I$24</definedName>
    <definedName function="false" hidden="false" localSheetId="6" name="_xlnm.Print_Area" vbProcedure="false">TUBISA!$A$1:$K$38</definedName>
    <definedName function="false" hidden="false" name="cabeza" vbProcedure="false">MATERIALES!$A$1:$L$15</definedName>
    <definedName function="false" hidden="false" name="Combustible" vbProcedure="false">'[2]COMP EQ PPTO 2'!$P$10:$P$11</definedName>
    <definedName function="false" hidden="false" name="CUADRO" vbProcedure="false">MATERIALES!$A$7:$D$11</definedName>
    <definedName function="false" hidden="false" name="EQUIPO" vbProcedure="false">'[2]COMP EQ PPTO 2'!$S$10:$S$11</definedName>
    <definedName function="false" hidden="false" name="pagina" vbProcedure="false">MATERIALES!$A$21:$L$102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1" name="CUADRO" vbProcedure="false">'[1]'!$M$13</definedName>
    <definedName function="false" hidden="false" localSheetId="7" name="CUADRO" vbProcedure="false">'[1]'!$M$13</definedName>
    <definedName function="false" hidden="false" localSheetId="8" name="CUADRO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hob00147:
</t>
        </r>
        <r>
          <rPr>
            <sz val="8"/>
            <color rgb="FF000000"/>
            <rFont val="Tahoma"/>
            <family val="2"/>
          </rPr>
          <t xml:space="preserve">Euco 452 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3</xdr:rowOff>
              </xdr:from>
              <xdr:to>
                <xdr:col>8</xdr:col>
                <xdr:colOff>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452">
  <si>
    <t xml:space="preserve">COSTO DE MATERIALES</t>
  </si>
  <si>
    <t xml:space="preserve">FLETES DE:</t>
  </si>
  <si>
    <t xml:space="preserve">FECHA PRESUPUESTO</t>
  </si>
  <si>
    <t xml:space="preserve">JULIO 2016</t>
  </si>
  <si>
    <t xml:space="preserve">Lima a Obra (carga especial)        </t>
  </si>
  <si>
    <t xml:space="preserve">LIMA - E</t>
  </si>
  <si>
    <t xml:space="preserve"> (S/. / kg) :</t>
  </si>
  <si>
    <t xml:space="preserve">TASA DE CAMBIO S/. :</t>
  </si>
  <si>
    <t xml:space="preserve">Lima a Obra (carga en general)      </t>
  </si>
  <si>
    <t xml:space="preserve">LIMA</t>
  </si>
  <si>
    <t xml:space="preserve">Chimbote a Obra (carga especial)    </t>
  </si>
  <si>
    <t xml:space="preserve">CHIMBOTE - E</t>
  </si>
  <si>
    <t xml:space="preserve">Chimbote a Obra (carga normal)    </t>
  </si>
  <si>
    <t xml:space="preserve">CHIMBOTE</t>
  </si>
  <si>
    <t xml:space="preserve">Pacasmayo a Obra (Cemento)</t>
  </si>
  <si>
    <t xml:space="preserve">PACASMAYO</t>
  </si>
  <si>
    <t xml:space="preserve">DESCRIPCION</t>
  </si>
  <si>
    <t xml:space="preserve">UND</t>
  </si>
  <si>
    <t xml:space="preserve">PESO</t>
  </si>
  <si>
    <t xml:space="preserve">ORIGEN</t>
  </si>
  <si>
    <t xml:space="preserve">PRECIO BASE
SIN I.G.V.</t>
  </si>
  <si>
    <t xml:space="preserve">FLETE</t>
  </si>
  <si>
    <t xml:space="preserve">ALM.MAN.</t>
  </si>
  <si>
    <t xml:space="preserve">MERMAS</t>
  </si>
  <si>
    <t xml:space="preserve">VIATICO</t>
  </si>
  <si>
    <t xml:space="preserve">PRECIO
EN OBRA</t>
  </si>
  <si>
    <t xml:space="preserve">(kg / u )</t>
  </si>
  <si>
    <t xml:space="preserve">(S/.)</t>
  </si>
  <si>
    <t xml:space="preserve">(US$.)</t>
  </si>
  <si>
    <t xml:space="preserve">COMBUSTIBLE</t>
  </si>
  <si>
    <t xml:space="preserve">Gal</t>
  </si>
  <si>
    <t xml:space="preserve">PETROLEO DIESSEL # 2</t>
  </si>
  <si>
    <t xml:space="preserve">ACERO DE CONSTRUCCIÓN LISO Y CORRUGADO, MALLA DE ACERO</t>
  </si>
  <si>
    <t xml:space="preserve">ACERO CORRUGADO fy=4200 kg/cm2 GRADO 60</t>
  </si>
  <si>
    <t xml:space="preserve">kg</t>
  </si>
  <si>
    <t xml:space="preserve">ALAMBRE NEGRO RECOCIDO # 8</t>
  </si>
  <si>
    <t xml:space="preserve">ALAMBRE NEGRO RECOCIDO # 16</t>
  </si>
  <si>
    <t xml:space="preserve">CLAVOS DIFERENTES MEDIDAS</t>
  </si>
  <si>
    <t xml:space="preserve">ALCANTARILLA METALICA</t>
  </si>
  <si>
    <t xml:space="preserve">TUBERIA METALICA CORRUGADA TIPO ARMCO D=24"</t>
  </si>
  <si>
    <t xml:space="preserve">m</t>
  </si>
  <si>
    <t xml:space="preserve">TUBERIA METALICA CORRUGADA TIPO ARMCO D=36"</t>
  </si>
  <si>
    <t xml:space="preserve">ASFALTO, CEMENTO ASFALTICO Y EMULSIONES ASFALTICAS</t>
  </si>
  <si>
    <t xml:space="preserve">ASFALTO RC-250</t>
  </si>
  <si>
    <t xml:space="preserve">GLN</t>
  </si>
  <si>
    <t xml:space="preserve">EMULSION ASFALTICA SUPER ESTABLE</t>
  </si>
  <si>
    <t xml:space="preserve">CEMENTOS PORTLAND, CONCRETO PREMEZCLADO Y ELEMENTOS DE CONCRETO</t>
  </si>
  <si>
    <t xml:space="preserve">CEMENTO PORTLAND TIPO I (42.5 kg)</t>
  </si>
  <si>
    <t xml:space="preserve">bls</t>
  </si>
  <si>
    <t xml:space="preserve">MADERA NACIONAL E IMPORTADA</t>
  </si>
  <si>
    <t xml:space="preserve">MADERA TORNILLO</t>
  </si>
  <si>
    <t xml:space="preserve">p2</t>
  </si>
  <si>
    <t xml:space="preserve">TRIPLAY DE 19 mm </t>
  </si>
  <si>
    <t xml:space="preserve">pl</t>
  </si>
  <si>
    <t xml:space="preserve">ESTACA DE MADERA </t>
  </si>
  <si>
    <t xml:space="preserve">Pza</t>
  </si>
  <si>
    <t xml:space="preserve">PLANCHAS  DE ACERO</t>
  </si>
  <si>
    <t xml:space="preserve">ACERO ESTRUCTURAL ASTM A 709 G° 50</t>
  </si>
  <si>
    <t xml:space="preserve">ton</t>
  </si>
  <si>
    <t xml:space="preserve">PLANCHAS METALICAS ASTM A36  e= 1/4" x 0.125 m x 0.125 m.</t>
  </si>
  <si>
    <t xml:space="preserve">pza</t>
  </si>
  <si>
    <t xml:space="preserve">PLANCHA DE ACERO PL 38  0.65 m  x 0.45 m</t>
  </si>
  <si>
    <t xml:space="preserve">PLANCHA DE ACERO 5/8" x 0.20 x 0.17 m.</t>
  </si>
  <si>
    <t xml:space="preserve">PERFILES  DE ACERO</t>
  </si>
  <si>
    <t xml:space="preserve">PLATINA DE ACERO 2" X 1/8"</t>
  </si>
  <si>
    <t xml:space="preserve">PLATINA DE ACERO 3/8" (B3)</t>
  </si>
  <si>
    <t xml:space="preserve">m2</t>
  </si>
  <si>
    <t xml:space="preserve">PLATINA DE ACERO 3/8" X 0.125 X 2.20 m</t>
  </si>
  <si>
    <t xml:space="preserve">PINTURAS Y SOLVENTES</t>
  </si>
  <si>
    <t xml:space="preserve">DISOLVENTE PARA PINTURA EPOXICO</t>
  </si>
  <si>
    <t xml:space="preserve">gal</t>
  </si>
  <si>
    <t xml:space="preserve">DISOLVENTE PARA PINTURA ESMALTE POLIURETANO</t>
  </si>
  <si>
    <t xml:space="preserve">DISOLVENTE PARA PINTURA IMPRIMANTE</t>
  </si>
  <si>
    <t xml:space="preserve">DISOLVENTE XILOL</t>
  </si>
  <si>
    <t xml:space="preserve">PINTURA ANTICORROSIVA</t>
  </si>
  <si>
    <t xml:space="preserve">PINTURA DE POLIURETANO ALIFATICA, AMERSHIEL O SIMILAR</t>
  </si>
  <si>
    <t xml:space="preserve">PINTURA DE RESINA EPOXICA</t>
  </si>
  <si>
    <t xml:space="preserve">PINTURA ESMALTE SINTETICO</t>
  </si>
  <si>
    <t xml:space="preserve">PINTURA IMPRIMANTE  A BASE DE ZINC INORGANICO</t>
  </si>
  <si>
    <t xml:space="preserve">PINTURA PARA TRAFICO TTP-115F COLOR AMARILLO</t>
  </si>
  <si>
    <t xml:space="preserve">TINTA SERIGRAFICA NEGRA O ROJA</t>
  </si>
  <si>
    <t xml:space="preserve">TUBOS Y ACCESORIOS DE ACERO NEGRO Y/O GALVANIZADO</t>
  </si>
  <si>
    <t xml:space="preserve">TUBO DE FIERRO 2"  SCH-40</t>
  </si>
  <si>
    <t xml:space="preserve">TUBO DE FIERRO 3"  SCH-40</t>
  </si>
  <si>
    <t xml:space="preserve">TUBOS Y ACCESORIOS DE PVC , HDPE</t>
  </si>
  <si>
    <t xml:space="preserve">PZA</t>
  </si>
  <si>
    <t xml:space="preserve">TUBO HDPE PERFORADO D=4"</t>
  </si>
  <si>
    <t xml:space="preserve">TUBO PVC  SAP D=2"</t>
  </si>
  <si>
    <t xml:space="preserve">TUBO PVC SAP D= 6" CLASE 5</t>
  </si>
  <si>
    <t xml:space="preserve">TUBO SIN PERFORAR HDPE D=4"</t>
  </si>
  <si>
    <t xml:space="preserve">ADITIVOS</t>
  </si>
  <si>
    <t xml:space="preserve">ADITIVO CURADOR</t>
  </si>
  <si>
    <t xml:space="preserve">CONCRETO POLIMERO </t>
  </si>
  <si>
    <t xml:space="preserve">LACA DESMOLDANTE</t>
  </si>
  <si>
    <t xml:space="preserve">PEGAMENTO PARA NEOPRENO</t>
  </si>
  <si>
    <t xml:space="preserve">U</t>
  </si>
  <si>
    <t xml:space="preserve">ELEMENTOS DE SEÑALIZACIÓN</t>
  </si>
  <si>
    <t xml:space="preserve">ANGULO DE ACERO  1" X 1" X 3/16"</t>
  </si>
  <si>
    <t xml:space="preserve">LAMINA REFLECTIVA ALTA INTENSIDAD</t>
  </si>
  <si>
    <t xml:space="preserve">MICROESFERAS DE VIDRIO</t>
  </si>
  <si>
    <t xml:space="preserve">PERNO AUTOEXPANSIVOS TIPO CUÑA 3/8" X 5"</t>
  </si>
  <si>
    <t xml:space="preserve">u</t>
  </si>
  <si>
    <t xml:space="preserve">PERNOS 1/4" X 3"</t>
  </si>
  <si>
    <t xml:space="preserve">TUBO DE FIERRO GALVANIZADO  D= 2" esp=2.5mm</t>
  </si>
  <si>
    <t xml:space="preserve">SOLDADURA</t>
  </si>
  <si>
    <t xml:space="preserve">SOLDADURA AWS E6011</t>
  </si>
  <si>
    <t xml:space="preserve">SOLDADURA AWS E7018 O SIMILAR</t>
  </si>
  <si>
    <t xml:space="preserve">ELEMENTOS VARIOS</t>
  </si>
  <si>
    <t xml:space="preserve">CEMENTO GROUTING (30 kg)</t>
  </si>
  <si>
    <t xml:space="preserve">ESPUMA SINTETICA DE POLIERAETANO e=1" </t>
  </si>
  <si>
    <t xml:space="preserve">ESPUMA SINTETICA DE POLIERAETANO e=2"</t>
  </si>
  <si>
    <t xml:space="preserve">GAVION CAJA FUERTE DE  5 m x 1 m x1m  ( Malla 10 x12 cm ;2.7 mm)</t>
  </si>
  <si>
    <t xml:space="preserve">GAVION CAJA FUERTE DE  5 m x 1 m x1.5m  ( Malla 10 x12 cm ;2.7 mm)</t>
  </si>
  <si>
    <t xml:space="preserve">GAVION TIPO COLCHON  5 m x 2 m x 050m  ( Malla 10 x12 cm ;2.7 mm)</t>
  </si>
  <si>
    <t xml:space="preserve">GEOTEXTIL NO TEJIDO CLASE 2</t>
  </si>
  <si>
    <t xml:space="preserve">NEOPRENE 0.40 x 0.35 +04 INSERTOS METALICOS</t>
  </si>
  <si>
    <t xml:space="preserve">PERNO DE ANCLAJE 1 1/2" X 700mm</t>
  </si>
  <si>
    <t xml:space="preserve">PERNO DE ANCLAJE 5/8" X 0.50 m</t>
  </si>
  <si>
    <t xml:space="preserve">TUERCAS HEXAGONALES 1 1/2""</t>
  </si>
  <si>
    <t xml:space="preserve">EXPLOSIVOS Y AFINES</t>
  </si>
  <si>
    <t xml:space="preserve">ACETILENO</t>
  </si>
  <si>
    <t xml:space="preserve">m3</t>
  </si>
  <si>
    <t xml:space="preserve">BARRENO 5' X 1/8"</t>
  </si>
  <si>
    <t xml:space="preserve">OXIGENO</t>
  </si>
  <si>
    <t xml:space="preserve">CUADRO COMPARATIVO DE PRECIOS DE ALQUILER DE EQUIPOS</t>
  </si>
  <si>
    <t xml:space="preserve">Fecha: </t>
  </si>
  <si>
    <t xml:space="preserve">Octubre 2014</t>
  </si>
  <si>
    <t xml:space="preserve">T.C.=</t>
  </si>
  <si>
    <t xml:space="preserve">Peso (Kg)</t>
  </si>
  <si>
    <t xml:space="preserve">UND.</t>
  </si>
  <si>
    <t xml:space="preserve">Revista Costos</t>
  </si>
  <si>
    <t xml:space="preserve">Revista CAPECO</t>
  </si>
  <si>
    <t xml:space="preserve">Revista Constructivo</t>
  </si>
  <si>
    <t xml:space="preserve">Cotiz. / Otros</t>
  </si>
  <si>
    <t xml:space="preserve">PRECIO (S/.)</t>
  </si>
  <si>
    <t xml:space="preserve">CAMIONETA 4 X 2 PICK - UP CABINA DOBLE</t>
  </si>
  <si>
    <t xml:space="preserve">hm</t>
  </si>
  <si>
    <t xml:space="preserve">CAMION CISTERNA 4 X 2 (AGUA) 122 HP 2,000 gl</t>
  </si>
  <si>
    <t xml:space="preserve"> </t>
  </si>
  <si>
    <t xml:space="preserve">CAMION VOLQUETE 15 m3</t>
  </si>
  <si>
    <t xml:space="preserve">CARGADOR SOBRE LLANTAS 125-155 HP 3 yd3</t>
  </si>
  <si>
    <t xml:space="preserve">COMPACTADOR VIBRATORIO TIPO PLANCHA 7 HP</t>
  </si>
  <si>
    <t xml:space="preserve">COMPRESORA NEUMATICA 87 HP 250-330 PCM</t>
  </si>
  <si>
    <t xml:space="preserve">EQUIPO DE ARENADO</t>
  </si>
  <si>
    <t xml:space="preserve">EQUIPO DE OXICORTE</t>
  </si>
  <si>
    <t xml:space="preserve">EQUIPO DE PINTURA AIRLESS</t>
  </si>
  <si>
    <t xml:space="preserve">ESTACION TOTAL</t>
  </si>
  <si>
    <t xml:space="preserve">FAJA TRANSPORTADORA 18"x4´ MOTOR ELECTRICO 3KW 150 ton</t>
  </si>
  <si>
    <t xml:space="preserve">GATA DE 50 ton</t>
  </si>
  <si>
    <t xml:space="preserve">GRUA HIDRAULICA AUTOPROPULSADA 127 HP 18 ton 9m</t>
  </si>
  <si>
    <t xml:space="preserve">GRUPO ELECTROGENO 140 HP 90 KW</t>
  </si>
  <si>
    <t xml:space="preserve">GRUPO ELECTROGENO 230 HP 150 KW</t>
  </si>
  <si>
    <t xml:space="preserve">LAVADORA DE GUSANO EJE SIMPLE D=48"</t>
  </si>
  <si>
    <t xml:space="preserve">MAQUINA PARA PINTAR PAVIMENTOS</t>
  </si>
  <si>
    <t xml:space="preserve">MARTILLO NEUMATICO DE 29 kg</t>
  </si>
  <si>
    <t xml:space="preserve">MEZCLADORA DE CONCRETO DE 11 p3 18 hp </t>
  </si>
  <si>
    <t xml:space="preserve">MONTACARGA 80 HP 5000 KG</t>
  </si>
  <si>
    <t xml:space="preserve">MOTOBOMBA 34 HP 8"</t>
  </si>
  <si>
    <t xml:space="preserve">MOTONIVELADORA DE 145-150 HP</t>
  </si>
  <si>
    <t xml:space="preserve">MOTOSIERRA</t>
  </si>
  <si>
    <t xml:space="preserve">MOTOSOLDADORA DE 225 AMP.</t>
  </si>
  <si>
    <t xml:space="preserve">NIVEL  TOPOGRAFICO</t>
  </si>
  <si>
    <t xml:space="preserve">EXCAVADORA SOBRE ORUGAS 115-165 HP 75 -1.4 yd3</t>
  </si>
  <si>
    <t xml:space="preserve">RODILLO LISO VIBRATORIO  AUTOPROPULSADO 101 - 135 HP 10-12 ton</t>
  </si>
  <si>
    <t xml:space="preserve">RODILLO LISO VIBRATORIO MANUAL 10.8HP 0.8-1.1 ton</t>
  </si>
  <si>
    <t xml:space="preserve">SOLDADORA ELECTRICA TRIFASICA 400 A</t>
  </si>
  <si>
    <t xml:space="preserve">TECLE DE 5 ton</t>
  </si>
  <si>
    <t xml:space="preserve">TIRFOR DE 5 ton</t>
  </si>
  <si>
    <t xml:space="preserve">TRACTOR DE ORUGAS DE 140-160 HP</t>
  </si>
  <si>
    <t xml:space="preserve">VIBRADOR DE CONCRETO 4 HP 2.40"</t>
  </si>
  <si>
    <t xml:space="preserve">ZARANDA ESTATICA</t>
  </si>
  <si>
    <t xml:space="preserve">COSTO DE EQUIPO</t>
  </si>
  <si>
    <t xml:space="preserve">TABLA DE ALQUILER DE EQUIPOS PARA LA OBRA (OCTBRE 2014)</t>
  </si>
  <si>
    <t xml:space="preserve">FECHA PRESUPUESTO BASE :</t>
  </si>
  <si>
    <t xml:space="preserve">31/10/2014</t>
  </si>
  <si>
    <t xml:space="preserve">TIPO DE CAMBIO S/. :</t>
  </si>
  <si>
    <t xml:space="preserve">EQUIPO</t>
  </si>
  <si>
    <t xml:space="preserve">UNIDAD</t>
  </si>
  <si>
    <t xml:space="preserve">REVISTA CAPECO</t>
  </si>
  <si>
    <t xml:space="preserve">REVISTA S10 - COSTOS</t>
  </si>
  <si>
    <t xml:space="preserve">REVISTA CONSTRUCTIVO</t>
  </si>
  <si>
    <t xml:space="preserve">OTROS</t>
  </si>
  <si>
    <t xml:space="preserve">PRESUPUESTO</t>
  </si>
  <si>
    <t xml:space="preserve">ANDAMIOS</t>
  </si>
  <si>
    <t xml:space="preserve">H.M.</t>
  </si>
  <si>
    <t xml:space="preserve">CAMION IMPRIMADOR DE 1800 gl</t>
  </si>
  <si>
    <t xml:space="preserve">CARGADOR SOBRE LLANTAS 125 -155  HP 2.5 yd3</t>
  </si>
  <si>
    <t xml:space="preserve">CARGADOR SOBRE LLANTAS 200-250 HP 4-4.1 yd3</t>
  </si>
  <si>
    <t xml:space="preserve">CHANCADORA PRIMARIA SECUNDARIA 5 FAJAS 75 HP 46 - 70 ton/h</t>
  </si>
  <si>
    <t xml:space="preserve">EQUIPO DE PINTURA</t>
  </si>
  <si>
    <t xml:space="preserve">CORTADORA DE DISCO</t>
  </si>
  <si>
    <t xml:space="preserve">EQUIPO DE CORTE Y SOLDEO</t>
  </si>
  <si>
    <t xml:space="preserve">GATAS DE 50 ton</t>
  </si>
  <si>
    <t xml:space="preserve">GRUA HIDRAULICA  AUTOPROPULSADA 127 HP 18 ton 9m </t>
  </si>
  <si>
    <t xml:space="preserve">EXCAVADORA SOBRE ORUGAS 170 - 250 HP 75 - 1.1 -2.75 yd3</t>
  </si>
  <si>
    <t xml:space="preserve">FAJA TRANSPORTADORA 18" X 40"</t>
  </si>
  <si>
    <t xml:space="preserve">LAVADORA GUSANO EJE SIMPLE D=36"</t>
  </si>
  <si>
    <t xml:space="preserve">GRUPO ELECTROGENO 116 HP 75 KW</t>
  </si>
  <si>
    <t xml:space="preserve">MAQUINA SOLDADORA</t>
  </si>
  <si>
    <t xml:space="preserve">MAQUINARIA PARA PINTAR MARCAS EN PAVIMENTOS</t>
  </si>
  <si>
    <t xml:space="preserve">MARTILLO NEOMATICO DE 29 KG</t>
  </si>
  <si>
    <t xml:space="preserve">MAQUINA PARA PINTAR</t>
  </si>
  <si>
    <t xml:space="preserve">MEZCLADORA DE CONCRETO TAMBOR 18 HP 11 p3</t>
  </si>
  <si>
    <t xml:space="preserve">MONTACARGA 80 HP 5000 kg</t>
  </si>
  <si>
    <t xml:space="preserve">MEZCLADORA DE CONCRETO DE 16 p3</t>
  </si>
  <si>
    <t xml:space="preserve">MOTOBOMBA 34 HPx 8"</t>
  </si>
  <si>
    <t xml:space="preserve">MINICARGADOR 70 HP 0.5 YD3</t>
  </si>
  <si>
    <t xml:space="preserve">MOTONIVELADORA DE 145 -150 HP</t>
  </si>
  <si>
    <t xml:space="preserve">MOTOSOLDADORA DE 225 A</t>
  </si>
  <si>
    <t xml:space="preserve">NIVEL </t>
  </si>
  <si>
    <t xml:space="preserve">he</t>
  </si>
  <si>
    <t xml:space="preserve">NIVEL TOPOGRAFICO</t>
  </si>
  <si>
    <t xml:space="preserve">PAVIMENTADORA S/ LLANTAS 69 HP</t>
  </si>
  <si>
    <t xml:space="preserve">RETROEXCAVADORA SOBRE ORUGAS 115-165 HP 1.4 yd3 (1.10 m3)</t>
  </si>
  <si>
    <t xml:space="preserve">PLANTA DE ASFALTO EN CALIENTE (90 tn/hr)</t>
  </si>
  <si>
    <t xml:space="preserve">RODILLO LISO VIBRATORIO AUTOPROPULSADO 135 HP 9.26  ton</t>
  </si>
  <si>
    <t xml:space="preserve">RETROEXCAVADOR SOBRE LLANTAS 58 HP 1 yd3</t>
  </si>
  <si>
    <t xml:space="preserve">RODILLO LISO  MANUAL DE 10 HP 0.8 . 1.1 Ton.</t>
  </si>
  <si>
    <t xml:space="preserve">RETROEXCAVADORA SOBRE ORUGAS 115-165 HP 75 -1.4 yd3</t>
  </si>
  <si>
    <t xml:space="preserve">RODILLO LISO VIBRATORIO AUTOPROPULSADO 101-135HP 10-12  ton</t>
  </si>
  <si>
    <t xml:space="preserve">VIBRADOR DE CONCRETO 4 HP 1.50"</t>
  </si>
  <si>
    <t xml:space="preserve">RODILLO NEUMATICO AUTOPROPULSADO 135 HP 9-26 ton</t>
  </si>
  <si>
    <t xml:space="preserve">RODILLO PATA CABRA VIBRA. AUTOPROPULSADO 100-135HP 11-13 ton</t>
  </si>
  <si>
    <t xml:space="preserve">RODILLO TANDEM VIBRATORIO AUTOPROPULSADO 111-130HP 9-11 ton</t>
  </si>
  <si>
    <t xml:space="preserve">TRACTOR DE ORUGAS DE 190-240 HP</t>
  </si>
  <si>
    <t xml:space="preserve">ZARANDA VIBRATORIA 4" X 6" X 14" MOTOR ELECTRICO 15 HP</t>
  </si>
  <si>
    <t xml:space="preserve">COTIZACION DE MATERIALES</t>
  </si>
  <si>
    <t xml:space="preserve">ANALISIS COMPARATIVO DE PRECIOS DE MATERIALES DE LA ACTUALIZACION DEL PRESUPUESTO DEL ESTUDIO DEFINITIVO DE LA CONSTRUCCION DEL PUENTE MALCAS Y ACCESOS </t>
  </si>
  <si>
    <t xml:space="preserve">FECHA:</t>
  </si>
  <si>
    <t xml:space="preserve">REVISTA COSTOS julio 2016</t>
  </si>
  <si>
    <t xml:space="preserve">REVISTA CAPECO </t>
  </si>
  <si>
    <t xml:space="preserve">REVISTA CONSTRUCTIVO julio 2016</t>
  </si>
  <si>
    <t xml:space="preserve">PRECIO</t>
  </si>
  <si>
    <t xml:space="preserve">(pag)</t>
  </si>
  <si>
    <t xml:space="preserve">ACERO ESTRUCTURAL ASTM A 709  GRADO 50</t>
  </si>
  <si>
    <t xml:space="preserve">t</t>
  </si>
  <si>
    <t xml:space="preserve">TUBISA</t>
  </si>
  <si>
    <t xml:space="preserve">AGA</t>
  </si>
  <si>
    <t xml:space="preserve">ADHESIVO EPÓXICO DE FIJACION</t>
  </si>
  <si>
    <t xml:space="preserve">QS</t>
  </si>
  <si>
    <t xml:space="preserve">Petroleos del peru</t>
  </si>
  <si>
    <t xml:space="preserve">BARRENO 5' X 39MM</t>
  </si>
  <si>
    <t xml:space="preserve">CODO PVC SAP 4"X45º</t>
  </si>
  <si>
    <t xml:space="preserve">CONCRETO POLIMERICO</t>
  </si>
  <si>
    <t xml:space="preserve">CPPQ</t>
  </si>
  <si>
    <t xml:space="preserve">SHERWIN WILLIAM</t>
  </si>
  <si>
    <t xml:space="preserve">SOLVENTE XILOL</t>
  </si>
  <si>
    <t xml:space="preserve">ALTAMIRA</t>
  </si>
  <si>
    <t xml:space="preserve">ESPUMA DE POLIuRAETANO SIKA BOOM (250 ML) </t>
  </si>
  <si>
    <t xml:space="preserve">L</t>
  </si>
  <si>
    <t xml:space="preserve">CALCULO</t>
  </si>
  <si>
    <t xml:space="preserve">FIBRA DE VIDRIO DE 4 mm ACABADO</t>
  </si>
  <si>
    <t xml:space="preserve">TDM</t>
  </si>
  <si>
    <t xml:space="preserve">GASOLINA 84 OCT</t>
  </si>
  <si>
    <t xml:space="preserve">REV COSTOS FEB 2016</t>
  </si>
  <si>
    <t xml:space="preserve">IMPRIMANTE DE ADHESIVO EPOXICO</t>
  </si>
  <si>
    <t xml:space="preserve">QUIMICA SUIZA</t>
  </si>
  <si>
    <t xml:space="preserve">JUNTA ELASTOMERICA ESTRUCTURAL</t>
  </si>
  <si>
    <t xml:space="preserve">DESMOLDANTE</t>
  </si>
  <si>
    <t xml:space="preserve">CORPORACION NEOPLAST</t>
  </si>
  <si>
    <t xml:space="preserve">Mechanical</t>
  </si>
  <si>
    <t xml:space="preserve">PETROLEO DIESEL</t>
  </si>
  <si>
    <t xml:space="preserve">PETROPERU</t>
  </si>
  <si>
    <t xml:space="preserve">PINTURA PARA TRAFICO </t>
  </si>
  <si>
    <t xml:space="preserve">ESPUMA SINTETICA DE POLIuRAETANO e=1" </t>
  </si>
  <si>
    <t xml:space="preserve">SODIMAC</t>
  </si>
  <si>
    <t xml:space="preserve">costos mes septiembre</t>
  </si>
  <si>
    <t xml:space="preserve">TRIPLAY DE 18 mm </t>
  </si>
  <si>
    <t xml:space="preserve">ESPUMA SINTETICA DE POLIuRAETANO e=2" </t>
  </si>
  <si>
    <t xml:space="preserve">TRADI S.A.</t>
  </si>
  <si>
    <t xml:space="preserve">MACCAFERRI</t>
  </si>
  <si>
    <t xml:space="preserve">TUBO PVC  SAP D=3"</t>
  </si>
  <si>
    <t xml:space="preserve">TUBO PVC  SAP D=4"</t>
  </si>
  <si>
    <t xml:space="preserve">TUERCAS HEXAGONALES 1 1/2"</t>
  </si>
  <si>
    <t xml:space="preserve">CALCULO DE ACTUALIZACION POR IU</t>
  </si>
  <si>
    <t xml:space="preserve">ESTUDIO DEFINITIVO DEL PUENTE MALCAS Y ACCESOS </t>
  </si>
  <si>
    <t xml:space="preserve">FECHA PRESUP.</t>
  </si>
  <si>
    <t xml:space="preserve">TIPO CAMBIO</t>
  </si>
  <si>
    <t xml:space="preserve">Descripción</t>
  </si>
  <si>
    <t xml:space="preserve">Und.</t>
  </si>
  <si>
    <t xml:space="preserve">IU</t>
  </si>
  <si>
    <t xml:space="preserve">Area 
Geog.</t>
  </si>
  <si>
    <t xml:space="preserve">MES BASE</t>
  </si>
  <si>
    <t xml:space="preserve">IU </t>
  </si>
  <si>
    <t xml:space="preserve">Precio 
Base</t>
  </si>
  <si>
    <t xml:space="preserve">MES
PPTO</t>
  </si>
  <si>
    <t xml:space="preserve">Precio 
Reajustado</t>
  </si>
  <si>
    <t xml:space="preserve">Condición</t>
  </si>
  <si>
    <t xml:space="preserve">MAT</t>
  </si>
  <si>
    <t xml:space="preserve">Actualizado</t>
  </si>
  <si>
    <t xml:space="preserve">PRIMER POLIMERICO</t>
  </si>
  <si>
    <t xml:space="preserve">PEGAMENTO BICOMPOMENTE - ADHESIVO EPOX FIJACION</t>
  </si>
  <si>
    <t xml:space="preserve">PEGAMENTO INSTANTANEO - PEG P/NEOPRENE</t>
  </si>
  <si>
    <t xml:space="preserve">JUNTA JEENE JJ8097VV</t>
  </si>
  <si>
    <t xml:space="preserve">MICORESFERAS DE VIDRIO</t>
  </si>
  <si>
    <t xml:space="preserve">LAMINA REFLECTIVA PRISMATICA ALAT INTENSIDAD</t>
  </si>
  <si>
    <t xml:space="preserve"> Abril 2012</t>
  </si>
  <si>
    <t xml:space="preserve">NEOPRENO 65-70 CON 04 LAMINA DE 2.2mm</t>
  </si>
  <si>
    <t xml:space="preserve">SHERWIN WILLIAMS</t>
  </si>
  <si>
    <t xml:space="preserve">Abril 2012</t>
  </si>
  <si>
    <t xml:space="preserve">UNIPOXI-DILUYENTE EPOXICO JET</t>
  </si>
  <si>
    <t xml:space="preserve">UNIPOL-DILUYENTE POLIURETANO JET</t>
  </si>
  <si>
    <t xml:space="preserve">JET 62 ZP ANTICORROSIVO-EPOXICO (PARTE A+B)-JET</t>
  </si>
  <si>
    <t xml:space="preserve">JETHANE 500-POLIURETANO(PARTE A+B)-JET</t>
  </si>
  <si>
    <t xml:space="preserve">JET 70 MP-EPOXICO(PARTE A+B)-JET</t>
  </si>
  <si>
    <t xml:space="preserve">ESMALTE SISNTETICO PATO-CPP</t>
  </si>
  <si>
    <t xml:space="preserve">JET ZINC I-760 (PARTE A+B)-JET</t>
  </si>
  <si>
    <t xml:space="preserve">PINTURA PARA TRAFICO</t>
  </si>
  <si>
    <t xml:space="preserve">TUBO CORRUGADO HDPE Ø4" - PERFORADO</t>
  </si>
  <si>
    <t xml:space="preserve">TUBO CORRUGADO HDPE Ø4"</t>
  </si>
  <si>
    <t xml:space="preserve">TRADISA</t>
  </si>
  <si>
    <t xml:space="preserve">PL EST A-36 38mmx1200x2400mm</t>
  </si>
  <si>
    <t xml:space="preserve">PLATINA 1/8"x2"x6m</t>
  </si>
  <si>
    <t xml:space="preserve">PL EST A-36 16mmx1200x2400mm</t>
  </si>
  <si>
    <t xml:space="preserve">TUBO DE FIERRO SCH 40 Ø3" ML</t>
  </si>
  <si>
    <t xml:space="preserve">TUBO DE FIERRO SCH 40 Ø2" ML</t>
  </si>
  <si>
    <t xml:space="preserve">TUBO GALV. STD Ø2"x6.40ml</t>
  </si>
  <si>
    <t xml:space="preserve">MECHANICAL</t>
  </si>
  <si>
    <t xml:space="preserve">SUSTENTO DE PRECIO:  ACERO ESTRUCTURAL GRADO 36</t>
  </si>
  <si>
    <t xml:space="preserve">REVISTA COSTOS (S10) - JULIO 2016 - (PAG. 94)</t>
  </si>
  <si>
    <t xml:space="preserve">ESPESOR
(mm)</t>
  </si>
  <si>
    <t xml:space="preserve">ANCHO
(mm)</t>
  </si>
  <si>
    <t xml:space="preserve">LARGO
(mm)</t>
  </si>
  <si>
    <t xml:space="preserve">VOLUMEN
(MM3)</t>
  </si>
  <si>
    <t xml:space="preserve">FACTOR
(KG/MM3)</t>
  </si>
  <si>
    <t xml:space="preserve">PESO/PLANCHA
(KG)</t>
  </si>
  <si>
    <t xml:space="preserve">P.UNITARIO
(PLANCHA)</t>
  </si>
  <si>
    <t xml:space="preserve">PRECIO POR 
(TON)</t>
  </si>
  <si>
    <t xml:space="preserve">PROMEDIO PRECIO POR TON</t>
  </si>
  <si>
    <t xml:space="preserve">REVISTA CONSTRUCTIVO - JULIO 2016 - (PAG. 224)</t>
  </si>
  <si>
    <t xml:space="preserve">SUSTENTO DE PRECIO:  ACERO ESTRUCTURAL GRADO 50</t>
  </si>
  <si>
    <t xml:space="preserve">IU SET 2015 (56)</t>
  </si>
  <si>
    <t xml:space="preserve">IU JUL 2016 (56)</t>
  </si>
  <si>
    <t xml:space="preserve">Julio 2016</t>
  </si>
  <si>
    <t xml:space="preserve">TARIFA DE EQUIPOS PARA LA OBRA</t>
  </si>
  <si>
    <t xml:space="preserve">FAJA TRANSPORTADORA 18" X 4' MOTOR ELECTRICO 3 KW 150 ton/h</t>
  </si>
  <si>
    <t xml:space="preserve">(*)</t>
  </si>
  <si>
    <t xml:space="preserve">(**)</t>
  </si>
  <si>
    <t xml:space="preserve">( * ) No incluyen operador</t>
  </si>
  <si>
    <t xml:space="preserve">( * * ) No incluyen combustibles, lubricantes, filtros ni operador</t>
  </si>
  <si>
    <t xml:space="preserve">( * * * ) No considera la fuente de poder que acciona la unidad.</t>
  </si>
  <si>
    <t xml:space="preserve">( * * * * ) Incluye Planta de asfalto, secador de aridos y calentador de aceites.</t>
  </si>
  <si>
    <t xml:space="preserve">Los precios del equipo incluyen combustibles y lubricantes, operador excepto : mezcladoras de concreto, grupos electrogenos, ni vibradores de concreto los cuales se encuentran considerados en los analisis de precios unitarios donde intervienen dichos equi</t>
  </si>
  <si>
    <t xml:space="preserve">Costo de Posesión (POSES): valor de reposición, gastos financieros, derecho de importación, desaduanaje, seguros, flete de aduana a almacén.</t>
  </si>
  <si>
    <t xml:space="preserve">Costo de Operación (OPERAC): combustibles y lubricantes, filtros, neumáticos, reparaciones y mantenimiento, operador.</t>
  </si>
  <si>
    <t xml:space="preserve">Revista Costos Julio 2016</t>
  </si>
  <si>
    <t xml:space="preserve">Revista Constructivo Julio 2016</t>
  </si>
  <si>
    <t xml:space="preserve">S/.</t>
  </si>
  <si>
    <t xml:space="preserve">Pag.</t>
  </si>
  <si>
    <t xml:space="preserve">CAMA BAJA 18 Ton</t>
  </si>
  <si>
    <t xml:space="preserve">CAMA BAJA 25 Ton</t>
  </si>
  <si>
    <t xml:space="preserve">CAMION PLATAFORMA 19 Ton</t>
  </si>
  <si>
    <t xml:space="preserve">SEMI-TRAYLER 35 Ton</t>
  </si>
  <si>
    <t xml:space="preserve">VIBRADOR DE CONCRETO 4 HP 1.50" </t>
  </si>
  <si>
    <t xml:space="preserve">Cálculo de Tarifa de Equipos</t>
  </si>
  <si>
    <t xml:space="preserve">EQUIPOS DIVERSOS</t>
  </si>
  <si>
    <t xml:space="preserve">FECHA PRESUP. BASE :</t>
  </si>
  <si>
    <t xml:space="preserve">TC:</t>
  </si>
  <si>
    <t xml:space="preserve">IU (49)</t>
  </si>
  <si>
    <t xml:space="preserve">GRÚAS 
BRUNSCHOT S. A. C. </t>
  </si>
  <si>
    <t xml:space="preserve">EQ</t>
  </si>
  <si>
    <t xml:space="preserve">KAPALA</t>
  </si>
  <si>
    <t xml:space="preserve">CAMION IMPRIMADOR 210 HP DE 2000 GLN</t>
  </si>
  <si>
    <t xml:space="preserve">REINSA</t>
  </si>
  <si>
    <t xml:space="preserve">LAVADORA DE GUSANO 48" 50-120 Tn/hr</t>
  </si>
  <si>
    <t xml:space="preserve">W Y P S.A.C</t>
  </si>
  <si>
    <t xml:space="preserve">TECLE DE 5 TON</t>
  </si>
  <si>
    <t xml:space="preserve">GATA 50 Tn</t>
  </si>
  <si>
    <t xml:space="preserve">FECHA PRESUPUESTO BASE:</t>
  </si>
  <si>
    <t xml:space="preserve">31 de Julio del 2016</t>
  </si>
  <si>
    <t xml:space="preserve">Combustible</t>
  </si>
  <si>
    <t xml:space="preserve">Equipo</t>
  </si>
  <si>
    <t xml:space="preserve">HH (S/.)</t>
  </si>
  <si>
    <t xml:space="preserve">Gasolina</t>
  </si>
  <si>
    <t xml:space="preserve">Mediano</t>
  </si>
  <si>
    <t xml:space="preserve">CALCULO DESAGREGADO DE  TARIFAS DE EQUIPOS PARA LA OBRA</t>
  </si>
  <si>
    <t xml:space="preserve">Petróleo</t>
  </si>
  <si>
    <t xml:space="preserve">Pesado</t>
  </si>
  <si>
    <t xml:space="preserve">Ocultar</t>
  </si>
  <si>
    <t xml:space="preserve">COSTO 
HORARIO
(A)+(B)</t>
  </si>
  <si>
    <r>
      <rPr>
        <b val="true"/>
        <sz val="10"/>
        <rFont val="Arial Narrow"/>
        <family val="2"/>
      </rPr>
      <t xml:space="preserve">OPERADOR 
DE EQUIPO
</t>
    </r>
    <r>
      <rPr>
        <b val="true"/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OMBUSTIBLE
</t>
    </r>
    <r>
      <rPr>
        <b val="true"/>
        <sz val="8"/>
        <rFont val="Arial Narrow"/>
        <family val="2"/>
      </rPr>
      <t xml:space="preserve">(2)</t>
    </r>
  </si>
  <si>
    <t xml:space="preserve">EQUIPO
(3)</t>
  </si>
  <si>
    <t xml:space="preserve">COSTO 
HORARIO
(1)+(2)+(3)</t>
  </si>
  <si>
    <t xml:space="preserve">IU= 47</t>
  </si>
  <si>
    <t xml:space="preserve">Gasolina IU= 34 ; Petróleo IU= 53</t>
  </si>
  <si>
    <t xml:space="preserve">IU= 48, IU=49</t>
  </si>
  <si>
    <t xml:space="preserve">TIPO</t>
  </si>
  <si>
    <t xml:space="preserve">HH 
(S/.)</t>
  </si>
  <si>
    <t xml:space="preserve">CONSUMO 
(Gal x Hr)</t>
  </si>
  <si>
    <t xml:space="preserve">PRECIO 
(S/.)</t>
  </si>
  <si>
    <t xml:space="preserve">PARCIAL 
(S/.)</t>
  </si>
  <si>
    <t xml:space="preserve">CAMIONETA PICK UP 4 X 4  170 HP</t>
  </si>
  <si>
    <t xml:space="preserve">SP</t>
  </si>
  <si>
    <t xml:space="preserve">CAMION CISTERNA 4 X 2 (AGUA) 145-165 HP DE 2000 GLN</t>
  </si>
  <si>
    <t xml:space="preserve">COMPRESORA NEUMATICA  87 HP 250-330 PCM</t>
  </si>
  <si>
    <t xml:space="preserve">EXCAVADORA SOBRE ORUGA 115-165 HP 0.75-1.4 Y3</t>
  </si>
  <si>
    <t xml:space="preserve">FAJA TRANSPORTADORA 18"x40" MOTOR ELECTRICO 3 KW 150 TON/H (***)</t>
  </si>
  <si>
    <t xml:space="preserve">GRUPO ELECTROGENO 140 HP 90 KW (***)</t>
  </si>
  <si>
    <t xml:space="preserve">MAQUINA PARA PINTAR MARCAS EN PAVIMENTO</t>
  </si>
  <si>
    <t xml:space="preserve">MARTILLO NEUMATICO DE 25-29 kg (***)</t>
  </si>
  <si>
    <t xml:space="preserve">MEZCLADORA DE CONCRETO DE 11p3 18 HP (****)</t>
  </si>
  <si>
    <t xml:space="preserve">mediano</t>
  </si>
  <si>
    <t xml:space="preserve">MOTOSIERRA DE 30"</t>
  </si>
  <si>
    <t xml:space="preserve">RODILLO LISO VIBRATORIO AUTOPROPULSADO 101-135HP 10-12  ton </t>
  </si>
  <si>
    <t xml:space="preserve">RODILLO LISO VIBRATORIO MANUAL 10.8 HP 0.8-1.1 ton</t>
  </si>
  <si>
    <t xml:space="preserve">VIBRADOR DE CONCRETO 4 HP 1.50" (***) </t>
  </si>
  <si>
    <t xml:space="preserve">NOTA : </t>
  </si>
  <si>
    <t xml:space="preserve">(*) Las tarifas de equipos marcados con este simbolo no consideran fuente de poder que accionan dichas unidades</t>
  </si>
  <si>
    <t xml:space="preserve">(**) La Planta de Asfalto incluye calentador de aceite, secador de áridos, fajas transportadoras y operador. No incluye los combustibles.</t>
  </si>
  <si>
    <t xml:space="preserve">(***) Las tarifas de equipos marcados con este simbolo no incluyen operador</t>
  </si>
  <si>
    <t xml:space="preserve">(****) Las tarifas de equipos marcados con este simbolo no incluyen combustible, lubricantes, filtros ni operador</t>
  </si>
  <si>
    <t xml:space="preserve">SUSTENTO DE PRECIO: PETROLEO Y GASOLINA</t>
  </si>
  <si>
    <t xml:space="preserve">PLANTA:</t>
  </si>
  <si>
    <t xml:space="preserve">FUENTE: PETROPERU</t>
  </si>
  <si>
    <t xml:space="preserve">MES JULIO 2016</t>
  </si>
  <si>
    <t xml:space="preserve"># DIAS</t>
  </si>
  <si>
    <t xml:space="preserve">PRODUCTO</t>
  </si>
  <si>
    <t xml:space="preserve">GASOLINA 84 OCTANOS</t>
  </si>
  <si>
    <t xml:space="preserve">REVISTA 
CAPECO</t>
  </si>
  <si>
    <t xml:space="preserve">REVISTA 
COSTOS</t>
  </si>
  <si>
    <t xml:space="preserve">REVISTA 
CONSTRUCTIVO</t>
  </si>
  <si>
    <t xml:space="preserve">FECHA INIC.</t>
  </si>
  <si>
    <t xml:space="preserve">FECHA FIN.</t>
  </si>
  <si>
    <t xml:space="preserve">A</t>
  </si>
  <si>
    <t xml:space="preserve">B</t>
  </si>
  <si>
    <t xml:space="preserve">C=AxB</t>
  </si>
  <si>
    <t xml:space="preserve">D</t>
  </si>
  <si>
    <t xml:space="preserve">E=AxD</t>
  </si>
  <si>
    <t xml:space="preserve">TOTAL</t>
  </si>
  <si>
    <t xml:space="preserve">PRECIO PONDERADO PETROLEO DIESSEL # 2  (S/.)</t>
  </si>
  <si>
    <t xml:space="preserve">SIN INFO</t>
  </si>
  <si>
    <t xml:space="preserve">PRECIO PONDERADO GASOLINA 84 OCTANOS    (S/.)</t>
  </si>
  <si>
    <t xml:space="preserve">PESOS DE LOS ASFALTOS Y DERIVADOS</t>
  </si>
  <si>
    <t xml:space="preserve">API</t>
  </si>
  <si>
    <t xml:space="preserve">KG/LT</t>
  </si>
  <si>
    <t xml:space="preserve">Sp-Gr (gr/cc)</t>
  </si>
  <si>
    <t xml:space="preserve">KG/GL</t>
  </si>
  <si>
    <t xml:space="preserve">GASOHOL 84</t>
  </si>
  <si>
    <t xml:space="preserve">PETROLEO (DB5)</t>
  </si>
  <si>
    <t xml:space="preserve">CEMENTO ASFALTICO 10/20</t>
  </si>
  <si>
    <t xml:space="preserve">CEMENTO ASFALTICO 20/30</t>
  </si>
  <si>
    <t xml:space="preserve">CEMENTO ASFALTICO 40/50</t>
  </si>
  <si>
    <t xml:space="preserve">CEMENTO ASFALTICO 60/70</t>
  </si>
  <si>
    <t xml:space="preserve">CEMENTO ASFALTICO 85/100</t>
  </si>
  <si>
    <t xml:space="preserve">CEMENTO ASFALTICO 120/150</t>
  </si>
  <si>
    <t xml:space="preserve">ASFALTO LIQUIDO  MC-30</t>
  </si>
  <si>
    <t xml:space="preserve">ASFALTO LIQUIDO  MC-70</t>
  </si>
  <si>
    <t xml:space="preserve">RC-250</t>
  </si>
  <si>
    <t xml:space="preserve">Fuente: PETROPERU</t>
  </si>
  <si>
    <t xml:space="preserve">EMULSION</t>
  </si>
  <si>
    <t xml:space="preserve">Fuente: TD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0.00000"/>
    <numFmt numFmtId="167" formatCode="0%"/>
    <numFmt numFmtId="168" formatCode="[$-409]m/d/yyyy"/>
    <numFmt numFmtId="169" formatCode="#,##0.00_);\-#,##0.00"/>
    <numFmt numFmtId="170" formatCode="0.000"/>
    <numFmt numFmtId="171" formatCode="0.00_)"/>
    <numFmt numFmtId="172" formatCode="@"/>
    <numFmt numFmtId="173" formatCode="0.00%"/>
    <numFmt numFmtId="174" formatCode="[$-409]#,##0.00_);\(#,##0.00\)"/>
    <numFmt numFmtId="175" formatCode="General"/>
    <numFmt numFmtId="176" formatCode="#,##0.00"/>
    <numFmt numFmtId="177" formatCode="0.0"/>
    <numFmt numFmtId="178" formatCode="#,##0"/>
    <numFmt numFmtId="179" formatCode="[$$-409]#,##0.00"/>
    <numFmt numFmtId="180" formatCode="0.00"/>
    <numFmt numFmtId="181" formatCode="#,##0.0000"/>
    <numFmt numFmtId="182" formatCode="[$-409]mmm\-yy"/>
    <numFmt numFmtId="183" formatCode="[$-409]d\-mmm"/>
    <numFmt numFmtId="184" formatCode="#,##0.0"/>
    <numFmt numFmtId="185" formatCode="_(* #,##0.00_);_(* \(#,##0.00\);_(* \-??_);_(@_)"/>
    <numFmt numFmtId="186" formatCode="_(* #,##0.000_);_(* \(#,##0.000\);_(* \-??_);_(@_)"/>
  </numFmts>
  <fonts count="7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2"/>
    </font>
    <font>
      <sz val="12"/>
      <color rgb="FF8080FF"/>
      <name val="Arial"/>
      <family val="2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9"/>
      <color rgb="FFFF0000"/>
      <name val="Geneva"/>
      <family val="0"/>
    </font>
    <font>
      <sz val="9"/>
      <name val="Arial Narrow"/>
      <family val="2"/>
    </font>
    <font>
      <sz val="9"/>
      <color rgb="FF808000"/>
      <name val="Arial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20"/>
      <color rgb="FF000000"/>
      <name val="Arial Narrow"/>
      <family val="2"/>
    </font>
    <font>
      <b val="true"/>
      <sz val="9"/>
      <name val="Arial"/>
      <family val="2"/>
    </font>
    <font>
      <sz val="8.05"/>
      <color rgb="FF000000"/>
      <name val="Arial Narrow"/>
      <family val="2"/>
    </font>
    <font>
      <sz val="9"/>
      <color rgb="FFFFFFFF"/>
      <name val="Arial"/>
      <family val="2"/>
    </font>
    <font>
      <sz val="8.05"/>
      <color rgb="FFFF0000"/>
      <name val="Arial Narrow"/>
      <family val="2"/>
    </font>
    <font>
      <sz val="8.05"/>
      <color rgb="FF999933"/>
      <name val="Arial Narrow"/>
      <family val="2"/>
    </font>
    <font>
      <b val="true"/>
      <sz val="8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8"/>
      <name val="Arial Narrow"/>
      <family val="2"/>
    </font>
    <font>
      <b val="true"/>
      <sz val="8"/>
      <name val="Arial Narrow"/>
      <family val="2"/>
    </font>
    <font>
      <b val="true"/>
      <sz val="20"/>
      <name val="Arial Narrow"/>
      <family val="2"/>
    </font>
    <font>
      <sz val="12"/>
      <name val="Arial Narrow"/>
      <family val="2"/>
    </font>
    <font>
      <sz val="9"/>
      <name val="Geneva"/>
      <family val="0"/>
    </font>
    <font>
      <b val="true"/>
      <sz val="13"/>
      <name val="Arial Narrow"/>
      <family val="2"/>
    </font>
    <font>
      <sz val="10"/>
      <name val="Arial Narrow"/>
      <family val="2"/>
    </font>
    <font>
      <sz val="8.05"/>
      <name val="Arial Narrow"/>
      <family val="2"/>
    </font>
    <font>
      <b val="true"/>
      <sz val="9"/>
      <color rgb="FFFF0000"/>
      <name val="Geneva"/>
      <family val="2"/>
    </font>
    <font>
      <b val="true"/>
      <sz val="14"/>
      <color rgb="FF808080"/>
      <name val="MS Reference Sans Serif"/>
      <family val="2"/>
    </font>
    <font>
      <b val="true"/>
      <sz val="12"/>
      <name val="Arial"/>
      <family val="2"/>
    </font>
    <font>
      <sz val="9"/>
      <name val="Century Gothic"/>
      <family val="2"/>
    </font>
    <font>
      <b val="true"/>
      <u val="single"/>
      <sz val="12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7"/>
      <name val="Tahoma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9"/>
      <name val="Geneva"/>
      <family val="2"/>
    </font>
    <font>
      <b val="true"/>
      <sz val="9"/>
      <name val="Geneva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2"/>
      <name val="Arial"/>
      <family val="0"/>
    </font>
    <font>
      <b val="true"/>
      <sz val="12"/>
      <color rgb="FF000000"/>
      <name val="Calibri"/>
      <family val="2"/>
    </font>
    <font>
      <b val="true"/>
      <sz val="8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4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9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0" borderId="3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3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4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3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3" borderId="3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3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" fillId="2" borderId="0" xfId="35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6" fillId="2" borderId="0" xfId="35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6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4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38" xfId="4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25" fillId="0" borderId="39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4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4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5" fillId="0" borderId="4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4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9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7" fillId="0" borderId="39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7" borderId="5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5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5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6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5" fillId="2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5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6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6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6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7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4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6" fillId="2" borderId="0" xfId="35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5" fontId="25" fillId="0" borderId="3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4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3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3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2" borderId="3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" borderId="3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2" borderId="4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3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9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39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2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6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2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7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4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2 2" xfId="22"/>
    <cellStyle name="Cancel_03a Costo de Materiales-E.Tarma" xfId="23"/>
    <cellStyle name="Cancel_04 Costo de Equipos-E.Tarma" xfId="24"/>
    <cellStyle name="Cancel_MovimientoTierras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Millares 2" xfId="33"/>
    <cellStyle name="Millares 3" xfId="34"/>
    <cellStyle name="Normal 2" xfId="35"/>
    <cellStyle name="Normal 2 2" xfId="36"/>
    <cellStyle name="Normal 2 2 2" xfId="37"/>
    <cellStyle name="Normal 2 3" xfId="38"/>
    <cellStyle name="Normal 2 5" xfId="39"/>
    <cellStyle name="Normal 3" xfId="40"/>
    <cellStyle name="Normal_01a Cálculo de Distancias Virtuales_E.Ayacucho" xfId="41"/>
    <cellStyle name="Normal_03a Costo de Materiales-E.San Marcos1" xfId="42"/>
    <cellStyle name="Normal_09.01 movimiento de tierras" xfId="43"/>
    <cellStyle name="Normal_103 Mantenimiento" xfId="44"/>
    <cellStyle name="Normal_601. Res. ODAyD" xfId="45"/>
    <cellStyle name="Normal_E. Mala - Precio Promedio_E.Terramesh 2" xfId="46"/>
    <cellStyle name="Normal_METRADOS" xfId="47"/>
    <cellStyle name="Porcentaje 2" xfId="48"/>
    <cellStyle name="Porcentual 2" xfId="4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0</xdr:rowOff>
    </xdr:from>
    <xdr:to>
      <xdr:col>0</xdr:col>
      <xdr:colOff>2379960</xdr:colOff>
      <xdr:row>2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640" y="0"/>
          <a:ext cx="2362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2786400</xdr:colOff>
      <xdr:row>3</xdr:row>
      <xdr:rowOff>1432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95400"/>
          <a:ext cx="2786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114480</xdr:rowOff>
    </xdr:from>
    <xdr:to>
      <xdr:col>1</xdr:col>
      <xdr:colOff>2320560</xdr:colOff>
      <xdr:row>3</xdr:row>
      <xdr:rowOff>763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7320" y="114480"/>
          <a:ext cx="2406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74120</xdr:colOff>
      <xdr:row>2</xdr:row>
      <xdr:rowOff>1713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19080"/>
          <a:ext cx="2028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0</xdr:row>
      <xdr:rowOff>47520</xdr:rowOff>
    </xdr:from>
    <xdr:to>
      <xdr:col>1</xdr:col>
      <xdr:colOff>2102400</xdr:colOff>
      <xdr:row>3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9600" y="47520"/>
          <a:ext cx="207504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0</xdr:rowOff>
    </xdr:from>
    <xdr:to>
      <xdr:col>1</xdr:col>
      <xdr:colOff>1654560</xdr:colOff>
      <xdr:row>3</xdr:row>
      <xdr:rowOff>66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8240" y="164520"/>
          <a:ext cx="185652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00360</xdr:colOff>
      <xdr:row>2</xdr:row>
      <xdr:rowOff>171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270036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4280</xdr:colOff>
      <xdr:row>3</xdr:row>
      <xdr:rowOff>142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2696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4280</xdr:colOff>
      <xdr:row>3</xdr:row>
      <xdr:rowOff>1425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2696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0</xdr:row>
      <xdr:rowOff>86040</xdr:rowOff>
    </xdr:from>
    <xdr:to>
      <xdr:col>2</xdr:col>
      <xdr:colOff>2197800</xdr:colOff>
      <xdr:row>4</xdr:row>
      <xdr:rowOff>100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713880" y="86040"/>
          <a:ext cx="25261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47520</xdr:rowOff>
    </xdr:from>
    <xdr:to>
      <xdr:col>1</xdr:col>
      <xdr:colOff>2360520</xdr:colOff>
      <xdr:row>3</xdr:row>
      <xdr:rowOff>1047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96120" y="47520"/>
          <a:ext cx="240840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REO/E.%20HUANUCO-TINGO%20MARIA/01%20APU_%20E.%20H/TRAMO%20III/02%20Bases%20de%20C&#225;lculo/04%20Costo%20de%20Equipos_E.H_III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LC%20AGUAYTIA/COSTOS%20AGUAYTIA%20%2023%2002/2.-%20Bases%20de%20Calculo%20-ok/2.-%20Bases%20de%20Calculo%20-%20k%20-%20copia/2.-%20COSTO%20DE%20MAT.%20Y%20EQU.%2014%2002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TUALIZAC%20PPTS%20PUENTES%20SSA/PTE%20MALCA%20Y%20ACCESOS/ACT%20JUN%202016/2.-%20BASE%20DE%20CALCULO/01.c%20COSTO%20DE%20MANO%20DE%20OBRA%20-%20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COMP EQ PPTO"/>
      <sheetName val="COMP EQ PPTO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UIPO-BASE"/>
      <sheetName val="3.1-Dist-Vir"/>
      <sheetName val="COSTO MATERIALES"/>
      <sheetName val="CC-MAT. (VA EN ANEXOS) "/>
      <sheetName val="COSTO EQUIPOS"/>
      <sheetName val="CC-AEQ (VA EN ANEXOS)"/>
      <sheetName val="3.2-fletes"/>
      <sheetName val="3.3-materiales"/>
      <sheetName val="PPTO"/>
      <sheetName val="PPTO_ALT2"/>
      <sheetName val="PPTO (2)"/>
      <sheetName val="PPTO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45">
          <cell r="I45">
            <v>19.32</v>
          </cell>
          <cell r="J45">
            <v>19.4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false" showRowColHeaders="true" showZeros="true" rightToLeft="false" tabSelected="false" showOutlineSymbols="false" defaultGridColor="true" view="pageBreakPreview" topLeftCell="A95" colorId="64" zoomScale="115" zoomScaleNormal="100" zoomScalePageLayoutView="115" workbookViewId="0">
      <pane xSplit="1" ySplit="0" topLeftCell="B1" activePane="topRight" state="frozen"/>
      <selection pane="topLeft" activeCell="A95" activeCellId="0" sqref="A95"/>
      <selection pane="topRight" activeCell="B135" activeCellId="0" sqref="B135"/>
    </sheetView>
  </sheetViews>
  <sheetFormatPr defaultColWidth="9.03125" defaultRowHeight="1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6.05"/>
    <col collapsed="false" customWidth="true" hidden="false" outlineLevel="0" max="3" min="3" style="1" width="7.2"/>
    <col collapsed="false" customWidth="true" hidden="false" outlineLevel="0" max="4" min="4" style="1" width="9.71"/>
    <col collapsed="false" customWidth="true" hidden="false" outlineLevel="0" max="5" min="5" style="1" width="7.2"/>
    <col collapsed="false" customWidth="true" hidden="false" outlineLevel="0" max="6" min="6" style="1" width="6.4"/>
    <col collapsed="false" customWidth="true" hidden="false" outlineLevel="0" max="7" min="7" style="1" width="6.97"/>
    <col collapsed="false" customWidth="true" hidden="false" outlineLevel="0" max="8" min="8" style="1" width="8.57"/>
    <col collapsed="false" customWidth="true" hidden="false" outlineLevel="0" max="9" min="9" style="1" width="8.92"/>
    <col collapsed="false" customWidth="true" hidden="false" outlineLevel="0" max="10" min="10" style="1" width="8.23"/>
    <col collapsed="false" customWidth="true" hidden="false" outlineLevel="0" max="11" min="11" style="2" width="8.35"/>
    <col collapsed="false" customWidth="true" hidden="true" outlineLevel="0" max="12" min="12" style="3" width="0.11"/>
    <col collapsed="false" customWidth="true" hidden="false" outlineLevel="0" max="13" min="13" style="3" width="4.22"/>
    <col collapsed="false" customWidth="true" hidden="false" outlineLevel="0" max="14" min="14" style="3" width="4.57"/>
    <col collapsed="false" customWidth="true" hidden="false" outlineLevel="0" max="15" min="15" style="3" width="13.96"/>
    <col collapsed="false" customWidth="true" hidden="false" outlineLevel="0" max="16" min="16" style="3" width="17.84"/>
    <col collapsed="false" customWidth="true" hidden="false" outlineLevel="0" max="17" min="17" style="3" width="3.53"/>
    <col collapsed="false" customWidth="true" hidden="false" outlineLevel="0" max="18" min="18" style="3" width="8.11"/>
    <col collapsed="false" customWidth="false" hidden="false" outlineLevel="0" max="257" min="19" style="3" width="9.03"/>
  </cols>
  <sheetData>
    <row r="1" s="9" customFormat="true" ht="15.75" hidden="false" customHeight="true" outlineLevel="0" collapsed="false">
      <c r="A1" s="4"/>
      <c r="B1" s="5"/>
      <c r="C1" s="5"/>
      <c r="D1" s="5"/>
      <c r="E1" s="5"/>
      <c r="F1" s="5"/>
      <c r="G1" s="5"/>
      <c r="H1" s="4"/>
      <c r="I1" s="6"/>
      <c r="J1" s="4"/>
      <c r="K1" s="7"/>
      <c r="L1" s="4"/>
      <c r="M1" s="8"/>
      <c r="V1" s="10"/>
    </row>
    <row r="2" s="9" customFormat="true" ht="15.75" hidden="false" customHeight="true" outlineLevel="0" collapsed="false">
      <c r="A2" s="4"/>
      <c r="B2" s="5"/>
      <c r="C2" s="5"/>
      <c r="D2" s="5"/>
      <c r="E2" s="5"/>
      <c r="F2" s="5"/>
      <c r="G2" s="5"/>
      <c r="H2" s="4"/>
      <c r="I2" s="6"/>
      <c r="J2" s="4"/>
      <c r="K2" s="7"/>
      <c r="L2" s="4"/>
      <c r="M2" s="8"/>
      <c r="V2" s="10"/>
    </row>
    <row r="3" s="9" customFormat="true" ht="15.75" hidden="false" customHeight="true" outlineLevel="0" collapsed="false">
      <c r="A3" s="4"/>
      <c r="B3" s="5"/>
      <c r="C3" s="5"/>
      <c r="D3" s="5"/>
      <c r="E3" s="5"/>
      <c r="F3" s="5"/>
      <c r="G3" s="5"/>
      <c r="H3" s="4"/>
      <c r="I3" s="6"/>
      <c r="J3" s="4"/>
      <c r="K3" s="7"/>
      <c r="L3" s="4"/>
      <c r="M3" s="8"/>
      <c r="V3" s="10"/>
    </row>
    <row r="4" s="9" customFormat="true" ht="5.2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3"/>
      <c r="L4" s="14"/>
      <c r="M4" s="14"/>
    </row>
    <row r="5" s="23" customFormat="true" ht="24" hidden="false" customHeight="true" outlineLevel="0" collapsed="false">
      <c r="A5" s="15" t="s">
        <v>0</v>
      </c>
      <c r="B5" s="16"/>
      <c r="C5" s="16"/>
      <c r="D5" s="16"/>
      <c r="E5" s="17"/>
      <c r="F5" s="18"/>
      <c r="G5" s="18"/>
      <c r="H5" s="16"/>
      <c r="I5" s="16"/>
      <c r="J5" s="19"/>
      <c r="K5" s="20"/>
      <c r="L5" s="21"/>
      <c r="M5" s="22"/>
    </row>
    <row r="6" s="9" customFormat="true" ht="7.5" hidden="false" customHeight="true" outlineLevel="0" collapsed="false">
      <c r="A6" s="24"/>
      <c r="B6" s="4"/>
      <c r="C6" s="4"/>
      <c r="D6" s="4"/>
      <c r="E6" s="4"/>
      <c r="F6" s="8"/>
      <c r="G6" s="8"/>
      <c r="H6" s="8"/>
      <c r="I6" s="8"/>
      <c r="J6" s="8"/>
      <c r="K6" s="25"/>
      <c r="L6" s="14"/>
      <c r="M6" s="14"/>
    </row>
    <row r="7" customFormat="false" ht="15" hidden="false" customHeight="true" outlineLevel="0" collapsed="false">
      <c r="A7" s="26" t="s">
        <v>1</v>
      </c>
      <c r="B7" s="27"/>
      <c r="C7" s="27"/>
      <c r="D7" s="27"/>
      <c r="E7" s="28" t="s">
        <v>2</v>
      </c>
      <c r="F7" s="27"/>
      <c r="G7" s="27"/>
      <c r="H7" s="29"/>
      <c r="I7" s="29"/>
      <c r="J7" s="30" t="s">
        <v>3</v>
      </c>
      <c r="K7" s="31"/>
      <c r="L7" s="32"/>
      <c r="O7" s="33"/>
      <c r="P7" s="34"/>
      <c r="Q7" s="33"/>
      <c r="R7" s="35"/>
    </row>
    <row r="8" customFormat="false" ht="14.1" hidden="false" customHeight="true" outlineLevel="0" collapsed="false">
      <c r="A8" s="36" t="s">
        <v>4</v>
      </c>
      <c r="B8" s="37" t="s">
        <v>5</v>
      </c>
      <c r="C8" s="38" t="s">
        <v>6</v>
      </c>
      <c r="D8" s="39" t="n">
        <v>0.308</v>
      </c>
      <c r="E8" s="28" t="s">
        <v>7</v>
      </c>
      <c r="F8" s="27"/>
      <c r="G8" s="40"/>
      <c r="H8" s="41"/>
      <c r="I8" s="27"/>
      <c r="J8" s="42" t="n">
        <v>3.301</v>
      </c>
      <c r="K8" s="31"/>
      <c r="L8" s="43"/>
      <c r="O8" s="33"/>
      <c r="P8" s="34"/>
      <c r="Q8" s="33"/>
      <c r="R8" s="35"/>
    </row>
    <row r="9" customFormat="false" ht="14.1" hidden="false" customHeight="true" outlineLevel="0" collapsed="false">
      <c r="A9" s="36" t="s">
        <v>8</v>
      </c>
      <c r="B9" s="37" t="s">
        <v>9</v>
      </c>
      <c r="C9" s="38" t="s">
        <v>6</v>
      </c>
      <c r="D9" s="39" t="n">
        <v>0.236</v>
      </c>
      <c r="E9" s="44"/>
      <c r="F9" s="27"/>
      <c r="G9" s="27"/>
      <c r="H9" s="29"/>
      <c r="I9" s="29"/>
      <c r="J9" s="38"/>
      <c r="K9" s="31"/>
      <c r="L9" s="45"/>
      <c r="O9" s="33"/>
      <c r="P9" s="34"/>
      <c r="Q9" s="33"/>
      <c r="R9" s="35"/>
    </row>
    <row r="10" customFormat="false" ht="14.1" hidden="false" customHeight="true" outlineLevel="0" collapsed="false">
      <c r="A10" s="36" t="s">
        <v>10</v>
      </c>
      <c r="B10" s="37" t="s">
        <v>11</v>
      </c>
      <c r="C10" s="38" t="s">
        <v>6</v>
      </c>
      <c r="D10" s="39" t="n">
        <v>0.178</v>
      </c>
      <c r="E10" s="44"/>
      <c r="F10" s="27"/>
      <c r="G10" s="27"/>
      <c r="H10" s="29"/>
      <c r="I10" s="29"/>
      <c r="J10" s="38"/>
      <c r="K10" s="31"/>
      <c r="L10" s="45"/>
      <c r="O10" s="33"/>
      <c r="P10" s="34"/>
      <c r="Q10" s="33"/>
      <c r="R10" s="35"/>
    </row>
    <row r="11" customFormat="false" ht="14.1" hidden="false" customHeight="true" outlineLevel="0" collapsed="false">
      <c r="A11" s="36" t="s">
        <v>12</v>
      </c>
      <c r="B11" s="37" t="s">
        <v>13</v>
      </c>
      <c r="C11" s="38" t="s">
        <v>6</v>
      </c>
      <c r="D11" s="39" t="n">
        <v>0.143</v>
      </c>
      <c r="E11" s="44"/>
      <c r="F11" s="27"/>
      <c r="G11" s="27"/>
      <c r="H11" s="29"/>
      <c r="I11" s="29"/>
      <c r="J11" s="38"/>
      <c r="K11" s="31"/>
      <c r="L11" s="45"/>
      <c r="O11" s="33"/>
      <c r="P11" s="34"/>
      <c r="Q11" s="33"/>
      <c r="R11" s="35"/>
    </row>
    <row r="12" customFormat="false" ht="14.1" hidden="false" customHeight="true" outlineLevel="0" collapsed="false">
      <c r="A12" s="36" t="s">
        <v>14</v>
      </c>
      <c r="B12" s="37" t="s">
        <v>15</v>
      </c>
      <c r="C12" s="38" t="s">
        <v>6</v>
      </c>
      <c r="D12" s="39" t="n">
        <v>0.1</v>
      </c>
      <c r="E12" s="44"/>
      <c r="F12" s="27"/>
      <c r="G12" s="27"/>
      <c r="H12" s="29"/>
      <c r="I12" s="29"/>
      <c r="J12" s="38"/>
      <c r="K12" s="31"/>
      <c r="L12" s="45"/>
      <c r="O12" s="33"/>
      <c r="P12" s="34"/>
      <c r="Q12" s="33"/>
      <c r="R12" s="35"/>
    </row>
    <row r="13" customFormat="false" ht="13.5" hidden="false" customHeight="true" outlineLevel="0" collapsed="false">
      <c r="A13" s="46"/>
      <c r="B13" s="27"/>
      <c r="C13" s="27"/>
      <c r="D13" s="27"/>
      <c r="E13" s="47"/>
      <c r="F13" s="27"/>
      <c r="G13" s="27"/>
      <c r="H13" s="27"/>
      <c r="I13" s="27"/>
      <c r="J13" s="27"/>
      <c r="K13" s="31"/>
      <c r="L13" s="48"/>
      <c r="O13" s="33"/>
      <c r="P13" s="34"/>
      <c r="Q13" s="33"/>
      <c r="R13" s="35"/>
    </row>
    <row r="14" s="55" customFormat="true" ht="31.5" hidden="false" customHeight="true" outlineLevel="0" collapsed="false">
      <c r="A14" s="49" t="s">
        <v>16</v>
      </c>
      <c r="B14" s="50" t="s">
        <v>17</v>
      </c>
      <c r="C14" s="51" t="s">
        <v>18</v>
      </c>
      <c r="D14" s="51" t="s">
        <v>19</v>
      </c>
      <c r="E14" s="52" t="s">
        <v>20</v>
      </c>
      <c r="F14" s="52"/>
      <c r="G14" s="50" t="s">
        <v>21</v>
      </c>
      <c r="H14" s="51" t="s">
        <v>22</v>
      </c>
      <c r="I14" s="51" t="s">
        <v>23</v>
      </c>
      <c r="J14" s="51" t="s">
        <v>24</v>
      </c>
      <c r="K14" s="53" t="s">
        <v>25</v>
      </c>
      <c r="L14" s="54" t="s">
        <v>25</v>
      </c>
      <c r="Q14" s="56"/>
      <c r="R14" s="57"/>
    </row>
    <row r="15" s="63" customFormat="true" ht="11.25" hidden="false" customHeight="true" outlineLevel="0" collapsed="false">
      <c r="A15" s="49"/>
      <c r="B15" s="50"/>
      <c r="C15" s="58" t="s">
        <v>26</v>
      </c>
      <c r="D15" s="51"/>
      <c r="E15" s="59" t="s">
        <v>27</v>
      </c>
      <c r="F15" s="59" t="s">
        <v>28</v>
      </c>
      <c r="G15" s="50"/>
      <c r="H15" s="60" t="n">
        <v>0.02</v>
      </c>
      <c r="I15" s="60" t="n">
        <v>0.05</v>
      </c>
      <c r="J15" s="60" t="n">
        <v>0.4</v>
      </c>
      <c r="K15" s="61" t="s">
        <v>27</v>
      </c>
      <c r="L15" s="62" t="s">
        <v>27</v>
      </c>
      <c r="O15" s="64"/>
      <c r="P15" s="65"/>
      <c r="Q15" s="56"/>
      <c r="R15" s="57"/>
    </row>
    <row r="16" s="73" customFormat="true" ht="9.75" hidden="false" customHeight="true" outlineLevel="0" collapsed="false">
      <c r="A16" s="66"/>
      <c r="B16" s="67"/>
      <c r="C16" s="68"/>
      <c r="D16" s="69"/>
      <c r="E16" s="68"/>
      <c r="F16" s="68"/>
      <c r="G16" s="68"/>
      <c r="H16" s="68"/>
      <c r="I16" s="68"/>
      <c r="J16" s="70"/>
      <c r="K16" s="71"/>
      <c r="L16" s="72"/>
      <c r="O16" s="74"/>
      <c r="P16" s="65"/>
      <c r="Q16" s="56"/>
      <c r="R16" s="57"/>
    </row>
    <row r="17" s="81" customFormat="true" ht="15" hidden="false" customHeight="true" outlineLevel="0" collapsed="false">
      <c r="A17" s="75" t="s">
        <v>29</v>
      </c>
      <c r="B17" s="76"/>
      <c r="C17" s="77"/>
      <c r="D17" s="76"/>
      <c r="E17" s="77"/>
      <c r="F17" s="77"/>
      <c r="G17" s="76"/>
      <c r="H17" s="78"/>
      <c r="I17" s="78"/>
      <c r="J17" s="78"/>
      <c r="K17" s="79"/>
      <c r="L17" s="80"/>
      <c r="O17" s="64"/>
      <c r="P17" s="65"/>
      <c r="Q17" s="56"/>
      <c r="R17" s="57"/>
    </row>
    <row r="18" s="81" customFormat="true" ht="15" hidden="false" customHeight="true" outlineLevel="0" collapsed="false">
      <c r="A18" s="82" t="str">
        <f aca="false">'COT. MAT.'!C33</f>
        <v>GASOLINA 84 OCT</v>
      </c>
      <c r="B18" s="83" t="s">
        <v>30</v>
      </c>
      <c r="C18" s="84" t="n">
        <v>2.78</v>
      </c>
      <c r="D18" s="85" t="s">
        <v>11</v>
      </c>
      <c r="E18" s="86" t="n">
        <f aca="false">'COT. MAT.'!M33</f>
        <v>8.4</v>
      </c>
      <c r="F18" s="84"/>
      <c r="G18" s="84" t="n">
        <f aca="false">(VLOOKUP(D18,$B$8:$D$12,3,0))*C18</f>
        <v>0.49484</v>
      </c>
      <c r="H18" s="84" t="n">
        <f aca="false">ROUND(IF($E18&gt;0,IF($E18*$H$15&lt;0.01,0.01,$E18*$H$15)),2)</f>
        <v>0.17</v>
      </c>
      <c r="I18" s="84"/>
      <c r="J18" s="84"/>
      <c r="K18" s="87" t="n">
        <f aca="false">SUM(G18:J18)+E18</f>
        <v>9.06484</v>
      </c>
      <c r="L18" s="88" t="n">
        <f aca="false">F18</f>
        <v>0</v>
      </c>
      <c r="O18" s="64"/>
      <c r="P18" s="65"/>
      <c r="Q18" s="56"/>
      <c r="R18" s="57"/>
    </row>
    <row r="19" s="43" customFormat="true" ht="15" hidden="false" customHeight="true" outlineLevel="0" collapsed="false">
      <c r="A19" s="82" t="s">
        <v>31</v>
      </c>
      <c r="B19" s="89" t="s">
        <v>30</v>
      </c>
      <c r="C19" s="90" t="n">
        <v>3.21</v>
      </c>
      <c r="D19" s="91" t="s">
        <v>11</v>
      </c>
      <c r="E19" s="92" t="n">
        <f aca="false">'COT. MAT.'!K51</f>
        <v>7.13</v>
      </c>
      <c r="F19" s="90"/>
      <c r="G19" s="90" t="n">
        <f aca="false">(VLOOKUP(D19,$B$8:$D$12,3,0))*C19</f>
        <v>0.57138</v>
      </c>
      <c r="H19" s="90" t="n">
        <f aca="false">ROUND(IF($E19&gt;0,IF($E19*$H$15&lt;0.01,0.01,$E19*$H$15)),2)</f>
        <v>0.14</v>
      </c>
      <c r="I19" s="90"/>
      <c r="J19" s="90"/>
      <c r="K19" s="93" t="n">
        <f aca="false">SUM(G19:J19)+E19</f>
        <v>7.84138</v>
      </c>
      <c r="L19" s="94" t="n">
        <f aca="false">F19</f>
        <v>0</v>
      </c>
      <c r="O19" s="95"/>
      <c r="P19" s="96"/>
      <c r="Q19" s="97"/>
      <c r="R19" s="98"/>
    </row>
    <row r="20" s="73" customFormat="true" ht="9.75" hidden="false" customHeight="true" outlineLevel="0" collapsed="false">
      <c r="A20" s="99"/>
      <c r="B20" s="100"/>
      <c r="C20" s="101"/>
      <c r="D20" s="102"/>
      <c r="E20" s="101"/>
      <c r="F20" s="101"/>
      <c r="G20" s="101"/>
      <c r="H20" s="101"/>
      <c r="I20" s="101"/>
      <c r="J20" s="103"/>
      <c r="K20" s="104"/>
      <c r="L20" s="105"/>
      <c r="O20" s="74"/>
      <c r="P20" s="65"/>
      <c r="Q20" s="56"/>
      <c r="R20" s="57"/>
    </row>
    <row r="21" s="81" customFormat="true" ht="15" hidden="false" customHeight="true" outlineLevel="0" collapsed="false">
      <c r="A21" s="106" t="s">
        <v>32</v>
      </c>
      <c r="B21" s="76"/>
      <c r="C21" s="77"/>
      <c r="D21" s="76"/>
      <c r="E21" s="77"/>
      <c r="F21" s="77"/>
      <c r="G21" s="76"/>
      <c r="H21" s="78"/>
      <c r="I21" s="78"/>
      <c r="J21" s="78"/>
      <c r="K21" s="79"/>
      <c r="L21" s="80"/>
      <c r="O21" s="64"/>
      <c r="P21" s="65"/>
      <c r="Q21" s="56"/>
      <c r="R21" s="57"/>
    </row>
    <row r="22" s="81" customFormat="true" ht="15" hidden="false" customHeight="true" outlineLevel="0" collapsed="false">
      <c r="A22" s="82" t="s">
        <v>33</v>
      </c>
      <c r="B22" s="83" t="s">
        <v>34</v>
      </c>
      <c r="C22" s="84" t="n">
        <v>1</v>
      </c>
      <c r="D22" s="85" t="s">
        <v>13</v>
      </c>
      <c r="E22" s="86" t="n">
        <f aca="false">'COT. MAT.'!M10</f>
        <v>2.3638461</v>
      </c>
      <c r="F22" s="84"/>
      <c r="G22" s="84" t="n">
        <f aca="false">(VLOOKUP(D22,$B$8:$D$12,3,0))*C22</f>
        <v>0.143</v>
      </c>
      <c r="H22" s="84" t="n">
        <f aca="false">ROUND(IF($E22&gt;0,IF($E22*$H$15&lt;0.01,0.01,$E22*$H$15)),2)</f>
        <v>0.05</v>
      </c>
      <c r="I22" s="84"/>
      <c r="J22" s="84"/>
      <c r="K22" s="87" t="n">
        <f aca="false">SUM(G22:J22)+E22</f>
        <v>2.5568461</v>
      </c>
      <c r="L22" s="88" t="n">
        <f aca="false">F22</f>
        <v>0</v>
      </c>
      <c r="O22" s="64"/>
      <c r="P22" s="65"/>
      <c r="Q22" s="56"/>
      <c r="R22" s="57"/>
    </row>
    <row r="23" s="81" customFormat="true" ht="15" hidden="false" customHeight="true" outlineLevel="0" collapsed="false">
      <c r="A23" s="82" t="s">
        <v>35</v>
      </c>
      <c r="B23" s="83" t="s">
        <v>34</v>
      </c>
      <c r="C23" s="84" t="n">
        <v>1</v>
      </c>
      <c r="D23" s="85" t="s">
        <v>13</v>
      </c>
      <c r="E23" s="86" t="n">
        <f aca="false">'COT. MAT.'!M16</f>
        <v>2.3107</v>
      </c>
      <c r="F23" s="84"/>
      <c r="G23" s="84" t="n">
        <f aca="false">(VLOOKUP(D23,$B$8:$D$12,3,0))*C23</f>
        <v>0.143</v>
      </c>
      <c r="H23" s="84" t="n">
        <f aca="false">ROUND(IF($E23&gt;0,IF($E23*$H$15&lt;0.01,0.01,$E23*$H$15)),2)</f>
        <v>0.05</v>
      </c>
      <c r="I23" s="84"/>
      <c r="J23" s="84"/>
      <c r="K23" s="87" t="n">
        <f aca="false">SUM(G23:J23)+E23</f>
        <v>2.5037</v>
      </c>
      <c r="L23" s="88" t="n">
        <f aca="false">F23</f>
        <v>0</v>
      </c>
      <c r="O23" s="64"/>
      <c r="P23" s="65"/>
      <c r="Q23" s="56"/>
      <c r="R23" s="57"/>
    </row>
    <row r="24" s="81" customFormat="true" ht="15" hidden="false" customHeight="true" outlineLevel="0" collapsed="false">
      <c r="A24" s="82" t="s">
        <v>36</v>
      </c>
      <c r="B24" s="83" t="s">
        <v>34</v>
      </c>
      <c r="C24" s="84" t="n">
        <v>1</v>
      </c>
      <c r="D24" s="85" t="s">
        <v>13</v>
      </c>
      <c r="E24" s="86" t="n">
        <f aca="false">'COT. MAT.'!M15</f>
        <v>2.3107</v>
      </c>
      <c r="F24" s="84"/>
      <c r="G24" s="84" t="n">
        <f aca="false">(VLOOKUP(D24,$B$8:$D$12,3,0))*C24</f>
        <v>0.143</v>
      </c>
      <c r="H24" s="84" t="n">
        <f aca="false">ROUND(IF($E24&gt;0,IF($E24*$H$15&lt;0.01,0.01,$E24*$H$15)),2)</f>
        <v>0.05</v>
      </c>
      <c r="I24" s="84"/>
      <c r="J24" s="84"/>
      <c r="K24" s="87" t="n">
        <f aca="false">SUM(G24:J24)+E24</f>
        <v>2.5037</v>
      </c>
      <c r="L24" s="88" t="n">
        <f aca="false">F24</f>
        <v>0</v>
      </c>
      <c r="O24" s="64"/>
      <c r="P24" s="65"/>
      <c r="Q24" s="56"/>
      <c r="R24" s="57"/>
    </row>
    <row r="25" s="81" customFormat="true" ht="15" hidden="false" customHeight="true" outlineLevel="0" collapsed="false">
      <c r="A25" s="82" t="s">
        <v>37</v>
      </c>
      <c r="B25" s="83" t="s">
        <v>34</v>
      </c>
      <c r="C25" s="84" t="n">
        <v>1</v>
      </c>
      <c r="D25" s="85" t="s">
        <v>9</v>
      </c>
      <c r="E25" s="86" t="n">
        <f aca="false">'COT. MAT.'!M22</f>
        <v>2.47575</v>
      </c>
      <c r="F25" s="84"/>
      <c r="G25" s="84" t="n">
        <f aca="false">(VLOOKUP(D25,$B$8:$D$12,3,0))*C25</f>
        <v>0.236</v>
      </c>
      <c r="H25" s="84" t="n">
        <f aca="false">ROUND(IF($E25&gt;0,IF($E25*$H$15&lt;0.01,0.01,$E25*$H$15)),2)</f>
        <v>0.05</v>
      </c>
      <c r="I25" s="84" t="n">
        <f aca="false">ROUND(IF($E25&gt;0,IF($E25*$I$15&lt;0.01,0.01,$E25*$I$15)),2)</f>
        <v>0.12</v>
      </c>
      <c r="J25" s="84"/>
      <c r="K25" s="87" t="n">
        <f aca="false">SUM(G25:J25)+E25</f>
        <v>2.88175</v>
      </c>
      <c r="L25" s="88" t="n">
        <f aca="false">F25</f>
        <v>0</v>
      </c>
      <c r="O25" s="64"/>
      <c r="P25" s="65"/>
      <c r="Q25" s="56"/>
      <c r="R25" s="57"/>
    </row>
    <row r="26" s="81" customFormat="true" ht="8.25" hidden="false" customHeight="true" outlineLevel="0" collapsed="false">
      <c r="A26" s="82"/>
      <c r="B26" s="83"/>
      <c r="C26" s="84"/>
      <c r="D26" s="85"/>
      <c r="E26" s="86"/>
      <c r="F26" s="84"/>
      <c r="G26" s="84"/>
      <c r="H26" s="84"/>
      <c r="I26" s="84"/>
      <c r="J26" s="84"/>
      <c r="K26" s="87"/>
      <c r="L26" s="88"/>
      <c r="O26" s="74"/>
      <c r="P26" s="65"/>
      <c r="Q26" s="56"/>
      <c r="R26" s="57"/>
    </row>
    <row r="27" s="81" customFormat="true" ht="15" hidden="false" customHeight="true" outlineLevel="0" collapsed="false">
      <c r="A27" s="106" t="s">
        <v>38</v>
      </c>
      <c r="B27" s="76"/>
      <c r="C27" s="77"/>
      <c r="D27" s="76"/>
      <c r="E27" s="77"/>
      <c r="F27" s="77"/>
      <c r="G27" s="76"/>
      <c r="H27" s="78"/>
      <c r="I27" s="78"/>
      <c r="J27" s="78"/>
      <c r="K27" s="79"/>
      <c r="L27" s="80"/>
      <c r="O27" s="64"/>
      <c r="P27" s="65"/>
      <c r="Q27" s="56"/>
      <c r="R27" s="57"/>
    </row>
    <row r="28" s="81" customFormat="true" ht="15" hidden="false" customHeight="true" outlineLevel="0" collapsed="false">
      <c r="A28" s="82" t="s">
        <v>39</v>
      </c>
      <c r="B28" s="83" t="s">
        <v>40</v>
      </c>
      <c r="C28" s="84" t="n">
        <v>36.98</v>
      </c>
      <c r="D28" s="85" t="s">
        <v>9</v>
      </c>
      <c r="E28" s="86" t="n">
        <f aca="false">'COT. MAT.'!M70</f>
        <v>163.05</v>
      </c>
      <c r="F28" s="84"/>
      <c r="G28" s="84" t="n">
        <f aca="false">(VLOOKUP(D28,$B$8:$D$12,3,0))*C28</f>
        <v>8.72728</v>
      </c>
      <c r="H28" s="84" t="n">
        <f aca="false">ROUND(IF($E28&gt;0,IF($E28*$H$15&lt;0.01,0.01,$E28*$H$15)),2)</f>
        <v>3.26</v>
      </c>
      <c r="I28" s="84"/>
      <c r="J28" s="84"/>
      <c r="K28" s="87" t="n">
        <f aca="false">SUM(G28:J28)+E28</f>
        <v>175.03728</v>
      </c>
      <c r="L28" s="80"/>
      <c r="O28" s="64"/>
      <c r="P28" s="65"/>
      <c r="Q28" s="56"/>
      <c r="R28" s="57"/>
    </row>
    <row r="29" s="81" customFormat="true" ht="15" hidden="false" customHeight="true" outlineLevel="0" collapsed="false">
      <c r="A29" s="82" t="s">
        <v>41</v>
      </c>
      <c r="B29" s="83" t="s">
        <v>40</v>
      </c>
      <c r="C29" s="84" t="n">
        <v>58.25</v>
      </c>
      <c r="D29" s="85" t="s">
        <v>9</v>
      </c>
      <c r="E29" s="86" t="n">
        <f aca="false">'COT. MAT.'!M71</f>
        <v>249.89</v>
      </c>
      <c r="F29" s="84"/>
      <c r="G29" s="84" t="n">
        <f aca="false">(VLOOKUP(D29,$B$8:$D$12,3,0))*C29</f>
        <v>13.747</v>
      </c>
      <c r="H29" s="84" t="n">
        <f aca="false">ROUND(IF($E29&gt;0,IF($E29*$H$15&lt;0.01,0.01,$E29*$H$15)),2)</f>
        <v>5</v>
      </c>
      <c r="I29" s="84"/>
      <c r="J29" s="84"/>
      <c r="K29" s="87" t="n">
        <f aca="false">SUM(G29:J29)+E29</f>
        <v>268.637</v>
      </c>
      <c r="L29" s="88" t="n">
        <f aca="false">F29</f>
        <v>0</v>
      </c>
      <c r="O29" s="64"/>
      <c r="P29" s="65"/>
      <c r="Q29" s="56"/>
      <c r="R29" s="57"/>
    </row>
    <row r="30" s="81" customFormat="true" ht="9.75" hidden="false" customHeight="true" outlineLevel="0" collapsed="false">
      <c r="A30" s="82"/>
      <c r="B30" s="83"/>
      <c r="C30" s="84"/>
      <c r="D30" s="85"/>
      <c r="E30" s="86"/>
      <c r="F30" s="84"/>
      <c r="G30" s="84"/>
      <c r="H30" s="84"/>
      <c r="I30" s="84"/>
      <c r="J30" s="84"/>
      <c r="K30" s="87"/>
      <c r="L30" s="88"/>
      <c r="O30" s="64"/>
      <c r="P30" s="65"/>
      <c r="Q30" s="56"/>
      <c r="R30" s="57"/>
    </row>
    <row r="31" s="81" customFormat="true" ht="16.5" hidden="false" customHeight="true" outlineLevel="0" collapsed="false">
      <c r="A31" s="106" t="s">
        <v>42</v>
      </c>
      <c r="B31" s="76"/>
      <c r="C31" s="77"/>
      <c r="D31" s="76"/>
      <c r="E31" s="77"/>
      <c r="F31" s="77"/>
      <c r="G31" s="76"/>
      <c r="H31" s="78"/>
      <c r="I31" s="78"/>
      <c r="J31" s="78"/>
      <c r="K31" s="79"/>
      <c r="L31" s="107"/>
      <c r="O31" s="64"/>
      <c r="P31" s="65"/>
      <c r="Q31" s="56"/>
      <c r="R31" s="57"/>
    </row>
    <row r="32" s="81" customFormat="true" ht="15" hidden="false" customHeight="true" outlineLevel="0" collapsed="false">
      <c r="A32" s="82" t="s">
        <v>43</v>
      </c>
      <c r="B32" s="83" t="s">
        <v>44</v>
      </c>
      <c r="C32" s="84" t="n">
        <v>3.65</v>
      </c>
      <c r="D32" s="85" t="s">
        <v>5</v>
      </c>
      <c r="E32" s="86" t="n">
        <f aca="false">'COT. MAT.'!M18</f>
        <v>4.12</v>
      </c>
      <c r="F32" s="84"/>
      <c r="G32" s="84" t="n">
        <f aca="false">(VLOOKUP(D32,$B$8:$D$12,3,0))*C32</f>
        <v>1.1242</v>
      </c>
      <c r="H32" s="84" t="n">
        <f aca="false">ROUND(IF($E32&gt;0,IF($E32*$H$15&lt;0.01,0.01,$E32*$H$15)),2)</f>
        <v>0.08</v>
      </c>
      <c r="I32" s="84" t="n">
        <f aca="false">ROUND(IF($E32&gt;0,IF($E32*$I$15&lt;0.01,0.01,$E32*$I$15)),2)</f>
        <v>0.21</v>
      </c>
      <c r="J32" s="84"/>
      <c r="K32" s="87" t="n">
        <f aca="false">SUM(G32:J32)+E32</f>
        <v>5.5342</v>
      </c>
      <c r="L32" s="88"/>
      <c r="O32" s="64"/>
      <c r="P32" s="65"/>
      <c r="Q32" s="56"/>
      <c r="R32" s="57"/>
    </row>
    <row r="33" s="81" customFormat="true" ht="17.25" hidden="false" customHeight="true" outlineLevel="0" collapsed="false">
      <c r="A33" s="82" t="s">
        <v>45</v>
      </c>
      <c r="B33" s="83" t="s">
        <v>44</v>
      </c>
      <c r="C33" s="84" t="n">
        <v>3.65</v>
      </c>
      <c r="D33" s="85" t="s">
        <v>5</v>
      </c>
      <c r="E33" s="86" t="n">
        <f aca="false">'COT. MAT.'!M29</f>
        <v>6.3</v>
      </c>
      <c r="F33" s="84"/>
      <c r="G33" s="84" t="n">
        <f aca="false">(VLOOKUP(D33,$B$8:$D$12,3,0))*C33</f>
        <v>1.1242</v>
      </c>
      <c r="H33" s="84" t="n">
        <f aca="false">ROUND(IF($E33&gt;0,IF($E33*$H$15&lt;0.01,0.01,$E33*$H$15)),2)</f>
        <v>0.13</v>
      </c>
      <c r="I33" s="84" t="n">
        <f aca="false">ROUND(IF($E33&gt;0,IF($E33*$I$15&lt;0.01,0.01,$E33*$I$15)),2)</f>
        <v>0.32</v>
      </c>
      <c r="J33" s="84"/>
      <c r="K33" s="87" t="n">
        <f aca="false">SUM(G33:J33)+E33</f>
        <v>7.8742</v>
      </c>
      <c r="L33" s="107"/>
      <c r="O33" s="64"/>
      <c r="P33" s="65"/>
      <c r="Q33" s="56"/>
      <c r="R33" s="57"/>
    </row>
    <row r="34" s="81" customFormat="true" ht="9.75" hidden="false" customHeight="true" outlineLevel="0" collapsed="false">
      <c r="A34" s="82"/>
      <c r="B34" s="83"/>
      <c r="C34" s="84"/>
      <c r="D34" s="85"/>
      <c r="E34" s="86"/>
      <c r="F34" s="84"/>
      <c r="G34" s="84"/>
      <c r="H34" s="84"/>
      <c r="I34" s="84"/>
      <c r="J34" s="84"/>
      <c r="K34" s="87"/>
      <c r="L34" s="107"/>
      <c r="O34" s="64"/>
      <c r="P34" s="65"/>
      <c r="Q34" s="56"/>
      <c r="R34" s="57"/>
    </row>
    <row r="35" s="81" customFormat="true" ht="15" hidden="false" customHeight="true" outlineLevel="0" collapsed="false">
      <c r="A35" s="106" t="s">
        <v>46</v>
      </c>
      <c r="B35" s="76"/>
      <c r="C35" s="77"/>
      <c r="D35" s="76"/>
      <c r="E35" s="77"/>
      <c r="F35" s="77"/>
      <c r="G35" s="76"/>
      <c r="H35" s="78"/>
      <c r="I35" s="78"/>
      <c r="J35" s="78"/>
      <c r="K35" s="79"/>
      <c r="L35" s="80"/>
      <c r="O35" s="64"/>
      <c r="P35" s="65"/>
      <c r="Q35" s="56"/>
      <c r="R35" s="57"/>
    </row>
    <row r="36" s="81" customFormat="true" ht="15" hidden="false" customHeight="true" outlineLevel="0" collapsed="false">
      <c r="A36" s="82" t="s">
        <v>47</v>
      </c>
      <c r="B36" s="83" t="s">
        <v>48</v>
      </c>
      <c r="C36" s="84" t="n">
        <v>42.5</v>
      </c>
      <c r="D36" s="85" t="s">
        <v>15</v>
      </c>
      <c r="E36" s="86" t="n">
        <f aca="false">'COT. MAT.'!M21</f>
        <v>16.86</v>
      </c>
      <c r="F36" s="84"/>
      <c r="G36" s="84" t="n">
        <f aca="false">(VLOOKUP(D36,$B$8:$D$12,3,0))*C36</f>
        <v>4.25</v>
      </c>
      <c r="H36" s="84" t="n">
        <f aca="false">ROUND(IF($E36&gt;0,IF($E36*$H$15&lt;0.01,0.01,$E36*$H$15)),2)</f>
        <v>0.34</v>
      </c>
      <c r="I36" s="84" t="n">
        <f aca="false">ROUND(IF($E36&gt;0,IF($E36*$I$15&lt;0.01,0.01,$E36*$I$15)),2)</f>
        <v>0.84</v>
      </c>
      <c r="J36" s="84"/>
      <c r="K36" s="87" t="n">
        <f aca="false">SUM(G36:J36)+E36</f>
        <v>22.29</v>
      </c>
      <c r="L36" s="88" t="n">
        <f aca="false">F36</f>
        <v>0</v>
      </c>
      <c r="O36" s="64"/>
      <c r="P36" s="65"/>
      <c r="Q36" s="56"/>
      <c r="R36" s="57"/>
    </row>
    <row r="37" s="81" customFormat="true" ht="19.5" hidden="false" customHeight="true" outlineLevel="0" collapsed="false">
      <c r="A37" s="82"/>
      <c r="B37" s="83"/>
      <c r="C37" s="84"/>
      <c r="D37" s="85"/>
      <c r="E37" s="86"/>
      <c r="F37" s="84"/>
      <c r="G37" s="84"/>
      <c r="H37" s="84"/>
      <c r="I37" s="84"/>
      <c r="J37" s="84"/>
      <c r="K37" s="87"/>
      <c r="L37" s="88"/>
      <c r="N37" s="108"/>
      <c r="O37" s="64"/>
      <c r="P37" s="65"/>
      <c r="Q37" s="56"/>
      <c r="R37" s="57"/>
    </row>
    <row r="38" s="81" customFormat="true" ht="15" hidden="false" customHeight="true" outlineLevel="0" collapsed="false">
      <c r="A38" s="106" t="s">
        <v>49</v>
      </c>
      <c r="B38" s="76"/>
      <c r="C38" s="77"/>
      <c r="D38" s="76"/>
      <c r="E38" s="77"/>
      <c r="F38" s="77"/>
      <c r="G38" s="76"/>
      <c r="H38" s="78"/>
      <c r="I38" s="78"/>
      <c r="J38" s="78"/>
      <c r="K38" s="79"/>
      <c r="L38" s="80"/>
      <c r="N38" s="108"/>
      <c r="O38" s="64"/>
      <c r="P38" s="65"/>
      <c r="Q38" s="56"/>
      <c r="R38" s="57"/>
    </row>
    <row r="39" s="81" customFormat="true" ht="15" hidden="false" customHeight="true" outlineLevel="0" collapsed="false">
      <c r="A39" s="82" t="s">
        <v>50</v>
      </c>
      <c r="B39" s="83" t="s">
        <v>51</v>
      </c>
      <c r="C39" s="84" t="n">
        <f aca="false">0.3048*0.3048*0.0254*900</f>
        <v>2.1237634944</v>
      </c>
      <c r="D39" s="85" t="s">
        <v>9</v>
      </c>
      <c r="E39" s="86" t="n">
        <f aca="false">'COT. MAT.'!M42</f>
        <v>3.2</v>
      </c>
      <c r="F39" s="84"/>
      <c r="G39" s="84" t="n">
        <f aca="false">(VLOOKUP(D39,$B$8:$D$12,3,0))*C39</f>
        <v>0.5012081846784</v>
      </c>
      <c r="H39" s="84" t="n">
        <f aca="false">ROUND(IF($E39&gt;0,IF($E39*$H$15&lt;0.01,0.01,$E39*$H$15)),2)</f>
        <v>0.06</v>
      </c>
      <c r="I39" s="84" t="n">
        <f aca="false">ROUND(IF($E39&gt;0,IF($E39*$I$15&lt;0.01,0.01,$E39*$I$15)),2)</f>
        <v>0.16</v>
      </c>
      <c r="J39" s="84"/>
      <c r="K39" s="87" t="n">
        <f aca="false">SUM(G39:J39)+E39</f>
        <v>3.9212081846784</v>
      </c>
      <c r="L39" s="88"/>
      <c r="O39" s="64"/>
      <c r="P39" s="65"/>
      <c r="Q39" s="56"/>
      <c r="R39" s="57"/>
    </row>
    <row r="40" s="81" customFormat="true" ht="15" hidden="false" customHeight="true" outlineLevel="0" collapsed="false">
      <c r="A40" s="82" t="s">
        <v>52</v>
      </c>
      <c r="B40" s="83" t="s">
        <v>53</v>
      </c>
      <c r="C40" s="84" t="n">
        <f aca="false">1.2*2.4*0.018*470</f>
        <v>24.3648</v>
      </c>
      <c r="D40" s="85" t="s">
        <v>9</v>
      </c>
      <c r="E40" s="86" t="n">
        <f aca="false">'COT. MAT.'!M68</f>
        <v>83</v>
      </c>
      <c r="F40" s="84"/>
      <c r="G40" s="84" t="n">
        <f aca="false">(VLOOKUP(D40,$B$8:$D$12,3,0))*C40</f>
        <v>5.7500928</v>
      </c>
      <c r="H40" s="84" t="n">
        <f aca="false">ROUND(IF($E40&gt;0,IF($E40*$H$15&lt;0.01,0.01,$E40*$H$15)),2)</f>
        <v>1.66</v>
      </c>
      <c r="I40" s="84" t="n">
        <f aca="false">ROUND(IF($E40&gt;0,IF($E40*$I$15&lt;0.01,0.01,$E40*$I$15)),2)</f>
        <v>4.15</v>
      </c>
      <c r="J40" s="84"/>
      <c r="K40" s="87" t="n">
        <f aca="false">SUM(G40:J40)+E40</f>
        <v>94.5600928</v>
      </c>
      <c r="L40" s="88"/>
      <c r="O40" s="64"/>
      <c r="P40" s="65"/>
      <c r="Q40" s="56"/>
      <c r="R40" s="57"/>
    </row>
    <row r="41" s="81" customFormat="true" ht="15" hidden="false" customHeight="true" outlineLevel="0" collapsed="false">
      <c r="A41" s="82" t="s">
        <v>54</v>
      </c>
      <c r="B41" s="83" t="s">
        <v>55</v>
      </c>
      <c r="C41" s="84" t="n">
        <f aca="false">0.3048*0.0254*1.5*2*900/18</f>
        <v>1.161288</v>
      </c>
      <c r="D41" s="85" t="s">
        <v>9</v>
      </c>
      <c r="E41" s="86" t="n">
        <f aca="false">'COT. MAT.'!M31</f>
        <v>1.0656</v>
      </c>
      <c r="F41" s="84"/>
      <c r="G41" s="84" t="n">
        <f aca="false">(VLOOKUP(D41,$B$8:$D$12,3,0))*C41</f>
        <v>0.274063968</v>
      </c>
      <c r="H41" s="84" t="n">
        <f aca="false">ROUND(IF($E41&gt;0,IF($E41*$H$15&lt;0.01,0.01,$E41*$H$15)),2)</f>
        <v>0.02</v>
      </c>
      <c r="I41" s="84" t="n">
        <f aca="false">ROUND(IF($E41&gt;0,IF($E41*$I$15&lt;0.01,0.01,$E41*$I$15)),2)</f>
        <v>0.05</v>
      </c>
      <c r="J41" s="84"/>
      <c r="K41" s="87" t="n">
        <f aca="false">SUM(G41:J41)+E41</f>
        <v>1.409663968</v>
      </c>
      <c r="L41" s="88"/>
      <c r="O41" s="64"/>
      <c r="P41" s="65"/>
      <c r="Q41" s="56"/>
      <c r="R41" s="57"/>
    </row>
    <row r="42" s="81" customFormat="true" ht="9" hidden="false" customHeight="true" outlineLevel="0" collapsed="false">
      <c r="A42" s="109"/>
      <c r="B42" s="83"/>
      <c r="C42" s="84"/>
      <c r="D42" s="85"/>
      <c r="E42" s="86"/>
      <c r="F42" s="84"/>
      <c r="G42" s="84"/>
      <c r="H42" s="84"/>
      <c r="I42" s="84"/>
      <c r="J42" s="84"/>
      <c r="K42" s="87"/>
      <c r="L42" s="88"/>
      <c r="O42" s="64"/>
      <c r="P42" s="65"/>
      <c r="Q42" s="56"/>
      <c r="R42" s="57"/>
    </row>
    <row r="43" s="81" customFormat="true" ht="15" hidden="false" customHeight="true" outlineLevel="0" collapsed="false">
      <c r="A43" s="106" t="s">
        <v>56</v>
      </c>
      <c r="B43" s="76"/>
      <c r="C43" s="77"/>
      <c r="D43" s="76"/>
      <c r="E43" s="77"/>
      <c r="F43" s="77"/>
      <c r="G43" s="76"/>
      <c r="H43" s="78"/>
      <c r="I43" s="78"/>
      <c r="J43" s="78"/>
      <c r="K43" s="79"/>
      <c r="L43" s="80"/>
      <c r="O43" s="64"/>
      <c r="P43" s="65"/>
      <c r="Q43" s="56"/>
      <c r="R43" s="57"/>
    </row>
    <row r="44" s="43" customFormat="true" ht="15" hidden="false" customHeight="true" outlineLevel="0" collapsed="false">
      <c r="A44" s="82" t="s">
        <v>57</v>
      </c>
      <c r="B44" s="89" t="s">
        <v>58</v>
      </c>
      <c r="C44" s="90" t="n">
        <v>1000</v>
      </c>
      <c r="D44" s="91" t="s">
        <v>9</v>
      </c>
      <c r="E44" s="92" t="n">
        <f aca="false">'COT. MAT.'!M11</f>
        <v>2209.95222202625</v>
      </c>
      <c r="F44" s="90"/>
      <c r="G44" s="90" t="n">
        <f aca="false">(VLOOKUP(D44,$B$8:$D$12,3,0))*C44</f>
        <v>236</v>
      </c>
      <c r="H44" s="90" t="n">
        <f aca="false">ROUND(IF($E44&gt;0,IF($E44*$H$15&lt;0.01,0.01,$E44*$H$15)),2)</f>
        <v>44.2</v>
      </c>
      <c r="I44" s="90"/>
      <c r="J44" s="90"/>
      <c r="K44" s="93" t="n">
        <f aca="false">SUM(G44:J44)+E44</f>
        <v>2490.15222202625</v>
      </c>
      <c r="L44" s="110"/>
      <c r="O44" s="95"/>
      <c r="P44" s="96"/>
      <c r="Q44" s="97"/>
      <c r="R44" s="98"/>
    </row>
    <row r="45" s="81" customFormat="true" ht="15" hidden="false" customHeight="true" outlineLevel="0" collapsed="false">
      <c r="A45" s="82" t="s">
        <v>59</v>
      </c>
      <c r="B45" s="83" t="s">
        <v>60</v>
      </c>
      <c r="C45" s="84" t="n">
        <v>0.78</v>
      </c>
      <c r="D45" s="85" t="s">
        <v>9</v>
      </c>
      <c r="E45" s="86" t="n">
        <f aca="false">'COT. MAT.'!M61</f>
        <v>1.53832607581967</v>
      </c>
      <c r="F45" s="84"/>
      <c r="G45" s="84" t="n">
        <f aca="false">(VLOOKUP(D45,$B$8:$D$12,3,0))*C45</f>
        <v>0.18408</v>
      </c>
      <c r="H45" s="84" t="n">
        <f aca="false">ROUND(IF($E45&gt;0,IF($E45*$H$15&lt;0.01,0.01,$E45*$H$15)),2)</f>
        <v>0.03</v>
      </c>
      <c r="I45" s="84"/>
      <c r="J45" s="84"/>
      <c r="K45" s="87" t="n">
        <f aca="false">SUM(G45:J45)+E45</f>
        <v>1.75240607581967</v>
      </c>
      <c r="L45" s="88"/>
      <c r="O45" s="64"/>
      <c r="P45" s="65"/>
      <c r="Q45" s="56"/>
      <c r="R45" s="57"/>
    </row>
    <row r="46" s="81" customFormat="true" ht="15" hidden="false" customHeight="true" outlineLevel="0" collapsed="false">
      <c r="A46" s="82" t="s">
        <v>61</v>
      </c>
      <c r="B46" s="83" t="s">
        <v>60</v>
      </c>
      <c r="C46" s="84" t="n">
        <v>87.25</v>
      </c>
      <c r="D46" s="85" t="s">
        <v>9</v>
      </c>
      <c r="E46" s="86" t="n">
        <f aca="false">'COT. MAT.'!M59</f>
        <v>169.579072745902</v>
      </c>
      <c r="F46" s="84"/>
      <c r="G46" s="84" t="n">
        <f aca="false">(VLOOKUP(D46,$B$8:$D$12,3,0))*C46</f>
        <v>20.591</v>
      </c>
      <c r="H46" s="84" t="n">
        <f aca="false">ROUND(IF($E46&gt;0,IF($E46*$H$15&lt;0.01,0.01,$E46*$H$15)),2)</f>
        <v>3.39</v>
      </c>
      <c r="I46" s="84"/>
      <c r="J46" s="84"/>
      <c r="K46" s="87" t="n">
        <f aca="false">SUM(G46:J46)+E46</f>
        <v>193.560072745902</v>
      </c>
      <c r="L46" s="88"/>
      <c r="O46" s="64"/>
      <c r="P46" s="65"/>
      <c r="Q46" s="56"/>
      <c r="R46" s="57"/>
    </row>
    <row r="47" s="81" customFormat="true" ht="15" hidden="false" customHeight="true" outlineLevel="0" collapsed="false">
      <c r="A47" s="82" t="s">
        <v>62</v>
      </c>
      <c r="B47" s="83" t="s">
        <v>60</v>
      </c>
      <c r="C47" s="84" t="n">
        <v>4.24</v>
      </c>
      <c r="D47" s="85" t="s">
        <v>9</v>
      </c>
      <c r="E47" s="86" t="n">
        <f aca="false">'COT. MAT.'!M58</f>
        <v>24.9397199453552</v>
      </c>
      <c r="F47" s="84"/>
      <c r="G47" s="84" t="n">
        <f aca="false">(VLOOKUP(D47,$B$8:$D$12,3,0))*C47</f>
        <v>1.00064</v>
      </c>
      <c r="H47" s="84" t="n">
        <f aca="false">ROUND(IF($E47&gt;0,IF($E47*$H$15&lt;0.01,0.01,$E47*$H$15)),2)</f>
        <v>0.5</v>
      </c>
      <c r="I47" s="84"/>
      <c r="J47" s="84"/>
      <c r="K47" s="87" t="n">
        <f aca="false">SUM(G47:J47)+E47</f>
        <v>26.4403599453552</v>
      </c>
      <c r="L47" s="88"/>
      <c r="O47" s="64"/>
      <c r="P47" s="65"/>
      <c r="Q47" s="56"/>
      <c r="R47" s="57"/>
    </row>
    <row r="48" s="81" customFormat="true" ht="15" hidden="false" customHeight="true" outlineLevel="0" collapsed="false">
      <c r="A48" s="109"/>
      <c r="B48" s="111"/>
      <c r="C48" s="112"/>
      <c r="D48" s="85"/>
      <c r="E48" s="86"/>
      <c r="F48" s="84"/>
      <c r="G48" s="84"/>
      <c r="H48" s="84"/>
      <c r="I48" s="84"/>
      <c r="J48" s="84"/>
      <c r="K48" s="87"/>
      <c r="L48" s="88"/>
      <c r="O48" s="64"/>
      <c r="P48" s="65"/>
      <c r="Q48" s="56"/>
      <c r="R48" s="57"/>
    </row>
    <row r="49" s="81" customFormat="true" ht="15" hidden="false" customHeight="true" outlineLevel="0" collapsed="false">
      <c r="A49" s="106" t="s">
        <v>63</v>
      </c>
      <c r="B49" s="111"/>
      <c r="C49" s="112"/>
      <c r="D49" s="85"/>
      <c r="E49" s="86"/>
      <c r="F49" s="84"/>
      <c r="G49" s="84"/>
      <c r="H49" s="84"/>
      <c r="I49" s="84"/>
      <c r="J49" s="84"/>
      <c r="K49" s="87"/>
      <c r="L49" s="88"/>
      <c r="O49" s="64"/>
      <c r="P49" s="65"/>
      <c r="Q49" s="56"/>
      <c r="R49" s="57"/>
    </row>
    <row r="50" s="43" customFormat="true" ht="15" hidden="false" customHeight="true" outlineLevel="0" collapsed="false">
      <c r="A50" s="113" t="s">
        <v>64</v>
      </c>
      <c r="B50" s="114" t="s">
        <v>40</v>
      </c>
      <c r="C50" s="115" t="n">
        <f aca="false">0.0254*2*0.0254/8*7850</f>
        <v>1.2661265</v>
      </c>
      <c r="D50" s="91" t="s">
        <v>9</v>
      </c>
      <c r="E50" s="92" t="n">
        <f aca="false">'COT. MAT.'!M62</f>
        <v>3.06</v>
      </c>
      <c r="F50" s="90"/>
      <c r="G50" s="90" t="n">
        <f aca="false">(VLOOKUP(D50,$B$8:$D$12,3,0))*C50</f>
        <v>0.298805854</v>
      </c>
      <c r="H50" s="90" t="n">
        <f aca="false">ROUND(IF($E50&gt;0,IF($E50*$H$15&lt;0.01,0.01,$E50*$H$15)),2)</f>
        <v>0.06</v>
      </c>
      <c r="I50" s="90"/>
      <c r="J50" s="90"/>
      <c r="K50" s="93" t="n">
        <f aca="false">SUM(G50:J50)+E50</f>
        <v>3.418805854</v>
      </c>
      <c r="L50" s="94"/>
      <c r="O50" s="95"/>
      <c r="P50" s="96"/>
      <c r="Q50" s="97"/>
      <c r="R50" s="98"/>
    </row>
    <row r="51" s="43" customFormat="true" ht="15" hidden="false" customHeight="true" outlineLevel="0" collapsed="false">
      <c r="A51" s="113" t="s">
        <v>65</v>
      </c>
      <c r="B51" s="114" t="s">
        <v>66</v>
      </c>
      <c r="C51" s="115" t="n">
        <v>74.77</v>
      </c>
      <c r="D51" s="91" t="s">
        <v>9</v>
      </c>
      <c r="E51" s="92" t="n">
        <f aca="false">'COT. MAT.'!M63</f>
        <v>22.9683333333333</v>
      </c>
      <c r="F51" s="90"/>
      <c r="G51" s="90" t="n">
        <f aca="false">(VLOOKUP(D51,$B$8:$D$12,3,0))*C51</f>
        <v>17.64572</v>
      </c>
      <c r="H51" s="90" t="n">
        <f aca="false">ROUND(IF($E51&gt;0,IF($E51*$H$15&lt;0.01,0.01,$E51*$H$15)),2)</f>
        <v>0.46</v>
      </c>
      <c r="I51" s="90"/>
      <c r="J51" s="90"/>
      <c r="K51" s="93" t="n">
        <f aca="false">SUM(G51:J51)+E51</f>
        <v>41.0740533333333</v>
      </c>
      <c r="L51" s="94"/>
      <c r="O51" s="95"/>
      <c r="P51" s="96"/>
      <c r="Q51" s="97"/>
      <c r="R51" s="98"/>
    </row>
    <row r="52" s="43" customFormat="true" ht="15" hidden="false" customHeight="true" outlineLevel="0" collapsed="false">
      <c r="A52" s="113" t="s">
        <v>67</v>
      </c>
      <c r="B52" s="114" t="s">
        <v>66</v>
      </c>
      <c r="C52" s="115" t="n">
        <f aca="false">3/8*0.0254*7850</f>
        <v>74.77125</v>
      </c>
      <c r="D52" s="91" t="s">
        <v>9</v>
      </c>
      <c r="E52" s="92" t="n">
        <f aca="false">'COT. MAT.'!M64</f>
        <v>50.5303333333333</v>
      </c>
      <c r="F52" s="90"/>
      <c r="G52" s="90" t="n">
        <f aca="false">(VLOOKUP(D52,$B$8:$D$12,3,0))*C52</f>
        <v>17.646015</v>
      </c>
      <c r="H52" s="90" t="n">
        <f aca="false">ROUND(IF($E52&gt;0,IF($E52*$H$15&lt;0.01,0.01,$E52*$H$15)),2)</f>
        <v>1.01</v>
      </c>
      <c r="I52" s="90"/>
      <c r="J52" s="90"/>
      <c r="K52" s="93" t="n">
        <f aca="false">SUM(G52:J52)+E52</f>
        <v>69.1863483333333</v>
      </c>
      <c r="L52" s="94"/>
      <c r="O52" s="95"/>
      <c r="P52" s="96"/>
      <c r="Q52" s="97"/>
      <c r="R52" s="98"/>
    </row>
    <row r="53" s="81" customFormat="true" ht="8.25" hidden="false" customHeight="true" outlineLevel="0" collapsed="false">
      <c r="A53" s="82"/>
      <c r="B53" s="89"/>
      <c r="C53" s="90"/>
      <c r="D53" s="91"/>
      <c r="E53" s="92"/>
      <c r="F53" s="90"/>
      <c r="G53" s="90"/>
      <c r="H53" s="90"/>
      <c r="I53" s="90"/>
      <c r="J53" s="90"/>
      <c r="K53" s="93"/>
      <c r="L53" s="88"/>
      <c r="O53" s="64"/>
      <c r="P53" s="65"/>
      <c r="Q53" s="56"/>
      <c r="R53" s="116"/>
    </row>
    <row r="54" s="81" customFormat="true" ht="15" hidden="false" customHeight="true" outlineLevel="0" collapsed="false">
      <c r="A54" s="106" t="s">
        <v>68</v>
      </c>
      <c r="B54" s="117"/>
      <c r="C54" s="118"/>
      <c r="D54" s="117"/>
      <c r="E54" s="118"/>
      <c r="F54" s="118"/>
      <c r="G54" s="117"/>
      <c r="H54" s="119"/>
      <c r="I54" s="119"/>
      <c r="J54" s="119"/>
      <c r="K54" s="120"/>
      <c r="L54" s="80"/>
      <c r="O54" s="64"/>
      <c r="P54" s="65"/>
      <c r="Q54" s="56"/>
      <c r="R54" s="57"/>
    </row>
    <row r="55" s="81" customFormat="true" ht="15" hidden="false" customHeight="true" outlineLevel="0" collapsed="false">
      <c r="A55" s="121" t="s">
        <v>69</v>
      </c>
      <c r="B55" s="89" t="s">
        <v>70</v>
      </c>
      <c r="C55" s="90" t="n">
        <v>5.07</v>
      </c>
      <c r="D55" s="91" t="s">
        <v>9</v>
      </c>
      <c r="E55" s="92" t="n">
        <f aca="false">'COT. MAT.'!M25</f>
        <v>49.6582199646255</v>
      </c>
      <c r="F55" s="90"/>
      <c r="G55" s="90" t="n">
        <f aca="false">(VLOOKUP(D55,$B$8:$D$12,3,0))*C55</f>
        <v>1.19652</v>
      </c>
      <c r="H55" s="90" t="n">
        <f aca="false">ROUND(IF($E55&gt;0,IF($E55*$H$15&lt;0.01,0.01,$E55*$H$15)),2)</f>
        <v>0.99</v>
      </c>
      <c r="I55" s="90"/>
      <c r="J55" s="90"/>
      <c r="K55" s="93" t="n">
        <f aca="false">SUM(G55:J55)+E55</f>
        <v>51.8447399646255</v>
      </c>
      <c r="L55" s="88" t="n">
        <f aca="false">F55</f>
        <v>0</v>
      </c>
      <c r="O55" s="64"/>
      <c r="P55" s="65"/>
      <c r="Q55" s="56"/>
      <c r="R55" s="57"/>
    </row>
    <row r="56" s="43" customFormat="true" ht="15" hidden="false" customHeight="true" outlineLevel="0" collapsed="false">
      <c r="A56" s="121" t="s">
        <v>71</v>
      </c>
      <c r="B56" s="89" t="s">
        <v>70</v>
      </c>
      <c r="C56" s="90" t="n">
        <v>5.07</v>
      </c>
      <c r="D56" s="91" t="s">
        <v>9</v>
      </c>
      <c r="E56" s="92" t="n">
        <f aca="false">'COT. MAT.'!M26</f>
        <v>66.6631000857564</v>
      </c>
      <c r="F56" s="90"/>
      <c r="G56" s="90" t="n">
        <f aca="false">(VLOOKUP(D56,$B$8:$D$12,3,0))*C56</f>
        <v>1.19652</v>
      </c>
      <c r="H56" s="90" t="n">
        <f aca="false">ROUND(IF($E56&gt;0,IF($E56*$H$15&lt;0.01,0.01,$E56*$H$15)),2)</f>
        <v>1.33</v>
      </c>
      <c r="I56" s="90"/>
      <c r="J56" s="90"/>
      <c r="K56" s="93" t="n">
        <f aca="false">SUM(G56:J56)+E56</f>
        <v>69.1896200857564</v>
      </c>
      <c r="L56" s="94" t="n">
        <f aca="false">F56</f>
        <v>0</v>
      </c>
      <c r="O56" s="95"/>
      <c r="P56" s="96"/>
      <c r="Q56" s="97"/>
      <c r="R56" s="98"/>
    </row>
    <row r="57" s="43" customFormat="true" ht="15" hidden="false" customHeight="true" outlineLevel="0" collapsed="false">
      <c r="A57" s="121" t="s">
        <v>72</v>
      </c>
      <c r="B57" s="89" t="s">
        <v>70</v>
      </c>
      <c r="C57" s="90" t="n">
        <v>5.07</v>
      </c>
      <c r="D57" s="91" t="s">
        <v>9</v>
      </c>
      <c r="E57" s="92" t="n">
        <f aca="false">'COT. MAT.'!M27</f>
        <v>56.1290068467505</v>
      </c>
      <c r="F57" s="90"/>
      <c r="G57" s="90" t="n">
        <f aca="false">(VLOOKUP(D57,$B$8:$D$12,3,0))*C57</f>
        <v>1.19652</v>
      </c>
      <c r="H57" s="90" t="n">
        <f aca="false">ROUND(IF($E57&gt;0,IF($E57*$H$15&lt;0.01,0.01,$E57*$H$15)),2)</f>
        <v>1.12</v>
      </c>
      <c r="I57" s="90"/>
      <c r="J57" s="90"/>
      <c r="K57" s="93" t="n">
        <f aca="false">SUM(G57:J57)+E57</f>
        <v>58.4455268467505</v>
      </c>
      <c r="L57" s="94" t="n">
        <f aca="false">F57</f>
        <v>0</v>
      </c>
      <c r="O57" s="95"/>
      <c r="P57" s="96"/>
      <c r="Q57" s="97"/>
      <c r="R57" s="98"/>
    </row>
    <row r="58" s="43" customFormat="true" ht="15" hidden="false" customHeight="true" outlineLevel="0" collapsed="false">
      <c r="A58" s="121" t="s">
        <v>73</v>
      </c>
      <c r="B58" s="89" t="s">
        <v>70</v>
      </c>
      <c r="C58" s="90" t="n">
        <v>5.07</v>
      </c>
      <c r="D58" s="91" t="s">
        <v>9</v>
      </c>
      <c r="E58" s="92" t="n">
        <f aca="false">'COT. MAT.'!M28</f>
        <v>35.2343120970693</v>
      </c>
      <c r="F58" s="90"/>
      <c r="G58" s="90" t="n">
        <f aca="false">(VLOOKUP(D58,$B$8:$D$12,3,0))*C58</f>
        <v>1.19652</v>
      </c>
      <c r="H58" s="90" t="n">
        <f aca="false">ROUND(IF($E58&gt;0,IF($E58*$H$15&lt;0.01,0.01,$E58*$H$15)),2)</f>
        <v>0.7</v>
      </c>
      <c r="I58" s="90"/>
      <c r="J58" s="90"/>
      <c r="K58" s="93" t="n">
        <f aca="false">SUM(G58:J58)+E58</f>
        <v>37.1308320970693</v>
      </c>
      <c r="L58" s="94" t="n">
        <f aca="false">F58</f>
        <v>0</v>
      </c>
      <c r="O58" s="95"/>
      <c r="P58" s="96"/>
      <c r="Q58" s="97"/>
      <c r="R58" s="98"/>
    </row>
    <row r="59" s="81" customFormat="true" ht="15" hidden="false" customHeight="true" outlineLevel="0" collapsed="false">
      <c r="A59" s="82" t="s">
        <v>74</v>
      </c>
      <c r="B59" s="89" t="s">
        <v>70</v>
      </c>
      <c r="C59" s="90" t="n">
        <v>5.07</v>
      </c>
      <c r="D59" s="91" t="s">
        <v>9</v>
      </c>
      <c r="E59" s="92" t="n">
        <f aca="false">'COT. MAT.'!M52</f>
        <v>29.66</v>
      </c>
      <c r="F59" s="90"/>
      <c r="G59" s="90" t="n">
        <f aca="false">(VLOOKUP(D59,$B$8:$D$12,3,0))*C59</f>
        <v>1.19652</v>
      </c>
      <c r="H59" s="90" t="n">
        <f aca="false">ROUND(IF($E59&gt;0,IF($E59*$H$15&lt;0.01,0.01,$E59*$H$15)),2)</f>
        <v>0.59</v>
      </c>
      <c r="I59" s="90"/>
      <c r="J59" s="90"/>
      <c r="K59" s="93" t="n">
        <f aca="false">SUM(G59:J59)+E59</f>
        <v>31.44652</v>
      </c>
      <c r="L59" s="88" t="n">
        <f aca="false">F59</f>
        <v>0</v>
      </c>
      <c r="O59" s="64"/>
      <c r="P59" s="65"/>
      <c r="Q59" s="56"/>
      <c r="R59" s="57"/>
    </row>
    <row r="60" s="81" customFormat="true" ht="15" hidden="false" customHeight="true" outlineLevel="0" collapsed="false">
      <c r="A60" s="82" t="s">
        <v>75</v>
      </c>
      <c r="B60" s="83" t="s">
        <v>70</v>
      </c>
      <c r="C60" s="84" t="n">
        <v>5.07</v>
      </c>
      <c r="D60" s="85" t="s">
        <v>9</v>
      </c>
      <c r="E60" s="86" t="n">
        <f aca="false">'COT. MAT.'!M53</f>
        <v>161.182443482782</v>
      </c>
      <c r="F60" s="84"/>
      <c r="G60" s="84" t="n">
        <f aca="false">(VLOOKUP(D60,$B$8:$D$12,3,0))*C60</f>
        <v>1.19652</v>
      </c>
      <c r="H60" s="84" t="n">
        <f aca="false">ROUND(IF($E60&gt;0,IF($E60*$H$15&lt;0.01,0.01,$E60*$H$15)),2)</f>
        <v>3.22</v>
      </c>
      <c r="I60" s="84"/>
      <c r="J60" s="84"/>
      <c r="K60" s="87" t="n">
        <f aca="false">SUM(G60:J60)+E60</f>
        <v>165.598963482782</v>
      </c>
      <c r="L60" s="88"/>
      <c r="O60" s="64"/>
      <c r="P60" s="65"/>
      <c r="Q60" s="56"/>
      <c r="R60" s="57"/>
    </row>
    <row r="61" s="81" customFormat="true" ht="15" hidden="false" customHeight="true" outlineLevel="0" collapsed="false">
      <c r="A61" s="82" t="s">
        <v>76</v>
      </c>
      <c r="B61" s="83" t="s">
        <v>70</v>
      </c>
      <c r="C61" s="84" t="n">
        <v>5.07</v>
      </c>
      <c r="D61" s="85" t="s">
        <v>9</v>
      </c>
      <c r="E61" s="86" t="n">
        <f aca="false">'COT. MAT.'!M54</f>
        <v>100.044275265175</v>
      </c>
      <c r="F61" s="84"/>
      <c r="G61" s="84" t="n">
        <f aca="false">(VLOOKUP(D61,$B$8:$D$12,3,0))*C61</f>
        <v>1.19652</v>
      </c>
      <c r="H61" s="84" t="n">
        <f aca="false">ROUND(IF($E61&gt;0,IF($E61*$H$15&lt;0.01,0.01,$E61*$H$15)),2)</f>
        <v>2</v>
      </c>
      <c r="I61" s="84"/>
      <c r="J61" s="84"/>
      <c r="K61" s="87" t="n">
        <f aca="false">SUM(G61:J61)+E61</f>
        <v>103.240795265175</v>
      </c>
      <c r="L61" s="88"/>
      <c r="O61" s="64"/>
      <c r="P61" s="65"/>
      <c r="Q61" s="56"/>
      <c r="R61" s="57"/>
    </row>
    <row r="62" s="81" customFormat="true" ht="15" hidden="false" customHeight="true" outlineLevel="0" collapsed="false">
      <c r="A62" s="82" t="s">
        <v>77</v>
      </c>
      <c r="B62" s="83" t="s">
        <v>70</v>
      </c>
      <c r="C62" s="84" t="n">
        <v>5.07</v>
      </c>
      <c r="D62" s="85" t="s">
        <v>9</v>
      </c>
      <c r="E62" s="86" t="n">
        <f aca="false">'COT. MAT.'!M55</f>
        <v>29.66</v>
      </c>
      <c r="F62" s="84"/>
      <c r="G62" s="84" t="n">
        <f aca="false">(VLOOKUP(D62,$B$8:$D$12,3,0))*C62</f>
        <v>1.19652</v>
      </c>
      <c r="H62" s="84" t="n">
        <f aca="false">ROUND(IF($E62&gt;0,IF($E62*$H$15&lt;0.01,0.01,$E62*$H$15)),2)</f>
        <v>0.59</v>
      </c>
      <c r="I62" s="84"/>
      <c r="J62" s="84"/>
      <c r="K62" s="87" t="n">
        <f aca="false">SUM(G62:J62)+E62</f>
        <v>31.44652</v>
      </c>
      <c r="L62" s="88"/>
      <c r="O62" s="64"/>
      <c r="P62" s="65"/>
      <c r="Q62" s="56"/>
      <c r="R62" s="57"/>
    </row>
    <row r="63" s="81" customFormat="true" ht="15" hidden="false" customHeight="true" outlineLevel="0" collapsed="false">
      <c r="A63" s="82" t="s">
        <v>78</v>
      </c>
      <c r="B63" s="83" t="s">
        <v>70</v>
      </c>
      <c r="C63" s="84" t="n">
        <v>5.07</v>
      </c>
      <c r="D63" s="85" t="s">
        <v>9</v>
      </c>
      <c r="E63" s="86" t="n">
        <f aca="false">'COT. MAT.'!M56</f>
        <v>211.204581115369</v>
      </c>
      <c r="F63" s="84"/>
      <c r="G63" s="84" t="n">
        <f aca="false">(VLOOKUP(D63,$B$8:$D$12,3,0))*C63</f>
        <v>1.19652</v>
      </c>
      <c r="H63" s="84" t="n">
        <f aca="false">ROUND(IF($E63&gt;0,IF($E63*$H$15&lt;0.01,0.01,$E63*$H$15)),2)</f>
        <v>4.22</v>
      </c>
      <c r="I63" s="84"/>
      <c r="J63" s="84"/>
      <c r="K63" s="87" t="n">
        <f aca="false">SUM(G63:J63)+E63</f>
        <v>216.621101115369</v>
      </c>
      <c r="L63" s="88"/>
      <c r="O63" s="64"/>
      <c r="P63" s="65"/>
      <c r="Q63" s="56"/>
      <c r="R63" s="57"/>
    </row>
    <row r="64" s="81" customFormat="true" ht="15" hidden="false" customHeight="true" outlineLevel="0" collapsed="false">
      <c r="A64" s="82" t="s">
        <v>79</v>
      </c>
      <c r="B64" s="83" t="s">
        <v>70</v>
      </c>
      <c r="C64" s="84" t="n">
        <v>5.07</v>
      </c>
      <c r="D64" s="85" t="s">
        <v>9</v>
      </c>
      <c r="E64" s="86" t="n">
        <f aca="false">'COT. MAT.'!M57</f>
        <v>56.1290068467505</v>
      </c>
      <c r="F64" s="84"/>
      <c r="G64" s="84" t="n">
        <f aca="false">(VLOOKUP(D64,$B$8:$D$12,3,0))*C64</f>
        <v>1.19652</v>
      </c>
      <c r="H64" s="84" t="n">
        <f aca="false">ROUND(IF($E64&gt;0,IF($E64*$H$15&lt;0.01,0.01,$E64*$H$15)),2)</f>
        <v>1.12</v>
      </c>
      <c r="I64" s="84"/>
      <c r="J64" s="84"/>
      <c r="K64" s="87" t="n">
        <f aca="false">SUM(G64:J64)+E64</f>
        <v>58.4455268467505</v>
      </c>
      <c r="L64" s="88"/>
      <c r="O64" s="64"/>
      <c r="P64" s="65"/>
      <c r="Q64" s="56"/>
      <c r="R64" s="57"/>
    </row>
    <row r="65" s="81" customFormat="true" ht="15" hidden="false" customHeight="true" outlineLevel="0" collapsed="false">
      <c r="A65" s="82" t="s">
        <v>80</v>
      </c>
      <c r="B65" s="83" t="s">
        <v>70</v>
      </c>
      <c r="C65" s="84" t="n">
        <v>5.07</v>
      </c>
      <c r="D65" s="85" t="s">
        <v>9</v>
      </c>
      <c r="E65" s="86" t="n">
        <f aca="false">'COT. MAT.'!M67</f>
        <v>1086.25</v>
      </c>
      <c r="F65" s="84"/>
      <c r="G65" s="84" t="n">
        <f aca="false">(VLOOKUP(D65,$B$8:$D$12,3,0))*C65</f>
        <v>1.19652</v>
      </c>
      <c r="H65" s="84" t="n">
        <f aca="false">ROUND(IF($E65&gt;0,IF($E65*$H$15&lt;0.01,0.01,$E65*$H$15)),2)</f>
        <v>21.73</v>
      </c>
      <c r="I65" s="84"/>
      <c r="J65" s="84"/>
      <c r="K65" s="87" t="n">
        <f aca="false">SUM(G65:J65)+E65</f>
        <v>1109.17652</v>
      </c>
      <c r="L65" s="88"/>
      <c r="O65" s="64"/>
      <c r="P65" s="65"/>
      <c r="Q65" s="56"/>
      <c r="R65" s="57"/>
    </row>
    <row r="66" s="81" customFormat="true" ht="9.75" hidden="false" customHeight="true" outlineLevel="0" collapsed="false">
      <c r="A66" s="82"/>
      <c r="B66" s="83"/>
      <c r="C66" s="84"/>
      <c r="D66" s="85"/>
      <c r="E66" s="86"/>
      <c r="F66" s="84"/>
      <c r="G66" s="84"/>
      <c r="H66" s="84"/>
      <c r="I66" s="84"/>
      <c r="J66" s="84"/>
      <c r="K66" s="87"/>
      <c r="L66" s="88"/>
      <c r="O66" s="64"/>
      <c r="P66" s="65"/>
      <c r="Q66" s="56"/>
      <c r="R66" s="57"/>
    </row>
    <row r="67" s="81" customFormat="true" ht="9.75" hidden="false" customHeight="true" outlineLevel="0" collapsed="false">
      <c r="A67" s="109"/>
      <c r="B67" s="122"/>
      <c r="C67" s="123"/>
      <c r="D67" s="124"/>
      <c r="E67" s="125"/>
      <c r="F67" s="123"/>
      <c r="G67" s="123"/>
      <c r="H67" s="123"/>
      <c r="I67" s="123"/>
      <c r="J67" s="123"/>
      <c r="K67" s="126"/>
      <c r="L67" s="107"/>
      <c r="O67" s="64"/>
      <c r="P67" s="65"/>
      <c r="Q67" s="56"/>
      <c r="R67" s="57"/>
    </row>
    <row r="68" s="81" customFormat="true" ht="15" hidden="false" customHeight="true" outlineLevel="0" collapsed="false">
      <c r="A68" s="106" t="s">
        <v>81</v>
      </c>
      <c r="B68" s="76"/>
      <c r="C68" s="77"/>
      <c r="D68" s="76"/>
      <c r="E68" s="77"/>
      <c r="F68" s="77"/>
      <c r="G68" s="76"/>
      <c r="H68" s="78"/>
      <c r="I68" s="78"/>
      <c r="J68" s="78"/>
      <c r="K68" s="79"/>
      <c r="L68" s="80"/>
      <c r="O68" s="64"/>
      <c r="P68" s="65"/>
      <c r="Q68" s="56"/>
      <c r="R68" s="57"/>
    </row>
    <row r="69" s="81" customFormat="true" ht="15" hidden="false" customHeight="true" outlineLevel="0" collapsed="false">
      <c r="A69" s="121" t="s">
        <v>82</v>
      </c>
      <c r="B69" s="83" t="s">
        <v>40</v>
      </c>
      <c r="C69" s="86" t="n">
        <v>5.44</v>
      </c>
      <c r="D69" s="85" t="s">
        <v>9</v>
      </c>
      <c r="E69" s="86" t="n">
        <f aca="false">'COT. MAT.'!M72</f>
        <v>21.5517545701069</v>
      </c>
      <c r="F69" s="84"/>
      <c r="G69" s="84" t="n">
        <f aca="false">(VLOOKUP(D69,$B$8:$D$12,3,0))*C69</f>
        <v>1.28384</v>
      </c>
      <c r="H69" s="84" t="n">
        <f aca="false">ROUND(IF($E69&gt;0,IF($E69*$H$15&lt;0.01,0.01,$E69*$H$15)),2)</f>
        <v>0.43</v>
      </c>
      <c r="I69" s="84"/>
      <c r="J69" s="84"/>
      <c r="K69" s="87" t="n">
        <f aca="false">SUM(G69:J69)+E69</f>
        <v>23.2655945701069</v>
      </c>
      <c r="L69" s="88"/>
      <c r="O69" s="64"/>
      <c r="P69" s="65"/>
      <c r="Q69" s="56"/>
      <c r="R69" s="57"/>
    </row>
    <row r="70" s="81" customFormat="true" ht="15" hidden="false" customHeight="true" outlineLevel="0" collapsed="false">
      <c r="A70" s="121" t="s">
        <v>83</v>
      </c>
      <c r="B70" s="83" t="s">
        <v>40</v>
      </c>
      <c r="C70" s="86" t="n">
        <v>11.29</v>
      </c>
      <c r="D70" s="85" t="s">
        <v>9</v>
      </c>
      <c r="E70" s="86" t="n">
        <f aca="false">'COT. MAT.'!M73</f>
        <v>43.3242721311476</v>
      </c>
      <c r="F70" s="84"/>
      <c r="G70" s="84" t="n">
        <f aca="false">(VLOOKUP(D70,$B$8:$D$12,3,0))*C70</f>
        <v>2.66444</v>
      </c>
      <c r="H70" s="84" t="n">
        <f aca="false">ROUND(IF($E70&gt;0,IF($E70*$H$15&lt;0.01,0.01,$E70*$H$15)),2)</f>
        <v>0.87</v>
      </c>
      <c r="I70" s="84"/>
      <c r="J70" s="84"/>
      <c r="K70" s="87" t="n">
        <f aca="false">SUM(G70:J70)+E70</f>
        <v>46.8587121311476</v>
      </c>
      <c r="L70" s="88"/>
      <c r="O70" s="64"/>
      <c r="P70" s="65"/>
      <c r="Q70" s="56"/>
      <c r="R70" s="57"/>
    </row>
    <row r="71" s="81" customFormat="true" ht="9.75" hidden="false" customHeight="true" outlineLevel="0" collapsed="false">
      <c r="A71" s="82"/>
      <c r="B71" s="83"/>
      <c r="C71" s="84"/>
      <c r="D71" s="85"/>
      <c r="E71" s="86"/>
      <c r="F71" s="84"/>
      <c r="G71" s="84"/>
      <c r="H71" s="84"/>
      <c r="I71" s="84"/>
      <c r="J71" s="84"/>
      <c r="K71" s="87"/>
      <c r="L71" s="88"/>
      <c r="O71" s="64"/>
      <c r="P71" s="65"/>
      <c r="Q71" s="56"/>
      <c r="R71" s="57"/>
    </row>
    <row r="72" s="81" customFormat="true" ht="15" hidden="false" customHeight="true" outlineLevel="0" collapsed="false">
      <c r="A72" s="106" t="s">
        <v>84</v>
      </c>
      <c r="B72" s="76"/>
      <c r="C72" s="77"/>
      <c r="D72" s="76"/>
      <c r="E72" s="77"/>
      <c r="F72" s="77"/>
      <c r="G72" s="76"/>
      <c r="H72" s="78"/>
      <c r="I72" s="78"/>
      <c r="J72" s="78"/>
      <c r="K72" s="79"/>
      <c r="L72" s="80"/>
      <c r="O72" s="64"/>
      <c r="P72" s="65"/>
      <c r="Q72" s="56"/>
      <c r="R72" s="57"/>
    </row>
    <row r="73" s="81" customFormat="true" ht="15" hidden="false" customHeight="true" outlineLevel="0" collapsed="false">
      <c r="A73" s="113" t="str">
        <f aca="false">'COT. MAT.'!C23</f>
        <v>CODO PVC SAP 4"X45º</v>
      </c>
      <c r="B73" s="127" t="s">
        <v>85</v>
      </c>
      <c r="C73" s="84" t="n">
        <v>0.805</v>
      </c>
      <c r="D73" s="85" t="s">
        <v>9</v>
      </c>
      <c r="E73" s="86" t="n">
        <f aca="false">'COT. MAT.'!M23</f>
        <v>23.88</v>
      </c>
      <c r="F73" s="84"/>
      <c r="G73" s="84" t="n">
        <f aca="false">(VLOOKUP(D73,$B$8:$D$12,3,0))*C73</f>
        <v>0.18998</v>
      </c>
      <c r="H73" s="84" t="n">
        <f aca="false">ROUND(IF($E73&gt;0,IF($E73*$H$15&lt;0.01,0.01,$E73*$H$15)),2)</f>
        <v>0.48</v>
      </c>
      <c r="I73" s="84" t="n">
        <f aca="false">ROUND(IF($E73&gt;0,IF($E73*$I$15&lt;0.01,0.01,$E73*$I$15)),2)</f>
        <v>1.19</v>
      </c>
      <c r="J73" s="84"/>
      <c r="K73" s="87" t="n">
        <f aca="false">SUM(G73:J73)+E73</f>
        <v>25.73998</v>
      </c>
      <c r="L73" s="88"/>
      <c r="O73" s="64"/>
      <c r="P73" s="65"/>
      <c r="Q73" s="56"/>
      <c r="R73" s="57"/>
    </row>
    <row r="74" s="81" customFormat="true" ht="15" hidden="false" customHeight="true" outlineLevel="0" collapsed="false">
      <c r="A74" s="82" t="s">
        <v>86</v>
      </c>
      <c r="B74" s="83" t="s">
        <v>40</v>
      </c>
      <c r="C74" s="84" t="n">
        <v>0.5</v>
      </c>
      <c r="D74" s="85" t="s">
        <v>9</v>
      </c>
      <c r="E74" s="86" t="n">
        <f aca="false">'COT. MAT.'!M75</f>
        <v>9.79707550632912</v>
      </c>
      <c r="F74" s="84"/>
      <c r="G74" s="84" t="n">
        <f aca="false">(VLOOKUP(D74,$B$8:$D$12,3,0))*C74</f>
        <v>0.118</v>
      </c>
      <c r="H74" s="84" t="n">
        <f aca="false">ROUND(IF($E74&gt;0,IF($E74*$H$15&lt;0.01,0.01,$E74*$H$15)),2)</f>
        <v>0.2</v>
      </c>
      <c r="I74" s="84"/>
      <c r="J74" s="84"/>
      <c r="K74" s="87" t="n">
        <f aca="false">SUM(G74:J74)+E74</f>
        <v>10.1150755063291</v>
      </c>
      <c r="L74" s="88"/>
      <c r="O74" s="64"/>
      <c r="P74" s="65"/>
      <c r="Q74" s="56"/>
      <c r="R74" s="57"/>
    </row>
    <row r="75" s="81" customFormat="true" ht="15" hidden="false" customHeight="true" outlineLevel="0" collapsed="false">
      <c r="A75" s="82" t="s">
        <v>87</v>
      </c>
      <c r="B75" s="83" t="s">
        <v>40</v>
      </c>
      <c r="C75" s="84" t="n">
        <v>0.63</v>
      </c>
      <c r="D75" s="85" t="s">
        <v>9</v>
      </c>
      <c r="E75" s="86" t="n">
        <f aca="false">'COT. MAT.'!M76</f>
        <v>4.74666666666667</v>
      </c>
      <c r="F75" s="84"/>
      <c r="G75" s="84" t="n">
        <f aca="false">(VLOOKUP(D75,$B$8:$D$12,3,0))*C75</f>
        <v>0.14868</v>
      </c>
      <c r="H75" s="84" t="n">
        <f aca="false">ROUND(IF($E75&gt;0,IF($E75*$H$15&lt;0.01,0.01,$E75*$H$15)),2)</f>
        <v>0.09</v>
      </c>
      <c r="I75" s="84" t="n">
        <f aca="false">ROUND(IF($E75&gt;0,IF($E75*$I$15&lt;0.01,0.01,$E75*$I$15)),2)</f>
        <v>0.24</v>
      </c>
      <c r="J75" s="84"/>
      <c r="K75" s="87" t="n">
        <f aca="false">SUM(G75:J75)+E75</f>
        <v>5.22534666666667</v>
      </c>
      <c r="L75" s="88"/>
      <c r="O75" s="64"/>
      <c r="P75" s="65"/>
      <c r="Q75" s="56"/>
      <c r="R75" s="57"/>
    </row>
    <row r="76" s="81" customFormat="true" ht="15" hidden="true" customHeight="true" outlineLevel="0" collapsed="false">
      <c r="A76" s="82"/>
      <c r="B76" s="83"/>
      <c r="C76" s="84"/>
      <c r="D76" s="85"/>
      <c r="E76" s="86"/>
      <c r="F76" s="84"/>
      <c r="G76" s="84"/>
      <c r="H76" s="84"/>
      <c r="I76" s="84"/>
      <c r="J76" s="84"/>
      <c r="K76" s="87"/>
      <c r="L76" s="88"/>
      <c r="O76" s="64"/>
      <c r="P76" s="65"/>
      <c r="Q76" s="56"/>
      <c r="R76" s="57"/>
    </row>
    <row r="77" s="81" customFormat="true" ht="15" hidden="false" customHeight="true" outlineLevel="0" collapsed="false">
      <c r="A77" s="82" t="str">
        <f aca="false">'COT. MAT.'!C78</f>
        <v>TUBO PVC  SAP D=4"</v>
      </c>
      <c r="B77" s="83" t="s">
        <v>40</v>
      </c>
      <c r="C77" s="84" t="n">
        <v>1.25</v>
      </c>
      <c r="D77" s="85" t="s">
        <v>9</v>
      </c>
      <c r="E77" s="86" t="n">
        <f aca="false">'COT. MAT.'!M78</f>
        <v>14.22</v>
      </c>
      <c r="F77" s="84"/>
      <c r="G77" s="84" t="n">
        <f aca="false">(VLOOKUP(D77,$B$8:$D$12,3,0))*C77</f>
        <v>0.295</v>
      </c>
      <c r="H77" s="84" t="n">
        <f aca="false">ROUND(IF($E77&gt;0,IF($E77*$H$15&lt;0.01,0.01,$E77*$H$15)),2)</f>
        <v>0.28</v>
      </c>
      <c r="I77" s="84" t="n">
        <f aca="false">ROUND(IF($E77&gt;0,IF($E77*$I$15&lt;0.01,0.01,$E77*$I$15)),2)</f>
        <v>0.71</v>
      </c>
      <c r="J77" s="84"/>
      <c r="K77" s="87" t="n">
        <f aca="false">SUM(G77:J77)+E77</f>
        <v>15.505</v>
      </c>
      <c r="L77" s="88"/>
      <c r="O77" s="64"/>
      <c r="P77" s="65"/>
      <c r="Q77" s="56"/>
      <c r="R77" s="57"/>
    </row>
    <row r="78" s="81" customFormat="true" ht="15" hidden="false" customHeight="true" outlineLevel="0" collapsed="false">
      <c r="A78" s="82" t="s">
        <v>88</v>
      </c>
      <c r="B78" s="83" t="s">
        <v>40</v>
      </c>
      <c r="C78" s="84" t="n">
        <v>1.88</v>
      </c>
      <c r="D78" s="85" t="s">
        <v>9</v>
      </c>
      <c r="E78" s="86" t="n">
        <f aca="false">'COT. MAT.'!M79</f>
        <v>35.84</v>
      </c>
      <c r="F78" s="84"/>
      <c r="G78" s="84" t="n">
        <f aca="false">(VLOOKUP(D78,$B$8:$D$12,3,0))*C78</f>
        <v>0.44368</v>
      </c>
      <c r="H78" s="84" t="n">
        <f aca="false">ROUND(IF($E78&gt;0,IF($E78*$H$15&lt;0.01,0.01,$E78*$H$15)),2)</f>
        <v>0.72</v>
      </c>
      <c r="I78" s="84" t="n">
        <f aca="false">ROUND(IF($E78&gt;0,IF($E78*$I$15&lt;0.01,0.01,$E78*$I$15)),2)</f>
        <v>1.79</v>
      </c>
      <c r="J78" s="84"/>
      <c r="K78" s="87" t="n">
        <f aca="false">SUM(G78:J78)+E78</f>
        <v>38.79368</v>
      </c>
      <c r="L78" s="88"/>
      <c r="O78" s="64"/>
      <c r="P78" s="65"/>
      <c r="Q78" s="56"/>
      <c r="R78" s="57"/>
    </row>
    <row r="79" s="81" customFormat="true" ht="15" hidden="false" customHeight="true" outlineLevel="0" collapsed="false">
      <c r="A79" s="82" t="s">
        <v>89</v>
      </c>
      <c r="B79" s="83" t="s">
        <v>40</v>
      </c>
      <c r="C79" s="84" t="n">
        <v>0.5</v>
      </c>
      <c r="D79" s="85" t="s">
        <v>9</v>
      </c>
      <c r="E79" s="86" t="n">
        <f aca="false">'COT. MAT.'!M80</f>
        <v>9.79707550632912</v>
      </c>
      <c r="F79" s="84"/>
      <c r="G79" s="84" t="n">
        <f aca="false">(VLOOKUP(D79,$B$8:$D$12,3,0))*C79</f>
        <v>0.118</v>
      </c>
      <c r="H79" s="84" t="n">
        <f aca="false">ROUND(IF($E79&gt;0,IF($E79*$H$15&lt;0.01,0.01,$E79*$H$15)),2)</f>
        <v>0.2</v>
      </c>
      <c r="I79" s="84"/>
      <c r="J79" s="84"/>
      <c r="K79" s="87" t="n">
        <f aca="false">SUM(G79:J79)+E79</f>
        <v>10.1150755063291</v>
      </c>
      <c r="L79" s="88"/>
      <c r="O79" s="64"/>
      <c r="P79" s="65"/>
      <c r="Q79" s="56"/>
      <c r="R79" s="57"/>
    </row>
    <row r="80" s="81" customFormat="true" ht="8.25" hidden="false" customHeight="true" outlineLevel="0" collapsed="false">
      <c r="A80" s="82"/>
      <c r="B80" s="83"/>
      <c r="C80" s="84"/>
      <c r="D80" s="85"/>
      <c r="E80" s="86"/>
      <c r="F80" s="84"/>
      <c r="G80" s="84"/>
      <c r="H80" s="84"/>
      <c r="I80" s="84"/>
      <c r="J80" s="84"/>
      <c r="K80" s="87"/>
      <c r="L80" s="88"/>
      <c r="O80" s="64"/>
      <c r="P80" s="65"/>
      <c r="Q80" s="56"/>
      <c r="R80" s="57"/>
    </row>
    <row r="81" s="81" customFormat="true" ht="15" hidden="false" customHeight="true" outlineLevel="0" collapsed="false">
      <c r="A81" s="106" t="s">
        <v>90</v>
      </c>
      <c r="B81" s="76"/>
      <c r="C81" s="77"/>
      <c r="D81" s="76"/>
      <c r="E81" s="77"/>
      <c r="F81" s="77"/>
      <c r="G81" s="76"/>
      <c r="H81" s="78"/>
      <c r="I81" s="78"/>
      <c r="J81" s="78"/>
      <c r="K81" s="79"/>
      <c r="L81" s="80"/>
      <c r="O81" s="64"/>
      <c r="P81" s="65"/>
      <c r="Q81" s="56"/>
      <c r="R81" s="57"/>
    </row>
    <row r="82" s="81" customFormat="true" ht="15" hidden="false" customHeight="true" outlineLevel="0" collapsed="false">
      <c r="A82" s="121" t="str">
        <f aca="false">'COT. MAT.'!C13</f>
        <v>ADHESIVO EPÓXICO DE FIJACION</v>
      </c>
      <c r="B82" s="83" t="s">
        <v>34</v>
      </c>
      <c r="C82" s="86" t="n">
        <v>1</v>
      </c>
      <c r="D82" s="85" t="s">
        <v>9</v>
      </c>
      <c r="E82" s="86" t="n">
        <f aca="false">'COT. MAT.'!M13</f>
        <v>133.423347398031</v>
      </c>
      <c r="F82" s="84"/>
      <c r="G82" s="84" t="n">
        <f aca="false">(VLOOKUP(D82,$B$9:$D$13,3,0))*C82</f>
        <v>0.236</v>
      </c>
      <c r="H82" s="84" t="n">
        <f aca="false">ROUND(IF($E82&gt;0,IF($E82*$H$15&lt;0.01,0.01,$E82*$H$15)),2)</f>
        <v>2.67</v>
      </c>
      <c r="I82" s="84" t="n">
        <f aca="false">ROUND(IF($E82&gt;0,IF($E82*$I$15&lt;0.01,0.01,$E82*$I$15)),2)</f>
        <v>6.67</v>
      </c>
      <c r="J82" s="84"/>
      <c r="K82" s="87" t="n">
        <f aca="false">SUM(G82:J82)+E82</f>
        <v>142.999347398031</v>
      </c>
      <c r="L82" s="88" t="n">
        <f aca="false">F82</f>
        <v>0</v>
      </c>
      <c r="O82" s="64"/>
      <c r="P82" s="65"/>
      <c r="Q82" s="56"/>
      <c r="R82" s="57"/>
    </row>
    <row r="83" s="81" customFormat="true" ht="15" hidden="false" customHeight="true" outlineLevel="0" collapsed="false">
      <c r="A83" s="82" t="s">
        <v>91</v>
      </c>
      <c r="B83" s="83" t="s">
        <v>70</v>
      </c>
      <c r="C83" s="86" t="n">
        <v>4.9</v>
      </c>
      <c r="D83" s="85" t="s">
        <v>9</v>
      </c>
      <c r="E83" s="86" t="n">
        <f aca="false">'COT. MAT.'!M14</f>
        <v>16.138117006515</v>
      </c>
      <c r="F83" s="84"/>
      <c r="G83" s="84" t="n">
        <f aca="false">(VLOOKUP(D83,$B$8:$D$12,3,0))*C83</f>
        <v>1.1564</v>
      </c>
      <c r="H83" s="84" t="n">
        <f aca="false">ROUND(IF($E83&gt;0,IF($E83*$H$15&lt;0.01,0.01,$E83*$H$15)),2)</f>
        <v>0.32</v>
      </c>
      <c r="I83" s="84" t="n">
        <f aca="false">ROUND(IF($E83&gt;0,IF($E83*$I$15&lt;0.01,0.01,$E83*$I$15)),2)</f>
        <v>0.81</v>
      </c>
      <c r="J83" s="84"/>
      <c r="K83" s="87" t="n">
        <f aca="false">SUM(G83:J83)+E83</f>
        <v>18.424517006515</v>
      </c>
      <c r="L83" s="88" t="n">
        <f aca="false">F83</f>
        <v>0</v>
      </c>
      <c r="O83" s="64"/>
      <c r="P83" s="65"/>
      <c r="Q83" s="56"/>
      <c r="R83" s="57"/>
    </row>
    <row r="84" s="81" customFormat="true" ht="15" hidden="false" customHeight="true" outlineLevel="0" collapsed="false">
      <c r="A84" s="121" t="s">
        <v>92</v>
      </c>
      <c r="B84" s="83" t="s">
        <v>34</v>
      </c>
      <c r="C84" s="86" t="n">
        <v>1</v>
      </c>
      <c r="D84" s="85" t="s">
        <v>9</v>
      </c>
      <c r="E84" s="86" t="n">
        <f aca="false">'COT. MAT.'!M24</f>
        <v>94.7163067758749</v>
      </c>
      <c r="F84" s="84"/>
      <c r="G84" s="84" t="n">
        <f aca="false">(VLOOKUP(D84,$B$9:$D$13,3,0))*C84</f>
        <v>0.236</v>
      </c>
      <c r="H84" s="84" t="n">
        <f aca="false">ROUND(IF($E84&gt;0,IF($E84*$H$15&lt;0.01,0.01,$E84*$H$15)),2)</f>
        <v>1.89</v>
      </c>
      <c r="I84" s="84" t="n">
        <f aca="false">ROUND(IF($E84&gt;0,IF($E84*$I$15&lt;0.01,0.01,$E84*$I$15)),2)</f>
        <v>4.74</v>
      </c>
      <c r="J84" s="84"/>
      <c r="K84" s="87" t="n">
        <f aca="false">SUM(G84:J84)+E84</f>
        <v>101.582306775875</v>
      </c>
      <c r="L84" s="88"/>
      <c r="O84" s="64"/>
      <c r="P84" s="65"/>
      <c r="Q84" s="56"/>
      <c r="R84" s="57"/>
    </row>
    <row r="85" s="81" customFormat="true" ht="15" hidden="false" customHeight="true" outlineLevel="0" collapsed="false">
      <c r="A85" s="121" t="str">
        <f aca="false">'COT. MAT.'!C39</f>
        <v>JUNTA ELASTOMERICA ESTRUCTURAL</v>
      </c>
      <c r="B85" s="83" t="s">
        <v>40</v>
      </c>
      <c r="C85" s="86" t="n">
        <v>3.5</v>
      </c>
      <c r="D85" s="85" t="s">
        <v>9</v>
      </c>
      <c r="E85" s="86" t="n">
        <f aca="false">'COT. MAT.'!M39</f>
        <v>242.208860759494</v>
      </c>
      <c r="F85" s="84"/>
      <c r="G85" s="84" t="n">
        <f aca="false">(VLOOKUP(D85,$B$9:$D$13,3,0))*C85</f>
        <v>0.826</v>
      </c>
      <c r="H85" s="84" t="n">
        <f aca="false">ROUND(IF($E85&gt;0,IF($E85*$H$15&lt;0.01,0.01,$E85*$H$15)),2)</f>
        <v>4.84</v>
      </c>
      <c r="I85" s="84" t="n">
        <f aca="false">ROUND(IF($E85&gt;0,IF($E85*$I$15&lt;0.01,0.01,$E85*$I$15)),2)</f>
        <v>12.11</v>
      </c>
      <c r="J85" s="84"/>
      <c r="K85" s="87" t="n">
        <f aca="false">SUM(G85:J85)+E85</f>
        <v>259.984860759494</v>
      </c>
      <c r="L85" s="88"/>
      <c r="O85" s="64"/>
      <c r="P85" s="65"/>
      <c r="Q85" s="56"/>
      <c r="R85" s="57"/>
    </row>
    <row r="86" s="81" customFormat="true" ht="15" hidden="false" customHeight="true" outlineLevel="0" collapsed="false">
      <c r="A86" s="82" t="s">
        <v>93</v>
      </c>
      <c r="B86" s="83" t="s">
        <v>70</v>
      </c>
      <c r="C86" s="86" t="n">
        <v>3.57</v>
      </c>
      <c r="D86" s="85" t="s">
        <v>9</v>
      </c>
      <c r="E86" s="86" t="n">
        <f aca="false">'COT. MAT.'!M40</f>
        <v>111.2437</v>
      </c>
      <c r="F86" s="84"/>
      <c r="G86" s="84" t="n">
        <f aca="false">(VLOOKUP(D86,$B$8:$D$12,3,0))*C86</f>
        <v>0.84252</v>
      </c>
      <c r="H86" s="84" t="n">
        <f aca="false">ROUND(IF($E86&gt;0,IF($E86*$H$15&lt;0.01,0.01,$E86*$H$15)),2)</f>
        <v>2.22</v>
      </c>
      <c r="I86" s="84" t="n">
        <f aca="false">ROUND(IF($E86&gt;0,IF($E86*$I$15&lt;0.01,0.01,$E86*$I$15)),2)</f>
        <v>5.56</v>
      </c>
      <c r="J86" s="84"/>
      <c r="K86" s="87" t="n">
        <f aca="false">SUM(G86:J86)+E86</f>
        <v>119.86622</v>
      </c>
      <c r="L86" s="88"/>
      <c r="O86" s="64"/>
      <c r="P86" s="65"/>
      <c r="Q86" s="56"/>
      <c r="R86" s="57"/>
    </row>
    <row r="87" s="81" customFormat="true" ht="15" hidden="false" customHeight="true" outlineLevel="0" collapsed="false">
      <c r="A87" s="121" t="s">
        <v>94</v>
      </c>
      <c r="B87" s="83" t="s">
        <v>95</v>
      </c>
      <c r="C87" s="86" t="n">
        <v>1</v>
      </c>
      <c r="D87" s="85" t="s">
        <v>9</v>
      </c>
      <c r="E87" s="86" t="n">
        <f aca="false">'COT. MAT.'!M46</f>
        <v>61.5870042194093</v>
      </c>
      <c r="F87" s="84"/>
      <c r="G87" s="84" t="n">
        <f aca="false">(VLOOKUP(D87,$B$9:$D$13,3,0))*C87</f>
        <v>0.236</v>
      </c>
      <c r="H87" s="84" t="n">
        <f aca="false">ROUND(IF($E87&gt;0,IF($E87*$H$15&lt;0.01,0.01,$E87*$H$15)),2)</f>
        <v>1.23</v>
      </c>
      <c r="I87" s="84" t="n">
        <f aca="false">ROUND(IF($E87&gt;0,IF($E87*$I$15&lt;0.01,0.01,$E87*$I$15)),2)</f>
        <v>3.08</v>
      </c>
      <c r="J87" s="84"/>
      <c r="K87" s="87" t="n">
        <f aca="false">SUM(G87:J87)+E87</f>
        <v>66.1330042194093</v>
      </c>
      <c r="L87" s="88" t="n">
        <f aca="false">F87</f>
        <v>0</v>
      </c>
      <c r="O87" s="64"/>
      <c r="P87" s="65"/>
      <c r="Q87" s="56"/>
      <c r="R87" s="57"/>
    </row>
    <row r="88" s="81" customFormat="true" ht="8.25" hidden="false" customHeight="true" outlineLevel="0" collapsed="false">
      <c r="A88" s="82"/>
      <c r="B88" s="83"/>
      <c r="C88" s="84"/>
      <c r="D88" s="85"/>
      <c r="E88" s="86"/>
      <c r="F88" s="84"/>
      <c r="G88" s="84"/>
      <c r="H88" s="84"/>
      <c r="I88" s="84"/>
      <c r="J88" s="84"/>
      <c r="K88" s="87"/>
      <c r="L88" s="88"/>
      <c r="O88" s="64"/>
      <c r="P88" s="65"/>
      <c r="Q88" s="56"/>
      <c r="R88" s="57"/>
    </row>
    <row r="89" s="81" customFormat="true" ht="15" hidden="false" customHeight="true" outlineLevel="0" collapsed="false">
      <c r="A89" s="106" t="s">
        <v>96</v>
      </c>
      <c r="B89" s="76"/>
      <c r="C89" s="77"/>
      <c r="D89" s="76"/>
      <c r="E89" s="77"/>
      <c r="F89" s="77"/>
      <c r="G89" s="76"/>
      <c r="H89" s="78"/>
      <c r="I89" s="78"/>
      <c r="J89" s="78"/>
      <c r="K89" s="79"/>
      <c r="L89" s="80"/>
      <c r="O89" s="64"/>
      <c r="P89" s="65"/>
      <c r="Q89" s="56"/>
      <c r="R89" s="57"/>
    </row>
    <row r="90" s="43" customFormat="true" ht="15" hidden="false" customHeight="true" outlineLevel="0" collapsed="false">
      <c r="A90" s="82" t="s">
        <v>97</v>
      </c>
      <c r="B90" s="89" t="s">
        <v>40</v>
      </c>
      <c r="C90" s="92" t="n">
        <v>1.84</v>
      </c>
      <c r="D90" s="91" t="s">
        <v>9</v>
      </c>
      <c r="E90" s="92" t="n">
        <f aca="false">'COT. MAT.'!M17</f>
        <v>3.47155166666667</v>
      </c>
      <c r="F90" s="90"/>
      <c r="G90" s="90" t="n">
        <f aca="false">(VLOOKUP(D90,$B$8:$D$12,3,0))*C90</f>
        <v>0.43424</v>
      </c>
      <c r="H90" s="90" t="n">
        <f aca="false">ROUND(IF($E90&gt;0,IF($E90*$H$15&lt;0.01,0.01,$E90*$H$15)),2)</f>
        <v>0.07</v>
      </c>
      <c r="I90" s="90"/>
      <c r="J90" s="90"/>
      <c r="K90" s="93" t="n">
        <f aca="false">SUM(G90:J90)+E90</f>
        <v>3.97579166666667</v>
      </c>
      <c r="L90" s="94" t="n">
        <f aca="false">F90</f>
        <v>0</v>
      </c>
      <c r="O90" s="95"/>
      <c r="P90" s="96"/>
      <c r="Q90" s="97"/>
      <c r="R90" s="98"/>
    </row>
    <row r="91" s="81" customFormat="true" ht="15" hidden="false" customHeight="true" outlineLevel="0" collapsed="false">
      <c r="A91" s="109" t="s">
        <v>98</v>
      </c>
      <c r="B91" s="127" t="s">
        <v>51</v>
      </c>
      <c r="C91" s="86" t="n">
        <v>0.25</v>
      </c>
      <c r="D91" s="85" t="s">
        <v>9</v>
      </c>
      <c r="E91" s="86" t="n">
        <f aca="false">'COT. MAT.'!M41</f>
        <v>12.2667605078686</v>
      </c>
      <c r="F91" s="84"/>
      <c r="G91" s="84" t="n">
        <f aca="false">(VLOOKUP(D91,$B$8:$D$12,3,0))*C91</f>
        <v>0.059</v>
      </c>
      <c r="H91" s="84" t="n">
        <f aca="false">ROUND(IF($E91&gt;0,IF($E91*$H$15&lt;0.01,0.01,$E91*$H$15)),2)</f>
        <v>0.25</v>
      </c>
      <c r="I91" s="84"/>
      <c r="J91" s="84"/>
      <c r="K91" s="87" t="n">
        <f aca="false">SUM(G91:J91)+E91</f>
        <v>12.5757605078686</v>
      </c>
      <c r="L91" s="88"/>
      <c r="O91" s="64"/>
      <c r="P91" s="65"/>
      <c r="Q91" s="56"/>
      <c r="R91" s="57"/>
    </row>
    <row r="92" s="81" customFormat="true" ht="15" hidden="false" customHeight="true" outlineLevel="0" collapsed="false">
      <c r="A92" s="109" t="str">
        <f aca="false">'COT. MAT.'!C32</f>
        <v>FIBRA DE VIDRIO DE 4 mm ACABADO</v>
      </c>
      <c r="B92" s="127" t="s">
        <v>66</v>
      </c>
      <c r="C92" s="86" t="n">
        <v>1</v>
      </c>
      <c r="D92" s="85" t="s">
        <v>9</v>
      </c>
      <c r="E92" s="86" t="n">
        <f aca="false">'COT. MAT.'!M32</f>
        <v>196.155063291139</v>
      </c>
      <c r="F92" s="84"/>
      <c r="G92" s="84" t="n">
        <f aca="false">(VLOOKUP(D92,$B$8:$D$12,3,0))*C92</f>
        <v>0.236</v>
      </c>
      <c r="H92" s="84" t="n">
        <f aca="false">ROUND(IF($E92&gt;0,IF($E92*$H$15&lt;0.01,0.01,$E92*$H$15)),2)</f>
        <v>3.92</v>
      </c>
      <c r="I92" s="84" t="n">
        <f aca="false">ROUND(IF($E92&gt;0,IF($E92*$I$15&lt;0.01,0.01,$E92*$I$15)),2)</f>
        <v>9.81</v>
      </c>
      <c r="J92" s="84"/>
      <c r="K92" s="87" t="n">
        <f aca="false">SUM(G92:J92)+E92</f>
        <v>210.121063291139</v>
      </c>
      <c r="L92" s="88"/>
      <c r="O92" s="64"/>
      <c r="P92" s="65"/>
      <c r="Q92" s="56"/>
      <c r="R92" s="57"/>
    </row>
    <row r="93" s="81" customFormat="true" ht="15" hidden="false" customHeight="true" outlineLevel="0" collapsed="false">
      <c r="A93" s="113" t="s">
        <v>99</v>
      </c>
      <c r="B93" s="128" t="s">
        <v>34</v>
      </c>
      <c r="C93" s="86" t="n">
        <v>1</v>
      </c>
      <c r="D93" s="85" t="s">
        <v>9</v>
      </c>
      <c r="E93" s="86" t="n">
        <f aca="false">'COT. MAT.'!M43</f>
        <v>3.50236286919831</v>
      </c>
      <c r="F93" s="84"/>
      <c r="G93" s="84" t="n">
        <f aca="false">(VLOOKUP(D93,$B$8:$D$12,3,0))*C93</f>
        <v>0.236</v>
      </c>
      <c r="H93" s="84" t="n">
        <f aca="false">ROUND(IF($E93&gt;0,IF($E93*$H$15&lt;0.01,0.01,$E93*$H$15)),2)</f>
        <v>0.07</v>
      </c>
      <c r="I93" s="84" t="n">
        <f aca="false">ROUND(IF($E93&gt;0,IF($E93*$I$15&lt;0.01,0.01,$E93*$I$15)),2)</f>
        <v>0.18</v>
      </c>
      <c r="J93" s="84"/>
      <c r="K93" s="87" t="n">
        <f aca="false">SUM(G93:J93)+E93</f>
        <v>3.98836286919831</v>
      </c>
      <c r="L93" s="88"/>
      <c r="O93" s="64"/>
      <c r="P93" s="65"/>
      <c r="Q93" s="56"/>
      <c r="R93" s="57"/>
    </row>
    <row r="94" s="81" customFormat="true" ht="15" hidden="false" customHeight="true" outlineLevel="0" collapsed="false">
      <c r="A94" s="113" t="s">
        <v>100</v>
      </c>
      <c r="B94" s="128" t="s">
        <v>101</v>
      </c>
      <c r="C94" s="86" t="n">
        <v>0.07</v>
      </c>
      <c r="D94" s="85" t="s">
        <v>9</v>
      </c>
      <c r="E94" s="86" t="n">
        <f aca="false">'COT. MAT.'!M47</f>
        <v>4.635697310684</v>
      </c>
      <c r="F94" s="84"/>
      <c r="G94" s="84" t="n">
        <f aca="false">(VLOOKUP(D94,$B$8:$D$12,3,0))*C94</f>
        <v>0.01652</v>
      </c>
      <c r="H94" s="84" t="n">
        <f aca="false">ROUND(IF($E94&gt;0,IF($E94*$H$15&lt;0.01,0.01,$E94*$H$15)),2)</f>
        <v>0.09</v>
      </c>
      <c r="I94" s="84" t="n">
        <f aca="false">ROUND(IF($E94&gt;0,IF($E94*$I$15&lt;0.01,0.01,$E94*$I$15)),2)</f>
        <v>0.23</v>
      </c>
      <c r="J94" s="84"/>
      <c r="K94" s="87" t="n">
        <f aca="false">SUM(G94:J94)+E94</f>
        <v>4.972217310684</v>
      </c>
      <c r="L94" s="88"/>
      <c r="O94" s="56"/>
      <c r="P94" s="116"/>
      <c r="Q94" s="56"/>
      <c r="R94" s="57"/>
    </row>
    <row r="95" s="81" customFormat="true" ht="15" hidden="false" customHeight="true" outlineLevel="0" collapsed="false">
      <c r="A95" s="113" t="s">
        <v>102</v>
      </c>
      <c r="B95" s="128" t="s">
        <v>60</v>
      </c>
      <c r="C95" s="86" t="n">
        <v>0.02</v>
      </c>
      <c r="D95" s="85" t="s">
        <v>9</v>
      </c>
      <c r="E95" s="86" t="n">
        <f aca="false">'COT. MAT.'!M50</f>
        <v>1.7</v>
      </c>
      <c r="F95" s="84"/>
      <c r="G95" s="84" t="n">
        <f aca="false">(VLOOKUP(D95,$B$8:$D$12,3,0))*C95</f>
        <v>0.00472</v>
      </c>
      <c r="H95" s="84" t="n">
        <f aca="false">ROUND(IF($E95&gt;0,IF($E95*$H$15&lt;0.01,0.01,$E95*$H$15)),2)</f>
        <v>0.03</v>
      </c>
      <c r="I95" s="84" t="n">
        <f aca="false">ROUND(IF($E95&gt;0,IF($E95*$I$15&lt;0.01,0.01,$E95*$I$15)),2)</f>
        <v>0.09</v>
      </c>
      <c r="J95" s="84"/>
      <c r="K95" s="87" t="n">
        <f aca="false">SUM(G95:J95)+E95</f>
        <v>1.82472</v>
      </c>
      <c r="L95" s="88"/>
    </row>
    <row r="96" s="81" customFormat="true" ht="15" hidden="false" customHeight="true" outlineLevel="0" collapsed="false">
      <c r="A96" s="113" t="s">
        <v>103</v>
      </c>
      <c r="B96" s="127" t="s">
        <v>40</v>
      </c>
      <c r="C96" s="86" t="n">
        <v>5.44</v>
      </c>
      <c r="D96" s="85" t="s">
        <v>9</v>
      </c>
      <c r="E96" s="86" t="n">
        <f aca="false">'COT. MAT.'!M74</f>
        <v>20.6962372856516</v>
      </c>
      <c r="F96" s="84"/>
      <c r="G96" s="84" t="n">
        <f aca="false">(VLOOKUP(D96,$B$8:$D$12,3,0))*C96</f>
        <v>1.28384</v>
      </c>
      <c r="H96" s="84" t="n">
        <f aca="false">ROUND(IF($E96&gt;0,IF($E96*$H$15&lt;0.01,0.01,$E96*$H$15)),2)</f>
        <v>0.41</v>
      </c>
      <c r="I96" s="84"/>
      <c r="J96" s="84"/>
      <c r="K96" s="87" t="n">
        <f aca="false">SUM(G96:J96)+E96</f>
        <v>22.3900772856516</v>
      </c>
      <c r="L96" s="88"/>
    </row>
    <row r="97" s="81" customFormat="true" ht="7.5" hidden="false" customHeight="true" outlineLevel="0" collapsed="false">
      <c r="A97" s="109"/>
      <c r="B97" s="83"/>
      <c r="C97" s="84"/>
      <c r="D97" s="84"/>
      <c r="E97" s="86"/>
      <c r="F97" s="84"/>
      <c r="G97" s="84"/>
      <c r="H97" s="84"/>
      <c r="I97" s="84"/>
      <c r="J97" s="84"/>
      <c r="K97" s="87"/>
      <c r="L97" s="88"/>
    </row>
    <row r="98" s="81" customFormat="true" ht="15" hidden="false" customHeight="true" outlineLevel="0" collapsed="false">
      <c r="A98" s="106" t="s">
        <v>104</v>
      </c>
      <c r="B98" s="76"/>
      <c r="C98" s="77"/>
      <c r="D98" s="76"/>
      <c r="E98" s="77"/>
      <c r="F98" s="77"/>
      <c r="G98" s="76"/>
      <c r="H98" s="78"/>
      <c r="I98" s="78"/>
      <c r="J98" s="78"/>
      <c r="K98" s="79"/>
      <c r="L98" s="80"/>
    </row>
    <row r="99" s="81" customFormat="true" ht="15" hidden="false" customHeight="true" outlineLevel="0" collapsed="false">
      <c r="A99" s="82" t="s">
        <v>105</v>
      </c>
      <c r="B99" s="83" t="s">
        <v>34</v>
      </c>
      <c r="C99" s="86" t="n">
        <v>1</v>
      </c>
      <c r="D99" s="85" t="s">
        <v>9</v>
      </c>
      <c r="E99" s="86" t="n">
        <f aca="false">'COT. MAT.'!M65</f>
        <v>9.69</v>
      </c>
      <c r="F99" s="84"/>
      <c r="G99" s="84" t="n">
        <f aca="false">(VLOOKUP(D99,$B$8:$D$12,3,0))*C99</f>
        <v>0.236</v>
      </c>
      <c r="H99" s="84" t="n">
        <f aca="false">ROUND(IF($E99&gt;0,IF($E99*$H$15&lt;0.01,0.01,$E99*$H$15)),2)</f>
        <v>0.19</v>
      </c>
      <c r="I99" s="84" t="n">
        <f aca="false">ROUND(IF($E99&gt;0,IF($E99*$I$15&lt;0.01,0.01,$E99*$I$15)),2)</f>
        <v>0.48</v>
      </c>
      <c r="J99" s="84"/>
      <c r="K99" s="87" t="n">
        <f aca="false">SUM(G99:J99)+E99</f>
        <v>10.596</v>
      </c>
      <c r="L99" s="88" t="n">
        <f aca="false">F99</f>
        <v>0</v>
      </c>
      <c r="O99" s="64"/>
      <c r="P99" s="65"/>
      <c r="Q99" s="56"/>
      <c r="R99" s="57"/>
    </row>
    <row r="100" s="81" customFormat="true" ht="15" hidden="false" customHeight="true" outlineLevel="0" collapsed="false">
      <c r="A100" s="121" t="s">
        <v>106</v>
      </c>
      <c r="B100" s="83" t="s">
        <v>34</v>
      </c>
      <c r="C100" s="86" t="n">
        <v>1</v>
      </c>
      <c r="D100" s="85" t="s">
        <v>9</v>
      </c>
      <c r="E100" s="86" t="n">
        <f aca="false">'COT. MAT.'!M66</f>
        <v>13.9</v>
      </c>
      <c r="F100" s="84"/>
      <c r="G100" s="84" t="n">
        <f aca="false">(VLOOKUP(D100,$B$8:$D$12,3,0))*C100</f>
        <v>0.236</v>
      </c>
      <c r="H100" s="84" t="n">
        <f aca="false">ROUND(IF($E100&gt;0,IF($E100*$H$15&lt;0.01,0.01,$E100*$H$15)),2)</f>
        <v>0.28</v>
      </c>
      <c r="I100" s="84" t="n">
        <f aca="false">ROUND(IF($E100&gt;0,IF($E100*$I$15&lt;0.01,0.01,$E100*$I$15)),2)</f>
        <v>0.7</v>
      </c>
      <c r="J100" s="84"/>
      <c r="K100" s="87" t="n">
        <f aca="false">SUM(G100:J100)+E100</f>
        <v>15.116</v>
      </c>
      <c r="L100" s="88"/>
    </row>
    <row r="101" s="81" customFormat="true" ht="9" hidden="false" customHeight="true" outlineLevel="0" collapsed="false">
      <c r="A101" s="82"/>
      <c r="B101" s="83"/>
      <c r="C101" s="86"/>
      <c r="D101" s="85"/>
      <c r="E101" s="86"/>
      <c r="F101" s="84"/>
      <c r="G101" s="84"/>
      <c r="H101" s="84"/>
      <c r="I101" s="84"/>
      <c r="J101" s="84"/>
      <c r="K101" s="87"/>
      <c r="L101" s="88"/>
    </row>
    <row r="102" s="81" customFormat="true" ht="15" hidden="false" customHeight="true" outlineLevel="0" collapsed="false">
      <c r="A102" s="129" t="s">
        <v>107</v>
      </c>
      <c r="B102" s="130"/>
      <c r="C102" s="131"/>
      <c r="D102" s="130"/>
      <c r="E102" s="131"/>
      <c r="F102" s="131"/>
      <c r="G102" s="130"/>
      <c r="H102" s="132"/>
      <c r="I102" s="132"/>
      <c r="J102" s="132"/>
      <c r="K102" s="133"/>
      <c r="L102" s="80"/>
    </row>
    <row r="103" s="81" customFormat="true" ht="15" hidden="false" customHeight="true" outlineLevel="0" collapsed="false">
      <c r="A103" s="82" t="s">
        <v>108</v>
      </c>
      <c r="B103" s="83" t="s">
        <v>48</v>
      </c>
      <c r="C103" s="86" t="n">
        <v>30</v>
      </c>
      <c r="D103" s="85" t="s">
        <v>9</v>
      </c>
      <c r="E103" s="86" t="n">
        <f aca="false">'COT. MAT.'!M20</f>
        <v>66.3501</v>
      </c>
      <c r="F103" s="84"/>
      <c r="G103" s="84" t="n">
        <f aca="false">(VLOOKUP(D103,$B$8:$D$12,3,0))*C103</f>
        <v>7.08</v>
      </c>
      <c r="H103" s="84" t="n">
        <f aca="false">ROUND(IF($E103&gt;0,IF($E103*$H$15&lt;0.01,0.01,$E103*$H$15)),2)</f>
        <v>1.33</v>
      </c>
      <c r="I103" s="84" t="n">
        <f aca="false">ROUND(IF($E103&gt;0,IF($E103*$I$15&lt;0.01,0.01,$E103*$I$15)),2)</f>
        <v>3.32</v>
      </c>
      <c r="J103" s="84"/>
      <c r="K103" s="87" t="n">
        <f aca="false">SUM(G103:J103)+E103</f>
        <v>78.0801</v>
      </c>
      <c r="L103" s="88"/>
      <c r="O103" s="64"/>
      <c r="P103" s="65"/>
      <c r="Q103" s="56"/>
      <c r="R103" s="57"/>
    </row>
    <row r="104" s="81" customFormat="true" ht="15" hidden="false" customHeight="true" outlineLevel="0" collapsed="false">
      <c r="A104" s="82" t="s">
        <v>109</v>
      </c>
      <c r="B104" s="83" t="s">
        <v>53</v>
      </c>
      <c r="C104" s="86" t="n">
        <f aca="false">0.25*1.22*2.44</f>
        <v>0.7442</v>
      </c>
      <c r="D104" s="85" t="s">
        <v>9</v>
      </c>
      <c r="E104" s="86" t="n">
        <f aca="false">'COT. MAT.'!M60</f>
        <v>9.32</v>
      </c>
      <c r="F104" s="84"/>
      <c r="G104" s="84" t="n">
        <f aca="false">(VLOOKUP(D104,$B$8:$D$12,3,0))*C104</f>
        <v>0.1756312</v>
      </c>
      <c r="H104" s="84" t="n">
        <f aca="false">ROUND(IF($E104&gt;0,IF($E104*$H$15&lt;0.01,0.01,$E104*$H$15)),2)</f>
        <v>0.19</v>
      </c>
      <c r="I104" s="84" t="n">
        <f aca="false">ROUND(IF($E104&gt;0,IF($E104*$I$15&lt;0.01,0.01,$E104*$I$15)),2)</f>
        <v>0.47</v>
      </c>
      <c r="J104" s="84"/>
      <c r="K104" s="87" t="n">
        <f aca="false">SUM(G104:J104)+E104</f>
        <v>10.1556312</v>
      </c>
      <c r="L104" s="88"/>
      <c r="O104" s="64"/>
      <c r="P104" s="65"/>
      <c r="Q104" s="56"/>
      <c r="R104" s="57"/>
    </row>
    <row r="105" s="81" customFormat="true" ht="15" hidden="false" customHeight="true" outlineLevel="0" collapsed="false">
      <c r="A105" s="82" t="s">
        <v>110</v>
      </c>
      <c r="B105" s="83" t="s">
        <v>66</v>
      </c>
      <c r="C105" s="86" t="n">
        <v>0.55</v>
      </c>
      <c r="D105" s="85" t="s">
        <v>9</v>
      </c>
      <c r="E105" s="86" t="n">
        <f aca="false">'COT. MAT.'!M69</f>
        <v>6.18055555555556</v>
      </c>
      <c r="F105" s="84"/>
      <c r="G105" s="84" t="n">
        <f aca="false">(VLOOKUP(D105,$B$8:$D$12,3,0))*C105</f>
        <v>0.1298</v>
      </c>
      <c r="H105" s="84" t="n">
        <f aca="false">ROUND(IF($E105&gt;0,IF($E105*$H$15&lt;0.01,0.01,$E105*$H$15)),2)</f>
        <v>0.12</v>
      </c>
      <c r="I105" s="84" t="n">
        <f aca="false">ROUND(IF($E105&gt;0,IF($E105*$I$15&lt;0.01,0.01,$E105*$I$15)),2)</f>
        <v>0.31</v>
      </c>
      <c r="J105" s="84"/>
      <c r="K105" s="87" t="n">
        <f aca="false">SUM(G105:J105)+E105</f>
        <v>6.74035555555556</v>
      </c>
      <c r="L105" s="88"/>
      <c r="O105" s="64"/>
      <c r="P105" s="65"/>
      <c r="Q105" s="56"/>
      <c r="R105" s="57"/>
    </row>
    <row r="106" s="81" customFormat="true" ht="15" hidden="false" customHeight="true" outlineLevel="0" collapsed="false">
      <c r="A106" s="82" t="s">
        <v>111</v>
      </c>
      <c r="B106" s="83" t="s">
        <v>101</v>
      </c>
      <c r="C106" s="86" t="n">
        <f aca="false">7.25*5</f>
        <v>36.25</v>
      </c>
      <c r="D106" s="85" t="s">
        <v>9</v>
      </c>
      <c r="E106" s="86" t="n">
        <f aca="false">'COT. MAT.'!M35</f>
        <v>384.53349</v>
      </c>
      <c r="F106" s="84"/>
      <c r="G106" s="84" t="n">
        <f aca="false">(VLOOKUP(D106,$B$8:$D$12,3,0))*C106</f>
        <v>8.555</v>
      </c>
      <c r="H106" s="84" t="n">
        <f aca="false">ROUND(IF($E106&gt;0,IF($E106*$H$15&lt;0.01,0.01,$E106*$H$15)),2)</f>
        <v>7.69</v>
      </c>
      <c r="I106" s="84"/>
      <c r="J106" s="84"/>
      <c r="K106" s="87" t="n">
        <f aca="false">SUM(G106:J106)+E106</f>
        <v>400.77849</v>
      </c>
      <c r="L106" s="88"/>
      <c r="O106" s="64"/>
      <c r="P106" s="65"/>
      <c r="Q106" s="56"/>
      <c r="R106" s="57"/>
    </row>
    <row r="107" s="81" customFormat="true" ht="15" hidden="false" customHeight="true" outlineLevel="0" collapsed="false">
      <c r="A107" s="82" t="s">
        <v>112</v>
      </c>
      <c r="B107" s="83" t="s">
        <v>101</v>
      </c>
      <c r="C107" s="86" t="n">
        <f aca="false">7.25*5</f>
        <v>36.25</v>
      </c>
      <c r="D107" s="85" t="s">
        <v>9</v>
      </c>
      <c r="E107" s="86" t="n">
        <f aca="false">'COT. MAT.'!M34</f>
        <v>513.43754</v>
      </c>
      <c r="F107" s="84"/>
      <c r="G107" s="84" t="n">
        <f aca="false">(VLOOKUP(D107,$B$8:$D$12,3,0))*C107</f>
        <v>8.555</v>
      </c>
      <c r="H107" s="84" t="n">
        <f aca="false">ROUND(IF($E107&gt;0,IF($E107*$H$15&lt;0.01,0.01,$E107*$H$15)),2)</f>
        <v>10.27</v>
      </c>
      <c r="I107" s="84"/>
      <c r="J107" s="84"/>
      <c r="K107" s="87" t="n">
        <f aca="false">SUM(G107:J107)+E107</f>
        <v>532.26254</v>
      </c>
      <c r="L107" s="88"/>
      <c r="O107" s="64"/>
      <c r="P107" s="65"/>
      <c r="Q107" s="56"/>
      <c r="R107" s="57"/>
    </row>
    <row r="108" s="81" customFormat="true" ht="15" hidden="false" customHeight="true" outlineLevel="0" collapsed="false">
      <c r="A108" s="82" t="s">
        <v>113</v>
      </c>
      <c r="B108" s="83" t="s">
        <v>101</v>
      </c>
      <c r="C108" s="86" t="n">
        <f aca="false">10*3.63</f>
        <v>36.3</v>
      </c>
      <c r="D108" s="85" t="s">
        <v>9</v>
      </c>
      <c r="E108" s="86" t="n">
        <f aca="false">'COT. MAT.'!M36</f>
        <v>466.86043</v>
      </c>
      <c r="F108" s="84"/>
      <c r="G108" s="84" t="n">
        <f aca="false">(VLOOKUP(D108,$B$8:$D$12,3,0))*C108</f>
        <v>8.5668</v>
      </c>
      <c r="H108" s="84" t="n">
        <f aca="false">ROUND(IF($E108&gt;0,IF($E108*$H$15&lt;0.01,0.01,$E108*$H$15)),2)</f>
        <v>9.34</v>
      </c>
      <c r="I108" s="84"/>
      <c r="J108" s="84"/>
      <c r="K108" s="87" t="n">
        <f aca="false">SUM(G108:J108)+E108</f>
        <v>484.76723</v>
      </c>
      <c r="L108" s="88"/>
      <c r="O108" s="64"/>
      <c r="P108" s="65"/>
      <c r="Q108" s="56"/>
      <c r="R108" s="57"/>
    </row>
    <row r="109" s="81" customFormat="true" ht="15" hidden="false" customHeight="true" outlineLevel="0" collapsed="false">
      <c r="A109" s="82" t="s">
        <v>114</v>
      </c>
      <c r="B109" s="83" t="s">
        <v>66</v>
      </c>
      <c r="C109" s="86" t="n">
        <v>0.22</v>
      </c>
      <c r="D109" s="85" t="s">
        <v>9</v>
      </c>
      <c r="E109" s="86" t="n">
        <f aca="false">'COT. MAT.'!M37</f>
        <v>7.9224</v>
      </c>
      <c r="F109" s="84"/>
      <c r="G109" s="84" t="n">
        <f aca="false">(VLOOKUP(D109,$B$8:$D$12,3,0))*C109</f>
        <v>0.05192</v>
      </c>
      <c r="H109" s="84" t="n">
        <f aca="false">ROUND(IF($E109&gt;0,IF($E109*$H$15&lt;0.01,0.01,$E109*$H$15)),2)</f>
        <v>0.16</v>
      </c>
      <c r="I109" s="84"/>
      <c r="J109" s="84"/>
      <c r="K109" s="87" t="n">
        <f aca="false">SUM(G109:J109)+E109</f>
        <v>8.13432</v>
      </c>
      <c r="L109" s="88"/>
      <c r="O109" s="64"/>
      <c r="P109" s="65"/>
      <c r="Q109" s="56"/>
      <c r="R109" s="57"/>
    </row>
    <row r="110" s="81" customFormat="true" ht="15" hidden="false" customHeight="true" outlineLevel="0" collapsed="false">
      <c r="A110" s="82" t="str">
        <f aca="false">'COT. MAT.'!C38</f>
        <v>IMPRIMANTE DE ADHESIVO EPOXICO</v>
      </c>
      <c r="B110" s="83" t="s">
        <v>34</v>
      </c>
      <c r="C110" s="86" t="n">
        <v>1</v>
      </c>
      <c r="D110" s="85" t="s">
        <v>9</v>
      </c>
      <c r="E110" s="86" t="n">
        <f aca="false">'COT. MAT.'!M38</f>
        <v>229.074175992173</v>
      </c>
      <c r="F110" s="84"/>
      <c r="G110" s="84" t="n">
        <f aca="false">(VLOOKUP(D110,$B$8:$D$12,3,0))*C110</f>
        <v>0.236</v>
      </c>
      <c r="H110" s="84" t="n">
        <f aca="false">ROUND(IF($E110&gt;0,IF($E110*$H$15&lt;0.01,0.01,$E110*$H$15)),2)</f>
        <v>4.58</v>
      </c>
      <c r="I110" s="84"/>
      <c r="J110" s="84"/>
      <c r="K110" s="87" t="n">
        <f aca="false">SUM(G110:J110)+E110</f>
        <v>233.890175992173</v>
      </c>
      <c r="L110" s="88"/>
      <c r="O110" s="64"/>
      <c r="P110" s="65"/>
      <c r="Q110" s="56"/>
      <c r="R110" s="57"/>
    </row>
    <row r="111" s="81" customFormat="true" ht="15" hidden="false" customHeight="true" outlineLevel="0" collapsed="false">
      <c r="A111" s="82" t="s">
        <v>115</v>
      </c>
      <c r="B111" s="83" t="s">
        <v>60</v>
      </c>
      <c r="C111" s="86" t="n">
        <v>25</v>
      </c>
      <c r="D111" s="85" t="s">
        <v>9</v>
      </c>
      <c r="E111" s="86" t="n">
        <f aca="false">'COT. MAT.'!M44</f>
        <v>739.135021097046</v>
      </c>
      <c r="F111" s="84"/>
      <c r="G111" s="84" t="n">
        <f aca="false">(VLOOKUP(D111,$B$8:$D$12,3,0))*C111</f>
        <v>5.9</v>
      </c>
      <c r="H111" s="84" t="n">
        <f aca="false">ROUND(IF($E111&gt;0,IF($E111*$H$15&lt;0.01,0.01,$E111*$H$15)),2)</f>
        <v>14.78</v>
      </c>
      <c r="I111" s="84"/>
      <c r="J111" s="84"/>
      <c r="K111" s="87" t="n">
        <f aca="false">SUM(G111:J111)+E111</f>
        <v>759.815021097046</v>
      </c>
      <c r="L111" s="88"/>
      <c r="O111" s="64"/>
      <c r="P111" s="65"/>
      <c r="Q111" s="56"/>
      <c r="R111" s="57"/>
    </row>
    <row r="112" s="81" customFormat="true" ht="15" hidden="false" customHeight="true" outlineLevel="0" collapsed="false">
      <c r="A112" s="82" t="s">
        <v>116</v>
      </c>
      <c r="B112" s="83" t="s">
        <v>60</v>
      </c>
      <c r="C112" s="86" t="n">
        <v>5.7</v>
      </c>
      <c r="D112" s="85" t="s">
        <v>9</v>
      </c>
      <c r="E112" s="86" t="n">
        <f aca="false">'COT. MAT.'!M48</f>
        <v>46.9551275985411</v>
      </c>
      <c r="F112" s="84"/>
      <c r="G112" s="84" t="n">
        <f aca="false">(VLOOKUP(D112,$B$8:$D$12,3,0))*C112</f>
        <v>1.3452</v>
      </c>
      <c r="H112" s="84" t="n">
        <f aca="false">ROUND(IF($E112&gt;0,IF($E112*$H$15&lt;0.01,0.01,$E112*$H$15)),2)</f>
        <v>0.94</v>
      </c>
      <c r="I112" s="84" t="n">
        <f aca="false">ROUND(IF($E112&gt;0,IF($E112*$I$15&lt;0.01,0.01,$E112*$I$15)),2)</f>
        <v>2.35</v>
      </c>
      <c r="J112" s="84"/>
      <c r="K112" s="87" t="n">
        <f aca="false">SUM(G112:J112)+E112</f>
        <v>51.5903275985411</v>
      </c>
      <c r="L112" s="88"/>
      <c r="O112" s="64"/>
      <c r="P112" s="65"/>
      <c r="Q112" s="56"/>
      <c r="R112" s="57"/>
    </row>
    <row r="113" s="81" customFormat="true" ht="15" hidden="false" customHeight="true" outlineLevel="0" collapsed="false">
      <c r="A113" s="82" t="s">
        <v>117</v>
      </c>
      <c r="B113" s="83" t="s">
        <v>60</v>
      </c>
      <c r="C113" s="86" t="n">
        <v>0.78</v>
      </c>
      <c r="D113" s="85" t="s">
        <v>9</v>
      </c>
      <c r="E113" s="86" t="n">
        <f aca="false">'COT. MAT.'!M49</f>
        <v>7.85077770357774</v>
      </c>
      <c r="F113" s="84"/>
      <c r="G113" s="84" t="n">
        <f aca="false">(VLOOKUP(D113,$B$8:$D$12,3,0))*C113</f>
        <v>0.18408</v>
      </c>
      <c r="H113" s="84" t="n">
        <f aca="false">ROUND(IF($E113&gt;0,IF($E113*$H$15&lt;0.01,0.01,$E113*$H$15)),2)</f>
        <v>0.16</v>
      </c>
      <c r="I113" s="84" t="n">
        <f aca="false">ROUND(IF($E113&gt;0,IF($E113*$I$15&lt;0.01,0.01,$E113*$I$15)),2)</f>
        <v>0.39</v>
      </c>
      <c r="J113" s="84"/>
      <c r="K113" s="87" t="n">
        <f aca="false">SUM(G113:J113)+E113</f>
        <v>8.58485770357773</v>
      </c>
      <c r="L113" s="88"/>
      <c r="O113" s="64"/>
      <c r="P113" s="65"/>
      <c r="Q113" s="56"/>
      <c r="R113" s="57"/>
    </row>
    <row r="114" s="81" customFormat="true" ht="15" hidden="false" customHeight="true" outlineLevel="0" collapsed="false">
      <c r="A114" s="82" t="s">
        <v>118</v>
      </c>
      <c r="B114" s="83" t="s">
        <v>60</v>
      </c>
      <c r="C114" s="86" t="n">
        <v>0.01</v>
      </c>
      <c r="D114" s="85" t="s">
        <v>9</v>
      </c>
      <c r="E114" s="86" t="n">
        <f aca="false">'COT. MAT.'!M81</f>
        <v>4.635697310684</v>
      </c>
      <c r="F114" s="84"/>
      <c r="G114" s="84" t="n">
        <f aca="false">(VLOOKUP(D114,$B$8:$D$12,3,0))*C114</f>
        <v>0.00236</v>
      </c>
      <c r="H114" s="84" t="n">
        <f aca="false">ROUND(IF($E114&gt;0,IF($E114*$H$15&lt;0.01,0.01,$E114*$H$15)),2)</f>
        <v>0.09</v>
      </c>
      <c r="I114" s="84" t="n">
        <f aca="false">ROUND(IF($E114&gt;0,IF($E114*$I$15&lt;0.01,0.01,$E114*$I$15)),2)</f>
        <v>0.23</v>
      </c>
      <c r="J114" s="84"/>
      <c r="K114" s="87" t="n">
        <f aca="false">SUM(G114:J114)+E114</f>
        <v>4.958057310684</v>
      </c>
      <c r="L114" s="88"/>
      <c r="O114" s="64"/>
      <c r="P114" s="65"/>
      <c r="Q114" s="56"/>
      <c r="R114" s="57"/>
    </row>
    <row r="115" s="81" customFormat="true" ht="15" hidden="false" customHeight="true" outlineLevel="0" collapsed="false">
      <c r="A115" s="82"/>
      <c r="B115" s="83"/>
      <c r="C115" s="86"/>
      <c r="D115" s="85"/>
      <c r="E115" s="86"/>
      <c r="F115" s="84"/>
      <c r="G115" s="84"/>
      <c r="H115" s="84"/>
      <c r="I115" s="84"/>
      <c r="J115" s="84"/>
      <c r="K115" s="87"/>
      <c r="L115" s="88"/>
      <c r="O115" s="64"/>
      <c r="P115" s="65"/>
      <c r="Q115" s="56"/>
      <c r="R115" s="57"/>
    </row>
    <row r="116" s="81" customFormat="true" ht="15" hidden="false" customHeight="true" outlineLevel="0" collapsed="false">
      <c r="A116" s="106" t="s">
        <v>119</v>
      </c>
      <c r="B116" s="76"/>
      <c r="C116" s="77"/>
      <c r="D116" s="76"/>
      <c r="E116" s="77"/>
      <c r="F116" s="77"/>
      <c r="G116" s="76"/>
      <c r="H116" s="78"/>
      <c r="I116" s="78"/>
      <c r="J116" s="78"/>
      <c r="K116" s="79"/>
      <c r="L116" s="80"/>
    </row>
    <row r="117" s="81" customFormat="true" ht="15" hidden="false" customHeight="true" outlineLevel="0" collapsed="false">
      <c r="A117" s="113" t="s">
        <v>120</v>
      </c>
      <c r="B117" s="83" t="s">
        <v>121</v>
      </c>
      <c r="C117" s="86" t="n">
        <v>1.09</v>
      </c>
      <c r="D117" s="85" t="s">
        <v>5</v>
      </c>
      <c r="E117" s="86" t="n">
        <f aca="false">'COT. MAT.'!M12</f>
        <v>26.1540084388186</v>
      </c>
      <c r="F117" s="84"/>
      <c r="G117" s="84" t="n">
        <f aca="false">(VLOOKUP(D117,$B$8:$D$12,3,0))*C117</f>
        <v>0.33572</v>
      </c>
      <c r="H117" s="84" t="n">
        <f aca="false">ROUND(IF($E117&gt;0,IF($E117*$H$15&lt;0.01,0.01,$E117*$H$15)),2)</f>
        <v>0.52</v>
      </c>
      <c r="I117" s="84"/>
      <c r="J117" s="86"/>
      <c r="K117" s="87" t="n">
        <f aca="false">SUM(G117:J117)+E117</f>
        <v>27.0097284388186</v>
      </c>
      <c r="L117" s="88"/>
    </row>
    <row r="118" s="81" customFormat="true" ht="15" hidden="false" customHeight="true" outlineLevel="0" collapsed="false">
      <c r="A118" s="82" t="s">
        <v>122</v>
      </c>
      <c r="B118" s="83" t="s">
        <v>95</v>
      </c>
      <c r="C118" s="86" t="n">
        <v>4.32</v>
      </c>
      <c r="D118" s="85" t="s">
        <v>9</v>
      </c>
      <c r="E118" s="86" t="n">
        <f aca="false">'COT. MAT.'!M19</f>
        <v>316.382634615385</v>
      </c>
      <c r="F118" s="84"/>
      <c r="G118" s="84" t="n">
        <f aca="false">(VLOOKUP(D118,$B$8:$D$12,3,0))*C118</f>
        <v>1.01952</v>
      </c>
      <c r="H118" s="84" t="n">
        <f aca="false">ROUND(IF($E118&gt;0,IF($E118*$H$15&lt;0.01,0.01,$E118*$H$15)),2)</f>
        <v>6.33</v>
      </c>
      <c r="I118" s="84"/>
      <c r="J118" s="84"/>
      <c r="K118" s="87" t="n">
        <f aca="false">SUM(G118:J118)+E118</f>
        <v>323.732154615385</v>
      </c>
      <c r="L118" s="88"/>
      <c r="O118" s="64"/>
      <c r="P118" s="65"/>
      <c r="Q118" s="56"/>
      <c r="R118" s="57"/>
    </row>
    <row r="119" s="81" customFormat="true" ht="15" hidden="false" customHeight="true" outlineLevel="0" collapsed="false">
      <c r="A119" s="134" t="s">
        <v>123</v>
      </c>
      <c r="B119" s="135" t="s">
        <v>121</v>
      </c>
      <c r="C119" s="136" t="n">
        <v>1.23</v>
      </c>
      <c r="D119" s="137" t="s">
        <v>5</v>
      </c>
      <c r="E119" s="136" t="n">
        <f aca="false">'COT. MAT.'!M45</f>
        <v>6.59535864978903</v>
      </c>
      <c r="F119" s="138"/>
      <c r="G119" s="138" t="n">
        <f aca="false">(VLOOKUP(D119,$B$8:$D$12,3,0))*C119</f>
        <v>0.37884</v>
      </c>
      <c r="H119" s="84" t="n">
        <f aca="false">ROUND(IF($E119&gt;0,IF($E119*$H$15&lt;0.01,0.01,$E119*$H$15)),2)</f>
        <v>0.13</v>
      </c>
      <c r="I119" s="138"/>
      <c r="J119" s="138"/>
      <c r="K119" s="139" t="n">
        <f aca="false">SUM(G119:J119)+E119</f>
        <v>7.10419864978903</v>
      </c>
      <c r="L119" s="88"/>
    </row>
    <row r="120" s="32" customFormat="true" ht="12" hidden="false" customHeight="false" outlineLevel="0" collapsed="false">
      <c r="A120" s="1"/>
      <c r="B120" s="1"/>
      <c r="C120" s="1"/>
      <c r="D120" s="1"/>
      <c r="E120" s="1"/>
      <c r="F120" s="1"/>
      <c r="G120" s="27"/>
      <c r="H120" s="27"/>
      <c r="I120" s="27"/>
      <c r="J120" s="27"/>
      <c r="K120" s="2"/>
    </row>
    <row r="121" s="32" customFormat="true" ht="12" hidden="false" customHeight="false" outlineLevel="0" collapsed="false">
      <c r="A121" s="1"/>
      <c r="B121" s="1"/>
      <c r="C121" s="1"/>
      <c r="D121" s="1"/>
      <c r="E121" s="1"/>
      <c r="F121" s="1"/>
      <c r="G121" s="27"/>
      <c r="H121" s="27"/>
      <c r="I121" s="27"/>
      <c r="J121" s="140"/>
      <c r="K121" s="2"/>
    </row>
    <row r="122" s="3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27"/>
      <c r="H122" s="27"/>
      <c r="I122" s="27"/>
      <c r="J122" s="27"/>
      <c r="K122" s="2"/>
      <c r="O122" s="33"/>
    </row>
    <row r="123" s="3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  <c r="O123" s="33"/>
    </row>
    <row r="124" s="3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  <c r="O124" s="33"/>
    </row>
    <row r="125" s="3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  <c r="O125" s="33"/>
    </row>
    <row r="126" s="32" customFormat="true" ht="1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s="3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  <c r="O127" s="33"/>
    </row>
    <row r="128" s="3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  <c r="O128" s="33"/>
    </row>
    <row r="129" s="3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  <c r="O129" s="33"/>
    </row>
    <row r="130" s="3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  <c r="O130" s="33"/>
    </row>
    <row r="131" s="3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  <c r="O131" s="33"/>
    </row>
    <row r="132" s="3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  <c r="O132" s="33"/>
    </row>
    <row r="133" s="3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  <c r="O133" s="33"/>
    </row>
    <row r="134" s="32" customFormat="true" ht="1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s="32" customFormat="true" ht="1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s="32" customFormat="true" ht="1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s="32" customFormat="true" ht="1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s="32" customFormat="true" ht="1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s="32" customFormat="true" ht="1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s="32" customFormat="true" ht="1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s="32" customFormat="true" ht="1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s="32" customFormat="true" ht="1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s="32" customFormat="true" ht="1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s="32" customFormat="true" ht="1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s="32" customFormat="true" ht="1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s="32" customFormat="true" ht="1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s="32" customFormat="true" ht="1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s="32" customFormat="true" ht="1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s="32" customFormat="tru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s="32" customFormat="true" ht="1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s="32" customFormat="true" ht="1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s="32" customFormat="true" ht="1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s="32" customFormat="true" ht="1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s="32" customFormat="true" ht="1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s="32" customFormat="true" ht="1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s="32" customFormat="true" ht="1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s="32" customFormat="true" ht="1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s="32" customFormat="true" ht="1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s="32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s="32" customFormat="true" ht="1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s="32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</sheetData>
  <mergeCells count="8">
    <mergeCell ref="B1:G1"/>
    <mergeCell ref="B2:G2"/>
    <mergeCell ref="B3:G3"/>
    <mergeCell ref="A14:A15"/>
    <mergeCell ref="B14:B15"/>
    <mergeCell ref="D14:D15"/>
    <mergeCell ref="E14:F14"/>
    <mergeCell ref="G14:G15"/>
  </mergeCells>
  <printOptions headings="false" gridLines="false" gridLinesSet="true" horizontalCentered="true" verticalCentered="false"/>
  <pageMargins left="0.39375" right="0" top="0.590277777777778" bottom="1.18055555555556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L PUENTE MALCAS Y ACCESOS.</oddFooter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11.8984375" defaultRowHeight="15.75" zeroHeight="false" outlineLevelRow="0" outlineLevelCol="0"/>
  <cols>
    <col collapsed="false" customWidth="true" hidden="false" outlineLevel="0" max="1" min="1" style="280" width="43.26"/>
    <col collapsed="false" customWidth="true" hidden="false" outlineLevel="0" max="2" min="2" style="280" width="5.48"/>
    <col collapsed="false" customWidth="true" hidden="false" outlineLevel="0" max="4" min="3" style="280" width="5.02"/>
    <col collapsed="false" customWidth="true" hidden="false" outlineLevel="0" max="5" min="5" style="280" width="7.66"/>
    <col collapsed="false" customWidth="true" hidden="false" outlineLevel="0" max="6" min="6" style="280" width="4.91"/>
    <col collapsed="false" customWidth="true" hidden="false" outlineLevel="0" max="7" min="7" style="280" width="7.66"/>
    <col collapsed="false" customWidth="true" hidden="false" outlineLevel="0" max="9" min="8" style="280" width="7.08"/>
    <col collapsed="false" customWidth="true" hidden="false" outlineLevel="0" max="10" min="10" style="280" width="7.66"/>
    <col collapsed="false" customWidth="true" hidden="false" outlineLevel="0" max="11" min="11" style="280" width="7.08"/>
    <col collapsed="false" customWidth="true" hidden="false" outlineLevel="0" max="12" min="12" style="280" width="1.59"/>
    <col collapsed="false" customWidth="false" hidden="false" outlineLevel="0" max="257" min="13" style="280" width="11.89"/>
  </cols>
  <sheetData>
    <row r="1" customFormat="false" ht="15.75" hidden="false" customHeight="false" outlineLevel="0" collapsed="false">
      <c r="A1" s="281"/>
      <c r="B1" s="282"/>
      <c r="C1" s="282"/>
      <c r="D1" s="282"/>
      <c r="E1" s="282"/>
      <c r="F1" s="282"/>
      <c r="G1" s="283"/>
      <c r="H1" s="283"/>
      <c r="I1" s="283"/>
      <c r="J1" s="283"/>
    </row>
    <row r="2" customFormat="false" ht="15.75" hidden="false" customHeight="false" outlineLevel="0" collapsed="false">
      <c r="A2" s="281"/>
      <c r="B2" s="282"/>
      <c r="C2" s="282"/>
      <c r="D2" s="282"/>
      <c r="E2" s="282"/>
      <c r="F2" s="282"/>
      <c r="G2" s="283"/>
      <c r="H2" s="283"/>
      <c r="I2" s="283"/>
      <c r="J2" s="283"/>
    </row>
    <row r="3" customFormat="false" ht="15.75" hidden="false" customHeight="false" outlineLevel="0" collapsed="false">
      <c r="A3" s="281"/>
      <c r="B3" s="282"/>
      <c r="C3" s="282"/>
      <c r="D3" s="282"/>
      <c r="E3" s="282"/>
      <c r="F3" s="282"/>
      <c r="G3" s="285"/>
      <c r="H3" s="285"/>
      <c r="I3" s="283"/>
      <c r="J3" s="283"/>
    </row>
    <row r="4" customFormat="false" ht="16.5" hidden="false" customHeight="false" outlineLevel="0" collapsed="false">
      <c r="A4" s="286"/>
      <c r="B4" s="287"/>
      <c r="C4" s="287"/>
      <c r="D4" s="287"/>
      <c r="E4" s="287"/>
      <c r="F4" s="287"/>
      <c r="G4" s="287"/>
      <c r="H4" s="287"/>
      <c r="I4" s="287"/>
      <c r="J4" s="287"/>
      <c r="K4" s="287"/>
    </row>
    <row r="5" customFormat="false" ht="16.5" hidden="false" customHeight="false" outlineLevel="0" collapsed="false">
      <c r="A5" s="288"/>
      <c r="B5" s="283"/>
      <c r="C5" s="283"/>
      <c r="D5" s="283"/>
      <c r="E5" s="283"/>
      <c r="F5" s="283"/>
      <c r="G5" s="289"/>
      <c r="H5" s="289"/>
      <c r="I5" s="289"/>
      <c r="J5" s="289"/>
    </row>
    <row r="6" customFormat="false" ht="25.5" hidden="false" customHeight="false" outlineLevel="0" collapsed="false">
      <c r="A6" s="290" t="s">
        <v>354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</row>
    <row r="7" customFormat="false" ht="7.5" hidden="false" customHeight="true" outlineLevel="0" collapsed="false">
      <c r="A7" s="288"/>
      <c r="B7" s="283"/>
      <c r="C7" s="283"/>
      <c r="D7" s="283"/>
      <c r="E7" s="283"/>
      <c r="F7" s="283"/>
      <c r="G7" s="289"/>
      <c r="H7" s="289"/>
      <c r="I7" s="289"/>
      <c r="J7" s="289"/>
    </row>
    <row r="8" customFormat="false" ht="15.75" hidden="false" customHeight="true" outlineLevel="0" collapsed="false">
      <c r="A8" s="419" t="s">
        <v>275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</row>
    <row r="9" customFormat="false" ht="15.75" hidden="false" customHeight="true" outlineLevel="0" collapsed="false">
      <c r="A9" s="419"/>
      <c r="B9" s="419"/>
      <c r="C9" s="419"/>
      <c r="D9" s="419"/>
      <c r="E9" s="419"/>
      <c r="F9" s="419"/>
      <c r="G9" s="419"/>
      <c r="H9" s="419"/>
      <c r="I9" s="419"/>
      <c r="J9" s="419"/>
      <c r="K9" s="419"/>
    </row>
    <row r="11" s="300" customFormat="true" ht="18" hidden="false" customHeight="false" outlineLevel="0" collapsed="false">
      <c r="A11" s="420" t="s">
        <v>355</v>
      </c>
      <c r="B11" s="420"/>
      <c r="C11" s="420"/>
      <c r="D11" s="420"/>
      <c r="E11" s="420"/>
      <c r="F11" s="420"/>
      <c r="G11" s="420"/>
      <c r="H11" s="420"/>
      <c r="I11" s="420"/>
      <c r="J11" s="420"/>
      <c r="K11" s="420"/>
    </row>
    <row r="12" customFormat="false" ht="15.75" hidden="false" customHeight="false" outlineLevel="0" collapsed="false">
      <c r="A12" s="421"/>
      <c r="B12" s="421"/>
      <c r="C12" s="421"/>
      <c r="D12" s="421"/>
      <c r="E12" s="421"/>
      <c r="F12" s="421"/>
      <c r="G12" s="421"/>
      <c r="H12" s="421"/>
      <c r="I12" s="422" t="s">
        <v>356</v>
      </c>
      <c r="J12" s="422"/>
      <c r="K12" s="423" t="n">
        <v>42582</v>
      </c>
      <c r="L12" s="423"/>
    </row>
    <row r="13" s="300" customFormat="true" ht="15.75" hidden="false" customHeight="false" outlineLevel="0" collapsed="false">
      <c r="A13" s="280"/>
      <c r="B13" s="280"/>
      <c r="C13" s="280"/>
      <c r="D13" s="280"/>
      <c r="E13" s="280"/>
      <c r="F13" s="280"/>
      <c r="G13" s="280"/>
      <c r="H13" s="280"/>
      <c r="I13" s="422" t="s">
        <v>357</v>
      </c>
      <c r="J13" s="422"/>
      <c r="K13" s="42" t="n">
        <v>3.301</v>
      </c>
      <c r="L13" s="424"/>
    </row>
    <row r="14" s="300" customFormat="true" ht="5.25" hidden="false" customHeight="true" outlineLevel="0" collapsed="false">
      <c r="A14" s="280"/>
      <c r="B14" s="280"/>
      <c r="C14" s="280"/>
      <c r="D14" s="280"/>
      <c r="E14" s="280"/>
      <c r="F14" s="280"/>
      <c r="G14" s="280"/>
      <c r="H14" s="280"/>
      <c r="I14" s="425"/>
      <c r="J14" s="425"/>
      <c r="K14" s="296"/>
    </row>
    <row r="15" s="300" customFormat="true" ht="25.5" hidden="false" customHeight="false" outlineLevel="0" collapsed="false">
      <c r="A15" s="297" t="s">
        <v>278</v>
      </c>
      <c r="B15" s="297" t="s">
        <v>279</v>
      </c>
      <c r="C15" s="297" t="s">
        <v>280</v>
      </c>
      <c r="D15" s="298" t="s">
        <v>281</v>
      </c>
      <c r="E15" s="298" t="s">
        <v>282</v>
      </c>
      <c r="F15" s="298" t="s">
        <v>358</v>
      </c>
      <c r="G15" s="426" t="s">
        <v>284</v>
      </c>
      <c r="H15" s="298" t="s">
        <v>285</v>
      </c>
      <c r="I15" s="298" t="s">
        <v>358</v>
      </c>
      <c r="J15" s="426" t="s">
        <v>286</v>
      </c>
      <c r="K15" s="297" t="s">
        <v>287</v>
      </c>
    </row>
    <row r="16" s="300" customFormat="true" ht="12.75" hidden="false" customHeight="false" outlineLevel="0" collapsed="false">
      <c r="A16" s="301"/>
      <c r="B16" s="301"/>
      <c r="C16" s="301"/>
      <c r="D16" s="301"/>
      <c r="E16" s="301"/>
      <c r="F16" s="301"/>
      <c r="G16" s="302"/>
      <c r="H16" s="303"/>
      <c r="I16" s="301"/>
      <c r="J16" s="302"/>
      <c r="K16" s="301"/>
    </row>
    <row r="17" s="300" customFormat="true" ht="15.75" hidden="false" customHeight="false" outlineLevel="0" collapsed="false">
      <c r="A17" s="427" t="s">
        <v>359</v>
      </c>
      <c r="B17" s="317"/>
      <c r="C17" s="317"/>
      <c r="D17" s="317"/>
      <c r="E17" s="317"/>
      <c r="F17" s="317"/>
      <c r="G17" s="318"/>
      <c r="H17" s="321"/>
      <c r="I17" s="317"/>
      <c r="J17" s="318"/>
      <c r="K17" s="317"/>
    </row>
    <row r="18" s="300" customFormat="true" ht="12.75" hidden="false" customHeight="false" outlineLevel="0" collapsed="false">
      <c r="A18" s="319" t="s">
        <v>149</v>
      </c>
      <c r="B18" s="317" t="s">
        <v>360</v>
      </c>
      <c r="C18" s="317" t="n">
        <v>49</v>
      </c>
      <c r="D18" s="317" t="n">
        <v>2</v>
      </c>
      <c r="E18" s="321" t="n">
        <v>41122</v>
      </c>
      <c r="F18" s="317" t="n">
        <v>230.11</v>
      </c>
      <c r="G18" s="318" t="n">
        <v>120</v>
      </c>
      <c r="H18" s="321" t="n">
        <f aca="false">+K12</f>
        <v>42582</v>
      </c>
      <c r="I18" s="317" t="n">
        <v>295.65</v>
      </c>
      <c r="J18" s="428" t="n">
        <f aca="false">G18*I18/F18</f>
        <v>154.178436399983</v>
      </c>
      <c r="K18" s="317" t="s">
        <v>289</v>
      </c>
    </row>
    <row r="19" s="300" customFormat="true" ht="12.75" hidden="false" customHeight="false" outlineLevel="0" collapsed="false">
      <c r="A19" s="319"/>
      <c r="B19" s="317"/>
      <c r="C19" s="317"/>
      <c r="D19" s="317"/>
      <c r="E19" s="321"/>
      <c r="F19" s="317"/>
      <c r="G19" s="318"/>
      <c r="H19" s="321"/>
      <c r="I19" s="317"/>
      <c r="J19" s="428"/>
      <c r="K19" s="317"/>
    </row>
    <row r="20" s="300" customFormat="true" ht="15.75" hidden="false" customHeight="false" outlineLevel="0" collapsed="false">
      <c r="A20" s="320" t="s">
        <v>361</v>
      </c>
      <c r="B20" s="317"/>
      <c r="C20" s="317"/>
      <c r="D20" s="317"/>
      <c r="E20" s="321"/>
      <c r="F20" s="317"/>
      <c r="G20" s="318"/>
      <c r="H20" s="321"/>
      <c r="I20" s="317"/>
      <c r="J20" s="428"/>
      <c r="K20" s="317"/>
    </row>
    <row r="21" s="300" customFormat="true" ht="12.75" hidden="false" customHeight="false" outlineLevel="0" collapsed="false">
      <c r="A21" s="323" t="s">
        <v>362</v>
      </c>
      <c r="B21" s="317" t="s">
        <v>360</v>
      </c>
      <c r="C21" s="317" t="n">
        <v>49</v>
      </c>
      <c r="D21" s="317" t="n">
        <v>2</v>
      </c>
      <c r="E21" s="321" t="n">
        <v>41061</v>
      </c>
      <c r="F21" s="317" t="n">
        <v>234.94</v>
      </c>
      <c r="G21" s="318" t="n">
        <v>160</v>
      </c>
      <c r="H21" s="321" t="n">
        <f aca="false">$H$18</f>
        <v>42582</v>
      </c>
      <c r="I21" s="317" t="n">
        <f aca="false">$I$18</f>
        <v>295.65</v>
      </c>
      <c r="J21" s="428" t="n">
        <f aca="false">G21*I21/F21</f>
        <v>201.345024261514</v>
      </c>
      <c r="K21" s="317" t="s">
        <v>289</v>
      </c>
    </row>
    <row r="22" s="300" customFormat="true" ht="25.5" hidden="true" customHeight="false" outlineLevel="0" collapsed="false">
      <c r="A22" s="323" t="s">
        <v>223</v>
      </c>
      <c r="B22" s="317" t="s">
        <v>360</v>
      </c>
      <c r="C22" s="317" t="n">
        <v>49</v>
      </c>
      <c r="D22" s="317" t="n">
        <v>2</v>
      </c>
      <c r="E22" s="321" t="n">
        <v>41061</v>
      </c>
      <c r="F22" s="317" t="n">
        <v>234.94</v>
      </c>
      <c r="G22" s="318" t="n">
        <v>110</v>
      </c>
      <c r="H22" s="321" t="n">
        <f aca="false">$H$18</f>
        <v>42582</v>
      </c>
      <c r="I22" s="317" t="n">
        <f aca="false">$I$18</f>
        <v>295.65</v>
      </c>
      <c r="J22" s="428" t="n">
        <f aca="false">G22*I22/F22</f>
        <v>138.424704179791</v>
      </c>
      <c r="K22" s="317" t="s">
        <v>289</v>
      </c>
    </row>
    <row r="23" s="300" customFormat="true" ht="12.75" hidden="false" customHeight="false" outlineLevel="0" collapsed="false">
      <c r="A23" s="323" t="s">
        <v>170</v>
      </c>
      <c r="B23" s="317" t="s">
        <v>360</v>
      </c>
      <c r="C23" s="317" t="n">
        <v>49</v>
      </c>
      <c r="D23" s="317" t="n">
        <v>2</v>
      </c>
      <c r="E23" s="321" t="n">
        <v>41974</v>
      </c>
      <c r="F23" s="317" t="n">
        <v>264.41</v>
      </c>
      <c r="G23" s="318" t="n">
        <v>5</v>
      </c>
      <c r="H23" s="321" t="n">
        <f aca="false">$H$18</f>
        <v>42582</v>
      </c>
      <c r="I23" s="317" t="n">
        <f aca="false">$I$18</f>
        <v>295.65</v>
      </c>
      <c r="J23" s="428" t="n">
        <f aca="false">G23*I23/F23</f>
        <v>5.59074921523392</v>
      </c>
      <c r="K23" s="317" t="s">
        <v>289</v>
      </c>
    </row>
    <row r="24" s="300" customFormat="true" ht="12.75" hidden="false" customHeight="false" outlineLevel="0" collapsed="false">
      <c r="A24" s="323"/>
      <c r="B24" s="317"/>
      <c r="C24" s="317"/>
      <c r="D24" s="317"/>
      <c r="E24" s="321"/>
      <c r="F24" s="317"/>
      <c r="G24" s="318"/>
      <c r="H24" s="321"/>
      <c r="I24" s="317"/>
      <c r="J24" s="428"/>
      <c r="K24" s="317"/>
    </row>
    <row r="25" s="300" customFormat="true" ht="15.75" hidden="false" customHeight="false" outlineLevel="0" collapsed="false">
      <c r="A25" s="320" t="s">
        <v>363</v>
      </c>
      <c r="B25" s="317"/>
      <c r="C25" s="317"/>
      <c r="D25" s="317"/>
      <c r="E25" s="321"/>
      <c r="F25" s="317"/>
      <c r="G25" s="318"/>
      <c r="H25" s="321"/>
      <c r="I25" s="317"/>
      <c r="J25" s="428"/>
      <c r="K25" s="317"/>
    </row>
    <row r="26" customFormat="false" ht="15.75" hidden="false" customHeight="false" outlineLevel="0" collapsed="false">
      <c r="A26" s="323" t="s">
        <v>364</v>
      </c>
      <c r="B26" s="317" t="s">
        <v>360</v>
      </c>
      <c r="C26" s="317" t="n">
        <v>49</v>
      </c>
      <c r="D26" s="317" t="n">
        <v>2</v>
      </c>
      <c r="E26" s="321" t="n">
        <v>40909</v>
      </c>
      <c r="F26" s="317" t="n">
        <v>235.2</v>
      </c>
      <c r="G26" s="318" t="n">
        <f aca="false">4000*$K$13/200</f>
        <v>66.02</v>
      </c>
      <c r="H26" s="321" t="n">
        <f aca="false">$H$18</f>
        <v>42582</v>
      </c>
      <c r="I26" s="317" t="n">
        <f aca="false">$I$18</f>
        <v>295.65</v>
      </c>
      <c r="J26" s="428" t="n">
        <f aca="false">G26*I26/F26</f>
        <v>82.9881505102041</v>
      </c>
      <c r="K26" s="317" t="s">
        <v>289</v>
      </c>
    </row>
    <row r="27" customFormat="false" ht="15.75" hidden="false" customHeight="false" outlineLevel="0" collapsed="false">
      <c r="A27" s="323"/>
      <c r="B27" s="317"/>
      <c r="C27" s="317"/>
      <c r="D27" s="317"/>
      <c r="E27" s="321"/>
      <c r="F27" s="317"/>
      <c r="G27" s="318"/>
      <c r="H27" s="321"/>
      <c r="I27" s="317"/>
      <c r="J27" s="428"/>
      <c r="K27" s="317"/>
    </row>
    <row r="28" customFormat="false" ht="15.75" hidden="false" customHeight="false" outlineLevel="0" collapsed="false">
      <c r="A28" s="320" t="s">
        <v>365</v>
      </c>
      <c r="B28" s="317"/>
      <c r="C28" s="317"/>
      <c r="D28" s="317"/>
      <c r="E28" s="321"/>
      <c r="F28" s="317"/>
      <c r="G28" s="318"/>
      <c r="H28" s="321"/>
      <c r="I28" s="317"/>
      <c r="J28" s="428"/>
      <c r="K28" s="317"/>
    </row>
    <row r="29" customFormat="false" ht="15.75" hidden="false" customHeight="false" outlineLevel="0" collapsed="false">
      <c r="A29" s="323" t="s">
        <v>366</v>
      </c>
      <c r="B29" s="317" t="s">
        <v>360</v>
      </c>
      <c r="C29" s="317" t="n">
        <v>49</v>
      </c>
      <c r="D29" s="317" t="n">
        <v>2</v>
      </c>
      <c r="E29" s="321" t="n">
        <v>42278</v>
      </c>
      <c r="F29" s="317" t="n">
        <v>288.9</v>
      </c>
      <c r="G29" s="318" t="n">
        <v>14.5</v>
      </c>
      <c r="H29" s="321" t="n">
        <f aca="false">$H$18</f>
        <v>42582</v>
      </c>
      <c r="I29" s="317" t="n">
        <f aca="false">$I$18</f>
        <v>295.65</v>
      </c>
      <c r="J29" s="428" t="n">
        <f aca="false">G29*I29/F29</f>
        <v>14.838785046729</v>
      </c>
      <c r="K29" s="317" t="s">
        <v>289</v>
      </c>
    </row>
    <row r="30" customFormat="false" ht="15.75" hidden="false" customHeight="false" outlineLevel="0" collapsed="false">
      <c r="A30" s="323" t="s">
        <v>167</v>
      </c>
      <c r="B30" s="317" t="s">
        <v>360</v>
      </c>
      <c r="C30" s="317" t="n">
        <v>49</v>
      </c>
      <c r="D30" s="317" t="n">
        <v>2</v>
      </c>
      <c r="E30" s="321" t="n">
        <v>42278</v>
      </c>
      <c r="F30" s="317" t="n">
        <v>288.9</v>
      </c>
      <c r="G30" s="318" t="n">
        <v>5.5</v>
      </c>
      <c r="H30" s="321" t="n">
        <f aca="false">$H$18</f>
        <v>42582</v>
      </c>
      <c r="I30" s="317" t="n">
        <f aca="false">$I$18</f>
        <v>295.65</v>
      </c>
      <c r="J30" s="428" t="n">
        <f aca="false">G30*I30/F30</f>
        <v>5.6285046728972</v>
      </c>
      <c r="K30" s="317" t="s">
        <v>289</v>
      </c>
    </row>
    <row r="31" customFormat="false" ht="15.75" hidden="false" customHeight="false" outlineLevel="0" collapsed="false">
      <c r="A31" s="323" t="s">
        <v>367</v>
      </c>
      <c r="B31" s="317" t="s">
        <v>360</v>
      </c>
      <c r="C31" s="317" t="n">
        <v>49</v>
      </c>
      <c r="D31" s="317" t="n">
        <v>2</v>
      </c>
      <c r="E31" s="321" t="n">
        <v>42278</v>
      </c>
      <c r="F31" s="317" t="n">
        <v>288.9</v>
      </c>
      <c r="G31" s="318" t="n">
        <v>17.5</v>
      </c>
      <c r="H31" s="321" t="n">
        <f aca="false">$H$18</f>
        <v>42582</v>
      </c>
      <c r="I31" s="317" t="n">
        <f aca="false">$I$18</f>
        <v>295.65</v>
      </c>
      <c r="J31" s="428" t="n">
        <f aca="false">G31*I31/F31</f>
        <v>17.9088785046729</v>
      </c>
      <c r="K31" s="317" t="s">
        <v>289</v>
      </c>
    </row>
    <row r="32" s="300" customFormat="true" ht="12.75" hidden="false" customHeight="false" outlineLevel="0" collapsed="false">
      <c r="A32" s="319" t="s">
        <v>149</v>
      </c>
      <c r="B32" s="317" t="s">
        <v>360</v>
      </c>
      <c r="C32" s="317" t="n">
        <v>49</v>
      </c>
      <c r="D32" s="317" t="n">
        <v>2</v>
      </c>
      <c r="E32" s="321" t="n">
        <v>42278</v>
      </c>
      <c r="F32" s="317" t="n">
        <v>288.9</v>
      </c>
      <c r="G32" s="318" t="n">
        <v>180</v>
      </c>
      <c r="H32" s="321" t="n">
        <f aca="false">$H$18</f>
        <v>42582</v>
      </c>
      <c r="I32" s="317" t="n">
        <v>295.65</v>
      </c>
      <c r="J32" s="428" t="n">
        <f aca="false">G32*I32/F32</f>
        <v>184.205607476636</v>
      </c>
      <c r="K32" s="317" t="s">
        <v>289</v>
      </c>
    </row>
    <row r="33" customFormat="false" ht="15.75" hidden="false" customHeight="false" outlineLevel="0" collapsed="false">
      <c r="A33" s="429"/>
      <c r="B33" s="430"/>
      <c r="C33" s="430"/>
      <c r="D33" s="430"/>
      <c r="E33" s="431"/>
      <c r="F33" s="430"/>
      <c r="G33" s="432"/>
      <c r="H33" s="433"/>
      <c r="I33" s="434"/>
      <c r="J33" s="435"/>
      <c r="K33" s="430"/>
    </row>
  </sheetData>
  <mergeCells count="5">
    <mergeCell ref="A6:K6"/>
    <mergeCell ref="A8:K9"/>
    <mergeCell ref="A11:K11"/>
    <mergeCell ref="I12:J12"/>
    <mergeCell ref="I13:J1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100" zoomScalePageLayoutView="80" workbookViewId="0">
      <selection pane="topLeft" activeCell="K5" activeCellId="0" sqref="K5"/>
    </sheetView>
  </sheetViews>
  <sheetFormatPr defaultColWidth="10.98046875" defaultRowHeight="15.75" zeroHeight="false" outlineLevelRow="0" outlineLevelCol="0"/>
  <cols>
    <col collapsed="false" customWidth="true" hidden="false" outlineLevel="0" max="1" min="1" style="436" width="1.82"/>
    <col collapsed="false" customWidth="true" hidden="false" outlineLevel="0" max="2" min="2" style="436" width="36.5"/>
    <col collapsed="false" customWidth="true" hidden="false" outlineLevel="0" max="3" min="3" style="436" width="5.72"/>
    <col collapsed="false" customWidth="true" hidden="true" outlineLevel="0" max="4" min="4" style="437" width="5.59"/>
    <col collapsed="false" customWidth="true" hidden="false" outlineLevel="0" max="6" min="5" style="436" width="5.94"/>
    <col collapsed="false" customWidth="true" hidden="false" outlineLevel="0" max="10" min="7" style="436" width="6.97"/>
    <col collapsed="false" customWidth="true" hidden="false" outlineLevel="0" max="11" min="11" style="438" width="8.68"/>
    <col collapsed="false" customWidth="true" hidden="false" outlineLevel="0" max="12" min="12" style="439" width="7.78"/>
    <col collapsed="false" customWidth="true" hidden="false" outlineLevel="0" max="13" min="13" style="437" width="2.39"/>
    <col collapsed="false" customWidth="true" hidden="false" outlineLevel="0" max="14" min="14" style="436" width="5.14"/>
    <col collapsed="false" customWidth="true" hidden="false" outlineLevel="0" max="15" min="15" style="436" width="5.59"/>
    <col collapsed="false" customWidth="true" hidden="false" outlineLevel="0" max="16" min="16" style="436" width="9.83"/>
    <col collapsed="false" customWidth="true" hidden="false" outlineLevel="0" max="17" min="17" style="436" width="5.37"/>
    <col collapsed="false" customWidth="true" hidden="false" outlineLevel="0" max="18" min="18" style="436" width="4.91"/>
    <col collapsed="false" customWidth="true" hidden="false" outlineLevel="0" max="20" min="19" style="436" width="6.17"/>
    <col collapsed="false" customWidth="true" hidden="false" outlineLevel="0" max="22" min="21" style="436" width="3.99"/>
    <col collapsed="false" customWidth="true" hidden="false" outlineLevel="0" max="23" min="23" style="436" width="5.59"/>
    <col collapsed="false" customWidth="true" hidden="false" outlineLevel="0" max="32" min="24" style="436" width="3.99"/>
    <col collapsed="false" customWidth="false" hidden="false" outlineLevel="0" max="257" min="33" style="436" width="10.98"/>
  </cols>
  <sheetData>
    <row r="1" s="443" customFormat="true" ht="15" hidden="false" customHeight="false" outlineLevel="0" collapsed="false">
      <c r="A1" s="440"/>
      <c r="B1" s="441"/>
      <c r="C1" s="441"/>
      <c r="D1" s="441"/>
      <c r="E1" s="441"/>
      <c r="F1" s="441"/>
      <c r="G1" s="441"/>
      <c r="H1" s="441"/>
      <c r="I1" s="441"/>
      <c r="J1" s="442"/>
      <c r="K1" s="442"/>
      <c r="L1" s="442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  <c r="CM1" s="440"/>
      <c r="CN1" s="440"/>
      <c r="CO1" s="440"/>
      <c r="CP1" s="440"/>
      <c r="CQ1" s="440"/>
      <c r="CR1" s="440"/>
      <c r="CS1" s="440"/>
      <c r="CT1" s="440"/>
      <c r="CU1" s="440"/>
      <c r="CV1" s="440"/>
      <c r="CW1" s="440"/>
      <c r="CX1" s="440"/>
      <c r="CY1" s="440"/>
      <c r="CZ1" s="440"/>
      <c r="DA1" s="440"/>
      <c r="DB1" s="440"/>
      <c r="DC1" s="440"/>
      <c r="DD1" s="440"/>
      <c r="DE1" s="440"/>
      <c r="DF1" s="440"/>
      <c r="DG1" s="440"/>
      <c r="DH1" s="440"/>
      <c r="DI1" s="440"/>
      <c r="DJ1" s="440"/>
      <c r="DK1" s="440"/>
      <c r="DL1" s="440"/>
      <c r="DM1" s="440"/>
      <c r="DN1" s="440"/>
      <c r="DO1" s="440"/>
      <c r="DP1" s="440"/>
      <c r="DQ1" s="440"/>
      <c r="DR1" s="440"/>
      <c r="DS1" s="440"/>
      <c r="DT1" s="440"/>
      <c r="DU1" s="440"/>
      <c r="DV1" s="440"/>
      <c r="DW1" s="440"/>
      <c r="DX1" s="440"/>
      <c r="DY1" s="440"/>
      <c r="DZ1" s="440"/>
      <c r="EA1" s="440"/>
      <c r="EB1" s="440"/>
      <c r="EC1" s="440"/>
      <c r="ED1" s="440"/>
      <c r="EE1" s="440"/>
      <c r="EF1" s="440"/>
      <c r="EG1" s="440"/>
      <c r="EH1" s="440"/>
      <c r="EI1" s="440"/>
      <c r="EJ1" s="440"/>
      <c r="EK1" s="440"/>
      <c r="EL1" s="440"/>
      <c r="EM1" s="440"/>
      <c r="EN1" s="440"/>
      <c r="EO1" s="440"/>
      <c r="EP1" s="440"/>
      <c r="EQ1" s="440"/>
      <c r="ER1" s="440"/>
      <c r="ES1" s="440"/>
      <c r="ET1" s="440"/>
      <c r="EU1" s="440"/>
      <c r="EV1" s="440"/>
      <c r="EW1" s="440"/>
      <c r="EX1" s="440"/>
      <c r="EY1" s="440"/>
      <c r="EZ1" s="440"/>
      <c r="FA1" s="440"/>
      <c r="FB1" s="440"/>
      <c r="FC1" s="440"/>
      <c r="FD1" s="440"/>
      <c r="FE1" s="440"/>
      <c r="FF1" s="440"/>
      <c r="FG1" s="440"/>
      <c r="FH1" s="440"/>
      <c r="FI1" s="440"/>
      <c r="FJ1" s="440"/>
      <c r="FK1" s="440"/>
      <c r="FL1" s="440"/>
      <c r="FM1" s="440"/>
      <c r="FN1" s="440"/>
      <c r="FO1" s="440"/>
      <c r="FP1" s="440"/>
      <c r="FQ1" s="440"/>
      <c r="FR1" s="440"/>
      <c r="FS1" s="440"/>
      <c r="FT1" s="440"/>
      <c r="FU1" s="440"/>
      <c r="FV1" s="440"/>
      <c r="FW1" s="440"/>
      <c r="FX1" s="440"/>
      <c r="FY1" s="440"/>
      <c r="FZ1" s="440"/>
      <c r="GA1" s="440"/>
      <c r="GB1" s="440"/>
      <c r="GC1" s="440"/>
      <c r="GD1" s="440"/>
      <c r="GE1" s="440"/>
      <c r="GF1" s="440"/>
      <c r="GG1" s="440"/>
      <c r="GH1" s="440"/>
      <c r="GI1" s="440"/>
      <c r="GJ1" s="440"/>
      <c r="GK1" s="440"/>
      <c r="GL1" s="440"/>
      <c r="GM1" s="440"/>
      <c r="GN1" s="440"/>
      <c r="GO1" s="440"/>
      <c r="GP1" s="440"/>
      <c r="GQ1" s="440"/>
      <c r="GR1" s="440"/>
      <c r="GS1" s="440"/>
      <c r="GT1" s="440"/>
      <c r="GU1" s="440"/>
      <c r="GV1" s="440"/>
      <c r="GW1" s="440"/>
      <c r="GX1" s="440"/>
      <c r="GY1" s="440"/>
      <c r="GZ1" s="440"/>
      <c r="HA1" s="440"/>
      <c r="HB1" s="440"/>
      <c r="HC1" s="440"/>
      <c r="HD1" s="440"/>
      <c r="HE1" s="440"/>
      <c r="HF1" s="440"/>
      <c r="HG1" s="440"/>
      <c r="HH1" s="440"/>
      <c r="HI1" s="440"/>
      <c r="HJ1" s="440"/>
      <c r="HK1" s="440"/>
      <c r="HL1" s="440"/>
      <c r="HM1" s="440"/>
      <c r="HN1" s="440"/>
      <c r="HO1" s="440"/>
      <c r="HP1" s="440"/>
      <c r="HQ1" s="440"/>
      <c r="HR1" s="440"/>
      <c r="HS1" s="440"/>
      <c r="HT1" s="440"/>
      <c r="HU1" s="440"/>
      <c r="HV1" s="440"/>
      <c r="HW1" s="440"/>
      <c r="HX1" s="440"/>
      <c r="HY1" s="440"/>
      <c r="HZ1" s="440"/>
      <c r="IA1" s="440"/>
      <c r="IB1" s="440"/>
      <c r="IC1" s="440"/>
      <c r="ID1" s="440"/>
      <c r="IE1" s="440"/>
      <c r="IF1" s="440"/>
      <c r="IG1" s="440"/>
      <c r="IH1" s="440"/>
      <c r="II1" s="440"/>
      <c r="IJ1" s="440"/>
      <c r="IK1" s="440"/>
      <c r="IL1" s="440"/>
      <c r="IM1" s="440"/>
      <c r="IN1" s="440"/>
      <c r="IO1" s="440"/>
      <c r="IP1" s="440"/>
      <c r="IQ1" s="440"/>
      <c r="IR1" s="440"/>
      <c r="IS1" s="440"/>
      <c r="IT1" s="440"/>
      <c r="IU1" s="440"/>
      <c r="IV1" s="440"/>
    </row>
    <row r="2" s="443" customFormat="true" ht="15" hidden="false" customHeight="false" outlineLevel="0" collapsed="false">
      <c r="A2" s="444"/>
      <c r="B2" s="445"/>
      <c r="C2" s="445"/>
      <c r="D2" s="446"/>
      <c r="E2" s="446"/>
      <c r="F2" s="447"/>
      <c r="G2" s="448"/>
      <c r="H2" s="444"/>
      <c r="I2" s="444"/>
      <c r="J2" s="445"/>
      <c r="K2" s="445"/>
      <c r="L2" s="445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4"/>
      <c r="BI2" s="444"/>
      <c r="BJ2" s="444"/>
      <c r="BK2" s="444"/>
      <c r="BL2" s="444"/>
      <c r="BM2" s="444"/>
      <c r="BN2" s="444"/>
      <c r="BO2" s="444"/>
      <c r="BP2" s="444"/>
      <c r="BQ2" s="444"/>
      <c r="BR2" s="444"/>
      <c r="BS2" s="444"/>
      <c r="BT2" s="444"/>
      <c r="BU2" s="444"/>
      <c r="BV2" s="444"/>
      <c r="BW2" s="444"/>
      <c r="BX2" s="444"/>
      <c r="BY2" s="444"/>
      <c r="BZ2" s="444"/>
      <c r="CA2" s="444"/>
      <c r="CB2" s="444"/>
      <c r="CC2" s="444"/>
      <c r="CD2" s="444"/>
      <c r="CE2" s="444"/>
      <c r="CF2" s="444"/>
      <c r="CG2" s="444"/>
      <c r="CH2" s="444"/>
      <c r="CI2" s="444"/>
      <c r="CJ2" s="444"/>
      <c r="CK2" s="444"/>
      <c r="CL2" s="444"/>
      <c r="CM2" s="444"/>
      <c r="CN2" s="444"/>
      <c r="CO2" s="444"/>
      <c r="CP2" s="444"/>
      <c r="CQ2" s="444"/>
      <c r="CR2" s="444"/>
      <c r="CS2" s="444"/>
      <c r="CT2" s="444"/>
      <c r="CU2" s="444"/>
      <c r="CV2" s="444"/>
      <c r="CW2" s="444"/>
      <c r="CX2" s="444"/>
      <c r="CY2" s="444"/>
      <c r="CZ2" s="444"/>
      <c r="DA2" s="444"/>
      <c r="DB2" s="444"/>
      <c r="DC2" s="444"/>
      <c r="DD2" s="444"/>
      <c r="DE2" s="444"/>
      <c r="DF2" s="444"/>
      <c r="DG2" s="444"/>
      <c r="DH2" s="444"/>
      <c r="DI2" s="444"/>
      <c r="DJ2" s="444"/>
      <c r="DK2" s="444"/>
      <c r="DL2" s="444"/>
      <c r="DM2" s="444"/>
      <c r="DN2" s="444"/>
      <c r="DO2" s="444"/>
      <c r="DP2" s="444"/>
      <c r="DQ2" s="444"/>
      <c r="DR2" s="444"/>
      <c r="DS2" s="444"/>
      <c r="DT2" s="444"/>
      <c r="DU2" s="444"/>
      <c r="DV2" s="444"/>
      <c r="DW2" s="444"/>
      <c r="DX2" s="444"/>
      <c r="DY2" s="444"/>
      <c r="DZ2" s="444"/>
      <c r="EA2" s="444"/>
      <c r="EB2" s="444"/>
      <c r="EC2" s="444"/>
      <c r="ED2" s="444"/>
      <c r="EE2" s="444"/>
      <c r="EF2" s="444"/>
      <c r="EG2" s="444"/>
      <c r="EH2" s="444"/>
      <c r="EI2" s="444"/>
      <c r="EJ2" s="444"/>
      <c r="EK2" s="444"/>
      <c r="EL2" s="444"/>
      <c r="EM2" s="444"/>
      <c r="EN2" s="444"/>
      <c r="EO2" s="444"/>
      <c r="EP2" s="444"/>
      <c r="EQ2" s="444"/>
      <c r="ER2" s="444"/>
      <c r="ES2" s="444"/>
      <c r="ET2" s="444"/>
      <c r="EU2" s="444"/>
      <c r="EV2" s="444"/>
      <c r="EW2" s="444"/>
      <c r="EX2" s="444"/>
      <c r="EY2" s="444"/>
      <c r="EZ2" s="444"/>
      <c r="FA2" s="444"/>
      <c r="FB2" s="444"/>
      <c r="FC2" s="444"/>
      <c r="FD2" s="444"/>
      <c r="FE2" s="444"/>
      <c r="FF2" s="444"/>
      <c r="FG2" s="444"/>
      <c r="FH2" s="444"/>
      <c r="FI2" s="444"/>
      <c r="FJ2" s="444"/>
      <c r="FK2" s="444"/>
      <c r="FL2" s="444"/>
      <c r="FM2" s="444"/>
      <c r="FN2" s="444"/>
      <c r="FO2" s="444"/>
      <c r="FP2" s="444"/>
      <c r="FQ2" s="444"/>
      <c r="FR2" s="444"/>
      <c r="FS2" s="444"/>
      <c r="FT2" s="444"/>
      <c r="FU2" s="444"/>
      <c r="FV2" s="444"/>
      <c r="FW2" s="444"/>
      <c r="FX2" s="444"/>
      <c r="FY2" s="444"/>
      <c r="FZ2" s="444"/>
      <c r="GA2" s="444"/>
      <c r="GB2" s="444"/>
      <c r="GC2" s="444"/>
      <c r="GD2" s="444"/>
      <c r="GE2" s="444"/>
      <c r="GF2" s="444"/>
      <c r="GG2" s="444"/>
      <c r="GH2" s="444"/>
      <c r="GI2" s="444"/>
      <c r="GJ2" s="444"/>
      <c r="GK2" s="444"/>
      <c r="GL2" s="444"/>
      <c r="GM2" s="444"/>
      <c r="GN2" s="444"/>
      <c r="GO2" s="444"/>
      <c r="GP2" s="444"/>
      <c r="GQ2" s="444"/>
      <c r="GR2" s="444"/>
      <c r="GS2" s="444"/>
      <c r="GT2" s="444"/>
      <c r="GU2" s="444"/>
      <c r="GV2" s="444"/>
      <c r="GW2" s="444"/>
      <c r="GX2" s="444"/>
      <c r="GY2" s="444"/>
      <c r="GZ2" s="444"/>
      <c r="HA2" s="444"/>
      <c r="HB2" s="444"/>
      <c r="HC2" s="444"/>
      <c r="HD2" s="444"/>
      <c r="HE2" s="444"/>
      <c r="HF2" s="444"/>
      <c r="HG2" s="444"/>
      <c r="HH2" s="444"/>
      <c r="HI2" s="444"/>
      <c r="HJ2" s="444"/>
      <c r="HK2" s="444"/>
      <c r="HL2" s="444"/>
      <c r="HM2" s="444"/>
      <c r="HN2" s="444"/>
      <c r="HO2" s="444"/>
      <c r="HP2" s="444"/>
      <c r="HQ2" s="444"/>
      <c r="HR2" s="444"/>
      <c r="HS2" s="444"/>
      <c r="HT2" s="444"/>
      <c r="HU2" s="444"/>
      <c r="HV2" s="444"/>
      <c r="HW2" s="444"/>
      <c r="HX2" s="444"/>
      <c r="HY2" s="444"/>
      <c r="HZ2" s="444"/>
      <c r="IA2" s="444"/>
      <c r="IB2" s="444"/>
      <c r="IC2" s="444"/>
      <c r="ID2" s="444"/>
      <c r="IE2" s="444"/>
      <c r="IF2" s="444"/>
      <c r="IG2" s="444"/>
      <c r="IH2" s="444"/>
      <c r="II2" s="444"/>
      <c r="IJ2" s="444"/>
      <c r="IK2" s="444"/>
      <c r="IL2" s="444"/>
      <c r="IM2" s="444"/>
      <c r="IN2" s="444"/>
      <c r="IO2" s="444"/>
      <c r="IP2" s="444"/>
      <c r="IQ2" s="444"/>
      <c r="IR2" s="444"/>
      <c r="IS2" s="444"/>
      <c r="IT2" s="444"/>
      <c r="IU2" s="444"/>
      <c r="IV2" s="444"/>
    </row>
    <row r="3" s="443" customFormat="true" ht="15" hidden="false" customHeight="false" outlineLevel="0" collapsed="false">
      <c r="A3" s="449"/>
      <c r="B3" s="449"/>
      <c r="C3" s="449"/>
      <c r="D3" s="450"/>
      <c r="E3" s="449"/>
      <c r="F3" s="449"/>
      <c r="G3" s="449"/>
      <c r="H3" s="449"/>
      <c r="I3" s="449"/>
      <c r="J3" s="449"/>
      <c r="K3" s="451"/>
      <c r="L3" s="452"/>
      <c r="M3" s="450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  <c r="BC3" s="449"/>
      <c r="BD3" s="449"/>
      <c r="BE3" s="449"/>
      <c r="BF3" s="449"/>
      <c r="BG3" s="449"/>
      <c r="BH3" s="449"/>
      <c r="BI3" s="449"/>
      <c r="BJ3" s="449"/>
      <c r="BK3" s="449"/>
      <c r="BL3" s="449"/>
      <c r="BM3" s="449"/>
      <c r="BN3" s="449"/>
      <c r="BO3" s="449"/>
      <c r="BP3" s="449"/>
      <c r="BQ3" s="449"/>
      <c r="BR3" s="449"/>
      <c r="BS3" s="449"/>
      <c r="BT3" s="449"/>
      <c r="BU3" s="449"/>
      <c r="BV3" s="449"/>
      <c r="BW3" s="449"/>
      <c r="BX3" s="449"/>
      <c r="BY3" s="449"/>
      <c r="BZ3" s="449"/>
      <c r="CA3" s="449"/>
      <c r="CB3" s="449"/>
      <c r="CC3" s="449"/>
      <c r="CD3" s="449"/>
      <c r="CE3" s="449"/>
      <c r="CF3" s="449"/>
      <c r="CG3" s="449"/>
      <c r="CH3" s="449"/>
      <c r="CI3" s="449"/>
      <c r="CJ3" s="449"/>
      <c r="CK3" s="449"/>
      <c r="CL3" s="449"/>
      <c r="CM3" s="449"/>
      <c r="CN3" s="449"/>
      <c r="CO3" s="449"/>
      <c r="CP3" s="449"/>
      <c r="CQ3" s="449"/>
      <c r="CR3" s="449"/>
      <c r="CS3" s="449"/>
      <c r="CT3" s="449"/>
      <c r="CU3" s="449"/>
      <c r="CV3" s="449"/>
      <c r="CW3" s="449"/>
      <c r="CX3" s="449"/>
      <c r="CY3" s="449"/>
      <c r="CZ3" s="449"/>
      <c r="DA3" s="449"/>
      <c r="DB3" s="449"/>
      <c r="DC3" s="449"/>
      <c r="DD3" s="449"/>
      <c r="DE3" s="449"/>
      <c r="DF3" s="449"/>
      <c r="DG3" s="449"/>
      <c r="DH3" s="449"/>
      <c r="DI3" s="449"/>
      <c r="DJ3" s="449"/>
      <c r="DK3" s="449"/>
      <c r="DL3" s="449"/>
      <c r="DM3" s="449"/>
      <c r="DN3" s="449"/>
      <c r="DO3" s="449"/>
      <c r="DP3" s="449"/>
      <c r="DQ3" s="449"/>
      <c r="DR3" s="449"/>
      <c r="DS3" s="449"/>
      <c r="DT3" s="449"/>
      <c r="DU3" s="449"/>
      <c r="DV3" s="449"/>
      <c r="DW3" s="449"/>
      <c r="DX3" s="449"/>
      <c r="DY3" s="449"/>
      <c r="DZ3" s="449"/>
      <c r="EA3" s="449"/>
      <c r="EB3" s="449"/>
      <c r="EC3" s="449"/>
      <c r="ED3" s="449"/>
      <c r="EE3" s="449"/>
      <c r="EF3" s="449"/>
      <c r="EG3" s="449"/>
      <c r="EH3" s="449"/>
      <c r="EI3" s="449"/>
      <c r="EJ3" s="449"/>
      <c r="EK3" s="449"/>
      <c r="EL3" s="449"/>
      <c r="EM3" s="449"/>
      <c r="EN3" s="449"/>
      <c r="EO3" s="449"/>
      <c r="EP3" s="449"/>
      <c r="EQ3" s="449"/>
      <c r="ER3" s="449"/>
      <c r="ES3" s="449"/>
      <c r="ET3" s="449"/>
      <c r="EU3" s="449"/>
      <c r="EV3" s="449"/>
      <c r="EW3" s="449"/>
      <c r="EX3" s="449"/>
      <c r="EY3" s="449"/>
      <c r="EZ3" s="449"/>
      <c r="FA3" s="449"/>
      <c r="FB3" s="449"/>
      <c r="FC3" s="449"/>
      <c r="FD3" s="449"/>
      <c r="FE3" s="449"/>
      <c r="FF3" s="449"/>
      <c r="FG3" s="449"/>
      <c r="FH3" s="449"/>
      <c r="FI3" s="449"/>
      <c r="FJ3" s="449"/>
      <c r="FK3" s="449"/>
      <c r="FL3" s="449"/>
      <c r="FM3" s="449"/>
      <c r="FN3" s="449"/>
      <c r="FO3" s="449"/>
      <c r="FP3" s="449"/>
      <c r="FQ3" s="449"/>
      <c r="FR3" s="449"/>
      <c r="FS3" s="449"/>
      <c r="FT3" s="449"/>
      <c r="FU3" s="449"/>
      <c r="FV3" s="449"/>
      <c r="FW3" s="449"/>
      <c r="FX3" s="449"/>
      <c r="FY3" s="449"/>
      <c r="FZ3" s="449"/>
      <c r="GA3" s="449"/>
      <c r="GB3" s="449"/>
      <c r="GC3" s="449"/>
      <c r="GD3" s="449"/>
      <c r="GE3" s="449"/>
      <c r="GF3" s="449"/>
      <c r="GG3" s="449"/>
      <c r="GH3" s="449"/>
      <c r="GI3" s="449"/>
      <c r="GJ3" s="449"/>
      <c r="GK3" s="449"/>
      <c r="GL3" s="449"/>
      <c r="GM3" s="449"/>
      <c r="GN3" s="449"/>
      <c r="GO3" s="449"/>
      <c r="GP3" s="449"/>
      <c r="GQ3" s="449"/>
      <c r="GR3" s="449"/>
      <c r="GS3" s="449"/>
      <c r="GT3" s="449"/>
      <c r="GU3" s="449"/>
      <c r="GV3" s="449"/>
      <c r="GW3" s="449"/>
      <c r="GX3" s="449"/>
      <c r="GY3" s="449"/>
      <c r="GZ3" s="449"/>
      <c r="HA3" s="449"/>
      <c r="HB3" s="449"/>
      <c r="HC3" s="449"/>
      <c r="HD3" s="449"/>
      <c r="HE3" s="449"/>
      <c r="HF3" s="449"/>
      <c r="HG3" s="449"/>
      <c r="HH3" s="449"/>
      <c r="HI3" s="449"/>
      <c r="HJ3" s="449"/>
      <c r="HK3" s="449"/>
      <c r="HL3" s="449"/>
      <c r="HM3" s="449"/>
      <c r="HN3" s="449"/>
      <c r="HO3" s="449"/>
      <c r="HP3" s="449"/>
      <c r="HQ3" s="449"/>
      <c r="HR3" s="449"/>
      <c r="HS3" s="449"/>
      <c r="HT3" s="449"/>
      <c r="HU3" s="449"/>
      <c r="HV3" s="449"/>
      <c r="HW3" s="449"/>
      <c r="HX3" s="449"/>
      <c r="HY3" s="449"/>
      <c r="HZ3" s="449"/>
      <c r="IA3" s="449"/>
      <c r="IB3" s="449"/>
      <c r="IC3" s="449"/>
      <c r="ID3" s="449"/>
      <c r="IE3" s="449"/>
      <c r="IF3" s="449"/>
      <c r="IG3" s="449"/>
      <c r="IH3" s="449"/>
      <c r="II3" s="449"/>
      <c r="IJ3" s="449"/>
      <c r="IK3" s="449"/>
      <c r="IL3" s="449"/>
      <c r="IM3" s="449"/>
      <c r="IN3" s="449"/>
      <c r="IO3" s="449"/>
      <c r="IP3" s="449"/>
      <c r="IQ3" s="449"/>
      <c r="IR3" s="449"/>
      <c r="IS3" s="449"/>
      <c r="IT3" s="449"/>
      <c r="IU3" s="449"/>
      <c r="IV3" s="449"/>
    </row>
    <row r="4" s="443" customFormat="true" ht="15.75" hidden="false" customHeight="false" outlineLevel="0" collapsed="false">
      <c r="A4" s="449"/>
      <c r="B4" s="449"/>
      <c r="C4" s="449"/>
      <c r="D4" s="453"/>
      <c r="E4" s="453"/>
      <c r="F4" s="453"/>
      <c r="G4" s="449"/>
      <c r="H4" s="449"/>
      <c r="I4" s="449"/>
      <c r="J4" s="454" t="s">
        <v>368</v>
      </c>
      <c r="K4" s="455" t="s">
        <v>369</v>
      </c>
      <c r="L4" s="456"/>
      <c r="M4" s="457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49"/>
      <c r="AY4" s="449"/>
      <c r="AZ4" s="449"/>
      <c r="BA4" s="449"/>
      <c r="BB4" s="449"/>
      <c r="BC4" s="449"/>
      <c r="BD4" s="449"/>
      <c r="BE4" s="449"/>
      <c r="BF4" s="449"/>
      <c r="BG4" s="449"/>
      <c r="BH4" s="449"/>
      <c r="BI4" s="449"/>
      <c r="BJ4" s="449"/>
      <c r="BK4" s="449"/>
      <c r="BL4" s="449"/>
      <c r="BM4" s="449"/>
      <c r="BN4" s="449"/>
      <c r="BO4" s="449"/>
      <c r="BP4" s="449"/>
      <c r="BQ4" s="449"/>
      <c r="BR4" s="449"/>
      <c r="BS4" s="449"/>
      <c r="BT4" s="449"/>
      <c r="BU4" s="449"/>
      <c r="BV4" s="449"/>
      <c r="BW4" s="449"/>
      <c r="BX4" s="449"/>
      <c r="BY4" s="449"/>
      <c r="BZ4" s="449"/>
      <c r="CA4" s="449"/>
      <c r="CB4" s="449"/>
      <c r="CC4" s="449"/>
      <c r="CD4" s="449"/>
      <c r="CE4" s="449"/>
      <c r="CF4" s="449"/>
      <c r="CG4" s="449"/>
      <c r="CH4" s="449"/>
      <c r="CI4" s="449"/>
      <c r="CJ4" s="449"/>
      <c r="CK4" s="449"/>
      <c r="CL4" s="449"/>
      <c r="CM4" s="449"/>
      <c r="CN4" s="449"/>
      <c r="CO4" s="449"/>
      <c r="CP4" s="449"/>
      <c r="CQ4" s="449"/>
      <c r="CR4" s="449"/>
      <c r="CS4" s="449"/>
      <c r="CT4" s="449"/>
      <c r="CU4" s="449"/>
      <c r="CV4" s="449"/>
      <c r="CW4" s="449"/>
      <c r="CX4" s="449"/>
      <c r="CY4" s="449"/>
      <c r="CZ4" s="449"/>
      <c r="DA4" s="449"/>
      <c r="DB4" s="449"/>
      <c r="DC4" s="449"/>
      <c r="DD4" s="449"/>
      <c r="DE4" s="449"/>
      <c r="DF4" s="449"/>
      <c r="DG4" s="449"/>
      <c r="DH4" s="449"/>
      <c r="DI4" s="449"/>
      <c r="DJ4" s="449"/>
      <c r="DK4" s="449"/>
      <c r="DL4" s="449"/>
      <c r="DM4" s="449"/>
      <c r="DN4" s="449"/>
      <c r="DO4" s="449"/>
      <c r="DP4" s="449"/>
      <c r="DQ4" s="449"/>
      <c r="DR4" s="449"/>
      <c r="DS4" s="449"/>
      <c r="DT4" s="449"/>
      <c r="DU4" s="449"/>
      <c r="DV4" s="449"/>
      <c r="DW4" s="449"/>
      <c r="DX4" s="449"/>
      <c r="DY4" s="449"/>
      <c r="DZ4" s="449"/>
      <c r="EA4" s="449"/>
      <c r="EB4" s="449"/>
      <c r="EC4" s="449"/>
      <c r="ED4" s="449"/>
      <c r="EE4" s="449"/>
      <c r="EF4" s="449"/>
      <c r="EG4" s="449"/>
      <c r="EH4" s="449"/>
      <c r="EI4" s="449"/>
      <c r="EJ4" s="449"/>
      <c r="EK4" s="449"/>
      <c r="EL4" s="449"/>
      <c r="EM4" s="449"/>
      <c r="EN4" s="449"/>
      <c r="EO4" s="449"/>
      <c r="EP4" s="449"/>
      <c r="EQ4" s="449"/>
      <c r="ER4" s="449"/>
      <c r="ES4" s="449"/>
      <c r="ET4" s="449"/>
      <c r="EU4" s="449"/>
      <c r="EV4" s="449"/>
      <c r="EW4" s="449"/>
      <c r="EX4" s="449"/>
      <c r="EY4" s="449"/>
      <c r="EZ4" s="449"/>
      <c r="FA4" s="449"/>
      <c r="FB4" s="449"/>
      <c r="FC4" s="449"/>
      <c r="FD4" s="449"/>
      <c r="FE4" s="449"/>
      <c r="FF4" s="449"/>
      <c r="FG4" s="449"/>
      <c r="FH4" s="449"/>
      <c r="FI4" s="449"/>
      <c r="FJ4" s="449"/>
      <c r="FK4" s="449"/>
      <c r="FL4" s="449"/>
      <c r="FM4" s="449"/>
      <c r="FN4" s="449"/>
      <c r="FO4" s="449"/>
      <c r="FP4" s="449"/>
      <c r="FQ4" s="449"/>
      <c r="FR4" s="449"/>
      <c r="FS4" s="449"/>
      <c r="FT4" s="449"/>
      <c r="FU4" s="449"/>
      <c r="FV4" s="449"/>
      <c r="FW4" s="449"/>
      <c r="FX4" s="449"/>
      <c r="FY4" s="449"/>
      <c r="FZ4" s="449"/>
      <c r="GA4" s="449"/>
      <c r="GB4" s="449"/>
      <c r="GC4" s="449"/>
      <c r="GD4" s="449"/>
      <c r="GE4" s="449"/>
      <c r="GF4" s="449"/>
      <c r="GG4" s="449"/>
      <c r="GH4" s="449"/>
      <c r="GI4" s="449"/>
      <c r="GJ4" s="449"/>
      <c r="GK4" s="449"/>
      <c r="GL4" s="449"/>
      <c r="GM4" s="449"/>
      <c r="GN4" s="449"/>
      <c r="GO4" s="449"/>
      <c r="GP4" s="449"/>
      <c r="GQ4" s="449"/>
      <c r="GR4" s="449"/>
      <c r="GS4" s="449"/>
      <c r="GT4" s="449"/>
      <c r="GU4" s="449"/>
      <c r="GV4" s="449"/>
      <c r="GW4" s="449"/>
      <c r="GX4" s="449"/>
      <c r="GY4" s="449"/>
      <c r="GZ4" s="449"/>
      <c r="HA4" s="449"/>
      <c r="HB4" s="449"/>
      <c r="HC4" s="449"/>
      <c r="HD4" s="449"/>
      <c r="HE4" s="449"/>
      <c r="HF4" s="449"/>
      <c r="HG4" s="449"/>
      <c r="HH4" s="449"/>
      <c r="HI4" s="449"/>
      <c r="HJ4" s="449"/>
      <c r="HK4" s="449"/>
      <c r="HL4" s="449"/>
      <c r="HM4" s="449"/>
      <c r="HN4" s="449"/>
      <c r="HO4" s="449"/>
      <c r="HP4" s="449"/>
      <c r="HQ4" s="449"/>
      <c r="HR4" s="449"/>
      <c r="HS4" s="449"/>
      <c r="HT4" s="449"/>
      <c r="HU4" s="449"/>
      <c r="HV4" s="449"/>
      <c r="HW4" s="449"/>
      <c r="HX4" s="449"/>
      <c r="HY4" s="449"/>
      <c r="HZ4" s="449"/>
      <c r="IA4" s="449"/>
      <c r="IB4" s="449"/>
      <c r="IC4" s="449"/>
      <c r="ID4" s="449"/>
      <c r="IE4" s="449"/>
      <c r="IF4" s="449"/>
      <c r="IG4" s="449"/>
      <c r="IH4" s="449"/>
      <c r="II4" s="449"/>
      <c r="IJ4" s="449"/>
      <c r="IK4" s="449"/>
      <c r="IL4" s="449"/>
      <c r="IM4" s="449"/>
      <c r="IN4" s="449"/>
      <c r="IO4" s="449"/>
      <c r="IP4" s="449"/>
      <c r="IQ4" s="449"/>
      <c r="IR4" s="449"/>
      <c r="IS4" s="449"/>
      <c r="IT4" s="449"/>
      <c r="IU4" s="449"/>
      <c r="IV4" s="449"/>
    </row>
    <row r="5" s="443" customFormat="true" ht="15" hidden="false" customHeight="false" outlineLevel="0" collapsed="false">
      <c r="A5" s="449"/>
      <c r="B5" s="449"/>
      <c r="C5" s="449"/>
      <c r="D5" s="453"/>
      <c r="E5" s="453"/>
      <c r="F5" s="453"/>
      <c r="G5" s="449"/>
      <c r="H5" s="449"/>
      <c r="I5" s="449"/>
      <c r="J5" s="454" t="s">
        <v>175</v>
      </c>
      <c r="K5" s="42" t="n">
        <v>3.301</v>
      </c>
      <c r="L5" s="456"/>
      <c r="M5" s="458"/>
      <c r="N5" s="449"/>
      <c r="O5" s="449"/>
      <c r="P5" s="459" t="s">
        <v>370</v>
      </c>
      <c r="Q5" s="460" t="s">
        <v>27</v>
      </c>
      <c r="R5" s="449"/>
      <c r="S5" s="459" t="s">
        <v>371</v>
      </c>
      <c r="T5" s="460" t="s">
        <v>372</v>
      </c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49"/>
      <c r="AL5" s="449"/>
      <c r="AM5" s="449"/>
      <c r="AN5" s="449"/>
      <c r="AO5" s="449"/>
      <c r="AP5" s="449"/>
      <c r="AQ5" s="449"/>
      <c r="AR5" s="449"/>
      <c r="AS5" s="449"/>
      <c r="AT5" s="449"/>
      <c r="AU5" s="449"/>
      <c r="AV5" s="449"/>
      <c r="AW5" s="449"/>
      <c r="AX5" s="449"/>
      <c r="AY5" s="449"/>
      <c r="AZ5" s="449"/>
      <c r="BA5" s="449"/>
      <c r="BB5" s="449"/>
      <c r="BC5" s="449"/>
      <c r="BD5" s="449"/>
      <c r="BE5" s="449"/>
      <c r="BF5" s="449"/>
      <c r="BG5" s="449"/>
      <c r="BH5" s="449"/>
      <c r="BI5" s="449"/>
      <c r="BJ5" s="449"/>
      <c r="BK5" s="449"/>
      <c r="BL5" s="449"/>
      <c r="BM5" s="449"/>
      <c r="BN5" s="449"/>
      <c r="BO5" s="449"/>
      <c r="BP5" s="449"/>
      <c r="BQ5" s="449"/>
      <c r="BR5" s="449"/>
      <c r="BS5" s="449"/>
      <c r="BT5" s="449"/>
      <c r="BU5" s="449"/>
      <c r="BV5" s="449"/>
      <c r="BW5" s="449"/>
      <c r="BX5" s="449"/>
      <c r="BY5" s="449"/>
      <c r="BZ5" s="449"/>
      <c r="CA5" s="449"/>
      <c r="CB5" s="449"/>
      <c r="CC5" s="449"/>
      <c r="CD5" s="449"/>
      <c r="CE5" s="449"/>
      <c r="CF5" s="449"/>
      <c r="CG5" s="449"/>
      <c r="CH5" s="449"/>
      <c r="CI5" s="449"/>
      <c r="CJ5" s="449"/>
      <c r="CK5" s="449"/>
      <c r="CL5" s="449"/>
      <c r="CM5" s="449"/>
      <c r="CN5" s="449"/>
      <c r="CO5" s="449"/>
      <c r="CP5" s="449"/>
      <c r="CQ5" s="449"/>
      <c r="CR5" s="449"/>
      <c r="CS5" s="449"/>
      <c r="CT5" s="449"/>
      <c r="CU5" s="449"/>
      <c r="CV5" s="449"/>
      <c r="CW5" s="449"/>
      <c r="CX5" s="449"/>
      <c r="CY5" s="449"/>
      <c r="CZ5" s="449"/>
      <c r="DA5" s="449"/>
      <c r="DB5" s="449"/>
      <c r="DC5" s="449"/>
      <c r="DD5" s="449"/>
      <c r="DE5" s="449"/>
      <c r="DF5" s="449"/>
      <c r="DG5" s="449"/>
      <c r="DH5" s="449"/>
      <c r="DI5" s="449"/>
      <c r="DJ5" s="449"/>
      <c r="DK5" s="449"/>
      <c r="DL5" s="449"/>
      <c r="DM5" s="449"/>
      <c r="DN5" s="449"/>
      <c r="DO5" s="449"/>
      <c r="DP5" s="449"/>
      <c r="DQ5" s="449"/>
      <c r="DR5" s="449"/>
      <c r="DS5" s="449"/>
      <c r="DT5" s="449"/>
      <c r="DU5" s="449"/>
      <c r="DV5" s="449"/>
      <c r="DW5" s="449"/>
      <c r="DX5" s="449"/>
      <c r="DY5" s="449"/>
      <c r="DZ5" s="449"/>
      <c r="EA5" s="449"/>
      <c r="EB5" s="449"/>
      <c r="EC5" s="449"/>
      <c r="ED5" s="449"/>
      <c r="EE5" s="449"/>
      <c r="EF5" s="449"/>
      <c r="EG5" s="449"/>
      <c r="EH5" s="449"/>
      <c r="EI5" s="449"/>
      <c r="EJ5" s="449"/>
      <c r="EK5" s="449"/>
      <c r="EL5" s="449"/>
      <c r="EM5" s="449"/>
      <c r="EN5" s="449"/>
      <c r="EO5" s="449"/>
      <c r="EP5" s="449"/>
      <c r="EQ5" s="449"/>
      <c r="ER5" s="449"/>
      <c r="ES5" s="449"/>
      <c r="ET5" s="449"/>
      <c r="EU5" s="449"/>
      <c r="EV5" s="449"/>
      <c r="EW5" s="449"/>
      <c r="EX5" s="449"/>
      <c r="EY5" s="449"/>
      <c r="EZ5" s="449"/>
      <c r="FA5" s="449"/>
      <c r="FB5" s="449"/>
      <c r="FC5" s="449"/>
      <c r="FD5" s="449"/>
      <c r="FE5" s="449"/>
      <c r="FF5" s="449"/>
      <c r="FG5" s="449"/>
      <c r="FH5" s="449"/>
      <c r="FI5" s="449"/>
      <c r="FJ5" s="449"/>
      <c r="FK5" s="449"/>
      <c r="FL5" s="449"/>
      <c r="FM5" s="449"/>
      <c r="FN5" s="449"/>
      <c r="FO5" s="449"/>
      <c r="FP5" s="449"/>
      <c r="FQ5" s="449"/>
      <c r="FR5" s="449"/>
      <c r="FS5" s="449"/>
      <c r="FT5" s="449"/>
      <c r="FU5" s="449"/>
      <c r="FV5" s="449"/>
      <c r="FW5" s="449"/>
      <c r="FX5" s="449"/>
      <c r="FY5" s="449"/>
      <c r="FZ5" s="449"/>
      <c r="GA5" s="449"/>
      <c r="GB5" s="449"/>
      <c r="GC5" s="449"/>
      <c r="GD5" s="449"/>
      <c r="GE5" s="449"/>
      <c r="GF5" s="449"/>
      <c r="GG5" s="449"/>
      <c r="GH5" s="449"/>
      <c r="GI5" s="449"/>
      <c r="GJ5" s="449"/>
      <c r="GK5" s="449"/>
      <c r="GL5" s="449"/>
      <c r="GM5" s="449"/>
      <c r="GN5" s="449"/>
      <c r="GO5" s="449"/>
      <c r="GP5" s="449"/>
      <c r="GQ5" s="449"/>
      <c r="GR5" s="449"/>
      <c r="GS5" s="449"/>
      <c r="GT5" s="449"/>
      <c r="GU5" s="449"/>
      <c r="GV5" s="449"/>
      <c r="GW5" s="449"/>
      <c r="GX5" s="449"/>
      <c r="GY5" s="449"/>
      <c r="GZ5" s="449"/>
      <c r="HA5" s="449"/>
      <c r="HB5" s="449"/>
      <c r="HC5" s="449"/>
      <c r="HD5" s="449"/>
      <c r="HE5" s="449"/>
      <c r="HF5" s="449"/>
      <c r="HG5" s="449"/>
      <c r="HH5" s="449"/>
      <c r="HI5" s="449"/>
      <c r="HJ5" s="449"/>
      <c r="HK5" s="449"/>
      <c r="HL5" s="449"/>
      <c r="HM5" s="449"/>
      <c r="HN5" s="449"/>
      <c r="HO5" s="449"/>
      <c r="HP5" s="449"/>
      <c r="HQ5" s="449"/>
      <c r="HR5" s="449"/>
      <c r="HS5" s="449"/>
      <c r="HT5" s="449"/>
      <c r="HU5" s="449"/>
      <c r="HV5" s="449"/>
      <c r="HW5" s="449"/>
      <c r="HX5" s="449"/>
      <c r="HY5" s="449"/>
      <c r="HZ5" s="449"/>
      <c r="IA5" s="449"/>
      <c r="IB5" s="449"/>
      <c r="IC5" s="449"/>
      <c r="ID5" s="449"/>
      <c r="IE5" s="449"/>
      <c r="IF5" s="449"/>
      <c r="IG5" s="449"/>
      <c r="IH5" s="449"/>
      <c r="II5" s="449"/>
      <c r="IJ5" s="449"/>
      <c r="IK5" s="449"/>
      <c r="IL5" s="449"/>
      <c r="IM5" s="449"/>
      <c r="IN5" s="449"/>
      <c r="IO5" s="449"/>
      <c r="IP5" s="449"/>
      <c r="IQ5" s="449"/>
      <c r="IR5" s="449"/>
      <c r="IS5" s="449"/>
      <c r="IT5" s="449"/>
      <c r="IU5" s="449"/>
      <c r="IV5" s="449"/>
    </row>
    <row r="6" s="443" customFormat="true" ht="15" hidden="false" customHeight="false" outlineLevel="0" collapsed="false">
      <c r="A6" s="449"/>
      <c r="B6" s="449"/>
      <c r="C6" s="449"/>
      <c r="D6" s="450"/>
      <c r="E6" s="449"/>
      <c r="F6" s="461"/>
      <c r="G6" s="461"/>
      <c r="H6" s="461"/>
      <c r="I6" s="461"/>
      <c r="J6" s="461"/>
      <c r="K6" s="462"/>
      <c r="L6" s="452"/>
      <c r="M6" s="450"/>
      <c r="N6" s="449"/>
      <c r="O6" s="449"/>
      <c r="P6" s="463" t="s">
        <v>373</v>
      </c>
      <c r="Q6" s="464" t="n">
        <f aca="false">+MATERIALES!K18</f>
        <v>9.06484</v>
      </c>
      <c r="R6" s="449"/>
      <c r="S6" s="463" t="s">
        <v>374</v>
      </c>
      <c r="T6" s="464" t="n">
        <f aca="false">+'[3]MANO DE OBRA'!$I$45</f>
        <v>19.32</v>
      </c>
      <c r="U6" s="449"/>
      <c r="V6" s="449"/>
      <c r="W6" s="449"/>
      <c r="X6" s="449"/>
      <c r="Y6" s="449"/>
      <c r="Z6" s="449"/>
      <c r="AA6" s="449"/>
      <c r="AB6" s="449"/>
      <c r="AC6" s="449"/>
      <c r="AD6" s="449"/>
      <c r="AE6" s="449"/>
      <c r="AF6" s="449"/>
      <c r="AG6" s="449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9"/>
      <c r="AS6" s="449"/>
      <c r="AT6" s="449"/>
      <c r="AU6" s="449"/>
      <c r="AV6" s="449"/>
      <c r="AW6" s="449"/>
      <c r="AX6" s="449"/>
      <c r="AY6" s="449"/>
      <c r="AZ6" s="449"/>
      <c r="BA6" s="449"/>
      <c r="BB6" s="449"/>
      <c r="BC6" s="449"/>
      <c r="BD6" s="449"/>
      <c r="BE6" s="449"/>
      <c r="BF6" s="449"/>
      <c r="BG6" s="449"/>
      <c r="BH6" s="449"/>
      <c r="BI6" s="449"/>
      <c r="BJ6" s="449"/>
      <c r="BK6" s="449"/>
      <c r="BL6" s="449"/>
      <c r="BM6" s="449"/>
      <c r="BN6" s="449"/>
      <c r="BO6" s="449"/>
      <c r="BP6" s="449"/>
      <c r="BQ6" s="449"/>
      <c r="BR6" s="449"/>
      <c r="BS6" s="449"/>
      <c r="BT6" s="449"/>
      <c r="BU6" s="449"/>
      <c r="BV6" s="449"/>
      <c r="BW6" s="449"/>
      <c r="BX6" s="449"/>
      <c r="BY6" s="449"/>
      <c r="BZ6" s="449"/>
      <c r="CA6" s="449"/>
      <c r="CB6" s="449"/>
      <c r="CC6" s="449"/>
      <c r="CD6" s="449"/>
      <c r="CE6" s="449"/>
      <c r="CF6" s="449"/>
      <c r="CG6" s="449"/>
      <c r="CH6" s="449"/>
      <c r="CI6" s="449"/>
      <c r="CJ6" s="449"/>
      <c r="CK6" s="449"/>
      <c r="CL6" s="449"/>
      <c r="CM6" s="449"/>
      <c r="CN6" s="449"/>
      <c r="CO6" s="449"/>
      <c r="CP6" s="449"/>
      <c r="CQ6" s="449"/>
      <c r="CR6" s="449"/>
      <c r="CS6" s="449"/>
      <c r="CT6" s="449"/>
      <c r="CU6" s="449"/>
      <c r="CV6" s="449"/>
      <c r="CW6" s="449"/>
      <c r="CX6" s="449"/>
      <c r="CY6" s="449"/>
      <c r="CZ6" s="449"/>
      <c r="DA6" s="449"/>
      <c r="DB6" s="449"/>
      <c r="DC6" s="449"/>
      <c r="DD6" s="449"/>
      <c r="DE6" s="449"/>
      <c r="DF6" s="449"/>
      <c r="DG6" s="449"/>
      <c r="DH6" s="449"/>
      <c r="DI6" s="449"/>
      <c r="DJ6" s="449"/>
      <c r="DK6" s="449"/>
      <c r="DL6" s="449"/>
      <c r="DM6" s="449"/>
      <c r="DN6" s="449"/>
      <c r="DO6" s="449"/>
      <c r="DP6" s="449"/>
      <c r="DQ6" s="449"/>
      <c r="DR6" s="449"/>
      <c r="DS6" s="449"/>
      <c r="DT6" s="449"/>
      <c r="DU6" s="449"/>
      <c r="DV6" s="449"/>
      <c r="DW6" s="449"/>
      <c r="DX6" s="449"/>
      <c r="DY6" s="449"/>
      <c r="DZ6" s="449"/>
      <c r="EA6" s="449"/>
      <c r="EB6" s="449"/>
      <c r="EC6" s="449"/>
      <c r="ED6" s="449"/>
      <c r="EE6" s="449"/>
      <c r="EF6" s="449"/>
      <c r="EG6" s="449"/>
      <c r="EH6" s="449"/>
      <c r="EI6" s="449"/>
      <c r="EJ6" s="449"/>
      <c r="EK6" s="449"/>
      <c r="EL6" s="449"/>
      <c r="EM6" s="449"/>
      <c r="EN6" s="449"/>
      <c r="EO6" s="449"/>
      <c r="EP6" s="449"/>
      <c r="EQ6" s="449"/>
      <c r="ER6" s="449"/>
      <c r="ES6" s="449"/>
      <c r="ET6" s="449"/>
      <c r="EU6" s="449"/>
      <c r="EV6" s="449"/>
      <c r="EW6" s="449"/>
      <c r="EX6" s="449"/>
      <c r="EY6" s="449"/>
      <c r="EZ6" s="449"/>
      <c r="FA6" s="449"/>
      <c r="FB6" s="449"/>
      <c r="FC6" s="449"/>
      <c r="FD6" s="449"/>
      <c r="FE6" s="449"/>
      <c r="FF6" s="449"/>
      <c r="FG6" s="449"/>
      <c r="FH6" s="449"/>
      <c r="FI6" s="449"/>
      <c r="FJ6" s="449"/>
      <c r="FK6" s="449"/>
      <c r="FL6" s="449"/>
      <c r="FM6" s="449"/>
      <c r="FN6" s="449"/>
      <c r="FO6" s="449"/>
      <c r="FP6" s="449"/>
      <c r="FQ6" s="449"/>
      <c r="FR6" s="449"/>
      <c r="FS6" s="449"/>
      <c r="FT6" s="449"/>
      <c r="FU6" s="449"/>
      <c r="FV6" s="449"/>
      <c r="FW6" s="449"/>
      <c r="FX6" s="449"/>
      <c r="FY6" s="449"/>
      <c r="FZ6" s="449"/>
      <c r="GA6" s="449"/>
      <c r="GB6" s="449"/>
      <c r="GC6" s="449"/>
      <c r="GD6" s="449"/>
      <c r="GE6" s="449"/>
      <c r="GF6" s="449"/>
      <c r="GG6" s="449"/>
      <c r="GH6" s="449"/>
      <c r="GI6" s="449"/>
      <c r="GJ6" s="449"/>
      <c r="GK6" s="449"/>
      <c r="GL6" s="449"/>
      <c r="GM6" s="449"/>
      <c r="GN6" s="449"/>
      <c r="GO6" s="449"/>
      <c r="GP6" s="449"/>
      <c r="GQ6" s="449"/>
      <c r="GR6" s="449"/>
      <c r="GS6" s="449"/>
      <c r="GT6" s="449"/>
      <c r="GU6" s="449"/>
      <c r="GV6" s="449"/>
      <c r="GW6" s="449"/>
      <c r="GX6" s="449"/>
      <c r="GY6" s="449"/>
      <c r="GZ6" s="449"/>
      <c r="HA6" s="449"/>
      <c r="HB6" s="449"/>
      <c r="HC6" s="449"/>
      <c r="HD6" s="449"/>
      <c r="HE6" s="449"/>
      <c r="HF6" s="449"/>
      <c r="HG6" s="449"/>
      <c r="HH6" s="449"/>
      <c r="HI6" s="449"/>
      <c r="HJ6" s="449"/>
      <c r="HK6" s="449"/>
      <c r="HL6" s="449"/>
      <c r="HM6" s="449"/>
      <c r="HN6" s="449"/>
      <c r="HO6" s="449"/>
      <c r="HP6" s="449"/>
      <c r="HQ6" s="449"/>
      <c r="HR6" s="449"/>
      <c r="HS6" s="449"/>
      <c r="HT6" s="449"/>
      <c r="HU6" s="449"/>
      <c r="HV6" s="449"/>
      <c r="HW6" s="449"/>
      <c r="HX6" s="449"/>
      <c r="HY6" s="449"/>
      <c r="HZ6" s="449"/>
      <c r="IA6" s="449"/>
      <c r="IB6" s="449"/>
      <c r="IC6" s="449"/>
      <c r="ID6" s="449"/>
      <c r="IE6" s="449"/>
      <c r="IF6" s="449"/>
      <c r="IG6" s="449"/>
      <c r="IH6" s="449"/>
      <c r="II6" s="449"/>
      <c r="IJ6" s="449"/>
      <c r="IK6" s="449"/>
      <c r="IL6" s="449"/>
      <c r="IM6" s="449"/>
      <c r="IN6" s="449"/>
      <c r="IO6" s="449"/>
      <c r="IP6" s="449"/>
      <c r="IQ6" s="449"/>
      <c r="IR6" s="449"/>
      <c r="IS6" s="449"/>
      <c r="IT6" s="449"/>
      <c r="IU6" s="449"/>
      <c r="IV6" s="449"/>
    </row>
    <row r="7" s="443" customFormat="true" ht="18.75" hidden="false" customHeight="false" outlineLevel="0" collapsed="false">
      <c r="A7" s="465"/>
      <c r="B7" s="466" t="s">
        <v>375</v>
      </c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7"/>
      <c r="N7" s="465"/>
      <c r="O7" s="465"/>
      <c r="P7" s="468" t="s">
        <v>376</v>
      </c>
      <c r="Q7" s="469" t="n">
        <f aca="false">+MATERIALES!K19</f>
        <v>7.84138</v>
      </c>
      <c r="R7" s="465"/>
      <c r="S7" s="468" t="s">
        <v>377</v>
      </c>
      <c r="T7" s="469" t="n">
        <f aca="false">+'[3]MANO DE OBRA'!$J$45</f>
        <v>19.47</v>
      </c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  <c r="AF7" s="465"/>
      <c r="AG7" s="465"/>
      <c r="AH7" s="465"/>
      <c r="AI7" s="465"/>
      <c r="AJ7" s="465"/>
      <c r="AK7" s="465"/>
      <c r="AL7" s="465"/>
      <c r="AM7" s="465"/>
      <c r="AN7" s="465"/>
      <c r="AO7" s="465"/>
      <c r="AP7" s="465"/>
      <c r="AQ7" s="465"/>
      <c r="AR7" s="465"/>
      <c r="AS7" s="465"/>
      <c r="AT7" s="465"/>
      <c r="AU7" s="465"/>
      <c r="AV7" s="465"/>
      <c r="AW7" s="465"/>
      <c r="AX7" s="465"/>
      <c r="AY7" s="465"/>
      <c r="AZ7" s="465"/>
      <c r="BA7" s="465"/>
      <c r="BB7" s="465"/>
      <c r="BC7" s="465"/>
      <c r="BD7" s="465"/>
      <c r="BE7" s="465"/>
      <c r="BF7" s="465"/>
      <c r="BG7" s="465"/>
      <c r="BH7" s="465"/>
      <c r="BI7" s="465"/>
      <c r="BJ7" s="465"/>
      <c r="BK7" s="465"/>
      <c r="BL7" s="465"/>
      <c r="BM7" s="465"/>
      <c r="BN7" s="465"/>
      <c r="BO7" s="465"/>
      <c r="BP7" s="465"/>
      <c r="BQ7" s="465"/>
      <c r="BR7" s="465"/>
      <c r="BS7" s="465"/>
      <c r="BT7" s="465"/>
      <c r="BU7" s="465"/>
      <c r="BV7" s="465"/>
      <c r="BW7" s="465"/>
      <c r="BX7" s="465"/>
      <c r="BY7" s="465"/>
      <c r="BZ7" s="465"/>
      <c r="CA7" s="465"/>
      <c r="CB7" s="465"/>
      <c r="CC7" s="465"/>
      <c r="CD7" s="465"/>
      <c r="CE7" s="465"/>
      <c r="CF7" s="465"/>
      <c r="CG7" s="465"/>
      <c r="CH7" s="465"/>
      <c r="CI7" s="465"/>
      <c r="CJ7" s="465"/>
      <c r="CK7" s="465"/>
      <c r="CL7" s="465"/>
      <c r="CM7" s="465"/>
      <c r="CN7" s="465"/>
      <c r="CO7" s="465"/>
      <c r="CP7" s="465"/>
      <c r="CQ7" s="465"/>
      <c r="CR7" s="465"/>
      <c r="CS7" s="465"/>
      <c r="CT7" s="465"/>
      <c r="CU7" s="465"/>
      <c r="CV7" s="465"/>
      <c r="CW7" s="465"/>
      <c r="CX7" s="465"/>
      <c r="CY7" s="465"/>
      <c r="CZ7" s="465"/>
      <c r="DA7" s="465"/>
      <c r="DB7" s="465"/>
      <c r="DC7" s="465"/>
      <c r="DD7" s="465"/>
      <c r="DE7" s="465"/>
      <c r="DF7" s="465"/>
      <c r="DG7" s="465"/>
      <c r="DH7" s="465"/>
      <c r="DI7" s="465"/>
      <c r="DJ7" s="465"/>
      <c r="DK7" s="465"/>
      <c r="DL7" s="465"/>
      <c r="DM7" s="465"/>
      <c r="DN7" s="465"/>
      <c r="DO7" s="465"/>
      <c r="DP7" s="465"/>
      <c r="DQ7" s="465"/>
      <c r="DR7" s="465"/>
      <c r="DS7" s="465"/>
      <c r="DT7" s="465"/>
      <c r="DU7" s="465"/>
      <c r="DV7" s="465"/>
      <c r="DW7" s="465"/>
      <c r="DX7" s="465"/>
      <c r="DY7" s="465"/>
      <c r="DZ7" s="465"/>
      <c r="EA7" s="465"/>
      <c r="EB7" s="465"/>
      <c r="EC7" s="465"/>
      <c r="ED7" s="465"/>
      <c r="EE7" s="465"/>
      <c r="EF7" s="465"/>
      <c r="EG7" s="465"/>
      <c r="EH7" s="465"/>
      <c r="EI7" s="465"/>
      <c r="EJ7" s="465"/>
      <c r="EK7" s="465"/>
      <c r="EL7" s="465"/>
      <c r="EM7" s="465"/>
      <c r="EN7" s="465"/>
      <c r="EO7" s="465"/>
      <c r="EP7" s="465"/>
      <c r="EQ7" s="465"/>
      <c r="ER7" s="465"/>
      <c r="ES7" s="465"/>
      <c r="ET7" s="465"/>
      <c r="EU7" s="465"/>
      <c r="EV7" s="465"/>
      <c r="EW7" s="465"/>
      <c r="EX7" s="465"/>
      <c r="EY7" s="465"/>
      <c r="EZ7" s="465"/>
      <c r="FA7" s="465"/>
      <c r="FB7" s="465"/>
      <c r="FC7" s="465"/>
      <c r="FD7" s="465"/>
      <c r="FE7" s="465"/>
      <c r="FF7" s="465"/>
      <c r="FG7" s="465"/>
      <c r="FH7" s="465"/>
      <c r="FI7" s="465"/>
      <c r="FJ7" s="465"/>
      <c r="FK7" s="465"/>
      <c r="FL7" s="465"/>
      <c r="FM7" s="465"/>
      <c r="FN7" s="465"/>
      <c r="FO7" s="465"/>
      <c r="FP7" s="465"/>
      <c r="FQ7" s="465"/>
      <c r="FR7" s="465"/>
      <c r="FS7" s="465"/>
      <c r="FT7" s="465"/>
      <c r="FU7" s="465"/>
      <c r="FV7" s="465"/>
      <c r="FW7" s="465"/>
      <c r="FX7" s="465"/>
      <c r="FY7" s="465"/>
      <c r="FZ7" s="465"/>
      <c r="GA7" s="465"/>
      <c r="GB7" s="465"/>
      <c r="GC7" s="465"/>
      <c r="GD7" s="465"/>
      <c r="GE7" s="465"/>
      <c r="GF7" s="465"/>
      <c r="GG7" s="465"/>
      <c r="GH7" s="465"/>
      <c r="GI7" s="465"/>
      <c r="GJ7" s="465"/>
      <c r="GK7" s="465"/>
      <c r="GL7" s="465"/>
      <c r="GM7" s="465"/>
      <c r="GN7" s="465"/>
      <c r="GO7" s="465"/>
      <c r="GP7" s="465"/>
      <c r="GQ7" s="465"/>
      <c r="GR7" s="465"/>
      <c r="GS7" s="465"/>
      <c r="GT7" s="465"/>
      <c r="GU7" s="465"/>
      <c r="GV7" s="465"/>
      <c r="GW7" s="465"/>
      <c r="GX7" s="465"/>
      <c r="GY7" s="465"/>
      <c r="GZ7" s="465"/>
      <c r="HA7" s="465"/>
      <c r="HB7" s="465"/>
      <c r="HC7" s="465"/>
      <c r="HD7" s="465"/>
      <c r="HE7" s="465"/>
      <c r="HF7" s="465"/>
      <c r="HG7" s="465"/>
      <c r="HH7" s="465"/>
      <c r="HI7" s="465"/>
      <c r="HJ7" s="465"/>
      <c r="HK7" s="465"/>
      <c r="HL7" s="465"/>
      <c r="HM7" s="465"/>
      <c r="HN7" s="465"/>
      <c r="HO7" s="465"/>
      <c r="HP7" s="465"/>
      <c r="HQ7" s="465"/>
      <c r="HR7" s="465"/>
      <c r="HS7" s="465"/>
      <c r="HT7" s="465"/>
      <c r="HU7" s="465"/>
      <c r="HV7" s="465"/>
      <c r="HW7" s="465"/>
      <c r="HX7" s="465"/>
      <c r="HY7" s="465"/>
      <c r="HZ7" s="465"/>
      <c r="IA7" s="465"/>
      <c r="IB7" s="465"/>
      <c r="IC7" s="465"/>
      <c r="ID7" s="465"/>
      <c r="IE7" s="465"/>
      <c r="IF7" s="465"/>
      <c r="IG7" s="465"/>
      <c r="IH7" s="465"/>
      <c r="II7" s="465"/>
      <c r="IJ7" s="465"/>
      <c r="IK7" s="465"/>
      <c r="IL7" s="465"/>
      <c r="IM7" s="465"/>
      <c r="IN7" s="465"/>
      <c r="IO7" s="465"/>
      <c r="IP7" s="465"/>
      <c r="IQ7" s="465"/>
      <c r="IR7" s="465"/>
      <c r="IS7" s="465"/>
      <c r="IT7" s="465"/>
      <c r="IU7" s="465"/>
      <c r="IV7" s="465"/>
    </row>
    <row r="8" s="443" customFormat="true" ht="15.75" hidden="false" customHeight="false" outlineLevel="0" collapsed="false">
      <c r="B8" s="470"/>
      <c r="D8" s="471" t="s">
        <v>378</v>
      </c>
      <c r="K8" s="472"/>
      <c r="L8" s="473"/>
      <c r="M8" s="470"/>
    </row>
    <row r="9" s="443" customFormat="true" ht="15" hidden="false" customHeight="true" outlineLevel="0" collapsed="false">
      <c r="A9" s="474"/>
      <c r="B9" s="475" t="s">
        <v>176</v>
      </c>
      <c r="C9" s="475" t="s">
        <v>177</v>
      </c>
      <c r="D9" s="476" t="s">
        <v>379</v>
      </c>
      <c r="E9" s="476" t="s">
        <v>380</v>
      </c>
      <c r="F9" s="476"/>
      <c r="G9" s="476" t="s">
        <v>381</v>
      </c>
      <c r="H9" s="476"/>
      <c r="I9" s="476"/>
      <c r="J9" s="476"/>
      <c r="K9" s="477" t="s">
        <v>382</v>
      </c>
      <c r="L9" s="478" t="s">
        <v>383</v>
      </c>
      <c r="M9" s="479"/>
      <c r="N9" s="474"/>
      <c r="O9" s="474"/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4"/>
      <c r="AG9" s="474"/>
      <c r="AH9" s="474"/>
      <c r="AI9" s="474"/>
      <c r="AJ9" s="474"/>
      <c r="AK9" s="474"/>
      <c r="AL9" s="474"/>
      <c r="AM9" s="474"/>
      <c r="AN9" s="474"/>
      <c r="AO9" s="474"/>
      <c r="AP9" s="474"/>
      <c r="AQ9" s="474"/>
      <c r="AR9" s="474"/>
      <c r="AS9" s="474"/>
      <c r="AT9" s="474"/>
      <c r="AU9" s="474"/>
      <c r="AV9" s="474"/>
      <c r="AW9" s="474"/>
      <c r="AX9" s="474"/>
      <c r="AY9" s="474"/>
      <c r="AZ9" s="474"/>
      <c r="BA9" s="474"/>
      <c r="BB9" s="474"/>
      <c r="BC9" s="474"/>
      <c r="BD9" s="474"/>
      <c r="BE9" s="474"/>
      <c r="BF9" s="474"/>
      <c r="BG9" s="474"/>
      <c r="BH9" s="474"/>
      <c r="BI9" s="474"/>
      <c r="BJ9" s="474"/>
      <c r="BK9" s="474"/>
      <c r="BL9" s="474"/>
      <c r="BM9" s="474"/>
      <c r="BN9" s="474"/>
      <c r="BO9" s="474"/>
      <c r="BP9" s="474"/>
      <c r="BQ9" s="474"/>
      <c r="BR9" s="474"/>
      <c r="BS9" s="474"/>
      <c r="BT9" s="474"/>
      <c r="BU9" s="474"/>
      <c r="BV9" s="474"/>
      <c r="BW9" s="474"/>
      <c r="BX9" s="474"/>
      <c r="BY9" s="474"/>
      <c r="BZ9" s="474"/>
      <c r="CA9" s="474"/>
      <c r="CB9" s="474"/>
      <c r="CC9" s="474"/>
      <c r="CD9" s="474"/>
      <c r="CE9" s="474"/>
      <c r="CF9" s="474"/>
      <c r="CG9" s="474"/>
      <c r="CH9" s="474"/>
      <c r="CI9" s="474"/>
      <c r="CJ9" s="474"/>
      <c r="CK9" s="474"/>
      <c r="CL9" s="474"/>
      <c r="CM9" s="474"/>
      <c r="CN9" s="474"/>
      <c r="CO9" s="474"/>
      <c r="CP9" s="474"/>
      <c r="CQ9" s="474"/>
      <c r="CR9" s="474"/>
      <c r="CS9" s="474"/>
      <c r="CT9" s="474"/>
      <c r="CU9" s="474"/>
      <c r="CV9" s="474"/>
      <c r="CW9" s="474"/>
      <c r="CX9" s="474"/>
      <c r="CY9" s="474"/>
      <c r="CZ9" s="474"/>
      <c r="DA9" s="474"/>
      <c r="DB9" s="474"/>
      <c r="DC9" s="474"/>
      <c r="DD9" s="474"/>
      <c r="DE9" s="474"/>
      <c r="DF9" s="474"/>
      <c r="DG9" s="474"/>
      <c r="DH9" s="474"/>
      <c r="DI9" s="474"/>
      <c r="DJ9" s="474"/>
      <c r="DK9" s="474"/>
      <c r="DL9" s="474"/>
      <c r="DM9" s="474"/>
      <c r="DN9" s="474"/>
      <c r="DO9" s="474"/>
      <c r="DP9" s="474"/>
      <c r="DQ9" s="474"/>
      <c r="DR9" s="474"/>
      <c r="DS9" s="474"/>
      <c r="DT9" s="474"/>
      <c r="DU9" s="474"/>
      <c r="DV9" s="474"/>
      <c r="DW9" s="474"/>
      <c r="DX9" s="474"/>
      <c r="DY9" s="474"/>
      <c r="DZ9" s="474"/>
      <c r="EA9" s="474"/>
      <c r="EB9" s="474"/>
      <c r="EC9" s="474"/>
      <c r="ED9" s="474"/>
      <c r="EE9" s="474"/>
      <c r="EF9" s="474"/>
      <c r="EG9" s="474"/>
      <c r="EH9" s="474"/>
      <c r="EI9" s="474"/>
      <c r="EJ9" s="474"/>
      <c r="EK9" s="474"/>
      <c r="EL9" s="474"/>
      <c r="EM9" s="474"/>
      <c r="EN9" s="474"/>
      <c r="EO9" s="474"/>
      <c r="EP9" s="474"/>
      <c r="EQ9" s="474"/>
      <c r="ER9" s="474"/>
      <c r="ES9" s="474"/>
      <c r="ET9" s="474"/>
      <c r="EU9" s="474"/>
      <c r="EV9" s="474"/>
      <c r="EW9" s="474"/>
      <c r="EX9" s="474"/>
      <c r="EY9" s="474"/>
      <c r="EZ9" s="474"/>
      <c r="FA9" s="474"/>
      <c r="FB9" s="474"/>
      <c r="FC9" s="474"/>
      <c r="FD9" s="474"/>
      <c r="FE9" s="474"/>
      <c r="FF9" s="474"/>
      <c r="FG9" s="474"/>
      <c r="FH9" s="474"/>
      <c r="FI9" s="474"/>
      <c r="FJ9" s="474"/>
      <c r="FK9" s="474"/>
      <c r="FL9" s="474"/>
      <c r="FM9" s="474"/>
      <c r="FN9" s="474"/>
      <c r="FO9" s="474"/>
      <c r="FP9" s="474"/>
      <c r="FQ9" s="474"/>
      <c r="FR9" s="474"/>
      <c r="FS9" s="474"/>
      <c r="FT9" s="474"/>
      <c r="FU9" s="474"/>
      <c r="FV9" s="474"/>
      <c r="FW9" s="474"/>
      <c r="FX9" s="474"/>
      <c r="FY9" s="474"/>
      <c r="FZ9" s="474"/>
      <c r="GA9" s="474"/>
      <c r="GB9" s="474"/>
      <c r="GC9" s="474"/>
      <c r="GD9" s="474"/>
      <c r="GE9" s="474"/>
      <c r="GF9" s="474"/>
      <c r="GG9" s="474"/>
      <c r="GH9" s="474"/>
      <c r="GI9" s="474"/>
      <c r="GJ9" s="474"/>
      <c r="GK9" s="474"/>
      <c r="GL9" s="474"/>
      <c r="GM9" s="474"/>
      <c r="GN9" s="474"/>
      <c r="GO9" s="474"/>
      <c r="GP9" s="474"/>
      <c r="GQ9" s="474"/>
      <c r="GR9" s="474"/>
      <c r="GS9" s="474"/>
      <c r="GT9" s="474"/>
      <c r="GU9" s="474"/>
      <c r="GV9" s="474"/>
      <c r="GW9" s="474"/>
      <c r="GX9" s="474"/>
      <c r="GY9" s="474"/>
      <c r="GZ9" s="474"/>
      <c r="HA9" s="474"/>
      <c r="HB9" s="474"/>
      <c r="HC9" s="474"/>
      <c r="HD9" s="474"/>
      <c r="HE9" s="474"/>
      <c r="HF9" s="474"/>
      <c r="HG9" s="474"/>
      <c r="HH9" s="474"/>
      <c r="HI9" s="474"/>
      <c r="HJ9" s="474"/>
      <c r="HK9" s="474"/>
      <c r="HL9" s="474"/>
      <c r="HM9" s="474"/>
      <c r="HN9" s="474"/>
      <c r="HO9" s="474"/>
      <c r="HP9" s="474"/>
      <c r="HQ9" s="474"/>
      <c r="HR9" s="474"/>
      <c r="HS9" s="474"/>
      <c r="HT9" s="474"/>
      <c r="HU9" s="474"/>
      <c r="HV9" s="474"/>
      <c r="HW9" s="474"/>
      <c r="HX9" s="474"/>
      <c r="HY9" s="474"/>
      <c r="HZ9" s="474"/>
      <c r="IA9" s="474"/>
      <c r="IB9" s="474"/>
      <c r="IC9" s="474"/>
      <c r="ID9" s="474"/>
      <c r="IE9" s="474"/>
      <c r="IF9" s="474"/>
      <c r="IG9" s="474"/>
      <c r="IH9" s="474"/>
      <c r="II9" s="474"/>
      <c r="IJ9" s="474"/>
      <c r="IK9" s="474"/>
      <c r="IL9" s="474"/>
      <c r="IM9" s="474"/>
      <c r="IN9" s="474"/>
      <c r="IO9" s="474"/>
      <c r="IP9" s="474"/>
      <c r="IQ9" s="474"/>
      <c r="IR9" s="474"/>
      <c r="IS9" s="474"/>
      <c r="IT9" s="474"/>
      <c r="IU9" s="474"/>
      <c r="IV9" s="474"/>
    </row>
    <row r="10" s="443" customFormat="true" ht="15" hidden="false" customHeight="false" outlineLevel="0" collapsed="false">
      <c r="A10" s="474"/>
      <c r="B10" s="475"/>
      <c r="C10" s="475"/>
      <c r="D10" s="476"/>
      <c r="E10" s="476"/>
      <c r="F10" s="476"/>
      <c r="G10" s="476"/>
      <c r="H10" s="476"/>
      <c r="I10" s="476"/>
      <c r="J10" s="476"/>
      <c r="K10" s="477"/>
      <c r="L10" s="478"/>
      <c r="M10" s="480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474"/>
      <c r="BM10" s="474"/>
      <c r="BN10" s="474"/>
      <c r="BO10" s="474"/>
      <c r="BP10" s="474"/>
      <c r="BQ10" s="474"/>
      <c r="BR10" s="474"/>
      <c r="BS10" s="474"/>
      <c r="BT10" s="474"/>
      <c r="BU10" s="474"/>
      <c r="BV10" s="474"/>
      <c r="BW10" s="474"/>
      <c r="BX10" s="474"/>
      <c r="BY10" s="474"/>
      <c r="BZ10" s="474"/>
      <c r="CA10" s="474"/>
      <c r="CB10" s="474"/>
      <c r="CC10" s="474"/>
      <c r="CD10" s="474"/>
      <c r="CE10" s="474"/>
      <c r="CF10" s="474"/>
      <c r="CG10" s="474"/>
      <c r="CH10" s="474"/>
      <c r="CI10" s="474"/>
      <c r="CJ10" s="474"/>
      <c r="CK10" s="474"/>
      <c r="CL10" s="474"/>
      <c r="CM10" s="474"/>
      <c r="CN10" s="474"/>
      <c r="CO10" s="474"/>
      <c r="CP10" s="474"/>
      <c r="CQ10" s="474"/>
      <c r="CR10" s="474"/>
      <c r="CS10" s="474"/>
      <c r="CT10" s="474"/>
      <c r="CU10" s="474"/>
      <c r="CV10" s="474"/>
      <c r="CW10" s="474"/>
      <c r="CX10" s="474"/>
      <c r="CY10" s="474"/>
      <c r="CZ10" s="474"/>
      <c r="DA10" s="474"/>
      <c r="DB10" s="474"/>
      <c r="DC10" s="474"/>
      <c r="DD10" s="474"/>
      <c r="DE10" s="474"/>
      <c r="DF10" s="474"/>
      <c r="DG10" s="474"/>
      <c r="DH10" s="474"/>
      <c r="DI10" s="474"/>
      <c r="DJ10" s="474"/>
      <c r="DK10" s="474"/>
      <c r="DL10" s="474"/>
      <c r="DM10" s="474"/>
      <c r="DN10" s="474"/>
      <c r="DO10" s="474"/>
      <c r="DP10" s="474"/>
      <c r="DQ10" s="474"/>
      <c r="DR10" s="474"/>
      <c r="DS10" s="474"/>
      <c r="DT10" s="474"/>
      <c r="DU10" s="474"/>
      <c r="DV10" s="474"/>
      <c r="DW10" s="474"/>
      <c r="DX10" s="474"/>
      <c r="DY10" s="474"/>
      <c r="DZ10" s="474"/>
      <c r="EA10" s="474"/>
      <c r="EB10" s="474"/>
      <c r="EC10" s="474"/>
      <c r="ED10" s="474"/>
      <c r="EE10" s="474"/>
      <c r="EF10" s="474"/>
      <c r="EG10" s="474"/>
      <c r="EH10" s="474"/>
      <c r="EI10" s="474"/>
      <c r="EJ10" s="474"/>
      <c r="EK10" s="474"/>
      <c r="EL10" s="474"/>
      <c r="EM10" s="474"/>
      <c r="EN10" s="474"/>
      <c r="EO10" s="474"/>
      <c r="EP10" s="474"/>
      <c r="EQ10" s="474"/>
      <c r="ER10" s="474"/>
      <c r="ES10" s="474"/>
      <c r="ET10" s="474"/>
      <c r="EU10" s="474"/>
      <c r="EV10" s="474"/>
      <c r="EW10" s="474"/>
      <c r="EX10" s="474"/>
      <c r="EY10" s="474"/>
      <c r="EZ10" s="474"/>
      <c r="FA10" s="474"/>
      <c r="FB10" s="474"/>
      <c r="FC10" s="474"/>
      <c r="FD10" s="474"/>
      <c r="FE10" s="474"/>
      <c r="FF10" s="474"/>
      <c r="FG10" s="474"/>
      <c r="FH10" s="474"/>
      <c r="FI10" s="474"/>
      <c r="FJ10" s="474"/>
      <c r="FK10" s="474"/>
      <c r="FL10" s="474"/>
      <c r="FM10" s="474"/>
      <c r="FN10" s="474"/>
      <c r="FO10" s="474"/>
      <c r="FP10" s="474"/>
      <c r="FQ10" s="474"/>
      <c r="FR10" s="474"/>
      <c r="FS10" s="474"/>
      <c r="FT10" s="474"/>
      <c r="FU10" s="474"/>
      <c r="FV10" s="474"/>
      <c r="FW10" s="474"/>
      <c r="FX10" s="474"/>
      <c r="FY10" s="474"/>
      <c r="FZ10" s="474"/>
      <c r="GA10" s="474"/>
      <c r="GB10" s="474"/>
      <c r="GC10" s="474"/>
      <c r="GD10" s="474"/>
      <c r="GE10" s="474"/>
      <c r="GF10" s="474"/>
      <c r="GG10" s="474"/>
      <c r="GH10" s="474"/>
      <c r="GI10" s="474"/>
      <c r="GJ10" s="474"/>
      <c r="GK10" s="474"/>
      <c r="GL10" s="474"/>
      <c r="GM10" s="474"/>
      <c r="GN10" s="474"/>
      <c r="GO10" s="474"/>
      <c r="GP10" s="474"/>
      <c r="GQ10" s="474"/>
      <c r="GR10" s="474"/>
      <c r="GS10" s="474"/>
      <c r="GT10" s="474"/>
      <c r="GU10" s="474"/>
      <c r="GV10" s="474"/>
      <c r="GW10" s="474"/>
      <c r="GX10" s="474"/>
      <c r="GY10" s="474"/>
      <c r="GZ10" s="474"/>
      <c r="HA10" s="474"/>
      <c r="HB10" s="474"/>
      <c r="HC10" s="474"/>
      <c r="HD10" s="474"/>
      <c r="HE10" s="474"/>
      <c r="HF10" s="474"/>
      <c r="HG10" s="474"/>
      <c r="HH10" s="474"/>
      <c r="HI10" s="474"/>
      <c r="HJ10" s="474"/>
      <c r="HK10" s="474"/>
      <c r="HL10" s="474"/>
      <c r="HM10" s="474"/>
      <c r="HN10" s="474"/>
      <c r="HO10" s="474"/>
      <c r="HP10" s="474"/>
      <c r="HQ10" s="474"/>
      <c r="HR10" s="474"/>
      <c r="HS10" s="474"/>
      <c r="HT10" s="474"/>
      <c r="HU10" s="474"/>
      <c r="HV10" s="474"/>
      <c r="HW10" s="474"/>
      <c r="HX10" s="474"/>
      <c r="HY10" s="474"/>
      <c r="HZ10" s="474"/>
      <c r="IA10" s="474"/>
      <c r="IB10" s="474"/>
      <c r="IC10" s="474"/>
      <c r="ID10" s="474"/>
      <c r="IE10" s="474"/>
      <c r="IF10" s="474"/>
      <c r="IG10" s="474"/>
      <c r="IH10" s="474"/>
      <c r="II10" s="474"/>
      <c r="IJ10" s="474"/>
      <c r="IK10" s="474"/>
      <c r="IL10" s="474"/>
      <c r="IM10" s="474"/>
      <c r="IN10" s="474"/>
      <c r="IO10" s="474"/>
      <c r="IP10" s="474"/>
      <c r="IQ10" s="474"/>
      <c r="IR10" s="474"/>
      <c r="IS10" s="474"/>
      <c r="IT10" s="474"/>
      <c r="IU10" s="474"/>
      <c r="IV10" s="474"/>
    </row>
    <row r="11" s="443" customFormat="true" ht="15" hidden="false" customHeight="false" outlineLevel="0" collapsed="false">
      <c r="A11" s="474"/>
      <c r="B11" s="475"/>
      <c r="C11" s="475"/>
      <c r="D11" s="476"/>
      <c r="E11" s="476"/>
      <c r="F11" s="476"/>
      <c r="G11" s="476"/>
      <c r="H11" s="476"/>
      <c r="I11" s="476"/>
      <c r="J11" s="476"/>
      <c r="K11" s="477"/>
      <c r="L11" s="478"/>
      <c r="M11" s="480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  <c r="AF11" s="474"/>
      <c r="AG11" s="474"/>
      <c r="AH11" s="474"/>
      <c r="AI11" s="474"/>
      <c r="AJ11" s="474"/>
      <c r="AK11" s="474"/>
      <c r="AL11" s="474"/>
      <c r="AM11" s="474"/>
      <c r="AN11" s="474"/>
      <c r="AO11" s="474"/>
      <c r="AP11" s="474"/>
      <c r="AQ11" s="474"/>
      <c r="AR11" s="474"/>
      <c r="AS11" s="474"/>
      <c r="AT11" s="474"/>
      <c r="AU11" s="474"/>
      <c r="AV11" s="474"/>
      <c r="AW11" s="474"/>
      <c r="AX11" s="474"/>
      <c r="AY11" s="474"/>
      <c r="AZ11" s="474"/>
      <c r="BA11" s="474"/>
      <c r="BB11" s="474"/>
      <c r="BC11" s="474"/>
      <c r="BD11" s="474"/>
      <c r="BE11" s="474"/>
      <c r="BF11" s="474"/>
      <c r="BG11" s="474"/>
      <c r="BH11" s="474"/>
      <c r="BI11" s="474"/>
      <c r="BJ11" s="474"/>
      <c r="BK11" s="474"/>
      <c r="BL11" s="474"/>
      <c r="BM11" s="474"/>
      <c r="BN11" s="474"/>
      <c r="BO11" s="474"/>
      <c r="BP11" s="474"/>
      <c r="BQ11" s="474"/>
      <c r="BR11" s="474"/>
      <c r="BS11" s="474"/>
      <c r="BT11" s="474"/>
      <c r="BU11" s="474"/>
      <c r="BV11" s="474"/>
      <c r="BW11" s="474"/>
      <c r="BX11" s="474"/>
      <c r="BY11" s="474"/>
      <c r="BZ11" s="474"/>
      <c r="CA11" s="474"/>
      <c r="CB11" s="474"/>
      <c r="CC11" s="474"/>
      <c r="CD11" s="474"/>
      <c r="CE11" s="474"/>
      <c r="CF11" s="474"/>
      <c r="CG11" s="474"/>
      <c r="CH11" s="474"/>
      <c r="CI11" s="474"/>
      <c r="CJ11" s="474"/>
      <c r="CK11" s="474"/>
      <c r="CL11" s="474"/>
      <c r="CM11" s="474"/>
      <c r="CN11" s="474"/>
      <c r="CO11" s="474"/>
      <c r="CP11" s="474"/>
      <c r="CQ11" s="474"/>
      <c r="CR11" s="474"/>
      <c r="CS11" s="474"/>
      <c r="CT11" s="474"/>
      <c r="CU11" s="474"/>
      <c r="CV11" s="474"/>
      <c r="CW11" s="474"/>
      <c r="CX11" s="474"/>
      <c r="CY11" s="474"/>
      <c r="CZ11" s="474"/>
      <c r="DA11" s="474"/>
      <c r="DB11" s="474"/>
      <c r="DC11" s="474"/>
      <c r="DD11" s="474"/>
      <c r="DE11" s="474"/>
      <c r="DF11" s="474"/>
      <c r="DG11" s="474"/>
      <c r="DH11" s="474"/>
      <c r="DI11" s="474"/>
      <c r="DJ11" s="474"/>
      <c r="DK11" s="474"/>
      <c r="DL11" s="474"/>
      <c r="DM11" s="474"/>
      <c r="DN11" s="474"/>
      <c r="DO11" s="474"/>
      <c r="DP11" s="474"/>
      <c r="DQ11" s="474"/>
      <c r="DR11" s="474"/>
      <c r="DS11" s="474"/>
      <c r="DT11" s="474"/>
      <c r="DU11" s="474"/>
      <c r="DV11" s="474"/>
      <c r="DW11" s="474"/>
      <c r="DX11" s="474"/>
      <c r="DY11" s="474"/>
      <c r="DZ11" s="474"/>
      <c r="EA11" s="474"/>
      <c r="EB11" s="474"/>
      <c r="EC11" s="474"/>
      <c r="ED11" s="474"/>
      <c r="EE11" s="474"/>
      <c r="EF11" s="474"/>
      <c r="EG11" s="474"/>
      <c r="EH11" s="474"/>
      <c r="EI11" s="474"/>
      <c r="EJ11" s="474"/>
      <c r="EK11" s="474"/>
      <c r="EL11" s="474"/>
      <c r="EM11" s="474"/>
      <c r="EN11" s="474"/>
      <c r="EO11" s="474"/>
      <c r="EP11" s="474"/>
      <c r="EQ11" s="474"/>
      <c r="ER11" s="474"/>
      <c r="ES11" s="474"/>
      <c r="ET11" s="474"/>
      <c r="EU11" s="474"/>
      <c r="EV11" s="474"/>
      <c r="EW11" s="474"/>
      <c r="EX11" s="474"/>
      <c r="EY11" s="474"/>
      <c r="EZ11" s="474"/>
      <c r="FA11" s="474"/>
      <c r="FB11" s="474"/>
      <c r="FC11" s="474"/>
      <c r="FD11" s="474"/>
      <c r="FE11" s="474"/>
      <c r="FF11" s="474"/>
      <c r="FG11" s="474"/>
      <c r="FH11" s="474"/>
      <c r="FI11" s="474"/>
      <c r="FJ11" s="474"/>
      <c r="FK11" s="474"/>
      <c r="FL11" s="474"/>
      <c r="FM11" s="474"/>
      <c r="FN11" s="474"/>
      <c r="FO11" s="474"/>
      <c r="FP11" s="474"/>
      <c r="FQ11" s="474"/>
      <c r="FR11" s="474"/>
      <c r="FS11" s="474"/>
      <c r="FT11" s="474"/>
      <c r="FU11" s="474"/>
      <c r="FV11" s="474"/>
      <c r="FW11" s="474"/>
      <c r="FX11" s="474"/>
      <c r="FY11" s="474"/>
      <c r="FZ11" s="474"/>
      <c r="GA11" s="474"/>
      <c r="GB11" s="474"/>
      <c r="GC11" s="474"/>
      <c r="GD11" s="474"/>
      <c r="GE11" s="474"/>
      <c r="GF11" s="474"/>
      <c r="GG11" s="474"/>
      <c r="GH11" s="474"/>
      <c r="GI11" s="474"/>
      <c r="GJ11" s="474"/>
      <c r="GK11" s="474"/>
      <c r="GL11" s="474"/>
      <c r="GM11" s="474"/>
      <c r="GN11" s="474"/>
      <c r="GO11" s="474"/>
      <c r="GP11" s="474"/>
      <c r="GQ11" s="474"/>
      <c r="GR11" s="474"/>
      <c r="GS11" s="474"/>
      <c r="GT11" s="474"/>
      <c r="GU11" s="474"/>
      <c r="GV11" s="474"/>
      <c r="GW11" s="474"/>
      <c r="GX11" s="474"/>
      <c r="GY11" s="474"/>
      <c r="GZ11" s="474"/>
      <c r="HA11" s="474"/>
      <c r="HB11" s="474"/>
      <c r="HC11" s="474"/>
      <c r="HD11" s="474"/>
      <c r="HE11" s="474"/>
      <c r="HF11" s="474"/>
      <c r="HG11" s="474"/>
      <c r="HH11" s="474"/>
      <c r="HI11" s="474"/>
      <c r="HJ11" s="474"/>
      <c r="HK11" s="474"/>
      <c r="HL11" s="474"/>
      <c r="HM11" s="474"/>
      <c r="HN11" s="474"/>
      <c r="HO11" s="474"/>
      <c r="HP11" s="474"/>
      <c r="HQ11" s="474"/>
      <c r="HR11" s="474"/>
      <c r="HS11" s="474"/>
      <c r="HT11" s="474"/>
      <c r="HU11" s="474"/>
      <c r="HV11" s="474"/>
      <c r="HW11" s="474"/>
      <c r="HX11" s="474"/>
      <c r="HY11" s="474"/>
      <c r="HZ11" s="474"/>
      <c r="IA11" s="474"/>
      <c r="IB11" s="474"/>
      <c r="IC11" s="474"/>
      <c r="ID11" s="474"/>
      <c r="IE11" s="474"/>
      <c r="IF11" s="474"/>
      <c r="IG11" s="474"/>
      <c r="IH11" s="474"/>
      <c r="II11" s="474"/>
      <c r="IJ11" s="474"/>
      <c r="IK11" s="474"/>
      <c r="IL11" s="474"/>
      <c r="IM11" s="474"/>
      <c r="IN11" s="474"/>
      <c r="IO11" s="474"/>
      <c r="IP11" s="474"/>
      <c r="IQ11" s="474"/>
      <c r="IR11" s="474"/>
      <c r="IS11" s="474"/>
      <c r="IT11" s="474"/>
      <c r="IU11" s="474"/>
      <c r="IV11" s="474"/>
    </row>
    <row r="12" s="443" customFormat="true" ht="28.5" hidden="false" customHeight="true" outlineLevel="0" collapsed="false">
      <c r="A12" s="474"/>
      <c r="B12" s="475"/>
      <c r="C12" s="475"/>
      <c r="D12" s="476"/>
      <c r="E12" s="481" t="s">
        <v>384</v>
      </c>
      <c r="F12" s="481"/>
      <c r="G12" s="481" t="s">
        <v>385</v>
      </c>
      <c r="H12" s="481"/>
      <c r="I12" s="481"/>
      <c r="J12" s="481"/>
      <c r="K12" s="481" t="s">
        <v>386</v>
      </c>
      <c r="L12" s="478"/>
      <c r="M12" s="482"/>
      <c r="N12" s="474"/>
      <c r="O12" s="474"/>
      <c r="P12" s="474"/>
      <c r="Q12" s="474"/>
      <c r="R12" s="474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74"/>
      <c r="AF12" s="474"/>
      <c r="AG12" s="474"/>
      <c r="AH12" s="474"/>
      <c r="AI12" s="474"/>
      <c r="AJ12" s="474"/>
      <c r="AK12" s="474"/>
      <c r="AL12" s="474"/>
      <c r="AM12" s="474"/>
      <c r="AN12" s="474"/>
      <c r="AO12" s="474"/>
      <c r="AP12" s="474"/>
      <c r="AQ12" s="474"/>
      <c r="AR12" s="474"/>
      <c r="AS12" s="474"/>
      <c r="AT12" s="474"/>
      <c r="AU12" s="474"/>
      <c r="AV12" s="474"/>
      <c r="AW12" s="474"/>
      <c r="AX12" s="474"/>
      <c r="AY12" s="474"/>
      <c r="AZ12" s="474"/>
      <c r="BA12" s="474"/>
      <c r="BB12" s="474"/>
      <c r="BC12" s="474"/>
      <c r="BD12" s="474"/>
      <c r="BE12" s="474"/>
      <c r="BF12" s="474"/>
      <c r="BG12" s="474"/>
      <c r="BH12" s="474"/>
      <c r="BI12" s="474"/>
      <c r="BJ12" s="474"/>
      <c r="BK12" s="474"/>
      <c r="BL12" s="474"/>
      <c r="BM12" s="474"/>
      <c r="BN12" s="474"/>
      <c r="BO12" s="474"/>
      <c r="BP12" s="474"/>
      <c r="BQ12" s="474"/>
      <c r="BR12" s="474"/>
      <c r="BS12" s="474"/>
      <c r="BT12" s="474"/>
      <c r="BU12" s="474"/>
      <c r="BV12" s="474"/>
      <c r="BW12" s="474"/>
      <c r="BX12" s="474"/>
      <c r="BY12" s="474"/>
      <c r="BZ12" s="474"/>
      <c r="CA12" s="474"/>
      <c r="CB12" s="474"/>
      <c r="CC12" s="474"/>
      <c r="CD12" s="474"/>
      <c r="CE12" s="474"/>
      <c r="CF12" s="474"/>
      <c r="CG12" s="474"/>
      <c r="CH12" s="474"/>
      <c r="CI12" s="474"/>
      <c r="CJ12" s="474"/>
      <c r="CK12" s="474"/>
      <c r="CL12" s="474"/>
      <c r="CM12" s="474"/>
      <c r="CN12" s="474"/>
      <c r="CO12" s="474"/>
      <c r="CP12" s="474"/>
      <c r="CQ12" s="474"/>
      <c r="CR12" s="474"/>
      <c r="CS12" s="474"/>
      <c r="CT12" s="474"/>
      <c r="CU12" s="474"/>
      <c r="CV12" s="474"/>
      <c r="CW12" s="474"/>
      <c r="CX12" s="474"/>
      <c r="CY12" s="474"/>
      <c r="CZ12" s="474"/>
      <c r="DA12" s="474"/>
      <c r="DB12" s="474"/>
      <c r="DC12" s="474"/>
      <c r="DD12" s="474"/>
      <c r="DE12" s="474"/>
      <c r="DF12" s="474"/>
      <c r="DG12" s="474"/>
      <c r="DH12" s="474"/>
      <c r="DI12" s="474"/>
      <c r="DJ12" s="474"/>
      <c r="DK12" s="474"/>
      <c r="DL12" s="474"/>
      <c r="DM12" s="474"/>
      <c r="DN12" s="474"/>
      <c r="DO12" s="474"/>
      <c r="DP12" s="474"/>
      <c r="DQ12" s="474"/>
      <c r="DR12" s="474"/>
      <c r="DS12" s="474"/>
      <c r="DT12" s="474"/>
      <c r="DU12" s="474"/>
      <c r="DV12" s="474"/>
      <c r="DW12" s="474"/>
      <c r="DX12" s="474"/>
      <c r="DY12" s="474"/>
      <c r="DZ12" s="474"/>
      <c r="EA12" s="474"/>
      <c r="EB12" s="474"/>
      <c r="EC12" s="474"/>
      <c r="ED12" s="474"/>
      <c r="EE12" s="474"/>
      <c r="EF12" s="474"/>
      <c r="EG12" s="474"/>
      <c r="EH12" s="474"/>
      <c r="EI12" s="474"/>
      <c r="EJ12" s="474"/>
      <c r="EK12" s="474"/>
      <c r="EL12" s="474"/>
      <c r="EM12" s="474"/>
      <c r="EN12" s="474"/>
      <c r="EO12" s="474"/>
      <c r="EP12" s="474"/>
      <c r="EQ12" s="474"/>
      <c r="ER12" s="474"/>
      <c r="ES12" s="474"/>
      <c r="ET12" s="474"/>
      <c r="EU12" s="474"/>
      <c r="EV12" s="474"/>
      <c r="EW12" s="474"/>
      <c r="EX12" s="474"/>
      <c r="EY12" s="474"/>
      <c r="EZ12" s="474"/>
      <c r="FA12" s="474"/>
      <c r="FB12" s="474"/>
      <c r="FC12" s="474"/>
      <c r="FD12" s="474"/>
      <c r="FE12" s="474"/>
      <c r="FF12" s="474"/>
      <c r="FG12" s="474"/>
      <c r="FH12" s="474"/>
      <c r="FI12" s="474"/>
      <c r="FJ12" s="474"/>
      <c r="FK12" s="474"/>
      <c r="FL12" s="474"/>
      <c r="FM12" s="474"/>
      <c r="FN12" s="474"/>
      <c r="FO12" s="474"/>
      <c r="FP12" s="474"/>
      <c r="FQ12" s="474"/>
      <c r="FR12" s="474"/>
      <c r="FS12" s="474"/>
      <c r="FT12" s="474"/>
      <c r="FU12" s="474"/>
      <c r="FV12" s="474"/>
      <c r="FW12" s="474"/>
      <c r="FX12" s="474"/>
      <c r="FY12" s="474"/>
      <c r="FZ12" s="474"/>
      <c r="GA12" s="474"/>
      <c r="GB12" s="474"/>
      <c r="GC12" s="474"/>
      <c r="GD12" s="474"/>
      <c r="GE12" s="474"/>
      <c r="GF12" s="474"/>
      <c r="GG12" s="474"/>
      <c r="GH12" s="474"/>
      <c r="GI12" s="474"/>
      <c r="GJ12" s="474"/>
      <c r="GK12" s="474"/>
      <c r="GL12" s="474"/>
      <c r="GM12" s="474"/>
      <c r="GN12" s="474"/>
      <c r="GO12" s="474"/>
      <c r="GP12" s="474"/>
      <c r="GQ12" s="474"/>
      <c r="GR12" s="474"/>
      <c r="GS12" s="474"/>
      <c r="GT12" s="474"/>
      <c r="GU12" s="474"/>
      <c r="GV12" s="474"/>
      <c r="GW12" s="474"/>
      <c r="GX12" s="474"/>
      <c r="GY12" s="474"/>
      <c r="GZ12" s="474"/>
      <c r="HA12" s="474"/>
      <c r="HB12" s="474"/>
      <c r="HC12" s="474"/>
      <c r="HD12" s="474"/>
      <c r="HE12" s="474"/>
      <c r="HF12" s="474"/>
      <c r="HG12" s="474"/>
      <c r="HH12" s="474"/>
      <c r="HI12" s="474"/>
      <c r="HJ12" s="474"/>
      <c r="HK12" s="474"/>
      <c r="HL12" s="474"/>
      <c r="HM12" s="474"/>
      <c r="HN12" s="474"/>
      <c r="HO12" s="474"/>
      <c r="HP12" s="474"/>
      <c r="HQ12" s="474"/>
      <c r="HR12" s="474"/>
      <c r="HS12" s="474"/>
      <c r="HT12" s="474"/>
      <c r="HU12" s="474"/>
      <c r="HV12" s="474"/>
      <c r="HW12" s="474"/>
      <c r="HX12" s="474"/>
      <c r="HY12" s="474"/>
      <c r="HZ12" s="474"/>
      <c r="IA12" s="474"/>
      <c r="IB12" s="474"/>
      <c r="IC12" s="474"/>
      <c r="ID12" s="474"/>
      <c r="IE12" s="474"/>
      <c r="IF12" s="474"/>
      <c r="IG12" s="474"/>
      <c r="IH12" s="474"/>
      <c r="II12" s="474"/>
      <c r="IJ12" s="474"/>
      <c r="IK12" s="474"/>
      <c r="IL12" s="474"/>
      <c r="IM12" s="474"/>
      <c r="IN12" s="474"/>
      <c r="IO12" s="474"/>
      <c r="IP12" s="474"/>
      <c r="IQ12" s="474"/>
      <c r="IR12" s="474"/>
      <c r="IS12" s="474"/>
      <c r="IT12" s="474"/>
      <c r="IU12" s="474"/>
      <c r="IV12" s="474"/>
    </row>
    <row r="13" s="443" customFormat="true" ht="58.5" hidden="false" customHeight="true" outlineLevel="0" collapsed="false">
      <c r="B13" s="475"/>
      <c r="C13" s="475"/>
      <c r="D13" s="483" t="s">
        <v>27</v>
      </c>
      <c r="E13" s="484" t="s">
        <v>387</v>
      </c>
      <c r="F13" s="484" t="s">
        <v>388</v>
      </c>
      <c r="G13" s="484" t="s">
        <v>387</v>
      </c>
      <c r="H13" s="484" t="s">
        <v>389</v>
      </c>
      <c r="I13" s="484" t="s">
        <v>390</v>
      </c>
      <c r="J13" s="484" t="s">
        <v>391</v>
      </c>
      <c r="K13" s="483" t="s">
        <v>27</v>
      </c>
      <c r="L13" s="485" t="s">
        <v>27</v>
      </c>
      <c r="M13" s="486"/>
    </row>
    <row r="14" s="443" customFormat="true" ht="15" hidden="false" customHeight="false" outlineLevel="0" collapsed="false">
      <c r="A14" s="487"/>
      <c r="B14" s="488"/>
      <c r="C14" s="489"/>
      <c r="D14" s="490"/>
      <c r="E14" s="490"/>
      <c r="F14" s="490"/>
      <c r="G14" s="490"/>
      <c r="H14" s="490"/>
      <c r="I14" s="491"/>
      <c r="J14" s="490"/>
      <c r="K14" s="490"/>
      <c r="L14" s="492"/>
      <c r="M14" s="493"/>
      <c r="N14" s="494"/>
      <c r="O14" s="495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  <c r="AL14" s="487"/>
      <c r="AM14" s="487"/>
      <c r="AN14" s="487"/>
      <c r="AO14" s="487"/>
      <c r="AP14" s="487"/>
      <c r="AQ14" s="487"/>
      <c r="AR14" s="487"/>
      <c r="AS14" s="487"/>
      <c r="AT14" s="487"/>
      <c r="AU14" s="487"/>
      <c r="AV14" s="487"/>
      <c r="AW14" s="487"/>
      <c r="AX14" s="487"/>
      <c r="AY14" s="487"/>
      <c r="AZ14" s="487"/>
      <c r="BA14" s="487"/>
      <c r="BB14" s="487"/>
      <c r="BC14" s="487"/>
      <c r="BD14" s="487"/>
      <c r="BE14" s="487"/>
      <c r="BF14" s="487"/>
      <c r="BG14" s="487"/>
      <c r="BH14" s="487"/>
      <c r="BI14" s="487"/>
      <c r="BJ14" s="487"/>
      <c r="BK14" s="487"/>
      <c r="BL14" s="487"/>
      <c r="BM14" s="487"/>
      <c r="BN14" s="487"/>
      <c r="BO14" s="487"/>
      <c r="BP14" s="487"/>
      <c r="BQ14" s="487"/>
      <c r="BR14" s="487"/>
      <c r="BS14" s="487"/>
      <c r="BT14" s="487"/>
      <c r="BU14" s="487"/>
      <c r="BV14" s="487"/>
      <c r="BW14" s="487"/>
      <c r="BX14" s="487"/>
      <c r="BY14" s="487"/>
      <c r="BZ14" s="487"/>
      <c r="CA14" s="487"/>
      <c r="CB14" s="487"/>
      <c r="CC14" s="487"/>
      <c r="CD14" s="487"/>
      <c r="CE14" s="487"/>
      <c r="CF14" s="487"/>
      <c r="CG14" s="487"/>
      <c r="CH14" s="487"/>
      <c r="CI14" s="487"/>
      <c r="CJ14" s="487"/>
      <c r="CK14" s="487"/>
      <c r="CL14" s="487"/>
      <c r="CM14" s="487"/>
      <c r="CN14" s="487"/>
      <c r="CO14" s="487"/>
      <c r="CP14" s="487"/>
      <c r="CQ14" s="487"/>
      <c r="CR14" s="487"/>
      <c r="CS14" s="487"/>
      <c r="CT14" s="487"/>
      <c r="CU14" s="487"/>
      <c r="CV14" s="487"/>
      <c r="CW14" s="487"/>
      <c r="CX14" s="487"/>
      <c r="CY14" s="487"/>
      <c r="CZ14" s="487"/>
      <c r="DA14" s="487"/>
      <c r="DB14" s="487"/>
      <c r="DC14" s="487"/>
      <c r="DD14" s="487"/>
      <c r="DE14" s="487"/>
      <c r="DF14" s="487"/>
      <c r="DG14" s="487"/>
      <c r="DH14" s="487"/>
      <c r="DI14" s="487"/>
      <c r="DJ14" s="487"/>
      <c r="DK14" s="487"/>
      <c r="DL14" s="487"/>
      <c r="DM14" s="487"/>
      <c r="DN14" s="487"/>
      <c r="DO14" s="487"/>
      <c r="DP14" s="487"/>
      <c r="DQ14" s="487"/>
      <c r="DR14" s="487"/>
      <c r="DS14" s="487"/>
      <c r="DT14" s="487"/>
      <c r="DU14" s="487"/>
      <c r="DV14" s="487"/>
      <c r="DW14" s="487"/>
      <c r="DX14" s="487"/>
      <c r="DY14" s="487"/>
      <c r="DZ14" s="487"/>
      <c r="EA14" s="487"/>
      <c r="EB14" s="487"/>
      <c r="EC14" s="487"/>
      <c r="ED14" s="487"/>
      <c r="EE14" s="487"/>
      <c r="EF14" s="487"/>
      <c r="EG14" s="487"/>
      <c r="EH14" s="487"/>
      <c r="EI14" s="487"/>
      <c r="EJ14" s="487"/>
      <c r="EK14" s="487"/>
      <c r="EL14" s="487"/>
      <c r="EM14" s="487"/>
      <c r="EN14" s="487"/>
      <c r="EO14" s="487"/>
      <c r="EP14" s="487"/>
      <c r="EQ14" s="487"/>
      <c r="ER14" s="487"/>
      <c r="ES14" s="487"/>
      <c r="ET14" s="487"/>
      <c r="EU14" s="487"/>
      <c r="EV14" s="487"/>
      <c r="EW14" s="487"/>
      <c r="EX14" s="487"/>
      <c r="EY14" s="487"/>
      <c r="EZ14" s="487"/>
      <c r="FA14" s="487"/>
      <c r="FB14" s="487"/>
      <c r="FC14" s="487"/>
      <c r="FD14" s="487"/>
      <c r="FE14" s="487"/>
      <c r="FF14" s="487"/>
      <c r="FG14" s="487"/>
      <c r="FH14" s="487"/>
      <c r="FI14" s="487"/>
      <c r="FJ14" s="487"/>
      <c r="FK14" s="487"/>
      <c r="FL14" s="487"/>
      <c r="FM14" s="487"/>
      <c r="FN14" s="487"/>
      <c r="FO14" s="487"/>
      <c r="FP14" s="487"/>
      <c r="FQ14" s="487"/>
      <c r="FR14" s="487"/>
      <c r="FS14" s="487"/>
      <c r="FT14" s="487"/>
      <c r="FU14" s="487"/>
      <c r="FV14" s="487"/>
      <c r="FW14" s="487"/>
      <c r="FX14" s="487"/>
      <c r="FY14" s="487"/>
      <c r="FZ14" s="487"/>
      <c r="GA14" s="487"/>
      <c r="GB14" s="487"/>
      <c r="GC14" s="487"/>
      <c r="GD14" s="487"/>
      <c r="GE14" s="487"/>
      <c r="GF14" s="487"/>
      <c r="GG14" s="487"/>
      <c r="GH14" s="487"/>
      <c r="GI14" s="487"/>
      <c r="GJ14" s="487"/>
      <c r="GK14" s="487"/>
      <c r="GL14" s="487"/>
      <c r="GM14" s="487"/>
      <c r="GN14" s="487"/>
      <c r="GO14" s="487"/>
      <c r="GP14" s="487"/>
      <c r="GQ14" s="487"/>
      <c r="GR14" s="487"/>
      <c r="GS14" s="487"/>
      <c r="GT14" s="487"/>
      <c r="GU14" s="487"/>
      <c r="GV14" s="487"/>
      <c r="GW14" s="487"/>
      <c r="GX14" s="487"/>
      <c r="GY14" s="487"/>
      <c r="GZ14" s="487"/>
      <c r="HA14" s="487"/>
      <c r="HB14" s="487"/>
      <c r="HC14" s="487"/>
      <c r="HD14" s="487"/>
      <c r="HE14" s="487"/>
      <c r="HF14" s="487"/>
      <c r="HG14" s="487"/>
      <c r="HH14" s="487"/>
      <c r="HI14" s="487"/>
      <c r="HJ14" s="487"/>
      <c r="HK14" s="487"/>
      <c r="HL14" s="487"/>
      <c r="HM14" s="487"/>
      <c r="HN14" s="487"/>
      <c r="HO14" s="487"/>
      <c r="HP14" s="487"/>
      <c r="HQ14" s="487"/>
      <c r="HR14" s="487"/>
      <c r="HS14" s="487"/>
      <c r="HT14" s="487"/>
      <c r="HU14" s="487"/>
      <c r="HV14" s="487"/>
      <c r="HW14" s="487"/>
      <c r="HX14" s="487"/>
      <c r="HY14" s="487"/>
      <c r="HZ14" s="487"/>
      <c r="IA14" s="487"/>
      <c r="IB14" s="487"/>
      <c r="IC14" s="487"/>
      <c r="ID14" s="487"/>
      <c r="IE14" s="487"/>
      <c r="IF14" s="487"/>
      <c r="IG14" s="487"/>
      <c r="IH14" s="487"/>
      <c r="II14" s="487"/>
      <c r="IJ14" s="487"/>
      <c r="IK14" s="487"/>
      <c r="IL14" s="487"/>
      <c r="IM14" s="487"/>
      <c r="IN14" s="487"/>
      <c r="IO14" s="487"/>
      <c r="IP14" s="487"/>
      <c r="IQ14" s="487"/>
      <c r="IR14" s="487"/>
      <c r="IS14" s="487"/>
      <c r="IT14" s="487"/>
      <c r="IU14" s="487"/>
      <c r="IV14" s="487"/>
    </row>
    <row r="15" s="443" customFormat="true" ht="15" hidden="true" customHeight="false" outlineLevel="0" collapsed="false">
      <c r="A15" s="487"/>
      <c r="B15" s="496"/>
      <c r="C15" s="497"/>
      <c r="D15" s="498"/>
      <c r="E15" s="498"/>
      <c r="F15" s="498"/>
      <c r="G15" s="498"/>
      <c r="H15" s="498"/>
      <c r="I15" s="498"/>
      <c r="J15" s="498"/>
      <c r="K15" s="498"/>
      <c r="L15" s="499"/>
      <c r="M15" s="493"/>
      <c r="N15" s="487"/>
      <c r="O15" s="487"/>
      <c r="P15" s="487"/>
      <c r="Q15" s="494"/>
      <c r="R15" s="487"/>
      <c r="S15" s="494"/>
      <c r="T15" s="494"/>
      <c r="U15" s="494"/>
      <c r="V15" s="487"/>
      <c r="W15" s="500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  <c r="AL15" s="487"/>
      <c r="AM15" s="487"/>
      <c r="AN15" s="487"/>
      <c r="AO15" s="487"/>
      <c r="AP15" s="487"/>
      <c r="AQ15" s="487"/>
      <c r="AR15" s="487"/>
      <c r="AS15" s="487"/>
      <c r="AT15" s="487"/>
      <c r="AU15" s="487"/>
      <c r="AV15" s="487"/>
      <c r="AW15" s="487"/>
      <c r="AX15" s="487"/>
      <c r="AY15" s="487"/>
      <c r="AZ15" s="487"/>
      <c r="BA15" s="487"/>
      <c r="BB15" s="487"/>
      <c r="BC15" s="487"/>
      <c r="BD15" s="487"/>
      <c r="BE15" s="487"/>
      <c r="BF15" s="487"/>
      <c r="BG15" s="487"/>
      <c r="BH15" s="487"/>
      <c r="BI15" s="487"/>
      <c r="BJ15" s="487"/>
      <c r="BK15" s="487"/>
      <c r="BL15" s="487"/>
      <c r="BM15" s="487"/>
      <c r="BN15" s="487"/>
      <c r="BO15" s="487"/>
      <c r="BP15" s="487"/>
      <c r="BQ15" s="487"/>
      <c r="BR15" s="487"/>
      <c r="BS15" s="487"/>
      <c r="BT15" s="487"/>
      <c r="BU15" s="487"/>
      <c r="BV15" s="487"/>
      <c r="BW15" s="487"/>
      <c r="BX15" s="487"/>
      <c r="BY15" s="487"/>
      <c r="BZ15" s="487"/>
      <c r="CA15" s="487"/>
      <c r="CB15" s="487"/>
      <c r="CC15" s="487"/>
      <c r="CD15" s="487"/>
      <c r="CE15" s="487"/>
      <c r="CF15" s="487"/>
      <c r="CG15" s="487"/>
      <c r="CH15" s="487"/>
      <c r="CI15" s="487"/>
      <c r="CJ15" s="487"/>
      <c r="CK15" s="487"/>
      <c r="CL15" s="487"/>
      <c r="CM15" s="487"/>
      <c r="CN15" s="487"/>
      <c r="CO15" s="487"/>
      <c r="CP15" s="487"/>
      <c r="CQ15" s="487"/>
      <c r="CR15" s="487"/>
      <c r="CS15" s="487"/>
      <c r="CT15" s="487"/>
      <c r="CU15" s="487"/>
      <c r="CV15" s="487"/>
      <c r="CW15" s="487"/>
      <c r="CX15" s="487"/>
      <c r="CY15" s="487"/>
      <c r="CZ15" s="487"/>
      <c r="DA15" s="487"/>
      <c r="DB15" s="487"/>
      <c r="DC15" s="487"/>
      <c r="DD15" s="487"/>
      <c r="DE15" s="487"/>
      <c r="DF15" s="487"/>
      <c r="DG15" s="487"/>
      <c r="DH15" s="487"/>
      <c r="DI15" s="487"/>
      <c r="DJ15" s="487"/>
      <c r="DK15" s="487"/>
      <c r="DL15" s="487"/>
      <c r="DM15" s="487"/>
      <c r="DN15" s="487"/>
      <c r="DO15" s="487"/>
      <c r="DP15" s="487"/>
      <c r="DQ15" s="487"/>
      <c r="DR15" s="487"/>
      <c r="DS15" s="487"/>
      <c r="DT15" s="487"/>
      <c r="DU15" s="487"/>
      <c r="DV15" s="487"/>
      <c r="DW15" s="487"/>
      <c r="DX15" s="487"/>
      <c r="DY15" s="487"/>
      <c r="DZ15" s="487"/>
      <c r="EA15" s="487"/>
      <c r="EB15" s="487"/>
      <c r="EC15" s="487"/>
      <c r="ED15" s="487"/>
      <c r="EE15" s="487"/>
      <c r="EF15" s="487"/>
      <c r="EG15" s="487"/>
      <c r="EH15" s="487"/>
      <c r="EI15" s="487"/>
      <c r="EJ15" s="487"/>
      <c r="EK15" s="487"/>
      <c r="EL15" s="487"/>
      <c r="EM15" s="487"/>
      <c r="EN15" s="487"/>
      <c r="EO15" s="487"/>
      <c r="EP15" s="487"/>
      <c r="EQ15" s="487"/>
      <c r="ER15" s="487"/>
      <c r="ES15" s="487"/>
      <c r="ET15" s="487"/>
      <c r="EU15" s="487"/>
      <c r="EV15" s="487"/>
      <c r="EW15" s="487"/>
      <c r="EX15" s="487"/>
      <c r="EY15" s="487"/>
      <c r="EZ15" s="487"/>
      <c r="FA15" s="487"/>
      <c r="FB15" s="487"/>
      <c r="FC15" s="487"/>
      <c r="FD15" s="487"/>
      <c r="FE15" s="487"/>
      <c r="FF15" s="487"/>
      <c r="FG15" s="487"/>
      <c r="FH15" s="487"/>
      <c r="FI15" s="487"/>
      <c r="FJ15" s="487"/>
      <c r="FK15" s="487"/>
      <c r="FL15" s="487"/>
      <c r="FM15" s="487"/>
      <c r="FN15" s="487"/>
      <c r="FO15" s="487"/>
      <c r="FP15" s="487"/>
      <c r="FQ15" s="487"/>
      <c r="FR15" s="487"/>
      <c r="FS15" s="487"/>
      <c r="FT15" s="487"/>
      <c r="FU15" s="487"/>
      <c r="FV15" s="487"/>
      <c r="FW15" s="487"/>
      <c r="FX15" s="487"/>
      <c r="FY15" s="487"/>
      <c r="FZ15" s="487"/>
      <c r="GA15" s="487"/>
      <c r="GB15" s="487"/>
      <c r="GC15" s="487"/>
      <c r="GD15" s="487"/>
      <c r="GE15" s="487"/>
      <c r="GF15" s="487"/>
      <c r="GG15" s="487"/>
      <c r="GH15" s="487"/>
      <c r="GI15" s="487"/>
      <c r="GJ15" s="487"/>
      <c r="GK15" s="487"/>
      <c r="GL15" s="487"/>
      <c r="GM15" s="487"/>
      <c r="GN15" s="487"/>
      <c r="GO15" s="487"/>
      <c r="GP15" s="487"/>
      <c r="GQ15" s="487"/>
      <c r="GR15" s="487"/>
      <c r="GS15" s="487"/>
      <c r="GT15" s="487"/>
      <c r="GU15" s="487"/>
      <c r="GV15" s="487"/>
      <c r="GW15" s="487"/>
      <c r="GX15" s="487"/>
      <c r="GY15" s="487"/>
      <c r="GZ15" s="487"/>
      <c r="HA15" s="487"/>
      <c r="HB15" s="487"/>
      <c r="HC15" s="487"/>
      <c r="HD15" s="487"/>
      <c r="HE15" s="487"/>
      <c r="HF15" s="487"/>
      <c r="HG15" s="487"/>
      <c r="HH15" s="487"/>
      <c r="HI15" s="487"/>
      <c r="HJ15" s="487"/>
      <c r="HK15" s="487"/>
      <c r="HL15" s="487"/>
      <c r="HM15" s="487"/>
      <c r="HN15" s="487"/>
      <c r="HO15" s="487"/>
      <c r="HP15" s="487"/>
      <c r="HQ15" s="487"/>
      <c r="HR15" s="487"/>
      <c r="HS15" s="487"/>
      <c r="HT15" s="487"/>
      <c r="HU15" s="487"/>
      <c r="HV15" s="487"/>
      <c r="HW15" s="487"/>
      <c r="HX15" s="487"/>
      <c r="HY15" s="487"/>
      <c r="HZ15" s="487"/>
      <c r="IA15" s="487"/>
      <c r="IB15" s="487"/>
      <c r="IC15" s="487"/>
      <c r="ID15" s="487"/>
      <c r="IE15" s="487"/>
      <c r="IF15" s="487"/>
      <c r="IG15" s="487"/>
      <c r="IH15" s="487"/>
      <c r="II15" s="487"/>
      <c r="IJ15" s="487"/>
      <c r="IK15" s="487"/>
      <c r="IL15" s="487"/>
      <c r="IM15" s="487"/>
      <c r="IN15" s="487"/>
      <c r="IO15" s="487"/>
      <c r="IP15" s="487"/>
      <c r="IQ15" s="487"/>
      <c r="IR15" s="487"/>
      <c r="IS15" s="487"/>
      <c r="IT15" s="487"/>
      <c r="IU15" s="487"/>
      <c r="IV15" s="487"/>
    </row>
    <row r="16" s="443" customFormat="true" ht="15" hidden="true" customHeight="false" outlineLevel="0" collapsed="false">
      <c r="A16" s="487"/>
      <c r="B16" s="501"/>
      <c r="C16" s="502"/>
      <c r="D16" s="503"/>
      <c r="E16" s="503"/>
      <c r="F16" s="503"/>
      <c r="G16" s="503"/>
      <c r="H16" s="503"/>
      <c r="I16" s="503"/>
      <c r="J16" s="503"/>
      <c r="K16" s="503"/>
      <c r="L16" s="504"/>
      <c r="M16" s="493"/>
      <c r="N16" s="487"/>
      <c r="O16" s="487"/>
      <c r="P16" s="487"/>
      <c r="Q16" s="494"/>
      <c r="R16" s="487"/>
      <c r="S16" s="494"/>
      <c r="T16" s="494"/>
      <c r="U16" s="494"/>
      <c r="V16" s="487"/>
      <c r="W16" s="500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  <c r="AM16" s="487"/>
      <c r="AN16" s="487"/>
      <c r="AO16" s="487"/>
      <c r="AP16" s="487"/>
      <c r="AQ16" s="487"/>
      <c r="AR16" s="487"/>
      <c r="AS16" s="487"/>
      <c r="AT16" s="487"/>
      <c r="AU16" s="487"/>
      <c r="AV16" s="487"/>
      <c r="AW16" s="487"/>
      <c r="AX16" s="487"/>
      <c r="AY16" s="487"/>
      <c r="AZ16" s="487"/>
      <c r="BA16" s="487"/>
      <c r="BB16" s="487"/>
      <c r="BC16" s="487"/>
      <c r="BD16" s="487"/>
      <c r="BE16" s="487"/>
      <c r="BF16" s="487"/>
      <c r="BG16" s="487"/>
      <c r="BH16" s="487"/>
      <c r="BI16" s="487"/>
      <c r="BJ16" s="487"/>
      <c r="BK16" s="487"/>
      <c r="BL16" s="487"/>
      <c r="BM16" s="487"/>
      <c r="BN16" s="487"/>
      <c r="BO16" s="487"/>
      <c r="BP16" s="487"/>
      <c r="BQ16" s="487"/>
      <c r="BR16" s="487"/>
      <c r="BS16" s="487"/>
      <c r="BT16" s="487"/>
      <c r="BU16" s="487"/>
      <c r="BV16" s="487"/>
      <c r="BW16" s="487"/>
      <c r="BX16" s="487"/>
      <c r="BY16" s="487"/>
      <c r="BZ16" s="487"/>
      <c r="CA16" s="487"/>
      <c r="CB16" s="487"/>
      <c r="CC16" s="487"/>
      <c r="CD16" s="487"/>
      <c r="CE16" s="487"/>
      <c r="CF16" s="487"/>
      <c r="CG16" s="487"/>
      <c r="CH16" s="487"/>
      <c r="CI16" s="487"/>
      <c r="CJ16" s="487"/>
      <c r="CK16" s="487"/>
      <c r="CL16" s="487"/>
      <c r="CM16" s="487"/>
      <c r="CN16" s="487"/>
      <c r="CO16" s="487"/>
      <c r="CP16" s="487"/>
      <c r="CQ16" s="487"/>
      <c r="CR16" s="487"/>
      <c r="CS16" s="487"/>
      <c r="CT16" s="487"/>
      <c r="CU16" s="487"/>
      <c r="CV16" s="487"/>
      <c r="CW16" s="487"/>
      <c r="CX16" s="487"/>
      <c r="CY16" s="487"/>
      <c r="CZ16" s="487"/>
      <c r="DA16" s="487"/>
      <c r="DB16" s="487"/>
      <c r="DC16" s="487"/>
      <c r="DD16" s="487"/>
      <c r="DE16" s="487"/>
      <c r="DF16" s="487"/>
      <c r="DG16" s="487"/>
      <c r="DH16" s="487"/>
      <c r="DI16" s="487"/>
      <c r="DJ16" s="487"/>
      <c r="DK16" s="487"/>
      <c r="DL16" s="487"/>
      <c r="DM16" s="487"/>
      <c r="DN16" s="487"/>
      <c r="DO16" s="487"/>
      <c r="DP16" s="487"/>
      <c r="DQ16" s="487"/>
      <c r="DR16" s="487"/>
      <c r="DS16" s="487"/>
      <c r="DT16" s="487"/>
      <c r="DU16" s="487"/>
      <c r="DV16" s="487"/>
      <c r="DW16" s="487"/>
      <c r="DX16" s="487"/>
      <c r="DY16" s="487"/>
      <c r="DZ16" s="487"/>
      <c r="EA16" s="487"/>
      <c r="EB16" s="487"/>
      <c r="EC16" s="487"/>
      <c r="ED16" s="487"/>
      <c r="EE16" s="487"/>
      <c r="EF16" s="487"/>
      <c r="EG16" s="487"/>
      <c r="EH16" s="487"/>
      <c r="EI16" s="487"/>
      <c r="EJ16" s="487"/>
      <c r="EK16" s="487"/>
      <c r="EL16" s="487"/>
      <c r="EM16" s="487"/>
      <c r="EN16" s="487"/>
      <c r="EO16" s="487"/>
      <c r="EP16" s="487"/>
      <c r="EQ16" s="487"/>
      <c r="ER16" s="487"/>
      <c r="ES16" s="487"/>
      <c r="ET16" s="487"/>
      <c r="EU16" s="487"/>
      <c r="EV16" s="487"/>
      <c r="EW16" s="487"/>
      <c r="EX16" s="487"/>
      <c r="EY16" s="487"/>
      <c r="EZ16" s="487"/>
      <c r="FA16" s="487"/>
      <c r="FB16" s="487"/>
      <c r="FC16" s="487"/>
      <c r="FD16" s="487"/>
      <c r="FE16" s="487"/>
      <c r="FF16" s="487"/>
      <c r="FG16" s="487"/>
      <c r="FH16" s="487"/>
      <c r="FI16" s="487"/>
      <c r="FJ16" s="487"/>
      <c r="FK16" s="487"/>
      <c r="FL16" s="487"/>
      <c r="FM16" s="487"/>
      <c r="FN16" s="487"/>
      <c r="FO16" s="487"/>
      <c r="FP16" s="487"/>
      <c r="FQ16" s="487"/>
      <c r="FR16" s="487"/>
      <c r="FS16" s="487"/>
      <c r="FT16" s="487"/>
      <c r="FU16" s="487"/>
      <c r="FV16" s="487"/>
      <c r="FW16" s="487"/>
      <c r="FX16" s="487"/>
      <c r="FY16" s="487"/>
      <c r="FZ16" s="487"/>
      <c r="GA16" s="487"/>
      <c r="GB16" s="487"/>
      <c r="GC16" s="487"/>
      <c r="GD16" s="487"/>
      <c r="GE16" s="487"/>
      <c r="GF16" s="487"/>
      <c r="GG16" s="487"/>
      <c r="GH16" s="487"/>
      <c r="GI16" s="487"/>
      <c r="GJ16" s="487"/>
      <c r="GK16" s="487"/>
      <c r="GL16" s="487"/>
      <c r="GM16" s="487"/>
      <c r="GN16" s="487"/>
      <c r="GO16" s="487"/>
      <c r="GP16" s="487"/>
      <c r="GQ16" s="487"/>
      <c r="GR16" s="487"/>
      <c r="GS16" s="487"/>
      <c r="GT16" s="487"/>
      <c r="GU16" s="487"/>
      <c r="GV16" s="487"/>
      <c r="GW16" s="487"/>
      <c r="GX16" s="487"/>
      <c r="GY16" s="487"/>
      <c r="GZ16" s="487"/>
      <c r="HA16" s="487"/>
      <c r="HB16" s="487"/>
      <c r="HC16" s="487"/>
      <c r="HD16" s="487"/>
      <c r="HE16" s="487"/>
      <c r="HF16" s="487"/>
      <c r="HG16" s="487"/>
      <c r="HH16" s="487"/>
      <c r="HI16" s="487"/>
      <c r="HJ16" s="487"/>
      <c r="HK16" s="487"/>
      <c r="HL16" s="487"/>
      <c r="HM16" s="487"/>
      <c r="HN16" s="487"/>
      <c r="HO16" s="487"/>
      <c r="HP16" s="487"/>
      <c r="HQ16" s="487"/>
      <c r="HR16" s="487"/>
      <c r="HS16" s="487"/>
      <c r="HT16" s="487"/>
      <c r="HU16" s="487"/>
      <c r="HV16" s="487"/>
      <c r="HW16" s="487"/>
      <c r="HX16" s="487"/>
      <c r="HY16" s="487"/>
      <c r="HZ16" s="487"/>
      <c r="IA16" s="487"/>
      <c r="IB16" s="487"/>
      <c r="IC16" s="487"/>
      <c r="ID16" s="487"/>
      <c r="IE16" s="487"/>
      <c r="IF16" s="487"/>
      <c r="IG16" s="487"/>
      <c r="IH16" s="487"/>
      <c r="II16" s="487"/>
      <c r="IJ16" s="487"/>
      <c r="IK16" s="487"/>
      <c r="IL16" s="487"/>
      <c r="IM16" s="487"/>
      <c r="IN16" s="487"/>
      <c r="IO16" s="487"/>
      <c r="IP16" s="487"/>
      <c r="IQ16" s="487"/>
      <c r="IR16" s="487"/>
      <c r="IS16" s="487"/>
      <c r="IT16" s="487"/>
      <c r="IU16" s="487"/>
      <c r="IV16" s="487"/>
    </row>
    <row r="17" s="443" customFormat="true" ht="15" hidden="true" customHeight="false" outlineLevel="0" collapsed="false">
      <c r="A17" s="487"/>
      <c r="B17" s="501" t="s">
        <v>392</v>
      </c>
      <c r="C17" s="505" t="s">
        <v>184</v>
      </c>
      <c r="D17" s="503" t="n">
        <f aca="false">+'COSTO EQUIPOS'!F16</f>
        <v>0</v>
      </c>
      <c r="E17" s="503" t="s">
        <v>374</v>
      </c>
      <c r="F17" s="503" t="n">
        <f aca="false">IF(E17="",0,VLOOKUP(E17,$S$6:$T$7,2,0))</f>
        <v>19.32</v>
      </c>
      <c r="G17" s="506" t="s">
        <v>376</v>
      </c>
      <c r="H17" s="506" t="n">
        <v>2.25</v>
      </c>
      <c r="I17" s="503" t="n">
        <f aca="false">IF(G17="",0,VLOOKUP(G17,$P$6:$Q$7,2,0))</f>
        <v>7.84138</v>
      </c>
      <c r="J17" s="503" t="n">
        <f aca="false">ROUND(H17*I17,2)</f>
        <v>17.64</v>
      </c>
      <c r="K17" s="503" t="n">
        <f aca="false">+D17-F17-J17</f>
        <v>-36.96</v>
      </c>
      <c r="L17" s="504" t="n">
        <f aca="false">F17+J17+K17</f>
        <v>0</v>
      </c>
      <c r="M17" s="493" t="s">
        <v>393</v>
      </c>
      <c r="N17" s="494"/>
      <c r="O17" s="495" t="s">
        <v>135</v>
      </c>
      <c r="P17" s="500"/>
      <c r="Q17" s="494"/>
      <c r="R17" s="494"/>
      <c r="S17" s="494"/>
      <c r="T17" s="494"/>
      <c r="U17" s="494"/>
      <c r="V17" s="487"/>
      <c r="W17" s="500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7"/>
      <c r="BJ17" s="487"/>
      <c r="BK17" s="487"/>
      <c r="BL17" s="487"/>
      <c r="BM17" s="487"/>
      <c r="BN17" s="487"/>
      <c r="BO17" s="487"/>
      <c r="BP17" s="487"/>
      <c r="BQ17" s="487"/>
      <c r="BR17" s="487"/>
      <c r="BS17" s="487"/>
      <c r="BT17" s="487"/>
      <c r="BU17" s="487"/>
      <c r="BV17" s="487"/>
      <c r="BW17" s="487"/>
      <c r="BX17" s="487"/>
      <c r="BY17" s="487"/>
      <c r="BZ17" s="487"/>
      <c r="CA17" s="487"/>
      <c r="CB17" s="487"/>
      <c r="CC17" s="487"/>
      <c r="CD17" s="487"/>
      <c r="CE17" s="487"/>
      <c r="CF17" s="487"/>
      <c r="CG17" s="487"/>
      <c r="CH17" s="487"/>
      <c r="CI17" s="487"/>
      <c r="CJ17" s="487"/>
      <c r="CK17" s="487"/>
      <c r="CL17" s="487"/>
      <c r="CM17" s="487"/>
      <c r="CN17" s="487"/>
      <c r="CO17" s="487"/>
      <c r="CP17" s="487"/>
      <c r="CQ17" s="487"/>
      <c r="CR17" s="487"/>
      <c r="CS17" s="487"/>
      <c r="CT17" s="487"/>
      <c r="CU17" s="487"/>
      <c r="CV17" s="487"/>
      <c r="CW17" s="487"/>
      <c r="CX17" s="487"/>
      <c r="CY17" s="487"/>
      <c r="CZ17" s="487"/>
      <c r="DA17" s="487"/>
      <c r="DB17" s="487"/>
      <c r="DC17" s="487"/>
      <c r="DD17" s="487"/>
      <c r="DE17" s="487"/>
      <c r="DF17" s="487"/>
      <c r="DG17" s="487"/>
      <c r="DH17" s="487"/>
      <c r="DI17" s="487"/>
      <c r="DJ17" s="487"/>
      <c r="DK17" s="487"/>
      <c r="DL17" s="487"/>
      <c r="DM17" s="487"/>
      <c r="DN17" s="487"/>
      <c r="DO17" s="487"/>
      <c r="DP17" s="487"/>
      <c r="DQ17" s="487"/>
      <c r="DR17" s="487"/>
      <c r="DS17" s="487"/>
      <c r="DT17" s="487"/>
      <c r="DU17" s="487"/>
      <c r="DV17" s="487"/>
      <c r="DW17" s="487"/>
      <c r="DX17" s="487"/>
      <c r="DY17" s="487"/>
      <c r="DZ17" s="487"/>
      <c r="EA17" s="487"/>
      <c r="EB17" s="487"/>
      <c r="EC17" s="487"/>
      <c r="ED17" s="487"/>
      <c r="EE17" s="487"/>
      <c r="EF17" s="487"/>
      <c r="EG17" s="487"/>
      <c r="EH17" s="487"/>
      <c r="EI17" s="487"/>
      <c r="EJ17" s="487"/>
      <c r="EK17" s="487"/>
      <c r="EL17" s="487"/>
      <c r="EM17" s="487"/>
      <c r="EN17" s="487"/>
      <c r="EO17" s="487"/>
      <c r="EP17" s="487"/>
      <c r="EQ17" s="487"/>
      <c r="ER17" s="487"/>
      <c r="ES17" s="487"/>
      <c r="ET17" s="487"/>
      <c r="EU17" s="487"/>
      <c r="EV17" s="487"/>
      <c r="EW17" s="487"/>
      <c r="EX17" s="487"/>
      <c r="EY17" s="487"/>
      <c r="EZ17" s="487"/>
      <c r="FA17" s="487"/>
      <c r="FB17" s="487"/>
      <c r="FC17" s="487"/>
      <c r="FD17" s="487"/>
      <c r="FE17" s="487"/>
      <c r="FF17" s="487"/>
      <c r="FG17" s="487"/>
      <c r="FH17" s="487"/>
      <c r="FI17" s="487"/>
      <c r="FJ17" s="487"/>
      <c r="FK17" s="487"/>
      <c r="FL17" s="487"/>
      <c r="FM17" s="487"/>
      <c r="FN17" s="487"/>
      <c r="FO17" s="487"/>
      <c r="FP17" s="487"/>
      <c r="FQ17" s="487"/>
      <c r="FR17" s="487"/>
      <c r="FS17" s="487"/>
      <c r="FT17" s="487"/>
      <c r="FU17" s="487"/>
      <c r="FV17" s="487"/>
      <c r="FW17" s="487"/>
      <c r="FX17" s="487"/>
      <c r="FY17" s="487"/>
      <c r="FZ17" s="487"/>
      <c r="GA17" s="487"/>
      <c r="GB17" s="487"/>
      <c r="GC17" s="487"/>
      <c r="GD17" s="487"/>
      <c r="GE17" s="487"/>
      <c r="GF17" s="487"/>
      <c r="GG17" s="487"/>
      <c r="GH17" s="487"/>
      <c r="GI17" s="487"/>
      <c r="GJ17" s="487"/>
      <c r="GK17" s="487"/>
      <c r="GL17" s="487"/>
      <c r="GM17" s="487"/>
      <c r="GN17" s="487"/>
      <c r="GO17" s="487"/>
      <c r="GP17" s="487"/>
      <c r="GQ17" s="487"/>
      <c r="GR17" s="487"/>
      <c r="GS17" s="487"/>
      <c r="GT17" s="487"/>
      <c r="GU17" s="487"/>
      <c r="GV17" s="487"/>
      <c r="GW17" s="487"/>
      <c r="GX17" s="487"/>
      <c r="GY17" s="487"/>
      <c r="GZ17" s="487"/>
      <c r="HA17" s="487"/>
      <c r="HB17" s="487"/>
      <c r="HC17" s="487"/>
      <c r="HD17" s="487"/>
      <c r="HE17" s="487"/>
      <c r="HF17" s="487"/>
      <c r="HG17" s="487"/>
      <c r="HH17" s="487"/>
      <c r="HI17" s="487"/>
      <c r="HJ17" s="487"/>
      <c r="HK17" s="487"/>
      <c r="HL17" s="487"/>
      <c r="HM17" s="487"/>
      <c r="HN17" s="487"/>
      <c r="HO17" s="487"/>
      <c r="HP17" s="487"/>
      <c r="HQ17" s="487"/>
      <c r="HR17" s="487"/>
      <c r="HS17" s="487"/>
      <c r="HT17" s="487"/>
      <c r="HU17" s="487"/>
      <c r="HV17" s="487"/>
      <c r="HW17" s="487"/>
      <c r="HX17" s="487"/>
      <c r="HY17" s="487"/>
      <c r="HZ17" s="487"/>
      <c r="IA17" s="487"/>
      <c r="IB17" s="487"/>
      <c r="IC17" s="487"/>
      <c r="ID17" s="487"/>
      <c r="IE17" s="487"/>
      <c r="IF17" s="487"/>
      <c r="IG17" s="487"/>
      <c r="IH17" s="487"/>
      <c r="II17" s="487"/>
      <c r="IJ17" s="487"/>
      <c r="IK17" s="487"/>
      <c r="IL17" s="487"/>
      <c r="IM17" s="487"/>
      <c r="IN17" s="487"/>
      <c r="IO17" s="487"/>
      <c r="IP17" s="487"/>
      <c r="IQ17" s="487"/>
      <c r="IR17" s="487"/>
      <c r="IS17" s="487"/>
      <c r="IT17" s="487"/>
      <c r="IU17" s="487"/>
      <c r="IV17" s="487"/>
    </row>
    <row r="18" s="443" customFormat="true" ht="15" hidden="false" customHeight="false" outlineLevel="0" collapsed="false">
      <c r="A18" s="487"/>
      <c r="B18" s="501" t="s">
        <v>394</v>
      </c>
      <c r="C18" s="505" t="s">
        <v>184</v>
      </c>
      <c r="D18" s="503" t="n">
        <f aca="false">+'COSTO EQUIPOS'!F17</f>
        <v>128.96</v>
      </c>
      <c r="E18" s="503" t="s">
        <v>377</v>
      </c>
      <c r="F18" s="503" t="n">
        <f aca="false">IF(E18="",0,VLOOKUP(E18,$S$6:$T$7,2,0))</f>
        <v>19.47</v>
      </c>
      <c r="G18" s="506" t="s">
        <v>376</v>
      </c>
      <c r="H18" s="506" t="n">
        <v>4.5</v>
      </c>
      <c r="I18" s="503" t="n">
        <f aca="false">IF(G18="",0,VLOOKUP(G18,$P$6:$Q$7,2,0))</f>
        <v>7.84138</v>
      </c>
      <c r="J18" s="503" t="n">
        <f aca="false">ROUND(H18*I18,2)</f>
        <v>35.29</v>
      </c>
      <c r="K18" s="503" t="n">
        <f aca="false">+D18-F18-J18</f>
        <v>74.2</v>
      </c>
      <c r="L18" s="504" t="n">
        <f aca="false">F18+J18+K18</f>
        <v>128.96</v>
      </c>
      <c r="M18" s="493" t="s">
        <v>393</v>
      </c>
      <c r="N18" s="494"/>
      <c r="O18" s="487" t="s">
        <v>137</v>
      </c>
      <c r="P18" s="487"/>
      <c r="Q18" s="494"/>
      <c r="R18" s="487"/>
      <c r="S18" s="494"/>
      <c r="T18" s="494"/>
      <c r="U18" s="494"/>
      <c r="V18" s="487"/>
      <c r="W18" s="500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487"/>
      <c r="AM18" s="487"/>
      <c r="AN18" s="487"/>
      <c r="AO18" s="487"/>
      <c r="AP18" s="487"/>
      <c r="AQ18" s="487"/>
      <c r="AR18" s="487"/>
      <c r="AS18" s="487"/>
      <c r="AT18" s="487"/>
      <c r="AU18" s="487"/>
      <c r="AV18" s="487"/>
      <c r="AW18" s="487"/>
      <c r="AX18" s="487"/>
      <c r="AY18" s="487"/>
      <c r="AZ18" s="487"/>
      <c r="BA18" s="487"/>
      <c r="BB18" s="487"/>
      <c r="BC18" s="487"/>
      <c r="BD18" s="487"/>
      <c r="BE18" s="487"/>
      <c r="BF18" s="487"/>
      <c r="BG18" s="487"/>
      <c r="BH18" s="487"/>
      <c r="BI18" s="487"/>
      <c r="BJ18" s="487"/>
      <c r="BK18" s="487"/>
      <c r="BL18" s="487"/>
      <c r="BM18" s="487"/>
      <c r="BN18" s="487"/>
      <c r="BO18" s="487"/>
      <c r="BP18" s="487"/>
      <c r="BQ18" s="487"/>
      <c r="BR18" s="487"/>
      <c r="BS18" s="487"/>
      <c r="BT18" s="487"/>
      <c r="BU18" s="487"/>
      <c r="BV18" s="487"/>
      <c r="BW18" s="487"/>
      <c r="BX18" s="487"/>
      <c r="BY18" s="487"/>
      <c r="BZ18" s="487"/>
      <c r="CA18" s="487"/>
      <c r="CB18" s="487"/>
      <c r="CC18" s="487"/>
      <c r="CD18" s="487"/>
      <c r="CE18" s="487"/>
      <c r="CF18" s="487"/>
      <c r="CG18" s="487"/>
      <c r="CH18" s="487"/>
      <c r="CI18" s="487"/>
      <c r="CJ18" s="487"/>
      <c r="CK18" s="487"/>
      <c r="CL18" s="487"/>
      <c r="CM18" s="487"/>
      <c r="CN18" s="487"/>
      <c r="CO18" s="487"/>
      <c r="CP18" s="487"/>
      <c r="CQ18" s="487"/>
      <c r="CR18" s="487"/>
      <c r="CS18" s="487"/>
      <c r="CT18" s="487"/>
      <c r="CU18" s="487"/>
      <c r="CV18" s="487"/>
      <c r="CW18" s="487"/>
      <c r="CX18" s="487"/>
      <c r="CY18" s="487"/>
      <c r="CZ18" s="487"/>
      <c r="DA18" s="487"/>
      <c r="DB18" s="487"/>
      <c r="DC18" s="487"/>
      <c r="DD18" s="487"/>
      <c r="DE18" s="487"/>
      <c r="DF18" s="487"/>
      <c r="DG18" s="487"/>
      <c r="DH18" s="487"/>
      <c r="DI18" s="487"/>
      <c r="DJ18" s="487"/>
      <c r="DK18" s="487"/>
      <c r="DL18" s="487"/>
      <c r="DM18" s="487"/>
      <c r="DN18" s="487"/>
      <c r="DO18" s="487"/>
      <c r="DP18" s="487"/>
      <c r="DQ18" s="487"/>
      <c r="DR18" s="487"/>
      <c r="DS18" s="487"/>
      <c r="DT18" s="487"/>
      <c r="DU18" s="487"/>
      <c r="DV18" s="487"/>
      <c r="DW18" s="487"/>
      <c r="DX18" s="487"/>
      <c r="DY18" s="487"/>
      <c r="DZ18" s="487"/>
      <c r="EA18" s="487"/>
      <c r="EB18" s="487"/>
      <c r="EC18" s="487"/>
      <c r="ED18" s="487"/>
      <c r="EE18" s="487"/>
      <c r="EF18" s="487"/>
      <c r="EG18" s="487"/>
      <c r="EH18" s="487"/>
      <c r="EI18" s="487"/>
      <c r="EJ18" s="487"/>
      <c r="EK18" s="487"/>
      <c r="EL18" s="487"/>
      <c r="EM18" s="487"/>
      <c r="EN18" s="487"/>
      <c r="EO18" s="487"/>
      <c r="EP18" s="487"/>
      <c r="EQ18" s="487"/>
      <c r="ER18" s="487"/>
      <c r="ES18" s="487"/>
      <c r="ET18" s="487"/>
      <c r="EU18" s="487"/>
      <c r="EV18" s="487"/>
      <c r="EW18" s="487"/>
      <c r="EX18" s="487"/>
      <c r="EY18" s="487"/>
      <c r="EZ18" s="487"/>
      <c r="FA18" s="487"/>
      <c r="FB18" s="487"/>
      <c r="FC18" s="487"/>
      <c r="FD18" s="487"/>
      <c r="FE18" s="487"/>
      <c r="FF18" s="487"/>
      <c r="FG18" s="487"/>
      <c r="FH18" s="487"/>
      <c r="FI18" s="487"/>
      <c r="FJ18" s="487"/>
      <c r="FK18" s="487"/>
      <c r="FL18" s="487"/>
      <c r="FM18" s="487"/>
      <c r="FN18" s="487"/>
      <c r="FO18" s="487"/>
      <c r="FP18" s="487"/>
      <c r="FQ18" s="487"/>
      <c r="FR18" s="487"/>
      <c r="FS18" s="487"/>
      <c r="FT18" s="487"/>
      <c r="FU18" s="487"/>
      <c r="FV18" s="487"/>
      <c r="FW18" s="487"/>
      <c r="FX18" s="487"/>
      <c r="FY18" s="487"/>
      <c r="FZ18" s="487"/>
      <c r="GA18" s="487"/>
      <c r="GB18" s="487"/>
      <c r="GC18" s="487"/>
      <c r="GD18" s="487"/>
      <c r="GE18" s="487"/>
      <c r="GF18" s="487"/>
      <c r="GG18" s="487"/>
      <c r="GH18" s="487"/>
      <c r="GI18" s="487"/>
      <c r="GJ18" s="487"/>
      <c r="GK18" s="487"/>
      <c r="GL18" s="487"/>
      <c r="GM18" s="487"/>
      <c r="GN18" s="487"/>
      <c r="GO18" s="487"/>
      <c r="GP18" s="487"/>
      <c r="GQ18" s="487"/>
      <c r="GR18" s="487"/>
      <c r="GS18" s="487"/>
      <c r="GT18" s="487"/>
      <c r="GU18" s="487"/>
      <c r="GV18" s="487"/>
      <c r="GW18" s="487"/>
      <c r="GX18" s="487"/>
      <c r="GY18" s="487"/>
      <c r="GZ18" s="487"/>
      <c r="HA18" s="487"/>
      <c r="HB18" s="487"/>
      <c r="HC18" s="487"/>
      <c r="HD18" s="487"/>
      <c r="HE18" s="487"/>
      <c r="HF18" s="487"/>
      <c r="HG18" s="487"/>
      <c r="HH18" s="487"/>
      <c r="HI18" s="487"/>
      <c r="HJ18" s="487"/>
      <c r="HK18" s="487"/>
      <c r="HL18" s="487"/>
      <c r="HM18" s="487"/>
      <c r="HN18" s="487"/>
      <c r="HO18" s="487"/>
      <c r="HP18" s="487"/>
      <c r="HQ18" s="487"/>
      <c r="HR18" s="487"/>
      <c r="HS18" s="487"/>
      <c r="HT18" s="487"/>
      <c r="HU18" s="487"/>
      <c r="HV18" s="487"/>
      <c r="HW18" s="487"/>
      <c r="HX18" s="487"/>
      <c r="HY18" s="487"/>
      <c r="HZ18" s="487"/>
      <c r="IA18" s="487"/>
      <c r="IB18" s="487"/>
      <c r="IC18" s="487"/>
      <c r="ID18" s="487"/>
      <c r="IE18" s="487"/>
      <c r="IF18" s="487"/>
      <c r="IG18" s="487"/>
      <c r="IH18" s="487"/>
      <c r="II18" s="487"/>
      <c r="IJ18" s="487"/>
      <c r="IK18" s="487"/>
      <c r="IL18" s="487"/>
      <c r="IM18" s="487"/>
      <c r="IN18" s="487"/>
      <c r="IO18" s="487"/>
      <c r="IP18" s="487"/>
      <c r="IQ18" s="487"/>
      <c r="IR18" s="487"/>
      <c r="IS18" s="487"/>
      <c r="IT18" s="487"/>
      <c r="IU18" s="487"/>
      <c r="IV18" s="487"/>
    </row>
    <row r="19" s="443" customFormat="true" ht="15" hidden="false" customHeight="false" outlineLevel="0" collapsed="false">
      <c r="A19" s="487"/>
      <c r="B19" s="501" t="s">
        <v>139</v>
      </c>
      <c r="C19" s="505" t="s">
        <v>184</v>
      </c>
      <c r="D19" s="503" t="n">
        <f aca="false">+'COSTO EQUIPOS'!F18</f>
        <v>244.61</v>
      </c>
      <c r="E19" s="503" t="s">
        <v>377</v>
      </c>
      <c r="F19" s="503" t="n">
        <f aca="false">IF(E19="",0,VLOOKUP(E19,$S$6:$T$7,2,0))</f>
        <v>19.47</v>
      </c>
      <c r="G19" s="506" t="s">
        <v>376</v>
      </c>
      <c r="H19" s="506" t="n">
        <v>8.79</v>
      </c>
      <c r="I19" s="503" t="n">
        <f aca="false">IF(G19="",0,VLOOKUP(G19,$P$6:$Q$7,2,0))</f>
        <v>7.84138</v>
      </c>
      <c r="J19" s="503" t="n">
        <f aca="false">ROUND(H19*I19,2)</f>
        <v>68.93</v>
      </c>
      <c r="K19" s="503" t="n">
        <f aca="false">+D19-F19-J19</f>
        <v>156.21</v>
      </c>
      <c r="L19" s="504" t="n">
        <f aca="false">F19+J19+K19</f>
        <v>244.61</v>
      </c>
      <c r="M19" s="493" t="s">
        <v>393</v>
      </c>
      <c r="N19" s="494"/>
      <c r="O19" s="487" t="s">
        <v>139</v>
      </c>
      <c r="P19" s="500"/>
      <c r="Q19" s="494"/>
      <c r="R19" s="494"/>
      <c r="S19" s="494"/>
      <c r="T19" s="494"/>
      <c r="U19" s="494"/>
      <c r="V19" s="487"/>
      <c r="W19" s="500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487"/>
      <c r="AM19" s="487"/>
      <c r="AN19" s="487"/>
      <c r="AO19" s="487"/>
      <c r="AP19" s="487"/>
      <c r="AQ19" s="487"/>
      <c r="AR19" s="487"/>
      <c r="AS19" s="487"/>
      <c r="AT19" s="487"/>
      <c r="AU19" s="487"/>
      <c r="AV19" s="487"/>
      <c r="AW19" s="487"/>
      <c r="AX19" s="487"/>
      <c r="AY19" s="487"/>
      <c r="AZ19" s="487"/>
      <c r="BA19" s="487"/>
      <c r="BB19" s="487"/>
      <c r="BC19" s="487"/>
      <c r="BD19" s="487"/>
      <c r="BE19" s="487"/>
      <c r="BF19" s="487"/>
      <c r="BG19" s="487"/>
      <c r="BH19" s="487"/>
      <c r="BI19" s="487"/>
      <c r="BJ19" s="487"/>
      <c r="BK19" s="487"/>
      <c r="BL19" s="487"/>
      <c r="BM19" s="487"/>
      <c r="BN19" s="487"/>
      <c r="BO19" s="487"/>
      <c r="BP19" s="487"/>
      <c r="BQ19" s="487"/>
      <c r="BR19" s="487"/>
      <c r="BS19" s="487"/>
      <c r="BT19" s="487"/>
      <c r="BU19" s="487"/>
      <c r="BV19" s="487"/>
      <c r="BW19" s="487"/>
      <c r="BX19" s="487"/>
      <c r="BY19" s="487"/>
      <c r="BZ19" s="487"/>
      <c r="CA19" s="487"/>
      <c r="CB19" s="487"/>
      <c r="CC19" s="487"/>
      <c r="CD19" s="487"/>
      <c r="CE19" s="487"/>
      <c r="CF19" s="487"/>
      <c r="CG19" s="487"/>
      <c r="CH19" s="487"/>
      <c r="CI19" s="487"/>
      <c r="CJ19" s="487"/>
      <c r="CK19" s="487"/>
      <c r="CL19" s="487"/>
      <c r="CM19" s="487"/>
      <c r="CN19" s="487"/>
      <c r="CO19" s="487"/>
      <c r="CP19" s="487"/>
      <c r="CQ19" s="487"/>
      <c r="CR19" s="487"/>
      <c r="CS19" s="487"/>
      <c r="CT19" s="487"/>
      <c r="CU19" s="487"/>
      <c r="CV19" s="487"/>
      <c r="CW19" s="487"/>
      <c r="CX19" s="487"/>
      <c r="CY19" s="487"/>
      <c r="CZ19" s="487"/>
      <c r="DA19" s="487"/>
      <c r="DB19" s="487"/>
      <c r="DC19" s="487"/>
      <c r="DD19" s="487"/>
      <c r="DE19" s="487"/>
      <c r="DF19" s="487"/>
      <c r="DG19" s="487"/>
      <c r="DH19" s="487"/>
      <c r="DI19" s="487"/>
      <c r="DJ19" s="487"/>
      <c r="DK19" s="487"/>
      <c r="DL19" s="487"/>
      <c r="DM19" s="487"/>
      <c r="DN19" s="487"/>
      <c r="DO19" s="487"/>
      <c r="DP19" s="487"/>
      <c r="DQ19" s="487"/>
      <c r="DR19" s="487"/>
      <c r="DS19" s="487"/>
      <c r="DT19" s="487"/>
      <c r="DU19" s="487"/>
      <c r="DV19" s="487"/>
      <c r="DW19" s="487"/>
      <c r="DX19" s="487"/>
      <c r="DY19" s="487"/>
      <c r="DZ19" s="487"/>
      <c r="EA19" s="487"/>
      <c r="EB19" s="487"/>
      <c r="EC19" s="487"/>
      <c r="ED19" s="487"/>
      <c r="EE19" s="487"/>
      <c r="EF19" s="487"/>
      <c r="EG19" s="487"/>
      <c r="EH19" s="487"/>
      <c r="EI19" s="487"/>
      <c r="EJ19" s="487"/>
      <c r="EK19" s="487"/>
      <c r="EL19" s="487"/>
      <c r="EM19" s="487"/>
      <c r="EN19" s="487"/>
      <c r="EO19" s="487"/>
      <c r="EP19" s="487"/>
      <c r="EQ19" s="487"/>
      <c r="ER19" s="487"/>
      <c r="ES19" s="487"/>
      <c r="ET19" s="487"/>
      <c r="EU19" s="487"/>
      <c r="EV19" s="487"/>
      <c r="EW19" s="487"/>
      <c r="EX19" s="487"/>
      <c r="EY19" s="487"/>
      <c r="EZ19" s="487"/>
      <c r="FA19" s="487"/>
      <c r="FB19" s="487"/>
      <c r="FC19" s="487"/>
      <c r="FD19" s="487"/>
      <c r="FE19" s="487"/>
      <c r="FF19" s="487"/>
      <c r="FG19" s="487"/>
      <c r="FH19" s="487"/>
      <c r="FI19" s="487"/>
      <c r="FJ19" s="487"/>
      <c r="FK19" s="487"/>
      <c r="FL19" s="487"/>
      <c r="FM19" s="487"/>
      <c r="FN19" s="487"/>
      <c r="FO19" s="487"/>
      <c r="FP19" s="487"/>
      <c r="FQ19" s="487"/>
      <c r="FR19" s="487"/>
      <c r="FS19" s="487"/>
      <c r="FT19" s="487"/>
      <c r="FU19" s="487"/>
      <c r="FV19" s="487"/>
      <c r="FW19" s="487"/>
      <c r="FX19" s="487"/>
      <c r="FY19" s="487"/>
      <c r="FZ19" s="487"/>
      <c r="GA19" s="487"/>
      <c r="GB19" s="487"/>
      <c r="GC19" s="487"/>
      <c r="GD19" s="487"/>
      <c r="GE19" s="487"/>
      <c r="GF19" s="487"/>
      <c r="GG19" s="487"/>
      <c r="GH19" s="487"/>
      <c r="GI19" s="487"/>
      <c r="GJ19" s="487"/>
      <c r="GK19" s="487"/>
      <c r="GL19" s="487"/>
      <c r="GM19" s="487"/>
      <c r="GN19" s="487"/>
      <c r="GO19" s="487"/>
      <c r="GP19" s="487"/>
      <c r="GQ19" s="487"/>
      <c r="GR19" s="487"/>
      <c r="GS19" s="487"/>
      <c r="GT19" s="487"/>
      <c r="GU19" s="487"/>
      <c r="GV19" s="487"/>
      <c r="GW19" s="487"/>
      <c r="GX19" s="487"/>
      <c r="GY19" s="487"/>
      <c r="GZ19" s="487"/>
      <c r="HA19" s="487"/>
      <c r="HB19" s="487"/>
      <c r="HC19" s="487"/>
      <c r="HD19" s="487"/>
      <c r="HE19" s="487"/>
      <c r="HF19" s="487"/>
      <c r="HG19" s="487"/>
      <c r="HH19" s="487"/>
      <c r="HI19" s="487"/>
      <c r="HJ19" s="487"/>
      <c r="HK19" s="487"/>
      <c r="HL19" s="487"/>
      <c r="HM19" s="487"/>
      <c r="HN19" s="487"/>
      <c r="HO19" s="487"/>
      <c r="HP19" s="487"/>
      <c r="HQ19" s="487"/>
      <c r="HR19" s="487"/>
      <c r="HS19" s="487"/>
      <c r="HT19" s="487"/>
      <c r="HU19" s="487"/>
      <c r="HV19" s="487"/>
      <c r="HW19" s="487"/>
      <c r="HX19" s="487"/>
      <c r="HY19" s="487"/>
      <c r="HZ19" s="487"/>
      <c r="IA19" s="487"/>
      <c r="IB19" s="487"/>
      <c r="IC19" s="487"/>
      <c r="ID19" s="487"/>
      <c r="IE19" s="487"/>
      <c r="IF19" s="487"/>
      <c r="IG19" s="487"/>
      <c r="IH19" s="487"/>
      <c r="II19" s="487"/>
      <c r="IJ19" s="487"/>
      <c r="IK19" s="487"/>
      <c r="IL19" s="487"/>
      <c r="IM19" s="487"/>
      <c r="IN19" s="487"/>
      <c r="IO19" s="487"/>
      <c r="IP19" s="487"/>
      <c r="IQ19" s="487"/>
      <c r="IR19" s="487"/>
      <c r="IS19" s="487"/>
      <c r="IT19" s="487"/>
      <c r="IU19" s="487"/>
      <c r="IV19" s="487"/>
    </row>
    <row r="20" s="443" customFormat="true" ht="15" hidden="false" customHeight="false" outlineLevel="0" collapsed="false">
      <c r="A20" s="487"/>
      <c r="B20" s="501" t="s">
        <v>140</v>
      </c>
      <c r="C20" s="505" t="s">
        <v>184</v>
      </c>
      <c r="D20" s="503" t="n">
        <f aca="false">+'COSTO EQUIPOS'!F20</f>
        <v>170.08</v>
      </c>
      <c r="E20" s="503" t="s">
        <v>377</v>
      </c>
      <c r="F20" s="503" t="n">
        <f aca="false">IF(E20="",0,VLOOKUP(E20,$S$6:$T$7,2,0))</f>
        <v>19.47</v>
      </c>
      <c r="G20" s="506" t="s">
        <v>376</v>
      </c>
      <c r="H20" s="506" t="n">
        <v>4.6</v>
      </c>
      <c r="I20" s="503" t="n">
        <f aca="false">IF(G20="",0,VLOOKUP(G20,$P$6:$Q$7,2,0))</f>
        <v>7.84138</v>
      </c>
      <c r="J20" s="503" t="n">
        <f aca="false">ROUND(H20*I20,2)</f>
        <v>36.07</v>
      </c>
      <c r="K20" s="503" t="n">
        <f aca="false">+D20-F20-J20</f>
        <v>114.54</v>
      </c>
      <c r="L20" s="504" t="n">
        <f aca="false">F20+J20+K20</f>
        <v>170.08</v>
      </c>
      <c r="M20" s="493" t="s">
        <v>393</v>
      </c>
      <c r="N20" s="494"/>
      <c r="O20" s="495" t="s">
        <v>140</v>
      </c>
      <c r="P20" s="487"/>
      <c r="Q20" s="494"/>
      <c r="R20" s="487"/>
      <c r="S20" s="494"/>
      <c r="T20" s="494"/>
      <c r="U20" s="494"/>
      <c r="V20" s="487"/>
      <c r="W20" s="500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  <c r="AL20" s="487"/>
      <c r="AM20" s="487"/>
      <c r="AN20" s="487"/>
      <c r="AO20" s="487"/>
      <c r="AP20" s="487"/>
      <c r="AQ20" s="487"/>
      <c r="AR20" s="487"/>
      <c r="AS20" s="487"/>
      <c r="AT20" s="487"/>
      <c r="AU20" s="487"/>
      <c r="AV20" s="487"/>
      <c r="AW20" s="487"/>
      <c r="AX20" s="487"/>
      <c r="AY20" s="487"/>
      <c r="AZ20" s="487"/>
      <c r="BA20" s="487"/>
      <c r="BB20" s="487"/>
      <c r="BC20" s="487"/>
      <c r="BD20" s="487"/>
      <c r="BE20" s="487"/>
      <c r="BF20" s="487"/>
      <c r="BG20" s="487"/>
      <c r="BH20" s="487"/>
      <c r="BI20" s="487"/>
      <c r="BJ20" s="487"/>
      <c r="BK20" s="487"/>
      <c r="BL20" s="487"/>
      <c r="BM20" s="487"/>
      <c r="BN20" s="487"/>
      <c r="BO20" s="487"/>
      <c r="BP20" s="487"/>
      <c r="BQ20" s="487"/>
      <c r="BR20" s="487"/>
      <c r="BS20" s="487"/>
      <c r="BT20" s="487"/>
      <c r="BU20" s="487"/>
      <c r="BV20" s="487"/>
      <c r="BW20" s="487"/>
      <c r="BX20" s="487"/>
      <c r="BY20" s="487"/>
      <c r="BZ20" s="487"/>
      <c r="CA20" s="487"/>
      <c r="CB20" s="487"/>
      <c r="CC20" s="487"/>
      <c r="CD20" s="487"/>
      <c r="CE20" s="487"/>
      <c r="CF20" s="487"/>
      <c r="CG20" s="487"/>
      <c r="CH20" s="487"/>
      <c r="CI20" s="487"/>
      <c r="CJ20" s="487"/>
      <c r="CK20" s="487"/>
      <c r="CL20" s="487"/>
      <c r="CM20" s="487"/>
      <c r="CN20" s="487"/>
      <c r="CO20" s="487"/>
      <c r="CP20" s="487"/>
      <c r="CQ20" s="487"/>
      <c r="CR20" s="487"/>
      <c r="CS20" s="487"/>
      <c r="CT20" s="487"/>
      <c r="CU20" s="487"/>
      <c r="CV20" s="487"/>
      <c r="CW20" s="487"/>
      <c r="CX20" s="487"/>
      <c r="CY20" s="487"/>
      <c r="CZ20" s="487"/>
      <c r="DA20" s="487"/>
      <c r="DB20" s="487"/>
      <c r="DC20" s="487"/>
      <c r="DD20" s="487"/>
      <c r="DE20" s="487"/>
      <c r="DF20" s="487"/>
      <c r="DG20" s="487"/>
      <c r="DH20" s="487"/>
      <c r="DI20" s="487"/>
      <c r="DJ20" s="487"/>
      <c r="DK20" s="487"/>
      <c r="DL20" s="487"/>
      <c r="DM20" s="487"/>
      <c r="DN20" s="487"/>
      <c r="DO20" s="487"/>
      <c r="DP20" s="487"/>
      <c r="DQ20" s="487"/>
      <c r="DR20" s="487"/>
      <c r="DS20" s="487"/>
      <c r="DT20" s="487"/>
      <c r="DU20" s="487"/>
      <c r="DV20" s="487"/>
      <c r="DW20" s="487"/>
      <c r="DX20" s="487"/>
      <c r="DY20" s="487"/>
      <c r="DZ20" s="487"/>
      <c r="EA20" s="487"/>
      <c r="EB20" s="487"/>
      <c r="EC20" s="487"/>
      <c r="ED20" s="487"/>
      <c r="EE20" s="487"/>
      <c r="EF20" s="487"/>
      <c r="EG20" s="487"/>
      <c r="EH20" s="487"/>
      <c r="EI20" s="487"/>
      <c r="EJ20" s="487"/>
      <c r="EK20" s="487"/>
      <c r="EL20" s="487"/>
      <c r="EM20" s="487"/>
      <c r="EN20" s="487"/>
      <c r="EO20" s="487"/>
      <c r="EP20" s="487"/>
      <c r="EQ20" s="487"/>
      <c r="ER20" s="487"/>
      <c r="ES20" s="487"/>
      <c r="ET20" s="487"/>
      <c r="EU20" s="487"/>
      <c r="EV20" s="487"/>
      <c r="EW20" s="487"/>
      <c r="EX20" s="487"/>
      <c r="EY20" s="487"/>
      <c r="EZ20" s="487"/>
      <c r="FA20" s="487"/>
      <c r="FB20" s="487"/>
      <c r="FC20" s="487"/>
      <c r="FD20" s="487"/>
      <c r="FE20" s="487"/>
      <c r="FF20" s="487"/>
      <c r="FG20" s="487"/>
      <c r="FH20" s="487"/>
      <c r="FI20" s="487"/>
      <c r="FJ20" s="487"/>
      <c r="FK20" s="487"/>
      <c r="FL20" s="487"/>
      <c r="FM20" s="487"/>
      <c r="FN20" s="487"/>
      <c r="FO20" s="487"/>
      <c r="FP20" s="487"/>
      <c r="FQ20" s="487"/>
      <c r="FR20" s="487"/>
      <c r="FS20" s="487"/>
      <c r="FT20" s="487"/>
      <c r="FU20" s="487"/>
      <c r="FV20" s="487"/>
      <c r="FW20" s="487"/>
      <c r="FX20" s="487"/>
      <c r="FY20" s="487"/>
      <c r="FZ20" s="487"/>
      <c r="GA20" s="487"/>
      <c r="GB20" s="487"/>
      <c r="GC20" s="487"/>
      <c r="GD20" s="487"/>
      <c r="GE20" s="487"/>
      <c r="GF20" s="487"/>
      <c r="GG20" s="487"/>
      <c r="GH20" s="487"/>
      <c r="GI20" s="487"/>
      <c r="GJ20" s="487"/>
      <c r="GK20" s="487"/>
      <c r="GL20" s="487"/>
      <c r="GM20" s="487"/>
      <c r="GN20" s="487"/>
      <c r="GO20" s="487"/>
      <c r="GP20" s="487"/>
      <c r="GQ20" s="487"/>
      <c r="GR20" s="487"/>
      <c r="GS20" s="487"/>
      <c r="GT20" s="487"/>
      <c r="GU20" s="487"/>
      <c r="GV20" s="487"/>
      <c r="GW20" s="487"/>
      <c r="GX20" s="487"/>
      <c r="GY20" s="487"/>
      <c r="GZ20" s="487"/>
      <c r="HA20" s="487"/>
      <c r="HB20" s="487"/>
      <c r="HC20" s="487"/>
      <c r="HD20" s="487"/>
      <c r="HE20" s="487"/>
      <c r="HF20" s="487"/>
      <c r="HG20" s="487"/>
      <c r="HH20" s="487"/>
      <c r="HI20" s="487"/>
      <c r="HJ20" s="487"/>
      <c r="HK20" s="487"/>
      <c r="HL20" s="487"/>
      <c r="HM20" s="487"/>
      <c r="HN20" s="487"/>
      <c r="HO20" s="487"/>
      <c r="HP20" s="487"/>
      <c r="HQ20" s="487"/>
      <c r="HR20" s="487"/>
      <c r="HS20" s="487"/>
      <c r="HT20" s="487"/>
      <c r="HU20" s="487"/>
      <c r="HV20" s="487"/>
      <c r="HW20" s="487"/>
      <c r="HX20" s="487"/>
      <c r="HY20" s="487"/>
      <c r="HZ20" s="487"/>
      <c r="IA20" s="487"/>
      <c r="IB20" s="487"/>
      <c r="IC20" s="487"/>
      <c r="ID20" s="487"/>
      <c r="IE20" s="487"/>
      <c r="IF20" s="487"/>
      <c r="IG20" s="487"/>
      <c r="IH20" s="487"/>
      <c r="II20" s="487"/>
      <c r="IJ20" s="487"/>
      <c r="IK20" s="487"/>
      <c r="IL20" s="487"/>
      <c r="IM20" s="487"/>
      <c r="IN20" s="487"/>
      <c r="IO20" s="487"/>
      <c r="IP20" s="487"/>
      <c r="IQ20" s="487"/>
      <c r="IR20" s="487"/>
      <c r="IS20" s="487"/>
      <c r="IT20" s="487"/>
      <c r="IU20" s="487"/>
      <c r="IV20" s="487"/>
    </row>
    <row r="21" s="443" customFormat="true" ht="15" hidden="false" customHeight="false" outlineLevel="0" collapsed="false">
      <c r="A21" s="487"/>
      <c r="B21" s="501" t="s">
        <v>141</v>
      </c>
      <c r="C21" s="505" t="s">
        <v>184</v>
      </c>
      <c r="D21" s="503" t="n">
        <f aca="false">+'COSTO EQUIPOS'!F21</f>
        <v>29.78</v>
      </c>
      <c r="E21" s="503" t="s">
        <v>374</v>
      </c>
      <c r="F21" s="503" t="n">
        <f aca="false">IF(E21="",0,VLOOKUP(E21,$S$6:$T$7,2,0))</f>
        <v>19.32</v>
      </c>
      <c r="G21" s="506" t="s">
        <v>373</v>
      </c>
      <c r="H21" s="506" t="n">
        <v>0.3</v>
      </c>
      <c r="I21" s="503" t="n">
        <f aca="false">IF(G21="",0,VLOOKUP(G21,$P$6:$Q$7,2,0))</f>
        <v>9.06484</v>
      </c>
      <c r="J21" s="503" t="n">
        <f aca="false">ROUND(H21*I21,2)</f>
        <v>2.72</v>
      </c>
      <c r="K21" s="503" t="n">
        <f aca="false">+D21-F21-J21</f>
        <v>7.74</v>
      </c>
      <c r="L21" s="504" t="n">
        <f aca="false">F21+J21+K21</f>
        <v>29.78</v>
      </c>
      <c r="M21" s="493" t="s">
        <v>393</v>
      </c>
      <c r="N21" s="494"/>
      <c r="O21" s="487" t="s">
        <v>141</v>
      </c>
      <c r="P21" s="487"/>
      <c r="Q21" s="494"/>
      <c r="R21" s="494"/>
      <c r="S21" s="494"/>
      <c r="T21" s="494"/>
      <c r="U21" s="494"/>
      <c r="V21" s="487"/>
      <c r="W21" s="500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/>
      <c r="AM21" s="487"/>
      <c r="AN21" s="487"/>
      <c r="AO21" s="487"/>
      <c r="AP21" s="487"/>
      <c r="AQ21" s="487"/>
      <c r="AR21" s="487"/>
      <c r="AS21" s="487"/>
      <c r="AT21" s="487"/>
      <c r="AU21" s="487"/>
      <c r="AV21" s="487"/>
      <c r="AW21" s="487"/>
      <c r="AX21" s="487"/>
      <c r="AY21" s="487"/>
      <c r="AZ21" s="487"/>
      <c r="BA21" s="487"/>
      <c r="BB21" s="487"/>
      <c r="BC21" s="487"/>
      <c r="BD21" s="487"/>
      <c r="BE21" s="487"/>
      <c r="BF21" s="487"/>
      <c r="BG21" s="487"/>
      <c r="BH21" s="487"/>
      <c r="BI21" s="487"/>
      <c r="BJ21" s="487"/>
      <c r="BK21" s="487"/>
      <c r="BL21" s="487"/>
      <c r="BM21" s="487"/>
      <c r="BN21" s="487"/>
      <c r="BO21" s="487"/>
      <c r="BP21" s="487"/>
      <c r="BQ21" s="487"/>
      <c r="BR21" s="487"/>
      <c r="BS21" s="487"/>
      <c r="BT21" s="487"/>
      <c r="BU21" s="487"/>
      <c r="BV21" s="487"/>
      <c r="BW21" s="487"/>
      <c r="BX21" s="487"/>
      <c r="BY21" s="487"/>
      <c r="BZ21" s="487"/>
      <c r="CA21" s="487"/>
      <c r="CB21" s="487"/>
      <c r="CC21" s="487"/>
      <c r="CD21" s="487"/>
      <c r="CE21" s="487"/>
      <c r="CF21" s="487"/>
      <c r="CG21" s="487"/>
      <c r="CH21" s="487"/>
      <c r="CI21" s="487"/>
      <c r="CJ21" s="487"/>
      <c r="CK21" s="487"/>
      <c r="CL21" s="487"/>
      <c r="CM21" s="487"/>
      <c r="CN21" s="487"/>
      <c r="CO21" s="487"/>
      <c r="CP21" s="487"/>
      <c r="CQ21" s="487"/>
      <c r="CR21" s="487"/>
      <c r="CS21" s="487"/>
      <c r="CT21" s="487"/>
      <c r="CU21" s="487"/>
      <c r="CV21" s="487"/>
      <c r="CW21" s="487"/>
      <c r="CX21" s="487"/>
      <c r="CY21" s="487"/>
      <c r="CZ21" s="487"/>
      <c r="DA21" s="487"/>
      <c r="DB21" s="487"/>
      <c r="DC21" s="487"/>
      <c r="DD21" s="487"/>
      <c r="DE21" s="487"/>
      <c r="DF21" s="487"/>
      <c r="DG21" s="487"/>
      <c r="DH21" s="487"/>
      <c r="DI21" s="487"/>
      <c r="DJ21" s="487"/>
      <c r="DK21" s="487"/>
      <c r="DL21" s="487"/>
      <c r="DM21" s="487"/>
      <c r="DN21" s="487"/>
      <c r="DO21" s="487"/>
      <c r="DP21" s="487"/>
      <c r="DQ21" s="487"/>
      <c r="DR21" s="487"/>
      <c r="DS21" s="487"/>
      <c r="DT21" s="487"/>
      <c r="DU21" s="487"/>
      <c r="DV21" s="487"/>
      <c r="DW21" s="487"/>
      <c r="DX21" s="487"/>
      <c r="DY21" s="487"/>
      <c r="DZ21" s="487"/>
      <c r="EA21" s="487"/>
      <c r="EB21" s="487"/>
      <c r="EC21" s="487"/>
      <c r="ED21" s="487"/>
      <c r="EE21" s="487"/>
      <c r="EF21" s="487"/>
      <c r="EG21" s="487"/>
      <c r="EH21" s="487"/>
      <c r="EI21" s="487"/>
      <c r="EJ21" s="487"/>
      <c r="EK21" s="487"/>
      <c r="EL21" s="487"/>
      <c r="EM21" s="487"/>
      <c r="EN21" s="487"/>
      <c r="EO21" s="487"/>
      <c r="EP21" s="487"/>
      <c r="EQ21" s="487"/>
      <c r="ER21" s="487"/>
      <c r="ES21" s="487"/>
      <c r="ET21" s="487"/>
      <c r="EU21" s="487"/>
      <c r="EV21" s="487"/>
      <c r="EW21" s="487"/>
      <c r="EX21" s="487"/>
      <c r="EY21" s="487"/>
      <c r="EZ21" s="487"/>
      <c r="FA21" s="487"/>
      <c r="FB21" s="487"/>
      <c r="FC21" s="487"/>
      <c r="FD21" s="487"/>
      <c r="FE21" s="487"/>
      <c r="FF21" s="487"/>
      <c r="FG21" s="487"/>
      <c r="FH21" s="487"/>
      <c r="FI21" s="487"/>
      <c r="FJ21" s="487"/>
      <c r="FK21" s="487"/>
      <c r="FL21" s="487"/>
      <c r="FM21" s="487"/>
      <c r="FN21" s="487"/>
      <c r="FO21" s="487"/>
      <c r="FP21" s="487"/>
      <c r="FQ21" s="487"/>
      <c r="FR21" s="487"/>
      <c r="FS21" s="487"/>
      <c r="FT21" s="487"/>
      <c r="FU21" s="487"/>
      <c r="FV21" s="487"/>
      <c r="FW21" s="487"/>
      <c r="FX21" s="487"/>
      <c r="FY21" s="487"/>
      <c r="FZ21" s="487"/>
      <c r="GA21" s="487"/>
      <c r="GB21" s="487"/>
      <c r="GC21" s="487"/>
      <c r="GD21" s="487"/>
      <c r="GE21" s="487"/>
      <c r="GF21" s="487"/>
      <c r="GG21" s="487"/>
      <c r="GH21" s="487"/>
      <c r="GI21" s="487"/>
      <c r="GJ21" s="487"/>
      <c r="GK21" s="487"/>
      <c r="GL21" s="487"/>
      <c r="GM21" s="487"/>
      <c r="GN21" s="487"/>
      <c r="GO21" s="487"/>
      <c r="GP21" s="487"/>
      <c r="GQ21" s="487"/>
      <c r="GR21" s="487"/>
      <c r="GS21" s="487"/>
      <c r="GT21" s="487"/>
      <c r="GU21" s="487"/>
      <c r="GV21" s="487"/>
      <c r="GW21" s="487"/>
      <c r="GX21" s="487"/>
      <c r="GY21" s="487"/>
      <c r="GZ21" s="487"/>
      <c r="HA21" s="487"/>
      <c r="HB21" s="487"/>
      <c r="HC21" s="487"/>
      <c r="HD21" s="487"/>
      <c r="HE21" s="487"/>
      <c r="HF21" s="487"/>
      <c r="HG21" s="487"/>
      <c r="HH21" s="487"/>
      <c r="HI21" s="487"/>
      <c r="HJ21" s="487"/>
      <c r="HK21" s="487"/>
      <c r="HL21" s="487"/>
      <c r="HM21" s="487"/>
      <c r="HN21" s="487"/>
      <c r="HO21" s="487"/>
      <c r="HP21" s="487"/>
      <c r="HQ21" s="487"/>
      <c r="HR21" s="487"/>
      <c r="HS21" s="487"/>
      <c r="HT21" s="487"/>
      <c r="HU21" s="487"/>
      <c r="HV21" s="487"/>
      <c r="HW21" s="487"/>
      <c r="HX21" s="487"/>
      <c r="HY21" s="487"/>
      <c r="HZ21" s="487"/>
      <c r="IA21" s="487"/>
      <c r="IB21" s="487"/>
      <c r="IC21" s="487"/>
      <c r="ID21" s="487"/>
      <c r="IE21" s="487"/>
      <c r="IF21" s="487"/>
      <c r="IG21" s="487"/>
      <c r="IH21" s="487"/>
      <c r="II21" s="487"/>
      <c r="IJ21" s="487"/>
      <c r="IK21" s="487"/>
      <c r="IL21" s="487"/>
      <c r="IM21" s="487"/>
      <c r="IN21" s="487"/>
      <c r="IO21" s="487"/>
      <c r="IP21" s="487"/>
      <c r="IQ21" s="487"/>
      <c r="IR21" s="487"/>
      <c r="IS21" s="487"/>
      <c r="IT21" s="487"/>
      <c r="IU21" s="487"/>
      <c r="IV21" s="487"/>
    </row>
    <row r="22" s="443" customFormat="true" ht="15" hidden="false" customHeight="false" outlineLevel="0" collapsed="false">
      <c r="A22" s="487"/>
      <c r="B22" s="501" t="s">
        <v>395</v>
      </c>
      <c r="C22" s="505" t="s">
        <v>184</v>
      </c>
      <c r="D22" s="503" t="n">
        <f aca="false">+'COSTO EQUIPOS'!F22</f>
        <v>74.85</v>
      </c>
      <c r="E22" s="503" t="s">
        <v>374</v>
      </c>
      <c r="F22" s="503" t="n">
        <f aca="false">IF(E22="",0,VLOOKUP(E22,$S$6:$T$7,2,0))</f>
        <v>19.32</v>
      </c>
      <c r="G22" s="506" t="s">
        <v>376</v>
      </c>
      <c r="H22" s="506" t="n">
        <v>2.4</v>
      </c>
      <c r="I22" s="503" t="n">
        <f aca="false">IF(G22="",0,VLOOKUP(G22,$P$6:$Q$7,2,0))</f>
        <v>7.84138</v>
      </c>
      <c r="J22" s="503" t="n">
        <f aca="false">ROUND(H22*I22,2)</f>
        <v>18.82</v>
      </c>
      <c r="K22" s="503" t="n">
        <f aca="false">+D22-F22-J22</f>
        <v>36.71</v>
      </c>
      <c r="L22" s="504" t="n">
        <f aca="false">F22+J22+K22</f>
        <v>74.85</v>
      </c>
      <c r="M22" s="493" t="s">
        <v>393</v>
      </c>
      <c r="N22" s="494"/>
      <c r="O22" s="495" t="s">
        <v>142</v>
      </c>
      <c r="P22" s="500"/>
      <c r="Q22" s="494"/>
      <c r="R22" s="494"/>
      <c r="S22" s="494"/>
      <c r="T22" s="494"/>
      <c r="U22" s="494"/>
      <c r="V22" s="487"/>
      <c r="W22" s="500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487"/>
      <c r="AQ22" s="487"/>
      <c r="AR22" s="487"/>
      <c r="AS22" s="487"/>
      <c r="AT22" s="487"/>
      <c r="AU22" s="487"/>
      <c r="AV22" s="487"/>
      <c r="AW22" s="487"/>
      <c r="AX22" s="487"/>
      <c r="AY22" s="487"/>
      <c r="AZ22" s="487"/>
      <c r="BA22" s="487"/>
      <c r="BB22" s="487"/>
      <c r="BC22" s="487"/>
      <c r="BD22" s="487"/>
      <c r="BE22" s="487"/>
      <c r="BF22" s="487"/>
      <c r="BG22" s="487"/>
      <c r="BH22" s="487"/>
      <c r="BI22" s="487"/>
      <c r="BJ22" s="487"/>
      <c r="BK22" s="487"/>
      <c r="BL22" s="487"/>
      <c r="BM22" s="487"/>
      <c r="BN22" s="487"/>
      <c r="BO22" s="487"/>
      <c r="BP22" s="487"/>
      <c r="BQ22" s="487"/>
      <c r="BR22" s="487"/>
      <c r="BS22" s="487"/>
      <c r="BT22" s="487"/>
      <c r="BU22" s="487"/>
      <c r="BV22" s="487"/>
      <c r="BW22" s="487"/>
      <c r="BX22" s="487"/>
      <c r="BY22" s="487"/>
      <c r="BZ22" s="487"/>
      <c r="CA22" s="487"/>
      <c r="CB22" s="487"/>
      <c r="CC22" s="487"/>
      <c r="CD22" s="487"/>
      <c r="CE22" s="487"/>
      <c r="CF22" s="487"/>
      <c r="CG22" s="487"/>
      <c r="CH22" s="487"/>
      <c r="CI22" s="487"/>
      <c r="CJ22" s="487"/>
      <c r="CK22" s="487"/>
      <c r="CL22" s="487"/>
      <c r="CM22" s="487"/>
      <c r="CN22" s="487"/>
      <c r="CO22" s="487"/>
      <c r="CP22" s="487"/>
      <c r="CQ22" s="487"/>
      <c r="CR22" s="487"/>
      <c r="CS22" s="487"/>
      <c r="CT22" s="487"/>
      <c r="CU22" s="487"/>
      <c r="CV22" s="487"/>
      <c r="CW22" s="487"/>
      <c r="CX22" s="487"/>
      <c r="CY22" s="487"/>
      <c r="CZ22" s="487"/>
      <c r="DA22" s="487"/>
      <c r="DB22" s="487"/>
      <c r="DC22" s="487"/>
      <c r="DD22" s="487"/>
      <c r="DE22" s="487"/>
      <c r="DF22" s="487"/>
      <c r="DG22" s="487"/>
      <c r="DH22" s="487"/>
      <c r="DI22" s="487"/>
      <c r="DJ22" s="487"/>
      <c r="DK22" s="487"/>
      <c r="DL22" s="487"/>
      <c r="DM22" s="487"/>
      <c r="DN22" s="487"/>
      <c r="DO22" s="487"/>
      <c r="DP22" s="487"/>
      <c r="DQ22" s="487"/>
      <c r="DR22" s="487"/>
      <c r="DS22" s="487"/>
      <c r="DT22" s="487"/>
      <c r="DU22" s="487"/>
      <c r="DV22" s="487"/>
      <c r="DW22" s="487"/>
      <c r="DX22" s="487"/>
      <c r="DY22" s="487"/>
      <c r="DZ22" s="487"/>
      <c r="EA22" s="487"/>
      <c r="EB22" s="487"/>
      <c r="EC22" s="487"/>
      <c r="ED22" s="487"/>
      <c r="EE22" s="487"/>
      <c r="EF22" s="487"/>
      <c r="EG22" s="487"/>
      <c r="EH22" s="487"/>
      <c r="EI22" s="487"/>
      <c r="EJ22" s="487"/>
      <c r="EK22" s="487"/>
      <c r="EL22" s="487"/>
      <c r="EM22" s="487"/>
      <c r="EN22" s="487"/>
      <c r="EO22" s="487"/>
      <c r="EP22" s="487"/>
      <c r="EQ22" s="487"/>
      <c r="ER22" s="487"/>
      <c r="ES22" s="487"/>
      <c r="ET22" s="487"/>
      <c r="EU22" s="487"/>
      <c r="EV22" s="487"/>
      <c r="EW22" s="487"/>
      <c r="EX22" s="487"/>
      <c r="EY22" s="487"/>
      <c r="EZ22" s="487"/>
      <c r="FA22" s="487"/>
      <c r="FB22" s="487"/>
      <c r="FC22" s="487"/>
      <c r="FD22" s="487"/>
      <c r="FE22" s="487"/>
      <c r="FF22" s="487"/>
      <c r="FG22" s="487"/>
      <c r="FH22" s="487"/>
      <c r="FI22" s="487"/>
      <c r="FJ22" s="487"/>
      <c r="FK22" s="487"/>
      <c r="FL22" s="487"/>
      <c r="FM22" s="487"/>
      <c r="FN22" s="487"/>
      <c r="FO22" s="487"/>
      <c r="FP22" s="487"/>
      <c r="FQ22" s="487"/>
      <c r="FR22" s="487"/>
      <c r="FS22" s="487"/>
      <c r="FT22" s="487"/>
      <c r="FU22" s="487"/>
      <c r="FV22" s="487"/>
      <c r="FW22" s="487"/>
      <c r="FX22" s="487"/>
      <c r="FY22" s="487"/>
      <c r="FZ22" s="487"/>
      <c r="GA22" s="487"/>
      <c r="GB22" s="487"/>
      <c r="GC22" s="487"/>
      <c r="GD22" s="487"/>
      <c r="GE22" s="487"/>
      <c r="GF22" s="487"/>
      <c r="GG22" s="487"/>
      <c r="GH22" s="487"/>
      <c r="GI22" s="487"/>
      <c r="GJ22" s="487"/>
      <c r="GK22" s="487"/>
      <c r="GL22" s="487"/>
      <c r="GM22" s="487"/>
      <c r="GN22" s="487"/>
      <c r="GO22" s="487"/>
      <c r="GP22" s="487"/>
      <c r="GQ22" s="487"/>
      <c r="GR22" s="487"/>
      <c r="GS22" s="487"/>
      <c r="GT22" s="487"/>
      <c r="GU22" s="487"/>
      <c r="GV22" s="487"/>
      <c r="GW22" s="487"/>
      <c r="GX22" s="487"/>
      <c r="GY22" s="487"/>
      <c r="GZ22" s="487"/>
      <c r="HA22" s="487"/>
      <c r="HB22" s="487"/>
      <c r="HC22" s="487"/>
      <c r="HD22" s="487"/>
      <c r="HE22" s="487"/>
      <c r="HF22" s="487"/>
      <c r="HG22" s="487"/>
      <c r="HH22" s="487"/>
      <c r="HI22" s="487"/>
      <c r="HJ22" s="487"/>
      <c r="HK22" s="487"/>
      <c r="HL22" s="487"/>
      <c r="HM22" s="487"/>
      <c r="HN22" s="487"/>
      <c r="HO22" s="487"/>
      <c r="HP22" s="487"/>
      <c r="HQ22" s="487"/>
      <c r="HR22" s="487"/>
      <c r="HS22" s="487"/>
      <c r="HT22" s="487"/>
      <c r="HU22" s="487"/>
      <c r="HV22" s="487"/>
      <c r="HW22" s="487"/>
      <c r="HX22" s="487"/>
      <c r="HY22" s="487"/>
      <c r="HZ22" s="487"/>
      <c r="IA22" s="487"/>
      <c r="IB22" s="487"/>
      <c r="IC22" s="487"/>
      <c r="ID22" s="487"/>
      <c r="IE22" s="487"/>
      <c r="IF22" s="487"/>
      <c r="IG22" s="487"/>
      <c r="IH22" s="487"/>
      <c r="II22" s="487"/>
      <c r="IJ22" s="487"/>
      <c r="IK22" s="487"/>
      <c r="IL22" s="487"/>
      <c r="IM22" s="487"/>
      <c r="IN22" s="487"/>
      <c r="IO22" s="487"/>
      <c r="IP22" s="487"/>
      <c r="IQ22" s="487"/>
      <c r="IR22" s="487"/>
      <c r="IS22" s="487"/>
      <c r="IT22" s="487"/>
      <c r="IU22" s="487"/>
      <c r="IV22" s="487"/>
    </row>
    <row r="23" s="443" customFormat="true" ht="15" hidden="false" customHeight="false" outlineLevel="0" collapsed="false">
      <c r="A23" s="487"/>
      <c r="B23" s="501" t="s">
        <v>143</v>
      </c>
      <c r="C23" s="505" t="s">
        <v>184</v>
      </c>
      <c r="D23" s="503" t="n">
        <f aca="false">+'COSTO EQUIPOS'!F23</f>
        <v>35.48575</v>
      </c>
      <c r="E23" s="506"/>
      <c r="F23" s="503"/>
      <c r="G23" s="506"/>
      <c r="H23" s="506"/>
      <c r="I23" s="503"/>
      <c r="J23" s="503"/>
      <c r="K23" s="503" t="n">
        <f aca="false">+D23-F23-J23</f>
        <v>35.48575</v>
      </c>
      <c r="L23" s="504" t="n">
        <f aca="false">F23+J23+K23</f>
        <v>35.48575</v>
      </c>
      <c r="M23" s="493"/>
      <c r="N23" s="494"/>
      <c r="O23" s="495" t="s">
        <v>143</v>
      </c>
      <c r="P23" s="500"/>
      <c r="Q23" s="494"/>
      <c r="R23" s="494"/>
      <c r="S23" s="494"/>
      <c r="T23" s="494"/>
      <c r="U23" s="494"/>
      <c r="V23" s="487"/>
      <c r="W23" s="500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7"/>
      <c r="AK23" s="487"/>
      <c r="AL23" s="487"/>
      <c r="AM23" s="487"/>
      <c r="AN23" s="487"/>
      <c r="AO23" s="487"/>
      <c r="AP23" s="487"/>
      <c r="AQ23" s="487"/>
      <c r="AR23" s="487"/>
      <c r="AS23" s="487"/>
      <c r="AT23" s="487"/>
      <c r="AU23" s="487"/>
      <c r="AV23" s="487"/>
      <c r="AW23" s="487"/>
      <c r="AX23" s="487"/>
      <c r="AY23" s="487"/>
      <c r="AZ23" s="487"/>
      <c r="BA23" s="487"/>
      <c r="BB23" s="487"/>
      <c r="BC23" s="487"/>
      <c r="BD23" s="487"/>
      <c r="BE23" s="487"/>
      <c r="BF23" s="487"/>
      <c r="BG23" s="487"/>
      <c r="BH23" s="487"/>
      <c r="BI23" s="487"/>
      <c r="BJ23" s="487"/>
      <c r="BK23" s="487"/>
      <c r="BL23" s="487"/>
      <c r="BM23" s="487"/>
      <c r="BN23" s="487"/>
      <c r="BO23" s="487"/>
      <c r="BP23" s="487"/>
      <c r="BQ23" s="487"/>
      <c r="BR23" s="487"/>
      <c r="BS23" s="487"/>
      <c r="BT23" s="487"/>
      <c r="BU23" s="487"/>
      <c r="BV23" s="487"/>
      <c r="BW23" s="487"/>
      <c r="BX23" s="487"/>
      <c r="BY23" s="487"/>
      <c r="BZ23" s="487"/>
      <c r="CA23" s="487"/>
      <c r="CB23" s="487"/>
      <c r="CC23" s="487"/>
      <c r="CD23" s="487"/>
      <c r="CE23" s="487"/>
      <c r="CF23" s="487"/>
      <c r="CG23" s="487"/>
      <c r="CH23" s="487"/>
      <c r="CI23" s="487"/>
      <c r="CJ23" s="487"/>
      <c r="CK23" s="487"/>
      <c r="CL23" s="487"/>
      <c r="CM23" s="487"/>
      <c r="CN23" s="487"/>
      <c r="CO23" s="487"/>
      <c r="CP23" s="487"/>
      <c r="CQ23" s="487"/>
      <c r="CR23" s="487"/>
      <c r="CS23" s="487"/>
      <c r="CT23" s="487"/>
      <c r="CU23" s="487"/>
      <c r="CV23" s="487"/>
      <c r="CW23" s="487"/>
      <c r="CX23" s="487"/>
      <c r="CY23" s="487"/>
      <c r="CZ23" s="487"/>
      <c r="DA23" s="487"/>
      <c r="DB23" s="487"/>
      <c r="DC23" s="487"/>
      <c r="DD23" s="487"/>
      <c r="DE23" s="487"/>
      <c r="DF23" s="487"/>
      <c r="DG23" s="487"/>
      <c r="DH23" s="487"/>
      <c r="DI23" s="487"/>
      <c r="DJ23" s="487"/>
      <c r="DK23" s="487"/>
      <c r="DL23" s="487"/>
      <c r="DM23" s="487"/>
      <c r="DN23" s="487"/>
      <c r="DO23" s="487"/>
      <c r="DP23" s="487"/>
      <c r="DQ23" s="487"/>
      <c r="DR23" s="487"/>
      <c r="DS23" s="487"/>
      <c r="DT23" s="487"/>
      <c r="DU23" s="487"/>
      <c r="DV23" s="487"/>
      <c r="DW23" s="487"/>
      <c r="DX23" s="487"/>
      <c r="DY23" s="487"/>
      <c r="DZ23" s="487"/>
      <c r="EA23" s="487"/>
      <c r="EB23" s="487"/>
      <c r="EC23" s="487"/>
      <c r="ED23" s="487"/>
      <c r="EE23" s="487"/>
      <c r="EF23" s="487"/>
      <c r="EG23" s="487"/>
      <c r="EH23" s="487"/>
      <c r="EI23" s="487"/>
      <c r="EJ23" s="487"/>
      <c r="EK23" s="487"/>
      <c r="EL23" s="487"/>
      <c r="EM23" s="487"/>
      <c r="EN23" s="487"/>
      <c r="EO23" s="487"/>
      <c r="EP23" s="487"/>
      <c r="EQ23" s="487"/>
      <c r="ER23" s="487"/>
      <c r="ES23" s="487"/>
      <c r="ET23" s="487"/>
      <c r="EU23" s="487"/>
      <c r="EV23" s="487"/>
      <c r="EW23" s="487"/>
      <c r="EX23" s="487"/>
      <c r="EY23" s="487"/>
      <c r="EZ23" s="487"/>
      <c r="FA23" s="487"/>
      <c r="FB23" s="487"/>
      <c r="FC23" s="487"/>
      <c r="FD23" s="487"/>
      <c r="FE23" s="487"/>
      <c r="FF23" s="487"/>
      <c r="FG23" s="487"/>
      <c r="FH23" s="487"/>
      <c r="FI23" s="487"/>
      <c r="FJ23" s="487"/>
      <c r="FK23" s="487"/>
      <c r="FL23" s="487"/>
      <c r="FM23" s="487"/>
      <c r="FN23" s="487"/>
      <c r="FO23" s="487"/>
      <c r="FP23" s="487"/>
      <c r="FQ23" s="487"/>
      <c r="FR23" s="487"/>
      <c r="FS23" s="487"/>
      <c r="FT23" s="487"/>
      <c r="FU23" s="487"/>
      <c r="FV23" s="487"/>
      <c r="FW23" s="487"/>
      <c r="FX23" s="487"/>
      <c r="FY23" s="487"/>
      <c r="FZ23" s="487"/>
      <c r="GA23" s="487"/>
      <c r="GB23" s="487"/>
      <c r="GC23" s="487"/>
      <c r="GD23" s="487"/>
      <c r="GE23" s="487"/>
      <c r="GF23" s="487"/>
      <c r="GG23" s="487"/>
      <c r="GH23" s="487"/>
      <c r="GI23" s="487"/>
      <c r="GJ23" s="487"/>
      <c r="GK23" s="487"/>
      <c r="GL23" s="487"/>
      <c r="GM23" s="487"/>
      <c r="GN23" s="487"/>
      <c r="GO23" s="487"/>
      <c r="GP23" s="487"/>
      <c r="GQ23" s="487"/>
      <c r="GR23" s="487"/>
      <c r="GS23" s="487"/>
      <c r="GT23" s="487"/>
      <c r="GU23" s="487"/>
      <c r="GV23" s="487"/>
      <c r="GW23" s="487"/>
      <c r="GX23" s="487"/>
      <c r="GY23" s="487"/>
      <c r="GZ23" s="487"/>
      <c r="HA23" s="487"/>
      <c r="HB23" s="487"/>
      <c r="HC23" s="487"/>
      <c r="HD23" s="487"/>
      <c r="HE23" s="487"/>
      <c r="HF23" s="487"/>
      <c r="HG23" s="487"/>
      <c r="HH23" s="487"/>
      <c r="HI23" s="487"/>
      <c r="HJ23" s="487"/>
      <c r="HK23" s="487"/>
      <c r="HL23" s="487"/>
      <c r="HM23" s="487"/>
      <c r="HN23" s="487"/>
      <c r="HO23" s="487"/>
      <c r="HP23" s="487"/>
      <c r="HQ23" s="487"/>
      <c r="HR23" s="487"/>
      <c r="HS23" s="487"/>
      <c r="HT23" s="487"/>
      <c r="HU23" s="487"/>
      <c r="HV23" s="487"/>
      <c r="HW23" s="487"/>
      <c r="HX23" s="487"/>
      <c r="HY23" s="487"/>
      <c r="HZ23" s="487"/>
      <c r="IA23" s="487"/>
      <c r="IB23" s="487"/>
      <c r="IC23" s="487"/>
      <c r="ID23" s="487"/>
      <c r="IE23" s="487"/>
      <c r="IF23" s="487"/>
      <c r="IG23" s="487"/>
      <c r="IH23" s="487"/>
      <c r="II23" s="487"/>
      <c r="IJ23" s="487"/>
      <c r="IK23" s="487"/>
      <c r="IL23" s="487"/>
      <c r="IM23" s="487"/>
      <c r="IN23" s="487"/>
      <c r="IO23" s="487"/>
      <c r="IP23" s="487"/>
      <c r="IQ23" s="487"/>
      <c r="IR23" s="487"/>
      <c r="IS23" s="487"/>
      <c r="IT23" s="487"/>
      <c r="IU23" s="487"/>
      <c r="IV23" s="487"/>
    </row>
    <row r="24" s="443" customFormat="true" ht="15" hidden="false" customHeight="false" outlineLevel="0" collapsed="false">
      <c r="A24" s="487"/>
      <c r="B24" s="501" t="s">
        <v>144</v>
      </c>
      <c r="C24" s="505" t="s">
        <v>184</v>
      </c>
      <c r="D24" s="503" t="n">
        <f aca="false">+'COSTO EQUIPOS'!F24</f>
        <v>8.68163</v>
      </c>
      <c r="E24" s="506"/>
      <c r="F24" s="503"/>
      <c r="G24" s="506"/>
      <c r="H24" s="506"/>
      <c r="I24" s="503"/>
      <c r="J24" s="503"/>
      <c r="K24" s="503" t="n">
        <f aca="false">+D24-F24-J24</f>
        <v>8.68163</v>
      </c>
      <c r="L24" s="504" t="n">
        <f aca="false">F24+J24+K24</f>
        <v>8.68163</v>
      </c>
      <c r="M24" s="493"/>
      <c r="N24" s="494"/>
      <c r="O24" s="495" t="s">
        <v>144</v>
      </c>
      <c r="P24" s="500"/>
      <c r="Q24" s="494"/>
      <c r="R24" s="494"/>
      <c r="S24" s="494"/>
      <c r="T24" s="494"/>
      <c r="U24" s="494"/>
      <c r="V24" s="487"/>
      <c r="W24" s="500"/>
      <c r="X24" s="487"/>
      <c r="Y24" s="487"/>
      <c r="Z24" s="487"/>
      <c r="AA24" s="487"/>
      <c r="AB24" s="487"/>
      <c r="AC24" s="487"/>
      <c r="AD24" s="487"/>
      <c r="AE24" s="487"/>
      <c r="AF24" s="487"/>
      <c r="AG24" s="487"/>
      <c r="AH24" s="487"/>
      <c r="AI24" s="487"/>
      <c r="AJ24" s="487"/>
      <c r="AK24" s="487"/>
      <c r="AL24" s="487"/>
      <c r="AM24" s="487"/>
      <c r="AN24" s="487"/>
      <c r="AO24" s="487"/>
      <c r="AP24" s="487"/>
      <c r="AQ24" s="487"/>
      <c r="AR24" s="487"/>
      <c r="AS24" s="487"/>
      <c r="AT24" s="487"/>
      <c r="AU24" s="487"/>
      <c r="AV24" s="487"/>
      <c r="AW24" s="487"/>
      <c r="AX24" s="487"/>
      <c r="AY24" s="487"/>
      <c r="AZ24" s="487"/>
      <c r="BA24" s="487"/>
      <c r="BB24" s="487"/>
      <c r="BC24" s="487"/>
      <c r="BD24" s="487"/>
      <c r="BE24" s="487"/>
      <c r="BF24" s="487"/>
      <c r="BG24" s="487"/>
      <c r="BH24" s="487"/>
      <c r="BI24" s="487"/>
      <c r="BJ24" s="487"/>
      <c r="BK24" s="487"/>
      <c r="BL24" s="487"/>
      <c r="BM24" s="487"/>
      <c r="BN24" s="487"/>
      <c r="BO24" s="487"/>
      <c r="BP24" s="487"/>
      <c r="BQ24" s="487"/>
      <c r="BR24" s="487"/>
      <c r="BS24" s="487"/>
      <c r="BT24" s="487"/>
      <c r="BU24" s="487"/>
      <c r="BV24" s="487"/>
      <c r="BW24" s="487"/>
      <c r="BX24" s="487"/>
      <c r="BY24" s="487"/>
      <c r="BZ24" s="487"/>
      <c r="CA24" s="487"/>
      <c r="CB24" s="487"/>
      <c r="CC24" s="487"/>
      <c r="CD24" s="487"/>
      <c r="CE24" s="487"/>
      <c r="CF24" s="487"/>
      <c r="CG24" s="487"/>
      <c r="CH24" s="487"/>
      <c r="CI24" s="487"/>
      <c r="CJ24" s="487"/>
      <c r="CK24" s="487"/>
      <c r="CL24" s="487"/>
      <c r="CM24" s="487"/>
      <c r="CN24" s="487"/>
      <c r="CO24" s="487"/>
      <c r="CP24" s="487"/>
      <c r="CQ24" s="487"/>
      <c r="CR24" s="487"/>
      <c r="CS24" s="487"/>
      <c r="CT24" s="487"/>
      <c r="CU24" s="487"/>
      <c r="CV24" s="487"/>
      <c r="CW24" s="487"/>
      <c r="CX24" s="487"/>
      <c r="CY24" s="487"/>
      <c r="CZ24" s="487"/>
      <c r="DA24" s="487"/>
      <c r="DB24" s="487"/>
      <c r="DC24" s="487"/>
      <c r="DD24" s="487"/>
      <c r="DE24" s="487"/>
      <c r="DF24" s="487"/>
      <c r="DG24" s="487"/>
      <c r="DH24" s="487"/>
      <c r="DI24" s="487"/>
      <c r="DJ24" s="487"/>
      <c r="DK24" s="487"/>
      <c r="DL24" s="487"/>
      <c r="DM24" s="487"/>
      <c r="DN24" s="487"/>
      <c r="DO24" s="487"/>
      <c r="DP24" s="487"/>
      <c r="DQ24" s="487"/>
      <c r="DR24" s="487"/>
      <c r="DS24" s="487"/>
      <c r="DT24" s="487"/>
      <c r="DU24" s="487"/>
      <c r="DV24" s="487"/>
      <c r="DW24" s="487"/>
      <c r="DX24" s="487"/>
      <c r="DY24" s="487"/>
      <c r="DZ24" s="487"/>
      <c r="EA24" s="487"/>
      <c r="EB24" s="487"/>
      <c r="EC24" s="487"/>
      <c r="ED24" s="487"/>
      <c r="EE24" s="487"/>
      <c r="EF24" s="487"/>
      <c r="EG24" s="487"/>
      <c r="EH24" s="487"/>
      <c r="EI24" s="487"/>
      <c r="EJ24" s="487"/>
      <c r="EK24" s="487"/>
      <c r="EL24" s="487"/>
      <c r="EM24" s="487"/>
      <c r="EN24" s="487"/>
      <c r="EO24" s="487"/>
      <c r="EP24" s="487"/>
      <c r="EQ24" s="487"/>
      <c r="ER24" s="487"/>
      <c r="ES24" s="487"/>
      <c r="ET24" s="487"/>
      <c r="EU24" s="487"/>
      <c r="EV24" s="487"/>
      <c r="EW24" s="487"/>
      <c r="EX24" s="487"/>
      <c r="EY24" s="487"/>
      <c r="EZ24" s="487"/>
      <c r="FA24" s="487"/>
      <c r="FB24" s="487"/>
      <c r="FC24" s="487"/>
      <c r="FD24" s="487"/>
      <c r="FE24" s="487"/>
      <c r="FF24" s="487"/>
      <c r="FG24" s="487"/>
      <c r="FH24" s="487"/>
      <c r="FI24" s="487"/>
      <c r="FJ24" s="487"/>
      <c r="FK24" s="487"/>
      <c r="FL24" s="487"/>
      <c r="FM24" s="487"/>
      <c r="FN24" s="487"/>
      <c r="FO24" s="487"/>
      <c r="FP24" s="487"/>
      <c r="FQ24" s="487"/>
      <c r="FR24" s="487"/>
      <c r="FS24" s="487"/>
      <c r="FT24" s="487"/>
      <c r="FU24" s="487"/>
      <c r="FV24" s="487"/>
      <c r="FW24" s="487"/>
      <c r="FX24" s="487"/>
      <c r="FY24" s="487"/>
      <c r="FZ24" s="487"/>
      <c r="GA24" s="487"/>
      <c r="GB24" s="487"/>
      <c r="GC24" s="487"/>
      <c r="GD24" s="487"/>
      <c r="GE24" s="487"/>
      <c r="GF24" s="487"/>
      <c r="GG24" s="487"/>
      <c r="GH24" s="487"/>
      <c r="GI24" s="487"/>
      <c r="GJ24" s="487"/>
      <c r="GK24" s="487"/>
      <c r="GL24" s="487"/>
      <c r="GM24" s="487"/>
      <c r="GN24" s="487"/>
      <c r="GO24" s="487"/>
      <c r="GP24" s="487"/>
      <c r="GQ24" s="487"/>
      <c r="GR24" s="487"/>
      <c r="GS24" s="487"/>
      <c r="GT24" s="487"/>
      <c r="GU24" s="487"/>
      <c r="GV24" s="487"/>
      <c r="GW24" s="487"/>
      <c r="GX24" s="487"/>
      <c r="GY24" s="487"/>
      <c r="GZ24" s="487"/>
      <c r="HA24" s="487"/>
      <c r="HB24" s="487"/>
      <c r="HC24" s="487"/>
      <c r="HD24" s="487"/>
      <c r="HE24" s="487"/>
      <c r="HF24" s="487"/>
      <c r="HG24" s="487"/>
      <c r="HH24" s="487"/>
      <c r="HI24" s="487"/>
      <c r="HJ24" s="487"/>
      <c r="HK24" s="487"/>
      <c r="HL24" s="487"/>
      <c r="HM24" s="487"/>
      <c r="HN24" s="487"/>
      <c r="HO24" s="487"/>
      <c r="HP24" s="487"/>
      <c r="HQ24" s="487"/>
      <c r="HR24" s="487"/>
      <c r="HS24" s="487"/>
      <c r="HT24" s="487"/>
      <c r="HU24" s="487"/>
      <c r="HV24" s="487"/>
      <c r="HW24" s="487"/>
      <c r="HX24" s="487"/>
      <c r="HY24" s="487"/>
      <c r="HZ24" s="487"/>
      <c r="IA24" s="487"/>
      <c r="IB24" s="487"/>
      <c r="IC24" s="487"/>
      <c r="ID24" s="487"/>
      <c r="IE24" s="487"/>
      <c r="IF24" s="487"/>
      <c r="IG24" s="487"/>
      <c r="IH24" s="487"/>
      <c r="II24" s="487"/>
      <c r="IJ24" s="487"/>
      <c r="IK24" s="487"/>
      <c r="IL24" s="487"/>
      <c r="IM24" s="487"/>
      <c r="IN24" s="487"/>
      <c r="IO24" s="487"/>
      <c r="IP24" s="487"/>
      <c r="IQ24" s="487"/>
      <c r="IR24" s="487"/>
      <c r="IS24" s="487"/>
      <c r="IT24" s="487"/>
      <c r="IU24" s="487"/>
      <c r="IV24" s="487"/>
    </row>
    <row r="25" s="443" customFormat="true" ht="15" hidden="false" customHeight="false" outlineLevel="0" collapsed="false">
      <c r="A25" s="487"/>
      <c r="B25" s="501" t="s">
        <v>145</v>
      </c>
      <c r="C25" s="505" t="s">
        <v>184</v>
      </c>
      <c r="D25" s="503" t="n">
        <f aca="false">+'COSTO EQUIPOS'!F26</f>
        <v>15</v>
      </c>
      <c r="E25" s="506"/>
      <c r="F25" s="503"/>
      <c r="G25" s="506"/>
      <c r="H25" s="506"/>
      <c r="I25" s="503"/>
      <c r="J25" s="503"/>
      <c r="K25" s="503" t="n">
        <f aca="false">+D25-F25-J25</f>
        <v>15</v>
      </c>
      <c r="L25" s="504" t="n">
        <v>44.17</v>
      </c>
      <c r="M25" s="493"/>
      <c r="N25" s="494"/>
      <c r="O25" s="495" t="s">
        <v>145</v>
      </c>
      <c r="P25" s="500"/>
      <c r="Q25" s="494"/>
      <c r="R25" s="494"/>
      <c r="S25" s="494"/>
      <c r="T25" s="494"/>
      <c r="U25" s="494"/>
      <c r="V25" s="487"/>
      <c r="W25" s="500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  <c r="AL25" s="487"/>
      <c r="AM25" s="487"/>
      <c r="AN25" s="487"/>
      <c r="AO25" s="487"/>
      <c r="AP25" s="487"/>
      <c r="AQ25" s="487"/>
      <c r="AR25" s="487"/>
      <c r="AS25" s="487"/>
      <c r="AT25" s="487"/>
      <c r="AU25" s="487"/>
      <c r="AV25" s="487"/>
      <c r="AW25" s="487"/>
      <c r="AX25" s="487"/>
      <c r="AY25" s="487"/>
      <c r="AZ25" s="487"/>
      <c r="BA25" s="487"/>
      <c r="BB25" s="487"/>
      <c r="BC25" s="487"/>
      <c r="BD25" s="487"/>
      <c r="BE25" s="487"/>
      <c r="BF25" s="487"/>
      <c r="BG25" s="487"/>
      <c r="BH25" s="487"/>
      <c r="BI25" s="487"/>
      <c r="BJ25" s="487"/>
      <c r="BK25" s="487"/>
      <c r="BL25" s="487"/>
      <c r="BM25" s="487"/>
      <c r="BN25" s="487"/>
      <c r="BO25" s="487"/>
      <c r="BP25" s="487"/>
      <c r="BQ25" s="487"/>
      <c r="BR25" s="487"/>
      <c r="BS25" s="487"/>
      <c r="BT25" s="487"/>
      <c r="BU25" s="487"/>
      <c r="BV25" s="487"/>
      <c r="BW25" s="487"/>
      <c r="BX25" s="487"/>
      <c r="BY25" s="487"/>
      <c r="BZ25" s="487"/>
      <c r="CA25" s="487"/>
      <c r="CB25" s="487"/>
      <c r="CC25" s="487"/>
      <c r="CD25" s="487"/>
      <c r="CE25" s="487"/>
      <c r="CF25" s="487"/>
      <c r="CG25" s="487"/>
      <c r="CH25" s="487"/>
      <c r="CI25" s="487"/>
      <c r="CJ25" s="487"/>
      <c r="CK25" s="487"/>
      <c r="CL25" s="487"/>
      <c r="CM25" s="487"/>
      <c r="CN25" s="487"/>
      <c r="CO25" s="487"/>
      <c r="CP25" s="487"/>
      <c r="CQ25" s="487"/>
      <c r="CR25" s="487"/>
      <c r="CS25" s="487"/>
      <c r="CT25" s="487"/>
      <c r="CU25" s="487"/>
      <c r="CV25" s="487"/>
      <c r="CW25" s="487"/>
      <c r="CX25" s="487"/>
      <c r="CY25" s="487"/>
      <c r="CZ25" s="487"/>
      <c r="DA25" s="487"/>
      <c r="DB25" s="487"/>
      <c r="DC25" s="487"/>
      <c r="DD25" s="487"/>
      <c r="DE25" s="487"/>
      <c r="DF25" s="487"/>
      <c r="DG25" s="487"/>
      <c r="DH25" s="487"/>
      <c r="DI25" s="487"/>
      <c r="DJ25" s="487"/>
      <c r="DK25" s="487"/>
      <c r="DL25" s="487"/>
      <c r="DM25" s="487"/>
      <c r="DN25" s="487"/>
      <c r="DO25" s="487"/>
      <c r="DP25" s="487"/>
      <c r="DQ25" s="487"/>
      <c r="DR25" s="487"/>
      <c r="DS25" s="487"/>
      <c r="DT25" s="487"/>
      <c r="DU25" s="487"/>
      <c r="DV25" s="487"/>
      <c r="DW25" s="487"/>
      <c r="DX25" s="487"/>
      <c r="DY25" s="487"/>
      <c r="DZ25" s="487"/>
      <c r="EA25" s="487"/>
      <c r="EB25" s="487"/>
      <c r="EC25" s="487"/>
      <c r="ED25" s="487"/>
      <c r="EE25" s="487"/>
      <c r="EF25" s="487"/>
      <c r="EG25" s="487"/>
      <c r="EH25" s="487"/>
      <c r="EI25" s="487"/>
      <c r="EJ25" s="487"/>
      <c r="EK25" s="487"/>
      <c r="EL25" s="487"/>
      <c r="EM25" s="487"/>
      <c r="EN25" s="487"/>
      <c r="EO25" s="487"/>
      <c r="EP25" s="487"/>
      <c r="EQ25" s="487"/>
      <c r="ER25" s="487"/>
      <c r="ES25" s="487"/>
      <c r="ET25" s="487"/>
      <c r="EU25" s="487"/>
      <c r="EV25" s="487"/>
      <c r="EW25" s="487"/>
      <c r="EX25" s="487"/>
      <c r="EY25" s="487"/>
      <c r="EZ25" s="487"/>
      <c r="FA25" s="487"/>
      <c r="FB25" s="487"/>
      <c r="FC25" s="487"/>
      <c r="FD25" s="487"/>
      <c r="FE25" s="487"/>
      <c r="FF25" s="487"/>
      <c r="FG25" s="487"/>
      <c r="FH25" s="487"/>
      <c r="FI25" s="487"/>
      <c r="FJ25" s="487"/>
      <c r="FK25" s="487"/>
      <c r="FL25" s="487"/>
      <c r="FM25" s="487"/>
      <c r="FN25" s="487"/>
      <c r="FO25" s="487"/>
      <c r="FP25" s="487"/>
      <c r="FQ25" s="487"/>
      <c r="FR25" s="487"/>
      <c r="FS25" s="487"/>
      <c r="FT25" s="487"/>
      <c r="FU25" s="487"/>
      <c r="FV25" s="487"/>
      <c r="FW25" s="487"/>
      <c r="FX25" s="487"/>
      <c r="FY25" s="487"/>
      <c r="FZ25" s="487"/>
      <c r="GA25" s="487"/>
      <c r="GB25" s="487"/>
      <c r="GC25" s="487"/>
      <c r="GD25" s="487"/>
      <c r="GE25" s="487"/>
      <c r="GF25" s="487"/>
      <c r="GG25" s="487"/>
      <c r="GH25" s="487"/>
      <c r="GI25" s="487"/>
      <c r="GJ25" s="487"/>
      <c r="GK25" s="487"/>
      <c r="GL25" s="487"/>
      <c r="GM25" s="487"/>
      <c r="GN25" s="487"/>
      <c r="GO25" s="487"/>
      <c r="GP25" s="487"/>
      <c r="GQ25" s="487"/>
      <c r="GR25" s="487"/>
      <c r="GS25" s="487"/>
      <c r="GT25" s="487"/>
      <c r="GU25" s="487"/>
      <c r="GV25" s="487"/>
      <c r="GW25" s="487"/>
      <c r="GX25" s="487"/>
      <c r="GY25" s="487"/>
      <c r="GZ25" s="487"/>
      <c r="HA25" s="487"/>
      <c r="HB25" s="487"/>
      <c r="HC25" s="487"/>
      <c r="HD25" s="487"/>
      <c r="HE25" s="487"/>
      <c r="HF25" s="487"/>
      <c r="HG25" s="487"/>
      <c r="HH25" s="487"/>
      <c r="HI25" s="487"/>
      <c r="HJ25" s="487"/>
      <c r="HK25" s="487"/>
      <c r="HL25" s="487"/>
      <c r="HM25" s="487"/>
      <c r="HN25" s="487"/>
      <c r="HO25" s="487"/>
      <c r="HP25" s="487"/>
      <c r="HQ25" s="487"/>
      <c r="HR25" s="487"/>
      <c r="HS25" s="487"/>
      <c r="HT25" s="487"/>
      <c r="HU25" s="487"/>
      <c r="HV25" s="487"/>
      <c r="HW25" s="487"/>
      <c r="HX25" s="487"/>
      <c r="HY25" s="487"/>
      <c r="HZ25" s="487"/>
      <c r="IA25" s="487"/>
      <c r="IB25" s="487"/>
      <c r="IC25" s="487"/>
      <c r="ID25" s="487"/>
      <c r="IE25" s="487"/>
      <c r="IF25" s="487"/>
      <c r="IG25" s="487"/>
      <c r="IH25" s="487"/>
      <c r="II25" s="487"/>
      <c r="IJ25" s="487"/>
      <c r="IK25" s="487"/>
      <c r="IL25" s="487"/>
      <c r="IM25" s="487"/>
      <c r="IN25" s="487"/>
      <c r="IO25" s="487"/>
      <c r="IP25" s="487"/>
      <c r="IQ25" s="487"/>
      <c r="IR25" s="487"/>
      <c r="IS25" s="487"/>
      <c r="IT25" s="487"/>
      <c r="IU25" s="487"/>
      <c r="IV25" s="487"/>
    </row>
    <row r="26" s="443" customFormat="true" ht="15" hidden="false" customHeight="false" outlineLevel="0" collapsed="false">
      <c r="A26" s="487"/>
      <c r="B26" s="501" t="s">
        <v>146</v>
      </c>
      <c r="C26" s="505" t="s">
        <v>184</v>
      </c>
      <c r="D26" s="503" t="n">
        <f aca="false">+'COSTO EQUIPOS'!F26</f>
        <v>15</v>
      </c>
      <c r="E26" s="506"/>
      <c r="F26" s="503"/>
      <c r="G26" s="506"/>
      <c r="H26" s="506"/>
      <c r="I26" s="503"/>
      <c r="J26" s="503"/>
      <c r="K26" s="503" t="n">
        <f aca="false">+D26-F26-J26</f>
        <v>15</v>
      </c>
      <c r="L26" s="504" t="n">
        <f aca="false">F26+J26+K26</f>
        <v>15</v>
      </c>
      <c r="M26" s="493"/>
      <c r="N26" s="494"/>
      <c r="O26" s="495" t="s">
        <v>146</v>
      </c>
      <c r="P26" s="500"/>
      <c r="Q26" s="494"/>
      <c r="R26" s="494"/>
      <c r="S26" s="494"/>
      <c r="T26" s="494"/>
      <c r="U26" s="494"/>
      <c r="V26" s="487"/>
      <c r="W26" s="500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487"/>
      <c r="AK26" s="487"/>
      <c r="AL26" s="487"/>
      <c r="AM26" s="487"/>
      <c r="AN26" s="487"/>
      <c r="AO26" s="487"/>
      <c r="AP26" s="487"/>
      <c r="AQ26" s="487"/>
      <c r="AR26" s="487"/>
      <c r="AS26" s="487"/>
      <c r="AT26" s="487"/>
      <c r="AU26" s="487"/>
      <c r="AV26" s="487"/>
      <c r="AW26" s="487"/>
      <c r="AX26" s="487"/>
      <c r="AY26" s="487"/>
      <c r="AZ26" s="487"/>
      <c r="BA26" s="487"/>
      <c r="BB26" s="487"/>
      <c r="BC26" s="487"/>
      <c r="BD26" s="487"/>
      <c r="BE26" s="487"/>
      <c r="BF26" s="487"/>
      <c r="BG26" s="487"/>
      <c r="BH26" s="487"/>
      <c r="BI26" s="487"/>
      <c r="BJ26" s="487"/>
      <c r="BK26" s="487"/>
      <c r="BL26" s="487"/>
      <c r="BM26" s="487"/>
      <c r="BN26" s="487"/>
      <c r="BO26" s="487"/>
      <c r="BP26" s="487"/>
      <c r="BQ26" s="487"/>
      <c r="BR26" s="487"/>
      <c r="BS26" s="487"/>
      <c r="BT26" s="487"/>
      <c r="BU26" s="487"/>
      <c r="BV26" s="487"/>
      <c r="BW26" s="487"/>
      <c r="BX26" s="487"/>
      <c r="BY26" s="487"/>
      <c r="BZ26" s="487"/>
      <c r="CA26" s="487"/>
      <c r="CB26" s="487"/>
      <c r="CC26" s="487"/>
      <c r="CD26" s="487"/>
      <c r="CE26" s="487"/>
      <c r="CF26" s="487"/>
      <c r="CG26" s="487"/>
      <c r="CH26" s="487"/>
      <c r="CI26" s="487"/>
      <c r="CJ26" s="487"/>
      <c r="CK26" s="487"/>
      <c r="CL26" s="487"/>
      <c r="CM26" s="487"/>
      <c r="CN26" s="487"/>
      <c r="CO26" s="487"/>
      <c r="CP26" s="487"/>
      <c r="CQ26" s="487"/>
      <c r="CR26" s="487"/>
      <c r="CS26" s="487"/>
      <c r="CT26" s="487"/>
      <c r="CU26" s="487"/>
      <c r="CV26" s="487"/>
      <c r="CW26" s="487"/>
      <c r="CX26" s="487"/>
      <c r="CY26" s="487"/>
      <c r="CZ26" s="487"/>
      <c r="DA26" s="487"/>
      <c r="DB26" s="487"/>
      <c r="DC26" s="487"/>
      <c r="DD26" s="487"/>
      <c r="DE26" s="487"/>
      <c r="DF26" s="487"/>
      <c r="DG26" s="487"/>
      <c r="DH26" s="487"/>
      <c r="DI26" s="487"/>
      <c r="DJ26" s="487"/>
      <c r="DK26" s="487"/>
      <c r="DL26" s="487"/>
      <c r="DM26" s="487"/>
      <c r="DN26" s="487"/>
      <c r="DO26" s="487"/>
      <c r="DP26" s="487"/>
      <c r="DQ26" s="487"/>
      <c r="DR26" s="487"/>
      <c r="DS26" s="487"/>
      <c r="DT26" s="487"/>
      <c r="DU26" s="487"/>
      <c r="DV26" s="487"/>
      <c r="DW26" s="487"/>
      <c r="DX26" s="487"/>
      <c r="DY26" s="487"/>
      <c r="DZ26" s="487"/>
      <c r="EA26" s="487"/>
      <c r="EB26" s="487"/>
      <c r="EC26" s="487"/>
      <c r="ED26" s="487"/>
      <c r="EE26" s="487"/>
      <c r="EF26" s="487"/>
      <c r="EG26" s="487"/>
      <c r="EH26" s="487"/>
      <c r="EI26" s="487"/>
      <c r="EJ26" s="487"/>
      <c r="EK26" s="487"/>
      <c r="EL26" s="487"/>
      <c r="EM26" s="487"/>
      <c r="EN26" s="487"/>
      <c r="EO26" s="487"/>
      <c r="EP26" s="487"/>
      <c r="EQ26" s="487"/>
      <c r="ER26" s="487"/>
      <c r="ES26" s="487"/>
      <c r="ET26" s="487"/>
      <c r="EU26" s="487"/>
      <c r="EV26" s="487"/>
      <c r="EW26" s="487"/>
      <c r="EX26" s="487"/>
      <c r="EY26" s="487"/>
      <c r="EZ26" s="487"/>
      <c r="FA26" s="487"/>
      <c r="FB26" s="487"/>
      <c r="FC26" s="487"/>
      <c r="FD26" s="487"/>
      <c r="FE26" s="487"/>
      <c r="FF26" s="487"/>
      <c r="FG26" s="487"/>
      <c r="FH26" s="487"/>
      <c r="FI26" s="487"/>
      <c r="FJ26" s="487"/>
      <c r="FK26" s="487"/>
      <c r="FL26" s="487"/>
      <c r="FM26" s="487"/>
      <c r="FN26" s="487"/>
      <c r="FO26" s="487"/>
      <c r="FP26" s="487"/>
      <c r="FQ26" s="487"/>
      <c r="FR26" s="487"/>
      <c r="FS26" s="487"/>
      <c r="FT26" s="487"/>
      <c r="FU26" s="487"/>
      <c r="FV26" s="487"/>
      <c r="FW26" s="487"/>
      <c r="FX26" s="487"/>
      <c r="FY26" s="487"/>
      <c r="FZ26" s="487"/>
      <c r="GA26" s="487"/>
      <c r="GB26" s="487"/>
      <c r="GC26" s="487"/>
      <c r="GD26" s="487"/>
      <c r="GE26" s="487"/>
      <c r="GF26" s="487"/>
      <c r="GG26" s="487"/>
      <c r="GH26" s="487"/>
      <c r="GI26" s="487"/>
      <c r="GJ26" s="487"/>
      <c r="GK26" s="487"/>
      <c r="GL26" s="487"/>
      <c r="GM26" s="487"/>
      <c r="GN26" s="487"/>
      <c r="GO26" s="487"/>
      <c r="GP26" s="487"/>
      <c r="GQ26" s="487"/>
      <c r="GR26" s="487"/>
      <c r="GS26" s="487"/>
      <c r="GT26" s="487"/>
      <c r="GU26" s="487"/>
      <c r="GV26" s="487"/>
      <c r="GW26" s="487"/>
      <c r="GX26" s="487"/>
      <c r="GY26" s="487"/>
      <c r="GZ26" s="487"/>
      <c r="HA26" s="487"/>
      <c r="HB26" s="487"/>
      <c r="HC26" s="487"/>
      <c r="HD26" s="487"/>
      <c r="HE26" s="487"/>
      <c r="HF26" s="487"/>
      <c r="HG26" s="487"/>
      <c r="HH26" s="487"/>
      <c r="HI26" s="487"/>
      <c r="HJ26" s="487"/>
      <c r="HK26" s="487"/>
      <c r="HL26" s="487"/>
      <c r="HM26" s="487"/>
      <c r="HN26" s="487"/>
      <c r="HO26" s="487"/>
      <c r="HP26" s="487"/>
      <c r="HQ26" s="487"/>
      <c r="HR26" s="487"/>
      <c r="HS26" s="487"/>
      <c r="HT26" s="487"/>
      <c r="HU26" s="487"/>
      <c r="HV26" s="487"/>
      <c r="HW26" s="487"/>
      <c r="HX26" s="487"/>
      <c r="HY26" s="487"/>
      <c r="HZ26" s="487"/>
      <c r="IA26" s="487"/>
      <c r="IB26" s="487"/>
      <c r="IC26" s="487"/>
      <c r="ID26" s="487"/>
      <c r="IE26" s="487"/>
      <c r="IF26" s="487"/>
      <c r="IG26" s="487"/>
      <c r="IH26" s="487"/>
      <c r="II26" s="487"/>
      <c r="IJ26" s="487"/>
      <c r="IK26" s="487"/>
      <c r="IL26" s="487"/>
      <c r="IM26" s="487"/>
      <c r="IN26" s="487"/>
      <c r="IO26" s="487"/>
      <c r="IP26" s="487"/>
      <c r="IQ26" s="487"/>
      <c r="IR26" s="487"/>
      <c r="IS26" s="487"/>
      <c r="IT26" s="487"/>
      <c r="IU26" s="487"/>
      <c r="IV26" s="487"/>
    </row>
    <row r="27" s="443" customFormat="true" ht="15" hidden="false" customHeight="false" outlineLevel="0" collapsed="false">
      <c r="A27" s="487"/>
      <c r="B27" s="501" t="s">
        <v>396</v>
      </c>
      <c r="C27" s="505" t="s">
        <v>184</v>
      </c>
      <c r="D27" s="503" t="n">
        <f aca="false">+'COSTO EQUIPOS'!F27</f>
        <v>223.68</v>
      </c>
      <c r="E27" s="503" t="s">
        <v>377</v>
      </c>
      <c r="F27" s="503" t="n">
        <f aca="false">IF(E27="",0,VLOOKUP(E27,$S$6:$T$7,2,0))</f>
        <v>19.47</v>
      </c>
      <c r="G27" s="506" t="s">
        <v>376</v>
      </c>
      <c r="H27" s="503" t="n">
        <v>5</v>
      </c>
      <c r="I27" s="503" t="n">
        <f aca="false">IF(G27="",0,VLOOKUP(G27,$P$6:$Q$7,2,0))</f>
        <v>7.84138</v>
      </c>
      <c r="J27" s="503" t="n">
        <f aca="false">ROUND(H27*I27,2)</f>
        <v>39.21</v>
      </c>
      <c r="K27" s="503" t="n">
        <f aca="false">+D27-F27-J27</f>
        <v>165</v>
      </c>
      <c r="L27" s="504" t="n">
        <f aca="false">F27+J27+K27</f>
        <v>223.68</v>
      </c>
      <c r="M27" s="493" t="s">
        <v>393</v>
      </c>
      <c r="N27" s="494"/>
      <c r="O27" s="495" t="s">
        <v>162</v>
      </c>
      <c r="P27" s="500"/>
      <c r="Q27" s="494"/>
      <c r="R27" s="494"/>
      <c r="S27" s="494"/>
      <c r="T27" s="494"/>
      <c r="U27" s="494"/>
      <c r="V27" s="487"/>
      <c r="W27" s="500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  <c r="AL27" s="487"/>
      <c r="AM27" s="487"/>
      <c r="AN27" s="487"/>
      <c r="AO27" s="487"/>
      <c r="AP27" s="487"/>
      <c r="AQ27" s="487"/>
      <c r="AR27" s="487"/>
      <c r="AS27" s="487"/>
      <c r="AT27" s="487"/>
      <c r="AU27" s="487"/>
      <c r="AV27" s="487"/>
      <c r="AW27" s="487"/>
      <c r="AX27" s="487"/>
      <c r="AY27" s="487"/>
      <c r="AZ27" s="487"/>
      <c r="BA27" s="487"/>
      <c r="BB27" s="487"/>
      <c r="BC27" s="487"/>
      <c r="BD27" s="487"/>
      <c r="BE27" s="487"/>
      <c r="BF27" s="487"/>
      <c r="BG27" s="487"/>
      <c r="BH27" s="487"/>
      <c r="BI27" s="487"/>
      <c r="BJ27" s="487"/>
      <c r="BK27" s="487"/>
      <c r="BL27" s="487"/>
      <c r="BM27" s="487"/>
      <c r="BN27" s="487"/>
      <c r="BO27" s="487"/>
      <c r="BP27" s="487"/>
      <c r="BQ27" s="487"/>
      <c r="BR27" s="487"/>
      <c r="BS27" s="487"/>
      <c r="BT27" s="487"/>
      <c r="BU27" s="487"/>
      <c r="BV27" s="487"/>
      <c r="BW27" s="487"/>
      <c r="BX27" s="487"/>
      <c r="BY27" s="487"/>
      <c r="BZ27" s="487"/>
      <c r="CA27" s="487"/>
      <c r="CB27" s="487"/>
      <c r="CC27" s="487"/>
      <c r="CD27" s="487"/>
      <c r="CE27" s="487"/>
      <c r="CF27" s="487"/>
      <c r="CG27" s="487"/>
      <c r="CH27" s="487"/>
      <c r="CI27" s="487"/>
      <c r="CJ27" s="487"/>
      <c r="CK27" s="487"/>
      <c r="CL27" s="487"/>
      <c r="CM27" s="487"/>
      <c r="CN27" s="487"/>
      <c r="CO27" s="487"/>
      <c r="CP27" s="487"/>
      <c r="CQ27" s="487"/>
      <c r="CR27" s="487"/>
      <c r="CS27" s="487"/>
      <c r="CT27" s="487"/>
      <c r="CU27" s="487"/>
      <c r="CV27" s="487"/>
      <c r="CW27" s="487"/>
      <c r="CX27" s="487"/>
      <c r="CY27" s="487"/>
      <c r="CZ27" s="487"/>
      <c r="DA27" s="487"/>
      <c r="DB27" s="487"/>
      <c r="DC27" s="487"/>
      <c r="DD27" s="487"/>
      <c r="DE27" s="487"/>
      <c r="DF27" s="487"/>
      <c r="DG27" s="487"/>
      <c r="DH27" s="487"/>
      <c r="DI27" s="487"/>
      <c r="DJ27" s="487"/>
      <c r="DK27" s="487"/>
      <c r="DL27" s="487"/>
      <c r="DM27" s="487"/>
      <c r="DN27" s="487"/>
      <c r="DO27" s="487"/>
      <c r="DP27" s="487"/>
      <c r="DQ27" s="487"/>
      <c r="DR27" s="487"/>
      <c r="DS27" s="487"/>
      <c r="DT27" s="487"/>
      <c r="DU27" s="487"/>
      <c r="DV27" s="487"/>
      <c r="DW27" s="487"/>
      <c r="DX27" s="487"/>
      <c r="DY27" s="487"/>
      <c r="DZ27" s="487"/>
      <c r="EA27" s="487"/>
      <c r="EB27" s="487"/>
      <c r="EC27" s="487"/>
      <c r="ED27" s="487"/>
      <c r="EE27" s="487"/>
      <c r="EF27" s="487"/>
      <c r="EG27" s="487"/>
      <c r="EH27" s="487"/>
      <c r="EI27" s="487"/>
      <c r="EJ27" s="487"/>
      <c r="EK27" s="487"/>
      <c r="EL27" s="487"/>
      <c r="EM27" s="487"/>
      <c r="EN27" s="487"/>
      <c r="EO27" s="487"/>
      <c r="EP27" s="487"/>
      <c r="EQ27" s="487"/>
      <c r="ER27" s="487"/>
      <c r="ES27" s="487"/>
      <c r="ET27" s="487"/>
      <c r="EU27" s="487"/>
      <c r="EV27" s="487"/>
      <c r="EW27" s="487"/>
      <c r="EX27" s="487"/>
      <c r="EY27" s="487"/>
      <c r="EZ27" s="487"/>
      <c r="FA27" s="487"/>
      <c r="FB27" s="487"/>
      <c r="FC27" s="487"/>
      <c r="FD27" s="487"/>
      <c r="FE27" s="487"/>
      <c r="FF27" s="487"/>
      <c r="FG27" s="487"/>
      <c r="FH27" s="487"/>
      <c r="FI27" s="487"/>
      <c r="FJ27" s="487"/>
      <c r="FK27" s="487"/>
      <c r="FL27" s="487"/>
      <c r="FM27" s="487"/>
      <c r="FN27" s="487"/>
      <c r="FO27" s="487"/>
      <c r="FP27" s="487"/>
      <c r="FQ27" s="487"/>
      <c r="FR27" s="487"/>
      <c r="FS27" s="487"/>
      <c r="FT27" s="487"/>
      <c r="FU27" s="487"/>
      <c r="FV27" s="487"/>
      <c r="FW27" s="487"/>
      <c r="FX27" s="487"/>
      <c r="FY27" s="487"/>
      <c r="FZ27" s="487"/>
      <c r="GA27" s="487"/>
      <c r="GB27" s="487"/>
      <c r="GC27" s="487"/>
      <c r="GD27" s="487"/>
      <c r="GE27" s="487"/>
      <c r="GF27" s="487"/>
      <c r="GG27" s="487"/>
      <c r="GH27" s="487"/>
      <c r="GI27" s="487"/>
      <c r="GJ27" s="487"/>
      <c r="GK27" s="487"/>
      <c r="GL27" s="487"/>
      <c r="GM27" s="487"/>
      <c r="GN27" s="487"/>
      <c r="GO27" s="487"/>
      <c r="GP27" s="487"/>
      <c r="GQ27" s="487"/>
      <c r="GR27" s="487"/>
      <c r="GS27" s="487"/>
      <c r="GT27" s="487"/>
      <c r="GU27" s="487"/>
      <c r="GV27" s="487"/>
      <c r="GW27" s="487"/>
      <c r="GX27" s="487"/>
      <c r="GY27" s="487"/>
      <c r="GZ27" s="487"/>
      <c r="HA27" s="487"/>
      <c r="HB27" s="487"/>
      <c r="HC27" s="487"/>
      <c r="HD27" s="487"/>
      <c r="HE27" s="487"/>
      <c r="HF27" s="487"/>
      <c r="HG27" s="487"/>
      <c r="HH27" s="487"/>
      <c r="HI27" s="487"/>
      <c r="HJ27" s="487"/>
      <c r="HK27" s="487"/>
      <c r="HL27" s="487"/>
      <c r="HM27" s="487"/>
      <c r="HN27" s="487"/>
      <c r="HO27" s="487"/>
      <c r="HP27" s="487"/>
      <c r="HQ27" s="487"/>
      <c r="HR27" s="487"/>
      <c r="HS27" s="487"/>
      <c r="HT27" s="487"/>
      <c r="HU27" s="487"/>
      <c r="HV27" s="487"/>
      <c r="HW27" s="487"/>
      <c r="HX27" s="487"/>
      <c r="HY27" s="487"/>
      <c r="HZ27" s="487"/>
      <c r="IA27" s="487"/>
      <c r="IB27" s="487"/>
      <c r="IC27" s="487"/>
      <c r="ID27" s="487"/>
      <c r="IE27" s="487"/>
      <c r="IF27" s="487"/>
      <c r="IG27" s="487"/>
      <c r="IH27" s="487"/>
      <c r="II27" s="487"/>
      <c r="IJ27" s="487"/>
      <c r="IK27" s="487"/>
      <c r="IL27" s="487"/>
      <c r="IM27" s="487"/>
      <c r="IN27" s="487"/>
      <c r="IO27" s="487"/>
      <c r="IP27" s="487"/>
      <c r="IQ27" s="487"/>
      <c r="IR27" s="487"/>
      <c r="IS27" s="487"/>
      <c r="IT27" s="487"/>
      <c r="IU27" s="487"/>
      <c r="IV27" s="487"/>
    </row>
    <row r="28" s="443" customFormat="true" ht="15" hidden="false" customHeight="false" outlineLevel="0" collapsed="false">
      <c r="A28" s="487"/>
      <c r="B28" s="501" t="s">
        <v>397</v>
      </c>
      <c r="C28" s="505" t="s">
        <v>184</v>
      </c>
      <c r="D28" s="503" t="n">
        <f aca="false">+'COSTO EQUIPOS'!F28</f>
        <v>7.06</v>
      </c>
      <c r="E28" s="503"/>
      <c r="F28" s="503" t="n">
        <f aca="false">IF(E28="",0,VLOOKUP(E28,$S$6:$T$7,2,0))</f>
        <v>0</v>
      </c>
      <c r="G28" s="503"/>
      <c r="H28" s="503" t="n">
        <v>0</v>
      </c>
      <c r="I28" s="503" t="n">
        <f aca="false">IF(G28="",0,VLOOKUP(G28,$P$6:$Q$7,2,0))</f>
        <v>0</v>
      </c>
      <c r="J28" s="503" t="n">
        <f aca="false">ROUND(H28*I28,2)</f>
        <v>0</v>
      </c>
      <c r="K28" s="503" t="n">
        <f aca="false">+D28-F28-J28</f>
        <v>7.06</v>
      </c>
      <c r="L28" s="504" t="n">
        <f aca="false">F28+J28+K28</f>
        <v>7.06</v>
      </c>
      <c r="M28" s="493"/>
      <c r="N28" s="494"/>
      <c r="O28" s="495" t="s">
        <v>335</v>
      </c>
      <c r="P28" s="500"/>
      <c r="Q28" s="494"/>
      <c r="R28" s="494"/>
      <c r="S28" s="494"/>
      <c r="T28" s="494"/>
      <c r="U28" s="494"/>
      <c r="V28" s="487"/>
      <c r="W28" s="500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/>
      <c r="AJ28" s="487"/>
      <c r="AK28" s="487"/>
      <c r="AL28" s="487"/>
      <c r="AM28" s="487"/>
      <c r="AN28" s="487"/>
      <c r="AO28" s="487"/>
      <c r="AP28" s="487"/>
      <c r="AQ28" s="487"/>
      <c r="AR28" s="487"/>
      <c r="AS28" s="487"/>
      <c r="AT28" s="487"/>
      <c r="AU28" s="487"/>
      <c r="AV28" s="487"/>
      <c r="AW28" s="487"/>
      <c r="AX28" s="487"/>
      <c r="AY28" s="487"/>
      <c r="AZ28" s="487"/>
      <c r="BA28" s="487"/>
      <c r="BB28" s="487"/>
      <c r="BC28" s="487"/>
      <c r="BD28" s="487"/>
      <c r="BE28" s="487"/>
      <c r="BF28" s="487"/>
      <c r="BG28" s="487"/>
      <c r="BH28" s="487"/>
      <c r="BI28" s="487"/>
      <c r="BJ28" s="487"/>
      <c r="BK28" s="487"/>
      <c r="BL28" s="487"/>
      <c r="BM28" s="487"/>
      <c r="BN28" s="487"/>
      <c r="BO28" s="487"/>
      <c r="BP28" s="487"/>
      <c r="BQ28" s="487"/>
      <c r="BR28" s="487"/>
      <c r="BS28" s="487"/>
      <c r="BT28" s="487"/>
      <c r="BU28" s="487"/>
      <c r="BV28" s="487"/>
      <c r="BW28" s="487"/>
      <c r="BX28" s="487"/>
      <c r="BY28" s="487"/>
      <c r="BZ28" s="487"/>
      <c r="CA28" s="487"/>
      <c r="CB28" s="487"/>
      <c r="CC28" s="487"/>
      <c r="CD28" s="487"/>
      <c r="CE28" s="487"/>
      <c r="CF28" s="487"/>
      <c r="CG28" s="487"/>
      <c r="CH28" s="487"/>
      <c r="CI28" s="487"/>
      <c r="CJ28" s="487"/>
      <c r="CK28" s="487"/>
      <c r="CL28" s="487"/>
      <c r="CM28" s="487"/>
      <c r="CN28" s="487"/>
      <c r="CO28" s="487"/>
      <c r="CP28" s="487"/>
      <c r="CQ28" s="487"/>
      <c r="CR28" s="487"/>
      <c r="CS28" s="487"/>
      <c r="CT28" s="487"/>
      <c r="CU28" s="487"/>
      <c r="CV28" s="487"/>
      <c r="CW28" s="487"/>
      <c r="CX28" s="487"/>
      <c r="CY28" s="487"/>
      <c r="CZ28" s="487"/>
      <c r="DA28" s="487"/>
      <c r="DB28" s="487"/>
      <c r="DC28" s="487"/>
      <c r="DD28" s="487"/>
      <c r="DE28" s="487"/>
      <c r="DF28" s="487"/>
      <c r="DG28" s="487"/>
      <c r="DH28" s="487"/>
      <c r="DI28" s="487"/>
      <c r="DJ28" s="487"/>
      <c r="DK28" s="487"/>
      <c r="DL28" s="487"/>
      <c r="DM28" s="487"/>
      <c r="DN28" s="487"/>
      <c r="DO28" s="487"/>
      <c r="DP28" s="487"/>
      <c r="DQ28" s="487"/>
      <c r="DR28" s="487"/>
      <c r="DS28" s="487"/>
      <c r="DT28" s="487"/>
      <c r="DU28" s="487"/>
      <c r="DV28" s="487"/>
      <c r="DW28" s="487"/>
      <c r="DX28" s="487"/>
      <c r="DY28" s="487"/>
      <c r="DZ28" s="487"/>
      <c r="EA28" s="487"/>
      <c r="EB28" s="487"/>
      <c r="EC28" s="487"/>
      <c r="ED28" s="487"/>
      <c r="EE28" s="487"/>
      <c r="EF28" s="487"/>
      <c r="EG28" s="487"/>
      <c r="EH28" s="487"/>
      <c r="EI28" s="487"/>
      <c r="EJ28" s="487"/>
      <c r="EK28" s="487"/>
      <c r="EL28" s="487"/>
      <c r="EM28" s="487"/>
      <c r="EN28" s="487"/>
      <c r="EO28" s="487"/>
      <c r="EP28" s="487"/>
      <c r="EQ28" s="487"/>
      <c r="ER28" s="487"/>
      <c r="ES28" s="487"/>
      <c r="ET28" s="487"/>
      <c r="EU28" s="487"/>
      <c r="EV28" s="487"/>
      <c r="EW28" s="487"/>
      <c r="EX28" s="487"/>
      <c r="EY28" s="487"/>
      <c r="EZ28" s="487"/>
      <c r="FA28" s="487"/>
      <c r="FB28" s="487"/>
      <c r="FC28" s="487"/>
      <c r="FD28" s="487"/>
      <c r="FE28" s="487"/>
      <c r="FF28" s="487"/>
      <c r="FG28" s="487"/>
      <c r="FH28" s="487"/>
      <c r="FI28" s="487"/>
      <c r="FJ28" s="487"/>
      <c r="FK28" s="487"/>
      <c r="FL28" s="487"/>
      <c r="FM28" s="487"/>
      <c r="FN28" s="487"/>
      <c r="FO28" s="487"/>
      <c r="FP28" s="487"/>
      <c r="FQ28" s="487"/>
      <c r="FR28" s="487"/>
      <c r="FS28" s="487"/>
      <c r="FT28" s="487"/>
      <c r="FU28" s="487"/>
      <c r="FV28" s="487"/>
      <c r="FW28" s="487"/>
      <c r="FX28" s="487"/>
      <c r="FY28" s="487"/>
      <c r="FZ28" s="487"/>
      <c r="GA28" s="487"/>
      <c r="GB28" s="487"/>
      <c r="GC28" s="487"/>
      <c r="GD28" s="487"/>
      <c r="GE28" s="487"/>
      <c r="GF28" s="487"/>
      <c r="GG28" s="487"/>
      <c r="GH28" s="487"/>
      <c r="GI28" s="487"/>
      <c r="GJ28" s="487"/>
      <c r="GK28" s="487"/>
      <c r="GL28" s="487"/>
      <c r="GM28" s="487"/>
      <c r="GN28" s="487"/>
      <c r="GO28" s="487"/>
      <c r="GP28" s="487"/>
      <c r="GQ28" s="487"/>
      <c r="GR28" s="487"/>
      <c r="GS28" s="487"/>
      <c r="GT28" s="487"/>
      <c r="GU28" s="487"/>
      <c r="GV28" s="487"/>
      <c r="GW28" s="487"/>
      <c r="GX28" s="487"/>
      <c r="GY28" s="487"/>
      <c r="GZ28" s="487"/>
      <c r="HA28" s="487"/>
      <c r="HB28" s="487"/>
      <c r="HC28" s="487"/>
      <c r="HD28" s="487"/>
      <c r="HE28" s="487"/>
      <c r="HF28" s="487"/>
      <c r="HG28" s="487"/>
      <c r="HH28" s="487"/>
      <c r="HI28" s="487"/>
      <c r="HJ28" s="487"/>
      <c r="HK28" s="487"/>
      <c r="HL28" s="487"/>
      <c r="HM28" s="487"/>
      <c r="HN28" s="487"/>
      <c r="HO28" s="487"/>
      <c r="HP28" s="487"/>
      <c r="HQ28" s="487"/>
      <c r="HR28" s="487"/>
      <c r="HS28" s="487"/>
      <c r="HT28" s="487"/>
      <c r="HU28" s="487"/>
      <c r="HV28" s="487"/>
      <c r="HW28" s="487"/>
      <c r="HX28" s="487"/>
      <c r="HY28" s="487"/>
      <c r="HZ28" s="487"/>
      <c r="IA28" s="487"/>
      <c r="IB28" s="487"/>
      <c r="IC28" s="487"/>
      <c r="ID28" s="487"/>
      <c r="IE28" s="487"/>
      <c r="IF28" s="487"/>
      <c r="IG28" s="487"/>
      <c r="IH28" s="487"/>
      <c r="II28" s="487"/>
      <c r="IJ28" s="487"/>
      <c r="IK28" s="487"/>
      <c r="IL28" s="487"/>
      <c r="IM28" s="487"/>
      <c r="IN28" s="487"/>
      <c r="IO28" s="487"/>
      <c r="IP28" s="487"/>
      <c r="IQ28" s="487"/>
      <c r="IR28" s="487"/>
      <c r="IS28" s="487"/>
      <c r="IT28" s="487"/>
      <c r="IU28" s="487"/>
      <c r="IV28" s="487"/>
    </row>
    <row r="29" s="443" customFormat="true" ht="15" hidden="false" customHeight="false" outlineLevel="0" collapsed="false">
      <c r="A29" s="487"/>
      <c r="B29" s="501" t="s">
        <v>148</v>
      </c>
      <c r="C29" s="505" t="s">
        <v>184</v>
      </c>
      <c r="D29" s="503" t="n">
        <f aca="false">+'COSTO EQUIPOS'!F29</f>
        <v>17.91</v>
      </c>
      <c r="E29" s="507"/>
      <c r="F29" s="503"/>
      <c r="G29" s="507"/>
      <c r="H29" s="507"/>
      <c r="I29" s="503"/>
      <c r="J29" s="503"/>
      <c r="K29" s="503" t="n">
        <f aca="false">+D29-F29-J29</f>
        <v>17.91</v>
      </c>
      <c r="L29" s="504" t="n">
        <f aca="false">F29+J29+K29</f>
        <v>17.91</v>
      </c>
      <c r="M29" s="493" t="s">
        <v>393</v>
      </c>
      <c r="N29" s="494"/>
      <c r="O29" s="495" t="s">
        <v>148</v>
      </c>
      <c r="P29" s="500"/>
      <c r="Q29" s="494"/>
      <c r="R29" s="494"/>
      <c r="S29" s="494"/>
      <c r="T29" s="494"/>
      <c r="U29" s="494"/>
      <c r="V29" s="487"/>
      <c r="W29" s="500"/>
      <c r="X29" s="487"/>
      <c r="Y29" s="487"/>
      <c r="Z29" s="487"/>
      <c r="AA29" s="487"/>
      <c r="AB29" s="487"/>
      <c r="AC29" s="487"/>
      <c r="AD29" s="487"/>
      <c r="AE29" s="487"/>
      <c r="AF29" s="487"/>
      <c r="AG29" s="487"/>
      <c r="AH29" s="487"/>
      <c r="AI29" s="487"/>
      <c r="AJ29" s="487"/>
      <c r="AK29" s="487"/>
      <c r="AL29" s="487"/>
      <c r="AM29" s="487"/>
      <c r="AN29" s="487"/>
      <c r="AO29" s="487"/>
      <c r="AP29" s="487"/>
      <c r="AQ29" s="487"/>
      <c r="AR29" s="487"/>
      <c r="AS29" s="487"/>
      <c r="AT29" s="487"/>
      <c r="AU29" s="487"/>
      <c r="AV29" s="487"/>
      <c r="AW29" s="487"/>
      <c r="AX29" s="487"/>
      <c r="AY29" s="487"/>
      <c r="AZ29" s="487"/>
      <c r="BA29" s="487"/>
      <c r="BB29" s="487"/>
      <c r="BC29" s="487"/>
      <c r="BD29" s="487"/>
      <c r="BE29" s="487"/>
      <c r="BF29" s="487"/>
      <c r="BG29" s="487"/>
      <c r="BH29" s="487"/>
      <c r="BI29" s="487"/>
      <c r="BJ29" s="487"/>
      <c r="BK29" s="487"/>
      <c r="BL29" s="487"/>
      <c r="BM29" s="487"/>
      <c r="BN29" s="487"/>
      <c r="BO29" s="487"/>
      <c r="BP29" s="487"/>
      <c r="BQ29" s="487"/>
      <c r="BR29" s="487"/>
      <c r="BS29" s="487"/>
      <c r="BT29" s="487"/>
      <c r="BU29" s="487"/>
      <c r="BV29" s="487"/>
      <c r="BW29" s="487"/>
      <c r="BX29" s="487"/>
      <c r="BY29" s="487"/>
      <c r="BZ29" s="487"/>
      <c r="CA29" s="487"/>
      <c r="CB29" s="487"/>
      <c r="CC29" s="487"/>
      <c r="CD29" s="487"/>
      <c r="CE29" s="487"/>
      <c r="CF29" s="487"/>
      <c r="CG29" s="487"/>
      <c r="CH29" s="487"/>
      <c r="CI29" s="487"/>
      <c r="CJ29" s="487"/>
      <c r="CK29" s="487"/>
      <c r="CL29" s="487"/>
      <c r="CM29" s="487"/>
      <c r="CN29" s="487"/>
      <c r="CO29" s="487"/>
      <c r="CP29" s="487"/>
      <c r="CQ29" s="487"/>
      <c r="CR29" s="487"/>
      <c r="CS29" s="487"/>
      <c r="CT29" s="487"/>
      <c r="CU29" s="487"/>
      <c r="CV29" s="487"/>
      <c r="CW29" s="487"/>
      <c r="CX29" s="487"/>
      <c r="CY29" s="487"/>
      <c r="CZ29" s="487"/>
      <c r="DA29" s="487"/>
      <c r="DB29" s="487"/>
      <c r="DC29" s="487"/>
      <c r="DD29" s="487"/>
      <c r="DE29" s="487"/>
      <c r="DF29" s="487"/>
      <c r="DG29" s="487"/>
      <c r="DH29" s="487"/>
      <c r="DI29" s="487"/>
      <c r="DJ29" s="487"/>
      <c r="DK29" s="487"/>
      <c r="DL29" s="487"/>
      <c r="DM29" s="487"/>
      <c r="DN29" s="487"/>
      <c r="DO29" s="487"/>
      <c r="DP29" s="487"/>
      <c r="DQ29" s="487"/>
      <c r="DR29" s="487"/>
      <c r="DS29" s="487"/>
      <c r="DT29" s="487"/>
      <c r="DU29" s="487"/>
      <c r="DV29" s="487"/>
      <c r="DW29" s="487"/>
      <c r="DX29" s="487"/>
      <c r="DY29" s="487"/>
      <c r="DZ29" s="487"/>
      <c r="EA29" s="487"/>
      <c r="EB29" s="487"/>
      <c r="EC29" s="487"/>
      <c r="ED29" s="487"/>
      <c r="EE29" s="487"/>
      <c r="EF29" s="487"/>
      <c r="EG29" s="487"/>
      <c r="EH29" s="487"/>
      <c r="EI29" s="487"/>
      <c r="EJ29" s="487"/>
      <c r="EK29" s="487"/>
      <c r="EL29" s="487"/>
      <c r="EM29" s="487"/>
      <c r="EN29" s="487"/>
      <c r="EO29" s="487"/>
      <c r="EP29" s="487"/>
      <c r="EQ29" s="487"/>
      <c r="ER29" s="487"/>
      <c r="ES29" s="487"/>
      <c r="ET29" s="487"/>
      <c r="EU29" s="487"/>
      <c r="EV29" s="487"/>
      <c r="EW29" s="487"/>
      <c r="EX29" s="487"/>
      <c r="EY29" s="487"/>
      <c r="EZ29" s="487"/>
      <c r="FA29" s="487"/>
      <c r="FB29" s="487"/>
      <c r="FC29" s="487"/>
      <c r="FD29" s="487"/>
      <c r="FE29" s="487"/>
      <c r="FF29" s="487"/>
      <c r="FG29" s="487"/>
      <c r="FH29" s="487"/>
      <c r="FI29" s="487"/>
      <c r="FJ29" s="487"/>
      <c r="FK29" s="487"/>
      <c r="FL29" s="487"/>
      <c r="FM29" s="487"/>
      <c r="FN29" s="487"/>
      <c r="FO29" s="487"/>
      <c r="FP29" s="487"/>
      <c r="FQ29" s="487"/>
      <c r="FR29" s="487"/>
      <c r="FS29" s="487"/>
      <c r="FT29" s="487"/>
      <c r="FU29" s="487"/>
      <c r="FV29" s="487"/>
      <c r="FW29" s="487"/>
      <c r="FX29" s="487"/>
      <c r="FY29" s="487"/>
      <c r="FZ29" s="487"/>
      <c r="GA29" s="487"/>
      <c r="GB29" s="487"/>
      <c r="GC29" s="487"/>
      <c r="GD29" s="487"/>
      <c r="GE29" s="487"/>
      <c r="GF29" s="487"/>
      <c r="GG29" s="487"/>
      <c r="GH29" s="487"/>
      <c r="GI29" s="487"/>
      <c r="GJ29" s="487"/>
      <c r="GK29" s="487"/>
      <c r="GL29" s="487"/>
      <c r="GM29" s="487"/>
      <c r="GN29" s="487"/>
      <c r="GO29" s="487"/>
      <c r="GP29" s="487"/>
      <c r="GQ29" s="487"/>
      <c r="GR29" s="487"/>
      <c r="GS29" s="487"/>
      <c r="GT29" s="487"/>
      <c r="GU29" s="487"/>
      <c r="GV29" s="487"/>
      <c r="GW29" s="487"/>
      <c r="GX29" s="487"/>
      <c r="GY29" s="487"/>
      <c r="GZ29" s="487"/>
      <c r="HA29" s="487"/>
      <c r="HB29" s="487"/>
      <c r="HC29" s="487"/>
      <c r="HD29" s="487"/>
      <c r="HE29" s="487"/>
      <c r="HF29" s="487"/>
      <c r="HG29" s="487"/>
      <c r="HH29" s="487"/>
      <c r="HI29" s="487"/>
      <c r="HJ29" s="487"/>
      <c r="HK29" s="487"/>
      <c r="HL29" s="487"/>
      <c r="HM29" s="487"/>
      <c r="HN29" s="487"/>
      <c r="HO29" s="487"/>
      <c r="HP29" s="487"/>
      <c r="HQ29" s="487"/>
      <c r="HR29" s="487"/>
      <c r="HS29" s="487"/>
      <c r="HT29" s="487"/>
      <c r="HU29" s="487"/>
      <c r="HV29" s="487"/>
      <c r="HW29" s="487"/>
      <c r="HX29" s="487"/>
      <c r="HY29" s="487"/>
      <c r="HZ29" s="487"/>
      <c r="IA29" s="487"/>
      <c r="IB29" s="487"/>
      <c r="IC29" s="487"/>
      <c r="ID29" s="487"/>
      <c r="IE29" s="487"/>
      <c r="IF29" s="487"/>
      <c r="IG29" s="487"/>
      <c r="IH29" s="487"/>
      <c r="II29" s="487"/>
      <c r="IJ29" s="487"/>
      <c r="IK29" s="487"/>
      <c r="IL29" s="487"/>
      <c r="IM29" s="487"/>
      <c r="IN29" s="487"/>
      <c r="IO29" s="487"/>
      <c r="IP29" s="487"/>
      <c r="IQ29" s="487"/>
      <c r="IR29" s="487"/>
      <c r="IS29" s="487"/>
      <c r="IT29" s="487"/>
      <c r="IU29" s="487"/>
      <c r="IV29" s="487"/>
    </row>
    <row r="30" s="443" customFormat="true" ht="15" hidden="false" customHeight="false" outlineLevel="0" collapsed="false">
      <c r="A30" s="487"/>
      <c r="B30" s="508" t="s">
        <v>149</v>
      </c>
      <c r="C30" s="509" t="s">
        <v>184</v>
      </c>
      <c r="D30" s="503" t="n">
        <f aca="false">+'COSTO EQUIPOS'!F30</f>
        <v>154.178436399983</v>
      </c>
      <c r="E30" s="503" t="s">
        <v>377</v>
      </c>
      <c r="F30" s="503" t="n">
        <f aca="false">IF(E30="",0,VLOOKUP(E30,$S$6:$T$7,2,0))</f>
        <v>19.47</v>
      </c>
      <c r="G30" s="503" t="s">
        <v>376</v>
      </c>
      <c r="H30" s="503" t="n">
        <v>3.46</v>
      </c>
      <c r="I30" s="503" t="n">
        <f aca="false">IF(G30="",0,VLOOKUP(G30,$P$6:$Q$7,2,0))</f>
        <v>7.84138</v>
      </c>
      <c r="J30" s="503" t="n">
        <f aca="false">ROUND(H30*I30,2)</f>
        <v>27.13</v>
      </c>
      <c r="K30" s="503" t="n">
        <f aca="false">+D30-F30-J30</f>
        <v>107.578436399983</v>
      </c>
      <c r="L30" s="504" t="n">
        <f aca="false">F30+J30+K30</f>
        <v>154.178436399983</v>
      </c>
      <c r="M30" s="493" t="s">
        <v>393</v>
      </c>
      <c r="N30" s="494"/>
      <c r="O30" s="495" t="s">
        <v>149</v>
      </c>
      <c r="P30" s="500"/>
      <c r="Q30" s="494"/>
      <c r="R30" s="494"/>
      <c r="S30" s="494"/>
      <c r="T30" s="494"/>
      <c r="U30" s="494"/>
      <c r="V30" s="487"/>
      <c r="W30" s="500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487"/>
      <c r="AM30" s="487"/>
      <c r="AN30" s="487"/>
      <c r="AO30" s="487"/>
      <c r="AP30" s="487"/>
      <c r="AQ30" s="487"/>
      <c r="AR30" s="487"/>
      <c r="AS30" s="487"/>
      <c r="AT30" s="487"/>
      <c r="AU30" s="487"/>
      <c r="AV30" s="487"/>
      <c r="AW30" s="487"/>
      <c r="AX30" s="487"/>
      <c r="AY30" s="487"/>
      <c r="AZ30" s="487"/>
      <c r="BA30" s="487"/>
      <c r="BB30" s="487"/>
      <c r="BC30" s="487"/>
      <c r="BD30" s="487"/>
      <c r="BE30" s="487"/>
      <c r="BF30" s="487"/>
      <c r="BG30" s="487"/>
      <c r="BH30" s="487"/>
      <c r="BI30" s="487"/>
      <c r="BJ30" s="487"/>
      <c r="BK30" s="487"/>
      <c r="BL30" s="487"/>
      <c r="BM30" s="487"/>
      <c r="BN30" s="487"/>
      <c r="BO30" s="487"/>
      <c r="BP30" s="487"/>
      <c r="BQ30" s="487"/>
      <c r="BR30" s="487"/>
      <c r="BS30" s="487"/>
      <c r="BT30" s="487"/>
      <c r="BU30" s="487"/>
      <c r="BV30" s="487"/>
      <c r="BW30" s="487"/>
      <c r="BX30" s="487"/>
      <c r="BY30" s="487"/>
      <c r="BZ30" s="487"/>
      <c r="CA30" s="487"/>
      <c r="CB30" s="487"/>
      <c r="CC30" s="487"/>
      <c r="CD30" s="487"/>
      <c r="CE30" s="487"/>
      <c r="CF30" s="487"/>
      <c r="CG30" s="487"/>
      <c r="CH30" s="487"/>
      <c r="CI30" s="487"/>
      <c r="CJ30" s="487"/>
      <c r="CK30" s="487"/>
      <c r="CL30" s="487"/>
      <c r="CM30" s="487"/>
      <c r="CN30" s="487"/>
      <c r="CO30" s="487"/>
      <c r="CP30" s="487"/>
      <c r="CQ30" s="487"/>
      <c r="CR30" s="487"/>
      <c r="CS30" s="487"/>
      <c r="CT30" s="487"/>
      <c r="CU30" s="487"/>
      <c r="CV30" s="487"/>
      <c r="CW30" s="487"/>
      <c r="CX30" s="487"/>
      <c r="CY30" s="487"/>
      <c r="CZ30" s="487"/>
      <c r="DA30" s="487"/>
      <c r="DB30" s="487"/>
      <c r="DC30" s="487"/>
      <c r="DD30" s="487"/>
      <c r="DE30" s="487"/>
      <c r="DF30" s="487"/>
      <c r="DG30" s="487"/>
      <c r="DH30" s="487"/>
      <c r="DI30" s="487"/>
      <c r="DJ30" s="487"/>
      <c r="DK30" s="487"/>
      <c r="DL30" s="487"/>
      <c r="DM30" s="487"/>
      <c r="DN30" s="487"/>
      <c r="DO30" s="487"/>
      <c r="DP30" s="487"/>
      <c r="DQ30" s="487"/>
      <c r="DR30" s="487"/>
      <c r="DS30" s="487"/>
      <c r="DT30" s="487"/>
      <c r="DU30" s="487"/>
      <c r="DV30" s="487"/>
      <c r="DW30" s="487"/>
      <c r="DX30" s="487"/>
      <c r="DY30" s="487"/>
      <c r="DZ30" s="487"/>
      <c r="EA30" s="487"/>
      <c r="EB30" s="487"/>
      <c r="EC30" s="487"/>
      <c r="ED30" s="487"/>
      <c r="EE30" s="487"/>
      <c r="EF30" s="487"/>
      <c r="EG30" s="487"/>
      <c r="EH30" s="487"/>
      <c r="EI30" s="487"/>
      <c r="EJ30" s="487"/>
      <c r="EK30" s="487"/>
      <c r="EL30" s="487"/>
      <c r="EM30" s="487"/>
      <c r="EN30" s="487"/>
      <c r="EO30" s="487"/>
      <c r="EP30" s="487"/>
      <c r="EQ30" s="487"/>
      <c r="ER30" s="487"/>
      <c r="ES30" s="487"/>
      <c r="ET30" s="487"/>
      <c r="EU30" s="487"/>
      <c r="EV30" s="487"/>
      <c r="EW30" s="487"/>
      <c r="EX30" s="487"/>
      <c r="EY30" s="487"/>
      <c r="EZ30" s="487"/>
      <c r="FA30" s="487"/>
      <c r="FB30" s="487"/>
      <c r="FC30" s="487"/>
      <c r="FD30" s="487"/>
      <c r="FE30" s="487"/>
      <c r="FF30" s="487"/>
      <c r="FG30" s="487"/>
      <c r="FH30" s="487"/>
      <c r="FI30" s="487"/>
      <c r="FJ30" s="487"/>
      <c r="FK30" s="487"/>
      <c r="FL30" s="487"/>
      <c r="FM30" s="487"/>
      <c r="FN30" s="487"/>
      <c r="FO30" s="487"/>
      <c r="FP30" s="487"/>
      <c r="FQ30" s="487"/>
      <c r="FR30" s="487"/>
      <c r="FS30" s="487"/>
      <c r="FT30" s="487"/>
      <c r="FU30" s="487"/>
      <c r="FV30" s="487"/>
      <c r="FW30" s="487"/>
      <c r="FX30" s="487"/>
      <c r="FY30" s="487"/>
      <c r="FZ30" s="487"/>
      <c r="GA30" s="487"/>
      <c r="GB30" s="487"/>
      <c r="GC30" s="487"/>
      <c r="GD30" s="487"/>
      <c r="GE30" s="487"/>
      <c r="GF30" s="487"/>
      <c r="GG30" s="487"/>
      <c r="GH30" s="487"/>
      <c r="GI30" s="487"/>
      <c r="GJ30" s="487"/>
      <c r="GK30" s="487"/>
      <c r="GL30" s="487"/>
      <c r="GM30" s="487"/>
      <c r="GN30" s="487"/>
      <c r="GO30" s="487"/>
      <c r="GP30" s="487"/>
      <c r="GQ30" s="487"/>
      <c r="GR30" s="487"/>
      <c r="GS30" s="487"/>
      <c r="GT30" s="487"/>
      <c r="GU30" s="487"/>
      <c r="GV30" s="487"/>
      <c r="GW30" s="487"/>
      <c r="GX30" s="487"/>
      <c r="GY30" s="487"/>
      <c r="GZ30" s="487"/>
      <c r="HA30" s="487"/>
      <c r="HB30" s="487"/>
      <c r="HC30" s="487"/>
      <c r="HD30" s="487"/>
      <c r="HE30" s="487"/>
      <c r="HF30" s="487"/>
      <c r="HG30" s="487"/>
      <c r="HH30" s="487"/>
      <c r="HI30" s="487"/>
      <c r="HJ30" s="487"/>
      <c r="HK30" s="487"/>
      <c r="HL30" s="487"/>
      <c r="HM30" s="487"/>
      <c r="HN30" s="487"/>
      <c r="HO30" s="487"/>
      <c r="HP30" s="487"/>
      <c r="HQ30" s="487"/>
      <c r="HR30" s="487"/>
      <c r="HS30" s="487"/>
      <c r="HT30" s="487"/>
      <c r="HU30" s="487"/>
      <c r="HV30" s="487"/>
      <c r="HW30" s="487"/>
      <c r="HX30" s="487"/>
      <c r="HY30" s="487"/>
      <c r="HZ30" s="487"/>
      <c r="IA30" s="487"/>
      <c r="IB30" s="487"/>
      <c r="IC30" s="487"/>
      <c r="ID30" s="487"/>
      <c r="IE30" s="487"/>
      <c r="IF30" s="487"/>
      <c r="IG30" s="487"/>
      <c r="IH30" s="487"/>
      <c r="II30" s="487"/>
      <c r="IJ30" s="487"/>
      <c r="IK30" s="487"/>
      <c r="IL30" s="487"/>
      <c r="IM30" s="487"/>
      <c r="IN30" s="487"/>
      <c r="IO30" s="487"/>
      <c r="IP30" s="487"/>
      <c r="IQ30" s="487"/>
      <c r="IR30" s="487"/>
      <c r="IS30" s="487"/>
      <c r="IT30" s="487"/>
      <c r="IU30" s="487"/>
      <c r="IV30" s="487"/>
    </row>
    <row r="31" s="443" customFormat="true" ht="15" hidden="false" customHeight="false" outlineLevel="0" collapsed="false">
      <c r="A31" s="487"/>
      <c r="B31" s="501" t="s">
        <v>398</v>
      </c>
      <c r="C31" s="505" t="s">
        <v>184</v>
      </c>
      <c r="D31" s="503" t="n">
        <f aca="false">+'COSTO EQUIPOS'!F31</f>
        <v>120.86</v>
      </c>
      <c r="E31" s="507"/>
      <c r="F31" s="503" t="n">
        <f aca="false">IF(E31="",0,VLOOKUP(E31,$S$6:$T$7,2,0))</f>
        <v>0</v>
      </c>
      <c r="G31" s="506" t="s">
        <v>376</v>
      </c>
      <c r="H31" s="507" t="n">
        <v>8.7</v>
      </c>
      <c r="I31" s="503" t="n">
        <f aca="false">IF(G31="",0,VLOOKUP(G31,$P$6:$Q$7,2,0))</f>
        <v>7.84138</v>
      </c>
      <c r="J31" s="503" t="n">
        <f aca="false">ROUND(H31*I31,2)</f>
        <v>68.22</v>
      </c>
      <c r="K31" s="503" t="n">
        <f aca="false">+D31-F31-J31</f>
        <v>52.64</v>
      </c>
      <c r="L31" s="504" t="n">
        <f aca="false">F31+J31+K31</f>
        <v>120.86</v>
      </c>
      <c r="M31" s="493" t="s">
        <v>393</v>
      </c>
      <c r="N31" s="494"/>
      <c r="O31" s="495" t="s">
        <v>150</v>
      </c>
      <c r="P31" s="500"/>
      <c r="Q31" s="494"/>
      <c r="R31" s="494"/>
      <c r="S31" s="494"/>
      <c r="T31" s="494"/>
      <c r="U31" s="494"/>
      <c r="V31" s="487"/>
      <c r="W31" s="500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487"/>
      <c r="AM31" s="487"/>
      <c r="AN31" s="487"/>
      <c r="AO31" s="487"/>
      <c r="AP31" s="487"/>
      <c r="AQ31" s="487"/>
      <c r="AR31" s="487"/>
      <c r="AS31" s="487"/>
      <c r="AT31" s="487"/>
      <c r="AU31" s="487"/>
      <c r="AV31" s="487"/>
      <c r="AW31" s="487"/>
      <c r="AX31" s="487"/>
      <c r="AY31" s="487"/>
      <c r="AZ31" s="487"/>
      <c r="BA31" s="487"/>
      <c r="BB31" s="487"/>
      <c r="BC31" s="487"/>
      <c r="BD31" s="487"/>
      <c r="BE31" s="487"/>
      <c r="BF31" s="487"/>
      <c r="BG31" s="487"/>
      <c r="BH31" s="487"/>
      <c r="BI31" s="487"/>
      <c r="BJ31" s="487"/>
      <c r="BK31" s="487"/>
      <c r="BL31" s="487"/>
      <c r="BM31" s="487"/>
      <c r="BN31" s="487"/>
      <c r="BO31" s="487"/>
      <c r="BP31" s="487"/>
      <c r="BQ31" s="487"/>
      <c r="BR31" s="487"/>
      <c r="BS31" s="487"/>
      <c r="BT31" s="487"/>
      <c r="BU31" s="487"/>
      <c r="BV31" s="487"/>
      <c r="BW31" s="487"/>
      <c r="BX31" s="487"/>
      <c r="BY31" s="487"/>
      <c r="BZ31" s="487"/>
      <c r="CA31" s="487"/>
      <c r="CB31" s="487"/>
      <c r="CC31" s="487"/>
      <c r="CD31" s="487"/>
      <c r="CE31" s="487"/>
      <c r="CF31" s="487"/>
      <c r="CG31" s="487"/>
      <c r="CH31" s="487"/>
      <c r="CI31" s="487"/>
      <c r="CJ31" s="487"/>
      <c r="CK31" s="487"/>
      <c r="CL31" s="487"/>
      <c r="CM31" s="487"/>
      <c r="CN31" s="487"/>
      <c r="CO31" s="487"/>
      <c r="CP31" s="487"/>
      <c r="CQ31" s="487"/>
      <c r="CR31" s="487"/>
      <c r="CS31" s="487"/>
      <c r="CT31" s="487"/>
      <c r="CU31" s="487"/>
      <c r="CV31" s="487"/>
      <c r="CW31" s="487"/>
      <c r="CX31" s="487"/>
      <c r="CY31" s="487"/>
      <c r="CZ31" s="487"/>
      <c r="DA31" s="487"/>
      <c r="DB31" s="487"/>
      <c r="DC31" s="487"/>
      <c r="DD31" s="487"/>
      <c r="DE31" s="487"/>
      <c r="DF31" s="487"/>
      <c r="DG31" s="487"/>
      <c r="DH31" s="487"/>
      <c r="DI31" s="487"/>
      <c r="DJ31" s="487"/>
      <c r="DK31" s="487"/>
      <c r="DL31" s="487"/>
      <c r="DM31" s="487"/>
      <c r="DN31" s="487"/>
      <c r="DO31" s="487"/>
      <c r="DP31" s="487"/>
      <c r="DQ31" s="487"/>
      <c r="DR31" s="487"/>
      <c r="DS31" s="487"/>
      <c r="DT31" s="487"/>
      <c r="DU31" s="487"/>
      <c r="DV31" s="487"/>
      <c r="DW31" s="487"/>
      <c r="DX31" s="487"/>
      <c r="DY31" s="487"/>
      <c r="DZ31" s="487"/>
      <c r="EA31" s="487"/>
      <c r="EB31" s="487"/>
      <c r="EC31" s="487"/>
      <c r="ED31" s="487"/>
      <c r="EE31" s="487"/>
      <c r="EF31" s="487"/>
      <c r="EG31" s="487"/>
      <c r="EH31" s="487"/>
      <c r="EI31" s="487"/>
      <c r="EJ31" s="487"/>
      <c r="EK31" s="487"/>
      <c r="EL31" s="487"/>
      <c r="EM31" s="487"/>
      <c r="EN31" s="487"/>
      <c r="EO31" s="487"/>
      <c r="EP31" s="487"/>
      <c r="EQ31" s="487"/>
      <c r="ER31" s="487"/>
      <c r="ES31" s="487"/>
      <c r="ET31" s="487"/>
      <c r="EU31" s="487"/>
      <c r="EV31" s="487"/>
      <c r="EW31" s="487"/>
      <c r="EX31" s="487"/>
      <c r="EY31" s="487"/>
      <c r="EZ31" s="487"/>
      <c r="FA31" s="487"/>
      <c r="FB31" s="487"/>
      <c r="FC31" s="487"/>
      <c r="FD31" s="487"/>
      <c r="FE31" s="487"/>
      <c r="FF31" s="487"/>
      <c r="FG31" s="487"/>
      <c r="FH31" s="487"/>
      <c r="FI31" s="487"/>
      <c r="FJ31" s="487"/>
      <c r="FK31" s="487"/>
      <c r="FL31" s="487"/>
      <c r="FM31" s="487"/>
      <c r="FN31" s="487"/>
      <c r="FO31" s="487"/>
      <c r="FP31" s="487"/>
      <c r="FQ31" s="487"/>
      <c r="FR31" s="487"/>
      <c r="FS31" s="487"/>
      <c r="FT31" s="487"/>
      <c r="FU31" s="487"/>
      <c r="FV31" s="487"/>
      <c r="FW31" s="487"/>
      <c r="FX31" s="487"/>
      <c r="FY31" s="487"/>
      <c r="FZ31" s="487"/>
      <c r="GA31" s="487"/>
      <c r="GB31" s="487"/>
      <c r="GC31" s="487"/>
      <c r="GD31" s="487"/>
      <c r="GE31" s="487"/>
      <c r="GF31" s="487"/>
      <c r="GG31" s="487"/>
      <c r="GH31" s="487"/>
      <c r="GI31" s="487"/>
      <c r="GJ31" s="487"/>
      <c r="GK31" s="487"/>
      <c r="GL31" s="487"/>
      <c r="GM31" s="487"/>
      <c r="GN31" s="487"/>
      <c r="GO31" s="487"/>
      <c r="GP31" s="487"/>
      <c r="GQ31" s="487"/>
      <c r="GR31" s="487"/>
      <c r="GS31" s="487"/>
      <c r="GT31" s="487"/>
      <c r="GU31" s="487"/>
      <c r="GV31" s="487"/>
      <c r="GW31" s="487"/>
      <c r="GX31" s="487"/>
      <c r="GY31" s="487"/>
      <c r="GZ31" s="487"/>
      <c r="HA31" s="487"/>
      <c r="HB31" s="487"/>
      <c r="HC31" s="487"/>
      <c r="HD31" s="487"/>
      <c r="HE31" s="487"/>
      <c r="HF31" s="487"/>
      <c r="HG31" s="487"/>
      <c r="HH31" s="487"/>
      <c r="HI31" s="487"/>
      <c r="HJ31" s="487"/>
      <c r="HK31" s="487"/>
      <c r="HL31" s="487"/>
      <c r="HM31" s="487"/>
      <c r="HN31" s="487"/>
      <c r="HO31" s="487"/>
      <c r="HP31" s="487"/>
      <c r="HQ31" s="487"/>
      <c r="HR31" s="487"/>
      <c r="HS31" s="487"/>
      <c r="HT31" s="487"/>
      <c r="HU31" s="487"/>
      <c r="HV31" s="487"/>
      <c r="HW31" s="487"/>
      <c r="HX31" s="487"/>
      <c r="HY31" s="487"/>
      <c r="HZ31" s="487"/>
      <c r="IA31" s="487"/>
      <c r="IB31" s="487"/>
      <c r="IC31" s="487"/>
      <c r="ID31" s="487"/>
      <c r="IE31" s="487"/>
      <c r="IF31" s="487"/>
      <c r="IG31" s="487"/>
      <c r="IH31" s="487"/>
      <c r="II31" s="487"/>
      <c r="IJ31" s="487"/>
      <c r="IK31" s="487"/>
      <c r="IL31" s="487"/>
      <c r="IM31" s="487"/>
      <c r="IN31" s="487"/>
      <c r="IO31" s="487"/>
      <c r="IP31" s="487"/>
      <c r="IQ31" s="487"/>
      <c r="IR31" s="487"/>
      <c r="IS31" s="487"/>
      <c r="IT31" s="487"/>
      <c r="IU31" s="487"/>
      <c r="IV31" s="487"/>
    </row>
    <row r="32" s="443" customFormat="true" ht="15" hidden="false" customHeight="false" outlineLevel="0" collapsed="false">
      <c r="A32" s="487"/>
      <c r="B32" s="501" t="s">
        <v>151</v>
      </c>
      <c r="C32" s="505" t="s">
        <v>184</v>
      </c>
      <c r="D32" s="503" t="n">
        <f aca="false">+'COSTO EQUIPOS'!F32</f>
        <v>135.38</v>
      </c>
      <c r="E32" s="507"/>
      <c r="F32" s="503"/>
      <c r="G32" s="506" t="s">
        <v>376</v>
      </c>
      <c r="H32" s="507" t="n">
        <v>9.25</v>
      </c>
      <c r="I32" s="503" t="n">
        <f aca="false">IF(G32="",0,VLOOKUP(G32,$P$6:$Q$7,2,0))</f>
        <v>7.84138</v>
      </c>
      <c r="J32" s="503" t="n">
        <f aca="false">ROUND(H32*I32,2)</f>
        <v>72.53</v>
      </c>
      <c r="K32" s="503" t="n">
        <f aca="false">+D32-F32-J32</f>
        <v>62.85</v>
      </c>
      <c r="L32" s="504" t="n">
        <f aca="false">F32+J32+K32</f>
        <v>135.38</v>
      </c>
      <c r="M32" s="493"/>
      <c r="N32" s="494"/>
      <c r="O32" s="495" t="s">
        <v>151</v>
      </c>
      <c r="P32" s="500"/>
      <c r="Q32" s="494"/>
      <c r="R32" s="494"/>
      <c r="S32" s="494"/>
      <c r="T32" s="494"/>
      <c r="U32" s="494"/>
      <c r="V32" s="487"/>
      <c r="W32" s="500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  <c r="AL32" s="487"/>
      <c r="AM32" s="487"/>
      <c r="AN32" s="487"/>
      <c r="AO32" s="487"/>
      <c r="AP32" s="487"/>
      <c r="AQ32" s="487"/>
      <c r="AR32" s="487"/>
      <c r="AS32" s="487"/>
      <c r="AT32" s="487"/>
      <c r="AU32" s="487"/>
      <c r="AV32" s="487"/>
      <c r="AW32" s="487"/>
      <c r="AX32" s="487"/>
      <c r="AY32" s="487"/>
      <c r="AZ32" s="487"/>
      <c r="BA32" s="487"/>
      <c r="BB32" s="487"/>
      <c r="BC32" s="487"/>
      <c r="BD32" s="487"/>
      <c r="BE32" s="487"/>
      <c r="BF32" s="487"/>
      <c r="BG32" s="487"/>
      <c r="BH32" s="487"/>
      <c r="BI32" s="487"/>
      <c r="BJ32" s="487"/>
      <c r="BK32" s="487"/>
      <c r="BL32" s="487"/>
      <c r="BM32" s="487"/>
      <c r="BN32" s="487"/>
      <c r="BO32" s="487"/>
      <c r="BP32" s="487"/>
      <c r="BQ32" s="487"/>
      <c r="BR32" s="487"/>
      <c r="BS32" s="487"/>
      <c r="BT32" s="487"/>
      <c r="BU32" s="487"/>
      <c r="BV32" s="487"/>
      <c r="BW32" s="487"/>
      <c r="BX32" s="487"/>
      <c r="BY32" s="487"/>
      <c r="BZ32" s="487"/>
      <c r="CA32" s="487"/>
      <c r="CB32" s="487"/>
      <c r="CC32" s="487"/>
      <c r="CD32" s="487"/>
      <c r="CE32" s="487"/>
      <c r="CF32" s="487"/>
      <c r="CG32" s="487"/>
      <c r="CH32" s="487"/>
      <c r="CI32" s="487"/>
      <c r="CJ32" s="487"/>
      <c r="CK32" s="487"/>
      <c r="CL32" s="487"/>
      <c r="CM32" s="487"/>
      <c r="CN32" s="487"/>
      <c r="CO32" s="487"/>
      <c r="CP32" s="487"/>
      <c r="CQ32" s="487"/>
      <c r="CR32" s="487"/>
      <c r="CS32" s="487"/>
      <c r="CT32" s="487"/>
      <c r="CU32" s="487"/>
      <c r="CV32" s="487"/>
      <c r="CW32" s="487"/>
      <c r="CX32" s="487"/>
      <c r="CY32" s="487"/>
      <c r="CZ32" s="487"/>
      <c r="DA32" s="487"/>
      <c r="DB32" s="487"/>
      <c r="DC32" s="487"/>
      <c r="DD32" s="487"/>
      <c r="DE32" s="487"/>
      <c r="DF32" s="487"/>
      <c r="DG32" s="487"/>
      <c r="DH32" s="487"/>
      <c r="DI32" s="487"/>
      <c r="DJ32" s="487"/>
      <c r="DK32" s="487"/>
      <c r="DL32" s="487"/>
      <c r="DM32" s="487"/>
      <c r="DN32" s="487"/>
      <c r="DO32" s="487"/>
      <c r="DP32" s="487"/>
      <c r="DQ32" s="487"/>
      <c r="DR32" s="487"/>
      <c r="DS32" s="487"/>
      <c r="DT32" s="487"/>
      <c r="DU32" s="487"/>
      <c r="DV32" s="487"/>
      <c r="DW32" s="487"/>
      <c r="DX32" s="487"/>
      <c r="DY32" s="487"/>
      <c r="DZ32" s="487"/>
      <c r="EA32" s="487"/>
      <c r="EB32" s="487"/>
      <c r="EC32" s="487"/>
      <c r="ED32" s="487"/>
      <c r="EE32" s="487"/>
      <c r="EF32" s="487"/>
      <c r="EG32" s="487"/>
      <c r="EH32" s="487"/>
      <c r="EI32" s="487"/>
      <c r="EJ32" s="487"/>
      <c r="EK32" s="487"/>
      <c r="EL32" s="487"/>
      <c r="EM32" s="487"/>
      <c r="EN32" s="487"/>
      <c r="EO32" s="487"/>
      <c r="EP32" s="487"/>
      <c r="EQ32" s="487"/>
      <c r="ER32" s="487"/>
      <c r="ES32" s="487"/>
      <c r="ET32" s="487"/>
      <c r="EU32" s="487"/>
      <c r="EV32" s="487"/>
      <c r="EW32" s="487"/>
      <c r="EX32" s="487"/>
      <c r="EY32" s="487"/>
      <c r="EZ32" s="487"/>
      <c r="FA32" s="487"/>
      <c r="FB32" s="487"/>
      <c r="FC32" s="487"/>
      <c r="FD32" s="487"/>
      <c r="FE32" s="487"/>
      <c r="FF32" s="487"/>
      <c r="FG32" s="487"/>
      <c r="FH32" s="487"/>
      <c r="FI32" s="487"/>
      <c r="FJ32" s="487"/>
      <c r="FK32" s="487"/>
      <c r="FL32" s="487"/>
      <c r="FM32" s="487"/>
      <c r="FN32" s="487"/>
      <c r="FO32" s="487"/>
      <c r="FP32" s="487"/>
      <c r="FQ32" s="487"/>
      <c r="FR32" s="487"/>
      <c r="FS32" s="487"/>
      <c r="FT32" s="487"/>
      <c r="FU32" s="487"/>
      <c r="FV32" s="487"/>
      <c r="FW32" s="487"/>
      <c r="FX32" s="487"/>
      <c r="FY32" s="487"/>
      <c r="FZ32" s="487"/>
      <c r="GA32" s="487"/>
      <c r="GB32" s="487"/>
      <c r="GC32" s="487"/>
      <c r="GD32" s="487"/>
      <c r="GE32" s="487"/>
      <c r="GF32" s="487"/>
      <c r="GG32" s="487"/>
      <c r="GH32" s="487"/>
      <c r="GI32" s="487"/>
      <c r="GJ32" s="487"/>
      <c r="GK32" s="487"/>
      <c r="GL32" s="487"/>
      <c r="GM32" s="487"/>
      <c r="GN32" s="487"/>
      <c r="GO32" s="487"/>
      <c r="GP32" s="487"/>
      <c r="GQ32" s="487"/>
      <c r="GR32" s="487"/>
      <c r="GS32" s="487"/>
      <c r="GT32" s="487"/>
      <c r="GU32" s="487"/>
      <c r="GV32" s="487"/>
      <c r="GW32" s="487"/>
      <c r="GX32" s="487"/>
      <c r="GY32" s="487"/>
      <c r="GZ32" s="487"/>
      <c r="HA32" s="487"/>
      <c r="HB32" s="487"/>
      <c r="HC32" s="487"/>
      <c r="HD32" s="487"/>
      <c r="HE32" s="487"/>
      <c r="HF32" s="487"/>
      <c r="HG32" s="487"/>
      <c r="HH32" s="487"/>
      <c r="HI32" s="487"/>
      <c r="HJ32" s="487"/>
      <c r="HK32" s="487"/>
      <c r="HL32" s="487"/>
      <c r="HM32" s="487"/>
      <c r="HN32" s="487"/>
      <c r="HO32" s="487"/>
      <c r="HP32" s="487"/>
      <c r="HQ32" s="487"/>
      <c r="HR32" s="487"/>
      <c r="HS32" s="487"/>
      <c r="HT32" s="487"/>
      <c r="HU32" s="487"/>
      <c r="HV32" s="487"/>
      <c r="HW32" s="487"/>
      <c r="HX32" s="487"/>
      <c r="HY32" s="487"/>
      <c r="HZ32" s="487"/>
      <c r="IA32" s="487"/>
      <c r="IB32" s="487"/>
      <c r="IC32" s="487"/>
      <c r="ID32" s="487"/>
      <c r="IE32" s="487"/>
      <c r="IF32" s="487"/>
      <c r="IG32" s="487"/>
      <c r="IH32" s="487"/>
      <c r="II32" s="487"/>
      <c r="IJ32" s="487"/>
      <c r="IK32" s="487"/>
      <c r="IL32" s="487"/>
      <c r="IM32" s="487"/>
      <c r="IN32" s="487"/>
      <c r="IO32" s="487"/>
      <c r="IP32" s="487"/>
      <c r="IQ32" s="487"/>
      <c r="IR32" s="487"/>
      <c r="IS32" s="487"/>
      <c r="IT32" s="487"/>
      <c r="IU32" s="487"/>
      <c r="IV32" s="487"/>
    </row>
    <row r="33" s="443" customFormat="true" ht="15" hidden="false" customHeight="false" outlineLevel="0" collapsed="false">
      <c r="A33" s="487"/>
      <c r="B33" s="501" t="s">
        <v>152</v>
      </c>
      <c r="C33" s="509" t="s">
        <v>184</v>
      </c>
      <c r="D33" s="503" t="n">
        <f aca="false">+'COSTO EQUIPOS'!F33</f>
        <v>82.9881505102041</v>
      </c>
      <c r="E33" s="503" t="s">
        <v>377</v>
      </c>
      <c r="F33" s="503" t="n">
        <f aca="false">IF(E33="",0,VLOOKUP(E33,$S$6:$T$7,2,0))</f>
        <v>19.47</v>
      </c>
      <c r="G33" s="506"/>
      <c r="H33" s="507"/>
      <c r="I33" s="503" t="n">
        <f aca="false">IF(G33="",0,VLOOKUP(G33,$P$6:$Q$7,2,0))</f>
        <v>0</v>
      </c>
      <c r="J33" s="503" t="n">
        <f aca="false">ROUND(H33*I33,2)</f>
        <v>0</v>
      </c>
      <c r="K33" s="503" t="n">
        <f aca="false">+D33-F33-J33</f>
        <v>63.5181505102041</v>
      </c>
      <c r="L33" s="504" t="n">
        <f aca="false">F33+J33+K33</f>
        <v>82.9881505102041</v>
      </c>
      <c r="M33" s="493"/>
      <c r="N33" s="494"/>
      <c r="O33" s="495" t="s">
        <v>152</v>
      </c>
      <c r="P33" s="500"/>
      <c r="Q33" s="494"/>
      <c r="R33" s="494"/>
      <c r="S33" s="494"/>
      <c r="T33" s="494"/>
      <c r="U33" s="494"/>
      <c r="V33" s="487"/>
      <c r="W33" s="500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7"/>
      <c r="AY33" s="487"/>
      <c r="AZ33" s="487"/>
      <c r="BA33" s="487"/>
      <c r="BB33" s="487"/>
      <c r="BC33" s="487"/>
      <c r="BD33" s="487"/>
      <c r="BE33" s="487"/>
      <c r="BF33" s="487"/>
      <c r="BG33" s="487"/>
      <c r="BH33" s="487"/>
      <c r="BI33" s="487"/>
      <c r="BJ33" s="487"/>
      <c r="BK33" s="487"/>
      <c r="BL33" s="487"/>
      <c r="BM33" s="487"/>
      <c r="BN33" s="487"/>
      <c r="BO33" s="487"/>
      <c r="BP33" s="487"/>
      <c r="BQ33" s="487"/>
      <c r="BR33" s="487"/>
      <c r="BS33" s="487"/>
      <c r="BT33" s="487"/>
      <c r="BU33" s="487"/>
      <c r="BV33" s="487"/>
      <c r="BW33" s="487"/>
      <c r="BX33" s="487"/>
      <c r="BY33" s="487"/>
      <c r="BZ33" s="487"/>
      <c r="CA33" s="487"/>
      <c r="CB33" s="487"/>
      <c r="CC33" s="487"/>
      <c r="CD33" s="487"/>
      <c r="CE33" s="487"/>
      <c r="CF33" s="487"/>
      <c r="CG33" s="487"/>
      <c r="CH33" s="487"/>
      <c r="CI33" s="487"/>
      <c r="CJ33" s="487"/>
      <c r="CK33" s="487"/>
      <c r="CL33" s="487"/>
      <c r="CM33" s="487"/>
      <c r="CN33" s="487"/>
      <c r="CO33" s="487"/>
      <c r="CP33" s="487"/>
      <c r="CQ33" s="487"/>
      <c r="CR33" s="487"/>
      <c r="CS33" s="487"/>
      <c r="CT33" s="487"/>
      <c r="CU33" s="487"/>
      <c r="CV33" s="487"/>
      <c r="CW33" s="487"/>
      <c r="CX33" s="487"/>
      <c r="CY33" s="487"/>
      <c r="CZ33" s="487"/>
      <c r="DA33" s="487"/>
      <c r="DB33" s="487"/>
      <c r="DC33" s="487"/>
      <c r="DD33" s="487"/>
      <c r="DE33" s="487"/>
      <c r="DF33" s="487"/>
      <c r="DG33" s="487"/>
      <c r="DH33" s="487"/>
      <c r="DI33" s="487"/>
      <c r="DJ33" s="487"/>
      <c r="DK33" s="487"/>
      <c r="DL33" s="487"/>
      <c r="DM33" s="487"/>
      <c r="DN33" s="487"/>
      <c r="DO33" s="487"/>
      <c r="DP33" s="487"/>
      <c r="DQ33" s="487"/>
      <c r="DR33" s="487"/>
      <c r="DS33" s="487"/>
      <c r="DT33" s="487"/>
      <c r="DU33" s="487"/>
      <c r="DV33" s="487"/>
      <c r="DW33" s="487"/>
      <c r="DX33" s="487"/>
      <c r="DY33" s="487"/>
      <c r="DZ33" s="487"/>
      <c r="EA33" s="487"/>
      <c r="EB33" s="487"/>
      <c r="EC33" s="487"/>
      <c r="ED33" s="487"/>
      <c r="EE33" s="487"/>
      <c r="EF33" s="487"/>
      <c r="EG33" s="487"/>
      <c r="EH33" s="487"/>
      <c r="EI33" s="487"/>
      <c r="EJ33" s="487"/>
      <c r="EK33" s="487"/>
      <c r="EL33" s="487"/>
      <c r="EM33" s="487"/>
      <c r="EN33" s="487"/>
      <c r="EO33" s="487"/>
      <c r="EP33" s="487"/>
      <c r="EQ33" s="487"/>
      <c r="ER33" s="487"/>
      <c r="ES33" s="487"/>
      <c r="ET33" s="487"/>
      <c r="EU33" s="487"/>
      <c r="EV33" s="487"/>
      <c r="EW33" s="487"/>
      <c r="EX33" s="487"/>
      <c r="EY33" s="487"/>
      <c r="EZ33" s="487"/>
      <c r="FA33" s="487"/>
      <c r="FB33" s="487"/>
      <c r="FC33" s="487"/>
      <c r="FD33" s="487"/>
      <c r="FE33" s="487"/>
      <c r="FF33" s="487"/>
      <c r="FG33" s="487"/>
      <c r="FH33" s="487"/>
      <c r="FI33" s="487"/>
      <c r="FJ33" s="487"/>
      <c r="FK33" s="487"/>
      <c r="FL33" s="487"/>
      <c r="FM33" s="487"/>
      <c r="FN33" s="487"/>
      <c r="FO33" s="487"/>
      <c r="FP33" s="487"/>
      <c r="FQ33" s="487"/>
      <c r="FR33" s="487"/>
      <c r="FS33" s="487"/>
      <c r="FT33" s="487"/>
      <c r="FU33" s="487"/>
      <c r="FV33" s="487"/>
      <c r="FW33" s="487"/>
      <c r="FX33" s="487"/>
      <c r="FY33" s="487"/>
      <c r="FZ33" s="487"/>
      <c r="GA33" s="487"/>
      <c r="GB33" s="487"/>
      <c r="GC33" s="487"/>
      <c r="GD33" s="487"/>
      <c r="GE33" s="487"/>
      <c r="GF33" s="487"/>
      <c r="GG33" s="487"/>
      <c r="GH33" s="487"/>
      <c r="GI33" s="487"/>
      <c r="GJ33" s="487"/>
      <c r="GK33" s="487"/>
      <c r="GL33" s="487"/>
      <c r="GM33" s="487"/>
      <c r="GN33" s="487"/>
      <c r="GO33" s="487"/>
      <c r="GP33" s="487"/>
      <c r="GQ33" s="487"/>
      <c r="GR33" s="487"/>
      <c r="GS33" s="487"/>
      <c r="GT33" s="487"/>
      <c r="GU33" s="487"/>
      <c r="GV33" s="487"/>
      <c r="GW33" s="487"/>
      <c r="GX33" s="487"/>
      <c r="GY33" s="487"/>
      <c r="GZ33" s="487"/>
      <c r="HA33" s="487"/>
      <c r="HB33" s="487"/>
      <c r="HC33" s="487"/>
      <c r="HD33" s="487"/>
      <c r="HE33" s="487"/>
      <c r="HF33" s="487"/>
      <c r="HG33" s="487"/>
      <c r="HH33" s="487"/>
      <c r="HI33" s="487"/>
      <c r="HJ33" s="487"/>
      <c r="HK33" s="487"/>
      <c r="HL33" s="487"/>
      <c r="HM33" s="487"/>
      <c r="HN33" s="487"/>
      <c r="HO33" s="487"/>
      <c r="HP33" s="487"/>
      <c r="HQ33" s="487"/>
      <c r="HR33" s="487"/>
      <c r="HS33" s="487"/>
      <c r="HT33" s="487"/>
      <c r="HU33" s="487"/>
      <c r="HV33" s="487"/>
      <c r="HW33" s="487"/>
      <c r="HX33" s="487"/>
      <c r="HY33" s="487"/>
      <c r="HZ33" s="487"/>
      <c r="IA33" s="487"/>
      <c r="IB33" s="487"/>
      <c r="IC33" s="487"/>
      <c r="ID33" s="487"/>
      <c r="IE33" s="487"/>
      <c r="IF33" s="487"/>
      <c r="IG33" s="487"/>
      <c r="IH33" s="487"/>
      <c r="II33" s="487"/>
      <c r="IJ33" s="487"/>
      <c r="IK33" s="487"/>
      <c r="IL33" s="487"/>
      <c r="IM33" s="487"/>
      <c r="IN33" s="487"/>
      <c r="IO33" s="487"/>
      <c r="IP33" s="487"/>
      <c r="IQ33" s="487"/>
      <c r="IR33" s="487"/>
      <c r="IS33" s="487"/>
      <c r="IT33" s="487"/>
      <c r="IU33" s="487"/>
      <c r="IV33" s="487"/>
    </row>
    <row r="34" s="443" customFormat="true" ht="15" hidden="false" customHeight="true" outlineLevel="0" collapsed="false">
      <c r="A34" s="487"/>
      <c r="B34" s="501" t="s">
        <v>399</v>
      </c>
      <c r="C34" s="505" t="s">
        <v>184</v>
      </c>
      <c r="D34" s="503" t="n">
        <f aca="false">+'COSTO EQUIPOS'!F34</f>
        <v>57.7675</v>
      </c>
      <c r="E34" s="507"/>
      <c r="F34" s="503" t="n">
        <f aca="false">IF(E34="",0,VLOOKUP(E34,$S$6:$T$7,2,0))</f>
        <v>0</v>
      </c>
      <c r="G34" s="507"/>
      <c r="H34" s="507"/>
      <c r="I34" s="503" t="n">
        <f aca="false">IF(G34="",0,VLOOKUP(G34,$P$6:$Q$7,2,0))</f>
        <v>0</v>
      </c>
      <c r="J34" s="503" t="n">
        <f aca="false">ROUND(H34*I34,2)</f>
        <v>0</v>
      </c>
      <c r="K34" s="503" t="n">
        <f aca="false">+D34-F34-J34</f>
        <v>57.7675</v>
      </c>
      <c r="L34" s="504" t="n">
        <f aca="false">F34+J34+K34</f>
        <v>57.7675</v>
      </c>
      <c r="M34" s="493"/>
      <c r="N34" s="494"/>
      <c r="O34" s="495" t="s">
        <v>153</v>
      </c>
      <c r="P34" s="500"/>
      <c r="Q34" s="494"/>
      <c r="R34" s="494"/>
      <c r="S34" s="494"/>
      <c r="T34" s="494"/>
      <c r="U34" s="494"/>
      <c r="V34" s="487"/>
      <c r="W34" s="500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AR34" s="487"/>
      <c r="AS34" s="487"/>
      <c r="AT34" s="487"/>
      <c r="AU34" s="487"/>
      <c r="AV34" s="487"/>
      <c r="AW34" s="487"/>
      <c r="AX34" s="487"/>
      <c r="AY34" s="487"/>
      <c r="AZ34" s="487"/>
      <c r="BA34" s="487"/>
      <c r="BB34" s="487"/>
      <c r="BC34" s="487"/>
      <c r="BD34" s="487"/>
      <c r="BE34" s="487"/>
      <c r="BF34" s="487"/>
      <c r="BG34" s="487"/>
      <c r="BH34" s="487"/>
      <c r="BI34" s="487"/>
      <c r="BJ34" s="487"/>
      <c r="BK34" s="487"/>
      <c r="BL34" s="487"/>
      <c r="BM34" s="487"/>
      <c r="BN34" s="487"/>
      <c r="BO34" s="487"/>
      <c r="BP34" s="487"/>
      <c r="BQ34" s="487"/>
      <c r="BR34" s="487"/>
      <c r="BS34" s="487"/>
      <c r="BT34" s="487"/>
      <c r="BU34" s="487"/>
      <c r="BV34" s="487"/>
      <c r="BW34" s="487"/>
      <c r="BX34" s="487"/>
      <c r="BY34" s="487"/>
      <c r="BZ34" s="487"/>
      <c r="CA34" s="487"/>
      <c r="CB34" s="487"/>
      <c r="CC34" s="487"/>
      <c r="CD34" s="487"/>
      <c r="CE34" s="487"/>
      <c r="CF34" s="487"/>
      <c r="CG34" s="487"/>
      <c r="CH34" s="487"/>
      <c r="CI34" s="487"/>
      <c r="CJ34" s="487"/>
      <c r="CK34" s="487"/>
      <c r="CL34" s="487"/>
      <c r="CM34" s="487"/>
      <c r="CN34" s="487"/>
      <c r="CO34" s="487"/>
      <c r="CP34" s="487"/>
      <c r="CQ34" s="487"/>
      <c r="CR34" s="487"/>
      <c r="CS34" s="487"/>
      <c r="CT34" s="487"/>
      <c r="CU34" s="487"/>
      <c r="CV34" s="487"/>
      <c r="CW34" s="487"/>
      <c r="CX34" s="487"/>
      <c r="CY34" s="487"/>
      <c r="CZ34" s="487"/>
      <c r="DA34" s="487"/>
      <c r="DB34" s="487"/>
      <c r="DC34" s="487"/>
      <c r="DD34" s="487"/>
      <c r="DE34" s="487"/>
      <c r="DF34" s="487"/>
      <c r="DG34" s="487"/>
      <c r="DH34" s="487"/>
      <c r="DI34" s="487"/>
      <c r="DJ34" s="487"/>
      <c r="DK34" s="487"/>
      <c r="DL34" s="487"/>
      <c r="DM34" s="487"/>
      <c r="DN34" s="487"/>
      <c r="DO34" s="487"/>
      <c r="DP34" s="487"/>
      <c r="DQ34" s="487"/>
      <c r="DR34" s="487"/>
      <c r="DS34" s="487"/>
      <c r="DT34" s="487"/>
      <c r="DU34" s="487"/>
      <c r="DV34" s="487"/>
      <c r="DW34" s="487"/>
      <c r="DX34" s="487"/>
      <c r="DY34" s="487"/>
      <c r="DZ34" s="487"/>
      <c r="EA34" s="487"/>
      <c r="EB34" s="487"/>
      <c r="EC34" s="487"/>
      <c r="ED34" s="487"/>
      <c r="EE34" s="487"/>
      <c r="EF34" s="487"/>
      <c r="EG34" s="487"/>
      <c r="EH34" s="487"/>
      <c r="EI34" s="487"/>
      <c r="EJ34" s="487"/>
      <c r="EK34" s="487"/>
      <c r="EL34" s="487"/>
      <c r="EM34" s="487"/>
      <c r="EN34" s="487"/>
      <c r="EO34" s="487"/>
      <c r="EP34" s="487"/>
      <c r="EQ34" s="487"/>
      <c r="ER34" s="487"/>
      <c r="ES34" s="487"/>
      <c r="ET34" s="487"/>
      <c r="EU34" s="487"/>
      <c r="EV34" s="487"/>
      <c r="EW34" s="487"/>
      <c r="EX34" s="487"/>
      <c r="EY34" s="487"/>
      <c r="EZ34" s="487"/>
      <c r="FA34" s="487"/>
      <c r="FB34" s="487"/>
      <c r="FC34" s="487"/>
      <c r="FD34" s="487"/>
      <c r="FE34" s="487"/>
      <c r="FF34" s="487"/>
      <c r="FG34" s="487"/>
      <c r="FH34" s="487"/>
      <c r="FI34" s="487"/>
      <c r="FJ34" s="487"/>
      <c r="FK34" s="487"/>
      <c r="FL34" s="487"/>
      <c r="FM34" s="487"/>
      <c r="FN34" s="487"/>
      <c r="FO34" s="487"/>
      <c r="FP34" s="487"/>
      <c r="FQ34" s="487"/>
      <c r="FR34" s="487"/>
      <c r="FS34" s="487"/>
      <c r="FT34" s="487"/>
      <c r="FU34" s="487"/>
      <c r="FV34" s="487"/>
      <c r="FW34" s="487"/>
      <c r="FX34" s="487"/>
      <c r="FY34" s="487"/>
      <c r="FZ34" s="487"/>
      <c r="GA34" s="487"/>
      <c r="GB34" s="487"/>
      <c r="GC34" s="487"/>
      <c r="GD34" s="487"/>
      <c r="GE34" s="487"/>
      <c r="GF34" s="487"/>
      <c r="GG34" s="487"/>
      <c r="GH34" s="487"/>
      <c r="GI34" s="487"/>
      <c r="GJ34" s="487"/>
      <c r="GK34" s="487"/>
      <c r="GL34" s="487"/>
      <c r="GM34" s="487"/>
      <c r="GN34" s="487"/>
      <c r="GO34" s="487"/>
      <c r="GP34" s="487"/>
      <c r="GQ34" s="487"/>
      <c r="GR34" s="487"/>
      <c r="GS34" s="487"/>
      <c r="GT34" s="487"/>
      <c r="GU34" s="487"/>
      <c r="GV34" s="487"/>
      <c r="GW34" s="487"/>
      <c r="GX34" s="487"/>
      <c r="GY34" s="487"/>
      <c r="GZ34" s="487"/>
      <c r="HA34" s="487"/>
      <c r="HB34" s="487"/>
      <c r="HC34" s="487"/>
      <c r="HD34" s="487"/>
      <c r="HE34" s="487"/>
      <c r="HF34" s="487"/>
      <c r="HG34" s="487"/>
      <c r="HH34" s="487"/>
      <c r="HI34" s="487"/>
      <c r="HJ34" s="487"/>
      <c r="HK34" s="487"/>
      <c r="HL34" s="487"/>
      <c r="HM34" s="487"/>
      <c r="HN34" s="487"/>
      <c r="HO34" s="487"/>
      <c r="HP34" s="487"/>
      <c r="HQ34" s="487"/>
      <c r="HR34" s="487"/>
      <c r="HS34" s="487"/>
      <c r="HT34" s="487"/>
      <c r="HU34" s="487"/>
      <c r="HV34" s="487"/>
      <c r="HW34" s="487"/>
      <c r="HX34" s="487"/>
      <c r="HY34" s="487"/>
      <c r="HZ34" s="487"/>
      <c r="IA34" s="487"/>
      <c r="IB34" s="487"/>
      <c r="IC34" s="487"/>
      <c r="ID34" s="487"/>
      <c r="IE34" s="487"/>
      <c r="IF34" s="487"/>
      <c r="IG34" s="487"/>
      <c r="IH34" s="487"/>
      <c r="II34" s="487"/>
      <c r="IJ34" s="487"/>
      <c r="IK34" s="487"/>
      <c r="IL34" s="487"/>
      <c r="IM34" s="487"/>
      <c r="IN34" s="487"/>
      <c r="IO34" s="487"/>
      <c r="IP34" s="487"/>
      <c r="IQ34" s="487"/>
      <c r="IR34" s="487"/>
      <c r="IS34" s="487"/>
      <c r="IT34" s="487"/>
      <c r="IU34" s="487"/>
      <c r="IV34" s="487"/>
    </row>
    <row r="35" s="443" customFormat="true" ht="15" hidden="false" customHeight="false" outlineLevel="0" collapsed="false">
      <c r="A35" s="487"/>
      <c r="B35" s="501" t="s">
        <v>400</v>
      </c>
      <c r="C35" s="505" t="s">
        <v>184</v>
      </c>
      <c r="D35" s="503" t="n">
        <f aca="false">+'COSTO EQUIPOS'!F35</f>
        <v>4.87</v>
      </c>
      <c r="E35" s="507"/>
      <c r="F35" s="503" t="n">
        <f aca="false">IF(E35="",0,VLOOKUP(E35,$S$6:$T$7,2,0))</f>
        <v>0</v>
      </c>
      <c r="G35" s="507"/>
      <c r="H35" s="507" t="n">
        <v>0</v>
      </c>
      <c r="I35" s="503" t="n">
        <f aca="false">IF(G35="",0,VLOOKUP(G35,$P$6:$Q$7,2,0))</f>
        <v>0</v>
      </c>
      <c r="J35" s="503" t="n">
        <f aca="false">ROUND(H35*I35,2)</f>
        <v>0</v>
      </c>
      <c r="K35" s="503" t="n">
        <f aca="false">+D35-F35-J35</f>
        <v>4.87</v>
      </c>
      <c r="L35" s="504" t="n">
        <f aca="false">F35+J35+K35</f>
        <v>4.87</v>
      </c>
      <c r="M35" s="493" t="s">
        <v>393</v>
      </c>
      <c r="N35" s="494"/>
      <c r="O35" s="495" t="s">
        <v>154</v>
      </c>
      <c r="P35" s="500"/>
      <c r="Q35" s="494"/>
      <c r="R35" s="494"/>
      <c r="S35" s="494"/>
      <c r="T35" s="494"/>
      <c r="U35" s="494"/>
      <c r="V35" s="487"/>
      <c r="W35" s="500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7"/>
      <c r="AN35" s="487"/>
      <c r="AO35" s="487"/>
      <c r="AP35" s="487"/>
      <c r="AQ35" s="487"/>
      <c r="AR35" s="487"/>
      <c r="AS35" s="487"/>
      <c r="AT35" s="487"/>
      <c r="AU35" s="487"/>
      <c r="AV35" s="487"/>
      <c r="AW35" s="487"/>
      <c r="AX35" s="487"/>
      <c r="AY35" s="487"/>
      <c r="AZ35" s="487"/>
      <c r="BA35" s="487"/>
      <c r="BB35" s="487"/>
      <c r="BC35" s="487"/>
      <c r="BD35" s="487"/>
      <c r="BE35" s="487"/>
      <c r="BF35" s="487"/>
      <c r="BG35" s="487"/>
      <c r="BH35" s="487"/>
      <c r="BI35" s="487"/>
      <c r="BJ35" s="487"/>
      <c r="BK35" s="487"/>
      <c r="BL35" s="487"/>
      <c r="BM35" s="487"/>
      <c r="BN35" s="487"/>
      <c r="BO35" s="487"/>
      <c r="BP35" s="487"/>
      <c r="BQ35" s="487"/>
      <c r="BR35" s="487"/>
      <c r="BS35" s="487"/>
      <c r="BT35" s="487"/>
      <c r="BU35" s="487"/>
      <c r="BV35" s="487"/>
      <c r="BW35" s="487"/>
      <c r="BX35" s="487"/>
      <c r="BY35" s="487"/>
      <c r="BZ35" s="487"/>
      <c r="CA35" s="487"/>
      <c r="CB35" s="487"/>
      <c r="CC35" s="487"/>
      <c r="CD35" s="487"/>
      <c r="CE35" s="487"/>
      <c r="CF35" s="487"/>
      <c r="CG35" s="487"/>
      <c r="CH35" s="487"/>
      <c r="CI35" s="487"/>
      <c r="CJ35" s="487"/>
      <c r="CK35" s="487"/>
      <c r="CL35" s="487"/>
      <c r="CM35" s="487"/>
      <c r="CN35" s="487"/>
      <c r="CO35" s="487"/>
      <c r="CP35" s="487"/>
      <c r="CQ35" s="487"/>
      <c r="CR35" s="487"/>
      <c r="CS35" s="487"/>
      <c r="CT35" s="487"/>
      <c r="CU35" s="487"/>
      <c r="CV35" s="487"/>
      <c r="CW35" s="487"/>
      <c r="CX35" s="487"/>
      <c r="CY35" s="487"/>
      <c r="CZ35" s="487"/>
      <c r="DA35" s="487"/>
      <c r="DB35" s="487"/>
      <c r="DC35" s="487"/>
      <c r="DD35" s="487"/>
      <c r="DE35" s="487"/>
      <c r="DF35" s="487"/>
      <c r="DG35" s="487"/>
      <c r="DH35" s="487"/>
      <c r="DI35" s="487"/>
      <c r="DJ35" s="487"/>
      <c r="DK35" s="487"/>
      <c r="DL35" s="487"/>
      <c r="DM35" s="487"/>
      <c r="DN35" s="487"/>
      <c r="DO35" s="487"/>
      <c r="DP35" s="487"/>
      <c r="DQ35" s="487"/>
      <c r="DR35" s="487"/>
      <c r="DS35" s="487"/>
      <c r="DT35" s="487"/>
      <c r="DU35" s="487"/>
      <c r="DV35" s="487"/>
      <c r="DW35" s="487"/>
      <c r="DX35" s="487"/>
      <c r="DY35" s="487"/>
      <c r="DZ35" s="487"/>
      <c r="EA35" s="487"/>
      <c r="EB35" s="487"/>
      <c r="EC35" s="487"/>
      <c r="ED35" s="487"/>
      <c r="EE35" s="487"/>
      <c r="EF35" s="487"/>
      <c r="EG35" s="487"/>
      <c r="EH35" s="487"/>
      <c r="EI35" s="487"/>
      <c r="EJ35" s="487"/>
      <c r="EK35" s="487"/>
      <c r="EL35" s="487"/>
      <c r="EM35" s="487"/>
      <c r="EN35" s="487"/>
      <c r="EO35" s="487"/>
      <c r="EP35" s="487"/>
      <c r="EQ35" s="487"/>
      <c r="ER35" s="487"/>
      <c r="ES35" s="487"/>
      <c r="ET35" s="487"/>
      <c r="EU35" s="487"/>
      <c r="EV35" s="487"/>
      <c r="EW35" s="487"/>
      <c r="EX35" s="487"/>
      <c r="EY35" s="487"/>
      <c r="EZ35" s="487"/>
      <c r="FA35" s="487"/>
      <c r="FB35" s="487"/>
      <c r="FC35" s="487"/>
      <c r="FD35" s="487"/>
      <c r="FE35" s="487"/>
      <c r="FF35" s="487"/>
      <c r="FG35" s="487"/>
      <c r="FH35" s="487"/>
      <c r="FI35" s="487"/>
      <c r="FJ35" s="487"/>
      <c r="FK35" s="487"/>
      <c r="FL35" s="487"/>
      <c r="FM35" s="487"/>
      <c r="FN35" s="487"/>
      <c r="FO35" s="487"/>
      <c r="FP35" s="487"/>
      <c r="FQ35" s="487"/>
      <c r="FR35" s="487"/>
      <c r="FS35" s="487"/>
      <c r="FT35" s="487"/>
      <c r="FU35" s="487"/>
      <c r="FV35" s="487"/>
      <c r="FW35" s="487"/>
      <c r="FX35" s="487"/>
      <c r="FY35" s="487"/>
      <c r="FZ35" s="487"/>
      <c r="GA35" s="487"/>
      <c r="GB35" s="487"/>
      <c r="GC35" s="487"/>
      <c r="GD35" s="487"/>
      <c r="GE35" s="487"/>
      <c r="GF35" s="487"/>
      <c r="GG35" s="487"/>
      <c r="GH35" s="487"/>
      <c r="GI35" s="487"/>
      <c r="GJ35" s="487"/>
      <c r="GK35" s="487"/>
      <c r="GL35" s="487"/>
      <c r="GM35" s="487"/>
      <c r="GN35" s="487"/>
      <c r="GO35" s="487"/>
      <c r="GP35" s="487"/>
      <c r="GQ35" s="487"/>
      <c r="GR35" s="487"/>
      <c r="GS35" s="487"/>
      <c r="GT35" s="487"/>
      <c r="GU35" s="487"/>
      <c r="GV35" s="487"/>
      <c r="GW35" s="487"/>
      <c r="GX35" s="487"/>
      <c r="GY35" s="487"/>
      <c r="GZ35" s="487"/>
      <c r="HA35" s="487"/>
      <c r="HB35" s="487"/>
      <c r="HC35" s="487"/>
      <c r="HD35" s="487"/>
      <c r="HE35" s="487"/>
      <c r="HF35" s="487"/>
      <c r="HG35" s="487"/>
      <c r="HH35" s="487"/>
      <c r="HI35" s="487"/>
      <c r="HJ35" s="487"/>
      <c r="HK35" s="487"/>
      <c r="HL35" s="487"/>
      <c r="HM35" s="487"/>
      <c r="HN35" s="487"/>
      <c r="HO35" s="487"/>
      <c r="HP35" s="487"/>
      <c r="HQ35" s="487"/>
      <c r="HR35" s="487"/>
      <c r="HS35" s="487"/>
      <c r="HT35" s="487"/>
      <c r="HU35" s="487"/>
      <c r="HV35" s="487"/>
      <c r="HW35" s="487"/>
      <c r="HX35" s="487"/>
      <c r="HY35" s="487"/>
      <c r="HZ35" s="487"/>
      <c r="IA35" s="487"/>
      <c r="IB35" s="487"/>
      <c r="IC35" s="487"/>
      <c r="ID35" s="487"/>
      <c r="IE35" s="487"/>
      <c r="IF35" s="487"/>
      <c r="IG35" s="487"/>
      <c r="IH35" s="487"/>
      <c r="II35" s="487"/>
      <c r="IJ35" s="487"/>
      <c r="IK35" s="487"/>
      <c r="IL35" s="487"/>
      <c r="IM35" s="487"/>
      <c r="IN35" s="487"/>
      <c r="IO35" s="487"/>
      <c r="IP35" s="487"/>
      <c r="IQ35" s="487"/>
      <c r="IR35" s="487"/>
      <c r="IS35" s="487"/>
      <c r="IT35" s="487"/>
      <c r="IU35" s="487"/>
      <c r="IV35" s="487"/>
    </row>
    <row r="36" s="443" customFormat="true" ht="15" hidden="false" customHeight="false" outlineLevel="0" collapsed="false">
      <c r="A36" s="487"/>
      <c r="B36" s="501" t="s">
        <v>401</v>
      </c>
      <c r="C36" s="509" t="s">
        <v>184</v>
      </c>
      <c r="D36" s="503" t="n">
        <f aca="false">+'COSTO EQUIPOS'!F36</f>
        <v>11.47</v>
      </c>
      <c r="E36" s="506"/>
      <c r="F36" s="503"/>
      <c r="G36" s="506"/>
      <c r="H36" s="507"/>
      <c r="I36" s="503"/>
      <c r="J36" s="503"/>
      <c r="K36" s="503" t="n">
        <f aca="false">+D36-F36-J36</f>
        <v>11.47</v>
      </c>
      <c r="L36" s="504" t="n">
        <f aca="false">F36+J36+K36</f>
        <v>11.47</v>
      </c>
      <c r="M36" s="493" t="s">
        <v>393</v>
      </c>
      <c r="N36" s="494"/>
      <c r="O36" s="495" t="s">
        <v>155</v>
      </c>
      <c r="P36" s="500"/>
      <c r="Q36" s="494"/>
      <c r="R36" s="494"/>
      <c r="S36" s="494"/>
      <c r="T36" s="494"/>
      <c r="U36" s="494"/>
      <c r="V36" s="487"/>
      <c r="W36" s="500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87"/>
      <c r="AN36" s="487"/>
      <c r="AO36" s="487"/>
      <c r="AP36" s="487"/>
      <c r="AQ36" s="487"/>
      <c r="AR36" s="487"/>
      <c r="AS36" s="487"/>
      <c r="AT36" s="487"/>
      <c r="AU36" s="487"/>
      <c r="AV36" s="487"/>
      <c r="AW36" s="487"/>
      <c r="AX36" s="487"/>
      <c r="AY36" s="487"/>
      <c r="AZ36" s="487"/>
      <c r="BA36" s="487"/>
      <c r="BB36" s="487"/>
      <c r="BC36" s="487"/>
      <c r="BD36" s="487"/>
      <c r="BE36" s="487"/>
      <c r="BF36" s="487"/>
      <c r="BG36" s="487"/>
      <c r="BH36" s="487"/>
      <c r="BI36" s="487"/>
      <c r="BJ36" s="487"/>
      <c r="BK36" s="487"/>
      <c r="BL36" s="487"/>
      <c r="BM36" s="487"/>
      <c r="BN36" s="487"/>
      <c r="BO36" s="487"/>
      <c r="BP36" s="487"/>
      <c r="BQ36" s="487"/>
      <c r="BR36" s="487"/>
      <c r="BS36" s="487"/>
      <c r="BT36" s="487"/>
      <c r="BU36" s="487"/>
      <c r="BV36" s="487"/>
      <c r="BW36" s="487"/>
      <c r="BX36" s="487"/>
      <c r="BY36" s="487"/>
      <c r="BZ36" s="487"/>
      <c r="CA36" s="487"/>
      <c r="CB36" s="487"/>
      <c r="CC36" s="487"/>
      <c r="CD36" s="487"/>
      <c r="CE36" s="487"/>
      <c r="CF36" s="487"/>
      <c r="CG36" s="487"/>
      <c r="CH36" s="487"/>
      <c r="CI36" s="487"/>
      <c r="CJ36" s="487"/>
      <c r="CK36" s="487"/>
      <c r="CL36" s="487"/>
      <c r="CM36" s="487"/>
      <c r="CN36" s="487"/>
      <c r="CO36" s="487"/>
      <c r="CP36" s="487"/>
      <c r="CQ36" s="487"/>
      <c r="CR36" s="487"/>
      <c r="CS36" s="487"/>
      <c r="CT36" s="487"/>
      <c r="CU36" s="487"/>
      <c r="CV36" s="487"/>
      <c r="CW36" s="487"/>
      <c r="CX36" s="487"/>
      <c r="CY36" s="487"/>
      <c r="CZ36" s="487"/>
      <c r="DA36" s="487"/>
      <c r="DB36" s="487"/>
      <c r="DC36" s="487"/>
      <c r="DD36" s="487"/>
      <c r="DE36" s="487"/>
      <c r="DF36" s="487"/>
      <c r="DG36" s="487"/>
      <c r="DH36" s="487"/>
      <c r="DI36" s="487"/>
      <c r="DJ36" s="487"/>
      <c r="DK36" s="487"/>
      <c r="DL36" s="487"/>
      <c r="DM36" s="487"/>
      <c r="DN36" s="487"/>
      <c r="DO36" s="487"/>
      <c r="DP36" s="487"/>
      <c r="DQ36" s="487"/>
      <c r="DR36" s="487"/>
      <c r="DS36" s="487"/>
      <c r="DT36" s="487"/>
      <c r="DU36" s="487"/>
      <c r="DV36" s="487"/>
      <c r="DW36" s="487"/>
      <c r="DX36" s="487"/>
      <c r="DY36" s="487"/>
      <c r="DZ36" s="487"/>
      <c r="EA36" s="487"/>
      <c r="EB36" s="487"/>
      <c r="EC36" s="487"/>
      <c r="ED36" s="487"/>
      <c r="EE36" s="487"/>
      <c r="EF36" s="487"/>
      <c r="EG36" s="487"/>
      <c r="EH36" s="487"/>
      <c r="EI36" s="487"/>
      <c r="EJ36" s="487"/>
      <c r="EK36" s="487"/>
      <c r="EL36" s="487"/>
      <c r="EM36" s="487"/>
      <c r="EN36" s="487"/>
      <c r="EO36" s="487"/>
      <c r="EP36" s="487"/>
      <c r="EQ36" s="487"/>
      <c r="ER36" s="487"/>
      <c r="ES36" s="487"/>
      <c r="ET36" s="487"/>
      <c r="EU36" s="487"/>
      <c r="EV36" s="487"/>
      <c r="EW36" s="487"/>
      <c r="EX36" s="487"/>
      <c r="EY36" s="487"/>
      <c r="EZ36" s="487"/>
      <c r="FA36" s="487"/>
      <c r="FB36" s="487"/>
      <c r="FC36" s="487"/>
      <c r="FD36" s="487"/>
      <c r="FE36" s="487"/>
      <c r="FF36" s="487"/>
      <c r="FG36" s="487"/>
      <c r="FH36" s="487"/>
      <c r="FI36" s="487"/>
      <c r="FJ36" s="487"/>
      <c r="FK36" s="487"/>
      <c r="FL36" s="487"/>
      <c r="FM36" s="487"/>
      <c r="FN36" s="487"/>
      <c r="FO36" s="487"/>
      <c r="FP36" s="487"/>
      <c r="FQ36" s="487"/>
      <c r="FR36" s="487"/>
      <c r="FS36" s="487"/>
      <c r="FT36" s="487"/>
      <c r="FU36" s="487"/>
      <c r="FV36" s="487"/>
      <c r="FW36" s="487"/>
      <c r="FX36" s="487"/>
      <c r="FY36" s="487"/>
      <c r="FZ36" s="487"/>
      <c r="GA36" s="487"/>
      <c r="GB36" s="487"/>
      <c r="GC36" s="487"/>
      <c r="GD36" s="487"/>
      <c r="GE36" s="487"/>
      <c r="GF36" s="487"/>
      <c r="GG36" s="487"/>
      <c r="GH36" s="487"/>
      <c r="GI36" s="487"/>
      <c r="GJ36" s="487"/>
      <c r="GK36" s="487"/>
      <c r="GL36" s="487"/>
      <c r="GM36" s="487"/>
      <c r="GN36" s="487"/>
      <c r="GO36" s="487"/>
      <c r="GP36" s="487"/>
      <c r="GQ36" s="487"/>
      <c r="GR36" s="487"/>
      <c r="GS36" s="487"/>
      <c r="GT36" s="487"/>
      <c r="GU36" s="487"/>
      <c r="GV36" s="487"/>
      <c r="GW36" s="487"/>
      <c r="GX36" s="487"/>
      <c r="GY36" s="487"/>
      <c r="GZ36" s="487"/>
      <c r="HA36" s="487"/>
      <c r="HB36" s="487"/>
      <c r="HC36" s="487"/>
      <c r="HD36" s="487"/>
      <c r="HE36" s="487"/>
      <c r="HF36" s="487"/>
      <c r="HG36" s="487"/>
      <c r="HH36" s="487"/>
      <c r="HI36" s="487"/>
      <c r="HJ36" s="487"/>
      <c r="HK36" s="487"/>
      <c r="HL36" s="487"/>
      <c r="HM36" s="487"/>
      <c r="HN36" s="487"/>
      <c r="HO36" s="487"/>
      <c r="HP36" s="487"/>
      <c r="HQ36" s="487"/>
      <c r="HR36" s="487"/>
      <c r="HS36" s="487"/>
      <c r="HT36" s="487"/>
      <c r="HU36" s="487"/>
      <c r="HV36" s="487"/>
      <c r="HW36" s="487"/>
      <c r="HX36" s="487"/>
      <c r="HY36" s="487"/>
      <c r="HZ36" s="487"/>
      <c r="IA36" s="487"/>
      <c r="IB36" s="487"/>
      <c r="IC36" s="487"/>
      <c r="ID36" s="487"/>
      <c r="IE36" s="487"/>
      <c r="IF36" s="487"/>
      <c r="IG36" s="487"/>
      <c r="IH36" s="487"/>
      <c r="II36" s="487"/>
      <c r="IJ36" s="487"/>
      <c r="IK36" s="487"/>
      <c r="IL36" s="487"/>
      <c r="IM36" s="487"/>
      <c r="IN36" s="487"/>
      <c r="IO36" s="487"/>
      <c r="IP36" s="487"/>
      <c r="IQ36" s="487"/>
      <c r="IR36" s="487"/>
      <c r="IS36" s="487"/>
      <c r="IT36" s="487"/>
      <c r="IU36" s="487"/>
      <c r="IV36" s="487"/>
    </row>
    <row r="37" s="443" customFormat="true" ht="15" hidden="false" customHeight="false" outlineLevel="0" collapsed="false">
      <c r="A37" s="487"/>
      <c r="B37" s="501" t="s">
        <v>156</v>
      </c>
      <c r="C37" s="509" t="s">
        <v>184</v>
      </c>
      <c r="D37" s="503" t="n">
        <f aca="false">+'COSTO EQUIPOS'!F37</f>
        <v>86.66</v>
      </c>
      <c r="E37" s="506" t="s">
        <v>402</v>
      </c>
      <c r="F37" s="503" t="n">
        <f aca="false">IF(E37="",0,VLOOKUP(E37,$S$6:$T$7,2,0))</f>
        <v>19.32</v>
      </c>
      <c r="G37" s="506" t="s">
        <v>376</v>
      </c>
      <c r="H37" s="506" t="n">
        <v>2.4</v>
      </c>
      <c r="I37" s="503" t="n">
        <f aca="false">IF(G37="",0,VLOOKUP(G37,$P$6:$Q$7,2,0))</f>
        <v>7.84138</v>
      </c>
      <c r="J37" s="503" t="n">
        <f aca="false">ROUND(H37*I37,2)</f>
        <v>18.82</v>
      </c>
      <c r="K37" s="503" t="n">
        <f aca="false">+D37-F37-J37</f>
        <v>48.52</v>
      </c>
      <c r="L37" s="504" t="n">
        <f aca="false">F37+J37+K37</f>
        <v>86.66</v>
      </c>
      <c r="M37" s="493" t="s">
        <v>393</v>
      </c>
      <c r="N37" s="494"/>
      <c r="O37" s="495" t="s">
        <v>156</v>
      </c>
      <c r="P37" s="500"/>
      <c r="Q37" s="494"/>
      <c r="R37" s="494"/>
      <c r="S37" s="494"/>
      <c r="T37" s="494"/>
      <c r="U37" s="494"/>
      <c r="V37" s="487"/>
      <c r="W37" s="500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87"/>
      <c r="AN37" s="487"/>
      <c r="AO37" s="487"/>
      <c r="AP37" s="487"/>
      <c r="AQ37" s="487"/>
      <c r="AR37" s="487"/>
      <c r="AS37" s="487"/>
      <c r="AT37" s="487"/>
      <c r="AU37" s="487"/>
      <c r="AV37" s="487"/>
      <c r="AW37" s="487"/>
      <c r="AX37" s="487"/>
      <c r="AY37" s="487"/>
      <c r="AZ37" s="487"/>
      <c r="BA37" s="487"/>
      <c r="BB37" s="487"/>
      <c r="BC37" s="487"/>
      <c r="BD37" s="487"/>
      <c r="BE37" s="487"/>
      <c r="BF37" s="487"/>
      <c r="BG37" s="487"/>
      <c r="BH37" s="487"/>
      <c r="BI37" s="487"/>
      <c r="BJ37" s="487"/>
      <c r="BK37" s="487"/>
      <c r="BL37" s="487"/>
      <c r="BM37" s="487"/>
      <c r="BN37" s="487"/>
      <c r="BO37" s="487"/>
      <c r="BP37" s="487"/>
      <c r="BQ37" s="487"/>
      <c r="BR37" s="487"/>
      <c r="BS37" s="487"/>
      <c r="BT37" s="487"/>
      <c r="BU37" s="487"/>
      <c r="BV37" s="487"/>
      <c r="BW37" s="487"/>
      <c r="BX37" s="487"/>
      <c r="BY37" s="487"/>
      <c r="BZ37" s="487"/>
      <c r="CA37" s="487"/>
      <c r="CB37" s="487"/>
      <c r="CC37" s="487"/>
      <c r="CD37" s="487"/>
      <c r="CE37" s="487"/>
      <c r="CF37" s="487"/>
      <c r="CG37" s="487"/>
      <c r="CH37" s="487"/>
      <c r="CI37" s="487"/>
      <c r="CJ37" s="487"/>
      <c r="CK37" s="487"/>
      <c r="CL37" s="487"/>
      <c r="CM37" s="487"/>
      <c r="CN37" s="487"/>
      <c r="CO37" s="487"/>
      <c r="CP37" s="487"/>
      <c r="CQ37" s="487"/>
      <c r="CR37" s="487"/>
      <c r="CS37" s="487"/>
      <c r="CT37" s="487"/>
      <c r="CU37" s="487"/>
      <c r="CV37" s="487"/>
      <c r="CW37" s="487"/>
      <c r="CX37" s="487"/>
      <c r="CY37" s="487"/>
      <c r="CZ37" s="487"/>
      <c r="DA37" s="487"/>
      <c r="DB37" s="487"/>
      <c r="DC37" s="487"/>
      <c r="DD37" s="487"/>
      <c r="DE37" s="487"/>
      <c r="DF37" s="487"/>
      <c r="DG37" s="487"/>
      <c r="DH37" s="487"/>
      <c r="DI37" s="487"/>
      <c r="DJ37" s="487"/>
      <c r="DK37" s="487"/>
      <c r="DL37" s="487"/>
      <c r="DM37" s="487"/>
      <c r="DN37" s="487"/>
      <c r="DO37" s="487"/>
      <c r="DP37" s="487"/>
      <c r="DQ37" s="487"/>
      <c r="DR37" s="487"/>
      <c r="DS37" s="487"/>
      <c r="DT37" s="487"/>
      <c r="DU37" s="487"/>
      <c r="DV37" s="487"/>
      <c r="DW37" s="487"/>
      <c r="DX37" s="487"/>
      <c r="DY37" s="487"/>
      <c r="DZ37" s="487"/>
      <c r="EA37" s="487"/>
      <c r="EB37" s="487"/>
      <c r="EC37" s="487"/>
      <c r="ED37" s="487"/>
      <c r="EE37" s="487"/>
      <c r="EF37" s="487"/>
      <c r="EG37" s="487"/>
      <c r="EH37" s="487"/>
      <c r="EI37" s="487"/>
      <c r="EJ37" s="487"/>
      <c r="EK37" s="487"/>
      <c r="EL37" s="487"/>
      <c r="EM37" s="487"/>
      <c r="EN37" s="487"/>
      <c r="EO37" s="487"/>
      <c r="EP37" s="487"/>
      <c r="EQ37" s="487"/>
      <c r="ER37" s="487"/>
      <c r="ES37" s="487"/>
      <c r="ET37" s="487"/>
      <c r="EU37" s="487"/>
      <c r="EV37" s="487"/>
      <c r="EW37" s="487"/>
      <c r="EX37" s="487"/>
      <c r="EY37" s="487"/>
      <c r="EZ37" s="487"/>
      <c r="FA37" s="487"/>
      <c r="FB37" s="487"/>
      <c r="FC37" s="487"/>
      <c r="FD37" s="487"/>
      <c r="FE37" s="487"/>
      <c r="FF37" s="487"/>
      <c r="FG37" s="487"/>
      <c r="FH37" s="487"/>
      <c r="FI37" s="487"/>
      <c r="FJ37" s="487"/>
      <c r="FK37" s="487"/>
      <c r="FL37" s="487"/>
      <c r="FM37" s="487"/>
      <c r="FN37" s="487"/>
      <c r="FO37" s="487"/>
      <c r="FP37" s="487"/>
      <c r="FQ37" s="487"/>
      <c r="FR37" s="487"/>
      <c r="FS37" s="487"/>
      <c r="FT37" s="487"/>
      <c r="FU37" s="487"/>
      <c r="FV37" s="487"/>
      <c r="FW37" s="487"/>
      <c r="FX37" s="487"/>
      <c r="FY37" s="487"/>
      <c r="FZ37" s="487"/>
      <c r="GA37" s="487"/>
      <c r="GB37" s="487"/>
      <c r="GC37" s="487"/>
      <c r="GD37" s="487"/>
      <c r="GE37" s="487"/>
      <c r="GF37" s="487"/>
      <c r="GG37" s="487"/>
      <c r="GH37" s="487"/>
      <c r="GI37" s="487"/>
      <c r="GJ37" s="487"/>
      <c r="GK37" s="487"/>
      <c r="GL37" s="487"/>
      <c r="GM37" s="487"/>
      <c r="GN37" s="487"/>
      <c r="GO37" s="487"/>
      <c r="GP37" s="487"/>
      <c r="GQ37" s="487"/>
      <c r="GR37" s="487"/>
      <c r="GS37" s="487"/>
      <c r="GT37" s="487"/>
      <c r="GU37" s="487"/>
      <c r="GV37" s="487"/>
      <c r="GW37" s="487"/>
      <c r="GX37" s="487"/>
      <c r="GY37" s="487"/>
      <c r="GZ37" s="487"/>
      <c r="HA37" s="487"/>
      <c r="HB37" s="487"/>
      <c r="HC37" s="487"/>
      <c r="HD37" s="487"/>
      <c r="HE37" s="487"/>
      <c r="HF37" s="487"/>
      <c r="HG37" s="487"/>
      <c r="HH37" s="487"/>
      <c r="HI37" s="487"/>
      <c r="HJ37" s="487"/>
      <c r="HK37" s="487"/>
      <c r="HL37" s="487"/>
      <c r="HM37" s="487"/>
      <c r="HN37" s="487"/>
      <c r="HO37" s="487"/>
      <c r="HP37" s="487"/>
      <c r="HQ37" s="487"/>
      <c r="HR37" s="487"/>
      <c r="HS37" s="487"/>
      <c r="HT37" s="487"/>
      <c r="HU37" s="487"/>
      <c r="HV37" s="487"/>
      <c r="HW37" s="487"/>
      <c r="HX37" s="487"/>
      <c r="HY37" s="487"/>
      <c r="HZ37" s="487"/>
      <c r="IA37" s="487"/>
      <c r="IB37" s="487"/>
      <c r="IC37" s="487"/>
      <c r="ID37" s="487"/>
      <c r="IE37" s="487"/>
      <c r="IF37" s="487"/>
      <c r="IG37" s="487"/>
      <c r="IH37" s="487"/>
      <c r="II37" s="487"/>
      <c r="IJ37" s="487"/>
      <c r="IK37" s="487"/>
      <c r="IL37" s="487"/>
      <c r="IM37" s="487"/>
      <c r="IN37" s="487"/>
      <c r="IO37" s="487"/>
      <c r="IP37" s="487"/>
      <c r="IQ37" s="487"/>
      <c r="IR37" s="487"/>
      <c r="IS37" s="487"/>
      <c r="IT37" s="487"/>
      <c r="IU37" s="487"/>
      <c r="IV37" s="487"/>
    </row>
    <row r="38" s="443" customFormat="true" ht="15" hidden="false" customHeight="false" outlineLevel="0" collapsed="false">
      <c r="A38" s="487"/>
      <c r="B38" s="501" t="s">
        <v>157</v>
      </c>
      <c r="C38" s="505" t="s">
        <v>184</v>
      </c>
      <c r="D38" s="503" t="n">
        <f aca="false">+'COSTO EQUIPOS'!F38</f>
        <v>71.56</v>
      </c>
      <c r="E38" s="507"/>
      <c r="F38" s="503" t="n">
        <f aca="false">IF(E38="",0,VLOOKUP(E38,$S$6:$T$7,2,0))</f>
        <v>0</v>
      </c>
      <c r="G38" s="506" t="s">
        <v>376</v>
      </c>
      <c r="H38" s="507" t="n">
        <v>0.46</v>
      </c>
      <c r="I38" s="503" t="n">
        <f aca="false">IF(G38="",0,VLOOKUP(G38,$P$6:$Q$7,2,0))</f>
        <v>7.84138</v>
      </c>
      <c r="J38" s="503" t="n">
        <f aca="false">ROUND(H38*I38,2)</f>
        <v>3.61</v>
      </c>
      <c r="K38" s="503" t="n">
        <f aca="false">+D38-F38-J38</f>
        <v>67.95</v>
      </c>
      <c r="L38" s="504" t="n">
        <f aca="false">F38+J38+K38</f>
        <v>71.56</v>
      </c>
      <c r="M38" s="493" t="s">
        <v>393</v>
      </c>
      <c r="N38" s="494"/>
      <c r="O38" s="495" t="s">
        <v>157</v>
      </c>
      <c r="P38" s="500"/>
      <c r="Q38" s="494"/>
      <c r="R38" s="494"/>
      <c r="S38" s="494"/>
      <c r="T38" s="494"/>
      <c r="U38" s="494"/>
      <c r="V38" s="487"/>
      <c r="W38" s="500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487"/>
      <c r="AL38" s="487"/>
      <c r="AM38" s="487"/>
      <c r="AN38" s="487"/>
      <c r="AO38" s="487"/>
      <c r="AP38" s="487"/>
      <c r="AQ38" s="487"/>
      <c r="AR38" s="487"/>
      <c r="AS38" s="487"/>
      <c r="AT38" s="487"/>
      <c r="AU38" s="487"/>
      <c r="AV38" s="487"/>
      <c r="AW38" s="487"/>
      <c r="AX38" s="487"/>
      <c r="AY38" s="487"/>
      <c r="AZ38" s="487"/>
      <c r="BA38" s="487"/>
      <c r="BB38" s="487"/>
      <c r="BC38" s="487"/>
      <c r="BD38" s="487"/>
      <c r="BE38" s="487"/>
      <c r="BF38" s="487"/>
      <c r="BG38" s="487"/>
      <c r="BH38" s="487"/>
      <c r="BI38" s="487"/>
      <c r="BJ38" s="487"/>
      <c r="BK38" s="487"/>
      <c r="BL38" s="487"/>
      <c r="BM38" s="487"/>
      <c r="BN38" s="487"/>
      <c r="BO38" s="487"/>
      <c r="BP38" s="487"/>
      <c r="BQ38" s="487"/>
      <c r="BR38" s="487"/>
      <c r="BS38" s="487"/>
      <c r="BT38" s="487"/>
      <c r="BU38" s="487"/>
      <c r="BV38" s="487"/>
      <c r="BW38" s="487"/>
      <c r="BX38" s="487"/>
      <c r="BY38" s="487"/>
      <c r="BZ38" s="487"/>
      <c r="CA38" s="487"/>
      <c r="CB38" s="487"/>
      <c r="CC38" s="487"/>
      <c r="CD38" s="487"/>
      <c r="CE38" s="487"/>
      <c r="CF38" s="487"/>
      <c r="CG38" s="487"/>
      <c r="CH38" s="487"/>
      <c r="CI38" s="487"/>
      <c r="CJ38" s="487"/>
      <c r="CK38" s="487"/>
      <c r="CL38" s="487"/>
      <c r="CM38" s="487"/>
      <c r="CN38" s="487"/>
      <c r="CO38" s="487"/>
      <c r="CP38" s="487"/>
      <c r="CQ38" s="487"/>
      <c r="CR38" s="487"/>
      <c r="CS38" s="487"/>
      <c r="CT38" s="487"/>
      <c r="CU38" s="487"/>
      <c r="CV38" s="487"/>
      <c r="CW38" s="487"/>
      <c r="CX38" s="487"/>
      <c r="CY38" s="487"/>
      <c r="CZ38" s="487"/>
      <c r="DA38" s="487"/>
      <c r="DB38" s="487"/>
      <c r="DC38" s="487"/>
      <c r="DD38" s="487"/>
      <c r="DE38" s="487"/>
      <c r="DF38" s="487"/>
      <c r="DG38" s="487"/>
      <c r="DH38" s="487"/>
      <c r="DI38" s="487"/>
      <c r="DJ38" s="487"/>
      <c r="DK38" s="487"/>
      <c r="DL38" s="487"/>
      <c r="DM38" s="487"/>
      <c r="DN38" s="487"/>
      <c r="DO38" s="487"/>
      <c r="DP38" s="487"/>
      <c r="DQ38" s="487"/>
      <c r="DR38" s="487"/>
      <c r="DS38" s="487"/>
      <c r="DT38" s="487"/>
      <c r="DU38" s="487"/>
      <c r="DV38" s="487"/>
      <c r="DW38" s="487"/>
      <c r="DX38" s="487"/>
      <c r="DY38" s="487"/>
      <c r="DZ38" s="487"/>
      <c r="EA38" s="487"/>
      <c r="EB38" s="487"/>
      <c r="EC38" s="487"/>
      <c r="ED38" s="487"/>
      <c r="EE38" s="487"/>
      <c r="EF38" s="487"/>
      <c r="EG38" s="487"/>
      <c r="EH38" s="487"/>
      <c r="EI38" s="487"/>
      <c r="EJ38" s="487"/>
      <c r="EK38" s="487"/>
      <c r="EL38" s="487"/>
      <c r="EM38" s="487"/>
      <c r="EN38" s="487"/>
      <c r="EO38" s="487"/>
      <c r="EP38" s="487"/>
      <c r="EQ38" s="487"/>
      <c r="ER38" s="487"/>
      <c r="ES38" s="487"/>
      <c r="ET38" s="487"/>
      <c r="EU38" s="487"/>
      <c r="EV38" s="487"/>
      <c r="EW38" s="487"/>
      <c r="EX38" s="487"/>
      <c r="EY38" s="487"/>
      <c r="EZ38" s="487"/>
      <c r="FA38" s="487"/>
      <c r="FB38" s="487"/>
      <c r="FC38" s="487"/>
      <c r="FD38" s="487"/>
      <c r="FE38" s="487"/>
      <c r="FF38" s="487"/>
      <c r="FG38" s="487"/>
      <c r="FH38" s="487"/>
      <c r="FI38" s="487"/>
      <c r="FJ38" s="487"/>
      <c r="FK38" s="487"/>
      <c r="FL38" s="487"/>
      <c r="FM38" s="487"/>
      <c r="FN38" s="487"/>
      <c r="FO38" s="487"/>
      <c r="FP38" s="487"/>
      <c r="FQ38" s="487"/>
      <c r="FR38" s="487"/>
      <c r="FS38" s="487"/>
      <c r="FT38" s="487"/>
      <c r="FU38" s="487"/>
      <c r="FV38" s="487"/>
      <c r="FW38" s="487"/>
      <c r="FX38" s="487"/>
      <c r="FY38" s="487"/>
      <c r="FZ38" s="487"/>
      <c r="GA38" s="487"/>
      <c r="GB38" s="487"/>
      <c r="GC38" s="487"/>
      <c r="GD38" s="487"/>
      <c r="GE38" s="487"/>
      <c r="GF38" s="487"/>
      <c r="GG38" s="487"/>
      <c r="GH38" s="487"/>
      <c r="GI38" s="487"/>
      <c r="GJ38" s="487"/>
      <c r="GK38" s="487"/>
      <c r="GL38" s="487"/>
      <c r="GM38" s="487"/>
      <c r="GN38" s="487"/>
      <c r="GO38" s="487"/>
      <c r="GP38" s="487"/>
      <c r="GQ38" s="487"/>
      <c r="GR38" s="487"/>
      <c r="GS38" s="487"/>
      <c r="GT38" s="487"/>
      <c r="GU38" s="487"/>
      <c r="GV38" s="487"/>
      <c r="GW38" s="487"/>
      <c r="GX38" s="487"/>
      <c r="GY38" s="487"/>
      <c r="GZ38" s="487"/>
      <c r="HA38" s="487"/>
      <c r="HB38" s="487"/>
      <c r="HC38" s="487"/>
      <c r="HD38" s="487"/>
      <c r="HE38" s="487"/>
      <c r="HF38" s="487"/>
      <c r="HG38" s="487"/>
      <c r="HH38" s="487"/>
      <c r="HI38" s="487"/>
      <c r="HJ38" s="487"/>
      <c r="HK38" s="487"/>
      <c r="HL38" s="487"/>
      <c r="HM38" s="487"/>
      <c r="HN38" s="487"/>
      <c r="HO38" s="487"/>
      <c r="HP38" s="487"/>
      <c r="HQ38" s="487"/>
      <c r="HR38" s="487"/>
      <c r="HS38" s="487"/>
      <c r="HT38" s="487"/>
      <c r="HU38" s="487"/>
      <c r="HV38" s="487"/>
      <c r="HW38" s="487"/>
      <c r="HX38" s="487"/>
      <c r="HY38" s="487"/>
      <c r="HZ38" s="487"/>
      <c r="IA38" s="487"/>
      <c r="IB38" s="487"/>
      <c r="IC38" s="487"/>
      <c r="ID38" s="487"/>
      <c r="IE38" s="487"/>
      <c r="IF38" s="487"/>
      <c r="IG38" s="487"/>
      <c r="IH38" s="487"/>
      <c r="II38" s="487"/>
      <c r="IJ38" s="487"/>
      <c r="IK38" s="487"/>
      <c r="IL38" s="487"/>
      <c r="IM38" s="487"/>
      <c r="IN38" s="487"/>
      <c r="IO38" s="487"/>
      <c r="IP38" s="487"/>
      <c r="IQ38" s="487"/>
      <c r="IR38" s="487"/>
      <c r="IS38" s="487"/>
      <c r="IT38" s="487"/>
      <c r="IU38" s="487"/>
      <c r="IV38" s="487"/>
    </row>
    <row r="39" s="443" customFormat="true" ht="15" hidden="false" customHeight="false" outlineLevel="0" collapsed="false">
      <c r="A39" s="487"/>
      <c r="B39" s="501" t="s">
        <v>158</v>
      </c>
      <c r="C39" s="505" t="s">
        <v>184</v>
      </c>
      <c r="D39" s="503" t="n">
        <f aca="false">+'COSTO EQUIPOS'!F39</f>
        <v>207.79</v>
      </c>
      <c r="E39" s="503" t="s">
        <v>377</v>
      </c>
      <c r="F39" s="503" t="n">
        <f aca="false">IF(E39="",0,VLOOKUP(E39,$S$6:$T$7,2,0))</f>
        <v>19.47</v>
      </c>
      <c r="G39" s="506" t="s">
        <v>376</v>
      </c>
      <c r="H39" s="507" t="n">
        <v>5.6</v>
      </c>
      <c r="I39" s="503" t="n">
        <f aca="false">IF(G39="",0,VLOOKUP(G39,$P$6:$Q$7,2,0))</f>
        <v>7.84138</v>
      </c>
      <c r="J39" s="503" t="n">
        <f aca="false">ROUND(H39*I39,2)</f>
        <v>43.91</v>
      </c>
      <c r="K39" s="503" t="n">
        <f aca="false">+D39-F39-J39</f>
        <v>144.41</v>
      </c>
      <c r="L39" s="504" t="n">
        <f aca="false">F39+J39+K39</f>
        <v>207.79</v>
      </c>
      <c r="M39" s="493"/>
      <c r="N39" s="494"/>
      <c r="O39" s="495" t="s">
        <v>158</v>
      </c>
      <c r="P39" s="500"/>
      <c r="Q39" s="494"/>
      <c r="R39" s="494"/>
      <c r="S39" s="494"/>
      <c r="T39" s="494"/>
      <c r="U39" s="494"/>
      <c r="V39" s="487"/>
      <c r="W39" s="500"/>
      <c r="X39" s="487"/>
      <c r="Y39" s="487"/>
      <c r="Z39" s="487"/>
      <c r="AA39" s="487"/>
      <c r="AB39" s="487"/>
      <c r="AC39" s="487"/>
      <c r="AD39" s="487"/>
      <c r="AE39" s="487"/>
      <c r="AF39" s="487"/>
      <c r="AG39" s="487"/>
      <c r="AH39" s="487"/>
      <c r="AI39" s="487"/>
      <c r="AJ39" s="487"/>
      <c r="AK39" s="487"/>
      <c r="AL39" s="487"/>
      <c r="AM39" s="487"/>
      <c r="AN39" s="487"/>
      <c r="AO39" s="487"/>
      <c r="AP39" s="487"/>
      <c r="AQ39" s="487"/>
      <c r="AR39" s="487"/>
      <c r="AS39" s="487"/>
      <c r="AT39" s="487"/>
      <c r="AU39" s="487"/>
      <c r="AV39" s="487"/>
      <c r="AW39" s="487"/>
      <c r="AX39" s="487"/>
      <c r="AY39" s="487"/>
      <c r="AZ39" s="487"/>
      <c r="BA39" s="487"/>
      <c r="BB39" s="487"/>
      <c r="BC39" s="487"/>
      <c r="BD39" s="487"/>
      <c r="BE39" s="487"/>
      <c r="BF39" s="487"/>
      <c r="BG39" s="487"/>
      <c r="BH39" s="487"/>
      <c r="BI39" s="487"/>
      <c r="BJ39" s="487"/>
      <c r="BK39" s="487"/>
      <c r="BL39" s="487"/>
      <c r="BM39" s="487"/>
      <c r="BN39" s="487"/>
      <c r="BO39" s="487"/>
      <c r="BP39" s="487"/>
      <c r="BQ39" s="487"/>
      <c r="BR39" s="487"/>
      <c r="BS39" s="487"/>
      <c r="BT39" s="487"/>
      <c r="BU39" s="487"/>
      <c r="BV39" s="487"/>
      <c r="BW39" s="487"/>
      <c r="BX39" s="487"/>
      <c r="BY39" s="487"/>
      <c r="BZ39" s="487"/>
      <c r="CA39" s="487"/>
      <c r="CB39" s="487"/>
      <c r="CC39" s="487"/>
      <c r="CD39" s="487"/>
      <c r="CE39" s="487"/>
      <c r="CF39" s="487"/>
      <c r="CG39" s="487"/>
      <c r="CH39" s="487"/>
      <c r="CI39" s="487"/>
      <c r="CJ39" s="487"/>
      <c r="CK39" s="487"/>
      <c r="CL39" s="487"/>
      <c r="CM39" s="487"/>
      <c r="CN39" s="487"/>
      <c r="CO39" s="487"/>
      <c r="CP39" s="487"/>
      <c r="CQ39" s="487"/>
      <c r="CR39" s="487"/>
      <c r="CS39" s="487"/>
      <c r="CT39" s="487"/>
      <c r="CU39" s="487"/>
      <c r="CV39" s="487"/>
      <c r="CW39" s="487"/>
      <c r="CX39" s="487"/>
      <c r="CY39" s="487"/>
      <c r="CZ39" s="487"/>
      <c r="DA39" s="487"/>
      <c r="DB39" s="487"/>
      <c r="DC39" s="487"/>
      <c r="DD39" s="487"/>
      <c r="DE39" s="487"/>
      <c r="DF39" s="487"/>
      <c r="DG39" s="487"/>
      <c r="DH39" s="487"/>
      <c r="DI39" s="487"/>
      <c r="DJ39" s="487"/>
      <c r="DK39" s="487"/>
      <c r="DL39" s="487"/>
      <c r="DM39" s="487"/>
      <c r="DN39" s="487"/>
      <c r="DO39" s="487"/>
      <c r="DP39" s="487"/>
      <c r="DQ39" s="487"/>
      <c r="DR39" s="487"/>
      <c r="DS39" s="487"/>
      <c r="DT39" s="487"/>
      <c r="DU39" s="487"/>
      <c r="DV39" s="487"/>
      <c r="DW39" s="487"/>
      <c r="DX39" s="487"/>
      <c r="DY39" s="487"/>
      <c r="DZ39" s="487"/>
      <c r="EA39" s="487"/>
      <c r="EB39" s="487"/>
      <c r="EC39" s="487"/>
      <c r="ED39" s="487"/>
      <c r="EE39" s="487"/>
      <c r="EF39" s="487"/>
      <c r="EG39" s="487"/>
      <c r="EH39" s="487"/>
      <c r="EI39" s="487"/>
      <c r="EJ39" s="487"/>
      <c r="EK39" s="487"/>
      <c r="EL39" s="487"/>
      <c r="EM39" s="487"/>
      <c r="EN39" s="487"/>
      <c r="EO39" s="487"/>
      <c r="EP39" s="487"/>
      <c r="EQ39" s="487"/>
      <c r="ER39" s="487"/>
      <c r="ES39" s="487"/>
      <c r="ET39" s="487"/>
      <c r="EU39" s="487"/>
      <c r="EV39" s="487"/>
      <c r="EW39" s="487"/>
      <c r="EX39" s="487"/>
      <c r="EY39" s="487"/>
      <c r="EZ39" s="487"/>
      <c r="FA39" s="487"/>
      <c r="FB39" s="487"/>
      <c r="FC39" s="487"/>
      <c r="FD39" s="487"/>
      <c r="FE39" s="487"/>
      <c r="FF39" s="487"/>
      <c r="FG39" s="487"/>
      <c r="FH39" s="487"/>
      <c r="FI39" s="487"/>
      <c r="FJ39" s="487"/>
      <c r="FK39" s="487"/>
      <c r="FL39" s="487"/>
      <c r="FM39" s="487"/>
      <c r="FN39" s="487"/>
      <c r="FO39" s="487"/>
      <c r="FP39" s="487"/>
      <c r="FQ39" s="487"/>
      <c r="FR39" s="487"/>
      <c r="FS39" s="487"/>
      <c r="FT39" s="487"/>
      <c r="FU39" s="487"/>
      <c r="FV39" s="487"/>
      <c r="FW39" s="487"/>
      <c r="FX39" s="487"/>
      <c r="FY39" s="487"/>
      <c r="FZ39" s="487"/>
      <c r="GA39" s="487"/>
      <c r="GB39" s="487"/>
      <c r="GC39" s="487"/>
      <c r="GD39" s="487"/>
      <c r="GE39" s="487"/>
      <c r="GF39" s="487"/>
      <c r="GG39" s="487"/>
      <c r="GH39" s="487"/>
      <c r="GI39" s="487"/>
      <c r="GJ39" s="487"/>
      <c r="GK39" s="487"/>
      <c r="GL39" s="487"/>
      <c r="GM39" s="487"/>
      <c r="GN39" s="487"/>
      <c r="GO39" s="487"/>
      <c r="GP39" s="487"/>
      <c r="GQ39" s="487"/>
      <c r="GR39" s="487"/>
      <c r="GS39" s="487"/>
      <c r="GT39" s="487"/>
      <c r="GU39" s="487"/>
      <c r="GV39" s="487"/>
      <c r="GW39" s="487"/>
      <c r="GX39" s="487"/>
      <c r="GY39" s="487"/>
      <c r="GZ39" s="487"/>
      <c r="HA39" s="487"/>
      <c r="HB39" s="487"/>
      <c r="HC39" s="487"/>
      <c r="HD39" s="487"/>
      <c r="HE39" s="487"/>
      <c r="HF39" s="487"/>
      <c r="HG39" s="487"/>
      <c r="HH39" s="487"/>
      <c r="HI39" s="487"/>
      <c r="HJ39" s="487"/>
      <c r="HK39" s="487"/>
      <c r="HL39" s="487"/>
      <c r="HM39" s="487"/>
      <c r="HN39" s="487"/>
      <c r="HO39" s="487"/>
      <c r="HP39" s="487"/>
      <c r="HQ39" s="487"/>
      <c r="HR39" s="487"/>
      <c r="HS39" s="487"/>
      <c r="HT39" s="487"/>
      <c r="HU39" s="487"/>
      <c r="HV39" s="487"/>
      <c r="HW39" s="487"/>
      <c r="HX39" s="487"/>
      <c r="HY39" s="487"/>
      <c r="HZ39" s="487"/>
      <c r="IA39" s="487"/>
      <c r="IB39" s="487"/>
      <c r="IC39" s="487"/>
      <c r="ID39" s="487"/>
      <c r="IE39" s="487"/>
      <c r="IF39" s="487"/>
      <c r="IG39" s="487"/>
      <c r="IH39" s="487"/>
      <c r="II39" s="487"/>
      <c r="IJ39" s="487"/>
      <c r="IK39" s="487"/>
      <c r="IL39" s="487"/>
      <c r="IM39" s="487"/>
      <c r="IN39" s="487"/>
      <c r="IO39" s="487"/>
      <c r="IP39" s="487"/>
      <c r="IQ39" s="487"/>
      <c r="IR39" s="487"/>
      <c r="IS39" s="487"/>
      <c r="IT39" s="487"/>
      <c r="IU39" s="487"/>
      <c r="IV39" s="487"/>
    </row>
    <row r="40" s="443" customFormat="true" ht="15" hidden="false" customHeight="false" outlineLevel="0" collapsed="false">
      <c r="A40" s="487"/>
      <c r="B40" s="501" t="s">
        <v>403</v>
      </c>
      <c r="C40" s="505" t="s">
        <v>184</v>
      </c>
      <c r="D40" s="503" t="n">
        <f aca="false">+'COSTO EQUIPOS'!F40</f>
        <v>6.46</v>
      </c>
      <c r="E40" s="507"/>
      <c r="F40" s="503" t="n">
        <f aca="false">IF(E40="",0,VLOOKUP(E40,$S$6:$T$7,2,0))</f>
        <v>0</v>
      </c>
      <c r="G40" s="506" t="s">
        <v>373</v>
      </c>
      <c r="H40" s="507" t="n">
        <v>0.5</v>
      </c>
      <c r="I40" s="503" t="n">
        <f aca="false">IF(G40="",0,VLOOKUP(G40,$P$6:$Q$7,2,0))</f>
        <v>9.06484</v>
      </c>
      <c r="J40" s="503" t="n">
        <f aca="false">ROUND(H40*I40,2)</f>
        <v>4.53</v>
      </c>
      <c r="K40" s="503" t="n">
        <f aca="false">+D40-F40-J40</f>
        <v>1.93</v>
      </c>
      <c r="L40" s="504" t="n">
        <f aca="false">F40+J40+K40</f>
        <v>6.46</v>
      </c>
      <c r="M40" s="493" t="s">
        <v>393</v>
      </c>
      <c r="N40" s="494"/>
      <c r="O40" s="495" t="s">
        <v>159</v>
      </c>
      <c r="P40" s="500"/>
      <c r="Q40" s="494"/>
      <c r="R40" s="494"/>
      <c r="S40" s="494"/>
      <c r="T40" s="494"/>
      <c r="U40" s="494"/>
      <c r="V40" s="487"/>
      <c r="W40" s="500"/>
      <c r="X40" s="487"/>
      <c r="Y40" s="487"/>
      <c r="Z40" s="487"/>
      <c r="AA40" s="487"/>
      <c r="AB40" s="487"/>
      <c r="AC40" s="487"/>
      <c r="AD40" s="487"/>
      <c r="AE40" s="487"/>
      <c r="AF40" s="487"/>
      <c r="AG40" s="487"/>
      <c r="AH40" s="487"/>
      <c r="AI40" s="487"/>
      <c r="AJ40" s="487"/>
      <c r="AK40" s="487"/>
      <c r="AL40" s="487"/>
      <c r="AM40" s="487"/>
      <c r="AN40" s="487"/>
      <c r="AO40" s="487"/>
      <c r="AP40" s="487"/>
      <c r="AQ40" s="487"/>
      <c r="AR40" s="487"/>
      <c r="AS40" s="487"/>
      <c r="AT40" s="487"/>
      <c r="AU40" s="487"/>
      <c r="AV40" s="487"/>
      <c r="AW40" s="487"/>
      <c r="AX40" s="487"/>
      <c r="AY40" s="487"/>
      <c r="AZ40" s="487"/>
      <c r="BA40" s="487"/>
      <c r="BB40" s="487"/>
      <c r="BC40" s="487"/>
      <c r="BD40" s="487"/>
      <c r="BE40" s="487"/>
      <c r="BF40" s="487"/>
      <c r="BG40" s="487"/>
      <c r="BH40" s="487"/>
      <c r="BI40" s="487"/>
      <c r="BJ40" s="487"/>
      <c r="BK40" s="487"/>
      <c r="BL40" s="487"/>
      <c r="BM40" s="487"/>
      <c r="BN40" s="487"/>
      <c r="BO40" s="487"/>
      <c r="BP40" s="487"/>
      <c r="BQ40" s="487"/>
      <c r="BR40" s="487"/>
      <c r="BS40" s="487"/>
      <c r="BT40" s="487"/>
      <c r="BU40" s="487"/>
      <c r="BV40" s="487"/>
      <c r="BW40" s="487"/>
      <c r="BX40" s="487"/>
      <c r="BY40" s="487"/>
      <c r="BZ40" s="487"/>
      <c r="CA40" s="487"/>
      <c r="CB40" s="487"/>
      <c r="CC40" s="487"/>
      <c r="CD40" s="487"/>
      <c r="CE40" s="487"/>
      <c r="CF40" s="487"/>
      <c r="CG40" s="487"/>
      <c r="CH40" s="487"/>
      <c r="CI40" s="487"/>
      <c r="CJ40" s="487"/>
      <c r="CK40" s="487"/>
      <c r="CL40" s="487"/>
      <c r="CM40" s="487"/>
      <c r="CN40" s="487"/>
      <c r="CO40" s="487"/>
      <c r="CP40" s="487"/>
      <c r="CQ40" s="487"/>
      <c r="CR40" s="487"/>
      <c r="CS40" s="487"/>
      <c r="CT40" s="487"/>
      <c r="CU40" s="487"/>
      <c r="CV40" s="487"/>
      <c r="CW40" s="487"/>
      <c r="CX40" s="487"/>
      <c r="CY40" s="487"/>
      <c r="CZ40" s="487"/>
      <c r="DA40" s="487"/>
      <c r="DB40" s="487"/>
      <c r="DC40" s="487"/>
      <c r="DD40" s="487"/>
      <c r="DE40" s="487"/>
      <c r="DF40" s="487"/>
      <c r="DG40" s="487"/>
      <c r="DH40" s="487"/>
      <c r="DI40" s="487"/>
      <c r="DJ40" s="487"/>
      <c r="DK40" s="487"/>
      <c r="DL40" s="487"/>
      <c r="DM40" s="487"/>
      <c r="DN40" s="487"/>
      <c r="DO40" s="487"/>
      <c r="DP40" s="487"/>
      <c r="DQ40" s="487"/>
      <c r="DR40" s="487"/>
      <c r="DS40" s="487"/>
      <c r="DT40" s="487"/>
      <c r="DU40" s="487"/>
      <c r="DV40" s="487"/>
      <c r="DW40" s="487"/>
      <c r="DX40" s="487"/>
      <c r="DY40" s="487"/>
      <c r="DZ40" s="487"/>
      <c r="EA40" s="487"/>
      <c r="EB40" s="487"/>
      <c r="EC40" s="487"/>
      <c r="ED40" s="487"/>
      <c r="EE40" s="487"/>
      <c r="EF40" s="487"/>
      <c r="EG40" s="487"/>
      <c r="EH40" s="487"/>
      <c r="EI40" s="487"/>
      <c r="EJ40" s="487"/>
      <c r="EK40" s="487"/>
      <c r="EL40" s="487"/>
      <c r="EM40" s="487"/>
      <c r="EN40" s="487"/>
      <c r="EO40" s="487"/>
      <c r="EP40" s="487"/>
      <c r="EQ40" s="487"/>
      <c r="ER40" s="487"/>
      <c r="ES40" s="487"/>
      <c r="ET40" s="487"/>
      <c r="EU40" s="487"/>
      <c r="EV40" s="487"/>
      <c r="EW40" s="487"/>
      <c r="EX40" s="487"/>
      <c r="EY40" s="487"/>
      <c r="EZ40" s="487"/>
      <c r="FA40" s="487"/>
      <c r="FB40" s="487"/>
      <c r="FC40" s="487"/>
      <c r="FD40" s="487"/>
      <c r="FE40" s="487"/>
      <c r="FF40" s="487"/>
      <c r="FG40" s="487"/>
      <c r="FH40" s="487"/>
      <c r="FI40" s="487"/>
      <c r="FJ40" s="487"/>
      <c r="FK40" s="487"/>
      <c r="FL40" s="487"/>
      <c r="FM40" s="487"/>
      <c r="FN40" s="487"/>
      <c r="FO40" s="487"/>
      <c r="FP40" s="487"/>
      <c r="FQ40" s="487"/>
      <c r="FR40" s="487"/>
      <c r="FS40" s="487"/>
      <c r="FT40" s="487"/>
      <c r="FU40" s="487"/>
      <c r="FV40" s="487"/>
      <c r="FW40" s="487"/>
      <c r="FX40" s="487"/>
      <c r="FY40" s="487"/>
      <c r="FZ40" s="487"/>
      <c r="GA40" s="487"/>
      <c r="GB40" s="487"/>
      <c r="GC40" s="487"/>
      <c r="GD40" s="487"/>
      <c r="GE40" s="487"/>
      <c r="GF40" s="487"/>
      <c r="GG40" s="487"/>
      <c r="GH40" s="487"/>
      <c r="GI40" s="487"/>
      <c r="GJ40" s="487"/>
      <c r="GK40" s="487"/>
      <c r="GL40" s="487"/>
      <c r="GM40" s="487"/>
      <c r="GN40" s="487"/>
      <c r="GO40" s="487"/>
      <c r="GP40" s="487"/>
      <c r="GQ40" s="487"/>
      <c r="GR40" s="487"/>
      <c r="GS40" s="487"/>
      <c r="GT40" s="487"/>
      <c r="GU40" s="487"/>
      <c r="GV40" s="487"/>
      <c r="GW40" s="487"/>
      <c r="GX40" s="487"/>
      <c r="GY40" s="487"/>
      <c r="GZ40" s="487"/>
      <c r="HA40" s="487"/>
      <c r="HB40" s="487"/>
      <c r="HC40" s="487"/>
      <c r="HD40" s="487"/>
      <c r="HE40" s="487"/>
      <c r="HF40" s="487"/>
      <c r="HG40" s="487"/>
      <c r="HH40" s="487"/>
      <c r="HI40" s="487"/>
      <c r="HJ40" s="487"/>
      <c r="HK40" s="487"/>
      <c r="HL40" s="487"/>
      <c r="HM40" s="487"/>
      <c r="HN40" s="487"/>
      <c r="HO40" s="487"/>
      <c r="HP40" s="487"/>
      <c r="HQ40" s="487"/>
      <c r="HR40" s="487"/>
      <c r="HS40" s="487"/>
      <c r="HT40" s="487"/>
      <c r="HU40" s="487"/>
      <c r="HV40" s="487"/>
      <c r="HW40" s="487"/>
      <c r="HX40" s="487"/>
      <c r="HY40" s="487"/>
      <c r="HZ40" s="487"/>
      <c r="IA40" s="487"/>
      <c r="IB40" s="487"/>
      <c r="IC40" s="487"/>
      <c r="ID40" s="487"/>
      <c r="IE40" s="487"/>
      <c r="IF40" s="487"/>
      <c r="IG40" s="487"/>
      <c r="IH40" s="487"/>
      <c r="II40" s="487"/>
      <c r="IJ40" s="487"/>
      <c r="IK40" s="487"/>
      <c r="IL40" s="487"/>
      <c r="IM40" s="487"/>
      <c r="IN40" s="487"/>
      <c r="IO40" s="487"/>
      <c r="IP40" s="487"/>
      <c r="IQ40" s="487"/>
      <c r="IR40" s="487"/>
      <c r="IS40" s="487"/>
      <c r="IT40" s="487"/>
      <c r="IU40" s="487"/>
      <c r="IV40" s="487"/>
    </row>
    <row r="41" s="443" customFormat="true" ht="15" hidden="false" customHeight="false" outlineLevel="0" collapsed="false">
      <c r="A41" s="487"/>
      <c r="B41" s="501" t="s">
        <v>160</v>
      </c>
      <c r="C41" s="509" t="s">
        <v>184</v>
      </c>
      <c r="D41" s="503" t="n">
        <f aca="false">+'COSTO EQUIPOS'!F41</f>
        <v>23.93225</v>
      </c>
      <c r="E41" s="503"/>
      <c r="F41" s="503"/>
      <c r="G41" s="506" t="s">
        <v>376</v>
      </c>
      <c r="H41" s="507" t="n">
        <v>1.5</v>
      </c>
      <c r="I41" s="503" t="n">
        <f aca="false">IF(G41="",0,VLOOKUP(G41,$P$6:$Q$7,2,0))</f>
        <v>7.84138</v>
      </c>
      <c r="J41" s="503" t="n">
        <f aca="false">ROUND(H41*I41,2)</f>
        <v>11.76</v>
      </c>
      <c r="K41" s="503" t="n">
        <f aca="false">+D41-F41-J41</f>
        <v>12.17225</v>
      </c>
      <c r="L41" s="504" t="n">
        <f aca="false">F41+J41+K41</f>
        <v>23.93225</v>
      </c>
      <c r="M41" s="493" t="s">
        <v>393</v>
      </c>
      <c r="N41" s="494"/>
      <c r="O41" s="495" t="s">
        <v>160</v>
      </c>
      <c r="P41" s="500"/>
      <c r="Q41" s="494"/>
      <c r="R41" s="494"/>
      <c r="S41" s="494"/>
      <c r="T41" s="494"/>
      <c r="U41" s="494"/>
      <c r="V41" s="487"/>
      <c r="W41" s="500"/>
      <c r="X41" s="487"/>
      <c r="Y41" s="487"/>
      <c r="Z41" s="487"/>
      <c r="AA41" s="487"/>
      <c r="AB41" s="487"/>
      <c r="AC41" s="487"/>
      <c r="AD41" s="487"/>
      <c r="AE41" s="487"/>
      <c r="AF41" s="487"/>
      <c r="AG41" s="487"/>
      <c r="AH41" s="487"/>
      <c r="AI41" s="487"/>
      <c r="AJ41" s="487"/>
      <c r="AK41" s="487"/>
      <c r="AL41" s="487"/>
      <c r="AM41" s="487"/>
      <c r="AN41" s="487"/>
      <c r="AO41" s="487"/>
      <c r="AP41" s="487"/>
      <c r="AQ41" s="487"/>
      <c r="AR41" s="487"/>
      <c r="AS41" s="487"/>
      <c r="AT41" s="487"/>
      <c r="AU41" s="487"/>
      <c r="AV41" s="487"/>
      <c r="AW41" s="487"/>
      <c r="AX41" s="487"/>
      <c r="AY41" s="487"/>
      <c r="AZ41" s="487"/>
      <c r="BA41" s="487"/>
      <c r="BB41" s="487"/>
      <c r="BC41" s="487"/>
      <c r="BD41" s="487"/>
      <c r="BE41" s="487"/>
      <c r="BF41" s="487"/>
      <c r="BG41" s="487"/>
      <c r="BH41" s="487"/>
      <c r="BI41" s="487"/>
      <c r="BJ41" s="487"/>
      <c r="BK41" s="487"/>
      <c r="BL41" s="487"/>
      <c r="BM41" s="487"/>
      <c r="BN41" s="487"/>
      <c r="BO41" s="487"/>
      <c r="BP41" s="487"/>
      <c r="BQ41" s="487"/>
      <c r="BR41" s="487"/>
      <c r="BS41" s="487"/>
      <c r="BT41" s="487"/>
      <c r="BU41" s="487"/>
      <c r="BV41" s="487"/>
      <c r="BW41" s="487"/>
      <c r="BX41" s="487"/>
      <c r="BY41" s="487"/>
      <c r="BZ41" s="487"/>
      <c r="CA41" s="487"/>
      <c r="CB41" s="487"/>
      <c r="CC41" s="487"/>
      <c r="CD41" s="487"/>
      <c r="CE41" s="487"/>
      <c r="CF41" s="487"/>
      <c r="CG41" s="487"/>
      <c r="CH41" s="487"/>
      <c r="CI41" s="487"/>
      <c r="CJ41" s="487"/>
      <c r="CK41" s="487"/>
      <c r="CL41" s="487"/>
      <c r="CM41" s="487"/>
      <c r="CN41" s="487"/>
      <c r="CO41" s="487"/>
      <c r="CP41" s="487"/>
      <c r="CQ41" s="487"/>
      <c r="CR41" s="487"/>
      <c r="CS41" s="487"/>
      <c r="CT41" s="487"/>
      <c r="CU41" s="487"/>
      <c r="CV41" s="487"/>
      <c r="CW41" s="487"/>
      <c r="CX41" s="487"/>
      <c r="CY41" s="487"/>
      <c r="CZ41" s="487"/>
      <c r="DA41" s="487"/>
      <c r="DB41" s="487"/>
      <c r="DC41" s="487"/>
      <c r="DD41" s="487"/>
      <c r="DE41" s="487"/>
      <c r="DF41" s="487"/>
      <c r="DG41" s="487"/>
      <c r="DH41" s="487"/>
      <c r="DI41" s="487"/>
      <c r="DJ41" s="487"/>
      <c r="DK41" s="487"/>
      <c r="DL41" s="487"/>
      <c r="DM41" s="487"/>
      <c r="DN41" s="487"/>
      <c r="DO41" s="487"/>
      <c r="DP41" s="487"/>
      <c r="DQ41" s="487"/>
      <c r="DR41" s="487"/>
      <c r="DS41" s="487"/>
      <c r="DT41" s="487"/>
      <c r="DU41" s="487"/>
      <c r="DV41" s="487"/>
      <c r="DW41" s="487"/>
      <c r="DX41" s="487"/>
      <c r="DY41" s="487"/>
      <c r="DZ41" s="487"/>
      <c r="EA41" s="487"/>
      <c r="EB41" s="487"/>
      <c r="EC41" s="487"/>
      <c r="ED41" s="487"/>
      <c r="EE41" s="487"/>
      <c r="EF41" s="487"/>
      <c r="EG41" s="487"/>
      <c r="EH41" s="487"/>
      <c r="EI41" s="487"/>
      <c r="EJ41" s="487"/>
      <c r="EK41" s="487"/>
      <c r="EL41" s="487"/>
      <c r="EM41" s="487"/>
      <c r="EN41" s="487"/>
      <c r="EO41" s="487"/>
      <c r="EP41" s="487"/>
      <c r="EQ41" s="487"/>
      <c r="ER41" s="487"/>
      <c r="ES41" s="487"/>
      <c r="ET41" s="487"/>
      <c r="EU41" s="487"/>
      <c r="EV41" s="487"/>
      <c r="EW41" s="487"/>
      <c r="EX41" s="487"/>
      <c r="EY41" s="487"/>
      <c r="EZ41" s="487"/>
      <c r="FA41" s="487"/>
      <c r="FB41" s="487"/>
      <c r="FC41" s="487"/>
      <c r="FD41" s="487"/>
      <c r="FE41" s="487"/>
      <c r="FF41" s="487"/>
      <c r="FG41" s="487"/>
      <c r="FH41" s="487"/>
      <c r="FI41" s="487"/>
      <c r="FJ41" s="487"/>
      <c r="FK41" s="487"/>
      <c r="FL41" s="487"/>
      <c r="FM41" s="487"/>
      <c r="FN41" s="487"/>
      <c r="FO41" s="487"/>
      <c r="FP41" s="487"/>
      <c r="FQ41" s="487"/>
      <c r="FR41" s="487"/>
      <c r="FS41" s="487"/>
      <c r="FT41" s="487"/>
      <c r="FU41" s="487"/>
      <c r="FV41" s="487"/>
      <c r="FW41" s="487"/>
      <c r="FX41" s="487"/>
      <c r="FY41" s="487"/>
      <c r="FZ41" s="487"/>
      <c r="GA41" s="487"/>
      <c r="GB41" s="487"/>
      <c r="GC41" s="487"/>
      <c r="GD41" s="487"/>
      <c r="GE41" s="487"/>
      <c r="GF41" s="487"/>
      <c r="GG41" s="487"/>
      <c r="GH41" s="487"/>
      <c r="GI41" s="487"/>
      <c r="GJ41" s="487"/>
      <c r="GK41" s="487"/>
      <c r="GL41" s="487"/>
      <c r="GM41" s="487"/>
      <c r="GN41" s="487"/>
      <c r="GO41" s="487"/>
      <c r="GP41" s="487"/>
      <c r="GQ41" s="487"/>
      <c r="GR41" s="487"/>
      <c r="GS41" s="487"/>
      <c r="GT41" s="487"/>
      <c r="GU41" s="487"/>
      <c r="GV41" s="487"/>
      <c r="GW41" s="487"/>
      <c r="GX41" s="487"/>
      <c r="GY41" s="487"/>
      <c r="GZ41" s="487"/>
      <c r="HA41" s="487"/>
      <c r="HB41" s="487"/>
      <c r="HC41" s="487"/>
      <c r="HD41" s="487"/>
      <c r="HE41" s="487"/>
      <c r="HF41" s="487"/>
      <c r="HG41" s="487"/>
      <c r="HH41" s="487"/>
      <c r="HI41" s="487"/>
      <c r="HJ41" s="487"/>
      <c r="HK41" s="487"/>
      <c r="HL41" s="487"/>
      <c r="HM41" s="487"/>
      <c r="HN41" s="487"/>
      <c r="HO41" s="487"/>
      <c r="HP41" s="487"/>
      <c r="HQ41" s="487"/>
      <c r="HR41" s="487"/>
      <c r="HS41" s="487"/>
      <c r="HT41" s="487"/>
      <c r="HU41" s="487"/>
      <c r="HV41" s="487"/>
      <c r="HW41" s="487"/>
      <c r="HX41" s="487"/>
      <c r="HY41" s="487"/>
      <c r="HZ41" s="487"/>
      <c r="IA41" s="487"/>
      <c r="IB41" s="487"/>
      <c r="IC41" s="487"/>
      <c r="ID41" s="487"/>
      <c r="IE41" s="487"/>
      <c r="IF41" s="487"/>
      <c r="IG41" s="487"/>
      <c r="IH41" s="487"/>
      <c r="II41" s="487"/>
      <c r="IJ41" s="487"/>
      <c r="IK41" s="487"/>
      <c r="IL41" s="487"/>
      <c r="IM41" s="487"/>
      <c r="IN41" s="487"/>
      <c r="IO41" s="487"/>
      <c r="IP41" s="487"/>
      <c r="IQ41" s="487"/>
      <c r="IR41" s="487"/>
      <c r="IS41" s="487"/>
      <c r="IT41" s="487"/>
      <c r="IU41" s="487"/>
      <c r="IV41" s="487"/>
    </row>
    <row r="42" s="443" customFormat="true" ht="15" hidden="false" customHeight="false" outlineLevel="0" collapsed="false">
      <c r="A42" s="487"/>
      <c r="B42" s="501" t="s">
        <v>211</v>
      </c>
      <c r="C42" s="505" t="s">
        <v>184</v>
      </c>
      <c r="D42" s="503" t="n">
        <f aca="false">+'COSTO EQUIPOS'!F42</f>
        <v>6.9</v>
      </c>
      <c r="E42" s="507"/>
      <c r="F42" s="503" t="n">
        <f aca="false">IF(E42="",0,VLOOKUP(E42,$S$6:$T$7,2,0))</f>
        <v>0</v>
      </c>
      <c r="G42" s="507"/>
      <c r="H42" s="507"/>
      <c r="I42" s="503" t="n">
        <f aca="false">IF(G42="",0,VLOOKUP(G42,$P$6:$Q$7,2,0))</f>
        <v>0</v>
      </c>
      <c r="J42" s="503" t="n">
        <f aca="false">ROUND(H42*I42,2)</f>
        <v>0</v>
      </c>
      <c r="K42" s="503" t="n">
        <f aca="false">+D42-F42-J42</f>
        <v>6.9</v>
      </c>
      <c r="L42" s="504" t="n">
        <f aca="false">F42+J42+K42</f>
        <v>6.9</v>
      </c>
      <c r="M42" s="493"/>
      <c r="N42" s="487"/>
      <c r="O42" s="495" t="s">
        <v>161</v>
      </c>
      <c r="P42" s="487"/>
      <c r="Q42" s="494"/>
      <c r="R42" s="487"/>
      <c r="S42" s="494"/>
      <c r="T42" s="494"/>
      <c r="U42" s="494"/>
      <c r="V42" s="487"/>
      <c r="W42" s="500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7"/>
      <c r="AI42" s="487"/>
      <c r="AJ42" s="487"/>
      <c r="AK42" s="487"/>
      <c r="AL42" s="487"/>
      <c r="AM42" s="487"/>
      <c r="AN42" s="487"/>
      <c r="AO42" s="487"/>
      <c r="AP42" s="487"/>
      <c r="AQ42" s="487"/>
      <c r="AR42" s="487"/>
      <c r="AS42" s="487"/>
      <c r="AT42" s="487"/>
      <c r="AU42" s="487"/>
      <c r="AV42" s="487"/>
      <c r="AW42" s="487"/>
      <c r="AX42" s="487"/>
      <c r="AY42" s="487"/>
      <c r="AZ42" s="487"/>
      <c r="BA42" s="487"/>
      <c r="BB42" s="487"/>
      <c r="BC42" s="487"/>
      <c r="BD42" s="487"/>
      <c r="BE42" s="487"/>
      <c r="BF42" s="487"/>
      <c r="BG42" s="487"/>
      <c r="BH42" s="487"/>
      <c r="BI42" s="487"/>
      <c r="BJ42" s="487"/>
      <c r="BK42" s="487"/>
      <c r="BL42" s="487"/>
      <c r="BM42" s="487"/>
      <c r="BN42" s="487"/>
      <c r="BO42" s="487"/>
      <c r="BP42" s="487"/>
      <c r="BQ42" s="487"/>
      <c r="BR42" s="487"/>
      <c r="BS42" s="487"/>
      <c r="BT42" s="487"/>
      <c r="BU42" s="487"/>
      <c r="BV42" s="487"/>
      <c r="BW42" s="487"/>
      <c r="BX42" s="487"/>
      <c r="BY42" s="487"/>
      <c r="BZ42" s="487"/>
      <c r="CA42" s="487"/>
      <c r="CB42" s="487"/>
      <c r="CC42" s="487"/>
      <c r="CD42" s="487"/>
      <c r="CE42" s="487"/>
      <c r="CF42" s="487"/>
      <c r="CG42" s="487"/>
      <c r="CH42" s="487"/>
      <c r="CI42" s="487"/>
      <c r="CJ42" s="487"/>
      <c r="CK42" s="487"/>
      <c r="CL42" s="487"/>
      <c r="CM42" s="487"/>
      <c r="CN42" s="487"/>
      <c r="CO42" s="487"/>
      <c r="CP42" s="487"/>
      <c r="CQ42" s="487"/>
      <c r="CR42" s="487"/>
      <c r="CS42" s="487"/>
      <c r="CT42" s="487"/>
      <c r="CU42" s="487"/>
      <c r="CV42" s="487"/>
      <c r="CW42" s="487"/>
      <c r="CX42" s="487"/>
      <c r="CY42" s="487"/>
      <c r="CZ42" s="487"/>
      <c r="DA42" s="487"/>
      <c r="DB42" s="487"/>
      <c r="DC42" s="487"/>
      <c r="DD42" s="487"/>
      <c r="DE42" s="487"/>
      <c r="DF42" s="487"/>
      <c r="DG42" s="487"/>
      <c r="DH42" s="487"/>
      <c r="DI42" s="487"/>
      <c r="DJ42" s="487"/>
      <c r="DK42" s="487"/>
      <c r="DL42" s="487"/>
      <c r="DM42" s="487"/>
      <c r="DN42" s="487"/>
      <c r="DO42" s="487"/>
      <c r="DP42" s="487"/>
      <c r="DQ42" s="487"/>
      <c r="DR42" s="487"/>
      <c r="DS42" s="487"/>
      <c r="DT42" s="487"/>
      <c r="DU42" s="487"/>
      <c r="DV42" s="487"/>
      <c r="DW42" s="487"/>
      <c r="DX42" s="487"/>
      <c r="DY42" s="487"/>
      <c r="DZ42" s="487"/>
      <c r="EA42" s="487"/>
      <c r="EB42" s="487"/>
      <c r="EC42" s="487"/>
      <c r="ED42" s="487"/>
      <c r="EE42" s="487"/>
      <c r="EF42" s="487"/>
      <c r="EG42" s="487"/>
      <c r="EH42" s="487"/>
      <c r="EI42" s="487"/>
      <c r="EJ42" s="487"/>
      <c r="EK42" s="487"/>
      <c r="EL42" s="487"/>
      <c r="EM42" s="487"/>
      <c r="EN42" s="487"/>
      <c r="EO42" s="487"/>
      <c r="EP42" s="487"/>
      <c r="EQ42" s="487"/>
      <c r="ER42" s="487"/>
      <c r="ES42" s="487"/>
      <c r="ET42" s="487"/>
      <c r="EU42" s="487"/>
      <c r="EV42" s="487"/>
      <c r="EW42" s="487"/>
      <c r="EX42" s="487"/>
      <c r="EY42" s="487"/>
      <c r="EZ42" s="487"/>
      <c r="FA42" s="487"/>
      <c r="FB42" s="487"/>
      <c r="FC42" s="487"/>
      <c r="FD42" s="487"/>
      <c r="FE42" s="487"/>
      <c r="FF42" s="487"/>
      <c r="FG42" s="487"/>
      <c r="FH42" s="487"/>
      <c r="FI42" s="487"/>
      <c r="FJ42" s="487"/>
      <c r="FK42" s="487"/>
      <c r="FL42" s="487"/>
      <c r="FM42" s="487"/>
      <c r="FN42" s="487"/>
      <c r="FO42" s="487"/>
      <c r="FP42" s="487"/>
      <c r="FQ42" s="487"/>
      <c r="FR42" s="487"/>
      <c r="FS42" s="487"/>
      <c r="FT42" s="487"/>
      <c r="FU42" s="487"/>
      <c r="FV42" s="487"/>
      <c r="FW42" s="487"/>
      <c r="FX42" s="487"/>
      <c r="FY42" s="487"/>
      <c r="FZ42" s="487"/>
      <c r="GA42" s="487"/>
      <c r="GB42" s="487"/>
      <c r="GC42" s="487"/>
      <c r="GD42" s="487"/>
      <c r="GE42" s="487"/>
      <c r="GF42" s="487"/>
      <c r="GG42" s="487"/>
      <c r="GH42" s="487"/>
      <c r="GI42" s="487"/>
      <c r="GJ42" s="487"/>
      <c r="GK42" s="487"/>
      <c r="GL42" s="487"/>
      <c r="GM42" s="487"/>
      <c r="GN42" s="487"/>
      <c r="GO42" s="487"/>
      <c r="GP42" s="487"/>
      <c r="GQ42" s="487"/>
      <c r="GR42" s="487"/>
      <c r="GS42" s="487"/>
      <c r="GT42" s="487"/>
      <c r="GU42" s="487"/>
      <c r="GV42" s="487"/>
      <c r="GW42" s="487"/>
      <c r="GX42" s="487"/>
      <c r="GY42" s="487"/>
      <c r="GZ42" s="487"/>
      <c r="HA42" s="487"/>
      <c r="HB42" s="487"/>
      <c r="HC42" s="487"/>
      <c r="HD42" s="487"/>
      <c r="HE42" s="487"/>
      <c r="HF42" s="487"/>
      <c r="HG42" s="487"/>
      <c r="HH42" s="487"/>
      <c r="HI42" s="487"/>
      <c r="HJ42" s="487"/>
      <c r="HK42" s="487"/>
      <c r="HL42" s="487"/>
      <c r="HM42" s="487"/>
      <c r="HN42" s="487"/>
      <c r="HO42" s="487"/>
      <c r="HP42" s="487"/>
      <c r="HQ42" s="487"/>
      <c r="HR42" s="487"/>
      <c r="HS42" s="487"/>
      <c r="HT42" s="487"/>
      <c r="HU42" s="487"/>
      <c r="HV42" s="487"/>
      <c r="HW42" s="487"/>
      <c r="HX42" s="487"/>
      <c r="HY42" s="487"/>
      <c r="HZ42" s="487"/>
      <c r="IA42" s="487"/>
      <c r="IB42" s="487"/>
      <c r="IC42" s="487"/>
      <c r="ID42" s="487"/>
      <c r="IE42" s="487"/>
      <c r="IF42" s="487"/>
      <c r="IG42" s="487"/>
      <c r="IH42" s="487"/>
      <c r="II42" s="487"/>
      <c r="IJ42" s="487"/>
      <c r="IK42" s="487"/>
      <c r="IL42" s="487"/>
      <c r="IM42" s="487"/>
      <c r="IN42" s="487"/>
      <c r="IO42" s="487"/>
      <c r="IP42" s="487"/>
      <c r="IQ42" s="487"/>
      <c r="IR42" s="487"/>
      <c r="IS42" s="487"/>
      <c r="IT42" s="487"/>
      <c r="IU42" s="487"/>
      <c r="IV42" s="487"/>
    </row>
    <row r="43" s="443" customFormat="true" ht="15" hidden="false" customHeight="false" outlineLevel="0" collapsed="false">
      <c r="A43" s="487"/>
      <c r="B43" s="501" t="s">
        <v>404</v>
      </c>
      <c r="C43" s="505" t="s">
        <v>184</v>
      </c>
      <c r="D43" s="503" t="n">
        <f aca="false">+'COSTO EQUIPOS'!F43</f>
        <v>146.08</v>
      </c>
      <c r="E43" s="503" t="s">
        <v>377</v>
      </c>
      <c r="F43" s="503" t="n">
        <f aca="false">IF(E43="",0,VLOOKUP(E43,$S$6:$T$7,2,0))</f>
        <v>19.47</v>
      </c>
      <c r="G43" s="506" t="s">
        <v>376</v>
      </c>
      <c r="H43" s="507" t="n">
        <v>3.6</v>
      </c>
      <c r="I43" s="503" t="n">
        <f aca="false">IF(G43="",0,VLOOKUP(G43,$P$6:$Q$7,2,0))</f>
        <v>7.84138</v>
      </c>
      <c r="J43" s="503" t="n">
        <f aca="false">ROUND(H43*I43,2)</f>
        <v>28.23</v>
      </c>
      <c r="K43" s="503" t="n">
        <f aca="false">+D43-F43-J43</f>
        <v>98.38</v>
      </c>
      <c r="L43" s="504" t="n">
        <f aca="false">F43+J43+K43</f>
        <v>146.08</v>
      </c>
      <c r="M43" s="493"/>
      <c r="N43" s="494"/>
      <c r="O43" s="495" t="s">
        <v>163</v>
      </c>
      <c r="P43" s="500"/>
      <c r="Q43" s="494"/>
      <c r="R43" s="494"/>
      <c r="S43" s="494"/>
      <c r="T43" s="494"/>
      <c r="U43" s="494"/>
      <c r="V43" s="487"/>
      <c r="W43" s="500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7"/>
      <c r="AL43" s="487"/>
      <c r="AM43" s="487"/>
      <c r="AN43" s="487"/>
      <c r="AO43" s="487"/>
      <c r="AP43" s="487"/>
      <c r="AQ43" s="487"/>
      <c r="AR43" s="487"/>
      <c r="AS43" s="487"/>
      <c r="AT43" s="487"/>
      <c r="AU43" s="487"/>
      <c r="AV43" s="487"/>
      <c r="AW43" s="487"/>
      <c r="AX43" s="487"/>
      <c r="AY43" s="487"/>
      <c r="AZ43" s="487"/>
      <c r="BA43" s="487"/>
      <c r="BB43" s="487"/>
      <c r="BC43" s="487"/>
      <c r="BD43" s="487"/>
      <c r="BE43" s="487"/>
      <c r="BF43" s="487"/>
      <c r="BG43" s="487"/>
      <c r="BH43" s="487"/>
      <c r="BI43" s="487"/>
      <c r="BJ43" s="487"/>
      <c r="BK43" s="487"/>
      <c r="BL43" s="487"/>
      <c r="BM43" s="487"/>
      <c r="BN43" s="487"/>
      <c r="BO43" s="487"/>
      <c r="BP43" s="487"/>
      <c r="BQ43" s="487"/>
      <c r="BR43" s="487"/>
      <c r="BS43" s="487"/>
      <c r="BT43" s="487"/>
      <c r="BU43" s="487"/>
      <c r="BV43" s="487"/>
      <c r="BW43" s="487"/>
      <c r="BX43" s="487"/>
      <c r="BY43" s="487"/>
      <c r="BZ43" s="487"/>
      <c r="CA43" s="487"/>
      <c r="CB43" s="487"/>
      <c r="CC43" s="487"/>
      <c r="CD43" s="487"/>
      <c r="CE43" s="487"/>
      <c r="CF43" s="487"/>
      <c r="CG43" s="487"/>
      <c r="CH43" s="487"/>
      <c r="CI43" s="487"/>
      <c r="CJ43" s="487"/>
      <c r="CK43" s="487"/>
      <c r="CL43" s="487"/>
      <c r="CM43" s="487"/>
      <c r="CN43" s="487"/>
      <c r="CO43" s="487"/>
      <c r="CP43" s="487"/>
      <c r="CQ43" s="487"/>
      <c r="CR43" s="487"/>
      <c r="CS43" s="487"/>
      <c r="CT43" s="487"/>
      <c r="CU43" s="487"/>
      <c r="CV43" s="487"/>
      <c r="CW43" s="487"/>
      <c r="CX43" s="487"/>
      <c r="CY43" s="487"/>
      <c r="CZ43" s="487"/>
      <c r="DA43" s="487"/>
      <c r="DB43" s="487"/>
      <c r="DC43" s="487"/>
      <c r="DD43" s="487"/>
      <c r="DE43" s="487"/>
      <c r="DF43" s="487"/>
      <c r="DG43" s="487"/>
      <c r="DH43" s="487"/>
      <c r="DI43" s="487"/>
      <c r="DJ43" s="487"/>
      <c r="DK43" s="487"/>
      <c r="DL43" s="487"/>
      <c r="DM43" s="487"/>
      <c r="DN43" s="487"/>
      <c r="DO43" s="487"/>
      <c r="DP43" s="487"/>
      <c r="DQ43" s="487"/>
      <c r="DR43" s="487"/>
      <c r="DS43" s="487"/>
      <c r="DT43" s="487"/>
      <c r="DU43" s="487"/>
      <c r="DV43" s="487"/>
      <c r="DW43" s="487"/>
      <c r="DX43" s="487"/>
      <c r="DY43" s="487"/>
      <c r="DZ43" s="487"/>
      <c r="EA43" s="487"/>
      <c r="EB43" s="487"/>
      <c r="EC43" s="487"/>
      <c r="ED43" s="487"/>
      <c r="EE43" s="487"/>
      <c r="EF43" s="487"/>
      <c r="EG43" s="487"/>
      <c r="EH43" s="487"/>
      <c r="EI43" s="487"/>
      <c r="EJ43" s="487"/>
      <c r="EK43" s="487"/>
      <c r="EL43" s="487"/>
      <c r="EM43" s="487"/>
      <c r="EN43" s="487"/>
      <c r="EO43" s="487"/>
      <c r="EP43" s="487"/>
      <c r="EQ43" s="487"/>
      <c r="ER43" s="487"/>
      <c r="ES43" s="487"/>
      <c r="ET43" s="487"/>
      <c r="EU43" s="487"/>
      <c r="EV43" s="487"/>
      <c r="EW43" s="487"/>
      <c r="EX43" s="487"/>
      <c r="EY43" s="487"/>
      <c r="EZ43" s="487"/>
      <c r="FA43" s="487"/>
      <c r="FB43" s="487"/>
      <c r="FC43" s="487"/>
      <c r="FD43" s="487"/>
      <c r="FE43" s="487"/>
      <c r="FF43" s="487"/>
      <c r="FG43" s="487"/>
      <c r="FH43" s="487"/>
      <c r="FI43" s="487"/>
      <c r="FJ43" s="487"/>
      <c r="FK43" s="487"/>
      <c r="FL43" s="487"/>
      <c r="FM43" s="487"/>
      <c r="FN43" s="487"/>
      <c r="FO43" s="487"/>
      <c r="FP43" s="487"/>
      <c r="FQ43" s="487"/>
      <c r="FR43" s="487"/>
      <c r="FS43" s="487"/>
      <c r="FT43" s="487"/>
      <c r="FU43" s="487"/>
      <c r="FV43" s="487"/>
      <c r="FW43" s="487"/>
      <c r="FX43" s="487"/>
      <c r="FY43" s="487"/>
      <c r="FZ43" s="487"/>
      <c r="GA43" s="487"/>
      <c r="GB43" s="487"/>
      <c r="GC43" s="487"/>
      <c r="GD43" s="487"/>
      <c r="GE43" s="487"/>
      <c r="GF43" s="487"/>
      <c r="GG43" s="487"/>
      <c r="GH43" s="487"/>
      <c r="GI43" s="487"/>
      <c r="GJ43" s="487"/>
      <c r="GK43" s="487"/>
      <c r="GL43" s="487"/>
      <c r="GM43" s="487"/>
      <c r="GN43" s="487"/>
      <c r="GO43" s="487"/>
      <c r="GP43" s="487"/>
      <c r="GQ43" s="487"/>
      <c r="GR43" s="487"/>
      <c r="GS43" s="487"/>
      <c r="GT43" s="487"/>
      <c r="GU43" s="487"/>
      <c r="GV43" s="487"/>
      <c r="GW43" s="487"/>
      <c r="GX43" s="487"/>
      <c r="GY43" s="487"/>
      <c r="GZ43" s="487"/>
      <c r="HA43" s="487"/>
      <c r="HB43" s="487"/>
      <c r="HC43" s="487"/>
      <c r="HD43" s="487"/>
      <c r="HE43" s="487"/>
      <c r="HF43" s="487"/>
      <c r="HG43" s="487"/>
      <c r="HH43" s="487"/>
      <c r="HI43" s="487"/>
      <c r="HJ43" s="487"/>
      <c r="HK43" s="487"/>
      <c r="HL43" s="487"/>
      <c r="HM43" s="487"/>
      <c r="HN43" s="487"/>
      <c r="HO43" s="487"/>
      <c r="HP43" s="487"/>
      <c r="HQ43" s="487"/>
      <c r="HR43" s="487"/>
      <c r="HS43" s="487"/>
      <c r="HT43" s="487"/>
      <c r="HU43" s="487"/>
      <c r="HV43" s="487"/>
      <c r="HW43" s="487"/>
      <c r="HX43" s="487"/>
      <c r="HY43" s="487"/>
      <c r="HZ43" s="487"/>
      <c r="IA43" s="487"/>
      <c r="IB43" s="487"/>
      <c r="IC43" s="487"/>
      <c r="ID43" s="487"/>
      <c r="IE43" s="487"/>
      <c r="IF43" s="487"/>
      <c r="IG43" s="487"/>
      <c r="IH43" s="487"/>
      <c r="II43" s="487"/>
      <c r="IJ43" s="487"/>
      <c r="IK43" s="487"/>
      <c r="IL43" s="487"/>
      <c r="IM43" s="487"/>
      <c r="IN43" s="487"/>
      <c r="IO43" s="487"/>
      <c r="IP43" s="487"/>
      <c r="IQ43" s="487"/>
      <c r="IR43" s="487"/>
      <c r="IS43" s="487"/>
      <c r="IT43" s="487"/>
      <c r="IU43" s="487"/>
      <c r="IV43" s="487"/>
    </row>
    <row r="44" s="443" customFormat="true" ht="15" hidden="false" customHeight="false" outlineLevel="0" collapsed="false">
      <c r="A44" s="487"/>
      <c r="B44" s="501" t="s">
        <v>405</v>
      </c>
      <c r="C44" s="505" t="s">
        <v>184</v>
      </c>
      <c r="D44" s="503" t="n">
        <f aca="false">+'COSTO EQUIPOS'!F44</f>
        <v>34.41</v>
      </c>
      <c r="E44" s="503" t="s">
        <v>374</v>
      </c>
      <c r="F44" s="503" t="n">
        <f aca="false">IF(E44="",0,VLOOKUP(E44,$S$6:$T$7,2,0))</f>
        <v>19.32</v>
      </c>
      <c r="G44" s="506" t="s">
        <v>376</v>
      </c>
      <c r="H44" s="507" t="n">
        <v>0.26</v>
      </c>
      <c r="I44" s="503" t="n">
        <f aca="false">IF(G44="",0,VLOOKUP(G44,$P$6:$Q$7,2,0))</f>
        <v>7.84138</v>
      </c>
      <c r="J44" s="503" t="n">
        <f aca="false">ROUND(H44*I44,2)</f>
        <v>2.04</v>
      </c>
      <c r="K44" s="503" t="n">
        <f aca="false">+D44-F44-J44</f>
        <v>13.05</v>
      </c>
      <c r="L44" s="504" t="n">
        <f aca="false">F44+J44+K44</f>
        <v>34.41</v>
      </c>
      <c r="M44" s="493"/>
      <c r="N44" s="494"/>
      <c r="O44" s="495" t="s">
        <v>164</v>
      </c>
      <c r="P44" s="500"/>
      <c r="Q44" s="494"/>
      <c r="R44" s="494"/>
      <c r="S44" s="494"/>
      <c r="T44" s="494"/>
      <c r="U44" s="494"/>
      <c r="V44" s="487"/>
      <c r="W44" s="500"/>
      <c r="X44" s="487"/>
      <c r="Y44" s="487"/>
      <c r="Z44" s="487"/>
      <c r="AA44" s="487"/>
      <c r="AB44" s="487"/>
      <c r="AC44" s="487"/>
      <c r="AD44" s="487"/>
      <c r="AE44" s="487"/>
      <c r="AF44" s="487"/>
      <c r="AG44" s="487"/>
      <c r="AH44" s="487"/>
      <c r="AI44" s="487"/>
      <c r="AJ44" s="487"/>
      <c r="AK44" s="487"/>
      <c r="AL44" s="487"/>
      <c r="AM44" s="487"/>
      <c r="AN44" s="487"/>
      <c r="AO44" s="487"/>
      <c r="AP44" s="487"/>
      <c r="AQ44" s="487"/>
      <c r="AR44" s="487"/>
      <c r="AS44" s="487"/>
      <c r="AT44" s="487"/>
      <c r="AU44" s="487"/>
      <c r="AV44" s="487"/>
      <c r="AW44" s="487"/>
      <c r="AX44" s="487"/>
      <c r="AY44" s="487"/>
      <c r="AZ44" s="487"/>
      <c r="BA44" s="487"/>
      <c r="BB44" s="487"/>
      <c r="BC44" s="487"/>
      <c r="BD44" s="487"/>
      <c r="BE44" s="487"/>
      <c r="BF44" s="487"/>
      <c r="BG44" s="487"/>
      <c r="BH44" s="487"/>
      <c r="BI44" s="487"/>
      <c r="BJ44" s="487"/>
      <c r="BK44" s="487"/>
      <c r="BL44" s="487"/>
      <c r="BM44" s="487"/>
      <c r="BN44" s="487"/>
      <c r="BO44" s="487"/>
      <c r="BP44" s="487"/>
      <c r="BQ44" s="487"/>
      <c r="BR44" s="487"/>
      <c r="BS44" s="487"/>
      <c r="BT44" s="487"/>
      <c r="BU44" s="487"/>
      <c r="BV44" s="487"/>
      <c r="BW44" s="487"/>
      <c r="BX44" s="487"/>
      <c r="BY44" s="487"/>
      <c r="BZ44" s="487"/>
      <c r="CA44" s="487"/>
      <c r="CB44" s="487"/>
      <c r="CC44" s="487"/>
      <c r="CD44" s="487"/>
      <c r="CE44" s="487"/>
      <c r="CF44" s="487"/>
      <c r="CG44" s="487"/>
      <c r="CH44" s="487"/>
      <c r="CI44" s="487"/>
      <c r="CJ44" s="487"/>
      <c r="CK44" s="487"/>
      <c r="CL44" s="487"/>
      <c r="CM44" s="487"/>
      <c r="CN44" s="487"/>
      <c r="CO44" s="487"/>
      <c r="CP44" s="487"/>
      <c r="CQ44" s="487"/>
      <c r="CR44" s="487"/>
      <c r="CS44" s="487"/>
      <c r="CT44" s="487"/>
      <c r="CU44" s="487"/>
      <c r="CV44" s="487"/>
      <c r="CW44" s="487"/>
      <c r="CX44" s="487"/>
      <c r="CY44" s="487"/>
      <c r="CZ44" s="487"/>
      <c r="DA44" s="487"/>
      <c r="DB44" s="487"/>
      <c r="DC44" s="487"/>
      <c r="DD44" s="487"/>
      <c r="DE44" s="487"/>
      <c r="DF44" s="487"/>
      <c r="DG44" s="487"/>
      <c r="DH44" s="487"/>
      <c r="DI44" s="487"/>
      <c r="DJ44" s="487"/>
      <c r="DK44" s="487"/>
      <c r="DL44" s="487"/>
      <c r="DM44" s="487"/>
      <c r="DN44" s="487"/>
      <c r="DO44" s="487"/>
      <c r="DP44" s="487"/>
      <c r="DQ44" s="487"/>
      <c r="DR44" s="487"/>
      <c r="DS44" s="487"/>
      <c r="DT44" s="487"/>
      <c r="DU44" s="487"/>
      <c r="DV44" s="487"/>
      <c r="DW44" s="487"/>
      <c r="DX44" s="487"/>
      <c r="DY44" s="487"/>
      <c r="DZ44" s="487"/>
      <c r="EA44" s="487"/>
      <c r="EB44" s="487"/>
      <c r="EC44" s="487"/>
      <c r="ED44" s="487"/>
      <c r="EE44" s="487"/>
      <c r="EF44" s="487"/>
      <c r="EG44" s="487"/>
      <c r="EH44" s="487"/>
      <c r="EI44" s="487"/>
      <c r="EJ44" s="487"/>
      <c r="EK44" s="487"/>
      <c r="EL44" s="487"/>
      <c r="EM44" s="487"/>
      <c r="EN44" s="487"/>
      <c r="EO44" s="487"/>
      <c r="EP44" s="487"/>
      <c r="EQ44" s="487"/>
      <c r="ER44" s="487"/>
      <c r="ES44" s="487"/>
      <c r="ET44" s="487"/>
      <c r="EU44" s="487"/>
      <c r="EV44" s="487"/>
      <c r="EW44" s="487"/>
      <c r="EX44" s="487"/>
      <c r="EY44" s="487"/>
      <c r="EZ44" s="487"/>
      <c r="FA44" s="487"/>
      <c r="FB44" s="487"/>
      <c r="FC44" s="487"/>
      <c r="FD44" s="487"/>
      <c r="FE44" s="487"/>
      <c r="FF44" s="487"/>
      <c r="FG44" s="487"/>
      <c r="FH44" s="487"/>
      <c r="FI44" s="487"/>
      <c r="FJ44" s="487"/>
      <c r="FK44" s="487"/>
      <c r="FL44" s="487"/>
      <c r="FM44" s="487"/>
      <c r="FN44" s="487"/>
      <c r="FO44" s="487"/>
      <c r="FP44" s="487"/>
      <c r="FQ44" s="487"/>
      <c r="FR44" s="487"/>
      <c r="FS44" s="487"/>
      <c r="FT44" s="487"/>
      <c r="FU44" s="487"/>
      <c r="FV44" s="487"/>
      <c r="FW44" s="487"/>
      <c r="FX44" s="487"/>
      <c r="FY44" s="487"/>
      <c r="FZ44" s="487"/>
      <c r="GA44" s="487"/>
      <c r="GB44" s="487"/>
      <c r="GC44" s="487"/>
      <c r="GD44" s="487"/>
      <c r="GE44" s="487"/>
      <c r="GF44" s="487"/>
      <c r="GG44" s="487"/>
      <c r="GH44" s="487"/>
      <c r="GI44" s="487"/>
      <c r="GJ44" s="487"/>
      <c r="GK44" s="487"/>
      <c r="GL44" s="487"/>
      <c r="GM44" s="487"/>
      <c r="GN44" s="487"/>
      <c r="GO44" s="487"/>
      <c r="GP44" s="487"/>
      <c r="GQ44" s="487"/>
      <c r="GR44" s="487"/>
      <c r="GS44" s="487"/>
      <c r="GT44" s="487"/>
      <c r="GU44" s="487"/>
      <c r="GV44" s="487"/>
      <c r="GW44" s="487"/>
      <c r="GX44" s="487"/>
      <c r="GY44" s="487"/>
      <c r="GZ44" s="487"/>
      <c r="HA44" s="487"/>
      <c r="HB44" s="487"/>
      <c r="HC44" s="487"/>
      <c r="HD44" s="487"/>
      <c r="HE44" s="487"/>
      <c r="HF44" s="487"/>
      <c r="HG44" s="487"/>
      <c r="HH44" s="487"/>
      <c r="HI44" s="487"/>
      <c r="HJ44" s="487"/>
      <c r="HK44" s="487"/>
      <c r="HL44" s="487"/>
      <c r="HM44" s="487"/>
      <c r="HN44" s="487"/>
      <c r="HO44" s="487"/>
      <c r="HP44" s="487"/>
      <c r="HQ44" s="487"/>
      <c r="HR44" s="487"/>
      <c r="HS44" s="487"/>
      <c r="HT44" s="487"/>
      <c r="HU44" s="487"/>
      <c r="HV44" s="487"/>
      <c r="HW44" s="487"/>
      <c r="HX44" s="487"/>
      <c r="HY44" s="487"/>
      <c r="HZ44" s="487"/>
      <c r="IA44" s="487"/>
      <c r="IB44" s="487"/>
      <c r="IC44" s="487"/>
      <c r="ID44" s="487"/>
      <c r="IE44" s="487"/>
      <c r="IF44" s="487"/>
      <c r="IG44" s="487"/>
      <c r="IH44" s="487"/>
      <c r="II44" s="487"/>
      <c r="IJ44" s="487"/>
      <c r="IK44" s="487"/>
      <c r="IL44" s="487"/>
      <c r="IM44" s="487"/>
      <c r="IN44" s="487"/>
      <c r="IO44" s="487"/>
      <c r="IP44" s="487"/>
      <c r="IQ44" s="487"/>
      <c r="IR44" s="487"/>
      <c r="IS44" s="487"/>
      <c r="IT44" s="487"/>
      <c r="IU44" s="487"/>
      <c r="IV44" s="487"/>
    </row>
    <row r="45" s="443" customFormat="true" ht="15" hidden="false" customHeight="false" outlineLevel="0" collapsed="false">
      <c r="A45" s="487"/>
      <c r="B45" s="501" t="s">
        <v>165</v>
      </c>
      <c r="C45" s="505" t="s">
        <v>184</v>
      </c>
      <c r="D45" s="503" t="n">
        <f aca="false">+'COSTO EQUIPOS'!F46</f>
        <v>13.204</v>
      </c>
      <c r="E45" s="507"/>
      <c r="F45" s="503" t="n">
        <f aca="false">IF(E45="",0,VLOOKUP(E45,$S$6:$T$7,2,0))</f>
        <v>0</v>
      </c>
      <c r="G45" s="507"/>
      <c r="H45" s="507"/>
      <c r="I45" s="503" t="n">
        <f aca="false">IF(G45="",0,VLOOKUP(G45,$P$6:$Q$7,2,0))</f>
        <v>0</v>
      </c>
      <c r="J45" s="503" t="n">
        <f aca="false">ROUND(H45*I45,2)</f>
        <v>0</v>
      </c>
      <c r="K45" s="503" t="n">
        <f aca="false">+D45-F45-J45</f>
        <v>13.204</v>
      </c>
      <c r="L45" s="504" t="n">
        <f aca="false">F45+J45+K45</f>
        <v>13.204</v>
      </c>
      <c r="M45" s="493"/>
      <c r="N45" s="494"/>
      <c r="O45" s="487" t="s">
        <v>165</v>
      </c>
      <c r="P45" s="500"/>
      <c r="Q45" s="494"/>
      <c r="R45" s="494"/>
      <c r="S45" s="494"/>
      <c r="T45" s="494"/>
      <c r="U45" s="494"/>
      <c r="V45" s="487"/>
      <c r="W45" s="500"/>
      <c r="X45" s="487"/>
      <c r="Y45" s="487"/>
      <c r="Z45" s="487"/>
      <c r="AA45" s="487"/>
      <c r="AB45" s="487"/>
      <c r="AC45" s="487"/>
      <c r="AD45" s="487"/>
      <c r="AE45" s="487"/>
      <c r="AF45" s="487"/>
      <c r="AG45" s="487"/>
      <c r="AH45" s="487"/>
      <c r="AI45" s="487"/>
      <c r="AJ45" s="487"/>
      <c r="AK45" s="487"/>
      <c r="AL45" s="487"/>
      <c r="AM45" s="487"/>
      <c r="AN45" s="487"/>
      <c r="AO45" s="487"/>
      <c r="AP45" s="487"/>
      <c r="AQ45" s="487"/>
      <c r="AR45" s="487"/>
      <c r="AS45" s="487"/>
      <c r="AT45" s="487"/>
      <c r="AU45" s="487"/>
      <c r="AV45" s="487"/>
      <c r="AW45" s="487"/>
      <c r="AX45" s="487"/>
      <c r="AY45" s="487"/>
      <c r="AZ45" s="487"/>
      <c r="BA45" s="487"/>
      <c r="BB45" s="487"/>
      <c r="BC45" s="487"/>
      <c r="BD45" s="487"/>
      <c r="BE45" s="487"/>
      <c r="BF45" s="487"/>
      <c r="BG45" s="487"/>
      <c r="BH45" s="487"/>
      <c r="BI45" s="487"/>
      <c r="BJ45" s="487"/>
      <c r="BK45" s="487"/>
      <c r="BL45" s="487"/>
      <c r="BM45" s="487"/>
      <c r="BN45" s="487"/>
      <c r="BO45" s="487"/>
      <c r="BP45" s="487"/>
      <c r="BQ45" s="487"/>
      <c r="BR45" s="487"/>
      <c r="BS45" s="487"/>
      <c r="BT45" s="487"/>
      <c r="BU45" s="487"/>
      <c r="BV45" s="487"/>
      <c r="BW45" s="487"/>
      <c r="BX45" s="487"/>
      <c r="BY45" s="487"/>
      <c r="BZ45" s="487"/>
      <c r="CA45" s="487"/>
      <c r="CB45" s="487"/>
      <c r="CC45" s="487"/>
      <c r="CD45" s="487"/>
      <c r="CE45" s="487"/>
      <c r="CF45" s="487"/>
      <c r="CG45" s="487"/>
      <c r="CH45" s="487"/>
      <c r="CI45" s="487"/>
      <c r="CJ45" s="487"/>
      <c r="CK45" s="487"/>
      <c r="CL45" s="487"/>
      <c r="CM45" s="487"/>
      <c r="CN45" s="487"/>
      <c r="CO45" s="487"/>
      <c r="CP45" s="487"/>
      <c r="CQ45" s="487"/>
      <c r="CR45" s="487"/>
      <c r="CS45" s="487"/>
      <c r="CT45" s="487"/>
      <c r="CU45" s="487"/>
      <c r="CV45" s="487"/>
      <c r="CW45" s="487"/>
      <c r="CX45" s="487"/>
      <c r="CY45" s="487"/>
      <c r="CZ45" s="487"/>
      <c r="DA45" s="487"/>
      <c r="DB45" s="487"/>
      <c r="DC45" s="487"/>
      <c r="DD45" s="487"/>
      <c r="DE45" s="487"/>
      <c r="DF45" s="487"/>
      <c r="DG45" s="487"/>
      <c r="DH45" s="487"/>
      <c r="DI45" s="487"/>
      <c r="DJ45" s="487"/>
      <c r="DK45" s="487"/>
      <c r="DL45" s="487"/>
      <c r="DM45" s="487"/>
      <c r="DN45" s="487"/>
      <c r="DO45" s="487"/>
      <c r="DP45" s="487"/>
      <c r="DQ45" s="487"/>
      <c r="DR45" s="487"/>
      <c r="DS45" s="487"/>
      <c r="DT45" s="487"/>
      <c r="DU45" s="487"/>
      <c r="DV45" s="487"/>
      <c r="DW45" s="487"/>
      <c r="DX45" s="487"/>
      <c r="DY45" s="487"/>
      <c r="DZ45" s="487"/>
      <c r="EA45" s="487"/>
      <c r="EB45" s="487"/>
      <c r="EC45" s="487"/>
      <c r="ED45" s="487"/>
      <c r="EE45" s="487"/>
      <c r="EF45" s="487"/>
      <c r="EG45" s="487"/>
      <c r="EH45" s="487"/>
      <c r="EI45" s="487"/>
      <c r="EJ45" s="487"/>
      <c r="EK45" s="487"/>
      <c r="EL45" s="487"/>
      <c r="EM45" s="487"/>
      <c r="EN45" s="487"/>
      <c r="EO45" s="487"/>
      <c r="EP45" s="487"/>
      <c r="EQ45" s="487"/>
      <c r="ER45" s="487"/>
      <c r="ES45" s="487"/>
      <c r="ET45" s="487"/>
      <c r="EU45" s="487"/>
      <c r="EV45" s="487"/>
      <c r="EW45" s="487"/>
      <c r="EX45" s="487"/>
      <c r="EY45" s="487"/>
      <c r="EZ45" s="487"/>
      <c r="FA45" s="487"/>
      <c r="FB45" s="487"/>
      <c r="FC45" s="487"/>
      <c r="FD45" s="487"/>
      <c r="FE45" s="487"/>
      <c r="FF45" s="487"/>
      <c r="FG45" s="487"/>
      <c r="FH45" s="487"/>
      <c r="FI45" s="487"/>
      <c r="FJ45" s="487"/>
      <c r="FK45" s="487"/>
      <c r="FL45" s="487"/>
      <c r="FM45" s="487"/>
      <c r="FN45" s="487"/>
      <c r="FO45" s="487"/>
      <c r="FP45" s="487"/>
      <c r="FQ45" s="487"/>
      <c r="FR45" s="487"/>
      <c r="FS45" s="487"/>
      <c r="FT45" s="487"/>
      <c r="FU45" s="487"/>
      <c r="FV45" s="487"/>
      <c r="FW45" s="487"/>
      <c r="FX45" s="487"/>
      <c r="FY45" s="487"/>
      <c r="FZ45" s="487"/>
      <c r="GA45" s="487"/>
      <c r="GB45" s="487"/>
      <c r="GC45" s="487"/>
      <c r="GD45" s="487"/>
      <c r="GE45" s="487"/>
      <c r="GF45" s="487"/>
      <c r="GG45" s="487"/>
      <c r="GH45" s="487"/>
      <c r="GI45" s="487"/>
      <c r="GJ45" s="487"/>
      <c r="GK45" s="487"/>
      <c r="GL45" s="487"/>
      <c r="GM45" s="487"/>
      <c r="GN45" s="487"/>
      <c r="GO45" s="487"/>
      <c r="GP45" s="487"/>
      <c r="GQ45" s="487"/>
      <c r="GR45" s="487"/>
      <c r="GS45" s="487"/>
      <c r="GT45" s="487"/>
      <c r="GU45" s="487"/>
      <c r="GV45" s="487"/>
      <c r="GW45" s="487"/>
      <c r="GX45" s="487"/>
      <c r="GY45" s="487"/>
      <c r="GZ45" s="487"/>
      <c r="HA45" s="487"/>
      <c r="HB45" s="487"/>
      <c r="HC45" s="487"/>
      <c r="HD45" s="487"/>
      <c r="HE45" s="487"/>
      <c r="HF45" s="487"/>
      <c r="HG45" s="487"/>
      <c r="HH45" s="487"/>
      <c r="HI45" s="487"/>
      <c r="HJ45" s="487"/>
      <c r="HK45" s="487"/>
      <c r="HL45" s="487"/>
      <c r="HM45" s="487"/>
      <c r="HN45" s="487"/>
      <c r="HO45" s="487"/>
      <c r="HP45" s="487"/>
      <c r="HQ45" s="487"/>
      <c r="HR45" s="487"/>
      <c r="HS45" s="487"/>
      <c r="HT45" s="487"/>
      <c r="HU45" s="487"/>
      <c r="HV45" s="487"/>
      <c r="HW45" s="487"/>
      <c r="HX45" s="487"/>
      <c r="HY45" s="487"/>
      <c r="HZ45" s="487"/>
      <c r="IA45" s="487"/>
      <c r="IB45" s="487"/>
      <c r="IC45" s="487"/>
      <c r="ID45" s="487"/>
      <c r="IE45" s="487"/>
      <c r="IF45" s="487"/>
      <c r="IG45" s="487"/>
      <c r="IH45" s="487"/>
      <c r="II45" s="487"/>
      <c r="IJ45" s="487"/>
      <c r="IK45" s="487"/>
      <c r="IL45" s="487"/>
      <c r="IM45" s="487"/>
      <c r="IN45" s="487"/>
      <c r="IO45" s="487"/>
      <c r="IP45" s="487"/>
      <c r="IQ45" s="487"/>
      <c r="IR45" s="487"/>
      <c r="IS45" s="487"/>
      <c r="IT45" s="487"/>
      <c r="IU45" s="487"/>
      <c r="IV45" s="487"/>
    </row>
    <row r="46" s="443" customFormat="true" ht="15" hidden="false" customHeight="false" outlineLevel="0" collapsed="false">
      <c r="A46" s="487"/>
      <c r="B46" s="501" t="s">
        <v>166</v>
      </c>
      <c r="C46" s="505" t="s">
        <v>184</v>
      </c>
      <c r="D46" s="503" t="n">
        <f aca="false">+'COSTO EQUIPOS'!F47</f>
        <v>14.84</v>
      </c>
      <c r="E46" s="507"/>
      <c r="F46" s="503"/>
      <c r="G46" s="507"/>
      <c r="H46" s="507"/>
      <c r="I46" s="503"/>
      <c r="J46" s="503"/>
      <c r="K46" s="503" t="n">
        <f aca="false">+D46-F46-J46</f>
        <v>14.84</v>
      </c>
      <c r="L46" s="504" t="n">
        <f aca="false">F46+J46+K46</f>
        <v>14.84</v>
      </c>
      <c r="M46" s="493"/>
      <c r="N46" s="494"/>
      <c r="O46" s="495" t="s">
        <v>166</v>
      </c>
      <c r="P46" s="487"/>
      <c r="Q46" s="494"/>
      <c r="R46" s="494"/>
      <c r="S46" s="494"/>
      <c r="T46" s="494"/>
      <c r="U46" s="487"/>
      <c r="V46" s="487"/>
      <c r="W46" s="500"/>
      <c r="X46" s="487"/>
      <c r="Y46" s="487"/>
      <c r="Z46" s="487"/>
      <c r="AA46" s="487"/>
      <c r="AB46" s="487"/>
      <c r="AC46" s="487"/>
      <c r="AD46" s="487"/>
      <c r="AE46" s="487"/>
      <c r="AF46" s="487"/>
      <c r="AG46" s="487"/>
      <c r="AH46" s="487"/>
      <c r="AI46" s="487"/>
      <c r="AJ46" s="487"/>
      <c r="AK46" s="487"/>
      <c r="AL46" s="487"/>
      <c r="AM46" s="487"/>
      <c r="AN46" s="487"/>
      <c r="AO46" s="487"/>
      <c r="AP46" s="487"/>
      <c r="AQ46" s="487"/>
      <c r="AR46" s="487"/>
      <c r="AS46" s="487"/>
      <c r="AT46" s="487"/>
      <c r="AU46" s="487"/>
      <c r="AV46" s="487"/>
      <c r="AW46" s="487"/>
      <c r="AX46" s="487"/>
      <c r="AY46" s="487"/>
      <c r="AZ46" s="487"/>
      <c r="BA46" s="487"/>
      <c r="BB46" s="487"/>
      <c r="BC46" s="487"/>
      <c r="BD46" s="487"/>
      <c r="BE46" s="487"/>
      <c r="BF46" s="487"/>
      <c r="BG46" s="487"/>
      <c r="BH46" s="487"/>
      <c r="BI46" s="487"/>
      <c r="BJ46" s="487"/>
      <c r="BK46" s="487"/>
      <c r="BL46" s="487"/>
      <c r="BM46" s="487"/>
      <c r="BN46" s="487"/>
      <c r="BO46" s="487"/>
      <c r="BP46" s="487"/>
      <c r="BQ46" s="487"/>
      <c r="BR46" s="487"/>
      <c r="BS46" s="487"/>
      <c r="BT46" s="487"/>
      <c r="BU46" s="487"/>
      <c r="BV46" s="487"/>
      <c r="BW46" s="487"/>
      <c r="BX46" s="487"/>
      <c r="BY46" s="487"/>
      <c r="BZ46" s="487"/>
      <c r="CA46" s="487"/>
      <c r="CB46" s="487"/>
      <c r="CC46" s="487"/>
      <c r="CD46" s="487"/>
      <c r="CE46" s="487"/>
      <c r="CF46" s="487"/>
      <c r="CG46" s="487"/>
      <c r="CH46" s="487"/>
      <c r="CI46" s="487"/>
      <c r="CJ46" s="487"/>
      <c r="CK46" s="487"/>
      <c r="CL46" s="487"/>
      <c r="CM46" s="487"/>
      <c r="CN46" s="487"/>
      <c r="CO46" s="487"/>
      <c r="CP46" s="487"/>
      <c r="CQ46" s="487"/>
      <c r="CR46" s="487"/>
      <c r="CS46" s="487"/>
      <c r="CT46" s="487"/>
      <c r="CU46" s="487"/>
      <c r="CV46" s="487"/>
      <c r="CW46" s="487"/>
      <c r="CX46" s="487"/>
      <c r="CY46" s="487"/>
      <c r="CZ46" s="487"/>
      <c r="DA46" s="487"/>
      <c r="DB46" s="487"/>
      <c r="DC46" s="487"/>
      <c r="DD46" s="487"/>
      <c r="DE46" s="487"/>
      <c r="DF46" s="487"/>
      <c r="DG46" s="487"/>
      <c r="DH46" s="487"/>
      <c r="DI46" s="487"/>
      <c r="DJ46" s="487"/>
      <c r="DK46" s="487"/>
      <c r="DL46" s="487"/>
      <c r="DM46" s="487"/>
      <c r="DN46" s="487"/>
      <c r="DO46" s="487"/>
      <c r="DP46" s="487"/>
      <c r="DQ46" s="487"/>
      <c r="DR46" s="487"/>
      <c r="DS46" s="487"/>
      <c r="DT46" s="487"/>
      <c r="DU46" s="487"/>
      <c r="DV46" s="487"/>
      <c r="DW46" s="487"/>
      <c r="DX46" s="487"/>
      <c r="DY46" s="487"/>
      <c r="DZ46" s="487"/>
      <c r="EA46" s="487"/>
      <c r="EB46" s="487"/>
      <c r="EC46" s="487"/>
      <c r="ED46" s="487"/>
      <c r="EE46" s="487"/>
      <c r="EF46" s="487"/>
      <c r="EG46" s="487"/>
      <c r="EH46" s="487"/>
      <c r="EI46" s="487"/>
      <c r="EJ46" s="487"/>
      <c r="EK46" s="487"/>
      <c r="EL46" s="487"/>
      <c r="EM46" s="487"/>
      <c r="EN46" s="487"/>
      <c r="EO46" s="487"/>
      <c r="EP46" s="487"/>
      <c r="EQ46" s="487"/>
      <c r="ER46" s="487"/>
      <c r="ES46" s="487"/>
      <c r="ET46" s="487"/>
      <c r="EU46" s="487"/>
      <c r="EV46" s="487"/>
      <c r="EW46" s="487"/>
      <c r="EX46" s="487"/>
      <c r="EY46" s="487"/>
      <c r="EZ46" s="487"/>
      <c r="FA46" s="487"/>
      <c r="FB46" s="487"/>
      <c r="FC46" s="487"/>
      <c r="FD46" s="487"/>
      <c r="FE46" s="487"/>
      <c r="FF46" s="487"/>
      <c r="FG46" s="487"/>
      <c r="FH46" s="487"/>
      <c r="FI46" s="487"/>
      <c r="FJ46" s="487"/>
      <c r="FK46" s="487"/>
      <c r="FL46" s="487"/>
      <c r="FM46" s="487"/>
      <c r="FN46" s="487"/>
      <c r="FO46" s="487"/>
      <c r="FP46" s="487"/>
      <c r="FQ46" s="487"/>
      <c r="FR46" s="487"/>
      <c r="FS46" s="487"/>
      <c r="FT46" s="487"/>
      <c r="FU46" s="487"/>
      <c r="FV46" s="487"/>
      <c r="FW46" s="487"/>
      <c r="FX46" s="487"/>
      <c r="FY46" s="487"/>
      <c r="FZ46" s="487"/>
      <c r="GA46" s="487"/>
      <c r="GB46" s="487"/>
      <c r="GC46" s="487"/>
      <c r="GD46" s="487"/>
      <c r="GE46" s="487"/>
      <c r="GF46" s="487"/>
      <c r="GG46" s="487"/>
      <c r="GH46" s="487"/>
      <c r="GI46" s="487"/>
      <c r="GJ46" s="487"/>
      <c r="GK46" s="487"/>
      <c r="GL46" s="487"/>
      <c r="GM46" s="487"/>
      <c r="GN46" s="487"/>
      <c r="GO46" s="487"/>
      <c r="GP46" s="487"/>
      <c r="GQ46" s="487"/>
      <c r="GR46" s="487"/>
      <c r="GS46" s="487"/>
      <c r="GT46" s="487"/>
      <c r="GU46" s="487"/>
      <c r="GV46" s="487"/>
      <c r="GW46" s="487"/>
      <c r="GX46" s="487"/>
      <c r="GY46" s="487"/>
      <c r="GZ46" s="487"/>
      <c r="HA46" s="487"/>
      <c r="HB46" s="487"/>
      <c r="HC46" s="487"/>
      <c r="HD46" s="487"/>
      <c r="HE46" s="487"/>
      <c r="HF46" s="487"/>
      <c r="HG46" s="487"/>
      <c r="HH46" s="487"/>
      <c r="HI46" s="487"/>
      <c r="HJ46" s="487"/>
      <c r="HK46" s="487"/>
      <c r="HL46" s="487"/>
      <c r="HM46" s="487"/>
      <c r="HN46" s="487"/>
      <c r="HO46" s="487"/>
      <c r="HP46" s="487"/>
      <c r="HQ46" s="487"/>
      <c r="HR46" s="487"/>
      <c r="HS46" s="487"/>
      <c r="HT46" s="487"/>
      <c r="HU46" s="487"/>
      <c r="HV46" s="487"/>
      <c r="HW46" s="487"/>
      <c r="HX46" s="487"/>
      <c r="HY46" s="487"/>
      <c r="HZ46" s="487"/>
      <c r="IA46" s="487"/>
      <c r="IB46" s="487"/>
      <c r="IC46" s="487"/>
      <c r="ID46" s="487"/>
      <c r="IE46" s="487"/>
      <c r="IF46" s="487"/>
      <c r="IG46" s="487"/>
      <c r="IH46" s="487"/>
      <c r="II46" s="487"/>
      <c r="IJ46" s="487"/>
      <c r="IK46" s="487"/>
      <c r="IL46" s="487"/>
      <c r="IM46" s="487"/>
      <c r="IN46" s="487"/>
      <c r="IO46" s="487"/>
      <c r="IP46" s="487"/>
      <c r="IQ46" s="487"/>
      <c r="IR46" s="487"/>
      <c r="IS46" s="487"/>
      <c r="IT46" s="487"/>
      <c r="IU46" s="487"/>
      <c r="IV46" s="487"/>
    </row>
    <row r="47" s="443" customFormat="true" ht="15" hidden="false" customHeight="false" outlineLevel="0" collapsed="false">
      <c r="A47" s="487"/>
      <c r="B47" s="501" t="s">
        <v>167</v>
      </c>
      <c r="C47" s="505" t="s">
        <v>184</v>
      </c>
      <c r="D47" s="503" t="n">
        <f aca="false">+'COSTO EQUIPOS'!F48</f>
        <v>5.63</v>
      </c>
      <c r="E47" s="506"/>
      <c r="F47" s="503"/>
      <c r="G47" s="506"/>
      <c r="H47" s="507"/>
      <c r="I47" s="503"/>
      <c r="J47" s="503"/>
      <c r="K47" s="503" t="n">
        <f aca="false">+D47-F47-J47</f>
        <v>5.63</v>
      </c>
      <c r="L47" s="504" t="n">
        <f aca="false">F47+J47+K47</f>
        <v>5.63</v>
      </c>
      <c r="M47" s="493"/>
      <c r="N47" s="494"/>
      <c r="O47" s="495" t="s">
        <v>167</v>
      </c>
      <c r="P47" s="500"/>
      <c r="Q47" s="494"/>
      <c r="R47" s="494"/>
      <c r="S47" s="494"/>
      <c r="T47" s="494"/>
      <c r="U47" s="487"/>
      <c r="V47" s="487"/>
      <c r="W47" s="500"/>
      <c r="X47" s="487"/>
      <c r="Y47" s="487"/>
      <c r="Z47" s="487"/>
      <c r="AA47" s="487"/>
      <c r="AB47" s="487"/>
      <c r="AC47" s="487"/>
      <c r="AD47" s="487"/>
      <c r="AE47" s="487"/>
      <c r="AF47" s="487"/>
      <c r="AG47" s="487"/>
      <c r="AH47" s="487"/>
      <c r="AI47" s="487"/>
      <c r="AJ47" s="487"/>
      <c r="AK47" s="487"/>
      <c r="AL47" s="487"/>
      <c r="AM47" s="487"/>
      <c r="AN47" s="487"/>
      <c r="AO47" s="487"/>
      <c r="AP47" s="487"/>
      <c r="AQ47" s="487"/>
      <c r="AR47" s="487"/>
      <c r="AS47" s="487"/>
      <c r="AT47" s="487"/>
      <c r="AU47" s="487"/>
      <c r="AV47" s="487"/>
      <c r="AW47" s="487"/>
      <c r="AX47" s="487"/>
      <c r="AY47" s="487"/>
      <c r="AZ47" s="487"/>
      <c r="BA47" s="487"/>
      <c r="BB47" s="487"/>
      <c r="BC47" s="487"/>
      <c r="BD47" s="487"/>
      <c r="BE47" s="487"/>
      <c r="BF47" s="487"/>
      <c r="BG47" s="487"/>
      <c r="BH47" s="487"/>
      <c r="BI47" s="487"/>
      <c r="BJ47" s="487"/>
      <c r="BK47" s="487"/>
      <c r="BL47" s="487"/>
      <c r="BM47" s="487"/>
      <c r="BN47" s="487"/>
      <c r="BO47" s="487"/>
      <c r="BP47" s="487"/>
      <c r="BQ47" s="487"/>
      <c r="BR47" s="487"/>
      <c r="BS47" s="487"/>
      <c r="BT47" s="487"/>
      <c r="BU47" s="487"/>
      <c r="BV47" s="487"/>
      <c r="BW47" s="487"/>
      <c r="BX47" s="487"/>
      <c r="BY47" s="487"/>
      <c r="BZ47" s="487"/>
      <c r="CA47" s="487"/>
      <c r="CB47" s="487"/>
      <c r="CC47" s="487"/>
      <c r="CD47" s="487"/>
      <c r="CE47" s="487"/>
      <c r="CF47" s="487"/>
      <c r="CG47" s="487"/>
      <c r="CH47" s="487"/>
      <c r="CI47" s="487"/>
      <c r="CJ47" s="487"/>
      <c r="CK47" s="487"/>
      <c r="CL47" s="487"/>
      <c r="CM47" s="487"/>
      <c r="CN47" s="487"/>
      <c r="CO47" s="487"/>
      <c r="CP47" s="487"/>
      <c r="CQ47" s="487"/>
      <c r="CR47" s="487"/>
      <c r="CS47" s="487"/>
      <c r="CT47" s="487"/>
      <c r="CU47" s="487"/>
      <c r="CV47" s="487"/>
      <c r="CW47" s="487"/>
      <c r="CX47" s="487"/>
      <c r="CY47" s="487"/>
      <c r="CZ47" s="487"/>
      <c r="DA47" s="487"/>
      <c r="DB47" s="487"/>
      <c r="DC47" s="487"/>
      <c r="DD47" s="487"/>
      <c r="DE47" s="487"/>
      <c r="DF47" s="487"/>
      <c r="DG47" s="487"/>
      <c r="DH47" s="487"/>
      <c r="DI47" s="487"/>
      <c r="DJ47" s="487"/>
      <c r="DK47" s="487"/>
      <c r="DL47" s="487"/>
      <c r="DM47" s="487"/>
      <c r="DN47" s="487"/>
      <c r="DO47" s="487"/>
      <c r="DP47" s="487"/>
      <c r="DQ47" s="487"/>
      <c r="DR47" s="487"/>
      <c r="DS47" s="487"/>
      <c r="DT47" s="487"/>
      <c r="DU47" s="487"/>
      <c r="DV47" s="487"/>
      <c r="DW47" s="487"/>
      <c r="DX47" s="487"/>
      <c r="DY47" s="487"/>
      <c r="DZ47" s="487"/>
      <c r="EA47" s="487"/>
      <c r="EB47" s="487"/>
      <c r="EC47" s="487"/>
      <c r="ED47" s="487"/>
      <c r="EE47" s="487"/>
      <c r="EF47" s="487"/>
      <c r="EG47" s="487"/>
      <c r="EH47" s="487"/>
      <c r="EI47" s="487"/>
      <c r="EJ47" s="487"/>
      <c r="EK47" s="487"/>
      <c r="EL47" s="487"/>
      <c r="EM47" s="487"/>
      <c r="EN47" s="487"/>
      <c r="EO47" s="487"/>
      <c r="EP47" s="487"/>
      <c r="EQ47" s="487"/>
      <c r="ER47" s="487"/>
      <c r="ES47" s="487"/>
      <c r="ET47" s="487"/>
      <c r="EU47" s="487"/>
      <c r="EV47" s="487"/>
      <c r="EW47" s="487"/>
      <c r="EX47" s="487"/>
      <c r="EY47" s="487"/>
      <c r="EZ47" s="487"/>
      <c r="FA47" s="487"/>
      <c r="FB47" s="487"/>
      <c r="FC47" s="487"/>
      <c r="FD47" s="487"/>
      <c r="FE47" s="487"/>
      <c r="FF47" s="487"/>
      <c r="FG47" s="487"/>
      <c r="FH47" s="487"/>
      <c r="FI47" s="487"/>
      <c r="FJ47" s="487"/>
      <c r="FK47" s="487"/>
      <c r="FL47" s="487"/>
      <c r="FM47" s="487"/>
      <c r="FN47" s="487"/>
      <c r="FO47" s="487"/>
      <c r="FP47" s="487"/>
      <c r="FQ47" s="487"/>
      <c r="FR47" s="487"/>
      <c r="FS47" s="487"/>
      <c r="FT47" s="487"/>
      <c r="FU47" s="487"/>
      <c r="FV47" s="487"/>
      <c r="FW47" s="487"/>
      <c r="FX47" s="487"/>
      <c r="FY47" s="487"/>
      <c r="FZ47" s="487"/>
      <c r="GA47" s="487"/>
      <c r="GB47" s="487"/>
      <c r="GC47" s="487"/>
      <c r="GD47" s="487"/>
      <c r="GE47" s="487"/>
      <c r="GF47" s="487"/>
      <c r="GG47" s="487"/>
      <c r="GH47" s="487"/>
      <c r="GI47" s="487"/>
      <c r="GJ47" s="487"/>
      <c r="GK47" s="487"/>
      <c r="GL47" s="487"/>
      <c r="GM47" s="487"/>
      <c r="GN47" s="487"/>
      <c r="GO47" s="487"/>
      <c r="GP47" s="487"/>
      <c r="GQ47" s="487"/>
      <c r="GR47" s="487"/>
      <c r="GS47" s="487"/>
      <c r="GT47" s="487"/>
      <c r="GU47" s="487"/>
      <c r="GV47" s="487"/>
      <c r="GW47" s="487"/>
      <c r="GX47" s="487"/>
      <c r="GY47" s="487"/>
      <c r="GZ47" s="487"/>
      <c r="HA47" s="487"/>
      <c r="HB47" s="487"/>
      <c r="HC47" s="487"/>
      <c r="HD47" s="487"/>
      <c r="HE47" s="487"/>
      <c r="HF47" s="487"/>
      <c r="HG47" s="487"/>
      <c r="HH47" s="487"/>
      <c r="HI47" s="487"/>
      <c r="HJ47" s="487"/>
      <c r="HK47" s="487"/>
      <c r="HL47" s="487"/>
      <c r="HM47" s="487"/>
      <c r="HN47" s="487"/>
      <c r="HO47" s="487"/>
      <c r="HP47" s="487"/>
      <c r="HQ47" s="487"/>
      <c r="HR47" s="487"/>
      <c r="HS47" s="487"/>
      <c r="HT47" s="487"/>
      <c r="HU47" s="487"/>
      <c r="HV47" s="487"/>
      <c r="HW47" s="487"/>
      <c r="HX47" s="487"/>
      <c r="HY47" s="487"/>
      <c r="HZ47" s="487"/>
      <c r="IA47" s="487"/>
      <c r="IB47" s="487"/>
      <c r="IC47" s="487"/>
      <c r="ID47" s="487"/>
      <c r="IE47" s="487"/>
      <c r="IF47" s="487"/>
      <c r="IG47" s="487"/>
      <c r="IH47" s="487"/>
      <c r="II47" s="487"/>
      <c r="IJ47" s="487"/>
      <c r="IK47" s="487"/>
      <c r="IL47" s="487"/>
      <c r="IM47" s="487"/>
      <c r="IN47" s="487"/>
      <c r="IO47" s="487"/>
      <c r="IP47" s="487"/>
      <c r="IQ47" s="487"/>
      <c r="IR47" s="487"/>
      <c r="IS47" s="487"/>
      <c r="IT47" s="487"/>
      <c r="IU47" s="487"/>
      <c r="IV47" s="487"/>
    </row>
    <row r="48" s="443" customFormat="true" ht="15" hidden="false" customHeight="false" outlineLevel="0" collapsed="false">
      <c r="A48" s="487"/>
      <c r="B48" s="501" t="s">
        <v>168</v>
      </c>
      <c r="C48" s="505" t="s">
        <v>184</v>
      </c>
      <c r="D48" s="503" t="n">
        <f aca="false">+'COSTO EQUIPOS'!F49</f>
        <v>243.06</v>
      </c>
      <c r="E48" s="503" t="s">
        <v>377</v>
      </c>
      <c r="F48" s="503" t="n">
        <f aca="false">IF(E48="",0,VLOOKUP(E48,$S$6:$T$7,2,0))</f>
        <v>19.47</v>
      </c>
      <c r="G48" s="506" t="s">
        <v>376</v>
      </c>
      <c r="H48" s="507" t="n">
        <v>5.1</v>
      </c>
      <c r="I48" s="503" t="n">
        <f aca="false">IF(G48="",0,VLOOKUP(G48,$P$6:$Q$7,2,0))</f>
        <v>7.84138</v>
      </c>
      <c r="J48" s="503" t="n">
        <f aca="false">ROUND(H48*I48,2)</f>
        <v>39.99</v>
      </c>
      <c r="K48" s="503" t="n">
        <f aca="false">+D48-F48-J48</f>
        <v>183.6</v>
      </c>
      <c r="L48" s="504" t="n">
        <f aca="false">F48+J48+K48</f>
        <v>243.06</v>
      </c>
      <c r="M48" s="493"/>
      <c r="N48" s="494"/>
      <c r="O48" s="495" t="s">
        <v>168</v>
      </c>
      <c r="P48" s="500"/>
      <c r="Q48" s="494"/>
      <c r="R48" s="494"/>
      <c r="S48" s="494"/>
      <c r="T48" s="494"/>
      <c r="U48" s="487"/>
      <c r="V48" s="487"/>
      <c r="W48" s="500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  <c r="AL48" s="487"/>
      <c r="AM48" s="487"/>
      <c r="AN48" s="487"/>
      <c r="AO48" s="487"/>
      <c r="AP48" s="487"/>
      <c r="AQ48" s="487"/>
      <c r="AR48" s="487"/>
      <c r="AS48" s="487"/>
      <c r="AT48" s="487"/>
      <c r="AU48" s="487"/>
      <c r="AV48" s="487"/>
      <c r="AW48" s="487"/>
      <c r="AX48" s="487"/>
      <c r="AY48" s="487"/>
      <c r="AZ48" s="487"/>
      <c r="BA48" s="487"/>
      <c r="BB48" s="487"/>
      <c r="BC48" s="487"/>
      <c r="BD48" s="487"/>
      <c r="BE48" s="487"/>
      <c r="BF48" s="487"/>
      <c r="BG48" s="487"/>
      <c r="BH48" s="487"/>
      <c r="BI48" s="487"/>
      <c r="BJ48" s="487"/>
      <c r="BK48" s="487"/>
      <c r="BL48" s="487"/>
      <c r="BM48" s="487"/>
      <c r="BN48" s="487"/>
      <c r="BO48" s="487"/>
      <c r="BP48" s="487"/>
      <c r="BQ48" s="487"/>
      <c r="BR48" s="487"/>
      <c r="BS48" s="487"/>
      <c r="BT48" s="487"/>
      <c r="BU48" s="487"/>
      <c r="BV48" s="487"/>
      <c r="BW48" s="487"/>
      <c r="BX48" s="487"/>
      <c r="BY48" s="487"/>
      <c r="BZ48" s="487"/>
      <c r="CA48" s="487"/>
      <c r="CB48" s="487"/>
      <c r="CC48" s="487"/>
      <c r="CD48" s="487"/>
      <c r="CE48" s="487"/>
      <c r="CF48" s="487"/>
      <c r="CG48" s="487"/>
      <c r="CH48" s="487"/>
      <c r="CI48" s="487"/>
      <c r="CJ48" s="487"/>
      <c r="CK48" s="487"/>
      <c r="CL48" s="487"/>
      <c r="CM48" s="487"/>
      <c r="CN48" s="487"/>
      <c r="CO48" s="487"/>
      <c r="CP48" s="487"/>
      <c r="CQ48" s="487"/>
      <c r="CR48" s="487"/>
      <c r="CS48" s="487"/>
      <c r="CT48" s="487"/>
      <c r="CU48" s="487"/>
      <c r="CV48" s="487"/>
      <c r="CW48" s="487"/>
      <c r="CX48" s="487"/>
      <c r="CY48" s="487"/>
      <c r="CZ48" s="487"/>
      <c r="DA48" s="487"/>
      <c r="DB48" s="487"/>
      <c r="DC48" s="487"/>
      <c r="DD48" s="487"/>
      <c r="DE48" s="487"/>
      <c r="DF48" s="487"/>
      <c r="DG48" s="487"/>
      <c r="DH48" s="487"/>
      <c r="DI48" s="487"/>
      <c r="DJ48" s="487"/>
      <c r="DK48" s="487"/>
      <c r="DL48" s="487"/>
      <c r="DM48" s="487"/>
      <c r="DN48" s="487"/>
      <c r="DO48" s="487"/>
      <c r="DP48" s="487"/>
      <c r="DQ48" s="487"/>
      <c r="DR48" s="487"/>
      <c r="DS48" s="487"/>
      <c r="DT48" s="487"/>
      <c r="DU48" s="487"/>
      <c r="DV48" s="487"/>
      <c r="DW48" s="487"/>
      <c r="DX48" s="487"/>
      <c r="DY48" s="487"/>
      <c r="DZ48" s="487"/>
      <c r="EA48" s="487"/>
      <c r="EB48" s="487"/>
      <c r="EC48" s="487"/>
      <c r="ED48" s="487"/>
      <c r="EE48" s="487"/>
      <c r="EF48" s="487"/>
      <c r="EG48" s="487"/>
      <c r="EH48" s="487"/>
      <c r="EI48" s="487"/>
      <c r="EJ48" s="487"/>
      <c r="EK48" s="487"/>
      <c r="EL48" s="487"/>
      <c r="EM48" s="487"/>
      <c r="EN48" s="487"/>
      <c r="EO48" s="487"/>
      <c r="EP48" s="487"/>
      <c r="EQ48" s="487"/>
      <c r="ER48" s="487"/>
      <c r="ES48" s="487"/>
      <c r="ET48" s="487"/>
      <c r="EU48" s="487"/>
      <c r="EV48" s="487"/>
      <c r="EW48" s="487"/>
      <c r="EX48" s="487"/>
      <c r="EY48" s="487"/>
      <c r="EZ48" s="487"/>
      <c r="FA48" s="487"/>
      <c r="FB48" s="487"/>
      <c r="FC48" s="487"/>
      <c r="FD48" s="487"/>
      <c r="FE48" s="487"/>
      <c r="FF48" s="487"/>
      <c r="FG48" s="487"/>
      <c r="FH48" s="487"/>
      <c r="FI48" s="487"/>
      <c r="FJ48" s="487"/>
      <c r="FK48" s="487"/>
      <c r="FL48" s="487"/>
      <c r="FM48" s="487"/>
      <c r="FN48" s="487"/>
      <c r="FO48" s="487"/>
      <c r="FP48" s="487"/>
      <c r="FQ48" s="487"/>
      <c r="FR48" s="487"/>
      <c r="FS48" s="487"/>
      <c r="FT48" s="487"/>
      <c r="FU48" s="487"/>
      <c r="FV48" s="487"/>
      <c r="FW48" s="487"/>
      <c r="FX48" s="487"/>
      <c r="FY48" s="487"/>
      <c r="FZ48" s="487"/>
      <c r="GA48" s="487"/>
      <c r="GB48" s="487"/>
      <c r="GC48" s="487"/>
      <c r="GD48" s="487"/>
      <c r="GE48" s="487"/>
      <c r="GF48" s="487"/>
      <c r="GG48" s="487"/>
      <c r="GH48" s="487"/>
      <c r="GI48" s="487"/>
      <c r="GJ48" s="487"/>
      <c r="GK48" s="487"/>
      <c r="GL48" s="487"/>
      <c r="GM48" s="487"/>
      <c r="GN48" s="487"/>
      <c r="GO48" s="487"/>
      <c r="GP48" s="487"/>
      <c r="GQ48" s="487"/>
      <c r="GR48" s="487"/>
      <c r="GS48" s="487"/>
      <c r="GT48" s="487"/>
      <c r="GU48" s="487"/>
      <c r="GV48" s="487"/>
      <c r="GW48" s="487"/>
      <c r="GX48" s="487"/>
      <c r="GY48" s="487"/>
      <c r="GZ48" s="487"/>
      <c r="HA48" s="487"/>
      <c r="HB48" s="487"/>
      <c r="HC48" s="487"/>
      <c r="HD48" s="487"/>
      <c r="HE48" s="487"/>
      <c r="HF48" s="487"/>
      <c r="HG48" s="487"/>
      <c r="HH48" s="487"/>
      <c r="HI48" s="487"/>
      <c r="HJ48" s="487"/>
      <c r="HK48" s="487"/>
      <c r="HL48" s="487"/>
      <c r="HM48" s="487"/>
      <c r="HN48" s="487"/>
      <c r="HO48" s="487"/>
      <c r="HP48" s="487"/>
      <c r="HQ48" s="487"/>
      <c r="HR48" s="487"/>
      <c r="HS48" s="487"/>
      <c r="HT48" s="487"/>
      <c r="HU48" s="487"/>
      <c r="HV48" s="487"/>
      <c r="HW48" s="487"/>
      <c r="HX48" s="487"/>
      <c r="HY48" s="487"/>
      <c r="HZ48" s="487"/>
      <c r="IA48" s="487"/>
      <c r="IB48" s="487"/>
      <c r="IC48" s="487"/>
      <c r="ID48" s="487"/>
      <c r="IE48" s="487"/>
      <c r="IF48" s="487"/>
      <c r="IG48" s="487"/>
      <c r="IH48" s="487"/>
      <c r="II48" s="487"/>
      <c r="IJ48" s="487"/>
      <c r="IK48" s="487"/>
      <c r="IL48" s="487"/>
      <c r="IM48" s="487"/>
      <c r="IN48" s="487"/>
      <c r="IO48" s="487"/>
      <c r="IP48" s="487"/>
      <c r="IQ48" s="487"/>
      <c r="IR48" s="487"/>
      <c r="IS48" s="487"/>
      <c r="IT48" s="487"/>
      <c r="IU48" s="487"/>
      <c r="IV48" s="487"/>
    </row>
    <row r="49" s="443" customFormat="true" ht="15" hidden="false" customHeight="false" outlineLevel="0" collapsed="false">
      <c r="A49" s="487"/>
      <c r="B49" s="501" t="s">
        <v>406</v>
      </c>
      <c r="C49" s="505" t="s">
        <v>184</v>
      </c>
      <c r="D49" s="503" t="n">
        <f aca="false">+'COSTO EQUIPOS'!F50</f>
        <v>4.95</v>
      </c>
      <c r="E49" s="507"/>
      <c r="F49" s="503" t="n">
        <f aca="false">IF(E49="",0,VLOOKUP(E49,$S$6:$T$7,2,0))</f>
        <v>0</v>
      </c>
      <c r="G49" s="506" t="s">
        <v>376</v>
      </c>
      <c r="H49" s="507" t="n">
        <v>0.16</v>
      </c>
      <c r="I49" s="503" t="n">
        <f aca="false">IF(G49="",0,VLOOKUP(G49,$P$6:$Q$7,2,0))</f>
        <v>7.84138</v>
      </c>
      <c r="J49" s="503" t="n">
        <f aca="false">ROUND(H49*I49,2)</f>
        <v>1.25</v>
      </c>
      <c r="K49" s="503" t="n">
        <f aca="false">+D49-F49-J49</f>
        <v>3.7</v>
      </c>
      <c r="L49" s="504" t="n">
        <f aca="false">F49+J49+K49</f>
        <v>4.95</v>
      </c>
      <c r="M49" s="493"/>
      <c r="N49" s="487"/>
      <c r="O49" s="495" t="s">
        <v>406</v>
      </c>
      <c r="P49" s="487"/>
      <c r="Q49" s="487"/>
      <c r="R49" s="487"/>
      <c r="S49" s="487"/>
      <c r="T49" s="494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87"/>
      <c r="AK49" s="487"/>
      <c r="AL49" s="487"/>
      <c r="AM49" s="487"/>
      <c r="AN49" s="487"/>
      <c r="AO49" s="487"/>
      <c r="AP49" s="487"/>
      <c r="AQ49" s="487"/>
      <c r="AR49" s="487"/>
      <c r="AS49" s="487"/>
      <c r="AT49" s="487"/>
      <c r="AU49" s="487"/>
      <c r="AV49" s="487"/>
      <c r="AW49" s="487"/>
      <c r="AX49" s="487"/>
      <c r="AY49" s="487"/>
      <c r="AZ49" s="487"/>
      <c r="BA49" s="487"/>
      <c r="BB49" s="487"/>
      <c r="BC49" s="487"/>
      <c r="BD49" s="487"/>
      <c r="BE49" s="487"/>
      <c r="BF49" s="487"/>
      <c r="BG49" s="487"/>
      <c r="BH49" s="487"/>
      <c r="BI49" s="487"/>
      <c r="BJ49" s="487"/>
      <c r="BK49" s="487"/>
      <c r="BL49" s="487"/>
      <c r="BM49" s="487"/>
      <c r="BN49" s="487"/>
      <c r="BO49" s="487"/>
      <c r="BP49" s="487"/>
      <c r="BQ49" s="487"/>
      <c r="BR49" s="487"/>
      <c r="BS49" s="487"/>
      <c r="BT49" s="487"/>
      <c r="BU49" s="487"/>
      <c r="BV49" s="487"/>
      <c r="BW49" s="487"/>
      <c r="BX49" s="487"/>
      <c r="BY49" s="487"/>
      <c r="BZ49" s="487"/>
      <c r="CA49" s="487"/>
      <c r="CB49" s="487"/>
      <c r="CC49" s="487"/>
      <c r="CD49" s="487"/>
      <c r="CE49" s="487"/>
      <c r="CF49" s="487"/>
      <c r="CG49" s="487"/>
      <c r="CH49" s="487"/>
      <c r="CI49" s="487"/>
      <c r="CJ49" s="487"/>
      <c r="CK49" s="487"/>
      <c r="CL49" s="487"/>
      <c r="CM49" s="487"/>
      <c r="CN49" s="487"/>
      <c r="CO49" s="487"/>
      <c r="CP49" s="487"/>
      <c r="CQ49" s="487"/>
      <c r="CR49" s="487"/>
      <c r="CS49" s="487"/>
      <c r="CT49" s="487"/>
      <c r="CU49" s="487"/>
      <c r="CV49" s="487"/>
      <c r="CW49" s="487"/>
      <c r="CX49" s="487"/>
      <c r="CY49" s="487"/>
      <c r="CZ49" s="487"/>
      <c r="DA49" s="487"/>
      <c r="DB49" s="487"/>
      <c r="DC49" s="487"/>
      <c r="DD49" s="487"/>
      <c r="DE49" s="487"/>
      <c r="DF49" s="487"/>
      <c r="DG49" s="487"/>
      <c r="DH49" s="487"/>
      <c r="DI49" s="487"/>
      <c r="DJ49" s="487"/>
      <c r="DK49" s="487"/>
      <c r="DL49" s="487"/>
      <c r="DM49" s="487"/>
      <c r="DN49" s="487"/>
      <c r="DO49" s="487"/>
      <c r="DP49" s="487"/>
      <c r="DQ49" s="487"/>
      <c r="DR49" s="487"/>
      <c r="DS49" s="487"/>
      <c r="DT49" s="487"/>
      <c r="DU49" s="487"/>
      <c r="DV49" s="487"/>
      <c r="DW49" s="487"/>
      <c r="DX49" s="487"/>
      <c r="DY49" s="487"/>
      <c r="DZ49" s="487"/>
      <c r="EA49" s="487"/>
      <c r="EB49" s="487"/>
      <c r="EC49" s="487"/>
      <c r="ED49" s="487"/>
      <c r="EE49" s="487"/>
      <c r="EF49" s="487"/>
      <c r="EG49" s="487"/>
      <c r="EH49" s="487"/>
      <c r="EI49" s="487"/>
      <c r="EJ49" s="487"/>
      <c r="EK49" s="487"/>
      <c r="EL49" s="487"/>
      <c r="EM49" s="487"/>
      <c r="EN49" s="487"/>
      <c r="EO49" s="487"/>
      <c r="EP49" s="487"/>
      <c r="EQ49" s="487"/>
      <c r="ER49" s="487"/>
      <c r="ES49" s="487"/>
      <c r="ET49" s="487"/>
      <c r="EU49" s="487"/>
      <c r="EV49" s="487"/>
      <c r="EW49" s="487"/>
      <c r="EX49" s="487"/>
      <c r="EY49" s="487"/>
      <c r="EZ49" s="487"/>
      <c r="FA49" s="487"/>
      <c r="FB49" s="487"/>
      <c r="FC49" s="487"/>
      <c r="FD49" s="487"/>
      <c r="FE49" s="487"/>
      <c r="FF49" s="487"/>
      <c r="FG49" s="487"/>
      <c r="FH49" s="487"/>
      <c r="FI49" s="487"/>
      <c r="FJ49" s="487"/>
      <c r="FK49" s="487"/>
      <c r="FL49" s="487"/>
      <c r="FM49" s="487"/>
      <c r="FN49" s="487"/>
      <c r="FO49" s="487"/>
      <c r="FP49" s="487"/>
      <c r="FQ49" s="487"/>
      <c r="FR49" s="487"/>
      <c r="FS49" s="487"/>
      <c r="FT49" s="487"/>
      <c r="FU49" s="487"/>
      <c r="FV49" s="487"/>
      <c r="FW49" s="487"/>
      <c r="FX49" s="487"/>
      <c r="FY49" s="487"/>
      <c r="FZ49" s="487"/>
      <c r="GA49" s="487"/>
      <c r="GB49" s="487"/>
      <c r="GC49" s="487"/>
      <c r="GD49" s="487"/>
      <c r="GE49" s="487"/>
      <c r="GF49" s="487"/>
      <c r="GG49" s="487"/>
      <c r="GH49" s="487"/>
      <c r="GI49" s="487"/>
      <c r="GJ49" s="487"/>
      <c r="GK49" s="487"/>
      <c r="GL49" s="487"/>
      <c r="GM49" s="487"/>
      <c r="GN49" s="487"/>
      <c r="GO49" s="487"/>
      <c r="GP49" s="487"/>
      <c r="GQ49" s="487"/>
      <c r="GR49" s="487"/>
      <c r="GS49" s="487"/>
      <c r="GT49" s="487"/>
      <c r="GU49" s="487"/>
      <c r="GV49" s="487"/>
      <c r="GW49" s="487"/>
      <c r="GX49" s="487"/>
      <c r="GY49" s="487"/>
      <c r="GZ49" s="487"/>
      <c r="HA49" s="487"/>
      <c r="HB49" s="487"/>
      <c r="HC49" s="487"/>
      <c r="HD49" s="487"/>
      <c r="HE49" s="487"/>
      <c r="HF49" s="487"/>
      <c r="HG49" s="487"/>
      <c r="HH49" s="487"/>
      <c r="HI49" s="487"/>
      <c r="HJ49" s="487"/>
      <c r="HK49" s="487"/>
      <c r="HL49" s="487"/>
      <c r="HM49" s="487"/>
      <c r="HN49" s="487"/>
      <c r="HO49" s="487"/>
      <c r="HP49" s="487"/>
      <c r="HQ49" s="487"/>
      <c r="HR49" s="487"/>
      <c r="HS49" s="487"/>
      <c r="HT49" s="487"/>
      <c r="HU49" s="487"/>
      <c r="HV49" s="487"/>
      <c r="HW49" s="487"/>
      <c r="HX49" s="487"/>
      <c r="HY49" s="487"/>
      <c r="HZ49" s="487"/>
      <c r="IA49" s="487"/>
      <c r="IB49" s="487"/>
      <c r="IC49" s="487"/>
      <c r="ID49" s="487"/>
      <c r="IE49" s="487"/>
      <c r="IF49" s="487"/>
      <c r="IG49" s="487"/>
      <c r="IH49" s="487"/>
      <c r="II49" s="487"/>
      <c r="IJ49" s="487"/>
      <c r="IK49" s="487"/>
      <c r="IL49" s="487"/>
      <c r="IM49" s="487"/>
      <c r="IN49" s="487"/>
      <c r="IO49" s="487"/>
      <c r="IP49" s="487"/>
      <c r="IQ49" s="487"/>
      <c r="IR49" s="487"/>
      <c r="IS49" s="487"/>
      <c r="IT49" s="487"/>
      <c r="IU49" s="487"/>
      <c r="IV49" s="487"/>
    </row>
    <row r="50" s="443" customFormat="true" ht="15" hidden="false" customHeight="false" outlineLevel="0" collapsed="false">
      <c r="A50" s="487"/>
      <c r="B50" s="501" t="s">
        <v>170</v>
      </c>
      <c r="C50" s="505" t="s">
        <v>184</v>
      </c>
      <c r="D50" s="503" t="n">
        <f aca="false">+'COSTO EQUIPOS'!F51</f>
        <v>5.59074921523392</v>
      </c>
      <c r="E50" s="507"/>
      <c r="F50" s="503" t="n">
        <f aca="false">IF(E50="",0,VLOOKUP(E50,$S$6:$T$7,2,0))</f>
        <v>0</v>
      </c>
      <c r="G50" s="507"/>
      <c r="H50" s="507"/>
      <c r="I50" s="503" t="n">
        <f aca="false">IF(G50="",0,VLOOKUP(G50,$P$6:$Q$7,2,0))</f>
        <v>0</v>
      </c>
      <c r="J50" s="503" t="n">
        <f aca="false">ROUND(H50*I50,2)</f>
        <v>0</v>
      </c>
      <c r="K50" s="503" t="n">
        <f aca="false">+D50-F50-J50</f>
        <v>5.59074921523392</v>
      </c>
      <c r="L50" s="504" t="n">
        <f aca="false">F50+J50+K50</f>
        <v>5.59074921523392</v>
      </c>
      <c r="M50" s="510"/>
      <c r="O50" s="495" t="s">
        <v>170</v>
      </c>
      <c r="T50" s="494"/>
    </row>
    <row r="51" s="443" customFormat="true" ht="16.5" hidden="false" customHeight="false" outlineLevel="0" collapsed="false">
      <c r="A51" s="487"/>
      <c r="B51" s="511"/>
      <c r="C51" s="512"/>
      <c r="D51" s="513"/>
      <c r="E51" s="514"/>
      <c r="F51" s="514"/>
      <c r="G51" s="514"/>
      <c r="H51" s="514"/>
      <c r="I51" s="515"/>
      <c r="J51" s="514"/>
      <c r="K51" s="513"/>
      <c r="L51" s="516"/>
      <c r="M51" s="517"/>
      <c r="O51" s="495"/>
      <c r="T51" s="494"/>
    </row>
    <row r="52" customFormat="false" ht="15" hidden="false" customHeight="false" outlineLevel="0" collapsed="false">
      <c r="A52" s="518"/>
      <c r="B52" s="519"/>
      <c r="C52" s="520"/>
      <c r="D52" s="521"/>
      <c r="E52" s="520"/>
      <c r="F52" s="520"/>
      <c r="G52" s="520"/>
      <c r="H52" s="520"/>
      <c r="I52" s="520"/>
      <c r="J52" s="520"/>
      <c r="K52" s="522"/>
      <c r="L52" s="523"/>
      <c r="M52" s="524"/>
      <c r="O52" s="495"/>
      <c r="T52" s="494"/>
    </row>
    <row r="53" customFormat="false" ht="15" hidden="false" customHeight="false" outlineLevel="0" collapsed="false">
      <c r="A53" s="518"/>
      <c r="B53" s="525" t="s">
        <v>407</v>
      </c>
      <c r="C53" s="526"/>
      <c r="D53" s="526"/>
      <c r="E53" s="526"/>
      <c r="F53" s="526"/>
      <c r="G53" s="526"/>
      <c r="H53" s="526"/>
      <c r="I53" s="526"/>
      <c r="J53" s="526"/>
      <c r="K53" s="527"/>
      <c r="L53" s="523"/>
      <c r="M53" s="524"/>
      <c r="O53" s="495"/>
      <c r="T53" s="494"/>
    </row>
    <row r="54" customFormat="false" ht="15" hidden="false" customHeight="false" outlineLevel="0" collapsed="false">
      <c r="A54" s="518"/>
      <c r="B54" s="524" t="s">
        <v>408</v>
      </c>
      <c r="C54" s="524"/>
      <c r="D54" s="524"/>
      <c r="E54" s="524"/>
      <c r="F54" s="524"/>
      <c r="G54" s="524"/>
      <c r="H54" s="524"/>
      <c r="I54" s="524"/>
      <c r="J54" s="524"/>
      <c r="K54" s="524"/>
      <c r="L54" s="528"/>
      <c r="M54" s="524"/>
      <c r="T54" s="494"/>
    </row>
    <row r="55" customFormat="false" ht="15" hidden="false" customHeight="false" outlineLevel="0" collapsed="false">
      <c r="A55" s="518"/>
      <c r="B55" s="524" t="s">
        <v>409</v>
      </c>
      <c r="C55" s="524"/>
      <c r="D55" s="524"/>
      <c r="E55" s="524"/>
      <c r="F55" s="524"/>
      <c r="G55" s="524"/>
      <c r="H55" s="524"/>
      <c r="I55" s="524"/>
      <c r="J55" s="524"/>
      <c r="K55" s="524"/>
      <c r="L55" s="528"/>
      <c r="M55" s="524"/>
      <c r="T55" s="494"/>
    </row>
    <row r="56" customFormat="false" ht="15.75" hidden="false" customHeight="false" outlineLevel="0" collapsed="false">
      <c r="B56" s="524" t="s">
        <v>410</v>
      </c>
      <c r="C56" s="524"/>
      <c r="D56" s="524"/>
      <c r="E56" s="524"/>
      <c r="F56" s="524"/>
      <c r="G56" s="524"/>
      <c r="H56" s="524"/>
      <c r="I56" s="524"/>
      <c r="J56" s="524"/>
      <c r="K56" s="524"/>
      <c r="L56" s="528"/>
      <c r="T56" s="494"/>
    </row>
    <row r="57" customFormat="false" ht="15.75" hidden="false" customHeight="false" outlineLevel="0" collapsed="false">
      <c r="B57" s="524" t="s">
        <v>411</v>
      </c>
      <c r="C57" s="524"/>
      <c r="D57" s="524"/>
      <c r="E57" s="524"/>
      <c r="F57" s="524"/>
      <c r="G57" s="524"/>
      <c r="H57" s="524"/>
      <c r="I57" s="524"/>
      <c r="J57" s="524"/>
      <c r="K57" s="524"/>
      <c r="L57" s="528"/>
      <c r="T57" s="494"/>
    </row>
  </sheetData>
  <mergeCells count="10">
    <mergeCell ref="B7:L7"/>
    <mergeCell ref="B9:B13"/>
    <mergeCell ref="C9:C13"/>
    <mergeCell ref="D9:D12"/>
    <mergeCell ref="E9:F11"/>
    <mergeCell ref="G9:J11"/>
    <mergeCell ref="K9:K11"/>
    <mergeCell ref="L9:L12"/>
    <mergeCell ref="E12:F12"/>
    <mergeCell ref="G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85" zoomScalePageLayoutView="115" workbookViewId="0">
      <selection pane="topLeft" activeCell="G18" activeCellId="0" sqref="G18"/>
    </sheetView>
  </sheetViews>
  <sheetFormatPr defaultColWidth="11.8984375" defaultRowHeight="11.25" zeroHeight="false" outlineLevelRow="0" outlineLevelCol="0"/>
  <cols>
    <col collapsed="false" customWidth="true" hidden="false" outlineLevel="0" max="1" min="1" style="328" width="9.26"/>
    <col collapsed="false" customWidth="true" hidden="false" outlineLevel="0" max="2" min="2" style="328" width="9.14"/>
    <col collapsed="false" customWidth="true" hidden="false" outlineLevel="0" max="3" min="3" style="328" width="10.17"/>
    <col collapsed="false" customWidth="true" hidden="false" outlineLevel="0" max="4" min="4" style="328" width="15.55"/>
    <col collapsed="false" customWidth="true" hidden="false" outlineLevel="0" max="5" min="5" style="328" width="12.35"/>
    <col collapsed="false" customWidth="true" hidden="false" outlineLevel="0" max="6" min="6" style="328" width="13.38"/>
    <col collapsed="false" customWidth="true" hidden="false" outlineLevel="0" max="7" min="7" style="328" width="13.72"/>
    <col collapsed="false" customWidth="true" hidden="false" outlineLevel="0" max="8" min="8" style="328" width="1.71"/>
    <col collapsed="false" customWidth="true" hidden="true" outlineLevel="0" max="10" min="9" style="328" width="9.6"/>
    <col collapsed="false" customWidth="true" hidden="true" outlineLevel="0" max="11" min="11" style="328" width="14.53"/>
    <col collapsed="false" customWidth="false" hidden="false" outlineLevel="0" max="257" min="12" style="328" width="11.89"/>
  </cols>
  <sheetData>
    <row r="1" customFormat="false" ht="12.75" hidden="false" customHeight="false" outlineLevel="0" collapsed="false">
      <c r="A1" s="329"/>
      <c r="B1" s="329"/>
      <c r="C1" s="329"/>
      <c r="D1" s="329"/>
      <c r="E1" s="329"/>
      <c r="F1" s="329"/>
      <c r="G1" s="329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  <c r="IS1" s="330"/>
      <c r="IT1" s="330"/>
      <c r="IU1" s="330"/>
      <c r="IV1" s="330"/>
    </row>
    <row r="2" customFormat="false" ht="19.5" hidden="false" customHeight="false" outlineLevel="0" collapsed="false">
      <c r="A2" s="284"/>
      <c r="B2" s="284"/>
      <c r="C2" s="284"/>
      <c r="D2" s="284"/>
      <c r="E2" s="284"/>
      <c r="F2" s="284"/>
      <c r="G2" s="329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  <c r="IS2" s="330"/>
      <c r="IT2" s="330"/>
      <c r="IU2" s="330"/>
      <c r="IV2" s="330"/>
    </row>
    <row r="3" customFormat="false" ht="13.5" hidden="false" customHeight="false" outlineLevel="0" collapsed="false">
      <c r="A3" s="331"/>
      <c r="B3" s="331"/>
      <c r="C3" s="331"/>
      <c r="D3" s="331"/>
      <c r="E3" s="331"/>
      <c r="F3" s="331"/>
      <c r="G3" s="331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  <c r="IC3" s="330"/>
      <c r="ID3" s="330"/>
      <c r="IE3" s="330"/>
      <c r="IF3" s="330"/>
      <c r="IG3" s="330"/>
      <c r="IH3" s="330"/>
      <c r="II3" s="330"/>
      <c r="IJ3" s="330"/>
      <c r="IK3" s="330"/>
      <c r="IL3" s="330"/>
      <c r="IM3" s="330"/>
      <c r="IN3" s="330"/>
      <c r="IO3" s="330"/>
      <c r="IP3" s="330"/>
      <c r="IQ3" s="330"/>
      <c r="IR3" s="330"/>
      <c r="IS3" s="330"/>
      <c r="IT3" s="330"/>
      <c r="IU3" s="330"/>
      <c r="IV3" s="330"/>
    </row>
    <row r="4" customFormat="false" ht="13.5" hidden="false" customHeight="false" outlineLevel="0" collapsed="false">
      <c r="A4" s="332"/>
      <c r="B4" s="332"/>
      <c r="C4" s="332"/>
      <c r="D4" s="332"/>
      <c r="E4" s="332"/>
      <c r="F4" s="332"/>
      <c r="G4" s="332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  <c r="IK4" s="330"/>
      <c r="IL4" s="330"/>
      <c r="IM4" s="330"/>
      <c r="IN4" s="330"/>
      <c r="IO4" s="330"/>
      <c r="IP4" s="330"/>
      <c r="IQ4" s="330"/>
      <c r="IR4" s="330"/>
      <c r="IS4" s="330"/>
      <c r="IT4" s="330"/>
      <c r="IU4" s="330"/>
      <c r="IV4" s="330"/>
    </row>
    <row r="5" customFormat="false" ht="11.25" hidden="false" customHeight="false" outlineLevel="0" collapsed="false">
      <c r="A5" s="529"/>
      <c r="B5" s="529"/>
      <c r="C5" s="529"/>
      <c r="D5" s="529"/>
      <c r="E5" s="529"/>
      <c r="F5" s="529"/>
      <c r="G5" s="529"/>
      <c r="H5" s="529"/>
      <c r="I5" s="529"/>
    </row>
    <row r="6" customFormat="false" ht="12.75" hidden="false" customHeight="false" outlineLevel="0" collapsed="false">
      <c r="A6" s="529"/>
      <c r="B6" s="529"/>
      <c r="C6" s="529"/>
      <c r="D6" s="529"/>
      <c r="E6" s="529"/>
      <c r="F6" s="529"/>
      <c r="G6" s="529"/>
      <c r="H6" s="529"/>
      <c r="I6" s="529"/>
      <c r="L6" s="530"/>
    </row>
    <row r="8" customFormat="false" ht="18" hidden="false" customHeight="false" outlineLevel="0" collapsed="false">
      <c r="A8" s="334" t="s">
        <v>412</v>
      </c>
      <c r="B8" s="334"/>
      <c r="C8" s="334"/>
      <c r="D8" s="334"/>
      <c r="E8" s="334"/>
      <c r="F8" s="334"/>
      <c r="G8" s="334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  <c r="DI8" s="335"/>
      <c r="DJ8" s="335"/>
      <c r="DK8" s="335"/>
      <c r="DL8" s="335"/>
      <c r="DM8" s="335"/>
      <c r="DN8" s="335"/>
      <c r="DO8" s="335"/>
      <c r="DP8" s="335"/>
      <c r="DQ8" s="335"/>
      <c r="DR8" s="335"/>
      <c r="DS8" s="335"/>
      <c r="DT8" s="335"/>
      <c r="DU8" s="335"/>
      <c r="DV8" s="335"/>
      <c r="DW8" s="335"/>
      <c r="DX8" s="335"/>
      <c r="DY8" s="335"/>
      <c r="DZ8" s="335"/>
      <c r="EA8" s="335"/>
      <c r="EB8" s="335"/>
      <c r="EC8" s="335"/>
      <c r="ED8" s="335"/>
      <c r="EE8" s="335"/>
      <c r="EF8" s="335"/>
      <c r="EG8" s="335"/>
      <c r="EH8" s="335"/>
      <c r="EI8" s="335"/>
      <c r="EJ8" s="335"/>
      <c r="EK8" s="335"/>
      <c r="EL8" s="335"/>
      <c r="EM8" s="335"/>
      <c r="EN8" s="335"/>
      <c r="EO8" s="335"/>
      <c r="EP8" s="335"/>
      <c r="EQ8" s="335"/>
      <c r="ER8" s="335"/>
      <c r="ES8" s="335"/>
      <c r="ET8" s="335"/>
      <c r="EU8" s="335"/>
      <c r="EV8" s="335"/>
      <c r="EW8" s="335"/>
      <c r="EX8" s="335"/>
      <c r="EY8" s="335"/>
      <c r="EZ8" s="335"/>
      <c r="FA8" s="335"/>
      <c r="FB8" s="335"/>
      <c r="FC8" s="335"/>
      <c r="FD8" s="335"/>
      <c r="FE8" s="335"/>
      <c r="FF8" s="335"/>
      <c r="FG8" s="335"/>
      <c r="FH8" s="335"/>
      <c r="FI8" s="335"/>
      <c r="FJ8" s="335"/>
      <c r="FK8" s="335"/>
      <c r="FL8" s="335"/>
      <c r="FM8" s="335"/>
      <c r="FN8" s="335"/>
      <c r="FO8" s="335"/>
      <c r="FP8" s="335"/>
      <c r="FQ8" s="335"/>
      <c r="FR8" s="335"/>
      <c r="FS8" s="335"/>
      <c r="FT8" s="335"/>
      <c r="FU8" s="335"/>
      <c r="FV8" s="335"/>
      <c r="FW8" s="335"/>
      <c r="FX8" s="335"/>
      <c r="FY8" s="335"/>
      <c r="FZ8" s="335"/>
      <c r="GA8" s="335"/>
      <c r="GB8" s="335"/>
      <c r="GC8" s="335"/>
      <c r="GD8" s="335"/>
      <c r="GE8" s="335"/>
      <c r="GF8" s="335"/>
      <c r="GG8" s="335"/>
      <c r="GH8" s="335"/>
      <c r="GI8" s="335"/>
      <c r="GJ8" s="335"/>
      <c r="GK8" s="335"/>
      <c r="GL8" s="335"/>
      <c r="GM8" s="335"/>
      <c r="GN8" s="335"/>
      <c r="GO8" s="335"/>
      <c r="GP8" s="335"/>
      <c r="GQ8" s="335"/>
      <c r="GR8" s="335"/>
      <c r="GS8" s="335"/>
      <c r="GT8" s="335"/>
      <c r="GU8" s="335"/>
      <c r="GV8" s="335"/>
      <c r="GW8" s="335"/>
      <c r="GX8" s="335"/>
      <c r="GY8" s="335"/>
      <c r="GZ8" s="335"/>
      <c r="HA8" s="335"/>
      <c r="HB8" s="335"/>
      <c r="HC8" s="335"/>
      <c r="HD8" s="335"/>
      <c r="HE8" s="335"/>
      <c r="HF8" s="335"/>
      <c r="HG8" s="335"/>
      <c r="HH8" s="335"/>
      <c r="HI8" s="335"/>
      <c r="HJ8" s="335"/>
      <c r="HK8" s="335"/>
      <c r="HL8" s="335"/>
      <c r="HM8" s="335"/>
      <c r="HN8" s="335"/>
      <c r="HO8" s="335"/>
      <c r="HP8" s="335"/>
      <c r="HQ8" s="335"/>
      <c r="HR8" s="335"/>
      <c r="HS8" s="335"/>
      <c r="HT8" s="335"/>
      <c r="HU8" s="335"/>
      <c r="HV8" s="335"/>
      <c r="HW8" s="335"/>
      <c r="HX8" s="335"/>
      <c r="HY8" s="335"/>
      <c r="HZ8" s="335"/>
      <c r="IA8" s="335"/>
      <c r="IB8" s="335"/>
      <c r="IC8" s="335"/>
      <c r="ID8" s="335"/>
      <c r="IE8" s="335"/>
      <c r="IF8" s="335"/>
      <c r="IG8" s="335"/>
      <c r="IH8" s="335"/>
      <c r="II8" s="335"/>
      <c r="IJ8" s="335"/>
      <c r="IK8" s="335"/>
      <c r="IL8" s="335"/>
      <c r="IM8" s="335"/>
      <c r="IN8" s="335"/>
      <c r="IO8" s="335"/>
      <c r="IP8" s="335"/>
      <c r="IQ8" s="335"/>
      <c r="IR8" s="335"/>
      <c r="IS8" s="335"/>
      <c r="IT8" s="335"/>
      <c r="IU8" s="335"/>
      <c r="IV8" s="335"/>
    </row>
    <row r="9" customFormat="false" ht="18" hidden="false" customHeight="false" outlineLevel="0" collapsed="false">
      <c r="A9" s="531"/>
      <c r="B9" s="531"/>
      <c r="C9" s="531"/>
      <c r="D9" s="531"/>
      <c r="E9" s="531"/>
      <c r="F9" s="531"/>
      <c r="G9" s="531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BV9" s="335"/>
      <c r="BW9" s="335"/>
      <c r="BX9" s="335"/>
      <c r="BY9" s="335"/>
      <c r="BZ9" s="335"/>
      <c r="CA9" s="335"/>
      <c r="CB9" s="335"/>
      <c r="CC9" s="335"/>
      <c r="CD9" s="335"/>
      <c r="CE9" s="335"/>
      <c r="CF9" s="335"/>
      <c r="CG9" s="335"/>
      <c r="CH9" s="335"/>
      <c r="CI9" s="335"/>
      <c r="CJ9" s="335"/>
      <c r="CK9" s="335"/>
      <c r="CL9" s="335"/>
      <c r="CM9" s="335"/>
      <c r="CN9" s="335"/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  <c r="DI9" s="335"/>
      <c r="DJ9" s="335"/>
      <c r="DK9" s="335"/>
      <c r="DL9" s="335"/>
      <c r="DM9" s="335"/>
      <c r="DN9" s="335"/>
      <c r="DO9" s="335"/>
      <c r="DP9" s="335"/>
      <c r="DQ9" s="335"/>
      <c r="DR9" s="335"/>
      <c r="DS9" s="335"/>
      <c r="DT9" s="335"/>
      <c r="DU9" s="335"/>
      <c r="DV9" s="335"/>
      <c r="DW9" s="335"/>
      <c r="DX9" s="335"/>
      <c r="DY9" s="335"/>
      <c r="DZ9" s="335"/>
      <c r="EA9" s="335"/>
      <c r="EB9" s="335"/>
      <c r="EC9" s="335"/>
      <c r="ED9" s="335"/>
      <c r="EE9" s="335"/>
      <c r="EF9" s="335"/>
      <c r="EG9" s="335"/>
      <c r="EH9" s="335"/>
      <c r="EI9" s="335"/>
      <c r="EJ9" s="335"/>
      <c r="EK9" s="335"/>
      <c r="EL9" s="335"/>
      <c r="EM9" s="335"/>
      <c r="EN9" s="335"/>
      <c r="EO9" s="335"/>
      <c r="EP9" s="335"/>
      <c r="EQ9" s="335"/>
      <c r="ER9" s="335"/>
      <c r="ES9" s="335"/>
      <c r="ET9" s="335"/>
      <c r="EU9" s="335"/>
      <c r="EV9" s="335"/>
      <c r="EW9" s="335"/>
      <c r="EX9" s="335"/>
      <c r="EY9" s="335"/>
      <c r="EZ9" s="335"/>
      <c r="FA9" s="335"/>
      <c r="FB9" s="335"/>
      <c r="FC9" s="335"/>
      <c r="FD9" s="335"/>
      <c r="FE9" s="335"/>
      <c r="FF9" s="335"/>
      <c r="FG9" s="335"/>
      <c r="FH9" s="335"/>
      <c r="FI9" s="335"/>
      <c r="FJ9" s="335"/>
      <c r="FK9" s="335"/>
      <c r="FL9" s="335"/>
      <c r="FM9" s="335"/>
      <c r="FN9" s="335"/>
      <c r="FO9" s="335"/>
      <c r="FP9" s="335"/>
      <c r="FQ9" s="335"/>
      <c r="FR9" s="335"/>
      <c r="FS9" s="335"/>
      <c r="FT9" s="335"/>
      <c r="FU9" s="335"/>
      <c r="FV9" s="335"/>
      <c r="FW9" s="335"/>
      <c r="FX9" s="335"/>
      <c r="FY9" s="335"/>
      <c r="FZ9" s="335"/>
      <c r="GA9" s="335"/>
      <c r="GB9" s="335"/>
      <c r="GC9" s="335"/>
      <c r="GD9" s="335"/>
      <c r="GE9" s="335"/>
      <c r="GF9" s="335"/>
      <c r="GG9" s="335"/>
      <c r="GH9" s="335"/>
      <c r="GI9" s="335"/>
      <c r="GJ9" s="335"/>
      <c r="GK9" s="335"/>
      <c r="GL9" s="335"/>
      <c r="GM9" s="335"/>
      <c r="GN9" s="335"/>
      <c r="GO9" s="335"/>
      <c r="GP9" s="335"/>
      <c r="GQ9" s="335"/>
      <c r="GR9" s="335"/>
      <c r="GS9" s="335"/>
      <c r="GT9" s="335"/>
      <c r="GU9" s="335"/>
      <c r="GV9" s="335"/>
      <c r="GW9" s="335"/>
      <c r="GX9" s="335"/>
      <c r="GY9" s="335"/>
      <c r="GZ9" s="335"/>
      <c r="HA9" s="335"/>
      <c r="HB9" s="335"/>
      <c r="HC9" s="335"/>
      <c r="HD9" s="335"/>
      <c r="HE9" s="335"/>
      <c r="HF9" s="335"/>
      <c r="HG9" s="335"/>
      <c r="HH9" s="335"/>
      <c r="HI9" s="335"/>
      <c r="HJ9" s="335"/>
      <c r="HK9" s="335"/>
      <c r="HL9" s="335"/>
      <c r="HM9" s="335"/>
      <c r="HN9" s="335"/>
      <c r="HO9" s="335"/>
      <c r="HP9" s="335"/>
      <c r="HQ9" s="335"/>
      <c r="HR9" s="335"/>
      <c r="HS9" s="335"/>
      <c r="HT9" s="335"/>
      <c r="HU9" s="335"/>
      <c r="HV9" s="335"/>
      <c r="HW9" s="335"/>
      <c r="HX9" s="335"/>
      <c r="HY9" s="335"/>
      <c r="HZ9" s="335"/>
      <c r="IA9" s="335"/>
      <c r="IB9" s="335"/>
      <c r="IC9" s="335"/>
      <c r="ID9" s="335"/>
      <c r="IE9" s="335"/>
      <c r="IF9" s="335"/>
      <c r="IG9" s="335"/>
      <c r="IH9" s="335"/>
      <c r="II9" s="335"/>
      <c r="IJ9" s="335"/>
      <c r="IK9" s="335"/>
      <c r="IL9" s="335"/>
      <c r="IM9" s="335"/>
      <c r="IN9" s="335"/>
      <c r="IO9" s="335"/>
      <c r="IP9" s="335"/>
      <c r="IQ9" s="335"/>
      <c r="IR9" s="335"/>
      <c r="IS9" s="335"/>
      <c r="IT9" s="335"/>
      <c r="IU9" s="335"/>
      <c r="IV9" s="335"/>
    </row>
    <row r="10" customFormat="false" ht="17.25" hidden="false" customHeight="false" outlineLevel="0" collapsed="false">
      <c r="A10" s="532" t="s">
        <v>413</v>
      </c>
      <c r="B10" s="533" t="s">
        <v>13</v>
      </c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  <c r="HP10" s="336"/>
      <c r="HQ10" s="336"/>
      <c r="HR10" s="336"/>
      <c r="HS10" s="336"/>
      <c r="HT10" s="336"/>
      <c r="HU10" s="336"/>
      <c r="HV10" s="336"/>
      <c r="HW10" s="336"/>
      <c r="HX10" s="336"/>
      <c r="HY10" s="336"/>
      <c r="HZ10" s="336"/>
      <c r="IA10" s="336"/>
      <c r="IB10" s="336"/>
      <c r="IC10" s="336"/>
      <c r="ID10" s="336"/>
      <c r="IE10" s="336"/>
      <c r="IF10" s="336"/>
      <c r="IG10" s="336"/>
      <c r="IH10" s="336"/>
      <c r="II10" s="336"/>
      <c r="IJ10" s="336"/>
      <c r="IK10" s="336"/>
      <c r="IL10" s="336"/>
      <c r="IM10" s="336"/>
      <c r="IN10" s="336"/>
      <c r="IO10" s="336"/>
      <c r="IP10" s="336"/>
      <c r="IQ10" s="336"/>
      <c r="IR10" s="336"/>
      <c r="IS10" s="336"/>
      <c r="IT10" s="336"/>
      <c r="IU10" s="336"/>
      <c r="IV10" s="336"/>
    </row>
    <row r="11" customFormat="false" ht="17.25" hidden="false" customHeight="false" outlineLevel="0" collapsed="false">
      <c r="A11" s="337" t="s">
        <v>414</v>
      </c>
      <c r="B11" s="337"/>
      <c r="C11" s="337"/>
      <c r="D11" s="337"/>
      <c r="E11" s="337"/>
      <c r="F11" s="337"/>
      <c r="G11" s="337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  <c r="HH11" s="336"/>
      <c r="HI11" s="336"/>
      <c r="HJ11" s="336"/>
      <c r="HK11" s="336"/>
      <c r="HL11" s="336"/>
      <c r="HM11" s="336"/>
      <c r="HN11" s="336"/>
      <c r="HO11" s="336"/>
      <c r="HP11" s="336"/>
      <c r="HQ11" s="336"/>
      <c r="HR11" s="336"/>
      <c r="HS11" s="336"/>
      <c r="HT11" s="336"/>
      <c r="HU11" s="336"/>
      <c r="HV11" s="336"/>
      <c r="HW11" s="336"/>
      <c r="HX11" s="336"/>
      <c r="HY11" s="336"/>
      <c r="HZ11" s="336"/>
      <c r="IA11" s="336"/>
      <c r="IB11" s="336"/>
      <c r="IC11" s="336"/>
      <c r="ID11" s="336"/>
      <c r="IE11" s="336"/>
      <c r="IF11" s="336"/>
      <c r="IG11" s="336"/>
      <c r="IH11" s="336"/>
      <c r="II11" s="336"/>
      <c r="IJ11" s="336"/>
      <c r="IK11" s="336"/>
      <c r="IL11" s="336"/>
      <c r="IM11" s="336"/>
      <c r="IN11" s="336"/>
      <c r="IO11" s="336"/>
      <c r="IP11" s="336"/>
      <c r="IQ11" s="336"/>
      <c r="IR11" s="336"/>
      <c r="IS11" s="336"/>
      <c r="IT11" s="336"/>
      <c r="IU11" s="336"/>
      <c r="IV11" s="336"/>
    </row>
    <row r="12" customFormat="false" ht="18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9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  <c r="HH12" s="336"/>
      <c r="HI12" s="336"/>
      <c r="HJ12" s="336"/>
      <c r="HK12" s="336"/>
      <c r="HL12" s="336"/>
      <c r="HM12" s="336"/>
      <c r="HN12" s="336"/>
      <c r="HO12" s="336"/>
      <c r="HP12" s="336"/>
      <c r="HQ12" s="336"/>
      <c r="HR12" s="336"/>
      <c r="HS12" s="336"/>
      <c r="HT12" s="336"/>
      <c r="HU12" s="336"/>
      <c r="HV12" s="336"/>
      <c r="HW12" s="336"/>
      <c r="HX12" s="336"/>
      <c r="HY12" s="336"/>
      <c r="HZ12" s="336"/>
      <c r="IA12" s="336"/>
      <c r="IB12" s="336"/>
      <c r="IC12" s="336"/>
      <c r="ID12" s="336"/>
      <c r="IE12" s="336"/>
      <c r="IF12" s="336"/>
      <c r="IG12" s="336"/>
      <c r="IH12" s="336"/>
      <c r="II12" s="336"/>
      <c r="IJ12" s="336"/>
      <c r="IK12" s="336"/>
      <c r="IL12" s="336"/>
      <c r="IM12" s="336"/>
      <c r="IN12" s="336"/>
      <c r="IO12" s="336"/>
      <c r="IP12" s="336"/>
      <c r="IQ12" s="336"/>
      <c r="IR12" s="336"/>
      <c r="IS12" s="336"/>
      <c r="IT12" s="336"/>
      <c r="IU12" s="336"/>
      <c r="IV12" s="336"/>
    </row>
    <row r="13" customFormat="false" ht="27" hidden="false" customHeight="true" outlineLevel="0" collapsed="false">
      <c r="A13" s="534" t="s">
        <v>415</v>
      </c>
      <c r="B13" s="534"/>
      <c r="C13" s="535" t="s">
        <v>416</v>
      </c>
      <c r="D13" s="536" t="s">
        <v>31</v>
      </c>
      <c r="E13" s="535" t="s">
        <v>417</v>
      </c>
      <c r="F13" s="537" t="s">
        <v>418</v>
      </c>
      <c r="G13" s="538" t="s">
        <v>417</v>
      </c>
      <c r="H13" s="336"/>
      <c r="I13" s="539" t="s">
        <v>419</v>
      </c>
      <c r="J13" s="539" t="s">
        <v>420</v>
      </c>
      <c r="K13" s="539" t="s">
        <v>421</v>
      </c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  <c r="IE13" s="336"/>
      <c r="IF13" s="336"/>
      <c r="IG13" s="336"/>
      <c r="IH13" s="336"/>
      <c r="II13" s="336"/>
      <c r="IJ13" s="336"/>
      <c r="IK13" s="336"/>
      <c r="IL13" s="336"/>
      <c r="IM13" s="336"/>
      <c r="IN13" s="336"/>
      <c r="IO13" s="336"/>
      <c r="IP13" s="336"/>
      <c r="IQ13" s="336"/>
      <c r="IR13" s="336"/>
      <c r="IS13" s="336"/>
      <c r="IT13" s="336"/>
      <c r="IU13" s="336"/>
      <c r="IV13" s="336"/>
    </row>
    <row r="14" customFormat="false" ht="26.25" hidden="false" customHeight="false" outlineLevel="0" collapsed="false">
      <c r="A14" s="540" t="s">
        <v>422</v>
      </c>
      <c r="B14" s="541" t="s">
        <v>423</v>
      </c>
      <c r="C14" s="542" t="s">
        <v>424</v>
      </c>
      <c r="D14" s="542" t="s">
        <v>425</v>
      </c>
      <c r="E14" s="542" t="s">
        <v>426</v>
      </c>
      <c r="F14" s="543" t="s">
        <v>427</v>
      </c>
      <c r="G14" s="544" t="s">
        <v>428</v>
      </c>
      <c r="H14" s="336"/>
      <c r="I14" s="539"/>
      <c r="J14" s="539"/>
      <c r="K14" s="539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  <c r="HH14" s="336"/>
      <c r="HI14" s="336"/>
      <c r="HJ14" s="336"/>
      <c r="HK14" s="336"/>
      <c r="HL14" s="336"/>
      <c r="HM14" s="336"/>
      <c r="HN14" s="336"/>
      <c r="HO14" s="336"/>
      <c r="HP14" s="336"/>
      <c r="HQ14" s="336"/>
      <c r="HR14" s="336"/>
      <c r="HS14" s="336"/>
      <c r="HT14" s="336"/>
      <c r="HU14" s="336"/>
      <c r="HV14" s="336"/>
      <c r="HW14" s="336"/>
      <c r="HX14" s="336"/>
      <c r="HY14" s="336"/>
      <c r="HZ14" s="336"/>
      <c r="IA14" s="336"/>
      <c r="IB14" s="336"/>
      <c r="IC14" s="336"/>
      <c r="ID14" s="336"/>
      <c r="IE14" s="336"/>
      <c r="IF14" s="336"/>
      <c r="IG14" s="336"/>
      <c r="IH14" s="336"/>
      <c r="II14" s="336"/>
      <c r="IJ14" s="336"/>
      <c r="IK14" s="336"/>
      <c r="IL14" s="336"/>
      <c r="IM14" s="336"/>
      <c r="IN14" s="336"/>
      <c r="IO14" s="336"/>
      <c r="IP14" s="336"/>
      <c r="IQ14" s="336"/>
      <c r="IR14" s="336"/>
      <c r="IS14" s="336"/>
      <c r="IT14" s="336"/>
      <c r="IU14" s="336"/>
      <c r="IV14" s="336"/>
    </row>
    <row r="15" customFormat="false" ht="17.25" hidden="false" customHeight="false" outlineLevel="0" collapsed="false">
      <c r="A15" s="545" t="n">
        <v>1</v>
      </c>
      <c r="B15" s="546" t="n">
        <v>12</v>
      </c>
      <c r="C15" s="546" t="n">
        <f aca="false">B15-A15+1</f>
        <v>12</v>
      </c>
      <c r="D15" s="347" t="n">
        <v>5.93</v>
      </c>
      <c r="E15" s="347" t="n">
        <f aca="false">ROUND(C15*D15,2)</f>
        <v>71.16</v>
      </c>
      <c r="F15" s="347"/>
      <c r="G15" s="547"/>
      <c r="H15" s="548"/>
      <c r="I15" s="549"/>
      <c r="J15" s="549"/>
      <c r="K15" s="549"/>
      <c r="L15" s="548"/>
      <c r="M15" s="54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  <c r="Y15" s="548"/>
      <c r="Z15" s="548"/>
      <c r="AA15" s="548"/>
      <c r="AB15" s="548"/>
      <c r="AC15" s="548"/>
      <c r="AD15" s="548"/>
      <c r="AE15" s="548"/>
      <c r="AF15" s="548"/>
      <c r="AG15" s="548"/>
      <c r="AH15" s="548"/>
      <c r="AI15" s="548"/>
      <c r="AJ15" s="548"/>
      <c r="AK15" s="548"/>
      <c r="AL15" s="548"/>
      <c r="AM15" s="548"/>
      <c r="AN15" s="548"/>
      <c r="AO15" s="548"/>
      <c r="AP15" s="548"/>
      <c r="AQ15" s="548"/>
      <c r="AR15" s="548"/>
      <c r="AS15" s="548"/>
      <c r="AT15" s="548"/>
      <c r="AU15" s="548"/>
      <c r="AV15" s="548"/>
      <c r="AW15" s="548"/>
      <c r="AX15" s="548"/>
      <c r="AY15" s="548"/>
      <c r="AZ15" s="548"/>
      <c r="BA15" s="548"/>
      <c r="BB15" s="548"/>
      <c r="BC15" s="548"/>
      <c r="BD15" s="548"/>
      <c r="BE15" s="548"/>
      <c r="BF15" s="548"/>
      <c r="BG15" s="548"/>
      <c r="BH15" s="548"/>
      <c r="BI15" s="548"/>
      <c r="BJ15" s="548"/>
      <c r="BK15" s="548"/>
      <c r="BL15" s="548"/>
      <c r="BM15" s="548"/>
      <c r="BN15" s="548"/>
      <c r="BO15" s="548"/>
      <c r="BP15" s="548"/>
      <c r="BQ15" s="548"/>
      <c r="BR15" s="548"/>
      <c r="BS15" s="548"/>
      <c r="BT15" s="548"/>
      <c r="BU15" s="548"/>
      <c r="BV15" s="548"/>
      <c r="BW15" s="548"/>
      <c r="BX15" s="548"/>
      <c r="BY15" s="548"/>
      <c r="BZ15" s="548"/>
      <c r="CA15" s="548"/>
      <c r="CB15" s="548"/>
      <c r="CC15" s="548"/>
      <c r="CD15" s="548"/>
      <c r="CE15" s="548"/>
      <c r="CF15" s="548"/>
      <c r="CG15" s="548"/>
      <c r="CH15" s="548"/>
      <c r="CI15" s="548"/>
      <c r="CJ15" s="548"/>
      <c r="CK15" s="548"/>
      <c r="CL15" s="548"/>
      <c r="CM15" s="548"/>
      <c r="CN15" s="548"/>
      <c r="CO15" s="548"/>
      <c r="CP15" s="548"/>
      <c r="CQ15" s="548"/>
      <c r="CR15" s="548"/>
      <c r="CS15" s="548"/>
      <c r="CT15" s="548"/>
      <c r="CU15" s="548"/>
      <c r="CV15" s="548"/>
      <c r="CW15" s="548"/>
      <c r="CX15" s="548"/>
      <c r="CY15" s="548"/>
      <c r="CZ15" s="548"/>
      <c r="DA15" s="548"/>
      <c r="DB15" s="548"/>
      <c r="DC15" s="548"/>
      <c r="DD15" s="548"/>
      <c r="DE15" s="548"/>
      <c r="DF15" s="548"/>
      <c r="DG15" s="548"/>
      <c r="DH15" s="548"/>
      <c r="DI15" s="548"/>
      <c r="DJ15" s="548"/>
      <c r="DK15" s="548"/>
      <c r="DL15" s="548"/>
      <c r="DM15" s="548"/>
      <c r="DN15" s="548"/>
      <c r="DO15" s="548"/>
      <c r="DP15" s="548"/>
      <c r="DQ15" s="548"/>
      <c r="DR15" s="548"/>
      <c r="DS15" s="548"/>
      <c r="DT15" s="548"/>
      <c r="DU15" s="548"/>
      <c r="DV15" s="548"/>
      <c r="DW15" s="548"/>
      <c r="DX15" s="548"/>
      <c r="DY15" s="548"/>
      <c r="DZ15" s="548"/>
      <c r="EA15" s="548"/>
      <c r="EB15" s="548"/>
      <c r="EC15" s="548"/>
      <c r="ED15" s="548"/>
      <c r="EE15" s="548"/>
      <c r="EF15" s="548"/>
      <c r="EG15" s="548"/>
      <c r="EH15" s="548"/>
      <c r="EI15" s="548"/>
      <c r="EJ15" s="548"/>
      <c r="EK15" s="548"/>
      <c r="EL15" s="548"/>
      <c r="EM15" s="548"/>
      <c r="EN15" s="548"/>
      <c r="EO15" s="548"/>
      <c r="EP15" s="548"/>
      <c r="EQ15" s="548"/>
      <c r="ER15" s="548"/>
      <c r="ES15" s="548"/>
      <c r="ET15" s="548"/>
      <c r="EU15" s="548"/>
      <c r="EV15" s="548"/>
      <c r="EW15" s="548"/>
      <c r="EX15" s="548"/>
      <c r="EY15" s="548"/>
      <c r="EZ15" s="548"/>
      <c r="FA15" s="548"/>
      <c r="FB15" s="548"/>
      <c r="FC15" s="548"/>
      <c r="FD15" s="548"/>
      <c r="FE15" s="548"/>
      <c r="FF15" s="548"/>
      <c r="FG15" s="548"/>
      <c r="FH15" s="548"/>
      <c r="FI15" s="548"/>
      <c r="FJ15" s="548"/>
      <c r="FK15" s="548"/>
      <c r="FL15" s="548"/>
      <c r="FM15" s="548"/>
      <c r="FN15" s="548"/>
      <c r="FO15" s="548"/>
      <c r="FP15" s="548"/>
      <c r="FQ15" s="548"/>
      <c r="FR15" s="548"/>
      <c r="FS15" s="548"/>
      <c r="FT15" s="548"/>
      <c r="FU15" s="548"/>
      <c r="FV15" s="548"/>
      <c r="FW15" s="548"/>
      <c r="FX15" s="548"/>
      <c r="FY15" s="548"/>
      <c r="FZ15" s="548"/>
      <c r="GA15" s="548"/>
      <c r="GB15" s="548"/>
      <c r="GC15" s="548"/>
      <c r="GD15" s="548"/>
      <c r="GE15" s="548"/>
      <c r="GF15" s="548"/>
      <c r="GG15" s="548"/>
      <c r="GH15" s="548"/>
      <c r="GI15" s="548"/>
      <c r="GJ15" s="548"/>
      <c r="GK15" s="548"/>
      <c r="GL15" s="548"/>
      <c r="GM15" s="548"/>
      <c r="GN15" s="548"/>
      <c r="GO15" s="548"/>
      <c r="GP15" s="548"/>
      <c r="GQ15" s="548"/>
      <c r="GR15" s="548"/>
      <c r="GS15" s="548"/>
      <c r="GT15" s="548"/>
      <c r="GU15" s="548"/>
      <c r="GV15" s="548"/>
      <c r="GW15" s="548"/>
      <c r="GX15" s="548"/>
      <c r="GY15" s="548"/>
      <c r="GZ15" s="548"/>
      <c r="HA15" s="548"/>
      <c r="HB15" s="548"/>
      <c r="HC15" s="548"/>
      <c r="HD15" s="548"/>
      <c r="HE15" s="548"/>
      <c r="HF15" s="548"/>
      <c r="HG15" s="548"/>
      <c r="HH15" s="548"/>
      <c r="HI15" s="548"/>
      <c r="HJ15" s="548"/>
      <c r="HK15" s="548"/>
      <c r="HL15" s="548"/>
      <c r="HM15" s="548"/>
      <c r="HN15" s="548"/>
      <c r="HO15" s="548"/>
      <c r="HP15" s="548"/>
      <c r="HQ15" s="548"/>
      <c r="HR15" s="548"/>
      <c r="HS15" s="548"/>
      <c r="HT15" s="548"/>
      <c r="HU15" s="548"/>
      <c r="HV15" s="548"/>
      <c r="HW15" s="548"/>
      <c r="HX15" s="548"/>
      <c r="HY15" s="548"/>
      <c r="HZ15" s="548"/>
      <c r="IA15" s="548"/>
      <c r="IB15" s="548"/>
      <c r="IC15" s="548"/>
      <c r="ID15" s="548"/>
      <c r="IE15" s="548"/>
      <c r="IF15" s="548"/>
      <c r="IG15" s="548"/>
      <c r="IH15" s="548"/>
      <c r="II15" s="548"/>
      <c r="IJ15" s="548"/>
      <c r="IK15" s="548"/>
      <c r="IL15" s="548"/>
      <c r="IM15" s="548"/>
      <c r="IN15" s="548"/>
      <c r="IO15" s="548"/>
      <c r="IP15" s="548"/>
      <c r="IQ15" s="548"/>
      <c r="IR15" s="548"/>
      <c r="IS15" s="548"/>
      <c r="IT15" s="548"/>
      <c r="IU15" s="548"/>
      <c r="IV15" s="548"/>
    </row>
    <row r="16" customFormat="false" ht="17.25" hidden="false" customHeight="false" outlineLevel="0" collapsed="false">
      <c r="A16" s="550" t="n">
        <f aca="false">+B15+1</f>
        <v>13</v>
      </c>
      <c r="B16" s="551" t="n">
        <v>19</v>
      </c>
      <c r="C16" s="551" t="n">
        <f aca="false">B16-A16+1</f>
        <v>7</v>
      </c>
      <c r="D16" s="353" t="n">
        <v>5.93</v>
      </c>
      <c r="E16" s="353" t="n">
        <f aca="false">ROUND(C16*D16,2)</f>
        <v>41.51</v>
      </c>
      <c r="F16" s="552"/>
      <c r="G16" s="553"/>
      <c r="H16" s="548"/>
      <c r="I16" s="549"/>
      <c r="J16" s="549"/>
      <c r="K16" s="549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  <c r="Y16" s="548"/>
      <c r="Z16" s="548"/>
      <c r="AA16" s="548"/>
      <c r="AB16" s="548"/>
      <c r="AC16" s="548"/>
      <c r="AD16" s="548"/>
      <c r="AE16" s="548"/>
      <c r="AF16" s="548"/>
      <c r="AG16" s="548"/>
      <c r="AH16" s="548"/>
      <c r="AI16" s="548"/>
      <c r="AJ16" s="548"/>
      <c r="AK16" s="548"/>
      <c r="AL16" s="548"/>
      <c r="AM16" s="548"/>
      <c r="AN16" s="548"/>
      <c r="AO16" s="548"/>
      <c r="AP16" s="548"/>
      <c r="AQ16" s="548"/>
      <c r="AR16" s="548"/>
      <c r="AS16" s="548"/>
      <c r="AT16" s="548"/>
      <c r="AU16" s="548"/>
      <c r="AV16" s="548"/>
      <c r="AW16" s="548"/>
      <c r="AX16" s="548"/>
      <c r="AY16" s="548"/>
      <c r="AZ16" s="548"/>
      <c r="BA16" s="548"/>
      <c r="BB16" s="548"/>
      <c r="BC16" s="548"/>
      <c r="BD16" s="548"/>
      <c r="BE16" s="548"/>
      <c r="BF16" s="548"/>
      <c r="BG16" s="548"/>
      <c r="BH16" s="548"/>
      <c r="BI16" s="548"/>
      <c r="BJ16" s="548"/>
      <c r="BK16" s="548"/>
      <c r="BL16" s="548"/>
      <c r="BM16" s="548"/>
      <c r="BN16" s="548"/>
      <c r="BO16" s="548"/>
      <c r="BP16" s="548"/>
      <c r="BQ16" s="548"/>
      <c r="BR16" s="548"/>
      <c r="BS16" s="548"/>
      <c r="BT16" s="548"/>
      <c r="BU16" s="548"/>
      <c r="BV16" s="548"/>
      <c r="BW16" s="548"/>
      <c r="BX16" s="548"/>
      <c r="BY16" s="548"/>
      <c r="BZ16" s="548"/>
      <c r="CA16" s="548"/>
      <c r="CB16" s="548"/>
      <c r="CC16" s="548"/>
      <c r="CD16" s="548"/>
      <c r="CE16" s="548"/>
      <c r="CF16" s="548"/>
      <c r="CG16" s="548"/>
      <c r="CH16" s="548"/>
      <c r="CI16" s="548"/>
      <c r="CJ16" s="548"/>
      <c r="CK16" s="548"/>
      <c r="CL16" s="548"/>
      <c r="CM16" s="548"/>
      <c r="CN16" s="548"/>
      <c r="CO16" s="548"/>
      <c r="CP16" s="548"/>
      <c r="CQ16" s="548"/>
      <c r="CR16" s="548"/>
      <c r="CS16" s="548"/>
      <c r="CT16" s="548"/>
      <c r="CU16" s="548"/>
      <c r="CV16" s="548"/>
      <c r="CW16" s="548"/>
      <c r="CX16" s="548"/>
      <c r="CY16" s="548"/>
      <c r="CZ16" s="548"/>
      <c r="DA16" s="548"/>
      <c r="DB16" s="548"/>
      <c r="DC16" s="548"/>
      <c r="DD16" s="548"/>
      <c r="DE16" s="548"/>
      <c r="DF16" s="548"/>
      <c r="DG16" s="548"/>
      <c r="DH16" s="548"/>
      <c r="DI16" s="548"/>
      <c r="DJ16" s="548"/>
      <c r="DK16" s="548"/>
      <c r="DL16" s="548"/>
      <c r="DM16" s="548"/>
      <c r="DN16" s="548"/>
      <c r="DO16" s="548"/>
      <c r="DP16" s="548"/>
      <c r="DQ16" s="548"/>
      <c r="DR16" s="548"/>
      <c r="DS16" s="548"/>
      <c r="DT16" s="548"/>
      <c r="DU16" s="548"/>
      <c r="DV16" s="548"/>
      <c r="DW16" s="548"/>
      <c r="DX16" s="548"/>
      <c r="DY16" s="548"/>
      <c r="DZ16" s="548"/>
      <c r="EA16" s="548"/>
      <c r="EB16" s="548"/>
      <c r="EC16" s="548"/>
      <c r="ED16" s="548"/>
      <c r="EE16" s="548"/>
      <c r="EF16" s="548"/>
      <c r="EG16" s="548"/>
      <c r="EH16" s="548"/>
      <c r="EI16" s="548"/>
      <c r="EJ16" s="548"/>
      <c r="EK16" s="548"/>
      <c r="EL16" s="548"/>
      <c r="EM16" s="548"/>
      <c r="EN16" s="548"/>
      <c r="EO16" s="548"/>
      <c r="EP16" s="548"/>
      <c r="EQ16" s="548"/>
      <c r="ER16" s="548"/>
      <c r="ES16" s="548"/>
      <c r="ET16" s="548"/>
      <c r="EU16" s="548"/>
      <c r="EV16" s="548"/>
      <c r="EW16" s="548"/>
      <c r="EX16" s="548"/>
      <c r="EY16" s="548"/>
      <c r="EZ16" s="548"/>
      <c r="FA16" s="548"/>
      <c r="FB16" s="548"/>
      <c r="FC16" s="548"/>
      <c r="FD16" s="548"/>
      <c r="FE16" s="548"/>
      <c r="FF16" s="548"/>
      <c r="FG16" s="548"/>
      <c r="FH16" s="548"/>
      <c r="FI16" s="548"/>
      <c r="FJ16" s="548"/>
      <c r="FK16" s="548"/>
      <c r="FL16" s="548"/>
      <c r="FM16" s="548"/>
      <c r="FN16" s="548"/>
      <c r="FO16" s="548"/>
      <c r="FP16" s="548"/>
      <c r="FQ16" s="548"/>
      <c r="FR16" s="548"/>
      <c r="FS16" s="548"/>
      <c r="FT16" s="548"/>
      <c r="FU16" s="548"/>
      <c r="FV16" s="548"/>
      <c r="FW16" s="548"/>
      <c r="FX16" s="548"/>
      <c r="FY16" s="548"/>
      <c r="FZ16" s="548"/>
      <c r="GA16" s="548"/>
      <c r="GB16" s="548"/>
      <c r="GC16" s="548"/>
      <c r="GD16" s="548"/>
      <c r="GE16" s="548"/>
      <c r="GF16" s="548"/>
      <c r="GG16" s="548"/>
      <c r="GH16" s="548"/>
      <c r="GI16" s="548"/>
      <c r="GJ16" s="548"/>
      <c r="GK16" s="548"/>
      <c r="GL16" s="548"/>
      <c r="GM16" s="548"/>
      <c r="GN16" s="548"/>
      <c r="GO16" s="548"/>
      <c r="GP16" s="548"/>
      <c r="GQ16" s="548"/>
      <c r="GR16" s="548"/>
      <c r="GS16" s="548"/>
      <c r="GT16" s="548"/>
      <c r="GU16" s="548"/>
      <c r="GV16" s="548"/>
      <c r="GW16" s="548"/>
      <c r="GX16" s="548"/>
      <c r="GY16" s="548"/>
      <c r="GZ16" s="548"/>
      <c r="HA16" s="548"/>
      <c r="HB16" s="548"/>
      <c r="HC16" s="548"/>
      <c r="HD16" s="548"/>
      <c r="HE16" s="548"/>
      <c r="HF16" s="548"/>
      <c r="HG16" s="548"/>
      <c r="HH16" s="548"/>
      <c r="HI16" s="548"/>
      <c r="HJ16" s="548"/>
      <c r="HK16" s="548"/>
      <c r="HL16" s="548"/>
      <c r="HM16" s="548"/>
      <c r="HN16" s="548"/>
      <c r="HO16" s="548"/>
      <c r="HP16" s="548"/>
      <c r="HQ16" s="548"/>
      <c r="HR16" s="548"/>
      <c r="HS16" s="548"/>
      <c r="HT16" s="548"/>
      <c r="HU16" s="548"/>
      <c r="HV16" s="548"/>
      <c r="HW16" s="548"/>
      <c r="HX16" s="548"/>
      <c r="HY16" s="548"/>
      <c r="HZ16" s="548"/>
      <c r="IA16" s="548"/>
      <c r="IB16" s="548"/>
      <c r="IC16" s="548"/>
      <c r="ID16" s="548"/>
      <c r="IE16" s="548"/>
      <c r="IF16" s="548"/>
      <c r="IG16" s="548"/>
      <c r="IH16" s="548"/>
      <c r="II16" s="548"/>
      <c r="IJ16" s="548"/>
      <c r="IK16" s="548"/>
      <c r="IL16" s="548"/>
      <c r="IM16" s="548"/>
      <c r="IN16" s="548"/>
      <c r="IO16" s="548"/>
      <c r="IP16" s="548"/>
      <c r="IQ16" s="548"/>
      <c r="IR16" s="548"/>
      <c r="IS16" s="548"/>
      <c r="IT16" s="548"/>
      <c r="IU16" s="548"/>
      <c r="IV16" s="548"/>
    </row>
    <row r="17" customFormat="false" ht="17.25" hidden="false" customHeight="false" outlineLevel="0" collapsed="false">
      <c r="A17" s="550" t="n">
        <f aca="false">+B16+1</f>
        <v>20</v>
      </c>
      <c r="B17" s="551" t="n">
        <v>26</v>
      </c>
      <c r="C17" s="551" t="n">
        <f aca="false">B17-A17+1</f>
        <v>7</v>
      </c>
      <c r="D17" s="353" t="n">
        <v>5.93</v>
      </c>
      <c r="E17" s="353" t="n">
        <f aca="false">ROUND(C17*D17,2)</f>
        <v>41.51</v>
      </c>
      <c r="F17" s="552"/>
      <c r="G17" s="353"/>
      <c r="H17" s="548"/>
      <c r="I17" s="549"/>
      <c r="J17" s="549"/>
      <c r="K17" s="549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8"/>
      <c r="W17" s="548"/>
      <c r="X17" s="548"/>
      <c r="Y17" s="548"/>
      <c r="Z17" s="548"/>
      <c r="AA17" s="548"/>
      <c r="AB17" s="548"/>
      <c r="AC17" s="548"/>
      <c r="AD17" s="548"/>
      <c r="AE17" s="548"/>
      <c r="AF17" s="548"/>
      <c r="AG17" s="548"/>
      <c r="AH17" s="548"/>
      <c r="AI17" s="548"/>
      <c r="AJ17" s="548"/>
      <c r="AK17" s="548"/>
      <c r="AL17" s="548"/>
      <c r="AM17" s="548"/>
      <c r="AN17" s="548"/>
      <c r="AO17" s="548"/>
      <c r="AP17" s="548"/>
      <c r="AQ17" s="548"/>
      <c r="AR17" s="548"/>
      <c r="AS17" s="548"/>
      <c r="AT17" s="548"/>
      <c r="AU17" s="548"/>
      <c r="AV17" s="548"/>
      <c r="AW17" s="548"/>
      <c r="AX17" s="548"/>
      <c r="AY17" s="548"/>
      <c r="AZ17" s="548"/>
      <c r="BA17" s="548"/>
      <c r="BB17" s="548"/>
      <c r="BC17" s="548"/>
      <c r="BD17" s="548"/>
      <c r="BE17" s="548"/>
      <c r="BF17" s="548"/>
      <c r="BG17" s="548"/>
      <c r="BH17" s="548"/>
      <c r="BI17" s="548"/>
      <c r="BJ17" s="548"/>
      <c r="BK17" s="548"/>
      <c r="BL17" s="548"/>
      <c r="BM17" s="548"/>
      <c r="BN17" s="548"/>
      <c r="BO17" s="548"/>
      <c r="BP17" s="548"/>
      <c r="BQ17" s="548"/>
      <c r="BR17" s="548"/>
      <c r="BS17" s="548"/>
      <c r="BT17" s="548"/>
      <c r="BU17" s="548"/>
      <c r="BV17" s="548"/>
      <c r="BW17" s="548"/>
      <c r="BX17" s="548"/>
      <c r="BY17" s="548"/>
      <c r="BZ17" s="548"/>
      <c r="CA17" s="548"/>
      <c r="CB17" s="548"/>
      <c r="CC17" s="548"/>
      <c r="CD17" s="548"/>
      <c r="CE17" s="548"/>
      <c r="CF17" s="548"/>
      <c r="CG17" s="548"/>
      <c r="CH17" s="548"/>
      <c r="CI17" s="548"/>
      <c r="CJ17" s="548"/>
      <c r="CK17" s="548"/>
      <c r="CL17" s="548"/>
      <c r="CM17" s="548"/>
      <c r="CN17" s="548"/>
      <c r="CO17" s="548"/>
      <c r="CP17" s="548"/>
      <c r="CQ17" s="548"/>
      <c r="CR17" s="548"/>
      <c r="CS17" s="548"/>
      <c r="CT17" s="548"/>
      <c r="CU17" s="548"/>
      <c r="CV17" s="548"/>
      <c r="CW17" s="548"/>
      <c r="CX17" s="548"/>
      <c r="CY17" s="548"/>
      <c r="CZ17" s="548"/>
      <c r="DA17" s="548"/>
      <c r="DB17" s="548"/>
      <c r="DC17" s="548"/>
      <c r="DD17" s="548"/>
      <c r="DE17" s="548"/>
      <c r="DF17" s="548"/>
      <c r="DG17" s="548"/>
      <c r="DH17" s="548"/>
      <c r="DI17" s="548"/>
      <c r="DJ17" s="548"/>
      <c r="DK17" s="548"/>
      <c r="DL17" s="548"/>
      <c r="DM17" s="548"/>
      <c r="DN17" s="548"/>
      <c r="DO17" s="548"/>
      <c r="DP17" s="548"/>
      <c r="DQ17" s="548"/>
      <c r="DR17" s="548"/>
      <c r="DS17" s="548"/>
      <c r="DT17" s="548"/>
      <c r="DU17" s="548"/>
      <c r="DV17" s="548"/>
      <c r="DW17" s="548"/>
      <c r="DX17" s="548"/>
      <c r="DY17" s="548"/>
      <c r="DZ17" s="548"/>
      <c r="EA17" s="548"/>
      <c r="EB17" s="548"/>
      <c r="EC17" s="548"/>
      <c r="ED17" s="548"/>
      <c r="EE17" s="548"/>
      <c r="EF17" s="548"/>
      <c r="EG17" s="548"/>
      <c r="EH17" s="548"/>
      <c r="EI17" s="548"/>
      <c r="EJ17" s="548"/>
      <c r="EK17" s="548"/>
      <c r="EL17" s="548"/>
      <c r="EM17" s="548"/>
      <c r="EN17" s="548"/>
      <c r="EO17" s="548"/>
      <c r="EP17" s="548"/>
      <c r="EQ17" s="548"/>
      <c r="ER17" s="548"/>
      <c r="ES17" s="548"/>
      <c r="ET17" s="548"/>
      <c r="EU17" s="548"/>
      <c r="EV17" s="548"/>
      <c r="EW17" s="548"/>
      <c r="EX17" s="548"/>
      <c r="EY17" s="548"/>
      <c r="EZ17" s="548"/>
      <c r="FA17" s="548"/>
      <c r="FB17" s="548"/>
      <c r="FC17" s="548"/>
      <c r="FD17" s="548"/>
      <c r="FE17" s="548"/>
      <c r="FF17" s="548"/>
      <c r="FG17" s="548"/>
      <c r="FH17" s="548"/>
      <c r="FI17" s="548"/>
      <c r="FJ17" s="548"/>
      <c r="FK17" s="548"/>
      <c r="FL17" s="548"/>
      <c r="FM17" s="548"/>
      <c r="FN17" s="548"/>
      <c r="FO17" s="548"/>
      <c r="FP17" s="548"/>
      <c r="FQ17" s="548"/>
      <c r="FR17" s="548"/>
      <c r="FS17" s="548"/>
      <c r="FT17" s="548"/>
      <c r="FU17" s="548"/>
      <c r="FV17" s="548"/>
      <c r="FW17" s="548"/>
      <c r="FX17" s="548"/>
      <c r="FY17" s="548"/>
      <c r="FZ17" s="548"/>
      <c r="GA17" s="548"/>
      <c r="GB17" s="548"/>
      <c r="GC17" s="548"/>
      <c r="GD17" s="548"/>
      <c r="GE17" s="548"/>
      <c r="GF17" s="548"/>
      <c r="GG17" s="548"/>
      <c r="GH17" s="548"/>
      <c r="GI17" s="548"/>
      <c r="GJ17" s="548"/>
      <c r="GK17" s="548"/>
      <c r="GL17" s="548"/>
      <c r="GM17" s="548"/>
      <c r="GN17" s="548"/>
      <c r="GO17" s="548"/>
      <c r="GP17" s="548"/>
      <c r="GQ17" s="548"/>
      <c r="GR17" s="548"/>
      <c r="GS17" s="548"/>
      <c r="GT17" s="548"/>
      <c r="GU17" s="548"/>
      <c r="GV17" s="548"/>
      <c r="GW17" s="548"/>
      <c r="GX17" s="548"/>
      <c r="GY17" s="548"/>
      <c r="GZ17" s="548"/>
      <c r="HA17" s="548"/>
      <c r="HB17" s="548"/>
      <c r="HC17" s="548"/>
      <c r="HD17" s="548"/>
      <c r="HE17" s="548"/>
      <c r="HF17" s="548"/>
      <c r="HG17" s="548"/>
      <c r="HH17" s="548"/>
      <c r="HI17" s="548"/>
      <c r="HJ17" s="548"/>
      <c r="HK17" s="548"/>
      <c r="HL17" s="548"/>
      <c r="HM17" s="548"/>
      <c r="HN17" s="548"/>
      <c r="HO17" s="548"/>
      <c r="HP17" s="548"/>
      <c r="HQ17" s="548"/>
      <c r="HR17" s="548"/>
      <c r="HS17" s="548"/>
      <c r="HT17" s="548"/>
      <c r="HU17" s="548"/>
      <c r="HV17" s="548"/>
      <c r="HW17" s="548"/>
      <c r="HX17" s="548"/>
      <c r="HY17" s="548"/>
      <c r="HZ17" s="548"/>
      <c r="IA17" s="548"/>
      <c r="IB17" s="548"/>
      <c r="IC17" s="548"/>
      <c r="ID17" s="548"/>
      <c r="IE17" s="548"/>
      <c r="IF17" s="548"/>
      <c r="IG17" s="548"/>
      <c r="IH17" s="548"/>
      <c r="II17" s="548"/>
      <c r="IJ17" s="548"/>
      <c r="IK17" s="548"/>
      <c r="IL17" s="548"/>
      <c r="IM17" s="548"/>
      <c r="IN17" s="548"/>
      <c r="IO17" s="548"/>
      <c r="IP17" s="548"/>
      <c r="IQ17" s="548"/>
      <c r="IR17" s="548"/>
      <c r="IS17" s="548"/>
      <c r="IT17" s="548"/>
      <c r="IU17" s="548"/>
      <c r="IV17" s="548"/>
    </row>
    <row r="18" customFormat="false" ht="17.25" hidden="false" customHeight="false" outlineLevel="0" collapsed="false">
      <c r="A18" s="550" t="n">
        <f aca="false">+B17+1</f>
        <v>27</v>
      </c>
      <c r="B18" s="551" t="n">
        <v>31</v>
      </c>
      <c r="C18" s="551" t="n">
        <f aca="false">B18-A18+1</f>
        <v>5</v>
      </c>
      <c r="D18" s="353" t="n">
        <v>5.93</v>
      </c>
      <c r="E18" s="353" t="n">
        <f aca="false">ROUND(C18*D18,2)</f>
        <v>29.65</v>
      </c>
      <c r="F18" s="353"/>
      <c r="G18" s="353"/>
      <c r="H18" s="548"/>
      <c r="I18" s="549"/>
      <c r="J18" s="549"/>
      <c r="K18" s="549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  <c r="Y18" s="548"/>
      <c r="Z18" s="548"/>
      <c r="AA18" s="548"/>
      <c r="AB18" s="548"/>
      <c r="AC18" s="548"/>
      <c r="AD18" s="548"/>
      <c r="AE18" s="548"/>
      <c r="AF18" s="548"/>
      <c r="AG18" s="548"/>
      <c r="AH18" s="548"/>
      <c r="AI18" s="548"/>
      <c r="AJ18" s="548"/>
      <c r="AK18" s="548"/>
      <c r="AL18" s="548"/>
      <c r="AM18" s="548"/>
      <c r="AN18" s="548"/>
      <c r="AO18" s="548"/>
      <c r="AP18" s="548"/>
      <c r="AQ18" s="548"/>
      <c r="AR18" s="548"/>
      <c r="AS18" s="548"/>
      <c r="AT18" s="548"/>
      <c r="AU18" s="548"/>
      <c r="AV18" s="548"/>
      <c r="AW18" s="548"/>
      <c r="AX18" s="548"/>
      <c r="AY18" s="548"/>
      <c r="AZ18" s="548"/>
      <c r="BA18" s="548"/>
      <c r="BB18" s="548"/>
      <c r="BC18" s="548"/>
      <c r="BD18" s="548"/>
      <c r="BE18" s="548"/>
      <c r="BF18" s="548"/>
      <c r="BG18" s="548"/>
      <c r="BH18" s="548"/>
      <c r="BI18" s="548"/>
      <c r="BJ18" s="548"/>
      <c r="BK18" s="548"/>
      <c r="BL18" s="548"/>
      <c r="BM18" s="548"/>
      <c r="BN18" s="548"/>
      <c r="BO18" s="548"/>
      <c r="BP18" s="548"/>
      <c r="BQ18" s="548"/>
      <c r="BR18" s="548"/>
      <c r="BS18" s="548"/>
      <c r="BT18" s="548"/>
      <c r="BU18" s="548"/>
      <c r="BV18" s="548"/>
      <c r="BW18" s="548"/>
      <c r="BX18" s="548"/>
      <c r="BY18" s="548"/>
      <c r="BZ18" s="548"/>
      <c r="CA18" s="548"/>
      <c r="CB18" s="548"/>
      <c r="CC18" s="548"/>
      <c r="CD18" s="548"/>
      <c r="CE18" s="548"/>
      <c r="CF18" s="548"/>
      <c r="CG18" s="548"/>
      <c r="CH18" s="548"/>
      <c r="CI18" s="548"/>
      <c r="CJ18" s="548"/>
      <c r="CK18" s="548"/>
      <c r="CL18" s="548"/>
      <c r="CM18" s="548"/>
      <c r="CN18" s="548"/>
      <c r="CO18" s="548"/>
      <c r="CP18" s="548"/>
      <c r="CQ18" s="548"/>
      <c r="CR18" s="548"/>
      <c r="CS18" s="548"/>
      <c r="CT18" s="548"/>
      <c r="CU18" s="548"/>
      <c r="CV18" s="548"/>
      <c r="CW18" s="548"/>
      <c r="CX18" s="548"/>
      <c r="CY18" s="548"/>
      <c r="CZ18" s="548"/>
      <c r="DA18" s="548"/>
      <c r="DB18" s="548"/>
      <c r="DC18" s="548"/>
      <c r="DD18" s="548"/>
      <c r="DE18" s="548"/>
      <c r="DF18" s="548"/>
      <c r="DG18" s="548"/>
      <c r="DH18" s="548"/>
      <c r="DI18" s="548"/>
      <c r="DJ18" s="548"/>
      <c r="DK18" s="548"/>
      <c r="DL18" s="548"/>
      <c r="DM18" s="548"/>
      <c r="DN18" s="548"/>
      <c r="DO18" s="548"/>
      <c r="DP18" s="548"/>
      <c r="DQ18" s="548"/>
      <c r="DR18" s="548"/>
      <c r="DS18" s="548"/>
      <c r="DT18" s="548"/>
      <c r="DU18" s="548"/>
      <c r="DV18" s="548"/>
      <c r="DW18" s="548"/>
      <c r="DX18" s="548"/>
      <c r="DY18" s="548"/>
      <c r="DZ18" s="548"/>
      <c r="EA18" s="548"/>
      <c r="EB18" s="548"/>
      <c r="EC18" s="548"/>
      <c r="ED18" s="548"/>
      <c r="EE18" s="548"/>
      <c r="EF18" s="548"/>
      <c r="EG18" s="548"/>
      <c r="EH18" s="548"/>
      <c r="EI18" s="548"/>
      <c r="EJ18" s="548"/>
      <c r="EK18" s="548"/>
      <c r="EL18" s="548"/>
      <c r="EM18" s="548"/>
      <c r="EN18" s="548"/>
      <c r="EO18" s="548"/>
      <c r="EP18" s="548"/>
      <c r="EQ18" s="548"/>
      <c r="ER18" s="548"/>
      <c r="ES18" s="548"/>
      <c r="ET18" s="548"/>
      <c r="EU18" s="548"/>
      <c r="EV18" s="548"/>
      <c r="EW18" s="548"/>
      <c r="EX18" s="548"/>
      <c r="EY18" s="548"/>
      <c r="EZ18" s="548"/>
      <c r="FA18" s="548"/>
      <c r="FB18" s="548"/>
      <c r="FC18" s="548"/>
      <c r="FD18" s="548"/>
      <c r="FE18" s="548"/>
      <c r="FF18" s="548"/>
      <c r="FG18" s="548"/>
      <c r="FH18" s="548"/>
      <c r="FI18" s="548"/>
      <c r="FJ18" s="548"/>
      <c r="FK18" s="548"/>
      <c r="FL18" s="548"/>
      <c r="FM18" s="548"/>
      <c r="FN18" s="548"/>
      <c r="FO18" s="548"/>
      <c r="FP18" s="548"/>
      <c r="FQ18" s="548"/>
      <c r="FR18" s="548"/>
      <c r="FS18" s="548"/>
      <c r="FT18" s="548"/>
      <c r="FU18" s="548"/>
      <c r="FV18" s="548"/>
      <c r="FW18" s="548"/>
      <c r="FX18" s="548"/>
      <c r="FY18" s="548"/>
      <c r="FZ18" s="548"/>
      <c r="GA18" s="548"/>
      <c r="GB18" s="548"/>
      <c r="GC18" s="548"/>
      <c r="GD18" s="548"/>
      <c r="GE18" s="548"/>
      <c r="GF18" s="548"/>
      <c r="GG18" s="548"/>
      <c r="GH18" s="548"/>
      <c r="GI18" s="548"/>
      <c r="GJ18" s="548"/>
      <c r="GK18" s="548"/>
      <c r="GL18" s="548"/>
      <c r="GM18" s="548"/>
      <c r="GN18" s="548"/>
      <c r="GO18" s="548"/>
      <c r="GP18" s="548"/>
      <c r="GQ18" s="548"/>
      <c r="GR18" s="548"/>
      <c r="GS18" s="548"/>
      <c r="GT18" s="548"/>
      <c r="GU18" s="548"/>
      <c r="GV18" s="548"/>
      <c r="GW18" s="548"/>
      <c r="GX18" s="548"/>
      <c r="GY18" s="548"/>
      <c r="GZ18" s="548"/>
      <c r="HA18" s="548"/>
      <c r="HB18" s="548"/>
      <c r="HC18" s="548"/>
      <c r="HD18" s="548"/>
      <c r="HE18" s="548"/>
      <c r="HF18" s="548"/>
      <c r="HG18" s="548"/>
      <c r="HH18" s="548"/>
      <c r="HI18" s="548"/>
      <c r="HJ18" s="548"/>
      <c r="HK18" s="548"/>
      <c r="HL18" s="548"/>
      <c r="HM18" s="548"/>
      <c r="HN18" s="548"/>
      <c r="HO18" s="548"/>
      <c r="HP18" s="548"/>
      <c r="HQ18" s="548"/>
      <c r="HR18" s="548"/>
      <c r="HS18" s="548"/>
      <c r="HT18" s="548"/>
      <c r="HU18" s="548"/>
      <c r="HV18" s="548"/>
      <c r="HW18" s="548"/>
      <c r="HX18" s="548"/>
      <c r="HY18" s="548"/>
      <c r="HZ18" s="548"/>
      <c r="IA18" s="548"/>
      <c r="IB18" s="548"/>
      <c r="IC18" s="548"/>
      <c r="ID18" s="548"/>
      <c r="IE18" s="548"/>
      <c r="IF18" s="548"/>
      <c r="IG18" s="548"/>
      <c r="IH18" s="548"/>
      <c r="II18" s="548"/>
      <c r="IJ18" s="548"/>
      <c r="IK18" s="548"/>
      <c r="IL18" s="548"/>
      <c r="IM18" s="548"/>
      <c r="IN18" s="548"/>
      <c r="IO18" s="548"/>
      <c r="IP18" s="548"/>
      <c r="IQ18" s="548"/>
      <c r="IR18" s="548"/>
      <c r="IS18" s="548"/>
      <c r="IT18" s="548"/>
      <c r="IU18" s="548"/>
      <c r="IV18" s="548"/>
    </row>
    <row r="19" customFormat="false" ht="18" hidden="false" customHeight="false" outlineLevel="0" collapsed="false">
      <c r="A19" s="554"/>
      <c r="B19" s="555"/>
      <c r="C19" s="555"/>
      <c r="D19" s="353"/>
      <c r="E19" s="352"/>
      <c r="F19" s="353"/>
      <c r="G19" s="556"/>
      <c r="H19" s="336"/>
      <c r="I19" s="557"/>
      <c r="J19" s="557"/>
      <c r="K19" s="557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  <c r="CH19" s="336"/>
      <c r="CI19" s="336"/>
      <c r="CJ19" s="336"/>
      <c r="CK19" s="336"/>
      <c r="CL19" s="336"/>
      <c r="CM19" s="336"/>
      <c r="CN19" s="336"/>
      <c r="CO19" s="336"/>
      <c r="CP19" s="336"/>
      <c r="CQ19" s="336"/>
      <c r="CR19" s="336"/>
      <c r="CS19" s="336"/>
      <c r="CT19" s="336"/>
      <c r="CU19" s="336"/>
      <c r="CV19" s="336"/>
      <c r="CW19" s="336"/>
      <c r="CX19" s="336"/>
      <c r="CY19" s="336"/>
      <c r="CZ19" s="336"/>
      <c r="DA19" s="336"/>
      <c r="DB19" s="336"/>
      <c r="DC19" s="336"/>
      <c r="DD19" s="336"/>
      <c r="DE19" s="336"/>
      <c r="DF19" s="336"/>
      <c r="DG19" s="336"/>
      <c r="DH19" s="336"/>
      <c r="DI19" s="336"/>
      <c r="DJ19" s="336"/>
      <c r="DK19" s="336"/>
      <c r="DL19" s="336"/>
      <c r="DM19" s="336"/>
      <c r="DN19" s="336"/>
      <c r="DO19" s="336"/>
      <c r="DP19" s="336"/>
      <c r="DQ19" s="336"/>
      <c r="DR19" s="336"/>
      <c r="DS19" s="336"/>
      <c r="DT19" s="336"/>
      <c r="DU19" s="336"/>
      <c r="DV19" s="336"/>
      <c r="DW19" s="336"/>
      <c r="DX19" s="336"/>
      <c r="DY19" s="336"/>
      <c r="DZ19" s="336"/>
      <c r="EA19" s="336"/>
      <c r="EB19" s="336"/>
      <c r="EC19" s="336"/>
      <c r="ED19" s="336"/>
      <c r="EE19" s="336"/>
      <c r="EF19" s="336"/>
      <c r="EG19" s="336"/>
      <c r="EH19" s="336"/>
      <c r="EI19" s="336"/>
      <c r="EJ19" s="336"/>
      <c r="EK19" s="336"/>
      <c r="EL19" s="336"/>
      <c r="EM19" s="336"/>
      <c r="EN19" s="336"/>
      <c r="EO19" s="336"/>
      <c r="EP19" s="336"/>
      <c r="EQ19" s="336"/>
      <c r="ER19" s="336"/>
      <c r="ES19" s="336"/>
      <c r="ET19" s="336"/>
      <c r="EU19" s="336"/>
      <c r="EV19" s="336"/>
      <c r="EW19" s="336"/>
      <c r="EX19" s="336"/>
      <c r="EY19" s="336"/>
      <c r="EZ19" s="336"/>
      <c r="FA19" s="336"/>
      <c r="FB19" s="336"/>
      <c r="FC19" s="336"/>
      <c r="FD19" s="336"/>
      <c r="FE19" s="336"/>
      <c r="FF19" s="336"/>
      <c r="FG19" s="336"/>
      <c r="FH19" s="336"/>
      <c r="FI19" s="336"/>
      <c r="FJ19" s="336"/>
      <c r="FK19" s="336"/>
      <c r="FL19" s="336"/>
      <c r="FM19" s="336"/>
      <c r="FN19" s="336"/>
      <c r="FO19" s="336"/>
      <c r="FP19" s="336"/>
      <c r="FQ19" s="336"/>
      <c r="FR19" s="336"/>
      <c r="FS19" s="336"/>
      <c r="FT19" s="336"/>
      <c r="FU19" s="336"/>
      <c r="FV19" s="336"/>
      <c r="FW19" s="336"/>
      <c r="FX19" s="336"/>
      <c r="FY19" s="336"/>
      <c r="FZ19" s="336"/>
      <c r="GA19" s="336"/>
      <c r="GB19" s="336"/>
      <c r="GC19" s="336"/>
      <c r="GD19" s="336"/>
      <c r="GE19" s="336"/>
      <c r="GF19" s="336"/>
      <c r="GG19" s="336"/>
      <c r="GH19" s="336"/>
      <c r="GI19" s="336"/>
      <c r="GJ19" s="336"/>
      <c r="GK19" s="336"/>
      <c r="GL19" s="336"/>
      <c r="GM19" s="336"/>
      <c r="GN19" s="336"/>
      <c r="GO19" s="336"/>
      <c r="GP19" s="336"/>
      <c r="GQ19" s="336"/>
      <c r="GR19" s="336"/>
      <c r="GS19" s="336"/>
      <c r="GT19" s="336"/>
      <c r="GU19" s="336"/>
      <c r="GV19" s="336"/>
      <c r="GW19" s="336"/>
      <c r="GX19" s="336"/>
      <c r="GY19" s="336"/>
      <c r="GZ19" s="336"/>
      <c r="HA19" s="336"/>
      <c r="HB19" s="336"/>
      <c r="HC19" s="336"/>
      <c r="HD19" s="336"/>
      <c r="HE19" s="336"/>
      <c r="HF19" s="336"/>
      <c r="HG19" s="336"/>
      <c r="HH19" s="336"/>
      <c r="HI19" s="336"/>
      <c r="HJ19" s="336"/>
      <c r="HK19" s="336"/>
      <c r="HL19" s="336"/>
      <c r="HM19" s="336"/>
      <c r="HN19" s="336"/>
      <c r="HO19" s="336"/>
      <c r="HP19" s="336"/>
      <c r="HQ19" s="336"/>
      <c r="HR19" s="336"/>
      <c r="HS19" s="336"/>
      <c r="HT19" s="336"/>
      <c r="HU19" s="336"/>
      <c r="HV19" s="336"/>
      <c r="HW19" s="336"/>
      <c r="HX19" s="336"/>
      <c r="HY19" s="336"/>
      <c r="HZ19" s="336"/>
      <c r="IA19" s="336"/>
      <c r="IB19" s="336"/>
      <c r="IC19" s="336"/>
      <c r="ID19" s="336"/>
      <c r="IE19" s="336"/>
      <c r="IF19" s="336"/>
      <c r="IG19" s="336"/>
      <c r="IH19" s="336"/>
      <c r="II19" s="336"/>
      <c r="IJ19" s="336"/>
      <c r="IK19" s="336"/>
      <c r="IL19" s="336"/>
      <c r="IM19" s="336"/>
      <c r="IN19" s="336"/>
      <c r="IO19" s="336"/>
      <c r="IP19" s="336"/>
      <c r="IQ19" s="336"/>
      <c r="IR19" s="336"/>
      <c r="IS19" s="336"/>
      <c r="IT19" s="336"/>
      <c r="IU19" s="336"/>
      <c r="IV19" s="336"/>
    </row>
    <row r="20" customFormat="false" ht="18" hidden="false" customHeight="false" outlineLevel="0" collapsed="false">
      <c r="A20" s="558" t="s">
        <v>429</v>
      </c>
      <c r="B20" s="558"/>
      <c r="C20" s="559" t="n">
        <f aca="false">SUM(C15:C19)</f>
        <v>31</v>
      </c>
      <c r="D20" s="560"/>
      <c r="E20" s="561" t="n">
        <f aca="false">SUM(E15:E19)</f>
        <v>183.83</v>
      </c>
      <c r="F20" s="561"/>
      <c r="G20" s="562"/>
      <c r="H20" s="336"/>
      <c r="I20" s="557"/>
      <c r="J20" s="557"/>
      <c r="K20" s="557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  <c r="CH20" s="336"/>
      <c r="CI20" s="336"/>
      <c r="CJ20" s="336"/>
      <c r="CK20" s="336"/>
      <c r="CL20" s="336"/>
      <c r="CM20" s="336"/>
      <c r="CN20" s="336"/>
      <c r="CO20" s="336"/>
      <c r="CP20" s="336"/>
      <c r="CQ20" s="336"/>
      <c r="CR20" s="336"/>
      <c r="CS20" s="336"/>
      <c r="CT20" s="336"/>
      <c r="CU20" s="336"/>
      <c r="CV20" s="336"/>
      <c r="CW20" s="336"/>
      <c r="CX20" s="336"/>
      <c r="CY20" s="336"/>
      <c r="CZ20" s="336"/>
      <c r="DA20" s="336"/>
      <c r="DB20" s="336"/>
      <c r="DC20" s="336"/>
      <c r="DD20" s="336"/>
      <c r="DE20" s="336"/>
      <c r="DF20" s="336"/>
      <c r="DG20" s="336"/>
      <c r="DH20" s="336"/>
      <c r="DI20" s="336"/>
      <c r="DJ20" s="336"/>
      <c r="DK20" s="336"/>
      <c r="DL20" s="336"/>
      <c r="DM20" s="336"/>
      <c r="DN20" s="336"/>
      <c r="DO20" s="336"/>
      <c r="DP20" s="336"/>
      <c r="DQ20" s="336"/>
      <c r="DR20" s="336"/>
      <c r="DS20" s="336"/>
      <c r="DT20" s="336"/>
      <c r="DU20" s="336"/>
      <c r="DV20" s="336"/>
      <c r="DW20" s="336"/>
      <c r="DX20" s="336"/>
      <c r="DY20" s="336"/>
      <c r="DZ20" s="336"/>
      <c r="EA20" s="336"/>
      <c r="EB20" s="336"/>
      <c r="EC20" s="336"/>
      <c r="ED20" s="336"/>
      <c r="EE20" s="336"/>
      <c r="EF20" s="336"/>
      <c r="EG20" s="336"/>
      <c r="EH20" s="336"/>
      <c r="EI20" s="336"/>
      <c r="EJ20" s="336"/>
      <c r="EK20" s="336"/>
      <c r="EL20" s="336"/>
      <c r="EM20" s="336"/>
      <c r="EN20" s="336"/>
      <c r="EO20" s="336"/>
      <c r="EP20" s="336"/>
      <c r="EQ20" s="336"/>
      <c r="ER20" s="336"/>
      <c r="ES20" s="336"/>
      <c r="ET20" s="336"/>
      <c r="EU20" s="336"/>
      <c r="EV20" s="336"/>
      <c r="EW20" s="336"/>
      <c r="EX20" s="336"/>
      <c r="EY20" s="336"/>
      <c r="EZ20" s="336"/>
      <c r="FA20" s="336"/>
      <c r="FB20" s="336"/>
      <c r="FC20" s="336"/>
      <c r="FD20" s="336"/>
      <c r="FE20" s="336"/>
      <c r="FF20" s="336"/>
      <c r="FG20" s="336"/>
      <c r="FH20" s="336"/>
      <c r="FI20" s="336"/>
      <c r="FJ20" s="336"/>
      <c r="FK20" s="336"/>
      <c r="FL20" s="336"/>
      <c r="FM20" s="336"/>
      <c r="FN20" s="336"/>
      <c r="FO20" s="336"/>
      <c r="FP20" s="336"/>
      <c r="FQ20" s="336"/>
      <c r="FR20" s="336"/>
      <c r="FS20" s="336"/>
      <c r="FT20" s="336"/>
      <c r="FU20" s="336"/>
      <c r="FV20" s="336"/>
      <c r="FW20" s="336"/>
      <c r="FX20" s="336"/>
      <c r="FY20" s="336"/>
      <c r="FZ20" s="336"/>
      <c r="GA20" s="336"/>
      <c r="GB20" s="336"/>
      <c r="GC20" s="336"/>
      <c r="GD20" s="336"/>
      <c r="GE20" s="336"/>
      <c r="GF20" s="336"/>
      <c r="GG20" s="336"/>
      <c r="GH20" s="336"/>
      <c r="GI20" s="336"/>
      <c r="GJ20" s="336"/>
      <c r="GK20" s="336"/>
      <c r="GL20" s="336"/>
      <c r="GM20" s="336"/>
      <c r="GN20" s="336"/>
      <c r="GO20" s="336"/>
      <c r="GP20" s="336"/>
      <c r="GQ20" s="336"/>
      <c r="GR20" s="336"/>
      <c r="GS20" s="336"/>
      <c r="GT20" s="336"/>
      <c r="GU20" s="336"/>
      <c r="GV20" s="336"/>
      <c r="GW20" s="336"/>
      <c r="GX20" s="336"/>
      <c r="GY20" s="336"/>
      <c r="GZ20" s="336"/>
      <c r="HA20" s="336"/>
      <c r="HB20" s="336"/>
      <c r="HC20" s="336"/>
      <c r="HD20" s="336"/>
      <c r="HE20" s="336"/>
      <c r="HF20" s="336"/>
      <c r="HG20" s="336"/>
      <c r="HH20" s="336"/>
      <c r="HI20" s="336"/>
      <c r="HJ20" s="336"/>
      <c r="HK20" s="336"/>
      <c r="HL20" s="336"/>
      <c r="HM20" s="336"/>
      <c r="HN20" s="336"/>
      <c r="HO20" s="336"/>
      <c r="HP20" s="336"/>
      <c r="HQ20" s="336"/>
      <c r="HR20" s="336"/>
      <c r="HS20" s="336"/>
      <c r="HT20" s="336"/>
      <c r="HU20" s="336"/>
      <c r="HV20" s="336"/>
      <c r="HW20" s="336"/>
      <c r="HX20" s="336"/>
      <c r="HY20" s="336"/>
      <c r="HZ20" s="336"/>
      <c r="IA20" s="336"/>
      <c r="IB20" s="336"/>
      <c r="IC20" s="336"/>
      <c r="ID20" s="336"/>
      <c r="IE20" s="336"/>
      <c r="IF20" s="336"/>
      <c r="IG20" s="336"/>
      <c r="IH20" s="336"/>
      <c r="II20" s="336"/>
      <c r="IJ20" s="336"/>
      <c r="IK20" s="336"/>
      <c r="IL20" s="336"/>
      <c r="IM20" s="336"/>
      <c r="IN20" s="336"/>
      <c r="IO20" s="336"/>
      <c r="IP20" s="336"/>
      <c r="IQ20" s="336"/>
      <c r="IR20" s="336"/>
      <c r="IS20" s="336"/>
      <c r="IT20" s="336"/>
      <c r="IU20" s="336"/>
      <c r="IV20" s="336"/>
    </row>
    <row r="21" customFormat="false" ht="12" hidden="false" customHeight="false" outlineLevel="0" collapsed="false">
      <c r="I21" s="563"/>
      <c r="J21" s="563"/>
      <c r="K21" s="563"/>
    </row>
    <row r="22" customFormat="false" ht="18" hidden="false" customHeight="false" outlineLevel="0" collapsed="false">
      <c r="A22" s="564" t="s">
        <v>430</v>
      </c>
      <c r="B22" s="560"/>
      <c r="C22" s="559"/>
      <c r="D22" s="560"/>
      <c r="E22" s="565" t="n">
        <f aca="false">ROUND(E20/$C$20,2)+1.2</f>
        <v>7.13</v>
      </c>
      <c r="F22" s="560"/>
      <c r="G22" s="562"/>
      <c r="H22" s="336"/>
      <c r="I22" s="566" t="n">
        <v>10.77</v>
      </c>
      <c r="J22" s="567" t="s">
        <v>431</v>
      </c>
      <c r="K22" s="567" t="s">
        <v>431</v>
      </c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  <c r="FH22" s="336"/>
      <c r="FI22" s="336"/>
      <c r="FJ22" s="336"/>
      <c r="FK22" s="336"/>
      <c r="FL22" s="336"/>
      <c r="FM22" s="336"/>
      <c r="FN22" s="336"/>
      <c r="FO22" s="336"/>
      <c r="FP22" s="336"/>
      <c r="FQ22" s="336"/>
      <c r="FR22" s="336"/>
      <c r="FS22" s="336"/>
      <c r="FT22" s="336"/>
      <c r="FU22" s="336"/>
      <c r="FV22" s="336"/>
      <c r="FW22" s="336"/>
      <c r="FX22" s="336"/>
      <c r="FY22" s="336"/>
      <c r="FZ22" s="336"/>
      <c r="GA22" s="336"/>
      <c r="GB22" s="336"/>
      <c r="GC22" s="336"/>
      <c r="GD22" s="336"/>
      <c r="GE22" s="336"/>
      <c r="GF22" s="336"/>
      <c r="GG22" s="336"/>
      <c r="GH22" s="336"/>
      <c r="GI22" s="336"/>
      <c r="GJ22" s="336"/>
      <c r="GK22" s="336"/>
      <c r="GL22" s="336"/>
      <c r="GM22" s="336"/>
      <c r="GN22" s="336"/>
      <c r="GO22" s="336"/>
      <c r="GP22" s="336"/>
      <c r="GQ22" s="336"/>
      <c r="GR22" s="336"/>
      <c r="GS22" s="336"/>
      <c r="GT22" s="336"/>
      <c r="GU22" s="336"/>
      <c r="GV22" s="336"/>
      <c r="GW22" s="336"/>
      <c r="GX22" s="336"/>
      <c r="GY22" s="336"/>
      <c r="GZ22" s="336"/>
      <c r="HA22" s="336"/>
      <c r="HB22" s="336"/>
      <c r="HC22" s="336"/>
      <c r="HD22" s="336"/>
      <c r="HE22" s="336"/>
      <c r="HF22" s="336"/>
      <c r="HG22" s="336"/>
      <c r="HH22" s="336"/>
      <c r="HI22" s="336"/>
      <c r="HJ22" s="336"/>
      <c r="HK22" s="336"/>
      <c r="HL22" s="336"/>
      <c r="HM22" s="336"/>
      <c r="HN22" s="336"/>
      <c r="HO22" s="336"/>
      <c r="HP22" s="336"/>
      <c r="HQ22" s="336"/>
      <c r="HR22" s="336"/>
      <c r="HS22" s="336"/>
      <c r="HT22" s="336"/>
      <c r="HU22" s="336"/>
      <c r="HV22" s="336"/>
      <c r="HW22" s="336"/>
      <c r="HX22" s="336"/>
      <c r="HY22" s="336"/>
      <c r="HZ22" s="336"/>
      <c r="IA22" s="336"/>
      <c r="IB22" s="336"/>
      <c r="IC22" s="336"/>
      <c r="ID22" s="336"/>
      <c r="IE22" s="336"/>
      <c r="IF22" s="336"/>
      <c r="IG22" s="336"/>
      <c r="IH22" s="336"/>
      <c r="II22" s="336"/>
      <c r="IJ22" s="336"/>
      <c r="IK22" s="336"/>
      <c r="IL22" s="336"/>
      <c r="IM22" s="336"/>
      <c r="IN22" s="336"/>
      <c r="IO22" s="336"/>
      <c r="IP22" s="336"/>
      <c r="IQ22" s="336"/>
      <c r="IR22" s="336"/>
      <c r="IS22" s="336"/>
      <c r="IT22" s="336"/>
      <c r="IU22" s="336"/>
      <c r="IV22" s="336"/>
    </row>
    <row r="23" customFormat="false" ht="16.5" hidden="false" customHeight="false" outlineLevel="0" collapsed="false">
      <c r="I23" s="568"/>
      <c r="J23" s="568"/>
      <c r="K23" s="568"/>
    </row>
    <row r="24" customFormat="false" ht="18" hidden="false" customHeight="false" outlineLevel="0" collapsed="false">
      <c r="A24" s="564" t="s">
        <v>432</v>
      </c>
      <c r="B24" s="560"/>
      <c r="C24" s="559"/>
      <c r="D24" s="560"/>
      <c r="E24" s="561"/>
      <c r="F24" s="560"/>
      <c r="G24" s="565"/>
      <c r="H24" s="336"/>
      <c r="I24" s="567" t="s">
        <v>431</v>
      </c>
      <c r="J24" s="566" t="n">
        <v>11.02</v>
      </c>
      <c r="K24" s="566" t="n">
        <v>10.5</v>
      </c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  <c r="EA24" s="336"/>
      <c r="EB24" s="336"/>
      <c r="EC24" s="336"/>
      <c r="ED24" s="336"/>
      <c r="EE24" s="336"/>
      <c r="EF24" s="336"/>
      <c r="EG24" s="336"/>
      <c r="EH24" s="336"/>
      <c r="EI24" s="336"/>
      <c r="EJ24" s="336"/>
      <c r="EK24" s="336"/>
      <c r="EL24" s="336"/>
      <c r="EM24" s="336"/>
      <c r="EN24" s="336"/>
      <c r="EO24" s="336"/>
      <c r="EP24" s="336"/>
      <c r="EQ24" s="336"/>
      <c r="ER24" s="336"/>
      <c r="ES24" s="336"/>
      <c r="ET24" s="336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  <c r="FH24" s="336"/>
      <c r="FI24" s="336"/>
      <c r="FJ24" s="336"/>
      <c r="FK24" s="336"/>
      <c r="FL24" s="336"/>
      <c r="FM24" s="336"/>
      <c r="FN24" s="336"/>
      <c r="FO24" s="336"/>
      <c r="FP24" s="336"/>
      <c r="FQ24" s="336"/>
      <c r="FR24" s="336"/>
      <c r="FS24" s="336"/>
      <c r="FT24" s="336"/>
      <c r="FU24" s="336"/>
      <c r="FV24" s="336"/>
      <c r="FW24" s="336"/>
      <c r="FX24" s="336"/>
      <c r="FY24" s="336"/>
      <c r="FZ24" s="336"/>
      <c r="GA24" s="336"/>
      <c r="GB24" s="336"/>
      <c r="GC24" s="336"/>
      <c r="GD24" s="336"/>
      <c r="GE24" s="336"/>
      <c r="GF24" s="336"/>
      <c r="GG24" s="336"/>
      <c r="GH24" s="336"/>
      <c r="GI24" s="336"/>
      <c r="GJ24" s="336"/>
      <c r="GK24" s="336"/>
      <c r="GL24" s="336"/>
      <c r="GM24" s="336"/>
      <c r="GN24" s="336"/>
      <c r="GO24" s="336"/>
      <c r="GP24" s="336"/>
      <c r="GQ24" s="336"/>
      <c r="GR24" s="336"/>
      <c r="GS24" s="336"/>
      <c r="GT24" s="336"/>
      <c r="GU24" s="336"/>
      <c r="GV24" s="336"/>
      <c r="GW24" s="336"/>
      <c r="GX24" s="336"/>
      <c r="GY24" s="336"/>
      <c r="GZ24" s="336"/>
      <c r="HA24" s="336"/>
      <c r="HB24" s="336"/>
      <c r="HC24" s="336"/>
      <c r="HD24" s="336"/>
      <c r="HE24" s="336"/>
      <c r="HF24" s="336"/>
      <c r="HG24" s="336"/>
      <c r="HH24" s="336"/>
      <c r="HI24" s="336"/>
      <c r="HJ24" s="336"/>
      <c r="HK24" s="336"/>
      <c r="HL24" s="336"/>
      <c r="HM24" s="336"/>
      <c r="HN24" s="336"/>
      <c r="HO24" s="336"/>
      <c r="HP24" s="336"/>
      <c r="HQ24" s="336"/>
      <c r="HR24" s="336"/>
      <c r="HS24" s="336"/>
      <c r="HT24" s="336"/>
      <c r="HU24" s="336"/>
      <c r="HV24" s="336"/>
      <c r="HW24" s="336"/>
      <c r="HX24" s="336"/>
      <c r="HY24" s="336"/>
      <c r="HZ24" s="336"/>
      <c r="IA24" s="336"/>
      <c r="IB24" s="336"/>
      <c r="IC24" s="336"/>
      <c r="ID24" s="336"/>
      <c r="IE24" s="336"/>
      <c r="IF24" s="336"/>
      <c r="IG24" s="336"/>
      <c r="IH24" s="336"/>
      <c r="II24" s="336"/>
      <c r="IJ24" s="336"/>
      <c r="IK24" s="336"/>
      <c r="IL24" s="336"/>
      <c r="IM24" s="336"/>
      <c r="IN24" s="336"/>
      <c r="IO24" s="336"/>
      <c r="IP24" s="336"/>
      <c r="IQ24" s="336"/>
      <c r="IR24" s="336"/>
      <c r="IS24" s="336"/>
      <c r="IT24" s="336"/>
      <c r="IU24" s="336"/>
      <c r="IV24" s="336"/>
    </row>
    <row r="25" customFormat="false" ht="11.25" hidden="false" customHeight="false" outlineLevel="0" collapsed="false">
      <c r="I25" s="569"/>
      <c r="J25" s="569"/>
      <c r="K25" s="569"/>
    </row>
  </sheetData>
  <mergeCells count="8">
    <mergeCell ref="A5:I6"/>
    <mergeCell ref="A8:G8"/>
    <mergeCell ref="A11:G11"/>
    <mergeCell ref="A13:B13"/>
    <mergeCell ref="I13:I14"/>
    <mergeCell ref="J13:J14"/>
    <mergeCell ref="K13:K1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8984375" defaultRowHeight="15.75" zeroHeight="false" outlineLevelRow="0" outlineLevelCol="0"/>
  <cols>
    <col collapsed="false" customWidth="true" hidden="false" outlineLevel="0" max="1" min="1" style="570" width="43.7"/>
    <col collapsed="false" customWidth="true" hidden="false" outlineLevel="0" max="5" min="2" style="570" width="12.58"/>
    <col collapsed="false" customWidth="true" hidden="false" outlineLevel="0" max="6" min="6" style="570" width="5.48"/>
    <col collapsed="false" customWidth="true" hidden="false" outlineLevel="0" max="7" min="7" style="570" width="16.13"/>
    <col collapsed="false" customWidth="false" hidden="false" outlineLevel="0" max="257" min="8" style="570" width="11.89"/>
  </cols>
  <sheetData>
    <row r="1" customFormat="false" ht="15.75" hidden="false" customHeight="false" outlineLevel="0" collapsed="false">
      <c r="A1" s="571"/>
      <c r="B1" s="571"/>
      <c r="C1" s="571"/>
      <c r="D1" s="571"/>
      <c r="E1" s="571"/>
      <c r="F1" s="571"/>
    </row>
    <row r="2" customFormat="false" ht="15.75" hidden="false" customHeight="false" outlineLevel="0" collapsed="false">
      <c r="A2" s="571"/>
      <c r="B2" s="571"/>
      <c r="C2" s="571"/>
      <c r="D2" s="571"/>
      <c r="E2" s="571"/>
      <c r="F2" s="571"/>
    </row>
    <row r="3" customFormat="false" ht="15.75" hidden="false" customHeight="false" outlineLevel="0" collapsed="false">
      <c r="A3" s="571"/>
      <c r="B3" s="571"/>
      <c r="C3" s="571"/>
      <c r="D3" s="571"/>
      <c r="E3" s="571"/>
      <c r="F3" s="571"/>
    </row>
    <row r="4" customFormat="false" ht="16.5" hidden="false" customHeight="false" outlineLevel="0" collapsed="false">
      <c r="A4" s="572"/>
      <c r="B4" s="572"/>
      <c r="C4" s="572"/>
      <c r="D4" s="572"/>
      <c r="E4" s="572"/>
      <c r="F4" s="571"/>
    </row>
    <row r="5" customFormat="false" ht="16.5" hidden="false" customHeight="false" outlineLevel="0" collapsed="false">
      <c r="A5" s="573"/>
      <c r="B5" s="573"/>
      <c r="C5" s="573"/>
      <c r="D5" s="573"/>
      <c r="E5" s="573"/>
      <c r="F5" s="573"/>
    </row>
    <row r="6" customFormat="false" ht="15.75" hidden="false" customHeight="false" outlineLevel="0" collapsed="false">
      <c r="A6" s="573"/>
      <c r="B6" s="573"/>
      <c r="C6" s="573"/>
      <c r="D6" s="573"/>
      <c r="E6" s="573"/>
      <c r="F6" s="573"/>
    </row>
    <row r="7" customFormat="false" ht="25.5" hidden="false" customHeight="false" outlineLevel="0" collapsed="false">
      <c r="A7" s="574" t="s">
        <v>433</v>
      </c>
      <c r="B7" s="575"/>
      <c r="C7" s="575"/>
      <c r="D7" s="575"/>
      <c r="E7" s="575"/>
      <c r="F7" s="575"/>
    </row>
    <row r="9" customFormat="false" ht="15.75" hidden="false" customHeight="false" outlineLevel="0" collapsed="false">
      <c r="F9" s="576"/>
    </row>
    <row r="10" customFormat="false" ht="15.75" hidden="false" customHeight="false" outlineLevel="0" collapsed="false">
      <c r="A10" s="577" t="s">
        <v>417</v>
      </c>
      <c r="B10" s="577" t="s">
        <v>434</v>
      </c>
      <c r="C10" s="577" t="s">
        <v>435</v>
      </c>
      <c r="D10" s="577" t="s">
        <v>436</v>
      </c>
      <c r="E10" s="577" t="s">
        <v>437</v>
      </c>
      <c r="F10" s="576"/>
    </row>
    <row r="11" customFormat="false" ht="15.75" hidden="false" customHeight="false" outlineLevel="0" collapsed="false">
      <c r="A11" s="578" t="s">
        <v>29</v>
      </c>
      <c r="B11" s="579" t="n">
        <v>61.1</v>
      </c>
      <c r="C11" s="579" t="n">
        <v>0.7332</v>
      </c>
      <c r="D11" s="579" t="n">
        <v>0.735</v>
      </c>
      <c r="E11" s="579" t="n">
        <f aca="false">3.785*C11</f>
        <v>2.775162</v>
      </c>
      <c r="F11" s="576"/>
      <c r="G11" s="578" t="s">
        <v>438</v>
      </c>
      <c r="H11" s="570" t="n">
        <f aca="false">+E11/C11</f>
        <v>3.785</v>
      </c>
    </row>
    <row r="12" customFormat="false" ht="15.75" hidden="false" customHeight="false" outlineLevel="0" collapsed="false">
      <c r="A12" s="578" t="s">
        <v>31</v>
      </c>
      <c r="B12" s="579" t="n">
        <v>35</v>
      </c>
      <c r="C12" s="579" t="n">
        <v>0.8481</v>
      </c>
      <c r="D12" s="579" t="n">
        <v>0.85</v>
      </c>
      <c r="E12" s="579" t="n">
        <f aca="false">3.785*C12</f>
        <v>3.2100585</v>
      </c>
      <c r="F12" s="576"/>
      <c r="G12" s="578" t="s">
        <v>439</v>
      </c>
      <c r="H12" s="570" t="n">
        <f aca="false">+E12/C12</f>
        <v>3.785</v>
      </c>
    </row>
    <row r="13" customFormat="false" ht="15.75" hidden="false" customHeight="false" outlineLevel="0" collapsed="false">
      <c r="A13" s="578" t="s">
        <v>440</v>
      </c>
      <c r="B13" s="579" t="n">
        <v>4.5</v>
      </c>
      <c r="C13" s="579" t="n">
        <v>1.0383</v>
      </c>
      <c r="D13" s="579" t="n">
        <v>1.04</v>
      </c>
      <c r="E13" s="579" t="n">
        <f aca="false">3.785*C13</f>
        <v>3.9299655</v>
      </c>
      <c r="F13" s="576"/>
      <c r="H13" s="570" t="n">
        <f aca="false">+E13/C13</f>
        <v>3.785</v>
      </c>
    </row>
    <row r="14" customFormat="false" ht="15.75" hidden="false" customHeight="false" outlineLevel="0" collapsed="false">
      <c r="A14" s="578" t="s">
        <v>441</v>
      </c>
      <c r="B14" s="579" t="n">
        <v>5.8</v>
      </c>
      <c r="C14" s="579" t="n">
        <v>1.0285</v>
      </c>
      <c r="D14" s="579" t="n">
        <v>1.031</v>
      </c>
      <c r="E14" s="579" t="n">
        <f aca="false">3.785*C14</f>
        <v>3.8928725</v>
      </c>
      <c r="F14" s="576"/>
      <c r="H14" s="570" t="n">
        <f aca="false">+E14/C14</f>
        <v>3.785</v>
      </c>
    </row>
    <row r="15" customFormat="false" ht="15.75" hidden="false" customHeight="false" outlineLevel="0" collapsed="false">
      <c r="A15" s="578" t="s">
        <v>442</v>
      </c>
      <c r="B15" s="579" t="n">
        <v>6.8</v>
      </c>
      <c r="C15" s="579" t="n">
        <v>1.0211</v>
      </c>
      <c r="D15" s="579" t="n">
        <v>1.023</v>
      </c>
      <c r="E15" s="579" t="n">
        <f aca="false">3.785*C15</f>
        <v>3.8648635</v>
      </c>
      <c r="F15" s="576"/>
      <c r="H15" s="570" t="n">
        <f aca="false">+E15/C15</f>
        <v>3.785</v>
      </c>
    </row>
    <row r="16" customFormat="false" ht="15.75" hidden="false" customHeight="false" outlineLevel="0" collapsed="false">
      <c r="A16" s="578" t="s">
        <v>443</v>
      </c>
      <c r="B16" s="579" t="n">
        <v>7.3</v>
      </c>
      <c r="C16" s="579" t="n">
        <v>1.0175</v>
      </c>
      <c r="D16" s="579" t="n">
        <v>1.019</v>
      </c>
      <c r="E16" s="579" t="n">
        <f aca="false">3.785*C16</f>
        <v>3.8512375</v>
      </c>
      <c r="F16" s="576"/>
      <c r="H16" s="570" t="n">
        <f aca="false">+E16/C16</f>
        <v>3.785</v>
      </c>
    </row>
    <row r="17" customFormat="false" ht="15.75" hidden="false" customHeight="false" outlineLevel="0" collapsed="false">
      <c r="A17" s="578" t="s">
        <v>444</v>
      </c>
      <c r="B17" s="579" t="n">
        <v>7.7</v>
      </c>
      <c r="C17" s="579" t="n">
        <v>1.0145</v>
      </c>
      <c r="D17" s="579" t="n">
        <v>1.017</v>
      </c>
      <c r="E17" s="579" t="n">
        <f aca="false">3.785*C17</f>
        <v>3.8398825</v>
      </c>
      <c r="F17" s="576"/>
      <c r="H17" s="570" t="n">
        <f aca="false">+E17/C17</f>
        <v>3.785</v>
      </c>
    </row>
    <row r="18" customFormat="false" ht="15.75" hidden="false" customHeight="false" outlineLevel="0" collapsed="false">
      <c r="A18" s="580" t="s">
        <v>445</v>
      </c>
      <c r="B18" s="581" t="n">
        <v>8.1</v>
      </c>
      <c r="C18" s="581" t="n">
        <v>1.0116</v>
      </c>
      <c r="D18" s="581" t="n">
        <v>1.014</v>
      </c>
      <c r="E18" s="581" t="n">
        <f aca="false">3.785*C18</f>
        <v>3.828906</v>
      </c>
      <c r="F18" s="576"/>
      <c r="H18" s="582" t="n">
        <f aca="false">+E18/C18</f>
        <v>3.785</v>
      </c>
      <c r="X18" s="583"/>
      <c r="Y18" s="583"/>
      <c r="Z18" s="583"/>
      <c r="AA18" s="583"/>
      <c r="AB18" s="583"/>
      <c r="AC18" s="583"/>
      <c r="AD18" s="583"/>
      <c r="AE18" s="583"/>
      <c r="AF18" s="583"/>
      <c r="AG18" s="583"/>
      <c r="AH18" s="583"/>
      <c r="AI18" s="583"/>
      <c r="AJ18" s="583"/>
      <c r="AK18" s="583"/>
      <c r="AL18" s="583"/>
      <c r="AM18" s="583"/>
      <c r="AN18" s="583"/>
      <c r="AO18" s="583"/>
      <c r="AP18" s="583"/>
      <c r="AQ18" s="583"/>
      <c r="AR18" s="583"/>
      <c r="AS18" s="583"/>
      <c r="AT18" s="583"/>
      <c r="AU18" s="583"/>
      <c r="AV18" s="583"/>
      <c r="AW18" s="583"/>
      <c r="AX18" s="583"/>
      <c r="AY18" s="583"/>
      <c r="AZ18" s="583"/>
      <c r="BA18" s="583"/>
      <c r="BB18" s="583"/>
      <c r="BC18" s="583"/>
      <c r="BD18" s="583"/>
      <c r="BE18" s="583"/>
      <c r="BF18" s="583"/>
      <c r="BG18" s="583"/>
      <c r="BH18" s="583"/>
      <c r="BI18" s="583"/>
      <c r="BJ18" s="583"/>
      <c r="BK18" s="583"/>
      <c r="BL18" s="583"/>
      <c r="BM18" s="583"/>
      <c r="BN18" s="583"/>
      <c r="BO18" s="583"/>
      <c r="BP18" s="583"/>
      <c r="BQ18" s="583"/>
      <c r="BR18" s="583"/>
      <c r="BS18" s="583"/>
      <c r="BT18" s="583"/>
      <c r="BU18" s="583"/>
      <c r="BV18" s="583"/>
      <c r="BW18" s="583"/>
      <c r="BX18" s="583"/>
      <c r="BY18" s="583"/>
      <c r="BZ18" s="583"/>
      <c r="CA18" s="583"/>
      <c r="CB18" s="583"/>
      <c r="CC18" s="583"/>
      <c r="CD18" s="583"/>
      <c r="CE18" s="583"/>
      <c r="CF18" s="583"/>
      <c r="CG18" s="583"/>
      <c r="CH18" s="583"/>
      <c r="CI18" s="583"/>
      <c r="CJ18" s="583"/>
      <c r="CK18" s="583"/>
      <c r="CL18" s="583"/>
      <c r="CM18" s="583"/>
      <c r="CN18" s="583"/>
      <c r="CO18" s="583"/>
      <c r="CP18" s="583"/>
      <c r="CQ18" s="583"/>
      <c r="CR18" s="583"/>
      <c r="CS18" s="583"/>
      <c r="CT18" s="583"/>
      <c r="CU18" s="583"/>
      <c r="CV18" s="583"/>
      <c r="CW18" s="583"/>
      <c r="CX18" s="583"/>
      <c r="CY18" s="583"/>
      <c r="CZ18" s="583"/>
      <c r="DA18" s="583"/>
      <c r="DB18" s="583"/>
      <c r="DC18" s="583"/>
      <c r="DD18" s="583"/>
      <c r="DE18" s="583"/>
      <c r="DF18" s="583"/>
      <c r="DG18" s="583"/>
      <c r="DH18" s="583"/>
      <c r="DI18" s="583"/>
      <c r="DJ18" s="583"/>
      <c r="DK18" s="583"/>
      <c r="DL18" s="583"/>
      <c r="DM18" s="583"/>
      <c r="DN18" s="583"/>
      <c r="DO18" s="583"/>
      <c r="DP18" s="583"/>
      <c r="DQ18" s="583"/>
      <c r="DR18" s="583"/>
      <c r="DS18" s="583"/>
      <c r="DT18" s="583"/>
      <c r="DU18" s="583"/>
      <c r="DV18" s="583"/>
      <c r="DW18" s="583"/>
      <c r="DX18" s="583"/>
      <c r="DY18" s="583"/>
      <c r="DZ18" s="583"/>
      <c r="EA18" s="583"/>
      <c r="EB18" s="583"/>
      <c r="EC18" s="583"/>
      <c r="ED18" s="583"/>
      <c r="EE18" s="583"/>
      <c r="EF18" s="583"/>
      <c r="EG18" s="583"/>
      <c r="EH18" s="583"/>
      <c r="EI18" s="583"/>
      <c r="EJ18" s="583"/>
      <c r="EK18" s="583"/>
      <c r="EL18" s="583"/>
      <c r="EM18" s="583"/>
      <c r="EN18" s="583"/>
      <c r="EO18" s="583"/>
      <c r="EP18" s="583"/>
      <c r="EQ18" s="583"/>
      <c r="ER18" s="583"/>
      <c r="ES18" s="583"/>
      <c r="ET18" s="583"/>
      <c r="EU18" s="583"/>
      <c r="EV18" s="583"/>
      <c r="EW18" s="583"/>
      <c r="EX18" s="583"/>
      <c r="EY18" s="583"/>
      <c r="EZ18" s="583"/>
      <c r="FA18" s="583"/>
      <c r="FB18" s="583"/>
      <c r="FC18" s="583"/>
      <c r="FD18" s="583"/>
      <c r="FE18" s="583"/>
      <c r="FF18" s="583"/>
      <c r="FG18" s="583"/>
      <c r="FH18" s="583"/>
      <c r="FI18" s="583"/>
      <c r="FJ18" s="583"/>
      <c r="FK18" s="583"/>
      <c r="FL18" s="583"/>
      <c r="FM18" s="583"/>
      <c r="FN18" s="583"/>
      <c r="FO18" s="583"/>
      <c r="FP18" s="583"/>
      <c r="FQ18" s="583"/>
      <c r="FR18" s="583"/>
      <c r="FS18" s="583"/>
      <c r="FT18" s="583"/>
      <c r="FU18" s="583"/>
      <c r="FV18" s="583"/>
      <c r="FW18" s="583"/>
      <c r="FX18" s="583"/>
      <c r="FY18" s="583"/>
      <c r="FZ18" s="583"/>
      <c r="GA18" s="583"/>
      <c r="GB18" s="583"/>
      <c r="GC18" s="583"/>
      <c r="GD18" s="583"/>
      <c r="GE18" s="583"/>
      <c r="GF18" s="583"/>
      <c r="GG18" s="583"/>
      <c r="GH18" s="583"/>
      <c r="GI18" s="583"/>
      <c r="GJ18" s="583"/>
      <c r="GK18" s="583"/>
      <c r="GL18" s="583"/>
      <c r="GM18" s="583"/>
      <c r="GN18" s="583"/>
      <c r="GO18" s="583"/>
      <c r="GP18" s="583"/>
      <c r="GQ18" s="583"/>
      <c r="GR18" s="583"/>
      <c r="GS18" s="583"/>
      <c r="GT18" s="583"/>
      <c r="GU18" s="583"/>
      <c r="GV18" s="583"/>
      <c r="GW18" s="583"/>
      <c r="GX18" s="583"/>
      <c r="GY18" s="583"/>
      <c r="GZ18" s="583"/>
      <c r="HA18" s="583"/>
      <c r="HB18" s="583"/>
      <c r="HC18" s="583"/>
      <c r="HD18" s="583"/>
      <c r="HE18" s="583"/>
      <c r="HF18" s="583"/>
      <c r="HG18" s="583"/>
      <c r="HH18" s="583"/>
      <c r="HI18" s="583"/>
      <c r="HJ18" s="583"/>
      <c r="HK18" s="583"/>
      <c r="HL18" s="583"/>
      <c r="HM18" s="583"/>
      <c r="HN18" s="583"/>
      <c r="HO18" s="583"/>
      <c r="HP18" s="583"/>
      <c r="HQ18" s="583"/>
      <c r="HR18" s="583"/>
      <c r="HS18" s="583"/>
      <c r="HT18" s="583"/>
      <c r="HU18" s="583"/>
      <c r="HV18" s="583"/>
      <c r="HW18" s="583"/>
      <c r="HX18" s="583"/>
      <c r="HY18" s="583"/>
      <c r="HZ18" s="583"/>
      <c r="IA18" s="583"/>
      <c r="IB18" s="583"/>
      <c r="IC18" s="583"/>
      <c r="ID18" s="583"/>
      <c r="IE18" s="583"/>
      <c r="IF18" s="583"/>
      <c r="IG18" s="583"/>
      <c r="IH18" s="583"/>
      <c r="II18" s="583"/>
      <c r="IJ18" s="583"/>
      <c r="IK18" s="583"/>
      <c r="IL18" s="583"/>
      <c r="IM18" s="583"/>
      <c r="IN18" s="583"/>
      <c r="IO18" s="583"/>
      <c r="IP18" s="583"/>
      <c r="IQ18" s="583"/>
      <c r="IR18" s="583"/>
      <c r="IS18" s="583"/>
      <c r="IT18" s="583"/>
      <c r="IU18" s="583"/>
      <c r="IV18" s="583"/>
    </row>
    <row r="19" customFormat="false" ht="15.75" hidden="false" customHeight="false" outlineLevel="0" collapsed="false">
      <c r="A19" s="580" t="s">
        <v>446</v>
      </c>
      <c r="B19" s="581" t="n">
        <v>21.1</v>
      </c>
      <c r="C19" s="581" t="n">
        <v>0.9254</v>
      </c>
      <c r="D19" s="581" t="n">
        <v>0.927</v>
      </c>
      <c r="E19" s="581" t="n">
        <f aca="false">3.785*C19</f>
        <v>3.502639</v>
      </c>
      <c r="F19" s="576"/>
      <c r="H19" s="582" t="n">
        <f aca="false">+E19/C19</f>
        <v>3.785</v>
      </c>
      <c r="X19" s="583"/>
      <c r="Y19" s="583"/>
      <c r="Z19" s="583"/>
      <c r="AA19" s="583"/>
      <c r="AB19" s="583"/>
      <c r="AC19" s="583"/>
      <c r="AD19" s="583"/>
      <c r="AE19" s="583"/>
      <c r="AF19" s="583"/>
      <c r="AG19" s="583"/>
      <c r="AH19" s="583"/>
      <c r="AI19" s="583"/>
      <c r="AJ19" s="583"/>
      <c r="AK19" s="583"/>
      <c r="AL19" s="583"/>
      <c r="AM19" s="583"/>
      <c r="AN19" s="583"/>
      <c r="AO19" s="583"/>
      <c r="AP19" s="583"/>
      <c r="AQ19" s="583"/>
      <c r="AR19" s="583"/>
      <c r="AS19" s="583"/>
      <c r="AT19" s="583"/>
      <c r="AU19" s="583"/>
      <c r="AV19" s="583"/>
      <c r="AW19" s="583"/>
      <c r="AX19" s="583"/>
      <c r="AY19" s="583"/>
      <c r="AZ19" s="583"/>
      <c r="BA19" s="583"/>
      <c r="BB19" s="583"/>
      <c r="BC19" s="583"/>
      <c r="BD19" s="583"/>
      <c r="BE19" s="583"/>
      <c r="BF19" s="583"/>
      <c r="BG19" s="583"/>
      <c r="BH19" s="583"/>
      <c r="BI19" s="583"/>
      <c r="BJ19" s="583"/>
      <c r="BK19" s="583"/>
      <c r="BL19" s="583"/>
      <c r="BM19" s="583"/>
      <c r="BN19" s="583"/>
      <c r="BO19" s="583"/>
      <c r="BP19" s="583"/>
      <c r="BQ19" s="583"/>
      <c r="BR19" s="583"/>
      <c r="BS19" s="583"/>
      <c r="BT19" s="583"/>
      <c r="BU19" s="583"/>
      <c r="BV19" s="583"/>
      <c r="BW19" s="583"/>
      <c r="BX19" s="583"/>
      <c r="BY19" s="583"/>
      <c r="BZ19" s="583"/>
      <c r="CA19" s="583"/>
      <c r="CB19" s="583"/>
      <c r="CC19" s="583"/>
      <c r="CD19" s="583"/>
      <c r="CE19" s="583"/>
      <c r="CF19" s="583"/>
      <c r="CG19" s="583"/>
      <c r="CH19" s="583"/>
      <c r="CI19" s="583"/>
      <c r="CJ19" s="583"/>
      <c r="CK19" s="583"/>
      <c r="CL19" s="583"/>
      <c r="CM19" s="583"/>
      <c r="CN19" s="583"/>
      <c r="CO19" s="583"/>
      <c r="CP19" s="583"/>
      <c r="CQ19" s="583"/>
      <c r="CR19" s="583"/>
      <c r="CS19" s="583"/>
      <c r="CT19" s="583"/>
      <c r="CU19" s="583"/>
      <c r="CV19" s="583"/>
      <c r="CW19" s="583"/>
      <c r="CX19" s="583"/>
      <c r="CY19" s="583"/>
      <c r="CZ19" s="583"/>
      <c r="DA19" s="583"/>
      <c r="DB19" s="583"/>
      <c r="DC19" s="583"/>
      <c r="DD19" s="583"/>
      <c r="DE19" s="583"/>
      <c r="DF19" s="583"/>
      <c r="DG19" s="583"/>
      <c r="DH19" s="583"/>
      <c r="DI19" s="583"/>
      <c r="DJ19" s="583"/>
      <c r="DK19" s="583"/>
      <c r="DL19" s="583"/>
      <c r="DM19" s="583"/>
      <c r="DN19" s="583"/>
      <c r="DO19" s="583"/>
      <c r="DP19" s="583"/>
      <c r="DQ19" s="583"/>
      <c r="DR19" s="583"/>
      <c r="DS19" s="583"/>
      <c r="DT19" s="583"/>
      <c r="DU19" s="583"/>
      <c r="DV19" s="583"/>
      <c r="DW19" s="583"/>
      <c r="DX19" s="583"/>
      <c r="DY19" s="583"/>
      <c r="DZ19" s="583"/>
      <c r="EA19" s="583"/>
      <c r="EB19" s="583"/>
      <c r="EC19" s="583"/>
      <c r="ED19" s="583"/>
      <c r="EE19" s="583"/>
      <c r="EF19" s="583"/>
      <c r="EG19" s="583"/>
      <c r="EH19" s="583"/>
      <c r="EI19" s="583"/>
      <c r="EJ19" s="583"/>
      <c r="EK19" s="583"/>
      <c r="EL19" s="583"/>
      <c r="EM19" s="583"/>
      <c r="EN19" s="583"/>
      <c r="EO19" s="583"/>
      <c r="EP19" s="583"/>
      <c r="EQ19" s="583"/>
      <c r="ER19" s="583"/>
      <c r="ES19" s="583"/>
      <c r="ET19" s="583"/>
      <c r="EU19" s="583"/>
      <c r="EV19" s="583"/>
      <c r="EW19" s="583"/>
      <c r="EX19" s="583"/>
      <c r="EY19" s="583"/>
      <c r="EZ19" s="583"/>
      <c r="FA19" s="583"/>
      <c r="FB19" s="583"/>
      <c r="FC19" s="583"/>
      <c r="FD19" s="583"/>
      <c r="FE19" s="583"/>
      <c r="FF19" s="583"/>
      <c r="FG19" s="583"/>
      <c r="FH19" s="583"/>
      <c r="FI19" s="583"/>
      <c r="FJ19" s="583"/>
      <c r="FK19" s="583"/>
      <c r="FL19" s="583"/>
      <c r="FM19" s="583"/>
      <c r="FN19" s="583"/>
      <c r="FO19" s="583"/>
      <c r="FP19" s="583"/>
      <c r="FQ19" s="583"/>
      <c r="FR19" s="583"/>
      <c r="FS19" s="583"/>
      <c r="FT19" s="583"/>
      <c r="FU19" s="583"/>
      <c r="FV19" s="583"/>
      <c r="FW19" s="583"/>
      <c r="FX19" s="583"/>
      <c r="FY19" s="583"/>
      <c r="FZ19" s="583"/>
      <c r="GA19" s="583"/>
      <c r="GB19" s="583"/>
      <c r="GC19" s="583"/>
      <c r="GD19" s="583"/>
      <c r="GE19" s="583"/>
      <c r="GF19" s="583"/>
      <c r="GG19" s="583"/>
      <c r="GH19" s="583"/>
      <c r="GI19" s="583"/>
      <c r="GJ19" s="583"/>
      <c r="GK19" s="583"/>
      <c r="GL19" s="583"/>
      <c r="GM19" s="583"/>
      <c r="GN19" s="583"/>
      <c r="GO19" s="583"/>
      <c r="GP19" s="583"/>
      <c r="GQ19" s="583"/>
      <c r="GR19" s="583"/>
      <c r="GS19" s="583"/>
      <c r="GT19" s="583"/>
      <c r="GU19" s="583"/>
      <c r="GV19" s="583"/>
      <c r="GW19" s="583"/>
      <c r="GX19" s="583"/>
      <c r="GY19" s="583"/>
      <c r="GZ19" s="583"/>
      <c r="HA19" s="583"/>
      <c r="HB19" s="583"/>
      <c r="HC19" s="583"/>
      <c r="HD19" s="583"/>
      <c r="HE19" s="583"/>
      <c r="HF19" s="583"/>
      <c r="HG19" s="583"/>
      <c r="HH19" s="583"/>
      <c r="HI19" s="583"/>
      <c r="HJ19" s="583"/>
      <c r="HK19" s="583"/>
      <c r="HL19" s="583"/>
      <c r="HM19" s="583"/>
      <c r="HN19" s="583"/>
      <c r="HO19" s="583"/>
      <c r="HP19" s="583"/>
      <c r="HQ19" s="583"/>
      <c r="HR19" s="583"/>
      <c r="HS19" s="583"/>
      <c r="HT19" s="583"/>
      <c r="HU19" s="583"/>
      <c r="HV19" s="583"/>
      <c r="HW19" s="583"/>
      <c r="HX19" s="583"/>
      <c r="HY19" s="583"/>
      <c r="HZ19" s="583"/>
      <c r="IA19" s="583"/>
      <c r="IB19" s="583"/>
      <c r="IC19" s="583"/>
      <c r="ID19" s="583"/>
      <c r="IE19" s="583"/>
      <c r="IF19" s="583"/>
      <c r="IG19" s="583"/>
      <c r="IH19" s="583"/>
      <c r="II19" s="583"/>
      <c r="IJ19" s="583"/>
      <c r="IK19" s="583"/>
      <c r="IL19" s="583"/>
      <c r="IM19" s="583"/>
      <c r="IN19" s="583"/>
      <c r="IO19" s="583"/>
      <c r="IP19" s="583"/>
      <c r="IQ19" s="583"/>
      <c r="IR19" s="583"/>
      <c r="IS19" s="583"/>
      <c r="IT19" s="583"/>
      <c r="IU19" s="583"/>
      <c r="IV19" s="583"/>
    </row>
    <row r="20" customFormat="false" ht="15.75" hidden="false" customHeight="false" outlineLevel="0" collapsed="false">
      <c r="A20" s="578" t="s">
        <v>447</v>
      </c>
      <c r="B20" s="579" t="n">
        <v>17.4</v>
      </c>
      <c r="C20" s="579" t="n">
        <v>0.9484</v>
      </c>
      <c r="D20" s="579" t="n">
        <v>0.95</v>
      </c>
      <c r="E20" s="579" t="n">
        <f aca="false">3.785*C20</f>
        <v>3.589694</v>
      </c>
      <c r="F20" s="576"/>
      <c r="H20" s="570" t="n">
        <f aca="false">+E20/C20</f>
        <v>3.785</v>
      </c>
    </row>
    <row r="21" customFormat="false" ht="15.75" hidden="false" customHeight="false" outlineLevel="0" collapsed="false">
      <c r="A21" s="578" t="s">
        <v>448</v>
      </c>
      <c r="B21" s="579" t="n">
        <v>16.6</v>
      </c>
      <c r="C21" s="579" t="n">
        <v>0.9535</v>
      </c>
      <c r="D21" s="579" t="n">
        <v>0.955</v>
      </c>
      <c r="E21" s="579" t="n">
        <f aca="false">3.785*C21</f>
        <v>3.6089975</v>
      </c>
      <c r="F21" s="576"/>
      <c r="H21" s="570" t="n">
        <f aca="false">+E21/C21</f>
        <v>3.785</v>
      </c>
    </row>
    <row r="22" customFormat="false" ht="15.75" hidden="false" customHeight="false" outlineLevel="0" collapsed="false">
      <c r="A22" s="584" t="s">
        <v>449</v>
      </c>
      <c r="B22" s="585"/>
      <c r="C22" s="585"/>
      <c r="D22" s="585"/>
      <c r="E22" s="585"/>
      <c r="F22" s="576"/>
    </row>
    <row r="23" customFormat="false" ht="15.75" hidden="false" customHeight="false" outlineLevel="0" collapsed="false">
      <c r="A23" s="585"/>
      <c r="B23" s="585"/>
      <c r="C23" s="585"/>
      <c r="D23" s="585"/>
      <c r="E23" s="585"/>
    </row>
    <row r="24" customFormat="false" ht="15.75" hidden="false" customHeight="false" outlineLevel="0" collapsed="false">
      <c r="A24" s="585"/>
      <c r="B24" s="585"/>
      <c r="C24" s="585"/>
      <c r="D24" s="585"/>
      <c r="E24" s="585"/>
    </row>
    <row r="25" customFormat="false" ht="15.75" hidden="false" customHeight="false" outlineLevel="0" collapsed="false">
      <c r="A25" s="577" t="s">
        <v>417</v>
      </c>
      <c r="B25" s="577" t="s">
        <v>434</v>
      </c>
      <c r="C25" s="577" t="s">
        <v>435</v>
      </c>
      <c r="D25" s="577" t="s">
        <v>436</v>
      </c>
      <c r="E25" s="577" t="s">
        <v>437</v>
      </c>
      <c r="F25" s="586"/>
    </row>
    <row r="26" customFormat="false" ht="15.75" hidden="false" customHeight="false" outlineLevel="0" collapsed="false">
      <c r="A26" s="578" t="s">
        <v>450</v>
      </c>
      <c r="B26" s="579"/>
      <c r="C26" s="579"/>
      <c r="D26" s="579"/>
      <c r="E26" s="579" t="n">
        <v>3.785</v>
      </c>
      <c r="F26" s="576"/>
    </row>
    <row r="27" customFormat="false" ht="15.75" hidden="false" customHeight="false" outlineLevel="0" collapsed="false">
      <c r="A27" s="587" t="s">
        <v>451</v>
      </c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8"/>
      <c r="T27" s="588"/>
      <c r="U27" s="588"/>
      <c r="V27" s="588"/>
      <c r="W27" s="588"/>
      <c r="X27" s="588"/>
      <c r="Y27" s="588"/>
      <c r="Z27" s="588"/>
      <c r="AA27" s="588"/>
      <c r="AB27" s="588"/>
      <c r="AC27" s="588"/>
      <c r="AD27" s="588"/>
      <c r="AE27" s="588"/>
      <c r="AF27" s="588"/>
      <c r="AG27" s="588"/>
      <c r="AH27" s="588"/>
      <c r="AI27" s="588"/>
      <c r="AJ27" s="588"/>
      <c r="AK27" s="588"/>
      <c r="AL27" s="588"/>
      <c r="AM27" s="588"/>
      <c r="AN27" s="588"/>
      <c r="AO27" s="588"/>
      <c r="AP27" s="588"/>
      <c r="AQ27" s="588"/>
      <c r="AR27" s="588"/>
      <c r="AS27" s="588"/>
      <c r="AT27" s="588"/>
      <c r="AU27" s="588"/>
      <c r="AV27" s="588"/>
      <c r="AW27" s="588"/>
      <c r="AX27" s="588"/>
      <c r="AY27" s="588"/>
      <c r="AZ27" s="588"/>
      <c r="BA27" s="588"/>
      <c r="BB27" s="588"/>
      <c r="BC27" s="588"/>
      <c r="BD27" s="588"/>
      <c r="BE27" s="588"/>
      <c r="BF27" s="588"/>
      <c r="BG27" s="588"/>
      <c r="BH27" s="588"/>
      <c r="BI27" s="588"/>
      <c r="BJ27" s="588"/>
      <c r="BK27" s="588"/>
      <c r="BL27" s="588"/>
      <c r="BM27" s="588"/>
      <c r="BN27" s="588"/>
      <c r="BO27" s="588"/>
      <c r="BP27" s="588"/>
      <c r="BQ27" s="588"/>
      <c r="BR27" s="588"/>
      <c r="BS27" s="588"/>
      <c r="BT27" s="588"/>
      <c r="BU27" s="588"/>
      <c r="BV27" s="588"/>
      <c r="BW27" s="588"/>
      <c r="BX27" s="588"/>
      <c r="BY27" s="588"/>
      <c r="BZ27" s="588"/>
      <c r="CA27" s="588"/>
      <c r="CB27" s="588"/>
      <c r="CC27" s="588"/>
      <c r="CD27" s="588"/>
      <c r="CE27" s="588"/>
      <c r="CF27" s="588"/>
      <c r="CG27" s="588"/>
      <c r="CH27" s="588"/>
      <c r="CI27" s="588"/>
      <c r="CJ27" s="588"/>
      <c r="CK27" s="588"/>
      <c r="CL27" s="588"/>
      <c r="CM27" s="588"/>
      <c r="CN27" s="588"/>
      <c r="CO27" s="588"/>
      <c r="CP27" s="588"/>
      <c r="CQ27" s="588"/>
      <c r="CR27" s="588"/>
      <c r="CS27" s="588"/>
      <c r="CT27" s="588"/>
      <c r="CU27" s="588"/>
      <c r="CV27" s="588"/>
      <c r="CW27" s="588"/>
      <c r="CX27" s="588"/>
      <c r="CY27" s="588"/>
      <c r="CZ27" s="588"/>
      <c r="DA27" s="588"/>
      <c r="DB27" s="588"/>
      <c r="DC27" s="588"/>
      <c r="DD27" s="588"/>
      <c r="DE27" s="588"/>
      <c r="DF27" s="588"/>
      <c r="DG27" s="588"/>
      <c r="DH27" s="588"/>
      <c r="DI27" s="588"/>
      <c r="DJ27" s="588"/>
      <c r="DK27" s="588"/>
      <c r="DL27" s="588"/>
      <c r="DM27" s="588"/>
      <c r="DN27" s="588"/>
      <c r="DO27" s="588"/>
      <c r="DP27" s="588"/>
      <c r="DQ27" s="588"/>
      <c r="DR27" s="588"/>
      <c r="DS27" s="588"/>
      <c r="DT27" s="588"/>
      <c r="DU27" s="588"/>
      <c r="DV27" s="588"/>
      <c r="DW27" s="588"/>
      <c r="DX27" s="588"/>
      <c r="DY27" s="588"/>
      <c r="DZ27" s="588"/>
      <c r="EA27" s="588"/>
      <c r="EB27" s="588"/>
      <c r="EC27" s="588"/>
      <c r="ED27" s="588"/>
      <c r="EE27" s="588"/>
      <c r="EF27" s="588"/>
      <c r="EG27" s="588"/>
      <c r="EH27" s="588"/>
      <c r="EI27" s="588"/>
      <c r="EJ27" s="588"/>
      <c r="EK27" s="588"/>
      <c r="EL27" s="588"/>
      <c r="EM27" s="588"/>
      <c r="EN27" s="588"/>
      <c r="EO27" s="588"/>
      <c r="EP27" s="588"/>
      <c r="EQ27" s="588"/>
      <c r="ER27" s="588"/>
      <c r="ES27" s="588"/>
      <c r="ET27" s="588"/>
      <c r="EU27" s="588"/>
      <c r="EV27" s="588"/>
      <c r="EW27" s="588"/>
      <c r="EX27" s="588"/>
      <c r="EY27" s="588"/>
      <c r="EZ27" s="588"/>
      <c r="FA27" s="588"/>
      <c r="FB27" s="588"/>
      <c r="FC27" s="588"/>
      <c r="FD27" s="588"/>
      <c r="FE27" s="588"/>
      <c r="FF27" s="588"/>
      <c r="FG27" s="588"/>
      <c r="FH27" s="588"/>
      <c r="FI27" s="588"/>
      <c r="FJ27" s="588"/>
      <c r="FK27" s="588"/>
      <c r="FL27" s="588"/>
      <c r="FM27" s="588"/>
      <c r="FN27" s="588"/>
      <c r="FO27" s="588"/>
      <c r="FP27" s="588"/>
      <c r="FQ27" s="588"/>
      <c r="FR27" s="588"/>
      <c r="FS27" s="588"/>
      <c r="FT27" s="588"/>
      <c r="FU27" s="588"/>
      <c r="FV27" s="588"/>
      <c r="FW27" s="588"/>
      <c r="FX27" s="588"/>
      <c r="FY27" s="588"/>
      <c r="FZ27" s="588"/>
      <c r="GA27" s="588"/>
      <c r="GB27" s="588"/>
      <c r="GC27" s="588"/>
      <c r="GD27" s="588"/>
      <c r="GE27" s="588"/>
      <c r="GF27" s="588"/>
      <c r="GG27" s="588"/>
      <c r="GH27" s="588"/>
      <c r="GI27" s="588"/>
      <c r="GJ27" s="588"/>
      <c r="GK27" s="588"/>
      <c r="GL27" s="588"/>
      <c r="GM27" s="588"/>
      <c r="GN27" s="588"/>
      <c r="GO27" s="588"/>
      <c r="GP27" s="588"/>
      <c r="GQ27" s="588"/>
      <c r="GR27" s="588"/>
      <c r="GS27" s="588"/>
      <c r="GT27" s="588"/>
      <c r="GU27" s="588"/>
      <c r="GV27" s="588"/>
      <c r="GW27" s="588"/>
      <c r="GX27" s="588"/>
      <c r="GY27" s="588"/>
      <c r="GZ27" s="588"/>
      <c r="HA27" s="588"/>
      <c r="HB27" s="588"/>
      <c r="HC27" s="588"/>
      <c r="HD27" s="588"/>
      <c r="HE27" s="588"/>
      <c r="HF27" s="588"/>
      <c r="HG27" s="588"/>
      <c r="HH27" s="588"/>
      <c r="HI27" s="588"/>
      <c r="HJ27" s="588"/>
      <c r="HK27" s="588"/>
      <c r="HL27" s="588"/>
      <c r="HM27" s="588"/>
      <c r="HN27" s="588"/>
      <c r="HO27" s="588"/>
      <c r="HP27" s="588"/>
      <c r="HQ27" s="588"/>
      <c r="HR27" s="588"/>
      <c r="HS27" s="588"/>
      <c r="HT27" s="588"/>
      <c r="HU27" s="588"/>
      <c r="HV27" s="588"/>
      <c r="HW27" s="588"/>
      <c r="HX27" s="588"/>
      <c r="HY27" s="588"/>
      <c r="HZ27" s="588"/>
      <c r="IA27" s="588"/>
      <c r="IB27" s="588"/>
      <c r="IC27" s="588"/>
      <c r="ID27" s="588"/>
      <c r="IE27" s="588"/>
      <c r="IF27" s="588"/>
      <c r="IG27" s="588"/>
      <c r="IH27" s="588"/>
      <c r="II27" s="588"/>
      <c r="IJ27" s="588"/>
      <c r="IK27" s="588"/>
      <c r="IL27" s="588"/>
      <c r="IM27" s="588"/>
      <c r="IN27" s="588"/>
      <c r="IO27" s="588"/>
      <c r="IP27" s="588"/>
      <c r="IQ27" s="588"/>
      <c r="IR27" s="588"/>
      <c r="IS27" s="588"/>
      <c r="IT27" s="588"/>
      <c r="IU27" s="588"/>
      <c r="IV27" s="5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false" defaultGridColor="true" view="pageBreakPreview" topLeftCell="A1" colorId="64" zoomScale="85" zoomScaleNormal="100" zoomScalePageLayoutView="85" workbookViewId="0">
      <selection pane="topLeft" activeCell="A24" activeCellId="0" sqref="A24:IV24"/>
    </sheetView>
  </sheetViews>
  <sheetFormatPr defaultColWidth="11.8984375" defaultRowHeight="12.95" zeroHeight="false" outlineLevelRow="0" outlineLevelCol="0"/>
  <cols>
    <col collapsed="false" customWidth="true" hidden="false" outlineLevel="0" max="1" min="1" style="141" width="2.28"/>
    <col collapsed="false" customWidth="true" hidden="false" outlineLevel="0" max="2" min="2" style="142" width="47.37"/>
    <col collapsed="false" customWidth="true" hidden="false" outlineLevel="0" max="3" min="3" style="143" width="5.37"/>
    <col collapsed="false" customWidth="true" hidden="false" outlineLevel="0" max="4" min="4" style="142" width="4.11"/>
    <col collapsed="false" customWidth="true" hidden="false" outlineLevel="0" max="5" min="5" style="142" width="7.43"/>
    <col collapsed="false" customWidth="true" hidden="false" outlineLevel="0" max="6" min="6" style="142" width="5.94"/>
    <col collapsed="false" customWidth="true" hidden="false" outlineLevel="0" max="7" min="7" style="142" width="5.59"/>
    <col collapsed="false" customWidth="true" hidden="false" outlineLevel="0" max="8" min="8" style="141" width="5.26"/>
    <col collapsed="false" customWidth="true" hidden="false" outlineLevel="0" max="9" min="9" style="142" width="6.29"/>
    <col collapsed="false" customWidth="true" hidden="false" outlineLevel="0" max="10" min="10" style="141" width="2.63"/>
    <col collapsed="false" customWidth="true" hidden="false" outlineLevel="0" max="11" min="11" style="141" width="6.62"/>
    <col collapsed="false" customWidth="true" hidden="false" outlineLevel="0" max="13" min="12" style="141" width="8.57"/>
    <col collapsed="false" customWidth="true" hidden="false" outlineLevel="0" max="14" min="14" style="143" width="40.62"/>
    <col collapsed="false" customWidth="true" hidden="false" outlineLevel="0" max="15" min="15" style="142" width="3.77"/>
    <col collapsed="false" customWidth="true" hidden="false" outlineLevel="0" max="16" min="16" style="142" width="6.86"/>
    <col collapsed="false" customWidth="true" hidden="false" outlineLevel="0" max="17" min="17" style="142" width="5.72"/>
    <col collapsed="false" customWidth="true" hidden="false" outlineLevel="0" max="18" min="18" style="142" width="5.37"/>
    <col collapsed="false" customWidth="true" hidden="false" outlineLevel="0" max="19" min="19" style="144" width="4.34"/>
    <col collapsed="false" customWidth="false" hidden="false" outlineLevel="0" max="257" min="20" style="142" width="11.89"/>
  </cols>
  <sheetData>
    <row r="1" customFormat="false" ht="12.95" hidden="false" customHeight="true" outlineLevel="0" collapsed="false">
      <c r="B1" s="145"/>
      <c r="C1" s="145"/>
      <c r="D1" s="145"/>
      <c r="E1" s="145"/>
      <c r="F1" s="145"/>
      <c r="G1" s="145"/>
      <c r="H1" s="145"/>
      <c r="I1" s="146"/>
      <c r="J1" s="147"/>
      <c r="K1" s="147"/>
      <c r="L1" s="147"/>
      <c r="M1" s="147"/>
    </row>
    <row r="2" customFormat="false" ht="13.5" hidden="false" customHeight="true" outlineLevel="0" collapsed="false">
      <c r="B2" s="145"/>
      <c r="C2" s="145"/>
      <c r="D2" s="145"/>
      <c r="E2" s="145"/>
      <c r="F2" s="145"/>
      <c r="G2" s="145"/>
      <c r="H2" s="145"/>
      <c r="I2" s="148"/>
      <c r="J2" s="149"/>
      <c r="K2" s="149"/>
      <c r="L2" s="149"/>
      <c r="M2" s="149"/>
    </row>
    <row r="3" customFormat="false" ht="12.95" hidden="false" customHeight="true" outlineLevel="0" collapsed="false">
      <c r="B3" s="150"/>
      <c r="C3" s="150"/>
      <c r="D3" s="150"/>
      <c r="E3" s="150"/>
      <c r="F3" s="150"/>
      <c r="G3" s="150"/>
      <c r="H3" s="150"/>
      <c r="I3" s="148"/>
      <c r="J3" s="149"/>
      <c r="K3" s="149"/>
      <c r="L3" s="149"/>
      <c r="M3" s="149"/>
    </row>
    <row r="4" customFormat="false" ht="12.95" hidden="false" customHeight="true" outlineLevel="0" collapsed="false">
      <c r="B4" s="145"/>
      <c r="C4" s="145"/>
      <c r="D4" s="145"/>
      <c r="E4" s="145"/>
      <c r="F4" s="145"/>
      <c r="G4" s="145"/>
      <c r="H4" s="145"/>
      <c r="I4" s="148"/>
      <c r="J4" s="151"/>
      <c r="K4" s="151"/>
      <c r="L4" s="151"/>
      <c r="M4" s="151"/>
    </row>
    <row r="5" customFormat="false" ht="20.25" hidden="false" customHeight="true" outlineLevel="0" collapsed="false">
      <c r="B5" s="152" t="s">
        <v>124</v>
      </c>
      <c r="C5" s="152"/>
      <c r="D5" s="152"/>
      <c r="E5" s="152"/>
      <c r="F5" s="152"/>
      <c r="G5" s="152"/>
      <c r="H5" s="152"/>
      <c r="I5" s="152"/>
      <c r="J5" s="149"/>
      <c r="K5" s="149"/>
      <c r="L5" s="149"/>
      <c r="M5" s="149"/>
      <c r="N5" s="153"/>
    </row>
    <row r="6" customFormat="false" ht="16.5" hidden="false" customHeight="true" outlineLevel="0" collapsed="false">
      <c r="A6" s="154"/>
      <c r="B6" s="154"/>
      <c r="C6" s="154"/>
      <c r="D6" s="154"/>
      <c r="E6" s="154"/>
      <c r="F6" s="155"/>
      <c r="G6" s="155"/>
      <c r="H6" s="155"/>
      <c r="I6" s="15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B7" s="156"/>
      <c r="C7" s="156"/>
      <c r="E7" s="156"/>
      <c r="F7" s="156"/>
      <c r="G7" s="156"/>
      <c r="H7" s="157" t="s">
        <v>125</v>
      </c>
      <c r="I7" s="158" t="s">
        <v>126</v>
      </c>
      <c r="K7" s="149"/>
      <c r="L7" s="149"/>
      <c r="M7" s="149"/>
      <c r="N7" s="153"/>
    </row>
    <row r="8" customFormat="false" ht="20.25" hidden="false" customHeight="true" outlineLevel="0" collapsed="false">
      <c r="B8" s="153"/>
      <c r="C8" s="153"/>
      <c r="E8" s="153"/>
      <c r="F8" s="153"/>
      <c r="G8" s="153"/>
      <c r="H8" s="159" t="s">
        <v>127</v>
      </c>
      <c r="I8" s="153" t="n">
        <v>2.907</v>
      </c>
      <c r="N8" s="153"/>
    </row>
    <row r="9" s="166" customFormat="true" ht="12.95" hidden="false" customHeight="true" outlineLevel="0" collapsed="false">
      <c r="A9" s="160"/>
      <c r="B9" s="161" t="s">
        <v>16</v>
      </c>
      <c r="C9" s="162" t="s">
        <v>128</v>
      </c>
      <c r="D9" s="161" t="s">
        <v>129</v>
      </c>
      <c r="E9" s="161" t="s">
        <v>130</v>
      </c>
      <c r="F9" s="161" t="s">
        <v>131</v>
      </c>
      <c r="G9" s="161" t="s">
        <v>132</v>
      </c>
      <c r="H9" s="163" t="s">
        <v>133</v>
      </c>
      <c r="I9" s="161" t="s">
        <v>134</v>
      </c>
      <c r="J9" s="164"/>
      <c r="K9" s="161"/>
      <c r="L9" s="161"/>
      <c r="M9" s="165"/>
      <c r="S9" s="167"/>
    </row>
    <row r="10" s="166" customFormat="true" ht="12.95" hidden="false" customHeight="true" outlineLevel="0" collapsed="false">
      <c r="A10" s="160"/>
      <c r="B10" s="161"/>
      <c r="C10" s="162"/>
      <c r="D10" s="161"/>
      <c r="E10" s="161"/>
      <c r="F10" s="161"/>
      <c r="G10" s="161"/>
      <c r="H10" s="163"/>
      <c r="I10" s="161"/>
      <c r="J10" s="164"/>
      <c r="K10" s="161"/>
      <c r="L10" s="161"/>
      <c r="M10" s="165"/>
      <c r="S10" s="167"/>
    </row>
    <row r="11" customFormat="false" ht="12.95" hidden="false" customHeight="true" outlineLevel="0" collapsed="false">
      <c r="J11" s="168"/>
      <c r="K11" s="0"/>
      <c r="L11" s="142"/>
      <c r="M11" s="142"/>
      <c r="N11" s="142"/>
    </row>
    <row r="12" customFormat="false" ht="12.95" hidden="false" customHeight="true" outlineLevel="0" collapsed="false">
      <c r="B12" s="169" t="s">
        <v>135</v>
      </c>
      <c r="C12" s="170"/>
      <c r="D12" s="171" t="s">
        <v>136</v>
      </c>
      <c r="E12" s="172" t="n">
        <v>51.07</v>
      </c>
      <c r="F12" s="173" t="n">
        <v>51.07</v>
      </c>
      <c r="G12" s="173"/>
      <c r="H12" s="174"/>
      <c r="I12" s="175" t="n">
        <f aca="false">MIN(E12:H12)</f>
        <v>51.07</v>
      </c>
      <c r="J12" s="168"/>
      <c r="K12" s="173"/>
      <c r="L12" s="173"/>
      <c r="M12" s="176"/>
      <c r="N12" s="177"/>
      <c r="O12" s="178"/>
      <c r="P12" s="179"/>
      <c r="Q12" s="179"/>
      <c r="R12" s="179"/>
      <c r="S12" s="180"/>
      <c r="T12" s="181"/>
    </row>
    <row r="13" customFormat="false" ht="12.95" hidden="false" customHeight="true" outlineLevel="0" collapsed="false">
      <c r="B13" s="169" t="s">
        <v>137</v>
      </c>
      <c r="C13" s="170" t="n">
        <v>13000</v>
      </c>
      <c r="D13" s="171" t="s">
        <v>136</v>
      </c>
      <c r="E13" s="172" t="n">
        <v>154.54</v>
      </c>
      <c r="F13" s="173" t="n">
        <v>154.54</v>
      </c>
      <c r="G13" s="173" t="n">
        <v>128.96</v>
      </c>
      <c r="H13" s="174" t="s">
        <v>138</v>
      </c>
      <c r="I13" s="175" t="n">
        <f aca="false">MIN(E13:H13)</f>
        <v>128.96</v>
      </c>
      <c r="J13" s="168"/>
      <c r="K13" s="173"/>
      <c r="L13" s="173"/>
      <c r="M13" s="176"/>
      <c r="N13" s="177"/>
      <c r="O13" s="178"/>
      <c r="P13" s="179"/>
      <c r="Q13" s="179"/>
      <c r="R13" s="179"/>
      <c r="S13" s="180"/>
      <c r="T13" s="181"/>
    </row>
    <row r="14" customFormat="false" ht="12.95" hidden="false" customHeight="true" outlineLevel="0" collapsed="false">
      <c r="B14" s="169" t="s">
        <v>139</v>
      </c>
      <c r="C14" s="170" t="n">
        <v>26000</v>
      </c>
      <c r="D14" s="171" t="s">
        <v>136</v>
      </c>
      <c r="E14" s="172" t="n">
        <v>258.04</v>
      </c>
      <c r="F14" s="173" t="n">
        <v>258.04</v>
      </c>
      <c r="G14" s="173"/>
      <c r="H14" s="174"/>
      <c r="I14" s="175" t="n">
        <f aca="false">MIN(E14:H14)</f>
        <v>258.04</v>
      </c>
      <c r="J14" s="168"/>
      <c r="K14" s="173"/>
      <c r="L14" s="173"/>
      <c r="M14" s="176"/>
      <c r="N14" s="177"/>
      <c r="O14" s="178"/>
      <c r="P14" s="179"/>
      <c r="Q14" s="179"/>
      <c r="R14" s="179"/>
      <c r="S14" s="180"/>
      <c r="T14" s="181"/>
    </row>
    <row r="15" customFormat="false" ht="12.95" hidden="false" customHeight="true" outlineLevel="0" collapsed="false">
      <c r="B15" s="169" t="s">
        <v>140</v>
      </c>
      <c r="C15" s="170" t="n">
        <v>16585</v>
      </c>
      <c r="D15" s="171" t="s">
        <v>136</v>
      </c>
      <c r="E15" s="172" t="n">
        <v>175.82</v>
      </c>
      <c r="F15" s="173" t="n">
        <v>175.82</v>
      </c>
      <c r="G15" s="173" t="n">
        <v>170.08</v>
      </c>
      <c r="H15" s="174"/>
      <c r="I15" s="175" t="n">
        <f aca="false">MIN(E15:H15)</f>
        <v>170.08</v>
      </c>
      <c r="J15" s="168"/>
      <c r="K15" s="173"/>
      <c r="L15" s="173"/>
      <c r="M15" s="176"/>
      <c r="N15" s="177"/>
      <c r="O15" s="178"/>
      <c r="P15" s="179"/>
      <c r="Q15" s="179"/>
      <c r="R15" s="179"/>
      <c r="S15" s="180"/>
      <c r="T15" s="181"/>
    </row>
    <row r="16" customFormat="false" ht="12.95" hidden="false" customHeight="true" outlineLevel="0" collapsed="false">
      <c r="B16" s="169" t="s">
        <v>141</v>
      </c>
      <c r="C16" s="170"/>
      <c r="D16" s="171" t="s">
        <v>136</v>
      </c>
      <c r="E16" s="172" t="n">
        <v>26.12</v>
      </c>
      <c r="F16" s="173" t="n">
        <v>26.12</v>
      </c>
      <c r="G16" s="173"/>
      <c r="H16" s="174"/>
      <c r="I16" s="175" t="n">
        <f aca="false">MIN(E16:H16)</f>
        <v>26.12</v>
      </c>
      <c r="J16" s="168"/>
      <c r="K16" s="173"/>
      <c r="L16" s="173"/>
      <c r="M16" s="176"/>
      <c r="N16" s="177"/>
      <c r="O16" s="178"/>
      <c r="P16" s="179"/>
      <c r="Q16" s="179"/>
      <c r="R16" s="179"/>
      <c r="S16" s="180"/>
      <c r="T16" s="181"/>
    </row>
    <row r="17" customFormat="false" ht="12.95" hidden="false" customHeight="true" outlineLevel="0" collapsed="false">
      <c r="B17" s="169" t="s">
        <v>142</v>
      </c>
      <c r="C17" s="170"/>
      <c r="D17" s="171" t="s">
        <v>136</v>
      </c>
      <c r="E17" s="172" t="n">
        <v>77.01</v>
      </c>
      <c r="F17" s="173" t="n">
        <v>77.01</v>
      </c>
      <c r="G17" s="173"/>
      <c r="H17" s="174"/>
      <c r="I17" s="175" t="n">
        <f aca="false">MIN(E17:H17)</f>
        <v>77.01</v>
      </c>
      <c r="J17" s="168"/>
      <c r="K17" s="173"/>
      <c r="L17" s="173"/>
      <c r="M17" s="176"/>
      <c r="N17" s="182"/>
      <c r="O17" s="178"/>
      <c r="P17" s="179"/>
      <c r="Q17" s="179"/>
      <c r="R17" s="179"/>
      <c r="S17" s="180"/>
      <c r="T17" s="181"/>
    </row>
    <row r="18" customFormat="false" ht="12.95" hidden="false" customHeight="true" outlineLevel="0" collapsed="false">
      <c r="B18" s="169" t="s">
        <v>143</v>
      </c>
      <c r="C18" s="170"/>
      <c r="D18" s="171" t="s">
        <v>136</v>
      </c>
      <c r="E18" s="172"/>
      <c r="F18" s="173"/>
      <c r="G18" s="173"/>
      <c r="H18" s="174" t="n">
        <v>38.69</v>
      </c>
      <c r="I18" s="175" t="n">
        <f aca="false">MIN(E18:H18)</f>
        <v>38.69</v>
      </c>
      <c r="J18" s="168"/>
      <c r="K18" s="183"/>
      <c r="L18" s="184"/>
      <c r="M18" s="185"/>
      <c r="N18" s="177"/>
      <c r="O18" s="178"/>
      <c r="P18" s="179"/>
      <c r="Q18" s="179"/>
      <c r="R18" s="179"/>
      <c r="S18" s="180"/>
      <c r="T18" s="181"/>
    </row>
    <row r="19" customFormat="false" ht="12.95" hidden="false" customHeight="true" outlineLevel="0" collapsed="false">
      <c r="B19" s="169" t="s">
        <v>144</v>
      </c>
      <c r="C19" s="170"/>
      <c r="D19" s="171" t="s">
        <v>136</v>
      </c>
      <c r="E19" s="172"/>
      <c r="F19" s="173"/>
      <c r="G19" s="173"/>
      <c r="H19" s="174" t="n">
        <v>13.2</v>
      </c>
      <c r="I19" s="175" t="n">
        <f aca="false">MIN(E19:H19)</f>
        <v>13.2</v>
      </c>
      <c r="J19" s="168"/>
      <c r="K19" s="183"/>
      <c r="L19" s="184"/>
      <c r="M19" s="185"/>
      <c r="N19" s="177"/>
      <c r="O19" s="178"/>
      <c r="P19" s="179"/>
      <c r="Q19" s="179"/>
      <c r="R19" s="179"/>
      <c r="S19" s="180"/>
      <c r="T19" s="181"/>
    </row>
    <row r="20" customFormat="false" ht="12.75" hidden="false" customHeight="true" outlineLevel="0" collapsed="false">
      <c r="B20" s="169" t="s">
        <v>145</v>
      </c>
      <c r="C20" s="170"/>
      <c r="D20" s="171" t="s">
        <v>136</v>
      </c>
      <c r="E20" s="172"/>
      <c r="F20" s="173"/>
      <c r="G20" s="173" t="n">
        <f aca="false">10.63*I8</f>
        <v>30.90141</v>
      </c>
      <c r="H20" s="174"/>
      <c r="I20" s="175" t="n">
        <f aca="false">MIN(E20:H20)</f>
        <v>30.90141</v>
      </c>
      <c r="J20" s="168"/>
      <c r="K20" s="173"/>
      <c r="L20" s="173"/>
      <c r="M20" s="176"/>
      <c r="N20" s="177"/>
      <c r="O20" s="178"/>
      <c r="P20" s="179"/>
      <c r="Q20" s="179"/>
      <c r="R20" s="179"/>
      <c r="S20" s="180"/>
      <c r="T20" s="181"/>
    </row>
    <row r="21" customFormat="false" ht="12.95" hidden="false" customHeight="true" outlineLevel="0" collapsed="false">
      <c r="B21" s="169" t="s">
        <v>146</v>
      </c>
      <c r="C21" s="170"/>
      <c r="D21" s="171" t="s">
        <v>136</v>
      </c>
      <c r="E21" s="172"/>
      <c r="F21" s="173"/>
      <c r="G21" s="173"/>
      <c r="H21" s="174" t="n">
        <f aca="false">45*I8/8</f>
        <v>16.351875</v>
      </c>
      <c r="I21" s="175" t="n">
        <f aca="false">MIN(E21:H21)</f>
        <v>16.351875</v>
      </c>
      <c r="J21" s="168"/>
      <c r="K21" s="174"/>
      <c r="L21" s="174"/>
      <c r="M21" s="186"/>
      <c r="N21" s="177"/>
      <c r="O21" s="178"/>
      <c r="P21" s="179"/>
      <c r="Q21" s="179"/>
      <c r="R21" s="179"/>
      <c r="S21" s="180"/>
      <c r="T21" s="181"/>
    </row>
    <row r="22" customFormat="false" ht="12.95" hidden="false" customHeight="true" outlineLevel="0" collapsed="false">
      <c r="B22" s="169" t="s">
        <v>147</v>
      </c>
      <c r="C22" s="170"/>
      <c r="D22" s="171" t="s">
        <v>136</v>
      </c>
      <c r="E22" s="172" t="n">
        <v>5.64</v>
      </c>
      <c r="F22" s="173" t="n">
        <v>5.65</v>
      </c>
      <c r="G22" s="173"/>
      <c r="H22" s="174"/>
      <c r="I22" s="175" t="n">
        <f aca="false">MIN(E22:H22)</f>
        <v>5.64</v>
      </c>
      <c r="J22" s="168"/>
      <c r="K22" s="173"/>
      <c r="L22" s="173"/>
      <c r="M22" s="176"/>
      <c r="N22" s="177"/>
      <c r="O22" s="178"/>
      <c r="P22" s="179"/>
      <c r="Q22" s="179"/>
      <c r="R22" s="179"/>
      <c r="S22" s="180"/>
      <c r="T22" s="181"/>
    </row>
    <row r="23" customFormat="false" ht="12.75" hidden="false" customHeight="true" outlineLevel="0" collapsed="false">
      <c r="B23" s="169" t="s">
        <v>148</v>
      </c>
      <c r="C23" s="170"/>
      <c r="D23" s="171" t="s">
        <v>136</v>
      </c>
      <c r="E23" s="172"/>
      <c r="F23" s="173"/>
      <c r="G23" s="173"/>
      <c r="H23" s="174" t="n">
        <v>16.2</v>
      </c>
      <c r="I23" s="175" t="n">
        <f aca="false">MIN(E23:H23)</f>
        <v>16.2</v>
      </c>
      <c r="J23" s="168"/>
      <c r="K23" s="174"/>
      <c r="L23" s="174"/>
      <c r="M23" s="186"/>
      <c r="N23" s="177"/>
      <c r="O23" s="178"/>
      <c r="P23" s="179"/>
      <c r="Q23" s="179"/>
      <c r="R23" s="179"/>
      <c r="S23" s="180"/>
      <c r="T23" s="181"/>
    </row>
    <row r="24" customFormat="false" ht="12.75" hidden="false" customHeight="true" outlineLevel="0" collapsed="false">
      <c r="B24" s="169" t="s">
        <v>149</v>
      </c>
      <c r="C24" s="170"/>
      <c r="D24" s="171" t="s">
        <v>136</v>
      </c>
      <c r="E24" s="172"/>
      <c r="F24" s="173"/>
      <c r="G24" s="173"/>
      <c r="H24" s="174" t="n">
        <v>189</v>
      </c>
      <c r="I24" s="175" t="n">
        <f aca="false">MIN(E24:H24)</f>
        <v>189</v>
      </c>
      <c r="J24" s="168"/>
      <c r="K24" s="174"/>
      <c r="L24" s="174"/>
      <c r="M24" s="186"/>
      <c r="N24" s="177"/>
      <c r="O24" s="178"/>
      <c r="P24" s="179"/>
      <c r="Q24" s="179"/>
      <c r="R24" s="179"/>
      <c r="S24" s="180"/>
      <c r="T24" s="181"/>
    </row>
    <row r="25" customFormat="false" ht="12.95" hidden="false" customHeight="true" outlineLevel="0" collapsed="false">
      <c r="B25" s="169" t="s">
        <v>150</v>
      </c>
      <c r="C25" s="170"/>
      <c r="D25" s="171" t="s">
        <v>136</v>
      </c>
      <c r="E25" s="172" t="n">
        <v>154.57</v>
      </c>
      <c r="F25" s="173" t="n">
        <v>154.57</v>
      </c>
      <c r="G25" s="173"/>
      <c r="H25" s="174"/>
      <c r="I25" s="175" t="n">
        <f aca="false">MIN(E25:H25)</f>
        <v>154.57</v>
      </c>
      <c r="J25" s="168"/>
      <c r="K25" s="173"/>
      <c r="L25" s="173"/>
      <c r="M25" s="176"/>
      <c r="N25" s="177"/>
      <c r="O25" s="178"/>
      <c r="P25" s="179"/>
      <c r="Q25" s="179"/>
      <c r="R25" s="179"/>
      <c r="S25" s="180"/>
      <c r="T25" s="181"/>
    </row>
    <row r="26" customFormat="false" ht="12.75" hidden="false" customHeight="true" outlineLevel="0" collapsed="false">
      <c r="B26" s="169" t="s">
        <v>151</v>
      </c>
      <c r="C26" s="170"/>
      <c r="D26" s="171" t="s">
        <v>136</v>
      </c>
      <c r="E26" s="172" t="n">
        <v>172.83</v>
      </c>
      <c r="F26" s="173" t="n">
        <v>172.83</v>
      </c>
      <c r="G26" s="173"/>
      <c r="H26" s="174"/>
      <c r="I26" s="175" t="n">
        <f aca="false">MIN(E26:H26)</f>
        <v>172.83</v>
      </c>
      <c r="J26" s="168"/>
      <c r="K26" s="173"/>
      <c r="L26" s="173" t="n">
        <f aca="false">8*25</f>
        <v>200</v>
      </c>
      <c r="M26" s="176"/>
      <c r="N26" s="177"/>
      <c r="O26" s="178"/>
      <c r="P26" s="179"/>
      <c r="Q26" s="179"/>
      <c r="R26" s="179"/>
      <c r="S26" s="180"/>
      <c r="T26" s="181"/>
    </row>
    <row r="27" customFormat="false" ht="12.95" hidden="false" customHeight="true" outlineLevel="0" collapsed="false">
      <c r="B27" s="169" t="s">
        <v>152</v>
      </c>
      <c r="C27" s="170"/>
      <c r="D27" s="171" t="s">
        <v>136</v>
      </c>
      <c r="E27" s="172"/>
      <c r="F27" s="173"/>
      <c r="G27" s="173"/>
      <c r="H27" s="174" t="n">
        <v>56.55</v>
      </c>
      <c r="I27" s="175" t="n">
        <f aca="false">MIN(E27:H27)</f>
        <v>56.55</v>
      </c>
      <c r="J27" s="168"/>
      <c r="K27" s="183"/>
      <c r="L27" s="184" t="n">
        <f aca="false">4200*I8/200</f>
        <v>61.047</v>
      </c>
      <c r="M27" s="185"/>
      <c r="N27" s="177"/>
      <c r="O27" s="178"/>
      <c r="P27" s="179"/>
      <c r="Q27" s="179"/>
      <c r="R27" s="179"/>
      <c r="S27" s="180"/>
      <c r="T27" s="181"/>
    </row>
    <row r="28" customFormat="false" ht="12.95" hidden="false" customHeight="true" outlineLevel="0" collapsed="false">
      <c r="B28" s="169" t="s">
        <v>153</v>
      </c>
      <c r="C28" s="170"/>
      <c r="D28" s="171" t="s">
        <v>136</v>
      </c>
      <c r="E28" s="172"/>
      <c r="F28" s="173"/>
      <c r="G28" s="173" t="n">
        <f aca="false">13.38*I8</f>
        <v>38.89566</v>
      </c>
      <c r="H28" s="174"/>
      <c r="I28" s="175" t="n">
        <f aca="false">MIN(E28:H28)</f>
        <v>38.89566</v>
      </c>
      <c r="J28" s="168"/>
      <c r="K28" s="173"/>
      <c r="L28" s="173" t="n">
        <f aca="false">+H27/I8*200</f>
        <v>3890.608875129</v>
      </c>
      <c r="M28" s="176"/>
      <c r="N28" s="177"/>
      <c r="O28" s="178"/>
      <c r="P28" s="179"/>
      <c r="Q28" s="179"/>
      <c r="R28" s="179"/>
      <c r="S28" s="180"/>
      <c r="T28" s="181"/>
    </row>
    <row r="29" customFormat="false" ht="12.75" hidden="false" customHeight="true" outlineLevel="0" collapsed="false">
      <c r="B29" s="169" t="s">
        <v>154</v>
      </c>
      <c r="C29" s="170"/>
      <c r="D29" s="171" t="s">
        <v>136</v>
      </c>
      <c r="E29" s="172" t="n">
        <v>3.89</v>
      </c>
      <c r="F29" s="173" t="n">
        <v>3.89</v>
      </c>
      <c r="G29" s="173"/>
      <c r="H29" s="174"/>
      <c r="I29" s="175" t="n">
        <f aca="false">MIN(E29:H29)</f>
        <v>3.89</v>
      </c>
      <c r="J29" s="168"/>
      <c r="K29" s="173"/>
      <c r="L29" s="173"/>
      <c r="M29" s="176"/>
      <c r="N29" s="177"/>
      <c r="O29" s="178"/>
      <c r="P29" s="179"/>
      <c r="Q29" s="179"/>
      <c r="R29" s="179"/>
      <c r="S29" s="180"/>
      <c r="T29" s="181"/>
      <c r="U29" s="187"/>
      <c r="V29" s="187"/>
      <c r="W29" s="187"/>
      <c r="X29" s="187"/>
    </row>
    <row r="30" s="187" customFormat="true" ht="12.95" hidden="false" customHeight="true" outlineLevel="0" collapsed="false">
      <c r="A30" s="141"/>
      <c r="B30" s="169" t="s">
        <v>155</v>
      </c>
      <c r="C30" s="170"/>
      <c r="D30" s="171" t="s">
        <v>136</v>
      </c>
      <c r="E30" s="172" t="n">
        <v>9.57</v>
      </c>
      <c r="F30" s="173" t="n">
        <v>9.56</v>
      </c>
      <c r="G30" s="173"/>
      <c r="H30" s="174"/>
      <c r="I30" s="175" t="n">
        <f aca="false">MIN(E30:H30)</f>
        <v>9.56</v>
      </c>
      <c r="J30" s="168"/>
      <c r="K30" s="174"/>
      <c r="L30" s="174"/>
      <c r="M30" s="186"/>
      <c r="N30" s="177"/>
      <c r="O30" s="178"/>
      <c r="P30" s="179"/>
      <c r="Q30" s="179"/>
      <c r="R30" s="179"/>
      <c r="S30" s="180"/>
      <c r="T30" s="181"/>
      <c r="U30" s="142"/>
      <c r="V30" s="142"/>
      <c r="W30" s="142"/>
      <c r="X30" s="142"/>
    </row>
    <row r="31" s="187" customFormat="true" ht="12.95" hidden="false" customHeight="true" outlineLevel="0" collapsed="false">
      <c r="A31" s="141"/>
      <c r="B31" s="169" t="s">
        <v>156</v>
      </c>
      <c r="C31" s="170"/>
      <c r="D31" s="171" t="s">
        <v>136</v>
      </c>
      <c r="E31" s="172" t="n">
        <v>85.75</v>
      </c>
      <c r="F31" s="173" t="n">
        <v>85.75</v>
      </c>
      <c r="G31" s="173"/>
      <c r="H31" s="174"/>
      <c r="I31" s="175" t="n">
        <f aca="false">MIN(E31:H31)</f>
        <v>85.75</v>
      </c>
      <c r="J31" s="168"/>
      <c r="K31" s="174"/>
      <c r="L31" s="174"/>
      <c r="M31" s="186"/>
      <c r="N31" s="188"/>
      <c r="O31" s="178"/>
      <c r="P31" s="179"/>
      <c r="Q31" s="179"/>
      <c r="R31" s="179"/>
      <c r="S31" s="180"/>
      <c r="T31" s="181"/>
      <c r="U31" s="142"/>
      <c r="V31" s="142"/>
      <c r="W31" s="142"/>
      <c r="X31" s="142"/>
    </row>
    <row r="32" customFormat="false" ht="12.95" hidden="false" customHeight="true" outlineLevel="0" collapsed="false">
      <c r="B32" s="169" t="s">
        <v>157</v>
      </c>
      <c r="C32" s="170"/>
      <c r="D32" s="171" t="s">
        <v>136</v>
      </c>
      <c r="E32" s="172" t="n">
        <v>63.8</v>
      </c>
      <c r="F32" s="173" t="n">
        <v>63.79</v>
      </c>
      <c r="G32" s="173"/>
      <c r="H32" s="174"/>
      <c r="I32" s="175" t="n">
        <f aca="false">MIN(E32:H32)</f>
        <v>63.79</v>
      </c>
      <c r="J32" s="168"/>
      <c r="K32" s="174"/>
      <c r="L32" s="174"/>
      <c r="M32" s="186"/>
      <c r="N32" s="177"/>
      <c r="O32" s="178"/>
      <c r="P32" s="179"/>
      <c r="Q32" s="179"/>
      <c r="R32" s="179"/>
      <c r="S32" s="180"/>
      <c r="T32" s="181"/>
    </row>
    <row r="33" customFormat="false" ht="12.75" hidden="false" customHeight="true" outlineLevel="0" collapsed="false">
      <c r="B33" s="169" t="s">
        <v>158</v>
      </c>
      <c r="C33" s="170" t="n">
        <v>13540</v>
      </c>
      <c r="D33" s="171" t="s">
        <v>136</v>
      </c>
      <c r="E33" s="172" t="n">
        <v>206.09</v>
      </c>
      <c r="F33" s="173" t="n">
        <v>187.97</v>
      </c>
      <c r="G33" s="173"/>
      <c r="H33" s="174"/>
      <c r="I33" s="175" t="n">
        <f aca="false">MIN(E33:H33)</f>
        <v>187.97</v>
      </c>
      <c r="J33" s="168"/>
      <c r="K33" s="174"/>
      <c r="L33" s="174"/>
      <c r="M33" s="186"/>
      <c r="N33" s="177"/>
      <c r="O33" s="178"/>
      <c r="P33" s="179"/>
      <c r="Q33" s="179"/>
      <c r="R33" s="179"/>
      <c r="S33" s="180"/>
      <c r="T33" s="181"/>
    </row>
    <row r="34" customFormat="false" ht="12.75" hidden="false" customHeight="true" outlineLevel="0" collapsed="false">
      <c r="B34" s="169" t="s">
        <v>159</v>
      </c>
      <c r="C34" s="170"/>
      <c r="D34" s="171" t="s">
        <v>136</v>
      </c>
      <c r="E34" s="172"/>
      <c r="F34" s="173"/>
      <c r="G34" s="173"/>
      <c r="H34" s="174" t="n">
        <v>6.78</v>
      </c>
      <c r="I34" s="175" t="n">
        <f aca="false">MIN(E34:H34)</f>
        <v>6.78</v>
      </c>
      <c r="J34" s="168"/>
      <c r="K34" s="174"/>
      <c r="L34" s="174"/>
      <c r="M34" s="186"/>
      <c r="N34" s="177"/>
      <c r="O34" s="178"/>
      <c r="P34" s="179"/>
      <c r="Q34" s="179"/>
      <c r="R34" s="179"/>
      <c r="S34" s="180"/>
      <c r="T34" s="181"/>
    </row>
    <row r="35" customFormat="false" ht="12.95" hidden="false" customHeight="true" outlineLevel="0" collapsed="false">
      <c r="B35" s="169" t="s">
        <v>160</v>
      </c>
      <c r="C35" s="170"/>
      <c r="D35" s="171" t="s">
        <v>136</v>
      </c>
      <c r="E35" s="172"/>
      <c r="F35" s="173"/>
      <c r="G35" s="189" t="n">
        <f aca="false">7.25*I8</f>
        <v>21.07575</v>
      </c>
      <c r="H35" s="174"/>
      <c r="I35" s="175" t="n">
        <f aca="false">MIN(E35:H35)</f>
        <v>21.07575</v>
      </c>
      <c r="J35" s="168"/>
      <c r="K35" s="174"/>
      <c r="L35" s="174"/>
      <c r="M35" s="186"/>
      <c r="N35" s="177"/>
      <c r="O35" s="178"/>
      <c r="P35" s="179"/>
      <c r="Q35" s="179"/>
      <c r="R35" s="179"/>
      <c r="S35" s="180"/>
      <c r="T35" s="181"/>
    </row>
    <row r="36" customFormat="false" ht="12.75" hidden="false" customHeight="true" outlineLevel="0" collapsed="false">
      <c r="B36" s="169" t="s">
        <v>161</v>
      </c>
      <c r="C36" s="170"/>
      <c r="D36" s="171" t="s">
        <v>136</v>
      </c>
      <c r="E36" s="172"/>
      <c r="F36" s="173" t="n">
        <v>7.77</v>
      </c>
      <c r="G36" s="173" t="n">
        <v>6.9</v>
      </c>
      <c r="H36" s="174" t="n">
        <f aca="false">10*I8/8</f>
        <v>3.63375</v>
      </c>
      <c r="I36" s="175" t="n">
        <f aca="false">MIN(E36:H36)</f>
        <v>3.63375</v>
      </c>
      <c r="J36" s="168"/>
      <c r="K36" s="174"/>
      <c r="L36" s="174"/>
      <c r="M36" s="186"/>
      <c r="N36" s="177"/>
      <c r="O36" s="178"/>
      <c r="P36" s="179"/>
      <c r="Q36" s="179"/>
      <c r="R36" s="179"/>
      <c r="S36" s="180"/>
      <c r="T36" s="181"/>
    </row>
    <row r="37" customFormat="false" ht="12.75" hidden="false" customHeight="true" outlineLevel="0" collapsed="false">
      <c r="B37" s="169" t="s">
        <v>162</v>
      </c>
      <c r="C37" s="170" t="n">
        <v>33800</v>
      </c>
      <c r="D37" s="171" t="s">
        <v>136</v>
      </c>
      <c r="E37" s="172" t="n">
        <v>214.42</v>
      </c>
      <c r="F37" s="173" t="n">
        <v>214.42</v>
      </c>
      <c r="G37" s="173"/>
      <c r="H37" s="174"/>
      <c r="I37" s="175" t="n">
        <f aca="false">MIN(E37:H37)</f>
        <v>214.42</v>
      </c>
      <c r="J37" s="168"/>
      <c r="K37" s="174"/>
      <c r="L37" s="174"/>
      <c r="M37" s="186"/>
      <c r="N37" s="177"/>
      <c r="O37" s="178"/>
      <c r="P37" s="179"/>
      <c r="Q37" s="179"/>
      <c r="R37" s="179"/>
      <c r="S37" s="180"/>
      <c r="T37" s="181"/>
    </row>
    <row r="38" customFormat="false" ht="12.75" hidden="false" customHeight="true" outlineLevel="0" collapsed="false">
      <c r="B38" s="169" t="s">
        <v>163</v>
      </c>
      <c r="C38" s="170"/>
      <c r="D38" s="171" t="s">
        <v>136</v>
      </c>
      <c r="E38" s="173" t="n">
        <v>149.4</v>
      </c>
      <c r="F38" s="173" t="n">
        <v>149.4</v>
      </c>
      <c r="G38" s="173"/>
      <c r="H38" s="174"/>
      <c r="I38" s="175" t="n">
        <f aca="false">MIN(E38:H38)</f>
        <v>149.4</v>
      </c>
      <c r="J38" s="168"/>
      <c r="K38" s="174"/>
      <c r="L38" s="174"/>
      <c r="M38" s="186"/>
      <c r="N38" s="177"/>
      <c r="O38" s="178"/>
      <c r="P38" s="179"/>
      <c r="Q38" s="179"/>
      <c r="R38" s="179"/>
      <c r="S38" s="180"/>
      <c r="T38" s="181"/>
    </row>
    <row r="39" customFormat="false" ht="12.95" hidden="false" customHeight="true" outlineLevel="0" collapsed="false">
      <c r="B39" s="169" t="s">
        <v>164</v>
      </c>
      <c r="C39" s="170"/>
      <c r="D39" s="171" t="s">
        <v>136</v>
      </c>
      <c r="E39" s="172" t="n">
        <v>26.12</v>
      </c>
      <c r="F39" s="173" t="n">
        <v>26.12</v>
      </c>
      <c r="G39" s="173"/>
      <c r="H39" s="174"/>
      <c r="I39" s="175" t="n">
        <f aca="false">MIN(E39:H39)</f>
        <v>26.12</v>
      </c>
      <c r="J39" s="168"/>
      <c r="K39" s="174"/>
      <c r="L39" s="174"/>
      <c r="M39" s="186"/>
      <c r="N39" s="177"/>
      <c r="O39" s="178"/>
      <c r="P39" s="179"/>
      <c r="Q39" s="179"/>
      <c r="R39" s="179"/>
      <c r="S39" s="180"/>
      <c r="T39" s="181"/>
    </row>
    <row r="40" customFormat="false" ht="12.95" hidden="false" customHeight="true" outlineLevel="0" collapsed="false">
      <c r="B40" s="169" t="s">
        <v>165</v>
      </c>
      <c r="C40" s="170"/>
      <c r="D40" s="171" t="s">
        <v>136</v>
      </c>
      <c r="E40" s="172"/>
      <c r="F40" s="173"/>
      <c r="G40" s="173" t="n">
        <f aca="false">4*I8</f>
        <v>11.628</v>
      </c>
      <c r="H40" s="174"/>
      <c r="I40" s="175" t="n">
        <f aca="false">MIN(E40:H40)</f>
        <v>11.628</v>
      </c>
      <c r="J40" s="168"/>
      <c r="K40" s="174"/>
      <c r="L40" s="174"/>
      <c r="M40" s="186"/>
      <c r="N40" s="177"/>
      <c r="O40" s="178"/>
      <c r="P40" s="179"/>
      <c r="Q40" s="179"/>
      <c r="R40" s="179"/>
      <c r="S40" s="180"/>
      <c r="T40" s="181"/>
    </row>
    <row r="41" customFormat="false" ht="12.95" hidden="false" customHeight="true" outlineLevel="0" collapsed="false">
      <c r="B41" s="169" t="s">
        <v>166</v>
      </c>
      <c r="C41" s="170"/>
      <c r="D41" s="171" t="s">
        <v>136</v>
      </c>
      <c r="E41" s="172"/>
      <c r="F41" s="173"/>
      <c r="G41" s="173"/>
      <c r="H41" s="174" t="n">
        <v>13.5</v>
      </c>
      <c r="I41" s="175" t="n">
        <f aca="false">MIN(E41:H41)</f>
        <v>13.5</v>
      </c>
      <c r="J41" s="168"/>
      <c r="K41" s="174"/>
      <c r="L41" s="174"/>
      <c r="M41" s="186"/>
      <c r="N41" s="178"/>
      <c r="O41" s="178"/>
      <c r="P41" s="190"/>
      <c r="Q41" s="191"/>
      <c r="S41" s="192"/>
    </row>
    <row r="42" customFormat="false" ht="12.95" hidden="false" customHeight="true" outlineLevel="0" collapsed="false">
      <c r="B42" s="169" t="s">
        <v>167</v>
      </c>
      <c r="C42" s="170"/>
      <c r="D42" s="171" t="s">
        <v>136</v>
      </c>
      <c r="E42" s="172"/>
      <c r="F42" s="173"/>
      <c r="G42" s="173"/>
      <c r="H42" s="174" t="n">
        <v>16.2</v>
      </c>
      <c r="I42" s="175" t="n">
        <f aca="false">MIN(E42:H42)</f>
        <v>16.2</v>
      </c>
      <c r="J42" s="168"/>
      <c r="K42" s="183"/>
      <c r="L42" s="184"/>
      <c r="M42" s="185"/>
      <c r="N42" s="178"/>
      <c r="O42" s="178"/>
      <c r="P42" s="190"/>
      <c r="Q42" s="191"/>
      <c r="S42" s="192"/>
    </row>
    <row r="43" customFormat="false" ht="12.95" hidden="false" customHeight="true" outlineLevel="0" collapsed="false">
      <c r="B43" s="169" t="s">
        <v>168</v>
      </c>
      <c r="C43" s="170" t="n">
        <v>14900</v>
      </c>
      <c r="D43" s="171" t="s">
        <v>136</v>
      </c>
      <c r="E43" s="172" t="n">
        <v>248.43</v>
      </c>
      <c r="F43" s="173" t="n">
        <v>248.43</v>
      </c>
      <c r="G43" s="173" t="n">
        <v>243.06</v>
      </c>
      <c r="H43" s="174"/>
      <c r="I43" s="175" t="n">
        <f aca="false">MIN(E43:H43)</f>
        <v>243.06</v>
      </c>
      <c r="J43" s="168"/>
      <c r="K43" s="174"/>
      <c r="L43" s="174"/>
      <c r="M43" s="186"/>
      <c r="N43" s="178"/>
      <c r="O43" s="178"/>
      <c r="P43" s="190"/>
      <c r="Q43" s="191"/>
      <c r="S43" s="192"/>
    </row>
    <row r="44" customFormat="false" ht="12.95" hidden="false" customHeight="true" outlineLevel="0" collapsed="false">
      <c r="B44" s="169" t="s">
        <v>169</v>
      </c>
      <c r="C44" s="170"/>
      <c r="D44" s="171" t="s">
        <v>136</v>
      </c>
      <c r="E44" s="172" t="n">
        <v>5.38</v>
      </c>
      <c r="F44" s="173" t="n">
        <v>5.38</v>
      </c>
      <c r="G44" s="173"/>
      <c r="H44" s="174"/>
      <c r="I44" s="175" t="n">
        <f aca="false">MIN(E44:H44)</f>
        <v>5.38</v>
      </c>
      <c r="J44" s="168"/>
      <c r="K44" s="174"/>
      <c r="L44" s="174"/>
      <c r="M44" s="186"/>
      <c r="N44" s="178"/>
      <c r="O44" s="178"/>
      <c r="P44" s="190"/>
      <c r="Q44" s="191"/>
      <c r="S44" s="192"/>
    </row>
    <row r="45" customFormat="false" ht="12.75" hidden="false" customHeight="true" outlineLevel="0" collapsed="false">
      <c r="B45" s="169" t="s">
        <v>170</v>
      </c>
      <c r="C45" s="170"/>
      <c r="D45" s="171" t="s">
        <v>136</v>
      </c>
      <c r="E45" s="172"/>
      <c r="F45" s="173"/>
      <c r="G45" s="173"/>
      <c r="H45" s="174" t="n">
        <v>4</v>
      </c>
      <c r="I45" s="175" t="n">
        <f aca="false">MIN(E45:H45)</f>
        <v>4</v>
      </c>
      <c r="J45" s="168"/>
      <c r="K45" s="174"/>
      <c r="L45" s="174"/>
      <c r="M45" s="186"/>
      <c r="N45" s="178"/>
      <c r="O45" s="178"/>
      <c r="P45" s="190"/>
      <c r="Q45" s="191"/>
    </row>
    <row r="46" customFormat="false" ht="12.95" hidden="false" customHeight="true" outlineLevel="0" collapsed="false">
      <c r="B46" s="193"/>
      <c r="C46" s="194"/>
      <c r="J46" s="168"/>
      <c r="K46" s="0"/>
      <c r="L46" s="142"/>
      <c r="M46" s="142"/>
      <c r="N46" s="178"/>
      <c r="O46" s="178"/>
      <c r="P46" s="190"/>
      <c r="Q46" s="191"/>
    </row>
    <row r="47" customFormat="false" ht="12.95" hidden="false" customHeight="true" outlineLevel="0" collapsed="false">
      <c r="J47" s="168"/>
      <c r="K47" s="168"/>
      <c r="L47" s="168"/>
      <c r="M47" s="168"/>
      <c r="N47" s="142"/>
    </row>
    <row r="48" customFormat="false" ht="12.95" hidden="false" customHeight="true" outlineLevel="0" collapsed="false">
      <c r="J48" s="168"/>
      <c r="K48" s="168"/>
      <c r="L48" s="168"/>
      <c r="M48" s="168"/>
      <c r="N48" s="142"/>
    </row>
    <row r="49" customFormat="false" ht="12.95" hidden="false" customHeight="true" outlineLevel="0" collapsed="false">
      <c r="J49" s="168"/>
      <c r="K49" s="168"/>
      <c r="L49" s="168"/>
      <c r="M49" s="168"/>
      <c r="N49" s="142"/>
    </row>
    <row r="50" s="144" customFormat="true" ht="11.25" hidden="false" customHeight="true" outlineLevel="0" collapsed="false">
      <c r="A50" s="141"/>
      <c r="B50" s="142"/>
      <c r="C50" s="143"/>
      <c r="D50" s="142"/>
      <c r="E50" s="142"/>
      <c r="F50" s="142"/>
      <c r="G50" s="142"/>
      <c r="H50" s="141"/>
      <c r="I50" s="142"/>
      <c r="J50" s="168"/>
      <c r="K50" s="168"/>
      <c r="L50" s="168"/>
      <c r="M50" s="168"/>
      <c r="N50" s="142"/>
      <c r="O50" s="142"/>
      <c r="P50" s="142"/>
      <c r="Q50" s="142"/>
      <c r="R50" s="142"/>
      <c r="T50" s="142"/>
      <c r="U50" s="142"/>
      <c r="V50" s="142"/>
      <c r="W50" s="142"/>
      <c r="X50" s="142"/>
    </row>
    <row r="51" s="144" customFormat="true" ht="12.95" hidden="false" customHeight="true" outlineLevel="0" collapsed="false">
      <c r="A51" s="141"/>
      <c r="B51" s="142"/>
      <c r="C51" s="143"/>
      <c r="D51" s="142"/>
      <c r="E51" s="142"/>
      <c r="F51" s="142"/>
      <c r="G51" s="142"/>
      <c r="H51" s="141"/>
      <c r="I51" s="142"/>
      <c r="J51" s="168"/>
      <c r="K51" s="168"/>
      <c r="L51" s="168"/>
      <c r="M51" s="168"/>
      <c r="N51" s="142"/>
      <c r="O51" s="142"/>
      <c r="P51" s="142"/>
      <c r="Q51" s="142"/>
      <c r="R51" s="142"/>
      <c r="T51" s="142"/>
      <c r="U51" s="142"/>
      <c r="V51" s="142"/>
      <c r="W51" s="142"/>
      <c r="X51" s="142"/>
    </row>
    <row r="52" s="144" customFormat="true" ht="12.95" hidden="false" customHeight="true" outlineLevel="0" collapsed="false">
      <c r="A52" s="141"/>
      <c r="B52" s="142"/>
      <c r="C52" s="143"/>
      <c r="D52" s="142"/>
      <c r="E52" s="142"/>
      <c r="F52" s="142"/>
      <c r="G52" s="142"/>
      <c r="H52" s="141"/>
      <c r="I52" s="142"/>
      <c r="J52" s="168"/>
      <c r="K52" s="168"/>
      <c r="L52" s="168"/>
      <c r="M52" s="168"/>
      <c r="N52" s="142"/>
      <c r="O52" s="142"/>
      <c r="P52" s="142"/>
      <c r="Q52" s="142"/>
      <c r="R52" s="142"/>
      <c r="T52" s="142"/>
      <c r="U52" s="142"/>
      <c r="V52" s="142"/>
      <c r="W52" s="142"/>
      <c r="X52" s="142"/>
    </row>
    <row r="53" s="144" customFormat="true" ht="12.95" hidden="false" customHeight="true" outlineLevel="0" collapsed="false">
      <c r="A53" s="141"/>
      <c r="B53" s="142"/>
      <c r="C53" s="143"/>
      <c r="D53" s="142"/>
      <c r="E53" s="142"/>
      <c r="F53" s="142"/>
      <c r="G53" s="142"/>
      <c r="H53" s="141"/>
      <c r="I53" s="142"/>
      <c r="J53" s="168"/>
      <c r="K53" s="168"/>
      <c r="L53" s="168"/>
      <c r="M53" s="168"/>
      <c r="N53" s="143"/>
      <c r="O53" s="142"/>
      <c r="P53" s="142"/>
      <c r="Q53" s="142"/>
      <c r="R53" s="142"/>
      <c r="T53" s="142"/>
      <c r="U53" s="142"/>
      <c r="V53" s="142"/>
      <c r="W53" s="142"/>
      <c r="X53" s="142"/>
    </row>
    <row r="54" s="144" customFormat="true" ht="12.95" hidden="false" customHeight="true" outlineLevel="0" collapsed="false">
      <c r="A54" s="141"/>
      <c r="B54" s="142"/>
      <c r="C54" s="143"/>
      <c r="D54" s="142"/>
      <c r="E54" s="142"/>
      <c r="F54" s="142"/>
      <c r="G54" s="142"/>
      <c r="H54" s="141"/>
      <c r="I54" s="142"/>
      <c r="J54" s="168"/>
      <c r="K54" s="168"/>
      <c r="L54" s="168"/>
      <c r="M54" s="168"/>
      <c r="N54" s="143"/>
      <c r="O54" s="142"/>
      <c r="P54" s="142"/>
      <c r="Q54" s="142"/>
      <c r="R54" s="142"/>
      <c r="T54" s="142"/>
      <c r="U54" s="142"/>
      <c r="V54" s="142"/>
      <c r="W54" s="142"/>
      <c r="X54" s="142"/>
    </row>
    <row r="55" s="144" customFormat="true" ht="12.95" hidden="false" customHeight="true" outlineLevel="0" collapsed="false">
      <c r="A55" s="141"/>
      <c r="B55" s="142"/>
      <c r="C55" s="143"/>
      <c r="D55" s="142"/>
      <c r="E55" s="142"/>
      <c r="F55" s="142"/>
      <c r="G55" s="142"/>
      <c r="H55" s="141"/>
      <c r="I55" s="142"/>
      <c r="J55" s="168"/>
      <c r="K55" s="168"/>
      <c r="L55" s="168"/>
      <c r="M55" s="168"/>
      <c r="N55" s="143"/>
      <c r="O55" s="142"/>
      <c r="P55" s="142"/>
      <c r="Q55" s="142"/>
      <c r="R55" s="142"/>
      <c r="T55" s="142"/>
      <c r="U55" s="142"/>
      <c r="V55" s="142"/>
      <c r="W55" s="142"/>
      <c r="X55" s="142"/>
    </row>
    <row r="56" s="144" customFormat="true" ht="12.95" hidden="false" customHeight="true" outlineLevel="0" collapsed="false">
      <c r="A56" s="141"/>
      <c r="B56" s="142"/>
      <c r="C56" s="143"/>
      <c r="D56" s="142"/>
      <c r="E56" s="142"/>
      <c r="F56" s="142"/>
      <c r="G56" s="142"/>
      <c r="H56" s="141"/>
      <c r="I56" s="142"/>
      <c r="J56" s="168"/>
      <c r="K56" s="168"/>
      <c r="L56" s="168"/>
      <c r="M56" s="168"/>
      <c r="N56" s="143"/>
      <c r="O56" s="142"/>
      <c r="P56" s="142"/>
      <c r="Q56" s="142"/>
      <c r="R56" s="142"/>
      <c r="T56" s="142"/>
      <c r="U56" s="142"/>
      <c r="V56" s="142"/>
      <c r="W56" s="142"/>
      <c r="X56" s="142"/>
    </row>
    <row r="57" s="144" customFormat="true" ht="12.95" hidden="false" customHeight="true" outlineLevel="0" collapsed="false">
      <c r="A57" s="141"/>
      <c r="B57" s="142"/>
      <c r="C57" s="143"/>
      <c r="D57" s="142"/>
      <c r="E57" s="142"/>
      <c r="F57" s="142"/>
      <c r="G57" s="142"/>
      <c r="H57" s="141"/>
      <c r="I57" s="142"/>
      <c r="J57" s="168"/>
      <c r="K57" s="168"/>
      <c r="L57" s="168"/>
      <c r="M57" s="168"/>
      <c r="N57" s="143"/>
      <c r="O57" s="142"/>
      <c r="P57" s="142"/>
      <c r="Q57" s="142"/>
      <c r="R57" s="142"/>
      <c r="T57" s="142"/>
      <c r="U57" s="142"/>
      <c r="V57" s="142"/>
      <c r="W57" s="142"/>
      <c r="X57" s="142"/>
    </row>
  </sheetData>
  <mergeCells count="14">
    <mergeCell ref="B1:H1"/>
    <mergeCell ref="B2:H2"/>
    <mergeCell ref="B4:H4"/>
    <mergeCell ref="B5:I5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false" defaultGridColor="true" view="pageBreakPreview" topLeftCell="A17" colorId="64" zoomScale="87" zoomScaleNormal="100" zoomScalePageLayoutView="87" workbookViewId="0">
      <selection pane="topLeft" activeCell="F22" activeCellId="0" sqref="F22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32.84"/>
    <col collapsed="false" customWidth="true" hidden="false" outlineLevel="0" max="3" min="3" style="0" width="5.59"/>
    <col collapsed="false" customWidth="true" hidden="false" outlineLevel="0" max="5" min="4" style="0" width="9.03"/>
    <col collapsed="false" customWidth="true" hidden="false" outlineLevel="0" max="7" min="6" style="195" width="9.03"/>
    <col collapsed="false" customWidth="true" hidden="false" outlineLevel="0" max="8" min="8" style="0" width="9.03"/>
    <col collapsed="false" customWidth="true" hidden="false" outlineLevel="0" max="9" min="9" style="0" width="1.71"/>
    <col collapsed="false" customWidth="true" hidden="false" outlineLevel="0" max="10" min="10" style="0" width="1.59"/>
    <col collapsed="false" customWidth="true" hidden="false" outlineLevel="0" max="11" min="11" style="0" width="57.56"/>
  </cols>
  <sheetData>
    <row r="1" customFormat="false" ht="12.95" hidden="false" customHeight="true" outlineLevel="0" collapsed="false">
      <c r="B1" s="145"/>
      <c r="C1" s="145"/>
      <c r="D1" s="145"/>
      <c r="E1" s="145"/>
      <c r="F1" s="145"/>
      <c r="G1" s="145"/>
      <c r="H1" s="145"/>
    </row>
    <row r="2" customFormat="false" ht="12.95" hidden="false" customHeight="true" outlineLevel="0" collapsed="false">
      <c r="B2" s="145"/>
      <c r="C2" s="145"/>
      <c r="D2" s="145"/>
      <c r="E2" s="145"/>
      <c r="F2" s="145"/>
      <c r="G2" s="145"/>
      <c r="H2" s="145"/>
    </row>
    <row r="3" customFormat="false" ht="12.95" hidden="false" customHeight="true" outlineLevel="0" collapsed="false">
      <c r="B3" s="145"/>
      <c r="C3" s="145"/>
      <c r="D3" s="145"/>
      <c r="E3" s="145"/>
      <c r="F3" s="145"/>
      <c r="G3" s="145"/>
      <c r="H3" s="145"/>
    </row>
    <row r="4" customFormat="false" ht="12.95" hidden="false" customHeight="true" outlineLevel="0" collapsed="false">
      <c r="B4" s="145"/>
      <c r="C4" s="145"/>
      <c r="D4" s="145"/>
      <c r="E4" s="145"/>
      <c r="F4" s="145"/>
      <c r="G4" s="145"/>
      <c r="H4" s="145"/>
    </row>
    <row r="5" customFormat="false" ht="16.5" hidden="false" customHeight="false" outlineLevel="0" collapsed="false">
      <c r="A5" s="154"/>
      <c r="B5" s="154"/>
      <c r="C5" s="154"/>
      <c r="D5" s="154"/>
      <c r="E5" s="154"/>
      <c r="F5" s="155"/>
      <c r="G5" s="155"/>
      <c r="H5" s="154"/>
      <c r="I5" s="154"/>
    </row>
    <row r="6" customFormat="false" ht="23.25" hidden="false" customHeight="false" outlineLevel="0" collapsed="false">
      <c r="B6" s="196" t="s">
        <v>171</v>
      </c>
    </row>
    <row r="7" customFormat="false" ht="15.75" hidden="false" customHeight="true" outlineLevel="0" collapsed="false">
      <c r="B7" s="197" t="s">
        <v>172</v>
      </c>
      <c r="F7" s="198" t="s">
        <v>173</v>
      </c>
      <c r="G7" s="199"/>
      <c r="H7" s="200" t="s">
        <v>174</v>
      </c>
    </row>
    <row r="8" customFormat="false" ht="15.75" hidden="false" customHeight="true" outlineLevel="0" collapsed="false">
      <c r="B8" s="197"/>
      <c r="F8" s="198" t="s">
        <v>175</v>
      </c>
      <c r="G8" s="199"/>
      <c r="H8" s="201" t="n">
        <v>2.907</v>
      </c>
    </row>
    <row r="9" customFormat="false" ht="15.75" hidden="false" customHeight="true" outlineLevel="0" collapsed="false">
      <c r="B9" s="197"/>
      <c r="F9" s="202"/>
      <c r="G9" s="203"/>
      <c r="H9" s="203"/>
    </row>
    <row r="10" customFormat="false" ht="11.25" hidden="false" customHeight="true" outlineLevel="0" collapsed="false"/>
    <row r="11" customFormat="false" ht="38.25" hidden="false" customHeight="false" outlineLevel="0" collapsed="false">
      <c r="B11" s="204" t="s">
        <v>176</v>
      </c>
      <c r="C11" s="204" t="s">
        <v>177</v>
      </c>
      <c r="D11" s="205" t="s">
        <v>178</v>
      </c>
      <c r="E11" s="205" t="s">
        <v>179</v>
      </c>
      <c r="F11" s="205" t="s">
        <v>180</v>
      </c>
      <c r="G11" s="206" t="s">
        <v>181</v>
      </c>
      <c r="H11" s="206" t="s">
        <v>182</v>
      </c>
    </row>
    <row r="12" customFormat="false" ht="15.75" hidden="false" customHeight="false" outlineLevel="0" collapsed="false">
      <c r="B12" s="204"/>
      <c r="C12" s="204"/>
      <c r="D12" s="207" t="s">
        <v>27</v>
      </c>
      <c r="E12" s="207" t="s">
        <v>27</v>
      </c>
      <c r="F12" s="207" t="s">
        <v>27</v>
      </c>
      <c r="G12" s="207" t="s">
        <v>27</v>
      </c>
      <c r="H12" s="207" t="s">
        <v>27</v>
      </c>
    </row>
    <row r="13" customFormat="false" ht="15.75" hidden="true" customHeight="false" outlineLevel="0" collapsed="false">
      <c r="B13" s="208" t="s">
        <v>183</v>
      </c>
      <c r="C13" s="209" t="s">
        <v>184</v>
      </c>
      <c r="D13" s="207"/>
      <c r="E13" s="207"/>
      <c r="F13" s="207" t="n">
        <v>1.5</v>
      </c>
      <c r="G13" s="210"/>
      <c r="H13" s="181" t="n">
        <f aca="false">MIN(D13,E13,F13,G13)</f>
        <v>1.5</v>
      </c>
      <c r="L13" s="34"/>
      <c r="M13" s="34"/>
    </row>
    <row r="14" customFormat="false" ht="15.75" hidden="false" customHeight="false" outlineLevel="0" collapsed="false">
      <c r="B14" s="177" t="s">
        <v>137</v>
      </c>
      <c r="C14" s="209" t="s">
        <v>184</v>
      </c>
      <c r="D14" s="179" t="n">
        <v>145.61</v>
      </c>
      <c r="E14" s="179" t="n">
        <v>152.44</v>
      </c>
      <c r="F14" s="179" t="n">
        <v>128.96</v>
      </c>
      <c r="G14" s="180"/>
      <c r="H14" s="181" t="n">
        <f aca="false">MIN(D14,E14,F14,G14)</f>
        <v>128.96</v>
      </c>
      <c r="K14" s="169" t="s">
        <v>137</v>
      </c>
      <c r="L14" s="170" t="n">
        <v>13000</v>
      </c>
      <c r="M14" s="171" t="s">
        <v>136</v>
      </c>
      <c r="N14" s="172" t="n">
        <v>158.07</v>
      </c>
      <c r="O14" s="173" t="n">
        <v>165.56</v>
      </c>
      <c r="P14" s="173" t="n">
        <v>128.96</v>
      </c>
      <c r="Q14" s="173" t="s">
        <v>138</v>
      </c>
      <c r="R14" s="175" t="n">
        <f aca="false">MIN(N14:Q14)</f>
        <v>128.96</v>
      </c>
    </row>
    <row r="15" customFormat="false" ht="15.75" hidden="false" customHeight="false" outlineLevel="0" collapsed="false">
      <c r="B15" s="177" t="s">
        <v>139</v>
      </c>
      <c r="C15" s="209" t="s">
        <v>184</v>
      </c>
      <c r="D15" s="179" t="n">
        <v>245.16</v>
      </c>
      <c r="E15" s="179" t="n">
        <v>256.25</v>
      </c>
      <c r="F15" s="179"/>
      <c r="G15" s="180"/>
      <c r="H15" s="181" t="n">
        <f aca="false">MIN(D15,E15,F15,G15)</f>
        <v>245.16</v>
      </c>
      <c r="K15" s="169" t="s">
        <v>185</v>
      </c>
      <c r="L15" s="170" t="n">
        <v>13500</v>
      </c>
      <c r="M15" s="171" t="s">
        <v>136</v>
      </c>
      <c r="N15" s="172" t="n">
        <v>138.66</v>
      </c>
      <c r="O15" s="173" t="n">
        <v>140.48</v>
      </c>
      <c r="P15" s="173" t="n">
        <v>112.64</v>
      </c>
      <c r="Q15" s="173"/>
      <c r="R15" s="175" t="n">
        <f aca="false">MIN(N15:Q15)</f>
        <v>112.64</v>
      </c>
    </row>
    <row r="16" customFormat="false" ht="15.75" hidden="false" customHeight="false" outlineLevel="0" collapsed="false">
      <c r="B16" s="177" t="s">
        <v>186</v>
      </c>
      <c r="C16" s="209" t="s">
        <v>184</v>
      </c>
      <c r="D16" s="179" t="n">
        <v>170.16</v>
      </c>
      <c r="E16" s="179" t="n">
        <v>175.97</v>
      </c>
      <c r="F16" s="179" t="n">
        <v>179.01</v>
      </c>
      <c r="G16" s="180"/>
      <c r="H16" s="181" t="n">
        <f aca="false">MIN(D16,E16,F16,G16)</f>
        <v>170.16</v>
      </c>
      <c r="K16" s="169" t="s">
        <v>139</v>
      </c>
      <c r="L16" s="170" t="n">
        <v>26000</v>
      </c>
      <c r="M16" s="171" t="s">
        <v>136</v>
      </c>
      <c r="N16" s="172" t="n">
        <v>265.37</v>
      </c>
      <c r="O16" s="173" t="n">
        <v>233.62</v>
      </c>
      <c r="P16" s="173"/>
      <c r="Q16" s="173" t="n">
        <v>272.8</v>
      </c>
      <c r="R16" s="175" t="n">
        <f aca="false">MIN(N16:Q16)</f>
        <v>233.62</v>
      </c>
    </row>
    <row r="17" customFormat="false" ht="15.75" hidden="false" customHeight="false" outlineLevel="0" collapsed="false">
      <c r="B17" s="177" t="s">
        <v>141</v>
      </c>
      <c r="C17" s="209" t="s">
        <v>184</v>
      </c>
      <c r="D17" s="179" t="n">
        <v>24.55</v>
      </c>
      <c r="E17" s="179" t="n">
        <v>26.14</v>
      </c>
      <c r="F17" s="179"/>
      <c r="G17" s="180"/>
      <c r="H17" s="181" t="n">
        <f aca="false">MIN(D17,E17,F17,G17)</f>
        <v>24.55</v>
      </c>
      <c r="K17" s="169" t="s">
        <v>140</v>
      </c>
      <c r="L17" s="170" t="n">
        <v>16585</v>
      </c>
      <c r="M17" s="171" t="s">
        <v>136</v>
      </c>
      <c r="N17" s="172" t="n">
        <v>179.86</v>
      </c>
      <c r="O17" s="173" t="n">
        <v>160.62</v>
      </c>
      <c r="P17" s="173" t="n">
        <v>170.08</v>
      </c>
      <c r="Q17" s="173"/>
      <c r="R17" s="175" t="n">
        <f aca="false">MIN(N17:Q17)</f>
        <v>160.62</v>
      </c>
    </row>
    <row r="18" customFormat="false" ht="15.75" hidden="false" customHeight="false" outlineLevel="0" collapsed="false">
      <c r="B18" s="182" t="s">
        <v>142</v>
      </c>
      <c r="C18" s="209" t="s">
        <v>184</v>
      </c>
      <c r="D18" s="179" t="n">
        <v>72.25</v>
      </c>
      <c r="E18" s="179" t="n">
        <v>76.34</v>
      </c>
      <c r="F18" s="179"/>
      <c r="G18" s="180"/>
      <c r="H18" s="181" t="n">
        <f aca="false">MIN(D18,E18,F18,G18)</f>
        <v>72.25</v>
      </c>
      <c r="K18" s="169" t="s">
        <v>187</v>
      </c>
      <c r="L18" s="170" t="n">
        <v>20826</v>
      </c>
      <c r="M18" s="171" t="s">
        <v>136</v>
      </c>
      <c r="N18" s="172" t="n">
        <v>242.15</v>
      </c>
      <c r="O18" s="173" t="n">
        <v>215.7</v>
      </c>
      <c r="P18" s="173"/>
      <c r="Q18" s="173" t="n">
        <v>188.88</v>
      </c>
      <c r="R18" s="175" t="n">
        <f aca="false">MIN(N18:Q18)</f>
        <v>188.88</v>
      </c>
    </row>
    <row r="19" customFormat="false" ht="15.75" hidden="false" customHeight="false" outlineLevel="0" collapsed="false">
      <c r="B19" s="177" t="s">
        <v>143</v>
      </c>
      <c r="C19" s="209" t="s">
        <v>184</v>
      </c>
      <c r="D19" s="179"/>
      <c r="E19" s="179"/>
      <c r="F19" s="179" t="n">
        <f aca="false">10.75*H8</f>
        <v>31.25025</v>
      </c>
      <c r="G19" s="180"/>
      <c r="H19" s="181" t="n">
        <f aca="false">MIN(D19,E19,F19,G19)</f>
        <v>31.25025</v>
      </c>
      <c r="K19" s="211" t="s">
        <v>188</v>
      </c>
      <c r="L19" s="212" t="n">
        <v>39000</v>
      </c>
      <c r="M19" s="171" t="s">
        <v>136</v>
      </c>
      <c r="N19" s="172"/>
      <c r="O19" s="173"/>
      <c r="P19" s="173"/>
      <c r="Q19" s="173" t="n">
        <v>241.1</v>
      </c>
      <c r="R19" s="175" t="n">
        <f aca="false">MIN(N19:Q19)</f>
        <v>241.1</v>
      </c>
    </row>
    <row r="20" customFormat="false" ht="15.75" hidden="false" customHeight="false" outlineLevel="0" collapsed="false">
      <c r="B20" s="177" t="s">
        <v>144</v>
      </c>
      <c r="C20" s="209" t="s">
        <v>184</v>
      </c>
      <c r="D20" s="179" t="n">
        <v>2.51</v>
      </c>
      <c r="E20" s="179"/>
      <c r="F20" s="179"/>
      <c r="G20" s="180"/>
      <c r="H20" s="181" t="n">
        <f aca="false">MIN(D20,E20,F20,G20)</f>
        <v>2.51</v>
      </c>
      <c r="K20" s="169" t="s">
        <v>141</v>
      </c>
      <c r="L20" s="170"/>
      <c r="M20" s="171" t="s">
        <v>136</v>
      </c>
      <c r="N20" s="172" t="n">
        <v>26.39</v>
      </c>
      <c r="O20" s="173" t="n">
        <v>26.17</v>
      </c>
      <c r="P20" s="173"/>
      <c r="Q20" s="173" t="n">
        <v>20.4</v>
      </c>
      <c r="R20" s="175" t="n">
        <f aca="false">MIN(N20:Q20)</f>
        <v>20.4</v>
      </c>
    </row>
    <row r="21" customFormat="false" ht="15.75" hidden="false" customHeight="false" outlineLevel="0" collapsed="false">
      <c r="B21" s="177" t="s">
        <v>189</v>
      </c>
      <c r="C21" s="209" t="s">
        <v>184</v>
      </c>
      <c r="D21" s="179"/>
      <c r="E21" s="179"/>
      <c r="F21" s="179" t="n">
        <f aca="false">8*H8</f>
        <v>23.256</v>
      </c>
      <c r="G21" s="180"/>
      <c r="H21" s="181" t="n">
        <f aca="false">MIN(D21,E21,F21,G21)</f>
        <v>23.256</v>
      </c>
      <c r="K21" s="169" t="s">
        <v>142</v>
      </c>
      <c r="L21" s="170"/>
      <c r="M21" s="171" t="s">
        <v>136</v>
      </c>
      <c r="N21" s="172" t="n">
        <v>78.97</v>
      </c>
      <c r="O21" s="173" t="n">
        <v>67.17</v>
      </c>
      <c r="P21" s="173"/>
      <c r="Q21" s="173" t="n">
        <v>64.9</v>
      </c>
      <c r="R21" s="175" t="n">
        <f aca="false">MIN(N21:Q21)</f>
        <v>64.9</v>
      </c>
    </row>
    <row r="22" customFormat="false" ht="15.75" hidden="false" customHeight="false" outlineLevel="0" collapsed="false">
      <c r="B22" s="177" t="s">
        <v>145</v>
      </c>
      <c r="C22" s="209" t="s">
        <v>184</v>
      </c>
      <c r="D22" s="179"/>
      <c r="E22" s="179"/>
      <c r="F22" s="179" t="n">
        <f aca="false">13.38*H8</f>
        <v>38.89566</v>
      </c>
      <c r="G22" s="180"/>
      <c r="H22" s="181" t="n">
        <f aca="false">MIN(D22,E22,F22,G22)</f>
        <v>38.89566</v>
      </c>
      <c r="K22" s="169" t="s">
        <v>190</v>
      </c>
      <c r="L22" s="170"/>
      <c r="M22" s="171" t="s">
        <v>136</v>
      </c>
      <c r="N22" s="172"/>
      <c r="O22" s="173"/>
      <c r="P22" s="173"/>
      <c r="Q22" s="173" t="n">
        <v>10</v>
      </c>
      <c r="R22" s="175" t="n">
        <f aca="false">MIN(N22:Q22)</f>
        <v>10</v>
      </c>
    </row>
    <row r="23" customFormat="false" ht="15.75" hidden="false" customHeight="false" outlineLevel="0" collapsed="false">
      <c r="B23" s="177" t="s">
        <v>146</v>
      </c>
      <c r="C23" s="209" t="s">
        <v>184</v>
      </c>
      <c r="D23" s="179"/>
      <c r="E23" s="179"/>
      <c r="F23" s="179"/>
      <c r="G23" s="180" t="n">
        <f aca="false">45*2.744/8</f>
        <v>15.435</v>
      </c>
      <c r="H23" s="181" t="n">
        <f aca="false">MIN(D23,E23,F23,G23)</f>
        <v>15.435</v>
      </c>
      <c r="K23" s="169" t="s">
        <v>191</v>
      </c>
      <c r="L23" s="170"/>
      <c r="M23" s="171" t="s">
        <v>136</v>
      </c>
      <c r="N23" s="172"/>
      <c r="O23" s="173"/>
      <c r="P23" s="173"/>
      <c r="Q23" s="173" t="n">
        <v>11.16</v>
      </c>
      <c r="R23" s="175" t="n">
        <f aca="false">MIN(N23:Q23)</f>
        <v>11.16</v>
      </c>
    </row>
    <row r="24" customFormat="false" ht="15.75" hidden="false" customHeight="false" outlineLevel="0" collapsed="false">
      <c r="B24" s="177" t="s">
        <v>192</v>
      </c>
      <c r="C24" s="209" t="s">
        <v>184</v>
      </c>
      <c r="D24" s="179"/>
      <c r="E24" s="179"/>
      <c r="F24" s="179"/>
      <c r="G24" s="180" t="n">
        <v>16.2</v>
      </c>
      <c r="H24" s="181" t="n">
        <f aca="false">MIN(D24,E24,F24,G24)</f>
        <v>16.2</v>
      </c>
      <c r="K24" s="169" t="s">
        <v>145</v>
      </c>
      <c r="L24" s="170"/>
      <c r="M24" s="171" t="s">
        <v>136</v>
      </c>
      <c r="N24" s="172"/>
      <c r="O24" s="173"/>
      <c r="P24" s="173"/>
      <c r="Q24" s="173" t="n">
        <v>26</v>
      </c>
      <c r="R24" s="175" t="n">
        <f aca="false">MIN(N24:Q24)</f>
        <v>26</v>
      </c>
    </row>
    <row r="25" customFormat="false" ht="15.75" hidden="false" customHeight="false" outlineLevel="0" collapsed="false">
      <c r="B25" s="177" t="s">
        <v>193</v>
      </c>
      <c r="C25" s="209" t="s">
        <v>184</v>
      </c>
      <c r="D25" s="179"/>
      <c r="E25" s="179"/>
      <c r="F25" s="179"/>
      <c r="G25" s="180" t="n">
        <v>189</v>
      </c>
      <c r="H25" s="181" t="n">
        <f aca="false">MIN(D25,E25,F25,G25)</f>
        <v>189</v>
      </c>
      <c r="K25" s="169" t="s">
        <v>146</v>
      </c>
      <c r="L25" s="170"/>
      <c r="M25" s="171" t="s">
        <v>136</v>
      </c>
      <c r="N25" s="172"/>
      <c r="O25" s="173"/>
      <c r="P25" s="173"/>
      <c r="Q25" s="173" t="n">
        <v>10.58</v>
      </c>
      <c r="R25" s="175" t="n">
        <f aca="false">MIN(N25:Q25)</f>
        <v>10.58</v>
      </c>
    </row>
    <row r="26" customFormat="false" ht="15.75" hidden="false" customHeight="false" outlineLevel="0" collapsed="false">
      <c r="B26" s="177" t="s">
        <v>150</v>
      </c>
      <c r="C26" s="209" t="s">
        <v>184</v>
      </c>
      <c r="D26" s="179" t="n">
        <v>138.74</v>
      </c>
      <c r="E26" s="179" t="n">
        <v>150.21</v>
      </c>
      <c r="F26" s="179"/>
      <c r="G26" s="180"/>
      <c r="H26" s="181" t="n">
        <f aca="false">MIN(D26,E26,F26,G26)</f>
        <v>138.74</v>
      </c>
      <c r="K26" s="169" t="s">
        <v>194</v>
      </c>
      <c r="L26" s="170"/>
      <c r="M26" s="171" t="s">
        <v>136</v>
      </c>
      <c r="N26" s="172" t="n">
        <v>313.19</v>
      </c>
      <c r="O26" s="173" t="n">
        <v>290.2</v>
      </c>
      <c r="P26" s="173"/>
      <c r="Q26" s="173"/>
      <c r="R26" s="175" t="n">
        <f aca="false">MIN(N26:Q26)</f>
        <v>290.2</v>
      </c>
    </row>
    <row r="27" customFormat="false" ht="15.75" hidden="false" customHeight="false" outlineLevel="0" collapsed="false">
      <c r="B27" s="177" t="s">
        <v>151</v>
      </c>
      <c r="C27" s="209" t="s">
        <v>184</v>
      </c>
      <c r="D27" s="179" t="n">
        <v>138.74</v>
      </c>
      <c r="E27" s="179" t="n">
        <v>150.21</v>
      </c>
      <c r="F27" s="179"/>
      <c r="G27" s="180"/>
      <c r="H27" s="181" t="n">
        <f aca="false">MIN(D27,E27,F27,G27)</f>
        <v>138.74</v>
      </c>
      <c r="K27" s="169" t="s">
        <v>195</v>
      </c>
      <c r="L27" s="170"/>
      <c r="M27" s="171" t="s">
        <v>136</v>
      </c>
      <c r="N27" s="172" t="n">
        <v>5.68</v>
      </c>
      <c r="O27" s="173" t="n">
        <v>5.92</v>
      </c>
      <c r="P27" s="173"/>
      <c r="Q27" s="173" t="n">
        <v>9.5</v>
      </c>
      <c r="R27" s="175" t="n">
        <f aca="false">MIN(N27:Q27)</f>
        <v>5.68</v>
      </c>
    </row>
    <row r="28" customFormat="false" ht="15.75" hidden="false" customHeight="false" outlineLevel="0" collapsed="false">
      <c r="B28" s="177" t="s">
        <v>196</v>
      </c>
      <c r="C28" s="209" t="s">
        <v>184</v>
      </c>
      <c r="D28" s="179"/>
      <c r="E28" s="179"/>
      <c r="F28" s="179"/>
      <c r="G28" s="180" t="n">
        <f aca="false">21*2.744</f>
        <v>57.624</v>
      </c>
      <c r="H28" s="181" t="n">
        <f aca="false">MIN(D28,E28,F28,G28)</f>
        <v>57.624</v>
      </c>
      <c r="K28" s="169" t="s">
        <v>197</v>
      </c>
      <c r="L28" s="170"/>
      <c r="M28" s="171" t="s">
        <v>136</v>
      </c>
      <c r="N28" s="172" t="n">
        <v>145.49</v>
      </c>
      <c r="O28" s="173" t="n">
        <v>140.03</v>
      </c>
      <c r="P28" s="173"/>
      <c r="Q28" s="173"/>
      <c r="R28" s="175" t="n">
        <f aca="false">MIN(N28:Q28)</f>
        <v>140.03</v>
      </c>
    </row>
    <row r="29" customFormat="false" ht="15.75" hidden="false" customHeight="false" outlineLevel="0" collapsed="false">
      <c r="B29" s="177" t="s">
        <v>198</v>
      </c>
      <c r="C29" s="209" t="s">
        <v>184</v>
      </c>
      <c r="D29" s="180" t="n">
        <v>4.41</v>
      </c>
      <c r="E29" s="180"/>
      <c r="F29" s="180" t="n">
        <f aca="false">6*H8</f>
        <v>17.442</v>
      </c>
      <c r="G29" s="180"/>
      <c r="H29" s="181" t="n">
        <f aca="false">MIN(D29,E29,F29,G29)</f>
        <v>4.41</v>
      </c>
      <c r="K29" s="169" t="s">
        <v>150</v>
      </c>
      <c r="L29" s="170"/>
      <c r="M29" s="171" t="s">
        <v>136</v>
      </c>
      <c r="N29" s="172"/>
      <c r="O29" s="173" t="n">
        <v>155.29</v>
      </c>
      <c r="P29" s="173"/>
      <c r="Q29" s="173"/>
      <c r="R29" s="175" t="n">
        <f aca="false">MIN(N29:Q29)</f>
        <v>155.29</v>
      </c>
    </row>
    <row r="30" customFormat="false" ht="15.75" hidden="false" customHeight="false" outlineLevel="0" collapsed="false">
      <c r="B30" s="177" t="s">
        <v>199</v>
      </c>
      <c r="C30" s="209" t="s">
        <v>184</v>
      </c>
      <c r="D30" s="179"/>
      <c r="E30" s="179"/>
      <c r="F30" s="179" t="n">
        <f aca="false">17.5*H8</f>
        <v>50.8725</v>
      </c>
      <c r="G30" s="180"/>
      <c r="H30" s="181" t="n">
        <f aca="false">MIN(D30,E30,F30,G30)</f>
        <v>50.8725</v>
      </c>
      <c r="K30" s="169" t="s">
        <v>151</v>
      </c>
      <c r="L30" s="170"/>
      <c r="M30" s="171" t="s">
        <v>136</v>
      </c>
      <c r="N30" s="172" t="n">
        <v>180</v>
      </c>
      <c r="O30" s="173" t="n">
        <v>172.08</v>
      </c>
      <c r="P30" s="173"/>
      <c r="Q30" s="173"/>
      <c r="R30" s="175" t="n">
        <f aca="false">MIN(N30:Q30)</f>
        <v>172.08</v>
      </c>
    </row>
    <row r="31" customFormat="false" ht="15.75" hidden="false" customHeight="false" outlineLevel="0" collapsed="false">
      <c r="B31" s="177" t="s">
        <v>200</v>
      </c>
      <c r="C31" s="209" t="s">
        <v>184</v>
      </c>
      <c r="D31" s="179" t="n">
        <v>4.11</v>
      </c>
      <c r="E31" s="179" t="n">
        <v>4.03</v>
      </c>
      <c r="F31" s="179" t="n">
        <v>12.2</v>
      </c>
      <c r="G31" s="180"/>
      <c r="H31" s="181" t="n">
        <f aca="false">MIN(D31,E31,F31,G31)</f>
        <v>4.03</v>
      </c>
      <c r="K31" s="169" t="s">
        <v>201</v>
      </c>
      <c r="L31" s="170"/>
      <c r="M31" s="171" t="s">
        <v>136</v>
      </c>
      <c r="N31" s="172"/>
      <c r="O31" s="173"/>
      <c r="P31" s="173" t="n">
        <v>37.32</v>
      </c>
      <c r="Q31" s="173"/>
      <c r="R31" s="175" t="n">
        <f aca="false">MIN(N31:Q31)</f>
        <v>37.32</v>
      </c>
    </row>
    <row r="32" customFormat="false" ht="15.75" hidden="false" customHeight="false" outlineLevel="0" collapsed="false">
      <c r="B32" s="177" t="s">
        <v>202</v>
      </c>
      <c r="C32" s="209" t="s">
        <v>184</v>
      </c>
      <c r="D32" s="179" t="n">
        <v>10</v>
      </c>
      <c r="E32" s="179" t="n">
        <v>9.84</v>
      </c>
      <c r="F32" s="179" t="n">
        <v>15.05</v>
      </c>
      <c r="G32" s="180"/>
      <c r="H32" s="181" t="n">
        <f aca="false">MIN(D32,E32,F32,G32)</f>
        <v>9.84</v>
      </c>
      <c r="K32" s="169" t="s">
        <v>154</v>
      </c>
      <c r="L32" s="170"/>
      <c r="M32" s="171" t="s">
        <v>136</v>
      </c>
      <c r="N32" s="172" t="n">
        <v>3.94</v>
      </c>
      <c r="O32" s="173" t="n">
        <v>3.97</v>
      </c>
      <c r="P32" s="173"/>
      <c r="Q32" s="173"/>
      <c r="R32" s="175" t="n">
        <f aca="false">MIN(N32:Q32)</f>
        <v>3.94</v>
      </c>
    </row>
    <row r="33" customFormat="false" ht="15.75" hidden="false" customHeight="false" outlineLevel="0" collapsed="false">
      <c r="B33" s="177" t="s">
        <v>203</v>
      </c>
      <c r="C33" s="209" t="s">
        <v>184</v>
      </c>
      <c r="D33" s="179"/>
      <c r="E33" s="179"/>
      <c r="F33" s="179" t="n">
        <f aca="false">26.63*H8</f>
        <v>77.41341</v>
      </c>
      <c r="G33" s="180"/>
      <c r="H33" s="181" t="n">
        <f aca="false">MIN(D33,E33,F33,G33)</f>
        <v>77.41341</v>
      </c>
      <c r="K33" s="169" t="s">
        <v>204</v>
      </c>
      <c r="L33" s="170"/>
      <c r="M33" s="171" t="s">
        <v>136</v>
      </c>
      <c r="N33" s="172" t="n">
        <v>27.04</v>
      </c>
      <c r="O33" s="173" t="n">
        <v>14.67</v>
      </c>
      <c r="P33" s="173"/>
      <c r="Q33" s="174"/>
      <c r="R33" s="175" t="n">
        <f aca="false">MIN(N33:Q33)</f>
        <v>14.67</v>
      </c>
    </row>
    <row r="34" customFormat="false" ht="15.75" hidden="false" customHeight="false" outlineLevel="0" collapsed="false">
      <c r="B34" s="188" t="s">
        <v>205</v>
      </c>
      <c r="C34" s="209" t="s">
        <v>184</v>
      </c>
      <c r="D34" s="179" t="n">
        <v>21.96</v>
      </c>
      <c r="E34" s="179" t="n">
        <v>22.09</v>
      </c>
      <c r="F34" s="179" t="n">
        <f aca="false">13.38*H8</f>
        <v>38.89566</v>
      </c>
      <c r="G34" s="180"/>
      <c r="H34" s="181" t="n">
        <f aca="false">MIN(D34,E34,F34,G34)</f>
        <v>21.96</v>
      </c>
      <c r="K34" s="169" t="s">
        <v>206</v>
      </c>
      <c r="L34" s="170"/>
      <c r="M34" s="171" t="s">
        <v>136</v>
      </c>
      <c r="N34" s="172" t="n">
        <v>67.06</v>
      </c>
      <c r="O34" s="173" t="n">
        <v>48.82</v>
      </c>
      <c r="P34" s="173"/>
      <c r="Q34" s="174"/>
      <c r="R34" s="175" t="n">
        <f aca="false">MIN(N34:Q34)</f>
        <v>48.82</v>
      </c>
    </row>
    <row r="35" customFormat="false" ht="15.75" hidden="false" customHeight="false" outlineLevel="0" collapsed="false">
      <c r="B35" s="177" t="s">
        <v>207</v>
      </c>
      <c r="C35" s="209" t="s">
        <v>184</v>
      </c>
      <c r="D35" s="179" t="n">
        <v>206.3</v>
      </c>
      <c r="E35" s="179" t="n">
        <v>199.66</v>
      </c>
      <c r="F35" s="179"/>
      <c r="G35" s="180"/>
      <c r="H35" s="181" t="n">
        <f aca="false">MIN(D35,E35,F35,G35)</f>
        <v>199.66</v>
      </c>
      <c r="K35" s="169" t="s">
        <v>158</v>
      </c>
      <c r="L35" s="170" t="n">
        <v>13540</v>
      </c>
      <c r="M35" s="171" t="s">
        <v>136</v>
      </c>
      <c r="N35" s="172" t="n">
        <v>211.02</v>
      </c>
      <c r="O35" s="173" t="n">
        <v>187.97</v>
      </c>
      <c r="P35" s="173"/>
      <c r="Q35" s="174"/>
      <c r="R35" s="175" t="n">
        <f aca="false">MIN(N35:Q35)</f>
        <v>187.97</v>
      </c>
    </row>
    <row r="36" customFormat="false" ht="15.75" hidden="false" customHeight="false" outlineLevel="0" collapsed="false">
      <c r="B36" s="177" t="s">
        <v>208</v>
      </c>
      <c r="C36" s="209" t="s">
        <v>184</v>
      </c>
      <c r="D36" s="179"/>
      <c r="E36" s="179"/>
      <c r="F36" s="179" t="n">
        <f aca="false">20*H8</f>
        <v>58.14</v>
      </c>
      <c r="G36" s="180"/>
      <c r="H36" s="181" t="n">
        <f aca="false">MIN(D36,E36,F36,G36)</f>
        <v>58.14</v>
      </c>
      <c r="K36" s="169" t="s">
        <v>209</v>
      </c>
      <c r="L36" s="170"/>
      <c r="M36" s="171" t="s">
        <v>210</v>
      </c>
      <c r="N36" s="172"/>
      <c r="O36" s="173" t="n">
        <v>7.77</v>
      </c>
      <c r="P36" s="173" t="n">
        <f aca="false">(6.9+(0.23+0.13)*R10)</f>
        <v>6.9</v>
      </c>
      <c r="Q36" s="174"/>
      <c r="R36" s="175" t="n">
        <f aca="false">MIN(N36:Q36)</f>
        <v>6.9</v>
      </c>
    </row>
    <row r="37" customFormat="false" ht="15.75" hidden="false" customHeight="false" outlineLevel="0" collapsed="false">
      <c r="B37" s="177" t="s">
        <v>211</v>
      </c>
      <c r="C37" s="209" t="s">
        <v>184</v>
      </c>
      <c r="D37" s="179" t="n">
        <v>7.77</v>
      </c>
      <c r="E37" s="179"/>
      <c r="F37" s="179" t="n">
        <v>6.9</v>
      </c>
      <c r="G37" s="180" t="n">
        <f aca="false">10*2.74/8</f>
        <v>3.425</v>
      </c>
      <c r="H37" s="181" t="n">
        <f aca="false">MIN(D37,E37,F37,G37)</f>
        <v>3.425</v>
      </c>
      <c r="K37" s="169" t="s">
        <v>212</v>
      </c>
      <c r="L37" s="170" t="n">
        <v>12000</v>
      </c>
      <c r="M37" s="171" t="s">
        <v>136</v>
      </c>
      <c r="N37" s="172" t="n">
        <v>131.41</v>
      </c>
      <c r="O37" s="173" t="n">
        <v>128.88</v>
      </c>
      <c r="P37" s="173" t="n">
        <v>126.44</v>
      </c>
      <c r="Q37" s="174"/>
      <c r="R37" s="175" t="n">
        <f aca="false">MIN(N37:Q37)</f>
        <v>126.44</v>
      </c>
    </row>
    <row r="38" customFormat="false" ht="15.75" hidden="false" customHeight="false" outlineLevel="0" collapsed="false">
      <c r="B38" s="177" t="s">
        <v>213</v>
      </c>
      <c r="C38" s="209" t="s">
        <v>184</v>
      </c>
      <c r="D38" s="179" t="n">
        <v>209.88</v>
      </c>
      <c r="E38" s="179" t="n">
        <v>215.46</v>
      </c>
      <c r="F38" s="179"/>
      <c r="G38" s="180"/>
      <c r="H38" s="181" t="n">
        <f aca="false">MIN(D38,E38,F38,G38)</f>
        <v>209.88</v>
      </c>
      <c r="K38" s="169" t="s">
        <v>214</v>
      </c>
      <c r="L38" s="170" t="n">
        <v>46800</v>
      </c>
      <c r="M38" s="171" t="s">
        <v>136</v>
      </c>
      <c r="N38" s="172"/>
      <c r="O38" s="173"/>
      <c r="P38" s="173"/>
      <c r="Q38" s="174" t="n">
        <v>477.5</v>
      </c>
      <c r="R38" s="175" t="n">
        <f aca="false">MIN(N38:Q38)</f>
        <v>477.5</v>
      </c>
    </row>
    <row r="39" customFormat="false" ht="15.75" hidden="false" customHeight="false" outlineLevel="0" collapsed="false">
      <c r="B39" s="177" t="s">
        <v>215</v>
      </c>
      <c r="C39" s="209" t="s">
        <v>184</v>
      </c>
      <c r="D39" s="179" t="n">
        <v>127.02</v>
      </c>
      <c r="E39" s="179" t="n">
        <v>127.5</v>
      </c>
      <c r="F39" s="179"/>
      <c r="G39" s="180"/>
      <c r="H39" s="181" t="n">
        <f aca="false">MIN(D39,E39,F39,G39)</f>
        <v>127.02</v>
      </c>
      <c r="K39" s="169" t="s">
        <v>216</v>
      </c>
      <c r="L39" s="170" t="n">
        <v>9000</v>
      </c>
      <c r="M39" s="171" t="s">
        <v>136</v>
      </c>
      <c r="N39" s="172" t="n">
        <v>98.847</v>
      </c>
      <c r="O39" s="173" t="n">
        <v>115.9</v>
      </c>
      <c r="P39" s="173"/>
      <c r="Q39" s="174"/>
      <c r="R39" s="175" t="n">
        <f aca="false">MIN(N39:Q39)</f>
        <v>98.847</v>
      </c>
    </row>
    <row r="40" customFormat="false" ht="15.75" hidden="false" customHeight="false" outlineLevel="0" collapsed="false">
      <c r="B40" s="177" t="s">
        <v>217</v>
      </c>
      <c r="C40" s="209" t="s">
        <v>184</v>
      </c>
      <c r="D40" s="179" t="n">
        <v>29.54</v>
      </c>
      <c r="E40" s="179" t="n">
        <v>31.03</v>
      </c>
      <c r="F40" s="179"/>
      <c r="G40" s="180"/>
      <c r="H40" s="181" t="n">
        <f aca="false">MIN(D40,E40,F40,G40)</f>
        <v>29.54</v>
      </c>
      <c r="K40" s="169" t="s">
        <v>218</v>
      </c>
      <c r="L40" s="170" t="n">
        <v>33800</v>
      </c>
      <c r="M40" s="171" t="s">
        <v>136</v>
      </c>
      <c r="N40" s="172" t="n">
        <v>218.98</v>
      </c>
      <c r="O40" s="173" t="n">
        <v>212.97</v>
      </c>
      <c r="P40" s="173"/>
      <c r="Q40" s="174"/>
      <c r="R40" s="175" t="n">
        <f aca="false">MIN(N40:Q40)</f>
        <v>212.97</v>
      </c>
    </row>
    <row r="41" customFormat="false" ht="15.75" hidden="false" customHeight="false" outlineLevel="0" collapsed="false">
      <c r="B41" s="177" t="s">
        <v>166</v>
      </c>
      <c r="C41" s="209" t="s">
        <v>184</v>
      </c>
      <c r="D41" s="179"/>
      <c r="E41" s="179"/>
      <c r="F41" s="179"/>
      <c r="G41" s="180" t="n">
        <v>13.5</v>
      </c>
      <c r="H41" s="181" t="n">
        <f aca="false">MIN(D41,E41,F41,G41)</f>
        <v>13.5</v>
      </c>
      <c r="K41" s="211" t="s">
        <v>219</v>
      </c>
      <c r="L41" s="212" t="n">
        <v>11100</v>
      </c>
      <c r="M41" s="171" t="s">
        <v>136</v>
      </c>
      <c r="N41" s="172" t="n">
        <v>153.54</v>
      </c>
      <c r="O41" s="173" t="n">
        <v>135.08</v>
      </c>
      <c r="P41" s="173" t="n">
        <v>146.08</v>
      </c>
      <c r="Q41" s="174"/>
      <c r="R41" s="175" t="n">
        <f aca="false">MIN(N41:Q41)</f>
        <v>135.08</v>
      </c>
    </row>
    <row r="42" customFormat="false" ht="15.75" hidden="false" customHeight="false" outlineLevel="0" collapsed="false">
      <c r="B42" s="177" t="s">
        <v>168</v>
      </c>
      <c r="C42" s="209" t="s">
        <v>184</v>
      </c>
      <c r="D42" s="179" t="n">
        <v>245.27</v>
      </c>
      <c r="E42" s="179" t="n">
        <v>250.4</v>
      </c>
      <c r="F42" s="179" t="n">
        <v>243.06</v>
      </c>
      <c r="G42" s="180"/>
      <c r="H42" s="181" t="n">
        <f aca="false">MIN(D42,E42,F42,G42)</f>
        <v>243.06</v>
      </c>
      <c r="K42" s="169" t="s">
        <v>164</v>
      </c>
      <c r="L42" s="170"/>
      <c r="M42" s="171" t="s">
        <v>136</v>
      </c>
      <c r="N42" s="172" t="n">
        <v>31.14</v>
      </c>
      <c r="O42" s="173" t="n">
        <v>29.83</v>
      </c>
      <c r="P42" s="173"/>
      <c r="Q42" s="174"/>
      <c r="R42" s="175" t="n">
        <f aca="false">MIN(N42:Q42)</f>
        <v>29.83</v>
      </c>
    </row>
    <row r="43" customFormat="false" ht="15.75" hidden="false" customHeight="false" outlineLevel="0" collapsed="false">
      <c r="B43" s="177" t="s">
        <v>220</v>
      </c>
      <c r="C43" s="209" t="s">
        <v>184</v>
      </c>
      <c r="D43" s="179" t="n">
        <v>5.07</v>
      </c>
      <c r="E43" s="179" t="n">
        <v>5.23</v>
      </c>
      <c r="F43" s="179" t="n">
        <v>4.95</v>
      </c>
      <c r="G43" s="180"/>
      <c r="H43" s="181" t="n">
        <f aca="false">MIN(D43,E43,F43,G43)</f>
        <v>4.95</v>
      </c>
      <c r="K43" s="169" t="s">
        <v>221</v>
      </c>
      <c r="L43" s="170" t="n">
        <v>9000</v>
      </c>
      <c r="M43" s="171" t="s">
        <v>136</v>
      </c>
      <c r="N43" s="172" t="n">
        <v>125.75</v>
      </c>
      <c r="O43" s="173" t="n">
        <v>122.89</v>
      </c>
      <c r="P43" s="173"/>
      <c r="Q43" s="174"/>
      <c r="R43" s="175" t="n">
        <f aca="false">MIN(N43:Q43)</f>
        <v>122.89</v>
      </c>
    </row>
    <row r="44" customFormat="false" ht="15.75" hidden="false" customHeight="false" outlineLevel="0" collapsed="false">
      <c r="B44" s="177" t="s">
        <v>170</v>
      </c>
      <c r="C44" s="209" t="s">
        <v>184</v>
      </c>
      <c r="D44" s="179"/>
      <c r="E44" s="179"/>
      <c r="F44" s="179"/>
      <c r="G44" s="180" t="n">
        <v>3.5</v>
      </c>
      <c r="H44" s="181" t="n">
        <f aca="false">MIN(D44,E44,F44,G44)</f>
        <v>3.5</v>
      </c>
      <c r="K44" s="169" t="s">
        <v>222</v>
      </c>
      <c r="L44" s="170"/>
      <c r="M44" s="171" t="s">
        <v>136</v>
      </c>
      <c r="N44" s="172" t="n">
        <v>151.08</v>
      </c>
      <c r="O44" s="173" t="n">
        <v>136.01</v>
      </c>
      <c r="P44" s="173"/>
      <c r="Q44" s="174"/>
      <c r="R44" s="175" t="n">
        <f aca="false">MIN(N44:Q44)</f>
        <v>136.01</v>
      </c>
    </row>
    <row r="45" customFormat="false" ht="15.75" hidden="false" customHeight="false" outlineLevel="0" collapsed="false">
      <c r="K45" s="169" t="s">
        <v>223</v>
      </c>
      <c r="L45" s="170" t="n">
        <v>11000</v>
      </c>
      <c r="M45" s="171" t="s">
        <v>136</v>
      </c>
      <c r="N45" s="172"/>
      <c r="O45" s="173"/>
      <c r="P45" s="173"/>
      <c r="Q45" s="174" t="n">
        <v>107.2</v>
      </c>
      <c r="R45" s="175" t="n">
        <f aca="false">MIN(N45:Q45)</f>
        <v>107.2</v>
      </c>
    </row>
    <row r="46" customFormat="false" ht="15.75" hidden="false" customHeight="false" outlineLevel="0" collapsed="false">
      <c r="K46" s="169" t="s">
        <v>165</v>
      </c>
      <c r="L46" s="170"/>
      <c r="M46" s="171" t="s">
        <v>136</v>
      </c>
      <c r="N46" s="172"/>
      <c r="O46" s="173"/>
      <c r="P46" s="173" t="n">
        <v>52.6</v>
      </c>
      <c r="Q46" s="174"/>
      <c r="R46" s="175" t="n">
        <f aca="false">MIN(N46:Q46)</f>
        <v>52.6</v>
      </c>
    </row>
    <row r="47" customFormat="false" ht="15.75" hidden="false" customHeight="false" outlineLevel="0" collapsed="false">
      <c r="K47" s="169" t="s">
        <v>168</v>
      </c>
      <c r="L47" s="170" t="n">
        <v>14900</v>
      </c>
      <c r="M47" s="171" t="s">
        <v>136</v>
      </c>
      <c r="N47" s="172" t="n">
        <v>253.26</v>
      </c>
      <c r="O47" s="173" t="n">
        <v>238.72</v>
      </c>
      <c r="P47" s="173" t="n">
        <v>243.06</v>
      </c>
      <c r="Q47" s="174"/>
      <c r="R47" s="175" t="n">
        <f aca="false">MIN(N47:Q47)</f>
        <v>238.72</v>
      </c>
    </row>
    <row r="48" customFormat="false" ht="15.75" hidden="false" customHeight="false" outlineLevel="0" collapsed="false">
      <c r="K48" s="169" t="s">
        <v>224</v>
      </c>
      <c r="L48" s="170" t="n">
        <v>20520</v>
      </c>
      <c r="M48" s="171" t="s">
        <v>136</v>
      </c>
      <c r="N48" s="213" t="n">
        <v>347.83</v>
      </c>
      <c r="O48" s="173" t="n">
        <v>315.96</v>
      </c>
      <c r="P48" s="173" t="n">
        <v>289.79</v>
      </c>
      <c r="Q48" s="174"/>
      <c r="R48" s="175" t="n">
        <f aca="false">MIN(N48:Q48)</f>
        <v>289.79</v>
      </c>
    </row>
    <row r="49" customFormat="false" ht="15.75" hidden="false" customHeight="false" outlineLevel="0" collapsed="false">
      <c r="K49" s="169" t="s">
        <v>169</v>
      </c>
      <c r="L49" s="170"/>
      <c r="M49" s="171" t="s">
        <v>136</v>
      </c>
      <c r="N49" s="172" t="n">
        <v>5.52</v>
      </c>
      <c r="O49" s="173" t="n">
        <v>5.22</v>
      </c>
      <c r="P49" s="173"/>
      <c r="Q49" s="174" t="n">
        <v>4.9</v>
      </c>
      <c r="R49" s="175" t="n">
        <f aca="false">MIN(N49:Q49)</f>
        <v>4.9</v>
      </c>
    </row>
    <row r="50" customFormat="false" ht="15.75" hidden="false" customHeight="false" outlineLevel="0" collapsed="false">
      <c r="K50" s="169" t="s">
        <v>170</v>
      </c>
      <c r="L50" s="170"/>
      <c r="M50" s="171" t="s">
        <v>136</v>
      </c>
      <c r="N50" s="172"/>
      <c r="O50" s="173"/>
      <c r="P50" s="173"/>
      <c r="Q50" s="173" t="n">
        <v>4</v>
      </c>
      <c r="R50" s="175" t="n">
        <f aca="false">MIN(N50:Q50)</f>
        <v>4</v>
      </c>
    </row>
    <row r="51" customFormat="false" ht="15.75" hidden="false" customHeight="false" outlineLevel="0" collapsed="false">
      <c r="K51" s="214" t="s">
        <v>225</v>
      </c>
      <c r="L51" s="215" t="n">
        <v>7000</v>
      </c>
      <c r="M51" s="216" t="s">
        <v>136</v>
      </c>
      <c r="N51" s="217" t="n">
        <v>49.91</v>
      </c>
      <c r="O51" s="218" t="n">
        <v>46.61</v>
      </c>
      <c r="P51" s="218"/>
      <c r="Q51" s="218"/>
      <c r="R51" s="219" t="n">
        <f aca="false">MIN(N51:Q51)</f>
        <v>46.61</v>
      </c>
    </row>
  </sheetData>
  <mergeCells count="6">
    <mergeCell ref="B1:H1"/>
    <mergeCell ref="B2:H2"/>
    <mergeCell ref="B3:H3"/>
    <mergeCell ref="B4:H4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6"/>
  <sheetViews>
    <sheetView showFormulas="false" showGridLines="true" showRowColHeaders="true" showZeros="true" rightToLeft="false" tabSelected="false" showOutlineSymbols="false" defaultGridColor="true" view="pageBreakPreview" topLeftCell="A57" colorId="64" zoomScale="160" zoomScaleNormal="90" zoomScalePageLayoutView="160" workbookViewId="0">
      <selection pane="topLeft" activeCell="L6" activeCellId="0" sqref="L6"/>
    </sheetView>
  </sheetViews>
  <sheetFormatPr defaultColWidth="11.8984375" defaultRowHeight="15.75" zeroHeight="false" outlineLevelRow="0" outlineLevelCol="0"/>
  <cols>
    <col collapsed="false" customWidth="true" hidden="false" outlineLevel="0" max="1" min="1" style="220" width="2.74"/>
    <col collapsed="false" customWidth="true" hidden="true" outlineLevel="0" max="2" min="2" style="220" width="4.91"/>
    <col collapsed="false" customWidth="true" hidden="false" outlineLevel="0" max="3" min="3" style="220" width="44.17"/>
    <col collapsed="false" customWidth="true" hidden="false" outlineLevel="0" max="4" min="4" style="220" width="6.51"/>
    <col collapsed="false" customWidth="true" hidden="false" outlineLevel="0" max="5" min="5" style="220" width="7.43"/>
    <col collapsed="false" customWidth="true" hidden="false" outlineLevel="0" max="6" min="6" style="220" width="3.77"/>
    <col collapsed="false" customWidth="true" hidden="false" outlineLevel="0" max="7" min="7" style="220" width="5.83"/>
    <col collapsed="false" customWidth="true" hidden="false" outlineLevel="0" max="8" min="8" style="220" width="5.94"/>
    <col collapsed="false" customWidth="true" hidden="false" outlineLevel="0" max="9" min="9" style="220" width="5.59"/>
    <col collapsed="false" customWidth="true" hidden="false" outlineLevel="0" max="10" min="10" style="221" width="5.14"/>
    <col collapsed="false" customWidth="true" hidden="false" outlineLevel="0" max="11" min="11" style="220" width="5.59"/>
    <col collapsed="false" customWidth="true" hidden="false" outlineLevel="0" max="12" min="12" style="220" width="15.67"/>
    <col collapsed="false" customWidth="true" hidden="false" outlineLevel="0" max="13" min="13" style="220" width="8.46"/>
    <col collapsed="false" customWidth="true" hidden="false" outlineLevel="0" max="14" min="14" style="220" width="9.03"/>
    <col collapsed="false" customWidth="true" hidden="false" outlineLevel="0" max="15" min="15" style="220" width="6.86"/>
    <col collapsed="false" customWidth="true" hidden="false" outlineLevel="0" max="16" min="16" style="220" width="7.89"/>
    <col collapsed="false" customWidth="true" hidden="false" outlineLevel="0" max="17" min="17" style="220" width="6.4"/>
    <col collapsed="false" customWidth="true" hidden="false" outlineLevel="0" max="18" min="18" style="220" width="4.8"/>
    <col collapsed="false" customWidth="true" hidden="false" outlineLevel="0" max="19" min="19" style="220" width="6.74"/>
    <col collapsed="false" customWidth="true" hidden="false" outlineLevel="0" max="20" min="20" style="220" width="1.47"/>
    <col collapsed="false" customWidth="true" hidden="false" outlineLevel="0" max="21" min="21" style="220" width="7.31"/>
    <col collapsed="false" customWidth="true" hidden="false" outlineLevel="0" max="22" min="22" style="220" width="6.29"/>
    <col collapsed="false" customWidth="false" hidden="false" outlineLevel="0" max="257" min="23" style="220" width="11.89"/>
  </cols>
  <sheetData>
    <row r="2" customFormat="false" ht="25.5" hidden="false" customHeight="false" outlineLevel="0" collapsed="false">
      <c r="C2" s="222" t="s">
        <v>226</v>
      </c>
      <c r="D2" s="223"/>
      <c r="E2" s="223"/>
      <c r="F2" s="223"/>
      <c r="G2" s="223"/>
      <c r="H2" s="223"/>
      <c r="I2" s="223"/>
      <c r="J2" s="224"/>
      <c r="K2" s="225"/>
      <c r="L2" s="225"/>
      <c r="M2" s="226"/>
    </row>
    <row r="3" customFormat="false" ht="15.75" hidden="false" customHeight="false" outlineLevel="0" collapsed="false">
      <c r="C3" s="227"/>
      <c r="D3" s="227"/>
      <c r="E3" s="227"/>
      <c r="F3" s="227"/>
      <c r="G3" s="227"/>
      <c r="H3" s="227"/>
      <c r="I3" s="227"/>
      <c r="J3" s="228"/>
      <c r="K3" s="227"/>
      <c r="L3" s="227"/>
      <c r="M3" s="229"/>
    </row>
    <row r="4" customFormat="false" ht="15.75" hidden="false" customHeight="true" outlineLevel="0" collapsed="false">
      <c r="C4" s="230" t="s">
        <v>227</v>
      </c>
      <c r="D4" s="230"/>
      <c r="E4" s="230"/>
      <c r="F4" s="230"/>
      <c r="G4" s="230"/>
      <c r="H4" s="230"/>
      <c r="I4" s="230"/>
      <c r="J4" s="230"/>
      <c r="K4" s="230"/>
      <c r="L4" s="230"/>
      <c r="M4" s="230"/>
    </row>
    <row r="5" customFormat="false" ht="15.75" hidden="false" customHeight="true" outlineLevel="0" collapsed="false"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</row>
    <row r="6" customFormat="false" ht="15.75" hidden="false" customHeight="false" outlineLevel="0" collapsed="false">
      <c r="C6" s="231" t="s">
        <v>175</v>
      </c>
      <c r="D6" s="232" t="n">
        <f aca="false">+'COSTO EQUIPOS'!F7</f>
        <v>3.301</v>
      </c>
      <c r="E6" s="233"/>
      <c r="F6" s="233"/>
      <c r="H6" s="233"/>
      <c r="I6" s="231" t="s">
        <v>228</v>
      </c>
      <c r="J6" s="234"/>
      <c r="K6" s="235" t="n">
        <v>42552</v>
      </c>
      <c r="M6" s="236"/>
      <c r="Q6" s="237"/>
    </row>
    <row r="7" customFormat="false" ht="15.75" hidden="false" customHeight="false" outlineLevel="0" collapsed="false">
      <c r="Q7" s="237"/>
    </row>
    <row r="8" customFormat="false" ht="38.25" hidden="false" customHeight="true" outlineLevel="0" collapsed="false">
      <c r="C8" s="238" t="s">
        <v>16</v>
      </c>
      <c r="D8" s="238" t="s">
        <v>177</v>
      </c>
      <c r="E8" s="239" t="s">
        <v>229</v>
      </c>
      <c r="F8" s="239"/>
      <c r="G8" s="239" t="s">
        <v>230</v>
      </c>
      <c r="H8" s="239"/>
      <c r="I8" s="239" t="s">
        <v>231</v>
      </c>
      <c r="J8" s="239"/>
      <c r="K8" s="240" t="s">
        <v>181</v>
      </c>
      <c r="L8" s="240"/>
      <c r="M8" s="241" t="s">
        <v>232</v>
      </c>
    </row>
    <row r="9" customFormat="false" ht="15.75" hidden="false" customHeight="false" outlineLevel="0" collapsed="false">
      <c r="C9" s="238"/>
      <c r="D9" s="238"/>
      <c r="E9" s="241" t="s">
        <v>27</v>
      </c>
      <c r="F9" s="242" t="s">
        <v>233</v>
      </c>
      <c r="G9" s="243" t="s">
        <v>27</v>
      </c>
      <c r="H9" s="242" t="s">
        <v>233</v>
      </c>
      <c r="I9" s="241" t="s">
        <v>27</v>
      </c>
      <c r="J9" s="242" t="s">
        <v>233</v>
      </c>
      <c r="K9" s="243" t="s">
        <v>27</v>
      </c>
      <c r="L9" s="243"/>
      <c r="M9" s="243" t="s">
        <v>27</v>
      </c>
      <c r="N9" s="244"/>
      <c r="O9" s="245"/>
    </row>
    <row r="10" s="246" customFormat="true" ht="12.75" hidden="false" customHeight="false" outlineLevel="0" collapsed="false">
      <c r="C10" s="247" t="s">
        <v>33</v>
      </c>
      <c r="D10" s="248" t="s">
        <v>34</v>
      </c>
      <c r="E10" s="249" t="n">
        <f aca="false">716.1*D6/1000</f>
        <v>2.3638461</v>
      </c>
      <c r="F10" s="250" t="n">
        <v>109</v>
      </c>
      <c r="G10" s="251"/>
      <c r="H10" s="252"/>
      <c r="I10" s="249" t="n">
        <v>2.49</v>
      </c>
      <c r="J10" s="250" t="n">
        <v>212</v>
      </c>
      <c r="K10" s="253"/>
      <c r="L10" s="253"/>
      <c r="M10" s="254" t="n">
        <f aca="false">MIN(E10,G10,I10,K10)</f>
        <v>2.3638461</v>
      </c>
      <c r="N10" s="255"/>
      <c r="O10" s="256"/>
    </row>
    <row r="11" s="246" customFormat="true" ht="12.75" hidden="false" customHeight="false" outlineLevel="0" collapsed="false">
      <c r="C11" s="257" t="s">
        <v>234</v>
      </c>
      <c r="D11" s="258" t="s">
        <v>235</v>
      </c>
      <c r="E11" s="251"/>
      <c r="F11" s="252"/>
      <c r="G11" s="251"/>
      <c r="H11" s="252"/>
      <c r="I11" s="251"/>
      <c r="J11" s="252"/>
      <c r="K11" s="259" t="n">
        <f aca="false">+TUBISA!J21</f>
        <v>2209.95222202625</v>
      </c>
      <c r="L11" s="260" t="s">
        <v>236</v>
      </c>
      <c r="M11" s="261" t="n">
        <f aca="false">MIN(E11,G11,I11,K11)</f>
        <v>2209.95222202625</v>
      </c>
      <c r="N11" s="255"/>
      <c r="O11" s="256"/>
    </row>
    <row r="12" s="246" customFormat="true" ht="12.75" hidden="false" customHeight="false" outlineLevel="0" collapsed="false">
      <c r="C12" s="257" t="s">
        <v>120</v>
      </c>
      <c r="D12" s="258" t="s">
        <v>121</v>
      </c>
      <c r="E12" s="251"/>
      <c r="F12" s="252"/>
      <c r="G12" s="251"/>
      <c r="H12" s="252"/>
      <c r="I12" s="251"/>
      <c r="J12" s="252"/>
      <c r="K12" s="259" t="n">
        <f aca="false">+'ACT IU-MAT'!J13</f>
        <v>26.1540084388186</v>
      </c>
      <c r="L12" s="260" t="s">
        <v>237</v>
      </c>
      <c r="M12" s="261" t="n">
        <f aca="false">MIN(E12,G12,I12,K12)</f>
        <v>26.1540084388186</v>
      </c>
      <c r="N12" s="255"/>
      <c r="O12" s="256"/>
    </row>
    <row r="13" s="246" customFormat="true" ht="12.75" hidden="false" customHeight="false" outlineLevel="0" collapsed="false">
      <c r="C13" s="257" t="s">
        <v>238</v>
      </c>
      <c r="D13" s="258" t="s">
        <v>34</v>
      </c>
      <c r="E13" s="251"/>
      <c r="F13" s="262"/>
      <c r="G13" s="251"/>
      <c r="H13" s="252"/>
      <c r="I13" s="251"/>
      <c r="J13" s="252"/>
      <c r="K13" s="259" t="n">
        <f aca="false">+'ACT IU-MAT'!J18</f>
        <v>133.423347398031</v>
      </c>
      <c r="L13" s="260" t="s">
        <v>239</v>
      </c>
      <c r="M13" s="261" t="n">
        <f aca="false">MIN(E13,G13,I13,K13)</f>
        <v>133.423347398031</v>
      </c>
      <c r="N13" s="255"/>
      <c r="O13" s="256"/>
    </row>
    <row r="14" s="246" customFormat="true" ht="12.75" hidden="false" customHeight="false" outlineLevel="0" collapsed="false">
      <c r="C14" s="257" t="s">
        <v>91</v>
      </c>
      <c r="D14" s="258" t="s">
        <v>70</v>
      </c>
      <c r="E14" s="263" t="n">
        <f aca="false">25.83/20*3.78541*D6</f>
        <v>16.138117006515</v>
      </c>
      <c r="F14" s="264" t="n">
        <v>118</v>
      </c>
      <c r="G14" s="251"/>
      <c r="H14" s="252"/>
      <c r="I14" s="251" t="n">
        <f aca="false">5.5*D6</f>
        <v>18.1555</v>
      </c>
      <c r="J14" s="262" t="n">
        <v>220</v>
      </c>
      <c r="K14" s="259"/>
      <c r="L14" s="259"/>
      <c r="M14" s="261" t="n">
        <f aca="false">MIN(E14,G14,I14,K14)</f>
        <v>16.138117006515</v>
      </c>
      <c r="N14" s="255"/>
      <c r="O14" s="256"/>
      <c r="R14" s="265"/>
      <c r="U14" s="266"/>
      <c r="V14" s="266"/>
    </row>
    <row r="15" s="246" customFormat="true" ht="12.75" hidden="false" customHeight="false" outlineLevel="0" collapsed="false">
      <c r="C15" s="257" t="s">
        <v>36</v>
      </c>
      <c r="D15" s="258" t="s">
        <v>34</v>
      </c>
      <c r="E15" s="263" t="n">
        <f aca="false">0.7*D6</f>
        <v>2.3107</v>
      </c>
      <c r="F15" s="264" t="n">
        <v>109</v>
      </c>
      <c r="G15" s="251"/>
      <c r="H15" s="252"/>
      <c r="I15" s="263" t="n">
        <v>3.9</v>
      </c>
      <c r="J15" s="264" t="n">
        <v>212</v>
      </c>
      <c r="K15" s="259"/>
      <c r="L15" s="259"/>
      <c r="M15" s="261" t="n">
        <f aca="false">MIN(E15,G15,I15,K15)</f>
        <v>2.3107</v>
      </c>
      <c r="N15" s="255"/>
      <c r="U15" s="266"/>
      <c r="V15" s="266"/>
      <c r="W15" s="266"/>
    </row>
    <row r="16" s="246" customFormat="true" ht="12.75" hidden="false" customHeight="false" outlineLevel="0" collapsed="false">
      <c r="C16" s="257" t="s">
        <v>35</v>
      </c>
      <c r="D16" s="258" t="s">
        <v>34</v>
      </c>
      <c r="E16" s="263" t="n">
        <f aca="false">0.7*D6</f>
        <v>2.3107</v>
      </c>
      <c r="F16" s="264" t="n">
        <v>109</v>
      </c>
      <c r="G16" s="251"/>
      <c r="H16" s="252"/>
      <c r="I16" s="263" t="n">
        <v>2.87</v>
      </c>
      <c r="J16" s="264" t="n">
        <v>212</v>
      </c>
      <c r="K16" s="259"/>
      <c r="L16" s="259"/>
      <c r="M16" s="261" t="n">
        <f aca="false">MIN(E16,G16,I16,K16)</f>
        <v>2.3107</v>
      </c>
      <c r="N16" s="255"/>
      <c r="O16" s="256"/>
      <c r="U16" s="266"/>
      <c r="V16" s="266"/>
    </row>
    <row r="17" s="246" customFormat="true" ht="12.75" hidden="false" customHeight="false" outlineLevel="0" collapsed="false">
      <c r="C17" s="267" t="s">
        <v>97</v>
      </c>
      <c r="D17" s="258" t="s">
        <v>40</v>
      </c>
      <c r="E17" s="251" t="n">
        <f aca="false">6.31*D6/6</f>
        <v>3.47155166666667</v>
      </c>
      <c r="F17" s="262" t="n">
        <v>119</v>
      </c>
      <c r="G17" s="251"/>
      <c r="H17" s="252"/>
      <c r="I17" s="251"/>
      <c r="J17" s="252"/>
      <c r="K17" s="259"/>
      <c r="L17" s="259"/>
      <c r="M17" s="261" t="n">
        <f aca="false">MIN(E17,G17,I17,K17)</f>
        <v>3.47155166666667</v>
      </c>
      <c r="N17" s="255"/>
      <c r="O17" s="256"/>
      <c r="U17" s="266"/>
      <c r="V17" s="266"/>
    </row>
    <row r="18" s="246" customFormat="true" ht="12.75" hidden="false" customHeight="false" outlineLevel="0" collapsed="false">
      <c r="C18" s="257" t="s">
        <v>43</v>
      </c>
      <c r="D18" s="258" t="s">
        <v>70</v>
      </c>
      <c r="E18" s="251" t="n">
        <v>4.12</v>
      </c>
      <c r="F18" s="262" t="n">
        <v>114</v>
      </c>
      <c r="G18" s="251"/>
      <c r="H18" s="252"/>
      <c r="I18" s="251" t="n">
        <v>6.89</v>
      </c>
      <c r="J18" s="262" t="n">
        <v>217</v>
      </c>
      <c r="K18" s="259" t="n">
        <v>8.43</v>
      </c>
      <c r="L18" s="259" t="s">
        <v>240</v>
      </c>
      <c r="M18" s="261" t="n">
        <f aca="false">MIN(E18,G18,I18,K18)</f>
        <v>4.12</v>
      </c>
      <c r="N18" s="255"/>
      <c r="O18" s="256"/>
    </row>
    <row r="19" s="246" customFormat="true" ht="12.75" hidden="false" customHeight="false" outlineLevel="0" collapsed="false">
      <c r="C19" s="257" t="s">
        <v>241</v>
      </c>
      <c r="D19" s="268" t="s">
        <v>101</v>
      </c>
      <c r="E19" s="251"/>
      <c r="F19" s="252"/>
      <c r="G19" s="251"/>
      <c r="H19" s="252"/>
      <c r="I19" s="251"/>
      <c r="J19" s="252"/>
      <c r="K19" s="259" t="n">
        <f aca="false">305.23*463.54/447.2</f>
        <v>316.382634615385</v>
      </c>
      <c r="L19" s="259"/>
      <c r="M19" s="261" t="n">
        <f aca="false">MIN(E19,G19,I19,K19)</f>
        <v>316.382634615385</v>
      </c>
      <c r="N19" s="255"/>
      <c r="O19" s="256"/>
    </row>
    <row r="20" s="246" customFormat="true" ht="12.75" hidden="false" customHeight="false" outlineLevel="0" collapsed="false">
      <c r="C20" s="257" t="s">
        <v>108</v>
      </c>
      <c r="D20" s="268" t="s">
        <v>48</v>
      </c>
      <c r="E20" s="251" t="n">
        <f aca="false">20.1*D6</f>
        <v>66.3501</v>
      </c>
      <c r="F20" s="262" t="n">
        <v>95</v>
      </c>
      <c r="G20" s="251"/>
      <c r="H20" s="252"/>
      <c r="I20" s="263" t="n">
        <f aca="false">24.37*D6</f>
        <v>80.44537</v>
      </c>
      <c r="J20" s="264" t="n">
        <v>221</v>
      </c>
      <c r="K20" s="259"/>
      <c r="L20" s="259"/>
      <c r="M20" s="261" t="n">
        <f aca="false">MIN(E20,G20,I20,K20)</f>
        <v>66.3501</v>
      </c>
      <c r="N20" s="255"/>
      <c r="O20" s="256"/>
    </row>
    <row r="21" s="246" customFormat="true" ht="12.75" hidden="false" customHeight="false" outlineLevel="0" collapsed="false">
      <c r="C21" s="257" t="s">
        <v>47</v>
      </c>
      <c r="D21" s="268" t="s">
        <v>48</v>
      </c>
      <c r="E21" s="251" t="n">
        <v>17.25</v>
      </c>
      <c r="F21" s="262" t="n">
        <v>109</v>
      </c>
      <c r="G21" s="251"/>
      <c r="H21" s="252"/>
      <c r="I21" s="251" t="n">
        <v>16.86</v>
      </c>
      <c r="J21" s="262" t="n">
        <v>218</v>
      </c>
      <c r="K21" s="259"/>
      <c r="L21" s="259"/>
      <c r="M21" s="261" t="n">
        <f aca="false">MIN(E21,G21,I21,K21)</f>
        <v>16.86</v>
      </c>
      <c r="N21" s="255"/>
      <c r="O21" s="256"/>
    </row>
    <row r="22" s="246" customFormat="true" ht="12.75" hidden="false" customHeight="false" outlineLevel="0" collapsed="false">
      <c r="C22" s="257" t="s">
        <v>37</v>
      </c>
      <c r="D22" s="268" t="s">
        <v>34</v>
      </c>
      <c r="E22" s="251" t="n">
        <f aca="false">0.75*D6</f>
        <v>2.47575</v>
      </c>
      <c r="F22" s="262" t="n">
        <v>109</v>
      </c>
      <c r="G22" s="251"/>
      <c r="H22" s="252"/>
      <c r="I22" s="251" t="n">
        <v>3.9</v>
      </c>
      <c r="J22" s="262" t="n">
        <v>212</v>
      </c>
      <c r="K22" s="259"/>
      <c r="L22" s="259"/>
      <c r="M22" s="261" t="n">
        <f aca="false">MIN(E22,G22,I22,K22)</f>
        <v>2.47575</v>
      </c>
      <c r="N22" s="255"/>
      <c r="O22" s="256"/>
    </row>
    <row r="23" s="246" customFormat="true" ht="12.75" hidden="false" customHeight="false" outlineLevel="0" collapsed="false">
      <c r="C23" s="257" t="s">
        <v>242</v>
      </c>
      <c r="D23" s="268" t="s">
        <v>60</v>
      </c>
      <c r="E23" s="251" t="n">
        <v>23.88</v>
      </c>
      <c r="F23" s="262" t="n">
        <v>111</v>
      </c>
      <c r="G23" s="251"/>
      <c r="H23" s="252"/>
      <c r="I23" s="251"/>
      <c r="J23" s="252"/>
      <c r="K23" s="259"/>
      <c r="L23" s="259"/>
      <c r="M23" s="261" t="n">
        <f aca="false">MIN(E23,G23,I23,K23)</f>
        <v>23.88</v>
      </c>
      <c r="N23" s="255"/>
      <c r="O23" s="256"/>
    </row>
    <row r="24" s="246" customFormat="true" ht="12.75" hidden="false" customHeight="false" outlineLevel="0" collapsed="false">
      <c r="C24" s="257" t="s">
        <v>243</v>
      </c>
      <c r="D24" s="268" t="s">
        <v>34</v>
      </c>
      <c r="E24" s="251"/>
      <c r="F24" s="252"/>
      <c r="G24" s="251"/>
      <c r="H24" s="252"/>
      <c r="I24" s="251"/>
      <c r="J24" s="252"/>
      <c r="K24" s="259" t="n">
        <f aca="false">+'ACT IU-MAT'!J16</f>
        <v>94.7163067758749</v>
      </c>
      <c r="L24" s="260" t="s">
        <v>239</v>
      </c>
      <c r="M24" s="261" t="n">
        <f aca="false">MIN(E24,G24,I24,K24)</f>
        <v>94.7163067758749</v>
      </c>
      <c r="N24" s="255"/>
      <c r="O24" s="256"/>
    </row>
    <row r="25" s="246" customFormat="true" ht="12.75" hidden="false" customHeight="false" outlineLevel="0" collapsed="false">
      <c r="C25" s="257" t="s">
        <v>69</v>
      </c>
      <c r="D25" s="268" t="s">
        <v>70</v>
      </c>
      <c r="E25" s="251"/>
      <c r="F25" s="252"/>
      <c r="G25" s="251"/>
      <c r="H25" s="252"/>
      <c r="I25" s="251"/>
      <c r="J25" s="252"/>
      <c r="K25" s="259" t="n">
        <f aca="false">+'ACT IU-MAT'!J32</f>
        <v>49.6582199646255</v>
      </c>
      <c r="L25" s="260" t="s">
        <v>244</v>
      </c>
      <c r="M25" s="261" t="n">
        <f aca="false">MIN(E25,G25,I25,K25)</f>
        <v>49.6582199646255</v>
      </c>
      <c r="N25" s="255"/>
      <c r="O25" s="256"/>
      <c r="W25" s="266"/>
    </row>
    <row r="26" s="246" customFormat="true" ht="12.75" hidden="false" customHeight="false" outlineLevel="0" collapsed="false">
      <c r="C26" s="257" t="s">
        <v>71</v>
      </c>
      <c r="D26" s="268" t="s">
        <v>70</v>
      </c>
      <c r="E26" s="251"/>
      <c r="F26" s="252"/>
      <c r="G26" s="251"/>
      <c r="H26" s="252"/>
      <c r="I26" s="251"/>
      <c r="J26" s="252"/>
      <c r="K26" s="259" t="n">
        <f aca="false">+'ACT IU-MAT'!J33</f>
        <v>66.6631000857564</v>
      </c>
      <c r="L26" s="260" t="s">
        <v>244</v>
      </c>
      <c r="M26" s="261" t="n">
        <f aca="false">MIN(E26,G26,I26,K26)</f>
        <v>66.6631000857564</v>
      </c>
      <c r="N26" s="255"/>
      <c r="O26" s="256"/>
    </row>
    <row r="27" s="246" customFormat="true" ht="13.5" hidden="false" customHeight="false" outlineLevel="0" collapsed="false">
      <c r="C27" s="257" t="s">
        <v>72</v>
      </c>
      <c r="D27" s="268" t="s">
        <v>70</v>
      </c>
      <c r="E27" s="251"/>
      <c r="F27" s="252"/>
      <c r="G27" s="251"/>
      <c r="H27" s="252"/>
      <c r="I27" s="251"/>
      <c r="J27" s="252"/>
      <c r="K27" s="259" t="n">
        <f aca="false">+'ACT IU-MAT'!J30</f>
        <v>56.1290068467505</v>
      </c>
      <c r="L27" s="269" t="s">
        <v>245</v>
      </c>
      <c r="M27" s="261" t="n">
        <f aca="false">MIN(E27,G27,I27,K27)</f>
        <v>56.1290068467505</v>
      </c>
      <c r="N27" s="255"/>
      <c r="O27" s="256"/>
    </row>
    <row r="28" s="246" customFormat="true" ht="13.5" hidden="false" customHeight="false" outlineLevel="0" collapsed="false">
      <c r="C28" s="257" t="s">
        <v>246</v>
      </c>
      <c r="D28" s="268" t="s">
        <v>70</v>
      </c>
      <c r="E28" s="251"/>
      <c r="F28" s="252"/>
      <c r="G28" s="251"/>
      <c r="H28" s="252"/>
      <c r="I28" s="251"/>
      <c r="J28" s="252"/>
      <c r="K28" s="259" t="n">
        <f aca="false">+'ACT IU-MAT'!J24</f>
        <v>35.2343120970693</v>
      </c>
      <c r="L28" s="269" t="s">
        <v>247</v>
      </c>
      <c r="M28" s="261" t="n">
        <f aca="false">MIN(E28,G28,I28,K28)</f>
        <v>35.2343120970693</v>
      </c>
      <c r="N28" s="255"/>
      <c r="O28" s="256"/>
    </row>
    <row r="29" s="246" customFormat="true" ht="12.75" hidden="false" customHeight="false" outlineLevel="0" collapsed="false">
      <c r="C29" s="257" t="s">
        <v>45</v>
      </c>
      <c r="D29" s="268" t="s">
        <v>70</v>
      </c>
      <c r="E29" s="251" t="n">
        <v>6.3</v>
      </c>
      <c r="F29" s="262" t="n">
        <v>95</v>
      </c>
      <c r="G29" s="251"/>
      <c r="H29" s="252"/>
      <c r="I29" s="251"/>
      <c r="J29" s="252"/>
      <c r="K29" s="259"/>
      <c r="L29" s="259"/>
      <c r="M29" s="261" t="n">
        <f aca="false">MIN(E29,G29,I29,K29)</f>
        <v>6.3</v>
      </c>
      <c r="N29" s="255"/>
      <c r="O29" s="256"/>
    </row>
    <row r="30" s="246" customFormat="true" ht="12.75" hidden="false" customHeight="false" outlineLevel="0" collapsed="false">
      <c r="C30" s="257" t="s">
        <v>248</v>
      </c>
      <c r="D30" s="268" t="s">
        <v>249</v>
      </c>
      <c r="E30" s="251" t="n">
        <f aca="false">5.18*D6</f>
        <v>17.09918</v>
      </c>
      <c r="F30" s="262" t="n">
        <v>118</v>
      </c>
      <c r="G30" s="251"/>
      <c r="H30" s="252"/>
      <c r="I30" s="251"/>
      <c r="J30" s="252"/>
      <c r="K30" s="259"/>
      <c r="L30" s="259"/>
      <c r="M30" s="261" t="n">
        <f aca="false">MIN(E30,G30,I30,K30)</f>
        <v>17.09918</v>
      </c>
      <c r="N30" s="255"/>
      <c r="O30" s="256"/>
    </row>
    <row r="31" s="246" customFormat="true" ht="12.75" hidden="false" customHeight="false" outlineLevel="0" collapsed="false">
      <c r="C31" s="257" t="s">
        <v>54</v>
      </c>
      <c r="D31" s="268" t="s">
        <v>55</v>
      </c>
      <c r="E31" s="251"/>
      <c r="F31" s="252"/>
      <c r="G31" s="251"/>
      <c r="H31" s="252"/>
      <c r="I31" s="251"/>
      <c r="J31" s="252"/>
      <c r="K31" s="259" t="n">
        <f aca="false">0.333*M42</f>
        <v>1.0656</v>
      </c>
      <c r="L31" s="260" t="s">
        <v>250</v>
      </c>
      <c r="M31" s="261" t="n">
        <f aca="false">MIN(E31,G31,I31,K31)</f>
        <v>1.0656</v>
      </c>
      <c r="N31" s="255"/>
      <c r="O31" s="256"/>
    </row>
    <row r="32" s="246" customFormat="true" ht="12.75" hidden="false" customHeight="false" outlineLevel="0" collapsed="false">
      <c r="C32" s="257" t="s">
        <v>251</v>
      </c>
      <c r="D32" s="268" t="s">
        <v>66</v>
      </c>
      <c r="E32" s="251"/>
      <c r="F32" s="252"/>
      <c r="G32" s="251"/>
      <c r="H32" s="252"/>
      <c r="I32" s="251"/>
      <c r="J32" s="252"/>
      <c r="K32" s="259" t="n">
        <f aca="false">+'ACT IU-MAT'!J28</f>
        <v>196.155063291139</v>
      </c>
      <c r="L32" s="260" t="s">
        <v>252</v>
      </c>
      <c r="M32" s="261" t="n">
        <f aca="false">MIN(E32,G32,I32,K32)</f>
        <v>196.155063291139</v>
      </c>
      <c r="N32" s="255"/>
      <c r="O32" s="256"/>
    </row>
    <row r="33" s="246" customFormat="true" ht="12.75" hidden="false" customHeight="false" outlineLevel="0" collapsed="false">
      <c r="C33" s="257" t="s">
        <v>253</v>
      </c>
      <c r="D33" s="268" t="s">
        <v>70</v>
      </c>
      <c r="E33" s="251" t="n">
        <v>9.3</v>
      </c>
      <c r="F33" s="262" t="n">
        <v>114</v>
      </c>
      <c r="G33" s="251"/>
      <c r="H33" s="252"/>
      <c r="I33" s="251" t="n">
        <v>8.4</v>
      </c>
      <c r="J33" s="262" t="n">
        <v>222</v>
      </c>
      <c r="K33" s="259"/>
      <c r="L33" s="259"/>
      <c r="M33" s="261" t="n">
        <f aca="false">MIN(E33,G33,I33,K33)</f>
        <v>8.4</v>
      </c>
      <c r="N33" s="255"/>
      <c r="O33" s="256"/>
    </row>
    <row r="34" s="246" customFormat="true" ht="12.75" hidden="false" customHeight="false" outlineLevel="0" collapsed="false">
      <c r="C34" s="257" t="s">
        <v>112</v>
      </c>
      <c r="D34" s="268" t="s">
        <v>101</v>
      </c>
      <c r="E34" s="251" t="n">
        <f aca="false">155.54*D6</f>
        <v>513.43754</v>
      </c>
      <c r="F34" s="252" t="n">
        <v>94</v>
      </c>
      <c r="G34" s="251"/>
      <c r="H34" s="252"/>
      <c r="I34" s="251"/>
      <c r="J34" s="252"/>
      <c r="K34" s="259"/>
      <c r="L34" s="260" t="s">
        <v>254</v>
      </c>
      <c r="M34" s="261" t="n">
        <f aca="false">MIN(E34,G34,I34,K34)</f>
        <v>513.43754</v>
      </c>
      <c r="N34" s="255"/>
      <c r="O34" s="256"/>
    </row>
    <row r="35" s="246" customFormat="true" ht="12.75" hidden="false" customHeight="false" outlineLevel="0" collapsed="false">
      <c r="C35" s="257" t="s">
        <v>111</v>
      </c>
      <c r="D35" s="268" t="s">
        <v>101</v>
      </c>
      <c r="E35" s="251" t="n">
        <f aca="false">116.49*D6</f>
        <v>384.53349</v>
      </c>
      <c r="F35" s="252" t="n">
        <v>94</v>
      </c>
      <c r="G35" s="251"/>
      <c r="H35" s="252"/>
      <c r="I35" s="251"/>
      <c r="J35" s="252"/>
      <c r="K35" s="259"/>
      <c r="L35" s="260" t="s">
        <v>254</v>
      </c>
      <c r="M35" s="261" t="n">
        <f aca="false">MIN(E35,G35,I35,K35)</f>
        <v>384.53349</v>
      </c>
      <c r="N35" s="255"/>
      <c r="O35" s="256"/>
    </row>
    <row r="36" s="246" customFormat="true" ht="12.75" hidden="false" customHeight="false" outlineLevel="0" collapsed="false">
      <c r="C36" s="257" t="s">
        <v>113</v>
      </c>
      <c r="D36" s="268" t="s">
        <v>101</v>
      </c>
      <c r="E36" s="251" t="n">
        <f aca="false">141.43*D6</f>
        <v>466.86043</v>
      </c>
      <c r="F36" s="252" t="n">
        <v>94</v>
      </c>
      <c r="G36" s="251"/>
      <c r="H36" s="252"/>
      <c r="I36" s="251"/>
      <c r="J36" s="252"/>
      <c r="K36" s="259"/>
      <c r="L36" s="260" t="s">
        <v>254</v>
      </c>
      <c r="M36" s="261" t="n">
        <f aca="false">MIN(E36,G36,I36,K36)</f>
        <v>466.86043</v>
      </c>
      <c r="N36" s="255"/>
      <c r="O36" s="256"/>
    </row>
    <row r="37" s="246" customFormat="true" ht="12.75" hidden="false" customHeight="false" outlineLevel="0" collapsed="false">
      <c r="C37" s="257" t="s">
        <v>114</v>
      </c>
      <c r="D37" s="268" t="s">
        <v>66</v>
      </c>
      <c r="E37" s="251" t="n">
        <f aca="false">2.4*D6</f>
        <v>7.9224</v>
      </c>
      <c r="F37" s="262" t="n">
        <v>95</v>
      </c>
      <c r="G37" s="251"/>
      <c r="H37" s="252"/>
      <c r="I37" s="251"/>
      <c r="J37" s="252"/>
      <c r="K37" s="259"/>
      <c r="L37" s="260"/>
      <c r="M37" s="261" t="n">
        <f aca="false">MIN(E37,G37,I37,K37)</f>
        <v>7.9224</v>
      </c>
      <c r="N37" s="255"/>
      <c r="O37" s="256"/>
    </row>
    <row r="38" s="246" customFormat="true" ht="13.5" hidden="false" customHeight="false" outlineLevel="0" collapsed="false">
      <c r="C38" s="257" t="s">
        <v>255</v>
      </c>
      <c r="D38" s="268" t="s">
        <v>34</v>
      </c>
      <c r="E38" s="251"/>
      <c r="F38" s="252"/>
      <c r="G38" s="251"/>
      <c r="H38" s="252"/>
      <c r="I38" s="251"/>
      <c r="J38" s="252"/>
      <c r="K38" s="259" t="n">
        <f aca="false">+'ACT IU-MAT'!J17</f>
        <v>229.074175992173</v>
      </c>
      <c r="L38" s="269" t="s">
        <v>256</v>
      </c>
      <c r="M38" s="261" t="n">
        <f aca="false">MIN(E38,G38,I38,K38)</f>
        <v>229.074175992173</v>
      </c>
      <c r="N38" s="255"/>
      <c r="O38" s="256"/>
    </row>
    <row r="39" s="246" customFormat="true" ht="13.5" hidden="false" customHeight="false" outlineLevel="0" collapsed="false">
      <c r="C39" s="257" t="s">
        <v>257</v>
      </c>
      <c r="D39" s="268" t="s">
        <v>40</v>
      </c>
      <c r="E39" s="251"/>
      <c r="F39" s="252"/>
      <c r="G39" s="251"/>
      <c r="H39" s="252"/>
      <c r="I39" s="251"/>
      <c r="J39" s="252"/>
      <c r="K39" s="259" t="n">
        <f aca="false">+'ACT IU-MAT'!J20</f>
        <v>242.208860759494</v>
      </c>
      <c r="L39" s="269" t="s">
        <v>256</v>
      </c>
      <c r="M39" s="261" t="n">
        <f aca="false">MIN(E39,G39,I39,K39)</f>
        <v>242.208860759494</v>
      </c>
      <c r="N39" s="255"/>
      <c r="O39" s="256"/>
    </row>
    <row r="40" s="246" customFormat="true" ht="12.75" hidden="false" customHeight="false" outlineLevel="0" collapsed="false">
      <c r="C40" s="257" t="s">
        <v>258</v>
      </c>
      <c r="D40" s="268" t="s">
        <v>70</v>
      </c>
      <c r="E40" s="251" t="n">
        <f aca="false">41*D6</f>
        <v>135.341</v>
      </c>
      <c r="F40" s="262" t="n">
        <v>118</v>
      </c>
      <c r="G40" s="251"/>
      <c r="H40" s="252"/>
      <c r="I40" s="251" t="n">
        <f aca="false">33.7*D6</f>
        <v>111.2437</v>
      </c>
      <c r="J40" s="262" t="n">
        <v>220</v>
      </c>
      <c r="K40" s="259"/>
      <c r="L40" s="259"/>
      <c r="M40" s="261" t="n">
        <f aca="false">MIN(E40,G40,I40,K40)</f>
        <v>111.2437</v>
      </c>
      <c r="N40" s="255"/>
      <c r="O40" s="256"/>
    </row>
    <row r="41" s="246" customFormat="true" ht="12.75" hidden="false" customHeight="false" outlineLevel="0" collapsed="false">
      <c r="C41" s="257" t="s">
        <v>98</v>
      </c>
      <c r="D41" s="268" t="s">
        <v>51</v>
      </c>
      <c r="E41" s="270"/>
      <c r="F41" s="252"/>
      <c r="G41" s="251"/>
      <c r="H41" s="252"/>
      <c r="I41" s="251"/>
      <c r="J41" s="252"/>
      <c r="K41" s="259" t="n">
        <f aca="false">+'ACT IU-MAT'!J23</f>
        <v>12.2667605078686</v>
      </c>
      <c r="L41" s="260" t="s">
        <v>247</v>
      </c>
      <c r="M41" s="261" t="n">
        <f aca="false">MIN(E41,G41,I41,K41)</f>
        <v>12.2667605078686</v>
      </c>
      <c r="N41" s="255"/>
      <c r="O41" s="256"/>
    </row>
    <row r="42" s="246" customFormat="true" ht="12.75" hidden="false" customHeight="false" outlineLevel="0" collapsed="false">
      <c r="C42" s="257" t="s">
        <v>50</v>
      </c>
      <c r="D42" s="268" t="s">
        <v>51</v>
      </c>
      <c r="E42" s="270" t="n">
        <v>4.95</v>
      </c>
      <c r="F42" s="262" t="n">
        <v>105</v>
      </c>
      <c r="G42" s="251"/>
      <c r="H42" s="252"/>
      <c r="I42" s="251" t="n">
        <v>3.2</v>
      </c>
      <c r="J42" s="262" t="n">
        <v>223</v>
      </c>
      <c r="K42" s="259"/>
      <c r="L42" s="259"/>
      <c r="M42" s="261" t="n">
        <f aca="false">MIN(E42,G42,I42,K42)</f>
        <v>3.2</v>
      </c>
      <c r="N42" s="255"/>
      <c r="O42" s="256"/>
    </row>
    <row r="43" s="246" customFormat="true" ht="12.75" hidden="false" customHeight="false" outlineLevel="0" collapsed="false">
      <c r="C43" s="257" t="s">
        <v>99</v>
      </c>
      <c r="D43" s="268" t="s">
        <v>34</v>
      </c>
      <c r="E43" s="251"/>
      <c r="F43" s="252"/>
      <c r="G43" s="251"/>
      <c r="H43" s="252"/>
      <c r="I43" s="251"/>
      <c r="J43" s="252"/>
      <c r="K43" s="259" t="n">
        <f aca="false">+'ACT IU-MAT'!J22</f>
        <v>3.50236286919831</v>
      </c>
      <c r="L43" s="260" t="s">
        <v>247</v>
      </c>
      <c r="M43" s="261" t="n">
        <f aca="false">MIN(E43,G43,I43,K43)</f>
        <v>3.50236286919831</v>
      </c>
      <c r="N43" s="255"/>
      <c r="O43" s="256"/>
    </row>
    <row r="44" s="246" customFormat="true" ht="13.5" hidden="false" customHeight="false" outlineLevel="0" collapsed="false">
      <c r="C44" s="257" t="s">
        <v>115</v>
      </c>
      <c r="D44" s="268" t="s">
        <v>60</v>
      </c>
      <c r="E44" s="251"/>
      <c r="F44" s="252"/>
      <c r="G44" s="251"/>
      <c r="H44" s="252"/>
      <c r="I44" s="251"/>
      <c r="J44" s="252"/>
      <c r="K44" s="259" t="n">
        <f aca="false">+'ACT IU-MAT'!J26</f>
        <v>739.135021097046</v>
      </c>
      <c r="L44" s="271" t="s">
        <v>259</v>
      </c>
      <c r="M44" s="261" t="n">
        <f aca="false">MIN(E44,G44,I44,K44)</f>
        <v>739.135021097046</v>
      </c>
      <c r="N44" s="255"/>
      <c r="O44" s="256"/>
    </row>
    <row r="45" s="246" customFormat="true" ht="12.75" hidden="false" customHeight="false" outlineLevel="0" collapsed="false">
      <c r="C45" s="257" t="s">
        <v>123</v>
      </c>
      <c r="D45" s="268" t="s">
        <v>121</v>
      </c>
      <c r="E45" s="251"/>
      <c r="F45" s="252"/>
      <c r="G45" s="251"/>
      <c r="H45" s="252"/>
      <c r="I45" s="251"/>
      <c r="J45" s="252"/>
      <c r="K45" s="259" t="n">
        <f aca="false">+'ACT IU-MAT'!J14</f>
        <v>6.59535864978903</v>
      </c>
      <c r="L45" s="260" t="s">
        <v>237</v>
      </c>
      <c r="M45" s="261" t="n">
        <f aca="false">MIN(E45,G45,I45,K45)</f>
        <v>6.59535864978903</v>
      </c>
      <c r="N45" s="255"/>
      <c r="O45" s="256"/>
    </row>
    <row r="46" s="246" customFormat="true" ht="13.5" hidden="false" customHeight="false" outlineLevel="0" collapsed="false">
      <c r="C46" s="257" t="s">
        <v>94</v>
      </c>
      <c r="D46" s="268" t="s">
        <v>101</v>
      </c>
      <c r="E46" s="251"/>
      <c r="F46" s="252"/>
      <c r="G46" s="251"/>
      <c r="H46" s="252"/>
      <c r="I46" s="251"/>
      <c r="J46" s="252"/>
      <c r="K46" s="259" t="n">
        <f aca="false">+'ACT IU-MAT'!J19</f>
        <v>61.5870042194093</v>
      </c>
      <c r="L46" s="269" t="s">
        <v>256</v>
      </c>
      <c r="M46" s="261" t="n">
        <f aca="false">MIN(E46,G46,I46,K46)</f>
        <v>61.5870042194093</v>
      </c>
      <c r="N46" s="255"/>
      <c r="O46" s="256"/>
    </row>
    <row r="47" s="246" customFormat="true" ht="12.75" hidden="false" customHeight="false" outlineLevel="0" collapsed="false">
      <c r="C47" s="257" t="s">
        <v>100</v>
      </c>
      <c r="D47" s="268" t="s">
        <v>101</v>
      </c>
      <c r="E47" s="251"/>
      <c r="F47" s="252"/>
      <c r="G47" s="251"/>
      <c r="H47" s="252"/>
      <c r="I47" s="251"/>
      <c r="J47" s="252"/>
      <c r="K47" s="259" t="n">
        <f aca="false">+'ACT IU-MAT'!J52/1.18</f>
        <v>4.635697310684</v>
      </c>
      <c r="L47" s="260" t="s">
        <v>260</v>
      </c>
      <c r="M47" s="261" t="n">
        <f aca="false">MIN(E47,G47,I47,K47)</f>
        <v>4.635697310684</v>
      </c>
      <c r="N47" s="255"/>
      <c r="O47" s="256"/>
    </row>
    <row r="48" s="246" customFormat="true" ht="12.75" hidden="false" customHeight="false" outlineLevel="0" collapsed="false">
      <c r="C48" s="257" t="s">
        <v>116</v>
      </c>
      <c r="D48" s="268" t="s">
        <v>60</v>
      </c>
      <c r="E48" s="251"/>
      <c r="F48" s="252"/>
      <c r="G48" s="251"/>
      <c r="H48" s="252"/>
      <c r="I48" s="251"/>
      <c r="J48" s="252"/>
      <c r="K48" s="259" t="n">
        <f aca="false">+'ACT IU-MAT'!J53/1.18</f>
        <v>46.9551275985411</v>
      </c>
      <c r="L48" s="260" t="s">
        <v>260</v>
      </c>
      <c r="M48" s="261" t="n">
        <f aca="false">MIN(E48,G48,I48,K48)</f>
        <v>46.9551275985411</v>
      </c>
      <c r="N48" s="255"/>
      <c r="O48" s="256"/>
    </row>
    <row r="49" s="246" customFormat="true" ht="12.75" hidden="false" customHeight="false" outlineLevel="0" collapsed="false">
      <c r="C49" s="257" t="s">
        <v>117</v>
      </c>
      <c r="D49" s="268" t="s">
        <v>60</v>
      </c>
      <c r="E49" s="251"/>
      <c r="F49" s="252"/>
      <c r="G49" s="251"/>
      <c r="H49" s="252"/>
      <c r="I49" s="251"/>
      <c r="J49" s="252"/>
      <c r="K49" s="259" t="n">
        <f aca="false">+'ACT IU-MAT'!J54/1.18</f>
        <v>7.85077770357774</v>
      </c>
      <c r="L49" s="260" t="s">
        <v>260</v>
      </c>
      <c r="M49" s="261" t="n">
        <f aca="false">MIN(E49,G49,I49,K49)</f>
        <v>7.85077770357774</v>
      </c>
      <c r="N49" s="255"/>
      <c r="O49" s="256"/>
    </row>
    <row r="50" s="246" customFormat="true" ht="18.75" hidden="false" customHeight="true" outlineLevel="0" collapsed="false">
      <c r="C50" s="257" t="s">
        <v>102</v>
      </c>
      <c r="D50" s="268" t="s">
        <v>60</v>
      </c>
      <c r="E50" s="251"/>
      <c r="F50" s="252"/>
      <c r="G50" s="251"/>
      <c r="H50" s="252"/>
      <c r="I50" s="251"/>
      <c r="J50" s="252"/>
      <c r="K50" s="251" t="n">
        <v>1.7</v>
      </c>
      <c r="L50" s="260"/>
      <c r="M50" s="261" t="n">
        <f aca="false">MIN(E50,G50,I50,K50)</f>
        <v>1.7</v>
      </c>
      <c r="N50" s="255"/>
      <c r="O50" s="256"/>
    </row>
    <row r="51" s="246" customFormat="true" ht="13.5" hidden="false" customHeight="false" outlineLevel="0" collapsed="false">
      <c r="C51" s="257" t="s">
        <v>261</v>
      </c>
      <c r="D51" s="268" t="s">
        <v>70</v>
      </c>
      <c r="E51" s="251" t="n">
        <v>9.39</v>
      </c>
      <c r="F51" s="262" t="n">
        <v>114</v>
      </c>
      <c r="G51" s="251"/>
      <c r="H51" s="252"/>
      <c r="I51" s="251"/>
      <c r="J51" s="252"/>
      <c r="K51" s="259" t="n">
        <f aca="false">+PETROPERU!E22</f>
        <v>7.13</v>
      </c>
      <c r="L51" s="269" t="s">
        <v>262</v>
      </c>
      <c r="M51" s="261" t="n">
        <f aca="false">MIN(E51,G51,I51,K51)</f>
        <v>7.13</v>
      </c>
      <c r="N51" s="255"/>
      <c r="O51" s="256"/>
    </row>
    <row r="52" s="246" customFormat="true" ht="12.75" hidden="false" customHeight="false" outlineLevel="0" collapsed="false">
      <c r="C52" s="257" t="s">
        <v>74</v>
      </c>
      <c r="D52" s="268" t="s">
        <v>70</v>
      </c>
      <c r="E52" s="251" t="n">
        <v>29.66</v>
      </c>
      <c r="F52" s="262" t="n">
        <v>106</v>
      </c>
      <c r="G52" s="251"/>
      <c r="H52" s="252"/>
      <c r="I52" s="251" t="n">
        <v>40.5</v>
      </c>
      <c r="J52" s="262" t="n">
        <v>224</v>
      </c>
      <c r="K52" s="259"/>
      <c r="L52" s="259"/>
      <c r="M52" s="261" t="n">
        <f aca="false">MIN(E52,G52,I52,K52)</f>
        <v>29.66</v>
      </c>
      <c r="N52" s="255"/>
      <c r="O52" s="256"/>
    </row>
    <row r="53" s="246" customFormat="true" ht="13.5" hidden="false" customHeight="false" outlineLevel="0" collapsed="false">
      <c r="C53" s="257" t="s">
        <v>75</v>
      </c>
      <c r="D53" s="268" t="s">
        <v>70</v>
      </c>
      <c r="E53" s="251"/>
      <c r="F53" s="252"/>
      <c r="G53" s="251"/>
      <c r="H53" s="252"/>
      <c r="I53" s="251"/>
      <c r="J53" s="252"/>
      <c r="K53" s="259" t="n">
        <f aca="false">+'ACT IU-MAT'!J35</f>
        <v>161.182443482782</v>
      </c>
      <c r="L53" s="269" t="s">
        <v>244</v>
      </c>
      <c r="M53" s="261" t="n">
        <f aca="false">MIN(E53,G53,I53,K53)</f>
        <v>161.182443482782</v>
      </c>
      <c r="N53" s="255"/>
      <c r="O53" s="256"/>
    </row>
    <row r="54" s="246" customFormat="true" ht="13.5" hidden="false" customHeight="false" outlineLevel="0" collapsed="false">
      <c r="C54" s="257" t="s">
        <v>76</v>
      </c>
      <c r="D54" s="268" t="s">
        <v>70</v>
      </c>
      <c r="E54" s="251"/>
      <c r="F54" s="252"/>
      <c r="G54" s="251"/>
      <c r="H54" s="252"/>
      <c r="I54" s="251"/>
      <c r="J54" s="252"/>
      <c r="K54" s="259" t="n">
        <f aca="false">+'ACT IU-MAT'!J36</f>
        <v>100.044275265175</v>
      </c>
      <c r="L54" s="269" t="s">
        <v>244</v>
      </c>
      <c r="M54" s="261" t="n">
        <f aca="false">MIN(E54,G54,I54,K54)</f>
        <v>100.044275265175</v>
      </c>
      <c r="N54" s="255"/>
      <c r="O54" s="256"/>
    </row>
    <row r="55" s="246" customFormat="true" ht="13.5" hidden="false" customHeight="false" outlineLevel="0" collapsed="false">
      <c r="C55" s="257" t="s">
        <v>77</v>
      </c>
      <c r="D55" s="268" t="s">
        <v>70</v>
      </c>
      <c r="E55" s="251" t="n">
        <v>29.66</v>
      </c>
      <c r="F55" s="262" t="n">
        <v>106</v>
      </c>
      <c r="G55" s="251"/>
      <c r="H55" s="252"/>
      <c r="I55" s="251" t="n">
        <v>43.5</v>
      </c>
      <c r="J55" s="262" t="n">
        <v>224</v>
      </c>
      <c r="K55" s="259" t="n">
        <f aca="false">+'ACT IU-MAT'!J37</f>
        <v>34.2744276371433</v>
      </c>
      <c r="L55" s="269" t="s">
        <v>244</v>
      </c>
      <c r="M55" s="261" t="n">
        <f aca="false">MIN(E55,G55,I55,K55)</f>
        <v>29.66</v>
      </c>
      <c r="N55" s="255"/>
      <c r="O55" s="256"/>
    </row>
    <row r="56" s="246" customFormat="true" ht="13.5" hidden="false" customHeight="false" outlineLevel="0" collapsed="false">
      <c r="C56" s="257" t="s">
        <v>78</v>
      </c>
      <c r="D56" s="268" t="s">
        <v>70</v>
      </c>
      <c r="E56" s="251"/>
      <c r="F56" s="252"/>
      <c r="G56" s="251"/>
      <c r="H56" s="252"/>
      <c r="I56" s="251"/>
      <c r="J56" s="252"/>
      <c r="K56" s="259" t="n">
        <f aca="false">+'ACT IU-MAT'!J38</f>
        <v>211.204581115369</v>
      </c>
      <c r="L56" s="269" t="s">
        <v>244</v>
      </c>
      <c r="M56" s="261" t="n">
        <f aca="false">MIN(E56,G56,I56,K56)</f>
        <v>211.204581115369</v>
      </c>
      <c r="N56" s="255"/>
      <c r="O56" s="256"/>
    </row>
    <row r="57" s="246" customFormat="true" ht="13.5" hidden="false" customHeight="false" outlineLevel="0" collapsed="false">
      <c r="C57" s="257" t="s">
        <v>263</v>
      </c>
      <c r="D57" s="268" t="s">
        <v>70</v>
      </c>
      <c r="E57" s="251"/>
      <c r="F57" s="252"/>
      <c r="G57" s="251"/>
      <c r="H57" s="252"/>
      <c r="I57" s="251"/>
      <c r="J57" s="252"/>
      <c r="K57" s="259" t="n">
        <f aca="false">+'ACT IU-MAT'!J39</f>
        <v>56.1290068467505</v>
      </c>
      <c r="L57" s="269" t="s">
        <v>244</v>
      </c>
      <c r="M57" s="261" t="n">
        <f aca="false">MIN(E57,G57,I57,K57)</f>
        <v>56.1290068467505</v>
      </c>
      <c r="N57" s="255"/>
      <c r="O57" s="256"/>
    </row>
    <row r="58" s="246" customFormat="true" ht="12.75" hidden="false" customHeight="false" outlineLevel="0" collapsed="false">
      <c r="C58" s="257" t="s">
        <v>62</v>
      </c>
      <c r="D58" s="268" t="s">
        <v>60</v>
      </c>
      <c r="E58" s="251" t="n">
        <f aca="false">(0.2*0.17)*2147.75/(1.22*2.4)</f>
        <v>24.9397199453552</v>
      </c>
      <c r="F58" s="252" t="n">
        <v>94</v>
      </c>
      <c r="G58" s="251"/>
      <c r="H58" s="252"/>
      <c r="I58" s="251"/>
      <c r="J58" s="252"/>
      <c r="K58" s="259"/>
      <c r="L58" s="259"/>
      <c r="M58" s="261" t="n">
        <f aca="false">MIN(E58,G58,I58,K58)</f>
        <v>24.9397199453552</v>
      </c>
      <c r="N58" s="255"/>
      <c r="O58" s="256"/>
    </row>
    <row r="59" s="246" customFormat="true" ht="12.75" hidden="false" customHeight="false" outlineLevel="0" collapsed="false">
      <c r="C59" s="257" t="s">
        <v>61</v>
      </c>
      <c r="D59" s="268" t="s">
        <v>60</v>
      </c>
      <c r="E59" s="251" t="n">
        <f aca="false">(0.65*0.45)*1697.53/(1.22*2.4)</f>
        <v>169.579072745902</v>
      </c>
      <c r="F59" s="252" t="n">
        <v>94</v>
      </c>
      <c r="G59" s="251"/>
      <c r="H59" s="252"/>
      <c r="I59" s="251" t="n">
        <f aca="false">(0.65*0.45)*2934.69/(1.22*2.4)</f>
        <v>293.16831454918</v>
      </c>
      <c r="J59" s="252" t="n">
        <v>224</v>
      </c>
      <c r="K59" s="259"/>
      <c r="L59" s="260"/>
      <c r="M59" s="261" t="n">
        <f aca="false">MIN(E59,G59,I59,K59)</f>
        <v>169.579072745902</v>
      </c>
      <c r="N59" s="255"/>
      <c r="O59" s="256"/>
    </row>
    <row r="60" s="246" customFormat="true" ht="12.75" hidden="false" customHeight="false" outlineLevel="0" collapsed="false">
      <c r="C60" s="257" t="s">
        <v>264</v>
      </c>
      <c r="D60" s="268" t="s">
        <v>53</v>
      </c>
      <c r="E60" s="251" t="n">
        <v>9.32</v>
      </c>
      <c r="F60" s="252" t="n">
        <v>119</v>
      </c>
      <c r="G60" s="251"/>
      <c r="H60" s="252"/>
      <c r="I60" s="251"/>
      <c r="J60" s="252"/>
      <c r="K60" s="259"/>
      <c r="L60" s="259"/>
      <c r="M60" s="261" t="n">
        <f aca="false">MIN(E60,G60,I60,K60)</f>
        <v>9.32</v>
      </c>
      <c r="N60" s="255"/>
      <c r="O60" s="256"/>
    </row>
    <row r="61" s="246" customFormat="true" ht="12.75" hidden="false" customHeight="false" outlineLevel="0" collapsed="false">
      <c r="C61" s="257" t="s">
        <v>59</v>
      </c>
      <c r="D61" s="268" t="s">
        <v>60</v>
      </c>
      <c r="E61" s="251" t="n">
        <f aca="false">(0.125*0.125)*288.27/(1.22*2.4)</f>
        <v>1.53832607581967</v>
      </c>
      <c r="F61" s="252" t="n">
        <v>94</v>
      </c>
      <c r="G61" s="251"/>
      <c r="H61" s="252"/>
      <c r="I61" s="251" t="n">
        <f aca="false">(0.125*0.125)*300.75/(1.22*2.4)</f>
        <v>1.60492443647541</v>
      </c>
      <c r="J61" s="252" t="n">
        <v>224</v>
      </c>
      <c r="K61" s="259"/>
      <c r="L61" s="260"/>
      <c r="M61" s="261" t="n">
        <f aca="false">MIN(E61,G61,I61,K61)</f>
        <v>1.53832607581967</v>
      </c>
      <c r="N61" s="255"/>
      <c r="O61" s="256"/>
    </row>
    <row r="62" s="246" customFormat="true" ht="12.75" hidden="false" customHeight="false" outlineLevel="0" collapsed="false">
      <c r="C62" s="257" t="s">
        <v>64</v>
      </c>
      <c r="D62" s="268" t="s">
        <v>40</v>
      </c>
      <c r="E62" s="251" t="n">
        <f aca="false">18.36/6</f>
        <v>3.06</v>
      </c>
      <c r="F62" s="262" t="n">
        <v>94</v>
      </c>
      <c r="G62" s="251"/>
      <c r="H62" s="252"/>
      <c r="I62" s="251" t="n">
        <f aca="false">22.8/6</f>
        <v>3.8</v>
      </c>
      <c r="J62" s="262" t="n">
        <v>224</v>
      </c>
      <c r="K62" s="259"/>
      <c r="L62" s="260"/>
      <c r="M62" s="261" t="n">
        <f aca="false">MIN(E62,G62,I62,K62)</f>
        <v>3.06</v>
      </c>
      <c r="N62" s="255"/>
      <c r="O62" s="256"/>
    </row>
    <row r="63" s="246" customFormat="true" ht="12.75" hidden="false" customHeight="false" outlineLevel="0" collapsed="false">
      <c r="C63" s="257" t="s">
        <v>65</v>
      </c>
      <c r="D63" s="268" t="s">
        <v>66</v>
      </c>
      <c r="E63" s="259" t="n">
        <f aca="false">(110.03+27.78)/6</f>
        <v>22.9683333333333</v>
      </c>
      <c r="F63" s="252" t="n">
        <v>94</v>
      </c>
      <c r="G63" s="251"/>
      <c r="H63" s="252"/>
      <c r="I63" s="251" t="n">
        <f aca="false">(103.47+69.43)/6</f>
        <v>28.8166666666667</v>
      </c>
      <c r="J63" s="252" t="n">
        <v>224</v>
      </c>
      <c r="K63" s="259"/>
      <c r="L63" s="260"/>
      <c r="M63" s="261" t="n">
        <f aca="false">MIN(E63,G63,I63,K63)</f>
        <v>22.9683333333333</v>
      </c>
      <c r="N63" s="255"/>
      <c r="O63" s="256"/>
    </row>
    <row r="64" s="246" customFormat="true" ht="12.75" hidden="false" customHeight="false" outlineLevel="0" collapsed="false">
      <c r="C64" s="257" t="s">
        <v>67</v>
      </c>
      <c r="D64" s="268" t="s">
        <v>66</v>
      </c>
      <c r="E64" s="251" t="n">
        <f aca="false">(27.78+110.03)/6*2.2</f>
        <v>50.5303333333333</v>
      </c>
      <c r="F64" s="252" t="n">
        <v>94</v>
      </c>
      <c r="G64" s="251"/>
      <c r="H64" s="252"/>
      <c r="I64" s="251" t="n">
        <f aca="false">(103.47+69.43)/6*2.2</f>
        <v>63.3966666666667</v>
      </c>
      <c r="J64" s="252" t="n">
        <v>224</v>
      </c>
      <c r="K64" s="259"/>
      <c r="L64" s="259"/>
      <c r="M64" s="261" t="n">
        <f aca="false">MIN(E64,G64,I64,K64)</f>
        <v>50.5303333333333</v>
      </c>
      <c r="N64" s="255"/>
      <c r="O64" s="256"/>
    </row>
    <row r="65" s="246" customFormat="true" ht="12.75" hidden="false" customHeight="false" outlineLevel="0" collapsed="false">
      <c r="C65" s="257" t="s">
        <v>105</v>
      </c>
      <c r="D65" s="268" t="s">
        <v>34</v>
      </c>
      <c r="E65" s="251" t="n">
        <v>9.69</v>
      </c>
      <c r="F65" s="262" t="n">
        <v>94</v>
      </c>
      <c r="G65" s="251"/>
      <c r="H65" s="252"/>
      <c r="I65" s="251"/>
      <c r="J65" s="252"/>
      <c r="K65" s="259"/>
      <c r="L65" s="259"/>
      <c r="M65" s="261" t="n">
        <f aca="false">MIN(E65,G65,I65,K65)</f>
        <v>9.69</v>
      </c>
      <c r="N65" s="255"/>
      <c r="O65" s="256"/>
    </row>
    <row r="66" s="246" customFormat="true" ht="12.75" hidden="false" customHeight="false" outlineLevel="0" collapsed="false">
      <c r="C66" s="257" t="s">
        <v>106</v>
      </c>
      <c r="D66" s="268" t="s">
        <v>34</v>
      </c>
      <c r="E66" s="251"/>
      <c r="F66" s="252"/>
      <c r="G66" s="251"/>
      <c r="H66" s="252"/>
      <c r="I66" s="251"/>
      <c r="J66" s="252"/>
      <c r="K66" s="259" t="n">
        <v>13.9</v>
      </c>
      <c r="L66" s="260" t="s">
        <v>265</v>
      </c>
      <c r="M66" s="261" t="n">
        <f aca="false">MIN(E66,G66,I66,K66)</f>
        <v>13.9</v>
      </c>
      <c r="N66" s="255"/>
      <c r="O66" s="256"/>
    </row>
    <row r="67" s="246" customFormat="true" ht="12.75" hidden="false" customHeight="false" outlineLevel="0" collapsed="false">
      <c r="C67" s="257" t="s">
        <v>80</v>
      </c>
      <c r="D67" s="268" t="s">
        <v>70</v>
      </c>
      <c r="E67" s="251" t="n">
        <v>1086.25</v>
      </c>
      <c r="F67" s="252" t="n">
        <v>111</v>
      </c>
      <c r="G67" s="251"/>
      <c r="H67" s="252"/>
      <c r="I67" s="251"/>
      <c r="J67" s="252"/>
      <c r="K67" s="259"/>
      <c r="L67" s="272" t="s">
        <v>266</v>
      </c>
      <c r="M67" s="261" t="n">
        <f aca="false">MIN(E67,G67,I67,K67)</f>
        <v>1086.25</v>
      </c>
      <c r="N67" s="255"/>
      <c r="O67" s="256"/>
    </row>
    <row r="68" s="246" customFormat="true" ht="12.75" hidden="false" customHeight="false" outlineLevel="0" collapsed="false">
      <c r="C68" s="257" t="s">
        <v>267</v>
      </c>
      <c r="D68" s="268" t="s">
        <v>60</v>
      </c>
      <c r="E68" s="251" t="n">
        <v>83</v>
      </c>
      <c r="F68" s="262" t="n">
        <v>105</v>
      </c>
      <c r="G68" s="251"/>
      <c r="H68" s="252"/>
      <c r="I68" s="251" t="n">
        <v>87</v>
      </c>
      <c r="J68" s="262" t="n">
        <v>223</v>
      </c>
      <c r="K68" s="259"/>
      <c r="L68" s="259"/>
      <c r="M68" s="261" t="n">
        <f aca="false">MIN(E68,G68,I68,K68)</f>
        <v>83</v>
      </c>
      <c r="N68" s="255"/>
      <c r="O68" s="256"/>
    </row>
    <row r="69" s="246" customFormat="true" ht="12.75" hidden="false" customHeight="false" outlineLevel="0" collapsed="false">
      <c r="C69" s="257" t="s">
        <v>268</v>
      </c>
      <c r="D69" s="268" t="s">
        <v>66</v>
      </c>
      <c r="E69" s="251" t="n">
        <f aca="false">17.8*(1*1)/(2.4*1.2)</f>
        <v>6.18055555555556</v>
      </c>
      <c r="F69" s="252" t="n">
        <v>119</v>
      </c>
      <c r="G69" s="251"/>
      <c r="H69" s="252"/>
      <c r="I69" s="251"/>
      <c r="J69" s="252"/>
      <c r="K69" s="259"/>
      <c r="L69" s="259"/>
      <c r="M69" s="261" t="n">
        <f aca="false">MIN(E69,G69,I69,K69)</f>
        <v>6.18055555555556</v>
      </c>
      <c r="N69" s="255"/>
      <c r="O69" s="256"/>
    </row>
    <row r="70" s="246" customFormat="true" ht="12.75" hidden="false" customHeight="false" outlineLevel="0" collapsed="false">
      <c r="C70" s="257" t="s">
        <v>39</v>
      </c>
      <c r="D70" s="268" t="s">
        <v>40</v>
      </c>
      <c r="E70" s="259" t="n">
        <v>163.05</v>
      </c>
      <c r="F70" s="252" t="n">
        <v>99</v>
      </c>
      <c r="G70" s="251"/>
      <c r="H70" s="252"/>
      <c r="I70" s="251"/>
      <c r="J70" s="252"/>
      <c r="K70" s="259"/>
      <c r="L70" s="260"/>
      <c r="M70" s="261" t="n">
        <f aca="false">MIN(E70,G70,I70,K70)</f>
        <v>163.05</v>
      </c>
      <c r="N70" s="255"/>
      <c r="O70" s="256"/>
    </row>
    <row r="71" s="246" customFormat="true" ht="12.75" hidden="false" customHeight="false" outlineLevel="0" collapsed="false">
      <c r="C71" s="257" t="s">
        <v>41</v>
      </c>
      <c r="D71" s="268" t="s">
        <v>40</v>
      </c>
      <c r="E71" s="259" t="n">
        <v>249.89</v>
      </c>
      <c r="F71" s="252" t="n">
        <v>99</v>
      </c>
      <c r="G71" s="251"/>
      <c r="H71" s="252"/>
      <c r="I71" s="251"/>
      <c r="J71" s="252"/>
      <c r="K71" s="259"/>
      <c r="L71" s="260"/>
      <c r="M71" s="261" t="n">
        <f aca="false">MIN(E71,G71,I71,K71)</f>
        <v>249.89</v>
      </c>
      <c r="N71" s="255"/>
      <c r="O71" s="256"/>
    </row>
    <row r="72" s="246" customFormat="true" ht="15.75" hidden="false" customHeight="false" outlineLevel="0" collapsed="false">
      <c r="B72" s="220"/>
      <c r="C72" s="257" t="s">
        <v>82</v>
      </c>
      <c r="D72" s="268" t="s">
        <v>40</v>
      </c>
      <c r="E72" s="251"/>
      <c r="F72" s="252"/>
      <c r="G72" s="251"/>
      <c r="H72" s="252"/>
      <c r="I72" s="251"/>
      <c r="J72" s="252"/>
      <c r="K72" s="259" t="n">
        <f aca="false">+'ACT IU-MAT'!J48</f>
        <v>21.5517545701069</v>
      </c>
      <c r="L72" s="260" t="s">
        <v>269</v>
      </c>
      <c r="M72" s="261" t="n">
        <f aca="false">MIN(E72,G72,I72,K72)</f>
        <v>21.5517545701069</v>
      </c>
      <c r="N72" s="255"/>
      <c r="O72" s="256"/>
    </row>
    <row r="73" s="246" customFormat="true" ht="15.75" hidden="false" customHeight="false" outlineLevel="0" collapsed="false">
      <c r="B73" s="220"/>
      <c r="C73" s="257" t="s">
        <v>83</v>
      </c>
      <c r="D73" s="268" t="s">
        <v>40</v>
      </c>
      <c r="E73" s="252"/>
      <c r="F73" s="252"/>
      <c r="G73" s="251"/>
      <c r="H73" s="252"/>
      <c r="I73" s="251" t="n">
        <f aca="false">80.06/6.1*D6</f>
        <v>43.3242721311476</v>
      </c>
      <c r="J73" s="262" t="n">
        <v>225</v>
      </c>
      <c r="K73" s="259" t="n">
        <f aca="false">+'ACT IU-MAT'!J47</f>
        <v>44.2975928393683</v>
      </c>
      <c r="L73" s="260" t="s">
        <v>269</v>
      </c>
      <c r="M73" s="261" t="n">
        <f aca="false">MIN(E73,G73,I73,K73)</f>
        <v>43.3242721311476</v>
      </c>
      <c r="N73" s="255"/>
      <c r="O73" s="256"/>
    </row>
    <row r="74" s="246" customFormat="true" ht="15.75" hidden="false" customHeight="false" outlineLevel="0" collapsed="false">
      <c r="B74" s="220"/>
      <c r="C74" s="257" t="s">
        <v>103</v>
      </c>
      <c r="D74" s="268" t="s">
        <v>40</v>
      </c>
      <c r="E74" s="251"/>
      <c r="F74" s="252"/>
      <c r="G74" s="251"/>
      <c r="H74" s="252"/>
      <c r="I74" s="251"/>
      <c r="J74" s="252"/>
      <c r="K74" s="259" t="n">
        <f aca="false">+'ACT IU-MAT'!J49/6.4</f>
        <v>20.6962372856516</v>
      </c>
      <c r="L74" s="260" t="s">
        <v>269</v>
      </c>
      <c r="M74" s="261" t="n">
        <f aca="false">MIN(E74,G74,I74,K74)</f>
        <v>20.6962372856516</v>
      </c>
      <c r="N74" s="255"/>
      <c r="O74" s="256"/>
    </row>
    <row r="75" s="246" customFormat="true" ht="15.75" hidden="false" customHeight="false" outlineLevel="0" collapsed="false">
      <c r="B75" s="220"/>
      <c r="C75" s="257" t="s">
        <v>86</v>
      </c>
      <c r="D75" s="268" t="s">
        <v>40</v>
      </c>
      <c r="E75" s="251"/>
      <c r="F75" s="252"/>
      <c r="G75" s="251"/>
      <c r="H75" s="252"/>
      <c r="I75" s="251"/>
      <c r="J75" s="252"/>
      <c r="K75" s="259" t="n">
        <f aca="false">+'ACT IU-MAT'!J41</f>
        <v>9.79707550632912</v>
      </c>
      <c r="L75" s="260" t="s">
        <v>270</v>
      </c>
      <c r="M75" s="261" t="n">
        <f aca="false">MIN(E75,G75,I75,K75)</f>
        <v>9.79707550632912</v>
      </c>
      <c r="N75" s="255"/>
      <c r="O75" s="256"/>
    </row>
    <row r="76" s="246" customFormat="true" ht="15.75" hidden="false" customHeight="false" outlineLevel="0" collapsed="false">
      <c r="B76" s="220"/>
      <c r="C76" s="257" t="s">
        <v>87</v>
      </c>
      <c r="D76" s="268" t="s">
        <v>40</v>
      </c>
      <c r="E76" s="251" t="n">
        <f aca="false">14.24/3</f>
        <v>4.74666666666667</v>
      </c>
      <c r="F76" s="252" t="n">
        <v>112</v>
      </c>
      <c r="G76" s="251"/>
      <c r="H76" s="252"/>
      <c r="I76" s="251"/>
      <c r="J76" s="252"/>
      <c r="K76" s="259"/>
      <c r="L76" s="259"/>
      <c r="M76" s="261" t="n">
        <f aca="false">MIN(E76,G76,I76,K76)</f>
        <v>4.74666666666667</v>
      </c>
      <c r="N76" s="255"/>
      <c r="O76" s="256"/>
    </row>
    <row r="77" s="246" customFormat="true" ht="15.75" hidden="false" customHeight="false" outlineLevel="0" collapsed="false">
      <c r="B77" s="220"/>
      <c r="C77" s="257" t="s">
        <v>271</v>
      </c>
      <c r="D77" s="268" t="s">
        <v>40</v>
      </c>
      <c r="E77" s="251" t="n">
        <f aca="false">25.02/3</f>
        <v>8.34</v>
      </c>
      <c r="F77" s="252" t="n">
        <v>112</v>
      </c>
      <c r="G77" s="251"/>
      <c r="H77" s="252"/>
      <c r="I77" s="251"/>
      <c r="J77" s="252"/>
      <c r="K77" s="259"/>
      <c r="L77" s="259"/>
      <c r="M77" s="261" t="n">
        <f aca="false">MIN(E77,G77,I77,K77)</f>
        <v>8.34</v>
      </c>
      <c r="O77" s="256"/>
    </row>
    <row r="78" s="246" customFormat="true" ht="15.75" hidden="false" customHeight="false" outlineLevel="0" collapsed="false">
      <c r="B78" s="220"/>
      <c r="C78" s="257" t="s">
        <v>272</v>
      </c>
      <c r="D78" s="268" t="s">
        <v>40</v>
      </c>
      <c r="E78" s="251" t="n">
        <f aca="false">42.66/3</f>
        <v>14.22</v>
      </c>
      <c r="F78" s="252" t="n">
        <v>112</v>
      </c>
      <c r="G78" s="251"/>
      <c r="H78" s="252"/>
      <c r="I78" s="251"/>
      <c r="J78" s="252"/>
      <c r="K78" s="259"/>
      <c r="L78" s="259"/>
      <c r="M78" s="261" t="n">
        <f aca="false">MIN(E78,G78,I78,K78)</f>
        <v>14.22</v>
      </c>
      <c r="O78" s="256"/>
    </row>
    <row r="79" s="246" customFormat="true" ht="15.75" hidden="false" customHeight="false" outlineLevel="0" collapsed="false">
      <c r="B79" s="220"/>
      <c r="C79" s="257" t="s">
        <v>88</v>
      </c>
      <c r="D79" s="268" t="s">
        <v>40</v>
      </c>
      <c r="E79" s="251" t="n">
        <f aca="false">179.2/5</f>
        <v>35.84</v>
      </c>
      <c r="F79" s="252" t="n">
        <v>112</v>
      </c>
      <c r="G79" s="251"/>
      <c r="H79" s="252"/>
      <c r="I79" s="251"/>
      <c r="J79" s="252"/>
      <c r="K79" s="259"/>
      <c r="L79" s="259"/>
      <c r="M79" s="261" t="n">
        <f aca="false">MIN(E79,G79,I79,K79)</f>
        <v>35.84</v>
      </c>
    </row>
    <row r="80" s="246" customFormat="true" ht="15.75" hidden="false" customHeight="false" outlineLevel="0" collapsed="false">
      <c r="B80" s="220"/>
      <c r="C80" s="257" t="s">
        <v>89</v>
      </c>
      <c r="D80" s="268" t="s">
        <v>40</v>
      </c>
      <c r="E80" s="251"/>
      <c r="F80" s="252"/>
      <c r="G80" s="251"/>
      <c r="H80" s="252"/>
      <c r="I80" s="251"/>
      <c r="J80" s="252"/>
      <c r="K80" s="259" t="n">
        <f aca="false">+'ACT IU-MAT'!J42</f>
        <v>9.79707550632912</v>
      </c>
      <c r="L80" s="260" t="s">
        <v>270</v>
      </c>
      <c r="M80" s="261" t="n">
        <f aca="false">MIN(E80,G80,I80,K80)</f>
        <v>9.79707550632912</v>
      </c>
    </row>
    <row r="81" s="246" customFormat="true" ht="15.75" hidden="false" customHeight="false" outlineLevel="0" collapsed="false">
      <c r="B81" s="220"/>
      <c r="C81" s="273" t="s">
        <v>273</v>
      </c>
      <c r="D81" s="274" t="s">
        <v>60</v>
      </c>
      <c r="E81" s="275"/>
      <c r="F81" s="276"/>
      <c r="G81" s="275"/>
      <c r="H81" s="276"/>
      <c r="I81" s="275"/>
      <c r="J81" s="276"/>
      <c r="K81" s="277" t="n">
        <f aca="false">'ACT IU-MAT'!J51/1.18</f>
        <v>4.635697310684</v>
      </c>
      <c r="L81" s="278" t="s">
        <v>260</v>
      </c>
      <c r="M81" s="279" t="n">
        <f aca="false">MIN(E81,G81,I81,K81)</f>
        <v>4.635697310684</v>
      </c>
      <c r="Q81" s="220"/>
    </row>
    <row r="82" s="246" customFormat="true" ht="15.75" hidden="false" customHeight="false" outlineLevel="0" collapsed="false">
      <c r="B82" s="220"/>
      <c r="C82" s="220"/>
      <c r="D82" s="220"/>
      <c r="E82" s="220"/>
      <c r="F82" s="220"/>
      <c r="G82" s="220"/>
      <c r="H82" s="220"/>
      <c r="I82" s="220"/>
      <c r="J82" s="221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</row>
    <row r="91" customFormat="false" ht="15.75" hidden="false" customHeight="false" outlineLevel="0" collapsed="false">
      <c r="K91" s="237"/>
      <c r="L91" s="237"/>
    </row>
    <row r="92" customFormat="false" ht="15.75" hidden="false" customHeight="false" outlineLevel="0" collapsed="false">
      <c r="K92" s="237"/>
      <c r="L92" s="237"/>
    </row>
    <row r="93" customFormat="false" ht="15.75" hidden="false" customHeight="false" outlineLevel="0" collapsed="false">
      <c r="K93" s="237"/>
      <c r="L93" s="237"/>
    </row>
    <row r="94" customFormat="false" ht="15.75" hidden="false" customHeight="false" outlineLevel="0" collapsed="false">
      <c r="K94" s="237"/>
      <c r="L94" s="237"/>
    </row>
    <row r="96" customFormat="false" ht="15.75" hidden="false" customHeight="false" outlineLevel="0" collapsed="false">
      <c r="K96" s="237"/>
      <c r="L96" s="237"/>
    </row>
  </sheetData>
  <autoFilter ref="C2:C96"/>
  <mergeCells count="6">
    <mergeCell ref="C4:M5"/>
    <mergeCell ref="C8:C9"/>
    <mergeCell ref="D8:D9"/>
    <mergeCell ref="E8:F8"/>
    <mergeCell ref="G8:H8"/>
    <mergeCell ref="I8:J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false" defaultGridColor="true" view="pageBreakPreview" topLeftCell="A1" colorId="64" zoomScale="145" zoomScaleNormal="100" zoomScalePageLayoutView="145" workbookViewId="0">
      <selection pane="topLeft" activeCell="J9" activeCellId="0" sqref="J9"/>
    </sheetView>
  </sheetViews>
  <sheetFormatPr defaultColWidth="11.8984375" defaultRowHeight="15.75" zeroHeight="false" outlineLevelRow="0" outlineLevelCol="0"/>
  <cols>
    <col collapsed="false" customWidth="true" hidden="false" outlineLevel="0" max="1" min="1" style="280" width="43.37"/>
    <col collapsed="false" customWidth="true" hidden="false" outlineLevel="0" max="4" min="2" style="280" width="5.02"/>
    <col collapsed="false" customWidth="true" hidden="false" outlineLevel="0" max="5" min="5" style="280" width="9.26"/>
    <col collapsed="false" customWidth="true" hidden="false" outlineLevel="0" max="6" min="6" style="280" width="4.91"/>
    <col collapsed="false" customWidth="true" hidden="false" outlineLevel="0" max="7" min="7" style="280" width="7.66"/>
    <col collapsed="false" customWidth="true" hidden="false" outlineLevel="0" max="8" min="8" style="280" width="7.08"/>
    <col collapsed="false" customWidth="true" hidden="false" outlineLevel="0" max="9" min="9" style="280" width="6.51"/>
    <col collapsed="false" customWidth="true" hidden="false" outlineLevel="0" max="10" min="10" style="280" width="7.66"/>
    <col collapsed="false" customWidth="true" hidden="false" outlineLevel="0" max="11" min="11" style="280" width="12.8"/>
    <col collapsed="false" customWidth="false" hidden="false" outlineLevel="0" max="257" min="12" style="280" width="11.89"/>
  </cols>
  <sheetData>
    <row r="1" customFormat="false" ht="17.45" hidden="false" customHeight="true" outlineLevel="0" collapsed="false">
      <c r="A1" s="281"/>
      <c r="B1" s="282"/>
      <c r="C1" s="282"/>
      <c r="D1" s="282"/>
      <c r="E1" s="282"/>
      <c r="F1" s="282"/>
      <c r="G1" s="283"/>
      <c r="H1" s="283"/>
      <c r="I1" s="283"/>
      <c r="J1" s="283"/>
    </row>
    <row r="2" customFormat="false" ht="17.45" hidden="false" customHeight="true" outlineLevel="0" collapsed="false">
      <c r="A2" s="284"/>
      <c r="B2" s="284"/>
      <c r="C2" s="284"/>
      <c r="D2" s="284"/>
      <c r="E2" s="284"/>
      <c r="F2" s="284"/>
      <c r="G2" s="285"/>
      <c r="H2" s="285"/>
      <c r="I2" s="283"/>
      <c r="J2" s="283"/>
    </row>
    <row r="3" customFormat="false" ht="17.45" hidden="false" customHeight="true" outlineLevel="0" collapsed="false">
      <c r="A3" s="286"/>
      <c r="B3" s="287"/>
      <c r="C3" s="287"/>
      <c r="D3" s="287"/>
      <c r="E3" s="287"/>
      <c r="F3" s="287"/>
      <c r="G3" s="287"/>
      <c r="H3" s="287"/>
      <c r="I3" s="287"/>
      <c r="J3" s="287"/>
      <c r="K3" s="287"/>
    </row>
    <row r="4" customFormat="false" ht="16.5" hidden="false" customHeight="false" outlineLevel="0" collapsed="false">
      <c r="A4" s="288"/>
      <c r="B4" s="283"/>
      <c r="C4" s="283"/>
      <c r="D4" s="283"/>
      <c r="E4" s="283"/>
      <c r="F4" s="283"/>
      <c r="G4" s="289"/>
      <c r="H4" s="289"/>
      <c r="I4" s="289"/>
      <c r="J4" s="289"/>
    </row>
    <row r="5" customFormat="false" ht="25.5" hidden="false" customHeight="false" outlineLevel="0" collapsed="false">
      <c r="A5" s="290" t="s">
        <v>274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</row>
    <row r="6" customFormat="false" ht="15.75" hidden="false" customHeight="false" outlineLevel="0" collapsed="false">
      <c r="A6" s="288"/>
      <c r="B6" s="283"/>
      <c r="C6" s="283"/>
      <c r="D6" s="283"/>
      <c r="E6" s="283"/>
      <c r="F6" s="283"/>
      <c r="G6" s="289"/>
      <c r="H6" s="289"/>
      <c r="I6" s="289"/>
      <c r="J6" s="289"/>
    </row>
    <row r="7" customFormat="false" ht="27" hidden="false" customHeight="true" outlineLevel="0" collapsed="false">
      <c r="A7" s="291" t="s">
        <v>275</v>
      </c>
      <c r="B7" s="292"/>
      <c r="C7" s="292"/>
      <c r="D7" s="292"/>
      <c r="E7" s="292"/>
      <c r="F7" s="292"/>
      <c r="G7" s="292"/>
      <c r="H7" s="292"/>
      <c r="I7" s="292"/>
      <c r="J7" s="292"/>
      <c r="K7" s="292"/>
    </row>
    <row r="8" customFormat="false" ht="15.75" hidden="false" customHeight="false" outlineLevel="0" collapsed="false">
      <c r="H8" s="293" t="s">
        <v>276</v>
      </c>
      <c r="J8" s="294" t="str">
        <f aca="false">+'EQUIPO DESAG'!K4</f>
        <v>31 de Julio del 2016</v>
      </c>
    </row>
    <row r="9" customFormat="false" ht="15.75" hidden="false" customHeight="false" outlineLevel="0" collapsed="false">
      <c r="H9" s="295" t="s">
        <v>277</v>
      </c>
      <c r="J9" s="296" t="n">
        <f aca="false">+'EQUIPO DESAG'!K5</f>
        <v>3.301</v>
      </c>
    </row>
    <row r="10" s="300" customFormat="true" ht="25.5" hidden="false" customHeight="false" outlineLevel="0" collapsed="false">
      <c r="A10" s="297" t="s">
        <v>278</v>
      </c>
      <c r="B10" s="297" t="s">
        <v>279</v>
      </c>
      <c r="C10" s="297" t="s">
        <v>280</v>
      </c>
      <c r="D10" s="298" t="s">
        <v>281</v>
      </c>
      <c r="E10" s="298" t="s">
        <v>282</v>
      </c>
      <c r="F10" s="298" t="s">
        <v>283</v>
      </c>
      <c r="G10" s="299" t="s">
        <v>284</v>
      </c>
      <c r="H10" s="298" t="s">
        <v>285</v>
      </c>
      <c r="I10" s="298" t="s">
        <v>280</v>
      </c>
      <c r="J10" s="299" t="s">
        <v>286</v>
      </c>
      <c r="K10" s="297" t="s">
        <v>287</v>
      </c>
    </row>
    <row r="11" s="300" customFormat="true" ht="12.75" hidden="false" customHeight="false" outlineLevel="0" collapsed="false">
      <c r="A11" s="301"/>
      <c r="B11" s="301"/>
      <c r="C11" s="301"/>
      <c r="D11" s="301"/>
      <c r="E11" s="301"/>
      <c r="F11" s="301"/>
      <c r="G11" s="302"/>
      <c r="H11" s="303"/>
      <c r="I11" s="301"/>
      <c r="J11" s="302"/>
      <c r="K11" s="301"/>
    </row>
    <row r="12" customFormat="false" ht="17.45" hidden="false" customHeight="true" outlineLevel="0" collapsed="false">
      <c r="A12" s="304" t="s">
        <v>237</v>
      </c>
      <c r="B12" s="305"/>
      <c r="C12" s="305"/>
      <c r="D12" s="305"/>
      <c r="E12" s="305"/>
      <c r="F12" s="305"/>
      <c r="G12" s="306"/>
      <c r="H12" s="307"/>
      <c r="I12" s="305"/>
      <c r="J12" s="306"/>
      <c r="K12" s="305"/>
    </row>
    <row r="13" customFormat="false" ht="17.45" hidden="false" customHeight="true" outlineLevel="0" collapsed="false">
      <c r="A13" s="308" t="s">
        <v>120</v>
      </c>
      <c r="B13" s="305" t="s">
        <v>288</v>
      </c>
      <c r="C13" s="305" t="n">
        <v>30</v>
      </c>
      <c r="D13" s="305" t="n">
        <v>2</v>
      </c>
      <c r="E13" s="307" t="n">
        <v>41991</v>
      </c>
      <c r="F13" s="305" t="n">
        <v>407.64</v>
      </c>
      <c r="G13" s="306" t="n">
        <v>23</v>
      </c>
      <c r="H13" s="309" t="n">
        <v>42582</v>
      </c>
      <c r="I13" s="310" t="n">
        <v>463.54</v>
      </c>
      <c r="J13" s="311" t="n">
        <f aca="false">G13*I13/F13</f>
        <v>26.1540084388186</v>
      </c>
      <c r="K13" s="310" t="s">
        <v>289</v>
      </c>
    </row>
    <row r="14" customFormat="false" ht="17.45" hidden="false" customHeight="true" outlineLevel="0" collapsed="false">
      <c r="A14" s="312" t="s">
        <v>123</v>
      </c>
      <c r="B14" s="305" t="s">
        <v>288</v>
      </c>
      <c r="C14" s="305" t="n">
        <v>30</v>
      </c>
      <c r="D14" s="305" t="n">
        <v>2</v>
      </c>
      <c r="E14" s="307" t="n">
        <v>41991</v>
      </c>
      <c r="F14" s="305" t="n">
        <v>407.64</v>
      </c>
      <c r="G14" s="306" t="n">
        <v>5.8</v>
      </c>
      <c r="H14" s="309" t="n">
        <v>42582</v>
      </c>
      <c r="I14" s="310" t="n">
        <v>463.54</v>
      </c>
      <c r="J14" s="311" t="n">
        <f aca="false">G14*I14/F14</f>
        <v>6.59535864978903</v>
      </c>
      <c r="K14" s="310" t="s">
        <v>289</v>
      </c>
    </row>
    <row r="15" s="256" customFormat="true" ht="17.45" hidden="false" customHeight="true" outlineLevel="0" collapsed="false">
      <c r="A15" s="304" t="s">
        <v>256</v>
      </c>
      <c r="B15" s="305"/>
      <c r="C15" s="305"/>
      <c r="D15" s="305"/>
      <c r="E15" s="305"/>
      <c r="F15" s="305"/>
      <c r="G15" s="313"/>
      <c r="H15" s="307"/>
      <c r="I15" s="305"/>
      <c r="J15" s="313"/>
      <c r="K15" s="305"/>
    </row>
    <row r="16" s="256" customFormat="true" ht="17.45" hidden="false" customHeight="true" outlineLevel="0" collapsed="false">
      <c r="A16" s="314" t="s">
        <v>243</v>
      </c>
      <c r="B16" s="305" t="s">
        <v>288</v>
      </c>
      <c r="C16" s="305" t="n">
        <v>30</v>
      </c>
      <c r="D16" s="305" t="n">
        <v>3</v>
      </c>
      <c r="E16" s="307" t="n">
        <v>41991</v>
      </c>
      <c r="F16" s="305" t="n">
        <v>407.64</v>
      </c>
      <c r="G16" s="313" t="n">
        <f aca="false">708/8.5</f>
        <v>83.2941176470588</v>
      </c>
      <c r="H16" s="309" t="n">
        <v>42582</v>
      </c>
      <c r="I16" s="310" t="n">
        <v>463.54</v>
      </c>
      <c r="J16" s="315" t="n">
        <f aca="false">G16*I16/F16</f>
        <v>94.7163067758749</v>
      </c>
      <c r="K16" s="310" t="s">
        <v>289</v>
      </c>
    </row>
    <row r="17" s="256" customFormat="true" ht="17.45" hidden="false" customHeight="true" outlineLevel="0" collapsed="false">
      <c r="A17" s="314" t="s">
        <v>290</v>
      </c>
      <c r="B17" s="305" t="s">
        <v>288</v>
      </c>
      <c r="C17" s="305" t="n">
        <v>30</v>
      </c>
      <c r="D17" s="305" t="n">
        <v>3</v>
      </c>
      <c r="E17" s="307" t="n">
        <v>41991</v>
      </c>
      <c r="F17" s="305" t="n">
        <v>407.64</v>
      </c>
      <c r="G17" s="313" t="n">
        <f aca="false">139/0.69</f>
        <v>201.449275362319</v>
      </c>
      <c r="H17" s="309" t="n">
        <v>42582</v>
      </c>
      <c r="I17" s="310" t="n">
        <v>463.54</v>
      </c>
      <c r="J17" s="315" t="n">
        <f aca="false">G17*I17/F17</f>
        <v>229.074175992173</v>
      </c>
      <c r="K17" s="310" t="s">
        <v>289</v>
      </c>
    </row>
    <row r="18" s="256" customFormat="true" ht="17.45" hidden="false" customHeight="true" outlineLevel="0" collapsed="false">
      <c r="A18" s="314" t="s">
        <v>291</v>
      </c>
      <c r="B18" s="305" t="s">
        <v>288</v>
      </c>
      <c r="C18" s="305" t="n">
        <v>30</v>
      </c>
      <c r="D18" s="305" t="n">
        <v>3</v>
      </c>
      <c r="E18" s="307" t="n">
        <v>41991</v>
      </c>
      <c r="F18" s="305" t="n">
        <v>407.64</v>
      </c>
      <c r="G18" s="313" t="n">
        <f aca="false">176/1.5</f>
        <v>117.333333333333</v>
      </c>
      <c r="H18" s="309" t="n">
        <v>42582</v>
      </c>
      <c r="I18" s="310" t="n">
        <v>463.54</v>
      </c>
      <c r="J18" s="315" t="n">
        <f aca="false">G18*I18/F18</f>
        <v>133.423347398031</v>
      </c>
      <c r="K18" s="310" t="s">
        <v>289</v>
      </c>
    </row>
    <row r="19" s="256" customFormat="true" ht="17.45" hidden="false" customHeight="true" outlineLevel="0" collapsed="false">
      <c r="A19" s="314" t="s">
        <v>292</v>
      </c>
      <c r="B19" s="305" t="s">
        <v>288</v>
      </c>
      <c r="C19" s="305" t="n">
        <v>30</v>
      </c>
      <c r="D19" s="305" t="n">
        <v>3</v>
      </c>
      <c r="E19" s="307" t="n">
        <v>41991</v>
      </c>
      <c r="F19" s="305" t="n">
        <v>407.64</v>
      </c>
      <c r="G19" s="313" t="n">
        <v>54.16</v>
      </c>
      <c r="H19" s="309" t="n">
        <v>42582</v>
      </c>
      <c r="I19" s="310" t="n">
        <v>463.54</v>
      </c>
      <c r="J19" s="315" t="n">
        <f aca="false">G19*I19/F19</f>
        <v>61.5870042194093</v>
      </c>
      <c r="K19" s="310" t="s">
        <v>289</v>
      </c>
    </row>
    <row r="20" s="256" customFormat="true" ht="17.45" hidden="false" customHeight="true" outlineLevel="0" collapsed="false">
      <c r="A20" s="314" t="s">
        <v>293</v>
      </c>
      <c r="B20" s="305" t="s">
        <v>288</v>
      </c>
      <c r="C20" s="305" t="n">
        <v>30</v>
      </c>
      <c r="D20" s="305" t="n">
        <v>2</v>
      </c>
      <c r="E20" s="307" t="n">
        <v>41991</v>
      </c>
      <c r="F20" s="305" t="n">
        <v>407.64</v>
      </c>
      <c r="G20" s="313" t="n">
        <v>213</v>
      </c>
      <c r="H20" s="309" t="n">
        <v>42582</v>
      </c>
      <c r="I20" s="310" t="n">
        <v>463.54</v>
      </c>
      <c r="J20" s="311" t="n">
        <f aca="false">G20*I20/F20</f>
        <v>242.208860759494</v>
      </c>
      <c r="K20" s="310" t="s">
        <v>289</v>
      </c>
    </row>
    <row r="21" s="256" customFormat="true" ht="17.45" hidden="false" customHeight="true" outlineLevel="0" collapsed="false">
      <c r="A21" s="304" t="s">
        <v>247</v>
      </c>
      <c r="B21" s="305"/>
      <c r="C21" s="305"/>
      <c r="D21" s="305"/>
      <c r="E21" s="305"/>
      <c r="F21" s="305"/>
      <c r="G21" s="313"/>
      <c r="H21" s="307"/>
      <c r="I21" s="305"/>
      <c r="J21" s="313"/>
      <c r="K21" s="305"/>
    </row>
    <row r="22" s="256" customFormat="true" ht="17.45" hidden="false" customHeight="true" outlineLevel="0" collapsed="false">
      <c r="A22" s="316" t="s">
        <v>294</v>
      </c>
      <c r="B22" s="305" t="s">
        <v>288</v>
      </c>
      <c r="C22" s="305" t="n">
        <v>30</v>
      </c>
      <c r="D22" s="305" t="n">
        <v>2</v>
      </c>
      <c r="E22" s="307" t="n">
        <v>41991</v>
      </c>
      <c r="F22" s="305" t="n">
        <v>407.64</v>
      </c>
      <c r="G22" s="306" t="n">
        <v>3.08</v>
      </c>
      <c r="H22" s="309" t="n">
        <v>42582</v>
      </c>
      <c r="I22" s="310" t="n">
        <v>463.54</v>
      </c>
      <c r="J22" s="311" t="n">
        <f aca="false">G22*I22/F22</f>
        <v>3.50236286919831</v>
      </c>
      <c r="K22" s="310" t="s">
        <v>289</v>
      </c>
    </row>
    <row r="23" s="256" customFormat="true" ht="17.45" hidden="false" customHeight="true" outlineLevel="0" collapsed="false">
      <c r="A23" s="316" t="s">
        <v>295</v>
      </c>
      <c r="B23" s="317" t="s">
        <v>288</v>
      </c>
      <c r="C23" s="317" t="n">
        <v>30</v>
      </c>
      <c r="D23" s="317" t="n">
        <v>3</v>
      </c>
      <c r="E23" s="317" t="s">
        <v>296</v>
      </c>
      <c r="F23" s="317" t="n">
        <v>355.21</v>
      </c>
      <c r="G23" s="318" t="n">
        <v>9.4</v>
      </c>
      <c r="H23" s="309" t="n">
        <v>42582</v>
      </c>
      <c r="I23" s="310" t="n">
        <v>463.54</v>
      </c>
      <c r="J23" s="315" t="n">
        <f aca="false">G23*I23/F23</f>
        <v>12.2667605078686</v>
      </c>
      <c r="K23" s="310" t="s">
        <v>289</v>
      </c>
    </row>
    <row r="24" s="256" customFormat="true" ht="17.45" hidden="false" customHeight="true" outlineLevel="0" collapsed="false">
      <c r="A24" s="319" t="s">
        <v>246</v>
      </c>
      <c r="B24" s="317" t="s">
        <v>288</v>
      </c>
      <c r="C24" s="317" t="n">
        <v>30</v>
      </c>
      <c r="D24" s="317" t="n">
        <v>3</v>
      </c>
      <c r="E24" s="317" t="s">
        <v>296</v>
      </c>
      <c r="F24" s="317" t="n">
        <v>355.21</v>
      </c>
      <c r="G24" s="318" t="n">
        <v>27</v>
      </c>
      <c r="H24" s="309" t="n">
        <v>42582</v>
      </c>
      <c r="I24" s="310" t="n">
        <f aca="false">+I23</f>
        <v>463.54</v>
      </c>
      <c r="J24" s="315" t="n">
        <f aca="false">G24*I24/F24</f>
        <v>35.2343120970693</v>
      </c>
      <c r="K24" s="310" t="s">
        <v>289</v>
      </c>
    </row>
    <row r="25" s="300" customFormat="true" ht="17.45" hidden="false" customHeight="true" outlineLevel="0" collapsed="false">
      <c r="A25" s="320" t="s">
        <v>259</v>
      </c>
      <c r="B25" s="317"/>
      <c r="C25" s="317"/>
      <c r="D25" s="317"/>
      <c r="E25" s="317"/>
      <c r="F25" s="317"/>
      <c r="G25" s="318"/>
      <c r="H25" s="321"/>
      <c r="I25" s="317"/>
      <c r="J25" s="318"/>
      <c r="K25" s="317"/>
    </row>
    <row r="26" s="300" customFormat="true" ht="17.45" hidden="false" customHeight="true" outlineLevel="0" collapsed="false">
      <c r="A26" s="319" t="s">
        <v>297</v>
      </c>
      <c r="B26" s="305" t="s">
        <v>288</v>
      </c>
      <c r="C26" s="305" t="n">
        <v>30</v>
      </c>
      <c r="D26" s="305" t="n">
        <v>2</v>
      </c>
      <c r="E26" s="307" t="n">
        <v>41991</v>
      </c>
      <c r="F26" s="305" t="n">
        <v>407.64</v>
      </c>
      <c r="G26" s="306" t="n">
        <v>650</v>
      </c>
      <c r="H26" s="309" t="n">
        <v>42582</v>
      </c>
      <c r="I26" s="310" t="n">
        <v>463.54</v>
      </c>
      <c r="J26" s="311" t="n">
        <f aca="false">G26*I26/F26</f>
        <v>739.135021097046</v>
      </c>
      <c r="K26" s="310" t="s">
        <v>289</v>
      </c>
    </row>
    <row r="27" s="256" customFormat="true" ht="17.45" hidden="false" customHeight="true" outlineLevel="0" collapsed="false">
      <c r="A27" s="304" t="s">
        <v>252</v>
      </c>
      <c r="B27" s="305"/>
      <c r="C27" s="305"/>
      <c r="D27" s="305"/>
      <c r="E27" s="322"/>
      <c r="F27" s="305"/>
      <c r="G27" s="313"/>
      <c r="H27" s="307"/>
      <c r="I27" s="305"/>
      <c r="J27" s="313"/>
      <c r="K27" s="305"/>
    </row>
    <row r="28" s="256" customFormat="true" ht="17.45" hidden="false" customHeight="true" outlineLevel="0" collapsed="false">
      <c r="A28" s="316" t="s">
        <v>251</v>
      </c>
      <c r="B28" s="305" t="s">
        <v>288</v>
      </c>
      <c r="C28" s="305" t="n">
        <v>30</v>
      </c>
      <c r="D28" s="305" t="n">
        <v>2</v>
      </c>
      <c r="E28" s="307" t="n">
        <v>41991</v>
      </c>
      <c r="F28" s="305" t="n">
        <v>407.64</v>
      </c>
      <c r="G28" s="306" t="n">
        <v>172.5</v>
      </c>
      <c r="H28" s="309" t="n">
        <v>42582</v>
      </c>
      <c r="I28" s="310" t="n">
        <v>463.54</v>
      </c>
      <c r="J28" s="311" t="n">
        <f aca="false">G28*I28/F28</f>
        <v>196.155063291139</v>
      </c>
      <c r="K28" s="310" t="s">
        <v>289</v>
      </c>
    </row>
    <row r="29" s="256" customFormat="true" ht="17.45" hidden="false" customHeight="true" outlineLevel="0" collapsed="false">
      <c r="A29" s="304" t="s">
        <v>298</v>
      </c>
      <c r="B29" s="305"/>
      <c r="C29" s="305"/>
      <c r="D29" s="305"/>
      <c r="E29" s="307"/>
      <c r="F29" s="305"/>
      <c r="G29" s="306"/>
      <c r="H29" s="306"/>
      <c r="I29" s="306"/>
      <c r="J29" s="306"/>
      <c r="K29" s="306"/>
    </row>
    <row r="30" s="256" customFormat="true" ht="17.45" hidden="false" customHeight="true" outlineLevel="0" collapsed="false">
      <c r="A30" s="323" t="s">
        <v>72</v>
      </c>
      <c r="B30" s="317" t="s">
        <v>288</v>
      </c>
      <c r="C30" s="317" t="n">
        <v>54</v>
      </c>
      <c r="D30" s="317" t="n">
        <v>3</v>
      </c>
      <c r="E30" s="324" t="s">
        <v>299</v>
      </c>
      <c r="F30" s="317" t="n">
        <v>373.9</v>
      </c>
      <c r="G30" s="318" t="n">
        <f aca="false">17*J9</f>
        <v>56.117</v>
      </c>
      <c r="H30" s="309" t="n">
        <v>42582</v>
      </c>
      <c r="I30" s="310" t="n">
        <v>373.98</v>
      </c>
      <c r="J30" s="311" t="n">
        <f aca="false">G30*I30/F30</f>
        <v>56.1290068467505</v>
      </c>
      <c r="K30" s="310" t="s">
        <v>289</v>
      </c>
    </row>
    <row r="31" customFormat="false" ht="17.45" hidden="false" customHeight="true" outlineLevel="0" collapsed="false">
      <c r="A31" s="304" t="s">
        <v>244</v>
      </c>
      <c r="B31" s="305"/>
      <c r="C31" s="305"/>
      <c r="D31" s="305"/>
      <c r="E31" s="305"/>
      <c r="F31" s="305"/>
      <c r="G31" s="306"/>
      <c r="H31" s="307"/>
      <c r="I31" s="305"/>
      <c r="J31" s="306"/>
      <c r="K31" s="305"/>
    </row>
    <row r="32" customFormat="false" ht="17.45" hidden="false" customHeight="true" outlineLevel="0" collapsed="false">
      <c r="A32" s="308" t="s">
        <v>300</v>
      </c>
      <c r="B32" s="305" t="s">
        <v>288</v>
      </c>
      <c r="C32" s="305" t="n">
        <v>54</v>
      </c>
      <c r="D32" s="305" t="n">
        <v>2</v>
      </c>
      <c r="E32" s="307" t="n">
        <v>41991</v>
      </c>
      <c r="F32" s="305" t="n">
        <v>373.15</v>
      </c>
      <c r="G32" s="306" t="n">
        <f aca="false">15.01*$J$9</f>
        <v>49.54801</v>
      </c>
      <c r="H32" s="309" t="n">
        <v>42582</v>
      </c>
      <c r="I32" s="310" t="n">
        <v>373.98</v>
      </c>
      <c r="J32" s="311" t="n">
        <f aca="false">G32*I32/F32</f>
        <v>49.6582199646255</v>
      </c>
      <c r="K32" s="310" t="s">
        <v>289</v>
      </c>
    </row>
    <row r="33" customFormat="false" ht="17.45" hidden="false" customHeight="true" outlineLevel="0" collapsed="false">
      <c r="A33" s="308" t="s">
        <v>301</v>
      </c>
      <c r="B33" s="305" t="s">
        <v>288</v>
      </c>
      <c r="C33" s="305" t="n">
        <v>54</v>
      </c>
      <c r="D33" s="305" t="n">
        <v>2</v>
      </c>
      <c r="E33" s="307" t="n">
        <v>41991</v>
      </c>
      <c r="F33" s="305" t="n">
        <v>373.15</v>
      </c>
      <c r="G33" s="306" t="n">
        <f aca="false">20.15*$J$9</f>
        <v>66.51515</v>
      </c>
      <c r="H33" s="309" t="n">
        <v>42582</v>
      </c>
      <c r="I33" s="310" t="n">
        <v>373.98</v>
      </c>
      <c r="J33" s="311" t="n">
        <f aca="false">G33*I33/F33</f>
        <v>66.6631000857564</v>
      </c>
      <c r="K33" s="310" t="s">
        <v>289</v>
      </c>
    </row>
    <row r="34" customFormat="false" ht="17.45" hidden="false" customHeight="true" outlineLevel="0" collapsed="false">
      <c r="A34" s="316" t="s">
        <v>302</v>
      </c>
      <c r="B34" s="305" t="s">
        <v>288</v>
      </c>
      <c r="C34" s="305" t="n">
        <v>54</v>
      </c>
      <c r="D34" s="305" t="n">
        <v>2</v>
      </c>
      <c r="E34" s="307" t="n">
        <v>41991</v>
      </c>
      <c r="F34" s="305" t="n">
        <v>373.15</v>
      </c>
      <c r="G34" s="306" t="n">
        <f aca="false">26.1*$J$9</f>
        <v>86.1561</v>
      </c>
      <c r="H34" s="309" t="n">
        <v>42582</v>
      </c>
      <c r="I34" s="310" t="n">
        <v>373.98</v>
      </c>
      <c r="J34" s="311" t="n">
        <f aca="false">G34*I34/F34</f>
        <v>86.3477375800617</v>
      </c>
      <c r="K34" s="310" t="s">
        <v>289</v>
      </c>
    </row>
    <row r="35" customFormat="false" ht="17.45" hidden="false" customHeight="true" outlineLevel="0" collapsed="false">
      <c r="A35" s="316" t="s">
        <v>303</v>
      </c>
      <c r="B35" s="305" t="s">
        <v>288</v>
      </c>
      <c r="C35" s="305" t="n">
        <v>54</v>
      </c>
      <c r="D35" s="305" t="n">
        <v>2</v>
      </c>
      <c r="E35" s="307" t="n">
        <v>41991</v>
      </c>
      <c r="F35" s="305" t="n">
        <v>373.15</v>
      </c>
      <c r="G35" s="306" t="n">
        <f aca="false">48.72*$J$9</f>
        <v>160.82472</v>
      </c>
      <c r="H35" s="309" t="n">
        <v>42582</v>
      </c>
      <c r="I35" s="310" t="n">
        <v>373.98</v>
      </c>
      <c r="J35" s="311" t="n">
        <f aca="false">G35*I35/F35</f>
        <v>161.182443482782</v>
      </c>
      <c r="K35" s="310" t="s">
        <v>289</v>
      </c>
    </row>
    <row r="36" customFormat="false" ht="17.45" hidden="false" customHeight="true" outlineLevel="0" collapsed="false">
      <c r="A36" s="316" t="s">
        <v>304</v>
      </c>
      <c r="B36" s="305" t="s">
        <v>288</v>
      </c>
      <c r="C36" s="305" t="n">
        <v>54</v>
      </c>
      <c r="D36" s="305" t="n">
        <v>2</v>
      </c>
      <c r="E36" s="307" t="n">
        <v>41991</v>
      </c>
      <c r="F36" s="305" t="n">
        <v>373.15</v>
      </c>
      <c r="G36" s="306" t="n">
        <f aca="false">30.24*$J$9</f>
        <v>99.82224</v>
      </c>
      <c r="H36" s="309" t="n">
        <v>42582</v>
      </c>
      <c r="I36" s="310" t="n">
        <v>373.98</v>
      </c>
      <c r="J36" s="311" t="n">
        <f aca="false">G36*I36/F36</f>
        <v>100.044275265175</v>
      </c>
      <c r="K36" s="310" t="s">
        <v>289</v>
      </c>
    </row>
    <row r="37" customFormat="false" ht="17.45" hidden="false" customHeight="true" outlineLevel="0" collapsed="false">
      <c r="A37" s="316" t="s">
        <v>305</v>
      </c>
      <c r="B37" s="305" t="s">
        <v>288</v>
      </c>
      <c r="C37" s="305" t="n">
        <v>54</v>
      </c>
      <c r="D37" s="305" t="n">
        <v>2</v>
      </c>
      <c r="E37" s="307" t="n">
        <v>41991</v>
      </c>
      <c r="F37" s="305" t="n">
        <v>373.15</v>
      </c>
      <c r="G37" s="306" t="n">
        <f aca="false">10.36*$J$9</f>
        <v>34.19836</v>
      </c>
      <c r="H37" s="309" t="n">
        <v>42582</v>
      </c>
      <c r="I37" s="310" t="n">
        <v>373.98</v>
      </c>
      <c r="J37" s="311" t="n">
        <f aca="false">G37*I37/F37</f>
        <v>34.2744276371433</v>
      </c>
      <c r="K37" s="310" t="s">
        <v>289</v>
      </c>
    </row>
    <row r="38" customFormat="false" ht="17.45" hidden="false" customHeight="true" outlineLevel="0" collapsed="false">
      <c r="A38" s="316" t="s">
        <v>306</v>
      </c>
      <c r="B38" s="305" t="s">
        <v>288</v>
      </c>
      <c r="C38" s="305" t="n">
        <v>54</v>
      </c>
      <c r="D38" s="305" t="n">
        <v>2</v>
      </c>
      <c r="E38" s="307" t="n">
        <v>41991</v>
      </c>
      <c r="F38" s="305" t="n">
        <v>373.15</v>
      </c>
      <c r="G38" s="306" t="n">
        <f aca="false">63.84*$J$9</f>
        <v>210.73584</v>
      </c>
      <c r="H38" s="309" t="n">
        <v>42582</v>
      </c>
      <c r="I38" s="310" t="n">
        <v>373.98</v>
      </c>
      <c r="J38" s="311" t="n">
        <f aca="false">G38*I38/F38</f>
        <v>211.204581115369</v>
      </c>
      <c r="K38" s="310" t="s">
        <v>289</v>
      </c>
    </row>
    <row r="39" customFormat="false" ht="17.45" hidden="false" customHeight="true" outlineLevel="0" collapsed="false">
      <c r="A39" s="323" t="s">
        <v>307</v>
      </c>
      <c r="B39" s="317" t="s">
        <v>288</v>
      </c>
      <c r="C39" s="317" t="n">
        <v>54</v>
      </c>
      <c r="D39" s="317" t="n">
        <v>3</v>
      </c>
      <c r="E39" s="324" t="s">
        <v>299</v>
      </c>
      <c r="F39" s="318" t="n">
        <v>373.9</v>
      </c>
      <c r="G39" s="318" t="n">
        <f aca="false">17*J9</f>
        <v>56.117</v>
      </c>
      <c r="H39" s="309" t="n">
        <v>42582</v>
      </c>
      <c r="I39" s="310" t="n">
        <v>373.98</v>
      </c>
      <c r="J39" s="315" t="n">
        <f aca="false">G39*I39/F39</f>
        <v>56.1290068467505</v>
      </c>
      <c r="K39" s="310" t="s">
        <v>289</v>
      </c>
    </row>
    <row r="40" s="256" customFormat="true" ht="17.45" hidden="false" customHeight="true" outlineLevel="0" collapsed="false">
      <c r="A40" s="304" t="s">
        <v>270</v>
      </c>
      <c r="B40" s="325"/>
      <c r="C40" s="305"/>
      <c r="D40" s="325"/>
      <c r="E40" s="325"/>
      <c r="F40" s="325"/>
      <c r="G40" s="326"/>
      <c r="H40" s="327"/>
      <c r="I40" s="325"/>
      <c r="J40" s="326"/>
      <c r="K40" s="325"/>
    </row>
    <row r="41" s="256" customFormat="true" ht="17.45" hidden="false" customHeight="true" outlineLevel="0" collapsed="false">
      <c r="A41" s="316" t="s">
        <v>308</v>
      </c>
      <c r="B41" s="305" t="s">
        <v>288</v>
      </c>
      <c r="C41" s="305" t="n">
        <v>30</v>
      </c>
      <c r="D41" s="305" t="n">
        <v>2</v>
      </c>
      <c r="E41" s="307" t="n">
        <v>41991</v>
      </c>
      <c r="F41" s="305" t="n">
        <v>407.64</v>
      </c>
      <c r="G41" s="306" t="n">
        <f aca="false">2.61*J9</f>
        <v>8.61561</v>
      </c>
      <c r="H41" s="309" t="n">
        <v>42582</v>
      </c>
      <c r="I41" s="310" t="n">
        <v>463.54</v>
      </c>
      <c r="J41" s="311" t="n">
        <f aca="false">G41*I41/F41</f>
        <v>9.79707550632912</v>
      </c>
      <c r="K41" s="310" t="s">
        <v>289</v>
      </c>
    </row>
    <row r="42" s="256" customFormat="true" ht="17.45" hidden="false" customHeight="true" outlineLevel="0" collapsed="false">
      <c r="A42" s="316" t="s">
        <v>309</v>
      </c>
      <c r="B42" s="305" t="s">
        <v>288</v>
      </c>
      <c r="C42" s="305" t="n">
        <v>30</v>
      </c>
      <c r="D42" s="305" t="n">
        <v>2</v>
      </c>
      <c r="E42" s="307" t="n">
        <v>41991</v>
      </c>
      <c r="F42" s="305" t="n">
        <v>407.64</v>
      </c>
      <c r="G42" s="306" t="n">
        <f aca="false">2.61*J9</f>
        <v>8.61561</v>
      </c>
      <c r="H42" s="309" t="n">
        <v>42582</v>
      </c>
      <c r="I42" s="310" t="n">
        <v>463.54</v>
      </c>
      <c r="J42" s="311" t="n">
        <f aca="false">G42*I42/F42</f>
        <v>9.79707550632912</v>
      </c>
      <c r="K42" s="310" t="s">
        <v>289</v>
      </c>
    </row>
    <row r="43" customFormat="false" ht="17.45" hidden="false" customHeight="true" outlineLevel="0" collapsed="false">
      <c r="A43" s="304" t="s">
        <v>310</v>
      </c>
      <c r="B43" s="305"/>
      <c r="C43" s="305"/>
      <c r="D43" s="305"/>
      <c r="E43" s="305"/>
      <c r="F43" s="305"/>
      <c r="G43" s="306"/>
      <c r="H43" s="307"/>
      <c r="I43" s="305"/>
      <c r="J43" s="306"/>
      <c r="K43" s="305"/>
    </row>
    <row r="44" customFormat="false" ht="17.45" hidden="false" customHeight="true" outlineLevel="0" collapsed="false">
      <c r="A44" s="316" t="s">
        <v>311</v>
      </c>
      <c r="B44" s="305" t="s">
        <v>288</v>
      </c>
      <c r="C44" s="305" t="n">
        <v>65</v>
      </c>
      <c r="D44" s="305" t="n">
        <v>2</v>
      </c>
      <c r="E44" s="307" t="n">
        <v>41991</v>
      </c>
      <c r="F44" s="305" t="n">
        <v>250.76</v>
      </c>
      <c r="G44" s="306" t="n">
        <f aca="false">968.63*J9</f>
        <v>3197.44763</v>
      </c>
      <c r="H44" s="309" t="n">
        <v>42582</v>
      </c>
      <c r="I44" s="310" t="n">
        <v>221.24</v>
      </c>
      <c r="J44" s="311" t="n">
        <f aca="false">G44*I44/F44</f>
        <v>2821.037301249</v>
      </c>
      <c r="K44" s="310" t="s">
        <v>289</v>
      </c>
    </row>
    <row r="45" customFormat="false" ht="17.45" hidden="false" customHeight="true" outlineLevel="0" collapsed="false">
      <c r="A45" s="316" t="s">
        <v>312</v>
      </c>
      <c r="B45" s="305" t="s">
        <v>288</v>
      </c>
      <c r="C45" s="305" t="n">
        <v>65</v>
      </c>
      <c r="D45" s="305" t="n">
        <v>2</v>
      </c>
      <c r="E45" s="307" t="n">
        <v>41991</v>
      </c>
      <c r="F45" s="305" t="n">
        <v>250.76</v>
      </c>
      <c r="G45" s="306" t="n">
        <f aca="false">9.27*J9</f>
        <v>30.60027</v>
      </c>
      <c r="H45" s="309" t="n">
        <v>42582</v>
      </c>
      <c r="I45" s="310" t="n">
        <v>221.24</v>
      </c>
      <c r="J45" s="311" t="n">
        <f aca="false">G45*I45/F45</f>
        <v>26.9979411979582</v>
      </c>
      <c r="K45" s="310" t="s">
        <v>289</v>
      </c>
    </row>
    <row r="46" customFormat="false" ht="17.45" hidden="false" customHeight="true" outlineLevel="0" collapsed="false">
      <c r="A46" s="316" t="s">
        <v>313</v>
      </c>
      <c r="B46" s="305" t="s">
        <v>288</v>
      </c>
      <c r="C46" s="305" t="n">
        <v>65</v>
      </c>
      <c r="D46" s="305" t="n">
        <v>2</v>
      </c>
      <c r="E46" s="307" t="n">
        <v>41991</v>
      </c>
      <c r="F46" s="305" t="n">
        <v>250.76</v>
      </c>
      <c r="G46" s="306" t="n">
        <f aca="false">407.42*J9</f>
        <v>1344.89342</v>
      </c>
      <c r="H46" s="309" t="n">
        <v>42582</v>
      </c>
      <c r="I46" s="310" t="n">
        <v>221.24</v>
      </c>
      <c r="J46" s="311" t="n">
        <f aca="false">G46*I46/F46</f>
        <v>1186.5697090477</v>
      </c>
      <c r="K46" s="310" t="s">
        <v>289</v>
      </c>
    </row>
    <row r="47" customFormat="false" ht="17.45" hidden="false" customHeight="true" outlineLevel="0" collapsed="false">
      <c r="A47" s="316" t="s">
        <v>314</v>
      </c>
      <c r="B47" s="305" t="s">
        <v>288</v>
      </c>
      <c r="C47" s="305" t="n">
        <v>65</v>
      </c>
      <c r="D47" s="305" t="n">
        <v>2</v>
      </c>
      <c r="E47" s="307" t="n">
        <v>41991</v>
      </c>
      <c r="F47" s="305" t="n">
        <v>250.76</v>
      </c>
      <c r="G47" s="306" t="n">
        <f aca="false">15.21*J9</f>
        <v>50.20821</v>
      </c>
      <c r="H47" s="309" t="n">
        <v>42582</v>
      </c>
      <c r="I47" s="310" t="n">
        <v>221.24</v>
      </c>
      <c r="J47" s="311" t="n">
        <f aca="false">G47*I47/F47</f>
        <v>44.2975928393683</v>
      </c>
      <c r="K47" s="310" t="s">
        <v>289</v>
      </c>
    </row>
    <row r="48" customFormat="false" ht="17.45" hidden="false" customHeight="true" outlineLevel="0" collapsed="false">
      <c r="A48" s="316" t="s">
        <v>315</v>
      </c>
      <c r="B48" s="305" t="s">
        <v>288</v>
      </c>
      <c r="C48" s="305" t="n">
        <v>65</v>
      </c>
      <c r="D48" s="305" t="n">
        <v>2</v>
      </c>
      <c r="E48" s="307" t="n">
        <v>41991</v>
      </c>
      <c r="F48" s="305" t="n">
        <v>250.76</v>
      </c>
      <c r="G48" s="306" t="n">
        <f aca="false">7.4*J9</f>
        <v>24.4274</v>
      </c>
      <c r="H48" s="309" t="n">
        <v>42582</v>
      </c>
      <c r="I48" s="310" t="n">
        <v>221.24</v>
      </c>
      <c r="J48" s="311" t="n">
        <f aca="false">G48*I48/F48</f>
        <v>21.5517545701069</v>
      </c>
      <c r="K48" s="310" t="s">
        <v>289</v>
      </c>
    </row>
    <row r="49" customFormat="false" ht="17.45" hidden="false" customHeight="true" outlineLevel="0" collapsed="false">
      <c r="A49" s="316" t="s">
        <v>316</v>
      </c>
      <c r="B49" s="305" t="s">
        <v>288</v>
      </c>
      <c r="C49" s="305" t="n">
        <v>65</v>
      </c>
      <c r="D49" s="305" t="n">
        <v>2</v>
      </c>
      <c r="E49" s="307" t="n">
        <v>41991</v>
      </c>
      <c r="F49" s="305" t="n">
        <v>250.76</v>
      </c>
      <c r="G49" s="306" t="n">
        <f aca="false">45.48*J9</f>
        <v>150.12948</v>
      </c>
      <c r="H49" s="309" t="n">
        <v>42582</v>
      </c>
      <c r="I49" s="310" t="n">
        <v>221.24</v>
      </c>
      <c r="J49" s="311" t="n">
        <f aca="false">G49*I49/F49</f>
        <v>132.45591862817</v>
      </c>
      <c r="K49" s="310" t="s">
        <v>289</v>
      </c>
    </row>
    <row r="50" s="256" customFormat="true" ht="17.45" hidden="false" customHeight="true" outlineLevel="0" collapsed="false">
      <c r="A50" s="304" t="s">
        <v>317</v>
      </c>
      <c r="B50" s="305"/>
      <c r="C50" s="305"/>
      <c r="D50" s="305"/>
      <c r="E50" s="307"/>
      <c r="F50" s="305"/>
      <c r="G50" s="306"/>
      <c r="H50" s="309"/>
      <c r="I50" s="310"/>
      <c r="J50" s="311"/>
      <c r="K50" s="310"/>
    </row>
    <row r="51" customFormat="false" ht="17.45" hidden="false" customHeight="true" outlineLevel="0" collapsed="false">
      <c r="A51" s="314" t="s">
        <v>273</v>
      </c>
      <c r="B51" s="305" t="s">
        <v>288</v>
      </c>
      <c r="C51" s="305" t="n">
        <v>65</v>
      </c>
      <c r="D51" s="305" t="n">
        <v>2</v>
      </c>
      <c r="E51" s="307" t="n">
        <v>41991</v>
      </c>
      <c r="F51" s="305" t="n">
        <v>250.76</v>
      </c>
      <c r="G51" s="306" t="n">
        <v>6.2</v>
      </c>
      <c r="H51" s="309" t="n">
        <v>42582</v>
      </c>
      <c r="I51" s="310" t="n">
        <v>221.24</v>
      </c>
      <c r="J51" s="311" t="n">
        <f aca="false">G51*I51/F51</f>
        <v>5.47012282660712</v>
      </c>
      <c r="K51" s="310" t="s">
        <v>289</v>
      </c>
    </row>
    <row r="52" customFormat="false" ht="17.45" hidden="false" customHeight="true" outlineLevel="0" collapsed="false">
      <c r="A52" s="314" t="s">
        <v>100</v>
      </c>
      <c r="B52" s="305" t="s">
        <v>288</v>
      </c>
      <c r="C52" s="305" t="n">
        <v>65</v>
      </c>
      <c r="D52" s="305" t="n">
        <v>2</v>
      </c>
      <c r="E52" s="307" t="n">
        <v>41991</v>
      </c>
      <c r="F52" s="305" t="n">
        <v>250.76</v>
      </c>
      <c r="G52" s="306" t="n">
        <v>6.2</v>
      </c>
      <c r="H52" s="309" t="n">
        <v>42582</v>
      </c>
      <c r="I52" s="310" t="n">
        <v>221.24</v>
      </c>
      <c r="J52" s="311" t="n">
        <f aca="false">G52*I52/F52</f>
        <v>5.47012282660712</v>
      </c>
      <c r="K52" s="310" t="s">
        <v>289</v>
      </c>
    </row>
    <row r="53" customFormat="false" ht="17.45" hidden="false" customHeight="true" outlineLevel="0" collapsed="false">
      <c r="A53" s="314" t="s">
        <v>116</v>
      </c>
      <c r="B53" s="305" t="s">
        <v>288</v>
      </c>
      <c r="C53" s="305" t="n">
        <v>65</v>
      </c>
      <c r="D53" s="305" t="n">
        <v>2</v>
      </c>
      <c r="E53" s="307" t="n">
        <v>41991</v>
      </c>
      <c r="F53" s="305" t="n">
        <v>250.76</v>
      </c>
      <c r="G53" s="306" t="n">
        <v>62.8</v>
      </c>
      <c r="H53" s="309" t="n">
        <v>42582</v>
      </c>
      <c r="I53" s="310" t="n">
        <v>221.24</v>
      </c>
      <c r="J53" s="311" t="n">
        <f aca="false">G53*I53/F53</f>
        <v>55.4070505662785</v>
      </c>
      <c r="K53" s="310" t="s">
        <v>289</v>
      </c>
    </row>
    <row r="54" customFormat="false" ht="17.45" hidden="false" customHeight="true" outlineLevel="0" collapsed="false">
      <c r="A54" s="314" t="s">
        <v>117</v>
      </c>
      <c r="B54" s="305" t="s">
        <v>288</v>
      </c>
      <c r="C54" s="305" t="n">
        <v>65</v>
      </c>
      <c r="D54" s="305" t="n">
        <v>2</v>
      </c>
      <c r="E54" s="307" t="n">
        <v>41991</v>
      </c>
      <c r="F54" s="305" t="n">
        <v>250.76</v>
      </c>
      <c r="G54" s="306" t="n">
        <v>10.5</v>
      </c>
      <c r="H54" s="309" t="n">
        <v>42582</v>
      </c>
      <c r="I54" s="310" t="n">
        <v>221.24</v>
      </c>
      <c r="J54" s="311" t="n">
        <f aca="false">G54*I54/F54</f>
        <v>9.26391769022173</v>
      </c>
      <c r="K54" s="310" t="s">
        <v>289</v>
      </c>
    </row>
  </sheetData>
  <mergeCells count="1">
    <mergeCell ref="A5:K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100" zoomScalePageLayoutView="85" workbookViewId="0">
      <selection pane="topLeft" activeCell="A20" activeCellId="0" sqref="A20:IV20"/>
    </sheetView>
  </sheetViews>
  <sheetFormatPr defaultColWidth="11.8984375" defaultRowHeight="11.25" zeroHeight="false" outlineLevelRow="0" outlineLevelCol="0"/>
  <cols>
    <col collapsed="false" customWidth="true" hidden="false" outlineLevel="0" max="1" min="1" style="328" width="10.98"/>
    <col collapsed="false" customWidth="false" hidden="false" outlineLevel="0" max="5" min="2" style="328" width="11.89"/>
    <col collapsed="false" customWidth="true" hidden="false" outlineLevel="0" max="6" min="6" style="328" width="14.29"/>
    <col collapsed="false" customWidth="true" hidden="false" outlineLevel="0" max="7" min="7" style="328" width="10.87"/>
    <col collapsed="false" customWidth="true" hidden="false" outlineLevel="0" max="8" min="8" style="328" width="11.55"/>
    <col collapsed="false" customWidth="true" hidden="false" outlineLevel="0" max="9" min="9" style="328" width="2.28"/>
    <col collapsed="false" customWidth="false" hidden="false" outlineLevel="0" max="253" min="10" style="328" width="11.89"/>
    <col collapsed="false" customWidth="true" hidden="false" outlineLevel="0" max="254" min="254" style="328" width="10.98"/>
    <col collapsed="false" customWidth="false" hidden="false" outlineLevel="0" max="257" min="255" style="328" width="11.89"/>
  </cols>
  <sheetData>
    <row r="1" customFormat="false" ht="1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  <c r="IS1" s="330"/>
      <c r="IT1" s="330"/>
      <c r="IU1" s="330"/>
      <c r="IV1" s="330"/>
    </row>
    <row r="2" customFormat="false" ht="15" hidden="false" customHeight="true" outlineLevel="0" collapsed="false">
      <c r="A2" s="329"/>
      <c r="B2" s="329"/>
      <c r="C2" s="329"/>
      <c r="D2" s="329"/>
      <c r="E2" s="329"/>
      <c r="F2" s="329"/>
      <c r="G2" s="329"/>
      <c r="H2" s="329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  <c r="IS2" s="330"/>
      <c r="IT2" s="330"/>
      <c r="IU2" s="330"/>
      <c r="IV2" s="330"/>
    </row>
    <row r="3" customFormat="false" ht="15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  <c r="IC3" s="330"/>
      <c r="ID3" s="330"/>
      <c r="IE3" s="330"/>
      <c r="IF3" s="330"/>
      <c r="IG3" s="330"/>
      <c r="IH3" s="330"/>
      <c r="II3" s="330"/>
      <c r="IJ3" s="330"/>
      <c r="IK3" s="330"/>
      <c r="IL3" s="330"/>
      <c r="IM3" s="330"/>
      <c r="IN3" s="330"/>
      <c r="IO3" s="330"/>
      <c r="IP3" s="330"/>
      <c r="IQ3" s="330"/>
      <c r="IR3" s="330"/>
      <c r="IS3" s="330"/>
      <c r="IT3" s="330"/>
      <c r="IU3" s="330"/>
      <c r="IV3" s="330"/>
    </row>
    <row r="4" customFormat="false" ht="15" hidden="false" customHeight="true" outlineLevel="0" collapsed="false">
      <c r="A4" s="331"/>
      <c r="B4" s="331"/>
      <c r="C4" s="331"/>
      <c r="D4" s="331"/>
      <c r="E4" s="331"/>
      <c r="F4" s="331"/>
      <c r="G4" s="331"/>
      <c r="H4" s="331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  <c r="IK4" s="330"/>
      <c r="IL4" s="330"/>
      <c r="IM4" s="330"/>
      <c r="IN4" s="330"/>
      <c r="IO4" s="330"/>
      <c r="IP4" s="330"/>
      <c r="IQ4" s="330"/>
      <c r="IR4" s="330"/>
      <c r="IS4" s="330"/>
      <c r="IT4" s="330"/>
      <c r="IU4" s="330"/>
      <c r="IV4" s="330"/>
    </row>
    <row r="5" customFormat="false" ht="13.5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  <c r="IC5" s="330"/>
      <c r="ID5" s="330"/>
      <c r="IE5" s="330"/>
      <c r="IF5" s="330"/>
      <c r="IG5" s="330"/>
      <c r="IH5" s="330"/>
      <c r="II5" s="330"/>
      <c r="IJ5" s="330"/>
      <c r="IK5" s="330"/>
      <c r="IL5" s="330"/>
      <c r="IM5" s="330"/>
      <c r="IN5" s="330"/>
      <c r="IO5" s="330"/>
      <c r="IP5" s="330"/>
      <c r="IQ5" s="330"/>
      <c r="IR5" s="330"/>
      <c r="IS5" s="330"/>
      <c r="IT5" s="330"/>
      <c r="IU5" s="330"/>
      <c r="IV5" s="330"/>
    </row>
    <row r="6" customFormat="false" ht="11.25" hidden="false" customHeight="false" outlineLevel="0" collapsed="false">
      <c r="A6" s="333"/>
      <c r="B6" s="333"/>
      <c r="C6" s="333"/>
      <c r="D6" s="333"/>
      <c r="E6" s="333"/>
      <c r="F6" s="333"/>
      <c r="G6" s="333"/>
      <c r="H6" s="333"/>
      <c r="I6" s="333"/>
    </row>
    <row r="7" customFormat="false" ht="11.2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</row>
    <row r="8" customFormat="false" ht="18" hidden="false" customHeight="false" outlineLevel="0" collapsed="false">
      <c r="A8" s="334" t="s">
        <v>318</v>
      </c>
      <c r="B8" s="334"/>
      <c r="C8" s="334"/>
      <c r="D8" s="334"/>
      <c r="E8" s="334"/>
      <c r="F8" s="334"/>
      <c r="G8" s="334"/>
      <c r="H8" s="334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  <c r="DI8" s="335"/>
      <c r="DJ8" s="335"/>
      <c r="DK8" s="335"/>
      <c r="DL8" s="335"/>
      <c r="DM8" s="335"/>
      <c r="DN8" s="335"/>
      <c r="DO8" s="335"/>
      <c r="DP8" s="335"/>
      <c r="DQ8" s="335"/>
      <c r="DR8" s="335"/>
      <c r="DS8" s="335"/>
      <c r="DT8" s="335"/>
      <c r="DU8" s="335"/>
      <c r="DV8" s="335"/>
      <c r="DW8" s="335"/>
      <c r="DX8" s="335"/>
      <c r="DY8" s="335"/>
      <c r="DZ8" s="335"/>
      <c r="EA8" s="335"/>
      <c r="EB8" s="335"/>
      <c r="EC8" s="335"/>
      <c r="ED8" s="335"/>
      <c r="EE8" s="335"/>
      <c r="EF8" s="335"/>
      <c r="EG8" s="335"/>
      <c r="EH8" s="335"/>
      <c r="EI8" s="335"/>
      <c r="EJ8" s="335"/>
      <c r="EK8" s="335"/>
      <c r="EL8" s="335"/>
      <c r="EM8" s="335"/>
      <c r="EN8" s="335"/>
      <c r="EO8" s="335"/>
      <c r="EP8" s="335"/>
      <c r="EQ8" s="335"/>
      <c r="ER8" s="335"/>
      <c r="ES8" s="335"/>
      <c r="ET8" s="335"/>
      <c r="EU8" s="335"/>
      <c r="EV8" s="335"/>
      <c r="EW8" s="335"/>
      <c r="EX8" s="335"/>
      <c r="EY8" s="335"/>
      <c r="EZ8" s="335"/>
      <c r="FA8" s="335"/>
      <c r="FB8" s="335"/>
      <c r="FC8" s="335"/>
      <c r="FD8" s="335"/>
      <c r="FE8" s="335"/>
      <c r="FF8" s="335"/>
      <c r="FG8" s="335"/>
      <c r="FH8" s="335"/>
      <c r="FI8" s="335"/>
      <c r="FJ8" s="335"/>
      <c r="FK8" s="335"/>
      <c r="FL8" s="335"/>
      <c r="FM8" s="335"/>
      <c r="FN8" s="335"/>
      <c r="FO8" s="335"/>
      <c r="FP8" s="335"/>
      <c r="FQ8" s="335"/>
      <c r="FR8" s="335"/>
      <c r="FS8" s="335"/>
      <c r="FT8" s="335"/>
      <c r="FU8" s="335"/>
      <c r="FV8" s="335"/>
      <c r="FW8" s="335"/>
      <c r="FX8" s="335"/>
      <c r="FY8" s="335"/>
      <c r="FZ8" s="335"/>
      <c r="GA8" s="335"/>
      <c r="GB8" s="335"/>
      <c r="GC8" s="335"/>
      <c r="GD8" s="335"/>
      <c r="GE8" s="335"/>
      <c r="GF8" s="335"/>
      <c r="GG8" s="335"/>
      <c r="GH8" s="335"/>
      <c r="GI8" s="335"/>
      <c r="GJ8" s="335"/>
      <c r="GK8" s="335"/>
      <c r="GL8" s="335"/>
      <c r="GM8" s="335"/>
      <c r="GN8" s="335"/>
      <c r="GO8" s="335"/>
      <c r="GP8" s="335"/>
      <c r="GQ8" s="335"/>
      <c r="GR8" s="335"/>
      <c r="GS8" s="335"/>
      <c r="GT8" s="335"/>
      <c r="GU8" s="335"/>
      <c r="GV8" s="335"/>
      <c r="GW8" s="335"/>
      <c r="GX8" s="335"/>
      <c r="GY8" s="335"/>
      <c r="GZ8" s="335"/>
      <c r="HA8" s="335"/>
      <c r="HB8" s="335"/>
      <c r="HC8" s="335"/>
      <c r="HD8" s="335"/>
      <c r="HE8" s="335"/>
      <c r="HF8" s="335"/>
      <c r="HG8" s="335"/>
      <c r="HH8" s="335"/>
      <c r="HI8" s="335"/>
      <c r="HJ8" s="335"/>
      <c r="HK8" s="335"/>
      <c r="HL8" s="335"/>
      <c r="HM8" s="335"/>
      <c r="HN8" s="335"/>
      <c r="HO8" s="335"/>
      <c r="HP8" s="335"/>
      <c r="HQ8" s="335"/>
      <c r="HR8" s="335"/>
      <c r="HS8" s="335"/>
      <c r="HT8" s="335"/>
      <c r="HU8" s="335"/>
      <c r="HV8" s="335"/>
      <c r="HW8" s="335"/>
      <c r="HX8" s="335"/>
      <c r="HY8" s="335"/>
      <c r="HZ8" s="335"/>
      <c r="IA8" s="335"/>
      <c r="IB8" s="335"/>
      <c r="IC8" s="335"/>
      <c r="ID8" s="335"/>
      <c r="IE8" s="335"/>
      <c r="IF8" s="335"/>
      <c r="IG8" s="335"/>
      <c r="IH8" s="335"/>
      <c r="II8" s="335"/>
      <c r="IJ8" s="335"/>
      <c r="IK8" s="335"/>
      <c r="IL8" s="335"/>
      <c r="IM8" s="335"/>
      <c r="IN8" s="335"/>
      <c r="IO8" s="335"/>
      <c r="IP8" s="335"/>
      <c r="IQ8" s="335"/>
      <c r="IR8" s="335"/>
      <c r="IS8" s="335"/>
      <c r="IT8" s="335"/>
      <c r="IU8" s="335"/>
      <c r="IV8" s="335"/>
    </row>
    <row r="9" customFormat="false" ht="17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  <c r="HH9" s="336"/>
      <c r="HI9" s="336"/>
      <c r="HJ9" s="336"/>
      <c r="HK9" s="336"/>
      <c r="HL9" s="336"/>
      <c r="HM9" s="336"/>
      <c r="HN9" s="336"/>
      <c r="HO9" s="336"/>
      <c r="HP9" s="336"/>
      <c r="HQ9" s="336"/>
      <c r="HR9" s="336"/>
      <c r="HS9" s="336"/>
      <c r="HT9" s="336"/>
      <c r="HU9" s="336"/>
      <c r="HV9" s="336"/>
      <c r="HW9" s="336"/>
      <c r="HX9" s="336"/>
      <c r="HY9" s="336"/>
      <c r="HZ9" s="336"/>
      <c r="IA9" s="336"/>
      <c r="IB9" s="336"/>
      <c r="IC9" s="336"/>
      <c r="ID9" s="336"/>
      <c r="IE9" s="336"/>
      <c r="IF9" s="336"/>
      <c r="IG9" s="336"/>
      <c r="IH9" s="336"/>
      <c r="II9" s="336"/>
      <c r="IJ9" s="336"/>
      <c r="IK9" s="336"/>
      <c r="IL9" s="336"/>
      <c r="IM9" s="336"/>
      <c r="IN9" s="336"/>
      <c r="IO9" s="336"/>
      <c r="IP9" s="336"/>
      <c r="IQ9" s="336"/>
      <c r="IR9" s="336"/>
      <c r="IS9" s="336"/>
      <c r="IT9" s="336"/>
      <c r="IU9" s="336"/>
      <c r="IV9" s="336"/>
    </row>
    <row r="10" customFormat="false" ht="17.25" hidden="false" customHeight="false" outlineLevel="0" collapsed="false">
      <c r="A10" s="337" t="s">
        <v>319</v>
      </c>
      <c r="B10" s="337"/>
      <c r="C10" s="337"/>
      <c r="D10" s="337"/>
      <c r="E10" s="337"/>
      <c r="F10" s="337"/>
      <c r="G10" s="337"/>
      <c r="H10" s="337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  <c r="HP10" s="336"/>
      <c r="HQ10" s="336"/>
      <c r="HR10" s="336"/>
      <c r="HS10" s="336"/>
      <c r="HT10" s="336"/>
      <c r="HU10" s="336"/>
      <c r="HV10" s="336"/>
      <c r="HW10" s="336"/>
      <c r="HX10" s="336"/>
      <c r="HY10" s="336"/>
      <c r="HZ10" s="336"/>
      <c r="IA10" s="336"/>
      <c r="IB10" s="336"/>
      <c r="IC10" s="336"/>
      <c r="ID10" s="336"/>
      <c r="IE10" s="336"/>
      <c r="IF10" s="336"/>
      <c r="IG10" s="336"/>
      <c r="IH10" s="336"/>
      <c r="II10" s="336"/>
      <c r="IJ10" s="336"/>
      <c r="IK10" s="336"/>
      <c r="IL10" s="336"/>
      <c r="IM10" s="336"/>
      <c r="IN10" s="336"/>
      <c r="IO10" s="336"/>
      <c r="IP10" s="336"/>
      <c r="IQ10" s="336"/>
      <c r="IR10" s="336"/>
      <c r="IS10" s="336"/>
      <c r="IT10" s="336"/>
      <c r="IU10" s="336"/>
      <c r="IV10" s="336"/>
    </row>
    <row r="11" customFormat="false" ht="18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8"/>
      <c r="I11" s="339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  <c r="HH11" s="336"/>
      <c r="HI11" s="336"/>
      <c r="HJ11" s="336"/>
      <c r="HK11" s="336"/>
      <c r="HL11" s="336"/>
      <c r="HM11" s="336"/>
      <c r="HN11" s="336"/>
      <c r="HO11" s="336"/>
      <c r="HP11" s="336"/>
      <c r="HQ11" s="336"/>
      <c r="HR11" s="336"/>
      <c r="HS11" s="336"/>
      <c r="HT11" s="336"/>
      <c r="HU11" s="336"/>
      <c r="HV11" s="336"/>
      <c r="HW11" s="336"/>
      <c r="HX11" s="336"/>
      <c r="HY11" s="336"/>
      <c r="HZ11" s="336"/>
      <c r="IA11" s="336"/>
      <c r="IB11" s="336"/>
      <c r="IC11" s="336"/>
      <c r="ID11" s="336"/>
      <c r="IE11" s="336"/>
      <c r="IF11" s="336"/>
      <c r="IG11" s="336"/>
      <c r="IH11" s="336"/>
      <c r="II11" s="336"/>
      <c r="IJ11" s="336"/>
      <c r="IK11" s="336"/>
      <c r="IL11" s="336"/>
      <c r="IM11" s="336"/>
      <c r="IN11" s="336"/>
      <c r="IO11" s="336"/>
      <c r="IP11" s="336"/>
      <c r="IQ11" s="336"/>
      <c r="IR11" s="336"/>
      <c r="IS11" s="336"/>
      <c r="IT11" s="336"/>
      <c r="IU11" s="336"/>
      <c r="IV11" s="336"/>
    </row>
    <row r="12" customFormat="false" ht="27.75" hidden="false" customHeight="false" outlineLevel="0" collapsed="false">
      <c r="A12" s="340" t="s">
        <v>320</v>
      </c>
      <c r="B12" s="341" t="s">
        <v>321</v>
      </c>
      <c r="C12" s="341" t="s">
        <v>322</v>
      </c>
      <c r="D12" s="341" t="s">
        <v>323</v>
      </c>
      <c r="E12" s="341" t="s">
        <v>324</v>
      </c>
      <c r="F12" s="341" t="s">
        <v>325</v>
      </c>
      <c r="G12" s="341" t="s">
        <v>326</v>
      </c>
      <c r="H12" s="342" t="s">
        <v>327</v>
      </c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  <c r="HH12" s="336"/>
      <c r="HI12" s="336"/>
      <c r="HJ12" s="336"/>
      <c r="HK12" s="336"/>
      <c r="HL12" s="336"/>
      <c r="HM12" s="336"/>
      <c r="HN12" s="336"/>
      <c r="HO12" s="336"/>
      <c r="HP12" s="336"/>
      <c r="HQ12" s="336"/>
      <c r="HR12" s="336"/>
      <c r="HS12" s="336"/>
      <c r="HT12" s="336"/>
      <c r="HU12" s="336"/>
      <c r="HV12" s="336"/>
      <c r="HW12" s="336"/>
      <c r="HX12" s="336"/>
      <c r="HY12" s="336"/>
      <c r="HZ12" s="336"/>
      <c r="IA12" s="336"/>
      <c r="IB12" s="336"/>
      <c r="IC12" s="336"/>
      <c r="ID12" s="336"/>
      <c r="IE12" s="336"/>
      <c r="IF12" s="336"/>
      <c r="IG12" s="336"/>
      <c r="IH12" s="336"/>
      <c r="II12" s="336"/>
      <c r="IJ12" s="336"/>
      <c r="IK12" s="336"/>
      <c r="IL12" s="336"/>
      <c r="IM12" s="336"/>
      <c r="IN12" s="336"/>
      <c r="IO12" s="336"/>
      <c r="IP12" s="336"/>
      <c r="IQ12" s="336"/>
      <c r="IR12" s="336"/>
      <c r="IS12" s="336"/>
      <c r="IT12" s="336"/>
      <c r="IU12" s="336"/>
      <c r="IV12" s="336"/>
    </row>
    <row r="13" customFormat="false" ht="17.25" hidden="false" customHeight="false" outlineLevel="0" collapsed="false">
      <c r="A13" s="343" t="n">
        <v>2.5</v>
      </c>
      <c r="B13" s="344" t="n">
        <v>1200</v>
      </c>
      <c r="C13" s="344" t="n">
        <v>2400</v>
      </c>
      <c r="D13" s="345" t="n">
        <f aca="false">A13*B13*C13</f>
        <v>7200000</v>
      </c>
      <c r="E13" s="345" t="n">
        <v>7.85E-006</v>
      </c>
      <c r="F13" s="346" t="n">
        <f aca="false">D13*E13</f>
        <v>56.52</v>
      </c>
      <c r="G13" s="347" t="n">
        <v>104.81</v>
      </c>
      <c r="H13" s="348" t="n">
        <f aca="false">G13/F13*1000</f>
        <v>1854.38782731776</v>
      </c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  <c r="IE13" s="336"/>
      <c r="IF13" s="336"/>
      <c r="IG13" s="336"/>
      <c r="IH13" s="336"/>
      <c r="II13" s="336"/>
      <c r="IJ13" s="336"/>
      <c r="IK13" s="336"/>
      <c r="IL13" s="336"/>
      <c r="IM13" s="336"/>
      <c r="IN13" s="336"/>
      <c r="IO13" s="336"/>
      <c r="IP13" s="336"/>
      <c r="IQ13" s="336"/>
      <c r="IR13" s="336"/>
      <c r="IS13" s="336"/>
      <c r="IT13" s="336"/>
      <c r="IU13" s="336"/>
      <c r="IV13" s="336"/>
    </row>
    <row r="14" customFormat="false" ht="17.25" hidden="false" customHeight="false" outlineLevel="0" collapsed="false">
      <c r="A14" s="349" t="n">
        <v>3</v>
      </c>
      <c r="B14" s="350" t="n">
        <v>1220</v>
      </c>
      <c r="C14" s="350" t="n">
        <v>2400</v>
      </c>
      <c r="D14" s="351" t="n">
        <f aca="false">A14*B14*C14</f>
        <v>8784000</v>
      </c>
      <c r="E14" s="351" t="n">
        <v>7.85E-006</v>
      </c>
      <c r="F14" s="352" t="n">
        <f aca="false">D14*E14</f>
        <v>68.9544</v>
      </c>
      <c r="G14" s="353" t="n">
        <v>141.7</v>
      </c>
      <c r="H14" s="354" t="n">
        <f aca="false">G14/F14*1000</f>
        <v>2054.98126297959</v>
      </c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  <c r="HH14" s="336"/>
      <c r="HI14" s="336"/>
      <c r="HJ14" s="336"/>
      <c r="HK14" s="336"/>
      <c r="HL14" s="336"/>
      <c r="HM14" s="336"/>
      <c r="HN14" s="336"/>
      <c r="HO14" s="336"/>
      <c r="HP14" s="336"/>
      <c r="HQ14" s="336"/>
      <c r="HR14" s="336"/>
      <c r="HS14" s="336"/>
      <c r="HT14" s="336"/>
      <c r="HU14" s="336"/>
      <c r="HV14" s="336"/>
      <c r="HW14" s="336"/>
      <c r="HX14" s="336"/>
      <c r="HY14" s="336"/>
      <c r="HZ14" s="336"/>
      <c r="IA14" s="336"/>
      <c r="IB14" s="336"/>
      <c r="IC14" s="336"/>
      <c r="ID14" s="336"/>
      <c r="IE14" s="336"/>
      <c r="IF14" s="336"/>
      <c r="IG14" s="336"/>
      <c r="IH14" s="336"/>
      <c r="II14" s="336"/>
      <c r="IJ14" s="336"/>
      <c r="IK14" s="336"/>
      <c r="IL14" s="336"/>
      <c r="IM14" s="336"/>
      <c r="IN14" s="336"/>
      <c r="IO14" s="336"/>
      <c r="IP14" s="336"/>
      <c r="IQ14" s="336"/>
      <c r="IR14" s="336"/>
      <c r="IS14" s="336"/>
      <c r="IT14" s="336"/>
      <c r="IU14" s="336"/>
      <c r="IV14" s="336"/>
    </row>
    <row r="15" customFormat="false" ht="17.25" hidden="false" customHeight="false" outlineLevel="0" collapsed="false">
      <c r="A15" s="349" t="n">
        <v>4.5</v>
      </c>
      <c r="B15" s="350" t="n">
        <v>1220</v>
      </c>
      <c r="C15" s="350" t="n">
        <v>2400</v>
      </c>
      <c r="D15" s="351" t="n">
        <f aca="false">A15*B15*C15</f>
        <v>13176000</v>
      </c>
      <c r="E15" s="351" t="n">
        <v>7.85E-006</v>
      </c>
      <c r="F15" s="352" t="n">
        <f aca="false">D15*E15</f>
        <v>103.4316</v>
      </c>
      <c r="G15" s="353" t="n">
        <v>215.01</v>
      </c>
      <c r="H15" s="354" t="n">
        <f aca="false">G15/F15*1000</f>
        <v>2078.76509693363</v>
      </c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  <c r="HH15" s="336"/>
      <c r="HI15" s="336"/>
      <c r="HJ15" s="336"/>
      <c r="HK15" s="336"/>
      <c r="HL15" s="336"/>
      <c r="HM15" s="336"/>
      <c r="HN15" s="336"/>
      <c r="HO15" s="336"/>
      <c r="HP15" s="336"/>
      <c r="HQ15" s="336"/>
      <c r="HR15" s="336"/>
      <c r="HS15" s="336"/>
      <c r="HT15" s="336"/>
      <c r="HU15" s="336"/>
      <c r="HV15" s="336"/>
      <c r="HW15" s="336"/>
      <c r="HX15" s="336"/>
      <c r="HY15" s="336"/>
      <c r="HZ15" s="336"/>
      <c r="IA15" s="336"/>
      <c r="IB15" s="336"/>
      <c r="IC15" s="336"/>
      <c r="ID15" s="336"/>
      <c r="IE15" s="336"/>
      <c r="IF15" s="336"/>
      <c r="IG15" s="336"/>
      <c r="IH15" s="336"/>
      <c r="II15" s="336"/>
      <c r="IJ15" s="336"/>
      <c r="IK15" s="336"/>
      <c r="IL15" s="336"/>
      <c r="IM15" s="336"/>
      <c r="IN15" s="336"/>
      <c r="IO15" s="336"/>
      <c r="IP15" s="336"/>
      <c r="IQ15" s="336"/>
      <c r="IR15" s="336"/>
      <c r="IS15" s="336"/>
      <c r="IT15" s="336"/>
      <c r="IU15" s="336"/>
      <c r="IV15" s="336"/>
    </row>
    <row r="16" customFormat="false" ht="17.25" hidden="false" customHeight="false" outlineLevel="0" collapsed="false">
      <c r="A16" s="349" t="n">
        <v>6</v>
      </c>
      <c r="B16" s="350" t="n">
        <v>1220</v>
      </c>
      <c r="C16" s="350" t="n">
        <v>2400</v>
      </c>
      <c r="D16" s="351" t="n">
        <f aca="false">A16*B16*C16</f>
        <v>17568000</v>
      </c>
      <c r="E16" s="351" t="n">
        <v>7.85E-006</v>
      </c>
      <c r="F16" s="352" t="n">
        <f aca="false">D16*E16</f>
        <v>137.9088</v>
      </c>
      <c r="G16" s="353" t="n">
        <v>288.27</v>
      </c>
      <c r="H16" s="354" t="n">
        <f aca="false">G16/F16*1000</f>
        <v>2090.29445546622</v>
      </c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  <c r="DI16" s="336"/>
      <c r="DJ16" s="336"/>
      <c r="DK16" s="336"/>
      <c r="DL16" s="336"/>
      <c r="DM16" s="336"/>
      <c r="DN16" s="336"/>
      <c r="DO16" s="336"/>
      <c r="DP16" s="336"/>
      <c r="DQ16" s="336"/>
      <c r="DR16" s="336"/>
      <c r="DS16" s="336"/>
      <c r="DT16" s="336"/>
      <c r="DU16" s="336"/>
      <c r="DV16" s="336"/>
      <c r="DW16" s="336"/>
      <c r="DX16" s="336"/>
      <c r="DY16" s="336"/>
      <c r="DZ16" s="336"/>
      <c r="EA16" s="336"/>
      <c r="EB16" s="336"/>
      <c r="EC16" s="336"/>
      <c r="ED16" s="336"/>
      <c r="EE16" s="336"/>
      <c r="EF16" s="336"/>
      <c r="EG16" s="336"/>
      <c r="EH16" s="336"/>
      <c r="EI16" s="336"/>
      <c r="EJ16" s="336"/>
      <c r="EK16" s="336"/>
      <c r="EL16" s="336"/>
      <c r="EM16" s="336"/>
      <c r="EN16" s="336"/>
      <c r="EO16" s="336"/>
      <c r="EP16" s="336"/>
      <c r="EQ16" s="336"/>
      <c r="ER16" s="336"/>
      <c r="ES16" s="336"/>
      <c r="ET16" s="336"/>
      <c r="EU16" s="336"/>
      <c r="EV16" s="336"/>
      <c r="EW16" s="336"/>
      <c r="EX16" s="336"/>
      <c r="EY16" s="336"/>
      <c r="EZ16" s="336"/>
      <c r="FA16" s="336"/>
      <c r="FB16" s="336"/>
      <c r="FC16" s="336"/>
      <c r="FD16" s="336"/>
      <c r="FE16" s="336"/>
      <c r="FF16" s="336"/>
      <c r="FG16" s="336"/>
      <c r="FH16" s="336"/>
      <c r="FI16" s="336"/>
      <c r="FJ16" s="336"/>
      <c r="FK16" s="336"/>
      <c r="FL16" s="336"/>
      <c r="FM16" s="336"/>
      <c r="FN16" s="336"/>
      <c r="FO16" s="336"/>
      <c r="FP16" s="336"/>
      <c r="FQ16" s="336"/>
      <c r="FR16" s="336"/>
      <c r="FS16" s="336"/>
      <c r="FT16" s="336"/>
      <c r="FU16" s="336"/>
      <c r="FV16" s="336"/>
      <c r="FW16" s="336"/>
      <c r="FX16" s="336"/>
      <c r="FY16" s="336"/>
      <c r="FZ16" s="336"/>
      <c r="GA16" s="336"/>
      <c r="GB16" s="336"/>
      <c r="GC16" s="336"/>
      <c r="GD16" s="336"/>
      <c r="GE16" s="336"/>
      <c r="GF16" s="336"/>
      <c r="GG16" s="336"/>
      <c r="GH16" s="336"/>
      <c r="GI16" s="336"/>
      <c r="GJ16" s="336"/>
      <c r="GK16" s="336"/>
      <c r="GL16" s="336"/>
      <c r="GM16" s="336"/>
      <c r="GN16" s="336"/>
      <c r="GO16" s="336"/>
      <c r="GP16" s="336"/>
      <c r="GQ16" s="336"/>
      <c r="GR16" s="336"/>
      <c r="GS16" s="336"/>
      <c r="GT16" s="336"/>
      <c r="GU16" s="336"/>
      <c r="GV16" s="336"/>
      <c r="GW16" s="336"/>
      <c r="GX16" s="336"/>
      <c r="GY16" s="336"/>
      <c r="GZ16" s="336"/>
      <c r="HA16" s="336"/>
      <c r="HB16" s="336"/>
      <c r="HC16" s="336"/>
      <c r="HD16" s="336"/>
      <c r="HE16" s="336"/>
      <c r="HF16" s="336"/>
      <c r="HG16" s="336"/>
      <c r="HH16" s="336"/>
      <c r="HI16" s="336"/>
      <c r="HJ16" s="336"/>
      <c r="HK16" s="336"/>
      <c r="HL16" s="336"/>
      <c r="HM16" s="336"/>
      <c r="HN16" s="336"/>
      <c r="HO16" s="336"/>
      <c r="HP16" s="336"/>
      <c r="HQ16" s="336"/>
      <c r="HR16" s="336"/>
      <c r="HS16" s="336"/>
      <c r="HT16" s="336"/>
      <c r="HU16" s="336"/>
      <c r="HV16" s="336"/>
      <c r="HW16" s="336"/>
      <c r="HX16" s="336"/>
      <c r="HY16" s="336"/>
      <c r="HZ16" s="336"/>
      <c r="IA16" s="336"/>
      <c r="IB16" s="336"/>
      <c r="IC16" s="336"/>
      <c r="ID16" s="336"/>
      <c r="IE16" s="336"/>
      <c r="IF16" s="336"/>
      <c r="IG16" s="336"/>
      <c r="IH16" s="336"/>
      <c r="II16" s="336"/>
      <c r="IJ16" s="336"/>
      <c r="IK16" s="336"/>
      <c r="IL16" s="336"/>
      <c r="IM16" s="336"/>
      <c r="IN16" s="336"/>
      <c r="IO16" s="336"/>
      <c r="IP16" s="336"/>
      <c r="IQ16" s="336"/>
      <c r="IR16" s="336"/>
      <c r="IS16" s="336"/>
      <c r="IT16" s="336"/>
      <c r="IU16" s="336"/>
      <c r="IV16" s="336"/>
    </row>
    <row r="17" customFormat="false" ht="17.25" hidden="false" customHeight="false" outlineLevel="0" collapsed="false">
      <c r="A17" s="349" t="n">
        <v>8</v>
      </c>
      <c r="B17" s="350" t="n">
        <v>1220</v>
      </c>
      <c r="C17" s="350" t="n">
        <v>2400</v>
      </c>
      <c r="D17" s="351" t="n">
        <f aca="false">A17*B17*C17</f>
        <v>23424000</v>
      </c>
      <c r="E17" s="351" t="n">
        <f aca="false">+E16</f>
        <v>7.85E-006</v>
      </c>
      <c r="F17" s="352" t="n">
        <f aca="false">D17*E17</f>
        <v>183.8784</v>
      </c>
      <c r="G17" s="353" t="n">
        <v>329.72</v>
      </c>
      <c r="H17" s="354" t="n">
        <f aca="false">G17/F17*1000</f>
        <v>1793.14155441857</v>
      </c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  <c r="DI17" s="336"/>
      <c r="DJ17" s="336"/>
      <c r="DK17" s="336"/>
      <c r="DL17" s="336"/>
      <c r="DM17" s="336"/>
      <c r="DN17" s="336"/>
      <c r="DO17" s="336"/>
      <c r="DP17" s="336"/>
      <c r="DQ17" s="336"/>
      <c r="DR17" s="336"/>
      <c r="DS17" s="336"/>
      <c r="DT17" s="336"/>
      <c r="DU17" s="336"/>
      <c r="DV17" s="336"/>
      <c r="DW17" s="336"/>
      <c r="DX17" s="336"/>
      <c r="DY17" s="336"/>
      <c r="DZ17" s="336"/>
      <c r="EA17" s="336"/>
      <c r="EB17" s="336"/>
      <c r="EC17" s="336"/>
      <c r="ED17" s="336"/>
      <c r="EE17" s="336"/>
      <c r="EF17" s="336"/>
      <c r="EG17" s="336"/>
      <c r="EH17" s="336"/>
      <c r="EI17" s="336"/>
      <c r="EJ17" s="336"/>
      <c r="EK17" s="336"/>
      <c r="EL17" s="336"/>
      <c r="EM17" s="336"/>
      <c r="EN17" s="336"/>
      <c r="EO17" s="336"/>
      <c r="EP17" s="336"/>
      <c r="EQ17" s="336"/>
      <c r="ER17" s="336"/>
      <c r="ES17" s="336"/>
      <c r="ET17" s="336"/>
      <c r="EU17" s="336"/>
      <c r="EV17" s="336"/>
      <c r="EW17" s="336"/>
      <c r="EX17" s="336"/>
      <c r="EY17" s="336"/>
      <c r="EZ17" s="336"/>
      <c r="FA17" s="336"/>
      <c r="FB17" s="336"/>
      <c r="FC17" s="336"/>
      <c r="FD17" s="336"/>
      <c r="FE17" s="336"/>
      <c r="FF17" s="336"/>
      <c r="FG17" s="336"/>
      <c r="FH17" s="336"/>
      <c r="FI17" s="336"/>
      <c r="FJ17" s="336"/>
      <c r="FK17" s="336"/>
      <c r="FL17" s="336"/>
      <c r="FM17" s="336"/>
      <c r="FN17" s="336"/>
      <c r="FO17" s="336"/>
      <c r="FP17" s="336"/>
      <c r="FQ17" s="336"/>
      <c r="FR17" s="336"/>
      <c r="FS17" s="336"/>
      <c r="FT17" s="336"/>
      <c r="FU17" s="336"/>
      <c r="FV17" s="336"/>
      <c r="FW17" s="336"/>
      <c r="FX17" s="336"/>
      <c r="FY17" s="336"/>
      <c r="FZ17" s="336"/>
      <c r="GA17" s="336"/>
      <c r="GB17" s="336"/>
      <c r="GC17" s="336"/>
      <c r="GD17" s="336"/>
      <c r="GE17" s="336"/>
      <c r="GF17" s="336"/>
      <c r="GG17" s="336"/>
      <c r="GH17" s="336"/>
      <c r="GI17" s="336"/>
      <c r="GJ17" s="336"/>
      <c r="GK17" s="336"/>
      <c r="GL17" s="336"/>
      <c r="GM17" s="336"/>
      <c r="GN17" s="336"/>
      <c r="GO17" s="336"/>
      <c r="GP17" s="336"/>
      <c r="GQ17" s="336"/>
      <c r="GR17" s="336"/>
      <c r="GS17" s="336"/>
      <c r="GT17" s="336"/>
      <c r="GU17" s="336"/>
      <c r="GV17" s="336"/>
      <c r="GW17" s="336"/>
      <c r="GX17" s="336"/>
      <c r="GY17" s="336"/>
      <c r="GZ17" s="336"/>
      <c r="HA17" s="336"/>
      <c r="HB17" s="336"/>
      <c r="HC17" s="336"/>
      <c r="HD17" s="336"/>
      <c r="HE17" s="336"/>
      <c r="HF17" s="336"/>
      <c r="HG17" s="336"/>
      <c r="HH17" s="336"/>
      <c r="HI17" s="336"/>
      <c r="HJ17" s="336"/>
      <c r="HK17" s="336"/>
      <c r="HL17" s="336"/>
      <c r="HM17" s="336"/>
      <c r="HN17" s="336"/>
      <c r="HO17" s="336"/>
      <c r="HP17" s="336"/>
      <c r="HQ17" s="336"/>
      <c r="HR17" s="336"/>
      <c r="HS17" s="336"/>
      <c r="HT17" s="336"/>
      <c r="HU17" s="336"/>
      <c r="HV17" s="336"/>
      <c r="HW17" s="336"/>
      <c r="HX17" s="336"/>
      <c r="HY17" s="336"/>
      <c r="HZ17" s="336"/>
      <c r="IA17" s="336"/>
      <c r="IB17" s="336"/>
      <c r="IC17" s="336"/>
      <c r="ID17" s="336"/>
      <c r="IE17" s="336"/>
      <c r="IF17" s="336"/>
      <c r="IG17" s="336"/>
      <c r="IH17" s="336"/>
      <c r="II17" s="336"/>
      <c r="IJ17" s="336"/>
      <c r="IK17" s="336"/>
      <c r="IL17" s="336"/>
      <c r="IM17" s="336"/>
      <c r="IN17" s="336"/>
      <c r="IO17" s="336"/>
      <c r="IP17" s="336"/>
      <c r="IQ17" s="336"/>
      <c r="IR17" s="336"/>
      <c r="IS17" s="336"/>
      <c r="IT17" s="336"/>
      <c r="IU17" s="336"/>
      <c r="IV17" s="336"/>
    </row>
    <row r="18" customFormat="false" ht="17.25" hidden="false" customHeight="false" outlineLevel="0" collapsed="false">
      <c r="A18" s="349" t="n">
        <v>9.5</v>
      </c>
      <c r="B18" s="350" t="n">
        <v>1220</v>
      </c>
      <c r="C18" s="350" t="n">
        <v>2400</v>
      </c>
      <c r="D18" s="351" t="n">
        <f aca="false">A18*B18*C18</f>
        <v>27816000</v>
      </c>
      <c r="E18" s="351" t="n">
        <f aca="false">+E16</f>
        <v>7.85E-006</v>
      </c>
      <c r="F18" s="352" t="n">
        <f aca="false">D18*E18</f>
        <v>218.3556</v>
      </c>
      <c r="G18" s="353" t="n">
        <v>450.08</v>
      </c>
      <c r="H18" s="354" t="n">
        <f aca="false">G18/F18*1000</f>
        <v>2061.22490103299</v>
      </c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  <c r="CH18" s="336"/>
      <c r="CI18" s="336"/>
      <c r="CJ18" s="336"/>
      <c r="CK18" s="336"/>
      <c r="CL18" s="336"/>
      <c r="CM18" s="336"/>
      <c r="CN18" s="336"/>
      <c r="CO18" s="336"/>
      <c r="CP18" s="336"/>
      <c r="CQ18" s="336"/>
      <c r="CR18" s="336"/>
      <c r="CS18" s="336"/>
      <c r="CT18" s="336"/>
      <c r="CU18" s="336"/>
      <c r="CV18" s="336"/>
      <c r="CW18" s="336"/>
      <c r="CX18" s="336"/>
      <c r="CY18" s="336"/>
      <c r="CZ18" s="336"/>
      <c r="DA18" s="336"/>
      <c r="DB18" s="336"/>
      <c r="DC18" s="336"/>
      <c r="DD18" s="336"/>
      <c r="DE18" s="336"/>
      <c r="DF18" s="336"/>
      <c r="DG18" s="336"/>
      <c r="DH18" s="336"/>
      <c r="DI18" s="336"/>
      <c r="DJ18" s="336"/>
      <c r="DK18" s="336"/>
      <c r="DL18" s="336"/>
      <c r="DM18" s="336"/>
      <c r="DN18" s="336"/>
      <c r="DO18" s="336"/>
      <c r="DP18" s="336"/>
      <c r="DQ18" s="336"/>
      <c r="DR18" s="336"/>
      <c r="DS18" s="336"/>
      <c r="DT18" s="336"/>
      <c r="DU18" s="336"/>
      <c r="DV18" s="336"/>
      <c r="DW18" s="336"/>
      <c r="DX18" s="336"/>
      <c r="DY18" s="336"/>
      <c r="DZ18" s="336"/>
      <c r="EA18" s="336"/>
      <c r="EB18" s="336"/>
      <c r="EC18" s="336"/>
      <c r="ED18" s="336"/>
      <c r="EE18" s="336"/>
      <c r="EF18" s="336"/>
      <c r="EG18" s="336"/>
      <c r="EH18" s="336"/>
      <c r="EI18" s="336"/>
      <c r="EJ18" s="336"/>
      <c r="EK18" s="336"/>
      <c r="EL18" s="336"/>
      <c r="EM18" s="336"/>
      <c r="EN18" s="336"/>
      <c r="EO18" s="336"/>
      <c r="EP18" s="336"/>
      <c r="EQ18" s="336"/>
      <c r="ER18" s="336"/>
      <c r="ES18" s="336"/>
      <c r="ET18" s="336"/>
      <c r="EU18" s="336"/>
      <c r="EV18" s="336"/>
      <c r="EW18" s="336"/>
      <c r="EX18" s="336"/>
      <c r="EY18" s="336"/>
      <c r="EZ18" s="336"/>
      <c r="FA18" s="336"/>
      <c r="FB18" s="336"/>
      <c r="FC18" s="336"/>
      <c r="FD18" s="336"/>
      <c r="FE18" s="336"/>
      <c r="FF18" s="336"/>
      <c r="FG18" s="336"/>
      <c r="FH18" s="336"/>
      <c r="FI18" s="336"/>
      <c r="FJ18" s="336"/>
      <c r="FK18" s="336"/>
      <c r="FL18" s="336"/>
      <c r="FM18" s="336"/>
      <c r="FN18" s="336"/>
      <c r="FO18" s="336"/>
      <c r="FP18" s="336"/>
      <c r="FQ18" s="336"/>
      <c r="FR18" s="336"/>
      <c r="FS18" s="336"/>
      <c r="FT18" s="336"/>
      <c r="FU18" s="336"/>
      <c r="FV18" s="336"/>
      <c r="FW18" s="336"/>
      <c r="FX18" s="336"/>
      <c r="FY18" s="336"/>
      <c r="FZ18" s="336"/>
      <c r="GA18" s="336"/>
      <c r="GB18" s="336"/>
      <c r="GC18" s="336"/>
      <c r="GD18" s="336"/>
      <c r="GE18" s="336"/>
      <c r="GF18" s="336"/>
      <c r="GG18" s="336"/>
      <c r="GH18" s="336"/>
      <c r="GI18" s="336"/>
      <c r="GJ18" s="336"/>
      <c r="GK18" s="336"/>
      <c r="GL18" s="336"/>
      <c r="GM18" s="336"/>
      <c r="GN18" s="336"/>
      <c r="GO18" s="336"/>
      <c r="GP18" s="336"/>
      <c r="GQ18" s="336"/>
      <c r="GR18" s="336"/>
      <c r="GS18" s="336"/>
      <c r="GT18" s="336"/>
      <c r="GU18" s="336"/>
      <c r="GV18" s="336"/>
      <c r="GW18" s="336"/>
      <c r="GX18" s="336"/>
      <c r="GY18" s="336"/>
      <c r="GZ18" s="336"/>
      <c r="HA18" s="336"/>
      <c r="HB18" s="336"/>
      <c r="HC18" s="336"/>
      <c r="HD18" s="336"/>
      <c r="HE18" s="336"/>
      <c r="HF18" s="336"/>
      <c r="HG18" s="336"/>
      <c r="HH18" s="336"/>
      <c r="HI18" s="336"/>
      <c r="HJ18" s="336"/>
      <c r="HK18" s="336"/>
      <c r="HL18" s="336"/>
      <c r="HM18" s="336"/>
      <c r="HN18" s="336"/>
      <c r="HO18" s="336"/>
      <c r="HP18" s="336"/>
      <c r="HQ18" s="336"/>
      <c r="HR18" s="336"/>
      <c r="HS18" s="336"/>
      <c r="HT18" s="336"/>
      <c r="HU18" s="336"/>
      <c r="HV18" s="336"/>
      <c r="HW18" s="336"/>
      <c r="HX18" s="336"/>
      <c r="HY18" s="336"/>
      <c r="HZ18" s="336"/>
      <c r="IA18" s="336"/>
      <c r="IB18" s="336"/>
      <c r="IC18" s="336"/>
      <c r="ID18" s="336"/>
      <c r="IE18" s="336"/>
      <c r="IF18" s="336"/>
      <c r="IG18" s="336"/>
      <c r="IH18" s="336"/>
      <c r="II18" s="336"/>
      <c r="IJ18" s="336"/>
      <c r="IK18" s="336"/>
      <c r="IL18" s="336"/>
      <c r="IM18" s="336"/>
      <c r="IN18" s="336"/>
      <c r="IO18" s="336"/>
      <c r="IP18" s="336"/>
      <c r="IQ18" s="336"/>
      <c r="IR18" s="336"/>
      <c r="IS18" s="336"/>
      <c r="IT18" s="336"/>
      <c r="IU18" s="336"/>
      <c r="IV18" s="336"/>
    </row>
    <row r="19" customFormat="false" ht="17.25" hidden="false" customHeight="false" outlineLevel="0" collapsed="false">
      <c r="A19" s="349" t="n">
        <v>12.5</v>
      </c>
      <c r="B19" s="350" t="n">
        <v>1220</v>
      </c>
      <c r="C19" s="350" t="n">
        <v>2400</v>
      </c>
      <c r="D19" s="351" t="n">
        <f aca="false">A19*B19*C19</f>
        <v>36600000</v>
      </c>
      <c r="E19" s="351" t="n">
        <f aca="false">+E17</f>
        <v>7.85E-006</v>
      </c>
      <c r="F19" s="352" t="n">
        <f aca="false">D19*E19</f>
        <v>287.31</v>
      </c>
      <c r="G19" s="353" t="n">
        <v>507.36</v>
      </c>
      <c r="H19" s="354" t="n">
        <f aca="false">G19/F19*1000</f>
        <v>1765.89746267098</v>
      </c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  <c r="CH19" s="336"/>
      <c r="CI19" s="336"/>
      <c r="CJ19" s="336"/>
      <c r="CK19" s="336"/>
      <c r="CL19" s="336"/>
      <c r="CM19" s="336"/>
      <c r="CN19" s="336"/>
      <c r="CO19" s="336"/>
      <c r="CP19" s="336"/>
      <c r="CQ19" s="336"/>
      <c r="CR19" s="336"/>
      <c r="CS19" s="336"/>
      <c r="CT19" s="336"/>
      <c r="CU19" s="336"/>
      <c r="CV19" s="336"/>
      <c r="CW19" s="336"/>
      <c r="CX19" s="336"/>
      <c r="CY19" s="336"/>
      <c r="CZ19" s="336"/>
      <c r="DA19" s="336"/>
      <c r="DB19" s="336"/>
      <c r="DC19" s="336"/>
      <c r="DD19" s="336"/>
      <c r="DE19" s="336"/>
      <c r="DF19" s="336"/>
      <c r="DG19" s="336"/>
      <c r="DH19" s="336"/>
      <c r="DI19" s="336"/>
      <c r="DJ19" s="336"/>
      <c r="DK19" s="336"/>
      <c r="DL19" s="336"/>
      <c r="DM19" s="336"/>
      <c r="DN19" s="336"/>
      <c r="DO19" s="336"/>
      <c r="DP19" s="336"/>
      <c r="DQ19" s="336"/>
      <c r="DR19" s="336"/>
      <c r="DS19" s="336"/>
      <c r="DT19" s="336"/>
      <c r="DU19" s="336"/>
      <c r="DV19" s="336"/>
      <c r="DW19" s="336"/>
      <c r="DX19" s="336"/>
      <c r="DY19" s="336"/>
      <c r="DZ19" s="336"/>
      <c r="EA19" s="336"/>
      <c r="EB19" s="336"/>
      <c r="EC19" s="336"/>
      <c r="ED19" s="336"/>
      <c r="EE19" s="336"/>
      <c r="EF19" s="336"/>
      <c r="EG19" s="336"/>
      <c r="EH19" s="336"/>
      <c r="EI19" s="336"/>
      <c r="EJ19" s="336"/>
      <c r="EK19" s="336"/>
      <c r="EL19" s="336"/>
      <c r="EM19" s="336"/>
      <c r="EN19" s="336"/>
      <c r="EO19" s="336"/>
      <c r="EP19" s="336"/>
      <c r="EQ19" s="336"/>
      <c r="ER19" s="336"/>
      <c r="ES19" s="336"/>
      <c r="ET19" s="336"/>
      <c r="EU19" s="336"/>
      <c r="EV19" s="336"/>
      <c r="EW19" s="336"/>
      <c r="EX19" s="336"/>
      <c r="EY19" s="336"/>
      <c r="EZ19" s="336"/>
      <c r="FA19" s="336"/>
      <c r="FB19" s="336"/>
      <c r="FC19" s="336"/>
      <c r="FD19" s="336"/>
      <c r="FE19" s="336"/>
      <c r="FF19" s="336"/>
      <c r="FG19" s="336"/>
      <c r="FH19" s="336"/>
      <c r="FI19" s="336"/>
      <c r="FJ19" s="336"/>
      <c r="FK19" s="336"/>
      <c r="FL19" s="336"/>
      <c r="FM19" s="336"/>
      <c r="FN19" s="336"/>
      <c r="FO19" s="336"/>
      <c r="FP19" s="336"/>
      <c r="FQ19" s="336"/>
      <c r="FR19" s="336"/>
      <c r="FS19" s="336"/>
      <c r="FT19" s="336"/>
      <c r="FU19" s="336"/>
      <c r="FV19" s="336"/>
      <c r="FW19" s="336"/>
      <c r="FX19" s="336"/>
      <c r="FY19" s="336"/>
      <c r="FZ19" s="336"/>
      <c r="GA19" s="336"/>
      <c r="GB19" s="336"/>
      <c r="GC19" s="336"/>
      <c r="GD19" s="336"/>
      <c r="GE19" s="336"/>
      <c r="GF19" s="336"/>
      <c r="GG19" s="336"/>
      <c r="GH19" s="336"/>
      <c r="GI19" s="336"/>
      <c r="GJ19" s="336"/>
      <c r="GK19" s="336"/>
      <c r="GL19" s="336"/>
      <c r="GM19" s="336"/>
      <c r="GN19" s="336"/>
      <c r="GO19" s="336"/>
      <c r="GP19" s="336"/>
      <c r="GQ19" s="336"/>
      <c r="GR19" s="336"/>
      <c r="GS19" s="336"/>
      <c r="GT19" s="336"/>
      <c r="GU19" s="336"/>
      <c r="GV19" s="336"/>
      <c r="GW19" s="336"/>
      <c r="GX19" s="336"/>
      <c r="GY19" s="336"/>
      <c r="GZ19" s="336"/>
      <c r="HA19" s="336"/>
      <c r="HB19" s="336"/>
      <c r="HC19" s="336"/>
      <c r="HD19" s="336"/>
      <c r="HE19" s="336"/>
      <c r="HF19" s="336"/>
      <c r="HG19" s="336"/>
      <c r="HH19" s="336"/>
      <c r="HI19" s="336"/>
      <c r="HJ19" s="336"/>
      <c r="HK19" s="336"/>
      <c r="HL19" s="336"/>
      <c r="HM19" s="336"/>
      <c r="HN19" s="336"/>
      <c r="HO19" s="336"/>
      <c r="HP19" s="336"/>
      <c r="HQ19" s="336"/>
      <c r="HR19" s="336"/>
      <c r="HS19" s="336"/>
      <c r="HT19" s="336"/>
      <c r="HU19" s="336"/>
      <c r="HV19" s="336"/>
      <c r="HW19" s="336"/>
      <c r="HX19" s="336"/>
      <c r="HY19" s="336"/>
      <c r="HZ19" s="336"/>
      <c r="IA19" s="336"/>
      <c r="IB19" s="336"/>
      <c r="IC19" s="336"/>
      <c r="ID19" s="336"/>
      <c r="IE19" s="336"/>
      <c r="IF19" s="336"/>
      <c r="IG19" s="336"/>
      <c r="IH19" s="336"/>
      <c r="II19" s="336"/>
      <c r="IJ19" s="336"/>
      <c r="IK19" s="336"/>
      <c r="IL19" s="336"/>
      <c r="IM19" s="336"/>
      <c r="IN19" s="336"/>
      <c r="IO19" s="336"/>
      <c r="IP19" s="336"/>
      <c r="IQ19" s="336"/>
      <c r="IR19" s="336"/>
      <c r="IS19" s="336"/>
      <c r="IT19" s="336"/>
      <c r="IU19" s="336"/>
      <c r="IV19" s="336"/>
    </row>
    <row r="20" customFormat="false" ht="17.25" hidden="false" customHeight="false" outlineLevel="0" collapsed="false">
      <c r="A20" s="349" t="n">
        <v>16</v>
      </c>
      <c r="B20" s="350" t="n">
        <v>1220</v>
      </c>
      <c r="C20" s="350" t="n">
        <v>2400</v>
      </c>
      <c r="D20" s="351" t="n">
        <f aca="false">A20*B20*C20</f>
        <v>46848000</v>
      </c>
      <c r="E20" s="351" t="n">
        <f aca="false">+E18</f>
        <v>7.85E-006</v>
      </c>
      <c r="F20" s="352" t="n">
        <f aca="false">D20*E20</f>
        <v>367.7568</v>
      </c>
      <c r="G20" s="353" t="n">
        <v>789.85</v>
      </c>
      <c r="H20" s="354" t="n">
        <f aca="false">G20/F20*1000</f>
        <v>2147.75090494588</v>
      </c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  <c r="CH20" s="336"/>
      <c r="CI20" s="336"/>
      <c r="CJ20" s="336"/>
      <c r="CK20" s="336"/>
      <c r="CL20" s="336"/>
      <c r="CM20" s="336"/>
      <c r="CN20" s="336"/>
      <c r="CO20" s="336"/>
      <c r="CP20" s="336"/>
      <c r="CQ20" s="336"/>
      <c r="CR20" s="336"/>
      <c r="CS20" s="336"/>
      <c r="CT20" s="336"/>
      <c r="CU20" s="336"/>
      <c r="CV20" s="336"/>
      <c r="CW20" s="336"/>
      <c r="CX20" s="336"/>
      <c r="CY20" s="336"/>
      <c r="CZ20" s="336"/>
      <c r="DA20" s="336"/>
      <c r="DB20" s="336"/>
      <c r="DC20" s="336"/>
      <c r="DD20" s="336"/>
      <c r="DE20" s="336"/>
      <c r="DF20" s="336"/>
      <c r="DG20" s="336"/>
      <c r="DH20" s="336"/>
      <c r="DI20" s="336"/>
      <c r="DJ20" s="336"/>
      <c r="DK20" s="336"/>
      <c r="DL20" s="336"/>
      <c r="DM20" s="336"/>
      <c r="DN20" s="336"/>
      <c r="DO20" s="336"/>
      <c r="DP20" s="336"/>
      <c r="DQ20" s="336"/>
      <c r="DR20" s="336"/>
      <c r="DS20" s="336"/>
      <c r="DT20" s="336"/>
      <c r="DU20" s="336"/>
      <c r="DV20" s="336"/>
      <c r="DW20" s="336"/>
      <c r="DX20" s="336"/>
      <c r="DY20" s="336"/>
      <c r="DZ20" s="336"/>
      <c r="EA20" s="336"/>
      <c r="EB20" s="336"/>
      <c r="EC20" s="336"/>
      <c r="ED20" s="336"/>
      <c r="EE20" s="336"/>
      <c r="EF20" s="336"/>
      <c r="EG20" s="336"/>
      <c r="EH20" s="336"/>
      <c r="EI20" s="336"/>
      <c r="EJ20" s="336"/>
      <c r="EK20" s="336"/>
      <c r="EL20" s="336"/>
      <c r="EM20" s="336"/>
      <c r="EN20" s="336"/>
      <c r="EO20" s="336"/>
      <c r="EP20" s="336"/>
      <c r="EQ20" s="336"/>
      <c r="ER20" s="336"/>
      <c r="ES20" s="336"/>
      <c r="ET20" s="336"/>
      <c r="EU20" s="336"/>
      <c r="EV20" s="336"/>
      <c r="EW20" s="336"/>
      <c r="EX20" s="336"/>
      <c r="EY20" s="336"/>
      <c r="EZ20" s="336"/>
      <c r="FA20" s="336"/>
      <c r="FB20" s="336"/>
      <c r="FC20" s="336"/>
      <c r="FD20" s="336"/>
      <c r="FE20" s="336"/>
      <c r="FF20" s="336"/>
      <c r="FG20" s="336"/>
      <c r="FH20" s="336"/>
      <c r="FI20" s="336"/>
      <c r="FJ20" s="336"/>
      <c r="FK20" s="336"/>
      <c r="FL20" s="336"/>
      <c r="FM20" s="336"/>
      <c r="FN20" s="336"/>
      <c r="FO20" s="336"/>
      <c r="FP20" s="336"/>
      <c r="FQ20" s="336"/>
      <c r="FR20" s="336"/>
      <c r="FS20" s="336"/>
      <c r="FT20" s="336"/>
      <c r="FU20" s="336"/>
      <c r="FV20" s="336"/>
      <c r="FW20" s="336"/>
      <c r="FX20" s="336"/>
      <c r="FY20" s="336"/>
      <c r="FZ20" s="336"/>
      <c r="GA20" s="336"/>
      <c r="GB20" s="336"/>
      <c r="GC20" s="336"/>
      <c r="GD20" s="336"/>
      <c r="GE20" s="336"/>
      <c r="GF20" s="336"/>
      <c r="GG20" s="336"/>
      <c r="GH20" s="336"/>
      <c r="GI20" s="336"/>
      <c r="GJ20" s="336"/>
      <c r="GK20" s="336"/>
      <c r="GL20" s="336"/>
      <c r="GM20" s="336"/>
      <c r="GN20" s="336"/>
      <c r="GO20" s="336"/>
      <c r="GP20" s="336"/>
      <c r="GQ20" s="336"/>
      <c r="GR20" s="336"/>
      <c r="GS20" s="336"/>
      <c r="GT20" s="336"/>
      <c r="GU20" s="336"/>
      <c r="GV20" s="336"/>
      <c r="GW20" s="336"/>
      <c r="GX20" s="336"/>
      <c r="GY20" s="336"/>
      <c r="GZ20" s="336"/>
      <c r="HA20" s="336"/>
      <c r="HB20" s="336"/>
      <c r="HC20" s="336"/>
      <c r="HD20" s="336"/>
      <c r="HE20" s="336"/>
      <c r="HF20" s="336"/>
      <c r="HG20" s="336"/>
      <c r="HH20" s="336"/>
      <c r="HI20" s="336"/>
      <c r="HJ20" s="336"/>
      <c r="HK20" s="336"/>
      <c r="HL20" s="336"/>
      <c r="HM20" s="336"/>
      <c r="HN20" s="336"/>
      <c r="HO20" s="336"/>
      <c r="HP20" s="336"/>
      <c r="HQ20" s="336"/>
      <c r="HR20" s="336"/>
      <c r="HS20" s="336"/>
      <c r="HT20" s="336"/>
      <c r="HU20" s="336"/>
      <c r="HV20" s="336"/>
      <c r="HW20" s="336"/>
      <c r="HX20" s="336"/>
      <c r="HY20" s="336"/>
      <c r="HZ20" s="336"/>
      <c r="IA20" s="336"/>
      <c r="IB20" s="336"/>
      <c r="IC20" s="336"/>
      <c r="ID20" s="336"/>
      <c r="IE20" s="336"/>
      <c r="IF20" s="336"/>
      <c r="IG20" s="336"/>
      <c r="IH20" s="336"/>
      <c r="II20" s="336"/>
      <c r="IJ20" s="336"/>
      <c r="IK20" s="336"/>
      <c r="IL20" s="336"/>
      <c r="IM20" s="336"/>
      <c r="IN20" s="336"/>
      <c r="IO20" s="336"/>
      <c r="IP20" s="336"/>
      <c r="IQ20" s="336"/>
      <c r="IR20" s="336"/>
      <c r="IS20" s="336"/>
      <c r="IT20" s="336"/>
      <c r="IU20" s="336"/>
      <c r="IV20" s="336"/>
    </row>
    <row r="21" customFormat="false" ht="17.25" hidden="false" customHeight="false" outlineLevel="0" collapsed="false">
      <c r="A21" s="349" t="n">
        <v>20</v>
      </c>
      <c r="B21" s="350" t="n">
        <v>1220</v>
      </c>
      <c r="C21" s="350" t="n">
        <v>2400</v>
      </c>
      <c r="D21" s="351" t="n">
        <f aca="false">A21*B21*C21</f>
        <v>58560000</v>
      </c>
      <c r="E21" s="351" t="n">
        <f aca="false">+E19</f>
        <v>7.85E-006</v>
      </c>
      <c r="F21" s="352" t="n">
        <f aca="false">D21*E21</f>
        <v>459.696</v>
      </c>
      <c r="G21" s="353" t="n">
        <v>919.81</v>
      </c>
      <c r="H21" s="354" t="n">
        <f aca="false">G21/F21*1000</f>
        <v>2000.90929657861</v>
      </c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6"/>
      <c r="DX21" s="336"/>
      <c r="DY21" s="336"/>
      <c r="DZ21" s="336"/>
      <c r="EA21" s="336"/>
      <c r="EB21" s="336"/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6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6"/>
      <c r="FG21" s="336"/>
      <c r="FH21" s="336"/>
      <c r="FI21" s="336"/>
      <c r="FJ21" s="336"/>
      <c r="FK21" s="336"/>
      <c r="FL21" s="336"/>
      <c r="FM21" s="336"/>
      <c r="FN21" s="336"/>
      <c r="FO21" s="336"/>
      <c r="FP21" s="336"/>
      <c r="FQ21" s="336"/>
      <c r="FR21" s="336"/>
      <c r="FS21" s="336"/>
      <c r="FT21" s="336"/>
      <c r="FU21" s="336"/>
      <c r="FV21" s="336"/>
      <c r="FW21" s="336"/>
      <c r="FX21" s="336"/>
      <c r="FY21" s="336"/>
      <c r="FZ21" s="336"/>
      <c r="GA21" s="336"/>
      <c r="GB21" s="336"/>
      <c r="GC21" s="336"/>
      <c r="GD21" s="336"/>
      <c r="GE21" s="336"/>
      <c r="GF21" s="336"/>
      <c r="GG21" s="336"/>
      <c r="GH21" s="336"/>
      <c r="GI21" s="336"/>
      <c r="GJ21" s="336"/>
      <c r="GK21" s="336"/>
      <c r="GL21" s="336"/>
      <c r="GM21" s="336"/>
      <c r="GN21" s="336"/>
      <c r="GO21" s="336"/>
      <c r="GP21" s="336"/>
      <c r="GQ21" s="336"/>
      <c r="GR21" s="336"/>
      <c r="GS21" s="336"/>
      <c r="GT21" s="336"/>
      <c r="GU21" s="336"/>
      <c r="GV21" s="336"/>
      <c r="GW21" s="336"/>
      <c r="GX21" s="336"/>
      <c r="GY21" s="336"/>
      <c r="GZ21" s="336"/>
      <c r="HA21" s="336"/>
      <c r="HB21" s="336"/>
      <c r="HC21" s="336"/>
      <c r="HD21" s="336"/>
      <c r="HE21" s="336"/>
      <c r="HF21" s="336"/>
      <c r="HG21" s="336"/>
      <c r="HH21" s="336"/>
      <c r="HI21" s="336"/>
      <c r="HJ21" s="336"/>
      <c r="HK21" s="336"/>
      <c r="HL21" s="336"/>
      <c r="HM21" s="336"/>
      <c r="HN21" s="336"/>
      <c r="HO21" s="336"/>
      <c r="HP21" s="336"/>
      <c r="HQ21" s="336"/>
      <c r="HR21" s="336"/>
      <c r="HS21" s="336"/>
      <c r="HT21" s="336"/>
      <c r="HU21" s="336"/>
      <c r="HV21" s="336"/>
      <c r="HW21" s="336"/>
      <c r="HX21" s="336"/>
      <c r="HY21" s="336"/>
      <c r="HZ21" s="336"/>
      <c r="IA21" s="336"/>
      <c r="IB21" s="336"/>
      <c r="IC21" s="336"/>
      <c r="ID21" s="336"/>
      <c r="IE21" s="336"/>
      <c r="IF21" s="336"/>
      <c r="IG21" s="336"/>
      <c r="IH21" s="336"/>
      <c r="II21" s="336"/>
      <c r="IJ21" s="336"/>
      <c r="IK21" s="336"/>
      <c r="IL21" s="336"/>
      <c r="IM21" s="336"/>
      <c r="IN21" s="336"/>
      <c r="IO21" s="336"/>
      <c r="IP21" s="336"/>
      <c r="IQ21" s="336"/>
      <c r="IR21" s="336"/>
      <c r="IS21" s="336"/>
      <c r="IT21" s="336"/>
      <c r="IU21" s="336"/>
      <c r="IV21" s="336"/>
    </row>
    <row r="22" customFormat="false" ht="17.25" hidden="false" customHeight="false" outlineLevel="0" collapsed="false">
      <c r="A22" s="349" t="n">
        <v>25</v>
      </c>
      <c r="B22" s="350" t="n">
        <v>1220</v>
      </c>
      <c r="C22" s="350" t="n">
        <v>2400</v>
      </c>
      <c r="D22" s="351" t="n">
        <f aca="false">A22*B22*C22</f>
        <v>73200000</v>
      </c>
      <c r="E22" s="351" t="n">
        <f aca="false">+E20</f>
        <v>7.85E-006</v>
      </c>
      <c r="F22" s="352" t="n">
        <f aca="false">D22*E22</f>
        <v>574.62</v>
      </c>
      <c r="G22" s="353" t="n">
        <v>1156.6</v>
      </c>
      <c r="H22" s="354" t="n">
        <f aca="false">G22/F22*1000</f>
        <v>2012.80846472451</v>
      </c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  <c r="FH22" s="336"/>
      <c r="FI22" s="336"/>
      <c r="FJ22" s="336"/>
      <c r="FK22" s="336"/>
      <c r="FL22" s="336"/>
      <c r="FM22" s="336"/>
      <c r="FN22" s="336"/>
      <c r="FO22" s="336"/>
      <c r="FP22" s="336"/>
      <c r="FQ22" s="336"/>
      <c r="FR22" s="336"/>
      <c r="FS22" s="336"/>
      <c r="FT22" s="336"/>
      <c r="FU22" s="336"/>
      <c r="FV22" s="336"/>
      <c r="FW22" s="336"/>
      <c r="FX22" s="336"/>
      <c r="FY22" s="336"/>
      <c r="FZ22" s="336"/>
      <c r="GA22" s="336"/>
      <c r="GB22" s="336"/>
      <c r="GC22" s="336"/>
      <c r="GD22" s="336"/>
      <c r="GE22" s="336"/>
      <c r="GF22" s="336"/>
      <c r="GG22" s="336"/>
      <c r="GH22" s="336"/>
      <c r="GI22" s="336"/>
      <c r="GJ22" s="336"/>
      <c r="GK22" s="336"/>
      <c r="GL22" s="336"/>
      <c r="GM22" s="336"/>
      <c r="GN22" s="336"/>
      <c r="GO22" s="336"/>
      <c r="GP22" s="336"/>
      <c r="GQ22" s="336"/>
      <c r="GR22" s="336"/>
      <c r="GS22" s="336"/>
      <c r="GT22" s="336"/>
      <c r="GU22" s="336"/>
      <c r="GV22" s="336"/>
      <c r="GW22" s="336"/>
      <c r="GX22" s="336"/>
      <c r="GY22" s="336"/>
      <c r="GZ22" s="336"/>
      <c r="HA22" s="336"/>
      <c r="HB22" s="336"/>
      <c r="HC22" s="336"/>
      <c r="HD22" s="336"/>
      <c r="HE22" s="336"/>
      <c r="HF22" s="336"/>
      <c r="HG22" s="336"/>
      <c r="HH22" s="336"/>
      <c r="HI22" s="336"/>
      <c r="HJ22" s="336"/>
      <c r="HK22" s="336"/>
      <c r="HL22" s="336"/>
      <c r="HM22" s="336"/>
      <c r="HN22" s="336"/>
      <c r="HO22" s="336"/>
      <c r="HP22" s="336"/>
      <c r="HQ22" s="336"/>
      <c r="HR22" s="336"/>
      <c r="HS22" s="336"/>
      <c r="HT22" s="336"/>
      <c r="HU22" s="336"/>
      <c r="HV22" s="336"/>
      <c r="HW22" s="336"/>
      <c r="HX22" s="336"/>
      <c r="HY22" s="336"/>
      <c r="HZ22" s="336"/>
      <c r="IA22" s="336"/>
      <c r="IB22" s="336"/>
      <c r="IC22" s="336"/>
      <c r="ID22" s="336"/>
      <c r="IE22" s="336"/>
      <c r="IF22" s="336"/>
      <c r="IG22" s="336"/>
      <c r="IH22" s="336"/>
      <c r="II22" s="336"/>
      <c r="IJ22" s="336"/>
      <c r="IK22" s="336"/>
      <c r="IL22" s="336"/>
      <c r="IM22" s="336"/>
      <c r="IN22" s="336"/>
      <c r="IO22" s="336"/>
      <c r="IP22" s="336"/>
      <c r="IQ22" s="336"/>
      <c r="IR22" s="336"/>
      <c r="IS22" s="336"/>
      <c r="IT22" s="336"/>
      <c r="IU22" s="336"/>
      <c r="IV22" s="336"/>
    </row>
    <row r="23" customFormat="false" ht="17.25" hidden="false" customHeight="false" outlineLevel="0" collapsed="false">
      <c r="A23" s="349" t="n">
        <v>32</v>
      </c>
      <c r="B23" s="350" t="n">
        <v>1200</v>
      </c>
      <c r="C23" s="350" t="n">
        <v>2400</v>
      </c>
      <c r="D23" s="351" t="n">
        <f aca="false">A23*B23*C23</f>
        <v>92160000</v>
      </c>
      <c r="E23" s="351" t="n">
        <f aca="false">+E21</f>
        <v>7.85E-006</v>
      </c>
      <c r="F23" s="352" t="n">
        <f aca="false">D23*E23</f>
        <v>723.456</v>
      </c>
      <c r="G23" s="353" t="n">
        <v>1643.94</v>
      </c>
      <c r="H23" s="354" t="n">
        <f aca="false">G23/F23*1000</f>
        <v>2272.34275477707</v>
      </c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  <c r="CH23" s="336"/>
      <c r="CI23" s="336"/>
      <c r="CJ23" s="336"/>
      <c r="CK23" s="336"/>
      <c r="CL23" s="336"/>
      <c r="CM23" s="336"/>
      <c r="CN23" s="336"/>
      <c r="CO23" s="336"/>
      <c r="CP23" s="336"/>
      <c r="CQ23" s="336"/>
      <c r="CR23" s="336"/>
      <c r="CS23" s="336"/>
      <c r="CT23" s="336"/>
      <c r="CU23" s="336"/>
      <c r="CV23" s="336"/>
      <c r="CW23" s="336"/>
      <c r="CX23" s="336"/>
      <c r="CY23" s="336"/>
      <c r="CZ23" s="336"/>
      <c r="DA23" s="336"/>
      <c r="DB23" s="336"/>
      <c r="DC23" s="336"/>
      <c r="DD23" s="336"/>
      <c r="DE23" s="336"/>
      <c r="DF23" s="336"/>
      <c r="DG23" s="336"/>
      <c r="DH23" s="336"/>
      <c r="DI23" s="336"/>
      <c r="DJ23" s="336"/>
      <c r="DK23" s="336"/>
      <c r="DL23" s="336"/>
      <c r="DM23" s="336"/>
      <c r="DN23" s="336"/>
      <c r="DO23" s="336"/>
      <c r="DP23" s="336"/>
      <c r="DQ23" s="336"/>
      <c r="DR23" s="336"/>
      <c r="DS23" s="336"/>
      <c r="DT23" s="336"/>
      <c r="DU23" s="336"/>
      <c r="DV23" s="336"/>
      <c r="DW23" s="336"/>
      <c r="DX23" s="336"/>
      <c r="DY23" s="336"/>
      <c r="DZ23" s="336"/>
      <c r="EA23" s="336"/>
      <c r="EB23" s="336"/>
      <c r="EC23" s="336"/>
      <c r="ED23" s="336"/>
      <c r="EE23" s="336"/>
      <c r="EF23" s="336"/>
      <c r="EG23" s="336"/>
      <c r="EH23" s="336"/>
      <c r="EI23" s="336"/>
      <c r="EJ23" s="336"/>
      <c r="EK23" s="336"/>
      <c r="EL23" s="336"/>
      <c r="EM23" s="336"/>
      <c r="EN23" s="336"/>
      <c r="EO23" s="336"/>
      <c r="EP23" s="336"/>
      <c r="EQ23" s="336"/>
      <c r="ER23" s="336"/>
      <c r="ES23" s="336"/>
      <c r="ET23" s="336"/>
      <c r="EU23" s="336"/>
      <c r="EV23" s="336"/>
      <c r="EW23" s="336"/>
      <c r="EX23" s="336"/>
      <c r="EY23" s="336"/>
      <c r="EZ23" s="336"/>
      <c r="FA23" s="336"/>
      <c r="FB23" s="336"/>
      <c r="FC23" s="336"/>
      <c r="FD23" s="336"/>
      <c r="FE23" s="336"/>
      <c r="FF23" s="336"/>
      <c r="FG23" s="336"/>
      <c r="FH23" s="336"/>
      <c r="FI23" s="336"/>
      <c r="FJ23" s="336"/>
      <c r="FK23" s="336"/>
      <c r="FL23" s="336"/>
      <c r="FM23" s="336"/>
      <c r="FN23" s="336"/>
      <c r="FO23" s="336"/>
      <c r="FP23" s="336"/>
      <c r="FQ23" s="336"/>
      <c r="FR23" s="336"/>
      <c r="FS23" s="336"/>
      <c r="FT23" s="336"/>
      <c r="FU23" s="336"/>
      <c r="FV23" s="336"/>
      <c r="FW23" s="336"/>
      <c r="FX23" s="336"/>
      <c r="FY23" s="336"/>
      <c r="FZ23" s="336"/>
      <c r="GA23" s="336"/>
      <c r="GB23" s="336"/>
      <c r="GC23" s="336"/>
      <c r="GD23" s="336"/>
      <c r="GE23" s="336"/>
      <c r="GF23" s="336"/>
      <c r="GG23" s="336"/>
      <c r="GH23" s="336"/>
      <c r="GI23" s="336"/>
      <c r="GJ23" s="336"/>
      <c r="GK23" s="336"/>
      <c r="GL23" s="336"/>
      <c r="GM23" s="336"/>
      <c r="GN23" s="336"/>
      <c r="GO23" s="336"/>
      <c r="GP23" s="336"/>
      <c r="GQ23" s="336"/>
      <c r="GR23" s="336"/>
      <c r="GS23" s="336"/>
      <c r="GT23" s="336"/>
      <c r="GU23" s="336"/>
      <c r="GV23" s="336"/>
      <c r="GW23" s="336"/>
      <c r="GX23" s="336"/>
      <c r="GY23" s="336"/>
      <c r="GZ23" s="336"/>
      <c r="HA23" s="336"/>
      <c r="HB23" s="336"/>
      <c r="HC23" s="336"/>
      <c r="HD23" s="336"/>
      <c r="HE23" s="336"/>
      <c r="HF23" s="336"/>
      <c r="HG23" s="336"/>
      <c r="HH23" s="336"/>
      <c r="HI23" s="336"/>
      <c r="HJ23" s="336"/>
      <c r="HK23" s="336"/>
      <c r="HL23" s="336"/>
      <c r="HM23" s="336"/>
      <c r="HN23" s="336"/>
      <c r="HO23" s="336"/>
      <c r="HP23" s="336"/>
      <c r="HQ23" s="336"/>
      <c r="HR23" s="336"/>
      <c r="HS23" s="336"/>
      <c r="HT23" s="336"/>
      <c r="HU23" s="336"/>
      <c r="HV23" s="336"/>
      <c r="HW23" s="336"/>
      <c r="HX23" s="336"/>
      <c r="HY23" s="336"/>
      <c r="HZ23" s="336"/>
      <c r="IA23" s="336"/>
      <c r="IB23" s="336"/>
      <c r="IC23" s="336"/>
      <c r="ID23" s="336"/>
      <c r="IE23" s="336"/>
      <c r="IF23" s="336"/>
      <c r="IG23" s="336"/>
      <c r="IH23" s="336"/>
      <c r="II23" s="336"/>
      <c r="IJ23" s="336"/>
      <c r="IK23" s="336"/>
      <c r="IL23" s="336"/>
      <c r="IM23" s="336"/>
      <c r="IN23" s="336"/>
      <c r="IO23" s="336"/>
      <c r="IP23" s="336"/>
      <c r="IQ23" s="336"/>
      <c r="IR23" s="336"/>
      <c r="IS23" s="336"/>
      <c r="IT23" s="336"/>
      <c r="IU23" s="336"/>
      <c r="IV23" s="336"/>
    </row>
    <row r="24" customFormat="false" ht="17.25" hidden="false" customHeight="false" outlineLevel="0" collapsed="false">
      <c r="A24" s="349" t="n">
        <v>38</v>
      </c>
      <c r="B24" s="350" t="n">
        <v>1220</v>
      </c>
      <c r="C24" s="350" t="n">
        <v>2400</v>
      </c>
      <c r="D24" s="351" t="n">
        <f aca="false">A24*B24*C24</f>
        <v>111264000</v>
      </c>
      <c r="E24" s="351" t="n">
        <f aca="false">+E22</f>
        <v>7.85E-006</v>
      </c>
      <c r="F24" s="352" t="n">
        <f aca="false">D24*E24</f>
        <v>873.4224</v>
      </c>
      <c r="G24" s="353" t="n">
        <v>1657.93</v>
      </c>
      <c r="H24" s="354" t="n">
        <f aca="false">G24/F24*1000</f>
        <v>1898.19954239781</v>
      </c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  <c r="EA24" s="336"/>
      <c r="EB24" s="336"/>
      <c r="EC24" s="336"/>
      <c r="ED24" s="336"/>
      <c r="EE24" s="336"/>
      <c r="EF24" s="336"/>
      <c r="EG24" s="336"/>
      <c r="EH24" s="336"/>
      <c r="EI24" s="336"/>
      <c r="EJ24" s="336"/>
      <c r="EK24" s="336"/>
      <c r="EL24" s="336"/>
      <c r="EM24" s="336"/>
      <c r="EN24" s="336"/>
      <c r="EO24" s="336"/>
      <c r="EP24" s="336"/>
      <c r="EQ24" s="336"/>
      <c r="ER24" s="336"/>
      <c r="ES24" s="336"/>
      <c r="ET24" s="336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  <c r="FH24" s="336"/>
      <c r="FI24" s="336"/>
      <c r="FJ24" s="336"/>
      <c r="FK24" s="336"/>
      <c r="FL24" s="336"/>
      <c r="FM24" s="336"/>
      <c r="FN24" s="336"/>
      <c r="FO24" s="336"/>
      <c r="FP24" s="336"/>
      <c r="FQ24" s="336"/>
      <c r="FR24" s="336"/>
      <c r="FS24" s="336"/>
      <c r="FT24" s="336"/>
      <c r="FU24" s="336"/>
      <c r="FV24" s="336"/>
      <c r="FW24" s="336"/>
      <c r="FX24" s="336"/>
      <c r="FY24" s="336"/>
      <c r="FZ24" s="336"/>
      <c r="GA24" s="336"/>
      <c r="GB24" s="336"/>
      <c r="GC24" s="336"/>
      <c r="GD24" s="336"/>
      <c r="GE24" s="336"/>
      <c r="GF24" s="336"/>
      <c r="GG24" s="336"/>
      <c r="GH24" s="336"/>
      <c r="GI24" s="336"/>
      <c r="GJ24" s="336"/>
      <c r="GK24" s="336"/>
      <c r="GL24" s="336"/>
      <c r="GM24" s="336"/>
      <c r="GN24" s="336"/>
      <c r="GO24" s="336"/>
      <c r="GP24" s="336"/>
      <c r="GQ24" s="336"/>
      <c r="GR24" s="336"/>
      <c r="GS24" s="336"/>
      <c r="GT24" s="336"/>
      <c r="GU24" s="336"/>
      <c r="GV24" s="336"/>
      <c r="GW24" s="336"/>
      <c r="GX24" s="336"/>
      <c r="GY24" s="336"/>
      <c r="GZ24" s="336"/>
      <c r="HA24" s="336"/>
      <c r="HB24" s="336"/>
      <c r="HC24" s="336"/>
      <c r="HD24" s="336"/>
      <c r="HE24" s="336"/>
      <c r="HF24" s="336"/>
      <c r="HG24" s="336"/>
      <c r="HH24" s="336"/>
      <c r="HI24" s="336"/>
      <c r="HJ24" s="336"/>
      <c r="HK24" s="336"/>
      <c r="HL24" s="336"/>
      <c r="HM24" s="336"/>
      <c r="HN24" s="336"/>
      <c r="HO24" s="336"/>
      <c r="HP24" s="336"/>
      <c r="HQ24" s="336"/>
      <c r="HR24" s="336"/>
      <c r="HS24" s="336"/>
      <c r="HT24" s="336"/>
      <c r="HU24" s="336"/>
      <c r="HV24" s="336"/>
      <c r="HW24" s="336"/>
      <c r="HX24" s="336"/>
      <c r="HY24" s="336"/>
      <c r="HZ24" s="336"/>
      <c r="IA24" s="336"/>
      <c r="IB24" s="336"/>
      <c r="IC24" s="336"/>
      <c r="ID24" s="336"/>
      <c r="IE24" s="336"/>
      <c r="IF24" s="336"/>
      <c r="IG24" s="336"/>
      <c r="IH24" s="336"/>
      <c r="II24" s="336"/>
      <c r="IJ24" s="336"/>
      <c r="IK24" s="336"/>
      <c r="IL24" s="336"/>
      <c r="IM24" s="336"/>
      <c r="IN24" s="336"/>
      <c r="IO24" s="336"/>
      <c r="IP24" s="336"/>
      <c r="IQ24" s="336"/>
      <c r="IR24" s="336"/>
      <c r="IS24" s="336"/>
      <c r="IT24" s="336"/>
      <c r="IU24" s="336"/>
      <c r="IV24" s="336"/>
    </row>
    <row r="25" customFormat="false" ht="18" hidden="false" customHeight="false" outlineLevel="0" collapsed="false">
      <c r="A25" s="355" t="n">
        <v>50</v>
      </c>
      <c r="B25" s="356" t="n">
        <v>1220</v>
      </c>
      <c r="C25" s="356" t="n">
        <v>2400</v>
      </c>
      <c r="D25" s="351" t="n">
        <f aca="false">A25*B25*C25</f>
        <v>146400000</v>
      </c>
      <c r="E25" s="357" t="n">
        <f aca="false">+E23</f>
        <v>7.85E-006</v>
      </c>
      <c r="F25" s="352" t="n">
        <f aca="false">D25*E25</f>
        <v>1149.24</v>
      </c>
      <c r="G25" s="358" t="n">
        <v>2629.58</v>
      </c>
      <c r="H25" s="354" t="n">
        <f aca="false">G25/F25*1000</f>
        <v>2288.10344227489</v>
      </c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  <c r="CH25" s="336"/>
      <c r="CI25" s="336"/>
      <c r="CJ25" s="336"/>
      <c r="CK25" s="336"/>
      <c r="CL25" s="336"/>
      <c r="CM25" s="336"/>
      <c r="CN25" s="336"/>
      <c r="CO25" s="336"/>
      <c r="CP25" s="336"/>
      <c r="CQ25" s="336"/>
      <c r="CR25" s="336"/>
      <c r="CS25" s="336"/>
      <c r="CT25" s="336"/>
      <c r="CU25" s="336"/>
      <c r="CV25" s="336"/>
      <c r="CW25" s="336"/>
      <c r="CX25" s="336"/>
      <c r="CY25" s="336"/>
      <c r="CZ25" s="336"/>
      <c r="DA25" s="336"/>
      <c r="DB25" s="336"/>
      <c r="DC25" s="336"/>
      <c r="DD25" s="336"/>
      <c r="DE25" s="336"/>
      <c r="DF25" s="336"/>
      <c r="DG25" s="336"/>
      <c r="DH25" s="336"/>
      <c r="DI25" s="336"/>
      <c r="DJ25" s="336"/>
      <c r="DK25" s="336"/>
      <c r="DL25" s="336"/>
      <c r="DM25" s="336"/>
      <c r="DN25" s="336"/>
      <c r="DO25" s="336"/>
      <c r="DP25" s="336"/>
      <c r="DQ25" s="336"/>
      <c r="DR25" s="336"/>
      <c r="DS25" s="336"/>
      <c r="DT25" s="336"/>
      <c r="DU25" s="336"/>
      <c r="DV25" s="336"/>
      <c r="DW25" s="336"/>
      <c r="DX25" s="336"/>
      <c r="DY25" s="336"/>
      <c r="DZ25" s="336"/>
      <c r="EA25" s="336"/>
      <c r="EB25" s="336"/>
      <c r="EC25" s="336"/>
      <c r="ED25" s="336"/>
      <c r="EE25" s="336"/>
      <c r="EF25" s="336"/>
      <c r="EG25" s="336"/>
      <c r="EH25" s="336"/>
      <c r="EI25" s="336"/>
      <c r="EJ25" s="336"/>
      <c r="EK25" s="336"/>
      <c r="EL25" s="336"/>
      <c r="EM25" s="336"/>
      <c r="EN25" s="336"/>
      <c r="EO25" s="336"/>
      <c r="EP25" s="336"/>
      <c r="EQ25" s="336"/>
      <c r="ER25" s="336"/>
      <c r="ES25" s="336"/>
      <c r="ET25" s="336"/>
      <c r="EU25" s="336"/>
      <c r="EV25" s="336"/>
      <c r="EW25" s="336"/>
      <c r="EX25" s="336"/>
      <c r="EY25" s="336"/>
      <c r="EZ25" s="336"/>
      <c r="FA25" s="336"/>
      <c r="FB25" s="336"/>
      <c r="FC25" s="336"/>
      <c r="FD25" s="336"/>
      <c r="FE25" s="336"/>
      <c r="FF25" s="336"/>
      <c r="FG25" s="336"/>
      <c r="FH25" s="336"/>
      <c r="FI25" s="336"/>
      <c r="FJ25" s="336"/>
      <c r="FK25" s="336"/>
      <c r="FL25" s="336"/>
      <c r="FM25" s="336"/>
      <c r="FN25" s="336"/>
      <c r="FO25" s="336"/>
      <c r="FP25" s="336"/>
      <c r="FQ25" s="336"/>
      <c r="FR25" s="336"/>
      <c r="FS25" s="336"/>
      <c r="FT25" s="336"/>
      <c r="FU25" s="336"/>
      <c r="FV25" s="336"/>
      <c r="FW25" s="336"/>
      <c r="FX25" s="336"/>
      <c r="FY25" s="336"/>
      <c r="FZ25" s="336"/>
      <c r="GA25" s="336"/>
      <c r="GB25" s="336"/>
      <c r="GC25" s="336"/>
      <c r="GD25" s="336"/>
      <c r="GE25" s="336"/>
      <c r="GF25" s="336"/>
      <c r="GG25" s="336"/>
      <c r="GH25" s="336"/>
      <c r="GI25" s="336"/>
      <c r="GJ25" s="336"/>
      <c r="GK25" s="336"/>
      <c r="GL25" s="336"/>
      <c r="GM25" s="336"/>
      <c r="GN25" s="336"/>
      <c r="GO25" s="336"/>
      <c r="GP25" s="336"/>
      <c r="GQ25" s="336"/>
      <c r="GR25" s="336"/>
      <c r="GS25" s="336"/>
      <c r="GT25" s="336"/>
      <c r="GU25" s="336"/>
      <c r="GV25" s="336"/>
      <c r="GW25" s="336"/>
      <c r="GX25" s="336"/>
      <c r="GY25" s="336"/>
      <c r="GZ25" s="336"/>
      <c r="HA25" s="336"/>
      <c r="HB25" s="336"/>
      <c r="HC25" s="336"/>
      <c r="HD25" s="336"/>
      <c r="HE25" s="336"/>
      <c r="HF25" s="336"/>
      <c r="HG25" s="336"/>
      <c r="HH25" s="336"/>
      <c r="HI25" s="336"/>
      <c r="HJ25" s="336"/>
      <c r="HK25" s="336"/>
      <c r="HL25" s="336"/>
      <c r="HM25" s="336"/>
      <c r="HN25" s="336"/>
      <c r="HO25" s="336"/>
      <c r="HP25" s="336"/>
      <c r="HQ25" s="336"/>
      <c r="HR25" s="336"/>
      <c r="HS25" s="336"/>
      <c r="HT25" s="336"/>
      <c r="HU25" s="336"/>
      <c r="HV25" s="336"/>
      <c r="HW25" s="336"/>
      <c r="HX25" s="336"/>
      <c r="HY25" s="336"/>
      <c r="HZ25" s="336"/>
      <c r="IA25" s="336"/>
      <c r="IB25" s="336"/>
      <c r="IC25" s="336"/>
      <c r="ID25" s="336"/>
      <c r="IE25" s="336"/>
      <c r="IF25" s="336"/>
      <c r="IG25" s="336"/>
      <c r="IH25" s="336"/>
      <c r="II25" s="336"/>
      <c r="IJ25" s="336"/>
      <c r="IK25" s="336"/>
      <c r="IL25" s="336"/>
      <c r="IM25" s="336"/>
      <c r="IN25" s="336"/>
      <c r="IO25" s="336"/>
      <c r="IP25" s="336"/>
      <c r="IQ25" s="336"/>
      <c r="IR25" s="336"/>
      <c r="IS25" s="336"/>
      <c r="IT25" s="336"/>
      <c r="IU25" s="336"/>
      <c r="IV25" s="336"/>
    </row>
    <row r="26" customFormat="false" ht="18" hidden="false" customHeight="false" outlineLevel="0" collapsed="false">
      <c r="A26" s="359" t="s">
        <v>328</v>
      </c>
      <c r="B26" s="359"/>
      <c r="C26" s="359"/>
      <c r="D26" s="359"/>
      <c r="E26" s="359"/>
      <c r="F26" s="359"/>
      <c r="G26" s="359"/>
      <c r="H26" s="360" t="n">
        <f aca="false">AVERAGE(H13:H25)</f>
        <v>2024.52361280912</v>
      </c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  <c r="BS26" s="336"/>
      <c r="BT26" s="336"/>
      <c r="BU26" s="336"/>
      <c r="BV26" s="336"/>
      <c r="BW26" s="336"/>
      <c r="BX26" s="336"/>
      <c r="BY26" s="336"/>
      <c r="BZ26" s="336"/>
      <c r="CA26" s="336"/>
      <c r="CB26" s="336"/>
      <c r="CC26" s="336"/>
      <c r="CD26" s="336"/>
      <c r="CE26" s="336"/>
      <c r="CF26" s="336"/>
      <c r="CG26" s="336"/>
      <c r="CH26" s="336"/>
      <c r="CI26" s="336"/>
      <c r="CJ26" s="336"/>
      <c r="CK26" s="336"/>
      <c r="CL26" s="336"/>
      <c r="CM26" s="336"/>
      <c r="CN26" s="336"/>
      <c r="CO26" s="336"/>
      <c r="CP26" s="336"/>
      <c r="CQ26" s="336"/>
      <c r="CR26" s="336"/>
      <c r="CS26" s="336"/>
      <c r="CT26" s="336"/>
      <c r="CU26" s="336"/>
      <c r="CV26" s="336"/>
      <c r="CW26" s="336"/>
      <c r="CX26" s="336"/>
      <c r="CY26" s="336"/>
      <c r="CZ26" s="336"/>
      <c r="DA26" s="336"/>
      <c r="DB26" s="336"/>
      <c r="DC26" s="336"/>
      <c r="DD26" s="336"/>
      <c r="DE26" s="336"/>
      <c r="DF26" s="336"/>
      <c r="DG26" s="336"/>
      <c r="DH26" s="336"/>
      <c r="DI26" s="336"/>
      <c r="DJ26" s="336"/>
      <c r="DK26" s="336"/>
      <c r="DL26" s="336"/>
      <c r="DM26" s="336"/>
      <c r="DN26" s="336"/>
      <c r="DO26" s="336"/>
      <c r="DP26" s="336"/>
      <c r="DQ26" s="336"/>
      <c r="DR26" s="336"/>
      <c r="DS26" s="336"/>
      <c r="DT26" s="336"/>
      <c r="DU26" s="336"/>
      <c r="DV26" s="336"/>
      <c r="DW26" s="336"/>
      <c r="DX26" s="336"/>
      <c r="DY26" s="336"/>
      <c r="DZ26" s="336"/>
      <c r="EA26" s="336"/>
      <c r="EB26" s="336"/>
      <c r="EC26" s="336"/>
      <c r="ED26" s="336"/>
      <c r="EE26" s="336"/>
      <c r="EF26" s="336"/>
      <c r="EG26" s="336"/>
      <c r="EH26" s="336"/>
      <c r="EI26" s="336"/>
      <c r="EJ26" s="336"/>
      <c r="EK26" s="336"/>
      <c r="EL26" s="336"/>
      <c r="EM26" s="336"/>
      <c r="EN26" s="336"/>
      <c r="EO26" s="336"/>
      <c r="EP26" s="336"/>
      <c r="EQ26" s="336"/>
      <c r="ER26" s="336"/>
      <c r="ES26" s="336"/>
      <c r="ET26" s="336"/>
      <c r="EU26" s="336"/>
      <c r="EV26" s="336"/>
      <c r="EW26" s="336"/>
      <c r="EX26" s="336"/>
      <c r="EY26" s="336"/>
      <c r="EZ26" s="336"/>
      <c r="FA26" s="336"/>
      <c r="FB26" s="336"/>
      <c r="FC26" s="336"/>
      <c r="FD26" s="336"/>
      <c r="FE26" s="336"/>
      <c r="FF26" s="336"/>
      <c r="FG26" s="336"/>
      <c r="FH26" s="336"/>
      <c r="FI26" s="336"/>
      <c r="FJ26" s="336"/>
      <c r="FK26" s="336"/>
      <c r="FL26" s="336"/>
      <c r="FM26" s="336"/>
      <c r="FN26" s="336"/>
      <c r="FO26" s="336"/>
      <c r="FP26" s="336"/>
      <c r="FQ26" s="336"/>
      <c r="FR26" s="336"/>
      <c r="FS26" s="336"/>
      <c r="FT26" s="336"/>
      <c r="FU26" s="336"/>
      <c r="FV26" s="336"/>
      <c r="FW26" s="336"/>
      <c r="FX26" s="336"/>
      <c r="FY26" s="336"/>
      <c r="FZ26" s="336"/>
      <c r="GA26" s="336"/>
      <c r="GB26" s="336"/>
      <c r="GC26" s="336"/>
      <c r="GD26" s="336"/>
      <c r="GE26" s="336"/>
      <c r="GF26" s="336"/>
      <c r="GG26" s="336"/>
      <c r="GH26" s="336"/>
      <c r="GI26" s="336"/>
      <c r="GJ26" s="336"/>
      <c r="GK26" s="336"/>
      <c r="GL26" s="336"/>
      <c r="GM26" s="336"/>
      <c r="GN26" s="336"/>
      <c r="GO26" s="336"/>
      <c r="GP26" s="336"/>
      <c r="GQ26" s="336"/>
      <c r="GR26" s="336"/>
      <c r="GS26" s="336"/>
      <c r="GT26" s="336"/>
      <c r="GU26" s="336"/>
      <c r="GV26" s="336"/>
      <c r="GW26" s="336"/>
      <c r="GX26" s="336"/>
      <c r="GY26" s="336"/>
      <c r="GZ26" s="336"/>
      <c r="HA26" s="336"/>
      <c r="HB26" s="336"/>
      <c r="HC26" s="336"/>
      <c r="HD26" s="336"/>
      <c r="HE26" s="336"/>
      <c r="HF26" s="336"/>
      <c r="HG26" s="336"/>
      <c r="HH26" s="336"/>
      <c r="HI26" s="336"/>
      <c r="HJ26" s="336"/>
      <c r="HK26" s="336"/>
      <c r="HL26" s="336"/>
      <c r="HM26" s="336"/>
      <c r="HN26" s="336"/>
      <c r="HO26" s="336"/>
      <c r="HP26" s="336"/>
      <c r="HQ26" s="336"/>
      <c r="HR26" s="336"/>
      <c r="HS26" s="336"/>
      <c r="HT26" s="336"/>
      <c r="HU26" s="336"/>
      <c r="HV26" s="336"/>
      <c r="HW26" s="336"/>
      <c r="HX26" s="336"/>
      <c r="HY26" s="336"/>
      <c r="HZ26" s="336"/>
      <c r="IA26" s="336"/>
      <c r="IB26" s="336"/>
      <c r="IC26" s="336"/>
      <c r="ID26" s="336"/>
      <c r="IE26" s="336"/>
      <c r="IF26" s="336"/>
      <c r="IG26" s="336"/>
      <c r="IH26" s="336"/>
      <c r="II26" s="336"/>
      <c r="IJ26" s="336"/>
      <c r="IK26" s="336"/>
      <c r="IL26" s="336"/>
      <c r="IM26" s="336"/>
      <c r="IN26" s="336"/>
      <c r="IO26" s="336"/>
      <c r="IP26" s="336"/>
      <c r="IQ26" s="336"/>
      <c r="IR26" s="336"/>
      <c r="IS26" s="336"/>
      <c r="IT26" s="336"/>
      <c r="IU26" s="336"/>
      <c r="IV26" s="336"/>
    </row>
    <row r="27" customFormat="false" ht="17.2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  <c r="CT27" s="336"/>
      <c r="CU27" s="336"/>
      <c r="CV27" s="336"/>
      <c r="CW27" s="336"/>
      <c r="CX27" s="336"/>
      <c r="CY27" s="336"/>
      <c r="CZ27" s="336"/>
      <c r="DA27" s="336"/>
      <c r="DB27" s="336"/>
      <c r="DC27" s="336"/>
      <c r="DD27" s="336"/>
      <c r="DE27" s="336"/>
      <c r="DF27" s="336"/>
      <c r="DG27" s="336"/>
      <c r="DH27" s="336"/>
      <c r="DI27" s="336"/>
      <c r="DJ27" s="336"/>
      <c r="DK27" s="336"/>
      <c r="DL27" s="336"/>
      <c r="DM27" s="336"/>
      <c r="DN27" s="336"/>
      <c r="DO27" s="336"/>
      <c r="DP27" s="336"/>
      <c r="DQ27" s="336"/>
      <c r="DR27" s="336"/>
      <c r="DS27" s="336"/>
      <c r="DT27" s="336"/>
      <c r="DU27" s="336"/>
      <c r="DV27" s="336"/>
      <c r="DW27" s="336"/>
      <c r="DX27" s="336"/>
      <c r="DY27" s="336"/>
      <c r="DZ27" s="336"/>
      <c r="EA27" s="336"/>
      <c r="EB27" s="336"/>
      <c r="EC27" s="336"/>
      <c r="ED27" s="336"/>
      <c r="EE27" s="336"/>
      <c r="EF27" s="336"/>
      <c r="EG27" s="336"/>
      <c r="EH27" s="336"/>
      <c r="EI27" s="336"/>
      <c r="EJ27" s="336"/>
      <c r="EK27" s="336"/>
      <c r="EL27" s="336"/>
      <c r="EM27" s="336"/>
      <c r="EN27" s="336"/>
      <c r="EO27" s="336"/>
      <c r="EP27" s="336"/>
      <c r="EQ27" s="336"/>
      <c r="ER27" s="336"/>
      <c r="ES27" s="336"/>
      <c r="ET27" s="336"/>
      <c r="EU27" s="336"/>
      <c r="EV27" s="336"/>
      <c r="EW27" s="336"/>
      <c r="EX27" s="336"/>
      <c r="EY27" s="336"/>
      <c r="EZ27" s="336"/>
      <c r="FA27" s="336"/>
      <c r="FB27" s="336"/>
      <c r="FC27" s="336"/>
      <c r="FD27" s="336"/>
      <c r="FE27" s="336"/>
      <c r="FF27" s="336"/>
      <c r="FG27" s="336"/>
      <c r="FH27" s="336"/>
      <c r="FI27" s="336"/>
      <c r="FJ27" s="336"/>
      <c r="FK27" s="336"/>
      <c r="FL27" s="336"/>
      <c r="FM27" s="336"/>
      <c r="FN27" s="336"/>
      <c r="FO27" s="336"/>
      <c r="FP27" s="336"/>
      <c r="FQ27" s="336"/>
      <c r="FR27" s="336"/>
      <c r="FS27" s="336"/>
      <c r="FT27" s="336"/>
      <c r="FU27" s="336"/>
      <c r="FV27" s="336"/>
      <c r="FW27" s="336"/>
      <c r="FX27" s="336"/>
      <c r="FY27" s="336"/>
      <c r="FZ27" s="336"/>
      <c r="GA27" s="336"/>
      <c r="GB27" s="336"/>
      <c r="GC27" s="336"/>
      <c r="GD27" s="336"/>
      <c r="GE27" s="336"/>
      <c r="GF27" s="336"/>
      <c r="GG27" s="336"/>
      <c r="GH27" s="336"/>
      <c r="GI27" s="336"/>
      <c r="GJ27" s="336"/>
      <c r="GK27" s="336"/>
      <c r="GL27" s="336"/>
      <c r="GM27" s="336"/>
      <c r="GN27" s="336"/>
      <c r="GO27" s="336"/>
      <c r="GP27" s="336"/>
      <c r="GQ27" s="336"/>
      <c r="GR27" s="336"/>
      <c r="GS27" s="336"/>
      <c r="GT27" s="336"/>
      <c r="GU27" s="336"/>
      <c r="GV27" s="336"/>
      <c r="GW27" s="336"/>
      <c r="GX27" s="336"/>
      <c r="GY27" s="336"/>
      <c r="GZ27" s="336"/>
      <c r="HA27" s="336"/>
      <c r="HB27" s="336"/>
      <c r="HC27" s="336"/>
      <c r="HD27" s="336"/>
      <c r="HE27" s="336"/>
      <c r="HF27" s="336"/>
      <c r="HG27" s="336"/>
      <c r="HH27" s="336"/>
      <c r="HI27" s="336"/>
      <c r="HJ27" s="336"/>
      <c r="HK27" s="336"/>
      <c r="HL27" s="336"/>
      <c r="HM27" s="336"/>
      <c r="HN27" s="336"/>
      <c r="HO27" s="336"/>
      <c r="HP27" s="336"/>
      <c r="HQ27" s="336"/>
      <c r="HR27" s="336"/>
      <c r="HS27" s="336"/>
      <c r="HT27" s="336"/>
      <c r="HU27" s="336"/>
      <c r="HV27" s="336"/>
      <c r="HW27" s="336"/>
      <c r="HX27" s="336"/>
      <c r="HY27" s="336"/>
      <c r="HZ27" s="336"/>
      <c r="IA27" s="336"/>
      <c r="IB27" s="336"/>
      <c r="IC27" s="336"/>
      <c r="ID27" s="336"/>
      <c r="IE27" s="336"/>
      <c r="IF27" s="336"/>
      <c r="IG27" s="336"/>
      <c r="IH27" s="336"/>
      <c r="II27" s="336"/>
      <c r="IJ27" s="336"/>
      <c r="IK27" s="336"/>
      <c r="IL27" s="336"/>
      <c r="IM27" s="336"/>
      <c r="IN27" s="336"/>
      <c r="IO27" s="336"/>
      <c r="IP27" s="336"/>
      <c r="IQ27" s="336"/>
      <c r="IR27" s="336"/>
      <c r="IS27" s="336"/>
      <c r="IT27" s="336"/>
      <c r="IU27" s="336"/>
      <c r="IV27" s="336"/>
    </row>
    <row r="28" customFormat="false" ht="17.2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  <c r="BM28" s="336"/>
      <c r="BN28" s="336"/>
      <c r="BO28" s="336"/>
      <c r="BP28" s="336"/>
      <c r="BQ28" s="336"/>
      <c r="BR28" s="336"/>
      <c r="BS28" s="336"/>
      <c r="BT28" s="336"/>
      <c r="BU28" s="336"/>
      <c r="BV28" s="336"/>
      <c r="BW28" s="336"/>
      <c r="BX28" s="336"/>
      <c r="BY28" s="336"/>
      <c r="BZ28" s="336"/>
      <c r="CA28" s="336"/>
      <c r="CB28" s="336"/>
      <c r="CC28" s="336"/>
      <c r="CD28" s="336"/>
      <c r="CE28" s="336"/>
      <c r="CF28" s="336"/>
      <c r="CG28" s="336"/>
      <c r="CH28" s="336"/>
      <c r="CI28" s="336"/>
      <c r="CJ28" s="336"/>
      <c r="CK28" s="336"/>
      <c r="CL28" s="336"/>
      <c r="CM28" s="336"/>
      <c r="CN28" s="336"/>
      <c r="CO28" s="336"/>
      <c r="CP28" s="336"/>
      <c r="CQ28" s="336"/>
      <c r="CR28" s="336"/>
      <c r="CS28" s="336"/>
      <c r="CT28" s="336"/>
      <c r="CU28" s="336"/>
      <c r="CV28" s="336"/>
      <c r="CW28" s="336"/>
      <c r="CX28" s="336"/>
      <c r="CY28" s="336"/>
      <c r="CZ28" s="336"/>
      <c r="DA28" s="336"/>
      <c r="DB28" s="336"/>
      <c r="DC28" s="336"/>
      <c r="DD28" s="336"/>
      <c r="DE28" s="336"/>
      <c r="DF28" s="336"/>
      <c r="DG28" s="336"/>
      <c r="DH28" s="336"/>
      <c r="DI28" s="336"/>
      <c r="DJ28" s="336"/>
      <c r="DK28" s="336"/>
      <c r="DL28" s="336"/>
      <c r="DM28" s="336"/>
      <c r="DN28" s="336"/>
      <c r="DO28" s="336"/>
      <c r="DP28" s="336"/>
      <c r="DQ28" s="336"/>
      <c r="DR28" s="336"/>
      <c r="DS28" s="336"/>
      <c r="DT28" s="336"/>
      <c r="DU28" s="336"/>
      <c r="DV28" s="336"/>
      <c r="DW28" s="336"/>
      <c r="DX28" s="336"/>
      <c r="DY28" s="336"/>
      <c r="DZ28" s="336"/>
      <c r="EA28" s="336"/>
      <c r="EB28" s="336"/>
      <c r="EC28" s="336"/>
      <c r="ED28" s="336"/>
      <c r="EE28" s="336"/>
      <c r="EF28" s="336"/>
      <c r="EG28" s="336"/>
      <c r="EH28" s="336"/>
      <c r="EI28" s="336"/>
      <c r="EJ28" s="336"/>
      <c r="EK28" s="336"/>
      <c r="EL28" s="336"/>
      <c r="EM28" s="336"/>
      <c r="EN28" s="336"/>
      <c r="EO28" s="336"/>
      <c r="EP28" s="336"/>
      <c r="EQ28" s="336"/>
      <c r="ER28" s="336"/>
      <c r="ES28" s="336"/>
      <c r="ET28" s="336"/>
      <c r="EU28" s="336"/>
      <c r="EV28" s="336"/>
      <c r="EW28" s="336"/>
      <c r="EX28" s="336"/>
      <c r="EY28" s="336"/>
      <c r="EZ28" s="336"/>
      <c r="FA28" s="336"/>
      <c r="FB28" s="336"/>
      <c r="FC28" s="336"/>
      <c r="FD28" s="336"/>
      <c r="FE28" s="336"/>
      <c r="FF28" s="336"/>
      <c r="FG28" s="336"/>
      <c r="FH28" s="336"/>
      <c r="FI28" s="336"/>
      <c r="FJ28" s="336"/>
      <c r="FK28" s="336"/>
      <c r="FL28" s="336"/>
      <c r="FM28" s="336"/>
      <c r="FN28" s="336"/>
      <c r="FO28" s="336"/>
      <c r="FP28" s="336"/>
      <c r="FQ28" s="336"/>
      <c r="FR28" s="336"/>
      <c r="FS28" s="336"/>
      <c r="FT28" s="336"/>
      <c r="FU28" s="336"/>
      <c r="FV28" s="336"/>
      <c r="FW28" s="336"/>
      <c r="FX28" s="336"/>
      <c r="FY28" s="336"/>
      <c r="FZ28" s="336"/>
      <c r="GA28" s="336"/>
      <c r="GB28" s="336"/>
      <c r="GC28" s="336"/>
      <c r="GD28" s="336"/>
      <c r="GE28" s="336"/>
      <c r="GF28" s="336"/>
      <c r="GG28" s="336"/>
      <c r="GH28" s="336"/>
      <c r="GI28" s="336"/>
      <c r="GJ28" s="336"/>
      <c r="GK28" s="336"/>
      <c r="GL28" s="336"/>
      <c r="GM28" s="336"/>
      <c r="GN28" s="336"/>
      <c r="GO28" s="336"/>
      <c r="GP28" s="336"/>
      <c r="GQ28" s="336"/>
      <c r="GR28" s="336"/>
      <c r="GS28" s="336"/>
      <c r="GT28" s="336"/>
      <c r="GU28" s="336"/>
      <c r="GV28" s="336"/>
      <c r="GW28" s="336"/>
      <c r="GX28" s="336"/>
      <c r="GY28" s="336"/>
      <c r="GZ28" s="336"/>
      <c r="HA28" s="336"/>
      <c r="HB28" s="336"/>
      <c r="HC28" s="336"/>
      <c r="HD28" s="336"/>
      <c r="HE28" s="336"/>
      <c r="HF28" s="336"/>
      <c r="HG28" s="336"/>
      <c r="HH28" s="336"/>
      <c r="HI28" s="336"/>
      <c r="HJ28" s="336"/>
      <c r="HK28" s="336"/>
      <c r="HL28" s="336"/>
      <c r="HM28" s="336"/>
      <c r="HN28" s="336"/>
      <c r="HO28" s="336"/>
      <c r="HP28" s="336"/>
      <c r="HQ28" s="336"/>
      <c r="HR28" s="336"/>
      <c r="HS28" s="336"/>
      <c r="HT28" s="336"/>
      <c r="HU28" s="336"/>
      <c r="HV28" s="336"/>
      <c r="HW28" s="336"/>
      <c r="HX28" s="336"/>
      <c r="HY28" s="336"/>
      <c r="HZ28" s="336"/>
      <c r="IA28" s="336"/>
      <c r="IB28" s="336"/>
      <c r="IC28" s="336"/>
      <c r="ID28" s="336"/>
      <c r="IE28" s="336"/>
      <c r="IF28" s="336"/>
      <c r="IG28" s="336"/>
      <c r="IH28" s="336"/>
      <c r="II28" s="336"/>
      <c r="IJ28" s="336"/>
      <c r="IK28" s="336"/>
      <c r="IL28" s="336"/>
      <c r="IM28" s="336"/>
      <c r="IN28" s="336"/>
      <c r="IO28" s="336"/>
      <c r="IP28" s="336"/>
      <c r="IQ28" s="336"/>
      <c r="IR28" s="336"/>
      <c r="IS28" s="336"/>
      <c r="IT28" s="336"/>
      <c r="IU28" s="336"/>
      <c r="IV28" s="336"/>
    </row>
    <row r="29" customFormat="false" ht="17.25" hidden="false" customHeight="false" outlineLevel="0" collapsed="false">
      <c r="A29" s="361" t="s">
        <v>329</v>
      </c>
      <c r="B29" s="361"/>
      <c r="C29" s="361"/>
      <c r="D29" s="361"/>
      <c r="E29" s="361"/>
      <c r="F29" s="361"/>
      <c r="G29" s="361"/>
      <c r="H29" s="361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/>
      <c r="BQ29" s="336"/>
      <c r="BR29" s="336"/>
      <c r="BS29" s="336"/>
      <c r="BT29" s="336"/>
      <c r="BU29" s="336"/>
      <c r="BV29" s="336"/>
      <c r="BW29" s="336"/>
      <c r="BX29" s="336"/>
      <c r="BY29" s="336"/>
      <c r="BZ29" s="336"/>
      <c r="CA29" s="336"/>
      <c r="CB29" s="336"/>
      <c r="CC29" s="336"/>
      <c r="CD29" s="336"/>
      <c r="CE29" s="336"/>
      <c r="CF29" s="336"/>
      <c r="CG29" s="336"/>
      <c r="CH29" s="336"/>
      <c r="CI29" s="336"/>
      <c r="CJ29" s="336"/>
      <c r="CK29" s="336"/>
      <c r="CL29" s="336"/>
      <c r="CM29" s="336"/>
      <c r="CN29" s="336"/>
      <c r="CO29" s="336"/>
      <c r="CP29" s="336"/>
      <c r="CQ29" s="336"/>
      <c r="CR29" s="336"/>
      <c r="CS29" s="336"/>
      <c r="CT29" s="336"/>
      <c r="CU29" s="336"/>
      <c r="CV29" s="336"/>
      <c r="CW29" s="336"/>
      <c r="CX29" s="336"/>
      <c r="CY29" s="336"/>
      <c r="CZ29" s="336"/>
      <c r="DA29" s="336"/>
      <c r="DB29" s="336"/>
      <c r="DC29" s="336"/>
      <c r="DD29" s="336"/>
      <c r="DE29" s="336"/>
      <c r="DF29" s="336"/>
      <c r="DG29" s="336"/>
      <c r="DH29" s="336"/>
      <c r="DI29" s="336"/>
      <c r="DJ29" s="336"/>
      <c r="DK29" s="336"/>
      <c r="DL29" s="336"/>
      <c r="DM29" s="336"/>
      <c r="DN29" s="336"/>
      <c r="DO29" s="336"/>
      <c r="DP29" s="336"/>
      <c r="DQ29" s="336"/>
      <c r="DR29" s="336"/>
      <c r="DS29" s="336"/>
      <c r="DT29" s="336"/>
      <c r="DU29" s="336"/>
      <c r="DV29" s="336"/>
      <c r="DW29" s="336"/>
      <c r="DX29" s="336"/>
      <c r="DY29" s="336"/>
      <c r="DZ29" s="336"/>
      <c r="EA29" s="336"/>
      <c r="EB29" s="336"/>
      <c r="EC29" s="336"/>
      <c r="ED29" s="336"/>
      <c r="EE29" s="336"/>
      <c r="EF29" s="336"/>
      <c r="EG29" s="336"/>
      <c r="EH29" s="336"/>
      <c r="EI29" s="336"/>
      <c r="EJ29" s="336"/>
      <c r="EK29" s="336"/>
      <c r="EL29" s="336"/>
      <c r="EM29" s="336"/>
      <c r="EN29" s="336"/>
      <c r="EO29" s="336"/>
      <c r="EP29" s="336"/>
      <c r="EQ29" s="336"/>
      <c r="ER29" s="336"/>
      <c r="ES29" s="336"/>
      <c r="ET29" s="336"/>
      <c r="EU29" s="336"/>
      <c r="EV29" s="336"/>
      <c r="EW29" s="336"/>
      <c r="EX29" s="336"/>
      <c r="EY29" s="336"/>
      <c r="EZ29" s="336"/>
      <c r="FA29" s="336"/>
      <c r="FB29" s="336"/>
      <c r="FC29" s="336"/>
      <c r="FD29" s="336"/>
      <c r="FE29" s="336"/>
      <c r="FF29" s="336"/>
      <c r="FG29" s="336"/>
      <c r="FH29" s="336"/>
      <c r="FI29" s="336"/>
      <c r="FJ29" s="336"/>
      <c r="FK29" s="336"/>
      <c r="FL29" s="336"/>
      <c r="FM29" s="336"/>
      <c r="FN29" s="336"/>
      <c r="FO29" s="336"/>
      <c r="FP29" s="336"/>
      <c r="FQ29" s="336"/>
      <c r="FR29" s="336"/>
      <c r="FS29" s="336"/>
      <c r="FT29" s="336"/>
      <c r="FU29" s="336"/>
      <c r="FV29" s="336"/>
      <c r="FW29" s="336"/>
      <c r="FX29" s="336"/>
      <c r="FY29" s="336"/>
      <c r="FZ29" s="336"/>
      <c r="GA29" s="336"/>
      <c r="GB29" s="336"/>
      <c r="GC29" s="336"/>
      <c r="GD29" s="336"/>
      <c r="GE29" s="336"/>
      <c r="GF29" s="336"/>
      <c r="GG29" s="336"/>
      <c r="GH29" s="336"/>
      <c r="GI29" s="336"/>
      <c r="GJ29" s="336"/>
      <c r="GK29" s="336"/>
      <c r="GL29" s="336"/>
      <c r="GM29" s="336"/>
      <c r="GN29" s="336"/>
      <c r="GO29" s="336"/>
      <c r="GP29" s="336"/>
      <c r="GQ29" s="336"/>
      <c r="GR29" s="336"/>
      <c r="GS29" s="336"/>
      <c r="GT29" s="336"/>
      <c r="GU29" s="336"/>
      <c r="GV29" s="336"/>
      <c r="GW29" s="336"/>
      <c r="GX29" s="336"/>
      <c r="GY29" s="336"/>
      <c r="GZ29" s="336"/>
      <c r="HA29" s="336"/>
      <c r="HB29" s="336"/>
      <c r="HC29" s="336"/>
      <c r="HD29" s="336"/>
      <c r="HE29" s="336"/>
      <c r="HF29" s="336"/>
      <c r="HG29" s="336"/>
      <c r="HH29" s="336"/>
      <c r="HI29" s="336"/>
      <c r="HJ29" s="336"/>
      <c r="HK29" s="336"/>
      <c r="HL29" s="336"/>
      <c r="HM29" s="336"/>
      <c r="HN29" s="336"/>
      <c r="HO29" s="336"/>
      <c r="HP29" s="336"/>
      <c r="HQ29" s="336"/>
      <c r="HR29" s="336"/>
      <c r="HS29" s="336"/>
      <c r="HT29" s="336"/>
      <c r="HU29" s="336"/>
      <c r="HV29" s="336"/>
      <c r="HW29" s="336"/>
      <c r="HX29" s="336"/>
      <c r="HY29" s="336"/>
      <c r="HZ29" s="336"/>
      <c r="IA29" s="336"/>
      <c r="IB29" s="336"/>
      <c r="IC29" s="336"/>
      <c r="ID29" s="336"/>
      <c r="IE29" s="336"/>
      <c r="IF29" s="336"/>
      <c r="IG29" s="336"/>
      <c r="IH29" s="336"/>
      <c r="II29" s="336"/>
      <c r="IJ29" s="336"/>
      <c r="IK29" s="336"/>
      <c r="IL29" s="336"/>
      <c r="IM29" s="336"/>
      <c r="IN29" s="336"/>
      <c r="IO29" s="336"/>
      <c r="IP29" s="336"/>
      <c r="IQ29" s="336"/>
      <c r="IR29" s="336"/>
      <c r="IS29" s="336"/>
      <c r="IT29" s="336"/>
      <c r="IU29" s="336"/>
      <c r="IV29" s="336"/>
    </row>
    <row r="30" customFormat="false" ht="18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8"/>
      <c r="I30" s="339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36"/>
      <c r="BJ30" s="336"/>
      <c r="BK30" s="336"/>
      <c r="BL30" s="336"/>
      <c r="BM30" s="336"/>
      <c r="BN30" s="336"/>
      <c r="BO30" s="336"/>
      <c r="BP30" s="336"/>
      <c r="BQ30" s="336"/>
      <c r="BR30" s="336"/>
      <c r="BS30" s="336"/>
      <c r="BT30" s="336"/>
      <c r="BU30" s="336"/>
      <c r="BV30" s="336"/>
      <c r="BW30" s="336"/>
      <c r="BX30" s="336"/>
      <c r="BY30" s="336"/>
      <c r="BZ30" s="336"/>
      <c r="CA30" s="336"/>
      <c r="CB30" s="336"/>
      <c r="CC30" s="336"/>
      <c r="CD30" s="336"/>
      <c r="CE30" s="336"/>
      <c r="CF30" s="336"/>
      <c r="CG30" s="336"/>
      <c r="CH30" s="336"/>
      <c r="CI30" s="336"/>
      <c r="CJ30" s="336"/>
      <c r="CK30" s="336"/>
      <c r="CL30" s="336"/>
      <c r="CM30" s="336"/>
      <c r="CN30" s="336"/>
      <c r="CO30" s="336"/>
      <c r="CP30" s="336"/>
      <c r="CQ30" s="336"/>
      <c r="CR30" s="336"/>
      <c r="CS30" s="336"/>
      <c r="CT30" s="336"/>
      <c r="CU30" s="336"/>
      <c r="CV30" s="336"/>
      <c r="CW30" s="336"/>
      <c r="CX30" s="336"/>
      <c r="CY30" s="336"/>
      <c r="CZ30" s="336"/>
      <c r="DA30" s="336"/>
      <c r="DB30" s="336"/>
      <c r="DC30" s="336"/>
      <c r="DD30" s="336"/>
      <c r="DE30" s="336"/>
      <c r="DF30" s="336"/>
      <c r="DG30" s="336"/>
      <c r="DH30" s="336"/>
      <c r="DI30" s="336"/>
      <c r="DJ30" s="336"/>
      <c r="DK30" s="336"/>
      <c r="DL30" s="336"/>
      <c r="DM30" s="336"/>
      <c r="DN30" s="336"/>
      <c r="DO30" s="336"/>
      <c r="DP30" s="336"/>
      <c r="DQ30" s="336"/>
      <c r="DR30" s="336"/>
      <c r="DS30" s="336"/>
      <c r="DT30" s="336"/>
      <c r="DU30" s="336"/>
      <c r="DV30" s="336"/>
      <c r="DW30" s="336"/>
      <c r="DX30" s="336"/>
      <c r="DY30" s="336"/>
      <c r="DZ30" s="336"/>
      <c r="EA30" s="336"/>
      <c r="EB30" s="336"/>
      <c r="EC30" s="336"/>
      <c r="ED30" s="336"/>
      <c r="EE30" s="336"/>
      <c r="EF30" s="336"/>
      <c r="EG30" s="336"/>
      <c r="EH30" s="336"/>
      <c r="EI30" s="336"/>
      <c r="EJ30" s="336"/>
      <c r="EK30" s="336"/>
      <c r="EL30" s="336"/>
      <c r="EM30" s="336"/>
      <c r="EN30" s="336"/>
      <c r="EO30" s="336"/>
      <c r="EP30" s="336"/>
      <c r="EQ30" s="336"/>
      <c r="ER30" s="336"/>
      <c r="ES30" s="336"/>
      <c r="ET30" s="336"/>
      <c r="EU30" s="336"/>
      <c r="EV30" s="336"/>
      <c r="EW30" s="336"/>
      <c r="EX30" s="336"/>
      <c r="EY30" s="336"/>
      <c r="EZ30" s="336"/>
      <c r="FA30" s="336"/>
      <c r="FB30" s="336"/>
      <c r="FC30" s="336"/>
      <c r="FD30" s="336"/>
      <c r="FE30" s="336"/>
      <c r="FF30" s="336"/>
      <c r="FG30" s="336"/>
      <c r="FH30" s="336"/>
      <c r="FI30" s="336"/>
      <c r="FJ30" s="336"/>
      <c r="FK30" s="336"/>
      <c r="FL30" s="336"/>
      <c r="FM30" s="336"/>
      <c r="FN30" s="336"/>
      <c r="FO30" s="336"/>
      <c r="FP30" s="336"/>
      <c r="FQ30" s="336"/>
      <c r="FR30" s="336"/>
      <c r="FS30" s="336"/>
      <c r="FT30" s="336"/>
      <c r="FU30" s="336"/>
      <c r="FV30" s="336"/>
      <c r="FW30" s="336"/>
      <c r="FX30" s="336"/>
      <c r="FY30" s="336"/>
      <c r="FZ30" s="336"/>
      <c r="GA30" s="336"/>
      <c r="GB30" s="336"/>
      <c r="GC30" s="336"/>
      <c r="GD30" s="336"/>
      <c r="GE30" s="336"/>
      <c r="GF30" s="336"/>
      <c r="GG30" s="336"/>
      <c r="GH30" s="336"/>
      <c r="GI30" s="336"/>
      <c r="GJ30" s="336"/>
      <c r="GK30" s="336"/>
      <c r="GL30" s="336"/>
      <c r="GM30" s="336"/>
      <c r="GN30" s="336"/>
      <c r="GO30" s="336"/>
      <c r="GP30" s="336"/>
      <c r="GQ30" s="336"/>
      <c r="GR30" s="336"/>
      <c r="GS30" s="336"/>
      <c r="GT30" s="336"/>
      <c r="GU30" s="336"/>
      <c r="GV30" s="336"/>
      <c r="GW30" s="336"/>
      <c r="GX30" s="336"/>
      <c r="GY30" s="336"/>
      <c r="GZ30" s="336"/>
      <c r="HA30" s="336"/>
      <c r="HB30" s="336"/>
      <c r="HC30" s="336"/>
      <c r="HD30" s="336"/>
      <c r="HE30" s="336"/>
      <c r="HF30" s="336"/>
      <c r="HG30" s="336"/>
      <c r="HH30" s="336"/>
      <c r="HI30" s="336"/>
      <c r="HJ30" s="336"/>
      <c r="HK30" s="336"/>
      <c r="HL30" s="336"/>
      <c r="HM30" s="336"/>
      <c r="HN30" s="336"/>
      <c r="HO30" s="336"/>
      <c r="HP30" s="336"/>
      <c r="HQ30" s="336"/>
      <c r="HR30" s="336"/>
      <c r="HS30" s="336"/>
      <c r="HT30" s="336"/>
      <c r="HU30" s="336"/>
      <c r="HV30" s="336"/>
      <c r="HW30" s="336"/>
      <c r="HX30" s="336"/>
      <c r="HY30" s="336"/>
      <c r="HZ30" s="336"/>
      <c r="IA30" s="336"/>
      <c r="IB30" s="336"/>
      <c r="IC30" s="336"/>
      <c r="ID30" s="336"/>
      <c r="IE30" s="336"/>
      <c r="IF30" s="336"/>
      <c r="IG30" s="336"/>
      <c r="IH30" s="336"/>
      <c r="II30" s="336"/>
      <c r="IJ30" s="336"/>
      <c r="IK30" s="336"/>
      <c r="IL30" s="336"/>
      <c r="IM30" s="336"/>
      <c r="IN30" s="336"/>
      <c r="IO30" s="336"/>
      <c r="IP30" s="336"/>
      <c r="IQ30" s="336"/>
      <c r="IR30" s="336"/>
      <c r="IS30" s="336"/>
      <c r="IT30" s="336"/>
      <c r="IU30" s="336"/>
      <c r="IV30" s="336"/>
    </row>
    <row r="31" customFormat="false" ht="27.75" hidden="false" customHeight="false" outlineLevel="0" collapsed="false">
      <c r="A31" s="340" t="s">
        <v>320</v>
      </c>
      <c r="B31" s="341" t="s">
        <v>321</v>
      </c>
      <c r="C31" s="341" t="s">
        <v>322</v>
      </c>
      <c r="D31" s="341" t="s">
        <v>323</v>
      </c>
      <c r="E31" s="341" t="s">
        <v>324</v>
      </c>
      <c r="F31" s="341" t="s">
        <v>325</v>
      </c>
      <c r="G31" s="341" t="s">
        <v>326</v>
      </c>
      <c r="H31" s="342" t="s">
        <v>327</v>
      </c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36"/>
      <c r="BJ31" s="336"/>
      <c r="BK31" s="336"/>
      <c r="BL31" s="336"/>
      <c r="BM31" s="336"/>
      <c r="BN31" s="336"/>
      <c r="BO31" s="336"/>
      <c r="BP31" s="336"/>
      <c r="BQ31" s="336"/>
      <c r="BR31" s="336"/>
      <c r="BS31" s="336"/>
      <c r="BT31" s="336"/>
      <c r="BU31" s="336"/>
      <c r="BV31" s="336"/>
      <c r="BW31" s="336"/>
      <c r="BX31" s="336"/>
      <c r="BY31" s="336"/>
      <c r="BZ31" s="336"/>
      <c r="CA31" s="336"/>
      <c r="CB31" s="336"/>
      <c r="CC31" s="336"/>
      <c r="CD31" s="336"/>
      <c r="CE31" s="336"/>
      <c r="CF31" s="336"/>
      <c r="CG31" s="336"/>
      <c r="CH31" s="336"/>
      <c r="CI31" s="336"/>
      <c r="CJ31" s="336"/>
      <c r="CK31" s="336"/>
      <c r="CL31" s="336"/>
      <c r="CM31" s="336"/>
      <c r="CN31" s="336"/>
      <c r="CO31" s="336"/>
      <c r="CP31" s="336"/>
      <c r="CQ31" s="336"/>
      <c r="CR31" s="336"/>
      <c r="CS31" s="336"/>
      <c r="CT31" s="336"/>
      <c r="CU31" s="336"/>
      <c r="CV31" s="336"/>
      <c r="CW31" s="336"/>
      <c r="CX31" s="336"/>
      <c r="CY31" s="336"/>
      <c r="CZ31" s="336"/>
      <c r="DA31" s="336"/>
      <c r="DB31" s="336"/>
      <c r="DC31" s="336"/>
      <c r="DD31" s="336"/>
      <c r="DE31" s="336"/>
      <c r="DF31" s="336"/>
      <c r="DG31" s="336"/>
      <c r="DH31" s="336"/>
      <c r="DI31" s="336"/>
      <c r="DJ31" s="336"/>
      <c r="DK31" s="336"/>
      <c r="DL31" s="336"/>
      <c r="DM31" s="336"/>
      <c r="DN31" s="336"/>
      <c r="DO31" s="336"/>
      <c r="DP31" s="336"/>
      <c r="DQ31" s="336"/>
      <c r="DR31" s="336"/>
      <c r="DS31" s="336"/>
      <c r="DT31" s="336"/>
      <c r="DU31" s="336"/>
      <c r="DV31" s="336"/>
      <c r="DW31" s="336"/>
      <c r="DX31" s="336"/>
      <c r="DY31" s="336"/>
      <c r="DZ31" s="336"/>
      <c r="EA31" s="336"/>
      <c r="EB31" s="336"/>
      <c r="EC31" s="336"/>
      <c r="ED31" s="336"/>
      <c r="EE31" s="336"/>
      <c r="EF31" s="336"/>
      <c r="EG31" s="336"/>
      <c r="EH31" s="336"/>
      <c r="EI31" s="336"/>
      <c r="EJ31" s="336"/>
      <c r="EK31" s="336"/>
      <c r="EL31" s="336"/>
      <c r="EM31" s="336"/>
      <c r="EN31" s="336"/>
      <c r="EO31" s="336"/>
      <c r="EP31" s="336"/>
      <c r="EQ31" s="336"/>
      <c r="ER31" s="336"/>
      <c r="ES31" s="336"/>
      <c r="ET31" s="336"/>
      <c r="EU31" s="336"/>
      <c r="EV31" s="336"/>
      <c r="EW31" s="336"/>
      <c r="EX31" s="336"/>
      <c r="EY31" s="336"/>
      <c r="EZ31" s="336"/>
      <c r="FA31" s="336"/>
      <c r="FB31" s="336"/>
      <c r="FC31" s="336"/>
      <c r="FD31" s="336"/>
      <c r="FE31" s="336"/>
      <c r="FF31" s="336"/>
      <c r="FG31" s="336"/>
      <c r="FH31" s="336"/>
      <c r="FI31" s="336"/>
      <c r="FJ31" s="336"/>
      <c r="FK31" s="336"/>
      <c r="FL31" s="336"/>
      <c r="FM31" s="336"/>
      <c r="FN31" s="336"/>
      <c r="FO31" s="336"/>
      <c r="FP31" s="336"/>
      <c r="FQ31" s="336"/>
      <c r="FR31" s="336"/>
      <c r="FS31" s="336"/>
      <c r="FT31" s="336"/>
      <c r="FU31" s="336"/>
      <c r="FV31" s="336"/>
      <c r="FW31" s="336"/>
      <c r="FX31" s="336"/>
      <c r="FY31" s="336"/>
      <c r="FZ31" s="336"/>
      <c r="GA31" s="336"/>
      <c r="GB31" s="336"/>
      <c r="GC31" s="336"/>
      <c r="GD31" s="336"/>
      <c r="GE31" s="336"/>
      <c r="GF31" s="336"/>
      <c r="GG31" s="336"/>
      <c r="GH31" s="336"/>
      <c r="GI31" s="336"/>
      <c r="GJ31" s="336"/>
      <c r="GK31" s="336"/>
      <c r="GL31" s="336"/>
      <c r="GM31" s="336"/>
      <c r="GN31" s="336"/>
      <c r="GO31" s="336"/>
      <c r="GP31" s="336"/>
      <c r="GQ31" s="336"/>
      <c r="GR31" s="336"/>
      <c r="GS31" s="336"/>
      <c r="GT31" s="336"/>
      <c r="GU31" s="336"/>
      <c r="GV31" s="336"/>
      <c r="GW31" s="336"/>
      <c r="GX31" s="336"/>
      <c r="GY31" s="336"/>
      <c r="GZ31" s="336"/>
      <c r="HA31" s="336"/>
      <c r="HB31" s="336"/>
      <c r="HC31" s="336"/>
      <c r="HD31" s="336"/>
      <c r="HE31" s="336"/>
      <c r="HF31" s="336"/>
      <c r="HG31" s="336"/>
      <c r="HH31" s="336"/>
      <c r="HI31" s="336"/>
      <c r="HJ31" s="336"/>
      <c r="HK31" s="336"/>
      <c r="HL31" s="336"/>
      <c r="HM31" s="336"/>
      <c r="HN31" s="336"/>
      <c r="HO31" s="336"/>
      <c r="HP31" s="336"/>
      <c r="HQ31" s="336"/>
      <c r="HR31" s="336"/>
      <c r="HS31" s="336"/>
      <c r="HT31" s="336"/>
      <c r="HU31" s="336"/>
      <c r="HV31" s="336"/>
      <c r="HW31" s="336"/>
      <c r="HX31" s="336"/>
      <c r="HY31" s="336"/>
      <c r="HZ31" s="336"/>
      <c r="IA31" s="336"/>
      <c r="IB31" s="336"/>
      <c r="IC31" s="336"/>
      <c r="ID31" s="336"/>
      <c r="IE31" s="336"/>
      <c r="IF31" s="336"/>
      <c r="IG31" s="336"/>
      <c r="IH31" s="336"/>
      <c r="II31" s="336"/>
      <c r="IJ31" s="336"/>
      <c r="IK31" s="336"/>
      <c r="IL31" s="336"/>
      <c r="IM31" s="336"/>
      <c r="IN31" s="336"/>
      <c r="IO31" s="336"/>
      <c r="IP31" s="336"/>
      <c r="IQ31" s="336"/>
      <c r="IR31" s="336"/>
      <c r="IS31" s="336"/>
      <c r="IT31" s="336"/>
      <c r="IU31" s="336"/>
      <c r="IV31" s="336"/>
    </row>
    <row r="32" customFormat="false" ht="17.25" hidden="false" customHeight="false" outlineLevel="0" collapsed="false">
      <c r="A32" s="343" t="n">
        <v>2.5</v>
      </c>
      <c r="B32" s="344" t="n">
        <v>1200</v>
      </c>
      <c r="C32" s="344" t="n">
        <v>2400</v>
      </c>
      <c r="D32" s="345" t="n">
        <f aca="false">A32*B32*C32</f>
        <v>7200000</v>
      </c>
      <c r="E32" s="345" t="n">
        <v>7.85E-006</v>
      </c>
      <c r="F32" s="346" t="n">
        <f aca="false">D32*E32</f>
        <v>56.52</v>
      </c>
      <c r="G32" s="347" t="n">
        <v>112.44</v>
      </c>
      <c r="H32" s="348" t="n">
        <f aca="false">G32/F32*1000</f>
        <v>1989.38428874735</v>
      </c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6"/>
      <c r="BU32" s="336"/>
      <c r="BV32" s="336"/>
      <c r="BW32" s="336"/>
      <c r="BX32" s="336"/>
      <c r="BY32" s="336"/>
      <c r="BZ32" s="336"/>
      <c r="CA32" s="336"/>
      <c r="CB32" s="336"/>
      <c r="CC32" s="336"/>
      <c r="CD32" s="336"/>
      <c r="CE32" s="336"/>
      <c r="CF32" s="336"/>
      <c r="CG32" s="336"/>
      <c r="CH32" s="336"/>
      <c r="CI32" s="336"/>
      <c r="CJ32" s="336"/>
      <c r="CK32" s="336"/>
      <c r="CL32" s="336"/>
      <c r="CM32" s="336"/>
      <c r="CN32" s="336"/>
      <c r="CO32" s="336"/>
      <c r="CP32" s="336"/>
      <c r="CQ32" s="336"/>
      <c r="CR32" s="336"/>
      <c r="CS32" s="336"/>
      <c r="CT32" s="336"/>
      <c r="CU32" s="336"/>
      <c r="CV32" s="336"/>
      <c r="CW32" s="336"/>
      <c r="CX32" s="336"/>
      <c r="CY32" s="336"/>
      <c r="CZ32" s="336"/>
      <c r="DA32" s="336"/>
      <c r="DB32" s="336"/>
      <c r="DC32" s="336"/>
      <c r="DD32" s="336"/>
      <c r="DE32" s="336"/>
      <c r="DF32" s="336"/>
      <c r="DG32" s="336"/>
      <c r="DH32" s="336"/>
      <c r="DI32" s="336"/>
      <c r="DJ32" s="336"/>
      <c r="DK32" s="336"/>
      <c r="DL32" s="336"/>
      <c r="DM32" s="336"/>
      <c r="DN32" s="336"/>
      <c r="DO32" s="336"/>
      <c r="DP32" s="336"/>
      <c r="DQ32" s="336"/>
      <c r="DR32" s="336"/>
      <c r="DS32" s="336"/>
      <c r="DT32" s="336"/>
      <c r="DU32" s="336"/>
      <c r="DV32" s="336"/>
      <c r="DW32" s="336"/>
      <c r="DX32" s="336"/>
      <c r="DY32" s="336"/>
      <c r="DZ32" s="336"/>
      <c r="EA32" s="336"/>
      <c r="EB32" s="336"/>
      <c r="EC32" s="336"/>
      <c r="ED32" s="336"/>
      <c r="EE32" s="336"/>
      <c r="EF32" s="336"/>
      <c r="EG32" s="336"/>
      <c r="EH32" s="336"/>
      <c r="EI32" s="336"/>
      <c r="EJ32" s="336"/>
      <c r="EK32" s="336"/>
      <c r="EL32" s="336"/>
      <c r="EM32" s="336"/>
      <c r="EN32" s="336"/>
      <c r="EO32" s="336"/>
      <c r="EP32" s="336"/>
      <c r="EQ32" s="336"/>
      <c r="ER32" s="336"/>
      <c r="ES32" s="336"/>
      <c r="ET32" s="336"/>
      <c r="EU32" s="336"/>
      <c r="EV32" s="336"/>
      <c r="EW32" s="336"/>
      <c r="EX32" s="336"/>
      <c r="EY32" s="336"/>
      <c r="EZ32" s="336"/>
      <c r="FA32" s="336"/>
      <c r="FB32" s="336"/>
      <c r="FC32" s="336"/>
      <c r="FD32" s="336"/>
      <c r="FE32" s="336"/>
      <c r="FF32" s="336"/>
      <c r="FG32" s="336"/>
      <c r="FH32" s="336"/>
      <c r="FI32" s="336"/>
      <c r="FJ32" s="336"/>
      <c r="FK32" s="336"/>
      <c r="FL32" s="336"/>
      <c r="FM32" s="336"/>
      <c r="FN32" s="336"/>
      <c r="FO32" s="336"/>
      <c r="FP32" s="336"/>
      <c r="FQ32" s="336"/>
      <c r="FR32" s="336"/>
      <c r="FS32" s="336"/>
      <c r="FT32" s="336"/>
      <c r="FU32" s="336"/>
      <c r="FV32" s="336"/>
      <c r="FW32" s="336"/>
      <c r="FX32" s="336"/>
      <c r="FY32" s="336"/>
      <c r="FZ32" s="336"/>
      <c r="GA32" s="336"/>
      <c r="GB32" s="336"/>
      <c r="GC32" s="336"/>
      <c r="GD32" s="336"/>
      <c r="GE32" s="336"/>
      <c r="GF32" s="336"/>
      <c r="GG32" s="336"/>
      <c r="GH32" s="336"/>
      <c r="GI32" s="336"/>
      <c r="GJ32" s="336"/>
      <c r="GK32" s="336"/>
      <c r="GL32" s="336"/>
      <c r="GM32" s="336"/>
      <c r="GN32" s="336"/>
      <c r="GO32" s="336"/>
      <c r="GP32" s="336"/>
      <c r="GQ32" s="336"/>
      <c r="GR32" s="336"/>
      <c r="GS32" s="336"/>
      <c r="GT32" s="336"/>
      <c r="GU32" s="336"/>
      <c r="GV32" s="336"/>
      <c r="GW32" s="336"/>
      <c r="GX32" s="336"/>
      <c r="GY32" s="336"/>
      <c r="GZ32" s="336"/>
      <c r="HA32" s="336"/>
      <c r="HB32" s="336"/>
      <c r="HC32" s="336"/>
      <c r="HD32" s="336"/>
      <c r="HE32" s="336"/>
      <c r="HF32" s="336"/>
      <c r="HG32" s="336"/>
      <c r="HH32" s="336"/>
      <c r="HI32" s="336"/>
      <c r="HJ32" s="336"/>
      <c r="HK32" s="336"/>
      <c r="HL32" s="336"/>
      <c r="HM32" s="336"/>
      <c r="HN32" s="336"/>
      <c r="HO32" s="336"/>
      <c r="HP32" s="336"/>
      <c r="HQ32" s="336"/>
      <c r="HR32" s="336"/>
      <c r="HS32" s="336"/>
      <c r="HT32" s="336"/>
      <c r="HU32" s="336"/>
      <c r="HV32" s="336"/>
      <c r="HW32" s="336"/>
      <c r="HX32" s="336"/>
      <c r="HY32" s="336"/>
      <c r="HZ32" s="336"/>
      <c r="IA32" s="336"/>
      <c r="IB32" s="336"/>
      <c r="IC32" s="336"/>
      <c r="ID32" s="336"/>
      <c r="IE32" s="336"/>
      <c r="IF32" s="336"/>
      <c r="IG32" s="336"/>
      <c r="IH32" s="336"/>
      <c r="II32" s="336"/>
      <c r="IJ32" s="336"/>
      <c r="IK32" s="336"/>
      <c r="IL32" s="336"/>
      <c r="IM32" s="336"/>
      <c r="IN32" s="336"/>
      <c r="IO32" s="336"/>
      <c r="IP32" s="336"/>
      <c r="IQ32" s="336"/>
      <c r="IR32" s="336"/>
      <c r="IS32" s="336"/>
      <c r="IT32" s="336"/>
      <c r="IU32" s="336"/>
      <c r="IV32" s="336"/>
    </row>
    <row r="33" customFormat="false" ht="17.25" hidden="false" customHeight="false" outlineLevel="0" collapsed="false">
      <c r="A33" s="349" t="n">
        <v>3</v>
      </c>
      <c r="B33" s="350" t="n">
        <v>1200</v>
      </c>
      <c r="C33" s="350" t="n">
        <v>2400</v>
      </c>
      <c r="D33" s="351" t="n">
        <f aca="false">A33*B33*C33</f>
        <v>8640000</v>
      </c>
      <c r="E33" s="351" t="n">
        <v>7.85E-006</v>
      </c>
      <c r="F33" s="352" t="n">
        <f aca="false">D33*E33</f>
        <v>67.824</v>
      </c>
      <c r="G33" s="353" t="n">
        <v>150.12</v>
      </c>
      <c r="H33" s="354" t="n">
        <f aca="false">G33/F33*1000</f>
        <v>2213.37579617834</v>
      </c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  <c r="BI33" s="336"/>
      <c r="BJ33" s="336"/>
      <c r="BK33" s="336"/>
      <c r="BL33" s="336"/>
      <c r="BM33" s="336"/>
      <c r="BN33" s="336"/>
      <c r="BO33" s="336"/>
      <c r="BP33" s="336"/>
      <c r="BQ33" s="336"/>
      <c r="BR33" s="336"/>
      <c r="BS33" s="336"/>
      <c r="BT33" s="336"/>
      <c r="BU33" s="336"/>
      <c r="BV33" s="336"/>
      <c r="BW33" s="336"/>
      <c r="BX33" s="336"/>
      <c r="BY33" s="336"/>
      <c r="BZ33" s="336"/>
      <c r="CA33" s="336"/>
      <c r="CB33" s="336"/>
      <c r="CC33" s="336"/>
      <c r="CD33" s="336"/>
      <c r="CE33" s="336"/>
      <c r="CF33" s="336"/>
      <c r="CG33" s="336"/>
      <c r="CH33" s="336"/>
      <c r="CI33" s="336"/>
      <c r="CJ33" s="336"/>
      <c r="CK33" s="336"/>
      <c r="CL33" s="336"/>
      <c r="CM33" s="336"/>
      <c r="CN33" s="336"/>
      <c r="CO33" s="336"/>
      <c r="CP33" s="336"/>
      <c r="CQ33" s="336"/>
      <c r="CR33" s="336"/>
      <c r="CS33" s="336"/>
      <c r="CT33" s="336"/>
      <c r="CU33" s="336"/>
      <c r="CV33" s="336"/>
      <c r="CW33" s="336"/>
      <c r="CX33" s="336"/>
      <c r="CY33" s="336"/>
      <c r="CZ33" s="336"/>
      <c r="DA33" s="336"/>
      <c r="DB33" s="336"/>
      <c r="DC33" s="336"/>
      <c r="DD33" s="336"/>
      <c r="DE33" s="336"/>
      <c r="DF33" s="336"/>
      <c r="DG33" s="336"/>
      <c r="DH33" s="336"/>
      <c r="DI33" s="336"/>
      <c r="DJ33" s="336"/>
      <c r="DK33" s="336"/>
      <c r="DL33" s="336"/>
      <c r="DM33" s="336"/>
      <c r="DN33" s="336"/>
      <c r="DO33" s="336"/>
      <c r="DP33" s="336"/>
      <c r="DQ33" s="336"/>
      <c r="DR33" s="336"/>
      <c r="DS33" s="336"/>
      <c r="DT33" s="336"/>
      <c r="DU33" s="336"/>
      <c r="DV33" s="336"/>
      <c r="DW33" s="336"/>
      <c r="DX33" s="336"/>
      <c r="DY33" s="336"/>
      <c r="DZ33" s="336"/>
      <c r="EA33" s="336"/>
      <c r="EB33" s="336"/>
      <c r="EC33" s="336"/>
      <c r="ED33" s="336"/>
      <c r="EE33" s="336"/>
      <c r="EF33" s="336"/>
      <c r="EG33" s="336"/>
      <c r="EH33" s="336"/>
      <c r="EI33" s="336"/>
      <c r="EJ33" s="336"/>
      <c r="EK33" s="336"/>
      <c r="EL33" s="336"/>
      <c r="EM33" s="336"/>
      <c r="EN33" s="336"/>
      <c r="EO33" s="336"/>
      <c r="EP33" s="336"/>
      <c r="EQ33" s="336"/>
      <c r="ER33" s="336"/>
      <c r="ES33" s="336"/>
      <c r="ET33" s="336"/>
      <c r="EU33" s="336"/>
      <c r="EV33" s="336"/>
      <c r="EW33" s="336"/>
      <c r="EX33" s="336"/>
      <c r="EY33" s="336"/>
      <c r="EZ33" s="336"/>
      <c r="FA33" s="336"/>
      <c r="FB33" s="336"/>
      <c r="FC33" s="336"/>
      <c r="FD33" s="336"/>
      <c r="FE33" s="336"/>
      <c r="FF33" s="336"/>
      <c r="FG33" s="336"/>
      <c r="FH33" s="336"/>
      <c r="FI33" s="336"/>
      <c r="FJ33" s="336"/>
      <c r="FK33" s="336"/>
      <c r="FL33" s="336"/>
      <c r="FM33" s="336"/>
      <c r="FN33" s="336"/>
      <c r="FO33" s="336"/>
      <c r="FP33" s="336"/>
      <c r="FQ33" s="336"/>
      <c r="FR33" s="336"/>
      <c r="FS33" s="336"/>
      <c r="FT33" s="336"/>
      <c r="FU33" s="336"/>
      <c r="FV33" s="336"/>
      <c r="FW33" s="336"/>
      <c r="FX33" s="336"/>
      <c r="FY33" s="336"/>
      <c r="FZ33" s="336"/>
      <c r="GA33" s="336"/>
      <c r="GB33" s="336"/>
      <c r="GC33" s="336"/>
      <c r="GD33" s="336"/>
      <c r="GE33" s="336"/>
      <c r="GF33" s="336"/>
      <c r="GG33" s="336"/>
      <c r="GH33" s="336"/>
      <c r="GI33" s="336"/>
      <c r="GJ33" s="336"/>
      <c r="GK33" s="336"/>
      <c r="GL33" s="336"/>
      <c r="GM33" s="336"/>
      <c r="GN33" s="336"/>
      <c r="GO33" s="336"/>
      <c r="GP33" s="336"/>
      <c r="GQ33" s="336"/>
      <c r="GR33" s="336"/>
      <c r="GS33" s="336"/>
      <c r="GT33" s="336"/>
      <c r="GU33" s="336"/>
      <c r="GV33" s="336"/>
      <c r="GW33" s="336"/>
      <c r="GX33" s="336"/>
      <c r="GY33" s="336"/>
      <c r="GZ33" s="336"/>
      <c r="HA33" s="336"/>
      <c r="HB33" s="336"/>
      <c r="HC33" s="336"/>
      <c r="HD33" s="336"/>
      <c r="HE33" s="336"/>
      <c r="HF33" s="336"/>
      <c r="HG33" s="336"/>
      <c r="HH33" s="336"/>
      <c r="HI33" s="336"/>
      <c r="HJ33" s="336"/>
      <c r="HK33" s="336"/>
      <c r="HL33" s="336"/>
      <c r="HM33" s="336"/>
      <c r="HN33" s="336"/>
      <c r="HO33" s="336"/>
      <c r="HP33" s="336"/>
      <c r="HQ33" s="336"/>
      <c r="HR33" s="336"/>
      <c r="HS33" s="336"/>
      <c r="HT33" s="336"/>
      <c r="HU33" s="336"/>
      <c r="HV33" s="336"/>
      <c r="HW33" s="336"/>
      <c r="HX33" s="336"/>
      <c r="HY33" s="336"/>
      <c r="HZ33" s="336"/>
      <c r="IA33" s="336"/>
      <c r="IB33" s="336"/>
      <c r="IC33" s="336"/>
      <c r="ID33" s="336"/>
      <c r="IE33" s="336"/>
      <c r="IF33" s="336"/>
      <c r="IG33" s="336"/>
      <c r="IH33" s="336"/>
      <c r="II33" s="336"/>
      <c r="IJ33" s="336"/>
      <c r="IK33" s="336"/>
      <c r="IL33" s="336"/>
      <c r="IM33" s="336"/>
      <c r="IN33" s="336"/>
      <c r="IO33" s="336"/>
      <c r="IP33" s="336"/>
      <c r="IQ33" s="336"/>
      <c r="IR33" s="336"/>
      <c r="IS33" s="336"/>
      <c r="IT33" s="336"/>
      <c r="IU33" s="336"/>
      <c r="IV33" s="336"/>
    </row>
    <row r="34" customFormat="false" ht="17.25" hidden="false" customHeight="false" outlineLevel="0" collapsed="false">
      <c r="A34" s="349" t="n">
        <v>4.5</v>
      </c>
      <c r="B34" s="350" t="n">
        <v>1200</v>
      </c>
      <c r="C34" s="350" t="n">
        <v>2400</v>
      </c>
      <c r="D34" s="351" t="n">
        <f aca="false">A34*B34*C34</f>
        <v>12960000</v>
      </c>
      <c r="E34" s="351" t="n">
        <v>7.85E-006</v>
      </c>
      <c r="F34" s="352" t="n">
        <f aca="false">D34*E34</f>
        <v>101.736</v>
      </c>
      <c r="G34" s="353" t="n">
        <v>224.3</v>
      </c>
      <c r="H34" s="354" t="n">
        <f aca="false">G34/F34*1000</f>
        <v>2204.72595737989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  <c r="BI34" s="336"/>
      <c r="BJ34" s="336"/>
      <c r="BK34" s="336"/>
      <c r="BL34" s="336"/>
      <c r="BM34" s="336"/>
      <c r="BN34" s="336"/>
      <c r="BO34" s="336"/>
      <c r="BP34" s="336"/>
      <c r="BQ34" s="336"/>
      <c r="BR34" s="336"/>
      <c r="BS34" s="336"/>
      <c r="BT34" s="336"/>
      <c r="BU34" s="336"/>
      <c r="BV34" s="336"/>
      <c r="BW34" s="336"/>
      <c r="BX34" s="336"/>
      <c r="BY34" s="336"/>
      <c r="BZ34" s="336"/>
      <c r="CA34" s="336"/>
      <c r="CB34" s="336"/>
      <c r="CC34" s="336"/>
      <c r="CD34" s="336"/>
      <c r="CE34" s="336"/>
      <c r="CF34" s="336"/>
      <c r="CG34" s="336"/>
      <c r="CH34" s="336"/>
      <c r="CI34" s="336"/>
      <c r="CJ34" s="336"/>
      <c r="CK34" s="336"/>
      <c r="CL34" s="336"/>
      <c r="CM34" s="336"/>
      <c r="CN34" s="336"/>
      <c r="CO34" s="336"/>
      <c r="CP34" s="336"/>
      <c r="CQ34" s="336"/>
      <c r="CR34" s="336"/>
      <c r="CS34" s="336"/>
      <c r="CT34" s="336"/>
      <c r="CU34" s="336"/>
      <c r="CV34" s="336"/>
      <c r="CW34" s="336"/>
      <c r="CX34" s="336"/>
      <c r="CY34" s="336"/>
      <c r="CZ34" s="336"/>
      <c r="DA34" s="336"/>
      <c r="DB34" s="336"/>
      <c r="DC34" s="336"/>
      <c r="DD34" s="336"/>
      <c r="DE34" s="336"/>
      <c r="DF34" s="336"/>
      <c r="DG34" s="336"/>
      <c r="DH34" s="336"/>
      <c r="DI34" s="336"/>
      <c r="DJ34" s="336"/>
      <c r="DK34" s="336"/>
      <c r="DL34" s="336"/>
      <c r="DM34" s="336"/>
      <c r="DN34" s="336"/>
      <c r="DO34" s="336"/>
      <c r="DP34" s="336"/>
      <c r="DQ34" s="336"/>
      <c r="DR34" s="336"/>
      <c r="DS34" s="336"/>
      <c r="DT34" s="336"/>
      <c r="DU34" s="336"/>
      <c r="DV34" s="336"/>
      <c r="DW34" s="336"/>
      <c r="DX34" s="336"/>
      <c r="DY34" s="336"/>
      <c r="DZ34" s="336"/>
      <c r="EA34" s="336"/>
      <c r="EB34" s="336"/>
      <c r="EC34" s="336"/>
      <c r="ED34" s="336"/>
      <c r="EE34" s="336"/>
      <c r="EF34" s="336"/>
      <c r="EG34" s="336"/>
      <c r="EH34" s="336"/>
      <c r="EI34" s="336"/>
      <c r="EJ34" s="336"/>
      <c r="EK34" s="336"/>
      <c r="EL34" s="336"/>
      <c r="EM34" s="336"/>
      <c r="EN34" s="336"/>
      <c r="EO34" s="336"/>
      <c r="EP34" s="336"/>
      <c r="EQ34" s="336"/>
      <c r="ER34" s="336"/>
      <c r="ES34" s="336"/>
      <c r="ET34" s="336"/>
      <c r="EU34" s="336"/>
      <c r="EV34" s="336"/>
      <c r="EW34" s="336"/>
      <c r="EX34" s="336"/>
      <c r="EY34" s="336"/>
      <c r="EZ34" s="336"/>
      <c r="FA34" s="336"/>
      <c r="FB34" s="336"/>
      <c r="FC34" s="336"/>
      <c r="FD34" s="336"/>
      <c r="FE34" s="336"/>
      <c r="FF34" s="336"/>
      <c r="FG34" s="336"/>
      <c r="FH34" s="336"/>
      <c r="FI34" s="336"/>
      <c r="FJ34" s="336"/>
      <c r="FK34" s="336"/>
      <c r="FL34" s="336"/>
      <c r="FM34" s="336"/>
      <c r="FN34" s="336"/>
      <c r="FO34" s="336"/>
      <c r="FP34" s="336"/>
      <c r="FQ34" s="336"/>
      <c r="FR34" s="336"/>
      <c r="FS34" s="336"/>
      <c r="FT34" s="336"/>
      <c r="FU34" s="336"/>
      <c r="FV34" s="336"/>
      <c r="FW34" s="336"/>
      <c r="FX34" s="336"/>
      <c r="FY34" s="336"/>
      <c r="FZ34" s="336"/>
      <c r="GA34" s="336"/>
      <c r="GB34" s="336"/>
      <c r="GC34" s="336"/>
      <c r="GD34" s="336"/>
      <c r="GE34" s="336"/>
      <c r="GF34" s="336"/>
      <c r="GG34" s="336"/>
      <c r="GH34" s="336"/>
      <c r="GI34" s="336"/>
      <c r="GJ34" s="336"/>
      <c r="GK34" s="336"/>
      <c r="GL34" s="336"/>
      <c r="GM34" s="336"/>
      <c r="GN34" s="336"/>
      <c r="GO34" s="336"/>
      <c r="GP34" s="336"/>
      <c r="GQ34" s="336"/>
      <c r="GR34" s="336"/>
      <c r="GS34" s="336"/>
      <c r="GT34" s="336"/>
      <c r="GU34" s="336"/>
      <c r="GV34" s="336"/>
      <c r="GW34" s="336"/>
      <c r="GX34" s="336"/>
      <c r="GY34" s="336"/>
      <c r="GZ34" s="336"/>
      <c r="HA34" s="336"/>
      <c r="HB34" s="336"/>
      <c r="HC34" s="336"/>
      <c r="HD34" s="336"/>
      <c r="HE34" s="336"/>
      <c r="HF34" s="336"/>
      <c r="HG34" s="336"/>
      <c r="HH34" s="336"/>
      <c r="HI34" s="336"/>
      <c r="HJ34" s="336"/>
      <c r="HK34" s="336"/>
      <c r="HL34" s="336"/>
      <c r="HM34" s="336"/>
      <c r="HN34" s="336"/>
      <c r="HO34" s="336"/>
      <c r="HP34" s="336"/>
      <c r="HQ34" s="336"/>
      <c r="HR34" s="336"/>
      <c r="HS34" s="336"/>
      <c r="HT34" s="336"/>
      <c r="HU34" s="336"/>
      <c r="HV34" s="336"/>
      <c r="HW34" s="336"/>
      <c r="HX34" s="336"/>
      <c r="HY34" s="336"/>
      <c r="HZ34" s="336"/>
      <c r="IA34" s="336"/>
      <c r="IB34" s="336"/>
      <c r="IC34" s="336"/>
      <c r="ID34" s="336"/>
      <c r="IE34" s="336"/>
      <c r="IF34" s="336"/>
      <c r="IG34" s="336"/>
      <c r="IH34" s="336"/>
      <c r="II34" s="336"/>
      <c r="IJ34" s="336"/>
      <c r="IK34" s="336"/>
      <c r="IL34" s="336"/>
      <c r="IM34" s="336"/>
      <c r="IN34" s="336"/>
      <c r="IO34" s="336"/>
      <c r="IP34" s="336"/>
      <c r="IQ34" s="336"/>
      <c r="IR34" s="336"/>
      <c r="IS34" s="336"/>
      <c r="IT34" s="336"/>
      <c r="IU34" s="336"/>
      <c r="IV34" s="336"/>
    </row>
    <row r="35" customFormat="false" ht="17.25" hidden="false" customHeight="false" outlineLevel="0" collapsed="false">
      <c r="A35" s="349" t="n">
        <v>6</v>
      </c>
      <c r="B35" s="350" t="n">
        <v>1200</v>
      </c>
      <c r="C35" s="350" t="n">
        <v>2400</v>
      </c>
      <c r="D35" s="351" t="n">
        <f aca="false">A35*B35*C35</f>
        <v>17280000</v>
      </c>
      <c r="E35" s="351" t="n">
        <v>7.85E-006</v>
      </c>
      <c r="F35" s="352" t="n">
        <f aca="false">D35*E35</f>
        <v>135.648</v>
      </c>
      <c r="G35" s="353" t="n">
        <v>300.75</v>
      </c>
      <c r="H35" s="354" t="n">
        <f aca="false">G35/F35*1000</f>
        <v>2217.13552724699</v>
      </c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  <c r="BI35" s="336"/>
      <c r="BJ35" s="336"/>
      <c r="BK35" s="336"/>
      <c r="BL35" s="336"/>
      <c r="BM35" s="336"/>
      <c r="BN35" s="336"/>
      <c r="BO35" s="336"/>
      <c r="BP35" s="336"/>
      <c r="BQ35" s="336"/>
      <c r="BR35" s="336"/>
      <c r="BS35" s="336"/>
      <c r="BT35" s="336"/>
      <c r="BU35" s="336"/>
      <c r="BV35" s="336"/>
      <c r="BW35" s="336"/>
      <c r="BX35" s="336"/>
      <c r="BY35" s="336"/>
      <c r="BZ35" s="336"/>
      <c r="CA35" s="336"/>
      <c r="CB35" s="336"/>
      <c r="CC35" s="336"/>
      <c r="CD35" s="336"/>
      <c r="CE35" s="336"/>
      <c r="CF35" s="336"/>
      <c r="CG35" s="336"/>
      <c r="CH35" s="336"/>
      <c r="CI35" s="336"/>
      <c r="CJ35" s="336"/>
      <c r="CK35" s="336"/>
      <c r="CL35" s="336"/>
      <c r="CM35" s="336"/>
      <c r="CN35" s="336"/>
      <c r="CO35" s="336"/>
      <c r="CP35" s="336"/>
      <c r="CQ35" s="336"/>
      <c r="CR35" s="336"/>
      <c r="CS35" s="336"/>
      <c r="CT35" s="336"/>
      <c r="CU35" s="336"/>
      <c r="CV35" s="336"/>
      <c r="CW35" s="336"/>
      <c r="CX35" s="336"/>
      <c r="CY35" s="336"/>
      <c r="CZ35" s="336"/>
      <c r="DA35" s="336"/>
      <c r="DB35" s="336"/>
      <c r="DC35" s="336"/>
      <c r="DD35" s="336"/>
      <c r="DE35" s="336"/>
      <c r="DF35" s="336"/>
      <c r="DG35" s="336"/>
      <c r="DH35" s="336"/>
      <c r="DI35" s="336"/>
      <c r="DJ35" s="336"/>
      <c r="DK35" s="336"/>
      <c r="DL35" s="336"/>
      <c r="DM35" s="336"/>
      <c r="DN35" s="336"/>
      <c r="DO35" s="336"/>
      <c r="DP35" s="336"/>
      <c r="DQ35" s="336"/>
      <c r="DR35" s="336"/>
      <c r="DS35" s="336"/>
      <c r="DT35" s="336"/>
      <c r="DU35" s="336"/>
      <c r="DV35" s="336"/>
      <c r="DW35" s="336"/>
      <c r="DX35" s="336"/>
      <c r="DY35" s="336"/>
      <c r="DZ35" s="336"/>
      <c r="EA35" s="336"/>
      <c r="EB35" s="336"/>
      <c r="EC35" s="336"/>
      <c r="ED35" s="336"/>
      <c r="EE35" s="336"/>
      <c r="EF35" s="336"/>
      <c r="EG35" s="336"/>
      <c r="EH35" s="336"/>
      <c r="EI35" s="336"/>
      <c r="EJ35" s="336"/>
      <c r="EK35" s="336"/>
      <c r="EL35" s="336"/>
      <c r="EM35" s="336"/>
      <c r="EN35" s="336"/>
      <c r="EO35" s="336"/>
      <c r="EP35" s="336"/>
      <c r="EQ35" s="336"/>
      <c r="ER35" s="336"/>
      <c r="ES35" s="336"/>
      <c r="ET35" s="336"/>
      <c r="EU35" s="336"/>
      <c r="EV35" s="336"/>
      <c r="EW35" s="336"/>
      <c r="EX35" s="336"/>
      <c r="EY35" s="336"/>
      <c r="EZ35" s="336"/>
      <c r="FA35" s="336"/>
      <c r="FB35" s="336"/>
      <c r="FC35" s="336"/>
      <c r="FD35" s="336"/>
      <c r="FE35" s="336"/>
      <c r="FF35" s="336"/>
      <c r="FG35" s="336"/>
      <c r="FH35" s="336"/>
      <c r="FI35" s="336"/>
      <c r="FJ35" s="336"/>
      <c r="FK35" s="336"/>
      <c r="FL35" s="336"/>
      <c r="FM35" s="336"/>
      <c r="FN35" s="336"/>
      <c r="FO35" s="336"/>
      <c r="FP35" s="336"/>
      <c r="FQ35" s="336"/>
      <c r="FR35" s="336"/>
      <c r="FS35" s="336"/>
      <c r="FT35" s="336"/>
      <c r="FU35" s="336"/>
      <c r="FV35" s="336"/>
      <c r="FW35" s="336"/>
      <c r="FX35" s="336"/>
      <c r="FY35" s="336"/>
      <c r="FZ35" s="336"/>
      <c r="GA35" s="336"/>
      <c r="GB35" s="336"/>
      <c r="GC35" s="336"/>
      <c r="GD35" s="336"/>
      <c r="GE35" s="336"/>
      <c r="GF35" s="336"/>
      <c r="GG35" s="336"/>
      <c r="GH35" s="336"/>
      <c r="GI35" s="336"/>
      <c r="GJ35" s="336"/>
      <c r="GK35" s="336"/>
      <c r="GL35" s="336"/>
      <c r="GM35" s="336"/>
      <c r="GN35" s="336"/>
      <c r="GO35" s="336"/>
      <c r="GP35" s="336"/>
      <c r="GQ35" s="336"/>
      <c r="GR35" s="336"/>
      <c r="GS35" s="336"/>
      <c r="GT35" s="336"/>
      <c r="GU35" s="336"/>
      <c r="GV35" s="336"/>
      <c r="GW35" s="336"/>
      <c r="GX35" s="336"/>
      <c r="GY35" s="336"/>
      <c r="GZ35" s="336"/>
      <c r="HA35" s="336"/>
      <c r="HB35" s="336"/>
      <c r="HC35" s="336"/>
      <c r="HD35" s="336"/>
      <c r="HE35" s="336"/>
      <c r="HF35" s="336"/>
      <c r="HG35" s="336"/>
      <c r="HH35" s="336"/>
      <c r="HI35" s="336"/>
      <c r="HJ35" s="336"/>
      <c r="HK35" s="336"/>
      <c r="HL35" s="336"/>
      <c r="HM35" s="336"/>
      <c r="HN35" s="336"/>
      <c r="HO35" s="336"/>
      <c r="HP35" s="336"/>
      <c r="HQ35" s="336"/>
      <c r="HR35" s="336"/>
      <c r="HS35" s="336"/>
      <c r="HT35" s="336"/>
      <c r="HU35" s="336"/>
      <c r="HV35" s="336"/>
      <c r="HW35" s="336"/>
      <c r="HX35" s="336"/>
      <c r="HY35" s="336"/>
      <c r="HZ35" s="336"/>
      <c r="IA35" s="336"/>
      <c r="IB35" s="336"/>
      <c r="IC35" s="336"/>
      <c r="ID35" s="336"/>
      <c r="IE35" s="336"/>
      <c r="IF35" s="336"/>
      <c r="IG35" s="336"/>
      <c r="IH35" s="336"/>
      <c r="II35" s="336"/>
      <c r="IJ35" s="336"/>
      <c r="IK35" s="336"/>
      <c r="IL35" s="336"/>
      <c r="IM35" s="336"/>
      <c r="IN35" s="336"/>
      <c r="IO35" s="336"/>
      <c r="IP35" s="336"/>
      <c r="IQ35" s="336"/>
      <c r="IR35" s="336"/>
      <c r="IS35" s="336"/>
      <c r="IT35" s="336"/>
      <c r="IU35" s="336"/>
      <c r="IV35" s="336"/>
    </row>
    <row r="36" customFormat="false" ht="17.25" hidden="false" customHeight="false" outlineLevel="0" collapsed="false">
      <c r="A36" s="349" t="n">
        <v>8</v>
      </c>
      <c r="B36" s="350" t="n">
        <v>1200</v>
      </c>
      <c r="C36" s="350" t="n">
        <v>2400</v>
      </c>
      <c r="D36" s="351" t="n">
        <f aca="false">A36*B36*C36</f>
        <v>23040000</v>
      </c>
      <c r="E36" s="351" t="n">
        <f aca="false">+E35</f>
        <v>7.85E-006</v>
      </c>
      <c r="F36" s="352" t="n">
        <f aca="false">D36*E36</f>
        <v>180.864</v>
      </c>
      <c r="G36" s="353" t="n">
        <v>356.14</v>
      </c>
      <c r="H36" s="354" t="n">
        <f aca="false">G36/F36*1000</f>
        <v>1969.10385704176</v>
      </c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6"/>
      <c r="BE36" s="336"/>
      <c r="BF36" s="336"/>
      <c r="BG36" s="336"/>
      <c r="BH36" s="336"/>
      <c r="BI36" s="336"/>
      <c r="BJ36" s="336"/>
      <c r="BK36" s="336"/>
      <c r="BL36" s="336"/>
      <c r="BM36" s="336"/>
      <c r="BN36" s="336"/>
      <c r="BO36" s="336"/>
      <c r="BP36" s="336"/>
      <c r="BQ36" s="336"/>
      <c r="BR36" s="336"/>
      <c r="BS36" s="336"/>
      <c r="BT36" s="336"/>
      <c r="BU36" s="336"/>
      <c r="BV36" s="336"/>
      <c r="BW36" s="336"/>
      <c r="BX36" s="336"/>
      <c r="BY36" s="336"/>
      <c r="BZ36" s="336"/>
      <c r="CA36" s="336"/>
      <c r="CB36" s="336"/>
      <c r="CC36" s="336"/>
      <c r="CD36" s="336"/>
      <c r="CE36" s="336"/>
      <c r="CF36" s="336"/>
      <c r="CG36" s="336"/>
      <c r="CH36" s="336"/>
      <c r="CI36" s="336"/>
      <c r="CJ36" s="336"/>
      <c r="CK36" s="336"/>
      <c r="CL36" s="336"/>
      <c r="CM36" s="336"/>
      <c r="CN36" s="336"/>
      <c r="CO36" s="336"/>
      <c r="CP36" s="336"/>
      <c r="CQ36" s="336"/>
      <c r="CR36" s="336"/>
      <c r="CS36" s="336"/>
      <c r="CT36" s="336"/>
      <c r="CU36" s="336"/>
      <c r="CV36" s="336"/>
      <c r="CW36" s="336"/>
      <c r="CX36" s="336"/>
      <c r="CY36" s="336"/>
      <c r="CZ36" s="336"/>
      <c r="DA36" s="336"/>
      <c r="DB36" s="336"/>
      <c r="DC36" s="336"/>
      <c r="DD36" s="336"/>
      <c r="DE36" s="336"/>
      <c r="DF36" s="336"/>
      <c r="DG36" s="336"/>
      <c r="DH36" s="336"/>
      <c r="DI36" s="336"/>
      <c r="DJ36" s="336"/>
      <c r="DK36" s="336"/>
      <c r="DL36" s="336"/>
      <c r="DM36" s="336"/>
      <c r="DN36" s="336"/>
      <c r="DO36" s="336"/>
      <c r="DP36" s="336"/>
      <c r="DQ36" s="336"/>
      <c r="DR36" s="336"/>
      <c r="DS36" s="336"/>
      <c r="DT36" s="336"/>
      <c r="DU36" s="336"/>
      <c r="DV36" s="336"/>
      <c r="DW36" s="336"/>
      <c r="DX36" s="336"/>
      <c r="DY36" s="336"/>
      <c r="DZ36" s="336"/>
      <c r="EA36" s="336"/>
      <c r="EB36" s="336"/>
      <c r="EC36" s="336"/>
      <c r="ED36" s="336"/>
      <c r="EE36" s="336"/>
      <c r="EF36" s="336"/>
      <c r="EG36" s="336"/>
      <c r="EH36" s="336"/>
      <c r="EI36" s="336"/>
      <c r="EJ36" s="336"/>
      <c r="EK36" s="336"/>
      <c r="EL36" s="336"/>
      <c r="EM36" s="336"/>
      <c r="EN36" s="336"/>
      <c r="EO36" s="336"/>
      <c r="EP36" s="336"/>
      <c r="EQ36" s="336"/>
      <c r="ER36" s="336"/>
      <c r="ES36" s="336"/>
      <c r="ET36" s="336"/>
      <c r="EU36" s="336"/>
      <c r="EV36" s="336"/>
      <c r="EW36" s="336"/>
      <c r="EX36" s="336"/>
      <c r="EY36" s="336"/>
      <c r="EZ36" s="336"/>
      <c r="FA36" s="336"/>
      <c r="FB36" s="336"/>
      <c r="FC36" s="336"/>
      <c r="FD36" s="336"/>
      <c r="FE36" s="336"/>
      <c r="FF36" s="336"/>
      <c r="FG36" s="336"/>
      <c r="FH36" s="336"/>
      <c r="FI36" s="336"/>
      <c r="FJ36" s="336"/>
      <c r="FK36" s="336"/>
      <c r="FL36" s="336"/>
      <c r="FM36" s="336"/>
      <c r="FN36" s="336"/>
      <c r="FO36" s="336"/>
      <c r="FP36" s="336"/>
      <c r="FQ36" s="336"/>
      <c r="FR36" s="336"/>
      <c r="FS36" s="336"/>
      <c r="FT36" s="336"/>
      <c r="FU36" s="336"/>
      <c r="FV36" s="336"/>
      <c r="FW36" s="336"/>
      <c r="FX36" s="336"/>
      <c r="FY36" s="336"/>
      <c r="FZ36" s="336"/>
      <c r="GA36" s="336"/>
      <c r="GB36" s="336"/>
      <c r="GC36" s="336"/>
      <c r="GD36" s="336"/>
      <c r="GE36" s="336"/>
      <c r="GF36" s="336"/>
      <c r="GG36" s="336"/>
      <c r="GH36" s="336"/>
      <c r="GI36" s="336"/>
      <c r="GJ36" s="336"/>
      <c r="GK36" s="336"/>
      <c r="GL36" s="336"/>
      <c r="GM36" s="336"/>
      <c r="GN36" s="336"/>
      <c r="GO36" s="336"/>
      <c r="GP36" s="336"/>
      <c r="GQ36" s="336"/>
      <c r="GR36" s="336"/>
      <c r="GS36" s="336"/>
      <c r="GT36" s="336"/>
      <c r="GU36" s="336"/>
      <c r="GV36" s="336"/>
      <c r="GW36" s="336"/>
      <c r="GX36" s="336"/>
      <c r="GY36" s="336"/>
      <c r="GZ36" s="336"/>
      <c r="HA36" s="336"/>
      <c r="HB36" s="336"/>
      <c r="HC36" s="336"/>
      <c r="HD36" s="336"/>
      <c r="HE36" s="336"/>
      <c r="HF36" s="336"/>
      <c r="HG36" s="336"/>
      <c r="HH36" s="336"/>
      <c r="HI36" s="336"/>
      <c r="HJ36" s="336"/>
      <c r="HK36" s="336"/>
      <c r="HL36" s="336"/>
      <c r="HM36" s="336"/>
      <c r="HN36" s="336"/>
      <c r="HO36" s="336"/>
      <c r="HP36" s="336"/>
      <c r="HQ36" s="336"/>
      <c r="HR36" s="336"/>
      <c r="HS36" s="336"/>
      <c r="HT36" s="336"/>
      <c r="HU36" s="336"/>
      <c r="HV36" s="336"/>
      <c r="HW36" s="336"/>
      <c r="HX36" s="336"/>
      <c r="HY36" s="336"/>
      <c r="HZ36" s="336"/>
      <c r="IA36" s="336"/>
      <c r="IB36" s="336"/>
      <c r="IC36" s="336"/>
      <c r="ID36" s="336"/>
      <c r="IE36" s="336"/>
      <c r="IF36" s="336"/>
      <c r="IG36" s="336"/>
      <c r="IH36" s="336"/>
      <c r="II36" s="336"/>
      <c r="IJ36" s="336"/>
      <c r="IK36" s="336"/>
      <c r="IL36" s="336"/>
      <c r="IM36" s="336"/>
      <c r="IN36" s="336"/>
      <c r="IO36" s="336"/>
      <c r="IP36" s="336"/>
      <c r="IQ36" s="336"/>
      <c r="IR36" s="336"/>
      <c r="IS36" s="336"/>
      <c r="IT36" s="336"/>
      <c r="IU36" s="336"/>
      <c r="IV36" s="336"/>
    </row>
    <row r="37" customFormat="false" ht="17.25" hidden="false" customHeight="false" outlineLevel="0" collapsed="false">
      <c r="A37" s="349" t="n">
        <v>9.5</v>
      </c>
      <c r="B37" s="350" t="n">
        <v>1200</v>
      </c>
      <c r="C37" s="350" t="n">
        <v>2400</v>
      </c>
      <c r="D37" s="351" t="n">
        <f aca="false">A37*B37*C37</f>
        <v>27360000</v>
      </c>
      <c r="E37" s="351" t="n">
        <f aca="false">+E35</f>
        <v>7.85E-006</v>
      </c>
      <c r="F37" s="352" t="n">
        <f aca="false">D37*E37</f>
        <v>214.776</v>
      </c>
      <c r="G37" s="353" t="n">
        <v>508.24</v>
      </c>
      <c r="H37" s="354" t="n">
        <f aca="false">G37/F37*1000</f>
        <v>2366.37240660037</v>
      </c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  <c r="BI37" s="336"/>
      <c r="BJ37" s="336"/>
      <c r="BK37" s="336"/>
      <c r="BL37" s="336"/>
      <c r="BM37" s="336"/>
      <c r="BN37" s="336"/>
      <c r="BO37" s="336"/>
      <c r="BP37" s="336"/>
      <c r="BQ37" s="336"/>
      <c r="BR37" s="336"/>
      <c r="BS37" s="336"/>
      <c r="BT37" s="336"/>
      <c r="BU37" s="336"/>
      <c r="BV37" s="336"/>
      <c r="BW37" s="336"/>
      <c r="BX37" s="336"/>
      <c r="BY37" s="336"/>
      <c r="BZ37" s="336"/>
      <c r="CA37" s="336"/>
      <c r="CB37" s="336"/>
      <c r="CC37" s="336"/>
      <c r="CD37" s="336"/>
      <c r="CE37" s="336"/>
      <c r="CF37" s="336"/>
      <c r="CG37" s="336"/>
      <c r="CH37" s="336"/>
      <c r="CI37" s="336"/>
      <c r="CJ37" s="336"/>
      <c r="CK37" s="336"/>
      <c r="CL37" s="336"/>
      <c r="CM37" s="336"/>
      <c r="CN37" s="336"/>
      <c r="CO37" s="336"/>
      <c r="CP37" s="336"/>
      <c r="CQ37" s="336"/>
      <c r="CR37" s="336"/>
      <c r="CS37" s="336"/>
      <c r="CT37" s="336"/>
      <c r="CU37" s="336"/>
      <c r="CV37" s="336"/>
      <c r="CW37" s="336"/>
      <c r="CX37" s="336"/>
      <c r="CY37" s="336"/>
      <c r="CZ37" s="336"/>
      <c r="DA37" s="336"/>
      <c r="DB37" s="336"/>
      <c r="DC37" s="336"/>
      <c r="DD37" s="336"/>
      <c r="DE37" s="336"/>
      <c r="DF37" s="336"/>
      <c r="DG37" s="336"/>
      <c r="DH37" s="336"/>
      <c r="DI37" s="336"/>
      <c r="DJ37" s="336"/>
      <c r="DK37" s="336"/>
      <c r="DL37" s="336"/>
      <c r="DM37" s="336"/>
      <c r="DN37" s="336"/>
      <c r="DO37" s="336"/>
      <c r="DP37" s="336"/>
      <c r="DQ37" s="336"/>
      <c r="DR37" s="336"/>
      <c r="DS37" s="336"/>
      <c r="DT37" s="336"/>
      <c r="DU37" s="336"/>
      <c r="DV37" s="336"/>
      <c r="DW37" s="336"/>
      <c r="DX37" s="336"/>
      <c r="DY37" s="336"/>
      <c r="DZ37" s="336"/>
      <c r="EA37" s="336"/>
      <c r="EB37" s="336"/>
      <c r="EC37" s="336"/>
      <c r="ED37" s="336"/>
      <c r="EE37" s="336"/>
      <c r="EF37" s="336"/>
      <c r="EG37" s="336"/>
      <c r="EH37" s="336"/>
      <c r="EI37" s="336"/>
      <c r="EJ37" s="336"/>
      <c r="EK37" s="336"/>
      <c r="EL37" s="336"/>
      <c r="EM37" s="336"/>
      <c r="EN37" s="336"/>
      <c r="EO37" s="336"/>
      <c r="EP37" s="336"/>
      <c r="EQ37" s="336"/>
      <c r="ER37" s="336"/>
      <c r="ES37" s="336"/>
      <c r="ET37" s="336"/>
      <c r="EU37" s="336"/>
      <c r="EV37" s="336"/>
      <c r="EW37" s="336"/>
      <c r="EX37" s="336"/>
      <c r="EY37" s="336"/>
      <c r="EZ37" s="336"/>
      <c r="FA37" s="336"/>
      <c r="FB37" s="336"/>
      <c r="FC37" s="336"/>
      <c r="FD37" s="336"/>
      <c r="FE37" s="336"/>
      <c r="FF37" s="336"/>
      <c r="FG37" s="336"/>
      <c r="FH37" s="336"/>
      <c r="FI37" s="336"/>
      <c r="FJ37" s="336"/>
      <c r="FK37" s="336"/>
      <c r="FL37" s="336"/>
      <c r="FM37" s="336"/>
      <c r="FN37" s="336"/>
      <c r="FO37" s="336"/>
      <c r="FP37" s="336"/>
      <c r="FQ37" s="336"/>
      <c r="FR37" s="336"/>
      <c r="FS37" s="336"/>
      <c r="FT37" s="336"/>
      <c r="FU37" s="336"/>
      <c r="FV37" s="336"/>
      <c r="FW37" s="336"/>
      <c r="FX37" s="336"/>
      <c r="FY37" s="336"/>
      <c r="FZ37" s="336"/>
      <c r="GA37" s="336"/>
      <c r="GB37" s="336"/>
      <c r="GC37" s="336"/>
      <c r="GD37" s="336"/>
      <c r="GE37" s="336"/>
      <c r="GF37" s="336"/>
      <c r="GG37" s="336"/>
      <c r="GH37" s="336"/>
      <c r="GI37" s="336"/>
      <c r="GJ37" s="336"/>
      <c r="GK37" s="336"/>
      <c r="GL37" s="336"/>
      <c r="GM37" s="336"/>
      <c r="GN37" s="336"/>
      <c r="GO37" s="336"/>
      <c r="GP37" s="336"/>
      <c r="GQ37" s="336"/>
      <c r="GR37" s="336"/>
      <c r="GS37" s="336"/>
      <c r="GT37" s="336"/>
      <c r="GU37" s="336"/>
      <c r="GV37" s="336"/>
      <c r="GW37" s="336"/>
      <c r="GX37" s="336"/>
      <c r="GY37" s="336"/>
      <c r="GZ37" s="336"/>
      <c r="HA37" s="336"/>
      <c r="HB37" s="336"/>
      <c r="HC37" s="336"/>
      <c r="HD37" s="336"/>
      <c r="HE37" s="336"/>
      <c r="HF37" s="336"/>
      <c r="HG37" s="336"/>
      <c r="HH37" s="336"/>
      <c r="HI37" s="336"/>
      <c r="HJ37" s="336"/>
      <c r="HK37" s="336"/>
      <c r="HL37" s="336"/>
      <c r="HM37" s="336"/>
      <c r="HN37" s="336"/>
      <c r="HO37" s="336"/>
      <c r="HP37" s="336"/>
      <c r="HQ37" s="336"/>
      <c r="HR37" s="336"/>
      <c r="HS37" s="336"/>
      <c r="HT37" s="336"/>
      <c r="HU37" s="336"/>
      <c r="HV37" s="336"/>
      <c r="HW37" s="336"/>
      <c r="HX37" s="336"/>
      <c r="HY37" s="336"/>
      <c r="HZ37" s="336"/>
      <c r="IA37" s="336"/>
      <c r="IB37" s="336"/>
      <c r="IC37" s="336"/>
      <c r="ID37" s="336"/>
      <c r="IE37" s="336"/>
      <c r="IF37" s="336"/>
      <c r="IG37" s="336"/>
      <c r="IH37" s="336"/>
      <c r="II37" s="336"/>
      <c r="IJ37" s="336"/>
      <c r="IK37" s="336"/>
      <c r="IL37" s="336"/>
      <c r="IM37" s="336"/>
      <c r="IN37" s="336"/>
      <c r="IO37" s="336"/>
      <c r="IP37" s="336"/>
      <c r="IQ37" s="336"/>
      <c r="IR37" s="336"/>
      <c r="IS37" s="336"/>
      <c r="IT37" s="336"/>
      <c r="IU37" s="336"/>
      <c r="IV37" s="336"/>
    </row>
    <row r="38" customFormat="false" ht="17.25" hidden="false" customHeight="false" outlineLevel="0" collapsed="false">
      <c r="A38" s="349" t="n">
        <v>12.5</v>
      </c>
      <c r="B38" s="350" t="n">
        <v>1200</v>
      </c>
      <c r="C38" s="350" t="n">
        <v>2400</v>
      </c>
      <c r="D38" s="351" t="n">
        <f aca="false">A38*B38*C38</f>
        <v>36000000</v>
      </c>
      <c r="E38" s="351" t="n">
        <f aca="false">+E36</f>
        <v>7.85E-006</v>
      </c>
      <c r="F38" s="352" t="n">
        <f aca="false">D38*E38</f>
        <v>282.6</v>
      </c>
      <c r="G38" s="353" t="n">
        <v>630.19</v>
      </c>
      <c r="H38" s="354" t="n">
        <f aca="false">G38/F38*1000</f>
        <v>2229.97169143666</v>
      </c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36"/>
      <c r="AV38" s="336"/>
      <c r="AW38" s="336"/>
      <c r="AX38" s="336"/>
      <c r="AY38" s="336"/>
      <c r="AZ38" s="336"/>
      <c r="BA38" s="336"/>
      <c r="BB38" s="336"/>
      <c r="BC38" s="336"/>
      <c r="BD38" s="336"/>
      <c r="BE38" s="336"/>
      <c r="BF38" s="336"/>
      <c r="BG38" s="336"/>
      <c r="BH38" s="336"/>
      <c r="BI38" s="336"/>
      <c r="BJ38" s="336"/>
      <c r="BK38" s="336"/>
      <c r="BL38" s="336"/>
      <c r="BM38" s="336"/>
      <c r="BN38" s="336"/>
      <c r="BO38" s="336"/>
      <c r="BP38" s="336"/>
      <c r="BQ38" s="336"/>
      <c r="BR38" s="336"/>
      <c r="BS38" s="336"/>
      <c r="BT38" s="336"/>
      <c r="BU38" s="336"/>
      <c r="BV38" s="336"/>
      <c r="BW38" s="336"/>
      <c r="BX38" s="336"/>
      <c r="BY38" s="336"/>
      <c r="BZ38" s="336"/>
      <c r="CA38" s="336"/>
      <c r="CB38" s="336"/>
      <c r="CC38" s="336"/>
      <c r="CD38" s="336"/>
      <c r="CE38" s="336"/>
      <c r="CF38" s="336"/>
      <c r="CG38" s="336"/>
      <c r="CH38" s="336"/>
      <c r="CI38" s="336"/>
      <c r="CJ38" s="336"/>
      <c r="CK38" s="336"/>
      <c r="CL38" s="336"/>
      <c r="CM38" s="336"/>
      <c r="CN38" s="336"/>
      <c r="CO38" s="336"/>
      <c r="CP38" s="336"/>
      <c r="CQ38" s="336"/>
      <c r="CR38" s="336"/>
      <c r="CS38" s="336"/>
      <c r="CT38" s="336"/>
      <c r="CU38" s="336"/>
      <c r="CV38" s="336"/>
      <c r="CW38" s="336"/>
      <c r="CX38" s="336"/>
      <c r="CY38" s="336"/>
      <c r="CZ38" s="336"/>
      <c r="DA38" s="336"/>
      <c r="DB38" s="336"/>
      <c r="DC38" s="336"/>
      <c r="DD38" s="336"/>
      <c r="DE38" s="336"/>
      <c r="DF38" s="336"/>
      <c r="DG38" s="336"/>
      <c r="DH38" s="336"/>
      <c r="DI38" s="336"/>
      <c r="DJ38" s="336"/>
      <c r="DK38" s="336"/>
      <c r="DL38" s="336"/>
      <c r="DM38" s="336"/>
      <c r="DN38" s="336"/>
      <c r="DO38" s="336"/>
      <c r="DP38" s="336"/>
      <c r="DQ38" s="336"/>
      <c r="DR38" s="336"/>
      <c r="DS38" s="336"/>
      <c r="DT38" s="336"/>
      <c r="DU38" s="336"/>
      <c r="DV38" s="336"/>
      <c r="DW38" s="336"/>
      <c r="DX38" s="336"/>
      <c r="DY38" s="336"/>
      <c r="DZ38" s="336"/>
      <c r="EA38" s="336"/>
      <c r="EB38" s="336"/>
      <c r="EC38" s="336"/>
      <c r="ED38" s="336"/>
      <c r="EE38" s="336"/>
      <c r="EF38" s="336"/>
      <c r="EG38" s="336"/>
      <c r="EH38" s="336"/>
      <c r="EI38" s="336"/>
      <c r="EJ38" s="336"/>
      <c r="EK38" s="336"/>
      <c r="EL38" s="336"/>
      <c r="EM38" s="336"/>
      <c r="EN38" s="336"/>
      <c r="EO38" s="336"/>
      <c r="EP38" s="336"/>
      <c r="EQ38" s="336"/>
      <c r="ER38" s="336"/>
      <c r="ES38" s="336"/>
      <c r="ET38" s="336"/>
      <c r="EU38" s="336"/>
      <c r="EV38" s="336"/>
      <c r="EW38" s="336"/>
      <c r="EX38" s="336"/>
      <c r="EY38" s="336"/>
      <c r="EZ38" s="336"/>
      <c r="FA38" s="336"/>
      <c r="FB38" s="336"/>
      <c r="FC38" s="336"/>
      <c r="FD38" s="336"/>
      <c r="FE38" s="336"/>
      <c r="FF38" s="336"/>
      <c r="FG38" s="336"/>
      <c r="FH38" s="336"/>
      <c r="FI38" s="336"/>
      <c r="FJ38" s="336"/>
      <c r="FK38" s="336"/>
      <c r="FL38" s="336"/>
      <c r="FM38" s="336"/>
      <c r="FN38" s="336"/>
      <c r="FO38" s="336"/>
      <c r="FP38" s="336"/>
      <c r="FQ38" s="336"/>
      <c r="FR38" s="336"/>
      <c r="FS38" s="336"/>
      <c r="FT38" s="336"/>
      <c r="FU38" s="336"/>
      <c r="FV38" s="336"/>
      <c r="FW38" s="336"/>
      <c r="FX38" s="336"/>
      <c r="FY38" s="336"/>
      <c r="FZ38" s="336"/>
      <c r="GA38" s="336"/>
      <c r="GB38" s="336"/>
      <c r="GC38" s="336"/>
      <c r="GD38" s="336"/>
      <c r="GE38" s="336"/>
      <c r="GF38" s="336"/>
      <c r="GG38" s="336"/>
      <c r="GH38" s="336"/>
      <c r="GI38" s="336"/>
      <c r="GJ38" s="336"/>
      <c r="GK38" s="336"/>
      <c r="GL38" s="336"/>
      <c r="GM38" s="336"/>
      <c r="GN38" s="336"/>
      <c r="GO38" s="336"/>
      <c r="GP38" s="336"/>
      <c r="GQ38" s="336"/>
      <c r="GR38" s="336"/>
      <c r="GS38" s="336"/>
      <c r="GT38" s="336"/>
      <c r="GU38" s="336"/>
      <c r="GV38" s="336"/>
      <c r="GW38" s="336"/>
      <c r="GX38" s="336"/>
      <c r="GY38" s="336"/>
      <c r="GZ38" s="336"/>
      <c r="HA38" s="336"/>
      <c r="HB38" s="336"/>
      <c r="HC38" s="336"/>
      <c r="HD38" s="336"/>
      <c r="HE38" s="336"/>
      <c r="HF38" s="336"/>
      <c r="HG38" s="336"/>
      <c r="HH38" s="336"/>
      <c r="HI38" s="336"/>
      <c r="HJ38" s="336"/>
      <c r="HK38" s="336"/>
      <c r="HL38" s="336"/>
      <c r="HM38" s="336"/>
      <c r="HN38" s="336"/>
      <c r="HO38" s="336"/>
      <c r="HP38" s="336"/>
      <c r="HQ38" s="336"/>
      <c r="HR38" s="336"/>
      <c r="HS38" s="336"/>
      <c r="HT38" s="336"/>
      <c r="HU38" s="336"/>
      <c r="HV38" s="336"/>
      <c r="HW38" s="336"/>
      <c r="HX38" s="336"/>
      <c r="HY38" s="336"/>
      <c r="HZ38" s="336"/>
      <c r="IA38" s="336"/>
      <c r="IB38" s="336"/>
      <c r="IC38" s="336"/>
      <c r="ID38" s="336"/>
      <c r="IE38" s="336"/>
      <c r="IF38" s="336"/>
      <c r="IG38" s="336"/>
      <c r="IH38" s="336"/>
      <c r="II38" s="336"/>
      <c r="IJ38" s="336"/>
      <c r="IK38" s="336"/>
      <c r="IL38" s="336"/>
      <c r="IM38" s="336"/>
      <c r="IN38" s="336"/>
      <c r="IO38" s="336"/>
      <c r="IP38" s="336"/>
      <c r="IQ38" s="336"/>
      <c r="IR38" s="336"/>
      <c r="IS38" s="336"/>
      <c r="IT38" s="336"/>
      <c r="IU38" s="336"/>
      <c r="IV38" s="336"/>
    </row>
    <row r="39" customFormat="false" ht="17.25" hidden="false" customHeight="false" outlineLevel="0" collapsed="false">
      <c r="A39" s="349" t="n">
        <v>25</v>
      </c>
      <c r="B39" s="350" t="n">
        <v>1200</v>
      </c>
      <c r="C39" s="350" t="n">
        <v>2400</v>
      </c>
      <c r="D39" s="351" t="n">
        <f aca="false">A39*B39*C39</f>
        <v>72000000</v>
      </c>
      <c r="E39" s="351" t="n">
        <f aca="false">+E32</f>
        <v>7.85E-006</v>
      </c>
      <c r="F39" s="352" t="n">
        <f aca="false">D39*E39</f>
        <v>565.2</v>
      </c>
      <c r="G39" s="353" t="n">
        <v>1436.62</v>
      </c>
      <c r="H39" s="354" t="n">
        <f aca="false">G39/F39*1000</f>
        <v>2541.79051663128</v>
      </c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  <c r="BI39" s="336"/>
      <c r="BJ39" s="336"/>
      <c r="BK39" s="336"/>
      <c r="BL39" s="336"/>
      <c r="BM39" s="336"/>
      <c r="BN39" s="336"/>
      <c r="BO39" s="336"/>
      <c r="BP39" s="336"/>
      <c r="BQ39" s="336"/>
      <c r="BR39" s="336"/>
      <c r="BS39" s="336"/>
      <c r="BT39" s="336"/>
      <c r="BU39" s="336"/>
      <c r="BV39" s="336"/>
      <c r="BW39" s="336"/>
      <c r="BX39" s="336"/>
      <c r="BY39" s="336"/>
      <c r="BZ39" s="336"/>
      <c r="CA39" s="336"/>
      <c r="CB39" s="336"/>
      <c r="CC39" s="336"/>
      <c r="CD39" s="336"/>
      <c r="CE39" s="336"/>
      <c r="CF39" s="336"/>
      <c r="CG39" s="336"/>
      <c r="CH39" s="336"/>
      <c r="CI39" s="336"/>
      <c r="CJ39" s="336"/>
      <c r="CK39" s="336"/>
      <c r="CL39" s="336"/>
      <c r="CM39" s="336"/>
      <c r="CN39" s="336"/>
      <c r="CO39" s="336"/>
      <c r="CP39" s="336"/>
      <c r="CQ39" s="336"/>
      <c r="CR39" s="336"/>
      <c r="CS39" s="336"/>
      <c r="CT39" s="336"/>
      <c r="CU39" s="336"/>
      <c r="CV39" s="336"/>
      <c r="CW39" s="336"/>
      <c r="CX39" s="336"/>
      <c r="CY39" s="336"/>
      <c r="CZ39" s="336"/>
      <c r="DA39" s="336"/>
      <c r="DB39" s="336"/>
      <c r="DC39" s="336"/>
      <c r="DD39" s="336"/>
      <c r="DE39" s="336"/>
      <c r="DF39" s="336"/>
      <c r="DG39" s="336"/>
      <c r="DH39" s="336"/>
      <c r="DI39" s="336"/>
      <c r="DJ39" s="336"/>
      <c r="DK39" s="336"/>
      <c r="DL39" s="336"/>
      <c r="DM39" s="336"/>
      <c r="DN39" s="336"/>
      <c r="DO39" s="336"/>
      <c r="DP39" s="336"/>
      <c r="DQ39" s="336"/>
      <c r="DR39" s="336"/>
      <c r="DS39" s="336"/>
      <c r="DT39" s="336"/>
      <c r="DU39" s="336"/>
      <c r="DV39" s="336"/>
      <c r="DW39" s="336"/>
      <c r="DX39" s="336"/>
      <c r="DY39" s="336"/>
      <c r="DZ39" s="336"/>
      <c r="EA39" s="336"/>
      <c r="EB39" s="336"/>
      <c r="EC39" s="336"/>
      <c r="ED39" s="336"/>
      <c r="EE39" s="336"/>
      <c r="EF39" s="336"/>
      <c r="EG39" s="336"/>
      <c r="EH39" s="336"/>
      <c r="EI39" s="336"/>
      <c r="EJ39" s="336"/>
      <c r="EK39" s="336"/>
      <c r="EL39" s="336"/>
      <c r="EM39" s="336"/>
      <c r="EN39" s="336"/>
      <c r="EO39" s="336"/>
      <c r="EP39" s="336"/>
      <c r="EQ39" s="336"/>
      <c r="ER39" s="336"/>
      <c r="ES39" s="336"/>
      <c r="ET39" s="336"/>
      <c r="EU39" s="336"/>
      <c r="EV39" s="336"/>
      <c r="EW39" s="336"/>
      <c r="EX39" s="336"/>
      <c r="EY39" s="336"/>
      <c r="EZ39" s="336"/>
      <c r="FA39" s="336"/>
      <c r="FB39" s="336"/>
      <c r="FC39" s="336"/>
      <c r="FD39" s="336"/>
      <c r="FE39" s="336"/>
      <c r="FF39" s="336"/>
      <c r="FG39" s="336"/>
      <c r="FH39" s="336"/>
      <c r="FI39" s="336"/>
      <c r="FJ39" s="336"/>
      <c r="FK39" s="336"/>
      <c r="FL39" s="336"/>
      <c r="FM39" s="336"/>
      <c r="FN39" s="336"/>
      <c r="FO39" s="336"/>
      <c r="FP39" s="336"/>
      <c r="FQ39" s="336"/>
      <c r="FR39" s="336"/>
      <c r="FS39" s="336"/>
      <c r="FT39" s="336"/>
      <c r="FU39" s="336"/>
      <c r="FV39" s="336"/>
      <c r="FW39" s="336"/>
      <c r="FX39" s="336"/>
      <c r="FY39" s="336"/>
      <c r="FZ39" s="336"/>
      <c r="GA39" s="336"/>
      <c r="GB39" s="336"/>
      <c r="GC39" s="336"/>
      <c r="GD39" s="336"/>
      <c r="GE39" s="336"/>
      <c r="GF39" s="336"/>
      <c r="GG39" s="336"/>
      <c r="GH39" s="336"/>
      <c r="GI39" s="336"/>
      <c r="GJ39" s="336"/>
      <c r="GK39" s="336"/>
      <c r="GL39" s="336"/>
      <c r="GM39" s="336"/>
      <c r="GN39" s="336"/>
      <c r="GO39" s="336"/>
      <c r="GP39" s="336"/>
      <c r="GQ39" s="336"/>
      <c r="GR39" s="336"/>
      <c r="GS39" s="336"/>
      <c r="GT39" s="336"/>
      <c r="GU39" s="336"/>
      <c r="GV39" s="336"/>
      <c r="GW39" s="336"/>
      <c r="GX39" s="336"/>
      <c r="GY39" s="336"/>
      <c r="GZ39" s="336"/>
      <c r="HA39" s="336"/>
      <c r="HB39" s="336"/>
      <c r="HC39" s="336"/>
      <c r="HD39" s="336"/>
      <c r="HE39" s="336"/>
      <c r="HF39" s="336"/>
      <c r="HG39" s="336"/>
      <c r="HH39" s="336"/>
      <c r="HI39" s="336"/>
      <c r="HJ39" s="336"/>
      <c r="HK39" s="336"/>
      <c r="HL39" s="336"/>
      <c r="HM39" s="336"/>
      <c r="HN39" s="336"/>
      <c r="HO39" s="336"/>
      <c r="HP39" s="336"/>
      <c r="HQ39" s="336"/>
      <c r="HR39" s="336"/>
      <c r="HS39" s="336"/>
      <c r="HT39" s="336"/>
      <c r="HU39" s="336"/>
      <c r="HV39" s="336"/>
      <c r="HW39" s="336"/>
      <c r="HX39" s="336"/>
      <c r="HY39" s="336"/>
      <c r="HZ39" s="336"/>
      <c r="IA39" s="336"/>
      <c r="IB39" s="336"/>
      <c r="IC39" s="336"/>
      <c r="ID39" s="336"/>
      <c r="IE39" s="336"/>
      <c r="IF39" s="336"/>
      <c r="IG39" s="336"/>
      <c r="IH39" s="336"/>
      <c r="II39" s="336"/>
      <c r="IJ39" s="336"/>
      <c r="IK39" s="336"/>
      <c r="IL39" s="336"/>
      <c r="IM39" s="336"/>
      <c r="IN39" s="336"/>
      <c r="IO39" s="336"/>
      <c r="IP39" s="336"/>
      <c r="IQ39" s="336"/>
      <c r="IR39" s="336"/>
      <c r="IS39" s="336"/>
      <c r="IT39" s="336"/>
      <c r="IU39" s="336"/>
      <c r="IV39" s="336"/>
    </row>
    <row r="40" customFormat="false" ht="17.25" hidden="false" customHeight="false" outlineLevel="0" collapsed="false">
      <c r="A40" s="349" t="n">
        <v>32</v>
      </c>
      <c r="B40" s="350" t="n">
        <v>1200</v>
      </c>
      <c r="C40" s="350" t="n">
        <v>2400</v>
      </c>
      <c r="D40" s="351" t="n">
        <f aca="false">A40*B40*C40</f>
        <v>92160000</v>
      </c>
      <c r="E40" s="351" t="n">
        <f aca="false">+E32</f>
        <v>7.85E-006</v>
      </c>
      <c r="F40" s="352" t="n">
        <f aca="false">D40*E40</f>
        <v>723.456</v>
      </c>
      <c r="G40" s="353" t="n">
        <v>2372.15</v>
      </c>
      <c r="H40" s="354" t="n">
        <f aca="false">G40/F40*1000</f>
        <v>3278.91399062279</v>
      </c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36"/>
      <c r="BT40" s="336"/>
      <c r="BU40" s="336"/>
      <c r="BV40" s="336"/>
      <c r="BW40" s="336"/>
      <c r="BX40" s="336"/>
      <c r="BY40" s="336"/>
      <c r="BZ40" s="336"/>
      <c r="CA40" s="336"/>
      <c r="CB40" s="336"/>
      <c r="CC40" s="336"/>
      <c r="CD40" s="336"/>
      <c r="CE40" s="336"/>
      <c r="CF40" s="336"/>
      <c r="CG40" s="336"/>
      <c r="CH40" s="336"/>
      <c r="CI40" s="336"/>
      <c r="CJ40" s="336"/>
      <c r="CK40" s="336"/>
      <c r="CL40" s="336"/>
      <c r="CM40" s="336"/>
      <c r="CN40" s="336"/>
      <c r="CO40" s="336"/>
      <c r="CP40" s="336"/>
      <c r="CQ40" s="336"/>
      <c r="CR40" s="336"/>
      <c r="CS40" s="336"/>
      <c r="CT40" s="336"/>
      <c r="CU40" s="336"/>
      <c r="CV40" s="336"/>
      <c r="CW40" s="336"/>
      <c r="CX40" s="336"/>
      <c r="CY40" s="336"/>
      <c r="CZ40" s="336"/>
      <c r="DA40" s="336"/>
      <c r="DB40" s="336"/>
      <c r="DC40" s="336"/>
      <c r="DD40" s="336"/>
      <c r="DE40" s="336"/>
      <c r="DF40" s="336"/>
      <c r="DG40" s="336"/>
      <c r="DH40" s="336"/>
      <c r="DI40" s="336"/>
      <c r="DJ40" s="336"/>
      <c r="DK40" s="336"/>
      <c r="DL40" s="336"/>
      <c r="DM40" s="336"/>
      <c r="DN40" s="336"/>
      <c r="DO40" s="336"/>
      <c r="DP40" s="336"/>
      <c r="DQ40" s="336"/>
      <c r="DR40" s="336"/>
      <c r="DS40" s="336"/>
      <c r="DT40" s="336"/>
      <c r="DU40" s="336"/>
      <c r="DV40" s="336"/>
      <c r="DW40" s="336"/>
      <c r="DX40" s="336"/>
      <c r="DY40" s="336"/>
      <c r="DZ40" s="336"/>
      <c r="EA40" s="336"/>
      <c r="EB40" s="336"/>
      <c r="EC40" s="336"/>
      <c r="ED40" s="336"/>
      <c r="EE40" s="336"/>
      <c r="EF40" s="336"/>
      <c r="EG40" s="336"/>
      <c r="EH40" s="336"/>
      <c r="EI40" s="336"/>
      <c r="EJ40" s="336"/>
      <c r="EK40" s="336"/>
      <c r="EL40" s="336"/>
      <c r="EM40" s="336"/>
      <c r="EN40" s="336"/>
      <c r="EO40" s="336"/>
      <c r="EP40" s="336"/>
      <c r="EQ40" s="336"/>
      <c r="ER40" s="336"/>
      <c r="ES40" s="336"/>
      <c r="ET40" s="336"/>
      <c r="EU40" s="336"/>
      <c r="EV40" s="336"/>
      <c r="EW40" s="336"/>
      <c r="EX40" s="336"/>
      <c r="EY40" s="336"/>
      <c r="EZ40" s="336"/>
      <c r="FA40" s="336"/>
      <c r="FB40" s="336"/>
      <c r="FC40" s="336"/>
      <c r="FD40" s="336"/>
      <c r="FE40" s="336"/>
      <c r="FF40" s="336"/>
      <c r="FG40" s="336"/>
      <c r="FH40" s="336"/>
      <c r="FI40" s="336"/>
      <c r="FJ40" s="336"/>
      <c r="FK40" s="336"/>
      <c r="FL40" s="336"/>
      <c r="FM40" s="336"/>
      <c r="FN40" s="336"/>
      <c r="FO40" s="336"/>
      <c r="FP40" s="336"/>
      <c r="FQ40" s="336"/>
      <c r="FR40" s="336"/>
      <c r="FS40" s="336"/>
      <c r="FT40" s="336"/>
      <c r="FU40" s="336"/>
      <c r="FV40" s="336"/>
      <c r="FW40" s="336"/>
      <c r="FX40" s="336"/>
      <c r="FY40" s="336"/>
      <c r="FZ40" s="336"/>
      <c r="GA40" s="336"/>
      <c r="GB40" s="336"/>
      <c r="GC40" s="336"/>
      <c r="GD40" s="336"/>
      <c r="GE40" s="336"/>
      <c r="GF40" s="336"/>
      <c r="GG40" s="336"/>
      <c r="GH40" s="336"/>
      <c r="GI40" s="336"/>
      <c r="GJ40" s="336"/>
      <c r="GK40" s="336"/>
      <c r="GL40" s="336"/>
      <c r="GM40" s="336"/>
      <c r="GN40" s="336"/>
      <c r="GO40" s="336"/>
      <c r="GP40" s="336"/>
      <c r="GQ40" s="336"/>
      <c r="GR40" s="336"/>
      <c r="GS40" s="336"/>
      <c r="GT40" s="336"/>
      <c r="GU40" s="336"/>
      <c r="GV40" s="336"/>
      <c r="GW40" s="336"/>
      <c r="GX40" s="336"/>
      <c r="GY40" s="336"/>
      <c r="GZ40" s="336"/>
      <c r="HA40" s="336"/>
      <c r="HB40" s="336"/>
      <c r="HC40" s="336"/>
      <c r="HD40" s="336"/>
      <c r="HE40" s="336"/>
      <c r="HF40" s="336"/>
      <c r="HG40" s="336"/>
      <c r="HH40" s="336"/>
      <c r="HI40" s="336"/>
      <c r="HJ40" s="336"/>
      <c r="HK40" s="336"/>
      <c r="HL40" s="336"/>
      <c r="HM40" s="336"/>
      <c r="HN40" s="336"/>
      <c r="HO40" s="336"/>
      <c r="HP40" s="336"/>
      <c r="HQ40" s="336"/>
      <c r="HR40" s="336"/>
      <c r="HS40" s="336"/>
      <c r="HT40" s="336"/>
      <c r="HU40" s="336"/>
      <c r="HV40" s="336"/>
      <c r="HW40" s="336"/>
      <c r="HX40" s="336"/>
      <c r="HY40" s="336"/>
      <c r="HZ40" s="336"/>
      <c r="IA40" s="336"/>
      <c r="IB40" s="336"/>
      <c r="IC40" s="336"/>
      <c r="ID40" s="336"/>
      <c r="IE40" s="336"/>
      <c r="IF40" s="336"/>
      <c r="IG40" s="336"/>
      <c r="IH40" s="336"/>
      <c r="II40" s="336"/>
      <c r="IJ40" s="336"/>
      <c r="IK40" s="336"/>
      <c r="IL40" s="336"/>
      <c r="IM40" s="336"/>
      <c r="IN40" s="336"/>
      <c r="IO40" s="336"/>
      <c r="IP40" s="336"/>
      <c r="IQ40" s="336"/>
      <c r="IR40" s="336"/>
      <c r="IS40" s="336"/>
      <c r="IT40" s="336"/>
      <c r="IU40" s="336"/>
      <c r="IV40" s="336"/>
    </row>
    <row r="41" customFormat="false" ht="18" hidden="false" customHeight="false" outlineLevel="0" collapsed="false">
      <c r="A41" s="349" t="n">
        <v>38</v>
      </c>
      <c r="B41" s="350" t="n">
        <v>1200</v>
      </c>
      <c r="C41" s="350" t="n">
        <v>2400</v>
      </c>
      <c r="D41" s="351" t="n">
        <f aca="false">A41*B41*C41</f>
        <v>109440000</v>
      </c>
      <c r="E41" s="351" t="n">
        <f aca="false">+E32</f>
        <v>7.85E-006</v>
      </c>
      <c r="F41" s="352" t="n">
        <f aca="false">D41*E41</f>
        <v>859.104</v>
      </c>
      <c r="G41" s="353" t="n">
        <v>2934.69</v>
      </c>
      <c r="H41" s="354" t="n">
        <f aca="false">G41/F41*1000</f>
        <v>3415.98921667225</v>
      </c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  <c r="BI41" s="336"/>
      <c r="BJ41" s="336"/>
      <c r="BK41" s="336"/>
      <c r="BL41" s="336"/>
      <c r="BM41" s="336"/>
      <c r="BN41" s="336"/>
      <c r="BO41" s="336"/>
      <c r="BP41" s="336"/>
      <c r="BQ41" s="336"/>
      <c r="BR41" s="336"/>
      <c r="BS41" s="336"/>
      <c r="BT41" s="336"/>
      <c r="BU41" s="336"/>
      <c r="BV41" s="336"/>
      <c r="BW41" s="336"/>
      <c r="BX41" s="336"/>
      <c r="BY41" s="336"/>
      <c r="BZ41" s="336"/>
      <c r="CA41" s="336"/>
      <c r="CB41" s="336"/>
      <c r="CC41" s="336"/>
      <c r="CD41" s="336"/>
      <c r="CE41" s="336"/>
      <c r="CF41" s="336"/>
      <c r="CG41" s="336"/>
      <c r="CH41" s="336"/>
      <c r="CI41" s="336"/>
      <c r="CJ41" s="336"/>
      <c r="CK41" s="336"/>
      <c r="CL41" s="336"/>
      <c r="CM41" s="336"/>
      <c r="CN41" s="336"/>
      <c r="CO41" s="336"/>
      <c r="CP41" s="336"/>
      <c r="CQ41" s="336"/>
      <c r="CR41" s="336"/>
      <c r="CS41" s="336"/>
      <c r="CT41" s="336"/>
      <c r="CU41" s="336"/>
      <c r="CV41" s="336"/>
      <c r="CW41" s="336"/>
      <c r="CX41" s="336"/>
      <c r="CY41" s="336"/>
      <c r="CZ41" s="336"/>
      <c r="DA41" s="336"/>
      <c r="DB41" s="336"/>
      <c r="DC41" s="336"/>
      <c r="DD41" s="336"/>
      <c r="DE41" s="336"/>
      <c r="DF41" s="336"/>
      <c r="DG41" s="336"/>
      <c r="DH41" s="336"/>
      <c r="DI41" s="336"/>
      <c r="DJ41" s="336"/>
      <c r="DK41" s="336"/>
      <c r="DL41" s="336"/>
      <c r="DM41" s="336"/>
      <c r="DN41" s="336"/>
      <c r="DO41" s="336"/>
      <c r="DP41" s="336"/>
      <c r="DQ41" s="336"/>
      <c r="DR41" s="336"/>
      <c r="DS41" s="336"/>
      <c r="DT41" s="336"/>
      <c r="DU41" s="336"/>
      <c r="DV41" s="336"/>
      <c r="DW41" s="336"/>
      <c r="DX41" s="336"/>
      <c r="DY41" s="336"/>
      <c r="DZ41" s="336"/>
      <c r="EA41" s="336"/>
      <c r="EB41" s="336"/>
      <c r="EC41" s="336"/>
      <c r="ED41" s="336"/>
      <c r="EE41" s="336"/>
      <c r="EF41" s="336"/>
      <c r="EG41" s="336"/>
      <c r="EH41" s="336"/>
      <c r="EI41" s="336"/>
      <c r="EJ41" s="336"/>
      <c r="EK41" s="336"/>
      <c r="EL41" s="336"/>
      <c r="EM41" s="336"/>
      <c r="EN41" s="336"/>
      <c r="EO41" s="336"/>
      <c r="EP41" s="336"/>
      <c r="EQ41" s="336"/>
      <c r="ER41" s="336"/>
      <c r="ES41" s="336"/>
      <c r="ET41" s="336"/>
      <c r="EU41" s="336"/>
      <c r="EV41" s="336"/>
      <c r="EW41" s="336"/>
      <c r="EX41" s="336"/>
      <c r="EY41" s="336"/>
      <c r="EZ41" s="336"/>
      <c r="FA41" s="336"/>
      <c r="FB41" s="336"/>
      <c r="FC41" s="336"/>
      <c r="FD41" s="336"/>
      <c r="FE41" s="336"/>
      <c r="FF41" s="336"/>
      <c r="FG41" s="336"/>
      <c r="FH41" s="336"/>
      <c r="FI41" s="336"/>
      <c r="FJ41" s="336"/>
      <c r="FK41" s="336"/>
      <c r="FL41" s="336"/>
      <c r="FM41" s="336"/>
      <c r="FN41" s="336"/>
      <c r="FO41" s="336"/>
      <c r="FP41" s="336"/>
      <c r="FQ41" s="336"/>
      <c r="FR41" s="336"/>
      <c r="FS41" s="336"/>
      <c r="FT41" s="336"/>
      <c r="FU41" s="336"/>
      <c r="FV41" s="336"/>
      <c r="FW41" s="336"/>
      <c r="FX41" s="336"/>
      <c r="FY41" s="336"/>
      <c r="FZ41" s="336"/>
      <c r="GA41" s="336"/>
      <c r="GB41" s="336"/>
      <c r="GC41" s="336"/>
      <c r="GD41" s="336"/>
      <c r="GE41" s="336"/>
      <c r="GF41" s="336"/>
      <c r="GG41" s="336"/>
      <c r="GH41" s="336"/>
      <c r="GI41" s="336"/>
      <c r="GJ41" s="336"/>
      <c r="GK41" s="336"/>
      <c r="GL41" s="336"/>
      <c r="GM41" s="336"/>
      <c r="GN41" s="336"/>
      <c r="GO41" s="336"/>
      <c r="GP41" s="336"/>
      <c r="GQ41" s="336"/>
      <c r="GR41" s="336"/>
      <c r="GS41" s="336"/>
      <c r="GT41" s="336"/>
      <c r="GU41" s="336"/>
      <c r="GV41" s="336"/>
      <c r="GW41" s="336"/>
      <c r="GX41" s="336"/>
      <c r="GY41" s="336"/>
      <c r="GZ41" s="336"/>
      <c r="HA41" s="336"/>
      <c r="HB41" s="336"/>
      <c r="HC41" s="336"/>
      <c r="HD41" s="336"/>
      <c r="HE41" s="336"/>
      <c r="HF41" s="336"/>
      <c r="HG41" s="336"/>
      <c r="HH41" s="336"/>
      <c r="HI41" s="336"/>
      <c r="HJ41" s="336"/>
      <c r="HK41" s="336"/>
      <c r="HL41" s="336"/>
      <c r="HM41" s="336"/>
      <c r="HN41" s="336"/>
      <c r="HO41" s="336"/>
      <c r="HP41" s="336"/>
      <c r="HQ41" s="336"/>
      <c r="HR41" s="336"/>
      <c r="HS41" s="336"/>
      <c r="HT41" s="336"/>
      <c r="HU41" s="336"/>
      <c r="HV41" s="336"/>
      <c r="HW41" s="336"/>
      <c r="HX41" s="336"/>
      <c r="HY41" s="336"/>
      <c r="HZ41" s="336"/>
      <c r="IA41" s="336"/>
      <c r="IB41" s="336"/>
      <c r="IC41" s="336"/>
      <c r="ID41" s="336"/>
      <c r="IE41" s="336"/>
      <c r="IF41" s="336"/>
      <c r="IG41" s="336"/>
      <c r="IH41" s="336"/>
      <c r="II41" s="336"/>
      <c r="IJ41" s="336"/>
      <c r="IK41" s="336"/>
      <c r="IL41" s="336"/>
      <c r="IM41" s="336"/>
      <c r="IN41" s="336"/>
      <c r="IO41" s="336"/>
      <c r="IP41" s="336"/>
      <c r="IQ41" s="336"/>
      <c r="IR41" s="336"/>
      <c r="IS41" s="336"/>
      <c r="IT41" s="336"/>
      <c r="IU41" s="336"/>
      <c r="IV41" s="336"/>
    </row>
    <row r="42" customFormat="false" ht="18" hidden="false" customHeight="false" outlineLevel="0" collapsed="false">
      <c r="A42" s="359" t="s">
        <v>328</v>
      </c>
      <c r="B42" s="359"/>
      <c r="C42" s="359"/>
      <c r="D42" s="359"/>
      <c r="E42" s="359"/>
      <c r="F42" s="359"/>
      <c r="G42" s="359"/>
      <c r="H42" s="360" t="n">
        <f aca="false">AVERAGE(H32:H41)</f>
        <v>2442.67632485577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  <c r="BM42" s="336"/>
      <c r="BN42" s="336"/>
      <c r="BO42" s="336"/>
      <c r="BP42" s="336"/>
      <c r="BQ42" s="336"/>
      <c r="BR42" s="336"/>
      <c r="BS42" s="336"/>
      <c r="BT42" s="336"/>
      <c r="BU42" s="336"/>
      <c r="BV42" s="336"/>
      <c r="BW42" s="336"/>
      <c r="BX42" s="336"/>
      <c r="BY42" s="336"/>
      <c r="BZ42" s="336"/>
      <c r="CA42" s="336"/>
      <c r="CB42" s="336"/>
      <c r="CC42" s="336"/>
      <c r="CD42" s="336"/>
      <c r="CE42" s="336"/>
      <c r="CF42" s="336"/>
      <c r="CG42" s="336"/>
      <c r="CH42" s="336"/>
      <c r="CI42" s="336"/>
      <c r="CJ42" s="336"/>
      <c r="CK42" s="336"/>
      <c r="CL42" s="336"/>
      <c r="CM42" s="336"/>
      <c r="CN42" s="336"/>
      <c r="CO42" s="336"/>
      <c r="CP42" s="336"/>
      <c r="CQ42" s="336"/>
      <c r="CR42" s="336"/>
      <c r="CS42" s="336"/>
      <c r="CT42" s="336"/>
      <c r="CU42" s="336"/>
      <c r="CV42" s="336"/>
      <c r="CW42" s="336"/>
      <c r="CX42" s="336"/>
      <c r="CY42" s="336"/>
      <c r="CZ42" s="336"/>
      <c r="DA42" s="336"/>
      <c r="DB42" s="336"/>
      <c r="DC42" s="336"/>
      <c r="DD42" s="336"/>
      <c r="DE42" s="336"/>
      <c r="DF42" s="336"/>
      <c r="DG42" s="336"/>
      <c r="DH42" s="336"/>
      <c r="DI42" s="336"/>
      <c r="DJ42" s="336"/>
      <c r="DK42" s="336"/>
      <c r="DL42" s="336"/>
      <c r="DM42" s="336"/>
      <c r="DN42" s="336"/>
      <c r="DO42" s="336"/>
      <c r="DP42" s="336"/>
      <c r="DQ42" s="336"/>
      <c r="DR42" s="336"/>
      <c r="DS42" s="336"/>
      <c r="DT42" s="336"/>
      <c r="DU42" s="336"/>
      <c r="DV42" s="336"/>
      <c r="DW42" s="336"/>
      <c r="DX42" s="336"/>
      <c r="DY42" s="336"/>
      <c r="DZ42" s="336"/>
      <c r="EA42" s="336"/>
      <c r="EB42" s="336"/>
      <c r="EC42" s="336"/>
      <c r="ED42" s="336"/>
      <c r="EE42" s="336"/>
      <c r="EF42" s="336"/>
      <c r="EG42" s="336"/>
      <c r="EH42" s="336"/>
      <c r="EI42" s="336"/>
      <c r="EJ42" s="336"/>
      <c r="EK42" s="336"/>
      <c r="EL42" s="336"/>
      <c r="EM42" s="336"/>
      <c r="EN42" s="336"/>
      <c r="EO42" s="336"/>
      <c r="EP42" s="336"/>
      <c r="EQ42" s="336"/>
      <c r="ER42" s="336"/>
      <c r="ES42" s="336"/>
      <c r="ET42" s="336"/>
      <c r="EU42" s="336"/>
      <c r="EV42" s="336"/>
      <c r="EW42" s="336"/>
      <c r="EX42" s="336"/>
      <c r="EY42" s="336"/>
      <c r="EZ42" s="336"/>
      <c r="FA42" s="336"/>
      <c r="FB42" s="336"/>
      <c r="FC42" s="336"/>
      <c r="FD42" s="336"/>
      <c r="FE42" s="336"/>
      <c r="FF42" s="336"/>
      <c r="FG42" s="336"/>
      <c r="FH42" s="336"/>
      <c r="FI42" s="336"/>
      <c r="FJ42" s="336"/>
      <c r="FK42" s="336"/>
      <c r="FL42" s="336"/>
      <c r="FM42" s="336"/>
      <c r="FN42" s="336"/>
      <c r="FO42" s="336"/>
      <c r="FP42" s="336"/>
      <c r="FQ42" s="336"/>
      <c r="FR42" s="336"/>
      <c r="FS42" s="336"/>
      <c r="FT42" s="336"/>
      <c r="FU42" s="336"/>
      <c r="FV42" s="336"/>
      <c r="FW42" s="336"/>
      <c r="FX42" s="336"/>
      <c r="FY42" s="336"/>
      <c r="FZ42" s="336"/>
      <c r="GA42" s="336"/>
      <c r="GB42" s="336"/>
      <c r="GC42" s="336"/>
      <c r="GD42" s="336"/>
      <c r="GE42" s="336"/>
      <c r="GF42" s="336"/>
      <c r="GG42" s="336"/>
      <c r="GH42" s="336"/>
      <c r="GI42" s="336"/>
      <c r="GJ42" s="336"/>
      <c r="GK42" s="336"/>
      <c r="GL42" s="336"/>
      <c r="GM42" s="336"/>
      <c r="GN42" s="336"/>
      <c r="GO42" s="336"/>
      <c r="GP42" s="336"/>
      <c r="GQ42" s="336"/>
      <c r="GR42" s="336"/>
      <c r="GS42" s="336"/>
      <c r="GT42" s="336"/>
      <c r="GU42" s="336"/>
      <c r="GV42" s="336"/>
      <c r="GW42" s="336"/>
      <c r="GX42" s="336"/>
      <c r="GY42" s="336"/>
      <c r="GZ42" s="336"/>
      <c r="HA42" s="336"/>
      <c r="HB42" s="336"/>
      <c r="HC42" s="336"/>
      <c r="HD42" s="336"/>
      <c r="HE42" s="336"/>
      <c r="HF42" s="336"/>
      <c r="HG42" s="336"/>
      <c r="HH42" s="336"/>
      <c r="HI42" s="336"/>
      <c r="HJ42" s="336"/>
      <c r="HK42" s="336"/>
      <c r="HL42" s="336"/>
      <c r="HM42" s="336"/>
      <c r="HN42" s="336"/>
      <c r="HO42" s="336"/>
      <c r="HP42" s="336"/>
      <c r="HQ42" s="336"/>
      <c r="HR42" s="336"/>
      <c r="HS42" s="336"/>
      <c r="HT42" s="336"/>
      <c r="HU42" s="336"/>
      <c r="HV42" s="336"/>
      <c r="HW42" s="336"/>
      <c r="HX42" s="336"/>
      <c r="HY42" s="336"/>
      <c r="HZ42" s="336"/>
      <c r="IA42" s="336"/>
      <c r="IB42" s="336"/>
      <c r="IC42" s="336"/>
      <c r="ID42" s="336"/>
      <c r="IE42" s="336"/>
      <c r="IF42" s="336"/>
      <c r="IG42" s="336"/>
      <c r="IH42" s="336"/>
      <c r="II42" s="336"/>
      <c r="IJ42" s="336"/>
      <c r="IK42" s="336"/>
      <c r="IL42" s="336"/>
      <c r="IM42" s="336"/>
      <c r="IN42" s="336"/>
      <c r="IO42" s="336"/>
      <c r="IP42" s="336"/>
      <c r="IQ42" s="336"/>
      <c r="IR42" s="336"/>
      <c r="IS42" s="336"/>
      <c r="IT42" s="336"/>
      <c r="IU42" s="336"/>
      <c r="IV42" s="336"/>
    </row>
  </sheetData>
  <mergeCells count="6">
    <mergeCell ref="A6:I7"/>
    <mergeCell ref="A8:H8"/>
    <mergeCell ref="A10:H10"/>
    <mergeCell ref="A26:G26"/>
    <mergeCell ref="A29:H29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10.98046875" defaultRowHeight="11.25" zeroHeight="false" outlineLevelRow="0" outlineLevelCol="0"/>
  <cols>
    <col collapsed="false" customWidth="false" hidden="false" outlineLevel="0" max="1" min="1" style="328" width="10.98"/>
    <col collapsed="false" customWidth="true" hidden="false" outlineLevel="0" max="5" min="2" style="328" width="11.89"/>
    <col collapsed="false" customWidth="true" hidden="false" outlineLevel="0" max="6" min="6" style="328" width="14.29"/>
    <col collapsed="false" customWidth="true" hidden="false" outlineLevel="0" max="9" min="7" style="328" width="10.87"/>
    <col collapsed="false" customWidth="true" hidden="false" outlineLevel="0" max="10" min="10" style="328" width="11.55"/>
    <col collapsed="false" customWidth="true" hidden="false" outlineLevel="0" max="11" min="11" style="328" width="2.28"/>
    <col collapsed="false" customWidth="true" hidden="false" outlineLevel="0" max="255" min="12" style="328" width="11.89"/>
    <col collapsed="false" customWidth="false" hidden="false" outlineLevel="0" max="257" min="256" style="328" width="10.98"/>
  </cols>
  <sheetData>
    <row r="1" customFormat="false" ht="1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  <c r="IS1" s="330"/>
      <c r="IT1" s="330"/>
      <c r="IU1" s="330"/>
      <c r="IV1" s="330"/>
    </row>
    <row r="2" customFormat="false" ht="15" hidden="false" customHeight="tru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  <c r="IS2" s="330"/>
      <c r="IT2" s="330"/>
      <c r="IU2" s="330"/>
      <c r="IV2" s="330"/>
    </row>
    <row r="3" customFormat="false" ht="15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  <c r="IC3" s="330"/>
      <c r="ID3" s="330"/>
      <c r="IE3" s="330"/>
      <c r="IF3" s="330"/>
      <c r="IG3" s="330"/>
      <c r="IH3" s="330"/>
      <c r="II3" s="330"/>
      <c r="IJ3" s="330"/>
      <c r="IK3" s="330"/>
      <c r="IL3" s="330"/>
      <c r="IM3" s="330"/>
      <c r="IN3" s="330"/>
      <c r="IO3" s="330"/>
      <c r="IP3" s="330"/>
      <c r="IQ3" s="330"/>
      <c r="IR3" s="330"/>
      <c r="IS3" s="330"/>
      <c r="IT3" s="330"/>
      <c r="IU3" s="330"/>
      <c r="IV3" s="330"/>
    </row>
    <row r="4" customFormat="false" ht="15" hidden="false" customHeight="tru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  <c r="IK4" s="330"/>
      <c r="IL4" s="330"/>
      <c r="IM4" s="330"/>
      <c r="IN4" s="330"/>
      <c r="IO4" s="330"/>
      <c r="IP4" s="330"/>
      <c r="IQ4" s="330"/>
      <c r="IR4" s="330"/>
      <c r="IS4" s="330"/>
      <c r="IT4" s="330"/>
      <c r="IU4" s="330"/>
      <c r="IV4" s="330"/>
    </row>
    <row r="5" customFormat="false" ht="13.5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  <c r="IC5" s="330"/>
      <c r="ID5" s="330"/>
      <c r="IE5" s="330"/>
      <c r="IF5" s="330"/>
      <c r="IG5" s="330"/>
      <c r="IH5" s="330"/>
      <c r="II5" s="330"/>
      <c r="IJ5" s="330"/>
      <c r="IK5" s="330"/>
      <c r="IL5" s="330"/>
      <c r="IM5" s="330"/>
      <c r="IN5" s="330"/>
      <c r="IO5" s="330"/>
      <c r="IP5" s="330"/>
      <c r="IQ5" s="330"/>
      <c r="IR5" s="330"/>
      <c r="IS5" s="330"/>
      <c r="IT5" s="330"/>
      <c r="IU5" s="330"/>
      <c r="IV5" s="330"/>
    </row>
    <row r="6" customFormat="false" ht="11.25" hidden="false" customHeight="fals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</row>
    <row r="7" customFormat="false" ht="11.2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33"/>
    </row>
    <row r="8" customFormat="false" ht="18" hidden="false" customHeight="false" outlineLevel="0" collapsed="false">
      <c r="A8" s="334" t="s">
        <v>330</v>
      </c>
      <c r="B8" s="334"/>
      <c r="C8" s="334"/>
      <c r="D8" s="334"/>
      <c r="E8" s="334"/>
      <c r="F8" s="334"/>
      <c r="G8" s="334"/>
      <c r="H8" s="334"/>
      <c r="I8" s="334"/>
      <c r="J8" s="334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  <c r="DI8" s="335"/>
      <c r="DJ8" s="335"/>
      <c r="DK8" s="335"/>
      <c r="DL8" s="335"/>
      <c r="DM8" s="335"/>
      <c r="DN8" s="335"/>
      <c r="DO8" s="335"/>
      <c r="DP8" s="335"/>
      <c r="DQ8" s="335"/>
      <c r="DR8" s="335"/>
      <c r="DS8" s="335"/>
      <c r="DT8" s="335"/>
      <c r="DU8" s="335"/>
      <c r="DV8" s="335"/>
      <c r="DW8" s="335"/>
      <c r="DX8" s="335"/>
      <c r="DY8" s="335"/>
      <c r="DZ8" s="335"/>
      <c r="EA8" s="335"/>
      <c r="EB8" s="335"/>
      <c r="EC8" s="335"/>
      <c r="ED8" s="335"/>
      <c r="EE8" s="335"/>
      <c r="EF8" s="335"/>
      <c r="EG8" s="335"/>
      <c r="EH8" s="335"/>
      <c r="EI8" s="335"/>
      <c r="EJ8" s="335"/>
      <c r="EK8" s="335"/>
      <c r="EL8" s="335"/>
      <c r="EM8" s="335"/>
      <c r="EN8" s="335"/>
      <c r="EO8" s="335"/>
      <c r="EP8" s="335"/>
      <c r="EQ8" s="335"/>
      <c r="ER8" s="335"/>
      <c r="ES8" s="335"/>
      <c r="ET8" s="335"/>
      <c r="EU8" s="335"/>
      <c r="EV8" s="335"/>
      <c r="EW8" s="335"/>
      <c r="EX8" s="335"/>
      <c r="EY8" s="335"/>
      <c r="EZ8" s="335"/>
      <c r="FA8" s="335"/>
      <c r="FB8" s="335"/>
      <c r="FC8" s="335"/>
      <c r="FD8" s="335"/>
      <c r="FE8" s="335"/>
      <c r="FF8" s="335"/>
      <c r="FG8" s="335"/>
      <c r="FH8" s="335"/>
      <c r="FI8" s="335"/>
      <c r="FJ8" s="335"/>
      <c r="FK8" s="335"/>
      <c r="FL8" s="335"/>
      <c r="FM8" s="335"/>
      <c r="FN8" s="335"/>
      <c r="FO8" s="335"/>
      <c r="FP8" s="335"/>
      <c r="FQ8" s="335"/>
      <c r="FR8" s="335"/>
      <c r="FS8" s="335"/>
      <c r="FT8" s="335"/>
      <c r="FU8" s="335"/>
      <c r="FV8" s="335"/>
      <c r="FW8" s="335"/>
      <c r="FX8" s="335"/>
      <c r="FY8" s="335"/>
      <c r="FZ8" s="335"/>
      <c r="GA8" s="335"/>
      <c r="GB8" s="335"/>
      <c r="GC8" s="335"/>
      <c r="GD8" s="335"/>
      <c r="GE8" s="335"/>
      <c r="GF8" s="335"/>
      <c r="GG8" s="335"/>
      <c r="GH8" s="335"/>
      <c r="GI8" s="335"/>
      <c r="GJ8" s="335"/>
      <c r="GK8" s="335"/>
      <c r="GL8" s="335"/>
      <c r="GM8" s="335"/>
      <c r="GN8" s="335"/>
      <c r="GO8" s="335"/>
      <c r="GP8" s="335"/>
      <c r="GQ8" s="335"/>
      <c r="GR8" s="335"/>
      <c r="GS8" s="335"/>
      <c r="GT8" s="335"/>
      <c r="GU8" s="335"/>
      <c r="GV8" s="335"/>
      <c r="GW8" s="335"/>
      <c r="GX8" s="335"/>
      <c r="GY8" s="335"/>
      <c r="GZ8" s="335"/>
      <c r="HA8" s="335"/>
      <c r="HB8" s="335"/>
      <c r="HC8" s="335"/>
      <c r="HD8" s="335"/>
      <c r="HE8" s="335"/>
      <c r="HF8" s="335"/>
      <c r="HG8" s="335"/>
      <c r="HH8" s="335"/>
      <c r="HI8" s="335"/>
      <c r="HJ8" s="335"/>
      <c r="HK8" s="335"/>
      <c r="HL8" s="335"/>
      <c r="HM8" s="335"/>
      <c r="HN8" s="335"/>
      <c r="HO8" s="335"/>
      <c r="HP8" s="335"/>
      <c r="HQ8" s="335"/>
      <c r="HR8" s="335"/>
      <c r="HS8" s="335"/>
      <c r="HT8" s="335"/>
      <c r="HU8" s="335"/>
      <c r="HV8" s="335"/>
      <c r="HW8" s="335"/>
      <c r="HX8" s="335"/>
      <c r="HY8" s="335"/>
      <c r="HZ8" s="335"/>
      <c r="IA8" s="335"/>
      <c r="IB8" s="335"/>
      <c r="IC8" s="335"/>
      <c r="ID8" s="335"/>
      <c r="IE8" s="335"/>
      <c r="IF8" s="335"/>
      <c r="IG8" s="335"/>
      <c r="IH8" s="335"/>
      <c r="II8" s="335"/>
      <c r="IJ8" s="335"/>
      <c r="IK8" s="335"/>
      <c r="IL8" s="335"/>
      <c r="IM8" s="335"/>
      <c r="IN8" s="335"/>
      <c r="IO8" s="335"/>
      <c r="IP8" s="335"/>
      <c r="IQ8" s="335"/>
      <c r="IR8" s="335"/>
      <c r="IS8" s="335"/>
      <c r="IT8" s="335"/>
      <c r="IU8" s="335"/>
      <c r="IV8" s="335"/>
    </row>
    <row r="9" customFormat="false" ht="17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  <c r="HH9" s="336"/>
      <c r="HI9" s="336"/>
      <c r="HJ9" s="336"/>
      <c r="HK9" s="336"/>
      <c r="HL9" s="336"/>
      <c r="HM9" s="336"/>
      <c r="HN9" s="336"/>
      <c r="HO9" s="336"/>
      <c r="HP9" s="336"/>
      <c r="HQ9" s="336"/>
      <c r="HR9" s="336"/>
      <c r="HS9" s="336"/>
      <c r="HT9" s="336"/>
      <c r="HU9" s="336"/>
      <c r="HV9" s="336"/>
      <c r="HW9" s="336"/>
      <c r="HX9" s="336"/>
      <c r="HY9" s="336"/>
      <c r="HZ9" s="336"/>
      <c r="IA9" s="336"/>
      <c r="IB9" s="336"/>
      <c r="IC9" s="336"/>
      <c r="ID9" s="336"/>
      <c r="IE9" s="336"/>
      <c r="IF9" s="336"/>
      <c r="IG9" s="336"/>
      <c r="IH9" s="336"/>
      <c r="II9" s="336"/>
      <c r="IJ9" s="336"/>
      <c r="IK9" s="336"/>
      <c r="IL9" s="336"/>
      <c r="IM9" s="336"/>
      <c r="IN9" s="336"/>
      <c r="IO9" s="336"/>
      <c r="IP9" s="336"/>
      <c r="IQ9" s="336"/>
      <c r="IR9" s="336"/>
      <c r="IS9" s="336"/>
      <c r="IT9" s="336"/>
      <c r="IU9" s="336"/>
      <c r="IV9" s="336"/>
    </row>
    <row r="10" customFormat="false" ht="17.25" hidden="false" customHeight="false" outlineLevel="0" collapsed="false">
      <c r="A10" s="337" t="s">
        <v>236</v>
      </c>
      <c r="B10" s="337"/>
      <c r="C10" s="337"/>
      <c r="D10" s="337"/>
      <c r="E10" s="337"/>
      <c r="F10" s="337"/>
      <c r="G10" s="337"/>
      <c r="H10" s="337"/>
      <c r="I10" s="337"/>
      <c r="J10" s="337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  <c r="HP10" s="336"/>
      <c r="HQ10" s="336"/>
      <c r="HR10" s="336"/>
      <c r="HS10" s="336"/>
      <c r="HT10" s="336"/>
      <c r="HU10" s="336"/>
      <c r="HV10" s="336"/>
      <c r="HW10" s="336"/>
      <c r="HX10" s="336"/>
      <c r="HY10" s="336"/>
      <c r="HZ10" s="336"/>
      <c r="IA10" s="336"/>
      <c r="IB10" s="336"/>
      <c r="IC10" s="336"/>
      <c r="ID10" s="336"/>
      <c r="IE10" s="336"/>
      <c r="IF10" s="336"/>
      <c r="IG10" s="336"/>
      <c r="IH10" s="336"/>
      <c r="II10" s="336"/>
      <c r="IJ10" s="336"/>
      <c r="IK10" s="336"/>
      <c r="IL10" s="336"/>
      <c r="IM10" s="336"/>
      <c r="IN10" s="336"/>
      <c r="IO10" s="336"/>
      <c r="IP10" s="336"/>
      <c r="IQ10" s="336"/>
      <c r="IR10" s="336"/>
      <c r="IS10" s="336"/>
      <c r="IT10" s="336"/>
      <c r="IU10" s="336"/>
      <c r="IV10" s="336"/>
    </row>
    <row r="11" customFormat="false" ht="18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J11" s="338"/>
      <c r="K11" s="339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  <c r="HH11" s="336"/>
      <c r="HI11" s="336"/>
      <c r="HJ11" s="336"/>
      <c r="HK11" s="336"/>
      <c r="HL11" s="336"/>
      <c r="HM11" s="336"/>
      <c r="HN11" s="336"/>
      <c r="HO11" s="336"/>
      <c r="HP11" s="336"/>
      <c r="HQ11" s="336"/>
      <c r="HR11" s="336"/>
      <c r="HS11" s="336"/>
      <c r="HT11" s="336"/>
      <c r="HU11" s="336"/>
      <c r="HV11" s="336"/>
      <c r="HW11" s="336"/>
      <c r="HX11" s="336"/>
      <c r="HY11" s="336"/>
      <c r="HZ11" s="336"/>
      <c r="IA11" s="336"/>
      <c r="IB11" s="336"/>
      <c r="IC11" s="336"/>
      <c r="ID11" s="336"/>
      <c r="IE11" s="336"/>
      <c r="IF11" s="336"/>
      <c r="IG11" s="336"/>
      <c r="IH11" s="336"/>
      <c r="II11" s="336"/>
      <c r="IJ11" s="336"/>
      <c r="IK11" s="336"/>
      <c r="IL11" s="336"/>
      <c r="IM11" s="336"/>
      <c r="IN11" s="336"/>
      <c r="IO11" s="336"/>
      <c r="IP11" s="336"/>
      <c r="IQ11" s="336"/>
      <c r="IR11" s="336"/>
      <c r="IS11" s="336"/>
      <c r="IT11" s="336"/>
      <c r="IU11" s="336"/>
      <c r="IV11" s="336"/>
    </row>
    <row r="12" customFormat="false" ht="27.75" hidden="false" customHeight="false" outlineLevel="0" collapsed="false">
      <c r="A12" s="340" t="s">
        <v>320</v>
      </c>
      <c r="B12" s="341" t="s">
        <v>321</v>
      </c>
      <c r="C12" s="341" t="s">
        <v>322</v>
      </c>
      <c r="D12" s="341" t="s">
        <v>323</v>
      </c>
      <c r="E12" s="341" t="s">
        <v>324</v>
      </c>
      <c r="F12" s="341" t="s">
        <v>325</v>
      </c>
      <c r="G12" s="341" t="s">
        <v>326</v>
      </c>
      <c r="H12" s="362" t="s">
        <v>331</v>
      </c>
      <c r="I12" s="362" t="s">
        <v>332</v>
      </c>
      <c r="J12" s="342" t="s">
        <v>327</v>
      </c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  <c r="HH12" s="336"/>
      <c r="HI12" s="336"/>
      <c r="HJ12" s="336"/>
      <c r="HK12" s="336"/>
      <c r="HL12" s="336"/>
      <c r="HM12" s="336"/>
      <c r="HN12" s="336"/>
      <c r="HO12" s="336"/>
      <c r="HP12" s="336"/>
      <c r="HQ12" s="336"/>
      <c r="HR12" s="336"/>
      <c r="HS12" s="336"/>
      <c r="HT12" s="336"/>
      <c r="HU12" s="336"/>
      <c r="HV12" s="336"/>
      <c r="HW12" s="336"/>
      <c r="HX12" s="336"/>
      <c r="HY12" s="336"/>
      <c r="HZ12" s="336"/>
      <c r="IA12" s="336"/>
      <c r="IB12" s="336"/>
      <c r="IC12" s="336"/>
      <c r="ID12" s="336"/>
      <c r="IE12" s="336"/>
      <c r="IF12" s="336"/>
      <c r="IG12" s="336"/>
      <c r="IH12" s="336"/>
      <c r="II12" s="336"/>
      <c r="IJ12" s="336"/>
      <c r="IK12" s="336"/>
      <c r="IL12" s="336"/>
      <c r="IM12" s="336"/>
      <c r="IN12" s="336"/>
      <c r="IO12" s="336"/>
      <c r="IP12" s="336"/>
      <c r="IQ12" s="336"/>
      <c r="IR12" s="336"/>
      <c r="IS12" s="336"/>
      <c r="IT12" s="336"/>
      <c r="IU12" s="336"/>
      <c r="IV12" s="336"/>
    </row>
    <row r="13" customFormat="false" ht="17.25" hidden="false" customHeight="false" outlineLevel="0" collapsed="false">
      <c r="A13" s="343"/>
      <c r="B13" s="344"/>
      <c r="C13" s="344"/>
      <c r="D13" s="345"/>
      <c r="E13" s="345"/>
      <c r="F13" s="346"/>
      <c r="G13" s="347"/>
      <c r="H13" s="363"/>
      <c r="I13" s="363"/>
      <c r="J13" s="348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  <c r="IE13" s="336"/>
      <c r="IF13" s="336"/>
      <c r="IG13" s="336"/>
      <c r="IH13" s="336"/>
      <c r="II13" s="336"/>
      <c r="IJ13" s="336"/>
      <c r="IK13" s="336"/>
      <c r="IL13" s="336"/>
      <c r="IM13" s="336"/>
      <c r="IN13" s="336"/>
      <c r="IO13" s="336"/>
      <c r="IP13" s="336"/>
      <c r="IQ13" s="336"/>
      <c r="IR13" s="336"/>
      <c r="IS13" s="336"/>
      <c r="IT13" s="336"/>
      <c r="IU13" s="336"/>
      <c r="IV13" s="336"/>
    </row>
    <row r="14" customFormat="false" ht="17.25" hidden="false" customHeight="false" outlineLevel="0" collapsed="false">
      <c r="A14" s="349" t="n">
        <v>9</v>
      </c>
      <c r="B14" s="350" t="n">
        <v>1220</v>
      </c>
      <c r="C14" s="350" t="n">
        <v>2400</v>
      </c>
      <c r="D14" s="351" t="n">
        <f aca="false">A14*B14*C14</f>
        <v>26352000</v>
      </c>
      <c r="E14" s="351" t="n">
        <v>7.85E-006</v>
      </c>
      <c r="F14" s="352" t="n">
        <f aca="false">+E14*D14</f>
        <v>206.8632</v>
      </c>
      <c r="G14" s="353" t="n">
        <v>430.71</v>
      </c>
      <c r="H14" s="364" t="n">
        <v>420.53</v>
      </c>
      <c r="I14" s="364" t="n">
        <v>394.38</v>
      </c>
      <c r="J14" s="354" t="n">
        <f aca="false">G14/F14*I14/H14*1000</f>
        <v>1952.62846475244</v>
      </c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  <c r="HH14" s="336"/>
      <c r="HI14" s="336"/>
      <c r="HJ14" s="336"/>
      <c r="HK14" s="336"/>
      <c r="HL14" s="336"/>
      <c r="HM14" s="336"/>
      <c r="HN14" s="336"/>
      <c r="HO14" s="336"/>
      <c r="HP14" s="336"/>
      <c r="HQ14" s="336"/>
      <c r="HR14" s="336"/>
      <c r="HS14" s="336"/>
      <c r="HT14" s="336"/>
      <c r="HU14" s="336"/>
      <c r="HV14" s="336"/>
      <c r="HW14" s="336"/>
      <c r="HX14" s="336"/>
      <c r="HY14" s="336"/>
      <c r="HZ14" s="336"/>
      <c r="IA14" s="336"/>
      <c r="IB14" s="336"/>
      <c r="IC14" s="336"/>
      <c r="ID14" s="336"/>
      <c r="IE14" s="336"/>
      <c r="IF14" s="336"/>
      <c r="IG14" s="336"/>
      <c r="IH14" s="336"/>
      <c r="II14" s="336"/>
      <c r="IJ14" s="336"/>
      <c r="IK14" s="336"/>
      <c r="IL14" s="336"/>
      <c r="IM14" s="336"/>
      <c r="IN14" s="336"/>
      <c r="IO14" s="336"/>
      <c r="IP14" s="336"/>
      <c r="IQ14" s="336"/>
      <c r="IR14" s="336"/>
      <c r="IS14" s="336"/>
      <c r="IT14" s="336"/>
      <c r="IU14" s="336"/>
      <c r="IV14" s="336"/>
    </row>
    <row r="15" customFormat="false" ht="17.25" hidden="false" customHeight="false" outlineLevel="0" collapsed="false">
      <c r="A15" s="349" t="n">
        <v>12</v>
      </c>
      <c r="B15" s="350" t="n">
        <v>1220</v>
      </c>
      <c r="C15" s="350" t="n">
        <v>2400</v>
      </c>
      <c r="D15" s="351" t="n">
        <f aca="false">A15*B15*C15</f>
        <v>35136000</v>
      </c>
      <c r="E15" s="351" t="n">
        <v>7.85E-006</v>
      </c>
      <c r="F15" s="352" t="n">
        <f aca="false">+E15*D15</f>
        <v>275.8176</v>
      </c>
      <c r="G15" s="353" t="n">
        <v>534.06</v>
      </c>
      <c r="H15" s="364" t="n">
        <v>420.53</v>
      </c>
      <c r="I15" s="364" t="n">
        <v>394.38</v>
      </c>
      <c r="J15" s="354" t="n">
        <f aca="false">G15/F15*I15/H15*1000</f>
        <v>1815.87510950353</v>
      </c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  <c r="HH15" s="336"/>
      <c r="HI15" s="336"/>
      <c r="HJ15" s="336"/>
      <c r="HK15" s="336"/>
      <c r="HL15" s="336"/>
      <c r="HM15" s="336"/>
      <c r="HN15" s="336"/>
      <c r="HO15" s="336"/>
      <c r="HP15" s="336"/>
      <c r="HQ15" s="336"/>
      <c r="HR15" s="336"/>
      <c r="HS15" s="336"/>
      <c r="HT15" s="336"/>
      <c r="HU15" s="336"/>
      <c r="HV15" s="336"/>
      <c r="HW15" s="336"/>
      <c r="HX15" s="336"/>
      <c r="HY15" s="336"/>
      <c r="HZ15" s="336"/>
      <c r="IA15" s="336"/>
      <c r="IB15" s="336"/>
      <c r="IC15" s="336"/>
      <c r="ID15" s="336"/>
      <c r="IE15" s="336"/>
      <c r="IF15" s="336"/>
      <c r="IG15" s="336"/>
      <c r="IH15" s="336"/>
      <c r="II15" s="336"/>
      <c r="IJ15" s="336"/>
      <c r="IK15" s="336"/>
      <c r="IL15" s="336"/>
      <c r="IM15" s="336"/>
      <c r="IN15" s="336"/>
      <c r="IO15" s="336"/>
      <c r="IP15" s="336"/>
      <c r="IQ15" s="336"/>
      <c r="IR15" s="336"/>
      <c r="IS15" s="336"/>
      <c r="IT15" s="336"/>
      <c r="IU15" s="336"/>
      <c r="IV15" s="336"/>
    </row>
    <row r="16" customFormat="false" ht="17.25" hidden="false" customHeight="false" outlineLevel="0" collapsed="false">
      <c r="A16" s="349" t="n">
        <v>16</v>
      </c>
      <c r="B16" s="350" t="n">
        <v>1220</v>
      </c>
      <c r="C16" s="350" t="n">
        <v>2400</v>
      </c>
      <c r="D16" s="351" t="n">
        <f aca="false">A16*B16*C16</f>
        <v>46848000</v>
      </c>
      <c r="E16" s="351" t="n">
        <v>7.85E-006</v>
      </c>
      <c r="F16" s="352" t="n">
        <f aca="false">+E16*D16</f>
        <v>367.7568</v>
      </c>
      <c r="G16" s="353" t="n">
        <v>831.42</v>
      </c>
      <c r="H16" s="364" t="n">
        <v>420.53</v>
      </c>
      <c r="I16" s="364" t="n">
        <v>394.38</v>
      </c>
      <c r="J16" s="354" t="n">
        <f aca="false">G16/F16*I16/H16*1000</f>
        <v>2120.20402699616</v>
      </c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  <c r="DI16" s="336"/>
      <c r="DJ16" s="336"/>
      <c r="DK16" s="336"/>
      <c r="DL16" s="336"/>
      <c r="DM16" s="336"/>
      <c r="DN16" s="336"/>
      <c r="DO16" s="336"/>
      <c r="DP16" s="336"/>
      <c r="DQ16" s="336"/>
      <c r="DR16" s="336"/>
      <c r="DS16" s="336"/>
      <c r="DT16" s="336"/>
      <c r="DU16" s="336"/>
      <c r="DV16" s="336"/>
      <c r="DW16" s="336"/>
      <c r="DX16" s="336"/>
      <c r="DY16" s="336"/>
      <c r="DZ16" s="336"/>
      <c r="EA16" s="336"/>
      <c r="EB16" s="336"/>
      <c r="EC16" s="336"/>
      <c r="ED16" s="336"/>
      <c r="EE16" s="336"/>
      <c r="EF16" s="336"/>
      <c r="EG16" s="336"/>
      <c r="EH16" s="336"/>
      <c r="EI16" s="336"/>
      <c r="EJ16" s="336"/>
      <c r="EK16" s="336"/>
      <c r="EL16" s="336"/>
      <c r="EM16" s="336"/>
      <c r="EN16" s="336"/>
      <c r="EO16" s="336"/>
      <c r="EP16" s="336"/>
      <c r="EQ16" s="336"/>
      <c r="ER16" s="336"/>
      <c r="ES16" s="336"/>
      <c r="ET16" s="336"/>
      <c r="EU16" s="336"/>
      <c r="EV16" s="336"/>
      <c r="EW16" s="336"/>
      <c r="EX16" s="336"/>
      <c r="EY16" s="336"/>
      <c r="EZ16" s="336"/>
      <c r="FA16" s="336"/>
      <c r="FB16" s="336"/>
      <c r="FC16" s="336"/>
      <c r="FD16" s="336"/>
      <c r="FE16" s="336"/>
      <c r="FF16" s="336"/>
      <c r="FG16" s="336"/>
      <c r="FH16" s="336"/>
      <c r="FI16" s="336"/>
      <c r="FJ16" s="336"/>
      <c r="FK16" s="336"/>
      <c r="FL16" s="336"/>
      <c r="FM16" s="336"/>
      <c r="FN16" s="336"/>
      <c r="FO16" s="336"/>
      <c r="FP16" s="336"/>
      <c r="FQ16" s="336"/>
      <c r="FR16" s="336"/>
      <c r="FS16" s="336"/>
      <c r="FT16" s="336"/>
      <c r="FU16" s="336"/>
      <c r="FV16" s="336"/>
      <c r="FW16" s="336"/>
      <c r="FX16" s="336"/>
      <c r="FY16" s="336"/>
      <c r="FZ16" s="336"/>
      <c r="GA16" s="336"/>
      <c r="GB16" s="336"/>
      <c r="GC16" s="336"/>
      <c r="GD16" s="336"/>
      <c r="GE16" s="336"/>
      <c r="GF16" s="336"/>
      <c r="GG16" s="336"/>
      <c r="GH16" s="336"/>
      <c r="GI16" s="336"/>
      <c r="GJ16" s="336"/>
      <c r="GK16" s="336"/>
      <c r="GL16" s="336"/>
      <c r="GM16" s="336"/>
      <c r="GN16" s="336"/>
      <c r="GO16" s="336"/>
      <c r="GP16" s="336"/>
      <c r="GQ16" s="336"/>
      <c r="GR16" s="336"/>
      <c r="GS16" s="336"/>
      <c r="GT16" s="336"/>
      <c r="GU16" s="336"/>
      <c r="GV16" s="336"/>
      <c r="GW16" s="336"/>
      <c r="GX16" s="336"/>
      <c r="GY16" s="336"/>
      <c r="GZ16" s="336"/>
      <c r="HA16" s="336"/>
      <c r="HB16" s="336"/>
      <c r="HC16" s="336"/>
      <c r="HD16" s="336"/>
      <c r="HE16" s="336"/>
      <c r="HF16" s="336"/>
      <c r="HG16" s="336"/>
      <c r="HH16" s="336"/>
      <c r="HI16" s="336"/>
      <c r="HJ16" s="336"/>
      <c r="HK16" s="336"/>
      <c r="HL16" s="336"/>
      <c r="HM16" s="336"/>
      <c r="HN16" s="336"/>
      <c r="HO16" s="336"/>
      <c r="HP16" s="336"/>
      <c r="HQ16" s="336"/>
      <c r="HR16" s="336"/>
      <c r="HS16" s="336"/>
      <c r="HT16" s="336"/>
      <c r="HU16" s="336"/>
      <c r="HV16" s="336"/>
      <c r="HW16" s="336"/>
      <c r="HX16" s="336"/>
      <c r="HY16" s="336"/>
      <c r="HZ16" s="336"/>
      <c r="IA16" s="336"/>
      <c r="IB16" s="336"/>
      <c r="IC16" s="336"/>
      <c r="ID16" s="336"/>
      <c r="IE16" s="336"/>
      <c r="IF16" s="336"/>
      <c r="IG16" s="336"/>
      <c r="IH16" s="336"/>
      <c r="II16" s="336"/>
      <c r="IJ16" s="336"/>
      <c r="IK16" s="336"/>
      <c r="IL16" s="336"/>
      <c r="IM16" s="336"/>
      <c r="IN16" s="336"/>
      <c r="IO16" s="336"/>
      <c r="IP16" s="336"/>
      <c r="IQ16" s="336"/>
      <c r="IR16" s="336"/>
      <c r="IS16" s="336"/>
      <c r="IT16" s="336"/>
      <c r="IU16" s="336"/>
      <c r="IV16" s="336"/>
    </row>
    <row r="17" customFormat="false" ht="17.25" hidden="false" customHeight="false" outlineLevel="0" collapsed="false">
      <c r="A17" s="349" t="n">
        <v>19</v>
      </c>
      <c r="B17" s="350" t="n">
        <v>1220</v>
      </c>
      <c r="C17" s="350" t="n">
        <v>2400</v>
      </c>
      <c r="D17" s="351" t="n">
        <f aca="false">A17*B17*C17</f>
        <v>55632000</v>
      </c>
      <c r="E17" s="351" t="n">
        <v>7.85E-006</v>
      </c>
      <c r="F17" s="352" t="n">
        <f aca="false">+E17*D17</f>
        <v>436.7112</v>
      </c>
      <c r="G17" s="353" t="n">
        <v>968.22</v>
      </c>
      <c r="H17" s="364" t="n">
        <v>420.53</v>
      </c>
      <c r="I17" s="364" t="n">
        <v>394.38</v>
      </c>
      <c r="J17" s="354" t="n">
        <f aca="false">G17/F17*I17/H17*1000</f>
        <v>2079.20647416731</v>
      </c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  <c r="DI17" s="336"/>
      <c r="DJ17" s="336"/>
      <c r="DK17" s="336"/>
      <c r="DL17" s="336"/>
      <c r="DM17" s="336"/>
      <c r="DN17" s="336"/>
      <c r="DO17" s="336"/>
      <c r="DP17" s="336"/>
      <c r="DQ17" s="336"/>
      <c r="DR17" s="336"/>
      <c r="DS17" s="336"/>
      <c r="DT17" s="336"/>
      <c r="DU17" s="336"/>
      <c r="DV17" s="336"/>
      <c r="DW17" s="336"/>
      <c r="DX17" s="336"/>
      <c r="DY17" s="336"/>
      <c r="DZ17" s="336"/>
      <c r="EA17" s="336"/>
      <c r="EB17" s="336"/>
      <c r="EC17" s="336"/>
      <c r="ED17" s="336"/>
      <c r="EE17" s="336"/>
      <c r="EF17" s="336"/>
      <c r="EG17" s="336"/>
      <c r="EH17" s="336"/>
      <c r="EI17" s="336"/>
      <c r="EJ17" s="336"/>
      <c r="EK17" s="336"/>
      <c r="EL17" s="336"/>
      <c r="EM17" s="336"/>
      <c r="EN17" s="336"/>
      <c r="EO17" s="336"/>
      <c r="EP17" s="336"/>
      <c r="EQ17" s="336"/>
      <c r="ER17" s="336"/>
      <c r="ES17" s="336"/>
      <c r="ET17" s="336"/>
      <c r="EU17" s="336"/>
      <c r="EV17" s="336"/>
      <c r="EW17" s="336"/>
      <c r="EX17" s="336"/>
      <c r="EY17" s="336"/>
      <c r="EZ17" s="336"/>
      <c r="FA17" s="336"/>
      <c r="FB17" s="336"/>
      <c r="FC17" s="336"/>
      <c r="FD17" s="336"/>
      <c r="FE17" s="336"/>
      <c r="FF17" s="336"/>
      <c r="FG17" s="336"/>
      <c r="FH17" s="336"/>
      <c r="FI17" s="336"/>
      <c r="FJ17" s="336"/>
      <c r="FK17" s="336"/>
      <c r="FL17" s="336"/>
      <c r="FM17" s="336"/>
      <c r="FN17" s="336"/>
      <c r="FO17" s="336"/>
      <c r="FP17" s="336"/>
      <c r="FQ17" s="336"/>
      <c r="FR17" s="336"/>
      <c r="FS17" s="336"/>
      <c r="FT17" s="336"/>
      <c r="FU17" s="336"/>
      <c r="FV17" s="336"/>
      <c r="FW17" s="336"/>
      <c r="FX17" s="336"/>
      <c r="FY17" s="336"/>
      <c r="FZ17" s="336"/>
      <c r="GA17" s="336"/>
      <c r="GB17" s="336"/>
      <c r="GC17" s="336"/>
      <c r="GD17" s="336"/>
      <c r="GE17" s="336"/>
      <c r="GF17" s="336"/>
      <c r="GG17" s="336"/>
      <c r="GH17" s="336"/>
      <c r="GI17" s="336"/>
      <c r="GJ17" s="336"/>
      <c r="GK17" s="336"/>
      <c r="GL17" s="336"/>
      <c r="GM17" s="336"/>
      <c r="GN17" s="336"/>
      <c r="GO17" s="336"/>
      <c r="GP17" s="336"/>
      <c r="GQ17" s="336"/>
      <c r="GR17" s="336"/>
      <c r="GS17" s="336"/>
      <c r="GT17" s="336"/>
      <c r="GU17" s="336"/>
      <c r="GV17" s="336"/>
      <c r="GW17" s="336"/>
      <c r="GX17" s="336"/>
      <c r="GY17" s="336"/>
      <c r="GZ17" s="336"/>
      <c r="HA17" s="336"/>
      <c r="HB17" s="336"/>
      <c r="HC17" s="336"/>
      <c r="HD17" s="336"/>
      <c r="HE17" s="336"/>
      <c r="HF17" s="336"/>
      <c r="HG17" s="336"/>
      <c r="HH17" s="336"/>
      <c r="HI17" s="336"/>
      <c r="HJ17" s="336"/>
      <c r="HK17" s="336"/>
      <c r="HL17" s="336"/>
      <c r="HM17" s="336"/>
      <c r="HN17" s="336"/>
      <c r="HO17" s="336"/>
      <c r="HP17" s="336"/>
      <c r="HQ17" s="336"/>
      <c r="HR17" s="336"/>
      <c r="HS17" s="336"/>
      <c r="HT17" s="336"/>
      <c r="HU17" s="336"/>
      <c r="HV17" s="336"/>
      <c r="HW17" s="336"/>
      <c r="HX17" s="336"/>
      <c r="HY17" s="336"/>
      <c r="HZ17" s="336"/>
      <c r="IA17" s="336"/>
      <c r="IB17" s="336"/>
      <c r="IC17" s="336"/>
      <c r="ID17" s="336"/>
      <c r="IE17" s="336"/>
      <c r="IF17" s="336"/>
      <c r="IG17" s="336"/>
      <c r="IH17" s="336"/>
      <c r="II17" s="336"/>
      <c r="IJ17" s="336"/>
      <c r="IK17" s="336"/>
      <c r="IL17" s="336"/>
      <c r="IM17" s="336"/>
      <c r="IN17" s="336"/>
      <c r="IO17" s="336"/>
      <c r="IP17" s="336"/>
      <c r="IQ17" s="336"/>
      <c r="IR17" s="336"/>
      <c r="IS17" s="336"/>
      <c r="IT17" s="336"/>
      <c r="IU17" s="336"/>
      <c r="IV17" s="336"/>
    </row>
    <row r="18" customFormat="false" ht="17.25" hidden="false" customHeight="false" outlineLevel="0" collapsed="false">
      <c r="A18" s="349" t="n">
        <v>25.4</v>
      </c>
      <c r="B18" s="350" t="n">
        <v>1220</v>
      </c>
      <c r="C18" s="350" t="n">
        <v>2400</v>
      </c>
      <c r="D18" s="351" t="n">
        <f aca="false">A18*B18*C18</f>
        <v>74371200</v>
      </c>
      <c r="E18" s="351" t="n">
        <v>7.85E-006</v>
      </c>
      <c r="F18" s="352" t="n">
        <f aca="false">+E18*D18</f>
        <v>583.81392</v>
      </c>
      <c r="G18" s="353" t="n">
        <v>1217.47</v>
      </c>
      <c r="H18" s="364" t="n">
        <v>420.53</v>
      </c>
      <c r="I18" s="364" t="n">
        <v>394.38</v>
      </c>
      <c r="J18" s="354" t="n">
        <f aca="false">G18/F18*I18/H18*1000</f>
        <v>1955.69768730512</v>
      </c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  <c r="CH18" s="336"/>
      <c r="CI18" s="336"/>
      <c r="CJ18" s="336"/>
      <c r="CK18" s="336"/>
      <c r="CL18" s="336"/>
      <c r="CM18" s="336"/>
      <c r="CN18" s="336"/>
      <c r="CO18" s="336"/>
      <c r="CP18" s="336"/>
      <c r="CQ18" s="336"/>
      <c r="CR18" s="336"/>
      <c r="CS18" s="336"/>
      <c r="CT18" s="336"/>
      <c r="CU18" s="336"/>
      <c r="CV18" s="336"/>
      <c r="CW18" s="336"/>
      <c r="CX18" s="336"/>
      <c r="CY18" s="336"/>
      <c r="CZ18" s="336"/>
      <c r="DA18" s="336"/>
      <c r="DB18" s="336"/>
      <c r="DC18" s="336"/>
      <c r="DD18" s="336"/>
      <c r="DE18" s="336"/>
      <c r="DF18" s="336"/>
      <c r="DG18" s="336"/>
      <c r="DH18" s="336"/>
      <c r="DI18" s="336"/>
      <c r="DJ18" s="336"/>
      <c r="DK18" s="336"/>
      <c r="DL18" s="336"/>
      <c r="DM18" s="336"/>
      <c r="DN18" s="336"/>
      <c r="DO18" s="336"/>
      <c r="DP18" s="336"/>
      <c r="DQ18" s="336"/>
      <c r="DR18" s="336"/>
      <c r="DS18" s="336"/>
      <c r="DT18" s="336"/>
      <c r="DU18" s="336"/>
      <c r="DV18" s="336"/>
      <c r="DW18" s="336"/>
      <c r="DX18" s="336"/>
      <c r="DY18" s="336"/>
      <c r="DZ18" s="336"/>
      <c r="EA18" s="336"/>
      <c r="EB18" s="336"/>
      <c r="EC18" s="336"/>
      <c r="ED18" s="336"/>
      <c r="EE18" s="336"/>
      <c r="EF18" s="336"/>
      <c r="EG18" s="336"/>
      <c r="EH18" s="336"/>
      <c r="EI18" s="336"/>
      <c r="EJ18" s="336"/>
      <c r="EK18" s="336"/>
      <c r="EL18" s="336"/>
      <c r="EM18" s="336"/>
      <c r="EN18" s="336"/>
      <c r="EO18" s="336"/>
      <c r="EP18" s="336"/>
      <c r="EQ18" s="336"/>
      <c r="ER18" s="336"/>
      <c r="ES18" s="336"/>
      <c r="ET18" s="336"/>
      <c r="EU18" s="336"/>
      <c r="EV18" s="336"/>
      <c r="EW18" s="336"/>
      <c r="EX18" s="336"/>
      <c r="EY18" s="336"/>
      <c r="EZ18" s="336"/>
      <c r="FA18" s="336"/>
      <c r="FB18" s="336"/>
      <c r="FC18" s="336"/>
      <c r="FD18" s="336"/>
      <c r="FE18" s="336"/>
      <c r="FF18" s="336"/>
      <c r="FG18" s="336"/>
      <c r="FH18" s="336"/>
      <c r="FI18" s="336"/>
      <c r="FJ18" s="336"/>
      <c r="FK18" s="336"/>
      <c r="FL18" s="336"/>
      <c r="FM18" s="336"/>
      <c r="FN18" s="336"/>
      <c r="FO18" s="336"/>
      <c r="FP18" s="336"/>
      <c r="FQ18" s="336"/>
      <c r="FR18" s="336"/>
      <c r="FS18" s="336"/>
      <c r="FT18" s="336"/>
      <c r="FU18" s="336"/>
      <c r="FV18" s="336"/>
      <c r="FW18" s="336"/>
      <c r="FX18" s="336"/>
      <c r="FY18" s="336"/>
      <c r="FZ18" s="336"/>
      <c r="GA18" s="336"/>
      <c r="GB18" s="336"/>
      <c r="GC18" s="336"/>
      <c r="GD18" s="336"/>
      <c r="GE18" s="336"/>
      <c r="GF18" s="336"/>
      <c r="GG18" s="336"/>
      <c r="GH18" s="336"/>
      <c r="GI18" s="336"/>
      <c r="GJ18" s="336"/>
      <c r="GK18" s="336"/>
      <c r="GL18" s="336"/>
      <c r="GM18" s="336"/>
      <c r="GN18" s="336"/>
      <c r="GO18" s="336"/>
      <c r="GP18" s="336"/>
      <c r="GQ18" s="336"/>
      <c r="GR18" s="336"/>
      <c r="GS18" s="336"/>
      <c r="GT18" s="336"/>
      <c r="GU18" s="336"/>
      <c r="GV18" s="336"/>
      <c r="GW18" s="336"/>
      <c r="GX18" s="336"/>
      <c r="GY18" s="336"/>
      <c r="GZ18" s="336"/>
      <c r="HA18" s="336"/>
      <c r="HB18" s="336"/>
      <c r="HC18" s="336"/>
      <c r="HD18" s="336"/>
      <c r="HE18" s="336"/>
      <c r="HF18" s="336"/>
      <c r="HG18" s="336"/>
      <c r="HH18" s="336"/>
      <c r="HI18" s="336"/>
      <c r="HJ18" s="336"/>
      <c r="HK18" s="336"/>
      <c r="HL18" s="336"/>
      <c r="HM18" s="336"/>
      <c r="HN18" s="336"/>
      <c r="HO18" s="336"/>
      <c r="HP18" s="336"/>
      <c r="HQ18" s="336"/>
      <c r="HR18" s="336"/>
      <c r="HS18" s="336"/>
      <c r="HT18" s="336"/>
      <c r="HU18" s="336"/>
      <c r="HV18" s="336"/>
      <c r="HW18" s="336"/>
      <c r="HX18" s="336"/>
      <c r="HY18" s="336"/>
      <c r="HZ18" s="336"/>
      <c r="IA18" s="336"/>
      <c r="IB18" s="336"/>
      <c r="IC18" s="336"/>
      <c r="ID18" s="336"/>
      <c r="IE18" s="336"/>
      <c r="IF18" s="336"/>
      <c r="IG18" s="336"/>
      <c r="IH18" s="336"/>
      <c r="II18" s="336"/>
      <c r="IJ18" s="336"/>
      <c r="IK18" s="336"/>
      <c r="IL18" s="336"/>
      <c r="IM18" s="336"/>
      <c r="IN18" s="336"/>
      <c r="IO18" s="336"/>
      <c r="IP18" s="336"/>
      <c r="IQ18" s="336"/>
      <c r="IR18" s="336"/>
      <c r="IS18" s="336"/>
      <c r="IT18" s="336"/>
      <c r="IU18" s="336"/>
      <c r="IV18" s="336"/>
    </row>
    <row r="19" customFormat="false" ht="17.25" hidden="false" customHeight="false" outlineLevel="0" collapsed="false">
      <c r="A19" s="349" t="n">
        <v>25</v>
      </c>
      <c r="B19" s="350" t="n">
        <v>1200</v>
      </c>
      <c r="C19" s="350" t="n">
        <v>2400</v>
      </c>
      <c r="D19" s="351" t="n">
        <f aca="false">A19*B19*C19</f>
        <v>72000000</v>
      </c>
      <c r="E19" s="351" t="n">
        <v>7.85E-006</v>
      </c>
      <c r="F19" s="352" t="n">
        <f aca="false">+E19*D19</f>
        <v>565.2</v>
      </c>
      <c r="G19" s="353" t="n">
        <v>2010.59</v>
      </c>
      <c r="H19" s="364" t="n">
        <v>420.53</v>
      </c>
      <c r="I19" s="364" t="n">
        <v>394.38</v>
      </c>
      <c r="J19" s="354" t="n">
        <f aca="false">G19/F19*I19/H19*1000</f>
        <v>3336.10156943293</v>
      </c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  <c r="CH19" s="336"/>
      <c r="CI19" s="336"/>
      <c r="CJ19" s="336"/>
      <c r="CK19" s="336"/>
      <c r="CL19" s="336"/>
      <c r="CM19" s="336"/>
      <c r="CN19" s="336"/>
      <c r="CO19" s="336"/>
      <c r="CP19" s="336"/>
      <c r="CQ19" s="336"/>
      <c r="CR19" s="336"/>
      <c r="CS19" s="336"/>
      <c r="CT19" s="336"/>
      <c r="CU19" s="336"/>
      <c r="CV19" s="336"/>
      <c r="CW19" s="336"/>
      <c r="CX19" s="336"/>
      <c r="CY19" s="336"/>
      <c r="CZ19" s="336"/>
      <c r="DA19" s="336"/>
      <c r="DB19" s="336"/>
      <c r="DC19" s="336"/>
      <c r="DD19" s="336"/>
      <c r="DE19" s="336"/>
      <c r="DF19" s="336"/>
      <c r="DG19" s="336"/>
      <c r="DH19" s="336"/>
      <c r="DI19" s="336"/>
      <c r="DJ19" s="336"/>
      <c r="DK19" s="336"/>
      <c r="DL19" s="336"/>
      <c r="DM19" s="336"/>
      <c r="DN19" s="336"/>
      <c r="DO19" s="336"/>
      <c r="DP19" s="336"/>
      <c r="DQ19" s="336"/>
      <c r="DR19" s="336"/>
      <c r="DS19" s="336"/>
      <c r="DT19" s="336"/>
      <c r="DU19" s="336"/>
      <c r="DV19" s="336"/>
      <c r="DW19" s="336"/>
      <c r="DX19" s="336"/>
      <c r="DY19" s="336"/>
      <c r="DZ19" s="336"/>
      <c r="EA19" s="336"/>
      <c r="EB19" s="336"/>
      <c r="EC19" s="336"/>
      <c r="ED19" s="336"/>
      <c r="EE19" s="336"/>
      <c r="EF19" s="336"/>
      <c r="EG19" s="336"/>
      <c r="EH19" s="336"/>
      <c r="EI19" s="336"/>
      <c r="EJ19" s="336"/>
      <c r="EK19" s="336"/>
      <c r="EL19" s="336"/>
      <c r="EM19" s="336"/>
      <c r="EN19" s="336"/>
      <c r="EO19" s="336"/>
      <c r="EP19" s="336"/>
      <c r="EQ19" s="336"/>
      <c r="ER19" s="336"/>
      <c r="ES19" s="336"/>
      <c r="ET19" s="336"/>
      <c r="EU19" s="336"/>
      <c r="EV19" s="336"/>
      <c r="EW19" s="336"/>
      <c r="EX19" s="336"/>
      <c r="EY19" s="336"/>
      <c r="EZ19" s="336"/>
      <c r="FA19" s="336"/>
      <c r="FB19" s="336"/>
      <c r="FC19" s="336"/>
      <c r="FD19" s="336"/>
      <c r="FE19" s="336"/>
      <c r="FF19" s="336"/>
      <c r="FG19" s="336"/>
      <c r="FH19" s="336"/>
      <c r="FI19" s="336"/>
      <c r="FJ19" s="336"/>
      <c r="FK19" s="336"/>
      <c r="FL19" s="336"/>
      <c r="FM19" s="336"/>
      <c r="FN19" s="336"/>
      <c r="FO19" s="336"/>
      <c r="FP19" s="336"/>
      <c r="FQ19" s="336"/>
      <c r="FR19" s="336"/>
      <c r="FS19" s="336"/>
      <c r="FT19" s="336"/>
      <c r="FU19" s="336"/>
      <c r="FV19" s="336"/>
      <c r="FW19" s="336"/>
      <c r="FX19" s="336"/>
      <c r="FY19" s="336"/>
      <c r="FZ19" s="336"/>
      <c r="GA19" s="336"/>
      <c r="GB19" s="336"/>
      <c r="GC19" s="336"/>
      <c r="GD19" s="336"/>
      <c r="GE19" s="336"/>
      <c r="GF19" s="336"/>
      <c r="GG19" s="336"/>
      <c r="GH19" s="336"/>
      <c r="GI19" s="336"/>
      <c r="GJ19" s="336"/>
      <c r="GK19" s="336"/>
      <c r="GL19" s="336"/>
      <c r="GM19" s="336"/>
      <c r="GN19" s="336"/>
      <c r="GO19" s="336"/>
      <c r="GP19" s="336"/>
      <c r="GQ19" s="336"/>
      <c r="GR19" s="336"/>
      <c r="GS19" s="336"/>
      <c r="GT19" s="336"/>
      <c r="GU19" s="336"/>
      <c r="GV19" s="336"/>
      <c r="GW19" s="336"/>
      <c r="GX19" s="336"/>
      <c r="GY19" s="336"/>
      <c r="GZ19" s="336"/>
      <c r="HA19" s="336"/>
      <c r="HB19" s="336"/>
      <c r="HC19" s="336"/>
      <c r="HD19" s="336"/>
      <c r="HE19" s="336"/>
      <c r="HF19" s="336"/>
      <c r="HG19" s="336"/>
      <c r="HH19" s="336"/>
      <c r="HI19" s="336"/>
      <c r="HJ19" s="336"/>
      <c r="HK19" s="336"/>
      <c r="HL19" s="336"/>
      <c r="HM19" s="336"/>
      <c r="HN19" s="336"/>
      <c r="HO19" s="336"/>
      <c r="HP19" s="336"/>
      <c r="HQ19" s="336"/>
      <c r="HR19" s="336"/>
      <c r="HS19" s="336"/>
      <c r="HT19" s="336"/>
      <c r="HU19" s="336"/>
      <c r="HV19" s="336"/>
      <c r="HW19" s="336"/>
      <c r="HX19" s="336"/>
      <c r="HY19" s="336"/>
      <c r="HZ19" s="336"/>
      <c r="IA19" s="336"/>
      <c r="IB19" s="336"/>
      <c r="IC19" s="336"/>
      <c r="ID19" s="336"/>
      <c r="IE19" s="336"/>
      <c r="IF19" s="336"/>
      <c r="IG19" s="336"/>
      <c r="IH19" s="336"/>
      <c r="II19" s="336"/>
      <c r="IJ19" s="336"/>
      <c r="IK19" s="336"/>
      <c r="IL19" s="336"/>
      <c r="IM19" s="336"/>
      <c r="IN19" s="336"/>
      <c r="IO19" s="336"/>
      <c r="IP19" s="336"/>
      <c r="IQ19" s="336"/>
      <c r="IR19" s="336"/>
      <c r="IS19" s="336"/>
      <c r="IT19" s="336"/>
      <c r="IU19" s="336"/>
      <c r="IV19" s="336"/>
    </row>
    <row r="20" customFormat="false" ht="18" hidden="false" customHeight="false" outlineLevel="0" collapsed="false">
      <c r="A20" s="355"/>
      <c r="B20" s="356"/>
      <c r="C20" s="356"/>
      <c r="D20" s="357"/>
      <c r="E20" s="357"/>
      <c r="F20" s="365"/>
      <c r="G20" s="358"/>
      <c r="H20" s="366"/>
      <c r="I20" s="366"/>
      <c r="J20" s="367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  <c r="CH20" s="336"/>
      <c r="CI20" s="336"/>
      <c r="CJ20" s="336"/>
      <c r="CK20" s="336"/>
      <c r="CL20" s="336"/>
      <c r="CM20" s="336"/>
      <c r="CN20" s="336"/>
      <c r="CO20" s="336"/>
      <c r="CP20" s="336"/>
      <c r="CQ20" s="336"/>
      <c r="CR20" s="336"/>
      <c r="CS20" s="336"/>
      <c r="CT20" s="336"/>
      <c r="CU20" s="336"/>
      <c r="CV20" s="336"/>
      <c r="CW20" s="336"/>
      <c r="CX20" s="336"/>
      <c r="CY20" s="336"/>
      <c r="CZ20" s="336"/>
      <c r="DA20" s="336"/>
      <c r="DB20" s="336"/>
      <c r="DC20" s="336"/>
      <c r="DD20" s="336"/>
      <c r="DE20" s="336"/>
      <c r="DF20" s="336"/>
      <c r="DG20" s="336"/>
      <c r="DH20" s="336"/>
      <c r="DI20" s="336"/>
      <c r="DJ20" s="336"/>
      <c r="DK20" s="336"/>
      <c r="DL20" s="336"/>
      <c r="DM20" s="336"/>
      <c r="DN20" s="336"/>
      <c r="DO20" s="336"/>
      <c r="DP20" s="336"/>
      <c r="DQ20" s="336"/>
      <c r="DR20" s="336"/>
      <c r="DS20" s="336"/>
      <c r="DT20" s="336"/>
      <c r="DU20" s="336"/>
      <c r="DV20" s="336"/>
      <c r="DW20" s="336"/>
      <c r="DX20" s="336"/>
      <c r="DY20" s="336"/>
      <c r="DZ20" s="336"/>
      <c r="EA20" s="336"/>
      <c r="EB20" s="336"/>
      <c r="EC20" s="336"/>
      <c r="ED20" s="336"/>
      <c r="EE20" s="336"/>
      <c r="EF20" s="336"/>
      <c r="EG20" s="336"/>
      <c r="EH20" s="336"/>
      <c r="EI20" s="336"/>
      <c r="EJ20" s="336"/>
      <c r="EK20" s="336"/>
      <c r="EL20" s="336"/>
      <c r="EM20" s="336"/>
      <c r="EN20" s="336"/>
      <c r="EO20" s="336"/>
      <c r="EP20" s="336"/>
      <c r="EQ20" s="336"/>
      <c r="ER20" s="336"/>
      <c r="ES20" s="336"/>
      <c r="ET20" s="336"/>
      <c r="EU20" s="336"/>
      <c r="EV20" s="336"/>
      <c r="EW20" s="336"/>
      <c r="EX20" s="336"/>
      <c r="EY20" s="336"/>
      <c r="EZ20" s="336"/>
      <c r="FA20" s="336"/>
      <c r="FB20" s="336"/>
      <c r="FC20" s="336"/>
      <c r="FD20" s="336"/>
      <c r="FE20" s="336"/>
      <c r="FF20" s="336"/>
      <c r="FG20" s="336"/>
      <c r="FH20" s="336"/>
      <c r="FI20" s="336"/>
      <c r="FJ20" s="336"/>
      <c r="FK20" s="336"/>
      <c r="FL20" s="336"/>
      <c r="FM20" s="336"/>
      <c r="FN20" s="336"/>
      <c r="FO20" s="336"/>
      <c r="FP20" s="336"/>
      <c r="FQ20" s="336"/>
      <c r="FR20" s="336"/>
      <c r="FS20" s="336"/>
      <c r="FT20" s="336"/>
      <c r="FU20" s="336"/>
      <c r="FV20" s="336"/>
      <c r="FW20" s="336"/>
      <c r="FX20" s="336"/>
      <c r="FY20" s="336"/>
      <c r="FZ20" s="336"/>
      <c r="GA20" s="336"/>
      <c r="GB20" s="336"/>
      <c r="GC20" s="336"/>
      <c r="GD20" s="336"/>
      <c r="GE20" s="336"/>
      <c r="GF20" s="336"/>
      <c r="GG20" s="336"/>
      <c r="GH20" s="336"/>
      <c r="GI20" s="336"/>
      <c r="GJ20" s="336"/>
      <c r="GK20" s="336"/>
      <c r="GL20" s="336"/>
      <c r="GM20" s="336"/>
      <c r="GN20" s="336"/>
      <c r="GO20" s="336"/>
      <c r="GP20" s="336"/>
      <c r="GQ20" s="336"/>
      <c r="GR20" s="336"/>
      <c r="GS20" s="336"/>
      <c r="GT20" s="336"/>
      <c r="GU20" s="336"/>
      <c r="GV20" s="336"/>
      <c r="GW20" s="336"/>
      <c r="GX20" s="336"/>
      <c r="GY20" s="336"/>
      <c r="GZ20" s="336"/>
      <c r="HA20" s="336"/>
      <c r="HB20" s="336"/>
      <c r="HC20" s="336"/>
      <c r="HD20" s="336"/>
      <c r="HE20" s="336"/>
      <c r="HF20" s="336"/>
      <c r="HG20" s="336"/>
      <c r="HH20" s="336"/>
      <c r="HI20" s="336"/>
      <c r="HJ20" s="336"/>
      <c r="HK20" s="336"/>
      <c r="HL20" s="336"/>
      <c r="HM20" s="336"/>
      <c r="HN20" s="336"/>
      <c r="HO20" s="336"/>
      <c r="HP20" s="336"/>
      <c r="HQ20" s="336"/>
      <c r="HR20" s="336"/>
      <c r="HS20" s="336"/>
      <c r="HT20" s="336"/>
      <c r="HU20" s="336"/>
      <c r="HV20" s="336"/>
      <c r="HW20" s="336"/>
      <c r="HX20" s="336"/>
      <c r="HY20" s="336"/>
      <c r="HZ20" s="336"/>
      <c r="IA20" s="336"/>
      <c r="IB20" s="336"/>
      <c r="IC20" s="336"/>
      <c r="ID20" s="336"/>
      <c r="IE20" s="336"/>
      <c r="IF20" s="336"/>
      <c r="IG20" s="336"/>
      <c r="IH20" s="336"/>
      <c r="II20" s="336"/>
      <c r="IJ20" s="336"/>
      <c r="IK20" s="336"/>
      <c r="IL20" s="336"/>
      <c r="IM20" s="336"/>
      <c r="IN20" s="336"/>
      <c r="IO20" s="336"/>
      <c r="IP20" s="336"/>
      <c r="IQ20" s="336"/>
      <c r="IR20" s="336"/>
      <c r="IS20" s="336"/>
      <c r="IT20" s="336"/>
      <c r="IU20" s="336"/>
      <c r="IV20" s="336"/>
    </row>
    <row r="21" customFormat="false" ht="18" hidden="false" customHeight="false" outlineLevel="0" collapsed="false">
      <c r="A21" s="359" t="s">
        <v>328</v>
      </c>
      <c r="B21" s="359"/>
      <c r="C21" s="359"/>
      <c r="D21" s="359"/>
      <c r="E21" s="359"/>
      <c r="F21" s="359"/>
      <c r="G21" s="359"/>
      <c r="H21" s="368"/>
      <c r="I21" s="368"/>
      <c r="J21" s="360" t="n">
        <f aca="false">AVERAGE(J13:J20)</f>
        <v>2209.95222202625</v>
      </c>
      <c r="K21" s="336"/>
      <c r="L21" s="336"/>
      <c r="M21" s="369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6"/>
      <c r="DX21" s="336"/>
      <c r="DY21" s="336"/>
      <c r="DZ21" s="336"/>
      <c r="EA21" s="336"/>
      <c r="EB21" s="336"/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6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6"/>
      <c r="FG21" s="336"/>
      <c r="FH21" s="336"/>
      <c r="FI21" s="336"/>
      <c r="FJ21" s="336"/>
      <c r="FK21" s="336"/>
      <c r="FL21" s="336"/>
      <c r="FM21" s="336"/>
      <c r="FN21" s="336"/>
      <c r="FO21" s="336"/>
      <c r="FP21" s="336"/>
      <c r="FQ21" s="336"/>
      <c r="FR21" s="336"/>
      <c r="FS21" s="336"/>
      <c r="FT21" s="336"/>
      <c r="FU21" s="336"/>
      <c r="FV21" s="336"/>
      <c r="FW21" s="336"/>
      <c r="FX21" s="336"/>
      <c r="FY21" s="336"/>
      <c r="FZ21" s="336"/>
      <c r="GA21" s="336"/>
      <c r="GB21" s="336"/>
      <c r="GC21" s="336"/>
      <c r="GD21" s="336"/>
      <c r="GE21" s="336"/>
      <c r="GF21" s="336"/>
      <c r="GG21" s="336"/>
      <c r="GH21" s="336"/>
      <c r="GI21" s="336"/>
      <c r="GJ21" s="336"/>
      <c r="GK21" s="336"/>
      <c r="GL21" s="336"/>
      <c r="GM21" s="336"/>
      <c r="GN21" s="336"/>
      <c r="GO21" s="336"/>
      <c r="GP21" s="336"/>
      <c r="GQ21" s="336"/>
      <c r="GR21" s="336"/>
      <c r="GS21" s="336"/>
      <c r="GT21" s="336"/>
      <c r="GU21" s="336"/>
      <c r="GV21" s="336"/>
      <c r="GW21" s="336"/>
      <c r="GX21" s="336"/>
      <c r="GY21" s="336"/>
      <c r="GZ21" s="336"/>
      <c r="HA21" s="336"/>
      <c r="HB21" s="336"/>
      <c r="HC21" s="336"/>
      <c r="HD21" s="336"/>
      <c r="HE21" s="336"/>
      <c r="HF21" s="336"/>
      <c r="HG21" s="336"/>
      <c r="HH21" s="336"/>
      <c r="HI21" s="336"/>
      <c r="HJ21" s="336"/>
      <c r="HK21" s="336"/>
      <c r="HL21" s="336"/>
      <c r="HM21" s="336"/>
      <c r="HN21" s="336"/>
      <c r="HO21" s="336"/>
      <c r="HP21" s="336"/>
      <c r="HQ21" s="336"/>
      <c r="HR21" s="336"/>
      <c r="HS21" s="336"/>
      <c r="HT21" s="336"/>
      <c r="HU21" s="336"/>
      <c r="HV21" s="336"/>
      <c r="HW21" s="336"/>
      <c r="HX21" s="336"/>
      <c r="HY21" s="336"/>
      <c r="HZ21" s="336"/>
      <c r="IA21" s="336"/>
      <c r="IB21" s="336"/>
      <c r="IC21" s="336"/>
      <c r="ID21" s="336"/>
      <c r="IE21" s="336"/>
      <c r="IF21" s="336"/>
      <c r="IG21" s="336"/>
      <c r="IH21" s="336"/>
      <c r="II21" s="336"/>
      <c r="IJ21" s="336"/>
      <c r="IK21" s="336"/>
      <c r="IL21" s="336"/>
      <c r="IM21" s="336"/>
      <c r="IN21" s="336"/>
      <c r="IO21" s="336"/>
      <c r="IP21" s="336"/>
      <c r="IQ21" s="336"/>
      <c r="IR21" s="336"/>
      <c r="IS21" s="336"/>
      <c r="IT21" s="336"/>
      <c r="IU21" s="336"/>
      <c r="IV21" s="336"/>
    </row>
    <row r="22" customFormat="false" ht="17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  <c r="FH22" s="336"/>
      <c r="FI22" s="336"/>
      <c r="FJ22" s="336"/>
      <c r="FK22" s="336"/>
      <c r="FL22" s="336"/>
      <c r="FM22" s="336"/>
      <c r="FN22" s="336"/>
      <c r="FO22" s="336"/>
      <c r="FP22" s="336"/>
      <c r="FQ22" s="336"/>
      <c r="FR22" s="336"/>
      <c r="FS22" s="336"/>
      <c r="FT22" s="336"/>
      <c r="FU22" s="336"/>
      <c r="FV22" s="336"/>
      <c r="FW22" s="336"/>
      <c r="FX22" s="336"/>
      <c r="FY22" s="336"/>
      <c r="FZ22" s="336"/>
      <c r="GA22" s="336"/>
      <c r="GB22" s="336"/>
      <c r="GC22" s="336"/>
      <c r="GD22" s="336"/>
      <c r="GE22" s="336"/>
      <c r="GF22" s="336"/>
      <c r="GG22" s="336"/>
      <c r="GH22" s="336"/>
      <c r="GI22" s="336"/>
      <c r="GJ22" s="336"/>
      <c r="GK22" s="336"/>
      <c r="GL22" s="336"/>
      <c r="GM22" s="336"/>
      <c r="GN22" s="336"/>
      <c r="GO22" s="336"/>
      <c r="GP22" s="336"/>
      <c r="GQ22" s="336"/>
      <c r="GR22" s="336"/>
      <c r="GS22" s="336"/>
      <c r="GT22" s="336"/>
      <c r="GU22" s="336"/>
      <c r="GV22" s="336"/>
      <c r="GW22" s="336"/>
      <c r="GX22" s="336"/>
      <c r="GY22" s="336"/>
      <c r="GZ22" s="336"/>
      <c r="HA22" s="336"/>
      <c r="HB22" s="336"/>
      <c r="HC22" s="336"/>
      <c r="HD22" s="336"/>
      <c r="HE22" s="336"/>
      <c r="HF22" s="336"/>
      <c r="HG22" s="336"/>
      <c r="HH22" s="336"/>
      <c r="HI22" s="336"/>
      <c r="HJ22" s="336"/>
      <c r="HK22" s="336"/>
      <c r="HL22" s="336"/>
      <c r="HM22" s="336"/>
      <c r="HN22" s="336"/>
      <c r="HO22" s="336"/>
      <c r="HP22" s="336"/>
      <c r="HQ22" s="336"/>
      <c r="HR22" s="336"/>
      <c r="HS22" s="336"/>
      <c r="HT22" s="336"/>
      <c r="HU22" s="336"/>
      <c r="HV22" s="336"/>
      <c r="HW22" s="336"/>
      <c r="HX22" s="336"/>
      <c r="HY22" s="336"/>
      <c r="HZ22" s="336"/>
      <c r="IA22" s="336"/>
      <c r="IB22" s="336"/>
      <c r="IC22" s="336"/>
      <c r="ID22" s="336"/>
      <c r="IE22" s="336"/>
      <c r="IF22" s="336"/>
      <c r="IG22" s="336"/>
      <c r="IH22" s="336"/>
      <c r="II22" s="336"/>
      <c r="IJ22" s="336"/>
      <c r="IK22" s="336"/>
      <c r="IL22" s="336"/>
      <c r="IM22" s="336"/>
      <c r="IN22" s="336"/>
      <c r="IO22" s="336"/>
      <c r="IP22" s="336"/>
      <c r="IQ22" s="336"/>
      <c r="IR22" s="336"/>
      <c r="IS22" s="336"/>
      <c r="IT22" s="336"/>
      <c r="IU22" s="336"/>
      <c r="IV22" s="336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4">
    <mergeCell ref="A6:K7"/>
    <mergeCell ref="A8:J8"/>
    <mergeCell ref="A10:J1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false" defaultGridColor="true" view="pageBreakPreview" topLeftCell="A32" colorId="64" zoomScale="145" zoomScaleNormal="100" zoomScalePageLayoutView="145" workbookViewId="0">
      <selection pane="topLeft" activeCell="C45" activeCellId="0" sqref="C45"/>
    </sheetView>
  </sheetViews>
  <sheetFormatPr defaultColWidth="7.4296875" defaultRowHeight="12.95" zeroHeight="false" outlineLevelRow="0" outlineLevelCol="0"/>
  <cols>
    <col collapsed="false" customWidth="false" hidden="false" outlineLevel="0" max="1" min="1" style="142" width="7.43"/>
    <col collapsed="false" customWidth="true" hidden="false" outlineLevel="0" max="2" min="2" style="142" width="4.91"/>
    <col collapsed="false" customWidth="true" hidden="false" outlineLevel="0" max="3" min="3" style="142" width="51.95"/>
    <col collapsed="false" customWidth="true" hidden="true" outlineLevel="0" max="4" min="4" style="143" width="5.26"/>
    <col collapsed="false" customWidth="true" hidden="false" outlineLevel="0" max="5" min="5" style="142" width="8.23"/>
    <col collapsed="false" customWidth="true" hidden="false" outlineLevel="0" max="7" min="6" style="142" width="11.44"/>
    <col collapsed="false" customWidth="true" hidden="false" outlineLevel="0" max="8" min="8" style="142" width="3.77"/>
    <col collapsed="false" customWidth="true" hidden="false" outlineLevel="0" max="9" min="9" style="142" width="5.02"/>
    <col collapsed="false" customWidth="true" hidden="false" outlineLevel="0" max="10" min="10" style="142" width="4.91"/>
    <col collapsed="false" customWidth="true" hidden="false" outlineLevel="0" max="11" min="11" style="142" width="5.14"/>
    <col collapsed="false" customWidth="true" hidden="false" outlineLevel="0" max="12" min="12" style="142" width="12.12"/>
    <col collapsed="false" customWidth="false" hidden="false" outlineLevel="0" max="257" min="13" style="142" width="7.43"/>
  </cols>
  <sheetData>
    <row r="1" customFormat="false" ht="12.95" hidden="false" customHeight="true" outlineLevel="0" collapsed="false">
      <c r="A1" s="0"/>
      <c r="B1" s="145"/>
      <c r="C1" s="145"/>
      <c r="D1" s="145"/>
      <c r="E1" s="145"/>
      <c r="F1" s="145"/>
      <c r="G1" s="145"/>
      <c r="H1" s="145"/>
      <c r="I1" s="1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0"/>
      <c r="B2" s="145"/>
      <c r="C2" s="145"/>
      <c r="D2" s="145"/>
      <c r="E2" s="145"/>
      <c r="F2" s="145"/>
      <c r="G2" s="145"/>
      <c r="H2" s="145"/>
      <c r="I2" s="1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0"/>
      <c r="B3" s="145"/>
      <c r="C3" s="145"/>
      <c r="D3" s="145"/>
      <c r="E3" s="145"/>
      <c r="F3" s="145"/>
      <c r="G3" s="145"/>
      <c r="H3" s="145"/>
      <c r="I3" s="14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0"/>
      <c r="B4" s="145"/>
      <c r="C4" s="145"/>
      <c r="D4" s="145"/>
      <c r="E4" s="145"/>
      <c r="F4" s="145"/>
      <c r="G4" s="145"/>
      <c r="H4" s="145"/>
      <c r="I4" s="14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370"/>
      <c r="B5" s="154"/>
      <c r="C5" s="154"/>
      <c r="D5" s="154"/>
      <c r="E5" s="154"/>
      <c r="F5" s="155"/>
      <c r="G5" s="155"/>
      <c r="H5" s="155"/>
      <c r="I5" s="370"/>
      <c r="J5" s="37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371"/>
      <c r="C6" s="372"/>
      <c r="D6" s="372"/>
      <c r="E6" s="157" t="s">
        <v>125</v>
      </c>
      <c r="F6" s="373" t="s">
        <v>333</v>
      </c>
      <c r="G6" s="373"/>
      <c r="H6" s="373"/>
      <c r="I6" s="374"/>
      <c r="K6" s="375"/>
    </row>
    <row r="7" customFormat="false" ht="20.25" hidden="false" customHeight="true" outlineLevel="0" collapsed="false">
      <c r="B7" s="376" t="s">
        <v>275</v>
      </c>
      <c r="C7" s="376"/>
      <c r="D7" s="153"/>
      <c r="E7" s="153" t="s">
        <v>127</v>
      </c>
      <c r="F7" s="153" t="n">
        <f aca="false">+'CC-AEQ (VA EN ANEXOS)'!K8</f>
        <v>3.301</v>
      </c>
      <c r="G7" s="153"/>
      <c r="H7" s="153"/>
      <c r="I7" s="153"/>
    </row>
    <row r="8" customFormat="false" ht="20.25" hidden="false" customHeight="true" outlineLevel="0" collapsed="false">
      <c r="B8" s="377"/>
      <c r="C8" s="377"/>
      <c r="D8" s="153"/>
      <c r="E8" s="153"/>
      <c r="F8" s="153"/>
      <c r="G8" s="153"/>
      <c r="H8" s="153"/>
      <c r="I8" s="153"/>
    </row>
    <row r="9" customFormat="false" ht="20.25" hidden="false" customHeight="true" outlineLevel="0" collapsed="false">
      <c r="C9" s="378" t="s">
        <v>334</v>
      </c>
      <c r="D9" s="378"/>
      <c r="E9" s="378"/>
      <c r="F9" s="378"/>
      <c r="G9" s="379"/>
      <c r="H9" s="153"/>
      <c r="I9" s="153"/>
    </row>
    <row r="10" customFormat="false" ht="20.25" hidden="false" customHeight="true" outlineLevel="0" collapsed="false">
      <c r="C10" s="153"/>
      <c r="D10" s="153"/>
      <c r="E10" s="153"/>
      <c r="F10" s="153"/>
      <c r="G10" s="153"/>
      <c r="H10" s="153"/>
      <c r="I10" s="153"/>
    </row>
    <row r="11" s="166" customFormat="true" ht="12.95" hidden="false" customHeight="true" outlineLevel="0" collapsed="false">
      <c r="C11" s="162" t="s">
        <v>16</v>
      </c>
      <c r="D11" s="162" t="s">
        <v>128</v>
      </c>
      <c r="E11" s="162" t="s">
        <v>129</v>
      </c>
      <c r="F11" s="162" t="s">
        <v>134</v>
      </c>
      <c r="G11" s="380"/>
      <c r="H11" s="381"/>
      <c r="I11" s="382"/>
    </row>
    <row r="12" s="166" customFormat="true" ht="12.95" hidden="false" customHeight="true" outlineLevel="0" collapsed="false">
      <c r="C12" s="162"/>
      <c r="D12" s="162"/>
      <c r="E12" s="162"/>
      <c r="F12" s="162"/>
      <c r="G12" s="380"/>
      <c r="H12" s="381"/>
      <c r="I12" s="382"/>
    </row>
    <row r="13" customFormat="false" ht="12.95" hidden="false" customHeight="true" outlineLevel="0" collapsed="false">
      <c r="C13" s="383"/>
      <c r="D13" s="384"/>
      <c r="E13" s="383"/>
      <c r="F13" s="383"/>
      <c r="G13" s="371"/>
      <c r="I13" s="143"/>
    </row>
    <row r="14" customFormat="false" ht="12.95" hidden="false" customHeight="true" outlineLevel="0" collapsed="false">
      <c r="C14" s="385" t="str">
        <f aca="false">+'CC-AEQ (VA EN ANEXOS)'!B12</f>
        <v>CAMA BAJA 18 Ton</v>
      </c>
      <c r="D14" s="386"/>
      <c r="E14" s="387" t="s">
        <v>136</v>
      </c>
      <c r="F14" s="388" t="n">
        <f aca="false">+'CC-AEQ (VA EN ANEXOS)'!K12</f>
        <v>228.93</v>
      </c>
      <c r="G14" s="389"/>
      <c r="I14" s="143"/>
    </row>
    <row r="15" customFormat="false" ht="12.95" hidden="false" customHeight="true" outlineLevel="0" collapsed="false">
      <c r="C15" s="169" t="str">
        <f aca="false">+'CC-AEQ (VA EN ANEXOS)'!B13</f>
        <v>CAMA BAJA 25 Ton</v>
      </c>
      <c r="D15" s="170"/>
      <c r="E15" s="171" t="s">
        <v>136</v>
      </c>
      <c r="F15" s="390" t="n">
        <f aca="false">+'CC-AEQ (VA EN ANEXOS)'!K13</f>
        <v>229.75</v>
      </c>
      <c r="G15" s="389"/>
      <c r="I15" s="143"/>
    </row>
    <row r="16" customFormat="false" ht="12.95" hidden="true" customHeight="true" outlineLevel="0" collapsed="false">
      <c r="C16" s="169" t="str">
        <f aca="false">+'CC-AEQ (VA EN ANEXOS)'!B14</f>
        <v>CAMIONETA 4 X 2 PICK - UP CABINA DOBLE</v>
      </c>
      <c r="D16" s="170" t="n">
        <v>2999</v>
      </c>
      <c r="E16" s="171" t="s">
        <v>136</v>
      </c>
      <c r="F16" s="390" t="n">
        <f aca="false">+'CC-AEQ (VA EN ANEXOS)'!K14</f>
        <v>0</v>
      </c>
      <c r="G16" s="389"/>
      <c r="H16" s="389"/>
      <c r="I16" s="391"/>
      <c r="J16" s="178"/>
      <c r="K16" s="178"/>
      <c r="L16" s="392"/>
      <c r="M16" s="191"/>
    </row>
    <row r="17" customFormat="false" ht="12.95" hidden="false" customHeight="true" outlineLevel="0" collapsed="false">
      <c r="C17" s="393" t="str">
        <f aca="false">+'CC-AEQ (VA EN ANEXOS)'!B15</f>
        <v>CAMION CISTERNA 4 X 2 (AGUA) 122 HP 2,000 gl</v>
      </c>
      <c r="D17" s="170" t="n">
        <v>3000</v>
      </c>
      <c r="E17" s="171" t="s">
        <v>136</v>
      </c>
      <c r="F17" s="390" t="n">
        <f aca="false">+'CC-AEQ (VA EN ANEXOS)'!K15</f>
        <v>128.96</v>
      </c>
      <c r="G17" s="389"/>
      <c r="H17" s="389"/>
      <c r="I17" s="391"/>
      <c r="J17" s="178"/>
      <c r="K17" s="178"/>
      <c r="L17" s="392"/>
      <c r="M17" s="191"/>
    </row>
    <row r="18" customFormat="false" ht="12.95" hidden="false" customHeight="true" outlineLevel="0" collapsed="false">
      <c r="C18" s="393" t="str">
        <f aca="false">+'CC-AEQ (VA EN ANEXOS)'!B16</f>
        <v>CAMION VOLQUETE 15 m3</v>
      </c>
      <c r="D18" s="170" t="n">
        <v>13000</v>
      </c>
      <c r="E18" s="171" t="s">
        <v>136</v>
      </c>
      <c r="F18" s="390" t="n">
        <f aca="false">+'CC-AEQ (VA EN ANEXOS)'!K16</f>
        <v>244.61</v>
      </c>
      <c r="G18" s="389"/>
      <c r="H18" s="389"/>
      <c r="I18" s="391"/>
      <c r="J18" s="178"/>
      <c r="K18" s="178"/>
      <c r="L18" s="392"/>
      <c r="M18" s="191"/>
    </row>
    <row r="19" customFormat="false" ht="12.95" hidden="false" customHeight="true" outlineLevel="0" collapsed="false">
      <c r="C19" s="393" t="str">
        <f aca="false">+'CC-AEQ (VA EN ANEXOS)'!B17</f>
        <v>CAMION PLATAFORMA 19 Ton</v>
      </c>
      <c r="D19" s="170" t="n">
        <v>13000</v>
      </c>
      <c r="E19" s="171" t="s">
        <v>136</v>
      </c>
      <c r="F19" s="390" t="n">
        <f aca="false">+'CC-AEQ (VA EN ANEXOS)'!K17</f>
        <v>228.93</v>
      </c>
      <c r="G19" s="389"/>
      <c r="H19" s="389"/>
      <c r="I19" s="391"/>
      <c r="J19" s="178"/>
      <c r="K19" s="178"/>
      <c r="L19" s="392"/>
      <c r="M19" s="191"/>
    </row>
    <row r="20" customFormat="false" ht="12.95" hidden="false" customHeight="true" outlineLevel="0" collapsed="false">
      <c r="C20" s="393" t="str">
        <f aca="false">+'CC-AEQ (VA EN ANEXOS)'!B18</f>
        <v>CARGADOR SOBRE LLANTAS 125-155 HP 3 yd3</v>
      </c>
      <c r="D20" s="170" t="n">
        <v>13500</v>
      </c>
      <c r="E20" s="171" t="s">
        <v>136</v>
      </c>
      <c r="F20" s="390" t="n">
        <f aca="false">+'CC-AEQ (VA EN ANEXOS)'!K18</f>
        <v>170.08</v>
      </c>
      <c r="G20" s="389"/>
      <c r="H20" s="389"/>
      <c r="I20" s="391"/>
      <c r="J20" s="178"/>
      <c r="K20" s="178"/>
      <c r="L20" s="392"/>
      <c r="M20" s="191"/>
    </row>
    <row r="21" customFormat="false" ht="12.95" hidden="false" customHeight="true" outlineLevel="0" collapsed="false">
      <c r="C21" s="393" t="str">
        <f aca="false">+'CC-AEQ (VA EN ANEXOS)'!B19</f>
        <v>COMPACTADOR VIBRATORIO TIPO PLANCHA 7 HP</v>
      </c>
      <c r="D21" s="170" t="n">
        <v>26000</v>
      </c>
      <c r="E21" s="171" t="s">
        <v>136</v>
      </c>
      <c r="F21" s="390" t="n">
        <f aca="false">+'CC-AEQ (VA EN ANEXOS)'!K19</f>
        <v>29.78</v>
      </c>
      <c r="G21" s="389"/>
      <c r="H21" s="389"/>
      <c r="I21" s="391"/>
      <c r="J21" s="178"/>
      <c r="K21" s="178"/>
      <c r="L21" s="392"/>
      <c r="M21" s="191"/>
    </row>
    <row r="22" customFormat="false" ht="12.95" hidden="false" customHeight="true" outlineLevel="0" collapsed="false">
      <c r="C22" s="393" t="str">
        <f aca="false">+'CC-AEQ (VA EN ANEXOS)'!B20</f>
        <v>COMPRESORA NEUMATICA 87 HP 250-330 PCM</v>
      </c>
      <c r="D22" s="170" t="n">
        <v>20826</v>
      </c>
      <c r="E22" s="171" t="s">
        <v>136</v>
      </c>
      <c r="F22" s="390" t="n">
        <f aca="false">+'CC-AEQ (VA EN ANEXOS)'!K20</f>
        <v>74.85</v>
      </c>
      <c r="G22" s="389"/>
      <c r="H22" s="389"/>
      <c r="I22" s="391"/>
      <c r="J22" s="178"/>
      <c r="K22" s="178"/>
      <c r="L22" s="392"/>
      <c r="M22" s="191"/>
    </row>
    <row r="23" customFormat="false" ht="12.95" hidden="false" customHeight="true" outlineLevel="0" collapsed="false">
      <c r="C23" s="393" t="str">
        <f aca="false">+'CC-AEQ (VA EN ANEXOS)'!B21</f>
        <v>EQUIPO DE ARENADO</v>
      </c>
      <c r="D23" s="212" t="n">
        <v>39000</v>
      </c>
      <c r="E23" s="171" t="s">
        <v>136</v>
      </c>
      <c r="F23" s="390" t="n">
        <f aca="false">+'CC-AEQ (VA EN ANEXOS)'!K21</f>
        <v>35.48575</v>
      </c>
      <c r="G23" s="389"/>
      <c r="H23" s="389"/>
      <c r="I23" s="391"/>
      <c r="J23" s="178"/>
      <c r="K23" s="178"/>
      <c r="L23" s="392"/>
      <c r="M23" s="191"/>
    </row>
    <row r="24" customFormat="false" ht="12.95" hidden="false" customHeight="true" outlineLevel="0" collapsed="false">
      <c r="C24" s="393" t="str">
        <f aca="false">+'CC-AEQ (VA EN ANEXOS)'!B22</f>
        <v>EQUIPO DE OXICORTE</v>
      </c>
      <c r="D24" s="170"/>
      <c r="E24" s="171" t="s">
        <v>136</v>
      </c>
      <c r="F24" s="390" t="n">
        <f aca="false">+'CC-AEQ (VA EN ANEXOS)'!K22</f>
        <v>8.68163</v>
      </c>
      <c r="G24" s="389"/>
      <c r="H24" s="389"/>
      <c r="I24" s="391"/>
      <c r="J24" s="178"/>
      <c r="K24" s="178"/>
      <c r="L24" s="392"/>
      <c r="M24" s="191"/>
    </row>
    <row r="25" customFormat="false" ht="12.95" hidden="false" customHeight="true" outlineLevel="0" collapsed="false">
      <c r="C25" s="393" t="str">
        <f aca="false">+'CC-AEQ (VA EN ANEXOS)'!B23</f>
        <v>EQUIPO DE PINTURA AIRLESS</v>
      </c>
      <c r="D25" s="170"/>
      <c r="E25" s="171" t="s">
        <v>136</v>
      </c>
      <c r="F25" s="390" t="n">
        <f aca="false">+'CC-AEQ (VA EN ANEXOS)'!K23</f>
        <v>44.16738</v>
      </c>
      <c r="G25" s="389"/>
      <c r="H25" s="389"/>
      <c r="I25" s="391"/>
      <c r="J25" s="178"/>
      <c r="K25" s="178"/>
      <c r="L25" s="392"/>
      <c r="M25" s="191"/>
    </row>
    <row r="26" customFormat="false" ht="12.95" hidden="false" customHeight="true" outlineLevel="0" collapsed="false">
      <c r="C26" s="393" t="str">
        <f aca="false">+'CC-AEQ (VA EN ANEXOS)'!B24</f>
        <v>ESTACION TOTAL</v>
      </c>
      <c r="D26" s="170"/>
      <c r="E26" s="171" t="s">
        <v>136</v>
      </c>
      <c r="F26" s="390" t="n">
        <f aca="false">+'CC-AEQ (VA EN ANEXOS)'!K24</f>
        <v>15</v>
      </c>
      <c r="G26" s="389"/>
      <c r="H26" s="389"/>
      <c r="I26" s="391"/>
      <c r="J26" s="178"/>
      <c r="K26" s="178"/>
      <c r="L26" s="392"/>
      <c r="M26" s="191"/>
    </row>
    <row r="27" customFormat="false" ht="12.95" hidden="false" customHeight="true" outlineLevel="0" collapsed="false">
      <c r="C27" s="393" t="str">
        <f aca="false">+'CC-AEQ (VA EN ANEXOS)'!B40</f>
        <v>EXCAVADORA SOBRE ORUGAS 115-165 HP 75 -1.4 yd3</v>
      </c>
      <c r="D27" s="170"/>
      <c r="E27" s="171" t="s">
        <v>136</v>
      </c>
      <c r="F27" s="390" t="n">
        <f aca="false">+'CC-AEQ (VA EN ANEXOS)'!K40</f>
        <v>223.68</v>
      </c>
      <c r="G27" s="389"/>
      <c r="H27" s="389"/>
      <c r="I27" s="391"/>
      <c r="J27" s="178"/>
      <c r="K27" s="178"/>
      <c r="L27" s="392"/>
      <c r="M27" s="191"/>
    </row>
    <row r="28" customFormat="false" ht="12.95" hidden="false" customHeight="true" outlineLevel="0" collapsed="false">
      <c r="C28" s="393" t="s">
        <v>335</v>
      </c>
      <c r="D28" s="170"/>
      <c r="E28" s="171" t="s">
        <v>136</v>
      </c>
      <c r="F28" s="390" t="n">
        <f aca="false">+'CC-AEQ (VA EN ANEXOS)'!K25</f>
        <v>7.06</v>
      </c>
      <c r="G28" s="389"/>
      <c r="H28" s="389"/>
      <c r="I28" s="391"/>
      <c r="J28" s="178"/>
      <c r="K28" s="178"/>
      <c r="L28" s="392"/>
      <c r="M28" s="191"/>
    </row>
    <row r="29" customFormat="false" ht="14.25" hidden="false" customHeight="true" outlineLevel="0" collapsed="false">
      <c r="C29" s="393" t="str">
        <f aca="false">+'CC-AEQ (VA EN ANEXOS)'!B26</f>
        <v>GATA DE 50 ton</v>
      </c>
      <c r="D29" s="170"/>
      <c r="E29" s="171" t="s">
        <v>136</v>
      </c>
      <c r="F29" s="390" t="n">
        <v>17.91</v>
      </c>
      <c r="G29" s="389"/>
      <c r="H29" s="389"/>
      <c r="I29" s="391"/>
      <c r="J29" s="178"/>
      <c r="K29" s="178"/>
      <c r="L29" s="392"/>
      <c r="M29" s="191"/>
    </row>
    <row r="30" customFormat="false" ht="12.95" hidden="false" customHeight="true" outlineLevel="0" collapsed="false">
      <c r="C30" s="393" t="str">
        <f aca="false">+'CC-AEQ (VA EN ANEXOS)'!B27</f>
        <v>GRUA HIDRAULICA AUTOPROPULSADA 127 HP 18 ton 9m</v>
      </c>
      <c r="D30" s="170"/>
      <c r="E30" s="171" t="s">
        <v>136</v>
      </c>
      <c r="F30" s="390" t="n">
        <f aca="false">'ACT IU-EQP'!J18</f>
        <v>154.178436399983</v>
      </c>
      <c r="G30" s="389"/>
      <c r="H30" s="389"/>
      <c r="I30" s="391"/>
      <c r="J30" s="178"/>
      <c r="K30" s="178"/>
      <c r="L30" s="392"/>
      <c r="M30" s="191"/>
    </row>
    <row r="31" customFormat="false" ht="12.95" hidden="false" customHeight="true" outlineLevel="0" collapsed="false">
      <c r="C31" s="393" t="str">
        <f aca="false">+'CC-AEQ (VA EN ANEXOS)'!B28</f>
        <v>GRUPO ELECTROGENO 140 HP 90 KW</v>
      </c>
      <c r="D31" s="170" t="n">
        <v>23400</v>
      </c>
      <c r="E31" s="171" t="s">
        <v>136</v>
      </c>
      <c r="F31" s="390" t="n">
        <f aca="false">+'CC-AEQ (VA EN ANEXOS)'!K28</f>
        <v>120.86</v>
      </c>
      <c r="G31" s="389"/>
      <c r="H31" s="143" t="s">
        <v>336</v>
      </c>
      <c r="I31" s="391"/>
      <c r="J31" s="178"/>
      <c r="K31" s="178"/>
      <c r="L31" s="392"/>
      <c r="M31" s="191"/>
    </row>
    <row r="32" customFormat="false" ht="12.95" hidden="false" customHeight="true" outlineLevel="0" collapsed="false">
      <c r="C32" s="393" t="str">
        <f aca="false">+'CC-AEQ (VA EN ANEXOS)'!B29</f>
        <v>GRUPO ELECTROGENO 230 HP 150 KW</v>
      </c>
      <c r="D32" s="170"/>
      <c r="E32" s="171" t="s">
        <v>136</v>
      </c>
      <c r="F32" s="390" t="n">
        <f aca="false">+'CC-AEQ (VA EN ANEXOS)'!K29</f>
        <v>135.38</v>
      </c>
      <c r="G32" s="389"/>
      <c r="H32" s="143" t="s">
        <v>336</v>
      </c>
      <c r="I32" s="391"/>
      <c r="J32" s="178"/>
      <c r="K32" s="178"/>
      <c r="L32" s="392"/>
      <c r="M32" s="191"/>
    </row>
    <row r="33" customFormat="false" ht="12.95" hidden="false" customHeight="true" outlineLevel="0" collapsed="false">
      <c r="C33" s="393" t="str">
        <f aca="false">+'CC-AEQ (VA EN ANEXOS)'!B30</f>
        <v>LAVADORA DE GUSANO EJE SIMPLE D=48"</v>
      </c>
      <c r="D33" s="170"/>
      <c r="E33" s="171" t="s">
        <v>136</v>
      </c>
      <c r="F33" s="390" t="n">
        <f aca="false">+'CC-AEQ (VA EN ANEXOS)'!K30</f>
        <v>82.9881505102041</v>
      </c>
      <c r="G33" s="389"/>
      <c r="H33" s="389"/>
      <c r="I33" s="391"/>
      <c r="J33" s="178"/>
      <c r="K33" s="178"/>
      <c r="L33" s="392"/>
      <c r="M33" s="191"/>
    </row>
    <row r="34" customFormat="false" ht="12.95" hidden="false" customHeight="true" outlineLevel="0" collapsed="false">
      <c r="C34" s="393" t="str">
        <f aca="false">+'CC-AEQ (VA EN ANEXOS)'!B31</f>
        <v>MAQUINA PARA PINTAR PAVIMENTOS</v>
      </c>
      <c r="D34" s="170" t="n">
        <v>20000</v>
      </c>
      <c r="E34" s="171" t="s">
        <v>136</v>
      </c>
      <c r="F34" s="390" t="n">
        <f aca="false">+'CC-AEQ (VA EN ANEXOS)'!K31</f>
        <v>57.7675</v>
      </c>
      <c r="G34" s="389"/>
      <c r="H34" s="143" t="s">
        <v>337</v>
      </c>
      <c r="I34" s="391"/>
      <c r="J34" s="178"/>
      <c r="K34" s="178"/>
      <c r="L34" s="392"/>
      <c r="M34" s="191"/>
    </row>
    <row r="35" customFormat="false" ht="12.95" hidden="false" customHeight="true" outlineLevel="0" collapsed="false">
      <c r="C35" s="393" t="str">
        <f aca="false">+'CC-AEQ (VA EN ANEXOS)'!B32</f>
        <v>MARTILLO NEUMATICO DE 29 kg</v>
      </c>
      <c r="D35" s="170"/>
      <c r="E35" s="171" t="s">
        <v>136</v>
      </c>
      <c r="F35" s="390" t="n">
        <f aca="false">+'CC-AEQ (VA EN ANEXOS)'!K32</f>
        <v>4.87</v>
      </c>
      <c r="G35" s="389"/>
      <c r="H35" s="143" t="s">
        <v>337</v>
      </c>
      <c r="I35" s="391"/>
      <c r="J35" s="178"/>
      <c r="K35" s="178"/>
      <c r="L35" s="392"/>
      <c r="M35" s="191"/>
    </row>
    <row r="36" customFormat="false" ht="12.95" hidden="false" customHeight="true" outlineLevel="0" collapsed="false">
      <c r="C36" s="393" t="str">
        <f aca="false">+'CC-AEQ (VA EN ANEXOS)'!B33</f>
        <v>MEZCLADORA DE CONCRETO DE 11 p3 18 hp </v>
      </c>
      <c r="D36" s="170"/>
      <c r="E36" s="171" t="s">
        <v>136</v>
      </c>
      <c r="F36" s="390" t="n">
        <f aca="false">+'CC-AEQ (VA EN ANEXOS)'!K33</f>
        <v>11.47</v>
      </c>
      <c r="G36" s="389"/>
      <c r="H36" s="389"/>
      <c r="I36" s="391"/>
      <c r="J36" s="178"/>
      <c r="K36" s="178"/>
      <c r="L36" s="392"/>
      <c r="M36" s="191"/>
    </row>
    <row r="37" customFormat="false" ht="12.95" hidden="false" customHeight="true" outlineLevel="0" collapsed="false">
      <c r="C37" s="393" t="str">
        <f aca="false">+'CC-AEQ (VA EN ANEXOS)'!B34</f>
        <v>MONTACARGA 80 HP 5000 KG</v>
      </c>
      <c r="D37" s="170"/>
      <c r="E37" s="171" t="s">
        <v>136</v>
      </c>
      <c r="F37" s="390" t="n">
        <f aca="false">+'CC-AEQ (VA EN ANEXOS)'!K34</f>
        <v>86.66</v>
      </c>
      <c r="G37" s="389"/>
      <c r="H37" s="389"/>
      <c r="I37" s="391"/>
      <c r="J37" s="178"/>
      <c r="K37" s="178"/>
      <c r="L37" s="392"/>
      <c r="M37" s="191"/>
    </row>
    <row r="38" customFormat="false" ht="12.95" hidden="false" customHeight="true" outlineLevel="0" collapsed="false">
      <c r="C38" s="393" t="str">
        <f aca="false">+'CC-AEQ (VA EN ANEXOS)'!B35</f>
        <v>MOTOBOMBA 34 HP 8"</v>
      </c>
      <c r="D38" s="170"/>
      <c r="E38" s="171" t="s">
        <v>136</v>
      </c>
      <c r="F38" s="390" t="n">
        <f aca="false">+'CC-AEQ (VA EN ANEXOS)'!K35</f>
        <v>71.56</v>
      </c>
      <c r="G38" s="389"/>
      <c r="H38" s="389"/>
      <c r="I38" s="391"/>
      <c r="J38" s="178"/>
      <c r="K38" s="178"/>
      <c r="L38" s="392"/>
      <c r="M38" s="191"/>
    </row>
    <row r="39" customFormat="false" ht="12.95" hidden="false" customHeight="true" outlineLevel="0" collapsed="false">
      <c r="C39" s="393" t="str">
        <f aca="false">+'CC-AEQ (VA EN ANEXOS)'!B36</f>
        <v>MOTONIVELADORA DE 145-150 HP</v>
      </c>
      <c r="D39" s="170"/>
      <c r="E39" s="171" t="s">
        <v>136</v>
      </c>
      <c r="F39" s="390" t="n">
        <f aca="false">+'CC-AEQ (VA EN ANEXOS)'!K36</f>
        <v>207.79</v>
      </c>
      <c r="G39" s="389"/>
      <c r="H39" s="389"/>
      <c r="I39" s="391"/>
      <c r="J39" s="178"/>
      <c r="K39" s="178"/>
      <c r="L39" s="392"/>
      <c r="M39" s="191"/>
    </row>
    <row r="40" customFormat="false" ht="12.95" hidden="false" customHeight="true" outlineLevel="0" collapsed="false">
      <c r="C40" s="393" t="str">
        <f aca="false">+'CC-AEQ (VA EN ANEXOS)'!B37</f>
        <v>MOTOSIERRA</v>
      </c>
      <c r="D40" s="170"/>
      <c r="E40" s="171" t="s">
        <v>136</v>
      </c>
      <c r="F40" s="390" t="n">
        <f aca="false">+'CC-AEQ (VA EN ANEXOS)'!K37</f>
        <v>6.46</v>
      </c>
      <c r="G40" s="389"/>
      <c r="H40" s="389"/>
      <c r="I40" s="391"/>
      <c r="J40" s="178"/>
      <c r="K40" s="178"/>
      <c r="L40" s="392"/>
      <c r="M40" s="191"/>
    </row>
    <row r="41" customFormat="false" ht="12.95" hidden="false" customHeight="true" outlineLevel="0" collapsed="false">
      <c r="C41" s="393" t="str">
        <f aca="false">+'CC-AEQ (VA EN ANEXOS)'!B38</f>
        <v>MOTOSOLDADORA DE 225 AMP.</v>
      </c>
      <c r="D41" s="170"/>
      <c r="E41" s="171" t="s">
        <v>136</v>
      </c>
      <c r="F41" s="390" t="n">
        <f aca="false">+'CC-AEQ (VA EN ANEXOS)'!K38</f>
        <v>23.93225</v>
      </c>
      <c r="G41" s="389"/>
      <c r="H41" s="389"/>
      <c r="I41" s="391"/>
      <c r="J41" s="178"/>
      <c r="K41" s="178"/>
      <c r="L41" s="392"/>
      <c r="M41" s="191"/>
    </row>
    <row r="42" customFormat="false" ht="12.95" hidden="false" customHeight="true" outlineLevel="0" collapsed="false">
      <c r="C42" s="393" t="str">
        <f aca="false">+'CC-AEQ (VA EN ANEXOS)'!B39</f>
        <v>NIVEL  TOPOGRAFICO</v>
      </c>
      <c r="D42" s="170"/>
      <c r="E42" s="171" t="s">
        <v>136</v>
      </c>
      <c r="F42" s="390" t="n">
        <f aca="false">+'CC-AEQ (VA EN ANEXOS)'!K39</f>
        <v>6.9</v>
      </c>
      <c r="G42" s="389"/>
      <c r="H42" s="389"/>
      <c r="I42" s="391"/>
      <c r="J42" s="178"/>
      <c r="K42" s="178"/>
      <c r="L42" s="392"/>
      <c r="M42" s="191"/>
    </row>
    <row r="43" customFormat="false" ht="12.95" hidden="false" customHeight="true" outlineLevel="0" collapsed="false">
      <c r="C43" s="393" t="str">
        <f aca="false">+'CC-AEQ (VA EN ANEXOS)'!B41</f>
        <v>RODILLO LISO VIBRATORIO  AUTOPROPULSADO 101 - 135 HP 10-12 ton</v>
      </c>
      <c r="D43" s="170"/>
      <c r="E43" s="171" t="s">
        <v>136</v>
      </c>
      <c r="F43" s="390" t="n">
        <f aca="false">+'CC-AEQ (VA EN ANEXOS)'!K41</f>
        <v>146.08</v>
      </c>
      <c r="G43" s="389"/>
      <c r="H43" s="389"/>
      <c r="I43" s="391"/>
      <c r="J43" s="178"/>
      <c r="K43" s="178"/>
      <c r="L43" s="392"/>
      <c r="M43" s="191"/>
    </row>
    <row r="44" customFormat="false" ht="12.95" hidden="false" customHeight="true" outlineLevel="0" collapsed="false">
      <c r="C44" s="393" t="str">
        <f aca="false">+'CC-AEQ (VA EN ANEXOS)'!B42</f>
        <v>RODILLO LISO VIBRATORIO MANUAL 10.8HP 0.8-1.1 ton</v>
      </c>
      <c r="D44" s="170"/>
      <c r="E44" s="171" t="s">
        <v>136</v>
      </c>
      <c r="F44" s="390" t="n">
        <f aca="false">+'CC-AEQ (VA EN ANEXOS)'!K42</f>
        <v>34.41</v>
      </c>
      <c r="G44" s="389"/>
      <c r="H44" s="389"/>
      <c r="I44" s="391"/>
      <c r="J44" s="178"/>
      <c r="K44" s="178"/>
      <c r="L44" s="392"/>
      <c r="M44" s="191"/>
    </row>
    <row r="45" customFormat="false" ht="12.95" hidden="false" customHeight="true" outlineLevel="0" collapsed="false">
      <c r="C45" s="393" t="str">
        <f aca="false">+'CC-AEQ (VA EN ANEXOS)'!B43</f>
        <v>SEMI-TRAYLER 35 Ton</v>
      </c>
      <c r="D45" s="170"/>
      <c r="E45" s="171" t="s">
        <v>136</v>
      </c>
      <c r="F45" s="390" t="n">
        <f aca="false">+'CC-AEQ (VA EN ANEXOS)'!K43</f>
        <v>229.75</v>
      </c>
      <c r="G45" s="389"/>
      <c r="H45" s="389"/>
      <c r="I45" s="391"/>
      <c r="J45" s="178"/>
      <c r="K45" s="178"/>
      <c r="L45" s="392"/>
      <c r="M45" s="191"/>
    </row>
    <row r="46" customFormat="false" ht="12.95" hidden="false" customHeight="true" outlineLevel="0" collapsed="false">
      <c r="C46" s="393" t="str">
        <f aca="false">+'CC-AEQ (VA EN ANEXOS)'!B44</f>
        <v>SOLDADORA ELECTRICA TRIFASICA 400 A</v>
      </c>
      <c r="D46" s="170"/>
      <c r="E46" s="171" t="s">
        <v>136</v>
      </c>
      <c r="F46" s="390" t="n">
        <f aca="false">+'CC-AEQ (VA EN ANEXOS)'!K44</f>
        <v>13.204</v>
      </c>
      <c r="G46" s="389"/>
      <c r="H46" s="389"/>
      <c r="I46" s="391"/>
      <c r="J46" s="178"/>
      <c r="K46" s="178"/>
      <c r="L46" s="392"/>
      <c r="M46" s="191"/>
    </row>
    <row r="47" customFormat="false" ht="12.95" hidden="false" customHeight="true" outlineLevel="0" collapsed="false">
      <c r="C47" s="393" t="str">
        <f aca="false">+'CC-AEQ (VA EN ANEXOS)'!B45</f>
        <v>TECLE DE 5 ton</v>
      </c>
      <c r="D47" s="170" t="n">
        <v>12000</v>
      </c>
      <c r="E47" s="171" t="s">
        <v>136</v>
      </c>
      <c r="F47" s="390" t="n">
        <v>14.84</v>
      </c>
      <c r="G47" s="389"/>
      <c r="H47" s="389"/>
      <c r="I47" s="391"/>
    </row>
    <row r="48" customFormat="false" ht="12.95" hidden="false" customHeight="true" outlineLevel="0" collapsed="false">
      <c r="C48" s="393" t="str">
        <f aca="false">+'CC-AEQ (VA EN ANEXOS)'!B46</f>
        <v>TIRFOR DE 5 ton</v>
      </c>
      <c r="D48" s="170" t="n">
        <v>12001</v>
      </c>
      <c r="E48" s="171" t="s">
        <v>136</v>
      </c>
      <c r="F48" s="390" t="n">
        <v>5.63</v>
      </c>
      <c r="G48" s="389"/>
      <c r="H48" s="389"/>
      <c r="I48" s="391"/>
    </row>
    <row r="49" customFormat="false" ht="12.95" hidden="false" customHeight="true" outlineLevel="0" collapsed="false">
      <c r="C49" s="393" t="str">
        <f aca="false">+'CC-AEQ (VA EN ANEXOS)'!B47</f>
        <v>TRACTOR DE ORUGAS DE 140-160 HP</v>
      </c>
      <c r="D49" s="170" t="n">
        <v>46800</v>
      </c>
      <c r="E49" s="171" t="s">
        <v>136</v>
      </c>
      <c r="F49" s="390" t="n">
        <f aca="false">+'CC-AEQ (VA EN ANEXOS)'!K47</f>
        <v>243.06</v>
      </c>
      <c r="G49" s="389"/>
      <c r="H49" s="389"/>
      <c r="I49" s="391"/>
    </row>
    <row r="50" customFormat="false" ht="12.95" hidden="false" customHeight="true" outlineLevel="0" collapsed="false">
      <c r="C50" s="393" t="str">
        <f aca="false">+'CC-AEQ (VA EN ANEXOS)'!B48</f>
        <v>VIBRADOR DE CONCRETO 4 HP 1.50" </v>
      </c>
      <c r="D50" s="170" t="n">
        <v>9000</v>
      </c>
      <c r="E50" s="171" t="s">
        <v>136</v>
      </c>
      <c r="F50" s="390" t="n">
        <f aca="false">+'CC-AEQ (VA EN ANEXOS)'!K48</f>
        <v>4.95</v>
      </c>
      <c r="G50" s="389"/>
      <c r="H50" s="389"/>
      <c r="I50" s="391"/>
    </row>
    <row r="51" customFormat="false" ht="12.95" hidden="false" customHeight="true" outlineLevel="0" collapsed="false">
      <c r="C51" s="393" t="str">
        <f aca="false">+'CC-AEQ (VA EN ANEXOS)'!B49</f>
        <v>ZARANDA ESTATICA</v>
      </c>
      <c r="D51" s="394"/>
      <c r="E51" s="171" t="s">
        <v>136</v>
      </c>
      <c r="F51" s="390" t="n">
        <f aca="false">+'CC-AEQ (VA EN ANEXOS)'!K49</f>
        <v>5.59074921523392</v>
      </c>
      <c r="G51" s="389"/>
      <c r="H51" s="389"/>
      <c r="I51" s="391"/>
    </row>
    <row r="52" customFormat="false" ht="12.95" hidden="false" customHeight="true" outlineLevel="0" collapsed="false">
      <c r="C52" s="214"/>
      <c r="D52" s="215"/>
      <c r="E52" s="216"/>
      <c r="F52" s="395"/>
      <c r="G52" s="389"/>
      <c r="H52" s="389"/>
      <c r="I52" s="391"/>
    </row>
    <row r="53" customFormat="false" ht="12.95" hidden="false" customHeight="true" outlineLevel="0" collapsed="false">
      <c r="C53" s="396"/>
      <c r="D53" s="397"/>
      <c r="E53" s="398"/>
      <c r="F53" s="389"/>
      <c r="G53" s="389"/>
      <c r="H53" s="389"/>
      <c r="I53" s="391"/>
    </row>
    <row r="55" customFormat="false" ht="12.95" hidden="false" customHeight="true" outlineLevel="0" collapsed="false">
      <c r="C55" s="399" t="s">
        <v>338</v>
      </c>
      <c r="D55" s="399"/>
      <c r="E55" s="399"/>
      <c r="F55" s="399"/>
      <c r="G55" s="400"/>
      <c r="H55" s="400"/>
    </row>
    <row r="56" customFormat="false" ht="12.95" hidden="false" customHeight="true" outlineLevel="0" collapsed="false">
      <c r="C56" s="401" t="s">
        <v>339</v>
      </c>
      <c r="D56" s="401"/>
      <c r="E56" s="401"/>
      <c r="F56" s="401"/>
      <c r="G56" s="400"/>
      <c r="H56" s="400"/>
    </row>
    <row r="57" customFormat="false" ht="12.95" hidden="true" customHeight="true" outlineLevel="0" collapsed="false">
      <c r="C57" s="401" t="s">
        <v>340</v>
      </c>
      <c r="D57" s="401"/>
      <c r="E57" s="401"/>
      <c r="F57" s="401"/>
      <c r="G57" s="400"/>
      <c r="H57" s="400"/>
    </row>
    <row r="58" customFormat="false" ht="12.95" hidden="true" customHeight="true" outlineLevel="0" collapsed="false">
      <c r="C58" s="401" t="s">
        <v>341</v>
      </c>
      <c r="D58" s="401"/>
      <c r="E58" s="401"/>
      <c r="F58" s="401"/>
      <c r="G58" s="400"/>
      <c r="H58" s="400"/>
    </row>
    <row r="59" customFormat="false" ht="12.95" hidden="false" customHeight="true" outlineLevel="0" collapsed="false">
      <c r="C59" s="402" t="s">
        <v>342</v>
      </c>
      <c r="D59" s="402"/>
      <c r="E59" s="402"/>
      <c r="F59" s="402"/>
      <c r="G59" s="400"/>
      <c r="H59" s="400"/>
    </row>
    <row r="60" customFormat="false" ht="12.95" hidden="false" customHeight="true" outlineLevel="0" collapsed="false">
      <c r="C60" s="402"/>
      <c r="D60" s="402"/>
      <c r="E60" s="402"/>
      <c r="F60" s="402"/>
      <c r="G60" s="400"/>
      <c r="H60" s="400"/>
    </row>
    <row r="61" customFormat="false" ht="12.95" hidden="false" customHeight="true" outlineLevel="0" collapsed="false">
      <c r="C61" s="401" t="s">
        <v>343</v>
      </c>
      <c r="D61" s="401"/>
      <c r="E61" s="401"/>
      <c r="F61" s="401"/>
      <c r="G61" s="400"/>
      <c r="H61" s="400"/>
    </row>
    <row r="62" customFormat="false" ht="12.95" hidden="false" customHeight="true" outlineLevel="0" collapsed="false">
      <c r="C62" s="401" t="s">
        <v>344</v>
      </c>
      <c r="D62" s="401"/>
      <c r="E62" s="401"/>
      <c r="F62" s="401"/>
      <c r="G62" s="400"/>
      <c r="H62" s="400"/>
    </row>
    <row r="63" customFormat="false" ht="12.95" hidden="false" customHeight="true" outlineLevel="0" collapsed="false">
      <c r="C63" s="403"/>
      <c r="D63" s="403"/>
      <c r="E63" s="403"/>
      <c r="F63" s="403"/>
      <c r="G63" s="400"/>
      <c r="H63" s="400"/>
    </row>
  </sheetData>
  <mergeCells count="18">
    <mergeCell ref="B1:I1"/>
    <mergeCell ref="B2:I2"/>
    <mergeCell ref="B3:I3"/>
    <mergeCell ref="B4:I4"/>
    <mergeCell ref="B7:C7"/>
    <mergeCell ref="C9:F9"/>
    <mergeCell ref="C11:C12"/>
    <mergeCell ref="D11:D12"/>
    <mergeCell ref="E11:E12"/>
    <mergeCell ref="F11:F12"/>
    <mergeCell ref="C55:F55"/>
    <mergeCell ref="C56:F56"/>
    <mergeCell ref="C57:F57"/>
    <mergeCell ref="C58:F58"/>
    <mergeCell ref="C59:F60"/>
    <mergeCell ref="C61:F61"/>
    <mergeCell ref="C62:F62"/>
    <mergeCell ref="C63:F63"/>
  </mergeCells>
  <printOptions headings="false" gridLines="false" gridLinesSet="true" horizontalCentered="true" verticalCentered="false"/>
  <pageMargins left="0.157638888888889" right="0.157638888888889" top="0.747916666666667" bottom="0.66944444444444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false" defaultGridColor="true" view="pageBreakPreview" topLeftCell="A7" colorId="64" zoomScale="160" zoomScaleNormal="100" zoomScalePageLayoutView="160" workbookViewId="0">
      <selection pane="topLeft" activeCell="H20" activeCellId="0" sqref="H20"/>
    </sheetView>
  </sheetViews>
  <sheetFormatPr defaultColWidth="11.8984375" defaultRowHeight="12.95" zeroHeight="false" outlineLevelRow="0" outlineLevelCol="0"/>
  <cols>
    <col collapsed="false" customWidth="true" hidden="false" outlineLevel="0" max="1" min="1" style="141" width="1.71"/>
    <col collapsed="false" customWidth="true" hidden="false" outlineLevel="0" max="2" min="2" style="142" width="42.91"/>
    <col collapsed="false" customWidth="true" hidden="true" outlineLevel="0" max="3" min="3" style="143" width="5.37"/>
    <col collapsed="false" customWidth="true" hidden="false" outlineLevel="0" max="4" min="4" style="142" width="4.11"/>
    <col collapsed="false" customWidth="true" hidden="false" outlineLevel="0" max="9" min="5" style="142" width="9.03"/>
    <col collapsed="false" customWidth="true" hidden="false" outlineLevel="0" max="10" min="10" style="141" width="9.03"/>
    <col collapsed="false" customWidth="true" hidden="false" outlineLevel="0" max="11" min="11" style="142" width="9.03"/>
    <col collapsed="false" customWidth="true" hidden="false" outlineLevel="0" max="12" min="12" style="141" width="2.63"/>
    <col collapsed="false" customWidth="false" hidden="false" outlineLevel="0" max="257" min="13" style="142" width="11.89"/>
  </cols>
  <sheetData>
    <row r="1" customFormat="false" ht="12.95" hidden="false" customHeight="tru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6"/>
      <c r="L1" s="147"/>
    </row>
    <row r="2" customFormat="false" ht="13.5" hidden="false" customHeight="true" outlineLevel="0" collapsed="false">
      <c r="B2" s="145"/>
      <c r="C2" s="145"/>
      <c r="D2" s="145"/>
      <c r="E2" s="145"/>
      <c r="F2" s="145"/>
      <c r="G2" s="145"/>
      <c r="H2" s="145"/>
      <c r="I2" s="145"/>
      <c r="J2" s="145"/>
      <c r="K2" s="148"/>
      <c r="L2" s="149"/>
    </row>
    <row r="3" customFormat="false" ht="12.95" hidden="false" customHeight="tru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8"/>
      <c r="L3" s="149"/>
    </row>
    <row r="4" customFormat="false" ht="12.95" hidden="false" customHeight="true" outlineLevel="0" collapsed="false">
      <c r="B4" s="145"/>
      <c r="C4" s="145"/>
      <c r="D4" s="145"/>
      <c r="E4" s="145"/>
      <c r="F4" s="145"/>
      <c r="G4" s="145"/>
      <c r="H4" s="145"/>
      <c r="I4" s="145"/>
      <c r="J4" s="145"/>
      <c r="K4" s="148"/>
      <c r="L4" s="151"/>
    </row>
    <row r="5" customFormat="false" ht="20.25" hidden="false" customHeight="true" outlineLevel="0" collapsed="false">
      <c r="B5" s="152" t="s">
        <v>124</v>
      </c>
      <c r="C5" s="152"/>
      <c r="D5" s="152"/>
      <c r="E5" s="152"/>
      <c r="F5" s="152"/>
      <c r="G5" s="152"/>
      <c r="H5" s="152"/>
      <c r="I5" s="152"/>
      <c r="J5" s="152"/>
      <c r="K5" s="152"/>
      <c r="L5" s="149"/>
    </row>
    <row r="6" customFormat="false" ht="16.5" hidden="false" customHeight="true" outlineLevel="0" collapsed="false">
      <c r="A6" s="154"/>
      <c r="B6" s="154"/>
      <c r="C6" s="154"/>
      <c r="D6" s="154"/>
      <c r="E6" s="154"/>
      <c r="F6" s="154"/>
      <c r="G6" s="155"/>
      <c r="H6" s="155"/>
      <c r="I6" s="155"/>
      <c r="J6" s="155"/>
      <c r="K6" s="15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B7" s="156"/>
      <c r="C7" s="156"/>
      <c r="D7" s="156"/>
      <c r="E7" s="156"/>
      <c r="F7" s="156"/>
      <c r="G7" s="156"/>
      <c r="H7" s="156"/>
      <c r="I7" s="156"/>
      <c r="J7" s="157" t="s">
        <v>125</v>
      </c>
      <c r="K7" s="158" t="s">
        <v>3</v>
      </c>
      <c r="L7" s="149"/>
    </row>
    <row r="8" customFormat="false" ht="20.25" hidden="false" customHeight="true" outlineLevel="0" collapsed="false">
      <c r="B8" s="153"/>
      <c r="C8" s="153"/>
      <c r="D8" s="153"/>
      <c r="E8" s="153"/>
      <c r="F8" s="153"/>
      <c r="G8" s="153"/>
      <c r="H8" s="153"/>
      <c r="I8" s="153"/>
      <c r="J8" s="159" t="s">
        <v>127</v>
      </c>
      <c r="K8" s="404" t="n">
        <v>3.301</v>
      </c>
    </row>
    <row r="9" s="166" customFormat="true" ht="12.95" hidden="false" customHeight="true" outlineLevel="0" collapsed="false">
      <c r="A9" s="160"/>
      <c r="B9" s="161" t="s">
        <v>16</v>
      </c>
      <c r="C9" s="162" t="s">
        <v>128</v>
      </c>
      <c r="D9" s="161" t="s">
        <v>129</v>
      </c>
      <c r="E9" s="161" t="s">
        <v>345</v>
      </c>
      <c r="F9" s="161"/>
      <c r="G9" s="161" t="s">
        <v>131</v>
      </c>
      <c r="H9" s="162" t="s">
        <v>346</v>
      </c>
      <c r="I9" s="162"/>
      <c r="J9" s="163" t="s">
        <v>133</v>
      </c>
      <c r="K9" s="161" t="s">
        <v>134</v>
      </c>
      <c r="L9" s="164"/>
    </row>
    <row r="10" s="166" customFormat="true" ht="12.95" hidden="false" customHeight="true" outlineLevel="0" collapsed="false">
      <c r="A10" s="160"/>
      <c r="B10" s="161"/>
      <c r="C10" s="162"/>
      <c r="D10" s="161"/>
      <c r="E10" s="405" t="s">
        <v>347</v>
      </c>
      <c r="F10" s="405" t="s">
        <v>348</v>
      </c>
      <c r="G10" s="161"/>
      <c r="H10" s="405" t="s">
        <v>347</v>
      </c>
      <c r="I10" s="405" t="s">
        <v>348</v>
      </c>
      <c r="J10" s="163"/>
      <c r="K10" s="161"/>
      <c r="L10" s="164"/>
    </row>
    <row r="11" customFormat="false" ht="12.95" hidden="false" customHeight="true" outlineLevel="0" collapsed="false">
      <c r="L11" s="168"/>
    </row>
    <row r="12" s="406" customFormat="true" ht="12.95" hidden="false" customHeight="true" outlineLevel="0" collapsed="false">
      <c r="B12" s="407" t="s">
        <v>349</v>
      </c>
      <c r="C12" s="408"/>
      <c r="D12" s="409" t="s">
        <v>136</v>
      </c>
      <c r="E12" s="410" t="n">
        <v>228.93</v>
      </c>
      <c r="F12" s="411" t="n">
        <v>124</v>
      </c>
      <c r="G12" s="410"/>
      <c r="H12" s="410"/>
      <c r="I12" s="410"/>
      <c r="J12" s="410"/>
      <c r="K12" s="412" t="n">
        <f aca="false">MIN(E12,H12,J12)</f>
        <v>228.93</v>
      </c>
      <c r="L12" s="408"/>
    </row>
    <row r="13" s="406" customFormat="true" ht="13.5" hidden="false" customHeight="true" outlineLevel="0" collapsed="false">
      <c r="B13" s="407" t="s">
        <v>350</v>
      </c>
      <c r="C13" s="408"/>
      <c r="D13" s="409" t="s">
        <v>136</v>
      </c>
      <c r="E13" s="410" t="n">
        <v>229.75</v>
      </c>
      <c r="F13" s="411" t="n">
        <v>124</v>
      </c>
      <c r="G13" s="410"/>
      <c r="H13" s="410"/>
      <c r="I13" s="410"/>
      <c r="J13" s="410"/>
      <c r="K13" s="412" t="n">
        <f aca="false">MIN(E13,H13,J13)</f>
        <v>229.75</v>
      </c>
      <c r="L13" s="408"/>
    </row>
    <row r="14" s="406" customFormat="true" ht="12.95" hidden="true" customHeight="true" outlineLevel="0" collapsed="false">
      <c r="B14" s="407" t="s">
        <v>135</v>
      </c>
      <c r="C14" s="413"/>
      <c r="D14" s="409" t="s">
        <v>136</v>
      </c>
      <c r="E14" s="414"/>
      <c r="F14" s="411" t="n">
        <v>124</v>
      </c>
      <c r="G14" s="410" t="n">
        <v>112.14</v>
      </c>
      <c r="H14" s="410"/>
      <c r="I14" s="410"/>
      <c r="J14" s="410"/>
      <c r="K14" s="412" t="n">
        <f aca="false">MIN(E14,H14,J14)</f>
        <v>0</v>
      </c>
      <c r="L14" s="408"/>
    </row>
    <row r="15" s="406" customFormat="true" ht="12.95" hidden="false" customHeight="true" outlineLevel="0" collapsed="false">
      <c r="B15" s="393" t="s">
        <v>137</v>
      </c>
      <c r="C15" s="413" t="n">
        <v>13000</v>
      </c>
      <c r="D15" s="409" t="s">
        <v>136</v>
      </c>
      <c r="E15" s="415" t="n">
        <v>140.14</v>
      </c>
      <c r="F15" s="411" t="n">
        <v>124</v>
      </c>
      <c r="G15" s="410"/>
      <c r="H15" s="174" t="n">
        <v>128.96</v>
      </c>
      <c r="I15" s="411" t="n">
        <v>227</v>
      </c>
      <c r="J15" s="410" t="s">
        <v>138</v>
      </c>
      <c r="K15" s="412" t="n">
        <f aca="false">MIN(E15,H15,J15)</f>
        <v>128.96</v>
      </c>
      <c r="L15" s="408"/>
    </row>
    <row r="16" s="406" customFormat="true" ht="12.95" hidden="false" customHeight="true" outlineLevel="0" collapsed="false">
      <c r="B16" s="393" t="s">
        <v>139</v>
      </c>
      <c r="C16" s="413" t="n">
        <v>26000</v>
      </c>
      <c r="D16" s="409" t="s">
        <v>136</v>
      </c>
      <c r="E16" s="415" t="n">
        <v>244.61</v>
      </c>
      <c r="F16" s="411" t="n">
        <v>124</v>
      </c>
      <c r="G16" s="410"/>
      <c r="H16" s="174"/>
      <c r="I16" s="411"/>
      <c r="J16" s="410"/>
      <c r="K16" s="412" t="n">
        <f aca="false">MIN(E16,H16,J16)</f>
        <v>244.61</v>
      </c>
      <c r="L16" s="408"/>
    </row>
    <row r="17" s="406" customFormat="true" ht="12.95" hidden="false" customHeight="true" outlineLevel="0" collapsed="false">
      <c r="B17" s="393" t="s">
        <v>351</v>
      </c>
      <c r="C17" s="408"/>
      <c r="D17" s="409" t="s">
        <v>136</v>
      </c>
      <c r="E17" s="174" t="n">
        <v>228.93</v>
      </c>
      <c r="F17" s="411" t="n">
        <v>124</v>
      </c>
      <c r="G17" s="410"/>
      <c r="H17" s="174"/>
      <c r="I17" s="411"/>
      <c r="J17" s="410"/>
      <c r="K17" s="412" t="n">
        <f aca="false">MIN(E17,H17,J17)</f>
        <v>228.93</v>
      </c>
      <c r="L17" s="408"/>
    </row>
    <row r="18" s="406" customFormat="true" ht="12.75" hidden="false" customHeight="true" outlineLevel="0" collapsed="false">
      <c r="B18" s="393" t="s">
        <v>140</v>
      </c>
      <c r="C18" s="413" t="n">
        <v>16585</v>
      </c>
      <c r="D18" s="409" t="s">
        <v>136</v>
      </c>
      <c r="E18" s="415" t="n">
        <v>178.34</v>
      </c>
      <c r="F18" s="411" t="n">
        <v>123</v>
      </c>
      <c r="G18" s="410"/>
      <c r="H18" s="174" t="n">
        <v>170.08</v>
      </c>
      <c r="I18" s="411" t="n">
        <v>227</v>
      </c>
      <c r="J18" s="410"/>
      <c r="K18" s="412" t="n">
        <f aca="false">MIN(E18,H18,J18)</f>
        <v>170.08</v>
      </c>
      <c r="L18" s="408"/>
    </row>
    <row r="19" s="406" customFormat="true" ht="12.95" hidden="false" customHeight="true" outlineLevel="0" collapsed="false">
      <c r="B19" s="393" t="s">
        <v>141</v>
      </c>
      <c r="C19" s="413"/>
      <c r="D19" s="409" t="s">
        <v>136</v>
      </c>
      <c r="E19" s="415" t="n">
        <v>29.78</v>
      </c>
      <c r="F19" s="411" t="n">
        <v>123</v>
      </c>
      <c r="G19" s="410"/>
      <c r="H19" s="174"/>
      <c r="I19" s="411"/>
      <c r="J19" s="410"/>
      <c r="K19" s="412" t="n">
        <f aca="false">MIN(E19,H19,J19)</f>
        <v>29.78</v>
      </c>
      <c r="L19" s="408"/>
    </row>
    <row r="20" s="406" customFormat="true" ht="12.95" hidden="false" customHeight="true" outlineLevel="0" collapsed="false">
      <c r="B20" s="393" t="s">
        <v>142</v>
      </c>
      <c r="C20" s="413"/>
      <c r="D20" s="409" t="s">
        <v>136</v>
      </c>
      <c r="E20" s="415" t="n">
        <v>74.85</v>
      </c>
      <c r="F20" s="411" t="n">
        <v>123</v>
      </c>
      <c r="G20" s="410"/>
      <c r="H20" s="174"/>
      <c r="I20" s="411"/>
      <c r="J20" s="410"/>
      <c r="K20" s="412" t="n">
        <f aca="false">MIN(E20,H20,J20)</f>
        <v>74.85</v>
      </c>
      <c r="L20" s="408"/>
    </row>
    <row r="21" s="406" customFormat="true" ht="12.95" hidden="false" customHeight="true" outlineLevel="0" collapsed="false">
      <c r="B21" s="393" t="s">
        <v>143</v>
      </c>
      <c r="C21" s="413"/>
      <c r="D21" s="409" t="s">
        <v>136</v>
      </c>
      <c r="E21" s="414"/>
      <c r="F21" s="410"/>
      <c r="G21" s="410"/>
      <c r="H21" s="174" t="n">
        <f aca="false">10.75*K8</f>
        <v>35.48575</v>
      </c>
      <c r="I21" s="411" t="n">
        <v>227</v>
      </c>
      <c r="J21" s="410"/>
      <c r="K21" s="412" t="n">
        <f aca="false">MIN(E21,H21,J21)</f>
        <v>35.48575</v>
      </c>
      <c r="L21" s="408"/>
    </row>
    <row r="22" s="406" customFormat="true" ht="12.95" hidden="false" customHeight="true" outlineLevel="0" collapsed="false">
      <c r="B22" s="393" t="s">
        <v>144</v>
      </c>
      <c r="C22" s="413"/>
      <c r="D22" s="409" t="s">
        <v>136</v>
      </c>
      <c r="E22" s="414"/>
      <c r="F22" s="410"/>
      <c r="G22" s="410"/>
      <c r="H22" s="174" t="n">
        <f aca="false">2.63*K8</f>
        <v>8.68163</v>
      </c>
      <c r="I22" s="411" t="n">
        <v>227</v>
      </c>
      <c r="J22" s="410"/>
      <c r="K22" s="412" t="n">
        <f aca="false">MIN(E22,H22,J22)</f>
        <v>8.68163</v>
      </c>
      <c r="L22" s="408"/>
    </row>
    <row r="23" s="406" customFormat="true" ht="12.75" hidden="false" customHeight="true" outlineLevel="0" collapsed="false">
      <c r="B23" s="393" t="s">
        <v>145</v>
      </c>
      <c r="C23" s="413"/>
      <c r="D23" s="409" t="s">
        <v>136</v>
      </c>
      <c r="E23" s="414"/>
      <c r="F23" s="410"/>
      <c r="G23" s="410"/>
      <c r="H23" s="174" t="n">
        <f aca="false">13.38*K8</f>
        <v>44.16738</v>
      </c>
      <c r="I23" s="410"/>
      <c r="J23" s="410"/>
      <c r="K23" s="412" t="n">
        <f aca="false">MIN(E23,H23,J23)</f>
        <v>44.16738</v>
      </c>
      <c r="L23" s="408"/>
    </row>
    <row r="24" s="406" customFormat="true" ht="12.75" hidden="false" customHeight="true" outlineLevel="0" collapsed="false">
      <c r="B24" s="393" t="s">
        <v>146</v>
      </c>
      <c r="C24" s="413"/>
      <c r="D24" s="409" t="s">
        <v>136</v>
      </c>
      <c r="E24" s="414"/>
      <c r="F24" s="410"/>
      <c r="G24" s="410"/>
      <c r="H24" s="174" t="n">
        <v>15</v>
      </c>
      <c r="I24" s="410"/>
      <c r="J24" s="410"/>
      <c r="K24" s="412" t="n">
        <f aca="false">MIN(E24,H24,J24)</f>
        <v>15</v>
      </c>
      <c r="L24" s="408"/>
    </row>
    <row r="25" s="406" customFormat="true" ht="12.95" hidden="false" customHeight="true" outlineLevel="0" collapsed="false">
      <c r="B25" s="393" t="s">
        <v>147</v>
      </c>
      <c r="C25" s="413"/>
      <c r="D25" s="409" t="s">
        <v>136</v>
      </c>
      <c r="E25" s="415" t="n">
        <v>7.06</v>
      </c>
      <c r="F25" s="410"/>
      <c r="G25" s="410"/>
      <c r="H25" s="410"/>
      <c r="I25" s="410"/>
      <c r="J25" s="410"/>
      <c r="K25" s="412" t="n">
        <f aca="false">MIN(E25,H25,J25)</f>
        <v>7.06</v>
      </c>
      <c r="L25" s="408"/>
    </row>
    <row r="26" s="406" customFormat="true" ht="12.75" hidden="false" customHeight="true" outlineLevel="0" collapsed="false">
      <c r="B26" s="393" t="s">
        <v>148</v>
      </c>
      <c r="C26" s="413"/>
      <c r="D26" s="409" t="s">
        <v>136</v>
      </c>
      <c r="E26" s="415"/>
      <c r="F26" s="410"/>
      <c r="G26" s="410"/>
      <c r="H26" s="410"/>
      <c r="I26" s="410"/>
      <c r="J26" s="410" t="n">
        <v>17.91</v>
      </c>
      <c r="K26" s="412" t="n">
        <f aca="false">MIN(E26,H26,J26)</f>
        <v>17.91</v>
      </c>
      <c r="L26" s="408"/>
    </row>
    <row r="27" s="406" customFormat="true" ht="12.75" hidden="false" customHeight="true" outlineLevel="0" collapsed="false">
      <c r="B27" s="393" t="s">
        <v>149</v>
      </c>
      <c r="C27" s="413"/>
      <c r="D27" s="409" t="s">
        <v>136</v>
      </c>
      <c r="E27" s="415"/>
      <c r="F27" s="410"/>
      <c r="G27" s="410"/>
      <c r="H27" s="410"/>
      <c r="I27" s="410"/>
      <c r="J27" s="410" t="n">
        <v>184.21</v>
      </c>
      <c r="K27" s="412" t="n">
        <f aca="false">MIN(E27,H27,J27)</f>
        <v>184.21</v>
      </c>
      <c r="L27" s="408"/>
    </row>
    <row r="28" s="406" customFormat="true" ht="12.95" hidden="false" customHeight="true" outlineLevel="0" collapsed="false">
      <c r="B28" s="393" t="s">
        <v>150</v>
      </c>
      <c r="C28" s="413"/>
      <c r="D28" s="409" t="s">
        <v>136</v>
      </c>
      <c r="E28" s="415" t="n">
        <v>120.86</v>
      </c>
      <c r="F28" s="410"/>
      <c r="G28" s="410"/>
      <c r="H28" s="410"/>
      <c r="I28" s="410"/>
      <c r="J28" s="410"/>
      <c r="K28" s="412" t="n">
        <f aca="false">MIN(E28,H28,J28)</f>
        <v>120.86</v>
      </c>
      <c r="L28" s="408"/>
    </row>
    <row r="29" s="406" customFormat="true" ht="12.75" hidden="false" customHeight="true" outlineLevel="0" collapsed="false">
      <c r="B29" s="393" t="s">
        <v>151</v>
      </c>
      <c r="C29" s="413"/>
      <c r="D29" s="409" t="s">
        <v>136</v>
      </c>
      <c r="E29" s="415" t="n">
        <v>135.38</v>
      </c>
      <c r="F29" s="410"/>
      <c r="G29" s="410"/>
      <c r="H29" s="410"/>
      <c r="I29" s="410"/>
      <c r="J29" s="410"/>
      <c r="K29" s="412" t="n">
        <f aca="false">MIN(E29,H29,J29)</f>
        <v>135.38</v>
      </c>
      <c r="L29" s="408"/>
    </row>
    <row r="30" s="406" customFormat="true" ht="12.95" hidden="false" customHeight="true" outlineLevel="0" collapsed="false">
      <c r="B30" s="393" t="s">
        <v>152</v>
      </c>
      <c r="C30" s="413"/>
      <c r="D30" s="409" t="s">
        <v>136</v>
      </c>
      <c r="E30" s="415"/>
      <c r="F30" s="410"/>
      <c r="G30" s="410"/>
      <c r="H30" s="410"/>
      <c r="I30" s="410"/>
      <c r="J30" s="410" t="n">
        <f aca="false">+'ACT IU-EQP'!J26</f>
        <v>82.9881505102041</v>
      </c>
      <c r="K30" s="412" t="n">
        <f aca="false">MIN(E30,H30,J30)</f>
        <v>82.9881505102041</v>
      </c>
      <c r="L30" s="408"/>
    </row>
    <row r="31" s="406" customFormat="true" ht="12.95" hidden="false" customHeight="true" outlineLevel="0" collapsed="false">
      <c r="B31" s="393" t="s">
        <v>153</v>
      </c>
      <c r="C31" s="413"/>
      <c r="D31" s="409" t="s">
        <v>136</v>
      </c>
      <c r="E31" s="415"/>
      <c r="F31" s="410"/>
      <c r="G31" s="410"/>
      <c r="H31" s="174" t="n">
        <f aca="false">17.5*K8</f>
        <v>57.7675</v>
      </c>
      <c r="I31" s="410"/>
      <c r="J31" s="410"/>
      <c r="K31" s="412" t="n">
        <f aca="false">MIN(E31,H31,J31)</f>
        <v>57.7675</v>
      </c>
      <c r="L31" s="408"/>
    </row>
    <row r="32" s="406" customFormat="true" ht="12.75" hidden="false" customHeight="true" outlineLevel="0" collapsed="false">
      <c r="B32" s="393" t="s">
        <v>154</v>
      </c>
      <c r="C32" s="413"/>
      <c r="D32" s="409" t="s">
        <v>136</v>
      </c>
      <c r="E32" s="415" t="n">
        <v>4.87</v>
      </c>
      <c r="F32" s="410"/>
      <c r="G32" s="410"/>
      <c r="H32" s="174" t="n">
        <v>12.2</v>
      </c>
      <c r="I32" s="410"/>
      <c r="J32" s="410"/>
      <c r="K32" s="412" t="n">
        <f aca="false">MIN(E32,H32,J32)</f>
        <v>4.87</v>
      </c>
      <c r="L32" s="408"/>
    </row>
    <row r="33" s="406" customFormat="true" ht="12.95" hidden="false" customHeight="true" outlineLevel="0" collapsed="false">
      <c r="B33" s="393" t="s">
        <v>155</v>
      </c>
      <c r="C33" s="413"/>
      <c r="D33" s="409" t="s">
        <v>136</v>
      </c>
      <c r="E33" s="415" t="n">
        <v>11.47</v>
      </c>
      <c r="F33" s="410"/>
      <c r="G33" s="410"/>
      <c r="H33" s="174" t="n">
        <v>15.05</v>
      </c>
      <c r="I33" s="410"/>
      <c r="J33" s="410"/>
      <c r="K33" s="412" t="n">
        <f aca="false">MIN(E33,H33,J33)</f>
        <v>11.47</v>
      </c>
      <c r="L33" s="408"/>
    </row>
    <row r="34" s="406" customFormat="true" ht="12.95" hidden="false" customHeight="true" outlineLevel="0" collapsed="false">
      <c r="B34" s="393" t="s">
        <v>156</v>
      </c>
      <c r="C34" s="413"/>
      <c r="D34" s="409" t="s">
        <v>136</v>
      </c>
      <c r="E34" s="415" t="n">
        <v>86.66</v>
      </c>
      <c r="F34" s="410"/>
      <c r="G34" s="410"/>
      <c r="H34" s="174" t="n">
        <f aca="false">26.6*K8</f>
        <v>87.8066</v>
      </c>
      <c r="I34" s="410"/>
      <c r="J34" s="410"/>
      <c r="K34" s="412" t="n">
        <f aca="false">MIN(E34,H34,J34)</f>
        <v>86.66</v>
      </c>
      <c r="L34" s="408"/>
    </row>
    <row r="35" s="406" customFormat="true" ht="12.95" hidden="false" customHeight="true" outlineLevel="0" collapsed="false">
      <c r="B35" s="393" t="s">
        <v>157</v>
      </c>
      <c r="C35" s="413"/>
      <c r="D35" s="409" t="s">
        <v>136</v>
      </c>
      <c r="E35" s="415" t="n">
        <v>71.56</v>
      </c>
      <c r="F35" s="410"/>
      <c r="G35" s="410"/>
      <c r="H35" s="174"/>
      <c r="I35" s="410"/>
      <c r="J35" s="410"/>
      <c r="K35" s="412" t="n">
        <f aca="false">MIN(E35,H35,J35)</f>
        <v>71.56</v>
      </c>
      <c r="L35" s="408"/>
    </row>
    <row r="36" s="406" customFormat="true" ht="12.75" hidden="false" customHeight="true" outlineLevel="0" collapsed="false">
      <c r="B36" s="393" t="s">
        <v>158</v>
      </c>
      <c r="C36" s="413" t="n">
        <v>13540</v>
      </c>
      <c r="D36" s="409" t="s">
        <v>136</v>
      </c>
      <c r="E36" s="415" t="n">
        <v>207.79</v>
      </c>
      <c r="F36" s="410"/>
      <c r="G36" s="410"/>
      <c r="H36" s="174"/>
      <c r="I36" s="410"/>
      <c r="J36" s="410"/>
      <c r="K36" s="412" t="n">
        <f aca="false">MIN(E36,H36,J36)</f>
        <v>207.79</v>
      </c>
      <c r="L36" s="408"/>
    </row>
    <row r="37" s="406" customFormat="true" ht="12.75" hidden="false" customHeight="true" outlineLevel="0" collapsed="false">
      <c r="B37" s="393" t="s">
        <v>159</v>
      </c>
      <c r="C37" s="413"/>
      <c r="D37" s="409" t="s">
        <v>136</v>
      </c>
      <c r="E37" s="415"/>
      <c r="F37" s="410"/>
      <c r="G37" s="410"/>
      <c r="H37" s="174"/>
      <c r="I37" s="410"/>
      <c r="J37" s="410" t="n">
        <v>6.46</v>
      </c>
      <c r="K37" s="412" t="n">
        <f aca="false">MIN(E37,H37,J37)</f>
        <v>6.46</v>
      </c>
      <c r="L37" s="408"/>
    </row>
    <row r="38" s="406" customFormat="true" ht="12.95" hidden="false" customHeight="true" outlineLevel="0" collapsed="false">
      <c r="B38" s="393" t="s">
        <v>160</v>
      </c>
      <c r="C38" s="413"/>
      <c r="D38" s="409" t="s">
        <v>136</v>
      </c>
      <c r="E38" s="415"/>
      <c r="F38" s="410"/>
      <c r="G38" s="410"/>
      <c r="H38" s="189" t="n">
        <f aca="false">7.25*K8</f>
        <v>23.93225</v>
      </c>
      <c r="I38" s="410"/>
      <c r="J38" s="410"/>
      <c r="K38" s="412" t="n">
        <f aca="false">MIN(E38,H38,J38)</f>
        <v>23.93225</v>
      </c>
      <c r="L38" s="408"/>
    </row>
    <row r="39" s="406" customFormat="true" ht="12.75" hidden="false" customHeight="true" outlineLevel="0" collapsed="false">
      <c r="B39" s="393" t="s">
        <v>161</v>
      </c>
      <c r="C39" s="413"/>
      <c r="D39" s="409" t="s">
        <v>136</v>
      </c>
      <c r="E39" s="415"/>
      <c r="F39" s="410"/>
      <c r="G39" s="410"/>
      <c r="H39" s="174" t="n">
        <v>6.9</v>
      </c>
      <c r="I39" s="410"/>
      <c r="J39" s="410"/>
      <c r="K39" s="412" t="n">
        <f aca="false">MIN(E39,H39,J39)</f>
        <v>6.9</v>
      </c>
      <c r="L39" s="408"/>
    </row>
    <row r="40" s="406" customFormat="true" ht="12.75" hidden="false" customHeight="true" outlineLevel="0" collapsed="false">
      <c r="B40" s="393" t="s">
        <v>162</v>
      </c>
      <c r="C40" s="413" t="n">
        <v>33800</v>
      </c>
      <c r="D40" s="409" t="s">
        <v>136</v>
      </c>
      <c r="E40" s="415" t="n">
        <v>223.68</v>
      </c>
      <c r="F40" s="410"/>
      <c r="G40" s="410"/>
      <c r="H40" s="174"/>
      <c r="I40" s="410"/>
      <c r="J40" s="410"/>
      <c r="K40" s="412" t="n">
        <f aca="false">MIN(E40,H40,J40)</f>
        <v>223.68</v>
      </c>
      <c r="L40" s="408"/>
    </row>
    <row r="41" s="406" customFormat="true" ht="12.75" hidden="false" customHeight="true" outlineLevel="0" collapsed="false">
      <c r="B41" s="393" t="s">
        <v>163</v>
      </c>
      <c r="C41" s="413"/>
      <c r="D41" s="409" t="s">
        <v>136</v>
      </c>
      <c r="E41" s="174" t="n">
        <v>153.62</v>
      </c>
      <c r="F41" s="410"/>
      <c r="G41" s="410"/>
      <c r="H41" s="174" t="n">
        <v>146.08</v>
      </c>
      <c r="I41" s="410"/>
      <c r="J41" s="410"/>
      <c r="K41" s="412" t="n">
        <f aca="false">MIN(E41,H41,J41)</f>
        <v>146.08</v>
      </c>
      <c r="L41" s="408"/>
    </row>
    <row r="42" s="406" customFormat="true" ht="12.95" hidden="false" customHeight="true" outlineLevel="0" collapsed="false">
      <c r="B42" s="393" t="s">
        <v>164</v>
      </c>
      <c r="C42" s="413"/>
      <c r="D42" s="409" t="s">
        <v>136</v>
      </c>
      <c r="E42" s="415" t="n">
        <v>34.41</v>
      </c>
      <c r="F42" s="410"/>
      <c r="G42" s="410"/>
      <c r="H42" s="174"/>
      <c r="I42" s="410"/>
      <c r="J42" s="410"/>
      <c r="K42" s="412" t="n">
        <f aca="false">MIN(E42,H42,J42)</f>
        <v>34.41</v>
      </c>
      <c r="L42" s="408"/>
    </row>
    <row r="43" s="406" customFormat="true" ht="12.95" hidden="false" customHeight="true" outlineLevel="0" collapsed="false">
      <c r="B43" s="393" t="s">
        <v>352</v>
      </c>
      <c r="C43" s="408"/>
      <c r="D43" s="409" t="s">
        <v>136</v>
      </c>
      <c r="E43" s="174" t="n">
        <v>229.75</v>
      </c>
      <c r="F43" s="410"/>
      <c r="G43" s="410"/>
      <c r="H43" s="174"/>
      <c r="I43" s="410"/>
      <c r="J43" s="410"/>
      <c r="K43" s="412" t="n">
        <f aca="false">MIN(E43,H43,J43)</f>
        <v>229.75</v>
      </c>
      <c r="L43" s="408"/>
    </row>
    <row r="44" s="406" customFormat="true" ht="12.95" hidden="false" customHeight="true" outlineLevel="0" collapsed="false">
      <c r="B44" s="393" t="s">
        <v>165</v>
      </c>
      <c r="C44" s="413"/>
      <c r="D44" s="409" t="s">
        <v>136</v>
      </c>
      <c r="E44" s="414"/>
      <c r="F44" s="410"/>
      <c r="G44" s="410"/>
      <c r="H44" s="174" t="n">
        <f aca="false">4*K8</f>
        <v>13.204</v>
      </c>
      <c r="I44" s="410"/>
      <c r="J44" s="410"/>
      <c r="K44" s="412" t="n">
        <f aca="false">MIN(E44,H44,J44)</f>
        <v>13.204</v>
      </c>
      <c r="L44" s="408"/>
    </row>
    <row r="45" s="406" customFormat="true" ht="12.95" hidden="false" customHeight="true" outlineLevel="0" collapsed="false">
      <c r="B45" s="393" t="s">
        <v>166</v>
      </c>
      <c r="C45" s="413"/>
      <c r="D45" s="409" t="s">
        <v>136</v>
      </c>
      <c r="E45" s="414"/>
      <c r="F45" s="410"/>
      <c r="G45" s="410"/>
      <c r="H45" s="410"/>
      <c r="I45" s="410"/>
      <c r="J45" s="410" t="n">
        <v>14.84</v>
      </c>
      <c r="K45" s="412" t="n">
        <f aca="false">MIN(E45,H45,J45)</f>
        <v>14.84</v>
      </c>
      <c r="L45" s="408"/>
    </row>
    <row r="46" s="406" customFormat="true" ht="12.75" hidden="false" customHeight="true" outlineLevel="0" collapsed="false">
      <c r="B46" s="393" t="s">
        <v>167</v>
      </c>
      <c r="C46" s="413"/>
      <c r="D46" s="409" t="s">
        <v>136</v>
      </c>
      <c r="E46" s="414"/>
      <c r="F46" s="410"/>
      <c r="G46" s="410"/>
      <c r="H46" s="410"/>
      <c r="I46" s="410"/>
      <c r="J46" s="410" t="n">
        <v>5.63</v>
      </c>
      <c r="K46" s="412" t="n">
        <f aca="false">MIN(E46,H46,J46)</f>
        <v>5.63</v>
      </c>
      <c r="L46" s="408"/>
    </row>
    <row r="47" s="406" customFormat="true" ht="12.95" hidden="false" customHeight="true" outlineLevel="0" collapsed="false">
      <c r="B47" s="393" t="s">
        <v>168</v>
      </c>
      <c r="C47" s="413" t="n">
        <v>14900</v>
      </c>
      <c r="D47" s="409" t="s">
        <v>136</v>
      </c>
      <c r="E47" s="415" t="n">
        <v>264.61</v>
      </c>
      <c r="F47" s="174"/>
      <c r="G47" s="174"/>
      <c r="H47" s="174" t="n">
        <v>243.06</v>
      </c>
      <c r="I47" s="410"/>
      <c r="J47" s="410"/>
      <c r="K47" s="412" t="n">
        <f aca="false">MIN(E47,H47,J47)</f>
        <v>243.06</v>
      </c>
      <c r="L47" s="408"/>
    </row>
    <row r="48" s="406" customFormat="true" ht="12.95" hidden="false" customHeight="true" outlineLevel="0" collapsed="false">
      <c r="B48" s="393" t="s">
        <v>353</v>
      </c>
      <c r="C48" s="413"/>
      <c r="D48" s="409" t="s">
        <v>136</v>
      </c>
      <c r="E48" s="415" t="n">
        <v>5.28</v>
      </c>
      <c r="F48" s="174"/>
      <c r="G48" s="174"/>
      <c r="H48" s="174" t="n">
        <v>4.95</v>
      </c>
      <c r="I48" s="410"/>
      <c r="J48" s="410"/>
      <c r="K48" s="412" t="n">
        <f aca="false">MIN(E48,H48,J48)</f>
        <v>4.95</v>
      </c>
      <c r="L48" s="408"/>
    </row>
    <row r="49" s="406" customFormat="true" ht="12.75" hidden="false" customHeight="true" outlineLevel="0" collapsed="false">
      <c r="B49" s="393" t="s">
        <v>170</v>
      </c>
      <c r="C49" s="413"/>
      <c r="D49" s="409" t="s">
        <v>136</v>
      </c>
      <c r="E49" s="414"/>
      <c r="F49" s="414"/>
      <c r="G49" s="410"/>
      <c r="H49" s="410"/>
      <c r="I49" s="410"/>
      <c r="J49" s="410" t="n">
        <f aca="false">+'ACT IU-EQP'!J23</f>
        <v>5.59074921523392</v>
      </c>
      <c r="K49" s="412" t="n">
        <f aca="false">MIN(E49,H49,J49)</f>
        <v>5.59074921523392</v>
      </c>
      <c r="L49" s="408"/>
    </row>
    <row r="50" s="406" customFormat="true" ht="12.95" hidden="false" customHeight="true" outlineLevel="0" collapsed="false">
      <c r="B50" s="416"/>
      <c r="C50" s="417"/>
      <c r="L50" s="408"/>
    </row>
    <row r="51" s="406" customFormat="true" ht="12.95" hidden="false" customHeight="true" outlineLevel="0" collapsed="false">
      <c r="C51" s="408"/>
      <c r="L51" s="408"/>
    </row>
    <row r="52" s="406" customFormat="true" ht="12.95" hidden="false" customHeight="true" outlineLevel="0" collapsed="false">
      <c r="C52" s="408"/>
      <c r="L52" s="408"/>
    </row>
    <row r="53" s="406" customFormat="true" ht="12.95" hidden="false" customHeight="true" outlineLevel="0" collapsed="false">
      <c r="C53" s="408"/>
      <c r="L53" s="408"/>
    </row>
    <row r="54" s="418" customFormat="true" ht="11.25" hidden="false" customHeight="true" outlineLevel="0" collapsed="false">
      <c r="A54" s="406"/>
      <c r="B54" s="406"/>
      <c r="C54" s="408"/>
      <c r="D54" s="406"/>
      <c r="E54" s="406"/>
      <c r="F54" s="406"/>
      <c r="G54" s="406"/>
      <c r="H54" s="406"/>
      <c r="I54" s="406"/>
      <c r="J54" s="406"/>
      <c r="K54" s="406"/>
      <c r="L54" s="408"/>
      <c r="M54" s="406"/>
      <c r="N54" s="406"/>
    </row>
    <row r="55" s="418" customFormat="true" ht="12.95" hidden="false" customHeight="true" outlineLevel="0" collapsed="false">
      <c r="A55" s="406"/>
      <c r="B55" s="406"/>
      <c r="C55" s="408"/>
      <c r="D55" s="406"/>
      <c r="E55" s="406"/>
      <c r="F55" s="406"/>
      <c r="G55" s="406"/>
      <c r="H55" s="406"/>
      <c r="I55" s="406"/>
      <c r="J55" s="406"/>
      <c r="K55" s="406"/>
      <c r="L55" s="408"/>
      <c r="M55" s="406"/>
      <c r="N55" s="406"/>
    </row>
    <row r="56" s="418" customFormat="true" ht="12.95" hidden="false" customHeight="true" outlineLevel="0" collapsed="false">
      <c r="A56" s="406"/>
      <c r="B56" s="406"/>
      <c r="C56" s="408"/>
      <c r="D56" s="406"/>
      <c r="E56" s="406"/>
      <c r="F56" s="406"/>
      <c r="G56" s="406"/>
      <c r="H56" s="406"/>
      <c r="I56" s="406"/>
      <c r="J56" s="406"/>
      <c r="K56" s="406"/>
      <c r="L56" s="408"/>
      <c r="M56" s="406"/>
      <c r="N56" s="406"/>
    </row>
    <row r="57" s="418" customFormat="true" ht="12.95" hidden="false" customHeight="true" outlineLevel="0" collapsed="false">
      <c r="A57" s="406"/>
      <c r="B57" s="406"/>
      <c r="C57" s="408"/>
      <c r="D57" s="406"/>
      <c r="E57" s="406"/>
      <c r="F57" s="406"/>
      <c r="G57" s="406"/>
      <c r="H57" s="406"/>
      <c r="I57" s="406"/>
      <c r="J57" s="406"/>
      <c r="K57" s="406"/>
      <c r="L57" s="408"/>
      <c r="M57" s="406"/>
      <c r="N57" s="406"/>
    </row>
    <row r="58" s="144" customFormat="true" ht="12.95" hidden="false" customHeight="true" outlineLevel="0" collapsed="false">
      <c r="A58" s="141"/>
      <c r="B58" s="142"/>
      <c r="C58" s="143"/>
      <c r="D58" s="142"/>
      <c r="E58" s="142"/>
      <c r="F58" s="142"/>
      <c r="G58" s="142"/>
      <c r="H58" s="142"/>
      <c r="I58" s="142"/>
      <c r="J58" s="141"/>
      <c r="K58" s="142"/>
      <c r="L58" s="168"/>
      <c r="M58" s="142"/>
      <c r="N58" s="142"/>
    </row>
    <row r="59" s="144" customFormat="true" ht="12.95" hidden="false" customHeight="true" outlineLevel="0" collapsed="false">
      <c r="A59" s="141"/>
      <c r="B59" s="142"/>
      <c r="C59" s="143"/>
      <c r="D59" s="142"/>
      <c r="E59" s="142"/>
      <c r="F59" s="142"/>
      <c r="G59" s="142"/>
      <c r="H59" s="142"/>
      <c r="I59" s="142"/>
      <c r="J59" s="141"/>
      <c r="K59" s="142"/>
      <c r="L59" s="168"/>
      <c r="M59" s="142"/>
      <c r="N59" s="142"/>
    </row>
    <row r="60" s="144" customFormat="true" ht="12.95" hidden="false" customHeight="true" outlineLevel="0" collapsed="false">
      <c r="A60" s="141"/>
      <c r="B60" s="142"/>
      <c r="C60" s="143"/>
      <c r="D60" s="142"/>
      <c r="E60" s="142"/>
      <c r="F60" s="142"/>
      <c r="G60" s="142"/>
      <c r="H60" s="142"/>
      <c r="I60" s="142"/>
      <c r="J60" s="141"/>
      <c r="K60" s="142"/>
      <c r="L60" s="168"/>
      <c r="M60" s="142"/>
      <c r="N60" s="142"/>
    </row>
    <row r="61" s="144" customFormat="true" ht="12.95" hidden="false" customHeight="true" outlineLevel="0" collapsed="false">
      <c r="A61" s="141"/>
      <c r="B61" s="142"/>
      <c r="C61" s="143"/>
      <c r="D61" s="142"/>
      <c r="E61" s="142"/>
      <c r="F61" s="142"/>
      <c r="G61" s="142"/>
      <c r="H61" s="142"/>
      <c r="I61" s="142"/>
      <c r="J61" s="141"/>
      <c r="K61" s="142"/>
      <c r="L61" s="168"/>
      <c r="M61" s="142"/>
      <c r="N61" s="142"/>
    </row>
  </sheetData>
  <mergeCells count="13">
    <mergeCell ref="B1:J1"/>
    <mergeCell ref="B2:J2"/>
    <mergeCell ref="B3:J3"/>
    <mergeCell ref="B4:J4"/>
    <mergeCell ref="B5:K5"/>
    <mergeCell ref="B9:B10"/>
    <mergeCell ref="C9:C10"/>
    <mergeCell ref="D9:D10"/>
    <mergeCell ref="E9:F9"/>
    <mergeCell ref="G9:G10"/>
    <mergeCell ref="H9:I9"/>
    <mergeCell ref="J9:J10"/>
    <mergeCell ref="K9:K10"/>
  </mergeCells>
  <printOptions headings="false" gridLines="false" gridLinesSet="true" horizontalCentered="false" verticalCentered="false"/>
  <pageMargins left="0.865972222222222" right="0.118055555555556" top="1.02361111111111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9:43:49Z</dcterms:created>
  <dc:creator>JOSE</dc:creator>
  <dc:description/>
  <dc:language>en-US</dc:language>
  <cp:lastModifiedBy>Sergio Justino Silva Avila</cp:lastModifiedBy>
  <cp:lastPrinted>2016-09-28T14:40:44Z</cp:lastPrinted>
  <dcterms:modified xsi:type="dcterms:W3CDTF">2016-09-28T14:41:59Z</dcterms:modified>
  <cp:revision>0</cp:revision>
  <dc:subject/>
  <dc:title/>
</cp:coreProperties>
</file>