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3">
  <si>
    <t xml:space="preserve">POBLACIÓN ESTIMADA AL 30 DE JUNIO, POR AÑOS CALENDARIO Y SEXO, 
SEGÚN DEPARTAMENTO, PROVINCIA Y DISTRITO, 2012-2015</t>
  </si>
  <si>
    <t xml:space="preserve">UBIGEO</t>
  </si>
  <si>
    <t xml:space="preserve">DEPARTAMENTO, 
PROVINCIA Y DISTRITO</t>
  </si>
  <si>
    <t xml:space="preserve">Total </t>
  </si>
  <si>
    <t xml:space="preserve">Hombre</t>
  </si>
  <si>
    <t xml:space="preserve">Mujer</t>
  </si>
  <si>
    <t xml:space="preserve">210000</t>
  </si>
  <si>
    <t xml:space="preserve">PUNO</t>
  </si>
  <si>
    <t xml:space="preserve">210100</t>
  </si>
  <si>
    <t xml:space="preserve">210101</t>
  </si>
  <si>
    <t xml:space="preserve">210102</t>
  </si>
  <si>
    <t xml:space="preserve">ACORA</t>
  </si>
  <si>
    <t xml:space="preserve">210103</t>
  </si>
  <si>
    <t xml:space="preserve">AMANTANI</t>
  </si>
  <si>
    <t xml:space="preserve">210104</t>
  </si>
  <si>
    <t xml:space="preserve">ATUNCOLLA</t>
  </si>
  <si>
    <t xml:space="preserve">210105</t>
  </si>
  <si>
    <t xml:space="preserve">CAPACHICA</t>
  </si>
  <si>
    <t xml:space="preserve">210106</t>
  </si>
  <si>
    <t xml:space="preserve">CHUCUITO</t>
  </si>
  <si>
    <t xml:space="preserve">210107</t>
  </si>
  <si>
    <t xml:space="preserve">COATA</t>
  </si>
  <si>
    <t xml:space="preserve">210108</t>
  </si>
  <si>
    <t xml:space="preserve">HUATA</t>
  </si>
  <si>
    <t xml:space="preserve">210109</t>
  </si>
  <si>
    <t xml:space="preserve">MAÑAZO</t>
  </si>
  <si>
    <t xml:space="preserve">210110</t>
  </si>
  <si>
    <t xml:space="preserve">PAUCARCOLLA</t>
  </si>
  <si>
    <t xml:space="preserve">210111</t>
  </si>
  <si>
    <t xml:space="preserve">PICHACANI</t>
  </si>
  <si>
    <t xml:space="preserve">210112</t>
  </si>
  <si>
    <t xml:space="preserve">PLATERIA</t>
  </si>
  <si>
    <t xml:space="preserve">210113</t>
  </si>
  <si>
    <t xml:space="preserve">SAN ANTONIO</t>
  </si>
  <si>
    <t xml:space="preserve">210114</t>
  </si>
  <si>
    <t xml:space="preserve">TIQUILLACA</t>
  </si>
  <si>
    <t xml:space="preserve">210115</t>
  </si>
  <si>
    <t xml:space="preserve">VILQUE</t>
  </si>
  <si>
    <t xml:space="preserve">210200</t>
  </si>
  <si>
    <t xml:space="preserve">AZÁNGARO</t>
  </si>
  <si>
    <t xml:space="preserve">210201</t>
  </si>
  <si>
    <t xml:space="preserve">210202</t>
  </si>
  <si>
    <t xml:space="preserve">ACHAYA</t>
  </si>
  <si>
    <t xml:space="preserve">210203</t>
  </si>
  <si>
    <t xml:space="preserve">ARAPA</t>
  </si>
  <si>
    <t xml:space="preserve">210204</t>
  </si>
  <si>
    <t xml:space="preserve">ASILLO</t>
  </si>
  <si>
    <t xml:space="preserve">210205</t>
  </si>
  <si>
    <t xml:space="preserve">CAMINACA</t>
  </si>
  <si>
    <t xml:space="preserve">210206</t>
  </si>
  <si>
    <t xml:space="preserve">CHUPA</t>
  </si>
  <si>
    <t xml:space="preserve">210207</t>
  </si>
  <si>
    <t xml:space="preserve">JOSE DOMINGO CHOQUEHUANCA</t>
  </si>
  <si>
    <t xml:space="preserve">210208</t>
  </si>
  <si>
    <t xml:space="preserve">MUÑANI</t>
  </si>
  <si>
    <t xml:space="preserve">210209</t>
  </si>
  <si>
    <t xml:space="preserve">POTONI</t>
  </si>
  <si>
    <t xml:space="preserve">210210</t>
  </si>
  <si>
    <t xml:space="preserve">SAMAN</t>
  </si>
  <si>
    <t xml:space="preserve">210211</t>
  </si>
  <si>
    <t xml:space="preserve">SAN ANTON</t>
  </si>
  <si>
    <t xml:space="preserve">210212</t>
  </si>
  <si>
    <t xml:space="preserve">SAN JOSE</t>
  </si>
  <si>
    <t xml:space="preserve">210213</t>
  </si>
  <si>
    <t xml:space="preserve">SAN JUAN DE SALINAS</t>
  </si>
  <si>
    <t xml:space="preserve">210214</t>
  </si>
  <si>
    <t xml:space="preserve">SANTIAGO DE PUPUJA</t>
  </si>
  <si>
    <t xml:space="preserve">210215</t>
  </si>
  <si>
    <t xml:space="preserve">TIRAPATA</t>
  </si>
  <si>
    <t xml:space="preserve">210300</t>
  </si>
  <si>
    <t xml:space="preserve">CARABAYA</t>
  </si>
  <si>
    <t xml:space="preserve">210301</t>
  </si>
  <si>
    <t xml:space="preserve">MACUSANI</t>
  </si>
  <si>
    <t xml:space="preserve">210302</t>
  </si>
  <si>
    <t xml:space="preserve">AJOYANI</t>
  </si>
  <si>
    <t xml:space="preserve">210303</t>
  </si>
  <si>
    <t xml:space="preserve">AYAPATA</t>
  </si>
  <si>
    <t xml:space="preserve">210304</t>
  </si>
  <si>
    <t xml:space="preserve">COASA</t>
  </si>
  <si>
    <t xml:space="preserve">210305</t>
  </si>
  <si>
    <t xml:space="preserve">CORANI</t>
  </si>
  <si>
    <t xml:space="preserve">210306</t>
  </si>
  <si>
    <t xml:space="preserve">CRUCERO</t>
  </si>
  <si>
    <t xml:space="preserve">210307</t>
  </si>
  <si>
    <t xml:space="preserve">ITUATA</t>
  </si>
  <si>
    <t xml:space="preserve">210308</t>
  </si>
  <si>
    <t xml:space="preserve">OLLACHEA</t>
  </si>
  <si>
    <t xml:space="preserve">210309</t>
  </si>
  <si>
    <t xml:space="preserve">SAN GABAN</t>
  </si>
  <si>
    <t xml:space="preserve">210310</t>
  </si>
  <si>
    <t xml:space="preserve">USICAYOS</t>
  </si>
  <si>
    <t xml:space="preserve">210400</t>
  </si>
  <si>
    <t xml:space="preserve">210401</t>
  </si>
  <si>
    <t xml:space="preserve">JULI</t>
  </si>
  <si>
    <t xml:space="preserve">210402</t>
  </si>
  <si>
    <t xml:space="preserve">DESAGUADERO</t>
  </si>
  <si>
    <t xml:space="preserve">210403</t>
  </si>
  <si>
    <t xml:space="preserve">HUACULLANI</t>
  </si>
  <si>
    <t xml:space="preserve">210404</t>
  </si>
  <si>
    <t xml:space="preserve">KELLUYO</t>
  </si>
  <si>
    <t xml:space="preserve">Continúa…</t>
  </si>
  <si>
    <t xml:space="preserve">210405</t>
  </si>
  <si>
    <t xml:space="preserve">PISACOMA</t>
  </si>
  <si>
    <t xml:space="preserve">210406</t>
  </si>
  <si>
    <t xml:space="preserve">POMATA</t>
  </si>
  <si>
    <t xml:space="preserve">210407</t>
  </si>
  <si>
    <t xml:space="preserve">ZEPITA</t>
  </si>
  <si>
    <t xml:space="preserve">210500</t>
  </si>
  <si>
    <t xml:space="preserve">EL COLLAO</t>
  </si>
  <si>
    <t xml:space="preserve">210501</t>
  </si>
  <si>
    <t xml:space="preserve">ILAVE</t>
  </si>
  <si>
    <t xml:space="preserve">210502</t>
  </si>
  <si>
    <t xml:space="preserve">CAPAZO</t>
  </si>
  <si>
    <t xml:space="preserve">210503</t>
  </si>
  <si>
    <t xml:space="preserve">PILCUYO</t>
  </si>
  <si>
    <t xml:space="preserve">210504</t>
  </si>
  <si>
    <t xml:space="preserve">SANTA ROSA</t>
  </si>
  <si>
    <t xml:space="preserve">210505</t>
  </si>
  <si>
    <t xml:space="preserve">CONDURIRI</t>
  </si>
  <si>
    <t xml:space="preserve">210600</t>
  </si>
  <si>
    <t xml:space="preserve">HUANCANÉ</t>
  </si>
  <si>
    <t xml:space="preserve">210601</t>
  </si>
  <si>
    <t xml:space="preserve">210602</t>
  </si>
  <si>
    <t xml:space="preserve">COJATA</t>
  </si>
  <si>
    <t xml:space="preserve">210603</t>
  </si>
  <si>
    <t xml:space="preserve">HUATASANI</t>
  </si>
  <si>
    <t xml:space="preserve">210604</t>
  </si>
  <si>
    <t xml:space="preserve">INCHUPALLA</t>
  </si>
  <si>
    <t xml:space="preserve">210605</t>
  </si>
  <si>
    <t xml:space="preserve">PUSI</t>
  </si>
  <si>
    <t xml:space="preserve">210606</t>
  </si>
  <si>
    <t xml:space="preserve">ROSASPATA</t>
  </si>
  <si>
    <t xml:space="preserve">210607</t>
  </si>
  <si>
    <t xml:space="preserve">TARACO</t>
  </si>
  <si>
    <t xml:space="preserve">210608</t>
  </si>
  <si>
    <t xml:space="preserve">VILQUE CHICO</t>
  </si>
  <si>
    <t xml:space="preserve">210700</t>
  </si>
  <si>
    <t xml:space="preserve">LAMPA</t>
  </si>
  <si>
    <t xml:space="preserve">210701</t>
  </si>
  <si>
    <t xml:space="preserve">210702</t>
  </si>
  <si>
    <t xml:space="preserve">CABANILLA</t>
  </si>
  <si>
    <t xml:space="preserve">210703</t>
  </si>
  <si>
    <t xml:space="preserve">CALAPUJA</t>
  </si>
  <si>
    <t xml:space="preserve">210704</t>
  </si>
  <si>
    <t xml:space="preserve">NICASIO</t>
  </si>
  <si>
    <t xml:space="preserve">210705</t>
  </si>
  <si>
    <t xml:space="preserve">OCUVIRI</t>
  </si>
  <si>
    <t xml:space="preserve">210706</t>
  </si>
  <si>
    <t xml:space="preserve">PALCA</t>
  </si>
  <si>
    <t xml:space="preserve">210707</t>
  </si>
  <si>
    <t xml:space="preserve">PARATIA</t>
  </si>
  <si>
    <t xml:space="preserve">210708</t>
  </si>
  <si>
    <t xml:space="preserve">PUCARA</t>
  </si>
  <si>
    <t xml:space="preserve">210709</t>
  </si>
  <si>
    <t xml:space="preserve">SANTA LUCIA</t>
  </si>
  <si>
    <t xml:space="preserve">210710</t>
  </si>
  <si>
    <t xml:space="preserve">VILAVILA</t>
  </si>
  <si>
    <t xml:space="preserve">210800</t>
  </si>
  <si>
    <t xml:space="preserve">MELGAR</t>
  </si>
  <si>
    <t xml:space="preserve">210801</t>
  </si>
  <si>
    <t xml:space="preserve">AYAVIRI</t>
  </si>
  <si>
    <t xml:space="preserve">210802</t>
  </si>
  <si>
    <t xml:space="preserve">ANTAUTA</t>
  </si>
  <si>
    <t xml:space="preserve">210803</t>
  </si>
  <si>
    <t xml:space="preserve">CUPI</t>
  </si>
  <si>
    <t xml:space="preserve">210804</t>
  </si>
  <si>
    <t xml:space="preserve">LLALLI</t>
  </si>
  <si>
    <t xml:space="preserve">210805</t>
  </si>
  <si>
    <t xml:space="preserve">MACARI</t>
  </si>
  <si>
    <t xml:space="preserve">210806</t>
  </si>
  <si>
    <t xml:space="preserve">NUÑOA</t>
  </si>
  <si>
    <t xml:space="preserve">210807</t>
  </si>
  <si>
    <t xml:space="preserve">ORURILLO</t>
  </si>
  <si>
    <t xml:space="preserve">210808</t>
  </si>
  <si>
    <t xml:space="preserve">210809</t>
  </si>
  <si>
    <t xml:space="preserve">UMACHIRI</t>
  </si>
  <si>
    <t xml:space="preserve">210900</t>
  </si>
  <si>
    <t xml:space="preserve">MOHO</t>
  </si>
  <si>
    <t xml:space="preserve">210901</t>
  </si>
  <si>
    <t xml:space="preserve">210902</t>
  </si>
  <si>
    <t xml:space="preserve">CONIMA</t>
  </si>
  <si>
    <t xml:space="preserve">210903</t>
  </si>
  <si>
    <t xml:space="preserve">HUAYRAPATA</t>
  </si>
  <si>
    <t xml:space="preserve">210904</t>
  </si>
  <si>
    <t xml:space="preserve">TILALI</t>
  </si>
  <si>
    <t xml:space="preserve">211000</t>
  </si>
  <si>
    <t xml:space="preserve">SAN ANTONIO DE PUTINA</t>
  </si>
  <si>
    <t xml:space="preserve">211001</t>
  </si>
  <si>
    <t xml:space="preserve">PUTINA</t>
  </si>
  <si>
    <t xml:space="preserve">211002</t>
  </si>
  <si>
    <t xml:space="preserve">ANANEA</t>
  </si>
  <si>
    <t xml:space="preserve">211003</t>
  </si>
  <si>
    <t xml:space="preserve">PEDRO VILCA APAZA</t>
  </si>
  <si>
    <t xml:space="preserve">211004</t>
  </si>
  <si>
    <t xml:space="preserve">QUILCAPUNCU</t>
  </si>
  <si>
    <t xml:space="preserve">211005</t>
  </si>
  <si>
    <t xml:space="preserve">SINA</t>
  </si>
  <si>
    <t xml:space="preserve">211100</t>
  </si>
  <si>
    <t xml:space="preserve">SAN ROMÁN</t>
  </si>
  <si>
    <t xml:space="preserve">211101</t>
  </si>
  <si>
    <t xml:space="preserve">JULIACA</t>
  </si>
  <si>
    <t xml:space="preserve">211102</t>
  </si>
  <si>
    <t xml:space="preserve">CABANA</t>
  </si>
  <si>
    <t xml:space="preserve">211103</t>
  </si>
  <si>
    <t xml:space="preserve">CABANILLAS</t>
  </si>
  <si>
    <t xml:space="preserve">211104</t>
  </si>
  <si>
    <t xml:space="preserve">CARACOTO</t>
  </si>
  <si>
    <t xml:space="preserve">211200</t>
  </si>
  <si>
    <t xml:space="preserve">SANDIA</t>
  </si>
  <si>
    <t xml:space="preserve">211201</t>
  </si>
  <si>
    <t xml:space="preserve">211202</t>
  </si>
  <si>
    <t xml:space="preserve">CUYOCUYO</t>
  </si>
  <si>
    <t xml:space="preserve">211203</t>
  </si>
  <si>
    <t xml:space="preserve">LIMBANI</t>
  </si>
  <si>
    <t xml:space="preserve">211204</t>
  </si>
  <si>
    <t xml:space="preserve">PATAMBUCO</t>
  </si>
  <si>
    <t xml:space="preserve">211205</t>
  </si>
  <si>
    <t xml:space="preserve">PHARA</t>
  </si>
  <si>
    <t xml:space="preserve">211206</t>
  </si>
  <si>
    <t xml:space="preserve">QUIACA</t>
  </si>
  <si>
    <t xml:space="preserve">211207</t>
  </si>
  <si>
    <t xml:space="preserve">SAN JUAN DEL ORO</t>
  </si>
  <si>
    <t xml:space="preserve">211208</t>
  </si>
  <si>
    <t xml:space="preserve">YANAHUAYA</t>
  </si>
  <si>
    <t xml:space="preserve">211209</t>
  </si>
  <si>
    <t xml:space="preserve">ALTO INAMBARI</t>
  </si>
  <si>
    <t xml:space="preserve">211210</t>
  </si>
  <si>
    <t xml:space="preserve">SAN PEDRO DE PUTINA PUNCO</t>
  </si>
  <si>
    <t xml:space="preserve">211300</t>
  </si>
  <si>
    <t xml:space="preserve">YUNGUYO</t>
  </si>
  <si>
    <t xml:space="preserve">211301</t>
  </si>
  <si>
    <t xml:space="preserve">211302</t>
  </si>
  <si>
    <t xml:space="preserve">ANAPIA</t>
  </si>
  <si>
    <t xml:space="preserve">211303</t>
  </si>
  <si>
    <t xml:space="preserve">COPANI</t>
  </si>
  <si>
    <t xml:space="preserve">211304</t>
  </si>
  <si>
    <t xml:space="preserve">CUTURAPI</t>
  </si>
  <si>
    <t xml:space="preserve">211305</t>
  </si>
  <si>
    <t xml:space="preserve">OLLARAYA</t>
  </si>
  <si>
    <t xml:space="preserve">211306</t>
  </si>
  <si>
    <t xml:space="preserve">TINICACHI</t>
  </si>
  <si>
    <t xml:space="preserve">211307</t>
  </si>
  <si>
    <t xml:space="preserve">UNICA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b  1993-2005-  Y PROYECCIONES 2006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14" min="3" style="1" width="7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7" t="n">
        <v>2012</v>
      </c>
      <c r="D3" s="7"/>
      <c r="E3" s="7"/>
      <c r="F3" s="8" t="n">
        <f aca="false">+C3+1</f>
        <v>2013</v>
      </c>
      <c r="G3" s="8"/>
      <c r="H3" s="8"/>
      <c r="I3" s="8" t="n">
        <f aca="false">+F3+1</f>
        <v>2014</v>
      </c>
      <c r="J3" s="8"/>
      <c r="K3" s="8"/>
      <c r="L3" s="8" t="n">
        <f aca="false">+I3+1</f>
        <v>2015</v>
      </c>
      <c r="M3" s="8"/>
      <c r="N3" s="8"/>
    </row>
    <row r="4" customFormat="false" ht="12.75" hidden="false" customHeight="false" outlineLevel="0" collapsed="false">
      <c r="A4" s="5"/>
      <c r="B4" s="6"/>
      <c r="C4" s="7" t="s">
        <v>3</v>
      </c>
      <c r="D4" s="9" t="s">
        <v>4</v>
      </c>
      <c r="E4" s="9" t="s">
        <v>5</v>
      </c>
      <c r="F4" s="9" t="s">
        <v>3</v>
      </c>
      <c r="G4" s="9" t="s">
        <v>4</v>
      </c>
      <c r="H4" s="9" t="s">
        <v>5</v>
      </c>
      <c r="I4" s="9" t="s">
        <v>3</v>
      </c>
      <c r="J4" s="9" t="s">
        <v>4</v>
      </c>
      <c r="K4" s="9" t="s">
        <v>5</v>
      </c>
      <c r="L4" s="7" t="s">
        <v>3</v>
      </c>
      <c r="M4" s="9" t="s">
        <v>4</v>
      </c>
      <c r="N4" s="9" t="s">
        <v>5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A6" s="11" t="s">
        <v>6</v>
      </c>
      <c r="B6" s="12" t="s">
        <v>7</v>
      </c>
      <c r="C6" s="13" t="n">
        <f aca="false">+C8+C26+C44+C57+C68+C76+C87+C100+C112+C120+C128+C135+C148</f>
        <v>1377122</v>
      </c>
      <c r="D6" s="13" t="n">
        <f aca="false">+D8+D26+D44+D57+D68+D76+D87+D100+D112+D120+D128+D135+D148</f>
        <v>689813</v>
      </c>
      <c r="E6" s="13" t="n">
        <f aca="false">+E8+E26+E44+E57+E68+E76+E87+E100+E112+E120+E128+E135+E148</f>
        <v>687309</v>
      </c>
      <c r="F6" s="13" t="n">
        <f aca="false">+F8+F26+F44+F57+F68+F76+F87+F100+F112+F120+F128+F135+F148</f>
        <v>1389684</v>
      </c>
      <c r="G6" s="13" t="n">
        <f aca="false">+G8+G26+G44+G57+G68+G76+G87+G100+G112+G120+G128+G135+G148</f>
        <v>696312</v>
      </c>
      <c r="H6" s="13" t="n">
        <f aca="false">+H8+H26+H44+H57+H68+H76+H87+H100+H112+H120+H128+H135+H148</f>
        <v>693372</v>
      </c>
      <c r="I6" s="13" t="n">
        <f aca="false">+I8+I26+I44+I57+I68+I76+I87+I100+I112+I120+I128+I135+I148</f>
        <v>1402496</v>
      </c>
      <c r="J6" s="13" t="n">
        <f aca="false">+J8+J26+J44+J57+J68+J76+J87+J100+J112+J120+J128+J135+J148</f>
        <v>702934</v>
      </c>
      <c r="K6" s="13" t="n">
        <f aca="false">+K8+K26+K44+K57+K68+K76+K87+K100+K112+K120+K128+K135+K148</f>
        <v>699562</v>
      </c>
      <c r="L6" s="13" t="n">
        <f aca="false">+L8+L26+L44+L57+L68+L76+L87+L100+L112+L120+L128+L135+L148</f>
        <v>1415608</v>
      </c>
      <c r="M6" s="13" t="n">
        <f aca="false">+M8+M26+M44+M57+M68+M76+M87+M100+M112+M120+M128+M135+M148</f>
        <v>709705</v>
      </c>
      <c r="N6" s="13" t="n">
        <f aca="false">+N8+N26+N44+N57+N68+N76+N87+N100+N112+N120+N128+N135+N148</f>
        <v>705903</v>
      </c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8" t="s">
        <v>8</v>
      </c>
      <c r="B8" s="19" t="s">
        <v>7</v>
      </c>
      <c r="C8" s="20" t="n">
        <v>244692</v>
      </c>
      <c r="D8" s="20" t="n">
        <v>120685</v>
      </c>
      <c r="E8" s="20" t="n">
        <v>124007</v>
      </c>
      <c r="F8" s="20" t="n">
        <v>245925</v>
      </c>
      <c r="G8" s="20" t="n">
        <v>121232</v>
      </c>
      <c r="H8" s="20" t="n">
        <v>124693</v>
      </c>
      <c r="I8" s="20" t="n">
        <v>247151</v>
      </c>
      <c r="J8" s="20" t="n">
        <v>121773</v>
      </c>
      <c r="K8" s="20" t="n">
        <v>125378</v>
      </c>
      <c r="L8" s="20" t="n">
        <v>248377</v>
      </c>
      <c r="M8" s="20" t="n">
        <v>122313</v>
      </c>
      <c r="N8" s="20" t="n">
        <v>126064</v>
      </c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</row>
    <row r="10" customFormat="false" ht="13.5" hidden="false" customHeight="false" outlineLevel="0" collapsed="false">
      <c r="A10" s="21" t="s">
        <v>9</v>
      </c>
      <c r="B10" s="15" t="s">
        <v>7</v>
      </c>
      <c r="C10" s="17" t="n">
        <v>137256</v>
      </c>
      <c r="D10" s="16" t="n">
        <v>67018</v>
      </c>
      <c r="E10" s="16" t="n">
        <v>70238</v>
      </c>
      <c r="F10" s="17" t="n">
        <v>138548</v>
      </c>
      <c r="G10" s="16" t="n">
        <v>67559</v>
      </c>
      <c r="H10" s="16" t="n">
        <v>70989</v>
      </c>
      <c r="I10" s="17" t="n">
        <v>139816</v>
      </c>
      <c r="J10" s="17" t="n">
        <v>68087</v>
      </c>
      <c r="K10" s="17" t="n">
        <v>71729</v>
      </c>
      <c r="L10" s="17" t="n">
        <v>141064</v>
      </c>
      <c r="M10" s="17" t="n">
        <v>68603</v>
      </c>
      <c r="N10" s="17" t="n">
        <v>72461</v>
      </c>
    </row>
    <row r="11" customFormat="false" ht="13.5" hidden="false" customHeight="false" outlineLevel="0" collapsed="false">
      <c r="A11" s="21" t="s">
        <v>10</v>
      </c>
      <c r="B11" s="15" t="s">
        <v>11</v>
      </c>
      <c r="C11" s="17" t="n">
        <v>28882</v>
      </c>
      <c r="D11" s="16" t="n">
        <v>14618</v>
      </c>
      <c r="E11" s="16" t="n">
        <v>14264</v>
      </c>
      <c r="F11" s="17" t="n">
        <v>28655</v>
      </c>
      <c r="G11" s="16" t="n">
        <v>14488</v>
      </c>
      <c r="H11" s="16" t="n">
        <v>14167</v>
      </c>
      <c r="I11" s="17" t="n">
        <v>28424</v>
      </c>
      <c r="J11" s="17" t="n">
        <v>14356</v>
      </c>
      <c r="K11" s="17" t="n">
        <v>14068</v>
      </c>
      <c r="L11" s="17" t="n">
        <v>28189</v>
      </c>
      <c r="M11" s="17" t="n">
        <v>14221</v>
      </c>
      <c r="N11" s="17" t="n">
        <v>13968</v>
      </c>
    </row>
    <row r="12" customFormat="false" ht="13.5" hidden="false" customHeight="false" outlineLevel="0" collapsed="false">
      <c r="A12" s="21" t="s">
        <v>12</v>
      </c>
      <c r="B12" s="15" t="s">
        <v>13</v>
      </c>
      <c r="C12" s="17" t="n">
        <v>4448</v>
      </c>
      <c r="D12" s="16" t="n">
        <v>2156</v>
      </c>
      <c r="E12" s="16" t="n">
        <v>2292</v>
      </c>
      <c r="F12" s="17" t="n">
        <v>4449</v>
      </c>
      <c r="G12" s="16" t="n">
        <v>2164</v>
      </c>
      <c r="H12" s="16" t="n">
        <v>2285</v>
      </c>
      <c r="I12" s="17" t="n">
        <v>4450</v>
      </c>
      <c r="J12" s="17" t="n">
        <v>2172</v>
      </c>
      <c r="K12" s="17" t="n">
        <v>2278</v>
      </c>
      <c r="L12" s="17" t="n">
        <v>4447</v>
      </c>
      <c r="M12" s="17" t="n">
        <v>2177</v>
      </c>
      <c r="N12" s="17" t="n">
        <v>2270</v>
      </c>
    </row>
    <row r="13" customFormat="false" ht="13.5" hidden="false" customHeight="false" outlineLevel="0" collapsed="false">
      <c r="A13" s="21" t="s">
        <v>14</v>
      </c>
      <c r="B13" s="15" t="s">
        <v>15</v>
      </c>
      <c r="C13" s="17" t="n">
        <v>5630</v>
      </c>
      <c r="D13" s="16" t="n">
        <v>2848</v>
      </c>
      <c r="E13" s="16" t="n">
        <v>2782</v>
      </c>
      <c r="F13" s="17" t="n">
        <v>5639</v>
      </c>
      <c r="G13" s="16" t="n">
        <v>2854</v>
      </c>
      <c r="H13" s="16" t="n">
        <v>2785</v>
      </c>
      <c r="I13" s="17" t="n">
        <v>5647</v>
      </c>
      <c r="J13" s="17" t="n">
        <v>2860</v>
      </c>
      <c r="K13" s="17" t="n">
        <v>2787</v>
      </c>
      <c r="L13" s="17" t="n">
        <v>5653</v>
      </c>
      <c r="M13" s="17" t="n">
        <v>2865</v>
      </c>
      <c r="N13" s="17" t="n">
        <v>2788</v>
      </c>
    </row>
    <row r="14" customFormat="false" ht="13.5" hidden="false" customHeight="false" outlineLevel="0" collapsed="false">
      <c r="A14" s="21" t="s">
        <v>16</v>
      </c>
      <c r="B14" s="15" t="s">
        <v>17</v>
      </c>
      <c r="C14" s="17" t="n">
        <v>11555</v>
      </c>
      <c r="D14" s="16" t="n">
        <v>5783</v>
      </c>
      <c r="E14" s="16" t="n">
        <v>5772</v>
      </c>
      <c r="F14" s="17" t="n">
        <v>11484</v>
      </c>
      <c r="G14" s="16" t="n">
        <v>5755</v>
      </c>
      <c r="H14" s="16" t="n">
        <v>5729</v>
      </c>
      <c r="I14" s="17" t="n">
        <v>11411</v>
      </c>
      <c r="J14" s="17" t="n">
        <v>5725</v>
      </c>
      <c r="K14" s="17" t="n">
        <v>5686</v>
      </c>
      <c r="L14" s="17" t="n">
        <v>11336</v>
      </c>
      <c r="M14" s="17" t="n">
        <v>5694</v>
      </c>
      <c r="N14" s="17" t="n">
        <v>5642</v>
      </c>
    </row>
    <row r="15" customFormat="false" ht="13.5" hidden="false" customHeight="false" outlineLevel="0" collapsed="false">
      <c r="A15" s="21" t="s">
        <v>18</v>
      </c>
      <c r="B15" s="15" t="s">
        <v>19</v>
      </c>
      <c r="C15" s="17" t="n">
        <v>7480</v>
      </c>
      <c r="D15" s="16" t="n">
        <v>3655</v>
      </c>
      <c r="E15" s="16" t="n">
        <v>3825</v>
      </c>
      <c r="F15" s="17" t="n">
        <v>7322</v>
      </c>
      <c r="G15" s="16" t="n">
        <v>3577</v>
      </c>
      <c r="H15" s="16" t="n">
        <v>3745</v>
      </c>
      <c r="I15" s="17" t="n">
        <v>7166</v>
      </c>
      <c r="J15" s="17" t="n">
        <v>3500</v>
      </c>
      <c r="K15" s="17" t="n">
        <v>3666</v>
      </c>
      <c r="L15" s="17" t="n">
        <v>7012</v>
      </c>
      <c r="M15" s="17" t="n">
        <v>3424</v>
      </c>
      <c r="N15" s="17" t="n">
        <v>3588</v>
      </c>
    </row>
    <row r="16" customFormat="false" ht="13.5" hidden="false" customHeight="false" outlineLevel="0" collapsed="false">
      <c r="A16" s="21" t="s">
        <v>20</v>
      </c>
      <c r="B16" s="15" t="s">
        <v>21</v>
      </c>
      <c r="C16" s="17" t="n">
        <v>7911</v>
      </c>
      <c r="D16" s="16" t="n">
        <v>3938</v>
      </c>
      <c r="E16" s="16" t="n">
        <v>3973</v>
      </c>
      <c r="F16" s="17" t="n">
        <v>7954</v>
      </c>
      <c r="G16" s="16" t="n">
        <v>3968</v>
      </c>
      <c r="H16" s="16" t="n">
        <v>3986</v>
      </c>
      <c r="I16" s="17" t="n">
        <v>7995</v>
      </c>
      <c r="J16" s="17" t="n">
        <v>3996</v>
      </c>
      <c r="K16" s="17" t="n">
        <v>3999</v>
      </c>
      <c r="L16" s="17" t="n">
        <v>8034</v>
      </c>
      <c r="M16" s="17" t="n">
        <v>4024</v>
      </c>
      <c r="N16" s="17" t="n">
        <v>4010</v>
      </c>
    </row>
    <row r="17" customFormat="false" ht="13.5" hidden="false" customHeight="false" outlineLevel="0" collapsed="false">
      <c r="A17" s="21" t="s">
        <v>22</v>
      </c>
      <c r="B17" s="15" t="s">
        <v>23</v>
      </c>
      <c r="C17" s="17" t="n">
        <v>8886</v>
      </c>
      <c r="D17" s="16" t="n">
        <v>4476</v>
      </c>
      <c r="E17" s="16" t="n">
        <v>4410</v>
      </c>
      <c r="F17" s="17" t="n">
        <v>9353</v>
      </c>
      <c r="G17" s="16" t="n">
        <v>4721</v>
      </c>
      <c r="H17" s="16" t="n">
        <v>4632</v>
      </c>
      <c r="I17" s="17" t="n">
        <v>9841</v>
      </c>
      <c r="J17" s="17" t="n">
        <v>4977</v>
      </c>
      <c r="K17" s="17" t="n">
        <v>4864</v>
      </c>
      <c r="L17" s="17" t="n">
        <v>10353</v>
      </c>
      <c r="M17" s="17" t="n">
        <v>5246</v>
      </c>
      <c r="N17" s="17" t="n">
        <v>5107</v>
      </c>
    </row>
    <row r="18" customFormat="false" ht="13.5" hidden="false" customHeight="false" outlineLevel="0" collapsed="false">
      <c r="A18" s="21" t="s">
        <v>24</v>
      </c>
      <c r="B18" s="15" t="s">
        <v>25</v>
      </c>
      <c r="C18" s="17" t="n">
        <v>5495</v>
      </c>
      <c r="D18" s="16" t="n">
        <v>2661</v>
      </c>
      <c r="E18" s="16" t="n">
        <v>2834</v>
      </c>
      <c r="F18" s="17" t="n">
        <v>5454</v>
      </c>
      <c r="G18" s="16" t="n">
        <v>2645</v>
      </c>
      <c r="H18" s="16" t="n">
        <v>2809</v>
      </c>
      <c r="I18" s="17" t="n">
        <v>5411</v>
      </c>
      <c r="J18" s="17" t="n">
        <v>2627</v>
      </c>
      <c r="K18" s="17" t="n">
        <v>2784</v>
      </c>
      <c r="L18" s="17" t="n">
        <v>5369</v>
      </c>
      <c r="M18" s="17" t="n">
        <v>2610</v>
      </c>
      <c r="N18" s="17" t="n">
        <v>2759</v>
      </c>
    </row>
    <row r="19" customFormat="false" ht="13.5" hidden="false" customHeight="false" outlineLevel="0" collapsed="false">
      <c r="A19" s="21" t="s">
        <v>26</v>
      </c>
      <c r="B19" s="15" t="s">
        <v>27</v>
      </c>
      <c r="C19" s="17" t="n">
        <v>5115</v>
      </c>
      <c r="D19" s="16" t="n">
        <v>2542</v>
      </c>
      <c r="E19" s="16" t="n">
        <v>2573</v>
      </c>
      <c r="F19" s="17" t="n">
        <v>5123</v>
      </c>
      <c r="G19" s="16" t="n">
        <v>2545</v>
      </c>
      <c r="H19" s="16" t="n">
        <v>2578</v>
      </c>
      <c r="I19" s="17" t="n">
        <v>5129</v>
      </c>
      <c r="J19" s="17" t="n">
        <v>2547</v>
      </c>
      <c r="K19" s="17" t="n">
        <v>2582</v>
      </c>
      <c r="L19" s="17" t="n">
        <v>5135</v>
      </c>
      <c r="M19" s="17" t="n">
        <v>2549</v>
      </c>
      <c r="N19" s="17" t="n">
        <v>2586</v>
      </c>
    </row>
    <row r="20" customFormat="false" ht="13.5" hidden="false" customHeight="false" outlineLevel="0" collapsed="false">
      <c r="A20" s="21" t="s">
        <v>28</v>
      </c>
      <c r="B20" s="15" t="s">
        <v>29</v>
      </c>
      <c r="C20" s="17" t="n">
        <v>5528</v>
      </c>
      <c r="D20" s="16" t="n">
        <v>2740</v>
      </c>
      <c r="E20" s="16" t="n">
        <v>2788</v>
      </c>
      <c r="F20" s="17" t="n">
        <v>5460</v>
      </c>
      <c r="G20" s="16" t="n">
        <v>2708</v>
      </c>
      <c r="H20" s="16" t="n">
        <v>2752</v>
      </c>
      <c r="I20" s="17" t="n">
        <v>5392</v>
      </c>
      <c r="J20" s="17" t="n">
        <v>2676</v>
      </c>
      <c r="K20" s="17" t="n">
        <v>2716</v>
      </c>
      <c r="L20" s="17" t="n">
        <v>5324</v>
      </c>
      <c r="M20" s="17" t="n">
        <v>2644</v>
      </c>
      <c r="N20" s="17" t="n">
        <v>2680</v>
      </c>
    </row>
    <row r="21" customFormat="false" ht="13.5" hidden="false" customHeight="false" outlineLevel="0" collapsed="false">
      <c r="A21" s="21" t="s">
        <v>30</v>
      </c>
      <c r="B21" s="15" t="s">
        <v>31</v>
      </c>
      <c r="C21" s="17" t="n">
        <v>8083</v>
      </c>
      <c r="D21" s="16" t="n">
        <v>3990</v>
      </c>
      <c r="E21" s="16" t="n">
        <v>4093</v>
      </c>
      <c r="F21" s="17" t="n">
        <v>7970</v>
      </c>
      <c r="G21" s="16" t="n">
        <v>3932</v>
      </c>
      <c r="H21" s="16" t="n">
        <v>4038</v>
      </c>
      <c r="I21" s="17" t="n">
        <v>7857</v>
      </c>
      <c r="J21" s="17" t="n">
        <v>3874</v>
      </c>
      <c r="K21" s="17" t="n">
        <v>3983</v>
      </c>
      <c r="L21" s="17" t="n">
        <v>7743</v>
      </c>
      <c r="M21" s="17" t="n">
        <v>3815</v>
      </c>
      <c r="N21" s="17" t="n">
        <v>3928</v>
      </c>
    </row>
    <row r="22" customFormat="false" ht="13.5" hidden="false" customHeight="false" outlineLevel="0" collapsed="false">
      <c r="A22" s="21" t="s">
        <v>32</v>
      </c>
      <c r="B22" s="15" t="s">
        <v>33</v>
      </c>
      <c r="C22" s="17" t="n">
        <v>3320</v>
      </c>
      <c r="D22" s="16" t="n">
        <v>1774</v>
      </c>
      <c r="E22" s="16" t="n">
        <v>1546</v>
      </c>
      <c r="F22" s="17" t="n">
        <v>3473</v>
      </c>
      <c r="G22" s="16" t="n">
        <v>1860</v>
      </c>
      <c r="H22" s="16" t="n">
        <v>1613</v>
      </c>
      <c r="I22" s="17" t="n">
        <v>3633</v>
      </c>
      <c r="J22" s="17" t="n">
        <v>1951</v>
      </c>
      <c r="K22" s="17" t="n">
        <v>1682</v>
      </c>
      <c r="L22" s="17" t="n">
        <v>3799</v>
      </c>
      <c r="M22" s="17" t="n">
        <v>2045</v>
      </c>
      <c r="N22" s="17" t="n">
        <v>1754</v>
      </c>
    </row>
    <row r="23" customFormat="false" ht="13.5" hidden="false" customHeight="false" outlineLevel="0" collapsed="false">
      <c r="A23" s="21" t="s">
        <v>34</v>
      </c>
      <c r="B23" s="15" t="s">
        <v>35</v>
      </c>
      <c r="C23" s="17" t="n">
        <v>1921</v>
      </c>
      <c r="D23" s="16" t="n">
        <v>904</v>
      </c>
      <c r="E23" s="16" t="n">
        <v>1017</v>
      </c>
      <c r="F23" s="17" t="n">
        <v>1877</v>
      </c>
      <c r="G23" s="16" t="n">
        <v>882</v>
      </c>
      <c r="H23" s="16" t="n">
        <v>995</v>
      </c>
      <c r="I23" s="17" t="n">
        <v>1832</v>
      </c>
      <c r="J23" s="17" t="n">
        <v>859</v>
      </c>
      <c r="K23" s="17" t="n">
        <v>973</v>
      </c>
      <c r="L23" s="17" t="n">
        <v>1790</v>
      </c>
      <c r="M23" s="17" t="n">
        <v>838</v>
      </c>
      <c r="N23" s="17" t="n">
        <v>952</v>
      </c>
    </row>
    <row r="24" customFormat="false" ht="13.5" hidden="false" customHeight="false" outlineLevel="0" collapsed="false">
      <c r="A24" s="21" t="s">
        <v>36</v>
      </c>
      <c r="B24" s="15" t="s">
        <v>37</v>
      </c>
      <c r="C24" s="17" t="n">
        <v>3182</v>
      </c>
      <c r="D24" s="16" t="n">
        <v>1582</v>
      </c>
      <c r="E24" s="16" t="n">
        <v>1600</v>
      </c>
      <c r="F24" s="17" t="n">
        <v>3164</v>
      </c>
      <c r="G24" s="16" t="n">
        <v>1574</v>
      </c>
      <c r="H24" s="16" t="n">
        <v>1590</v>
      </c>
      <c r="I24" s="17" t="n">
        <v>3147</v>
      </c>
      <c r="J24" s="17" t="n">
        <v>1566</v>
      </c>
      <c r="K24" s="17" t="n">
        <v>1581</v>
      </c>
      <c r="L24" s="17" t="n">
        <v>3129</v>
      </c>
      <c r="M24" s="17" t="n">
        <v>1558</v>
      </c>
      <c r="N24" s="17" t="n">
        <v>1571</v>
      </c>
    </row>
    <row r="25" customFormat="false" ht="13.5" hidden="false" customHeight="false" outlineLevel="0" collapsed="false">
      <c r="A25" s="14"/>
      <c r="B25" s="15"/>
      <c r="C25" s="17"/>
      <c r="D25" s="16"/>
      <c r="E25" s="16"/>
      <c r="F25" s="17"/>
      <c r="G25" s="16"/>
      <c r="H25" s="16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18" t="s">
        <v>38</v>
      </c>
      <c r="B26" s="19" t="s">
        <v>39</v>
      </c>
      <c r="C26" s="20" t="n">
        <v>139092</v>
      </c>
      <c r="D26" s="20" t="n">
        <v>67821</v>
      </c>
      <c r="E26" s="20" t="n">
        <v>71271</v>
      </c>
      <c r="F26" s="20" t="n">
        <v>138339</v>
      </c>
      <c r="G26" s="20" t="n">
        <v>67450</v>
      </c>
      <c r="H26" s="20" t="n">
        <v>70889</v>
      </c>
      <c r="I26" s="20" t="n">
        <v>137579</v>
      </c>
      <c r="J26" s="20" t="n">
        <v>67074</v>
      </c>
      <c r="K26" s="20" t="n">
        <v>70505</v>
      </c>
      <c r="L26" s="20" t="n">
        <v>136819</v>
      </c>
      <c r="M26" s="20" t="n">
        <v>66698</v>
      </c>
      <c r="N26" s="20" t="n">
        <v>70121</v>
      </c>
    </row>
    <row r="27" customFormat="false" ht="13.5" hidden="false" customHeight="false" outlineLevel="0" collapsed="false">
      <c r="A27" s="14"/>
      <c r="B27" s="15"/>
      <c r="C27" s="17"/>
      <c r="D27" s="16"/>
      <c r="E27" s="16"/>
      <c r="F27" s="17"/>
      <c r="G27" s="16"/>
      <c r="H27" s="16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21" t="s">
        <v>40</v>
      </c>
      <c r="B28" s="15" t="s">
        <v>39</v>
      </c>
      <c r="C28" s="17" t="n">
        <v>28526</v>
      </c>
      <c r="D28" s="16" t="n">
        <v>13841</v>
      </c>
      <c r="E28" s="16" t="n">
        <v>14685</v>
      </c>
      <c r="F28" s="17" t="n">
        <v>28416</v>
      </c>
      <c r="G28" s="16" t="n">
        <v>13763</v>
      </c>
      <c r="H28" s="16" t="n">
        <v>14653</v>
      </c>
      <c r="I28" s="17" t="n">
        <v>28305</v>
      </c>
      <c r="J28" s="17" t="n">
        <v>13685</v>
      </c>
      <c r="K28" s="17" t="n">
        <v>14620</v>
      </c>
      <c r="L28" s="17" t="n">
        <v>28195</v>
      </c>
      <c r="M28" s="17" t="n">
        <v>13610</v>
      </c>
      <c r="N28" s="17" t="n">
        <v>14585</v>
      </c>
    </row>
    <row r="29" customFormat="false" ht="13.5" hidden="false" customHeight="false" outlineLevel="0" collapsed="false">
      <c r="A29" s="21" t="s">
        <v>41</v>
      </c>
      <c r="B29" s="15" t="s">
        <v>42</v>
      </c>
      <c r="C29" s="17" t="n">
        <v>4345</v>
      </c>
      <c r="D29" s="16" t="n">
        <v>2116</v>
      </c>
      <c r="E29" s="16" t="n">
        <v>2229</v>
      </c>
      <c r="F29" s="17" t="n">
        <v>4392</v>
      </c>
      <c r="G29" s="16" t="n">
        <v>2144</v>
      </c>
      <c r="H29" s="16" t="n">
        <v>2248</v>
      </c>
      <c r="I29" s="17" t="n">
        <v>4435</v>
      </c>
      <c r="J29" s="17" t="n">
        <v>2171</v>
      </c>
      <c r="K29" s="17" t="n">
        <v>2264</v>
      </c>
      <c r="L29" s="17" t="n">
        <v>4479</v>
      </c>
      <c r="M29" s="17" t="n">
        <v>2198</v>
      </c>
      <c r="N29" s="17" t="n">
        <v>2281</v>
      </c>
    </row>
    <row r="30" customFormat="false" ht="13.5" hidden="false" customHeight="false" outlineLevel="0" collapsed="false">
      <c r="A30" s="21" t="s">
        <v>43</v>
      </c>
      <c r="B30" s="15" t="s">
        <v>44</v>
      </c>
      <c r="C30" s="17" t="n">
        <v>7993</v>
      </c>
      <c r="D30" s="16" t="n">
        <v>3817</v>
      </c>
      <c r="E30" s="16" t="n">
        <v>4176</v>
      </c>
      <c r="F30" s="17" t="n">
        <v>7820</v>
      </c>
      <c r="G30" s="16" t="n">
        <v>3734</v>
      </c>
      <c r="H30" s="16" t="n">
        <v>4086</v>
      </c>
      <c r="I30" s="17" t="n">
        <v>7650</v>
      </c>
      <c r="J30" s="17" t="n">
        <v>3653</v>
      </c>
      <c r="K30" s="17" t="n">
        <v>3997</v>
      </c>
      <c r="L30" s="17" t="n">
        <v>7483</v>
      </c>
      <c r="M30" s="17" t="n">
        <v>3573</v>
      </c>
      <c r="N30" s="17" t="n">
        <v>3910</v>
      </c>
    </row>
    <row r="31" customFormat="false" ht="13.5" hidden="false" customHeight="false" outlineLevel="0" collapsed="false">
      <c r="A31" s="21" t="s">
        <v>45</v>
      </c>
      <c r="B31" s="15" t="s">
        <v>46</v>
      </c>
      <c r="C31" s="17" t="n">
        <v>17627</v>
      </c>
      <c r="D31" s="16" t="n">
        <v>8366</v>
      </c>
      <c r="E31" s="16" t="n">
        <v>9261</v>
      </c>
      <c r="F31" s="17" t="n">
        <v>17556</v>
      </c>
      <c r="G31" s="16" t="n">
        <v>8324</v>
      </c>
      <c r="H31" s="16" t="n">
        <v>9232</v>
      </c>
      <c r="I31" s="17" t="n">
        <v>17482</v>
      </c>
      <c r="J31" s="17" t="n">
        <v>8280</v>
      </c>
      <c r="K31" s="17" t="n">
        <v>9202</v>
      </c>
      <c r="L31" s="17" t="n">
        <v>17407</v>
      </c>
      <c r="M31" s="17" t="n">
        <v>8236</v>
      </c>
      <c r="N31" s="17" t="n">
        <v>9171</v>
      </c>
    </row>
    <row r="32" customFormat="false" ht="13.5" hidden="false" customHeight="false" outlineLevel="0" collapsed="false">
      <c r="A32" s="21" t="s">
        <v>47</v>
      </c>
      <c r="B32" s="15" t="s">
        <v>48</v>
      </c>
      <c r="C32" s="17" t="n">
        <v>3727</v>
      </c>
      <c r="D32" s="16" t="n">
        <v>1783</v>
      </c>
      <c r="E32" s="16" t="n">
        <v>1944</v>
      </c>
      <c r="F32" s="17" t="n">
        <v>3673</v>
      </c>
      <c r="G32" s="16" t="n">
        <v>1756</v>
      </c>
      <c r="H32" s="16" t="n">
        <v>1917</v>
      </c>
      <c r="I32" s="17" t="n">
        <v>3618</v>
      </c>
      <c r="J32" s="17" t="n">
        <v>1728</v>
      </c>
      <c r="K32" s="17" t="n">
        <v>1890</v>
      </c>
      <c r="L32" s="17" t="n">
        <v>3564</v>
      </c>
      <c r="M32" s="17" t="n">
        <v>1701</v>
      </c>
      <c r="N32" s="17" t="n">
        <v>1863</v>
      </c>
    </row>
    <row r="33" customFormat="false" ht="13.5" hidden="false" customHeight="false" outlineLevel="0" collapsed="false">
      <c r="A33" s="21" t="s">
        <v>49</v>
      </c>
      <c r="B33" s="15" t="s">
        <v>50</v>
      </c>
      <c r="C33" s="17" t="n">
        <v>13541</v>
      </c>
      <c r="D33" s="16" t="n">
        <v>6752</v>
      </c>
      <c r="E33" s="16" t="n">
        <v>6789</v>
      </c>
      <c r="F33" s="17" t="n">
        <v>13375</v>
      </c>
      <c r="G33" s="16" t="n">
        <v>6668</v>
      </c>
      <c r="H33" s="16" t="n">
        <v>6707</v>
      </c>
      <c r="I33" s="17" t="n">
        <v>13210</v>
      </c>
      <c r="J33" s="17" t="n">
        <v>6584</v>
      </c>
      <c r="K33" s="17" t="n">
        <v>6626</v>
      </c>
      <c r="L33" s="17" t="n">
        <v>13045</v>
      </c>
      <c r="M33" s="17" t="n">
        <v>6500</v>
      </c>
      <c r="N33" s="17" t="n">
        <v>6545</v>
      </c>
    </row>
    <row r="34" customFormat="false" ht="13.5" hidden="false" customHeight="false" outlineLevel="0" collapsed="false">
      <c r="A34" s="21" t="s">
        <v>51</v>
      </c>
      <c r="B34" s="15" t="s">
        <v>52</v>
      </c>
      <c r="C34" s="17" t="n">
        <v>5443</v>
      </c>
      <c r="D34" s="16" t="n">
        <v>2682</v>
      </c>
      <c r="E34" s="16" t="n">
        <v>2761</v>
      </c>
      <c r="F34" s="17" t="n">
        <v>5449</v>
      </c>
      <c r="G34" s="16" t="n">
        <v>2687</v>
      </c>
      <c r="H34" s="16" t="n">
        <v>2762</v>
      </c>
      <c r="I34" s="17" t="n">
        <v>5454</v>
      </c>
      <c r="J34" s="17" t="n">
        <v>2691</v>
      </c>
      <c r="K34" s="17" t="n">
        <v>2763</v>
      </c>
      <c r="L34" s="17" t="n">
        <v>5458</v>
      </c>
      <c r="M34" s="17" t="n">
        <v>2694</v>
      </c>
      <c r="N34" s="17" t="n">
        <v>2764</v>
      </c>
    </row>
    <row r="35" customFormat="false" ht="13.5" hidden="false" customHeight="false" outlineLevel="0" collapsed="false">
      <c r="A35" s="21" t="s">
        <v>53</v>
      </c>
      <c r="B35" s="15" t="s">
        <v>54</v>
      </c>
      <c r="C35" s="17" t="n">
        <v>8077</v>
      </c>
      <c r="D35" s="16" t="n">
        <v>3969</v>
      </c>
      <c r="E35" s="16" t="n">
        <v>4108</v>
      </c>
      <c r="F35" s="17" t="n">
        <v>8113</v>
      </c>
      <c r="G35" s="16" t="n">
        <v>3988</v>
      </c>
      <c r="H35" s="16" t="n">
        <v>4125</v>
      </c>
      <c r="I35" s="17" t="n">
        <v>8147</v>
      </c>
      <c r="J35" s="17" t="n">
        <v>4006</v>
      </c>
      <c r="K35" s="17" t="n">
        <v>4141</v>
      </c>
      <c r="L35" s="17" t="n">
        <v>8180</v>
      </c>
      <c r="M35" s="17" t="n">
        <v>4023</v>
      </c>
      <c r="N35" s="17" t="n">
        <v>4157</v>
      </c>
    </row>
    <row r="36" customFormat="false" ht="13.5" hidden="false" customHeight="false" outlineLevel="0" collapsed="false">
      <c r="A36" s="21" t="s">
        <v>55</v>
      </c>
      <c r="B36" s="15" t="s">
        <v>56</v>
      </c>
      <c r="C36" s="17" t="n">
        <v>6620</v>
      </c>
      <c r="D36" s="16" t="n">
        <v>3319</v>
      </c>
      <c r="E36" s="16" t="n">
        <v>3301</v>
      </c>
      <c r="F36" s="17" t="n">
        <v>6565</v>
      </c>
      <c r="G36" s="16" t="n">
        <v>3294</v>
      </c>
      <c r="H36" s="16" t="n">
        <v>3271</v>
      </c>
      <c r="I36" s="17" t="n">
        <v>6511</v>
      </c>
      <c r="J36" s="17" t="n">
        <v>3269</v>
      </c>
      <c r="K36" s="17" t="n">
        <v>3242</v>
      </c>
      <c r="L36" s="17" t="n">
        <v>6456</v>
      </c>
      <c r="M36" s="17" t="n">
        <v>3243</v>
      </c>
      <c r="N36" s="17" t="n">
        <v>3213</v>
      </c>
    </row>
    <row r="37" customFormat="false" ht="13.5" hidden="false" customHeight="false" outlineLevel="0" collapsed="false">
      <c r="A37" s="21" t="s">
        <v>57</v>
      </c>
      <c r="B37" s="15" t="s">
        <v>58</v>
      </c>
      <c r="C37" s="17" t="n">
        <v>14517</v>
      </c>
      <c r="D37" s="16" t="n">
        <v>7349</v>
      </c>
      <c r="E37" s="16" t="n">
        <v>7168</v>
      </c>
      <c r="F37" s="17" t="n">
        <v>14428</v>
      </c>
      <c r="G37" s="16" t="n">
        <v>7314</v>
      </c>
      <c r="H37" s="16" t="n">
        <v>7114</v>
      </c>
      <c r="I37" s="17" t="n">
        <v>14339</v>
      </c>
      <c r="J37" s="17" t="n">
        <v>7279</v>
      </c>
      <c r="K37" s="17" t="n">
        <v>7060</v>
      </c>
      <c r="L37" s="17" t="n">
        <v>14249</v>
      </c>
      <c r="M37" s="17" t="n">
        <v>7243</v>
      </c>
      <c r="N37" s="17" t="n">
        <v>7006</v>
      </c>
    </row>
    <row r="38" customFormat="false" ht="13.5" hidden="false" customHeight="false" outlineLevel="0" collapsed="false">
      <c r="A38" s="21" t="s">
        <v>59</v>
      </c>
      <c r="B38" s="15" t="s">
        <v>60</v>
      </c>
      <c r="C38" s="17" t="n">
        <v>9809</v>
      </c>
      <c r="D38" s="16" t="n">
        <v>4861</v>
      </c>
      <c r="E38" s="16" t="n">
        <v>4948</v>
      </c>
      <c r="F38" s="17" t="n">
        <v>9866</v>
      </c>
      <c r="G38" s="16" t="n">
        <v>4902</v>
      </c>
      <c r="H38" s="16" t="n">
        <v>4964</v>
      </c>
      <c r="I38" s="17" t="n">
        <v>9923</v>
      </c>
      <c r="J38" s="17" t="n">
        <v>4943</v>
      </c>
      <c r="K38" s="17" t="n">
        <v>4980</v>
      </c>
      <c r="L38" s="17" t="n">
        <v>9978</v>
      </c>
      <c r="M38" s="17" t="n">
        <v>4983</v>
      </c>
      <c r="N38" s="17" t="n">
        <v>4995</v>
      </c>
    </row>
    <row r="39" customFormat="false" ht="13.5" hidden="false" customHeight="false" outlineLevel="0" collapsed="false">
      <c r="A39" s="21" t="s">
        <v>61</v>
      </c>
      <c r="B39" s="15" t="s">
        <v>62</v>
      </c>
      <c r="C39" s="17" t="n">
        <v>5940</v>
      </c>
      <c r="D39" s="16" t="n">
        <v>2866</v>
      </c>
      <c r="E39" s="16" t="n">
        <v>3074</v>
      </c>
      <c r="F39" s="17" t="n">
        <v>5877</v>
      </c>
      <c r="G39" s="16" t="n">
        <v>2838</v>
      </c>
      <c r="H39" s="16" t="n">
        <v>3039</v>
      </c>
      <c r="I39" s="17" t="n">
        <v>5814</v>
      </c>
      <c r="J39" s="17" t="n">
        <v>2809</v>
      </c>
      <c r="K39" s="17" t="n">
        <v>3005</v>
      </c>
      <c r="L39" s="17" t="n">
        <v>5751</v>
      </c>
      <c r="M39" s="17" t="n">
        <v>2781</v>
      </c>
      <c r="N39" s="17" t="n">
        <v>2970</v>
      </c>
    </row>
    <row r="40" customFormat="false" ht="13.5" hidden="false" customHeight="false" outlineLevel="0" collapsed="false">
      <c r="A40" s="21" t="s">
        <v>63</v>
      </c>
      <c r="B40" s="15" t="s">
        <v>64</v>
      </c>
      <c r="C40" s="17" t="n">
        <v>4280</v>
      </c>
      <c r="D40" s="16" t="n">
        <v>1981</v>
      </c>
      <c r="E40" s="16" t="n">
        <v>2299</v>
      </c>
      <c r="F40" s="17" t="n">
        <v>4296</v>
      </c>
      <c r="G40" s="16" t="n">
        <v>1985</v>
      </c>
      <c r="H40" s="16" t="n">
        <v>2311</v>
      </c>
      <c r="I40" s="17" t="n">
        <v>4310</v>
      </c>
      <c r="J40" s="17" t="n">
        <v>1988</v>
      </c>
      <c r="K40" s="17" t="n">
        <v>2322</v>
      </c>
      <c r="L40" s="17" t="n">
        <v>4325</v>
      </c>
      <c r="M40" s="17" t="n">
        <v>1991</v>
      </c>
      <c r="N40" s="17" t="n">
        <v>2334</v>
      </c>
    </row>
    <row r="41" customFormat="false" ht="13.5" hidden="false" customHeight="false" outlineLevel="0" collapsed="false">
      <c r="A41" s="21" t="s">
        <v>65</v>
      </c>
      <c r="B41" s="15" t="s">
        <v>66</v>
      </c>
      <c r="C41" s="17" t="n">
        <v>5497</v>
      </c>
      <c r="D41" s="16" t="n">
        <v>2611</v>
      </c>
      <c r="E41" s="16" t="n">
        <v>2886</v>
      </c>
      <c r="F41" s="17" t="n">
        <v>5387</v>
      </c>
      <c r="G41" s="16" t="n">
        <v>2558</v>
      </c>
      <c r="H41" s="16" t="n">
        <v>2829</v>
      </c>
      <c r="I41" s="17" t="n">
        <v>5279</v>
      </c>
      <c r="J41" s="17" t="n">
        <v>2506</v>
      </c>
      <c r="K41" s="17" t="n">
        <v>2773</v>
      </c>
      <c r="L41" s="17" t="n">
        <v>5172</v>
      </c>
      <c r="M41" s="17" t="n">
        <v>2454</v>
      </c>
      <c r="N41" s="17" t="n">
        <v>2718</v>
      </c>
    </row>
    <row r="42" customFormat="false" ht="13.5" hidden="false" customHeight="false" outlineLevel="0" collapsed="false">
      <c r="A42" s="21" t="s">
        <v>67</v>
      </c>
      <c r="B42" s="15" t="s">
        <v>68</v>
      </c>
      <c r="C42" s="17" t="n">
        <v>3150</v>
      </c>
      <c r="D42" s="16" t="n">
        <v>1508</v>
      </c>
      <c r="E42" s="16" t="n">
        <v>1642</v>
      </c>
      <c r="F42" s="17" t="n">
        <v>3126</v>
      </c>
      <c r="G42" s="16" t="n">
        <v>1495</v>
      </c>
      <c r="H42" s="16" t="n">
        <v>1631</v>
      </c>
      <c r="I42" s="17" t="n">
        <v>3102</v>
      </c>
      <c r="J42" s="17" t="n">
        <v>1482</v>
      </c>
      <c r="K42" s="17" t="n">
        <v>1620</v>
      </c>
      <c r="L42" s="17" t="n">
        <v>3077</v>
      </c>
      <c r="M42" s="17" t="n">
        <v>1468</v>
      </c>
      <c r="N42" s="17" t="n">
        <v>1609</v>
      </c>
    </row>
    <row r="43" customFormat="false" ht="13.5" hidden="false" customHeight="false" outlineLevel="0" collapsed="false">
      <c r="A43" s="14"/>
      <c r="B43" s="15"/>
      <c r="C43" s="17"/>
      <c r="D43" s="16"/>
      <c r="E43" s="16"/>
      <c r="F43" s="17"/>
      <c r="G43" s="16"/>
      <c r="H43" s="16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8" t="s">
        <v>69</v>
      </c>
      <c r="B44" s="19" t="s">
        <v>70</v>
      </c>
      <c r="C44" s="20" t="n">
        <v>87812</v>
      </c>
      <c r="D44" s="20" t="n">
        <v>45870</v>
      </c>
      <c r="E44" s="20" t="n">
        <v>41942</v>
      </c>
      <c r="F44" s="20" t="n">
        <v>90276</v>
      </c>
      <c r="G44" s="20" t="n">
        <v>47196</v>
      </c>
      <c r="H44" s="20" t="n">
        <v>43080</v>
      </c>
      <c r="I44" s="20" t="n">
        <v>92801</v>
      </c>
      <c r="J44" s="20" t="n">
        <v>48556</v>
      </c>
      <c r="K44" s="20" t="n">
        <v>44245</v>
      </c>
      <c r="L44" s="20" t="n">
        <v>95390</v>
      </c>
      <c r="M44" s="20" t="n">
        <v>49951</v>
      </c>
      <c r="N44" s="20" t="n">
        <v>45439</v>
      </c>
    </row>
    <row r="45" customFormat="false" ht="13.5" hidden="false" customHeight="false" outlineLevel="0" collapsed="false">
      <c r="A45" s="14"/>
      <c r="B45" s="15"/>
      <c r="C45" s="17"/>
      <c r="D45" s="16"/>
      <c r="E45" s="16"/>
      <c r="F45" s="17"/>
      <c r="G45" s="16"/>
      <c r="H45" s="16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21" t="s">
        <v>71</v>
      </c>
      <c r="B46" s="15" t="s">
        <v>72</v>
      </c>
      <c r="C46" s="17" t="n">
        <v>12671</v>
      </c>
      <c r="D46" s="16" t="n">
        <v>6332</v>
      </c>
      <c r="E46" s="16" t="n">
        <v>6339</v>
      </c>
      <c r="F46" s="17" t="n">
        <v>12746</v>
      </c>
      <c r="G46" s="16" t="n">
        <v>6367</v>
      </c>
      <c r="H46" s="16" t="n">
        <v>6379</v>
      </c>
      <c r="I46" s="17" t="n">
        <v>12812</v>
      </c>
      <c r="J46" s="17" t="n">
        <v>6397</v>
      </c>
      <c r="K46" s="17" t="n">
        <v>6415</v>
      </c>
      <c r="L46" s="17" t="n">
        <v>12869</v>
      </c>
      <c r="M46" s="17" t="n">
        <v>6422</v>
      </c>
      <c r="N46" s="17" t="n">
        <v>6447</v>
      </c>
    </row>
    <row r="47" customFormat="false" ht="13.5" hidden="false" customHeight="false" outlineLevel="0" collapsed="false">
      <c r="A47" s="21" t="s">
        <v>73</v>
      </c>
      <c r="B47" s="15" t="s">
        <v>74</v>
      </c>
      <c r="C47" s="17" t="n">
        <v>2064</v>
      </c>
      <c r="D47" s="16" t="n">
        <v>975</v>
      </c>
      <c r="E47" s="16" t="n">
        <v>1089</v>
      </c>
      <c r="F47" s="17" t="n">
        <v>2069</v>
      </c>
      <c r="G47" s="16" t="n">
        <v>976</v>
      </c>
      <c r="H47" s="16" t="n">
        <v>1093</v>
      </c>
      <c r="I47" s="17" t="n">
        <v>2074</v>
      </c>
      <c r="J47" s="17" t="n">
        <v>977</v>
      </c>
      <c r="K47" s="17" t="n">
        <v>1097</v>
      </c>
      <c r="L47" s="17" t="n">
        <v>2079</v>
      </c>
      <c r="M47" s="17" t="n">
        <v>978</v>
      </c>
      <c r="N47" s="17" t="n">
        <v>1101</v>
      </c>
    </row>
    <row r="48" customFormat="false" ht="13.5" hidden="false" customHeight="false" outlineLevel="0" collapsed="false">
      <c r="A48" s="21" t="s">
        <v>75</v>
      </c>
      <c r="B48" s="15" t="s">
        <v>76</v>
      </c>
      <c r="C48" s="17" t="n">
        <v>10939</v>
      </c>
      <c r="D48" s="16" t="n">
        <v>6086</v>
      </c>
      <c r="E48" s="16" t="n">
        <v>4853</v>
      </c>
      <c r="F48" s="17" t="n">
        <v>11281</v>
      </c>
      <c r="G48" s="16" t="n">
        <v>6308</v>
      </c>
      <c r="H48" s="16" t="n">
        <v>4973</v>
      </c>
      <c r="I48" s="17" t="n">
        <v>11627</v>
      </c>
      <c r="J48" s="17" t="n">
        <v>6533</v>
      </c>
      <c r="K48" s="17" t="n">
        <v>5094</v>
      </c>
      <c r="L48" s="17" t="n">
        <v>11975</v>
      </c>
      <c r="M48" s="17" t="n">
        <v>6761</v>
      </c>
      <c r="N48" s="17" t="n">
        <v>5214</v>
      </c>
    </row>
    <row r="49" customFormat="false" ht="13.5" hidden="false" customHeight="false" outlineLevel="0" collapsed="false">
      <c r="A49" s="21" t="s">
        <v>77</v>
      </c>
      <c r="B49" s="15" t="s">
        <v>78</v>
      </c>
      <c r="C49" s="17" t="n">
        <v>14586</v>
      </c>
      <c r="D49" s="16" t="n">
        <v>7759</v>
      </c>
      <c r="E49" s="16" t="n">
        <v>6827</v>
      </c>
      <c r="F49" s="17" t="n">
        <v>15015</v>
      </c>
      <c r="G49" s="16" t="n">
        <v>8003</v>
      </c>
      <c r="H49" s="16" t="n">
        <v>7012</v>
      </c>
      <c r="I49" s="17" t="n">
        <v>15445</v>
      </c>
      <c r="J49" s="17" t="n">
        <v>8249</v>
      </c>
      <c r="K49" s="17" t="n">
        <v>7196</v>
      </c>
      <c r="L49" s="17" t="n">
        <v>15879</v>
      </c>
      <c r="M49" s="17" t="n">
        <v>8497</v>
      </c>
      <c r="N49" s="17" t="n">
        <v>7382</v>
      </c>
    </row>
    <row r="50" customFormat="false" ht="13.5" hidden="false" customHeight="false" outlineLevel="0" collapsed="false">
      <c r="A50" s="21" t="s">
        <v>79</v>
      </c>
      <c r="B50" s="15" t="s">
        <v>80</v>
      </c>
      <c r="C50" s="17" t="n">
        <v>3880</v>
      </c>
      <c r="D50" s="16" t="n">
        <v>1979</v>
      </c>
      <c r="E50" s="16" t="n">
        <v>1901</v>
      </c>
      <c r="F50" s="17" t="n">
        <v>3895</v>
      </c>
      <c r="G50" s="16" t="n">
        <v>1987</v>
      </c>
      <c r="H50" s="16" t="n">
        <v>1908</v>
      </c>
      <c r="I50" s="17" t="n">
        <v>3907</v>
      </c>
      <c r="J50" s="17" t="n">
        <v>1993</v>
      </c>
      <c r="K50" s="17" t="n">
        <v>1914</v>
      </c>
      <c r="L50" s="17" t="n">
        <v>3916</v>
      </c>
      <c r="M50" s="17" t="n">
        <v>1998</v>
      </c>
      <c r="N50" s="17" t="n">
        <v>1918</v>
      </c>
    </row>
    <row r="51" customFormat="false" ht="13.5" hidden="false" customHeight="false" outlineLevel="0" collapsed="false">
      <c r="A51" s="21" t="s">
        <v>81</v>
      </c>
      <c r="B51" s="15" t="s">
        <v>82</v>
      </c>
      <c r="C51" s="17" t="n">
        <v>9105</v>
      </c>
      <c r="D51" s="16" t="n">
        <v>4487</v>
      </c>
      <c r="E51" s="16" t="n">
        <v>4618</v>
      </c>
      <c r="F51" s="17" t="n">
        <v>9146</v>
      </c>
      <c r="G51" s="16" t="n">
        <v>4507</v>
      </c>
      <c r="H51" s="16" t="n">
        <v>4639</v>
      </c>
      <c r="I51" s="17" t="n">
        <v>9180</v>
      </c>
      <c r="J51" s="17" t="n">
        <v>4524</v>
      </c>
      <c r="K51" s="17" t="n">
        <v>4656</v>
      </c>
      <c r="L51" s="17" t="n">
        <v>9208</v>
      </c>
      <c r="M51" s="17" t="n">
        <v>4537</v>
      </c>
      <c r="N51" s="17" t="n">
        <v>4671</v>
      </c>
    </row>
    <row r="52" customFormat="false" ht="13.5" hidden="false" customHeight="false" outlineLevel="0" collapsed="false">
      <c r="A52" s="21" t="s">
        <v>83</v>
      </c>
      <c r="B52" s="15" t="s">
        <v>84</v>
      </c>
      <c r="C52" s="17" t="n">
        <v>6382</v>
      </c>
      <c r="D52" s="16" t="n">
        <v>3460</v>
      </c>
      <c r="E52" s="16" t="n">
        <v>2922</v>
      </c>
      <c r="F52" s="17" t="n">
        <v>6372</v>
      </c>
      <c r="G52" s="16" t="n">
        <v>3448</v>
      </c>
      <c r="H52" s="16" t="n">
        <v>2924</v>
      </c>
      <c r="I52" s="17" t="n">
        <v>6358</v>
      </c>
      <c r="J52" s="17" t="n">
        <v>3433</v>
      </c>
      <c r="K52" s="17" t="n">
        <v>2925</v>
      </c>
      <c r="L52" s="17" t="n">
        <v>6341</v>
      </c>
      <c r="M52" s="17" t="n">
        <v>3415</v>
      </c>
      <c r="N52" s="17" t="n">
        <v>2926</v>
      </c>
    </row>
    <row r="53" customFormat="false" ht="13.5" hidden="false" customHeight="false" outlineLevel="0" collapsed="false">
      <c r="A53" s="21" t="s">
        <v>85</v>
      </c>
      <c r="B53" s="15" t="s">
        <v>86</v>
      </c>
      <c r="C53" s="17" t="n">
        <v>5417</v>
      </c>
      <c r="D53" s="16" t="n">
        <v>2824</v>
      </c>
      <c r="E53" s="16" t="n">
        <v>2593</v>
      </c>
      <c r="F53" s="17" t="n">
        <v>5470</v>
      </c>
      <c r="G53" s="16" t="n">
        <v>2851</v>
      </c>
      <c r="H53" s="16" t="n">
        <v>2619</v>
      </c>
      <c r="I53" s="17" t="n">
        <v>5519</v>
      </c>
      <c r="J53" s="17" t="n">
        <v>2876</v>
      </c>
      <c r="K53" s="17" t="n">
        <v>2643</v>
      </c>
      <c r="L53" s="17" t="n">
        <v>5566</v>
      </c>
      <c r="M53" s="17" t="n">
        <v>2900</v>
      </c>
      <c r="N53" s="17" t="n">
        <v>2666</v>
      </c>
    </row>
    <row r="54" customFormat="false" ht="13.5" hidden="false" customHeight="false" outlineLevel="0" collapsed="false">
      <c r="A54" s="21" t="s">
        <v>87</v>
      </c>
      <c r="B54" s="15" t="s">
        <v>88</v>
      </c>
      <c r="C54" s="17" t="n">
        <v>4161</v>
      </c>
      <c r="D54" s="16" t="n">
        <v>2291</v>
      </c>
      <c r="E54" s="16" t="n">
        <v>1870</v>
      </c>
      <c r="F54" s="17" t="n">
        <v>4147</v>
      </c>
      <c r="G54" s="16" t="n">
        <v>2264</v>
      </c>
      <c r="H54" s="16" t="n">
        <v>1883</v>
      </c>
      <c r="I54" s="17" t="n">
        <v>4129</v>
      </c>
      <c r="J54" s="17" t="n">
        <v>2235</v>
      </c>
      <c r="K54" s="17" t="n">
        <v>1894</v>
      </c>
      <c r="L54" s="17" t="n">
        <v>4109</v>
      </c>
      <c r="M54" s="17" t="n">
        <v>2205</v>
      </c>
      <c r="N54" s="17" t="n">
        <v>1904</v>
      </c>
    </row>
    <row r="55" customFormat="false" ht="13.5" hidden="false" customHeight="false" outlineLevel="0" collapsed="false">
      <c r="A55" s="21" t="s">
        <v>89</v>
      </c>
      <c r="B55" s="15" t="s">
        <v>90</v>
      </c>
      <c r="C55" s="17" t="n">
        <v>18607</v>
      </c>
      <c r="D55" s="16" t="n">
        <v>9677</v>
      </c>
      <c r="E55" s="16" t="n">
        <v>8930</v>
      </c>
      <c r="F55" s="17" t="n">
        <v>20135</v>
      </c>
      <c r="G55" s="16" t="n">
        <v>10485</v>
      </c>
      <c r="H55" s="16" t="n">
        <v>9650</v>
      </c>
      <c r="I55" s="17" t="n">
        <v>21750</v>
      </c>
      <c r="J55" s="17" t="n">
        <v>11339</v>
      </c>
      <c r="K55" s="17" t="n">
        <v>10411</v>
      </c>
      <c r="L55" s="17" t="n">
        <v>23448</v>
      </c>
      <c r="M55" s="17" t="n">
        <v>12238</v>
      </c>
      <c r="N55" s="17" t="n">
        <v>11210</v>
      </c>
    </row>
    <row r="56" customFormat="false" ht="13.5" hidden="false" customHeight="false" outlineLevel="0" collapsed="false">
      <c r="A56" s="14"/>
      <c r="B56" s="15"/>
      <c r="C56" s="17"/>
      <c r="D56" s="16"/>
      <c r="E56" s="16"/>
      <c r="F56" s="17"/>
      <c r="G56" s="16"/>
      <c r="H56" s="16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18" t="s">
        <v>91</v>
      </c>
      <c r="B57" s="19" t="s">
        <v>19</v>
      </c>
      <c r="C57" s="20" t="n">
        <v>142711</v>
      </c>
      <c r="D57" s="20" t="n">
        <v>73403</v>
      </c>
      <c r="E57" s="20" t="n">
        <v>69308</v>
      </c>
      <c r="F57" s="20" t="n">
        <v>145186</v>
      </c>
      <c r="G57" s="20" t="n">
        <v>74747</v>
      </c>
      <c r="H57" s="20" t="n">
        <v>70439</v>
      </c>
      <c r="I57" s="20" t="n">
        <v>147694</v>
      </c>
      <c r="J57" s="20" t="n">
        <v>76110</v>
      </c>
      <c r="K57" s="20" t="n">
        <v>71584</v>
      </c>
      <c r="L57" s="20" t="n">
        <v>150239</v>
      </c>
      <c r="M57" s="20" t="n">
        <v>77494</v>
      </c>
      <c r="N57" s="20" t="n">
        <v>72745</v>
      </c>
    </row>
    <row r="58" customFormat="false" ht="13.5" hidden="false" customHeight="false" outlineLevel="0" collapsed="false">
      <c r="A58" s="14"/>
      <c r="B58" s="15"/>
      <c r="C58" s="17"/>
      <c r="D58" s="16"/>
      <c r="E58" s="16"/>
      <c r="F58" s="17"/>
      <c r="G58" s="16"/>
      <c r="H58" s="16"/>
      <c r="I58" s="17"/>
      <c r="J58" s="17"/>
      <c r="K58" s="17"/>
      <c r="L58" s="17"/>
      <c r="M58" s="17"/>
      <c r="N58" s="17"/>
    </row>
    <row r="59" customFormat="false" ht="13.5" hidden="false" customHeight="false" outlineLevel="0" collapsed="false">
      <c r="A59" s="21" t="s">
        <v>92</v>
      </c>
      <c r="B59" s="15" t="s">
        <v>93</v>
      </c>
      <c r="C59" s="17" t="n">
        <v>22840</v>
      </c>
      <c r="D59" s="16" t="n">
        <v>11184</v>
      </c>
      <c r="E59" s="16" t="n">
        <v>11656</v>
      </c>
      <c r="F59" s="17" t="n">
        <v>22391</v>
      </c>
      <c r="G59" s="16" t="n">
        <v>10946</v>
      </c>
      <c r="H59" s="16" t="n">
        <v>11445</v>
      </c>
      <c r="I59" s="17" t="n">
        <v>21932</v>
      </c>
      <c r="J59" s="17" t="n">
        <v>10703</v>
      </c>
      <c r="K59" s="17" t="n">
        <v>11229</v>
      </c>
      <c r="L59" s="17" t="n">
        <v>21462</v>
      </c>
      <c r="M59" s="17" t="n">
        <v>10456</v>
      </c>
      <c r="N59" s="17" t="n">
        <v>11006</v>
      </c>
    </row>
    <row r="60" customFormat="false" ht="13.5" hidden="false" customHeight="false" outlineLevel="0" collapsed="false">
      <c r="A60" s="21" t="s">
        <v>94</v>
      </c>
      <c r="B60" s="15" t="s">
        <v>95</v>
      </c>
      <c r="C60" s="17" t="n">
        <v>27075</v>
      </c>
      <c r="D60" s="16" t="n">
        <v>14010</v>
      </c>
      <c r="E60" s="16" t="n">
        <v>13065</v>
      </c>
      <c r="F60" s="17" t="n">
        <v>28522</v>
      </c>
      <c r="G60" s="16" t="n">
        <v>14766</v>
      </c>
      <c r="H60" s="16" t="n">
        <v>13756</v>
      </c>
      <c r="I60" s="17" t="n">
        <v>30003</v>
      </c>
      <c r="J60" s="17" t="n">
        <v>15538</v>
      </c>
      <c r="K60" s="17" t="n">
        <v>14465</v>
      </c>
      <c r="L60" s="17" t="n">
        <v>31524</v>
      </c>
      <c r="M60" s="17" t="n">
        <v>16332</v>
      </c>
      <c r="N60" s="17" t="n">
        <v>15192</v>
      </c>
    </row>
    <row r="61" customFormat="false" ht="13.5" hidden="false" customHeight="false" outlineLevel="0" collapsed="false">
      <c r="A61" s="21" t="s">
        <v>96</v>
      </c>
      <c r="B61" s="15" t="s">
        <v>97</v>
      </c>
      <c r="C61" s="17" t="n">
        <v>19992</v>
      </c>
      <c r="D61" s="16" t="n">
        <v>10617</v>
      </c>
      <c r="E61" s="16" t="n">
        <v>9375</v>
      </c>
      <c r="F61" s="17" t="n">
        <v>21029</v>
      </c>
      <c r="G61" s="16" t="n">
        <v>11187</v>
      </c>
      <c r="H61" s="16" t="n">
        <v>9842</v>
      </c>
      <c r="I61" s="17" t="n">
        <v>22095</v>
      </c>
      <c r="J61" s="17" t="n">
        <v>11774</v>
      </c>
      <c r="K61" s="17" t="n">
        <v>10321</v>
      </c>
      <c r="L61" s="17" t="n">
        <v>23188</v>
      </c>
      <c r="M61" s="17" t="n">
        <v>12376</v>
      </c>
      <c r="N61" s="17" t="n">
        <v>10812</v>
      </c>
    </row>
    <row r="62" customFormat="false" ht="13.5" hidden="false" customHeight="false" outlineLevel="0" collapsed="false">
      <c r="A62" s="21" t="s">
        <v>98</v>
      </c>
      <c r="B62" s="15" t="s">
        <v>99</v>
      </c>
      <c r="C62" s="17" t="n">
        <v>22671</v>
      </c>
      <c r="D62" s="16" t="n">
        <v>11844</v>
      </c>
      <c r="E62" s="16" t="n">
        <v>10827</v>
      </c>
      <c r="F62" s="17" t="n">
        <v>23575</v>
      </c>
      <c r="G62" s="16" t="n">
        <v>12324</v>
      </c>
      <c r="H62" s="16" t="n">
        <v>11251</v>
      </c>
      <c r="I62" s="17" t="n">
        <v>24490</v>
      </c>
      <c r="J62" s="17" t="n">
        <v>12809</v>
      </c>
      <c r="K62" s="17" t="n">
        <v>11681</v>
      </c>
      <c r="L62" s="17" t="n">
        <v>25415</v>
      </c>
      <c r="M62" s="17" t="n">
        <v>13300</v>
      </c>
      <c r="N62" s="17" t="n">
        <v>12115</v>
      </c>
    </row>
    <row r="63" customFormat="false" ht="13.5" hidden="false" customHeight="false" outlineLevel="0" collapsed="false">
      <c r="A63" s="22"/>
      <c r="B63" s="23"/>
      <c r="C63" s="24"/>
      <c r="D63" s="25"/>
      <c r="E63" s="25"/>
      <c r="F63" s="24"/>
      <c r="G63" s="25"/>
      <c r="H63" s="25"/>
      <c r="I63" s="24"/>
      <c r="J63" s="24"/>
      <c r="K63" s="24"/>
      <c r="L63" s="24"/>
      <c r="M63" s="24"/>
      <c r="N63" s="26" t="s">
        <v>100</v>
      </c>
    </row>
    <row r="64" customFormat="false" ht="13.5" hidden="false" customHeight="false" outlineLevel="0" collapsed="false">
      <c r="A64" s="21" t="s">
        <v>101</v>
      </c>
      <c r="B64" s="15" t="s">
        <v>102</v>
      </c>
      <c r="C64" s="17" t="n">
        <v>13308</v>
      </c>
      <c r="D64" s="16" t="n">
        <v>7137</v>
      </c>
      <c r="E64" s="16" t="n">
        <v>6171</v>
      </c>
      <c r="F64" s="17" t="n">
        <v>13418</v>
      </c>
      <c r="G64" s="16" t="n">
        <v>7209</v>
      </c>
      <c r="H64" s="16" t="n">
        <v>6209</v>
      </c>
      <c r="I64" s="17" t="n">
        <v>13518</v>
      </c>
      <c r="J64" s="17" t="n">
        <v>7276</v>
      </c>
      <c r="K64" s="17" t="n">
        <v>6242</v>
      </c>
      <c r="L64" s="17" t="n">
        <v>13608</v>
      </c>
      <c r="M64" s="17" t="n">
        <v>7337</v>
      </c>
      <c r="N64" s="17" t="n">
        <v>6271</v>
      </c>
    </row>
    <row r="65" customFormat="false" ht="13.5" hidden="false" customHeight="false" outlineLevel="0" collapsed="false">
      <c r="A65" s="21" t="s">
        <v>103</v>
      </c>
      <c r="B65" s="15" t="s">
        <v>104</v>
      </c>
      <c r="C65" s="17" t="n">
        <v>17116</v>
      </c>
      <c r="D65" s="16" t="n">
        <v>8636</v>
      </c>
      <c r="E65" s="16" t="n">
        <v>8480</v>
      </c>
      <c r="F65" s="17" t="n">
        <v>16783</v>
      </c>
      <c r="G65" s="16" t="n">
        <v>8465</v>
      </c>
      <c r="H65" s="16" t="n">
        <v>8318</v>
      </c>
      <c r="I65" s="17" t="n">
        <v>16442</v>
      </c>
      <c r="J65" s="17" t="n">
        <v>8291</v>
      </c>
      <c r="K65" s="17" t="n">
        <v>8151</v>
      </c>
      <c r="L65" s="17" t="n">
        <v>16094</v>
      </c>
      <c r="M65" s="17" t="n">
        <v>8112</v>
      </c>
      <c r="N65" s="17" t="n">
        <v>7982</v>
      </c>
    </row>
    <row r="66" customFormat="false" ht="13.5" hidden="false" customHeight="false" outlineLevel="0" collapsed="false">
      <c r="A66" s="21" t="s">
        <v>105</v>
      </c>
      <c r="B66" s="15" t="s">
        <v>106</v>
      </c>
      <c r="C66" s="17" t="n">
        <v>19709</v>
      </c>
      <c r="D66" s="16" t="n">
        <v>9975</v>
      </c>
      <c r="E66" s="16" t="n">
        <v>9734</v>
      </c>
      <c r="F66" s="17" t="n">
        <v>19468</v>
      </c>
      <c r="G66" s="16" t="n">
        <v>9850</v>
      </c>
      <c r="H66" s="16" t="n">
        <v>9618</v>
      </c>
      <c r="I66" s="17" t="n">
        <v>19214</v>
      </c>
      <c r="J66" s="17" t="n">
        <v>9719</v>
      </c>
      <c r="K66" s="17" t="n">
        <v>9495</v>
      </c>
      <c r="L66" s="17" t="n">
        <v>18948</v>
      </c>
      <c r="M66" s="17" t="n">
        <v>9581</v>
      </c>
      <c r="N66" s="17" t="n">
        <v>9367</v>
      </c>
    </row>
    <row r="67" customFormat="false" ht="13.5" hidden="false" customHeight="false" outlineLevel="0" collapsed="false">
      <c r="A67" s="14"/>
      <c r="B67" s="15"/>
      <c r="C67" s="17"/>
      <c r="D67" s="16"/>
      <c r="E67" s="16"/>
      <c r="F67" s="17"/>
      <c r="G67" s="16"/>
      <c r="H67" s="16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18" t="s">
        <v>107</v>
      </c>
      <c r="B68" s="19" t="s">
        <v>108</v>
      </c>
      <c r="C68" s="20" t="n">
        <v>84865</v>
      </c>
      <c r="D68" s="20" t="n">
        <v>43107</v>
      </c>
      <c r="E68" s="20" t="n">
        <v>41758</v>
      </c>
      <c r="F68" s="20" t="n">
        <v>84941</v>
      </c>
      <c r="G68" s="20" t="n">
        <v>43135</v>
      </c>
      <c r="H68" s="20" t="n">
        <v>41806</v>
      </c>
      <c r="I68" s="20" t="n">
        <v>85011</v>
      </c>
      <c r="J68" s="20" t="n">
        <v>43159</v>
      </c>
      <c r="K68" s="20" t="n">
        <v>41852</v>
      </c>
      <c r="L68" s="20" t="n">
        <v>85080</v>
      </c>
      <c r="M68" s="20" t="n">
        <v>43183</v>
      </c>
      <c r="N68" s="20" t="n">
        <v>41897</v>
      </c>
    </row>
    <row r="69" customFormat="false" ht="13.5" hidden="false" customHeight="false" outlineLevel="0" collapsed="false">
      <c r="A69" s="14"/>
      <c r="B69" s="15"/>
      <c r="C69" s="17"/>
      <c r="D69" s="16"/>
      <c r="E69" s="16"/>
      <c r="F69" s="17"/>
      <c r="G69" s="16"/>
      <c r="H69" s="16"/>
      <c r="I69" s="17"/>
      <c r="J69" s="17"/>
      <c r="K69" s="17"/>
      <c r="L69" s="17"/>
      <c r="M69" s="17"/>
      <c r="N69" s="17"/>
    </row>
    <row r="70" customFormat="false" ht="13.5" hidden="false" customHeight="false" outlineLevel="0" collapsed="false">
      <c r="A70" s="21" t="s">
        <v>109</v>
      </c>
      <c r="B70" s="15" t="s">
        <v>110</v>
      </c>
      <c r="C70" s="17" t="n">
        <v>57366</v>
      </c>
      <c r="D70" s="16" t="n">
        <v>29091</v>
      </c>
      <c r="E70" s="16" t="n">
        <v>28275</v>
      </c>
      <c r="F70" s="17" t="n">
        <v>57554</v>
      </c>
      <c r="G70" s="16" t="n">
        <v>29171</v>
      </c>
      <c r="H70" s="16" t="n">
        <v>28383</v>
      </c>
      <c r="I70" s="17" t="n">
        <v>57730</v>
      </c>
      <c r="J70" s="17" t="n">
        <v>29244</v>
      </c>
      <c r="K70" s="17" t="n">
        <v>28486</v>
      </c>
      <c r="L70" s="17" t="n">
        <v>57905</v>
      </c>
      <c r="M70" s="17" t="n">
        <v>29318</v>
      </c>
      <c r="N70" s="17" t="n">
        <v>28587</v>
      </c>
    </row>
    <row r="71" customFormat="false" ht="13.5" hidden="false" customHeight="false" outlineLevel="0" collapsed="false">
      <c r="A71" s="21" t="s">
        <v>111</v>
      </c>
      <c r="B71" s="15" t="s">
        <v>112</v>
      </c>
      <c r="C71" s="17" t="n">
        <v>2084</v>
      </c>
      <c r="D71" s="16" t="n">
        <v>1213</v>
      </c>
      <c r="E71" s="16" t="n">
        <v>871</v>
      </c>
      <c r="F71" s="17" t="n">
        <v>2123</v>
      </c>
      <c r="G71" s="16" t="n">
        <v>1242</v>
      </c>
      <c r="H71" s="16" t="n">
        <v>881</v>
      </c>
      <c r="I71" s="17" t="n">
        <v>2164</v>
      </c>
      <c r="J71" s="17" t="n">
        <v>1272</v>
      </c>
      <c r="K71" s="17" t="n">
        <v>892</v>
      </c>
      <c r="L71" s="17" t="n">
        <v>2203</v>
      </c>
      <c r="M71" s="17" t="n">
        <v>1301</v>
      </c>
      <c r="N71" s="17" t="n">
        <v>902</v>
      </c>
    </row>
    <row r="72" customFormat="false" ht="13.5" hidden="false" customHeight="false" outlineLevel="0" collapsed="false">
      <c r="A72" s="21" t="s">
        <v>113</v>
      </c>
      <c r="B72" s="15" t="s">
        <v>114</v>
      </c>
      <c r="C72" s="17" t="n">
        <v>13575</v>
      </c>
      <c r="D72" s="16" t="n">
        <v>6749</v>
      </c>
      <c r="E72" s="16" t="n">
        <v>6826</v>
      </c>
      <c r="F72" s="17" t="n">
        <v>13330</v>
      </c>
      <c r="G72" s="16" t="n">
        <v>6624</v>
      </c>
      <c r="H72" s="16" t="n">
        <v>6706</v>
      </c>
      <c r="I72" s="17" t="n">
        <v>13089</v>
      </c>
      <c r="J72" s="17" t="n">
        <v>6501</v>
      </c>
      <c r="K72" s="17" t="n">
        <v>6588</v>
      </c>
      <c r="L72" s="17" t="n">
        <v>12850</v>
      </c>
      <c r="M72" s="17" t="n">
        <v>6379</v>
      </c>
      <c r="N72" s="17" t="n">
        <v>6471</v>
      </c>
    </row>
    <row r="73" customFormat="false" ht="13.5" hidden="false" customHeight="false" outlineLevel="0" collapsed="false">
      <c r="A73" s="21" t="s">
        <v>115</v>
      </c>
      <c r="B73" s="15" t="s">
        <v>116</v>
      </c>
      <c r="C73" s="17" t="n">
        <v>7422</v>
      </c>
      <c r="D73" s="16" t="n">
        <v>3786</v>
      </c>
      <c r="E73" s="16" t="n">
        <v>3636</v>
      </c>
      <c r="F73" s="17" t="n">
        <v>7526</v>
      </c>
      <c r="G73" s="16" t="n">
        <v>3834</v>
      </c>
      <c r="H73" s="16" t="n">
        <v>3692</v>
      </c>
      <c r="I73" s="17" t="n">
        <v>7630</v>
      </c>
      <c r="J73" s="17" t="n">
        <v>3882</v>
      </c>
      <c r="K73" s="17" t="n">
        <v>3748</v>
      </c>
      <c r="L73" s="17" t="n">
        <v>7735</v>
      </c>
      <c r="M73" s="17" t="n">
        <v>3930</v>
      </c>
      <c r="N73" s="17" t="n">
        <v>3805</v>
      </c>
    </row>
    <row r="74" customFormat="false" ht="13.5" hidden="false" customHeight="false" outlineLevel="0" collapsed="false">
      <c r="A74" s="21" t="s">
        <v>117</v>
      </c>
      <c r="B74" s="15" t="s">
        <v>118</v>
      </c>
      <c r="C74" s="17" t="n">
        <v>4418</v>
      </c>
      <c r="D74" s="16" t="n">
        <v>2268</v>
      </c>
      <c r="E74" s="16" t="n">
        <v>2150</v>
      </c>
      <c r="F74" s="17" t="n">
        <v>4408</v>
      </c>
      <c r="G74" s="16" t="n">
        <v>2264</v>
      </c>
      <c r="H74" s="16" t="n">
        <v>2144</v>
      </c>
      <c r="I74" s="17" t="n">
        <v>4398</v>
      </c>
      <c r="J74" s="17" t="n">
        <v>2260</v>
      </c>
      <c r="K74" s="17" t="n">
        <v>2138</v>
      </c>
      <c r="L74" s="17" t="n">
        <v>4387</v>
      </c>
      <c r="M74" s="17" t="n">
        <v>2255</v>
      </c>
      <c r="N74" s="17" t="n">
        <v>2132</v>
      </c>
    </row>
    <row r="75" customFormat="false" ht="13.5" hidden="false" customHeight="false" outlineLevel="0" collapsed="false">
      <c r="A75" s="14"/>
      <c r="B75" s="15"/>
      <c r="C75" s="17"/>
      <c r="D75" s="16"/>
      <c r="E75" s="16"/>
      <c r="F75" s="17"/>
      <c r="G75" s="16"/>
      <c r="H75" s="16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8" t="s">
        <v>119</v>
      </c>
      <c r="B76" s="19" t="s">
        <v>120</v>
      </c>
      <c r="C76" s="20" t="n">
        <v>67726</v>
      </c>
      <c r="D76" s="20" t="n">
        <v>33168</v>
      </c>
      <c r="E76" s="20" t="n">
        <v>34558</v>
      </c>
      <c r="F76" s="20" t="n">
        <v>66750</v>
      </c>
      <c r="G76" s="20" t="n">
        <v>32733</v>
      </c>
      <c r="H76" s="20" t="n">
        <v>34017</v>
      </c>
      <c r="I76" s="20" t="n">
        <v>65782</v>
      </c>
      <c r="J76" s="20" t="n">
        <v>32299</v>
      </c>
      <c r="K76" s="20" t="n">
        <v>33483</v>
      </c>
      <c r="L76" s="20" t="n">
        <v>64826</v>
      </c>
      <c r="M76" s="20" t="n">
        <v>31871</v>
      </c>
      <c r="N76" s="20" t="n">
        <v>32955</v>
      </c>
    </row>
    <row r="77" customFormat="false" ht="13.5" hidden="false" customHeight="false" outlineLevel="0" collapsed="false">
      <c r="A77" s="14"/>
      <c r="B77" s="15"/>
      <c r="C77" s="17"/>
      <c r="D77" s="16"/>
      <c r="E77" s="16"/>
      <c r="F77" s="17"/>
      <c r="G77" s="16"/>
      <c r="H77" s="16"/>
      <c r="I77" s="17"/>
      <c r="J77" s="17"/>
      <c r="K77" s="17"/>
      <c r="L77" s="17"/>
      <c r="M77" s="17"/>
      <c r="N77" s="17"/>
    </row>
    <row r="78" customFormat="false" ht="13.5" hidden="false" customHeight="false" outlineLevel="0" collapsed="false">
      <c r="A78" s="21" t="s">
        <v>121</v>
      </c>
      <c r="B78" s="15" t="s">
        <v>120</v>
      </c>
      <c r="C78" s="17" t="n">
        <v>19654</v>
      </c>
      <c r="D78" s="16" t="n">
        <v>9531</v>
      </c>
      <c r="E78" s="16" t="n">
        <v>10123</v>
      </c>
      <c r="F78" s="17" t="n">
        <v>19180</v>
      </c>
      <c r="G78" s="16" t="n">
        <v>9307</v>
      </c>
      <c r="H78" s="16" t="n">
        <v>9873</v>
      </c>
      <c r="I78" s="17" t="n">
        <v>18712</v>
      </c>
      <c r="J78" s="17" t="n">
        <v>9086</v>
      </c>
      <c r="K78" s="17" t="n">
        <v>9626</v>
      </c>
      <c r="L78" s="17" t="n">
        <v>18253</v>
      </c>
      <c r="M78" s="17" t="n">
        <v>8869</v>
      </c>
      <c r="N78" s="17" t="n">
        <v>9384</v>
      </c>
    </row>
    <row r="79" customFormat="false" ht="13.5" hidden="false" customHeight="false" outlineLevel="0" collapsed="false">
      <c r="A79" s="21" t="s">
        <v>122</v>
      </c>
      <c r="B79" s="15" t="s">
        <v>123</v>
      </c>
      <c r="C79" s="17" t="n">
        <v>4360</v>
      </c>
      <c r="D79" s="16" t="n">
        <v>2152</v>
      </c>
      <c r="E79" s="16" t="n">
        <v>2208</v>
      </c>
      <c r="F79" s="17" t="n">
        <v>4320</v>
      </c>
      <c r="G79" s="16" t="n">
        <v>2131</v>
      </c>
      <c r="H79" s="16" t="n">
        <v>2189</v>
      </c>
      <c r="I79" s="17" t="n">
        <v>4279</v>
      </c>
      <c r="J79" s="17" t="n">
        <v>2110</v>
      </c>
      <c r="K79" s="17" t="n">
        <v>2169</v>
      </c>
      <c r="L79" s="17" t="n">
        <v>4239</v>
      </c>
      <c r="M79" s="17" t="n">
        <v>2089</v>
      </c>
      <c r="N79" s="17" t="n">
        <v>2150</v>
      </c>
    </row>
    <row r="80" customFormat="false" ht="13.5" hidden="false" customHeight="false" outlineLevel="0" collapsed="false">
      <c r="A80" s="21" t="s">
        <v>124</v>
      </c>
      <c r="B80" s="15" t="s">
        <v>125</v>
      </c>
      <c r="C80" s="17" t="n">
        <v>4952</v>
      </c>
      <c r="D80" s="16" t="n">
        <v>2478</v>
      </c>
      <c r="E80" s="16" t="n">
        <v>2474</v>
      </c>
      <c r="F80" s="17" t="n">
        <v>5090</v>
      </c>
      <c r="G80" s="16" t="n">
        <v>2553</v>
      </c>
      <c r="H80" s="16" t="n">
        <v>2537</v>
      </c>
      <c r="I80" s="17" t="n">
        <v>5230</v>
      </c>
      <c r="J80" s="17" t="n">
        <v>2630</v>
      </c>
      <c r="K80" s="17" t="n">
        <v>2600</v>
      </c>
      <c r="L80" s="17" t="n">
        <v>5371</v>
      </c>
      <c r="M80" s="17" t="n">
        <v>2707</v>
      </c>
      <c r="N80" s="17" t="n">
        <v>2664</v>
      </c>
    </row>
    <row r="81" customFormat="false" ht="13.5" hidden="false" customHeight="false" outlineLevel="0" collapsed="false">
      <c r="A81" s="21" t="s">
        <v>126</v>
      </c>
      <c r="B81" s="15" t="s">
        <v>127</v>
      </c>
      <c r="C81" s="17" t="n">
        <v>3453</v>
      </c>
      <c r="D81" s="16" t="n">
        <v>1696</v>
      </c>
      <c r="E81" s="16" t="n">
        <v>1757</v>
      </c>
      <c r="F81" s="17" t="n">
        <v>3394</v>
      </c>
      <c r="G81" s="16" t="n">
        <v>1671</v>
      </c>
      <c r="H81" s="16" t="n">
        <v>1723</v>
      </c>
      <c r="I81" s="17" t="n">
        <v>3334</v>
      </c>
      <c r="J81" s="17" t="n">
        <v>1646</v>
      </c>
      <c r="K81" s="17" t="n">
        <v>1688</v>
      </c>
      <c r="L81" s="17" t="n">
        <v>3275</v>
      </c>
      <c r="M81" s="17" t="n">
        <v>1621</v>
      </c>
      <c r="N81" s="17" t="n">
        <v>1654</v>
      </c>
    </row>
    <row r="82" customFormat="false" ht="13.5" hidden="false" customHeight="false" outlineLevel="0" collapsed="false">
      <c r="A82" s="21" t="s">
        <v>128</v>
      </c>
      <c r="B82" s="15" t="s">
        <v>129</v>
      </c>
      <c r="C82" s="17" t="n">
        <v>6482</v>
      </c>
      <c r="D82" s="16" t="n">
        <v>3164</v>
      </c>
      <c r="E82" s="16" t="n">
        <v>3318</v>
      </c>
      <c r="F82" s="17" t="n">
        <v>6415</v>
      </c>
      <c r="G82" s="16" t="n">
        <v>3135</v>
      </c>
      <c r="H82" s="16" t="n">
        <v>3280</v>
      </c>
      <c r="I82" s="17" t="n">
        <v>6347</v>
      </c>
      <c r="J82" s="17" t="n">
        <v>3104</v>
      </c>
      <c r="K82" s="17" t="n">
        <v>3243</v>
      </c>
      <c r="L82" s="17" t="n">
        <v>6278</v>
      </c>
      <c r="M82" s="17" t="n">
        <v>3074</v>
      </c>
      <c r="N82" s="17" t="n">
        <v>3204</v>
      </c>
    </row>
    <row r="83" customFormat="false" ht="13.5" hidden="false" customHeight="false" outlineLevel="0" collapsed="false">
      <c r="A83" s="21" t="s">
        <v>130</v>
      </c>
      <c r="B83" s="15" t="s">
        <v>131</v>
      </c>
      <c r="C83" s="17" t="n">
        <v>5401</v>
      </c>
      <c r="D83" s="16" t="n">
        <v>2732</v>
      </c>
      <c r="E83" s="16" t="n">
        <v>2669</v>
      </c>
      <c r="F83" s="17" t="n">
        <v>5302</v>
      </c>
      <c r="G83" s="16" t="n">
        <v>2690</v>
      </c>
      <c r="H83" s="16" t="n">
        <v>2612</v>
      </c>
      <c r="I83" s="17" t="n">
        <v>5204</v>
      </c>
      <c r="J83" s="17" t="n">
        <v>2648</v>
      </c>
      <c r="K83" s="17" t="n">
        <v>2556</v>
      </c>
      <c r="L83" s="17" t="n">
        <v>5106</v>
      </c>
      <c r="M83" s="17" t="n">
        <v>2605</v>
      </c>
      <c r="N83" s="17" t="n">
        <v>2501</v>
      </c>
    </row>
    <row r="84" customFormat="false" ht="13.5" hidden="false" customHeight="false" outlineLevel="0" collapsed="false">
      <c r="A84" s="21" t="s">
        <v>132</v>
      </c>
      <c r="B84" s="15" t="s">
        <v>133</v>
      </c>
      <c r="C84" s="17" t="n">
        <v>14516</v>
      </c>
      <c r="D84" s="16" t="n">
        <v>7193</v>
      </c>
      <c r="E84" s="16" t="n">
        <v>7323</v>
      </c>
      <c r="F84" s="17" t="n">
        <v>14350</v>
      </c>
      <c r="G84" s="16" t="n">
        <v>7115</v>
      </c>
      <c r="H84" s="16" t="n">
        <v>7235</v>
      </c>
      <c r="I84" s="17" t="n">
        <v>14183</v>
      </c>
      <c r="J84" s="17" t="n">
        <v>7035</v>
      </c>
      <c r="K84" s="17" t="n">
        <v>7148</v>
      </c>
      <c r="L84" s="17" t="n">
        <v>14014</v>
      </c>
      <c r="M84" s="17" t="n">
        <v>6955</v>
      </c>
      <c r="N84" s="17" t="n">
        <v>7059</v>
      </c>
    </row>
    <row r="85" customFormat="false" ht="13.5" hidden="false" customHeight="false" outlineLevel="0" collapsed="false">
      <c r="A85" s="21" t="s">
        <v>134</v>
      </c>
      <c r="B85" s="15" t="s">
        <v>135</v>
      </c>
      <c r="C85" s="17" t="n">
        <v>8908</v>
      </c>
      <c r="D85" s="16" t="n">
        <v>4222</v>
      </c>
      <c r="E85" s="16" t="n">
        <v>4686</v>
      </c>
      <c r="F85" s="17" t="n">
        <v>8699</v>
      </c>
      <c r="G85" s="16" t="n">
        <v>4131</v>
      </c>
      <c r="H85" s="16" t="n">
        <v>4568</v>
      </c>
      <c r="I85" s="17" t="n">
        <v>8493</v>
      </c>
      <c r="J85" s="17" t="n">
        <v>4040</v>
      </c>
      <c r="K85" s="17" t="n">
        <v>4453</v>
      </c>
      <c r="L85" s="17" t="n">
        <v>8290</v>
      </c>
      <c r="M85" s="17" t="n">
        <v>3951</v>
      </c>
      <c r="N85" s="17" t="n">
        <v>4339</v>
      </c>
    </row>
    <row r="86" customFormat="false" ht="13.5" hidden="false" customHeight="false" outlineLevel="0" collapsed="false">
      <c r="A86" s="14"/>
      <c r="B86" s="15"/>
      <c r="C86" s="17"/>
      <c r="D86" s="16"/>
      <c r="E86" s="16"/>
      <c r="F86" s="17"/>
      <c r="G86" s="16"/>
      <c r="H86" s="16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A87" s="18" t="s">
        <v>136</v>
      </c>
      <c r="B87" s="19" t="s">
        <v>137</v>
      </c>
      <c r="C87" s="20" t="n">
        <v>51039</v>
      </c>
      <c r="D87" s="20" t="n">
        <v>25720</v>
      </c>
      <c r="E87" s="20" t="n">
        <v>25319</v>
      </c>
      <c r="F87" s="20" t="n">
        <v>51203</v>
      </c>
      <c r="G87" s="20" t="n">
        <v>25847</v>
      </c>
      <c r="H87" s="20" t="n">
        <v>25356</v>
      </c>
      <c r="I87" s="20" t="n">
        <v>51366</v>
      </c>
      <c r="J87" s="20" t="n">
        <v>25974</v>
      </c>
      <c r="K87" s="20" t="n">
        <v>25392</v>
      </c>
      <c r="L87" s="20" t="n">
        <v>51528</v>
      </c>
      <c r="M87" s="20" t="n">
        <v>26100</v>
      </c>
      <c r="N87" s="20" t="n">
        <v>25428</v>
      </c>
    </row>
    <row r="88" customFormat="false" ht="13.5" hidden="false" customHeight="false" outlineLevel="0" collapsed="false">
      <c r="A88" s="14"/>
      <c r="B88" s="15"/>
      <c r="C88" s="17"/>
      <c r="D88" s="16"/>
      <c r="E88" s="16"/>
      <c r="F88" s="17"/>
      <c r="G88" s="16"/>
      <c r="H88" s="16"/>
      <c r="I88" s="17"/>
      <c r="J88" s="17"/>
      <c r="K88" s="17"/>
      <c r="L88" s="17"/>
      <c r="M88" s="17"/>
      <c r="N88" s="17"/>
    </row>
    <row r="89" customFormat="false" ht="13.5" hidden="false" customHeight="false" outlineLevel="0" collapsed="false">
      <c r="A89" s="21" t="s">
        <v>138</v>
      </c>
      <c r="B89" s="15" t="s">
        <v>137</v>
      </c>
      <c r="C89" s="17" t="n">
        <v>11006</v>
      </c>
      <c r="D89" s="16" t="n">
        <v>5177</v>
      </c>
      <c r="E89" s="16" t="n">
        <v>5829</v>
      </c>
      <c r="F89" s="17" t="n">
        <v>10817</v>
      </c>
      <c r="G89" s="16" t="n">
        <v>5066</v>
      </c>
      <c r="H89" s="16" t="n">
        <v>5751</v>
      </c>
      <c r="I89" s="17" t="n">
        <v>10621</v>
      </c>
      <c r="J89" s="17" t="n">
        <v>4952</v>
      </c>
      <c r="K89" s="17" t="n">
        <v>5669</v>
      </c>
      <c r="L89" s="17" t="n">
        <v>10420</v>
      </c>
      <c r="M89" s="17" t="n">
        <v>4836</v>
      </c>
      <c r="N89" s="17" t="n">
        <v>5584</v>
      </c>
    </row>
    <row r="90" customFormat="false" ht="13.5" hidden="false" customHeight="false" outlineLevel="0" collapsed="false">
      <c r="A90" s="21" t="s">
        <v>139</v>
      </c>
      <c r="B90" s="15" t="s">
        <v>140</v>
      </c>
      <c r="C90" s="17" t="n">
        <v>5541</v>
      </c>
      <c r="D90" s="16" t="n">
        <v>2597</v>
      </c>
      <c r="E90" s="16" t="n">
        <v>2944</v>
      </c>
      <c r="F90" s="17" t="n">
        <v>5473</v>
      </c>
      <c r="G90" s="16" t="n">
        <v>2559</v>
      </c>
      <c r="H90" s="16" t="n">
        <v>2914</v>
      </c>
      <c r="I90" s="17" t="n">
        <v>5401</v>
      </c>
      <c r="J90" s="17" t="n">
        <v>2519</v>
      </c>
      <c r="K90" s="17" t="n">
        <v>2882</v>
      </c>
      <c r="L90" s="17" t="n">
        <v>5325</v>
      </c>
      <c r="M90" s="17" t="n">
        <v>2476</v>
      </c>
      <c r="N90" s="17" t="n">
        <v>2849</v>
      </c>
    </row>
    <row r="91" customFormat="false" ht="13.5" hidden="false" customHeight="false" outlineLevel="0" collapsed="false">
      <c r="A91" s="21" t="s">
        <v>141</v>
      </c>
      <c r="B91" s="15" t="s">
        <v>142</v>
      </c>
      <c r="C91" s="17" t="n">
        <v>1514</v>
      </c>
      <c r="D91" s="16" t="n">
        <v>706</v>
      </c>
      <c r="E91" s="16" t="n">
        <v>808</v>
      </c>
      <c r="F91" s="17" t="n">
        <v>1502</v>
      </c>
      <c r="G91" s="16" t="n">
        <v>700</v>
      </c>
      <c r="H91" s="16" t="n">
        <v>802</v>
      </c>
      <c r="I91" s="17" t="n">
        <v>1488</v>
      </c>
      <c r="J91" s="17" t="n">
        <v>693</v>
      </c>
      <c r="K91" s="17" t="n">
        <v>795</v>
      </c>
      <c r="L91" s="17" t="n">
        <v>1473</v>
      </c>
      <c r="M91" s="17" t="n">
        <v>685</v>
      </c>
      <c r="N91" s="17" t="n">
        <v>788</v>
      </c>
    </row>
    <row r="92" customFormat="false" ht="13.5" hidden="false" customHeight="false" outlineLevel="0" collapsed="false">
      <c r="A92" s="21" t="s">
        <v>143</v>
      </c>
      <c r="B92" s="15" t="s">
        <v>144</v>
      </c>
      <c r="C92" s="17" t="n">
        <v>2761</v>
      </c>
      <c r="D92" s="16" t="n">
        <v>1324</v>
      </c>
      <c r="E92" s="16" t="n">
        <v>1437</v>
      </c>
      <c r="F92" s="17" t="n">
        <v>2731</v>
      </c>
      <c r="G92" s="16" t="n">
        <v>1310</v>
      </c>
      <c r="H92" s="16" t="n">
        <v>1421</v>
      </c>
      <c r="I92" s="17" t="n">
        <v>2699</v>
      </c>
      <c r="J92" s="17" t="n">
        <v>1294</v>
      </c>
      <c r="K92" s="17" t="n">
        <v>1405</v>
      </c>
      <c r="L92" s="17" t="n">
        <v>2666</v>
      </c>
      <c r="M92" s="17" t="n">
        <v>1278</v>
      </c>
      <c r="N92" s="17" t="n">
        <v>1388</v>
      </c>
    </row>
    <row r="93" customFormat="false" ht="13.5" hidden="false" customHeight="false" outlineLevel="0" collapsed="false">
      <c r="A93" s="21" t="s">
        <v>145</v>
      </c>
      <c r="B93" s="15" t="s">
        <v>146</v>
      </c>
      <c r="C93" s="17" t="n">
        <v>2960</v>
      </c>
      <c r="D93" s="16" t="n">
        <v>1775</v>
      </c>
      <c r="E93" s="16" t="n">
        <v>1185</v>
      </c>
      <c r="F93" s="17" t="n">
        <v>2995</v>
      </c>
      <c r="G93" s="16" t="n">
        <v>1811</v>
      </c>
      <c r="H93" s="16" t="n">
        <v>1184</v>
      </c>
      <c r="I93" s="17" t="n">
        <v>3028</v>
      </c>
      <c r="J93" s="17" t="n">
        <v>1846</v>
      </c>
      <c r="K93" s="17" t="n">
        <v>1182</v>
      </c>
      <c r="L93" s="17" t="n">
        <v>3059</v>
      </c>
      <c r="M93" s="17" t="n">
        <v>1879</v>
      </c>
      <c r="N93" s="17" t="n">
        <v>1180</v>
      </c>
    </row>
    <row r="94" customFormat="false" ht="13.5" hidden="false" customHeight="false" outlineLevel="0" collapsed="false">
      <c r="A94" s="21" t="s">
        <v>147</v>
      </c>
      <c r="B94" s="15" t="s">
        <v>148</v>
      </c>
      <c r="C94" s="17" t="n">
        <v>2986</v>
      </c>
      <c r="D94" s="16" t="n">
        <v>1493</v>
      </c>
      <c r="E94" s="16" t="n">
        <v>1493</v>
      </c>
      <c r="F94" s="17" t="n">
        <v>2944</v>
      </c>
      <c r="G94" s="16" t="n">
        <v>1467</v>
      </c>
      <c r="H94" s="16" t="n">
        <v>1477</v>
      </c>
      <c r="I94" s="17" t="n">
        <v>2901</v>
      </c>
      <c r="J94" s="17" t="n">
        <v>1441</v>
      </c>
      <c r="K94" s="17" t="n">
        <v>1460</v>
      </c>
      <c r="L94" s="17" t="n">
        <v>2855</v>
      </c>
      <c r="M94" s="17" t="n">
        <v>1413</v>
      </c>
      <c r="N94" s="17" t="n">
        <v>1442</v>
      </c>
    </row>
    <row r="95" customFormat="false" ht="13.5" hidden="false" customHeight="false" outlineLevel="0" collapsed="false">
      <c r="A95" s="21" t="s">
        <v>149</v>
      </c>
      <c r="B95" s="15" t="s">
        <v>150</v>
      </c>
      <c r="C95" s="17" t="n">
        <v>7388</v>
      </c>
      <c r="D95" s="16" t="n">
        <v>4245</v>
      </c>
      <c r="E95" s="16" t="n">
        <v>3143</v>
      </c>
      <c r="F95" s="17" t="n">
        <v>7838</v>
      </c>
      <c r="G95" s="16" t="n">
        <v>4527</v>
      </c>
      <c r="H95" s="16" t="n">
        <v>3311</v>
      </c>
      <c r="I95" s="17" t="n">
        <v>8302</v>
      </c>
      <c r="J95" s="17" t="n">
        <v>4817</v>
      </c>
      <c r="K95" s="17" t="n">
        <v>3485</v>
      </c>
      <c r="L95" s="17" t="n">
        <v>8778</v>
      </c>
      <c r="M95" s="17" t="n">
        <v>5114</v>
      </c>
      <c r="N95" s="17" t="n">
        <v>3664</v>
      </c>
    </row>
    <row r="96" customFormat="false" ht="13.5" hidden="false" customHeight="false" outlineLevel="0" collapsed="false">
      <c r="A96" s="21" t="s">
        <v>151</v>
      </c>
      <c r="B96" s="15" t="s">
        <v>152</v>
      </c>
      <c r="C96" s="17" t="n">
        <v>5737</v>
      </c>
      <c r="D96" s="16" t="n">
        <v>2762</v>
      </c>
      <c r="E96" s="16" t="n">
        <v>2975</v>
      </c>
      <c r="F96" s="17" t="n">
        <v>5607</v>
      </c>
      <c r="G96" s="16" t="n">
        <v>2691</v>
      </c>
      <c r="H96" s="16" t="n">
        <v>2916</v>
      </c>
      <c r="I96" s="17" t="n">
        <v>5475</v>
      </c>
      <c r="J96" s="17" t="n">
        <v>2619</v>
      </c>
      <c r="K96" s="17" t="n">
        <v>2856</v>
      </c>
      <c r="L96" s="17" t="n">
        <v>5342</v>
      </c>
      <c r="M96" s="17" t="n">
        <v>2547</v>
      </c>
      <c r="N96" s="17" t="n">
        <v>2795</v>
      </c>
    </row>
    <row r="97" customFormat="false" ht="13.5" hidden="false" customHeight="false" outlineLevel="0" collapsed="false">
      <c r="A97" s="21" t="s">
        <v>153</v>
      </c>
      <c r="B97" s="15" t="s">
        <v>154</v>
      </c>
      <c r="C97" s="17" t="n">
        <v>7734</v>
      </c>
      <c r="D97" s="16" t="n">
        <v>3860</v>
      </c>
      <c r="E97" s="16" t="n">
        <v>3874</v>
      </c>
      <c r="F97" s="17" t="n">
        <v>7657</v>
      </c>
      <c r="G97" s="16" t="n">
        <v>3814</v>
      </c>
      <c r="H97" s="16" t="n">
        <v>3843</v>
      </c>
      <c r="I97" s="17" t="n">
        <v>7574</v>
      </c>
      <c r="J97" s="17" t="n">
        <v>3764</v>
      </c>
      <c r="K97" s="17" t="n">
        <v>3810</v>
      </c>
      <c r="L97" s="17" t="n">
        <v>7485</v>
      </c>
      <c r="M97" s="17" t="n">
        <v>3711</v>
      </c>
      <c r="N97" s="17" t="n">
        <v>3774</v>
      </c>
    </row>
    <row r="98" customFormat="false" ht="13.5" hidden="false" customHeight="false" outlineLevel="0" collapsed="false">
      <c r="A98" s="21" t="s">
        <v>155</v>
      </c>
      <c r="B98" s="15" t="s">
        <v>156</v>
      </c>
      <c r="C98" s="17" t="n">
        <v>3412</v>
      </c>
      <c r="D98" s="16" t="n">
        <v>1781</v>
      </c>
      <c r="E98" s="16" t="n">
        <v>1631</v>
      </c>
      <c r="F98" s="17" t="n">
        <v>3639</v>
      </c>
      <c r="G98" s="16" t="n">
        <v>1902</v>
      </c>
      <c r="H98" s="16" t="n">
        <v>1737</v>
      </c>
      <c r="I98" s="17" t="n">
        <v>3877</v>
      </c>
      <c r="J98" s="17" t="n">
        <v>2029</v>
      </c>
      <c r="K98" s="17" t="n">
        <v>1848</v>
      </c>
      <c r="L98" s="17" t="n">
        <v>4125</v>
      </c>
      <c r="M98" s="17" t="n">
        <v>2161</v>
      </c>
      <c r="N98" s="17" t="n">
        <v>1964</v>
      </c>
    </row>
    <row r="99" customFormat="false" ht="13.5" hidden="false" customHeight="false" outlineLevel="0" collapsed="false">
      <c r="A99" s="14"/>
      <c r="B99" s="15"/>
      <c r="C99" s="17"/>
      <c r="D99" s="16"/>
      <c r="E99" s="16"/>
      <c r="F99" s="17"/>
      <c r="G99" s="16"/>
      <c r="H99" s="16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8" t="s">
        <v>157</v>
      </c>
      <c r="B100" s="19" t="s">
        <v>158</v>
      </c>
      <c r="C100" s="20" t="n">
        <v>77355</v>
      </c>
      <c r="D100" s="20" t="n">
        <v>37800</v>
      </c>
      <c r="E100" s="20" t="n">
        <v>39555</v>
      </c>
      <c r="F100" s="20" t="n">
        <v>77235</v>
      </c>
      <c r="G100" s="20" t="n">
        <v>37748</v>
      </c>
      <c r="H100" s="20" t="n">
        <v>39487</v>
      </c>
      <c r="I100" s="20" t="n">
        <v>77111</v>
      </c>
      <c r="J100" s="20" t="n">
        <v>37694</v>
      </c>
      <c r="K100" s="20" t="n">
        <v>39417</v>
      </c>
      <c r="L100" s="20" t="n">
        <v>76986</v>
      </c>
      <c r="M100" s="20" t="n">
        <v>37639</v>
      </c>
      <c r="N100" s="20" t="n">
        <v>39347</v>
      </c>
    </row>
    <row r="101" customFormat="false" ht="13.5" hidden="false" customHeight="false" outlineLevel="0" collapsed="false">
      <c r="A101" s="14"/>
      <c r="B101" s="15"/>
      <c r="C101" s="17"/>
      <c r="D101" s="16"/>
      <c r="E101" s="16"/>
      <c r="F101" s="17"/>
      <c r="G101" s="16"/>
      <c r="H101" s="16"/>
      <c r="I101" s="17"/>
      <c r="J101" s="17"/>
      <c r="K101" s="17"/>
      <c r="L101" s="17"/>
      <c r="M101" s="17"/>
      <c r="N101" s="17"/>
    </row>
    <row r="102" customFormat="false" ht="13.5" hidden="false" customHeight="false" outlineLevel="0" collapsed="false">
      <c r="A102" s="21" t="s">
        <v>159</v>
      </c>
      <c r="B102" s="15" t="s">
        <v>160</v>
      </c>
      <c r="C102" s="17" t="n">
        <v>22888</v>
      </c>
      <c r="D102" s="16" t="n">
        <v>10916</v>
      </c>
      <c r="E102" s="16" t="n">
        <v>11972</v>
      </c>
      <c r="F102" s="17" t="n">
        <v>22726</v>
      </c>
      <c r="G102" s="16" t="n">
        <v>10829</v>
      </c>
      <c r="H102" s="16" t="n">
        <v>11897</v>
      </c>
      <c r="I102" s="17" t="n">
        <v>22561</v>
      </c>
      <c r="J102" s="17" t="n">
        <v>10741</v>
      </c>
      <c r="K102" s="17" t="n">
        <v>11820</v>
      </c>
      <c r="L102" s="17" t="n">
        <v>22397</v>
      </c>
      <c r="M102" s="17" t="n">
        <v>10653</v>
      </c>
      <c r="N102" s="17" t="n">
        <v>11744</v>
      </c>
    </row>
    <row r="103" customFormat="false" ht="13.5" hidden="false" customHeight="false" outlineLevel="0" collapsed="false">
      <c r="A103" s="21" t="s">
        <v>161</v>
      </c>
      <c r="B103" s="15" t="s">
        <v>162</v>
      </c>
      <c r="C103" s="17" t="n">
        <v>4782</v>
      </c>
      <c r="D103" s="16" t="n">
        <v>2585</v>
      </c>
      <c r="E103" s="16" t="n">
        <v>2197</v>
      </c>
      <c r="F103" s="17" t="n">
        <v>4691</v>
      </c>
      <c r="G103" s="16" t="n">
        <v>2546</v>
      </c>
      <c r="H103" s="16" t="n">
        <v>2145</v>
      </c>
      <c r="I103" s="17" t="n">
        <v>4604</v>
      </c>
      <c r="J103" s="17" t="n">
        <v>2508</v>
      </c>
      <c r="K103" s="17" t="n">
        <v>2096</v>
      </c>
      <c r="L103" s="17" t="n">
        <v>4516</v>
      </c>
      <c r="M103" s="17" t="n">
        <v>2470</v>
      </c>
      <c r="N103" s="17" t="n">
        <v>2046</v>
      </c>
    </row>
    <row r="104" customFormat="false" ht="13.5" hidden="false" customHeight="false" outlineLevel="0" collapsed="false">
      <c r="A104" s="21" t="s">
        <v>163</v>
      </c>
      <c r="B104" s="15" t="s">
        <v>164</v>
      </c>
      <c r="C104" s="17" t="n">
        <v>3031</v>
      </c>
      <c r="D104" s="16" t="n">
        <v>1449</v>
      </c>
      <c r="E104" s="16" t="n">
        <v>1582</v>
      </c>
      <c r="F104" s="17" t="n">
        <v>3111</v>
      </c>
      <c r="G104" s="16" t="n">
        <v>1486</v>
      </c>
      <c r="H104" s="16" t="n">
        <v>1625</v>
      </c>
      <c r="I104" s="17" t="n">
        <v>3191</v>
      </c>
      <c r="J104" s="17" t="n">
        <v>1522</v>
      </c>
      <c r="K104" s="17" t="n">
        <v>1669</v>
      </c>
      <c r="L104" s="17" t="n">
        <v>3274</v>
      </c>
      <c r="M104" s="17" t="n">
        <v>1560</v>
      </c>
      <c r="N104" s="17" t="n">
        <v>1714</v>
      </c>
    </row>
    <row r="105" customFormat="false" ht="13.5" hidden="false" customHeight="false" outlineLevel="0" collapsed="false">
      <c r="A105" s="21" t="s">
        <v>165</v>
      </c>
      <c r="B105" s="15" t="s">
        <v>166</v>
      </c>
      <c r="C105" s="17" t="n">
        <v>4459</v>
      </c>
      <c r="D105" s="16" t="n">
        <v>2175</v>
      </c>
      <c r="E105" s="16" t="n">
        <v>2284</v>
      </c>
      <c r="F105" s="17" t="n">
        <v>4544</v>
      </c>
      <c r="G105" s="16" t="n">
        <v>2218</v>
      </c>
      <c r="H105" s="16" t="n">
        <v>2326</v>
      </c>
      <c r="I105" s="17" t="n">
        <v>4631</v>
      </c>
      <c r="J105" s="17" t="n">
        <v>2262</v>
      </c>
      <c r="K105" s="17" t="n">
        <v>2369</v>
      </c>
      <c r="L105" s="17" t="n">
        <v>4719</v>
      </c>
      <c r="M105" s="17" t="n">
        <v>2307</v>
      </c>
      <c r="N105" s="17" t="n">
        <v>2412</v>
      </c>
    </row>
    <row r="106" customFormat="false" ht="13.5" hidden="false" customHeight="false" outlineLevel="0" collapsed="false">
      <c r="A106" s="21" t="s">
        <v>167</v>
      </c>
      <c r="B106" s="15" t="s">
        <v>168</v>
      </c>
      <c r="C106" s="17" t="n">
        <v>8450</v>
      </c>
      <c r="D106" s="16" t="n">
        <v>4235</v>
      </c>
      <c r="E106" s="16" t="n">
        <v>4215</v>
      </c>
      <c r="F106" s="17" t="n">
        <v>8478</v>
      </c>
      <c r="G106" s="16" t="n">
        <v>4253</v>
      </c>
      <c r="H106" s="16" t="n">
        <v>4225</v>
      </c>
      <c r="I106" s="17" t="n">
        <v>8505</v>
      </c>
      <c r="J106" s="17" t="n">
        <v>4271</v>
      </c>
      <c r="K106" s="17" t="n">
        <v>4234</v>
      </c>
      <c r="L106" s="17" t="n">
        <v>8532</v>
      </c>
      <c r="M106" s="17" t="n">
        <v>4289</v>
      </c>
      <c r="N106" s="17" t="n">
        <v>4243</v>
      </c>
    </row>
    <row r="107" customFormat="false" ht="13.5" hidden="false" customHeight="false" outlineLevel="0" collapsed="false">
      <c r="A107" s="21" t="s">
        <v>169</v>
      </c>
      <c r="B107" s="15" t="s">
        <v>170</v>
      </c>
      <c r="C107" s="17" t="n">
        <v>11247</v>
      </c>
      <c r="D107" s="16" t="n">
        <v>5564</v>
      </c>
      <c r="E107" s="16" t="n">
        <v>5683</v>
      </c>
      <c r="F107" s="17" t="n">
        <v>11171</v>
      </c>
      <c r="G107" s="16" t="n">
        <v>5530</v>
      </c>
      <c r="H107" s="16" t="n">
        <v>5641</v>
      </c>
      <c r="I107" s="17" t="n">
        <v>11095</v>
      </c>
      <c r="J107" s="17" t="n">
        <v>5496</v>
      </c>
      <c r="K107" s="17" t="n">
        <v>5599</v>
      </c>
      <c r="L107" s="17" t="n">
        <v>11017</v>
      </c>
      <c r="M107" s="17" t="n">
        <v>5461</v>
      </c>
      <c r="N107" s="17" t="n">
        <v>5556</v>
      </c>
    </row>
    <row r="108" customFormat="false" ht="13.5" hidden="false" customHeight="false" outlineLevel="0" collapsed="false">
      <c r="A108" s="21" t="s">
        <v>171</v>
      </c>
      <c r="B108" s="15" t="s">
        <v>172</v>
      </c>
      <c r="C108" s="17" t="n">
        <v>10850</v>
      </c>
      <c r="D108" s="16" t="n">
        <v>5229</v>
      </c>
      <c r="E108" s="16" t="n">
        <v>5621</v>
      </c>
      <c r="F108" s="17" t="n">
        <v>10837</v>
      </c>
      <c r="G108" s="16" t="n">
        <v>5224</v>
      </c>
      <c r="H108" s="16" t="n">
        <v>5613</v>
      </c>
      <c r="I108" s="17" t="n">
        <v>10822</v>
      </c>
      <c r="J108" s="17" t="n">
        <v>5219</v>
      </c>
      <c r="K108" s="17" t="n">
        <v>5603</v>
      </c>
      <c r="L108" s="17" t="n">
        <v>10805</v>
      </c>
      <c r="M108" s="17" t="n">
        <v>5212</v>
      </c>
      <c r="N108" s="17" t="n">
        <v>5593</v>
      </c>
    </row>
    <row r="109" customFormat="false" ht="13.5" hidden="false" customHeight="false" outlineLevel="0" collapsed="false">
      <c r="A109" s="21" t="s">
        <v>173</v>
      </c>
      <c r="B109" s="15" t="s">
        <v>116</v>
      </c>
      <c r="C109" s="17" t="n">
        <v>7302</v>
      </c>
      <c r="D109" s="16" t="n">
        <v>3567</v>
      </c>
      <c r="E109" s="16" t="n">
        <v>3735</v>
      </c>
      <c r="F109" s="17" t="n">
        <v>7317</v>
      </c>
      <c r="G109" s="16" t="n">
        <v>3578</v>
      </c>
      <c r="H109" s="16" t="n">
        <v>3739</v>
      </c>
      <c r="I109" s="17" t="n">
        <v>7330</v>
      </c>
      <c r="J109" s="17" t="n">
        <v>3588</v>
      </c>
      <c r="K109" s="17" t="n">
        <v>3742</v>
      </c>
      <c r="L109" s="17" t="n">
        <v>7342</v>
      </c>
      <c r="M109" s="17" t="n">
        <v>3597</v>
      </c>
      <c r="N109" s="17" t="n">
        <v>3745</v>
      </c>
    </row>
    <row r="110" customFormat="false" ht="13.5" hidden="false" customHeight="false" outlineLevel="0" collapsed="false">
      <c r="A110" s="21" t="s">
        <v>174</v>
      </c>
      <c r="B110" s="15" t="s">
        <v>175</v>
      </c>
      <c r="C110" s="17" t="n">
        <v>4346</v>
      </c>
      <c r="D110" s="16" t="n">
        <v>2080</v>
      </c>
      <c r="E110" s="16" t="n">
        <v>2266</v>
      </c>
      <c r="F110" s="17" t="n">
        <v>4360</v>
      </c>
      <c r="G110" s="16" t="n">
        <v>2084</v>
      </c>
      <c r="H110" s="16" t="n">
        <v>2276</v>
      </c>
      <c r="I110" s="17" t="n">
        <v>4372</v>
      </c>
      <c r="J110" s="17" t="n">
        <v>2087</v>
      </c>
      <c r="K110" s="17" t="n">
        <v>2285</v>
      </c>
      <c r="L110" s="17" t="n">
        <v>4384</v>
      </c>
      <c r="M110" s="17" t="n">
        <v>2090</v>
      </c>
      <c r="N110" s="17" t="n">
        <v>2294</v>
      </c>
    </row>
    <row r="111" customFormat="false" ht="13.5" hidden="false" customHeight="false" outlineLevel="0" collapsed="false">
      <c r="A111" s="14"/>
      <c r="B111" s="15"/>
      <c r="C111" s="17"/>
      <c r="D111" s="16"/>
      <c r="E111" s="16"/>
      <c r="F111" s="17"/>
      <c r="G111" s="16"/>
      <c r="H111" s="16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8" t="s">
        <v>176</v>
      </c>
      <c r="B112" s="19" t="s">
        <v>177</v>
      </c>
      <c r="C112" s="20" t="n">
        <v>26799</v>
      </c>
      <c r="D112" s="20" t="n">
        <v>13238</v>
      </c>
      <c r="E112" s="20" t="n">
        <v>13561</v>
      </c>
      <c r="F112" s="20" t="n">
        <v>26350</v>
      </c>
      <c r="G112" s="20" t="n">
        <v>13030</v>
      </c>
      <c r="H112" s="20" t="n">
        <v>13320</v>
      </c>
      <c r="I112" s="20" t="n">
        <v>25907</v>
      </c>
      <c r="J112" s="20" t="n">
        <v>12825</v>
      </c>
      <c r="K112" s="20" t="n">
        <v>13082</v>
      </c>
      <c r="L112" s="20" t="n">
        <v>25472</v>
      </c>
      <c r="M112" s="20" t="n">
        <v>12623</v>
      </c>
      <c r="N112" s="20" t="n">
        <v>12849</v>
      </c>
    </row>
    <row r="113" customFormat="false" ht="13.5" hidden="false" customHeight="false" outlineLevel="0" collapsed="false">
      <c r="A113" s="14"/>
      <c r="B113" s="15"/>
      <c r="C113" s="17"/>
      <c r="D113" s="16"/>
      <c r="E113" s="16"/>
      <c r="F113" s="17"/>
      <c r="G113" s="16"/>
      <c r="H113" s="16"/>
      <c r="I113" s="17"/>
      <c r="J113" s="17"/>
      <c r="K113" s="17"/>
      <c r="L113" s="17"/>
      <c r="M113" s="17"/>
      <c r="N113" s="17"/>
    </row>
    <row r="114" customFormat="false" ht="13.5" hidden="false" customHeight="false" outlineLevel="0" collapsed="false">
      <c r="A114" s="21" t="s">
        <v>178</v>
      </c>
      <c r="B114" s="15" t="s">
        <v>177</v>
      </c>
      <c r="C114" s="17" t="n">
        <v>16456</v>
      </c>
      <c r="D114" s="16" t="n">
        <v>8147</v>
      </c>
      <c r="E114" s="16" t="n">
        <v>8309</v>
      </c>
      <c r="F114" s="17" t="n">
        <v>16187</v>
      </c>
      <c r="G114" s="16" t="n">
        <v>8024</v>
      </c>
      <c r="H114" s="16" t="n">
        <v>8163</v>
      </c>
      <c r="I114" s="17" t="n">
        <v>15919</v>
      </c>
      <c r="J114" s="17" t="n">
        <v>7902</v>
      </c>
      <c r="K114" s="17" t="n">
        <v>8017</v>
      </c>
      <c r="L114" s="17" t="n">
        <v>15656</v>
      </c>
      <c r="M114" s="17" t="n">
        <v>7781</v>
      </c>
      <c r="N114" s="17" t="n">
        <v>7875</v>
      </c>
    </row>
    <row r="115" customFormat="false" ht="13.5" hidden="false" customHeight="false" outlineLevel="0" collapsed="false">
      <c r="A115" s="21" t="s">
        <v>179</v>
      </c>
      <c r="B115" s="15" t="s">
        <v>180</v>
      </c>
      <c r="C115" s="17" t="n">
        <v>3187</v>
      </c>
      <c r="D115" s="16" t="n">
        <v>1550</v>
      </c>
      <c r="E115" s="16" t="n">
        <v>1637</v>
      </c>
      <c r="F115" s="17" t="n">
        <v>3091</v>
      </c>
      <c r="G115" s="16" t="n">
        <v>1504</v>
      </c>
      <c r="H115" s="16" t="n">
        <v>1587</v>
      </c>
      <c r="I115" s="17" t="n">
        <v>2999</v>
      </c>
      <c r="J115" s="17" t="n">
        <v>1460</v>
      </c>
      <c r="K115" s="17" t="n">
        <v>1539</v>
      </c>
      <c r="L115" s="17" t="n">
        <v>2909</v>
      </c>
      <c r="M115" s="17" t="n">
        <v>1417</v>
      </c>
      <c r="N115" s="17" t="n">
        <v>1492</v>
      </c>
    </row>
    <row r="116" customFormat="false" ht="13.5" hidden="false" customHeight="false" outlineLevel="0" collapsed="false">
      <c r="A116" s="21" t="s">
        <v>181</v>
      </c>
      <c r="B116" s="15" t="s">
        <v>182</v>
      </c>
      <c r="C116" s="17" t="n">
        <v>4290</v>
      </c>
      <c r="D116" s="16" t="n">
        <v>2177</v>
      </c>
      <c r="E116" s="16" t="n">
        <v>2113</v>
      </c>
      <c r="F116" s="17" t="n">
        <v>4280</v>
      </c>
      <c r="G116" s="16" t="n">
        <v>2175</v>
      </c>
      <c r="H116" s="16" t="n">
        <v>2105</v>
      </c>
      <c r="I116" s="17" t="n">
        <v>4269</v>
      </c>
      <c r="J116" s="17" t="n">
        <v>2172</v>
      </c>
      <c r="K116" s="17" t="n">
        <v>2097</v>
      </c>
      <c r="L116" s="17" t="n">
        <v>4258</v>
      </c>
      <c r="M116" s="17" t="n">
        <v>2169</v>
      </c>
      <c r="N116" s="17" t="n">
        <v>2089</v>
      </c>
    </row>
    <row r="117" customFormat="false" ht="13.5" hidden="false" customHeight="false" outlineLevel="0" collapsed="false">
      <c r="A117" s="21" t="s">
        <v>183</v>
      </c>
      <c r="B117" s="15" t="s">
        <v>184</v>
      </c>
      <c r="C117" s="17" t="n">
        <v>2866</v>
      </c>
      <c r="D117" s="16" t="n">
        <v>1364</v>
      </c>
      <c r="E117" s="16" t="n">
        <v>1502</v>
      </c>
      <c r="F117" s="17" t="n">
        <v>2792</v>
      </c>
      <c r="G117" s="16" t="n">
        <v>1327</v>
      </c>
      <c r="H117" s="16" t="n">
        <v>1465</v>
      </c>
      <c r="I117" s="17" t="n">
        <v>2720</v>
      </c>
      <c r="J117" s="17" t="n">
        <v>1291</v>
      </c>
      <c r="K117" s="17" t="n">
        <v>1429</v>
      </c>
      <c r="L117" s="17" t="n">
        <v>2649</v>
      </c>
      <c r="M117" s="17" t="n">
        <v>1256</v>
      </c>
      <c r="N117" s="17" t="n">
        <v>1393</v>
      </c>
    </row>
    <row r="118" customFormat="false" ht="13.5" hidden="false" customHeight="false" outlineLevel="0" collapsed="false">
      <c r="A118" s="14"/>
      <c r="B118" s="15"/>
      <c r="C118" s="17"/>
      <c r="D118" s="16"/>
      <c r="E118" s="16"/>
      <c r="F118" s="17"/>
      <c r="G118" s="16"/>
      <c r="H118" s="16"/>
      <c r="I118" s="17"/>
      <c r="J118" s="17"/>
      <c r="K118" s="17"/>
      <c r="L118" s="17"/>
      <c r="M118" s="17"/>
      <c r="N118" s="17"/>
    </row>
    <row r="119" customFormat="false" ht="13.5" hidden="false" customHeight="false" outlineLevel="0" collapsed="false">
      <c r="A119" s="22"/>
      <c r="B119" s="23"/>
      <c r="C119" s="24"/>
      <c r="D119" s="25"/>
      <c r="E119" s="25"/>
      <c r="F119" s="24"/>
      <c r="G119" s="25"/>
      <c r="H119" s="25"/>
      <c r="I119" s="24"/>
      <c r="J119" s="24"/>
      <c r="K119" s="24"/>
      <c r="L119" s="24"/>
      <c r="M119" s="24"/>
      <c r="N119" s="26" t="s">
        <v>100</v>
      </c>
    </row>
    <row r="120" customFormat="false" ht="12.75" hidden="false" customHeight="false" outlineLevel="0" collapsed="false">
      <c r="A120" s="18" t="s">
        <v>185</v>
      </c>
      <c r="B120" s="19" t="s">
        <v>186</v>
      </c>
      <c r="C120" s="20" t="n">
        <v>62247</v>
      </c>
      <c r="D120" s="20" t="n">
        <v>33331</v>
      </c>
      <c r="E120" s="20" t="n">
        <v>28916</v>
      </c>
      <c r="F120" s="20" t="n">
        <v>64504</v>
      </c>
      <c r="G120" s="20" t="n">
        <v>34574</v>
      </c>
      <c r="H120" s="20" t="n">
        <v>29930</v>
      </c>
      <c r="I120" s="20" t="n">
        <v>66836</v>
      </c>
      <c r="J120" s="20" t="n">
        <v>35859</v>
      </c>
      <c r="K120" s="20" t="n">
        <v>30977</v>
      </c>
      <c r="L120" s="20" t="n">
        <v>69250</v>
      </c>
      <c r="M120" s="20" t="n">
        <v>37190</v>
      </c>
      <c r="N120" s="20" t="n">
        <v>32060</v>
      </c>
    </row>
    <row r="121" customFormat="false" ht="13.5" hidden="false" customHeight="false" outlineLevel="0" collapsed="false">
      <c r="A121" s="14"/>
      <c r="B121" s="15"/>
      <c r="C121" s="17"/>
      <c r="D121" s="16"/>
      <c r="E121" s="16"/>
      <c r="F121" s="17"/>
      <c r="G121" s="16"/>
      <c r="H121" s="16"/>
      <c r="I121" s="17"/>
      <c r="J121" s="17"/>
      <c r="K121" s="17"/>
      <c r="L121" s="17"/>
      <c r="M121" s="17"/>
      <c r="N121" s="17"/>
    </row>
    <row r="122" customFormat="false" ht="13.5" hidden="false" customHeight="false" outlineLevel="0" collapsed="false">
      <c r="A122" s="21" t="s">
        <v>187</v>
      </c>
      <c r="B122" s="15" t="s">
        <v>188</v>
      </c>
      <c r="C122" s="17" t="n">
        <v>24611</v>
      </c>
      <c r="D122" s="16" t="n">
        <v>12555</v>
      </c>
      <c r="E122" s="16" t="n">
        <v>12056</v>
      </c>
      <c r="F122" s="17" t="n">
        <v>25270</v>
      </c>
      <c r="G122" s="16" t="n">
        <v>12930</v>
      </c>
      <c r="H122" s="16" t="n">
        <v>12340</v>
      </c>
      <c r="I122" s="17" t="n">
        <v>25942</v>
      </c>
      <c r="J122" s="17" t="n">
        <v>13314</v>
      </c>
      <c r="K122" s="17" t="n">
        <v>12628</v>
      </c>
      <c r="L122" s="17" t="n">
        <v>26628</v>
      </c>
      <c r="M122" s="17" t="n">
        <v>13707</v>
      </c>
      <c r="N122" s="17" t="n">
        <v>12921</v>
      </c>
    </row>
    <row r="123" customFormat="false" ht="13.5" hidden="false" customHeight="false" outlineLevel="0" collapsed="false">
      <c r="A123" s="21" t="s">
        <v>189</v>
      </c>
      <c r="B123" s="15" t="s">
        <v>190</v>
      </c>
      <c r="C123" s="17" t="n">
        <v>27614</v>
      </c>
      <c r="D123" s="16" t="n">
        <v>15622</v>
      </c>
      <c r="E123" s="16" t="n">
        <v>11992</v>
      </c>
      <c r="F123" s="17" t="n">
        <v>29105</v>
      </c>
      <c r="G123" s="16" t="n">
        <v>16426</v>
      </c>
      <c r="H123" s="16" t="n">
        <v>12679</v>
      </c>
      <c r="I123" s="17" t="n">
        <v>30661</v>
      </c>
      <c r="J123" s="17" t="n">
        <v>17264</v>
      </c>
      <c r="K123" s="17" t="n">
        <v>13397</v>
      </c>
      <c r="L123" s="17" t="n">
        <v>32285</v>
      </c>
      <c r="M123" s="17" t="n">
        <v>18138</v>
      </c>
      <c r="N123" s="17" t="n">
        <v>14147</v>
      </c>
    </row>
    <row r="124" customFormat="false" ht="13.5" hidden="false" customHeight="false" outlineLevel="0" collapsed="false">
      <c r="A124" s="21" t="s">
        <v>191</v>
      </c>
      <c r="B124" s="15" t="s">
        <v>192</v>
      </c>
      <c r="C124" s="17" t="n">
        <v>2814</v>
      </c>
      <c r="D124" s="16" t="n">
        <v>1434</v>
      </c>
      <c r="E124" s="16" t="n">
        <v>1380</v>
      </c>
      <c r="F124" s="17" t="n">
        <v>2854</v>
      </c>
      <c r="G124" s="16" t="n">
        <v>1462</v>
      </c>
      <c r="H124" s="16" t="n">
        <v>1392</v>
      </c>
      <c r="I124" s="17" t="n">
        <v>2894</v>
      </c>
      <c r="J124" s="17" t="n">
        <v>1490</v>
      </c>
      <c r="K124" s="17" t="n">
        <v>1404</v>
      </c>
      <c r="L124" s="17" t="n">
        <v>2934</v>
      </c>
      <c r="M124" s="17" t="n">
        <v>1519</v>
      </c>
      <c r="N124" s="17" t="n">
        <v>1415</v>
      </c>
    </row>
    <row r="125" customFormat="false" ht="13.5" hidden="false" customHeight="false" outlineLevel="0" collapsed="false">
      <c r="A125" s="21" t="s">
        <v>193</v>
      </c>
      <c r="B125" s="15" t="s">
        <v>194</v>
      </c>
      <c r="C125" s="17" t="n">
        <v>5596</v>
      </c>
      <c r="D125" s="16" t="n">
        <v>2828</v>
      </c>
      <c r="E125" s="16" t="n">
        <v>2768</v>
      </c>
      <c r="F125" s="17" t="n">
        <v>5646</v>
      </c>
      <c r="G125" s="16" t="n">
        <v>2854</v>
      </c>
      <c r="H125" s="16" t="n">
        <v>2792</v>
      </c>
      <c r="I125" s="17" t="n">
        <v>5695</v>
      </c>
      <c r="J125" s="17" t="n">
        <v>2880</v>
      </c>
      <c r="K125" s="17" t="n">
        <v>2815</v>
      </c>
      <c r="L125" s="17" t="n">
        <v>5743</v>
      </c>
      <c r="M125" s="17" t="n">
        <v>2905</v>
      </c>
      <c r="N125" s="17" t="n">
        <v>2838</v>
      </c>
    </row>
    <row r="126" customFormat="false" ht="13.5" hidden="false" customHeight="false" outlineLevel="0" collapsed="false">
      <c r="A126" s="21" t="s">
        <v>195</v>
      </c>
      <c r="B126" s="15" t="s">
        <v>196</v>
      </c>
      <c r="C126" s="17" t="n">
        <v>1612</v>
      </c>
      <c r="D126" s="16" t="n">
        <v>892</v>
      </c>
      <c r="E126" s="16" t="n">
        <v>720</v>
      </c>
      <c r="F126" s="17" t="n">
        <v>1629</v>
      </c>
      <c r="G126" s="16" t="n">
        <v>902</v>
      </c>
      <c r="H126" s="16" t="n">
        <v>727</v>
      </c>
      <c r="I126" s="17" t="n">
        <v>1644</v>
      </c>
      <c r="J126" s="17" t="n">
        <v>911</v>
      </c>
      <c r="K126" s="17" t="n">
        <v>733</v>
      </c>
      <c r="L126" s="17" t="n">
        <v>1660</v>
      </c>
      <c r="M126" s="17" t="n">
        <v>921</v>
      </c>
      <c r="N126" s="17" t="n">
        <v>739</v>
      </c>
    </row>
    <row r="127" customFormat="false" ht="13.5" hidden="false" customHeight="false" outlineLevel="0" collapsed="false">
      <c r="A127" s="14"/>
      <c r="B127" s="15"/>
      <c r="C127" s="17"/>
      <c r="D127" s="16"/>
      <c r="E127" s="16"/>
      <c r="F127" s="17"/>
      <c r="G127" s="16"/>
      <c r="H127" s="16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18" t="s">
        <v>197</v>
      </c>
      <c r="B128" s="19" t="s">
        <v>198</v>
      </c>
      <c r="C128" s="20" t="n">
        <v>276352</v>
      </c>
      <c r="D128" s="20" t="n">
        <v>135120</v>
      </c>
      <c r="E128" s="20" t="n">
        <v>141232</v>
      </c>
      <c r="F128" s="20" t="n">
        <v>282043</v>
      </c>
      <c r="G128" s="20" t="n">
        <v>137746</v>
      </c>
      <c r="H128" s="20" t="n">
        <v>144297</v>
      </c>
      <c r="I128" s="20" t="n">
        <v>287823</v>
      </c>
      <c r="J128" s="20" t="n">
        <v>140410</v>
      </c>
      <c r="K128" s="20" t="n">
        <v>147413</v>
      </c>
      <c r="L128" s="20" t="n">
        <v>293697</v>
      </c>
      <c r="M128" s="20" t="n">
        <v>143112</v>
      </c>
      <c r="N128" s="20" t="n">
        <v>150585</v>
      </c>
    </row>
    <row r="129" customFormat="false" ht="13.5" hidden="false" customHeight="false" outlineLevel="0" collapsed="false">
      <c r="A129" s="14"/>
      <c r="B129" s="15"/>
      <c r="C129" s="17"/>
      <c r="D129" s="16"/>
      <c r="E129" s="16"/>
      <c r="F129" s="17"/>
      <c r="G129" s="16"/>
      <c r="H129" s="16"/>
      <c r="I129" s="17"/>
      <c r="J129" s="17"/>
      <c r="K129" s="17"/>
      <c r="L129" s="17"/>
      <c r="M129" s="17"/>
      <c r="N129" s="17"/>
    </row>
    <row r="130" customFormat="false" ht="13.5" hidden="false" customHeight="false" outlineLevel="0" collapsed="false">
      <c r="A130" s="21" t="s">
        <v>199</v>
      </c>
      <c r="B130" s="15" t="s">
        <v>200</v>
      </c>
      <c r="C130" s="17" t="n">
        <v>260696</v>
      </c>
      <c r="D130" s="16" t="n">
        <v>127806</v>
      </c>
      <c r="E130" s="16" t="n">
        <v>132890</v>
      </c>
      <c r="F130" s="17" t="n">
        <v>266523</v>
      </c>
      <c r="G130" s="16" t="n">
        <v>130496</v>
      </c>
      <c r="H130" s="16" t="n">
        <v>136027</v>
      </c>
      <c r="I130" s="17" t="n">
        <v>272436</v>
      </c>
      <c r="J130" s="17" t="n">
        <v>133223</v>
      </c>
      <c r="K130" s="17" t="n">
        <v>139213</v>
      </c>
      <c r="L130" s="17" t="n">
        <v>278444</v>
      </c>
      <c r="M130" s="17" t="n">
        <v>135989</v>
      </c>
      <c r="N130" s="17" t="n">
        <v>142455</v>
      </c>
    </row>
    <row r="131" customFormat="false" ht="13.5" hidden="false" customHeight="false" outlineLevel="0" collapsed="false">
      <c r="A131" s="21" t="s">
        <v>201</v>
      </c>
      <c r="B131" s="15" t="s">
        <v>202</v>
      </c>
      <c r="C131" s="17" t="n">
        <v>4362</v>
      </c>
      <c r="D131" s="16" t="n">
        <v>1996</v>
      </c>
      <c r="E131" s="16" t="n">
        <v>2366</v>
      </c>
      <c r="F131" s="17" t="n">
        <v>4315</v>
      </c>
      <c r="G131" s="16" t="n">
        <v>1977</v>
      </c>
      <c r="H131" s="16" t="n">
        <v>2338</v>
      </c>
      <c r="I131" s="17" t="n">
        <v>4270</v>
      </c>
      <c r="J131" s="17" t="n">
        <v>1959</v>
      </c>
      <c r="K131" s="17" t="n">
        <v>2311</v>
      </c>
      <c r="L131" s="17" t="n">
        <v>4224</v>
      </c>
      <c r="M131" s="17" t="n">
        <v>1940</v>
      </c>
      <c r="N131" s="17" t="n">
        <v>2284</v>
      </c>
    </row>
    <row r="132" customFormat="false" ht="13.5" hidden="false" customHeight="false" outlineLevel="0" collapsed="false">
      <c r="A132" s="21" t="s">
        <v>203</v>
      </c>
      <c r="B132" s="15" t="s">
        <v>204</v>
      </c>
      <c r="C132" s="17" t="n">
        <v>5386</v>
      </c>
      <c r="D132" s="16" t="n">
        <v>2491</v>
      </c>
      <c r="E132" s="16" t="n">
        <v>2895</v>
      </c>
      <c r="F132" s="17" t="n">
        <v>5382</v>
      </c>
      <c r="G132" s="16" t="n">
        <v>2485</v>
      </c>
      <c r="H132" s="16" t="n">
        <v>2897</v>
      </c>
      <c r="I132" s="17" t="n">
        <v>5378</v>
      </c>
      <c r="J132" s="17" t="n">
        <v>2479</v>
      </c>
      <c r="K132" s="17" t="n">
        <v>2899</v>
      </c>
      <c r="L132" s="17" t="n">
        <v>5374</v>
      </c>
      <c r="M132" s="17" t="n">
        <v>2473</v>
      </c>
      <c r="N132" s="17" t="n">
        <v>2901</v>
      </c>
    </row>
    <row r="133" customFormat="false" ht="13.5" hidden="false" customHeight="false" outlineLevel="0" collapsed="false">
      <c r="A133" s="21" t="s">
        <v>205</v>
      </c>
      <c r="B133" s="15" t="s">
        <v>206</v>
      </c>
      <c r="C133" s="17" t="n">
        <v>5908</v>
      </c>
      <c r="D133" s="16" t="n">
        <v>2827</v>
      </c>
      <c r="E133" s="16" t="n">
        <v>3081</v>
      </c>
      <c r="F133" s="17" t="n">
        <v>5823</v>
      </c>
      <c r="G133" s="16" t="n">
        <v>2788</v>
      </c>
      <c r="H133" s="16" t="n">
        <v>3035</v>
      </c>
      <c r="I133" s="17" t="n">
        <v>5739</v>
      </c>
      <c r="J133" s="17" t="n">
        <v>2749</v>
      </c>
      <c r="K133" s="17" t="n">
        <v>2990</v>
      </c>
      <c r="L133" s="17" t="n">
        <v>5655</v>
      </c>
      <c r="M133" s="17" t="n">
        <v>2710</v>
      </c>
      <c r="N133" s="17" t="n">
        <v>2945</v>
      </c>
    </row>
    <row r="134" customFormat="false" ht="13.5" hidden="false" customHeight="false" outlineLevel="0" collapsed="false">
      <c r="A134" s="14"/>
      <c r="B134" s="15"/>
      <c r="C134" s="17"/>
      <c r="D134" s="16"/>
      <c r="E134" s="16"/>
      <c r="F134" s="17"/>
      <c r="G134" s="16"/>
      <c r="H134" s="16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18" t="s">
        <v>207</v>
      </c>
      <c r="B135" s="19" t="s">
        <v>208</v>
      </c>
      <c r="C135" s="20" t="n">
        <v>68253</v>
      </c>
      <c r="D135" s="20" t="n">
        <v>36726</v>
      </c>
      <c r="E135" s="20" t="n">
        <v>31527</v>
      </c>
      <c r="F135" s="20" t="n">
        <v>69013</v>
      </c>
      <c r="G135" s="20" t="n">
        <v>37163</v>
      </c>
      <c r="H135" s="20" t="n">
        <v>31850</v>
      </c>
      <c r="I135" s="20" t="n">
        <v>69777</v>
      </c>
      <c r="J135" s="20" t="n">
        <v>37603</v>
      </c>
      <c r="K135" s="20" t="n">
        <v>32174</v>
      </c>
      <c r="L135" s="20" t="n">
        <v>70548</v>
      </c>
      <c r="M135" s="20" t="n">
        <v>38047</v>
      </c>
      <c r="N135" s="20" t="n">
        <v>32501</v>
      </c>
    </row>
    <row r="136" customFormat="false" ht="13.5" hidden="false" customHeight="false" outlineLevel="0" collapsed="false">
      <c r="A136" s="14"/>
      <c r="B136" s="15"/>
      <c r="C136" s="17"/>
      <c r="D136" s="16"/>
      <c r="E136" s="16"/>
      <c r="F136" s="17"/>
      <c r="G136" s="16"/>
      <c r="H136" s="16"/>
      <c r="I136" s="17"/>
      <c r="J136" s="17"/>
      <c r="K136" s="17"/>
      <c r="L136" s="17"/>
      <c r="M136" s="17"/>
      <c r="N136" s="17"/>
    </row>
    <row r="137" customFormat="false" ht="13.5" hidden="false" customHeight="false" outlineLevel="0" collapsed="false">
      <c r="A137" s="21" t="s">
        <v>209</v>
      </c>
      <c r="B137" s="15" t="s">
        <v>208</v>
      </c>
      <c r="C137" s="17" t="n">
        <v>12085</v>
      </c>
      <c r="D137" s="16" t="n">
        <v>6085</v>
      </c>
      <c r="E137" s="16" t="n">
        <v>6000</v>
      </c>
      <c r="F137" s="17" t="n">
        <v>12123</v>
      </c>
      <c r="G137" s="16" t="n">
        <v>6088</v>
      </c>
      <c r="H137" s="16" t="n">
        <v>6035</v>
      </c>
      <c r="I137" s="17" t="n">
        <v>12160</v>
      </c>
      <c r="J137" s="17" t="n">
        <v>6090</v>
      </c>
      <c r="K137" s="17" t="n">
        <v>6070</v>
      </c>
      <c r="L137" s="17" t="n">
        <v>12191</v>
      </c>
      <c r="M137" s="17" t="n">
        <v>6091</v>
      </c>
      <c r="N137" s="17" t="n">
        <v>6100</v>
      </c>
    </row>
    <row r="138" customFormat="false" ht="13.5" hidden="false" customHeight="false" outlineLevel="0" collapsed="false">
      <c r="A138" s="21" t="s">
        <v>210</v>
      </c>
      <c r="B138" s="15" t="s">
        <v>211</v>
      </c>
      <c r="C138" s="17" t="n">
        <v>5044</v>
      </c>
      <c r="D138" s="16" t="n">
        <v>2443</v>
      </c>
      <c r="E138" s="16" t="n">
        <v>2601</v>
      </c>
      <c r="F138" s="17" t="n">
        <v>4931</v>
      </c>
      <c r="G138" s="16" t="n">
        <v>2391</v>
      </c>
      <c r="H138" s="16" t="n">
        <v>2540</v>
      </c>
      <c r="I138" s="17" t="n">
        <v>4818</v>
      </c>
      <c r="J138" s="17" t="n">
        <v>2339</v>
      </c>
      <c r="K138" s="17" t="n">
        <v>2479</v>
      </c>
      <c r="L138" s="17" t="n">
        <v>4707</v>
      </c>
      <c r="M138" s="17" t="n">
        <v>2288</v>
      </c>
      <c r="N138" s="17" t="n">
        <v>2419</v>
      </c>
    </row>
    <row r="139" customFormat="false" ht="13.5" hidden="false" customHeight="false" outlineLevel="0" collapsed="false">
      <c r="A139" s="21" t="s">
        <v>212</v>
      </c>
      <c r="B139" s="15" t="s">
        <v>213</v>
      </c>
      <c r="C139" s="17" t="n">
        <v>4130</v>
      </c>
      <c r="D139" s="16" t="n">
        <v>2312</v>
      </c>
      <c r="E139" s="16" t="n">
        <v>1818</v>
      </c>
      <c r="F139" s="17" t="n">
        <v>4179</v>
      </c>
      <c r="G139" s="16" t="n">
        <v>2345</v>
      </c>
      <c r="H139" s="16" t="n">
        <v>1834</v>
      </c>
      <c r="I139" s="17" t="n">
        <v>4227</v>
      </c>
      <c r="J139" s="17" t="n">
        <v>2378</v>
      </c>
      <c r="K139" s="17" t="n">
        <v>1849</v>
      </c>
      <c r="L139" s="17" t="n">
        <v>4274</v>
      </c>
      <c r="M139" s="17" t="n">
        <v>2410</v>
      </c>
      <c r="N139" s="17" t="n">
        <v>1864</v>
      </c>
    </row>
    <row r="140" customFormat="false" ht="13.5" hidden="false" customHeight="false" outlineLevel="0" collapsed="false">
      <c r="A140" s="21" t="s">
        <v>214</v>
      </c>
      <c r="B140" s="15" t="s">
        <v>215</v>
      </c>
      <c r="C140" s="17" t="n">
        <v>4151</v>
      </c>
      <c r="D140" s="16" t="n">
        <v>1895</v>
      </c>
      <c r="E140" s="16" t="n">
        <v>2256</v>
      </c>
      <c r="F140" s="17" t="n">
        <v>4088</v>
      </c>
      <c r="G140" s="16" t="n">
        <v>1855</v>
      </c>
      <c r="H140" s="16" t="n">
        <v>2233</v>
      </c>
      <c r="I140" s="17" t="n">
        <v>4024</v>
      </c>
      <c r="J140" s="17" t="n">
        <v>1815</v>
      </c>
      <c r="K140" s="17" t="n">
        <v>2209</v>
      </c>
      <c r="L140" s="17" t="n">
        <v>3960</v>
      </c>
      <c r="M140" s="17" t="n">
        <v>1775</v>
      </c>
      <c r="N140" s="17" t="n">
        <v>2185</v>
      </c>
    </row>
    <row r="141" customFormat="false" ht="13.5" hidden="false" customHeight="false" outlineLevel="0" collapsed="false">
      <c r="A141" s="21" t="s">
        <v>216</v>
      </c>
      <c r="B141" s="15" t="s">
        <v>217</v>
      </c>
      <c r="C141" s="17" t="n">
        <v>4935</v>
      </c>
      <c r="D141" s="16" t="n">
        <v>2638</v>
      </c>
      <c r="E141" s="16" t="n">
        <v>2297</v>
      </c>
      <c r="F141" s="17" t="n">
        <v>4906</v>
      </c>
      <c r="G141" s="16" t="n">
        <v>2618</v>
      </c>
      <c r="H141" s="16" t="n">
        <v>2288</v>
      </c>
      <c r="I141" s="17" t="n">
        <v>4875</v>
      </c>
      <c r="J141" s="17" t="n">
        <v>2597</v>
      </c>
      <c r="K141" s="17" t="n">
        <v>2278</v>
      </c>
      <c r="L141" s="17" t="n">
        <v>4844</v>
      </c>
      <c r="M141" s="17" t="n">
        <v>2576</v>
      </c>
      <c r="N141" s="17" t="n">
        <v>2268</v>
      </c>
    </row>
    <row r="142" customFormat="false" ht="13.5" hidden="false" customHeight="false" outlineLevel="0" collapsed="false">
      <c r="A142" s="21" t="s">
        <v>218</v>
      </c>
      <c r="B142" s="15" t="s">
        <v>219</v>
      </c>
      <c r="C142" s="17" t="n">
        <v>2358</v>
      </c>
      <c r="D142" s="16" t="n">
        <v>1286</v>
      </c>
      <c r="E142" s="16" t="n">
        <v>1072</v>
      </c>
      <c r="F142" s="17" t="n">
        <v>2364</v>
      </c>
      <c r="G142" s="16" t="n">
        <v>1291</v>
      </c>
      <c r="H142" s="16" t="n">
        <v>1073</v>
      </c>
      <c r="I142" s="17" t="n">
        <v>2369</v>
      </c>
      <c r="J142" s="17" t="n">
        <v>1295</v>
      </c>
      <c r="K142" s="17" t="n">
        <v>1074</v>
      </c>
      <c r="L142" s="17" t="n">
        <v>2374</v>
      </c>
      <c r="M142" s="17" t="n">
        <v>1299</v>
      </c>
      <c r="N142" s="17" t="n">
        <v>1075</v>
      </c>
    </row>
    <row r="143" customFormat="false" ht="13.5" hidden="false" customHeight="false" outlineLevel="0" collapsed="false">
      <c r="A143" s="21" t="s">
        <v>220</v>
      </c>
      <c r="B143" s="15" t="s">
        <v>221</v>
      </c>
      <c r="C143" s="17" t="n">
        <v>11942</v>
      </c>
      <c r="D143" s="16" t="n">
        <v>6395</v>
      </c>
      <c r="E143" s="16" t="n">
        <v>5547</v>
      </c>
      <c r="F143" s="17" t="n">
        <v>12324</v>
      </c>
      <c r="G143" s="16" t="n">
        <v>6581</v>
      </c>
      <c r="H143" s="16" t="n">
        <v>5743</v>
      </c>
      <c r="I143" s="17" t="n">
        <v>12713</v>
      </c>
      <c r="J143" s="17" t="n">
        <v>6770</v>
      </c>
      <c r="K143" s="17" t="n">
        <v>5943</v>
      </c>
      <c r="L143" s="17" t="n">
        <v>13111</v>
      </c>
      <c r="M143" s="17" t="n">
        <v>6962</v>
      </c>
      <c r="N143" s="17" t="n">
        <v>6149</v>
      </c>
    </row>
    <row r="144" customFormat="false" ht="13.5" hidden="false" customHeight="false" outlineLevel="0" collapsed="false">
      <c r="A144" s="21" t="s">
        <v>222</v>
      </c>
      <c r="B144" s="15" t="s">
        <v>223</v>
      </c>
      <c r="C144" s="17" t="n">
        <v>2350</v>
      </c>
      <c r="D144" s="16" t="n">
        <v>1253</v>
      </c>
      <c r="E144" s="16" t="n">
        <v>1097</v>
      </c>
      <c r="F144" s="17" t="n">
        <v>2324</v>
      </c>
      <c r="G144" s="16" t="n">
        <v>1237</v>
      </c>
      <c r="H144" s="16" t="n">
        <v>1087</v>
      </c>
      <c r="I144" s="17" t="n">
        <v>2296</v>
      </c>
      <c r="J144" s="17" t="n">
        <v>1220</v>
      </c>
      <c r="K144" s="17" t="n">
        <v>1076</v>
      </c>
      <c r="L144" s="17" t="n">
        <v>2269</v>
      </c>
      <c r="M144" s="17" t="n">
        <v>1204</v>
      </c>
      <c r="N144" s="17" t="n">
        <v>1065</v>
      </c>
    </row>
    <row r="145" customFormat="false" ht="13.5" hidden="false" customHeight="false" outlineLevel="0" collapsed="false">
      <c r="A145" s="21" t="s">
        <v>224</v>
      </c>
      <c r="B145" s="15" t="s">
        <v>225</v>
      </c>
      <c r="C145" s="17" t="n">
        <v>8693</v>
      </c>
      <c r="D145" s="16" t="n">
        <v>5048</v>
      </c>
      <c r="E145" s="16" t="n">
        <v>3645</v>
      </c>
      <c r="F145" s="17" t="n">
        <v>8874</v>
      </c>
      <c r="G145" s="16" t="n">
        <v>5177</v>
      </c>
      <c r="H145" s="16" t="n">
        <v>3697</v>
      </c>
      <c r="I145" s="17" t="n">
        <v>9057</v>
      </c>
      <c r="J145" s="17" t="n">
        <v>5308</v>
      </c>
      <c r="K145" s="17" t="n">
        <v>3749</v>
      </c>
      <c r="L145" s="17" t="n">
        <v>9241</v>
      </c>
      <c r="M145" s="17" t="n">
        <v>5440</v>
      </c>
      <c r="N145" s="17" t="n">
        <v>3801</v>
      </c>
    </row>
    <row r="146" customFormat="false" ht="13.5" hidden="false" customHeight="false" outlineLevel="0" collapsed="false">
      <c r="A146" s="21" t="s">
        <v>226</v>
      </c>
      <c r="B146" s="15" t="s">
        <v>227</v>
      </c>
      <c r="C146" s="17" t="n">
        <v>12565</v>
      </c>
      <c r="D146" s="16" t="n">
        <v>7371</v>
      </c>
      <c r="E146" s="16" t="n">
        <v>5194</v>
      </c>
      <c r="F146" s="17" t="n">
        <v>12900</v>
      </c>
      <c r="G146" s="16" t="n">
        <v>7580</v>
      </c>
      <c r="H146" s="16" t="n">
        <v>5320</v>
      </c>
      <c r="I146" s="17" t="n">
        <v>13238</v>
      </c>
      <c r="J146" s="17" t="n">
        <v>7791</v>
      </c>
      <c r="K146" s="17" t="n">
        <v>5447</v>
      </c>
      <c r="L146" s="17" t="n">
        <v>13577</v>
      </c>
      <c r="M146" s="17" t="n">
        <v>8002</v>
      </c>
      <c r="N146" s="17" t="n">
        <v>5575</v>
      </c>
    </row>
    <row r="147" customFormat="false" ht="13.5" hidden="false" customHeight="false" outlineLevel="0" collapsed="false">
      <c r="A147" s="14"/>
      <c r="B147" s="15"/>
      <c r="C147" s="17"/>
      <c r="D147" s="16"/>
      <c r="E147" s="16"/>
      <c r="F147" s="17"/>
      <c r="G147" s="16"/>
      <c r="H147" s="16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A148" s="18" t="s">
        <v>228</v>
      </c>
      <c r="B148" s="19" t="s">
        <v>229</v>
      </c>
      <c r="C148" s="20" t="n">
        <v>48179</v>
      </c>
      <c r="D148" s="20" t="n">
        <v>23824</v>
      </c>
      <c r="E148" s="20" t="n">
        <v>24355</v>
      </c>
      <c r="F148" s="20" t="n">
        <v>47919</v>
      </c>
      <c r="G148" s="20" t="n">
        <v>23711</v>
      </c>
      <c r="H148" s="20" t="n">
        <v>24208</v>
      </c>
      <c r="I148" s="20" t="n">
        <v>47658</v>
      </c>
      <c r="J148" s="20" t="n">
        <v>23598</v>
      </c>
      <c r="K148" s="20" t="n">
        <v>24060</v>
      </c>
      <c r="L148" s="20" t="n">
        <v>47396</v>
      </c>
      <c r="M148" s="20" t="n">
        <v>23484</v>
      </c>
      <c r="N148" s="20" t="n">
        <v>23912</v>
      </c>
    </row>
    <row r="149" customFormat="false" ht="13.5" hidden="false" customHeight="false" outlineLevel="0" collapsed="false">
      <c r="A149" s="14"/>
      <c r="B149" s="15"/>
      <c r="C149" s="17"/>
      <c r="D149" s="16"/>
      <c r="E149" s="16"/>
      <c r="F149" s="17"/>
      <c r="G149" s="16"/>
      <c r="H149" s="16"/>
      <c r="I149" s="17"/>
      <c r="J149" s="17"/>
      <c r="K149" s="17"/>
      <c r="L149" s="17"/>
      <c r="M149" s="17"/>
      <c r="N149" s="17"/>
    </row>
    <row r="150" customFormat="false" ht="13.5" hidden="false" customHeight="false" outlineLevel="0" collapsed="false">
      <c r="A150" s="21" t="s">
        <v>230</v>
      </c>
      <c r="B150" s="15" t="s">
        <v>229</v>
      </c>
      <c r="C150" s="17" t="n">
        <v>28075</v>
      </c>
      <c r="D150" s="16" t="n">
        <v>13724</v>
      </c>
      <c r="E150" s="16" t="n">
        <v>14351</v>
      </c>
      <c r="F150" s="17" t="n">
        <v>27747</v>
      </c>
      <c r="G150" s="16" t="n">
        <v>13561</v>
      </c>
      <c r="H150" s="16" t="n">
        <v>14186</v>
      </c>
      <c r="I150" s="17" t="n">
        <v>27414</v>
      </c>
      <c r="J150" s="17" t="n">
        <v>13396</v>
      </c>
      <c r="K150" s="17" t="n">
        <v>14018</v>
      </c>
      <c r="L150" s="17" t="n">
        <v>27074</v>
      </c>
      <c r="M150" s="17" t="n">
        <v>13227</v>
      </c>
      <c r="N150" s="17" t="n">
        <v>13847</v>
      </c>
    </row>
    <row r="151" customFormat="false" ht="13.5" hidden="false" customHeight="false" outlineLevel="0" collapsed="false">
      <c r="A151" s="21" t="s">
        <v>231</v>
      </c>
      <c r="B151" s="15" t="s">
        <v>232</v>
      </c>
      <c r="C151" s="17" t="n">
        <v>2937</v>
      </c>
      <c r="D151" s="16" t="n">
        <v>1510</v>
      </c>
      <c r="E151" s="16" t="n">
        <v>1427</v>
      </c>
      <c r="F151" s="17" t="n">
        <v>3065</v>
      </c>
      <c r="G151" s="16" t="n">
        <v>1575</v>
      </c>
      <c r="H151" s="16" t="n">
        <v>1490</v>
      </c>
      <c r="I151" s="17" t="n">
        <v>3197</v>
      </c>
      <c r="J151" s="17" t="n">
        <v>1642</v>
      </c>
      <c r="K151" s="17" t="n">
        <v>1555</v>
      </c>
      <c r="L151" s="17" t="n">
        <v>3334</v>
      </c>
      <c r="M151" s="17" t="n">
        <v>1711</v>
      </c>
      <c r="N151" s="17" t="n">
        <v>1623</v>
      </c>
    </row>
    <row r="152" customFormat="false" ht="13.5" hidden="false" customHeight="false" outlineLevel="0" collapsed="false">
      <c r="A152" s="21" t="s">
        <v>233</v>
      </c>
      <c r="B152" s="15" t="s">
        <v>234</v>
      </c>
      <c r="C152" s="17" t="n">
        <v>5273</v>
      </c>
      <c r="D152" s="16" t="n">
        <v>2570</v>
      </c>
      <c r="E152" s="16" t="n">
        <v>2703</v>
      </c>
      <c r="F152" s="17" t="n">
        <v>5190</v>
      </c>
      <c r="G152" s="16" t="n">
        <v>2525</v>
      </c>
      <c r="H152" s="16" t="n">
        <v>2665</v>
      </c>
      <c r="I152" s="17" t="n">
        <v>5105</v>
      </c>
      <c r="J152" s="17" t="n">
        <v>2479</v>
      </c>
      <c r="K152" s="17" t="n">
        <v>2626</v>
      </c>
      <c r="L152" s="17" t="n">
        <v>5021</v>
      </c>
      <c r="M152" s="17" t="n">
        <v>2433</v>
      </c>
      <c r="N152" s="17" t="n">
        <v>2588</v>
      </c>
    </row>
    <row r="153" customFormat="false" ht="13.5" hidden="false" customHeight="false" outlineLevel="0" collapsed="false">
      <c r="A153" s="21" t="s">
        <v>235</v>
      </c>
      <c r="B153" s="15" t="s">
        <v>236</v>
      </c>
      <c r="C153" s="17" t="n">
        <v>1377</v>
      </c>
      <c r="D153" s="16" t="n">
        <v>645</v>
      </c>
      <c r="E153" s="16" t="n">
        <v>732</v>
      </c>
      <c r="F153" s="17" t="n">
        <v>1320</v>
      </c>
      <c r="G153" s="16" t="n">
        <v>616</v>
      </c>
      <c r="H153" s="16" t="n">
        <v>704</v>
      </c>
      <c r="I153" s="17" t="n">
        <v>1266</v>
      </c>
      <c r="J153" s="17" t="n">
        <v>588</v>
      </c>
      <c r="K153" s="17" t="n">
        <v>678</v>
      </c>
      <c r="L153" s="17" t="n">
        <v>1214</v>
      </c>
      <c r="M153" s="17" t="n">
        <v>562</v>
      </c>
      <c r="N153" s="17" t="n">
        <v>652</v>
      </c>
    </row>
    <row r="154" customFormat="false" ht="13.5" hidden="false" customHeight="false" outlineLevel="0" collapsed="false">
      <c r="A154" s="21" t="s">
        <v>237</v>
      </c>
      <c r="B154" s="15" t="s">
        <v>238</v>
      </c>
      <c r="C154" s="17" t="n">
        <v>5146</v>
      </c>
      <c r="D154" s="16" t="n">
        <v>2652</v>
      </c>
      <c r="E154" s="16" t="n">
        <v>2494</v>
      </c>
      <c r="F154" s="17" t="n">
        <v>5210</v>
      </c>
      <c r="G154" s="16" t="n">
        <v>2702</v>
      </c>
      <c r="H154" s="16" t="n">
        <v>2508</v>
      </c>
      <c r="I154" s="17" t="n">
        <v>5273</v>
      </c>
      <c r="J154" s="17" t="n">
        <v>2752</v>
      </c>
      <c r="K154" s="17" t="n">
        <v>2521</v>
      </c>
      <c r="L154" s="17" t="n">
        <v>5336</v>
      </c>
      <c r="M154" s="17" t="n">
        <v>2802</v>
      </c>
      <c r="N154" s="17" t="n">
        <v>2534</v>
      </c>
    </row>
    <row r="155" customFormat="false" ht="13.5" hidden="false" customHeight="false" outlineLevel="0" collapsed="false">
      <c r="A155" s="21" t="s">
        <v>239</v>
      </c>
      <c r="B155" s="15" t="s">
        <v>240</v>
      </c>
      <c r="C155" s="17" t="n">
        <v>1581</v>
      </c>
      <c r="D155" s="16" t="n">
        <v>790</v>
      </c>
      <c r="E155" s="16" t="n">
        <v>791</v>
      </c>
      <c r="F155" s="17" t="n">
        <v>1585</v>
      </c>
      <c r="G155" s="16" t="n">
        <v>791</v>
      </c>
      <c r="H155" s="16" t="n">
        <v>794</v>
      </c>
      <c r="I155" s="17" t="n">
        <v>1589</v>
      </c>
      <c r="J155" s="17" t="n">
        <v>792</v>
      </c>
      <c r="K155" s="17" t="n">
        <v>797</v>
      </c>
      <c r="L155" s="17" t="n">
        <v>1593</v>
      </c>
      <c r="M155" s="17" t="n">
        <v>793</v>
      </c>
      <c r="N155" s="17" t="n">
        <v>800</v>
      </c>
    </row>
    <row r="156" customFormat="false" ht="13.5" hidden="false" customHeight="false" outlineLevel="0" collapsed="false">
      <c r="A156" s="21" t="s">
        <v>241</v>
      </c>
      <c r="B156" s="15" t="s">
        <v>242</v>
      </c>
      <c r="C156" s="17" t="n">
        <v>3790</v>
      </c>
      <c r="D156" s="16" t="n">
        <v>1933</v>
      </c>
      <c r="E156" s="16" t="n">
        <v>1857</v>
      </c>
      <c r="F156" s="17" t="n">
        <v>3802</v>
      </c>
      <c r="G156" s="16" t="n">
        <v>1941</v>
      </c>
      <c r="H156" s="16" t="n">
        <v>1861</v>
      </c>
      <c r="I156" s="17" t="n">
        <v>3814</v>
      </c>
      <c r="J156" s="17" t="n">
        <v>1949</v>
      </c>
      <c r="K156" s="17" t="n">
        <v>1865</v>
      </c>
      <c r="L156" s="17" t="n">
        <v>3824</v>
      </c>
      <c r="M156" s="17" t="n">
        <v>1956</v>
      </c>
      <c r="N156" s="17" t="n">
        <v>1868</v>
      </c>
    </row>
    <row r="157" customFormat="false" ht="13.5" hidden="false" customHeight="false" outlineLevel="0" collapsed="false">
      <c r="A157" s="14"/>
      <c r="B157" s="15"/>
      <c r="C157" s="16"/>
      <c r="D157" s="16"/>
      <c r="E157" s="16"/>
      <c r="F157" s="16"/>
      <c r="G157" s="16"/>
      <c r="H157" s="16"/>
      <c r="I157" s="17"/>
      <c r="J157" s="17"/>
      <c r="K157" s="17"/>
      <c r="L157" s="17"/>
      <c r="M157" s="17"/>
      <c r="N157" s="17"/>
    </row>
    <row r="158" customFormat="false" ht="13.5" hidden="false" customHeight="false" outlineLevel="0" collapsed="false">
      <c r="A158" s="27"/>
      <c r="B158" s="24"/>
      <c r="C158" s="24"/>
      <c r="D158" s="25"/>
      <c r="E158" s="25"/>
      <c r="F158" s="24"/>
      <c r="G158" s="24"/>
      <c r="H158" s="24"/>
      <c r="I158" s="24"/>
      <c r="J158" s="24"/>
      <c r="K158" s="26"/>
      <c r="L158" s="24"/>
      <c r="M158" s="24"/>
      <c r="N158" s="26" t="s">
        <v>100</v>
      </c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</sheetData>
  <mergeCells count="7">
    <mergeCell ref="A1:N1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5:18:53Z</dcterms:created>
  <dc:creator>Gina</dc:creator>
  <dc:description/>
  <dc:language>en-US</dc:language>
  <cp:lastModifiedBy>Jose Luis Canales Suarez</cp:lastModifiedBy>
  <dcterms:modified xsi:type="dcterms:W3CDTF">2015-02-12T22:27:40Z</dcterms:modified>
  <cp:revision>0</cp:revision>
  <dc:subject/>
  <dc:title/>
</cp:coreProperties>
</file>