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Deter.Dv.Challas-Pte Mamahuaj" sheetId="1" state="visible" r:id="rId2"/>
    <sheet name="Hoja1" sheetId="2" state="visible" r:id="rId3"/>
  </sheets>
  <definedNames>
    <definedName function="false" hidden="false" localSheetId="0" name="_xlnm.Print_Area" vbProcedure="false">'F.Deter.Dv.Challas-Pte Mamahuaj'!$B$1:$BA$88</definedName>
    <definedName function="false" hidden="false" localSheetId="0" name="_xlnm.Print_Titles" vbProcedure="false">'F.Deter.Dv.Challas-Pte Mamahuaj'!$4:$11</definedName>
    <definedName function="false" hidden="false" localSheetId="0" name="Excel_BuiltIn__FilterDatabase" vbProcedure="false">'F.Deter.Dv.Challas-Pte Mamahuaj'!$A$11:$B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46">
  <si>
    <t xml:space="preserve">ENCUESTA DE ORIGEN Y DESTINO A CONDUCTORES DE VEHICULOS DE TRANSPORTE DE CARGA Y ESTUDIO DE PESOS POR EJE</t>
  </si>
  <si>
    <t xml:space="preserve">TRAMO DE LA CARRETERA </t>
  </si>
  <si>
    <t xml:space="preserve">DV. CHALLAS - PUENTE MAMAHUAJE</t>
  </si>
  <si>
    <t xml:space="preserve">ESTACION</t>
  </si>
  <si>
    <t xml:space="preserve">HUANCASPATA KM. 299+</t>
  </si>
  <si>
    <t xml:space="preserve">UBICACIÓN</t>
  </si>
  <si>
    <t xml:space="preserve">CODIGO</t>
  </si>
  <si>
    <t xml:space="preserve">P13</t>
  </si>
  <si>
    <t xml:space="preserve">SENTIDO</t>
  </si>
  <si>
    <t xml:space="preserve">AMBOS</t>
  </si>
  <si>
    <t xml:space="preserve">DIA / FECHA</t>
  </si>
  <si>
    <t xml:space="preserve">MIERCOLES 02, JUEVES 03, VIERNES 04 Y SABADO 05 DE MARZO 2016</t>
  </si>
  <si>
    <t xml:space="preserve">Nº</t>
  </si>
  <si>
    <t xml:space="preserve">DIA</t>
  </si>
  <si>
    <t xml:space="preserve">FECHA</t>
  </si>
  <si>
    <t xml:space="preserve">HORA</t>
  </si>
  <si>
    <t xml:space="preserve">PLACA DE RODAJE</t>
  </si>
  <si>
    <t xml:space="preserve">TIPO DE VEHICULO</t>
  </si>
  <si>
    <t xml:space="preserve">MARCA</t>
  </si>
  <si>
    <t xml:space="preserve">AÑO</t>
  </si>
  <si>
    <t xml:space="preserve">ORIGEN
LUGAR</t>
  </si>
  <si>
    <t xml:space="preserve">ORIGEN
DISTRITO</t>
  </si>
  <si>
    <t xml:space="preserve">ORIGEN
PROVINCIA</t>
  </si>
  <si>
    <t xml:space="preserve">ORIGEN 
REGION</t>
  </si>
  <si>
    <t xml:space="preserve">DESTINO
LUGAR</t>
  </si>
  <si>
    <t xml:space="preserve">DESTINO
DISTRITO</t>
  </si>
  <si>
    <t xml:space="preserve">DESTINO
PROVINCIA</t>
  </si>
  <si>
    <t xml:space="preserve">DESTINO
REGION</t>
  </si>
  <si>
    <t xml:space="preserve">PRODUCTO</t>
  </si>
  <si>
    <t xml:space="preserve">FLETE</t>
  </si>
  <si>
    <t xml:space="preserve">TIEMPO DE VIAJE</t>
  </si>
  <si>
    <t xml:space="preserve">PESO CARGA</t>
  </si>
  <si>
    <t xml:space="preserve">PESO
EJE 1</t>
  </si>
  <si>
    <t xml:space="preserve">PESO
EJE 2</t>
  </si>
  <si>
    <t xml:space="preserve">PESO
EJE 3</t>
  </si>
  <si>
    <t xml:space="preserve">PESO
EJE 4</t>
  </si>
  <si>
    <t xml:space="preserve">PESO
EJE 5</t>
  </si>
  <si>
    <t xml:space="preserve">PESO
EJE 6</t>
  </si>
  <si>
    <t xml:space="preserve">PRESION 1</t>
  </si>
  <si>
    <t xml:space="preserve">PRESION 2</t>
  </si>
  <si>
    <t xml:space="preserve">PRESION 3</t>
  </si>
  <si>
    <t xml:space="preserve">PRESION 4</t>
  </si>
  <si>
    <t xml:space="preserve">PRESION 5</t>
  </si>
  <si>
    <t xml:space="preserve">PRESION 6</t>
  </si>
  <si>
    <t xml:space="preserve">FD1 
(1er eje)</t>
  </si>
  <si>
    <t xml:space="preserve">FD2
(1er tandem)</t>
  </si>
  <si>
    <t xml:space="preserve">FD3 (rueda simple)</t>
  </si>
  <si>
    <t xml:space="preserve">FD4 (tandem)</t>
  </si>
  <si>
    <t xml:space="preserve">FD5 (rueda simple)</t>
  </si>
  <si>
    <t xml:space="preserve">FD6 (tridem)</t>
  </si>
  <si>
    <t xml:space="preserve">FD7 (rueda simple)</t>
  </si>
  <si>
    <t xml:space="preserve">FD8 (tandem)</t>
  </si>
  <si>
    <t xml:space="preserve">Suma FD</t>
  </si>
  <si>
    <t xml:space="preserve">FD prom</t>
  </si>
  <si>
    <t xml:space="preserve">Fp 1</t>
  </si>
  <si>
    <t xml:space="preserve">Fp 2</t>
  </si>
  <si>
    <t xml:space="preserve">Fp 3</t>
  </si>
  <si>
    <t xml:space="preserve">Fp 4</t>
  </si>
  <si>
    <t xml:space="preserve">Fp 5</t>
  </si>
  <si>
    <t xml:space="preserve">Fp 6</t>
  </si>
  <si>
    <t xml:space="preserve">Fp</t>
  </si>
  <si>
    <t xml:space="preserve">Fp prom</t>
  </si>
  <si>
    <t xml:space="preserve">FcXFp</t>
  </si>
  <si>
    <t xml:space="preserve">JUEVES</t>
  </si>
  <si>
    <t xml:space="preserve">15 - 16</t>
  </si>
  <si>
    <t xml:space="preserve">B3A909</t>
  </si>
  <si>
    <t xml:space="preserve">B2E</t>
  </si>
  <si>
    <t xml:space="preserve">MERCEDES BENZ</t>
  </si>
  <si>
    <t xml:space="preserve">TAYABAMBA</t>
  </si>
  <si>
    <t xml:space="preserve">PATAZ</t>
  </si>
  <si>
    <t xml:space="preserve">LA LIBERTAD</t>
  </si>
  <si>
    <t xml:space="preserve">TRUJILLO</t>
  </si>
  <si>
    <t xml:space="preserve">PASAJEROS</t>
  </si>
  <si>
    <t xml:space="preserve">C5F792</t>
  </si>
  <si>
    <t xml:space="preserve">LIMA</t>
  </si>
  <si>
    <t xml:space="preserve">16 - 17</t>
  </si>
  <si>
    <t xml:space="preserve">T5T895</t>
  </si>
  <si>
    <t xml:space="preserve">MIERCOLES</t>
  </si>
  <si>
    <t xml:space="preserve">12 - 13</t>
  </si>
  <si>
    <t xml:space="preserve">B4A955</t>
  </si>
  <si>
    <t xml:space="preserve">11 - 12</t>
  </si>
  <si>
    <t xml:space="preserve">B5Q963</t>
  </si>
  <si>
    <t xml:space="preserve">VOLVO</t>
  </si>
  <si>
    <t xml:space="preserve">T6N966</t>
  </si>
  <si>
    <t xml:space="preserve">17 - 18</t>
  </si>
  <si>
    <t xml:space="preserve">C7F958</t>
  </si>
  <si>
    <t xml:space="preserve">09 - 10</t>
  </si>
  <si>
    <t xml:space="preserve">T5R859</t>
  </si>
  <si>
    <t xml:space="preserve">C2E</t>
  </si>
  <si>
    <t xml:space="preserve">DONG FENG</t>
  </si>
  <si>
    <t xml:space="preserve">HUANCASPATA</t>
  </si>
  <si>
    <t xml:space="preserve">CHIMBOTE</t>
  </si>
  <si>
    <t xml:space="preserve">SANTA</t>
  </si>
  <si>
    <t xml:space="preserve">ANCASH</t>
  </si>
  <si>
    <t xml:space="preserve">VACIO</t>
  </si>
  <si>
    <t xml:space="preserve">T3I820</t>
  </si>
  <si>
    <t xml:space="preserve">MITSUBISHI</t>
  </si>
  <si>
    <t xml:space="preserve">SIHUAS</t>
  </si>
  <si>
    <t xml:space="preserve">M3W747</t>
  </si>
  <si>
    <t xml:space="preserve">HYUNDAI</t>
  </si>
  <si>
    <t xml:space="preserve">T4R670</t>
  </si>
  <si>
    <t xml:space="preserve">ISUZU</t>
  </si>
  <si>
    <t xml:space="preserve">JABAS VACIAS</t>
  </si>
  <si>
    <t xml:space="preserve">CHOFER</t>
  </si>
  <si>
    <t xml:space="preserve">1 TN</t>
  </si>
  <si>
    <t xml:space="preserve">13 - 14</t>
  </si>
  <si>
    <t xml:space="preserve">T6Z880</t>
  </si>
  <si>
    <t xml:space="preserve">1 DIA</t>
  </si>
  <si>
    <t xml:space="preserve">T2M870</t>
  </si>
  <si>
    <t xml:space="preserve">FIERROS</t>
  </si>
  <si>
    <t xml:space="preserve">DUEÑO</t>
  </si>
  <si>
    <t xml:space="preserve">2 TN</t>
  </si>
  <si>
    <t xml:space="preserve">SABADO</t>
  </si>
  <si>
    <t xml:space="preserve">06 - 07</t>
  </si>
  <si>
    <t xml:space="preserve">D3J774</t>
  </si>
  <si>
    <t xml:space="preserve">HINO</t>
  </si>
  <si>
    <t xml:space="preserve">URPAY</t>
  </si>
  <si>
    <t xml:space="preserve">EMPRESA</t>
  </si>
  <si>
    <t xml:space="preserve">300 KG</t>
  </si>
  <si>
    <t xml:space="preserve">H3K910</t>
  </si>
  <si>
    <t xml:space="preserve">ENVASES VACIOS</t>
  </si>
  <si>
    <t xml:space="preserve">6 TN</t>
  </si>
  <si>
    <t xml:space="preserve">T5R779</t>
  </si>
  <si>
    <t xml:space="preserve">HUACRACHUCO</t>
  </si>
  <si>
    <t xml:space="preserve">MARAÑON</t>
  </si>
  <si>
    <t xml:space="preserve">HUANUCO</t>
  </si>
  <si>
    <t xml:space="preserve">T2C882</t>
  </si>
  <si>
    <t xml:space="preserve">VIERNES</t>
  </si>
  <si>
    <t xml:space="preserve">H6G900</t>
  </si>
  <si>
    <t xml:space="preserve">A1X938</t>
  </si>
  <si>
    <t xml:space="preserve">VOLKSWAGEN</t>
  </si>
  <si>
    <t xml:space="preserve">3 TN</t>
  </si>
  <si>
    <t xml:space="preserve">14 - 15</t>
  </si>
  <si>
    <t xml:space="preserve">T3V822</t>
  </si>
  <si>
    <t xml:space="preserve">H1C810</t>
  </si>
  <si>
    <t xml:space="preserve">T5X945</t>
  </si>
  <si>
    <t xml:space="preserve">C3E</t>
  </si>
  <si>
    <t xml:space="preserve">8 TN</t>
  </si>
  <si>
    <t xml:space="preserve">C8P929</t>
  </si>
  <si>
    <t xml:space="preserve">CEMENTO</t>
  </si>
  <si>
    <t xml:space="preserve">2 DIAS</t>
  </si>
  <si>
    <t xml:space="preserve">15 TN</t>
  </si>
  <si>
    <t xml:space="preserve">A2A867</t>
  </si>
  <si>
    <t xml:space="preserve">RETAMAS</t>
  </si>
  <si>
    <t xml:space="preserve">PARCOY</t>
  </si>
  <si>
    <t xml:space="preserve">MINERAL</t>
  </si>
  <si>
    <t xml:space="preserve">1 ½ DIA</t>
  </si>
  <si>
    <t xml:space="preserve">AKF873</t>
  </si>
  <si>
    <t xml:space="preserve">10 - 11</t>
  </si>
  <si>
    <t xml:space="preserve">T2I836</t>
  </si>
  <si>
    <t xml:space="preserve">POMABAMBA</t>
  </si>
  <si>
    <t xml:space="preserve">B4A946</t>
  </si>
  <si>
    <t xml:space="preserve">T4W906</t>
  </si>
  <si>
    <t xml:space="preserve">T3X900</t>
  </si>
  <si>
    <t xml:space="preserve">T5E872</t>
  </si>
  <si>
    <t xml:space="preserve">SCANIA</t>
  </si>
  <si>
    <t xml:space="preserve">20 TN</t>
  </si>
  <si>
    <t xml:space="preserve">T3U870</t>
  </si>
  <si>
    <t xml:space="preserve">REPUESTOS EN DESUSO DE MINA</t>
  </si>
  <si>
    <t xml:space="preserve">10 TN</t>
  </si>
  <si>
    <t xml:space="preserve">T2X783</t>
  </si>
  <si>
    <t xml:space="preserve">PUENTE MAMAHUAJE - DV. CHALLAS</t>
  </si>
  <si>
    <t xml:space="preserve">B4Q862</t>
  </si>
  <si>
    <t xml:space="preserve">T4N933</t>
  </si>
  <si>
    <t xml:space="preserve">C3V969</t>
  </si>
  <si>
    <t xml:space="preserve">C3U690</t>
  </si>
  <si>
    <t xml:space="preserve">M8W749</t>
  </si>
  <si>
    <t xml:space="preserve">08 - 09</t>
  </si>
  <si>
    <t xml:space="preserve">T2J897</t>
  </si>
  <si>
    <t xml:space="preserve">BULDIBUYO</t>
  </si>
  <si>
    <t xml:space="preserve">B4U780</t>
  </si>
  <si>
    <t xml:space="preserve">PRODUCTOS LACTEOS</t>
  </si>
  <si>
    <t xml:space="preserve">4 TN</t>
  </si>
  <si>
    <t xml:space="preserve">D2J770</t>
  </si>
  <si>
    <t xml:space="preserve">CERVEZA</t>
  </si>
  <si>
    <t xml:space="preserve">T3C841</t>
  </si>
  <si>
    <t xml:space="preserve">NISSAN</t>
  </si>
  <si>
    <t xml:space="preserve">T4R950</t>
  </si>
  <si>
    <t xml:space="preserve">T3R800</t>
  </si>
  <si>
    <t xml:space="preserve">ABARROTES</t>
  </si>
  <si>
    <t xml:space="preserve">D2J781</t>
  </si>
  <si>
    <t xml:space="preserve">GASEOSA</t>
  </si>
  <si>
    <t xml:space="preserve">C7P936</t>
  </si>
  <si>
    <t xml:space="preserve">AHG910</t>
  </si>
  <si>
    <t xml:space="preserve">POLLOS</t>
  </si>
  <si>
    <t xml:space="preserve">5 TN</t>
  </si>
  <si>
    <t xml:space="preserve">T3H783</t>
  </si>
  <si>
    <t xml:space="preserve">FRUTAS</t>
  </si>
  <si>
    <t xml:space="preserve">T2C716</t>
  </si>
  <si>
    <t xml:space="preserve">UREA</t>
  </si>
  <si>
    <t xml:space="preserve">B6P115</t>
  </si>
  <si>
    <t xml:space="preserve">T4R799</t>
  </si>
  <si>
    <t xml:space="preserve">VERDURAS</t>
  </si>
  <si>
    <t xml:space="preserve">07 - 08</t>
  </si>
  <si>
    <t xml:space="preserve">T6X966</t>
  </si>
  <si>
    <t xml:space="preserve">T2O818</t>
  </si>
  <si>
    <t xml:space="preserve">FRUTA Y VERDURAS</t>
  </si>
  <si>
    <t xml:space="preserve">B3P102</t>
  </si>
  <si>
    <t xml:space="preserve">T2C709</t>
  </si>
  <si>
    <t xml:space="preserve">COLCHONES</t>
  </si>
  <si>
    <t xml:space="preserve">M2T891</t>
  </si>
  <si>
    <t xml:space="preserve">FRUTA</t>
  </si>
  <si>
    <t xml:space="preserve">T4Q827</t>
  </si>
  <si>
    <t xml:space="preserve">PESCADO</t>
  </si>
  <si>
    <t xml:space="preserve">A6V826</t>
  </si>
  <si>
    <t xml:space="preserve">18 TN</t>
  </si>
  <si>
    <t xml:space="preserve">T2X820</t>
  </si>
  <si>
    <t xml:space="preserve">F3Y892</t>
  </si>
  <si>
    <t xml:space="preserve">TRONCOS</t>
  </si>
  <si>
    <t xml:space="preserve">T4U779</t>
  </si>
  <si>
    <t xml:space="preserve">T4T963</t>
  </si>
  <si>
    <t xml:space="preserve">ETERNIT</t>
  </si>
  <si>
    <t xml:space="preserve">MINA MARSA</t>
  </si>
  <si>
    <t xml:space="preserve">MADERA</t>
  </si>
  <si>
    <t xml:space="preserve">16 TN</t>
  </si>
  <si>
    <t xml:space="preserve">AOJ891</t>
  </si>
  <si>
    <t xml:space="preserve">T4K900</t>
  </si>
  <si>
    <t xml:space="preserve">SINUTRUCK</t>
  </si>
  <si>
    <t xml:space="preserve">21 TN</t>
  </si>
  <si>
    <t xml:space="preserve">PALOS</t>
  </si>
  <si>
    <t xml:space="preserve">17 TN</t>
  </si>
  <si>
    <t xml:space="preserve">W6H631</t>
  </si>
  <si>
    <t xml:space="preserve">A4A789</t>
  </si>
  <si>
    <t xml:space="preserve">AZUCAR</t>
  </si>
  <si>
    <t xml:space="preserve">12 TN</t>
  </si>
  <si>
    <t xml:space="preserve">T3U800</t>
  </si>
  <si>
    <t xml:space="preserve">F4Y790</t>
  </si>
  <si>
    <t xml:space="preserve">A5U845</t>
  </si>
  <si>
    <t xml:space="preserve">MINERA MARSA</t>
  </si>
  <si>
    <t xml:space="preserve">AKO876</t>
  </si>
  <si>
    <t xml:space="preserve">COM</t>
  </si>
  <si>
    <t xml:space="preserve">14 TN</t>
  </si>
  <si>
    <t xml:space="preserve">C6B676</t>
  </si>
  <si>
    <t xml:space="preserve">13 TN</t>
  </si>
  <si>
    <t xml:space="preserve">T6L799</t>
  </si>
  <si>
    <t xml:space="preserve">PRODUCTOS PLASTICOS</t>
  </si>
  <si>
    <t xml:space="preserve">Censo de Carga Huancaspata</t>
  </si>
  <si>
    <t xml:space="preserve">Ambos sentidos</t>
  </si>
  <si>
    <t xml:space="preserve">Factores de Carga Equivalente</t>
  </si>
  <si>
    <t xml:space="preserve">Tipo</t>
  </si>
  <si>
    <t xml:space="preserve">FCE sin FCLL </t>
  </si>
  <si>
    <t xml:space="preserve">FCE con FCLL</t>
  </si>
  <si>
    <t xml:space="preserve">B2</t>
  </si>
  <si>
    <t xml:space="preserve">C2</t>
  </si>
  <si>
    <t xml:space="preserve">C3</t>
  </si>
  <si>
    <t xml:space="preserve">FCLL : Factor de Corrección de Presión de Llan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0%"/>
    <numFmt numFmtId="167" formatCode="@"/>
    <numFmt numFmtId="168" formatCode="&quot;S/. &quot;#,##0.00"/>
    <numFmt numFmtId="169" formatCode="00.00"/>
    <numFmt numFmtId="170" formatCode="0"/>
    <numFmt numFmtId="171" formatCode="0.000"/>
    <numFmt numFmtId="172" formatCode="[$-280A]dddd\ d&quot; de &quot;mmmm&quot; de &quot;yyyy;@"/>
    <numFmt numFmtId="173" formatCode="0.00000"/>
    <numFmt numFmtId="174" formatCode="[$-409]m/d/yyyy"/>
    <numFmt numFmtId="175" formatCode="0.0000"/>
    <numFmt numFmtId="17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sz val="9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BRIL" xfId="22"/>
    <cellStyle name="Normal_Tabla Presion de neumaticos" xfId="23"/>
    <cellStyle name="Porcentaje 2" xfId="24"/>
    <cellStyle name="Porcentaje 3" xfId="25"/>
    <cellStyle name="Porcentual 2" xfId="26"/>
    <cellStyle name="Porcentu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160</xdr:colOff>
      <xdr:row>0</xdr:row>
      <xdr:rowOff>114120</xdr:rowOff>
    </xdr:from>
    <xdr:to>
      <xdr:col>23</xdr:col>
      <xdr:colOff>613440</xdr:colOff>
      <xdr:row>1</xdr:row>
      <xdr:rowOff>437040</xdr:rowOff>
    </xdr:to>
    <xdr:pic>
      <xdr:nvPicPr>
        <xdr:cNvPr id="0" name="Imagen 31" descr="Logo_provias_nac"/>
        <xdr:cNvPicPr/>
      </xdr:nvPicPr>
      <xdr:blipFill>
        <a:blip r:embed="rId1"/>
        <a:stretch/>
      </xdr:blipFill>
      <xdr:spPr>
        <a:xfrm>
          <a:off x="11329560" y="114120"/>
          <a:ext cx="94388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08800</xdr:rowOff>
    </xdr:from>
    <xdr:to>
      <xdr:col>6</xdr:col>
      <xdr:colOff>856080</xdr:colOff>
      <xdr:row>1</xdr:row>
      <xdr:rowOff>456480</xdr:rowOff>
    </xdr:to>
    <xdr:pic>
      <xdr:nvPicPr>
        <xdr:cNvPr id="1" name="Imagen 30" descr="Ob"/>
        <xdr:cNvPicPr/>
      </xdr:nvPicPr>
      <xdr:blipFill>
        <a:blip r:embed="rId2"/>
        <a:stretch/>
      </xdr:blipFill>
      <xdr:spPr>
        <a:xfrm>
          <a:off x="492120" y="208800"/>
          <a:ext cx="2324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89"/>
  <sheetViews>
    <sheetView showFormulas="false" showGridLines="false" showRowColHeaders="true" showZeros="false" rightToLeft="false" tabSelected="true" showOutlineSymbols="true" defaultGridColor="true" view="pageBreakPreview" topLeftCell="A1" colorId="64" zoomScale="66" zoomScaleNormal="66" zoomScalePageLayoutView="66" workbookViewId="0">
      <selection pane="topLeft" activeCell="R16" activeCellId="0" sqref="R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true" outlineLevel="0" max="3" min="3" style="1" width="26.42"/>
    <col collapsed="false" customWidth="true" hidden="true" outlineLevel="0" max="4" min="4" style="1" width="12.14"/>
    <col collapsed="false" customWidth="true" hidden="false" outlineLevel="0" max="5" min="5" style="1" width="12.14"/>
    <col collapsed="false" customWidth="true" hidden="false" outlineLevel="0" max="6" min="6" style="2" width="8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6.84"/>
    <col collapsed="false" customWidth="true" hidden="false" outlineLevel="0" max="10" min="10" style="1" width="8.41"/>
    <col collapsed="false" customWidth="true" hidden="false" outlineLevel="0" max="14" min="11" style="1" width="18.14"/>
    <col collapsed="false" customWidth="true" hidden="false" outlineLevel="0" max="15" min="15" style="1" width="16.99"/>
    <col collapsed="false" customWidth="true" hidden="false" outlineLevel="0" max="18" min="16" style="1" width="18.14"/>
    <col collapsed="false" customWidth="true" hidden="false" outlineLevel="0" max="19" min="19" style="1" width="19.41"/>
    <col collapsed="false" customWidth="true" hidden="false" outlineLevel="0" max="20" min="20" style="3" width="12.99"/>
    <col collapsed="false" customWidth="true" hidden="false" outlineLevel="0" max="21" min="21" style="4" width="9.7"/>
    <col collapsed="false" customWidth="true" hidden="false" outlineLevel="0" max="22" min="22" style="5" width="12.99"/>
    <col collapsed="false" customWidth="true" hidden="false" outlineLevel="0" max="28" min="23" style="6" width="8.7"/>
    <col collapsed="false" customWidth="true" hidden="false" outlineLevel="0" max="34" min="29" style="6" width="11.56"/>
    <col collapsed="false" customWidth="true" hidden="true" outlineLevel="0" max="53" min="35" style="1" width="8.85"/>
    <col collapsed="false" customWidth="false" hidden="false" outlineLevel="0" max="257" min="54" style="1" width="11.42"/>
  </cols>
  <sheetData>
    <row r="1" s="8" customFormat="true" ht="3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39" hidden="false" customHeight="true" outlineLevel="0" collapsed="false">
      <c r="A2" s="7"/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s="8" customFormat="tru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0" customFormat="true" ht="18" hidden="false" customHeight="fals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24" customFormat="tru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6"/>
      <c r="P5" s="15"/>
      <c r="Q5" s="15"/>
      <c r="R5" s="15"/>
      <c r="S5" s="15"/>
      <c r="T5" s="17"/>
      <c r="U5" s="18"/>
      <c r="V5" s="19"/>
      <c r="W5" s="20"/>
      <c r="X5" s="21"/>
      <c r="Y5" s="21"/>
      <c r="Z5" s="22"/>
      <c r="AA5" s="23"/>
      <c r="AB5" s="23"/>
    </row>
    <row r="6" s="34" customFormat="true" ht="12.75" hidden="false" customHeight="false" outlineLevel="0" collapsed="false">
      <c r="A6" s="25"/>
      <c r="B6" s="26"/>
      <c r="C6" s="26"/>
      <c r="D6" s="26"/>
      <c r="E6" s="26"/>
      <c r="F6" s="27"/>
      <c r="G6" s="26"/>
      <c r="H6" s="26"/>
      <c r="I6" s="28"/>
      <c r="J6" s="26"/>
      <c r="K6" s="26"/>
      <c r="L6" s="27"/>
      <c r="M6" s="26"/>
      <c r="N6" s="26"/>
      <c r="O6" s="16"/>
      <c r="P6" s="26"/>
      <c r="Q6" s="26"/>
      <c r="R6" s="26"/>
      <c r="S6" s="26"/>
      <c r="T6" s="29"/>
      <c r="U6" s="30"/>
      <c r="V6" s="31"/>
      <c r="W6" s="32"/>
      <c r="X6" s="32"/>
      <c r="Y6" s="32"/>
      <c r="Z6" s="32"/>
      <c r="AA6" s="33"/>
      <c r="AB6" s="33"/>
    </row>
    <row r="7" s="34" customFormat="true" ht="15.95" hidden="false" customHeight="true" outlineLevel="0" collapsed="false">
      <c r="A7" s="25"/>
      <c r="B7" s="26"/>
      <c r="C7" s="35" t="s">
        <v>1</v>
      </c>
      <c r="D7" s="35"/>
      <c r="E7" s="35"/>
      <c r="F7" s="35"/>
      <c r="G7" s="36" t="s">
        <v>2</v>
      </c>
      <c r="H7" s="36"/>
      <c r="I7" s="36"/>
      <c r="J7" s="36"/>
      <c r="K7" s="37"/>
      <c r="L7" s="14"/>
      <c r="M7" s="37"/>
      <c r="O7" s="38"/>
      <c r="T7" s="39"/>
      <c r="U7" s="40"/>
      <c r="V7" s="41"/>
      <c r="W7" s="42"/>
      <c r="X7" s="42"/>
      <c r="Y7" s="33"/>
      <c r="Z7" s="33"/>
      <c r="AA7" s="43" t="s">
        <v>3</v>
      </c>
      <c r="AB7" s="44"/>
      <c r="AC7" s="36" t="s">
        <v>4</v>
      </c>
      <c r="AD7" s="36"/>
      <c r="AE7" s="36"/>
      <c r="AF7" s="36"/>
      <c r="AG7" s="36"/>
      <c r="AH7" s="36"/>
      <c r="AI7" s="45"/>
      <c r="AJ7" s="45"/>
      <c r="AK7" s="45"/>
      <c r="AL7" s="45"/>
      <c r="AM7" s="45"/>
      <c r="AN7" s="45"/>
      <c r="AO7" s="45"/>
      <c r="AP7" s="45"/>
      <c r="AQ7" s="45"/>
      <c r="AR7" s="45"/>
    </row>
    <row r="8" s="34" customFormat="true" ht="15.95" hidden="false" customHeight="true" outlineLevel="0" collapsed="false">
      <c r="A8" s="25"/>
      <c r="B8" s="26"/>
      <c r="C8" s="35" t="s">
        <v>5</v>
      </c>
      <c r="D8" s="35"/>
      <c r="E8" s="35"/>
      <c r="F8" s="35"/>
      <c r="G8" s="36" t="s">
        <v>4</v>
      </c>
      <c r="H8" s="36"/>
      <c r="I8" s="36"/>
      <c r="J8" s="36"/>
      <c r="K8" s="37"/>
      <c r="L8" s="14"/>
      <c r="M8" s="37"/>
      <c r="O8" s="38"/>
      <c r="T8" s="46"/>
      <c r="U8" s="47"/>
      <c r="V8" s="48"/>
      <c r="W8" s="42"/>
      <c r="X8" s="42"/>
      <c r="Y8" s="33"/>
      <c r="Z8" s="33"/>
      <c r="AA8" s="43" t="s">
        <v>6</v>
      </c>
      <c r="AB8" s="44"/>
      <c r="AC8" s="36" t="s">
        <v>7</v>
      </c>
      <c r="AD8" s="36"/>
      <c r="AE8" s="36"/>
      <c r="AF8" s="36"/>
      <c r="AG8" s="36"/>
      <c r="AH8" s="36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34" customFormat="true" ht="15.95" hidden="false" customHeight="true" outlineLevel="0" collapsed="false">
      <c r="A9" s="25"/>
      <c r="B9" s="26"/>
      <c r="C9" s="35" t="s">
        <v>8</v>
      </c>
      <c r="D9" s="35"/>
      <c r="E9" s="35"/>
      <c r="F9" s="35"/>
      <c r="G9" s="36" t="s">
        <v>9</v>
      </c>
      <c r="H9" s="36"/>
      <c r="I9" s="36"/>
      <c r="J9" s="36"/>
      <c r="K9" s="49"/>
      <c r="L9" s="27"/>
      <c r="M9" s="49"/>
      <c r="O9" s="38"/>
      <c r="T9" s="46"/>
      <c r="U9" s="47"/>
      <c r="V9" s="41"/>
      <c r="W9" s="42"/>
      <c r="X9" s="42"/>
      <c r="Y9" s="33"/>
      <c r="Z9" s="33"/>
      <c r="AA9" s="43" t="s">
        <v>10</v>
      </c>
      <c r="AB9" s="44"/>
      <c r="AC9" s="50" t="s">
        <v>11</v>
      </c>
      <c r="AD9" s="50"/>
      <c r="AE9" s="50"/>
      <c r="AF9" s="50"/>
      <c r="AG9" s="50"/>
      <c r="AH9" s="50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s="53" customFormat="true" ht="13.5" hidden="false" customHeight="false" outlineLevel="0" collapsed="false">
      <c r="A10" s="51"/>
      <c r="B10" s="26"/>
      <c r="C10" s="26"/>
      <c r="D10" s="26"/>
      <c r="E10" s="26"/>
      <c r="F10" s="27"/>
      <c r="G10" s="26"/>
      <c r="H10" s="26"/>
      <c r="I10" s="28"/>
      <c r="J10" s="26"/>
      <c r="K10" s="26"/>
      <c r="L10" s="27"/>
      <c r="M10" s="26"/>
      <c r="N10" s="26"/>
      <c r="O10" s="16"/>
      <c r="P10" s="26"/>
      <c r="Q10" s="26"/>
      <c r="R10" s="26"/>
      <c r="S10" s="26"/>
      <c r="T10" s="29"/>
      <c r="U10" s="30"/>
      <c r="V10" s="31"/>
      <c r="W10" s="32"/>
      <c r="X10" s="32"/>
      <c r="Y10" s="32"/>
      <c r="Z10" s="32"/>
      <c r="AA10" s="52"/>
      <c r="AB10" s="52"/>
    </row>
    <row r="11" s="65" customFormat="true" ht="65.25" hidden="false" customHeight="true" outlineLevel="0" collapsed="false">
      <c r="A11" s="54"/>
      <c r="B11" s="55" t="s">
        <v>12</v>
      </c>
      <c r="C11" s="55" t="s">
        <v>8</v>
      </c>
      <c r="D11" s="55" t="s">
        <v>13</v>
      </c>
      <c r="E11" s="55" t="s">
        <v>14</v>
      </c>
      <c r="F11" s="55" t="s">
        <v>15</v>
      </c>
      <c r="G11" s="55" t="s">
        <v>16</v>
      </c>
      <c r="H11" s="55" t="s">
        <v>17</v>
      </c>
      <c r="I11" s="55" t="s">
        <v>18</v>
      </c>
      <c r="J11" s="55" t="s">
        <v>19</v>
      </c>
      <c r="K11" s="55" t="s">
        <v>20</v>
      </c>
      <c r="L11" s="55" t="s">
        <v>21</v>
      </c>
      <c r="M11" s="55" t="s">
        <v>22</v>
      </c>
      <c r="N11" s="56" t="s">
        <v>23</v>
      </c>
      <c r="O11" s="55" t="s">
        <v>24</v>
      </c>
      <c r="P11" s="57" t="s">
        <v>25</v>
      </c>
      <c r="Q11" s="55" t="s">
        <v>26</v>
      </c>
      <c r="R11" s="55" t="s">
        <v>27</v>
      </c>
      <c r="S11" s="55" t="s">
        <v>28</v>
      </c>
      <c r="T11" s="58" t="s">
        <v>29</v>
      </c>
      <c r="U11" s="59" t="s">
        <v>30</v>
      </c>
      <c r="V11" s="60" t="s">
        <v>31</v>
      </c>
      <c r="W11" s="61" t="s">
        <v>32</v>
      </c>
      <c r="X11" s="61" t="s">
        <v>33</v>
      </c>
      <c r="Y11" s="61" t="s">
        <v>34</v>
      </c>
      <c r="Z11" s="61" t="s">
        <v>35</v>
      </c>
      <c r="AA11" s="61" t="s">
        <v>36</v>
      </c>
      <c r="AB11" s="61" t="s">
        <v>37</v>
      </c>
      <c r="AC11" s="55" t="s">
        <v>38</v>
      </c>
      <c r="AD11" s="55" t="s">
        <v>39</v>
      </c>
      <c r="AE11" s="55" t="s">
        <v>40</v>
      </c>
      <c r="AF11" s="55" t="s">
        <v>41</v>
      </c>
      <c r="AG11" s="55" t="s">
        <v>42</v>
      </c>
      <c r="AH11" s="55" t="s">
        <v>43</v>
      </c>
      <c r="AI11" s="62" t="s">
        <v>44</v>
      </c>
      <c r="AJ11" s="62" t="s">
        <v>45</v>
      </c>
      <c r="AK11" s="62" t="s">
        <v>46</v>
      </c>
      <c r="AL11" s="62" t="s">
        <v>47</v>
      </c>
      <c r="AM11" s="62" t="s">
        <v>48</v>
      </c>
      <c r="AN11" s="62" t="s">
        <v>49</v>
      </c>
      <c r="AO11" s="62" t="s">
        <v>50</v>
      </c>
      <c r="AP11" s="62" t="s">
        <v>51</v>
      </c>
      <c r="AQ11" s="62" t="s">
        <v>52</v>
      </c>
      <c r="AR11" s="62" t="s">
        <v>53</v>
      </c>
      <c r="AS11" s="63" t="s">
        <v>54</v>
      </c>
      <c r="AT11" s="63" t="s">
        <v>55</v>
      </c>
      <c r="AU11" s="63" t="s">
        <v>56</v>
      </c>
      <c r="AV11" s="63" t="s">
        <v>57</v>
      </c>
      <c r="AW11" s="63" t="s">
        <v>58</v>
      </c>
      <c r="AX11" s="63" t="s">
        <v>59</v>
      </c>
      <c r="AY11" s="63" t="s">
        <v>60</v>
      </c>
      <c r="AZ11" s="62" t="s">
        <v>61</v>
      </c>
      <c r="BA11" s="64" t="s">
        <v>62</v>
      </c>
    </row>
    <row r="12" s="65" customFormat="true" ht="35.1" hidden="false" customHeight="true" outlineLevel="0" collapsed="false">
      <c r="A12" s="66"/>
      <c r="B12" s="36" t="n">
        <v>29</v>
      </c>
      <c r="C12" s="67" t="s">
        <v>2</v>
      </c>
      <c r="D12" s="68" t="s">
        <v>63</v>
      </c>
      <c r="E12" s="68" t="n">
        <v>42432</v>
      </c>
      <c r="F12" s="69" t="s">
        <v>64</v>
      </c>
      <c r="G12" s="69" t="s">
        <v>65</v>
      </c>
      <c r="H12" s="67" t="s">
        <v>66</v>
      </c>
      <c r="I12" s="67" t="s">
        <v>67</v>
      </c>
      <c r="J12" s="67" t="n">
        <v>2012</v>
      </c>
      <c r="K12" s="67" t="s">
        <v>68</v>
      </c>
      <c r="L12" s="67" t="s">
        <v>68</v>
      </c>
      <c r="M12" s="67" t="s">
        <v>69</v>
      </c>
      <c r="N12" s="67" t="s">
        <v>70</v>
      </c>
      <c r="O12" s="67" t="s">
        <v>71</v>
      </c>
      <c r="P12" s="67" t="s">
        <v>71</v>
      </c>
      <c r="Q12" s="67" t="s">
        <v>71</v>
      </c>
      <c r="R12" s="67" t="s">
        <v>70</v>
      </c>
      <c r="S12" s="36" t="s">
        <v>72</v>
      </c>
      <c r="T12" s="70" t="n">
        <v>50</v>
      </c>
      <c r="U12" s="71" t="n">
        <v>15</v>
      </c>
      <c r="V12" s="36" t="s">
        <v>72</v>
      </c>
      <c r="W12" s="72" t="n">
        <v>5960</v>
      </c>
      <c r="X12" s="72" t="n">
        <v>9880</v>
      </c>
      <c r="Y12" s="72"/>
      <c r="Z12" s="72"/>
      <c r="AA12" s="72"/>
      <c r="AB12" s="72"/>
      <c r="AC12" s="72" t="n">
        <v>100</v>
      </c>
      <c r="AD12" s="72" t="n">
        <v>100</v>
      </c>
      <c r="AE12" s="72"/>
      <c r="AF12" s="72"/>
      <c r="AG12" s="72"/>
      <c r="AH12" s="72"/>
      <c r="AI12" s="73" t="n">
        <f aca="false">IF(H12="B4E",0,POWER(W12/6600,4))</f>
        <v>0.664981091995167</v>
      </c>
      <c r="AJ12" s="73" t="n">
        <f aca="false">IF(H12="B4E",POWER((W12+X12)/15100,4),0)</f>
        <v>0</v>
      </c>
      <c r="AK12" s="73" t="n">
        <f aca="false">IF(H12="C2E",POWER(X12/8200,4),IF(H12="2S1",POWER(X12/8200,4),IF(H12="2S2",POWER(X12/8200,4),IF(H12="2S3",POWER(X12/8200,4),IF(H12="C2R2",POWER(X12/8200,4),IF(H12="C2R3",POWER(X12/8200,4),IF(H12="B2E",POWER(X12/8200,4),0)))))))</f>
        <v>2.10752322280618</v>
      </c>
      <c r="AL12" s="73" t="n">
        <f aca="false">IF(H12="B3E",POWER((X12+Y12)/15100,4),IF(H12="C3E",POWER((X12+Y12)/15100,4),IF(H12="3S1",POWER((X12+Y12)/15100,4),IF(H12="3S2",POWER((X12+Y12)/15100,4),IF(H12="3S3",POWER((X12+Y12)/15100,4),IF(H12="C3R2",POWER((X12+Y12)/15100,4),IF(H12="C3R3",POWER((X12+Y12)/15100,4),0)))))))</f>
        <v>0</v>
      </c>
      <c r="AM12" s="73" t="n">
        <f aca="false">IF(H12="2S1",POWER(Y12/8160,4),IF(H12="3S1",POWER(Z12/8160,4),IF(H12="C2R2",POWER(Y12/8160,4),IF(H12="C2R3",POWER(Y12/8160,4),IF(H12="C3R2",POWER(Z12/8160,4),IF(H12="C3R3",POWER(Z12/8160,4),0))))))</f>
        <v>0</v>
      </c>
      <c r="AN12" s="73" t="n">
        <f aca="false">IF(H12="C4E",POWER((X12+Y12+Z12)/21900,3.9),IF(H12="2S3",POWER((AA12+Y12+Z12)/21900,3.9),IF(H12="3S3",POWER((AA12+AB12+Z12)/21900,3.9),0)))</f>
        <v>0</v>
      </c>
      <c r="AO12" s="73" t="n">
        <f aca="false">IF(H12="C2R2",POWER(Z12/8160,4),IF(H12="C3R2",POWER(Z12/8160,4),0))</f>
        <v>0</v>
      </c>
      <c r="AP12" s="73" t="n">
        <f aca="false">IF(H12="B4E",POWER((Y12+Z12)/15100,4),IF(H12="2S2",POWER((Y12+Z12)/15100,4),IF(H12="3S2",POWER((AA12+Z12)/15100,4),IF(H12="C2R3",POWER((AA12+Z12)/15100,4),IF(H12="C3R3",POWER((AA12+AB12)/15100,4),0)))))</f>
        <v>0</v>
      </c>
      <c r="AQ12" s="73" t="n">
        <f aca="false">SUM(AI12:AP12)</f>
        <v>2.77250431480134</v>
      </c>
      <c r="AR12" s="73"/>
      <c r="AS12" s="74" t="n">
        <f aca="false">+(AC12*0.9/80)^2.63526</f>
        <v>1.36395548402562</v>
      </c>
      <c r="AT12" s="74" t="n">
        <f aca="false">+(AD12*0.9/80)^2.63526</f>
        <v>1.36395548402562</v>
      </c>
      <c r="AU12" s="74"/>
      <c r="AV12" s="74"/>
      <c r="AW12" s="74"/>
      <c r="AX12" s="74"/>
      <c r="AY12" s="74" t="n">
        <f aca="false">AVERAGE(AS12:AX12)</f>
        <v>1.36395548402562</v>
      </c>
      <c r="AZ12" s="73"/>
      <c r="BA12" s="67" t="n">
        <f aca="false">+AZ12*AR12</f>
        <v>0</v>
      </c>
    </row>
    <row r="13" s="65" customFormat="true" ht="35.1" hidden="false" customHeight="true" outlineLevel="0" collapsed="false">
      <c r="A13" s="66"/>
      <c r="B13" s="36" t="n">
        <v>30</v>
      </c>
      <c r="C13" s="67" t="s">
        <v>2</v>
      </c>
      <c r="D13" s="68" t="s">
        <v>63</v>
      </c>
      <c r="E13" s="68" t="n">
        <v>42432</v>
      </c>
      <c r="F13" s="69" t="s">
        <v>64</v>
      </c>
      <c r="G13" s="69" t="s">
        <v>73</v>
      </c>
      <c r="H13" s="67" t="s">
        <v>66</v>
      </c>
      <c r="I13" s="67" t="s">
        <v>67</v>
      </c>
      <c r="J13" s="67" t="n">
        <v>2011</v>
      </c>
      <c r="K13" s="67" t="s">
        <v>68</v>
      </c>
      <c r="L13" s="67" t="s">
        <v>68</v>
      </c>
      <c r="M13" s="67" t="s">
        <v>69</v>
      </c>
      <c r="N13" s="67" t="s">
        <v>70</v>
      </c>
      <c r="O13" s="36" t="s">
        <v>74</v>
      </c>
      <c r="P13" s="36" t="s">
        <v>74</v>
      </c>
      <c r="Q13" s="36" t="s">
        <v>74</v>
      </c>
      <c r="R13" s="36" t="s">
        <v>74</v>
      </c>
      <c r="S13" s="36" t="s">
        <v>72</v>
      </c>
      <c r="T13" s="70" t="n">
        <v>80</v>
      </c>
      <c r="U13" s="71" t="n">
        <v>22</v>
      </c>
      <c r="V13" s="36" t="s">
        <v>72</v>
      </c>
      <c r="W13" s="72" t="n">
        <v>6260</v>
      </c>
      <c r="X13" s="72" t="n">
        <v>10220</v>
      </c>
      <c r="Y13" s="72"/>
      <c r="Z13" s="72"/>
      <c r="AA13" s="72"/>
      <c r="AB13" s="72"/>
      <c r="AC13" s="72" t="n">
        <v>90</v>
      </c>
      <c r="AD13" s="72" t="n">
        <v>90</v>
      </c>
      <c r="AE13" s="72"/>
      <c r="AF13" s="72"/>
      <c r="AG13" s="72"/>
      <c r="AH13" s="72"/>
      <c r="AI13" s="73" t="n">
        <f aca="false">IF(H13="B4E",0,POWER(W13/6600,4))</f>
        <v>0.809322455795959</v>
      </c>
      <c r="AJ13" s="73" t="n">
        <f aca="false">IF(H13="B4E",POWER((W13+X13)/15100,4),0)</f>
        <v>0</v>
      </c>
      <c r="AK13" s="73" t="n">
        <f aca="false">IF(H13="C2E",POWER(X13/8200,4),IF(H13="2S1",POWER(X13/8200,4),IF(H13="2S2",POWER(X13/8200,4),IF(H13="2S3",POWER(X13/8200,4),IF(H13="C2R2",POWER(X13/8200,4),IF(H13="C2R3",POWER(X13/8200,4),IF(H13="B2E",POWER(X13/8200,4),0)))))))</f>
        <v>2.41294917160369</v>
      </c>
      <c r="AL13" s="73" t="n">
        <f aca="false">IF(H13="B3E",POWER((X13+Y13)/15100,4),IF(H13="C3E",POWER((X13+Y13)/15100,4),IF(H13="3S1",POWER((X13+Y13)/15100,4),IF(H13="3S2",POWER((X13+Y13)/15100,4),IF(H13="3S3",POWER((X13+Y13)/15100,4),IF(H13="C3R2",POWER((X13+Y13)/15100,4),IF(H13="C3R3",POWER((X13+Y13)/15100,4),0)))))))</f>
        <v>0</v>
      </c>
      <c r="AM13" s="73" t="n">
        <f aca="false">IF(H13="2S1",POWER(Y13/8160,4),IF(H13="3S1",POWER(Z13/8160,4),IF(H13="C2R2",POWER(Y13/8160,4),IF(H13="C2R3",POWER(Y13/8160,4),IF(H13="C3R2",POWER(Z13/8160,4),IF(H13="C3R3",POWER(Z13/8160,4),0))))))</f>
        <v>0</v>
      </c>
      <c r="AN13" s="73" t="n">
        <f aca="false">IF(H13="C4E",POWER((X13+Y13+Z13)/21900,3.9),IF(H13="2S3",POWER((AA13+Y13+Z13)/21900,3.9),IF(H13="3S3",POWER((AA13+AB13+Z13)/21900,3.9),0)))</f>
        <v>0</v>
      </c>
      <c r="AO13" s="73" t="n">
        <f aca="false">IF(H13="C2R2",POWER(Z13/8160,4),IF(H13="C3R2",POWER(Z13/8160,4),0))</f>
        <v>0</v>
      </c>
      <c r="AP13" s="73" t="n">
        <f aca="false">IF(H13="B4E",POWER((Y13+Z13)/15100,4),IF(H13="2S2",POWER((Y13+Z13)/15100,4),IF(H13="3S2",POWER((AA13+Z13)/15100,4),IF(H13="C2R3",POWER((AA13+Z13)/15100,4),IF(H13="C3R3",POWER((AA13+AB13)/15100,4),0)))))</f>
        <v>0</v>
      </c>
      <c r="AQ13" s="73" t="n">
        <f aca="false">SUM(AI13:AP13)</f>
        <v>3.22227162739964</v>
      </c>
      <c r="AR13" s="73"/>
      <c r="AS13" s="74" t="n">
        <f aca="false">+(AC13*0.9/80)^2.63526</f>
        <v>1.03327830693452</v>
      </c>
      <c r="AT13" s="74" t="n">
        <f aca="false">+(AD13*0.9/80)^2.63526</f>
        <v>1.03327830693452</v>
      </c>
      <c r="AU13" s="74"/>
      <c r="AV13" s="74"/>
      <c r="AW13" s="74"/>
      <c r="AX13" s="74"/>
      <c r="AY13" s="74" t="n">
        <f aca="false">AVERAGE(AS13:AX13)</f>
        <v>1.03327830693452</v>
      </c>
      <c r="AZ13" s="73"/>
      <c r="BA13" s="67" t="n">
        <f aca="false">+AZ13*AR13</f>
        <v>0</v>
      </c>
    </row>
    <row r="14" s="65" customFormat="true" ht="35.1" hidden="false" customHeight="true" outlineLevel="0" collapsed="false">
      <c r="A14" s="66"/>
      <c r="B14" s="36" t="n">
        <v>36</v>
      </c>
      <c r="C14" s="67" t="s">
        <v>2</v>
      </c>
      <c r="D14" s="68" t="s">
        <v>63</v>
      </c>
      <c r="E14" s="68" t="n">
        <v>42432</v>
      </c>
      <c r="F14" s="69" t="s">
        <v>75</v>
      </c>
      <c r="G14" s="69" t="s">
        <v>76</v>
      </c>
      <c r="H14" s="67" t="s">
        <v>66</v>
      </c>
      <c r="I14" s="67" t="s">
        <v>67</v>
      </c>
      <c r="J14" s="67" t="n">
        <v>2004</v>
      </c>
      <c r="K14" s="67" t="s">
        <v>68</v>
      </c>
      <c r="L14" s="67" t="s">
        <v>68</v>
      </c>
      <c r="M14" s="67" t="s">
        <v>69</v>
      </c>
      <c r="N14" s="67" t="s">
        <v>70</v>
      </c>
      <c r="O14" s="36" t="s">
        <v>74</v>
      </c>
      <c r="P14" s="36" t="s">
        <v>74</v>
      </c>
      <c r="Q14" s="36" t="s">
        <v>74</v>
      </c>
      <c r="R14" s="36" t="s">
        <v>74</v>
      </c>
      <c r="S14" s="36" t="s">
        <v>72</v>
      </c>
      <c r="T14" s="70" t="n">
        <v>80</v>
      </c>
      <c r="U14" s="71" t="n">
        <v>23</v>
      </c>
      <c r="V14" s="75" t="s">
        <v>72</v>
      </c>
      <c r="W14" s="72" t="n">
        <v>6060</v>
      </c>
      <c r="X14" s="72" t="n">
        <v>9660</v>
      </c>
      <c r="Y14" s="72"/>
      <c r="Z14" s="72"/>
      <c r="AA14" s="72"/>
      <c r="AB14" s="72"/>
      <c r="AC14" s="72" t="n">
        <v>90</v>
      </c>
      <c r="AD14" s="72" t="n">
        <v>90</v>
      </c>
      <c r="AE14" s="72"/>
      <c r="AF14" s="72"/>
      <c r="AG14" s="72"/>
      <c r="AH14" s="72"/>
      <c r="AI14" s="73" t="n">
        <f aca="false">IF(H14="B4E",0,POWER(W14/6600,4))</f>
        <v>0.710746540536849</v>
      </c>
      <c r="AJ14" s="73" t="n">
        <f aca="false">IF(H14="B4E",POWER((W14+X14)/15100,4),0)</f>
        <v>0</v>
      </c>
      <c r="AK14" s="73" t="n">
        <f aca="false">IF(H14="C2E",POWER(X14/8200,4),IF(H14="2S1",POWER(X14/8200,4),IF(H14="2S2",POWER(X14/8200,4),IF(H14="2S3",POWER(X14/8200,4),IF(H14="C2R2",POWER(X14/8200,4),IF(H14="C2R3",POWER(X14/8200,4),IF(H14="B2E",POWER(X14/8200,4),0)))))))</f>
        <v>1.9259858679131</v>
      </c>
      <c r="AL14" s="73" t="n">
        <f aca="false">IF(H14="B3E",POWER((X14+Y14)/15100,4),IF(H14="C3E",POWER((X14+Y14)/15100,4),IF(H14="3S1",POWER((X14+Y14)/15100,4),IF(H14="3S2",POWER((X14+Y14)/15100,4),IF(H14="3S3",POWER((X14+Y14)/15100,4),IF(H14="C3R2",POWER((X14+Y14)/15100,4),IF(H14="C3R3",POWER((X14+Y14)/15100,4),0)))))))</f>
        <v>0</v>
      </c>
      <c r="AM14" s="73" t="n">
        <f aca="false">IF(H14="2S1",POWER(Y14/8160,4),IF(H14="3S1",POWER(Z14/8160,4),IF(H14="C2R2",POWER(Y14/8160,4),IF(H14="C2R3",POWER(Y14/8160,4),IF(H14="C3R2",POWER(Z14/8160,4),IF(H14="C3R3",POWER(Z14/8160,4),0))))))</f>
        <v>0</v>
      </c>
      <c r="AN14" s="73" t="n">
        <f aca="false">IF(H14="C4E",POWER((X14+Y14+Z14)/21900,3.9),IF(H14="2S3",POWER((AA14+Y14+Z14)/21900,3.9),IF(H14="3S3",POWER((AA14+AB14+Z14)/21900,3.9),0)))</f>
        <v>0</v>
      </c>
      <c r="AO14" s="73" t="n">
        <f aca="false">IF(H14="C2R2",POWER(Z14/8160,4),IF(H14="C3R2",POWER(Z14/8160,4),0))</f>
        <v>0</v>
      </c>
      <c r="AP14" s="73" t="n">
        <f aca="false">IF(H14="B4E",POWER((Y14+Z14)/15100,4),IF(H14="2S2",POWER((Y14+Z14)/15100,4),IF(H14="3S2",POWER((AA14+Z14)/15100,4),IF(H14="C2R3",POWER((AA14+Z14)/15100,4),IF(H14="C3R3",POWER((AA14+AB14)/15100,4),0)))))</f>
        <v>0</v>
      </c>
      <c r="AQ14" s="73" t="n">
        <f aca="false">SUM(AI14:AP14)</f>
        <v>2.63673240844995</v>
      </c>
      <c r="AR14" s="73"/>
      <c r="AS14" s="74" t="n">
        <f aca="false">+(AC14*0.9/80)^2.63526</f>
        <v>1.03327830693452</v>
      </c>
      <c r="AT14" s="74" t="n">
        <f aca="false">+(AD14*0.9/80)^2.63526</f>
        <v>1.03327830693452</v>
      </c>
      <c r="AU14" s="74"/>
      <c r="AV14" s="74"/>
      <c r="AW14" s="74"/>
      <c r="AX14" s="74"/>
      <c r="AY14" s="74" t="n">
        <f aca="false">AVERAGE(AS14:AX14)</f>
        <v>1.03327830693452</v>
      </c>
      <c r="AZ14" s="73"/>
      <c r="BA14" s="67" t="n">
        <f aca="false">+AZ14*AR14</f>
        <v>0</v>
      </c>
    </row>
    <row r="15" s="65" customFormat="true" ht="35.1" hidden="false" customHeight="true" outlineLevel="0" collapsed="false">
      <c r="A15" s="66"/>
      <c r="B15" s="36" t="n">
        <v>8</v>
      </c>
      <c r="C15" s="67" t="s">
        <v>2</v>
      </c>
      <c r="D15" s="68" t="s">
        <v>77</v>
      </c>
      <c r="E15" s="68" t="n">
        <v>42431</v>
      </c>
      <c r="F15" s="69" t="s">
        <v>78</v>
      </c>
      <c r="G15" s="69" t="s">
        <v>79</v>
      </c>
      <c r="H15" s="67" t="s">
        <v>66</v>
      </c>
      <c r="I15" s="67" t="s">
        <v>67</v>
      </c>
      <c r="J15" s="67" t="n">
        <v>2003</v>
      </c>
      <c r="K15" s="67" t="s">
        <v>68</v>
      </c>
      <c r="L15" s="67" t="s">
        <v>68</v>
      </c>
      <c r="M15" s="67" t="s">
        <v>69</v>
      </c>
      <c r="N15" s="67" t="s">
        <v>70</v>
      </c>
      <c r="O15" s="36" t="s">
        <v>74</v>
      </c>
      <c r="P15" s="36" t="s">
        <v>74</v>
      </c>
      <c r="Q15" s="36" t="s">
        <v>74</v>
      </c>
      <c r="R15" s="36" t="s">
        <v>74</v>
      </c>
      <c r="S15" s="36" t="s">
        <v>72</v>
      </c>
      <c r="T15" s="70" t="n">
        <v>80</v>
      </c>
      <c r="U15" s="71" t="n">
        <v>22</v>
      </c>
      <c r="V15" s="75" t="s">
        <v>72</v>
      </c>
      <c r="W15" s="72" t="n">
        <v>7600</v>
      </c>
      <c r="X15" s="72" t="n">
        <v>9800</v>
      </c>
      <c r="Y15" s="72"/>
      <c r="Z15" s="72"/>
      <c r="AA15" s="75"/>
      <c r="AB15" s="72"/>
      <c r="AC15" s="72" t="n">
        <v>90</v>
      </c>
      <c r="AD15" s="72" t="n">
        <v>100</v>
      </c>
      <c r="AE15" s="72"/>
      <c r="AF15" s="72"/>
      <c r="AG15" s="72"/>
      <c r="AH15" s="72"/>
      <c r="AI15" s="73" t="n">
        <f aca="false">IF(H15="B4E",0,POWER(W15/6600,4))</f>
        <v>1.75824190650136</v>
      </c>
      <c r="AJ15" s="73" t="n">
        <f aca="false">IF(H15="B4E",POWER((W15+X15)/15100,4),0)</f>
        <v>0</v>
      </c>
      <c r="AK15" s="73" t="n">
        <f aca="false">IF(H15="C2E",POWER(X15/8200,4),IF(H15="2S1",POWER(X15/8200,4),IF(H15="2S2",POWER(X15/8200,4),IF(H15="2S3",POWER(X15/8200,4),IF(H15="C2R2",POWER(X15/8200,4),IF(H15="C2R3",POWER(X15/8200,4),IF(H15="B2E",POWER(X15/8200,4),0)))))))</f>
        <v>2.04008796214542</v>
      </c>
      <c r="AL15" s="73" t="n">
        <f aca="false">IF(H15="B3E",POWER((X15+Y15)/15100,4),IF(H15="C3E",POWER((X15+Y15)/15100,4),IF(H15="3S1",POWER((X15+Y15)/15100,4),IF(H15="3S2",POWER((X15+Y15)/15100,4),IF(H15="3S3",POWER((X15+Y15)/15100,4),IF(H15="C3R2",POWER((X15+Y15)/15100,4),IF(H15="C3R3",POWER((X15+Y15)/15100,4),0)))))))</f>
        <v>0</v>
      </c>
      <c r="AM15" s="73" t="n">
        <f aca="false">IF(H15="2S1",POWER(Y15/8160,4),IF(H15="3S1",POWER(Z15/8160,4),IF(H15="C2R2",POWER(Y15/8160,4),IF(H15="C2R3",POWER(Y15/8160,4),IF(H15="C3R2",POWER(Z15/8160,4),IF(H15="C3R3",POWER(Z15/8160,4),0))))))</f>
        <v>0</v>
      </c>
      <c r="AN15" s="73" t="n">
        <f aca="false">IF(H15="C4E",POWER((X15+Y15+Z15)/21900,3.9),IF(H15="2S3",POWER((AA15+Y15+Z15)/21900,3.9),IF(H15="3S3",POWER((AA15+AB15+Z15)/21900,3.9),0)))</f>
        <v>0</v>
      </c>
      <c r="AO15" s="73" t="n">
        <f aca="false">IF(H15="C2R2",POWER(Z15/8160,4),IF(H15="C3R2",POWER(Z15/8160,4),0))</f>
        <v>0</v>
      </c>
      <c r="AP15" s="73" t="n">
        <f aca="false">IF(H15="B4E",POWER((Y15+Z15)/15100,4),IF(H15="2S2",POWER((Y15+Z15)/15100,4),IF(H15="3S2",POWER((AA15+Z15)/15100,4),IF(H15="C2R3",POWER((AA15+Z15)/15100,4),IF(H15="C3R3",POWER((AA15+AB15)/15100,4),0)))))</f>
        <v>0</v>
      </c>
      <c r="AQ15" s="73" t="n">
        <f aca="false">SUM(AI15:AP15)</f>
        <v>3.79832986864678</v>
      </c>
      <c r="AR15" s="73"/>
      <c r="AS15" s="74" t="n">
        <f aca="false">+(AC15*0.9/80)^2.63526</f>
        <v>1.03327830693452</v>
      </c>
      <c r="AT15" s="74" t="n">
        <f aca="false">+(AD15*0.9/80)^2.63526</f>
        <v>1.36395548402562</v>
      </c>
      <c r="AU15" s="74"/>
      <c r="AV15" s="74"/>
      <c r="AW15" s="74"/>
      <c r="AX15" s="74"/>
      <c r="AY15" s="74" t="n">
        <f aca="false">AVERAGE(AS15:AX15)</f>
        <v>1.19861689548007</v>
      </c>
      <c r="AZ15" s="73"/>
      <c r="BA15" s="67" t="n">
        <f aca="false">+AZ15*AR15</f>
        <v>0</v>
      </c>
    </row>
    <row r="16" s="65" customFormat="true" ht="35.1" hidden="false" customHeight="true" outlineLevel="0" collapsed="false">
      <c r="A16" s="66"/>
      <c r="B16" s="36" t="n">
        <v>7</v>
      </c>
      <c r="C16" s="67" t="s">
        <v>2</v>
      </c>
      <c r="D16" s="68" t="s">
        <v>77</v>
      </c>
      <c r="E16" s="68" t="n">
        <v>42431</v>
      </c>
      <c r="F16" s="69" t="s">
        <v>80</v>
      </c>
      <c r="G16" s="69" t="s">
        <v>81</v>
      </c>
      <c r="H16" s="67" t="s">
        <v>66</v>
      </c>
      <c r="I16" s="67" t="s">
        <v>82</v>
      </c>
      <c r="J16" s="67" t="n">
        <v>1995</v>
      </c>
      <c r="K16" s="67" t="s">
        <v>68</v>
      </c>
      <c r="L16" s="67" t="s">
        <v>68</v>
      </c>
      <c r="M16" s="67" t="s">
        <v>69</v>
      </c>
      <c r="N16" s="67" t="s">
        <v>70</v>
      </c>
      <c r="O16" s="36" t="s">
        <v>74</v>
      </c>
      <c r="P16" s="36" t="s">
        <v>74</v>
      </c>
      <c r="Q16" s="36" t="s">
        <v>74</v>
      </c>
      <c r="R16" s="36" t="s">
        <v>74</v>
      </c>
      <c r="S16" s="71" t="s">
        <v>72</v>
      </c>
      <c r="T16" s="70" t="n">
        <v>80</v>
      </c>
      <c r="U16" s="71" t="n">
        <v>22</v>
      </c>
      <c r="V16" s="75" t="s">
        <v>72</v>
      </c>
      <c r="W16" s="72" t="n">
        <v>7000</v>
      </c>
      <c r="X16" s="72" t="n">
        <v>9800</v>
      </c>
      <c r="Y16" s="72"/>
      <c r="Z16" s="72"/>
      <c r="AA16" s="72"/>
      <c r="AB16" s="72"/>
      <c r="AC16" s="72" t="n">
        <v>90</v>
      </c>
      <c r="AD16" s="72" t="n">
        <v>100</v>
      </c>
      <c r="AE16" s="72"/>
      <c r="AF16" s="72"/>
      <c r="AG16" s="72"/>
      <c r="AH16" s="72"/>
      <c r="AI16" s="73" t="n">
        <f aca="false">IF(H16="B4E",0,POWER(W16/6600,4))</f>
        <v>1.2653667487126</v>
      </c>
      <c r="AJ16" s="73" t="n">
        <f aca="false">IF(H16="B4E",POWER((W16+X16)/15100,4),0)</f>
        <v>0</v>
      </c>
      <c r="AK16" s="73" t="n">
        <f aca="false">IF(H16="C2E",POWER(X16/8200,4),IF(H16="2S1",POWER(X16/8200,4),IF(H16="2S2",POWER(X16/8200,4),IF(H16="2S3",POWER(X16/8200,4),IF(H16="C2R2",POWER(X16/8200,4),IF(H16="C2R3",POWER(X16/8200,4),IF(H16="B2E",POWER(X16/8200,4),0)))))))</f>
        <v>2.04008796214542</v>
      </c>
      <c r="AL16" s="73" t="n">
        <f aca="false">IF(H16="B3E",POWER((X16+Y16)/15100,4),IF(H16="C3E",POWER((X16+Y16)/15100,4),IF(H16="3S1",POWER((X16+Y16)/15100,4),IF(H16="3S2",POWER((X16+Y16)/15100,4),IF(H16="3S3",POWER((X16+Y16)/15100,4),IF(H16="C3R2",POWER((X16+Y16)/15100,4),IF(H16="C3R3",POWER((X16+Y16)/15100,4),0)))))))</f>
        <v>0</v>
      </c>
      <c r="AM16" s="73" t="n">
        <f aca="false">IF(H16="2S1",POWER(Y16/8160,4),IF(H16="3S1",POWER(Z16/8160,4),IF(H16="C2R2",POWER(Y16/8160,4),IF(H16="C2R3",POWER(Y16/8160,4),IF(H16="C3R2",POWER(Z16/8160,4),IF(H16="C3R3",POWER(Z16/8160,4),0))))))</f>
        <v>0</v>
      </c>
      <c r="AN16" s="73" t="n">
        <f aca="false">IF(H16="C4E",POWER((X16+Y16+Z16)/21900,3.9),IF(H16="2S3",POWER((AA16+Y16+Z16)/21900,3.9),IF(H16="3S3",POWER((AA16+AB16+Z16)/21900,3.9),0)))</f>
        <v>0</v>
      </c>
      <c r="AO16" s="73" t="n">
        <f aca="false">IF(H16="C2R2",POWER(Z16/8160,4),IF(H16="C3R2",POWER(Z16/8160,4),0))</f>
        <v>0</v>
      </c>
      <c r="AP16" s="73" t="n">
        <f aca="false">IF(H16="B4E",POWER((Y16+Z16)/15100,4),IF(H16="2S2",POWER((Y16+Z16)/15100,4),IF(H16="3S2",POWER((AA16+Z16)/15100,4),IF(H16="C2R3",POWER((AA16+Z16)/15100,4),IF(H16="C3R3",POWER((AA16+AB16)/15100,4),0)))))</f>
        <v>0</v>
      </c>
      <c r="AQ16" s="73" t="n">
        <f aca="false">SUM(AI16:AP16)</f>
        <v>3.30545471085802</v>
      </c>
      <c r="AR16" s="73"/>
      <c r="AS16" s="74" t="n">
        <f aca="false">+(AC16*0.9/80)^2.63526</f>
        <v>1.03327830693452</v>
      </c>
      <c r="AT16" s="74" t="n">
        <f aca="false">+(AD16*0.9/80)^2.63526</f>
        <v>1.36395548402562</v>
      </c>
      <c r="AU16" s="74"/>
      <c r="AV16" s="74"/>
      <c r="AW16" s="74"/>
      <c r="AX16" s="74"/>
      <c r="AY16" s="74" t="n">
        <f aca="false">AVERAGE(AS16:AX16)</f>
        <v>1.19861689548007</v>
      </c>
      <c r="AZ16" s="73"/>
      <c r="BA16" s="67" t="n">
        <f aca="false">+AZ16*AR16</f>
        <v>0</v>
      </c>
    </row>
    <row r="17" s="65" customFormat="true" ht="35.1" hidden="false" customHeight="true" outlineLevel="0" collapsed="false">
      <c r="A17" s="66"/>
      <c r="B17" s="36" t="n">
        <v>12</v>
      </c>
      <c r="C17" s="67" t="s">
        <v>2</v>
      </c>
      <c r="D17" s="68" t="s">
        <v>77</v>
      </c>
      <c r="E17" s="68" t="n">
        <v>42431</v>
      </c>
      <c r="F17" s="69" t="s">
        <v>75</v>
      </c>
      <c r="G17" s="69" t="s">
        <v>83</v>
      </c>
      <c r="H17" s="67" t="s">
        <v>66</v>
      </c>
      <c r="I17" s="67" t="s">
        <v>67</v>
      </c>
      <c r="J17" s="67" t="n">
        <v>2012</v>
      </c>
      <c r="K17" s="67" t="s">
        <v>68</v>
      </c>
      <c r="L17" s="67" t="s">
        <v>68</v>
      </c>
      <c r="M17" s="67" t="s">
        <v>69</v>
      </c>
      <c r="N17" s="67" t="s">
        <v>70</v>
      </c>
      <c r="O17" s="67" t="s">
        <v>71</v>
      </c>
      <c r="P17" s="67" t="s">
        <v>71</v>
      </c>
      <c r="Q17" s="67" t="s">
        <v>71</v>
      </c>
      <c r="R17" s="67" t="s">
        <v>70</v>
      </c>
      <c r="S17" s="36" t="s">
        <v>72</v>
      </c>
      <c r="T17" s="70" t="n">
        <v>80</v>
      </c>
      <c r="U17" s="71" t="n">
        <v>15</v>
      </c>
      <c r="V17" s="75" t="s">
        <v>72</v>
      </c>
      <c r="W17" s="72" t="n">
        <v>6240</v>
      </c>
      <c r="X17" s="72" t="n">
        <v>10220</v>
      </c>
      <c r="Y17" s="72"/>
      <c r="Z17" s="72"/>
      <c r="AA17" s="72"/>
      <c r="AB17" s="72"/>
      <c r="AC17" s="72" t="n">
        <v>90</v>
      </c>
      <c r="AD17" s="72" t="n">
        <v>90</v>
      </c>
      <c r="AE17" s="72"/>
      <c r="AF17" s="72"/>
      <c r="AG17" s="72"/>
      <c r="AH17" s="72"/>
      <c r="AI17" s="73" t="n">
        <f aca="false">IF(H17="B4E",0,POWER(W17/6600,4))</f>
        <v>0.799029137354006</v>
      </c>
      <c r="AJ17" s="73" t="n">
        <f aca="false">IF(H17="B4E",POWER((W17+X17)/15100,4),0)</f>
        <v>0</v>
      </c>
      <c r="AK17" s="73" t="n">
        <f aca="false">IF(H17="C2E",POWER(X17/8200,4),IF(H17="2S1",POWER(X17/8200,4),IF(H17="2S2",POWER(X17/8200,4),IF(H17="2S3",POWER(X17/8200,4),IF(H17="C2R2",POWER(X17/8200,4),IF(H17="C2R3",POWER(X17/8200,4),IF(H17="B2E",POWER(X17/8200,4),0)))))))</f>
        <v>2.41294917160369</v>
      </c>
      <c r="AL17" s="73" t="n">
        <f aca="false">IF(H17="B3E",POWER((X17+Y17)/15100,4),IF(H17="C3E",POWER((X17+Y17)/15100,4),IF(H17="3S1",POWER((X17+Y17)/15100,4),IF(H17="3S2",POWER((X17+Y17)/15100,4),IF(H17="3S3",POWER((X17+Y17)/15100,4),IF(H17="C3R2",POWER((X17+Y17)/15100,4),IF(H17="C3R3",POWER((X17+Y17)/15100,4),0)))))))</f>
        <v>0</v>
      </c>
      <c r="AM17" s="73" t="n">
        <f aca="false">IF(H17="2S1",POWER(Y17/8160,4),IF(H17="3S1",POWER(Z17/8160,4),IF(H17="C2R2",POWER(Y17/8160,4),IF(H17="C2R3",POWER(Y17/8160,4),IF(H17="C3R2",POWER(Z17/8160,4),IF(H17="C3R3",POWER(Z17/8160,4),0))))))</f>
        <v>0</v>
      </c>
      <c r="AN17" s="73" t="n">
        <f aca="false">IF(H17="C4E",POWER((X17+Y17+Z17)/21900,3.9),IF(H17="2S3",POWER((AA17+Y17+Z17)/21900,3.9),IF(H17="3S3",POWER((AA17+AB17+Z17)/21900,3.9),0)))</f>
        <v>0</v>
      </c>
      <c r="AO17" s="73" t="n">
        <f aca="false">IF(H17="C2R2",POWER(Z17/8160,4),IF(H17="C3R2",POWER(Z17/8160,4),0))</f>
        <v>0</v>
      </c>
      <c r="AP17" s="73" t="n">
        <f aca="false">IF(H17="B4E",POWER((Y17+Z17)/15100,4),IF(H17="2S2",POWER((Y17+Z17)/15100,4),IF(H17="3S2",POWER((AA17+Z17)/15100,4),IF(H17="C2R3",POWER((AA17+Z17)/15100,4),IF(H17="C3R3",POWER((AA17+AB17)/15100,4),0)))))</f>
        <v>0</v>
      </c>
      <c r="AQ17" s="73" t="n">
        <f aca="false">SUM(AI17:AP17)</f>
        <v>3.21197830895769</v>
      </c>
      <c r="AR17" s="73"/>
      <c r="AS17" s="74" t="n">
        <f aca="false">+(AC17*0.9/80)^2.63526</f>
        <v>1.03327830693452</v>
      </c>
      <c r="AT17" s="74" t="n">
        <f aca="false">+(AD17*0.9/80)^2.63526</f>
        <v>1.03327830693452</v>
      </c>
      <c r="AU17" s="74"/>
      <c r="AV17" s="74"/>
      <c r="AW17" s="74"/>
      <c r="AX17" s="74"/>
      <c r="AY17" s="74" t="n">
        <f aca="false">AVERAGE(AS17:AX17)</f>
        <v>1.03327830693452</v>
      </c>
      <c r="AZ17" s="73"/>
      <c r="BA17" s="67" t="n">
        <f aca="false">+AZ17*AR17</f>
        <v>0</v>
      </c>
    </row>
    <row r="18" s="65" customFormat="true" ht="35.1" hidden="false" customHeight="true" outlineLevel="0" collapsed="false">
      <c r="A18" s="66"/>
      <c r="B18" s="36" t="n">
        <v>15</v>
      </c>
      <c r="C18" s="67" t="s">
        <v>2</v>
      </c>
      <c r="D18" s="68" t="s">
        <v>77</v>
      </c>
      <c r="E18" s="68" t="n">
        <v>42431</v>
      </c>
      <c r="F18" s="69" t="s">
        <v>84</v>
      </c>
      <c r="G18" s="69" t="s">
        <v>85</v>
      </c>
      <c r="H18" s="67" t="s">
        <v>66</v>
      </c>
      <c r="I18" s="67" t="s">
        <v>67</v>
      </c>
      <c r="J18" s="67" t="n">
        <v>2001</v>
      </c>
      <c r="K18" s="67" t="s">
        <v>68</v>
      </c>
      <c r="L18" s="67" t="s">
        <v>68</v>
      </c>
      <c r="M18" s="67" t="s">
        <v>69</v>
      </c>
      <c r="N18" s="67" t="s">
        <v>70</v>
      </c>
      <c r="O18" s="67" t="s">
        <v>71</v>
      </c>
      <c r="P18" s="67" t="s">
        <v>71</v>
      </c>
      <c r="Q18" s="67" t="s">
        <v>71</v>
      </c>
      <c r="R18" s="67" t="s">
        <v>70</v>
      </c>
      <c r="S18" s="36" t="s">
        <v>72</v>
      </c>
      <c r="T18" s="70" t="n">
        <v>50</v>
      </c>
      <c r="U18" s="71" t="n">
        <v>18</v>
      </c>
      <c r="V18" s="75" t="s">
        <v>72</v>
      </c>
      <c r="W18" s="72" t="n">
        <v>6260</v>
      </c>
      <c r="X18" s="72" t="n">
        <v>9980</v>
      </c>
      <c r="Y18" s="72"/>
      <c r="Z18" s="72"/>
      <c r="AA18" s="72"/>
      <c r="AB18" s="72"/>
      <c r="AC18" s="72" t="n">
        <v>90</v>
      </c>
      <c r="AD18" s="72" t="n">
        <v>90</v>
      </c>
      <c r="AE18" s="72"/>
      <c r="AF18" s="72"/>
      <c r="AG18" s="72"/>
      <c r="AH18" s="72"/>
      <c r="AI18" s="73" t="n">
        <f aca="false">IF(H18="B4E",0,POWER(W18/6600,4))</f>
        <v>0.809322455795959</v>
      </c>
      <c r="AJ18" s="73" t="n">
        <f aca="false">IF(H18="B4E",POWER((W18+X18)/15100,4),0)</f>
        <v>0</v>
      </c>
      <c r="AK18" s="73" t="n">
        <f aca="false">IF(H18="C2E",POWER(X18/8200,4),IF(H18="2S1",POWER(X18/8200,4),IF(H18="2S2",POWER(X18/8200,4),IF(H18="2S3",POWER(X18/8200,4),IF(H18="C2R2",POWER(X18/8200,4),IF(H18="C2R3",POWER(X18/8200,4),IF(H18="B2E",POWER(X18/8200,4),0)))))))</f>
        <v>2.19415223017799</v>
      </c>
      <c r="AL18" s="73" t="n">
        <f aca="false">IF(H18="B3E",POWER((X18+Y18)/15100,4),IF(H18="C3E",POWER((X18+Y18)/15100,4),IF(H18="3S1",POWER((X18+Y18)/15100,4),IF(H18="3S2",POWER((X18+Y18)/15100,4),IF(H18="3S3",POWER((X18+Y18)/15100,4),IF(H18="C3R2",POWER((X18+Y18)/15100,4),IF(H18="C3R3",POWER((X18+Y18)/15100,4),0)))))))</f>
        <v>0</v>
      </c>
      <c r="AM18" s="73" t="n">
        <f aca="false">IF(H18="2S1",POWER(Y18/8160,4),IF(H18="3S1",POWER(Z18/8160,4),IF(H18="C2R2",POWER(Y18/8160,4),IF(H18="C2R3",POWER(Y18/8160,4),IF(H18="C3R2",POWER(Z18/8160,4),IF(H18="C3R3",POWER(Z18/8160,4),0))))))</f>
        <v>0</v>
      </c>
      <c r="AN18" s="73" t="n">
        <f aca="false">IF(H18="C4E",POWER((X18+Y18+Z18)/21900,3.9),IF(H18="2S3",POWER((AA18+Y18+Z18)/21900,3.9),IF(H18="3S3",POWER((AA18+AB18+Z18)/21900,3.9),0)))</f>
        <v>0</v>
      </c>
      <c r="AO18" s="73" t="n">
        <f aca="false">IF(H18="C2R2",POWER(Z18/8160,4),IF(H18="C3R2",POWER(Z18/8160,4),0))</f>
        <v>0</v>
      </c>
      <c r="AP18" s="73" t="n">
        <f aca="false">IF(H18="B4E",POWER((Y18+Z18)/15100,4),IF(H18="2S2",POWER((Y18+Z18)/15100,4),IF(H18="3S2",POWER((AA18+Z18)/15100,4),IF(H18="C2R3",POWER((AA18+Z18)/15100,4),IF(H18="C3R3",POWER((AA18+AB18)/15100,4),0)))))</f>
        <v>0</v>
      </c>
      <c r="AQ18" s="73" t="n">
        <f aca="false">SUM(AI18:AP18)</f>
        <v>3.00347468597395</v>
      </c>
      <c r="AR18" s="73" t="n">
        <f aca="false">AVERAGE(AQ12:AQ18)</f>
        <v>3.13582084644105</v>
      </c>
      <c r="AS18" s="74" t="n">
        <f aca="false">+(AC18*0.9/80)^2.63526</f>
        <v>1.03327830693452</v>
      </c>
      <c r="AT18" s="74" t="n">
        <f aca="false">+(AD18*0.9/80)^2.63526</f>
        <v>1.03327830693452</v>
      </c>
      <c r="AU18" s="74"/>
      <c r="AV18" s="74"/>
      <c r="AW18" s="74"/>
      <c r="AX18" s="74"/>
      <c r="AY18" s="74" t="n">
        <f aca="false">AVERAGE(AS18:AX18)</f>
        <v>1.03327830693452</v>
      </c>
      <c r="AZ18" s="73" t="n">
        <f aca="false">AVERAGE(AY12:AY18)</f>
        <v>1.12775750038912</v>
      </c>
      <c r="BA18" s="67" t="n">
        <f aca="false">+AZ18*AR18</f>
        <v>3.53644547945046</v>
      </c>
    </row>
    <row r="19" s="65" customFormat="true" ht="35.1" hidden="false" customHeight="true" outlineLevel="0" collapsed="false">
      <c r="A19" s="66"/>
      <c r="B19" s="36" t="n">
        <v>20</v>
      </c>
      <c r="C19" s="67" t="s">
        <v>2</v>
      </c>
      <c r="D19" s="68" t="s">
        <v>63</v>
      </c>
      <c r="E19" s="68" t="n">
        <v>42432</v>
      </c>
      <c r="F19" s="69" t="s">
        <v>86</v>
      </c>
      <c r="G19" s="69" t="s">
        <v>87</v>
      </c>
      <c r="H19" s="67" t="s">
        <v>88</v>
      </c>
      <c r="I19" s="67" t="s">
        <v>89</v>
      </c>
      <c r="J19" s="67" t="n">
        <v>2012</v>
      </c>
      <c r="K19" s="67" t="s">
        <v>90</v>
      </c>
      <c r="L19" s="67" t="s">
        <v>90</v>
      </c>
      <c r="M19" s="67" t="s">
        <v>69</v>
      </c>
      <c r="N19" s="67" t="s">
        <v>70</v>
      </c>
      <c r="O19" s="67" t="s">
        <v>91</v>
      </c>
      <c r="P19" s="67" t="s">
        <v>91</v>
      </c>
      <c r="Q19" s="67" t="s">
        <v>92</v>
      </c>
      <c r="R19" s="67" t="s">
        <v>93</v>
      </c>
      <c r="S19" s="36" t="s">
        <v>94</v>
      </c>
      <c r="T19" s="70" t="s">
        <v>94</v>
      </c>
      <c r="U19" s="71" t="n">
        <v>11</v>
      </c>
      <c r="V19" s="36" t="s">
        <v>94</v>
      </c>
      <c r="W19" s="72" t="n">
        <v>2680</v>
      </c>
      <c r="X19" s="72" t="n">
        <v>2400</v>
      </c>
      <c r="Y19" s="72"/>
      <c r="Z19" s="72"/>
      <c r="AA19" s="72"/>
      <c r="AB19" s="72"/>
      <c r="AC19" s="72" t="n">
        <v>60</v>
      </c>
      <c r="AD19" s="72" t="n">
        <v>70</v>
      </c>
      <c r="AE19" s="72"/>
      <c r="AF19" s="72"/>
      <c r="AG19" s="72"/>
      <c r="AH19" s="72"/>
      <c r="AI19" s="73" t="n">
        <f aca="false">IF(H19="B4E",0,POWER(W19/6600,4))</f>
        <v>0.0271871343875351</v>
      </c>
      <c r="AJ19" s="73" t="n">
        <f aca="false">IF(H19="B4E",POWER((W19+X19)/15100,4),0)</f>
        <v>0</v>
      </c>
      <c r="AK19" s="73" t="n">
        <f aca="false">IF(H19="C2E",POWER(X19/8200,4),IF(H19="2S1",POWER(X19/8200,4),IF(H19="2S2",POWER(X19/8200,4),IF(H19="2S3",POWER(X19/8200,4),IF(H19="C2R2",POWER(X19/8200,4),IF(H19="C2R3",POWER(X19/8200,4),IF(H19="B2E",POWER(X19/8200,4),0)))))))</f>
        <v>0.00733820022287801</v>
      </c>
      <c r="AL19" s="73" t="n">
        <f aca="false">IF(H19="B3E",POWER((X19+Y19)/15100,4),IF(H19="C3E",POWER((X19+Y19)/15100,4),IF(H19="3S1",POWER((X19+Y19)/15100,4),IF(H19="3S2",POWER((X19+Y19)/15100,4),IF(H19="3S3",POWER((X19+Y19)/15100,4),IF(H19="C3R2",POWER((X19+Y19)/15100,4),IF(H19="C3R3",POWER((X19+Y19)/15100,4),0)))))))</f>
        <v>0</v>
      </c>
      <c r="AM19" s="73" t="n">
        <f aca="false">IF(H19="2S1",POWER(Y19/8160,4),IF(H19="3S1",POWER(Z19/8160,4),IF(H19="C2R2",POWER(Y19/8160,4),IF(H19="C2R3",POWER(Y19/8160,4),IF(H19="C3R2",POWER(Z19/8160,4),IF(H19="C3R3",POWER(Z19/8160,4),0))))))</f>
        <v>0</v>
      </c>
      <c r="AN19" s="73" t="n">
        <f aca="false">IF(H19="C4E",POWER((X19+Y19+Z19)/21900,3.9),IF(H19="2S3",POWER((AA19+Y19+Z19)/21900,3.9),IF(H19="3S3",POWER((AA19+AB19+Z19)/21900,3.9),0)))</f>
        <v>0</v>
      </c>
      <c r="AO19" s="73" t="n">
        <f aca="false">IF(H19="C2R2",POWER(Z19/8160,4),IF(H19="C3R2",POWER(Z19/8160,4),0))</f>
        <v>0</v>
      </c>
      <c r="AP19" s="73" t="n">
        <f aca="false">IF(H19="B4E",POWER((Y19+Z19)/15100,4),IF(H19="2S2",POWER((Y19+Z19)/15100,4),IF(H19="3S2",POWER((AA19+Z19)/15100,4),IF(H19="C2R3",POWER((AA19+Z19)/15100,4),IF(H19="C3R3",POWER((AA19+AB19)/15100,4),0)))))</f>
        <v>0</v>
      </c>
      <c r="AQ19" s="73" t="n">
        <f aca="false">SUM(AI19:AP19)</f>
        <v>0.0345253346104131</v>
      </c>
      <c r="AR19" s="73"/>
      <c r="AS19" s="74" t="n">
        <v>1</v>
      </c>
      <c r="AT19" s="74" t="n">
        <v>1</v>
      </c>
      <c r="AU19" s="74"/>
      <c r="AV19" s="74"/>
      <c r="AW19" s="74"/>
      <c r="AX19" s="74"/>
      <c r="AY19" s="74" t="n">
        <f aca="false">AVERAGE(AS19:AX19)</f>
        <v>1</v>
      </c>
      <c r="AZ19" s="73"/>
      <c r="BA19" s="67" t="n">
        <f aca="false">+AZ19*AR19</f>
        <v>0</v>
      </c>
    </row>
    <row r="20" s="65" customFormat="true" ht="35.1" hidden="false" customHeight="true" outlineLevel="0" collapsed="false">
      <c r="A20" s="66"/>
      <c r="B20" s="36" t="n">
        <v>25</v>
      </c>
      <c r="C20" s="67" t="s">
        <v>2</v>
      </c>
      <c r="D20" s="68" t="s">
        <v>63</v>
      </c>
      <c r="E20" s="68" t="n">
        <v>42432</v>
      </c>
      <c r="F20" s="69" t="s">
        <v>80</v>
      </c>
      <c r="G20" s="69" t="s">
        <v>95</v>
      </c>
      <c r="H20" s="67" t="s">
        <v>88</v>
      </c>
      <c r="I20" s="67" t="s">
        <v>96</v>
      </c>
      <c r="J20" s="67" t="n">
        <v>2006</v>
      </c>
      <c r="K20" s="67" t="s">
        <v>90</v>
      </c>
      <c r="L20" s="67" t="s">
        <v>90</v>
      </c>
      <c r="M20" s="67" t="s">
        <v>69</v>
      </c>
      <c r="N20" s="67" t="s">
        <v>70</v>
      </c>
      <c r="O20" s="67" t="s">
        <v>97</v>
      </c>
      <c r="P20" s="67" t="s">
        <v>97</v>
      </c>
      <c r="Q20" s="67" t="s">
        <v>97</v>
      </c>
      <c r="R20" s="67" t="s">
        <v>93</v>
      </c>
      <c r="S20" s="36" t="s">
        <v>94</v>
      </c>
      <c r="T20" s="70" t="s">
        <v>94</v>
      </c>
      <c r="U20" s="71" t="n">
        <v>3</v>
      </c>
      <c r="V20" s="36" t="s">
        <v>94</v>
      </c>
      <c r="W20" s="72" t="n">
        <v>1620</v>
      </c>
      <c r="X20" s="72" t="n">
        <v>1420</v>
      </c>
      <c r="Y20" s="72"/>
      <c r="Z20" s="72"/>
      <c r="AA20" s="72"/>
      <c r="AB20" s="72"/>
      <c r="AC20" s="72" t="n">
        <v>60</v>
      </c>
      <c r="AD20" s="72" t="n">
        <v>60</v>
      </c>
      <c r="AE20" s="72"/>
      <c r="AF20" s="72"/>
      <c r="AG20" s="72"/>
      <c r="AH20" s="72"/>
      <c r="AI20" s="73" t="n">
        <f aca="false">IF(H20="B4E",0,POWER(W20/6600,4))</f>
        <v>0.00362981353732669</v>
      </c>
      <c r="AJ20" s="73" t="n">
        <f aca="false">IF(H20="B4E",POWER((W20+X20)/15100,4),0)</f>
        <v>0</v>
      </c>
      <c r="AK20" s="73" t="n">
        <f aca="false">IF(H20="C2E",POWER(X20/8200,4),IF(H20="2S1",POWER(X20/8200,4),IF(H20="2S2",POWER(X20/8200,4),IF(H20="2S3",POWER(X20/8200,4),IF(H20="C2R2",POWER(X20/8200,4),IF(H20="C2R3",POWER(X20/8200,4),IF(H20="B2E",POWER(X20/8200,4),0)))))))</f>
        <v>0.000899286280757643</v>
      </c>
      <c r="AL20" s="73" t="n">
        <f aca="false">IF(H20="B3E",POWER((X20+Y20)/15100,4),IF(H20="C3E",POWER((X20+Y20)/15100,4),IF(H20="3S1",POWER((X20+Y20)/15100,4),IF(H20="3S2",POWER((X20+Y20)/15100,4),IF(H20="3S3",POWER((X20+Y20)/15100,4),IF(H20="C3R2",POWER((X20+Y20)/15100,4),IF(H20="C3R3",POWER((X20+Y20)/15100,4),0)))))))</f>
        <v>0</v>
      </c>
      <c r="AM20" s="73" t="n">
        <f aca="false">IF(H20="2S1",POWER(Y20/8160,4),IF(H20="3S1",POWER(Z20/8160,4),IF(H20="C2R2",POWER(Y20/8160,4),IF(H20="C2R3",POWER(Y20/8160,4),IF(H20="C3R2",POWER(Z20/8160,4),IF(H20="C3R3",POWER(Z20/8160,4),0))))))</f>
        <v>0</v>
      </c>
      <c r="AN20" s="73" t="n">
        <f aca="false">IF(H20="C4E",POWER((X20+Y20+Z20)/21900,3.9),IF(H20="2S3",POWER((AA20+Y20+Z20)/21900,3.9),IF(H20="3S3",POWER((AA20+AB20+Z20)/21900,3.9),0)))</f>
        <v>0</v>
      </c>
      <c r="AO20" s="73" t="n">
        <f aca="false">IF(H20="C2R2",POWER(Z20/8160,4),IF(H20="C3R2",POWER(Z20/8160,4),0))</f>
        <v>0</v>
      </c>
      <c r="AP20" s="73" t="n">
        <f aca="false">IF(H20="B4E",POWER((Y20+Z20)/15100,4),IF(H20="2S2",POWER((Y20+Z20)/15100,4),IF(H20="3S2",POWER((AA20+Z20)/15100,4),IF(H20="C2R3",POWER((AA20+Z20)/15100,4),IF(H20="C3R3",POWER((AA20+AB20)/15100,4),0)))))</f>
        <v>0</v>
      </c>
      <c r="AQ20" s="73" t="n">
        <f aca="false">SUM(AI20:AP20)</f>
        <v>0.00452909981808433</v>
      </c>
      <c r="AR20" s="73"/>
      <c r="AS20" s="74" t="n">
        <v>1</v>
      </c>
      <c r="AT20" s="74" t="n">
        <v>1</v>
      </c>
      <c r="AU20" s="74"/>
      <c r="AV20" s="74"/>
      <c r="AW20" s="74"/>
      <c r="AX20" s="74"/>
      <c r="AY20" s="74" t="n">
        <f aca="false">AVERAGE(AS20:AX20)</f>
        <v>1</v>
      </c>
      <c r="AZ20" s="73"/>
      <c r="BA20" s="67" t="n">
        <f aca="false">+AZ20*AR20</f>
        <v>0</v>
      </c>
    </row>
    <row r="21" s="65" customFormat="true" ht="35.1" hidden="false" customHeight="true" outlineLevel="0" collapsed="false">
      <c r="A21" s="66"/>
      <c r="B21" s="36" t="n">
        <v>5</v>
      </c>
      <c r="C21" s="67" t="s">
        <v>2</v>
      </c>
      <c r="D21" s="68" t="s">
        <v>77</v>
      </c>
      <c r="E21" s="68" t="n">
        <v>42431</v>
      </c>
      <c r="F21" s="69" t="s">
        <v>86</v>
      </c>
      <c r="G21" s="69" t="s">
        <v>98</v>
      </c>
      <c r="H21" s="67" t="s">
        <v>88</v>
      </c>
      <c r="I21" s="67" t="s">
        <v>99</v>
      </c>
      <c r="J21" s="67" t="n">
        <v>2012</v>
      </c>
      <c r="K21" s="67" t="s">
        <v>68</v>
      </c>
      <c r="L21" s="67" t="s">
        <v>68</v>
      </c>
      <c r="M21" s="67" t="s">
        <v>69</v>
      </c>
      <c r="N21" s="67" t="s">
        <v>70</v>
      </c>
      <c r="O21" s="67" t="s">
        <v>97</v>
      </c>
      <c r="P21" s="67" t="s">
        <v>97</v>
      </c>
      <c r="Q21" s="67" t="s">
        <v>97</v>
      </c>
      <c r="R21" s="67" t="s">
        <v>93</v>
      </c>
      <c r="S21" s="71" t="s">
        <v>94</v>
      </c>
      <c r="T21" s="70" t="s">
        <v>94</v>
      </c>
      <c r="U21" s="71" t="n">
        <v>5</v>
      </c>
      <c r="V21" s="75" t="s">
        <v>94</v>
      </c>
      <c r="W21" s="72" t="n">
        <v>1620</v>
      </c>
      <c r="X21" s="72" t="n">
        <v>1400</v>
      </c>
      <c r="Y21" s="72"/>
      <c r="Z21" s="72"/>
      <c r="AA21" s="72"/>
      <c r="AB21" s="72"/>
      <c r="AC21" s="72" t="n">
        <v>60</v>
      </c>
      <c r="AD21" s="72" t="n">
        <v>60</v>
      </c>
      <c r="AE21" s="72"/>
      <c r="AF21" s="72"/>
      <c r="AG21" s="72"/>
      <c r="AH21" s="72"/>
      <c r="AI21" s="73" t="n">
        <f aca="false">IF(H21="B4E",0,POWER(W21/6600,4))</f>
        <v>0.00362981353732669</v>
      </c>
      <c r="AJ21" s="73" t="n">
        <f aca="false">IF(H21="B4E",POWER((W21+X21)/15100,4),0)</f>
        <v>0</v>
      </c>
      <c r="AK21" s="73" t="n">
        <f aca="false">IF(H21="C2E",POWER(X21/8200,4),IF(H21="2S1",POWER(X21/8200,4),IF(H21="2S2",POWER(X21/8200,4),IF(H21="2S3",POWER(X21/8200,4),IF(H21="C2R2",POWER(X21/8200,4),IF(H21="C2R3",POWER(X21/8200,4),IF(H21="B2E",POWER(X21/8200,4),0)))))))</f>
        <v>0.000849682616470395</v>
      </c>
      <c r="AL21" s="73" t="n">
        <f aca="false">IF(H21="B3E",POWER((X21+Y21)/15100,4),IF(H21="C3E",POWER((X21+Y21)/15100,4),IF(H21="3S1",POWER((X21+Y21)/15100,4),IF(H21="3S2",POWER((X21+Y21)/15100,4),IF(H21="3S3",POWER((X21+Y21)/15100,4),IF(H21="C3R2",POWER((X21+Y21)/15100,4),IF(H21="C3R3",POWER((X21+Y21)/15100,4),0)))))))</f>
        <v>0</v>
      </c>
      <c r="AM21" s="73" t="n">
        <f aca="false">IF(H21="2S1",POWER(Y21/8160,4),IF(H21="3S1",POWER(Z21/8160,4),IF(H21="C2R2",POWER(Y21/8160,4),IF(H21="C2R3",POWER(Y21/8160,4),IF(H21="C3R2",POWER(Z21/8160,4),IF(H21="C3R3",POWER(Z21/8160,4),0))))))</f>
        <v>0</v>
      </c>
      <c r="AN21" s="73" t="n">
        <f aca="false">IF(H21="C4E",POWER((X21+Y21+Z21)/21900,3.9),IF(H21="2S3",POWER((AA21+Y21+Z21)/21900,3.9),IF(H21="3S3",POWER((AA21+AB21+Z21)/21900,3.9),0)))</f>
        <v>0</v>
      </c>
      <c r="AO21" s="73" t="n">
        <f aca="false">IF(H21="C2R2",POWER(Z21/8160,4),IF(H21="C3R2",POWER(Z21/8160,4),0))</f>
        <v>0</v>
      </c>
      <c r="AP21" s="73" t="n">
        <f aca="false">IF(H21="B4E",POWER((Y21+Z21)/15100,4),IF(H21="2S2",POWER((Y21+Z21)/15100,4),IF(H21="3S2",POWER((AA21+Z21)/15100,4),IF(H21="C2R3",POWER((AA21+Z21)/15100,4),IF(H21="C3R3",POWER((AA21+AB21)/15100,4),0)))))</f>
        <v>0</v>
      </c>
      <c r="AQ21" s="73" t="n">
        <f aca="false">SUM(AI21:AP21)</f>
        <v>0.00447949615379708</v>
      </c>
      <c r="AR21" s="73"/>
      <c r="AS21" s="74" t="n">
        <v>1</v>
      </c>
      <c r="AT21" s="74" t="n">
        <v>1</v>
      </c>
      <c r="AU21" s="74"/>
      <c r="AV21" s="74"/>
      <c r="AW21" s="74"/>
      <c r="AX21" s="74"/>
      <c r="AY21" s="74" t="n">
        <f aca="false">AVERAGE(AS21:AX21)</f>
        <v>1</v>
      </c>
      <c r="AZ21" s="73"/>
      <c r="BA21" s="67" t="n">
        <f aca="false">+AZ21*AR21</f>
        <v>0</v>
      </c>
    </row>
    <row r="22" s="65" customFormat="true" ht="35.1" hidden="false" customHeight="true" outlineLevel="0" collapsed="false">
      <c r="A22" s="66"/>
      <c r="B22" s="36" t="n">
        <v>6</v>
      </c>
      <c r="C22" s="67" t="s">
        <v>2</v>
      </c>
      <c r="D22" s="68" t="s">
        <v>77</v>
      </c>
      <c r="E22" s="68" t="n">
        <v>42431</v>
      </c>
      <c r="F22" s="69" t="s">
        <v>80</v>
      </c>
      <c r="G22" s="69" t="s">
        <v>100</v>
      </c>
      <c r="H22" s="67" t="s">
        <v>88</v>
      </c>
      <c r="I22" s="67" t="s">
        <v>101</v>
      </c>
      <c r="J22" s="67" t="n">
        <v>2013</v>
      </c>
      <c r="K22" s="67" t="s">
        <v>68</v>
      </c>
      <c r="L22" s="67" t="s">
        <v>68</v>
      </c>
      <c r="M22" s="67" t="s">
        <v>69</v>
      </c>
      <c r="N22" s="67" t="s">
        <v>70</v>
      </c>
      <c r="O22" s="67" t="s">
        <v>91</v>
      </c>
      <c r="P22" s="67" t="s">
        <v>91</v>
      </c>
      <c r="Q22" s="67" t="s">
        <v>92</v>
      </c>
      <c r="R22" s="67" t="s">
        <v>93</v>
      </c>
      <c r="S22" s="71" t="s">
        <v>102</v>
      </c>
      <c r="T22" s="70" t="s">
        <v>103</v>
      </c>
      <c r="U22" s="71" t="n">
        <v>15</v>
      </c>
      <c r="V22" s="75" t="s">
        <v>104</v>
      </c>
      <c r="W22" s="72" t="n">
        <v>1860</v>
      </c>
      <c r="X22" s="72" t="n">
        <v>2400</v>
      </c>
      <c r="Y22" s="72"/>
      <c r="Z22" s="72"/>
      <c r="AA22" s="72"/>
      <c r="AB22" s="72"/>
      <c r="AC22" s="72" t="n">
        <v>100</v>
      </c>
      <c r="AD22" s="72" t="n">
        <v>100</v>
      </c>
      <c r="AE22" s="72"/>
      <c r="AF22" s="72"/>
      <c r="AG22" s="72"/>
      <c r="AH22" s="72"/>
      <c r="AI22" s="73" t="n">
        <f aca="false">IF(H22="B4E",0,POWER(W22/6600,4))</f>
        <v>0.00630777269312205</v>
      </c>
      <c r="AJ22" s="73" t="n">
        <f aca="false">IF(H22="B4E",POWER((W22+X22)/15100,4),0)</f>
        <v>0</v>
      </c>
      <c r="AK22" s="73" t="n">
        <f aca="false">IF(H22="C2E",POWER(X22/8200,4),IF(H22="2S1",POWER(X22/8200,4),IF(H22="2S2",POWER(X22/8200,4),IF(H22="2S3",POWER(X22/8200,4),IF(H22="C2R2",POWER(X22/8200,4),IF(H22="C2R3",POWER(X22/8200,4),IF(H22="B2E",POWER(X22/8200,4),0)))))))</f>
        <v>0.00733820022287801</v>
      </c>
      <c r="AL22" s="73" t="n">
        <f aca="false">IF(H22="B3E",POWER((X22+Y22)/15100,4),IF(H22="C3E",POWER((X22+Y22)/15100,4),IF(H22="3S1",POWER((X22+Y22)/15100,4),IF(H22="3S2",POWER((X22+Y22)/15100,4),IF(H22="3S3",POWER((X22+Y22)/15100,4),IF(H22="C3R2",POWER((X22+Y22)/15100,4),IF(H22="C3R3",POWER((X22+Y22)/15100,4),0)))))))</f>
        <v>0</v>
      </c>
      <c r="AM22" s="73" t="n">
        <f aca="false">IF(H22="2S1",POWER(Y22/8160,4),IF(H22="3S1",POWER(Z22/8160,4),IF(H22="C2R2",POWER(Y22/8160,4),IF(H22="C2R3",POWER(Y22/8160,4),IF(H22="C3R2",POWER(Z22/8160,4),IF(H22="C3R3",POWER(Z22/8160,4),0))))))</f>
        <v>0</v>
      </c>
      <c r="AN22" s="73" t="n">
        <f aca="false">IF(H22="C4E",POWER((X22+Y22+Z22)/21900,3.9),IF(H22="2S3",POWER((AA22+Y22+Z22)/21900,3.9),IF(H22="3S3",POWER((AA22+AB22+Z22)/21900,3.9),0)))</f>
        <v>0</v>
      </c>
      <c r="AO22" s="73" t="n">
        <f aca="false">IF(H22="C2R2",POWER(Z22/8160,4),IF(H22="C3R2",POWER(Z22/8160,4),0))</f>
        <v>0</v>
      </c>
      <c r="AP22" s="73" t="n">
        <f aca="false">IF(H22="B4E",POWER((Y22+Z22)/15100,4),IF(H22="2S2",POWER((Y22+Z22)/15100,4),IF(H22="3S2",POWER((AA22+Z22)/15100,4),IF(H22="C2R3",POWER((AA22+Z22)/15100,4),IF(H22="C3R3",POWER((AA22+AB22)/15100,4),0)))))</f>
        <v>0</v>
      </c>
      <c r="AQ22" s="73" t="n">
        <f aca="false">SUM(AI22:AP22)</f>
        <v>0.0136459729160001</v>
      </c>
      <c r="AR22" s="73"/>
      <c r="AS22" s="74" t="n">
        <f aca="false">+(AC22*0.9/80)^2.63526</f>
        <v>1.36395548402562</v>
      </c>
      <c r="AT22" s="74" t="n">
        <f aca="false">+(AD22*0.9/80)^2.63526</f>
        <v>1.36395548402562</v>
      </c>
      <c r="AU22" s="74"/>
      <c r="AV22" s="74"/>
      <c r="AW22" s="74"/>
      <c r="AX22" s="74"/>
      <c r="AY22" s="74" t="n">
        <f aca="false">AVERAGE(AS22:AX22)</f>
        <v>1.36395548402562</v>
      </c>
      <c r="AZ22" s="73"/>
      <c r="BA22" s="67" t="n">
        <f aca="false">+AZ22*AR22</f>
        <v>0</v>
      </c>
    </row>
    <row r="23" s="65" customFormat="true" ht="35.1" hidden="false" customHeight="true" outlineLevel="0" collapsed="false">
      <c r="A23" s="66"/>
      <c r="B23" s="36" t="n">
        <v>9</v>
      </c>
      <c r="C23" s="67" t="s">
        <v>2</v>
      </c>
      <c r="D23" s="68" t="s">
        <v>77</v>
      </c>
      <c r="E23" s="68" t="n">
        <v>42431</v>
      </c>
      <c r="F23" s="69" t="s">
        <v>105</v>
      </c>
      <c r="G23" s="69" t="s">
        <v>106</v>
      </c>
      <c r="H23" s="67" t="s">
        <v>88</v>
      </c>
      <c r="I23" s="67" t="s">
        <v>96</v>
      </c>
      <c r="J23" s="67" t="n">
        <v>2006</v>
      </c>
      <c r="K23" s="67" t="s">
        <v>68</v>
      </c>
      <c r="L23" s="67" t="s">
        <v>68</v>
      </c>
      <c r="M23" s="67" t="s">
        <v>69</v>
      </c>
      <c r="N23" s="67" t="s">
        <v>70</v>
      </c>
      <c r="O23" s="67" t="s">
        <v>71</v>
      </c>
      <c r="P23" s="67" t="s">
        <v>71</v>
      </c>
      <c r="Q23" s="67" t="s">
        <v>71</v>
      </c>
      <c r="R23" s="67" t="s">
        <v>70</v>
      </c>
      <c r="S23" s="36" t="s">
        <v>94</v>
      </c>
      <c r="T23" s="70" t="s">
        <v>94</v>
      </c>
      <c r="U23" s="71" t="s">
        <v>107</v>
      </c>
      <c r="V23" s="75" t="s">
        <v>94</v>
      </c>
      <c r="W23" s="72" t="n">
        <v>1640</v>
      </c>
      <c r="X23" s="72" t="n">
        <v>1400</v>
      </c>
      <c r="Y23" s="72"/>
      <c r="Z23" s="72"/>
      <c r="AA23" s="72"/>
      <c r="AB23" s="72"/>
      <c r="AC23" s="72" t="n">
        <v>60</v>
      </c>
      <c r="AD23" s="72" t="n">
        <v>70</v>
      </c>
      <c r="AE23" s="72"/>
      <c r="AF23" s="72"/>
      <c r="AG23" s="72"/>
      <c r="AH23" s="72"/>
      <c r="AI23" s="73" t="n">
        <f aca="false">IF(H23="B4E",0,POWER(W23/6600,4))</f>
        <v>0.00381241043880663</v>
      </c>
      <c r="AJ23" s="73" t="n">
        <f aca="false">IF(H23="B4E",POWER((W23+X23)/15100,4),0)</f>
        <v>0</v>
      </c>
      <c r="AK23" s="73" t="n">
        <f aca="false">IF(H23="C2E",POWER(X23/8200,4),IF(H23="2S1",POWER(X23/8200,4),IF(H23="2S2",POWER(X23/8200,4),IF(H23="2S3",POWER(X23/8200,4),IF(H23="C2R2",POWER(X23/8200,4),IF(H23="C2R3",POWER(X23/8200,4),IF(H23="B2E",POWER(X23/8200,4),0)))))))</f>
        <v>0.000849682616470395</v>
      </c>
      <c r="AL23" s="73" t="n">
        <f aca="false">IF(H23="B3E",POWER((X23+Y23)/15100,4),IF(H23="C3E",POWER((X23+Y23)/15100,4),IF(H23="3S1",POWER((X23+Y23)/15100,4),IF(H23="3S2",POWER((X23+Y23)/15100,4),IF(H23="3S3",POWER((X23+Y23)/15100,4),IF(H23="C3R2",POWER((X23+Y23)/15100,4),IF(H23="C3R3",POWER((X23+Y23)/15100,4),0)))))))</f>
        <v>0</v>
      </c>
      <c r="AM23" s="73" t="n">
        <f aca="false">IF(H23="2S1",POWER(Y23/8160,4),IF(H23="3S1",POWER(Z23/8160,4),IF(H23="C2R2",POWER(Y23/8160,4),IF(H23="C2R3",POWER(Y23/8160,4),IF(H23="C3R2",POWER(Z23/8160,4),IF(H23="C3R3",POWER(Z23/8160,4),0))))))</f>
        <v>0</v>
      </c>
      <c r="AN23" s="73" t="n">
        <f aca="false">IF(H23="C4E",POWER((X23+Y23+Z23)/21900,3.9),IF(H23="2S3",POWER((AA23+Y23+Z23)/21900,3.9),IF(H23="3S3",POWER((AA23+AB23+Z23)/21900,3.9),0)))</f>
        <v>0</v>
      </c>
      <c r="AO23" s="73" t="n">
        <f aca="false">IF(H23="C2R2",POWER(Z23/8160,4),IF(H23="C3R2",POWER(Z23/8160,4),0))</f>
        <v>0</v>
      </c>
      <c r="AP23" s="73" t="n">
        <f aca="false">IF(H23="B4E",POWER((Y23+Z23)/15100,4),IF(H23="2S2",POWER((Y23+Z23)/15100,4),IF(H23="3S2",POWER((AA23+Z23)/15100,4),IF(H23="C2R3",POWER((AA23+Z23)/15100,4),IF(H23="C3R3",POWER((AA23+AB23)/15100,4),0)))))</f>
        <v>0</v>
      </c>
      <c r="AQ23" s="73" t="n">
        <f aca="false">SUM(AI23:AP23)</f>
        <v>0.00466209305527703</v>
      </c>
      <c r="AR23" s="73"/>
      <c r="AS23" s="74" t="n">
        <v>1</v>
      </c>
      <c r="AT23" s="74" t="n">
        <v>1</v>
      </c>
      <c r="AU23" s="74"/>
      <c r="AV23" s="74"/>
      <c r="AW23" s="74"/>
      <c r="AX23" s="74"/>
      <c r="AY23" s="74" t="n">
        <f aca="false">AVERAGE(AS23:AX23)</f>
        <v>1</v>
      </c>
      <c r="AZ23" s="73"/>
      <c r="BA23" s="67" t="n">
        <f aca="false">+AZ23*AR23</f>
        <v>0</v>
      </c>
    </row>
    <row r="24" s="65" customFormat="true" ht="35.1" hidden="false" customHeight="true" outlineLevel="0" collapsed="false">
      <c r="A24" s="66"/>
      <c r="B24" s="36" t="n">
        <v>11</v>
      </c>
      <c r="C24" s="67" t="s">
        <v>2</v>
      </c>
      <c r="D24" s="68" t="s">
        <v>77</v>
      </c>
      <c r="E24" s="68" t="n">
        <v>42431</v>
      </c>
      <c r="F24" s="69" t="s">
        <v>75</v>
      </c>
      <c r="G24" s="69" t="s">
        <v>108</v>
      </c>
      <c r="H24" s="67" t="s">
        <v>88</v>
      </c>
      <c r="I24" s="67" t="s">
        <v>96</v>
      </c>
      <c r="J24" s="67" t="n">
        <v>2010</v>
      </c>
      <c r="K24" s="67" t="s">
        <v>68</v>
      </c>
      <c r="L24" s="67" t="s">
        <v>68</v>
      </c>
      <c r="M24" s="67" t="s">
        <v>69</v>
      </c>
      <c r="N24" s="67" t="s">
        <v>70</v>
      </c>
      <c r="O24" s="67" t="s">
        <v>70</v>
      </c>
      <c r="P24" s="67" t="s">
        <v>90</v>
      </c>
      <c r="Q24" s="67" t="s">
        <v>69</v>
      </c>
      <c r="R24" s="67" t="s">
        <v>70</v>
      </c>
      <c r="S24" s="36" t="s">
        <v>109</v>
      </c>
      <c r="T24" s="70" t="s">
        <v>110</v>
      </c>
      <c r="U24" s="71" t="n">
        <v>3</v>
      </c>
      <c r="V24" s="75" t="s">
        <v>111</v>
      </c>
      <c r="W24" s="72" t="n">
        <v>2260</v>
      </c>
      <c r="X24" s="72" t="n">
        <v>3860</v>
      </c>
      <c r="Y24" s="72"/>
      <c r="Z24" s="72"/>
      <c r="AA24" s="72"/>
      <c r="AB24" s="72"/>
      <c r="AC24" s="72" t="n">
        <v>60</v>
      </c>
      <c r="AD24" s="72" t="n">
        <v>60</v>
      </c>
      <c r="AE24" s="72"/>
      <c r="AF24" s="72"/>
      <c r="AG24" s="72"/>
      <c r="AH24" s="72"/>
      <c r="AI24" s="73" t="n">
        <f aca="false">IF(H24="B4E",0,POWER(W24/6600,4))</f>
        <v>0.0137485853610822</v>
      </c>
      <c r="AJ24" s="73" t="n">
        <f aca="false">IF(H24="B4E",POWER((W24+X24)/15100,4),0)</f>
        <v>0</v>
      </c>
      <c r="AK24" s="73" t="n">
        <f aca="false">IF(H24="C2E",POWER(X24/8200,4),IF(H24="2S1",POWER(X24/8200,4),IF(H24="2S2",POWER(X24/8200,4),IF(H24="2S3",POWER(X24/8200,4),IF(H24="C2R2",POWER(X24/8200,4),IF(H24="C2R3",POWER(X24/8200,4),IF(H24="B2E",POWER(X24/8200,4),0)))))))</f>
        <v>0.0491013925452294</v>
      </c>
      <c r="AL24" s="73" t="n">
        <f aca="false">IF(H24="B3E",POWER((X24+Y24)/15100,4),IF(H24="C3E",POWER((X24+Y24)/15100,4),IF(H24="3S1",POWER((X24+Y24)/15100,4),IF(H24="3S2",POWER((X24+Y24)/15100,4),IF(H24="3S3",POWER((X24+Y24)/15100,4),IF(H24="C3R2",POWER((X24+Y24)/15100,4),IF(H24="C3R3",POWER((X24+Y24)/15100,4),0)))))))</f>
        <v>0</v>
      </c>
      <c r="AM24" s="73" t="n">
        <f aca="false">IF(H24="2S1",POWER(Y24/8160,4),IF(H24="3S1",POWER(Z24/8160,4),IF(H24="C2R2",POWER(Y24/8160,4),IF(H24="C2R3",POWER(Y24/8160,4),IF(H24="C3R2",POWER(Z24/8160,4),IF(H24="C3R3",POWER(Z24/8160,4),0))))))</f>
        <v>0</v>
      </c>
      <c r="AN24" s="73" t="n">
        <f aca="false">IF(H24="C4E",POWER((X24+Y24+Z24)/21900,3.9),IF(H24="2S3",POWER((AA24+Y24+Z24)/21900,3.9),IF(H24="3S3",POWER((AA24+AB24+Z24)/21900,3.9),0)))</f>
        <v>0</v>
      </c>
      <c r="AO24" s="73" t="n">
        <f aca="false">IF(H24="C2R2",POWER(Z24/8160,4),IF(H24="C3R2",POWER(Z24/8160,4),0))</f>
        <v>0</v>
      </c>
      <c r="AP24" s="73" t="n">
        <f aca="false">IF(H24="B4E",POWER((Y24+Z24)/15100,4),IF(H24="2S2",POWER((Y24+Z24)/15100,4),IF(H24="3S2",POWER((AA24+Z24)/15100,4),IF(H24="C2R3",POWER((AA24+Z24)/15100,4),IF(H24="C3R3",POWER((AA24+AB24)/15100,4),0)))))</f>
        <v>0</v>
      </c>
      <c r="AQ24" s="73" t="n">
        <f aca="false">SUM(AI24:AP24)</f>
        <v>0.0628499779063116</v>
      </c>
      <c r="AR24" s="73"/>
      <c r="AS24" s="74" t="n">
        <v>1</v>
      </c>
      <c r="AT24" s="74" t="n">
        <v>1</v>
      </c>
      <c r="AU24" s="74"/>
      <c r="AV24" s="74"/>
      <c r="AW24" s="74"/>
      <c r="AX24" s="74"/>
      <c r="AY24" s="74" t="n">
        <f aca="false">AVERAGE(AS24:AX24)</f>
        <v>1</v>
      </c>
      <c r="AZ24" s="73"/>
      <c r="BA24" s="67" t="n">
        <f aca="false">+AZ24*AR24</f>
        <v>0</v>
      </c>
    </row>
    <row r="25" s="65" customFormat="true" ht="35.1" hidden="false" customHeight="true" outlineLevel="0" collapsed="false">
      <c r="A25" s="66"/>
      <c r="B25" s="36" t="n">
        <v>60</v>
      </c>
      <c r="C25" s="67" t="s">
        <v>2</v>
      </c>
      <c r="D25" s="68" t="s">
        <v>112</v>
      </c>
      <c r="E25" s="68" t="n">
        <v>42434</v>
      </c>
      <c r="F25" s="69" t="s">
        <v>113</v>
      </c>
      <c r="G25" s="69" t="s">
        <v>114</v>
      </c>
      <c r="H25" s="67" t="s">
        <v>88</v>
      </c>
      <c r="I25" s="67" t="s">
        <v>115</v>
      </c>
      <c r="J25" s="67" t="n">
        <v>2012</v>
      </c>
      <c r="K25" s="67" t="s">
        <v>116</v>
      </c>
      <c r="L25" s="67" t="s">
        <v>116</v>
      </c>
      <c r="M25" s="67" t="s">
        <v>69</v>
      </c>
      <c r="N25" s="67" t="s">
        <v>70</v>
      </c>
      <c r="O25" s="67" t="s">
        <v>91</v>
      </c>
      <c r="P25" s="67" t="s">
        <v>91</v>
      </c>
      <c r="Q25" s="67" t="s">
        <v>92</v>
      </c>
      <c r="R25" s="67" t="s">
        <v>93</v>
      </c>
      <c r="S25" s="36" t="s">
        <v>102</v>
      </c>
      <c r="T25" s="70" t="s">
        <v>117</v>
      </c>
      <c r="U25" s="71" t="s">
        <v>107</v>
      </c>
      <c r="V25" s="75" t="s">
        <v>118</v>
      </c>
      <c r="W25" s="72" t="n">
        <v>2040</v>
      </c>
      <c r="X25" s="72" t="n">
        <v>2200</v>
      </c>
      <c r="Y25" s="72"/>
      <c r="Z25" s="72"/>
      <c r="AA25" s="72"/>
      <c r="AB25" s="72"/>
      <c r="AC25" s="72" t="n">
        <v>60</v>
      </c>
      <c r="AD25" s="72" t="n">
        <v>60</v>
      </c>
      <c r="AE25" s="72"/>
      <c r="AF25" s="72"/>
      <c r="AG25" s="72"/>
      <c r="AH25" s="72"/>
      <c r="AI25" s="73" t="n">
        <f aca="false">IF(H25="B4E",0,POWER(W25/6600,4))</f>
        <v>0.00912735468888737</v>
      </c>
      <c r="AJ25" s="73" t="n">
        <f aca="false">IF(H25="B4E",POWER((W25+X25)/15100,4),0)</f>
        <v>0</v>
      </c>
      <c r="AK25" s="73" t="n">
        <f aca="false">IF(H25="C2E",POWER(X25/8200,4),IF(H25="2S1",POWER(X25/8200,4),IF(H25="2S2",POWER(X25/8200,4),IF(H25="2S3",POWER(X25/8200,4),IF(H25="C2R2",POWER(X25/8200,4),IF(H25="C2R3",POWER(X25/8200,4),IF(H25="B2E",POWER(X25/8200,4),0)))))))</f>
        <v>0.00518125913691922</v>
      </c>
      <c r="AL25" s="73" t="n">
        <f aca="false">IF(H25="B3E",POWER((X25+Y25)/15100,4),IF(H25="C3E",POWER((X25+Y25)/15100,4),IF(H25="3S1",POWER((X25+Y25)/15100,4),IF(H25="3S2",POWER((X25+Y25)/15100,4),IF(H25="3S3",POWER((X25+Y25)/15100,4),IF(H25="C3R2",POWER((X25+Y25)/15100,4),IF(H25="C3R3",POWER((X25+Y25)/15100,4),0)))))))</f>
        <v>0</v>
      </c>
      <c r="AM25" s="73" t="n">
        <f aca="false">IF(H25="2S1",POWER(Y25/8160,4),IF(H25="3S1",POWER(Z25/8160,4),IF(H25="C2R2",POWER(Y25/8160,4),IF(H25="C2R3",POWER(Y25/8160,4),IF(H25="C3R2",POWER(Z25/8160,4),IF(H25="C3R3",POWER(Z25/8160,4),0))))))</f>
        <v>0</v>
      </c>
      <c r="AN25" s="73" t="n">
        <f aca="false">IF(H25="C4E",POWER((X25+Y25+Z25)/21900,3.9),IF(H25="2S3",POWER((AA25+Y25+Z25)/21900,3.9),IF(H25="3S3",POWER((AA25+AB25+Z25)/21900,3.9),0)))</f>
        <v>0</v>
      </c>
      <c r="AO25" s="73" t="n">
        <f aca="false">IF(H25="C2R2",POWER(Z25/8160,4),IF(H25="C3R2",POWER(Z25/8160,4),0))</f>
        <v>0</v>
      </c>
      <c r="AP25" s="73" t="n">
        <f aca="false">IF(H25="B4E",POWER((Y25+Z25)/15100,4),IF(H25="2S2",POWER((Y25+Z25)/15100,4),IF(H25="3S2",POWER((AA25+Z25)/15100,4),IF(H25="C2R3",POWER((AA25+Z25)/15100,4),IF(H25="C3R3",POWER((AA25+AB25)/15100,4),0)))))</f>
        <v>0</v>
      </c>
      <c r="AQ25" s="73" t="n">
        <f aca="false">SUM(AI25:AP25)</f>
        <v>0.0143086138258066</v>
      </c>
      <c r="AR25" s="73"/>
      <c r="AS25" s="74" t="n">
        <v>1</v>
      </c>
      <c r="AT25" s="74" t="n">
        <v>1</v>
      </c>
      <c r="AU25" s="74"/>
      <c r="AV25" s="74"/>
      <c r="AW25" s="74"/>
      <c r="AX25" s="74"/>
      <c r="AY25" s="74" t="n">
        <f aca="false">AVERAGE(AS25:AX25)</f>
        <v>1</v>
      </c>
      <c r="AZ25" s="73"/>
      <c r="BA25" s="67" t="n">
        <f aca="false">+AZ25*AR25</f>
        <v>0</v>
      </c>
    </row>
    <row r="26" s="65" customFormat="true" ht="35.1" hidden="false" customHeight="true" outlineLevel="0" collapsed="false">
      <c r="A26" s="66"/>
      <c r="B26" s="36" t="n">
        <v>62</v>
      </c>
      <c r="C26" s="67" t="s">
        <v>2</v>
      </c>
      <c r="D26" s="68" t="s">
        <v>112</v>
      </c>
      <c r="E26" s="68" t="n">
        <v>42434</v>
      </c>
      <c r="F26" s="69" t="s">
        <v>86</v>
      </c>
      <c r="G26" s="69" t="s">
        <v>119</v>
      </c>
      <c r="H26" s="67" t="s">
        <v>88</v>
      </c>
      <c r="I26" s="67" t="s">
        <v>82</v>
      </c>
      <c r="J26" s="67" t="n">
        <v>1984</v>
      </c>
      <c r="K26" s="67" t="s">
        <v>68</v>
      </c>
      <c r="L26" s="67" t="s">
        <v>68</v>
      </c>
      <c r="M26" s="67" t="s">
        <v>69</v>
      </c>
      <c r="N26" s="67" t="s">
        <v>70</v>
      </c>
      <c r="O26" s="67" t="s">
        <v>71</v>
      </c>
      <c r="P26" s="67" t="s">
        <v>71</v>
      </c>
      <c r="Q26" s="67" t="s">
        <v>71</v>
      </c>
      <c r="R26" s="67" t="s">
        <v>70</v>
      </c>
      <c r="S26" s="36" t="s">
        <v>120</v>
      </c>
      <c r="T26" s="70" t="s">
        <v>103</v>
      </c>
      <c r="U26" s="71" t="n">
        <v>19</v>
      </c>
      <c r="V26" s="75" t="s">
        <v>121</v>
      </c>
      <c r="W26" s="72" t="n">
        <v>4260</v>
      </c>
      <c r="X26" s="72" t="n">
        <v>8060</v>
      </c>
      <c r="Y26" s="72"/>
      <c r="Z26" s="72"/>
      <c r="AA26" s="72"/>
      <c r="AB26" s="72"/>
      <c r="AC26" s="72" t="n">
        <v>105</v>
      </c>
      <c r="AD26" s="72" t="n">
        <v>105</v>
      </c>
      <c r="AE26" s="72"/>
      <c r="AF26" s="72"/>
      <c r="AG26" s="72"/>
      <c r="AH26" s="72"/>
      <c r="AI26" s="73" t="n">
        <f aca="false">IF(H26="B4E",0,POWER(W26/6600,4))</f>
        <v>0.173565200464449</v>
      </c>
      <c r="AJ26" s="73" t="n">
        <f aca="false">IF(H26="B4E",POWER((W26+X26)/15100,4),0)</f>
        <v>0</v>
      </c>
      <c r="AK26" s="73" t="n">
        <f aca="false">IF(H26="C2E",POWER(X26/8200,4),IF(H26="2S1",POWER(X26/8200,4),IF(H26="2S2",POWER(X26/8200,4),IF(H26="2S3",POWER(X26/8200,4),IF(H26="C2R2",POWER(X26/8200,4),IF(H26="C2R3",POWER(X26/8200,4),IF(H26="B2E",POWER(X26/8200,4),0)))))))</f>
        <v>0.933436454144565</v>
      </c>
      <c r="AL26" s="73" t="n">
        <f aca="false">IF(H26="B3E",POWER((X26+Y26)/15100,4),IF(H26="C3E",POWER((X26+Y26)/15100,4),IF(H26="3S1",POWER((X26+Y26)/15100,4),IF(H26="3S2",POWER((X26+Y26)/15100,4),IF(H26="3S3",POWER((X26+Y26)/15100,4),IF(H26="C3R2",POWER((X26+Y26)/15100,4),IF(H26="C3R3",POWER((X26+Y26)/15100,4),0)))))))</f>
        <v>0</v>
      </c>
      <c r="AM26" s="73" t="n">
        <f aca="false">IF(H26="2S1",POWER(Y26/8160,4),IF(H26="3S1",POWER(Z26/8160,4),IF(H26="C2R2",POWER(Y26/8160,4),IF(H26="C2R3",POWER(Y26/8160,4),IF(H26="C3R2",POWER(Z26/8160,4),IF(H26="C3R3",POWER(Z26/8160,4),0))))))</f>
        <v>0</v>
      </c>
      <c r="AN26" s="73" t="n">
        <f aca="false">IF(H26="C4E",POWER((X26+Y26+Z26)/21900,3.9),IF(H26="2S3",POWER((AA26+Y26+Z26)/21900,3.9),IF(H26="3S3",POWER((AA26+AB26+Z26)/21900,3.9),0)))</f>
        <v>0</v>
      </c>
      <c r="AO26" s="73" t="n">
        <f aca="false">IF(H26="C2R2",POWER(Z26/8160,4),IF(H26="C3R2",POWER(Z26/8160,4),0))</f>
        <v>0</v>
      </c>
      <c r="AP26" s="73" t="n">
        <f aca="false">IF(H26="B4E",POWER((Y26+Z26)/15100,4),IF(H26="2S2",POWER((Y26+Z26)/15100,4),IF(H26="3S2",POWER((AA26+Z26)/15100,4),IF(H26="C2R3",POWER((AA26+Z26)/15100,4),IF(H26="C3R3",POWER((AA26+AB26)/15100,4),0)))))</f>
        <v>0</v>
      </c>
      <c r="AQ26" s="73" t="n">
        <f aca="false">SUM(AI26:AP26)</f>
        <v>1.10700165460901</v>
      </c>
      <c r="AR26" s="73"/>
      <c r="AS26" s="74" t="n">
        <f aca="false">+(AC26*0.9/80)^2.63526</f>
        <v>1.5510989668505</v>
      </c>
      <c r="AT26" s="74" t="n">
        <f aca="false">+(AD26*0.9/80)^2.63526</f>
        <v>1.5510989668505</v>
      </c>
      <c r="AU26" s="74"/>
      <c r="AV26" s="74"/>
      <c r="AW26" s="74"/>
      <c r="AX26" s="74"/>
      <c r="AY26" s="74" t="n">
        <f aca="false">AVERAGE(AS26:AX26)</f>
        <v>1.5510989668505</v>
      </c>
      <c r="AZ26" s="73"/>
      <c r="BA26" s="67" t="n">
        <f aca="false">+AZ26*AR26</f>
        <v>0</v>
      </c>
    </row>
    <row r="27" s="65" customFormat="true" ht="35.1" hidden="false" customHeight="true" outlineLevel="0" collapsed="false">
      <c r="A27" s="66"/>
      <c r="B27" s="36" t="n">
        <v>70</v>
      </c>
      <c r="C27" s="67" t="s">
        <v>2</v>
      </c>
      <c r="D27" s="68" t="s">
        <v>112</v>
      </c>
      <c r="E27" s="68" t="n">
        <v>42434</v>
      </c>
      <c r="F27" s="69" t="s">
        <v>105</v>
      </c>
      <c r="G27" s="69" t="s">
        <v>122</v>
      </c>
      <c r="H27" s="67" t="s">
        <v>88</v>
      </c>
      <c r="I27" s="67" t="s">
        <v>96</v>
      </c>
      <c r="J27" s="67" t="n">
        <v>2006</v>
      </c>
      <c r="K27" s="67" t="s">
        <v>90</v>
      </c>
      <c r="L27" s="67" t="s">
        <v>90</v>
      </c>
      <c r="M27" s="67" t="s">
        <v>69</v>
      </c>
      <c r="N27" s="67" t="s">
        <v>70</v>
      </c>
      <c r="O27" s="67" t="s">
        <v>123</v>
      </c>
      <c r="P27" s="67" t="s">
        <v>123</v>
      </c>
      <c r="Q27" s="67" t="s">
        <v>124</v>
      </c>
      <c r="R27" s="67" t="s">
        <v>125</v>
      </c>
      <c r="S27" s="36" t="s">
        <v>94</v>
      </c>
      <c r="T27" s="70" t="s">
        <v>94</v>
      </c>
      <c r="U27" s="71" t="n">
        <v>3.3</v>
      </c>
      <c r="V27" s="76" t="s">
        <v>94</v>
      </c>
      <c r="W27" s="72" t="n">
        <v>1740</v>
      </c>
      <c r="X27" s="72" t="n">
        <v>1620</v>
      </c>
      <c r="Y27" s="72"/>
      <c r="Z27" s="72"/>
      <c r="AA27" s="72"/>
      <c r="AB27" s="72"/>
      <c r="AC27" s="72" t="n">
        <v>60</v>
      </c>
      <c r="AD27" s="72" t="n">
        <v>70</v>
      </c>
      <c r="AE27" s="72"/>
      <c r="AF27" s="72"/>
      <c r="AG27" s="72"/>
      <c r="AH27" s="72"/>
      <c r="AI27" s="73" t="n">
        <f aca="false">IF(H27="B4E",0,POWER(W27/6600,4))</f>
        <v>0.00483082439724062</v>
      </c>
      <c r="AJ27" s="73" t="n">
        <f aca="false">IF(H27="B4E",POWER((W27+X27)/15100,4),0)</f>
        <v>0</v>
      </c>
      <c r="AK27" s="73" t="n">
        <f aca="false">IF(H27="C2E",POWER(X27/8200,4),IF(H27="2S1",POWER(X27/8200,4),IF(H27="2S2",POWER(X27/8200,4),IF(H27="2S3",POWER(X27/8200,4),IF(H27="C2R2",POWER(X27/8200,4),IF(H27="C2R3",POWER(X27/8200,4),IF(H27="B2E",POWER(X27/8200,4),0)))))))</f>
        <v>0.00152336736900255</v>
      </c>
      <c r="AL27" s="73" t="n">
        <f aca="false">IF(H27="B3E",POWER((X27+Y27)/15100,4),IF(H27="C3E",POWER((X27+Y27)/15100,4),IF(H27="3S1",POWER((X27+Y27)/15100,4),IF(H27="3S2",POWER((X27+Y27)/15100,4),IF(H27="3S3",POWER((X27+Y27)/15100,4),IF(H27="C3R2",POWER((X27+Y27)/15100,4),IF(H27="C3R3",POWER((X27+Y27)/15100,4),0)))))))</f>
        <v>0</v>
      </c>
      <c r="AM27" s="73" t="n">
        <f aca="false">IF(H27="2S1",POWER(Y27/8160,4),IF(H27="3S1",POWER(Z27/8160,4),IF(H27="C2R2",POWER(Y27/8160,4),IF(H27="C2R3",POWER(Y27/8160,4),IF(H27="C3R2",POWER(Z27/8160,4),IF(H27="C3R3",POWER(Z27/8160,4),0))))))</f>
        <v>0</v>
      </c>
      <c r="AN27" s="73" t="n">
        <f aca="false">IF(H27="C4E",POWER((X27+Y27+Z27)/21900,3.9),IF(H27="2S3",POWER((AA27+Y27+Z27)/21900,3.9),IF(H27="3S3",POWER((AA27+AB27+Z27)/21900,3.9),0)))</f>
        <v>0</v>
      </c>
      <c r="AO27" s="73" t="n">
        <f aca="false">IF(H27="C2R2",POWER(Z27/8160,4),IF(H27="C3R2",POWER(Z27/8160,4),0))</f>
        <v>0</v>
      </c>
      <c r="AP27" s="73" t="n">
        <f aca="false">IF(H27="B4E",POWER((Y27+Z27)/15100,4),IF(H27="2S2",POWER((Y27+Z27)/15100,4),IF(H27="3S2",POWER((AA27+Z27)/15100,4),IF(H27="C2R3",POWER((AA27+Z27)/15100,4),IF(H27="C3R3",POWER((AA27+AB27)/15100,4),0)))))</f>
        <v>0</v>
      </c>
      <c r="AQ27" s="73" t="n">
        <f aca="false">SUM(AI27:AP27)</f>
        <v>0.00635419176624317</v>
      </c>
      <c r="AR27" s="73"/>
      <c r="AS27" s="74" t="n">
        <v>1</v>
      </c>
      <c r="AT27" s="74" t="n">
        <v>1</v>
      </c>
      <c r="AU27" s="74"/>
      <c r="AV27" s="74"/>
      <c r="AW27" s="74"/>
      <c r="AX27" s="74"/>
      <c r="AY27" s="74" t="n">
        <f aca="false">AVERAGE(AS27:AX27)</f>
        <v>1</v>
      </c>
      <c r="AZ27" s="73"/>
      <c r="BA27" s="67" t="n">
        <f aca="false">+AZ27*AR27</f>
        <v>0</v>
      </c>
    </row>
    <row r="28" s="65" customFormat="true" ht="35.1" hidden="false" customHeight="true" outlineLevel="0" collapsed="false">
      <c r="A28" s="66"/>
      <c r="B28" s="36" t="n">
        <v>77</v>
      </c>
      <c r="C28" s="67" t="s">
        <v>2</v>
      </c>
      <c r="D28" s="68" t="s">
        <v>112</v>
      </c>
      <c r="E28" s="68" t="n">
        <v>42434</v>
      </c>
      <c r="F28" s="69" t="s">
        <v>84</v>
      </c>
      <c r="G28" s="69" t="s">
        <v>126</v>
      </c>
      <c r="H28" s="67" t="s">
        <v>88</v>
      </c>
      <c r="I28" s="67" t="s">
        <v>96</v>
      </c>
      <c r="J28" s="67" t="n">
        <v>203</v>
      </c>
      <c r="K28" s="67" t="s">
        <v>68</v>
      </c>
      <c r="L28" s="67" t="s">
        <v>68</v>
      </c>
      <c r="M28" s="67" t="s">
        <v>69</v>
      </c>
      <c r="N28" s="67" t="s">
        <v>70</v>
      </c>
      <c r="O28" s="67" t="s">
        <v>97</v>
      </c>
      <c r="P28" s="67" t="s">
        <v>97</v>
      </c>
      <c r="Q28" s="67" t="s">
        <v>97</v>
      </c>
      <c r="R28" s="67" t="s">
        <v>93</v>
      </c>
      <c r="S28" s="36" t="s">
        <v>94</v>
      </c>
      <c r="T28" s="70" t="s">
        <v>94</v>
      </c>
      <c r="U28" s="71" t="n">
        <v>9</v>
      </c>
      <c r="V28" s="75" t="s">
        <v>94</v>
      </c>
      <c r="W28" s="72" t="n">
        <v>1860</v>
      </c>
      <c r="X28" s="72" t="n">
        <v>1600</v>
      </c>
      <c r="Y28" s="72"/>
      <c r="Z28" s="72"/>
      <c r="AA28" s="72"/>
      <c r="AB28" s="72"/>
      <c r="AC28" s="72" t="n">
        <v>60</v>
      </c>
      <c r="AD28" s="72" t="n">
        <v>60</v>
      </c>
      <c r="AE28" s="72"/>
      <c r="AF28" s="72"/>
      <c r="AG28" s="72"/>
      <c r="AH28" s="72"/>
      <c r="AI28" s="73" t="n">
        <f aca="false">IF(H28="B4E",0,POWER(W28/6600,4))</f>
        <v>0.00630777269312205</v>
      </c>
      <c r="AJ28" s="73" t="n">
        <f aca="false">IF(H28="B4E",POWER((W28+X28)/15100,4),0)</f>
        <v>0</v>
      </c>
      <c r="AK28" s="73" t="n">
        <f aca="false">IF(H28="C2E",POWER(X28/8200,4),IF(H28="2S1",POWER(X28/8200,4),IF(H28="2S2",POWER(X28/8200,4),IF(H28="2S3",POWER(X28/8200,4),IF(H28="C2R2",POWER(X28/8200,4),IF(H28="C2R3",POWER(X28/8200,4),IF(H28="B2E",POWER(X28/8200,4),0)))))))</f>
        <v>0.00144952103167961</v>
      </c>
      <c r="AL28" s="73" t="n">
        <f aca="false">IF(H28="B3E",POWER((X28+Y28)/15100,4),IF(H28="C3E",POWER((X28+Y28)/15100,4),IF(H28="3S1",POWER((X28+Y28)/15100,4),IF(H28="3S2",POWER((X28+Y28)/15100,4),IF(H28="3S3",POWER((X28+Y28)/15100,4),IF(H28="C3R2",POWER((X28+Y28)/15100,4),IF(H28="C3R3",POWER((X28+Y28)/15100,4),0)))))))</f>
        <v>0</v>
      </c>
      <c r="AM28" s="73" t="n">
        <f aca="false">IF(H28="2S1",POWER(Y28/8160,4),IF(H28="3S1",POWER(Z28/8160,4),IF(H28="C2R2",POWER(Y28/8160,4),IF(H28="C2R3",POWER(Y28/8160,4),IF(H28="C3R2",POWER(Z28/8160,4),IF(H28="C3R3",POWER(Z28/8160,4),0))))))</f>
        <v>0</v>
      </c>
      <c r="AN28" s="73" t="n">
        <f aca="false">IF(H28="C4E",POWER((X28+Y28+Z28)/21900,3.9),IF(H28="2S3",POWER((AA28+Y28+Z28)/21900,3.9),IF(H28="3S3",POWER((AA28+AB28+Z28)/21900,3.9),0)))</f>
        <v>0</v>
      </c>
      <c r="AO28" s="73" t="n">
        <f aca="false">IF(H28="C2R2",POWER(Z28/8160,4),IF(H28="C3R2",POWER(Z28/8160,4),0))</f>
        <v>0</v>
      </c>
      <c r="AP28" s="73" t="n">
        <f aca="false">IF(H28="B4E",POWER((Y28+Z28)/15100,4),IF(H28="2S2",POWER((Y28+Z28)/15100,4),IF(H28="3S2",POWER((AA28+Z28)/15100,4),IF(H28="C2R3",POWER((AA28+Z28)/15100,4),IF(H28="C3R3",POWER((AA28+AB28)/15100,4),0)))))</f>
        <v>0</v>
      </c>
      <c r="AQ28" s="73" t="n">
        <f aca="false">SUM(AI28:AP28)</f>
        <v>0.00775729372480166</v>
      </c>
      <c r="AR28" s="73"/>
      <c r="AS28" s="74" t="n">
        <v>1</v>
      </c>
      <c r="AT28" s="74" t="n">
        <v>1</v>
      </c>
      <c r="AU28" s="74"/>
      <c r="AV28" s="74"/>
      <c r="AW28" s="74"/>
      <c r="AX28" s="74"/>
      <c r="AY28" s="74" t="n">
        <f aca="false">AVERAGE(AS28:AX28)</f>
        <v>1</v>
      </c>
      <c r="AZ28" s="73"/>
      <c r="BA28" s="67" t="n">
        <f aca="false">+AZ28*AR28</f>
        <v>0</v>
      </c>
    </row>
    <row r="29" s="65" customFormat="true" ht="35.1" hidden="false" customHeight="true" outlineLevel="0" collapsed="false">
      <c r="A29" s="66"/>
      <c r="B29" s="36" t="n">
        <v>43</v>
      </c>
      <c r="C29" s="67" t="s">
        <v>2</v>
      </c>
      <c r="D29" s="68" t="s">
        <v>127</v>
      </c>
      <c r="E29" s="68" t="n">
        <v>42433</v>
      </c>
      <c r="F29" s="69" t="s">
        <v>86</v>
      </c>
      <c r="G29" s="69" t="s">
        <v>128</v>
      </c>
      <c r="H29" s="67" t="s">
        <v>88</v>
      </c>
      <c r="I29" s="67" t="s">
        <v>96</v>
      </c>
      <c r="J29" s="67" t="n">
        <v>2004</v>
      </c>
      <c r="K29" s="67" t="s">
        <v>68</v>
      </c>
      <c r="L29" s="67" t="s">
        <v>68</v>
      </c>
      <c r="M29" s="67" t="s">
        <v>69</v>
      </c>
      <c r="N29" s="67" t="s">
        <v>70</v>
      </c>
      <c r="O29" s="67" t="s">
        <v>97</v>
      </c>
      <c r="P29" s="67" t="s">
        <v>97</v>
      </c>
      <c r="Q29" s="67" t="s">
        <v>97</v>
      </c>
      <c r="R29" s="67" t="s">
        <v>93</v>
      </c>
      <c r="S29" s="36" t="s">
        <v>120</v>
      </c>
      <c r="T29" s="70" t="s">
        <v>103</v>
      </c>
      <c r="U29" s="71" t="n">
        <v>6</v>
      </c>
      <c r="V29" s="75" t="s">
        <v>111</v>
      </c>
      <c r="W29" s="72" t="n">
        <v>2400</v>
      </c>
      <c r="X29" s="72" t="n">
        <v>3680</v>
      </c>
      <c r="Y29" s="72"/>
      <c r="Z29" s="72"/>
      <c r="AA29" s="72"/>
      <c r="AB29" s="72"/>
      <c r="AC29" s="72" t="n">
        <v>60</v>
      </c>
      <c r="AD29" s="72" t="n">
        <v>60</v>
      </c>
      <c r="AE29" s="72"/>
      <c r="AF29" s="72"/>
      <c r="AG29" s="72"/>
      <c r="AH29" s="72"/>
      <c r="AI29" s="73" t="n">
        <f aca="false">IF(H29="B4E",0,POWER(W29/6600,4))</f>
        <v>0.0174851444573458</v>
      </c>
      <c r="AJ29" s="73" t="n">
        <f aca="false">IF(H29="B4E",POWER((W29+X29)/15100,4),0)</f>
        <v>0</v>
      </c>
      <c r="AK29" s="73" t="n">
        <f aca="false">IF(H29="C2E",POWER(X29/8200,4),IF(H29="2S1",POWER(X29/8200,4),IF(H29="2S2",POWER(X29/8200,4),IF(H29="2S3",POWER(X29/8200,4),IF(H29="C2R2",POWER(X29/8200,4),IF(H29="C2R3",POWER(X29/8200,4),IF(H29="B2E",POWER(X29/8200,4),0)))))))</f>
        <v>0.0405635415026253</v>
      </c>
      <c r="AL29" s="73" t="n">
        <f aca="false">IF(H29="B3E",POWER((X29+Y29)/15100,4),IF(H29="C3E",POWER((X29+Y29)/15100,4),IF(H29="3S1",POWER((X29+Y29)/15100,4),IF(H29="3S2",POWER((X29+Y29)/15100,4),IF(H29="3S3",POWER((X29+Y29)/15100,4),IF(H29="C3R2",POWER((X29+Y29)/15100,4),IF(H29="C3R3",POWER((X29+Y29)/15100,4),0)))))))</f>
        <v>0</v>
      </c>
      <c r="AM29" s="73" t="n">
        <f aca="false">IF(H29="2S1",POWER(Y29/8160,4),IF(H29="3S1",POWER(Z29/8160,4),IF(H29="C2R2",POWER(Y29/8160,4),IF(H29="C2R3",POWER(Y29/8160,4),IF(H29="C3R2",POWER(Z29/8160,4),IF(H29="C3R3",POWER(Z29/8160,4),0))))))</f>
        <v>0</v>
      </c>
      <c r="AN29" s="73" t="n">
        <f aca="false">IF(H29="C4E",POWER((X29+Y29+Z29)/21900,3.9),IF(H29="2S3",POWER((AA29+Y29+Z29)/21900,3.9),IF(H29="3S3",POWER((AA29+AB29+Z29)/21900,3.9),0)))</f>
        <v>0</v>
      </c>
      <c r="AO29" s="73" t="n">
        <f aca="false">IF(H29="C2R2",POWER(Z29/8160,4),IF(H29="C3R2",POWER(Z29/8160,4),0))</f>
        <v>0</v>
      </c>
      <c r="AP29" s="73" t="n">
        <f aca="false">IF(H29="B4E",POWER((Y29+Z29)/15100,4),IF(H29="2S2",POWER((Y29+Z29)/15100,4),IF(H29="3S2",POWER((AA29+Z29)/15100,4),IF(H29="C2R3",POWER((AA29+Z29)/15100,4),IF(H29="C3R3",POWER((AA29+AB29)/15100,4),0)))))</f>
        <v>0</v>
      </c>
      <c r="AQ29" s="73" t="n">
        <f aca="false">SUM(AI29:AP29)</f>
        <v>0.0580486859599711</v>
      </c>
      <c r="AR29" s="73"/>
      <c r="AS29" s="74" t="n">
        <v>1</v>
      </c>
      <c r="AT29" s="74" t="n">
        <v>1</v>
      </c>
      <c r="AU29" s="74"/>
      <c r="AV29" s="74"/>
      <c r="AW29" s="74"/>
      <c r="AX29" s="74"/>
      <c r="AY29" s="74" t="n">
        <f aca="false">AVERAGE(AS29:AX29)</f>
        <v>1</v>
      </c>
      <c r="AZ29" s="73"/>
      <c r="BA29" s="67" t="n">
        <f aca="false">+AZ29*AR29</f>
        <v>0</v>
      </c>
    </row>
    <row r="30" s="65" customFormat="true" ht="35.1" hidden="false" customHeight="true" outlineLevel="0" collapsed="false">
      <c r="A30" s="66"/>
      <c r="B30" s="36" t="n">
        <v>45</v>
      </c>
      <c r="C30" s="67" t="s">
        <v>2</v>
      </c>
      <c r="D30" s="68" t="s">
        <v>127</v>
      </c>
      <c r="E30" s="68" t="n">
        <v>42433</v>
      </c>
      <c r="F30" s="69" t="s">
        <v>80</v>
      </c>
      <c r="G30" s="69" t="s">
        <v>129</v>
      </c>
      <c r="H30" s="67" t="s">
        <v>88</v>
      </c>
      <c r="I30" s="67" t="s">
        <v>130</v>
      </c>
      <c r="J30" s="67" t="n">
        <v>2003</v>
      </c>
      <c r="K30" s="67" t="s">
        <v>68</v>
      </c>
      <c r="L30" s="67" t="s">
        <v>68</v>
      </c>
      <c r="M30" s="67" t="s">
        <v>69</v>
      </c>
      <c r="N30" s="67" t="s">
        <v>70</v>
      </c>
      <c r="O30" s="67" t="s">
        <v>71</v>
      </c>
      <c r="P30" s="67" t="s">
        <v>71</v>
      </c>
      <c r="Q30" s="67" t="s">
        <v>71</v>
      </c>
      <c r="R30" s="67" t="s">
        <v>70</v>
      </c>
      <c r="S30" s="36" t="s">
        <v>120</v>
      </c>
      <c r="T30" s="70" t="s">
        <v>94</v>
      </c>
      <c r="U30" s="71" t="s">
        <v>107</v>
      </c>
      <c r="V30" s="75" t="s">
        <v>131</v>
      </c>
      <c r="W30" s="72" t="n">
        <v>2860</v>
      </c>
      <c r="X30" s="72" t="n">
        <v>4260</v>
      </c>
      <c r="Y30" s="72"/>
      <c r="Z30" s="72"/>
      <c r="AA30" s="72"/>
      <c r="AB30" s="72"/>
      <c r="AC30" s="72" t="n">
        <v>80</v>
      </c>
      <c r="AD30" s="72" t="n">
        <v>90</v>
      </c>
      <c r="AE30" s="72"/>
      <c r="AF30" s="72"/>
      <c r="AG30" s="72"/>
      <c r="AH30" s="72"/>
      <c r="AI30" s="73" t="n">
        <f aca="false">IF(H30="B4E",0,POWER(W30/6600,4))</f>
        <v>0.0352604938271605</v>
      </c>
      <c r="AJ30" s="73" t="n">
        <f aca="false">IF(H30="B4E",POWER((W30+X30)/15100,4),0)</f>
        <v>0</v>
      </c>
      <c r="AK30" s="73" t="n">
        <f aca="false">IF(H30="C2E",POWER(X30/8200,4),IF(H30="2S1",POWER(X30/8200,4),IF(H30="2S2",POWER(X30/8200,4),IF(H30="2S3",POWER(X30/8200,4),IF(H30="C2R2",POWER(X30/8200,4),IF(H30="C2R3",POWER(X30/8200,4),IF(H30="B2E",POWER(X30/8200,4),0)))))))</f>
        <v>0.0728421887413692</v>
      </c>
      <c r="AL30" s="73" t="n">
        <f aca="false">IF(H30="B3E",POWER((X30+Y30)/15100,4),IF(H30="C3E",POWER((X30+Y30)/15100,4),IF(H30="3S1",POWER((X30+Y30)/15100,4),IF(H30="3S2",POWER((X30+Y30)/15100,4),IF(H30="3S3",POWER((X30+Y30)/15100,4),IF(H30="C3R2",POWER((X30+Y30)/15100,4),IF(H30="C3R3",POWER((X30+Y30)/15100,4),0)))))))</f>
        <v>0</v>
      </c>
      <c r="AM30" s="73" t="n">
        <f aca="false">IF(H30="2S1",POWER(Y30/8160,4),IF(H30="3S1",POWER(Z30/8160,4),IF(H30="C2R2",POWER(Y30/8160,4),IF(H30="C2R3",POWER(Y30/8160,4),IF(H30="C3R2",POWER(Z30/8160,4),IF(H30="C3R3",POWER(Z30/8160,4),0))))))</f>
        <v>0</v>
      </c>
      <c r="AN30" s="73" t="n">
        <f aca="false">IF(H30="C4E",POWER((X30+Y30+Z30)/21900,3.9),IF(H30="2S3",POWER((AA30+Y30+Z30)/21900,3.9),IF(H30="3S3",POWER((AA30+AB30+Z30)/21900,3.9),0)))</f>
        <v>0</v>
      </c>
      <c r="AO30" s="73" t="n">
        <f aca="false">IF(H30="C2R2",POWER(Z30/8160,4),IF(H30="C3R2",POWER(Z30/8160,4),0))</f>
        <v>0</v>
      </c>
      <c r="AP30" s="73" t="n">
        <f aca="false">IF(H30="B4E",POWER((Y30+Z30)/15100,4),IF(H30="2S2",POWER((Y30+Z30)/15100,4),IF(H30="3S2",POWER((AA30+Z30)/15100,4),IF(H30="C2R3",POWER((AA30+Z30)/15100,4),IF(H30="C3R3",POWER((AA30+AB30)/15100,4),0)))))</f>
        <v>0</v>
      </c>
      <c r="AQ30" s="73" t="n">
        <f aca="false">SUM(AI30:AP30)</f>
        <v>0.10810268256853</v>
      </c>
      <c r="AR30" s="73"/>
      <c r="AS30" s="74" t="n">
        <v>1</v>
      </c>
      <c r="AT30" s="74" t="n">
        <f aca="false">+(AD30*0.9/80)^2.63526</f>
        <v>1.03327830693452</v>
      </c>
      <c r="AU30" s="74"/>
      <c r="AV30" s="74"/>
      <c r="AW30" s="74"/>
      <c r="AX30" s="74"/>
      <c r="AY30" s="74" t="n">
        <f aca="false">AVERAGE(AS30:AX30)</f>
        <v>1.01663915346726</v>
      </c>
      <c r="AZ30" s="73"/>
      <c r="BA30" s="67" t="n">
        <f aca="false">+AZ30*AR30</f>
        <v>0</v>
      </c>
    </row>
    <row r="31" s="65" customFormat="true" ht="35.1" hidden="false" customHeight="true" outlineLevel="0" collapsed="false">
      <c r="A31" s="66"/>
      <c r="B31" s="36" t="n">
        <v>49</v>
      </c>
      <c r="C31" s="67" t="s">
        <v>2</v>
      </c>
      <c r="D31" s="68" t="s">
        <v>127</v>
      </c>
      <c r="E31" s="68" t="n">
        <v>42433</v>
      </c>
      <c r="F31" s="69" t="s">
        <v>132</v>
      </c>
      <c r="G31" s="69" t="s">
        <v>133</v>
      </c>
      <c r="H31" s="67" t="s">
        <v>88</v>
      </c>
      <c r="I31" s="67" t="s">
        <v>115</v>
      </c>
      <c r="J31" s="67" t="n">
        <v>2011</v>
      </c>
      <c r="K31" s="67" t="s">
        <v>68</v>
      </c>
      <c r="L31" s="67" t="s">
        <v>68</v>
      </c>
      <c r="M31" s="67" t="s">
        <v>69</v>
      </c>
      <c r="N31" s="67" t="s">
        <v>70</v>
      </c>
      <c r="O31" s="67" t="s">
        <v>71</v>
      </c>
      <c r="P31" s="67" t="s">
        <v>71</v>
      </c>
      <c r="Q31" s="67" t="s">
        <v>71</v>
      </c>
      <c r="R31" s="67" t="s">
        <v>70</v>
      </c>
      <c r="S31" s="36" t="s">
        <v>94</v>
      </c>
      <c r="T31" s="70" t="s">
        <v>94</v>
      </c>
      <c r="U31" s="71" t="n">
        <v>18</v>
      </c>
      <c r="V31" s="75" t="s">
        <v>94</v>
      </c>
      <c r="W31" s="72" t="n">
        <v>1860</v>
      </c>
      <c r="X31" s="72" t="n">
        <v>1640</v>
      </c>
      <c r="Y31" s="72"/>
      <c r="Z31" s="72"/>
      <c r="AA31" s="72"/>
      <c r="AB31" s="72"/>
      <c r="AC31" s="72" t="n">
        <v>90</v>
      </c>
      <c r="AD31" s="72" t="n">
        <v>90</v>
      </c>
      <c r="AE31" s="72"/>
      <c r="AF31" s="72"/>
      <c r="AG31" s="72"/>
      <c r="AH31" s="72"/>
      <c r="AI31" s="73" t="n">
        <f aca="false">IF(H31="B4E",0,POWER(W31/6600,4))</f>
        <v>0.00630777269312205</v>
      </c>
      <c r="AJ31" s="73" t="n">
        <f aca="false">IF(H31="B4E",POWER((W31+X31)/15100,4),0)</f>
        <v>0</v>
      </c>
      <c r="AK31" s="73" t="n">
        <f aca="false">IF(H31="C2E",POWER(X31/8200,4),IF(H31="2S1",POWER(X31/8200,4),IF(H31="2S2",POWER(X31/8200,4),IF(H31="2S3",POWER(X31/8200,4),IF(H31="C2R2",POWER(X31/8200,4),IF(H31="C2R3",POWER(X31/8200,4),IF(H31="B2E",POWER(X31/8200,4),0)))))))</f>
        <v>0.0016</v>
      </c>
      <c r="AL31" s="73" t="n">
        <f aca="false">IF(H31="B3E",POWER((X31+Y31)/15100,4),IF(H31="C3E",POWER((X31+Y31)/15100,4),IF(H31="3S1",POWER((X31+Y31)/15100,4),IF(H31="3S2",POWER((X31+Y31)/15100,4),IF(H31="3S3",POWER((X31+Y31)/15100,4),IF(H31="C3R2",POWER((X31+Y31)/15100,4),IF(H31="C3R3",POWER((X31+Y31)/15100,4),0)))))))</f>
        <v>0</v>
      </c>
      <c r="AM31" s="73" t="n">
        <f aca="false">IF(H31="2S1",POWER(Y31/8160,4),IF(H31="3S1",POWER(Z31/8160,4),IF(H31="C2R2",POWER(Y31/8160,4),IF(H31="C2R3",POWER(Y31/8160,4),IF(H31="C3R2",POWER(Z31/8160,4),IF(H31="C3R3",POWER(Z31/8160,4),0))))))</f>
        <v>0</v>
      </c>
      <c r="AN31" s="73" t="n">
        <f aca="false">IF(H31="C4E",POWER((X31+Y31+Z31)/21900,3.9),IF(H31="2S3",POWER((AA31+Y31+Z31)/21900,3.9),IF(H31="3S3",POWER((AA31+AB31+Z31)/21900,3.9),0)))</f>
        <v>0</v>
      </c>
      <c r="AO31" s="73" t="n">
        <f aca="false">IF(H31="C2R2",POWER(Z31/8160,4),IF(H31="C3R2",POWER(Z31/8160,4),0))</f>
        <v>0</v>
      </c>
      <c r="AP31" s="73" t="n">
        <f aca="false">IF(H31="B4E",POWER((Y31+Z31)/15100,4),IF(H31="2S2",POWER((Y31+Z31)/15100,4),IF(H31="3S2",POWER((AA31+Z31)/15100,4),IF(H31="C2R3",POWER((AA31+Z31)/15100,4),IF(H31="C3R3",POWER((AA31+AB31)/15100,4),0)))))</f>
        <v>0</v>
      </c>
      <c r="AQ31" s="73" t="n">
        <f aca="false">SUM(AI31:AP31)</f>
        <v>0.00790777269312205</v>
      </c>
      <c r="AR31" s="73"/>
      <c r="AS31" s="74" t="n">
        <f aca="false">+(AC31*0.9/80)^2.63526</f>
        <v>1.03327830693452</v>
      </c>
      <c r="AT31" s="74" t="n">
        <f aca="false">+(AD31*0.9/80)^2.63526</f>
        <v>1.03327830693452</v>
      </c>
      <c r="AU31" s="74"/>
      <c r="AV31" s="74"/>
      <c r="AW31" s="74"/>
      <c r="AX31" s="74"/>
      <c r="AY31" s="74" t="n">
        <f aca="false">AVERAGE(AS31:AX31)</f>
        <v>1.03327830693452</v>
      </c>
      <c r="AZ31" s="73"/>
      <c r="BA31" s="67" t="n">
        <f aca="false">+AZ31*AR31</f>
        <v>0</v>
      </c>
    </row>
    <row r="32" s="65" customFormat="true" ht="35.1" hidden="false" customHeight="true" outlineLevel="0" collapsed="false">
      <c r="A32" s="66"/>
      <c r="B32" s="36" t="n">
        <v>57</v>
      </c>
      <c r="C32" s="67" t="s">
        <v>2</v>
      </c>
      <c r="D32" s="68" t="s">
        <v>127</v>
      </c>
      <c r="E32" s="68" t="n">
        <v>42433</v>
      </c>
      <c r="F32" s="69" t="s">
        <v>84</v>
      </c>
      <c r="G32" s="69" t="s">
        <v>134</v>
      </c>
      <c r="H32" s="67" t="s">
        <v>88</v>
      </c>
      <c r="I32" s="67" t="s">
        <v>96</v>
      </c>
      <c r="J32" s="67" t="n">
        <v>2004</v>
      </c>
      <c r="K32" s="67" t="s">
        <v>68</v>
      </c>
      <c r="L32" s="67" t="s">
        <v>68</v>
      </c>
      <c r="M32" s="67" t="s">
        <v>69</v>
      </c>
      <c r="N32" s="67" t="s">
        <v>70</v>
      </c>
      <c r="O32" s="67" t="s">
        <v>123</v>
      </c>
      <c r="P32" s="67" t="s">
        <v>123</v>
      </c>
      <c r="Q32" s="67" t="s">
        <v>124</v>
      </c>
      <c r="R32" s="67" t="s">
        <v>125</v>
      </c>
      <c r="S32" s="36" t="s">
        <v>94</v>
      </c>
      <c r="T32" s="70" t="s">
        <v>94</v>
      </c>
      <c r="U32" s="71" t="n">
        <v>5</v>
      </c>
      <c r="V32" s="75" t="s">
        <v>94</v>
      </c>
      <c r="W32" s="72" t="n">
        <v>1680</v>
      </c>
      <c r="X32" s="72" t="n">
        <v>1620</v>
      </c>
      <c r="Y32" s="72"/>
      <c r="Z32" s="72"/>
      <c r="AA32" s="72"/>
      <c r="AB32" s="72"/>
      <c r="AC32" s="72" t="n">
        <v>60</v>
      </c>
      <c r="AD32" s="72" t="n">
        <v>60</v>
      </c>
      <c r="AE32" s="72"/>
      <c r="AF32" s="72"/>
      <c r="AG32" s="72"/>
      <c r="AH32" s="72"/>
      <c r="AI32" s="73" t="n">
        <f aca="false">IF(H32="B4E",0,POWER(W32/6600,4))</f>
        <v>0.00419818318420873</v>
      </c>
      <c r="AJ32" s="73" t="n">
        <f aca="false">IF(H32="B4E",POWER((W32+X32)/15100,4),0)</f>
        <v>0</v>
      </c>
      <c r="AK32" s="73" t="n">
        <f aca="false">IF(H32="C2E",POWER(X32/8200,4),IF(H32="2S1",POWER(X32/8200,4),IF(H32="2S2",POWER(X32/8200,4),IF(H32="2S3",POWER(X32/8200,4),IF(H32="C2R2",POWER(X32/8200,4),IF(H32="C2R3",POWER(X32/8200,4),IF(H32="B2E",POWER(X32/8200,4),0)))))))</f>
        <v>0.00152336736900255</v>
      </c>
      <c r="AL32" s="73" t="n">
        <f aca="false">IF(H32="B3E",POWER((X32+Y32)/15100,4),IF(H32="C3E",POWER((X32+Y32)/15100,4),IF(H32="3S1",POWER((X32+Y32)/15100,4),IF(H32="3S2",POWER((X32+Y32)/15100,4),IF(H32="3S3",POWER((X32+Y32)/15100,4),IF(H32="C3R2",POWER((X32+Y32)/15100,4),IF(H32="C3R3",POWER((X32+Y32)/15100,4),0)))))))</f>
        <v>0</v>
      </c>
      <c r="AM32" s="73" t="n">
        <f aca="false">IF(H32="2S1",POWER(Y32/8160,4),IF(H32="3S1",POWER(Z32/8160,4),IF(H32="C2R2",POWER(Y32/8160,4),IF(H32="C2R3",POWER(Y32/8160,4),IF(H32="C3R2",POWER(Z32/8160,4),IF(H32="C3R3",POWER(Z32/8160,4),0))))))</f>
        <v>0</v>
      </c>
      <c r="AN32" s="73" t="n">
        <f aca="false">IF(H32="C4E",POWER((X32+Y32+Z32)/21900,3.9),IF(H32="2S3",POWER((AA32+Y32+Z32)/21900,3.9),IF(H32="3S3",POWER((AA32+AB32+Z32)/21900,3.9),0)))</f>
        <v>0</v>
      </c>
      <c r="AO32" s="73" t="n">
        <f aca="false">IF(H32="C2R2",POWER(Z32/8160,4),IF(H32="C3R2",POWER(Z32/8160,4),0))</f>
        <v>0</v>
      </c>
      <c r="AP32" s="73" t="n">
        <f aca="false">IF(H32="B4E",POWER((Y32+Z32)/15100,4),IF(H32="2S2",POWER((Y32+Z32)/15100,4),IF(H32="3S2",POWER((AA32+Z32)/15100,4),IF(H32="C2R3",POWER((AA32+Z32)/15100,4),IF(H32="C3R3",POWER((AA32+AB32)/15100,4),0)))))</f>
        <v>0</v>
      </c>
      <c r="AQ32" s="73" t="n">
        <f aca="false">SUM(AI32:AP32)</f>
        <v>0.00572155055321127</v>
      </c>
      <c r="AR32" s="73" t="n">
        <f aca="false">AVERAGE(AQ19:AQ32)</f>
        <v>0.102849601440042</v>
      </c>
      <c r="AS32" s="74" t="n">
        <v>1</v>
      </c>
      <c r="AT32" s="74" t="n">
        <v>1</v>
      </c>
      <c r="AU32" s="74"/>
      <c r="AV32" s="74"/>
      <c r="AW32" s="74"/>
      <c r="AX32" s="74"/>
      <c r="AY32" s="74" t="n">
        <f aca="false">AVERAGE(AS32:AX32)</f>
        <v>1</v>
      </c>
      <c r="AZ32" s="73" t="n">
        <f aca="false">AVERAGE(AY19:AY32)</f>
        <v>1.06892656509128</v>
      </c>
      <c r="BA32" s="67" t="n">
        <f aca="false">+AZ32*AR32</f>
        <v>0.109938671188311</v>
      </c>
    </row>
    <row r="33" s="65" customFormat="true" ht="35.1" hidden="false" customHeight="true" outlineLevel="0" collapsed="false">
      <c r="A33" s="66"/>
      <c r="B33" s="36" t="n">
        <v>22</v>
      </c>
      <c r="C33" s="67" t="s">
        <v>2</v>
      </c>
      <c r="D33" s="68" t="s">
        <v>63</v>
      </c>
      <c r="E33" s="68" t="n">
        <v>42432</v>
      </c>
      <c r="F33" s="69" t="s">
        <v>86</v>
      </c>
      <c r="G33" s="69" t="s">
        <v>135</v>
      </c>
      <c r="H33" s="67" t="s">
        <v>136</v>
      </c>
      <c r="I33" s="67" t="s">
        <v>82</v>
      </c>
      <c r="J33" s="67" t="n">
        <v>2013</v>
      </c>
      <c r="K33" s="67" t="s">
        <v>68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1</v>
      </c>
      <c r="Q33" s="67" t="s">
        <v>71</v>
      </c>
      <c r="R33" s="67" t="s">
        <v>70</v>
      </c>
      <c r="S33" s="36" t="s">
        <v>120</v>
      </c>
      <c r="T33" s="70" t="s">
        <v>117</v>
      </c>
      <c r="U33" s="71" t="s">
        <v>107</v>
      </c>
      <c r="V33" s="36" t="s">
        <v>137</v>
      </c>
      <c r="W33" s="72" t="n">
        <v>7440</v>
      </c>
      <c r="X33" s="72" t="n">
        <v>8600</v>
      </c>
      <c r="Y33" s="72" t="n">
        <v>6600</v>
      </c>
      <c r="Z33" s="72"/>
      <c r="AA33" s="72"/>
      <c r="AB33" s="72"/>
      <c r="AC33" s="72" t="n">
        <v>90</v>
      </c>
      <c r="AD33" s="72" t="n">
        <v>100</v>
      </c>
      <c r="AE33" s="72" t="n">
        <v>100</v>
      </c>
      <c r="AF33" s="72"/>
      <c r="AG33" s="72"/>
      <c r="AH33" s="72"/>
      <c r="AI33" s="73" t="n">
        <f aca="false">IF(H33="B4E",0,POWER(W33/6600,4))</f>
        <v>1.61478980943925</v>
      </c>
      <c r="AJ33" s="73" t="n">
        <f aca="false">IF(H33="B4E",POWER((W33+X33)/15100,4),0)</f>
        <v>0</v>
      </c>
      <c r="AK33" s="73" t="n">
        <f aca="false">IF(H33="C2E",POWER(X33/8200,4),IF(H33="2S1",POWER(X33/8200,4),IF(H33="2S2",POWER(X33/8200,4),IF(H33="2S3",POWER(X33/8200,4),IF(H33="C2R2",POWER(X33/8200,4),IF(H33="C2R3",POWER(X33/8200,4),IF(H33="B2E",POWER(X33/8200,4),0)))))))</f>
        <v>0</v>
      </c>
      <c r="AL33" s="73" t="n">
        <f aca="false">IF(H33="B3E",POWER((X33+Y33)/15100,4),IF(H33="C3E",POWER((X33+Y33)/15100,4),IF(H33="3S1",POWER((X33+Y33)/15100,4),IF(H33="3S2",POWER((X33+Y33)/15100,4),IF(H33="3S3",POWER((X33+Y33)/15100,4),IF(H33="C3R2",POWER((X33+Y33)/15100,4),IF(H33="C3R3",POWER((X33+Y33)/15100,4),0)))))))</f>
        <v>1.02675437629595</v>
      </c>
      <c r="AM33" s="73" t="n">
        <f aca="false">IF(H33="2S1",POWER(Y33/8160,4),IF(H33="3S1",POWER(Z33/8160,4),IF(H33="C2R2",POWER(Y33/8160,4),IF(H33="C2R3",POWER(Y33/8160,4),IF(H33="C3R2",POWER(Z33/8160,4),IF(H33="C3R3",POWER(Z33/8160,4),0))))))</f>
        <v>0</v>
      </c>
      <c r="AN33" s="73" t="n">
        <f aca="false">IF(H33="C4E",POWER((X33+Y33+Z33)/21900,3.9),IF(H33="2S3",POWER((AA33+Y33+Z33)/21900,3.9),IF(H33="3S3",POWER((AA33+AB33+Z33)/21900,3.9),0)))</f>
        <v>0</v>
      </c>
      <c r="AO33" s="73" t="n">
        <f aca="false">IF(H33="C2R2",POWER(Z33/8160,4),IF(H33="C3R2",POWER(Z33/8160,4),0))</f>
        <v>0</v>
      </c>
      <c r="AP33" s="73" t="n">
        <f aca="false">IF(H33="B4E",POWER((Y33+Z33)/15100,4),IF(H33="2S2",POWER((Y33+Z33)/15100,4),IF(H33="3S2",POWER((AA33+Z33)/15100,4),IF(H33="C2R3",POWER((AA33+Z33)/15100,4),IF(H33="C3R3",POWER((AA33+AB33)/15100,4),0)))))</f>
        <v>0</v>
      </c>
      <c r="AQ33" s="73" t="n">
        <f aca="false">SUM(AI33:AP33)</f>
        <v>2.6415441857352</v>
      </c>
      <c r="AR33" s="73"/>
      <c r="AS33" s="74" t="n">
        <f aca="false">+(AC33*0.9/80)^2.63526</f>
        <v>1.03327830693452</v>
      </c>
      <c r="AT33" s="74" t="n">
        <f aca="false">+(AD33*0.9/80)^2.63526</f>
        <v>1.36395548402562</v>
      </c>
      <c r="AU33" s="74"/>
      <c r="AV33" s="74"/>
      <c r="AW33" s="74"/>
      <c r="AX33" s="74"/>
      <c r="AY33" s="74" t="n">
        <f aca="false">AVERAGE(AS33:AX33)</f>
        <v>1.19861689548007</v>
      </c>
      <c r="AZ33" s="73"/>
      <c r="BA33" s="67" t="n">
        <f aca="false">+AZ33*AR33</f>
        <v>0</v>
      </c>
    </row>
    <row r="34" s="65" customFormat="true" ht="35.1" hidden="false" customHeight="true" outlineLevel="0" collapsed="false">
      <c r="A34" s="66"/>
      <c r="B34" s="36" t="n">
        <v>28</v>
      </c>
      <c r="C34" s="67" t="s">
        <v>2</v>
      </c>
      <c r="D34" s="68" t="s">
        <v>63</v>
      </c>
      <c r="E34" s="68" t="n">
        <v>42432</v>
      </c>
      <c r="F34" s="69" t="s">
        <v>132</v>
      </c>
      <c r="G34" s="69" t="s">
        <v>138</v>
      </c>
      <c r="H34" s="67" t="s">
        <v>136</v>
      </c>
      <c r="I34" s="67" t="s">
        <v>115</v>
      </c>
      <c r="J34" s="67" t="n">
        <v>2009</v>
      </c>
      <c r="K34" s="36" t="s">
        <v>74</v>
      </c>
      <c r="L34" s="36" t="s">
        <v>74</v>
      </c>
      <c r="M34" s="36" t="s">
        <v>74</v>
      </c>
      <c r="N34" s="36" t="s">
        <v>74</v>
      </c>
      <c r="O34" s="67" t="s">
        <v>68</v>
      </c>
      <c r="P34" s="67" t="s">
        <v>68</v>
      </c>
      <c r="Q34" s="67" t="s">
        <v>69</v>
      </c>
      <c r="R34" s="67" t="s">
        <v>70</v>
      </c>
      <c r="S34" s="36" t="s">
        <v>139</v>
      </c>
      <c r="T34" s="70" t="s">
        <v>117</v>
      </c>
      <c r="U34" s="71" t="s">
        <v>140</v>
      </c>
      <c r="V34" s="36" t="s">
        <v>141</v>
      </c>
      <c r="W34" s="72" t="n">
        <v>6480</v>
      </c>
      <c r="X34" s="72" t="n">
        <v>15060</v>
      </c>
      <c r="Y34" s="72" t="n">
        <v>16260</v>
      </c>
      <c r="Z34" s="72"/>
      <c r="AA34" s="72"/>
      <c r="AB34" s="72"/>
      <c r="AC34" s="72" t="n">
        <v>80</v>
      </c>
      <c r="AD34" s="72" t="n">
        <v>90</v>
      </c>
      <c r="AE34" s="72" t="n">
        <v>90</v>
      </c>
      <c r="AF34" s="72"/>
      <c r="AG34" s="72"/>
      <c r="AH34" s="72"/>
      <c r="AI34" s="73" t="n">
        <f aca="false">IF(H34="B4E",0,POWER(W34/6600,4))</f>
        <v>0.929232265555631</v>
      </c>
      <c r="AJ34" s="73" t="n">
        <f aca="false">IF(H34="B4E",POWER((W34+X34)/15100,4),0)</f>
        <v>0</v>
      </c>
      <c r="AK34" s="73" t="n">
        <f aca="false">IF(H34="C2E",POWER(X34/8200,4),IF(H34="2S1",POWER(X34/8200,4),IF(H34="2S2",POWER(X34/8200,4),IF(H34="2S3",POWER(X34/8200,4),IF(H34="C2R2",POWER(X34/8200,4),IF(H34="C2R3",POWER(X34/8200,4),IF(H34="B2E",POWER(X34/8200,4),0)))))))</f>
        <v>0</v>
      </c>
      <c r="AL34" s="73" t="n">
        <f aca="false">IF(H34="B3E",POWER((X34+Y34)/15100,4),IF(H34="C3E",POWER((X34+Y34)/15100,4),IF(H34="3S1",POWER((X34+Y34)/15100,4),IF(H34="3S2",POWER((X34+Y34)/15100,4),IF(H34="3S3",POWER((X34+Y34)/15100,4),IF(H34="C3R2",POWER((X34+Y34)/15100,4),IF(H34="C3R3",POWER((X34+Y34)/15100,4),0)))))))</f>
        <v>18.5088409886113</v>
      </c>
      <c r="AM34" s="73" t="n">
        <f aca="false">IF(H34="2S1",POWER(Y34/8160,4),IF(H34="3S1",POWER(Z34/8160,4),IF(H34="C2R2",POWER(Y34/8160,4),IF(H34="C2R3",POWER(Y34/8160,4),IF(H34="C3R2",POWER(Z34/8160,4),IF(H34="C3R3",POWER(Z34/8160,4),0))))))</f>
        <v>0</v>
      </c>
      <c r="AN34" s="73" t="n">
        <f aca="false">IF(H34="C4E",POWER((X34+Y34+Z34)/21900,3.9),IF(H34="2S3",POWER((AA34+Y34+Z34)/21900,3.9),IF(H34="3S3",POWER((AA34+AB34+Z34)/21900,3.9),0)))</f>
        <v>0</v>
      </c>
      <c r="AO34" s="73" t="n">
        <f aca="false">IF(H34="C2R2",POWER(Z34/8160,4),IF(H34="C3R2",POWER(Z34/8160,4),0))</f>
        <v>0</v>
      </c>
      <c r="AP34" s="73" t="n">
        <f aca="false">IF(H34="B4E",POWER((Y34+Z34)/15100,4),IF(H34="2S2",POWER((Y34+Z34)/15100,4),IF(H34="3S2",POWER((AA34+Z34)/15100,4),IF(H34="C2R3",POWER((AA34+Z34)/15100,4),IF(H34="C3R3",POWER((AA34+AB34)/15100,4),0)))))</f>
        <v>0</v>
      </c>
      <c r="AQ34" s="73" t="n">
        <f aca="false">SUM(AI34:AP34)</f>
        <v>19.4380732541669</v>
      </c>
      <c r="AR34" s="73"/>
      <c r="AS34" s="74" t="n">
        <v>1</v>
      </c>
      <c r="AT34" s="74" t="n">
        <f aca="false">+(AD34*0.9/80)^2.63526</f>
        <v>1.03327830693452</v>
      </c>
      <c r="AU34" s="74"/>
      <c r="AV34" s="74"/>
      <c r="AW34" s="74"/>
      <c r="AX34" s="74"/>
      <c r="AY34" s="74" t="n">
        <f aca="false">AVERAGE(AS34:AX34)</f>
        <v>1.01663915346726</v>
      </c>
      <c r="AZ34" s="73"/>
      <c r="BA34" s="67" t="n">
        <f aca="false">+AZ34*AR34</f>
        <v>0</v>
      </c>
    </row>
    <row r="35" s="65" customFormat="true" ht="35.1" hidden="false" customHeight="true" outlineLevel="0" collapsed="false">
      <c r="A35" s="66"/>
      <c r="B35" s="36" t="n">
        <v>16</v>
      </c>
      <c r="C35" s="67" t="s">
        <v>2</v>
      </c>
      <c r="D35" s="68" t="s">
        <v>77</v>
      </c>
      <c r="E35" s="68" t="n">
        <v>42431</v>
      </c>
      <c r="F35" s="69" t="s">
        <v>84</v>
      </c>
      <c r="G35" s="69" t="s">
        <v>142</v>
      </c>
      <c r="H35" s="67" t="s">
        <v>136</v>
      </c>
      <c r="I35" s="67" t="s">
        <v>82</v>
      </c>
      <c r="J35" s="67" t="n">
        <v>1999</v>
      </c>
      <c r="K35" s="67" t="s">
        <v>143</v>
      </c>
      <c r="L35" s="67" t="s">
        <v>144</v>
      </c>
      <c r="M35" s="67" t="s">
        <v>69</v>
      </c>
      <c r="N35" s="67" t="s">
        <v>70</v>
      </c>
      <c r="O35" s="67" t="s">
        <v>71</v>
      </c>
      <c r="P35" s="67" t="s">
        <v>71</v>
      </c>
      <c r="Q35" s="67" t="s">
        <v>71</v>
      </c>
      <c r="R35" s="67" t="s">
        <v>70</v>
      </c>
      <c r="S35" s="36" t="s">
        <v>145</v>
      </c>
      <c r="T35" s="70" t="s">
        <v>117</v>
      </c>
      <c r="U35" s="71" t="s">
        <v>146</v>
      </c>
      <c r="V35" s="75" t="s">
        <v>141</v>
      </c>
      <c r="W35" s="72" t="n">
        <v>8600</v>
      </c>
      <c r="X35" s="72" t="n">
        <v>14000</v>
      </c>
      <c r="Y35" s="72" t="n">
        <v>13400</v>
      </c>
      <c r="Z35" s="72"/>
      <c r="AA35" s="72"/>
      <c r="AB35" s="72"/>
      <c r="AC35" s="72" t="n">
        <v>90</v>
      </c>
      <c r="AD35" s="72" t="n">
        <v>90</v>
      </c>
      <c r="AE35" s="72" t="n">
        <v>90</v>
      </c>
      <c r="AF35" s="72"/>
      <c r="AG35" s="72"/>
      <c r="AH35" s="72"/>
      <c r="AI35" s="73" t="n">
        <f aca="false">IF(H35="B4E",0,POWER(W35/6600,4))</f>
        <v>2.88282356075995</v>
      </c>
      <c r="AJ35" s="73" t="n">
        <f aca="false">IF(H35="B4E",POWER((W35+X35)/15100,4),0)</f>
        <v>0</v>
      </c>
      <c r="AK35" s="73" t="n">
        <f aca="false">IF(H35="C2E",POWER(X35/8200,4),IF(H35="2S1",POWER(X35/8200,4),IF(H35="2S2",POWER(X35/8200,4),IF(H35="2S3",POWER(X35/8200,4),IF(H35="C2R2",POWER(X35/8200,4),IF(H35="C2R3",POWER(X35/8200,4),IF(H35="B2E",POWER(X35/8200,4),0)))))))</f>
        <v>0</v>
      </c>
      <c r="AL35" s="73" t="n">
        <f aca="false">IF(H35="B3E",POWER((X35+Y35)/15100,4),IF(H35="C3E",POWER((X35+Y35)/15100,4),IF(H35="3S1",POWER((X35+Y35)/15100,4),IF(H35="3S2",POWER((X35+Y35)/15100,4),IF(H35="3S3",POWER((X35+Y35)/15100,4),IF(H35="C3R2",POWER((X35+Y35)/15100,4),IF(H35="C3R3",POWER((X35+Y35)/15100,4),0)))))))</f>
        <v>10.8416270140169</v>
      </c>
      <c r="AM35" s="73" t="n">
        <f aca="false">IF(H35="2S1",POWER(Y35/8160,4),IF(H35="3S1",POWER(Z35/8160,4),IF(H35="C2R2",POWER(Y35/8160,4),IF(H35="C2R3",POWER(Y35/8160,4),IF(H35="C3R2",POWER(Z35/8160,4),IF(H35="C3R3",POWER(Z35/8160,4),0))))))</f>
        <v>0</v>
      </c>
      <c r="AN35" s="73" t="n">
        <f aca="false">IF(H35="C4E",POWER((X35+Y35+Z35)/21900,3.9),IF(H35="2S3",POWER((AA35+Y35+Z35)/21900,3.9),IF(H35="3S3",POWER((AA35+AB35+Z35)/21900,3.9),0)))</f>
        <v>0</v>
      </c>
      <c r="AO35" s="73" t="n">
        <f aca="false">IF(H35="C2R2",POWER(Z35/8160,4),IF(H35="C3R2",POWER(Z35/8160,4),0))</f>
        <v>0</v>
      </c>
      <c r="AP35" s="73" t="n">
        <f aca="false">IF(H35="B4E",POWER((Y35+Z35)/15100,4),IF(H35="2S2",POWER((Y35+Z35)/15100,4),IF(H35="3S2",POWER((AA35+Z35)/15100,4),IF(H35="C2R3",POWER((AA35+Z35)/15100,4),IF(H35="C3R3",POWER((AA35+AB35)/15100,4),0)))))</f>
        <v>0</v>
      </c>
      <c r="AQ35" s="73" t="n">
        <f aca="false">SUM(AI35:AP35)</f>
        <v>13.7244505747768</v>
      </c>
      <c r="AR35" s="73"/>
      <c r="AS35" s="74" t="n">
        <f aca="false">+(AC35*0.9/80)^2.63526</f>
        <v>1.03327830693452</v>
      </c>
      <c r="AT35" s="74" t="n">
        <f aca="false">+(AD35*0.9/80)^2.63526</f>
        <v>1.03327830693452</v>
      </c>
      <c r="AU35" s="74"/>
      <c r="AV35" s="74"/>
      <c r="AW35" s="74"/>
      <c r="AX35" s="74"/>
      <c r="AY35" s="74" t="n">
        <f aca="false">AVERAGE(AS35:AX35)</f>
        <v>1.03327830693452</v>
      </c>
      <c r="AZ35" s="73"/>
      <c r="BA35" s="67" t="n">
        <f aca="false">+AZ35*AR35</f>
        <v>0</v>
      </c>
    </row>
    <row r="36" s="65" customFormat="true" ht="35.1" hidden="false" customHeight="true" outlineLevel="0" collapsed="false">
      <c r="A36" s="66"/>
      <c r="B36" s="36" t="n">
        <v>61</v>
      </c>
      <c r="C36" s="67" t="s">
        <v>2</v>
      </c>
      <c r="D36" s="68" t="s">
        <v>112</v>
      </c>
      <c r="E36" s="68" t="n">
        <v>42434</v>
      </c>
      <c r="F36" s="69" t="s">
        <v>113</v>
      </c>
      <c r="G36" s="69" t="s">
        <v>147</v>
      </c>
      <c r="H36" s="67" t="s">
        <v>136</v>
      </c>
      <c r="I36" s="67" t="s">
        <v>82</v>
      </c>
      <c r="J36" s="67" t="n">
        <v>2015</v>
      </c>
      <c r="K36" s="67" t="s">
        <v>68</v>
      </c>
      <c r="L36" s="67" t="s">
        <v>68</v>
      </c>
      <c r="M36" s="67" t="s">
        <v>69</v>
      </c>
      <c r="N36" s="67" t="s">
        <v>70</v>
      </c>
      <c r="O36" s="67" t="s">
        <v>97</v>
      </c>
      <c r="P36" s="67" t="s">
        <v>97</v>
      </c>
      <c r="Q36" s="67" t="s">
        <v>97</v>
      </c>
      <c r="R36" s="67" t="s">
        <v>93</v>
      </c>
      <c r="S36" s="36" t="s">
        <v>94</v>
      </c>
      <c r="T36" s="70" t="s">
        <v>94</v>
      </c>
      <c r="U36" s="71" t="n">
        <v>6</v>
      </c>
      <c r="V36" s="75" t="s">
        <v>94</v>
      </c>
      <c r="W36" s="72" t="n">
        <v>4040</v>
      </c>
      <c r="X36" s="72" t="n">
        <v>3680</v>
      </c>
      <c r="Y36" s="72" t="n">
        <v>3400</v>
      </c>
      <c r="Z36" s="72"/>
      <c r="AA36" s="72"/>
      <c r="AB36" s="72"/>
      <c r="AC36" s="72" t="n">
        <v>90</v>
      </c>
      <c r="AD36" s="72" t="n">
        <v>90</v>
      </c>
      <c r="AE36" s="72" t="n">
        <v>100</v>
      </c>
      <c r="AF36" s="72"/>
      <c r="AG36" s="72"/>
      <c r="AH36" s="72"/>
      <c r="AI36" s="73" t="n">
        <f aca="false">IF(H36="B4E",0,POWER(W36/6600,4))</f>
        <v>0.140394378377649</v>
      </c>
      <c r="AJ36" s="73" t="n">
        <f aca="false">IF(H36="B4E",POWER((W36+X36)/15100,4),0)</f>
        <v>0</v>
      </c>
      <c r="AK36" s="73" t="n">
        <f aca="false">IF(H36="C2E",POWER(X36/8200,4),IF(H36="2S1",POWER(X36/8200,4),IF(H36="2S2",POWER(X36/8200,4),IF(H36="2S3",POWER(X36/8200,4),IF(H36="C2R2",POWER(X36/8200,4),IF(H36="C2R3",POWER(X36/8200,4),IF(H36="B2E",POWER(X36/8200,4),0)))))))</f>
        <v>0</v>
      </c>
      <c r="AL36" s="73" t="n">
        <f aca="false">IF(H36="B3E",POWER((X36+Y36)/15100,4),IF(H36="C3E",POWER((X36+Y36)/15100,4),IF(H36="3S1",POWER((X36+Y36)/15100,4),IF(H36="3S2",POWER((X36+Y36)/15100,4),IF(H36="3S3",POWER((X36+Y36)/15100,4),IF(H36="C3R2",POWER((X36+Y36)/15100,4),IF(H36="C3R3",POWER((X36+Y36)/15100,4),0)))))))</f>
        <v>0.0483309399630785</v>
      </c>
      <c r="AM36" s="73" t="n">
        <f aca="false">IF(H36="2S1",POWER(Y36/8160,4),IF(H36="3S1",POWER(Z36/8160,4),IF(H36="C2R2",POWER(Y36/8160,4),IF(H36="C2R3",POWER(Y36/8160,4),IF(H36="C3R2",POWER(Z36/8160,4),IF(H36="C3R3",POWER(Z36/8160,4),0))))))</f>
        <v>0</v>
      </c>
      <c r="AN36" s="73" t="n">
        <f aca="false">IF(H36="C4E",POWER((X36+Y36+Z36)/21900,3.9),IF(H36="2S3",POWER((AA36+Y36+Z36)/21900,3.9),IF(H36="3S3",POWER((AA36+AB36+Z36)/21900,3.9),0)))</f>
        <v>0</v>
      </c>
      <c r="AO36" s="73" t="n">
        <f aca="false">IF(H36="C2R2",POWER(Z36/8160,4),IF(H36="C3R2",POWER(Z36/8160,4),0))</f>
        <v>0</v>
      </c>
      <c r="AP36" s="73" t="n">
        <f aca="false">IF(H36="B4E",POWER((Y36+Z36)/15100,4),IF(H36="2S2",POWER((Y36+Z36)/15100,4),IF(H36="3S2",POWER((AA36+Z36)/15100,4),IF(H36="C2R3",POWER((AA36+Z36)/15100,4),IF(H36="C3R3",POWER((AA36+AB36)/15100,4),0)))))</f>
        <v>0</v>
      </c>
      <c r="AQ36" s="73" t="n">
        <f aca="false">SUM(AI36:AP36)</f>
        <v>0.188725318340728</v>
      </c>
      <c r="AR36" s="73"/>
      <c r="AS36" s="74" t="n">
        <f aca="false">+(AC36*0.9/80)^2.63526</f>
        <v>1.03327830693452</v>
      </c>
      <c r="AT36" s="74" t="n">
        <f aca="false">+(AD36*0.9/80)^2.63526</f>
        <v>1.03327830693452</v>
      </c>
      <c r="AU36" s="74"/>
      <c r="AV36" s="74"/>
      <c r="AW36" s="74"/>
      <c r="AX36" s="74"/>
      <c r="AY36" s="74" t="n">
        <f aca="false">AVERAGE(AS36:AX36)</f>
        <v>1.03327830693452</v>
      </c>
      <c r="AZ36" s="73"/>
      <c r="BA36" s="67" t="n">
        <f aca="false">+AZ36*AR36</f>
        <v>0</v>
      </c>
    </row>
    <row r="37" s="65" customFormat="true" ht="35.1" hidden="false" customHeight="true" outlineLevel="0" collapsed="false">
      <c r="A37" s="66"/>
      <c r="B37" s="36" t="n">
        <v>63</v>
      </c>
      <c r="C37" s="67" t="s">
        <v>2</v>
      </c>
      <c r="D37" s="68" t="s">
        <v>112</v>
      </c>
      <c r="E37" s="68" t="n">
        <v>42434</v>
      </c>
      <c r="F37" s="69" t="s">
        <v>148</v>
      </c>
      <c r="G37" s="69" t="s">
        <v>149</v>
      </c>
      <c r="H37" s="67" t="s">
        <v>136</v>
      </c>
      <c r="I37" s="67" t="s">
        <v>82</v>
      </c>
      <c r="J37" s="67" t="n">
        <v>1981</v>
      </c>
      <c r="K37" s="67" t="s">
        <v>68</v>
      </c>
      <c r="L37" s="67" t="s">
        <v>68</v>
      </c>
      <c r="M37" s="67" t="s">
        <v>69</v>
      </c>
      <c r="N37" s="67" t="s">
        <v>70</v>
      </c>
      <c r="O37" s="67" t="s">
        <v>150</v>
      </c>
      <c r="P37" s="67" t="s">
        <v>150</v>
      </c>
      <c r="Q37" s="67" t="s">
        <v>150</v>
      </c>
      <c r="R37" s="67" t="s">
        <v>93</v>
      </c>
      <c r="S37" s="36" t="s">
        <v>94</v>
      </c>
      <c r="T37" s="70" t="s">
        <v>94</v>
      </c>
      <c r="U37" s="71" t="n">
        <v>12</v>
      </c>
      <c r="V37" s="75" t="s">
        <v>94</v>
      </c>
      <c r="W37" s="72" t="n">
        <v>3980</v>
      </c>
      <c r="X37" s="72" t="n">
        <v>3620</v>
      </c>
      <c r="Y37" s="72" t="n">
        <v>3480</v>
      </c>
      <c r="Z37" s="72"/>
      <c r="AA37" s="72"/>
      <c r="AB37" s="72"/>
      <c r="AC37" s="72" t="n">
        <v>90</v>
      </c>
      <c r="AD37" s="72" t="n">
        <v>90</v>
      </c>
      <c r="AE37" s="72" t="n">
        <v>90</v>
      </c>
      <c r="AF37" s="72"/>
      <c r="AG37" s="72"/>
      <c r="AH37" s="72"/>
      <c r="AI37" s="73" t="n">
        <f aca="false">IF(H37="B4E",0,POWER(W37/6600,4))</f>
        <v>0.132238083396786</v>
      </c>
      <c r="AJ37" s="73" t="n">
        <f aca="false">IF(H37="B4E",POWER((W37+X37)/15100,4),0)</f>
        <v>0</v>
      </c>
      <c r="AK37" s="73" t="n">
        <f aca="false">IF(H37="C2E",POWER(X37/8200,4),IF(H37="2S1",POWER(X37/8200,4),IF(H37="2S2",POWER(X37/8200,4),IF(H37="2S3",POWER(X37/8200,4),IF(H37="C2R2",POWER(X37/8200,4),IF(H37="C2R3",POWER(X37/8200,4),IF(H37="B2E",POWER(X37/8200,4),0)))))))</f>
        <v>0</v>
      </c>
      <c r="AL37" s="73" t="n">
        <f aca="false">IF(H37="B3E",POWER((X37+Y37)/15100,4),IF(H37="C3E",POWER((X37+Y37)/15100,4),IF(H37="3S1",POWER((X37+Y37)/15100,4),IF(H37="3S2",POWER((X37+Y37)/15100,4),IF(H37="3S3",POWER((X37+Y37)/15100,4),IF(H37="C3R2",POWER((X37+Y37)/15100,4),IF(H37="C3R3",POWER((X37+Y37)/15100,4),0)))))))</f>
        <v>0.0488793706752421</v>
      </c>
      <c r="AM37" s="73" t="n">
        <f aca="false">IF(H37="2S1",POWER(Y37/8160,4),IF(H37="3S1",POWER(Z37/8160,4),IF(H37="C2R2",POWER(Y37/8160,4),IF(H37="C2R3",POWER(Y37/8160,4),IF(H37="C3R2",POWER(Z37/8160,4),IF(H37="C3R3",POWER(Z37/8160,4),0))))))</f>
        <v>0</v>
      </c>
      <c r="AN37" s="73" t="n">
        <f aca="false">IF(H37="C4E",POWER((X37+Y37+Z37)/21900,3.9),IF(H37="2S3",POWER((AA37+Y37+Z37)/21900,3.9),IF(H37="3S3",POWER((AA37+AB37+Z37)/21900,3.9),0)))</f>
        <v>0</v>
      </c>
      <c r="AO37" s="73" t="n">
        <f aca="false">IF(H37="C2R2",POWER(Z37/8160,4),IF(H37="C3R2",POWER(Z37/8160,4),0))</f>
        <v>0</v>
      </c>
      <c r="AP37" s="73" t="n">
        <f aca="false">IF(H37="B4E",POWER((Y37+Z37)/15100,4),IF(H37="2S2",POWER((Y37+Z37)/15100,4),IF(H37="3S2",POWER((AA37+Z37)/15100,4),IF(H37="C2R3",POWER((AA37+Z37)/15100,4),IF(H37="C3R3",POWER((AA37+AB37)/15100,4),0)))))</f>
        <v>0</v>
      </c>
      <c r="AQ37" s="73" t="n">
        <f aca="false">SUM(AI37:AP37)</f>
        <v>0.181117454072028</v>
      </c>
      <c r="AR37" s="73"/>
      <c r="AS37" s="74" t="n">
        <f aca="false">+(AC37*0.9/80)^2.63526</f>
        <v>1.03327830693452</v>
      </c>
      <c r="AT37" s="74" t="n">
        <f aca="false">+(AD37*0.9/80)^2.63526</f>
        <v>1.03327830693452</v>
      </c>
      <c r="AU37" s="74"/>
      <c r="AV37" s="74"/>
      <c r="AW37" s="74"/>
      <c r="AX37" s="74"/>
      <c r="AY37" s="74" t="n">
        <f aca="false">AVERAGE(AS37:AX37)</f>
        <v>1.03327830693452</v>
      </c>
      <c r="AZ37" s="73"/>
      <c r="BA37" s="67" t="n">
        <f aca="false">+AZ37*AR37</f>
        <v>0</v>
      </c>
    </row>
    <row r="38" s="65" customFormat="true" ht="35.1" hidden="false" customHeight="true" outlineLevel="0" collapsed="false">
      <c r="A38" s="66"/>
      <c r="B38" s="36" t="n">
        <v>65</v>
      </c>
      <c r="C38" s="67" t="s">
        <v>2</v>
      </c>
      <c r="D38" s="68" t="s">
        <v>112</v>
      </c>
      <c r="E38" s="68" t="n">
        <v>42434</v>
      </c>
      <c r="F38" s="69" t="s">
        <v>80</v>
      </c>
      <c r="G38" s="77" t="s">
        <v>151</v>
      </c>
      <c r="H38" s="67" t="s">
        <v>136</v>
      </c>
      <c r="I38" s="77" t="s">
        <v>82</v>
      </c>
      <c r="J38" s="77" t="n">
        <v>1985</v>
      </c>
      <c r="K38" s="67" t="s">
        <v>68</v>
      </c>
      <c r="L38" s="67" t="s">
        <v>68</v>
      </c>
      <c r="M38" s="67" t="s">
        <v>69</v>
      </c>
      <c r="N38" s="67" t="s">
        <v>70</v>
      </c>
      <c r="O38" s="67" t="s">
        <v>97</v>
      </c>
      <c r="P38" s="67" t="s">
        <v>97</v>
      </c>
      <c r="Q38" s="67" t="s">
        <v>97</v>
      </c>
      <c r="R38" s="67" t="s">
        <v>93</v>
      </c>
      <c r="S38" s="36" t="s">
        <v>94</v>
      </c>
      <c r="T38" s="70" t="s">
        <v>94</v>
      </c>
      <c r="U38" s="71" t="n">
        <v>6</v>
      </c>
      <c r="V38" s="72" t="s">
        <v>94</v>
      </c>
      <c r="W38" s="72" t="n">
        <v>4040</v>
      </c>
      <c r="X38" s="72" t="n">
        <v>3800</v>
      </c>
      <c r="Y38" s="72" t="n">
        <v>3460</v>
      </c>
      <c r="Z38" s="72"/>
      <c r="AA38" s="72"/>
      <c r="AB38" s="72"/>
      <c r="AC38" s="72" t="n">
        <v>90</v>
      </c>
      <c r="AD38" s="72" t="n">
        <v>100</v>
      </c>
      <c r="AE38" s="72" t="n">
        <v>100</v>
      </c>
      <c r="AF38" s="72"/>
      <c r="AG38" s="72"/>
      <c r="AH38" s="72"/>
      <c r="AI38" s="73" t="n">
        <f aca="false">IF(H38="B4E",0,POWER(W38/6600,4))</f>
        <v>0.140394378377649</v>
      </c>
      <c r="AJ38" s="73" t="n">
        <f aca="false">IF(H38="B4E",POWER((W38+X38)/15100,4),0)</f>
        <v>0</v>
      </c>
      <c r="AK38" s="73" t="n">
        <f aca="false">IF(H38="C2E",POWER(X38/8200,4),IF(H38="2S1",POWER(X38/8200,4),IF(H38="2S2",POWER(X38/8200,4),IF(H38="2S3",POWER(X38/8200,4),IF(H38="C2R2",POWER(X38/8200,4),IF(H38="C2R3",POWER(X38/8200,4),IF(H38="B2E",POWER(X38/8200,4),0)))))))</f>
        <v>0</v>
      </c>
      <c r="AL38" s="73" t="n">
        <f aca="false">IF(H38="B3E",POWER((X38+Y38)/15100,4),IF(H38="C3E",POWER((X38+Y38)/15100,4),IF(H38="3S1",POWER((X38+Y38)/15100,4),IF(H38="3S2",POWER((X38+Y38)/15100,4),IF(H38="3S3",POWER((X38+Y38)/15100,4),IF(H38="C3R2",POWER((X38+Y38)/15100,4),IF(H38="C3R3",POWER((X38+Y38)/15100,4),0)))))))</f>
        <v>0.053436584748959</v>
      </c>
      <c r="AM38" s="73" t="n">
        <f aca="false">IF(H38="2S1",POWER(Y38/8160,4),IF(H38="3S1",POWER(Z38/8160,4),IF(H38="C2R2",POWER(Y38/8160,4),IF(H38="C2R3",POWER(Y38/8160,4),IF(H38="C3R2",POWER(Z38/8160,4),IF(H38="C3R3",POWER(Z38/8160,4),0))))))</f>
        <v>0</v>
      </c>
      <c r="AN38" s="73" t="n">
        <f aca="false">IF(H38="C4E",POWER((X38+Y38+Z38)/21900,3.9),IF(H38="2S3",POWER((AA38+Y38+Z38)/21900,3.9),IF(H38="3S3",POWER((AA38+AB38+Z38)/21900,3.9),0)))</f>
        <v>0</v>
      </c>
      <c r="AO38" s="73" t="n">
        <f aca="false">IF(H38="C2R2",POWER(Z38/8160,4),IF(H38="C3R2",POWER(Z38/8160,4),0))</f>
        <v>0</v>
      </c>
      <c r="AP38" s="73" t="n">
        <f aca="false">IF(H38="B4E",POWER((Y38+Z38)/15100,4),IF(H38="2S2",POWER((Y38+Z38)/15100,4),IF(H38="3S2",POWER((AA38+Z38)/15100,4),IF(H38="C2R3",POWER((AA38+Z38)/15100,4),IF(H38="C3R3",POWER((AA38+AB38)/15100,4),0)))))</f>
        <v>0</v>
      </c>
      <c r="AQ38" s="73" t="n">
        <f aca="false">SUM(AI38:AP38)</f>
        <v>0.193830963126608</v>
      </c>
      <c r="AR38" s="73"/>
      <c r="AS38" s="74" t="n">
        <f aca="false">+(AC38*0.9/80)^2.63526</f>
        <v>1.03327830693452</v>
      </c>
      <c r="AT38" s="74" t="n">
        <f aca="false">+(AD38*0.9/80)^2.63526</f>
        <v>1.36395548402562</v>
      </c>
      <c r="AU38" s="74"/>
      <c r="AV38" s="74"/>
      <c r="AW38" s="74"/>
      <c r="AX38" s="74"/>
      <c r="AY38" s="74" t="n">
        <f aca="false">AVERAGE(AS38:AX38)</f>
        <v>1.19861689548007</v>
      </c>
      <c r="AZ38" s="73"/>
      <c r="BA38" s="67" t="n">
        <f aca="false">+AZ38*AR38</f>
        <v>0</v>
      </c>
    </row>
    <row r="39" s="65" customFormat="true" ht="35.1" hidden="false" customHeight="true" outlineLevel="0" collapsed="false">
      <c r="A39" s="66"/>
      <c r="B39" s="36" t="n">
        <v>73</v>
      </c>
      <c r="C39" s="67" t="s">
        <v>2</v>
      </c>
      <c r="D39" s="68" t="s">
        <v>112</v>
      </c>
      <c r="E39" s="68" t="n">
        <v>42434</v>
      </c>
      <c r="F39" s="69" t="s">
        <v>64</v>
      </c>
      <c r="G39" s="69" t="s">
        <v>152</v>
      </c>
      <c r="H39" s="67" t="s">
        <v>136</v>
      </c>
      <c r="I39" s="67" t="s">
        <v>96</v>
      </c>
      <c r="J39" s="67" t="n">
        <v>2004</v>
      </c>
      <c r="K39" s="67" t="s">
        <v>90</v>
      </c>
      <c r="L39" s="67" t="s">
        <v>90</v>
      </c>
      <c r="M39" s="67" t="s">
        <v>69</v>
      </c>
      <c r="N39" s="67" t="s">
        <v>70</v>
      </c>
      <c r="O39" s="67" t="s">
        <v>123</v>
      </c>
      <c r="P39" s="67" t="s">
        <v>123</v>
      </c>
      <c r="Q39" s="67" t="s">
        <v>124</v>
      </c>
      <c r="R39" s="67" t="s">
        <v>125</v>
      </c>
      <c r="S39" s="36" t="s">
        <v>94</v>
      </c>
      <c r="T39" s="70" t="s">
        <v>94</v>
      </c>
      <c r="U39" s="71" t="n">
        <v>3</v>
      </c>
      <c r="V39" s="75" t="s">
        <v>94</v>
      </c>
      <c r="W39" s="72" t="n">
        <v>3680</v>
      </c>
      <c r="X39" s="72" t="n">
        <v>3220</v>
      </c>
      <c r="Y39" s="72" t="n">
        <v>2860</v>
      </c>
      <c r="Z39" s="72"/>
      <c r="AA39" s="72"/>
      <c r="AB39" s="72"/>
      <c r="AC39" s="72" t="n">
        <v>80</v>
      </c>
      <c r="AD39" s="72" t="n">
        <v>90</v>
      </c>
      <c r="AE39" s="72" t="n">
        <v>90</v>
      </c>
      <c r="AF39" s="72"/>
      <c r="AG39" s="72"/>
      <c r="AH39" s="72"/>
      <c r="AI39" s="73" t="n">
        <f aca="false">IF(H39="B4E",0,POWER(W39/6600,4))</f>
        <v>0.0966530431622343</v>
      </c>
      <c r="AJ39" s="73" t="n">
        <f aca="false">IF(H39="B4E",POWER((W39+X39)/15100,4),0)</f>
        <v>0</v>
      </c>
      <c r="AK39" s="73" t="n">
        <f aca="false">IF(H39="C2E",POWER(X39/8200,4),IF(H39="2S1",POWER(X39/8200,4),IF(H39="2S2",POWER(X39/8200,4),IF(H39="2S3",POWER(X39/8200,4),IF(H39="C2R2",POWER(X39/8200,4),IF(H39="C2R3",POWER(X39/8200,4),IF(H39="B2E",POWER(X39/8200,4),0)))))))</f>
        <v>0</v>
      </c>
      <c r="AL39" s="73" t="n">
        <f aca="false">IF(H39="B3E",POWER((X39+Y39)/15100,4),IF(H39="C3E",POWER((X39+Y39)/15100,4),IF(H39="3S1",POWER((X39+Y39)/15100,4),IF(H39="3S2",POWER((X39+Y39)/15100,4),IF(H39="3S3",POWER((X39+Y39)/15100,4),IF(H39="C3R2",POWER((X39+Y39)/15100,4),IF(H39="C3R3",POWER((X39+Y39)/15100,4),0)))))))</f>
        <v>0.0262849120331763</v>
      </c>
      <c r="AM39" s="73" t="n">
        <f aca="false">IF(H39="2S1",POWER(Y39/8160,4),IF(H39="3S1",POWER(Z39/8160,4),IF(H39="C2R2",POWER(Y39/8160,4),IF(H39="C2R3",POWER(Y39/8160,4),IF(H39="C3R2",POWER(Z39/8160,4),IF(H39="C3R3",POWER(Z39/8160,4),0))))))</f>
        <v>0</v>
      </c>
      <c r="AN39" s="73" t="n">
        <f aca="false">IF(H39="C4E",POWER((X39+Y39+Z39)/21900,3.9),IF(H39="2S3",POWER((AA39+Y39+Z39)/21900,3.9),IF(H39="3S3",POWER((AA39+AB39+Z39)/21900,3.9),0)))</f>
        <v>0</v>
      </c>
      <c r="AO39" s="73" t="n">
        <f aca="false">IF(H39="C2R2",POWER(Z39/8160,4),IF(H39="C3R2",POWER(Z39/8160,4),0))</f>
        <v>0</v>
      </c>
      <c r="AP39" s="73" t="n">
        <f aca="false">IF(H39="B4E",POWER((Y39+Z39)/15100,4),IF(H39="2S2",POWER((Y39+Z39)/15100,4),IF(H39="3S2",POWER((AA39+Z39)/15100,4),IF(H39="C2R3",POWER((AA39+Z39)/15100,4),IF(H39="C3R3",POWER((AA39+AB39)/15100,4),0)))))</f>
        <v>0</v>
      </c>
      <c r="AQ39" s="73" t="n">
        <f aca="false">SUM(AI39:AP39)</f>
        <v>0.122937955195411</v>
      </c>
      <c r="AR39" s="73"/>
      <c r="AS39" s="74" t="n">
        <v>1</v>
      </c>
      <c r="AT39" s="74" t="n">
        <f aca="false">+(AD39*0.9/80)^2.63526</f>
        <v>1.03327830693452</v>
      </c>
      <c r="AU39" s="74"/>
      <c r="AV39" s="74"/>
      <c r="AW39" s="74"/>
      <c r="AX39" s="74"/>
      <c r="AY39" s="74" t="n">
        <f aca="false">AVERAGE(AS39:AX39)</f>
        <v>1.01663915346726</v>
      </c>
      <c r="AZ39" s="73"/>
      <c r="BA39" s="67" t="n">
        <f aca="false">+AZ39*AR39</f>
        <v>0</v>
      </c>
    </row>
    <row r="40" s="65" customFormat="true" ht="35.1" hidden="false" customHeight="true" outlineLevel="0" collapsed="false">
      <c r="A40" s="66"/>
      <c r="B40" s="36" t="n">
        <v>74</v>
      </c>
      <c r="C40" s="67" t="s">
        <v>2</v>
      </c>
      <c r="D40" s="68" t="s">
        <v>112</v>
      </c>
      <c r="E40" s="68" t="n">
        <v>42434</v>
      </c>
      <c r="F40" s="69" t="s">
        <v>75</v>
      </c>
      <c r="G40" s="69" t="s">
        <v>153</v>
      </c>
      <c r="H40" s="67" t="s">
        <v>136</v>
      </c>
      <c r="I40" s="67" t="s">
        <v>82</v>
      </c>
      <c r="J40" s="67" t="n">
        <v>1992</v>
      </c>
      <c r="K40" s="67" t="s">
        <v>68</v>
      </c>
      <c r="L40" s="67" t="s">
        <v>68</v>
      </c>
      <c r="M40" s="67" t="s">
        <v>69</v>
      </c>
      <c r="N40" s="67" t="s">
        <v>70</v>
      </c>
      <c r="O40" s="67" t="s">
        <v>97</v>
      </c>
      <c r="P40" s="67" t="s">
        <v>97</v>
      </c>
      <c r="Q40" s="67" t="s">
        <v>97</v>
      </c>
      <c r="R40" s="67" t="s">
        <v>93</v>
      </c>
      <c r="S40" s="36" t="s">
        <v>94</v>
      </c>
      <c r="T40" s="70" t="s">
        <v>94</v>
      </c>
      <c r="U40" s="71" t="n">
        <v>9</v>
      </c>
      <c r="V40" s="75" t="s">
        <v>94</v>
      </c>
      <c r="W40" s="72" t="n">
        <v>3960</v>
      </c>
      <c r="X40" s="72" t="n">
        <v>3280</v>
      </c>
      <c r="Y40" s="72" t="n">
        <v>3090</v>
      </c>
      <c r="Z40" s="72"/>
      <c r="AA40" s="72"/>
      <c r="AB40" s="72"/>
      <c r="AC40" s="72" t="n">
        <v>100</v>
      </c>
      <c r="AD40" s="72" t="n">
        <v>110</v>
      </c>
      <c r="AE40" s="72" t="n">
        <v>110</v>
      </c>
      <c r="AF40" s="72"/>
      <c r="AG40" s="72"/>
      <c r="AH40" s="72"/>
      <c r="AI40" s="73" t="n">
        <f aca="false">IF(H40="B4E",0,POWER(W40/6600,4))</f>
        <v>0.1296</v>
      </c>
      <c r="AJ40" s="73" t="n">
        <f aca="false">IF(H40="B4E",POWER((W40+X40)/15100,4),0)</f>
        <v>0</v>
      </c>
      <c r="AK40" s="73" t="n">
        <f aca="false">IF(H40="C2E",POWER(X40/8200,4),IF(H40="2S1",POWER(X40/8200,4),IF(H40="2S2",POWER(X40/8200,4),IF(H40="2S3",POWER(X40/8200,4),IF(H40="C2R2",POWER(X40/8200,4),IF(H40="C2R3",POWER(X40/8200,4),IF(H40="B2E",POWER(X40/8200,4),0)))))))</f>
        <v>0</v>
      </c>
      <c r="AL40" s="73" t="n">
        <f aca="false">IF(H40="B3E",POWER((X40+Y40)/15100,4),IF(H40="C3E",POWER((X40+Y40)/15100,4),IF(H40="3S1",POWER((X40+Y40)/15100,4),IF(H40="3S2",POWER((X40+Y40)/15100,4),IF(H40="3S3",POWER((X40+Y40)/15100,4),IF(H40="C3R2",POWER((X40+Y40)/15100,4),IF(H40="C3R3",POWER((X40+Y40)/15100,4),0)))))))</f>
        <v>0.0316701368617055</v>
      </c>
      <c r="AM40" s="73" t="n">
        <f aca="false">IF(H40="2S1",POWER(Y40/8160,4),IF(H40="3S1",POWER(Z40/8160,4),IF(H40="C2R2",POWER(Y40/8160,4),IF(H40="C2R3",POWER(Y40/8160,4),IF(H40="C3R2",POWER(Z40/8160,4),IF(H40="C3R3",POWER(Z40/8160,4),0))))))</f>
        <v>0</v>
      </c>
      <c r="AN40" s="73" t="n">
        <f aca="false">IF(H40="C4E",POWER((X40+Y40+Z40)/21900,3.9),IF(H40="2S3",POWER((AA40+Y40+Z40)/21900,3.9),IF(H40="3S3",POWER((AA40+AB40+Z40)/21900,3.9),0)))</f>
        <v>0</v>
      </c>
      <c r="AO40" s="73" t="n">
        <f aca="false">IF(H40="C2R2",POWER(Z40/8160,4),IF(H40="C3R2",POWER(Z40/8160,4),0))</f>
        <v>0</v>
      </c>
      <c r="AP40" s="73" t="n">
        <f aca="false">IF(H40="B4E",POWER((Y40+Z40)/15100,4),IF(H40="2S2",POWER((Y40+Z40)/15100,4),IF(H40="3S2",POWER((AA40+Z40)/15100,4),IF(H40="C2R3",POWER((AA40+Z40)/15100,4),IF(H40="C3R3",POWER((AA40+AB40)/15100,4),0)))))</f>
        <v>0</v>
      </c>
      <c r="AQ40" s="73" t="n">
        <f aca="false">SUM(AI40:AP40)</f>
        <v>0.161270136861705</v>
      </c>
      <c r="AR40" s="73"/>
      <c r="AS40" s="74" t="n">
        <f aca="false">+(AC40*0.9/80)^2.63526</f>
        <v>1.36395548402562</v>
      </c>
      <c r="AT40" s="74" t="n">
        <f aca="false">+(AD40*0.9/80)^2.63526</f>
        <v>1.75339871441222</v>
      </c>
      <c r="AU40" s="74"/>
      <c r="AV40" s="74"/>
      <c r="AW40" s="74"/>
      <c r="AX40" s="74"/>
      <c r="AY40" s="74" t="n">
        <f aca="false">AVERAGE(AS40:AX40)</f>
        <v>1.55867709921892</v>
      </c>
      <c r="AZ40" s="73"/>
      <c r="BA40" s="67" t="n">
        <f aca="false">+AZ40*AR40</f>
        <v>0</v>
      </c>
    </row>
    <row r="41" s="65" customFormat="true" ht="35.1" hidden="false" customHeight="true" outlineLevel="0" collapsed="false">
      <c r="A41" s="66"/>
      <c r="B41" s="36" t="n">
        <v>44</v>
      </c>
      <c r="C41" s="67" t="s">
        <v>2</v>
      </c>
      <c r="D41" s="68" t="s">
        <v>127</v>
      </c>
      <c r="E41" s="68" t="n">
        <v>42433</v>
      </c>
      <c r="F41" s="69" t="s">
        <v>86</v>
      </c>
      <c r="G41" s="69" t="s">
        <v>147</v>
      </c>
      <c r="H41" s="67" t="s">
        <v>136</v>
      </c>
      <c r="I41" s="67" t="s">
        <v>82</v>
      </c>
      <c r="J41" s="67" t="n">
        <v>2015</v>
      </c>
      <c r="K41" s="67" t="s">
        <v>68</v>
      </c>
      <c r="L41" s="67" t="s">
        <v>68</v>
      </c>
      <c r="M41" s="67" t="s">
        <v>69</v>
      </c>
      <c r="N41" s="67" t="s">
        <v>70</v>
      </c>
      <c r="O41" s="67" t="s">
        <v>97</v>
      </c>
      <c r="P41" s="67" t="s">
        <v>97</v>
      </c>
      <c r="Q41" s="67" t="s">
        <v>97</v>
      </c>
      <c r="R41" s="67" t="s">
        <v>93</v>
      </c>
      <c r="S41" s="36" t="s">
        <v>94</v>
      </c>
      <c r="T41" s="70" t="s">
        <v>94</v>
      </c>
      <c r="U41" s="71" t="n">
        <v>6</v>
      </c>
      <c r="V41" s="75" t="s">
        <v>94</v>
      </c>
      <c r="W41" s="72" t="n">
        <v>4060</v>
      </c>
      <c r="X41" s="72" t="n">
        <v>3680</v>
      </c>
      <c r="Y41" s="72" t="n">
        <v>3600</v>
      </c>
      <c r="Z41" s="72"/>
      <c r="AA41" s="72"/>
      <c r="AB41" s="72"/>
      <c r="AC41" s="72" t="n">
        <v>90</v>
      </c>
      <c r="AD41" s="72" t="n">
        <v>100</v>
      </c>
      <c r="AE41" s="72" t="n">
        <v>100</v>
      </c>
      <c r="AF41" s="72"/>
      <c r="AG41" s="72"/>
      <c r="AH41" s="72"/>
      <c r="AI41" s="73" t="n">
        <f aca="false">IF(H41="B4E",0,POWER(W41/6600,4))</f>
        <v>0.143195177503392</v>
      </c>
      <c r="AJ41" s="73" t="n">
        <f aca="false">IF(H41="B4E",POWER((W41+X41)/15100,4),0)</f>
        <v>0</v>
      </c>
      <c r="AK41" s="73" t="n">
        <f aca="false">IF(H41="C2E",POWER(X41/8200,4),IF(H41="2S1",POWER(X41/8200,4),IF(H41="2S2",POWER(X41/8200,4),IF(H41="2S3",POWER(X41/8200,4),IF(H41="C2R2",POWER(X41/8200,4),IF(H41="C2R3",POWER(X41/8200,4),IF(H41="B2E",POWER(X41/8200,4),0)))))))</f>
        <v>0</v>
      </c>
      <c r="AL41" s="73" t="n">
        <f aca="false">IF(H41="B3E",POWER((X41+Y41)/15100,4),IF(H41="C3E",POWER((X41+Y41)/15100,4),IF(H41="3S1",POWER((X41+Y41)/15100,4),IF(H41="3S2",POWER((X41+Y41)/15100,4),IF(H41="3S3",POWER((X41+Y41)/15100,4),IF(H41="C3R2",POWER((X41+Y41)/15100,4),IF(H41="C3R3",POWER((X41+Y41)/15100,4),0)))))))</f>
        <v>0.0540278553042672</v>
      </c>
      <c r="AM41" s="73" t="n">
        <f aca="false">IF(H41="2S1",POWER(Y41/8160,4),IF(H41="3S1",POWER(Z41/8160,4),IF(H41="C2R2",POWER(Y41/8160,4),IF(H41="C2R3",POWER(Y41/8160,4),IF(H41="C3R2",POWER(Z41/8160,4),IF(H41="C3R3",POWER(Z41/8160,4),0))))))</f>
        <v>0</v>
      </c>
      <c r="AN41" s="73" t="n">
        <f aca="false">IF(H41="C4E",POWER((X41+Y41+Z41)/21900,3.9),IF(H41="2S3",POWER((AA41+Y41+Z41)/21900,3.9),IF(H41="3S3",POWER((AA41+AB41+Z41)/21900,3.9),0)))</f>
        <v>0</v>
      </c>
      <c r="AO41" s="73" t="n">
        <f aca="false">IF(H41="C2R2",POWER(Z41/8160,4),IF(H41="C3R2",POWER(Z41/8160,4),0))</f>
        <v>0</v>
      </c>
      <c r="AP41" s="73" t="n">
        <f aca="false">IF(H41="B4E",POWER((Y41+Z41)/15100,4),IF(H41="2S2",POWER((Y41+Z41)/15100,4),IF(H41="3S2",POWER((AA41+Z41)/15100,4),IF(H41="C2R3",POWER((AA41+Z41)/15100,4),IF(H41="C3R3",POWER((AA41+AB41)/15100,4),0)))))</f>
        <v>0</v>
      </c>
      <c r="AQ41" s="73" t="n">
        <f aca="false">SUM(AI41:AP41)</f>
        <v>0.197223032807659</v>
      </c>
      <c r="AR41" s="73"/>
      <c r="AS41" s="74" t="n">
        <f aca="false">+(AC41*0.9/80)^2.63526</f>
        <v>1.03327830693452</v>
      </c>
      <c r="AT41" s="74" t="n">
        <f aca="false">+(AD41*0.9/80)^2.63526</f>
        <v>1.36395548402562</v>
      </c>
      <c r="AU41" s="74"/>
      <c r="AV41" s="74"/>
      <c r="AW41" s="74"/>
      <c r="AX41" s="74"/>
      <c r="AY41" s="74" t="n">
        <f aca="false">AVERAGE(AS41:AX41)</f>
        <v>1.19861689548007</v>
      </c>
      <c r="AZ41" s="73"/>
      <c r="BA41" s="67" t="n">
        <f aca="false">+AZ41*AR41</f>
        <v>0</v>
      </c>
    </row>
    <row r="42" s="65" customFormat="true" ht="35.1" hidden="false" customHeight="true" outlineLevel="0" collapsed="false">
      <c r="A42" s="66"/>
      <c r="B42" s="36" t="n">
        <v>46</v>
      </c>
      <c r="C42" s="67" t="s">
        <v>2</v>
      </c>
      <c r="D42" s="68" t="s">
        <v>127</v>
      </c>
      <c r="E42" s="68" t="n">
        <v>42433</v>
      </c>
      <c r="F42" s="69" t="s">
        <v>80</v>
      </c>
      <c r="G42" s="69" t="s">
        <v>154</v>
      </c>
      <c r="H42" s="67" t="s">
        <v>136</v>
      </c>
      <c r="I42" s="67" t="s">
        <v>155</v>
      </c>
      <c r="J42" s="67" t="n">
        <v>2013</v>
      </c>
      <c r="K42" s="67" t="s">
        <v>68</v>
      </c>
      <c r="L42" s="67" t="s">
        <v>68</v>
      </c>
      <c r="M42" s="67" t="s">
        <v>69</v>
      </c>
      <c r="N42" s="67" t="s">
        <v>70</v>
      </c>
      <c r="O42" s="67" t="s">
        <v>71</v>
      </c>
      <c r="P42" s="67" t="s">
        <v>71</v>
      </c>
      <c r="Q42" s="67" t="s">
        <v>71</v>
      </c>
      <c r="R42" s="67" t="s">
        <v>70</v>
      </c>
      <c r="S42" s="36" t="s">
        <v>145</v>
      </c>
      <c r="T42" s="70" t="s">
        <v>117</v>
      </c>
      <c r="U42" s="71" t="s">
        <v>107</v>
      </c>
      <c r="V42" s="75" t="s">
        <v>156</v>
      </c>
      <c r="W42" s="72" t="n">
        <v>8800</v>
      </c>
      <c r="X42" s="72" t="n">
        <v>16220</v>
      </c>
      <c r="Y42" s="72" t="n">
        <v>16920</v>
      </c>
      <c r="Z42" s="72"/>
      <c r="AA42" s="72"/>
      <c r="AB42" s="72"/>
      <c r="AC42" s="72" t="n">
        <v>90</v>
      </c>
      <c r="AD42" s="72" t="n">
        <v>100</v>
      </c>
      <c r="AE42" s="72" t="n">
        <v>100</v>
      </c>
      <c r="AF42" s="72"/>
      <c r="AG42" s="72"/>
      <c r="AH42" s="72"/>
      <c r="AI42" s="73" t="n">
        <f aca="false">IF(H42="B4E",0,POWER(W42/6600,4))</f>
        <v>3.16049382716049</v>
      </c>
      <c r="AJ42" s="73" t="n">
        <f aca="false">IF(H42="B4E",POWER((W42+X42)/15100,4),0)</f>
        <v>0</v>
      </c>
      <c r="AK42" s="73" t="n">
        <f aca="false">IF(H42="C2E",POWER(X42/8200,4),IF(H42="2S1",POWER(X42/8200,4),IF(H42="2S2",POWER(X42/8200,4),IF(H42="2S3",POWER(X42/8200,4),IF(H42="C2R2",POWER(X42/8200,4),IF(H42="C2R3",POWER(X42/8200,4),IF(H42="B2E",POWER(X42/8200,4),0)))))))</f>
        <v>0</v>
      </c>
      <c r="AL42" s="73" t="n">
        <f aca="false">IF(H42="B3E",POWER((X42+Y42)/15100,4),IF(H42="C3E",POWER((X42+Y42)/15100,4),IF(H42="3S1",POWER((X42+Y42)/15100,4),IF(H42="3S2",POWER((X42+Y42)/15100,4),IF(H42="3S3",POWER((X42+Y42)/15100,4),IF(H42="C3R2",POWER((X42+Y42)/15100,4),IF(H42="C3R3",POWER((X42+Y42)/15100,4),0)))))))</f>
        <v>23.2007608341544</v>
      </c>
      <c r="AM42" s="73" t="n">
        <f aca="false">IF(H42="2S1",POWER(Y42/8160,4),IF(H42="3S1",POWER(Z42/8160,4),IF(H42="C2R2",POWER(Y42/8160,4),IF(H42="C2R3",POWER(Y42/8160,4),IF(H42="C3R2",POWER(Z42/8160,4),IF(H42="C3R3",POWER(Z42/8160,4),0))))))</f>
        <v>0</v>
      </c>
      <c r="AN42" s="73" t="n">
        <f aca="false">IF(H42="C4E",POWER((X42+Y42+Z42)/21900,3.9),IF(H42="2S3",POWER((AA42+Y42+Z42)/21900,3.9),IF(H42="3S3",POWER((AA42+AB42+Z42)/21900,3.9),0)))</f>
        <v>0</v>
      </c>
      <c r="AO42" s="73" t="n">
        <f aca="false">IF(H42="C2R2",POWER(Z42/8160,4),IF(H42="C3R2",POWER(Z42/8160,4),0))</f>
        <v>0</v>
      </c>
      <c r="AP42" s="73" t="n">
        <f aca="false">IF(H42="B4E",POWER((Y42+Z42)/15100,4),IF(H42="2S2",POWER((Y42+Z42)/15100,4),IF(H42="3S2",POWER((AA42+Z42)/15100,4),IF(H42="C2R3",POWER((AA42+Z42)/15100,4),IF(H42="C3R3",POWER((AA42+AB42)/15100,4),0)))))</f>
        <v>0</v>
      </c>
      <c r="AQ42" s="73" t="n">
        <f aca="false">SUM(AI42:AP42)</f>
        <v>26.3612546613149</v>
      </c>
      <c r="AR42" s="73"/>
      <c r="AS42" s="74" t="n">
        <f aca="false">+(AC42*0.9/80)^2.63526</f>
        <v>1.03327830693452</v>
      </c>
      <c r="AT42" s="74" t="n">
        <f aca="false">+(AD42*0.9/80)^2.63526</f>
        <v>1.36395548402562</v>
      </c>
      <c r="AU42" s="74"/>
      <c r="AV42" s="74"/>
      <c r="AW42" s="74"/>
      <c r="AX42" s="74"/>
      <c r="AY42" s="74" t="n">
        <f aca="false">AVERAGE(AS42:AX42)</f>
        <v>1.19861689548007</v>
      </c>
      <c r="AZ42" s="73"/>
      <c r="BA42" s="67" t="n">
        <f aca="false">+AZ42*AR42</f>
        <v>0</v>
      </c>
    </row>
    <row r="43" s="65" customFormat="true" ht="35.1" hidden="false" customHeight="true" outlineLevel="0" collapsed="false">
      <c r="A43" s="66"/>
      <c r="B43" s="36" t="n">
        <v>51</v>
      </c>
      <c r="C43" s="67" t="s">
        <v>2</v>
      </c>
      <c r="D43" s="68" t="s">
        <v>127</v>
      </c>
      <c r="E43" s="68" t="n">
        <v>42433</v>
      </c>
      <c r="F43" s="69" t="s">
        <v>64</v>
      </c>
      <c r="G43" s="69" t="s">
        <v>157</v>
      </c>
      <c r="H43" s="67" t="s">
        <v>136</v>
      </c>
      <c r="I43" s="67" t="s">
        <v>155</v>
      </c>
      <c r="J43" s="67" t="n">
        <v>2013</v>
      </c>
      <c r="K43" s="67" t="s">
        <v>68</v>
      </c>
      <c r="L43" s="67" t="s">
        <v>68</v>
      </c>
      <c r="M43" s="67" t="s">
        <v>69</v>
      </c>
      <c r="N43" s="67" t="s">
        <v>70</v>
      </c>
      <c r="O43" s="36" t="s">
        <v>74</v>
      </c>
      <c r="P43" s="36" t="s">
        <v>74</v>
      </c>
      <c r="Q43" s="36" t="s">
        <v>74</v>
      </c>
      <c r="R43" s="36" t="s">
        <v>74</v>
      </c>
      <c r="S43" s="36" t="s">
        <v>158</v>
      </c>
      <c r="T43" s="70" t="s">
        <v>117</v>
      </c>
      <c r="U43" s="71" t="s">
        <v>140</v>
      </c>
      <c r="V43" s="75" t="s">
        <v>159</v>
      </c>
      <c r="W43" s="72" t="n">
        <v>5600</v>
      </c>
      <c r="X43" s="72" t="n">
        <v>11040</v>
      </c>
      <c r="Y43" s="72" t="n">
        <v>9060</v>
      </c>
      <c r="Z43" s="72"/>
      <c r="AA43" s="72"/>
      <c r="AB43" s="72"/>
      <c r="AC43" s="72" t="n">
        <v>90</v>
      </c>
      <c r="AD43" s="72" t="n">
        <v>90</v>
      </c>
      <c r="AE43" s="72" t="n">
        <v>90</v>
      </c>
      <c r="AF43" s="72"/>
      <c r="AG43" s="72"/>
      <c r="AH43" s="72"/>
      <c r="AI43" s="73" t="n">
        <f aca="false">IF(H43="B4E",0,POWER(W43/6600,4))</f>
        <v>0.518294220272683</v>
      </c>
      <c r="AJ43" s="73" t="n">
        <f aca="false">IF(H43="B4E",POWER((W43+X43)/15100,4),0)</f>
        <v>0</v>
      </c>
      <c r="AK43" s="73" t="n">
        <f aca="false">IF(H43="C2E",POWER(X43/8200,4),IF(H43="2S1",POWER(X43/8200,4),IF(H43="2S2",POWER(X43/8200,4),IF(H43="2S3",POWER(X43/8200,4),IF(H43="C2R2",POWER(X43/8200,4),IF(H43="C2R3",POWER(X43/8200,4),IF(H43="B2E",POWER(X43/8200,4),0)))))))</f>
        <v>0</v>
      </c>
      <c r="AL43" s="73" t="n">
        <f aca="false">IF(H43="B3E",POWER((X43+Y43)/15100,4),IF(H43="C3E",POWER((X43+Y43)/15100,4),IF(H43="3S1",POWER((X43+Y43)/15100,4),IF(H43="3S2",POWER((X43+Y43)/15100,4),IF(H43="3S3",POWER((X43+Y43)/15100,4),IF(H43="C3R2",POWER((X43+Y43)/15100,4),IF(H43="C3R3",POWER((X43+Y43)/15100,4),0)))))))</f>
        <v>3.13961532664183</v>
      </c>
      <c r="AM43" s="73" t="n">
        <f aca="false">IF(H43="2S1",POWER(Y43/8160,4),IF(H43="3S1",POWER(Z43/8160,4),IF(H43="C2R2",POWER(Y43/8160,4),IF(H43="C2R3",POWER(Y43/8160,4),IF(H43="C3R2",POWER(Z43/8160,4),IF(H43="C3R3",POWER(Z43/8160,4),0))))))</f>
        <v>0</v>
      </c>
      <c r="AN43" s="73" t="n">
        <f aca="false">IF(H43="C4E",POWER((X43+Y43+Z43)/21900,3.9),IF(H43="2S3",POWER((AA43+Y43+Z43)/21900,3.9),IF(H43="3S3",POWER((AA43+AB43+Z43)/21900,3.9),0)))</f>
        <v>0</v>
      </c>
      <c r="AO43" s="73" t="n">
        <f aca="false">IF(H43="C2R2",POWER(Z43/8160,4),IF(H43="C3R2",POWER(Z43/8160,4),0))</f>
        <v>0</v>
      </c>
      <c r="AP43" s="73" t="n">
        <f aca="false">IF(H43="B4E",POWER((Y43+Z43)/15100,4),IF(H43="2S2",POWER((Y43+Z43)/15100,4),IF(H43="3S2",POWER((AA43+Z43)/15100,4),IF(H43="C2R3",POWER((AA43+Z43)/15100,4),IF(H43="C3R3",POWER((AA43+AB43)/15100,4),0)))))</f>
        <v>0</v>
      </c>
      <c r="AQ43" s="73" t="n">
        <f aca="false">SUM(AI43:AP43)</f>
        <v>3.65790954691451</v>
      </c>
      <c r="AR43" s="73" t="n">
        <f aca="false">AVERAGE(AQ33:AQ43)</f>
        <v>6.07893973484659</v>
      </c>
      <c r="AS43" s="74" t="n">
        <f aca="false">+(AC43*0.9/80)^2.63526</f>
        <v>1.03327830693452</v>
      </c>
      <c r="AT43" s="74" t="n">
        <f aca="false">+(AD43*0.9/80)^2.63526</f>
        <v>1.03327830693452</v>
      </c>
      <c r="AU43" s="74"/>
      <c r="AV43" s="74"/>
      <c r="AW43" s="74"/>
      <c r="AX43" s="74"/>
      <c r="AY43" s="74" t="n">
        <f aca="false">AVERAGE(AS43:AX43)</f>
        <v>1.03327830693452</v>
      </c>
      <c r="AZ43" s="73" t="n">
        <f aca="false">AVERAGE(AY33:AY43)</f>
        <v>1.13813965598289</v>
      </c>
      <c r="BA43" s="67" t="n">
        <f aca="false">+AZ43*AR43</f>
        <v>6.91868237855902</v>
      </c>
    </row>
    <row r="44" s="65" customFormat="true" ht="35.1" hidden="false" customHeight="true" outlineLevel="0" collapsed="false">
      <c r="A44" s="66"/>
      <c r="B44" s="36" t="n">
        <v>58</v>
      </c>
      <c r="C44" s="67" t="s">
        <v>2</v>
      </c>
      <c r="D44" s="68" t="s">
        <v>127</v>
      </c>
      <c r="E44" s="68" t="n">
        <v>42433</v>
      </c>
      <c r="F44" s="69" t="s">
        <v>84</v>
      </c>
      <c r="G44" s="69" t="s">
        <v>160</v>
      </c>
      <c r="H44" s="67" t="s">
        <v>136</v>
      </c>
      <c r="I44" s="67" t="s">
        <v>155</v>
      </c>
      <c r="J44" s="67" t="n">
        <v>2012</v>
      </c>
      <c r="K44" s="67" t="s">
        <v>143</v>
      </c>
      <c r="L44" s="67" t="s">
        <v>144</v>
      </c>
      <c r="M44" s="67" t="s">
        <v>69</v>
      </c>
      <c r="N44" s="67" t="s">
        <v>70</v>
      </c>
      <c r="O44" s="36" t="s">
        <v>74</v>
      </c>
      <c r="P44" s="36" t="s">
        <v>74</v>
      </c>
      <c r="Q44" s="36" t="s">
        <v>74</v>
      </c>
      <c r="R44" s="36" t="s">
        <v>74</v>
      </c>
      <c r="S44" s="36" t="s">
        <v>94</v>
      </c>
      <c r="T44" s="70" t="s">
        <v>94</v>
      </c>
      <c r="U44" s="71" t="s">
        <v>140</v>
      </c>
      <c r="V44" s="75" t="s">
        <v>94</v>
      </c>
      <c r="W44" s="72" t="n">
        <v>3860</v>
      </c>
      <c r="X44" s="72" t="n">
        <v>3620</v>
      </c>
      <c r="Y44" s="72" t="n">
        <v>3600</v>
      </c>
      <c r="Z44" s="72"/>
      <c r="AA44" s="72"/>
      <c r="AB44" s="72"/>
      <c r="AC44" s="67" t="n">
        <v>90</v>
      </c>
      <c r="AD44" s="67" t="n">
        <v>100</v>
      </c>
      <c r="AE44" s="67" t="n">
        <v>100</v>
      </c>
      <c r="AF44" s="67"/>
      <c r="AG44" s="72"/>
      <c r="AH44" s="72"/>
      <c r="AI44" s="73" t="n">
        <f aca="false">IF(H44="B4E",0,POWER(W44/6600,4))</f>
        <v>0.116996663437109</v>
      </c>
      <c r="AJ44" s="73" t="n">
        <f aca="false">IF(H44="B4E",POWER((W44+X44)/15100,4),0)</f>
        <v>0</v>
      </c>
      <c r="AK44" s="73" t="n">
        <f aca="false">IF(H44="C2E",POWER(X44/8200,4),IF(H44="2S1",POWER(X44/8200,4),IF(H44="2S2",POWER(X44/8200,4),IF(H44="2S3",POWER(X44/8200,4),IF(H44="C2R2",POWER(X44/8200,4),IF(H44="C2R3",POWER(X44/8200,4),IF(H44="B2E",POWER(X44/8200,4),0)))))))</f>
        <v>0</v>
      </c>
      <c r="AL44" s="73" t="n">
        <f aca="false">IF(H44="B3E",POWER((X44+Y44)/15100,4),IF(H44="C3E",POWER((X44+Y44)/15100,4),IF(H44="3S1",POWER((X44+Y44)/15100,4),IF(H44="3S2",POWER((X44+Y44)/15100,4),IF(H44="3S3",POWER((X44+Y44)/15100,4),IF(H44="C3R2",POWER((X44+Y44)/15100,4),IF(H44="C3R3",POWER((X44+Y44)/15100,4),0)))))))</f>
        <v>0.0522686160442439</v>
      </c>
      <c r="AM44" s="73" t="n">
        <f aca="false">IF(H44="2S1",POWER(Y44/8160,4),IF(H44="3S1",POWER(Z44/8160,4),IF(H44="C2R2",POWER(Y44/8160,4),IF(H44="C2R3",POWER(Y44/8160,4),IF(H44="C3R2",POWER(Z44/8160,4),IF(H44="C3R3",POWER(Z44/8160,4),0))))))</f>
        <v>0</v>
      </c>
      <c r="AN44" s="73" t="n">
        <f aca="false">IF(H44="C4E",POWER((X44+Y44+Z44)/21900,3.9),IF(H44="2S3",POWER((AA44+Y44+Z44)/21900,3.9),IF(H44="3S3",POWER((AA44+AB44+Z44)/21900,3.9),0)))</f>
        <v>0</v>
      </c>
      <c r="AO44" s="73" t="n">
        <f aca="false">IF(H44="C2R2",POWER(Z44/8160,4),IF(H44="C3R2",POWER(Z44/8160,4),0))</f>
        <v>0</v>
      </c>
      <c r="AP44" s="73" t="n">
        <f aca="false">IF(H44="B4E",POWER((Y44+Z44)/15100,4),IF(H44="2S2",POWER((Y44+Z44)/15100,4),IF(H44="3S2",POWER((AA44+Z44)/15100,4),IF(H44="C2R3",POWER((AA44+Z44)/15100,4),IF(H44="C3R3",POWER((AA44+AB44)/15100,4),0)))))</f>
        <v>0</v>
      </c>
      <c r="AQ44" s="73" t="n">
        <f aca="false">SUM(AI44:AP44)</f>
        <v>0.169265279481353</v>
      </c>
      <c r="AR44" s="73"/>
      <c r="AS44" s="74" t="n">
        <f aca="false">+(AC44*0.9/80)^2.63526</f>
        <v>1.03327830693452</v>
      </c>
      <c r="AT44" s="74" t="n">
        <f aca="false">+(AD44*0.9/80)^2.63526</f>
        <v>1.36395548402562</v>
      </c>
      <c r="AU44" s="74"/>
      <c r="AV44" s="74"/>
      <c r="AW44" s="74"/>
      <c r="AX44" s="74"/>
      <c r="AY44" s="74" t="n">
        <f aca="false">AVERAGE(AS44:AX44)</f>
        <v>1.19861689548007</v>
      </c>
      <c r="AZ44" s="73"/>
      <c r="BA44" s="67" t="n">
        <f aca="false">+AZ44*AR44</f>
        <v>0</v>
      </c>
    </row>
    <row r="45" s="65" customFormat="true" ht="35.1" hidden="false" customHeight="true" outlineLevel="0" collapsed="false">
      <c r="A45" s="66"/>
      <c r="B45" s="36" t="n">
        <v>17</v>
      </c>
      <c r="C45" s="67" t="s">
        <v>161</v>
      </c>
      <c r="D45" s="68" t="s">
        <v>63</v>
      </c>
      <c r="E45" s="68" t="n">
        <v>42432</v>
      </c>
      <c r="F45" s="69" t="s">
        <v>113</v>
      </c>
      <c r="G45" s="69" t="s">
        <v>162</v>
      </c>
      <c r="H45" s="67" t="s">
        <v>66</v>
      </c>
      <c r="I45" s="67" t="s">
        <v>82</v>
      </c>
      <c r="J45" s="67" t="n">
        <v>1996</v>
      </c>
      <c r="K45" s="36" t="s">
        <v>74</v>
      </c>
      <c r="L45" s="36" t="s">
        <v>74</v>
      </c>
      <c r="M45" s="36" t="s">
        <v>74</v>
      </c>
      <c r="N45" s="36" t="s">
        <v>74</v>
      </c>
      <c r="O45" s="67" t="s">
        <v>68</v>
      </c>
      <c r="P45" s="67" t="s">
        <v>68</v>
      </c>
      <c r="Q45" s="67" t="s">
        <v>69</v>
      </c>
      <c r="R45" s="67" t="s">
        <v>70</v>
      </c>
      <c r="S45" s="36" t="s">
        <v>72</v>
      </c>
      <c r="T45" s="70" t="n">
        <v>80</v>
      </c>
      <c r="U45" s="71" t="n">
        <v>23</v>
      </c>
      <c r="V45" s="75" t="s">
        <v>72</v>
      </c>
      <c r="W45" s="72" t="n">
        <v>6080</v>
      </c>
      <c r="X45" s="72" t="n">
        <v>9990</v>
      </c>
      <c r="Y45" s="72"/>
      <c r="Z45" s="72"/>
      <c r="AA45" s="72"/>
      <c r="AB45" s="72"/>
      <c r="AC45" s="72" t="n">
        <v>90</v>
      </c>
      <c r="AD45" s="72" t="n">
        <v>90</v>
      </c>
      <c r="AE45" s="72"/>
      <c r="AF45" s="72"/>
      <c r="AG45" s="72"/>
      <c r="AH45" s="72"/>
      <c r="AI45" s="73" t="n">
        <f aca="false">IF(H45="B4E",0,POWER(W45/6600,4))</f>
        <v>0.720175884902958</v>
      </c>
      <c r="AJ45" s="73" t="n">
        <f aca="false">IF(H45="B4E",POWER((W45+X45)/15100,4),0)</f>
        <v>0</v>
      </c>
      <c r="AK45" s="73" t="n">
        <f aca="false">IF(H45="C2E",POWER(X45/8200,4),IF(H45="2S1",POWER(X45/8200,4),IF(H45="2S2",POWER(X45/8200,4),IF(H45="2S3",POWER(X45/8200,4),IF(H45="C2R2",POWER(X45/8200,4),IF(H45="C2R3",POWER(X45/8200,4),IF(H45="B2E",POWER(X45/8200,4),0)))))))</f>
        <v>2.20295965405646</v>
      </c>
      <c r="AL45" s="73" t="n">
        <f aca="false">IF(H45="B3E",POWER((X45+Y45)/15100,4),IF(H45="C3E",POWER((X45+Y45)/15100,4),IF(H45="3S1",POWER((X45+Y45)/15100,4),IF(H45="3S2",POWER((X45+Y45)/15100,4),IF(H45="3S3",POWER((X45+Y45)/15100,4),IF(H45="C3R2",POWER((X45+Y45)/15100,4),IF(H45="C3R3",POWER((X45+Y45)/15100,4),0)))))))</f>
        <v>0</v>
      </c>
      <c r="AM45" s="73" t="n">
        <f aca="false">IF(H45="2S1",POWER(Y45/8160,4),IF(H45="3S1",POWER(Z45/8160,4),IF(H45="C2R2",POWER(Y45/8160,4),IF(H45="C2R3",POWER(Y45/8160,4),IF(H45="C3R2",POWER(Z45/8160,4),IF(H45="C3R3",POWER(Z45/8160,4),0))))))</f>
        <v>0</v>
      </c>
      <c r="AN45" s="73" t="n">
        <f aca="false">IF(H45="C4E",POWER((X45+Y45+Z45)/21900,3.9),IF(H45="2S3",POWER((AA45+Y45+Z45)/21900,3.9),IF(H45="3S3",POWER((AA45+AB45+Z45)/21900,3.9),0)))</f>
        <v>0</v>
      </c>
      <c r="AO45" s="73" t="n">
        <f aca="false">IF(H45="C2R2",POWER(Z45/8160,4),IF(H45="C3R2",POWER(Z45/8160,4),0))</f>
        <v>0</v>
      </c>
      <c r="AP45" s="73" t="n">
        <f aca="false">IF(H45="B4E",POWER((Y45+Z45)/15100,4),IF(H45="2S2",POWER((Y45+Z45)/15100,4),IF(H45="3S2",POWER((AA45+Z45)/15100,4),IF(H45="C2R3",POWER((AA45+Z45)/15100,4),IF(H45="C3R3",POWER((AA45+AB45)/15100,4),0)))))</f>
        <v>0</v>
      </c>
      <c r="AQ45" s="73" t="n">
        <f aca="false">SUM(AI45:AP45)</f>
        <v>2.92313553895942</v>
      </c>
      <c r="AR45" s="73"/>
      <c r="AS45" s="74" t="n">
        <f aca="false">+(AC45*0.9/80)^2.63526</f>
        <v>1.03327830693452</v>
      </c>
      <c r="AT45" s="74" t="n">
        <f aca="false">+(AD45*0.9/80)^2.63526</f>
        <v>1.03327830693452</v>
      </c>
      <c r="AU45" s="74"/>
      <c r="AV45" s="74"/>
      <c r="AW45" s="74"/>
      <c r="AX45" s="74"/>
      <c r="AY45" s="74" t="n">
        <f aca="false">AVERAGE(AS45:AX45)</f>
        <v>1.03327830693452</v>
      </c>
      <c r="AZ45" s="73"/>
      <c r="BA45" s="67" t="n">
        <f aca="false">+AZ45*AR45</f>
        <v>0</v>
      </c>
    </row>
    <row r="46" s="65" customFormat="true" ht="35.1" hidden="false" customHeight="true" outlineLevel="0" collapsed="false">
      <c r="A46" s="66"/>
      <c r="B46" s="36" t="n">
        <v>18</v>
      </c>
      <c r="C46" s="67" t="s">
        <v>161</v>
      </c>
      <c r="D46" s="68" t="s">
        <v>63</v>
      </c>
      <c r="E46" s="68" t="n">
        <v>42432</v>
      </c>
      <c r="F46" s="69" t="s">
        <v>113</v>
      </c>
      <c r="G46" s="69" t="s">
        <v>163</v>
      </c>
      <c r="H46" s="67" t="s">
        <v>66</v>
      </c>
      <c r="I46" s="67" t="s">
        <v>82</v>
      </c>
      <c r="J46" s="67" t="n">
        <v>1995</v>
      </c>
      <c r="K46" s="67" t="s">
        <v>71</v>
      </c>
      <c r="L46" s="67" t="s">
        <v>71</v>
      </c>
      <c r="M46" s="67" t="s">
        <v>71</v>
      </c>
      <c r="N46" s="67" t="s">
        <v>70</v>
      </c>
      <c r="O46" s="67" t="s">
        <v>68</v>
      </c>
      <c r="P46" s="67" t="s">
        <v>68</v>
      </c>
      <c r="Q46" s="67" t="s">
        <v>69</v>
      </c>
      <c r="R46" s="67" t="s">
        <v>70</v>
      </c>
      <c r="S46" s="36" t="s">
        <v>72</v>
      </c>
      <c r="T46" s="70" t="n">
        <v>60</v>
      </c>
      <c r="U46" s="71" t="n">
        <v>16</v>
      </c>
      <c r="V46" s="36" t="s">
        <v>72</v>
      </c>
      <c r="W46" s="72" t="n">
        <v>6240</v>
      </c>
      <c r="X46" s="72" t="n">
        <v>9660</v>
      </c>
      <c r="Y46" s="72"/>
      <c r="Z46" s="72"/>
      <c r="AA46" s="72"/>
      <c r="AB46" s="72"/>
      <c r="AC46" s="72" t="n">
        <v>90</v>
      </c>
      <c r="AD46" s="72" t="n">
        <v>100</v>
      </c>
      <c r="AE46" s="72"/>
      <c r="AF46" s="72"/>
      <c r="AG46" s="72"/>
      <c r="AH46" s="72"/>
      <c r="AI46" s="73" t="n">
        <f aca="false">IF(H46="B4E",0,POWER(W46/6600,4))</f>
        <v>0.799029137354006</v>
      </c>
      <c r="AJ46" s="73" t="n">
        <f aca="false">IF(H46="B4E",POWER((W46+X46)/15100,4),0)</f>
        <v>0</v>
      </c>
      <c r="AK46" s="73" t="n">
        <f aca="false">IF(H46="C2E",POWER(X46/8200,4),IF(H46="2S1",POWER(X46/8200,4),IF(H46="2S2",POWER(X46/8200,4),IF(H46="2S3",POWER(X46/8200,4),IF(H46="C2R2",POWER(X46/8200,4),IF(H46="C2R3",POWER(X46/8200,4),IF(H46="B2E",POWER(X46/8200,4),0)))))))</f>
        <v>1.9259858679131</v>
      </c>
      <c r="AL46" s="73" t="n">
        <f aca="false">IF(H46="B3E",POWER((X46+Y46)/15100,4),IF(H46="C3E",POWER((X46+Y46)/15100,4),IF(H46="3S1",POWER((X46+Y46)/15100,4),IF(H46="3S2",POWER((X46+Y46)/15100,4),IF(H46="3S3",POWER((X46+Y46)/15100,4),IF(H46="C3R2",POWER((X46+Y46)/15100,4),IF(H46="C3R3",POWER((X46+Y46)/15100,4),0)))))))</f>
        <v>0</v>
      </c>
      <c r="AM46" s="73" t="n">
        <f aca="false">IF(H46="2S1",POWER(Y46/8160,4),IF(H46="3S1",POWER(Z46/8160,4),IF(H46="C2R2",POWER(Y46/8160,4),IF(H46="C2R3",POWER(Y46/8160,4),IF(H46="C3R2",POWER(Z46/8160,4),IF(H46="C3R3",POWER(Z46/8160,4),0))))))</f>
        <v>0</v>
      </c>
      <c r="AN46" s="73" t="n">
        <f aca="false">IF(H46="C4E",POWER((X46+Y46+Z46)/21900,3.9),IF(H46="2S3",POWER((AA46+Y46+Z46)/21900,3.9),IF(H46="3S3",POWER((AA46+AB46+Z46)/21900,3.9),0)))</f>
        <v>0</v>
      </c>
      <c r="AO46" s="73" t="n">
        <f aca="false">IF(H46="C2R2",POWER(Z46/8160,4),IF(H46="C3R2",POWER(Z46/8160,4),0))</f>
        <v>0</v>
      </c>
      <c r="AP46" s="73" t="n">
        <f aca="false">IF(H46="B4E",POWER((Y46+Z46)/15100,4),IF(H46="2S2",POWER((Y46+Z46)/15100,4),IF(H46="3S2",POWER((AA46+Z46)/15100,4),IF(H46="C2R3",POWER((AA46+Z46)/15100,4),IF(H46="C3R3",POWER((AA46+AB46)/15100,4),0)))))</f>
        <v>0</v>
      </c>
      <c r="AQ46" s="73" t="n">
        <f aca="false">SUM(AI46:AP46)</f>
        <v>2.72501500526711</v>
      </c>
      <c r="AR46" s="73"/>
      <c r="AS46" s="74" t="n">
        <f aca="false">+(AC46*0.9/80)^2.63526</f>
        <v>1.03327830693452</v>
      </c>
      <c r="AT46" s="74" t="n">
        <f aca="false">+(AD46*0.9/80)^2.63526</f>
        <v>1.36395548402562</v>
      </c>
      <c r="AU46" s="74"/>
      <c r="AV46" s="74"/>
      <c r="AW46" s="74"/>
      <c r="AX46" s="74"/>
      <c r="AY46" s="74" t="n">
        <f aca="false">AVERAGE(AS46:AX46)</f>
        <v>1.19861689548007</v>
      </c>
      <c r="AZ46" s="73"/>
      <c r="BA46" s="67" t="n">
        <f aca="false">+AZ46*AR46</f>
        <v>0</v>
      </c>
    </row>
    <row r="47" s="65" customFormat="true" ht="35.1" hidden="false" customHeight="true" outlineLevel="0" collapsed="false">
      <c r="A47" s="66"/>
      <c r="B47" s="36" t="n">
        <v>23</v>
      </c>
      <c r="C47" s="67" t="s">
        <v>161</v>
      </c>
      <c r="D47" s="68" t="s">
        <v>63</v>
      </c>
      <c r="E47" s="68" t="n">
        <v>42432</v>
      </c>
      <c r="F47" s="69" t="s">
        <v>148</v>
      </c>
      <c r="G47" s="69" t="s">
        <v>164</v>
      </c>
      <c r="H47" s="67" t="s">
        <v>66</v>
      </c>
      <c r="I47" s="67" t="s">
        <v>82</v>
      </c>
      <c r="J47" s="67" t="n">
        <v>1998</v>
      </c>
      <c r="K47" s="67" t="s">
        <v>71</v>
      </c>
      <c r="L47" s="67" t="s">
        <v>71</v>
      </c>
      <c r="M47" s="67" t="s">
        <v>71</v>
      </c>
      <c r="N47" s="67" t="s">
        <v>70</v>
      </c>
      <c r="O47" s="67" t="s">
        <v>68</v>
      </c>
      <c r="P47" s="67" t="s">
        <v>68</v>
      </c>
      <c r="Q47" s="67" t="s">
        <v>69</v>
      </c>
      <c r="R47" s="67" t="s">
        <v>70</v>
      </c>
      <c r="S47" s="36" t="s">
        <v>72</v>
      </c>
      <c r="T47" s="70" t="n">
        <v>60</v>
      </c>
      <c r="U47" s="71" t="n">
        <v>16</v>
      </c>
      <c r="V47" s="75" t="s">
        <v>72</v>
      </c>
      <c r="W47" s="72" t="n">
        <v>6280</v>
      </c>
      <c r="X47" s="72" t="n">
        <v>10460</v>
      </c>
      <c r="Y47" s="72"/>
      <c r="Z47" s="72"/>
      <c r="AA47" s="72"/>
      <c r="AB47" s="72"/>
      <c r="AC47" s="72" t="n">
        <v>90</v>
      </c>
      <c r="AD47" s="72" t="n">
        <v>90</v>
      </c>
      <c r="AE47" s="72"/>
      <c r="AF47" s="72"/>
      <c r="AG47" s="72"/>
      <c r="AH47" s="72"/>
      <c r="AI47" s="73" t="n">
        <f aca="false">IF(H47="B4E",0,POWER(W47/6600,4))</f>
        <v>0.819714906473534</v>
      </c>
      <c r="AJ47" s="73" t="n">
        <f aca="false">IF(H47="B4E",POWER((W47+X47)/15100,4),0)</f>
        <v>0</v>
      </c>
      <c r="AK47" s="73" t="n">
        <f aca="false">IF(H47="C2E",POWER(X47/8200,4),IF(H47="2S1",POWER(X47/8200,4),IF(H47="2S2",POWER(X47/8200,4),IF(H47="2S3",POWER(X47/8200,4),IF(H47="C2R2",POWER(X47/8200,4),IF(H47="C2R3",POWER(X47/8200,4),IF(H47="B2E",POWER(X47/8200,4),0)))))))</f>
        <v>2.64771556550607</v>
      </c>
      <c r="AL47" s="73" t="n">
        <f aca="false">IF(H47="B3E",POWER((X47+Y47)/15100,4),IF(H47="C3E",POWER((X47+Y47)/15100,4),IF(H47="3S1",POWER((X47+Y47)/15100,4),IF(H47="3S2",POWER((X47+Y47)/15100,4),IF(H47="3S3",POWER((X47+Y47)/15100,4),IF(H47="C3R2",POWER((X47+Y47)/15100,4),IF(H47="C3R3",POWER((X47+Y47)/15100,4),0)))))))</f>
        <v>0</v>
      </c>
      <c r="AM47" s="73" t="n">
        <f aca="false">IF(H47="2S1",POWER(Y47/8160,4),IF(H47="3S1",POWER(Z47/8160,4),IF(H47="C2R2",POWER(Y47/8160,4),IF(H47="C2R3",POWER(Y47/8160,4),IF(H47="C3R2",POWER(Z47/8160,4),IF(H47="C3R3",POWER(Z47/8160,4),0))))))</f>
        <v>0</v>
      </c>
      <c r="AN47" s="73" t="n">
        <f aca="false">IF(H47="C4E",POWER((X47+Y47+Z47)/21900,3.9),IF(H47="2S3",POWER((AA47+Y47+Z47)/21900,3.9),IF(H47="3S3",POWER((AA47+AB47+Z47)/21900,3.9),0)))</f>
        <v>0</v>
      </c>
      <c r="AO47" s="73" t="n">
        <f aca="false">IF(H47="C2R2",POWER(Z47/8160,4),IF(H47="C3R2",POWER(Z47/8160,4),0))</f>
        <v>0</v>
      </c>
      <c r="AP47" s="73" t="n">
        <f aca="false">IF(H47="B4E",POWER((Y47+Z47)/15100,4),IF(H47="2S2",POWER((Y47+Z47)/15100,4),IF(H47="3S2",POWER((AA47+Z47)/15100,4),IF(H47="C2R3",POWER((AA47+Z47)/15100,4),IF(H47="C3R3",POWER((AA47+AB47)/15100,4),0)))))</f>
        <v>0</v>
      </c>
      <c r="AQ47" s="73" t="n">
        <f aca="false">SUM(AI47:AP47)</f>
        <v>3.46743047197961</v>
      </c>
      <c r="AR47" s="73"/>
      <c r="AS47" s="74" t="n">
        <f aca="false">+(AC47*0.9/80)^2.63526</f>
        <v>1.03327830693452</v>
      </c>
      <c r="AT47" s="74" t="n">
        <f aca="false">+(AD47*0.9/80)^2.63526</f>
        <v>1.03327830693452</v>
      </c>
      <c r="AU47" s="74"/>
      <c r="AV47" s="74"/>
      <c r="AW47" s="74"/>
      <c r="AX47" s="74"/>
      <c r="AY47" s="74" t="n">
        <f aca="false">AVERAGE(AS47:AX47)</f>
        <v>1.03327830693452</v>
      </c>
      <c r="AZ47" s="73"/>
      <c r="BA47" s="67" t="n">
        <f aca="false">+AZ47*AR47</f>
        <v>0</v>
      </c>
    </row>
    <row r="48" s="65" customFormat="true" ht="35.1" hidden="false" customHeight="true" outlineLevel="0" collapsed="false">
      <c r="A48" s="66"/>
      <c r="B48" s="36" t="n">
        <v>47</v>
      </c>
      <c r="C48" s="67" t="s">
        <v>161</v>
      </c>
      <c r="D48" s="68" t="s">
        <v>127</v>
      </c>
      <c r="E48" s="68" t="n">
        <v>42433</v>
      </c>
      <c r="F48" s="69" t="s">
        <v>78</v>
      </c>
      <c r="G48" s="69" t="s">
        <v>165</v>
      </c>
      <c r="H48" s="67" t="s">
        <v>66</v>
      </c>
      <c r="I48" s="67" t="s">
        <v>82</v>
      </c>
      <c r="J48" s="67" t="n">
        <v>2002</v>
      </c>
      <c r="K48" s="67" t="s">
        <v>71</v>
      </c>
      <c r="L48" s="67" t="s">
        <v>71</v>
      </c>
      <c r="M48" s="67" t="s">
        <v>71</v>
      </c>
      <c r="N48" s="67" t="s">
        <v>70</v>
      </c>
      <c r="O48" s="67" t="s">
        <v>68</v>
      </c>
      <c r="P48" s="67" t="s">
        <v>68</v>
      </c>
      <c r="Q48" s="67" t="s">
        <v>69</v>
      </c>
      <c r="R48" s="67" t="s">
        <v>70</v>
      </c>
      <c r="S48" s="36" t="s">
        <v>72</v>
      </c>
      <c r="T48" s="70" t="n">
        <v>60</v>
      </c>
      <c r="U48" s="71" t="n">
        <v>16</v>
      </c>
      <c r="V48" s="75" t="s">
        <v>72</v>
      </c>
      <c r="W48" s="72" t="n">
        <v>6080</v>
      </c>
      <c r="X48" s="72" t="n">
        <v>9640</v>
      </c>
      <c r="Y48" s="72"/>
      <c r="Z48" s="72"/>
      <c r="AA48" s="72"/>
      <c r="AB48" s="72"/>
      <c r="AC48" s="72" t="n">
        <v>90</v>
      </c>
      <c r="AD48" s="72" t="n">
        <v>100</v>
      </c>
      <c r="AE48" s="72"/>
      <c r="AF48" s="72"/>
      <c r="AG48" s="72"/>
      <c r="AH48" s="72"/>
      <c r="AI48" s="73" t="n">
        <f aca="false">IF(H48="B4E",0,POWER(W48/6600,4))</f>
        <v>0.720175884902958</v>
      </c>
      <c r="AJ48" s="73" t="n">
        <f aca="false">IF(H48="B4E",POWER((W48+X48)/15100,4),0)</f>
        <v>0</v>
      </c>
      <c r="AK48" s="73" t="n">
        <f aca="false">IF(H48="C2E",POWER(X48/8200,4),IF(H48="2S1",POWER(X48/8200,4),IF(H48="2S2",POWER(X48/8200,4),IF(H48="2S3",POWER(X48/8200,4),IF(H48="C2R2",POWER(X48/8200,4),IF(H48="C2R3",POWER(X48/8200,4),IF(H48="B2E",POWER(X48/8200,4),0)))))))</f>
        <v>1.91008514081693</v>
      </c>
      <c r="AL48" s="73" t="n">
        <f aca="false">IF(H48="B3E",POWER((X48+Y48)/15100,4),IF(H48="C3E",POWER((X48+Y48)/15100,4),IF(H48="3S1",POWER((X48+Y48)/15100,4),IF(H48="3S2",POWER((X48+Y48)/15100,4),IF(H48="3S3",POWER((X48+Y48)/15100,4),IF(H48="C3R2",POWER((X48+Y48)/15100,4),IF(H48="C3R3",POWER((X48+Y48)/15100,4),0)))))))</f>
        <v>0</v>
      </c>
      <c r="AM48" s="73" t="n">
        <f aca="false">IF(H48="2S1",POWER(Y48/8160,4),IF(H48="3S1",POWER(Z48/8160,4),IF(H48="C2R2",POWER(Y48/8160,4),IF(H48="C2R3",POWER(Y48/8160,4),IF(H48="C3R2",POWER(Z48/8160,4),IF(H48="C3R3",POWER(Z48/8160,4),0))))))</f>
        <v>0</v>
      </c>
      <c r="AN48" s="73" t="n">
        <f aca="false">IF(H48="C4E",POWER((X48+Y48+Z48)/21900,3.9),IF(H48="2S3",POWER((AA48+Y48+Z48)/21900,3.9),IF(H48="3S3",POWER((AA48+AB48+Z48)/21900,3.9),0)))</f>
        <v>0</v>
      </c>
      <c r="AO48" s="73" t="n">
        <f aca="false">IF(H48="C2R2",POWER(Z48/8160,4),IF(H48="C3R2",POWER(Z48/8160,4),0))</f>
        <v>0</v>
      </c>
      <c r="AP48" s="73" t="n">
        <f aca="false">IF(H48="B4E",POWER((Y48+Z48)/15100,4),IF(H48="2S2",POWER((Y48+Z48)/15100,4),IF(H48="3S2",POWER((AA48+Z48)/15100,4),IF(H48="C2R3",POWER((AA48+Z48)/15100,4),IF(H48="C3R3",POWER((AA48+AB48)/15100,4),0)))))</f>
        <v>0</v>
      </c>
      <c r="AQ48" s="73" t="n">
        <f aca="false">SUM(AI48:AP48)</f>
        <v>2.63026102571989</v>
      </c>
      <c r="AR48" s="73" t="n">
        <f aca="false">AVERAGE(AQ44:AQ48)</f>
        <v>2.38302146428148</v>
      </c>
      <c r="AS48" s="74" t="n">
        <f aca="false">+(AC48*0.9/80)^2.63526</f>
        <v>1.03327830693452</v>
      </c>
      <c r="AT48" s="74" t="n">
        <f aca="false">+(AD48*0.9/80)^2.63526</f>
        <v>1.36395548402562</v>
      </c>
      <c r="AU48" s="74"/>
      <c r="AV48" s="74"/>
      <c r="AW48" s="74"/>
      <c r="AX48" s="74"/>
      <c r="AY48" s="74" t="n">
        <f aca="false">AVERAGE(AS48:AX48)</f>
        <v>1.19861689548007</v>
      </c>
      <c r="AZ48" s="73" t="n">
        <f aca="false">AVERAGE(AY44:AY48)</f>
        <v>1.13248146006185</v>
      </c>
      <c r="BA48" s="67" t="n">
        <f aca="false">+AZ48*AR48</f>
        <v>2.69872762722822</v>
      </c>
    </row>
    <row r="49" s="65" customFormat="true" ht="35.1" hidden="false" customHeight="true" outlineLevel="0" collapsed="false">
      <c r="A49" s="66"/>
      <c r="B49" s="36" t="n">
        <v>26</v>
      </c>
      <c r="C49" s="67" t="s">
        <v>161</v>
      </c>
      <c r="D49" s="68" t="s">
        <v>63</v>
      </c>
      <c r="E49" s="68" t="n">
        <v>42432</v>
      </c>
      <c r="F49" s="69" t="s">
        <v>78</v>
      </c>
      <c r="G49" s="69" t="s">
        <v>166</v>
      </c>
      <c r="H49" s="67" t="s">
        <v>88</v>
      </c>
      <c r="I49" s="67" t="s">
        <v>96</v>
      </c>
      <c r="J49" s="67" t="n">
        <v>2005</v>
      </c>
      <c r="K49" s="67" t="s">
        <v>97</v>
      </c>
      <c r="L49" s="67" t="s">
        <v>97</v>
      </c>
      <c r="M49" s="67" t="s">
        <v>97</v>
      </c>
      <c r="N49" s="67" t="s">
        <v>93</v>
      </c>
      <c r="O49" s="67" t="s">
        <v>68</v>
      </c>
      <c r="P49" s="67" t="s">
        <v>68</v>
      </c>
      <c r="Q49" s="67" t="s">
        <v>69</v>
      </c>
      <c r="R49" s="67" t="s">
        <v>70</v>
      </c>
      <c r="S49" s="36" t="s">
        <v>94</v>
      </c>
      <c r="T49" s="70" t="s">
        <v>103</v>
      </c>
      <c r="U49" s="71" t="n">
        <v>6</v>
      </c>
      <c r="V49" s="36" t="s">
        <v>94</v>
      </c>
      <c r="W49" s="72" t="n">
        <v>1840</v>
      </c>
      <c r="X49" s="72" t="n">
        <v>1640</v>
      </c>
      <c r="Y49" s="72"/>
      <c r="Z49" s="72"/>
      <c r="AA49" s="72"/>
      <c r="AB49" s="72"/>
      <c r="AC49" s="72" t="n">
        <v>60</v>
      </c>
      <c r="AD49" s="72" t="n">
        <v>60</v>
      </c>
      <c r="AE49" s="72"/>
      <c r="AF49" s="72"/>
      <c r="AG49" s="72"/>
      <c r="AH49" s="72"/>
      <c r="AI49" s="73" t="n">
        <f aca="false">IF(H49="B4E",0,POWER(W49/6600,4))</f>
        <v>0.00604081519763964</v>
      </c>
      <c r="AJ49" s="73" t="n">
        <f aca="false">IF(H49="B4E",POWER((W49+X49)/15100,4),0)</f>
        <v>0</v>
      </c>
      <c r="AK49" s="73" t="n">
        <f aca="false">IF(H49="C2E",POWER(X49/8200,4),IF(H49="2S1",POWER(X49/8200,4),IF(H49="2S2",POWER(X49/8200,4),IF(H49="2S3",POWER(X49/8200,4),IF(H49="C2R2",POWER(X49/8200,4),IF(H49="C2R3",POWER(X49/8200,4),IF(H49="B2E",POWER(X49/8200,4),0)))))))</f>
        <v>0.0016</v>
      </c>
      <c r="AL49" s="73" t="n">
        <f aca="false">IF(H49="B3E",POWER((X49+Y49)/15100,4),IF(H49="C3E",POWER((X49+Y49)/15100,4),IF(H49="3S1",POWER((X49+Y49)/15100,4),IF(H49="3S2",POWER((X49+Y49)/15100,4),IF(H49="3S3",POWER((X49+Y49)/15100,4),IF(H49="C3R2",POWER((X49+Y49)/15100,4),IF(H49="C3R3",POWER((X49+Y49)/15100,4),0)))))))</f>
        <v>0</v>
      </c>
      <c r="AM49" s="73" t="n">
        <f aca="false">IF(H49="2S1",POWER(Y49/8160,4),IF(H49="3S1",POWER(Z49/8160,4),IF(H49="C2R2",POWER(Y49/8160,4),IF(H49="C2R3",POWER(Y49/8160,4),IF(H49="C3R2",POWER(Z49/8160,4),IF(H49="C3R3",POWER(Z49/8160,4),0))))))</f>
        <v>0</v>
      </c>
      <c r="AN49" s="73" t="n">
        <f aca="false">IF(H49="C4E",POWER((X49+Y49+Z49)/21900,3.9),IF(H49="2S3",POWER((AA49+Y49+Z49)/21900,3.9),IF(H49="3S3",POWER((AA49+AB49+Z49)/21900,3.9),0)))</f>
        <v>0</v>
      </c>
      <c r="AO49" s="73" t="n">
        <f aca="false">IF(H49="C2R2",POWER(Z49/8160,4),IF(H49="C3R2",POWER(Z49/8160,4),0))</f>
        <v>0</v>
      </c>
      <c r="AP49" s="73" t="n">
        <f aca="false">IF(H49="B4E",POWER((Y49+Z49)/15100,4),IF(H49="2S2",POWER((Y49+Z49)/15100,4),IF(H49="3S2",POWER((AA49+Z49)/15100,4),IF(H49="C2R3",POWER((AA49+Z49)/15100,4),IF(H49="C3R3",POWER((AA49+AB49)/15100,4),0)))))</f>
        <v>0</v>
      </c>
      <c r="AQ49" s="73" t="n">
        <f aca="false">SUM(AI49:AP49)</f>
        <v>0.00764081519763964</v>
      </c>
      <c r="AR49" s="73"/>
      <c r="AS49" s="74" t="n">
        <v>1</v>
      </c>
      <c r="AT49" s="74" t="n">
        <v>1</v>
      </c>
      <c r="AU49" s="74"/>
      <c r="AV49" s="74"/>
      <c r="AW49" s="74"/>
      <c r="AX49" s="74"/>
      <c r="AY49" s="74" t="n">
        <f aca="false">AVERAGE(AS49:AX49)</f>
        <v>1</v>
      </c>
      <c r="AZ49" s="73"/>
      <c r="BA49" s="67" t="n">
        <f aca="false">+AZ49*AR49</f>
        <v>0</v>
      </c>
    </row>
    <row r="50" s="65" customFormat="true" ht="35.1" hidden="false" customHeight="true" outlineLevel="0" collapsed="false">
      <c r="A50" s="66"/>
      <c r="B50" s="36" t="n">
        <v>19</v>
      </c>
      <c r="C50" s="67" t="s">
        <v>161</v>
      </c>
      <c r="D50" s="68" t="s">
        <v>63</v>
      </c>
      <c r="E50" s="68" t="n">
        <v>42432</v>
      </c>
      <c r="F50" s="69" t="s">
        <v>167</v>
      </c>
      <c r="G50" s="69" t="s">
        <v>168</v>
      </c>
      <c r="H50" s="67" t="s">
        <v>88</v>
      </c>
      <c r="I50" s="67" t="s">
        <v>96</v>
      </c>
      <c r="J50" s="67" t="n">
        <v>2010</v>
      </c>
      <c r="K50" s="67" t="s">
        <v>91</v>
      </c>
      <c r="L50" s="67" t="s">
        <v>91</v>
      </c>
      <c r="M50" s="67" t="s">
        <v>92</v>
      </c>
      <c r="N50" s="67" t="s">
        <v>93</v>
      </c>
      <c r="O50" s="36" t="s">
        <v>169</v>
      </c>
      <c r="P50" s="36" t="s">
        <v>169</v>
      </c>
      <c r="Q50" s="36" t="s">
        <v>69</v>
      </c>
      <c r="R50" s="36" t="s">
        <v>70</v>
      </c>
      <c r="S50" s="36" t="s">
        <v>139</v>
      </c>
      <c r="T50" s="70" t="s">
        <v>117</v>
      </c>
      <c r="U50" s="71" t="s">
        <v>107</v>
      </c>
      <c r="V50" s="36" t="s">
        <v>131</v>
      </c>
      <c r="W50" s="72" t="n">
        <v>2680</v>
      </c>
      <c r="X50" s="72" t="n">
        <v>5200</v>
      </c>
      <c r="Y50" s="72"/>
      <c r="Z50" s="72"/>
      <c r="AA50" s="72"/>
      <c r="AB50" s="72"/>
      <c r="AC50" s="72" t="n">
        <v>60</v>
      </c>
      <c r="AD50" s="72" t="n">
        <v>60</v>
      </c>
      <c r="AE50" s="72"/>
      <c r="AF50" s="72"/>
      <c r="AG50" s="72"/>
      <c r="AH50" s="72"/>
      <c r="AI50" s="73" t="n">
        <f aca="false">IF(H50="B4E",0,POWER(W50/6600,4))</f>
        <v>0.0271871343875351</v>
      </c>
      <c r="AJ50" s="73" t="n">
        <f aca="false">IF(H50="B4E",POWER((W50+X50)/15100,4),0)</f>
        <v>0</v>
      </c>
      <c r="AK50" s="73" t="n">
        <f aca="false">IF(H50="C2E",POWER(X50/8200,4),IF(H50="2S1",POWER(X50/8200,4),IF(H50="2S2",POWER(X50/8200,4),IF(H50="2S3",POWER(X50/8200,4),IF(H50="C2R2",POWER(X50/8200,4),IF(H50="C2R3",POWER(X50/8200,4),IF(H50="B2E",POWER(X50/8200,4),0)))))))</f>
        <v>0.161717852288286</v>
      </c>
      <c r="AL50" s="73" t="n">
        <f aca="false">IF(H50="B3E",POWER((X50+Y50)/15100,4),IF(H50="C3E",POWER((X50+Y50)/15100,4),IF(H50="3S1",POWER((X50+Y50)/15100,4),IF(H50="3S2",POWER((X50+Y50)/15100,4),IF(H50="3S3",POWER((X50+Y50)/15100,4),IF(H50="C3R2",POWER((X50+Y50)/15100,4),IF(H50="C3R3",POWER((X50+Y50)/15100,4),0)))))))</f>
        <v>0</v>
      </c>
      <c r="AM50" s="73" t="n">
        <f aca="false">IF(H50="2S1",POWER(Y50/8160,4),IF(H50="3S1",POWER(Z50/8160,4),IF(H50="C2R2",POWER(Y50/8160,4),IF(H50="C2R3",POWER(Y50/8160,4),IF(H50="C3R2",POWER(Z50/8160,4),IF(H50="C3R3",POWER(Z50/8160,4),0))))))</f>
        <v>0</v>
      </c>
      <c r="AN50" s="73" t="n">
        <f aca="false">IF(H50="C4E",POWER((X50+Y50+Z50)/21900,3.9),IF(H50="2S3",POWER((AA50+Y50+Z50)/21900,3.9),IF(H50="3S3",POWER((AA50+AB50+Z50)/21900,3.9),0)))</f>
        <v>0</v>
      </c>
      <c r="AO50" s="73" t="n">
        <f aca="false">IF(H50="C2R2",POWER(Z50/8160,4),IF(H50="C3R2",POWER(Z50/8160,4),0))</f>
        <v>0</v>
      </c>
      <c r="AP50" s="73" t="n">
        <f aca="false">IF(H50="B4E",POWER((Y50+Z50)/15100,4),IF(H50="2S2",POWER((Y50+Z50)/15100,4),IF(H50="3S2",POWER((AA50+Z50)/15100,4),IF(H50="C2R3",POWER((AA50+Z50)/15100,4),IF(H50="C3R3",POWER((AA50+AB50)/15100,4),0)))))</f>
        <v>0</v>
      </c>
      <c r="AQ50" s="73" t="n">
        <f aca="false">SUM(AI50:AP50)</f>
        <v>0.188904986675821</v>
      </c>
      <c r="AR50" s="73"/>
      <c r="AS50" s="74" t="n">
        <v>1</v>
      </c>
      <c r="AT50" s="74" t="n">
        <v>1</v>
      </c>
      <c r="AU50" s="74"/>
      <c r="AV50" s="74"/>
      <c r="AW50" s="74"/>
      <c r="AX50" s="74"/>
      <c r="AY50" s="74" t="n">
        <f aca="false">AVERAGE(AS50:AX50)</f>
        <v>1</v>
      </c>
      <c r="AZ50" s="73"/>
      <c r="BA50" s="67" t="n">
        <f aca="false">+AZ50*AR50</f>
        <v>0</v>
      </c>
    </row>
    <row r="51" s="65" customFormat="true" ht="35.1" hidden="false" customHeight="true" outlineLevel="0" collapsed="false">
      <c r="A51" s="66"/>
      <c r="B51" s="36" t="n">
        <v>27</v>
      </c>
      <c r="C51" s="67" t="s">
        <v>161</v>
      </c>
      <c r="D51" s="68" t="s">
        <v>63</v>
      </c>
      <c r="E51" s="68" t="n">
        <v>42432</v>
      </c>
      <c r="F51" s="69" t="s">
        <v>105</v>
      </c>
      <c r="G51" s="69" t="s">
        <v>170</v>
      </c>
      <c r="H51" s="67" t="s">
        <v>88</v>
      </c>
      <c r="I51" s="67" t="s">
        <v>96</v>
      </c>
      <c r="J51" s="67" t="n">
        <v>2007</v>
      </c>
      <c r="K51" s="67" t="s">
        <v>91</v>
      </c>
      <c r="L51" s="67" t="s">
        <v>91</v>
      </c>
      <c r="M51" s="67" t="s">
        <v>92</v>
      </c>
      <c r="N51" s="67" t="s">
        <v>93</v>
      </c>
      <c r="O51" s="67" t="s">
        <v>68</v>
      </c>
      <c r="P51" s="67" t="s">
        <v>68</v>
      </c>
      <c r="Q51" s="67" t="s">
        <v>69</v>
      </c>
      <c r="R51" s="67" t="s">
        <v>70</v>
      </c>
      <c r="S51" s="36" t="s">
        <v>171</v>
      </c>
      <c r="T51" s="70" t="s">
        <v>117</v>
      </c>
      <c r="U51" s="71" t="n">
        <v>18</v>
      </c>
      <c r="V51" s="36" t="s">
        <v>172</v>
      </c>
      <c r="W51" s="72" t="n">
        <v>3220</v>
      </c>
      <c r="X51" s="72" t="n">
        <v>5280</v>
      </c>
      <c r="Y51" s="72"/>
      <c r="Z51" s="72"/>
      <c r="AA51" s="72"/>
      <c r="AB51" s="72"/>
      <c r="AC51" s="72" t="n">
        <v>55</v>
      </c>
      <c r="AD51" s="72" t="n">
        <v>60</v>
      </c>
      <c r="AE51" s="72"/>
      <c r="AF51" s="72"/>
      <c r="AG51" s="72"/>
      <c r="AH51" s="72"/>
      <c r="AI51" s="73" t="n">
        <f aca="false">IF(H51="B4E",0,POWER(W51/6600,4))</f>
        <v>0.0566562394122374</v>
      </c>
      <c r="AJ51" s="73" t="n">
        <f aca="false">IF(H51="B4E",POWER((W51+X51)/15100,4),0)</f>
        <v>0</v>
      </c>
      <c r="AK51" s="73" t="n">
        <f aca="false">IF(H51="C2E",POWER(X51/8200,4),IF(H51="2S1",POWER(X51/8200,4),IF(H51="2S2",POWER(X51/8200,4),IF(H51="2S3",POWER(X51/8200,4),IF(H51="C2R2",POWER(X51/8200,4),IF(H51="C2R3",POWER(X51/8200,4),IF(H51="B2E",POWER(X51/8200,4),0)))))))</f>
        <v>0.171901743141051</v>
      </c>
      <c r="AL51" s="73" t="n">
        <f aca="false">IF(H51="B3E",POWER((X51+Y51)/15100,4),IF(H51="C3E",POWER((X51+Y51)/15100,4),IF(H51="3S1",POWER((X51+Y51)/15100,4),IF(H51="3S2",POWER((X51+Y51)/15100,4),IF(H51="3S3",POWER((X51+Y51)/15100,4),IF(H51="C3R2",POWER((X51+Y51)/15100,4),IF(H51="C3R3",POWER((X51+Y51)/15100,4),0)))))))</f>
        <v>0</v>
      </c>
      <c r="AM51" s="73" t="n">
        <f aca="false">IF(H51="2S1",POWER(Y51/8160,4),IF(H51="3S1",POWER(Z51/8160,4),IF(H51="C2R2",POWER(Y51/8160,4),IF(H51="C2R3",POWER(Y51/8160,4),IF(H51="C3R2",POWER(Z51/8160,4),IF(H51="C3R3",POWER(Z51/8160,4),0))))))</f>
        <v>0</v>
      </c>
      <c r="AN51" s="73" t="n">
        <f aca="false">IF(H51="C4E",POWER((X51+Y51+Z51)/21900,3.9),IF(H51="2S3",POWER((AA51+Y51+Z51)/21900,3.9),IF(H51="3S3",POWER((AA51+AB51+Z51)/21900,3.9),0)))</f>
        <v>0</v>
      </c>
      <c r="AO51" s="73" t="n">
        <f aca="false">IF(H51="C2R2",POWER(Z51/8160,4),IF(H51="C3R2",POWER(Z51/8160,4),0))</f>
        <v>0</v>
      </c>
      <c r="AP51" s="73" t="n">
        <f aca="false">IF(H51="B4E",POWER((Y51+Z51)/15100,4),IF(H51="2S2",POWER((Y51+Z51)/15100,4),IF(H51="3S2",POWER((AA51+Z51)/15100,4),IF(H51="C2R3",POWER((AA51+Z51)/15100,4),IF(H51="C3R3",POWER((AA51+AB51)/15100,4),0)))))</f>
        <v>0</v>
      </c>
      <c r="AQ51" s="73" t="n">
        <f aca="false">SUM(AI51:AP51)</f>
        <v>0.228557982553289</v>
      </c>
      <c r="AR51" s="73"/>
      <c r="AS51" s="74" t="n">
        <v>1</v>
      </c>
      <c r="AT51" s="74" t="n">
        <v>1</v>
      </c>
      <c r="AU51" s="74"/>
      <c r="AV51" s="74"/>
      <c r="AW51" s="74"/>
      <c r="AX51" s="74"/>
      <c r="AY51" s="74" t="n">
        <f aca="false">AVERAGE(AS51:AX51)</f>
        <v>1</v>
      </c>
      <c r="AZ51" s="73"/>
      <c r="BA51" s="67" t="n">
        <f aca="false">+AZ51*AR51</f>
        <v>0</v>
      </c>
    </row>
    <row r="52" s="65" customFormat="true" ht="35.1" hidden="false" customHeight="true" outlineLevel="0" collapsed="false">
      <c r="A52" s="66"/>
      <c r="B52" s="36" t="n">
        <v>31</v>
      </c>
      <c r="C52" s="67" t="s">
        <v>161</v>
      </c>
      <c r="D52" s="68" t="s">
        <v>63</v>
      </c>
      <c r="E52" s="68" t="n">
        <v>42432</v>
      </c>
      <c r="F52" s="69" t="s">
        <v>64</v>
      </c>
      <c r="G52" s="69" t="s">
        <v>173</v>
      </c>
      <c r="H52" s="67" t="s">
        <v>88</v>
      </c>
      <c r="I52" s="67" t="s">
        <v>96</v>
      </c>
      <c r="J52" s="67" t="n">
        <v>2005</v>
      </c>
      <c r="K52" s="67" t="s">
        <v>97</v>
      </c>
      <c r="L52" s="67" t="s">
        <v>97</v>
      </c>
      <c r="M52" s="67" t="s">
        <v>97</v>
      </c>
      <c r="N52" s="67" t="s">
        <v>93</v>
      </c>
      <c r="O52" s="67" t="s">
        <v>68</v>
      </c>
      <c r="P52" s="67" t="s">
        <v>68</v>
      </c>
      <c r="Q52" s="67" t="s">
        <v>69</v>
      </c>
      <c r="R52" s="67" t="s">
        <v>70</v>
      </c>
      <c r="S52" s="36" t="s">
        <v>174</v>
      </c>
      <c r="T52" s="70" t="s">
        <v>103</v>
      </c>
      <c r="U52" s="71" t="n">
        <v>6</v>
      </c>
      <c r="V52" s="36" t="s">
        <v>121</v>
      </c>
      <c r="W52" s="72" t="n">
        <v>4680</v>
      </c>
      <c r="X52" s="72" t="n">
        <v>9860</v>
      </c>
      <c r="Y52" s="72"/>
      <c r="Z52" s="72"/>
      <c r="AA52" s="72"/>
      <c r="AB52" s="72"/>
      <c r="AC52" s="72" t="n">
        <v>60</v>
      </c>
      <c r="AD52" s="72" t="n">
        <v>60</v>
      </c>
      <c r="AE52" s="72"/>
      <c r="AF52" s="72"/>
      <c r="AG52" s="72"/>
      <c r="AH52" s="72"/>
      <c r="AI52" s="73" t="n">
        <f aca="false">IF(H52="B4E",0,POWER(W52/6600,4))</f>
        <v>0.252817812990916</v>
      </c>
      <c r="AJ52" s="73" t="n">
        <f aca="false">IF(H52="B4E",POWER((W52+X52)/15100,4),0)</f>
        <v>0</v>
      </c>
      <c r="AK52" s="73" t="n">
        <f aca="false">IF(H52="C2E",POWER(X52/8200,4),IF(H52="2S1",POWER(X52/8200,4),IF(H52="2S2",POWER(X52/8200,4),IF(H52="2S3",POWER(X52/8200,4),IF(H52="C2R2",POWER(X52/8200,4),IF(H52="C2R3",POWER(X52/8200,4),IF(H52="B2E",POWER(X52/8200,4),0)))))))</f>
        <v>2.0905100042431</v>
      </c>
      <c r="AL52" s="73" t="n">
        <f aca="false">IF(H52="B3E",POWER((X52+Y52)/15100,4),IF(H52="C3E",POWER((X52+Y52)/15100,4),IF(H52="3S1",POWER((X52+Y52)/15100,4),IF(H52="3S2",POWER((X52+Y52)/15100,4),IF(H52="3S3",POWER((X52+Y52)/15100,4),IF(H52="C3R2",POWER((X52+Y52)/15100,4),IF(H52="C3R3",POWER((X52+Y52)/15100,4),0)))))))</f>
        <v>0</v>
      </c>
      <c r="AM52" s="73" t="n">
        <f aca="false">IF(H52="2S1",POWER(Y52/8160,4),IF(H52="3S1",POWER(Z52/8160,4),IF(H52="C2R2",POWER(Y52/8160,4),IF(H52="C2R3",POWER(Y52/8160,4),IF(H52="C3R2",POWER(Z52/8160,4),IF(H52="C3R3",POWER(Z52/8160,4),0))))))</f>
        <v>0</v>
      </c>
      <c r="AN52" s="73" t="n">
        <f aca="false">IF(H52="C4E",POWER((X52+Y52+Z52)/21900,3.9),IF(H52="2S3",POWER((AA52+Y52+Z52)/21900,3.9),IF(H52="3S3",POWER((AA52+AB52+Z52)/21900,3.9),0)))</f>
        <v>0</v>
      </c>
      <c r="AO52" s="73" t="n">
        <f aca="false">IF(H52="C2R2",POWER(Z52/8160,4),IF(H52="C3R2",POWER(Z52/8160,4),0))</f>
        <v>0</v>
      </c>
      <c r="AP52" s="73" t="n">
        <f aca="false">IF(H52="B4E",POWER((Y52+Z52)/15100,4),IF(H52="2S2",POWER((Y52+Z52)/15100,4),IF(H52="3S2",POWER((AA52+Z52)/15100,4),IF(H52="C2R3",POWER((AA52+Z52)/15100,4),IF(H52="C3R3",POWER((AA52+AB52)/15100,4),0)))))</f>
        <v>0</v>
      </c>
      <c r="AQ52" s="73" t="n">
        <f aca="false">SUM(AI52:AP52)</f>
        <v>2.34332781723402</v>
      </c>
      <c r="AR52" s="73"/>
      <c r="AS52" s="74" t="n">
        <v>1</v>
      </c>
      <c r="AT52" s="74" t="n">
        <v>1</v>
      </c>
      <c r="AU52" s="74"/>
      <c r="AV52" s="74"/>
      <c r="AW52" s="74"/>
      <c r="AX52" s="74"/>
      <c r="AY52" s="74" t="n">
        <f aca="false">AVERAGE(AS52:AX52)</f>
        <v>1</v>
      </c>
      <c r="AZ52" s="73"/>
      <c r="BA52" s="67" t="n">
        <f aca="false">+AZ52*AR52</f>
        <v>0</v>
      </c>
    </row>
    <row r="53" s="65" customFormat="true" ht="35.1" hidden="false" customHeight="true" outlineLevel="0" collapsed="false">
      <c r="A53" s="66"/>
      <c r="B53" s="36" t="n">
        <v>33</v>
      </c>
      <c r="C53" s="67" t="s">
        <v>161</v>
      </c>
      <c r="D53" s="68" t="s">
        <v>63</v>
      </c>
      <c r="E53" s="68" t="n">
        <v>42432</v>
      </c>
      <c r="F53" s="69" t="s">
        <v>64</v>
      </c>
      <c r="G53" s="69" t="s">
        <v>175</v>
      </c>
      <c r="H53" s="67" t="s">
        <v>88</v>
      </c>
      <c r="I53" s="67" t="s">
        <v>176</v>
      </c>
      <c r="J53" s="67" t="n">
        <v>2008</v>
      </c>
      <c r="K53" s="67" t="s">
        <v>123</v>
      </c>
      <c r="L53" s="67" t="s">
        <v>123</v>
      </c>
      <c r="M53" s="67" t="s">
        <v>124</v>
      </c>
      <c r="N53" s="67" t="s">
        <v>125</v>
      </c>
      <c r="O53" s="67" t="s">
        <v>90</v>
      </c>
      <c r="P53" s="67" t="s">
        <v>90</v>
      </c>
      <c r="Q53" s="67" t="s">
        <v>69</v>
      </c>
      <c r="R53" s="67" t="s">
        <v>70</v>
      </c>
      <c r="S53" s="36" t="s">
        <v>94</v>
      </c>
      <c r="T53" s="70" t="s">
        <v>94</v>
      </c>
      <c r="U53" s="71" t="n">
        <v>2.3</v>
      </c>
      <c r="V53" s="75" t="s">
        <v>94</v>
      </c>
      <c r="W53" s="72" t="n">
        <v>1620</v>
      </c>
      <c r="X53" s="72" t="n">
        <v>1600</v>
      </c>
      <c r="Y53" s="72"/>
      <c r="Z53" s="72"/>
      <c r="AA53" s="72"/>
      <c r="AB53" s="72"/>
      <c r="AC53" s="72" t="n">
        <v>50</v>
      </c>
      <c r="AD53" s="72" t="n">
        <v>60</v>
      </c>
      <c r="AE53" s="72"/>
      <c r="AF53" s="72"/>
      <c r="AG53" s="72"/>
      <c r="AH53" s="72"/>
      <c r="AI53" s="73" t="n">
        <f aca="false">IF(H53="B4E",0,POWER(W53/6600,4))</f>
        <v>0.00362981353732669</v>
      </c>
      <c r="AJ53" s="73" t="n">
        <f aca="false">IF(H53="B4E",POWER((W53+X53)/15100,4),0)</f>
        <v>0</v>
      </c>
      <c r="AK53" s="73" t="n">
        <f aca="false">IF(H53="C2E",POWER(X53/8200,4),IF(H53="2S1",POWER(X53/8200,4),IF(H53="2S2",POWER(X53/8200,4),IF(H53="2S3",POWER(X53/8200,4),IF(H53="C2R2",POWER(X53/8200,4),IF(H53="C2R3",POWER(X53/8200,4),IF(H53="B2E",POWER(X53/8200,4),0)))))))</f>
        <v>0.00144952103167961</v>
      </c>
      <c r="AL53" s="73" t="n">
        <f aca="false">IF(H53="B3E",POWER((X53+Y53)/15100,4),IF(H53="C3E",POWER((X53+Y53)/15100,4),IF(H53="3S1",POWER((X53+Y53)/15100,4),IF(H53="3S2",POWER((X53+Y53)/15100,4),IF(H53="3S3",POWER((X53+Y53)/15100,4),IF(H53="C3R2",POWER((X53+Y53)/15100,4),IF(H53="C3R3",POWER((X53+Y53)/15100,4),0)))))))</f>
        <v>0</v>
      </c>
      <c r="AM53" s="73" t="n">
        <f aca="false">IF(H53="2S1",POWER(Y53/8160,4),IF(H53="3S1",POWER(Z53/8160,4),IF(H53="C2R2",POWER(Y53/8160,4),IF(H53="C2R3",POWER(Y53/8160,4),IF(H53="C3R2",POWER(Z53/8160,4),IF(H53="C3R3",POWER(Z53/8160,4),0))))))</f>
        <v>0</v>
      </c>
      <c r="AN53" s="73" t="n">
        <f aca="false">IF(H53="C4E",POWER((X53+Y53+Z53)/21900,3.9),IF(H53="2S3",POWER((AA53+Y53+Z53)/21900,3.9),IF(H53="3S3",POWER((AA53+AB53+Z53)/21900,3.9),0)))</f>
        <v>0</v>
      </c>
      <c r="AO53" s="73" t="n">
        <f aca="false">IF(H53="C2R2",POWER(Z53/8160,4),IF(H53="C3R2",POWER(Z53/8160,4),0))</f>
        <v>0</v>
      </c>
      <c r="AP53" s="73" t="n">
        <f aca="false">IF(H53="B4E",POWER((Y53+Z53)/15100,4),IF(H53="2S2",POWER((Y53+Z53)/15100,4),IF(H53="3S2",POWER((AA53+Z53)/15100,4),IF(H53="C2R3",POWER((AA53+Z53)/15100,4),IF(H53="C3R3",POWER((AA53+AB53)/15100,4),0)))))</f>
        <v>0</v>
      </c>
      <c r="AQ53" s="73" t="n">
        <f aca="false">SUM(AI53:AP53)</f>
        <v>0.00507933456900629</v>
      </c>
      <c r="AR53" s="73"/>
      <c r="AS53" s="74" t="n">
        <v>1</v>
      </c>
      <c r="AT53" s="74" t="n">
        <v>1</v>
      </c>
      <c r="AU53" s="74"/>
      <c r="AV53" s="74"/>
      <c r="AW53" s="74"/>
      <c r="AX53" s="74"/>
      <c r="AY53" s="74" t="n">
        <f aca="false">AVERAGE(AS53:AX53)</f>
        <v>1</v>
      </c>
      <c r="AZ53" s="73"/>
      <c r="BA53" s="67" t="n">
        <f aca="false">+AZ53*AR53</f>
        <v>0</v>
      </c>
    </row>
    <row r="54" s="65" customFormat="true" ht="35.1" hidden="false" customHeight="true" outlineLevel="0" collapsed="false">
      <c r="A54" s="66"/>
      <c r="B54" s="36" t="n">
        <v>34</v>
      </c>
      <c r="C54" s="67" t="s">
        <v>161</v>
      </c>
      <c r="D54" s="68" t="s">
        <v>63</v>
      </c>
      <c r="E54" s="68" t="n">
        <v>42432</v>
      </c>
      <c r="F54" s="69" t="s">
        <v>64</v>
      </c>
      <c r="G54" s="69" t="s">
        <v>177</v>
      </c>
      <c r="H54" s="67" t="s">
        <v>88</v>
      </c>
      <c r="I54" s="67" t="s">
        <v>176</v>
      </c>
      <c r="J54" s="67" t="n">
        <v>2006</v>
      </c>
      <c r="K54" s="67" t="s">
        <v>123</v>
      </c>
      <c r="L54" s="67" t="s">
        <v>123</v>
      </c>
      <c r="M54" s="67" t="s">
        <v>124</v>
      </c>
      <c r="N54" s="67" t="s">
        <v>125</v>
      </c>
      <c r="O54" s="67" t="s">
        <v>90</v>
      </c>
      <c r="P54" s="67" t="s">
        <v>90</v>
      </c>
      <c r="Q54" s="67" t="s">
        <v>69</v>
      </c>
      <c r="R54" s="67" t="s">
        <v>70</v>
      </c>
      <c r="S54" s="36" t="s">
        <v>94</v>
      </c>
      <c r="T54" s="70" t="s">
        <v>94</v>
      </c>
      <c r="U54" s="71" t="n">
        <v>3</v>
      </c>
      <c r="V54" s="76" t="s">
        <v>94</v>
      </c>
      <c r="W54" s="72" t="n">
        <v>1860</v>
      </c>
      <c r="X54" s="72" t="n">
        <v>1640</v>
      </c>
      <c r="Y54" s="72"/>
      <c r="Z54" s="72"/>
      <c r="AA54" s="72"/>
      <c r="AB54" s="72"/>
      <c r="AC54" s="72" t="n">
        <v>70</v>
      </c>
      <c r="AD54" s="72" t="n">
        <v>70</v>
      </c>
      <c r="AE54" s="72"/>
      <c r="AF54" s="72"/>
      <c r="AG54" s="72"/>
      <c r="AH54" s="72"/>
      <c r="AI54" s="73" t="n">
        <f aca="false">IF(H54="B4E",0,POWER(W54/6600,4))</f>
        <v>0.00630777269312205</v>
      </c>
      <c r="AJ54" s="73" t="n">
        <f aca="false">IF(H54="B4E",POWER((W54+X54)/15100,4),0)</f>
        <v>0</v>
      </c>
      <c r="AK54" s="73" t="n">
        <f aca="false">IF(H54="C2E",POWER(X54/8200,4),IF(H54="2S1",POWER(X54/8200,4),IF(H54="2S2",POWER(X54/8200,4),IF(H54="2S3",POWER(X54/8200,4),IF(H54="C2R2",POWER(X54/8200,4),IF(H54="C2R3",POWER(X54/8200,4),IF(H54="B2E",POWER(X54/8200,4),0)))))))</f>
        <v>0.0016</v>
      </c>
      <c r="AL54" s="73" t="n">
        <f aca="false">IF(H54="B3E",POWER((X54+Y54)/15100,4),IF(H54="C3E",POWER((X54+Y54)/15100,4),IF(H54="3S1",POWER((X54+Y54)/15100,4),IF(H54="3S2",POWER((X54+Y54)/15100,4),IF(H54="3S3",POWER((X54+Y54)/15100,4),IF(H54="C3R2",POWER((X54+Y54)/15100,4),IF(H54="C3R3",POWER((X54+Y54)/15100,4),0)))))))</f>
        <v>0</v>
      </c>
      <c r="AM54" s="73" t="n">
        <f aca="false">IF(H54="2S1",POWER(Y54/8160,4),IF(H54="3S1",POWER(Z54/8160,4),IF(H54="C2R2",POWER(Y54/8160,4),IF(H54="C2R3",POWER(Y54/8160,4),IF(H54="C3R2",POWER(Z54/8160,4),IF(H54="C3R3",POWER(Z54/8160,4),0))))))</f>
        <v>0</v>
      </c>
      <c r="AN54" s="73" t="n">
        <f aca="false">IF(H54="C4E",POWER((X54+Y54+Z54)/21900,3.9),IF(H54="2S3",POWER((AA54+Y54+Z54)/21900,3.9),IF(H54="3S3",POWER((AA54+AB54+Z54)/21900,3.9),0)))</f>
        <v>0</v>
      </c>
      <c r="AO54" s="73" t="n">
        <f aca="false">IF(H54="C2R2",POWER(Z54/8160,4),IF(H54="C3R2",POWER(Z54/8160,4),0))</f>
        <v>0</v>
      </c>
      <c r="AP54" s="73" t="n">
        <f aca="false">IF(H54="B4E",POWER((Y54+Z54)/15100,4),IF(H54="2S2",POWER((Y54+Z54)/15100,4),IF(H54="3S2",POWER((AA54+Z54)/15100,4),IF(H54="C2R3",POWER((AA54+Z54)/15100,4),IF(H54="C3R3",POWER((AA54+AB54)/15100,4),0)))))</f>
        <v>0</v>
      </c>
      <c r="AQ54" s="73" t="n">
        <f aca="false">SUM(AI54:AP54)</f>
        <v>0.00790777269312205</v>
      </c>
      <c r="AR54" s="73"/>
      <c r="AS54" s="74" t="n">
        <v>1</v>
      </c>
      <c r="AT54" s="74" t="n">
        <v>1</v>
      </c>
      <c r="AU54" s="74"/>
      <c r="AV54" s="74"/>
      <c r="AW54" s="74"/>
      <c r="AX54" s="74"/>
      <c r="AY54" s="74" t="n">
        <f aca="false">AVERAGE(AS54:AX54)</f>
        <v>1</v>
      </c>
      <c r="AZ54" s="73"/>
      <c r="BA54" s="67" t="n">
        <f aca="false">+AZ54*AR54</f>
        <v>0</v>
      </c>
    </row>
    <row r="55" s="65" customFormat="true" ht="35.1" hidden="false" customHeight="true" outlineLevel="0" collapsed="false">
      <c r="A55" s="66"/>
      <c r="B55" s="36" t="n">
        <v>35</v>
      </c>
      <c r="C55" s="67" t="s">
        <v>161</v>
      </c>
      <c r="D55" s="68" t="s">
        <v>63</v>
      </c>
      <c r="E55" s="68" t="n">
        <v>42432</v>
      </c>
      <c r="F55" s="69" t="s">
        <v>64</v>
      </c>
      <c r="G55" s="69" t="s">
        <v>178</v>
      </c>
      <c r="H55" s="67" t="s">
        <v>88</v>
      </c>
      <c r="I55" s="67" t="s">
        <v>96</v>
      </c>
      <c r="J55" s="67" t="n">
        <v>2008</v>
      </c>
      <c r="K55" s="67" t="s">
        <v>91</v>
      </c>
      <c r="L55" s="67" t="s">
        <v>91</v>
      </c>
      <c r="M55" s="67" t="s">
        <v>92</v>
      </c>
      <c r="N55" s="67" t="s">
        <v>93</v>
      </c>
      <c r="O55" s="67" t="s">
        <v>68</v>
      </c>
      <c r="P55" s="67" t="s">
        <v>68</v>
      </c>
      <c r="Q55" s="67" t="s">
        <v>69</v>
      </c>
      <c r="R55" s="67" t="s">
        <v>70</v>
      </c>
      <c r="S55" s="36" t="s">
        <v>179</v>
      </c>
      <c r="T55" s="70" t="s">
        <v>110</v>
      </c>
      <c r="U55" s="71" t="s">
        <v>146</v>
      </c>
      <c r="V55" s="75" t="s">
        <v>121</v>
      </c>
      <c r="W55" s="72" t="n">
        <v>5020</v>
      </c>
      <c r="X55" s="72" t="n">
        <v>9640</v>
      </c>
      <c r="Y55" s="72"/>
      <c r="Z55" s="72"/>
      <c r="AA55" s="72"/>
      <c r="AB55" s="72"/>
      <c r="AC55" s="72" t="n">
        <v>60</v>
      </c>
      <c r="AD55" s="72" t="n">
        <v>60</v>
      </c>
      <c r="AE55" s="72"/>
      <c r="AF55" s="72"/>
      <c r="AG55" s="72"/>
      <c r="AH55" s="72"/>
      <c r="AI55" s="73" t="n">
        <f aca="false">IF(H55="B4E",0,POWER(W55/6600,4))</f>
        <v>0.334687217866957</v>
      </c>
      <c r="AJ55" s="73" t="n">
        <f aca="false">IF(H55="B4E",POWER((W55+X55)/15100,4),0)</f>
        <v>0</v>
      </c>
      <c r="AK55" s="73" t="n">
        <f aca="false">IF(H55="C2E",POWER(X55/8200,4),IF(H55="2S1",POWER(X55/8200,4),IF(H55="2S2",POWER(X55/8200,4),IF(H55="2S3",POWER(X55/8200,4),IF(H55="C2R2",POWER(X55/8200,4),IF(H55="C2R3",POWER(X55/8200,4),IF(H55="B2E",POWER(X55/8200,4),0)))))))</f>
        <v>1.91008514081693</v>
      </c>
      <c r="AL55" s="73" t="n">
        <f aca="false">IF(H55="B3E",POWER((X55+Y55)/15100,4),IF(H55="C3E",POWER((X55+Y55)/15100,4),IF(H55="3S1",POWER((X55+Y55)/15100,4),IF(H55="3S2",POWER((X55+Y55)/15100,4),IF(H55="3S3",POWER((X55+Y55)/15100,4),IF(H55="C3R2",POWER((X55+Y55)/15100,4),IF(H55="C3R3",POWER((X55+Y55)/15100,4),0)))))))</f>
        <v>0</v>
      </c>
      <c r="AM55" s="73" t="n">
        <f aca="false">IF(H55="2S1",POWER(Y55/8160,4),IF(H55="3S1",POWER(Z55/8160,4),IF(H55="C2R2",POWER(Y55/8160,4),IF(H55="C2R3",POWER(Y55/8160,4),IF(H55="C3R2",POWER(Z55/8160,4),IF(H55="C3R3",POWER(Z55/8160,4),0))))))</f>
        <v>0</v>
      </c>
      <c r="AN55" s="73" t="n">
        <f aca="false">IF(H55="C4E",POWER((X55+Y55+Z55)/21900,3.9),IF(H55="2S3",POWER((AA55+Y55+Z55)/21900,3.9),IF(H55="3S3",POWER((AA55+AB55+Z55)/21900,3.9),0)))</f>
        <v>0</v>
      </c>
      <c r="AO55" s="73" t="n">
        <f aca="false">IF(H55="C2R2",POWER(Z55/8160,4),IF(H55="C3R2",POWER(Z55/8160,4),0))</f>
        <v>0</v>
      </c>
      <c r="AP55" s="73" t="n">
        <f aca="false">IF(H55="B4E",POWER((Y55+Z55)/15100,4),IF(H55="2S2",POWER((Y55+Z55)/15100,4),IF(H55="3S2",POWER((AA55+Z55)/15100,4),IF(H55="C2R3",POWER((AA55+Z55)/15100,4),IF(H55="C3R3",POWER((AA55+AB55)/15100,4),0)))))</f>
        <v>0</v>
      </c>
      <c r="AQ55" s="73" t="n">
        <f aca="false">SUM(AI55:AP55)</f>
        <v>2.24477235868389</v>
      </c>
      <c r="AR55" s="73"/>
      <c r="AS55" s="74" t="n">
        <v>1</v>
      </c>
      <c r="AT55" s="74" t="n">
        <v>1</v>
      </c>
      <c r="AU55" s="74"/>
      <c r="AV55" s="74"/>
      <c r="AW55" s="74"/>
      <c r="AX55" s="74"/>
      <c r="AY55" s="74" t="n">
        <f aca="false">AVERAGE(AS55:AX55)</f>
        <v>1</v>
      </c>
      <c r="AZ55" s="73"/>
      <c r="BA55" s="67" t="n">
        <f aca="false">+AZ55*AR55</f>
        <v>0</v>
      </c>
    </row>
    <row r="56" s="65" customFormat="true" ht="35.1" hidden="false" customHeight="true" outlineLevel="0" collapsed="false">
      <c r="A56" s="66"/>
      <c r="B56" s="36" t="n">
        <v>38</v>
      </c>
      <c r="C56" s="67" t="s">
        <v>161</v>
      </c>
      <c r="D56" s="68" t="s">
        <v>63</v>
      </c>
      <c r="E56" s="68" t="n">
        <v>42432</v>
      </c>
      <c r="F56" s="69" t="s">
        <v>75</v>
      </c>
      <c r="G56" s="69" t="s">
        <v>180</v>
      </c>
      <c r="H56" s="67" t="s">
        <v>88</v>
      </c>
      <c r="I56" s="67" t="s">
        <v>96</v>
      </c>
      <c r="J56" s="67" t="n">
        <v>2003</v>
      </c>
      <c r="K56" s="67" t="s">
        <v>97</v>
      </c>
      <c r="L56" s="67" t="s">
        <v>97</v>
      </c>
      <c r="M56" s="67" t="s">
        <v>97</v>
      </c>
      <c r="N56" s="67" t="s">
        <v>93</v>
      </c>
      <c r="O56" s="67" t="s">
        <v>68</v>
      </c>
      <c r="P56" s="67" t="s">
        <v>68</v>
      </c>
      <c r="Q56" s="67" t="s">
        <v>69</v>
      </c>
      <c r="R56" s="67" t="s">
        <v>70</v>
      </c>
      <c r="S56" s="36" t="s">
        <v>181</v>
      </c>
      <c r="T56" s="70" t="s">
        <v>110</v>
      </c>
      <c r="U56" s="71" t="n">
        <v>6</v>
      </c>
      <c r="V56" s="75" t="s">
        <v>172</v>
      </c>
      <c r="W56" s="72" t="n">
        <v>3640</v>
      </c>
      <c r="X56" s="72" t="n">
        <v>6060</v>
      </c>
      <c r="Y56" s="72"/>
      <c r="Z56" s="72"/>
      <c r="AA56" s="72"/>
      <c r="AB56" s="72"/>
      <c r="AC56" s="72" t="n">
        <v>60</v>
      </c>
      <c r="AD56" s="72" t="n">
        <v>60</v>
      </c>
      <c r="AE56" s="72"/>
      <c r="AF56" s="72"/>
      <c r="AG56" s="72"/>
      <c r="AH56" s="72"/>
      <c r="AI56" s="73" t="n">
        <f aca="false">IF(H56="B4E",0,POWER(W56/6600,4))</f>
        <v>0.0925187576575506</v>
      </c>
      <c r="AJ56" s="73" t="n">
        <f aca="false">IF(H56="B4E",POWER((W56+X56)/15100,4),0)</f>
        <v>0</v>
      </c>
      <c r="AK56" s="73" t="n">
        <f aca="false">IF(H56="C2E",POWER(X56/8200,4),IF(H56="2S1",POWER(X56/8200,4),IF(H56="2S2",POWER(X56/8200,4),IF(H56="2S3",POWER(X56/8200,4),IF(H56="C2R2",POWER(X56/8200,4),IF(H56="C2R3",POWER(X56/8200,4),IF(H56="B2E",POWER(X56/8200,4),0)))))))</f>
        <v>0.298287522582412</v>
      </c>
      <c r="AL56" s="73" t="n">
        <f aca="false">IF(H56="B3E",POWER((X56+Y56)/15100,4),IF(H56="C3E",POWER((X56+Y56)/15100,4),IF(H56="3S1",POWER((X56+Y56)/15100,4),IF(H56="3S2",POWER((X56+Y56)/15100,4),IF(H56="3S3",POWER((X56+Y56)/15100,4),IF(H56="C3R2",POWER((X56+Y56)/15100,4),IF(H56="C3R3",POWER((X56+Y56)/15100,4),0)))))))</f>
        <v>0</v>
      </c>
      <c r="AM56" s="73" t="n">
        <f aca="false">IF(H56="2S1",POWER(Y56/8160,4),IF(H56="3S1",POWER(Z56/8160,4),IF(H56="C2R2",POWER(Y56/8160,4),IF(H56="C2R3",POWER(Y56/8160,4),IF(H56="C3R2",POWER(Z56/8160,4),IF(H56="C3R3",POWER(Z56/8160,4),0))))))</f>
        <v>0</v>
      </c>
      <c r="AN56" s="73" t="n">
        <f aca="false">IF(H56="C4E",POWER((X56+Y56+Z56)/21900,3.9),IF(H56="2S3",POWER((AA56+Y56+Z56)/21900,3.9),IF(H56="3S3",POWER((AA56+AB56+Z56)/21900,3.9),0)))</f>
        <v>0</v>
      </c>
      <c r="AO56" s="73" t="n">
        <f aca="false">IF(H56="C2R2",POWER(Z56/8160,4),IF(H56="C3R2",POWER(Z56/8160,4),0))</f>
        <v>0</v>
      </c>
      <c r="AP56" s="73" t="n">
        <f aca="false">IF(H56="B4E",POWER((Y56+Z56)/15100,4),IF(H56="2S2",POWER((Y56+Z56)/15100,4),IF(H56="3S2",POWER((AA56+Z56)/15100,4),IF(H56="C2R3",POWER((AA56+Z56)/15100,4),IF(H56="C3R3",POWER((AA56+AB56)/15100,4),0)))))</f>
        <v>0</v>
      </c>
      <c r="AQ56" s="73" t="n">
        <f aca="false">SUM(AI56:AP56)</f>
        <v>0.390806280239963</v>
      </c>
      <c r="AR56" s="73"/>
      <c r="AS56" s="74" t="n">
        <v>1</v>
      </c>
      <c r="AT56" s="74" t="n">
        <v>1</v>
      </c>
      <c r="AU56" s="74"/>
      <c r="AV56" s="74"/>
      <c r="AW56" s="74"/>
      <c r="AX56" s="74"/>
      <c r="AY56" s="74" t="n">
        <f aca="false">AVERAGE(AS56:AX56)</f>
        <v>1</v>
      </c>
      <c r="AZ56" s="73"/>
      <c r="BA56" s="67" t="n">
        <f aca="false">+AZ56*AR56</f>
        <v>0</v>
      </c>
    </row>
    <row r="57" s="65" customFormat="true" ht="35.1" hidden="false" customHeight="true" outlineLevel="0" collapsed="false">
      <c r="A57" s="66"/>
      <c r="B57" s="36" t="n">
        <v>10</v>
      </c>
      <c r="C57" s="67" t="s">
        <v>161</v>
      </c>
      <c r="D57" s="68" t="s">
        <v>77</v>
      </c>
      <c r="E57" s="68" t="n">
        <v>42431</v>
      </c>
      <c r="F57" s="69" t="s">
        <v>132</v>
      </c>
      <c r="G57" s="69" t="s">
        <v>182</v>
      </c>
      <c r="H57" s="67" t="s">
        <v>88</v>
      </c>
      <c r="I57" s="67" t="s">
        <v>101</v>
      </c>
      <c r="J57" s="67" t="n">
        <v>2011</v>
      </c>
      <c r="K57" s="67" t="s">
        <v>123</v>
      </c>
      <c r="L57" s="67" t="s">
        <v>123</v>
      </c>
      <c r="M57" s="67" t="s">
        <v>124</v>
      </c>
      <c r="N57" s="67" t="s">
        <v>125</v>
      </c>
      <c r="O57" s="67" t="s">
        <v>68</v>
      </c>
      <c r="P57" s="67" t="s">
        <v>68</v>
      </c>
      <c r="Q57" s="67" t="s">
        <v>69</v>
      </c>
      <c r="R57" s="67" t="s">
        <v>70</v>
      </c>
      <c r="S57" s="36" t="s">
        <v>94</v>
      </c>
      <c r="T57" s="70" t="s">
        <v>94</v>
      </c>
      <c r="U57" s="71" t="n">
        <v>7</v>
      </c>
      <c r="V57" s="75" t="s">
        <v>94</v>
      </c>
      <c r="W57" s="72" t="n">
        <v>3600</v>
      </c>
      <c r="X57" s="72" t="n">
        <v>3080</v>
      </c>
      <c r="Y57" s="72"/>
      <c r="Z57" s="72"/>
      <c r="AA57" s="72"/>
      <c r="AB57" s="72"/>
      <c r="AC57" s="72" t="n">
        <v>90</v>
      </c>
      <c r="AD57" s="72" t="n">
        <v>90</v>
      </c>
      <c r="AE57" s="72"/>
      <c r="AF57" s="72"/>
      <c r="AG57" s="72"/>
      <c r="AH57" s="72"/>
      <c r="AI57" s="73" t="n">
        <f aca="false">IF(H57="B4E",0,POWER(W57/6600,4))</f>
        <v>0.0885185438153131</v>
      </c>
      <c r="AJ57" s="73" t="n">
        <f aca="false">IF(H57="B4E",POWER((W57+X57)/15100,4),0)</f>
        <v>0</v>
      </c>
      <c r="AK57" s="73" t="n">
        <f aca="false">IF(H57="C2E",POWER(X57/8200,4),IF(H57="2S1",POWER(X57/8200,4),IF(H57="2S2",POWER(X57/8200,4),IF(H57="2S3",POWER(X57/8200,4),IF(H57="C2R2",POWER(X57/8200,4),IF(H57="C2R3",POWER(X57/8200,4),IF(H57="B2E",POWER(X57/8200,4),0)))))))</f>
        <v>0.0199043251003889</v>
      </c>
      <c r="AL57" s="73" t="n">
        <f aca="false">IF(H57="B3E",POWER((X57+Y57)/15100,4),IF(H57="C3E",POWER((X57+Y57)/15100,4),IF(H57="3S1",POWER((X57+Y57)/15100,4),IF(H57="3S2",POWER((X57+Y57)/15100,4),IF(H57="3S3",POWER((X57+Y57)/15100,4),IF(H57="C3R2",POWER((X57+Y57)/15100,4),IF(H57="C3R3",POWER((X57+Y57)/15100,4),0)))))))</f>
        <v>0</v>
      </c>
      <c r="AM57" s="73" t="n">
        <f aca="false">IF(H57="2S1",POWER(Y57/8160,4),IF(H57="3S1",POWER(Z57/8160,4),IF(H57="C2R2",POWER(Y57/8160,4),IF(H57="C2R3",POWER(Y57/8160,4),IF(H57="C3R2",POWER(Z57/8160,4),IF(H57="C3R3",POWER(Z57/8160,4),0))))))</f>
        <v>0</v>
      </c>
      <c r="AN57" s="73" t="n">
        <f aca="false">IF(H57="C4E",POWER((X57+Y57+Z57)/21900,3.9),IF(H57="2S3",POWER((AA57+Y57+Z57)/21900,3.9),IF(H57="3S3",POWER((AA57+AB57+Z57)/21900,3.9),0)))</f>
        <v>0</v>
      </c>
      <c r="AO57" s="73" t="n">
        <f aca="false">IF(H57="C2R2",POWER(Z57/8160,4),IF(H57="C3R2",POWER(Z57/8160,4),0))</f>
        <v>0</v>
      </c>
      <c r="AP57" s="73" t="n">
        <f aca="false">IF(H57="B4E",POWER((Y57+Z57)/15100,4),IF(H57="2S2",POWER((Y57+Z57)/15100,4),IF(H57="3S2",POWER((AA57+Z57)/15100,4),IF(H57="C2R3",POWER((AA57+Z57)/15100,4),IF(H57="C3R3",POWER((AA57+AB57)/15100,4),0)))))</f>
        <v>0</v>
      </c>
      <c r="AQ57" s="73" t="n">
        <f aca="false">SUM(AI57:AP57)</f>
        <v>0.108422868915702</v>
      </c>
      <c r="AR57" s="73"/>
      <c r="AS57" s="74" t="n">
        <f aca="false">+(AC57*0.9/80)^2.63526</f>
        <v>1.03327830693452</v>
      </c>
      <c r="AT57" s="74" t="n">
        <f aca="false">+(AD57*0.9/80)^2.63526</f>
        <v>1.03327830693452</v>
      </c>
      <c r="AU57" s="74"/>
      <c r="AV57" s="74"/>
      <c r="AW57" s="74"/>
      <c r="AX57" s="74"/>
      <c r="AY57" s="74" t="n">
        <f aca="false">AVERAGE(AS57:AX57)</f>
        <v>1.03327830693452</v>
      </c>
      <c r="AZ57" s="73"/>
      <c r="BA57" s="67" t="n">
        <f aca="false">+AZ57*AR57</f>
        <v>0</v>
      </c>
    </row>
    <row r="58" s="65" customFormat="true" ht="35.1" hidden="false" customHeight="true" outlineLevel="0" collapsed="false">
      <c r="A58" s="66"/>
      <c r="B58" s="36" t="n">
        <v>68</v>
      </c>
      <c r="C58" s="67" t="s">
        <v>161</v>
      </c>
      <c r="D58" s="68" t="s">
        <v>112</v>
      </c>
      <c r="E58" s="68" t="n">
        <v>42434</v>
      </c>
      <c r="F58" s="69" t="s">
        <v>78</v>
      </c>
      <c r="G58" s="69" t="s">
        <v>183</v>
      </c>
      <c r="H58" s="67" t="s">
        <v>88</v>
      </c>
      <c r="I58" s="67" t="s">
        <v>96</v>
      </c>
      <c r="J58" s="67" t="n">
        <v>1999</v>
      </c>
      <c r="K58" s="67" t="s">
        <v>97</v>
      </c>
      <c r="L58" s="67" t="s">
        <v>97</v>
      </c>
      <c r="M58" s="67" t="s">
        <v>97</v>
      </c>
      <c r="N58" s="67" t="s">
        <v>93</v>
      </c>
      <c r="O58" s="67" t="s">
        <v>90</v>
      </c>
      <c r="P58" s="67" t="s">
        <v>90</v>
      </c>
      <c r="Q58" s="67" t="s">
        <v>69</v>
      </c>
      <c r="R58" s="67" t="s">
        <v>70</v>
      </c>
      <c r="S58" s="36" t="s">
        <v>184</v>
      </c>
      <c r="T58" s="70" t="s">
        <v>117</v>
      </c>
      <c r="U58" s="71" t="n">
        <v>3</v>
      </c>
      <c r="V58" s="75" t="s">
        <v>185</v>
      </c>
      <c r="W58" s="72" t="n">
        <v>4290</v>
      </c>
      <c r="X58" s="72" t="n">
        <v>6480</v>
      </c>
      <c r="Y58" s="72"/>
      <c r="Z58" s="72"/>
      <c r="AA58" s="72"/>
      <c r="AB58" s="72"/>
      <c r="AC58" s="72" t="n">
        <v>60</v>
      </c>
      <c r="AD58" s="72" t="n">
        <v>60</v>
      </c>
      <c r="AE58" s="72"/>
      <c r="AF58" s="72"/>
      <c r="AG58" s="72"/>
      <c r="AH58" s="72"/>
      <c r="AI58" s="73" t="n">
        <f aca="false">IF(H58="B4E",0,POWER(W58/6600,4))</f>
        <v>0.17850625</v>
      </c>
      <c r="AJ58" s="73" t="n">
        <f aca="false">IF(H58="B4E",POWER((W58+X58)/15100,4),0)</f>
        <v>0</v>
      </c>
      <c r="AK58" s="73" t="n">
        <f aca="false">IF(H58="C2E",POWER(X58/8200,4),IF(H58="2S1",POWER(X58/8200,4),IF(H58="2S2",POWER(X58/8200,4),IF(H58="2S3",POWER(X58/8200,4),IF(H58="C2R2",POWER(X58/8200,4),IF(H58="C2R3",POWER(X58/8200,4),IF(H58="B2E",POWER(X58/8200,4),0)))))))</f>
        <v>0.389982046464652</v>
      </c>
      <c r="AL58" s="73" t="n">
        <f aca="false">IF(H58="B3E",POWER((X58+Y58)/15100,4),IF(H58="C3E",POWER((X58+Y58)/15100,4),IF(H58="3S1",POWER((X58+Y58)/15100,4),IF(H58="3S2",POWER((X58+Y58)/15100,4),IF(H58="3S3",POWER((X58+Y58)/15100,4),IF(H58="C3R2",POWER((X58+Y58)/15100,4),IF(H58="C3R3",POWER((X58+Y58)/15100,4),0)))))))</f>
        <v>0</v>
      </c>
      <c r="AM58" s="73" t="n">
        <f aca="false">IF(H58="2S1",POWER(Y58/8160,4),IF(H58="3S1",POWER(Z58/8160,4),IF(H58="C2R2",POWER(Y58/8160,4),IF(H58="C2R3",POWER(Y58/8160,4),IF(H58="C3R2",POWER(Z58/8160,4),IF(H58="C3R3",POWER(Z58/8160,4),0))))))</f>
        <v>0</v>
      </c>
      <c r="AN58" s="73" t="n">
        <f aca="false">IF(H58="C4E",POWER((X58+Y58+Z58)/21900,3.9),IF(H58="2S3",POWER((AA58+Y58+Z58)/21900,3.9),IF(H58="3S3",POWER((AA58+AB58+Z58)/21900,3.9),0)))</f>
        <v>0</v>
      </c>
      <c r="AO58" s="73" t="n">
        <f aca="false">IF(H58="C2R2",POWER(Z58/8160,4),IF(H58="C3R2",POWER(Z58/8160,4),0))</f>
        <v>0</v>
      </c>
      <c r="AP58" s="73" t="n">
        <f aca="false">IF(H58="B4E",POWER((Y58+Z58)/15100,4),IF(H58="2S2",POWER((Y58+Z58)/15100,4),IF(H58="3S2",POWER((AA58+Z58)/15100,4),IF(H58="C2R3",POWER((AA58+Z58)/15100,4),IF(H58="C3R3",POWER((AA58+AB58)/15100,4),0)))))</f>
        <v>0</v>
      </c>
      <c r="AQ58" s="73" t="n">
        <f aca="false">SUM(AI58:AP58)</f>
        <v>0.568488296464652</v>
      </c>
      <c r="AR58" s="73"/>
      <c r="AS58" s="74" t="n">
        <v>1</v>
      </c>
      <c r="AT58" s="74" t="n">
        <v>1</v>
      </c>
      <c r="AU58" s="74"/>
      <c r="AV58" s="74"/>
      <c r="AW58" s="74"/>
      <c r="AX58" s="74"/>
      <c r="AY58" s="74" t="n">
        <f aca="false">AVERAGE(AS58:AX58)</f>
        <v>1</v>
      </c>
      <c r="AZ58" s="73"/>
      <c r="BA58" s="67" t="n">
        <f aca="false">+AZ58*AR58</f>
        <v>0</v>
      </c>
    </row>
    <row r="59" s="65" customFormat="true" ht="35.1" hidden="false" customHeight="true" outlineLevel="0" collapsed="false">
      <c r="A59" s="66"/>
      <c r="B59" s="36" t="n">
        <v>67</v>
      </c>
      <c r="C59" s="67" t="s">
        <v>161</v>
      </c>
      <c r="D59" s="68" t="s">
        <v>112</v>
      </c>
      <c r="E59" s="68" t="n">
        <v>42434</v>
      </c>
      <c r="F59" s="69" t="s">
        <v>80</v>
      </c>
      <c r="G59" s="67" t="s">
        <v>186</v>
      </c>
      <c r="H59" s="67" t="s">
        <v>88</v>
      </c>
      <c r="I59" s="67" t="s">
        <v>96</v>
      </c>
      <c r="J59" s="67" t="n">
        <v>2005</v>
      </c>
      <c r="K59" s="67" t="s">
        <v>123</v>
      </c>
      <c r="L59" s="67" t="s">
        <v>123</v>
      </c>
      <c r="M59" s="67" t="s">
        <v>124</v>
      </c>
      <c r="N59" s="67" t="s">
        <v>125</v>
      </c>
      <c r="O59" s="67" t="s">
        <v>143</v>
      </c>
      <c r="P59" s="67" t="s">
        <v>144</v>
      </c>
      <c r="Q59" s="67" t="s">
        <v>69</v>
      </c>
      <c r="R59" s="67" t="s">
        <v>70</v>
      </c>
      <c r="S59" s="36" t="s">
        <v>187</v>
      </c>
      <c r="T59" s="70" t="s">
        <v>103</v>
      </c>
      <c r="U59" s="71" t="s">
        <v>107</v>
      </c>
      <c r="V59" s="72" t="s">
        <v>172</v>
      </c>
      <c r="W59" s="72" t="n">
        <v>4060</v>
      </c>
      <c r="X59" s="72" t="n">
        <v>5860</v>
      </c>
      <c r="Y59" s="72"/>
      <c r="Z59" s="72"/>
      <c r="AA59" s="72"/>
      <c r="AB59" s="72"/>
      <c r="AC59" s="72" t="n">
        <v>55</v>
      </c>
      <c r="AD59" s="72" t="n">
        <v>70</v>
      </c>
      <c r="AE59" s="72"/>
      <c r="AF59" s="72"/>
      <c r="AG59" s="72"/>
      <c r="AH59" s="72"/>
      <c r="AI59" s="73" t="n">
        <f aca="false">IF(H59="B4E",0,POWER(W59/6600,4))</f>
        <v>0.143195177503392</v>
      </c>
      <c r="AJ59" s="73" t="n">
        <f aca="false">IF(H59="B4E",POWER((W59+X59)/15100,4),0)</f>
        <v>0</v>
      </c>
      <c r="AK59" s="73" t="n">
        <f aca="false">IF(H59="C2E",POWER(X59/8200,4),IF(H59="2S1",POWER(X59/8200,4),IF(H59="2S2",POWER(X59/8200,4),IF(H59="2S3",POWER(X59/8200,4),IF(H59="C2R2",POWER(X59/8200,4),IF(H59="C2R3",POWER(X59/8200,4),IF(H59="B2E",POWER(X59/8200,4),0)))))))</f>
        <v>0.260816495131754</v>
      </c>
      <c r="AL59" s="73" t="n">
        <f aca="false">IF(H59="B3E",POWER((X59+Y59)/15100,4),IF(H59="C3E",POWER((X59+Y59)/15100,4),IF(H59="3S1",POWER((X59+Y59)/15100,4),IF(H59="3S2",POWER((X59+Y59)/15100,4),IF(H59="3S3",POWER((X59+Y59)/15100,4),IF(H59="C3R2",POWER((X59+Y59)/15100,4),IF(H59="C3R3",POWER((X59+Y59)/15100,4),0)))))))</f>
        <v>0</v>
      </c>
      <c r="AM59" s="73" t="n">
        <f aca="false">IF(H59="2S1",POWER(Y59/8160,4),IF(H59="3S1",POWER(Z59/8160,4),IF(H59="C2R2",POWER(Y59/8160,4),IF(H59="C2R3",POWER(Y59/8160,4),IF(H59="C3R2",POWER(Z59/8160,4),IF(H59="C3R3",POWER(Z59/8160,4),0))))))</f>
        <v>0</v>
      </c>
      <c r="AN59" s="73" t="n">
        <f aca="false">IF(H59="C4E",POWER((X59+Y59+Z59)/21900,3.9),IF(H59="2S3",POWER((AA59+Y59+Z59)/21900,3.9),IF(H59="3S3",POWER((AA59+AB59+Z59)/21900,3.9),0)))</f>
        <v>0</v>
      </c>
      <c r="AO59" s="73" t="n">
        <f aca="false">IF(H59="C2R2",POWER(Z59/8160,4),IF(H59="C3R2",POWER(Z59/8160,4),0))</f>
        <v>0</v>
      </c>
      <c r="AP59" s="73" t="n">
        <f aca="false">IF(H59="B4E",POWER((Y59+Z59)/15100,4),IF(H59="2S2",POWER((Y59+Z59)/15100,4),IF(H59="3S2",POWER((AA59+Z59)/15100,4),IF(H59="C2R3",POWER((AA59+Z59)/15100,4),IF(H59="C3R3",POWER((AA59+AB59)/15100,4),0)))))</f>
        <v>0</v>
      </c>
      <c r="AQ59" s="73" t="n">
        <f aca="false">SUM(AI59:AP59)</f>
        <v>0.404011672635146</v>
      </c>
      <c r="AR59" s="73"/>
      <c r="AS59" s="74" t="n">
        <v>1</v>
      </c>
      <c r="AT59" s="74" t="n">
        <v>1</v>
      </c>
      <c r="AU59" s="74"/>
      <c r="AV59" s="74"/>
      <c r="AW59" s="74"/>
      <c r="AX59" s="74"/>
      <c r="AY59" s="74" t="n">
        <f aca="false">AVERAGE(AS59:AX59)</f>
        <v>1</v>
      </c>
      <c r="AZ59" s="73"/>
      <c r="BA59" s="67" t="n">
        <f aca="false">+AZ59*AR59</f>
        <v>0</v>
      </c>
    </row>
    <row r="60" s="65" customFormat="true" ht="35.1" hidden="false" customHeight="true" outlineLevel="0" collapsed="false">
      <c r="A60" s="66"/>
      <c r="B60" s="36" t="n">
        <v>69</v>
      </c>
      <c r="C60" s="67" t="s">
        <v>161</v>
      </c>
      <c r="D60" s="68" t="s">
        <v>112</v>
      </c>
      <c r="E60" s="68" t="n">
        <v>42434</v>
      </c>
      <c r="F60" s="69" t="s">
        <v>105</v>
      </c>
      <c r="G60" s="69" t="s">
        <v>188</v>
      </c>
      <c r="H60" s="67" t="s">
        <v>88</v>
      </c>
      <c r="I60" s="67" t="s">
        <v>96</v>
      </c>
      <c r="J60" s="67" t="n">
        <v>2007</v>
      </c>
      <c r="K60" s="67" t="s">
        <v>91</v>
      </c>
      <c r="L60" s="67" t="s">
        <v>91</v>
      </c>
      <c r="M60" s="67" t="s">
        <v>92</v>
      </c>
      <c r="N60" s="67" t="s">
        <v>93</v>
      </c>
      <c r="O60" s="67" t="s">
        <v>68</v>
      </c>
      <c r="P60" s="67" t="s">
        <v>68</v>
      </c>
      <c r="Q60" s="67" t="s">
        <v>69</v>
      </c>
      <c r="R60" s="67" t="s">
        <v>70</v>
      </c>
      <c r="S60" s="36" t="s">
        <v>189</v>
      </c>
      <c r="T60" s="70" t="s">
        <v>117</v>
      </c>
      <c r="U60" s="71" t="s">
        <v>107</v>
      </c>
      <c r="V60" s="75" t="s">
        <v>121</v>
      </c>
      <c r="W60" s="72" t="n">
        <v>5050</v>
      </c>
      <c r="X60" s="72" t="n">
        <v>8290</v>
      </c>
      <c r="Y60" s="72"/>
      <c r="Z60" s="72"/>
      <c r="AA60" s="72"/>
      <c r="AB60" s="72"/>
      <c r="AC60" s="72" t="n">
        <v>60</v>
      </c>
      <c r="AD60" s="72" t="n">
        <v>60</v>
      </c>
      <c r="AE60" s="72"/>
      <c r="AF60" s="72"/>
      <c r="AG60" s="72"/>
      <c r="AH60" s="72"/>
      <c r="AI60" s="73" t="n">
        <f aca="false">IF(H60="B4E",0,POWER(W60/6600,4))</f>
        <v>0.342759712836057</v>
      </c>
      <c r="AJ60" s="73" t="n">
        <f aca="false">IF(H60="B4E",POWER((W60+X60)/15100,4),0)</f>
        <v>0</v>
      </c>
      <c r="AK60" s="73" t="n">
        <f aca="false">IF(H60="C2E",POWER(X60/8200,4),IF(H60="2S1",POWER(X60/8200,4),IF(H60="2S2",POWER(X60/8200,4),IF(H60="2S3",POWER(X60/8200,4),IF(H60="C2R2",POWER(X60/8200,4),IF(H60="C2R3",POWER(X60/8200,4),IF(H60="B2E",POWER(X60/8200,4),0)))))))</f>
        <v>1.04463052625691</v>
      </c>
      <c r="AL60" s="73" t="n">
        <f aca="false">IF(H60="B3E",POWER((X60+Y60)/15100,4),IF(H60="C3E",POWER((X60+Y60)/15100,4),IF(H60="3S1",POWER((X60+Y60)/15100,4),IF(H60="3S2",POWER((X60+Y60)/15100,4),IF(H60="3S3",POWER((X60+Y60)/15100,4),IF(H60="C3R2",POWER((X60+Y60)/15100,4),IF(H60="C3R3",POWER((X60+Y60)/15100,4),0)))))))</f>
        <v>0</v>
      </c>
      <c r="AM60" s="73" t="n">
        <f aca="false">IF(H60="2S1",POWER(Y60/8160,4),IF(H60="3S1",POWER(Z60/8160,4),IF(H60="C2R2",POWER(Y60/8160,4),IF(H60="C2R3",POWER(Y60/8160,4),IF(H60="C3R2",POWER(Z60/8160,4),IF(H60="C3R3",POWER(Z60/8160,4),0))))))</f>
        <v>0</v>
      </c>
      <c r="AN60" s="73" t="n">
        <f aca="false">IF(H60="C4E",POWER((X60+Y60+Z60)/21900,3.9),IF(H60="2S3",POWER((AA60+Y60+Z60)/21900,3.9),IF(H60="3S3",POWER((AA60+AB60+Z60)/21900,3.9),0)))</f>
        <v>0</v>
      </c>
      <c r="AO60" s="73" t="n">
        <f aca="false">IF(H60="C2R2",POWER(Z60/8160,4),IF(H60="C3R2",POWER(Z60/8160,4),0))</f>
        <v>0</v>
      </c>
      <c r="AP60" s="73" t="n">
        <f aca="false">IF(H60="B4E",POWER((Y60+Z60)/15100,4),IF(H60="2S2",POWER((Y60+Z60)/15100,4),IF(H60="3S2",POWER((AA60+Z60)/15100,4),IF(H60="C2R3",POWER((AA60+Z60)/15100,4),IF(H60="C3R3",POWER((AA60+AB60)/15100,4),0)))))</f>
        <v>0</v>
      </c>
      <c r="AQ60" s="73" t="n">
        <f aca="false">SUM(AI60:AP60)</f>
        <v>1.38739023909297</v>
      </c>
      <c r="AR60" s="73"/>
      <c r="AS60" s="74" t="n">
        <v>1</v>
      </c>
      <c r="AT60" s="74" t="n">
        <v>1</v>
      </c>
      <c r="AU60" s="74"/>
      <c r="AV60" s="74"/>
      <c r="AW60" s="74"/>
      <c r="AX60" s="74"/>
      <c r="AY60" s="74" t="n">
        <f aca="false">AVERAGE(AS60:AX60)</f>
        <v>1</v>
      </c>
      <c r="AZ60" s="73"/>
      <c r="BA60" s="67" t="n">
        <f aca="false">+AZ60*AR60</f>
        <v>0</v>
      </c>
    </row>
    <row r="61" s="65" customFormat="true" ht="35.1" hidden="false" customHeight="true" outlineLevel="0" collapsed="false">
      <c r="A61" s="66"/>
      <c r="B61" s="36" t="n">
        <v>72</v>
      </c>
      <c r="C61" s="67" t="s">
        <v>161</v>
      </c>
      <c r="D61" s="68" t="s">
        <v>112</v>
      </c>
      <c r="E61" s="68" t="n">
        <v>42434</v>
      </c>
      <c r="F61" s="69" t="s">
        <v>64</v>
      </c>
      <c r="G61" s="69" t="s">
        <v>190</v>
      </c>
      <c r="H61" s="67" t="s">
        <v>88</v>
      </c>
      <c r="I61" s="67" t="s">
        <v>96</v>
      </c>
      <c r="J61" s="67" t="n">
        <v>2009</v>
      </c>
      <c r="K61" s="67" t="s">
        <v>97</v>
      </c>
      <c r="L61" s="67" t="s">
        <v>97</v>
      </c>
      <c r="M61" s="67" t="s">
        <v>97</v>
      </c>
      <c r="N61" s="67" t="s">
        <v>93</v>
      </c>
      <c r="O61" s="67" t="s">
        <v>68</v>
      </c>
      <c r="P61" s="67" t="s">
        <v>68</v>
      </c>
      <c r="Q61" s="67" t="s">
        <v>69</v>
      </c>
      <c r="R61" s="67" t="s">
        <v>70</v>
      </c>
      <c r="S61" s="36" t="s">
        <v>179</v>
      </c>
      <c r="T61" s="70" t="s">
        <v>110</v>
      </c>
      <c r="U61" s="71" t="n">
        <v>9</v>
      </c>
      <c r="V61" s="75" t="s">
        <v>121</v>
      </c>
      <c r="W61" s="72" t="n">
        <v>4880</v>
      </c>
      <c r="X61" s="72" t="n">
        <v>8660</v>
      </c>
      <c r="Y61" s="72"/>
      <c r="Z61" s="72"/>
      <c r="AA61" s="72"/>
      <c r="AB61" s="72"/>
      <c r="AC61" s="72" t="n">
        <v>60</v>
      </c>
      <c r="AD61" s="72" t="n">
        <v>60</v>
      </c>
      <c r="AE61" s="72"/>
      <c r="AF61" s="72"/>
      <c r="AG61" s="72"/>
      <c r="AH61" s="72"/>
      <c r="AI61" s="73" t="n">
        <f aca="false">IF(H61="B4E",0,POWER(W61/6600,4))</f>
        <v>0.298884604961039</v>
      </c>
      <c r="AJ61" s="73" t="n">
        <f aca="false">IF(H61="B4E",POWER((W61+X61)/15100,4),0)</f>
        <v>0</v>
      </c>
      <c r="AK61" s="73" t="n">
        <f aca="false">IF(H61="C2E",POWER(X61/8200,4),IF(H61="2S1",POWER(X61/8200,4),IF(H61="2S2",POWER(X61/8200,4),IF(H61="2S3",POWER(X61/8200,4),IF(H61="C2R2",POWER(X61/8200,4),IF(H61="C2R3",POWER(X61/8200,4),IF(H61="B2E",POWER(X61/8200,4),0)))))))</f>
        <v>1.24398790700983</v>
      </c>
      <c r="AL61" s="73" t="n">
        <f aca="false">IF(H61="B3E",POWER((X61+Y61)/15100,4),IF(H61="C3E",POWER((X61+Y61)/15100,4),IF(H61="3S1",POWER((X61+Y61)/15100,4),IF(H61="3S2",POWER((X61+Y61)/15100,4),IF(H61="3S3",POWER((X61+Y61)/15100,4),IF(H61="C3R2",POWER((X61+Y61)/15100,4),IF(H61="C3R3",POWER((X61+Y61)/15100,4),0)))))))</f>
        <v>0</v>
      </c>
      <c r="AM61" s="73" t="n">
        <f aca="false">IF(H61="2S1",POWER(Y61/8160,4),IF(H61="3S1",POWER(Z61/8160,4),IF(H61="C2R2",POWER(Y61/8160,4),IF(H61="C2R3",POWER(Y61/8160,4),IF(H61="C3R2",POWER(Z61/8160,4),IF(H61="C3R3",POWER(Z61/8160,4),0))))))</f>
        <v>0</v>
      </c>
      <c r="AN61" s="73" t="n">
        <f aca="false">IF(H61="C4E",POWER((X61+Y61+Z61)/21900,3.9),IF(H61="2S3",POWER((AA61+Y61+Z61)/21900,3.9),IF(H61="3S3",POWER((AA61+AB61+Z61)/21900,3.9),0)))</f>
        <v>0</v>
      </c>
      <c r="AO61" s="73" t="n">
        <f aca="false">IF(H61="C2R2",POWER(Z61/8160,4),IF(H61="C3R2",POWER(Z61/8160,4),0))</f>
        <v>0</v>
      </c>
      <c r="AP61" s="73" t="n">
        <f aca="false">IF(H61="B4E",POWER((Y61+Z61)/15100,4),IF(H61="2S2",POWER((Y61+Z61)/15100,4),IF(H61="3S2",POWER((AA61+Z61)/15100,4),IF(H61="C2R3",POWER((AA61+Z61)/15100,4),IF(H61="C3R3",POWER((AA61+AB61)/15100,4),0)))))</f>
        <v>0</v>
      </c>
      <c r="AQ61" s="73" t="n">
        <f aca="false">SUM(AI61:AP61)</f>
        <v>1.54287251197087</v>
      </c>
      <c r="AR61" s="73"/>
      <c r="AS61" s="74" t="n">
        <v>1</v>
      </c>
      <c r="AT61" s="74" t="n">
        <v>1</v>
      </c>
      <c r="AU61" s="74"/>
      <c r="AV61" s="74"/>
      <c r="AW61" s="74"/>
      <c r="AX61" s="74"/>
      <c r="AY61" s="74" t="n">
        <f aca="false">AVERAGE(AS61:AX61)</f>
        <v>1</v>
      </c>
      <c r="AZ61" s="73"/>
      <c r="BA61" s="67" t="n">
        <f aca="false">+AZ61*AR61</f>
        <v>0</v>
      </c>
    </row>
    <row r="62" s="65" customFormat="true" ht="35.1" hidden="false" customHeight="true" outlineLevel="0" collapsed="false">
      <c r="A62" s="66"/>
      <c r="B62" s="36" t="n">
        <v>76</v>
      </c>
      <c r="C62" s="67" t="s">
        <v>161</v>
      </c>
      <c r="D62" s="68" t="s">
        <v>112</v>
      </c>
      <c r="E62" s="68" t="n">
        <v>42434</v>
      </c>
      <c r="F62" s="69" t="s">
        <v>84</v>
      </c>
      <c r="G62" s="69" t="s">
        <v>191</v>
      </c>
      <c r="H62" s="67" t="s">
        <v>88</v>
      </c>
      <c r="I62" s="67" t="s">
        <v>96</v>
      </c>
      <c r="J62" s="67" t="n">
        <v>2007</v>
      </c>
      <c r="K62" s="67" t="s">
        <v>91</v>
      </c>
      <c r="L62" s="67" t="s">
        <v>91</v>
      </c>
      <c r="M62" s="67" t="s">
        <v>92</v>
      </c>
      <c r="N62" s="67" t="s">
        <v>93</v>
      </c>
      <c r="O62" s="67" t="s">
        <v>68</v>
      </c>
      <c r="P62" s="67" t="s">
        <v>68</v>
      </c>
      <c r="Q62" s="67" t="s">
        <v>69</v>
      </c>
      <c r="R62" s="67" t="s">
        <v>70</v>
      </c>
      <c r="S62" s="36" t="s">
        <v>192</v>
      </c>
      <c r="T62" s="70" t="s">
        <v>103</v>
      </c>
      <c r="U62" s="71" t="s">
        <v>107</v>
      </c>
      <c r="V62" s="75" t="s">
        <v>111</v>
      </c>
      <c r="W62" s="72" t="n">
        <v>2440</v>
      </c>
      <c r="X62" s="72" t="n">
        <v>3260</v>
      </c>
      <c r="Y62" s="72"/>
      <c r="Z62" s="72"/>
      <c r="AA62" s="72"/>
      <c r="AB62" s="72"/>
      <c r="AC62" s="72" t="n">
        <v>60</v>
      </c>
      <c r="AD62" s="72" t="n">
        <v>60</v>
      </c>
      <c r="AE62" s="72"/>
      <c r="AF62" s="72"/>
      <c r="AG62" s="72"/>
      <c r="AH62" s="72"/>
      <c r="AI62" s="73" t="n">
        <f aca="false">IF(H62="B4E",0,POWER(W62/6600,4))</f>
        <v>0.0186802878100649</v>
      </c>
      <c r="AJ62" s="73" t="n">
        <f aca="false">IF(H62="B4E",POWER((W62+X62)/15100,4),0)</f>
        <v>0</v>
      </c>
      <c r="AK62" s="73" t="n">
        <f aca="false">IF(H62="C2E",POWER(X62/8200,4),IF(H62="2S1",POWER(X62/8200,4),IF(H62="2S2",POWER(X62/8200,4),IF(H62="2S3",POWER(X62/8200,4),IF(H62="C2R2",POWER(X62/8200,4),IF(H62="C2R3",POWER(X62/8200,4),IF(H62="B2E",POWER(X62/8200,4),0)))))))</f>
        <v>0.0249812974628781</v>
      </c>
      <c r="AL62" s="73" t="n">
        <f aca="false">IF(H62="B3E",POWER((X62+Y62)/15100,4),IF(H62="C3E",POWER((X62+Y62)/15100,4),IF(H62="3S1",POWER((X62+Y62)/15100,4),IF(H62="3S2",POWER((X62+Y62)/15100,4),IF(H62="3S3",POWER((X62+Y62)/15100,4),IF(H62="C3R2",POWER((X62+Y62)/15100,4),IF(H62="C3R3",POWER((X62+Y62)/15100,4),0)))))))</f>
        <v>0</v>
      </c>
      <c r="AM62" s="73" t="n">
        <f aca="false">IF(H62="2S1",POWER(Y62/8160,4),IF(H62="3S1",POWER(Z62/8160,4),IF(H62="C2R2",POWER(Y62/8160,4),IF(H62="C2R3",POWER(Y62/8160,4),IF(H62="C3R2",POWER(Z62/8160,4),IF(H62="C3R3",POWER(Z62/8160,4),0))))))</f>
        <v>0</v>
      </c>
      <c r="AN62" s="73" t="n">
        <f aca="false">IF(H62="C4E",POWER((X62+Y62+Z62)/21900,3.9),IF(H62="2S3",POWER((AA62+Y62+Z62)/21900,3.9),IF(H62="3S3",POWER((AA62+AB62+Z62)/21900,3.9),0)))</f>
        <v>0</v>
      </c>
      <c r="AO62" s="73" t="n">
        <f aca="false">IF(H62="C2R2",POWER(Z62/8160,4),IF(H62="C3R2",POWER(Z62/8160,4),0))</f>
        <v>0</v>
      </c>
      <c r="AP62" s="73" t="n">
        <f aca="false">IF(H62="B4E",POWER((Y62+Z62)/15100,4),IF(H62="2S2",POWER((Y62+Z62)/15100,4),IF(H62="3S2",POWER((AA62+Z62)/15100,4),IF(H62="C2R3",POWER((AA62+Z62)/15100,4),IF(H62="C3R3",POWER((AA62+AB62)/15100,4),0)))))</f>
        <v>0</v>
      </c>
      <c r="AQ62" s="73" t="n">
        <f aca="false">SUM(AI62:AP62)</f>
        <v>0.0436615852729431</v>
      </c>
      <c r="AR62" s="73"/>
      <c r="AS62" s="74" t="n">
        <v>1</v>
      </c>
      <c r="AT62" s="74" t="n">
        <v>1</v>
      </c>
      <c r="AU62" s="74"/>
      <c r="AV62" s="74"/>
      <c r="AW62" s="74"/>
      <c r="AX62" s="74"/>
      <c r="AY62" s="74" t="n">
        <f aca="false">AVERAGE(AS62:AX62)</f>
        <v>1</v>
      </c>
      <c r="AZ62" s="73"/>
      <c r="BA62" s="67" t="n">
        <f aca="false">+AZ62*AR62</f>
        <v>0</v>
      </c>
    </row>
    <row r="63" s="65" customFormat="true" ht="35.1" hidden="false" customHeight="true" outlineLevel="0" collapsed="false">
      <c r="A63" s="66"/>
      <c r="B63" s="36" t="n">
        <v>40</v>
      </c>
      <c r="C63" s="67" t="s">
        <v>161</v>
      </c>
      <c r="D63" s="68" t="s">
        <v>127</v>
      </c>
      <c r="E63" s="68" t="n">
        <v>42433</v>
      </c>
      <c r="F63" s="69" t="s">
        <v>113</v>
      </c>
      <c r="G63" s="69" t="s">
        <v>183</v>
      </c>
      <c r="H63" s="67" t="s">
        <v>88</v>
      </c>
      <c r="I63" s="67" t="s">
        <v>96</v>
      </c>
      <c r="J63" s="67" t="n">
        <v>1999</v>
      </c>
      <c r="K63" s="67" t="s">
        <v>91</v>
      </c>
      <c r="L63" s="67" t="s">
        <v>91</v>
      </c>
      <c r="M63" s="67" t="s">
        <v>92</v>
      </c>
      <c r="N63" s="67" t="s">
        <v>93</v>
      </c>
      <c r="O63" s="67" t="s">
        <v>68</v>
      </c>
      <c r="P63" s="67" t="s">
        <v>68</v>
      </c>
      <c r="Q63" s="67" t="s">
        <v>69</v>
      </c>
      <c r="R63" s="67" t="s">
        <v>70</v>
      </c>
      <c r="S63" s="36" t="s">
        <v>179</v>
      </c>
      <c r="T63" s="70" t="s">
        <v>103</v>
      </c>
      <c r="U63" s="71" t="n">
        <v>14</v>
      </c>
      <c r="V63" s="76" t="s">
        <v>185</v>
      </c>
      <c r="W63" s="72" t="n">
        <v>3660</v>
      </c>
      <c r="X63" s="72" t="n">
        <v>6680</v>
      </c>
      <c r="Y63" s="72"/>
      <c r="Z63" s="72"/>
      <c r="AA63" s="72"/>
      <c r="AB63" s="72"/>
      <c r="AC63" s="72" t="n">
        <v>60</v>
      </c>
      <c r="AD63" s="72" t="n">
        <v>60</v>
      </c>
      <c r="AE63" s="72"/>
      <c r="AF63" s="72"/>
      <c r="AG63" s="72"/>
      <c r="AH63" s="72"/>
      <c r="AI63" s="73" t="n">
        <f aca="false">IF(H63="B4E",0,POWER(W63/6600,4))</f>
        <v>0.0945689570384537</v>
      </c>
      <c r="AJ63" s="73" t="n">
        <f aca="false">IF(H63="B4E",POWER((W63+X63)/15100,4),0)</f>
        <v>0</v>
      </c>
      <c r="AK63" s="73" t="n">
        <f aca="false">IF(H63="C2E",POWER(X63/8200,4),IF(H63="2S1",POWER(X63/8200,4),IF(H63="2S2",POWER(X63/8200,4),IF(H63="2S3",POWER(X63/8200,4),IF(H63="C2R2",POWER(X63/8200,4),IF(H63="C2R3",POWER(X63/8200,4),IF(H63="B2E",POWER(X63/8200,4),0)))))))</f>
        <v>0.440403174083017</v>
      </c>
      <c r="AL63" s="73" t="n">
        <f aca="false">IF(H63="B3E",POWER((X63+Y63)/15100,4),IF(H63="C3E",POWER((X63+Y63)/15100,4),IF(H63="3S1",POWER((X63+Y63)/15100,4),IF(H63="3S2",POWER((X63+Y63)/15100,4),IF(H63="3S3",POWER((X63+Y63)/15100,4),IF(H63="C3R2",POWER((X63+Y63)/15100,4),IF(H63="C3R3",POWER((X63+Y63)/15100,4),0)))))))</f>
        <v>0</v>
      </c>
      <c r="AM63" s="73" t="n">
        <f aca="false">IF(H63="2S1",POWER(Y63/8160,4),IF(H63="3S1",POWER(Z63/8160,4),IF(H63="C2R2",POWER(Y63/8160,4),IF(H63="C2R3",POWER(Y63/8160,4),IF(H63="C3R2",POWER(Z63/8160,4),IF(H63="C3R3",POWER(Z63/8160,4),0))))))</f>
        <v>0</v>
      </c>
      <c r="AN63" s="73" t="n">
        <f aca="false">IF(H63="C4E",POWER((X63+Y63+Z63)/21900,3.9),IF(H63="2S3",POWER((AA63+Y63+Z63)/21900,3.9),IF(H63="3S3",POWER((AA63+AB63+Z63)/21900,3.9),0)))</f>
        <v>0</v>
      </c>
      <c r="AO63" s="73" t="n">
        <f aca="false">IF(H63="C2R2",POWER(Z63/8160,4),IF(H63="C3R2",POWER(Z63/8160,4),0))</f>
        <v>0</v>
      </c>
      <c r="AP63" s="73" t="n">
        <f aca="false">IF(H63="B4E",POWER((Y63+Z63)/15100,4),IF(H63="2S2",POWER((Y63+Z63)/15100,4),IF(H63="3S2",POWER((AA63+Z63)/15100,4),IF(H63="C2R3",POWER((AA63+Z63)/15100,4),IF(H63="C3R3",POWER((AA63+AB63)/15100,4),0)))))</f>
        <v>0</v>
      </c>
      <c r="AQ63" s="73" t="n">
        <f aca="false">SUM(AI63:AP63)</f>
        <v>0.534972131121471</v>
      </c>
      <c r="AR63" s="73"/>
      <c r="AS63" s="74" t="n">
        <v>1</v>
      </c>
      <c r="AT63" s="74" t="n">
        <v>1</v>
      </c>
      <c r="AU63" s="74"/>
      <c r="AV63" s="74"/>
      <c r="AW63" s="74"/>
      <c r="AX63" s="74"/>
      <c r="AY63" s="74" t="n">
        <f aca="false">AVERAGE(AS63:AX63)</f>
        <v>1</v>
      </c>
      <c r="AZ63" s="73"/>
      <c r="BA63" s="67" t="n">
        <f aca="false">+AZ63*AR63</f>
        <v>0</v>
      </c>
    </row>
    <row r="64" s="65" customFormat="true" ht="35.1" hidden="false" customHeight="true" outlineLevel="0" collapsed="false">
      <c r="A64" s="66"/>
      <c r="B64" s="36" t="n">
        <v>42</v>
      </c>
      <c r="C64" s="67" t="s">
        <v>161</v>
      </c>
      <c r="D64" s="68" t="s">
        <v>127</v>
      </c>
      <c r="E64" s="68" t="n">
        <v>42433</v>
      </c>
      <c r="F64" s="69" t="s">
        <v>193</v>
      </c>
      <c r="G64" s="69" t="s">
        <v>194</v>
      </c>
      <c r="H64" s="67" t="s">
        <v>88</v>
      </c>
      <c r="I64" s="67" t="s">
        <v>176</v>
      </c>
      <c r="J64" s="67" t="n">
        <v>2009</v>
      </c>
      <c r="K64" s="67" t="s">
        <v>123</v>
      </c>
      <c r="L64" s="67" t="s">
        <v>123</v>
      </c>
      <c r="M64" s="67" t="s">
        <v>124</v>
      </c>
      <c r="N64" s="67" t="s">
        <v>125</v>
      </c>
      <c r="O64" s="67" t="s">
        <v>68</v>
      </c>
      <c r="P64" s="67" t="s">
        <v>68</v>
      </c>
      <c r="Q64" s="67" t="s">
        <v>69</v>
      </c>
      <c r="R64" s="67" t="s">
        <v>70</v>
      </c>
      <c r="S64" s="36" t="s">
        <v>94</v>
      </c>
      <c r="T64" s="70" t="s">
        <v>94</v>
      </c>
      <c r="U64" s="71" t="n">
        <v>3</v>
      </c>
      <c r="V64" s="75" t="s">
        <v>94</v>
      </c>
      <c r="W64" s="72" t="n">
        <v>1860</v>
      </c>
      <c r="X64" s="72" t="n">
        <v>1620</v>
      </c>
      <c r="Y64" s="72"/>
      <c r="Z64" s="72"/>
      <c r="AA64" s="72"/>
      <c r="AB64" s="72"/>
      <c r="AC64" s="72" t="n">
        <v>55</v>
      </c>
      <c r="AD64" s="72" t="n">
        <v>60</v>
      </c>
      <c r="AE64" s="72"/>
      <c r="AF64" s="72"/>
      <c r="AG64" s="72"/>
      <c r="AH64" s="72"/>
      <c r="AI64" s="73" t="n">
        <f aca="false">IF(H64="B4E",0,POWER(W64/6600,4))</f>
        <v>0.00630777269312205</v>
      </c>
      <c r="AJ64" s="73" t="n">
        <f aca="false">IF(H64="B4E",POWER((W64+X64)/15100,4),0)</f>
        <v>0</v>
      </c>
      <c r="AK64" s="73" t="n">
        <f aca="false">IF(H64="C2E",POWER(X64/8200,4),IF(H64="2S1",POWER(X64/8200,4),IF(H64="2S2",POWER(X64/8200,4),IF(H64="2S3",POWER(X64/8200,4),IF(H64="C2R2",POWER(X64/8200,4),IF(H64="C2R3",POWER(X64/8200,4),IF(H64="B2E",POWER(X64/8200,4),0)))))))</f>
        <v>0.00152336736900255</v>
      </c>
      <c r="AL64" s="73" t="n">
        <f aca="false">IF(H64="B3E",POWER((X64+Y64)/15100,4),IF(H64="C3E",POWER((X64+Y64)/15100,4),IF(H64="3S1",POWER((X64+Y64)/15100,4),IF(H64="3S2",POWER((X64+Y64)/15100,4),IF(H64="3S3",POWER((X64+Y64)/15100,4),IF(H64="C3R2",POWER((X64+Y64)/15100,4),IF(H64="C3R3",POWER((X64+Y64)/15100,4),0)))))))</f>
        <v>0</v>
      </c>
      <c r="AM64" s="73" t="n">
        <f aca="false">IF(H64="2S1",POWER(Y64/8160,4),IF(H64="3S1",POWER(Z64/8160,4),IF(H64="C2R2",POWER(Y64/8160,4),IF(H64="C2R3",POWER(Y64/8160,4),IF(H64="C3R2",POWER(Z64/8160,4),IF(H64="C3R3",POWER(Z64/8160,4),0))))))</f>
        <v>0</v>
      </c>
      <c r="AN64" s="73" t="n">
        <f aca="false">IF(H64="C4E",POWER((X64+Y64+Z64)/21900,3.9),IF(H64="2S3",POWER((AA64+Y64+Z64)/21900,3.9),IF(H64="3S3",POWER((AA64+AB64+Z64)/21900,3.9),0)))</f>
        <v>0</v>
      </c>
      <c r="AO64" s="73" t="n">
        <f aca="false">IF(H64="C2R2",POWER(Z64/8160,4),IF(H64="C3R2",POWER(Z64/8160,4),0))</f>
        <v>0</v>
      </c>
      <c r="AP64" s="73" t="n">
        <f aca="false">IF(H64="B4E",POWER((Y64+Z64)/15100,4),IF(H64="2S2",POWER((Y64+Z64)/15100,4),IF(H64="3S2",POWER((AA64+Z64)/15100,4),IF(H64="C2R3",POWER((AA64+Z64)/15100,4),IF(H64="C3R3",POWER((AA64+AB64)/15100,4),0)))))</f>
        <v>0</v>
      </c>
      <c r="AQ64" s="73" t="n">
        <f aca="false">SUM(AI64:AP64)</f>
        <v>0.0078311400621246</v>
      </c>
      <c r="AR64" s="73"/>
      <c r="AS64" s="74" t="n">
        <v>1</v>
      </c>
      <c r="AT64" s="74" t="n">
        <v>1</v>
      </c>
      <c r="AU64" s="74"/>
      <c r="AV64" s="74"/>
      <c r="AW64" s="74"/>
      <c r="AX64" s="74"/>
      <c r="AY64" s="74" t="n">
        <f aca="false">AVERAGE(AS64:AX64)</f>
        <v>1</v>
      </c>
      <c r="AZ64" s="73"/>
      <c r="BA64" s="67" t="n">
        <f aca="false">+AZ64*AR64</f>
        <v>0</v>
      </c>
    </row>
    <row r="65" s="65" customFormat="true" ht="35.1" hidden="false" customHeight="true" outlineLevel="0" collapsed="false">
      <c r="A65" s="66"/>
      <c r="B65" s="36" t="n">
        <v>50</v>
      </c>
      <c r="C65" s="67" t="s">
        <v>161</v>
      </c>
      <c r="D65" s="68" t="s">
        <v>127</v>
      </c>
      <c r="E65" s="68" t="n">
        <v>42433</v>
      </c>
      <c r="F65" s="69" t="s">
        <v>64</v>
      </c>
      <c r="G65" s="69" t="s">
        <v>195</v>
      </c>
      <c r="H65" s="67" t="s">
        <v>88</v>
      </c>
      <c r="I65" s="67" t="s">
        <v>115</v>
      </c>
      <c r="J65" s="67" t="n">
        <v>2009</v>
      </c>
      <c r="K65" s="67" t="s">
        <v>71</v>
      </c>
      <c r="L65" s="67" t="s">
        <v>71</v>
      </c>
      <c r="M65" s="67" t="s">
        <v>71</v>
      </c>
      <c r="N65" s="67" t="s">
        <v>70</v>
      </c>
      <c r="O65" s="67" t="s">
        <v>68</v>
      </c>
      <c r="P65" s="67" t="s">
        <v>68</v>
      </c>
      <c r="Q65" s="67" t="s">
        <v>69</v>
      </c>
      <c r="R65" s="67" t="s">
        <v>70</v>
      </c>
      <c r="S65" s="36" t="s">
        <v>196</v>
      </c>
      <c r="T65" s="70" t="s">
        <v>110</v>
      </c>
      <c r="U65" s="71" t="s">
        <v>107</v>
      </c>
      <c r="V65" s="75" t="s">
        <v>121</v>
      </c>
      <c r="W65" s="72" t="n">
        <v>4220</v>
      </c>
      <c r="X65" s="72" t="n">
        <v>9260</v>
      </c>
      <c r="Y65" s="72"/>
      <c r="Z65" s="72"/>
      <c r="AA65" s="72"/>
      <c r="AB65" s="72"/>
      <c r="AC65" s="72" t="n">
        <v>100</v>
      </c>
      <c r="AD65" s="72" t="n">
        <v>100</v>
      </c>
      <c r="AE65" s="72"/>
      <c r="AF65" s="72"/>
      <c r="AG65" s="72"/>
      <c r="AH65" s="72"/>
      <c r="AI65" s="73" t="n">
        <f aca="false">IF(H65="B4E",0,POWER(W65/6600,4))</f>
        <v>0.167137561523913</v>
      </c>
      <c r="AJ65" s="73" t="n">
        <f aca="false">IF(H65="B4E",POWER((W65+X65)/15100,4),0)</f>
        <v>0</v>
      </c>
      <c r="AK65" s="73" t="n">
        <f aca="false">IF(H65="C2E",POWER(X65/8200,4),IF(H65="2S1",POWER(X65/8200,4),IF(H65="2S2",POWER(X65/8200,4),IF(H65="2S3",POWER(X65/8200,4),IF(H65="C2R2",POWER(X65/8200,4),IF(H65="C2R3",POWER(X65/8200,4),IF(H65="B2E",POWER(X65/8200,4),0)))))))</f>
        <v>1.62625459693866</v>
      </c>
      <c r="AL65" s="73" t="n">
        <f aca="false">IF(H65="B3E",POWER((X65+Y65)/15100,4),IF(H65="C3E",POWER((X65+Y65)/15100,4),IF(H65="3S1",POWER((X65+Y65)/15100,4),IF(H65="3S2",POWER((X65+Y65)/15100,4),IF(H65="3S3",POWER((X65+Y65)/15100,4),IF(H65="C3R2",POWER((X65+Y65)/15100,4),IF(H65="C3R3",POWER((X65+Y65)/15100,4),0)))))))</f>
        <v>0</v>
      </c>
      <c r="AM65" s="73" t="n">
        <f aca="false">IF(H65="2S1",POWER(Y65/8160,4),IF(H65="3S1",POWER(Z65/8160,4),IF(H65="C2R2",POWER(Y65/8160,4),IF(H65="C2R3",POWER(Y65/8160,4),IF(H65="C3R2",POWER(Z65/8160,4),IF(H65="C3R3",POWER(Z65/8160,4),0))))))</f>
        <v>0</v>
      </c>
      <c r="AN65" s="73" t="n">
        <f aca="false">IF(H65="C4E",POWER((X65+Y65+Z65)/21900,3.9),IF(H65="2S3",POWER((AA65+Y65+Z65)/21900,3.9),IF(H65="3S3",POWER((AA65+AB65+Z65)/21900,3.9),0)))</f>
        <v>0</v>
      </c>
      <c r="AO65" s="73" t="n">
        <f aca="false">IF(H65="C2R2",POWER(Z65/8160,4),IF(H65="C3R2",POWER(Z65/8160,4),0))</f>
        <v>0</v>
      </c>
      <c r="AP65" s="73" t="n">
        <f aca="false">IF(H65="B4E",POWER((Y65+Z65)/15100,4),IF(H65="2S2",POWER((Y65+Z65)/15100,4),IF(H65="3S2",POWER((AA65+Z65)/15100,4),IF(H65="C2R3",POWER((AA65+Z65)/15100,4),IF(H65="C3R3",POWER((AA65+AB65)/15100,4),0)))))</f>
        <v>0</v>
      </c>
      <c r="AQ65" s="73" t="n">
        <f aca="false">SUM(AI65:AP65)</f>
        <v>1.79339215846258</v>
      </c>
      <c r="AR65" s="73"/>
      <c r="AS65" s="74" t="n">
        <f aca="false">+(AC65*0.9/80)^2.63526</f>
        <v>1.36395548402562</v>
      </c>
      <c r="AT65" s="74" t="n">
        <f aca="false">+(AD65*0.9/80)^2.63526</f>
        <v>1.36395548402562</v>
      </c>
      <c r="AU65" s="74"/>
      <c r="AV65" s="74"/>
      <c r="AW65" s="74"/>
      <c r="AX65" s="74"/>
      <c r="AY65" s="74" t="n">
        <f aca="false">AVERAGE(AS65:AX65)</f>
        <v>1.36395548402562</v>
      </c>
      <c r="AZ65" s="73"/>
      <c r="BA65" s="67" t="n">
        <f aca="false">+AZ65*AR65</f>
        <v>0</v>
      </c>
    </row>
    <row r="66" s="65" customFormat="true" ht="35.1" hidden="false" customHeight="true" outlineLevel="0" collapsed="false">
      <c r="A66" s="66"/>
      <c r="B66" s="36" t="n">
        <v>52</v>
      </c>
      <c r="C66" s="67" t="s">
        <v>161</v>
      </c>
      <c r="D66" s="68" t="s">
        <v>127</v>
      </c>
      <c r="E66" s="68" t="n">
        <v>42433</v>
      </c>
      <c r="F66" s="69" t="s">
        <v>75</v>
      </c>
      <c r="G66" s="69" t="s">
        <v>197</v>
      </c>
      <c r="H66" s="67" t="s">
        <v>88</v>
      </c>
      <c r="I66" s="67" t="s">
        <v>96</v>
      </c>
      <c r="J66" s="67" t="n">
        <v>2004</v>
      </c>
      <c r="K66" s="67" t="s">
        <v>97</v>
      </c>
      <c r="L66" s="67" t="s">
        <v>97</v>
      </c>
      <c r="M66" s="67" t="s">
        <v>97</v>
      </c>
      <c r="N66" s="67" t="s">
        <v>93</v>
      </c>
      <c r="O66" s="67" t="s">
        <v>90</v>
      </c>
      <c r="P66" s="67" t="s">
        <v>90</v>
      </c>
      <c r="Q66" s="67" t="s">
        <v>69</v>
      </c>
      <c r="R66" s="67" t="s">
        <v>70</v>
      </c>
      <c r="S66" s="36" t="s">
        <v>181</v>
      </c>
      <c r="T66" s="70" t="s">
        <v>103</v>
      </c>
      <c r="U66" s="71" t="n">
        <v>3</v>
      </c>
      <c r="V66" s="36" t="s">
        <v>172</v>
      </c>
      <c r="W66" s="72" t="n">
        <v>3680</v>
      </c>
      <c r="X66" s="72" t="n">
        <v>6460</v>
      </c>
      <c r="Y66" s="72"/>
      <c r="Z66" s="72"/>
      <c r="AA66" s="72"/>
      <c r="AB66" s="72"/>
      <c r="AC66" s="72" t="n">
        <v>60</v>
      </c>
      <c r="AD66" s="72" t="n">
        <v>60</v>
      </c>
      <c r="AE66" s="72"/>
      <c r="AF66" s="72"/>
      <c r="AG66" s="72"/>
      <c r="AH66" s="72"/>
      <c r="AI66" s="73" t="n">
        <f aca="false">IF(H66="B4E",0,POWER(W66/6600,4))</f>
        <v>0.0966530431622343</v>
      </c>
      <c r="AJ66" s="73" t="n">
        <f aca="false">IF(H66="B4E",POWER((W66+X66)/15100,4),0)</f>
        <v>0</v>
      </c>
      <c r="AK66" s="73" t="n">
        <f aca="false">IF(H66="C2E",POWER(X66/8200,4),IF(H66="2S1",POWER(X66/8200,4),IF(H66="2S2",POWER(X66/8200,4),IF(H66="2S3",POWER(X66/8200,4),IF(H66="C2R2",POWER(X66/8200,4),IF(H66="C2R3",POWER(X66/8200,4),IF(H66="B2E",POWER(X66/8200,4),0)))))))</f>
        <v>0.385189697253236</v>
      </c>
      <c r="AL66" s="73" t="n">
        <f aca="false">IF(H66="B3E",POWER((X66+Y66)/15100,4),IF(H66="C3E",POWER((X66+Y66)/15100,4),IF(H66="3S1",POWER((X66+Y66)/15100,4),IF(H66="3S2",POWER((X66+Y66)/15100,4),IF(H66="3S3",POWER((X66+Y66)/15100,4),IF(H66="C3R2",POWER((X66+Y66)/15100,4),IF(H66="C3R3",POWER((X66+Y66)/15100,4),0)))))))</f>
        <v>0</v>
      </c>
      <c r="AM66" s="73" t="n">
        <f aca="false">IF(H66="2S1",POWER(Y66/8160,4),IF(H66="3S1",POWER(Z66/8160,4),IF(H66="C2R2",POWER(Y66/8160,4),IF(H66="C2R3",POWER(Y66/8160,4),IF(H66="C3R2",POWER(Z66/8160,4),IF(H66="C3R3",POWER(Z66/8160,4),0))))))</f>
        <v>0</v>
      </c>
      <c r="AN66" s="73" t="n">
        <f aca="false">IF(H66="C4E",POWER((X66+Y66+Z66)/21900,3.9),IF(H66="2S3",POWER((AA66+Y66+Z66)/21900,3.9),IF(H66="3S3",POWER((AA66+AB66+Z66)/21900,3.9),0)))</f>
        <v>0</v>
      </c>
      <c r="AO66" s="73" t="n">
        <f aca="false">IF(H66="C2R2",POWER(Z66/8160,4),IF(H66="C3R2",POWER(Z66/8160,4),0))</f>
        <v>0</v>
      </c>
      <c r="AP66" s="73" t="n">
        <f aca="false">IF(H66="B4E",POWER((Y66+Z66)/15100,4),IF(H66="2S2",POWER((Y66+Z66)/15100,4),IF(H66="3S2",POWER((AA66+Z66)/15100,4),IF(H66="C2R3",POWER((AA66+Z66)/15100,4),IF(H66="C3R3",POWER((AA66+AB66)/15100,4),0)))))</f>
        <v>0</v>
      </c>
      <c r="AQ66" s="73" t="n">
        <f aca="false">SUM(AI66:AP66)</f>
        <v>0.48184274041547</v>
      </c>
      <c r="AR66" s="73"/>
      <c r="AS66" s="74" t="n">
        <v>1</v>
      </c>
      <c r="AT66" s="74" t="n">
        <v>1</v>
      </c>
      <c r="AU66" s="74"/>
      <c r="AV66" s="74"/>
      <c r="AW66" s="74"/>
      <c r="AX66" s="74"/>
      <c r="AY66" s="74" t="n">
        <f aca="false">AVERAGE(AS66:AX66)</f>
        <v>1</v>
      </c>
      <c r="AZ66" s="73"/>
      <c r="BA66" s="67" t="n">
        <f aca="false">+AZ66*AR66</f>
        <v>0</v>
      </c>
    </row>
    <row r="67" s="65" customFormat="true" ht="35.1" hidden="false" customHeight="true" outlineLevel="0" collapsed="false">
      <c r="A67" s="66"/>
      <c r="B67" s="36" t="n">
        <v>53</v>
      </c>
      <c r="C67" s="67" t="s">
        <v>161</v>
      </c>
      <c r="D67" s="68" t="s">
        <v>127</v>
      </c>
      <c r="E67" s="68" t="n">
        <v>42433</v>
      </c>
      <c r="F67" s="69" t="s">
        <v>75</v>
      </c>
      <c r="G67" s="69" t="s">
        <v>198</v>
      </c>
      <c r="H67" s="67" t="s">
        <v>88</v>
      </c>
      <c r="I67" s="67" t="s">
        <v>96</v>
      </c>
      <c r="J67" s="67" t="n">
        <v>2005</v>
      </c>
      <c r="K67" s="67" t="s">
        <v>91</v>
      </c>
      <c r="L67" s="67" t="s">
        <v>91</v>
      </c>
      <c r="M67" s="67" t="s">
        <v>92</v>
      </c>
      <c r="N67" s="67" t="s">
        <v>93</v>
      </c>
      <c r="O67" s="67" t="s">
        <v>68</v>
      </c>
      <c r="P67" s="67" t="s">
        <v>68</v>
      </c>
      <c r="Q67" s="67" t="s">
        <v>69</v>
      </c>
      <c r="R67" s="67" t="s">
        <v>70</v>
      </c>
      <c r="S67" s="36" t="s">
        <v>199</v>
      </c>
      <c r="T67" s="70" t="s">
        <v>117</v>
      </c>
      <c r="U67" s="71" t="s">
        <v>107</v>
      </c>
      <c r="V67" s="75" t="s">
        <v>104</v>
      </c>
      <c r="W67" s="72" t="n">
        <v>2060</v>
      </c>
      <c r="X67" s="72" t="n">
        <v>2600</v>
      </c>
      <c r="Y67" s="72"/>
      <c r="Z67" s="72"/>
      <c r="AA67" s="72"/>
      <c r="AB67" s="72"/>
      <c r="AC67" s="72" t="n">
        <v>60</v>
      </c>
      <c r="AD67" s="72" t="n">
        <v>60</v>
      </c>
      <c r="AE67" s="72"/>
      <c r="AF67" s="72"/>
      <c r="AG67" s="72"/>
      <c r="AH67" s="72"/>
      <c r="AI67" s="73" t="n">
        <f aca="false">IF(H67="B4E",0,POWER(W67/6600,4))</f>
        <v>0.00949058841187567</v>
      </c>
      <c r="AJ67" s="73" t="n">
        <f aca="false">IF(H67="B4E",POWER((W67+X67)/15100,4),0)</f>
        <v>0</v>
      </c>
      <c r="AK67" s="73" t="n">
        <f aca="false">IF(H67="C2E",POWER(X67/8200,4),IF(H67="2S1",POWER(X67/8200,4),IF(H67="2S2",POWER(X67/8200,4),IF(H67="2S3",POWER(X67/8200,4),IF(H67="C2R2",POWER(X67/8200,4),IF(H67="C2R3",POWER(X67/8200,4),IF(H67="B2E",POWER(X67/8200,4),0)))))))</f>
        <v>0.0101073657680179</v>
      </c>
      <c r="AL67" s="73" t="n">
        <f aca="false">IF(H67="B3E",POWER((X67+Y67)/15100,4),IF(H67="C3E",POWER((X67+Y67)/15100,4),IF(H67="3S1",POWER((X67+Y67)/15100,4),IF(H67="3S2",POWER((X67+Y67)/15100,4),IF(H67="3S3",POWER((X67+Y67)/15100,4),IF(H67="C3R2",POWER((X67+Y67)/15100,4),IF(H67="C3R3",POWER((X67+Y67)/15100,4),0)))))))</f>
        <v>0</v>
      </c>
      <c r="AM67" s="73" t="n">
        <f aca="false">IF(H67="2S1",POWER(Y67/8160,4),IF(H67="3S1",POWER(Z67/8160,4),IF(H67="C2R2",POWER(Y67/8160,4),IF(H67="C2R3",POWER(Y67/8160,4),IF(H67="C3R2",POWER(Z67/8160,4),IF(H67="C3R3",POWER(Z67/8160,4),0))))))</f>
        <v>0</v>
      </c>
      <c r="AN67" s="73" t="n">
        <f aca="false">IF(H67="C4E",POWER((X67+Y67+Z67)/21900,3.9),IF(H67="2S3",POWER((AA67+Y67+Z67)/21900,3.9),IF(H67="3S3",POWER((AA67+AB67+Z67)/21900,3.9),0)))</f>
        <v>0</v>
      </c>
      <c r="AO67" s="73" t="n">
        <f aca="false">IF(H67="C2R2",POWER(Z67/8160,4),IF(H67="C3R2",POWER(Z67/8160,4),0))</f>
        <v>0</v>
      </c>
      <c r="AP67" s="73" t="n">
        <f aca="false">IF(H67="B4E",POWER((Y67+Z67)/15100,4),IF(H67="2S2",POWER((Y67+Z67)/15100,4),IF(H67="3S2",POWER((AA67+Z67)/15100,4),IF(H67="C2R3",POWER((AA67+Z67)/15100,4),IF(H67="C3R3",POWER((AA67+AB67)/15100,4),0)))))</f>
        <v>0</v>
      </c>
      <c r="AQ67" s="73" t="n">
        <f aca="false">SUM(AI67:AP67)</f>
        <v>0.0195979541798936</v>
      </c>
      <c r="AR67" s="73"/>
      <c r="AS67" s="74" t="n">
        <v>1</v>
      </c>
      <c r="AT67" s="74" t="n">
        <v>1</v>
      </c>
      <c r="AU67" s="74"/>
      <c r="AV67" s="74"/>
      <c r="AW67" s="74"/>
      <c r="AX67" s="74"/>
      <c r="AY67" s="74" t="n">
        <f aca="false">AVERAGE(AS67:AX67)</f>
        <v>1</v>
      </c>
      <c r="AZ67" s="73"/>
      <c r="BA67" s="67" t="n">
        <f aca="false">+AZ67*AR67</f>
        <v>0</v>
      </c>
    </row>
    <row r="68" s="65" customFormat="true" ht="35.1" hidden="false" customHeight="true" outlineLevel="0" collapsed="false">
      <c r="A68" s="66"/>
      <c r="B68" s="36" t="n">
        <v>54</v>
      </c>
      <c r="C68" s="67" t="s">
        <v>161</v>
      </c>
      <c r="D68" s="68" t="s">
        <v>127</v>
      </c>
      <c r="E68" s="68" t="n">
        <v>42433</v>
      </c>
      <c r="F68" s="69" t="s">
        <v>75</v>
      </c>
      <c r="G68" s="69" t="s">
        <v>200</v>
      </c>
      <c r="H68" s="67" t="s">
        <v>88</v>
      </c>
      <c r="I68" s="67" t="s">
        <v>96</v>
      </c>
      <c r="J68" s="67" t="n">
        <v>2006</v>
      </c>
      <c r="K68" s="67" t="s">
        <v>123</v>
      </c>
      <c r="L68" s="67" t="s">
        <v>123</v>
      </c>
      <c r="M68" s="67" t="s">
        <v>124</v>
      </c>
      <c r="N68" s="67" t="s">
        <v>125</v>
      </c>
      <c r="O68" s="67" t="s">
        <v>68</v>
      </c>
      <c r="P68" s="67" t="s">
        <v>68</v>
      </c>
      <c r="Q68" s="67" t="s">
        <v>69</v>
      </c>
      <c r="R68" s="67" t="s">
        <v>70</v>
      </c>
      <c r="S68" s="36" t="s">
        <v>201</v>
      </c>
      <c r="T68" s="70" t="s">
        <v>103</v>
      </c>
      <c r="U68" s="71" t="n">
        <v>3</v>
      </c>
      <c r="V68" s="75" t="s">
        <v>172</v>
      </c>
      <c r="W68" s="72" t="n">
        <v>3840</v>
      </c>
      <c r="X68" s="72" t="n">
        <v>5860</v>
      </c>
      <c r="Y68" s="72"/>
      <c r="Z68" s="72"/>
      <c r="AA68" s="72"/>
      <c r="AB68" s="72"/>
      <c r="AC68" s="72" t="n">
        <v>60</v>
      </c>
      <c r="AD68" s="72" t="n">
        <v>60</v>
      </c>
      <c r="AE68" s="72"/>
      <c r="AF68" s="72"/>
      <c r="AG68" s="72"/>
      <c r="AH68" s="72"/>
      <c r="AI68" s="73" t="n">
        <f aca="false">IF(H68="B4E",0,POWER(W68/6600,4))</f>
        <v>0.114590642715661</v>
      </c>
      <c r="AJ68" s="73" t="n">
        <f aca="false">IF(H68="B4E",POWER((W68+X68)/15100,4),0)</f>
        <v>0</v>
      </c>
      <c r="AK68" s="73" t="n">
        <f aca="false">IF(H68="C2E",POWER(X68/8200,4),IF(H68="2S1",POWER(X68/8200,4),IF(H68="2S2",POWER(X68/8200,4),IF(H68="2S3",POWER(X68/8200,4),IF(H68="C2R2",POWER(X68/8200,4),IF(H68="C2R3",POWER(X68/8200,4),IF(H68="B2E",POWER(X68/8200,4),0)))))))</f>
        <v>0.260816495131754</v>
      </c>
      <c r="AL68" s="73" t="n">
        <f aca="false">IF(H68="B3E",POWER((X68+Y68)/15100,4),IF(H68="C3E",POWER((X68+Y68)/15100,4),IF(H68="3S1",POWER((X68+Y68)/15100,4),IF(H68="3S2",POWER((X68+Y68)/15100,4),IF(H68="3S3",POWER((X68+Y68)/15100,4),IF(H68="C3R2",POWER((X68+Y68)/15100,4),IF(H68="C3R3",POWER((X68+Y68)/15100,4),0)))))))</f>
        <v>0</v>
      </c>
      <c r="AM68" s="73" t="n">
        <f aca="false">IF(H68="2S1",POWER(Y68/8160,4),IF(H68="3S1",POWER(Z68/8160,4),IF(H68="C2R2",POWER(Y68/8160,4),IF(H68="C2R3",POWER(Y68/8160,4),IF(H68="C3R2",POWER(Z68/8160,4),IF(H68="C3R3",POWER(Z68/8160,4),0))))))</f>
        <v>0</v>
      </c>
      <c r="AN68" s="73" t="n">
        <f aca="false">IF(H68="C4E",POWER((X68+Y68+Z68)/21900,3.9),IF(H68="2S3",POWER((AA68+Y68+Z68)/21900,3.9),IF(H68="3S3",POWER((AA68+AB68+Z68)/21900,3.9),0)))</f>
        <v>0</v>
      </c>
      <c r="AO68" s="73" t="n">
        <f aca="false">IF(H68="C2R2",POWER(Z68/8160,4),IF(H68="C3R2",POWER(Z68/8160,4),0))</f>
        <v>0</v>
      </c>
      <c r="AP68" s="73" t="n">
        <f aca="false">IF(H68="B4E",POWER((Y68+Z68)/15100,4),IF(H68="2S2",POWER((Y68+Z68)/15100,4),IF(H68="3S2",POWER((AA68+Z68)/15100,4),IF(H68="C2R3",POWER((AA68+Z68)/15100,4),IF(H68="C3R3",POWER((AA68+AB68)/15100,4),0)))))</f>
        <v>0</v>
      </c>
      <c r="AQ68" s="73" t="n">
        <f aca="false">SUM(AI68:AP68)</f>
        <v>0.375407137847415</v>
      </c>
      <c r="AR68" s="73"/>
      <c r="AS68" s="74" t="n">
        <v>1</v>
      </c>
      <c r="AT68" s="74" t="n">
        <v>1</v>
      </c>
      <c r="AU68" s="74"/>
      <c r="AV68" s="74"/>
      <c r="AW68" s="74"/>
      <c r="AX68" s="74"/>
      <c r="AY68" s="74" t="n">
        <f aca="false">AVERAGE(AS68:AX68)</f>
        <v>1</v>
      </c>
      <c r="AZ68" s="73"/>
      <c r="BA68" s="67" t="n">
        <f aca="false">+AZ68*AR68</f>
        <v>0</v>
      </c>
    </row>
    <row r="69" s="65" customFormat="true" ht="35.1" hidden="false" customHeight="true" outlineLevel="0" collapsed="false">
      <c r="A69" s="66"/>
      <c r="B69" s="36" t="n">
        <v>59</v>
      </c>
      <c r="C69" s="67" t="s">
        <v>161</v>
      </c>
      <c r="D69" s="68" t="s">
        <v>127</v>
      </c>
      <c r="E69" s="68" t="n">
        <v>42433</v>
      </c>
      <c r="F69" s="69" t="s">
        <v>84</v>
      </c>
      <c r="G69" s="69" t="s">
        <v>202</v>
      </c>
      <c r="H69" s="67" t="s">
        <v>88</v>
      </c>
      <c r="I69" s="67" t="s">
        <v>96</v>
      </c>
      <c r="J69" s="67" t="n">
        <v>2006</v>
      </c>
      <c r="K69" s="67" t="s">
        <v>91</v>
      </c>
      <c r="L69" s="67" t="s">
        <v>91</v>
      </c>
      <c r="M69" s="67" t="s">
        <v>92</v>
      </c>
      <c r="N69" s="67" t="s">
        <v>93</v>
      </c>
      <c r="O69" s="67" t="s">
        <v>68</v>
      </c>
      <c r="P69" s="67" t="s">
        <v>68</v>
      </c>
      <c r="Q69" s="67" t="s">
        <v>69</v>
      </c>
      <c r="R69" s="67" t="s">
        <v>70</v>
      </c>
      <c r="S69" s="36" t="s">
        <v>203</v>
      </c>
      <c r="T69" s="70" t="s">
        <v>117</v>
      </c>
      <c r="U69" s="71" t="s">
        <v>146</v>
      </c>
      <c r="V69" s="75" t="s">
        <v>121</v>
      </c>
      <c r="W69" s="72" t="n">
        <v>3860</v>
      </c>
      <c r="X69" s="72" t="n">
        <v>9090</v>
      </c>
      <c r="Y69" s="72"/>
      <c r="Z69" s="72"/>
      <c r="AA69" s="72"/>
      <c r="AB69" s="72"/>
      <c r="AC69" s="72" t="n">
        <v>65</v>
      </c>
      <c r="AD69" s="72" t="n">
        <v>70</v>
      </c>
      <c r="AE69" s="72"/>
      <c r="AF69" s="72"/>
      <c r="AG69" s="72"/>
      <c r="AH69" s="72"/>
      <c r="AI69" s="73" t="n">
        <f aca="false">IF(H69="B4E",0,POWER(W69/6600,4))</f>
        <v>0.116996663437109</v>
      </c>
      <c r="AJ69" s="73" t="n">
        <f aca="false">IF(H69="B4E",POWER((W69+X69)/15100,4),0)</f>
        <v>0</v>
      </c>
      <c r="AK69" s="73" t="n">
        <f aca="false">IF(H69="C2E",POWER(X69/8200,4),IF(H69="2S1",POWER(X69/8200,4),IF(H69="2S2",POWER(X69/8200,4),IF(H69="2S3",POWER(X69/8200,4),IF(H69="C2R2",POWER(X69/8200,4),IF(H69="C2R3",POWER(X69/8200,4),IF(H69="B2E",POWER(X69/8200,4),0)))))))</f>
        <v>1.51008058307346</v>
      </c>
      <c r="AL69" s="73" t="n">
        <f aca="false">IF(H69="B3E",POWER((X69+Y69)/15100,4),IF(H69="C3E",POWER((X69+Y69)/15100,4),IF(H69="3S1",POWER((X69+Y69)/15100,4),IF(H69="3S2",POWER((X69+Y69)/15100,4),IF(H69="3S3",POWER((X69+Y69)/15100,4),IF(H69="C3R2",POWER((X69+Y69)/15100,4),IF(H69="C3R3",POWER((X69+Y69)/15100,4),0)))))))</f>
        <v>0</v>
      </c>
      <c r="AM69" s="73" t="n">
        <f aca="false">IF(H69="2S1",POWER(Y69/8160,4),IF(H69="3S1",POWER(Z69/8160,4),IF(H69="C2R2",POWER(Y69/8160,4),IF(H69="C2R3",POWER(Y69/8160,4),IF(H69="C3R2",POWER(Z69/8160,4),IF(H69="C3R3",POWER(Z69/8160,4),0))))))</f>
        <v>0</v>
      </c>
      <c r="AN69" s="73" t="n">
        <f aca="false">IF(H69="C4E",POWER((X69+Y69+Z69)/21900,3.9),IF(H69="2S3",POWER((AA69+Y69+Z69)/21900,3.9),IF(H69="3S3",POWER((AA69+AB69+Z69)/21900,3.9),0)))</f>
        <v>0</v>
      </c>
      <c r="AO69" s="73" t="n">
        <f aca="false">IF(H69="C2R2",POWER(Z69/8160,4),IF(H69="C3R2",POWER(Z69/8160,4),0))</f>
        <v>0</v>
      </c>
      <c r="AP69" s="73" t="n">
        <f aca="false">IF(H69="B4E",POWER((Y69+Z69)/15100,4),IF(H69="2S2",POWER((Y69+Z69)/15100,4),IF(H69="3S2",POWER((AA69+Z69)/15100,4),IF(H69="C2R3",POWER((AA69+Z69)/15100,4),IF(H69="C3R3",POWER((AA69+AB69)/15100,4),0)))))</f>
        <v>0</v>
      </c>
      <c r="AQ69" s="73" t="n">
        <f aca="false">SUM(AI69:AP69)</f>
        <v>1.62707724651057</v>
      </c>
      <c r="AR69" s="73" t="n">
        <f aca="false">AVERAGE(AQ49:AQ69)</f>
        <v>0.681522144323741</v>
      </c>
      <c r="AS69" s="74" t="n">
        <v>1</v>
      </c>
      <c r="AT69" s="74" t="n">
        <v>1</v>
      </c>
      <c r="AU69" s="74"/>
      <c r="AV69" s="74"/>
      <c r="AW69" s="74"/>
      <c r="AX69" s="74"/>
      <c r="AY69" s="74" t="n">
        <f aca="false">AVERAGE(AS69:AX69)</f>
        <v>1</v>
      </c>
      <c r="AZ69" s="73" t="n">
        <f aca="false">AVERAGE(AY49:AY69)</f>
        <v>1.01891589480763</v>
      </c>
      <c r="BA69" s="67" t="n">
        <f aca="false">+AZ69*AR69</f>
        <v>0.694413745514836</v>
      </c>
    </row>
    <row r="70" s="65" customFormat="true" ht="35.1" hidden="false" customHeight="true" outlineLevel="0" collapsed="false">
      <c r="A70" s="66"/>
      <c r="B70" s="36" t="n">
        <v>21</v>
      </c>
      <c r="C70" s="67" t="s">
        <v>161</v>
      </c>
      <c r="D70" s="68" t="s">
        <v>63</v>
      </c>
      <c r="E70" s="68" t="n">
        <v>42432</v>
      </c>
      <c r="F70" s="69" t="s">
        <v>86</v>
      </c>
      <c r="G70" s="69" t="s">
        <v>204</v>
      </c>
      <c r="H70" s="67" t="s">
        <v>136</v>
      </c>
      <c r="I70" s="67" t="s">
        <v>82</v>
      </c>
      <c r="J70" s="67" t="n">
        <v>1996</v>
      </c>
      <c r="K70" s="67" t="s">
        <v>71</v>
      </c>
      <c r="L70" s="67" t="s">
        <v>71</v>
      </c>
      <c r="M70" s="67" t="s">
        <v>71</v>
      </c>
      <c r="N70" s="67" t="s">
        <v>70</v>
      </c>
      <c r="O70" s="67" t="s">
        <v>68</v>
      </c>
      <c r="P70" s="67" t="s">
        <v>68</v>
      </c>
      <c r="Q70" s="67" t="s">
        <v>69</v>
      </c>
      <c r="R70" s="67" t="s">
        <v>70</v>
      </c>
      <c r="S70" s="36" t="s">
        <v>179</v>
      </c>
      <c r="T70" s="70" t="s">
        <v>103</v>
      </c>
      <c r="U70" s="71" t="s">
        <v>146</v>
      </c>
      <c r="V70" s="36" t="s">
        <v>205</v>
      </c>
      <c r="W70" s="72" t="n">
        <v>6660</v>
      </c>
      <c r="X70" s="72" t="n">
        <v>13280</v>
      </c>
      <c r="Y70" s="72" t="n">
        <v>15460</v>
      </c>
      <c r="Z70" s="72"/>
      <c r="AA70" s="72"/>
      <c r="AB70" s="72"/>
      <c r="AC70" s="72" t="n">
        <v>90</v>
      </c>
      <c r="AD70" s="72" t="n">
        <v>90</v>
      </c>
      <c r="AE70" s="72" t="n">
        <v>90</v>
      </c>
      <c r="AF70" s="72"/>
      <c r="AG70" s="72"/>
      <c r="AH70" s="72"/>
      <c r="AI70" s="73" t="n">
        <f aca="false">IF(H70="B4E",0,POWER(W70/6600,4))</f>
        <v>1.03686251622157</v>
      </c>
      <c r="AJ70" s="73" t="n">
        <f aca="false">IF(H70="B4E",POWER((W70+X70)/15100,4),0)</f>
        <v>0</v>
      </c>
      <c r="AK70" s="73" t="n">
        <f aca="false">IF(H70="C2E",POWER(X70/8200,4),IF(H70="2S1",POWER(X70/8200,4),IF(H70="2S2",POWER(X70/8200,4),IF(H70="2S3",POWER(X70/8200,4),IF(H70="C2R2",POWER(X70/8200,4),IF(H70="C2R3",POWER(X70/8200,4),IF(H70="B2E",POWER(X70/8200,4),0)))))))</f>
        <v>0</v>
      </c>
      <c r="AL70" s="73" t="n">
        <f aca="false">IF(H70="B3E",POWER((X70+Y70)/15100,4),IF(H70="C3E",POWER((X70+Y70)/15100,4),IF(H70="3S1",POWER((X70+Y70)/15100,4),IF(H70="3S2",POWER((X70+Y70)/15100,4),IF(H70="3S3",POWER((X70+Y70)/15100,4),IF(H70="C3R2",POWER((X70+Y70)/15100,4),IF(H70="C3R3",POWER((X70+Y70)/15100,4),0)))))))</f>
        <v>13.1231854477493</v>
      </c>
      <c r="AM70" s="73" t="n">
        <f aca="false">IF(H70="2S1",POWER(Y70/8160,4),IF(H70="3S1",POWER(Z70/8160,4),IF(H70="C2R2",POWER(Y70/8160,4),IF(H70="C2R3",POWER(Y70/8160,4),IF(H70="C3R2",POWER(Z70/8160,4),IF(H70="C3R3",POWER(Z70/8160,4),0))))))</f>
        <v>0</v>
      </c>
      <c r="AN70" s="73" t="n">
        <f aca="false">IF(H70="C4E",POWER((X70+Y70+Z70)/21900,3.9),IF(H70="2S3",POWER((AA70+Y70+Z70)/21900,3.9),IF(H70="3S3",POWER((AA70+AB70+Z70)/21900,3.9),0)))</f>
        <v>0</v>
      </c>
      <c r="AO70" s="73" t="n">
        <f aca="false">IF(H70="C2R2",POWER(Z70/8160,4),IF(H70="C3R2",POWER(Z70/8160,4),0))</f>
        <v>0</v>
      </c>
      <c r="AP70" s="73" t="n">
        <f aca="false">IF(H70="B4E",POWER((Y70+Z70)/15100,4),IF(H70="2S2",POWER((Y70+Z70)/15100,4),IF(H70="3S2",POWER((AA70+Z70)/15100,4),IF(H70="C2R3",POWER((AA70+Z70)/15100,4),IF(H70="C3R3",POWER((AA70+AB70)/15100,4),0)))))</f>
        <v>0</v>
      </c>
      <c r="AQ70" s="73" t="n">
        <f aca="false">SUM(AI70:AP70)</f>
        <v>14.1600479639709</v>
      </c>
      <c r="AR70" s="73"/>
      <c r="AS70" s="74" t="n">
        <f aca="false">+(AC70*0.9/80)^2.63526</f>
        <v>1.03327830693452</v>
      </c>
      <c r="AT70" s="74" t="n">
        <f aca="false">+(AD70*0.9/80)^2.63526</f>
        <v>1.03327830693452</v>
      </c>
      <c r="AU70" s="74"/>
      <c r="AV70" s="74"/>
      <c r="AW70" s="74"/>
      <c r="AX70" s="74"/>
      <c r="AY70" s="74" t="n">
        <f aca="false">AVERAGE(AS70:AX70)</f>
        <v>1.03327830693452</v>
      </c>
      <c r="AZ70" s="73"/>
      <c r="BA70" s="67" t="n">
        <f aca="false">+AZ70*AR70</f>
        <v>0</v>
      </c>
    </row>
    <row r="71" s="65" customFormat="true" ht="35.1" hidden="false" customHeight="true" outlineLevel="0" collapsed="false">
      <c r="A71" s="66"/>
      <c r="B71" s="36" t="n">
        <v>24</v>
      </c>
      <c r="C71" s="67" t="s">
        <v>161</v>
      </c>
      <c r="D71" s="68" t="s">
        <v>63</v>
      </c>
      <c r="E71" s="68" t="n">
        <v>42432</v>
      </c>
      <c r="F71" s="69" t="s">
        <v>148</v>
      </c>
      <c r="G71" s="69" t="s">
        <v>206</v>
      </c>
      <c r="H71" s="67" t="s">
        <v>136</v>
      </c>
      <c r="I71" s="67" t="s">
        <v>82</v>
      </c>
      <c r="J71" s="67" t="n">
        <v>1991</v>
      </c>
      <c r="K71" s="67" t="s">
        <v>71</v>
      </c>
      <c r="L71" s="67" t="s">
        <v>71</v>
      </c>
      <c r="M71" s="67" t="s">
        <v>71</v>
      </c>
      <c r="N71" s="67" t="s">
        <v>70</v>
      </c>
      <c r="O71" s="67" t="s">
        <v>68</v>
      </c>
      <c r="P71" s="67" t="s">
        <v>68</v>
      </c>
      <c r="Q71" s="67" t="s">
        <v>69</v>
      </c>
      <c r="R71" s="67" t="s">
        <v>70</v>
      </c>
      <c r="S71" s="36" t="s">
        <v>179</v>
      </c>
      <c r="T71" s="70" t="s">
        <v>103</v>
      </c>
      <c r="U71" s="71" t="s">
        <v>140</v>
      </c>
      <c r="V71" s="36" t="s">
        <v>141</v>
      </c>
      <c r="W71" s="72" t="n">
        <v>7640</v>
      </c>
      <c r="X71" s="72" t="n">
        <v>13280</v>
      </c>
      <c r="Y71" s="72" t="n">
        <v>15060</v>
      </c>
      <c r="Z71" s="72"/>
      <c r="AA71" s="72"/>
      <c r="AB71" s="72"/>
      <c r="AC71" s="72" t="n">
        <v>90</v>
      </c>
      <c r="AD71" s="72" t="n">
        <v>100</v>
      </c>
      <c r="AE71" s="72" t="n">
        <v>100</v>
      </c>
      <c r="AF71" s="72"/>
      <c r="AG71" s="72"/>
      <c r="AH71" s="72"/>
      <c r="AI71" s="73" t="n">
        <f aca="false">IF(H71="B4E",0,POWER(W71/6600,4))</f>
        <v>1.79555078086989</v>
      </c>
      <c r="AJ71" s="73" t="n">
        <f aca="false">IF(H71="B4E",POWER((W71+X71)/15100,4),0)</f>
        <v>0</v>
      </c>
      <c r="AK71" s="73" t="n">
        <f aca="false">IF(H71="C2E",POWER(X71/8200,4),IF(H71="2S1",POWER(X71/8200,4),IF(H71="2S2",POWER(X71/8200,4),IF(H71="2S3",POWER(X71/8200,4),IF(H71="C2R2",POWER(X71/8200,4),IF(H71="C2R3",POWER(X71/8200,4),IF(H71="B2E",POWER(X71/8200,4),0)))))))</f>
        <v>0</v>
      </c>
      <c r="AL71" s="73" t="n">
        <f aca="false">IF(H71="B3E",POWER((X71+Y71)/15100,4),IF(H71="C3E",POWER((X71+Y71)/15100,4),IF(H71="3S1",POWER((X71+Y71)/15100,4),IF(H71="3S2",POWER((X71+Y71)/15100,4),IF(H71="3S3",POWER((X71+Y71)/15100,4),IF(H71="C3R2",POWER((X71+Y71)/15100,4),IF(H71="C3R3",POWER((X71+Y71)/15100,4),0)))))))</f>
        <v>12.4077088607684</v>
      </c>
      <c r="AM71" s="73" t="n">
        <f aca="false">IF(H71="2S1",POWER(Y71/8160,4),IF(H71="3S1",POWER(Z71/8160,4),IF(H71="C2R2",POWER(Y71/8160,4),IF(H71="C2R3",POWER(Y71/8160,4),IF(H71="C3R2",POWER(Z71/8160,4),IF(H71="C3R3",POWER(Z71/8160,4),0))))))</f>
        <v>0</v>
      </c>
      <c r="AN71" s="73" t="n">
        <f aca="false">IF(H71="C4E",POWER((X71+Y71+Z71)/21900,3.9),IF(H71="2S3",POWER((AA71+Y71+Z71)/21900,3.9),IF(H71="3S3",POWER((AA71+AB71+Z71)/21900,3.9),0)))</f>
        <v>0</v>
      </c>
      <c r="AO71" s="73" t="n">
        <f aca="false">IF(H71="C2R2",POWER(Z71/8160,4),IF(H71="C3R2",POWER(Z71/8160,4),0))</f>
        <v>0</v>
      </c>
      <c r="AP71" s="73" t="n">
        <f aca="false">IF(H71="B4E",POWER((Y71+Z71)/15100,4),IF(H71="2S2",POWER((Y71+Z71)/15100,4),IF(H71="3S2",POWER((AA71+Z71)/15100,4),IF(H71="C2R3",POWER((AA71+Z71)/15100,4),IF(H71="C3R3",POWER((AA71+AB71)/15100,4),0)))))</f>
        <v>0</v>
      </c>
      <c r="AQ71" s="73" t="n">
        <f aca="false">SUM(AI71:AP71)</f>
        <v>14.2032596416383</v>
      </c>
      <c r="AR71" s="73"/>
      <c r="AS71" s="74" t="n">
        <f aca="false">+(AC71*0.9/80)^2.63526</f>
        <v>1.03327830693452</v>
      </c>
      <c r="AT71" s="74" t="n">
        <f aca="false">+(AD71*0.9/80)^2.63526</f>
        <v>1.36395548402562</v>
      </c>
      <c r="AU71" s="74"/>
      <c r="AV71" s="74"/>
      <c r="AW71" s="74"/>
      <c r="AX71" s="74"/>
      <c r="AY71" s="74" t="n">
        <f aca="false">AVERAGE(AS71:AX71)</f>
        <v>1.19861689548007</v>
      </c>
      <c r="AZ71" s="73"/>
      <c r="BA71" s="67" t="n">
        <f aca="false">+AZ71*AR71</f>
        <v>0</v>
      </c>
    </row>
    <row r="72" s="65" customFormat="true" ht="35.1" hidden="false" customHeight="true" outlineLevel="0" collapsed="false">
      <c r="A72" s="66"/>
      <c r="B72" s="36" t="n">
        <v>32</v>
      </c>
      <c r="C72" s="67" t="s">
        <v>161</v>
      </c>
      <c r="D72" s="68" t="s">
        <v>63</v>
      </c>
      <c r="E72" s="68" t="n">
        <v>42432</v>
      </c>
      <c r="F72" s="69" t="s">
        <v>64</v>
      </c>
      <c r="G72" s="69" t="s">
        <v>207</v>
      </c>
      <c r="H72" s="67" t="s">
        <v>136</v>
      </c>
      <c r="I72" s="67" t="s">
        <v>82</v>
      </c>
      <c r="J72" s="67" t="n">
        <v>2004</v>
      </c>
      <c r="K72" s="67" t="s">
        <v>97</v>
      </c>
      <c r="L72" s="67" t="s">
        <v>97</v>
      </c>
      <c r="M72" s="67" t="s">
        <v>97</v>
      </c>
      <c r="N72" s="67" t="s">
        <v>93</v>
      </c>
      <c r="O72" s="67" t="s">
        <v>68</v>
      </c>
      <c r="P72" s="67" t="s">
        <v>68</v>
      </c>
      <c r="Q72" s="67" t="s">
        <v>69</v>
      </c>
      <c r="R72" s="67" t="s">
        <v>70</v>
      </c>
      <c r="S72" s="36" t="s">
        <v>208</v>
      </c>
      <c r="T72" s="70" t="s">
        <v>117</v>
      </c>
      <c r="U72" s="71" t="n">
        <v>9</v>
      </c>
      <c r="V72" s="75" t="s">
        <v>141</v>
      </c>
      <c r="W72" s="72" t="n">
        <v>6440</v>
      </c>
      <c r="X72" s="72" t="n">
        <v>15060</v>
      </c>
      <c r="Y72" s="72" t="n">
        <v>15860</v>
      </c>
      <c r="Z72" s="72"/>
      <c r="AA72" s="72"/>
      <c r="AB72" s="72"/>
      <c r="AC72" s="72" t="n">
        <v>90</v>
      </c>
      <c r="AD72" s="72" t="n">
        <v>100</v>
      </c>
      <c r="AE72" s="72" t="n">
        <v>100</v>
      </c>
      <c r="AF72" s="72"/>
      <c r="AG72" s="72"/>
      <c r="AH72" s="72"/>
      <c r="AI72" s="73" t="n">
        <f aca="false">IF(H72="B4E",0,POWER(W72/6600,4))</f>
        <v>0.906499830595798</v>
      </c>
      <c r="AJ72" s="73" t="n">
        <f aca="false">IF(H72="B4E",POWER((W72+X72)/15100,4),0)</f>
        <v>0</v>
      </c>
      <c r="AK72" s="73" t="n">
        <f aca="false">IF(H72="C2E",POWER(X72/8200,4),IF(H72="2S1",POWER(X72/8200,4),IF(H72="2S2",POWER(X72/8200,4),IF(H72="2S3",POWER(X72/8200,4),IF(H72="C2R2",POWER(X72/8200,4),IF(H72="C2R3",POWER(X72/8200,4),IF(H72="B2E",POWER(X72/8200,4),0)))))))</f>
        <v>0</v>
      </c>
      <c r="AL72" s="73" t="n">
        <f aca="false">IF(H72="B3E",POWER((X72+Y72)/15100,4),IF(H72="C3E",POWER((X72+Y72)/15100,4),IF(H72="3S1",POWER((X72+Y72)/15100,4),IF(H72="3S2",POWER((X72+Y72)/15100,4),IF(H72="3S3",POWER((X72+Y72)/15100,4),IF(H72="C3R2",POWER((X72+Y72)/15100,4),IF(H72="C3R3",POWER((X72+Y72)/15100,4),0)))))))</f>
        <v>17.5812662861759</v>
      </c>
      <c r="AM72" s="73" t="n">
        <f aca="false">IF(H72="2S1",POWER(Y72/8160,4),IF(H72="3S1",POWER(Z72/8160,4),IF(H72="C2R2",POWER(Y72/8160,4),IF(H72="C2R3",POWER(Y72/8160,4),IF(H72="C3R2",POWER(Z72/8160,4),IF(H72="C3R3",POWER(Z72/8160,4),0))))))</f>
        <v>0</v>
      </c>
      <c r="AN72" s="73" t="n">
        <f aca="false">IF(H72="C4E",POWER((X72+Y72+Z72)/21900,3.9),IF(H72="2S3",POWER((AA72+Y72+Z72)/21900,3.9),IF(H72="3S3",POWER((AA72+AB72+Z72)/21900,3.9),0)))</f>
        <v>0</v>
      </c>
      <c r="AO72" s="73" t="n">
        <f aca="false">IF(H72="C2R2",POWER(Z72/8160,4),IF(H72="C3R2",POWER(Z72/8160,4),0))</f>
        <v>0</v>
      </c>
      <c r="AP72" s="73" t="n">
        <f aca="false">IF(H72="B4E",POWER((Y72+Z72)/15100,4),IF(H72="2S2",POWER((Y72+Z72)/15100,4),IF(H72="3S2",POWER((AA72+Z72)/15100,4),IF(H72="C2R3",POWER((AA72+Z72)/15100,4),IF(H72="C3R3",POWER((AA72+AB72)/15100,4),0)))))</f>
        <v>0</v>
      </c>
      <c r="AQ72" s="73" t="n">
        <f aca="false">SUM(AI72:AP72)</f>
        <v>18.4877661167717</v>
      </c>
      <c r="AR72" s="73"/>
      <c r="AS72" s="74" t="n">
        <f aca="false">+(AC72*0.9/80)^2.63526</f>
        <v>1.03327830693452</v>
      </c>
      <c r="AT72" s="74" t="n">
        <f aca="false">+(AD72*0.9/80)^2.63526</f>
        <v>1.36395548402562</v>
      </c>
      <c r="AU72" s="74"/>
      <c r="AV72" s="74"/>
      <c r="AW72" s="74"/>
      <c r="AX72" s="74"/>
      <c r="AY72" s="74" t="n">
        <f aca="false">AVERAGE(AS72:AX72)</f>
        <v>1.19861689548007</v>
      </c>
      <c r="AZ72" s="73"/>
      <c r="BA72" s="67" t="n">
        <f aca="false">+AZ72*AR72</f>
        <v>0</v>
      </c>
    </row>
    <row r="73" s="65" customFormat="true" ht="35.1" hidden="false" customHeight="true" outlineLevel="0" collapsed="false">
      <c r="A73" s="66"/>
      <c r="B73" s="36" t="n">
        <v>37</v>
      </c>
      <c r="C73" s="67" t="s">
        <v>161</v>
      </c>
      <c r="D73" s="68" t="s">
        <v>63</v>
      </c>
      <c r="E73" s="68" t="n">
        <v>42432</v>
      </c>
      <c r="F73" s="69" t="s">
        <v>75</v>
      </c>
      <c r="G73" s="69" t="s">
        <v>209</v>
      </c>
      <c r="H73" s="67" t="s">
        <v>136</v>
      </c>
      <c r="I73" s="67" t="s">
        <v>82</v>
      </c>
      <c r="J73" s="67" t="n">
        <v>2014</v>
      </c>
      <c r="K73" s="67" t="s">
        <v>97</v>
      </c>
      <c r="L73" s="67" t="s">
        <v>97</v>
      </c>
      <c r="M73" s="67" t="s">
        <v>97</v>
      </c>
      <c r="N73" s="67" t="s">
        <v>93</v>
      </c>
      <c r="O73" s="67" t="s">
        <v>68</v>
      </c>
      <c r="P73" s="67" t="s">
        <v>68</v>
      </c>
      <c r="Q73" s="67" t="s">
        <v>69</v>
      </c>
      <c r="R73" s="67" t="s">
        <v>70</v>
      </c>
      <c r="S73" s="36" t="s">
        <v>208</v>
      </c>
      <c r="T73" s="70" t="s">
        <v>117</v>
      </c>
      <c r="U73" s="71" t="n">
        <v>14</v>
      </c>
      <c r="V73" s="75" t="s">
        <v>141</v>
      </c>
      <c r="W73" s="72" t="n">
        <v>6440</v>
      </c>
      <c r="X73" s="72" t="n">
        <v>16260</v>
      </c>
      <c r="Y73" s="72" t="n">
        <v>15840</v>
      </c>
      <c r="Z73" s="72"/>
      <c r="AA73" s="72"/>
      <c r="AB73" s="72"/>
      <c r="AC73" s="72" t="n">
        <v>90</v>
      </c>
      <c r="AD73" s="72" t="n">
        <v>110</v>
      </c>
      <c r="AE73" s="72" t="n">
        <v>110</v>
      </c>
      <c r="AF73" s="72"/>
      <c r="AG73" s="72"/>
      <c r="AH73" s="72"/>
      <c r="AI73" s="73" t="n">
        <f aca="false">IF(H73="B4E",0,POWER(W73/6600,4))</f>
        <v>0.906499830595798</v>
      </c>
      <c r="AJ73" s="73" t="n">
        <f aca="false">IF(H73="B4E",POWER((W73+X73)/15100,4),0)</f>
        <v>0</v>
      </c>
      <c r="AK73" s="73" t="n">
        <f aca="false">IF(H73="C2E",POWER(X73/8200,4),IF(H73="2S1",POWER(X73/8200,4),IF(H73="2S2",POWER(X73/8200,4),IF(H73="2S3",POWER(X73/8200,4),IF(H73="C2R2",POWER(X73/8200,4),IF(H73="C2R3",POWER(X73/8200,4),IF(H73="B2E",POWER(X73/8200,4),0)))))))</f>
        <v>0</v>
      </c>
      <c r="AL73" s="73" t="n">
        <f aca="false">IF(H73="B3E",POWER((X73+Y73)/15100,4),IF(H73="C3E",POWER((X73+Y73)/15100,4),IF(H73="3S1",POWER((X73+Y73)/15100,4),IF(H73="3S2",POWER((X73+Y73)/15100,4),IF(H73="3S3",POWER((X73+Y73)/15100,4),IF(H73="C3R2",POWER((X73+Y73)/15100,4),IF(H73="C3R3",POWER((X73+Y73)/15100,4),0)))))))</f>
        <v>20.4226615635773</v>
      </c>
      <c r="AM73" s="73" t="n">
        <f aca="false">IF(H73="2S1",POWER(Y73/8160,4),IF(H73="3S1",POWER(Z73/8160,4),IF(H73="C2R2",POWER(Y73/8160,4),IF(H73="C2R3",POWER(Y73/8160,4),IF(H73="C3R2",POWER(Z73/8160,4),IF(H73="C3R3",POWER(Z73/8160,4),0))))))</f>
        <v>0</v>
      </c>
      <c r="AN73" s="73" t="n">
        <f aca="false">IF(H73="C4E",POWER((X73+Y73+Z73)/21900,3.9),IF(H73="2S3",POWER((AA73+Y73+Z73)/21900,3.9),IF(H73="3S3",POWER((AA73+AB73+Z73)/21900,3.9),0)))</f>
        <v>0</v>
      </c>
      <c r="AO73" s="73" t="n">
        <f aca="false">IF(H73="C2R2",POWER(Z73/8160,4),IF(H73="C3R2",POWER(Z73/8160,4),0))</f>
        <v>0</v>
      </c>
      <c r="AP73" s="73" t="n">
        <f aca="false">IF(H73="B4E",POWER((Y73+Z73)/15100,4),IF(H73="2S2",POWER((Y73+Z73)/15100,4),IF(H73="3S2",POWER((AA73+Z73)/15100,4),IF(H73="C2R3",POWER((AA73+Z73)/15100,4),IF(H73="C3R3",POWER((AA73+AB73)/15100,4),0)))))</f>
        <v>0</v>
      </c>
      <c r="AQ73" s="73" t="n">
        <f aca="false">SUM(AI73:AP73)</f>
        <v>21.3291613941731</v>
      </c>
      <c r="AR73" s="73"/>
      <c r="AS73" s="74" t="n">
        <f aca="false">+(AC73*0.9/80)^2.63526</f>
        <v>1.03327830693452</v>
      </c>
      <c r="AT73" s="74" t="n">
        <f aca="false">+(AD73*0.9/80)^2.63526</f>
        <v>1.75339871441222</v>
      </c>
      <c r="AU73" s="74"/>
      <c r="AV73" s="74"/>
      <c r="AW73" s="74"/>
      <c r="AX73" s="74"/>
      <c r="AY73" s="74" t="n">
        <f aca="false">AVERAGE(AS73:AX73)</f>
        <v>1.39333851067337</v>
      </c>
      <c r="AZ73" s="73"/>
      <c r="BA73" s="67" t="n">
        <f aca="false">+AZ73*AR73</f>
        <v>0</v>
      </c>
    </row>
    <row r="74" s="65" customFormat="true" ht="35.1" hidden="false" customHeight="true" outlineLevel="0" collapsed="false">
      <c r="A74" s="66"/>
      <c r="B74" s="36" t="n">
        <v>39</v>
      </c>
      <c r="C74" s="67" t="s">
        <v>161</v>
      </c>
      <c r="D74" s="68" t="s">
        <v>63</v>
      </c>
      <c r="E74" s="68" t="n">
        <v>42432</v>
      </c>
      <c r="F74" s="69" t="s">
        <v>84</v>
      </c>
      <c r="G74" s="69" t="s">
        <v>210</v>
      </c>
      <c r="H74" s="67" t="s">
        <v>136</v>
      </c>
      <c r="I74" s="67" t="s">
        <v>155</v>
      </c>
      <c r="J74" s="67" t="n">
        <v>2011</v>
      </c>
      <c r="K74" s="67" t="s">
        <v>71</v>
      </c>
      <c r="L74" s="67" t="s">
        <v>71</v>
      </c>
      <c r="M74" s="67" t="s">
        <v>71</v>
      </c>
      <c r="N74" s="67" t="s">
        <v>70</v>
      </c>
      <c r="O74" s="67" t="s">
        <v>68</v>
      </c>
      <c r="P74" s="67" t="s">
        <v>68</v>
      </c>
      <c r="Q74" s="67" t="s">
        <v>69</v>
      </c>
      <c r="R74" s="67" t="s">
        <v>70</v>
      </c>
      <c r="S74" s="36" t="s">
        <v>211</v>
      </c>
      <c r="T74" s="70" t="s">
        <v>103</v>
      </c>
      <c r="U74" s="71" t="s">
        <v>146</v>
      </c>
      <c r="V74" s="36" t="s">
        <v>159</v>
      </c>
      <c r="W74" s="72" t="n">
        <v>5800</v>
      </c>
      <c r="X74" s="72" t="n">
        <v>9960</v>
      </c>
      <c r="Y74" s="72" t="n">
        <v>9800</v>
      </c>
      <c r="Z74" s="72"/>
      <c r="AA74" s="72"/>
      <c r="AB74" s="72"/>
      <c r="AC74" s="72" t="n">
        <v>90</v>
      </c>
      <c r="AD74" s="72" t="n">
        <v>100</v>
      </c>
      <c r="AE74" s="72" t="n">
        <v>100</v>
      </c>
      <c r="AF74" s="72"/>
      <c r="AG74" s="72"/>
      <c r="AH74" s="72"/>
      <c r="AI74" s="73" t="n">
        <f aca="false">IF(H74="B4E",0,POWER(W74/6600,4))</f>
        <v>0.596398073733411</v>
      </c>
      <c r="AJ74" s="73" t="n">
        <f aca="false">IF(H74="B4E",POWER((W74+X74)/15100,4),0)</f>
        <v>0</v>
      </c>
      <c r="AK74" s="73" t="n">
        <f aca="false">IF(H74="C2E",POWER(X74/8200,4),IF(H74="2S1",POWER(X74/8200,4),IF(H74="2S2",POWER(X74/8200,4),IF(H74="2S3",POWER(X74/8200,4),IF(H74="C2R2",POWER(X74/8200,4),IF(H74="C2R3",POWER(X74/8200,4),IF(H74="B2E",POWER(X74/8200,4),0)))))))</f>
        <v>0</v>
      </c>
      <c r="AL74" s="73" t="n">
        <f aca="false">IF(H74="B3E",POWER((X74+Y74)/15100,4),IF(H74="C3E",POWER((X74+Y74)/15100,4),IF(H74="3S1",POWER((X74+Y74)/15100,4),IF(H74="3S2",POWER((X74+Y74)/15100,4),IF(H74="3S3",POWER((X74+Y74)/15100,4),IF(H74="C3R2",POWER((X74+Y74)/15100,4),IF(H74="C3R3",POWER((X74+Y74)/15100,4),0)))))))</f>
        <v>2.93251317413886</v>
      </c>
      <c r="AM74" s="73" t="n">
        <f aca="false">IF(H74="2S1",POWER(Y74/8160,4),IF(H74="3S1",POWER(Z74/8160,4),IF(H74="C2R2",POWER(Y74/8160,4),IF(H74="C2R3",POWER(Y74/8160,4),IF(H74="C3R2",POWER(Z74/8160,4),IF(H74="C3R3",POWER(Z74/8160,4),0))))))</f>
        <v>0</v>
      </c>
      <c r="AN74" s="73" t="n">
        <f aca="false">IF(H74="C4E",POWER((X74+Y74+Z74)/21900,3.9),IF(H74="2S3",POWER((AA74+Y74+Z74)/21900,3.9),IF(H74="3S3",POWER((AA74+AB74+Z74)/21900,3.9),0)))</f>
        <v>0</v>
      </c>
      <c r="AO74" s="73" t="n">
        <f aca="false">IF(H74="C2R2",POWER(Z74/8160,4),IF(H74="C3R2",POWER(Z74/8160,4),0))</f>
        <v>0</v>
      </c>
      <c r="AP74" s="73" t="n">
        <f aca="false">IF(H74="B4E",POWER((Y74+Z74)/15100,4),IF(H74="2S2",POWER((Y74+Z74)/15100,4),IF(H74="3S2",POWER((AA74+Z74)/15100,4),IF(H74="C2R3",POWER((AA74+Z74)/15100,4),IF(H74="C3R3",POWER((AA74+AB74)/15100,4),0)))))</f>
        <v>0</v>
      </c>
      <c r="AQ74" s="73" t="n">
        <f aca="false">SUM(AI74:AP74)</f>
        <v>3.52891124787227</v>
      </c>
      <c r="AR74" s="73"/>
      <c r="AS74" s="74" t="n">
        <f aca="false">+(AC74*0.9/80)^2.63526</f>
        <v>1.03327830693452</v>
      </c>
      <c r="AT74" s="74" t="n">
        <f aca="false">+(AD74*0.9/80)^2.63526</f>
        <v>1.36395548402562</v>
      </c>
      <c r="AU74" s="74"/>
      <c r="AV74" s="74"/>
      <c r="AW74" s="74"/>
      <c r="AX74" s="74"/>
      <c r="AY74" s="74" t="n">
        <f aca="false">AVERAGE(AS74:AX74)</f>
        <v>1.19861689548007</v>
      </c>
      <c r="AZ74" s="73"/>
      <c r="BA74" s="67" t="n">
        <f aca="false">+AZ74*AR74</f>
        <v>0</v>
      </c>
    </row>
    <row r="75" s="65" customFormat="true" ht="35.1" hidden="false" customHeight="true" outlineLevel="0" collapsed="false">
      <c r="A75" s="66"/>
      <c r="B75" s="36" t="n">
        <v>1</v>
      </c>
      <c r="C75" s="67" t="s">
        <v>161</v>
      </c>
      <c r="D75" s="68" t="s">
        <v>77</v>
      </c>
      <c r="E75" s="68" t="n">
        <v>42431</v>
      </c>
      <c r="F75" s="69" t="s">
        <v>113</v>
      </c>
      <c r="G75" s="69" t="s">
        <v>147</v>
      </c>
      <c r="H75" s="67" t="s">
        <v>136</v>
      </c>
      <c r="I75" s="67" t="s">
        <v>82</v>
      </c>
      <c r="J75" s="67" t="n">
        <v>2015</v>
      </c>
      <c r="K75" s="67" t="s">
        <v>97</v>
      </c>
      <c r="L75" s="67" t="s">
        <v>97</v>
      </c>
      <c r="M75" s="67" t="s">
        <v>97</v>
      </c>
      <c r="N75" s="67" t="s">
        <v>93</v>
      </c>
      <c r="O75" s="36" t="s">
        <v>212</v>
      </c>
      <c r="P75" s="67" t="s">
        <v>144</v>
      </c>
      <c r="Q75" s="67" t="s">
        <v>69</v>
      </c>
      <c r="R75" s="67" t="s">
        <v>70</v>
      </c>
      <c r="S75" s="71" t="s">
        <v>213</v>
      </c>
      <c r="T75" s="70" t="s">
        <v>117</v>
      </c>
      <c r="U75" s="71" t="n">
        <v>18</v>
      </c>
      <c r="V75" s="75" t="s">
        <v>214</v>
      </c>
      <c r="W75" s="72" t="n">
        <v>5860</v>
      </c>
      <c r="X75" s="72" t="n">
        <v>11680</v>
      </c>
      <c r="Y75" s="72" t="n">
        <v>12490</v>
      </c>
      <c r="Z75" s="72"/>
      <c r="AA75" s="72"/>
      <c r="AB75" s="72"/>
      <c r="AC75" s="72" t="n">
        <v>90</v>
      </c>
      <c r="AD75" s="72" t="n">
        <v>90</v>
      </c>
      <c r="AE75" s="72" t="n">
        <v>90</v>
      </c>
      <c r="AF75" s="72"/>
      <c r="AG75" s="72"/>
      <c r="AH75" s="72"/>
      <c r="AI75" s="73" t="n">
        <f aca="false">IF(H75="B4E",0,POWER(W75/6600,4))</f>
        <v>0.621462205408286</v>
      </c>
      <c r="AJ75" s="73" t="n">
        <f aca="false">IF(H75="B4E",POWER((W75+X75)/15100,4),0)</f>
        <v>0</v>
      </c>
      <c r="AK75" s="73" t="n">
        <f aca="false">IF(H75="C2E",POWER(X75/8200,4),IF(H75="2S1",POWER(X75/8200,4),IF(H75="2S2",POWER(X75/8200,4),IF(H75="2S3",POWER(X75/8200,4),IF(H75="C2R2",POWER(X75/8200,4),IF(H75="C2R3",POWER(X75/8200,4),IF(H75="B2E",POWER(X75/8200,4),0)))))))</f>
        <v>0</v>
      </c>
      <c r="AL75" s="73" t="n">
        <f aca="false">IF(H75="B3E",POWER((X75+Y75)/15100,4),IF(H75="C3E",POWER((X75+Y75)/15100,4),IF(H75="3S1",POWER((X75+Y75)/15100,4),IF(H75="3S2",POWER((X75+Y75)/15100,4),IF(H75="3S3",POWER((X75+Y75)/15100,4),IF(H75="C3R2",POWER((X75+Y75)/15100,4),IF(H75="C3R3",POWER((X75+Y75)/15100,4),0)))))))</f>
        <v>6.56445706953153</v>
      </c>
      <c r="AM75" s="73" t="n">
        <f aca="false">IF(H75="2S1",POWER(Y75/8160,4),IF(H75="3S1",POWER(Z75/8160,4),IF(H75="C2R2",POWER(Y75/8160,4),IF(H75="C2R3",POWER(Y75/8160,4),IF(H75="C3R2",POWER(Z75/8160,4),IF(H75="C3R3",POWER(Z75/8160,4),0))))))</f>
        <v>0</v>
      </c>
      <c r="AN75" s="73" t="n">
        <f aca="false">IF(H75="C4E",POWER((X75+Y75+Z75)/21900,3.9),IF(H75="2S3",POWER((AA75+Y75+Z75)/21900,3.9),IF(H75="3S3",POWER((AA75+AB75+Z75)/21900,3.9),0)))</f>
        <v>0</v>
      </c>
      <c r="AO75" s="73" t="n">
        <f aca="false">IF(H75="C2R2",POWER(Z75/8160,4),IF(H75="C3R2",POWER(Z75/8160,4),0))</f>
        <v>0</v>
      </c>
      <c r="AP75" s="73" t="n">
        <f aca="false">IF(H75="B4E",POWER((Y75+Z75)/15100,4),IF(H75="2S2",POWER((Y75+Z75)/15100,4),IF(H75="3S2",POWER((AA75+Z75)/15100,4),IF(H75="C2R3",POWER((AA75+Z75)/15100,4),IF(H75="C3R3",POWER((AA75+AB75)/15100,4),0)))))</f>
        <v>0</v>
      </c>
      <c r="AQ75" s="73" t="n">
        <f aca="false">SUM(AI75:AP75)</f>
        <v>7.18591927493982</v>
      </c>
      <c r="AR75" s="73"/>
      <c r="AS75" s="74" t="n">
        <f aca="false">+(AC75*0.9/80)^2.63526</f>
        <v>1.03327830693452</v>
      </c>
      <c r="AT75" s="74" t="n">
        <f aca="false">+(AD75*0.9/80)^2.63526</f>
        <v>1.03327830693452</v>
      </c>
      <c r="AU75" s="74"/>
      <c r="AV75" s="74"/>
      <c r="AW75" s="74"/>
      <c r="AX75" s="74"/>
      <c r="AY75" s="74" t="n">
        <f aca="false">AVERAGE(AS75:AX75)</f>
        <v>1.03327830693452</v>
      </c>
      <c r="AZ75" s="73"/>
      <c r="BA75" s="67" t="n">
        <f aca="false">+AZ75*AR75</f>
        <v>0</v>
      </c>
    </row>
    <row r="76" s="65" customFormat="true" ht="35.1" hidden="false" customHeight="true" outlineLevel="0" collapsed="false">
      <c r="A76" s="66"/>
      <c r="B76" s="36" t="n">
        <v>2</v>
      </c>
      <c r="C76" s="67" t="s">
        <v>161</v>
      </c>
      <c r="D76" s="68" t="s">
        <v>77</v>
      </c>
      <c r="E76" s="68" t="n">
        <v>42431</v>
      </c>
      <c r="F76" s="69" t="s">
        <v>193</v>
      </c>
      <c r="G76" s="69" t="s">
        <v>215</v>
      </c>
      <c r="H76" s="67" t="s">
        <v>136</v>
      </c>
      <c r="I76" s="67" t="s">
        <v>82</v>
      </c>
      <c r="J76" s="67" t="n">
        <v>1990</v>
      </c>
      <c r="K76" s="67" t="s">
        <v>71</v>
      </c>
      <c r="L76" s="67" t="s">
        <v>71</v>
      </c>
      <c r="M76" s="67" t="s">
        <v>71</v>
      </c>
      <c r="N76" s="67" t="s">
        <v>70</v>
      </c>
      <c r="O76" s="67" t="s">
        <v>68</v>
      </c>
      <c r="P76" s="67" t="s">
        <v>68</v>
      </c>
      <c r="Q76" s="67" t="s">
        <v>69</v>
      </c>
      <c r="R76" s="67" t="s">
        <v>70</v>
      </c>
      <c r="S76" s="71" t="s">
        <v>174</v>
      </c>
      <c r="T76" s="70" t="s">
        <v>117</v>
      </c>
      <c r="U76" s="71" t="s">
        <v>140</v>
      </c>
      <c r="V76" s="75" t="s">
        <v>156</v>
      </c>
      <c r="W76" s="72" t="n">
        <v>6400</v>
      </c>
      <c r="X76" s="72" t="n">
        <v>15660</v>
      </c>
      <c r="Y76" s="72" t="n">
        <v>15200</v>
      </c>
      <c r="Z76" s="72"/>
      <c r="AA76" s="72"/>
      <c r="AB76" s="72"/>
      <c r="AC76" s="72" t="n">
        <v>90</v>
      </c>
      <c r="AD76" s="72" t="n">
        <v>100</v>
      </c>
      <c r="AE76" s="72" t="n">
        <v>100</v>
      </c>
      <c r="AF76" s="72"/>
      <c r="AG76" s="72"/>
      <c r="AH76" s="72"/>
      <c r="AI76" s="73" t="n">
        <f aca="false">IF(H76="B4E",0,POWER(W76/6600,4))</f>
        <v>0.884187057991215</v>
      </c>
      <c r="AJ76" s="73" t="n">
        <f aca="false">IF(H76="B4E",POWER((W76+X76)/15100,4),0)</f>
        <v>0</v>
      </c>
      <c r="AK76" s="73" t="n">
        <f aca="false">IF(H76="C2E",POWER(X76/8200,4),IF(H76="2S1",POWER(X76/8200,4),IF(H76="2S2",POWER(X76/8200,4),IF(H76="2S3",POWER(X76/8200,4),IF(H76="C2R2",POWER(X76/8200,4),IF(H76="C2R3",POWER(X76/8200,4),IF(H76="B2E",POWER(X76/8200,4),0)))))))</f>
        <v>0</v>
      </c>
      <c r="AL76" s="73" t="n">
        <f aca="false">IF(H76="B3E",POWER((X76+Y76)/15100,4),IF(H76="C3E",POWER((X76+Y76)/15100,4),IF(H76="3S1",POWER((X76+Y76)/15100,4),IF(H76="3S2",POWER((X76+Y76)/15100,4),IF(H76="3S3",POWER((X76+Y76)/15100,4),IF(H76="C3R2",POWER((X76+Y76)/15100,4),IF(H76="C3R3",POWER((X76+Y76)/15100,4),0)))))))</f>
        <v>17.4451977893529</v>
      </c>
      <c r="AM76" s="73" t="n">
        <f aca="false">IF(H76="2S1",POWER(Y76/8160,4),IF(H76="3S1",POWER(Z76/8160,4),IF(H76="C2R2",POWER(Y76/8160,4),IF(H76="C2R3",POWER(Y76/8160,4),IF(H76="C3R2",POWER(Z76/8160,4),IF(H76="C3R3",POWER(Z76/8160,4),0))))))</f>
        <v>0</v>
      </c>
      <c r="AN76" s="73" t="n">
        <f aca="false">IF(H76="C4E",POWER((X76+Y76+Z76)/21900,3.9),IF(H76="2S3",POWER((AA76+Y76+Z76)/21900,3.9),IF(H76="3S3",POWER((AA76+AB76+Z76)/21900,3.9),0)))</f>
        <v>0</v>
      </c>
      <c r="AO76" s="73" t="n">
        <f aca="false">IF(H76="C2R2",POWER(Z76/8160,4),IF(H76="C3R2",POWER(Z76/8160,4),0))</f>
        <v>0</v>
      </c>
      <c r="AP76" s="73" t="n">
        <f aca="false">IF(H76="B4E",POWER((Y76+Z76)/15100,4),IF(H76="2S2",POWER((Y76+Z76)/15100,4),IF(H76="3S2",POWER((AA76+Z76)/15100,4),IF(H76="C2R3",POWER((AA76+Z76)/15100,4),IF(H76="C3R3",POWER((AA76+AB76)/15100,4),0)))))</f>
        <v>0</v>
      </c>
      <c r="AQ76" s="73" t="n">
        <f aca="false">SUM(AI76:AP76)</f>
        <v>18.3293848473441</v>
      </c>
      <c r="AR76" s="73"/>
      <c r="AS76" s="74" t="n">
        <f aca="false">+(AC76*0.9/80)^2.63526</f>
        <v>1.03327830693452</v>
      </c>
      <c r="AT76" s="74" t="n">
        <f aca="false">+(AD76*0.9/80)^2.63526</f>
        <v>1.36395548402562</v>
      </c>
      <c r="AU76" s="74"/>
      <c r="AV76" s="74"/>
      <c r="AW76" s="74"/>
      <c r="AX76" s="74"/>
      <c r="AY76" s="74" t="n">
        <f aca="false">AVERAGE(AS76:AX76)</f>
        <v>1.19861689548007</v>
      </c>
      <c r="AZ76" s="73"/>
      <c r="BA76" s="67" t="n">
        <f aca="false">+AZ76*AR76</f>
        <v>0</v>
      </c>
    </row>
    <row r="77" s="65" customFormat="true" ht="35.1" hidden="false" customHeight="true" outlineLevel="0" collapsed="false">
      <c r="A77" s="66"/>
      <c r="B77" s="36" t="n">
        <v>3</v>
      </c>
      <c r="C77" s="67" t="s">
        <v>161</v>
      </c>
      <c r="D77" s="68" t="s">
        <v>77</v>
      </c>
      <c r="E77" s="68" t="n">
        <v>42431</v>
      </c>
      <c r="F77" s="69" t="s">
        <v>167</v>
      </c>
      <c r="G77" s="69" t="s">
        <v>216</v>
      </c>
      <c r="H77" s="67" t="s">
        <v>136</v>
      </c>
      <c r="I77" s="67" t="s">
        <v>217</v>
      </c>
      <c r="J77" s="67" t="n">
        <v>2011</v>
      </c>
      <c r="K77" s="67" t="s">
        <v>123</v>
      </c>
      <c r="L77" s="67" t="s">
        <v>123</v>
      </c>
      <c r="M77" s="67" t="s">
        <v>124</v>
      </c>
      <c r="N77" s="67" t="s">
        <v>125</v>
      </c>
      <c r="O77" s="67" t="s">
        <v>90</v>
      </c>
      <c r="P77" s="67" t="s">
        <v>90</v>
      </c>
      <c r="Q77" s="67" t="s">
        <v>69</v>
      </c>
      <c r="R77" s="67" t="s">
        <v>70</v>
      </c>
      <c r="S77" s="71" t="s">
        <v>94</v>
      </c>
      <c r="T77" s="70" t="s">
        <v>117</v>
      </c>
      <c r="U77" s="71" t="n">
        <v>38</v>
      </c>
      <c r="V77" s="75" t="s">
        <v>94</v>
      </c>
      <c r="W77" s="72" t="n">
        <v>4260</v>
      </c>
      <c r="X77" s="72" t="n">
        <v>3280</v>
      </c>
      <c r="Y77" s="72" t="n">
        <v>3040</v>
      </c>
      <c r="Z77" s="72"/>
      <c r="AA77" s="72"/>
      <c r="AB77" s="72"/>
      <c r="AC77" s="72" t="n">
        <v>80</v>
      </c>
      <c r="AD77" s="72" t="n">
        <v>90</v>
      </c>
      <c r="AE77" s="72" t="n">
        <v>90</v>
      </c>
      <c r="AF77" s="72"/>
      <c r="AG77" s="72"/>
      <c r="AH77" s="72"/>
      <c r="AI77" s="73" t="n">
        <f aca="false">IF(H77="B4E",0,POWER(W77/6600,4))</f>
        <v>0.173565200464449</v>
      </c>
      <c r="AJ77" s="73" t="n">
        <f aca="false">IF(H77="B4E",POWER((W77+X77)/15100,4),0)</f>
        <v>0</v>
      </c>
      <c r="AK77" s="73" t="n">
        <f aca="false">IF(H77="C2E",POWER(X77/8200,4),IF(H77="2S1",POWER(X77/8200,4),IF(H77="2S2",POWER(X77/8200,4),IF(H77="2S3",POWER(X77/8200,4),IF(H77="C2R2",POWER(X77/8200,4),IF(H77="C2R3",POWER(X77/8200,4),IF(H77="B2E",POWER(X77/8200,4),0)))))))</f>
        <v>0</v>
      </c>
      <c r="AL77" s="73" t="n">
        <f aca="false">IF(H77="B3E",POWER((X77+Y77)/15100,4),IF(H77="C3E",POWER((X77+Y77)/15100,4),IF(H77="3S1",POWER((X77+Y77)/15100,4),IF(H77="3S2",POWER((X77+Y77)/15100,4),IF(H77="3S3",POWER((X77+Y77)/15100,4),IF(H77="C3R2",POWER((X77+Y77)/15100,4),IF(H77="C3R3",POWER((X77+Y77)/15100,4),0)))))))</f>
        <v>0.030687430363358</v>
      </c>
      <c r="AM77" s="73" t="n">
        <f aca="false">IF(H77="2S1",POWER(Y77/8160,4),IF(H77="3S1",POWER(Z77/8160,4),IF(H77="C2R2",POWER(Y77/8160,4),IF(H77="C2R3",POWER(Y77/8160,4),IF(H77="C3R2",POWER(Z77/8160,4),IF(H77="C3R3",POWER(Z77/8160,4),0))))))</f>
        <v>0</v>
      </c>
      <c r="AN77" s="73" t="n">
        <f aca="false">IF(H77="C4E",POWER((X77+Y77+Z77)/21900,3.9),IF(H77="2S3",POWER((AA77+Y77+Z77)/21900,3.9),IF(H77="3S3",POWER((AA77+AB77+Z77)/21900,3.9),0)))</f>
        <v>0</v>
      </c>
      <c r="AO77" s="73" t="n">
        <f aca="false">IF(H77="C2R2",POWER(Z77/8160,4),IF(H77="C3R2",POWER(Z77/8160,4),0))</f>
        <v>0</v>
      </c>
      <c r="AP77" s="73" t="n">
        <f aca="false">IF(H77="B4E",POWER((Y77+Z77)/15100,4),IF(H77="2S2",POWER((Y77+Z77)/15100,4),IF(H77="3S2",POWER((AA77+Z77)/15100,4),IF(H77="C2R3",POWER((AA77+Z77)/15100,4),IF(H77="C3R3",POWER((AA77+AB77)/15100,4),0)))))</f>
        <v>0</v>
      </c>
      <c r="AQ77" s="73" t="n">
        <f aca="false">SUM(AI77:AP77)</f>
        <v>0.204252630827807</v>
      </c>
      <c r="AR77" s="73"/>
      <c r="AS77" s="74" t="n">
        <v>1</v>
      </c>
      <c r="AT77" s="74" t="n">
        <f aca="false">+(AD77*0.9/80)^2.63526</f>
        <v>1.03327830693452</v>
      </c>
      <c r="AU77" s="74"/>
      <c r="AV77" s="74"/>
      <c r="AW77" s="74"/>
      <c r="AX77" s="74"/>
      <c r="AY77" s="74" t="n">
        <f aca="false">AVERAGE(AS77:AX77)</f>
        <v>1.01663915346726</v>
      </c>
      <c r="AZ77" s="73"/>
      <c r="BA77" s="67" t="n">
        <f aca="false">+AZ77*AR77</f>
        <v>0</v>
      </c>
    </row>
    <row r="78" s="65" customFormat="true" ht="35.1" hidden="false" customHeight="true" outlineLevel="0" collapsed="false">
      <c r="A78" s="66"/>
      <c r="B78" s="36" t="n">
        <v>4</v>
      </c>
      <c r="C78" s="67" t="s">
        <v>161</v>
      </c>
      <c r="D78" s="68" t="s">
        <v>77</v>
      </c>
      <c r="E78" s="68" t="n">
        <v>42431</v>
      </c>
      <c r="F78" s="69" t="s">
        <v>167</v>
      </c>
      <c r="G78" s="69" t="s">
        <v>151</v>
      </c>
      <c r="H78" s="67" t="s">
        <v>136</v>
      </c>
      <c r="I78" s="67" t="s">
        <v>82</v>
      </c>
      <c r="J78" s="67" t="n">
        <v>1985</v>
      </c>
      <c r="K78" s="67" t="s">
        <v>97</v>
      </c>
      <c r="L78" s="67" t="s">
        <v>97</v>
      </c>
      <c r="M78" s="67" t="s">
        <v>97</v>
      </c>
      <c r="N78" s="67" t="s">
        <v>93</v>
      </c>
      <c r="O78" s="67" t="s">
        <v>68</v>
      </c>
      <c r="P78" s="67" t="s">
        <v>68</v>
      </c>
      <c r="Q78" s="67" t="s">
        <v>69</v>
      </c>
      <c r="R78" s="67" t="s">
        <v>70</v>
      </c>
      <c r="S78" s="71" t="s">
        <v>208</v>
      </c>
      <c r="T78" s="70" t="s">
        <v>117</v>
      </c>
      <c r="U78" s="71" t="s">
        <v>107</v>
      </c>
      <c r="V78" s="75" t="s">
        <v>218</v>
      </c>
      <c r="W78" s="72" t="n">
        <v>8200</v>
      </c>
      <c r="X78" s="72" t="n">
        <v>16000</v>
      </c>
      <c r="Y78" s="72" t="n">
        <v>16120</v>
      </c>
      <c r="Z78" s="72"/>
      <c r="AA78" s="72"/>
      <c r="AB78" s="72"/>
      <c r="AC78" s="72" t="n">
        <v>70</v>
      </c>
      <c r="AD78" s="72" t="n">
        <v>90</v>
      </c>
      <c r="AE78" s="72" t="n">
        <v>90</v>
      </c>
      <c r="AF78" s="72"/>
      <c r="AG78" s="72"/>
      <c r="AH78" s="72"/>
      <c r="AI78" s="73" t="n">
        <f aca="false">IF(H78="B4E",0,POWER(W78/6600,4))</f>
        <v>2.38275652425415</v>
      </c>
      <c r="AJ78" s="73" t="n">
        <f aca="false">IF(H78="B4E",POWER((W78+X78)/15100,4),0)</f>
        <v>0</v>
      </c>
      <c r="AK78" s="73" t="n">
        <f aca="false">IF(H78="C2E",POWER(X78/8200,4),IF(H78="2S1",POWER(X78/8200,4),IF(H78="2S2",POWER(X78/8200,4),IF(H78="2S3",POWER(X78/8200,4),IF(H78="C2R2",POWER(X78/8200,4),IF(H78="C2R3",POWER(X78/8200,4),IF(H78="B2E",POWER(X78/8200,4),0)))))))</f>
        <v>0</v>
      </c>
      <c r="AL78" s="73" t="n">
        <f aca="false">IF(H78="B3E",POWER((X78+Y78)/15100,4),IF(H78="C3E",POWER((X78+Y78)/15100,4),IF(H78="3S1",POWER((X78+Y78)/15100,4),IF(H78="3S2",POWER((X78+Y78)/15100,4),IF(H78="3S3",POWER((X78+Y78)/15100,4),IF(H78="C3R2",POWER((X78+Y78)/15100,4),IF(H78="C3R3",POWER((X78+Y78)/15100,4),0)))))))</f>
        <v>20.4736067501004</v>
      </c>
      <c r="AM78" s="73" t="n">
        <f aca="false">IF(H78="2S1",POWER(Y78/8160,4),IF(H78="3S1",POWER(Z78/8160,4),IF(H78="C2R2",POWER(Y78/8160,4),IF(H78="C2R3",POWER(Y78/8160,4),IF(H78="C3R2",POWER(Z78/8160,4),IF(H78="C3R3",POWER(Z78/8160,4),0))))))</f>
        <v>0</v>
      </c>
      <c r="AN78" s="73" t="n">
        <f aca="false">IF(H78="C4E",POWER((X78+Y78+Z78)/21900,3.9),IF(H78="2S3",POWER((AA78+Y78+Z78)/21900,3.9),IF(H78="3S3",POWER((AA78+AB78+Z78)/21900,3.9),0)))</f>
        <v>0</v>
      </c>
      <c r="AO78" s="73" t="n">
        <f aca="false">IF(H78="C2R2",POWER(Z78/8160,4),IF(H78="C3R2",POWER(Z78/8160,4),0))</f>
        <v>0</v>
      </c>
      <c r="AP78" s="73" t="n">
        <f aca="false">IF(H78="B4E",POWER((Y78+Z78)/15100,4),IF(H78="2S2",POWER((Y78+Z78)/15100,4),IF(H78="3S2",POWER((AA78+Z78)/15100,4),IF(H78="C2R3",POWER((AA78+Z78)/15100,4),IF(H78="C3R3",POWER((AA78+AB78)/15100,4),0)))))</f>
        <v>0</v>
      </c>
      <c r="AQ78" s="73" t="n">
        <f aca="false">SUM(AI78:AP78)</f>
        <v>22.8563632743545</v>
      </c>
      <c r="AR78" s="73"/>
      <c r="AS78" s="74" t="n">
        <v>1</v>
      </c>
      <c r="AT78" s="74" t="n">
        <f aca="false">+(AD78*0.9/80)^2.63526</f>
        <v>1.03327830693452</v>
      </c>
      <c r="AU78" s="74"/>
      <c r="AV78" s="74"/>
      <c r="AW78" s="74"/>
      <c r="AX78" s="74"/>
      <c r="AY78" s="74" t="n">
        <f aca="false">AVERAGE(AS78:AX78)</f>
        <v>1.01663915346726</v>
      </c>
      <c r="AZ78" s="73"/>
      <c r="BA78" s="67" t="n">
        <f aca="false">+AZ78*AR78</f>
        <v>0</v>
      </c>
    </row>
    <row r="79" s="65" customFormat="true" ht="35.1" hidden="false" customHeight="true" outlineLevel="0" collapsed="false">
      <c r="A79" s="66"/>
      <c r="B79" s="36" t="n">
        <v>13</v>
      </c>
      <c r="C79" s="67" t="s">
        <v>161</v>
      </c>
      <c r="D79" s="68" t="s">
        <v>77</v>
      </c>
      <c r="E79" s="68" t="n">
        <v>42431</v>
      </c>
      <c r="F79" s="69" t="s">
        <v>75</v>
      </c>
      <c r="G79" s="69" t="s">
        <v>149</v>
      </c>
      <c r="H79" s="67" t="s">
        <v>136</v>
      </c>
      <c r="I79" s="67" t="s">
        <v>82</v>
      </c>
      <c r="J79" s="67" t="n">
        <v>1981</v>
      </c>
      <c r="K79" s="67" t="s">
        <v>150</v>
      </c>
      <c r="L79" s="67" t="s">
        <v>150</v>
      </c>
      <c r="M79" s="67" t="s">
        <v>150</v>
      </c>
      <c r="N79" s="67" t="s">
        <v>93</v>
      </c>
      <c r="O79" s="67" t="s">
        <v>68</v>
      </c>
      <c r="P79" s="67" t="s">
        <v>68</v>
      </c>
      <c r="Q79" s="67" t="s">
        <v>69</v>
      </c>
      <c r="R79" s="67" t="s">
        <v>70</v>
      </c>
      <c r="S79" s="36" t="s">
        <v>219</v>
      </c>
      <c r="T79" s="70" t="s">
        <v>117</v>
      </c>
      <c r="U79" s="71" t="n">
        <v>12</v>
      </c>
      <c r="V79" s="75" t="s">
        <v>220</v>
      </c>
      <c r="W79" s="72" t="n">
        <v>7400</v>
      </c>
      <c r="X79" s="72" t="n">
        <v>14950</v>
      </c>
      <c r="Y79" s="72" t="n">
        <v>14660</v>
      </c>
      <c r="Z79" s="72"/>
      <c r="AA79" s="72"/>
      <c r="AB79" s="72"/>
      <c r="AC79" s="72" t="n">
        <v>90</v>
      </c>
      <c r="AD79" s="72" t="n">
        <v>100</v>
      </c>
      <c r="AE79" s="72" t="n">
        <v>100</v>
      </c>
      <c r="AF79" s="72"/>
      <c r="AG79" s="72"/>
      <c r="AH79" s="72"/>
      <c r="AI79" s="73" t="n">
        <f aca="false">IF(H79="B4E",0,POWER(W79/6600,4))</f>
        <v>1.5803421981734</v>
      </c>
      <c r="AJ79" s="73" t="n">
        <f aca="false">IF(H79="B4E",POWER((W79+X79)/15100,4),0)</f>
        <v>0</v>
      </c>
      <c r="AK79" s="73" t="n">
        <f aca="false">IF(H79="C2E",POWER(X79/8200,4),IF(H79="2S1",POWER(X79/8200,4),IF(H79="2S2",POWER(X79/8200,4),IF(H79="2S3",POWER(X79/8200,4),IF(H79="C2R2",POWER(X79/8200,4),IF(H79="C2R3",POWER(X79/8200,4),IF(H79="B2E",POWER(X79/8200,4),0)))))))</f>
        <v>0</v>
      </c>
      <c r="AL79" s="73" t="n">
        <f aca="false">IF(H79="B3E",POWER((X79+Y79)/15100,4),IF(H79="C3E",POWER((X79+Y79)/15100,4),IF(H79="3S1",POWER((X79+Y79)/15100,4),IF(H79="3S2",POWER((X79+Y79)/15100,4),IF(H79="3S3",POWER((X79+Y79)/15100,4),IF(H79="C3R2",POWER((X79+Y79)/15100,4),IF(H79="C3R3",POWER((X79+Y79)/15100,4),0)))))))</f>
        <v>14.7858344869684</v>
      </c>
      <c r="AM79" s="73" t="n">
        <f aca="false">IF(H79="2S1",POWER(Y79/8160,4),IF(H79="3S1",POWER(Z79/8160,4),IF(H79="C2R2",POWER(Y79/8160,4),IF(H79="C2R3",POWER(Y79/8160,4),IF(H79="C3R2",POWER(Z79/8160,4),IF(H79="C3R3",POWER(Z79/8160,4),0))))))</f>
        <v>0</v>
      </c>
      <c r="AN79" s="73" t="n">
        <f aca="false">IF(H79="C4E",POWER((X79+Y79+Z79)/21900,3.9),IF(H79="2S3",POWER((AA79+Y79+Z79)/21900,3.9),IF(H79="3S3",POWER((AA79+AB79+Z79)/21900,3.9),0)))</f>
        <v>0</v>
      </c>
      <c r="AO79" s="73" t="n">
        <f aca="false">IF(H79="C2R2",POWER(Z79/8160,4),IF(H79="C3R2",POWER(Z79/8160,4),0))</f>
        <v>0</v>
      </c>
      <c r="AP79" s="73" t="n">
        <f aca="false">IF(H79="B4E",POWER((Y79+Z79)/15100,4),IF(H79="2S2",POWER((Y79+Z79)/15100,4),IF(H79="3S2",POWER((AA79+Z79)/15100,4),IF(H79="C2R3",POWER((AA79+Z79)/15100,4),IF(H79="C3R3",POWER((AA79+AB79)/15100,4),0)))))</f>
        <v>0</v>
      </c>
      <c r="AQ79" s="73" t="n">
        <f aca="false">SUM(AI79:AP79)</f>
        <v>16.3661766851418</v>
      </c>
      <c r="AR79" s="73"/>
      <c r="AS79" s="74" t="n">
        <f aca="false">+(AC79*0.9/80)^2.63526</f>
        <v>1.03327830693452</v>
      </c>
      <c r="AT79" s="74" t="n">
        <f aca="false">+(AD79*0.9/80)^2.63526</f>
        <v>1.36395548402562</v>
      </c>
      <c r="AU79" s="74"/>
      <c r="AV79" s="74"/>
      <c r="AW79" s="74"/>
      <c r="AX79" s="74"/>
      <c r="AY79" s="74" t="n">
        <f aca="false">AVERAGE(AS79:AX79)</f>
        <v>1.19861689548007</v>
      </c>
      <c r="AZ79" s="73"/>
      <c r="BA79" s="67" t="n">
        <f aca="false">+AZ79*AR79</f>
        <v>0</v>
      </c>
    </row>
    <row r="80" s="65" customFormat="true" ht="35.1" hidden="false" customHeight="true" outlineLevel="0" collapsed="false">
      <c r="A80" s="66"/>
      <c r="B80" s="36" t="n">
        <v>14</v>
      </c>
      <c r="C80" s="67" t="s">
        <v>161</v>
      </c>
      <c r="D80" s="68" t="s">
        <v>77</v>
      </c>
      <c r="E80" s="68" t="n">
        <v>42431</v>
      </c>
      <c r="F80" s="69" t="s">
        <v>75</v>
      </c>
      <c r="G80" s="69" t="s">
        <v>221</v>
      </c>
      <c r="H80" s="67" t="s">
        <v>136</v>
      </c>
      <c r="I80" s="67" t="s">
        <v>67</v>
      </c>
      <c r="J80" s="67" t="n">
        <v>2008</v>
      </c>
      <c r="K80" s="67" t="s">
        <v>71</v>
      </c>
      <c r="L80" s="67" t="s">
        <v>71</v>
      </c>
      <c r="M80" s="67" t="s">
        <v>71</v>
      </c>
      <c r="N80" s="67" t="s">
        <v>70</v>
      </c>
      <c r="O80" s="67" t="s">
        <v>68</v>
      </c>
      <c r="P80" s="67" t="s">
        <v>68</v>
      </c>
      <c r="Q80" s="67" t="s">
        <v>69</v>
      </c>
      <c r="R80" s="67" t="s">
        <v>70</v>
      </c>
      <c r="S80" s="36" t="s">
        <v>139</v>
      </c>
      <c r="T80" s="70" t="s">
        <v>117</v>
      </c>
      <c r="U80" s="71" t="s">
        <v>107</v>
      </c>
      <c r="V80" s="75" t="s">
        <v>214</v>
      </c>
      <c r="W80" s="72" t="n">
        <v>8600</v>
      </c>
      <c r="X80" s="72" t="n">
        <v>12400</v>
      </c>
      <c r="Y80" s="72" t="n">
        <v>12060</v>
      </c>
      <c r="Z80" s="72"/>
      <c r="AA80" s="72"/>
      <c r="AB80" s="72"/>
      <c r="AC80" s="72" t="n">
        <v>90</v>
      </c>
      <c r="AD80" s="72" t="n">
        <v>90</v>
      </c>
      <c r="AE80" s="72" t="n">
        <v>90</v>
      </c>
      <c r="AF80" s="72"/>
      <c r="AG80" s="72"/>
      <c r="AH80" s="72"/>
      <c r="AI80" s="73" t="n">
        <f aca="false">IF(H80="B4E",0,POWER(W80/6600,4))</f>
        <v>2.88282356075995</v>
      </c>
      <c r="AJ80" s="73" t="n">
        <f aca="false">IF(H80="B4E",POWER((W80+X80)/15100,4),0)</f>
        <v>0</v>
      </c>
      <c r="AK80" s="73" t="n">
        <f aca="false">IF(H80="C2E",POWER(X80/8200,4),IF(H80="2S1",POWER(X80/8200,4),IF(H80="2S2",POWER(X80/8200,4),IF(H80="2S3",POWER(X80/8200,4),IF(H80="C2R2",POWER(X80/8200,4),IF(H80="C2R3",POWER(X80/8200,4),IF(H80="B2E",POWER(X80/8200,4),0)))))))</f>
        <v>0</v>
      </c>
      <c r="AL80" s="73" t="n">
        <f aca="false">IF(H80="B3E",POWER((X80+Y80)/15100,4),IF(H80="C3E",POWER((X80+Y80)/15100,4),IF(H80="3S1",POWER((X80+Y80)/15100,4),IF(H80="3S2",POWER((X80+Y80)/15100,4),IF(H80="3S3",POWER((X80+Y80)/15100,4),IF(H80="C3R2",POWER((X80+Y80)/15100,4),IF(H80="C3R3",POWER((X80+Y80)/15100,4),0)))))))</f>
        <v>6.8852231710599</v>
      </c>
      <c r="AM80" s="73" t="n">
        <f aca="false">IF(H80="2S1",POWER(Y80/8160,4),IF(H80="3S1",POWER(Z80/8160,4),IF(H80="C2R2",POWER(Y80/8160,4),IF(H80="C2R3",POWER(Y80/8160,4),IF(H80="C3R2",POWER(Z80/8160,4),IF(H80="C3R3",POWER(Z80/8160,4),0))))))</f>
        <v>0</v>
      </c>
      <c r="AN80" s="73" t="n">
        <f aca="false">IF(H80="C4E",POWER((X80+Y80+Z80)/21900,3.9),IF(H80="2S3",POWER((AA80+Y80+Z80)/21900,3.9),IF(H80="3S3",POWER((AA80+AB80+Z80)/21900,3.9),0)))</f>
        <v>0</v>
      </c>
      <c r="AO80" s="73" t="n">
        <f aca="false">IF(H80="C2R2",POWER(Z80/8160,4),IF(H80="C3R2",POWER(Z80/8160,4),0))</f>
        <v>0</v>
      </c>
      <c r="AP80" s="73" t="n">
        <f aca="false">IF(H80="B4E",POWER((Y80+Z80)/15100,4),IF(H80="2S2",POWER((Y80+Z80)/15100,4),IF(H80="3S2",POWER((AA80+Z80)/15100,4),IF(H80="C2R3",POWER((AA80+Z80)/15100,4),IF(H80="C3R3",POWER((AA80+AB80)/15100,4),0)))))</f>
        <v>0</v>
      </c>
      <c r="AQ80" s="73" t="n">
        <f aca="false">SUM(AI80:AP80)</f>
        <v>9.76804673181984</v>
      </c>
      <c r="AR80" s="73"/>
      <c r="AS80" s="74" t="n">
        <f aca="false">+(AC80*0.9/80)^2.63526</f>
        <v>1.03327830693452</v>
      </c>
      <c r="AT80" s="74" t="n">
        <f aca="false">+(AD80*0.9/80)^2.63526</f>
        <v>1.03327830693452</v>
      </c>
      <c r="AU80" s="74"/>
      <c r="AV80" s="74"/>
      <c r="AW80" s="74"/>
      <c r="AX80" s="74"/>
      <c r="AY80" s="74" t="n">
        <f aca="false">AVERAGE(AS80:AX80)</f>
        <v>1.03327830693452</v>
      </c>
      <c r="AZ80" s="73"/>
      <c r="BA80" s="67" t="n">
        <f aca="false">+AZ80*AR80</f>
        <v>0</v>
      </c>
    </row>
    <row r="81" s="65" customFormat="true" ht="35.1" hidden="false" customHeight="true" outlineLevel="0" collapsed="false">
      <c r="A81" s="66"/>
      <c r="B81" s="36" t="n">
        <v>64</v>
      </c>
      <c r="C81" s="67" t="s">
        <v>161</v>
      </c>
      <c r="D81" s="68" t="s">
        <v>112</v>
      </c>
      <c r="E81" s="68" t="n">
        <v>42434</v>
      </c>
      <c r="F81" s="69" t="s">
        <v>148</v>
      </c>
      <c r="G81" s="67" t="s">
        <v>142</v>
      </c>
      <c r="H81" s="67" t="s">
        <v>136</v>
      </c>
      <c r="I81" s="67" t="s">
        <v>82</v>
      </c>
      <c r="J81" s="67" t="n">
        <v>1999</v>
      </c>
      <c r="K81" s="67" t="s">
        <v>71</v>
      </c>
      <c r="L81" s="67" t="s">
        <v>71</v>
      </c>
      <c r="M81" s="67" t="s">
        <v>71</v>
      </c>
      <c r="N81" s="67" t="s">
        <v>70</v>
      </c>
      <c r="O81" s="67" t="s">
        <v>143</v>
      </c>
      <c r="P81" s="67" t="s">
        <v>144</v>
      </c>
      <c r="Q81" s="67" t="s">
        <v>69</v>
      </c>
      <c r="R81" s="67" t="s">
        <v>70</v>
      </c>
      <c r="S81" s="36" t="s">
        <v>94</v>
      </c>
      <c r="T81" s="70" t="s">
        <v>94</v>
      </c>
      <c r="U81" s="71" t="s">
        <v>107</v>
      </c>
      <c r="V81" s="72" t="s">
        <v>94</v>
      </c>
      <c r="W81" s="72" t="n">
        <v>3260</v>
      </c>
      <c r="X81" s="72" t="n">
        <v>2480</v>
      </c>
      <c r="Y81" s="72" t="n">
        <v>2280</v>
      </c>
      <c r="Z81" s="72"/>
      <c r="AA81" s="72"/>
      <c r="AB81" s="72"/>
      <c r="AC81" s="72" t="n">
        <v>90</v>
      </c>
      <c r="AD81" s="72" t="n">
        <v>100</v>
      </c>
      <c r="AE81" s="72" t="n">
        <v>100</v>
      </c>
      <c r="AF81" s="72"/>
      <c r="AG81" s="72"/>
      <c r="AH81" s="72"/>
      <c r="AI81" s="73" t="n">
        <f aca="false">IF(H81="B4E",0,POWER(W81/6600,4))</f>
        <v>0.0595243495140064</v>
      </c>
      <c r="AJ81" s="73" t="n">
        <f aca="false">IF(H81="B4E",POWER((W81+X81)/15100,4),0)</f>
        <v>0</v>
      </c>
      <c r="AK81" s="73" t="n">
        <f aca="false">IF(H81="C2E",POWER(X81/8200,4),IF(H81="2S1",POWER(X81/8200,4),IF(H81="2S2",POWER(X81/8200,4),IF(H81="2S3",POWER(X81/8200,4),IF(H81="C2R2",POWER(X81/8200,4),IF(H81="C2R3",POWER(X81/8200,4),IF(H81="B2E",POWER(X81/8200,4),0)))))))</f>
        <v>0</v>
      </c>
      <c r="AL81" s="73" t="n">
        <f aca="false">IF(H81="B3E",POWER((X81+Y81)/15100,4),IF(H81="C3E",POWER((X81+Y81)/15100,4),IF(H81="3S1",POWER((X81+Y81)/15100,4),IF(H81="3S2",POWER((X81+Y81)/15100,4),IF(H81="3S3",POWER((X81+Y81)/15100,4),IF(H81="C3R2",POWER((X81+Y81)/15100,4),IF(H81="C3R3",POWER((X81+Y81)/15100,4),0)))))))</f>
        <v>0.00987461158325099</v>
      </c>
      <c r="AM81" s="73" t="n">
        <f aca="false">IF(H81="2S1",POWER(Y81/8160,4),IF(H81="3S1",POWER(Z81/8160,4),IF(H81="C2R2",POWER(Y81/8160,4),IF(H81="C2R3",POWER(Y81/8160,4),IF(H81="C3R2",POWER(Z81/8160,4),IF(H81="C3R3",POWER(Z81/8160,4),0))))))</f>
        <v>0</v>
      </c>
      <c r="AN81" s="73" t="n">
        <f aca="false">IF(H81="C4E",POWER((X81+Y81+Z81)/21900,3.9),IF(H81="2S3",POWER((AA81+Y81+Z81)/21900,3.9),IF(H81="3S3",POWER((AA81+AB81+Z81)/21900,3.9),0)))</f>
        <v>0</v>
      </c>
      <c r="AO81" s="73" t="n">
        <f aca="false">IF(H81="C2R2",POWER(Z81/8160,4),IF(H81="C3R2",POWER(Z81/8160,4),0))</f>
        <v>0</v>
      </c>
      <c r="AP81" s="73" t="n">
        <f aca="false">IF(H81="B4E",POWER((Y81+Z81)/15100,4),IF(H81="2S2",POWER((Y81+Z81)/15100,4),IF(H81="3S2",POWER((AA81+Z81)/15100,4),IF(H81="C2R3",POWER((AA81+Z81)/15100,4),IF(H81="C3R3",POWER((AA81+AB81)/15100,4),0)))))</f>
        <v>0</v>
      </c>
      <c r="AQ81" s="73" t="n">
        <f aca="false">SUM(AI81:AP81)</f>
        <v>0.0693989610972574</v>
      </c>
      <c r="AR81" s="73"/>
      <c r="AS81" s="74" t="n">
        <f aca="false">+(AC81*0.9/80)^2.63526</f>
        <v>1.03327830693452</v>
      </c>
      <c r="AT81" s="74" t="n">
        <f aca="false">+(AD81*0.9/80)^2.63526</f>
        <v>1.36395548402562</v>
      </c>
      <c r="AU81" s="74"/>
      <c r="AV81" s="74"/>
      <c r="AW81" s="74"/>
      <c r="AX81" s="74"/>
      <c r="AY81" s="74" t="n">
        <f aca="false">AVERAGE(AS81:AX81)</f>
        <v>1.19861689548007</v>
      </c>
      <c r="AZ81" s="73"/>
      <c r="BA81" s="67" t="n">
        <f aca="false">+AZ81*AR81</f>
        <v>0</v>
      </c>
    </row>
    <row r="82" s="65" customFormat="true" ht="35.1" hidden="false" customHeight="true" outlineLevel="0" collapsed="false">
      <c r="A82" s="66"/>
      <c r="B82" s="36" t="n">
        <v>66</v>
      </c>
      <c r="C82" s="67" t="s">
        <v>161</v>
      </c>
      <c r="D82" s="68" t="s">
        <v>112</v>
      </c>
      <c r="E82" s="68" t="n">
        <v>42434</v>
      </c>
      <c r="F82" s="69" t="s">
        <v>80</v>
      </c>
      <c r="G82" s="77" t="s">
        <v>222</v>
      </c>
      <c r="H82" s="67" t="s">
        <v>136</v>
      </c>
      <c r="I82" s="77" t="s">
        <v>82</v>
      </c>
      <c r="J82" s="77" t="n">
        <v>1991</v>
      </c>
      <c r="K82" s="67" t="s">
        <v>91</v>
      </c>
      <c r="L82" s="67" t="s">
        <v>91</v>
      </c>
      <c r="M82" s="67" t="s">
        <v>92</v>
      </c>
      <c r="N82" s="67" t="s">
        <v>93</v>
      </c>
      <c r="O82" s="67" t="s">
        <v>68</v>
      </c>
      <c r="P82" s="67" t="s">
        <v>68</v>
      </c>
      <c r="Q82" s="67" t="s">
        <v>69</v>
      </c>
      <c r="R82" s="67" t="s">
        <v>70</v>
      </c>
      <c r="S82" s="36" t="s">
        <v>223</v>
      </c>
      <c r="T82" s="70" t="s">
        <v>117</v>
      </c>
      <c r="U82" s="71" t="s">
        <v>107</v>
      </c>
      <c r="V82" s="72" t="s">
        <v>224</v>
      </c>
      <c r="W82" s="72" t="n">
        <v>6640</v>
      </c>
      <c r="X82" s="72" t="n">
        <v>13280</v>
      </c>
      <c r="Y82" s="72" t="n">
        <v>14460</v>
      </c>
      <c r="Z82" s="72"/>
      <c r="AA82" s="72"/>
      <c r="AB82" s="72"/>
      <c r="AC82" s="72" t="n">
        <v>80</v>
      </c>
      <c r="AD82" s="72" t="n">
        <v>90</v>
      </c>
      <c r="AE82" s="72" t="n">
        <v>90</v>
      </c>
      <c r="AF82" s="72"/>
      <c r="AG82" s="72"/>
      <c r="AH82" s="72"/>
      <c r="AI82" s="73" t="n">
        <f aca="false">IF(H82="B4E",0,POWER(W82/6600,4))</f>
        <v>1.02446370171369</v>
      </c>
      <c r="AJ82" s="73" t="n">
        <f aca="false">IF(H82="B4E",POWER((W82+X82)/15100,4),0)</f>
        <v>0</v>
      </c>
      <c r="AK82" s="73" t="n">
        <f aca="false">IF(H82="C2E",POWER(X82/8200,4),IF(H82="2S1",POWER(X82/8200,4),IF(H82="2S2",POWER(X82/8200,4),IF(H82="2S3",POWER(X82/8200,4),IF(H82="C2R2",POWER(X82/8200,4),IF(H82="C2R3",POWER(X82/8200,4),IF(H82="B2E",POWER(X82/8200,4),0)))))))</f>
        <v>0</v>
      </c>
      <c r="AL82" s="73" t="n">
        <f aca="false">IF(H82="B3E",POWER((X82+Y82)/15100,4),IF(H82="C3E",POWER((X82+Y82)/15100,4),IF(H82="3S1",POWER((X82+Y82)/15100,4),IF(H82="3S2",POWER((X82+Y82)/15100,4),IF(H82="3S3",POWER((X82+Y82)/15100,4),IF(H82="C3R2",POWER((X82+Y82)/15100,4),IF(H82="C3R3",POWER((X82+Y82)/15100,4),0)))))))</f>
        <v>11.3898508694754</v>
      </c>
      <c r="AM82" s="73" t="n">
        <f aca="false">IF(H82="2S1",POWER(Y82/8160,4),IF(H82="3S1",POWER(Z82/8160,4),IF(H82="C2R2",POWER(Y82/8160,4),IF(H82="C2R3",POWER(Y82/8160,4),IF(H82="C3R2",POWER(Z82/8160,4),IF(H82="C3R3",POWER(Z82/8160,4),0))))))</f>
        <v>0</v>
      </c>
      <c r="AN82" s="73" t="n">
        <f aca="false">IF(H82="C4E",POWER((X82+Y82+Z82)/21900,3.9),IF(H82="2S3",POWER((AA82+Y82+Z82)/21900,3.9),IF(H82="3S3",POWER((AA82+AB82+Z82)/21900,3.9),0)))</f>
        <v>0</v>
      </c>
      <c r="AO82" s="73" t="n">
        <f aca="false">IF(H82="C2R2",POWER(Z82/8160,4),IF(H82="C3R2",POWER(Z82/8160,4),0))</f>
        <v>0</v>
      </c>
      <c r="AP82" s="73" t="n">
        <f aca="false">IF(H82="B4E",POWER((Y82+Z82)/15100,4),IF(H82="2S2",POWER((Y82+Z82)/15100,4),IF(H82="3S2",POWER((AA82+Z82)/15100,4),IF(H82="C2R3",POWER((AA82+Z82)/15100,4),IF(H82="C3R3",POWER((AA82+AB82)/15100,4),0)))))</f>
        <v>0</v>
      </c>
      <c r="AQ82" s="73" t="n">
        <f aca="false">SUM(AI82:AP82)</f>
        <v>12.4143145711891</v>
      </c>
      <c r="AR82" s="73"/>
      <c r="AS82" s="74" t="n">
        <v>1</v>
      </c>
      <c r="AT82" s="74" t="n">
        <f aca="false">+(AD82*0.9/80)^2.63526</f>
        <v>1.03327830693452</v>
      </c>
      <c r="AU82" s="74"/>
      <c r="AV82" s="74"/>
      <c r="AW82" s="74"/>
      <c r="AX82" s="74"/>
      <c r="AY82" s="74" t="n">
        <f aca="false">AVERAGE(AS82:AX82)</f>
        <v>1.01663915346726</v>
      </c>
      <c r="AZ82" s="73"/>
      <c r="BA82" s="67" t="n">
        <f aca="false">+AZ82*AR82</f>
        <v>0</v>
      </c>
    </row>
    <row r="83" s="65" customFormat="true" ht="35.1" hidden="false" customHeight="true" outlineLevel="0" collapsed="false">
      <c r="A83" s="66"/>
      <c r="B83" s="36" t="n">
        <v>71</v>
      </c>
      <c r="C83" s="67" t="s">
        <v>161</v>
      </c>
      <c r="D83" s="68" t="s">
        <v>112</v>
      </c>
      <c r="E83" s="68" t="n">
        <v>42434</v>
      </c>
      <c r="F83" s="69" t="s">
        <v>132</v>
      </c>
      <c r="G83" s="69" t="s">
        <v>225</v>
      </c>
      <c r="H83" s="67" t="s">
        <v>136</v>
      </c>
      <c r="I83" s="67" t="s">
        <v>96</v>
      </c>
      <c r="J83" s="67" t="n">
        <v>2008</v>
      </c>
      <c r="K83" s="67" t="s">
        <v>91</v>
      </c>
      <c r="L83" s="67" t="s">
        <v>91</v>
      </c>
      <c r="M83" s="67" t="s">
        <v>92</v>
      </c>
      <c r="N83" s="67" t="s">
        <v>93</v>
      </c>
      <c r="O83" s="67" t="s">
        <v>68</v>
      </c>
      <c r="P83" s="67" t="s">
        <v>68</v>
      </c>
      <c r="Q83" s="67" t="s">
        <v>69</v>
      </c>
      <c r="R83" s="67" t="s">
        <v>70</v>
      </c>
      <c r="S83" s="36" t="s">
        <v>139</v>
      </c>
      <c r="T83" s="70" t="s">
        <v>117</v>
      </c>
      <c r="U83" s="71" t="s">
        <v>107</v>
      </c>
      <c r="V83" s="75" t="s">
        <v>224</v>
      </c>
      <c r="W83" s="72" t="n">
        <v>5680</v>
      </c>
      <c r="X83" s="72" t="n">
        <v>12660</v>
      </c>
      <c r="Y83" s="72" t="n">
        <v>13290</v>
      </c>
      <c r="Z83" s="72"/>
      <c r="AA83" s="72"/>
      <c r="AB83" s="72"/>
      <c r="AC83" s="72" t="n">
        <v>90</v>
      </c>
      <c r="AD83" s="72" t="n">
        <v>90</v>
      </c>
      <c r="AE83" s="72" t="n">
        <v>100</v>
      </c>
      <c r="AF83" s="72"/>
      <c r="AG83" s="72"/>
      <c r="AH83" s="72"/>
      <c r="AI83" s="73" t="n">
        <f aca="false">IF(H83="B4E",0,POWER(W83/6600,4))</f>
        <v>0.548551744677765</v>
      </c>
      <c r="AJ83" s="73" t="n">
        <f aca="false">IF(H83="B4E",POWER((W83+X83)/15100,4),0)</f>
        <v>0</v>
      </c>
      <c r="AK83" s="73" t="n">
        <f aca="false">IF(H83="C2E",POWER(X83/8200,4),IF(H83="2S1",POWER(X83/8200,4),IF(H83="2S2",POWER(X83/8200,4),IF(H83="2S3",POWER(X83/8200,4),IF(H83="C2R2",POWER(X83/8200,4),IF(H83="C2R3",POWER(X83/8200,4),IF(H83="B2E",POWER(X83/8200,4),0)))))))</f>
        <v>0</v>
      </c>
      <c r="AL83" s="73" t="n">
        <f aca="false">IF(H83="B3E",POWER((X83+Y83)/15100,4),IF(H83="C3E",POWER((X83+Y83)/15100,4),IF(H83="3S1",POWER((X83+Y83)/15100,4),IF(H83="3S2",POWER((X83+Y83)/15100,4),IF(H83="3S3",POWER((X83+Y83)/15100,4),IF(H83="C3R2",POWER((X83+Y83)/15100,4),IF(H83="C3R3",POWER((X83+Y83)/15100,4),0)))))))</f>
        <v>8.72251368635713</v>
      </c>
      <c r="AM83" s="73" t="n">
        <f aca="false">IF(H83="2S1",POWER(Y83/8160,4),IF(H83="3S1",POWER(Z83/8160,4),IF(H83="C2R2",POWER(Y83/8160,4),IF(H83="C2R3",POWER(Y83/8160,4),IF(H83="C3R2",POWER(Z83/8160,4),IF(H83="C3R3",POWER(Z83/8160,4),0))))))</f>
        <v>0</v>
      </c>
      <c r="AN83" s="73" t="n">
        <f aca="false">IF(H83="C4E",POWER((X83+Y83+Z83)/21900,3.9),IF(H83="2S3",POWER((AA83+Y83+Z83)/21900,3.9),IF(H83="3S3",POWER((AA83+AB83+Z83)/21900,3.9),0)))</f>
        <v>0</v>
      </c>
      <c r="AO83" s="73" t="n">
        <f aca="false">IF(H83="C2R2",POWER(Z83/8160,4),IF(H83="C3R2",POWER(Z83/8160,4),0))</f>
        <v>0</v>
      </c>
      <c r="AP83" s="73" t="n">
        <f aca="false">IF(H83="B4E",POWER((Y83+Z83)/15100,4),IF(H83="2S2",POWER((Y83+Z83)/15100,4),IF(H83="3S2",POWER((AA83+Z83)/15100,4),IF(H83="C2R3",POWER((AA83+Z83)/15100,4),IF(H83="C3R3",POWER((AA83+AB83)/15100,4),0)))))</f>
        <v>0</v>
      </c>
      <c r="AQ83" s="73" t="n">
        <f aca="false">SUM(AI83:AP83)</f>
        <v>9.27106543103489</v>
      </c>
      <c r="AR83" s="73"/>
      <c r="AS83" s="74" t="n">
        <f aca="false">+(AC83*0.9/80)^2.63526</f>
        <v>1.03327830693452</v>
      </c>
      <c r="AT83" s="74" t="n">
        <f aca="false">+(AD83*0.9/80)^2.63526</f>
        <v>1.03327830693452</v>
      </c>
      <c r="AU83" s="74"/>
      <c r="AV83" s="74"/>
      <c r="AW83" s="74"/>
      <c r="AX83" s="74"/>
      <c r="AY83" s="74" t="n">
        <f aca="false">AVERAGE(AS83:AX83)</f>
        <v>1.03327830693452</v>
      </c>
      <c r="AZ83" s="73"/>
      <c r="BA83" s="67" t="n">
        <f aca="false">+AZ83*AR83</f>
        <v>0</v>
      </c>
    </row>
    <row r="84" s="65" customFormat="true" ht="35.1" hidden="false" customHeight="true" outlineLevel="0" collapsed="false">
      <c r="A84" s="66"/>
      <c r="B84" s="36" t="n">
        <v>75</v>
      </c>
      <c r="C84" s="67" t="s">
        <v>161</v>
      </c>
      <c r="D84" s="68" t="s">
        <v>112</v>
      </c>
      <c r="E84" s="68" t="n">
        <v>42434</v>
      </c>
      <c r="F84" s="69" t="s">
        <v>75</v>
      </c>
      <c r="G84" s="69" t="s">
        <v>226</v>
      </c>
      <c r="H84" s="67" t="s">
        <v>136</v>
      </c>
      <c r="I84" s="67" t="s">
        <v>115</v>
      </c>
      <c r="J84" s="67" t="n">
        <v>2009</v>
      </c>
      <c r="K84" s="67" t="s">
        <v>97</v>
      </c>
      <c r="L84" s="67" t="s">
        <v>97</v>
      </c>
      <c r="M84" s="67" t="s">
        <v>97</v>
      </c>
      <c r="N84" s="67" t="s">
        <v>93</v>
      </c>
      <c r="O84" s="67" t="s">
        <v>68</v>
      </c>
      <c r="P84" s="67" t="s">
        <v>68</v>
      </c>
      <c r="Q84" s="67" t="s">
        <v>69</v>
      </c>
      <c r="R84" s="67" t="s">
        <v>70</v>
      </c>
      <c r="S84" s="36" t="s">
        <v>208</v>
      </c>
      <c r="T84" s="70" t="s">
        <v>117</v>
      </c>
      <c r="U84" s="71" t="n">
        <v>14</v>
      </c>
      <c r="V84" s="75" t="s">
        <v>141</v>
      </c>
      <c r="W84" s="72" t="n">
        <v>6090</v>
      </c>
      <c r="X84" s="72" t="n">
        <v>14860</v>
      </c>
      <c r="Y84" s="72" t="n">
        <v>15220</v>
      </c>
      <c r="Z84" s="72"/>
      <c r="AA84" s="72"/>
      <c r="AB84" s="72"/>
      <c r="AC84" s="72" t="n">
        <v>100</v>
      </c>
      <c r="AD84" s="72" t="n">
        <v>100</v>
      </c>
      <c r="AE84" s="72" t="n">
        <v>100</v>
      </c>
      <c r="AF84" s="72"/>
      <c r="AG84" s="72"/>
      <c r="AH84" s="72"/>
      <c r="AI84" s="73" t="n">
        <f aca="false">IF(H84="B4E",0,POWER(W84/6600,4))</f>
        <v>0.724925586110921</v>
      </c>
      <c r="AJ84" s="73" t="n">
        <f aca="false">IF(H84="B4E",POWER((W84+X84)/15100,4),0)</f>
        <v>0</v>
      </c>
      <c r="AK84" s="73" t="n">
        <f aca="false">IF(H84="C2E",POWER(X84/8200,4),IF(H84="2S1",POWER(X84/8200,4),IF(H84="2S2",POWER(X84/8200,4),IF(H84="2S3",POWER(X84/8200,4),IF(H84="C2R2",POWER(X84/8200,4),IF(H84="C2R3",POWER(X84/8200,4),IF(H84="B2E",POWER(X84/8200,4),0)))))))</f>
        <v>0</v>
      </c>
      <c r="AL84" s="73" t="n">
        <f aca="false">IF(H84="B3E",POWER((X84+Y84)/15100,4),IF(H84="C3E",POWER((X84+Y84)/15100,4),IF(H84="3S1",POWER((X84+Y84)/15100,4),IF(H84="3S2",POWER((X84+Y84)/15100,4),IF(H84="3S3",POWER((X84+Y84)/15100,4),IF(H84="C3R2",POWER((X84+Y84)/15100,4),IF(H84="C3R3",POWER((X84+Y84)/15100,4),0)))))))</f>
        <v>15.7472070760613</v>
      </c>
      <c r="AM84" s="73" t="n">
        <f aca="false">IF(H84="2S1",POWER(Y84/8160,4),IF(H84="3S1",POWER(Z84/8160,4),IF(H84="C2R2",POWER(Y84/8160,4),IF(H84="C2R3",POWER(Y84/8160,4),IF(H84="C3R2",POWER(Z84/8160,4),IF(H84="C3R3",POWER(Z84/8160,4),0))))))</f>
        <v>0</v>
      </c>
      <c r="AN84" s="73" t="n">
        <f aca="false">IF(H84="C4E",POWER((X84+Y84+Z84)/21900,3.9),IF(H84="2S3",POWER((AA84+Y84+Z84)/21900,3.9),IF(H84="3S3",POWER((AA84+AB84+Z84)/21900,3.9),0)))</f>
        <v>0</v>
      </c>
      <c r="AO84" s="73" t="n">
        <f aca="false">IF(H84="C2R2",POWER(Z84/8160,4),IF(H84="C3R2",POWER(Z84/8160,4),0))</f>
        <v>0</v>
      </c>
      <c r="AP84" s="73" t="n">
        <f aca="false">IF(H84="B4E",POWER((Y84+Z84)/15100,4),IF(H84="2S2",POWER((Y84+Z84)/15100,4),IF(H84="3S2",POWER((AA84+Z84)/15100,4),IF(H84="C2R3",POWER((AA84+Z84)/15100,4),IF(H84="C3R3",POWER((AA84+AB84)/15100,4),0)))))</f>
        <v>0</v>
      </c>
      <c r="AQ84" s="73" t="n">
        <f aca="false">SUM(AI84:AP84)</f>
        <v>16.4721326621723</v>
      </c>
      <c r="AR84" s="73"/>
      <c r="AS84" s="74" t="n">
        <f aca="false">+(AC84*0.9/80)^2.63526</f>
        <v>1.36395548402562</v>
      </c>
      <c r="AT84" s="74" t="n">
        <f aca="false">+(AD84*0.9/80)^2.63526</f>
        <v>1.36395548402562</v>
      </c>
      <c r="AU84" s="74"/>
      <c r="AV84" s="74"/>
      <c r="AW84" s="74"/>
      <c r="AX84" s="74"/>
      <c r="AY84" s="74" t="n">
        <f aca="false">AVERAGE(AS84:AX84)</f>
        <v>1.36395548402562</v>
      </c>
      <c r="AZ84" s="73"/>
      <c r="BA84" s="67" t="n">
        <f aca="false">+AZ84*AR84</f>
        <v>0</v>
      </c>
    </row>
    <row r="85" s="65" customFormat="true" ht="35.1" hidden="false" customHeight="true" outlineLevel="0" collapsed="false">
      <c r="A85" s="66"/>
      <c r="B85" s="36" t="n">
        <v>41</v>
      </c>
      <c r="C85" s="67" t="s">
        <v>161</v>
      </c>
      <c r="D85" s="68" t="s">
        <v>127</v>
      </c>
      <c r="E85" s="68" t="n">
        <v>42433</v>
      </c>
      <c r="F85" s="69" t="s">
        <v>193</v>
      </c>
      <c r="G85" s="69" t="s">
        <v>227</v>
      </c>
      <c r="H85" s="67" t="s">
        <v>136</v>
      </c>
      <c r="I85" s="67" t="s">
        <v>82</v>
      </c>
      <c r="J85" s="67" t="n">
        <v>1994</v>
      </c>
      <c r="K85" s="67" t="s">
        <v>123</v>
      </c>
      <c r="L85" s="67" t="s">
        <v>123</v>
      </c>
      <c r="M85" s="67" t="s">
        <v>124</v>
      </c>
      <c r="N85" s="67" t="s">
        <v>125</v>
      </c>
      <c r="O85" s="67" t="s">
        <v>228</v>
      </c>
      <c r="P85" s="67" t="s">
        <v>144</v>
      </c>
      <c r="Q85" s="67" t="s">
        <v>69</v>
      </c>
      <c r="R85" s="67" t="s">
        <v>70</v>
      </c>
      <c r="S85" s="36" t="s">
        <v>208</v>
      </c>
      <c r="T85" s="70" t="s">
        <v>117</v>
      </c>
      <c r="U85" s="71" t="s">
        <v>107</v>
      </c>
      <c r="V85" s="75" t="s">
        <v>205</v>
      </c>
      <c r="W85" s="72" t="n">
        <v>6640</v>
      </c>
      <c r="X85" s="72" t="n">
        <v>15680</v>
      </c>
      <c r="Y85" s="72" t="n">
        <v>16060</v>
      </c>
      <c r="Z85" s="72"/>
      <c r="AA85" s="72"/>
      <c r="AB85" s="72"/>
      <c r="AC85" s="72" t="n">
        <v>75</v>
      </c>
      <c r="AD85" s="72" t="n">
        <v>110</v>
      </c>
      <c r="AE85" s="72" t="n">
        <v>110</v>
      </c>
      <c r="AF85" s="72"/>
      <c r="AG85" s="72"/>
      <c r="AH85" s="72"/>
      <c r="AI85" s="73" t="n">
        <f aca="false">IF(H85="B4E",0,POWER(W85/6600,4))</f>
        <v>1.02446370171369</v>
      </c>
      <c r="AJ85" s="73" t="n">
        <f aca="false">IF(H85="B4E",POWER((W85+X85)/15100,4),0)</f>
        <v>0</v>
      </c>
      <c r="AK85" s="73" t="n">
        <f aca="false">IF(H85="C2E",POWER(X85/8200,4),IF(H85="2S1",POWER(X85/8200,4),IF(H85="2S2",POWER(X85/8200,4),IF(H85="2S3",POWER(X85/8200,4),IF(H85="C2R2",POWER(X85/8200,4),IF(H85="C2R3",POWER(X85/8200,4),IF(H85="B2E",POWER(X85/8200,4),0)))))))</f>
        <v>0</v>
      </c>
      <c r="AL85" s="73" t="n">
        <f aca="false">IF(H85="B3E",POWER((X85+Y85)/15100,4),IF(H85="C3E",POWER((X85+Y85)/15100,4),IF(H85="3S1",POWER((X85+Y85)/15100,4),IF(H85="3S2",POWER((X85+Y85)/15100,4),IF(H85="3S3",POWER((X85+Y85)/15100,4),IF(H85="C3R2",POWER((X85+Y85)/15100,4),IF(H85="C3R3",POWER((X85+Y85)/15100,4),0)))))))</f>
        <v>19.5218018596703</v>
      </c>
      <c r="AM85" s="73" t="n">
        <f aca="false">IF(H85="2S1",POWER(Y85/8160,4),IF(H85="3S1",POWER(Z85/8160,4),IF(H85="C2R2",POWER(Y85/8160,4),IF(H85="C2R3",POWER(Y85/8160,4),IF(H85="C3R2",POWER(Z85/8160,4),IF(H85="C3R3",POWER(Z85/8160,4),0))))))</f>
        <v>0</v>
      </c>
      <c r="AN85" s="73" t="n">
        <f aca="false">IF(H85="C4E",POWER((X85+Y85+Z85)/21900,3.9),IF(H85="2S3",POWER((AA85+Y85+Z85)/21900,3.9),IF(H85="3S3",POWER((AA85+AB85+Z85)/21900,3.9),0)))</f>
        <v>0</v>
      </c>
      <c r="AO85" s="73" t="n">
        <f aca="false">IF(H85="C2R2",POWER(Z85/8160,4),IF(H85="C3R2",POWER(Z85/8160,4),0))</f>
        <v>0</v>
      </c>
      <c r="AP85" s="73" t="n">
        <f aca="false">IF(H85="B4E",POWER((Y85+Z85)/15100,4),IF(H85="2S2",POWER((Y85+Z85)/15100,4),IF(H85="3S2",POWER((AA85+Z85)/15100,4),IF(H85="C2R3",POWER((AA85+Z85)/15100,4),IF(H85="C3R3",POWER((AA85+AB85)/15100,4),0)))))</f>
        <v>0</v>
      </c>
      <c r="AQ85" s="73" t="n">
        <f aca="false">SUM(AI85:AP85)</f>
        <v>20.546265561384</v>
      </c>
      <c r="AR85" s="73"/>
      <c r="AS85" s="74" t="n">
        <v>1</v>
      </c>
      <c r="AT85" s="74" t="n">
        <f aca="false">+(AD85*0.9/80)^2.63526</f>
        <v>1.75339871441222</v>
      </c>
      <c r="AU85" s="74"/>
      <c r="AV85" s="74"/>
      <c r="AW85" s="74"/>
      <c r="AX85" s="74"/>
      <c r="AY85" s="74" t="n">
        <f aca="false">AVERAGE(AS85:AX85)</f>
        <v>1.37669935720611</v>
      </c>
      <c r="AZ85" s="73"/>
      <c r="BA85" s="67" t="n">
        <f aca="false">+AZ85*AR85</f>
        <v>0</v>
      </c>
    </row>
    <row r="86" s="65" customFormat="true" ht="35.1" hidden="false" customHeight="true" outlineLevel="0" collapsed="false">
      <c r="A86" s="66"/>
      <c r="B86" s="36" t="n">
        <v>48</v>
      </c>
      <c r="C86" s="67" t="s">
        <v>161</v>
      </c>
      <c r="D86" s="68" t="s">
        <v>127</v>
      </c>
      <c r="E86" s="68" t="n">
        <v>42433</v>
      </c>
      <c r="F86" s="69" t="s">
        <v>105</v>
      </c>
      <c r="G86" s="69" t="s">
        <v>229</v>
      </c>
      <c r="H86" s="67" t="s">
        <v>136</v>
      </c>
      <c r="I86" s="67" t="s">
        <v>82</v>
      </c>
      <c r="J86" s="67" t="n">
        <v>2014</v>
      </c>
      <c r="K86" s="67" t="s">
        <v>91</v>
      </c>
      <c r="L86" s="67" t="s">
        <v>91</v>
      </c>
      <c r="M86" s="67" t="s">
        <v>92</v>
      </c>
      <c r="N86" s="67" t="s">
        <v>93</v>
      </c>
      <c r="O86" s="67" t="s">
        <v>68</v>
      </c>
      <c r="P86" s="67" t="s">
        <v>68</v>
      </c>
      <c r="Q86" s="67" t="s">
        <v>69</v>
      </c>
      <c r="R86" s="67" t="s">
        <v>70</v>
      </c>
      <c r="S86" s="36" t="s">
        <v>230</v>
      </c>
      <c r="T86" s="70" t="s">
        <v>117</v>
      </c>
      <c r="U86" s="71" t="n">
        <v>15</v>
      </c>
      <c r="V86" s="75" t="s">
        <v>231</v>
      </c>
      <c r="W86" s="72" t="n">
        <v>5990</v>
      </c>
      <c r="X86" s="72" t="n">
        <v>13680</v>
      </c>
      <c r="Y86" s="72" t="n">
        <v>15220</v>
      </c>
      <c r="Z86" s="72"/>
      <c r="AA86" s="72"/>
      <c r="AB86" s="72"/>
      <c r="AC86" s="72" t="n">
        <v>90</v>
      </c>
      <c r="AD86" s="72" t="n">
        <v>100</v>
      </c>
      <c r="AE86" s="72" t="n">
        <v>100</v>
      </c>
      <c r="AF86" s="72"/>
      <c r="AG86" s="72"/>
      <c r="AH86" s="72"/>
      <c r="AI86" s="73" t="n">
        <f aca="false">IF(H86="B4E",0,POWER(W86/6600,4))</f>
        <v>0.678471403243766</v>
      </c>
      <c r="AJ86" s="73" t="n">
        <f aca="false">IF(H86="B4E",POWER((W86+X86)/15100,4),0)</f>
        <v>0</v>
      </c>
      <c r="AK86" s="73" t="n">
        <f aca="false">IF(H86="C2E",POWER(X86/8200,4),IF(H86="2S1",POWER(X86/8200,4),IF(H86="2S2",POWER(X86/8200,4),IF(H86="2S3",POWER(X86/8200,4),IF(H86="C2R2",POWER(X86/8200,4),IF(H86="C2R3",POWER(X86/8200,4),IF(H86="B2E",POWER(X86/8200,4),0)))))))</f>
        <v>0</v>
      </c>
      <c r="AL86" s="73" t="n">
        <f aca="false">IF(H86="B3E",POWER((X86+Y86)/15100,4),IF(H86="C3E",POWER((X86+Y86)/15100,4),IF(H86="3S1",POWER((X86+Y86)/15100,4),IF(H86="3S2",POWER((X86+Y86)/15100,4),IF(H86="3S3",POWER((X86+Y86)/15100,4),IF(H86="C3R2",POWER((X86+Y86)/15100,4),IF(H86="C3R3",POWER((X86+Y86)/15100,4),0)))))))</f>
        <v>13.4178700613791</v>
      </c>
      <c r="AM86" s="73" t="n">
        <f aca="false">IF(H86="2S1",POWER(Y86/8160,4),IF(H86="3S1",POWER(Z86/8160,4),IF(H86="C2R2",POWER(Y86/8160,4),IF(H86="C2R3",POWER(Y86/8160,4),IF(H86="C3R2",POWER(Z86/8160,4),IF(H86="C3R3",POWER(Z86/8160,4),0))))))</f>
        <v>0</v>
      </c>
      <c r="AN86" s="73" t="n">
        <f aca="false">IF(H86="C4E",POWER((X86+Y86+Z86)/21900,3.9),IF(H86="2S3",POWER((AA86+Y86+Z86)/21900,3.9),IF(H86="3S3",POWER((AA86+AB86+Z86)/21900,3.9),0)))</f>
        <v>0</v>
      </c>
      <c r="AO86" s="73" t="n">
        <f aca="false">IF(H86="C2R2",POWER(Z86/8160,4),IF(H86="C3R2",POWER(Z86/8160,4),0))</f>
        <v>0</v>
      </c>
      <c r="AP86" s="73" t="n">
        <f aca="false">IF(H86="B4E",POWER((Y86+Z86)/15100,4),IF(H86="2S2",POWER((Y86+Z86)/15100,4),IF(H86="3S2",POWER((AA86+Z86)/15100,4),IF(H86="C2R3",POWER((AA86+Z86)/15100,4),IF(H86="C3R3",POWER((AA86+AB86)/15100,4),0)))))</f>
        <v>0</v>
      </c>
      <c r="AQ86" s="73" t="n">
        <f aca="false">SUM(AI86:AP86)</f>
        <v>14.0963414646229</v>
      </c>
      <c r="AR86" s="73"/>
      <c r="AS86" s="74" t="n">
        <f aca="false">+(AC86*0.9/80)^2.63526</f>
        <v>1.03327830693452</v>
      </c>
      <c r="AT86" s="74" t="n">
        <f aca="false">+(AD86*0.9/80)^2.63526</f>
        <v>1.36395548402562</v>
      </c>
      <c r="AU86" s="74"/>
      <c r="AV86" s="74"/>
      <c r="AW86" s="74"/>
      <c r="AX86" s="74"/>
      <c r="AY86" s="74" t="n">
        <f aca="false">AVERAGE(AS86:AX86)</f>
        <v>1.19861689548007</v>
      </c>
      <c r="AZ86" s="73"/>
      <c r="BA86" s="67" t="n">
        <f aca="false">+AZ86*AR86</f>
        <v>0</v>
      </c>
    </row>
    <row r="87" s="65" customFormat="true" ht="35.1" hidden="false" customHeight="true" outlineLevel="0" collapsed="false">
      <c r="A87" s="66"/>
      <c r="B87" s="36" t="n">
        <v>55</v>
      </c>
      <c r="C87" s="67" t="s">
        <v>161</v>
      </c>
      <c r="D87" s="68" t="s">
        <v>127</v>
      </c>
      <c r="E87" s="68" t="n">
        <v>42433</v>
      </c>
      <c r="F87" s="69" t="s">
        <v>75</v>
      </c>
      <c r="G87" s="69" t="s">
        <v>232</v>
      </c>
      <c r="H87" s="67" t="s">
        <v>136</v>
      </c>
      <c r="I87" s="67" t="s">
        <v>82</v>
      </c>
      <c r="J87" s="67" t="n">
        <v>2012</v>
      </c>
      <c r="K87" s="36" t="s">
        <v>74</v>
      </c>
      <c r="L87" s="36" t="s">
        <v>74</v>
      </c>
      <c r="M87" s="36" t="s">
        <v>74</v>
      </c>
      <c r="N87" s="36" t="s">
        <v>74</v>
      </c>
      <c r="O87" s="67" t="s">
        <v>68</v>
      </c>
      <c r="P87" s="67" t="s">
        <v>68</v>
      </c>
      <c r="Q87" s="67" t="s">
        <v>69</v>
      </c>
      <c r="R87" s="67" t="s">
        <v>70</v>
      </c>
      <c r="S87" s="36" t="s">
        <v>223</v>
      </c>
      <c r="T87" s="70" t="s">
        <v>117</v>
      </c>
      <c r="U87" s="71" t="s">
        <v>140</v>
      </c>
      <c r="V87" s="75" t="s">
        <v>233</v>
      </c>
      <c r="W87" s="72" t="n">
        <v>6220</v>
      </c>
      <c r="X87" s="72" t="n">
        <v>15280</v>
      </c>
      <c r="Y87" s="72" t="n">
        <v>15860</v>
      </c>
      <c r="Z87" s="72"/>
      <c r="AA87" s="72"/>
      <c r="AB87" s="72"/>
      <c r="AC87" s="72" t="n">
        <v>80</v>
      </c>
      <c r="AD87" s="72" t="n">
        <v>90</v>
      </c>
      <c r="AE87" s="72" t="n">
        <v>90</v>
      </c>
      <c r="AF87" s="72"/>
      <c r="AG87" s="72"/>
      <c r="AH87" s="72"/>
      <c r="AI87" s="73" t="n">
        <f aca="false">IF(H87="B4E",0,POWER(W87/6600,4))</f>
        <v>0.788834318727807</v>
      </c>
      <c r="AJ87" s="73" t="n">
        <f aca="false">IF(H87="B4E",POWER((W87+X87)/15100,4),0)</f>
        <v>0</v>
      </c>
      <c r="AK87" s="73" t="n">
        <f aca="false">IF(H87="C2E",POWER(X87/8200,4),IF(H87="2S1",POWER(X87/8200,4),IF(H87="2S2",POWER(X87/8200,4),IF(H87="2S3",POWER(X87/8200,4),IF(H87="C2R2",POWER(X87/8200,4),IF(H87="C2R3",POWER(X87/8200,4),IF(H87="B2E",POWER(X87/8200,4),0)))))))</f>
        <v>0</v>
      </c>
      <c r="AL87" s="73" t="n">
        <f aca="false">IF(H87="B3E",POWER((X87+Y87)/15100,4),IF(H87="C3E",POWER((X87+Y87)/15100,4),IF(H87="3S1",POWER((X87+Y87)/15100,4),IF(H87="3S2",POWER((X87+Y87)/15100,4),IF(H87="3S3",POWER((X87+Y87)/15100,4),IF(H87="C3R2",POWER((X87+Y87)/15100,4),IF(H87="C3R3",POWER((X87+Y87)/15100,4),0)))))))</f>
        <v>18.0870043800301</v>
      </c>
      <c r="AM87" s="73" t="n">
        <f aca="false">IF(H87="2S1",POWER(Y87/8160,4),IF(H87="3S1",POWER(Z87/8160,4),IF(H87="C2R2",POWER(Y87/8160,4),IF(H87="C2R3",POWER(Y87/8160,4),IF(H87="C3R2",POWER(Z87/8160,4),IF(H87="C3R3",POWER(Z87/8160,4),0))))))</f>
        <v>0</v>
      </c>
      <c r="AN87" s="73" t="n">
        <f aca="false">IF(H87="C4E",POWER((X87+Y87+Z87)/21900,3.9),IF(H87="2S3",POWER((AA87+Y87+Z87)/21900,3.9),IF(H87="3S3",POWER((AA87+AB87+Z87)/21900,3.9),0)))</f>
        <v>0</v>
      </c>
      <c r="AO87" s="73" t="n">
        <f aca="false">IF(H87="C2R2",POWER(Z87/8160,4),IF(H87="C3R2",POWER(Z87/8160,4),0))</f>
        <v>0</v>
      </c>
      <c r="AP87" s="73" t="n">
        <f aca="false">IF(H87="B4E",POWER((Y87+Z87)/15100,4),IF(H87="2S2",POWER((Y87+Z87)/15100,4),IF(H87="3S2",POWER((AA87+Z87)/15100,4),IF(H87="C2R3",POWER((AA87+Z87)/15100,4),IF(H87="C3R3",POWER((AA87+AB87)/15100,4),0)))))</f>
        <v>0</v>
      </c>
      <c r="AQ87" s="73" t="n">
        <f aca="false">SUM(AI87:AP87)</f>
        <v>18.875838698758</v>
      </c>
      <c r="AR87" s="73"/>
      <c r="AS87" s="74" t="n">
        <v>1</v>
      </c>
      <c r="AT87" s="74" t="n">
        <f aca="false">+(AD87*0.9/80)^2.63526</f>
        <v>1.03327830693452</v>
      </c>
      <c r="AU87" s="74"/>
      <c r="AV87" s="74"/>
      <c r="AW87" s="74"/>
      <c r="AX87" s="74"/>
      <c r="AY87" s="74" t="n">
        <f aca="false">AVERAGE(AS87:AX87)</f>
        <v>1.01663915346726</v>
      </c>
      <c r="AZ87" s="73"/>
      <c r="BA87" s="67" t="n">
        <f aca="false">+AZ87*AR87</f>
        <v>0</v>
      </c>
    </row>
    <row r="88" s="65" customFormat="true" ht="35.1" hidden="false" customHeight="true" outlineLevel="0" collapsed="false">
      <c r="A88" s="66"/>
      <c r="B88" s="36" t="n">
        <v>56</v>
      </c>
      <c r="C88" s="67" t="s">
        <v>161</v>
      </c>
      <c r="D88" s="68" t="s">
        <v>127</v>
      </c>
      <c r="E88" s="68" t="n">
        <v>42433</v>
      </c>
      <c r="F88" s="69" t="s">
        <v>84</v>
      </c>
      <c r="G88" s="69" t="s">
        <v>234</v>
      </c>
      <c r="H88" s="67" t="s">
        <v>136</v>
      </c>
      <c r="I88" s="67" t="s">
        <v>67</v>
      </c>
      <c r="J88" s="67" t="n">
        <v>2013</v>
      </c>
      <c r="K88" s="67" t="s">
        <v>71</v>
      </c>
      <c r="L88" s="67" t="s">
        <v>71</v>
      </c>
      <c r="M88" s="67" t="s">
        <v>71</v>
      </c>
      <c r="N88" s="67" t="s">
        <v>70</v>
      </c>
      <c r="O88" s="67" t="s">
        <v>68</v>
      </c>
      <c r="P88" s="67" t="s">
        <v>68</v>
      </c>
      <c r="Q88" s="67" t="s">
        <v>69</v>
      </c>
      <c r="R88" s="67" t="s">
        <v>70</v>
      </c>
      <c r="S88" s="36" t="s">
        <v>235</v>
      </c>
      <c r="T88" s="70" t="s">
        <v>103</v>
      </c>
      <c r="U88" s="71" t="s">
        <v>146</v>
      </c>
      <c r="V88" s="75" t="s">
        <v>131</v>
      </c>
      <c r="W88" s="72" t="n">
        <v>4060</v>
      </c>
      <c r="X88" s="72" t="n">
        <v>5660</v>
      </c>
      <c r="Y88" s="72" t="n">
        <v>4600</v>
      </c>
      <c r="Z88" s="72"/>
      <c r="AA88" s="72"/>
      <c r="AB88" s="72"/>
      <c r="AC88" s="72" t="n">
        <v>90</v>
      </c>
      <c r="AD88" s="72" t="n">
        <v>110</v>
      </c>
      <c r="AE88" s="72" t="n">
        <v>110</v>
      </c>
      <c r="AF88" s="72"/>
      <c r="AG88" s="72"/>
      <c r="AH88" s="72"/>
      <c r="AI88" s="73" t="n">
        <f aca="false">IF(H88="B4E",0,POWER(W88/6600,4))</f>
        <v>0.143195177503392</v>
      </c>
      <c r="AJ88" s="73" t="n">
        <f aca="false">IF(H88="B4E",POWER((W88+X88)/15100,4),0)</f>
        <v>0</v>
      </c>
      <c r="AK88" s="73" t="n">
        <f aca="false">IF(H88="C2E",POWER(X88/8200,4),IF(H88="2S1",POWER(X88/8200,4),IF(H88="2S2",POWER(X88/8200,4),IF(H88="2S3",POWER(X88/8200,4),IF(H88="C2R2",POWER(X88/8200,4),IF(H88="C2R3",POWER(X88/8200,4),IF(H88="B2E",POWER(X88/8200,4),0)))))))</f>
        <v>0</v>
      </c>
      <c r="AL88" s="73" t="n">
        <f aca="false">IF(H88="B3E",POWER((X88+Y88)/15100,4),IF(H88="C3E",POWER((X88+Y88)/15100,4),IF(H88="3S1",POWER((X88+Y88)/15100,4),IF(H88="3S2",POWER((X88+Y88)/15100,4),IF(H88="3S3",POWER((X88+Y88)/15100,4),IF(H88="C3R2",POWER((X88+Y88)/15100,4),IF(H88="C3R3",POWER((X88+Y88)/15100,4),0)))))))</f>
        <v>0.213148192380116</v>
      </c>
      <c r="AM88" s="73" t="n">
        <f aca="false">IF(H88="2S1",POWER(Y88/8160,4),IF(H88="3S1",POWER(Z88/8160,4),IF(H88="C2R2",POWER(Y88/8160,4),IF(H88="C2R3",POWER(Y88/8160,4),IF(H88="C3R2",POWER(Z88/8160,4),IF(H88="C3R3",POWER(Z88/8160,4),0))))))</f>
        <v>0</v>
      </c>
      <c r="AN88" s="73" t="n">
        <f aca="false">IF(H88="C4E",POWER((X88+Y88+Z88)/21900,3.9),IF(H88="2S3",POWER((AA88+Y88+Z88)/21900,3.9),IF(H88="3S3",POWER((AA88+AB88+Z88)/21900,3.9),0)))</f>
        <v>0</v>
      </c>
      <c r="AO88" s="73" t="n">
        <f aca="false">IF(H88="C2R2",POWER(Z88/8160,4),IF(H88="C3R2",POWER(Z88/8160,4),0))</f>
        <v>0</v>
      </c>
      <c r="AP88" s="73" t="n">
        <f aca="false">IF(H88="B4E",POWER((Y88+Z88)/15100,4),IF(H88="2S2",POWER((Y88+Z88)/15100,4),IF(H88="3S2",POWER((AA88+Z88)/15100,4),IF(H88="C2R3",POWER((AA88+Z88)/15100,4),IF(H88="C3R3",POWER((AA88+AB88)/15100,4),0)))))</f>
        <v>0</v>
      </c>
      <c r="AQ88" s="73" t="n">
        <f aca="false">SUM(AI88:AP88)</f>
        <v>0.356343369883507</v>
      </c>
      <c r="AR88" s="73" t="n">
        <f aca="false">AVERAGE(AQ70:AQ88)</f>
        <v>12.5537363436314</v>
      </c>
      <c r="AS88" s="74" t="n">
        <f aca="false">+(AC88*0.9/80)^2.63526</f>
        <v>1.03327830693452</v>
      </c>
      <c r="AT88" s="74" t="n">
        <f aca="false">+(AD88*0.9/80)^2.63526</f>
        <v>1.75339871441222</v>
      </c>
      <c r="AU88" s="74"/>
      <c r="AV88" s="74"/>
      <c r="AW88" s="74"/>
      <c r="AX88" s="74"/>
      <c r="AY88" s="74" t="n">
        <f aca="false">AVERAGE(AS88:AX88)</f>
        <v>1.39333851067337</v>
      </c>
      <c r="AZ88" s="73" t="n">
        <f aca="false">AVERAGE(AY70:AY88)</f>
        <v>1.16406947223927</v>
      </c>
      <c r="BA88" s="67" t="n">
        <f aca="false">+AZ88*AR88</f>
        <v>14.6134212401619</v>
      </c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">
    <mergeCell ref="B4:AH4"/>
    <mergeCell ref="C7:F7"/>
    <mergeCell ref="G7:J7"/>
    <mergeCell ref="AC7:AH7"/>
    <mergeCell ref="C8:F8"/>
    <mergeCell ref="G8:J8"/>
    <mergeCell ref="AC8:AH8"/>
    <mergeCell ref="C9:F9"/>
    <mergeCell ref="G9:J9"/>
    <mergeCell ref="AC9:AH9"/>
  </mergeCells>
  <printOptions headings="false" gridLines="false" gridLinesSet="true" horizontalCentered="true" verticalCentered="true"/>
  <pageMargins left="0.879861111111111" right="0.179861111111111" top="0.7875" bottom="0.7875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3.14"/>
    <col collapsed="false" customWidth="false" hidden="true" outlineLevel="0" max="11" min="6" style="0" width="11.05"/>
  </cols>
  <sheetData>
    <row r="3" customFormat="false" ht="12.75" hidden="false" customHeight="false" outlineLevel="0" collapsed="false">
      <c r="B3" s="78" t="s">
        <v>236</v>
      </c>
      <c r="C3" s="78"/>
      <c r="D3" s="78"/>
    </row>
    <row r="4" customFormat="false" ht="12.75" hidden="false" customHeight="false" outlineLevel="0" collapsed="false">
      <c r="B4" s="78" t="s">
        <v>237</v>
      </c>
      <c r="C4" s="78"/>
      <c r="D4" s="78"/>
    </row>
    <row r="5" customFormat="false" ht="12.75" hidden="false" customHeight="true" outlineLevel="0" collapsed="false">
      <c r="B5" s="78" t="s">
        <v>238</v>
      </c>
      <c r="C5" s="78"/>
      <c r="D5" s="78"/>
    </row>
    <row r="6" customFormat="false" ht="13.5" hidden="false" customHeight="false" outlineLevel="0" collapsed="false">
      <c r="B6" s="78" t="s">
        <v>239</v>
      </c>
      <c r="C6" s="78" t="s">
        <v>240</v>
      </c>
      <c r="D6" s="78" t="s">
        <v>241</v>
      </c>
      <c r="K6" s="62" t="s">
        <v>61</v>
      </c>
    </row>
    <row r="7" customFormat="false" ht="12.75" hidden="false" customHeight="false" outlineLevel="0" collapsed="false">
      <c r="B7" s="79" t="s">
        <v>242</v>
      </c>
      <c r="C7" s="80" t="n">
        <f aca="false">AVERAGE('F.Deter.Dv.Challas-Pte Mamahuaj'!AQ12:AQ18,'F.Deter.Dv.Challas-Pte Mamahuaj'!AQ45:AQ48)</f>
        <v>3.0633261788194</v>
      </c>
      <c r="D7" s="80" t="n">
        <f aca="false">C7*K7</f>
        <v>3.44153359308996</v>
      </c>
      <c r="K7" s="80" t="n">
        <f aca="false">AVERAGE('F.Deter.Dv.Challas-Pte Mamahuaj'!AY12:AY18,'F.Deter.Dv.Challas-Pte Mamahuaj'!AY45:AY48)</f>
        <v>1.12346299159573</v>
      </c>
    </row>
    <row r="8" customFormat="false" ht="12.75" hidden="false" customHeight="false" outlineLevel="0" collapsed="false">
      <c r="B8" s="81" t="s">
        <v>243</v>
      </c>
      <c r="C8" s="80" t="n">
        <f aca="false">AVERAGE('F.Deter.Dv.Challas-Pte Mamahuaj'!AQ19:AQ32,'F.Deter.Dv.Challas-Pte Mamahuaj'!AQ49:AQ69)</f>
        <v>0.450053127170261</v>
      </c>
      <c r="D8" s="80" t="n">
        <f aca="false">C8*K8</f>
        <v>0.467569268202872</v>
      </c>
      <c r="K8" s="80" t="n">
        <f aca="false">AVERAGE('F.Deter.Dv.Challas-Pte Mamahuaj'!AY19:AY32,'F.Deter.Dv.Challas-Pte Mamahuaj'!AY49:AY69)</f>
        <v>1.03892016292109</v>
      </c>
    </row>
    <row r="9" customFormat="false" ht="12.75" hidden="false" customHeight="false" outlineLevel="0" collapsed="false">
      <c r="B9" s="81" t="s">
        <v>244</v>
      </c>
      <c r="C9" s="80" t="n">
        <f aca="false">AVERAGE('F.Deter.Dv.Challas-Pte Mamahuaj'!AQ33:AQ44,'F.Deter.Dv.Challas-Pte Mamahuaj'!AQ70:AQ88)</f>
        <v>9.85672880296096</v>
      </c>
      <c r="D9" s="80" t="n">
        <f aca="false">C9*K9</f>
        <v>11.3942109584903</v>
      </c>
      <c r="K9" s="80" t="n">
        <f aca="false">AVERAGE('F.Deter.Dv.Challas-Pte Mamahuaj'!AY33:AY44,'F.Deter.Dv.Challas-Pte Mamahuaj'!AY70:AY88)</f>
        <v>1.15598300270445</v>
      </c>
    </row>
    <row r="10" customFormat="false" ht="12.75" hidden="false" customHeight="false" outlineLevel="0" collapsed="false">
      <c r="B10" s="82" t="s">
        <v>245</v>
      </c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11:32Z</dcterms:created>
  <dc:creator>Sara Baella Solari</dc:creator>
  <dc:description/>
  <dc:language>en-US</dc:language>
  <cp:lastModifiedBy>Jorge Cotrina</cp:lastModifiedBy>
  <cp:lastPrinted>2014-05-30T15:07:19Z</cp:lastPrinted>
  <dcterms:modified xsi:type="dcterms:W3CDTF">2017-01-20T15:33:36Z</dcterms:modified>
  <cp:revision>0</cp:revision>
  <dc:subject/>
  <dc:title/>
</cp:coreProperties>
</file>