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Deter.Dv.Sihuas-Huayllabamba" sheetId="1" state="visible" r:id="rId2"/>
    <sheet name="Hoja1" sheetId="2" state="visible" r:id="rId3"/>
  </sheets>
  <definedNames>
    <definedName function="false" hidden="false" localSheetId="0" name="_xlnm.Print_Area" vbProcedure="false">'F.Deter.Dv.Sihuas-Huayllabamba'!$B$1:$BA$23</definedName>
    <definedName function="false" hidden="false" localSheetId="0" name="_xlnm.Print_Titles" vbProcedure="false">'F.Deter.Dv.Sihuas-Huayllabamba'!$4:$11</definedName>
    <definedName function="false" hidden="false" localSheetId="0" name="Excel_BuiltIn__FilterDatabase" vbProcedure="false">'F.Deter.Dv.Sihuas-Huayllabamba'!$A$1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ENCUESTA DE ORIGEN Y DESTINO A CONDUCTORES DE VEHICULOS DE TRANSPORTE DE CARGA Y ESTUDIO DE PESOS POR EJE</t>
  </si>
  <si>
    <t xml:space="preserve">TRAMO DE LA CARRETERA </t>
  </si>
  <si>
    <t xml:space="preserve">DV. SIHUAS - HUAYLLABAMBA</t>
  </si>
  <si>
    <t xml:space="preserve">ESTACION</t>
  </si>
  <si>
    <t xml:space="preserve">HUAYLLABAMBA</t>
  </si>
  <si>
    <t xml:space="preserve">UBICACIÓN</t>
  </si>
  <si>
    <t xml:space="preserve">KM. 21+000 HUAYLLABAMBA</t>
  </si>
  <si>
    <t xml:space="preserve">CODIGO</t>
  </si>
  <si>
    <t xml:space="preserve">P18</t>
  </si>
  <si>
    <t xml:space="preserve">SENTIDO</t>
  </si>
  <si>
    <t xml:space="preserve">AMBOS</t>
  </si>
  <si>
    <t xml:space="preserve">DIA / FECHA</t>
  </si>
  <si>
    <t xml:space="preserve">JUEVES 10, VIERNES 11  Y SABADO 12 DE MARZO 2016</t>
  </si>
  <si>
    <t xml:space="preserve">Nº</t>
  </si>
  <si>
    <t xml:space="preserve">DIA</t>
  </si>
  <si>
    <t xml:space="preserve">FECHA</t>
  </si>
  <si>
    <t xml:space="preserve">HORA</t>
  </si>
  <si>
    <t xml:space="preserve">PLACA DE RODAJE</t>
  </si>
  <si>
    <t xml:space="preserve">TIPO DE VEHICULO</t>
  </si>
  <si>
    <t xml:space="preserve">MARCA</t>
  </si>
  <si>
    <t xml:space="preserve">AÑO</t>
  </si>
  <si>
    <t xml:space="preserve">ORIGEN
LUGAR</t>
  </si>
  <si>
    <t xml:space="preserve">ORIGEN
DISTRITO</t>
  </si>
  <si>
    <t xml:space="preserve">ORIGEN
PROVINCIA</t>
  </si>
  <si>
    <t xml:space="preserve">ORIGEN 
REGION</t>
  </si>
  <si>
    <t xml:space="preserve">DESTINO
LUGAR</t>
  </si>
  <si>
    <t xml:space="preserve">DESTINO
DISTRITO</t>
  </si>
  <si>
    <t xml:space="preserve">DESTINO
PROVINCIA</t>
  </si>
  <si>
    <t xml:space="preserve">DESTINO
REGION</t>
  </si>
  <si>
    <t xml:space="preserve">PRODUCTO</t>
  </si>
  <si>
    <t xml:space="preserve">FLETE</t>
  </si>
  <si>
    <t xml:space="preserve">TIEMPO DE VIAJE</t>
  </si>
  <si>
    <t xml:space="preserve">PESO CARGA</t>
  </si>
  <si>
    <t xml:space="preserve">PESO
EJE 1</t>
  </si>
  <si>
    <t xml:space="preserve">PESO
EJE 2</t>
  </si>
  <si>
    <t xml:space="preserve">PESO
EJE 3</t>
  </si>
  <si>
    <t xml:space="preserve">PESO
EJE 4</t>
  </si>
  <si>
    <t xml:space="preserve">PESO
EJE 5</t>
  </si>
  <si>
    <t xml:space="preserve">PESO
EJE 6</t>
  </si>
  <si>
    <t xml:space="preserve">PRESION 1</t>
  </si>
  <si>
    <t xml:space="preserve">PRESION 2</t>
  </si>
  <si>
    <t xml:space="preserve">PRESION 3</t>
  </si>
  <si>
    <t xml:space="preserve">PRESION 4</t>
  </si>
  <si>
    <t xml:space="preserve">PRESION 5</t>
  </si>
  <si>
    <t xml:space="preserve">PRESION 6</t>
  </si>
  <si>
    <t xml:space="preserve">FD1 
(1er eje)</t>
  </si>
  <si>
    <t xml:space="preserve">FD2
(1er tandem)</t>
  </si>
  <si>
    <t xml:space="preserve">FD3 (rueda simple)</t>
  </si>
  <si>
    <t xml:space="preserve">FD4 (tandem)</t>
  </si>
  <si>
    <t xml:space="preserve">FD5 (rueda simple)</t>
  </si>
  <si>
    <t xml:space="preserve">FD6 (tridem)</t>
  </si>
  <si>
    <t xml:space="preserve">FD7 (rueda simple)</t>
  </si>
  <si>
    <t xml:space="preserve">FD8 (tandem)</t>
  </si>
  <si>
    <t xml:space="preserve">Suma FD</t>
  </si>
  <si>
    <t xml:space="preserve">FD prom</t>
  </si>
  <si>
    <t xml:space="preserve">Fp 1</t>
  </si>
  <si>
    <t xml:space="preserve">Fp 2</t>
  </si>
  <si>
    <t xml:space="preserve">Fp 3</t>
  </si>
  <si>
    <t xml:space="preserve">Fp 4</t>
  </si>
  <si>
    <t xml:space="preserve">Fp 5</t>
  </si>
  <si>
    <t xml:space="preserve">Fp 6</t>
  </si>
  <si>
    <t xml:space="preserve">Fp</t>
  </si>
  <si>
    <t xml:space="preserve">Fp prom</t>
  </si>
  <si>
    <t xml:space="preserve">FcXFp</t>
  </si>
  <si>
    <t xml:space="preserve">SABADO</t>
  </si>
  <si>
    <t xml:space="preserve">06 - 07</t>
  </si>
  <si>
    <t xml:space="preserve">D1O055</t>
  </si>
  <si>
    <t xml:space="preserve">B2E</t>
  </si>
  <si>
    <t xml:space="preserve">SCANIA</t>
  </si>
  <si>
    <t xml:space="preserve">LIMA</t>
  </si>
  <si>
    <t xml:space="preserve">QUICHES</t>
  </si>
  <si>
    <t xml:space="preserve">SIHUAS</t>
  </si>
  <si>
    <t xml:space="preserve">ANCASH</t>
  </si>
  <si>
    <t xml:space="preserve">PASAJEROS</t>
  </si>
  <si>
    <t xml:space="preserve">JUEVES</t>
  </si>
  <si>
    <t xml:space="preserve">16 - 17</t>
  </si>
  <si>
    <t xml:space="preserve">XE2127</t>
  </si>
  <si>
    <t xml:space="preserve">C2E</t>
  </si>
  <si>
    <t xml:space="preserve">MERCEDES BENZ</t>
  </si>
  <si>
    <t xml:space="preserve">HORMIGON</t>
  </si>
  <si>
    <t xml:space="preserve">MUNICIPALIDAD</t>
  </si>
  <si>
    <t xml:space="preserve">11 TN</t>
  </si>
  <si>
    <t xml:space="preserve">11 - 12</t>
  </si>
  <si>
    <t xml:space="preserve">D5S789</t>
  </si>
  <si>
    <t xml:space="preserve">FOTON</t>
  </si>
  <si>
    <t xml:space="preserve">HUARAZ</t>
  </si>
  <si>
    <t xml:space="preserve">TUPAC AMARU</t>
  </si>
  <si>
    <t xml:space="preserve">COLCHONES Y PRODUCTOS VARIOS</t>
  </si>
  <si>
    <t xml:space="preserve">PROPIO</t>
  </si>
  <si>
    <t xml:space="preserve">2 DIAS</t>
  </si>
  <si>
    <t xml:space="preserve">2500 KG</t>
  </si>
  <si>
    <t xml:space="preserve">15 - 16</t>
  </si>
  <si>
    <t xml:space="preserve">C9T901</t>
  </si>
  <si>
    <t xml:space="preserve">HINO</t>
  </si>
  <si>
    <t xml:space="preserve">ABARROTES</t>
  </si>
  <si>
    <t xml:space="preserve">3800 KG</t>
  </si>
  <si>
    <t xml:space="preserve">12 - 13</t>
  </si>
  <si>
    <t xml:space="preserve">D8T823</t>
  </si>
  <si>
    <t xml:space="preserve">C3E</t>
  </si>
  <si>
    <t xml:space="preserve">VACIO</t>
  </si>
  <si>
    <t xml:space="preserve">HUAYLLABAMBA - DV. SIHUAS</t>
  </si>
  <si>
    <t xml:space="preserve">13 - 14</t>
  </si>
  <si>
    <t xml:space="preserve">H1I957</t>
  </si>
  <si>
    <t xml:space="preserve">FORD</t>
  </si>
  <si>
    <t xml:space="preserve">A9R956</t>
  </si>
  <si>
    <t xml:space="preserve">14 - 15</t>
  </si>
  <si>
    <t xml:space="preserve">COLCHONES</t>
  </si>
  <si>
    <t xml:space="preserve">1500 KG</t>
  </si>
  <si>
    <t xml:space="preserve">VIERNES</t>
  </si>
  <si>
    <t xml:space="preserve">ENVASES VACIOS DE CERVEZAS Y GAS</t>
  </si>
  <si>
    <t xml:space="preserve">500 KG</t>
  </si>
  <si>
    <t xml:space="preserve">17 - 18</t>
  </si>
  <si>
    <t xml:space="preserve">H1A854</t>
  </si>
  <si>
    <t xml:space="preserve">MITSUBISHI</t>
  </si>
  <si>
    <t xml:space="preserve">CHIMBOTE</t>
  </si>
  <si>
    <t xml:space="preserve">SANTA</t>
  </si>
  <si>
    <t xml:space="preserve">FIDEOS Y ARROZ</t>
  </si>
  <si>
    <t xml:space="preserve">6 TN</t>
  </si>
  <si>
    <t xml:space="preserve">C7W836</t>
  </si>
  <si>
    <t xml:space="preserve">3S3</t>
  </si>
  <si>
    <t xml:space="preserve">FREIGHTLINER</t>
  </si>
  <si>
    <t xml:space="preserve">C7X806</t>
  </si>
  <si>
    <t xml:space="preserve">INTERNATIONAL</t>
  </si>
  <si>
    <t xml:space="preserve">Censo de Carga Huyllabamba</t>
  </si>
  <si>
    <t xml:space="preserve">Ambos sentidos</t>
  </si>
  <si>
    <t xml:space="preserve">Factores de Carga Equivalente</t>
  </si>
  <si>
    <t xml:space="preserve">Tipo</t>
  </si>
  <si>
    <t xml:space="preserve">FCE sin FCLL </t>
  </si>
  <si>
    <t xml:space="preserve">FCE con FCLL</t>
  </si>
  <si>
    <t xml:space="preserve">B2</t>
  </si>
  <si>
    <t xml:space="preserve">C2</t>
  </si>
  <si>
    <t xml:space="preserve">C3</t>
  </si>
  <si>
    <t xml:space="preserve">FCLL : Factor de Corrección de Presión de Llan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0%"/>
    <numFmt numFmtId="167" formatCode="@"/>
    <numFmt numFmtId="168" formatCode="&quot;S/. &quot;#,##0.00"/>
    <numFmt numFmtId="169" formatCode="00.00"/>
    <numFmt numFmtId="170" formatCode="0"/>
    <numFmt numFmtId="171" formatCode="0.000"/>
    <numFmt numFmtId="172" formatCode="[$-280A]dddd\ d&quot; de &quot;mmmm&quot; de &quot;yyyy;@"/>
    <numFmt numFmtId="173" formatCode="0.00000"/>
    <numFmt numFmtId="174" formatCode="[$-409]m/d/yyyy"/>
    <numFmt numFmtId="175" formatCode="0.0000"/>
    <numFmt numFmtId="17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sz val="9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0"/>
      <color rgb="FF9933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BRIL" xfId="22"/>
    <cellStyle name="Normal_Tabla Presion de neumaticos" xfId="23"/>
    <cellStyle name="Porcentaje 2" xfId="24"/>
    <cellStyle name="Porcentaje 3" xfId="25"/>
    <cellStyle name="Porcentual 2" xfId="26"/>
    <cellStyle name="Porcentu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160</xdr:colOff>
      <xdr:row>0</xdr:row>
      <xdr:rowOff>114120</xdr:rowOff>
    </xdr:from>
    <xdr:to>
      <xdr:col>23</xdr:col>
      <xdr:colOff>613440</xdr:colOff>
      <xdr:row>1</xdr:row>
      <xdr:rowOff>437040</xdr:rowOff>
    </xdr:to>
    <xdr:pic>
      <xdr:nvPicPr>
        <xdr:cNvPr id="0" name="Imagen 31" descr="Logo_provias_nac"/>
        <xdr:cNvPicPr/>
      </xdr:nvPicPr>
      <xdr:blipFill>
        <a:blip r:embed="rId1"/>
        <a:stretch/>
      </xdr:blipFill>
      <xdr:spPr>
        <a:xfrm>
          <a:off x="11329560" y="114120"/>
          <a:ext cx="97106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08800</xdr:rowOff>
    </xdr:from>
    <xdr:to>
      <xdr:col>6</xdr:col>
      <xdr:colOff>856080</xdr:colOff>
      <xdr:row>1</xdr:row>
      <xdr:rowOff>456480</xdr:rowOff>
    </xdr:to>
    <xdr:pic>
      <xdr:nvPicPr>
        <xdr:cNvPr id="1" name="Imagen 30" descr="Ob"/>
        <xdr:cNvPicPr/>
      </xdr:nvPicPr>
      <xdr:blipFill>
        <a:blip r:embed="rId2"/>
        <a:stretch/>
      </xdr:blipFill>
      <xdr:spPr>
        <a:xfrm>
          <a:off x="492120" y="208800"/>
          <a:ext cx="2324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6" zoomScalePageLayoutView="70" workbookViewId="0">
      <selection pane="topLeft" activeCell="U28" activeCellId="0" sqref="U2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true" outlineLevel="0" max="3" min="3" style="1" width="26.42"/>
    <col collapsed="false" customWidth="true" hidden="true" outlineLevel="0" max="4" min="4" style="1" width="12.14"/>
    <col collapsed="false" customWidth="true" hidden="false" outlineLevel="0" max="5" min="5" style="1" width="12.14"/>
    <col collapsed="false" customWidth="true" hidden="false" outlineLevel="0" max="6" min="6" style="2" width="8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6.84"/>
    <col collapsed="false" customWidth="true" hidden="false" outlineLevel="0" max="10" min="10" style="1" width="8.41"/>
    <col collapsed="false" customWidth="true" hidden="false" outlineLevel="0" max="14" min="11" style="1" width="18.14"/>
    <col collapsed="false" customWidth="true" hidden="false" outlineLevel="0" max="15" min="15" style="1" width="16.99"/>
    <col collapsed="false" customWidth="true" hidden="false" outlineLevel="0" max="18" min="16" style="1" width="18.14"/>
    <col collapsed="false" customWidth="true" hidden="false" outlineLevel="0" max="19" min="19" style="1" width="19.41"/>
    <col collapsed="false" customWidth="true" hidden="false" outlineLevel="0" max="20" min="20" style="3" width="16.84"/>
    <col collapsed="false" customWidth="true" hidden="false" outlineLevel="0" max="21" min="21" style="4" width="9.7"/>
    <col collapsed="false" customWidth="true" hidden="false" outlineLevel="0" max="22" min="22" style="5" width="12.99"/>
    <col collapsed="false" customWidth="true" hidden="false" outlineLevel="0" max="28" min="23" style="6" width="8.7"/>
    <col collapsed="false" customWidth="true" hidden="false" outlineLevel="0" max="34" min="29" style="6" width="11.56"/>
    <col collapsed="false" customWidth="true" hidden="true" outlineLevel="0" max="53" min="35" style="1" width="11.05"/>
    <col collapsed="false" customWidth="false" hidden="false" outlineLevel="0" max="257" min="54" style="1" width="11.42"/>
  </cols>
  <sheetData>
    <row r="1" s="8" customFormat="true" ht="3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39" hidden="false" customHeight="true" outlineLevel="0" collapsed="false">
      <c r="A2" s="7"/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s="8" customFormat="tru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0" customFormat="true" ht="18" hidden="false" customHeight="fals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24" customFormat="tru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4"/>
      <c r="N5" s="14"/>
      <c r="O5" s="16"/>
      <c r="P5" s="14"/>
      <c r="Q5" s="14"/>
      <c r="R5" s="14"/>
      <c r="S5" s="14"/>
      <c r="T5" s="17"/>
      <c r="U5" s="18"/>
      <c r="V5" s="19"/>
      <c r="W5" s="20"/>
      <c r="X5" s="21"/>
      <c r="Y5" s="21"/>
      <c r="Z5" s="22"/>
      <c r="AA5" s="23"/>
      <c r="AB5" s="23"/>
    </row>
    <row r="6" s="34" customFormat="true" ht="12.75" hidden="false" customHeight="false" outlineLevel="0" collapsed="false">
      <c r="A6" s="25"/>
      <c r="B6" s="26"/>
      <c r="C6" s="26"/>
      <c r="D6" s="26"/>
      <c r="E6" s="26"/>
      <c r="F6" s="27"/>
      <c r="G6" s="26"/>
      <c r="H6" s="26"/>
      <c r="I6" s="28"/>
      <c r="J6" s="26"/>
      <c r="K6" s="26"/>
      <c r="L6" s="27"/>
      <c r="M6" s="26"/>
      <c r="N6" s="26"/>
      <c r="O6" s="16"/>
      <c r="P6" s="26"/>
      <c r="Q6" s="26"/>
      <c r="R6" s="26"/>
      <c r="S6" s="26"/>
      <c r="T6" s="29"/>
      <c r="U6" s="30"/>
      <c r="V6" s="31"/>
      <c r="W6" s="32"/>
      <c r="X6" s="32"/>
      <c r="Y6" s="32"/>
      <c r="Z6" s="32"/>
      <c r="AA6" s="33"/>
      <c r="AB6" s="33"/>
    </row>
    <row r="7" s="34" customFormat="true" ht="15.95" hidden="false" customHeight="true" outlineLevel="0" collapsed="false">
      <c r="A7" s="25"/>
      <c r="B7" s="26"/>
      <c r="C7" s="35" t="s">
        <v>1</v>
      </c>
      <c r="D7" s="35"/>
      <c r="E7" s="35"/>
      <c r="F7" s="35"/>
      <c r="G7" s="36" t="s">
        <v>2</v>
      </c>
      <c r="H7" s="36"/>
      <c r="I7" s="36"/>
      <c r="J7" s="36"/>
      <c r="K7" s="37"/>
      <c r="L7" s="15"/>
      <c r="M7" s="37"/>
      <c r="O7" s="38"/>
      <c r="T7" s="39"/>
      <c r="U7" s="40"/>
      <c r="V7" s="41"/>
      <c r="W7" s="42"/>
      <c r="X7" s="42"/>
      <c r="Y7" s="33"/>
      <c r="Z7" s="33"/>
      <c r="AA7" s="43" t="s">
        <v>3</v>
      </c>
      <c r="AB7" s="44"/>
      <c r="AC7" s="36" t="s">
        <v>4</v>
      </c>
      <c r="AD7" s="36"/>
      <c r="AE7" s="36"/>
      <c r="AF7" s="36"/>
      <c r="AG7" s="36"/>
      <c r="AH7" s="36"/>
      <c r="AI7" s="45"/>
      <c r="AJ7" s="45"/>
      <c r="AK7" s="45"/>
      <c r="AL7" s="45"/>
      <c r="AM7" s="45"/>
      <c r="AN7" s="45"/>
      <c r="AO7" s="45"/>
      <c r="AP7" s="45"/>
      <c r="AQ7" s="45"/>
      <c r="AR7" s="45"/>
    </row>
    <row r="8" s="34" customFormat="true" ht="15.95" hidden="false" customHeight="true" outlineLevel="0" collapsed="false">
      <c r="A8" s="25"/>
      <c r="B8" s="26"/>
      <c r="C8" s="35" t="s">
        <v>5</v>
      </c>
      <c r="D8" s="35"/>
      <c r="E8" s="35"/>
      <c r="F8" s="35"/>
      <c r="G8" s="36" t="s">
        <v>6</v>
      </c>
      <c r="H8" s="36"/>
      <c r="I8" s="36"/>
      <c r="J8" s="36"/>
      <c r="K8" s="37"/>
      <c r="L8" s="15"/>
      <c r="M8" s="37"/>
      <c r="O8" s="38"/>
      <c r="T8" s="46"/>
      <c r="U8" s="47"/>
      <c r="V8" s="48"/>
      <c r="W8" s="42"/>
      <c r="X8" s="42"/>
      <c r="Y8" s="33"/>
      <c r="Z8" s="33"/>
      <c r="AA8" s="43" t="s">
        <v>7</v>
      </c>
      <c r="AB8" s="44"/>
      <c r="AC8" s="36" t="s">
        <v>8</v>
      </c>
      <c r="AD8" s="36"/>
      <c r="AE8" s="36"/>
      <c r="AF8" s="36"/>
      <c r="AG8" s="36"/>
      <c r="AH8" s="36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34" customFormat="true" ht="15.95" hidden="false" customHeight="true" outlineLevel="0" collapsed="false">
      <c r="A9" s="25"/>
      <c r="B9" s="26"/>
      <c r="C9" s="35" t="s">
        <v>9</v>
      </c>
      <c r="D9" s="35"/>
      <c r="E9" s="35"/>
      <c r="F9" s="35"/>
      <c r="G9" s="36" t="s">
        <v>10</v>
      </c>
      <c r="H9" s="36"/>
      <c r="I9" s="36"/>
      <c r="J9" s="36"/>
      <c r="K9" s="49"/>
      <c r="L9" s="27"/>
      <c r="M9" s="49"/>
      <c r="O9" s="38"/>
      <c r="T9" s="39"/>
      <c r="U9" s="40"/>
      <c r="V9" s="41"/>
      <c r="W9" s="42"/>
      <c r="X9" s="42"/>
      <c r="Y9" s="33"/>
      <c r="Z9" s="33"/>
      <c r="AA9" s="43" t="s">
        <v>11</v>
      </c>
      <c r="AB9" s="44"/>
      <c r="AC9" s="50" t="s">
        <v>12</v>
      </c>
      <c r="AD9" s="50"/>
      <c r="AE9" s="50"/>
      <c r="AF9" s="50"/>
      <c r="AG9" s="50"/>
      <c r="AH9" s="50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s="53" customFormat="true" ht="13.5" hidden="false" customHeight="false" outlineLevel="0" collapsed="false">
      <c r="A10" s="51"/>
      <c r="B10" s="26"/>
      <c r="C10" s="26"/>
      <c r="D10" s="26"/>
      <c r="E10" s="26"/>
      <c r="F10" s="27"/>
      <c r="G10" s="26"/>
      <c r="H10" s="26"/>
      <c r="I10" s="28"/>
      <c r="J10" s="26"/>
      <c r="K10" s="26"/>
      <c r="L10" s="27"/>
      <c r="M10" s="26"/>
      <c r="N10" s="26"/>
      <c r="O10" s="16"/>
      <c r="P10" s="26"/>
      <c r="Q10" s="26"/>
      <c r="R10" s="26"/>
      <c r="S10" s="26"/>
      <c r="T10" s="29"/>
      <c r="U10" s="30"/>
      <c r="V10" s="31"/>
      <c r="W10" s="32"/>
      <c r="X10" s="32"/>
      <c r="Y10" s="32"/>
      <c r="Z10" s="32"/>
      <c r="AA10" s="52"/>
      <c r="AB10" s="52"/>
    </row>
    <row r="11" s="65" customFormat="true" ht="65.25" hidden="false" customHeight="true" outlineLevel="0" collapsed="false">
      <c r="A11" s="54"/>
      <c r="B11" s="55" t="s">
        <v>13</v>
      </c>
      <c r="C11" s="55" t="s">
        <v>9</v>
      </c>
      <c r="D11" s="55" t="s">
        <v>14</v>
      </c>
      <c r="E11" s="55" t="s">
        <v>15</v>
      </c>
      <c r="F11" s="55" t="s">
        <v>16</v>
      </c>
      <c r="G11" s="55" t="s">
        <v>17</v>
      </c>
      <c r="H11" s="55" t="s">
        <v>18</v>
      </c>
      <c r="I11" s="55" t="s">
        <v>19</v>
      </c>
      <c r="J11" s="55" t="s">
        <v>20</v>
      </c>
      <c r="K11" s="55" t="s">
        <v>21</v>
      </c>
      <c r="L11" s="55" t="s">
        <v>22</v>
      </c>
      <c r="M11" s="55" t="s">
        <v>23</v>
      </c>
      <c r="N11" s="56" t="s">
        <v>24</v>
      </c>
      <c r="O11" s="55" t="s">
        <v>25</v>
      </c>
      <c r="P11" s="57" t="s">
        <v>26</v>
      </c>
      <c r="Q11" s="55" t="s">
        <v>27</v>
      </c>
      <c r="R11" s="55" t="s">
        <v>28</v>
      </c>
      <c r="S11" s="55" t="s">
        <v>29</v>
      </c>
      <c r="T11" s="58" t="s">
        <v>30</v>
      </c>
      <c r="U11" s="59" t="s">
        <v>31</v>
      </c>
      <c r="V11" s="60" t="s">
        <v>32</v>
      </c>
      <c r="W11" s="61" t="s">
        <v>33</v>
      </c>
      <c r="X11" s="61" t="s">
        <v>34</v>
      </c>
      <c r="Y11" s="61" t="s">
        <v>35</v>
      </c>
      <c r="Z11" s="61" t="s">
        <v>36</v>
      </c>
      <c r="AA11" s="61" t="s">
        <v>37</v>
      </c>
      <c r="AB11" s="61" t="s">
        <v>38</v>
      </c>
      <c r="AC11" s="55" t="s">
        <v>39</v>
      </c>
      <c r="AD11" s="55" t="s">
        <v>40</v>
      </c>
      <c r="AE11" s="55" t="s">
        <v>41</v>
      </c>
      <c r="AF11" s="55" t="s">
        <v>42</v>
      </c>
      <c r="AG11" s="55" t="s">
        <v>43</v>
      </c>
      <c r="AH11" s="55" t="s">
        <v>44</v>
      </c>
      <c r="AI11" s="62" t="s">
        <v>45</v>
      </c>
      <c r="AJ11" s="62" t="s">
        <v>46</v>
      </c>
      <c r="AK11" s="62" t="s">
        <v>47</v>
      </c>
      <c r="AL11" s="62" t="s">
        <v>48</v>
      </c>
      <c r="AM11" s="62" t="s">
        <v>49</v>
      </c>
      <c r="AN11" s="62" t="s">
        <v>50</v>
      </c>
      <c r="AO11" s="62" t="s">
        <v>51</v>
      </c>
      <c r="AP11" s="62" t="s">
        <v>52</v>
      </c>
      <c r="AQ11" s="62" t="s">
        <v>53</v>
      </c>
      <c r="AR11" s="62" t="s">
        <v>54</v>
      </c>
      <c r="AS11" s="63" t="s">
        <v>55</v>
      </c>
      <c r="AT11" s="63" t="s">
        <v>56</v>
      </c>
      <c r="AU11" s="63" t="s">
        <v>57</v>
      </c>
      <c r="AV11" s="63" t="s">
        <v>58</v>
      </c>
      <c r="AW11" s="63" t="s">
        <v>59</v>
      </c>
      <c r="AX11" s="63" t="s">
        <v>60</v>
      </c>
      <c r="AY11" s="63" t="s">
        <v>61</v>
      </c>
      <c r="AZ11" s="62" t="s">
        <v>62</v>
      </c>
      <c r="BA11" s="64" t="s">
        <v>63</v>
      </c>
    </row>
    <row r="12" s="65" customFormat="true" ht="35.1" hidden="false" customHeight="true" outlineLevel="0" collapsed="false">
      <c r="A12" s="66"/>
      <c r="B12" s="36" t="n">
        <v>8</v>
      </c>
      <c r="C12" s="67" t="s">
        <v>2</v>
      </c>
      <c r="D12" s="68" t="s">
        <v>64</v>
      </c>
      <c r="E12" s="68" t="n">
        <v>42441</v>
      </c>
      <c r="F12" s="69" t="s">
        <v>65</v>
      </c>
      <c r="G12" s="69" t="s">
        <v>66</v>
      </c>
      <c r="H12" s="67" t="s">
        <v>67</v>
      </c>
      <c r="I12" s="67" t="s">
        <v>68</v>
      </c>
      <c r="J12" s="67" t="n">
        <v>1994</v>
      </c>
      <c r="K12" s="67" t="s">
        <v>69</v>
      </c>
      <c r="L12" s="67" t="s">
        <v>69</v>
      </c>
      <c r="M12" s="67" t="s">
        <v>69</v>
      </c>
      <c r="N12" s="67" t="s">
        <v>69</v>
      </c>
      <c r="O12" s="67" t="s">
        <v>70</v>
      </c>
      <c r="P12" s="67" t="s">
        <v>70</v>
      </c>
      <c r="Q12" s="67" t="s">
        <v>71</v>
      </c>
      <c r="R12" s="67" t="s">
        <v>72</v>
      </c>
      <c r="S12" s="36" t="s">
        <v>73</v>
      </c>
      <c r="T12" s="70" t="n">
        <v>60</v>
      </c>
      <c r="U12" s="71" t="n">
        <v>20</v>
      </c>
      <c r="V12" s="72" t="s">
        <v>73</v>
      </c>
      <c r="W12" s="73" t="n">
        <v>6880</v>
      </c>
      <c r="X12" s="73" t="n">
        <v>11420</v>
      </c>
      <c r="Y12" s="73"/>
      <c r="Z12" s="73"/>
      <c r="AA12" s="72"/>
      <c r="AB12" s="73"/>
      <c r="AC12" s="73" t="n">
        <v>90</v>
      </c>
      <c r="AD12" s="73" t="n">
        <v>100</v>
      </c>
      <c r="AE12" s="73"/>
      <c r="AF12" s="73"/>
      <c r="AG12" s="73"/>
      <c r="AH12" s="73"/>
      <c r="AI12" s="74" t="n">
        <f aca="false">IF(H12="B4E",0,POWER(W12/6600,4))</f>
        <v>1.18080453048728</v>
      </c>
      <c r="AJ12" s="74" t="n">
        <f aca="false">IF(H12="B4E",POWER((W12+X12)/15100,4),0)</f>
        <v>0</v>
      </c>
      <c r="AK12" s="74" t="n">
        <f aca="false">IF(H12="C2E",POWER(X12/8200,4),IF(H12="2S1",POWER(X12/8200,4),IF(H12="2S2",POWER(X12/8200,4),IF(H12="2S3",POWER(X12/8200,4),IF(H12="C2R2",POWER(X12/8200,4),IF(H12="C2R3",POWER(X12/8200,4),IF(H12="B2E",POWER(X12/8200,4),0)))))))</f>
        <v>3.76191523915151</v>
      </c>
      <c r="AL12" s="74" t="n">
        <f aca="false">IF(H12="B3E",POWER((X12+Y12)/15100,4),IF(H12="C3E",POWER((X12+Y12)/15100,4),IF(H12="3S1",POWER((X12+Y12)/15100,4),IF(H12="3S2",POWER((X12+Y12)/15100,4),IF(H12="3S3",POWER((X12+Y12)/15100,4),IF(H12="C3R2",POWER((X12+Y12)/15100,4),IF(H12="C3R3",POWER((X12+Y12)/15100,4),0)))))))</f>
        <v>0</v>
      </c>
      <c r="AM12" s="74" t="n">
        <f aca="false">IF(H12="2S1",POWER(Y12/8160,4),IF(H12="3S1",POWER(Z12/8160,4),IF(H12="C2R2",POWER(Y12/8160,4),IF(H12="C2R3",POWER(Y12/8160,4),IF(H12="C3R2",POWER(Z12/8160,4),IF(H12="C3R3",POWER(Z12/8160,4),0))))))</f>
        <v>0</v>
      </c>
      <c r="AN12" s="74" t="n">
        <f aca="false">IF(H12="C4E",POWER((X12+Y12+Z12)/21900,3.9),IF(H12="2S3",POWER((AA12+Y12+Z12)/21900,3.9),IF(H12="3S3",POWER((AA12+AB12+Z12)/21900,3.9),0)))</f>
        <v>0</v>
      </c>
      <c r="AO12" s="74" t="n">
        <f aca="false">IF(H12="C2R2",POWER(Z12/8160,4),IF(H12="C3R2",POWER(Z12/8160,4),0))</f>
        <v>0</v>
      </c>
      <c r="AP12" s="74" t="n">
        <f aca="false">IF(H12="B4E",POWER((Y12+Z12)/15100,4),IF(H12="2S2",POWER((Y12+Z12)/15100,4),IF(H12="3S2",POWER((AA12+Z12)/15100,4),IF(H12="C2R3",POWER((AA12+Z12)/15100,4),IF(H12="C3R3",POWER((AA12+AB12)/15100,4),0)))))</f>
        <v>0</v>
      </c>
      <c r="AQ12" s="74" t="n">
        <f aca="false">SUM(AI12:AP12)</f>
        <v>4.94271976963878</v>
      </c>
      <c r="AR12" s="74" t="n">
        <f aca="false">+AQ12</f>
        <v>4.94271976963878</v>
      </c>
      <c r="AS12" s="75" t="n">
        <f aca="false">+(AC12*0.9/80)^2.63526</f>
        <v>1.03327830693452</v>
      </c>
      <c r="AT12" s="75" t="n">
        <f aca="false">+(AD12*0.9/80)^2.63526</f>
        <v>1.36395548402562</v>
      </c>
      <c r="AU12" s="75"/>
      <c r="AV12" s="75"/>
      <c r="AW12" s="75"/>
      <c r="AX12" s="75"/>
      <c r="AY12" s="75" t="n">
        <f aca="false">AVERAGE(AS12:AX12)</f>
        <v>1.19861689548007</v>
      </c>
      <c r="AZ12" s="74" t="n">
        <f aca="false">+AY12</f>
        <v>1.19861689548007</v>
      </c>
      <c r="BA12" s="76" t="n">
        <f aca="false">+AZ12*AR12</f>
        <v>5.92442742551241</v>
      </c>
    </row>
    <row r="13" s="65" customFormat="true" ht="35.1" hidden="false" customHeight="true" outlineLevel="0" collapsed="false">
      <c r="A13" s="66"/>
      <c r="B13" s="36" t="n">
        <v>4</v>
      </c>
      <c r="C13" s="67" t="s">
        <v>2</v>
      </c>
      <c r="D13" s="68" t="s">
        <v>74</v>
      </c>
      <c r="E13" s="68" t="n">
        <v>42439</v>
      </c>
      <c r="F13" s="69" t="s">
        <v>75</v>
      </c>
      <c r="G13" s="69" t="s">
        <v>76</v>
      </c>
      <c r="H13" s="67" t="s">
        <v>77</v>
      </c>
      <c r="I13" s="67" t="s">
        <v>78</v>
      </c>
      <c r="J13" s="67" t="n">
        <v>2007</v>
      </c>
      <c r="K13" s="67" t="s">
        <v>71</v>
      </c>
      <c r="L13" s="67" t="s">
        <v>71</v>
      </c>
      <c r="M13" s="67" t="s">
        <v>71</v>
      </c>
      <c r="N13" s="67" t="s">
        <v>72</v>
      </c>
      <c r="O13" s="67" t="s">
        <v>4</v>
      </c>
      <c r="P13" s="67" t="s">
        <v>4</v>
      </c>
      <c r="Q13" s="67" t="s">
        <v>71</v>
      </c>
      <c r="R13" s="67" t="s">
        <v>72</v>
      </c>
      <c r="S13" s="71" t="s">
        <v>79</v>
      </c>
      <c r="T13" s="70" t="s">
        <v>80</v>
      </c>
      <c r="U13" s="71" t="n">
        <v>2.3</v>
      </c>
      <c r="V13" s="72" t="s">
        <v>81</v>
      </c>
      <c r="W13" s="73" t="n">
        <v>4940</v>
      </c>
      <c r="X13" s="73" t="n">
        <v>8820</v>
      </c>
      <c r="Y13" s="73"/>
      <c r="Z13" s="73"/>
      <c r="AA13" s="73"/>
      <c r="AB13" s="73"/>
      <c r="AC13" s="73" t="n">
        <v>70</v>
      </c>
      <c r="AD13" s="73" t="n">
        <v>70</v>
      </c>
      <c r="AE13" s="73"/>
      <c r="AF13" s="73"/>
      <c r="AG13" s="73"/>
      <c r="AH13" s="73"/>
      <c r="AI13" s="74" t="n">
        <f aca="false">IF(H13="B4E",0,POWER(W13/6600,4))</f>
        <v>0.313857169322409</v>
      </c>
      <c r="AJ13" s="74" t="n">
        <f aca="false">IF(H13="B4E",POWER((W13+X13)/15100,4),0)</f>
        <v>0</v>
      </c>
      <c r="AK13" s="74" t="n">
        <f aca="false">IF(H13="C2E",POWER(X13/8200,4),IF(H13="2S1",POWER(X13/8200,4),IF(H13="2S2",POWER(X13/8200,4),IF(H13="2S3",POWER(X13/8200,4),IF(H13="C2R2",POWER(X13/8200,4),IF(H13="C2R3",POWER(X13/8200,4),IF(H13="B2E",POWER(X13/8200,4),0)))))))</f>
        <v>1.33850171196361</v>
      </c>
      <c r="AL13" s="74" t="n">
        <f aca="false">IF(H13="B3E",POWER((X13+Y13)/15100,4),IF(H13="C3E",POWER((X13+Y13)/15100,4),IF(H13="3S1",POWER((X13+Y13)/15100,4),IF(H13="3S2",POWER((X13+Y13)/15100,4),IF(H13="3S3",POWER((X13+Y13)/15100,4),IF(H13="C3R2",POWER((X13+Y13)/15100,4),IF(H13="C3R3",POWER((X13+Y13)/15100,4),0)))))))</f>
        <v>0</v>
      </c>
      <c r="AM13" s="74" t="n">
        <f aca="false">IF(H13="2S1",POWER(Y13/8160,4),IF(H13="3S1",POWER(Z13/8160,4),IF(H13="C2R2",POWER(Y13/8160,4),IF(H13="C2R3",POWER(Y13/8160,4),IF(H13="C3R2",POWER(Z13/8160,4),IF(H13="C3R3",POWER(Z13/8160,4),0))))))</f>
        <v>0</v>
      </c>
      <c r="AN13" s="74" t="n">
        <f aca="false">IF(H13="C4E",POWER((X13+Y13+Z13)/21900,3.9),IF(H13="2S3",POWER((AA13+Y13+Z13)/21900,3.9),IF(H13="3S3",POWER((AA13+AB13+Z13)/21900,3.9),0)))</f>
        <v>0</v>
      </c>
      <c r="AO13" s="74" t="n">
        <f aca="false">IF(H13="C2R2",POWER(Z13/8160,4),IF(H13="C3R2",POWER(Z13/8160,4),0))</f>
        <v>0</v>
      </c>
      <c r="AP13" s="74" t="n">
        <f aca="false">IF(H13="B4E",POWER((Y13+Z13)/15100,4),IF(H13="2S2",POWER((Y13+Z13)/15100,4),IF(H13="3S2",POWER((AA13+Z13)/15100,4),IF(H13="C2R3",POWER((AA13+Z13)/15100,4),IF(H13="C3R3",POWER((AA13+AB13)/15100,4),0)))))</f>
        <v>0</v>
      </c>
      <c r="AQ13" s="74" t="n">
        <f aca="false">SUM(AI13:AP13)</f>
        <v>1.65235888128602</v>
      </c>
      <c r="AR13" s="74"/>
      <c r="AS13" s="77" t="n">
        <v>1</v>
      </c>
      <c r="AT13" s="77" t="n">
        <v>1</v>
      </c>
      <c r="AU13" s="75"/>
      <c r="AV13" s="75"/>
      <c r="AW13" s="75"/>
      <c r="AX13" s="75"/>
      <c r="AY13" s="75" t="n">
        <f aca="false">AVERAGE(AS13:AX13)</f>
        <v>1</v>
      </c>
      <c r="AZ13" s="74"/>
      <c r="BA13" s="67"/>
    </row>
    <row r="14" s="65" customFormat="true" ht="35.1" hidden="false" customHeight="true" outlineLevel="0" collapsed="false">
      <c r="A14" s="66"/>
      <c r="B14" s="36" t="n">
        <v>9</v>
      </c>
      <c r="C14" s="67" t="s">
        <v>2</v>
      </c>
      <c r="D14" s="68" t="s">
        <v>64</v>
      </c>
      <c r="E14" s="68" t="n">
        <v>42441</v>
      </c>
      <c r="F14" s="69" t="s">
        <v>82</v>
      </c>
      <c r="G14" s="69" t="s">
        <v>83</v>
      </c>
      <c r="H14" s="67" t="s">
        <v>77</v>
      </c>
      <c r="I14" s="67" t="s">
        <v>84</v>
      </c>
      <c r="J14" s="67" t="n">
        <v>2012</v>
      </c>
      <c r="K14" s="67" t="s">
        <v>85</v>
      </c>
      <c r="L14" s="67" t="s">
        <v>85</v>
      </c>
      <c r="M14" s="67" t="s">
        <v>85</v>
      </c>
      <c r="N14" s="67" t="s">
        <v>72</v>
      </c>
      <c r="O14" s="67" t="s">
        <v>86</v>
      </c>
      <c r="P14" s="67" t="s">
        <v>4</v>
      </c>
      <c r="Q14" s="67" t="s">
        <v>71</v>
      </c>
      <c r="R14" s="67" t="s">
        <v>72</v>
      </c>
      <c r="S14" s="36" t="s">
        <v>87</v>
      </c>
      <c r="T14" s="70" t="s">
        <v>88</v>
      </c>
      <c r="U14" s="71" t="s">
        <v>89</v>
      </c>
      <c r="V14" s="72" t="s">
        <v>90</v>
      </c>
      <c r="W14" s="73" t="n">
        <v>2280</v>
      </c>
      <c r="X14" s="73" t="n">
        <v>3180</v>
      </c>
      <c r="Y14" s="73"/>
      <c r="Z14" s="73"/>
      <c r="AA14" s="73"/>
      <c r="AB14" s="73"/>
      <c r="AC14" s="73" t="n">
        <v>55</v>
      </c>
      <c r="AD14" s="73" t="n">
        <v>60</v>
      </c>
      <c r="AE14" s="73"/>
      <c r="AF14" s="73"/>
      <c r="AG14" s="73"/>
      <c r="AH14" s="73"/>
      <c r="AI14" s="74" t="n">
        <f aca="false">IF(H14="B4E",0,POWER(W14/6600,4))</f>
        <v>0.014241759442661</v>
      </c>
      <c r="AJ14" s="74" t="n">
        <f aca="false">IF(H14="B4E",POWER((W14+X14)/15100,4),0)</f>
        <v>0</v>
      </c>
      <c r="AK14" s="74" t="n">
        <f aca="false">IF(H14="C2E",POWER(X14/8200,4),IF(H14="2S1",POWER(X14/8200,4),IF(H14="2S2",POWER(X14/8200,4),IF(H14="2S3",POWER(X14/8200,4),IF(H14="C2R2",POWER(X14/8200,4),IF(H14="C2R3",POWER(X14/8200,4),IF(H14="B2E",POWER(X14/8200,4),0)))))))</f>
        <v>0.0226179411846933</v>
      </c>
      <c r="AL14" s="74" t="n">
        <f aca="false">IF(H14="B3E",POWER((X14+Y14)/15100,4),IF(H14="C3E",POWER((X14+Y14)/15100,4),IF(H14="3S1",POWER((X14+Y14)/15100,4),IF(H14="3S2",POWER((X14+Y14)/15100,4),IF(H14="3S3",POWER((X14+Y14)/15100,4),IF(H14="C3R2",POWER((X14+Y14)/15100,4),IF(H14="C3R3",POWER((X14+Y14)/15100,4),0)))))))</f>
        <v>0</v>
      </c>
      <c r="AM14" s="74" t="n">
        <f aca="false">IF(H14="2S1",POWER(Y14/8160,4),IF(H14="3S1",POWER(Z14/8160,4),IF(H14="C2R2",POWER(Y14/8160,4),IF(H14="C2R3",POWER(Y14/8160,4),IF(H14="C3R2",POWER(Z14/8160,4),IF(H14="C3R3",POWER(Z14/8160,4),0))))))</f>
        <v>0</v>
      </c>
      <c r="AN14" s="74" t="n">
        <f aca="false">IF(H14="C4E",POWER((X14+Y14+Z14)/21900,3.9),IF(H14="2S3",POWER((AA14+Y14+Z14)/21900,3.9),IF(H14="3S3",POWER((AA14+AB14+Z14)/21900,3.9),0)))</f>
        <v>0</v>
      </c>
      <c r="AO14" s="74" t="n">
        <f aca="false">IF(H14="C2R2",POWER(Z14/8160,4),IF(H14="C3R2",POWER(Z14/8160,4),0))</f>
        <v>0</v>
      </c>
      <c r="AP14" s="74" t="n">
        <f aca="false">IF(H14="B4E",POWER((Y14+Z14)/15100,4),IF(H14="2S2",POWER((Y14+Z14)/15100,4),IF(H14="3S2",POWER((AA14+Z14)/15100,4),IF(H14="C2R3",POWER((AA14+Z14)/15100,4),IF(H14="C3R3",POWER((AA14+AB14)/15100,4),0)))))</f>
        <v>0</v>
      </c>
      <c r="AQ14" s="74" t="n">
        <f aca="false">SUM(AI14:AP14)</f>
        <v>0.0368597006273543</v>
      </c>
      <c r="AR14" s="74"/>
      <c r="AS14" s="77" t="n">
        <v>1</v>
      </c>
      <c r="AT14" s="77" t="n">
        <v>1</v>
      </c>
      <c r="AU14" s="75"/>
      <c r="AV14" s="75"/>
      <c r="AW14" s="75"/>
      <c r="AX14" s="75"/>
      <c r="AY14" s="75" t="n">
        <f aca="false">AVERAGE(AS14:AX14)</f>
        <v>1</v>
      </c>
      <c r="AZ14" s="74"/>
      <c r="BA14" s="67"/>
    </row>
    <row r="15" s="65" customFormat="true" ht="35.1" hidden="false" customHeight="true" outlineLevel="0" collapsed="false">
      <c r="A15" s="66"/>
      <c r="B15" s="36" t="n">
        <v>12</v>
      </c>
      <c r="C15" s="67" t="s">
        <v>2</v>
      </c>
      <c r="D15" s="68" t="s">
        <v>64</v>
      </c>
      <c r="E15" s="68" t="n">
        <v>42441</v>
      </c>
      <c r="F15" s="69" t="s">
        <v>91</v>
      </c>
      <c r="G15" s="69" t="s">
        <v>92</v>
      </c>
      <c r="H15" s="67" t="s">
        <v>77</v>
      </c>
      <c r="I15" s="67" t="s">
        <v>93</v>
      </c>
      <c r="J15" s="67" t="n">
        <v>2011</v>
      </c>
      <c r="K15" s="67" t="s">
        <v>71</v>
      </c>
      <c r="L15" s="67" t="s">
        <v>71</v>
      </c>
      <c r="M15" s="67" t="s">
        <v>71</v>
      </c>
      <c r="N15" s="67" t="s">
        <v>72</v>
      </c>
      <c r="O15" s="67" t="s">
        <v>70</v>
      </c>
      <c r="P15" s="67" t="s">
        <v>70</v>
      </c>
      <c r="Q15" s="67" t="s">
        <v>71</v>
      </c>
      <c r="R15" s="67" t="s">
        <v>72</v>
      </c>
      <c r="S15" s="36" t="s">
        <v>94</v>
      </c>
      <c r="T15" s="70" t="s">
        <v>88</v>
      </c>
      <c r="U15" s="71" t="n">
        <v>4</v>
      </c>
      <c r="V15" s="72" t="s">
        <v>95</v>
      </c>
      <c r="W15" s="73" t="n">
        <v>2130</v>
      </c>
      <c r="X15" s="73" t="n">
        <v>4640</v>
      </c>
      <c r="Y15" s="73"/>
      <c r="Z15" s="73"/>
      <c r="AA15" s="73"/>
      <c r="AB15" s="73"/>
      <c r="AC15" s="73" t="n">
        <f aca="false">+AC14</f>
        <v>55</v>
      </c>
      <c r="AD15" s="73" t="n">
        <f aca="false">+AD14</f>
        <v>60</v>
      </c>
      <c r="AE15" s="73"/>
      <c r="AF15" s="73"/>
      <c r="AG15" s="73"/>
      <c r="AH15" s="73"/>
      <c r="AI15" s="74" t="n">
        <f aca="false">IF(H15="B4E",0,POWER(W15/6600,4))</f>
        <v>0.0108478250290281</v>
      </c>
      <c r="AJ15" s="74" t="n">
        <f aca="false">IF(H15="B4E",POWER((W15+X15)/15100,4),0)</f>
        <v>0</v>
      </c>
      <c r="AK15" s="74" t="n">
        <f aca="false">IF(H15="C2E",POWER(X15/8200,4),IF(H15="2S1",POWER(X15/8200,4),IF(H15="2S2",POWER(X15/8200,4),IF(H15="2S3",POWER(X15/8200,4),IF(H15="C2R2",POWER(X15/8200,4),IF(H15="C2R3",POWER(X15/8200,4),IF(H15="B2E",POWER(X15/8200,4),0)))))))</f>
        <v>0.102521868480738</v>
      </c>
      <c r="AL15" s="74" t="n">
        <f aca="false">IF(H15="B3E",POWER((X15+Y15)/15100,4),IF(H15="C3E",POWER((X15+Y15)/15100,4),IF(H15="3S1",POWER((X15+Y15)/15100,4),IF(H15="3S2",POWER((X15+Y15)/15100,4),IF(H15="3S3",POWER((X15+Y15)/15100,4),IF(H15="C3R2",POWER((X15+Y15)/15100,4),IF(H15="C3R3",POWER((X15+Y15)/15100,4),0)))))))</f>
        <v>0</v>
      </c>
      <c r="AM15" s="74" t="n">
        <f aca="false">IF(H15="2S1",POWER(Y15/8160,4),IF(H15="3S1",POWER(Z15/8160,4),IF(H15="C2R2",POWER(Y15/8160,4),IF(H15="C2R3",POWER(Y15/8160,4),IF(H15="C3R2",POWER(Z15/8160,4),IF(H15="C3R3",POWER(Z15/8160,4),0))))))</f>
        <v>0</v>
      </c>
      <c r="AN15" s="74" t="n">
        <f aca="false">IF(H15="C4E",POWER((X15+Y15+Z15)/21900,3.9),IF(H15="2S3",POWER((AA15+Y15+Z15)/21900,3.9),IF(H15="3S3",POWER((AA15+AB15+Z15)/21900,3.9),0)))</f>
        <v>0</v>
      </c>
      <c r="AO15" s="74" t="n">
        <f aca="false">IF(H15="C2R2",POWER(Z15/8160,4),IF(H15="C3R2",POWER(Z15/8160,4),0))</f>
        <v>0</v>
      </c>
      <c r="AP15" s="74" t="n">
        <f aca="false">IF(H15="B4E",POWER((Y15+Z15)/15100,4),IF(H15="2S2",POWER((Y15+Z15)/15100,4),IF(H15="3S2",POWER((AA15+Z15)/15100,4),IF(H15="C2R3",POWER((AA15+Z15)/15100,4),IF(H15="C3R3",POWER((AA15+AB15)/15100,4),0)))))</f>
        <v>0</v>
      </c>
      <c r="AQ15" s="74" t="n">
        <f aca="false">SUM(AI15:AP15)</f>
        <v>0.113369693509767</v>
      </c>
      <c r="AR15" s="74" t="n">
        <f aca="false">AVERAGE(AQ13:AQ15)</f>
        <v>0.60086275847438</v>
      </c>
      <c r="AS15" s="75" t="n">
        <v>1</v>
      </c>
      <c r="AT15" s="75" t="n">
        <v>1</v>
      </c>
      <c r="AU15" s="75"/>
      <c r="AV15" s="75"/>
      <c r="AW15" s="75"/>
      <c r="AX15" s="75"/>
      <c r="AY15" s="75" t="n">
        <f aca="false">AVERAGE(AS15:AX15)</f>
        <v>1</v>
      </c>
      <c r="AZ15" s="74" t="n">
        <f aca="false">AVERAGE(AY13:AY15)</f>
        <v>1</v>
      </c>
      <c r="BA15" s="76" t="n">
        <f aca="false">+AZ15*AR15</f>
        <v>0.60086275847438</v>
      </c>
    </row>
    <row r="16" s="65" customFormat="true" ht="35.1" hidden="false" customHeight="true" outlineLevel="0" collapsed="false">
      <c r="A16" s="66"/>
      <c r="B16" s="36" t="n">
        <v>2</v>
      </c>
      <c r="C16" s="67" t="s">
        <v>2</v>
      </c>
      <c r="D16" s="68" t="s">
        <v>74</v>
      </c>
      <c r="E16" s="68" t="n">
        <v>42439</v>
      </c>
      <c r="F16" s="69" t="s">
        <v>96</v>
      </c>
      <c r="G16" s="69" t="s">
        <v>97</v>
      </c>
      <c r="H16" s="67" t="s">
        <v>98</v>
      </c>
      <c r="I16" s="67" t="s">
        <v>93</v>
      </c>
      <c r="J16" s="67" t="n">
        <v>2013</v>
      </c>
      <c r="K16" s="67" t="s">
        <v>71</v>
      </c>
      <c r="L16" s="67" t="s">
        <v>71</v>
      </c>
      <c r="M16" s="67" t="s">
        <v>71</v>
      </c>
      <c r="N16" s="67" t="s">
        <v>72</v>
      </c>
      <c r="O16" s="67" t="s">
        <v>70</v>
      </c>
      <c r="P16" s="67" t="s">
        <v>70</v>
      </c>
      <c r="Q16" s="67" t="s">
        <v>71</v>
      </c>
      <c r="R16" s="67" t="s">
        <v>72</v>
      </c>
      <c r="S16" s="71" t="s">
        <v>99</v>
      </c>
      <c r="T16" s="70"/>
      <c r="U16" s="71" t="s">
        <v>89</v>
      </c>
      <c r="V16" s="72" t="s">
        <v>99</v>
      </c>
      <c r="W16" s="73" t="n">
        <v>3330</v>
      </c>
      <c r="X16" s="73" t="n">
        <v>3210</v>
      </c>
      <c r="Y16" s="73" t="n">
        <v>3100</v>
      </c>
      <c r="Z16" s="73"/>
      <c r="AA16" s="73"/>
      <c r="AB16" s="73"/>
      <c r="AC16" s="73" t="n">
        <v>100</v>
      </c>
      <c r="AD16" s="73" t="n">
        <v>100</v>
      </c>
      <c r="AE16" s="73" t="n">
        <v>100</v>
      </c>
      <c r="AF16" s="73"/>
      <c r="AG16" s="73"/>
      <c r="AH16" s="73"/>
      <c r="AI16" s="74" t="n">
        <f aca="false">IF(H16="B4E",0,POWER(W16/6600,4))</f>
        <v>0.0648039072638481</v>
      </c>
      <c r="AJ16" s="74" t="n">
        <f aca="false">IF(H16="B4E",POWER((W16+X16)/15100,4),0)</f>
        <v>0</v>
      </c>
      <c r="AK16" s="74" t="n">
        <f aca="false">IF(H16="C2E",POWER(X16/8200,4),IF(H16="2S1",POWER(X16/8200,4),IF(H16="2S2",POWER(X16/8200,4),IF(H16="2S3",POWER(X16/8200,4),IF(H16="C2R2",POWER(X16/8200,4),IF(H16="C2R3",POWER(X16/8200,4),IF(H16="B2E",POWER(X16/8200,4),0)))))))</f>
        <v>0</v>
      </c>
      <c r="AL16" s="74" t="n">
        <f aca="false">IF(H16="B3E",POWER((X16+Y16)/15100,4),IF(H16="C3E",POWER((X16+Y16)/15100,4),IF(H16="3S1",POWER((X16+Y16)/15100,4),IF(H16="3S2",POWER((X16+Y16)/15100,4),IF(H16="3S3",POWER((X16+Y16)/15100,4),IF(H16="C3R2",POWER((X16+Y16)/15100,4),IF(H16="C3R3",POWER((X16+Y16)/15100,4),0)))))))</f>
        <v>0.0304936666097432</v>
      </c>
      <c r="AM16" s="74" t="n">
        <f aca="false">IF(H16="2S1",POWER(Y16/8160,4),IF(H16="3S1",POWER(Z16/8160,4),IF(H16="C2R2",POWER(Y16/8160,4),IF(H16="C2R3",POWER(Y16/8160,4),IF(H16="C3R2",POWER(Z16/8160,4),IF(H16="C3R3",POWER(Z16/8160,4),0))))))</f>
        <v>0</v>
      </c>
      <c r="AN16" s="74" t="n">
        <f aca="false">IF(H16="C4E",POWER((X16+Y16+Z16)/21900,3.9),IF(H16="2S3",POWER((AA16+Y16+Z16)/21900,3.9),IF(H16="3S3",POWER((AA16+AB16+Z16)/21900,3.9),0)))</f>
        <v>0</v>
      </c>
      <c r="AO16" s="74" t="n">
        <f aca="false">IF(H16="C2R2",POWER(Z16/8160,4),IF(H16="C3R2",POWER(Z16/8160,4),0))</f>
        <v>0</v>
      </c>
      <c r="AP16" s="74" t="n">
        <f aca="false">IF(H16="B4E",POWER((Y16+Z16)/15100,4),IF(H16="2S2",POWER((Y16+Z16)/15100,4),IF(H16="3S2",POWER((AA16+Z16)/15100,4),IF(H16="C2R3",POWER((AA16+Z16)/15100,4),IF(H16="C3R3",POWER((AA16+AB16)/15100,4),0)))))</f>
        <v>0</v>
      </c>
      <c r="AQ16" s="74" t="n">
        <f aca="false">SUM(AI16:AP16)</f>
        <v>0.0952975738735913</v>
      </c>
      <c r="AR16" s="74" t="n">
        <f aca="false">+AQ16</f>
        <v>0.0952975738735913</v>
      </c>
      <c r="AS16" s="75" t="n">
        <f aca="false">+(AC16*0.9/80)^2.63526</f>
        <v>1.36395548402562</v>
      </c>
      <c r="AT16" s="75" t="n">
        <f aca="false">+(AD16*0.9/80)^2.63526</f>
        <v>1.36395548402562</v>
      </c>
      <c r="AU16" s="75" t="n">
        <f aca="false">+AT16</f>
        <v>1.36395548402562</v>
      </c>
      <c r="AV16" s="75"/>
      <c r="AW16" s="75"/>
      <c r="AX16" s="75"/>
      <c r="AY16" s="75" t="n">
        <f aca="false">AVERAGE(AS16:AX16)</f>
        <v>1.36395548402562</v>
      </c>
      <c r="AZ16" s="74" t="n">
        <f aca="false">+AY16</f>
        <v>1.36395548402562</v>
      </c>
      <c r="BA16" s="76" t="n">
        <f aca="false">+AZ16*AR16</f>
        <v>0.129981648499222</v>
      </c>
    </row>
    <row r="17" s="65" customFormat="true" ht="35.1" hidden="false" customHeight="true" outlineLevel="0" collapsed="false">
      <c r="A17" s="66"/>
      <c r="B17" s="36" t="n">
        <v>3</v>
      </c>
      <c r="C17" s="67" t="s">
        <v>100</v>
      </c>
      <c r="D17" s="68" t="s">
        <v>74</v>
      </c>
      <c r="E17" s="68" t="n">
        <v>42439</v>
      </c>
      <c r="F17" s="69" t="s">
        <v>101</v>
      </c>
      <c r="G17" s="69" t="s">
        <v>102</v>
      </c>
      <c r="H17" s="67" t="s">
        <v>67</v>
      </c>
      <c r="I17" s="67" t="s">
        <v>103</v>
      </c>
      <c r="J17" s="67" t="n">
        <v>1996</v>
      </c>
      <c r="K17" s="67" t="s">
        <v>70</v>
      </c>
      <c r="L17" s="67" t="s">
        <v>70</v>
      </c>
      <c r="M17" s="67" t="s">
        <v>71</v>
      </c>
      <c r="N17" s="67" t="s">
        <v>72</v>
      </c>
      <c r="O17" s="67" t="s">
        <v>69</v>
      </c>
      <c r="P17" s="67" t="s">
        <v>69</v>
      </c>
      <c r="Q17" s="67" t="s">
        <v>69</v>
      </c>
      <c r="R17" s="67" t="s">
        <v>69</v>
      </c>
      <c r="S17" s="71" t="s">
        <v>73</v>
      </c>
      <c r="T17" s="70" t="n">
        <v>60</v>
      </c>
      <c r="U17" s="71" t="n">
        <v>15</v>
      </c>
      <c r="V17" s="72" t="s">
        <v>73</v>
      </c>
      <c r="W17" s="73" t="n">
        <v>6720</v>
      </c>
      <c r="X17" s="73" t="n">
        <v>7880</v>
      </c>
      <c r="Y17" s="73"/>
      <c r="Z17" s="73"/>
      <c r="AA17" s="73"/>
      <c r="AB17" s="73"/>
      <c r="AC17" s="73" t="n">
        <v>100</v>
      </c>
      <c r="AD17" s="73" t="n">
        <v>100</v>
      </c>
      <c r="AE17" s="73"/>
      <c r="AF17" s="73"/>
      <c r="AG17" s="73"/>
      <c r="AH17" s="73"/>
      <c r="AI17" s="74" t="n">
        <f aca="false">IF(H17="B4E",0,POWER(W17/6600,4))</f>
        <v>1.07473489515743</v>
      </c>
      <c r="AJ17" s="74" t="n">
        <f aca="false">IF(H17="B4E",POWER((W17+X17)/15100,4),0)</f>
        <v>0</v>
      </c>
      <c r="AK17" s="74" t="n">
        <f aca="false">IF(H17="C2E",POWER(X17/8200,4),IF(H17="2S1",POWER(X17/8200,4),IF(H17="2S2",POWER(X17/8200,4),IF(H17="2S3",POWER(X17/8200,4),IF(H17="C2R2",POWER(X17/8200,4),IF(H17="C2R3",POWER(X17/8200,4),IF(H17="B2E",POWER(X17/8200,4),0)))))))</f>
        <v>0.852804455012296</v>
      </c>
      <c r="AL17" s="74" t="n">
        <f aca="false">IF(H17="B3E",POWER((X17+Y17)/15100,4),IF(H17="C3E",POWER((X17+Y17)/15100,4),IF(H17="3S1",POWER((X17+Y17)/15100,4),IF(H17="3S2",POWER((X17+Y17)/15100,4),IF(H17="3S3",POWER((X17+Y17)/15100,4),IF(H17="C3R2",POWER((X17+Y17)/15100,4),IF(H17="C3R3",POWER((X17+Y17)/15100,4),0)))))))</f>
        <v>0</v>
      </c>
      <c r="AM17" s="74" t="n">
        <f aca="false">IF(H17="2S1",POWER(Y17/8160,4),IF(H17="3S1",POWER(Z17/8160,4),IF(H17="C2R2",POWER(Y17/8160,4),IF(H17="C2R3",POWER(Y17/8160,4),IF(H17="C3R2",POWER(Z17/8160,4),IF(H17="C3R3",POWER(Z17/8160,4),0))))))</f>
        <v>0</v>
      </c>
      <c r="AN17" s="74" t="n">
        <f aca="false">IF(H17="C4E",POWER((X17+Y17+Z17)/21900,3.9),IF(H17="2S3",POWER((AA17+Y17+Z17)/21900,3.9),IF(H17="3S3",POWER((AA17+AB17+Z17)/21900,3.9),0)))</f>
        <v>0</v>
      </c>
      <c r="AO17" s="74" t="n">
        <f aca="false">IF(H17="C2R2",POWER(Z17/8160,4),IF(H17="C3R2",POWER(Z17/8160,4),0))</f>
        <v>0</v>
      </c>
      <c r="AP17" s="74" t="n">
        <f aca="false">IF(H17="B4E",POWER((Y17+Z17)/15100,4),IF(H17="2S2",POWER((Y17+Z17)/15100,4),IF(H17="3S2",POWER((AA17+Z17)/15100,4),IF(H17="C2R3",POWER((AA17+Z17)/15100,4),IF(H17="C3R3",POWER((AA17+AB17)/15100,4),0)))))</f>
        <v>0</v>
      </c>
      <c r="AQ17" s="74" t="n">
        <f aca="false">SUM(AI17:AP17)</f>
        <v>1.92753935016973</v>
      </c>
      <c r="AR17" s="74"/>
      <c r="AS17" s="75" t="n">
        <f aca="false">+(AC17*0.9/80)^2.63526</f>
        <v>1.36395548402562</v>
      </c>
      <c r="AT17" s="75" t="n">
        <f aca="false">+(AD17*0.9/80)^2.63526</f>
        <v>1.36395548402562</v>
      </c>
      <c r="AU17" s="75"/>
      <c r="AV17" s="75"/>
      <c r="AW17" s="75"/>
      <c r="AX17" s="75"/>
      <c r="AY17" s="75" t="n">
        <f aca="false">AVERAGE(AS17:AX17)</f>
        <v>1.36395548402562</v>
      </c>
      <c r="AZ17" s="74"/>
      <c r="BA17" s="67"/>
    </row>
    <row r="18" s="65" customFormat="true" ht="35.1" hidden="false" customHeight="true" outlineLevel="0" collapsed="false">
      <c r="A18" s="66"/>
      <c r="B18" s="36" t="n">
        <v>10</v>
      </c>
      <c r="C18" s="67" t="s">
        <v>100</v>
      </c>
      <c r="D18" s="68" t="s">
        <v>64</v>
      </c>
      <c r="E18" s="68" t="n">
        <v>42441</v>
      </c>
      <c r="F18" s="69" t="s">
        <v>82</v>
      </c>
      <c r="G18" s="69" t="s">
        <v>104</v>
      </c>
      <c r="H18" s="67" t="s">
        <v>67</v>
      </c>
      <c r="I18" s="67" t="s">
        <v>78</v>
      </c>
      <c r="J18" s="67" t="n">
        <v>2007</v>
      </c>
      <c r="K18" s="67" t="s">
        <v>70</v>
      </c>
      <c r="L18" s="67" t="s">
        <v>70</v>
      </c>
      <c r="M18" s="67" t="s">
        <v>71</v>
      </c>
      <c r="N18" s="67" t="s">
        <v>72</v>
      </c>
      <c r="O18" s="67" t="s">
        <v>69</v>
      </c>
      <c r="P18" s="67" t="s">
        <v>69</v>
      </c>
      <c r="Q18" s="67" t="s">
        <v>69</v>
      </c>
      <c r="R18" s="67" t="s">
        <v>69</v>
      </c>
      <c r="S18" s="36" t="s">
        <v>73</v>
      </c>
      <c r="T18" s="70" t="n">
        <v>60</v>
      </c>
      <c r="U18" s="71" t="n">
        <v>24</v>
      </c>
      <c r="V18" s="72" t="s">
        <v>73</v>
      </c>
      <c r="W18" s="73" t="n">
        <v>6440</v>
      </c>
      <c r="X18" s="73" t="n">
        <v>8980</v>
      </c>
      <c r="Y18" s="73"/>
      <c r="Z18" s="73"/>
      <c r="AA18" s="73"/>
      <c r="AB18" s="73"/>
      <c r="AC18" s="73" t="n">
        <v>100</v>
      </c>
      <c r="AD18" s="73" t="n">
        <v>100</v>
      </c>
      <c r="AE18" s="73"/>
      <c r="AF18" s="73"/>
      <c r="AG18" s="73"/>
      <c r="AH18" s="73"/>
      <c r="AI18" s="74" t="n">
        <f aca="false">IF(H18="B4E",0,POWER(W18/6600,4))</f>
        <v>0.906499830595798</v>
      </c>
      <c r="AJ18" s="74" t="n">
        <f aca="false">IF(H18="B4E",POWER((W18+X18)/15100,4),0)</f>
        <v>0</v>
      </c>
      <c r="AK18" s="74" t="n">
        <f aca="false">IF(H18="C2E",POWER(X18/8200,4),IF(H18="2S1",POWER(X18/8200,4),IF(H18="2S2",POWER(X18/8200,4),IF(H18="2S3",POWER(X18/8200,4),IF(H18="C2R2",POWER(X18/8200,4),IF(H18="C2R3",POWER(X18/8200,4),IF(H18="B2E",POWER(X18/8200,4),0)))))))</f>
        <v>1.43830151244214</v>
      </c>
      <c r="AL18" s="74" t="n">
        <f aca="false">IF(H18="B3E",POWER((X18+Y18)/15100,4),IF(H18="C3E",POWER((X18+Y18)/15100,4),IF(H18="3S1",POWER((X18+Y18)/15100,4),IF(H18="3S2",POWER((X18+Y18)/15100,4),IF(H18="3S3",POWER((X18+Y18)/15100,4),IF(H18="C3R2",POWER((X18+Y18)/15100,4),IF(H18="C3R3",POWER((X18+Y18)/15100,4),0)))))))</f>
        <v>0</v>
      </c>
      <c r="AM18" s="74" t="n">
        <f aca="false">IF(H18="2S1",POWER(Y18/8160,4),IF(H18="3S1",POWER(Z18/8160,4),IF(H18="C2R2",POWER(Y18/8160,4),IF(H18="C2R3",POWER(Y18/8160,4),IF(H18="C3R2",POWER(Z18/8160,4),IF(H18="C3R3",POWER(Z18/8160,4),0))))))</f>
        <v>0</v>
      </c>
      <c r="AN18" s="74" t="n">
        <f aca="false">IF(H18="C4E",POWER((X18+Y18+Z18)/21900,3.9),IF(H18="2S3",POWER((AA18+Y18+Z18)/21900,3.9),IF(H18="3S3",POWER((AA18+AB18+Z18)/21900,3.9),0)))</f>
        <v>0</v>
      </c>
      <c r="AO18" s="74" t="n">
        <f aca="false">IF(H18="C2R2",POWER(Z18/8160,4),IF(H18="C3R2",POWER(Z18/8160,4),0))</f>
        <v>0</v>
      </c>
      <c r="AP18" s="74" t="n">
        <f aca="false">IF(H18="B4E",POWER((Y18+Z18)/15100,4),IF(H18="2S2",POWER((Y18+Z18)/15100,4),IF(H18="3S2",POWER((AA18+Z18)/15100,4),IF(H18="C2R3",POWER((AA18+Z18)/15100,4),IF(H18="C3R3",POWER((AA18+AB18)/15100,4),0)))))</f>
        <v>0</v>
      </c>
      <c r="AQ18" s="74" t="n">
        <f aca="false">SUM(AI18:AP18)</f>
        <v>2.34480134303793</v>
      </c>
      <c r="AR18" s="74" t="n">
        <f aca="false">AVERAGE(AQ17:AQ18)</f>
        <v>2.13617034660383</v>
      </c>
      <c r="AS18" s="75" t="n">
        <f aca="false">+(AC18*0.9/80)^2.63526</f>
        <v>1.36395548402562</v>
      </c>
      <c r="AT18" s="75" t="n">
        <f aca="false">+(AD18*0.9/80)^2.63526</f>
        <v>1.36395548402562</v>
      </c>
      <c r="AU18" s="75"/>
      <c r="AV18" s="75"/>
      <c r="AW18" s="75"/>
      <c r="AX18" s="75"/>
      <c r="AY18" s="75" t="n">
        <f aca="false">AVERAGE(AS18:AX18)</f>
        <v>1.36395548402562</v>
      </c>
      <c r="AZ18" s="74" t="n">
        <f aca="false">AVERAGE(AY17:AY18)</f>
        <v>1.36395548402562</v>
      </c>
      <c r="BA18" s="76" t="n">
        <f aca="false">+AZ18*AR18</f>
        <v>2.91364125906321</v>
      </c>
    </row>
    <row r="19" s="65" customFormat="true" ht="35.1" hidden="false" customHeight="true" outlineLevel="0" collapsed="false">
      <c r="A19" s="66"/>
      <c r="B19" s="36" t="n">
        <v>11</v>
      </c>
      <c r="C19" s="67" t="s">
        <v>100</v>
      </c>
      <c r="D19" s="68" t="s">
        <v>64</v>
      </c>
      <c r="E19" s="68" t="n">
        <v>42441</v>
      </c>
      <c r="F19" s="69" t="s">
        <v>105</v>
      </c>
      <c r="G19" s="69" t="s">
        <v>83</v>
      </c>
      <c r="H19" s="67" t="s">
        <v>77</v>
      </c>
      <c r="I19" s="67" t="s">
        <v>84</v>
      </c>
      <c r="J19" s="67" t="n">
        <v>2012</v>
      </c>
      <c r="K19" s="67" t="s">
        <v>4</v>
      </c>
      <c r="L19" s="67" t="s">
        <v>4</v>
      </c>
      <c r="M19" s="67" t="s">
        <v>71</v>
      </c>
      <c r="N19" s="67" t="s">
        <v>72</v>
      </c>
      <c r="O19" s="67" t="s">
        <v>71</v>
      </c>
      <c r="P19" s="67" t="s">
        <v>71</v>
      </c>
      <c r="Q19" s="67" t="s">
        <v>71</v>
      </c>
      <c r="R19" s="67" t="s">
        <v>72</v>
      </c>
      <c r="S19" s="36" t="s">
        <v>106</v>
      </c>
      <c r="T19" s="70" t="s">
        <v>88</v>
      </c>
      <c r="U19" s="71" t="n">
        <v>1.4</v>
      </c>
      <c r="V19" s="72" t="s">
        <v>107</v>
      </c>
      <c r="W19" s="73" t="n">
        <v>2080</v>
      </c>
      <c r="X19" s="73" t="n">
        <v>3000</v>
      </c>
      <c r="Y19" s="73"/>
      <c r="Z19" s="73"/>
      <c r="AA19" s="73"/>
      <c r="AB19" s="73"/>
      <c r="AC19" s="73" t="n">
        <v>50</v>
      </c>
      <c r="AD19" s="73" t="n">
        <v>60</v>
      </c>
      <c r="AE19" s="73"/>
      <c r="AF19" s="73"/>
      <c r="AG19" s="73"/>
      <c r="AH19" s="73"/>
      <c r="AI19" s="74" t="n">
        <f aca="false">IF(H19="B4E",0,POWER(W19/6600,4))</f>
        <v>0.00986455725128402</v>
      </c>
      <c r="AJ19" s="74" t="n">
        <f aca="false">IF(H19="B4E",POWER((W19+X19)/15100,4),0)</f>
        <v>0</v>
      </c>
      <c r="AK19" s="74" t="n">
        <f aca="false">IF(H19="C2E",POWER(X19/8200,4),IF(H19="2S1",POWER(X19/8200,4),IF(H19="2S2",POWER(X19/8200,4),IF(H19="2S3",POWER(X19/8200,4),IF(H19="C2R2",POWER(X19/8200,4),IF(H19="C2R3",POWER(X19/8200,4),IF(H19="B2E",POWER(X19/8200,4),0)))))))</f>
        <v>0.0179155278878858</v>
      </c>
      <c r="AL19" s="74" t="n">
        <f aca="false">IF(H19="B3E",POWER((X19+Y19)/15100,4),IF(H19="C3E",POWER((X19+Y19)/15100,4),IF(H19="3S1",POWER((X19+Y19)/15100,4),IF(H19="3S2",POWER((X19+Y19)/15100,4),IF(H19="3S3",POWER((X19+Y19)/15100,4),IF(H19="C3R2",POWER((X19+Y19)/15100,4),IF(H19="C3R3",POWER((X19+Y19)/15100,4),0)))))))</f>
        <v>0</v>
      </c>
      <c r="AM19" s="74" t="n">
        <f aca="false">IF(H19="2S1",POWER(Y19/8160,4),IF(H19="3S1",POWER(Z19/8160,4),IF(H19="C2R2",POWER(Y19/8160,4),IF(H19="C2R3",POWER(Y19/8160,4),IF(H19="C3R2",POWER(Z19/8160,4),IF(H19="C3R3",POWER(Z19/8160,4),0))))))</f>
        <v>0</v>
      </c>
      <c r="AN19" s="74" t="n">
        <f aca="false">IF(H19="C4E",POWER((X19+Y19+Z19)/21900,3.9),IF(H19="2S3",POWER((AA19+Y19+Z19)/21900,3.9),IF(H19="3S3",POWER((AA19+AB19+Z19)/21900,3.9),0)))</f>
        <v>0</v>
      </c>
      <c r="AO19" s="74" t="n">
        <f aca="false">IF(H19="C2R2",POWER(Z19/8160,4),IF(H19="C3R2",POWER(Z19/8160,4),0))</f>
        <v>0</v>
      </c>
      <c r="AP19" s="74" t="n">
        <f aca="false">IF(H19="B4E",POWER((Y19+Z19)/15100,4),IF(H19="2S2",POWER((Y19+Z19)/15100,4),IF(H19="3S2",POWER((AA19+Z19)/15100,4),IF(H19="C2R3",POWER((AA19+Z19)/15100,4),IF(H19="C3R3",POWER((AA19+AB19)/15100,4),0)))))</f>
        <v>0</v>
      </c>
      <c r="AQ19" s="74" t="n">
        <f aca="false">SUM(AI19:AP19)</f>
        <v>0.0277800851391698</v>
      </c>
      <c r="AR19" s="74"/>
      <c r="AS19" s="75" t="n">
        <v>1</v>
      </c>
      <c r="AT19" s="75" t="n">
        <v>1</v>
      </c>
      <c r="AU19" s="75" t="n">
        <f aca="false">+(AE19*0.9/80)^2.63526</f>
        <v>0</v>
      </c>
      <c r="AV19" s="75"/>
      <c r="AW19" s="75"/>
      <c r="AX19" s="75"/>
      <c r="AY19" s="75" t="n">
        <f aca="false">AVERAGE(AS19:AX19)</f>
        <v>0.666666666666667</v>
      </c>
      <c r="AZ19" s="74"/>
      <c r="BA19" s="67"/>
    </row>
    <row r="20" s="65" customFormat="true" ht="35.1" hidden="false" customHeight="true" outlineLevel="0" collapsed="false">
      <c r="A20" s="66"/>
      <c r="B20" s="36" t="n">
        <v>5</v>
      </c>
      <c r="C20" s="67" t="s">
        <v>100</v>
      </c>
      <c r="D20" s="68" t="s">
        <v>108</v>
      </c>
      <c r="E20" s="68" t="n">
        <v>42440</v>
      </c>
      <c r="F20" s="69" t="s">
        <v>105</v>
      </c>
      <c r="G20" s="69" t="s">
        <v>92</v>
      </c>
      <c r="H20" s="67" t="s">
        <v>77</v>
      </c>
      <c r="I20" s="67" t="s">
        <v>93</v>
      </c>
      <c r="J20" s="67" t="n">
        <v>2011</v>
      </c>
      <c r="K20" s="67" t="s">
        <v>70</v>
      </c>
      <c r="L20" s="67" t="s">
        <v>70</v>
      </c>
      <c r="M20" s="67" t="s">
        <v>71</v>
      </c>
      <c r="N20" s="67" t="s">
        <v>72</v>
      </c>
      <c r="O20" s="67" t="s">
        <v>71</v>
      </c>
      <c r="P20" s="67" t="s">
        <v>71</v>
      </c>
      <c r="Q20" s="67" t="s">
        <v>71</v>
      </c>
      <c r="R20" s="67" t="s">
        <v>72</v>
      </c>
      <c r="S20" s="71" t="s">
        <v>109</v>
      </c>
      <c r="T20" s="70" t="s">
        <v>88</v>
      </c>
      <c r="U20" s="71" t="n">
        <v>4</v>
      </c>
      <c r="V20" s="72" t="s">
        <v>110</v>
      </c>
      <c r="W20" s="73" t="n">
        <v>1960</v>
      </c>
      <c r="X20" s="73" t="n">
        <v>1780</v>
      </c>
      <c r="Y20" s="73"/>
      <c r="Z20" s="73"/>
      <c r="AA20" s="73"/>
      <c r="AB20" s="73"/>
      <c r="AC20" s="73" t="n">
        <v>40</v>
      </c>
      <c r="AD20" s="73" t="n">
        <v>40</v>
      </c>
      <c r="AE20" s="73"/>
      <c r="AF20" s="73"/>
      <c r="AG20" s="73"/>
      <c r="AH20" s="73"/>
      <c r="AI20" s="74" t="n">
        <f aca="false">IF(H20="B4E",0,POWER(W20/6600,4))</f>
        <v>0.00777765264296695</v>
      </c>
      <c r="AJ20" s="74" t="n">
        <f aca="false">IF(H20="B4E",POWER((W20+X20)/15100,4),0)</f>
        <v>0</v>
      </c>
      <c r="AK20" s="74" t="n">
        <f aca="false">IF(H20="C2E",POWER(X20/8200,4),IF(H20="2S1",POWER(X20/8200,4),IF(H20="2S2",POWER(X20/8200,4),IF(H20="2S3",POWER(X20/8200,4),IF(H20="C2R2",POWER(X20/8200,4),IF(H20="C2R3",POWER(X20/8200,4),IF(H20="B2E",POWER(X20/8200,4),0)))))))</f>
        <v>0.00222036615977077</v>
      </c>
      <c r="AL20" s="74" t="n">
        <f aca="false">IF(H20="B3E",POWER((X20+Y20)/15100,4),IF(H20="C3E",POWER((X20+Y20)/15100,4),IF(H20="3S1",POWER((X20+Y20)/15100,4),IF(H20="3S2",POWER((X20+Y20)/15100,4),IF(H20="3S3",POWER((X20+Y20)/15100,4),IF(H20="C3R2",POWER((X20+Y20)/15100,4),IF(H20="C3R3",POWER((X20+Y20)/15100,4),0)))))))</f>
        <v>0</v>
      </c>
      <c r="AM20" s="74" t="n">
        <f aca="false">IF(H20="2S1",POWER(Y20/8160,4),IF(H20="3S1",POWER(Z20/8160,4),IF(H20="C2R2",POWER(Y20/8160,4),IF(H20="C2R3",POWER(Y20/8160,4),IF(H20="C3R2",POWER(Z20/8160,4),IF(H20="C3R3",POWER(Z20/8160,4),0))))))</f>
        <v>0</v>
      </c>
      <c r="AN20" s="74" t="n">
        <f aca="false">IF(H20="C4E",POWER((X20+Y20+Z20)/21900,3.9),IF(H20="2S3",POWER((AA20+Y20+Z20)/21900,3.9),IF(H20="3S3",POWER((AA20+AB20+Z20)/21900,3.9),0)))</f>
        <v>0</v>
      </c>
      <c r="AO20" s="74" t="n">
        <f aca="false">IF(H20="C2R2",POWER(Z20/8160,4),IF(H20="C3R2",POWER(Z20/8160,4),0))</f>
        <v>0</v>
      </c>
      <c r="AP20" s="74" t="n">
        <f aca="false">IF(H20="B4E",POWER((Y20+Z20)/15100,4),IF(H20="2S2",POWER((Y20+Z20)/15100,4),IF(H20="3S2",POWER((AA20+Z20)/15100,4),IF(H20="C2R3",POWER((AA20+Z20)/15100,4),IF(H20="C3R3",POWER((AA20+AB20)/15100,4),0)))))</f>
        <v>0</v>
      </c>
      <c r="AQ20" s="74" t="n">
        <f aca="false">SUM(AI20:AP20)</f>
        <v>0.00999801880273771</v>
      </c>
      <c r="AR20" s="74"/>
      <c r="AS20" s="75" t="n">
        <v>1</v>
      </c>
      <c r="AT20" s="75" t="n">
        <v>1</v>
      </c>
      <c r="AU20" s="75" t="n">
        <f aca="false">+(AE20*0.9/80)^2.63526</f>
        <v>0</v>
      </c>
      <c r="AV20" s="75"/>
      <c r="AW20" s="75"/>
      <c r="AX20" s="75"/>
      <c r="AY20" s="75" t="n">
        <f aca="false">AVERAGE(AS20:AX20)</f>
        <v>0.666666666666667</v>
      </c>
      <c r="AZ20" s="74"/>
      <c r="BA20" s="67"/>
    </row>
    <row r="21" s="65" customFormat="true" ht="35.1" hidden="false" customHeight="true" outlineLevel="0" collapsed="false">
      <c r="A21" s="66"/>
      <c r="B21" s="36" t="n">
        <v>7</v>
      </c>
      <c r="C21" s="67" t="s">
        <v>100</v>
      </c>
      <c r="D21" s="68" t="s">
        <v>108</v>
      </c>
      <c r="E21" s="68" t="n">
        <v>42440</v>
      </c>
      <c r="F21" s="69" t="s">
        <v>111</v>
      </c>
      <c r="G21" s="69" t="s">
        <v>112</v>
      </c>
      <c r="H21" s="67" t="s">
        <v>77</v>
      </c>
      <c r="I21" s="67" t="s">
        <v>113</v>
      </c>
      <c r="J21" s="67" t="n">
        <v>1994</v>
      </c>
      <c r="K21" s="67" t="s">
        <v>114</v>
      </c>
      <c r="L21" s="67" t="s">
        <v>114</v>
      </c>
      <c r="M21" s="67" t="s">
        <v>115</v>
      </c>
      <c r="N21" s="67" t="s">
        <v>72</v>
      </c>
      <c r="O21" s="67" t="s">
        <v>4</v>
      </c>
      <c r="P21" s="67" t="s">
        <v>4</v>
      </c>
      <c r="Q21" s="67" t="s">
        <v>71</v>
      </c>
      <c r="R21" s="67" t="s">
        <v>72</v>
      </c>
      <c r="S21" s="71" t="s">
        <v>116</v>
      </c>
      <c r="T21" s="70" t="s">
        <v>88</v>
      </c>
      <c r="U21" s="71" t="n">
        <v>22</v>
      </c>
      <c r="V21" s="72" t="s">
        <v>117</v>
      </c>
      <c r="W21" s="73" t="n">
        <v>4280</v>
      </c>
      <c r="X21" s="73" t="n">
        <v>8060</v>
      </c>
      <c r="Y21" s="73"/>
      <c r="Z21" s="73"/>
      <c r="AA21" s="73"/>
      <c r="AB21" s="73"/>
      <c r="AC21" s="73" t="n">
        <v>80</v>
      </c>
      <c r="AD21" s="73" t="n">
        <v>80</v>
      </c>
      <c r="AE21" s="73"/>
      <c r="AF21" s="73"/>
      <c r="AG21" s="73"/>
      <c r="AH21" s="73"/>
      <c r="AI21" s="74" t="n">
        <f aca="false">IF(H21="B4E",0,POWER(W21/6600,4))</f>
        <v>0.176847666581501</v>
      </c>
      <c r="AJ21" s="74" t="n">
        <f aca="false">IF(H21="B4E",POWER((W21+X21)/15100,4),0)</f>
        <v>0</v>
      </c>
      <c r="AK21" s="74" t="n">
        <f aca="false">IF(H21="C2E",POWER(X21/8200,4),IF(H21="2S1",POWER(X21/8200,4),IF(H21="2S2",POWER(X21/8200,4),IF(H21="2S3",POWER(X21/8200,4),IF(H21="C2R2",POWER(X21/8200,4),IF(H21="C2R3",POWER(X21/8200,4),IF(H21="B2E",POWER(X21/8200,4),0)))))))</f>
        <v>0.933436454144565</v>
      </c>
      <c r="AL21" s="74" t="n">
        <f aca="false">IF(H21="B3E",POWER((X21+Y21)/15100,4),IF(H21="C3E",POWER((X21+Y21)/15100,4),IF(H21="3S1",POWER((X21+Y21)/15100,4),IF(H21="3S2",POWER((X21+Y21)/15100,4),IF(H21="3S3",POWER((X21+Y21)/15100,4),IF(H21="C3R2",POWER((X21+Y21)/15100,4),IF(H21="C3R3",POWER((X21+Y21)/15100,4),0)))))))</f>
        <v>0</v>
      </c>
      <c r="AM21" s="74" t="n">
        <f aca="false">IF(H21="2S1",POWER(Y21/8160,4),IF(H21="3S1",POWER(Z21/8160,4),IF(H21="C2R2",POWER(Y21/8160,4),IF(H21="C2R3",POWER(Y21/8160,4),IF(H21="C3R2",POWER(Z21/8160,4),IF(H21="C3R3",POWER(Z21/8160,4),0))))))</f>
        <v>0</v>
      </c>
      <c r="AN21" s="74" t="n">
        <f aca="false">IF(H21="C4E",POWER((X21+Y21+Z21)/21900,3.9),IF(H21="2S3",POWER((AA21+Y21+Z21)/21900,3.9),IF(H21="3S3",POWER((AA21+AB21+Z21)/21900,3.9),0)))</f>
        <v>0</v>
      </c>
      <c r="AO21" s="74" t="n">
        <f aca="false">IF(H21="C2R2",POWER(Z21/8160,4),IF(H21="C3R2",POWER(Z21/8160,4),0))</f>
        <v>0</v>
      </c>
      <c r="AP21" s="74" t="n">
        <f aca="false">IF(H21="B4E",POWER((Y21+Z21)/15100,4),IF(H21="2S2",POWER((Y21+Z21)/15100,4),IF(H21="3S2",POWER((AA21+Z21)/15100,4),IF(H21="C2R3",POWER((AA21+Z21)/15100,4),IF(H21="C3R3",POWER((AA21+AB21)/15100,4),0)))))</f>
        <v>0</v>
      </c>
      <c r="AQ21" s="74" t="n">
        <f aca="false">SUM(AI21:AP21)</f>
        <v>1.11028412072607</v>
      </c>
      <c r="AR21" s="74" t="n">
        <f aca="false">AVERAGE(AQ19:AQ21)</f>
        <v>0.382687408222658</v>
      </c>
      <c r="AS21" s="75" t="n">
        <v>1</v>
      </c>
      <c r="AT21" s="75" t="n">
        <v>1</v>
      </c>
      <c r="AU21" s="75" t="n">
        <f aca="false">+(AE21*0.9/80)^2.63526</f>
        <v>0</v>
      </c>
      <c r="AV21" s="75"/>
      <c r="AW21" s="75"/>
      <c r="AX21" s="75"/>
      <c r="AY21" s="75" t="n">
        <f aca="false">AVERAGE(AS21:AX21)</f>
        <v>0.666666666666667</v>
      </c>
      <c r="AZ21" s="74" t="n">
        <f aca="false">AVERAGE(AY19:AY21)</f>
        <v>0.666666666666667</v>
      </c>
      <c r="BA21" s="76" t="n">
        <f aca="false">+AZ21*AR21</f>
        <v>0.255124938815105</v>
      </c>
    </row>
    <row r="22" s="65" customFormat="true" ht="35.1" hidden="false" customHeight="true" outlineLevel="0" collapsed="false">
      <c r="A22" s="66"/>
      <c r="B22" s="36" t="n">
        <v>1</v>
      </c>
      <c r="C22" s="67" t="s">
        <v>100</v>
      </c>
      <c r="D22" s="68" t="s">
        <v>74</v>
      </c>
      <c r="E22" s="68" t="n">
        <v>42439</v>
      </c>
      <c r="F22" s="69" t="s">
        <v>82</v>
      </c>
      <c r="G22" s="69" t="s">
        <v>118</v>
      </c>
      <c r="H22" s="67" t="s">
        <v>119</v>
      </c>
      <c r="I22" s="67" t="s">
        <v>120</v>
      </c>
      <c r="J22" s="67" t="n">
        <v>2011</v>
      </c>
      <c r="K22" s="67" t="s">
        <v>70</v>
      </c>
      <c r="L22" s="67" t="s">
        <v>70</v>
      </c>
      <c r="M22" s="67" t="s">
        <v>71</v>
      </c>
      <c r="N22" s="67" t="s">
        <v>72</v>
      </c>
      <c r="O22" s="67" t="s">
        <v>114</v>
      </c>
      <c r="P22" s="67" t="s">
        <v>114</v>
      </c>
      <c r="Q22" s="67" t="s">
        <v>115</v>
      </c>
      <c r="R22" s="67" t="s">
        <v>72</v>
      </c>
      <c r="S22" s="71" t="s">
        <v>99</v>
      </c>
      <c r="T22" s="70"/>
      <c r="U22" s="71" t="s">
        <v>89</v>
      </c>
      <c r="V22" s="72" t="s">
        <v>99</v>
      </c>
      <c r="W22" s="73" t="n">
        <v>4510</v>
      </c>
      <c r="X22" s="73" t="n">
        <v>2900</v>
      </c>
      <c r="Y22" s="73" t="n">
        <v>2560</v>
      </c>
      <c r="Z22" s="73" t="n">
        <f aca="false">+Y22</f>
        <v>2560</v>
      </c>
      <c r="AA22" s="73" t="n">
        <v>2250</v>
      </c>
      <c r="AB22" s="73" t="n">
        <v>2310</v>
      </c>
      <c r="AC22" s="73" t="n">
        <v>110</v>
      </c>
      <c r="AD22" s="73" t="n">
        <v>110</v>
      </c>
      <c r="AE22" s="73" t="n">
        <v>110</v>
      </c>
      <c r="AF22" s="73" t="n">
        <v>110</v>
      </c>
      <c r="AG22" s="73" t="n">
        <v>110</v>
      </c>
      <c r="AH22" s="73" t="n">
        <v>110</v>
      </c>
      <c r="AI22" s="74" t="n">
        <f aca="false">IF(H22="B4E",0,POWER(W22/6600,4))</f>
        <v>0.218037114197531</v>
      </c>
      <c r="AJ22" s="74" t="n">
        <f aca="false">IF(H22="B4E",POWER((W22+X22)/15100,4),0)</f>
        <v>0</v>
      </c>
      <c r="AK22" s="74" t="n">
        <f aca="false">IF(H22="C2E",POWER(X22/8200,4),IF(H22="2S1",POWER(X22/8200,4),IF(H22="2S2",POWER(X22/8200,4),IF(H22="2S3",POWER(X22/8200,4),IF(H22="C2R2",POWER(X22/8200,4),IF(H22="C2R3",POWER(X22/8200,4),IF(H22="B2E",POWER(X22/8200,4),0)))))))</f>
        <v>0</v>
      </c>
      <c r="AL22" s="74" t="n">
        <f aca="false">IF(H22="B3E",POWER((X22+Y22)/15100,4),IF(H22="C3E",POWER((X22+Y22)/15100,4),IF(H22="3S1",POWER((X22+Y22)/15100,4),IF(H22="3S2",POWER((X22+Y22)/15100,4),IF(H22="3S3",POWER((X22+Y22)/15100,4),IF(H22="C3R2",POWER((X22+Y22)/15100,4),IF(H22="C3R3",POWER((X22+Y22)/15100,4),0)))))))</f>
        <v>0.0170947510923658</v>
      </c>
      <c r="AM22" s="74" t="n">
        <f aca="false">IF(H22="2S1",POWER(Y22/8160,4),IF(H22="3S1",POWER(Z22/8160,4),IF(H22="C2R2",POWER(Y22/8160,4),IF(H22="C2R3",POWER(Y22/8160,4),IF(H22="C3R2",POWER(Z22/8160,4),IF(H22="C3R3",POWER(Z22/8160,4),0))))))</f>
        <v>0</v>
      </c>
      <c r="AN22" s="74" t="n">
        <f aca="false">IF(H22="C4E",POWER((X22+Y22+Z22)/21900,3.9),IF(H22="2S3",POWER((AA22+Y22+Z22)/21900,3.9),IF(H22="3S3",POWER((AA22+AB22+Z22)/21900,3.9),0)))</f>
        <v>0.0125008610323969</v>
      </c>
      <c r="AO22" s="74" t="n">
        <f aca="false">IF(H22="C2R2",POWER(Z22/8160,4),IF(H22="C3R2",POWER(Z22/8160,4),0))</f>
        <v>0</v>
      </c>
      <c r="AP22" s="74" t="n">
        <f aca="false">IF(H22="B4E",POWER((Y22+Z22)/15100,4),IF(H22="2S2",POWER((Y22+Z22)/15100,4),IF(H22="3S2",POWER((AA22+Z22)/15100,4),IF(H22="C2R3",POWER((AA22+Z22)/15100,4),IF(H22="C3R3",POWER((AA22+AB22)/15100,4),0)))))</f>
        <v>0</v>
      </c>
      <c r="AQ22" s="74" t="n">
        <f aca="false">SUM(AI22:AP22)</f>
        <v>0.247632726322294</v>
      </c>
      <c r="AR22" s="74"/>
      <c r="AS22" s="75" t="n">
        <f aca="false">+(AC22*0.9/80)^2.63526</f>
        <v>1.75339871441222</v>
      </c>
      <c r="AT22" s="75" t="n">
        <f aca="false">+(AD22*0.9/80)^2.63526</f>
        <v>1.75339871441222</v>
      </c>
      <c r="AU22" s="75" t="n">
        <f aca="false">+(AE22*0.9/80)^2.63526</f>
        <v>1.75339871441222</v>
      </c>
      <c r="AV22" s="75" t="n">
        <f aca="false">+(AF22*0.9/80)^2.63526</f>
        <v>1.75339871441222</v>
      </c>
      <c r="AW22" s="75" t="n">
        <f aca="false">+(AG22*0.9/80)^2.63526</f>
        <v>1.75339871441222</v>
      </c>
      <c r="AX22" s="75" t="n">
        <f aca="false">+(AH22*0.9/80)^2.63526</f>
        <v>1.75339871441222</v>
      </c>
      <c r="AY22" s="75" t="n">
        <f aca="false">AVERAGE(AS22:AX22)</f>
        <v>1.75339871441222</v>
      </c>
      <c r="AZ22" s="74"/>
      <c r="BA22" s="67" t="n">
        <f aca="false">+AZ22*AR22</f>
        <v>0</v>
      </c>
    </row>
    <row r="23" s="65" customFormat="true" ht="35.1" hidden="false" customHeight="true" outlineLevel="0" collapsed="false">
      <c r="A23" s="66"/>
      <c r="B23" s="36" t="n">
        <v>6</v>
      </c>
      <c r="C23" s="67" t="s">
        <v>100</v>
      </c>
      <c r="D23" s="68" t="s">
        <v>108</v>
      </c>
      <c r="E23" s="68" t="n">
        <v>42440</v>
      </c>
      <c r="F23" s="69" t="s">
        <v>75</v>
      </c>
      <c r="G23" s="69" t="s">
        <v>121</v>
      </c>
      <c r="H23" s="67" t="s">
        <v>119</v>
      </c>
      <c r="I23" s="67" t="s">
        <v>122</v>
      </c>
      <c r="J23" s="67" t="n">
        <v>2011</v>
      </c>
      <c r="K23" s="67" t="s">
        <v>70</v>
      </c>
      <c r="L23" s="67" t="s">
        <v>70</v>
      </c>
      <c r="M23" s="67" t="s">
        <v>71</v>
      </c>
      <c r="N23" s="67" t="s">
        <v>72</v>
      </c>
      <c r="O23" s="67" t="s">
        <v>114</v>
      </c>
      <c r="P23" s="67" t="s">
        <v>114</v>
      </c>
      <c r="Q23" s="67" t="s">
        <v>115</v>
      </c>
      <c r="R23" s="67" t="s">
        <v>72</v>
      </c>
      <c r="S23" s="71" t="s">
        <v>99</v>
      </c>
      <c r="T23" s="70"/>
      <c r="U23" s="71" t="s">
        <v>89</v>
      </c>
      <c r="V23" s="72" t="s">
        <v>99</v>
      </c>
      <c r="W23" s="73" t="n">
        <v>4280</v>
      </c>
      <c r="X23" s="73" t="n">
        <v>3320</v>
      </c>
      <c r="Y23" s="73" t="n">
        <v>2580</v>
      </c>
      <c r="Z23" s="73" t="n">
        <f aca="false">+AA23</f>
        <v>2660</v>
      </c>
      <c r="AA23" s="73" t="n">
        <v>2660</v>
      </c>
      <c r="AB23" s="73" t="n">
        <v>2460</v>
      </c>
      <c r="AC23" s="73" t="n">
        <v>110</v>
      </c>
      <c r="AD23" s="73" t="n">
        <v>110</v>
      </c>
      <c r="AE23" s="73" t="n">
        <v>110</v>
      </c>
      <c r="AF23" s="73" t="n">
        <v>110</v>
      </c>
      <c r="AG23" s="73" t="n">
        <v>110</v>
      </c>
      <c r="AH23" s="73" t="n">
        <v>110</v>
      </c>
      <c r="AI23" s="74" t="n">
        <f aca="false">IF(H23="B4E",0,POWER(W23/6600,4))</f>
        <v>0.176847666581501</v>
      </c>
      <c r="AJ23" s="74" t="n">
        <f aca="false">IF(H23="B4E",POWER((W23+X23)/15100,4),0)</f>
        <v>0</v>
      </c>
      <c r="AK23" s="74" t="n">
        <f aca="false">IF(H23="C2E",POWER(X23/8200,4),IF(H23="2S1",POWER(X23/8200,4),IF(H23="2S2",POWER(X23/8200,4),IF(H23="2S3",POWER(X23/8200,4),IF(H23="C2R2",POWER(X23/8200,4),IF(H23="C2R3",POWER(X23/8200,4),IF(H23="B2E",POWER(X23/8200,4),0)))))))</f>
        <v>0</v>
      </c>
      <c r="AL23" s="74" t="n">
        <f aca="false">IF(H23="B3E",POWER((X23+Y23)/15100,4),IF(H23="C3E",POWER((X23+Y23)/15100,4),IF(H23="3S1",POWER((X23+Y23)/15100,4),IF(H23="3S2",POWER((X23+Y23)/15100,4),IF(H23="3S3",POWER((X23+Y23)/15100,4),IF(H23="C3R2",POWER((X23+Y23)/15100,4),IF(H23="C3R3",POWER((X23+Y23)/15100,4),0)))))))</f>
        <v>0.0233077449667624</v>
      </c>
      <c r="AM23" s="74" t="n">
        <f aca="false">IF(H23="2S1",POWER(Y23/8160,4),IF(H23="3S1",POWER(Z23/8160,4),IF(H23="C2R2",POWER(Y23/8160,4),IF(H23="C2R3",POWER(Y23/8160,4),IF(H23="C3R2",POWER(Z23/8160,4),IF(H23="C3R3",POWER(Z23/8160,4),0))))))</f>
        <v>0</v>
      </c>
      <c r="AN23" s="74" t="n">
        <f aca="false">IF(H23="C4E",POWER((X23+Y23+Z23)/21900,3.9),IF(H23="2S3",POWER((AA23+Y23+Z23)/21900,3.9),IF(H23="3S3",POWER((AA23+AB23+Z23)/21900,3.9),0)))</f>
        <v>0.0176639725187596</v>
      </c>
      <c r="AO23" s="74" t="n">
        <f aca="false">IF(H23="C2R2",POWER(Z23/8160,4),IF(H23="C3R2",POWER(Z23/8160,4),0))</f>
        <v>0</v>
      </c>
      <c r="AP23" s="74" t="n">
        <f aca="false">IF(H23="B4E",POWER((Y23+Z23)/15100,4),IF(H23="2S2",POWER((Y23+Z23)/15100,4),IF(H23="3S2",POWER((AA23+Z23)/15100,4),IF(H23="C2R3",POWER((AA23+Z23)/15100,4),IF(H23="C3R3",POWER((AA23+AB23)/15100,4),0)))))</f>
        <v>0</v>
      </c>
      <c r="AQ23" s="74" t="n">
        <f aca="false">SUM(AI23:AP23)</f>
        <v>0.217819384067023</v>
      </c>
      <c r="AR23" s="74" t="n">
        <f aca="false">AVERAGE(AQ22:AQ23)</f>
        <v>0.232726055194658</v>
      </c>
      <c r="AS23" s="75" t="n">
        <f aca="false">+(AC23*0.9/80)^2.63526</f>
        <v>1.75339871441222</v>
      </c>
      <c r="AT23" s="75" t="n">
        <f aca="false">+(AD23*0.9/80)^2.63526</f>
        <v>1.75339871441222</v>
      </c>
      <c r="AU23" s="75" t="n">
        <f aca="false">+(AE23*0.9/80)^2.63526</f>
        <v>1.75339871441222</v>
      </c>
      <c r="AV23" s="75" t="n">
        <f aca="false">+(AF23*0.9/80)^2.63526</f>
        <v>1.75339871441222</v>
      </c>
      <c r="AW23" s="75" t="n">
        <f aca="false">+(AG23*0.9/80)^2.63526</f>
        <v>1.75339871441222</v>
      </c>
      <c r="AX23" s="75" t="n">
        <f aca="false">+(AH23*0.9/80)^2.63526</f>
        <v>1.75339871441222</v>
      </c>
      <c r="AY23" s="75" t="n">
        <f aca="false">AVERAGE(AS23:AX23)</f>
        <v>1.75339871441222</v>
      </c>
      <c r="AZ23" s="74" t="n">
        <f aca="false">AVERAGE(AY22:AY23)</f>
        <v>1.75339871441222</v>
      </c>
      <c r="BA23" s="76" t="n">
        <f aca="false">+AZ23*AR23</f>
        <v>0.40806156598854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">
    <mergeCell ref="B4:AH4"/>
    <mergeCell ref="C7:F7"/>
    <mergeCell ref="G7:J7"/>
    <mergeCell ref="AC7:AH7"/>
    <mergeCell ref="C8:F8"/>
    <mergeCell ref="G8:J8"/>
    <mergeCell ref="AC8:AH8"/>
    <mergeCell ref="C9:F9"/>
    <mergeCell ref="G9:J9"/>
    <mergeCell ref="AC9:AH9"/>
  </mergeCells>
  <printOptions headings="false" gridLines="false" gridLinesSet="true" horizontalCentered="true" verticalCentered="true"/>
  <pageMargins left="0.879861111111111" right="0.179861111111111" top="0.7875" bottom="0.787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3.14"/>
    <col collapsed="false" customWidth="true" hidden="true" outlineLevel="0" max="11" min="6" style="0" width="11.42"/>
  </cols>
  <sheetData>
    <row r="3" customFormat="false" ht="12.75" hidden="false" customHeight="false" outlineLevel="0" collapsed="false">
      <c r="B3" s="78" t="s">
        <v>123</v>
      </c>
      <c r="C3" s="78"/>
      <c r="D3" s="78"/>
    </row>
    <row r="4" customFormat="false" ht="12.75" hidden="false" customHeight="false" outlineLevel="0" collapsed="false">
      <c r="B4" s="78" t="s">
        <v>124</v>
      </c>
      <c r="C4" s="78"/>
      <c r="D4" s="78"/>
    </row>
    <row r="5" customFormat="false" ht="12.75" hidden="false" customHeight="true" outlineLevel="0" collapsed="false">
      <c r="B5" s="78" t="s">
        <v>125</v>
      </c>
      <c r="C5" s="78"/>
      <c r="D5" s="78"/>
    </row>
    <row r="6" customFormat="false" ht="13.5" hidden="false" customHeight="false" outlineLevel="0" collapsed="false">
      <c r="B6" s="78" t="s">
        <v>126</v>
      </c>
      <c r="C6" s="78" t="s">
        <v>127</v>
      </c>
      <c r="D6" s="78" t="s">
        <v>128</v>
      </c>
      <c r="K6" s="62" t="s">
        <v>62</v>
      </c>
    </row>
    <row r="7" customFormat="false" ht="12.75" hidden="false" customHeight="false" outlineLevel="0" collapsed="false">
      <c r="B7" s="79" t="s">
        <v>129</v>
      </c>
      <c r="C7" s="80" t="n">
        <f aca="false">AVERAGE('F.Deter.Dv.Sihuas-Huayllabamba'!AQ12,'F.Deter.Dv.Sihuas-Huayllabamba'!AQ17:AQ18)</f>
        <v>3.07168682094882</v>
      </c>
      <c r="D7" s="80" t="n">
        <f aca="false">C7*K7</f>
        <v>4.02035463016582</v>
      </c>
      <c r="K7" s="80" t="n">
        <f aca="false">AVERAGE('F.Deter.Dv.Sihuas-Huayllabamba'!AY12,'F.Deter.Dv.Sihuas-Huayllabamba'!AY17:AY18)</f>
        <v>1.30884262117711</v>
      </c>
    </row>
    <row r="8" customFormat="false" ht="12.75" hidden="false" customHeight="false" outlineLevel="0" collapsed="false">
      <c r="B8" s="81" t="s">
        <v>130</v>
      </c>
      <c r="C8" s="80" t="n">
        <f aca="false">AVERAGE('F.Deter.Dv.Sihuas-Huayllabamba'!AQ13:AQ15,'F.Deter.Dv.Sihuas-Huayllabamba'!AQ19:AQ21)</f>
        <v>0.491775083348519</v>
      </c>
      <c r="D8" s="80" t="n">
        <f aca="false">C8*K8</f>
        <v>0.409812569457099</v>
      </c>
      <c r="K8" s="80" t="n">
        <f aca="false">AVERAGE('F.Deter.Dv.Sihuas-Huayllabamba'!AY13:AY15,'F.Deter.Dv.Sihuas-Huayllabamba'!AY19:AY21)</f>
        <v>0.833333333333333</v>
      </c>
    </row>
    <row r="9" customFormat="false" ht="12.75" hidden="false" customHeight="false" outlineLevel="0" collapsed="false">
      <c r="B9" s="81" t="s">
        <v>131</v>
      </c>
      <c r="C9" s="80" t="n">
        <f aca="false">AVERAGE('F.Deter.Dv.Sihuas-Huayllabamba'!AQ16)</f>
        <v>0.0952975738735913</v>
      </c>
      <c r="D9" s="80" t="n">
        <f aca="false">C9*K9</f>
        <v>0.129981648499222</v>
      </c>
      <c r="K9" s="80" t="n">
        <f aca="false">AVERAGE('F.Deter.Dv.Sihuas-Huayllabamba'!AY16)</f>
        <v>1.36395548402562</v>
      </c>
    </row>
    <row r="10" customFormat="false" ht="12.75" hidden="false" customHeight="false" outlineLevel="0" collapsed="false">
      <c r="B10" s="82" t="s">
        <v>119</v>
      </c>
      <c r="C10" s="80" t="n">
        <f aca="false">AVERAGE('F.Deter.Dv.Sihuas-Huayllabamba'!AQ22:AQ23)</f>
        <v>0.232726055194658</v>
      </c>
      <c r="D10" s="80" t="n">
        <f aca="false">C10*K10</f>
        <v>0.40806156598854</v>
      </c>
      <c r="K10" s="82" t="n">
        <f aca="false">AVERAGE('F.Deter.Dv.Sihuas-Huayllabamba'!AY22:AY23)</f>
        <v>1.75339871441222</v>
      </c>
    </row>
    <row r="11" customFormat="false" ht="12.75" hidden="false" customHeight="false" outlineLevel="0" collapsed="false">
      <c r="B11" s="83" t="s">
        <v>132</v>
      </c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11:32Z</dcterms:created>
  <dc:creator>Sara Baella Solari</dc:creator>
  <dc:description/>
  <dc:language>en-US</dc:language>
  <cp:lastModifiedBy>Jorge Cotrina</cp:lastModifiedBy>
  <cp:lastPrinted>2014-05-30T15:07:19Z</cp:lastPrinted>
  <dcterms:modified xsi:type="dcterms:W3CDTF">2017-01-20T15:29:12Z</dcterms:modified>
  <cp:revision>0</cp:revision>
  <dc:subject/>
  <dc:title/>
</cp:coreProperties>
</file>