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IRI Carril DER" sheetId="1" state="visible" r:id="rId2"/>
    <sheet name="Grafico IRI CD" sheetId="2" state="visible" r:id="rId3"/>
    <sheet name="PSI CD" sheetId="3" state="visible" r:id="rId4"/>
    <sheet name="IRI Carril IZQ" sheetId="4" state="visible" r:id="rId5"/>
    <sheet name="Grafico IRI CI" sheetId="5" state="visible" r:id="rId6"/>
    <sheet name="PSI CI " sheetId="6" state="visible" r:id="rId7"/>
  </sheets>
  <definedNames>
    <definedName function="false" hidden="false" localSheetId="0" name="_xlnm.Print_Area" vbProcedure="false">'IRI Carril DER'!$A$1:$K$197</definedName>
    <definedName function="false" hidden="false" localSheetId="0" name="_xlnm.Print_Titles" vbProcedure="false">'IRI Carril DER'!$2:$11</definedName>
    <definedName function="false" hidden="false" localSheetId="3" name="_xlnm.Print_Area" vbProcedure="false">'IRI Carril IZQ'!$A$2:$K$208</definedName>
    <definedName function="false" hidden="false" localSheetId="3" name="_xlnm.Print_Titles" vbProcedure="false">'IRI Carril IZQ'!$2:$12</definedName>
    <definedName function="false" hidden="false" localSheetId="0" name="Excel_BuiltIn__FilterDatabase" vbProcedure="false">'IRI Carril DER'!$A$11:$Q$11</definedName>
    <definedName function="false" hidden="false" localSheetId="3" name="Excel_BuiltIn__FilterDatabase" vbProcedure="false">'IRI Carril IZQ'!$A$1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72">
  <si>
    <t xml:space="preserve">CARRIL DERECHO , Valores de Rugosidad de IRI, Media Deslizante  y PSI</t>
  </si>
  <si>
    <t xml:space="preserve">Prog. inicial (m)</t>
  </si>
  <si>
    <t xml:space="preserve">Prog. final (m)</t>
  </si>
  <si>
    <t xml:space="preserve">IRI_H.I. (m/Km)</t>
  </si>
  <si>
    <t xml:space="preserve">IRI_H.E. (m/Km)</t>
  </si>
  <si>
    <t xml:space="preserve">IRI Promedio (m/Km)</t>
  </si>
  <si>
    <t xml:space="preserve">PSI</t>
  </si>
  <si>
    <t xml:space="preserve">Media Deslizante (m/Km)</t>
  </si>
  <si>
    <t xml:space="preserve">Latitud</t>
  </si>
  <si>
    <t xml:space="preserve">Longitud</t>
  </si>
  <si>
    <t xml:space="preserve">Incidencias</t>
  </si>
  <si>
    <t xml:space="preserve">-7°  47'  50.016''  </t>
  </si>
  <si>
    <t xml:space="preserve">-77°  58'  46.304''  </t>
  </si>
  <si>
    <t xml:space="preserve">-7°  47'  46.853''  </t>
  </si>
  <si>
    <t xml:space="preserve">-77°  58'  45.898''  </t>
  </si>
  <si>
    <t xml:space="preserve">MATERIAL SUELTO (piedras)</t>
  </si>
  <si>
    <t xml:space="preserve">-7°  47'  44.664''  </t>
  </si>
  <si>
    <t xml:space="preserve">-77°  58'  43.648''  </t>
  </si>
  <si>
    <t xml:space="preserve">-7°  47'  42.916''  </t>
  </si>
  <si>
    <t xml:space="preserve">-77°  58'  41.504''  </t>
  </si>
  <si>
    <t xml:space="preserve">-7°  47'  40.080''  </t>
  </si>
  <si>
    <t xml:space="preserve">-77°  58'  42.752''  </t>
  </si>
  <si>
    <t xml:space="preserve">-7°  47'  36.820''  </t>
  </si>
  <si>
    <t xml:space="preserve">-77°  58'  43.008''  </t>
  </si>
  <si>
    <t xml:space="preserve">-7°  47'  33.985''  </t>
  </si>
  <si>
    <t xml:space="preserve">-77°  58'  41.501''  </t>
  </si>
  <si>
    <t xml:space="preserve">-7°  47'  33.842''  </t>
  </si>
  <si>
    <t xml:space="preserve">-77°  58'  40.128''  </t>
  </si>
  <si>
    <t xml:space="preserve">Pesimo</t>
  </si>
  <si>
    <t xml:space="preserve">Mala</t>
  </si>
  <si>
    <t xml:space="preserve">Buena</t>
  </si>
  <si>
    <t xml:space="preserve">Muy Buena</t>
  </si>
  <si>
    <t xml:space="preserve">-7°  47'  36.848''  </t>
  </si>
  <si>
    <t xml:space="preserve">-77°  58'  39.321''  </t>
  </si>
  <si>
    <t xml:space="preserve">-7°  47'  36.589''  </t>
  </si>
  <si>
    <t xml:space="preserve">-77°  58'  37.280''  </t>
  </si>
  <si>
    <t xml:space="preserve">-7°  47'  33.895''  </t>
  </si>
  <si>
    <t xml:space="preserve">-77°  58'  38.336''  </t>
  </si>
  <si>
    <t xml:space="preserve">-7°  47'  30.686''  </t>
  </si>
  <si>
    <t xml:space="preserve">-77°  58'  38.134''  </t>
  </si>
  <si>
    <t xml:space="preserve">-7°  47'  27.463''  </t>
  </si>
  <si>
    <t xml:space="preserve">-77°  58'  38.144''  </t>
  </si>
  <si>
    <t xml:space="preserve">-7°  47'  25.748''  </t>
  </si>
  <si>
    <t xml:space="preserve">-77°  58'  37.442''  </t>
  </si>
  <si>
    <t xml:space="preserve">-7°  47'  28.986''  </t>
  </si>
  <si>
    <t xml:space="preserve">-77°  58'  37.376''  </t>
  </si>
  <si>
    <t xml:space="preserve">-7°  47'  29.365''  </t>
  </si>
  <si>
    <t xml:space="preserve">-77°  58'  35.840''  </t>
  </si>
  <si>
    <t xml:space="preserve">-7°  47'  26.925''  </t>
  </si>
  <si>
    <t xml:space="preserve">-77°  58'  34.294''  </t>
  </si>
  <si>
    <t xml:space="preserve">-7°  47'  26.477''  </t>
  </si>
  <si>
    <t xml:space="preserve">-77°  58'  31.055''  </t>
  </si>
  <si>
    <t xml:space="preserve">-7°  47'  26.797''  </t>
  </si>
  <si>
    <t xml:space="preserve">-77°  58'  27.840''  </t>
  </si>
  <si>
    <t xml:space="preserve">BLOQUEO DE TRANSITO</t>
  </si>
  <si>
    <t xml:space="preserve">-7°  47'  27.760''  </t>
  </si>
  <si>
    <t xml:space="preserve">-77°  58'  24.608''  </t>
  </si>
  <si>
    <t xml:space="preserve">SIN PAVIMENTO ASFALTICO</t>
  </si>
  <si>
    <t xml:space="preserve">-7°  47'  27.957''  </t>
  </si>
  <si>
    <t xml:space="preserve">-77°  58'  21.525''  </t>
  </si>
  <si>
    <t xml:space="preserve">-7°  47'  27.674''  </t>
  </si>
  <si>
    <t xml:space="preserve">-77°  58'  18.272''  </t>
  </si>
  <si>
    <t xml:space="preserve">-7°  47'  26.957''  </t>
  </si>
  <si>
    <t xml:space="preserve">-77°  58'  15.078''  </t>
  </si>
  <si>
    <t xml:space="preserve">-7°  47'  25.704''  </t>
  </si>
  <si>
    <t xml:space="preserve">-77°  58'  12.096''  </t>
  </si>
  <si>
    <t xml:space="preserve">-7°  47'  24.550''  </t>
  </si>
  <si>
    <t xml:space="preserve">-77°  58'  9.376''  </t>
  </si>
  <si>
    <t xml:space="preserve">-7°  47'  22.578''  </t>
  </si>
  <si>
    <t xml:space="preserve">-77°  58'  8.288''  </t>
  </si>
  <si>
    <t xml:space="preserve">-7°  47'  19.956''  </t>
  </si>
  <si>
    <t xml:space="preserve">-77°  58'  6.496''  </t>
  </si>
  <si>
    <t xml:space="preserve">-7°  47'  17.512''  </t>
  </si>
  <si>
    <t xml:space="preserve">-77°  58'  4.296''  </t>
  </si>
  <si>
    <t xml:space="preserve">-7°  47'  15.488''  </t>
  </si>
  <si>
    <t xml:space="preserve">-77°  58'  1.760''  </t>
  </si>
  <si>
    <t xml:space="preserve">-7°  47'  14.003''  </t>
  </si>
  <si>
    <t xml:space="preserve">-77°  57'  58.825''  </t>
  </si>
  <si>
    <t xml:space="preserve">-7°  47'  13.014''  </t>
  </si>
  <si>
    <t xml:space="preserve">-77°  57'  55.701''  </t>
  </si>
  <si>
    <t xml:space="preserve">-7°  47'  12.055''  </t>
  </si>
  <si>
    <t xml:space="preserve">-77°  57'  52.710''  </t>
  </si>
  <si>
    <t xml:space="preserve">-7°  47'  10.904''  </t>
  </si>
  <si>
    <t xml:space="preserve">-77°  57'  51.072''  </t>
  </si>
  <si>
    <t xml:space="preserve">-7°  47'  9.812''  </t>
  </si>
  <si>
    <t xml:space="preserve">-77°  57'  48.554''  </t>
  </si>
  <si>
    <t xml:space="preserve">-7°  47'  11.138''  </t>
  </si>
  <si>
    <t xml:space="preserve">-77°  57'  45.530''  </t>
  </si>
  <si>
    <t xml:space="preserve">-7°  47'  12.240''  </t>
  </si>
  <si>
    <t xml:space="preserve">-77°  57'  42.688''  </t>
  </si>
  <si>
    <t xml:space="preserve">-7°  47'  10.371''  </t>
  </si>
  <si>
    <t xml:space="preserve">-77°  57'  40.157''  </t>
  </si>
  <si>
    <t xml:space="preserve">-7°  47'  9.496''  </t>
  </si>
  <si>
    <t xml:space="preserve">-77°  57'  37.088''  </t>
  </si>
  <si>
    <t xml:space="preserve">-7°  47'  9.288''  </t>
  </si>
  <si>
    <t xml:space="preserve">-77°  57'  33.770''  </t>
  </si>
  <si>
    <t xml:space="preserve">-7°  47'  9.486''  </t>
  </si>
  <si>
    <t xml:space="preserve">-77°  57'  30.506''  </t>
  </si>
  <si>
    <t xml:space="preserve">-7°  47'  9.538''  </t>
  </si>
  <si>
    <t xml:space="preserve">-77°  57'  27.360''  </t>
  </si>
  <si>
    <t xml:space="preserve">-7°  47'  11.405''  </t>
  </si>
  <si>
    <t xml:space="preserve">-77°  57'  24.795''  </t>
  </si>
  <si>
    <t xml:space="preserve">-7°  47'  12.744''  </t>
  </si>
  <si>
    <t xml:space="preserve">-77°  57'  21.856''  </t>
  </si>
  <si>
    <t xml:space="preserve">-7°  47'  13.284''  </t>
  </si>
  <si>
    <t xml:space="preserve">-77°  57'  18.678''  </t>
  </si>
  <si>
    <t xml:space="preserve">-7°  47'  13.402''  </t>
  </si>
  <si>
    <t xml:space="preserve">-77°  57'  15.688''  </t>
  </si>
  <si>
    <t xml:space="preserve">-7°  47'  15.640''  </t>
  </si>
  <si>
    <t xml:space="preserve">-77°  57'  13.349''  </t>
  </si>
  <si>
    <t xml:space="preserve">-7°  47'  17.389''  </t>
  </si>
  <si>
    <t xml:space="preserve">-77°  57'  10.689''  </t>
  </si>
  <si>
    <t xml:space="preserve">-7°  47'  18.508''  </t>
  </si>
  <si>
    <t xml:space="preserve">-77°  57'  7.628''  </t>
  </si>
  <si>
    <t xml:space="preserve">-7°  47'  20.366''  </t>
  </si>
  <si>
    <t xml:space="preserve">-77°  57'  4.986''  </t>
  </si>
  <si>
    <t xml:space="preserve">-7°  47'  21.787''  </t>
  </si>
  <si>
    <t xml:space="preserve">-77°  57'  2.121''  </t>
  </si>
  <si>
    <t xml:space="preserve">-7°  47'  24.658''  </t>
  </si>
  <si>
    <t xml:space="preserve">-77°  57'  1.184''  </t>
  </si>
  <si>
    <t xml:space="preserve">-7°  47'  26.661''  </t>
  </si>
  <si>
    <t xml:space="preserve">-77°  56'  58.854''  </t>
  </si>
  <si>
    <t xml:space="preserve">-7°  47'  29.512''  </t>
  </si>
  <si>
    <t xml:space="preserve">-77°  56'  58.368''  </t>
  </si>
  <si>
    <t xml:space="preserve">-7°  47'  32.638''  </t>
  </si>
  <si>
    <t xml:space="preserve">-77°  56'  57.760''  </t>
  </si>
  <si>
    <t xml:space="preserve">-7°  47'  35.816''  </t>
  </si>
  <si>
    <t xml:space="preserve">-77°  56'  58.080''  </t>
  </si>
  <si>
    <t xml:space="preserve">-7°  47'  37.300''  </t>
  </si>
  <si>
    <t xml:space="preserve">-77°  56'  56.651''  </t>
  </si>
  <si>
    <t xml:space="preserve">-7°  47'  39.182''  </t>
  </si>
  <si>
    <t xml:space="preserve">-77°  56'  54.112''  </t>
  </si>
  <si>
    <t xml:space="preserve">-7°  47'  39.275''  </t>
  </si>
  <si>
    <t xml:space="preserve">-77°  56'  50.903''  </t>
  </si>
  <si>
    <t xml:space="preserve">-7°  47'  38.125''  </t>
  </si>
  <si>
    <t xml:space="preserve">-77°  56'  47.664''  </t>
  </si>
  <si>
    <t xml:space="preserve">-7°  47'  36.009''  </t>
  </si>
  <si>
    <t xml:space="preserve">-77°  56'  45.240''  </t>
  </si>
  <si>
    <t xml:space="preserve">-7°  47'  35.201''  </t>
  </si>
  <si>
    <t xml:space="preserve">-77°  56'  42.136''  </t>
  </si>
  <si>
    <t xml:space="preserve">-7°  47'  34.742''  </t>
  </si>
  <si>
    <t xml:space="preserve">-77°  56'  39.542''  </t>
  </si>
  <si>
    <t xml:space="preserve">-7°  47'  35.347''  </t>
  </si>
  <si>
    <t xml:space="preserve">-77°  56'  36.520''  </t>
  </si>
  <si>
    <t xml:space="preserve">-7°  47'  36.693''  </t>
  </si>
  <si>
    <t xml:space="preserve">-77°  56'  33.801''  </t>
  </si>
  <si>
    <t xml:space="preserve">-7°  47'  39.296''  </t>
  </si>
  <si>
    <t xml:space="preserve">-77°  56'  31.968''  </t>
  </si>
  <si>
    <t xml:space="preserve">-7°  47'  39.905''  </t>
  </si>
  <si>
    <t xml:space="preserve">-77°  56'  28.917''  </t>
  </si>
  <si>
    <t xml:space="preserve">-7°  47'  42.676''  </t>
  </si>
  <si>
    <t xml:space="preserve">-77°  56'  27.484''  </t>
  </si>
  <si>
    <t xml:space="preserve">-7°  47'  43.156''  </t>
  </si>
  <si>
    <t xml:space="preserve">-77°  56'  24.465''  </t>
  </si>
  <si>
    <t xml:space="preserve">-7°  47'  43.356''  </t>
  </si>
  <si>
    <t xml:space="preserve">-77°  56'  21.294''  </t>
  </si>
  <si>
    <t xml:space="preserve">-7°  47'  44.372''  </t>
  </si>
  <si>
    <t xml:space="preserve">-77°  56'  18.555''  </t>
  </si>
  <si>
    <t xml:space="preserve">-7°  47'  46.578''  </t>
  </si>
  <si>
    <t xml:space="preserve">-77°  56'  16.992''  </t>
  </si>
  <si>
    <t xml:space="preserve">-7°  47'  45.520''  </t>
  </si>
  <si>
    <t xml:space="preserve">-77°  56'  13.998''  </t>
  </si>
  <si>
    <t xml:space="preserve">-7°  47'  47.910''  </t>
  </si>
  <si>
    <t xml:space="preserve">-77°  56'  11.915''  </t>
  </si>
  <si>
    <t xml:space="preserve">-7°  47'  48.839''  </t>
  </si>
  <si>
    <t xml:space="preserve">-77°  56'  8.810''  </t>
  </si>
  <si>
    <t xml:space="preserve">-7°  47'  49.455''  </t>
  </si>
  <si>
    <t xml:space="preserve">-77°  56'  5.641''  </t>
  </si>
  <si>
    <t xml:space="preserve">-7°  47'  51.556''  </t>
  </si>
  <si>
    <t xml:space="preserve">-77°  56'  6.272''  </t>
  </si>
  <si>
    <t xml:space="preserve">-7°  47'  53.618''  </t>
  </si>
  <si>
    <t xml:space="preserve">-77°  56'  8.750''  </t>
  </si>
  <si>
    <t xml:space="preserve">-7°  47'  56.598''  </t>
  </si>
  <si>
    <t xml:space="preserve">-77°  56'  9.952''  </t>
  </si>
  <si>
    <t xml:space="preserve">-7°  47'  58.980''  </t>
  </si>
  <si>
    <t xml:space="preserve">-77°  56'  11.968''  </t>
  </si>
  <si>
    <t xml:space="preserve">-7°  48'  1.304''  </t>
  </si>
  <si>
    <t xml:space="preserve">-77°  56'  14.203''  </t>
  </si>
  <si>
    <t xml:space="preserve">-7°  48'  3.902''  </t>
  </si>
  <si>
    <t xml:space="preserve">-77°  56'  16.328''  </t>
  </si>
  <si>
    <t xml:space="preserve">-7°  48'  6.395''  </t>
  </si>
  <si>
    <t xml:space="preserve">PUENTE</t>
  </si>
  <si>
    <t xml:space="preserve">-7°  48'  6.092''  </t>
  </si>
  <si>
    <t xml:space="preserve">-77°  56'  13.504''  </t>
  </si>
  <si>
    <t xml:space="preserve">-7°  48'  6.439''  </t>
  </si>
  <si>
    <t xml:space="preserve">-77°  56'  11.264''  </t>
  </si>
  <si>
    <t xml:space="preserve">-7°  48'  4.691''  </t>
  </si>
  <si>
    <t xml:space="preserve">-77°  56'  7.948''  </t>
  </si>
  <si>
    <t xml:space="preserve">-7°  48'  5.211''  </t>
  </si>
  <si>
    <t xml:space="preserve">-77°  56'  4.756''  </t>
  </si>
  <si>
    <t xml:space="preserve">-7°  48'  4.109''  </t>
  </si>
  <si>
    <t xml:space="preserve">-77°  56'  1.845''  </t>
  </si>
  <si>
    <t xml:space="preserve">-7°  48'  1.144''  </t>
  </si>
  <si>
    <t xml:space="preserve">-77°  56'  0.600''  </t>
  </si>
  <si>
    <t xml:space="preserve">-7°  47'  58.973''  </t>
  </si>
  <si>
    <t xml:space="preserve">-77°  55'  58.400''  </t>
  </si>
  <si>
    <t xml:space="preserve">-7°  47'  58.389''  </t>
  </si>
  <si>
    <t xml:space="preserve">-77°  55'  55.925''  </t>
  </si>
  <si>
    <t xml:space="preserve">-7°  48'  0.643''  </t>
  </si>
  <si>
    <t xml:space="preserve">-77°  55'  53.491''  </t>
  </si>
  <si>
    <t xml:space="preserve">-7°  48'  3.090''  </t>
  </si>
  <si>
    <t xml:space="preserve">-77°  55'  51.435''  </t>
  </si>
  <si>
    <t xml:space="preserve">-7°  48'  5.623''  </t>
  </si>
  <si>
    <t xml:space="preserve">-77°  55'  49.363''  </t>
  </si>
  <si>
    <t xml:space="preserve">-7°  48'  7.377''  </t>
  </si>
  <si>
    <t xml:space="preserve">-77°  55'  46.848''  </t>
  </si>
  <si>
    <t xml:space="preserve">-7°  48'  10.461''  </t>
  </si>
  <si>
    <t xml:space="preserve">-77°  55'  47.424''  </t>
  </si>
  <si>
    <t xml:space="preserve">-7°  48'  13.638''  </t>
  </si>
  <si>
    <t xml:space="preserve">-77°  55'  47.008''  </t>
  </si>
  <si>
    <t xml:space="preserve">-7°  48'  14.449''  </t>
  </si>
  <si>
    <t xml:space="preserve">-77°  55'  45.233''  </t>
  </si>
  <si>
    <t xml:space="preserve">-7°  48'  15.660''  </t>
  </si>
  <si>
    <t xml:space="preserve">-77°  55'  42.320''  </t>
  </si>
  <si>
    <t xml:space="preserve">-7°  48'  15.446''  </t>
  </si>
  <si>
    <t xml:space="preserve">-77°  55'  38.944''  </t>
  </si>
  <si>
    <t xml:space="preserve">-7°  48'  15.444''  </t>
  </si>
  <si>
    <t xml:space="preserve">-77°  55'  35.904''  </t>
  </si>
  <si>
    <t xml:space="preserve">MATERIAL SUELTO (residuos)</t>
  </si>
  <si>
    <t xml:space="preserve">-7°  48'  14.648''  </t>
  </si>
  <si>
    <t xml:space="preserve">-77°  55'  33.280''  </t>
  </si>
  <si>
    <t xml:space="preserve">-7°  48'  12.572''  </t>
  </si>
  <si>
    <t xml:space="preserve">-77°  55'  31.025''  </t>
  </si>
  <si>
    <t xml:space="preserve">-7°  48'  13.546''  </t>
  </si>
  <si>
    <t xml:space="preserve">-77°  55'  28.078''  </t>
  </si>
  <si>
    <t xml:space="preserve">-7°  48'  14.821''  </t>
  </si>
  <si>
    <t xml:space="preserve">-77°  55'  25.064''  </t>
  </si>
  <si>
    <t xml:space="preserve">-7°  48'  16.674''  </t>
  </si>
  <si>
    <t xml:space="preserve">-77°  55'  22.368''  </t>
  </si>
  <si>
    <t xml:space="preserve">-7°  48'  18.543''  </t>
  </si>
  <si>
    <t xml:space="preserve">-77°  55'  19.740''  </t>
  </si>
  <si>
    <t xml:space="preserve">-7°  48'  19.943''  </t>
  </si>
  <si>
    <t xml:space="preserve">-77°  55'  16.906''  </t>
  </si>
  <si>
    <t xml:space="preserve">-7°  48'  21.361''  </t>
  </si>
  <si>
    <t xml:space="preserve">-77°  55'  14.168''  </t>
  </si>
  <si>
    <t xml:space="preserve">-7°  48'  23.681''  </t>
  </si>
  <si>
    <t xml:space="preserve">-77°  55'  12.004''  </t>
  </si>
  <si>
    <t xml:space="preserve">-7°  48'  23.662''  </t>
  </si>
  <si>
    <t xml:space="preserve">-77°  55'  10.060''  </t>
  </si>
  <si>
    <t xml:space="preserve">-7°  48'  21.971''  </t>
  </si>
  <si>
    <t xml:space="preserve">-77°  55'  12.608''  </t>
  </si>
  <si>
    <t xml:space="preserve">-7°  48'  20.061''  </t>
  </si>
  <si>
    <t xml:space="preserve">-77°  55'  14.504''  </t>
  </si>
  <si>
    <t xml:space="preserve">-7°  48'  18.209''  </t>
  </si>
  <si>
    <t xml:space="preserve">-77°  55'  16.872''  </t>
  </si>
  <si>
    <t xml:space="preserve">-7°  48'  16.789''  </t>
  </si>
  <si>
    <t xml:space="preserve">-77°  55'  19.580''  </t>
  </si>
  <si>
    <t xml:space="preserve">-7°  48'  14.634''  </t>
  </si>
  <si>
    <t xml:space="preserve">-77°  55'  21.749''  </t>
  </si>
  <si>
    <t xml:space="preserve">-7°  48'  12.812''  </t>
  </si>
  <si>
    <t xml:space="preserve">-77°  55'  24.328''  </t>
  </si>
  <si>
    <t xml:space="preserve">-7°  48'  10.838''  </t>
  </si>
  <si>
    <t xml:space="preserve">-77°  55'  26.880''  </t>
  </si>
  <si>
    <t xml:space="preserve">-7°  48'  8.782''  </t>
  </si>
  <si>
    <t xml:space="preserve">-77°  55'  29.312''  </t>
  </si>
  <si>
    <t xml:space="preserve">-7°  48'  7.781''  </t>
  </si>
  <si>
    <t xml:space="preserve">-77°  55'  32.362''  </t>
  </si>
  <si>
    <t xml:space="preserve">-7°  48'  7.297''  </t>
  </si>
  <si>
    <t xml:space="preserve">-77°  55'  32.111''  </t>
  </si>
  <si>
    <t xml:space="preserve">-7°  48'  8.332''  </t>
  </si>
  <si>
    <t xml:space="preserve">-77°  55'  29.024''  </t>
  </si>
  <si>
    <t xml:space="preserve">-7°  48'  10.128''  </t>
  </si>
  <si>
    <t xml:space="preserve">-77°  55'  26.304''  </t>
  </si>
  <si>
    <t xml:space="preserve">-7°  48'  11.524''  </t>
  </si>
  <si>
    <t xml:space="preserve">-77°  55'  23.416''  </t>
  </si>
  <si>
    <t xml:space="preserve">-7°  48'  13.166''  </t>
  </si>
  <si>
    <t xml:space="preserve">-77°  55'  20.672''  </t>
  </si>
  <si>
    <t xml:space="preserve">-7°  48'  15.073''  </t>
  </si>
  <si>
    <t xml:space="preserve">-77°  55'  18.000''  </t>
  </si>
  <si>
    <t xml:space="preserve">-7°  48'  15.939''  </t>
  </si>
  <si>
    <t xml:space="preserve">-77°  55'  15.185''  </t>
  </si>
  <si>
    <t xml:space="preserve">-7°  48'  16.822''  </t>
  </si>
  <si>
    <t xml:space="preserve">-77°  55'  12.128''  </t>
  </si>
  <si>
    <t xml:space="preserve">-7°  48'  16.038''  </t>
  </si>
  <si>
    <t xml:space="preserve">-77°  55'  10.565''  </t>
  </si>
  <si>
    <t xml:space="preserve">-7°  48'  15.076''  </t>
  </si>
  <si>
    <t xml:space="preserve">-77°  55'  13.486''  </t>
  </si>
  <si>
    <t xml:space="preserve">-7°  48'  14.401''  </t>
  </si>
  <si>
    <t xml:space="preserve">-77°  55'  16.556''  </t>
  </si>
  <si>
    <t xml:space="preserve">-7°  48'  12.136''  </t>
  </si>
  <si>
    <t xml:space="preserve">-77°  55'  18.854''  </t>
  </si>
  <si>
    <t xml:space="preserve">-7°  48'  9.936''  </t>
  </si>
  <si>
    <t xml:space="preserve">-77°  55'  21.209''  </t>
  </si>
  <si>
    <t xml:space="preserve">-7°  48'  7.784''  </t>
  </si>
  <si>
    <t xml:space="preserve">-77°  55'  23.725''  </t>
  </si>
  <si>
    <t xml:space="preserve">-7°  48'  6.589''  </t>
  </si>
  <si>
    <t xml:space="preserve">-77°  55'  26.631''  </t>
  </si>
  <si>
    <t xml:space="preserve">-7°  48'  4.852''  </t>
  </si>
  <si>
    <t xml:space="preserve">-77°  55'  29.381''  </t>
  </si>
  <si>
    <t xml:space="preserve">-7°  48'  3.876''  </t>
  </si>
  <si>
    <t xml:space="preserve">-77°  55'  32.160''  </t>
  </si>
  <si>
    <t xml:space="preserve">-7°  48'  3.378''  </t>
  </si>
  <si>
    <t xml:space="preserve">-77°  55'  31.462''  </t>
  </si>
  <si>
    <t xml:space="preserve">-7°  48'  4.682''  </t>
  </si>
  <si>
    <t xml:space="preserve">-77°  55'  28.823''  </t>
  </si>
  <si>
    <t xml:space="preserve">-7°  48'  5.225''  </t>
  </si>
  <si>
    <t xml:space="preserve">-77°  55'  25.609''  </t>
  </si>
  <si>
    <t xml:space="preserve">-7°  48'  5.169''  </t>
  </si>
  <si>
    <t xml:space="preserve">-77°  55'  22.374''  </t>
  </si>
  <si>
    <t xml:space="preserve">-7°  48'  6.390''  </t>
  </si>
  <si>
    <t xml:space="preserve">-77°  55'  19.516''  </t>
  </si>
  <si>
    <t xml:space="preserve">-7°  48'  7.626''  </t>
  </si>
  <si>
    <t xml:space="preserve">-77°  55'  16.680''  </t>
  </si>
  <si>
    <t xml:space="preserve">-7°  48'  10.192''  </t>
  </si>
  <si>
    <t xml:space="preserve">-77°  55'  14.714''  </t>
  </si>
  <si>
    <t xml:space="preserve">BADEN</t>
  </si>
  <si>
    <t xml:space="preserve">-7°  48'  10.735''  </t>
  </si>
  <si>
    <t xml:space="preserve">-77°  55'  12.024''  </t>
  </si>
  <si>
    <t xml:space="preserve">-7°  48'  12.677''  </t>
  </si>
  <si>
    <t xml:space="preserve">-77°  55'  9.974''  </t>
  </si>
  <si>
    <t xml:space="preserve">-7°  48'  12.350''  </t>
  </si>
  <si>
    <t xml:space="preserve">-77°  55'  6.888''  </t>
  </si>
  <si>
    <t xml:space="preserve">-7°  48'  13.522''  </t>
  </si>
  <si>
    <t xml:space="preserve">-77°  55'  3.824''  </t>
  </si>
  <si>
    <t xml:space="preserve">-7°  48'  12.737''  </t>
  </si>
  <si>
    <t xml:space="preserve">-77°  55'  3.611''  </t>
  </si>
  <si>
    <t xml:space="preserve">-7°  48'  11.554''  </t>
  </si>
  <si>
    <t xml:space="preserve">-77°  55'  6.592''  </t>
  </si>
  <si>
    <t xml:space="preserve">-7°  48'  9.782''  </t>
  </si>
  <si>
    <t xml:space="preserve">-77°  55'  8.480''  </t>
  </si>
  <si>
    <t xml:space="preserve">-7°  48'  7.815''  </t>
  </si>
  <si>
    <t xml:space="preserve">-77°  55'  10.077''  </t>
  </si>
  <si>
    <t xml:space="preserve">-7°  48'  6.990''  </t>
  </si>
  <si>
    <t xml:space="preserve">-77°  55'  12.928''  </t>
  </si>
  <si>
    <t xml:space="preserve">-7°  48'  4.534''  </t>
  </si>
  <si>
    <t xml:space="preserve">-77°  55'  15.026''  </t>
  </si>
  <si>
    <t xml:space="preserve">-7°  48'  1.830''  </t>
  </si>
  <si>
    <t xml:space="preserve">-77°  55'  16.725''  </t>
  </si>
  <si>
    <t xml:space="preserve">-7°  47'  59.721''  </t>
  </si>
  <si>
    <t xml:space="preserve">-77°  55'  19.186''  </t>
  </si>
  <si>
    <t xml:space="preserve">-7°  47'  58.811''  </t>
  </si>
  <si>
    <t xml:space="preserve">-77°  55'  22.200''  </t>
  </si>
  <si>
    <t xml:space="preserve">-7°  47'  57.941''  </t>
  </si>
  <si>
    <t xml:space="preserve">-77°  55'  22.241''  </t>
  </si>
  <si>
    <t xml:space="preserve">-7°  47'  59.002''  </t>
  </si>
  <si>
    <t xml:space="preserve">-77°  55'  19.088''  </t>
  </si>
  <si>
    <t xml:space="preserve">-7°  48'  0.219''  </t>
  </si>
  <si>
    <t xml:space="preserve">-77°  55'  16.105''  </t>
  </si>
  <si>
    <t xml:space="preserve">-7°  48'  1.947''  </t>
  </si>
  <si>
    <t xml:space="preserve">-77°  55'  13.555''  </t>
  </si>
  <si>
    <t xml:space="preserve">-7°  48'  3.889''  </t>
  </si>
  <si>
    <t xml:space="preserve">-77°  55'  11.029''  </t>
  </si>
  <si>
    <t xml:space="preserve">-7°  48'  5.374''  </t>
  </si>
  <si>
    <t xml:space="preserve">-77°  55'  8.160''  </t>
  </si>
  <si>
    <t xml:space="preserve">-7°  48'  5.421''  </t>
  </si>
  <si>
    <t xml:space="preserve">-77°  55'  4.987''  </t>
  </si>
  <si>
    <t xml:space="preserve">BUZON</t>
  </si>
  <si>
    <t xml:space="preserve">-7°  48'  5.301''  </t>
  </si>
  <si>
    <t xml:space="preserve">-77°  55'  1.663''  </t>
  </si>
  <si>
    <t xml:space="preserve">-7°  48'  4.523''  </t>
  </si>
  <si>
    <t xml:space="preserve">-77°  54'  58.452''  </t>
  </si>
  <si>
    <t xml:space="preserve">-7°  48'  3.810''  </t>
  </si>
  <si>
    <t xml:space="preserve">-77°  54'  55.348''  </t>
  </si>
  <si>
    <t xml:space="preserve">-7°  48'  3.157''  </t>
  </si>
  <si>
    <t xml:space="preserve">-77°  54'  52.211''  </t>
  </si>
  <si>
    <t xml:space="preserve">-7°  48'  2.896''  </t>
  </si>
  <si>
    <t xml:space="preserve">-77°  54'  48.945''  </t>
  </si>
  <si>
    <t xml:space="preserve">-7°  48'  2.510''  </t>
  </si>
  <si>
    <t xml:space="preserve">-77°  54'  45.652''  </t>
  </si>
  <si>
    <t xml:space="preserve">GIBA</t>
  </si>
  <si>
    <t xml:space="preserve">-7°  48'  0.725''  </t>
  </si>
  <si>
    <t xml:space="preserve">-77°  54'  44.224''  </t>
  </si>
  <si>
    <t xml:space="preserve">-7°  47'  57.599''  </t>
  </si>
  <si>
    <t xml:space="preserve">-77°  54'  45.147''  </t>
  </si>
  <si>
    <t xml:space="preserve">-7°  47'  54.391''  </t>
  </si>
  <si>
    <t xml:space="preserve">-77°  54'  45.952''  </t>
  </si>
  <si>
    <t xml:space="preserve">-7°  47'  51.877''  </t>
  </si>
  <si>
    <t xml:space="preserve">-77°  54'  44.486''  </t>
  </si>
  <si>
    <t xml:space="preserve">-7°  47'  50.791''  </t>
  </si>
  <si>
    <t xml:space="preserve">-77°  54'  41.456''  </t>
  </si>
  <si>
    <t xml:space="preserve">-7°  47'  49.676''  </t>
  </si>
  <si>
    <t xml:space="preserve">-77°  54'  38.380''  </t>
  </si>
  <si>
    <t xml:space="preserve">-7°  47'  48.563''  </t>
  </si>
  <si>
    <t xml:space="preserve">-77°  54'  35.336''  </t>
  </si>
  <si>
    <t xml:space="preserve">-7°  47'  47.186''  </t>
  </si>
  <si>
    <t xml:space="preserve">-77°  54'  32.364''  </t>
  </si>
  <si>
    <t xml:space="preserve">-7°  47'  44.609''  </t>
  </si>
  <si>
    <t xml:space="preserve">-77°  54'  30.319''  </t>
  </si>
  <si>
    <t xml:space="preserve">-7°  47'  41.564''  </t>
  </si>
  <si>
    <t xml:space="preserve">-77°  54'  29.277''  </t>
  </si>
  <si>
    <t xml:space="preserve">-7°  47'  38.465''  </t>
  </si>
  <si>
    <t xml:space="preserve">-77°  54'  28.229''  </t>
  </si>
  <si>
    <t xml:space="preserve">-7°  47'  35.425''  </t>
  </si>
  <si>
    <t xml:space="preserve">-77°  54'  27.095''  </t>
  </si>
  <si>
    <t xml:space="preserve">-7°  47'  33.970''  </t>
  </si>
  <si>
    <t xml:space="preserve">-77°  54'  24.192''  </t>
  </si>
  <si>
    <t xml:space="preserve">-7°  47'  32.629''  </t>
  </si>
  <si>
    <t xml:space="preserve">-77°  54'  21.168''  </t>
  </si>
  <si>
    <t xml:space="preserve">-7°  47'  31.182''  </t>
  </si>
  <si>
    <t xml:space="preserve">-77°  54'  17.796''  </t>
  </si>
  <si>
    <t xml:space="preserve">PARAMETROS</t>
  </si>
  <si>
    <t xml:space="preserve">FORMULAS/SIMBOLOS</t>
  </si>
  <si>
    <t xml:space="preserve">IRI (m/Km)</t>
  </si>
  <si>
    <t xml:space="preserve">MEDIA DESLIZANTE (m/Km)</t>
  </si>
  <si>
    <t xml:space="preserve">CANTIDAD</t>
  </si>
  <si>
    <t xml:space="preserve">N</t>
  </si>
  <si>
    <t xml:space="preserve">SUMA</t>
  </si>
  <si>
    <t xml:space="preserve">S = SN</t>
  </si>
  <si>
    <t xml:space="preserve">PROMEDIO</t>
  </si>
  <si>
    <t xml:space="preserve">X = S / N</t>
  </si>
  <si>
    <t xml:space="preserve">DESVIACION STANDARD</t>
  </si>
  <si>
    <t xml:space="preserve">s</t>
  </si>
  <si>
    <t xml:space="preserve"> VALORES  CARACTERISTICOS</t>
  </si>
  <si>
    <t xml:space="preserve">CARRIL IZQUIERDO, Valores Rugosidad de IRI, Media Deslizante  y PSI </t>
  </si>
  <si>
    <t xml:space="preserve">IRI_H.D. (m/Km)</t>
  </si>
  <si>
    <t xml:space="preserve">-7°  47'  45.190''  </t>
  </si>
  <si>
    <t xml:space="preserve">-77°  58'  44.952''  </t>
  </si>
  <si>
    <t xml:space="preserve">-7°  47'  44.090''  </t>
  </si>
  <si>
    <t xml:space="preserve">-77°  58'  41.943''  </t>
  </si>
  <si>
    <t xml:space="preserve">-7°  47'  41.418''  </t>
  </si>
  <si>
    <t xml:space="preserve">-77°  58'  42.720''  </t>
  </si>
  <si>
    <t xml:space="preserve">-7°  47'  38.115''  </t>
  </si>
  <si>
    <t xml:space="preserve">-77°  58'  43.072''  </t>
  </si>
  <si>
    <t xml:space="preserve">-7°  47'  35.092''  </t>
  </si>
  <si>
    <t xml:space="preserve">-77°  58'  42.389''  </t>
  </si>
  <si>
    <t xml:space="preserve">-7°  47'  32.639''  </t>
  </si>
  <si>
    <t xml:space="preserve">-77°  58'  40.480''  </t>
  </si>
  <si>
    <t xml:space="preserve">-7°  47'  35.541''  </t>
  </si>
  <si>
    <t xml:space="preserve">-77°  58'  39.968''  </t>
  </si>
  <si>
    <t xml:space="preserve">-7°  47'  37.448''  </t>
  </si>
  <si>
    <t xml:space="preserve">-77°  58'  37.619''  </t>
  </si>
  <si>
    <t xml:space="preserve">-7°  47'  35.180''  </t>
  </si>
  <si>
    <t xml:space="preserve">-77°  58'  38.528''  </t>
  </si>
  <si>
    <t xml:space="preserve">-7°  47'  31.968''  </t>
  </si>
  <si>
    <t xml:space="preserve">-77°  58'  38.016''  </t>
  </si>
  <si>
    <t xml:space="preserve">-7°  47'  28.765''  </t>
  </si>
  <si>
    <t xml:space="preserve">-77°  58'  38.240''  </t>
  </si>
  <si>
    <t xml:space="preserve">-7°  47'  25.565''  </t>
  </si>
  <si>
    <t xml:space="preserve">-77°  58'  38.272''  </t>
  </si>
  <si>
    <t xml:space="preserve">-7°  47'  27.526''  </t>
  </si>
  <si>
    <t xml:space="preserve">-77°  58'  37.471''  </t>
  </si>
  <si>
    <t xml:space="preserve">-7°  47'  30.318''  </t>
  </si>
  <si>
    <t xml:space="preserve">-77°  58'  36.476''  </t>
  </si>
  <si>
    <t xml:space="preserve">-7°  47'  27.458''  </t>
  </si>
  <si>
    <t xml:space="preserve">-77°  58'  35.441''  </t>
  </si>
  <si>
    <t xml:space="preserve">-7°  47'  26.427''  </t>
  </si>
  <si>
    <t xml:space="preserve">-77°  58'  32.378''  </t>
  </si>
  <si>
    <t xml:space="preserve">-7°  47'  26.589''  </t>
  </si>
  <si>
    <t xml:space="preserve">-77°  58'  29.105''  </t>
  </si>
  <si>
    <t xml:space="preserve">-7°  47'  27.025''  </t>
  </si>
  <si>
    <t xml:space="preserve">-77°  58'  25.889''  </t>
  </si>
  <si>
    <t xml:space="preserve">-7°  47'  28.310''  </t>
  </si>
  <si>
    <t xml:space="preserve">-77°  58'  22.961''  </t>
  </si>
  <si>
    <t xml:space="preserve">-7°  47'  27.920''  </t>
  </si>
  <si>
    <t xml:space="preserve">-77°  58'  19.776''  </t>
  </si>
  <si>
    <t xml:space="preserve">-7°  47'  27.236''  </t>
  </si>
  <si>
    <t xml:space="preserve">-77°  58'  16.714''  </t>
  </si>
  <si>
    <t xml:space="preserve">-7°  47'  26.374''  </t>
  </si>
  <si>
    <t xml:space="preserve">-77°  58'  13.429''  </t>
  </si>
  <si>
    <t xml:space="preserve">-7°  47'  24.691''  </t>
  </si>
  <si>
    <t xml:space="preserve">-77°  58'  10.803''  </t>
  </si>
  <si>
    <t xml:space="preserve">-7°  47'  24.162''  </t>
  </si>
  <si>
    <t xml:space="preserve">-77°  58'  8.064''  </t>
  </si>
  <si>
    <t xml:space="preserve">-7°  47'  21.286''  </t>
  </si>
  <si>
    <t xml:space="preserve">-77°  58'  7.328''  </t>
  </si>
  <si>
    <t xml:space="preserve">-7°  47'  18.696''  </t>
  </si>
  <si>
    <t xml:space="preserve">-77°  58'  5.408''  </t>
  </si>
  <si>
    <t xml:space="preserve">-7°  47'  16.365''  </t>
  </si>
  <si>
    <t xml:space="preserve">-77°  58'  3.002''  </t>
  </si>
  <si>
    <t xml:space="preserve">-7°  47'  14.670''  </t>
  </si>
  <si>
    <t xml:space="preserve">-77°  58'  0.224''  </t>
  </si>
  <si>
    <t xml:space="preserve">-7°  47'  13.342''  </t>
  </si>
  <si>
    <t xml:space="preserve">-77°  57'  57.298''  </t>
  </si>
  <si>
    <t xml:space="preserve">-7°  47'  12.347''  </t>
  </si>
  <si>
    <t xml:space="preserve">-77°  57'  54.239''  </t>
  </si>
  <si>
    <t xml:space="preserve">-7°  47'  12.459''  </t>
  </si>
  <si>
    <t xml:space="preserve">-77°  57'  51.552''  </t>
  </si>
  <si>
    <t xml:space="preserve">-7°  47'  9.695''  </t>
  </si>
  <si>
    <t xml:space="preserve">-77°  57'  50.119''  </t>
  </si>
  <si>
    <t xml:space="preserve">-7°  47'  10.384''  </t>
  </si>
  <si>
    <t xml:space="preserve">-77°  57'  47.136''  </t>
  </si>
  <si>
    <t xml:space="preserve">-7°  47'  12.108''  </t>
  </si>
  <si>
    <t xml:space="preserve">-77°  57'  43.523''  </t>
  </si>
  <si>
    <t xml:space="preserve">-7°  47'  11.059''  </t>
  </si>
  <si>
    <t xml:space="preserve">-77°  57'  40.608''  </t>
  </si>
  <si>
    <t xml:space="preserve">-7°  47'  9.383''  </t>
  </si>
  <si>
    <t xml:space="preserve">-77°  57'  37.227''  </t>
  </si>
  <si>
    <t xml:space="preserve">-7°  47'  9.178''  </t>
  </si>
  <si>
    <t xml:space="preserve">-77°  57'  33.856''  </t>
  </si>
  <si>
    <t xml:space="preserve">-7°  47'  9.336''  </t>
  </si>
  <si>
    <t xml:space="preserve">-77°  57'  30.624''  </t>
  </si>
  <si>
    <t xml:space="preserve">-7°  47'  9.204''  </t>
  </si>
  <si>
    <t xml:space="preserve">-77°  57'  27.478''  </t>
  </si>
  <si>
    <t xml:space="preserve">-7°  47'  11.117''  </t>
  </si>
  <si>
    <t xml:space="preserve">-77°  57'  24.915''  </t>
  </si>
  <si>
    <t xml:space="preserve">-7°  47'  12.490''  </t>
  </si>
  <si>
    <t xml:space="preserve">-77°  57'  21.998''  </t>
  </si>
  <si>
    <t xml:space="preserve">-7°  47'  12.890''  </t>
  </si>
  <si>
    <t xml:space="preserve">-77°  57'  18.874''  </t>
  </si>
  <si>
    <t xml:space="preserve">-7°  47'  13.105''  </t>
  </si>
  <si>
    <t xml:space="preserve">-77°  57'  15.825''  </t>
  </si>
  <si>
    <t xml:space="preserve">-7°  47'  15.323''  </t>
  </si>
  <si>
    <t xml:space="preserve">-77°  57'  13.418''  </t>
  </si>
  <si>
    <t xml:space="preserve">-7°  47'  17.068''  </t>
  </si>
  <si>
    <t xml:space="preserve">-77°  57'  10.720''  </t>
  </si>
  <si>
    <t xml:space="preserve">-7°  47'  18.155''  </t>
  </si>
  <si>
    <t xml:space="preserve">-77°  57'  7.705''  </t>
  </si>
  <si>
    <t xml:space="preserve">-7°  47'  20.084''  </t>
  </si>
  <si>
    <t xml:space="preserve">-77°  57'  5.120''  </t>
  </si>
  <si>
    <t xml:space="preserve">-7°  47'  21.368''  </t>
  </si>
  <si>
    <t xml:space="preserve">-77°  57'  2.236''  </t>
  </si>
  <si>
    <t xml:space="preserve">-7°  47'  24.152''  </t>
  </si>
  <si>
    <t xml:space="preserve">-77°  57'  1.024''  </t>
  </si>
  <si>
    <t xml:space="preserve">-7°  47'  26.324''  </t>
  </si>
  <si>
    <t xml:space="preserve">-77°  56'  59.130''  </t>
  </si>
  <si>
    <t xml:space="preserve">-7°  47'  28.969''  </t>
  </si>
  <si>
    <t xml:space="preserve">-77°  56'  58.114''  </t>
  </si>
  <si>
    <t xml:space="preserve">-7°  47'  32.155''  </t>
  </si>
  <si>
    <t xml:space="preserve">-77°  56'  57.641''  </t>
  </si>
  <si>
    <t xml:space="preserve">-7°  47'  35.255''  </t>
  </si>
  <si>
    <t xml:space="preserve">-77°  56'  57.678''  </t>
  </si>
  <si>
    <t xml:space="preserve">-7°  47'  37.130''  </t>
  </si>
  <si>
    <t xml:space="preserve">-77°  56'  57.064''  </t>
  </si>
  <si>
    <t xml:space="preserve">-7°  47'  38.734''  </t>
  </si>
  <si>
    <t xml:space="preserve">-77°  56'  54.451''  </t>
  </si>
  <si>
    <t xml:space="preserve">-7°  47'  39.097''  </t>
  </si>
  <si>
    <t xml:space="preserve">-77°  56'  51.369''  </t>
  </si>
  <si>
    <t xml:space="preserve">-7°  47'  38.134''  </t>
  </si>
  <si>
    <t xml:space="preserve">-77°  56'  48.247''  </t>
  </si>
  <si>
    <t xml:space="preserve">-7°  47'  36.141''  </t>
  </si>
  <si>
    <t xml:space="preserve">-77°  56'  45.774''  </t>
  </si>
  <si>
    <t xml:space="preserve">-7°  47'  35.376''  </t>
  </si>
  <si>
    <t xml:space="preserve">-77°  56'  42.648''  </t>
  </si>
  <si>
    <t xml:space="preserve">-7°  47'  34.172''  </t>
  </si>
  <si>
    <t xml:space="preserve">-77°  56'  39.976''  </t>
  </si>
  <si>
    <t xml:space="preserve">-7°  47'  35.228''  </t>
  </si>
  <si>
    <t xml:space="preserve">-77°  56'  37.123''  </t>
  </si>
  <si>
    <t xml:space="preserve">-7°  47'  36.031''  </t>
  </si>
  <si>
    <t xml:space="preserve">-77°  56'  34.053''  </t>
  </si>
  <si>
    <t xml:space="preserve">-7°  47'  38.785''  </t>
  </si>
  <si>
    <t xml:space="preserve">-77°  56'  32.468''  </t>
  </si>
  <si>
    <t xml:space="preserve">-7°  47'  39.386''  </t>
  </si>
  <si>
    <t xml:space="preserve">-77°  56'  29.368''  </t>
  </si>
  <si>
    <t xml:space="preserve">-7°  47'  41.888''  </t>
  </si>
  <si>
    <t xml:space="preserve">-77°  56'  27.552''  </t>
  </si>
  <si>
    <t xml:space="preserve">-7°  47'  42.878''  </t>
  </si>
  <si>
    <t xml:space="preserve">-77°  56'  25.142''  </t>
  </si>
  <si>
    <t xml:space="preserve">-7°  47'  43.193''  </t>
  </si>
  <si>
    <t xml:space="preserve">-77°  56'  21.973''  </t>
  </si>
  <si>
    <t xml:space="preserve">-7°  47'  43.615''  </t>
  </si>
  <si>
    <t xml:space="preserve">-77°  56'  18.744''  </t>
  </si>
  <si>
    <t xml:space="preserve">-7°  47'  46.409''  </t>
  </si>
  <si>
    <t xml:space="preserve">-77°  56'  17.574''  </t>
  </si>
  <si>
    <t xml:space="preserve">-7°  47'  45.377''  </t>
  </si>
  <si>
    <t xml:space="preserve">-77°  56'  14.584''  </t>
  </si>
  <si>
    <t xml:space="preserve">-7°  47'  47.296''  </t>
  </si>
  <si>
    <t xml:space="preserve">-77°  56'  12.223''  </t>
  </si>
  <si>
    <t xml:space="preserve">-7°  47'  48.604''  </t>
  </si>
  <si>
    <t xml:space="preserve">-77°  56'  9.432''  </t>
  </si>
  <si>
    <t xml:space="preserve">-7°  47'  49.202''  </t>
  </si>
  <si>
    <t xml:space="preserve">-77°  56'  6.179''  </t>
  </si>
  <si>
    <t xml:space="preserve">-7°  47'  51.362''  </t>
  </si>
  <si>
    <t xml:space="preserve">-77°  56'  5.288''  </t>
  </si>
  <si>
    <t xml:space="preserve">-7°  47'  53.036''  </t>
  </si>
  <si>
    <t xml:space="preserve">-77°  56'  8.160''  </t>
  </si>
  <si>
    <t xml:space="preserve">-7°  47'  55.801''  </t>
  </si>
  <si>
    <t xml:space="preserve">-77°  56'  9.632''  </t>
  </si>
  <si>
    <t xml:space="preserve">-7°  47'  58.448''  </t>
  </si>
  <si>
    <t xml:space="preserve">-77°  56'  11.296''  </t>
  </si>
  <si>
    <t xml:space="preserve">-7°  48'  0.731''  </t>
  </si>
  <si>
    <t xml:space="preserve">-77°  56'  13.638''  </t>
  </si>
  <si>
    <t xml:space="preserve">-7°  48'  3.137''  </t>
  </si>
  <si>
    <t xml:space="preserve">-77°  56'  15.764''  </t>
  </si>
  <si>
    <t xml:space="preserve">-7°  48'  5.594''  </t>
  </si>
  <si>
    <t xml:space="preserve">-77°  56'  17.024''  </t>
  </si>
  <si>
    <t xml:space="preserve">-7°  48'  5.276''  </t>
  </si>
  <si>
    <t xml:space="preserve">-77°  56'  14.272''  </t>
  </si>
  <si>
    <t xml:space="preserve">-7°  48'  7.205''  </t>
  </si>
  <si>
    <t xml:space="preserve">-7°  48'  5.858''  </t>
  </si>
  <si>
    <t xml:space="preserve">-77°  56'  9.584''  </t>
  </si>
  <si>
    <t xml:space="preserve">-7°  48'  4.699''  </t>
  </si>
  <si>
    <t xml:space="preserve">-77°  56'  6.956''  </t>
  </si>
  <si>
    <t xml:space="preserve">-7°  48'  4.964''  </t>
  </si>
  <si>
    <t xml:space="preserve">-77°  56'  3.840''  </t>
  </si>
  <si>
    <t xml:space="preserve">-7°  48'  3.350''  </t>
  </si>
  <si>
    <t xml:space="preserve">-77°  56'  1.312''  </t>
  </si>
  <si>
    <t xml:space="preserve">-7°  48'  0.782''  </t>
  </si>
  <si>
    <t xml:space="preserve">-77°  55'  59.904''  </t>
  </si>
  <si>
    <t xml:space="preserve">-7°  47'  58.224''  </t>
  </si>
  <si>
    <t xml:space="preserve">-77°  55'  57.989''  </t>
  </si>
  <si>
    <t xml:space="preserve">-7°  47'  58.808''  </t>
  </si>
  <si>
    <t xml:space="preserve">-77°  55'  55.128''  </t>
  </si>
  <si>
    <t xml:space="preserve">-7°  48'  1.047''  </t>
  </si>
  <si>
    <t xml:space="preserve">-77°  55'  52.839''  </t>
  </si>
  <si>
    <t xml:space="preserve">-7°  48'  3.629''  </t>
  </si>
  <si>
    <t xml:space="preserve">-77°  55'  50.968''  </t>
  </si>
  <si>
    <t xml:space="preserve">-7°  48'  5.808''  </t>
  </si>
  <si>
    <t xml:space="preserve">-77°  55'  48.632''  </t>
  </si>
  <si>
    <t xml:space="preserve">-7°  48'  7.992''  </t>
  </si>
  <si>
    <t xml:space="preserve">-77°  55'  46.816''  </t>
  </si>
  <si>
    <t xml:space="preserve">-7°  48'  11.058''  </t>
  </si>
  <si>
    <t xml:space="preserve">-77°  55'  47.264''  </t>
  </si>
  <si>
    <t xml:space="preserve">-7°  48'  14.178''  </t>
  </si>
  <si>
    <t xml:space="preserve">-7°  48'  14.317''  </t>
  </si>
  <si>
    <t xml:space="preserve">-77°  55'  44.512''  </t>
  </si>
  <si>
    <t xml:space="preserve">-7°  48'  15.634''  </t>
  </si>
  <si>
    <t xml:space="preserve">-77°  55'  41.590''  </t>
  </si>
  <si>
    <t xml:space="preserve">-7°  48'  15.060''  </t>
  </si>
  <si>
    <t xml:space="preserve">-77°  55'  38.528''  </t>
  </si>
  <si>
    <t xml:space="preserve">-7°  48'  15.360''  </t>
  </si>
  <si>
    <t xml:space="preserve">-77°  55'  35.834''  </t>
  </si>
  <si>
    <t xml:space="preserve">-7°  48'  14.630''  </t>
  </si>
  <si>
    <t xml:space="preserve">-77°  55'  33.388''  </t>
  </si>
  <si>
    <t xml:space="preserve">-7°  48'  12.490''  </t>
  </si>
  <si>
    <t xml:space="preserve">-77°  55'  30.944''  </t>
  </si>
  <si>
    <t xml:space="preserve">-7°  48'  13.435''  </t>
  </si>
  <si>
    <t xml:space="preserve">-77°  55'  27.992''  </t>
  </si>
  <si>
    <t xml:space="preserve">-7°  48'  14.712''  </t>
  </si>
  <si>
    <t xml:space="preserve">-77°  55'  25.091''  </t>
  </si>
  <si>
    <t xml:space="preserve">-7°  48'  16.542''  </t>
  </si>
  <si>
    <t xml:space="preserve">-77°  55'  22.456''  </t>
  </si>
  <si>
    <t xml:space="preserve">-7°  48'  18.339''  </t>
  </si>
  <si>
    <t xml:space="preserve">-77°  55'  19.877''  </t>
  </si>
  <si>
    <t xml:space="preserve">-7°  48'  19.766''  </t>
  </si>
  <si>
    <t xml:space="preserve">-77°  55'  16.992''  </t>
  </si>
  <si>
    <t xml:space="preserve">-7°  48'  21.190''  </t>
  </si>
  <si>
    <t xml:space="preserve">-77°  55'  14.203''  </t>
  </si>
  <si>
    <t xml:space="preserve">-7°  48'  23.533''  </t>
  </si>
  <si>
    <t xml:space="preserve">-77°  55'  12.021''  </t>
  </si>
  <si>
    <t xml:space="preserve">-7°  48'  23.788''  </t>
  </si>
  <si>
    <t xml:space="preserve">-77°  55'  10.228''  </t>
  </si>
  <si>
    <t xml:space="preserve">-7°  48'  21.955''  </t>
  </si>
  <si>
    <t xml:space="preserve">-77°  55'  12.706''  </t>
  </si>
  <si>
    <t xml:space="preserve">-7°  48'  20.305''  </t>
  </si>
  <si>
    <t xml:space="preserve">-77°  55'  14.678''  </t>
  </si>
  <si>
    <t xml:space="preserve">-7°  48'  18.332''  </t>
  </si>
  <si>
    <t xml:space="preserve">-77°  55'  17.056''  </t>
  </si>
  <si>
    <t xml:space="preserve">-7°  48'  16.832''  </t>
  </si>
  <si>
    <t xml:space="preserve">-77°  55'  19.643''  </t>
  </si>
  <si>
    <t xml:space="preserve">-7°  48'  14.801''  </t>
  </si>
  <si>
    <t xml:space="preserve">-77°  55'  21.928''  </t>
  </si>
  <si>
    <t xml:space="preserve">-7°  48'  12.848''  </t>
  </si>
  <si>
    <t xml:space="preserve">-77°  55'  24.352''  </t>
  </si>
  <si>
    <t xml:space="preserve">-7°  48'  10.730''  </t>
  </si>
  <si>
    <t xml:space="preserve">-77°  55'  26.944''  </t>
  </si>
  <si>
    <t xml:space="preserve">-7°  48'  8.668''  </t>
  </si>
  <si>
    <t xml:space="preserve">-77°  55'  29.497''  </t>
  </si>
  <si>
    <t xml:space="preserve">-7°  48'  8.016''  </t>
  </si>
  <si>
    <t xml:space="preserve">-77°  55'  32.640''  </t>
  </si>
  <si>
    <t xml:space="preserve">-7°  48'  7.154''  </t>
  </si>
  <si>
    <t xml:space="preserve">-77°  55'  31.864''  </t>
  </si>
  <si>
    <t xml:space="preserve">-7°  48'  8.350''  </t>
  </si>
  <si>
    <t xml:space="preserve">-77°  55'  28.928''  </t>
  </si>
  <si>
    <t xml:space="preserve">-7°  48'  10.096''  </t>
  </si>
  <si>
    <t xml:space="preserve">-77°  55'  26.208''  </t>
  </si>
  <si>
    <t xml:space="preserve">-7°  48'  11.473''  </t>
  </si>
  <si>
    <t xml:space="preserve">-77°  55'  23.287''  </t>
  </si>
  <si>
    <t xml:space="preserve">-7°  48'  13.114''  </t>
  </si>
  <si>
    <t xml:space="preserve">-77°  55'  20.537''  </t>
  </si>
  <si>
    <t xml:space="preserve">-7°  48'  14.959''  </t>
  </si>
  <si>
    <t xml:space="preserve">-77°  55'  17.957''  </t>
  </si>
  <si>
    <t xml:space="preserve">-7°  48'  15.761''  </t>
  </si>
  <si>
    <t xml:space="preserve">-77°  55'  15.016''  </t>
  </si>
  <si>
    <t xml:space="preserve">-7°  48'  16.710''  </t>
  </si>
  <si>
    <t xml:space="preserve">-77°  55'  11.968''  </t>
  </si>
  <si>
    <t xml:space="preserve">-7°  48'  16.240''  </t>
  </si>
  <si>
    <t xml:space="preserve">-77°  55'  10.963''  </t>
  </si>
  <si>
    <t xml:space="preserve">-7°  48'  15.124''  </t>
  </si>
  <si>
    <t xml:space="preserve">-77°  55'  13.901''  </t>
  </si>
  <si>
    <t xml:space="preserve">-7°  48'  14.282''  </t>
  </si>
  <si>
    <t xml:space="preserve">-77°  55'  16.859''  </t>
  </si>
  <si>
    <t xml:space="preserve">-7°  48'  12.054''  </t>
  </si>
  <si>
    <t xml:space="preserve">-77°  55'  19.137''  </t>
  </si>
  <si>
    <t xml:space="preserve">-7°  48'  9.846''  </t>
  </si>
  <si>
    <t xml:space="preserve">-77°  55'  21.498''  </t>
  </si>
  <si>
    <t xml:space="preserve">-7°  48'  7.768''  </t>
  </si>
  <si>
    <t xml:space="preserve">-77°  55'  24.049''  </t>
  </si>
  <si>
    <t xml:space="preserve">-7°  48'  6.581''  </t>
  </si>
  <si>
    <t xml:space="preserve">-77°  55'  26.949''  </t>
  </si>
  <si>
    <t xml:space="preserve">-7°  48'  4.783''  </t>
  </si>
  <si>
    <t xml:space="preserve">-77°  55'  29.637''  </t>
  </si>
  <si>
    <t xml:space="preserve">-7°  48'  4.080''  </t>
  </si>
  <si>
    <t xml:space="preserve">-77°  55'  32.439''  </t>
  </si>
  <si>
    <t xml:space="preserve">-7°  48'  3.217''  </t>
  </si>
  <si>
    <t xml:space="preserve">-77°  55'  31.399''  </t>
  </si>
  <si>
    <t xml:space="preserve">-7°  48'  4.536''  </t>
  </si>
  <si>
    <t xml:space="preserve">-77°  55'  28.810''  </t>
  </si>
  <si>
    <t xml:space="preserve">-7°  48'  5.074''  </t>
  </si>
  <si>
    <t xml:space="preserve">-77°  55'  25.572''  </t>
  </si>
  <si>
    <t xml:space="preserve">-7°  48'  5.042''  </t>
  </si>
  <si>
    <t xml:space="preserve">-77°  55'  22.314''  </t>
  </si>
  <si>
    <t xml:space="preserve">-7°  48'  6.288''  </t>
  </si>
  <si>
    <t xml:space="preserve">-77°  55'  19.461''  </t>
  </si>
  <si>
    <t xml:space="preserve">-7°  48'  7.499''  </t>
  </si>
  <si>
    <t xml:space="preserve">-77°  55'  16.682''  </t>
  </si>
  <si>
    <t xml:space="preserve">-7°  48'  9.989''  </t>
  </si>
  <si>
    <t xml:space="preserve">-77°  55'  14.752''  </t>
  </si>
  <si>
    <t xml:space="preserve">-7°  48'  10.547''  </t>
  </si>
  <si>
    <t xml:space="preserve">-77°  55'  12.150''  </t>
  </si>
  <si>
    <t xml:space="preserve">-7°  48'  12.556''  </t>
  </si>
  <si>
    <t xml:space="preserve">-77°  55'  10.061''  </t>
  </si>
  <si>
    <t xml:space="preserve">-7°  48'  12.268''  </t>
  </si>
  <si>
    <t xml:space="preserve">-77°  55'  6.800''  </t>
  </si>
  <si>
    <t xml:space="preserve">-7°  48'  13.376''  </t>
  </si>
  <si>
    <t xml:space="preserve">-77°  55'  3.771''  </t>
  </si>
  <si>
    <t xml:space="preserve">-7°  48'  12.802''  </t>
  </si>
  <si>
    <t xml:space="preserve">-77°  55'  3.893''  </t>
  </si>
  <si>
    <t xml:space="preserve">-7°  48'  11.601''  </t>
  </si>
  <si>
    <t xml:space="preserve">-77°  55'  6.902''  </t>
  </si>
  <si>
    <t xml:space="preserve">-7°  48'  9.679''  </t>
  </si>
  <si>
    <t xml:space="preserve">-77°  55'  8.572''  </t>
  </si>
  <si>
    <t xml:space="preserve">-7°  48'  7.936''  </t>
  </si>
  <si>
    <t xml:space="preserve">-77°  55'  10.338''  </t>
  </si>
  <si>
    <t xml:space="preserve">-7°  48'  7.017''  </t>
  </si>
  <si>
    <t xml:space="preserve">-77°  55'  13.020''  </t>
  </si>
  <si>
    <t xml:space="preserve">-7°  48'  4.549''  </t>
  </si>
  <si>
    <t xml:space="preserve">-77°  55'  15.161''  </t>
  </si>
  <si>
    <t xml:space="preserve">-7°  48'  1.821''  </t>
  </si>
  <si>
    <t xml:space="preserve">-77°  55'  16.834''  </t>
  </si>
  <si>
    <t xml:space="preserve">-7°  47'  59.761''  </t>
  </si>
  <si>
    <t xml:space="preserve">-77°  55'  19.347''  </t>
  </si>
  <si>
    <t xml:space="preserve">-7°  47'  59.003''  </t>
  </si>
  <si>
    <t xml:space="preserve">-77°  55'  22.291''  </t>
  </si>
  <si>
    <t xml:space="preserve">-7°  47'  57.793''  </t>
  </si>
  <si>
    <t xml:space="preserve">-77°  55'  22.339''  </t>
  </si>
  <si>
    <t xml:space="preserve">-7°  47'  58.747''  </t>
  </si>
  <si>
    <t xml:space="preserve">-77°  55'  19.252''  </t>
  </si>
  <si>
    <t xml:space="preserve">-7°  47'  59.982''  </t>
  </si>
  <si>
    <t xml:space="preserve">-77°  55'  16.238''  </t>
  </si>
  <si>
    <t xml:space="preserve">-7°  48'  1.832''  </t>
  </si>
  <si>
    <t xml:space="preserve">-77°  55'  13.696''  </t>
  </si>
  <si>
    <t xml:space="preserve">-7°  48'  3.613''  </t>
  </si>
  <si>
    <t xml:space="preserve">-77°  55'  11.168''  </t>
  </si>
  <si>
    <t xml:space="preserve">-7°  48'  5.156''  </t>
  </si>
  <si>
    <t xml:space="preserve">-77°  55'  8.390''  </t>
  </si>
  <si>
    <t xml:space="preserve">-7°  48'  5.294''  </t>
  </si>
  <si>
    <t xml:space="preserve">-77°  55'  5.184''  </t>
  </si>
  <si>
    <t xml:space="preserve">-7°  48'  5.243''  </t>
  </si>
  <si>
    <t xml:space="preserve">-77°  55'  1.963''  </t>
  </si>
  <si>
    <t xml:space="preserve">-7°  48'  4.470''  </t>
  </si>
  <si>
    <t xml:space="preserve">-77°  54'  58.822''  </t>
  </si>
  <si>
    <t xml:space="preserve">-7°  48'  3.770''  </t>
  </si>
  <si>
    <t xml:space="preserve">-77°  54'  55.669''  </t>
  </si>
  <si>
    <t xml:space="preserve">-7°  48'  3.131''  </t>
  </si>
  <si>
    <t xml:space="preserve">-77°  54'  52.447''  </t>
  </si>
  <si>
    <t xml:space="preserve">-7°  48'  2.828''  </t>
  </si>
  <si>
    <t xml:space="preserve">-77°  54'  49.187''  </t>
  </si>
  <si>
    <t xml:space="preserve">-7°  48'  2.491''  </t>
  </si>
  <si>
    <t xml:space="preserve">-77°  54'  45.972''  </t>
  </si>
  <si>
    <t xml:space="preserve">-7°  48'  1.024''  </t>
  </si>
  <si>
    <t xml:space="preserve">-77°  54'  44.256''  </t>
  </si>
  <si>
    <t xml:space="preserve">-7°  47'  57.902''  </t>
  </si>
  <si>
    <t xml:space="preserve">-77°  54'  45.086''  </t>
  </si>
  <si>
    <t xml:space="preserve">-7°  47'  54.799''  </t>
  </si>
  <si>
    <t xml:space="preserve">-77°  54'  45.920''  </t>
  </si>
  <si>
    <t xml:space="preserve">-7°  47'  51.967''  </t>
  </si>
  <si>
    <t xml:space="preserve">-77°  54'  44.742''  </t>
  </si>
  <si>
    <t xml:space="preserve">-7°  47'  50.744''  </t>
  </si>
  <si>
    <t xml:space="preserve">-77°  54'  41.728''  </t>
  </si>
  <si>
    <t xml:space="preserve">-7°  47'  49.701''  </t>
  </si>
  <si>
    <t xml:space="preserve">-77°  54'  38.619''  </t>
  </si>
  <si>
    <t xml:space="preserve">-7°  47'  48.560''  </t>
  </si>
  <si>
    <t xml:space="preserve">-77°  54'  35.599''  </t>
  </si>
  <si>
    <t xml:space="preserve">-7°  47'  47.241''  </t>
  </si>
  <si>
    <t xml:space="preserve">-77°  54'  32.662''  </t>
  </si>
  <si>
    <t xml:space="preserve">-7°  47'  44.754''  </t>
  </si>
  <si>
    <t xml:space="preserve">-77°  54'  30.550''  </t>
  </si>
  <si>
    <t xml:space="preserve">-7°  47'  41.739''  </t>
  </si>
  <si>
    <t xml:space="preserve">-77°  54'  29.361''  </t>
  </si>
  <si>
    <t xml:space="preserve">-7°  47'  38.666''  </t>
  </si>
  <si>
    <t xml:space="preserve">-77°  54'  28.285''  </t>
  </si>
  <si>
    <t xml:space="preserve">-7°  47'  35.672''  </t>
  </si>
  <si>
    <t xml:space="preserve">-77°  54'  27.209''  </t>
  </si>
  <si>
    <t xml:space="preserve">-7°  47'  34.026''  </t>
  </si>
  <si>
    <t xml:space="preserve">-77°  54'  24.436''  </t>
  </si>
  <si>
    <t xml:space="preserve">MATERIAL SUELTO (barro)</t>
  </si>
  <si>
    <t xml:space="preserve">-7°  47'  32.670''  </t>
  </si>
  <si>
    <t xml:space="preserve">-77°  54'  21.482''  </t>
  </si>
  <si>
    <t xml:space="preserve">-7°  47'  31.362''  </t>
  </si>
  <si>
    <t xml:space="preserve">-77°  54'  18.504''  </t>
  </si>
  <si>
    <t xml:space="preserve">-7°  47'  31.658''  </t>
  </si>
  <si>
    <t xml:space="preserve">-77°  54'  15.968''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+000"/>
    <numFmt numFmtId="166" formatCode="0.00"/>
    <numFmt numFmtId="167" formatCode="[$-409]#,##0.00_);\(#,##0.00\)"/>
    <numFmt numFmtId="168" formatCode="0.0"/>
    <numFmt numFmtId="169" formatCode="@"/>
    <numFmt numFmtId="170" formatCode="0"/>
    <numFmt numFmtId="171" formatCode="#,##0"/>
    <numFmt numFmtId="172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0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F9F9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F3F3F"/>
        <bgColor rgb="FF333333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24812157505"/>
          <c:y val="0.0627336753325798"/>
          <c:w val="0.958194452290831"/>
          <c:h val="0.86709851317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 01"</c:f>
              <c:strCache>
                <c:ptCount val="1"/>
                <c:pt idx="0">
                  <c:v>IRI Carril DERECHO 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DER'!$B$12:$B$197</c:f>
              <c:numCache>
                <c:formatCode>General</c:formatCode>
                <c:ptCount val="18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</c:numCache>
            </c:numRef>
          </c:xVal>
          <c:yVal>
            <c:numRef>
              <c:f>'IRI Carril DER'!$F$12:$F$197</c:f>
              <c:numCache>
                <c:formatCode>General</c:formatCode>
                <c:ptCount val="186"/>
                <c:pt idx="0">
                  <c:v>2.78</c:v>
                </c:pt>
                <c:pt idx="1">
                  <c:v>3.31</c:v>
                </c:pt>
                <c:pt idx="2">
                  <c:v>3.055</c:v>
                </c:pt>
                <c:pt idx="3">
                  <c:v>3.05</c:v>
                </c:pt>
                <c:pt idx="4">
                  <c:v>2.56</c:v>
                </c:pt>
                <c:pt idx="5">
                  <c:v>2.54</c:v>
                </c:pt>
                <c:pt idx="6">
                  <c:v>5.645</c:v>
                </c:pt>
                <c:pt idx="7">
                  <c:v>3.125</c:v>
                </c:pt>
                <c:pt idx="8">
                  <c:v>3.55</c:v>
                </c:pt>
                <c:pt idx="9">
                  <c:v>3.58</c:v>
                </c:pt>
                <c:pt idx="10">
                  <c:v>3.275</c:v>
                </c:pt>
                <c:pt idx="11">
                  <c:v>2.95</c:v>
                </c:pt>
                <c:pt idx="12">
                  <c:v>5.46</c:v>
                </c:pt>
                <c:pt idx="13">
                  <c:v>2.865</c:v>
                </c:pt>
                <c:pt idx="14">
                  <c:v>4.435</c:v>
                </c:pt>
                <c:pt idx="15">
                  <c:v>3.24</c:v>
                </c:pt>
                <c:pt idx="16">
                  <c:v>2.785</c:v>
                </c:pt>
                <c:pt idx="17">
                  <c:v>1.955</c:v>
                </c:pt>
                <c:pt idx="25">
                  <c:v>3.52</c:v>
                </c:pt>
                <c:pt idx="26">
                  <c:v>2.02</c:v>
                </c:pt>
                <c:pt idx="27">
                  <c:v>2.145</c:v>
                </c:pt>
                <c:pt idx="28">
                  <c:v>2.17</c:v>
                </c:pt>
                <c:pt idx="29">
                  <c:v>2.165</c:v>
                </c:pt>
                <c:pt idx="30">
                  <c:v>2.555</c:v>
                </c:pt>
                <c:pt idx="37">
                  <c:v>3.84</c:v>
                </c:pt>
                <c:pt idx="38">
                  <c:v>2.21</c:v>
                </c:pt>
                <c:pt idx="39">
                  <c:v>2.95</c:v>
                </c:pt>
                <c:pt idx="40">
                  <c:v>2.21</c:v>
                </c:pt>
                <c:pt idx="41">
                  <c:v>2.795</c:v>
                </c:pt>
                <c:pt idx="42">
                  <c:v>4.3</c:v>
                </c:pt>
                <c:pt idx="43">
                  <c:v>5.18</c:v>
                </c:pt>
                <c:pt idx="44">
                  <c:v>3.025</c:v>
                </c:pt>
                <c:pt idx="45">
                  <c:v>1.67</c:v>
                </c:pt>
                <c:pt idx="46">
                  <c:v>2.25</c:v>
                </c:pt>
                <c:pt idx="47">
                  <c:v>2.915</c:v>
                </c:pt>
                <c:pt idx="48">
                  <c:v>3.545</c:v>
                </c:pt>
                <c:pt idx="49">
                  <c:v>3.3</c:v>
                </c:pt>
                <c:pt idx="50">
                  <c:v>3.345</c:v>
                </c:pt>
                <c:pt idx="51">
                  <c:v>4.29</c:v>
                </c:pt>
                <c:pt idx="52">
                  <c:v>2.455</c:v>
                </c:pt>
                <c:pt idx="53">
                  <c:v>2.6</c:v>
                </c:pt>
                <c:pt idx="55">
                  <c:v>3.065</c:v>
                </c:pt>
                <c:pt idx="56">
                  <c:v>2.955</c:v>
                </c:pt>
                <c:pt idx="57">
                  <c:v>2.255</c:v>
                </c:pt>
                <c:pt idx="58">
                  <c:v>3.145</c:v>
                </c:pt>
                <c:pt idx="59">
                  <c:v>2.275</c:v>
                </c:pt>
                <c:pt idx="60">
                  <c:v>4</c:v>
                </c:pt>
                <c:pt idx="61">
                  <c:v>2.545</c:v>
                </c:pt>
                <c:pt idx="62">
                  <c:v>2.605</c:v>
                </c:pt>
                <c:pt idx="63">
                  <c:v>2.62</c:v>
                </c:pt>
                <c:pt idx="64">
                  <c:v>2.905</c:v>
                </c:pt>
                <c:pt idx="65">
                  <c:v>2.96</c:v>
                </c:pt>
                <c:pt idx="66">
                  <c:v>3.17</c:v>
                </c:pt>
                <c:pt idx="67">
                  <c:v>3.24</c:v>
                </c:pt>
                <c:pt idx="68">
                  <c:v>3.185</c:v>
                </c:pt>
                <c:pt idx="69">
                  <c:v>4.18</c:v>
                </c:pt>
                <c:pt idx="70">
                  <c:v>3.13</c:v>
                </c:pt>
                <c:pt idx="71">
                  <c:v>2.755</c:v>
                </c:pt>
                <c:pt idx="72">
                  <c:v>3.04</c:v>
                </c:pt>
                <c:pt idx="73">
                  <c:v>2.895</c:v>
                </c:pt>
                <c:pt idx="74">
                  <c:v>3.29</c:v>
                </c:pt>
                <c:pt idx="90">
                  <c:v>2.305</c:v>
                </c:pt>
                <c:pt idx="91">
                  <c:v>2.38</c:v>
                </c:pt>
                <c:pt idx="92">
                  <c:v>2.58</c:v>
                </c:pt>
                <c:pt idx="93">
                  <c:v>2.665</c:v>
                </c:pt>
                <c:pt idx="94">
                  <c:v>2.63</c:v>
                </c:pt>
                <c:pt idx="95">
                  <c:v>4.25</c:v>
                </c:pt>
                <c:pt idx="96">
                  <c:v>2.82</c:v>
                </c:pt>
                <c:pt idx="97">
                  <c:v>2.645</c:v>
                </c:pt>
                <c:pt idx="98">
                  <c:v>2.645</c:v>
                </c:pt>
                <c:pt idx="99">
                  <c:v>2.495</c:v>
                </c:pt>
                <c:pt idx="100">
                  <c:v>2.495</c:v>
                </c:pt>
                <c:pt idx="101">
                  <c:v>3.785</c:v>
                </c:pt>
                <c:pt idx="102">
                  <c:v>2.8</c:v>
                </c:pt>
                <c:pt idx="103">
                  <c:v>3.175</c:v>
                </c:pt>
                <c:pt idx="104">
                  <c:v>7.94</c:v>
                </c:pt>
                <c:pt idx="105">
                  <c:v>4.825</c:v>
                </c:pt>
                <c:pt idx="106">
                  <c:v>3.9</c:v>
                </c:pt>
                <c:pt idx="107">
                  <c:v>3.41</c:v>
                </c:pt>
                <c:pt idx="108">
                  <c:v>3.125</c:v>
                </c:pt>
                <c:pt idx="109">
                  <c:v>2.81</c:v>
                </c:pt>
                <c:pt idx="110">
                  <c:v>3.55</c:v>
                </c:pt>
                <c:pt idx="111">
                  <c:v>3.13</c:v>
                </c:pt>
                <c:pt idx="112">
                  <c:v>3.525</c:v>
                </c:pt>
                <c:pt idx="113">
                  <c:v>6.28</c:v>
                </c:pt>
                <c:pt idx="114">
                  <c:v>4.795</c:v>
                </c:pt>
                <c:pt idx="115">
                  <c:v>2.87</c:v>
                </c:pt>
                <c:pt idx="125">
                  <c:v>2.575</c:v>
                </c:pt>
                <c:pt idx="126">
                  <c:v>3.305</c:v>
                </c:pt>
                <c:pt idx="127">
                  <c:v>2.3</c:v>
                </c:pt>
                <c:pt idx="128">
                  <c:v>4.51</c:v>
                </c:pt>
                <c:pt idx="129">
                  <c:v>5.64</c:v>
                </c:pt>
                <c:pt idx="130">
                  <c:v>3.63</c:v>
                </c:pt>
                <c:pt idx="131">
                  <c:v>4.145</c:v>
                </c:pt>
                <c:pt idx="132">
                  <c:v>2.875</c:v>
                </c:pt>
                <c:pt idx="133">
                  <c:v>3.97</c:v>
                </c:pt>
                <c:pt idx="134">
                  <c:v>2.43</c:v>
                </c:pt>
                <c:pt idx="135">
                  <c:v>3.005</c:v>
                </c:pt>
                <c:pt idx="136">
                  <c:v>3.815</c:v>
                </c:pt>
                <c:pt idx="137">
                  <c:v>6.37</c:v>
                </c:pt>
                <c:pt idx="138">
                  <c:v>6.005</c:v>
                </c:pt>
                <c:pt idx="139">
                  <c:v>3.285</c:v>
                </c:pt>
                <c:pt idx="140">
                  <c:v>2.835</c:v>
                </c:pt>
                <c:pt idx="141">
                  <c:v>2.34</c:v>
                </c:pt>
                <c:pt idx="142">
                  <c:v>2.92</c:v>
                </c:pt>
                <c:pt idx="143">
                  <c:v>2.53</c:v>
                </c:pt>
                <c:pt idx="145">
                  <c:v>3.81</c:v>
                </c:pt>
                <c:pt idx="146">
                  <c:v>2.925</c:v>
                </c:pt>
                <c:pt idx="147">
                  <c:v>2.16</c:v>
                </c:pt>
                <c:pt idx="148">
                  <c:v>4.205</c:v>
                </c:pt>
                <c:pt idx="149">
                  <c:v>2.445</c:v>
                </c:pt>
                <c:pt idx="150">
                  <c:v>3.69</c:v>
                </c:pt>
                <c:pt idx="151">
                  <c:v>2.925</c:v>
                </c:pt>
                <c:pt idx="152">
                  <c:v>5.51</c:v>
                </c:pt>
                <c:pt idx="153">
                  <c:v>2.045</c:v>
                </c:pt>
                <c:pt idx="154">
                  <c:v>2.525</c:v>
                </c:pt>
                <c:pt idx="155">
                  <c:v>2.22</c:v>
                </c:pt>
                <c:pt idx="156">
                  <c:v>2.375</c:v>
                </c:pt>
                <c:pt idx="157">
                  <c:v>3.97</c:v>
                </c:pt>
                <c:pt idx="158">
                  <c:v>2.505</c:v>
                </c:pt>
                <c:pt idx="159">
                  <c:v>3.07</c:v>
                </c:pt>
                <c:pt idx="160">
                  <c:v>2.415</c:v>
                </c:pt>
                <c:pt idx="161">
                  <c:v>2.99</c:v>
                </c:pt>
                <c:pt idx="162">
                  <c:v>2.8</c:v>
                </c:pt>
                <c:pt idx="163">
                  <c:v>2.91</c:v>
                </c:pt>
                <c:pt idx="165">
                  <c:v>3.12</c:v>
                </c:pt>
                <c:pt idx="167">
                  <c:v>3.585</c:v>
                </c:pt>
                <c:pt idx="171">
                  <c:v>2.945</c:v>
                </c:pt>
                <c:pt idx="174">
                  <c:v>2.605</c:v>
                </c:pt>
                <c:pt idx="175">
                  <c:v>3.07</c:v>
                </c:pt>
                <c:pt idx="176">
                  <c:v>2.595</c:v>
                </c:pt>
                <c:pt idx="177">
                  <c:v>2.505</c:v>
                </c:pt>
                <c:pt idx="178">
                  <c:v>2.485</c:v>
                </c:pt>
                <c:pt idx="179">
                  <c:v>2.79</c:v>
                </c:pt>
                <c:pt idx="180">
                  <c:v>2.165</c:v>
                </c:pt>
                <c:pt idx="181">
                  <c:v>2.21</c:v>
                </c:pt>
                <c:pt idx="182">
                  <c:v>3.155</c:v>
                </c:pt>
                <c:pt idx="183">
                  <c:v>2.74</c:v>
                </c:pt>
                <c:pt idx="185">
                  <c:v>2.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dia Deslizante"</c:f>
              <c:strCache>
                <c:ptCount val="1"/>
                <c:pt idx="0">
                  <c:v>Media Desliza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DER'!$B$21:$B$197</c:f>
              <c:numCache>
                <c:formatCode>General</c:formatCode>
                <c:ptCount val="177"/>
                <c:pt idx="0">
                  <c:v>900</c:v>
                </c:pt>
                <c:pt idx="1">
                  <c:v>1000</c:v>
                </c:pt>
                <c:pt idx="2">
                  <c:v>11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500</c:v>
                </c:pt>
                <c:pt idx="7">
                  <c:v>1600</c:v>
                </c:pt>
                <c:pt idx="8">
                  <c:v>1700</c:v>
                </c:pt>
                <c:pt idx="9">
                  <c:v>1800</c:v>
                </c:pt>
                <c:pt idx="10">
                  <c:v>1900</c:v>
                </c:pt>
                <c:pt idx="11">
                  <c:v>2000</c:v>
                </c:pt>
                <c:pt idx="12">
                  <c:v>2100</c:v>
                </c:pt>
                <c:pt idx="13">
                  <c:v>2200</c:v>
                </c:pt>
                <c:pt idx="14">
                  <c:v>2300</c:v>
                </c:pt>
                <c:pt idx="15">
                  <c:v>2400</c:v>
                </c:pt>
                <c:pt idx="16">
                  <c:v>2500</c:v>
                </c:pt>
                <c:pt idx="17">
                  <c:v>2600</c:v>
                </c:pt>
                <c:pt idx="18">
                  <c:v>2700</c:v>
                </c:pt>
                <c:pt idx="19">
                  <c:v>2800</c:v>
                </c:pt>
                <c:pt idx="20">
                  <c:v>2900</c:v>
                </c:pt>
                <c:pt idx="21">
                  <c:v>3000</c:v>
                </c:pt>
                <c:pt idx="22">
                  <c:v>3100</c:v>
                </c:pt>
                <c:pt idx="23">
                  <c:v>3200</c:v>
                </c:pt>
                <c:pt idx="24">
                  <c:v>3300</c:v>
                </c:pt>
                <c:pt idx="25">
                  <c:v>3400</c:v>
                </c:pt>
                <c:pt idx="26">
                  <c:v>3500</c:v>
                </c:pt>
                <c:pt idx="27">
                  <c:v>3600</c:v>
                </c:pt>
                <c:pt idx="28">
                  <c:v>3700</c:v>
                </c:pt>
                <c:pt idx="29">
                  <c:v>3800</c:v>
                </c:pt>
                <c:pt idx="30">
                  <c:v>3900</c:v>
                </c:pt>
                <c:pt idx="31">
                  <c:v>4000</c:v>
                </c:pt>
                <c:pt idx="32">
                  <c:v>4100</c:v>
                </c:pt>
                <c:pt idx="33">
                  <c:v>4200</c:v>
                </c:pt>
                <c:pt idx="34">
                  <c:v>4300</c:v>
                </c:pt>
                <c:pt idx="35">
                  <c:v>4400</c:v>
                </c:pt>
                <c:pt idx="36">
                  <c:v>4500</c:v>
                </c:pt>
                <c:pt idx="37">
                  <c:v>4600</c:v>
                </c:pt>
                <c:pt idx="38">
                  <c:v>4700</c:v>
                </c:pt>
                <c:pt idx="39">
                  <c:v>4800</c:v>
                </c:pt>
                <c:pt idx="40">
                  <c:v>4900</c:v>
                </c:pt>
                <c:pt idx="41">
                  <c:v>5000</c:v>
                </c:pt>
                <c:pt idx="42">
                  <c:v>5100</c:v>
                </c:pt>
                <c:pt idx="43">
                  <c:v>5200</c:v>
                </c:pt>
                <c:pt idx="44">
                  <c:v>5300</c:v>
                </c:pt>
                <c:pt idx="45">
                  <c:v>5400</c:v>
                </c:pt>
                <c:pt idx="46">
                  <c:v>5500</c:v>
                </c:pt>
                <c:pt idx="47">
                  <c:v>5600</c:v>
                </c:pt>
                <c:pt idx="48">
                  <c:v>5700</c:v>
                </c:pt>
                <c:pt idx="49">
                  <c:v>5800</c:v>
                </c:pt>
                <c:pt idx="50">
                  <c:v>5900</c:v>
                </c:pt>
                <c:pt idx="51">
                  <c:v>6000</c:v>
                </c:pt>
                <c:pt idx="52">
                  <c:v>6100</c:v>
                </c:pt>
                <c:pt idx="53">
                  <c:v>6200</c:v>
                </c:pt>
                <c:pt idx="54">
                  <c:v>6300</c:v>
                </c:pt>
                <c:pt idx="55">
                  <c:v>6400</c:v>
                </c:pt>
                <c:pt idx="56">
                  <c:v>6500</c:v>
                </c:pt>
                <c:pt idx="57">
                  <c:v>6600</c:v>
                </c:pt>
                <c:pt idx="58">
                  <c:v>6700</c:v>
                </c:pt>
                <c:pt idx="59">
                  <c:v>6800</c:v>
                </c:pt>
                <c:pt idx="60">
                  <c:v>6900</c:v>
                </c:pt>
                <c:pt idx="61">
                  <c:v>7000</c:v>
                </c:pt>
                <c:pt idx="62">
                  <c:v>7100</c:v>
                </c:pt>
                <c:pt idx="63">
                  <c:v>7200</c:v>
                </c:pt>
                <c:pt idx="64">
                  <c:v>7300</c:v>
                </c:pt>
                <c:pt idx="65">
                  <c:v>7400</c:v>
                </c:pt>
                <c:pt idx="66">
                  <c:v>7500</c:v>
                </c:pt>
                <c:pt idx="67">
                  <c:v>7600</c:v>
                </c:pt>
                <c:pt idx="68">
                  <c:v>7700</c:v>
                </c:pt>
                <c:pt idx="69">
                  <c:v>7800</c:v>
                </c:pt>
                <c:pt idx="70">
                  <c:v>7900</c:v>
                </c:pt>
                <c:pt idx="71">
                  <c:v>8000</c:v>
                </c:pt>
                <c:pt idx="72">
                  <c:v>8100</c:v>
                </c:pt>
                <c:pt idx="73">
                  <c:v>8200</c:v>
                </c:pt>
                <c:pt idx="74">
                  <c:v>8300</c:v>
                </c:pt>
                <c:pt idx="75">
                  <c:v>8400</c:v>
                </c:pt>
                <c:pt idx="76">
                  <c:v>8500</c:v>
                </c:pt>
                <c:pt idx="77">
                  <c:v>8600</c:v>
                </c:pt>
                <c:pt idx="78">
                  <c:v>8700</c:v>
                </c:pt>
                <c:pt idx="79">
                  <c:v>8800</c:v>
                </c:pt>
                <c:pt idx="80">
                  <c:v>8900</c:v>
                </c:pt>
                <c:pt idx="81">
                  <c:v>9000</c:v>
                </c:pt>
                <c:pt idx="82">
                  <c:v>9100</c:v>
                </c:pt>
                <c:pt idx="83">
                  <c:v>9200</c:v>
                </c:pt>
                <c:pt idx="84">
                  <c:v>9300</c:v>
                </c:pt>
                <c:pt idx="85">
                  <c:v>9400</c:v>
                </c:pt>
                <c:pt idx="86">
                  <c:v>9500</c:v>
                </c:pt>
                <c:pt idx="87">
                  <c:v>9600</c:v>
                </c:pt>
                <c:pt idx="88">
                  <c:v>9700</c:v>
                </c:pt>
                <c:pt idx="89">
                  <c:v>9800</c:v>
                </c:pt>
                <c:pt idx="90">
                  <c:v>9900</c:v>
                </c:pt>
                <c:pt idx="91">
                  <c:v>10000</c:v>
                </c:pt>
                <c:pt idx="92">
                  <c:v>10100</c:v>
                </c:pt>
                <c:pt idx="93">
                  <c:v>10200</c:v>
                </c:pt>
                <c:pt idx="94">
                  <c:v>10300</c:v>
                </c:pt>
                <c:pt idx="95">
                  <c:v>10400</c:v>
                </c:pt>
                <c:pt idx="96">
                  <c:v>10500</c:v>
                </c:pt>
                <c:pt idx="97">
                  <c:v>10600</c:v>
                </c:pt>
                <c:pt idx="98">
                  <c:v>10700</c:v>
                </c:pt>
                <c:pt idx="99">
                  <c:v>10800</c:v>
                </c:pt>
                <c:pt idx="100">
                  <c:v>10900</c:v>
                </c:pt>
                <c:pt idx="101">
                  <c:v>11000</c:v>
                </c:pt>
                <c:pt idx="102">
                  <c:v>11100</c:v>
                </c:pt>
                <c:pt idx="103">
                  <c:v>11200</c:v>
                </c:pt>
                <c:pt idx="104">
                  <c:v>11300</c:v>
                </c:pt>
                <c:pt idx="105">
                  <c:v>11400</c:v>
                </c:pt>
                <c:pt idx="106">
                  <c:v>11500</c:v>
                </c:pt>
                <c:pt idx="107">
                  <c:v>11600</c:v>
                </c:pt>
                <c:pt idx="108">
                  <c:v>11700</c:v>
                </c:pt>
                <c:pt idx="109">
                  <c:v>11800</c:v>
                </c:pt>
                <c:pt idx="110">
                  <c:v>11900</c:v>
                </c:pt>
                <c:pt idx="111">
                  <c:v>12000</c:v>
                </c:pt>
                <c:pt idx="112">
                  <c:v>12100</c:v>
                </c:pt>
                <c:pt idx="113">
                  <c:v>12200</c:v>
                </c:pt>
                <c:pt idx="114">
                  <c:v>12300</c:v>
                </c:pt>
                <c:pt idx="115">
                  <c:v>12400</c:v>
                </c:pt>
                <c:pt idx="116">
                  <c:v>12500</c:v>
                </c:pt>
                <c:pt idx="117">
                  <c:v>12600</c:v>
                </c:pt>
                <c:pt idx="118">
                  <c:v>12700</c:v>
                </c:pt>
                <c:pt idx="119">
                  <c:v>12800</c:v>
                </c:pt>
                <c:pt idx="120">
                  <c:v>12900</c:v>
                </c:pt>
                <c:pt idx="121">
                  <c:v>13000</c:v>
                </c:pt>
                <c:pt idx="122">
                  <c:v>13100</c:v>
                </c:pt>
                <c:pt idx="123">
                  <c:v>13200</c:v>
                </c:pt>
                <c:pt idx="124">
                  <c:v>13300</c:v>
                </c:pt>
                <c:pt idx="125">
                  <c:v>13400</c:v>
                </c:pt>
                <c:pt idx="126">
                  <c:v>13500</c:v>
                </c:pt>
                <c:pt idx="127">
                  <c:v>13600</c:v>
                </c:pt>
                <c:pt idx="128">
                  <c:v>13700</c:v>
                </c:pt>
                <c:pt idx="129">
                  <c:v>13800</c:v>
                </c:pt>
                <c:pt idx="130">
                  <c:v>13900</c:v>
                </c:pt>
                <c:pt idx="131">
                  <c:v>14000</c:v>
                </c:pt>
                <c:pt idx="132">
                  <c:v>14100</c:v>
                </c:pt>
                <c:pt idx="133">
                  <c:v>14200</c:v>
                </c:pt>
                <c:pt idx="134">
                  <c:v>14300</c:v>
                </c:pt>
                <c:pt idx="135">
                  <c:v>14400</c:v>
                </c:pt>
                <c:pt idx="136">
                  <c:v>14500</c:v>
                </c:pt>
                <c:pt idx="137">
                  <c:v>14600</c:v>
                </c:pt>
                <c:pt idx="138">
                  <c:v>14700</c:v>
                </c:pt>
                <c:pt idx="139">
                  <c:v>14800</c:v>
                </c:pt>
                <c:pt idx="140">
                  <c:v>14900</c:v>
                </c:pt>
                <c:pt idx="141">
                  <c:v>15000</c:v>
                </c:pt>
                <c:pt idx="142">
                  <c:v>15100</c:v>
                </c:pt>
                <c:pt idx="143">
                  <c:v>15200</c:v>
                </c:pt>
                <c:pt idx="144">
                  <c:v>15300</c:v>
                </c:pt>
                <c:pt idx="145">
                  <c:v>15400</c:v>
                </c:pt>
                <c:pt idx="146">
                  <c:v>15500</c:v>
                </c:pt>
                <c:pt idx="147">
                  <c:v>15600</c:v>
                </c:pt>
                <c:pt idx="148">
                  <c:v>15700</c:v>
                </c:pt>
                <c:pt idx="149">
                  <c:v>15800</c:v>
                </c:pt>
                <c:pt idx="150">
                  <c:v>15900</c:v>
                </c:pt>
                <c:pt idx="151">
                  <c:v>16000</c:v>
                </c:pt>
                <c:pt idx="152">
                  <c:v>16100</c:v>
                </c:pt>
                <c:pt idx="153">
                  <c:v>16200</c:v>
                </c:pt>
                <c:pt idx="154">
                  <c:v>16300</c:v>
                </c:pt>
                <c:pt idx="155">
                  <c:v>16400</c:v>
                </c:pt>
                <c:pt idx="156">
                  <c:v>16500</c:v>
                </c:pt>
                <c:pt idx="157">
                  <c:v>16600</c:v>
                </c:pt>
                <c:pt idx="158">
                  <c:v>16700</c:v>
                </c:pt>
                <c:pt idx="159">
                  <c:v>16800</c:v>
                </c:pt>
                <c:pt idx="160">
                  <c:v>16900</c:v>
                </c:pt>
                <c:pt idx="161">
                  <c:v>17000</c:v>
                </c:pt>
                <c:pt idx="162">
                  <c:v>17100</c:v>
                </c:pt>
                <c:pt idx="163">
                  <c:v>17200</c:v>
                </c:pt>
                <c:pt idx="164">
                  <c:v>17300</c:v>
                </c:pt>
                <c:pt idx="165">
                  <c:v>17400</c:v>
                </c:pt>
                <c:pt idx="166">
                  <c:v>17500</c:v>
                </c:pt>
                <c:pt idx="167">
                  <c:v>17600</c:v>
                </c:pt>
                <c:pt idx="168">
                  <c:v>17700</c:v>
                </c:pt>
                <c:pt idx="169">
                  <c:v>17800</c:v>
                </c:pt>
                <c:pt idx="170">
                  <c:v>17900</c:v>
                </c:pt>
                <c:pt idx="171">
                  <c:v>18000</c:v>
                </c:pt>
                <c:pt idx="172">
                  <c:v>18100</c:v>
                </c:pt>
                <c:pt idx="173">
                  <c:v>18200</c:v>
                </c:pt>
                <c:pt idx="174">
                  <c:v>18300</c:v>
                </c:pt>
                <c:pt idx="175">
                  <c:v>18400</c:v>
                </c:pt>
                <c:pt idx="176">
                  <c:v>18500</c:v>
                </c:pt>
              </c:numCache>
            </c:numRef>
          </c:xVal>
          <c:yVal>
            <c:numRef>
              <c:f>'IRI Carril DER'!$H$21:$H$197</c:f>
              <c:numCache>
                <c:formatCode>General</c:formatCode>
                <c:ptCount val="177"/>
                <c:pt idx="0">
                  <c:v>3.3195</c:v>
                </c:pt>
                <c:pt idx="1">
                  <c:v>3.369</c:v>
                </c:pt>
                <c:pt idx="2">
                  <c:v>3.333</c:v>
                </c:pt>
                <c:pt idx="3">
                  <c:v>3.5735</c:v>
                </c:pt>
                <c:pt idx="4">
                  <c:v>3.555</c:v>
                </c:pt>
                <c:pt idx="5">
                  <c:v>3.7425</c:v>
                </c:pt>
                <c:pt idx="6">
                  <c:v>3.8125</c:v>
                </c:pt>
                <c:pt idx="7">
                  <c:v>3.5265</c:v>
                </c:pt>
                <c:pt idx="8">
                  <c:v>3.4095</c:v>
                </c:pt>
                <c:pt idx="16">
                  <c:v>2.75333333333333</c:v>
                </c:pt>
                <c:pt idx="17">
                  <c:v>2.49833333333333</c:v>
                </c:pt>
                <c:pt idx="18">
                  <c:v>2.56166666666667</c:v>
                </c:pt>
                <c:pt idx="19">
                  <c:v>2.46375</c:v>
                </c:pt>
                <c:pt idx="20">
                  <c:v>2.404</c:v>
                </c:pt>
                <c:pt idx="21">
                  <c:v>2.42916666666667</c:v>
                </c:pt>
                <c:pt idx="28">
                  <c:v>2.6825</c:v>
                </c:pt>
                <c:pt idx="29">
                  <c:v>2.6925</c:v>
                </c:pt>
                <c:pt idx="30">
                  <c:v>2.88875</c:v>
                </c:pt>
                <c:pt idx="31">
                  <c:v>2.8025</c:v>
                </c:pt>
                <c:pt idx="32">
                  <c:v>2.801</c:v>
                </c:pt>
                <c:pt idx="33">
                  <c:v>3.05083333333333</c:v>
                </c:pt>
                <c:pt idx="34">
                  <c:v>3.355</c:v>
                </c:pt>
                <c:pt idx="35">
                  <c:v>3.31375</c:v>
                </c:pt>
                <c:pt idx="36">
                  <c:v>3.13111111111111</c:v>
                </c:pt>
                <c:pt idx="37">
                  <c:v>3.043</c:v>
                </c:pt>
                <c:pt idx="38">
                  <c:v>2.9505</c:v>
                </c:pt>
                <c:pt idx="39">
                  <c:v>3.084</c:v>
                </c:pt>
                <c:pt idx="40">
                  <c:v>3.119</c:v>
                </c:pt>
                <c:pt idx="41">
                  <c:v>3.2325</c:v>
                </c:pt>
                <c:pt idx="42">
                  <c:v>3.382</c:v>
                </c:pt>
                <c:pt idx="43">
                  <c:v>3.1975</c:v>
                </c:pt>
                <c:pt idx="44">
                  <c:v>2.9395</c:v>
                </c:pt>
                <c:pt idx="46">
                  <c:v>3.085</c:v>
                </c:pt>
                <c:pt idx="47">
                  <c:v>3.16333333333333</c:v>
                </c:pt>
                <c:pt idx="48">
                  <c:v>3.09</c:v>
                </c:pt>
                <c:pt idx="49">
                  <c:v>3.04555555555556</c:v>
                </c:pt>
                <c:pt idx="50">
                  <c:v>2.93166666666667</c:v>
                </c:pt>
                <c:pt idx="51">
                  <c:v>3.00444444444444</c:v>
                </c:pt>
                <c:pt idx="52">
                  <c:v>2.81055555555556</c:v>
                </c:pt>
                <c:pt idx="53">
                  <c:v>2.82722222222222</c:v>
                </c:pt>
                <c:pt idx="54">
                  <c:v>2.82944444444444</c:v>
                </c:pt>
                <c:pt idx="55">
                  <c:v>2.837</c:v>
                </c:pt>
                <c:pt idx="56">
                  <c:v>2.8265</c:v>
                </c:pt>
                <c:pt idx="57">
                  <c:v>2.848</c:v>
                </c:pt>
                <c:pt idx="58">
                  <c:v>2.9465</c:v>
                </c:pt>
                <c:pt idx="59">
                  <c:v>2.9505</c:v>
                </c:pt>
                <c:pt idx="60">
                  <c:v>3.141</c:v>
                </c:pt>
                <c:pt idx="61">
                  <c:v>3.054</c:v>
                </c:pt>
                <c:pt idx="62">
                  <c:v>3.075</c:v>
                </c:pt>
                <c:pt idx="63">
                  <c:v>3.1185</c:v>
                </c:pt>
                <c:pt idx="64">
                  <c:v>3.146</c:v>
                </c:pt>
                <c:pt idx="65">
                  <c:v>3.1845</c:v>
                </c:pt>
                <c:pt idx="81">
                  <c:v>2.305</c:v>
                </c:pt>
                <c:pt idx="82">
                  <c:v>2.3425</c:v>
                </c:pt>
                <c:pt idx="83">
                  <c:v>2.42166666666667</c:v>
                </c:pt>
                <c:pt idx="84">
                  <c:v>2.4825</c:v>
                </c:pt>
                <c:pt idx="85">
                  <c:v>2.512</c:v>
                </c:pt>
                <c:pt idx="86">
                  <c:v>2.80166666666667</c:v>
                </c:pt>
                <c:pt idx="87">
                  <c:v>2.80428571428571</c:v>
                </c:pt>
                <c:pt idx="88">
                  <c:v>2.784375</c:v>
                </c:pt>
                <c:pt idx="89">
                  <c:v>2.76888888888889</c:v>
                </c:pt>
                <c:pt idx="90">
                  <c:v>2.7415</c:v>
                </c:pt>
                <c:pt idx="91">
                  <c:v>2.7605</c:v>
                </c:pt>
                <c:pt idx="92">
                  <c:v>2.901</c:v>
                </c:pt>
                <c:pt idx="93">
                  <c:v>2.923</c:v>
                </c:pt>
                <c:pt idx="94">
                  <c:v>2.974</c:v>
                </c:pt>
                <c:pt idx="95">
                  <c:v>3.505</c:v>
                </c:pt>
                <c:pt idx="96">
                  <c:v>3.5625</c:v>
                </c:pt>
                <c:pt idx="97">
                  <c:v>3.6705</c:v>
                </c:pt>
                <c:pt idx="98">
                  <c:v>3.747</c:v>
                </c:pt>
                <c:pt idx="99">
                  <c:v>3.795</c:v>
                </c:pt>
                <c:pt idx="100">
                  <c:v>3.8265</c:v>
                </c:pt>
                <c:pt idx="101">
                  <c:v>3.932</c:v>
                </c:pt>
                <c:pt idx="102">
                  <c:v>3.8665</c:v>
                </c:pt>
                <c:pt idx="103">
                  <c:v>3.939</c:v>
                </c:pt>
                <c:pt idx="104">
                  <c:v>4.2495</c:v>
                </c:pt>
                <c:pt idx="105">
                  <c:v>3.935</c:v>
                </c:pt>
                <c:pt idx="106">
                  <c:v>3.7395</c:v>
                </c:pt>
                <c:pt idx="116">
                  <c:v>2.575</c:v>
                </c:pt>
                <c:pt idx="117">
                  <c:v>2.94</c:v>
                </c:pt>
                <c:pt idx="118">
                  <c:v>2.72666666666667</c:v>
                </c:pt>
                <c:pt idx="119">
                  <c:v>3.1725</c:v>
                </c:pt>
                <c:pt idx="120">
                  <c:v>3.666</c:v>
                </c:pt>
                <c:pt idx="121">
                  <c:v>3.66</c:v>
                </c:pt>
                <c:pt idx="122">
                  <c:v>3.72928571428571</c:v>
                </c:pt>
                <c:pt idx="123">
                  <c:v>3.6225</c:v>
                </c:pt>
                <c:pt idx="124">
                  <c:v>3.66111111111111</c:v>
                </c:pt>
                <c:pt idx="125">
                  <c:v>3.538</c:v>
                </c:pt>
                <c:pt idx="126">
                  <c:v>3.581</c:v>
                </c:pt>
                <c:pt idx="127">
                  <c:v>3.632</c:v>
                </c:pt>
                <c:pt idx="128">
                  <c:v>4.039</c:v>
                </c:pt>
                <c:pt idx="129">
                  <c:v>4.1885</c:v>
                </c:pt>
                <c:pt idx="130">
                  <c:v>3.953</c:v>
                </c:pt>
                <c:pt idx="131">
                  <c:v>3.8735</c:v>
                </c:pt>
                <c:pt idx="132">
                  <c:v>3.693</c:v>
                </c:pt>
                <c:pt idx="133">
                  <c:v>3.6975</c:v>
                </c:pt>
                <c:pt idx="134">
                  <c:v>3.5535</c:v>
                </c:pt>
                <c:pt idx="136">
                  <c:v>3.76777777777778</c:v>
                </c:pt>
                <c:pt idx="137">
                  <c:v>3.66888888888889</c:v>
                </c:pt>
                <c:pt idx="138">
                  <c:v>3.20111111111111</c:v>
                </c:pt>
                <c:pt idx="139">
                  <c:v>3.00111111111111</c:v>
                </c:pt>
                <c:pt idx="140">
                  <c:v>2.90777777777778</c:v>
                </c:pt>
                <c:pt idx="141">
                  <c:v>3.00277777777778</c:v>
                </c:pt>
                <c:pt idx="142">
                  <c:v>3.06777777777778</c:v>
                </c:pt>
                <c:pt idx="143">
                  <c:v>3.35555555555556</c:v>
                </c:pt>
                <c:pt idx="144">
                  <c:v>3.30166666666667</c:v>
                </c:pt>
                <c:pt idx="145">
                  <c:v>3.224</c:v>
                </c:pt>
                <c:pt idx="146">
                  <c:v>3.065</c:v>
                </c:pt>
                <c:pt idx="147">
                  <c:v>3.01</c:v>
                </c:pt>
                <c:pt idx="148">
                  <c:v>3.191</c:v>
                </c:pt>
                <c:pt idx="149">
                  <c:v>3.021</c:v>
                </c:pt>
                <c:pt idx="150">
                  <c:v>3.0835</c:v>
                </c:pt>
                <c:pt idx="151">
                  <c:v>2.956</c:v>
                </c:pt>
                <c:pt idx="152">
                  <c:v>2.9625</c:v>
                </c:pt>
                <c:pt idx="153">
                  <c:v>2.6915</c:v>
                </c:pt>
                <c:pt idx="154">
                  <c:v>2.778</c:v>
                </c:pt>
                <c:pt idx="156">
                  <c:v>2.90611111111111</c:v>
                </c:pt>
                <c:pt idx="158">
                  <c:v>2.924375</c:v>
                </c:pt>
                <c:pt idx="162">
                  <c:v>3.072</c:v>
                </c:pt>
                <c:pt idx="165">
                  <c:v>3.06375</c:v>
                </c:pt>
                <c:pt idx="166">
                  <c:v>3.05125</c:v>
                </c:pt>
                <c:pt idx="167">
                  <c:v>2.96</c:v>
                </c:pt>
                <c:pt idx="168">
                  <c:v>2.744</c:v>
                </c:pt>
                <c:pt idx="169">
                  <c:v>2.70083333333333</c:v>
                </c:pt>
                <c:pt idx="170">
                  <c:v>2.71357142857143</c:v>
                </c:pt>
                <c:pt idx="171">
                  <c:v>2.645</c:v>
                </c:pt>
                <c:pt idx="172">
                  <c:v>2.553125</c:v>
                </c:pt>
                <c:pt idx="173">
                  <c:v>2.62</c:v>
                </c:pt>
                <c:pt idx="174">
                  <c:v>2.632</c:v>
                </c:pt>
                <c:pt idx="176">
                  <c:v>2.62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IRI CARACTERISTICO"</c:f>
              <c:strCache>
                <c:ptCount val="1"/>
                <c:pt idx="0">
                  <c:v> IRI CARACTERISTIC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DER'!$M$22:$M$23</c:f>
              <c:numCache>
                <c:formatCode>General</c:formatCode>
                <c:ptCount val="2"/>
                <c:pt idx="0">
                  <c:v>0</c:v>
                </c:pt>
                <c:pt idx="1">
                  <c:v>18700</c:v>
                </c:pt>
              </c:numCache>
            </c:numRef>
          </c:xVal>
          <c:yVal>
            <c:numRef>
              <c:f>'IRI Carril DER'!$N$22:$N$23</c:f>
              <c:numCache>
                <c:formatCode>General</c:formatCode>
                <c:ptCount val="2"/>
                <c:pt idx="0">
                  <c:v>4.79381340199588</c:v>
                </c:pt>
                <c:pt idx="1">
                  <c:v>4.79381340199588</c:v>
                </c:pt>
              </c:numCache>
            </c:numRef>
          </c:yVal>
          <c:smooth val="1"/>
        </c:ser>
        <c:axId val="73318917"/>
        <c:axId val="78016073"/>
      </c:scatterChart>
      <c:valAx>
        <c:axId val="73318917"/>
        <c:scaling>
          <c:orientation val="minMax"/>
          <c:max val="187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6073"/>
        <c:crossesAt val="0"/>
        <c:crossBetween val="midCat"/>
        <c:majorUnit val="5000"/>
      </c:valAx>
      <c:valAx>
        <c:axId val="780160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89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437997853229"/>
          <c:y val="0.946352491087732"/>
          <c:w val="0.475340376249929"/>
          <c:h val="0.033736196852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29258233998"/>
          <c:y val="0.0639509607860186"/>
          <c:w val="0.957205807581493"/>
          <c:h val="0.860968611425094"/>
        </c:manualLayout>
      </c:layout>
      <c:scatterChart>
        <c:scatterStyle val="line"/>
        <c:varyColors val="0"/>
        <c:ser>
          <c:idx val="0"/>
          <c:order val="0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B$13:$B$21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numCache>
            </c:numRef>
          </c:xVal>
          <c:yVal>
            <c:numRef>
              <c:f>'IRI Carril IZQ'!$H$13:$H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PSI CARRIL DERECHO"</c:f>
              <c:strCache>
                <c:ptCount val="1"/>
                <c:pt idx="0">
                  <c:v>PSI CARRIL DERECHO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DER'!$B$12:$B$197</c:f>
              <c:numCache>
                <c:formatCode>General</c:formatCode>
                <c:ptCount val="18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</c:numCache>
            </c:numRef>
          </c:xVal>
          <c:yVal>
            <c:numRef>
              <c:f>'IRI Carril DER'!$G$12:$G$197</c:f>
              <c:numCache>
                <c:formatCode>General</c:formatCode>
                <c:ptCount val="186"/>
                <c:pt idx="0">
                  <c:v>3.01615658523555</c:v>
                </c:pt>
                <c:pt idx="1">
                  <c:v>2.7390735166641</c:v>
                </c:pt>
                <c:pt idx="2">
                  <c:v>2.86905689277765</c:v>
                </c:pt>
                <c:pt idx="3">
                  <c:v>2.87166631223658</c:v>
                </c:pt>
                <c:pt idx="4">
                  <c:v>3.13924827056448</c:v>
                </c:pt>
                <c:pt idx="5">
                  <c:v>3.15068449936244</c:v>
                </c:pt>
                <c:pt idx="6">
                  <c:v>1.79153765469377</c:v>
                </c:pt>
                <c:pt idx="7">
                  <c:v>2.83277301044733</c:v>
                </c:pt>
                <c:pt idx="8">
                  <c:v>2.62212056662686</c:v>
                </c:pt>
                <c:pt idx="9">
                  <c:v>2.60785702673637</c:v>
                </c:pt>
                <c:pt idx="10">
                  <c:v>2.75655956290794</c:v>
                </c:pt>
                <c:pt idx="11">
                  <c:v>2.92435597241746</c:v>
                </c:pt>
                <c:pt idx="12">
                  <c:v>1.85282340343951</c:v>
                </c:pt>
                <c:pt idx="13">
                  <c:v>2.96990160169993</c:v>
                </c:pt>
                <c:pt idx="14">
                  <c:v>2.232393383485</c:v>
                </c:pt>
                <c:pt idx="15">
                  <c:v>2.77415723880005</c:v>
                </c:pt>
                <c:pt idx="16">
                  <c:v>3.01341587067162</c:v>
                </c:pt>
                <c:pt idx="17">
                  <c:v>3.50427400215707</c:v>
                </c:pt>
                <c:pt idx="25">
                  <c:v>2.63646212021524</c:v>
                </c:pt>
                <c:pt idx="26">
                  <c:v>3.46310361361343</c:v>
                </c:pt>
                <c:pt idx="27">
                  <c:v>3.38528437249082</c:v>
                </c:pt>
                <c:pt idx="28">
                  <c:v>3.36993163527059</c:v>
                </c:pt>
                <c:pt idx="29">
                  <c:v>3.37299660244028</c:v>
                </c:pt>
                <c:pt idx="30">
                  <c:v>3.14210343023184</c:v>
                </c:pt>
                <c:pt idx="37">
                  <c:v>2.48744503730888</c:v>
                </c:pt>
                <c:pt idx="38">
                  <c:v>3.34551194805701</c:v>
                </c:pt>
                <c:pt idx="39">
                  <c:v>2.92435597241746</c:v>
                </c:pt>
                <c:pt idx="40">
                  <c:v>3.34551194805701</c:v>
                </c:pt>
                <c:pt idx="41">
                  <c:v>3.00794191056029</c:v>
                </c:pt>
                <c:pt idx="42">
                  <c:v>2.28786651533504</c:v>
                </c:pt>
                <c:pt idx="43">
                  <c:v>1.94959124102653</c:v>
                </c:pt>
                <c:pt idx="44">
                  <c:v>2.88474905190243</c:v>
                </c:pt>
                <c:pt idx="45">
                  <c:v>3.6906461414152</c:v>
                </c:pt>
                <c:pt idx="46">
                  <c:v>3.32126921432148</c:v>
                </c:pt>
                <c:pt idx="47">
                  <c:v>2.94302484839178</c:v>
                </c:pt>
                <c:pt idx="48">
                  <c:v>2.62450539644583</c:v>
                </c:pt>
                <c:pt idx="49">
                  <c:v>2.74405818047013</c:v>
                </c:pt>
                <c:pt idx="50">
                  <c:v>2.72169839195353</c:v>
                </c:pt>
                <c:pt idx="51">
                  <c:v>2.29203005652612</c:v>
                </c:pt>
                <c:pt idx="52">
                  <c:v>3.19975510141893</c:v>
                </c:pt>
                <c:pt idx="53">
                  <c:v>3.11650019459445</c:v>
                </c:pt>
                <c:pt idx="55">
                  <c:v>2.86384516506989</c:v>
                </c:pt>
                <c:pt idx="56">
                  <c:v>2.92169867503345</c:v>
                </c:pt>
                <c:pt idx="57">
                  <c:v>3.3182512506816</c:v>
                </c:pt>
                <c:pt idx="58">
                  <c:v>2.82249072407853</c:v>
                </c:pt>
                <c:pt idx="59">
                  <c:v>3.30620679478015</c:v>
                </c:pt>
                <c:pt idx="60">
                  <c:v>2.41612540594913</c:v>
                </c:pt>
                <c:pt idx="61">
                  <c:v>3.14782154226797</c:v>
                </c:pt>
                <c:pt idx="62">
                  <c:v>3.11366830001921</c:v>
                </c:pt>
                <c:pt idx="63">
                  <c:v>3.10518804662105</c:v>
                </c:pt>
                <c:pt idx="64">
                  <c:v>2.94838067011499</c:v>
                </c:pt>
                <c:pt idx="65">
                  <c:v>2.9190437922766</c:v>
                </c:pt>
                <c:pt idx="66">
                  <c:v>2.80969033462072</c:v>
                </c:pt>
                <c:pt idx="67">
                  <c:v>2.77415723880005</c:v>
                </c:pt>
                <c:pt idx="68">
                  <c:v>2.80203798256774</c:v>
                </c:pt>
                <c:pt idx="69">
                  <c:v>2.33833213504955</c:v>
                </c:pt>
                <c:pt idx="70">
                  <c:v>2.83019893246874</c:v>
                </c:pt>
                <c:pt idx="71">
                  <c:v>3.02989759380188</c:v>
                </c:pt>
                <c:pt idx="72">
                  <c:v>2.87689227314727</c:v>
                </c:pt>
                <c:pt idx="73">
                  <c:v>2.95374623855384</c:v>
                </c:pt>
                <c:pt idx="74">
                  <c:v>2.74905191554537</c:v>
                </c:pt>
                <c:pt idx="90">
                  <c:v>3.28822203347521</c:v>
                </c:pt>
                <c:pt idx="91">
                  <c:v>3.24368698030658</c:v>
                </c:pt>
                <c:pt idx="92">
                  <c:v>3.12785355253319</c:v>
                </c:pt>
                <c:pt idx="93">
                  <c:v>3.07988561370586</c:v>
                </c:pt>
                <c:pt idx="94">
                  <c:v>3.09954737960566</c:v>
                </c:pt>
                <c:pt idx="95">
                  <c:v>2.30876012891369</c:v>
                </c:pt>
                <c:pt idx="96">
                  <c:v>2.99430047408251</c:v>
                </c:pt>
                <c:pt idx="97">
                  <c:v>3.09110558534052</c:v>
                </c:pt>
                <c:pt idx="98">
                  <c:v>3.09110558534052</c:v>
                </c:pt>
                <c:pt idx="99">
                  <c:v>3.17656857207843</c:v>
                </c:pt>
                <c:pt idx="100">
                  <c:v>3.17656857207843</c:v>
                </c:pt>
                <c:pt idx="101">
                  <c:v>2.51244427554652</c:v>
                </c:pt>
                <c:pt idx="102">
                  <c:v>3.00520866048897</c:v>
                </c:pt>
                <c:pt idx="103">
                  <c:v>2.80713723135747</c:v>
                </c:pt>
                <c:pt idx="104">
                  <c:v>1.18033883881753</c:v>
                </c:pt>
                <c:pt idx="105">
                  <c:v>2.07957840894365</c:v>
                </c:pt>
                <c:pt idx="106">
                  <c:v>2.4604567497586</c:v>
                </c:pt>
                <c:pt idx="107">
                  <c:v>2.68972218797337</c:v>
                </c:pt>
                <c:pt idx="108">
                  <c:v>2.83277301044733</c:v>
                </c:pt>
                <c:pt idx="109">
                  <c:v>2.99974960902056</c:v>
                </c:pt>
                <c:pt idx="110">
                  <c:v>2.62212056662686</c:v>
                </c:pt>
                <c:pt idx="111">
                  <c:v>2.83019893246874</c:v>
                </c:pt>
                <c:pt idx="112">
                  <c:v>2.63406642558669</c:v>
                </c:pt>
                <c:pt idx="113">
                  <c:v>1.59619030495989</c:v>
                </c:pt>
                <c:pt idx="114">
                  <c:v>2.09095255610251</c:v>
                </c:pt>
                <c:pt idx="115">
                  <c:v>2.96720291801319</c:v>
                </c:pt>
                <c:pt idx="125">
                  <c:v>3.13069834865599</c:v>
                </c:pt>
                <c:pt idx="126">
                  <c:v>2.74156471568906</c:v>
                </c:pt>
                <c:pt idx="127">
                  <c:v>3.29121268541419</c:v>
                </c:pt>
                <c:pt idx="128">
                  <c:v>2.20215827253</c:v>
                </c:pt>
                <c:pt idx="129">
                  <c:v>1.79316706581815</c:v>
                </c:pt>
                <c:pt idx="130">
                  <c:v>2.5842566724585</c:v>
                </c:pt>
                <c:pt idx="131">
                  <c:v>2.3532598774406</c:v>
                </c:pt>
                <c:pt idx="132">
                  <c:v>2.96450668656044</c:v>
                </c:pt>
                <c:pt idx="133">
                  <c:v>2.42934027960013</c:v>
                </c:pt>
                <c:pt idx="134">
                  <c:v>3.21433254825109</c:v>
                </c:pt>
                <c:pt idx="135">
                  <c:v>2.89525814431529</c:v>
                </c:pt>
                <c:pt idx="136">
                  <c:v>2.49877734138529</c:v>
                </c:pt>
                <c:pt idx="137">
                  <c:v>1.57028337115046</c:v>
                </c:pt>
                <c:pt idx="138">
                  <c:v>1.67802873191996</c:v>
                </c:pt>
                <c:pt idx="139">
                  <c:v>2.75155218996659</c:v>
                </c:pt>
                <c:pt idx="140">
                  <c:v>2.98614532577391</c:v>
                </c:pt>
                <c:pt idx="141">
                  <c:v>3.26736342286833</c:v>
                </c:pt>
                <c:pt idx="142">
                  <c:v>2.94035058701441</c:v>
                </c:pt>
                <c:pt idx="143">
                  <c:v>3.15641822753463</c:v>
                </c:pt>
                <c:pt idx="145">
                  <c:v>2.50104999001577</c:v>
                </c:pt>
                <c:pt idx="146">
                  <c:v>2.93767875567901</c:v>
                </c:pt>
                <c:pt idx="147">
                  <c:v>3.37606435721066</c:v>
                </c:pt>
                <c:pt idx="148">
                  <c:v>2.32772747238228</c:v>
                </c:pt>
                <c:pt idx="149">
                  <c:v>3.20557813002519</c:v>
                </c:pt>
                <c:pt idx="150">
                  <c:v>2.55621799778069</c:v>
                </c:pt>
                <c:pt idx="151">
                  <c:v>2.93767875567901</c:v>
                </c:pt>
                <c:pt idx="152">
                  <c:v>1.83605588578528</c:v>
                </c:pt>
                <c:pt idx="153">
                  <c:v>3.44739795527101</c:v>
                </c:pt>
                <c:pt idx="154">
                  <c:v>3.15928900335096</c:v>
                </c:pt>
                <c:pt idx="155">
                  <c:v>3.33943472548251</c:v>
                </c:pt>
                <c:pt idx="156">
                  <c:v>3.2466371274251</c:v>
                </c:pt>
                <c:pt idx="157">
                  <c:v>2.42934027960013</c:v>
                </c:pt>
                <c:pt idx="158">
                  <c:v>3.17079824020234</c:v>
                </c:pt>
                <c:pt idx="159">
                  <c:v>2.86124285251385</c:v>
                </c:pt>
                <c:pt idx="160">
                  <c:v>3.22311087475044</c:v>
                </c:pt>
                <c:pt idx="161">
                  <c:v>2.90316508017497</c:v>
                </c:pt>
                <c:pt idx="162">
                  <c:v>3.00520866048897</c:v>
                </c:pt>
                <c:pt idx="163">
                  <c:v>2.94570154202125</c:v>
                </c:pt>
                <c:pt idx="165">
                  <c:v>2.8353494295608</c:v>
                </c:pt>
                <c:pt idx="167">
                  <c:v>2.60548732492154</c:v>
                </c:pt>
                <c:pt idx="171">
                  <c:v>2.92701568662476</c:v>
                </c:pt>
                <c:pt idx="174">
                  <c:v>3.11366830001921</c:v>
                </c:pt>
                <c:pt idx="175">
                  <c:v>2.86124285251385</c:v>
                </c:pt>
                <c:pt idx="176">
                  <c:v>3.11933466478987</c:v>
                </c:pt>
                <c:pt idx="177">
                  <c:v>3.17079824020234</c:v>
                </c:pt>
                <c:pt idx="178">
                  <c:v>3.18234940501054</c:v>
                </c:pt>
                <c:pt idx="179">
                  <c:v>3.0106776465342</c:v>
                </c:pt>
                <c:pt idx="180">
                  <c:v>3.37299660244028</c:v>
                </c:pt>
                <c:pt idx="181">
                  <c:v>3.34551194805701</c:v>
                </c:pt>
                <c:pt idx="182">
                  <c:v>2.81736358520979</c:v>
                </c:pt>
                <c:pt idx="183">
                  <c:v>3.0381722293409</c:v>
                </c:pt>
                <c:pt idx="185">
                  <c:v>2.91639132195281</c:v>
                </c:pt>
              </c:numCache>
            </c:numRef>
          </c:yVal>
          <c:smooth val="0"/>
        </c:ser>
        <c:axId val="92875007"/>
        <c:axId val="28812944"/>
      </c:scatterChart>
      <c:valAx>
        <c:axId val="92875007"/>
        <c:scaling>
          <c:orientation val="minMax"/>
          <c:max val="187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2944"/>
        <c:crossesAt val="0"/>
        <c:crossBetween val="midCat"/>
        <c:majorUnit val="5000"/>
      </c:valAx>
      <c:valAx>
        <c:axId val="288129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500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157731201627"/>
          <c:y val="0.926049908703591"/>
          <c:w val="0.238150386983786"/>
          <c:h val="0.0613424919572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147053838766"/>
          <c:y val="0.0639509607860186"/>
          <c:w val="0.948816451047963"/>
          <c:h val="0.84383966611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IZQUIERDA"</c:f>
              <c:strCache>
                <c:ptCount val="1"/>
                <c:pt idx="0">
                  <c:v>IRI Carril IZQUIER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B$13:$B$198</c:f>
              <c:numCache>
                <c:formatCode>General</c:formatCode>
                <c:ptCount val="18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</c:numCache>
            </c:numRef>
          </c:xVal>
          <c:yVal>
            <c:numRef>
              <c:f>'IRI Carril IZQ'!$F$13:$F$198</c:f>
              <c:numCache>
                <c:formatCode>General</c:formatCode>
                <c:ptCount val="186"/>
                <c:pt idx="0">
                  <c:v>2.645</c:v>
                </c:pt>
                <c:pt idx="1">
                  <c:v>3.08</c:v>
                </c:pt>
                <c:pt idx="2">
                  <c:v>3.34</c:v>
                </c:pt>
                <c:pt idx="3">
                  <c:v>2.86</c:v>
                </c:pt>
                <c:pt idx="4">
                  <c:v>2.435</c:v>
                </c:pt>
                <c:pt idx="5">
                  <c:v>3.39</c:v>
                </c:pt>
                <c:pt idx="6">
                  <c:v>4.105</c:v>
                </c:pt>
                <c:pt idx="7">
                  <c:v>2.825</c:v>
                </c:pt>
                <c:pt idx="8">
                  <c:v>5.335</c:v>
                </c:pt>
                <c:pt idx="9">
                  <c:v>3.075</c:v>
                </c:pt>
                <c:pt idx="10">
                  <c:v>2.685</c:v>
                </c:pt>
                <c:pt idx="11">
                  <c:v>2.955</c:v>
                </c:pt>
                <c:pt idx="12">
                  <c:v>3.36</c:v>
                </c:pt>
                <c:pt idx="13">
                  <c:v>2.825</c:v>
                </c:pt>
                <c:pt idx="14">
                  <c:v>4.3</c:v>
                </c:pt>
                <c:pt idx="15">
                  <c:v>2.22</c:v>
                </c:pt>
                <c:pt idx="16">
                  <c:v>2.52</c:v>
                </c:pt>
                <c:pt idx="17">
                  <c:v>2.47</c:v>
                </c:pt>
                <c:pt idx="24">
                  <c:v>3.53</c:v>
                </c:pt>
                <c:pt idx="25">
                  <c:v>3.105</c:v>
                </c:pt>
                <c:pt idx="26">
                  <c:v>7.635</c:v>
                </c:pt>
                <c:pt idx="27">
                  <c:v>1.91</c:v>
                </c:pt>
                <c:pt idx="28">
                  <c:v>1.93</c:v>
                </c:pt>
                <c:pt idx="29">
                  <c:v>1.87</c:v>
                </c:pt>
                <c:pt idx="37">
                  <c:v>2.13</c:v>
                </c:pt>
                <c:pt idx="38">
                  <c:v>2.855</c:v>
                </c:pt>
                <c:pt idx="39">
                  <c:v>2.505</c:v>
                </c:pt>
                <c:pt idx="40">
                  <c:v>2.46</c:v>
                </c:pt>
                <c:pt idx="41">
                  <c:v>3.195</c:v>
                </c:pt>
                <c:pt idx="42">
                  <c:v>5.495</c:v>
                </c:pt>
                <c:pt idx="43">
                  <c:v>2.64</c:v>
                </c:pt>
                <c:pt idx="44">
                  <c:v>1.945</c:v>
                </c:pt>
                <c:pt idx="45">
                  <c:v>2.35</c:v>
                </c:pt>
                <c:pt idx="46">
                  <c:v>3.005</c:v>
                </c:pt>
                <c:pt idx="47">
                  <c:v>3.275</c:v>
                </c:pt>
                <c:pt idx="48">
                  <c:v>4.22</c:v>
                </c:pt>
                <c:pt idx="49">
                  <c:v>4.375</c:v>
                </c:pt>
                <c:pt idx="50">
                  <c:v>4.235</c:v>
                </c:pt>
                <c:pt idx="51">
                  <c:v>2.235</c:v>
                </c:pt>
                <c:pt idx="52">
                  <c:v>2.315</c:v>
                </c:pt>
                <c:pt idx="54">
                  <c:v>3.205</c:v>
                </c:pt>
                <c:pt idx="55">
                  <c:v>2.44</c:v>
                </c:pt>
                <c:pt idx="56">
                  <c:v>2.825</c:v>
                </c:pt>
                <c:pt idx="57">
                  <c:v>2.84</c:v>
                </c:pt>
                <c:pt idx="58">
                  <c:v>2.825</c:v>
                </c:pt>
                <c:pt idx="59">
                  <c:v>3.04</c:v>
                </c:pt>
                <c:pt idx="60">
                  <c:v>3.755</c:v>
                </c:pt>
                <c:pt idx="61">
                  <c:v>2.36</c:v>
                </c:pt>
                <c:pt idx="62">
                  <c:v>3.58</c:v>
                </c:pt>
                <c:pt idx="63">
                  <c:v>3.4</c:v>
                </c:pt>
                <c:pt idx="64">
                  <c:v>3.125</c:v>
                </c:pt>
                <c:pt idx="65">
                  <c:v>3.235</c:v>
                </c:pt>
                <c:pt idx="66">
                  <c:v>2.89</c:v>
                </c:pt>
                <c:pt idx="67">
                  <c:v>3.09</c:v>
                </c:pt>
                <c:pt idx="68">
                  <c:v>3.535</c:v>
                </c:pt>
                <c:pt idx="69">
                  <c:v>3.405</c:v>
                </c:pt>
                <c:pt idx="70">
                  <c:v>2.835</c:v>
                </c:pt>
                <c:pt idx="71">
                  <c:v>3.31</c:v>
                </c:pt>
                <c:pt idx="72">
                  <c:v>2.5</c:v>
                </c:pt>
                <c:pt idx="73">
                  <c:v>3.41</c:v>
                </c:pt>
                <c:pt idx="87">
                  <c:v>3.505</c:v>
                </c:pt>
                <c:pt idx="88">
                  <c:v>2.5</c:v>
                </c:pt>
                <c:pt idx="89">
                  <c:v>2.255</c:v>
                </c:pt>
                <c:pt idx="90">
                  <c:v>2.19</c:v>
                </c:pt>
                <c:pt idx="91">
                  <c:v>2.29</c:v>
                </c:pt>
                <c:pt idx="92">
                  <c:v>2.51</c:v>
                </c:pt>
                <c:pt idx="93">
                  <c:v>2.305</c:v>
                </c:pt>
                <c:pt idx="94">
                  <c:v>3.115</c:v>
                </c:pt>
                <c:pt idx="95">
                  <c:v>4.325</c:v>
                </c:pt>
                <c:pt idx="96">
                  <c:v>2.305</c:v>
                </c:pt>
                <c:pt idx="97">
                  <c:v>3.225</c:v>
                </c:pt>
                <c:pt idx="98">
                  <c:v>3.225</c:v>
                </c:pt>
                <c:pt idx="99">
                  <c:v>2.465</c:v>
                </c:pt>
                <c:pt idx="100">
                  <c:v>2.465</c:v>
                </c:pt>
                <c:pt idx="101">
                  <c:v>3.86</c:v>
                </c:pt>
                <c:pt idx="102">
                  <c:v>2.25</c:v>
                </c:pt>
                <c:pt idx="103">
                  <c:v>2.91</c:v>
                </c:pt>
                <c:pt idx="104">
                  <c:v>7.11</c:v>
                </c:pt>
                <c:pt idx="105">
                  <c:v>3.77</c:v>
                </c:pt>
                <c:pt idx="106">
                  <c:v>2.97</c:v>
                </c:pt>
                <c:pt idx="107">
                  <c:v>3.46</c:v>
                </c:pt>
                <c:pt idx="108">
                  <c:v>2.815</c:v>
                </c:pt>
                <c:pt idx="109">
                  <c:v>2.765</c:v>
                </c:pt>
                <c:pt idx="110">
                  <c:v>4.675</c:v>
                </c:pt>
                <c:pt idx="111">
                  <c:v>2.485</c:v>
                </c:pt>
                <c:pt idx="112">
                  <c:v>3.765</c:v>
                </c:pt>
                <c:pt idx="113">
                  <c:v>6.64</c:v>
                </c:pt>
                <c:pt idx="114">
                  <c:v>4.495</c:v>
                </c:pt>
                <c:pt idx="115">
                  <c:v>3.255</c:v>
                </c:pt>
                <c:pt idx="125">
                  <c:v>2.965</c:v>
                </c:pt>
                <c:pt idx="126">
                  <c:v>4.495</c:v>
                </c:pt>
                <c:pt idx="127">
                  <c:v>3.115</c:v>
                </c:pt>
                <c:pt idx="128">
                  <c:v>6.04</c:v>
                </c:pt>
                <c:pt idx="129">
                  <c:v>4.285</c:v>
                </c:pt>
                <c:pt idx="130">
                  <c:v>3.02</c:v>
                </c:pt>
                <c:pt idx="131">
                  <c:v>3.205</c:v>
                </c:pt>
                <c:pt idx="132">
                  <c:v>3.02</c:v>
                </c:pt>
                <c:pt idx="133">
                  <c:v>3.01</c:v>
                </c:pt>
                <c:pt idx="134">
                  <c:v>2.535</c:v>
                </c:pt>
                <c:pt idx="135">
                  <c:v>3.305</c:v>
                </c:pt>
                <c:pt idx="136">
                  <c:v>4.17</c:v>
                </c:pt>
                <c:pt idx="137">
                  <c:v>7.475</c:v>
                </c:pt>
                <c:pt idx="138">
                  <c:v>8.445</c:v>
                </c:pt>
                <c:pt idx="139">
                  <c:v>3.065</c:v>
                </c:pt>
                <c:pt idx="140">
                  <c:v>2.17</c:v>
                </c:pt>
                <c:pt idx="141">
                  <c:v>2.38</c:v>
                </c:pt>
                <c:pt idx="142">
                  <c:v>3.59</c:v>
                </c:pt>
                <c:pt idx="143">
                  <c:v>2.45</c:v>
                </c:pt>
                <c:pt idx="145">
                  <c:v>4.155</c:v>
                </c:pt>
                <c:pt idx="146">
                  <c:v>3.205</c:v>
                </c:pt>
                <c:pt idx="147">
                  <c:v>1.685</c:v>
                </c:pt>
                <c:pt idx="148">
                  <c:v>5.57</c:v>
                </c:pt>
                <c:pt idx="149">
                  <c:v>2.08</c:v>
                </c:pt>
                <c:pt idx="150">
                  <c:v>3.14</c:v>
                </c:pt>
                <c:pt idx="151">
                  <c:v>2.82</c:v>
                </c:pt>
                <c:pt idx="152">
                  <c:v>4.455</c:v>
                </c:pt>
                <c:pt idx="153">
                  <c:v>2.32</c:v>
                </c:pt>
                <c:pt idx="154">
                  <c:v>2.53</c:v>
                </c:pt>
                <c:pt idx="155">
                  <c:v>2.185</c:v>
                </c:pt>
                <c:pt idx="156">
                  <c:v>2.77</c:v>
                </c:pt>
                <c:pt idx="157">
                  <c:v>3.07</c:v>
                </c:pt>
                <c:pt idx="158">
                  <c:v>2.81</c:v>
                </c:pt>
                <c:pt idx="159">
                  <c:v>3.835</c:v>
                </c:pt>
                <c:pt idx="160">
                  <c:v>1.945</c:v>
                </c:pt>
                <c:pt idx="161">
                  <c:v>2.92</c:v>
                </c:pt>
                <c:pt idx="162">
                  <c:v>2.165</c:v>
                </c:pt>
                <c:pt idx="163">
                  <c:v>2.5</c:v>
                </c:pt>
                <c:pt idx="164">
                  <c:v>2.775</c:v>
                </c:pt>
                <c:pt idx="165">
                  <c:v>2.75</c:v>
                </c:pt>
                <c:pt idx="166">
                  <c:v>2.74</c:v>
                </c:pt>
                <c:pt idx="167">
                  <c:v>2.53</c:v>
                </c:pt>
                <c:pt idx="168">
                  <c:v>2.335</c:v>
                </c:pt>
                <c:pt idx="169">
                  <c:v>2.075</c:v>
                </c:pt>
                <c:pt idx="171">
                  <c:v>3.09</c:v>
                </c:pt>
                <c:pt idx="174">
                  <c:v>2.495</c:v>
                </c:pt>
                <c:pt idx="175">
                  <c:v>2.47</c:v>
                </c:pt>
                <c:pt idx="176">
                  <c:v>2.785</c:v>
                </c:pt>
                <c:pt idx="177">
                  <c:v>1.83</c:v>
                </c:pt>
                <c:pt idx="178">
                  <c:v>1.98</c:v>
                </c:pt>
                <c:pt idx="179">
                  <c:v>2.405</c:v>
                </c:pt>
                <c:pt idx="180">
                  <c:v>1.63</c:v>
                </c:pt>
                <c:pt idx="181">
                  <c:v>2.1</c:v>
                </c:pt>
                <c:pt idx="182">
                  <c:v>4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dia deslizante"</c:f>
              <c:strCache>
                <c:ptCount val="1"/>
                <c:pt idx="0">
                  <c:v>Media desliza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B$22:$B$198</c:f>
              <c:numCache>
                <c:formatCode>General</c:formatCode>
                <c:ptCount val="17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  <c:pt idx="71">
                  <c:v>8100</c:v>
                </c:pt>
                <c:pt idx="72">
                  <c:v>8200</c:v>
                </c:pt>
                <c:pt idx="73">
                  <c:v>8300</c:v>
                </c:pt>
                <c:pt idx="74">
                  <c:v>8400</c:v>
                </c:pt>
                <c:pt idx="75">
                  <c:v>8500</c:v>
                </c:pt>
                <c:pt idx="76">
                  <c:v>8600</c:v>
                </c:pt>
                <c:pt idx="77">
                  <c:v>8700</c:v>
                </c:pt>
                <c:pt idx="78">
                  <c:v>8800</c:v>
                </c:pt>
                <c:pt idx="79">
                  <c:v>8900</c:v>
                </c:pt>
                <c:pt idx="80">
                  <c:v>9000</c:v>
                </c:pt>
                <c:pt idx="81">
                  <c:v>9100</c:v>
                </c:pt>
                <c:pt idx="82">
                  <c:v>9200</c:v>
                </c:pt>
                <c:pt idx="83">
                  <c:v>9300</c:v>
                </c:pt>
                <c:pt idx="84">
                  <c:v>9400</c:v>
                </c:pt>
                <c:pt idx="85">
                  <c:v>9500</c:v>
                </c:pt>
                <c:pt idx="86">
                  <c:v>9600</c:v>
                </c:pt>
                <c:pt idx="87">
                  <c:v>9700</c:v>
                </c:pt>
                <c:pt idx="88">
                  <c:v>9800</c:v>
                </c:pt>
                <c:pt idx="89">
                  <c:v>9900</c:v>
                </c:pt>
                <c:pt idx="90">
                  <c:v>10000</c:v>
                </c:pt>
                <c:pt idx="91">
                  <c:v>10100</c:v>
                </c:pt>
                <c:pt idx="92">
                  <c:v>10200</c:v>
                </c:pt>
                <c:pt idx="93">
                  <c:v>10300</c:v>
                </c:pt>
                <c:pt idx="94">
                  <c:v>10400</c:v>
                </c:pt>
                <c:pt idx="95">
                  <c:v>10500</c:v>
                </c:pt>
                <c:pt idx="96">
                  <c:v>10600</c:v>
                </c:pt>
                <c:pt idx="97">
                  <c:v>10700</c:v>
                </c:pt>
                <c:pt idx="98">
                  <c:v>10800</c:v>
                </c:pt>
                <c:pt idx="99">
                  <c:v>10900</c:v>
                </c:pt>
                <c:pt idx="100">
                  <c:v>11000</c:v>
                </c:pt>
                <c:pt idx="101">
                  <c:v>11100</c:v>
                </c:pt>
                <c:pt idx="102">
                  <c:v>11200</c:v>
                </c:pt>
                <c:pt idx="103">
                  <c:v>11300</c:v>
                </c:pt>
                <c:pt idx="104">
                  <c:v>11400</c:v>
                </c:pt>
                <c:pt idx="105">
                  <c:v>11500</c:v>
                </c:pt>
                <c:pt idx="106">
                  <c:v>11600</c:v>
                </c:pt>
                <c:pt idx="107">
                  <c:v>11700</c:v>
                </c:pt>
                <c:pt idx="108">
                  <c:v>11800</c:v>
                </c:pt>
                <c:pt idx="109">
                  <c:v>11900</c:v>
                </c:pt>
                <c:pt idx="110">
                  <c:v>12000</c:v>
                </c:pt>
                <c:pt idx="111">
                  <c:v>12100</c:v>
                </c:pt>
                <c:pt idx="112">
                  <c:v>12200</c:v>
                </c:pt>
                <c:pt idx="113">
                  <c:v>12300</c:v>
                </c:pt>
                <c:pt idx="114">
                  <c:v>12400</c:v>
                </c:pt>
                <c:pt idx="115">
                  <c:v>12500</c:v>
                </c:pt>
                <c:pt idx="116">
                  <c:v>12600</c:v>
                </c:pt>
                <c:pt idx="117">
                  <c:v>12700</c:v>
                </c:pt>
                <c:pt idx="118">
                  <c:v>12800</c:v>
                </c:pt>
                <c:pt idx="119">
                  <c:v>12900</c:v>
                </c:pt>
                <c:pt idx="120">
                  <c:v>13000</c:v>
                </c:pt>
                <c:pt idx="121">
                  <c:v>13100</c:v>
                </c:pt>
                <c:pt idx="122">
                  <c:v>13200</c:v>
                </c:pt>
                <c:pt idx="123">
                  <c:v>13300</c:v>
                </c:pt>
                <c:pt idx="124">
                  <c:v>13400</c:v>
                </c:pt>
                <c:pt idx="125">
                  <c:v>13500</c:v>
                </c:pt>
                <c:pt idx="126">
                  <c:v>13600</c:v>
                </c:pt>
                <c:pt idx="127">
                  <c:v>13700</c:v>
                </c:pt>
                <c:pt idx="128">
                  <c:v>13800</c:v>
                </c:pt>
                <c:pt idx="129">
                  <c:v>13900</c:v>
                </c:pt>
                <c:pt idx="130">
                  <c:v>14000</c:v>
                </c:pt>
                <c:pt idx="131">
                  <c:v>14100</c:v>
                </c:pt>
                <c:pt idx="132">
                  <c:v>14200</c:v>
                </c:pt>
                <c:pt idx="133">
                  <c:v>14300</c:v>
                </c:pt>
                <c:pt idx="134">
                  <c:v>14400</c:v>
                </c:pt>
                <c:pt idx="135">
                  <c:v>14500</c:v>
                </c:pt>
                <c:pt idx="136">
                  <c:v>14600</c:v>
                </c:pt>
                <c:pt idx="137">
                  <c:v>14700</c:v>
                </c:pt>
                <c:pt idx="138">
                  <c:v>14800</c:v>
                </c:pt>
                <c:pt idx="139">
                  <c:v>14900</c:v>
                </c:pt>
                <c:pt idx="140">
                  <c:v>15000</c:v>
                </c:pt>
                <c:pt idx="141">
                  <c:v>15100</c:v>
                </c:pt>
                <c:pt idx="142">
                  <c:v>15200</c:v>
                </c:pt>
                <c:pt idx="143">
                  <c:v>15300</c:v>
                </c:pt>
                <c:pt idx="144">
                  <c:v>15400</c:v>
                </c:pt>
                <c:pt idx="145">
                  <c:v>15500</c:v>
                </c:pt>
                <c:pt idx="146">
                  <c:v>15600</c:v>
                </c:pt>
                <c:pt idx="147">
                  <c:v>15700</c:v>
                </c:pt>
                <c:pt idx="148">
                  <c:v>15800</c:v>
                </c:pt>
                <c:pt idx="149">
                  <c:v>15900</c:v>
                </c:pt>
                <c:pt idx="150">
                  <c:v>16000</c:v>
                </c:pt>
                <c:pt idx="151">
                  <c:v>16100</c:v>
                </c:pt>
                <c:pt idx="152">
                  <c:v>16200</c:v>
                </c:pt>
                <c:pt idx="153">
                  <c:v>16300</c:v>
                </c:pt>
                <c:pt idx="154">
                  <c:v>16400</c:v>
                </c:pt>
                <c:pt idx="155">
                  <c:v>16500</c:v>
                </c:pt>
                <c:pt idx="156">
                  <c:v>16600</c:v>
                </c:pt>
                <c:pt idx="157">
                  <c:v>16700</c:v>
                </c:pt>
                <c:pt idx="158">
                  <c:v>16800</c:v>
                </c:pt>
                <c:pt idx="159">
                  <c:v>16900</c:v>
                </c:pt>
                <c:pt idx="160">
                  <c:v>17000</c:v>
                </c:pt>
                <c:pt idx="161">
                  <c:v>17100</c:v>
                </c:pt>
                <c:pt idx="162">
                  <c:v>17200</c:v>
                </c:pt>
                <c:pt idx="163">
                  <c:v>17300</c:v>
                </c:pt>
                <c:pt idx="164">
                  <c:v>17400</c:v>
                </c:pt>
                <c:pt idx="165">
                  <c:v>17500</c:v>
                </c:pt>
                <c:pt idx="166">
                  <c:v>17600</c:v>
                </c:pt>
                <c:pt idx="167">
                  <c:v>17700</c:v>
                </c:pt>
                <c:pt idx="168">
                  <c:v>17800</c:v>
                </c:pt>
                <c:pt idx="169">
                  <c:v>17900</c:v>
                </c:pt>
                <c:pt idx="170">
                  <c:v>18000</c:v>
                </c:pt>
                <c:pt idx="171">
                  <c:v>18100</c:v>
                </c:pt>
                <c:pt idx="172">
                  <c:v>18200</c:v>
                </c:pt>
                <c:pt idx="173">
                  <c:v>18300</c:v>
                </c:pt>
              </c:numCache>
            </c:numRef>
          </c:xVal>
          <c:yVal>
            <c:numRef>
              <c:f>'IRI Carril IZQ'!$H$22:$H$198</c:f>
              <c:numCache>
                <c:formatCode>General</c:formatCode>
                <c:ptCount val="177"/>
                <c:pt idx="0">
                  <c:v>3.309</c:v>
                </c:pt>
                <c:pt idx="1">
                  <c:v>3.313</c:v>
                </c:pt>
                <c:pt idx="2">
                  <c:v>3.3005</c:v>
                </c:pt>
                <c:pt idx="3">
                  <c:v>3.3025</c:v>
                </c:pt>
                <c:pt idx="4">
                  <c:v>3.299</c:v>
                </c:pt>
                <c:pt idx="5">
                  <c:v>3.4855</c:v>
                </c:pt>
                <c:pt idx="6">
                  <c:v>3.3685</c:v>
                </c:pt>
                <c:pt idx="7">
                  <c:v>3.21</c:v>
                </c:pt>
                <c:pt idx="8">
                  <c:v>3.1745</c:v>
                </c:pt>
                <c:pt idx="15">
                  <c:v>2.685</c:v>
                </c:pt>
                <c:pt idx="16">
                  <c:v>2.90625</c:v>
                </c:pt>
                <c:pt idx="17">
                  <c:v>4.185</c:v>
                </c:pt>
                <c:pt idx="18">
                  <c:v>4.045</c:v>
                </c:pt>
                <c:pt idx="19">
                  <c:v>3.622</c:v>
                </c:pt>
                <c:pt idx="20">
                  <c:v>3.33</c:v>
                </c:pt>
                <c:pt idx="28">
                  <c:v>1.97666666666667</c:v>
                </c:pt>
                <c:pt idx="29">
                  <c:v>2.285</c:v>
                </c:pt>
                <c:pt idx="30">
                  <c:v>2.49666666666667</c:v>
                </c:pt>
                <c:pt idx="31">
                  <c:v>2.4875</c:v>
                </c:pt>
                <c:pt idx="32">
                  <c:v>2.629</c:v>
                </c:pt>
                <c:pt idx="33">
                  <c:v>3.10666666666667</c:v>
                </c:pt>
                <c:pt idx="34">
                  <c:v>3.04</c:v>
                </c:pt>
                <c:pt idx="35">
                  <c:v>2.903125</c:v>
                </c:pt>
                <c:pt idx="36">
                  <c:v>2.84166666666667</c:v>
                </c:pt>
                <c:pt idx="37">
                  <c:v>2.858</c:v>
                </c:pt>
                <c:pt idx="38">
                  <c:v>2.9725</c:v>
                </c:pt>
                <c:pt idx="39">
                  <c:v>3.109</c:v>
                </c:pt>
                <c:pt idx="40">
                  <c:v>3.296</c:v>
                </c:pt>
                <c:pt idx="41">
                  <c:v>3.4735</c:v>
                </c:pt>
                <c:pt idx="42">
                  <c:v>3.3775</c:v>
                </c:pt>
                <c:pt idx="43">
                  <c:v>3.0595</c:v>
                </c:pt>
                <c:pt idx="45">
                  <c:v>3.24611111111111</c:v>
                </c:pt>
                <c:pt idx="46">
                  <c:v>3.25611111111111</c:v>
                </c:pt>
                <c:pt idx="47">
                  <c:v>3.23611111111111</c:v>
                </c:pt>
                <c:pt idx="48">
                  <c:v>3.18777777777778</c:v>
                </c:pt>
                <c:pt idx="49">
                  <c:v>3.03277777777778</c:v>
                </c:pt>
                <c:pt idx="50">
                  <c:v>2.88444444444444</c:v>
                </c:pt>
                <c:pt idx="51">
                  <c:v>2.83111111111111</c:v>
                </c:pt>
                <c:pt idx="52">
                  <c:v>2.845</c:v>
                </c:pt>
                <c:pt idx="53">
                  <c:v>2.98555555555556</c:v>
                </c:pt>
                <c:pt idx="54">
                  <c:v>3.027</c:v>
                </c:pt>
                <c:pt idx="55">
                  <c:v>3.019</c:v>
                </c:pt>
                <c:pt idx="56">
                  <c:v>3.0985</c:v>
                </c:pt>
                <c:pt idx="57">
                  <c:v>3.105</c:v>
                </c:pt>
                <c:pt idx="58">
                  <c:v>3.13</c:v>
                </c:pt>
                <c:pt idx="59">
                  <c:v>3.201</c:v>
                </c:pt>
                <c:pt idx="60">
                  <c:v>3.2375</c:v>
                </c:pt>
                <c:pt idx="61">
                  <c:v>3.1455</c:v>
                </c:pt>
                <c:pt idx="62">
                  <c:v>3.2405</c:v>
                </c:pt>
                <c:pt idx="63">
                  <c:v>3.1325</c:v>
                </c:pt>
                <c:pt idx="64">
                  <c:v>3.1335</c:v>
                </c:pt>
                <c:pt idx="78">
                  <c:v>3.505</c:v>
                </c:pt>
                <c:pt idx="79">
                  <c:v>3.0025</c:v>
                </c:pt>
                <c:pt idx="80">
                  <c:v>2.75333333333333</c:v>
                </c:pt>
                <c:pt idx="81">
                  <c:v>2.6125</c:v>
                </c:pt>
                <c:pt idx="82">
                  <c:v>2.548</c:v>
                </c:pt>
                <c:pt idx="83">
                  <c:v>2.54166666666667</c:v>
                </c:pt>
                <c:pt idx="84">
                  <c:v>2.50785714285714</c:v>
                </c:pt>
                <c:pt idx="85">
                  <c:v>2.58375</c:v>
                </c:pt>
                <c:pt idx="86">
                  <c:v>2.77722222222222</c:v>
                </c:pt>
                <c:pt idx="87">
                  <c:v>2.73</c:v>
                </c:pt>
                <c:pt idx="88">
                  <c:v>2.702</c:v>
                </c:pt>
                <c:pt idx="89">
                  <c:v>2.7745</c:v>
                </c:pt>
                <c:pt idx="90">
                  <c:v>2.7955</c:v>
                </c:pt>
                <c:pt idx="91">
                  <c:v>2.823</c:v>
                </c:pt>
                <c:pt idx="92">
                  <c:v>2.98</c:v>
                </c:pt>
                <c:pt idx="93">
                  <c:v>2.954</c:v>
                </c:pt>
                <c:pt idx="94">
                  <c:v>3.0145</c:v>
                </c:pt>
                <c:pt idx="95">
                  <c:v>3.414</c:v>
                </c:pt>
                <c:pt idx="96">
                  <c:v>3.3585</c:v>
                </c:pt>
                <c:pt idx="97">
                  <c:v>3.425</c:v>
                </c:pt>
                <c:pt idx="98">
                  <c:v>3.4485</c:v>
                </c:pt>
                <c:pt idx="99">
                  <c:v>3.4075</c:v>
                </c:pt>
                <c:pt idx="100">
                  <c:v>3.4375</c:v>
                </c:pt>
                <c:pt idx="101">
                  <c:v>3.6585</c:v>
                </c:pt>
                <c:pt idx="102">
                  <c:v>3.521</c:v>
                </c:pt>
                <c:pt idx="103">
                  <c:v>3.6725</c:v>
                </c:pt>
                <c:pt idx="104">
                  <c:v>4.0455</c:v>
                </c:pt>
                <c:pt idx="105">
                  <c:v>3.784</c:v>
                </c:pt>
                <c:pt idx="106">
                  <c:v>3.7325</c:v>
                </c:pt>
                <c:pt idx="116">
                  <c:v>2.965</c:v>
                </c:pt>
                <c:pt idx="117">
                  <c:v>3.73</c:v>
                </c:pt>
                <c:pt idx="118">
                  <c:v>3.525</c:v>
                </c:pt>
                <c:pt idx="119">
                  <c:v>4.15375</c:v>
                </c:pt>
                <c:pt idx="120">
                  <c:v>4.18</c:v>
                </c:pt>
                <c:pt idx="121">
                  <c:v>3.98666666666667</c:v>
                </c:pt>
                <c:pt idx="122">
                  <c:v>3.875</c:v>
                </c:pt>
                <c:pt idx="123">
                  <c:v>3.768125</c:v>
                </c:pt>
                <c:pt idx="124">
                  <c:v>3.68388888888889</c:v>
                </c:pt>
                <c:pt idx="125">
                  <c:v>3.569</c:v>
                </c:pt>
                <c:pt idx="126">
                  <c:v>3.603</c:v>
                </c:pt>
                <c:pt idx="127">
                  <c:v>3.5705</c:v>
                </c:pt>
                <c:pt idx="128">
                  <c:v>4.0065</c:v>
                </c:pt>
                <c:pt idx="129">
                  <c:v>4.247</c:v>
                </c:pt>
                <c:pt idx="130">
                  <c:v>4.125</c:v>
                </c:pt>
                <c:pt idx="131">
                  <c:v>4.04</c:v>
                </c:pt>
                <c:pt idx="132">
                  <c:v>3.9575</c:v>
                </c:pt>
                <c:pt idx="133">
                  <c:v>4.0145</c:v>
                </c:pt>
                <c:pt idx="134">
                  <c:v>3.9585</c:v>
                </c:pt>
                <c:pt idx="136">
                  <c:v>4.21111111111111</c:v>
                </c:pt>
                <c:pt idx="137">
                  <c:v>4.10388888888889</c:v>
                </c:pt>
                <c:pt idx="138">
                  <c:v>3.46055555555556</c:v>
                </c:pt>
                <c:pt idx="139">
                  <c:v>3.14111111111111</c:v>
                </c:pt>
                <c:pt idx="140">
                  <c:v>3.03166666666667</c:v>
                </c:pt>
                <c:pt idx="141">
                  <c:v>3.13944444444444</c:v>
                </c:pt>
                <c:pt idx="142">
                  <c:v>3.18833333333333</c:v>
                </c:pt>
                <c:pt idx="143">
                  <c:v>3.28444444444444</c:v>
                </c:pt>
                <c:pt idx="144">
                  <c:v>3.27</c:v>
                </c:pt>
                <c:pt idx="145">
                  <c:v>3.196</c:v>
                </c:pt>
                <c:pt idx="146">
                  <c:v>2.999</c:v>
                </c:pt>
                <c:pt idx="147">
                  <c:v>2.9555</c:v>
                </c:pt>
                <c:pt idx="148">
                  <c:v>3.094</c:v>
                </c:pt>
                <c:pt idx="149">
                  <c:v>2.818</c:v>
                </c:pt>
                <c:pt idx="150">
                  <c:v>2.9935</c:v>
                </c:pt>
                <c:pt idx="151">
                  <c:v>2.874</c:v>
                </c:pt>
                <c:pt idx="152">
                  <c:v>2.884</c:v>
                </c:pt>
                <c:pt idx="153">
                  <c:v>2.655</c:v>
                </c:pt>
                <c:pt idx="154">
                  <c:v>2.673</c:v>
                </c:pt>
                <c:pt idx="155">
                  <c:v>2.6975</c:v>
                </c:pt>
                <c:pt idx="156">
                  <c:v>2.754</c:v>
                </c:pt>
                <c:pt idx="157">
                  <c:v>2.751</c:v>
                </c:pt>
                <c:pt idx="158">
                  <c:v>2.697</c:v>
                </c:pt>
                <c:pt idx="159">
                  <c:v>2.6495</c:v>
                </c:pt>
                <c:pt idx="160">
                  <c:v>2.4735</c:v>
                </c:pt>
                <c:pt idx="162">
                  <c:v>2.55111111111111</c:v>
                </c:pt>
                <c:pt idx="165">
                  <c:v>2.57357142857143</c:v>
                </c:pt>
                <c:pt idx="166">
                  <c:v>2.53357142857143</c:v>
                </c:pt>
                <c:pt idx="167">
                  <c:v>2.54</c:v>
                </c:pt>
                <c:pt idx="168">
                  <c:v>2.44</c:v>
                </c:pt>
                <c:pt idx="169">
                  <c:v>2.38928571428571</c:v>
                </c:pt>
                <c:pt idx="170">
                  <c:v>2.43642857142857</c:v>
                </c:pt>
                <c:pt idx="171">
                  <c:v>2.335625</c:v>
                </c:pt>
                <c:pt idx="172">
                  <c:v>2.211875</c:v>
                </c:pt>
                <c:pt idx="173">
                  <c:v>2.5038888888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I CARACTERISTICO"</c:f>
              <c:strCache>
                <c:ptCount val="1"/>
                <c:pt idx="0">
                  <c:v>IRI CARACTERISTIC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M$22:$M$23</c:f>
              <c:numCache>
                <c:formatCode>General</c:formatCode>
                <c:ptCount val="2"/>
                <c:pt idx="0">
                  <c:v>0</c:v>
                </c:pt>
                <c:pt idx="1">
                  <c:v>18700</c:v>
                </c:pt>
              </c:numCache>
            </c:numRef>
          </c:xVal>
          <c:yVal>
            <c:numRef>
              <c:f>'IRI Carril IZQ'!$N$22:$N$23</c:f>
              <c:numCache>
                <c:formatCode>General</c:formatCode>
                <c:ptCount val="2"/>
                <c:pt idx="0">
                  <c:v>5.05748288450108</c:v>
                </c:pt>
                <c:pt idx="1">
                  <c:v>5.05748288450108</c:v>
                </c:pt>
              </c:numCache>
            </c:numRef>
          </c:yVal>
          <c:smooth val="1"/>
        </c:ser>
        <c:axId val="64137179"/>
        <c:axId val="79859295"/>
      </c:scatterChart>
      <c:valAx>
        <c:axId val="64137179"/>
        <c:scaling>
          <c:orientation val="minMax"/>
          <c:max val="187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9295"/>
        <c:crossesAt val="0"/>
        <c:crossBetween val="midCat"/>
        <c:majorUnit val="5000"/>
      </c:valAx>
      <c:valAx>
        <c:axId val="798592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7179"/>
        <c:crossesAt val="0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324275464663013"/>
          <c:y val="0.939005303886619"/>
          <c:w val="0.477317665668606"/>
          <c:h val="0.0506042952786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43698096153"/>
          <c:y val="0.0639509607860186"/>
          <c:w val="0.975933563075533"/>
          <c:h val="0.860968611425094"/>
        </c:manualLayout>
      </c:layout>
      <c:scatterChart>
        <c:scatterStyle val="line"/>
        <c:varyColors val="0"/>
        <c:ser>
          <c:idx val="0"/>
          <c:order val="0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B$13:$B$21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numCache>
            </c:numRef>
          </c:xVal>
          <c:yVal>
            <c:numRef>
              <c:f>'IRI Carril IZQ'!$H$13:$H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PSI Carril IZQUIERDO"</c:f>
              <c:strCache>
                <c:ptCount val="1"/>
                <c:pt idx="0">
                  <c:v>PSI Carril IZQUIERDO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 Carril IZQ'!$B$13:$B$198</c:f>
              <c:numCache>
                <c:formatCode>General</c:formatCode>
                <c:ptCount val="18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</c:numCache>
            </c:numRef>
          </c:xVal>
          <c:yVal>
            <c:numRef>
              <c:f>'IRI Carril IZQ'!$G$13:$G$198</c:f>
              <c:numCache>
                <c:formatCode>General</c:formatCode>
                <c:ptCount val="186"/>
                <c:pt idx="0">
                  <c:v>3.09110558534052</c:v>
                </c:pt>
                <c:pt idx="1">
                  <c:v>2.85604531924407</c:v>
                </c:pt>
                <c:pt idx="2">
                  <c:v>2.72417378822858</c:v>
                </c:pt>
                <c:pt idx="3">
                  <c:v>2.97260273985097</c:v>
                </c:pt>
                <c:pt idx="4">
                  <c:v>3.21141175558687</c:v>
                </c:pt>
                <c:pt idx="5">
                  <c:v>2.69952080079194</c:v>
                </c:pt>
                <c:pt idx="6">
                  <c:v>2.37043688085042</c:v>
                </c:pt>
                <c:pt idx="7">
                  <c:v>2.99157961968182</c:v>
                </c:pt>
                <c:pt idx="8">
                  <c:v>1.89541519051699</c:v>
                </c:pt>
                <c:pt idx="9">
                  <c:v>2.85864290462148</c:v>
                </c:pt>
                <c:pt idx="10">
                  <c:v>3.06870636787625</c:v>
                </c:pt>
                <c:pt idx="11">
                  <c:v>2.92169867503345</c:v>
                </c:pt>
                <c:pt idx="12">
                  <c:v>2.71428569098054</c:v>
                </c:pt>
                <c:pt idx="13">
                  <c:v>2.99157961968182</c:v>
                </c:pt>
                <c:pt idx="14">
                  <c:v>2.28786651533504</c:v>
                </c:pt>
                <c:pt idx="15">
                  <c:v>3.33943472548251</c:v>
                </c:pt>
                <c:pt idx="16">
                  <c:v>3.16216239015011</c:v>
                </c:pt>
                <c:pt idx="17">
                  <c:v>3.19104038570181</c:v>
                </c:pt>
                <c:pt idx="24">
                  <c:v>2.63167290787269</c:v>
                </c:pt>
                <c:pt idx="25">
                  <c:v>2.84309275501291</c:v>
                </c:pt>
                <c:pt idx="26">
                  <c:v>1.24764290383126</c:v>
                </c:pt>
                <c:pt idx="27">
                  <c:v>3.53306294725992</c:v>
                </c:pt>
                <c:pt idx="28">
                  <c:v>3.52023877643905</c:v>
                </c:pt>
                <c:pt idx="29">
                  <c:v>3.55885161381305</c:v>
                </c:pt>
                <c:pt idx="37">
                  <c:v>3.39452956758771</c:v>
                </c:pt>
                <c:pt idx="38">
                  <c:v>2.97530633469866</c:v>
                </c:pt>
                <c:pt idx="39">
                  <c:v>3.17079824020234</c:v>
                </c:pt>
                <c:pt idx="40">
                  <c:v>3.19684755495718</c:v>
                </c:pt>
                <c:pt idx="41">
                  <c:v>2.79694799671605</c:v>
                </c:pt>
                <c:pt idx="42">
                  <c:v>1.84107014544713</c:v>
                </c:pt>
                <c:pt idx="43">
                  <c:v>3.0939169590307</c:v>
                </c:pt>
                <c:pt idx="44">
                  <c:v>3.51065120513416</c:v>
                </c:pt>
                <c:pt idx="45">
                  <c:v>3.26142815942858</c:v>
                </c:pt>
                <c:pt idx="46">
                  <c:v>2.89525814431529</c:v>
                </c:pt>
                <c:pt idx="47">
                  <c:v>2.75655956290794</c:v>
                </c:pt>
                <c:pt idx="48">
                  <c:v>2.32138777370354</c:v>
                </c:pt>
                <c:pt idx="49">
                  <c:v>2.25688008684393</c:v>
                </c:pt>
                <c:pt idx="50">
                  <c:v>2.31506534155614</c:v>
                </c:pt>
                <c:pt idx="51">
                  <c:v>3.33033958433388</c:v>
                </c:pt>
                <c:pt idx="52">
                  <c:v>3.28224887974505</c:v>
                </c:pt>
                <c:pt idx="54">
                  <c:v>2.79186725697598</c:v>
                </c:pt>
                <c:pt idx="55">
                  <c:v>3.20849361698213</c:v>
                </c:pt>
                <c:pt idx="56">
                  <c:v>2.99157961968182</c:v>
                </c:pt>
                <c:pt idx="57">
                  <c:v>2.98343188177554</c:v>
                </c:pt>
                <c:pt idx="58">
                  <c:v>2.99157961968182</c:v>
                </c:pt>
                <c:pt idx="59">
                  <c:v>2.87689227314727</c:v>
                </c:pt>
                <c:pt idx="60">
                  <c:v>2.52618596030128</c:v>
                </c:pt>
                <c:pt idx="61">
                  <c:v>3.25550367757248</c:v>
                </c:pt>
                <c:pt idx="62">
                  <c:v>2.60785702673637</c:v>
                </c:pt>
                <c:pt idx="63">
                  <c:v>2.69461704046897</c:v>
                </c:pt>
                <c:pt idx="64">
                  <c:v>2.83277301044733</c:v>
                </c:pt>
                <c:pt idx="65">
                  <c:v>2.77668034661965</c:v>
                </c:pt>
                <c:pt idx="66">
                  <c:v>2.95643268333332</c:v>
                </c:pt>
                <c:pt idx="67">
                  <c:v>2.85085722744903</c:v>
                </c:pt>
                <c:pt idx="68">
                  <c:v>2.62928156509512</c:v>
                </c:pt>
                <c:pt idx="69">
                  <c:v>2.69216850175477</c:v>
                </c:pt>
                <c:pt idx="70">
                  <c:v>2.98614532577391</c:v>
                </c:pt>
                <c:pt idx="71">
                  <c:v>2.7390735166641</c:v>
                </c:pt>
                <c:pt idx="72">
                  <c:v>3.17368209470141</c:v>
                </c:pt>
                <c:pt idx="73">
                  <c:v>2.68972218797337</c:v>
                </c:pt>
                <c:pt idx="87">
                  <c:v>2.64366228539635</c:v>
                </c:pt>
                <c:pt idx="88">
                  <c:v>3.17368209470141</c:v>
                </c:pt>
                <c:pt idx="89">
                  <c:v>3.3182512506816</c:v>
                </c:pt>
                <c:pt idx="90">
                  <c:v>3.35769959197261</c:v>
                </c:pt>
                <c:pt idx="91">
                  <c:v>3.29720215179803</c:v>
                </c:pt>
                <c:pt idx="92">
                  <c:v>3.16791700619786</c:v>
                </c:pt>
                <c:pt idx="93">
                  <c:v>3.28822203347521</c:v>
                </c:pt>
                <c:pt idx="94">
                  <c:v>2.83792819193843</c:v>
                </c:pt>
                <c:pt idx="95">
                  <c:v>2.27749072129826</c:v>
                </c:pt>
                <c:pt idx="96">
                  <c:v>3.28822203347521</c:v>
                </c:pt>
                <c:pt idx="97">
                  <c:v>2.78173344867789</c:v>
                </c:pt>
                <c:pt idx="98">
                  <c:v>2.78173344867789</c:v>
                </c:pt>
                <c:pt idx="99">
                  <c:v>3.19394265051839</c:v>
                </c:pt>
                <c:pt idx="100">
                  <c:v>3.19394265051839</c:v>
                </c:pt>
                <c:pt idx="101">
                  <c:v>2.47841620862903</c:v>
                </c:pt>
                <c:pt idx="102">
                  <c:v>3.32126921432148</c:v>
                </c:pt>
                <c:pt idx="103">
                  <c:v>2.94570154202125</c:v>
                </c:pt>
                <c:pt idx="104">
                  <c:v>1.3726053369735</c:v>
                </c:pt>
                <c:pt idx="105">
                  <c:v>2.5193057485992</c:v>
                </c:pt>
                <c:pt idx="106">
                  <c:v>2.91374126186995</c:v>
                </c:pt>
                <c:pt idx="107">
                  <c:v>2.66538097758706</c:v>
                </c:pt>
                <c:pt idx="108">
                  <c:v>2.99702380311186</c:v>
                </c:pt>
                <c:pt idx="109">
                  <c:v>3.02439369414724</c:v>
                </c:pt>
                <c:pt idx="110">
                  <c:v>2.13707465974363</c:v>
                </c:pt>
                <c:pt idx="111">
                  <c:v>3.18234940501054</c:v>
                </c:pt>
                <c:pt idx="112">
                  <c:v>2.52159706790344</c:v>
                </c:pt>
                <c:pt idx="113">
                  <c:v>1.49505827372219</c:v>
                </c:pt>
                <c:pt idx="114">
                  <c:v>2.20817235602301</c:v>
                </c:pt>
                <c:pt idx="115">
                  <c:v>2.7666016631624</c:v>
                </c:pt>
                <c:pt idx="125">
                  <c:v>2.91639132195281</c:v>
                </c:pt>
                <c:pt idx="126">
                  <c:v>2.20817235602301</c:v>
                </c:pt>
                <c:pt idx="127">
                  <c:v>2.83792819193843</c:v>
                </c:pt>
                <c:pt idx="128">
                  <c:v>1.66738427192001</c:v>
                </c:pt>
                <c:pt idx="129">
                  <c:v>2.2941146676208</c:v>
                </c:pt>
                <c:pt idx="130">
                  <c:v>2.8873727434469</c:v>
                </c:pt>
                <c:pt idx="131">
                  <c:v>2.79186725697598</c:v>
                </c:pt>
                <c:pt idx="132">
                  <c:v>2.8873727434469</c:v>
                </c:pt>
                <c:pt idx="133">
                  <c:v>2.89262728748203</c:v>
                </c:pt>
                <c:pt idx="134">
                  <c:v>3.15355006032859</c:v>
                </c:pt>
                <c:pt idx="135">
                  <c:v>2.74156471568906</c:v>
                </c:pt>
                <c:pt idx="136">
                  <c:v>2.34258751537765</c:v>
                </c:pt>
                <c:pt idx="137">
                  <c:v>1.28447105511462</c:v>
                </c:pt>
                <c:pt idx="138">
                  <c:v>1.07678889509556</c:v>
                </c:pt>
                <c:pt idx="139">
                  <c:v>2.86384516506989</c:v>
                </c:pt>
                <c:pt idx="140">
                  <c:v>3.36993163527059</c:v>
                </c:pt>
                <c:pt idx="141">
                  <c:v>3.24368698030658</c:v>
                </c:pt>
                <c:pt idx="142">
                  <c:v>2.60311977640218</c:v>
                </c:pt>
                <c:pt idx="143">
                  <c:v>3.20266529230656</c:v>
                </c:pt>
                <c:pt idx="145">
                  <c:v>2.34898511044742</c:v>
                </c:pt>
                <c:pt idx="146">
                  <c:v>2.79186725697598</c:v>
                </c:pt>
                <c:pt idx="147">
                  <c:v>3.68059445592194</c:v>
                </c:pt>
                <c:pt idx="148">
                  <c:v>1.81613504192312</c:v>
                </c:pt>
                <c:pt idx="149">
                  <c:v>3.42552962313775</c:v>
                </c:pt>
                <c:pt idx="150">
                  <c:v>2.82505779140878</c:v>
                </c:pt>
                <c:pt idx="151">
                  <c:v>2.99430047408251</c:v>
                </c:pt>
                <c:pt idx="152">
                  <c:v>2.22429033111471</c:v>
                </c:pt>
                <c:pt idx="153">
                  <c:v>3.27926637301738</c:v>
                </c:pt>
                <c:pt idx="154">
                  <c:v>3.15641822753463</c:v>
                </c:pt>
                <c:pt idx="155">
                  <c:v>3.36075343404685</c:v>
                </c:pt>
                <c:pt idx="156">
                  <c:v>3.02164549470522</c:v>
                </c:pt>
                <c:pt idx="157">
                  <c:v>2.86124285251385</c:v>
                </c:pt>
                <c:pt idx="158">
                  <c:v>2.99974960902056</c:v>
                </c:pt>
                <c:pt idx="159">
                  <c:v>2.48970737916056</c:v>
                </c:pt>
                <c:pt idx="160">
                  <c:v>3.51065120513416</c:v>
                </c:pt>
                <c:pt idx="161">
                  <c:v>2.94035058701441</c:v>
                </c:pt>
                <c:pt idx="162">
                  <c:v>3.37299660244028</c:v>
                </c:pt>
                <c:pt idx="163">
                  <c:v>3.17368209470141</c:v>
                </c:pt>
                <c:pt idx="164">
                  <c:v>3.01889979249104</c:v>
                </c:pt>
                <c:pt idx="165">
                  <c:v>3.03265329856317</c:v>
                </c:pt>
                <c:pt idx="166">
                  <c:v>3.0381722293409</c:v>
                </c:pt>
                <c:pt idx="167">
                  <c:v>3.15641822753463</c:v>
                </c:pt>
                <c:pt idx="168">
                  <c:v>3.27033510381216</c:v>
                </c:pt>
                <c:pt idx="169">
                  <c:v>3.42864515691412</c:v>
                </c:pt>
                <c:pt idx="171">
                  <c:v>2.85085722744903</c:v>
                </c:pt>
                <c:pt idx="174">
                  <c:v>3.17656857207843</c:v>
                </c:pt>
                <c:pt idx="175">
                  <c:v>3.19104038570181</c:v>
                </c:pt>
                <c:pt idx="176">
                  <c:v>3.01341587067162</c:v>
                </c:pt>
                <c:pt idx="177">
                  <c:v>3.58482851797545</c:v>
                </c:pt>
                <c:pt idx="178">
                  <c:v>3.48838163035516</c:v>
                </c:pt>
                <c:pt idx="179">
                  <c:v>3.22897640702712</c:v>
                </c:pt>
                <c:pt idx="180">
                  <c:v>3.71758504517302</c:v>
                </c:pt>
                <c:pt idx="181">
                  <c:v>3.41309577248329</c:v>
                </c:pt>
                <c:pt idx="182">
                  <c:v>2.07391455840791</c:v>
                </c:pt>
              </c:numCache>
            </c:numRef>
          </c:yVal>
          <c:smooth val="0"/>
        </c:ser>
        <c:axId val="538095"/>
        <c:axId val="70186132"/>
      </c:scatterChart>
      <c:valAx>
        <c:axId val="538095"/>
        <c:scaling>
          <c:orientation val="minMax"/>
          <c:max val="186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6132"/>
        <c:crossesAt val="0"/>
        <c:crossBetween val="midCat"/>
        <c:majorUnit val="5000"/>
      </c:valAx>
      <c:valAx>
        <c:axId val="701861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9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5386136376476"/>
          <c:y val="0.919659160073037"/>
          <c:w val="0.233178916445399"/>
          <c:h val="0.0536909833927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75960</xdr:rowOff>
    </xdr:from>
    <xdr:to>
      <xdr:col>10</xdr:col>
      <xdr:colOff>867240</xdr:colOff>
      <xdr:row>6</xdr:row>
      <xdr:rowOff>104760</xdr:rowOff>
    </xdr:to>
    <xdr:pic>
      <xdr:nvPicPr>
        <xdr:cNvPr id="0" name="Imagen 3" descr="Gestión"/>
        <xdr:cNvPicPr/>
      </xdr:nvPicPr>
      <xdr:blipFill>
        <a:blip r:embed="rId1"/>
        <a:srcRect l="2921" t="0" r="0" b="0"/>
        <a:stretch/>
      </xdr:blipFill>
      <xdr:spPr>
        <a:xfrm>
          <a:off x="90360" y="237960"/>
          <a:ext cx="8151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1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5160</xdr:colOff>
      <xdr:row>48</xdr:row>
      <xdr:rowOff>13680</xdr:rowOff>
    </xdr:from>
    <xdr:to>
      <xdr:col>10</xdr:col>
      <xdr:colOff>309240</xdr:colOff>
      <xdr:row>49</xdr:row>
      <xdr:rowOff>114120</xdr:rowOff>
    </xdr:to>
    <xdr:sp>
      <xdr:nvSpPr>
        <xdr:cNvPr id="2" name="1 CuadroTexto"/>
        <xdr:cNvSpPr/>
      </xdr:nvSpPr>
      <xdr:spPr>
        <a:xfrm>
          <a:off x="6474600" y="7816680"/>
          <a:ext cx="19627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esiva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52200</xdr:rowOff>
    </xdr:from>
    <xdr:to>
      <xdr:col>1</xdr:col>
      <xdr:colOff>31680</xdr:colOff>
      <xdr:row>29</xdr:row>
      <xdr:rowOff>123480</xdr:rowOff>
    </xdr:to>
    <xdr:sp>
      <xdr:nvSpPr>
        <xdr:cNvPr id="3" name="1 CuadroTexto"/>
        <xdr:cNvSpPr/>
      </xdr:nvSpPr>
      <xdr:spPr>
        <a:xfrm>
          <a:off x="398520" y="3628440"/>
          <a:ext cx="446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</xdr:row>
      <xdr:rowOff>16920</xdr:rowOff>
    </xdr:from>
    <xdr:to>
      <xdr:col>13</xdr:col>
      <xdr:colOff>725760</xdr:colOff>
      <xdr:row>3</xdr:row>
      <xdr:rowOff>161640</xdr:rowOff>
    </xdr:to>
    <xdr:sp>
      <xdr:nvSpPr>
        <xdr:cNvPr id="4" name="1 CuadroTexto"/>
        <xdr:cNvSpPr/>
      </xdr:nvSpPr>
      <xdr:spPr>
        <a:xfrm>
          <a:off x="3935160" y="179640"/>
          <a:ext cx="735696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, Media Delizante - Carril  Derecho   - Tramo 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5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0480</xdr:colOff>
      <xdr:row>48</xdr:row>
      <xdr:rowOff>129600</xdr:rowOff>
    </xdr:from>
    <xdr:to>
      <xdr:col>9</xdr:col>
      <xdr:colOff>150480</xdr:colOff>
      <xdr:row>50</xdr:row>
      <xdr:rowOff>75600</xdr:rowOff>
    </xdr:to>
    <xdr:sp>
      <xdr:nvSpPr>
        <xdr:cNvPr id="6" name="1 CuadroTexto"/>
        <xdr:cNvSpPr/>
      </xdr:nvSpPr>
      <xdr:spPr>
        <a:xfrm>
          <a:off x="5477400" y="7932600"/>
          <a:ext cx="1988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8</xdr:row>
      <xdr:rowOff>9000</xdr:rowOff>
    </xdr:from>
    <xdr:to>
      <xdr:col>0</xdr:col>
      <xdr:colOff>707760</xdr:colOff>
      <xdr:row>27</xdr:row>
      <xdr:rowOff>113040</xdr:rowOff>
    </xdr:to>
    <xdr:sp>
      <xdr:nvSpPr>
        <xdr:cNvPr id="7" name="1 CuadroTexto"/>
        <xdr:cNvSpPr/>
      </xdr:nvSpPr>
      <xdr:spPr>
        <a:xfrm>
          <a:off x="395280" y="2935080"/>
          <a:ext cx="312480" cy="15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P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</xdr:row>
      <xdr:rowOff>116280</xdr:rowOff>
    </xdr:from>
    <xdr:to>
      <xdr:col>12</xdr:col>
      <xdr:colOff>229320</xdr:colOff>
      <xdr:row>4</xdr:row>
      <xdr:rowOff>105120</xdr:rowOff>
    </xdr:to>
    <xdr:sp>
      <xdr:nvSpPr>
        <xdr:cNvPr id="8" name="1 CuadroTexto"/>
        <xdr:cNvSpPr/>
      </xdr:nvSpPr>
      <xdr:spPr>
        <a:xfrm>
          <a:off x="3642120" y="279000"/>
          <a:ext cx="6340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PSI - Carril Derecho   - Tramo 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480</xdr:colOff>
      <xdr:row>36</xdr:row>
      <xdr:rowOff>80640</xdr:rowOff>
    </xdr:from>
    <xdr:to>
      <xdr:col>15</xdr:col>
      <xdr:colOff>635760</xdr:colOff>
      <xdr:row>44</xdr:row>
      <xdr:rowOff>74160</xdr:rowOff>
    </xdr:to>
    <xdr:sp>
      <xdr:nvSpPr>
        <xdr:cNvPr id="9" name="Rectángulo 5"/>
        <xdr:cNvSpPr/>
      </xdr:nvSpPr>
      <xdr:spPr>
        <a:xfrm>
          <a:off x="1080360" y="5932800"/>
          <a:ext cx="11747520" cy="1293840"/>
        </a:xfrm>
        <a:prstGeom prst="rect">
          <a:avLst/>
        </a:prstGeom>
        <a:solidFill>
          <a:srgbClr val="c3d69b">
            <a:alpha val="40000"/>
          </a:srgbClr>
        </a:solidFill>
        <a:ln w="25560">
          <a:solidFill>
            <a:srgbClr val="ff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8</xdr:row>
      <xdr:rowOff>105480</xdr:rowOff>
    </xdr:from>
    <xdr:to>
      <xdr:col>15</xdr:col>
      <xdr:colOff>635760</xdr:colOff>
      <xdr:row>36</xdr:row>
      <xdr:rowOff>99000</xdr:rowOff>
    </xdr:to>
    <xdr:sp>
      <xdr:nvSpPr>
        <xdr:cNvPr id="10" name="Rectángulo 7"/>
        <xdr:cNvSpPr/>
      </xdr:nvSpPr>
      <xdr:spPr>
        <a:xfrm>
          <a:off x="1051920" y="4657320"/>
          <a:ext cx="11775960" cy="1293840"/>
        </a:xfrm>
        <a:prstGeom prst="rect">
          <a:avLst/>
        </a:prstGeom>
        <a:solidFill>
          <a:srgbClr val="b3a2c7">
            <a:alpha val="40000"/>
          </a:srgbClr>
        </a:solidFill>
        <a:ln w="25560">
          <a:solidFill>
            <a:srgbClr val="b3a2c7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124920</xdr:rowOff>
    </xdr:from>
    <xdr:to>
      <xdr:col>15</xdr:col>
      <xdr:colOff>613440</xdr:colOff>
      <xdr:row>28</xdr:row>
      <xdr:rowOff>111960</xdr:rowOff>
    </xdr:to>
    <xdr:sp>
      <xdr:nvSpPr>
        <xdr:cNvPr id="11" name="Rectángulo 8"/>
        <xdr:cNvSpPr/>
      </xdr:nvSpPr>
      <xdr:spPr>
        <a:xfrm>
          <a:off x="1051920" y="2075760"/>
          <a:ext cx="11753640" cy="2588040"/>
        </a:xfrm>
        <a:prstGeom prst="rect">
          <a:avLst/>
        </a:prstGeom>
        <a:solidFill>
          <a:srgbClr val="b7dee8">
            <a:alpha val="40000"/>
          </a:srgbClr>
        </a:solidFill>
        <a:ln w="25560">
          <a:solidFill>
            <a:srgbClr val="b7dee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4</xdr:row>
      <xdr:rowOff>131760</xdr:rowOff>
    </xdr:from>
    <xdr:to>
      <xdr:col>15</xdr:col>
      <xdr:colOff>613440</xdr:colOff>
      <xdr:row>12</xdr:row>
      <xdr:rowOff>124920</xdr:rowOff>
    </xdr:to>
    <xdr:sp>
      <xdr:nvSpPr>
        <xdr:cNvPr id="12" name="Rectángulo 9"/>
        <xdr:cNvSpPr/>
      </xdr:nvSpPr>
      <xdr:spPr>
        <a:xfrm>
          <a:off x="1051920" y="781920"/>
          <a:ext cx="11753640" cy="1293840"/>
        </a:xfrm>
        <a:prstGeom prst="rect">
          <a:avLst/>
        </a:prstGeom>
        <a:solidFill>
          <a:srgbClr val="fcd5b5">
            <a:alpha val="40000"/>
          </a:srgbClr>
        </a:solidFill>
        <a:ln w="25560">
          <a:solidFill>
            <a:srgbClr val="fcd5b5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75960</xdr:rowOff>
    </xdr:from>
    <xdr:to>
      <xdr:col>10</xdr:col>
      <xdr:colOff>867600</xdr:colOff>
      <xdr:row>6</xdr:row>
      <xdr:rowOff>104760</xdr:rowOff>
    </xdr:to>
    <xdr:pic>
      <xdr:nvPicPr>
        <xdr:cNvPr id="13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90360" y="237960"/>
          <a:ext cx="880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1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320</xdr:colOff>
      <xdr:row>47</xdr:row>
      <xdr:rowOff>41760</xdr:rowOff>
    </xdr:from>
    <xdr:to>
      <xdr:col>9</xdr:col>
      <xdr:colOff>739800</xdr:colOff>
      <xdr:row>49</xdr:row>
      <xdr:rowOff>23040</xdr:rowOff>
    </xdr:to>
    <xdr:sp>
      <xdr:nvSpPr>
        <xdr:cNvPr id="15" name="1 CuadroTexto"/>
        <xdr:cNvSpPr/>
      </xdr:nvSpPr>
      <xdr:spPr>
        <a:xfrm>
          <a:off x="6098760" y="7682040"/>
          <a:ext cx="19562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1</xdr:row>
      <xdr:rowOff>136080</xdr:rowOff>
    </xdr:from>
    <xdr:to>
      <xdr:col>0</xdr:col>
      <xdr:colOff>793800</xdr:colOff>
      <xdr:row>27</xdr:row>
      <xdr:rowOff>28080</xdr:rowOff>
    </xdr:to>
    <xdr:sp>
      <xdr:nvSpPr>
        <xdr:cNvPr id="16" name="1 CuadroTexto"/>
        <xdr:cNvSpPr/>
      </xdr:nvSpPr>
      <xdr:spPr>
        <a:xfrm>
          <a:off x="408240" y="3549960"/>
          <a:ext cx="38556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1</xdr:row>
      <xdr:rowOff>70920</xdr:rowOff>
    </xdr:from>
    <xdr:to>
      <xdr:col>13</xdr:col>
      <xdr:colOff>649440</xdr:colOff>
      <xdr:row>4</xdr:row>
      <xdr:rowOff>61560</xdr:rowOff>
    </xdr:to>
    <xdr:sp>
      <xdr:nvSpPr>
        <xdr:cNvPr id="17" name="1 CuadroTexto"/>
        <xdr:cNvSpPr/>
      </xdr:nvSpPr>
      <xdr:spPr>
        <a:xfrm>
          <a:off x="3890520" y="233640"/>
          <a:ext cx="73252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, Media Deslizante - Carril  IZQUIERDO -  Tramo 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18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0920</xdr:colOff>
      <xdr:row>48</xdr:row>
      <xdr:rowOff>42480</xdr:rowOff>
    </xdr:from>
    <xdr:to>
      <xdr:col>9</xdr:col>
      <xdr:colOff>54720</xdr:colOff>
      <xdr:row>49</xdr:row>
      <xdr:rowOff>153360</xdr:rowOff>
    </xdr:to>
    <xdr:sp>
      <xdr:nvSpPr>
        <xdr:cNvPr id="19" name="1 CuadroTexto"/>
        <xdr:cNvSpPr/>
      </xdr:nvSpPr>
      <xdr:spPr>
        <a:xfrm>
          <a:off x="5397840" y="7845480"/>
          <a:ext cx="1972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8</xdr:row>
      <xdr:rowOff>9000</xdr:rowOff>
    </xdr:from>
    <xdr:to>
      <xdr:col>0</xdr:col>
      <xdr:colOff>713880</xdr:colOff>
      <xdr:row>27</xdr:row>
      <xdr:rowOff>113040</xdr:rowOff>
    </xdr:to>
    <xdr:sp>
      <xdr:nvSpPr>
        <xdr:cNvPr id="20" name="1 CuadroTexto"/>
        <xdr:cNvSpPr/>
      </xdr:nvSpPr>
      <xdr:spPr>
        <a:xfrm>
          <a:off x="395280" y="2935080"/>
          <a:ext cx="318600" cy="15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560</xdr:colOff>
      <xdr:row>1</xdr:row>
      <xdr:rowOff>116280</xdr:rowOff>
    </xdr:from>
    <xdr:to>
      <xdr:col>12</xdr:col>
      <xdr:colOff>235440</xdr:colOff>
      <xdr:row>4</xdr:row>
      <xdr:rowOff>105120</xdr:rowOff>
    </xdr:to>
    <xdr:sp>
      <xdr:nvSpPr>
        <xdr:cNvPr id="21" name="1 CuadroTexto"/>
        <xdr:cNvSpPr/>
      </xdr:nvSpPr>
      <xdr:spPr>
        <a:xfrm>
          <a:off x="3654720" y="279000"/>
          <a:ext cx="6334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PSI - Carril IZQUIERDO - Tramo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20</xdr:colOff>
      <xdr:row>36</xdr:row>
      <xdr:rowOff>111600</xdr:rowOff>
    </xdr:from>
    <xdr:to>
      <xdr:col>15</xdr:col>
      <xdr:colOff>689760</xdr:colOff>
      <xdr:row>44</xdr:row>
      <xdr:rowOff>109080</xdr:rowOff>
    </xdr:to>
    <xdr:sp>
      <xdr:nvSpPr>
        <xdr:cNvPr id="22" name="Rectángulo 5"/>
        <xdr:cNvSpPr/>
      </xdr:nvSpPr>
      <xdr:spPr>
        <a:xfrm>
          <a:off x="918000" y="5963760"/>
          <a:ext cx="11963880" cy="1297800"/>
        </a:xfrm>
        <a:prstGeom prst="rect">
          <a:avLst/>
        </a:prstGeom>
        <a:solidFill>
          <a:srgbClr val="c3d69b">
            <a:alpha val="40000"/>
          </a:srgbClr>
        </a:solidFill>
        <a:ln w="25560">
          <a:solidFill>
            <a:srgbClr val="ff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28</xdr:row>
      <xdr:rowOff>78840</xdr:rowOff>
    </xdr:from>
    <xdr:to>
      <xdr:col>15</xdr:col>
      <xdr:colOff>702720</xdr:colOff>
      <xdr:row>36</xdr:row>
      <xdr:rowOff>80640</xdr:rowOff>
    </xdr:to>
    <xdr:sp>
      <xdr:nvSpPr>
        <xdr:cNvPr id="23" name="Rectángulo 7"/>
        <xdr:cNvSpPr/>
      </xdr:nvSpPr>
      <xdr:spPr>
        <a:xfrm>
          <a:off x="918000" y="4630680"/>
          <a:ext cx="11976840" cy="1302120"/>
        </a:xfrm>
        <a:prstGeom prst="rect">
          <a:avLst/>
        </a:prstGeom>
        <a:solidFill>
          <a:srgbClr val="b3a2c7">
            <a:alpha val="40000"/>
          </a:srgbClr>
        </a:solidFill>
        <a:ln w="25560">
          <a:solidFill>
            <a:srgbClr val="b3a2c7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4</xdr:row>
      <xdr:rowOff>92520</xdr:rowOff>
    </xdr:from>
    <xdr:to>
      <xdr:col>15</xdr:col>
      <xdr:colOff>689760</xdr:colOff>
      <xdr:row>12</xdr:row>
      <xdr:rowOff>91800</xdr:rowOff>
    </xdr:to>
    <xdr:sp>
      <xdr:nvSpPr>
        <xdr:cNvPr id="24" name="Rectángulo 9"/>
        <xdr:cNvSpPr/>
      </xdr:nvSpPr>
      <xdr:spPr>
        <a:xfrm>
          <a:off x="863640" y="742680"/>
          <a:ext cx="12018240" cy="1299960"/>
        </a:xfrm>
        <a:prstGeom prst="rect">
          <a:avLst/>
        </a:prstGeom>
        <a:solidFill>
          <a:srgbClr val="fcd5b5">
            <a:alpha val="40000"/>
          </a:srgbClr>
        </a:solidFill>
        <a:ln w="25560">
          <a:solidFill>
            <a:srgbClr val="fcd5b5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2</xdr:row>
      <xdr:rowOff>110520</xdr:rowOff>
    </xdr:from>
    <xdr:to>
      <xdr:col>15</xdr:col>
      <xdr:colOff>702720</xdr:colOff>
      <xdr:row>28</xdr:row>
      <xdr:rowOff>99360</xdr:rowOff>
    </xdr:to>
    <xdr:sp>
      <xdr:nvSpPr>
        <xdr:cNvPr id="25" name="Rectángulo 8"/>
        <xdr:cNvSpPr/>
      </xdr:nvSpPr>
      <xdr:spPr>
        <a:xfrm>
          <a:off x="889200" y="2061360"/>
          <a:ext cx="12005640" cy="2589840"/>
        </a:xfrm>
        <a:prstGeom prst="rect">
          <a:avLst/>
        </a:prstGeom>
        <a:solidFill>
          <a:srgbClr val="b7dee8">
            <a:alpha val="40000"/>
          </a:srgbClr>
        </a:solidFill>
        <a:ln w="25560">
          <a:solidFill>
            <a:srgbClr val="b7dee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204" activeCellId="0" sqref="O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9.41"/>
    <col collapsed="false" customWidth="true" hidden="false" outlineLevel="0" max="5" min="4" style="1" width="10.13"/>
    <col collapsed="false" customWidth="true" hidden="false" outlineLevel="0" max="8" min="6" style="2" width="10.13"/>
    <col collapsed="false" customWidth="true" hidden="false" outlineLevel="0" max="10" min="9" style="1" width="16.13"/>
    <col collapsed="false" customWidth="true" hidden="false" outlineLevel="0" max="11" min="11" style="2" width="24.56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4"/>
      <c r="H1" s="4"/>
      <c r="I1" s="3"/>
      <c r="J1" s="3"/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/>
      <c r="B8" s="7"/>
      <c r="C8" s="0"/>
      <c r="D8" s="0"/>
      <c r="E8" s="0"/>
      <c r="F8" s="8"/>
      <c r="G8" s="9"/>
      <c r="H8" s="9"/>
      <c r="I8" s="10"/>
      <c r="J8" s="10"/>
      <c r="K8" s="4"/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1"/>
      <c r="J9" s="11"/>
      <c r="K9" s="4"/>
    </row>
    <row r="10" customFormat="false" ht="15" hidden="false" customHeight="true" outlineLevel="0" collapsed="false">
      <c r="A10" s="13"/>
      <c r="B10" s="14" t="s">
        <v>0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6" hidden="false" customHeight="false" outlineLevel="0" collapsed="false">
      <c r="A11" s="13"/>
      <c r="B11" s="15" t="s">
        <v>1</v>
      </c>
      <c r="C11" s="15" t="s">
        <v>2</v>
      </c>
      <c r="D11" s="15" t="s">
        <v>3</v>
      </c>
      <c r="E11" s="15" t="s">
        <v>4</v>
      </c>
      <c r="F11" s="15" t="s">
        <v>5</v>
      </c>
      <c r="G11" s="15" t="s">
        <v>6</v>
      </c>
      <c r="H11" s="15" t="s">
        <v>7</v>
      </c>
      <c r="I11" s="15" t="s">
        <v>8</v>
      </c>
      <c r="J11" s="15" t="s">
        <v>9</v>
      </c>
      <c r="K11" s="15" t="s">
        <v>10</v>
      </c>
    </row>
    <row r="12" s="23" customFormat="true" ht="12.75" hidden="false" customHeight="false" outlineLevel="0" collapsed="false">
      <c r="A12" s="13"/>
      <c r="B12" s="16" t="n">
        <v>0</v>
      </c>
      <c r="C12" s="16" t="n">
        <v>100</v>
      </c>
      <c r="D12" s="17" t="n">
        <v>2.75</v>
      </c>
      <c r="E12" s="17" t="n">
        <v>2.81</v>
      </c>
      <c r="F12" s="17" t="n">
        <f aca="false">+AVERAGE(D12:E12)</f>
        <v>2.78</v>
      </c>
      <c r="G12" s="17" t="n">
        <f aca="false">+IF(F12=0," ",(5/EXP(F12/5.5)))</f>
        <v>3.01615658523555</v>
      </c>
      <c r="H12" s="17"/>
      <c r="I12" s="18" t="s">
        <v>11</v>
      </c>
      <c r="J12" s="18" t="s">
        <v>12</v>
      </c>
      <c r="K12" s="19"/>
      <c r="L12" s="3"/>
      <c r="M12" s="20"/>
      <c r="N12" s="20"/>
      <c r="O12" s="20"/>
      <c r="P12" s="21"/>
      <c r="Q12" s="22"/>
    </row>
    <row r="13" customFormat="false" ht="12.75" hidden="false" customHeight="false" outlineLevel="0" collapsed="false">
      <c r="A13" s="13"/>
      <c r="B13" s="16" t="n">
        <v>100</v>
      </c>
      <c r="C13" s="16" t="n">
        <v>200</v>
      </c>
      <c r="D13" s="17" t="n">
        <v>3.2</v>
      </c>
      <c r="E13" s="17" t="n">
        <v>3.42</v>
      </c>
      <c r="F13" s="17" t="n">
        <f aca="false">+AVERAGE(D13:E13)</f>
        <v>3.31</v>
      </c>
      <c r="G13" s="17" t="n">
        <f aca="false">+IF(F13=0," ",(5/EXP(F13/5.5)))</f>
        <v>2.7390735166641</v>
      </c>
      <c r="H13" s="17"/>
      <c r="I13" s="18" t="s">
        <v>13</v>
      </c>
      <c r="J13" s="18" t="s">
        <v>14</v>
      </c>
      <c r="K13" s="19" t="s">
        <v>15</v>
      </c>
    </row>
    <row r="14" customFormat="false" ht="12.75" hidden="false" customHeight="false" outlineLevel="0" collapsed="false">
      <c r="A14" s="13"/>
      <c r="B14" s="16" t="n">
        <v>200</v>
      </c>
      <c r="C14" s="16" t="n">
        <v>300</v>
      </c>
      <c r="D14" s="17" t="n">
        <v>3.15</v>
      </c>
      <c r="E14" s="17" t="n">
        <v>2.96</v>
      </c>
      <c r="F14" s="17" t="n">
        <f aca="false">+AVERAGE(D14:E14)</f>
        <v>3.055</v>
      </c>
      <c r="G14" s="17" t="n">
        <f aca="false">+IF(F14=0," ",(5/EXP(F14/5.5)))</f>
        <v>2.86905689277765</v>
      </c>
      <c r="H14" s="17"/>
      <c r="I14" s="18" t="s">
        <v>16</v>
      </c>
      <c r="J14" s="18" t="s">
        <v>17</v>
      </c>
      <c r="K14" s="19"/>
    </row>
    <row r="15" customFormat="false" ht="12.75" hidden="false" customHeight="false" outlineLevel="0" collapsed="false">
      <c r="A15" s="13"/>
      <c r="B15" s="16" t="n">
        <v>300</v>
      </c>
      <c r="C15" s="16" t="n">
        <v>400</v>
      </c>
      <c r="D15" s="17" t="n">
        <v>3.19</v>
      </c>
      <c r="E15" s="17" t="n">
        <v>2.91</v>
      </c>
      <c r="F15" s="17" t="n">
        <f aca="false">+AVERAGE(D15:E15)</f>
        <v>3.05</v>
      </c>
      <c r="G15" s="17" t="n">
        <f aca="false">+IF(F15=0," ",(5/EXP(F15/5.5)))</f>
        <v>2.87166631223658</v>
      </c>
      <c r="H15" s="17"/>
      <c r="I15" s="18" t="s">
        <v>18</v>
      </c>
      <c r="J15" s="18" t="s">
        <v>19</v>
      </c>
      <c r="K15" s="19"/>
    </row>
    <row r="16" customFormat="false" ht="12.75" hidden="false" customHeight="false" outlineLevel="0" collapsed="false">
      <c r="A16" s="13"/>
      <c r="B16" s="16" t="n">
        <v>400</v>
      </c>
      <c r="C16" s="16" t="n">
        <v>500</v>
      </c>
      <c r="D16" s="17" t="n">
        <v>3.01</v>
      </c>
      <c r="E16" s="17" t="n">
        <v>2.11</v>
      </c>
      <c r="F16" s="17" t="n">
        <f aca="false">+AVERAGE(D16:E16)</f>
        <v>2.56</v>
      </c>
      <c r="G16" s="17" t="n">
        <f aca="false">+IF(F16=0," ",(5/EXP(F16/5.5)))</f>
        <v>3.13924827056448</v>
      </c>
      <c r="H16" s="17"/>
      <c r="I16" s="18" t="s">
        <v>20</v>
      </c>
      <c r="J16" s="18" t="s">
        <v>21</v>
      </c>
      <c r="K16" s="19"/>
    </row>
    <row r="17" customFormat="false" ht="12.75" hidden="false" customHeight="false" outlineLevel="0" collapsed="false">
      <c r="A17" s="13"/>
      <c r="B17" s="16" t="n">
        <v>500</v>
      </c>
      <c r="C17" s="16" t="n">
        <v>600</v>
      </c>
      <c r="D17" s="17" t="n">
        <v>2.68</v>
      </c>
      <c r="E17" s="17" t="n">
        <v>2.4</v>
      </c>
      <c r="F17" s="17" t="n">
        <f aca="false">+AVERAGE(D17:E17)</f>
        <v>2.54</v>
      </c>
      <c r="G17" s="17" t="n">
        <f aca="false">+IF(F17=0," ",(5/EXP(F17/5.5)))</f>
        <v>3.15068449936244</v>
      </c>
      <c r="H17" s="17"/>
      <c r="I17" s="18" t="s">
        <v>22</v>
      </c>
      <c r="J17" s="18" t="s">
        <v>23</v>
      </c>
      <c r="K17" s="19"/>
      <c r="M17" s="24" t="n">
        <v>993800</v>
      </c>
      <c r="N17" s="25" t="n">
        <v>0.5</v>
      </c>
      <c r="O17" s="25" t="n">
        <v>1.85</v>
      </c>
      <c r="P17" s="26" t="n">
        <v>3.29</v>
      </c>
      <c r="Q17" s="27" t="n">
        <v>4.5</v>
      </c>
    </row>
    <row r="18" s="23" customFormat="true" ht="12.75" hidden="false" customHeight="false" outlineLevel="0" collapsed="false">
      <c r="A18" s="13"/>
      <c r="B18" s="16" t="n">
        <v>600</v>
      </c>
      <c r="C18" s="16" t="n">
        <v>700</v>
      </c>
      <c r="D18" s="17" t="n">
        <v>5.59</v>
      </c>
      <c r="E18" s="17" t="n">
        <v>5.7</v>
      </c>
      <c r="F18" s="17" t="n">
        <f aca="false">+AVERAGE(D18:E18)</f>
        <v>5.645</v>
      </c>
      <c r="G18" s="17" t="n">
        <f aca="false">+IF(F18=0," ",(5/EXP(F18/5.5)))</f>
        <v>1.79153765469377</v>
      </c>
      <c r="H18" s="17"/>
      <c r="I18" s="18" t="s">
        <v>24</v>
      </c>
      <c r="J18" s="18" t="s">
        <v>25</v>
      </c>
      <c r="K18" s="19"/>
      <c r="L18" s="3"/>
      <c r="M18" s="25" t="n">
        <v>994800</v>
      </c>
      <c r="N18" s="25" t="n">
        <v>0.5</v>
      </c>
      <c r="O18" s="25" t="n">
        <v>1.85</v>
      </c>
      <c r="P18" s="26" t="n">
        <v>3.29</v>
      </c>
      <c r="Q18" s="27" t="n">
        <v>4.5</v>
      </c>
    </row>
    <row r="19" customFormat="false" ht="12.75" hidden="false" customHeight="false" outlineLevel="0" collapsed="false">
      <c r="A19" s="13"/>
      <c r="B19" s="16" t="n">
        <v>700</v>
      </c>
      <c r="C19" s="16" t="n">
        <v>800</v>
      </c>
      <c r="D19" s="17" t="n">
        <v>3.3</v>
      </c>
      <c r="E19" s="17" t="n">
        <v>2.95</v>
      </c>
      <c r="F19" s="17" t="n">
        <f aca="false">+AVERAGE(D19:E19)</f>
        <v>3.125</v>
      </c>
      <c r="G19" s="17" t="n">
        <f aca="false">+IF(F19=0," ",(5/EXP(F19/5.5)))</f>
        <v>2.83277301044733</v>
      </c>
      <c r="H19" s="17"/>
      <c r="I19" s="18" t="s">
        <v>26</v>
      </c>
      <c r="J19" s="18" t="s">
        <v>27</v>
      </c>
      <c r="K19" s="19"/>
      <c r="N19" s="25" t="s">
        <v>28</v>
      </c>
      <c r="O19" s="25" t="s">
        <v>29</v>
      </c>
      <c r="P19" s="26" t="s">
        <v>30</v>
      </c>
      <c r="Q19" s="27" t="s">
        <v>31</v>
      </c>
    </row>
    <row r="20" s="28" customFormat="true" ht="12.75" hidden="false" customHeight="false" outlineLevel="0" collapsed="false">
      <c r="A20" s="13"/>
      <c r="B20" s="16" t="n">
        <v>800</v>
      </c>
      <c r="C20" s="16" t="n">
        <v>900</v>
      </c>
      <c r="D20" s="17" t="n">
        <v>3.99</v>
      </c>
      <c r="E20" s="17" t="n">
        <v>3.11</v>
      </c>
      <c r="F20" s="17" t="n">
        <f aca="false">+AVERAGE(D20:E20)</f>
        <v>3.55</v>
      </c>
      <c r="G20" s="17" t="n">
        <f aca="false">+IF(F20=0," ",(5/EXP(F20/5.5)))</f>
        <v>2.62212056662686</v>
      </c>
      <c r="H20" s="17"/>
      <c r="I20" s="18" t="s">
        <v>32</v>
      </c>
      <c r="J20" s="18" t="s">
        <v>33</v>
      </c>
      <c r="K20" s="19"/>
      <c r="L20" s="3"/>
    </row>
    <row r="21" customFormat="false" ht="12.75" hidden="false" customHeight="false" outlineLevel="0" collapsed="false">
      <c r="A21" s="13"/>
      <c r="B21" s="16" t="n">
        <v>900</v>
      </c>
      <c r="C21" s="16" t="n">
        <v>1000</v>
      </c>
      <c r="D21" s="17" t="n">
        <v>3.91</v>
      </c>
      <c r="E21" s="17" t="n">
        <v>3.25</v>
      </c>
      <c r="F21" s="17" t="n">
        <f aca="false">+AVERAGE(D21:E21)</f>
        <v>3.58</v>
      </c>
      <c r="G21" s="17" t="n">
        <f aca="false">+IF(F21=0," ",(5/EXP(F21/5.5)))</f>
        <v>2.60785702673637</v>
      </c>
      <c r="H21" s="17" t="n">
        <f aca="false">+AVERAGE(F12:F21)</f>
        <v>3.3195</v>
      </c>
      <c r="I21" s="18" t="s">
        <v>34</v>
      </c>
      <c r="J21" s="18" t="s">
        <v>35</v>
      </c>
      <c r="K21" s="19"/>
    </row>
    <row r="22" customFormat="false" ht="12.75" hidden="false" customHeight="false" outlineLevel="0" collapsed="false">
      <c r="A22" s="13"/>
      <c r="B22" s="16" t="n">
        <v>1000</v>
      </c>
      <c r="C22" s="16" t="n">
        <v>1100</v>
      </c>
      <c r="D22" s="17" t="n">
        <v>3.58</v>
      </c>
      <c r="E22" s="17" t="n">
        <v>2.97</v>
      </c>
      <c r="F22" s="17" t="n">
        <f aca="false">+AVERAGE(D22:E22)</f>
        <v>3.275</v>
      </c>
      <c r="G22" s="17" t="n">
        <f aca="false">+IF(F22=0," ",(5/EXP(F22/5.5)))</f>
        <v>2.75655956290794</v>
      </c>
      <c r="H22" s="17" t="n">
        <f aca="false">+AVERAGE(F13:F22)</f>
        <v>3.369</v>
      </c>
      <c r="I22" s="18" t="s">
        <v>36</v>
      </c>
      <c r="J22" s="18" t="s">
        <v>37</v>
      </c>
      <c r="K22" s="19"/>
      <c r="M22" s="29" t="n">
        <v>0</v>
      </c>
      <c r="N22" s="30" t="n">
        <f aca="false">+F207</f>
        <v>4.79381340199588</v>
      </c>
      <c r="O22" s="25"/>
      <c r="P22" s="26"/>
      <c r="Q22" s="27"/>
    </row>
    <row r="23" customFormat="false" ht="12.75" hidden="false" customHeight="false" outlineLevel="0" collapsed="false">
      <c r="A23" s="13"/>
      <c r="B23" s="16" t="n">
        <v>1100</v>
      </c>
      <c r="C23" s="16" t="n">
        <v>1200</v>
      </c>
      <c r="D23" s="17" t="n">
        <v>3.15</v>
      </c>
      <c r="E23" s="17" t="n">
        <v>2.75</v>
      </c>
      <c r="F23" s="17" t="n">
        <f aca="false">+AVERAGE(D23:E23)</f>
        <v>2.95</v>
      </c>
      <c r="G23" s="17" t="n">
        <f aca="false">+IF(F23=0," ",(5/EXP(F23/5.5)))</f>
        <v>2.92435597241746</v>
      </c>
      <c r="H23" s="17" t="n">
        <f aca="false">+AVERAGE(F14:F23)</f>
        <v>3.333</v>
      </c>
      <c r="I23" s="18" t="s">
        <v>38</v>
      </c>
      <c r="J23" s="18" t="s">
        <v>39</v>
      </c>
      <c r="K23" s="19"/>
      <c r="L23" s="31"/>
      <c r="M23" s="29" t="n">
        <v>18700</v>
      </c>
      <c r="N23" s="30" t="n">
        <f aca="false">+N22</f>
        <v>4.79381340199588</v>
      </c>
      <c r="O23" s="25"/>
      <c r="P23" s="26"/>
      <c r="Q23" s="27"/>
    </row>
    <row r="24" customFormat="false" ht="12.75" hidden="false" customHeight="false" outlineLevel="0" collapsed="false">
      <c r="A24" s="13"/>
      <c r="B24" s="16" t="n">
        <v>1200</v>
      </c>
      <c r="C24" s="16" t="n">
        <v>1300</v>
      </c>
      <c r="D24" s="17" t="n">
        <v>5.25</v>
      </c>
      <c r="E24" s="17" t="n">
        <v>5.67</v>
      </c>
      <c r="F24" s="17" t="n">
        <f aca="false">+AVERAGE(D24:E24)</f>
        <v>5.46</v>
      </c>
      <c r="G24" s="17" t="n">
        <f aca="false">+IF(F24=0," ",(5/EXP(F24/5.5)))</f>
        <v>1.85282340343951</v>
      </c>
      <c r="H24" s="17" t="n">
        <f aca="false">+AVERAGE(F15:F24)</f>
        <v>3.5735</v>
      </c>
      <c r="I24" s="18" t="s">
        <v>40</v>
      </c>
      <c r="J24" s="18" t="s">
        <v>41</v>
      </c>
      <c r="K24" s="19"/>
      <c r="L24" s="31"/>
      <c r="N24" s="25"/>
      <c r="O24" s="25"/>
      <c r="P24" s="26"/>
      <c r="Q24" s="27"/>
    </row>
    <row r="25" customFormat="false" ht="12.75" hidden="false" customHeight="false" outlineLevel="0" collapsed="false">
      <c r="A25" s="13"/>
      <c r="B25" s="16" t="n">
        <v>1300</v>
      </c>
      <c r="C25" s="16" t="n">
        <v>1400</v>
      </c>
      <c r="D25" s="17" t="n">
        <v>3.08</v>
      </c>
      <c r="E25" s="17" t="n">
        <v>2.65</v>
      </c>
      <c r="F25" s="17" t="n">
        <f aca="false">+AVERAGE(D25:E25)</f>
        <v>2.865</v>
      </c>
      <c r="G25" s="17" t="n">
        <f aca="false">+IF(F25=0," ",(5/EXP(F25/5.5)))</f>
        <v>2.96990160169993</v>
      </c>
      <c r="H25" s="17" t="n">
        <f aca="false">+AVERAGE(F16:F25)</f>
        <v>3.555</v>
      </c>
      <c r="I25" s="18" t="s">
        <v>42</v>
      </c>
      <c r="J25" s="18" t="s">
        <v>43</v>
      </c>
      <c r="K25" s="19"/>
      <c r="L25" s="31"/>
    </row>
    <row r="26" s="28" customFormat="true" ht="12.75" hidden="false" customHeight="false" outlineLevel="0" collapsed="false">
      <c r="A26" s="13"/>
      <c r="B26" s="16" t="n">
        <v>1400</v>
      </c>
      <c r="C26" s="16" t="n">
        <v>1500</v>
      </c>
      <c r="D26" s="17" t="n">
        <v>4.27</v>
      </c>
      <c r="E26" s="17" t="n">
        <v>4.6</v>
      </c>
      <c r="F26" s="17" t="n">
        <f aca="false">+AVERAGE(D26:E26)</f>
        <v>4.435</v>
      </c>
      <c r="G26" s="17" t="n">
        <f aca="false">+IF(F26=0," ",(5/EXP(F26/5.5)))</f>
        <v>2.232393383485</v>
      </c>
      <c r="H26" s="17" t="n">
        <f aca="false">+AVERAGE(F17:F26)</f>
        <v>3.7425</v>
      </c>
      <c r="I26" s="18" t="s">
        <v>44</v>
      </c>
      <c r="J26" s="18" t="s">
        <v>45</v>
      </c>
      <c r="K26" s="19"/>
      <c r="L26" s="31"/>
    </row>
    <row r="27" s="28" customFormat="true" ht="12.75" hidden="false" customHeight="false" outlineLevel="0" collapsed="false">
      <c r="A27" s="13"/>
      <c r="B27" s="16" t="n">
        <v>1500</v>
      </c>
      <c r="C27" s="16" t="n">
        <v>1600</v>
      </c>
      <c r="D27" s="17" t="n">
        <v>3.68</v>
      </c>
      <c r="E27" s="17" t="n">
        <v>2.8</v>
      </c>
      <c r="F27" s="17" t="n">
        <f aca="false">+AVERAGE(D27:E27)</f>
        <v>3.24</v>
      </c>
      <c r="G27" s="17" t="n">
        <f aca="false">+IF(F27=0," ",(5/EXP(F27/5.5)))</f>
        <v>2.77415723880005</v>
      </c>
      <c r="H27" s="17" t="n">
        <f aca="false">+AVERAGE(F18:F27)</f>
        <v>3.8125</v>
      </c>
      <c r="I27" s="18" t="s">
        <v>46</v>
      </c>
      <c r="J27" s="18" t="s">
        <v>47</v>
      </c>
      <c r="K27" s="19"/>
      <c r="L27" s="31"/>
    </row>
    <row r="28" customFormat="false" ht="12.75" hidden="false" customHeight="false" outlineLevel="0" collapsed="false">
      <c r="A28" s="13"/>
      <c r="B28" s="16" t="n">
        <v>1600</v>
      </c>
      <c r="C28" s="16" t="n">
        <v>1700</v>
      </c>
      <c r="D28" s="17" t="n">
        <v>2.78</v>
      </c>
      <c r="E28" s="17" t="n">
        <v>2.79</v>
      </c>
      <c r="F28" s="17" t="n">
        <f aca="false">+AVERAGE(D28:E28)</f>
        <v>2.785</v>
      </c>
      <c r="G28" s="17" t="n">
        <f aca="false">+IF(F28=0," ",(5/EXP(F28/5.5)))</f>
        <v>3.01341587067162</v>
      </c>
      <c r="H28" s="17" t="n">
        <f aca="false">+AVERAGE(F19:F28)</f>
        <v>3.5265</v>
      </c>
      <c r="I28" s="18" t="s">
        <v>48</v>
      </c>
      <c r="J28" s="18" t="s">
        <v>49</v>
      </c>
      <c r="K28" s="19"/>
      <c r="L28" s="31"/>
    </row>
    <row r="29" customFormat="false" ht="12.75" hidden="false" customHeight="false" outlineLevel="0" collapsed="false">
      <c r="A29" s="13"/>
      <c r="B29" s="16" t="n">
        <v>1700</v>
      </c>
      <c r="C29" s="16" t="n">
        <v>1800</v>
      </c>
      <c r="D29" s="17" t="n">
        <v>2.01</v>
      </c>
      <c r="E29" s="17" t="n">
        <v>1.9</v>
      </c>
      <c r="F29" s="17" t="n">
        <f aca="false">+AVERAGE(D29:E29)</f>
        <v>1.955</v>
      </c>
      <c r="G29" s="17" t="n">
        <f aca="false">+IF(F29=0," ",(5/EXP(F29/5.5)))</f>
        <v>3.50427400215707</v>
      </c>
      <c r="H29" s="17" t="n">
        <f aca="false">+AVERAGE(F20:F29)</f>
        <v>3.4095</v>
      </c>
      <c r="I29" s="18" t="s">
        <v>50</v>
      </c>
      <c r="J29" s="18" t="s">
        <v>51</v>
      </c>
      <c r="K29" s="19"/>
      <c r="L29" s="31"/>
    </row>
    <row r="30" customFormat="false" ht="15" hidden="false" customHeight="true" outlineLevel="0" collapsed="false">
      <c r="A30" s="13"/>
      <c r="B30" s="32" t="n">
        <f aca="false">+C30+100</f>
        <v>1800</v>
      </c>
      <c r="C30" s="32" t="n">
        <f aca="false">+B29</f>
        <v>1700</v>
      </c>
      <c r="D30" s="33"/>
      <c r="E30" s="33"/>
      <c r="F30" s="33"/>
      <c r="G30" s="33"/>
      <c r="H30" s="34"/>
      <c r="I30" s="18" t="s">
        <v>52</v>
      </c>
      <c r="J30" s="18" t="s">
        <v>53</v>
      </c>
      <c r="K30" s="19" t="s">
        <v>54</v>
      </c>
      <c r="L30" s="31"/>
    </row>
    <row r="31" customFormat="false" ht="15" hidden="false" customHeight="true" outlineLevel="0" collapsed="false">
      <c r="A31" s="13"/>
      <c r="B31" s="32" t="n">
        <f aca="false">+C31+100</f>
        <v>1900</v>
      </c>
      <c r="C31" s="32" t="n">
        <f aca="false">+B30</f>
        <v>1800</v>
      </c>
      <c r="D31" s="35"/>
      <c r="E31" s="35"/>
      <c r="F31" s="35"/>
      <c r="G31" s="35"/>
      <c r="H31" s="36"/>
      <c r="I31" s="18" t="s">
        <v>55</v>
      </c>
      <c r="J31" s="18" t="s">
        <v>56</v>
      </c>
      <c r="K31" s="19" t="s">
        <v>57</v>
      </c>
      <c r="L31" s="31"/>
    </row>
    <row r="32" customFormat="false" ht="15" hidden="false" customHeight="true" outlineLevel="0" collapsed="false">
      <c r="A32" s="13"/>
      <c r="B32" s="32" t="n">
        <f aca="false">+C32+100</f>
        <v>2000</v>
      </c>
      <c r="C32" s="32" t="n">
        <f aca="false">+B31</f>
        <v>1900</v>
      </c>
      <c r="D32" s="35"/>
      <c r="E32" s="35"/>
      <c r="F32" s="35"/>
      <c r="G32" s="35"/>
      <c r="H32" s="36"/>
      <c r="I32" s="18" t="s">
        <v>58</v>
      </c>
      <c r="J32" s="18" t="s">
        <v>59</v>
      </c>
      <c r="K32" s="19" t="s">
        <v>57</v>
      </c>
      <c r="L32" s="31"/>
    </row>
    <row r="33" customFormat="false" ht="15" hidden="false" customHeight="true" outlineLevel="0" collapsed="false">
      <c r="A33" s="13"/>
      <c r="B33" s="32" t="n">
        <f aca="false">+C33+100</f>
        <v>2100</v>
      </c>
      <c r="C33" s="32" t="n">
        <f aca="false">+B32</f>
        <v>2000</v>
      </c>
      <c r="D33" s="35"/>
      <c r="E33" s="35"/>
      <c r="F33" s="35"/>
      <c r="G33" s="35"/>
      <c r="H33" s="36"/>
      <c r="I33" s="18" t="s">
        <v>60</v>
      </c>
      <c r="J33" s="18" t="s">
        <v>61</v>
      </c>
      <c r="K33" s="19" t="s">
        <v>57</v>
      </c>
      <c r="L33" s="31"/>
    </row>
    <row r="34" customFormat="false" ht="15" hidden="false" customHeight="true" outlineLevel="0" collapsed="false">
      <c r="A34" s="13"/>
      <c r="B34" s="32" t="n">
        <f aca="false">+C34+100</f>
        <v>2200</v>
      </c>
      <c r="C34" s="32" t="n">
        <f aca="false">+B33</f>
        <v>2100</v>
      </c>
      <c r="D34" s="35"/>
      <c r="E34" s="35"/>
      <c r="F34" s="35"/>
      <c r="G34" s="35"/>
      <c r="H34" s="36"/>
      <c r="I34" s="18" t="s">
        <v>62</v>
      </c>
      <c r="J34" s="18" t="s">
        <v>63</v>
      </c>
      <c r="K34" s="19" t="s">
        <v>57</v>
      </c>
      <c r="L34" s="31"/>
    </row>
    <row r="35" customFormat="false" ht="15" hidden="false" customHeight="true" outlineLevel="0" collapsed="false">
      <c r="A35" s="13"/>
      <c r="B35" s="32" t="n">
        <f aca="false">+C35+100</f>
        <v>2300</v>
      </c>
      <c r="C35" s="32" t="n">
        <f aca="false">+B34</f>
        <v>2200</v>
      </c>
      <c r="D35" s="35"/>
      <c r="E35" s="35"/>
      <c r="F35" s="35"/>
      <c r="G35" s="35"/>
      <c r="H35" s="36"/>
      <c r="I35" s="18" t="s">
        <v>64</v>
      </c>
      <c r="J35" s="18" t="s">
        <v>65</v>
      </c>
      <c r="K35" s="19" t="s">
        <v>57</v>
      </c>
      <c r="L35" s="31"/>
    </row>
    <row r="36" customFormat="false" ht="15" hidden="false" customHeight="true" outlineLevel="0" collapsed="false">
      <c r="A36" s="13"/>
      <c r="B36" s="32" t="n">
        <f aca="false">+C36+100</f>
        <v>2400</v>
      </c>
      <c r="C36" s="32" t="n">
        <f aca="false">+B35</f>
        <v>2300</v>
      </c>
      <c r="D36" s="37"/>
      <c r="E36" s="37"/>
      <c r="F36" s="37"/>
      <c r="G36" s="37"/>
      <c r="H36" s="38"/>
      <c r="I36" s="18" t="s">
        <v>66</v>
      </c>
      <c r="J36" s="18" t="s">
        <v>67</v>
      </c>
      <c r="K36" s="19" t="s">
        <v>57</v>
      </c>
      <c r="L36" s="31"/>
    </row>
    <row r="37" customFormat="false" ht="12.75" hidden="false" customHeight="false" outlineLevel="0" collapsed="false">
      <c r="A37" s="13"/>
      <c r="B37" s="16" t="n">
        <v>2500</v>
      </c>
      <c r="C37" s="16" t="n">
        <v>2600</v>
      </c>
      <c r="D37" s="17" t="n">
        <v>3.76</v>
      </c>
      <c r="E37" s="17" t="n">
        <v>3.28</v>
      </c>
      <c r="F37" s="17" t="n">
        <f aca="false">+AVERAGE(D37:E37)</f>
        <v>3.52</v>
      </c>
      <c r="G37" s="17" t="n">
        <f aca="false">+IF(F37=0," ",(5/EXP(F37/5.5)))</f>
        <v>2.63646212021524</v>
      </c>
      <c r="H37" s="17" t="n">
        <f aca="false">+AVERAGE(F28:F37)</f>
        <v>2.75333333333333</v>
      </c>
      <c r="I37" s="18" t="s">
        <v>68</v>
      </c>
      <c r="J37" s="18" t="s">
        <v>69</v>
      </c>
      <c r="K37" s="19"/>
      <c r="L37" s="31"/>
    </row>
    <row r="38" customFormat="false" ht="12.75" hidden="false" customHeight="false" outlineLevel="0" collapsed="false">
      <c r="A38" s="13"/>
      <c r="B38" s="16" t="n">
        <v>2600</v>
      </c>
      <c r="C38" s="16" t="n">
        <v>2700</v>
      </c>
      <c r="D38" s="17" t="n">
        <v>2.36</v>
      </c>
      <c r="E38" s="17" t="n">
        <v>1.68</v>
      </c>
      <c r="F38" s="17" t="n">
        <f aca="false">+AVERAGE(D38:E38)</f>
        <v>2.02</v>
      </c>
      <c r="G38" s="17" t="n">
        <f aca="false">+IF(F38=0," ",(5/EXP(F38/5.5)))</f>
        <v>3.46310361361343</v>
      </c>
      <c r="H38" s="17" t="n">
        <f aca="false">+AVERAGE(F29:F38)</f>
        <v>2.49833333333333</v>
      </c>
      <c r="I38" s="18" t="s">
        <v>70</v>
      </c>
      <c r="J38" s="18" t="s">
        <v>71</v>
      </c>
      <c r="K38" s="19"/>
      <c r="L38" s="31"/>
    </row>
    <row r="39" customFormat="false" ht="12.75" hidden="false" customHeight="false" outlineLevel="0" collapsed="false">
      <c r="A39" s="13"/>
      <c r="B39" s="16" t="n">
        <v>2700</v>
      </c>
      <c r="C39" s="16" t="n">
        <v>2800</v>
      </c>
      <c r="D39" s="17" t="n">
        <v>2.2</v>
      </c>
      <c r="E39" s="17" t="n">
        <v>2.09</v>
      </c>
      <c r="F39" s="17" t="n">
        <f aca="false">+AVERAGE(D39:E39)</f>
        <v>2.145</v>
      </c>
      <c r="G39" s="17" t="n">
        <f aca="false">+IF(F39=0," ",(5/EXP(F39/5.5)))</f>
        <v>3.38528437249082</v>
      </c>
      <c r="H39" s="17" t="n">
        <f aca="false">+AVERAGE(F30:F39)</f>
        <v>2.56166666666667</v>
      </c>
      <c r="I39" s="18" t="s">
        <v>72</v>
      </c>
      <c r="J39" s="18" t="s">
        <v>73</v>
      </c>
      <c r="K39" s="19"/>
      <c r="L39" s="31"/>
    </row>
    <row r="40" customFormat="false" ht="12.75" hidden="false" customHeight="false" outlineLevel="0" collapsed="false">
      <c r="A40" s="13"/>
      <c r="B40" s="16" t="n">
        <v>2800</v>
      </c>
      <c r="C40" s="16" t="n">
        <v>2900</v>
      </c>
      <c r="D40" s="17" t="n">
        <v>2.33</v>
      </c>
      <c r="E40" s="17" t="n">
        <v>2.01</v>
      </c>
      <c r="F40" s="17" t="n">
        <f aca="false">+AVERAGE(D40:E40)</f>
        <v>2.17</v>
      </c>
      <c r="G40" s="17" t="n">
        <f aca="false">+IF(F40=0," ",(5/EXP(F40/5.5)))</f>
        <v>3.36993163527059</v>
      </c>
      <c r="H40" s="17" t="n">
        <f aca="false">+AVERAGE(F31:F40)</f>
        <v>2.46375</v>
      </c>
      <c r="I40" s="18" t="s">
        <v>74</v>
      </c>
      <c r="J40" s="18" t="s">
        <v>75</v>
      </c>
      <c r="K40" s="19"/>
      <c r="L40" s="31"/>
    </row>
    <row r="41" customFormat="false" ht="12.75" hidden="false" customHeight="false" outlineLevel="0" collapsed="false">
      <c r="A41" s="13"/>
      <c r="B41" s="16" t="n">
        <v>2900</v>
      </c>
      <c r="C41" s="16" t="n">
        <v>3000</v>
      </c>
      <c r="D41" s="17" t="n">
        <v>1.95</v>
      </c>
      <c r="E41" s="17" t="n">
        <v>2.38</v>
      </c>
      <c r="F41" s="17" t="n">
        <f aca="false">+AVERAGE(D41:E41)</f>
        <v>2.165</v>
      </c>
      <c r="G41" s="17" t="n">
        <f aca="false">+IF(F41=0," ",(5/EXP(F41/5.5)))</f>
        <v>3.37299660244028</v>
      </c>
      <c r="H41" s="17" t="n">
        <f aca="false">+AVERAGE(F32:F41)</f>
        <v>2.404</v>
      </c>
      <c r="I41" s="18" t="s">
        <v>76</v>
      </c>
      <c r="J41" s="18" t="s">
        <v>77</v>
      </c>
      <c r="K41" s="19"/>
      <c r="L41" s="31"/>
    </row>
    <row r="42" customFormat="false" ht="12.75" hidden="false" customHeight="false" outlineLevel="0" collapsed="false">
      <c r="A42" s="13"/>
      <c r="B42" s="16" t="n">
        <v>3000</v>
      </c>
      <c r="C42" s="16" t="n">
        <v>3100</v>
      </c>
      <c r="D42" s="17" t="n">
        <v>2.6</v>
      </c>
      <c r="E42" s="17" t="n">
        <v>2.51</v>
      </c>
      <c r="F42" s="17" t="n">
        <f aca="false">+AVERAGE(D42:E42)</f>
        <v>2.555</v>
      </c>
      <c r="G42" s="17" t="n">
        <f aca="false">+IF(F42=0," ",(5/EXP(F42/5.5)))</f>
        <v>3.14210343023184</v>
      </c>
      <c r="H42" s="17" t="n">
        <f aca="false">+AVERAGE(F33:F42)</f>
        <v>2.42916666666667</v>
      </c>
      <c r="I42" s="18" t="s">
        <v>78</v>
      </c>
      <c r="J42" s="18" t="s">
        <v>79</v>
      </c>
      <c r="K42" s="19"/>
      <c r="L42" s="31"/>
    </row>
    <row r="43" customFormat="false" ht="15" hidden="false" customHeight="true" outlineLevel="0" collapsed="false">
      <c r="A43" s="13"/>
      <c r="B43" s="32" t="n">
        <f aca="false">+C43+100</f>
        <v>3100</v>
      </c>
      <c r="C43" s="32" t="n">
        <f aca="false">+B42</f>
        <v>3000</v>
      </c>
      <c r="D43" s="33"/>
      <c r="E43" s="33"/>
      <c r="F43" s="33"/>
      <c r="G43" s="33"/>
      <c r="H43" s="34"/>
      <c r="I43" s="18" t="s">
        <v>80</v>
      </c>
      <c r="J43" s="18" t="s">
        <v>81</v>
      </c>
      <c r="K43" s="19" t="s">
        <v>57</v>
      </c>
      <c r="L43" s="31"/>
    </row>
    <row r="44" customFormat="false" ht="15" hidden="false" customHeight="true" outlineLevel="0" collapsed="false">
      <c r="A44" s="13"/>
      <c r="B44" s="32" t="n">
        <f aca="false">+C44+100</f>
        <v>3200</v>
      </c>
      <c r="C44" s="32" t="n">
        <f aca="false">+B43</f>
        <v>3100</v>
      </c>
      <c r="D44" s="35"/>
      <c r="E44" s="35"/>
      <c r="F44" s="35"/>
      <c r="G44" s="35"/>
      <c r="H44" s="36"/>
      <c r="I44" s="18" t="s">
        <v>82</v>
      </c>
      <c r="J44" s="18" t="s">
        <v>83</v>
      </c>
      <c r="K44" s="19" t="s">
        <v>57</v>
      </c>
      <c r="L44" s="31"/>
    </row>
    <row r="45" customFormat="false" ht="15" hidden="false" customHeight="true" outlineLevel="0" collapsed="false">
      <c r="A45" s="13"/>
      <c r="B45" s="32" t="n">
        <f aca="false">+C45+100</f>
        <v>3300</v>
      </c>
      <c r="C45" s="32" t="n">
        <f aca="false">+B44</f>
        <v>3200</v>
      </c>
      <c r="D45" s="35"/>
      <c r="E45" s="35"/>
      <c r="F45" s="35"/>
      <c r="G45" s="35"/>
      <c r="H45" s="36"/>
      <c r="I45" s="18" t="s">
        <v>84</v>
      </c>
      <c r="J45" s="18" t="s">
        <v>85</v>
      </c>
      <c r="K45" s="19" t="s">
        <v>57</v>
      </c>
      <c r="L45" s="31"/>
    </row>
    <row r="46" customFormat="false" ht="15" hidden="false" customHeight="true" outlineLevel="0" collapsed="false">
      <c r="A46" s="13"/>
      <c r="B46" s="32" t="n">
        <f aca="false">+C46+100</f>
        <v>3400</v>
      </c>
      <c r="C46" s="32" t="n">
        <f aca="false">+B45</f>
        <v>3300</v>
      </c>
      <c r="D46" s="35"/>
      <c r="E46" s="35"/>
      <c r="F46" s="35"/>
      <c r="G46" s="35"/>
      <c r="H46" s="36"/>
      <c r="I46" s="18" t="s">
        <v>86</v>
      </c>
      <c r="J46" s="18" t="s">
        <v>87</v>
      </c>
      <c r="K46" s="19" t="s">
        <v>57</v>
      </c>
      <c r="L46" s="31"/>
    </row>
    <row r="47" customFormat="false" ht="15" hidden="false" customHeight="true" outlineLevel="0" collapsed="false">
      <c r="A47" s="13"/>
      <c r="B47" s="32" t="n">
        <f aca="false">+C47+100</f>
        <v>3500</v>
      </c>
      <c r="C47" s="32" t="n">
        <f aca="false">+B46</f>
        <v>3400</v>
      </c>
      <c r="D47" s="35"/>
      <c r="E47" s="35"/>
      <c r="F47" s="35"/>
      <c r="G47" s="35"/>
      <c r="H47" s="36"/>
      <c r="I47" s="18" t="s">
        <v>88</v>
      </c>
      <c r="J47" s="18" t="s">
        <v>89</v>
      </c>
      <c r="K47" s="19" t="s">
        <v>57</v>
      </c>
      <c r="L47" s="31"/>
    </row>
    <row r="48" customFormat="false" ht="15" hidden="false" customHeight="true" outlineLevel="0" collapsed="false">
      <c r="A48" s="13"/>
      <c r="B48" s="32" t="n">
        <f aca="false">+C48+100</f>
        <v>3600</v>
      </c>
      <c r="C48" s="32" t="n">
        <f aca="false">+B47</f>
        <v>3500</v>
      </c>
      <c r="D48" s="37"/>
      <c r="E48" s="37"/>
      <c r="F48" s="37"/>
      <c r="G48" s="37"/>
      <c r="H48" s="38"/>
      <c r="I48" s="18" t="s">
        <v>90</v>
      </c>
      <c r="J48" s="18" t="s">
        <v>91</v>
      </c>
      <c r="K48" s="19" t="s">
        <v>57</v>
      </c>
      <c r="L48" s="31"/>
    </row>
    <row r="49" customFormat="false" ht="12.75" hidden="false" customHeight="false" outlineLevel="0" collapsed="false">
      <c r="A49" s="13"/>
      <c r="B49" s="16" t="n">
        <v>3700</v>
      </c>
      <c r="C49" s="16" t="n">
        <v>3800</v>
      </c>
      <c r="D49" s="17" t="n">
        <v>4.25</v>
      </c>
      <c r="E49" s="17" t="n">
        <v>3.43</v>
      </c>
      <c r="F49" s="17" t="n">
        <f aca="false">+AVERAGE(D49:E49)</f>
        <v>3.84</v>
      </c>
      <c r="G49" s="17" t="n">
        <f aca="false">+IF(F49=0," ",(5/EXP(F49/5.5)))</f>
        <v>2.48744503730888</v>
      </c>
      <c r="H49" s="17" t="n">
        <f aca="false">+AVERAGE(F40:F49)</f>
        <v>2.6825</v>
      </c>
      <c r="I49" s="18" t="s">
        <v>92</v>
      </c>
      <c r="J49" s="18" t="s">
        <v>93</v>
      </c>
      <c r="K49" s="19"/>
      <c r="L49" s="31"/>
    </row>
    <row r="50" customFormat="false" ht="12.75" hidden="false" customHeight="false" outlineLevel="0" collapsed="false">
      <c r="A50" s="13"/>
      <c r="B50" s="16" t="n">
        <v>3800</v>
      </c>
      <c r="C50" s="16" t="n">
        <v>3900</v>
      </c>
      <c r="D50" s="17" t="n">
        <v>2.44</v>
      </c>
      <c r="E50" s="17" t="n">
        <v>1.98</v>
      </c>
      <c r="F50" s="17" t="n">
        <f aca="false">+AVERAGE(D50:E50)</f>
        <v>2.21</v>
      </c>
      <c r="G50" s="17" t="n">
        <f aca="false">+IF(F50=0," ",(5/EXP(F50/5.5)))</f>
        <v>3.34551194805701</v>
      </c>
      <c r="H50" s="17" t="n">
        <f aca="false">+AVERAGE(F41:F50)</f>
        <v>2.6925</v>
      </c>
      <c r="I50" s="18" t="s">
        <v>94</v>
      </c>
      <c r="J50" s="18" t="s">
        <v>95</v>
      </c>
      <c r="K50" s="19"/>
      <c r="L50" s="31"/>
    </row>
    <row r="51" customFormat="false" ht="12.75" hidden="false" customHeight="false" outlineLevel="0" collapsed="false">
      <c r="A51" s="13"/>
      <c r="B51" s="16" t="n">
        <v>3900</v>
      </c>
      <c r="C51" s="16" t="n">
        <v>4000</v>
      </c>
      <c r="D51" s="17" t="n">
        <v>3.14</v>
      </c>
      <c r="E51" s="17" t="n">
        <v>2.76</v>
      </c>
      <c r="F51" s="17" t="n">
        <f aca="false">+AVERAGE(D51:E51)</f>
        <v>2.95</v>
      </c>
      <c r="G51" s="17" t="n">
        <f aca="false">+IF(F51=0," ",(5/EXP(F51/5.5)))</f>
        <v>2.92435597241746</v>
      </c>
      <c r="H51" s="17" t="n">
        <f aca="false">+AVERAGE(F42:F51)</f>
        <v>2.88875</v>
      </c>
      <c r="I51" s="18" t="s">
        <v>96</v>
      </c>
      <c r="J51" s="18" t="s">
        <v>97</v>
      </c>
      <c r="K51" s="19"/>
      <c r="L51" s="31"/>
    </row>
    <row r="52" customFormat="false" ht="12.75" hidden="false" customHeight="false" outlineLevel="0" collapsed="false">
      <c r="A52" s="13"/>
      <c r="B52" s="16" t="n">
        <v>4000</v>
      </c>
      <c r="C52" s="16" t="n">
        <v>4100</v>
      </c>
      <c r="D52" s="17" t="n">
        <v>2.3</v>
      </c>
      <c r="E52" s="17" t="n">
        <v>2.12</v>
      </c>
      <c r="F52" s="17" t="n">
        <f aca="false">+AVERAGE(D52:E52)</f>
        <v>2.21</v>
      </c>
      <c r="G52" s="17" t="n">
        <f aca="false">+IF(F52=0," ",(5/EXP(F52/5.5)))</f>
        <v>3.34551194805701</v>
      </c>
      <c r="H52" s="17" t="n">
        <f aca="false">+AVERAGE(F43:F52)</f>
        <v>2.8025</v>
      </c>
      <c r="I52" s="18" t="s">
        <v>98</v>
      </c>
      <c r="J52" s="18" t="s">
        <v>99</v>
      </c>
      <c r="K52" s="19"/>
      <c r="L52" s="31"/>
    </row>
    <row r="53" customFormat="false" ht="12.75" hidden="false" customHeight="true" outlineLevel="0" collapsed="false">
      <c r="A53" s="13"/>
      <c r="B53" s="16" t="n">
        <v>4100</v>
      </c>
      <c r="C53" s="16" t="n">
        <v>4200</v>
      </c>
      <c r="D53" s="17" t="n">
        <v>3.1</v>
      </c>
      <c r="E53" s="17" t="n">
        <v>2.49</v>
      </c>
      <c r="F53" s="17" t="n">
        <f aca="false">+AVERAGE(D53:E53)</f>
        <v>2.795</v>
      </c>
      <c r="G53" s="17" t="n">
        <f aca="false">+IF(F53=0," ",(5/EXP(F53/5.5)))</f>
        <v>3.00794191056029</v>
      </c>
      <c r="H53" s="17" t="n">
        <f aca="false">+AVERAGE(F44:F53)</f>
        <v>2.801</v>
      </c>
      <c r="I53" s="18" t="s">
        <v>100</v>
      </c>
      <c r="J53" s="18" t="s">
        <v>101</v>
      </c>
      <c r="K53" s="19"/>
      <c r="L53" s="31"/>
    </row>
    <row r="54" customFormat="false" ht="15" hidden="false" customHeight="true" outlineLevel="0" collapsed="false">
      <c r="A54" s="13"/>
      <c r="B54" s="16" t="n">
        <v>4200</v>
      </c>
      <c r="C54" s="16" t="n">
        <v>4300</v>
      </c>
      <c r="D54" s="17" t="n">
        <v>4.14</v>
      </c>
      <c r="E54" s="17" t="n">
        <v>4.46</v>
      </c>
      <c r="F54" s="17" t="n">
        <f aca="false">+AVERAGE(D54:E54)</f>
        <v>4.3</v>
      </c>
      <c r="G54" s="17" t="n">
        <f aca="false">+IF(F54=0," ",(5/EXP(F54/5.5)))</f>
        <v>2.28786651533504</v>
      </c>
      <c r="H54" s="17" t="n">
        <f aca="false">+AVERAGE(F45:F54)</f>
        <v>3.05083333333333</v>
      </c>
      <c r="I54" s="18" t="s">
        <v>102</v>
      </c>
      <c r="J54" s="18" t="s">
        <v>103</v>
      </c>
      <c r="K54" s="19"/>
      <c r="L54" s="31"/>
    </row>
    <row r="55" s="23" customFormat="true" ht="15" hidden="false" customHeight="true" outlineLevel="0" collapsed="false">
      <c r="A55" s="13"/>
      <c r="B55" s="16" t="n">
        <v>4300</v>
      </c>
      <c r="C55" s="16" t="n">
        <v>4400</v>
      </c>
      <c r="D55" s="17" t="n">
        <v>5.51</v>
      </c>
      <c r="E55" s="17" t="n">
        <v>4.85</v>
      </c>
      <c r="F55" s="17" t="n">
        <f aca="false">+AVERAGE(D55:E55)</f>
        <v>5.18</v>
      </c>
      <c r="G55" s="17" t="n">
        <f aca="false">+IF(F55=0," ",(5/EXP(F55/5.5)))</f>
        <v>1.94959124102653</v>
      </c>
      <c r="H55" s="17" t="n">
        <f aca="false">+AVERAGE(F46:F55)</f>
        <v>3.355</v>
      </c>
      <c r="I55" s="18" t="s">
        <v>104</v>
      </c>
      <c r="J55" s="18" t="s">
        <v>105</v>
      </c>
      <c r="K55" s="19" t="s">
        <v>15</v>
      </c>
      <c r="L55" s="31"/>
    </row>
    <row r="56" customFormat="false" ht="12.75" hidden="false" customHeight="false" outlineLevel="0" collapsed="false">
      <c r="A56" s="13"/>
      <c r="B56" s="16" t="n">
        <v>4400</v>
      </c>
      <c r="C56" s="16" t="n">
        <v>4500</v>
      </c>
      <c r="D56" s="17" t="n">
        <v>2.9</v>
      </c>
      <c r="E56" s="17" t="n">
        <v>3.15</v>
      </c>
      <c r="F56" s="17" t="n">
        <f aca="false">+AVERAGE(D56:E56)</f>
        <v>3.025</v>
      </c>
      <c r="G56" s="17" t="n">
        <f aca="false">+IF(F56=0," ",(5/EXP(F56/5.5)))</f>
        <v>2.88474905190243</v>
      </c>
      <c r="H56" s="17" t="n">
        <f aca="false">+AVERAGE(F47:F56)</f>
        <v>3.31375</v>
      </c>
      <c r="I56" s="18" t="s">
        <v>106</v>
      </c>
      <c r="J56" s="18" t="s">
        <v>107</v>
      </c>
      <c r="K56" s="19"/>
      <c r="L56" s="31"/>
    </row>
    <row r="57" customFormat="false" ht="12.75" hidden="false" customHeight="true" outlineLevel="0" collapsed="false">
      <c r="A57" s="13"/>
      <c r="B57" s="16" t="n">
        <v>4500</v>
      </c>
      <c r="C57" s="16" t="n">
        <v>4600</v>
      </c>
      <c r="D57" s="17" t="n">
        <v>1.77</v>
      </c>
      <c r="E57" s="17" t="n">
        <v>1.57</v>
      </c>
      <c r="F57" s="17" t="n">
        <f aca="false">+AVERAGE(D57:E57)</f>
        <v>1.67</v>
      </c>
      <c r="G57" s="17" t="n">
        <f aca="false">+IF(F57=0," ",(5/EXP(F57/5.5)))</f>
        <v>3.6906461414152</v>
      </c>
      <c r="H57" s="17" t="n">
        <f aca="false">+AVERAGE(F48:F57)</f>
        <v>3.13111111111111</v>
      </c>
      <c r="I57" s="18" t="s">
        <v>108</v>
      </c>
      <c r="J57" s="18" t="s">
        <v>109</v>
      </c>
      <c r="K57" s="19"/>
      <c r="L57" s="31"/>
    </row>
    <row r="58" customFormat="false" ht="12.75" hidden="false" customHeight="false" outlineLevel="0" collapsed="false">
      <c r="A58" s="13"/>
      <c r="B58" s="16" t="n">
        <v>4600</v>
      </c>
      <c r="C58" s="16" t="n">
        <v>4700</v>
      </c>
      <c r="D58" s="17" t="n">
        <v>2.29</v>
      </c>
      <c r="E58" s="17" t="n">
        <v>2.21</v>
      </c>
      <c r="F58" s="17" t="n">
        <f aca="false">+AVERAGE(D58:E58)</f>
        <v>2.25</v>
      </c>
      <c r="G58" s="17" t="n">
        <f aca="false">+IF(F58=0," ",(5/EXP(F58/5.5)))</f>
        <v>3.32126921432148</v>
      </c>
      <c r="H58" s="17" t="n">
        <f aca="false">+AVERAGE(F49:F58)</f>
        <v>3.043</v>
      </c>
      <c r="I58" s="18" t="s">
        <v>110</v>
      </c>
      <c r="J58" s="18" t="s">
        <v>111</v>
      </c>
      <c r="K58" s="19"/>
      <c r="L58" s="31"/>
    </row>
    <row r="59" customFormat="false" ht="12.75" hidden="false" customHeight="false" outlineLevel="0" collapsed="false">
      <c r="A59" s="13"/>
      <c r="B59" s="16" t="n">
        <v>4700</v>
      </c>
      <c r="C59" s="16" t="n">
        <v>4800</v>
      </c>
      <c r="D59" s="17" t="n">
        <v>2.82</v>
      </c>
      <c r="E59" s="17" t="n">
        <v>3.01</v>
      </c>
      <c r="F59" s="17" t="n">
        <f aca="false">+AVERAGE(D59:E59)</f>
        <v>2.915</v>
      </c>
      <c r="G59" s="17" t="n">
        <f aca="false">+IF(F59=0," ",(5/EXP(F59/5.5)))</f>
        <v>2.94302484839178</v>
      </c>
      <c r="H59" s="17" t="n">
        <f aca="false">+AVERAGE(F50:F59)</f>
        <v>2.9505</v>
      </c>
      <c r="I59" s="18" t="s">
        <v>112</v>
      </c>
      <c r="J59" s="18" t="s">
        <v>113</v>
      </c>
      <c r="K59" s="19"/>
      <c r="L59" s="31"/>
    </row>
    <row r="60" customFormat="false" ht="12.75" hidden="false" customHeight="false" outlineLevel="0" collapsed="false">
      <c r="A60" s="13"/>
      <c r="B60" s="16" t="n">
        <v>4800</v>
      </c>
      <c r="C60" s="16" t="n">
        <v>4900</v>
      </c>
      <c r="D60" s="17" t="n">
        <v>3.55</v>
      </c>
      <c r="E60" s="17" t="n">
        <v>3.54</v>
      </c>
      <c r="F60" s="17" t="n">
        <f aca="false">+AVERAGE(D60:E60)</f>
        <v>3.545</v>
      </c>
      <c r="G60" s="17" t="n">
        <f aca="false">+IF(F60=0," ",(5/EXP(F60/5.5)))</f>
        <v>2.62450539644583</v>
      </c>
      <c r="H60" s="17" t="n">
        <f aca="false">+AVERAGE(F51:F60)</f>
        <v>3.084</v>
      </c>
      <c r="I60" s="18" t="s">
        <v>114</v>
      </c>
      <c r="J60" s="18" t="s">
        <v>115</v>
      </c>
      <c r="K60" s="19" t="s">
        <v>15</v>
      </c>
      <c r="L60" s="31"/>
    </row>
    <row r="61" customFormat="false" ht="12.75" hidden="false" customHeight="false" outlineLevel="0" collapsed="false">
      <c r="A61" s="13"/>
      <c r="B61" s="16" t="n">
        <v>4900</v>
      </c>
      <c r="C61" s="16" t="n">
        <v>5000</v>
      </c>
      <c r="D61" s="17" t="n">
        <v>3.24</v>
      </c>
      <c r="E61" s="17" t="n">
        <v>3.36</v>
      </c>
      <c r="F61" s="17" t="n">
        <f aca="false">+AVERAGE(D61:E61)</f>
        <v>3.3</v>
      </c>
      <c r="G61" s="17" t="n">
        <f aca="false">+IF(F61=0," ",(5/EXP(F61/5.5)))</f>
        <v>2.74405818047013</v>
      </c>
      <c r="H61" s="17" t="n">
        <f aca="false">+AVERAGE(F52:F61)</f>
        <v>3.119</v>
      </c>
      <c r="I61" s="18" t="s">
        <v>116</v>
      </c>
      <c r="J61" s="18" t="s">
        <v>117</v>
      </c>
      <c r="K61" s="19"/>
      <c r="L61" s="31"/>
    </row>
    <row r="62" customFormat="false" ht="12.75" hidden="false" customHeight="false" outlineLevel="0" collapsed="false">
      <c r="A62" s="13"/>
      <c r="B62" s="16" t="n">
        <v>5000</v>
      </c>
      <c r="C62" s="16" t="n">
        <v>5100</v>
      </c>
      <c r="D62" s="17" t="n">
        <v>3.58</v>
      </c>
      <c r="E62" s="17" t="n">
        <v>3.11</v>
      </c>
      <c r="F62" s="17" t="n">
        <f aca="false">+AVERAGE(D62:E62)</f>
        <v>3.345</v>
      </c>
      <c r="G62" s="17" t="n">
        <f aca="false">+IF(F62=0," ",(5/EXP(F62/5.5)))</f>
        <v>2.72169839195353</v>
      </c>
      <c r="H62" s="17" t="n">
        <f aca="false">+AVERAGE(F53:F62)</f>
        <v>3.2325</v>
      </c>
      <c r="I62" s="18" t="s">
        <v>118</v>
      </c>
      <c r="J62" s="18" t="s">
        <v>119</v>
      </c>
      <c r="K62" s="19"/>
      <c r="L62" s="31"/>
    </row>
    <row r="63" customFormat="false" ht="12.75" hidden="false" customHeight="false" outlineLevel="0" collapsed="false">
      <c r="A63" s="13"/>
      <c r="B63" s="16" t="n">
        <v>5100</v>
      </c>
      <c r="C63" s="16" t="n">
        <v>5200</v>
      </c>
      <c r="D63" s="17" t="n">
        <v>4.37</v>
      </c>
      <c r="E63" s="17" t="n">
        <v>4.21</v>
      </c>
      <c r="F63" s="17" t="n">
        <f aca="false">+AVERAGE(D63:E63)</f>
        <v>4.29</v>
      </c>
      <c r="G63" s="17" t="n">
        <f aca="false">+IF(F63=0," ",(5/EXP(F63/5.5)))</f>
        <v>2.29203005652612</v>
      </c>
      <c r="H63" s="17" t="n">
        <f aca="false">+AVERAGE(F54:F63)</f>
        <v>3.382</v>
      </c>
      <c r="I63" s="18" t="s">
        <v>120</v>
      </c>
      <c r="J63" s="18" t="s">
        <v>121</v>
      </c>
      <c r="K63" s="19" t="s">
        <v>15</v>
      </c>
      <c r="L63" s="31"/>
    </row>
    <row r="64" customFormat="false" ht="12.75" hidden="false" customHeight="false" outlineLevel="0" collapsed="false">
      <c r="A64" s="13"/>
      <c r="B64" s="16" t="n">
        <v>5200</v>
      </c>
      <c r="C64" s="16" t="n">
        <v>5300</v>
      </c>
      <c r="D64" s="17" t="n">
        <v>2.64</v>
      </c>
      <c r="E64" s="17" t="n">
        <v>2.27</v>
      </c>
      <c r="F64" s="17" t="n">
        <f aca="false">+AVERAGE(D64:E64)</f>
        <v>2.455</v>
      </c>
      <c r="G64" s="17" t="n">
        <f aca="false">+IF(F64=0," ",(5/EXP(F64/5.5)))</f>
        <v>3.19975510141893</v>
      </c>
      <c r="H64" s="17" t="n">
        <f aca="false">+AVERAGE(F55:F64)</f>
        <v>3.1975</v>
      </c>
      <c r="I64" s="18" t="s">
        <v>122</v>
      </c>
      <c r="J64" s="18" t="s">
        <v>123</v>
      </c>
      <c r="K64" s="19"/>
      <c r="L64" s="31"/>
    </row>
    <row r="65" customFormat="false" ht="12.75" hidden="false" customHeight="false" outlineLevel="0" collapsed="false">
      <c r="A65" s="13"/>
      <c r="B65" s="16" t="n">
        <v>5300</v>
      </c>
      <c r="C65" s="16" t="n">
        <v>5400</v>
      </c>
      <c r="D65" s="17" t="n">
        <v>2.7</v>
      </c>
      <c r="E65" s="17" t="n">
        <v>2.5</v>
      </c>
      <c r="F65" s="17" t="n">
        <f aca="false">+AVERAGE(D65:E65)</f>
        <v>2.6</v>
      </c>
      <c r="G65" s="17" t="n">
        <f aca="false">+IF(F65=0," ",(5/EXP(F65/5.5)))</f>
        <v>3.11650019459445</v>
      </c>
      <c r="H65" s="17" t="n">
        <f aca="false">+AVERAGE(F56:F65)</f>
        <v>2.9395</v>
      </c>
      <c r="I65" s="18" t="s">
        <v>124</v>
      </c>
      <c r="J65" s="18" t="s">
        <v>125</v>
      </c>
      <c r="K65" s="19"/>
      <c r="L65" s="31"/>
    </row>
    <row r="66" customFormat="false" ht="15" hidden="false" customHeight="true" outlineLevel="0" collapsed="false">
      <c r="A66" s="13"/>
      <c r="B66" s="32" t="n">
        <f aca="false">+C65</f>
        <v>5400</v>
      </c>
      <c r="C66" s="32" t="n">
        <f aca="false">+B66+100</f>
        <v>5500</v>
      </c>
      <c r="D66" s="39"/>
      <c r="E66" s="39"/>
      <c r="F66" s="39"/>
      <c r="G66" s="39"/>
      <c r="H66" s="40"/>
      <c r="I66" s="18" t="s">
        <v>126</v>
      </c>
      <c r="J66" s="18" t="s">
        <v>127</v>
      </c>
      <c r="K66" s="19" t="s">
        <v>57</v>
      </c>
      <c r="L66" s="31"/>
    </row>
    <row r="67" customFormat="false" ht="12.75" hidden="false" customHeight="false" outlineLevel="0" collapsed="false">
      <c r="A67" s="13"/>
      <c r="B67" s="16" t="n">
        <v>5500</v>
      </c>
      <c r="C67" s="16" t="n">
        <v>5600</v>
      </c>
      <c r="D67" s="17" t="n">
        <v>2.58</v>
      </c>
      <c r="E67" s="17" t="n">
        <v>3.55</v>
      </c>
      <c r="F67" s="17" t="n">
        <f aca="false">+AVERAGE(D67:E67)</f>
        <v>3.065</v>
      </c>
      <c r="G67" s="17" t="n">
        <f aca="false">+IF(F67=0," ",(5/EXP(F67/5.5)))</f>
        <v>2.86384516506989</v>
      </c>
      <c r="H67" s="17" t="n">
        <f aca="false">+AVERAGE(F58:F67)</f>
        <v>3.085</v>
      </c>
      <c r="I67" s="18" t="s">
        <v>128</v>
      </c>
      <c r="J67" s="18" t="s">
        <v>129</v>
      </c>
      <c r="K67" s="19"/>
      <c r="L67" s="31"/>
    </row>
    <row r="68" customFormat="false" ht="12.75" hidden="false" customHeight="false" outlineLevel="0" collapsed="false">
      <c r="A68" s="13"/>
      <c r="B68" s="16" t="n">
        <v>5600</v>
      </c>
      <c r="C68" s="16" t="n">
        <v>5700</v>
      </c>
      <c r="D68" s="17" t="n">
        <v>3.11</v>
      </c>
      <c r="E68" s="17" t="n">
        <v>2.8</v>
      </c>
      <c r="F68" s="17" t="n">
        <f aca="false">+AVERAGE(D68:E68)</f>
        <v>2.955</v>
      </c>
      <c r="G68" s="17" t="n">
        <f aca="false">+IF(F68=0," ",(5/EXP(F68/5.5)))</f>
        <v>2.92169867503345</v>
      </c>
      <c r="H68" s="17" t="n">
        <f aca="false">+AVERAGE(F59:F68)</f>
        <v>3.16333333333333</v>
      </c>
      <c r="I68" s="18" t="s">
        <v>130</v>
      </c>
      <c r="J68" s="18" t="s">
        <v>131</v>
      </c>
      <c r="K68" s="19"/>
      <c r="L68" s="31"/>
    </row>
    <row r="69" customFormat="false" ht="12.75" hidden="false" customHeight="false" outlineLevel="0" collapsed="false">
      <c r="A69" s="13"/>
      <c r="B69" s="16" t="n">
        <v>5700</v>
      </c>
      <c r="C69" s="16" t="n">
        <v>5800</v>
      </c>
      <c r="D69" s="17" t="n">
        <v>2.42</v>
      </c>
      <c r="E69" s="17" t="n">
        <v>2.09</v>
      </c>
      <c r="F69" s="17" t="n">
        <f aca="false">+AVERAGE(D69:E69)</f>
        <v>2.255</v>
      </c>
      <c r="G69" s="17" t="n">
        <f aca="false">+IF(F69=0," ",(5/EXP(F69/5.5)))</f>
        <v>3.3182512506816</v>
      </c>
      <c r="H69" s="17" t="n">
        <f aca="false">+AVERAGE(F60:F69)</f>
        <v>3.09</v>
      </c>
      <c r="I69" s="18" t="s">
        <v>132</v>
      </c>
      <c r="J69" s="18" t="s">
        <v>133</v>
      </c>
      <c r="K69" s="19"/>
      <c r="L69" s="31"/>
    </row>
    <row r="70" customFormat="false" ht="12.75" hidden="false" customHeight="false" outlineLevel="0" collapsed="false">
      <c r="A70" s="13"/>
      <c r="B70" s="16" t="n">
        <v>5800</v>
      </c>
      <c r="C70" s="16" t="n">
        <v>5900</v>
      </c>
      <c r="D70" s="17" t="n">
        <v>3.13</v>
      </c>
      <c r="E70" s="17" t="n">
        <v>3.16</v>
      </c>
      <c r="F70" s="17" t="n">
        <f aca="false">+AVERAGE(D70:E70)</f>
        <v>3.145</v>
      </c>
      <c r="G70" s="17" t="n">
        <f aca="false">+IF(F70=0," ",(5/EXP(F70/5.5)))</f>
        <v>2.82249072407853</v>
      </c>
      <c r="H70" s="17" t="n">
        <f aca="false">+AVERAGE(F61:F70)</f>
        <v>3.04555555555556</v>
      </c>
      <c r="I70" s="18" t="s">
        <v>134</v>
      </c>
      <c r="J70" s="18" t="s">
        <v>135</v>
      </c>
      <c r="K70" s="19"/>
      <c r="L70" s="31"/>
    </row>
    <row r="71" customFormat="false" ht="12.75" hidden="false" customHeight="false" outlineLevel="0" collapsed="false">
      <c r="A71" s="13"/>
      <c r="B71" s="16" t="n">
        <v>5900</v>
      </c>
      <c r="C71" s="16" t="n">
        <v>6000</v>
      </c>
      <c r="D71" s="17" t="n">
        <v>2.5</v>
      </c>
      <c r="E71" s="17" t="n">
        <v>2.05</v>
      </c>
      <c r="F71" s="17" t="n">
        <f aca="false">+AVERAGE(D71:E71)</f>
        <v>2.275</v>
      </c>
      <c r="G71" s="17" t="n">
        <f aca="false">+IF(F71=0," ",(5/EXP(F71/5.5)))</f>
        <v>3.30620679478015</v>
      </c>
      <c r="H71" s="17" t="n">
        <f aca="false">+AVERAGE(F62:F71)</f>
        <v>2.93166666666667</v>
      </c>
      <c r="I71" s="18" t="s">
        <v>136</v>
      </c>
      <c r="J71" s="18" t="s">
        <v>137</v>
      </c>
      <c r="K71" s="19"/>
      <c r="L71" s="31"/>
    </row>
    <row r="72" customFormat="false" ht="12.75" hidden="false" customHeight="false" outlineLevel="0" collapsed="false">
      <c r="A72" s="13"/>
      <c r="B72" s="16" t="n">
        <v>6000</v>
      </c>
      <c r="C72" s="16" t="n">
        <v>6100</v>
      </c>
      <c r="D72" s="17" t="n">
        <v>3.93</v>
      </c>
      <c r="E72" s="17" t="n">
        <v>4.07</v>
      </c>
      <c r="F72" s="17" t="n">
        <f aca="false">+AVERAGE(D72:E72)</f>
        <v>4</v>
      </c>
      <c r="G72" s="17" t="n">
        <f aca="false">+IF(F72=0," ",(5/EXP(F72/5.5)))</f>
        <v>2.41612540594913</v>
      </c>
      <c r="H72" s="17" t="n">
        <f aca="false">+AVERAGE(F63:F72)</f>
        <v>3.00444444444444</v>
      </c>
      <c r="I72" s="18" t="s">
        <v>138</v>
      </c>
      <c r="J72" s="18" t="s">
        <v>139</v>
      </c>
      <c r="K72" s="19" t="s">
        <v>15</v>
      </c>
      <c r="L72" s="31"/>
    </row>
    <row r="73" customFormat="false" ht="12.75" hidden="false" customHeight="false" outlineLevel="0" collapsed="false">
      <c r="A73" s="13"/>
      <c r="B73" s="16" t="n">
        <v>6100</v>
      </c>
      <c r="C73" s="16" t="n">
        <v>6200</v>
      </c>
      <c r="D73" s="17" t="n">
        <v>2.47</v>
      </c>
      <c r="E73" s="17" t="n">
        <v>2.62</v>
      </c>
      <c r="F73" s="17" t="n">
        <f aca="false">+AVERAGE(D73:E73)</f>
        <v>2.545</v>
      </c>
      <c r="G73" s="17" t="n">
        <f aca="false">+IF(F73=0," ",(5/EXP(F73/5.5)))</f>
        <v>3.14782154226797</v>
      </c>
      <c r="H73" s="17" t="n">
        <f aca="false">+AVERAGE(F64:F73)</f>
        <v>2.81055555555556</v>
      </c>
      <c r="I73" s="18" t="s">
        <v>140</v>
      </c>
      <c r="J73" s="18" t="s">
        <v>141</v>
      </c>
      <c r="K73" s="19"/>
      <c r="L73" s="31"/>
    </row>
    <row r="74" customFormat="false" ht="12.75" hidden="false" customHeight="false" outlineLevel="0" collapsed="false">
      <c r="A74" s="13"/>
      <c r="B74" s="16" t="n">
        <v>6200</v>
      </c>
      <c r="C74" s="16" t="n">
        <v>6300</v>
      </c>
      <c r="D74" s="17" t="n">
        <v>2.56</v>
      </c>
      <c r="E74" s="17" t="n">
        <v>2.65</v>
      </c>
      <c r="F74" s="17" t="n">
        <f aca="false">+AVERAGE(D74:E74)</f>
        <v>2.605</v>
      </c>
      <c r="G74" s="17" t="n">
        <f aca="false">+IF(F74=0," ",(5/EXP(F74/5.5)))</f>
        <v>3.11366830001921</v>
      </c>
      <c r="H74" s="17" t="n">
        <f aca="false">+AVERAGE(F65:F74)</f>
        <v>2.82722222222222</v>
      </c>
      <c r="I74" s="18" t="s">
        <v>142</v>
      </c>
      <c r="J74" s="18" t="s">
        <v>143</v>
      </c>
      <c r="K74" s="19"/>
      <c r="L74" s="31"/>
    </row>
    <row r="75" customFormat="false" ht="12.75" hidden="false" customHeight="false" outlineLevel="0" collapsed="false">
      <c r="A75" s="13"/>
      <c r="B75" s="16" t="n">
        <v>6300</v>
      </c>
      <c r="C75" s="16" t="n">
        <v>6400</v>
      </c>
      <c r="D75" s="17" t="n">
        <v>2.63</v>
      </c>
      <c r="E75" s="17" t="n">
        <v>2.61</v>
      </c>
      <c r="F75" s="17" t="n">
        <f aca="false">+AVERAGE(D75:E75)</f>
        <v>2.62</v>
      </c>
      <c r="G75" s="17" t="n">
        <f aca="false">+IF(F75=0," ",(5/EXP(F75/5.5)))</f>
        <v>3.10518804662105</v>
      </c>
      <c r="H75" s="17" t="n">
        <f aca="false">+AVERAGE(F66:F75)</f>
        <v>2.82944444444444</v>
      </c>
      <c r="I75" s="18" t="s">
        <v>144</v>
      </c>
      <c r="J75" s="18" t="s">
        <v>145</v>
      </c>
      <c r="K75" s="19"/>
      <c r="L75" s="31"/>
    </row>
    <row r="76" customFormat="false" ht="12.75" hidden="false" customHeight="false" outlineLevel="0" collapsed="false">
      <c r="A76" s="13"/>
      <c r="B76" s="16" t="n">
        <v>6400</v>
      </c>
      <c r="C76" s="16" t="n">
        <v>6500</v>
      </c>
      <c r="D76" s="17" t="n">
        <v>2.64</v>
      </c>
      <c r="E76" s="17" t="n">
        <v>3.17</v>
      </c>
      <c r="F76" s="17" t="n">
        <f aca="false">+AVERAGE(D76:E76)</f>
        <v>2.905</v>
      </c>
      <c r="G76" s="17" t="n">
        <f aca="false">+IF(F76=0," ",(5/EXP(F76/5.5)))</f>
        <v>2.94838067011499</v>
      </c>
      <c r="H76" s="17" t="n">
        <f aca="false">+AVERAGE(F67:F76)</f>
        <v>2.837</v>
      </c>
      <c r="I76" s="18" t="s">
        <v>146</v>
      </c>
      <c r="J76" s="18" t="s">
        <v>147</v>
      </c>
      <c r="K76" s="19"/>
      <c r="L76" s="31"/>
    </row>
    <row r="77" customFormat="false" ht="12.75" hidden="false" customHeight="false" outlineLevel="0" collapsed="false">
      <c r="A77" s="13"/>
      <c r="B77" s="16" t="n">
        <v>6500</v>
      </c>
      <c r="C77" s="16" t="n">
        <v>6600</v>
      </c>
      <c r="D77" s="17" t="n">
        <v>2.8</v>
      </c>
      <c r="E77" s="17" t="n">
        <v>3.12</v>
      </c>
      <c r="F77" s="17" t="n">
        <f aca="false">+AVERAGE(D77:E77)</f>
        <v>2.96</v>
      </c>
      <c r="G77" s="17" t="n">
        <f aca="false">+IF(F77=0," ",(5/EXP(F77/5.5)))</f>
        <v>2.9190437922766</v>
      </c>
      <c r="H77" s="17" t="n">
        <f aca="false">+AVERAGE(F68:F77)</f>
        <v>2.8265</v>
      </c>
      <c r="I77" s="18" t="s">
        <v>148</v>
      </c>
      <c r="J77" s="18" t="s">
        <v>149</v>
      </c>
      <c r="K77" s="19"/>
      <c r="L77" s="31"/>
    </row>
    <row r="78" customFormat="false" ht="12.75" hidden="false" customHeight="false" outlineLevel="0" collapsed="false">
      <c r="A78" s="13"/>
      <c r="B78" s="16" t="n">
        <v>6600</v>
      </c>
      <c r="C78" s="16" t="n">
        <v>6700</v>
      </c>
      <c r="D78" s="17" t="n">
        <v>3.16</v>
      </c>
      <c r="E78" s="17" t="n">
        <v>3.18</v>
      </c>
      <c r="F78" s="17" t="n">
        <f aca="false">+AVERAGE(D78:E78)</f>
        <v>3.17</v>
      </c>
      <c r="G78" s="17" t="n">
        <f aca="false">+IF(F78=0," ",(5/EXP(F78/5.5)))</f>
        <v>2.80969033462072</v>
      </c>
      <c r="H78" s="17" t="n">
        <f aca="false">+AVERAGE(F69:F78)</f>
        <v>2.848</v>
      </c>
      <c r="I78" s="18" t="s">
        <v>150</v>
      </c>
      <c r="J78" s="18" t="s">
        <v>151</v>
      </c>
      <c r="K78" s="19"/>
      <c r="L78" s="31"/>
    </row>
    <row r="79" customFormat="false" ht="12.75" hidden="false" customHeight="false" outlineLevel="0" collapsed="false">
      <c r="A79" s="13"/>
      <c r="B79" s="16" t="n">
        <v>6700</v>
      </c>
      <c r="C79" s="16" t="n">
        <v>6800</v>
      </c>
      <c r="D79" s="17" t="n">
        <v>2.78</v>
      </c>
      <c r="E79" s="17" t="n">
        <v>3.7</v>
      </c>
      <c r="F79" s="17" t="n">
        <f aca="false">+AVERAGE(D79:E79)</f>
        <v>3.24</v>
      </c>
      <c r="G79" s="17" t="n">
        <f aca="false">+IF(F79=0," ",(5/EXP(F79/5.5)))</f>
        <v>2.77415723880005</v>
      </c>
      <c r="H79" s="17" t="n">
        <f aca="false">+AVERAGE(F70:F79)</f>
        <v>2.9465</v>
      </c>
      <c r="I79" s="18" t="s">
        <v>152</v>
      </c>
      <c r="J79" s="18" t="s">
        <v>153</v>
      </c>
      <c r="K79" s="19"/>
      <c r="L79" s="31"/>
    </row>
    <row r="80" customFormat="false" ht="12.75" hidden="false" customHeight="false" outlineLevel="0" collapsed="false">
      <c r="A80" s="13"/>
      <c r="B80" s="16" t="n">
        <v>6800</v>
      </c>
      <c r="C80" s="16" t="n">
        <v>6900</v>
      </c>
      <c r="D80" s="17" t="n">
        <v>3.31</v>
      </c>
      <c r="E80" s="17" t="n">
        <v>3.06</v>
      </c>
      <c r="F80" s="17" t="n">
        <f aca="false">+AVERAGE(D80:E80)</f>
        <v>3.185</v>
      </c>
      <c r="G80" s="17" t="n">
        <f aca="false">+IF(F80=0," ",(5/EXP(F80/5.5)))</f>
        <v>2.80203798256774</v>
      </c>
      <c r="H80" s="17" t="n">
        <f aca="false">+AVERAGE(F71:F80)</f>
        <v>2.9505</v>
      </c>
      <c r="I80" s="18" t="s">
        <v>154</v>
      </c>
      <c r="J80" s="18" t="s">
        <v>155</v>
      </c>
      <c r="K80" s="19"/>
      <c r="L80" s="31"/>
    </row>
    <row r="81" customFormat="false" ht="12.75" hidden="false" customHeight="false" outlineLevel="0" collapsed="false">
      <c r="A81" s="13"/>
      <c r="B81" s="16" t="n">
        <v>6900</v>
      </c>
      <c r="C81" s="16" t="n">
        <v>7000</v>
      </c>
      <c r="D81" s="17" t="n">
        <v>4.37</v>
      </c>
      <c r="E81" s="17" t="n">
        <v>3.99</v>
      </c>
      <c r="F81" s="17" t="n">
        <f aca="false">+AVERAGE(D81:E81)</f>
        <v>4.18</v>
      </c>
      <c r="G81" s="17" t="n">
        <f aca="false">+IF(F81=0," ",(5/EXP(F81/5.5)))</f>
        <v>2.33833213504955</v>
      </c>
      <c r="H81" s="17" t="n">
        <f aca="false">+AVERAGE(F72:F81)</f>
        <v>3.141</v>
      </c>
      <c r="I81" s="18" t="s">
        <v>156</v>
      </c>
      <c r="J81" s="18" t="s">
        <v>157</v>
      </c>
      <c r="K81" s="19" t="s">
        <v>15</v>
      </c>
      <c r="L81" s="31"/>
    </row>
    <row r="82" customFormat="false" ht="12.75" hidden="false" customHeight="false" outlineLevel="0" collapsed="false">
      <c r="A82" s="13"/>
      <c r="B82" s="16" t="n">
        <v>7000</v>
      </c>
      <c r="C82" s="16" t="n">
        <v>7100</v>
      </c>
      <c r="D82" s="17" t="n">
        <v>2.94</v>
      </c>
      <c r="E82" s="17" t="n">
        <v>3.32</v>
      </c>
      <c r="F82" s="17" t="n">
        <f aca="false">+AVERAGE(D82:E82)</f>
        <v>3.13</v>
      </c>
      <c r="G82" s="17" t="n">
        <f aca="false">+IF(F82=0," ",(5/EXP(F82/5.5)))</f>
        <v>2.83019893246874</v>
      </c>
      <c r="H82" s="17" t="n">
        <f aca="false">+AVERAGE(F73:F82)</f>
        <v>3.054</v>
      </c>
      <c r="I82" s="18" t="s">
        <v>158</v>
      </c>
      <c r="J82" s="18" t="s">
        <v>159</v>
      </c>
      <c r="K82" s="19"/>
      <c r="L82" s="31"/>
    </row>
    <row r="83" customFormat="false" ht="12.75" hidden="false" customHeight="false" outlineLevel="0" collapsed="false">
      <c r="A83" s="13"/>
      <c r="B83" s="16" t="n">
        <v>7100</v>
      </c>
      <c r="C83" s="16" t="n">
        <v>7200</v>
      </c>
      <c r="D83" s="17" t="n">
        <v>2.56</v>
      </c>
      <c r="E83" s="17" t="n">
        <v>2.95</v>
      </c>
      <c r="F83" s="17" t="n">
        <f aca="false">+AVERAGE(D83:E83)</f>
        <v>2.755</v>
      </c>
      <c r="G83" s="17" t="n">
        <f aca="false">+IF(F83=0," ",(5/EXP(F83/5.5)))</f>
        <v>3.02989759380188</v>
      </c>
      <c r="H83" s="17" t="n">
        <f aca="false">+AVERAGE(F74:F83)</f>
        <v>3.075</v>
      </c>
      <c r="I83" s="18" t="s">
        <v>160</v>
      </c>
      <c r="J83" s="18" t="s">
        <v>161</v>
      </c>
      <c r="K83" s="19"/>
      <c r="L83" s="31"/>
    </row>
    <row r="84" customFormat="false" ht="12.75" hidden="false" customHeight="false" outlineLevel="0" collapsed="false">
      <c r="A84" s="13"/>
      <c r="B84" s="16" t="n">
        <v>7200</v>
      </c>
      <c r="C84" s="16" t="n">
        <v>7300</v>
      </c>
      <c r="D84" s="17" t="n">
        <v>3.08</v>
      </c>
      <c r="E84" s="17" t="n">
        <v>3</v>
      </c>
      <c r="F84" s="17" t="n">
        <f aca="false">+AVERAGE(D84:E84)</f>
        <v>3.04</v>
      </c>
      <c r="G84" s="17" t="n">
        <f aca="false">+IF(F84=0," ",(5/EXP(F84/5.5)))</f>
        <v>2.87689227314727</v>
      </c>
      <c r="H84" s="17" t="n">
        <f aca="false">+AVERAGE(F75:F84)</f>
        <v>3.1185</v>
      </c>
      <c r="I84" s="18" t="s">
        <v>162</v>
      </c>
      <c r="J84" s="18" t="s">
        <v>163</v>
      </c>
      <c r="K84" s="19"/>
      <c r="L84" s="31"/>
    </row>
    <row r="85" customFormat="false" ht="12.75" hidden="false" customHeight="false" outlineLevel="0" collapsed="false">
      <c r="A85" s="13"/>
      <c r="B85" s="16" t="n">
        <v>7300</v>
      </c>
      <c r="C85" s="16" t="n">
        <v>7400</v>
      </c>
      <c r="D85" s="17" t="n">
        <v>3.04</v>
      </c>
      <c r="E85" s="17" t="n">
        <v>2.75</v>
      </c>
      <c r="F85" s="17" t="n">
        <f aca="false">+AVERAGE(D85:E85)</f>
        <v>2.895</v>
      </c>
      <c r="G85" s="17" t="n">
        <f aca="false">+IF(F85=0," ",(5/EXP(F85/5.5)))</f>
        <v>2.95374623855384</v>
      </c>
      <c r="H85" s="17" t="n">
        <f aca="false">+AVERAGE(F76:F85)</f>
        <v>3.146</v>
      </c>
      <c r="I85" s="18" t="s">
        <v>164</v>
      </c>
      <c r="J85" s="18" t="s">
        <v>165</v>
      </c>
      <c r="K85" s="19"/>
      <c r="L85" s="31"/>
    </row>
    <row r="86" customFormat="false" ht="12.75" hidden="false" customHeight="false" outlineLevel="0" collapsed="false">
      <c r="A86" s="13"/>
      <c r="B86" s="41" t="n">
        <v>7400</v>
      </c>
      <c r="C86" s="41" t="n">
        <v>7500</v>
      </c>
      <c r="D86" s="42" t="n">
        <v>3.53</v>
      </c>
      <c r="E86" s="42" t="n">
        <v>3.05</v>
      </c>
      <c r="F86" s="17" t="n">
        <f aca="false">+AVERAGE(D86:E86)</f>
        <v>3.29</v>
      </c>
      <c r="G86" s="17" t="n">
        <f aca="false">+IF(F86=0," ",(5/EXP(F86/5.5)))</f>
        <v>2.74905191554537</v>
      </c>
      <c r="H86" s="17" t="n">
        <f aca="false">+AVERAGE(F77:F86)</f>
        <v>3.1845</v>
      </c>
      <c r="I86" s="43" t="s">
        <v>166</v>
      </c>
      <c r="J86" s="43" t="s">
        <v>167</v>
      </c>
      <c r="K86" s="44"/>
      <c r="L86" s="31"/>
    </row>
    <row r="87" customFormat="false" ht="15" hidden="false" customHeight="true" outlineLevel="0" collapsed="false">
      <c r="A87" s="13"/>
      <c r="B87" s="32" t="n">
        <f aca="false">+C87+100</f>
        <v>7500</v>
      </c>
      <c r="C87" s="32" t="n">
        <f aca="false">+B86</f>
        <v>7400</v>
      </c>
      <c r="D87" s="33"/>
      <c r="E87" s="33"/>
      <c r="F87" s="33"/>
      <c r="G87" s="33"/>
      <c r="H87" s="34"/>
      <c r="I87" s="18" t="s">
        <v>168</v>
      </c>
      <c r="J87" s="18" t="s">
        <v>169</v>
      </c>
      <c r="K87" s="19" t="s">
        <v>57</v>
      </c>
      <c r="L87" s="31"/>
    </row>
    <row r="88" customFormat="false" ht="15" hidden="false" customHeight="true" outlineLevel="0" collapsed="false">
      <c r="A88" s="13"/>
      <c r="B88" s="32" t="n">
        <f aca="false">+C88+100</f>
        <v>7600</v>
      </c>
      <c r="C88" s="32" t="n">
        <f aca="false">+B87</f>
        <v>7500</v>
      </c>
      <c r="D88" s="35"/>
      <c r="E88" s="35"/>
      <c r="F88" s="35"/>
      <c r="G88" s="35"/>
      <c r="H88" s="36"/>
      <c r="I88" s="18" t="s">
        <v>170</v>
      </c>
      <c r="J88" s="18" t="s">
        <v>171</v>
      </c>
      <c r="K88" s="19"/>
      <c r="L88" s="31"/>
    </row>
    <row r="89" customFormat="false" ht="15" hidden="false" customHeight="true" outlineLevel="0" collapsed="false">
      <c r="A89" s="13"/>
      <c r="B89" s="32" t="n">
        <f aca="false">+C89+100</f>
        <v>7700</v>
      </c>
      <c r="C89" s="32" t="n">
        <f aca="false">+B88</f>
        <v>7600</v>
      </c>
      <c r="D89" s="35"/>
      <c r="E89" s="35"/>
      <c r="F89" s="35"/>
      <c r="G89" s="35"/>
      <c r="H89" s="36"/>
      <c r="I89" s="18" t="s">
        <v>172</v>
      </c>
      <c r="J89" s="18" t="s">
        <v>173</v>
      </c>
      <c r="K89" s="19"/>
      <c r="L89" s="31"/>
    </row>
    <row r="90" customFormat="false" ht="15" hidden="false" customHeight="true" outlineLevel="0" collapsed="false">
      <c r="A90" s="13"/>
      <c r="B90" s="32" t="n">
        <f aca="false">+C90+100</f>
        <v>7800</v>
      </c>
      <c r="C90" s="32" t="n">
        <f aca="false">+B89</f>
        <v>7700</v>
      </c>
      <c r="D90" s="35"/>
      <c r="E90" s="35"/>
      <c r="F90" s="35"/>
      <c r="G90" s="35"/>
      <c r="H90" s="36"/>
      <c r="I90" s="18" t="s">
        <v>174</v>
      </c>
      <c r="J90" s="18" t="s">
        <v>175</v>
      </c>
      <c r="K90" s="19"/>
      <c r="L90" s="31"/>
    </row>
    <row r="91" customFormat="false" ht="15" hidden="false" customHeight="true" outlineLevel="0" collapsed="false">
      <c r="A91" s="13"/>
      <c r="B91" s="32" t="n">
        <f aca="false">+C91+100</f>
        <v>7900</v>
      </c>
      <c r="C91" s="32" t="n">
        <f aca="false">+B90</f>
        <v>7800</v>
      </c>
      <c r="D91" s="45"/>
      <c r="E91" s="45"/>
      <c r="F91" s="45"/>
      <c r="G91" s="45"/>
      <c r="H91" s="46"/>
      <c r="I91" s="18" t="s">
        <v>176</v>
      </c>
      <c r="J91" s="18" t="s">
        <v>177</v>
      </c>
      <c r="K91" s="19"/>
      <c r="L91" s="31"/>
    </row>
    <row r="92" customFormat="false" ht="15" hidden="false" customHeight="true" outlineLevel="0" collapsed="false">
      <c r="A92" s="13"/>
      <c r="B92" s="32" t="n">
        <f aca="false">+C92+100</f>
        <v>8000</v>
      </c>
      <c r="C92" s="32" t="n">
        <f aca="false">+B91</f>
        <v>7900</v>
      </c>
      <c r="D92" s="45"/>
      <c r="E92" s="45"/>
      <c r="F92" s="45"/>
      <c r="G92" s="45"/>
      <c r="H92" s="46"/>
      <c r="I92" s="18" t="s">
        <v>178</v>
      </c>
      <c r="J92" s="18" t="s">
        <v>179</v>
      </c>
      <c r="K92" s="19"/>
      <c r="L92" s="31"/>
    </row>
    <row r="93" customFormat="false" ht="15" hidden="false" customHeight="true" outlineLevel="0" collapsed="false">
      <c r="A93" s="13"/>
      <c r="B93" s="32" t="n">
        <f aca="false">+C93+100</f>
        <v>8100</v>
      </c>
      <c r="C93" s="32" t="n">
        <f aca="false">+B92</f>
        <v>8000</v>
      </c>
      <c r="D93" s="47"/>
      <c r="E93" s="47"/>
      <c r="F93" s="47"/>
      <c r="G93" s="47"/>
      <c r="H93" s="48"/>
      <c r="I93" s="18" t="s">
        <v>180</v>
      </c>
      <c r="J93" s="18" t="s">
        <v>179</v>
      </c>
      <c r="K93" s="19" t="s">
        <v>181</v>
      </c>
      <c r="L93" s="31"/>
    </row>
    <row r="94" customFormat="false" ht="15" hidden="false" customHeight="true" outlineLevel="0" collapsed="false">
      <c r="A94" s="13"/>
      <c r="B94" s="32" t="n">
        <f aca="false">+C94+100</f>
        <v>8200</v>
      </c>
      <c r="C94" s="32" t="n">
        <f aca="false">+B93</f>
        <v>8100</v>
      </c>
      <c r="D94" s="33"/>
      <c r="E94" s="33"/>
      <c r="F94" s="33"/>
      <c r="G94" s="33"/>
      <c r="H94" s="34"/>
      <c r="I94" s="18" t="s">
        <v>182</v>
      </c>
      <c r="J94" s="18" t="s">
        <v>183</v>
      </c>
      <c r="K94" s="19" t="s">
        <v>57</v>
      </c>
      <c r="L94" s="31"/>
    </row>
    <row r="95" customFormat="false" ht="15" hidden="false" customHeight="true" outlineLevel="0" collapsed="false">
      <c r="A95" s="13"/>
      <c r="B95" s="32" t="n">
        <f aca="false">+C95+100</f>
        <v>8300</v>
      </c>
      <c r="C95" s="32" t="n">
        <f aca="false">+B94</f>
        <v>8200</v>
      </c>
      <c r="D95" s="35"/>
      <c r="E95" s="35"/>
      <c r="F95" s="35"/>
      <c r="G95" s="35"/>
      <c r="H95" s="36"/>
      <c r="I95" s="18" t="s">
        <v>184</v>
      </c>
      <c r="J95" s="18" t="s">
        <v>185</v>
      </c>
      <c r="K95" s="19"/>
      <c r="L95" s="31"/>
    </row>
    <row r="96" customFormat="false" ht="15" hidden="false" customHeight="true" outlineLevel="0" collapsed="false">
      <c r="A96" s="13"/>
      <c r="B96" s="32" t="n">
        <f aca="false">+C96+100</f>
        <v>8400</v>
      </c>
      <c r="C96" s="32" t="n">
        <f aca="false">+B95</f>
        <v>8300</v>
      </c>
      <c r="D96" s="35"/>
      <c r="E96" s="35"/>
      <c r="F96" s="35"/>
      <c r="G96" s="35"/>
      <c r="H96" s="36"/>
      <c r="I96" s="18" t="s">
        <v>186</v>
      </c>
      <c r="J96" s="18" t="s">
        <v>187</v>
      </c>
      <c r="K96" s="19"/>
      <c r="L96" s="31"/>
    </row>
    <row r="97" customFormat="false" ht="15" hidden="false" customHeight="true" outlineLevel="0" collapsed="false">
      <c r="A97" s="13"/>
      <c r="B97" s="32" t="n">
        <f aca="false">+C97+100</f>
        <v>8500</v>
      </c>
      <c r="C97" s="32" t="n">
        <f aca="false">+B96</f>
        <v>8400</v>
      </c>
      <c r="D97" s="35"/>
      <c r="E97" s="35"/>
      <c r="F97" s="35"/>
      <c r="G97" s="35"/>
      <c r="H97" s="36"/>
      <c r="I97" s="18" t="s">
        <v>188</v>
      </c>
      <c r="J97" s="18" t="s">
        <v>189</v>
      </c>
      <c r="K97" s="19"/>
      <c r="L97" s="31"/>
    </row>
    <row r="98" customFormat="false" ht="15" hidden="false" customHeight="true" outlineLevel="0" collapsed="false">
      <c r="A98" s="13"/>
      <c r="B98" s="32" t="n">
        <f aca="false">+C98+100</f>
        <v>8600</v>
      </c>
      <c r="C98" s="32" t="n">
        <f aca="false">+B97</f>
        <v>8500</v>
      </c>
      <c r="D98" s="33"/>
      <c r="E98" s="33"/>
      <c r="F98" s="33"/>
      <c r="G98" s="33"/>
      <c r="H98" s="34"/>
      <c r="I98" s="18" t="s">
        <v>190</v>
      </c>
      <c r="J98" s="18" t="s">
        <v>191</v>
      </c>
      <c r="K98" s="19"/>
      <c r="L98" s="31"/>
    </row>
    <row r="99" customFormat="false" ht="15" hidden="false" customHeight="true" outlineLevel="0" collapsed="false">
      <c r="A99" s="13"/>
      <c r="B99" s="32" t="n">
        <f aca="false">+C99+100</f>
        <v>8700</v>
      </c>
      <c r="C99" s="32" t="n">
        <f aca="false">+B98</f>
        <v>8600</v>
      </c>
      <c r="D99" s="35"/>
      <c r="E99" s="35"/>
      <c r="F99" s="35"/>
      <c r="G99" s="35"/>
      <c r="H99" s="36"/>
      <c r="I99" s="18" t="s">
        <v>192</v>
      </c>
      <c r="J99" s="18" t="s">
        <v>193</v>
      </c>
      <c r="K99" s="19"/>
      <c r="L99" s="31"/>
    </row>
    <row r="100" customFormat="false" ht="12.75" hidden="false" customHeight="false" outlineLevel="0" collapsed="false">
      <c r="A100" s="13"/>
      <c r="B100" s="32" t="n">
        <f aca="false">+C100+100</f>
        <v>8800</v>
      </c>
      <c r="C100" s="32" t="n">
        <f aca="false">+B99</f>
        <v>8700</v>
      </c>
      <c r="D100" s="35"/>
      <c r="E100" s="35"/>
      <c r="F100" s="35"/>
      <c r="G100" s="35"/>
      <c r="H100" s="36"/>
      <c r="I100" s="18" t="s">
        <v>194</v>
      </c>
      <c r="J100" s="18" t="s">
        <v>195</v>
      </c>
      <c r="K100" s="19"/>
      <c r="L100" s="31"/>
    </row>
    <row r="101" customFormat="false" ht="12.75" hidden="false" customHeight="false" outlineLevel="0" collapsed="false">
      <c r="A101" s="13"/>
      <c r="B101" s="32" t="n">
        <f aca="false">+C101+100</f>
        <v>8900</v>
      </c>
      <c r="C101" s="32" t="n">
        <f aca="false">+B100</f>
        <v>8800</v>
      </c>
      <c r="D101" s="35"/>
      <c r="E101" s="35"/>
      <c r="F101" s="35"/>
      <c r="G101" s="35"/>
      <c r="H101" s="36"/>
      <c r="I101" s="18" t="s">
        <v>196</v>
      </c>
      <c r="J101" s="18" t="s">
        <v>197</v>
      </c>
      <c r="K101" s="19"/>
      <c r="L101" s="31"/>
    </row>
    <row r="102" customFormat="false" ht="12.75" hidden="false" customHeight="false" outlineLevel="0" collapsed="false">
      <c r="A102" s="13"/>
      <c r="B102" s="16" t="n">
        <v>9000</v>
      </c>
      <c r="C102" s="16" t="n">
        <v>9100</v>
      </c>
      <c r="D102" s="17" t="n">
        <v>2.11</v>
      </c>
      <c r="E102" s="17" t="n">
        <v>2.5</v>
      </c>
      <c r="F102" s="17" t="n">
        <f aca="false">+AVERAGE(D102:E102)</f>
        <v>2.305</v>
      </c>
      <c r="G102" s="17" t="n">
        <f aca="false">+IF(F102=0," ",(5/EXP(F102/5.5)))</f>
        <v>3.28822203347521</v>
      </c>
      <c r="H102" s="17" t="n">
        <f aca="false">+AVERAGE(F93:F102)</f>
        <v>2.305</v>
      </c>
      <c r="I102" s="18" t="s">
        <v>198</v>
      </c>
      <c r="J102" s="18" t="s">
        <v>199</v>
      </c>
      <c r="K102" s="19"/>
      <c r="L102" s="31"/>
    </row>
    <row r="103" customFormat="false" ht="12.75" hidden="false" customHeight="false" outlineLevel="0" collapsed="false">
      <c r="A103" s="13"/>
      <c r="B103" s="16" t="n">
        <v>9100</v>
      </c>
      <c r="C103" s="16" t="n">
        <v>9200</v>
      </c>
      <c r="D103" s="17" t="n">
        <v>2.49</v>
      </c>
      <c r="E103" s="17" t="n">
        <v>2.27</v>
      </c>
      <c r="F103" s="17" t="n">
        <f aca="false">+AVERAGE(D103:E103)</f>
        <v>2.38</v>
      </c>
      <c r="G103" s="17" t="n">
        <f aca="false">+IF(F103=0," ",(5/EXP(F103/5.5)))</f>
        <v>3.24368698030658</v>
      </c>
      <c r="H103" s="17" t="n">
        <f aca="false">+AVERAGE(F94:F103)</f>
        <v>2.3425</v>
      </c>
      <c r="I103" s="18" t="s">
        <v>200</v>
      </c>
      <c r="J103" s="18" t="s">
        <v>201</v>
      </c>
      <c r="K103" s="19"/>
      <c r="L103" s="31"/>
    </row>
    <row r="104" customFormat="false" ht="12.75" hidden="false" customHeight="false" outlineLevel="0" collapsed="false">
      <c r="A104" s="13"/>
      <c r="B104" s="16" t="n">
        <v>9200</v>
      </c>
      <c r="C104" s="16" t="n">
        <v>9300</v>
      </c>
      <c r="D104" s="17" t="n">
        <v>2.78</v>
      </c>
      <c r="E104" s="17" t="n">
        <v>2.38</v>
      </c>
      <c r="F104" s="17" t="n">
        <f aca="false">+AVERAGE(D104:E104)</f>
        <v>2.58</v>
      </c>
      <c r="G104" s="17" t="n">
        <f aca="false">+IF(F104=0," ",(5/EXP(F104/5.5)))</f>
        <v>3.12785355253319</v>
      </c>
      <c r="H104" s="17" t="n">
        <f aca="false">+AVERAGE(F95:F104)</f>
        <v>2.42166666666667</v>
      </c>
      <c r="I104" s="18" t="s">
        <v>202</v>
      </c>
      <c r="J104" s="18" t="s">
        <v>203</v>
      </c>
      <c r="K104" s="19"/>
      <c r="L104" s="31"/>
    </row>
    <row r="105" customFormat="false" ht="12.75" hidden="false" customHeight="false" outlineLevel="0" collapsed="false">
      <c r="A105" s="13"/>
      <c r="B105" s="16" t="n">
        <v>9300</v>
      </c>
      <c r="C105" s="16" t="n">
        <v>9400</v>
      </c>
      <c r="D105" s="17" t="n">
        <v>2.57</v>
      </c>
      <c r="E105" s="17" t="n">
        <v>2.76</v>
      </c>
      <c r="F105" s="17" t="n">
        <f aca="false">+AVERAGE(D105:E105)</f>
        <v>2.665</v>
      </c>
      <c r="G105" s="17" t="n">
        <f aca="false">+IF(F105=0," ",(5/EXP(F105/5.5)))</f>
        <v>3.07988561370586</v>
      </c>
      <c r="H105" s="17" t="n">
        <f aca="false">+AVERAGE(F96:F105)</f>
        <v>2.4825</v>
      </c>
      <c r="I105" s="18" t="s">
        <v>204</v>
      </c>
      <c r="J105" s="18" t="s">
        <v>205</v>
      </c>
      <c r="K105" s="19"/>
      <c r="L105" s="31"/>
    </row>
    <row r="106" customFormat="false" ht="12.75" hidden="false" customHeight="false" outlineLevel="0" collapsed="false">
      <c r="A106" s="13"/>
      <c r="B106" s="16" t="n">
        <v>9400</v>
      </c>
      <c r="C106" s="16" t="n">
        <v>9500</v>
      </c>
      <c r="D106" s="17" t="n">
        <v>2.53</v>
      </c>
      <c r="E106" s="17" t="n">
        <v>2.73</v>
      </c>
      <c r="F106" s="17" t="n">
        <f aca="false">+AVERAGE(D106:E106)</f>
        <v>2.63</v>
      </c>
      <c r="G106" s="17" t="n">
        <f aca="false">+IF(F106=0," ",(5/EXP(F106/5.5)))</f>
        <v>3.09954737960566</v>
      </c>
      <c r="H106" s="17" t="n">
        <f aca="false">+AVERAGE(F97:F106)</f>
        <v>2.512</v>
      </c>
      <c r="I106" s="18" t="s">
        <v>206</v>
      </c>
      <c r="J106" s="18" t="s">
        <v>207</v>
      </c>
      <c r="K106" s="19"/>
      <c r="L106" s="31"/>
    </row>
    <row r="107" s="23" customFormat="true" ht="12.75" hidden="false" customHeight="false" outlineLevel="0" collapsed="false">
      <c r="A107" s="13"/>
      <c r="B107" s="16" t="n">
        <v>9500</v>
      </c>
      <c r="C107" s="16" t="n">
        <v>9600</v>
      </c>
      <c r="D107" s="17" t="n">
        <v>4.01</v>
      </c>
      <c r="E107" s="17" t="n">
        <v>4.49</v>
      </c>
      <c r="F107" s="17" t="n">
        <f aca="false">+AVERAGE(D107:E107)</f>
        <v>4.25</v>
      </c>
      <c r="G107" s="17" t="n">
        <f aca="false">+IF(F107=0," ",(5/EXP(F107/5.5)))</f>
        <v>2.30876012891369</v>
      </c>
      <c r="H107" s="17" t="n">
        <f aca="false">+AVERAGE(F98:F107)</f>
        <v>2.80166666666667</v>
      </c>
      <c r="I107" s="18" t="s">
        <v>208</v>
      </c>
      <c r="J107" s="18" t="s">
        <v>209</v>
      </c>
      <c r="K107" s="19"/>
      <c r="L107" s="31"/>
    </row>
    <row r="108" customFormat="false" ht="12.75" hidden="false" customHeight="false" outlineLevel="0" collapsed="false">
      <c r="A108" s="13"/>
      <c r="B108" s="16" t="n">
        <v>9600</v>
      </c>
      <c r="C108" s="16" t="n">
        <v>9700</v>
      </c>
      <c r="D108" s="17" t="n">
        <v>2.84</v>
      </c>
      <c r="E108" s="17" t="n">
        <v>2.8</v>
      </c>
      <c r="F108" s="17" t="n">
        <f aca="false">+AVERAGE(D108:E108)</f>
        <v>2.82</v>
      </c>
      <c r="G108" s="17" t="n">
        <f aca="false">+IF(F108=0," ",(5/EXP(F108/5.5)))</f>
        <v>2.99430047408251</v>
      </c>
      <c r="H108" s="17" t="n">
        <f aca="false">+AVERAGE(F99:F108)</f>
        <v>2.80428571428571</v>
      </c>
      <c r="I108" s="18" t="s">
        <v>210</v>
      </c>
      <c r="J108" s="18" t="s">
        <v>211</v>
      </c>
      <c r="K108" s="19"/>
      <c r="L108" s="31"/>
    </row>
    <row r="109" s="23" customFormat="true" ht="12.75" hidden="false" customHeight="false" outlineLevel="0" collapsed="false">
      <c r="A109" s="13"/>
      <c r="B109" s="16" t="n">
        <v>9700</v>
      </c>
      <c r="C109" s="16" t="n">
        <v>9800</v>
      </c>
      <c r="D109" s="17" t="n">
        <v>2.8</v>
      </c>
      <c r="E109" s="17" t="n">
        <v>2.49</v>
      </c>
      <c r="F109" s="17" t="n">
        <f aca="false">+AVERAGE(D109:E109)</f>
        <v>2.645</v>
      </c>
      <c r="G109" s="17" t="n">
        <f aca="false">+IF(F109=0," ",(5/EXP(F109/5.5)))</f>
        <v>3.09110558534052</v>
      </c>
      <c r="H109" s="17" t="n">
        <f aca="false">+AVERAGE(F100:F109)</f>
        <v>2.784375</v>
      </c>
      <c r="I109" s="18" t="s">
        <v>212</v>
      </c>
      <c r="J109" s="18" t="s">
        <v>213</v>
      </c>
      <c r="K109" s="19"/>
      <c r="L109" s="31"/>
    </row>
    <row r="110" s="23" customFormat="true" ht="12.75" hidden="false" customHeight="false" outlineLevel="0" collapsed="false">
      <c r="A110" s="13"/>
      <c r="B110" s="16" t="n">
        <v>9800</v>
      </c>
      <c r="C110" s="16" t="n">
        <v>9900</v>
      </c>
      <c r="D110" s="17" t="n">
        <v>2.8</v>
      </c>
      <c r="E110" s="17" t="n">
        <v>2.49</v>
      </c>
      <c r="F110" s="17" t="n">
        <f aca="false">+AVERAGE(D110:E110)</f>
        <v>2.645</v>
      </c>
      <c r="G110" s="17" t="n">
        <f aca="false">+IF(F110=0," ",(5/EXP(F110/5.5)))</f>
        <v>3.09110558534052</v>
      </c>
      <c r="H110" s="17" t="n">
        <f aca="false">+AVERAGE(F101:F110)</f>
        <v>2.76888888888889</v>
      </c>
      <c r="I110" s="18" t="s">
        <v>212</v>
      </c>
      <c r="J110" s="18" t="s">
        <v>213</v>
      </c>
      <c r="K110" s="19"/>
      <c r="L110" s="31"/>
    </row>
    <row r="111" customFormat="false" ht="12.75" hidden="false" customHeight="false" outlineLevel="0" collapsed="false">
      <c r="A111" s="13"/>
      <c r="B111" s="16" t="n">
        <v>9900</v>
      </c>
      <c r="C111" s="16" t="n">
        <v>10000</v>
      </c>
      <c r="D111" s="17" t="n">
        <v>2.48</v>
      </c>
      <c r="E111" s="17" t="n">
        <v>2.51</v>
      </c>
      <c r="F111" s="17" t="n">
        <f aca="false">+AVERAGE(D111:E111)</f>
        <v>2.495</v>
      </c>
      <c r="G111" s="17" t="n">
        <f aca="false">+IF(F111=0," ",(5/EXP(F111/5.5)))</f>
        <v>3.17656857207843</v>
      </c>
      <c r="H111" s="17" t="n">
        <f aca="false">+AVERAGE(F102:F111)</f>
        <v>2.7415</v>
      </c>
      <c r="I111" s="18" t="s">
        <v>214</v>
      </c>
      <c r="J111" s="18" t="s">
        <v>215</v>
      </c>
      <c r="K111" s="19"/>
      <c r="L111" s="31"/>
    </row>
    <row r="112" s="23" customFormat="true" ht="12.75" hidden="false" customHeight="false" outlineLevel="0" collapsed="false">
      <c r="A112" s="13"/>
      <c r="B112" s="16" t="n">
        <v>10000</v>
      </c>
      <c r="C112" s="16" t="n">
        <v>10100</v>
      </c>
      <c r="D112" s="17" t="n">
        <v>2.48</v>
      </c>
      <c r="E112" s="17" t="n">
        <v>2.51</v>
      </c>
      <c r="F112" s="17" t="n">
        <f aca="false">+AVERAGE(D112:E112)</f>
        <v>2.495</v>
      </c>
      <c r="G112" s="17" t="n">
        <f aca="false">+IF(F112=0," ",(5/EXP(F112/5.5)))</f>
        <v>3.17656857207843</v>
      </c>
      <c r="H112" s="17" t="n">
        <f aca="false">+AVERAGE(F103:F112)</f>
        <v>2.7605</v>
      </c>
      <c r="I112" s="18" t="s">
        <v>214</v>
      </c>
      <c r="J112" s="18" t="s">
        <v>215</v>
      </c>
      <c r="K112" s="19"/>
      <c r="L112" s="31"/>
    </row>
    <row r="113" customFormat="false" ht="12.75" hidden="false" customHeight="false" outlineLevel="0" collapsed="false">
      <c r="A113" s="13"/>
      <c r="B113" s="16" t="n">
        <v>10100</v>
      </c>
      <c r="C113" s="16" t="n">
        <v>10200</v>
      </c>
      <c r="D113" s="17" t="n">
        <v>4.29</v>
      </c>
      <c r="E113" s="17" t="n">
        <v>3.28</v>
      </c>
      <c r="F113" s="17" t="n">
        <f aca="false">+AVERAGE(D113:E113)</f>
        <v>3.785</v>
      </c>
      <c r="G113" s="17" t="n">
        <f aca="false">+IF(F113=0," ",(5/EXP(F113/5.5)))</f>
        <v>2.51244427554652</v>
      </c>
      <c r="H113" s="17" t="n">
        <f aca="false">+AVERAGE(F104:F113)</f>
        <v>2.901</v>
      </c>
      <c r="I113" s="18" t="s">
        <v>216</v>
      </c>
      <c r="J113" s="18" t="s">
        <v>217</v>
      </c>
      <c r="K113" s="19" t="s">
        <v>218</v>
      </c>
      <c r="L113" s="31"/>
    </row>
    <row r="114" customFormat="false" ht="12.75" hidden="false" customHeight="false" outlineLevel="0" collapsed="false">
      <c r="A114" s="13"/>
      <c r="B114" s="16" t="n">
        <v>10200</v>
      </c>
      <c r="C114" s="16" t="n">
        <v>10300</v>
      </c>
      <c r="D114" s="17" t="n">
        <v>2.8</v>
      </c>
      <c r="E114" s="17" t="n">
        <v>2.8</v>
      </c>
      <c r="F114" s="17" t="n">
        <f aca="false">+AVERAGE(D114:E114)</f>
        <v>2.8</v>
      </c>
      <c r="G114" s="17" t="n">
        <f aca="false">+IF(F114=0," ",(5/EXP(F114/5.5)))</f>
        <v>3.00520866048897</v>
      </c>
      <c r="H114" s="17" t="n">
        <f aca="false">+AVERAGE(F105:F114)</f>
        <v>2.923</v>
      </c>
      <c r="I114" s="18" t="s">
        <v>219</v>
      </c>
      <c r="J114" s="18" t="s">
        <v>220</v>
      </c>
      <c r="K114" s="19"/>
      <c r="L114" s="31"/>
    </row>
    <row r="115" customFormat="false" ht="12.75" hidden="false" customHeight="false" outlineLevel="0" collapsed="false">
      <c r="A115" s="13"/>
      <c r="B115" s="16" t="n">
        <v>10300</v>
      </c>
      <c r="C115" s="16" t="n">
        <v>10400</v>
      </c>
      <c r="D115" s="17" t="n">
        <v>3.24</v>
      </c>
      <c r="E115" s="17" t="n">
        <v>3.11</v>
      </c>
      <c r="F115" s="17" t="n">
        <f aca="false">+AVERAGE(D115:E115)</f>
        <v>3.175</v>
      </c>
      <c r="G115" s="17" t="n">
        <f aca="false">+IF(F115=0," ",(5/EXP(F115/5.5)))</f>
        <v>2.80713723135747</v>
      </c>
      <c r="H115" s="17" t="n">
        <f aca="false">+AVERAGE(F106:F115)</f>
        <v>2.974</v>
      </c>
      <c r="I115" s="18" t="s">
        <v>221</v>
      </c>
      <c r="J115" s="18" t="s">
        <v>222</v>
      </c>
      <c r="K115" s="19"/>
      <c r="L115" s="31"/>
    </row>
    <row r="116" customFormat="false" ht="12.75" hidden="false" customHeight="false" outlineLevel="0" collapsed="false">
      <c r="A116" s="13"/>
      <c r="B116" s="16" t="n">
        <v>10400</v>
      </c>
      <c r="C116" s="16" t="n">
        <v>10500</v>
      </c>
      <c r="D116" s="17" t="n">
        <v>8.89</v>
      </c>
      <c r="E116" s="17" t="n">
        <v>6.99</v>
      </c>
      <c r="F116" s="17" t="n">
        <f aca="false">+AVERAGE(D116:E116)</f>
        <v>7.94</v>
      </c>
      <c r="G116" s="17" t="n">
        <f aca="false">+IF(F116=0," ",(5/EXP(F116/5.5)))</f>
        <v>1.18033883881753</v>
      </c>
      <c r="H116" s="17" t="n">
        <f aca="false">+AVERAGE(F107:F116)</f>
        <v>3.505</v>
      </c>
      <c r="I116" s="18" t="s">
        <v>223</v>
      </c>
      <c r="J116" s="18" t="s">
        <v>224</v>
      </c>
      <c r="K116" s="19" t="s">
        <v>15</v>
      </c>
      <c r="L116" s="31"/>
    </row>
    <row r="117" customFormat="false" ht="12.75" hidden="false" customHeight="false" outlineLevel="0" collapsed="false">
      <c r="A117" s="13"/>
      <c r="B117" s="16" t="n">
        <v>10500</v>
      </c>
      <c r="C117" s="16" t="n">
        <v>10600</v>
      </c>
      <c r="D117" s="17" t="n">
        <v>4.76</v>
      </c>
      <c r="E117" s="17" t="n">
        <v>4.89</v>
      </c>
      <c r="F117" s="17" t="n">
        <f aca="false">+AVERAGE(D117:E117)</f>
        <v>4.825</v>
      </c>
      <c r="G117" s="17" t="n">
        <f aca="false">+IF(F117=0," ",(5/EXP(F117/5.5)))</f>
        <v>2.07957840894365</v>
      </c>
      <c r="H117" s="17" t="n">
        <f aca="false">+AVERAGE(F108:F117)</f>
        <v>3.5625</v>
      </c>
      <c r="I117" s="18" t="s">
        <v>225</v>
      </c>
      <c r="J117" s="18" t="s">
        <v>226</v>
      </c>
      <c r="K117" s="19" t="s">
        <v>15</v>
      </c>
      <c r="L117" s="31"/>
    </row>
    <row r="118" customFormat="false" ht="12.75" hidden="false" customHeight="false" outlineLevel="0" collapsed="false">
      <c r="A118" s="13"/>
      <c r="B118" s="16" t="n">
        <v>10600</v>
      </c>
      <c r="C118" s="16" t="n">
        <v>10700</v>
      </c>
      <c r="D118" s="17" t="n">
        <v>3.86</v>
      </c>
      <c r="E118" s="17" t="n">
        <v>3.94</v>
      </c>
      <c r="F118" s="17" t="n">
        <f aca="false">+AVERAGE(D118:E118)</f>
        <v>3.9</v>
      </c>
      <c r="G118" s="17" t="n">
        <f aca="false">+IF(F118=0," ",(5/EXP(F118/5.5)))</f>
        <v>2.4604567497586</v>
      </c>
      <c r="H118" s="17" t="n">
        <f aca="false">+AVERAGE(F109:F118)</f>
        <v>3.6705</v>
      </c>
      <c r="I118" s="18" t="s">
        <v>227</v>
      </c>
      <c r="J118" s="18" t="s">
        <v>228</v>
      </c>
      <c r="K118" s="19"/>
      <c r="L118" s="31"/>
    </row>
    <row r="119" customFormat="false" ht="12.75" hidden="false" customHeight="false" outlineLevel="0" collapsed="false">
      <c r="A119" s="13"/>
      <c r="B119" s="16" t="n">
        <v>10700</v>
      </c>
      <c r="C119" s="16" t="n">
        <v>10800</v>
      </c>
      <c r="D119" s="17" t="n">
        <v>3.51</v>
      </c>
      <c r="E119" s="17" t="n">
        <v>3.31</v>
      </c>
      <c r="F119" s="17" t="n">
        <f aca="false">+AVERAGE(D119:E119)</f>
        <v>3.41</v>
      </c>
      <c r="G119" s="17" t="n">
        <f aca="false">+IF(F119=0," ",(5/EXP(F119/5.5)))</f>
        <v>2.68972218797337</v>
      </c>
      <c r="H119" s="17" t="n">
        <f aca="false">+AVERAGE(F110:F119)</f>
        <v>3.747</v>
      </c>
      <c r="I119" s="18" t="s">
        <v>229</v>
      </c>
      <c r="J119" s="18" t="s">
        <v>230</v>
      </c>
      <c r="K119" s="19"/>
      <c r="L119" s="31"/>
    </row>
    <row r="120" customFormat="false" ht="12.75" hidden="false" customHeight="false" outlineLevel="0" collapsed="false">
      <c r="A120" s="13"/>
      <c r="B120" s="16" t="n">
        <v>10800</v>
      </c>
      <c r="C120" s="16" t="n">
        <v>10900</v>
      </c>
      <c r="D120" s="17" t="n">
        <v>3.06</v>
      </c>
      <c r="E120" s="17" t="n">
        <v>3.19</v>
      </c>
      <c r="F120" s="17" t="n">
        <f aca="false">+AVERAGE(D120:E120)</f>
        <v>3.125</v>
      </c>
      <c r="G120" s="17" t="n">
        <f aca="false">+IF(F120=0," ",(5/EXP(F120/5.5)))</f>
        <v>2.83277301044733</v>
      </c>
      <c r="H120" s="17" t="n">
        <f aca="false">+AVERAGE(F111:F120)</f>
        <v>3.795</v>
      </c>
      <c r="I120" s="18" t="s">
        <v>231</v>
      </c>
      <c r="J120" s="18" t="s">
        <v>232</v>
      </c>
      <c r="K120" s="19"/>
      <c r="L120" s="31"/>
    </row>
    <row r="121" customFormat="false" ht="12.75" hidden="false" customHeight="false" outlineLevel="0" collapsed="false">
      <c r="A121" s="13"/>
      <c r="B121" s="16" t="n">
        <v>10900</v>
      </c>
      <c r="C121" s="16" t="n">
        <v>11000</v>
      </c>
      <c r="D121" s="17" t="n">
        <v>2.85</v>
      </c>
      <c r="E121" s="17" t="n">
        <v>2.77</v>
      </c>
      <c r="F121" s="17" t="n">
        <f aca="false">+AVERAGE(D121:E121)</f>
        <v>2.81</v>
      </c>
      <c r="G121" s="17" t="n">
        <f aca="false">+IF(F121=0," ",(5/EXP(F121/5.5)))</f>
        <v>2.99974960902056</v>
      </c>
      <c r="H121" s="17" t="n">
        <f aca="false">+AVERAGE(F112:F121)</f>
        <v>3.8265</v>
      </c>
      <c r="I121" s="18" t="s">
        <v>233</v>
      </c>
      <c r="J121" s="18" t="s">
        <v>234</v>
      </c>
      <c r="K121" s="19"/>
      <c r="L121" s="31"/>
    </row>
    <row r="122" customFormat="false" ht="12.75" hidden="false" customHeight="false" outlineLevel="0" collapsed="false">
      <c r="A122" s="13"/>
      <c r="B122" s="16" t="n">
        <v>11000</v>
      </c>
      <c r="C122" s="16" t="n">
        <v>11100</v>
      </c>
      <c r="D122" s="17" t="n">
        <v>3.44</v>
      </c>
      <c r="E122" s="17" t="n">
        <v>3.66</v>
      </c>
      <c r="F122" s="17" t="n">
        <f aca="false">+AVERAGE(D122:E122)</f>
        <v>3.55</v>
      </c>
      <c r="G122" s="17" t="n">
        <f aca="false">+IF(F122=0," ",(5/EXP(F122/5.5)))</f>
        <v>2.62212056662686</v>
      </c>
      <c r="H122" s="17" t="n">
        <f aca="false">+AVERAGE(F113:F122)</f>
        <v>3.932</v>
      </c>
      <c r="I122" s="18" t="s">
        <v>235</v>
      </c>
      <c r="J122" s="18" t="s">
        <v>236</v>
      </c>
      <c r="K122" s="19"/>
      <c r="L122" s="31"/>
    </row>
    <row r="123" customFormat="false" ht="12.75" hidden="false" customHeight="false" outlineLevel="0" collapsed="false">
      <c r="A123" s="13"/>
      <c r="B123" s="16" t="n">
        <v>11100</v>
      </c>
      <c r="C123" s="16" t="n">
        <v>11200</v>
      </c>
      <c r="D123" s="17" t="n">
        <v>2.73</v>
      </c>
      <c r="E123" s="17" t="n">
        <v>3.53</v>
      </c>
      <c r="F123" s="17" t="n">
        <f aca="false">+AVERAGE(D123:E123)</f>
        <v>3.13</v>
      </c>
      <c r="G123" s="17" t="n">
        <f aca="false">+IF(F123=0," ",(5/EXP(F123/5.5)))</f>
        <v>2.83019893246874</v>
      </c>
      <c r="H123" s="17" t="n">
        <f aca="false">+AVERAGE(F114:F123)</f>
        <v>3.8665</v>
      </c>
      <c r="I123" s="18" t="s">
        <v>237</v>
      </c>
      <c r="J123" s="18" t="s">
        <v>238</v>
      </c>
      <c r="K123" s="19"/>
      <c r="L123" s="31"/>
    </row>
    <row r="124" customFormat="false" ht="12.75" hidden="false" customHeight="false" outlineLevel="0" collapsed="false">
      <c r="A124" s="13"/>
      <c r="B124" s="16" t="n">
        <v>11200</v>
      </c>
      <c r="C124" s="16" t="n">
        <v>11300</v>
      </c>
      <c r="D124" s="17" t="n">
        <v>3.35</v>
      </c>
      <c r="E124" s="17" t="n">
        <v>3.7</v>
      </c>
      <c r="F124" s="17" t="n">
        <f aca="false">+AVERAGE(D124:E124)</f>
        <v>3.525</v>
      </c>
      <c r="G124" s="17" t="n">
        <f aca="false">+IF(F124=0," ",(5/EXP(F124/5.5)))</f>
        <v>2.63406642558669</v>
      </c>
      <c r="H124" s="17" t="n">
        <f aca="false">+AVERAGE(F115:F124)</f>
        <v>3.939</v>
      </c>
      <c r="I124" s="18" t="s">
        <v>239</v>
      </c>
      <c r="J124" s="18" t="s">
        <v>240</v>
      </c>
      <c r="K124" s="19"/>
      <c r="L124" s="31"/>
    </row>
    <row r="125" customFormat="false" ht="12.75" hidden="false" customHeight="false" outlineLevel="0" collapsed="false">
      <c r="A125" s="13"/>
      <c r="B125" s="16" t="n">
        <v>11300</v>
      </c>
      <c r="C125" s="16" t="n">
        <v>11400</v>
      </c>
      <c r="D125" s="17" t="n">
        <v>5.84</v>
      </c>
      <c r="E125" s="17" t="n">
        <v>6.72</v>
      </c>
      <c r="F125" s="17" t="n">
        <f aca="false">+AVERAGE(D125:E125)</f>
        <v>6.28</v>
      </c>
      <c r="G125" s="17" t="n">
        <f aca="false">+IF(F125=0," ",(5/EXP(F125/5.5)))</f>
        <v>1.59619030495989</v>
      </c>
      <c r="H125" s="17" t="n">
        <f aca="false">+AVERAGE(F116:F125)</f>
        <v>4.2495</v>
      </c>
      <c r="I125" s="18" t="s">
        <v>241</v>
      </c>
      <c r="J125" s="18" t="s">
        <v>242</v>
      </c>
      <c r="K125" s="19" t="s">
        <v>15</v>
      </c>
      <c r="L125" s="31"/>
    </row>
    <row r="126" customFormat="false" ht="12.75" hidden="false" customHeight="false" outlineLevel="0" collapsed="false">
      <c r="A126" s="13"/>
      <c r="B126" s="16" t="n">
        <v>11400</v>
      </c>
      <c r="C126" s="16" t="n">
        <v>11500</v>
      </c>
      <c r="D126" s="17" t="n">
        <v>4.75</v>
      </c>
      <c r="E126" s="17" t="n">
        <v>4.84</v>
      </c>
      <c r="F126" s="17" t="n">
        <f aca="false">+AVERAGE(D126:E126)</f>
        <v>4.795</v>
      </c>
      <c r="G126" s="17" t="n">
        <f aca="false">+IF(F126=0," ",(5/EXP(F126/5.5)))</f>
        <v>2.09095255610251</v>
      </c>
      <c r="H126" s="17" t="n">
        <f aca="false">+AVERAGE(F117:F126)</f>
        <v>3.935</v>
      </c>
      <c r="I126" s="18" t="s">
        <v>243</v>
      </c>
      <c r="J126" s="18" t="s">
        <v>244</v>
      </c>
      <c r="K126" s="19" t="s">
        <v>15</v>
      </c>
      <c r="L126" s="31"/>
    </row>
    <row r="127" customFormat="false" ht="12.75" hidden="false" customHeight="false" outlineLevel="0" collapsed="false">
      <c r="A127" s="13"/>
      <c r="B127" s="16" t="n">
        <v>11500</v>
      </c>
      <c r="C127" s="16" t="n">
        <v>11600</v>
      </c>
      <c r="D127" s="17" t="n">
        <v>3.05</v>
      </c>
      <c r="E127" s="17" t="n">
        <v>2.69</v>
      </c>
      <c r="F127" s="17" t="n">
        <f aca="false">+AVERAGE(D127:E127)</f>
        <v>2.87</v>
      </c>
      <c r="G127" s="17" t="n">
        <f aca="false">+IF(F127=0," ",(5/EXP(F127/5.5)))</f>
        <v>2.96720291801319</v>
      </c>
      <c r="H127" s="17" t="n">
        <f aca="false">+AVERAGE(F118:F127)</f>
        <v>3.7395</v>
      </c>
      <c r="I127" s="18" t="s">
        <v>245</v>
      </c>
      <c r="J127" s="18" t="s">
        <v>246</v>
      </c>
      <c r="K127" s="19"/>
      <c r="L127" s="31"/>
    </row>
    <row r="128" customFormat="false" ht="9.75" hidden="false" customHeight="true" outlineLevel="0" collapsed="false">
      <c r="A128" s="13"/>
      <c r="B128" s="32" t="n">
        <f aca="false">+C127</f>
        <v>11600</v>
      </c>
      <c r="C128" s="32" t="n">
        <f aca="false">+B128+100</f>
        <v>11700</v>
      </c>
      <c r="D128" s="33"/>
      <c r="E128" s="33"/>
      <c r="F128" s="33"/>
      <c r="G128" s="33"/>
      <c r="H128" s="34"/>
      <c r="I128" s="18" t="s">
        <v>247</v>
      </c>
      <c r="J128" s="18" t="s">
        <v>248</v>
      </c>
      <c r="K128" s="19" t="s">
        <v>57</v>
      </c>
      <c r="L128" s="31"/>
    </row>
    <row r="129" customFormat="false" ht="9.75" hidden="false" customHeight="true" outlineLevel="0" collapsed="false">
      <c r="A129" s="13"/>
      <c r="B129" s="32" t="n">
        <f aca="false">+C128</f>
        <v>11700</v>
      </c>
      <c r="C129" s="32" t="n">
        <f aca="false">+B129+100</f>
        <v>11800</v>
      </c>
      <c r="D129" s="35"/>
      <c r="E129" s="35"/>
      <c r="F129" s="35"/>
      <c r="G129" s="35"/>
      <c r="H129" s="36"/>
      <c r="I129" s="18" t="s">
        <v>249</v>
      </c>
      <c r="J129" s="18" t="s">
        <v>250</v>
      </c>
      <c r="K129" s="19"/>
      <c r="L129" s="31"/>
    </row>
    <row r="130" customFormat="false" ht="9.75" hidden="false" customHeight="true" outlineLevel="0" collapsed="false">
      <c r="A130" s="13"/>
      <c r="B130" s="32" t="n">
        <f aca="false">+C129</f>
        <v>11800</v>
      </c>
      <c r="C130" s="32" t="n">
        <f aca="false">+B130+100</f>
        <v>11900</v>
      </c>
      <c r="D130" s="35"/>
      <c r="E130" s="35"/>
      <c r="F130" s="35"/>
      <c r="G130" s="35"/>
      <c r="H130" s="36"/>
      <c r="I130" s="18" t="s">
        <v>251</v>
      </c>
      <c r="J130" s="18" t="s">
        <v>252</v>
      </c>
      <c r="K130" s="19"/>
      <c r="L130" s="31"/>
    </row>
    <row r="131" customFormat="false" ht="9.75" hidden="false" customHeight="true" outlineLevel="0" collapsed="false">
      <c r="A131" s="13"/>
      <c r="B131" s="32" t="n">
        <f aca="false">+C130</f>
        <v>11900</v>
      </c>
      <c r="C131" s="32" t="n">
        <f aca="false">+B131+100</f>
        <v>12000</v>
      </c>
      <c r="D131" s="35"/>
      <c r="E131" s="35"/>
      <c r="F131" s="35"/>
      <c r="G131" s="35"/>
      <c r="H131" s="36"/>
      <c r="I131" s="18" t="s">
        <v>253</v>
      </c>
      <c r="J131" s="18" t="s">
        <v>254</v>
      </c>
      <c r="K131" s="19"/>
      <c r="L131" s="31"/>
    </row>
    <row r="132" customFormat="false" ht="9.75" hidden="false" customHeight="true" outlineLevel="0" collapsed="false">
      <c r="A132" s="13"/>
      <c r="B132" s="32" t="n">
        <f aca="false">+C131</f>
        <v>12000</v>
      </c>
      <c r="C132" s="32" t="n">
        <f aca="false">+B132+100</f>
        <v>12100</v>
      </c>
      <c r="D132" s="49"/>
      <c r="E132" s="49"/>
      <c r="F132" s="49"/>
      <c r="G132" s="49"/>
      <c r="H132" s="50"/>
      <c r="I132" s="18" t="s">
        <v>255</v>
      </c>
      <c r="J132" s="18" t="s">
        <v>256</v>
      </c>
      <c r="K132" s="19" t="s">
        <v>15</v>
      </c>
      <c r="L132" s="31"/>
    </row>
    <row r="133" customFormat="false" ht="9.75" hidden="false" customHeight="true" outlineLevel="0" collapsed="false">
      <c r="A133" s="13"/>
      <c r="B133" s="32" t="n">
        <f aca="false">+C132</f>
        <v>12100</v>
      </c>
      <c r="C133" s="32" t="n">
        <f aca="false">+B133+100</f>
        <v>12200</v>
      </c>
      <c r="D133" s="33"/>
      <c r="E133" s="33"/>
      <c r="F133" s="33"/>
      <c r="G133" s="33"/>
      <c r="H133" s="34"/>
      <c r="I133" s="18" t="s">
        <v>257</v>
      </c>
      <c r="J133" s="18" t="s">
        <v>258</v>
      </c>
      <c r="K133" s="19" t="s">
        <v>57</v>
      </c>
      <c r="L133" s="31"/>
    </row>
    <row r="134" customFormat="false" ht="9.75" hidden="false" customHeight="true" outlineLevel="0" collapsed="false">
      <c r="A134" s="13"/>
      <c r="B134" s="32" t="n">
        <f aca="false">+C133</f>
        <v>12200</v>
      </c>
      <c r="C134" s="32" t="n">
        <f aca="false">+B134+100</f>
        <v>12300</v>
      </c>
      <c r="D134" s="35"/>
      <c r="E134" s="35"/>
      <c r="F134" s="35"/>
      <c r="G134" s="35"/>
      <c r="H134" s="36"/>
      <c r="I134" s="18" t="s">
        <v>259</v>
      </c>
      <c r="J134" s="18" t="s">
        <v>260</v>
      </c>
      <c r="K134" s="19"/>
      <c r="L134" s="31"/>
    </row>
    <row r="135" customFormat="false" ht="9.75" hidden="false" customHeight="true" outlineLevel="0" collapsed="false">
      <c r="A135" s="13"/>
      <c r="B135" s="32" t="n">
        <f aca="false">+C134</f>
        <v>12300</v>
      </c>
      <c r="C135" s="32" t="n">
        <f aca="false">+B135+100</f>
        <v>12400</v>
      </c>
      <c r="D135" s="35"/>
      <c r="E135" s="35"/>
      <c r="F135" s="35"/>
      <c r="G135" s="35"/>
      <c r="H135" s="36"/>
      <c r="I135" s="18" t="s">
        <v>261</v>
      </c>
      <c r="J135" s="18" t="s">
        <v>262</v>
      </c>
      <c r="K135" s="19"/>
      <c r="L135" s="31"/>
    </row>
    <row r="136" customFormat="false" ht="9.75" hidden="false" customHeight="true" outlineLevel="0" collapsed="false">
      <c r="A136" s="13"/>
      <c r="B136" s="32" t="n">
        <f aca="false">+C135</f>
        <v>12400</v>
      </c>
      <c r="C136" s="32" t="n">
        <f aca="false">+B136+100</f>
        <v>12500</v>
      </c>
      <c r="D136" s="35"/>
      <c r="E136" s="35"/>
      <c r="F136" s="35"/>
      <c r="G136" s="35"/>
      <c r="H136" s="36"/>
      <c r="I136" s="18" t="s">
        <v>263</v>
      </c>
      <c r="J136" s="18" t="s">
        <v>264</v>
      </c>
      <c r="K136" s="19"/>
      <c r="L136" s="31"/>
    </row>
    <row r="137" customFormat="false" ht="12.75" hidden="false" customHeight="false" outlineLevel="0" collapsed="false">
      <c r="A137" s="13"/>
      <c r="B137" s="16" t="n">
        <v>12500</v>
      </c>
      <c r="C137" s="16" t="n">
        <v>12600</v>
      </c>
      <c r="D137" s="17" t="n">
        <v>2.76</v>
      </c>
      <c r="E137" s="17" t="n">
        <v>2.39</v>
      </c>
      <c r="F137" s="17" t="n">
        <f aca="false">+AVERAGE(D137:E137)</f>
        <v>2.575</v>
      </c>
      <c r="G137" s="17" t="n">
        <f aca="false">+IF(F137=0," ",(5/EXP(F137/5.5)))</f>
        <v>3.13069834865599</v>
      </c>
      <c r="H137" s="17" t="n">
        <f aca="false">+AVERAGE(F128:F137)</f>
        <v>2.575</v>
      </c>
      <c r="I137" s="18" t="s">
        <v>265</v>
      </c>
      <c r="J137" s="18" t="s">
        <v>266</v>
      </c>
      <c r="K137" s="19"/>
      <c r="L137" s="31"/>
    </row>
    <row r="138" customFormat="false" ht="12.75" hidden="false" customHeight="false" outlineLevel="0" collapsed="false">
      <c r="A138" s="13"/>
      <c r="B138" s="16" t="n">
        <v>12600</v>
      </c>
      <c r="C138" s="16" t="n">
        <v>12700</v>
      </c>
      <c r="D138" s="17" t="n">
        <v>3.15</v>
      </c>
      <c r="E138" s="17" t="n">
        <v>3.46</v>
      </c>
      <c r="F138" s="17" t="n">
        <f aca="false">+AVERAGE(D138:E138)</f>
        <v>3.305</v>
      </c>
      <c r="G138" s="17" t="n">
        <f aca="false">+IF(F138=0," ",(5/EXP(F138/5.5)))</f>
        <v>2.74156471568906</v>
      </c>
      <c r="H138" s="17" t="n">
        <f aca="false">+AVERAGE(F129:F138)</f>
        <v>2.94</v>
      </c>
      <c r="I138" s="18" t="s">
        <v>267</v>
      </c>
      <c r="J138" s="18" t="s">
        <v>268</v>
      </c>
      <c r="K138" s="19"/>
      <c r="L138" s="31"/>
    </row>
    <row r="139" customFormat="false" ht="12.75" hidden="false" customHeight="false" outlineLevel="0" collapsed="false">
      <c r="A139" s="13"/>
      <c r="B139" s="16" t="n">
        <v>12700</v>
      </c>
      <c r="C139" s="16" t="n">
        <v>12800</v>
      </c>
      <c r="D139" s="17" t="n">
        <v>2.37</v>
      </c>
      <c r="E139" s="17" t="n">
        <v>2.23</v>
      </c>
      <c r="F139" s="17" t="n">
        <f aca="false">+AVERAGE(D139:E139)</f>
        <v>2.3</v>
      </c>
      <c r="G139" s="17" t="n">
        <f aca="false">+IF(F139=0," ",(5/EXP(F139/5.5)))</f>
        <v>3.29121268541419</v>
      </c>
      <c r="H139" s="17" t="n">
        <f aca="false">+AVERAGE(F130:F139)</f>
        <v>2.72666666666667</v>
      </c>
      <c r="I139" s="18" t="s">
        <v>269</v>
      </c>
      <c r="J139" s="18" t="s">
        <v>270</v>
      </c>
      <c r="K139" s="19"/>
      <c r="L139" s="31"/>
    </row>
    <row r="140" customFormat="false" ht="12.75" hidden="false" customHeight="false" outlineLevel="0" collapsed="false">
      <c r="A140" s="13"/>
      <c r="B140" s="16" t="n">
        <v>12800</v>
      </c>
      <c r="C140" s="16" t="n">
        <v>12900</v>
      </c>
      <c r="D140" s="17" t="n">
        <v>4.92</v>
      </c>
      <c r="E140" s="17" t="n">
        <v>4.1</v>
      </c>
      <c r="F140" s="17" t="n">
        <f aca="false">+AVERAGE(D140:E140)</f>
        <v>4.51</v>
      </c>
      <c r="G140" s="17" t="n">
        <f aca="false">+IF(F140=0," ",(5/EXP(F140/5.5)))</f>
        <v>2.20215827253</v>
      </c>
      <c r="H140" s="17" t="n">
        <f aca="false">+AVERAGE(F131:F140)</f>
        <v>3.1725</v>
      </c>
      <c r="I140" s="18" t="s">
        <v>271</v>
      </c>
      <c r="J140" s="18" t="s">
        <v>272</v>
      </c>
      <c r="K140" s="19"/>
      <c r="L140" s="31"/>
    </row>
    <row r="141" customFormat="false" ht="12.75" hidden="false" customHeight="false" outlineLevel="0" collapsed="false">
      <c r="A141" s="13"/>
      <c r="B141" s="16" t="n">
        <v>12900</v>
      </c>
      <c r="C141" s="16" t="n">
        <v>13000</v>
      </c>
      <c r="D141" s="17" t="n">
        <v>5.48</v>
      </c>
      <c r="E141" s="17" t="n">
        <v>5.8</v>
      </c>
      <c r="F141" s="17" t="n">
        <f aca="false">+AVERAGE(D141:E141)</f>
        <v>5.64</v>
      </c>
      <c r="G141" s="17" t="n">
        <f aca="false">+IF(F141=0," ",(5/EXP(F141/5.5)))</f>
        <v>1.79316706581815</v>
      </c>
      <c r="H141" s="17" t="n">
        <f aca="false">+AVERAGE(F132:F141)</f>
        <v>3.666</v>
      </c>
      <c r="I141" s="18" t="s">
        <v>273</v>
      </c>
      <c r="J141" s="18" t="s">
        <v>274</v>
      </c>
      <c r="K141" s="19" t="s">
        <v>15</v>
      </c>
      <c r="L141" s="31"/>
    </row>
    <row r="142" customFormat="false" ht="12.75" hidden="false" customHeight="false" outlineLevel="0" collapsed="false">
      <c r="A142" s="13"/>
      <c r="B142" s="16" t="n">
        <v>13000</v>
      </c>
      <c r="C142" s="16" t="n">
        <v>13100</v>
      </c>
      <c r="D142" s="17" t="n">
        <v>3.4</v>
      </c>
      <c r="E142" s="17" t="n">
        <v>3.86</v>
      </c>
      <c r="F142" s="17" t="n">
        <f aca="false">+AVERAGE(D142:E142)</f>
        <v>3.63</v>
      </c>
      <c r="G142" s="17" t="n">
        <f aca="false">+IF(F142=0," ",(5/EXP(F142/5.5)))</f>
        <v>2.5842566724585</v>
      </c>
      <c r="H142" s="17" t="n">
        <f aca="false">+AVERAGE(F133:F142)</f>
        <v>3.66</v>
      </c>
      <c r="I142" s="18" t="s">
        <v>275</v>
      </c>
      <c r="J142" s="18" t="s">
        <v>276</v>
      </c>
      <c r="K142" s="19"/>
      <c r="L142" s="31"/>
    </row>
    <row r="143" customFormat="false" ht="12.75" hidden="false" customHeight="false" outlineLevel="0" collapsed="false">
      <c r="A143" s="13"/>
      <c r="B143" s="16" t="n">
        <v>13100</v>
      </c>
      <c r="C143" s="16" t="n">
        <v>13200</v>
      </c>
      <c r="D143" s="17" t="n">
        <v>3.81</v>
      </c>
      <c r="E143" s="17" t="n">
        <v>4.48</v>
      </c>
      <c r="F143" s="17" t="n">
        <f aca="false">+AVERAGE(D143:E143)</f>
        <v>4.145</v>
      </c>
      <c r="G143" s="17" t="n">
        <f aca="false">+IF(F143=0," ",(5/EXP(F143/5.5)))</f>
        <v>2.3532598774406</v>
      </c>
      <c r="H143" s="17" t="n">
        <f aca="false">+AVERAGE(F134:F143)</f>
        <v>3.72928571428571</v>
      </c>
      <c r="I143" s="18" t="s">
        <v>277</v>
      </c>
      <c r="J143" s="18" t="s">
        <v>278</v>
      </c>
      <c r="K143" s="19"/>
      <c r="L143" s="31"/>
    </row>
    <row r="144" customFormat="false" ht="12.75" hidden="false" customHeight="false" outlineLevel="0" collapsed="false">
      <c r="A144" s="13"/>
      <c r="B144" s="16" t="n">
        <v>13200</v>
      </c>
      <c r="C144" s="16" t="n">
        <v>13300</v>
      </c>
      <c r="D144" s="17" t="n">
        <v>2.9</v>
      </c>
      <c r="E144" s="17" t="n">
        <v>2.85</v>
      </c>
      <c r="F144" s="17" t="n">
        <f aca="false">+AVERAGE(D144:E144)</f>
        <v>2.875</v>
      </c>
      <c r="G144" s="17" t="n">
        <f aca="false">+IF(F144=0," ",(5/EXP(F144/5.5)))</f>
        <v>2.96450668656044</v>
      </c>
      <c r="H144" s="17" t="n">
        <f aca="false">+AVERAGE(F135:F144)</f>
        <v>3.6225</v>
      </c>
      <c r="I144" s="18" t="s">
        <v>279</v>
      </c>
      <c r="J144" s="18" t="s">
        <v>280</v>
      </c>
      <c r="K144" s="19"/>
      <c r="L144" s="31"/>
    </row>
    <row r="145" customFormat="false" ht="12.75" hidden="false" customHeight="false" outlineLevel="0" collapsed="false">
      <c r="A145" s="13"/>
      <c r="B145" s="16" t="n">
        <v>13300</v>
      </c>
      <c r="C145" s="16" t="n">
        <v>13400</v>
      </c>
      <c r="D145" s="17" t="n">
        <v>4.35</v>
      </c>
      <c r="E145" s="17" t="n">
        <v>3.59</v>
      </c>
      <c r="F145" s="17" t="n">
        <f aca="false">+AVERAGE(D145:E145)</f>
        <v>3.97</v>
      </c>
      <c r="G145" s="17" t="n">
        <f aca="false">+IF(F145=0," ",(5/EXP(F145/5.5)))</f>
        <v>2.42934027960013</v>
      </c>
      <c r="H145" s="17" t="n">
        <f aca="false">+AVERAGE(F136:F145)</f>
        <v>3.66111111111111</v>
      </c>
      <c r="I145" s="18" t="s">
        <v>281</v>
      </c>
      <c r="J145" s="18" t="s">
        <v>282</v>
      </c>
      <c r="K145" s="19"/>
      <c r="L145" s="31"/>
    </row>
    <row r="146" customFormat="false" ht="12.75" hidden="false" customHeight="false" outlineLevel="0" collapsed="false">
      <c r="A146" s="13"/>
      <c r="B146" s="16" t="n">
        <v>13400</v>
      </c>
      <c r="C146" s="16" t="n">
        <v>13500</v>
      </c>
      <c r="D146" s="17" t="n">
        <v>2.32</v>
      </c>
      <c r="E146" s="17" t="n">
        <v>2.54</v>
      </c>
      <c r="F146" s="17" t="n">
        <f aca="false">+AVERAGE(D146:E146)</f>
        <v>2.43</v>
      </c>
      <c r="G146" s="17" t="n">
        <f aca="false">+IF(F146=0," ",(5/EXP(F146/5.5)))</f>
        <v>3.21433254825109</v>
      </c>
      <c r="H146" s="17" t="n">
        <f aca="false">+AVERAGE(F137:F146)</f>
        <v>3.538</v>
      </c>
      <c r="I146" s="18" t="s">
        <v>283</v>
      </c>
      <c r="J146" s="18" t="s">
        <v>284</v>
      </c>
      <c r="K146" s="19"/>
      <c r="L146" s="31"/>
    </row>
    <row r="147" customFormat="false" ht="12.75" hidden="false" customHeight="false" outlineLevel="0" collapsed="false">
      <c r="A147" s="13"/>
      <c r="B147" s="16" t="n">
        <v>13500</v>
      </c>
      <c r="C147" s="16" t="n">
        <v>13600</v>
      </c>
      <c r="D147" s="17" t="n">
        <v>2.98</v>
      </c>
      <c r="E147" s="17" t="n">
        <v>3.03</v>
      </c>
      <c r="F147" s="17" t="n">
        <f aca="false">+AVERAGE(D147:E147)</f>
        <v>3.005</v>
      </c>
      <c r="G147" s="17" t="n">
        <f aca="false">+IF(F147=0," ",(5/EXP(F147/5.5)))</f>
        <v>2.89525814431529</v>
      </c>
      <c r="H147" s="17" t="n">
        <f aca="false">+AVERAGE(F138:F147)</f>
        <v>3.581</v>
      </c>
      <c r="I147" s="18" t="s">
        <v>285</v>
      </c>
      <c r="J147" s="18" t="s">
        <v>286</v>
      </c>
      <c r="K147" s="19"/>
      <c r="L147" s="31"/>
    </row>
    <row r="148" customFormat="false" ht="12.75" hidden="false" customHeight="false" outlineLevel="0" collapsed="false">
      <c r="A148" s="13"/>
      <c r="B148" s="16" t="n">
        <v>13600</v>
      </c>
      <c r="C148" s="16" t="n">
        <v>13700</v>
      </c>
      <c r="D148" s="17" t="n">
        <v>3.62</v>
      </c>
      <c r="E148" s="17" t="n">
        <v>4.01</v>
      </c>
      <c r="F148" s="17" t="n">
        <f aca="false">+AVERAGE(D148:E148)</f>
        <v>3.815</v>
      </c>
      <c r="G148" s="17" t="n">
        <f aca="false">+IF(F148=0," ",(5/EXP(F148/5.5)))</f>
        <v>2.49877734138529</v>
      </c>
      <c r="H148" s="17" t="n">
        <f aca="false">+AVERAGE(F139:F148)</f>
        <v>3.632</v>
      </c>
      <c r="I148" s="18" t="s">
        <v>287</v>
      </c>
      <c r="J148" s="18" t="s">
        <v>288</v>
      </c>
      <c r="K148" s="19"/>
      <c r="L148" s="31"/>
    </row>
    <row r="149" customFormat="false" ht="12.75" hidden="false" customHeight="false" outlineLevel="0" collapsed="false">
      <c r="A149" s="13"/>
      <c r="B149" s="16" t="n">
        <v>13700</v>
      </c>
      <c r="C149" s="16" t="n">
        <v>13800</v>
      </c>
      <c r="D149" s="17" t="n">
        <v>7.07</v>
      </c>
      <c r="E149" s="17" t="n">
        <v>5.67</v>
      </c>
      <c r="F149" s="17" t="n">
        <f aca="false">+AVERAGE(D149:E149)</f>
        <v>6.37</v>
      </c>
      <c r="G149" s="17" t="n">
        <f aca="false">+IF(F149=0," ",(5/EXP(F149/5.5)))</f>
        <v>1.57028337115046</v>
      </c>
      <c r="H149" s="17" t="n">
        <f aca="false">+AVERAGE(F140:F149)</f>
        <v>4.039</v>
      </c>
      <c r="I149" s="18" t="s">
        <v>289</v>
      </c>
      <c r="J149" s="18" t="s">
        <v>290</v>
      </c>
      <c r="K149" s="19" t="s">
        <v>15</v>
      </c>
      <c r="L149" s="31"/>
    </row>
    <row r="150" customFormat="false" ht="12.75" hidden="false" customHeight="false" outlineLevel="0" collapsed="false">
      <c r="A150" s="13"/>
      <c r="B150" s="16" t="n">
        <v>13800</v>
      </c>
      <c r="C150" s="16" t="n">
        <v>13900</v>
      </c>
      <c r="D150" s="17" t="n">
        <v>6.11</v>
      </c>
      <c r="E150" s="17" t="n">
        <v>5.9</v>
      </c>
      <c r="F150" s="17" t="n">
        <f aca="false">+AVERAGE(D150:E150)</f>
        <v>6.005</v>
      </c>
      <c r="G150" s="17" t="n">
        <f aca="false">+IF(F150=0," ",(5/EXP(F150/5.5)))</f>
        <v>1.67802873191996</v>
      </c>
      <c r="H150" s="17" t="n">
        <f aca="false">+AVERAGE(F141:F150)</f>
        <v>4.1885</v>
      </c>
      <c r="I150" s="18" t="s">
        <v>291</v>
      </c>
      <c r="J150" s="18" t="s">
        <v>292</v>
      </c>
      <c r="K150" s="19" t="s">
        <v>15</v>
      </c>
      <c r="L150" s="31"/>
    </row>
    <row r="151" customFormat="false" ht="12.75" hidden="false" customHeight="false" outlineLevel="0" collapsed="false">
      <c r="A151" s="13"/>
      <c r="B151" s="16" t="n">
        <v>13900</v>
      </c>
      <c r="C151" s="16" t="n">
        <v>14000</v>
      </c>
      <c r="D151" s="17" t="n">
        <v>3.18</v>
      </c>
      <c r="E151" s="17" t="n">
        <v>3.39</v>
      </c>
      <c r="F151" s="17" t="n">
        <f aca="false">+AVERAGE(D151:E151)</f>
        <v>3.285</v>
      </c>
      <c r="G151" s="17" t="n">
        <f aca="false">+IF(F151=0," ",(5/EXP(F151/5.5)))</f>
        <v>2.75155218996659</v>
      </c>
      <c r="H151" s="17" t="n">
        <f aca="false">+AVERAGE(F142:F151)</f>
        <v>3.953</v>
      </c>
      <c r="I151" s="18" t="s">
        <v>293</v>
      </c>
      <c r="J151" s="18" t="s">
        <v>294</v>
      </c>
      <c r="K151" s="19"/>
      <c r="L151" s="31"/>
    </row>
    <row r="152" customFormat="false" ht="12.75" hidden="false" customHeight="false" outlineLevel="0" collapsed="false">
      <c r="A152" s="13"/>
      <c r="B152" s="16" t="n">
        <v>14000</v>
      </c>
      <c r="C152" s="16" t="n">
        <v>14100</v>
      </c>
      <c r="D152" s="17" t="n">
        <v>2.64</v>
      </c>
      <c r="E152" s="17" t="n">
        <v>3.03</v>
      </c>
      <c r="F152" s="17" t="n">
        <f aca="false">+AVERAGE(D152:E152)</f>
        <v>2.835</v>
      </c>
      <c r="G152" s="17" t="n">
        <f aca="false">+IF(F152=0," ",(5/EXP(F152/5.5)))</f>
        <v>2.98614532577391</v>
      </c>
      <c r="H152" s="17" t="n">
        <f aca="false">+AVERAGE(F143:F152)</f>
        <v>3.8735</v>
      </c>
      <c r="I152" s="18" t="s">
        <v>295</v>
      </c>
      <c r="J152" s="18" t="s">
        <v>296</v>
      </c>
      <c r="K152" s="19"/>
      <c r="L152" s="31"/>
    </row>
    <row r="153" customFormat="false" ht="12.75" hidden="false" customHeight="false" outlineLevel="0" collapsed="false">
      <c r="A153" s="13"/>
      <c r="B153" s="16" t="n">
        <v>14100</v>
      </c>
      <c r="C153" s="16" t="n">
        <v>14200</v>
      </c>
      <c r="D153" s="17" t="n">
        <v>2.38</v>
      </c>
      <c r="E153" s="17" t="n">
        <v>2.3</v>
      </c>
      <c r="F153" s="17" t="n">
        <f aca="false">+AVERAGE(D153:E153)</f>
        <v>2.34</v>
      </c>
      <c r="G153" s="17" t="n">
        <f aca="false">+IF(F153=0," ",(5/EXP(F153/5.5)))</f>
        <v>3.26736342286833</v>
      </c>
      <c r="H153" s="17" t="n">
        <f aca="false">+AVERAGE(F144:F153)</f>
        <v>3.693</v>
      </c>
      <c r="I153" s="18" t="s">
        <v>297</v>
      </c>
      <c r="J153" s="18" t="s">
        <v>298</v>
      </c>
      <c r="K153" s="19"/>
      <c r="L153" s="31"/>
    </row>
    <row r="154" customFormat="false" ht="12.75" hidden="false" customHeight="false" outlineLevel="0" collapsed="false">
      <c r="A154" s="13"/>
      <c r="B154" s="16" t="n">
        <v>14200</v>
      </c>
      <c r="C154" s="16" t="n">
        <v>14300</v>
      </c>
      <c r="D154" s="17" t="n">
        <v>3.24</v>
      </c>
      <c r="E154" s="17" t="n">
        <v>2.6</v>
      </c>
      <c r="F154" s="17" t="n">
        <f aca="false">+AVERAGE(D154:E154)</f>
        <v>2.92</v>
      </c>
      <c r="G154" s="17" t="n">
        <f aca="false">+IF(F154=0," ",(5/EXP(F154/5.5)))</f>
        <v>2.94035058701441</v>
      </c>
      <c r="H154" s="17" t="n">
        <f aca="false">+AVERAGE(F145:F154)</f>
        <v>3.6975</v>
      </c>
      <c r="I154" s="18" t="s">
        <v>299</v>
      </c>
      <c r="J154" s="18" t="s">
        <v>300</v>
      </c>
      <c r="K154" s="19"/>
      <c r="L154" s="31"/>
    </row>
    <row r="155" customFormat="false" ht="12.75" hidden="false" customHeight="false" outlineLevel="0" collapsed="false">
      <c r="A155" s="13"/>
      <c r="B155" s="16" t="n">
        <v>14300</v>
      </c>
      <c r="C155" s="16" t="n">
        <v>14400</v>
      </c>
      <c r="D155" s="17" t="n">
        <v>2.56</v>
      </c>
      <c r="E155" s="17" t="n">
        <v>2.5</v>
      </c>
      <c r="F155" s="17" t="n">
        <f aca="false">+AVERAGE(D155:E155)</f>
        <v>2.53</v>
      </c>
      <c r="G155" s="17" t="n">
        <f aca="false">+IF(F155=0," ",(5/EXP(F155/5.5)))</f>
        <v>3.15641822753463</v>
      </c>
      <c r="H155" s="17" t="n">
        <f aca="false">+AVERAGE(F146:F155)</f>
        <v>3.5535</v>
      </c>
      <c r="I155" s="18" t="s">
        <v>301</v>
      </c>
      <c r="J155" s="18" t="s">
        <v>302</v>
      </c>
      <c r="K155" s="19"/>
      <c r="L155" s="31"/>
    </row>
    <row r="156" customFormat="false" ht="15" hidden="false" customHeight="true" outlineLevel="0" collapsed="false">
      <c r="A156" s="13"/>
      <c r="B156" s="51" t="n">
        <f aca="false">+C156+100</f>
        <v>14400</v>
      </c>
      <c r="C156" s="51" t="n">
        <f aca="false">+B155</f>
        <v>14300</v>
      </c>
      <c r="D156" s="52"/>
      <c r="E156" s="52"/>
      <c r="F156" s="52"/>
      <c r="G156" s="52"/>
      <c r="H156" s="53"/>
      <c r="I156" s="18" t="s">
        <v>303</v>
      </c>
      <c r="J156" s="18" t="s">
        <v>304</v>
      </c>
      <c r="K156" s="19" t="s">
        <v>305</v>
      </c>
      <c r="L156" s="31"/>
    </row>
    <row r="157" customFormat="false" ht="12.75" hidden="false" customHeight="false" outlineLevel="0" collapsed="false">
      <c r="A157" s="13"/>
      <c r="B157" s="16" t="n">
        <v>14500</v>
      </c>
      <c r="C157" s="16" t="n">
        <v>14600</v>
      </c>
      <c r="D157" s="17" t="n">
        <v>3.93</v>
      </c>
      <c r="E157" s="17" t="n">
        <v>3.69</v>
      </c>
      <c r="F157" s="17" t="n">
        <f aca="false">+AVERAGE(D157:E157)</f>
        <v>3.81</v>
      </c>
      <c r="G157" s="17" t="n">
        <f aca="false">+IF(F157=0," ",(5/EXP(F157/5.5)))</f>
        <v>2.50104999001577</v>
      </c>
      <c r="H157" s="17" t="n">
        <f aca="false">+AVERAGE(F148:F157)</f>
        <v>3.76777777777778</v>
      </c>
      <c r="I157" s="18" t="s">
        <v>306</v>
      </c>
      <c r="J157" s="18" t="s">
        <v>307</v>
      </c>
      <c r="K157" s="19"/>
      <c r="L157" s="31"/>
    </row>
    <row r="158" customFormat="false" ht="12.75" hidden="false" customHeight="false" outlineLevel="0" collapsed="false">
      <c r="A158" s="13"/>
      <c r="B158" s="16" t="n">
        <v>14600</v>
      </c>
      <c r="C158" s="16" t="n">
        <v>14700</v>
      </c>
      <c r="D158" s="17" t="n">
        <v>3.24</v>
      </c>
      <c r="E158" s="17" t="n">
        <v>2.61</v>
      </c>
      <c r="F158" s="17" t="n">
        <f aca="false">+AVERAGE(D158:E158)</f>
        <v>2.925</v>
      </c>
      <c r="G158" s="17" t="n">
        <f aca="false">+IF(F158=0," ",(5/EXP(F158/5.5)))</f>
        <v>2.93767875567901</v>
      </c>
      <c r="H158" s="17" t="n">
        <f aca="false">+AVERAGE(F149:F158)</f>
        <v>3.66888888888889</v>
      </c>
      <c r="I158" s="18" t="s">
        <v>308</v>
      </c>
      <c r="J158" s="18" t="s">
        <v>309</v>
      </c>
      <c r="K158" s="19"/>
      <c r="L158" s="31"/>
    </row>
    <row r="159" customFormat="false" ht="12.75" hidden="false" customHeight="false" outlineLevel="0" collapsed="false">
      <c r="A159" s="13"/>
      <c r="B159" s="16" t="n">
        <v>14700</v>
      </c>
      <c r="C159" s="16" t="n">
        <v>14800</v>
      </c>
      <c r="D159" s="17" t="n">
        <v>2.32</v>
      </c>
      <c r="E159" s="17" t="n">
        <v>2</v>
      </c>
      <c r="F159" s="17" t="n">
        <f aca="false">+AVERAGE(D159:E159)</f>
        <v>2.16</v>
      </c>
      <c r="G159" s="17" t="n">
        <f aca="false">+IF(F159=0," ",(5/EXP(F159/5.5)))</f>
        <v>3.37606435721066</v>
      </c>
      <c r="H159" s="17" t="n">
        <f aca="false">+AVERAGE(F150:F159)</f>
        <v>3.20111111111111</v>
      </c>
      <c r="I159" s="18" t="s">
        <v>310</v>
      </c>
      <c r="J159" s="18" t="s">
        <v>311</v>
      </c>
      <c r="K159" s="19"/>
      <c r="L159" s="31"/>
    </row>
    <row r="160" customFormat="false" ht="12.75" hidden="false" customHeight="false" outlineLevel="0" collapsed="false">
      <c r="A160" s="13"/>
      <c r="B160" s="16" t="n">
        <v>14800</v>
      </c>
      <c r="C160" s="16" t="n">
        <v>14900</v>
      </c>
      <c r="D160" s="17" t="n">
        <v>4.25</v>
      </c>
      <c r="E160" s="17" t="n">
        <v>4.16</v>
      </c>
      <c r="F160" s="17" t="n">
        <f aca="false">+AVERAGE(D160:E160)</f>
        <v>4.205</v>
      </c>
      <c r="G160" s="17" t="n">
        <f aca="false">+IF(F160=0," ",(5/EXP(F160/5.5)))</f>
        <v>2.32772747238228</v>
      </c>
      <c r="H160" s="17" t="n">
        <f aca="false">+AVERAGE(F151:F160)</f>
        <v>3.00111111111111</v>
      </c>
      <c r="I160" s="18" t="s">
        <v>312</v>
      </c>
      <c r="J160" s="18" t="s">
        <v>313</v>
      </c>
      <c r="K160" s="19"/>
      <c r="L160" s="31"/>
    </row>
    <row r="161" customFormat="false" ht="12.75" hidden="false" customHeight="false" outlineLevel="0" collapsed="false">
      <c r="A161" s="13"/>
      <c r="B161" s="16" t="n">
        <v>14900</v>
      </c>
      <c r="C161" s="16" t="n">
        <v>15000</v>
      </c>
      <c r="D161" s="17" t="n">
        <v>2.35</v>
      </c>
      <c r="E161" s="17" t="n">
        <v>2.54</v>
      </c>
      <c r="F161" s="17" t="n">
        <f aca="false">+AVERAGE(D161:E161)</f>
        <v>2.445</v>
      </c>
      <c r="G161" s="17" t="n">
        <f aca="false">+IF(F161=0," ",(5/EXP(F161/5.5)))</f>
        <v>3.20557813002519</v>
      </c>
      <c r="H161" s="17" t="n">
        <f aca="false">+AVERAGE(F152:F161)</f>
        <v>2.90777777777778</v>
      </c>
      <c r="I161" s="18" t="s">
        <v>314</v>
      </c>
      <c r="J161" s="18" t="s">
        <v>315</v>
      </c>
      <c r="K161" s="19"/>
      <c r="L161" s="31"/>
    </row>
    <row r="162" customFormat="false" ht="12.75" hidden="false" customHeight="false" outlineLevel="0" collapsed="false">
      <c r="A162" s="13"/>
      <c r="B162" s="16" t="n">
        <v>15000</v>
      </c>
      <c r="C162" s="16" t="n">
        <v>15100</v>
      </c>
      <c r="D162" s="17" t="n">
        <v>3.89</v>
      </c>
      <c r="E162" s="17" t="n">
        <v>3.49</v>
      </c>
      <c r="F162" s="17" t="n">
        <f aca="false">+AVERAGE(D162:E162)</f>
        <v>3.69</v>
      </c>
      <c r="G162" s="17" t="n">
        <f aca="false">+IF(F162=0," ",(5/EXP(F162/5.5)))</f>
        <v>2.55621799778069</v>
      </c>
      <c r="H162" s="17" t="n">
        <f aca="false">+AVERAGE(F153:F162)</f>
        <v>3.00277777777778</v>
      </c>
      <c r="I162" s="18" t="s">
        <v>316</v>
      </c>
      <c r="J162" s="18" t="s">
        <v>317</v>
      </c>
      <c r="K162" s="19"/>
      <c r="L162" s="31"/>
    </row>
    <row r="163" customFormat="false" ht="12.75" hidden="false" customHeight="false" outlineLevel="0" collapsed="false">
      <c r="A163" s="13"/>
      <c r="B163" s="16" t="n">
        <v>15100</v>
      </c>
      <c r="C163" s="16" t="n">
        <v>15200</v>
      </c>
      <c r="D163" s="17" t="n">
        <v>2.67</v>
      </c>
      <c r="E163" s="17" t="n">
        <v>3.18</v>
      </c>
      <c r="F163" s="17" t="n">
        <f aca="false">+AVERAGE(D163:E163)</f>
        <v>2.925</v>
      </c>
      <c r="G163" s="17" t="n">
        <f aca="false">+IF(F163=0," ",(5/EXP(F163/5.5)))</f>
        <v>2.93767875567901</v>
      </c>
      <c r="H163" s="17" t="n">
        <f aca="false">+AVERAGE(F154:F163)</f>
        <v>3.06777777777778</v>
      </c>
      <c r="I163" s="18" t="s">
        <v>318</v>
      </c>
      <c r="J163" s="18" t="s">
        <v>319</v>
      </c>
      <c r="K163" s="19"/>
      <c r="L163" s="31"/>
    </row>
    <row r="164" customFormat="false" ht="12.75" hidden="false" customHeight="false" outlineLevel="0" collapsed="false">
      <c r="A164" s="13"/>
      <c r="B164" s="16" t="n">
        <v>15200</v>
      </c>
      <c r="C164" s="16" t="n">
        <v>15300</v>
      </c>
      <c r="D164" s="17" t="n">
        <v>5.21</v>
      </c>
      <c r="E164" s="17" t="n">
        <v>5.81</v>
      </c>
      <c r="F164" s="17" t="n">
        <f aca="false">+AVERAGE(D164:E164)</f>
        <v>5.51</v>
      </c>
      <c r="G164" s="17" t="n">
        <f aca="false">+IF(F164=0," ",(5/EXP(F164/5.5)))</f>
        <v>1.83605588578528</v>
      </c>
      <c r="H164" s="17" t="n">
        <f aca="false">+AVERAGE(F155:F164)</f>
        <v>3.35555555555556</v>
      </c>
      <c r="I164" s="18" t="s">
        <v>320</v>
      </c>
      <c r="J164" s="18" t="s">
        <v>321</v>
      </c>
      <c r="K164" s="19" t="s">
        <v>15</v>
      </c>
      <c r="L164" s="31"/>
    </row>
    <row r="165" customFormat="false" ht="12.75" hidden="false" customHeight="false" outlineLevel="0" collapsed="false">
      <c r="A165" s="13"/>
      <c r="B165" s="16" t="n">
        <v>15300</v>
      </c>
      <c r="C165" s="16" t="n">
        <v>15400</v>
      </c>
      <c r="D165" s="17" t="n">
        <v>2.18</v>
      </c>
      <c r="E165" s="17" t="n">
        <v>1.91</v>
      </c>
      <c r="F165" s="17" t="n">
        <f aca="false">+AVERAGE(D165:E165)</f>
        <v>2.045</v>
      </c>
      <c r="G165" s="17" t="n">
        <f aca="false">+IF(F165=0," ",(5/EXP(F165/5.5)))</f>
        <v>3.44739795527101</v>
      </c>
      <c r="H165" s="17" t="n">
        <f aca="false">+AVERAGE(F156:F165)</f>
        <v>3.30166666666667</v>
      </c>
      <c r="I165" s="18" t="s">
        <v>322</v>
      </c>
      <c r="J165" s="18" t="s">
        <v>323</v>
      </c>
      <c r="K165" s="19"/>
      <c r="L165" s="31"/>
    </row>
    <row r="166" customFormat="false" ht="12.75" hidden="false" customHeight="false" outlineLevel="0" collapsed="false">
      <c r="A166" s="13"/>
      <c r="B166" s="16" t="n">
        <v>15400</v>
      </c>
      <c r="C166" s="16" t="n">
        <v>15500</v>
      </c>
      <c r="D166" s="17" t="n">
        <v>2.68</v>
      </c>
      <c r="E166" s="17" t="n">
        <v>2.37</v>
      </c>
      <c r="F166" s="17" t="n">
        <f aca="false">+AVERAGE(D166:E166)</f>
        <v>2.525</v>
      </c>
      <c r="G166" s="17" t="n">
        <f aca="false">+IF(F166=0," ",(5/EXP(F166/5.5)))</f>
        <v>3.15928900335096</v>
      </c>
      <c r="H166" s="17" t="n">
        <f aca="false">+AVERAGE(F157:F166)</f>
        <v>3.224</v>
      </c>
      <c r="I166" s="18" t="s">
        <v>324</v>
      </c>
      <c r="J166" s="18" t="s">
        <v>325</v>
      </c>
      <c r="K166" s="19"/>
      <c r="L166" s="31"/>
    </row>
    <row r="167" customFormat="false" ht="12.75" hidden="false" customHeight="false" outlineLevel="0" collapsed="false">
      <c r="A167" s="13"/>
      <c r="B167" s="16" t="n">
        <v>15500</v>
      </c>
      <c r="C167" s="16" t="n">
        <v>15600</v>
      </c>
      <c r="D167" s="17" t="n">
        <v>2.3</v>
      </c>
      <c r="E167" s="17" t="n">
        <v>2.14</v>
      </c>
      <c r="F167" s="17" t="n">
        <f aca="false">+AVERAGE(D167:E167)</f>
        <v>2.22</v>
      </c>
      <c r="G167" s="17" t="n">
        <f aca="false">+IF(F167=0," ",(5/EXP(F167/5.5)))</f>
        <v>3.33943472548251</v>
      </c>
      <c r="H167" s="17" t="n">
        <f aca="false">+AVERAGE(F158:F167)</f>
        <v>3.065</v>
      </c>
      <c r="I167" s="18" t="s">
        <v>326</v>
      </c>
      <c r="J167" s="18" t="s">
        <v>327</v>
      </c>
      <c r="K167" s="19"/>
      <c r="L167" s="31"/>
    </row>
    <row r="168" customFormat="false" ht="12.75" hidden="false" customHeight="false" outlineLevel="0" collapsed="false">
      <c r="A168" s="13"/>
      <c r="B168" s="16" t="n">
        <v>15600</v>
      </c>
      <c r="C168" s="16" t="n">
        <v>15700</v>
      </c>
      <c r="D168" s="17" t="n">
        <v>2.58</v>
      </c>
      <c r="E168" s="17" t="n">
        <v>2.17</v>
      </c>
      <c r="F168" s="17" t="n">
        <f aca="false">+AVERAGE(D168:E168)</f>
        <v>2.375</v>
      </c>
      <c r="G168" s="17" t="n">
        <f aca="false">+IF(F168=0," ",(5/EXP(F168/5.5)))</f>
        <v>3.2466371274251</v>
      </c>
      <c r="H168" s="17" t="n">
        <f aca="false">+AVERAGE(F159:F168)</f>
        <v>3.01</v>
      </c>
      <c r="I168" s="18" t="s">
        <v>328</v>
      </c>
      <c r="J168" s="18" t="s">
        <v>329</v>
      </c>
      <c r="K168" s="19"/>
      <c r="L168" s="31"/>
    </row>
    <row r="169" customFormat="false" ht="12.75" hidden="false" customHeight="false" outlineLevel="0" collapsed="false">
      <c r="A169" s="13"/>
      <c r="B169" s="16" t="n">
        <v>15700</v>
      </c>
      <c r="C169" s="16" t="n">
        <v>15800</v>
      </c>
      <c r="D169" s="17" t="n">
        <v>4.13</v>
      </c>
      <c r="E169" s="17" t="n">
        <v>3.81</v>
      </c>
      <c r="F169" s="17" t="n">
        <f aca="false">+AVERAGE(D169:E169)</f>
        <v>3.97</v>
      </c>
      <c r="G169" s="17" t="n">
        <f aca="false">+IF(F169=0," ",(5/EXP(F169/5.5)))</f>
        <v>2.42934027960013</v>
      </c>
      <c r="H169" s="17" t="n">
        <f aca="false">+AVERAGE(F160:F169)</f>
        <v>3.191</v>
      </c>
      <c r="I169" s="18" t="s">
        <v>330</v>
      </c>
      <c r="J169" s="18" t="s">
        <v>331</v>
      </c>
      <c r="K169" s="19"/>
      <c r="L169" s="31"/>
    </row>
    <row r="170" customFormat="false" ht="12.75" hidden="false" customHeight="false" outlineLevel="0" collapsed="false">
      <c r="A170" s="13"/>
      <c r="B170" s="16" t="n">
        <v>15800</v>
      </c>
      <c r="C170" s="16" t="n">
        <v>15900</v>
      </c>
      <c r="D170" s="17" t="n">
        <v>2.5</v>
      </c>
      <c r="E170" s="17" t="n">
        <v>2.51</v>
      </c>
      <c r="F170" s="17" t="n">
        <f aca="false">+AVERAGE(D170:E170)</f>
        <v>2.505</v>
      </c>
      <c r="G170" s="17" t="n">
        <f aca="false">+IF(F170=0," ",(5/EXP(F170/5.5)))</f>
        <v>3.17079824020234</v>
      </c>
      <c r="H170" s="17" t="n">
        <f aca="false">+AVERAGE(F161:F170)</f>
        <v>3.021</v>
      </c>
      <c r="I170" s="18" t="s">
        <v>332</v>
      </c>
      <c r="J170" s="18" t="s">
        <v>333</v>
      </c>
      <c r="K170" s="19"/>
      <c r="L170" s="31"/>
    </row>
    <row r="171" customFormat="false" ht="12.75" hidden="false" customHeight="false" outlineLevel="0" collapsed="false">
      <c r="A171" s="13"/>
      <c r="B171" s="16" t="n">
        <v>15900</v>
      </c>
      <c r="C171" s="16" t="n">
        <v>16000</v>
      </c>
      <c r="D171" s="17" t="n">
        <v>3.45</v>
      </c>
      <c r="E171" s="17" t="n">
        <v>2.69</v>
      </c>
      <c r="F171" s="17" t="n">
        <f aca="false">+AVERAGE(D171:E171)</f>
        <v>3.07</v>
      </c>
      <c r="G171" s="17" t="n">
        <f aca="false">+IF(F171=0," ",(5/EXP(F171/5.5)))</f>
        <v>2.86124285251385</v>
      </c>
      <c r="H171" s="17" t="n">
        <f aca="false">+AVERAGE(F162:F171)</f>
        <v>3.0835</v>
      </c>
      <c r="I171" s="18" t="s">
        <v>334</v>
      </c>
      <c r="J171" s="18" t="s">
        <v>335</v>
      </c>
      <c r="K171" s="19"/>
      <c r="L171" s="31"/>
    </row>
    <row r="172" customFormat="false" ht="12.75" hidden="false" customHeight="false" outlineLevel="0" collapsed="false">
      <c r="A172" s="13"/>
      <c r="B172" s="16" t="n">
        <v>16000</v>
      </c>
      <c r="C172" s="16" t="n">
        <v>16100</v>
      </c>
      <c r="D172" s="17" t="n">
        <v>2.42</v>
      </c>
      <c r="E172" s="17" t="n">
        <v>2.41</v>
      </c>
      <c r="F172" s="17" t="n">
        <f aca="false">+AVERAGE(D172:E172)</f>
        <v>2.415</v>
      </c>
      <c r="G172" s="17" t="n">
        <f aca="false">+IF(F172=0," ",(5/EXP(F172/5.5)))</f>
        <v>3.22311087475044</v>
      </c>
      <c r="H172" s="17" t="n">
        <f aca="false">+AVERAGE(F163:F172)</f>
        <v>2.956</v>
      </c>
      <c r="I172" s="18" t="s">
        <v>336</v>
      </c>
      <c r="J172" s="18" t="s">
        <v>337</v>
      </c>
      <c r="K172" s="19"/>
      <c r="L172" s="31"/>
    </row>
    <row r="173" customFormat="false" ht="12.75" hidden="false" customHeight="false" outlineLevel="0" collapsed="false">
      <c r="A173" s="13"/>
      <c r="B173" s="16" t="n">
        <v>16100</v>
      </c>
      <c r="C173" s="16" t="n">
        <v>16200</v>
      </c>
      <c r="D173" s="17" t="n">
        <v>3</v>
      </c>
      <c r="E173" s="17" t="n">
        <v>2.98</v>
      </c>
      <c r="F173" s="17" t="n">
        <f aca="false">+AVERAGE(D173:E173)</f>
        <v>2.99</v>
      </c>
      <c r="G173" s="17" t="n">
        <f aca="false">+IF(F173=0," ",(5/EXP(F173/5.5)))</f>
        <v>2.90316508017497</v>
      </c>
      <c r="H173" s="17" t="n">
        <f aca="false">+AVERAGE(F164:F173)</f>
        <v>2.9625</v>
      </c>
      <c r="I173" s="18" t="s">
        <v>338</v>
      </c>
      <c r="J173" s="18" t="s">
        <v>339</v>
      </c>
      <c r="K173" s="19"/>
      <c r="L173" s="31"/>
    </row>
    <row r="174" customFormat="false" ht="12.75" hidden="false" customHeight="false" outlineLevel="0" collapsed="false">
      <c r="A174" s="13"/>
      <c r="B174" s="16" t="n">
        <v>16200</v>
      </c>
      <c r="C174" s="16" t="n">
        <v>16300</v>
      </c>
      <c r="D174" s="17" t="n">
        <v>2.65</v>
      </c>
      <c r="E174" s="17" t="n">
        <v>2.95</v>
      </c>
      <c r="F174" s="17" t="n">
        <f aca="false">+AVERAGE(D174:E174)</f>
        <v>2.8</v>
      </c>
      <c r="G174" s="17" t="n">
        <f aca="false">+IF(F174=0," ",(5/EXP(F174/5.5)))</f>
        <v>3.00520866048897</v>
      </c>
      <c r="H174" s="17" t="n">
        <f aca="false">+AVERAGE(F165:F174)</f>
        <v>2.6915</v>
      </c>
      <c r="I174" s="18" t="s">
        <v>340</v>
      </c>
      <c r="J174" s="18" t="s">
        <v>341</v>
      </c>
      <c r="K174" s="19"/>
      <c r="L174" s="31"/>
    </row>
    <row r="175" customFormat="false" ht="12.75" hidden="false" customHeight="false" outlineLevel="0" collapsed="false">
      <c r="A175" s="13"/>
      <c r="B175" s="16" t="n">
        <v>16300</v>
      </c>
      <c r="C175" s="16" t="n">
        <v>16400</v>
      </c>
      <c r="D175" s="17" t="n">
        <v>2.82</v>
      </c>
      <c r="E175" s="17" t="n">
        <v>3</v>
      </c>
      <c r="F175" s="17" t="n">
        <f aca="false">+AVERAGE(D175:E175)</f>
        <v>2.91</v>
      </c>
      <c r="G175" s="17" t="n">
        <f aca="false">+IF(F175=0," ",(5/EXP(F175/5.5)))</f>
        <v>2.94570154202125</v>
      </c>
      <c r="H175" s="17" t="n">
        <f aca="false">+AVERAGE(F166:F175)</f>
        <v>2.778</v>
      </c>
      <c r="I175" s="18" t="s">
        <v>342</v>
      </c>
      <c r="J175" s="18" t="s">
        <v>343</v>
      </c>
      <c r="K175" s="19"/>
      <c r="L175" s="31"/>
    </row>
    <row r="176" customFormat="false" ht="15" hidden="false" customHeight="true" outlineLevel="0" collapsed="false">
      <c r="A176" s="13"/>
      <c r="B176" s="51" t="n">
        <f aca="false">+C176+100</f>
        <v>16400</v>
      </c>
      <c r="C176" s="51" t="n">
        <f aca="false">+B175</f>
        <v>16300</v>
      </c>
      <c r="D176" s="52"/>
      <c r="E176" s="52"/>
      <c r="F176" s="52"/>
      <c r="G176" s="52"/>
      <c r="H176" s="53"/>
      <c r="I176" s="18" t="s">
        <v>344</v>
      </c>
      <c r="J176" s="18" t="s">
        <v>345</v>
      </c>
      <c r="K176" s="19" t="s">
        <v>346</v>
      </c>
      <c r="L176" s="31"/>
    </row>
    <row r="177" customFormat="false" ht="12.75" hidden="false" customHeight="false" outlineLevel="0" collapsed="false">
      <c r="A177" s="13"/>
      <c r="B177" s="16" t="n">
        <v>16500</v>
      </c>
      <c r="C177" s="16" t="n">
        <v>16600</v>
      </c>
      <c r="D177" s="17" t="n">
        <v>3.01</v>
      </c>
      <c r="E177" s="17" t="n">
        <v>3.23</v>
      </c>
      <c r="F177" s="17" t="n">
        <f aca="false">+AVERAGE(D177:E177)</f>
        <v>3.12</v>
      </c>
      <c r="G177" s="17" t="n">
        <f aca="false">+IF(F177=0," ",(5/EXP(F177/5.5)))</f>
        <v>2.8353494295608</v>
      </c>
      <c r="H177" s="17" t="n">
        <f aca="false">+AVERAGE(F168:F177)</f>
        <v>2.90611111111111</v>
      </c>
      <c r="I177" s="18" t="s">
        <v>347</v>
      </c>
      <c r="J177" s="18" t="s">
        <v>348</v>
      </c>
      <c r="K177" s="19"/>
      <c r="L177" s="31"/>
    </row>
    <row r="178" customFormat="false" ht="15" hidden="false" customHeight="true" outlineLevel="0" collapsed="false">
      <c r="A178" s="13"/>
      <c r="B178" s="51" t="n">
        <f aca="false">+C178+100</f>
        <v>16600</v>
      </c>
      <c r="C178" s="51" t="n">
        <f aca="false">+B177</f>
        <v>16500</v>
      </c>
      <c r="D178" s="52"/>
      <c r="E178" s="52"/>
      <c r="F178" s="52"/>
      <c r="G178" s="52"/>
      <c r="H178" s="53"/>
      <c r="I178" s="18" t="s">
        <v>349</v>
      </c>
      <c r="J178" s="18" t="s">
        <v>350</v>
      </c>
      <c r="K178" s="19" t="s">
        <v>346</v>
      </c>
      <c r="L178" s="31"/>
    </row>
    <row r="179" customFormat="false" ht="12.75" hidden="false" customHeight="false" outlineLevel="0" collapsed="false">
      <c r="A179" s="13"/>
      <c r="B179" s="16" t="n">
        <v>16700</v>
      </c>
      <c r="C179" s="16" t="n">
        <v>16800</v>
      </c>
      <c r="D179" s="17" t="n">
        <v>3.58</v>
      </c>
      <c r="E179" s="17" t="n">
        <v>3.59</v>
      </c>
      <c r="F179" s="17" t="n">
        <f aca="false">+AVERAGE(D179:E179)</f>
        <v>3.585</v>
      </c>
      <c r="G179" s="17" t="n">
        <f aca="false">+IF(F179=0," ",(5/EXP(F179/5.5)))</f>
        <v>2.60548732492154</v>
      </c>
      <c r="H179" s="17" t="n">
        <f aca="false">+AVERAGE(F170:F179)</f>
        <v>2.924375</v>
      </c>
      <c r="I179" s="18" t="s">
        <v>351</v>
      </c>
      <c r="J179" s="18" t="s">
        <v>352</v>
      </c>
      <c r="K179" s="19"/>
      <c r="L179" s="31"/>
    </row>
    <row r="180" customFormat="false" ht="15" hidden="false" customHeight="true" outlineLevel="0" collapsed="false">
      <c r="A180" s="13"/>
      <c r="B180" s="51" t="n">
        <f aca="false">+C180+100</f>
        <v>16800</v>
      </c>
      <c r="C180" s="51" t="n">
        <f aca="false">+B179</f>
        <v>16700</v>
      </c>
      <c r="D180" s="54"/>
      <c r="E180" s="54"/>
      <c r="F180" s="54"/>
      <c r="G180" s="54"/>
      <c r="H180" s="55"/>
      <c r="I180" s="18" t="s">
        <v>353</v>
      </c>
      <c r="J180" s="18" t="s">
        <v>354</v>
      </c>
      <c r="K180" s="19" t="s">
        <v>346</v>
      </c>
      <c r="L180" s="31"/>
    </row>
    <row r="181" customFormat="false" ht="15" hidden="false" customHeight="true" outlineLevel="0" collapsed="false">
      <c r="A181" s="13"/>
      <c r="B181" s="51" t="n">
        <f aca="false">+C181+100</f>
        <v>16900</v>
      </c>
      <c r="C181" s="51" t="n">
        <f aca="false">+B180</f>
        <v>16800</v>
      </c>
      <c r="D181" s="56"/>
      <c r="E181" s="56"/>
      <c r="F181" s="56"/>
      <c r="G181" s="56"/>
      <c r="H181" s="57"/>
      <c r="I181" s="18" t="s">
        <v>355</v>
      </c>
      <c r="J181" s="18" t="s">
        <v>356</v>
      </c>
      <c r="K181" s="19" t="s">
        <v>346</v>
      </c>
      <c r="L181" s="31"/>
    </row>
    <row r="182" customFormat="false" ht="15" hidden="false" customHeight="true" outlineLevel="0" collapsed="false">
      <c r="A182" s="13"/>
      <c r="B182" s="51" t="n">
        <f aca="false">+C182+100</f>
        <v>17000</v>
      </c>
      <c r="C182" s="51" t="n">
        <f aca="false">+B181</f>
        <v>16900</v>
      </c>
      <c r="D182" s="58"/>
      <c r="E182" s="58"/>
      <c r="F182" s="58"/>
      <c r="G182" s="58"/>
      <c r="H182" s="59"/>
      <c r="I182" s="18" t="s">
        <v>357</v>
      </c>
      <c r="J182" s="18" t="s">
        <v>358</v>
      </c>
      <c r="K182" s="19" t="s">
        <v>359</v>
      </c>
      <c r="L182" s="31"/>
    </row>
    <row r="183" customFormat="false" ht="12.75" hidden="false" customHeight="false" outlineLevel="0" collapsed="false">
      <c r="A183" s="13"/>
      <c r="B183" s="16" t="n">
        <v>17100</v>
      </c>
      <c r="C183" s="16" t="n">
        <v>17200</v>
      </c>
      <c r="D183" s="17" t="n">
        <v>3.04</v>
      </c>
      <c r="E183" s="17" t="n">
        <v>2.85</v>
      </c>
      <c r="F183" s="17" t="n">
        <f aca="false">+AVERAGE(D183:E183)</f>
        <v>2.945</v>
      </c>
      <c r="G183" s="17" t="n">
        <f aca="false">+IF(F183=0," ",(5/EXP(F183/5.5)))</f>
        <v>2.92701568662476</v>
      </c>
      <c r="H183" s="17" t="n">
        <f aca="false">+AVERAGE(F174:F183)</f>
        <v>3.072</v>
      </c>
      <c r="I183" s="18" t="s">
        <v>360</v>
      </c>
      <c r="J183" s="18" t="s">
        <v>361</v>
      </c>
      <c r="K183" s="19"/>
      <c r="L183" s="31"/>
    </row>
    <row r="184" customFormat="false" ht="15" hidden="false" customHeight="true" outlineLevel="0" collapsed="false">
      <c r="A184" s="13"/>
      <c r="B184" s="51" t="n">
        <f aca="false">+C184+100</f>
        <v>17200</v>
      </c>
      <c r="C184" s="51" t="n">
        <f aca="false">+B183</f>
        <v>17100</v>
      </c>
      <c r="D184" s="54"/>
      <c r="E184" s="54"/>
      <c r="F184" s="54"/>
      <c r="G184" s="54"/>
      <c r="H184" s="55"/>
      <c r="I184" s="18" t="s">
        <v>362</v>
      </c>
      <c r="J184" s="18" t="s">
        <v>363</v>
      </c>
      <c r="K184" s="19" t="s">
        <v>346</v>
      </c>
      <c r="L184" s="31"/>
    </row>
    <row r="185" customFormat="false" ht="15" hidden="false" customHeight="true" outlineLevel="0" collapsed="false">
      <c r="A185" s="13"/>
      <c r="B185" s="51" t="n">
        <f aca="false">+C185+100</f>
        <v>17300</v>
      </c>
      <c r="C185" s="51" t="n">
        <f aca="false">+B184</f>
        <v>17200</v>
      </c>
      <c r="D185" s="58"/>
      <c r="E185" s="58"/>
      <c r="F185" s="58"/>
      <c r="G185" s="58"/>
      <c r="H185" s="59"/>
      <c r="I185" s="18" t="s">
        <v>364</v>
      </c>
      <c r="J185" s="18" t="s">
        <v>365</v>
      </c>
      <c r="K185" s="19" t="s">
        <v>305</v>
      </c>
      <c r="L185" s="31"/>
    </row>
    <row r="186" customFormat="false" ht="12.75" hidden="false" customHeight="false" outlineLevel="0" collapsed="false">
      <c r="A186" s="13"/>
      <c r="B186" s="16" t="n">
        <v>17400</v>
      </c>
      <c r="C186" s="16" t="n">
        <v>17500</v>
      </c>
      <c r="D186" s="17" t="n">
        <v>2.76</v>
      </c>
      <c r="E186" s="17" t="n">
        <v>2.45</v>
      </c>
      <c r="F186" s="17" t="n">
        <f aca="false">+AVERAGE(D186:E186)</f>
        <v>2.605</v>
      </c>
      <c r="G186" s="17" t="n">
        <f aca="false">+IF(F186=0," ",(5/EXP(F186/5.5)))</f>
        <v>3.11366830001921</v>
      </c>
      <c r="H186" s="17" t="n">
        <f aca="false">+AVERAGE(F177:F186)</f>
        <v>3.06375</v>
      </c>
      <c r="I186" s="18" t="s">
        <v>366</v>
      </c>
      <c r="J186" s="18" t="s">
        <v>367</v>
      </c>
      <c r="K186" s="19"/>
      <c r="L186" s="31"/>
    </row>
    <row r="187" customFormat="false" ht="12.75" hidden="false" customHeight="false" outlineLevel="0" collapsed="false">
      <c r="A187" s="13"/>
      <c r="B187" s="16" t="n">
        <v>17500</v>
      </c>
      <c r="C187" s="16" t="n">
        <v>17600</v>
      </c>
      <c r="D187" s="17" t="n">
        <v>3.35</v>
      </c>
      <c r="E187" s="17" t="n">
        <v>2.79</v>
      </c>
      <c r="F187" s="17" t="n">
        <f aca="false">+AVERAGE(D187:E187)</f>
        <v>3.07</v>
      </c>
      <c r="G187" s="17" t="n">
        <f aca="false">+IF(F187=0," ",(5/EXP(F187/5.5)))</f>
        <v>2.86124285251385</v>
      </c>
      <c r="H187" s="17" t="n">
        <f aca="false">+AVERAGE(F178:F187)</f>
        <v>3.05125</v>
      </c>
      <c r="I187" s="18" t="s">
        <v>368</v>
      </c>
      <c r="J187" s="18" t="s">
        <v>369</v>
      </c>
      <c r="K187" s="19"/>
      <c r="L187" s="31"/>
    </row>
    <row r="188" customFormat="false" ht="12.75" hidden="false" customHeight="false" outlineLevel="0" collapsed="false">
      <c r="A188" s="13"/>
      <c r="B188" s="16" t="n">
        <v>17600</v>
      </c>
      <c r="C188" s="16" t="n">
        <v>17700</v>
      </c>
      <c r="D188" s="17" t="n">
        <v>2.75</v>
      </c>
      <c r="E188" s="17" t="n">
        <v>2.44</v>
      </c>
      <c r="F188" s="17" t="n">
        <f aca="false">+AVERAGE(D188:E188)</f>
        <v>2.595</v>
      </c>
      <c r="G188" s="17" t="n">
        <f aca="false">+IF(F188=0," ",(5/EXP(F188/5.5)))</f>
        <v>3.11933466478987</v>
      </c>
      <c r="H188" s="17" t="n">
        <f aca="false">+AVERAGE(F179:F188)</f>
        <v>2.96</v>
      </c>
      <c r="I188" s="18" t="s">
        <v>370</v>
      </c>
      <c r="J188" s="18" t="s">
        <v>371</v>
      </c>
      <c r="K188" s="19"/>
      <c r="L188" s="31"/>
    </row>
    <row r="189" customFormat="false" ht="12.75" hidden="false" customHeight="false" outlineLevel="0" collapsed="false">
      <c r="A189" s="13"/>
      <c r="B189" s="16" t="n">
        <v>17700</v>
      </c>
      <c r="C189" s="16" t="n">
        <v>17800</v>
      </c>
      <c r="D189" s="17" t="n">
        <v>2.79</v>
      </c>
      <c r="E189" s="17" t="n">
        <v>2.22</v>
      </c>
      <c r="F189" s="17" t="n">
        <f aca="false">+AVERAGE(D189:E189)</f>
        <v>2.505</v>
      </c>
      <c r="G189" s="17" t="n">
        <f aca="false">+IF(F189=0," ",(5/EXP(F189/5.5)))</f>
        <v>3.17079824020234</v>
      </c>
      <c r="H189" s="17" t="n">
        <f aca="false">+AVERAGE(F180:F189)</f>
        <v>2.744</v>
      </c>
      <c r="I189" s="18" t="s">
        <v>372</v>
      </c>
      <c r="J189" s="18" t="s">
        <v>373</v>
      </c>
      <c r="K189" s="19"/>
      <c r="L189" s="31"/>
    </row>
    <row r="190" customFormat="false" ht="12.75" hidden="false" customHeight="false" outlineLevel="0" collapsed="false">
      <c r="A190" s="13"/>
      <c r="B190" s="16" t="n">
        <v>17800</v>
      </c>
      <c r="C190" s="16" t="n">
        <v>17900</v>
      </c>
      <c r="D190" s="17" t="n">
        <v>2.29</v>
      </c>
      <c r="E190" s="17" t="n">
        <v>2.68</v>
      </c>
      <c r="F190" s="17" t="n">
        <f aca="false">+AVERAGE(D190:E190)</f>
        <v>2.485</v>
      </c>
      <c r="G190" s="17" t="n">
        <f aca="false">+IF(F190=0," ",(5/EXP(F190/5.5)))</f>
        <v>3.18234940501054</v>
      </c>
      <c r="H190" s="17" t="n">
        <f aca="false">+AVERAGE(F181:F190)</f>
        <v>2.70083333333333</v>
      </c>
      <c r="I190" s="18" t="s">
        <v>374</v>
      </c>
      <c r="J190" s="18" t="s">
        <v>375</v>
      </c>
      <c r="K190" s="19"/>
      <c r="L190" s="31"/>
    </row>
    <row r="191" customFormat="false" ht="12.75" hidden="false" customHeight="false" outlineLevel="0" collapsed="false">
      <c r="A191" s="13"/>
      <c r="B191" s="16" t="n">
        <v>17900</v>
      </c>
      <c r="C191" s="16" t="n">
        <v>18000</v>
      </c>
      <c r="D191" s="17" t="n">
        <v>3.25</v>
      </c>
      <c r="E191" s="17" t="n">
        <v>2.33</v>
      </c>
      <c r="F191" s="17" t="n">
        <f aca="false">+AVERAGE(D191:E191)</f>
        <v>2.79</v>
      </c>
      <c r="G191" s="17" t="n">
        <f aca="false">+IF(F191=0," ",(5/EXP(F191/5.5)))</f>
        <v>3.0106776465342</v>
      </c>
      <c r="H191" s="17" t="n">
        <f aca="false">+AVERAGE(F182:F191)</f>
        <v>2.71357142857143</v>
      </c>
      <c r="I191" s="18" t="s">
        <v>376</v>
      </c>
      <c r="J191" s="18" t="s">
        <v>377</v>
      </c>
      <c r="K191" s="19"/>
      <c r="L191" s="31"/>
    </row>
    <row r="192" customFormat="false" ht="12.75" hidden="false" customHeight="false" outlineLevel="0" collapsed="false">
      <c r="A192" s="13"/>
      <c r="B192" s="16" t="n">
        <v>18000</v>
      </c>
      <c r="C192" s="16" t="n">
        <v>18100</v>
      </c>
      <c r="D192" s="17" t="n">
        <v>2.09</v>
      </c>
      <c r="E192" s="17" t="n">
        <v>2.24</v>
      </c>
      <c r="F192" s="17" t="n">
        <f aca="false">+AVERAGE(D192:E192)</f>
        <v>2.165</v>
      </c>
      <c r="G192" s="17" t="n">
        <f aca="false">+IF(F192=0," ",(5/EXP(F192/5.5)))</f>
        <v>3.37299660244028</v>
      </c>
      <c r="H192" s="17" t="n">
        <f aca="false">+AVERAGE(F183:F192)</f>
        <v>2.645</v>
      </c>
      <c r="I192" s="18" t="s">
        <v>378</v>
      </c>
      <c r="J192" s="18" t="s">
        <v>379</v>
      </c>
      <c r="K192" s="19"/>
      <c r="L192" s="31"/>
    </row>
    <row r="193" customFormat="false" ht="12.75" hidden="false" customHeight="false" outlineLevel="0" collapsed="false">
      <c r="A193" s="13"/>
      <c r="B193" s="16" t="n">
        <v>18100</v>
      </c>
      <c r="C193" s="16" t="n">
        <v>18200</v>
      </c>
      <c r="D193" s="17" t="n">
        <v>2.2</v>
      </c>
      <c r="E193" s="17" t="n">
        <v>2.22</v>
      </c>
      <c r="F193" s="17" t="n">
        <f aca="false">+AVERAGE(D193:E193)</f>
        <v>2.21</v>
      </c>
      <c r="G193" s="17" t="n">
        <f aca="false">+IF(F193=0," ",(5/EXP(F193/5.5)))</f>
        <v>3.34551194805701</v>
      </c>
      <c r="H193" s="17" t="n">
        <f aca="false">+AVERAGE(F184:F193)</f>
        <v>2.553125</v>
      </c>
      <c r="I193" s="18" t="s">
        <v>380</v>
      </c>
      <c r="J193" s="18" t="s">
        <v>381</v>
      </c>
      <c r="K193" s="19"/>
      <c r="L193" s="31"/>
    </row>
    <row r="194" customFormat="false" ht="12.75" hidden="false" customHeight="false" outlineLevel="0" collapsed="false">
      <c r="A194" s="13"/>
      <c r="B194" s="16" t="n">
        <v>18200</v>
      </c>
      <c r="C194" s="16" t="n">
        <v>18300</v>
      </c>
      <c r="D194" s="17" t="n">
        <v>3.24</v>
      </c>
      <c r="E194" s="17" t="n">
        <v>3.07</v>
      </c>
      <c r="F194" s="17" t="n">
        <f aca="false">+AVERAGE(D194:E194)</f>
        <v>3.155</v>
      </c>
      <c r="G194" s="17" t="n">
        <f aca="false">+IF(F194=0," ",(5/EXP(F194/5.5)))</f>
        <v>2.81736358520979</v>
      </c>
      <c r="H194" s="17" t="n">
        <f aca="false">+AVERAGE(F185:F194)</f>
        <v>2.62</v>
      </c>
      <c r="I194" s="18" t="s">
        <v>382</v>
      </c>
      <c r="J194" s="18" t="s">
        <v>383</v>
      </c>
      <c r="K194" s="19"/>
      <c r="L194" s="31"/>
    </row>
    <row r="195" customFormat="false" ht="12.75" hidden="false" customHeight="false" outlineLevel="0" collapsed="false">
      <c r="A195" s="13"/>
      <c r="B195" s="60" t="n">
        <v>18300</v>
      </c>
      <c r="C195" s="60" t="n">
        <v>18400</v>
      </c>
      <c r="D195" s="61" t="n">
        <v>3.3</v>
      </c>
      <c r="E195" s="61" t="n">
        <v>2.18</v>
      </c>
      <c r="F195" s="61" t="n">
        <f aca="false">+AVERAGE(D195:E195)</f>
        <v>2.74</v>
      </c>
      <c r="G195" s="61" t="n">
        <f aca="false">+IF(F195=0," ",(5/EXP(F195/5.5)))</f>
        <v>3.0381722293409</v>
      </c>
      <c r="H195" s="61" t="n">
        <f aca="false">+AVERAGE(F186:F195)</f>
        <v>2.632</v>
      </c>
      <c r="I195" s="18" t="s">
        <v>384</v>
      </c>
      <c r="J195" s="18" t="s">
        <v>385</v>
      </c>
      <c r="K195" s="19"/>
      <c r="L195" s="31"/>
    </row>
    <row r="196" customFormat="false" ht="15" hidden="false" customHeight="true" outlineLevel="0" collapsed="false">
      <c r="A196" s="13"/>
      <c r="B196" s="51" t="n">
        <f aca="false">+C196+100</f>
        <v>18400</v>
      </c>
      <c r="C196" s="51" t="n">
        <f aca="false">+B195</f>
        <v>18300</v>
      </c>
      <c r="D196" s="52"/>
      <c r="E196" s="52"/>
      <c r="F196" s="52"/>
      <c r="G196" s="52"/>
      <c r="H196" s="53"/>
      <c r="I196" s="18" t="s">
        <v>386</v>
      </c>
      <c r="J196" s="18" t="s">
        <v>387</v>
      </c>
      <c r="K196" s="19" t="s">
        <v>346</v>
      </c>
      <c r="L196" s="31"/>
    </row>
    <row r="197" customFormat="false" ht="12.75" hidden="false" customHeight="false" outlineLevel="0" collapsed="false">
      <c r="A197" s="13"/>
      <c r="B197" s="16" t="n">
        <v>18500</v>
      </c>
      <c r="C197" s="16" t="n">
        <v>18600</v>
      </c>
      <c r="D197" s="17" t="n">
        <v>3.1</v>
      </c>
      <c r="E197" s="17" t="n">
        <v>2.83</v>
      </c>
      <c r="F197" s="17" t="n">
        <f aca="false">+AVERAGE(D197:E197)</f>
        <v>2.965</v>
      </c>
      <c r="G197" s="17" t="n">
        <f aca="false">+IF(F197=0," ",(5/EXP(F197/5.5)))</f>
        <v>2.91639132195281</v>
      </c>
      <c r="H197" s="17" t="n">
        <f aca="false">+AVERAGE(F188:F197)</f>
        <v>2.62333333333333</v>
      </c>
      <c r="I197" s="18" t="s">
        <v>388</v>
      </c>
      <c r="J197" s="18" t="s">
        <v>389</v>
      </c>
      <c r="K197" s="19"/>
      <c r="L197" s="31"/>
    </row>
    <row r="198" customFormat="false" ht="13.5" hidden="false" customHeight="false" outlineLevel="0" collapsed="false">
      <c r="A198" s="13"/>
      <c r="B198" s="51"/>
      <c r="C198" s="51"/>
      <c r="D198" s="62"/>
      <c r="E198" s="62"/>
      <c r="F198" s="63"/>
      <c r="G198" s="64"/>
      <c r="H198" s="64"/>
      <c r="I198" s="65"/>
      <c r="J198" s="65"/>
      <c r="K198" s="66"/>
      <c r="L198" s="31"/>
    </row>
    <row r="199" customFormat="false" ht="13.5" hidden="false" customHeight="true" outlineLevel="0" collapsed="false">
      <c r="A199" s="13"/>
      <c r="B199" s="67" t="s">
        <v>390</v>
      </c>
      <c r="C199" s="67"/>
      <c r="D199" s="67" t="s">
        <v>391</v>
      </c>
      <c r="E199" s="67"/>
      <c r="F199" s="68" t="s">
        <v>392</v>
      </c>
      <c r="G199" s="68" t="s">
        <v>6</v>
      </c>
      <c r="H199" s="68" t="s">
        <v>393</v>
      </c>
      <c r="I199" s="69"/>
      <c r="J199" s="69"/>
      <c r="K199" s="66"/>
      <c r="L199" s="31"/>
    </row>
    <row r="200" customFormat="false" ht="12.75" hidden="false" customHeight="false" outlineLevel="0" collapsed="false">
      <c r="A200" s="13"/>
      <c r="B200" s="67"/>
      <c r="C200" s="67"/>
      <c r="D200" s="67"/>
      <c r="E200" s="67"/>
      <c r="F200" s="68"/>
      <c r="G200" s="68"/>
      <c r="H200" s="68"/>
      <c r="I200" s="69"/>
      <c r="J200" s="69"/>
      <c r="K200" s="66"/>
      <c r="L200" s="31"/>
    </row>
    <row r="201" customFormat="false" ht="12.75" hidden="false" customHeight="false" outlineLevel="0" collapsed="false">
      <c r="A201" s="13"/>
      <c r="B201" s="67"/>
      <c r="C201" s="67"/>
      <c r="D201" s="67"/>
      <c r="E201" s="67"/>
      <c r="F201" s="68"/>
      <c r="G201" s="68"/>
      <c r="H201" s="68"/>
      <c r="I201" s="69"/>
      <c r="J201" s="69"/>
      <c r="K201" s="66"/>
      <c r="L201" s="31"/>
    </row>
    <row r="202" customFormat="false" ht="12.75" hidden="false" customHeight="false" outlineLevel="0" collapsed="false">
      <c r="A202" s="13"/>
      <c r="B202" s="67"/>
      <c r="C202" s="67"/>
      <c r="D202" s="67"/>
      <c r="E202" s="67"/>
      <c r="F202" s="68"/>
      <c r="G202" s="68"/>
      <c r="H202" s="68"/>
      <c r="I202" s="69"/>
      <c r="J202" s="69"/>
      <c r="K202" s="66"/>
      <c r="L202" s="31"/>
    </row>
    <row r="203" customFormat="false" ht="12.75" hidden="false" customHeight="false" outlineLevel="0" collapsed="false">
      <c r="A203" s="13"/>
      <c r="B203" s="70" t="s">
        <v>394</v>
      </c>
      <c r="C203" s="70"/>
      <c r="D203" s="71" t="s">
        <v>395</v>
      </c>
      <c r="E203" s="71"/>
      <c r="F203" s="72" t="n">
        <f aca="false">+COUNT(F12:F197)</f>
        <v>139</v>
      </c>
      <c r="G203" s="72" t="n">
        <f aca="false">+COUNT(G12:G197)</f>
        <v>139</v>
      </c>
      <c r="H203" s="72" t="n">
        <f aca="false">+COUNT(H12:H197)</f>
        <v>130</v>
      </c>
      <c r="I203" s="69"/>
      <c r="J203" s="69"/>
      <c r="K203" s="66"/>
      <c r="L203" s="31"/>
    </row>
    <row r="204" customFormat="false" ht="12.75" hidden="false" customHeight="false" outlineLevel="0" collapsed="false">
      <c r="A204" s="13"/>
      <c r="B204" s="73" t="s">
        <v>396</v>
      </c>
      <c r="C204" s="73"/>
      <c r="D204" s="74" t="s">
        <v>397</v>
      </c>
      <c r="E204" s="74"/>
      <c r="F204" s="72" t="n">
        <f aca="false">+SUM(F12:F197)</f>
        <v>442.575</v>
      </c>
      <c r="G204" s="72" t="n">
        <f aca="false">+SUM(G12:G197)</f>
        <v>395.131279877772</v>
      </c>
      <c r="H204" s="72" t="n">
        <f aca="false">+SUM(H12:H197)</f>
        <v>407.591156746032</v>
      </c>
      <c r="I204" s="69"/>
      <c r="J204" s="69"/>
      <c r="K204" s="66"/>
      <c r="L204" s="31"/>
    </row>
    <row r="205" customFormat="false" ht="12.75" hidden="false" customHeight="false" outlineLevel="0" collapsed="false">
      <c r="A205" s="13"/>
      <c r="B205" s="73" t="s">
        <v>398</v>
      </c>
      <c r="C205" s="73"/>
      <c r="D205" s="74" t="s">
        <v>399</v>
      </c>
      <c r="E205" s="74"/>
      <c r="F205" s="75" t="n">
        <f aca="false">+F204/F203</f>
        <v>3.1839928057554</v>
      </c>
      <c r="G205" s="75" t="n">
        <f aca="false">+G204/G203</f>
        <v>2.84267107825736</v>
      </c>
      <c r="H205" s="75" t="n">
        <f aca="false">+H204/H203</f>
        <v>3.13531659035409</v>
      </c>
      <c r="I205" s="69"/>
      <c r="J205" s="69"/>
      <c r="K205" s="66"/>
      <c r="L205" s="31"/>
    </row>
    <row r="206" customFormat="false" ht="13.5" hidden="false" customHeight="true" outlineLevel="0" collapsed="false">
      <c r="A206" s="13"/>
      <c r="B206" s="76" t="s">
        <v>400</v>
      </c>
      <c r="C206" s="76"/>
      <c r="D206" s="74" t="s">
        <v>401</v>
      </c>
      <c r="E206" s="74"/>
      <c r="F206" s="77" t="n">
        <f aca="false">+STDEV(F12:F197)</f>
        <v>0.981597924536882</v>
      </c>
      <c r="G206" s="77" t="n">
        <f aca="false">+STDEV(G12:G197)</f>
        <v>0.437674060236275</v>
      </c>
      <c r="H206" s="77" t="n">
        <f aca="false">+STDEV(H12:H197)</f>
        <v>0.439041989140246</v>
      </c>
      <c r="I206" s="69"/>
      <c r="J206" s="69"/>
      <c r="K206" s="66"/>
      <c r="L206" s="31"/>
    </row>
    <row r="207" customFormat="false" ht="13.5" hidden="false" customHeight="true" outlineLevel="0" collapsed="false">
      <c r="A207" s="13"/>
      <c r="B207" s="78" t="s">
        <v>402</v>
      </c>
      <c r="C207" s="78"/>
      <c r="D207" s="78"/>
      <c r="E207" s="78"/>
      <c r="F207" s="79" t="n">
        <f aca="false">F205+1.64*F206</f>
        <v>4.79381340199588</v>
      </c>
      <c r="G207" s="79" t="n">
        <f aca="false">G205+1.64*G206</f>
        <v>3.56045653704485</v>
      </c>
      <c r="H207" s="79" t="n">
        <f aca="false">H205+1.64*H206</f>
        <v>3.85534545254409</v>
      </c>
      <c r="I207" s="69"/>
      <c r="J207" s="69"/>
      <c r="K207" s="66"/>
      <c r="L207" s="31"/>
    </row>
    <row r="208" customFormat="false" ht="14.25" hidden="false" customHeight="true" outlineLevel="0" collapsed="false">
      <c r="A208" s="13"/>
      <c r="B208" s="51"/>
      <c r="C208" s="51"/>
      <c r="D208" s="62"/>
      <c r="E208" s="62"/>
      <c r="F208" s="63"/>
      <c r="G208" s="64"/>
      <c r="H208" s="64"/>
      <c r="I208" s="69"/>
      <c r="J208" s="69"/>
      <c r="K208" s="66"/>
      <c r="L208" s="31"/>
    </row>
    <row r="209" customFormat="false" ht="12.75" hidden="false" customHeight="false" outlineLevel="0" collapsed="false">
      <c r="A209" s="13"/>
      <c r="B209" s="80"/>
      <c r="C209" s="80"/>
      <c r="D209" s="81"/>
      <c r="E209" s="81"/>
      <c r="F209" s="63"/>
      <c r="G209" s="64"/>
      <c r="H209" s="64"/>
      <c r="I209" s="69"/>
      <c r="J209" s="69"/>
      <c r="K209" s="66"/>
      <c r="L209" s="31"/>
    </row>
    <row r="210" customFormat="false" ht="12.75" hidden="false" customHeight="false" outlineLevel="0" collapsed="false">
      <c r="A210" s="13"/>
      <c r="B210" s="51"/>
      <c r="C210" s="51"/>
      <c r="D210" s="62"/>
      <c r="E210" s="62"/>
      <c r="F210" s="63"/>
      <c r="G210" s="64"/>
      <c r="H210" s="64"/>
      <c r="I210" s="69"/>
      <c r="J210" s="69"/>
      <c r="K210" s="66"/>
      <c r="L210" s="31"/>
    </row>
    <row r="211" customFormat="false" ht="12.75" hidden="false" customHeight="false" outlineLevel="0" collapsed="false">
      <c r="A211" s="13"/>
      <c r="B211" s="51"/>
      <c r="C211" s="51"/>
      <c r="D211" s="62"/>
      <c r="E211" s="62"/>
      <c r="F211" s="63"/>
      <c r="G211" s="64"/>
      <c r="H211" s="64"/>
      <c r="I211" s="69"/>
      <c r="J211" s="69"/>
      <c r="K211" s="66"/>
      <c r="L211" s="31"/>
    </row>
    <row r="212" customFormat="false" ht="12.75" hidden="false" customHeight="false" outlineLevel="0" collapsed="false">
      <c r="A212" s="13"/>
      <c r="B212" s="51"/>
      <c r="C212" s="51"/>
      <c r="D212" s="62"/>
      <c r="E212" s="62"/>
      <c r="F212" s="63"/>
      <c r="G212" s="64"/>
      <c r="H212" s="64"/>
      <c r="I212" s="69"/>
      <c r="J212" s="69"/>
      <c r="K212" s="66"/>
      <c r="L212" s="31"/>
    </row>
    <row r="213" customFormat="false" ht="12.75" hidden="false" customHeight="false" outlineLevel="0" collapsed="false">
      <c r="A213" s="13"/>
      <c r="B213" s="51"/>
      <c r="C213" s="51"/>
      <c r="D213" s="62"/>
      <c r="E213" s="62"/>
      <c r="F213" s="63"/>
      <c r="G213" s="64"/>
      <c r="H213" s="64"/>
      <c r="I213" s="69"/>
      <c r="J213" s="69"/>
      <c r="K213" s="66"/>
      <c r="L213" s="31"/>
    </row>
    <row r="214" customFormat="false" ht="12.75" hidden="false" customHeight="false" outlineLevel="0" collapsed="false">
      <c r="A214" s="13"/>
      <c r="B214" s="51"/>
      <c r="C214" s="51"/>
      <c r="D214" s="62"/>
      <c r="E214" s="62"/>
      <c r="F214" s="63"/>
      <c r="G214" s="64"/>
      <c r="H214" s="64"/>
      <c r="I214" s="69"/>
      <c r="J214" s="69"/>
      <c r="K214" s="66"/>
      <c r="L214" s="31"/>
    </row>
    <row r="215" customFormat="false" ht="12.75" hidden="false" customHeight="false" outlineLevel="0" collapsed="false">
      <c r="A215" s="13"/>
      <c r="B215" s="51"/>
      <c r="C215" s="51"/>
      <c r="D215" s="62"/>
      <c r="E215" s="62"/>
      <c r="F215" s="63"/>
      <c r="G215" s="64"/>
      <c r="H215" s="64"/>
      <c r="I215" s="69"/>
      <c r="J215" s="69"/>
      <c r="K215" s="66"/>
      <c r="L215" s="31"/>
    </row>
    <row r="216" customFormat="false" ht="12.75" hidden="false" customHeight="false" outlineLevel="0" collapsed="false">
      <c r="A216" s="13"/>
      <c r="B216" s="51"/>
      <c r="C216" s="51"/>
      <c r="D216" s="62"/>
      <c r="E216" s="62"/>
      <c r="F216" s="63"/>
      <c r="G216" s="64"/>
      <c r="H216" s="64"/>
      <c r="I216" s="69"/>
      <c r="J216" s="69"/>
      <c r="K216" s="66"/>
      <c r="L216" s="31"/>
    </row>
    <row r="217" customFormat="false" ht="12.75" hidden="false" customHeight="false" outlineLevel="0" collapsed="false">
      <c r="A217" s="13"/>
      <c r="B217" s="51"/>
      <c r="C217" s="51"/>
      <c r="D217" s="62"/>
      <c r="E217" s="62"/>
      <c r="F217" s="63"/>
      <c r="G217" s="64"/>
      <c r="H217" s="64"/>
      <c r="I217" s="69"/>
      <c r="J217" s="69"/>
      <c r="K217" s="66"/>
      <c r="L217" s="31"/>
    </row>
    <row r="218" customFormat="false" ht="12.75" hidden="false" customHeight="false" outlineLevel="0" collapsed="false">
      <c r="A218" s="13"/>
      <c r="B218" s="51"/>
      <c r="C218" s="51"/>
      <c r="D218" s="62"/>
      <c r="E218" s="62"/>
      <c r="F218" s="63"/>
      <c r="G218" s="64"/>
      <c r="H218" s="64"/>
      <c r="I218" s="69"/>
      <c r="J218" s="69"/>
      <c r="K218" s="66"/>
      <c r="L218" s="31"/>
    </row>
    <row r="219" customFormat="false" ht="12.75" hidden="false" customHeight="false" outlineLevel="0" collapsed="false">
      <c r="A219" s="13"/>
      <c r="B219" s="51"/>
      <c r="C219" s="51"/>
      <c r="D219" s="62"/>
      <c r="E219" s="62"/>
      <c r="F219" s="63"/>
      <c r="G219" s="64"/>
      <c r="H219" s="64"/>
      <c r="I219" s="69"/>
      <c r="J219" s="69"/>
      <c r="K219" s="66"/>
      <c r="L219" s="31"/>
    </row>
    <row r="220" customFormat="false" ht="12.75" hidden="false" customHeight="false" outlineLevel="0" collapsed="false">
      <c r="A220" s="13"/>
      <c r="B220" s="51"/>
      <c r="C220" s="51"/>
      <c r="D220" s="62"/>
      <c r="E220" s="62"/>
      <c r="F220" s="63"/>
      <c r="G220" s="64"/>
      <c r="H220" s="64"/>
      <c r="I220" s="69"/>
      <c r="J220" s="69"/>
      <c r="K220" s="66"/>
      <c r="L220" s="31"/>
    </row>
    <row r="221" customFormat="false" ht="12.75" hidden="false" customHeight="false" outlineLevel="0" collapsed="false">
      <c r="A221" s="13"/>
      <c r="B221" s="51"/>
      <c r="C221" s="51"/>
      <c r="D221" s="62"/>
      <c r="E221" s="62"/>
      <c r="F221" s="63"/>
      <c r="G221" s="64"/>
      <c r="H221" s="64"/>
      <c r="I221" s="69"/>
      <c r="J221" s="69"/>
      <c r="K221" s="66"/>
      <c r="L221" s="31"/>
    </row>
    <row r="222" customFormat="false" ht="12.75" hidden="false" customHeight="false" outlineLevel="0" collapsed="false">
      <c r="A222" s="13"/>
      <c r="B222" s="51"/>
      <c r="C222" s="51"/>
      <c r="D222" s="62"/>
      <c r="E222" s="62"/>
      <c r="F222" s="63"/>
      <c r="G222" s="64"/>
      <c r="H222" s="64"/>
      <c r="I222" s="69"/>
      <c r="J222" s="69"/>
      <c r="K222" s="66"/>
      <c r="L222" s="31"/>
    </row>
    <row r="223" customFormat="false" ht="12.75" hidden="false" customHeight="false" outlineLevel="0" collapsed="false">
      <c r="A223" s="13"/>
      <c r="B223" s="51"/>
      <c r="C223" s="51"/>
      <c r="D223" s="62"/>
      <c r="E223" s="62"/>
      <c r="F223" s="63"/>
      <c r="G223" s="64"/>
      <c r="H223" s="64"/>
      <c r="I223" s="69"/>
      <c r="J223" s="69"/>
      <c r="K223" s="66"/>
      <c r="L223" s="31"/>
    </row>
    <row r="224" customFormat="false" ht="12.75" hidden="false" customHeight="false" outlineLevel="0" collapsed="false">
      <c r="A224" s="13"/>
      <c r="B224" s="51"/>
      <c r="C224" s="51"/>
      <c r="D224" s="62"/>
      <c r="E224" s="62"/>
      <c r="F224" s="63"/>
      <c r="G224" s="64"/>
      <c r="H224" s="64"/>
      <c r="I224" s="69"/>
      <c r="J224" s="69"/>
      <c r="K224" s="66"/>
      <c r="L224" s="31"/>
    </row>
    <row r="225" customFormat="false" ht="12.75" hidden="false" customHeight="false" outlineLevel="0" collapsed="false">
      <c r="A225" s="13"/>
      <c r="B225" s="51"/>
      <c r="C225" s="51"/>
      <c r="D225" s="62"/>
      <c r="E225" s="62"/>
      <c r="F225" s="63"/>
      <c r="G225" s="64"/>
      <c r="H225" s="64"/>
      <c r="I225" s="69"/>
      <c r="J225" s="69"/>
      <c r="K225" s="66"/>
      <c r="L225" s="31"/>
    </row>
    <row r="226" customFormat="false" ht="12.75" hidden="false" customHeight="false" outlineLevel="0" collapsed="false">
      <c r="A226" s="13"/>
      <c r="B226" s="51"/>
      <c r="C226" s="51"/>
      <c r="D226" s="62"/>
      <c r="E226" s="62"/>
      <c r="F226" s="63"/>
      <c r="G226" s="64"/>
      <c r="H226" s="64"/>
      <c r="I226" s="69"/>
      <c r="J226" s="69"/>
      <c r="K226" s="66"/>
      <c r="L226" s="31"/>
    </row>
    <row r="227" customFormat="false" ht="12.75" hidden="false" customHeight="false" outlineLevel="0" collapsed="false">
      <c r="A227" s="13"/>
      <c r="B227" s="51"/>
      <c r="C227" s="51"/>
      <c r="D227" s="62"/>
      <c r="E227" s="62"/>
      <c r="F227" s="63"/>
      <c r="G227" s="64"/>
      <c r="H227" s="64"/>
      <c r="I227" s="69"/>
      <c r="J227" s="69"/>
      <c r="K227" s="66"/>
      <c r="L227" s="31"/>
    </row>
    <row r="228" customFormat="false" ht="12.75" hidden="false" customHeight="false" outlineLevel="0" collapsed="false">
      <c r="A228" s="13"/>
      <c r="B228" s="51"/>
      <c r="C228" s="51"/>
      <c r="D228" s="62"/>
      <c r="E228" s="62"/>
      <c r="F228" s="63"/>
      <c r="G228" s="64"/>
      <c r="H228" s="64"/>
      <c r="I228" s="69"/>
      <c r="J228" s="69"/>
      <c r="K228" s="66"/>
      <c r="L228" s="31"/>
    </row>
    <row r="229" customFormat="false" ht="12.75" hidden="false" customHeight="false" outlineLevel="0" collapsed="false">
      <c r="A229" s="13"/>
      <c r="B229" s="51"/>
      <c r="C229" s="51"/>
      <c r="D229" s="62"/>
      <c r="E229" s="62"/>
      <c r="F229" s="63"/>
      <c r="G229" s="64"/>
      <c r="H229" s="64"/>
      <c r="I229" s="69"/>
      <c r="J229" s="69"/>
      <c r="K229" s="66"/>
      <c r="L229" s="31"/>
    </row>
    <row r="230" customFormat="false" ht="12.75" hidden="false" customHeight="false" outlineLevel="0" collapsed="false">
      <c r="A230" s="13"/>
      <c r="B230" s="51"/>
      <c r="C230" s="51"/>
      <c r="D230" s="62"/>
      <c r="E230" s="62"/>
      <c r="F230" s="63"/>
      <c r="G230" s="64"/>
      <c r="H230" s="64"/>
      <c r="I230" s="69"/>
      <c r="J230" s="69"/>
      <c r="K230" s="66"/>
      <c r="L230" s="31"/>
    </row>
    <row r="231" customFormat="false" ht="12.75" hidden="false" customHeight="false" outlineLevel="0" collapsed="false">
      <c r="A231" s="13"/>
      <c r="B231" s="51"/>
      <c r="C231" s="51"/>
      <c r="D231" s="62"/>
      <c r="E231" s="62"/>
      <c r="F231" s="63"/>
      <c r="G231" s="64"/>
      <c r="H231" s="64"/>
      <c r="I231" s="69"/>
      <c r="J231" s="69"/>
      <c r="K231" s="66"/>
      <c r="L231" s="31"/>
    </row>
    <row r="232" s="23" customFormat="true" ht="12.75" hidden="false" customHeight="false" outlineLevel="0" collapsed="false">
      <c r="A232" s="13"/>
      <c r="B232" s="51"/>
      <c r="C232" s="51"/>
      <c r="D232" s="62"/>
      <c r="E232" s="62"/>
      <c r="F232" s="63"/>
      <c r="G232" s="64"/>
      <c r="H232" s="64"/>
      <c r="I232" s="69"/>
      <c r="J232" s="69"/>
      <c r="K232" s="66"/>
      <c r="L232" s="31"/>
    </row>
    <row r="233" s="23" customFormat="true" ht="12.75" hidden="false" customHeight="false" outlineLevel="0" collapsed="false">
      <c r="A233" s="13"/>
      <c r="B233" s="51"/>
      <c r="C233" s="51"/>
      <c r="D233" s="62"/>
      <c r="E233" s="62"/>
      <c r="F233" s="63"/>
      <c r="G233" s="64"/>
      <c r="H233" s="64"/>
      <c r="I233" s="69"/>
      <c r="J233" s="69"/>
      <c r="K233" s="66"/>
      <c r="L233" s="31"/>
    </row>
    <row r="234" customFormat="false" ht="12.75" hidden="false" customHeight="false" outlineLevel="0" collapsed="false">
      <c r="A234" s="13"/>
      <c r="B234" s="51"/>
      <c r="C234" s="51"/>
      <c r="D234" s="62"/>
      <c r="E234" s="62"/>
      <c r="F234" s="63"/>
      <c r="G234" s="64"/>
      <c r="H234" s="64"/>
      <c r="I234" s="69"/>
      <c r="J234" s="69"/>
      <c r="K234" s="66"/>
      <c r="L234" s="31"/>
    </row>
    <row r="235" s="23" customFormat="true" ht="12.75" hidden="false" customHeight="false" outlineLevel="0" collapsed="false">
      <c r="A235" s="13"/>
      <c r="B235" s="51"/>
      <c r="C235" s="51"/>
      <c r="D235" s="62"/>
      <c r="E235" s="62"/>
      <c r="F235" s="63"/>
      <c r="G235" s="64"/>
      <c r="H235" s="64"/>
      <c r="I235" s="69"/>
      <c r="J235" s="69"/>
      <c r="K235" s="66"/>
      <c r="L235" s="31"/>
    </row>
    <row r="236" customFormat="false" ht="12.75" hidden="false" customHeight="false" outlineLevel="0" collapsed="false">
      <c r="A236" s="13"/>
      <c r="B236" s="51"/>
      <c r="C236" s="51"/>
      <c r="D236" s="62"/>
      <c r="E236" s="62"/>
      <c r="F236" s="63"/>
      <c r="G236" s="64"/>
      <c r="H236" s="64"/>
      <c r="I236" s="69"/>
      <c r="J236" s="69"/>
      <c r="K236" s="66"/>
      <c r="L236" s="31"/>
    </row>
    <row r="237" customFormat="false" ht="12.75" hidden="false" customHeight="false" outlineLevel="0" collapsed="false">
      <c r="A237" s="13"/>
      <c r="B237" s="51"/>
      <c r="C237" s="51"/>
      <c r="D237" s="62"/>
      <c r="E237" s="62"/>
      <c r="F237" s="63"/>
      <c r="G237" s="64"/>
      <c r="H237" s="64"/>
      <c r="I237" s="69"/>
      <c r="J237" s="69"/>
      <c r="K237" s="66"/>
      <c r="L237" s="31"/>
    </row>
    <row r="238" customFormat="false" ht="12.75" hidden="false" customHeight="false" outlineLevel="0" collapsed="false">
      <c r="A238" s="13"/>
      <c r="B238" s="51"/>
      <c r="C238" s="51"/>
      <c r="D238" s="62"/>
      <c r="E238" s="62"/>
      <c r="F238" s="63"/>
      <c r="G238" s="64"/>
      <c r="H238" s="64"/>
      <c r="I238" s="69"/>
      <c r="J238" s="69"/>
      <c r="K238" s="66"/>
      <c r="L238" s="31"/>
    </row>
    <row r="239" customFormat="false" ht="12.75" hidden="false" customHeight="false" outlineLevel="0" collapsed="false">
      <c r="A239" s="13"/>
      <c r="B239" s="51"/>
      <c r="C239" s="51"/>
      <c r="D239" s="62"/>
      <c r="E239" s="62"/>
      <c r="F239" s="63"/>
      <c r="G239" s="64"/>
      <c r="H239" s="64"/>
      <c r="I239" s="69"/>
      <c r="J239" s="69"/>
      <c r="K239" s="66"/>
      <c r="L239" s="31"/>
    </row>
    <row r="240" customFormat="false" ht="12.75" hidden="false" customHeight="false" outlineLevel="0" collapsed="false">
      <c r="A240" s="13"/>
      <c r="B240" s="51"/>
      <c r="C240" s="51"/>
      <c r="D240" s="62"/>
      <c r="E240" s="62"/>
      <c r="F240" s="63"/>
      <c r="G240" s="64"/>
      <c r="H240" s="64"/>
      <c r="I240" s="69"/>
      <c r="J240" s="69"/>
      <c r="K240" s="66"/>
      <c r="L240" s="31"/>
    </row>
    <row r="241" customFormat="false" ht="12.75" hidden="false" customHeight="false" outlineLevel="0" collapsed="false">
      <c r="A241" s="13"/>
      <c r="B241" s="51"/>
      <c r="C241" s="51"/>
      <c r="D241" s="62"/>
      <c r="E241" s="62"/>
      <c r="F241" s="63"/>
      <c r="G241" s="64"/>
      <c r="H241" s="64"/>
      <c r="I241" s="69"/>
      <c r="J241" s="69"/>
      <c r="K241" s="66"/>
      <c r="L241" s="31"/>
    </row>
    <row r="242" customFormat="false" ht="12.75" hidden="false" customHeight="false" outlineLevel="0" collapsed="false">
      <c r="A242" s="13"/>
      <c r="B242" s="51"/>
      <c r="C242" s="51"/>
      <c r="D242" s="62"/>
      <c r="E242" s="62"/>
      <c r="F242" s="63"/>
      <c r="G242" s="64"/>
      <c r="H242" s="64"/>
      <c r="I242" s="69"/>
      <c r="J242" s="69"/>
      <c r="K242" s="66"/>
      <c r="L242" s="31"/>
    </row>
    <row r="243" customFormat="false" ht="12.75" hidden="false" customHeight="false" outlineLevel="0" collapsed="false">
      <c r="A243" s="13"/>
      <c r="B243" s="51"/>
      <c r="C243" s="51"/>
      <c r="D243" s="62"/>
      <c r="E243" s="62"/>
      <c r="F243" s="63"/>
      <c r="G243" s="64"/>
      <c r="H243" s="64"/>
      <c r="I243" s="69"/>
      <c r="J243" s="69"/>
      <c r="K243" s="66"/>
      <c r="L243" s="31"/>
    </row>
    <row r="244" customFormat="false" ht="12.75" hidden="false" customHeight="false" outlineLevel="0" collapsed="false">
      <c r="A244" s="13"/>
      <c r="B244" s="51"/>
      <c r="C244" s="51"/>
      <c r="D244" s="62"/>
      <c r="E244" s="62"/>
      <c r="F244" s="63"/>
      <c r="G244" s="64"/>
      <c r="H244" s="64"/>
      <c r="I244" s="69"/>
      <c r="J244" s="69"/>
      <c r="K244" s="66"/>
      <c r="L244" s="31"/>
    </row>
    <row r="245" s="23" customFormat="true" ht="12.75" hidden="false" customHeight="false" outlineLevel="0" collapsed="false">
      <c r="A245" s="13"/>
      <c r="B245" s="51"/>
      <c r="C245" s="51"/>
      <c r="D245" s="62"/>
      <c r="E245" s="62"/>
      <c r="F245" s="63"/>
      <c r="G245" s="64"/>
      <c r="H245" s="64"/>
      <c r="I245" s="69"/>
      <c r="J245" s="69"/>
      <c r="K245" s="66"/>
      <c r="L245" s="31"/>
    </row>
    <row r="246" customFormat="false" ht="12.75" hidden="false" customHeight="false" outlineLevel="0" collapsed="false">
      <c r="A246" s="13"/>
      <c r="B246" s="51"/>
      <c r="C246" s="51"/>
      <c r="D246" s="62"/>
      <c r="E246" s="62"/>
      <c r="F246" s="63"/>
      <c r="G246" s="64"/>
      <c r="H246" s="64"/>
      <c r="I246" s="69"/>
      <c r="J246" s="69"/>
      <c r="K246" s="66"/>
      <c r="L246" s="31"/>
    </row>
    <row r="247" s="28" customFormat="true" ht="12.75" hidden="false" customHeight="false" outlineLevel="0" collapsed="false">
      <c r="A247" s="13"/>
      <c r="B247" s="51"/>
      <c r="C247" s="51"/>
      <c r="D247" s="62"/>
      <c r="E247" s="62"/>
      <c r="F247" s="63"/>
      <c r="G247" s="64"/>
      <c r="H247" s="64"/>
      <c r="I247" s="69"/>
      <c r="J247" s="69"/>
      <c r="K247" s="66"/>
      <c r="L247" s="31"/>
    </row>
    <row r="248" customFormat="false" ht="12.75" hidden="false" customHeight="false" outlineLevel="0" collapsed="false">
      <c r="A248" s="13"/>
      <c r="B248" s="51"/>
      <c r="C248" s="51"/>
      <c r="D248" s="62"/>
      <c r="E248" s="62"/>
      <c r="F248" s="63"/>
      <c r="G248" s="64"/>
      <c r="H248" s="64"/>
      <c r="I248" s="69"/>
      <c r="J248" s="69"/>
      <c r="K248" s="66"/>
      <c r="L248" s="31"/>
    </row>
    <row r="249" customFormat="false" ht="12.75" hidden="false" customHeight="false" outlineLevel="0" collapsed="false">
      <c r="A249" s="13"/>
      <c r="B249" s="51"/>
      <c r="C249" s="51"/>
      <c r="D249" s="62"/>
      <c r="E249" s="62"/>
      <c r="F249" s="63"/>
      <c r="G249" s="64"/>
      <c r="H249" s="64"/>
      <c r="I249" s="69"/>
      <c r="J249" s="69"/>
      <c r="K249" s="66"/>
      <c r="L249" s="31"/>
    </row>
    <row r="250" customFormat="false" ht="12.75" hidden="false" customHeight="false" outlineLevel="0" collapsed="false">
      <c r="A250" s="13"/>
      <c r="B250" s="51"/>
      <c r="C250" s="51"/>
      <c r="D250" s="62"/>
      <c r="E250" s="62"/>
      <c r="F250" s="63"/>
      <c r="G250" s="64"/>
      <c r="H250" s="64"/>
      <c r="I250" s="69"/>
      <c r="J250" s="69"/>
      <c r="K250" s="66"/>
      <c r="L250" s="31"/>
    </row>
    <row r="251" customFormat="false" ht="12.75" hidden="false" customHeight="false" outlineLevel="0" collapsed="false">
      <c r="A251" s="13"/>
      <c r="B251" s="51"/>
      <c r="C251" s="51"/>
      <c r="D251" s="62"/>
      <c r="E251" s="62"/>
      <c r="F251" s="63"/>
      <c r="G251" s="64"/>
      <c r="H251" s="64"/>
      <c r="I251" s="69"/>
      <c r="J251" s="69"/>
      <c r="K251" s="66"/>
      <c r="L251" s="31"/>
    </row>
    <row r="252" customFormat="false" ht="12.75" hidden="false" customHeight="false" outlineLevel="0" collapsed="false">
      <c r="A252" s="13"/>
      <c r="B252" s="51"/>
      <c r="C252" s="51"/>
      <c r="D252" s="62"/>
      <c r="E252" s="62"/>
      <c r="F252" s="63"/>
      <c r="G252" s="64"/>
      <c r="H252" s="64"/>
      <c r="I252" s="69"/>
      <c r="J252" s="69"/>
      <c r="K252" s="66"/>
      <c r="L252" s="31"/>
    </row>
    <row r="253" customFormat="false" ht="12.75" hidden="false" customHeight="false" outlineLevel="0" collapsed="false">
      <c r="A253" s="13"/>
      <c r="B253" s="51"/>
      <c r="C253" s="51"/>
      <c r="D253" s="62"/>
      <c r="E253" s="62"/>
      <c r="F253" s="63"/>
      <c r="G253" s="64"/>
      <c r="H253" s="64"/>
      <c r="I253" s="69"/>
      <c r="J253" s="69"/>
      <c r="K253" s="66"/>
      <c r="L253" s="31"/>
    </row>
    <row r="254" customFormat="false" ht="12.75" hidden="false" customHeight="false" outlineLevel="0" collapsed="false">
      <c r="A254" s="13"/>
      <c r="B254" s="51"/>
      <c r="C254" s="51"/>
      <c r="D254" s="62"/>
      <c r="E254" s="62"/>
      <c r="F254" s="63"/>
      <c r="G254" s="64"/>
      <c r="H254" s="64"/>
      <c r="I254" s="69"/>
      <c r="J254" s="69"/>
      <c r="K254" s="66"/>
      <c r="L254" s="31"/>
    </row>
    <row r="255" customFormat="false" ht="12.75" hidden="false" customHeight="false" outlineLevel="0" collapsed="false">
      <c r="A255" s="13"/>
      <c r="B255" s="51"/>
      <c r="C255" s="51"/>
      <c r="D255" s="62"/>
      <c r="E255" s="62"/>
      <c r="F255" s="63"/>
      <c r="G255" s="64"/>
      <c r="H255" s="64"/>
      <c r="I255" s="69"/>
      <c r="J255" s="69"/>
      <c r="K255" s="66"/>
      <c r="L255" s="31"/>
    </row>
    <row r="256" customFormat="false" ht="12.75" hidden="false" customHeight="false" outlineLevel="0" collapsed="false">
      <c r="A256" s="13"/>
      <c r="B256" s="51"/>
      <c r="C256" s="51"/>
      <c r="D256" s="62"/>
      <c r="E256" s="62"/>
      <c r="F256" s="63"/>
      <c r="G256" s="64"/>
      <c r="H256" s="64"/>
      <c r="I256" s="69"/>
      <c r="J256" s="69"/>
      <c r="K256" s="66"/>
      <c r="L256" s="31"/>
    </row>
    <row r="257" customFormat="false" ht="12.75" hidden="false" customHeight="false" outlineLevel="0" collapsed="false">
      <c r="A257" s="13"/>
      <c r="B257" s="51"/>
      <c r="C257" s="51"/>
      <c r="D257" s="62"/>
      <c r="E257" s="62"/>
      <c r="F257" s="63"/>
      <c r="G257" s="64"/>
      <c r="H257" s="64"/>
      <c r="I257" s="69"/>
      <c r="J257" s="69"/>
      <c r="K257" s="66"/>
      <c r="L257" s="31"/>
    </row>
    <row r="258" customFormat="false" ht="12.75" hidden="false" customHeight="false" outlineLevel="0" collapsed="false">
      <c r="A258" s="13"/>
      <c r="B258" s="51"/>
      <c r="C258" s="51"/>
      <c r="D258" s="62"/>
      <c r="E258" s="62"/>
      <c r="F258" s="63"/>
      <c r="G258" s="64"/>
      <c r="H258" s="64"/>
      <c r="I258" s="69"/>
      <c r="J258" s="69"/>
      <c r="K258" s="66"/>
      <c r="L258" s="31"/>
    </row>
    <row r="259" customFormat="false" ht="12.75" hidden="false" customHeight="false" outlineLevel="0" collapsed="false">
      <c r="A259" s="13"/>
      <c r="B259" s="51"/>
      <c r="C259" s="51"/>
      <c r="D259" s="62"/>
      <c r="E259" s="62"/>
      <c r="F259" s="63"/>
      <c r="G259" s="64"/>
      <c r="H259" s="64"/>
      <c r="I259" s="69"/>
      <c r="J259" s="69"/>
      <c r="K259" s="66"/>
      <c r="L259" s="31"/>
    </row>
    <row r="260" customFormat="false" ht="12.75" hidden="false" customHeight="false" outlineLevel="0" collapsed="false">
      <c r="A260" s="13"/>
      <c r="B260" s="51"/>
      <c r="C260" s="51"/>
      <c r="D260" s="62"/>
      <c r="E260" s="62"/>
      <c r="F260" s="63"/>
      <c r="G260" s="64"/>
      <c r="H260" s="64"/>
      <c r="I260" s="69"/>
      <c r="J260" s="69"/>
      <c r="K260" s="66"/>
      <c r="L260" s="31"/>
    </row>
    <row r="261" customFormat="false" ht="12.75" hidden="false" customHeight="false" outlineLevel="0" collapsed="false">
      <c r="A261" s="13"/>
      <c r="B261" s="51"/>
      <c r="C261" s="51"/>
      <c r="D261" s="62"/>
      <c r="E261" s="62"/>
      <c r="F261" s="63"/>
      <c r="G261" s="64"/>
      <c r="H261" s="64"/>
      <c r="I261" s="69"/>
      <c r="J261" s="69"/>
      <c r="K261" s="66"/>
      <c r="L261" s="31"/>
    </row>
    <row r="262" customFormat="false" ht="12.75" hidden="false" customHeight="false" outlineLevel="0" collapsed="false">
      <c r="A262" s="13"/>
      <c r="B262" s="51"/>
      <c r="C262" s="51"/>
      <c r="D262" s="62"/>
      <c r="E262" s="62"/>
      <c r="F262" s="63"/>
      <c r="G262" s="64"/>
      <c r="H262" s="64"/>
      <c r="I262" s="69"/>
      <c r="J262" s="69"/>
      <c r="K262" s="66"/>
      <c r="L262" s="31"/>
    </row>
    <row r="263" customFormat="false" ht="12.75" hidden="false" customHeight="false" outlineLevel="0" collapsed="false">
      <c r="A263" s="13"/>
      <c r="B263" s="51"/>
      <c r="C263" s="51"/>
      <c r="D263" s="62"/>
      <c r="E263" s="62"/>
      <c r="F263" s="63"/>
      <c r="G263" s="64"/>
      <c r="H263" s="64"/>
      <c r="I263" s="69"/>
      <c r="J263" s="69"/>
      <c r="K263" s="66"/>
      <c r="L263" s="31"/>
    </row>
    <row r="264" customFormat="false" ht="12.75" hidden="false" customHeight="false" outlineLevel="0" collapsed="false">
      <c r="A264" s="13"/>
      <c r="B264" s="51"/>
      <c r="C264" s="51"/>
      <c r="D264" s="62"/>
      <c r="E264" s="62"/>
      <c r="F264" s="63"/>
      <c r="G264" s="64"/>
      <c r="H264" s="64"/>
      <c r="I264" s="69"/>
      <c r="J264" s="69"/>
      <c r="K264" s="66"/>
      <c r="L264" s="31"/>
    </row>
    <row r="265" customFormat="false" ht="12.75" hidden="false" customHeight="false" outlineLevel="0" collapsed="false">
      <c r="A265" s="13"/>
      <c r="B265" s="51"/>
      <c r="C265" s="51"/>
      <c r="D265" s="62"/>
      <c r="E265" s="62"/>
      <c r="F265" s="63"/>
      <c r="G265" s="64"/>
      <c r="H265" s="64"/>
      <c r="I265" s="69"/>
      <c r="J265" s="69"/>
      <c r="K265" s="66"/>
      <c r="L265" s="31"/>
    </row>
    <row r="266" customFormat="false" ht="12.75" hidden="true" customHeight="false" outlineLevel="0" collapsed="false">
      <c r="A266" s="13"/>
      <c r="B266" s="80"/>
      <c r="C266" s="80"/>
      <c r="D266" s="81"/>
      <c r="E266" s="81"/>
      <c r="F266" s="63"/>
      <c r="G266" s="64"/>
      <c r="H266" s="64"/>
      <c r="I266" s="82"/>
      <c r="J266" s="82"/>
      <c r="K266" s="66"/>
      <c r="L266" s="31"/>
    </row>
    <row r="267" customFormat="false" ht="12.75" hidden="true" customHeight="false" outlineLevel="0" collapsed="false">
      <c r="A267" s="13"/>
      <c r="B267" s="80"/>
      <c r="C267" s="80"/>
      <c r="D267" s="81"/>
      <c r="E267" s="81"/>
      <c r="F267" s="63"/>
      <c r="G267" s="64"/>
      <c r="H267" s="64"/>
      <c r="I267" s="82"/>
      <c r="J267" s="82"/>
      <c r="K267" s="66"/>
      <c r="L267" s="31"/>
    </row>
    <row r="268" customFormat="false" ht="12.75" hidden="false" customHeight="false" outlineLevel="0" collapsed="false">
      <c r="A268" s="13"/>
      <c r="B268" s="51"/>
      <c r="C268" s="51"/>
      <c r="D268" s="62"/>
      <c r="E268" s="62"/>
      <c r="F268" s="63"/>
      <c r="G268" s="64"/>
      <c r="H268" s="64"/>
      <c r="I268" s="69"/>
      <c r="J268" s="69"/>
      <c r="K268" s="66"/>
      <c r="L268" s="31"/>
    </row>
    <row r="269" customFormat="false" ht="12.75" hidden="true" customHeight="false" outlineLevel="0" collapsed="false">
      <c r="A269" s="13"/>
      <c r="B269" s="51"/>
      <c r="C269" s="51"/>
      <c r="D269" s="62"/>
      <c r="E269" s="62"/>
      <c r="F269" s="63"/>
      <c r="G269" s="64"/>
      <c r="H269" s="64"/>
      <c r="I269" s="69"/>
      <c r="J269" s="69"/>
      <c r="K269" s="66"/>
      <c r="L269" s="31"/>
    </row>
    <row r="270" customFormat="false" ht="12.75" hidden="false" customHeight="false" outlineLevel="0" collapsed="false">
      <c r="A270" s="13"/>
      <c r="B270" s="51"/>
      <c r="C270" s="51"/>
      <c r="D270" s="62"/>
      <c r="E270" s="62"/>
      <c r="F270" s="63"/>
      <c r="G270" s="64"/>
      <c r="H270" s="64"/>
      <c r="I270" s="69"/>
      <c r="J270" s="69"/>
      <c r="K270" s="66"/>
      <c r="L270" s="31"/>
    </row>
    <row r="271" customFormat="false" ht="12.75" hidden="false" customHeight="false" outlineLevel="0" collapsed="false">
      <c r="A271" s="13"/>
      <c r="B271" s="51"/>
      <c r="C271" s="51"/>
      <c r="D271" s="62"/>
      <c r="E271" s="62"/>
      <c r="F271" s="63"/>
      <c r="G271" s="64"/>
      <c r="H271" s="64"/>
      <c r="I271" s="69"/>
      <c r="J271" s="69"/>
      <c r="K271" s="66"/>
      <c r="L271" s="31"/>
    </row>
    <row r="272" customFormat="false" ht="12.75" hidden="false" customHeight="false" outlineLevel="0" collapsed="false">
      <c r="A272" s="13"/>
      <c r="B272" s="51"/>
      <c r="C272" s="51"/>
      <c r="D272" s="62"/>
      <c r="E272" s="62"/>
      <c r="F272" s="63"/>
      <c r="G272" s="64"/>
      <c r="H272" s="64"/>
      <c r="I272" s="69"/>
      <c r="J272" s="69"/>
      <c r="K272" s="66"/>
      <c r="L272" s="31"/>
    </row>
    <row r="273" customFormat="false" ht="12.75" hidden="false" customHeight="false" outlineLevel="0" collapsed="false">
      <c r="A273" s="13"/>
      <c r="B273" s="51"/>
      <c r="C273" s="51"/>
      <c r="D273" s="62"/>
      <c r="E273" s="62"/>
      <c r="F273" s="63"/>
      <c r="G273" s="64"/>
      <c r="H273" s="64"/>
      <c r="I273" s="69"/>
      <c r="J273" s="69"/>
      <c r="K273" s="66"/>
      <c r="L273" s="31"/>
    </row>
    <row r="274" customFormat="false" ht="12.75" hidden="false" customHeight="false" outlineLevel="0" collapsed="false">
      <c r="A274" s="13"/>
      <c r="B274" s="51"/>
      <c r="C274" s="51"/>
      <c r="D274" s="62"/>
      <c r="E274" s="62"/>
      <c r="F274" s="63"/>
      <c r="G274" s="64"/>
      <c r="H274" s="64"/>
      <c r="I274" s="69"/>
      <c r="J274" s="69"/>
      <c r="K274" s="66"/>
      <c r="L274" s="31"/>
    </row>
    <row r="275" customFormat="false" ht="12.75" hidden="true" customHeight="false" outlineLevel="0" collapsed="false">
      <c r="A275" s="13"/>
      <c r="B275" s="80"/>
      <c r="C275" s="80"/>
      <c r="D275" s="81"/>
      <c r="E275" s="81"/>
      <c r="F275" s="63"/>
      <c r="G275" s="64"/>
      <c r="H275" s="64"/>
      <c r="I275" s="82"/>
      <c r="J275" s="82"/>
      <c r="K275" s="66"/>
      <c r="L275" s="31"/>
    </row>
    <row r="276" customFormat="false" ht="12.75" hidden="false" customHeight="false" outlineLevel="0" collapsed="false">
      <c r="A276" s="13"/>
      <c r="B276" s="51"/>
      <c r="C276" s="51"/>
      <c r="D276" s="62"/>
      <c r="E276" s="62"/>
      <c r="F276" s="63"/>
      <c r="G276" s="64"/>
      <c r="H276" s="64"/>
      <c r="I276" s="69"/>
      <c r="J276" s="69"/>
      <c r="K276" s="66"/>
      <c r="L276" s="31"/>
    </row>
    <row r="277" customFormat="false" ht="12.75" hidden="false" customHeight="false" outlineLevel="0" collapsed="false">
      <c r="A277" s="13"/>
      <c r="B277" s="51"/>
      <c r="C277" s="51"/>
      <c r="D277" s="62"/>
      <c r="E277" s="62"/>
      <c r="F277" s="63"/>
      <c r="G277" s="64"/>
      <c r="H277" s="64"/>
      <c r="I277" s="69"/>
      <c r="J277" s="69"/>
      <c r="K277" s="66"/>
      <c r="L277" s="31"/>
    </row>
    <row r="278" customFormat="false" ht="12.75" hidden="false" customHeight="false" outlineLevel="0" collapsed="false">
      <c r="A278" s="13"/>
      <c r="B278" s="51"/>
      <c r="C278" s="51"/>
      <c r="D278" s="62"/>
      <c r="E278" s="62"/>
      <c r="F278" s="63"/>
      <c r="G278" s="64"/>
      <c r="H278" s="64"/>
      <c r="I278" s="69"/>
      <c r="J278" s="69"/>
      <c r="K278" s="66"/>
      <c r="L278" s="31"/>
    </row>
    <row r="279" customFormat="false" ht="12.75" hidden="false" customHeight="false" outlineLevel="0" collapsed="false">
      <c r="A279" s="13"/>
      <c r="B279" s="51"/>
      <c r="C279" s="51"/>
      <c r="D279" s="62"/>
      <c r="E279" s="62"/>
      <c r="F279" s="63"/>
      <c r="G279" s="64"/>
      <c r="H279" s="64"/>
      <c r="I279" s="69"/>
      <c r="J279" s="69"/>
      <c r="K279" s="66"/>
      <c r="L279" s="31"/>
    </row>
    <row r="280" customFormat="false" ht="12.75" hidden="true" customHeight="false" outlineLevel="0" collapsed="false">
      <c r="A280" s="13"/>
      <c r="B280" s="80"/>
      <c r="C280" s="80"/>
      <c r="D280" s="81"/>
      <c r="E280" s="81"/>
      <c r="F280" s="63"/>
      <c r="G280" s="64"/>
      <c r="H280" s="64"/>
      <c r="I280" s="82"/>
      <c r="J280" s="82"/>
      <c r="K280" s="66"/>
      <c r="L280" s="31"/>
    </row>
    <row r="281" customFormat="false" ht="12.75" hidden="false" customHeight="false" outlineLevel="0" collapsed="false">
      <c r="A281" s="13"/>
      <c r="B281" s="51"/>
      <c r="C281" s="51"/>
      <c r="D281" s="62"/>
      <c r="E281" s="62"/>
      <c r="F281" s="63"/>
      <c r="G281" s="64"/>
      <c r="H281" s="64"/>
      <c r="I281" s="69"/>
      <c r="J281" s="69"/>
      <c r="K281" s="66"/>
      <c r="L281" s="31"/>
    </row>
    <row r="282" customFormat="false" ht="12.75" hidden="false" customHeight="false" outlineLevel="0" collapsed="false">
      <c r="A282" s="13"/>
      <c r="B282" s="51"/>
      <c r="C282" s="51"/>
      <c r="D282" s="62"/>
      <c r="E282" s="62"/>
      <c r="F282" s="63"/>
      <c r="G282" s="64"/>
      <c r="H282" s="64"/>
      <c r="I282" s="69"/>
      <c r="J282" s="69"/>
      <c r="K282" s="66"/>
      <c r="L282" s="31"/>
    </row>
    <row r="283" customFormat="false" ht="12.75" hidden="true" customHeight="false" outlineLevel="0" collapsed="false">
      <c r="A283" s="13"/>
      <c r="B283" s="80"/>
      <c r="C283" s="80"/>
      <c r="D283" s="81"/>
      <c r="E283" s="81"/>
      <c r="F283" s="63"/>
      <c r="G283" s="64"/>
      <c r="H283" s="64"/>
      <c r="I283" s="82"/>
      <c r="J283" s="82"/>
      <c r="K283" s="66"/>
      <c r="L283" s="31"/>
    </row>
    <row r="284" customFormat="false" ht="12.75" hidden="false" customHeight="false" outlineLevel="0" collapsed="false">
      <c r="A284" s="13"/>
      <c r="B284" s="51"/>
      <c r="C284" s="51"/>
      <c r="D284" s="62"/>
      <c r="E284" s="62"/>
      <c r="F284" s="63"/>
      <c r="G284" s="64"/>
      <c r="H284" s="64"/>
      <c r="I284" s="69"/>
      <c r="J284" s="69"/>
      <c r="K284" s="66"/>
      <c r="L284" s="31"/>
    </row>
    <row r="285" customFormat="false" ht="12.75" hidden="false" customHeight="false" outlineLevel="0" collapsed="false">
      <c r="A285" s="13"/>
      <c r="B285" s="51"/>
      <c r="C285" s="51"/>
      <c r="D285" s="62"/>
      <c r="E285" s="62"/>
      <c r="F285" s="63"/>
      <c r="G285" s="64"/>
      <c r="H285" s="64"/>
      <c r="I285" s="69"/>
      <c r="J285" s="69"/>
      <c r="K285" s="66"/>
      <c r="L285" s="31"/>
    </row>
    <row r="286" customFormat="false" ht="12.75" hidden="false" customHeight="false" outlineLevel="0" collapsed="false">
      <c r="A286" s="13"/>
      <c r="B286" s="51"/>
      <c r="C286" s="51"/>
      <c r="D286" s="62"/>
      <c r="E286" s="62"/>
      <c r="F286" s="63"/>
      <c r="G286" s="64"/>
      <c r="H286" s="64"/>
      <c r="I286" s="69"/>
      <c r="J286" s="69"/>
      <c r="K286" s="66"/>
      <c r="L286" s="31"/>
    </row>
    <row r="287" s="23" customFormat="true" ht="12.75" hidden="false" customHeight="false" outlineLevel="0" collapsed="false">
      <c r="A287" s="13"/>
      <c r="B287" s="51"/>
      <c r="C287" s="51"/>
      <c r="D287" s="62"/>
      <c r="E287" s="62"/>
      <c r="F287" s="63"/>
      <c r="G287" s="64"/>
      <c r="H287" s="64"/>
      <c r="I287" s="69"/>
      <c r="J287" s="69"/>
      <c r="K287" s="66"/>
      <c r="L287" s="31"/>
    </row>
    <row r="288" s="23" customFormat="true" ht="12.75" hidden="false" customHeight="false" outlineLevel="0" collapsed="false">
      <c r="A288" s="13"/>
      <c r="B288" s="51"/>
      <c r="C288" s="51"/>
      <c r="D288" s="62"/>
      <c r="E288" s="62"/>
      <c r="F288" s="63"/>
      <c r="G288" s="64"/>
      <c r="H288" s="64"/>
      <c r="I288" s="69"/>
      <c r="J288" s="69"/>
      <c r="K288" s="66"/>
      <c r="L288" s="31"/>
    </row>
    <row r="289" s="23" customFormat="true" ht="12.75" hidden="false" customHeight="false" outlineLevel="0" collapsed="false">
      <c r="A289" s="13"/>
      <c r="B289" s="51"/>
      <c r="C289" s="51"/>
      <c r="D289" s="62"/>
      <c r="E289" s="62"/>
      <c r="F289" s="63"/>
      <c r="G289" s="64"/>
      <c r="H289" s="64"/>
      <c r="I289" s="69"/>
      <c r="J289" s="69"/>
      <c r="K289" s="66"/>
      <c r="L289" s="31"/>
    </row>
    <row r="290" customFormat="false" ht="12.75" hidden="true" customHeight="false" outlineLevel="0" collapsed="false">
      <c r="A290" s="13"/>
      <c r="B290" s="80"/>
      <c r="C290" s="80"/>
      <c r="D290" s="81"/>
      <c r="E290" s="81"/>
      <c r="F290" s="63"/>
      <c r="G290" s="64"/>
      <c r="H290" s="64"/>
      <c r="I290" s="82"/>
      <c r="J290" s="82"/>
      <c r="K290" s="66"/>
      <c r="L290" s="31"/>
    </row>
    <row r="291" customFormat="false" ht="12.75" hidden="false" customHeight="false" outlineLevel="0" collapsed="false">
      <c r="A291" s="13"/>
      <c r="B291" s="51"/>
      <c r="C291" s="51"/>
      <c r="D291" s="62"/>
      <c r="E291" s="62"/>
      <c r="F291" s="63"/>
      <c r="G291" s="64"/>
      <c r="H291" s="64"/>
      <c r="I291" s="69"/>
      <c r="J291" s="69"/>
      <c r="K291" s="66"/>
      <c r="L291" s="31"/>
    </row>
    <row r="292" customFormat="false" ht="12.75" hidden="false" customHeight="false" outlineLevel="0" collapsed="false">
      <c r="A292" s="13"/>
      <c r="B292" s="51"/>
      <c r="C292" s="51"/>
      <c r="D292" s="62"/>
      <c r="E292" s="62"/>
      <c r="F292" s="63"/>
      <c r="G292" s="64"/>
      <c r="H292" s="64"/>
      <c r="I292" s="69"/>
      <c r="J292" s="69"/>
      <c r="K292" s="66"/>
      <c r="L292" s="31"/>
    </row>
    <row r="293" customFormat="false" ht="12.75" hidden="false" customHeight="false" outlineLevel="0" collapsed="false">
      <c r="A293" s="13"/>
      <c r="B293" s="51"/>
      <c r="C293" s="51"/>
      <c r="D293" s="62"/>
      <c r="E293" s="62"/>
      <c r="F293" s="63"/>
      <c r="G293" s="64"/>
      <c r="H293" s="64"/>
      <c r="I293" s="69"/>
      <c r="J293" s="69"/>
      <c r="K293" s="66"/>
      <c r="L293" s="31"/>
    </row>
    <row r="294" customFormat="false" ht="12.75" hidden="true" customHeight="false" outlineLevel="0" collapsed="false">
      <c r="A294" s="13"/>
      <c r="B294" s="80"/>
      <c r="C294" s="80"/>
      <c r="D294" s="81"/>
      <c r="E294" s="81"/>
      <c r="F294" s="63"/>
      <c r="G294" s="64"/>
      <c r="H294" s="64"/>
      <c r="I294" s="82"/>
      <c r="J294" s="82"/>
      <c r="K294" s="83"/>
    </row>
    <row r="295" customFormat="false" ht="12.75" hidden="true" customHeight="false" outlineLevel="0" collapsed="false">
      <c r="A295" s="13"/>
      <c r="B295" s="80"/>
      <c r="C295" s="80"/>
      <c r="D295" s="81"/>
      <c r="E295" s="81"/>
      <c r="F295" s="63"/>
      <c r="G295" s="64"/>
      <c r="H295" s="64"/>
      <c r="I295" s="82"/>
      <c r="J295" s="82"/>
      <c r="K295" s="83"/>
    </row>
    <row r="296" customFormat="false" ht="12.75" hidden="true" customHeight="false" outlineLevel="0" collapsed="false">
      <c r="A296" s="13"/>
      <c r="B296" s="80"/>
      <c r="C296" s="80"/>
      <c r="D296" s="81"/>
      <c r="E296" s="81"/>
      <c r="F296" s="63"/>
      <c r="G296" s="64"/>
      <c r="H296" s="64"/>
      <c r="I296" s="82"/>
      <c r="J296" s="82"/>
      <c r="K296" s="83"/>
    </row>
    <row r="297" customFormat="false" ht="12.75" hidden="true" customHeight="false" outlineLevel="0" collapsed="false">
      <c r="A297" s="13"/>
      <c r="B297" s="80"/>
      <c r="C297" s="80"/>
      <c r="D297" s="81"/>
      <c r="E297" s="81"/>
      <c r="F297" s="63"/>
      <c r="G297" s="64"/>
      <c r="H297" s="64"/>
      <c r="I297" s="82"/>
      <c r="J297" s="82"/>
      <c r="K297" s="83"/>
    </row>
    <row r="298" s="23" customFormat="true" ht="12.75" hidden="true" customHeight="false" outlineLevel="0" collapsed="false">
      <c r="A298" s="13"/>
      <c r="B298" s="80"/>
      <c r="C298" s="80"/>
      <c r="D298" s="81"/>
      <c r="E298" s="81"/>
      <c r="F298" s="63"/>
      <c r="G298" s="64"/>
      <c r="H298" s="64"/>
      <c r="I298" s="82"/>
      <c r="J298" s="82"/>
      <c r="K298" s="83"/>
    </row>
    <row r="299" customFormat="false" ht="12.75" hidden="true" customHeight="false" outlineLevel="0" collapsed="false">
      <c r="A299" s="13"/>
      <c r="B299" s="80"/>
      <c r="C299" s="80"/>
      <c r="D299" s="81"/>
      <c r="E299" s="81"/>
      <c r="F299" s="63"/>
      <c r="G299" s="64"/>
      <c r="H299" s="64"/>
      <c r="I299" s="82"/>
      <c r="J299" s="82"/>
      <c r="K299" s="83"/>
    </row>
    <row r="300" customFormat="false" ht="12.75" hidden="true" customHeight="false" outlineLevel="0" collapsed="false">
      <c r="A300" s="13"/>
      <c r="B300" s="80"/>
      <c r="C300" s="80"/>
      <c r="D300" s="81"/>
      <c r="E300" s="81"/>
      <c r="F300" s="63"/>
      <c r="G300" s="64"/>
      <c r="H300" s="64"/>
      <c r="I300" s="82"/>
      <c r="J300" s="82"/>
      <c r="K300" s="83"/>
    </row>
    <row r="301" s="23" customFormat="true" ht="12.75" hidden="true" customHeight="false" outlineLevel="0" collapsed="false">
      <c r="A301" s="13"/>
      <c r="B301" s="80"/>
      <c r="C301" s="80"/>
      <c r="D301" s="81"/>
      <c r="E301" s="81"/>
      <c r="F301" s="63"/>
      <c r="G301" s="64"/>
      <c r="H301" s="64"/>
      <c r="I301" s="82"/>
      <c r="J301" s="82"/>
      <c r="K301" s="83"/>
    </row>
    <row r="302" s="28" customFormat="true" ht="12.75" hidden="true" customHeight="false" outlineLevel="0" collapsed="false">
      <c r="A302" s="13"/>
      <c r="B302" s="80"/>
      <c r="C302" s="80"/>
      <c r="D302" s="81"/>
      <c r="E302" s="81"/>
      <c r="F302" s="63"/>
      <c r="G302" s="64"/>
      <c r="H302" s="64"/>
      <c r="I302" s="82"/>
      <c r="J302" s="82"/>
      <c r="K302" s="83"/>
    </row>
    <row r="303" s="23" customFormat="true" ht="12.75" hidden="true" customHeight="false" outlineLevel="0" collapsed="false">
      <c r="A303" s="13"/>
      <c r="B303" s="80"/>
      <c r="C303" s="80"/>
      <c r="D303" s="81"/>
      <c r="E303" s="81"/>
      <c r="F303" s="63"/>
      <c r="G303" s="64"/>
      <c r="H303" s="64"/>
      <c r="I303" s="82"/>
      <c r="J303" s="82"/>
      <c r="K303" s="83"/>
    </row>
    <row r="304" s="23" customFormat="true" ht="12.75" hidden="true" customHeight="false" outlineLevel="0" collapsed="false">
      <c r="A304" s="13"/>
      <c r="B304" s="80"/>
      <c r="C304" s="80"/>
      <c r="D304" s="81"/>
      <c r="E304" s="81"/>
      <c r="F304" s="63"/>
      <c r="G304" s="64"/>
      <c r="H304" s="64"/>
      <c r="I304" s="82"/>
      <c r="J304" s="82"/>
      <c r="K304" s="83"/>
    </row>
    <row r="305" customFormat="false" ht="12.75" hidden="true" customHeight="false" outlineLevel="0" collapsed="false">
      <c r="A305" s="13"/>
      <c r="B305" s="80"/>
      <c r="C305" s="80"/>
      <c r="D305" s="81"/>
      <c r="E305" s="81"/>
      <c r="F305" s="63"/>
      <c r="G305" s="64"/>
      <c r="H305" s="64"/>
      <c r="I305" s="82"/>
      <c r="J305" s="82"/>
      <c r="K305" s="83"/>
    </row>
    <row r="306" customFormat="false" ht="12.75" hidden="true" customHeight="false" outlineLevel="0" collapsed="false">
      <c r="A306" s="13"/>
      <c r="B306" s="80"/>
      <c r="C306" s="80"/>
      <c r="D306" s="81"/>
      <c r="E306" s="81"/>
      <c r="F306" s="63"/>
      <c r="G306" s="64"/>
      <c r="H306" s="64"/>
      <c r="I306" s="82"/>
      <c r="J306" s="82"/>
      <c r="K306" s="83"/>
    </row>
    <row r="307" customFormat="false" ht="12.75" hidden="true" customHeight="false" outlineLevel="0" collapsed="false">
      <c r="A307" s="13"/>
      <c r="B307" s="80"/>
      <c r="C307" s="80"/>
      <c r="D307" s="81"/>
      <c r="E307" s="81"/>
      <c r="F307" s="63"/>
      <c r="G307" s="64"/>
      <c r="H307" s="64"/>
      <c r="I307" s="82"/>
      <c r="J307" s="82"/>
      <c r="K307" s="83"/>
    </row>
    <row r="308" customFormat="false" ht="12.75" hidden="true" customHeight="false" outlineLevel="0" collapsed="false">
      <c r="A308" s="13"/>
      <c r="B308" s="80"/>
      <c r="C308" s="80"/>
      <c r="D308" s="81"/>
      <c r="E308" s="81"/>
      <c r="F308" s="63"/>
      <c r="G308" s="64"/>
      <c r="H308" s="64"/>
      <c r="I308" s="82"/>
      <c r="J308" s="82"/>
      <c r="K308" s="83"/>
    </row>
    <row r="309" customFormat="false" ht="12.75" hidden="true" customHeight="false" outlineLevel="0" collapsed="false">
      <c r="A309" s="13"/>
      <c r="B309" s="80"/>
      <c r="C309" s="80"/>
      <c r="D309" s="81"/>
      <c r="E309" s="81"/>
      <c r="F309" s="63"/>
      <c r="G309" s="64"/>
      <c r="H309" s="64"/>
      <c r="I309" s="82"/>
      <c r="J309" s="82"/>
      <c r="K309" s="83"/>
    </row>
    <row r="310" customFormat="false" ht="15" hidden="true" customHeight="true" outlineLevel="0" collapsed="false">
      <c r="A310" s="13"/>
      <c r="B310" s="80"/>
      <c r="C310" s="80"/>
      <c r="D310" s="81"/>
      <c r="E310" s="81"/>
      <c r="F310" s="63"/>
      <c r="G310" s="64"/>
      <c r="H310" s="64"/>
      <c r="I310" s="82"/>
      <c r="J310" s="82"/>
      <c r="K310" s="83"/>
    </row>
    <row r="311" s="85" customFormat="true" ht="12.75" hidden="true" customHeight="false" outlineLevel="0" collapsed="false">
      <c r="A311" s="84"/>
      <c r="B311" s="80"/>
      <c r="C311" s="80"/>
      <c r="D311" s="81"/>
      <c r="E311" s="81"/>
      <c r="F311" s="63"/>
      <c r="G311" s="64"/>
      <c r="H311" s="64"/>
      <c r="I311" s="82"/>
      <c r="J311" s="82"/>
      <c r="K311" s="83"/>
    </row>
    <row r="312" s="86" customFormat="true" ht="12.75" hidden="true" customHeight="false" outlineLevel="0" collapsed="false">
      <c r="A312" s="84"/>
      <c r="B312" s="80"/>
      <c r="C312" s="80"/>
      <c r="D312" s="81"/>
      <c r="E312" s="81"/>
      <c r="F312" s="63"/>
      <c r="G312" s="64"/>
      <c r="H312" s="64"/>
      <c r="I312" s="82"/>
      <c r="J312" s="82"/>
      <c r="K312" s="83"/>
    </row>
    <row r="313" s="86" customFormat="true" ht="12.75" hidden="true" customHeight="false" outlineLevel="0" collapsed="false">
      <c r="A313" s="84"/>
      <c r="B313" s="51"/>
      <c r="C313" s="51"/>
      <c r="D313" s="62"/>
      <c r="E313" s="62"/>
      <c r="F313" s="63"/>
      <c r="G313" s="64"/>
      <c r="H313" s="64"/>
      <c r="I313" s="69"/>
      <c r="J313" s="69"/>
      <c r="K313" s="83"/>
    </row>
    <row r="314" s="85" customFormat="true" ht="12.75" hidden="true" customHeight="false" outlineLevel="0" collapsed="false">
      <c r="A314" s="84"/>
      <c r="B314" s="51"/>
      <c r="C314" s="51"/>
      <c r="D314" s="62"/>
      <c r="E314" s="62"/>
      <c r="F314" s="63"/>
      <c r="G314" s="64"/>
      <c r="H314" s="64"/>
      <c r="I314" s="69"/>
      <c r="J314" s="69"/>
      <c r="K314" s="83"/>
    </row>
    <row r="315" s="86" customFormat="true" ht="12.75" hidden="true" customHeight="false" outlineLevel="0" collapsed="false">
      <c r="A315" s="84"/>
      <c r="B315" s="51"/>
      <c r="C315" s="51"/>
      <c r="D315" s="62"/>
      <c r="E315" s="62"/>
      <c r="F315" s="63"/>
      <c r="G315" s="64"/>
      <c r="H315" s="64"/>
      <c r="I315" s="69"/>
      <c r="J315" s="69"/>
      <c r="K315" s="83"/>
    </row>
    <row r="316" s="85" customFormat="true" ht="12.75" hidden="true" customHeight="false" outlineLevel="0" collapsed="false">
      <c r="A316" s="84"/>
      <c r="B316" s="51"/>
      <c r="C316" s="51"/>
      <c r="D316" s="62"/>
      <c r="E316" s="62"/>
      <c r="F316" s="63"/>
      <c r="G316" s="64"/>
      <c r="H316" s="64"/>
      <c r="I316" s="69"/>
      <c r="J316" s="69"/>
      <c r="K316" s="83"/>
    </row>
    <row r="317" customFormat="false" ht="12.75" hidden="true" customHeight="false" outlineLevel="0" collapsed="false">
      <c r="A317" s="13"/>
      <c r="B317" s="51"/>
      <c r="C317" s="51"/>
      <c r="D317" s="62"/>
      <c r="E317" s="62"/>
      <c r="F317" s="63"/>
      <c r="G317" s="64"/>
      <c r="H317" s="64"/>
      <c r="I317" s="69"/>
      <c r="J317" s="69"/>
      <c r="K317" s="83"/>
    </row>
    <row r="318" customFormat="false" ht="12.75" hidden="true" customHeight="false" outlineLevel="0" collapsed="false">
      <c r="A318" s="13"/>
      <c r="B318" s="51"/>
      <c r="C318" s="51"/>
      <c r="D318" s="62"/>
      <c r="E318" s="62"/>
      <c r="F318" s="63"/>
      <c r="G318" s="64"/>
      <c r="H318" s="64"/>
      <c r="I318" s="69"/>
      <c r="J318" s="69"/>
      <c r="K318" s="83"/>
    </row>
    <row r="319" customFormat="false" ht="12.75" hidden="true" customHeight="false" outlineLevel="0" collapsed="false">
      <c r="A319" s="13"/>
      <c r="B319" s="51"/>
      <c r="C319" s="51"/>
      <c r="D319" s="62"/>
      <c r="E319" s="62"/>
      <c r="F319" s="63"/>
      <c r="G319" s="64"/>
      <c r="H319" s="64"/>
      <c r="I319" s="69"/>
      <c r="J319" s="69"/>
      <c r="K319" s="83"/>
    </row>
    <row r="320" customFormat="false" ht="12.75" hidden="true" customHeight="false" outlineLevel="0" collapsed="false">
      <c r="A320" s="13"/>
      <c r="B320" s="51"/>
      <c r="C320" s="51"/>
      <c r="D320" s="62"/>
      <c r="E320" s="62"/>
      <c r="F320" s="63"/>
      <c r="G320" s="64"/>
      <c r="H320" s="64"/>
      <c r="I320" s="69"/>
      <c r="J320" s="69"/>
      <c r="K320" s="83"/>
    </row>
    <row r="321" customFormat="false" ht="12.75" hidden="true" customHeight="false" outlineLevel="0" collapsed="false">
      <c r="A321" s="13"/>
      <c r="B321" s="51"/>
      <c r="C321" s="51"/>
      <c r="D321" s="62"/>
      <c r="E321" s="62"/>
      <c r="F321" s="63"/>
      <c r="G321" s="64"/>
      <c r="H321" s="64"/>
      <c r="I321" s="69"/>
      <c r="J321" s="69"/>
      <c r="K321" s="83"/>
    </row>
    <row r="322" customFormat="false" ht="12.75" hidden="true" customHeight="false" outlineLevel="0" collapsed="false">
      <c r="A322" s="13"/>
      <c r="B322" s="51"/>
      <c r="C322" s="51"/>
      <c r="D322" s="62"/>
      <c r="E322" s="62"/>
      <c r="F322" s="63"/>
      <c r="G322" s="64"/>
      <c r="H322" s="64"/>
      <c r="I322" s="69"/>
      <c r="J322" s="69"/>
      <c r="K322" s="83"/>
    </row>
  </sheetData>
  <mergeCells count="20">
    <mergeCell ref="A2:K7"/>
    <mergeCell ref="B10:K10"/>
    <mergeCell ref="K87:K92"/>
    <mergeCell ref="K94:K99"/>
    <mergeCell ref="K128:K131"/>
    <mergeCell ref="K133:K136"/>
    <mergeCell ref="B199:C202"/>
    <mergeCell ref="D199:E202"/>
    <mergeCell ref="F199:F202"/>
    <mergeCell ref="G199:G202"/>
    <mergeCell ref="H199:H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E207"/>
  </mergeCells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3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65511" activeCellId="0" sqref="K655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6" min="4" style="1" width="11.13"/>
    <col collapsed="false" customWidth="true" hidden="false" outlineLevel="0" max="7" min="7" style="1" width="9.14"/>
    <col collapsed="false" customWidth="false" hidden="false" outlineLevel="0" max="8" min="8" style="1" width="11.42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1" min="11" style="1" width="25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3"/>
    </row>
    <row r="9" customFormat="false" ht="20.1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3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customFormat="false" ht="12.75" hidden="false" customHeight="true" outlineLevel="0" collapsed="false">
      <c r="A11" s="13"/>
      <c r="B11" s="87" t="s">
        <v>403</v>
      </c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38.25" hidden="false" customHeight="false" outlineLevel="0" collapsed="false">
      <c r="A12" s="13"/>
      <c r="B12" s="88" t="s">
        <v>1</v>
      </c>
      <c r="C12" s="88" t="s">
        <v>2</v>
      </c>
      <c r="D12" s="88" t="s">
        <v>3</v>
      </c>
      <c r="E12" s="88" t="s">
        <v>404</v>
      </c>
      <c r="F12" s="88" t="s">
        <v>5</v>
      </c>
      <c r="G12" s="88" t="s">
        <v>6</v>
      </c>
      <c r="H12" s="88" t="s">
        <v>7</v>
      </c>
      <c r="I12" s="88" t="s">
        <v>8</v>
      </c>
      <c r="J12" s="88" t="s">
        <v>9</v>
      </c>
      <c r="K12" s="88" t="s">
        <v>10</v>
      </c>
    </row>
    <row r="13" customFormat="false" ht="12.75" hidden="false" customHeight="false" outlineLevel="0" collapsed="false">
      <c r="A13" s="13"/>
      <c r="B13" s="51" t="n">
        <v>100</v>
      </c>
      <c r="C13" s="51" t="n">
        <v>0</v>
      </c>
      <c r="D13" s="64" t="n">
        <v>2.67</v>
      </c>
      <c r="E13" s="64" t="n">
        <v>2.62</v>
      </c>
      <c r="F13" s="89" t="n">
        <f aca="false">AVERAGE(D13:E13)</f>
        <v>2.645</v>
      </c>
      <c r="G13" s="89" t="n">
        <f aca="false">+IF(F13=0," ",(5/EXP(F13/5.5)))</f>
        <v>3.09110558534052</v>
      </c>
      <c r="H13" s="89"/>
      <c r="I13" s="69" t="s">
        <v>405</v>
      </c>
      <c r="J13" s="69" t="s">
        <v>406</v>
      </c>
      <c r="K13" s="66"/>
      <c r="M13" s="25" t="n">
        <v>993800</v>
      </c>
      <c r="N13" s="25" t="n">
        <v>0.5</v>
      </c>
      <c r="O13" s="25" t="n">
        <v>1.85</v>
      </c>
      <c r="P13" s="26" t="n">
        <v>3.29</v>
      </c>
      <c r="Q13" s="27" t="n">
        <v>4.5</v>
      </c>
    </row>
    <row r="14" customFormat="false" ht="12.75" hidden="false" customHeight="false" outlineLevel="0" collapsed="false">
      <c r="A14" s="13"/>
      <c r="B14" s="51" t="n">
        <v>200</v>
      </c>
      <c r="C14" s="51" t="n">
        <v>100</v>
      </c>
      <c r="D14" s="64" t="n">
        <v>3.33</v>
      </c>
      <c r="E14" s="64" t="n">
        <v>2.83</v>
      </c>
      <c r="F14" s="89" t="n">
        <f aca="false">AVERAGE(D14:E14)</f>
        <v>3.08</v>
      </c>
      <c r="G14" s="89" t="n">
        <f aca="false">+IF(F14=0," ",(5/EXP(F14/5.5)))</f>
        <v>2.85604531924407</v>
      </c>
      <c r="H14" s="89"/>
      <c r="I14" s="69" t="s">
        <v>407</v>
      </c>
      <c r="J14" s="69" t="s">
        <v>408</v>
      </c>
      <c r="K14" s="66"/>
      <c r="M14" s="25" t="n">
        <v>994800</v>
      </c>
      <c r="N14" s="25" t="n">
        <v>0.5</v>
      </c>
      <c r="O14" s="25" t="n">
        <v>1.85</v>
      </c>
      <c r="P14" s="26" t="n">
        <v>3.29</v>
      </c>
      <c r="Q14" s="27" t="n">
        <v>4.5</v>
      </c>
    </row>
    <row r="15" customFormat="false" ht="12.75" hidden="false" customHeight="false" outlineLevel="0" collapsed="false">
      <c r="A15" s="13"/>
      <c r="B15" s="51" t="n">
        <v>300</v>
      </c>
      <c r="C15" s="51" t="n">
        <v>200</v>
      </c>
      <c r="D15" s="64" t="n">
        <v>3.09</v>
      </c>
      <c r="E15" s="64" t="n">
        <v>3.59</v>
      </c>
      <c r="F15" s="89" t="n">
        <f aca="false">AVERAGE(D15:E15)</f>
        <v>3.34</v>
      </c>
      <c r="G15" s="89" t="n">
        <f aca="false">+IF(F15=0," ",(5/EXP(F15/5.5)))</f>
        <v>2.72417378822858</v>
      </c>
      <c r="H15" s="89"/>
      <c r="I15" s="69" t="s">
        <v>409</v>
      </c>
      <c r="J15" s="69" t="s">
        <v>410</v>
      </c>
      <c r="K15" s="66"/>
      <c r="M15" s="25"/>
      <c r="N15" s="25" t="s">
        <v>28</v>
      </c>
      <c r="O15" s="25" t="s">
        <v>29</v>
      </c>
      <c r="P15" s="26" t="s">
        <v>30</v>
      </c>
      <c r="Q15" s="27" t="s">
        <v>31</v>
      </c>
    </row>
    <row r="16" customFormat="false" ht="12.75" hidden="false" customHeight="false" outlineLevel="0" collapsed="false">
      <c r="A16" s="13"/>
      <c r="B16" s="51" t="n">
        <v>400</v>
      </c>
      <c r="C16" s="51" t="n">
        <v>300</v>
      </c>
      <c r="D16" s="64" t="n">
        <v>2.66</v>
      </c>
      <c r="E16" s="64" t="n">
        <v>3.06</v>
      </c>
      <c r="F16" s="89" t="n">
        <f aca="false">AVERAGE(D16:E16)</f>
        <v>2.86</v>
      </c>
      <c r="G16" s="89" t="n">
        <f aca="false">+IF(F16=0," ",(5/EXP(F16/5.5)))</f>
        <v>2.97260273985097</v>
      </c>
      <c r="H16" s="89"/>
      <c r="I16" s="69" t="s">
        <v>411</v>
      </c>
      <c r="J16" s="69" t="s">
        <v>412</v>
      </c>
      <c r="K16" s="66" t="s">
        <v>15</v>
      </c>
    </row>
    <row r="17" customFormat="false" ht="12.75" hidden="false" customHeight="false" outlineLevel="0" collapsed="false">
      <c r="A17" s="13"/>
      <c r="B17" s="51" t="n">
        <v>500</v>
      </c>
      <c r="C17" s="51" t="n">
        <v>400</v>
      </c>
      <c r="D17" s="64" t="n">
        <v>2.43</v>
      </c>
      <c r="E17" s="64" t="n">
        <v>2.44</v>
      </c>
      <c r="F17" s="89" t="n">
        <f aca="false">AVERAGE(D17:E17)</f>
        <v>2.435</v>
      </c>
      <c r="G17" s="89" t="n">
        <f aca="false">+IF(F17=0," ",(5/EXP(F17/5.5)))</f>
        <v>3.21141175558687</v>
      </c>
      <c r="H17" s="89"/>
      <c r="I17" s="69" t="s">
        <v>413</v>
      </c>
      <c r="J17" s="69" t="s">
        <v>414</v>
      </c>
      <c r="K17" s="66"/>
    </row>
    <row r="18" customFormat="false" ht="12.75" hidden="false" customHeight="false" outlineLevel="0" collapsed="false">
      <c r="A18" s="13"/>
      <c r="B18" s="51" t="n">
        <v>600</v>
      </c>
      <c r="C18" s="51" t="n">
        <v>500</v>
      </c>
      <c r="D18" s="64" t="n">
        <v>3.76</v>
      </c>
      <c r="E18" s="64" t="n">
        <v>3.02</v>
      </c>
      <c r="F18" s="89" t="n">
        <f aca="false">AVERAGE(D18:E18)</f>
        <v>3.39</v>
      </c>
      <c r="G18" s="89" t="n">
        <f aca="false">+IF(F18=0," ",(5/EXP(F18/5.5)))</f>
        <v>2.69952080079194</v>
      </c>
      <c r="H18" s="89"/>
      <c r="I18" s="69" t="s">
        <v>415</v>
      </c>
      <c r="J18" s="69" t="s">
        <v>416</v>
      </c>
      <c r="K18" s="66"/>
    </row>
    <row r="19" customFormat="false" ht="12.75" hidden="false" customHeight="false" outlineLevel="0" collapsed="false">
      <c r="A19" s="13"/>
      <c r="B19" s="51" t="n">
        <v>700</v>
      </c>
      <c r="C19" s="51" t="n">
        <v>600</v>
      </c>
      <c r="D19" s="64" t="n">
        <v>4.14</v>
      </c>
      <c r="E19" s="64" t="n">
        <v>4.07</v>
      </c>
      <c r="F19" s="89" t="n">
        <f aca="false">AVERAGE(D19:E19)</f>
        <v>4.105</v>
      </c>
      <c r="G19" s="89" t="n">
        <f aca="false">+IF(F19=0," ",(5/EXP(F19/5.5)))</f>
        <v>2.37043688085042</v>
      </c>
      <c r="H19" s="89"/>
      <c r="I19" s="69" t="s">
        <v>417</v>
      </c>
      <c r="J19" s="69" t="s">
        <v>418</v>
      </c>
      <c r="K19" s="66"/>
    </row>
    <row r="20" customFormat="false" ht="12.75" hidden="false" customHeight="false" outlineLevel="0" collapsed="false">
      <c r="A20" s="13"/>
      <c r="B20" s="51" t="n">
        <v>800</v>
      </c>
      <c r="C20" s="51" t="n">
        <v>700</v>
      </c>
      <c r="D20" s="64" t="n">
        <v>3.07</v>
      </c>
      <c r="E20" s="64" t="n">
        <v>2.58</v>
      </c>
      <c r="F20" s="89" t="n">
        <f aca="false">AVERAGE(D20:E20)</f>
        <v>2.825</v>
      </c>
      <c r="G20" s="89" t="n">
        <f aca="false">+IF(F20=0," ",(5/EXP(F20/5.5)))</f>
        <v>2.99157961968182</v>
      </c>
      <c r="H20" s="89"/>
      <c r="I20" s="69" t="s">
        <v>419</v>
      </c>
      <c r="J20" s="69" t="s">
        <v>420</v>
      </c>
      <c r="K20" s="66"/>
    </row>
    <row r="21" customFormat="false" ht="12.75" hidden="false" customHeight="false" outlineLevel="0" collapsed="false">
      <c r="A21" s="13"/>
      <c r="B21" s="51" t="n">
        <v>900</v>
      </c>
      <c r="C21" s="51" t="n">
        <v>800</v>
      </c>
      <c r="D21" s="64" t="n">
        <v>5.64</v>
      </c>
      <c r="E21" s="64" t="n">
        <v>5.03</v>
      </c>
      <c r="F21" s="89" t="n">
        <f aca="false">AVERAGE(D21:E21)</f>
        <v>5.335</v>
      </c>
      <c r="G21" s="89" t="n">
        <f aca="false">+IF(F21=0," ",(5/EXP(F21/5.5)))</f>
        <v>1.89541519051699</v>
      </c>
      <c r="H21" s="89"/>
      <c r="I21" s="69" t="s">
        <v>421</v>
      </c>
      <c r="J21" s="69" t="s">
        <v>422</v>
      </c>
      <c r="K21" s="66" t="s">
        <v>15</v>
      </c>
    </row>
    <row r="22" customFormat="false" ht="12.75" hidden="false" customHeight="false" outlineLevel="0" collapsed="false">
      <c r="B22" s="51" t="n">
        <v>1000</v>
      </c>
      <c r="C22" s="51" t="n">
        <v>900</v>
      </c>
      <c r="D22" s="64" t="n">
        <v>3.04</v>
      </c>
      <c r="E22" s="64" t="n">
        <v>3.11</v>
      </c>
      <c r="F22" s="89" t="n">
        <f aca="false">AVERAGE(D22:E22)</f>
        <v>3.075</v>
      </c>
      <c r="G22" s="89" t="n">
        <f aca="false">+IF(F22=0," ",(5/EXP(F22/5.5)))</f>
        <v>2.85864290462148</v>
      </c>
      <c r="H22" s="64" t="n">
        <f aca="false">+AVERAGE(F13:F22)</f>
        <v>3.309</v>
      </c>
      <c r="I22" s="69" t="s">
        <v>423</v>
      </c>
      <c r="J22" s="69" t="s">
        <v>424</v>
      </c>
      <c r="K22" s="66"/>
      <c r="M22" s="29" t="n">
        <v>0</v>
      </c>
      <c r="N22" s="30" t="n">
        <f aca="false">+F208</f>
        <v>5.05748288450108</v>
      </c>
    </row>
    <row r="23" customFormat="false" ht="12.75" hidden="false" customHeight="false" outlineLevel="0" collapsed="false">
      <c r="B23" s="51" t="n">
        <v>1100</v>
      </c>
      <c r="C23" s="51" t="n">
        <v>1000</v>
      </c>
      <c r="D23" s="64" t="n">
        <v>2.63</v>
      </c>
      <c r="E23" s="64" t="n">
        <v>2.74</v>
      </c>
      <c r="F23" s="89" t="n">
        <f aca="false">AVERAGE(D23:E23)</f>
        <v>2.685</v>
      </c>
      <c r="G23" s="89" t="n">
        <f aca="false">+IF(F23=0," ",(5/EXP(F23/5.5)))</f>
        <v>3.06870636787625</v>
      </c>
      <c r="H23" s="64" t="n">
        <f aca="false">+AVERAGE(F14:F23)</f>
        <v>3.313</v>
      </c>
      <c r="I23" s="69" t="s">
        <v>425</v>
      </c>
      <c r="J23" s="69" t="s">
        <v>426</v>
      </c>
      <c r="K23" s="66"/>
      <c r="M23" s="29" t="n">
        <v>18700</v>
      </c>
      <c r="N23" s="30" t="n">
        <f aca="false">+N22</f>
        <v>5.05748288450108</v>
      </c>
    </row>
    <row r="24" customFormat="false" ht="12.75" hidden="false" customHeight="false" outlineLevel="0" collapsed="false">
      <c r="B24" s="51" t="n">
        <v>1200</v>
      </c>
      <c r="C24" s="51" t="n">
        <v>1100</v>
      </c>
      <c r="D24" s="64" t="n">
        <v>2.6</v>
      </c>
      <c r="E24" s="64" t="n">
        <v>3.31</v>
      </c>
      <c r="F24" s="89" t="n">
        <f aca="false">AVERAGE(D24:E24)</f>
        <v>2.955</v>
      </c>
      <c r="G24" s="89" t="n">
        <f aca="false">+IF(F24=0," ",(5/EXP(F24/5.5)))</f>
        <v>2.92169867503345</v>
      </c>
      <c r="H24" s="64" t="n">
        <f aca="false">+AVERAGE(F15:F24)</f>
        <v>3.3005</v>
      </c>
      <c r="I24" s="69" t="s">
        <v>427</v>
      </c>
      <c r="J24" s="69" t="s">
        <v>428</v>
      </c>
      <c r="K24" s="66"/>
    </row>
    <row r="25" customFormat="false" ht="12.75" hidden="false" customHeight="false" outlineLevel="0" collapsed="false">
      <c r="B25" s="51" t="n">
        <v>1300</v>
      </c>
      <c r="C25" s="51" t="n">
        <v>1200</v>
      </c>
      <c r="D25" s="64" t="n">
        <v>3.37</v>
      </c>
      <c r="E25" s="64" t="n">
        <v>3.35</v>
      </c>
      <c r="F25" s="89" t="n">
        <f aca="false">AVERAGE(D25:E25)</f>
        <v>3.36</v>
      </c>
      <c r="G25" s="89" t="n">
        <f aca="false">+IF(F25=0," ",(5/EXP(F25/5.5)))</f>
        <v>2.71428569098054</v>
      </c>
      <c r="H25" s="64" t="n">
        <f aca="false">+AVERAGE(F16:F25)</f>
        <v>3.3025</v>
      </c>
      <c r="I25" s="69" t="s">
        <v>429</v>
      </c>
      <c r="J25" s="69" t="s">
        <v>430</v>
      </c>
      <c r="K25" s="66"/>
    </row>
    <row r="26" customFormat="false" ht="12.75" hidden="false" customHeight="false" outlineLevel="0" collapsed="false">
      <c r="B26" s="51" t="n">
        <v>1400</v>
      </c>
      <c r="C26" s="51" t="n">
        <v>1300</v>
      </c>
      <c r="D26" s="64" t="n">
        <v>2.71</v>
      </c>
      <c r="E26" s="64" t="n">
        <v>2.94</v>
      </c>
      <c r="F26" s="89" t="n">
        <f aca="false">AVERAGE(D26:E26)</f>
        <v>2.825</v>
      </c>
      <c r="G26" s="89" t="n">
        <f aca="false">+IF(F26=0," ",(5/EXP(F26/5.5)))</f>
        <v>2.99157961968182</v>
      </c>
      <c r="H26" s="64" t="n">
        <f aca="false">+AVERAGE(F17:F26)</f>
        <v>3.299</v>
      </c>
      <c r="I26" s="69" t="s">
        <v>431</v>
      </c>
      <c r="J26" s="69" t="s">
        <v>432</v>
      </c>
      <c r="K26" s="66"/>
    </row>
    <row r="27" customFormat="false" ht="12.75" hidden="false" customHeight="false" outlineLevel="0" collapsed="false">
      <c r="B27" s="51" t="n">
        <v>1500</v>
      </c>
      <c r="C27" s="51" t="n">
        <v>1400</v>
      </c>
      <c r="D27" s="64" t="n">
        <v>4.26</v>
      </c>
      <c r="E27" s="64" t="n">
        <v>4.34</v>
      </c>
      <c r="F27" s="89" t="n">
        <f aca="false">AVERAGE(D27:E27)</f>
        <v>4.3</v>
      </c>
      <c r="G27" s="89" t="n">
        <f aca="false">+IF(F27=0," ",(5/EXP(F27/5.5)))</f>
        <v>2.28786651533504</v>
      </c>
      <c r="H27" s="64" t="n">
        <f aca="false">+AVERAGE(F18:F27)</f>
        <v>3.4855</v>
      </c>
      <c r="I27" s="69" t="s">
        <v>433</v>
      </c>
      <c r="J27" s="69" t="s">
        <v>434</v>
      </c>
      <c r="K27" s="66"/>
    </row>
    <row r="28" customFormat="false" ht="12.75" hidden="false" customHeight="false" outlineLevel="0" collapsed="false">
      <c r="B28" s="51" t="n">
        <v>1600</v>
      </c>
      <c r="C28" s="51" t="n">
        <v>1500</v>
      </c>
      <c r="D28" s="64" t="n">
        <v>2.46</v>
      </c>
      <c r="E28" s="64" t="n">
        <v>1.98</v>
      </c>
      <c r="F28" s="89" t="n">
        <f aca="false">AVERAGE(D28:E28)</f>
        <v>2.22</v>
      </c>
      <c r="G28" s="89" t="n">
        <f aca="false">+IF(F28=0," ",(5/EXP(F28/5.5)))</f>
        <v>3.33943472548251</v>
      </c>
      <c r="H28" s="64" t="n">
        <f aca="false">+AVERAGE(F19:F28)</f>
        <v>3.3685</v>
      </c>
      <c r="I28" s="69" t="s">
        <v>435</v>
      </c>
      <c r="J28" s="69" t="s">
        <v>436</v>
      </c>
      <c r="K28" s="66"/>
    </row>
    <row r="29" customFormat="false" ht="12.75" hidden="false" customHeight="false" outlineLevel="0" collapsed="false">
      <c r="B29" s="51" t="n">
        <v>1700</v>
      </c>
      <c r="C29" s="51" t="n">
        <v>1600</v>
      </c>
      <c r="D29" s="64" t="n">
        <v>2.44</v>
      </c>
      <c r="E29" s="64" t="n">
        <v>2.6</v>
      </c>
      <c r="F29" s="89" t="n">
        <f aca="false">AVERAGE(D29:E29)</f>
        <v>2.52</v>
      </c>
      <c r="G29" s="89" t="n">
        <f aca="false">+IF(F29=0," ",(5/EXP(F29/5.5)))</f>
        <v>3.16216239015011</v>
      </c>
      <c r="H29" s="64" t="n">
        <f aca="false">+AVERAGE(F20:F29)</f>
        <v>3.21</v>
      </c>
      <c r="I29" s="69" t="s">
        <v>437</v>
      </c>
      <c r="J29" s="69" t="s">
        <v>438</v>
      </c>
      <c r="K29" s="66"/>
    </row>
    <row r="30" customFormat="false" ht="12.75" hidden="false" customHeight="false" outlineLevel="0" collapsed="false">
      <c r="B30" s="51" t="n">
        <v>1800</v>
      </c>
      <c r="C30" s="51" t="n">
        <v>1700</v>
      </c>
      <c r="D30" s="64" t="n">
        <v>2.58</v>
      </c>
      <c r="E30" s="64" t="n">
        <v>2.36</v>
      </c>
      <c r="F30" s="89" t="n">
        <f aca="false">AVERAGE(D30:E30)</f>
        <v>2.47</v>
      </c>
      <c r="G30" s="89" t="n">
        <f aca="false">+IF(F30=0," ",(5/EXP(F30/5.5)))</f>
        <v>3.19104038570181</v>
      </c>
      <c r="H30" s="64" t="n">
        <f aca="false">+AVERAGE(F21:F30)</f>
        <v>3.1745</v>
      </c>
      <c r="I30" s="69" t="s">
        <v>439</v>
      </c>
      <c r="J30" s="69" t="s">
        <v>440</v>
      </c>
      <c r="K30" s="66"/>
    </row>
    <row r="31" customFormat="false" ht="12.75" hidden="false" customHeight="false" outlineLevel="0" collapsed="false">
      <c r="B31" s="32" t="n">
        <f aca="false">+C31+100</f>
        <v>1900</v>
      </c>
      <c r="C31" s="32" t="n">
        <f aca="false">+B30</f>
        <v>1800</v>
      </c>
      <c r="D31" s="64"/>
      <c r="E31" s="64"/>
      <c r="F31" s="89"/>
      <c r="G31" s="89"/>
      <c r="H31" s="64"/>
      <c r="I31" s="69" t="s">
        <v>441</v>
      </c>
      <c r="J31" s="69" t="s">
        <v>442</v>
      </c>
      <c r="K31" s="66" t="s">
        <v>57</v>
      </c>
    </row>
    <row r="32" customFormat="false" ht="12.75" hidden="false" customHeight="false" outlineLevel="0" collapsed="false">
      <c r="B32" s="32" t="n">
        <f aca="false">+C32+100</f>
        <v>2000</v>
      </c>
      <c r="C32" s="32" t="n">
        <f aca="false">+B31</f>
        <v>1900</v>
      </c>
      <c r="D32" s="64"/>
      <c r="E32" s="64"/>
      <c r="F32" s="89"/>
      <c r="G32" s="89"/>
      <c r="H32" s="64"/>
      <c r="I32" s="69" t="s">
        <v>443</v>
      </c>
      <c r="J32" s="69" t="s">
        <v>444</v>
      </c>
      <c r="K32" s="66" t="s">
        <v>57</v>
      </c>
    </row>
    <row r="33" customFormat="false" ht="12.75" hidden="false" customHeight="false" outlineLevel="0" collapsed="false">
      <c r="B33" s="32" t="n">
        <f aca="false">+C33+100</f>
        <v>2100</v>
      </c>
      <c r="C33" s="32" t="n">
        <f aca="false">+B32</f>
        <v>2000</v>
      </c>
      <c r="D33" s="64"/>
      <c r="E33" s="64"/>
      <c r="F33" s="89"/>
      <c r="G33" s="89"/>
      <c r="H33" s="64"/>
      <c r="I33" s="69" t="s">
        <v>445</v>
      </c>
      <c r="J33" s="69" t="s">
        <v>446</v>
      </c>
      <c r="K33" s="66" t="s">
        <v>57</v>
      </c>
    </row>
    <row r="34" customFormat="false" ht="12.75" hidden="false" customHeight="false" outlineLevel="0" collapsed="false">
      <c r="B34" s="32" t="n">
        <f aca="false">+C34+100</f>
        <v>2200</v>
      </c>
      <c r="C34" s="32" t="n">
        <f aca="false">+B33</f>
        <v>2100</v>
      </c>
      <c r="D34" s="64"/>
      <c r="E34" s="64"/>
      <c r="F34" s="89"/>
      <c r="G34" s="89"/>
      <c r="H34" s="64"/>
      <c r="I34" s="69" t="s">
        <v>447</v>
      </c>
      <c r="J34" s="69" t="s">
        <v>448</v>
      </c>
      <c r="K34" s="66" t="s">
        <v>57</v>
      </c>
    </row>
    <row r="35" customFormat="false" ht="12.75" hidden="false" customHeight="false" outlineLevel="0" collapsed="false">
      <c r="B35" s="32" t="n">
        <f aca="false">+C35+100</f>
        <v>2300</v>
      </c>
      <c r="C35" s="32" t="n">
        <f aca="false">+B34</f>
        <v>2200</v>
      </c>
      <c r="D35" s="64"/>
      <c r="E35" s="64"/>
      <c r="F35" s="89"/>
      <c r="G35" s="89"/>
      <c r="H35" s="64"/>
      <c r="I35" s="69" t="s">
        <v>449</v>
      </c>
      <c r="J35" s="69" t="s">
        <v>450</v>
      </c>
      <c r="K35" s="66" t="s">
        <v>57</v>
      </c>
    </row>
    <row r="36" customFormat="false" ht="12.75" hidden="false" customHeight="false" outlineLevel="0" collapsed="false">
      <c r="B36" s="32" t="n">
        <f aca="false">+C36+100</f>
        <v>2400</v>
      </c>
      <c r="C36" s="32" t="n">
        <f aca="false">+B35</f>
        <v>2300</v>
      </c>
      <c r="D36" s="64"/>
      <c r="E36" s="64"/>
      <c r="F36" s="89"/>
      <c r="G36" s="89"/>
      <c r="H36" s="64"/>
      <c r="I36" s="69" t="s">
        <v>451</v>
      </c>
      <c r="J36" s="69" t="s">
        <v>452</v>
      </c>
      <c r="K36" s="66" t="s">
        <v>57</v>
      </c>
    </row>
    <row r="37" customFormat="false" ht="12.75" hidden="false" customHeight="false" outlineLevel="0" collapsed="false">
      <c r="B37" s="51" t="n">
        <v>2500</v>
      </c>
      <c r="C37" s="51" t="n">
        <v>2400</v>
      </c>
      <c r="D37" s="64" t="n">
        <v>3.78</v>
      </c>
      <c r="E37" s="64" t="n">
        <v>3.28</v>
      </c>
      <c r="F37" s="89" t="n">
        <f aca="false">AVERAGE(D37:E37)</f>
        <v>3.53</v>
      </c>
      <c r="G37" s="89" t="n">
        <f aca="false">+IF(F37=0," ",(5/EXP(F37/5.5)))</f>
        <v>2.63167290787269</v>
      </c>
      <c r="H37" s="64" t="n">
        <f aca="false">+AVERAGE(F28:F37)</f>
        <v>2.685</v>
      </c>
      <c r="I37" s="69" t="s">
        <v>453</v>
      </c>
      <c r="J37" s="69" t="s">
        <v>454</v>
      </c>
      <c r="K37" s="66"/>
    </row>
    <row r="38" customFormat="false" ht="12.75" hidden="false" customHeight="false" outlineLevel="0" collapsed="false">
      <c r="B38" s="51" t="n">
        <v>2600</v>
      </c>
      <c r="C38" s="51" t="n">
        <v>2500</v>
      </c>
      <c r="D38" s="64" t="n">
        <v>3.15</v>
      </c>
      <c r="E38" s="64" t="n">
        <v>3.06</v>
      </c>
      <c r="F38" s="89" t="n">
        <f aca="false">AVERAGE(D38:E38)</f>
        <v>3.105</v>
      </c>
      <c r="G38" s="89" t="n">
        <f aca="false">+IF(F38=0," ",(5/EXP(F38/5.5)))</f>
        <v>2.84309275501291</v>
      </c>
      <c r="H38" s="64" t="n">
        <f aca="false">+AVERAGE(F29:F38)</f>
        <v>2.90625</v>
      </c>
      <c r="I38" s="69" t="s">
        <v>455</v>
      </c>
      <c r="J38" s="69" t="s">
        <v>456</v>
      </c>
      <c r="K38" s="66"/>
    </row>
    <row r="39" customFormat="false" ht="12.75" hidden="false" customHeight="false" outlineLevel="0" collapsed="false">
      <c r="B39" s="51" t="n">
        <v>2700</v>
      </c>
      <c r="C39" s="51" t="n">
        <v>2600</v>
      </c>
      <c r="D39" s="64" t="n">
        <v>7.36</v>
      </c>
      <c r="E39" s="64" t="n">
        <v>7.91</v>
      </c>
      <c r="F39" s="89" t="n">
        <f aca="false">AVERAGE(D39:E39)</f>
        <v>7.635</v>
      </c>
      <c r="G39" s="89" t="n">
        <f aca="false">+IF(F39=0," ",(5/EXP(F39/5.5)))</f>
        <v>1.24764290383126</v>
      </c>
      <c r="H39" s="64" t="n">
        <f aca="false">+AVERAGE(F30:F39)</f>
        <v>4.185</v>
      </c>
      <c r="I39" s="69" t="s">
        <v>457</v>
      </c>
      <c r="J39" s="69" t="s">
        <v>458</v>
      </c>
      <c r="K39" s="66"/>
    </row>
    <row r="40" customFormat="false" ht="12.75" hidden="false" customHeight="false" outlineLevel="0" collapsed="false">
      <c r="B40" s="51" t="n">
        <v>2800</v>
      </c>
      <c r="C40" s="51" t="n">
        <v>2700</v>
      </c>
      <c r="D40" s="64" t="n">
        <v>1.91</v>
      </c>
      <c r="E40" s="64" t="n">
        <v>1.91</v>
      </c>
      <c r="F40" s="89" t="n">
        <f aca="false">AVERAGE(D40:E40)</f>
        <v>1.91</v>
      </c>
      <c r="G40" s="89" t="n">
        <f aca="false">+IF(F40=0," ",(5/EXP(F40/5.5)))</f>
        <v>3.53306294725992</v>
      </c>
      <c r="H40" s="64" t="n">
        <f aca="false">+AVERAGE(F31:F40)</f>
        <v>4.045</v>
      </c>
      <c r="I40" s="69" t="s">
        <v>459</v>
      </c>
      <c r="J40" s="69" t="s">
        <v>460</v>
      </c>
      <c r="K40" s="66"/>
    </row>
    <row r="41" customFormat="false" ht="12.75" hidden="false" customHeight="false" outlineLevel="0" collapsed="false">
      <c r="B41" s="51" t="n">
        <v>2900</v>
      </c>
      <c r="C41" s="51" t="n">
        <v>2800</v>
      </c>
      <c r="D41" s="64" t="n">
        <v>1.89</v>
      </c>
      <c r="E41" s="64" t="n">
        <v>1.97</v>
      </c>
      <c r="F41" s="89" t="n">
        <f aca="false">AVERAGE(D41:E41)</f>
        <v>1.93</v>
      </c>
      <c r="G41" s="89" t="n">
        <f aca="false">+IF(F41=0," ",(5/EXP(F41/5.5)))</f>
        <v>3.52023877643905</v>
      </c>
      <c r="H41" s="64" t="n">
        <f aca="false">+AVERAGE(F32:F41)</f>
        <v>3.622</v>
      </c>
      <c r="I41" s="69" t="s">
        <v>461</v>
      </c>
      <c r="J41" s="69" t="s">
        <v>462</v>
      </c>
      <c r="K41" s="66"/>
    </row>
    <row r="42" customFormat="false" ht="12.75" hidden="false" customHeight="false" outlineLevel="0" collapsed="false">
      <c r="B42" s="51" t="n">
        <v>3000</v>
      </c>
      <c r="C42" s="51" t="n">
        <v>2900</v>
      </c>
      <c r="D42" s="64" t="n">
        <v>2</v>
      </c>
      <c r="E42" s="64" t="n">
        <v>1.74</v>
      </c>
      <c r="F42" s="89" t="n">
        <f aca="false">AVERAGE(D42:E42)</f>
        <v>1.87</v>
      </c>
      <c r="G42" s="89" t="n">
        <f aca="false">+IF(F42=0," ",(5/EXP(F42/5.5)))</f>
        <v>3.55885161381305</v>
      </c>
      <c r="H42" s="64" t="n">
        <f aca="false">+AVERAGE(F33:F42)</f>
        <v>3.33</v>
      </c>
      <c r="I42" s="69" t="s">
        <v>463</v>
      </c>
      <c r="J42" s="69" t="s">
        <v>464</v>
      </c>
      <c r="K42" s="66"/>
    </row>
    <row r="43" customFormat="false" ht="12.75" hidden="false" customHeight="false" outlineLevel="0" collapsed="false">
      <c r="B43" s="32" t="n">
        <f aca="false">+C43+100</f>
        <v>3100</v>
      </c>
      <c r="C43" s="32" t="n">
        <f aca="false">+B42</f>
        <v>3000</v>
      </c>
      <c r="D43" s="64"/>
      <c r="E43" s="64"/>
      <c r="F43" s="89"/>
      <c r="G43" s="89"/>
      <c r="H43" s="64"/>
      <c r="I43" s="69" t="s">
        <v>465</v>
      </c>
      <c r="J43" s="69" t="s">
        <v>466</v>
      </c>
      <c r="K43" s="66" t="s">
        <v>57</v>
      </c>
    </row>
    <row r="44" customFormat="false" ht="12.75" hidden="false" customHeight="false" outlineLevel="0" collapsed="false">
      <c r="B44" s="32" t="n">
        <f aca="false">+C44+100</f>
        <v>3200</v>
      </c>
      <c r="C44" s="32" t="n">
        <f aca="false">+B43</f>
        <v>3100</v>
      </c>
      <c r="D44" s="64"/>
      <c r="E44" s="64"/>
      <c r="F44" s="89"/>
      <c r="G44" s="89"/>
      <c r="H44" s="64"/>
      <c r="I44" s="69" t="s">
        <v>467</v>
      </c>
      <c r="J44" s="69" t="s">
        <v>468</v>
      </c>
      <c r="K44" s="66" t="s">
        <v>57</v>
      </c>
    </row>
    <row r="45" customFormat="false" ht="12.75" hidden="false" customHeight="false" outlineLevel="0" collapsed="false">
      <c r="B45" s="32" t="n">
        <f aca="false">+C45+100</f>
        <v>3300</v>
      </c>
      <c r="C45" s="32" t="n">
        <f aca="false">+B44</f>
        <v>3200</v>
      </c>
      <c r="D45" s="64"/>
      <c r="E45" s="64"/>
      <c r="F45" s="89"/>
      <c r="G45" s="89"/>
      <c r="H45" s="64"/>
      <c r="I45" s="69" t="s">
        <v>469</v>
      </c>
      <c r="J45" s="69" t="s">
        <v>470</v>
      </c>
      <c r="K45" s="66" t="s">
        <v>57</v>
      </c>
    </row>
    <row r="46" customFormat="false" ht="12.75" hidden="false" customHeight="false" outlineLevel="0" collapsed="false">
      <c r="B46" s="32" t="n">
        <f aca="false">+C46+100</f>
        <v>3400</v>
      </c>
      <c r="C46" s="32" t="n">
        <f aca="false">+B45</f>
        <v>3300</v>
      </c>
      <c r="D46" s="64"/>
      <c r="E46" s="64"/>
      <c r="F46" s="89"/>
      <c r="G46" s="89"/>
      <c r="H46" s="64"/>
      <c r="I46" s="69" t="s">
        <v>471</v>
      </c>
      <c r="J46" s="69" t="s">
        <v>472</v>
      </c>
      <c r="K46" s="66" t="s">
        <v>57</v>
      </c>
    </row>
    <row r="47" customFormat="false" ht="12.75" hidden="false" customHeight="false" outlineLevel="0" collapsed="false">
      <c r="B47" s="32" t="n">
        <f aca="false">+C47+100</f>
        <v>3500</v>
      </c>
      <c r="C47" s="32" t="n">
        <f aca="false">+B46</f>
        <v>3400</v>
      </c>
      <c r="D47" s="64"/>
      <c r="E47" s="64"/>
      <c r="F47" s="89"/>
      <c r="G47" s="89"/>
      <c r="H47" s="64"/>
      <c r="I47" s="69" t="s">
        <v>473</v>
      </c>
      <c r="J47" s="69" t="s">
        <v>474</v>
      </c>
      <c r="K47" s="66" t="s">
        <v>57</v>
      </c>
    </row>
    <row r="48" customFormat="false" ht="12.75" hidden="false" customHeight="false" outlineLevel="0" collapsed="false">
      <c r="B48" s="32" t="n">
        <f aca="false">+C48+100</f>
        <v>3600</v>
      </c>
      <c r="C48" s="32" t="n">
        <f aca="false">+B47</f>
        <v>3500</v>
      </c>
      <c r="D48" s="64"/>
      <c r="E48" s="64"/>
      <c r="F48" s="89"/>
      <c r="G48" s="89"/>
      <c r="H48" s="64"/>
      <c r="I48" s="69" t="s">
        <v>475</v>
      </c>
      <c r="J48" s="69" t="s">
        <v>476</v>
      </c>
      <c r="K48" s="66" t="s">
        <v>57</v>
      </c>
    </row>
    <row r="49" customFormat="false" ht="12.75" hidden="false" customHeight="false" outlineLevel="0" collapsed="false">
      <c r="B49" s="32" t="n">
        <f aca="false">+C49+100</f>
        <v>3700</v>
      </c>
      <c r="C49" s="32" t="n">
        <f aca="false">+B48</f>
        <v>3600</v>
      </c>
      <c r="D49" s="64"/>
      <c r="E49" s="64"/>
      <c r="F49" s="89"/>
      <c r="G49" s="89"/>
      <c r="H49" s="64"/>
      <c r="I49" s="69" t="s">
        <v>477</v>
      </c>
      <c r="J49" s="69" t="s">
        <v>478</v>
      </c>
      <c r="K49" s="66" t="s">
        <v>57</v>
      </c>
    </row>
    <row r="50" customFormat="false" ht="12.75" hidden="false" customHeight="false" outlineLevel="0" collapsed="false">
      <c r="B50" s="51" t="n">
        <v>3800</v>
      </c>
      <c r="C50" s="51" t="n">
        <v>3700</v>
      </c>
      <c r="D50" s="64" t="n">
        <v>2.19</v>
      </c>
      <c r="E50" s="64" t="n">
        <v>2.07</v>
      </c>
      <c r="F50" s="89" t="n">
        <f aca="false">AVERAGE(D50:E50)</f>
        <v>2.13</v>
      </c>
      <c r="G50" s="89" t="n">
        <f aca="false">+IF(F50=0," ",(5/EXP(F50/5.5)))</f>
        <v>3.39452956758771</v>
      </c>
      <c r="H50" s="64" t="n">
        <f aca="false">+AVERAGE(F41:F50)</f>
        <v>1.97666666666667</v>
      </c>
      <c r="I50" s="69" t="s">
        <v>479</v>
      </c>
      <c r="J50" s="69" t="s">
        <v>480</v>
      </c>
      <c r="K50" s="66"/>
    </row>
    <row r="51" customFormat="false" ht="12.75" hidden="false" customHeight="false" outlineLevel="0" collapsed="false">
      <c r="B51" s="51" t="n">
        <v>3900</v>
      </c>
      <c r="C51" s="51" t="n">
        <v>3800</v>
      </c>
      <c r="D51" s="64" t="n">
        <v>2.77</v>
      </c>
      <c r="E51" s="64" t="n">
        <v>2.94</v>
      </c>
      <c r="F51" s="89" t="n">
        <f aca="false">AVERAGE(D51:E51)</f>
        <v>2.855</v>
      </c>
      <c r="G51" s="89" t="n">
        <f aca="false">+IF(F51=0," ",(5/EXP(F51/5.5)))</f>
        <v>2.97530633469866</v>
      </c>
      <c r="H51" s="64" t="n">
        <f aca="false">+AVERAGE(F42:F51)</f>
        <v>2.285</v>
      </c>
      <c r="I51" s="69" t="s">
        <v>481</v>
      </c>
      <c r="J51" s="69" t="s">
        <v>482</v>
      </c>
      <c r="K51" s="66"/>
    </row>
    <row r="52" customFormat="false" ht="12.75" hidden="false" customHeight="false" outlineLevel="0" collapsed="false">
      <c r="B52" s="51" t="n">
        <v>4000</v>
      </c>
      <c r="C52" s="51" t="n">
        <v>3900</v>
      </c>
      <c r="D52" s="64" t="n">
        <v>2.62</v>
      </c>
      <c r="E52" s="64" t="n">
        <v>2.39</v>
      </c>
      <c r="F52" s="89" t="n">
        <f aca="false">AVERAGE(D52:E52)</f>
        <v>2.505</v>
      </c>
      <c r="G52" s="89" t="n">
        <f aca="false">+IF(F52=0," ",(5/EXP(F52/5.5)))</f>
        <v>3.17079824020234</v>
      </c>
      <c r="H52" s="64" t="n">
        <f aca="false">+AVERAGE(F43:F52)</f>
        <v>2.49666666666667</v>
      </c>
      <c r="I52" s="69" t="s">
        <v>483</v>
      </c>
      <c r="J52" s="69" t="s">
        <v>484</v>
      </c>
      <c r="K52" s="66"/>
    </row>
    <row r="53" customFormat="false" ht="12.75" hidden="false" customHeight="false" outlineLevel="0" collapsed="false">
      <c r="B53" s="51" t="n">
        <v>4100</v>
      </c>
      <c r="C53" s="51" t="n">
        <v>4000</v>
      </c>
      <c r="D53" s="64" t="n">
        <v>2.64</v>
      </c>
      <c r="E53" s="64" t="n">
        <v>2.28</v>
      </c>
      <c r="F53" s="89" t="n">
        <f aca="false">AVERAGE(D53:E53)</f>
        <v>2.46</v>
      </c>
      <c r="G53" s="89" t="n">
        <f aca="false">+IF(F53=0," ",(5/EXP(F53/5.5)))</f>
        <v>3.19684755495718</v>
      </c>
      <c r="H53" s="64" t="n">
        <f aca="false">+AVERAGE(F44:F53)</f>
        <v>2.4875</v>
      </c>
      <c r="I53" s="69" t="s">
        <v>485</v>
      </c>
      <c r="J53" s="69" t="s">
        <v>486</v>
      </c>
      <c r="K53" s="66"/>
    </row>
    <row r="54" customFormat="false" ht="12.75" hidden="false" customHeight="false" outlineLevel="0" collapsed="false">
      <c r="B54" s="51" t="n">
        <v>4200</v>
      </c>
      <c r="C54" s="51" t="n">
        <v>4100</v>
      </c>
      <c r="D54" s="64" t="n">
        <v>3.42</v>
      </c>
      <c r="E54" s="64" t="n">
        <v>2.97</v>
      </c>
      <c r="F54" s="89" t="n">
        <f aca="false">AVERAGE(D54:E54)</f>
        <v>3.195</v>
      </c>
      <c r="G54" s="89" t="n">
        <f aca="false">+IF(F54=0," ",(5/EXP(F54/5.5)))</f>
        <v>2.79694799671605</v>
      </c>
      <c r="H54" s="64" t="n">
        <f aca="false">+AVERAGE(F45:F54)</f>
        <v>2.629</v>
      </c>
      <c r="I54" s="69" t="s">
        <v>487</v>
      </c>
      <c r="J54" s="69" t="s">
        <v>488</v>
      </c>
      <c r="K54" s="66"/>
    </row>
    <row r="55" customFormat="false" ht="12.75" hidden="false" customHeight="false" outlineLevel="0" collapsed="false">
      <c r="B55" s="51" t="n">
        <v>4300</v>
      </c>
      <c r="C55" s="51" t="n">
        <v>4200</v>
      </c>
      <c r="D55" s="64" t="n">
        <v>5.48</v>
      </c>
      <c r="E55" s="64" t="n">
        <v>5.51</v>
      </c>
      <c r="F55" s="89" t="n">
        <f aca="false">AVERAGE(D55:E55)</f>
        <v>5.495</v>
      </c>
      <c r="G55" s="89" t="n">
        <f aca="false">+IF(F55=0," ",(5/EXP(F55/5.5)))</f>
        <v>1.84107014544713</v>
      </c>
      <c r="H55" s="64" t="n">
        <f aca="false">+AVERAGE(F46:F55)</f>
        <v>3.10666666666667</v>
      </c>
      <c r="I55" s="69" t="s">
        <v>489</v>
      </c>
      <c r="J55" s="69" t="s">
        <v>490</v>
      </c>
      <c r="K55" s="66" t="s">
        <v>15</v>
      </c>
    </row>
    <row r="56" customFormat="false" ht="12.75" hidden="false" customHeight="false" outlineLevel="0" collapsed="false">
      <c r="B56" s="51" t="n">
        <v>4400</v>
      </c>
      <c r="C56" s="51" t="n">
        <v>4300</v>
      </c>
      <c r="D56" s="64" t="n">
        <v>2.74</v>
      </c>
      <c r="E56" s="64" t="n">
        <v>2.54</v>
      </c>
      <c r="F56" s="89" t="n">
        <f aca="false">AVERAGE(D56:E56)</f>
        <v>2.64</v>
      </c>
      <c r="G56" s="89" t="n">
        <f aca="false">+IF(F56=0," ",(5/EXP(F56/5.5)))</f>
        <v>3.0939169590307</v>
      </c>
      <c r="H56" s="64" t="n">
        <f aca="false">+AVERAGE(F47:F56)</f>
        <v>3.04</v>
      </c>
      <c r="I56" s="69" t="s">
        <v>491</v>
      </c>
      <c r="J56" s="69" t="s">
        <v>492</v>
      </c>
      <c r="K56" s="66"/>
    </row>
    <row r="57" customFormat="false" ht="12.75" hidden="false" customHeight="false" outlineLevel="0" collapsed="false">
      <c r="B57" s="51" t="n">
        <v>4500</v>
      </c>
      <c r="C57" s="51" t="n">
        <v>4400</v>
      </c>
      <c r="D57" s="64" t="n">
        <v>2.03</v>
      </c>
      <c r="E57" s="64" t="n">
        <v>1.86</v>
      </c>
      <c r="F57" s="89" t="n">
        <f aca="false">AVERAGE(D57:E57)</f>
        <v>1.945</v>
      </c>
      <c r="G57" s="89" t="n">
        <f aca="false">+IF(F57=0," ",(5/EXP(F57/5.5)))</f>
        <v>3.51065120513416</v>
      </c>
      <c r="H57" s="64" t="n">
        <f aca="false">+AVERAGE(F48:F57)</f>
        <v>2.903125</v>
      </c>
      <c r="I57" s="69" t="s">
        <v>493</v>
      </c>
      <c r="J57" s="69" t="s">
        <v>494</v>
      </c>
      <c r="K57" s="66"/>
    </row>
    <row r="58" customFormat="false" ht="12.75" hidden="false" customHeight="false" outlineLevel="0" collapsed="false">
      <c r="B58" s="51" t="n">
        <v>4600</v>
      </c>
      <c r="C58" s="51" t="n">
        <v>4500</v>
      </c>
      <c r="D58" s="64" t="n">
        <v>2.58</v>
      </c>
      <c r="E58" s="64" t="n">
        <v>2.12</v>
      </c>
      <c r="F58" s="89" t="n">
        <f aca="false">AVERAGE(D58:E58)</f>
        <v>2.35</v>
      </c>
      <c r="G58" s="89" t="n">
        <f aca="false">+IF(F58=0," ",(5/EXP(F58/5.5)))</f>
        <v>3.26142815942858</v>
      </c>
      <c r="H58" s="64" t="n">
        <f aca="false">+AVERAGE(F49:F58)</f>
        <v>2.84166666666667</v>
      </c>
      <c r="I58" s="69" t="s">
        <v>495</v>
      </c>
      <c r="J58" s="69" t="s">
        <v>496</v>
      </c>
      <c r="K58" s="66"/>
    </row>
    <row r="59" customFormat="false" ht="12.75" hidden="false" customHeight="false" outlineLevel="0" collapsed="false">
      <c r="B59" s="51" t="n">
        <v>4700</v>
      </c>
      <c r="C59" s="51" t="n">
        <v>4600</v>
      </c>
      <c r="D59" s="64" t="n">
        <v>2.81</v>
      </c>
      <c r="E59" s="64" t="n">
        <v>3.2</v>
      </c>
      <c r="F59" s="89" t="n">
        <f aca="false">AVERAGE(D59:E59)</f>
        <v>3.005</v>
      </c>
      <c r="G59" s="89" t="n">
        <f aca="false">+IF(F59=0," ",(5/EXP(F59/5.5)))</f>
        <v>2.89525814431529</v>
      </c>
      <c r="H59" s="64" t="n">
        <f aca="false">+AVERAGE(F50:F59)</f>
        <v>2.858</v>
      </c>
      <c r="I59" s="69" t="s">
        <v>497</v>
      </c>
      <c r="J59" s="69" t="s">
        <v>498</v>
      </c>
      <c r="K59" s="66"/>
    </row>
    <row r="60" customFormat="false" ht="12.75" hidden="false" customHeight="false" outlineLevel="0" collapsed="false">
      <c r="B60" s="51" t="n">
        <v>4800</v>
      </c>
      <c r="C60" s="51" t="n">
        <v>4700</v>
      </c>
      <c r="D60" s="64" t="n">
        <v>3.45</v>
      </c>
      <c r="E60" s="64" t="n">
        <v>3.1</v>
      </c>
      <c r="F60" s="89" t="n">
        <f aca="false">AVERAGE(D60:E60)</f>
        <v>3.275</v>
      </c>
      <c r="G60" s="89" t="n">
        <f aca="false">+IF(F60=0," ",(5/EXP(F60/5.5)))</f>
        <v>2.75655956290794</v>
      </c>
      <c r="H60" s="64" t="n">
        <f aca="false">+AVERAGE(F51:F60)</f>
        <v>2.9725</v>
      </c>
      <c r="I60" s="69" t="s">
        <v>499</v>
      </c>
      <c r="J60" s="69" t="s">
        <v>500</v>
      </c>
      <c r="K60" s="66"/>
    </row>
    <row r="61" customFormat="false" ht="12.75" hidden="false" customHeight="false" outlineLevel="0" collapsed="false">
      <c r="B61" s="51" t="n">
        <v>4900</v>
      </c>
      <c r="C61" s="51" t="n">
        <v>4800</v>
      </c>
      <c r="D61" s="64" t="n">
        <v>4.27</v>
      </c>
      <c r="E61" s="64" t="n">
        <v>4.17</v>
      </c>
      <c r="F61" s="89" t="n">
        <f aca="false">AVERAGE(D61:E61)</f>
        <v>4.22</v>
      </c>
      <c r="G61" s="89" t="n">
        <f aca="false">+IF(F61=0," ",(5/EXP(F61/5.5)))</f>
        <v>2.32138777370354</v>
      </c>
      <c r="H61" s="64" t="n">
        <f aca="false">+AVERAGE(F52:F61)</f>
        <v>3.109</v>
      </c>
      <c r="I61" s="69" t="s">
        <v>501</v>
      </c>
      <c r="J61" s="69" t="s">
        <v>502</v>
      </c>
      <c r="K61" s="66" t="s">
        <v>15</v>
      </c>
    </row>
    <row r="62" customFormat="false" ht="12.75" hidden="false" customHeight="false" outlineLevel="0" collapsed="false">
      <c r="B62" s="51" t="n">
        <v>5000</v>
      </c>
      <c r="C62" s="51" t="n">
        <v>4900</v>
      </c>
      <c r="D62" s="64" t="n">
        <v>4.01</v>
      </c>
      <c r="E62" s="64" t="n">
        <v>4.74</v>
      </c>
      <c r="F62" s="89" t="n">
        <f aca="false">AVERAGE(D62:E62)</f>
        <v>4.375</v>
      </c>
      <c r="G62" s="89" t="n">
        <f aca="false">+IF(F62=0," ",(5/EXP(F62/5.5)))</f>
        <v>2.25688008684393</v>
      </c>
      <c r="H62" s="64" t="n">
        <f aca="false">+AVERAGE(F53:F62)</f>
        <v>3.296</v>
      </c>
      <c r="I62" s="69" t="s">
        <v>503</v>
      </c>
      <c r="J62" s="69" t="s">
        <v>504</v>
      </c>
      <c r="K62" s="66" t="s">
        <v>15</v>
      </c>
    </row>
    <row r="63" customFormat="false" ht="12.75" hidden="false" customHeight="false" outlineLevel="0" collapsed="false">
      <c r="B63" s="51" t="n">
        <v>5100</v>
      </c>
      <c r="C63" s="51" t="n">
        <v>5000</v>
      </c>
      <c r="D63" s="64" t="n">
        <v>4.14</v>
      </c>
      <c r="E63" s="64" t="n">
        <v>4.33</v>
      </c>
      <c r="F63" s="89" t="n">
        <f aca="false">AVERAGE(D63:E63)</f>
        <v>4.235</v>
      </c>
      <c r="G63" s="89" t="n">
        <f aca="false">+IF(F63=0," ",(5/EXP(F63/5.5)))</f>
        <v>2.31506534155614</v>
      </c>
      <c r="H63" s="64" t="n">
        <f aca="false">+AVERAGE(F54:F63)</f>
        <v>3.4735</v>
      </c>
      <c r="I63" s="69" t="s">
        <v>505</v>
      </c>
      <c r="J63" s="69" t="s">
        <v>506</v>
      </c>
      <c r="K63" s="66"/>
    </row>
    <row r="64" customFormat="false" ht="12.75" hidden="false" customHeight="false" outlineLevel="0" collapsed="false">
      <c r="B64" s="51" t="n">
        <v>5200</v>
      </c>
      <c r="C64" s="51" t="n">
        <v>5100</v>
      </c>
      <c r="D64" s="64" t="n">
        <v>2.47</v>
      </c>
      <c r="E64" s="64" t="n">
        <v>2</v>
      </c>
      <c r="F64" s="89" t="n">
        <f aca="false">AVERAGE(D64:E64)</f>
        <v>2.235</v>
      </c>
      <c r="G64" s="89" t="n">
        <f aca="false">+IF(F64=0," ",(5/EXP(F64/5.5)))</f>
        <v>3.33033958433388</v>
      </c>
      <c r="H64" s="64" t="n">
        <f aca="false">+AVERAGE(F55:F64)</f>
        <v>3.3775</v>
      </c>
      <c r="I64" s="69" t="s">
        <v>507</v>
      </c>
      <c r="J64" s="69" t="s">
        <v>508</v>
      </c>
      <c r="K64" s="66"/>
    </row>
    <row r="65" customFormat="false" ht="12.75" hidden="false" customHeight="false" outlineLevel="0" collapsed="false">
      <c r="B65" s="51" t="n">
        <v>5300</v>
      </c>
      <c r="C65" s="51" t="n">
        <v>5200</v>
      </c>
      <c r="D65" s="64" t="n">
        <v>2.54</v>
      </c>
      <c r="E65" s="64" t="n">
        <v>2.09</v>
      </c>
      <c r="F65" s="89" t="n">
        <f aca="false">AVERAGE(D65:E65)</f>
        <v>2.315</v>
      </c>
      <c r="G65" s="89" t="n">
        <f aca="false">+IF(F65=0," ",(5/EXP(F65/5.5)))</f>
        <v>3.28224887974505</v>
      </c>
      <c r="H65" s="64" t="n">
        <f aca="false">+AVERAGE(F56:F65)</f>
        <v>3.0595</v>
      </c>
      <c r="I65" s="69" t="s">
        <v>509</v>
      </c>
      <c r="J65" s="69" t="s">
        <v>510</v>
      </c>
      <c r="K65" s="66"/>
    </row>
    <row r="66" customFormat="false" ht="12.75" hidden="false" customHeight="false" outlineLevel="0" collapsed="false">
      <c r="B66" s="32" t="n">
        <f aca="false">+C66+100</f>
        <v>5400</v>
      </c>
      <c r="C66" s="32" t="n">
        <f aca="false">+B65</f>
        <v>5300</v>
      </c>
      <c r="D66" s="64"/>
      <c r="E66" s="64"/>
      <c r="F66" s="89"/>
      <c r="G66" s="89"/>
      <c r="H66" s="64"/>
      <c r="I66" s="69" t="s">
        <v>511</v>
      </c>
      <c r="J66" s="69" t="s">
        <v>512</v>
      </c>
      <c r="K66" s="66" t="s">
        <v>57</v>
      </c>
    </row>
    <row r="67" customFormat="false" ht="12.75" hidden="false" customHeight="false" outlineLevel="0" collapsed="false">
      <c r="B67" s="51" t="n">
        <v>5500</v>
      </c>
      <c r="C67" s="51" t="n">
        <v>5400</v>
      </c>
      <c r="D67" s="64" t="n">
        <v>3.42</v>
      </c>
      <c r="E67" s="64" t="n">
        <v>2.99</v>
      </c>
      <c r="F67" s="89" t="n">
        <f aca="false">AVERAGE(D67:E67)</f>
        <v>3.205</v>
      </c>
      <c r="G67" s="89" t="n">
        <f aca="false">+IF(F67=0," ",(5/EXP(F67/5.5)))</f>
        <v>2.79186725697598</v>
      </c>
      <c r="H67" s="64" t="n">
        <f aca="false">+AVERAGE(F58:F67)</f>
        <v>3.24611111111111</v>
      </c>
      <c r="I67" s="69" t="s">
        <v>513</v>
      </c>
      <c r="J67" s="69" t="s">
        <v>514</v>
      </c>
      <c r="K67" s="66"/>
    </row>
    <row r="68" customFormat="false" ht="12.75" hidden="false" customHeight="false" outlineLevel="0" collapsed="false">
      <c r="B68" s="51" t="n">
        <v>5600</v>
      </c>
      <c r="C68" s="51" t="n">
        <v>5500</v>
      </c>
      <c r="D68" s="64" t="n">
        <v>2.28</v>
      </c>
      <c r="E68" s="64" t="n">
        <v>2.6</v>
      </c>
      <c r="F68" s="89" t="n">
        <f aca="false">AVERAGE(D68:E68)</f>
        <v>2.44</v>
      </c>
      <c r="G68" s="89" t="n">
        <f aca="false">+IF(F68=0," ",(5/EXP(F68/5.5)))</f>
        <v>3.20849361698213</v>
      </c>
      <c r="H68" s="64" t="n">
        <f aca="false">+AVERAGE(F59:F68)</f>
        <v>3.25611111111111</v>
      </c>
      <c r="I68" s="69" t="s">
        <v>515</v>
      </c>
      <c r="J68" s="69" t="s">
        <v>516</v>
      </c>
      <c r="K68" s="66"/>
    </row>
    <row r="69" customFormat="false" ht="12.75" hidden="false" customHeight="false" outlineLevel="0" collapsed="false">
      <c r="B69" s="51" t="n">
        <v>5700</v>
      </c>
      <c r="C69" s="51" t="n">
        <v>5600</v>
      </c>
      <c r="D69" s="64" t="n">
        <v>2.81</v>
      </c>
      <c r="E69" s="64" t="n">
        <v>2.84</v>
      </c>
      <c r="F69" s="89" t="n">
        <f aca="false">AVERAGE(D69:E69)</f>
        <v>2.825</v>
      </c>
      <c r="G69" s="89" t="n">
        <f aca="false">+IF(F69=0," ",(5/EXP(F69/5.5)))</f>
        <v>2.99157961968182</v>
      </c>
      <c r="H69" s="64" t="n">
        <f aca="false">+AVERAGE(F60:F69)</f>
        <v>3.23611111111111</v>
      </c>
      <c r="I69" s="69" t="s">
        <v>517</v>
      </c>
      <c r="J69" s="69" t="s">
        <v>518</v>
      </c>
      <c r="K69" s="66"/>
    </row>
    <row r="70" customFormat="false" ht="12.75" hidden="false" customHeight="false" outlineLevel="0" collapsed="false">
      <c r="B70" s="51" t="n">
        <v>5800</v>
      </c>
      <c r="C70" s="51" t="n">
        <v>5700</v>
      </c>
      <c r="D70" s="64" t="n">
        <v>3</v>
      </c>
      <c r="E70" s="64" t="n">
        <v>2.68</v>
      </c>
      <c r="F70" s="89" t="n">
        <f aca="false">AVERAGE(D70:E70)</f>
        <v>2.84</v>
      </c>
      <c r="G70" s="89" t="n">
        <f aca="false">+IF(F70=0," ",(5/EXP(F70/5.5)))</f>
        <v>2.98343188177554</v>
      </c>
      <c r="H70" s="64" t="n">
        <f aca="false">+AVERAGE(F61:F70)</f>
        <v>3.18777777777778</v>
      </c>
      <c r="I70" s="69" t="s">
        <v>519</v>
      </c>
      <c r="J70" s="69" t="s">
        <v>520</v>
      </c>
      <c r="K70" s="66"/>
    </row>
    <row r="71" customFormat="false" ht="12.75" hidden="false" customHeight="false" outlineLevel="0" collapsed="false">
      <c r="B71" s="51" t="n">
        <v>5900</v>
      </c>
      <c r="C71" s="51" t="n">
        <v>5800</v>
      </c>
      <c r="D71" s="64" t="n">
        <v>2.83</v>
      </c>
      <c r="E71" s="64" t="n">
        <v>2.82</v>
      </c>
      <c r="F71" s="89" t="n">
        <f aca="false">AVERAGE(D71:E71)</f>
        <v>2.825</v>
      </c>
      <c r="G71" s="89" t="n">
        <f aca="false">+IF(F71=0," ",(5/EXP(F71/5.5)))</f>
        <v>2.99157961968182</v>
      </c>
      <c r="H71" s="64" t="n">
        <f aca="false">+AVERAGE(F62:F71)</f>
        <v>3.03277777777778</v>
      </c>
      <c r="I71" s="69" t="s">
        <v>521</v>
      </c>
      <c r="J71" s="69" t="s">
        <v>522</v>
      </c>
      <c r="K71" s="66"/>
    </row>
    <row r="72" customFormat="false" ht="12.75" hidden="false" customHeight="false" outlineLevel="0" collapsed="false">
      <c r="B72" s="51" t="n">
        <v>6000</v>
      </c>
      <c r="C72" s="51" t="n">
        <v>5900</v>
      </c>
      <c r="D72" s="64" t="n">
        <v>3.08</v>
      </c>
      <c r="E72" s="64" t="n">
        <v>3</v>
      </c>
      <c r="F72" s="89" t="n">
        <f aca="false">AVERAGE(D72:E72)</f>
        <v>3.04</v>
      </c>
      <c r="G72" s="89" t="n">
        <f aca="false">+IF(F72=0," ",(5/EXP(F72/5.5)))</f>
        <v>2.87689227314727</v>
      </c>
      <c r="H72" s="64" t="n">
        <f aca="false">+AVERAGE(F63:F72)</f>
        <v>2.88444444444444</v>
      </c>
      <c r="I72" s="69" t="s">
        <v>523</v>
      </c>
      <c r="J72" s="69" t="s">
        <v>524</v>
      </c>
      <c r="K72" s="66"/>
    </row>
    <row r="73" customFormat="false" ht="12.75" hidden="false" customHeight="false" outlineLevel="0" collapsed="false">
      <c r="B73" s="51" t="n">
        <v>6100</v>
      </c>
      <c r="C73" s="51" t="n">
        <v>6000</v>
      </c>
      <c r="D73" s="64" t="n">
        <v>3.66</v>
      </c>
      <c r="E73" s="64" t="n">
        <v>3.85</v>
      </c>
      <c r="F73" s="89" t="n">
        <f aca="false">AVERAGE(D73:E73)</f>
        <v>3.755</v>
      </c>
      <c r="G73" s="89" t="n">
        <f aca="false">+IF(F73=0," ",(5/EXP(F73/5.5)))</f>
        <v>2.52618596030128</v>
      </c>
      <c r="H73" s="64" t="n">
        <f aca="false">+AVERAGE(F64:F73)</f>
        <v>2.83111111111111</v>
      </c>
      <c r="I73" s="69" t="s">
        <v>525</v>
      </c>
      <c r="J73" s="69" t="s">
        <v>526</v>
      </c>
      <c r="K73" s="66" t="s">
        <v>15</v>
      </c>
    </row>
    <row r="74" customFormat="false" ht="12.75" hidden="false" customHeight="false" outlineLevel="0" collapsed="false">
      <c r="B74" s="51" t="n">
        <v>6200</v>
      </c>
      <c r="C74" s="51" t="n">
        <v>6100</v>
      </c>
      <c r="D74" s="64" t="n">
        <v>2.23</v>
      </c>
      <c r="E74" s="64" t="n">
        <v>2.49</v>
      </c>
      <c r="F74" s="89" t="n">
        <f aca="false">AVERAGE(D74:E74)</f>
        <v>2.36</v>
      </c>
      <c r="G74" s="89" t="n">
        <f aca="false">+IF(F74=0," ",(5/EXP(F74/5.5)))</f>
        <v>3.25550367757248</v>
      </c>
      <c r="H74" s="64" t="n">
        <f aca="false">+AVERAGE(F65:F74)</f>
        <v>2.845</v>
      </c>
      <c r="I74" s="69" t="s">
        <v>527</v>
      </c>
      <c r="J74" s="69" t="s">
        <v>528</v>
      </c>
      <c r="K74" s="66"/>
    </row>
    <row r="75" customFormat="false" ht="12.75" hidden="false" customHeight="false" outlineLevel="0" collapsed="false">
      <c r="B75" s="51" t="n">
        <v>6300</v>
      </c>
      <c r="C75" s="51" t="n">
        <v>6200</v>
      </c>
      <c r="D75" s="64" t="n">
        <v>3.61</v>
      </c>
      <c r="E75" s="64" t="n">
        <v>3.55</v>
      </c>
      <c r="F75" s="89" t="n">
        <f aca="false">AVERAGE(D75:E75)</f>
        <v>3.58</v>
      </c>
      <c r="G75" s="89" t="n">
        <f aca="false">+IF(F75=0," ",(5/EXP(F75/5.5)))</f>
        <v>2.60785702673637</v>
      </c>
      <c r="H75" s="64" t="n">
        <f aca="false">+AVERAGE(F66:F75)</f>
        <v>2.98555555555556</v>
      </c>
      <c r="I75" s="69" t="s">
        <v>529</v>
      </c>
      <c r="J75" s="69" t="s">
        <v>530</v>
      </c>
      <c r="K75" s="66"/>
    </row>
    <row r="76" customFormat="false" ht="12.75" hidden="false" customHeight="false" outlineLevel="0" collapsed="false">
      <c r="B76" s="51" t="n">
        <v>6400</v>
      </c>
      <c r="C76" s="51" t="n">
        <v>6300</v>
      </c>
      <c r="D76" s="64" t="n">
        <v>3.2</v>
      </c>
      <c r="E76" s="64" t="n">
        <v>3.6</v>
      </c>
      <c r="F76" s="89" t="n">
        <f aca="false">AVERAGE(D76:E76)</f>
        <v>3.4</v>
      </c>
      <c r="G76" s="89" t="n">
        <f aca="false">+IF(F76=0," ",(5/EXP(F76/5.5)))</f>
        <v>2.69461704046897</v>
      </c>
      <c r="H76" s="64" t="n">
        <f aca="false">+AVERAGE(F67:F76)</f>
        <v>3.027</v>
      </c>
      <c r="I76" s="69" t="s">
        <v>531</v>
      </c>
      <c r="J76" s="69" t="s">
        <v>532</v>
      </c>
      <c r="K76" s="66"/>
    </row>
    <row r="77" customFormat="false" ht="12.75" hidden="false" customHeight="false" outlineLevel="0" collapsed="false">
      <c r="B77" s="51" t="n">
        <v>6500</v>
      </c>
      <c r="C77" s="51" t="n">
        <v>6400</v>
      </c>
      <c r="D77" s="64" t="n">
        <v>3.01</v>
      </c>
      <c r="E77" s="64" t="n">
        <v>3.24</v>
      </c>
      <c r="F77" s="89" t="n">
        <f aca="false">AVERAGE(D77:E77)</f>
        <v>3.125</v>
      </c>
      <c r="G77" s="89" t="n">
        <f aca="false">+IF(F77=0," ",(5/EXP(F77/5.5)))</f>
        <v>2.83277301044733</v>
      </c>
      <c r="H77" s="64" t="n">
        <f aca="false">+AVERAGE(F68:F77)</f>
        <v>3.019</v>
      </c>
      <c r="I77" s="69" t="s">
        <v>533</v>
      </c>
      <c r="J77" s="69" t="s">
        <v>534</v>
      </c>
      <c r="K77" s="66"/>
    </row>
    <row r="78" customFormat="false" ht="12.75" hidden="false" customHeight="false" outlineLevel="0" collapsed="false">
      <c r="B78" s="51" t="n">
        <v>6600</v>
      </c>
      <c r="C78" s="51" t="n">
        <v>6500</v>
      </c>
      <c r="D78" s="64" t="n">
        <v>3.08</v>
      </c>
      <c r="E78" s="64" t="n">
        <v>3.39</v>
      </c>
      <c r="F78" s="89" t="n">
        <f aca="false">AVERAGE(D78:E78)</f>
        <v>3.235</v>
      </c>
      <c r="G78" s="89" t="n">
        <f aca="false">+IF(F78=0," ",(5/EXP(F78/5.5)))</f>
        <v>2.77668034661965</v>
      </c>
      <c r="H78" s="64" t="n">
        <f aca="false">+AVERAGE(F69:F78)</f>
        <v>3.0985</v>
      </c>
      <c r="I78" s="69" t="s">
        <v>535</v>
      </c>
      <c r="J78" s="69" t="s">
        <v>536</v>
      </c>
      <c r="K78" s="66"/>
    </row>
    <row r="79" customFormat="false" ht="12.75" hidden="false" customHeight="false" outlineLevel="0" collapsed="false">
      <c r="B79" s="51" t="n">
        <v>6700</v>
      </c>
      <c r="C79" s="51" t="n">
        <v>6600</v>
      </c>
      <c r="D79" s="64" t="n">
        <v>2.7</v>
      </c>
      <c r="E79" s="64" t="n">
        <v>3.08</v>
      </c>
      <c r="F79" s="89" t="n">
        <f aca="false">AVERAGE(D79:E79)</f>
        <v>2.89</v>
      </c>
      <c r="G79" s="89" t="n">
        <f aca="false">+IF(F79=0," ",(5/EXP(F79/5.5)))</f>
        <v>2.95643268333332</v>
      </c>
      <c r="H79" s="64" t="n">
        <f aca="false">+AVERAGE(F70:F79)</f>
        <v>3.105</v>
      </c>
      <c r="I79" s="69" t="s">
        <v>537</v>
      </c>
      <c r="J79" s="69" t="s">
        <v>538</v>
      </c>
      <c r="K79" s="66"/>
    </row>
    <row r="80" customFormat="false" ht="12.75" hidden="false" customHeight="false" outlineLevel="0" collapsed="false">
      <c r="B80" s="51" t="n">
        <v>6800</v>
      </c>
      <c r="C80" s="51" t="n">
        <v>6700</v>
      </c>
      <c r="D80" s="64" t="n">
        <v>3.51</v>
      </c>
      <c r="E80" s="64" t="n">
        <v>2.67</v>
      </c>
      <c r="F80" s="89" t="n">
        <f aca="false">AVERAGE(D80:E80)</f>
        <v>3.09</v>
      </c>
      <c r="G80" s="89" t="n">
        <f aca="false">+IF(F80=0," ",(5/EXP(F80/5.5)))</f>
        <v>2.85085722744903</v>
      </c>
      <c r="H80" s="64" t="n">
        <f aca="false">+AVERAGE(F71:F80)</f>
        <v>3.13</v>
      </c>
      <c r="I80" s="69" t="s">
        <v>539</v>
      </c>
      <c r="J80" s="69" t="s">
        <v>540</v>
      </c>
      <c r="K80" s="66"/>
    </row>
    <row r="81" customFormat="false" ht="12.75" hidden="false" customHeight="false" outlineLevel="0" collapsed="false">
      <c r="B81" s="51" t="n">
        <v>6900</v>
      </c>
      <c r="C81" s="51" t="n">
        <v>6800</v>
      </c>
      <c r="D81" s="64" t="n">
        <v>3.2</v>
      </c>
      <c r="E81" s="64" t="n">
        <v>3.87</v>
      </c>
      <c r="F81" s="89" t="n">
        <f aca="false">AVERAGE(D81:E81)</f>
        <v>3.535</v>
      </c>
      <c r="G81" s="89" t="n">
        <f aca="false">+IF(F81=0," ",(5/EXP(F81/5.5)))</f>
        <v>2.62928156509512</v>
      </c>
      <c r="H81" s="64" t="n">
        <f aca="false">+AVERAGE(F72:F81)</f>
        <v>3.201</v>
      </c>
      <c r="I81" s="69" t="s">
        <v>541</v>
      </c>
      <c r="J81" s="69" t="s">
        <v>542</v>
      </c>
      <c r="K81" s="66" t="s">
        <v>15</v>
      </c>
    </row>
    <row r="82" customFormat="false" ht="12.75" hidden="false" customHeight="false" outlineLevel="0" collapsed="false">
      <c r="B82" s="51" t="n">
        <v>7000</v>
      </c>
      <c r="C82" s="51" t="n">
        <v>6900</v>
      </c>
      <c r="D82" s="64" t="n">
        <v>3.67</v>
      </c>
      <c r="E82" s="64" t="n">
        <v>3.14</v>
      </c>
      <c r="F82" s="89" t="n">
        <f aca="false">AVERAGE(D82:E82)</f>
        <v>3.405</v>
      </c>
      <c r="G82" s="89" t="n">
        <f aca="false">+IF(F82=0," ",(5/EXP(F82/5.5)))</f>
        <v>2.69216850175477</v>
      </c>
      <c r="H82" s="64" t="n">
        <f aca="false">+AVERAGE(F73:F82)</f>
        <v>3.2375</v>
      </c>
      <c r="I82" s="69" t="s">
        <v>543</v>
      </c>
      <c r="J82" s="69" t="s">
        <v>544</v>
      </c>
      <c r="K82" s="66" t="s">
        <v>15</v>
      </c>
    </row>
    <row r="83" customFormat="false" ht="12.75" hidden="false" customHeight="false" outlineLevel="0" collapsed="false">
      <c r="B83" s="51" t="n">
        <v>7100</v>
      </c>
      <c r="C83" s="51" t="n">
        <v>7000</v>
      </c>
      <c r="D83" s="64" t="n">
        <v>2.81</v>
      </c>
      <c r="E83" s="64" t="n">
        <v>2.86</v>
      </c>
      <c r="F83" s="89" t="n">
        <f aca="false">AVERAGE(D83:E83)</f>
        <v>2.835</v>
      </c>
      <c r="G83" s="89" t="n">
        <f aca="false">+IF(F83=0," ",(5/EXP(F83/5.5)))</f>
        <v>2.98614532577391</v>
      </c>
      <c r="H83" s="64" t="n">
        <f aca="false">+AVERAGE(F74:F83)</f>
        <v>3.1455</v>
      </c>
      <c r="I83" s="69" t="s">
        <v>545</v>
      </c>
      <c r="J83" s="69" t="s">
        <v>546</v>
      </c>
      <c r="K83" s="66"/>
    </row>
    <row r="84" customFormat="false" ht="12.75" hidden="false" customHeight="false" outlineLevel="0" collapsed="false">
      <c r="B84" s="51" t="n">
        <v>7200</v>
      </c>
      <c r="C84" s="51" t="n">
        <v>7100</v>
      </c>
      <c r="D84" s="64" t="n">
        <v>3.18</v>
      </c>
      <c r="E84" s="64" t="n">
        <v>3.44</v>
      </c>
      <c r="F84" s="89" t="n">
        <f aca="false">AVERAGE(D84:E84)</f>
        <v>3.31</v>
      </c>
      <c r="G84" s="89" t="n">
        <f aca="false">+IF(F84=0," ",(5/EXP(F84/5.5)))</f>
        <v>2.7390735166641</v>
      </c>
      <c r="H84" s="64" t="n">
        <f aca="false">+AVERAGE(F75:F84)</f>
        <v>3.2405</v>
      </c>
      <c r="I84" s="69" t="s">
        <v>547</v>
      </c>
      <c r="J84" s="69" t="s">
        <v>548</v>
      </c>
      <c r="K84" s="66"/>
    </row>
    <row r="85" customFormat="false" ht="12.75" hidden="false" customHeight="false" outlineLevel="0" collapsed="false">
      <c r="B85" s="51" t="n">
        <v>7300</v>
      </c>
      <c r="C85" s="51" t="n">
        <v>7200</v>
      </c>
      <c r="D85" s="64" t="n">
        <v>2.35</v>
      </c>
      <c r="E85" s="64" t="n">
        <v>2.65</v>
      </c>
      <c r="F85" s="89" t="n">
        <f aca="false">AVERAGE(D85:E85)</f>
        <v>2.5</v>
      </c>
      <c r="G85" s="89" t="n">
        <f aca="false">+IF(F85=0," ",(5/EXP(F85/5.5)))</f>
        <v>3.17368209470141</v>
      </c>
      <c r="H85" s="64" t="n">
        <f aca="false">+AVERAGE(F76:F85)</f>
        <v>3.1325</v>
      </c>
      <c r="I85" s="69" t="s">
        <v>549</v>
      </c>
      <c r="J85" s="69" t="s">
        <v>550</v>
      </c>
      <c r="K85" s="66"/>
    </row>
    <row r="86" customFormat="false" ht="12.75" hidden="false" customHeight="false" outlineLevel="0" collapsed="false">
      <c r="B86" s="51" t="n">
        <v>7400</v>
      </c>
      <c r="C86" s="51" t="n">
        <v>7300</v>
      </c>
      <c r="D86" s="64" t="n">
        <v>2.88</v>
      </c>
      <c r="E86" s="64" t="n">
        <v>3.94</v>
      </c>
      <c r="F86" s="89" t="n">
        <f aca="false">AVERAGE(D86:E86)</f>
        <v>3.41</v>
      </c>
      <c r="G86" s="89" t="n">
        <f aca="false">+IF(F86=0," ",(5/EXP(F86/5.5)))</f>
        <v>2.68972218797337</v>
      </c>
      <c r="H86" s="64" t="n">
        <f aca="false">+AVERAGE(F77:F86)</f>
        <v>3.1335</v>
      </c>
      <c r="I86" s="69" t="s">
        <v>551</v>
      </c>
      <c r="J86" s="69" t="s">
        <v>552</v>
      </c>
      <c r="K86" s="66"/>
    </row>
    <row r="87" customFormat="false" ht="12.75" hidden="false" customHeight="false" outlineLevel="0" collapsed="false">
      <c r="B87" s="32" t="n">
        <f aca="false">+C87+100</f>
        <v>7500</v>
      </c>
      <c r="C87" s="32" t="n">
        <f aca="false">+B86</f>
        <v>7400</v>
      </c>
      <c r="D87" s="64"/>
      <c r="E87" s="64"/>
      <c r="F87" s="89"/>
      <c r="G87" s="89"/>
      <c r="H87" s="64"/>
      <c r="I87" s="69" t="s">
        <v>553</v>
      </c>
      <c r="J87" s="69" t="s">
        <v>554</v>
      </c>
      <c r="K87" s="66" t="s">
        <v>57</v>
      </c>
    </row>
    <row r="88" customFormat="false" ht="12.75" hidden="false" customHeight="false" outlineLevel="0" collapsed="false">
      <c r="B88" s="32" t="n">
        <f aca="false">+C88+100</f>
        <v>7600</v>
      </c>
      <c r="C88" s="32" t="n">
        <f aca="false">+B87</f>
        <v>7500</v>
      </c>
      <c r="D88" s="64"/>
      <c r="E88" s="64"/>
      <c r="F88" s="89"/>
      <c r="G88" s="89"/>
      <c r="H88" s="64"/>
      <c r="I88" s="69" t="s">
        <v>555</v>
      </c>
      <c r="J88" s="69" t="s">
        <v>556</v>
      </c>
      <c r="K88" s="66" t="s">
        <v>57</v>
      </c>
    </row>
    <row r="89" customFormat="false" ht="12.75" hidden="false" customHeight="false" outlineLevel="0" collapsed="false">
      <c r="B89" s="32" t="n">
        <f aca="false">+C89+100</f>
        <v>7700</v>
      </c>
      <c r="C89" s="32" t="n">
        <f aca="false">+B88</f>
        <v>7600</v>
      </c>
      <c r="D89" s="64"/>
      <c r="E89" s="64"/>
      <c r="F89" s="89"/>
      <c r="G89" s="89"/>
      <c r="H89" s="64"/>
      <c r="I89" s="69" t="s">
        <v>557</v>
      </c>
      <c r="J89" s="69" t="s">
        <v>558</v>
      </c>
      <c r="K89" s="66" t="s">
        <v>57</v>
      </c>
    </row>
    <row r="90" customFormat="false" ht="12.75" hidden="false" customHeight="false" outlineLevel="0" collapsed="false">
      <c r="B90" s="32" t="n">
        <f aca="false">+C90+100</f>
        <v>7800</v>
      </c>
      <c r="C90" s="32" t="n">
        <f aca="false">+B89</f>
        <v>7700</v>
      </c>
      <c r="D90" s="64"/>
      <c r="E90" s="64"/>
      <c r="F90" s="89"/>
      <c r="G90" s="89"/>
      <c r="H90" s="64"/>
      <c r="I90" s="69" t="s">
        <v>559</v>
      </c>
      <c r="J90" s="69" t="s">
        <v>560</v>
      </c>
      <c r="K90" s="66" t="s">
        <v>57</v>
      </c>
    </row>
    <row r="91" customFormat="false" ht="12.75" hidden="false" customHeight="false" outlineLevel="0" collapsed="false">
      <c r="B91" s="32" t="n">
        <f aca="false">+C91+100</f>
        <v>7900</v>
      </c>
      <c r="C91" s="32" t="n">
        <f aca="false">+B90</f>
        <v>7800</v>
      </c>
      <c r="D91" s="64"/>
      <c r="E91" s="64"/>
      <c r="F91" s="89"/>
      <c r="G91" s="89"/>
      <c r="H91" s="64"/>
      <c r="I91" s="69" t="s">
        <v>561</v>
      </c>
      <c r="J91" s="69" t="s">
        <v>562</v>
      </c>
      <c r="K91" s="66" t="s">
        <v>57</v>
      </c>
    </row>
    <row r="92" customFormat="false" ht="12.75" hidden="false" customHeight="false" outlineLevel="0" collapsed="false">
      <c r="B92" s="32" t="n">
        <f aca="false">+C92+100</f>
        <v>8000</v>
      </c>
      <c r="C92" s="32" t="n">
        <f aca="false">+B91</f>
        <v>7900</v>
      </c>
      <c r="D92" s="64"/>
      <c r="E92" s="64"/>
      <c r="F92" s="89"/>
      <c r="G92" s="89"/>
      <c r="H92" s="64"/>
      <c r="I92" s="69" t="s">
        <v>563</v>
      </c>
      <c r="J92" s="69" t="s">
        <v>564</v>
      </c>
      <c r="K92" s="66" t="s">
        <v>57</v>
      </c>
    </row>
    <row r="93" customFormat="false" ht="12.75" hidden="false" customHeight="false" outlineLevel="0" collapsed="false">
      <c r="B93" s="32" t="n">
        <f aca="false">+C93+100</f>
        <v>8100</v>
      </c>
      <c r="C93" s="32" t="n">
        <f aca="false">+B92</f>
        <v>8000</v>
      </c>
      <c r="D93" s="64"/>
      <c r="E93" s="64"/>
      <c r="F93" s="89"/>
      <c r="G93" s="89"/>
      <c r="H93" s="64"/>
      <c r="I93" s="69" t="s">
        <v>565</v>
      </c>
      <c r="J93" s="69" t="s">
        <v>566</v>
      </c>
      <c r="K93" s="66" t="s">
        <v>181</v>
      </c>
    </row>
    <row r="94" customFormat="false" ht="12.75" hidden="false" customHeight="false" outlineLevel="0" collapsed="false">
      <c r="B94" s="32" t="n">
        <f aca="false">+C94+100</f>
        <v>8200</v>
      </c>
      <c r="C94" s="32" t="n">
        <f aca="false">+B93</f>
        <v>8100</v>
      </c>
      <c r="D94" s="64"/>
      <c r="E94" s="64"/>
      <c r="F94" s="89"/>
      <c r="G94" s="89"/>
      <c r="H94" s="64"/>
      <c r="I94" s="69" t="s">
        <v>567</v>
      </c>
      <c r="J94" s="69" t="s">
        <v>175</v>
      </c>
      <c r="K94" s="66" t="s">
        <v>57</v>
      </c>
    </row>
    <row r="95" customFormat="false" ht="12.75" hidden="false" customHeight="false" outlineLevel="0" collapsed="false">
      <c r="B95" s="32" t="n">
        <f aca="false">+C95+100</f>
        <v>8300</v>
      </c>
      <c r="C95" s="32" t="n">
        <f aca="false">+B94</f>
        <v>8200</v>
      </c>
      <c r="D95" s="64"/>
      <c r="E95" s="64"/>
      <c r="F95" s="89"/>
      <c r="G95" s="89"/>
      <c r="H95" s="64"/>
      <c r="I95" s="69" t="s">
        <v>568</v>
      </c>
      <c r="J95" s="69" t="s">
        <v>569</v>
      </c>
      <c r="K95" s="66" t="s">
        <v>57</v>
      </c>
    </row>
    <row r="96" customFormat="false" ht="12.75" hidden="false" customHeight="false" outlineLevel="0" collapsed="false">
      <c r="B96" s="32" t="n">
        <f aca="false">+C96+100</f>
        <v>8400</v>
      </c>
      <c r="C96" s="32" t="n">
        <f aca="false">+B95</f>
        <v>8300</v>
      </c>
      <c r="D96" s="64"/>
      <c r="E96" s="64"/>
      <c r="F96" s="89"/>
      <c r="G96" s="89"/>
      <c r="H96" s="64"/>
      <c r="I96" s="69" t="s">
        <v>570</v>
      </c>
      <c r="J96" s="69" t="s">
        <v>571</v>
      </c>
      <c r="K96" s="66" t="s">
        <v>57</v>
      </c>
    </row>
    <row r="97" customFormat="false" ht="12.75" hidden="false" customHeight="false" outlineLevel="0" collapsed="false">
      <c r="B97" s="32" t="n">
        <f aca="false">+C97+100</f>
        <v>8500</v>
      </c>
      <c r="C97" s="32" t="n">
        <f aca="false">+B96</f>
        <v>8400</v>
      </c>
      <c r="D97" s="64"/>
      <c r="E97" s="64"/>
      <c r="F97" s="89"/>
      <c r="G97" s="89"/>
      <c r="H97" s="64"/>
      <c r="I97" s="69" t="s">
        <v>572</v>
      </c>
      <c r="J97" s="69" t="s">
        <v>573</v>
      </c>
      <c r="K97" s="66" t="s">
        <v>57</v>
      </c>
    </row>
    <row r="98" customFormat="false" ht="12.75" hidden="false" customHeight="false" outlineLevel="0" collapsed="false">
      <c r="B98" s="32" t="n">
        <f aca="false">+C98+100</f>
        <v>8600</v>
      </c>
      <c r="C98" s="32" t="n">
        <f aca="false">+B97</f>
        <v>8500</v>
      </c>
      <c r="D98" s="64"/>
      <c r="E98" s="64"/>
      <c r="F98" s="89"/>
      <c r="G98" s="89"/>
      <c r="H98" s="64"/>
      <c r="I98" s="69" t="s">
        <v>574</v>
      </c>
      <c r="J98" s="69" t="s">
        <v>575</v>
      </c>
      <c r="K98" s="66" t="s">
        <v>57</v>
      </c>
    </row>
    <row r="99" customFormat="false" ht="12.75" hidden="false" customHeight="false" outlineLevel="0" collapsed="false">
      <c r="B99" s="32" t="n">
        <f aca="false">+C99+100</f>
        <v>8700</v>
      </c>
      <c r="C99" s="32" t="n">
        <f aca="false">+B98</f>
        <v>8600</v>
      </c>
      <c r="D99" s="64"/>
      <c r="E99" s="64"/>
      <c r="F99" s="89"/>
      <c r="G99" s="89"/>
      <c r="H99" s="64"/>
      <c r="I99" s="69" t="s">
        <v>576</v>
      </c>
      <c r="J99" s="69" t="s">
        <v>577</v>
      </c>
      <c r="K99" s="66" t="s">
        <v>57</v>
      </c>
    </row>
    <row r="100" customFormat="false" ht="12.75" hidden="false" customHeight="false" outlineLevel="0" collapsed="false">
      <c r="B100" s="51" t="n">
        <v>8800</v>
      </c>
      <c r="C100" s="51" t="n">
        <v>8700</v>
      </c>
      <c r="D100" s="64" t="n">
        <v>3.51</v>
      </c>
      <c r="E100" s="64" t="n">
        <v>3.5</v>
      </c>
      <c r="F100" s="89" t="n">
        <f aca="false">AVERAGE(D100:E100)</f>
        <v>3.505</v>
      </c>
      <c r="G100" s="89" t="n">
        <f aca="false">+IF(F100=0," ",(5/EXP(F100/5.5)))</f>
        <v>2.64366228539635</v>
      </c>
      <c r="H100" s="64" t="n">
        <f aca="false">+AVERAGE(F91:F100)</f>
        <v>3.505</v>
      </c>
      <c r="I100" s="69" t="s">
        <v>578</v>
      </c>
      <c r="J100" s="69" t="s">
        <v>579</v>
      </c>
      <c r="K100" s="66"/>
    </row>
    <row r="101" customFormat="false" ht="12.75" hidden="false" customHeight="false" outlineLevel="0" collapsed="false">
      <c r="B101" s="51" t="n">
        <v>8900</v>
      </c>
      <c r="C101" s="51" t="n">
        <v>8800</v>
      </c>
      <c r="D101" s="64" t="n">
        <v>2.55</v>
      </c>
      <c r="E101" s="64" t="n">
        <v>2.45</v>
      </c>
      <c r="F101" s="89" t="n">
        <f aca="false">AVERAGE(D101:E101)</f>
        <v>2.5</v>
      </c>
      <c r="G101" s="89" t="n">
        <f aca="false">+IF(F101=0," ",(5/EXP(F101/5.5)))</f>
        <v>3.17368209470141</v>
      </c>
      <c r="H101" s="64" t="n">
        <f aca="false">+AVERAGE(F92:F101)</f>
        <v>3.0025</v>
      </c>
      <c r="I101" s="69" t="s">
        <v>580</v>
      </c>
      <c r="J101" s="69" t="s">
        <v>581</v>
      </c>
      <c r="K101" s="66"/>
    </row>
    <row r="102" customFormat="false" ht="12.75" hidden="false" customHeight="false" outlineLevel="0" collapsed="false">
      <c r="B102" s="51" t="n">
        <v>9000</v>
      </c>
      <c r="C102" s="51" t="n">
        <v>8900</v>
      </c>
      <c r="D102" s="64" t="n">
        <v>2.7</v>
      </c>
      <c r="E102" s="64" t="n">
        <v>1.81</v>
      </c>
      <c r="F102" s="89" t="n">
        <f aca="false">AVERAGE(D102:E102)</f>
        <v>2.255</v>
      </c>
      <c r="G102" s="89" t="n">
        <f aca="false">+IF(F102=0," ",(5/EXP(F102/5.5)))</f>
        <v>3.3182512506816</v>
      </c>
      <c r="H102" s="64" t="n">
        <f aca="false">+AVERAGE(F93:F102)</f>
        <v>2.75333333333333</v>
      </c>
      <c r="I102" s="69" t="s">
        <v>582</v>
      </c>
      <c r="J102" s="69" t="s">
        <v>583</v>
      </c>
      <c r="K102" s="66"/>
    </row>
    <row r="103" customFormat="false" ht="12.75" hidden="false" customHeight="false" outlineLevel="0" collapsed="false">
      <c r="B103" s="51" t="n">
        <v>9100</v>
      </c>
      <c r="C103" s="51" t="n">
        <v>9000</v>
      </c>
      <c r="D103" s="64" t="n">
        <v>2.07</v>
      </c>
      <c r="E103" s="64" t="n">
        <v>2.31</v>
      </c>
      <c r="F103" s="89" t="n">
        <f aca="false">AVERAGE(D103:E103)</f>
        <v>2.19</v>
      </c>
      <c r="G103" s="89" t="n">
        <f aca="false">+IF(F103=0," ",(5/EXP(F103/5.5)))</f>
        <v>3.35769959197261</v>
      </c>
      <c r="H103" s="64" t="n">
        <f aca="false">+AVERAGE(F94:F103)</f>
        <v>2.6125</v>
      </c>
      <c r="I103" s="69" t="s">
        <v>584</v>
      </c>
      <c r="J103" s="69" t="s">
        <v>585</v>
      </c>
      <c r="K103" s="66"/>
    </row>
    <row r="104" customFormat="false" ht="12.75" hidden="false" customHeight="false" outlineLevel="0" collapsed="false">
      <c r="B104" s="51" t="n">
        <v>9200</v>
      </c>
      <c r="C104" s="51" t="n">
        <v>9100</v>
      </c>
      <c r="D104" s="64" t="n">
        <v>2.32</v>
      </c>
      <c r="E104" s="64" t="n">
        <v>2.26</v>
      </c>
      <c r="F104" s="89" t="n">
        <f aca="false">AVERAGE(D104:E104)</f>
        <v>2.29</v>
      </c>
      <c r="G104" s="89" t="n">
        <f aca="false">+IF(F104=0," ",(5/EXP(F104/5.5)))</f>
        <v>3.29720215179803</v>
      </c>
      <c r="H104" s="64" t="n">
        <f aca="false">+AVERAGE(F95:F104)</f>
        <v>2.548</v>
      </c>
      <c r="I104" s="69" t="s">
        <v>586</v>
      </c>
      <c r="J104" s="69" t="s">
        <v>587</v>
      </c>
      <c r="K104" s="66"/>
    </row>
    <row r="105" customFormat="false" ht="12.75" hidden="false" customHeight="false" outlineLevel="0" collapsed="false">
      <c r="B105" s="51" t="n">
        <v>9300</v>
      </c>
      <c r="C105" s="51" t="n">
        <v>9200</v>
      </c>
      <c r="D105" s="64" t="n">
        <v>2.46</v>
      </c>
      <c r="E105" s="64" t="n">
        <v>2.56</v>
      </c>
      <c r="F105" s="89" t="n">
        <f aca="false">AVERAGE(D105:E105)</f>
        <v>2.51</v>
      </c>
      <c r="G105" s="89" t="n">
        <f aca="false">+IF(F105=0," ",(5/EXP(F105/5.5)))</f>
        <v>3.16791700619786</v>
      </c>
      <c r="H105" s="64" t="n">
        <f aca="false">+AVERAGE(F96:F105)</f>
        <v>2.54166666666667</v>
      </c>
      <c r="I105" s="69" t="s">
        <v>588</v>
      </c>
      <c r="J105" s="69" t="s">
        <v>589</v>
      </c>
      <c r="K105" s="66"/>
    </row>
    <row r="106" customFormat="false" ht="12.75" hidden="false" customHeight="false" outlineLevel="0" collapsed="false">
      <c r="B106" s="51" t="n">
        <v>9400</v>
      </c>
      <c r="C106" s="51" t="n">
        <v>9300</v>
      </c>
      <c r="D106" s="64" t="n">
        <v>2.06</v>
      </c>
      <c r="E106" s="64" t="n">
        <v>2.55</v>
      </c>
      <c r="F106" s="89" t="n">
        <f aca="false">AVERAGE(D106:E106)</f>
        <v>2.305</v>
      </c>
      <c r="G106" s="89" t="n">
        <f aca="false">+IF(F106=0," ",(5/EXP(F106/5.5)))</f>
        <v>3.28822203347521</v>
      </c>
      <c r="H106" s="64" t="n">
        <f aca="false">+AVERAGE(F97:F106)</f>
        <v>2.50785714285714</v>
      </c>
      <c r="I106" s="69" t="s">
        <v>590</v>
      </c>
      <c r="J106" s="69" t="s">
        <v>591</v>
      </c>
      <c r="K106" s="66"/>
    </row>
    <row r="107" customFormat="false" ht="12.75" hidden="false" customHeight="false" outlineLevel="0" collapsed="false">
      <c r="B107" s="51" t="n">
        <v>9500</v>
      </c>
      <c r="C107" s="51" t="n">
        <v>9400</v>
      </c>
      <c r="D107" s="64" t="n">
        <v>2.89</v>
      </c>
      <c r="E107" s="64" t="n">
        <v>3.34</v>
      </c>
      <c r="F107" s="89" t="n">
        <f aca="false">AVERAGE(D107:E107)</f>
        <v>3.115</v>
      </c>
      <c r="G107" s="89" t="n">
        <f aca="false">+IF(F107=0," ",(5/EXP(F107/5.5)))</f>
        <v>2.83792819193843</v>
      </c>
      <c r="H107" s="64" t="n">
        <f aca="false">+AVERAGE(F98:F107)</f>
        <v>2.58375</v>
      </c>
      <c r="I107" s="69" t="s">
        <v>592</v>
      </c>
      <c r="J107" s="69" t="s">
        <v>209</v>
      </c>
      <c r="K107" s="66"/>
    </row>
    <row r="108" customFormat="false" ht="12.75" hidden="false" customHeight="false" outlineLevel="0" collapsed="false">
      <c r="B108" s="51" t="n">
        <v>9600</v>
      </c>
      <c r="C108" s="51" t="n">
        <v>9500</v>
      </c>
      <c r="D108" s="64" t="n">
        <v>4.67</v>
      </c>
      <c r="E108" s="64" t="n">
        <v>3.98</v>
      </c>
      <c r="F108" s="89" t="n">
        <f aca="false">AVERAGE(D108:E108)</f>
        <v>4.325</v>
      </c>
      <c r="G108" s="89" t="n">
        <f aca="false">+IF(F108=0," ",(5/EXP(F108/5.5)))</f>
        <v>2.27749072129826</v>
      </c>
      <c r="H108" s="64" t="n">
        <f aca="false">+AVERAGE(F99:F108)</f>
        <v>2.77722222222222</v>
      </c>
      <c r="I108" s="69" t="s">
        <v>593</v>
      </c>
      <c r="J108" s="69" t="s">
        <v>594</v>
      </c>
      <c r="K108" s="66"/>
    </row>
    <row r="109" customFormat="false" ht="12.75" hidden="false" customHeight="false" outlineLevel="0" collapsed="false">
      <c r="B109" s="51" t="n">
        <v>9700</v>
      </c>
      <c r="C109" s="51" t="n">
        <v>9600</v>
      </c>
      <c r="D109" s="64" t="n">
        <v>1.98</v>
      </c>
      <c r="E109" s="64" t="n">
        <v>2.63</v>
      </c>
      <c r="F109" s="89" t="n">
        <f aca="false">AVERAGE(D109:E109)</f>
        <v>2.305</v>
      </c>
      <c r="G109" s="89" t="n">
        <f aca="false">+IF(F109=0," ",(5/EXP(F109/5.5)))</f>
        <v>3.28822203347521</v>
      </c>
      <c r="H109" s="64" t="n">
        <f aca="false">+AVERAGE(F100:F109)</f>
        <v>2.73</v>
      </c>
      <c r="I109" s="69" t="s">
        <v>595</v>
      </c>
      <c r="J109" s="69" t="s">
        <v>596</v>
      </c>
      <c r="K109" s="66"/>
    </row>
    <row r="110" customFormat="false" ht="12.75" hidden="false" customHeight="false" outlineLevel="0" collapsed="false">
      <c r="B110" s="51" t="n">
        <v>9800</v>
      </c>
      <c r="C110" s="51" t="n">
        <v>9700</v>
      </c>
      <c r="D110" s="64" t="n">
        <v>3.48</v>
      </c>
      <c r="E110" s="64" t="n">
        <v>2.97</v>
      </c>
      <c r="F110" s="89" t="n">
        <f aca="false">AVERAGE(D110:E110)</f>
        <v>3.225</v>
      </c>
      <c r="G110" s="89" t="n">
        <f aca="false">+IF(F110=0," ",(5/EXP(F110/5.5)))</f>
        <v>2.78173344867789</v>
      </c>
      <c r="H110" s="64" t="n">
        <f aca="false">+AVERAGE(F101:F110)</f>
        <v>2.702</v>
      </c>
      <c r="I110" s="69" t="s">
        <v>597</v>
      </c>
      <c r="J110" s="69" t="s">
        <v>598</v>
      </c>
      <c r="K110" s="66"/>
    </row>
    <row r="111" customFormat="false" ht="12.75" hidden="false" customHeight="false" outlineLevel="0" collapsed="false">
      <c r="B111" s="51" t="n">
        <v>9900</v>
      </c>
      <c r="C111" s="51" t="n">
        <v>9800</v>
      </c>
      <c r="D111" s="64" t="n">
        <v>3.48</v>
      </c>
      <c r="E111" s="64" t="n">
        <v>2.97</v>
      </c>
      <c r="F111" s="89" t="n">
        <f aca="false">AVERAGE(D111:E111)</f>
        <v>3.225</v>
      </c>
      <c r="G111" s="89" t="n">
        <f aca="false">+IF(F111=0," ",(5/EXP(F111/5.5)))</f>
        <v>2.78173344867789</v>
      </c>
      <c r="H111" s="64" t="n">
        <f aca="false">+AVERAGE(F102:F111)</f>
        <v>2.7745</v>
      </c>
      <c r="I111" s="69" t="s">
        <v>597</v>
      </c>
      <c r="J111" s="69" t="s">
        <v>598</v>
      </c>
      <c r="K111" s="66"/>
    </row>
    <row r="112" customFormat="false" ht="12.75" hidden="false" customHeight="false" outlineLevel="0" collapsed="false">
      <c r="B112" s="51" t="n">
        <v>10000</v>
      </c>
      <c r="C112" s="51" t="n">
        <v>9900</v>
      </c>
      <c r="D112" s="64" t="n">
        <v>2.8</v>
      </c>
      <c r="E112" s="64" t="n">
        <v>2.13</v>
      </c>
      <c r="F112" s="89" t="n">
        <f aca="false">AVERAGE(D112:E112)</f>
        <v>2.465</v>
      </c>
      <c r="G112" s="89" t="n">
        <f aca="false">+IF(F112=0," ",(5/EXP(F112/5.5)))</f>
        <v>3.19394265051839</v>
      </c>
      <c r="H112" s="64" t="n">
        <f aca="false">+AVERAGE(F103:F112)</f>
        <v>2.7955</v>
      </c>
      <c r="I112" s="69" t="s">
        <v>599</v>
      </c>
      <c r="J112" s="69" t="s">
        <v>600</v>
      </c>
      <c r="K112" s="66"/>
    </row>
    <row r="113" customFormat="false" ht="12.75" hidden="false" customHeight="false" outlineLevel="0" collapsed="false">
      <c r="B113" s="51" t="n">
        <v>10100</v>
      </c>
      <c r="C113" s="51" t="n">
        <v>10000</v>
      </c>
      <c r="D113" s="64" t="n">
        <v>2.8</v>
      </c>
      <c r="E113" s="64" t="n">
        <v>2.13</v>
      </c>
      <c r="F113" s="89" t="n">
        <f aca="false">AVERAGE(D113:E113)</f>
        <v>2.465</v>
      </c>
      <c r="G113" s="89" t="n">
        <f aca="false">+IF(F113=0," ",(5/EXP(F113/5.5)))</f>
        <v>3.19394265051839</v>
      </c>
      <c r="H113" s="64" t="n">
        <f aca="false">+AVERAGE(F104:F113)</f>
        <v>2.823</v>
      </c>
      <c r="I113" s="69" t="s">
        <v>599</v>
      </c>
      <c r="J113" s="69" t="s">
        <v>600</v>
      </c>
      <c r="K113" s="66"/>
    </row>
    <row r="114" customFormat="false" ht="12.75" hidden="false" customHeight="false" outlineLevel="0" collapsed="false">
      <c r="B114" s="51" t="n">
        <v>10200</v>
      </c>
      <c r="C114" s="51" t="n">
        <v>10100</v>
      </c>
      <c r="D114" s="64" t="n">
        <v>4.34</v>
      </c>
      <c r="E114" s="64" t="n">
        <v>3.38</v>
      </c>
      <c r="F114" s="89" t="n">
        <f aca="false">AVERAGE(D114:E114)</f>
        <v>3.86</v>
      </c>
      <c r="G114" s="89" t="n">
        <f aca="false">+IF(F114=0," ",(5/EXP(F114/5.5)))</f>
        <v>2.47841620862903</v>
      </c>
      <c r="H114" s="64" t="n">
        <f aca="false">+AVERAGE(F105:F114)</f>
        <v>2.98</v>
      </c>
      <c r="I114" s="69" t="s">
        <v>601</v>
      </c>
      <c r="J114" s="69" t="s">
        <v>602</v>
      </c>
      <c r="K114" s="66" t="s">
        <v>15</v>
      </c>
    </row>
    <row r="115" customFormat="false" ht="12.75" hidden="false" customHeight="false" outlineLevel="0" collapsed="false">
      <c r="B115" s="51" t="n">
        <v>10300</v>
      </c>
      <c r="C115" s="51" t="n">
        <v>10200</v>
      </c>
      <c r="D115" s="64" t="n">
        <v>2.16</v>
      </c>
      <c r="E115" s="64" t="n">
        <v>2.34</v>
      </c>
      <c r="F115" s="89" t="n">
        <f aca="false">AVERAGE(D115:E115)</f>
        <v>2.25</v>
      </c>
      <c r="G115" s="89" t="n">
        <f aca="false">+IF(F115=0," ",(5/EXP(F115/5.5)))</f>
        <v>3.32126921432148</v>
      </c>
      <c r="H115" s="64" t="n">
        <f aca="false">+AVERAGE(F106:F115)</f>
        <v>2.954</v>
      </c>
      <c r="I115" s="69" t="s">
        <v>603</v>
      </c>
      <c r="J115" s="69" t="s">
        <v>604</v>
      </c>
      <c r="K115" s="66"/>
    </row>
    <row r="116" customFormat="false" ht="12.75" hidden="false" customHeight="false" outlineLevel="0" collapsed="false">
      <c r="B116" s="51" t="n">
        <v>10400</v>
      </c>
      <c r="C116" s="51" t="n">
        <v>10300</v>
      </c>
      <c r="D116" s="64" t="n">
        <v>2.88</v>
      </c>
      <c r="E116" s="64" t="n">
        <v>2.94</v>
      </c>
      <c r="F116" s="89" t="n">
        <f aca="false">AVERAGE(D116:E116)</f>
        <v>2.91</v>
      </c>
      <c r="G116" s="89" t="n">
        <f aca="false">+IF(F116=0," ",(5/EXP(F116/5.5)))</f>
        <v>2.94570154202125</v>
      </c>
      <c r="H116" s="64" t="n">
        <f aca="false">+AVERAGE(F107:F116)</f>
        <v>3.0145</v>
      </c>
      <c r="I116" s="69" t="s">
        <v>605</v>
      </c>
      <c r="J116" s="69" t="s">
        <v>606</v>
      </c>
      <c r="K116" s="66"/>
    </row>
    <row r="117" customFormat="false" ht="12.75" hidden="false" customHeight="false" outlineLevel="0" collapsed="false">
      <c r="B117" s="51" t="n">
        <v>10500</v>
      </c>
      <c r="C117" s="51" t="n">
        <v>10400</v>
      </c>
      <c r="D117" s="64" t="n">
        <v>7.75</v>
      </c>
      <c r="E117" s="64" t="n">
        <v>6.47</v>
      </c>
      <c r="F117" s="89" t="n">
        <f aca="false">AVERAGE(D117:E117)</f>
        <v>7.11</v>
      </c>
      <c r="G117" s="89" t="n">
        <f aca="false">+IF(F117=0," ",(5/EXP(F117/5.5)))</f>
        <v>1.3726053369735</v>
      </c>
      <c r="H117" s="64" t="n">
        <f aca="false">+AVERAGE(F108:F117)</f>
        <v>3.414</v>
      </c>
      <c r="I117" s="69" t="s">
        <v>607</v>
      </c>
      <c r="J117" s="69" t="s">
        <v>608</v>
      </c>
      <c r="K117" s="66" t="s">
        <v>15</v>
      </c>
    </row>
    <row r="118" customFormat="false" ht="12.75" hidden="false" customHeight="false" outlineLevel="0" collapsed="false">
      <c r="B118" s="51" t="n">
        <v>10600</v>
      </c>
      <c r="C118" s="51" t="n">
        <v>10500</v>
      </c>
      <c r="D118" s="64" t="n">
        <v>3.39</v>
      </c>
      <c r="E118" s="64" t="n">
        <v>4.15</v>
      </c>
      <c r="F118" s="89" t="n">
        <f aca="false">AVERAGE(D118:E118)</f>
        <v>3.77</v>
      </c>
      <c r="G118" s="89" t="n">
        <f aca="false">+IF(F118=0," ",(5/EXP(F118/5.5)))</f>
        <v>2.5193057485992</v>
      </c>
      <c r="H118" s="64" t="n">
        <f aca="false">+AVERAGE(F109:F118)</f>
        <v>3.3585</v>
      </c>
      <c r="I118" s="69" t="s">
        <v>609</v>
      </c>
      <c r="J118" s="69" t="s">
        <v>610</v>
      </c>
      <c r="K118" s="66"/>
    </row>
    <row r="119" customFormat="false" ht="12.75" hidden="false" customHeight="false" outlineLevel="0" collapsed="false">
      <c r="B119" s="51" t="n">
        <v>10700</v>
      </c>
      <c r="C119" s="51" t="n">
        <v>10600</v>
      </c>
      <c r="D119" s="64" t="n">
        <v>3.1</v>
      </c>
      <c r="E119" s="64" t="n">
        <v>2.84</v>
      </c>
      <c r="F119" s="89" t="n">
        <f aca="false">AVERAGE(D119:E119)</f>
        <v>2.97</v>
      </c>
      <c r="G119" s="89" t="n">
        <f aca="false">+IF(F119=0," ",(5/EXP(F119/5.5)))</f>
        <v>2.91374126186995</v>
      </c>
      <c r="H119" s="64" t="n">
        <f aca="false">+AVERAGE(F110:F119)</f>
        <v>3.425</v>
      </c>
      <c r="I119" s="69" t="s">
        <v>611</v>
      </c>
      <c r="J119" s="69" t="s">
        <v>612</v>
      </c>
      <c r="K119" s="66"/>
    </row>
    <row r="120" customFormat="false" ht="12.75" hidden="false" customHeight="false" outlineLevel="0" collapsed="false">
      <c r="B120" s="51" t="n">
        <v>10800</v>
      </c>
      <c r="C120" s="51" t="n">
        <v>10700</v>
      </c>
      <c r="D120" s="64" t="n">
        <v>3.34</v>
      </c>
      <c r="E120" s="64" t="n">
        <v>3.58</v>
      </c>
      <c r="F120" s="89" t="n">
        <f aca="false">AVERAGE(D120:E120)</f>
        <v>3.46</v>
      </c>
      <c r="G120" s="89" t="n">
        <f aca="false">+IF(F120=0," ",(5/EXP(F120/5.5)))</f>
        <v>2.66538097758706</v>
      </c>
      <c r="H120" s="64" t="n">
        <f aca="false">+AVERAGE(F111:F120)</f>
        <v>3.4485</v>
      </c>
      <c r="I120" s="69" t="s">
        <v>613</v>
      </c>
      <c r="J120" s="69" t="s">
        <v>614</v>
      </c>
      <c r="K120" s="66"/>
    </row>
    <row r="121" customFormat="false" ht="12.75" hidden="false" customHeight="false" outlineLevel="0" collapsed="false">
      <c r="B121" s="51" t="n">
        <v>10900</v>
      </c>
      <c r="C121" s="51" t="n">
        <v>10800</v>
      </c>
      <c r="D121" s="64" t="n">
        <v>2.97</v>
      </c>
      <c r="E121" s="64" t="n">
        <v>2.66</v>
      </c>
      <c r="F121" s="89" t="n">
        <f aca="false">AVERAGE(D121:E121)</f>
        <v>2.815</v>
      </c>
      <c r="G121" s="89" t="n">
        <f aca="false">+IF(F121=0," ",(5/EXP(F121/5.5)))</f>
        <v>2.99702380311186</v>
      </c>
      <c r="H121" s="64" t="n">
        <f aca="false">+AVERAGE(F112:F121)</f>
        <v>3.4075</v>
      </c>
      <c r="I121" s="69" t="s">
        <v>615</v>
      </c>
      <c r="J121" s="69" t="s">
        <v>616</v>
      </c>
      <c r="K121" s="66"/>
    </row>
    <row r="122" customFormat="false" ht="12.75" hidden="false" customHeight="false" outlineLevel="0" collapsed="false">
      <c r="B122" s="51" t="n">
        <v>11000</v>
      </c>
      <c r="C122" s="51" t="n">
        <v>10900</v>
      </c>
      <c r="D122" s="64" t="n">
        <v>2.84</v>
      </c>
      <c r="E122" s="64" t="n">
        <v>2.69</v>
      </c>
      <c r="F122" s="89" t="n">
        <f aca="false">AVERAGE(D122:E122)</f>
        <v>2.765</v>
      </c>
      <c r="G122" s="89" t="n">
        <f aca="false">+IF(F122=0," ",(5/EXP(F122/5.5)))</f>
        <v>3.02439369414724</v>
      </c>
      <c r="H122" s="64" t="n">
        <f aca="false">+AVERAGE(F113:F122)</f>
        <v>3.4375</v>
      </c>
      <c r="I122" s="69" t="s">
        <v>617</v>
      </c>
      <c r="J122" s="69" t="s">
        <v>618</v>
      </c>
      <c r="K122" s="66"/>
    </row>
    <row r="123" customFormat="false" ht="12.75" hidden="false" customHeight="false" outlineLevel="0" collapsed="false">
      <c r="B123" s="51" t="n">
        <v>11100</v>
      </c>
      <c r="C123" s="51" t="n">
        <v>11000</v>
      </c>
      <c r="D123" s="64" t="n">
        <v>5.05</v>
      </c>
      <c r="E123" s="64" t="n">
        <v>4.3</v>
      </c>
      <c r="F123" s="89" t="n">
        <f aca="false">AVERAGE(D123:E123)</f>
        <v>4.675</v>
      </c>
      <c r="G123" s="89" t="n">
        <f aca="false">+IF(F123=0," ",(5/EXP(F123/5.5)))</f>
        <v>2.13707465974363</v>
      </c>
      <c r="H123" s="64" t="n">
        <f aca="false">+AVERAGE(F114:F123)</f>
        <v>3.6585</v>
      </c>
      <c r="I123" s="69" t="s">
        <v>619</v>
      </c>
      <c r="J123" s="69" t="s">
        <v>620</v>
      </c>
      <c r="K123" s="66" t="s">
        <v>15</v>
      </c>
    </row>
    <row r="124" customFormat="false" ht="12.75" hidden="false" customHeight="false" outlineLevel="0" collapsed="false">
      <c r="B124" s="51" t="n">
        <v>11200</v>
      </c>
      <c r="C124" s="51" t="n">
        <v>11100</v>
      </c>
      <c r="D124" s="64" t="n">
        <v>2.52</v>
      </c>
      <c r="E124" s="64" t="n">
        <v>2.45</v>
      </c>
      <c r="F124" s="89" t="n">
        <f aca="false">AVERAGE(D124:E124)</f>
        <v>2.485</v>
      </c>
      <c r="G124" s="89" t="n">
        <f aca="false">+IF(F124=0," ",(5/EXP(F124/5.5)))</f>
        <v>3.18234940501054</v>
      </c>
      <c r="H124" s="64" t="n">
        <f aca="false">+AVERAGE(F115:F124)</f>
        <v>3.521</v>
      </c>
      <c r="I124" s="69" t="s">
        <v>621</v>
      </c>
      <c r="J124" s="69" t="s">
        <v>622</v>
      </c>
      <c r="K124" s="66"/>
    </row>
    <row r="125" customFormat="false" ht="12.75" hidden="false" customHeight="false" outlineLevel="0" collapsed="false">
      <c r="B125" s="51" t="n">
        <v>11300</v>
      </c>
      <c r="C125" s="51" t="n">
        <v>11200</v>
      </c>
      <c r="D125" s="64" t="n">
        <v>3.41</v>
      </c>
      <c r="E125" s="64" t="n">
        <v>4.12</v>
      </c>
      <c r="F125" s="89" t="n">
        <f aca="false">AVERAGE(D125:E125)</f>
        <v>3.765</v>
      </c>
      <c r="G125" s="89" t="n">
        <f aca="false">+IF(F125=0," ",(5/EXP(F125/5.5)))</f>
        <v>2.52159706790344</v>
      </c>
      <c r="H125" s="64" t="n">
        <f aca="false">+AVERAGE(F116:F125)</f>
        <v>3.6725</v>
      </c>
      <c r="I125" s="69" t="s">
        <v>623</v>
      </c>
      <c r="J125" s="69" t="s">
        <v>624</v>
      </c>
      <c r="K125" s="66"/>
    </row>
    <row r="126" customFormat="false" ht="12.75" hidden="false" customHeight="false" outlineLevel="0" collapsed="false">
      <c r="B126" s="51" t="n">
        <v>11400</v>
      </c>
      <c r="C126" s="51" t="n">
        <v>11300</v>
      </c>
      <c r="D126" s="64" t="n">
        <v>6.32</v>
      </c>
      <c r="E126" s="64" t="n">
        <v>6.96</v>
      </c>
      <c r="F126" s="89" t="n">
        <f aca="false">AVERAGE(D126:E126)</f>
        <v>6.64</v>
      </c>
      <c r="G126" s="89" t="n">
        <f aca="false">+IF(F126=0," ",(5/EXP(F126/5.5)))</f>
        <v>1.49505827372219</v>
      </c>
      <c r="H126" s="64" t="n">
        <f aca="false">+AVERAGE(F117:F126)</f>
        <v>4.0455</v>
      </c>
      <c r="I126" s="69" t="s">
        <v>625</v>
      </c>
      <c r="J126" s="69" t="s">
        <v>626</v>
      </c>
      <c r="K126" s="66" t="s">
        <v>15</v>
      </c>
    </row>
    <row r="127" customFormat="false" ht="12.75" hidden="false" customHeight="false" outlineLevel="0" collapsed="false">
      <c r="B127" s="51" t="n">
        <v>11500</v>
      </c>
      <c r="C127" s="51" t="n">
        <v>11400</v>
      </c>
      <c r="D127" s="64" t="n">
        <v>4.36</v>
      </c>
      <c r="E127" s="64" t="n">
        <v>4.63</v>
      </c>
      <c r="F127" s="89" t="n">
        <f aca="false">AVERAGE(D127:E127)</f>
        <v>4.495</v>
      </c>
      <c r="G127" s="89" t="n">
        <f aca="false">+IF(F127=0," ",(5/EXP(F127/5.5)))</f>
        <v>2.20817235602301</v>
      </c>
      <c r="H127" s="64" t="n">
        <f aca="false">+AVERAGE(F118:F127)</f>
        <v>3.784</v>
      </c>
      <c r="I127" s="69" t="s">
        <v>627</v>
      </c>
      <c r="J127" s="69" t="s">
        <v>628</v>
      </c>
      <c r="K127" s="66"/>
    </row>
    <row r="128" customFormat="false" ht="12.75" hidden="false" customHeight="false" outlineLevel="0" collapsed="false">
      <c r="B128" s="51" t="n">
        <v>11600</v>
      </c>
      <c r="C128" s="51" t="n">
        <v>11500</v>
      </c>
      <c r="D128" s="64" t="n">
        <v>3.42</v>
      </c>
      <c r="E128" s="64" t="n">
        <v>3.09</v>
      </c>
      <c r="F128" s="89" t="n">
        <f aca="false">AVERAGE(D128:E128)</f>
        <v>3.255</v>
      </c>
      <c r="G128" s="89" t="n">
        <f aca="false">+IF(F128=0," ",(5/EXP(F128/5.5)))</f>
        <v>2.7666016631624</v>
      </c>
      <c r="H128" s="64" t="n">
        <f aca="false">+AVERAGE(F119:F128)</f>
        <v>3.7325</v>
      </c>
      <c r="I128" s="69" t="s">
        <v>629</v>
      </c>
      <c r="J128" s="69" t="s">
        <v>630</v>
      </c>
      <c r="K128" s="66"/>
    </row>
    <row r="129" customFormat="false" ht="12.75" hidden="false" customHeight="false" outlineLevel="0" collapsed="false">
      <c r="B129" s="32" t="n">
        <f aca="false">+C129+100</f>
        <v>11700</v>
      </c>
      <c r="C129" s="32" t="n">
        <f aca="false">+B128</f>
        <v>11600</v>
      </c>
      <c r="D129" s="64"/>
      <c r="E129" s="64"/>
      <c r="F129" s="89"/>
      <c r="G129" s="89"/>
      <c r="H129" s="64"/>
      <c r="I129" s="69" t="s">
        <v>631</v>
      </c>
      <c r="J129" s="69" t="s">
        <v>632</v>
      </c>
      <c r="K129" s="66" t="s">
        <v>57</v>
      </c>
    </row>
    <row r="130" customFormat="false" ht="12.75" hidden="false" customHeight="false" outlineLevel="0" collapsed="false">
      <c r="B130" s="32" t="n">
        <f aca="false">+C130+100</f>
        <v>11800</v>
      </c>
      <c r="C130" s="32" t="n">
        <f aca="false">+B129</f>
        <v>11700</v>
      </c>
      <c r="D130" s="64"/>
      <c r="E130" s="64"/>
      <c r="F130" s="89"/>
      <c r="G130" s="89"/>
      <c r="H130" s="64"/>
      <c r="I130" s="69" t="s">
        <v>633</v>
      </c>
      <c r="J130" s="69" t="s">
        <v>634</v>
      </c>
      <c r="K130" s="66" t="s">
        <v>57</v>
      </c>
    </row>
    <row r="131" customFormat="false" ht="12.75" hidden="false" customHeight="false" outlineLevel="0" collapsed="false">
      <c r="B131" s="32" t="n">
        <f aca="false">+C131+100</f>
        <v>11900</v>
      </c>
      <c r="C131" s="32" t="n">
        <f aca="false">+B130</f>
        <v>11800</v>
      </c>
      <c r="D131" s="64"/>
      <c r="E131" s="64"/>
      <c r="F131" s="89"/>
      <c r="G131" s="89"/>
      <c r="H131" s="64"/>
      <c r="I131" s="69" t="s">
        <v>635</v>
      </c>
      <c r="J131" s="69" t="s">
        <v>636</v>
      </c>
      <c r="K131" s="66" t="s">
        <v>57</v>
      </c>
    </row>
    <row r="132" customFormat="false" ht="12.75" hidden="false" customHeight="false" outlineLevel="0" collapsed="false">
      <c r="B132" s="32" t="n">
        <f aca="false">+C132+100</f>
        <v>12000</v>
      </c>
      <c r="C132" s="32" t="n">
        <f aca="false">+B131</f>
        <v>11900</v>
      </c>
      <c r="D132" s="64"/>
      <c r="E132" s="64"/>
      <c r="F132" s="89"/>
      <c r="G132" s="89"/>
      <c r="H132" s="64"/>
      <c r="I132" s="69" t="s">
        <v>637</v>
      </c>
      <c r="J132" s="69" t="s">
        <v>638</v>
      </c>
      <c r="K132" s="66" t="s">
        <v>57</v>
      </c>
    </row>
    <row r="133" customFormat="false" ht="12.75" hidden="false" customHeight="false" outlineLevel="0" collapsed="false">
      <c r="B133" s="32" t="n">
        <f aca="false">+C133+100</f>
        <v>12100</v>
      </c>
      <c r="C133" s="32" t="n">
        <f aca="false">+B132</f>
        <v>12000</v>
      </c>
      <c r="D133" s="64"/>
      <c r="E133" s="64"/>
      <c r="F133" s="89"/>
      <c r="G133" s="89"/>
      <c r="H133" s="64"/>
      <c r="I133" s="69" t="s">
        <v>639</v>
      </c>
      <c r="J133" s="69" t="s">
        <v>640</v>
      </c>
      <c r="K133" s="66" t="s">
        <v>15</v>
      </c>
    </row>
    <row r="134" customFormat="false" ht="12.75" hidden="false" customHeight="false" outlineLevel="0" collapsed="false">
      <c r="B134" s="32" t="n">
        <f aca="false">+C134+100</f>
        <v>12200</v>
      </c>
      <c r="C134" s="32" t="n">
        <f aca="false">+B133</f>
        <v>12100</v>
      </c>
      <c r="D134" s="64"/>
      <c r="E134" s="64"/>
      <c r="F134" s="89"/>
      <c r="G134" s="89"/>
      <c r="H134" s="64"/>
      <c r="I134" s="69" t="s">
        <v>641</v>
      </c>
      <c r="J134" s="69" t="s">
        <v>642</v>
      </c>
      <c r="K134" s="66" t="s">
        <v>57</v>
      </c>
    </row>
    <row r="135" customFormat="false" ht="12.75" hidden="false" customHeight="false" outlineLevel="0" collapsed="false">
      <c r="B135" s="32" t="n">
        <f aca="false">+C135+100</f>
        <v>12300</v>
      </c>
      <c r="C135" s="32" t="n">
        <f aca="false">+B134</f>
        <v>12200</v>
      </c>
      <c r="D135" s="64"/>
      <c r="E135" s="64"/>
      <c r="F135" s="89"/>
      <c r="G135" s="89"/>
      <c r="H135" s="64"/>
      <c r="I135" s="69" t="s">
        <v>643</v>
      </c>
      <c r="J135" s="69" t="s">
        <v>644</v>
      </c>
      <c r="K135" s="66" t="s">
        <v>57</v>
      </c>
    </row>
    <row r="136" customFormat="false" ht="12.75" hidden="false" customHeight="false" outlineLevel="0" collapsed="false">
      <c r="B136" s="32" t="n">
        <f aca="false">+C136+100</f>
        <v>12400</v>
      </c>
      <c r="C136" s="32" t="n">
        <f aca="false">+B135</f>
        <v>12300</v>
      </c>
      <c r="D136" s="64"/>
      <c r="E136" s="64"/>
      <c r="F136" s="89"/>
      <c r="G136" s="89"/>
      <c r="H136" s="64"/>
      <c r="I136" s="69" t="s">
        <v>645</v>
      </c>
      <c r="J136" s="69" t="s">
        <v>646</v>
      </c>
      <c r="K136" s="66" t="s">
        <v>57</v>
      </c>
    </row>
    <row r="137" customFormat="false" ht="12.75" hidden="false" customHeight="false" outlineLevel="0" collapsed="false">
      <c r="B137" s="32" t="n">
        <f aca="false">+C137+100</f>
        <v>12500</v>
      </c>
      <c r="C137" s="32" t="n">
        <f aca="false">+B136</f>
        <v>12400</v>
      </c>
      <c r="D137" s="64"/>
      <c r="E137" s="64"/>
      <c r="F137" s="89"/>
      <c r="G137" s="89"/>
      <c r="H137" s="64"/>
      <c r="I137" s="69" t="s">
        <v>647</v>
      </c>
      <c r="J137" s="69" t="s">
        <v>648</v>
      </c>
      <c r="K137" s="66" t="s">
        <v>57</v>
      </c>
    </row>
    <row r="138" customFormat="false" ht="12.75" hidden="false" customHeight="false" outlineLevel="0" collapsed="false">
      <c r="B138" s="51" t="n">
        <v>12600</v>
      </c>
      <c r="C138" s="51" t="n">
        <v>12500</v>
      </c>
      <c r="D138" s="64" t="n">
        <v>3.68</v>
      </c>
      <c r="E138" s="64" t="n">
        <v>2.25</v>
      </c>
      <c r="F138" s="89" t="n">
        <f aca="false">AVERAGE(D138:E138)</f>
        <v>2.965</v>
      </c>
      <c r="G138" s="89" t="n">
        <f aca="false">+IF(F138=0," ",(5/EXP(F138/5.5)))</f>
        <v>2.91639132195281</v>
      </c>
      <c r="H138" s="64" t="n">
        <f aca="false">+AVERAGE(F129:F138)</f>
        <v>2.965</v>
      </c>
      <c r="I138" s="69" t="s">
        <v>649</v>
      </c>
      <c r="J138" s="69" t="s">
        <v>650</v>
      </c>
      <c r="K138" s="66"/>
    </row>
    <row r="139" customFormat="false" ht="12.75" hidden="false" customHeight="false" outlineLevel="0" collapsed="false">
      <c r="B139" s="51" t="n">
        <v>12700</v>
      </c>
      <c r="C139" s="51" t="n">
        <v>12600</v>
      </c>
      <c r="D139" s="64" t="n">
        <v>4.3</v>
      </c>
      <c r="E139" s="64" t="n">
        <v>4.69</v>
      </c>
      <c r="F139" s="89" t="n">
        <f aca="false">AVERAGE(D139:E139)</f>
        <v>4.495</v>
      </c>
      <c r="G139" s="89" t="n">
        <f aca="false">+IF(F139=0," ",(5/EXP(F139/5.5)))</f>
        <v>2.20817235602301</v>
      </c>
      <c r="H139" s="64" t="n">
        <f aca="false">+AVERAGE(F130:F139)</f>
        <v>3.73</v>
      </c>
      <c r="I139" s="69" t="s">
        <v>651</v>
      </c>
      <c r="J139" s="69" t="s">
        <v>652</v>
      </c>
      <c r="K139" s="66"/>
    </row>
    <row r="140" customFormat="false" ht="12.75" hidden="false" customHeight="false" outlineLevel="0" collapsed="false">
      <c r="B140" s="51" t="n">
        <v>12800</v>
      </c>
      <c r="C140" s="51" t="n">
        <v>12700</v>
      </c>
      <c r="D140" s="64" t="n">
        <v>3.13</v>
      </c>
      <c r="E140" s="64" t="n">
        <v>3.1</v>
      </c>
      <c r="F140" s="89" t="n">
        <f aca="false">AVERAGE(D140:E140)</f>
        <v>3.115</v>
      </c>
      <c r="G140" s="89" t="n">
        <f aca="false">+IF(F140=0," ",(5/EXP(F140/5.5)))</f>
        <v>2.83792819193843</v>
      </c>
      <c r="H140" s="64" t="n">
        <f aca="false">+AVERAGE(F131:F140)</f>
        <v>3.525</v>
      </c>
      <c r="I140" s="69" t="s">
        <v>653</v>
      </c>
      <c r="J140" s="69" t="s">
        <v>654</v>
      </c>
      <c r="K140" s="66"/>
    </row>
    <row r="141" customFormat="false" ht="12.75" hidden="false" customHeight="false" outlineLevel="0" collapsed="false">
      <c r="B141" s="51" t="n">
        <v>12900</v>
      </c>
      <c r="C141" s="51" t="n">
        <v>12800</v>
      </c>
      <c r="D141" s="64" t="n">
        <v>6.02</v>
      </c>
      <c r="E141" s="64" t="n">
        <v>6.06</v>
      </c>
      <c r="F141" s="89" t="n">
        <f aca="false">AVERAGE(D141:E141)</f>
        <v>6.04</v>
      </c>
      <c r="G141" s="89" t="n">
        <f aca="false">+IF(F141=0," ",(5/EXP(F141/5.5)))</f>
        <v>1.66738427192001</v>
      </c>
      <c r="H141" s="64" t="n">
        <f aca="false">+AVERAGE(F132:F141)</f>
        <v>4.15375</v>
      </c>
      <c r="I141" s="69" t="s">
        <v>655</v>
      </c>
      <c r="J141" s="69" t="s">
        <v>656</v>
      </c>
      <c r="K141" s="66" t="s">
        <v>15</v>
      </c>
    </row>
    <row r="142" customFormat="false" ht="12.75" hidden="false" customHeight="false" outlineLevel="0" collapsed="false">
      <c r="B142" s="51" t="n">
        <v>13000</v>
      </c>
      <c r="C142" s="51" t="n">
        <v>12900</v>
      </c>
      <c r="D142" s="64" t="n">
        <v>3.97</v>
      </c>
      <c r="E142" s="64" t="n">
        <v>4.6</v>
      </c>
      <c r="F142" s="89" t="n">
        <f aca="false">AVERAGE(D142:E142)</f>
        <v>4.285</v>
      </c>
      <c r="G142" s="89" t="n">
        <f aca="false">+IF(F142=0," ",(5/EXP(F142/5.5)))</f>
        <v>2.2941146676208</v>
      </c>
      <c r="H142" s="64" t="n">
        <f aca="false">+AVERAGE(F133:F142)</f>
        <v>4.18</v>
      </c>
      <c r="I142" s="69" t="s">
        <v>657</v>
      </c>
      <c r="J142" s="69" t="s">
        <v>658</v>
      </c>
      <c r="K142" s="66"/>
    </row>
    <row r="143" customFormat="false" ht="12.75" hidden="false" customHeight="false" outlineLevel="0" collapsed="false">
      <c r="B143" s="51" t="n">
        <v>13100</v>
      </c>
      <c r="C143" s="51" t="n">
        <v>13000</v>
      </c>
      <c r="D143" s="64" t="n">
        <v>3.22</v>
      </c>
      <c r="E143" s="64" t="n">
        <v>2.82</v>
      </c>
      <c r="F143" s="89" t="n">
        <f aca="false">AVERAGE(D143:E143)</f>
        <v>3.02</v>
      </c>
      <c r="G143" s="89" t="n">
        <f aca="false">+IF(F143=0," ",(5/EXP(F143/5.5)))</f>
        <v>2.8873727434469</v>
      </c>
      <c r="H143" s="64" t="n">
        <f aca="false">+AVERAGE(F134:F143)</f>
        <v>3.98666666666667</v>
      </c>
      <c r="I143" s="69" t="s">
        <v>659</v>
      </c>
      <c r="J143" s="69" t="s">
        <v>660</v>
      </c>
      <c r="K143" s="66"/>
    </row>
    <row r="144" customFormat="false" ht="12.75" hidden="false" customHeight="false" outlineLevel="0" collapsed="false">
      <c r="B144" s="51" t="n">
        <v>13200</v>
      </c>
      <c r="C144" s="51" t="n">
        <v>13100</v>
      </c>
      <c r="D144" s="64" t="n">
        <v>2.98</v>
      </c>
      <c r="E144" s="64" t="n">
        <v>3.43</v>
      </c>
      <c r="F144" s="89" t="n">
        <f aca="false">AVERAGE(D144:E144)</f>
        <v>3.205</v>
      </c>
      <c r="G144" s="89" t="n">
        <f aca="false">+IF(F144=0," ",(5/EXP(F144/5.5)))</f>
        <v>2.79186725697598</v>
      </c>
      <c r="H144" s="64" t="n">
        <f aca="false">+AVERAGE(F135:F144)</f>
        <v>3.875</v>
      </c>
      <c r="I144" s="69" t="s">
        <v>661</v>
      </c>
      <c r="J144" s="69" t="s">
        <v>662</v>
      </c>
      <c r="K144" s="66"/>
    </row>
    <row r="145" customFormat="false" ht="12.75" hidden="false" customHeight="false" outlineLevel="0" collapsed="false">
      <c r="B145" s="51" t="n">
        <v>13300</v>
      </c>
      <c r="C145" s="51" t="n">
        <v>13200</v>
      </c>
      <c r="D145" s="64" t="n">
        <v>3.19</v>
      </c>
      <c r="E145" s="64" t="n">
        <v>2.85</v>
      </c>
      <c r="F145" s="89" t="n">
        <f aca="false">AVERAGE(D145:E145)</f>
        <v>3.02</v>
      </c>
      <c r="G145" s="89" t="n">
        <f aca="false">+IF(F145=0," ",(5/EXP(F145/5.5)))</f>
        <v>2.8873727434469</v>
      </c>
      <c r="H145" s="64" t="n">
        <f aca="false">+AVERAGE(F136:F145)</f>
        <v>3.768125</v>
      </c>
      <c r="I145" s="69" t="s">
        <v>663</v>
      </c>
      <c r="J145" s="69" t="s">
        <v>664</v>
      </c>
      <c r="K145" s="66"/>
    </row>
    <row r="146" customFormat="false" ht="12.75" hidden="false" customHeight="false" outlineLevel="0" collapsed="false">
      <c r="B146" s="51" t="n">
        <v>13400</v>
      </c>
      <c r="C146" s="51" t="n">
        <v>13300</v>
      </c>
      <c r="D146" s="64" t="n">
        <v>3.28</v>
      </c>
      <c r="E146" s="64" t="n">
        <v>2.74</v>
      </c>
      <c r="F146" s="89" t="n">
        <f aca="false">AVERAGE(D146:E146)</f>
        <v>3.01</v>
      </c>
      <c r="G146" s="89" t="n">
        <f aca="false">+IF(F146=0," ",(5/EXP(F146/5.5)))</f>
        <v>2.89262728748203</v>
      </c>
      <c r="H146" s="64" t="n">
        <f aca="false">+AVERAGE(F137:F146)</f>
        <v>3.68388888888889</v>
      </c>
      <c r="I146" s="69" t="s">
        <v>665</v>
      </c>
      <c r="J146" s="69" t="s">
        <v>666</v>
      </c>
      <c r="K146" s="66"/>
    </row>
    <row r="147" customFormat="false" ht="12.75" hidden="false" customHeight="false" outlineLevel="0" collapsed="false">
      <c r="B147" s="51" t="n">
        <v>13500</v>
      </c>
      <c r="C147" s="51" t="n">
        <v>13400</v>
      </c>
      <c r="D147" s="64" t="n">
        <v>2.72</v>
      </c>
      <c r="E147" s="64" t="n">
        <v>2.35</v>
      </c>
      <c r="F147" s="89" t="n">
        <f aca="false">AVERAGE(D147:E147)</f>
        <v>2.535</v>
      </c>
      <c r="G147" s="89" t="n">
        <f aca="false">+IF(F147=0," ",(5/EXP(F147/5.5)))</f>
        <v>3.15355006032859</v>
      </c>
      <c r="H147" s="64" t="n">
        <f aca="false">+AVERAGE(F138:F147)</f>
        <v>3.569</v>
      </c>
      <c r="I147" s="69" t="s">
        <v>667</v>
      </c>
      <c r="J147" s="69" t="s">
        <v>668</v>
      </c>
      <c r="K147" s="66"/>
    </row>
    <row r="148" customFormat="false" ht="12.75" hidden="false" customHeight="false" outlineLevel="0" collapsed="false">
      <c r="B148" s="51" t="n">
        <v>13600</v>
      </c>
      <c r="C148" s="51" t="n">
        <v>13500</v>
      </c>
      <c r="D148" s="64" t="n">
        <v>3.65</v>
      </c>
      <c r="E148" s="64" t="n">
        <v>2.96</v>
      </c>
      <c r="F148" s="89" t="n">
        <f aca="false">AVERAGE(D148:E148)</f>
        <v>3.305</v>
      </c>
      <c r="G148" s="89" t="n">
        <f aca="false">+IF(F148=0," ",(5/EXP(F148/5.5)))</f>
        <v>2.74156471568906</v>
      </c>
      <c r="H148" s="64" t="n">
        <f aca="false">+AVERAGE(F139:F148)</f>
        <v>3.603</v>
      </c>
      <c r="I148" s="69" t="s">
        <v>669</v>
      </c>
      <c r="J148" s="69" t="s">
        <v>670</v>
      </c>
      <c r="K148" s="66"/>
    </row>
    <row r="149" customFormat="false" ht="12.75" hidden="false" customHeight="false" outlineLevel="0" collapsed="false">
      <c r="B149" s="51" t="n">
        <v>13700</v>
      </c>
      <c r="C149" s="51" t="n">
        <v>13600</v>
      </c>
      <c r="D149" s="64" t="n">
        <v>4.14</v>
      </c>
      <c r="E149" s="64" t="n">
        <v>4.2</v>
      </c>
      <c r="F149" s="89" t="n">
        <f aca="false">AVERAGE(D149:E149)</f>
        <v>4.17</v>
      </c>
      <c r="G149" s="89" t="n">
        <f aca="false">+IF(F149=0," ",(5/EXP(F149/5.5)))</f>
        <v>2.34258751537765</v>
      </c>
      <c r="H149" s="64" t="n">
        <f aca="false">+AVERAGE(F140:F149)</f>
        <v>3.5705</v>
      </c>
      <c r="I149" s="69" t="s">
        <v>671</v>
      </c>
      <c r="J149" s="69" t="s">
        <v>672</v>
      </c>
      <c r="K149" s="66"/>
    </row>
    <row r="150" customFormat="false" ht="12.75" hidden="false" customHeight="false" outlineLevel="0" collapsed="false">
      <c r="B150" s="51" t="n">
        <v>13800</v>
      </c>
      <c r="C150" s="51" t="n">
        <v>13700</v>
      </c>
      <c r="D150" s="64" t="n">
        <v>6.59</v>
      </c>
      <c r="E150" s="64" t="n">
        <v>8.36</v>
      </c>
      <c r="F150" s="89" t="n">
        <f aca="false">AVERAGE(D150:E150)</f>
        <v>7.475</v>
      </c>
      <c r="G150" s="89" t="n">
        <f aca="false">+IF(F150=0," ",(5/EXP(F150/5.5)))</f>
        <v>1.28447105511462</v>
      </c>
      <c r="H150" s="64" t="n">
        <f aca="false">+AVERAGE(F141:F150)</f>
        <v>4.0065</v>
      </c>
      <c r="I150" s="69" t="s">
        <v>673</v>
      </c>
      <c r="J150" s="69" t="s">
        <v>674</v>
      </c>
      <c r="K150" s="66" t="s">
        <v>15</v>
      </c>
    </row>
    <row r="151" customFormat="false" ht="12.75" hidden="false" customHeight="false" outlineLevel="0" collapsed="false">
      <c r="B151" s="51" t="n">
        <v>13900</v>
      </c>
      <c r="C151" s="51" t="n">
        <v>13800</v>
      </c>
      <c r="D151" s="64" t="n">
        <v>5.83</v>
      </c>
      <c r="E151" s="64" t="n">
        <v>11.06</v>
      </c>
      <c r="F151" s="89" t="n">
        <f aca="false">AVERAGE(D151:E151)</f>
        <v>8.445</v>
      </c>
      <c r="G151" s="89" t="n">
        <f aca="false">+IF(F151=0," ",(5/EXP(F151/5.5)))</f>
        <v>1.07678889509556</v>
      </c>
      <c r="H151" s="64" t="n">
        <f aca="false">+AVERAGE(F142:F151)</f>
        <v>4.247</v>
      </c>
      <c r="I151" s="69" t="s">
        <v>675</v>
      </c>
      <c r="J151" s="69" t="s">
        <v>676</v>
      </c>
      <c r="K151" s="66" t="s">
        <v>15</v>
      </c>
    </row>
    <row r="152" customFormat="false" ht="12.75" hidden="false" customHeight="false" outlineLevel="0" collapsed="false">
      <c r="B152" s="51" t="n">
        <v>14000</v>
      </c>
      <c r="C152" s="51" t="n">
        <v>13900</v>
      </c>
      <c r="D152" s="64" t="n">
        <v>3.01</v>
      </c>
      <c r="E152" s="64" t="n">
        <v>3.12</v>
      </c>
      <c r="F152" s="89" t="n">
        <f aca="false">AVERAGE(D152:E152)</f>
        <v>3.065</v>
      </c>
      <c r="G152" s="89" t="n">
        <f aca="false">+IF(F152=0," ",(5/EXP(F152/5.5)))</f>
        <v>2.86384516506989</v>
      </c>
      <c r="H152" s="64" t="n">
        <f aca="false">+AVERAGE(F143:F152)</f>
        <v>4.125</v>
      </c>
      <c r="I152" s="69" t="s">
        <v>677</v>
      </c>
      <c r="J152" s="69" t="s">
        <v>678</v>
      </c>
      <c r="K152" s="66"/>
    </row>
    <row r="153" customFormat="false" ht="12.75" hidden="false" customHeight="false" outlineLevel="0" collapsed="false">
      <c r="B153" s="51" t="n">
        <v>14100</v>
      </c>
      <c r="C153" s="51" t="n">
        <v>14000</v>
      </c>
      <c r="D153" s="64" t="n">
        <v>2.16</v>
      </c>
      <c r="E153" s="64" t="n">
        <v>2.18</v>
      </c>
      <c r="F153" s="89" t="n">
        <f aca="false">AVERAGE(D153:E153)</f>
        <v>2.17</v>
      </c>
      <c r="G153" s="89" t="n">
        <f aca="false">+IF(F153=0," ",(5/EXP(F153/5.5)))</f>
        <v>3.36993163527059</v>
      </c>
      <c r="H153" s="64" t="n">
        <f aca="false">+AVERAGE(F144:F153)</f>
        <v>4.04</v>
      </c>
      <c r="I153" s="69" t="s">
        <v>679</v>
      </c>
      <c r="J153" s="69" t="s">
        <v>680</v>
      </c>
      <c r="K153" s="66"/>
    </row>
    <row r="154" customFormat="false" ht="12.75" hidden="false" customHeight="false" outlineLevel="0" collapsed="false">
      <c r="B154" s="51" t="n">
        <v>14200</v>
      </c>
      <c r="C154" s="51" t="n">
        <v>14100</v>
      </c>
      <c r="D154" s="64" t="n">
        <v>2.37</v>
      </c>
      <c r="E154" s="64" t="n">
        <v>2.39</v>
      </c>
      <c r="F154" s="89" t="n">
        <f aca="false">AVERAGE(D154:E154)</f>
        <v>2.38</v>
      </c>
      <c r="G154" s="89" t="n">
        <f aca="false">+IF(F154=0," ",(5/EXP(F154/5.5)))</f>
        <v>3.24368698030658</v>
      </c>
      <c r="H154" s="64" t="n">
        <f aca="false">+AVERAGE(F145:F154)</f>
        <v>3.9575</v>
      </c>
      <c r="I154" s="69" t="s">
        <v>681</v>
      </c>
      <c r="J154" s="69" t="s">
        <v>682</v>
      </c>
      <c r="K154" s="66"/>
    </row>
    <row r="155" customFormat="false" ht="12.75" hidden="false" customHeight="false" outlineLevel="0" collapsed="false">
      <c r="B155" s="51" t="n">
        <v>14300</v>
      </c>
      <c r="C155" s="51" t="n">
        <v>14200</v>
      </c>
      <c r="D155" s="64" t="n">
        <v>3.24</v>
      </c>
      <c r="E155" s="64" t="n">
        <v>3.94</v>
      </c>
      <c r="F155" s="89" t="n">
        <f aca="false">AVERAGE(D155:E155)</f>
        <v>3.59</v>
      </c>
      <c r="G155" s="89" t="n">
        <f aca="false">+IF(F155=0," ",(5/EXP(F155/5.5)))</f>
        <v>2.60311977640218</v>
      </c>
      <c r="H155" s="64" t="n">
        <f aca="false">+AVERAGE(F146:F155)</f>
        <v>4.0145</v>
      </c>
      <c r="I155" s="69" t="s">
        <v>683</v>
      </c>
      <c r="J155" s="69" t="s">
        <v>684</v>
      </c>
      <c r="K155" s="66"/>
    </row>
    <row r="156" customFormat="false" ht="12.75" hidden="false" customHeight="false" outlineLevel="0" collapsed="false">
      <c r="B156" s="51" t="n">
        <v>14400</v>
      </c>
      <c r="C156" s="51" t="n">
        <v>14300</v>
      </c>
      <c r="D156" s="64" t="n">
        <v>2.56</v>
      </c>
      <c r="E156" s="64" t="n">
        <v>2.34</v>
      </c>
      <c r="F156" s="89" t="n">
        <f aca="false">AVERAGE(D156:E156)</f>
        <v>2.45</v>
      </c>
      <c r="G156" s="89" t="n">
        <f aca="false">+IF(F156=0," ",(5/EXP(F156/5.5)))</f>
        <v>3.20266529230656</v>
      </c>
      <c r="H156" s="64" t="n">
        <f aca="false">+AVERAGE(F147:F156)</f>
        <v>3.9585</v>
      </c>
      <c r="I156" s="69" t="s">
        <v>685</v>
      </c>
      <c r="J156" s="69" t="s">
        <v>686</v>
      </c>
      <c r="K156" s="66"/>
    </row>
    <row r="157" customFormat="false" ht="12.75" hidden="false" customHeight="false" outlineLevel="0" collapsed="false">
      <c r="B157" s="51" t="n">
        <f aca="false">+C157+100</f>
        <v>14500</v>
      </c>
      <c r="C157" s="51" t="n">
        <f aca="false">+B156</f>
        <v>14400</v>
      </c>
      <c r="D157" s="64"/>
      <c r="E157" s="64"/>
      <c r="F157" s="89"/>
      <c r="G157" s="89"/>
      <c r="H157" s="64"/>
      <c r="I157" s="69" t="s">
        <v>687</v>
      </c>
      <c r="J157" s="69" t="s">
        <v>688</v>
      </c>
      <c r="K157" s="66" t="s">
        <v>305</v>
      </c>
    </row>
    <row r="158" customFormat="false" ht="12.75" hidden="false" customHeight="false" outlineLevel="0" collapsed="false">
      <c r="B158" s="51" t="n">
        <v>14600</v>
      </c>
      <c r="C158" s="51" t="n">
        <v>14500</v>
      </c>
      <c r="D158" s="64" t="n">
        <v>4.05</v>
      </c>
      <c r="E158" s="64" t="n">
        <v>4.26</v>
      </c>
      <c r="F158" s="89" t="n">
        <f aca="false">AVERAGE(D158:E158)</f>
        <v>4.155</v>
      </c>
      <c r="G158" s="89" t="n">
        <f aca="false">+IF(F158=0," ",(5/EXP(F158/5.5)))</f>
        <v>2.34898511044742</v>
      </c>
      <c r="H158" s="64" t="n">
        <f aca="false">+AVERAGE(F149:F158)</f>
        <v>4.21111111111111</v>
      </c>
      <c r="I158" s="69" t="s">
        <v>689</v>
      </c>
      <c r="J158" s="69" t="s">
        <v>690</v>
      </c>
      <c r="K158" s="66" t="s">
        <v>15</v>
      </c>
    </row>
    <row r="159" customFormat="false" ht="12.75" hidden="false" customHeight="false" outlineLevel="0" collapsed="false">
      <c r="B159" s="51" t="n">
        <v>14700</v>
      </c>
      <c r="C159" s="51" t="n">
        <v>14600</v>
      </c>
      <c r="D159" s="64" t="n">
        <v>3.36</v>
      </c>
      <c r="E159" s="64" t="n">
        <v>3.05</v>
      </c>
      <c r="F159" s="89" t="n">
        <f aca="false">AVERAGE(D159:E159)</f>
        <v>3.205</v>
      </c>
      <c r="G159" s="89" t="n">
        <f aca="false">+IF(F159=0," ",(5/EXP(F159/5.5)))</f>
        <v>2.79186725697598</v>
      </c>
      <c r="H159" s="64" t="n">
        <f aca="false">+AVERAGE(F150:F159)</f>
        <v>4.10388888888889</v>
      </c>
      <c r="I159" s="69" t="s">
        <v>691</v>
      </c>
      <c r="J159" s="69" t="s">
        <v>692</v>
      </c>
      <c r="K159" s="66"/>
    </row>
    <row r="160" customFormat="false" ht="12.75" hidden="false" customHeight="false" outlineLevel="0" collapsed="false">
      <c r="B160" s="51" t="n">
        <v>14800</v>
      </c>
      <c r="C160" s="51" t="n">
        <v>14700</v>
      </c>
      <c r="D160" s="64" t="n">
        <v>1.64</v>
      </c>
      <c r="E160" s="64" t="n">
        <v>1.73</v>
      </c>
      <c r="F160" s="89" t="n">
        <f aca="false">AVERAGE(D160:E160)</f>
        <v>1.685</v>
      </c>
      <c r="G160" s="89" t="n">
        <f aca="false">+IF(F160=0," ",(5/EXP(F160/5.5)))</f>
        <v>3.68059445592194</v>
      </c>
      <c r="H160" s="64" t="n">
        <f aca="false">+AVERAGE(F151:F160)</f>
        <v>3.46055555555556</v>
      </c>
      <c r="I160" s="69" t="s">
        <v>693</v>
      </c>
      <c r="J160" s="69" t="s">
        <v>694</v>
      </c>
      <c r="K160" s="66"/>
    </row>
    <row r="161" customFormat="false" ht="12.75" hidden="false" customHeight="false" outlineLevel="0" collapsed="false">
      <c r="B161" s="51" t="n">
        <v>14900</v>
      </c>
      <c r="C161" s="51" t="n">
        <v>14800</v>
      </c>
      <c r="D161" s="64" t="n">
        <v>6.48</v>
      </c>
      <c r="E161" s="64" t="n">
        <v>4.66</v>
      </c>
      <c r="F161" s="89" t="n">
        <f aca="false">AVERAGE(D161:E161)</f>
        <v>5.57</v>
      </c>
      <c r="G161" s="89" t="n">
        <f aca="false">+IF(F161=0," ",(5/EXP(F161/5.5)))</f>
        <v>1.81613504192312</v>
      </c>
      <c r="H161" s="64" t="n">
        <f aca="false">+AVERAGE(F152:F161)</f>
        <v>3.14111111111111</v>
      </c>
      <c r="I161" s="69" t="s">
        <v>695</v>
      </c>
      <c r="J161" s="69" t="s">
        <v>696</v>
      </c>
      <c r="K161" s="66" t="s">
        <v>15</v>
      </c>
    </row>
    <row r="162" customFormat="false" ht="12.75" hidden="false" customHeight="false" outlineLevel="0" collapsed="false">
      <c r="B162" s="51" t="n">
        <v>15000</v>
      </c>
      <c r="C162" s="51" t="n">
        <v>14900</v>
      </c>
      <c r="D162" s="64" t="n">
        <v>2.26</v>
      </c>
      <c r="E162" s="64" t="n">
        <v>1.9</v>
      </c>
      <c r="F162" s="89" t="n">
        <f aca="false">AVERAGE(D162:E162)</f>
        <v>2.08</v>
      </c>
      <c r="G162" s="89" t="n">
        <f aca="false">+IF(F162=0," ",(5/EXP(F162/5.5)))</f>
        <v>3.42552962313775</v>
      </c>
      <c r="H162" s="64" t="n">
        <f aca="false">+AVERAGE(F153:F162)</f>
        <v>3.03166666666667</v>
      </c>
      <c r="I162" s="69" t="s">
        <v>697</v>
      </c>
      <c r="J162" s="69" t="s">
        <v>698</v>
      </c>
      <c r="K162" s="66"/>
    </row>
    <row r="163" customFormat="false" ht="12.75" hidden="false" customHeight="false" outlineLevel="0" collapsed="false">
      <c r="B163" s="51" t="n">
        <v>15100</v>
      </c>
      <c r="C163" s="51" t="n">
        <v>15000</v>
      </c>
      <c r="D163" s="64" t="n">
        <v>3</v>
      </c>
      <c r="E163" s="64" t="n">
        <v>3.28</v>
      </c>
      <c r="F163" s="89" t="n">
        <f aca="false">AVERAGE(D163:E163)</f>
        <v>3.14</v>
      </c>
      <c r="G163" s="89" t="n">
        <f aca="false">+IF(F163=0," ",(5/EXP(F163/5.5)))</f>
        <v>2.82505779140878</v>
      </c>
      <c r="H163" s="64" t="n">
        <f aca="false">+AVERAGE(F154:F163)</f>
        <v>3.13944444444444</v>
      </c>
      <c r="I163" s="69" t="s">
        <v>699</v>
      </c>
      <c r="J163" s="69" t="s">
        <v>700</v>
      </c>
      <c r="K163" s="66"/>
    </row>
    <row r="164" customFormat="false" ht="12.75" hidden="false" customHeight="false" outlineLevel="0" collapsed="false">
      <c r="B164" s="51" t="n">
        <v>15200</v>
      </c>
      <c r="C164" s="51" t="n">
        <v>15100</v>
      </c>
      <c r="D164" s="64" t="n">
        <v>3.03</v>
      </c>
      <c r="E164" s="64" t="n">
        <v>2.61</v>
      </c>
      <c r="F164" s="89" t="n">
        <f aca="false">AVERAGE(D164:E164)</f>
        <v>2.82</v>
      </c>
      <c r="G164" s="89" t="n">
        <f aca="false">+IF(F164=0," ",(5/EXP(F164/5.5)))</f>
        <v>2.99430047408251</v>
      </c>
      <c r="H164" s="64" t="n">
        <f aca="false">+AVERAGE(F155:F164)</f>
        <v>3.18833333333333</v>
      </c>
      <c r="I164" s="69" t="s">
        <v>701</v>
      </c>
      <c r="J164" s="69" t="s">
        <v>702</v>
      </c>
      <c r="K164" s="66"/>
    </row>
    <row r="165" customFormat="false" ht="12.75" hidden="false" customHeight="false" outlineLevel="0" collapsed="false">
      <c r="B165" s="51" t="n">
        <v>15300</v>
      </c>
      <c r="C165" s="51" t="n">
        <v>15200</v>
      </c>
      <c r="D165" s="64" t="n">
        <v>4.26</v>
      </c>
      <c r="E165" s="64" t="n">
        <v>4.65</v>
      </c>
      <c r="F165" s="89" t="n">
        <f aca="false">AVERAGE(D165:E165)</f>
        <v>4.455</v>
      </c>
      <c r="G165" s="89" t="n">
        <f aca="false">+IF(F165=0," ",(5/EXP(F165/5.5)))</f>
        <v>2.22429033111471</v>
      </c>
      <c r="H165" s="64" t="n">
        <f aca="false">+AVERAGE(F156:F165)</f>
        <v>3.28444444444444</v>
      </c>
      <c r="I165" s="69" t="s">
        <v>703</v>
      </c>
      <c r="J165" s="69" t="s">
        <v>704</v>
      </c>
      <c r="K165" s="66"/>
    </row>
    <row r="166" customFormat="false" ht="12.75" hidden="false" customHeight="false" outlineLevel="0" collapsed="false">
      <c r="B166" s="51" t="n">
        <v>15400</v>
      </c>
      <c r="C166" s="51" t="n">
        <v>15300</v>
      </c>
      <c r="D166" s="64" t="n">
        <v>2.5</v>
      </c>
      <c r="E166" s="64" t="n">
        <v>2.14</v>
      </c>
      <c r="F166" s="89" t="n">
        <f aca="false">AVERAGE(D166:E166)</f>
        <v>2.32</v>
      </c>
      <c r="G166" s="89" t="n">
        <f aca="false">+IF(F166=0," ",(5/EXP(F166/5.5)))</f>
        <v>3.27926637301738</v>
      </c>
      <c r="H166" s="64" t="n">
        <f aca="false">+AVERAGE(F157:F166)</f>
        <v>3.27</v>
      </c>
      <c r="I166" s="69" t="s">
        <v>705</v>
      </c>
      <c r="J166" s="69" t="s">
        <v>706</v>
      </c>
      <c r="K166" s="66"/>
    </row>
    <row r="167" customFormat="false" ht="12.75" hidden="false" customHeight="false" outlineLevel="0" collapsed="false">
      <c r="B167" s="51" t="n">
        <v>15500</v>
      </c>
      <c r="C167" s="51" t="n">
        <v>15400</v>
      </c>
      <c r="D167" s="64" t="n">
        <v>2.74</v>
      </c>
      <c r="E167" s="64" t="n">
        <v>2.32</v>
      </c>
      <c r="F167" s="89" t="n">
        <f aca="false">AVERAGE(D167:E167)</f>
        <v>2.53</v>
      </c>
      <c r="G167" s="89" t="n">
        <f aca="false">+IF(F167=0," ",(5/EXP(F167/5.5)))</f>
        <v>3.15641822753463</v>
      </c>
      <c r="H167" s="64" t="n">
        <f aca="false">+AVERAGE(F158:F167)</f>
        <v>3.196</v>
      </c>
      <c r="I167" s="69" t="s">
        <v>707</v>
      </c>
      <c r="J167" s="69" t="s">
        <v>708</v>
      </c>
      <c r="K167" s="66"/>
    </row>
    <row r="168" customFormat="false" ht="12.75" hidden="false" customHeight="false" outlineLevel="0" collapsed="false">
      <c r="B168" s="51" t="n">
        <v>15600</v>
      </c>
      <c r="C168" s="51" t="n">
        <v>15500</v>
      </c>
      <c r="D168" s="64" t="n">
        <v>2.31</v>
      </c>
      <c r="E168" s="64" t="n">
        <v>2.06</v>
      </c>
      <c r="F168" s="89" t="n">
        <f aca="false">AVERAGE(D168:E168)</f>
        <v>2.185</v>
      </c>
      <c r="G168" s="89" t="n">
        <f aca="false">+IF(F168=0," ",(5/EXP(F168/5.5)))</f>
        <v>3.36075343404685</v>
      </c>
      <c r="H168" s="64" t="n">
        <f aca="false">+AVERAGE(F159:F168)</f>
        <v>2.999</v>
      </c>
      <c r="I168" s="69" t="s">
        <v>709</v>
      </c>
      <c r="J168" s="69" t="s">
        <v>710</v>
      </c>
      <c r="K168" s="66"/>
    </row>
    <row r="169" customFormat="false" ht="12.75" hidden="false" customHeight="false" outlineLevel="0" collapsed="false">
      <c r="B169" s="51" t="n">
        <v>15700</v>
      </c>
      <c r="C169" s="51" t="n">
        <v>15600</v>
      </c>
      <c r="D169" s="64" t="n">
        <v>2.99</v>
      </c>
      <c r="E169" s="64" t="n">
        <v>2.55</v>
      </c>
      <c r="F169" s="89" t="n">
        <f aca="false">AVERAGE(D169:E169)</f>
        <v>2.77</v>
      </c>
      <c r="G169" s="89" t="n">
        <f aca="false">+IF(F169=0," ",(5/EXP(F169/5.5)))</f>
        <v>3.02164549470522</v>
      </c>
      <c r="H169" s="64" t="n">
        <f aca="false">+AVERAGE(F160:F169)</f>
        <v>2.9555</v>
      </c>
      <c r="I169" s="69" t="s">
        <v>711</v>
      </c>
      <c r="J169" s="69" t="s">
        <v>712</v>
      </c>
      <c r="K169" s="66"/>
    </row>
    <row r="170" customFormat="false" ht="12.75" hidden="false" customHeight="false" outlineLevel="0" collapsed="false">
      <c r="B170" s="51" t="n">
        <v>15800</v>
      </c>
      <c r="C170" s="51" t="n">
        <v>15700</v>
      </c>
      <c r="D170" s="64" t="n">
        <v>2.96</v>
      </c>
      <c r="E170" s="64" t="n">
        <v>3.18</v>
      </c>
      <c r="F170" s="89" t="n">
        <f aca="false">AVERAGE(D170:E170)</f>
        <v>3.07</v>
      </c>
      <c r="G170" s="89" t="n">
        <f aca="false">+IF(F170=0," ",(5/EXP(F170/5.5)))</f>
        <v>2.86124285251385</v>
      </c>
      <c r="H170" s="64" t="n">
        <f aca="false">+AVERAGE(F161:F170)</f>
        <v>3.094</v>
      </c>
      <c r="I170" s="69" t="s">
        <v>713</v>
      </c>
      <c r="J170" s="69" t="s">
        <v>714</v>
      </c>
      <c r="K170" s="66"/>
    </row>
    <row r="171" customFormat="false" ht="12.75" hidden="false" customHeight="false" outlineLevel="0" collapsed="false">
      <c r="B171" s="51" t="n">
        <v>15900</v>
      </c>
      <c r="C171" s="51" t="n">
        <v>15800</v>
      </c>
      <c r="D171" s="64" t="n">
        <v>2.61</v>
      </c>
      <c r="E171" s="64" t="n">
        <v>3.01</v>
      </c>
      <c r="F171" s="89" t="n">
        <f aca="false">AVERAGE(D171:E171)</f>
        <v>2.81</v>
      </c>
      <c r="G171" s="89" t="n">
        <f aca="false">+IF(F171=0," ",(5/EXP(F171/5.5)))</f>
        <v>2.99974960902056</v>
      </c>
      <c r="H171" s="64" t="n">
        <f aca="false">+AVERAGE(F162:F171)</f>
        <v>2.818</v>
      </c>
      <c r="I171" s="69" t="s">
        <v>715</v>
      </c>
      <c r="J171" s="69" t="s">
        <v>716</v>
      </c>
      <c r="K171" s="66"/>
    </row>
    <row r="172" customFormat="false" ht="12.75" hidden="false" customHeight="false" outlineLevel="0" collapsed="false">
      <c r="B172" s="51" t="n">
        <v>16000</v>
      </c>
      <c r="C172" s="51" t="n">
        <v>15900</v>
      </c>
      <c r="D172" s="64" t="n">
        <v>3.89</v>
      </c>
      <c r="E172" s="64" t="n">
        <v>3.78</v>
      </c>
      <c r="F172" s="89" t="n">
        <f aca="false">AVERAGE(D172:E172)</f>
        <v>3.835</v>
      </c>
      <c r="G172" s="89" t="n">
        <f aca="false">+IF(F172=0," ",(5/EXP(F172/5.5)))</f>
        <v>2.48970737916056</v>
      </c>
      <c r="H172" s="64" t="n">
        <f aca="false">+AVERAGE(F163:F172)</f>
        <v>2.9935</v>
      </c>
      <c r="I172" s="69" t="s">
        <v>717</v>
      </c>
      <c r="J172" s="69" t="s">
        <v>718</v>
      </c>
      <c r="K172" s="66"/>
    </row>
    <row r="173" customFormat="false" ht="12.75" hidden="false" customHeight="false" outlineLevel="0" collapsed="false">
      <c r="B173" s="51" t="n">
        <v>16100</v>
      </c>
      <c r="C173" s="51" t="n">
        <v>16000</v>
      </c>
      <c r="D173" s="64" t="n">
        <v>1.91</v>
      </c>
      <c r="E173" s="64" t="n">
        <v>1.98</v>
      </c>
      <c r="F173" s="89" t="n">
        <f aca="false">AVERAGE(D173:E173)</f>
        <v>1.945</v>
      </c>
      <c r="G173" s="89" t="n">
        <f aca="false">+IF(F173=0," ",(5/EXP(F173/5.5)))</f>
        <v>3.51065120513416</v>
      </c>
      <c r="H173" s="64" t="n">
        <f aca="false">+AVERAGE(F164:F173)</f>
        <v>2.874</v>
      </c>
      <c r="I173" s="69" t="s">
        <v>719</v>
      </c>
      <c r="J173" s="69" t="s">
        <v>720</v>
      </c>
      <c r="K173" s="66"/>
    </row>
    <row r="174" customFormat="false" ht="12.75" hidden="false" customHeight="false" outlineLevel="0" collapsed="false">
      <c r="B174" s="51" t="n">
        <v>16200</v>
      </c>
      <c r="C174" s="51" t="n">
        <v>16100</v>
      </c>
      <c r="D174" s="64" t="n">
        <v>2.91</v>
      </c>
      <c r="E174" s="64" t="n">
        <v>2.93</v>
      </c>
      <c r="F174" s="89" t="n">
        <f aca="false">AVERAGE(D174:E174)</f>
        <v>2.92</v>
      </c>
      <c r="G174" s="89" t="n">
        <f aca="false">+IF(F174=0," ",(5/EXP(F174/5.5)))</f>
        <v>2.94035058701441</v>
      </c>
      <c r="H174" s="64" t="n">
        <f aca="false">+AVERAGE(F165:F174)</f>
        <v>2.884</v>
      </c>
      <c r="I174" s="69" t="s">
        <v>721</v>
      </c>
      <c r="J174" s="69" t="s">
        <v>722</v>
      </c>
      <c r="K174" s="66"/>
    </row>
    <row r="175" customFormat="false" ht="12.75" hidden="false" customHeight="false" outlineLevel="0" collapsed="false">
      <c r="B175" s="51" t="n">
        <v>16300</v>
      </c>
      <c r="C175" s="51" t="n">
        <v>16200</v>
      </c>
      <c r="D175" s="64" t="n">
        <v>2.28</v>
      </c>
      <c r="E175" s="64" t="n">
        <v>2.05</v>
      </c>
      <c r="F175" s="89" t="n">
        <f aca="false">AVERAGE(D175:E175)</f>
        <v>2.165</v>
      </c>
      <c r="G175" s="89" t="n">
        <f aca="false">+IF(F175=0," ",(5/EXP(F175/5.5)))</f>
        <v>3.37299660244028</v>
      </c>
      <c r="H175" s="64" t="n">
        <f aca="false">+AVERAGE(F166:F175)</f>
        <v>2.655</v>
      </c>
      <c r="I175" s="69" t="s">
        <v>723</v>
      </c>
      <c r="J175" s="69" t="s">
        <v>724</v>
      </c>
      <c r="K175" s="66"/>
    </row>
    <row r="176" customFormat="false" ht="12.75" hidden="false" customHeight="false" outlineLevel="0" collapsed="false">
      <c r="B176" s="51" t="n">
        <v>16400</v>
      </c>
      <c r="C176" s="51" t="n">
        <v>16300</v>
      </c>
      <c r="D176" s="64" t="n">
        <v>2.43</v>
      </c>
      <c r="E176" s="64" t="n">
        <v>2.57</v>
      </c>
      <c r="F176" s="89" t="n">
        <f aca="false">AVERAGE(D176:E176)</f>
        <v>2.5</v>
      </c>
      <c r="G176" s="89" t="n">
        <f aca="false">+IF(F176=0," ",(5/EXP(F176/5.5)))</f>
        <v>3.17368209470141</v>
      </c>
      <c r="H176" s="64" t="n">
        <f aca="false">+AVERAGE(F167:F176)</f>
        <v>2.673</v>
      </c>
      <c r="I176" s="69" t="s">
        <v>725</v>
      </c>
      <c r="J176" s="69" t="s">
        <v>726</v>
      </c>
      <c r="K176" s="66"/>
    </row>
    <row r="177" customFormat="false" ht="12.75" hidden="false" customHeight="false" outlineLevel="0" collapsed="false">
      <c r="B177" s="51" t="n">
        <v>16500</v>
      </c>
      <c r="C177" s="51" t="n">
        <v>16400</v>
      </c>
      <c r="D177" s="64" t="n">
        <v>3.04</v>
      </c>
      <c r="E177" s="64" t="n">
        <v>2.51</v>
      </c>
      <c r="F177" s="89" t="n">
        <f aca="false">AVERAGE(D177:E177)</f>
        <v>2.775</v>
      </c>
      <c r="G177" s="89" t="n">
        <f aca="false">+IF(F177=0," ",(5/EXP(F177/5.5)))</f>
        <v>3.01889979249104</v>
      </c>
      <c r="H177" s="64" t="n">
        <f aca="false">+AVERAGE(F168:F177)</f>
        <v>2.6975</v>
      </c>
      <c r="I177" s="69" t="s">
        <v>727</v>
      </c>
      <c r="J177" s="69" t="s">
        <v>728</v>
      </c>
      <c r="K177" s="66"/>
    </row>
    <row r="178" customFormat="false" ht="12.75" hidden="false" customHeight="false" outlineLevel="0" collapsed="false">
      <c r="B178" s="51" t="n">
        <v>16600</v>
      </c>
      <c r="C178" s="51" t="n">
        <v>16500</v>
      </c>
      <c r="D178" s="64" t="n">
        <v>3.07</v>
      </c>
      <c r="E178" s="64" t="n">
        <v>2.43</v>
      </c>
      <c r="F178" s="89" t="n">
        <f aca="false">AVERAGE(D178:E178)</f>
        <v>2.75</v>
      </c>
      <c r="G178" s="89" t="n">
        <f aca="false">+IF(F178=0," ",(5/EXP(F178/5.5)))</f>
        <v>3.03265329856317</v>
      </c>
      <c r="H178" s="64" t="n">
        <f aca="false">+AVERAGE(F169:F178)</f>
        <v>2.754</v>
      </c>
      <c r="I178" s="69" t="s">
        <v>729</v>
      </c>
      <c r="J178" s="69" t="s">
        <v>730</v>
      </c>
      <c r="K178" s="66"/>
    </row>
    <row r="179" customFormat="false" ht="12.75" hidden="false" customHeight="false" outlineLevel="0" collapsed="false">
      <c r="B179" s="51" t="n">
        <v>16700</v>
      </c>
      <c r="C179" s="51" t="n">
        <v>16600</v>
      </c>
      <c r="D179" s="64" t="n">
        <v>3.01</v>
      </c>
      <c r="E179" s="64" t="n">
        <v>2.47</v>
      </c>
      <c r="F179" s="89" t="n">
        <f aca="false">AVERAGE(D179:E179)</f>
        <v>2.74</v>
      </c>
      <c r="G179" s="89" t="n">
        <f aca="false">+IF(F179=0," ",(5/EXP(F179/5.5)))</f>
        <v>3.0381722293409</v>
      </c>
      <c r="H179" s="64" t="n">
        <f aca="false">+AVERAGE(F170:F179)</f>
        <v>2.751</v>
      </c>
      <c r="I179" s="69" t="s">
        <v>731</v>
      </c>
      <c r="J179" s="69" t="s">
        <v>732</v>
      </c>
      <c r="K179" s="66"/>
    </row>
    <row r="180" customFormat="false" ht="12.75" hidden="false" customHeight="false" outlineLevel="0" collapsed="false">
      <c r="B180" s="51" t="n">
        <v>16800</v>
      </c>
      <c r="C180" s="51" t="n">
        <v>16700</v>
      </c>
      <c r="D180" s="64" t="n">
        <v>2.5</v>
      </c>
      <c r="E180" s="64" t="n">
        <v>2.56</v>
      </c>
      <c r="F180" s="89" t="n">
        <f aca="false">AVERAGE(D180:E180)</f>
        <v>2.53</v>
      </c>
      <c r="G180" s="89" t="n">
        <f aca="false">+IF(F180=0," ",(5/EXP(F180/5.5)))</f>
        <v>3.15641822753463</v>
      </c>
      <c r="H180" s="64" t="n">
        <f aca="false">+AVERAGE(F171:F180)</f>
        <v>2.697</v>
      </c>
      <c r="I180" s="69" t="s">
        <v>733</v>
      </c>
      <c r="J180" s="69" t="s">
        <v>734</v>
      </c>
      <c r="K180" s="66"/>
    </row>
    <row r="181" customFormat="false" ht="12.75" hidden="false" customHeight="false" outlineLevel="0" collapsed="false">
      <c r="B181" s="51" t="n">
        <v>16900</v>
      </c>
      <c r="C181" s="51" t="n">
        <v>16800</v>
      </c>
      <c r="D181" s="64" t="n">
        <v>2.49</v>
      </c>
      <c r="E181" s="64" t="n">
        <v>2.18</v>
      </c>
      <c r="F181" s="89" t="n">
        <f aca="false">AVERAGE(D181:E181)</f>
        <v>2.335</v>
      </c>
      <c r="G181" s="89" t="n">
        <f aca="false">+IF(F181=0," ",(5/EXP(F181/5.5)))</f>
        <v>3.27033510381216</v>
      </c>
      <c r="H181" s="64" t="n">
        <f aca="false">+AVERAGE(F172:F181)</f>
        <v>2.6495</v>
      </c>
      <c r="I181" s="69" t="s">
        <v>735</v>
      </c>
      <c r="J181" s="69" t="s">
        <v>736</v>
      </c>
      <c r="K181" s="66"/>
    </row>
    <row r="182" customFormat="false" ht="12.75" hidden="false" customHeight="false" outlineLevel="0" collapsed="false">
      <c r="B182" s="51" t="n">
        <v>17000</v>
      </c>
      <c r="C182" s="51" t="n">
        <v>16900</v>
      </c>
      <c r="D182" s="64" t="n">
        <v>2.42</v>
      </c>
      <c r="E182" s="64" t="n">
        <v>1.73</v>
      </c>
      <c r="F182" s="89" t="n">
        <f aca="false">AVERAGE(D182:E182)</f>
        <v>2.075</v>
      </c>
      <c r="G182" s="89" t="n">
        <f aca="false">+IF(F182=0," ",(5/EXP(F182/5.5)))</f>
        <v>3.42864515691412</v>
      </c>
      <c r="H182" s="64" t="n">
        <f aca="false">+AVERAGE(F173:F182)</f>
        <v>2.4735</v>
      </c>
      <c r="I182" s="69" t="s">
        <v>737</v>
      </c>
      <c r="J182" s="69" t="s">
        <v>738</v>
      </c>
      <c r="K182" s="66"/>
    </row>
    <row r="183" customFormat="false" ht="12.75" hidden="false" customHeight="false" outlineLevel="0" collapsed="false">
      <c r="B183" s="51" t="n">
        <f aca="false">+C183+100</f>
        <v>17100</v>
      </c>
      <c r="C183" s="51" t="n">
        <f aca="false">+B182</f>
        <v>17000</v>
      </c>
      <c r="D183" s="64"/>
      <c r="E183" s="64"/>
      <c r="F183" s="89"/>
      <c r="G183" s="89"/>
      <c r="H183" s="64"/>
      <c r="I183" s="69" t="s">
        <v>739</v>
      </c>
      <c r="J183" s="69" t="s">
        <v>740</v>
      </c>
      <c r="K183" s="66" t="s">
        <v>359</v>
      </c>
    </row>
    <row r="184" customFormat="false" ht="12.75" hidden="false" customHeight="false" outlineLevel="0" collapsed="false">
      <c r="B184" s="51" t="n">
        <v>17200</v>
      </c>
      <c r="C184" s="51" t="n">
        <v>17100</v>
      </c>
      <c r="D184" s="64" t="n">
        <v>3.03</v>
      </c>
      <c r="E184" s="64" t="n">
        <v>3.15</v>
      </c>
      <c r="F184" s="89" t="n">
        <f aca="false">AVERAGE(D184:E184)</f>
        <v>3.09</v>
      </c>
      <c r="G184" s="89" t="n">
        <f aca="false">+IF(F184=0," ",(5/EXP(F184/5.5)))</f>
        <v>2.85085722744903</v>
      </c>
      <c r="H184" s="64" t="n">
        <f aca="false">+AVERAGE(F175:F184)</f>
        <v>2.55111111111111</v>
      </c>
      <c r="I184" s="69" t="s">
        <v>741</v>
      </c>
      <c r="J184" s="69" t="s">
        <v>742</v>
      </c>
      <c r="K184" s="66"/>
    </row>
    <row r="185" customFormat="false" ht="12.75" hidden="false" customHeight="false" outlineLevel="0" collapsed="false">
      <c r="B185" s="51" t="n">
        <f aca="false">+C185+100</f>
        <v>17300</v>
      </c>
      <c r="C185" s="51" t="n">
        <f aca="false">+B184</f>
        <v>17200</v>
      </c>
      <c r="D185" s="64"/>
      <c r="E185" s="64"/>
      <c r="F185" s="89"/>
      <c r="G185" s="89"/>
      <c r="H185" s="64"/>
      <c r="I185" s="69" t="s">
        <v>743</v>
      </c>
      <c r="J185" s="69" t="s">
        <v>744</v>
      </c>
      <c r="K185" s="66" t="s">
        <v>346</v>
      </c>
    </row>
    <row r="186" customFormat="false" ht="12.75" hidden="false" customHeight="false" outlineLevel="0" collapsed="false">
      <c r="B186" s="51" t="n">
        <f aca="false">+C186+100</f>
        <v>17400</v>
      </c>
      <c r="C186" s="51" t="n">
        <f aca="false">+B185</f>
        <v>17300</v>
      </c>
      <c r="D186" s="64"/>
      <c r="E186" s="64"/>
      <c r="F186" s="89"/>
      <c r="G186" s="89"/>
      <c r="H186" s="64"/>
      <c r="I186" s="69" t="s">
        <v>745</v>
      </c>
      <c r="J186" s="69" t="s">
        <v>746</v>
      </c>
      <c r="K186" s="66" t="s">
        <v>305</v>
      </c>
    </row>
    <row r="187" customFormat="false" ht="12.75" hidden="false" customHeight="false" outlineLevel="0" collapsed="false">
      <c r="B187" s="51" t="n">
        <v>17500</v>
      </c>
      <c r="C187" s="51" t="n">
        <v>17400</v>
      </c>
      <c r="D187" s="64" t="n">
        <v>2.59</v>
      </c>
      <c r="E187" s="64" t="n">
        <v>2.4</v>
      </c>
      <c r="F187" s="89" t="n">
        <f aca="false">AVERAGE(D187:E187)</f>
        <v>2.495</v>
      </c>
      <c r="G187" s="89" t="n">
        <f aca="false">+IF(F187=0," ",(5/EXP(F187/5.5)))</f>
        <v>3.17656857207843</v>
      </c>
      <c r="H187" s="64" t="n">
        <f aca="false">+AVERAGE(F178:F187)</f>
        <v>2.57357142857143</v>
      </c>
      <c r="I187" s="69" t="s">
        <v>747</v>
      </c>
      <c r="J187" s="69" t="s">
        <v>748</v>
      </c>
      <c r="K187" s="66"/>
    </row>
    <row r="188" customFormat="false" ht="12.75" hidden="false" customHeight="false" outlineLevel="0" collapsed="false">
      <c r="B188" s="51" t="n">
        <v>17600</v>
      </c>
      <c r="C188" s="51" t="n">
        <v>17500</v>
      </c>
      <c r="D188" s="64" t="n">
        <v>2.93</v>
      </c>
      <c r="E188" s="64" t="n">
        <v>2.01</v>
      </c>
      <c r="F188" s="89" t="n">
        <f aca="false">AVERAGE(D188:E188)</f>
        <v>2.47</v>
      </c>
      <c r="G188" s="89" t="n">
        <f aca="false">+IF(F188=0," ",(5/EXP(F188/5.5)))</f>
        <v>3.19104038570181</v>
      </c>
      <c r="H188" s="64" t="n">
        <f aca="false">+AVERAGE(F179:F188)</f>
        <v>2.53357142857143</v>
      </c>
      <c r="I188" s="69" t="s">
        <v>749</v>
      </c>
      <c r="J188" s="69" t="s">
        <v>750</v>
      </c>
      <c r="K188" s="66"/>
    </row>
    <row r="189" customFormat="false" ht="12.75" hidden="false" customHeight="false" outlineLevel="0" collapsed="false">
      <c r="B189" s="51" t="n">
        <v>17700</v>
      </c>
      <c r="C189" s="51" t="n">
        <v>17600</v>
      </c>
      <c r="D189" s="64" t="n">
        <v>3.32</v>
      </c>
      <c r="E189" s="64" t="n">
        <v>2.25</v>
      </c>
      <c r="F189" s="89" t="n">
        <f aca="false">AVERAGE(D189:E189)</f>
        <v>2.785</v>
      </c>
      <c r="G189" s="89" t="n">
        <f aca="false">+IF(F189=0," ",(5/EXP(F189/5.5)))</f>
        <v>3.01341587067162</v>
      </c>
      <c r="H189" s="64" t="n">
        <f aca="false">+AVERAGE(F180:F189)</f>
        <v>2.54</v>
      </c>
      <c r="I189" s="69" t="s">
        <v>751</v>
      </c>
      <c r="J189" s="69" t="s">
        <v>752</v>
      </c>
      <c r="K189" s="66"/>
    </row>
    <row r="190" customFormat="false" ht="12.75" hidden="false" customHeight="false" outlineLevel="0" collapsed="false">
      <c r="B190" s="51" t="n">
        <v>17800</v>
      </c>
      <c r="C190" s="51" t="n">
        <v>17700</v>
      </c>
      <c r="D190" s="64" t="n">
        <v>1.91</v>
      </c>
      <c r="E190" s="64" t="n">
        <v>1.75</v>
      </c>
      <c r="F190" s="89" t="n">
        <f aca="false">AVERAGE(D190:E190)</f>
        <v>1.83</v>
      </c>
      <c r="G190" s="89" t="n">
        <f aca="false">+IF(F190=0," ",(5/EXP(F190/5.5)))</f>
        <v>3.58482851797545</v>
      </c>
      <c r="H190" s="64" t="n">
        <f aca="false">+AVERAGE(F181:F190)</f>
        <v>2.44</v>
      </c>
      <c r="I190" s="69" t="s">
        <v>753</v>
      </c>
      <c r="J190" s="69" t="s">
        <v>754</v>
      </c>
      <c r="K190" s="66"/>
    </row>
    <row r="191" customFormat="false" ht="12.75" hidden="false" customHeight="false" outlineLevel="0" collapsed="false">
      <c r="B191" s="51" t="n">
        <v>17900</v>
      </c>
      <c r="C191" s="51" t="n">
        <v>17800</v>
      </c>
      <c r="D191" s="64" t="n">
        <v>2.29</v>
      </c>
      <c r="E191" s="64" t="n">
        <v>1.67</v>
      </c>
      <c r="F191" s="89" t="n">
        <f aca="false">AVERAGE(D191:E191)</f>
        <v>1.98</v>
      </c>
      <c r="G191" s="89" t="n">
        <f aca="false">+IF(F191=0," ",(5/EXP(F191/5.5)))</f>
        <v>3.48838163035516</v>
      </c>
      <c r="H191" s="64" t="n">
        <f aca="false">+AVERAGE(F182:F191)</f>
        <v>2.38928571428571</v>
      </c>
      <c r="I191" s="69" t="s">
        <v>755</v>
      </c>
      <c r="J191" s="69" t="s">
        <v>756</v>
      </c>
      <c r="K191" s="66"/>
    </row>
    <row r="192" customFormat="false" ht="12.75" hidden="false" customHeight="false" outlineLevel="0" collapsed="false">
      <c r="B192" s="51" t="n">
        <v>18000</v>
      </c>
      <c r="C192" s="51" t="n">
        <v>17900</v>
      </c>
      <c r="D192" s="64" t="n">
        <v>2.77</v>
      </c>
      <c r="E192" s="64" t="n">
        <v>2.04</v>
      </c>
      <c r="F192" s="89" t="n">
        <f aca="false">AVERAGE(D192:E192)</f>
        <v>2.405</v>
      </c>
      <c r="G192" s="89" t="n">
        <f aca="false">+IF(F192=0," ",(5/EXP(F192/5.5)))</f>
        <v>3.22897640702712</v>
      </c>
      <c r="H192" s="64" t="n">
        <f aca="false">+AVERAGE(F183:F192)</f>
        <v>2.43642857142857</v>
      </c>
      <c r="I192" s="69" t="s">
        <v>757</v>
      </c>
      <c r="J192" s="69" t="s">
        <v>758</v>
      </c>
      <c r="K192" s="66"/>
    </row>
    <row r="193" customFormat="false" ht="12.75" hidden="false" customHeight="false" outlineLevel="0" collapsed="false">
      <c r="B193" s="51" t="n">
        <v>18100</v>
      </c>
      <c r="C193" s="51" t="n">
        <v>18000</v>
      </c>
      <c r="D193" s="64" t="n">
        <v>2</v>
      </c>
      <c r="E193" s="64" t="n">
        <v>1.26</v>
      </c>
      <c r="F193" s="89" t="n">
        <f aca="false">AVERAGE(D193:E193)</f>
        <v>1.63</v>
      </c>
      <c r="G193" s="89" t="n">
        <f aca="false">+IF(F193=0," ",(5/EXP(F193/5.5)))</f>
        <v>3.71758504517302</v>
      </c>
      <c r="H193" s="64" t="n">
        <f aca="false">+AVERAGE(F184:F193)</f>
        <v>2.335625</v>
      </c>
      <c r="I193" s="69" t="s">
        <v>759</v>
      </c>
      <c r="J193" s="69" t="s">
        <v>760</v>
      </c>
      <c r="K193" s="66"/>
    </row>
    <row r="194" customFormat="false" ht="12.75" hidden="false" customHeight="false" outlineLevel="0" collapsed="false">
      <c r="B194" s="51" t="n">
        <v>18200</v>
      </c>
      <c r="C194" s="51" t="n">
        <v>18100</v>
      </c>
      <c r="D194" s="64" t="n">
        <v>2.39</v>
      </c>
      <c r="E194" s="64" t="n">
        <v>1.81</v>
      </c>
      <c r="F194" s="89" t="n">
        <f aca="false">AVERAGE(D194:E194)</f>
        <v>2.1</v>
      </c>
      <c r="G194" s="89" t="n">
        <f aca="false">+IF(F194=0," ",(5/EXP(F194/5.5)))</f>
        <v>3.41309577248329</v>
      </c>
      <c r="H194" s="64" t="n">
        <f aca="false">+AVERAGE(F185:F194)</f>
        <v>2.211875</v>
      </c>
      <c r="I194" s="69" t="s">
        <v>761</v>
      </c>
      <c r="J194" s="69" t="s">
        <v>762</v>
      </c>
      <c r="K194" s="66"/>
    </row>
    <row r="195" customFormat="false" ht="12.75" hidden="false" customHeight="false" outlineLevel="0" collapsed="false">
      <c r="B195" s="51" t="n">
        <v>18300</v>
      </c>
      <c r="C195" s="51" t="n">
        <v>18200</v>
      </c>
      <c r="D195" s="64" t="n">
        <v>4.61</v>
      </c>
      <c r="E195" s="64" t="n">
        <v>5.07</v>
      </c>
      <c r="F195" s="89" t="n">
        <f aca="false">AVERAGE(D195:E195)</f>
        <v>4.84</v>
      </c>
      <c r="G195" s="89" t="n">
        <f aca="false">+IF(F195=0," ",(5/EXP(F195/5.5)))</f>
        <v>2.07391455840791</v>
      </c>
      <c r="H195" s="64" t="n">
        <f aca="false">+AVERAGE(F186:F195)</f>
        <v>2.50388888888889</v>
      </c>
      <c r="I195" s="69" t="s">
        <v>763</v>
      </c>
      <c r="J195" s="69" t="s">
        <v>764</v>
      </c>
      <c r="K195" s="66" t="s">
        <v>765</v>
      </c>
    </row>
    <row r="196" customFormat="false" ht="12.75" hidden="false" customHeight="false" outlineLevel="0" collapsed="false">
      <c r="B196" s="51"/>
      <c r="C196" s="51"/>
      <c r="D196" s="64"/>
      <c r="E196" s="64"/>
      <c r="F196" s="89"/>
      <c r="G196" s="89"/>
      <c r="H196" s="64"/>
      <c r="I196" s="69" t="s">
        <v>766</v>
      </c>
      <c r="J196" s="69" t="s">
        <v>767</v>
      </c>
      <c r="K196" s="66" t="s">
        <v>346</v>
      </c>
    </row>
    <row r="197" customFormat="false" ht="12.75" hidden="false" customHeight="false" outlineLevel="0" collapsed="false">
      <c r="B197" s="51"/>
      <c r="C197" s="51"/>
      <c r="D197" s="64"/>
      <c r="E197" s="64"/>
      <c r="F197" s="89"/>
      <c r="G197" s="89"/>
      <c r="H197" s="64"/>
      <c r="I197" s="69" t="s">
        <v>768</v>
      </c>
      <c r="J197" s="69" t="s">
        <v>769</v>
      </c>
      <c r="K197" s="66" t="s">
        <v>346</v>
      </c>
    </row>
    <row r="198" customFormat="false" ht="12.75" hidden="false" customHeight="false" outlineLevel="0" collapsed="false">
      <c r="B198" s="51"/>
      <c r="C198" s="51"/>
      <c r="D198" s="64"/>
      <c r="E198" s="64"/>
      <c r="F198" s="89"/>
      <c r="G198" s="89"/>
      <c r="H198" s="64"/>
      <c r="I198" s="69" t="s">
        <v>770</v>
      </c>
      <c r="J198" s="69" t="s">
        <v>771</v>
      </c>
      <c r="K198" s="66" t="s">
        <v>346</v>
      </c>
    </row>
    <row r="199" customFormat="false" ht="13.5" hidden="false" customHeight="false" outlineLevel="0" collapsed="false"/>
    <row r="200" customFormat="false" ht="13.5" hidden="false" customHeight="true" outlineLevel="0" collapsed="false">
      <c r="B200" s="67" t="s">
        <v>390</v>
      </c>
      <c r="C200" s="67"/>
      <c r="D200" s="67" t="s">
        <v>391</v>
      </c>
      <c r="E200" s="67"/>
      <c r="F200" s="68" t="s">
        <v>392</v>
      </c>
      <c r="G200" s="68" t="s">
        <v>6</v>
      </c>
      <c r="H200" s="68" t="s">
        <v>393</v>
      </c>
    </row>
    <row r="201" customFormat="false" ht="12.75" hidden="false" customHeight="false" outlineLevel="0" collapsed="false">
      <c r="B201" s="67"/>
      <c r="C201" s="67"/>
      <c r="D201" s="67"/>
      <c r="E201" s="67"/>
      <c r="F201" s="68"/>
      <c r="G201" s="68"/>
      <c r="H201" s="68"/>
    </row>
    <row r="202" customFormat="false" ht="12.75" hidden="false" customHeight="false" outlineLevel="0" collapsed="false">
      <c r="B202" s="67"/>
      <c r="C202" s="67"/>
      <c r="D202" s="67"/>
      <c r="E202" s="67"/>
      <c r="F202" s="68"/>
      <c r="G202" s="68"/>
      <c r="H202" s="68"/>
    </row>
    <row r="203" customFormat="false" ht="12.75" hidden="false" customHeight="false" outlineLevel="0" collapsed="false">
      <c r="B203" s="67"/>
      <c r="C203" s="67"/>
      <c r="D203" s="67"/>
      <c r="E203" s="67"/>
      <c r="F203" s="68"/>
      <c r="G203" s="68"/>
      <c r="H203" s="68"/>
    </row>
    <row r="204" customFormat="false" ht="12.75" hidden="false" customHeight="false" outlineLevel="0" collapsed="false">
      <c r="B204" s="70" t="s">
        <v>394</v>
      </c>
      <c r="C204" s="70"/>
      <c r="D204" s="71" t="s">
        <v>395</v>
      </c>
      <c r="E204" s="71"/>
      <c r="F204" s="72" t="n">
        <f aca="false">+COUNT(F13:F198)</f>
        <v>143</v>
      </c>
      <c r="G204" s="72" t="n">
        <f aca="false">+COUNT(G13:G198)</f>
        <v>143</v>
      </c>
      <c r="H204" s="72" t="n">
        <f aca="false">+COUNT(H13:H198)</f>
        <v>134</v>
      </c>
    </row>
    <row r="205" customFormat="false" ht="12.75" hidden="false" customHeight="false" outlineLevel="0" collapsed="false">
      <c r="B205" s="73" t="s">
        <v>396</v>
      </c>
      <c r="C205" s="73"/>
      <c r="D205" s="74" t="s">
        <v>397</v>
      </c>
      <c r="E205" s="74"/>
      <c r="F205" s="72" t="n">
        <f aca="false">+SUM(F13:F198)</f>
        <v>452.88</v>
      </c>
      <c r="G205" s="72" t="n">
        <f aca="false">+SUM(G13:G198)</f>
        <v>409.70910527313</v>
      </c>
      <c r="H205" s="72" t="n">
        <f aca="false">+SUM(H13:H198)</f>
        <v>422.402714285714</v>
      </c>
    </row>
    <row r="206" customFormat="false" ht="12.75" hidden="false" customHeight="true" outlineLevel="0" collapsed="false">
      <c r="B206" s="73" t="s">
        <v>398</v>
      </c>
      <c r="C206" s="73"/>
      <c r="D206" s="74" t="s">
        <v>399</v>
      </c>
      <c r="E206" s="74"/>
      <c r="F206" s="75" t="n">
        <f aca="false">+F205/F204</f>
        <v>3.16699300699301</v>
      </c>
      <c r="G206" s="75" t="n">
        <f aca="false">+G205/G204</f>
        <v>2.86509863827364</v>
      </c>
      <c r="H206" s="75" t="n">
        <f aca="false">+H205/H204</f>
        <v>3.15225906183369</v>
      </c>
    </row>
    <row r="207" customFormat="false" ht="13.5" hidden="false" customHeight="true" outlineLevel="0" collapsed="false">
      <c r="B207" s="76" t="s">
        <v>400</v>
      </c>
      <c r="C207" s="76"/>
      <c r="D207" s="74" t="s">
        <v>401</v>
      </c>
      <c r="E207" s="74"/>
      <c r="F207" s="77" t="n">
        <f aca="false">+STDEV(F13:F198)</f>
        <v>1.15273773018785</v>
      </c>
      <c r="G207" s="77" t="n">
        <f aca="false">+STDEV(G13:G198)</f>
        <v>0.4961775296475</v>
      </c>
      <c r="H207" s="77" t="n">
        <f aca="false">+STDEV(H13:H198)</f>
        <v>0.495714153663796</v>
      </c>
    </row>
    <row r="208" customFormat="false" ht="14.25" hidden="false" customHeight="true" outlineLevel="0" collapsed="false">
      <c r="B208" s="78" t="s">
        <v>402</v>
      </c>
      <c r="C208" s="78"/>
      <c r="D208" s="78"/>
      <c r="E208" s="78"/>
      <c r="F208" s="79" t="n">
        <f aca="false">F206+1.64*F207</f>
        <v>5.05748288450108</v>
      </c>
      <c r="G208" s="79" t="n">
        <f aca="false">G206+1.64*G207</f>
        <v>3.67882978689554</v>
      </c>
      <c r="H208" s="79" t="n">
        <f aca="false">H206+1.64*H207</f>
        <v>3.96523027384231</v>
      </c>
    </row>
    <row r="209" customFormat="false" ht="13.5" hidden="false" customHeight="false" outlineLevel="0" collapsed="false"/>
  </sheetData>
  <mergeCells count="16">
    <mergeCell ref="A2:K7"/>
    <mergeCell ref="B11:K11"/>
    <mergeCell ref="B200:C203"/>
    <mergeCell ref="D200:E203"/>
    <mergeCell ref="F200:F203"/>
    <mergeCell ref="G200:G203"/>
    <mergeCell ref="H200:H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E208"/>
  </mergeCells>
  <conditionalFormatting sqref="H13:H17">
    <cfRule type="cellIs" priority="2" operator="greaterThan" aboveAverage="0" equalAverage="0" bottom="0" percent="0" rank="0" text="" dxfId="0">
      <formula>3</formula>
    </cfRule>
  </conditionalFormatting>
  <conditionalFormatting sqref="H18:H198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Moisés Pantoja Soto</cp:lastModifiedBy>
  <cp:lastPrinted>2016-04-05T15:43:35Z</cp:lastPrinted>
  <dcterms:modified xsi:type="dcterms:W3CDTF">2016-07-07T14:22:10Z</dcterms:modified>
  <cp:revision>0</cp:revision>
  <dc:subject/>
  <dc:title/>
</cp:coreProperties>
</file>