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RI (Tr_11))" sheetId="1" state="visible" r:id="rId2"/>
    <sheet name="Grafico IRI _(Tr_ 11)" sheetId="2" state="visible" r:id="rId3"/>
  </sheets>
  <definedNames>
    <definedName function="false" hidden="false" localSheetId="0" name="_xlnm.Print_Area" vbProcedure="false">'IRI (Tr_11))'!$A$2:$J$242</definedName>
    <definedName function="false" hidden="false" localSheetId="0" name="_xlnm.Print_Titles" vbProcedure="false">'IRI (Tr_11))'!$2:$18</definedName>
    <definedName function="false" hidden="false" name="_xlfn_AVERAGE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50">
  <si>
    <t xml:space="preserve">Prog. Inicio </t>
  </si>
  <si>
    <t xml:space="preserve">Prog. Fin</t>
  </si>
  <si>
    <t xml:space="preserve">PROMEDIO</t>
  </si>
  <si>
    <t xml:space="preserve">PUNTO DE INICIO DE MEDICIÓN:  Puente Pallar Km 18+700</t>
  </si>
  <si>
    <t xml:space="preserve">PUNTO FINAL DE MEDICIÓN: Fundo Convento Km 40+000</t>
  </si>
  <si>
    <t xml:space="preserve">CAPA DE RODAMIENTO: AFIRMADO</t>
  </si>
  <si>
    <t xml:space="preserve">FECHA Y HORA DE MUESTREO: </t>
  </si>
  <si>
    <t xml:space="preserve">INTEGRACION IRI: 100 m</t>
  </si>
  <si>
    <t xml:space="preserve">OBSERVACIONES: Tramo 11:  Puente Pallar - Fundo Convento (Km. 18+700 - Km. 40+000)</t>
  </si>
  <si>
    <t xml:space="preserve">Prog. inicial (m)</t>
  </si>
  <si>
    <t xml:space="preserve">Prog. final (m)</t>
  </si>
  <si>
    <t xml:space="preserve">Latitud</t>
  </si>
  <si>
    <t xml:space="preserve">Longitud</t>
  </si>
  <si>
    <t xml:space="preserve">IRI_H.I. (m/Km)</t>
  </si>
  <si>
    <t xml:space="preserve">IRI_H.D. (m/Km)</t>
  </si>
  <si>
    <t xml:space="preserve">IRI Promedio (m/Km)</t>
  </si>
  <si>
    <t xml:space="preserve">PSI</t>
  </si>
  <si>
    <t xml:space="preserve">Media Movil (m/Km)</t>
  </si>
  <si>
    <t xml:space="preserve">-7°38'21,586''</t>
  </si>
  <si>
    <t xml:space="preserve">-77°50'34,921''</t>
  </si>
  <si>
    <t xml:space="preserve">-7°38'18,750''</t>
  </si>
  <si>
    <t xml:space="preserve">-77°50'36,533''</t>
  </si>
  <si>
    <t xml:space="preserve">-7°47'29,684''</t>
  </si>
  <si>
    <t xml:space="preserve">-77°54'10,770''</t>
  </si>
  <si>
    <t xml:space="preserve">-7°47'26,729''</t>
  </si>
  <si>
    <t xml:space="preserve">-77°54'9,528''</t>
  </si>
  <si>
    <t xml:space="preserve">-7°47'24,845''</t>
  </si>
  <si>
    <t xml:space="preserve">-77°54'6,899''</t>
  </si>
  <si>
    <t xml:space="preserve">-7°47'22,369''</t>
  </si>
  <si>
    <t xml:space="preserve">-77°54'5,084''</t>
  </si>
  <si>
    <t xml:space="preserve">-7°47'19,449''</t>
  </si>
  <si>
    <t xml:space="preserve">-77°54'4,154''</t>
  </si>
  <si>
    <t xml:space="preserve">-7°47'16,161''</t>
  </si>
  <si>
    <t xml:space="preserve">-77°54'3,931''</t>
  </si>
  <si>
    <t xml:space="preserve">-7°47'14,563''</t>
  </si>
  <si>
    <t xml:space="preserve">-77°54'1,343''</t>
  </si>
  <si>
    <t xml:space="preserve">-7°47'13,715''</t>
  </si>
  <si>
    <t xml:space="preserve">-77°53'58,245''</t>
  </si>
  <si>
    <t xml:space="preserve">-7°47'11,419''</t>
  </si>
  <si>
    <t xml:space="preserve">-77°53'55,990''</t>
  </si>
  <si>
    <t xml:space="preserve">-7°47'9,361''</t>
  </si>
  <si>
    <t xml:space="preserve">-77°53'53,608''</t>
  </si>
  <si>
    <t xml:space="preserve">-7°47'6,584''</t>
  </si>
  <si>
    <t xml:space="preserve">-77°53'52,247''</t>
  </si>
  <si>
    <t xml:space="preserve">-7°47'3,632''</t>
  </si>
  <si>
    <t xml:space="preserve">-77°53'51,048''</t>
  </si>
  <si>
    <t xml:space="preserve">-7°47'1,187''</t>
  </si>
  <si>
    <t xml:space="preserve">-77°53'48,969''</t>
  </si>
  <si>
    <t xml:space="preserve">-7°46'58,905''</t>
  </si>
  <si>
    <t xml:space="preserve">-77°53'48,365''</t>
  </si>
  <si>
    <t xml:space="preserve">-7°46'55,998''</t>
  </si>
  <si>
    <t xml:space="preserve">-77°53'46,993''</t>
  </si>
  <si>
    <t xml:space="preserve">-7°46'52,963''</t>
  </si>
  <si>
    <t xml:space="preserve">-77°53'45,946''</t>
  </si>
  <si>
    <t xml:space="preserve">-7°46'50,414''</t>
  </si>
  <si>
    <t xml:space="preserve">-77°53'43,922''</t>
  </si>
  <si>
    <t xml:space="preserve">-7°46'47,473''</t>
  </si>
  <si>
    <t xml:space="preserve">-77°53'42,551''</t>
  </si>
  <si>
    <t xml:space="preserve">-7°46'45,413''</t>
  </si>
  <si>
    <t xml:space="preserve">-77°53'39,988''</t>
  </si>
  <si>
    <t xml:space="preserve">-7°46'42,876''</t>
  </si>
  <si>
    <t xml:space="preserve">-77°53'38,026''</t>
  </si>
  <si>
    <t xml:space="preserve">-7°46'40,423''</t>
  </si>
  <si>
    <t xml:space="preserve">-77°53'35,854''</t>
  </si>
  <si>
    <t xml:space="preserve">-7°46'37,600''</t>
  </si>
  <si>
    <t xml:space="preserve">-77°53'34,309''</t>
  </si>
  <si>
    <t xml:space="preserve">-7°46'34,856''</t>
  </si>
  <si>
    <t xml:space="preserve">-77°53'33,662''</t>
  </si>
  <si>
    <t xml:space="preserve">-7°46'31,859''</t>
  </si>
  <si>
    <t xml:space="preserve">-77°53'33,673''</t>
  </si>
  <si>
    <t xml:space="preserve">-7°46'28,623''</t>
  </si>
  <si>
    <t xml:space="preserve">-77°53'33,320''</t>
  </si>
  <si>
    <t xml:space="preserve">-7°46'25,904''</t>
  </si>
  <si>
    <t xml:space="preserve">-77°53'31,855''</t>
  </si>
  <si>
    <t xml:space="preserve">-7°46'24,086''</t>
  </si>
  <si>
    <t xml:space="preserve">-77°53'29,115''</t>
  </si>
  <si>
    <t xml:space="preserve">-7°46'22,374''</t>
  </si>
  <si>
    <t xml:space="preserve">-77°53'26,530''</t>
  </si>
  <si>
    <t xml:space="preserve">-7°46'19,856''</t>
  </si>
  <si>
    <t xml:space="preserve">-77°53'24,507''</t>
  </si>
  <si>
    <t xml:space="preserve">-7°46'16,949''</t>
  </si>
  <si>
    <t xml:space="preserve">-77°53'23,003''</t>
  </si>
  <si>
    <t xml:space="preserve">-7°46'13,718''</t>
  </si>
  <si>
    <t xml:space="preserve">-77°53'22,693''</t>
  </si>
  <si>
    <t xml:space="preserve">-7°46'11,195''</t>
  </si>
  <si>
    <t xml:space="preserve">-77°53'20,986''</t>
  </si>
  <si>
    <t xml:space="preserve">-7°46'8,941''</t>
  </si>
  <si>
    <t xml:space="preserve">-77°53'18,718''</t>
  </si>
  <si>
    <t xml:space="preserve">-7°46'6,847''</t>
  </si>
  <si>
    <t xml:space="preserve">-77°53'16,130''</t>
  </si>
  <si>
    <t xml:space="preserve">-7°46'4,214''</t>
  </si>
  <si>
    <t xml:space="preserve">-77°53'14,138''</t>
  </si>
  <si>
    <t xml:space="preserve">-7°46'1,067''</t>
  </si>
  <si>
    <t xml:space="preserve">-77°53'13,430''</t>
  </si>
  <si>
    <t xml:space="preserve">-7°45'58,013''</t>
  </si>
  <si>
    <t xml:space="preserve">-77°53'12,417''</t>
  </si>
  <si>
    <t xml:space="preserve">-7°45'54,985''</t>
  </si>
  <si>
    <t xml:space="preserve">-77°53'13,111''</t>
  </si>
  <si>
    <t xml:space="preserve">-7°45'52,708''</t>
  </si>
  <si>
    <t xml:space="preserve">-77°53'13,223''</t>
  </si>
  <si>
    <t xml:space="preserve">-7°45'50,254''</t>
  </si>
  <si>
    <t xml:space="preserve">-77°53'11,392''</t>
  </si>
  <si>
    <t xml:space="preserve">-7°45'47,033''</t>
  </si>
  <si>
    <t xml:space="preserve">-77°53'11,348''</t>
  </si>
  <si>
    <t xml:space="preserve">-7°45'44,001''</t>
  </si>
  <si>
    <t xml:space="preserve">-77°53'10,435''</t>
  </si>
  <si>
    <t xml:space="preserve">-7°45'40,878''</t>
  </si>
  <si>
    <t xml:space="preserve">-77°53'9,415''</t>
  </si>
  <si>
    <t xml:space="preserve">-7°45'37,918''</t>
  </si>
  <si>
    <t xml:space="preserve">-77°53'8,072''</t>
  </si>
  <si>
    <t xml:space="preserve">-7°45'35,309''</t>
  </si>
  <si>
    <t xml:space="preserve">-77°53'6,132''</t>
  </si>
  <si>
    <t xml:space="preserve">-7°45'32,502''</t>
  </si>
  <si>
    <t xml:space="preserve">-77°53'4,274''</t>
  </si>
  <si>
    <t xml:space="preserve">-7°45'29,957''</t>
  </si>
  <si>
    <t xml:space="preserve">-77°53'2,289''</t>
  </si>
  <si>
    <t xml:space="preserve">-7°45'28,381''</t>
  </si>
  <si>
    <t xml:space="preserve">-77°52'59,515''</t>
  </si>
  <si>
    <t xml:space="preserve">-7°45'27,743''</t>
  </si>
  <si>
    <t xml:space="preserve">-77°52'56,379''</t>
  </si>
  <si>
    <t xml:space="preserve">-7°45'27,871''</t>
  </si>
  <si>
    <t xml:space="preserve">-77°52'53,052''</t>
  </si>
  <si>
    <t xml:space="preserve">-7°45'25,387''</t>
  </si>
  <si>
    <t xml:space="preserve">-77°52'51,544''</t>
  </si>
  <si>
    <t xml:space="preserve">-7°45'22,973''</t>
  </si>
  <si>
    <t xml:space="preserve">-77°52'53,714''</t>
  </si>
  <si>
    <t xml:space="preserve">-7°45'20,656''</t>
  </si>
  <si>
    <t xml:space="preserve">-77°52'55,963''</t>
  </si>
  <si>
    <t xml:space="preserve">-7°45'18,454''</t>
  </si>
  <si>
    <t xml:space="preserve">-77°52'58,404''</t>
  </si>
  <si>
    <t xml:space="preserve">-7°45'17,260''</t>
  </si>
  <si>
    <t xml:space="preserve">-77°53'1,333''</t>
  </si>
  <si>
    <t xml:space="preserve">-7°45'16,249''</t>
  </si>
  <si>
    <t xml:space="preserve">-77°53'4,329''</t>
  </si>
  <si>
    <t xml:space="preserve">-7°45'14,572''</t>
  </si>
  <si>
    <t xml:space="preserve">-77°53'2,218''</t>
  </si>
  <si>
    <t xml:space="preserve">-7°45'13,916''</t>
  </si>
  <si>
    <t xml:space="preserve">-77°52'59,125''</t>
  </si>
  <si>
    <t xml:space="preserve">-7°45'11,990''</t>
  </si>
  <si>
    <t xml:space="preserve">-77°52'56,443''</t>
  </si>
  <si>
    <t xml:space="preserve">-7°45'10,228''</t>
  </si>
  <si>
    <t xml:space="preserve">-77°52'53,716''</t>
  </si>
  <si>
    <t xml:space="preserve">-7°45'8,798''</t>
  </si>
  <si>
    <t xml:space="preserve">-77°52'55,666''</t>
  </si>
  <si>
    <t xml:space="preserve">-7°45'6,829''</t>
  </si>
  <si>
    <t xml:space="preserve">-77°52'56,313''</t>
  </si>
  <si>
    <t xml:space="preserve">-7°45'5,031''</t>
  </si>
  <si>
    <t xml:space="preserve">-77°52'53,592''</t>
  </si>
  <si>
    <t xml:space="preserve">-7°45'3,209''</t>
  </si>
  <si>
    <t xml:space="preserve">-77°52'50,875''</t>
  </si>
  <si>
    <t xml:space="preserve">-7°45'0,659''</t>
  </si>
  <si>
    <t xml:space="preserve">-77°52'51,101''</t>
  </si>
  <si>
    <t xml:space="preserve">-7°44'58,055''</t>
  </si>
  <si>
    <t xml:space="preserve">-77°52'51,719''</t>
  </si>
  <si>
    <t xml:space="preserve">-7°44'56,724''</t>
  </si>
  <si>
    <t xml:space="preserve">-77°52'49,275''</t>
  </si>
  <si>
    <t xml:space="preserve">-7°44'53,303''</t>
  </si>
  <si>
    <t xml:space="preserve">-77°52'48,999''</t>
  </si>
  <si>
    <t xml:space="preserve">-7°44'50,119''</t>
  </si>
  <si>
    <t xml:space="preserve">-77°52'48,222''</t>
  </si>
  <si>
    <t xml:space="preserve">-7°44'46,922''</t>
  </si>
  <si>
    <t xml:space="preserve">-77°52'48,812''</t>
  </si>
  <si>
    <t xml:space="preserve">-7°44'44,261''</t>
  </si>
  <si>
    <t xml:space="preserve">-77°52'47,135''</t>
  </si>
  <si>
    <t xml:space="preserve">-7°44'42,001''</t>
  </si>
  <si>
    <t xml:space="preserve">-77°52'44,905''</t>
  </si>
  <si>
    <t xml:space="preserve">-7°44'40,093''</t>
  </si>
  <si>
    <t xml:space="preserve">-77°52'42,322''</t>
  </si>
  <si>
    <t xml:space="preserve">-7°44'37,295''</t>
  </si>
  <si>
    <t xml:space="preserve">-77°52'40,782''</t>
  </si>
  <si>
    <t xml:space="preserve">-7°44'34,070''</t>
  </si>
  <si>
    <t xml:space="preserve">-77°52'40,533''</t>
  </si>
  <si>
    <t xml:space="preserve">-7°44'30,802''</t>
  </si>
  <si>
    <t xml:space="preserve">-77°52'40,885''</t>
  </si>
  <si>
    <t xml:space="preserve">-7°44'27,937''</t>
  </si>
  <si>
    <t xml:space="preserve">-77°52'39,959''</t>
  </si>
  <si>
    <t xml:space="preserve">-7°44'26,119''</t>
  </si>
  <si>
    <t xml:space="preserve">-77°52'37,171''</t>
  </si>
  <si>
    <t xml:space="preserve">-7°44'23,722''</t>
  </si>
  <si>
    <t xml:space="preserve">-77°52'34,945''</t>
  </si>
  <si>
    <t xml:space="preserve">-7°44'21,321''</t>
  </si>
  <si>
    <t xml:space="preserve">-77°52'32,776''</t>
  </si>
  <si>
    <t xml:space="preserve">-7°44'19,294''</t>
  </si>
  <si>
    <t xml:space="preserve">-77°52'30,262''</t>
  </si>
  <si>
    <t xml:space="preserve">-7°44'17,218''</t>
  </si>
  <si>
    <t xml:space="preserve">-77°52'27,754''</t>
  </si>
  <si>
    <t xml:space="preserve">-7°44'15,134''</t>
  </si>
  <si>
    <t xml:space="preserve">-77°52'25,344''</t>
  </si>
  <si>
    <t xml:space="preserve">-7°44'12,607''</t>
  </si>
  <si>
    <t xml:space="preserve">-77°52'23,345''</t>
  </si>
  <si>
    <t xml:space="preserve">-7°44'9,983''</t>
  </si>
  <si>
    <t xml:space="preserve">-77°52'21,335''</t>
  </si>
  <si>
    <t xml:space="preserve">-7°44'7,500''</t>
  </si>
  <si>
    <t xml:space="preserve">-77°52'19,288''</t>
  </si>
  <si>
    <t xml:space="preserve">-7°44'4,795''</t>
  </si>
  <si>
    <t xml:space="preserve">-77°52'17,415''</t>
  </si>
  <si>
    <t xml:space="preserve">-7°44'1,781''</t>
  </si>
  <si>
    <t xml:space="preserve">-77°52'16,147''</t>
  </si>
  <si>
    <t xml:space="preserve">-7°43'58,738''</t>
  </si>
  <si>
    <t xml:space="preserve">-77°52'15,195''</t>
  </si>
  <si>
    <t xml:space="preserve">-7°43'55,471''</t>
  </si>
  <si>
    <t xml:space="preserve">-77°52'15,323''</t>
  </si>
  <si>
    <t xml:space="preserve">-7°43'52,254''</t>
  </si>
  <si>
    <t xml:space="preserve">-77°52'15,521''</t>
  </si>
  <si>
    <t xml:space="preserve">-7°43'48,918''</t>
  </si>
  <si>
    <t xml:space="preserve">-77°52'15,251''</t>
  </si>
  <si>
    <t xml:space="preserve">-7°43'45,958''</t>
  </si>
  <si>
    <t xml:space="preserve">-77°52'14,410''</t>
  </si>
  <si>
    <t xml:space="preserve">-7°43'42,762''</t>
  </si>
  <si>
    <t xml:space="preserve">-77°52'13,765''</t>
  </si>
  <si>
    <t xml:space="preserve">-7°43'39,752''</t>
  </si>
  <si>
    <t xml:space="preserve">-77°52'12,728''</t>
  </si>
  <si>
    <t xml:space="preserve">-7°43'36,764''</t>
  </si>
  <si>
    <t xml:space="preserve">-77°52'11,315''</t>
  </si>
  <si>
    <t xml:space="preserve">-7°43'35,066''</t>
  </si>
  <si>
    <t xml:space="preserve">-77°52'8,675''</t>
  </si>
  <si>
    <t xml:space="preserve">-7°43'33,028''</t>
  </si>
  <si>
    <t xml:space="preserve">-77°52'6,095''</t>
  </si>
  <si>
    <t xml:space="preserve">-7°43'31,492''</t>
  </si>
  <si>
    <t xml:space="preserve">-77°52'3,382''</t>
  </si>
  <si>
    <t xml:space="preserve">-7°43'29,462''</t>
  </si>
  <si>
    <t xml:space="preserve">-77°52'0,852''</t>
  </si>
  <si>
    <t xml:space="preserve">-7°43'27,022''</t>
  </si>
  <si>
    <t xml:space="preserve">-77°51'58,819''</t>
  </si>
  <si>
    <t xml:space="preserve">-7°43'23,876''</t>
  </si>
  <si>
    <t xml:space="preserve">-77°51'58,009''</t>
  </si>
  <si>
    <t xml:space="preserve">-7°43'21,267''</t>
  </si>
  <si>
    <t xml:space="preserve">-77°51'56,129''</t>
  </si>
  <si>
    <t xml:space="preserve">-7°43'18,795''</t>
  </si>
  <si>
    <t xml:space="preserve">-77°51'54,112''</t>
  </si>
  <si>
    <t xml:space="preserve">-7°43'16,183''</t>
  </si>
  <si>
    <t xml:space="preserve">-77°51'52,230''</t>
  </si>
  <si>
    <t xml:space="preserve">-7°43'13,234''</t>
  </si>
  <si>
    <t xml:space="preserve">-77°51'51,213''</t>
  </si>
  <si>
    <t xml:space="preserve">-7°43'10,955''</t>
  </si>
  <si>
    <t xml:space="preserve">-77°51'48,832''</t>
  </si>
  <si>
    <t xml:space="preserve">-7°43'8,564''</t>
  </si>
  <si>
    <t xml:space="preserve">-77°51'46,931''</t>
  </si>
  <si>
    <t xml:space="preserve">-7°43'5,307''</t>
  </si>
  <si>
    <t xml:space="preserve">-77°51'46,442''</t>
  </si>
  <si>
    <t xml:space="preserve">-7°43'2,033''</t>
  </si>
  <si>
    <t xml:space="preserve">-77°51'46,001''</t>
  </si>
  <si>
    <t xml:space="preserve">-7°42'59,177''</t>
  </si>
  <si>
    <t xml:space="preserve">-77°51'44,740''</t>
  </si>
  <si>
    <t xml:space="preserve">-7°42'56,885''</t>
  </si>
  <si>
    <t xml:space="preserve">-77°51'42,586''</t>
  </si>
  <si>
    <t xml:space="preserve">-7°42'54,236''</t>
  </si>
  <si>
    <t xml:space="preserve">-77°51'44,083''</t>
  </si>
  <si>
    <t xml:space="preserve">-7°42'50,422''</t>
  </si>
  <si>
    <t xml:space="preserve">-77°51'43,786''</t>
  </si>
  <si>
    <t xml:space="preserve">-7°42'47,351''</t>
  </si>
  <si>
    <t xml:space="preserve">-77°51'42,782''</t>
  </si>
  <si>
    <t xml:space="preserve">-7°42'44,474''</t>
  </si>
  <si>
    <t xml:space="preserve">-77°51'41,410''</t>
  </si>
  <si>
    <t xml:space="preserve">-7°42'41,538''</t>
  </si>
  <si>
    <t xml:space="preserve">-77°51'39,928''</t>
  </si>
  <si>
    <t xml:space="preserve">-7°42'38,504''</t>
  </si>
  <si>
    <t xml:space="preserve">-77°51'38,982''</t>
  </si>
  <si>
    <t xml:space="preserve">-7°42'35,457''</t>
  </si>
  <si>
    <t xml:space="preserve">-77°51'37,919''</t>
  </si>
  <si>
    <t xml:space="preserve">-7°42'32,740''</t>
  </si>
  <si>
    <t xml:space="preserve">-77°51'36,182''</t>
  </si>
  <si>
    <t xml:space="preserve">-7°42'30,854''</t>
  </si>
  <si>
    <t xml:space="preserve">-77°51'33,661''</t>
  </si>
  <si>
    <t xml:space="preserve">-7°42'28,761''</t>
  </si>
  <si>
    <t xml:space="preserve">-77°51'31,346''</t>
  </si>
  <si>
    <t xml:space="preserve">-7°42'25,976''</t>
  </si>
  <si>
    <t xml:space="preserve">-77°51'29,714''</t>
  </si>
  <si>
    <t xml:space="preserve">-7°42'23,060''</t>
  </si>
  <si>
    <t xml:space="preserve">-77°51'28,747''</t>
  </si>
  <si>
    <t xml:space="preserve">-7°42'19,851''</t>
  </si>
  <si>
    <t xml:space="preserve">-77°51'29,340''</t>
  </si>
  <si>
    <t xml:space="preserve">-7°42'16,790''</t>
  </si>
  <si>
    <t xml:space="preserve">-77°51'28,694''</t>
  </si>
  <si>
    <t xml:space="preserve">-7°42'13,895''</t>
  </si>
  <si>
    <t xml:space="preserve">-77°51'27,113''</t>
  </si>
  <si>
    <t xml:space="preserve">-7°42'10,892''</t>
  </si>
  <si>
    <t xml:space="preserve">-77°51'26,363''</t>
  </si>
  <si>
    <t xml:space="preserve">-7°42'8,016''</t>
  </si>
  <si>
    <t xml:space="preserve">-77°51'27,855''</t>
  </si>
  <si>
    <t xml:space="preserve">-7°42'4,837''</t>
  </si>
  <si>
    <t xml:space="preserve">-77°51'28,443''</t>
  </si>
  <si>
    <t xml:space="preserve">-7°42'1,844''</t>
  </si>
  <si>
    <t xml:space="preserve">-77°51'27,892''</t>
  </si>
  <si>
    <t xml:space="preserve">-7°41'59,227''</t>
  </si>
  <si>
    <t xml:space="preserve">-77°51'29,147''</t>
  </si>
  <si>
    <t xml:space="preserve">-7°41'56,013''</t>
  </si>
  <si>
    <t xml:space="preserve">-77°51'28,660''</t>
  </si>
  <si>
    <t xml:space="preserve">-7°41'53,870''</t>
  </si>
  <si>
    <t xml:space="preserve">-77°51'26,314''</t>
  </si>
  <si>
    <t xml:space="preserve">-7°41'50,860''</t>
  </si>
  <si>
    <t xml:space="preserve">-77°51'25,126''</t>
  </si>
  <si>
    <t xml:space="preserve">-7°41'47,585''</t>
  </si>
  <si>
    <t xml:space="preserve">-77°51'24,940''</t>
  </si>
  <si>
    <t xml:space="preserve">-7°41'44,502''</t>
  </si>
  <si>
    <t xml:space="preserve">-77°51'24,059''</t>
  </si>
  <si>
    <t xml:space="preserve">-7°41'41,369''</t>
  </si>
  <si>
    <t xml:space="preserve">-77°51'23,555''</t>
  </si>
  <si>
    <t xml:space="preserve">-7°41'38,086''</t>
  </si>
  <si>
    <t xml:space="preserve">-77°51'24,013''</t>
  </si>
  <si>
    <t xml:space="preserve">-7°41'35,234''</t>
  </si>
  <si>
    <t xml:space="preserve">-77°51'22,723''</t>
  </si>
  <si>
    <t xml:space="preserve">-7°41'32,810''</t>
  </si>
  <si>
    <t xml:space="preserve">-77°51'20,841''</t>
  </si>
  <si>
    <t xml:space="preserve">-7°41'29,701''</t>
  </si>
  <si>
    <t xml:space="preserve">-77°51'20,110''</t>
  </si>
  <si>
    <t xml:space="preserve">-7°41'26,898''</t>
  </si>
  <si>
    <t xml:space="preserve">-77°51'18,457''</t>
  </si>
  <si>
    <t xml:space="preserve">-7°41'23,920''</t>
  </si>
  <si>
    <t xml:space="preserve">-77°51'17,294''</t>
  </si>
  <si>
    <t xml:space="preserve">-7°41'21,791''</t>
  </si>
  <si>
    <t xml:space="preserve">-77°51'15,087''</t>
  </si>
  <si>
    <t xml:space="preserve">-7°41'18,668''</t>
  </si>
  <si>
    <t xml:space="preserve">-77°51'15,621''</t>
  </si>
  <si>
    <t xml:space="preserve">-7°41'15,476''</t>
  </si>
  <si>
    <t xml:space="preserve">-77°51'16,203''</t>
  </si>
  <si>
    <t xml:space="preserve">-7°41'12,294''</t>
  </si>
  <si>
    <t xml:space="preserve">-77°51'15,821''</t>
  </si>
  <si>
    <t xml:space="preserve">-7°41'9,137''</t>
  </si>
  <si>
    <t xml:space="preserve">-77°51'15,109''</t>
  </si>
  <si>
    <t xml:space="preserve">-7°41'5,978''</t>
  </si>
  <si>
    <t xml:space="preserve">-77°51'14,356''</t>
  </si>
  <si>
    <t xml:space="preserve">-7°41'2,797''</t>
  </si>
  <si>
    <t xml:space="preserve">-77°51'14,727''</t>
  </si>
  <si>
    <t xml:space="preserve">-7°40'59,571''</t>
  </si>
  <si>
    <t xml:space="preserve">-77°51'14,365''</t>
  </si>
  <si>
    <t xml:space="preserve">-7°40'56,515''</t>
  </si>
  <si>
    <t xml:space="preserve">-77°51'14,450''</t>
  </si>
  <si>
    <t xml:space="preserve">-7°40'54,001''</t>
  </si>
  <si>
    <t xml:space="preserve">-77°51'12,712''</t>
  </si>
  <si>
    <t xml:space="preserve">-7°40'51,197''</t>
  </si>
  <si>
    <t xml:space="preserve">-77°51'11,108''</t>
  </si>
  <si>
    <t xml:space="preserve">-7°40'48,745''</t>
  </si>
  <si>
    <t xml:space="preserve">-77°51'8,943''</t>
  </si>
  <si>
    <t xml:space="preserve">-7°40'46,231''</t>
  </si>
  <si>
    <t xml:space="preserve">-77°51'7,109''</t>
  </si>
  <si>
    <t xml:space="preserve">-7°40'43,774''</t>
  </si>
  <si>
    <t xml:space="preserve">-77°51'5,003''</t>
  </si>
  <si>
    <t xml:space="preserve">-7°40'42,466''</t>
  </si>
  <si>
    <t xml:space="preserve">-77°51'2,000''</t>
  </si>
  <si>
    <t xml:space="preserve">-7°40'40,613''</t>
  </si>
  <si>
    <t xml:space="preserve">-77°50'59,302''</t>
  </si>
  <si>
    <t xml:space="preserve">-7°40'37,880''</t>
  </si>
  <si>
    <t xml:space="preserve">-77°50'57,455''</t>
  </si>
  <si>
    <t xml:space="preserve">-7°40'35,078''</t>
  </si>
  <si>
    <t xml:space="preserve">-77°50'55,795''</t>
  </si>
  <si>
    <t xml:space="preserve">-7°40'32,308''</t>
  </si>
  <si>
    <t xml:space="preserve">-77°50'54,178''</t>
  </si>
  <si>
    <t xml:space="preserve">-7°40'31,192''</t>
  </si>
  <si>
    <t xml:space="preserve">-77°50'51,624''</t>
  </si>
  <si>
    <t xml:space="preserve">-7°40'30,280''</t>
  </si>
  <si>
    <t xml:space="preserve">-77°50'49,263''</t>
  </si>
  <si>
    <t xml:space="preserve">-7°40'27,729''</t>
  </si>
  <si>
    <t xml:space="preserve">-77°50'50,812''</t>
  </si>
  <si>
    <t xml:space="preserve">-7°40'25,425''</t>
  </si>
  <si>
    <t xml:space="preserve">-77°50'53,125''</t>
  </si>
  <si>
    <t xml:space="preserve">-7°40'22,219''</t>
  </si>
  <si>
    <t xml:space="preserve">-77°50'53,658''</t>
  </si>
  <si>
    <t xml:space="preserve">-7°40'19,052''</t>
  </si>
  <si>
    <t xml:space="preserve">-77°50'54,118''</t>
  </si>
  <si>
    <t xml:space="preserve">-7°40'15,841''</t>
  </si>
  <si>
    <t xml:space="preserve">-77°50'54,139''</t>
  </si>
  <si>
    <t xml:space="preserve">-7°40'12,607''</t>
  </si>
  <si>
    <t xml:space="preserve">-77°50'53,907''</t>
  </si>
  <si>
    <t xml:space="preserve">-7°40'9,472''</t>
  </si>
  <si>
    <t xml:space="preserve">-77°50'53,119''</t>
  </si>
  <si>
    <t xml:space="preserve">-7°40'6,341''</t>
  </si>
  <si>
    <t xml:space="preserve">-77°50'52,219''</t>
  </si>
  <si>
    <t xml:space="preserve">-7°40'3,155''</t>
  </si>
  <si>
    <t xml:space="preserve">-77°50'51,391''</t>
  </si>
  <si>
    <t xml:space="preserve">-7°40'0,012''</t>
  </si>
  <si>
    <t xml:space="preserve">-77°50'51,130''</t>
  </si>
  <si>
    <t xml:space="preserve">-7°39'56,974''</t>
  </si>
  <si>
    <t xml:space="preserve">-77°50'50,221''</t>
  </si>
  <si>
    <t xml:space="preserve">-7°39'54,166''</t>
  </si>
  <si>
    <t xml:space="preserve">-77°50'48,410''</t>
  </si>
  <si>
    <t xml:space="preserve">-7°39'51,236''</t>
  </si>
  <si>
    <t xml:space="preserve">-77°50'49,138''</t>
  </si>
  <si>
    <t xml:space="preserve">-7°39'48,007''</t>
  </si>
  <si>
    <t xml:space="preserve">-77°50'48,994''</t>
  </si>
  <si>
    <t xml:space="preserve">-7°39'44,981''</t>
  </si>
  <si>
    <t xml:space="preserve">-77°50'47,893''</t>
  </si>
  <si>
    <t xml:space="preserve">-7°39'41,806''</t>
  </si>
  <si>
    <t xml:space="preserve">-77°50'47,401''</t>
  </si>
  <si>
    <t xml:space="preserve">-7°39'38,881''</t>
  </si>
  <si>
    <t xml:space="preserve">-77°50'48,279''</t>
  </si>
  <si>
    <t xml:space="preserve">-7°39'36,194''</t>
  </si>
  <si>
    <t xml:space="preserve">-77°50'47,134''</t>
  </si>
  <si>
    <t xml:space="preserve">-7°39'33,653''</t>
  </si>
  <si>
    <t xml:space="preserve">-77°50'45,772''</t>
  </si>
  <si>
    <t xml:space="preserve">-7°39'31,781''</t>
  </si>
  <si>
    <t xml:space="preserve">-77°50'43,160''</t>
  </si>
  <si>
    <t xml:space="preserve">-7°39'28,544''</t>
  </si>
  <si>
    <t xml:space="preserve">-77°50'43,078''</t>
  </si>
  <si>
    <t xml:space="preserve">-7°39'25,818''</t>
  </si>
  <si>
    <t xml:space="preserve">-77°50'41,876''</t>
  </si>
  <si>
    <t xml:space="preserve">-7°39'24,534''</t>
  </si>
  <si>
    <t xml:space="preserve">-77°50'38,896''</t>
  </si>
  <si>
    <t xml:space="preserve">-7°39'22,272''</t>
  </si>
  <si>
    <t xml:space="preserve">-77°50'36,562''</t>
  </si>
  <si>
    <t xml:space="preserve">-7°39'19,489''</t>
  </si>
  <si>
    <t xml:space="preserve">-77°50'35,011''</t>
  </si>
  <si>
    <t xml:space="preserve">-7°39'16,731''</t>
  </si>
  <si>
    <t xml:space="preserve">-77°50'33,427''</t>
  </si>
  <si>
    <t xml:space="preserve">-7°39'13,586''</t>
  </si>
  <si>
    <t xml:space="preserve">-77°50'32,480''</t>
  </si>
  <si>
    <t xml:space="preserve">-7°39'10,522''</t>
  </si>
  <si>
    <t xml:space="preserve">-77°50'31,594''</t>
  </si>
  <si>
    <t xml:space="preserve">-7°39'7,345''</t>
  </si>
  <si>
    <t xml:space="preserve">-77°50'30,902''</t>
  </si>
  <si>
    <t xml:space="preserve">-7°39'4,263''</t>
  </si>
  <si>
    <t xml:space="preserve">-77°50'29,821''</t>
  </si>
  <si>
    <t xml:space="preserve">-7°39'1,258''</t>
  </si>
  <si>
    <t xml:space="preserve">-77°50'28,966''</t>
  </si>
  <si>
    <t xml:space="preserve">-7°38'58,682''</t>
  </si>
  <si>
    <t xml:space="preserve">-77°50'28,279''</t>
  </si>
  <si>
    <t xml:space="preserve">-7°38'56,188''</t>
  </si>
  <si>
    <t xml:space="preserve">-77°50'26,513''</t>
  </si>
  <si>
    <t xml:space="preserve">-7°38'53,978''</t>
  </si>
  <si>
    <t xml:space="preserve">-77°50'24,185''</t>
  </si>
  <si>
    <t xml:space="preserve">-7°38'52,520''</t>
  </si>
  <si>
    <t xml:space="preserve">-77°50'21,340''</t>
  </si>
  <si>
    <t xml:space="preserve">-7°38'49,452''</t>
  </si>
  <si>
    <t xml:space="preserve">-77°50'21,028''</t>
  </si>
  <si>
    <t xml:space="preserve">-7°38'47,924''</t>
  </si>
  <si>
    <t xml:space="preserve">-77°50'18,935''</t>
  </si>
  <si>
    <t xml:space="preserve">-7°38'44,975''</t>
  </si>
  <si>
    <t xml:space="preserve">-77°50'19,829''</t>
  </si>
  <si>
    <t xml:space="preserve">-7°38'41,867''</t>
  </si>
  <si>
    <t xml:space="preserve">-77°50'19,637''</t>
  </si>
  <si>
    <t xml:space="preserve">-7°38'38,877''</t>
  </si>
  <si>
    <t xml:space="preserve">-77°50'20,710''</t>
  </si>
  <si>
    <t xml:space="preserve">-7°38'35,999''</t>
  </si>
  <si>
    <t xml:space="preserve">-77°50'22,094''</t>
  </si>
  <si>
    <t xml:space="preserve">-7°38'33,748''</t>
  </si>
  <si>
    <t xml:space="preserve">-77°50'24,376''</t>
  </si>
  <si>
    <t xml:space="preserve">-7°38'31,895''</t>
  </si>
  <si>
    <t xml:space="preserve">-77°50'27,118''</t>
  </si>
  <si>
    <t xml:space="preserve">-7°38'29,438''</t>
  </si>
  <si>
    <t xml:space="preserve">-77°50'29,162''</t>
  </si>
  <si>
    <t xml:space="preserve">-7°38'26,895''</t>
  </si>
  <si>
    <t xml:space="preserve">-77°50'31,183''</t>
  </si>
  <si>
    <t xml:space="preserve">-7°38'24,355''</t>
  </si>
  <si>
    <t xml:space="preserve">-77°50'33,187''</t>
  </si>
  <si>
    <t xml:space="preserve">PARAMETROS</t>
  </si>
  <si>
    <t xml:space="preserve">IRI (m/Km)</t>
  </si>
  <si>
    <t xml:space="preserve">CANTIDAD</t>
  </si>
  <si>
    <t xml:space="preserve">SUMA</t>
  </si>
  <si>
    <t xml:space="preserve">DESVIACION STANDARD</t>
  </si>
  <si>
    <t xml:space="preserve"> VALORES  CARACTERIST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\+000"/>
    <numFmt numFmtId="167" formatCode="@"/>
    <numFmt numFmtId="168" formatCode="0"/>
    <numFmt numFmtId="169" formatCode="#,##0"/>
    <numFmt numFmtId="170" formatCode="[$-409]#,##0.00_);\(#,##0.00\)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MT"/>
      <family val="0"/>
    </font>
    <font>
      <sz val="12"/>
      <color rgb="FF000000"/>
      <name val="Calibri"/>
      <family val="2"/>
    </font>
    <font>
      <sz val="9.25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ramo 03" xfId="21"/>
  </cellStyles>
  <dxfs count="1"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6212078413649"/>
          <c:h val="0.861446830710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I (Tr_11))'!$B$19:$B$231</c:f>
              <c:strCache>
                <c:ptCount val="213"/>
                <c:pt idx="0">
                  <c:v>18+700</c:v>
                </c:pt>
                <c:pt idx="1">
                  <c:v>18+800</c:v>
                </c:pt>
                <c:pt idx="2">
                  <c:v>18+900</c:v>
                </c:pt>
                <c:pt idx="3">
                  <c:v>19+000</c:v>
                </c:pt>
                <c:pt idx="4">
                  <c:v>19+100</c:v>
                </c:pt>
                <c:pt idx="5">
                  <c:v>19+200</c:v>
                </c:pt>
                <c:pt idx="6">
                  <c:v>19+300</c:v>
                </c:pt>
                <c:pt idx="7">
                  <c:v>19+400</c:v>
                </c:pt>
                <c:pt idx="8">
                  <c:v>19+500</c:v>
                </c:pt>
                <c:pt idx="9">
                  <c:v>19+600</c:v>
                </c:pt>
                <c:pt idx="10">
                  <c:v>19+700</c:v>
                </c:pt>
                <c:pt idx="11">
                  <c:v>19+800</c:v>
                </c:pt>
                <c:pt idx="12">
                  <c:v>19+900</c:v>
                </c:pt>
                <c:pt idx="13">
                  <c:v>20+000</c:v>
                </c:pt>
                <c:pt idx="14">
                  <c:v>20+100</c:v>
                </c:pt>
                <c:pt idx="15">
                  <c:v>20+200</c:v>
                </c:pt>
                <c:pt idx="16">
                  <c:v>20+300</c:v>
                </c:pt>
                <c:pt idx="17">
                  <c:v>20+400</c:v>
                </c:pt>
                <c:pt idx="18">
                  <c:v>20+500</c:v>
                </c:pt>
                <c:pt idx="19">
                  <c:v>20+600</c:v>
                </c:pt>
                <c:pt idx="20">
                  <c:v>20+700</c:v>
                </c:pt>
                <c:pt idx="21">
                  <c:v>20+800</c:v>
                </c:pt>
                <c:pt idx="22">
                  <c:v>20+900</c:v>
                </c:pt>
                <c:pt idx="23">
                  <c:v>21+000</c:v>
                </c:pt>
                <c:pt idx="24">
                  <c:v>21+100</c:v>
                </c:pt>
                <c:pt idx="25">
                  <c:v>21+200</c:v>
                </c:pt>
                <c:pt idx="26">
                  <c:v>21+300</c:v>
                </c:pt>
                <c:pt idx="27">
                  <c:v>21+400</c:v>
                </c:pt>
                <c:pt idx="28">
                  <c:v>21+500</c:v>
                </c:pt>
                <c:pt idx="29">
                  <c:v>21+600</c:v>
                </c:pt>
                <c:pt idx="30">
                  <c:v>21+700</c:v>
                </c:pt>
                <c:pt idx="31">
                  <c:v>21+800</c:v>
                </c:pt>
                <c:pt idx="32">
                  <c:v>21+900</c:v>
                </c:pt>
                <c:pt idx="33">
                  <c:v>22+000</c:v>
                </c:pt>
                <c:pt idx="34">
                  <c:v>22+100</c:v>
                </c:pt>
                <c:pt idx="35">
                  <c:v>22+200</c:v>
                </c:pt>
                <c:pt idx="36">
                  <c:v>22+300</c:v>
                </c:pt>
                <c:pt idx="37">
                  <c:v>22+400</c:v>
                </c:pt>
                <c:pt idx="38">
                  <c:v>22+500</c:v>
                </c:pt>
                <c:pt idx="39">
                  <c:v>22+600</c:v>
                </c:pt>
                <c:pt idx="40">
                  <c:v>22+700</c:v>
                </c:pt>
                <c:pt idx="41">
                  <c:v>22+800</c:v>
                </c:pt>
                <c:pt idx="42">
                  <c:v>22+900</c:v>
                </c:pt>
                <c:pt idx="43">
                  <c:v>23+000</c:v>
                </c:pt>
                <c:pt idx="44">
                  <c:v>23+100</c:v>
                </c:pt>
                <c:pt idx="45">
                  <c:v>23+200</c:v>
                </c:pt>
                <c:pt idx="46">
                  <c:v>23+300</c:v>
                </c:pt>
                <c:pt idx="47">
                  <c:v>23+400</c:v>
                </c:pt>
                <c:pt idx="48">
                  <c:v>23+500</c:v>
                </c:pt>
                <c:pt idx="49">
                  <c:v>23+600</c:v>
                </c:pt>
                <c:pt idx="50">
                  <c:v>23+700</c:v>
                </c:pt>
                <c:pt idx="51">
                  <c:v>23+800</c:v>
                </c:pt>
                <c:pt idx="52">
                  <c:v>23+900</c:v>
                </c:pt>
                <c:pt idx="53">
                  <c:v>24+000</c:v>
                </c:pt>
                <c:pt idx="54">
                  <c:v>24+100</c:v>
                </c:pt>
                <c:pt idx="55">
                  <c:v>24+200</c:v>
                </c:pt>
                <c:pt idx="56">
                  <c:v>24+300</c:v>
                </c:pt>
                <c:pt idx="57">
                  <c:v>24+400</c:v>
                </c:pt>
                <c:pt idx="58">
                  <c:v>24+500</c:v>
                </c:pt>
                <c:pt idx="59">
                  <c:v>24+600</c:v>
                </c:pt>
                <c:pt idx="60">
                  <c:v>24+700</c:v>
                </c:pt>
                <c:pt idx="61">
                  <c:v>24+800</c:v>
                </c:pt>
                <c:pt idx="62">
                  <c:v>24+900</c:v>
                </c:pt>
                <c:pt idx="63">
                  <c:v>25+000</c:v>
                </c:pt>
                <c:pt idx="64">
                  <c:v>25+100</c:v>
                </c:pt>
                <c:pt idx="65">
                  <c:v>25+200</c:v>
                </c:pt>
                <c:pt idx="66">
                  <c:v>25+300</c:v>
                </c:pt>
                <c:pt idx="67">
                  <c:v>25+400</c:v>
                </c:pt>
                <c:pt idx="68">
                  <c:v>25+500</c:v>
                </c:pt>
                <c:pt idx="69">
                  <c:v>25+600</c:v>
                </c:pt>
                <c:pt idx="70">
                  <c:v>25+700</c:v>
                </c:pt>
                <c:pt idx="71">
                  <c:v>25+800</c:v>
                </c:pt>
                <c:pt idx="72">
                  <c:v>25+900</c:v>
                </c:pt>
                <c:pt idx="73">
                  <c:v>26+000</c:v>
                </c:pt>
                <c:pt idx="74">
                  <c:v>26+100</c:v>
                </c:pt>
                <c:pt idx="75">
                  <c:v>26+200</c:v>
                </c:pt>
                <c:pt idx="76">
                  <c:v>26+300</c:v>
                </c:pt>
                <c:pt idx="77">
                  <c:v>26+400</c:v>
                </c:pt>
                <c:pt idx="78">
                  <c:v>26+500</c:v>
                </c:pt>
                <c:pt idx="79">
                  <c:v>26+600</c:v>
                </c:pt>
                <c:pt idx="80">
                  <c:v>26+700</c:v>
                </c:pt>
                <c:pt idx="81">
                  <c:v>26+800</c:v>
                </c:pt>
                <c:pt idx="82">
                  <c:v>26+900</c:v>
                </c:pt>
                <c:pt idx="83">
                  <c:v>27+000</c:v>
                </c:pt>
                <c:pt idx="84">
                  <c:v>27+100</c:v>
                </c:pt>
                <c:pt idx="85">
                  <c:v>27+200</c:v>
                </c:pt>
                <c:pt idx="86">
                  <c:v>27+300</c:v>
                </c:pt>
                <c:pt idx="87">
                  <c:v>27+400</c:v>
                </c:pt>
                <c:pt idx="88">
                  <c:v>27+500</c:v>
                </c:pt>
                <c:pt idx="89">
                  <c:v>27+600</c:v>
                </c:pt>
                <c:pt idx="90">
                  <c:v>27+700</c:v>
                </c:pt>
                <c:pt idx="91">
                  <c:v>27+800</c:v>
                </c:pt>
                <c:pt idx="92">
                  <c:v>27+900</c:v>
                </c:pt>
                <c:pt idx="93">
                  <c:v>28+000</c:v>
                </c:pt>
                <c:pt idx="94">
                  <c:v>28+100</c:v>
                </c:pt>
                <c:pt idx="95">
                  <c:v>28+200</c:v>
                </c:pt>
                <c:pt idx="96">
                  <c:v>28+300</c:v>
                </c:pt>
                <c:pt idx="97">
                  <c:v>28+400</c:v>
                </c:pt>
                <c:pt idx="98">
                  <c:v>28+500</c:v>
                </c:pt>
                <c:pt idx="99">
                  <c:v>28+600</c:v>
                </c:pt>
                <c:pt idx="100">
                  <c:v>28+700</c:v>
                </c:pt>
                <c:pt idx="101">
                  <c:v>28+800</c:v>
                </c:pt>
                <c:pt idx="102">
                  <c:v>28+900</c:v>
                </c:pt>
                <c:pt idx="103">
                  <c:v>29+000</c:v>
                </c:pt>
                <c:pt idx="104">
                  <c:v>29+100</c:v>
                </c:pt>
                <c:pt idx="105">
                  <c:v>29+200</c:v>
                </c:pt>
                <c:pt idx="106">
                  <c:v>29+300</c:v>
                </c:pt>
                <c:pt idx="107">
                  <c:v>29+400</c:v>
                </c:pt>
                <c:pt idx="108">
                  <c:v>29+500</c:v>
                </c:pt>
                <c:pt idx="109">
                  <c:v>29+600</c:v>
                </c:pt>
                <c:pt idx="110">
                  <c:v>29+700</c:v>
                </c:pt>
                <c:pt idx="111">
                  <c:v>29+800</c:v>
                </c:pt>
                <c:pt idx="112">
                  <c:v>29+900</c:v>
                </c:pt>
                <c:pt idx="113">
                  <c:v>30+000</c:v>
                </c:pt>
                <c:pt idx="114">
                  <c:v>30+100</c:v>
                </c:pt>
                <c:pt idx="115">
                  <c:v>30+200</c:v>
                </c:pt>
                <c:pt idx="116">
                  <c:v>30+300</c:v>
                </c:pt>
                <c:pt idx="117">
                  <c:v>30+400</c:v>
                </c:pt>
                <c:pt idx="118">
                  <c:v>30+500</c:v>
                </c:pt>
                <c:pt idx="119">
                  <c:v>30+600</c:v>
                </c:pt>
                <c:pt idx="120">
                  <c:v>30+700</c:v>
                </c:pt>
                <c:pt idx="121">
                  <c:v>30+800</c:v>
                </c:pt>
                <c:pt idx="122">
                  <c:v>30+900</c:v>
                </c:pt>
                <c:pt idx="123">
                  <c:v>31+000</c:v>
                </c:pt>
                <c:pt idx="124">
                  <c:v>31+100</c:v>
                </c:pt>
                <c:pt idx="125">
                  <c:v>31+200</c:v>
                </c:pt>
                <c:pt idx="126">
                  <c:v>31+300</c:v>
                </c:pt>
                <c:pt idx="127">
                  <c:v>31+400</c:v>
                </c:pt>
                <c:pt idx="128">
                  <c:v>31+500</c:v>
                </c:pt>
                <c:pt idx="129">
                  <c:v>31+600</c:v>
                </c:pt>
                <c:pt idx="130">
                  <c:v>31+700</c:v>
                </c:pt>
                <c:pt idx="131">
                  <c:v>31+800</c:v>
                </c:pt>
                <c:pt idx="132">
                  <c:v>31+900</c:v>
                </c:pt>
                <c:pt idx="133">
                  <c:v>32+000</c:v>
                </c:pt>
                <c:pt idx="134">
                  <c:v>32+100</c:v>
                </c:pt>
                <c:pt idx="135">
                  <c:v>32+200</c:v>
                </c:pt>
                <c:pt idx="136">
                  <c:v>32+300</c:v>
                </c:pt>
                <c:pt idx="137">
                  <c:v>32+400</c:v>
                </c:pt>
                <c:pt idx="138">
                  <c:v>32+500</c:v>
                </c:pt>
                <c:pt idx="139">
                  <c:v>32+600</c:v>
                </c:pt>
                <c:pt idx="140">
                  <c:v>32+700</c:v>
                </c:pt>
                <c:pt idx="141">
                  <c:v>32+800</c:v>
                </c:pt>
                <c:pt idx="142">
                  <c:v>32+900</c:v>
                </c:pt>
                <c:pt idx="143">
                  <c:v>33+000</c:v>
                </c:pt>
                <c:pt idx="144">
                  <c:v>33+100</c:v>
                </c:pt>
                <c:pt idx="145">
                  <c:v>33+200</c:v>
                </c:pt>
                <c:pt idx="146">
                  <c:v>33+300</c:v>
                </c:pt>
                <c:pt idx="147">
                  <c:v>33+400</c:v>
                </c:pt>
                <c:pt idx="148">
                  <c:v>33+500</c:v>
                </c:pt>
                <c:pt idx="149">
                  <c:v>33+600</c:v>
                </c:pt>
                <c:pt idx="150">
                  <c:v>33+700</c:v>
                </c:pt>
                <c:pt idx="151">
                  <c:v>33+800</c:v>
                </c:pt>
                <c:pt idx="152">
                  <c:v>33+900</c:v>
                </c:pt>
                <c:pt idx="153">
                  <c:v>34+000</c:v>
                </c:pt>
                <c:pt idx="154">
                  <c:v>34+100</c:v>
                </c:pt>
                <c:pt idx="155">
                  <c:v>34+200</c:v>
                </c:pt>
                <c:pt idx="156">
                  <c:v>34+300</c:v>
                </c:pt>
                <c:pt idx="157">
                  <c:v>34+400</c:v>
                </c:pt>
                <c:pt idx="158">
                  <c:v>34+500</c:v>
                </c:pt>
                <c:pt idx="159">
                  <c:v>34+600</c:v>
                </c:pt>
                <c:pt idx="160">
                  <c:v>34+700</c:v>
                </c:pt>
                <c:pt idx="161">
                  <c:v>34+800</c:v>
                </c:pt>
                <c:pt idx="162">
                  <c:v>34+900</c:v>
                </c:pt>
                <c:pt idx="163">
                  <c:v>35+000</c:v>
                </c:pt>
                <c:pt idx="164">
                  <c:v>35+100</c:v>
                </c:pt>
                <c:pt idx="165">
                  <c:v>35+200</c:v>
                </c:pt>
                <c:pt idx="166">
                  <c:v>35+300</c:v>
                </c:pt>
                <c:pt idx="167">
                  <c:v>35+400</c:v>
                </c:pt>
                <c:pt idx="168">
                  <c:v>35+500</c:v>
                </c:pt>
                <c:pt idx="169">
                  <c:v>35+600</c:v>
                </c:pt>
                <c:pt idx="170">
                  <c:v>35+700</c:v>
                </c:pt>
                <c:pt idx="171">
                  <c:v>35+800</c:v>
                </c:pt>
                <c:pt idx="172">
                  <c:v>35+900</c:v>
                </c:pt>
                <c:pt idx="173">
                  <c:v>36+000</c:v>
                </c:pt>
                <c:pt idx="174">
                  <c:v>36+100</c:v>
                </c:pt>
                <c:pt idx="175">
                  <c:v>36+200</c:v>
                </c:pt>
                <c:pt idx="176">
                  <c:v>36+300</c:v>
                </c:pt>
                <c:pt idx="177">
                  <c:v>36+400</c:v>
                </c:pt>
                <c:pt idx="178">
                  <c:v>36+500</c:v>
                </c:pt>
                <c:pt idx="179">
                  <c:v>36+600</c:v>
                </c:pt>
                <c:pt idx="180">
                  <c:v>36+700</c:v>
                </c:pt>
                <c:pt idx="181">
                  <c:v>36+800</c:v>
                </c:pt>
                <c:pt idx="182">
                  <c:v>36+900</c:v>
                </c:pt>
                <c:pt idx="183">
                  <c:v>37+000</c:v>
                </c:pt>
                <c:pt idx="184">
                  <c:v>37+100</c:v>
                </c:pt>
                <c:pt idx="185">
                  <c:v>37+200</c:v>
                </c:pt>
                <c:pt idx="186">
                  <c:v>37+300</c:v>
                </c:pt>
                <c:pt idx="187">
                  <c:v>37+400</c:v>
                </c:pt>
                <c:pt idx="188">
                  <c:v>37+500</c:v>
                </c:pt>
                <c:pt idx="189">
                  <c:v>37+600</c:v>
                </c:pt>
                <c:pt idx="190">
                  <c:v>37+700</c:v>
                </c:pt>
                <c:pt idx="191">
                  <c:v>37+800</c:v>
                </c:pt>
                <c:pt idx="192">
                  <c:v>37+900</c:v>
                </c:pt>
                <c:pt idx="193">
                  <c:v>38+000</c:v>
                </c:pt>
                <c:pt idx="194">
                  <c:v>38+100</c:v>
                </c:pt>
                <c:pt idx="195">
                  <c:v>38+200</c:v>
                </c:pt>
                <c:pt idx="196">
                  <c:v>38+300</c:v>
                </c:pt>
                <c:pt idx="197">
                  <c:v>38+400</c:v>
                </c:pt>
                <c:pt idx="198">
                  <c:v>38+500</c:v>
                </c:pt>
                <c:pt idx="199">
                  <c:v>38+600</c:v>
                </c:pt>
                <c:pt idx="200">
                  <c:v>38+700</c:v>
                </c:pt>
                <c:pt idx="201">
                  <c:v>38+800</c:v>
                </c:pt>
                <c:pt idx="202">
                  <c:v>38+900</c:v>
                </c:pt>
                <c:pt idx="203">
                  <c:v>39+000</c:v>
                </c:pt>
                <c:pt idx="204">
                  <c:v>39+100</c:v>
                </c:pt>
                <c:pt idx="205">
                  <c:v>39+200</c:v>
                </c:pt>
                <c:pt idx="206">
                  <c:v>39+300</c:v>
                </c:pt>
                <c:pt idx="207">
                  <c:v>39+400</c:v>
                </c:pt>
                <c:pt idx="208">
                  <c:v>39+500</c:v>
                </c:pt>
                <c:pt idx="209">
                  <c:v>39+600</c:v>
                </c:pt>
                <c:pt idx="210">
                  <c:v>39+700</c:v>
                </c:pt>
                <c:pt idx="211">
                  <c:v>39+800</c:v>
                </c:pt>
                <c:pt idx="212">
                  <c:v>39+900</c:v>
                </c:pt>
              </c:strCache>
            </c:strRef>
          </c:cat>
          <c:val>
            <c:numRef>
              <c:f>'IRI (Tr_11))'!$H$19:$H$231</c:f>
              <c:numCache>
                <c:formatCode>General</c:formatCode>
                <c:ptCount val="213"/>
                <c:pt idx="0">
                  <c:v>12.6242857142857</c:v>
                </c:pt>
                <c:pt idx="1">
                  <c:v>20.455</c:v>
                </c:pt>
                <c:pt idx="2">
                  <c:v>18.2838571428571</c:v>
                </c:pt>
                <c:pt idx="3">
                  <c:v>13.329375</c:v>
                </c:pt>
                <c:pt idx="4">
                  <c:v>15.663</c:v>
                </c:pt>
                <c:pt idx="5">
                  <c:v>18.995625</c:v>
                </c:pt>
                <c:pt idx="6">
                  <c:v>14.1</c:v>
                </c:pt>
                <c:pt idx="7">
                  <c:v>19.206875</c:v>
                </c:pt>
                <c:pt idx="8">
                  <c:v>15.4203571428571</c:v>
                </c:pt>
                <c:pt idx="9">
                  <c:v>13.488</c:v>
                </c:pt>
                <c:pt idx="10">
                  <c:v>12.0921428571429</c:v>
                </c:pt>
                <c:pt idx="11">
                  <c:v>15.5022222222222</c:v>
                </c:pt>
                <c:pt idx="12">
                  <c:v>13.4108333333333</c:v>
                </c:pt>
                <c:pt idx="13">
                  <c:v>14.5995</c:v>
                </c:pt>
                <c:pt idx="14">
                  <c:v>14.99</c:v>
                </c:pt>
                <c:pt idx="15">
                  <c:v>16.7978571428571</c:v>
                </c:pt>
                <c:pt idx="16">
                  <c:v>9.77232142857143</c:v>
                </c:pt>
                <c:pt idx="17">
                  <c:v>7.46375</c:v>
                </c:pt>
                <c:pt idx="18">
                  <c:v>9.665</c:v>
                </c:pt>
                <c:pt idx="19">
                  <c:v>7.029</c:v>
                </c:pt>
                <c:pt idx="20">
                  <c:v>8.59166666666667</c:v>
                </c:pt>
                <c:pt idx="21">
                  <c:v>6.749</c:v>
                </c:pt>
                <c:pt idx="22">
                  <c:v>9.140625</c:v>
                </c:pt>
                <c:pt idx="23">
                  <c:v>10.655625</c:v>
                </c:pt>
                <c:pt idx="24">
                  <c:v>11.046</c:v>
                </c:pt>
                <c:pt idx="25">
                  <c:v>11.7727777777778</c:v>
                </c:pt>
                <c:pt idx="26">
                  <c:v>8.479</c:v>
                </c:pt>
                <c:pt idx="27">
                  <c:v>14.2111111111111</c:v>
                </c:pt>
                <c:pt idx="28">
                  <c:v>12.546875</c:v>
                </c:pt>
                <c:pt idx="29">
                  <c:v>8.5995</c:v>
                </c:pt>
                <c:pt idx="30">
                  <c:v>11.279375</c:v>
                </c:pt>
                <c:pt idx="31">
                  <c:v>16.2892857142857</c:v>
                </c:pt>
                <c:pt idx="32">
                  <c:v>8.32777777777778</c:v>
                </c:pt>
                <c:pt idx="33">
                  <c:v>13.26125</c:v>
                </c:pt>
                <c:pt idx="34">
                  <c:v>11.7525</c:v>
                </c:pt>
                <c:pt idx="35">
                  <c:v>8.76555555555556</c:v>
                </c:pt>
                <c:pt idx="36">
                  <c:v>17.8722222222222</c:v>
                </c:pt>
                <c:pt idx="37">
                  <c:v>9.1125</c:v>
                </c:pt>
                <c:pt idx="38">
                  <c:v>9.33916666666667</c:v>
                </c:pt>
                <c:pt idx="39">
                  <c:v>16.521</c:v>
                </c:pt>
                <c:pt idx="40">
                  <c:v>17.558125</c:v>
                </c:pt>
                <c:pt idx="41">
                  <c:v>9.738125</c:v>
                </c:pt>
                <c:pt idx="42">
                  <c:v>12.1706666666667</c:v>
                </c:pt>
                <c:pt idx="43">
                  <c:v>7.753</c:v>
                </c:pt>
                <c:pt idx="44">
                  <c:v>10.905</c:v>
                </c:pt>
                <c:pt idx="45">
                  <c:v>10.4675</c:v>
                </c:pt>
                <c:pt idx="46">
                  <c:v>11.769</c:v>
                </c:pt>
                <c:pt idx="47">
                  <c:v>15.731875</c:v>
                </c:pt>
                <c:pt idx="48">
                  <c:v>9.8655</c:v>
                </c:pt>
                <c:pt idx="49">
                  <c:v>13.1235714285714</c:v>
                </c:pt>
                <c:pt idx="50">
                  <c:v>7.08111111111111</c:v>
                </c:pt>
                <c:pt idx="51">
                  <c:v>19.7033333333333</c:v>
                </c:pt>
                <c:pt idx="52">
                  <c:v>10.461875</c:v>
                </c:pt>
                <c:pt idx="53">
                  <c:v>9.768</c:v>
                </c:pt>
                <c:pt idx="54">
                  <c:v>8.2275</c:v>
                </c:pt>
                <c:pt idx="55">
                  <c:v>17.103</c:v>
                </c:pt>
                <c:pt idx="56">
                  <c:v>10.570625</c:v>
                </c:pt>
                <c:pt idx="57">
                  <c:v>12.2964285714286</c:v>
                </c:pt>
                <c:pt idx="58">
                  <c:v>11.3408333333333</c:v>
                </c:pt>
                <c:pt idx="59">
                  <c:v>12.97375</c:v>
                </c:pt>
                <c:pt idx="60">
                  <c:v>11.103</c:v>
                </c:pt>
                <c:pt idx="61">
                  <c:v>15.189</c:v>
                </c:pt>
                <c:pt idx="62">
                  <c:v>12.4255</c:v>
                </c:pt>
                <c:pt idx="63">
                  <c:v>7.853125</c:v>
                </c:pt>
                <c:pt idx="64">
                  <c:v>9.589</c:v>
                </c:pt>
                <c:pt idx="65">
                  <c:v>13.6314285714286</c:v>
                </c:pt>
                <c:pt idx="66">
                  <c:v>10.939375</c:v>
                </c:pt>
                <c:pt idx="67">
                  <c:v>9.92714285714286</c:v>
                </c:pt>
                <c:pt idx="68">
                  <c:v>8.47214285714286</c:v>
                </c:pt>
                <c:pt idx="69">
                  <c:v>9.90861111111111</c:v>
                </c:pt>
                <c:pt idx="70">
                  <c:v>11.1242777777778</c:v>
                </c:pt>
                <c:pt idx="71">
                  <c:v>14.52875</c:v>
                </c:pt>
                <c:pt idx="72">
                  <c:v>10.545</c:v>
                </c:pt>
                <c:pt idx="73">
                  <c:v>9.01883333333333</c:v>
                </c:pt>
                <c:pt idx="74">
                  <c:v>17.2465</c:v>
                </c:pt>
                <c:pt idx="75">
                  <c:v>10.8572222222222</c:v>
                </c:pt>
                <c:pt idx="76">
                  <c:v>8.266</c:v>
                </c:pt>
                <c:pt idx="77">
                  <c:v>7.035</c:v>
                </c:pt>
                <c:pt idx="78">
                  <c:v>11.4066666666667</c:v>
                </c:pt>
                <c:pt idx="79">
                  <c:v>10.7175</c:v>
                </c:pt>
                <c:pt idx="80">
                  <c:v>13.5016666666667</c:v>
                </c:pt>
                <c:pt idx="81">
                  <c:v>11.085</c:v>
                </c:pt>
                <c:pt idx="82">
                  <c:v>9.795</c:v>
                </c:pt>
                <c:pt idx="83">
                  <c:v>12.6042857142857</c:v>
                </c:pt>
                <c:pt idx="84">
                  <c:v>9.83277777777778</c:v>
                </c:pt>
                <c:pt idx="85">
                  <c:v>11.775</c:v>
                </c:pt>
                <c:pt idx="86">
                  <c:v>10.0795</c:v>
                </c:pt>
                <c:pt idx="87">
                  <c:v>12.1025</c:v>
                </c:pt>
                <c:pt idx="88">
                  <c:v>12.9155</c:v>
                </c:pt>
                <c:pt idx="89">
                  <c:v>11.989375</c:v>
                </c:pt>
                <c:pt idx="90">
                  <c:v>11.8894642857143</c:v>
                </c:pt>
                <c:pt idx="91">
                  <c:v>10.8915</c:v>
                </c:pt>
                <c:pt idx="92">
                  <c:v>14.1341666666667</c:v>
                </c:pt>
                <c:pt idx="93">
                  <c:v>17.7625</c:v>
                </c:pt>
                <c:pt idx="94">
                  <c:v>14.5233333333333</c:v>
                </c:pt>
                <c:pt idx="95">
                  <c:v>13.427</c:v>
                </c:pt>
                <c:pt idx="96">
                  <c:v>11.95</c:v>
                </c:pt>
                <c:pt idx="97">
                  <c:v>17.1683333333333</c:v>
                </c:pt>
                <c:pt idx="98">
                  <c:v>18.1062857142857</c:v>
                </c:pt>
                <c:pt idx="99">
                  <c:v>18.1483333333333</c:v>
                </c:pt>
                <c:pt idx="100">
                  <c:v>9.4955</c:v>
                </c:pt>
                <c:pt idx="101">
                  <c:v>14.9384444444444</c:v>
                </c:pt>
                <c:pt idx="102">
                  <c:v>7.905</c:v>
                </c:pt>
                <c:pt idx="103">
                  <c:v>7.28642857142857</c:v>
                </c:pt>
                <c:pt idx="104">
                  <c:v>18.6708333333333</c:v>
                </c:pt>
                <c:pt idx="105">
                  <c:v>16.615</c:v>
                </c:pt>
                <c:pt idx="106">
                  <c:v>14.1966666666667</c:v>
                </c:pt>
                <c:pt idx="107">
                  <c:v>10.5957142857143</c:v>
                </c:pt>
                <c:pt idx="108">
                  <c:v>12.465625</c:v>
                </c:pt>
                <c:pt idx="109">
                  <c:v>6.031</c:v>
                </c:pt>
                <c:pt idx="110">
                  <c:v>8.226</c:v>
                </c:pt>
                <c:pt idx="111">
                  <c:v>9.058125</c:v>
                </c:pt>
                <c:pt idx="112">
                  <c:v>11.035</c:v>
                </c:pt>
                <c:pt idx="113">
                  <c:v>12.3792857142857</c:v>
                </c:pt>
                <c:pt idx="114">
                  <c:v>8.565</c:v>
                </c:pt>
                <c:pt idx="115">
                  <c:v>13.7271428571429</c:v>
                </c:pt>
                <c:pt idx="116">
                  <c:v>10.9245</c:v>
                </c:pt>
                <c:pt idx="117">
                  <c:v>7.227</c:v>
                </c:pt>
                <c:pt idx="118">
                  <c:v>10.15125</c:v>
                </c:pt>
                <c:pt idx="119">
                  <c:v>12.458</c:v>
                </c:pt>
                <c:pt idx="120">
                  <c:v>9.6615</c:v>
                </c:pt>
                <c:pt idx="121">
                  <c:v>14.2175</c:v>
                </c:pt>
                <c:pt idx="122">
                  <c:v>18.2254761904762</c:v>
                </c:pt>
                <c:pt idx="123">
                  <c:v>11.41</c:v>
                </c:pt>
                <c:pt idx="124">
                  <c:v>13.4545833333333</c:v>
                </c:pt>
                <c:pt idx="125">
                  <c:v>9.4695</c:v>
                </c:pt>
                <c:pt idx="126">
                  <c:v>8.711</c:v>
                </c:pt>
                <c:pt idx="127">
                  <c:v>9.4575</c:v>
                </c:pt>
                <c:pt idx="128">
                  <c:v>10.735625</c:v>
                </c:pt>
                <c:pt idx="129">
                  <c:v>12.5916666666667</c:v>
                </c:pt>
                <c:pt idx="130">
                  <c:v>13.12375</c:v>
                </c:pt>
                <c:pt idx="131">
                  <c:v>14.2405</c:v>
                </c:pt>
                <c:pt idx="132">
                  <c:v>10.8858333333333</c:v>
                </c:pt>
                <c:pt idx="133">
                  <c:v>13.0945</c:v>
                </c:pt>
                <c:pt idx="134">
                  <c:v>12.175</c:v>
                </c:pt>
                <c:pt idx="135">
                  <c:v>13.9833333333333</c:v>
                </c:pt>
                <c:pt idx="136">
                  <c:v>16.7375</c:v>
                </c:pt>
                <c:pt idx="137">
                  <c:v>17.9</c:v>
                </c:pt>
                <c:pt idx="138">
                  <c:v>20.6716666666667</c:v>
                </c:pt>
                <c:pt idx="139">
                  <c:v>11.1328571428571</c:v>
                </c:pt>
                <c:pt idx="140">
                  <c:v>12.46</c:v>
                </c:pt>
                <c:pt idx="141">
                  <c:v>16.823125</c:v>
                </c:pt>
                <c:pt idx="142">
                  <c:v>12.9525</c:v>
                </c:pt>
                <c:pt idx="143">
                  <c:v>14.9638888888889</c:v>
                </c:pt>
                <c:pt idx="144">
                  <c:v>16.0816666666667</c:v>
                </c:pt>
                <c:pt idx="145">
                  <c:v>15.7491666666667</c:v>
                </c:pt>
                <c:pt idx="146">
                  <c:v>16.1758333333333</c:v>
                </c:pt>
                <c:pt idx="147">
                  <c:v>13.936</c:v>
                </c:pt>
                <c:pt idx="148">
                  <c:v>20.8275</c:v>
                </c:pt>
                <c:pt idx="149">
                  <c:v>17.0173888888889</c:v>
                </c:pt>
                <c:pt idx="150">
                  <c:v>11.721</c:v>
                </c:pt>
                <c:pt idx="151">
                  <c:v>17.753</c:v>
                </c:pt>
                <c:pt idx="152">
                  <c:v>11.0602777777778</c:v>
                </c:pt>
                <c:pt idx="153">
                  <c:v>23.09</c:v>
                </c:pt>
                <c:pt idx="154">
                  <c:v>16.54</c:v>
                </c:pt>
                <c:pt idx="155">
                  <c:v>8.466</c:v>
                </c:pt>
                <c:pt idx="156">
                  <c:v>7.53083333333333</c:v>
                </c:pt>
                <c:pt idx="157">
                  <c:v>19.7416666666667</c:v>
                </c:pt>
                <c:pt idx="158">
                  <c:v>14.71125</c:v>
                </c:pt>
                <c:pt idx="159">
                  <c:v>13.1035</c:v>
                </c:pt>
                <c:pt idx="160">
                  <c:v>10.76875</c:v>
                </c:pt>
                <c:pt idx="161">
                  <c:v>9.90416666666667</c:v>
                </c:pt>
                <c:pt idx="162">
                  <c:v>13.82</c:v>
                </c:pt>
                <c:pt idx="163">
                  <c:v>12.1925</c:v>
                </c:pt>
                <c:pt idx="164">
                  <c:v>14.474</c:v>
                </c:pt>
                <c:pt idx="165">
                  <c:v>14.51</c:v>
                </c:pt>
                <c:pt idx="166">
                  <c:v>17.7454166666667</c:v>
                </c:pt>
                <c:pt idx="167">
                  <c:v>17.355</c:v>
                </c:pt>
                <c:pt idx="168">
                  <c:v>18.29625</c:v>
                </c:pt>
                <c:pt idx="169">
                  <c:v>23.955</c:v>
                </c:pt>
                <c:pt idx="170">
                  <c:v>13.1578571428571</c:v>
                </c:pt>
                <c:pt idx="171">
                  <c:v>12.84</c:v>
                </c:pt>
                <c:pt idx="172">
                  <c:v>11.8575</c:v>
                </c:pt>
                <c:pt idx="173">
                  <c:v>10.565625</c:v>
                </c:pt>
                <c:pt idx="174">
                  <c:v>14.5411111111111</c:v>
                </c:pt>
                <c:pt idx="175">
                  <c:v>13.6908333333333</c:v>
                </c:pt>
                <c:pt idx="176">
                  <c:v>11.651</c:v>
                </c:pt>
                <c:pt idx="177">
                  <c:v>7.43201388888889</c:v>
                </c:pt>
                <c:pt idx="178">
                  <c:v>15.4783333333333</c:v>
                </c:pt>
                <c:pt idx="179">
                  <c:v>17.391</c:v>
                </c:pt>
                <c:pt idx="180">
                  <c:v>12.8258928571429</c:v>
                </c:pt>
                <c:pt idx="181">
                  <c:v>16.5161904761905</c:v>
                </c:pt>
                <c:pt idx="182">
                  <c:v>13.49</c:v>
                </c:pt>
                <c:pt idx="183">
                  <c:v>14.2527777777778</c:v>
                </c:pt>
                <c:pt idx="184">
                  <c:v>15.166875</c:v>
                </c:pt>
                <c:pt idx="185">
                  <c:v>18.3818333333333</c:v>
                </c:pt>
                <c:pt idx="186">
                  <c:v>22.46875</c:v>
                </c:pt>
                <c:pt idx="187">
                  <c:v>19.035</c:v>
                </c:pt>
                <c:pt idx="188">
                  <c:v>16.1865972222222</c:v>
                </c:pt>
                <c:pt idx="189">
                  <c:v>16.814</c:v>
                </c:pt>
                <c:pt idx="190">
                  <c:v>13.741</c:v>
                </c:pt>
                <c:pt idx="191">
                  <c:v>14.195</c:v>
                </c:pt>
                <c:pt idx="192">
                  <c:v>16.01875</c:v>
                </c:pt>
                <c:pt idx="193">
                  <c:v>12.5298333333333</c:v>
                </c:pt>
                <c:pt idx="194">
                  <c:v>18.4075</c:v>
                </c:pt>
                <c:pt idx="195">
                  <c:v>17.268125</c:v>
                </c:pt>
                <c:pt idx="196">
                  <c:v>18.2507142857143</c:v>
                </c:pt>
                <c:pt idx="197">
                  <c:v>18.7888392857143</c:v>
                </c:pt>
                <c:pt idx="198">
                  <c:v>24.2</c:v>
                </c:pt>
                <c:pt idx="199">
                  <c:v>13.365</c:v>
                </c:pt>
                <c:pt idx="200">
                  <c:v>16.714375</c:v>
                </c:pt>
                <c:pt idx="201">
                  <c:v>12.864375</c:v>
                </c:pt>
                <c:pt idx="202">
                  <c:v>15.964880952381</c:v>
                </c:pt>
                <c:pt idx="203">
                  <c:v>15.365</c:v>
                </c:pt>
                <c:pt idx="204">
                  <c:v>14.665</c:v>
                </c:pt>
                <c:pt idx="205">
                  <c:v>11.1845</c:v>
                </c:pt>
                <c:pt idx="206">
                  <c:v>17.8079166666667</c:v>
                </c:pt>
                <c:pt idx="207">
                  <c:v>10.8205</c:v>
                </c:pt>
                <c:pt idx="208">
                  <c:v>7.58875</c:v>
                </c:pt>
                <c:pt idx="209">
                  <c:v>13.5383333333333</c:v>
                </c:pt>
                <c:pt idx="210">
                  <c:v>18.7725</c:v>
                </c:pt>
                <c:pt idx="211">
                  <c:v>14.6321428571429</c:v>
                </c:pt>
                <c:pt idx="212">
                  <c:v>12.6888888888889</c:v>
                </c:pt>
              </c:numCache>
            </c:numRef>
          </c:val>
        </c:ser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ff0000"/>
              </a:solidFill>
              <a:round/>
            </a:ln>
          </c:spPr>
          <c:invertIfNegative val="0"/>
          <c:cat>
            <c:strRef>
              <c:f>'IRI (Tr_11))'!$B$19:$B$231</c:f>
              <c:strCache>
                <c:ptCount val="213"/>
                <c:pt idx="0">
                  <c:v>18+700</c:v>
                </c:pt>
                <c:pt idx="1">
                  <c:v>18+800</c:v>
                </c:pt>
                <c:pt idx="2">
                  <c:v>18+900</c:v>
                </c:pt>
                <c:pt idx="3">
                  <c:v>19+000</c:v>
                </c:pt>
                <c:pt idx="4">
                  <c:v>19+100</c:v>
                </c:pt>
                <c:pt idx="5">
                  <c:v>19+200</c:v>
                </c:pt>
                <c:pt idx="6">
                  <c:v>19+300</c:v>
                </c:pt>
                <c:pt idx="7">
                  <c:v>19+400</c:v>
                </c:pt>
                <c:pt idx="8">
                  <c:v>19+500</c:v>
                </c:pt>
                <c:pt idx="9">
                  <c:v>19+600</c:v>
                </c:pt>
                <c:pt idx="10">
                  <c:v>19+700</c:v>
                </c:pt>
                <c:pt idx="11">
                  <c:v>19+800</c:v>
                </c:pt>
                <c:pt idx="12">
                  <c:v>19+900</c:v>
                </c:pt>
                <c:pt idx="13">
                  <c:v>20+000</c:v>
                </c:pt>
                <c:pt idx="14">
                  <c:v>20+100</c:v>
                </c:pt>
                <c:pt idx="15">
                  <c:v>20+200</c:v>
                </c:pt>
                <c:pt idx="16">
                  <c:v>20+300</c:v>
                </c:pt>
                <c:pt idx="17">
                  <c:v>20+400</c:v>
                </c:pt>
                <c:pt idx="18">
                  <c:v>20+500</c:v>
                </c:pt>
                <c:pt idx="19">
                  <c:v>20+600</c:v>
                </c:pt>
                <c:pt idx="20">
                  <c:v>20+700</c:v>
                </c:pt>
                <c:pt idx="21">
                  <c:v>20+800</c:v>
                </c:pt>
                <c:pt idx="22">
                  <c:v>20+900</c:v>
                </c:pt>
                <c:pt idx="23">
                  <c:v>21+000</c:v>
                </c:pt>
                <c:pt idx="24">
                  <c:v>21+100</c:v>
                </c:pt>
                <c:pt idx="25">
                  <c:v>21+200</c:v>
                </c:pt>
                <c:pt idx="26">
                  <c:v>21+300</c:v>
                </c:pt>
                <c:pt idx="27">
                  <c:v>21+400</c:v>
                </c:pt>
                <c:pt idx="28">
                  <c:v>21+500</c:v>
                </c:pt>
                <c:pt idx="29">
                  <c:v>21+600</c:v>
                </c:pt>
                <c:pt idx="30">
                  <c:v>21+700</c:v>
                </c:pt>
                <c:pt idx="31">
                  <c:v>21+800</c:v>
                </c:pt>
                <c:pt idx="32">
                  <c:v>21+900</c:v>
                </c:pt>
                <c:pt idx="33">
                  <c:v>22+000</c:v>
                </c:pt>
                <c:pt idx="34">
                  <c:v>22+100</c:v>
                </c:pt>
                <c:pt idx="35">
                  <c:v>22+200</c:v>
                </c:pt>
                <c:pt idx="36">
                  <c:v>22+300</c:v>
                </c:pt>
                <c:pt idx="37">
                  <c:v>22+400</c:v>
                </c:pt>
                <c:pt idx="38">
                  <c:v>22+500</c:v>
                </c:pt>
                <c:pt idx="39">
                  <c:v>22+600</c:v>
                </c:pt>
                <c:pt idx="40">
                  <c:v>22+700</c:v>
                </c:pt>
                <c:pt idx="41">
                  <c:v>22+800</c:v>
                </c:pt>
                <c:pt idx="42">
                  <c:v>22+900</c:v>
                </c:pt>
                <c:pt idx="43">
                  <c:v>23+000</c:v>
                </c:pt>
                <c:pt idx="44">
                  <c:v>23+100</c:v>
                </c:pt>
                <c:pt idx="45">
                  <c:v>23+200</c:v>
                </c:pt>
                <c:pt idx="46">
                  <c:v>23+300</c:v>
                </c:pt>
                <c:pt idx="47">
                  <c:v>23+400</c:v>
                </c:pt>
                <c:pt idx="48">
                  <c:v>23+500</c:v>
                </c:pt>
                <c:pt idx="49">
                  <c:v>23+600</c:v>
                </c:pt>
                <c:pt idx="50">
                  <c:v>23+700</c:v>
                </c:pt>
                <c:pt idx="51">
                  <c:v>23+800</c:v>
                </c:pt>
                <c:pt idx="52">
                  <c:v>23+900</c:v>
                </c:pt>
                <c:pt idx="53">
                  <c:v>24+000</c:v>
                </c:pt>
                <c:pt idx="54">
                  <c:v>24+100</c:v>
                </c:pt>
                <c:pt idx="55">
                  <c:v>24+200</c:v>
                </c:pt>
                <c:pt idx="56">
                  <c:v>24+300</c:v>
                </c:pt>
                <c:pt idx="57">
                  <c:v>24+400</c:v>
                </c:pt>
                <c:pt idx="58">
                  <c:v>24+500</c:v>
                </c:pt>
                <c:pt idx="59">
                  <c:v>24+600</c:v>
                </c:pt>
                <c:pt idx="60">
                  <c:v>24+700</c:v>
                </c:pt>
                <c:pt idx="61">
                  <c:v>24+800</c:v>
                </c:pt>
                <c:pt idx="62">
                  <c:v>24+900</c:v>
                </c:pt>
                <c:pt idx="63">
                  <c:v>25+000</c:v>
                </c:pt>
                <c:pt idx="64">
                  <c:v>25+100</c:v>
                </c:pt>
                <c:pt idx="65">
                  <c:v>25+200</c:v>
                </c:pt>
                <c:pt idx="66">
                  <c:v>25+300</c:v>
                </c:pt>
                <c:pt idx="67">
                  <c:v>25+400</c:v>
                </c:pt>
                <c:pt idx="68">
                  <c:v>25+500</c:v>
                </c:pt>
                <c:pt idx="69">
                  <c:v>25+600</c:v>
                </c:pt>
                <c:pt idx="70">
                  <c:v>25+700</c:v>
                </c:pt>
                <c:pt idx="71">
                  <c:v>25+800</c:v>
                </c:pt>
                <c:pt idx="72">
                  <c:v>25+900</c:v>
                </c:pt>
                <c:pt idx="73">
                  <c:v>26+000</c:v>
                </c:pt>
                <c:pt idx="74">
                  <c:v>26+100</c:v>
                </c:pt>
                <c:pt idx="75">
                  <c:v>26+200</c:v>
                </c:pt>
                <c:pt idx="76">
                  <c:v>26+300</c:v>
                </c:pt>
                <c:pt idx="77">
                  <c:v>26+400</c:v>
                </c:pt>
                <c:pt idx="78">
                  <c:v>26+500</c:v>
                </c:pt>
                <c:pt idx="79">
                  <c:v>26+600</c:v>
                </c:pt>
                <c:pt idx="80">
                  <c:v>26+700</c:v>
                </c:pt>
                <c:pt idx="81">
                  <c:v>26+800</c:v>
                </c:pt>
                <c:pt idx="82">
                  <c:v>26+900</c:v>
                </c:pt>
                <c:pt idx="83">
                  <c:v>27+000</c:v>
                </c:pt>
                <c:pt idx="84">
                  <c:v>27+100</c:v>
                </c:pt>
                <c:pt idx="85">
                  <c:v>27+200</c:v>
                </c:pt>
                <c:pt idx="86">
                  <c:v>27+300</c:v>
                </c:pt>
                <c:pt idx="87">
                  <c:v>27+400</c:v>
                </c:pt>
                <c:pt idx="88">
                  <c:v>27+500</c:v>
                </c:pt>
                <c:pt idx="89">
                  <c:v>27+600</c:v>
                </c:pt>
                <c:pt idx="90">
                  <c:v>27+700</c:v>
                </c:pt>
                <c:pt idx="91">
                  <c:v>27+800</c:v>
                </c:pt>
                <c:pt idx="92">
                  <c:v>27+900</c:v>
                </c:pt>
                <c:pt idx="93">
                  <c:v>28+000</c:v>
                </c:pt>
                <c:pt idx="94">
                  <c:v>28+100</c:v>
                </c:pt>
                <c:pt idx="95">
                  <c:v>28+200</c:v>
                </c:pt>
                <c:pt idx="96">
                  <c:v>28+300</c:v>
                </c:pt>
                <c:pt idx="97">
                  <c:v>28+400</c:v>
                </c:pt>
                <c:pt idx="98">
                  <c:v>28+500</c:v>
                </c:pt>
                <c:pt idx="99">
                  <c:v>28+600</c:v>
                </c:pt>
                <c:pt idx="100">
                  <c:v>28+700</c:v>
                </c:pt>
                <c:pt idx="101">
                  <c:v>28+800</c:v>
                </c:pt>
                <c:pt idx="102">
                  <c:v>28+900</c:v>
                </c:pt>
                <c:pt idx="103">
                  <c:v>29+000</c:v>
                </c:pt>
                <c:pt idx="104">
                  <c:v>29+100</c:v>
                </c:pt>
                <c:pt idx="105">
                  <c:v>29+200</c:v>
                </c:pt>
                <c:pt idx="106">
                  <c:v>29+300</c:v>
                </c:pt>
                <c:pt idx="107">
                  <c:v>29+400</c:v>
                </c:pt>
                <c:pt idx="108">
                  <c:v>29+500</c:v>
                </c:pt>
                <c:pt idx="109">
                  <c:v>29+600</c:v>
                </c:pt>
                <c:pt idx="110">
                  <c:v>29+700</c:v>
                </c:pt>
                <c:pt idx="111">
                  <c:v>29+800</c:v>
                </c:pt>
                <c:pt idx="112">
                  <c:v>29+900</c:v>
                </c:pt>
                <c:pt idx="113">
                  <c:v>30+000</c:v>
                </c:pt>
                <c:pt idx="114">
                  <c:v>30+100</c:v>
                </c:pt>
                <c:pt idx="115">
                  <c:v>30+200</c:v>
                </c:pt>
                <c:pt idx="116">
                  <c:v>30+300</c:v>
                </c:pt>
                <c:pt idx="117">
                  <c:v>30+400</c:v>
                </c:pt>
                <c:pt idx="118">
                  <c:v>30+500</c:v>
                </c:pt>
                <c:pt idx="119">
                  <c:v>30+600</c:v>
                </c:pt>
                <c:pt idx="120">
                  <c:v>30+700</c:v>
                </c:pt>
                <c:pt idx="121">
                  <c:v>30+800</c:v>
                </c:pt>
                <c:pt idx="122">
                  <c:v>30+900</c:v>
                </c:pt>
                <c:pt idx="123">
                  <c:v>31+000</c:v>
                </c:pt>
                <c:pt idx="124">
                  <c:v>31+100</c:v>
                </c:pt>
                <c:pt idx="125">
                  <c:v>31+200</c:v>
                </c:pt>
                <c:pt idx="126">
                  <c:v>31+300</c:v>
                </c:pt>
                <c:pt idx="127">
                  <c:v>31+400</c:v>
                </c:pt>
                <c:pt idx="128">
                  <c:v>31+500</c:v>
                </c:pt>
                <c:pt idx="129">
                  <c:v>31+600</c:v>
                </c:pt>
                <c:pt idx="130">
                  <c:v>31+700</c:v>
                </c:pt>
                <c:pt idx="131">
                  <c:v>31+800</c:v>
                </c:pt>
                <c:pt idx="132">
                  <c:v>31+900</c:v>
                </c:pt>
                <c:pt idx="133">
                  <c:v>32+000</c:v>
                </c:pt>
                <c:pt idx="134">
                  <c:v>32+100</c:v>
                </c:pt>
                <c:pt idx="135">
                  <c:v>32+200</c:v>
                </c:pt>
                <c:pt idx="136">
                  <c:v>32+300</c:v>
                </c:pt>
                <c:pt idx="137">
                  <c:v>32+400</c:v>
                </c:pt>
                <c:pt idx="138">
                  <c:v>32+500</c:v>
                </c:pt>
                <c:pt idx="139">
                  <c:v>32+600</c:v>
                </c:pt>
                <c:pt idx="140">
                  <c:v>32+700</c:v>
                </c:pt>
                <c:pt idx="141">
                  <c:v>32+800</c:v>
                </c:pt>
                <c:pt idx="142">
                  <c:v>32+900</c:v>
                </c:pt>
                <c:pt idx="143">
                  <c:v>33+000</c:v>
                </c:pt>
                <c:pt idx="144">
                  <c:v>33+100</c:v>
                </c:pt>
                <c:pt idx="145">
                  <c:v>33+200</c:v>
                </c:pt>
                <c:pt idx="146">
                  <c:v>33+300</c:v>
                </c:pt>
                <c:pt idx="147">
                  <c:v>33+400</c:v>
                </c:pt>
                <c:pt idx="148">
                  <c:v>33+500</c:v>
                </c:pt>
                <c:pt idx="149">
                  <c:v>33+600</c:v>
                </c:pt>
                <c:pt idx="150">
                  <c:v>33+700</c:v>
                </c:pt>
                <c:pt idx="151">
                  <c:v>33+800</c:v>
                </c:pt>
                <c:pt idx="152">
                  <c:v>33+900</c:v>
                </c:pt>
                <c:pt idx="153">
                  <c:v>34+000</c:v>
                </c:pt>
                <c:pt idx="154">
                  <c:v>34+100</c:v>
                </c:pt>
                <c:pt idx="155">
                  <c:v>34+200</c:v>
                </c:pt>
                <c:pt idx="156">
                  <c:v>34+300</c:v>
                </c:pt>
                <c:pt idx="157">
                  <c:v>34+400</c:v>
                </c:pt>
                <c:pt idx="158">
                  <c:v>34+500</c:v>
                </c:pt>
                <c:pt idx="159">
                  <c:v>34+600</c:v>
                </c:pt>
                <c:pt idx="160">
                  <c:v>34+700</c:v>
                </c:pt>
                <c:pt idx="161">
                  <c:v>34+800</c:v>
                </c:pt>
                <c:pt idx="162">
                  <c:v>34+900</c:v>
                </c:pt>
                <c:pt idx="163">
                  <c:v>35+000</c:v>
                </c:pt>
                <c:pt idx="164">
                  <c:v>35+100</c:v>
                </c:pt>
                <c:pt idx="165">
                  <c:v>35+200</c:v>
                </c:pt>
                <c:pt idx="166">
                  <c:v>35+300</c:v>
                </c:pt>
                <c:pt idx="167">
                  <c:v>35+400</c:v>
                </c:pt>
                <c:pt idx="168">
                  <c:v>35+500</c:v>
                </c:pt>
                <c:pt idx="169">
                  <c:v>35+600</c:v>
                </c:pt>
                <c:pt idx="170">
                  <c:v>35+700</c:v>
                </c:pt>
                <c:pt idx="171">
                  <c:v>35+800</c:v>
                </c:pt>
                <c:pt idx="172">
                  <c:v>35+900</c:v>
                </c:pt>
                <c:pt idx="173">
                  <c:v>36+000</c:v>
                </c:pt>
                <c:pt idx="174">
                  <c:v>36+100</c:v>
                </c:pt>
                <c:pt idx="175">
                  <c:v>36+200</c:v>
                </c:pt>
                <c:pt idx="176">
                  <c:v>36+300</c:v>
                </c:pt>
                <c:pt idx="177">
                  <c:v>36+400</c:v>
                </c:pt>
                <c:pt idx="178">
                  <c:v>36+500</c:v>
                </c:pt>
                <c:pt idx="179">
                  <c:v>36+600</c:v>
                </c:pt>
                <c:pt idx="180">
                  <c:v>36+700</c:v>
                </c:pt>
                <c:pt idx="181">
                  <c:v>36+800</c:v>
                </c:pt>
                <c:pt idx="182">
                  <c:v>36+900</c:v>
                </c:pt>
                <c:pt idx="183">
                  <c:v>37+000</c:v>
                </c:pt>
                <c:pt idx="184">
                  <c:v>37+100</c:v>
                </c:pt>
                <c:pt idx="185">
                  <c:v>37+200</c:v>
                </c:pt>
                <c:pt idx="186">
                  <c:v>37+300</c:v>
                </c:pt>
                <c:pt idx="187">
                  <c:v>37+400</c:v>
                </c:pt>
                <c:pt idx="188">
                  <c:v>37+500</c:v>
                </c:pt>
                <c:pt idx="189">
                  <c:v>37+600</c:v>
                </c:pt>
                <c:pt idx="190">
                  <c:v>37+700</c:v>
                </c:pt>
                <c:pt idx="191">
                  <c:v>37+800</c:v>
                </c:pt>
                <c:pt idx="192">
                  <c:v>37+900</c:v>
                </c:pt>
                <c:pt idx="193">
                  <c:v>38+000</c:v>
                </c:pt>
                <c:pt idx="194">
                  <c:v>38+100</c:v>
                </c:pt>
                <c:pt idx="195">
                  <c:v>38+200</c:v>
                </c:pt>
                <c:pt idx="196">
                  <c:v>38+300</c:v>
                </c:pt>
                <c:pt idx="197">
                  <c:v>38+400</c:v>
                </c:pt>
                <c:pt idx="198">
                  <c:v>38+500</c:v>
                </c:pt>
                <c:pt idx="199">
                  <c:v>38+600</c:v>
                </c:pt>
                <c:pt idx="200">
                  <c:v>38+700</c:v>
                </c:pt>
                <c:pt idx="201">
                  <c:v>38+800</c:v>
                </c:pt>
                <c:pt idx="202">
                  <c:v>38+900</c:v>
                </c:pt>
                <c:pt idx="203">
                  <c:v>39+000</c:v>
                </c:pt>
                <c:pt idx="204">
                  <c:v>39+100</c:v>
                </c:pt>
                <c:pt idx="205">
                  <c:v>39+200</c:v>
                </c:pt>
                <c:pt idx="206">
                  <c:v>39+300</c:v>
                </c:pt>
                <c:pt idx="207">
                  <c:v>39+400</c:v>
                </c:pt>
                <c:pt idx="208">
                  <c:v>39+500</c:v>
                </c:pt>
                <c:pt idx="209">
                  <c:v>39+600</c:v>
                </c:pt>
                <c:pt idx="210">
                  <c:v>39+700</c:v>
                </c:pt>
                <c:pt idx="211">
                  <c:v>39+800</c:v>
                </c:pt>
                <c:pt idx="212">
                  <c:v>39+900</c:v>
                </c:pt>
              </c:strCache>
            </c:strRef>
          </c:cat>
          <c:val>
            <c:numRef>
              <c:f>'IRI (Tr_11))'!$J$19:$J$24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234644"/>
        <c:axId val="51550429"/>
      </c:barChart>
      <c:catAx>
        <c:axId val="412346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50429"/>
        <c:crossesAt val="0"/>
        <c:auto val="1"/>
        <c:lblAlgn val="ctr"/>
        <c:lblOffset val="100"/>
        <c:noMultiLvlLbl val="0"/>
      </c:catAx>
      <c:valAx>
        <c:axId val="5155042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4644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661262075589"/>
          <c:y val="0.951699852186766"/>
          <c:w val="0.0886955539235071"/>
          <c:h val="0.02608468828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0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</xdr:row>
      <xdr:rowOff>66240</xdr:rowOff>
    </xdr:from>
    <xdr:to>
      <xdr:col>7</xdr:col>
      <xdr:colOff>735120</xdr:colOff>
      <xdr:row>5</xdr:row>
      <xdr:rowOff>162000</xdr:rowOff>
    </xdr:to>
    <xdr:pic>
      <xdr:nvPicPr>
        <xdr:cNvPr id="1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60120" y="228240"/>
          <a:ext cx="6469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5640</xdr:colOff>
      <xdr:row>48</xdr:row>
      <xdr:rowOff>67320</xdr:rowOff>
    </xdr:from>
    <xdr:to>
      <xdr:col>9</xdr:col>
      <xdr:colOff>494280</xdr:colOff>
      <xdr:row>50</xdr:row>
      <xdr:rowOff>11520</xdr:rowOff>
    </xdr:to>
    <xdr:sp>
      <xdr:nvSpPr>
        <xdr:cNvPr id="3" name="1 CuadroTexto"/>
        <xdr:cNvSpPr/>
      </xdr:nvSpPr>
      <xdr:spPr>
        <a:xfrm>
          <a:off x="5815080" y="7870320"/>
          <a:ext cx="19944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37800</xdr:rowOff>
    </xdr:from>
    <xdr:to>
      <xdr:col>0</xdr:col>
      <xdr:colOff>713880</xdr:colOff>
      <xdr:row>27</xdr:row>
      <xdr:rowOff>119160</xdr:rowOff>
    </xdr:to>
    <xdr:sp>
      <xdr:nvSpPr>
        <xdr:cNvPr id="4" name="1 CuadroTexto"/>
        <xdr:cNvSpPr/>
      </xdr:nvSpPr>
      <xdr:spPr>
        <a:xfrm>
          <a:off x="395280" y="3614040"/>
          <a:ext cx="31860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400</xdr:colOff>
      <xdr:row>1</xdr:row>
      <xdr:rowOff>52200</xdr:rowOff>
    </xdr:from>
    <xdr:to>
      <xdr:col>12</xdr:col>
      <xdr:colOff>251280</xdr:colOff>
      <xdr:row>4</xdr:row>
      <xdr:rowOff>36720</xdr:rowOff>
    </xdr:to>
    <xdr:sp>
      <xdr:nvSpPr>
        <xdr:cNvPr id="5" name="1 CuadroTexto"/>
        <xdr:cNvSpPr/>
      </xdr:nvSpPr>
      <xdr:spPr>
        <a:xfrm>
          <a:off x="3616560" y="214920"/>
          <a:ext cx="63882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- Tramo 11 CD (Creciente Decrecien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28</xdr:row>
      <xdr:rowOff>105480</xdr:rowOff>
    </xdr:from>
    <xdr:to>
      <xdr:col>16</xdr:col>
      <xdr:colOff>74880</xdr:colOff>
      <xdr:row>28</xdr:row>
      <xdr:rowOff>105480</xdr:rowOff>
    </xdr:to>
    <xdr:sp>
      <xdr:nvSpPr>
        <xdr:cNvPr id="6" name="8 Conector recto"/>
        <xdr:cNvSpPr/>
      </xdr:nvSpPr>
      <xdr:spPr>
        <a:xfrm>
          <a:off x="1195200" y="4657320"/>
          <a:ext cx="1188432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31</xdr:row>
      <xdr:rowOff>125280</xdr:rowOff>
    </xdr:from>
    <xdr:to>
      <xdr:col>16</xdr:col>
      <xdr:colOff>62280</xdr:colOff>
      <xdr:row>31</xdr:row>
      <xdr:rowOff>125280</xdr:rowOff>
    </xdr:to>
    <xdr:sp>
      <xdr:nvSpPr>
        <xdr:cNvPr id="7" name="9 Conector recto"/>
        <xdr:cNvSpPr/>
      </xdr:nvSpPr>
      <xdr:spPr>
        <a:xfrm>
          <a:off x="1195200" y="5164560"/>
          <a:ext cx="11871720" cy="0"/>
        </a:xfrm>
        <a:prstGeom prst="line">
          <a:avLst/>
        </a:prstGeom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35</xdr:row>
      <xdr:rowOff>1080</xdr:rowOff>
    </xdr:from>
    <xdr:to>
      <xdr:col>16</xdr:col>
      <xdr:colOff>62280</xdr:colOff>
      <xdr:row>35</xdr:row>
      <xdr:rowOff>1080</xdr:rowOff>
    </xdr:to>
    <xdr:sp>
      <xdr:nvSpPr>
        <xdr:cNvPr id="8" name="13 Conector recto"/>
        <xdr:cNvSpPr/>
      </xdr:nvSpPr>
      <xdr:spPr>
        <a:xfrm>
          <a:off x="1207800" y="5690520"/>
          <a:ext cx="11859120" cy="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2</xdr:row>
      <xdr:rowOff>71280</xdr:rowOff>
    </xdr:from>
    <xdr:to>
      <xdr:col>16</xdr:col>
      <xdr:colOff>74880</xdr:colOff>
      <xdr:row>12</xdr:row>
      <xdr:rowOff>71280</xdr:rowOff>
    </xdr:to>
    <xdr:sp>
      <xdr:nvSpPr>
        <xdr:cNvPr id="9" name="14 Conector recto"/>
        <xdr:cNvSpPr/>
      </xdr:nvSpPr>
      <xdr:spPr>
        <a:xfrm>
          <a:off x="1204560" y="2022120"/>
          <a:ext cx="118749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480</xdr:colOff>
      <xdr:row>47</xdr:row>
      <xdr:rowOff>68760</xdr:rowOff>
    </xdr:from>
    <xdr:to>
      <xdr:col>4</xdr:col>
      <xdr:colOff>747720</xdr:colOff>
      <xdr:row>52</xdr:row>
      <xdr:rowOff>7200</xdr:rowOff>
    </xdr:to>
    <xdr:grpSp>
      <xdr:nvGrpSpPr>
        <xdr:cNvPr id="10" name="1 Grupo"/>
        <xdr:cNvGrpSpPr/>
      </xdr:nvGrpSpPr>
      <xdr:grpSpPr>
        <a:xfrm>
          <a:off x="1080360" y="7709040"/>
          <a:ext cx="2918520" cy="751320"/>
          <a:chOff x="1080360" y="7709040"/>
          <a:chExt cx="2918520" cy="751320"/>
        </a:xfrm>
      </xdr:grpSpPr>
      <xdr:sp>
        <xdr:nvSpPr>
          <xdr:cNvPr id="11" name="CuadroTexto 5"/>
          <xdr:cNvSpPr/>
        </xdr:nvSpPr>
        <xdr:spPr>
          <a:xfrm>
            <a:off x="1080360" y="7709040"/>
            <a:ext cx="2918520" cy="7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Y 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EGULA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UEN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17 Conector recto"/>
          <xdr:cNvSpPr/>
        </xdr:nvSpPr>
        <xdr:spPr>
          <a:xfrm>
            <a:off x="1156680" y="7846560"/>
            <a:ext cx="124884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8 Conector recto"/>
          <xdr:cNvSpPr/>
        </xdr:nvSpPr>
        <xdr:spPr>
          <a:xfrm>
            <a:off x="1153440" y="7993800"/>
            <a:ext cx="1248840" cy="0"/>
          </a:xfrm>
          <a:prstGeom prst="line">
            <a:avLst/>
          </a:prstGeom>
          <a:ln w="5724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 Conector recto"/>
          <xdr:cNvSpPr/>
        </xdr:nvSpPr>
        <xdr:spPr>
          <a:xfrm>
            <a:off x="1162800" y="8165520"/>
            <a:ext cx="1248840" cy="0"/>
          </a:xfrm>
          <a:prstGeom prst="line">
            <a:avLst/>
          </a:prstGeom>
          <a:ln w="5724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0 Conector recto"/>
          <xdr:cNvSpPr/>
        </xdr:nvSpPr>
        <xdr:spPr>
          <a:xfrm>
            <a:off x="1159200" y="8312760"/>
            <a:ext cx="1248840" cy="0"/>
          </a:xfrm>
          <a:prstGeom prst="line">
            <a:avLst/>
          </a:prstGeom>
          <a:ln w="5724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M9" s="5" t="s">
        <v>0</v>
      </c>
      <c r="N9" s="5" t="s">
        <v>1</v>
      </c>
      <c r="O9" s="5" t="s">
        <v>2</v>
      </c>
    </row>
    <row r="10" customFormat="false" ht="15.75" hidden="false" customHeight="false" outlineLevel="0" collapsed="false">
      <c r="A10" s="1" t="s">
        <v>3</v>
      </c>
      <c r="B10" s="6"/>
      <c r="C10" s="6"/>
      <c r="E10" s="6"/>
      <c r="F10" s="6"/>
      <c r="G10" s="6"/>
      <c r="H10" s="6"/>
      <c r="I10" s="6"/>
      <c r="J10" s="6"/>
      <c r="M10" s="7" t="n">
        <v>18420</v>
      </c>
      <c r="N10" s="8" t="n">
        <v>23900</v>
      </c>
      <c r="O10" s="9" t="n">
        <f aca="false">AVERAGEIFS($H$19:$H$2000,$B$19:$B$2000,CONCATENATE("&gt;=",M10),$B$19:$B$2000,CONCATENATE("&lt;",N10))</f>
        <v>12.5590119810745</v>
      </c>
    </row>
    <row r="11" customFormat="false" ht="15.75" hidden="false" customHeight="false" outlineLevel="0" collapsed="false">
      <c r="A11" s="1" t="s">
        <v>4</v>
      </c>
      <c r="B11" s="6"/>
      <c r="C11" s="6"/>
      <c r="D11" s="6"/>
      <c r="E11" s="6"/>
      <c r="F11" s="6"/>
      <c r="G11" s="6"/>
      <c r="H11" s="6"/>
      <c r="I11" s="6"/>
      <c r="J11" s="6"/>
      <c r="M11" s="10" t="n">
        <v>23900</v>
      </c>
      <c r="N11" s="11" t="n">
        <v>27500</v>
      </c>
      <c r="O11" s="9" t="n">
        <f aca="false">AVERAGEIFS($H$19:$H$2000,$B$19:$B$2000,CONCATENATE("&gt;=",M11),$B$19:$B$2000,CONCATENATE("&lt;",N11))</f>
        <v>11.2028282627866</v>
      </c>
    </row>
    <row r="12" customFormat="false" ht="15.75" hidden="false" customHeight="false" outlineLevel="0" collapsed="false">
      <c r="A12" s="1" t="s">
        <v>5</v>
      </c>
      <c r="B12" s="6"/>
      <c r="C12" s="6"/>
      <c r="E12" s="6"/>
      <c r="F12" s="6"/>
      <c r="G12" s="6"/>
      <c r="H12" s="6"/>
      <c r="I12" s="6"/>
      <c r="J12" s="6"/>
      <c r="M12" s="10" t="n">
        <v>27500</v>
      </c>
      <c r="N12" s="11" t="n">
        <v>36500</v>
      </c>
      <c r="O12" s="9" t="n">
        <f aca="false">AVERAGEIFS($H$19:$H$2000,$B$19:$B$2000,CONCATENATE("&gt;=",M12),$B$19:$B$2000,CONCATENATE("&lt;",N12))</f>
        <v>13.4022024470899</v>
      </c>
    </row>
    <row r="13" customFormat="false" ht="15.75" hidden="false" customHeight="false" outlineLevel="0" collapsed="false">
      <c r="A13" s="1" t="s">
        <v>6</v>
      </c>
      <c r="B13" s="6"/>
      <c r="C13" s="6"/>
      <c r="D13" s="6"/>
      <c r="E13" s="6"/>
      <c r="F13" s="6"/>
      <c r="G13" s="6"/>
      <c r="H13" s="6"/>
      <c r="I13" s="6"/>
      <c r="J13" s="6"/>
      <c r="M13" s="10" t="n">
        <v>36500</v>
      </c>
      <c r="N13" s="11" t="n">
        <v>39420</v>
      </c>
      <c r="O13" s="9" t="n">
        <f aca="false">AVERAGEIFS($H$19:$H$2000,$B$19:$B$2000,CONCATENATE("&gt;=",M13),$B$19:$B$2000,CONCATENATE("&lt;",N13))</f>
        <v>16.0052853174603</v>
      </c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8</v>
      </c>
      <c r="D15" s="6"/>
      <c r="E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13" t="n">
        <v>18700</v>
      </c>
      <c r="C19" s="13" t="n">
        <v>18800</v>
      </c>
      <c r="D19" s="14" t="s">
        <v>18</v>
      </c>
      <c r="E19" s="14" t="s">
        <v>19</v>
      </c>
      <c r="F19" s="15" t="n">
        <v>12.7657142857143</v>
      </c>
      <c r="G19" s="15" t="n">
        <v>12.4828571428571</v>
      </c>
      <c r="H19" s="15" t="n">
        <v>12.6242857142857</v>
      </c>
      <c r="I19" s="15"/>
      <c r="J19" s="15"/>
    </row>
    <row r="20" customFormat="false" ht="12.75" hidden="false" customHeight="false" outlineLevel="0" collapsed="false">
      <c r="A20" s="6"/>
      <c r="B20" s="13" t="n">
        <v>18800</v>
      </c>
      <c r="C20" s="13" t="n">
        <v>18900</v>
      </c>
      <c r="D20" s="14" t="s">
        <v>20</v>
      </c>
      <c r="E20" s="14" t="s">
        <v>21</v>
      </c>
      <c r="F20" s="15" t="n">
        <v>20.5833333333333</v>
      </c>
      <c r="G20" s="15" t="n">
        <v>20.3266666666667</v>
      </c>
      <c r="H20" s="15" t="n">
        <v>20.455</v>
      </c>
      <c r="I20" s="15"/>
      <c r="J20" s="15"/>
    </row>
    <row r="21" customFormat="false" ht="12.75" hidden="false" customHeight="false" outlineLevel="0" collapsed="false">
      <c r="A21" s="6"/>
      <c r="B21" s="13" t="n">
        <v>18900</v>
      </c>
      <c r="C21" s="13" t="n">
        <v>19000</v>
      </c>
      <c r="D21" s="14" t="s">
        <v>22</v>
      </c>
      <c r="E21" s="14" t="s">
        <v>23</v>
      </c>
      <c r="F21" s="15" t="n">
        <v>17.822</v>
      </c>
      <c r="G21" s="15" t="n">
        <v>18.7457142857143</v>
      </c>
      <c r="H21" s="15" t="n">
        <v>18.2838571428571</v>
      </c>
      <c r="I21" s="15"/>
      <c r="J21" s="15"/>
    </row>
    <row r="22" customFormat="false" ht="12.75" hidden="false" customHeight="false" outlineLevel="0" collapsed="false">
      <c r="A22" s="6"/>
      <c r="B22" s="13" t="n">
        <v>19000</v>
      </c>
      <c r="C22" s="13" t="n">
        <v>19100</v>
      </c>
      <c r="D22" s="14" t="s">
        <v>24</v>
      </c>
      <c r="E22" s="14" t="s">
        <v>25</v>
      </c>
      <c r="F22" s="15" t="n">
        <v>13.1575</v>
      </c>
      <c r="G22" s="15" t="n">
        <v>13.50125</v>
      </c>
      <c r="H22" s="15" t="n">
        <v>13.329375</v>
      </c>
      <c r="I22" s="15"/>
      <c r="J22" s="15"/>
    </row>
    <row r="23" customFormat="false" ht="12.75" hidden="false" customHeight="false" outlineLevel="0" collapsed="false">
      <c r="A23" s="6"/>
      <c r="B23" s="13" t="n">
        <v>19100</v>
      </c>
      <c r="C23" s="13" t="n">
        <v>19200</v>
      </c>
      <c r="D23" s="14" t="s">
        <v>26</v>
      </c>
      <c r="E23" s="14" t="s">
        <v>27</v>
      </c>
      <c r="F23" s="15" t="n">
        <v>15.498</v>
      </c>
      <c r="G23" s="15" t="n">
        <v>15.828</v>
      </c>
      <c r="H23" s="15" t="n">
        <v>15.663</v>
      </c>
      <c r="I23" s="15"/>
      <c r="J23" s="15"/>
    </row>
    <row r="24" customFormat="false" ht="12.75" hidden="false" customHeight="false" outlineLevel="0" collapsed="false">
      <c r="A24" s="6"/>
      <c r="B24" s="13" t="n">
        <v>19200</v>
      </c>
      <c r="C24" s="13" t="n">
        <v>19300</v>
      </c>
      <c r="D24" s="14" t="s">
        <v>28</v>
      </c>
      <c r="E24" s="14" t="s">
        <v>29</v>
      </c>
      <c r="F24" s="15" t="n">
        <v>19.4425</v>
      </c>
      <c r="G24" s="15" t="n">
        <v>18.54875</v>
      </c>
      <c r="H24" s="15" t="n">
        <v>18.995625</v>
      </c>
      <c r="I24" s="15"/>
      <c r="J24" s="15"/>
    </row>
    <row r="25" customFormat="false" ht="12.75" hidden="false" customHeight="false" outlineLevel="0" collapsed="false">
      <c r="A25" s="6"/>
      <c r="B25" s="13" t="n">
        <v>19300</v>
      </c>
      <c r="C25" s="13" t="n">
        <v>19400</v>
      </c>
      <c r="D25" s="14" t="s">
        <v>30</v>
      </c>
      <c r="E25" s="14" t="s">
        <v>31</v>
      </c>
      <c r="F25" s="15" t="n">
        <v>14.1611111111111</v>
      </c>
      <c r="G25" s="15" t="n">
        <v>14.0388888888889</v>
      </c>
      <c r="H25" s="15" t="n">
        <v>14.1</v>
      </c>
      <c r="I25" s="15"/>
      <c r="J25" s="15"/>
    </row>
    <row r="26" customFormat="false" ht="12.75" hidden="false" customHeight="false" outlineLevel="0" collapsed="false">
      <c r="A26" s="6"/>
      <c r="B26" s="13" t="n">
        <v>19400</v>
      </c>
      <c r="C26" s="13" t="n">
        <v>19500</v>
      </c>
      <c r="D26" s="14" t="s">
        <v>32</v>
      </c>
      <c r="E26" s="14" t="s">
        <v>33</v>
      </c>
      <c r="F26" s="15" t="n">
        <v>19.255</v>
      </c>
      <c r="G26" s="15" t="n">
        <v>19.15875</v>
      </c>
      <c r="H26" s="15" t="n">
        <v>19.206875</v>
      </c>
      <c r="I26" s="15"/>
      <c r="J26" s="15"/>
    </row>
    <row r="27" customFormat="false" ht="12.75" hidden="false" customHeight="false" outlineLevel="0" collapsed="false">
      <c r="A27" s="6"/>
      <c r="B27" s="13" t="n">
        <v>19500</v>
      </c>
      <c r="C27" s="13" t="n">
        <v>19600</v>
      </c>
      <c r="D27" s="14" t="s">
        <v>34</v>
      </c>
      <c r="E27" s="14" t="s">
        <v>35</v>
      </c>
      <c r="F27" s="15" t="n">
        <v>15.3457142857143</v>
      </c>
      <c r="G27" s="15" t="n">
        <v>15.495</v>
      </c>
      <c r="H27" s="15" t="n">
        <v>15.4203571428571</v>
      </c>
      <c r="I27" s="15"/>
      <c r="J27" s="15"/>
    </row>
    <row r="28" customFormat="false" ht="12.75" hidden="false" customHeight="false" outlineLevel="0" collapsed="false">
      <c r="A28" s="6"/>
      <c r="B28" s="13" t="n">
        <v>19600</v>
      </c>
      <c r="C28" s="13" t="n">
        <v>19700</v>
      </c>
      <c r="D28" s="14" t="s">
        <v>36</v>
      </c>
      <c r="E28" s="14" t="s">
        <v>37</v>
      </c>
      <c r="F28" s="15" t="n">
        <v>13.752</v>
      </c>
      <c r="G28" s="15" t="n">
        <v>13.224</v>
      </c>
      <c r="H28" s="15" t="n">
        <v>13.488</v>
      </c>
      <c r="I28" s="15"/>
      <c r="J28" s="15"/>
    </row>
    <row r="29" customFormat="false" ht="12.75" hidden="false" customHeight="false" outlineLevel="0" collapsed="false">
      <c r="A29" s="6"/>
      <c r="B29" s="13" t="n">
        <v>19700</v>
      </c>
      <c r="C29" s="13" t="n">
        <v>19800</v>
      </c>
      <c r="D29" s="14" t="s">
        <v>38</v>
      </c>
      <c r="E29" s="14" t="s">
        <v>39</v>
      </c>
      <c r="F29" s="15" t="n">
        <v>12.1628571428571</v>
      </c>
      <c r="G29" s="15" t="n">
        <v>12.0214285714286</v>
      </c>
      <c r="H29" s="15" t="n">
        <v>12.0921428571429</v>
      </c>
      <c r="I29" s="15"/>
      <c r="J29" s="15"/>
    </row>
    <row r="30" customFormat="false" ht="12.75" hidden="false" customHeight="false" outlineLevel="0" collapsed="false">
      <c r="A30" s="6"/>
      <c r="B30" s="13" t="n">
        <v>19800</v>
      </c>
      <c r="C30" s="13" t="n">
        <v>19900</v>
      </c>
      <c r="D30" s="14" t="s">
        <v>40</v>
      </c>
      <c r="E30" s="14" t="s">
        <v>41</v>
      </c>
      <c r="F30" s="15" t="n">
        <v>15.9177777777778</v>
      </c>
      <c r="G30" s="15" t="n">
        <v>15.0866666666667</v>
      </c>
      <c r="H30" s="15" t="n">
        <v>15.5022222222222</v>
      </c>
      <c r="I30" s="15"/>
      <c r="J30" s="15"/>
    </row>
    <row r="31" customFormat="false" ht="12.75" hidden="false" customHeight="false" outlineLevel="0" collapsed="false">
      <c r="A31" s="6"/>
      <c r="B31" s="13" t="n">
        <v>19900</v>
      </c>
      <c r="C31" s="13" t="n">
        <v>20000</v>
      </c>
      <c r="D31" s="14" t="s">
        <v>42</v>
      </c>
      <c r="E31" s="14" t="s">
        <v>43</v>
      </c>
      <c r="F31" s="15" t="n">
        <v>13.695</v>
      </c>
      <c r="G31" s="15" t="n">
        <v>13.1266666666667</v>
      </c>
      <c r="H31" s="15" t="n">
        <v>13.4108333333333</v>
      </c>
      <c r="I31" s="15"/>
      <c r="J31" s="15"/>
    </row>
    <row r="32" customFormat="false" ht="12.75" hidden="false" customHeight="false" outlineLevel="0" collapsed="false">
      <c r="A32" s="6"/>
      <c r="B32" s="13" t="n">
        <v>20000</v>
      </c>
      <c r="C32" s="13" t="n">
        <v>20100</v>
      </c>
      <c r="D32" s="14" t="s">
        <v>44</v>
      </c>
      <c r="E32" s="14" t="s">
        <v>45</v>
      </c>
      <c r="F32" s="15" t="n">
        <v>14.671</v>
      </c>
      <c r="G32" s="15" t="n">
        <v>14.528</v>
      </c>
      <c r="H32" s="15" t="n">
        <v>14.5995</v>
      </c>
      <c r="I32" s="15"/>
      <c r="J32" s="15"/>
    </row>
    <row r="33" customFormat="false" ht="12.75" hidden="false" customHeight="false" outlineLevel="0" collapsed="false">
      <c r="A33" s="6"/>
      <c r="B33" s="13" t="n">
        <v>20100</v>
      </c>
      <c r="C33" s="13" t="n">
        <v>20200</v>
      </c>
      <c r="D33" s="14" t="s">
        <v>46</v>
      </c>
      <c r="E33" s="14" t="s">
        <v>47</v>
      </c>
      <c r="F33" s="15" t="n">
        <v>14.572</v>
      </c>
      <c r="G33" s="15" t="n">
        <v>15.408</v>
      </c>
      <c r="H33" s="15" t="n">
        <v>14.99</v>
      </c>
      <c r="I33" s="15"/>
      <c r="J33" s="15"/>
    </row>
    <row r="34" customFormat="false" ht="12.75" hidden="false" customHeight="false" outlineLevel="0" collapsed="false">
      <c r="A34" s="6"/>
      <c r="B34" s="13" t="n">
        <v>20200</v>
      </c>
      <c r="C34" s="13" t="n">
        <v>20300</v>
      </c>
      <c r="D34" s="14" t="s">
        <v>48</v>
      </c>
      <c r="E34" s="14" t="s">
        <v>49</v>
      </c>
      <c r="F34" s="15" t="n">
        <v>17.0728571428571</v>
      </c>
      <c r="G34" s="15" t="n">
        <v>16.5228571428571</v>
      </c>
      <c r="H34" s="15" t="n">
        <v>16.7978571428571</v>
      </c>
      <c r="I34" s="15"/>
      <c r="J34" s="15"/>
    </row>
    <row r="35" customFormat="false" ht="12.75" hidden="false" customHeight="false" outlineLevel="0" collapsed="false">
      <c r="A35" s="6"/>
      <c r="B35" s="13" t="n">
        <v>20300</v>
      </c>
      <c r="C35" s="13" t="n">
        <v>20400</v>
      </c>
      <c r="D35" s="14" t="s">
        <v>50</v>
      </c>
      <c r="E35" s="14" t="s">
        <v>51</v>
      </c>
      <c r="F35" s="15" t="n">
        <v>10.4975</v>
      </c>
      <c r="G35" s="15" t="n">
        <v>9.04714285714286</v>
      </c>
      <c r="H35" s="15" t="n">
        <v>9.77232142857143</v>
      </c>
      <c r="I35" s="15"/>
      <c r="J35" s="15"/>
    </row>
    <row r="36" customFormat="false" ht="12.75" hidden="false" customHeight="false" outlineLevel="0" collapsed="false">
      <c r="A36" s="6"/>
      <c r="B36" s="13" t="n">
        <v>20400</v>
      </c>
      <c r="C36" s="13" t="n">
        <v>20500</v>
      </c>
      <c r="D36" s="14" t="s">
        <v>52</v>
      </c>
      <c r="E36" s="14" t="s">
        <v>53</v>
      </c>
      <c r="F36" s="15" t="n">
        <v>7.615</v>
      </c>
      <c r="G36" s="15" t="n">
        <v>7.3125</v>
      </c>
      <c r="H36" s="15" t="n">
        <v>7.46375</v>
      </c>
      <c r="I36" s="15"/>
      <c r="J36" s="15"/>
    </row>
    <row r="37" customFormat="false" ht="12.75" hidden="false" customHeight="false" outlineLevel="0" collapsed="false">
      <c r="A37" s="6"/>
      <c r="B37" s="13" t="n">
        <v>20500</v>
      </c>
      <c r="C37" s="13" t="n">
        <v>20600</v>
      </c>
      <c r="D37" s="14" t="s">
        <v>54</v>
      </c>
      <c r="E37" s="14" t="s">
        <v>55</v>
      </c>
      <c r="F37" s="15" t="n">
        <v>9.324</v>
      </c>
      <c r="G37" s="15" t="n">
        <v>10.006</v>
      </c>
      <c r="H37" s="15" t="n">
        <v>9.665</v>
      </c>
      <c r="I37" s="15"/>
      <c r="J37" s="15"/>
    </row>
    <row r="38" customFormat="false" ht="12.75" hidden="false" customHeight="false" outlineLevel="0" collapsed="false">
      <c r="A38" s="6"/>
      <c r="B38" s="13" t="n">
        <v>20600</v>
      </c>
      <c r="C38" s="13" t="n">
        <v>20700</v>
      </c>
      <c r="D38" s="14" t="s">
        <v>56</v>
      </c>
      <c r="E38" s="14" t="s">
        <v>57</v>
      </c>
      <c r="F38" s="15" t="n">
        <v>7.359</v>
      </c>
      <c r="G38" s="15" t="n">
        <v>6.699</v>
      </c>
      <c r="H38" s="15" t="n">
        <v>7.029</v>
      </c>
      <c r="I38" s="15"/>
      <c r="J38" s="15"/>
    </row>
    <row r="39" customFormat="false" ht="12.75" hidden="false" customHeight="false" outlineLevel="0" collapsed="false">
      <c r="A39" s="6"/>
      <c r="B39" s="13" t="n">
        <v>20700</v>
      </c>
      <c r="C39" s="13" t="n">
        <v>20800</v>
      </c>
      <c r="D39" s="14" t="s">
        <v>58</v>
      </c>
      <c r="E39" s="14" t="s">
        <v>59</v>
      </c>
      <c r="F39" s="15" t="n">
        <v>9.58333333333334</v>
      </c>
      <c r="G39" s="15" t="n">
        <v>7.6</v>
      </c>
      <c r="H39" s="15" t="n">
        <v>8.59166666666667</v>
      </c>
      <c r="I39" s="15"/>
      <c r="J39" s="15"/>
    </row>
    <row r="40" customFormat="false" ht="12.75" hidden="false" customHeight="false" outlineLevel="0" collapsed="false">
      <c r="A40" s="6"/>
      <c r="B40" s="13" t="n">
        <v>20800</v>
      </c>
      <c r="C40" s="13" t="n">
        <v>20900</v>
      </c>
      <c r="D40" s="14" t="s">
        <v>60</v>
      </c>
      <c r="E40" s="14" t="s">
        <v>61</v>
      </c>
      <c r="F40" s="15" t="n">
        <v>7.002</v>
      </c>
      <c r="G40" s="15" t="n">
        <v>6.496</v>
      </c>
      <c r="H40" s="15" t="n">
        <v>6.749</v>
      </c>
      <c r="I40" s="15"/>
      <c r="J40" s="15"/>
    </row>
    <row r="41" customFormat="false" ht="12.75" hidden="false" customHeight="false" outlineLevel="0" collapsed="false">
      <c r="A41" s="6"/>
      <c r="B41" s="13" t="n">
        <v>20900</v>
      </c>
      <c r="C41" s="13" t="n">
        <v>21000</v>
      </c>
      <c r="D41" s="14" t="s">
        <v>62</v>
      </c>
      <c r="E41" s="14" t="s">
        <v>63</v>
      </c>
      <c r="F41" s="15" t="n">
        <v>8.8725</v>
      </c>
      <c r="G41" s="15" t="n">
        <v>9.40875</v>
      </c>
      <c r="H41" s="15" t="n">
        <v>9.140625</v>
      </c>
      <c r="I41" s="15"/>
      <c r="J41" s="15"/>
    </row>
    <row r="42" customFormat="false" ht="12.75" hidden="false" customHeight="false" outlineLevel="0" collapsed="false">
      <c r="A42" s="6"/>
      <c r="B42" s="13" t="n">
        <v>21000</v>
      </c>
      <c r="C42" s="13" t="n">
        <v>21100</v>
      </c>
      <c r="D42" s="14" t="s">
        <v>64</v>
      </c>
      <c r="E42" s="14" t="s">
        <v>65</v>
      </c>
      <c r="F42" s="15" t="n">
        <v>11.11625</v>
      </c>
      <c r="G42" s="15" t="n">
        <v>10.195</v>
      </c>
      <c r="H42" s="15" t="n">
        <v>10.655625</v>
      </c>
      <c r="I42" s="15"/>
      <c r="J42" s="15"/>
    </row>
    <row r="43" customFormat="false" ht="12.75" hidden="false" customHeight="false" outlineLevel="0" collapsed="false">
      <c r="A43" s="6"/>
      <c r="B43" s="13" t="n">
        <v>21100</v>
      </c>
      <c r="C43" s="13" t="n">
        <v>21200</v>
      </c>
      <c r="D43" s="14" t="s">
        <v>66</v>
      </c>
      <c r="E43" s="14" t="s">
        <v>67</v>
      </c>
      <c r="F43" s="15" t="n">
        <v>10.76</v>
      </c>
      <c r="G43" s="15" t="n">
        <v>11.332</v>
      </c>
      <c r="H43" s="15" t="n">
        <v>11.046</v>
      </c>
      <c r="I43" s="15"/>
      <c r="J43" s="15"/>
    </row>
    <row r="44" customFormat="false" ht="12.75" hidden="false" customHeight="false" outlineLevel="0" collapsed="false">
      <c r="A44" s="6"/>
      <c r="B44" s="13" t="n">
        <v>21200</v>
      </c>
      <c r="C44" s="13" t="n">
        <v>21300</v>
      </c>
      <c r="D44" s="14" t="s">
        <v>68</v>
      </c>
      <c r="E44" s="14" t="s">
        <v>69</v>
      </c>
      <c r="F44" s="15" t="n">
        <v>12.0966666666667</v>
      </c>
      <c r="G44" s="15" t="n">
        <v>11.4488888888889</v>
      </c>
      <c r="H44" s="15" t="n">
        <v>11.7727777777778</v>
      </c>
      <c r="I44" s="15"/>
      <c r="J44" s="15"/>
    </row>
    <row r="45" customFormat="false" ht="12.75" hidden="false" customHeight="false" outlineLevel="0" collapsed="false">
      <c r="A45" s="6"/>
      <c r="B45" s="13" t="n">
        <v>21300</v>
      </c>
      <c r="C45" s="13" t="n">
        <v>21400</v>
      </c>
      <c r="D45" s="14" t="s">
        <v>70</v>
      </c>
      <c r="E45" s="14" t="s">
        <v>71</v>
      </c>
      <c r="F45" s="15" t="n">
        <v>8.853</v>
      </c>
      <c r="G45" s="15" t="n">
        <v>8.105</v>
      </c>
      <c r="H45" s="15" t="n">
        <v>8.479</v>
      </c>
      <c r="I45" s="15"/>
      <c r="J45" s="15"/>
    </row>
    <row r="46" customFormat="false" ht="12.75" hidden="false" customHeight="false" outlineLevel="0" collapsed="false">
      <c r="A46" s="6"/>
      <c r="B46" s="13" t="n">
        <v>21400</v>
      </c>
      <c r="C46" s="13" t="n">
        <v>21500</v>
      </c>
      <c r="D46" s="14" t="s">
        <v>72</v>
      </c>
      <c r="E46" s="14" t="s">
        <v>73</v>
      </c>
      <c r="F46" s="15" t="n">
        <v>14.3455555555556</v>
      </c>
      <c r="G46" s="15" t="n">
        <v>14.0766666666667</v>
      </c>
      <c r="H46" s="15" t="n">
        <v>14.2111111111111</v>
      </c>
      <c r="I46" s="15"/>
      <c r="J46" s="15"/>
    </row>
    <row r="47" customFormat="false" ht="12.75" hidden="false" customHeight="false" outlineLevel="0" collapsed="false">
      <c r="A47" s="6"/>
      <c r="B47" s="13" t="n">
        <v>21500</v>
      </c>
      <c r="C47" s="13" t="n">
        <v>21600</v>
      </c>
      <c r="D47" s="14" t="s">
        <v>74</v>
      </c>
      <c r="E47" s="14" t="s">
        <v>75</v>
      </c>
      <c r="F47" s="15" t="n">
        <v>12.2925</v>
      </c>
      <c r="G47" s="15" t="n">
        <v>12.80125</v>
      </c>
      <c r="H47" s="15" t="n">
        <v>12.546875</v>
      </c>
      <c r="I47" s="15"/>
      <c r="J47" s="15"/>
    </row>
    <row r="48" customFormat="false" ht="12.75" hidden="false" customHeight="false" outlineLevel="0" collapsed="false">
      <c r="A48" s="6"/>
      <c r="B48" s="13" t="n">
        <v>21600</v>
      </c>
      <c r="C48" s="13" t="n">
        <v>21700</v>
      </c>
      <c r="D48" s="14" t="s">
        <v>76</v>
      </c>
      <c r="E48" s="14" t="s">
        <v>77</v>
      </c>
      <c r="F48" s="15" t="n">
        <v>8.671</v>
      </c>
      <c r="G48" s="15" t="n">
        <v>8.528</v>
      </c>
      <c r="H48" s="15" t="n">
        <v>8.5995</v>
      </c>
      <c r="I48" s="15"/>
      <c r="J48" s="15"/>
    </row>
    <row r="49" customFormat="false" ht="12.75" hidden="false" customHeight="false" outlineLevel="0" collapsed="false">
      <c r="A49" s="6"/>
      <c r="B49" s="13" t="n">
        <v>21700</v>
      </c>
      <c r="C49" s="13" t="n">
        <v>21800</v>
      </c>
      <c r="D49" s="14" t="s">
        <v>78</v>
      </c>
      <c r="E49" s="14" t="s">
        <v>79</v>
      </c>
      <c r="F49" s="15" t="n">
        <v>10.585</v>
      </c>
      <c r="G49" s="15" t="n">
        <v>11.97375</v>
      </c>
      <c r="H49" s="15" t="n">
        <v>11.279375</v>
      </c>
      <c r="I49" s="15"/>
      <c r="J49" s="15"/>
    </row>
    <row r="50" customFormat="false" ht="12.75" hidden="false" customHeight="false" outlineLevel="0" collapsed="false">
      <c r="A50" s="6"/>
      <c r="B50" s="13" t="n">
        <v>21800</v>
      </c>
      <c r="C50" s="13" t="n">
        <v>21900</v>
      </c>
      <c r="D50" s="14" t="s">
        <v>80</v>
      </c>
      <c r="E50" s="14" t="s">
        <v>81</v>
      </c>
      <c r="F50" s="15" t="n">
        <v>16.1242857142857</v>
      </c>
      <c r="G50" s="15" t="n">
        <v>16.4542857142857</v>
      </c>
      <c r="H50" s="15" t="n">
        <v>16.2892857142857</v>
      </c>
      <c r="I50" s="15"/>
      <c r="J50" s="15"/>
    </row>
    <row r="51" customFormat="false" ht="12.75" hidden="false" customHeight="false" outlineLevel="0" collapsed="false">
      <c r="A51" s="6"/>
      <c r="B51" s="13" t="n">
        <v>21900</v>
      </c>
      <c r="C51" s="13" t="n">
        <v>22000</v>
      </c>
      <c r="D51" s="14" t="s">
        <v>82</v>
      </c>
      <c r="E51" s="14" t="s">
        <v>83</v>
      </c>
      <c r="F51" s="15" t="n">
        <v>8.19333333333333</v>
      </c>
      <c r="G51" s="15" t="n">
        <v>8.46222222222222</v>
      </c>
      <c r="H51" s="15" t="n">
        <v>8.32777777777778</v>
      </c>
      <c r="I51" s="15"/>
      <c r="J51" s="15"/>
    </row>
    <row r="52" customFormat="false" ht="12.75" hidden="false" customHeight="false" outlineLevel="0" collapsed="false">
      <c r="A52" s="6"/>
      <c r="B52" s="13" t="n">
        <v>22000</v>
      </c>
      <c r="C52" s="13" t="n">
        <v>22100</v>
      </c>
      <c r="D52" s="14" t="s">
        <v>84</v>
      </c>
      <c r="E52" s="14" t="s">
        <v>85</v>
      </c>
      <c r="F52" s="15" t="n">
        <v>12.945</v>
      </c>
      <c r="G52" s="15" t="n">
        <v>13.5775</v>
      </c>
      <c r="H52" s="15" t="n">
        <v>13.26125</v>
      </c>
      <c r="I52" s="15"/>
      <c r="J52" s="15"/>
    </row>
    <row r="53" customFormat="false" ht="12.75" hidden="false" customHeight="false" outlineLevel="0" collapsed="false">
      <c r="A53" s="6"/>
      <c r="B53" s="13" t="n">
        <v>22100</v>
      </c>
      <c r="C53" s="13" t="n">
        <v>22200</v>
      </c>
      <c r="D53" s="14" t="s">
        <v>86</v>
      </c>
      <c r="E53" s="14" t="s">
        <v>87</v>
      </c>
      <c r="F53" s="15" t="n">
        <v>11.868</v>
      </c>
      <c r="G53" s="15" t="n">
        <v>11.637</v>
      </c>
      <c r="H53" s="15" t="n">
        <v>11.7525</v>
      </c>
      <c r="I53" s="15"/>
      <c r="J53" s="15"/>
    </row>
    <row r="54" customFormat="false" ht="12.75" hidden="false" customHeight="false" outlineLevel="0" collapsed="false">
      <c r="A54" s="6"/>
      <c r="B54" s="13" t="n">
        <v>22200</v>
      </c>
      <c r="C54" s="13" t="n">
        <v>22300</v>
      </c>
      <c r="D54" s="14" t="s">
        <v>88</v>
      </c>
      <c r="E54" s="14" t="s">
        <v>89</v>
      </c>
      <c r="F54" s="15" t="n">
        <v>8.36222222222222</v>
      </c>
      <c r="G54" s="15" t="n">
        <v>9.16888888888889</v>
      </c>
      <c r="H54" s="15" t="n">
        <v>8.76555555555556</v>
      </c>
      <c r="I54" s="15"/>
      <c r="J54" s="15"/>
    </row>
    <row r="55" customFormat="false" ht="12.75" hidden="false" customHeight="false" outlineLevel="0" collapsed="false">
      <c r="A55" s="6"/>
      <c r="B55" s="13" t="n">
        <v>22300</v>
      </c>
      <c r="C55" s="13" t="n">
        <v>22400</v>
      </c>
      <c r="D55" s="14" t="s">
        <v>90</v>
      </c>
      <c r="E55" s="14" t="s">
        <v>91</v>
      </c>
      <c r="F55" s="15" t="n">
        <v>17.7133333333333</v>
      </c>
      <c r="G55" s="15" t="n">
        <v>18.0311111111111</v>
      </c>
      <c r="H55" s="15" t="n">
        <v>17.8722222222222</v>
      </c>
      <c r="I55" s="15"/>
      <c r="J55" s="15"/>
    </row>
    <row r="56" customFormat="false" ht="12.75" hidden="false" customHeight="false" outlineLevel="0" collapsed="false">
      <c r="A56" s="6"/>
      <c r="B56" s="13" t="n">
        <v>22400</v>
      </c>
      <c r="C56" s="13" t="n">
        <v>22500</v>
      </c>
      <c r="D56" s="14" t="s">
        <v>92</v>
      </c>
      <c r="E56" s="14" t="s">
        <v>93</v>
      </c>
      <c r="F56" s="15" t="n">
        <v>8.81</v>
      </c>
      <c r="G56" s="15" t="n">
        <v>9.415</v>
      </c>
      <c r="H56" s="15" t="n">
        <v>9.1125</v>
      </c>
      <c r="I56" s="15"/>
      <c r="J56" s="15"/>
    </row>
    <row r="57" customFormat="false" ht="12.75" hidden="false" customHeight="false" outlineLevel="0" collapsed="false">
      <c r="A57" s="6"/>
      <c r="B57" s="13" t="n">
        <v>22500</v>
      </c>
      <c r="C57" s="13" t="n">
        <v>22600</v>
      </c>
      <c r="D57" s="14" t="s">
        <v>94</v>
      </c>
      <c r="E57" s="14" t="s">
        <v>95</v>
      </c>
      <c r="F57" s="15" t="n">
        <v>8.85333333333333</v>
      </c>
      <c r="G57" s="15" t="n">
        <v>9.825</v>
      </c>
      <c r="H57" s="15" t="n">
        <v>9.33916666666667</v>
      </c>
      <c r="I57" s="15"/>
      <c r="J57" s="15"/>
    </row>
    <row r="58" customFormat="false" ht="12.75" hidden="false" customHeight="false" outlineLevel="0" collapsed="false">
      <c r="A58" s="6"/>
      <c r="B58" s="13" t="n">
        <v>22600</v>
      </c>
      <c r="C58" s="13" t="n">
        <v>22700</v>
      </c>
      <c r="D58" s="14" t="s">
        <v>96</v>
      </c>
      <c r="E58" s="14" t="s">
        <v>97</v>
      </c>
      <c r="F58" s="15" t="n">
        <v>15.46</v>
      </c>
      <c r="G58" s="15" t="n">
        <v>17.582</v>
      </c>
      <c r="H58" s="15" t="n">
        <v>16.521</v>
      </c>
      <c r="I58" s="15"/>
      <c r="J58" s="15"/>
    </row>
    <row r="59" customFormat="false" ht="12.75" hidden="false" customHeight="false" outlineLevel="0" collapsed="false">
      <c r="A59" s="6"/>
      <c r="B59" s="13" t="n">
        <v>22700</v>
      </c>
      <c r="C59" s="13" t="n">
        <v>22800</v>
      </c>
      <c r="D59" s="14" t="s">
        <v>98</v>
      </c>
      <c r="E59" s="14" t="s">
        <v>99</v>
      </c>
      <c r="F59" s="15" t="n">
        <v>16.97375</v>
      </c>
      <c r="G59" s="15" t="n">
        <v>18.1425</v>
      </c>
      <c r="H59" s="15" t="n">
        <v>17.558125</v>
      </c>
      <c r="I59" s="15"/>
      <c r="J59" s="15"/>
    </row>
    <row r="60" customFormat="false" ht="12.75" hidden="false" customHeight="false" outlineLevel="0" collapsed="false">
      <c r="A60" s="6"/>
      <c r="B60" s="13" t="n">
        <v>22800</v>
      </c>
      <c r="C60" s="13" t="n">
        <v>22900</v>
      </c>
      <c r="D60" s="14" t="s">
        <v>100</v>
      </c>
      <c r="E60" s="14" t="s">
        <v>101</v>
      </c>
      <c r="F60" s="15" t="n">
        <v>9.26375</v>
      </c>
      <c r="G60" s="15" t="n">
        <v>10.2125</v>
      </c>
      <c r="H60" s="15" t="n">
        <v>9.738125</v>
      </c>
      <c r="I60" s="15"/>
      <c r="J60" s="15"/>
    </row>
    <row r="61" customFormat="false" ht="12.75" hidden="false" customHeight="false" outlineLevel="0" collapsed="false">
      <c r="A61" s="6"/>
      <c r="B61" s="13" t="n">
        <v>22900</v>
      </c>
      <c r="C61" s="13" t="n">
        <v>23000</v>
      </c>
      <c r="D61" s="14" t="s">
        <v>102</v>
      </c>
      <c r="E61" s="14" t="s">
        <v>103</v>
      </c>
      <c r="F61" s="15" t="n">
        <v>13.118</v>
      </c>
      <c r="G61" s="15" t="n">
        <v>11.2233333333333</v>
      </c>
      <c r="H61" s="15" t="n">
        <v>12.1706666666667</v>
      </c>
      <c r="I61" s="15"/>
      <c r="J61" s="15"/>
    </row>
    <row r="62" customFormat="false" ht="12.75" hidden="false" customHeight="false" outlineLevel="0" collapsed="false">
      <c r="A62" s="6"/>
      <c r="B62" s="13" t="n">
        <v>23000</v>
      </c>
      <c r="C62" s="13" t="n">
        <v>23100</v>
      </c>
      <c r="D62" s="14" t="s">
        <v>104</v>
      </c>
      <c r="E62" s="14" t="s">
        <v>105</v>
      </c>
      <c r="F62" s="15" t="n">
        <v>7.643</v>
      </c>
      <c r="G62" s="15" t="n">
        <v>7.863</v>
      </c>
      <c r="H62" s="15" t="n">
        <v>7.753</v>
      </c>
      <c r="I62" s="15"/>
      <c r="J62" s="15"/>
    </row>
    <row r="63" customFormat="false" ht="12.75" hidden="false" customHeight="false" outlineLevel="0" collapsed="false">
      <c r="A63" s="6"/>
      <c r="B63" s="13" t="n">
        <v>23100</v>
      </c>
      <c r="C63" s="13" t="n">
        <v>23200</v>
      </c>
      <c r="D63" s="14" t="s">
        <v>106</v>
      </c>
      <c r="E63" s="14" t="s">
        <v>107</v>
      </c>
      <c r="F63" s="15" t="n">
        <v>11.3388888888889</v>
      </c>
      <c r="G63" s="15" t="n">
        <v>10.4711111111111</v>
      </c>
      <c r="H63" s="15" t="n">
        <v>10.905</v>
      </c>
      <c r="I63" s="15"/>
      <c r="J63" s="15"/>
    </row>
    <row r="64" customFormat="false" ht="12.75" hidden="false" customHeight="false" outlineLevel="0" collapsed="false">
      <c r="A64" s="6"/>
      <c r="B64" s="13" t="n">
        <v>23200</v>
      </c>
      <c r="C64" s="13" t="n">
        <v>23300</v>
      </c>
      <c r="D64" s="14" t="s">
        <v>108</v>
      </c>
      <c r="E64" s="14" t="s">
        <v>109</v>
      </c>
      <c r="F64" s="15" t="n">
        <v>10.451</v>
      </c>
      <c r="G64" s="15" t="n">
        <v>10.484</v>
      </c>
      <c r="H64" s="15" t="n">
        <v>10.4675</v>
      </c>
      <c r="I64" s="15"/>
      <c r="J64" s="15"/>
    </row>
    <row r="65" customFormat="false" ht="12.75" hidden="false" customHeight="false" outlineLevel="0" collapsed="false">
      <c r="A65" s="6"/>
      <c r="B65" s="13" t="n">
        <v>23300</v>
      </c>
      <c r="C65" s="13" t="n">
        <v>23400</v>
      </c>
      <c r="D65" s="14" t="s">
        <v>110</v>
      </c>
      <c r="E65" s="14" t="s">
        <v>111</v>
      </c>
      <c r="F65" s="15" t="n">
        <v>12.11</v>
      </c>
      <c r="G65" s="15" t="n">
        <v>11.428</v>
      </c>
      <c r="H65" s="15" t="n">
        <v>11.769</v>
      </c>
      <c r="I65" s="15"/>
      <c r="J65" s="15"/>
    </row>
    <row r="66" customFormat="false" ht="12.75" hidden="false" customHeight="false" outlineLevel="0" collapsed="false">
      <c r="A66" s="6"/>
      <c r="B66" s="13" t="n">
        <v>23400</v>
      </c>
      <c r="C66" s="13" t="n">
        <v>23500</v>
      </c>
      <c r="D66" s="14" t="s">
        <v>112</v>
      </c>
      <c r="E66" s="14" t="s">
        <v>113</v>
      </c>
      <c r="F66" s="15" t="n">
        <v>15.62875</v>
      </c>
      <c r="G66" s="15" t="n">
        <v>15.835</v>
      </c>
      <c r="H66" s="15" t="n">
        <v>15.731875</v>
      </c>
      <c r="I66" s="15"/>
      <c r="J66" s="15"/>
    </row>
    <row r="67" customFormat="false" ht="12.75" hidden="false" customHeight="false" outlineLevel="0" collapsed="false">
      <c r="A67" s="6"/>
      <c r="B67" s="13" t="n">
        <v>23500</v>
      </c>
      <c r="C67" s="13" t="n">
        <v>23600</v>
      </c>
      <c r="D67" s="14" t="s">
        <v>114</v>
      </c>
      <c r="E67" s="14" t="s">
        <v>115</v>
      </c>
      <c r="F67" s="15" t="n">
        <v>9.684</v>
      </c>
      <c r="G67" s="15" t="n">
        <v>10.047</v>
      </c>
      <c r="H67" s="15" t="n">
        <v>9.8655</v>
      </c>
      <c r="I67" s="15"/>
      <c r="J67" s="15"/>
    </row>
    <row r="68" customFormat="false" ht="12.75" hidden="false" customHeight="false" outlineLevel="0" collapsed="false">
      <c r="A68" s="6"/>
      <c r="B68" s="13" t="n">
        <v>23600</v>
      </c>
      <c r="C68" s="13" t="n">
        <v>23700</v>
      </c>
      <c r="D68" s="14" t="s">
        <v>116</v>
      </c>
      <c r="E68" s="14" t="s">
        <v>117</v>
      </c>
      <c r="F68" s="15" t="n">
        <v>13.4771428571429</v>
      </c>
      <c r="G68" s="15" t="n">
        <v>12.77</v>
      </c>
      <c r="H68" s="15" t="n">
        <v>13.1235714285714</v>
      </c>
      <c r="I68" s="15"/>
      <c r="J68" s="15"/>
    </row>
    <row r="69" customFormat="false" ht="12.75" hidden="false" customHeight="false" outlineLevel="0" collapsed="false">
      <c r="A69" s="6"/>
      <c r="B69" s="13" t="n">
        <v>23700</v>
      </c>
      <c r="C69" s="13" t="n">
        <v>23800</v>
      </c>
      <c r="D69" s="14" t="s">
        <v>118</v>
      </c>
      <c r="E69" s="14" t="s">
        <v>119</v>
      </c>
      <c r="F69" s="15" t="n">
        <v>7.27666666666667</v>
      </c>
      <c r="G69" s="15" t="n">
        <v>6.88555555555556</v>
      </c>
      <c r="H69" s="15" t="n">
        <v>7.08111111111111</v>
      </c>
      <c r="I69" s="15"/>
      <c r="J69" s="15"/>
    </row>
    <row r="70" customFormat="false" ht="12.75" hidden="false" customHeight="false" outlineLevel="0" collapsed="false">
      <c r="A70" s="6"/>
      <c r="B70" s="13" t="n">
        <v>23800</v>
      </c>
      <c r="C70" s="13" t="n">
        <v>23900</v>
      </c>
      <c r="D70" s="14" t="s">
        <v>120</v>
      </c>
      <c r="E70" s="14" t="s">
        <v>121</v>
      </c>
      <c r="F70" s="15" t="n">
        <v>19.8683333333333</v>
      </c>
      <c r="G70" s="15" t="n">
        <v>19.5383333333333</v>
      </c>
      <c r="H70" s="15" t="n">
        <v>19.7033333333333</v>
      </c>
      <c r="I70" s="15"/>
      <c r="J70" s="15"/>
    </row>
    <row r="71" customFormat="false" ht="12.75" hidden="false" customHeight="false" outlineLevel="0" collapsed="false">
      <c r="A71" s="6"/>
      <c r="B71" s="13" t="n">
        <v>23900</v>
      </c>
      <c r="C71" s="13" t="n">
        <v>24000</v>
      </c>
      <c r="D71" s="14" t="s">
        <v>122</v>
      </c>
      <c r="E71" s="14" t="s">
        <v>123</v>
      </c>
      <c r="F71" s="15" t="n">
        <v>10.44125</v>
      </c>
      <c r="G71" s="15" t="n">
        <v>10.4825</v>
      </c>
      <c r="H71" s="15" t="n">
        <v>10.461875</v>
      </c>
      <c r="I71" s="15"/>
      <c r="J71" s="15"/>
    </row>
    <row r="72" customFormat="false" ht="12.75" hidden="false" customHeight="false" outlineLevel="0" collapsed="false">
      <c r="A72" s="6"/>
      <c r="B72" s="13" t="n">
        <v>24000</v>
      </c>
      <c r="C72" s="13" t="n">
        <v>24100</v>
      </c>
      <c r="D72" s="14" t="s">
        <v>124</v>
      </c>
      <c r="E72" s="14" t="s">
        <v>125</v>
      </c>
      <c r="F72" s="15" t="n">
        <v>9.284</v>
      </c>
      <c r="G72" s="15" t="n">
        <v>10.252</v>
      </c>
      <c r="H72" s="15" t="n">
        <v>9.768</v>
      </c>
      <c r="I72" s="15"/>
      <c r="J72" s="15"/>
    </row>
    <row r="73" customFormat="false" ht="12.75" hidden="false" customHeight="false" outlineLevel="0" collapsed="false">
      <c r="A73" s="6"/>
      <c r="B73" s="13" t="n">
        <v>24100</v>
      </c>
      <c r="C73" s="13" t="n">
        <v>24200</v>
      </c>
      <c r="D73" s="14" t="s">
        <v>126</v>
      </c>
      <c r="E73" s="14" t="s">
        <v>127</v>
      </c>
      <c r="F73" s="15" t="n">
        <v>7.936</v>
      </c>
      <c r="G73" s="15" t="n">
        <v>8.519</v>
      </c>
      <c r="H73" s="15" t="n">
        <v>8.2275</v>
      </c>
      <c r="I73" s="15"/>
      <c r="J73" s="15"/>
    </row>
    <row r="74" customFormat="false" ht="12.75" hidden="false" customHeight="false" outlineLevel="0" collapsed="false">
      <c r="A74" s="6"/>
      <c r="B74" s="13" t="n">
        <v>24200</v>
      </c>
      <c r="C74" s="13" t="n">
        <v>24300</v>
      </c>
      <c r="D74" s="14" t="s">
        <v>128</v>
      </c>
      <c r="E74" s="14" t="s">
        <v>129</v>
      </c>
      <c r="F74" s="15" t="n">
        <v>16.554</v>
      </c>
      <c r="G74" s="15" t="n">
        <v>17.652</v>
      </c>
      <c r="H74" s="15" t="n">
        <v>17.103</v>
      </c>
      <c r="I74" s="15"/>
      <c r="J74" s="15"/>
    </row>
    <row r="75" customFormat="false" ht="12.75" hidden="false" customHeight="false" outlineLevel="0" collapsed="false">
      <c r="A75" s="6"/>
      <c r="B75" s="13" t="n">
        <v>24300</v>
      </c>
      <c r="C75" s="13" t="n">
        <v>24400</v>
      </c>
      <c r="D75" s="14" t="s">
        <v>130</v>
      </c>
      <c r="E75" s="14" t="s">
        <v>131</v>
      </c>
      <c r="F75" s="15" t="n">
        <v>10.53625</v>
      </c>
      <c r="G75" s="15" t="n">
        <v>10.605</v>
      </c>
      <c r="H75" s="15" t="n">
        <v>10.570625</v>
      </c>
      <c r="I75" s="15"/>
      <c r="J75" s="15"/>
    </row>
    <row r="76" customFormat="false" ht="12.75" hidden="false" customHeight="false" outlineLevel="0" collapsed="false">
      <c r="A76" s="6"/>
      <c r="B76" s="13" t="n">
        <v>24400</v>
      </c>
      <c r="C76" s="13" t="n">
        <v>24500</v>
      </c>
      <c r="D76" s="14" t="s">
        <v>132</v>
      </c>
      <c r="E76" s="14" t="s">
        <v>133</v>
      </c>
      <c r="F76" s="15" t="n">
        <v>11.7857142857143</v>
      </c>
      <c r="G76" s="15" t="n">
        <v>12.8071428571429</v>
      </c>
      <c r="H76" s="15" t="n">
        <v>12.2964285714286</v>
      </c>
      <c r="I76" s="15"/>
      <c r="J76" s="15"/>
    </row>
    <row r="77" customFormat="false" ht="12.75" hidden="false" customHeight="false" outlineLevel="0" collapsed="false">
      <c r="A77" s="6"/>
      <c r="B77" s="13" t="n">
        <v>24500</v>
      </c>
      <c r="C77" s="13" t="n">
        <v>24600</v>
      </c>
      <c r="D77" s="14" t="s">
        <v>134</v>
      </c>
      <c r="E77" s="14" t="s">
        <v>135</v>
      </c>
      <c r="F77" s="15" t="n">
        <v>11.02</v>
      </c>
      <c r="G77" s="15" t="n">
        <v>11.6616666666667</v>
      </c>
      <c r="H77" s="15" t="n">
        <v>11.3408333333333</v>
      </c>
      <c r="I77" s="15"/>
      <c r="J77" s="15"/>
    </row>
    <row r="78" customFormat="false" ht="12.75" hidden="false" customHeight="false" outlineLevel="0" collapsed="false">
      <c r="A78" s="6"/>
      <c r="B78" s="13" t="n">
        <v>24600</v>
      </c>
      <c r="C78" s="13" t="n">
        <v>24700</v>
      </c>
      <c r="D78" s="14" t="s">
        <v>136</v>
      </c>
      <c r="E78" s="14" t="s">
        <v>137</v>
      </c>
      <c r="F78" s="15" t="n">
        <v>13.30375</v>
      </c>
      <c r="G78" s="15" t="n">
        <v>12.64375</v>
      </c>
      <c r="H78" s="15" t="n">
        <v>12.97375</v>
      </c>
      <c r="I78" s="15"/>
      <c r="J78" s="15"/>
    </row>
    <row r="79" customFormat="false" ht="12.75" hidden="false" customHeight="false" outlineLevel="0" collapsed="false">
      <c r="A79" s="6"/>
      <c r="B79" s="13" t="n">
        <v>24700</v>
      </c>
      <c r="C79" s="13" t="n">
        <v>24800</v>
      </c>
      <c r="D79" s="14" t="s">
        <v>138</v>
      </c>
      <c r="E79" s="14" t="s">
        <v>139</v>
      </c>
      <c r="F79" s="15" t="n">
        <v>10.806</v>
      </c>
      <c r="G79" s="15" t="n">
        <v>11.4</v>
      </c>
      <c r="H79" s="15" t="n">
        <v>11.103</v>
      </c>
      <c r="I79" s="15"/>
      <c r="J79" s="15"/>
    </row>
    <row r="80" customFormat="false" ht="12.75" hidden="false" customHeight="false" outlineLevel="0" collapsed="false">
      <c r="A80" s="6"/>
      <c r="B80" s="13" t="n">
        <v>24800</v>
      </c>
      <c r="C80" s="13" t="n">
        <v>24900</v>
      </c>
      <c r="D80" s="14" t="s">
        <v>140</v>
      </c>
      <c r="E80" s="14" t="s">
        <v>141</v>
      </c>
      <c r="F80" s="15" t="n">
        <v>14.892</v>
      </c>
      <c r="G80" s="15" t="n">
        <v>15.486</v>
      </c>
      <c r="H80" s="15" t="n">
        <v>15.189</v>
      </c>
      <c r="I80" s="15"/>
      <c r="J80" s="15"/>
    </row>
    <row r="81" customFormat="false" ht="12.75" hidden="false" customHeight="false" outlineLevel="0" collapsed="false">
      <c r="A81" s="6"/>
      <c r="B81" s="13" t="n">
        <v>24900</v>
      </c>
      <c r="C81" s="13" t="n">
        <v>25000</v>
      </c>
      <c r="D81" s="14" t="s">
        <v>142</v>
      </c>
      <c r="E81" s="14" t="s">
        <v>143</v>
      </c>
      <c r="F81" s="15" t="n">
        <v>12.904</v>
      </c>
      <c r="G81" s="15" t="n">
        <v>11.947</v>
      </c>
      <c r="H81" s="15" t="n">
        <v>12.4255</v>
      </c>
      <c r="I81" s="15"/>
      <c r="J81" s="15"/>
    </row>
    <row r="82" customFormat="false" ht="12.75" hidden="false" customHeight="false" outlineLevel="0" collapsed="false">
      <c r="A82" s="6"/>
      <c r="B82" s="13" t="n">
        <v>25000</v>
      </c>
      <c r="C82" s="13" t="n">
        <v>25100</v>
      </c>
      <c r="D82" s="14" t="s">
        <v>144</v>
      </c>
      <c r="E82" s="14" t="s">
        <v>145</v>
      </c>
      <c r="F82" s="15" t="n">
        <v>7.3925</v>
      </c>
      <c r="G82" s="15" t="n">
        <v>8.31375</v>
      </c>
      <c r="H82" s="15" t="n">
        <v>7.853125</v>
      </c>
      <c r="I82" s="15"/>
      <c r="J82" s="15"/>
    </row>
    <row r="83" customFormat="false" ht="12.75" hidden="false" customHeight="false" outlineLevel="0" collapsed="false">
      <c r="A83" s="6"/>
      <c r="B83" s="13" t="n">
        <v>25100</v>
      </c>
      <c r="C83" s="13" t="n">
        <v>25200</v>
      </c>
      <c r="D83" s="14" t="s">
        <v>146</v>
      </c>
      <c r="E83" s="14" t="s">
        <v>147</v>
      </c>
      <c r="F83" s="15" t="n">
        <v>9.347</v>
      </c>
      <c r="G83" s="15" t="n">
        <v>9.831</v>
      </c>
      <c r="H83" s="15" t="n">
        <v>9.589</v>
      </c>
      <c r="I83" s="15"/>
      <c r="J83" s="15"/>
    </row>
    <row r="84" customFormat="false" ht="12.75" hidden="false" customHeight="false" outlineLevel="0" collapsed="false">
      <c r="A84" s="6"/>
      <c r="B84" s="13" t="n">
        <v>25200</v>
      </c>
      <c r="C84" s="13" t="n">
        <v>25300</v>
      </c>
      <c r="D84" s="14" t="s">
        <v>148</v>
      </c>
      <c r="E84" s="14" t="s">
        <v>149</v>
      </c>
      <c r="F84" s="15" t="n">
        <v>14.1657142857143</v>
      </c>
      <c r="G84" s="15" t="n">
        <v>13.0971428571429</v>
      </c>
      <c r="H84" s="15" t="n">
        <v>13.6314285714286</v>
      </c>
      <c r="I84" s="15"/>
      <c r="J84" s="15"/>
    </row>
    <row r="85" customFormat="false" ht="12.75" hidden="false" customHeight="false" outlineLevel="0" collapsed="false">
      <c r="A85" s="6"/>
      <c r="B85" s="13" t="n">
        <v>25300</v>
      </c>
      <c r="C85" s="13" t="n">
        <v>25400</v>
      </c>
      <c r="D85" s="14" t="s">
        <v>150</v>
      </c>
      <c r="E85" s="14" t="s">
        <v>151</v>
      </c>
      <c r="F85" s="15" t="n">
        <v>11.4275</v>
      </c>
      <c r="G85" s="15" t="n">
        <v>10.45125</v>
      </c>
      <c r="H85" s="15" t="n">
        <v>10.939375</v>
      </c>
      <c r="I85" s="15"/>
      <c r="J85" s="15"/>
    </row>
    <row r="86" customFormat="false" ht="12.75" hidden="false" customHeight="false" outlineLevel="0" collapsed="false">
      <c r="A86" s="6"/>
      <c r="B86" s="13" t="n">
        <v>25400</v>
      </c>
      <c r="C86" s="13" t="n">
        <v>25500</v>
      </c>
      <c r="D86" s="14" t="s">
        <v>152</v>
      </c>
      <c r="E86" s="14" t="s">
        <v>153</v>
      </c>
      <c r="F86" s="15" t="n">
        <v>9.62857142857143</v>
      </c>
      <c r="G86" s="15" t="n">
        <v>10.2257142857143</v>
      </c>
      <c r="H86" s="15" t="n">
        <v>9.92714285714286</v>
      </c>
      <c r="I86" s="15"/>
      <c r="J86" s="15"/>
    </row>
    <row r="87" customFormat="false" ht="12.75" hidden="false" customHeight="false" outlineLevel="0" collapsed="false">
      <c r="A87" s="6"/>
      <c r="B87" s="13" t="n">
        <v>25500</v>
      </c>
      <c r="C87" s="13" t="n">
        <v>25600</v>
      </c>
      <c r="D87" s="14" t="s">
        <v>154</v>
      </c>
      <c r="E87" s="14" t="s">
        <v>155</v>
      </c>
      <c r="F87" s="15" t="n">
        <v>8.00857142857143</v>
      </c>
      <c r="G87" s="15" t="n">
        <v>8.93571428571429</v>
      </c>
      <c r="H87" s="15" t="n">
        <v>8.47214285714286</v>
      </c>
      <c r="I87" s="15"/>
      <c r="J87" s="15"/>
    </row>
    <row r="88" customFormat="false" ht="12.75" hidden="false" customHeight="false" outlineLevel="0" collapsed="false">
      <c r="A88" s="6"/>
      <c r="B88" s="13" t="n">
        <v>25600</v>
      </c>
      <c r="C88" s="13" t="n">
        <v>25700</v>
      </c>
      <c r="D88" s="14" t="s">
        <v>156</v>
      </c>
      <c r="E88" s="14" t="s">
        <v>157</v>
      </c>
      <c r="F88" s="15" t="n">
        <v>10.5722222222222</v>
      </c>
      <c r="G88" s="15" t="n">
        <v>9.245</v>
      </c>
      <c r="H88" s="15" t="n">
        <v>9.90861111111111</v>
      </c>
      <c r="I88" s="15"/>
      <c r="J88" s="15"/>
    </row>
    <row r="89" customFormat="false" ht="12.75" hidden="false" customHeight="false" outlineLevel="0" collapsed="false">
      <c r="A89" s="6"/>
      <c r="B89" s="13" t="n">
        <v>25700</v>
      </c>
      <c r="C89" s="13" t="n">
        <v>25800</v>
      </c>
      <c r="D89" s="14" t="s">
        <v>158</v>
      </c>
      <c r="E89" s="14" t="s">
        <v>159</v>
      </c>
      <c r="F89" s="15" t="n">
        <v>11.763</v>
      </c>
      <c r="G89" s="15" t="n">
        <v>10.4855555555556</v>
      </c>
      <c r="H89" s="15" t="n">
        <v>11.1242777777778</v>
      </c>
      <c r="I89" s="15"/>
      <c r="J89" s="15"/>
    </row>
    <row r="90" customFormat="false" ht="12.75" hidden="false" customHeight="false" outlineLevel="0" collapsed="false">
      <c r="A90" s="6"/>
      <c r="B90" s="13" t="n">
        <v>25800</v>
      </c>
      <c r="C90" s="13" t="n">
        <v>25900</v>
      </c>
      <c r="D90" s="14" t="s">
        <v>160</v>
      </c>
      <c r="E90" s="14" t="s">
        <v>161</v>
      </c>
      <c r="F90" s="15" t="n">
        <v>12.9775</v>
      </c>
      <c r="G90" s="15" t="n">
        <v>16.08</v>
      </c>
      <c r="H90" s="15" t="n">
        <v>14.52875</v>
      </c>
      <c r="I90" s="15"/>
      <c r="J90" s="15"/>
    </row>
    <row r="91" customFormat="false" ht="12.75" hidden="false" customHeight="false" outlineLevel="0" collapsed="false">
      <c r="A91" s="6"/>
      <c r="B91" s="13" t="n">
        <v>25900</v>
      </c>
      <c r="C91" s="13" t="n">
        <v>26000</v>
      </c>
      <c r="D91" s="14" t="s">
        <v>162</v>
      </c>
      <c r="E91" s="14" t="s">
        <v>163</v>
      </c>
      <c r="F91" s="15" t="n">
        <v>10.776</v>
      </c>
      <c r="G91" s="15" t="n">
        <v>10.314</v>
      </c>
      <c r="H91" s="15" t="n">
        <v>10.545</v>
      </c>
      <c r="I91" s="15"/>
      <c r="J91" s="15"/>
    </row>
    <row r="92" customFormat="false" ht="12.75" hidden="false" customHeight="false" outlineLevel="0" collapsed="false">
      <c r="A92" s="6"/>
      <c r="B92" s="13" t="n">
        <v>26000</v>
      </c>
      <c r="C92" s="13" t="n">
        <v>26100</v>
      </c>
      <c r="D92" s="14" t="s">
        <v>164</v>
      </c>
      <c r="E92" s="14" t="s">
        <v>165</v>
      </c>
      <c r="F92" s="15" t="n">
        <v>9.421</v>
      </c>
      <c r="G92" s="15" t="n">
        <v>8.61666666666667</v>
      </c>
      <c r="H92" s="15" t="n">
        <v>9.01883333333333</v>
      </c>
      <c r="I92" s="15"/>
      <c r="J92" s="15"/>
    </row>
    <row r="93" customFormat="false" ht="12.75" hidden="false" customHeight="false" outlineLevel="0" collapsed="false">
      <c r="A93" s="6"/>
      <c r="B93" s="13" t="n">
        <v>26100</v>
      </c>
      <c r="C93" s="13" t="n">
        <v>26200</v>
      </c>
      <c r="D93" s="14" t="s">
        <v>166</v>
      </c>
      <c r="E93" s="14" t="s">
        <v>167</v>
      </c>
      <c r="F93" s="15" t="n">
        <v>17.828</v>
      </c>
      <c r="G93" s="15" t="n">
        <v>16.665</v>
      </c>
      <c r="H93" s="15" t="n">
        <v>17.2465</v>
      </c>
      <c r="I93" s="15"/>
      <c r="J93" s="15"/>
    </row>
    <row r="94" customFormat="false" ht="12.75" hidden="false" customHeight="false" outlineLevel="0" collapsed="false">
      <c r="A94" s="6"/>
      <c r="B94" s="13" t="n">
        <v>26200</v>
      </c>
      <c r="C94" s="13" t="n">
        <v>26300</v>
      </c>
      <c r="D94" s="14" t="s">
        <v>168</v>
      </c>
      <c r="E94" s="14" t="s">
        <v>169</v>
      </c>
      <c r="F94" s="15" t="n">
        <v>10.3744444444444</v>
      </c>
      <c r="G94" s="15" t="n">
        <v>11.34</v>
      </c>
      <c r="H94" s="15" t="n">
        <v>10.8572222222222</v>
      </c>
      <c r="I94" s="15"/>
      <c r="J94" s="15"/>
    </row>
    <row r="95" customFormat="false" ht="12.75" hidden="false" customHeight="false" outlineLevel="0" collapsed="false">
      <c r="A95" s="6"/>
      <c r="B95" s="13" t="n">
        <v>26300</v>
      </c>
      <c r="C95" s="13" t="n">
        <v>26400</v>
      </c>
      <c r="D95" s="14" t="s">
        <v>170</v>
      </c>
      <c r="E95" s="14" t="s">
        <v>171</v>
      </c>
      <c r="F95" s="15" t="n">
        <v>8.321</v>
      </c>
      <c r="G95" s="15" t="n">
        <v>8.211</v>
      </c>
      <c r="H95" s="15" t="n">
        <v>8.266</v>
      </c>
      <c r="I95" s="15"/>
      <c r="J95" s="15"/>
    </row>
    <row r="96" customFormat="false" ht="12.75" hidden="false" customHeight="false" outlineLevel="0" collapsed="false">
      <c r="A96" s="6"/>
      <c r="B96" s="13" t="n">
        <v>26400</v>
      </c>
      <c r="C96" s="13" t="n">
        <v>26500</v>
      </c>
      <c r="D96" s="14" t="s">
        <v>172</v>
      </c>
      <c r="E96" s="14" t="s">
        <v>173</v>
      </c>
      <c r="F96" s="15" t="n">
        <v>7.134</v>
      </c>
      <c r="G96" s="15" t="n">
        <v>6.936</v>
      </c>
      <c r="H96" s="15" t="n">
        <v>7.035</v>
      </c>
      <c r="I96" s="15"/>
      <c r="J96" s="15"/>
    </row>
    <row r="97" customFormat="false" ht="12.75" hidden="false" customHeight="false" outlineLevel="0" collapsed="false">
      <c r="A97" s="6"/>
      <c r="B97" s="13" t="n">
        <v>26500</v>
      </c>
      <c r="C97" s="13" t="n">
        <v>26600</v>
      </c>
      <c r="D97" s="14" t="s">
        <v>174</v>
      </c>
      <c r="E97" s="14" t="s">
        <v>175</v>
      </c>
      <c r="F97" s="15" t="n">
        <v>11.6266666666667</v>
      </c>
      <c r="G97" s="15" t="n">
        <v>11.1866666666667</v>
      </c>
      <c r="H97" s="15" t="n">
        <v>11.4066666666667</v>
      </c>
      <c r="I97" s="15"/>
      <c r="J97" s="15"/>
    </row>
    <row r="98" customFormat="false" ht="12.75" hidden="false" customHeight="false" outlineLevel="0" collapsed="false">
      <c r="A98" s="6"/>
      <c r="B98" s="13" t="n">
        <v>26600</v>
      </c>
      <c r="C98" s="13" t="n">
        <v>26700</v>
      </c>
      <c r="D98" s="14" t="s">
        <v>176</v>
      </c>
      <c r="E98" s="14" t="s">
        <v>177</v>
      </c>
      <c r="F98" s="15" t="n">
        <v>10.53875</v>
      </c>
      <c r="G98" s="15" t="n">
        <v>10.89625</v>
      </c>
      <c r="H98" s="15" t="n">
        <v>10.7175</v>
      </c>
      <c r="I98" s="15"/>
      <c r="J98" s="15"/>
    </row>
    <row r="99" customFormat="false" ht="12.75" hidden="false" customHeight="false" outlineLevel="0" collapsed="false">
      <c r="A99" s="6"/>
      <c r="B99" s="13" t="n">
        <v>26700</v>
      </c>
      <c r="C99" s="13" t="n">
        <v>26800</v>
      </c>
      <c r="D99" s="14" t="s">
        <v>178</v>
      </c>
      <c r="E99" s="14" t="s">
        <v>179</v>
      </c>
      <c r="F99" s="15" t="n">
        <v>14.1066666666667</v>
      </c>
      <c r="G99" s="15" t="n">
        <v>12.8966666666667</v>
      </c>
      <c r="H99" s="15" t="n">
        <v>13.5016666666667</v>
      </c>
      <c r="I99" s="15"/>
      <c r="J99" s="15"/>
    </row>
    <row r="100" customFormat="false" ht="12.75" hidden="false" customHeight="false" outlineLevel="0" collapsed="false">
      <c r="A100" s="6"/>
      <c r="B100" s="13" t="n">
        <v>26800</v>
      </c>
      <c r="C100" s="13" t="n">
        <v>26900</v>
      </c>
      <c r="D100" s="14" t="s">
        <v>180</v>
      </c>
      <c r="E100" s="14" t="s">
        <v>181</v>
      </c>
      <c r="F100" s="15" t="n">
        <v>11.327</v>
      </c>
      <c r="G100" s="15" t="n">
        <v>10.843</v>
      </c>
      <c r="H100" s="15" t="n">
        <v>11.085</v>
      </c>
      <c r="I100" s="15"/>
      <c r="J100" s="15"/>
    </row>
    <row r="101" customFormat="false" ht="12.75" hidden="false" customHeight="false" outlineLevel="0" collapsed="false">
      <c r="A101" s="6"/>
      <c r="B101" s="13" t="n">
        <v>26900</v>
      </c>
      <c r="C101" s="13" t="n">
        <v>27000</v>
      </c>
      <c r="D101" s="14" t="s">
        <v>182</v>
      </c>
      <c r="E101" s="14" t="s">
        <v>183</v>
      </c>
      <c r="F101" s="15" t="n">
        <v>9.729</v>
      </c>
      <c r="G101" s="15" t="n">
        <v>9.861</v>
      </c>
      <c r="H101" s="15" t="n">
        <v>9.795</v>
      </c>
      <c r="I101" s="15"/>
      <c r="J101" s="15"/>
    </row>
    <row r="102" customFormat="false" ht="12.75" hidden="false" customHeight="false" outlineLevel="0" collapsed="false">
      <c r="A102" s="6"/>
      <c r="B102" s="13" t="n">
        <v>27000</v>
      </c>
      <c r="C102" s="13" t="n">
        <v>27100</v>
      </c>
      <c r="D102" s="14" t="s">
        <v>184</v>
      </c>
      <c r="E102" s="14" t="s">
        <v>185</v>
      </c>
      <c r="F102" s="15" t="n">
        <v>12.6357142857143</v>
      </c>
      <c r="G102" s="15" t="n">
        <v>12.5728571428571</v>
      </c>
      <c r="H102" s="15" t="n">
        <v>12.6042857142857</v>
      </c>
      <c r="I102" s="15"/>
      <c r="J102" s="15"/>
    </row>
    <row r="103" customFormat="false" ht="12.75" hidden="false" customHeight="false" outlineLevel="0" collapsed="false">
      <c r="A103" s="6"/>
      <c r="B103" s="13" t="n">
        <v>27100</v>
      </c>
      <c r="C103" s="13" t="n">
        <v>27200</v>
      </c>
      <c r="D103" s="14" t="s">
        <v>186</v>
      </c>
      <c r="E103" s="14" t="s">
        <v>187</v>
      </c>
      <c r="F103" s="15" t="n">
        <v>9.46</v>
      </c>
      <c r="G103" s="15" t="n">
        <v>10.2055555555556</v>
      </c>
      <c r="H103" s="15" t="n">
        <v>9.83277777777778</v>
      </c>
      <c r="I103" s="15"/>
      <c r="J103" s="15"/>
    </row>
    <row r="104" customFormat="false" ht="12.75" hidden="false" customHeight="false" outlineLevel="0" collapsed="false">
      <c r="A104" s="6"/>
      <c r="B104" s="13" t="n">
        <v>27200</v>
      </c>
      <c r="C104" s="13" t="n">
        <v>27300</v>
      </c>
      <c r="D104" s="14" t="s">
        <v>188</v>
      </c>
      <c r="E104" s="14" t="s">
        <v>189</v>
      </c>
      <c r="F104" s="15" t="n">
        <v>11.2555555555556</v>
      </c>
      <c r="G104" s="15" t="n">
        <v>12.2944444444444</v>
      </c>
      <c r="H104" s="15" t="n">
        <v>11.775</v>
      </c>
      <c r="I104" s="15"/>
      <c r="J104" s="15"/>
    </row>
    <row r="105" customFormat="false" ht="12.75" hidden="false" customHeight="false" outlineLevel="0" collapsed="false">
      <c r="A105" s="6"/>
      <c r="B105" s="13" t="n">
        <v>27300</v>
      </c>
      <c r="C105" s="13" t="n">
        <v>27400</v>
      </c>
      <c r="D105" s="14" t="s">
        <v>190</v>
      </c>
      <c r="E105" s="14" t="s">
        <v>191</v>
      </c>
      <c r="F105" s="15" t="n">
        <v>10.382</v>
      </c>
      <c r="G105" s="15" t="n">
        <v>9.777</v>
      </c>
      <c r="H105" s="15" t="n">
        <v>10.0795</v>
      </c>
      <c r="I105" s="15"/>
      <c r="J105" s="15"/>
    </row>
    <row r="106" customFormat="false" ht="12.75" hidden="false" customHeight="false" outlineLevel="0" collapsed="false">
      <c r="A106" s="6"/>
      <c r="B106" s="13" t="n">
        <v>27400</v>
      </c>
      <c r="C106" s="13" t="n">
        <v>27500</v>
      </c>
      <c r="D106" s="14" t="s">
        <v>192</v>
      </c>
      <c r="E106" s="14" t="s">
        <v>193</v>
      </c>
      <c r="F106" s="15" t="n">
        <v>12.2216666666667</v>
      </c>
      <c r="G106" s="15" t="n">
        <v>11.9833333333333</v>
      </c>
      <c r="H106" s="15" t="n">
        <v>12.1025</v>
      </c>
      <c r="I106" s="15"/>
      <c r="J106" s="15"/>
    </row>
    <row r="107" customFormat="false" ht="12.75" hidden="false" customHeight="false" outlineLevel="0" collapsed="false">
      <c r="A107" s="6"/>
      <c r="B107" s="13" t="n">
        <v>27500</v>
      </c>
      <c r="C107" s="13" t="n">
        <v>27600</v>
      </c>
      <c r="D107" s="14" t="s">
        <v>194</v>
      </c>
      <c r="E107" s="14" t="s">
        <v>195</v>
      </c>
      <c r="F107" s="15" t="n">
        <v>12.943</v>
      </c>
      <c r="G107" s="15" t="n">
        <v>12.888</v>
      </c>
      <c r="H107" s="15" t="n">
        <v>12.9155</v>
      </c>
      <c r="I107" s="15"/>
      <c r="J107" s="15"/>
    </row>
    <row r="108" customFormat="false" ht="12.75" hidden="false" customHeight="false" outlineLevel="0" collapsed="false">
      <c r="A108" s="6"/>
      <c r="B108" s="13" t="n">
        <v>27600</v>
      </c>
      <c r="C108" s="13" t="n">
        <v>27700</v>
      </c>
      <c r="D108" s="14" t="s">
        <v>196</v>
      </c>
      <c r="E108" s="14" t="s">
        <v>197</v>
      </c>
      <c r="F108" s="15" t="n">
        <v>11.9825</v>
      </c>
      <c r="G108" s="15" t="n">
        <v>11.99625</v>
      </c>
      <c r="H108" s="15" t="n">
        <v>11.989375</v>
      </c>
      <c r="I108" s="15"/>
      <c r="J108" s="15"/>
    </row>
    <row r="109" customFormat="false" ht="12.75" hidden="false" customHeight="false" outlineLevel="0" collapsed="false">
      <c r="A109" s="6"/>
      <c r="B109" s="13" t="n">
        <v>27700</v>
      </c>
      <c r="C109" s="13" t="n">
        <v>27800</v>
      </c>
      <c r="D109" s="14" t="s">
        <v>198</v>
      </c>
      <c r="E109" s="14" t="s">
        <v>199</v>
      </c>
      <c r="F109" s="15" t="n">
        <v>11.5314285714286</v>
      </c>
      <c r="G109" s="15" t="n">
        <v>12.2475</v>
      </c>
      <c r="H109" s="15" t="n">
        <v>11.8894642857143</v>
      </c>
      <c r="I109" s="15"/>
      <c r="J109" s="15"/>
    </row>
    <row r="110" customFormat="false" ht="12.75" hidden="false" customHeight="false" outlineLevel="0" collapsed="false">
      <c r="A110" s="6"/>
      <c r="B110" s="13" t="n">
        <v>27800</v>
      </c>
      <c r="C110" s="13" t="n">
        <v>27900</v>
      </c>
      <c r="D110" s="14" t="s">
        <v>200</v>
      </c>
      <c r="E110" s="14" t="s">
        <v>201</v>
      </c>
      <c r="F110" s="15" t="n">
        <v>10.93</v>
      </c>
      <c r="G110" s="15" t="n">
        <v>10.853</v>
      </c>
      <c r="H110" s="15" t="n">
        <v>10.8915</v>
      </c>
      <c r="I110" s="15"/>
      <c r="J110" s="15"/>
    </row>
    <row r="111" customFormat="false" ht="12.75" hidden="false" customHeight="false" outlineLevel="0" collapsed="false">
      <c r="A111" s="6"/>
      <c r="B111" s="13" t="n">
        <v>27900</v>
      </c>
      <c r="C111" s="13" t="n">
        <v>28000</v>
      </c>
      <c r="D111" s="14" t="s">
        <v>202</v>
      </c>
      <c r="E111" s="14" t="s">
        <v>203</v>
      </c>
      <c r="F111" s="15" t="n">
        <v>14.29</v>
      </c>
      <c r="G111" s="15" t="n">
        <v>13.9783333333333</v>
      </c>
      <c r="H111" s="15" t="n">
        <v>14.1341666666667</v>
      </c>
      <c r="I111" s="15"/>
      <c r="J111" s="15"/>
    </row>
    <row r="112" customFormat="false" ht="12.75" hidden="false" customHeight="false" outlineLevel="0" collapsed="false">
      <c r="A112" s="6"/>
      <c r="B112" s="13" t="n">
        <v>28000</v>
      </c>
      <c r="C112" s="13" t="n">
        <v>28100</v>
      </c>
      <c r="D112" s="14" t="s">
        <v>204</v>
      </c>
      <c r="E112" s="14" t="s">
        <v>205</v>
      </c>
      <c r="F112" s="15" t="n">
        <v>16.36</v>
      </c>
      <c r="G112" s="15" t="n">
        <v>19.165</v>
      </c>
      <c r="H112" s="15" t="n">
        <v>17.7625</v>
      </c>
      <c r="I112" s="15"/>
      <c r="J112" s="15"/>
    </row>
    <row r="113" customFormat="false" ht="12.75" hidden="false" customHeight="false" outlineLevel="0" collapsed="false">
      <c r="A113" s="6"/>
      <c r="B113" s="13" t="n">
        <v>28100</v>
      </c>
      <c r="C113" s="13" t="n">
        <v>28200</v>
      </c>
      <c r="D113" s="14" t="s">
        <v>206</v>
      </c>
      <c r="E113" s="14" t="s">
        <v>207</v>
      </c>
      <c r="F113" s="15" t="n">
        <v>14.01</v>
      </c>
      <c r="G113" s="15" t="n">
        <v>15.0366666666667</v>
      </c>
      <c r="H113" s="15" t="n">
        <v>14.5233333333333</v>
      </c>
      <c r="I113" s="15"/>
      <c r="J113" s="15"/>
    </row>
    <row r="114" customFormat="false" ht="12.75" hidden="false" customHeight="false" outlineLevel="0" collapsed="false">
      <c r="A114" s="6"/>
      <c r="B114" s="13" t="n">
        <v>28200</v>
      </c>
      <c r="C114" s="13" t="n">
        <v>28300</v>
      </c>
      <c r="D114" s="14" t="s">
        <v>208</v>
      </c>
      <c r="E114" s="14" t="s">
        <v>209</v>
      </c>
      <c r="F114" s="15" t="n">
        <v>12</v>
      </c>
      <c r="G114" s="15" t="n">
        <v>14.854</v>
      </c>
      <c r="H114" s="15" t="n">
        <v>13.427</v>
      </c>
      <c r="I114" s="15"/>
      <c r="J114" s="15"/>
    </row>
    <row r="115" customFormat="false" ht="12.75" hidden="false" customHeight="false" outlineLevel="0" collapsed="false">
      <c r="A115" s="6"/>
      <c r="B115" s="13" t="n">
        <v>28300</v>
      </c>
      <c r="C115" s="13" t="n">
        <v>28400</v>
      </c>
      <c r="D115" s="14" t="s">
        <v>210</v>
      </c>
      <c r="E115" s="14" t="s">
        <v>211</v>
      </c>
      <c r="F115" s="15" t="n">
        <v>11.686</v>
      </c>
      <c r="G115" s="15" t="n">
        <v>12.214</v>
      </c>
      <c r="H115" s="15" t="n">
        <v>11.95</v>
      </c>
      <c r="I115" s="15"/>
      <c r="J115" s="15"/>
    </row>
    <row r="116" customFormat="false" ht="12.75" hidden="false" customHeight="false" outlineLevel="0" collapsed="false">
      <c r="A116" s="6"/>
      <c r="B116" s="13" t="n">
        <v>28400</v>
      </c>
      <c r="C116" s="13" t="n">
        <v>28500</v>
      </c>
      <c r="D116" s="14" t="s">
        <v>212</v>
      </c>
      <c r="E116" s="14" t="s">
        <v>213</v>
      </c>
      <c r="F116" s="15" t="n">
        <v>17.425</v>
      </c>
      <c r="G116" s="15" t="n">
        <v>16.9116666666667</v>
      </c>
      <c r="H116" s="15" t="n">
        <v>17.1683333333333</v>
      </c>
      <c r="I116" s="15"/>
      <c r="J116" s="15"/>
    </row>
    <row r="117" customFormat="false" ht="12.75" hidden="false" customHeight="false" outlineLevel="0" collapsed="false">
      <c r="A117" s="6"/>
      <c r="B117" s="13" t="n">
        <v>28500</v>
      </c>
      <c r="C117" s="13" t="n">
        <v>28600</v>
      </c>
      <c r="D117" s="14" t="s">
        <v>214</v>
      </c>
      <c r="E117" s="14" t="s">
        <v>215</v>
      </c>
      <c r="F117" s="15" t="n">
        <v>19.3485714285714</v>
      </c>
      <c r="G117" s="15" t="n">
        <v>16.864</v>
      </c>
      <c r="H117" s="15" t="n">
        <v>18.1062857142857</v>
      </c>
      <c r="I117" s="15"/>
      <c r="J117" s="15"/>
    </row>
    <row r="118" customFormat="false" ht="12.75" hidden="false" customHeight="false" outlineLevel="0" collapsed="false">
      <c r="A118" s="6"/>
      <c r="B118" s="13" t="n">
        <v>28600</v>
      </c>
      <c r="C118" s="13" t="n">
        <v>28700</v>
      </c>
      <c r="D118" s="14" t="s">
        <v>216</v>
      </c>
      <c r="E118" s="14" t="s">
        <v>217</v>
      </c>
      <c r="F118" s="15" t="n">
        <v>18.2033333333333</v>
      </c>
      <c r="G118" s="15" t="n">
        <v>18.0933333333333</v>
      </c>
      <c r="H118" s="15" t="n">
        <v>18.1483333333333</v>
      </c>
      <c r="I118" s="15"/>
      <c r="J118" s="15"/>
    </row>
    <row r="119" customFormat="false" ht="12.75" hidden="false" customHeight="false" outlineLevel="0" collapsed="false">
      <c r="A119" s="6"/>
      <c r="B119" s="13" t="n">
        <v>28700</v>
      </c>
      <c r="C119" s="13" t="n">
        <v>28800</v>
      </c>
      <c r="D119" s="14" t="s">
        <v>218</v>
      </c>
      <c r="E119" s="14" t="s">
        <v>219</v>
      </c>
      <c r="F119" s="15" t="n">
        <v>9.237</v>
      </c>
      <c r="G119" s="15" t="n">
        <v>9.754</v>
      </c>
      <c r="H119" s="15" t="n">
        <v>9.4955</v>
      </c>
      <c r="I119" s="15"/>
      <c r="J119" s="15"/>
    </row>
    <row r="120" customFormat="false" ht="12.75" hidden="false" customHeight="false" outlineLevel="0" collapsed="false">
      <c r="A120" s="6"/>
      <c r="B120" s="13" t="n">
        <v>28800</v>
      </c>
      <c r="C120" s="13" t="n">
        <v>28900</v>
      </c>
      <c r="D120" s="14" t="s">
        <v>220</v>
      </c>
      <c r="E120" s="14" t="s">
        <v>221</v>
      </c>
      <c r="F120" s="15" t="n">
        <v>14.6388888888889</v>
      </c>
      <c r="G120" s="15" t="n">
        <v>15.238</v>
      </c>
      <c r="H120" s="15" t="n">
        <v>14.9384444444444</v>
      </c>
      <c r="I120" s="15"/>
      <c r="J120" s="15"/>
    </row>
    <row r="121" customFormat="false" ht="12.75" hidden="false" customHeight="false" outlineLevel="0" collapsed="false">
      <c r="A121" s="6"/>
      <c r="B121" s="13" t="n">
        <v>28900</v>
      </c>
      <c r="C121" s="13" t="n">
        <v>29000</v>
      </c>
      <c r="D121" s="14" t="s">
        <v>222</v>
      </c>
      <c r="E121" s="14" t="s">
        <v>223</v>
      </c>
      <c r="F121" s="15" t="n">
        <v>7.674</v>
      </c>
      <c r="G121" s="15" t="n">
        <v>8.136</v>
      </c>
      <c r="H121" s="15" t="n">
        <v>7.905</v>
      </c>
      <c r="I121" s="15"/>
      <c r="J121" s="15"/>
    </row>
    <row r="122" customFormat="false" ht="12.75" hidden="false" customHeight="false" outlineLevel="0" collapsed="false">
      <c r="A122" s="6"/>
      <c r="B122" s="13" t="n">
        <v>29000</v>
      </c>
      <c r="C122" s="13" t="n">
        <v>29100</v>
      </c>
      <c r="D122" s="14" t="s">
        <v>224</v>
      </c>
      <c r="E122" s="14" t="s">
        <v>225</v>
      </c>
      <c r="F122" s="15" t="n">
        <v>6.90142857142857</v>
      </c>
      <c r="G122" s="15" t="n">
        <v>7.67142857142857</v>
      </c>
      <c r="H122" s="15" t="n">
        <v>7.28642857142857</v>
      </c>
      <c r="I122" s="15"/>
      <c r="J122" s="15"/>
    </row>
    <row r="123" customFormat="false" ht="12.75" hidden="false" customHeight="false" outlineLevel="0" collapsed="false">
      <c r="A123" s="6"/>
      <c r="B123" s="13" t="n">
        <v>29100</v>
      </c>
      <c r="C123" s="13" t="n">
        <v>29200</v>
      </c>
      <c r="D123" s="14" t="s">
        <v>226</v>
      </c>
      <c r="E123" s="14" t="s">
        <v>227</v>
      </c>
      <c r="F123" s="15" t="n">
        <v>18.4383333333333</v>
      </c>
      <c r="G123" s="15" t="n">
        <v>18.9033333333333</v>
      </c>
      <c r="H123" s="15" t="n">
        <v>18.6708333333333</v>
      </c>
      <c r="I123" s="15"/>
      <c r="J123" s="15"/>
    </row>
    <row r="124" customFormat="false" ht="12.75" hidden="false" customHeight="false" outlineLevel="0" collapsed="false">
      <c r="A124" s="6"/>
      <c r="B124" s="13" t="n">
        <v>29200</v>
      </c>
      <c r="C124" s="13" t="n">
        <v>29300</v>
      </c>
      <c r="D124" s="14" t="s">
        <v>228</v>
      </c>
      <c r="E124" s="14" t="s">
        <v>229</v>
      </c>
      <c r="F124" s="15" t="n">
        <v>16.6088888888889</v>
      </c>
      <c r="G124" s="15" t="n">
        <v>16.6211111111111</v>
      </c>
      <c r="H124" s="15" t="n">
        <v>16.615</v>
      </c>
      <c r="I124" s="15"/>
      <c r="J124" s="15"/>
    </row>
    <row r="125" customFormat="false" ht="12.75" hidden="false" customHeight="false" outlineLevel="0" collapsed="false">
      <c r="A125" s="6"/>
      <c r="B125" s="13" t="n">
        <v>29300</v>
      </c>
      <c r="C125" s="13" t="n">
        <v>29400</v>
      </c>
      <c r="D125" s="14" t="s">
        <v>230</v>
      </c>
      <c r="E125" s="14" t="s">
        <v>231</v>
      </c>
      <c r="F125" s="15" t="n">
        <v>14.1233333333333</v>
      </c>
      <c r="G125" s="15" t="n">
        <v>14.27</v>
      </c>
      <c r="H125" s="15" t="n">
        <v>14.1966666666667</v>
      </c>
      <c r="I125" s="15"/>
      <c r="J125" s="15"/>
    </row>
    <row r="126" customFormat="false" ht="12.75" hidden="false" customHeight="false" outlineLevel="0" collapsed="false">
      <c r="A126" s="6"/>
      <c r="B126" s="13" t="n">
        <v>29400</v>
      </c>
      <c r="C126" s="13" t="n">
        <v>29500</v>
      </c>
      <c r="D126" s="14" t="s">
        <v>232</v>
      </c>
      <c r="E126" s="14" t="s">
        <v>233</v>
      </c>
      <c r="F126" s="15" t="n">
        <v>10.2185714285714</v>
      </c>
      <c r="G126" s="15" t="n">
        <v>10.9728571428571</v>
      </c>
      <c r="H126" s="15" t="n">
        <v>10.5957142857143</v>
      </c>
      <c r="I126" s="15"/>
      <c r="J126" s="15"/>
    </row>
    <row r="127" customFormat="false" ht="12.75" hidden="false" customHeight="false" outlineLevel="0" collapsed="false">
      <c r="A127" s="6"/>
      <c r="B127" s="13" t="n">
        <v>29500</v>
      </c>
      <c r="C127" s="13" t="n">
        <v>29600</v>
      </c>
      <c r="D127" s="14" t="s">
        <v>234</v>
      </c>
      <c r="E127" s="14" t="s">
        <v>235</v>
      </c>
      <c r="F127" s="15" t="n">
        <v>11.68875</v>
      </c>
      <c r="G127" s="15" t="n">
        <v>13.2425</v>
      </c>
      <c r="H127" s="15" t="n">
        <v>12.465625</v>
      </c>
      <c r="I127" s="15"/>
      <c r="J127" s="15"/>
    </row>
    <row r="128" customFormat="false" ht="12.75" hidden="false" customHeight="false" outlineLevel="0" collapsed="false">
      <c r="A128" s="6"/>
      <c r="B128" s="13" t="n">
        <v>29600</v>
      </c>
      <c r="C128" s="13" t="n">
        <v>29700</v>
      </c>
      <c r="D128" s="14" t="s">
        <v>236</v>
      </c>
      <c r="E128" s="14" t="s">
        <v>237</v>
      </c>
      <c r="F128" s="15" t="n">
        <v>5.349</v>
      </c>
      <c r="G128" s="15" t="n">
        <v>6.713</v>
      </c>
      <c r="H128" s="15" t="n">
        <v>6.031</v>
      </c>
      <c r="I128" s="15"/>
      <c r="J128" s="15"/>
    </row>
    <row r="129" customFormat="false" ht="12.75" hidden="false" customHeight="false" outlineLevel="0" collapsed="false">
      <c r="A129" s="6"/>
      <c r="B129" s="13" t="n">
        <v>29700</v>
      </c>
      <c r="C129" s="13" t="n">
        <v>29800</v>
      </c>
      <c r="D129" s="14" t="s">
        <v>238</v>
      </c>
      <c r="E129" s="14" t="s">
        <v>239</v>
      </c>
      <c r="F129" s="15" t="n">
        <v>7.852</v>
      </c>
      <c r="G129" s="15" t="n">
        <v>8.6</v>
      </c>
      <c r="H129" s="15" t="n">
        <v>8.226</v>
      </c>
      <c r="I129" s="15"/>
      <c r="J129" s="15"/>
    </row>
    <row r="130" customFormat="false" ht="12.75" hidden="false" customHeight="false" outlineLevel="0" collapsed="false">
      <c r="A130" s="6"/>
      <c r="B130" s="13" t="n">
        <v>29800</v>
      </c>
      <c r="C130" s="13" t="n">
        <v>29900</v>
      </c>
      <c r="D130" s="14" t="s">
        <v>240</v>
      </c>
      <c r="E130" s="14" t="s">
        <v>241</v>
      </c>
      <c r="F130" s="15" t="n">
        <v>8.7625</v>
      </c>
      <c r="G130" s="15" t="n">
        <v>9.35375</v>
      </c>
      <c r="H130" s="15" t="n">
        <v>9.058125</v>
      </c>
      <c r="I130" s="15"/>
      <c r="J130" s="15"/>
    </row>
    <row r="131" customFormat="false" ht="12.75" hidden="false" customHeight="false" outlineLevel="0" collapsed="false">
      <c r="A131" s="6"/>
      <c r="B131" s="13" t="n">
        <v>29900</v>
      </c>
      <c r="C131" s="13" t="n">
        <v>30000</v>
      </c>
      <c r="D131" s="14" t="s">
        <v>242</v>
      </c>
      <c r="E131" s="14" t="s">
        <v>243</v>
      </c>
      <c r="F131" s="15" t="n">
        <v>10.0528571428571</v>
      </c>
      <c r="G131" s="15" t="n">
        <v>12.0171428571429</v>
      </c>
      <c r="H131" s="15" t="n">
        <v>11.035</v>
      </c>
      <c r="I131" s="15"/>
      <c r="J131" s="15"/>
    </row>
    <row r="132" customFormat="false" ht="12.75" hidden="false" customHeight="false" outlineLevel="0" collapsed="false">
      <c r="A132" s="6"/>
      <c r="B132" s="13" t="n">
        <v>30000</v>
      </c>
      <c r="C132" s="13" t="n">
        <v>30100</v>
      </c>
      <c r="D132" s="14" t="s">
        <v>244</v>
      </c>
      <c r="E132" s="14" t="s">
        <v>245</v>
      </c>
      <c r="F132" s="15" t="n">
        <v>11.9942857142857</v>
      </c>
      <c r="G132" s="15" t="n">
        <v>12.7642857142857</v>
      </c>
      <c r="H132" s="15" t="n">
        <v>12.3792857142857</v>
      </c>
      <c r="I132" s="15"/>
      <c r="J132" s="15"/>
    </row>
    <row r="133" customFormat="false" ht="12.75" hidden="false" customHeight="false" outlineLevel="0" collapsed="false">
      <c r="A133" s="6"/>
      <c r="B133" s="13" t="n">
        <v>30100</v>
      </c>
      <c r="C133" s="13" t="n">
        <v>30200</v>
      </c>
      <c r="D133" s="14" t="s">
        <v>246</v>
      </c>
      <c r="E133" s="14" t="s">
        <v>247</v>
      </c>
      <c r="F133" s="15" t="n">
        <v>9.08444444444445</v>
      </c>
      <c r="G133" s="15" t="n">
        <v>8.04555555555556</v>
      </c>
      <c r="H133" s="15" t="n">
        <v>8.565</v>
      </c>
      <c r="I133" s="15"/>
      <c r="J133" s="15"/>
    </row>
    <row r="134" customFormat="false" ht="12.75" hidden="false" customHeight="false" outlineLevel="0" collapsed="false">
      <c r="A134" s="6"/>
      <c r="B134" s="13" t="n">
        <v>30200</v>
      </c>
      <c r="C134" s="13" t="n">
        <v>30300</v>
      </c>
      <c r="D134" s="14" t="s">
        <v>248</v>
      </c>
      <c r="E134" s="14" t="s">
        <v>249</v>
      </c>
      <c r="F134" s="15" t="n">
        <v>14.2142857142857</v>
      </c>
      <c r="G134" s="15" t="n">
        <v>13.24</v>
      </c>
      <c r="H134" s="15" t="n">
        <v>13.7271428571429</v>
      </c>
      <c r="I134" s="15"/>
      <c r="J134" s="15"/>
    </row>
    <row r="135" customFormat="false" ht="12.75" hidden="false" customHeight="false" outlineLevel="0" collapsed="false">
      <c r="A135" s="6"/>
      <c r="B135" s="13" t="n">
        <v>30300</v>
      </c>
      <c r="C135" s="13" t="n">
        <v>30400</v>
      </c>
      <c r="D135" s="14" t="s">
        <v>250</v>
      </c>
      <c r="E135" s="14" t="s">
        <v>251</v>
      </c>
      <c r="F135" s="15" t="n">
        <v>10.897</v>
      </c>
      <c r="G135" s="15" t="n">
        <v>10.952</v>
      </c>
      <c r="H135" s="15" t="n">
        <v>10.9245</v>
      </c>
      <c r="I135" s="15"/>
      <c r="J135" s="15"/>
    </row>
    <row r="136" customFormat="false" ht="12.75" hidden="false" customHeight="false" outlineLevel="0" collapsed="false">
      <c r="A136" s="6"/>
      <c r="B136" s="13" t="n">
        <v>30400</v>
      </c>
      <c r="C136" s="13" t="n">
        <v>30500</v>
      </c>
      <c r="D136" s="14" t="s">
        <v>252</v>
      </c>
      <c r="E136" s="14" t="s">
        <v>253</v>
      </c>
      <c r="F136" s="15" t="n">
        <v>6.831</v>
      </c>
      <c r="G136" s="15" t="n">
        <v>7.623</v>
      </c>
      <c r="H136" s="15" t="n">
        <v>7.227</v>
      </c>
      <c r="I136" s="15"/>
      <c r="J136" s="15"/>
    </row>
    <row r="137" customFormat="false" ht="12.75" hidden="false" customHeight="false" outlineLevel="0" collapsed="false">
      <c r="A137" s="6"/>
      <c r="B137" s="13" t="n">
        <v>30500</v>
      </c>
      <c r="C137" s="13" t="n">
        <v>30600</v>
      </c>
      <c r="D137" s="14" t="s">
        <v>254</v>
      </c>
      <c r="E137" s="14" t="s">
        <v>255</v>
      </c>
      <c r="F137" s="15" t="n">
        <v>9.87625</v>
      </c>
      <c r="G137" s="15" t="n">
        <v>10.42625</v>
      </c>
      <c r="H137" s="15" t="n">
        <v>10.15125</v>
      </c>
      <c r="I137" s="15"/>
      <c r="J137" s="15"/>
    </row>
    <row r="138" customFormat="false" ht="12.75" hidden="false" customHeight="false" outlineLevel="0" collapsed="false">
      <c r="A138" s="6"/>
      <c r="B138" s="13" t="n">
        <v>30600</v>
      </c>
      <c r="C138" s="13" t="n">
        <v>30700</v>
      </c>
      <c r="D138" s="14" t="s">
        <v>256</v>
      </c>
      <c r="E138" s="14" t="s">
        <v>257</v>
      </c>
      <c r="F138" s="15" t="n">
        <v>13.008</v>
      </c>
      <c r="G138" s="15" t="n">
        <v>11.908</v>
      </c>
      <c r="H138" s="15" t="n">
        <v>12.458</v>
      </c>
      <c r="I138" s="15"/>
      <c r="J138" s="15"/>
    </row>
    <row r="139" customFormat="false" ht="12.75" hidden="false" customHeight="false" outlineLevel="0" collapsed="false">
      <c r="A139" s="6"/>
      <c r="B139" s="13" t="n">
        <v>30700</v>
      </c>
      <c r="C139" s="13" t="n">
        <v>30800</v>
      </c>
      <c r="D139" s="14" t="s">
        <v>258</v>
      </c>
      <c r="E139" s="14" t="s">
        <v>259</v>
      </c>
      <c r="F139" s="15" t="n">
        <v>9.568</v>
      </c>
      <c r="G139" s="15" t="n">
        <v>9.755</v>
      </c>
      <c r="H139" s="15" t="n">
        <v>9.6615</v>
      </c>
      <c r="I139" s="15"/>
      <c r="J139" s="15"/>
    </row>
    <row r="140" customFormat="false" ht="12.75" hidden="false" customHeight="false" outlineLevel="0" collapsed="false">
      <c r="A140" s="6"/>
      <c r="B140" s="13" t="n">
        <v>30800</v>
      </c>
      <c r="C140" s="13" t="n">
        <v>30900</v>
      </c>
      <c r="D140" s="14" t="s">
        <v>260</v>
      </c>
      <c r="E140" s="14" t="s">
        <v>261</v>
      </c>
      <c r="F140" s="15" t="n">
        <v>14.014</v>
      </c>
      <c r="G140" s="15" t="n">
        <v>14.421</v>
      </c>
      <c r="H140" s="15" t="n">
        <v>14.2175</v>
      </c>
      <c r="I140" s="15"/>
      <c r="J140" s="15"/>
    </row>
    <row r="141" customFormat="false" ht="12.75" hidden="false" customHeight="false" outlineLevel="0" collapsed="false">
      <c r="A141" s="6"/>
      <c r="B141" s="13" t="n">
        <v>30900</v>
      </c>
      <c r="C141" s="13" t="n">
        <v>31000</v>
      </c>
      <c r="D141" s="14" t="s">
        <v>262</v>
      </c>
      <c r="E141" s="14" t="s">
        <v>263</v>
      </c>
      <c r="F141" s="15" t="n">
        <v>18.7142857142857</v>
      </c>
      <c r="G141" s="15" t="n">
        <v>17.7366666666667</v>
      </c>
      <c r="H141" s="15" t="n">
        <v>18.2254761904762</v>
      </c>
      <c r="I141" s="15"/>
      <c r="J141" s="15"/>
    </row>
    <row r="142" customFormat="false" ht="12.75" hidden="false" customHeight="false" outlineLevel="0" collapsed="false">
      <c r="A142" s="6"/>
      <c r="B142" s="13" t="n">
        <v>31000</v>
      </c>
      <c r="C142" s="13" t="n">
        <v>31100</v>
      </c>
      <c r="D142" s="14" t="s">
        <v>264</v>
      </c>
      <c r="E142" s="14" t="s">
        <v>265</v>
      </c>
      <c r="F142" s="15" t="n">
        <v>11.718</v>
      </c>
      <c r="G142" s="15" t="n">
        <v>11.102</v>
      </c>
      <c r="H142" s="15" t="n">
        <v>11.41</v>
      </c>
      <c r="I142" s="15"/>
      <c r="J142" s="15"/>
    </row>
    <row r="143" customFormat="false" ht="12.75" hidden="false" customHeight="false" outlineLevel="0" collapsed="false">
      <c r="A143" s="6"/>
      <c r="B143" s="13" t="n">
        <v>31100</v>
      </c>
      <c r="C143" s="13" t="n">
        <v>31200</v>
      </c>
      <c r="D143" s="14" t="s">
        <v>266</v>
      </c>
      <c r="E143" s="14" t="s">
        <v>267</v>
      </c>
      <c r="F143" s="15" t="n">
        <v>11.8766666666667</v>
      </c>
      <c r="G143" s="15" t="n">
        <v>15.0325</v>
      </c>
      <c r="H143" s="15" t="n">
        <v>13.4545833333333</v>
      </c>
      <c r="I143" s="15"/>
      <c r="J143" s="15"/>
    </row>
    <row r="144" customFormat="false" ht="12.75" hidden="false" customHeight="false" outlineLevel="0" collapsed="false">
      <c r="A144" s="6"/>
      <c r="B144" s="13" t="n">
        <v>31200</v>
      </c>
      <c r="C144" s="13" t="n">
        <v>31300</v>
      </c>
      <c r="D144" s="14" t="s">
        <v>268</v>
      </c>
      <c r="E144" s="14" t="s">
        <v>269</v>
      </c>
      <c r="F144" s="15" t="n">
        <v>9.431</v>
      </c>
      <c r="G144" s="15" t="n">
        <v>9.508</v>
      </c>
      <c r="H144" s="15" t="n">
        <v>9.4695</v>
      </c>
      <c r="I144" s="15"/>
      <c r="J144" s="15"/>
    </row>
    <row r="145" customFormat="false" ht="12.75" hidden="false" customHeight="false" outlineLevel="0" collapsed="false">
      <c r="A145" s="6"/>
      <c r="B145" s="13" t="n">
        <v>31300</v>
      </c>
      <c r="C145" s="13" t="n">
        <v>31400</v>
      </c>
      <c r="D145" s="14" t="s">
        <v>270</v>
      </c>
      <c r="E145" s="14" t="s">
        <v>271</v>
      </c>
      <c r="F145" s="15" t="n">
        <v>8.557</v>
      </c>
      <c r="G145" s="15" t="n">
        <v>8.865</v>
      </c>
      <c r="H145" s="15" t="n">
        <v>8.711</v>
      </c>
      <c r="I145" s="15"/>
      <c r="J145" s="15"/>
    </row>
    <row r="146" customFormat="false" ht="12.75" hidden="false" customHeight="false" outlineLevel="0" collapsed="false">
      <c r="A146" s="6"/>
      <c r="B146" s="13" t="n">
        <v>31400</v>
      </c>
      <c r="C146" s="13" t="n">
        <v>31500</v>
      </c>
      <c r="D146" s="14" t="s">
        <v>272</v>
      </c>
      <c r="E146" s="14" t="s">
        <v>273</v>
      </c>
      <c r="F146" s="15" t="n">
        <v>9.14125</v>
      </c>
      <c r="G146" s="15" t="n">
        <v>9.77375</v>
      </c>
      <c r="H146" s="15" t="n">
        <v>9.4575</v>
      </c>
      <c r="I146" s="15"/>
      <c r="J146" s="15"/>
    </row>
    <row r="147" customFormat="false" ht="12.75" hidden="false" customHeight="false" outlineLevel="0" collapsed="false">
      <c r="A147" s="6"/>
      <c r="B147" s="13" t="n">
        <v>31500</v>
      </c>
      <c r="C147" s="13" t="n">
        <v>31600</v>
      </c>
      <c r="D147" s="14" t="s">
        <v>274</v>
      </c>
      <c r="E147" s="14" t="s">
        <v>275</v>
      </c>
      <c r="F147" s="15" t="n">
        <v>10.99</v>
      </c>
      <c r="G147" s="15" t="n">
        <v>10.48125</v>
      </c>
      <c r="H147" s="15" t="n">
        <v>10.735625</v>
      </c>
      <c r="I147" s="15"/>
      <c r="J147" s="15"/>
    </row>
    <row r="148" customFormat="false" ht="12.75" hidden="false" customHeight="false" outlineLevel="0" collapsed="false">
      <c r="A148" s="6"/>
      <c r="B148" s="13" t="n">
        <v>31600</v>
      </c>
      <c r="C148" s="13" t="n">
        <v>31700</v>
      </c>
      <c r="D148" s="14" t="s">
        <v>276</v>
      </c>
      <c r="E148" s="14" t="s">
        <v>277</v>
      </c>
      <c r="F148" s="15" t="n">
        <v>12.7933333333333</v>
      </c>
      <c r="G148" s="15" t="n">
        <v>12.39</v>
      </c>
      <c r="H148" s="15" t="n">
        <v>12.5916666666667</v>
      </c>
      <c r="I148" s="15"/>
      <c r="J148" s="15"/>
    </row>
    <row r="149" customFormat="false" ht="12.75" hidden="false" customHeight="false" outlineLevel="0" collapsed="false">
      <c r="A149" s="6"/>
      <c r="B149" s="13" t="n">
        <v>31700</v>
      </c>
      <c r="C149" s="13" t="n">
        <v>31800</v>
      </c>
      <c r="D149" s="14" t="s">
        <v>278</v>
      </c>
      <c r="E149" s="14" t="s">
        <v>279</v>
      </c>
      <c r="F149" s="15" t="n">
        <v>13.385</v>
      </c>
      <c r="G149" s="15" t="n">
        <v>12.8625</v>
      </c>
      <c r="H149" s="15" t="n">
        <v>13.12375</v>
      </c>
      <c r="I149" s="15"/>
      <c r="J149" s="15"/>
    </row>
    <row r="150" customFormat="false" ht="12.75" hidden="false" customHeight="false" outlineLevel="0" collapsed="false">
      <c r="A150" s="6"/>
      <c r="B150" s="13" t="n">
        <v>31800</v>
      </c>
      <c r="C150" s="13" t="n">
        <v>31900</v>
      </c>
      <c r="D150" s="14" t="s">
        <v>280</v>
      </c>
      <c r="E150" s="14" t="s">
        <v>281</v>
      </c>
      <c r="F150" s="15" t="n">
        <v>13.006</v>
      </c>
      <c r="G150" s="15" t="n">
        <v>15.475</v>
      </c>
      <c r="H150" s="15" t="n">
        <v>14.2405</v>
      </c>
      <c r="I150" s="15"/>
      <c r="J150" s="15"/>
    </row>
    <row r="151" customFormat="false" ht="12.75" hidden="false" customHeight="false" outlineLevel="0" collapsed="false">
      <c r="A151" s="6"/>
      <c r="B151" s="13" t="n">
        <v>31900</v>
      </c>
      <c r="C151" s="13" t="n">
        <v>32000</v>
      </c>
      <c r="D151" s="14" t="s">
        <v>282</v>
      </c>
      <c r="E151" s="14" t="s">
        <v>283</v>
      </c>
      <c r="F151" s="15" t="n">
        <v>10.5833333333333</v>
      </c>
      <c r="G151" s="15" t="n">
        <v>11.1883333333333</v>
      </c>
      <c r="H151" s="15" t="n">
        <v>10.8858333333333</v>
      </c>
      <c r="I151" s="15"/>
      <c r="J151" s="15"/>
    </row>
    <row r="152" customFormat="false" ht="12.75" hidden="false" customHeight="false" outlineLevel="0" collapsed="false">
      <c r="A152" s="6"/>
      <c r="B152" s="13" t="n">
        <v>32000</v>
      </c>
      <c r="C152" s="13" t="n">
        <v>32100</v>
      </c>
      <c r="D152" s="14" t="s">
        <v>284</v>
      </c>
      <c r="E152" s="14" t="s">
        <v>285</v>
      </c>
      <c r="F152" s="15" t="n">
        <v>13.507</v>
      </c>
      <c r="G152" s="15" t="n">
        <v>12.682</v>
      </c>
      <c r="H152" s="15" t="n">
        <v>13.0945</v>
      </c>
      <c r="I152" s="15"/>
      <c r="J152" s="15"/>
    </row>
    <row r="153" customFormat="false" ht="12.75" hidden="false" customHeight="false" outlineLevel="0" collapsed="false">
      <c r="A153" s="6"/>
      <c r="B153" s="13" t="n">
        <v>32100</v>
      </c>
      <c r="C153" s="13" t="n">
        <v>32200</v>
      </c>
      <c r="D153" s="14" t="s">
        <v>286</v>
      </c>
      <c r="E153" s="14" t="s">
        <v>287</v>
      </c>
      <c r="F153" s="15" t="n">
        <v>11.9</v>
      </c>
      <c r="G153" s="15" t="n">
        <v>12.45</v>
      </c>
      <c r="H153" s="15" t="n">
        <v>12.175</v>
      </c>
      <c r="I153" s="15"/>
      <c r="J153" s="15"/>
    </row>
    <row r="154" customFormat="false" ht="12.75" hidden="false" customHeight="false" outlineLevel="0" collapsed="false">
      <c r="A154" s="6"/>
      <c r="B154" s="13" t="n">
        <v>32200</v>
      </c>
      <c r="C154" s="13" t="n">
        <v>32300</v>
      </c>
      <c r="D154" s="14" t="s">
        <v>288</v>
      </c>
      <c r="E154" s="14" t="s">
        <v>289</v>
      </c>
      <c r="F154" s="15" t="n">
        <v>13.5066666666667</v>
      </c>
      <c r="G154" s="15" t="n">
        <v>14.46</v>
      </c>
      <c r="H154" s="15" t="n">
        <v>13.9833333333333</v>
      </c>
      <c r="I154" s="15"/>
      <c r="J154" s="15"/>
    </row>
    <row r="155" customFormat="false" ht="12.75" hidden="false" customHeight="false" outlineLevel="0" collapsed="false">
      <c r="A155" s="6"/>
      <c r="B155" s="13" t="n">
        <v>32300</v>
      </c>
      <c r="C155" s="13" t="n">
        <v>32400</v>
      </c>
      <c r="D155" s="14" t="s">
        <v>290</v>
      </c>
      <c r="E155" s="14" t="s">
        <v>291</v>
      </c>
      <c r="F155" s="15" t="n">
        <v>17.095</v>
      </c>
      <c r="G155" s="15" t="n">
        <v>16.38</v>
      </c>
      <c r="H155" s="15" t="n">
        <v>16.7375</v>
      </c>
      <c r="I155" s="15"/>
      <c r="J155" s="15"/>
    </row>
    <row r="156" customFormat="false" ht="12.75" hidden="false" customHeight="false" outlineLevel="0" collapsed="false">
      <c r="A156" s="6"/>
      <c r="B156" s="13" t="n">
        <v>32400</v>
      </c>
      <c r="C156" s="13" t="n">
        <v>32500</v>
      </c>
      <c r="D156" s="14" t="s">
        <v>292</v>
      </c>
      <c r="E156" s="14" t="s">
        <v>293</v>
      </c>
      <c r="F156" s="15" t="n">
        <v>17.845</v>
      </c>
      <c r="G156" s="15" t="n">
        <v>17.955</v>
      </c>
      <c r="H156" s="15" t="n">
        <v>17.9</v>
      </c>
      <c r="I156" s="15"/>
      <c r="J156" s="15"/>
    </row>
    <row r="157" customFormat="false" ht="12.75" hidden="false" customHeight="false" outlineLevel="0" collapsed="false">
      <c r="A157" s="6"/>
      <c r="B157" s="13" t="n">
        <v>32500</v>
      </c>
      <c r="C157" s="13" t="n">
        <v>32600</v>
      </c>
      <c r="D157" s="14" t="s">
        <v>294</v>
      </c>
      <c r="E157" s="14" t="s">
        <v>295</v>
      </c>
      <c r="F157" s="15" t="n">
        <v>20.2133333333333</v>
      </c>
      <c r="G157" s="15" t="n">
        <v>21.13</v>
      </c>
      <c r="H157" s="15" t="n">
        <v>20.6716666666667</v>
      </c>
      <c r="I157" s="15"/>
      <c r="J157" s="15"/>
    </row>
    <row r="158" customFormat="false" ht="12.75" hidden="false" customHeight="false" outlineLevel="0" collapsed="false">
      <c r="A158" s="6"/>
      <c r="B158" s="13" t="n">
        <v>32600</v>
      </c>
      <c r="C158" s="13" t="n">
        <v>32700</v>
      </c>
      <c r="D158" s="14" t="s">
        <v>296</v>
      </c>
      <c r="E158" s="14" t="s">
        <v>297</v>
      </c>
      <c r="F158" s="15" t="n">
        <v>10.5042857142857</v>
      </c>
      <c r="G158" s="15" t="n">
        <v>11.7614285714286</v>
      </c>
      <c r="H158" s="15" t="n">
        <v>11.1328571428571</v>
      </c>
      <c r="I158" s="15"/>
      <c r="J158" s="15"/>
    </row>
    <row r="159" customFormat="false" ht="12.75" hidden="false" customHeight="false" outlineLevel="0" collapsed="false">
      <c r="A159" s="6"/>
      <c r="B159" s="13" t="n">
        <v>32700</v>
      </c>
      <c r="C159" s="13" t="n">
        <v>32800</v>
      </c>
      <c r="D159" s="14" t="s">
        <v>298</v>
      </c>
      <c r="E159" s="14" t="s">
        <v>299</v>
      </c>
      <c r="F159" s="15" t="n">
        <v>12.35</v>
      </c>
      <c r="G159" s="15" t="n">
        <v>12.57</v>
      </c>
      <c r="H159" s="15" t="n">
        <v>12.46</v>
      </c>
      <c r="I159" s="15"/>
      <c r="J159" s="15"/>
    </row>
    <row r="160" customFormat="false" ht="12.75" hidden="false" customHeight="false" outlineLevel="0" collapsed="false">
      <c r="A160" s="6"/>
      <c r="B160" s="13" t="n">
        <v>32800</v>
      </c>
      <c r="C160" s="13" t="n">
        <v>32900</v>
      </c>
      <c r="D160" s="14" t="s">
        <v>300</v>
      </c>
      <c r="E160" s="14" t="s">
        <v>301</v>
      </c>
      <c r="F160" s="15" t="n">
        <v>17.1325</v>
      </c>
      <c r="G160" s="15" t="n">
        <v>16.51375</v>
      </c>
      <c r="H160" s="15" t="n">
        <v>16.823125</v>
      </c>
      <c r="I160" s="15"/>
      <c r="J160" s="15"/>
    </row>
    <row r="161" customFormat="false" ht="12.75" hidden="false" customHeight="false" outlineLevel="0" collapsed="false">
      <c r="A161" s="6"/>
      <c r="B161" s="13" t="n">
        <v>32900</v>
      </c>
      <c r="C161" s="13" t="n">
        <v>33000</v>
      </c>
      <c r="D161" s="14" t="s">
        <v>302</v>
      </c>
      <c r="E161" s="14" t="s">
        <v>303</v>
      </c>
      <c r="F161" s="15" t="n">
        <v>12.5033333333333</v>
      </c>
      <c r="G161" s="15" t="n">
        <v>13.4016666666667</v>
      </c>
      <c r="H161" s="15" t="n">
        <v>12.9525</v>
      </c>
      <c r="I161" s="15"/>
      <c r="J161" s="15"/>
    </row>
    <row r="162" customFormat="false" ht="12.75" hidden="false" customHeight="false" outlineLevel="0" collapsed="false">
      <c r="A162" s="6"/>
      <c r="B162" s="13" t="n">
        <v>33000</v>
      </c>
      <c r="C162" s="13" t="n">
        <v>33100</v>
      </c>
      <c r="D162" s="14" t="s">
        <v>304</v>
      </c>
      <c r="E162" s="14" t="s">
        <v>305</v>
      </c>
      <c r="F162" s="15" t="n">
        <v>14.9577777777778</v>
      </c>
      <c r="G162" s="15" t="n">
        <v>14.97</v>
      </c>
      <c r="H162" s="15" t="n">
        <v>14.9638888888889</v>
      </c>
      <c r="I162" s="15"/>
      <c r="J162" s="15"/>
    </row>
    <row r="163" customFormat="false" ht="12.75" hidden="false" customHeight="false" outlineLevel="0" collapsed="false">
      <c r="A163" s="6"/>
      <c r="B163" s="13" t="n">
        <v>33100</v>
      </c>
      <c r="C163" s="13" t="n">
        <v>33200</v>
      </c>
      <c r="D163" s="14" t="s">
        <v>306</v>
      </c>
      <c r="E163" s="14" t="s">
        <v>307</v>
      </c>
      <c r="F163" s="15" t="n">
        <v>15.88</v>
      </c>
      <c r="G163" s="15" t="n">
        <v>16.2833333333333</v>
      </c>
      <c r="H163" s="15" t="n">
        <v>16.0816666666667</v>
      </c>
      <c r="I163" s="15"/>
      <c r="J163" s="15"/>
    </row>
    <row r="164" customFormat="false" ht="12.75" hidden="false" customHeight="false" outlineLevel="0" collapsed="false">
      <c r="A164" s="6"/>
      <c r="B164" s="13" t="n">
        <v>33200</v>
      </c>
      <c r="C164" s="13" t="n">
        <v>33300</v>
      </c>
      <c r="D164" s="14" t="s">
        <v>308</v>
      </c>
      <c r="E164" s="14" t="s">
        <v>309</v>
      </c>
      <c r="F164" s="15" t="n">
        <v>15.65</v>
      </c>
      <c r="G164" s="15" t="n">
        <v>15.8483333333333</v>
      </c>
      <c r="H164" s="15" t="n">
        <v>15.7491666666667</v>
      </c>
      <c r="I164" s="15"/>
      <c r="J164" s="15"/>
    </row>
    <row r="165" customFormat="false" ht="12.75" hidden="false" customHeight="false" outlineLevel="0" collapsed="false">
      <c r="A165" s="6"/>
      <c r="B165" s="13" t="n">
        <v>33300</v>
      </c>
      <c r="C165" s="13" t="n">
        <v>33400</v>
      </c>
      <c r="D165" s="14" t="s">
        <v>310</v>
      </c>
      <c r="E165" s="14" t="s">
        <v>311</v>
      </c>
      <c r="F165" s="15" t="n">
        <v>16.6066666666667</v>
      </c>
      <c r="G165" s="15" t="n">
        <v>15.745</v>
      </c>
      <c r="H165" s="15" t="n">
        <v>16.1758333333333</v>
      </c>
      <c r="I165" s="15"/>
      <c r="J165" s="15"/>
    </row>
    <row r="166" customFormat="false" ht="12.75" hidden="false" customHeight="false" outlineLevel="0" collapsed="false">
      <c r="A166" s="6"/>
      <c r="B166" s="13" t="n">
        <v>33400</v>
      </c>
      <c r="C166" s="13" t="n">
        <v>33500</v>
      </c>
      <c r="D166" s="14" t="s">
        <v>312</v>
      </c>
      <c r="E166" s="14" t="s">
        <v>313</v>
      </c>
      <c r="F166" s="15" t="n">
        <v>14.211</v>
      </c>
      <c r="G166" s="15" t="n">
        <v>13.661</v>
      </c>
      <c r="H166" s="15" t="n">
        <v>13.936</v>
      </c>
      <c r="I166" s="15"/>
      <c r="J166" s="15"/>
    </row>
    <row r="167" customFormat="false" ht="12.75" hidden="false" customHeight="false" outlineLevel="0" collapsed="false">
      <c r="A167" s="6"/>
      <c r="B167" s="13" t="n">
        <v>33500</v>
      </c>
      <c r="C167" s="13" t="n">
        <v>33600</v>
      </c>
      <c r="D167" s="14" t="s">
        <v>314</v>
      </c>
      <c r="E167" s="14" t="s">
        <v>315</v>
      </c>
      <c r="F167" s="15" t="n">
        <v>21.295</v>
      </c>
      <c r="G167" s="15" t="n">
        <v>20.36</v>
      </c>
      <c r="H167" s="15" t="n">
        <v>20.8275</v>
      </c>
      <c r="I167" s="15"/>
      <c r="J167" s="15"/>
    </row>
    <row r="168" customFormat="false" ht="12.75" hidden="false" customHeight="false" outlineLevel="0" collapsed="false">
      <c r="A168" s="6"/>
      <c r="B168" s="13" t="n">
        <v>33600</v>
      </c>
      <c r="C168" s="13" t="n">
        <v>33700</v>
      </c>
      <c r="D168" s="14" t="s">
        <v>316</v>
      </c>
      <c r="E168" s="14" t="s">
        <v>317</v>
      </c>
      <c r="F168" s="15" t="n">
        <v>17.567</v>
      </c>
      <c r="G168" s="15" t="n">
        <v>16.4677777777778</v>
      </c>
      <c r="H168" s="15" t="n">
        <v>17.0173888888889</v>
      </c>
      <c r="I168" s="15"/>
      <c r="J168" s="15"/>
    </row>
    <row r="169" customFormat="false" ht="12.75" hidden="false" customHeight="false" outlineLevel="0" collapsed="false">
      <c r="A169" s="6"/>
      <c r="B169" s="13" t="n">
        <v>33700</v>
      </c>
      <c r="C169" s="13" t="n">
        <v>33800</v>
      </c>
      <c r="D169" s="14" t="s">
        <v>318</v>
      </c>
      <c r="E169" s="14" t="s">
        <v>319</v>
      </c>
      <c r="F169" s="15" t="n">
        <v>11.171</v>
      </c>
      <c r="G169" s="15" t="n">
        <v>12.271</v>
      </c>
      <c r="H169" s="15" t="n">
        <v>11.721</v>
      </c>
      <c r="I169" s="15"/>
      <c r="J169" s="15"/>
    </row>
    <row r="170" customFormat="false" ht="12.75" hidden="false" customHeight="false" outlineLevel="0" collapsed="false">
      <c r="A170" s="6"/>
      <c r="B170" s="13" t="n">
        <v>33800</v>
      </c>
      <c r="C170" s="13" t="n">
        <v>33900</v>
      </c>
      <c r="D170" s="14" t="s">
        <v>320</v>
      </c>
      <c r="E170" s="14" t="s">
        <v>321</v>
      </c>
      <c r="F170" s="15" t="n">
        <v>18.468</v>
      </c>
      <c r="G170" s="15" t="n">
        <v>17.038</v>
      </c>
      <c r="H170" s="15" t="n">
        <v>17.753</v>
      </c>
      <c r="I170" s="15"/>
      <c r="J170" s="15"/>
    </row>
    <row r="171" customFormat="false" ht="12.75" hidden="false" customHeight="false" outlineLevel="0" collapsed="false">
      <c r="A171" s="6"/>
      <c r="B171" s="13" t="n">
        <v>33900</v>
      </c>
      <c r="C171" s="13" t="n">
        <v>34000</v>
      </c>
      <c r="D171" s="14" t="s">
        <v>322</v>
      </c>
      <c r="E171" s="14" t="s">
        <v>323</v>
      </c>
      <c r="F171" s="15" t="n">
        <v>12.145</v>
      </c>
      <c r="G171" s="15" t="n">
        <v>9.97555555555556</v>
      </c>
      <c r="H171" s="15" t="n">
        <v>11.0602777777778</v>
      </c>
      <c r="I171" s="15"/>
      <c r="J171" s="15"/>
    </row>
    <row r="172" customFormat="false" ht="12.75" hidden="false" customHeight="false" outlineLevel="0" collapsed="false">
      <c r="A172" s="6"/>
      <c r="B172" s="13" t="n">
        <v>34000</v>
      </c>
      <c r="C172" s="13" t="n">
        <v>34100</v>
      </c>
      <c r="D172" s="14" t="s">
        <v>324</v>
      </c>
      <c r="E172" s="14" t="s">
        <v>325</v>
      </c>
      <c r="F172" s="15" t="n">
        <v>23.09</v>
      </c>
      <c r="G172" s="15" t="n">
        <v>23.09</v>
      </c>
      <c r="H172" s="15" t="n">
        <v>23.09</v>
      </c>
      <c r="I172" s="15"/>
      <c r="J172" s="15"/>
    </row>
    <row r="173" customFormat="false" ht="12.75" hidden="false" customHeight="false" outlineLevel="0" collapsed="false">
      <c r="A173" s="6"/>
      <c r="B173" s="13" t="n">
        <v>34100</v>
      </c>
      <c r="C173" s="13" t="n">
        <v>34200</v>
      </c>
      <c r="D173" s="14" t="s">
        <v>326</v>
      </c>
      <c r="E173" s="14" t="s">
        <v>327</v>
      </c>
      <c r="F173" s="15" t="n">
        <v>17.64</v>
      </c>
      <c r="G173" s="15" t="n">
        <v>15.44</v>
      </c>
      <c r="H173" s="15" t="n">
        <v>16.54</v>
      </c>
      <c r="I173" s="15"/>
      <c r="J173" s="15"/>
    </row>
    <row r="174" customFormat="false" ht="12.75" hidden="false" customHeight="false" outlineLevel="0" collapsed="false">
      <c r="A174" s="6"/>
      <c r="B174" s="13" t="n">
        <v>34200</v>
      </c>
      <c r="C174" s="13" t="n">
        <v>34300</v>
      </c>
      <c r="D174" s="14" t="s">
        <v>328</v>
      </c>
      <c r="E174" s="14" t="s">
        <v>329</v>
      </c>
      <c r="F174" s="15" t="n">
        <v>8.719</v>
      </c>
      <c r="G174" s="15" t="n">
        <v>8.213</v>
      </c>
      <c r="H174" s="15" t="n">
        <v>8.466</v>
      </c>
      <c r="I174" s="15"/>
      <c r="J174" s="15"/>
    </row>
    <row r="175" customFormat="false" ht="12.75" hidden="false" customHeight="false" outlineLevel="0" collapsed="false">
      <c r="A175" s="6"/>
      <c r="B175" s="13" t="n">
        <v>34300</v>
      </c>
      <c r="C175" s="13" t="n">
        <v>34400</v>
      </c>
      <c r="D175" s="14" t="s">
        <v>330</v>
      </c>
      <c r="E175" s="14" t="s">
        <v>331</v>
      </c>
      <c r="F175" s="15" t="n">
        <v>7.815</v>
      </c>
      <c r="G175" s="15" t="n">
        <v>7.24666666666667</v>
      </c>
      <c r="H175" s="15" t="n">
        <v>7.53083333333333</v>
      </c>
      <c r="I175" s="15"/>
      <c r="J175" s="15"/>
    </row>
    <row r="176" customFormat="false" ht="12.75" hidden="false" customHeight="false" outlineLevel="0" collapsed="false">
      <c r="A176" s="6"/>
      <c r="B176" s="13" t="n">
        <v>34400</v>
      </c>
      <c r="C176" s="13" t="n">
        <v>34500</v>
      </c>
      <c r="D176" s="14" t="s">
        <v>332</v>
      </c>
      <c r="E176" s="14" t="s">
        <v>333</v>
      </c>
      <c r="F176" s="15" t="n">
        <v>20.2</v>
      </c>
      <c r="G176" s="15" t="n">
        <v>19.2833333333333</v>
      </c>
      <c r="H176" s="15" t="n">
        <v>19.7416666666667</v>
      </c>
      <c r="I176" s="15"/>
      <c r="J176" s="15"/>
    </row>
    <row r="177" customFormat="false" ht="12.75" hidden="false" customHeight="false" outlineLevel="0" collapsed="false">
      <c r="A177" s="6"/>
      <c r="B177" s="13" t="n">
        <v>34500</v>
      </c>
      <c r="C177" s="13" t="n">
        <v>34600</v>
      </c>
      <c r="D177" s="14" t="s">
        <v>334</v>
      </c>
      <c r="E177" s="14" t="s">
        <v>335</v>
      </c>
      <c r="F177" s="15" t="n">
        <v>14.505</v>
      </c>
      <c r="G177" s="15" t="n">
        <v>14.9175</v>
      </c>
      <c r="H177" s="15" t="n">
        <v>14.71125</v>
      </c>
      <c r="I177" s="15"/>
      <c r="J177" s="15"/>
    </row>
    <row r="178" customFormat="false" ht="12.75" hidden="false" customHeight="false" outlineLevel="0" collapsed="false">
      <c r="A178" s="6"/>
      <c r="B178" s="13" t="n">
        <v>34600</v>
      </c>
      <c r="C178" s="13" t="n">
        <v>34700</v>
      </c>
      <c r="D178" s="14" t="s">
        <v>336</v>
      </c>
      <c r="E178" s="14" t="s">
        <v>337</v>
      </c>
      <c r="F178" s="15" t="n">
        <v>13.076</v>
      </c>
      <c r="G178" s="15" t="n">
        <v>13.131</v>
      </c>
      <c r="H178" s="15" t="n">
        <v>13.1035</v>
      </c>
      <c r="I178" s="15"/>
      <c r="J178" s="15"/>
    </row>
    <row r="179" customFormat="false" ht="12.75" hidden="false" customHeight="false" outlineLevel="0" collapsed="false">
      <c r="A179" s="6"/>
      <c r="B179" s="13" t="n">
        <v>34700</v>
      </c>
      <c r="C179" s="13" t="n">
        <v>34800</v>
      </c>
      <c r="D179" s="14" t="s">
        <v>338</v>
      </c>
      <c r="E179" s="14" t="s">
        <v>339</v>
      </c>
      <c r="F179" s="15" t="n">
        <v>10.975</v>
      </c>
      <c r="G179" s="15" t="n">
        <v>10.5625</v>
      </c>
      <c r="H179" s="15" t="n">
        <v>10.76875</v>
      </c>
      <c r="I179" s="15"/>
      <c r="J179" s="15"/>
    </row>
    <row r="180" customFormat="false" ht="12.75" hidden="false" customHeight="false" outlineLevel="0" collapsed="false">
      <c r="A180" s="6"/>
      <c r="B180" s="13" t="n">
        <v>34800</v>
      </c>
      <c r="C180" s="13" t="n">
        <v>34900</v>
      </c>
      <c r="D180" s="14" t="s">
        <v>340</v>
      </c>
      <c r="E180" s="14" t="s">
        <v>341</v>
      </c>
      <c r="F180" s="15" t="n">
        <v>10.335</v>
      </c>
      <c r="G180" s="15" t="n">
        <v>9.47333333333333</v>
      </c>
      <c r="H180" s="15" t="n">
        <v>9.90416666666667</v>
      </c>
      <c r="I180" s="15"/>
      <c r="J180" s="15"/>
    </row>
    <row r="181" customFormat="false" ht="12.75" hidden="false" customHeight="false" outlineLevel="0" collapsed="false">
      <c r="A181" s="6"/>
      <c r="B181" s="13" t="n">
        <v>34900</v>
      </c>
      <c r="C181" s="13" t="n">
        <v>35000</v>
      </c>
      <c r="D181" s="14" t="s">
        <v>342</v>
      </c>
      <c r="E181" s="14" t="s">
        <v>343</v>
      </c>
      <c r="F181" s="15" t="n">
        <v>13.93</v>
      </c>
      <c r="G181" s="15" t="n">
        <v>13.71</v>
      </c>
      <c r="H181" s="15" t="n">
        <v>13.82</v>
      </c>
      <c r="I181" s="15"/>
      <c r="J181" s="15"/>
    </row>
    <row r="182" customFormat="false" ht="12.75" hidden="false" customHeight="false" outlineLevel="0" collapsed="false">
      <c r="A182" s="6"/>
      <c r="B182" s="13" t="n">
        <v>35000</v>
      </c>
      <c r="C182" s="13" t="n">
        <v>35100</v>
      </c>
      <c r="D182" s="14" t="s">
        <v>344</v>
      </c>
      <c r="E182" s="14" t="s">
        <v>345</v>
      </c>
      <c r="F182" s="15" t="n">
        <v>12.44</v>
      </c>
      <c r="G182" s="15" t="n">
        <v>11.945</v>
      </c>
      <c r="H182" s="15" t="n">
        <v>12.1925</v>
      </c>
      <c r="I182" s="15"/>
      <c r="J182" s="15"/>
    </row>
    <row r="183" customFormat="false" ht="12.75" hidden="false" customHeight="false" outlineLevel="0" collapsed="false">
      <c r="A183" s="6"/>
      <c r="B183" s="13" t="n">
        <v>35100</v>
      </c>
      <c r="C183" s="13" t="n">
        <v>35200</v>
      </c>
      <c r="D183" s="14" t="s">
        <v>346</v>
      </c>
      <c r="E183" s="14" t="s">
        <v>347</v>
      </c>
      <c r="F183" s="15" t="n">
        <v>14.144</v>
      </c>
      <c r="G183" s="15" t="n">
        <v>14.804</v>
      </c>
      <c r="H183" s="15" t="n">
        <v>14.474</v>
      </c>
      <c r="I183" s="15"/>
      <c r="J183" s="15"/>
    </row>
    <row r="184" customFormat="false" ht="12.75" hidden="false" customHeight="false" outlineLevel="0" collapsed="false">
      <c r="A184" s="6"/>
      <c r="B184" s="13" t="n">
        <v>35200</v>
      </c>
      <c r="C184" s="13" t="n">
        <v>35300</v>
      </c>
      <c r="D184" s="14" t="s">
        <v>348</v>
      </c>
      <c r="E184" s="14" t="s">
        <v>349</v>
      </c>
      <c r="F184" s="15" t="n">
        <v>14.1066666666667</v>
      </c>
      <c r="G184" s="15" t="n">
        <v>14.9133333333333</v>
      </c>
      <c r="H184" s="15" t="n">
        <v>14.51</v>
      </c>
      <c r="I184" s="15"/>
      <c r="J184" s="15"/>
    </row>
    <row r="185" customFormat="false" ht="12.75" hidden="false" customHeight="false" outlineLevel="0" collapsed="false">
      <c r="A185" s="6"/>
      <c r="B185" s="13" t="n">
        <v>35300</v>
      </c>
      <c r="C185" s="13" t="n">
        <v>35400</v>
      </c>
      <c r="D185" s="14" t="s">
        <v>350</v>
      </c>
      <c r="E185" s="14" t="s">
        <v>351</v>
      </c>
      <c r="F185" s="15" t="n">
        <v>16.3433333333333</v>
      </c>
      <c r="G185" s="15" t="n">
        <v>19.1475</v>
      </c>
      <c r="H185" s="15" t="n">
        <v>17.7454166666667</v>
      </c>
      <c r="I185" s="15"/>
      <c r="J185" s="15"/>
    </row>
    <row r="186" customFormat="false" ht="12.75" hidden="false" customHeight="false" outlineLevel="0" collapsed="false">
      <c r="A186" s="6"/>
      <c r="B186" s="13" t="n">
        <v>35400</v>
      </c>
      <c r="C186" s="13" t="n">
        <v>35500</v>
      </c>
      <c r="D186" s="14" t="s">
        <v>352</v>
      </c>
      <c r="E186" s="14" t="s">
        <v>353</v>
      </c>
      <c r="F186" s="15" t="n">
        <v>17.19</v>
      </c>
      <c r="G186" s="15" t="n">
        <v>17.52</v>
      </c>
      <c r="H186" s="15" t="n">
        <v>17.355</v>
      </c>
      <c r="I186" s="15"/>
      <c r="J186" s="15"/>
    </row>
    <row r="187" customFormat="false" ht="12.75" hidden="false" customHeight="false" outlineLevel="0" collapsed="false">
      <c r="A187" s="6"/>
      <c r="B187" s="13" t="n">
        <v>35500</v>
      </c>
      <c r="C187" s="13" t="n">
        <v>35600</v>
      </c>
      <c r="D187" s="14" t="s">
        <v>354</v>
      </c>
      <c r="E187" s="14" t="s">
        <v>355</v>
      </c>
      <c r="F187" s="15" t="n">
        <v>18.37</v>
      </c>
      <c r="G187" s="15" t="n">
        <v>18.2225</v>
      </c>
      <c r="H187" s="15" t="n">
        <v>18.29625</v>
      </c>
      <c r="I187" s="15"/>
      <c r="J187" s="15"/>
    </row>
    <row r="188" customFormat="false" ht="12.75" hidden="false" customHeight="false" outlineLevel="0" collapsed="false">
      <c r="A188" s="6"/>
      <c r="B188" s="13" t="n">
        <v>35600</v>
      </c>
      <c r="C188" s="13" t="n">
        <v>35700</v>
      </c>
      <c r="D188" s="14" t="s">
        <v>356</v>
      </c>
      <c r="E188" s="14" t="s">
        <v>357</v>
      </c>
      <c r="F188" s="15" t="n">
        <v>24.8</v>
      </c>
      <c r="G188" s="15" t="n">
        <v>23.11</v>
      </c>
      <c r="H188" s="15" t="n">
        <v>23.955</v>
      </c>
      <c r="I188" s="15"/>
      <c r="J188" s="15"/>
    </row>
    <row r="189" customFormat="false" ht="12.75" hidden="false" customHeight="false" outlineLevel="0" collapsed="false">
      <c r="A189" s="6"/>
      <c r="B189" s="13" t="n">
        <v>35700</v>
      </c>
      <c r="C189" s="13" t="n">
        <v>35800</v>
      </c>
      <c r="D189" s="14" t="s">
        <v>358</v>
      </c>
      <c r="E189" s="14" t="s">
        <v>359</v>
      </c>
      <c r="F189" s="15" t="n">
        <v>13.6842857142857</v>
      </c>
      <c r="G189" s="15" t="n">
        <v>12.6314285714286</v>
      </c>
      <c r="H189" s="15" t="n">
        <v>13.1578571428571</v>
      </c>
      <c r="I189" s="15"/>
      <c r="J189" s="15"/>
    </row>
    <row r="190" customFormat="false" ht="12.75" hidden="false" customHeight="false" outlineLevel="0" collapsed="false">
      <c r="A190" s="6"/>
      <c r="B190" s="13" t="n">
        <v>35800</v>
      </c>
      <c r="C190" s="13" t="n">
        <v>35900</v>
      </c>
      <c r="D190" s="14" t="s">
        <v>360</v>
      </c>
      <c r="E190" s="14" t="s">
        <v>361</v>
      </c>
      <c r="F190" s="15" t="n">
        <v>12.9133333333333</v>
      </c>
      <c r="G190" s="15" t="n">
        <v>12.7666666666667</v>
      </c>
      <c r="H190" s="15" t="n">
        <v>12.84</v>
      </c>
      <c r="I190" s="15"/>
      <c r="J190" s="15"/>
    </row>
    <row r="191" customFormat="false" ht="12.75" hidden="false" customHeight="false" outlineLevel="0" collapsed="false">
      <c r="A191" s="6"/>
      <c r="B191" s="13" t="n">
        <v>35900</v>
      </c>
      <c r="C191" s="13" t="n">
        <v>36000</v>
      </c>
      <c r="D191" s="14" t="s">
        <v>362</v>
      </c>
      <c r="E191" s="14" t="s">
        <v>363</v>
      </c>
      <c r="F191" s="15" t="n">
        <v>12.05</v>
      </c>
      <c r="G191" s="15" t="n">
        <v>11.665</v>
      </c>
      <c r="H191" s="15" t="n">
        <v>11.8575</v>
      </c>
      <c r="I191" s="15"/>
      <c r="J191" s="15"/>
    </row>
    <row r="192" customFormat="false" ht="12.75" hidden="false" customHeight="false" outlineLevel="0" collapsed="false">
      <c r="A192" s="6"/>
      <c r="B192" s="13" t="n">
        <v>36000</v>
      </c>
      <c r="C192" s="13" t="n">
        <v>36100</v>
      </c>
      <c r="D192" s="14" t="s">
        <v>364</v>
      </c>
      <c r="E192" s="14" t="s">
        <v>365</v>
      </c>
      <c r="F192" s="15" t="n">
        <v>10.53125</v>
      </c>
      <c r="G192" s="15" t="n">
        <v>10.6</v>
      </c>
      <c r="H192" s="15" t="n">
        <v>10.565625</v>
      </c>
      <c r="I192" s="15"/>
      <c r="J192" s="15"/>
    </row>
    <row r="193" customFormat="false" ht="12.75" hidden="false" customHeight="false" outlineLevel="0" collapsed="false">
      <c r="A193" s="6"/>
      <c r="B193" s="13" t="n">
        <v>36100</v>
      </c>
      <c r="C193" s="13" t="n">
        <v>36200</v>
      </c>
      <c r="D193" s="14" t="s">
        <v>366</v>
      </c>
      <c r="E193" s="14" t="s">
        <v>367</v>
      </c>
      <c r="F193" s="15" t="n">
        <v>14.4433333333333</v>
      </c>
      <c r="G193" s="15" t="n">
        <v>14.6388888888889</v>
      </c>
      <c r="H193" s="15" t="n">
        <v>14.5411111111111</v>
      </c>
      <c r="I193" s="15"/>
      <c r="J193" s="15"/>
    </row>
    <row r="194" customFormat="false" ht="12.75" hidden="false" customHeight="false" outlineLevel="0" collapsed="false">
      <c r="A194" s="6"/>
      <c r="B194" s="13" t="n">
        <v>36200</v>
      </c>
      <c r="C194" s="13" t="n">
        <v>36300</v>
      </c>
      <c r="D194" s="14" t="s">
        <v>368</v>
      </c>
      <c r="E194" s="14" t="s">
        <v>369</v>
      </c>
      <c r="F194" s="15" t="n">
        <v>14.3966666666667</v>
      </c>
      <c r="G194" s="15" t="n">
        <v>12.985</v>
      </c>
      <c r="H194" s="15" t="n">
        <v>13.6908333333333</v>
      </c>
      <c r="I194" s="15"/>
      <c r="J194" s="15"/>
    </row>
    <row r="195" customFormat="false" ht="12.75" hidden="false" customHeight="false" outlineLevel="0" collapsed="false">
      <c r="A195" s="6"/>
      <c r="B195" s="13" t="n">
        <v>36300</v>
      </c>
      <c r="C195" s="13" t="n">
        <v>36400</v>
      </c>
      <c r="D195" s="14" t="s">
        <v>370</v>
      </c>
      <c r="E195" s="14" t="s">
        <v>371</v>
      </c>
      <c r="F195" s="15" t="n">
        <v>11.574</v>
      </c>
      <c r="G195" s="15" t="n">
        <v>11.728</v>
      </c>
      <c r="H195" s="15" t="n">
        <v>11.651</v>
      </c>
      <c r="I195" s="15"/>
      <c r="J195" s="15"/>
    </row>
    <row r="196" customFormat="false" ht="12.75" hidden="false" customHeight="false" outlineLevel="0" collapsed="false">
      <c r="A196" s="6"/>
      <c r="B196" s="13" t="n">
        <v>36400</v>
      </c>
      <c r="C196" s="13" t="n">
        <v>36500</v>
      </c>
      <c r="D196" s="14" t="s">
        <v>372</v>
      </c>
      <c r="E196" s="14" t="s">
        <v>373</v>
      </c>
      <c r="F196" s="15" t="n">
        <v>6.36625</v>
      </c>
      <c r="G196" s="15" t="n">
        <v>8.49777777777778</v>
      </c>
      <c r="H196" s="15" t="n">
        <v>7.43201388888889</v>
      </c>
      <c r="I196" s="15"/>
      <c r="J196" s="15"/>
    </row>
    <row r="197" customFormat="false" ht="12.75" hidden="false" customHeight="false" outlineLevel="0" collapsed="false">
      <c r="A197" s="6"/>
      <c r="B197" s="13" t="n">
        <v>36500</v>
      </c>
      <c r="C197" s="13" t="n">
        <v>36600</v>
      </c>
      <c r="D197" s="14" t="s">
        <v>374</v>
      </c>
      <c r="E197" s="14" t="s">
        <v>375</v>
      </c>
      <c r="F197" s="15" t="n">
        <v>16.01</v>
      </c>
      <c r="G197" s="15" t="n">
        <v>14.9466666666667</v>
      </c>
      <c r="H197" s="15" t="n">
        <v>15.4783333333333</v>
      </c>
      <c r="I197" s="15"/>
      <c r="J197" s="15"/>
    </row>
    <row r="198" customFormat="false" ht="12.75" hidden="false" customHeight="false" outlineLevel="0" collapsed="false">
      <c r="A198" s="6"/>
      <c r="B198" s="13" t="n">
        <v>36600</v>
      </c>
      <c r="C198" s="13" t="n">
        <v>36700</v>
      </c>
      <c r="D198" s="14" t="s">
        <v>376</v>
      </c>
      <c r="E198" s="14" t="s">
        <v>377</v>
      </c>
      <c r="F198" s="15" t="n">
        <v>17.402</v>
      </c>
      <c r="G198" s="15" t="n">
        <v>17.38</v>
      </c>
      <c r="H198" s="15" t="n">
        <v>17.391</v>
      </c>
      <c r="I198" s="15"/>
      <c r="J198" s="15"/>
    </row>
    <row r="199" customFormat="false" ht="12.75" hidden="false" customHeight="false" outlineLevel="0" collapsed="false">
      <c r="A199" s="6"/>
      <c r="B199" s="13" t="n">
        <v>36700</v>
      </c>
      <c r="C199" s="13" t="n">
        <v>36800</v>
      </c>
      <c r="D199" s="14" t="s">
        <v>378</v>
      </c>
      <c r="E199" s="14" t="s">
        <v>379</v>
      </c>
      <c r="F199" s="15" t="n">
        <v>12.0242857142857</v>
      </c>
      <c r="G199" s="15" t="n">
        <v>13.6275</v>
      </c>
      <c r="H199" s="15" t="n">
        <v>12.8258928571429</v>
      </c>
      <c r="I199" s="15"/>
      <c r="J199" s="15"/>
    </row>
    <row r="200" customFormat="false" ht="12.75" hidden="false" customHeight="false" outlineLevel="0" collapsed="false">
      <c r="A200" s="6"/>
      <c r="B200" s="13" t="n">
        <v>36800</v>
      </c>
      <c r="C200" s="13" t="n">
        <v>36900</v>
      </c>
      <c r="D200" s="14" t="s">
        <v>380</v>
      </c>
      <c r="E200" s="14" t="s">
        <v>381</v>
      </c>
      <c r="F200" s="15" t="n">
        <v>15.7066666666667</v>
      </c>
      <c r="G200" s="15" t="n">
        <v>17.3257142857143</v>
      </c>
      <c r="H200" s="15" t="n">
        <v>16.5161904761905</v>
      </c>
      <c r="I200" s="15"/>
      <c r="J200" s="15"/>
    </row>
    <row r="201" customFormat="false" ht="12.75" hidden="false" customHeight="false" outlineLevel="0" collapsed="false">
      <c r="A201" s="6"/>
      <c r="B201" s="13" t="n">
        <v>36900</v>
      </c>
      <c r="C201" s="13" t="n">
        <v>37000</v>
      </c>
      <c r="D201" s="14" t="s">
        <v>382</v>
      </c>
      <c r="E201" s="14" t="s">
        <v>383</v>
      </c>
      <c r="F201" s="15" t="n">
        <v>13.27</v>
      </c>
      <c r="G201" s="15" t="n">
        <v>13.71</v>
      </c>
      <c r="H201" s="15" t="n">
        <v>13.49</v>
      </c>
      <c r="I201" s="15"/>
      <c r="J201" s="15"/>
    </row>
    <row r="202" customFormat="false" ht="12.75" hidden="false" customHeight="false" outlineLevel="0" collapsed="false">
      <c r="A202" s="6"/>
      <c r="B202" s="13" t="n">
        <v>37000</v>
      </c>
      <c r="C202" s="13" t="n">
        <v>37100</v>
      </c>
      <c r="D202" s="14" t="s">
        <v>384</v>
      </c>
      <c r="E202" s="14" t="s">
        <v>385</v>
      </c>
      <c r="F202" s="15" t="n">
        <v>14.65</v>
      </c>
      <c r="G202" s="15" t="n">
        <v>13.8555555555556</v>
      </c>
      <c r="H202" s="15" t="n">
        <v>14.2527777777778</v>
      </c>
      <c r="I202" s="15"/>
      <c r="J202" s="15"/>
    </row>
    <row r="203" customFormat="false" ht="12.75" hidden="false" customHeight="false" outlineLevel="0" collapsed="false">
      <c r="A203" s="6"/>
      <c r="B203" s="13" t="n">
        <v>37100</v>
      </c>
      <c r="C203" s="13" t="n">
        <v>37200</v>
      </c>
      <c r="D203" s="14" t="s">
        <v>386</v>
      </c>
      <c r="E203" s="14" t="s">
        <v>387</v>
      </c>
      <c r="F203" s="15" t="n">
        <v>15.06375</v>
      </c>
      <c r="G203" s="15" t="n">
        <v>15.27</v>
      </c>
      <c r="H203" s="15" t="n">
        <v>15.166875</v>
      </c>
      <c r="I203" s="15"/>
      <c r="J203" s="15"/>
    </row>
    <row r="204" customFormat="false" ht="12.75" hidden="false" customHeight="false" outlineLevel="0" collapsed="false">
      <c r="A204" s="6"/>
      <c r="B204" s="13" t="n">
        <v>37200</v>
      </c>
      <c r="C204" s="13" t="n">
        <v>37300</v>
      </c>
      <c r="D204" s="14" t="s">
        <v>388</v>
      </c>
      <c r="E204" s="14" t="s">
        <v>389</v>
      </c>
      <c r="F204" s="15" t="n">
        <v>18.142</v>
      </c>
      <c r="G204" s="15" t="n">
        <v>18.6216666666667</v>
      </c>
      <c r="H204" s="15" t="n">
        <v>18.3818333333333</v>
      </c>
      <c r="I204" s="15"/>
      <c r="J204" s="15"/>
    </row>
    <row r="205" customFormat="false" ht="12.75" hidden="false" customHeight="false" outlineLevel="0" collapsed="false">
      <c r="A205" s="6"/>
      <c r="B205" s="13" t="n">
        <v>37300</v>
      </c>
      <c r="C205" s="13" t="n">
        <v>37400</v>
      </c>
      <c r="D205" s="14" t="s">
        <v>390</v>
      </c>
      <c r="E205" s="14" t="s">
        <v>391</v>
      </c>
      <c r="F205" s="15" t="n">
        <v>23.005</v>
      </c>
      <c r="G205" s="15" t="n">
        <v>21.9325</v>
      </c>
      <c r="H205" s="15" t="n">
        <v>22.46875</v>
      </c>
      <c r="I205" s="15"/>
      <c r="J205" s="15"/>
    </row>
    <row r="206" customFormat="false" ht="12.75" hidden="false" customHeight="false" outlineLevel="0" collapsed="false">
      <c r="A206" s="6"/>
      <c r="B206" s="13" t="n">
        <v>37400</v>
      </c>
      <c r="C206" s="13" t="n">
        <v>37500</v>
      </c>
      <c r="D206" s="14" t="s">
        <v>392</v>
      </c>
      <c r="E206" s="14" t="s">
        <v>393</v>
      </c>
      <c r="F206" s="15" t="n">
        <v>20.41</v>
      </c>
      <c r="G206" s="15" t="n">
        <v>17.66</v>
      </c>
      <c r="H206" s="15" t="n">
        <v>19.035</v>
      </c>
      <c r="I206" s="15"/>
      <c r="J206" s="15"/>
    </row>
    <row r="207" customFormat="false" ht="12.75" hidden="false" customHeight="false" outlineLevel="0" collapsed="false">
      <c r="A207" s="6"/>
      <c r="B207" s="13" t="n">
        <v>37500</v>
      </c>
      <c r="C207" s="13" t="n">
        <v>37600</v>
      </c>
      <c r="D207" s="14" t="s">
        <v>394</v>
      </c>
      <c r="E207" s="14" t="s">
        <v>395</v>
      </c>
      <c r="F207" s="15" t="n">
        <v>15.96875</v>
      </c>
      <c r="G207" s="15" t="n">
        <v>16.4044444444444</v>
      </c>
      <c r="H207" s="15" t="n">
        <v>16.1865972222222</v>
      </c>
      <c r="I207" s="15"/>
      <c r="J207" s="15"/>
    </row>
    <row r="208" customFormat="false" ht="12.75" hidden="false" customHeight="false" outlineLevel="0" collapsed="false">
      <c r="A208" s="6"/>
      <c r="B208" s="13" t="n">
        <v>37600</v>
      </c>
      <c r="C208" s="13" t="n">
        <v>37700</v>
      </c>
      <c r="D208" s="14" t="s">
        <v>396</v>
      </c>
      <c r="E208" s="14" t="s">
        <v>397</v>
      </c>
      <c r="F208" s="15" t="n">
        <v>17.078</v>
      </c>
      <c r="G208" s="15" t="n">
        <v>16.55</v>
      </c>
      <c r="H208" s="15" t="n">
        <v>16.814</v>
      </c>
      <c r="I208" s="15"/>
      <c r="J208" s="15"/>
    </row>
    <row r="209" customFormat="false" ht="12.75" hidden="false" customHeight="false" outlineLevel="0" collapsed="false">
      <c r="A209" s="6"/>
      <c r="B209" s="13" t="n">
        <v>37700</v>
      </c>
      <c r="C209" s="13" t="n">
        <v>37800</v>
      </c>
      <c r="D209" s="14" t="s">
        <v>398</v>
      </c>
      <c r="E209" s="14" t="s">
        <v>399</v>
      </c>
      <c r="F209" s="15" t="n">
        <v>13.554</v>
      </c>
      <c r="G209" s="15" t="n">
        <v>13.928</v>
      </c>
      <c r="H209" s="15" t="n">
        <v>13.741</v>
      </c>
      <c r="I209" s="15"/>
      <c r="J209" s="15"/>
    </row>
    <row r="210" customFormat="false" ht="12.75" hidden="false" customHeight="false" outlineLevel="0" collapsed="false">
      <c r="A210" s="6"/>
      <c r="B210" s="13" t="n">
        <v>37800</v>
      </c>
      <c r="C210" s="13" t="n">
        <v>37900</v>
      </c>
      <c r="D210" s="14" t="s">
        <v>400</v>
      </c>
      <c r="E210" s="14" t="s">
        <v>401</v>
      </c>
      <c r="F210" s="15" t="n">
        <v>14.0025</v>
      </c>
      <c r="G210" s="15" t="n">
        <v>14.3875</v>
      </c>
      <c r="H210" s="15" t="n">
        <v>14.195</v>
      </c>
      <c r="I210" s="15"/>
      <c r="J210" s="15"/>
    </row>
    <row r="211" customFormat="false" ht="12.75" hidden="false" customHeight="false" outlineLevel="0" collapsed="false">
      <c r="A211" s="6"/>
      <c r="B211" s="13" t="n">
        <v>37900</v>
      </c>
      <c r="C211" s="13" t="n">
        <v>38000</v>
      </c>
      <c r="D211" s="14" t="s">
        <v>402</v>
      </c>
      <c r="E211" s="14" t="s">
        <v>403</v>
      </c>
      <c r="F211" s="15" t="n">
        <v>16.005</v>
      </c>
      <c r="G211" s="15" t="n">
        <v>16.0325</v>
      </c>
      <c r="H211" s="15" t="n">
        <v>16.01875</v>
      </c>
      <c r="I211" s="15"/>
      <c r="J211" s="15"/>
    </row>
    <row r="212" customFormat="false" ht="12.75" hidden="false" customHeight="false" outlineLevel="0" collapsed="false">
      <c r="A212" s="6"/>
      <c r="B212" s="13" t="n">
        <v>38000</v>
      </c>
      <c r="C212" s="13" t="n">
        <v>38100</v>
      </c>
      <c r="D212" s="14" t="s">
        <v>404</v>
      </c>
      <c r="E212" s="14" t="s">
        <v>405</v>
      </c>
      <c r="F212" s="15" t="n">
        <v>13.2016666666667</v>
      </c>
      <c r="G212" s="15" t="n">
        <v>11.858</v>
      </c>
      <c r="H212" s="15" t="n">
        <v>12.5298333333333</v>
      </c>
      <c r="I212" s="15"/>
      <c r="J212" s="15"/>
    </row>
    <row r="213" customFormat="false" ht="12.75" hidden="false" customHeight="false" outlineLevel="0" collapsed="false">
      <c r="A213" s="6"/>
      <c r="B213" s="13" t="n">
        <v>38100</v>
      </c>
      <c r="C213" s="13" t="n">
        <v>38200</v>
      </c>
      <c r="D213" s="14" t="s">
        <v>406</v>
      </c>
      <c r="E213" s="14" t="s">
        <v>407</v>
      </c>
      <c r="F213" s="15" t="n">
        <v>18.71</v>
      </c>
      <c r="G213" s="15" t="n">
        <v>18.105</v>
      </c>
      <c r="H213" s="15" t="n">
        <v>18.4075</v>
      </c>
      <c r="I213" s="15"/>
      <c r="J213" s="15"/>
    </row>
    <row r="214" customFormat="false" ht="12.75" hidden="false" customHeight="false" outlineLevel="0" collapsed="false">
      <c r="A214" s="6"/>
      <c r="B214" s="13" t="n">
        <v>38200</v>
      </c>
      <c r="C214" s="13" t="n">
        <v>38300</v>
      </c>
      <c r="D214" s="14" t="s">
        <v>408</v>
      </c>
      <c r="E214" s="14" t="s">
        <v>409</v>
      </c>
      <c r="F214" s="15" t="n">
        <v>16.3</v>
      </c>
      <c r="G214" s="15" t="n">
        <v>18.23625</v>
      </c>
      <c r="H214" s="15" t="n">
        <v>17.268125</v>
      </c>
      <c r="I214" s="15"/>
      <c r="J214" s="15"/>
    </row>
    <row r="215" customFormat="false" ht="12.75" hidden="false" customHeight="false" outlineLevel="0" collapsed="false">
      <c r="A215" s="6"/>
      <c r="B215" s="13" t="n">
        <v>38300</v>
      </c>
      <c r="C215" s="13" t="n">
        <v>38400</v>
      </c>
      <c r="D215" s="14" t="s">
        <v>410</v>
      </c>
      <c r="E215" s="14" t="s">
        <v>411</v>
      </c>
      <c r="F215" s="15" t="n">
        <v>18.51</v>
      </c>
      <c r="G215" s="15" t="n">
        <v>17.9914285714286</v>
      </c>
      <c r="H215" s="15" t="n">
        <v>18.2507142857143</v>
      </c>
      <c r="I215" s="15"/>
      <c r="J215" s="15"/>
    </row>
    <row r="216" customFormat="false" ht="12.75" hidden="false" customHeight="false" outlineLevel="0" collapsed="false">
      <c r="A216" s="6"/>
      <c r="B216" s="13" t="n">
        <v>38400</v>
      </c>
      <c r="C216" s="13" t="n">
        <v>38500</v>
      </c>
      <c r="D216" s="14" t="s">
        <v>412</v>
      </c>
      <c r="E216" s="14" t="s">
        <v>413</v>
      </c>
      <c r="F216" s="15" t="n">
        <v>18.5314285714286</v>
      </c>
      <c r="G216" s="15" t="n">
        <v>19.04625</v>
      </c>
      <c r="H216" s="15" t="n">
        <v>18.7888392857143</v>
      </c>
      <c r="I216" s="15"/>
      <c r="J216" s="15"/>
    </row>
    <row r="217" customFormat="false" ht="12.75" hidden="false" customHeight="false" outlineLevel="0" collapsed="false">
      <c r="A217" s="6"/>
      <c r="B217" s="13" t="n">
        <v>38500</v>
      </c>
      <c r="C217" s="13" t="n">
        <v>38600</v>
      </c>
      <c r="D217" s="14" t="s">
        <v>414</v>
      </c>
      <c r="E217" s="14" t="s">
        <v>415</v>
      </c>
      <c r="F217" s="15" t="n">
        <v>24.86</v>
      </c>
      <c r="G217" s="15" t="n">
        <v>23.54</v>
      </c>
      <c r="H217" s="15" t="n">
        <v>24.2</v>
      </c>
      <c r="I217" s="15"/>
      <c r="J217" s="15"/>
    </row>
    <row r="218" customFormat="false" ht="12.75" hidden="false" customHeight="false" outlineLevel="0" collapsed="false">
      <c r="A218" s="6"/>
      <c r="B218" s="13" t="n">
        <v>38600</v>
      </c>
      <c r="C218" s="13" t="n">
        <v>38700</v>
      </c>
      <c r="D218" s="14" t="s">
        <v>416</v>
      </c>
      <c r="E218" s="14" t="s">
        <v>417</v>
      </c>
      <c r="F218" s="15" t="n">
        <v>13.09</v>
      </c>
      <c r="G218" s="15" t="n">
        <v>13.64</v>
      </c>
      <c r="H218" s="15" t="n">
        <v>13.365</v>
      </c>
      <c r="I218" s="15"/>
      <c r="J218" s="15"/>
    </row>
    <row r="219" customFormat="false" ht="12.75" hidden="false" customHeight="false" outlineLevel="0" collapsed="false">
      <c r="A219" s="6"/>
      <c r="B219" s="13" t="n">
        <v>38700</v>
      </c>
      <c r="C219" s="13" t="n">
        <v>38800</v>
      </c>
      <c r="D219" s="14" t="s">
        <v>418</v>
      </c>
      <c r="E219" s="14" t="s">
        <v>419</v>
      </c>
      <c r="F219" s="15" t="n">
        <v>15.96875</v>
      </c>
      <c r="G219" s="15" t="n">
        <v>17.46</v>
      </c>
      <c r="H219" s="15" t="n">
        <v>16.714375</v>
      </c>
      <c r="I219" s="15"/>
      <c r="J219" s="15"/>
    </row>
    <row r="220" customFormat="false" ht="12.75" hidden="false" customHeight="false" outlineLevel="0" collapsed="false">
      <c r="A220" s="6"/>
      <c r="B220" s="13" t="n">
        <v>38800</v>
      </c>
      <c r="C220" s="13" t="n">
        <v>38900</v>
      </c>
      <c r="D220" s="14" t="s">
        <v>420</v>
      </c>
      <c r="E220" s="14" t="s">
        <v>421</v>
      </c>
      <c r="F220" s="15" t="n">
        <v>12.07375</v>
      </c>
      <c r="G220" s="15" t="n">
        <v>13.655</v>
      </c>
      <c r="H220" s="15" t="n">
        <v>12.864375</v>
      </c>
      <c r="I220" s="15"/>
      <c r="J220" s="15"/>
    </row>
    <row r="221" customFormat="false" ht="12.75" hidden="false" customHeight="false" outlineLevel="0" collapsed="false">
      <c r="A221" s="6"/>
      <c r="B221" s="13" t="n">
        <v>38900</v>
      </c>
      <c r="C221" s="13" t="n">
        <v>39000</v>
      </c>
      <c r="D221" s="14" t="s">
        <v>422</v>
      </c>
      <c r="E221" s="14" t="s">
        <v>423</v>
      </c>
      <c r="F221" s="15" t="n">
        <v>14.7083333333333</v>
      </c>
      <c r="G221" s="15" t="n">
        <v>17.2214285714286</v>
      </c>
      <c r="H221" s="15" t="n">
        <v>15.964880952381</v>
      </c>
      <c r="I221" s="15"/>
      <c r="J221" s="15"/>
    </row>
    <row r="222" customFormat="false" ht="12.75" hidden="false" customHeight="false" outlineLevel="0" collapsed="false">
      <c r="A222" s="6"/>
      <c r="B222" s="13" t="n">
        <v>39000</v>
      </c>
      <c r="C222" s="13" t="n">
        <v>39100</v>
      </c>
      <c r="D222" s="14" t="s">
        <v>424</v>
      </c>
      <c r="E222" s="14" t="s">
        <v>425</v>
      </c>
      <c r="F222" s="15" t="n">
        <v>15.2244444444444</v>
      </c>
      <c r="G222" s="15" t="n">
        <v>15.5055555555556</v>
      </c>
      <c r="H222" s="15" t="n">
        <v>15.365</v>
      </c>
      <c r="I222" s="15"/>
      <c r="J222" s="15"/>
    </row>
    <row r="223" customFormat="false" ht="12.75" hidden="false" customHeight="false" outlineLevel="0" collapsed="false">
      <c r="A223" s="6"/>
      <c r="B223" s="13" t="n">
        <v>39100</v>
      </c>
      <c r="C223" s="13" t="n">
        <v>39200</v>
      </c>
      <c r="D223" s="14" t="s">
        <v>426</v>
      </c>
      <c r="E223" s="14" t="s">
        <v>427</v>
      </c>
      <c r="F223" s="15" t="n">
        <v>14.39</v>
      </c>
      <c r="G223" s="15" t="n">
        <v>14.94</v>
      </c>
      <c r="H223" s="15" t="n">
        <v>14.665</v>
      </c>
      <c r="I223" s="15"/>
      <c r="J223" s="15"/>
    </row>
    <row r="224" customFormat="false" ht="12.75" hidden="false" customHeight="false" outlineLevel="0" collapsed="false">
      <c r="A224" s="6"/>
      <c r="B224" s="13" t="n">
        <v>39200</v>
      </c>
      <c r="C224" s="13" t="n">
        <v>39300</v>
      </c>
      <c r="D224" s="14" t="s">
        <v>428</v>
      </c>
      <c r="E224" s="14" t="s">
        <v>429</v>
      </c>
      <c r="F224" s="15" t="n">
        <v>10.728</v>
      </c>
      <c r="G224" s="15" t="n">
        <v>11.641</v>
      </c>
      <c r="H224" s="15" t="n">
        <v>11.1845</v>
      </c>
      <c r="I224" s="15"/>
      <c r="J224" s="15"/>
    </row>
    <row r="225" customFormat="false" ht="12.75" hidden="false" customHeight="false" outlineLevel="0" collapsed="false">
      <c r="A225" s="6"/>
      <c r="B225" s="13" t="n">
        <v>39300</v>
      </c>
      <c r="C225" s="13" t="n">
        <v>39400</v>
      </c>
      <c r="D225" s="14" t="s">
        <v>430</v>
      </c>
      <c r="E225" s="14" t="s">
        <v>431</v>
      </c>
      <c r="F225" s="15" t="n">
        <v>17.6433333333333</v>
      </c>
      <c r="G225" s="15" t="n">
        <v>17.9725</v>
      </c>
      <c r="H225" s="15" t="n">
        <v>17.8079166666667</v>
      </c>
      <c r="I225" s="15"/>
      <c r="J225" s="15"/>
    </row>
    <row r="226" customFormat="false" ht="12.75" hidden="false" customHeight="false" outlineLevel="0" collapsed="false">
      <c r="A226" s="6"/>
      <c r="B226" s="13" t="n">
        <v>39400</v>
      </c>
      <c r="C226" s="13" t="n">
        <v>39500</v>
      </c>
      <c r="D226" s="14" t="s">
        <v>432</v>
      </c>
      <c r="E226" s="14" t="s">
        <v>433</v>
      </c>
      <c r="F226" s="15" t="n">
        <v>10.639</v>
      </c>
      <c r="G226" s="15" t="n">
        <v>11.002</v>
      </c>
      <c r="H226" s="15" t="n">
        <v>10.8205</v>
      </c>
      <c r="I226" s="15"/>
      <c r="J226" s="15"/>
    </row>
    <row r="227" customFormat="false" ht="12.75" hidden="false" customHeight="false" outlineLevel="0" collapsed="false">
      <c r="A227" s="6"/>
      <c r="B227" s="13" t="n">
        <v>39500</v>
      </c>
      <c r="C227" s="13" t="n">
        <v>39600</v>
      </c>
      <c r="D227" s="14" t="s">
        <v>434</v>
      </c>
      <c r="E227" s="14" t="s">
        <v>435</v>
      </c>
      <c r="F227" s="15" t="n">
        <v>7.6575</v>
      </c>
      <c r="G227" s="15" t="n">
        <v>7.52</v>
      </c>
      <c r="H227" s="15" t="n">
        <v>7.58875</v>
      </c>
      <c r="I227" s="15"/>
      <c r="J227" s="15"/>
    </row>
    <row r="228" customFormat="false" ht="12.75" hidden="false" customHeight="false" outlineLevel="0" collapsed="false">
      <c r="A228" s="6"/>
      <c r="B228" s="13" t="n">
        <v>39600</v>
      </c>
      <c r="C228" s="13" t="n">
        <v>39700</v>
      </c>
      <c r="D228" s="14" t="s">
        <v>436</v>
      </c>
      <c r="E228" s="14" t="s">
        <v>437</v>
      </c>
      <c r="F228" s="15" t="n">
        <v>13.6116666666667</v>
      </c>
      <c r="G228" s="15" t="n">
        <v>13.465</v>
      </c>
      <c r="H228" s="15" t="n">
        <v>13.5383333333333</v>
      </c>
      <c r="I228" s="15"/>
      <c r="J228" s="15"/>
    </row>
    <row r="229" customFormat="false" ht="12.75" hidden="false" customHeight="false" outlineLevel="0" collapsed="false">
      <c r="A229" s="6"/>
      <c r="B229" s="13" t="n">
        <v>39700</v>
      </c>
      <c r="C229" s="13" t="n">
        <v>39800</v>
      </c>
      <c r="D229" s="14" t="s">
        <v>438</v>
      </c>
      <c r="E229" s="14" t="s">
        <v>439</v>
      </c>
      <c r="F229" s="15" t="n">
        <v>21.205</v>
      </c>
      <c r="G229" s="15" t="n">
        <v>16.34</v>
      </c>
      <c r="H229" s="15" t="n">
        <v>18.7725</v>
      </c>
      <c r="I229" s="15"/>
      <c r="J229" s="15"/>
    </row>
    <row r="230" customFormat="false" ht="12.75" hidden="false" customHeight="false" outlineLevel="0" collapsed="false">
      <c r="A230" s="6"/>
      <c r="B230" s="13" t="n">
        <v>39800</v>
      </c>
      <c r="C230" s="13" t="n">
        <v>39900</v>
      </c>
      <c r="D230" s="14" t="s">
        <v>440</v>
      </c>
      <c r="E230" s="14" t="s">
        <v>441</v>
      </c>
      <c r="F230" s="15" t="n">
        <v>14.4671428571429</v>
      </c>
      <c r="G230" s="15" t="n">
        <v>14.7971428571429</v>
      </c>
      <c r="H230" s="15" t="n">
        <v>14.6321428571429</v>
      </c>
      <c r="I230" s="15"/>
      <c r="J230" s="15"/>
    </row>
    <row r="231" customFormat="false" ht="12.75" hidden="false" customHeight="false" outlineLevel="0" collapsed="false">
      <c r="A231" s="6"/>
      <c r="B231" s="13" t="n">
        <v>39900</v>
      </c>
      <c r="C231" s="13" t="n">
        <v>40000</v>
      </c>
      <c r="D231" s="14" t="s">
        <v>442</v>
      </c>
      <c r="E231" s="14" t="s">
        <v>443</v>
      </c>
      <c r="F231" s="15" t="n">
        <v>12.3711111111111</v>
      </c>
      <c r="G231" s="15" t="n">
        <v>13.0066666666667</v>
      </c>
      <c r="H231" s="15" t="n">
        <v>12.6888888888889</v>
      </c>
      <c r="I231" s="15"/>
      <c r="J231" s="15"/>
    </row>
    <row r="232" customFormat="false" ht="13.5" hidden="false" customHeight="false" outlineLevel="0" collapsed="false">
      <c r="A232" s="6"/>
      <c r="I232" s="15"/>
      <c r="J232" s="15"/>
    </row>
    <row r="233" customFormat="false" ht="13.5" hidden="false" customHeight="true" outlineLevel="0" collapsed="false">
      <c r="A233" s="6"/>
      <c r="D233" s="16" t="s">
        <v>444</v>
      </c>
      <c r="E233" s="16"/>
      <c r="F233" s="17"/>
      <c r="G233" s="17"/>
      <c r="H233" s="18" t="s">
        <v>445</v>
      </c>
      <c r="I233" s="15"/>
      <c r="J233" s="15"/>
    </row>
    <row r="234" customFormat="false" ht="12.75" hidden="false" customHeight="false" outlineLevel="0" collapsed="false">
      <c r="A234" s="6"/>
      <c r="D234" s="16"/>
      <c r="E234" s="16"/>
      <c r="F234" s="19"/>
      <c r="G234" s="19"/>
      <c r="H234" s="18"/>
      <c r="I234" s="15"/>
      <c r="J234" s="15"/>
    </row>
    <row r="235" customFormat="false" ht="12.75" hidden="false" customHeight="false" outlineLevel="0" collapsed="false">
      <c r="A235" s="6"/>
      <c r="D235" s="16"/>
      <c r="E235" s="16"/>
      <c r="F235" s="19"/>
      <c r="G235" s="19"/>
      <c r="H235" s="18"/>
      <c r="I235" s="15"/>
      <c r="J235" s="15"/>
    </row>
    <row r="236" customFormat="false" ht="12.75" hidden="false" customHeight="false" outlineLevel="0" collapsed="false">
      <c r="A236" s="6"/>
      <c r="D236" s="16"/>
      <c r="E236" s="16"/>
      <c r="F236" s="20"/>
      <c r="G236" s="20"/>
      <c r="H236" s="18"/>
      <c r="I236" s="15"/>
      <c r="J236" s="15"/>
    </row>
    <row r="237" customFormat="false" ht="12.75" hidden="false" customHeight="false" outlineLevel="0" collapsed="false">
      <c r="A237" s="6"/>
      <c r="D237" s="21" t="s">
        <v>446</v>
      </c>
      <c r="E237" s="21"/>
      <c r="F237" s="22"/>
      <c r="G237" s="22"/>
      <c r="H237" s="23" t="n">
        <f aca="false">+COUNT(H19:H231)</f>
        <v>213</v>
      </c>
      <c r="I237" s="15"/>
      <c r="J237" s="15"/>
    </row>
    <row r="238" customFormat="false" ht="12.75" hidden="false" customHeight="false" outlineLevel="0" collapsed="false">
      <c r="A238" s="6"/>
      <c r="D238" s="24" t="s">
        <v>447</v>
      </c>
      <c r="E238" s="24"/>
      <c r="F238" s="25"/>
      <c r="G238" s="25"/>
      <c r="H238" s="23" t="n">
        <f aca="false">+SUM(H19:H231)</f>
        <v>2809.94783531746</v>
      </c>
      <c r="I238" s="15"/>
      <c r="J238" s="15"/>
    </row>
    <row r="239" customFormat="false" ht="12.75" hidden="false" customHeight="false" outlineLevel="0" collapsed="false">
      <c r="A239" s="6"/>
      <c r="D239" s="24" t="s">
        <v>2</v>
      </c>
      <c r="E239" s="24"/>
      <c r="F239" s="25"/>
      <c r="G239" s="25"/>
      <c r="H239" s="26" t="n">
        <f aca="false">+H238/H237</f>
        <v>13.1922433582979</v>
      </c>
      <c r="I239" s="15"/>
      <c r="J239" s="15"/>
    </row>
    <row r="240" customFormat="false" ht="13.5" hidden="false" customHeight="true" outlineLevel="0" collapsed="false">
      <c r="A240" s="6"/>
      <c r="D240" s="27" t="s">
        <v>448</v>
      </c>
      <c r="E240" s="27"/>
      <c r="F240" s="28"/>
      <c r="G240" s="28"/>
      <c r="H240" s="29" t="n">
        <f aca="false">+STDEV(H19:H231)</f>
        <v>3.63897504228271</v>
      </c>
      <c r="I240" s="15"/>
      <c r="J240" s="15"/>
    </row>
    <row r="241" customFormat="false" ht="14.25" hidden="false" customHeight="true" outlineLevel="0" collapsed="false">
      <c r="A241" s="6"/>
      <c r="D241" s="30" t="s">
        <v>449</v>
      </c>
      <c r="E241" s="30"/>
      <c r="F241" s="31"/>
      <c r="G241" s="31"/>
      <c r="H241" s="32" t="n">
        <f aca="false">H239+1.64*H240</f>
        <v>19.1601624276416</v>
      </c>
      <c r="I241" s="15"/>
      <c r="J241" s="15"/>
    </row>
    <row r="242" customFormat="false" ht="13.5" hidden="false" customHeight="false" outlineLevel="0" collapsed="false">
      <c r="A242" s="6"/>
      <c r="I242" s="15"/>
      <c r="J242" s="15"/>
    </row>
  </sheetData>
  <mergeCells count="8">
    <mergeCell ref="B8:J8"/>
    <mergeCell ref="D233:E236"/>
    <mergeCell ref="H233:H236"/>
    <mergeCell ref="D237:E237"/>
    <mergeCell ref="D238:E238"/>
    <mergeCell ref="D239:E239"/>
    <mergeCell ref="D240:E240"/>
    <mergeCell ref="D241:E241"/>
  </mergeCells>
  <conditionalFormatting sqref="J19:J242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Kevin Vasquez Jara</cp:lastModifiedBy>
  <cp:lastPrinted>2016-04-05T15:43:35Z</cp:lastPrinted>
  <dcterms:modified xsi:type="dcterms:W3CDTF">2017-05-25T23:10:12Z</dcterms:modified>
  <cp:revision>0</cp:revision>
  <dc:subject/>
  <dc:title/>
</cp:coreProperties>
</file>