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IRI (Tr_12)" sheetId="1" state="visible" r:id="rId2"/>
    <sheet name="Grafico IRI _(Tr_12)" sheetId="2" state="visible" r:id="rId3"/>
  </sheets>
  <definedNames>
    <definedName function="false" hidden="false" localSheetId="0" name="_xlnm.Print_Area" vbProcedure="false">'IRI (Tr_12)'!$A$2:$J$417</definedName>
    <definedName function="false" hidden="false" localSheetId="0" name="_xlnm.Print_Titles" vbProcedure="false">'IRI (Tr_12)'!$2:$18</definedName>
    <definedName function="false" hidden="false" name="_xlfn_AVERAGEIFS" vbProcedure="false"/>
    <definedName function="false" hidden="false" localSheetId="0" name="Excel_BuiltIn__FilterDatabase" vbProcedure="false">'IRI (Tr_12)'!$B$19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819">
  <si>
    <t xml:space="preserve">Prog. Inicio </t>
  </si>
  <si>
    <t xml:space="preserve">Prog. Fin</t>
  </si>
  <si>
    <t xml:space="preserve">PROMEDIO</t>
  </si>
  <si>
    <t xml:space="preserve">PUNTO DE INICIO DE MEDICIÓN:  Fundo Convento Km 40+000</t>
  </si>
  <si>
    <t xml:space="preserve">PUNTO FINAL DE MEDICIÓN: Calemar Km 79+900</t>
  </si>
  <si>
    <t xml:space="preserve">CAPA DE RODAMIENTO: AFIRMADO</t>
  </si>
  <si>
    <t xml:space="preserve">FECHA Y HORA DE MUESTREO: </t>
  </si>
  <si>
    <t xml:space="preserve">INTEGRACION IRI: 100 m</t>
  </si>
  <si>
    <t xml:space="preserve">OBSERVACIONES: Tramo 12:  Fundo Convento - Calemar (Km. 40+000 - Km. 79+900)</t>
  </si>
  <si>
    <t xml:space="preserve">Prog. inicial (m)</t>
  </si>
  <si>
    <t xml:space="preserve">Prog. final (m)</t>
  </si>
  <si>
    <t xml:space="preserve">Latitud</t>
  </si>
  <si>
    <t xml:space="preserve">Longitud</t>
  </si>
  <si>
    <t xml:space="preserve">IRI_H.I. (m/Km)</t>
  </si>
  <si>
    <t xml:space="preserve">IRI_H.D. (m/Km)</t>
  </si>
  <si>
    <t xml:space="preserve">IRI Promedio (m/Km)</t>
  </si>
  <si>
    <t xml:space="preserve">PSI</t>
  </si>
  <si>
    <t xml:space="preserve">Media Movil (m/Km)</t>
  </si>
  <si>
    <t xml:space="preserve">-7°38'21.372''  </t>
  </si>
  <si>
    <t xml:space="preserve">-77°50'35.274''  </t>
  </si>
  <si>
    <t xml:space="preserve">-7°38'16,448''</t>
  </si>
  <si>
    <t xml:space="preserve">-77°50'36,381''</t>
  </si>
  <si>
    <t xml:space="preserve">-7°38'15,698''</t>
  </si>
  <si>
    <t xml:space="preserve">-77°50'33,199''</t>
  </si>
  <si>
    <t xml:space="preserve">Pesimo</t>
  </si>
  <si>
    <t xml:space="preserve">Mala</t>
  </si>
  <si>
    <t xml:space="preserve">Buena</t>
  </si>
  <si>
    <t xml:space="preserve">Muy Buena</t>
  </si>
  <si>
    <t xml:space="preserve">-7°38'14,201''</t>
  </si>
  <si>
    <t xml:space="preserve">-77°50'30,236''</t>
  </si>
  <si>
    <t xml:space="preserve">-7°38'13,210''</t>
  </si>
  <si>
    <t xml:space="preserve">-77°50'32,580''</t>
  </si>
  <si>
    <t xml:space="preserve">-7°38'12,672''</t>
  </si>
  <si>
    <t xml:space="preserve">-77°50'35,762''</t>
  </si>
  <si>
    <t xml:space="preserve">-7°38'11,792''</t>
  </si>
  <si>
    <t xml:space="preserve">-77°50'38,917''</t>
  </si>
  <si>
    <t xml:space="preserve">-7°38'9,408''</t>
  </si>
  <si>
    <t xml:space="preserve">-77°50'40,396''</t>
  </si>
  <si>
    <t xml:space="preserve">-7°38'6,371''</t>
  </si>
  <si>
    <t xml:space="preserve">-77°50'39,905''</t>
  </si>
  <si>
    <t xml:space="preserve">-7°38'4,820''</t>
  </si>
  <si>
    <t xml:space="preserve">-77°50'42,626''</t>
  </si>
  <si>
    <t xml:space="preserve">-7°38'2,864''</t>
  </si>
  <si>
    <t xml:space="preserve">-77°50'45,252''</t>
  </si>
  <si>
    <t xml:space="preserve">-7°38'1,094''</t>
  </si>
  <si>
    <t xml:space="preserve">-77°50'47,947''</t>
  </si>
  <si>
    <t xml:space="preserve">-7°37'59,072''</t>
  </si>
  <si>
    <t xml:space="preserve">-77°50'50,485''</t>
  </si>
  <si>
    <t xml:space="preserve">-7°37'56,188''</t>
  </si>
  <si>
    <t xml:space="preserve">-77°50'52,043''</t>
  </si>
  <si>
    <t xml:space="preserve">-7°37'53,393''</t>
  </si>
  <si>
    <t xml:space="preserve">-77°50'53,690''</t>
  </si>
  <si>
    <t xml:space="preserve">-7°37'50,743''</t>
  </si>
  <si>
    <t xml:space="preserve">-77°50'55,629''</t>
  </si>
  <si>
    <t xml:space="preserve">-7°37'47,962''</t>
  </si>
  <si>
    <t xml:space="preserve">-77°50'57,008''</t>
  </si>
  <si>
    <t xml:space="preserve">-7°37'45,260''</t>
  </si>
  <si>
    <t xml:space="preserve">-77°50'58,193''</t>
  </si>
  <si>
    <t xml:space="preserve">-7°37'42,533''</t>
  </si>
  <si>
    <t xml:space="preserve">-77°50'59,480''</t>
  </si>
  <si>
    <t xml:space="preserve">-7°37'39,424''</t>
  </si>
  <si>
    <t xml:space="preserve">-77°51'0,318''</t>
  </si>
  <si>
    <t xml:space="preserve">-7°37'36,796''</t>
  </si>
  <si>
    <t xml:space="preserve">-77°51'2,193''</t>
  </si>
  <si>
    <t xml:space="preserve">-7°37'34,819''</t>
  </si>
  <si>
    <t xml:space="preserve">-77°51'4,660''</t>
  </si>
  <si>
    <t xml:space="preserve">-7°37'31,989''</t>
  </si>
  <si>
    <t xml:space="preserve">-77°51'6,092''</t>
  </si>
  <si>
    <t xml:space="preserve">-7°37'29,057''</t>
  </si>
  <si>
    <t xml:space="preserve">-77°51'7,586''</t>
  </si>
  <si>
    <t xml:space="preserve">-7°37'26,423''</t>
  </si>
  <si>
    <t xml:space="preserve">-77°51'9,454''</t>
  </si>
  <si>
    <t xml:space="preserve">-7°37'24,465''</t>
  </si>
  <si>
    <t xml:space="preserve">-77°51'12,076''</t>
  </si>
  <si>
    <t xml:space="preserve">-7°37'22,588''</t>
  </si>
  <si>
    <t xml:space="preserve">-77°51'14,729''</t>
  </si>
  <si>
    <t xml:space="preserve">-7°37'20,635''</t>
  </si>
  <si>
    <t xml:space="preserve">-77°51'17,340''</t>
  </si>
  <si>
    <t xml:space="preserve">-7°37'18,777''</t>
  </si>
  <si>
    <t xml:space="preserve">-77°51'19,995''</t>
  </si>
  <si>
    <t xml:space="preserve">-7°37'16,297''</t>
  </si>
  <si>
    <t xml:space="preserve">-77°51'22,012''</t>
  </si>
  <si>
    <t xml:space="preserve">-7°37'14,086''</t>
  </si>
  <si>
    <t xml:space="preserve">-77°51'24,374''</t>
  </si>
  <si>
    <t xml:space="preserve">-7°37'11,450''</t>
  </si>
  <si>
    <t xml:space="preserve">-77°51'26,381''</t>
  </si>
  <si>
    <t xml:space="preserve">-7°37'9,012''</t>
  </si>
  <si>
    <t xml:space="preserve">-77°51'28,370''</t>
  </si>
  <si>
    <t xml:space="preserve">-7°37'7,552''</t>
  </si>
  <si>
    <t xml:space="preserve">-77°51'31,262''</t>
  </si>
  <si>
    <t xml:space="preserve">-7°37'7,247''</t>
  </si>
  <si>
    <t xml:space="preserve">-77°51'34,413''</t>
  </si>
  <si>
    <t xml:space="preserve">-7°37'5,208''</t>
  </si>
  <si>
    <t xml:space="preserve">-77°51'36,808''</t>
  </si>
  <si>
    <t xml:space="preserve">-7°37'2,658''</t>
  </si>
  <si>
    <t xml:space="preserve">-77°51'38,527''</t>
  </si>
  <si>
    <t xml:space="preserve">-7°37'2,058''</t>
  </si>
  <si>
    <t xml:space="preserve">-77°51'41,564''</t>
  </si>
  <si>
    <t xml:space="preserve">-7°36'59,640''</t>
  </si>
  <si>
    <t xml:space="preserve">-77°51'43,688''</t>
  </si>
  <si>
    <t xml:space="preserve">-7°36'57,279''</t>
  </si>
  <si>
    <t xml:space="preserve">-77°51'45,760''</t>
  </si>
  <si>
    <t xml:space="preserve">-7°36'54,481''</t>
  </si>
  <si>
    <t xml:space="preserve">-77°51'47,243''</t>
  </si>
  <si>
    <t xml:space="preserve">-7°36'51,370''</t>
  </si>
  <si>
    <t xml:space="preserve">-77°51'46,628''</t>
  </si>
  <si>
    <t xml:space="preserve">-7°36'48,277''</t>
  </si>
  <si>
    <t xml:space="preserve">-77°51'47,044''</t>
  </si>
  <si>
    <t xml:space="preserve">-7°36'45,559''</t>
  </si>
  <si>
    <t xml:space="preserve">-77°51'48,838''</t>
  </si>
  <si>
    <t xml:space="preserve">-7°36'42,377''</t>
  </si>
  <si>
    <t xml:space="preserve">-77°51'48,977''</t>
  </si>
  <si>
    <t xml:space="preserve">-7°36'39,172''</t>
  </si>
  <si>
    <t xml:space="preserve">-77°51'49,096''</t>
  </si>
  <si>
    <t xml:space="preserve">-7°36'35,999''</t>
  </si>
  <si>
    <t xml:space="preserve">-77°51'49,304''</t>
  </si>
  <si>
    <t xml:space="preserve">-7°36'32,752''</t>
  </si>
  <si>
    <t xml:space="preserve">-77°51'49,325''</t>
  </si>
  <si>
    <t xml:space="preserve">-7°36'29,554''</t>
  </si>
  <si>
    <t xml:space="preserve">-77°51'48,881''</t>
  </si>
  <si>
    <t xml:space="preserve">-7°36'26,458''</t>
  </si>
  <si>
    <t xml:space="preserve">-77°51'47,755''</t>
  </si>
  <si>
    <t xml:space="preserve">-7°36'23,609''</t>
  </si>
  <si>
    <t xml:space="preserve">-77°51'46,315''</t>
  </si>
  <si>
    <t xml:space="preserve">-7°36'20,649''</t>
  </si>
  <si>
    <t xml:space="preserve">-77°51'44,941''</t>
  </si>
  <si>
    <t xml:space="preserve">-7°36'17,549''</t>
  </si>
  <si>
    <t xml:space="preserve">-77°51'44,142''</t>
  </si>
  <si>
    <t xml:space="preserve">-7°36'14,372''</t>
  </si>
  <si>
    <t xml:space="preserve">-77°51'43,271''</t>
  </si>
  <si>
    <t xml:space="preserve">-7°36'11,214''</t>
  </si>
  <si>
    <t xml:space="preserve">-77°51'43,000''</t>
  </si>
  <si>
    <t xml:space="preserve">-7°36'8,741''</t>
  </si>
  <si>
    <t xml:space="preserve">-77°51'45,006''</t>
  </si>
  <si>
    <t xml:space="preserve">-7°36'6,319''</t>
  </si>
  <si>
    <t xml:space="preserve">-77°51'47,221''</t>
  </si>
  <si>
    <t xml:space="preserve">-7°36'3,224''</t>
  </si>
  <si>
    <t xml:space="preserve">-77°51'48,093''</t>
  </si>
  <si>
    <t xml:space="preserve">-7°36'0,025''</t>
  </si>
  <si>
    <t xml:space="preserve">-77°51'48,794''</t>
  </si>
  <si>
    <t xml:space="preserve">-7°35'56,914''</t>
  </si>
  <si>
    <t xml:space="preserve">-77°51'49,619''</t>
  </si>
  <si>
    <t xml:space="preserve">-7°35'54,066''</t>
  </si>
  <si>
    <t xml:space="preserve">-77°51'48,499''</t>
  </si>
  <si>
    <t xml:space="preserve">-7°35'52,010''</t>
  </si>
  <si>
    <t xml:space="preserve">-77°51'45,950''</t>
  </si>
  <si>
    <t xml:space="preserve">-7°35'48,841''</t>
  </si>
  <si>
    <t xml:space="preserve">-77°51'46,222''</t>
  </si>
  <si>
    <t xml:space="preserve">-7°35'45,897''</t>
  </si>
  <si>
    <t xml:space="preserve">-77°51'47,269''</t>
  </si>
  <si>
    <t xml:space="preserve">-7°35'42,773''</t>
  </si>
  <si>
    <t xml:space="preserve">-77°51'47,860''</t>
  </si>
  <si>
    <t xml:space="preserve">-7°35'40,973''</t>
  </si>
  <si>
    <t xml:space="preserve">-77°51'45,329''</t>
  </si>
  <si>
    <t xml:space="preserve">-7°35'38,549''</t>
  </si>
  <si>
    <t xml:space="preserve">-77°51'45,101''</t>
  </si>
  <si>
    <t xml:space="preserve">-7°35'38,299''</t>
  </si>
  <si>
    <t xml:space="preserve">-77°51'48,363''</t>
  </si>
  <si>
    <t xml:space="preserve">-7°35'37,952''</t>
  </si>
  <si>
    <t xml:space="preserve">-77°51'51,554''</t>
  </si>
  <si>
    <t xml:space="preserve">-7°35'34,945''</t>
  </si>
  <si>
    <t xml:space="preserve">-77°51'52,298''</t>
  </si>
  <si>
    <t xml:space="preserve">-7°35'32,396''</t>
  </si>
  <si>
    <t xml:space="preserve">-77°51'54,259''</t>
  </si>
  <si>
    <t xml:space="preserve">-7°35'29,318''</t>
  </si>
  <si>
    <t xml:space="preserve">-77°51'53,641''</t>
  </si>
  <si>
    <t xml:space="preserve">-7°35'26,792''</t>
  </si>
  <si>
    <t xml:space="preserve">-77°51'54,114''</t>
  </si>
  <si>
    <t xml:space="preserve">-7°35'24,104''</t>
  </si>
  <si>
    <t xml:space="preserve">-77°51'54,397''</t>
  </si>
  <si>
    <t xml:space="preserve">-7°35'21,410''</t>
  </si>
  <si>
    <t xml:space="preserve">-77°51'55,342''</t>
  </si>
  <si>
    <t xml:space="preserve">-7°35'18,427''</t>
  </si>
  <si>
    <t xml:space="preserve">-77°51'56,570''</t>
  </si>
  <si>
    <t xml:space="preserve">-7°35'15,484''</t>
  </si>
  <si>
    <t xml:space="preserve">-77°51'57,915''</t>
  </si>
  <si>
    <t xml:space="preserve">-7°35'12,451''</t>
  </si>
  <si>
    <t xml:space="preserve">-77°51'58,568''</t>
  </si>
  <si>
    <t xml:space="preserve">-7°35'9,600''</t>
  </si>
  <si>
    <t xml:space="preserve">-77°51'59,882''</t>
  </si>
  <si>
    <t xml:space="preserve">-7°35'7,264''</t>
  </si>
  <si>
    <t xml:space="preserve">-77°51'58,525''</t>
  </si>
  <si>
    <t xml:space="preserve">-7°35'5,331''</t>
  </si>
  <si>
    <t xml:space="preserve">-77°51'56,029''</t>
  </si>
  <si>
    <t xml:space="preserve">-7°35'3,650''</t>
  </si>
  <si>
    <t xml:space="preserve">-77°51'53,345''</t>
  </si>
  <si>
    <t xml:space="preserve">-7°35'1,109''</t>
  </si>
  <si>
    <t xml:space="preserve">-77°51'54,968''</t>
  </si>
  <si>
    <t xml:space="preserve">-7°34'58,043''</t>
  </si>
  <si>
    <t xml:space="preserve">-77°51'55,476''</t>
  </si>
  <si>
    <t xml:space="preserve">-7°34'54,851''</t>
  </si>
  <si>
    <t xml:space="preserve">-77°51'55,744''</t>
  </si>
  <si>
    <t xml:space="preserve">-7°34'52,998''</t>
  </si>
  <si>
    <t xml:space="preserve">-77°51'53,333''</t>
  </si>
  <si>
    <t xml:space="preserve">-7°34'49,981''</t>
  </si>
  <si>
    <t xml:space="preserve">-77°51'53,579''</t>
  </si>
  <si>
    <t xml:space="preserve">-7°34'46,720''</t>
  </si>
  <si>
    <t xml:space="preserve">-77°51'53,342''</t>
  </si>
  <si>
    <t xml:space="preserve">-7°34'43,577''</t>
  </si>
  <si>
    <t xml:space="preserve">-77°51'52,945''</t>
  </si>
  <si>
    <t xml:space="preserve">-7°34'40,354''</t>
  </si>
  <si>
    <t xml:space="preserve">-77°51'53,306''</t>
  </si>
  <si>
    <t xml:space="preserve">-7°34'37,287''</t>
  </si>
  <si>
    <t xml:space="preserve">-77°51'54,370''</t>
  </si>
  <si>
    <t xml:space="preserve">-7°34'34,438''</t>
  </si>
  <si>
    <t xml:space="preserve">-77°51'55,881''</t>
  </si>
  <si>
    <t xml:space="preserve">-7°34'31,226''</t>
  </si>
  <si>
    <t xml:space="preserve">-77°51'56,069''</t>
  </si>
  <si>
    <t xml:space="preserve">-7°34'27,971''</t>
  </si>
  <si>
    <t xml:space="preserve">-77°51'56,371''</t>
  </si>
  <si>
    <t xml:space="preserve">-7°34'24,740''</t>
  </si>
  <si>
    <t xml:space="preserve">-77°51'56,675''</t>
  </si>
  <si>
    <t xml:space="preserve">-7°34'21,639''</t>
  </si>
  <si>
    <t xml:space="preserve">-77°51'56,717''</t>
  </si>
  <si>
    <t xml:space="preserve">-7°34'18,420''</t>
  </si>
  <si>
    <t xml:space="preserve">-77°51'56,225''</t>
  </si>
  <si>
    <t xml:space="preserve">-7°34'15,344''</t>
  </si>
  <si>
    <t xml:space="preserve">-77°51'55,298''</t>
  </si>
  <si>
    <t xml:space="preserve">-7°34'12,099''</t>
  </si>
  <si>
    <t xml:space="preserve">-77°51'54,844''</t>
  </si>
  <si>
    <t xml:space="preserve">-7°34'9,273''</t>
  </si>
  <si>
    <t xml:space="preserve">-7°34'6,084''</t>
  </si>
  <si>
    <t xml:space="preserve">-77°51'52,828''</t>
  </si>
  <si>
    <t xml:space="preserve">-7°34'3,353''</t>
  </si>
  <si>
    <t xml:space="preserve">-77°51'52,297''</t>
  </si>
  <si>
    <t xml:space="preserve">-7°34'0,172''</t>
  </si>
  <si>
    <t xml:space="preserve">-77°51'51,466''</t>
  </si>
  <si>
    <t xml:space="preserve">-7°33'57,466''</t>
  </si>
  <si>
    <t xml:space="preserve">-77°51'52,897''</t>
  </si>
  <si>
    <t xml:space="preserve">-7°33'54,248''</t>
  </si>
  <si>
    <t xml:space="preserve">-77°51'52,267''</t>
  </si>
  <si>
    <t xml:space="preserve">-7°33'51,125''</t>
  </si>
  <si>
    <t xml:space="preserve">-77°51'51,565''</t>
  </si>
  <si>
    <t xml:space="preserve">-7°33'48,068''</t>
  </si>
  <si>
    <t xml:space="preserve">-77°51'50,436''</t>
  </si>
  <si>
    <t xml:space="preserve">-7°33'45,067''</t>
  </si>
  <si>
    <t xml:space="preserve">-77°51'51,544''</t>
  </si>
  <si>
    <t xml:space="preserve">-7°33'42,672''</t>
  </si>
  <si>
    <t xml:space="preserve">-77°51'52,709''</t>
  </si>
  <si>
    <t xml:space="preserve">-7°33'39,569''</t>
  </si>
  <si>
    <t xml:space="preserve">-77°51'51,663''</t>
  </si>
  <si>
    <t xml:space="preserve">-7°33'36,854''</t>
  </si>
  <si>
    <t xml:space="preserve">-77°51'50,845''</t>
  </si>
  <si>
    <t xml:space="preserve">-7°33'34,409''</t>
  </si>
  <si>
    <t xml:space="preserve">-77°51'49,871''</t>
  </si>
  <si>
    <t xml:space="preserve">-7°33'31,784''</t>
  </si>
  <si>
    <t xml:space="preserve">-77°51'48,170''</t>
  </si>
  <si>
    <t xml:space="preserve">-7°33'30,025''</t>
  </si>
  <si>
    <t xml:space="preserve">-77°51'45,506''</t>
  </si>
  <si>
    <t xml:space="preserve">-7°33'26,863''</t>
  </si>
  <si>
    <t xml:space="preserve">-77°51'45,215''</t>
  </si>
  <si>
    <t xml:space="preserve">-7°33'23,969''</t>
  </si>
  <si>
    <t xml:space="preserve">-77°51'44,003''</t>
  </si>
  <si>
    <t xml:space="preserve">-7°33'22,255''</t>
  </si>
  <si>
    <t xml:space="preserve">-77°51'41,828''</t>
  </si>
  <si>
    <t xml:space="preserve">-7°33'19,775''</t>
  </si>
  <si>
    <t xml:space="preserve">-77°51'40,708''</t>
  </si>
  <si>
    <t xml:space="preserve">-7°33'17,191''</t>
  </si>
  <si>
    <t xml:space="preserve">-77°51'42,163''</t>
  </si>
  <si>
    <t xml:space="preserve">-7°33'15,274''</t>
  </si>
  <si>
    <t xml:space="preserve">-77°51'40,701''</t>
  </si>
  <si>
    <t xml:space="preserve">-7°33'14,543''</t>
  </si>
  <si>
    <t xml:space="preserve">-77°51'44,101''</t>
  </si>
  <si>
    <t xml:space="preserve">-7°33'12,400''</t>
  </si>
  <si>
    <t xml:space="preserve">-77°51'41,993''</t>
  </si>
  <si>
    <t xml:space="preserve">-7°33'9,431''</t>
  </si>
  <si>
    <t xml:space="preserve">-77°51'41,798''</t>
  </si>
  <si>
    <t xml:space="preserve">-7°33'6,506''</t>
  </si>
  <si>
    <t xml:space="preserve">-77°51'41,826''</t>
  </si>
  <si>
    <t xml:space="preserve">-7°33'3,306''</t>
  </si>
  <si>
    <t xml:space="preserve">-77°51'42,095''</t>
  </si>
  <si>
    <t xml:space="preserve">-7°33'0,439''</t>
  </si>
  <si>
    <t xml:space="preserve">-77°51'42,847''</t>
  </si>
  <si>
    <t xml:space="preserve">-7°32'57,232''</t>
  </si>
  <si>
    <t xml:space="preserve">-77°51'43,247''</t>
  </si>
  <si>
    <t xml:space="preserve">-7°32'53,933''</t>
  </si>
  <si>
    <t xml:space="preserve">-77°51'43,586''</t>
  </si>
  <si>
    <t xml:space="preserve">-7°32'50,618''</t>
  </si>
  <si>
    <t xml:space="preserve">-77°51'44,087''</t>
  </si>
  <si>
    <t xml:space="preserve">-7°32'47,600''</t>
  </si>
  <si>
    <t xml:space="preserve">-77°51'44,372''</t>
  </si>
  <si>
    <t xml:space="preserve">-7°32'44,434''</t>
  </si>
  <si>
    <t xml:space="preserve">-77°51'44,614''</t>
  </si>
  <si>
    <t xml:space="preserve">-7°32'41,164''</t>
  </si>
  <si>
    <t xml:space="preserve">-77°51'44,726''</t>
  </si>
  <si>
    <t xml:space="preserve">-7°32'38,128''</t>
  </si>
  <si>
    <t xml:space="preserve">-77°51'44,098''</t>
  </si>
  <si>
    <t xml:space="preserve">-7°32'35,390''</t>
  </si>
  <si>
    <t xml:space="preserve">-77°51'42,562''</t>
  </si>
  <si>
    <t xml:space="preserve">-7°32'32,336''</t>
  </si>
  <si>
    <t xml:space="preserve">-77°51'41,387''</t>
  </si>
  <si>
    <t xml:space="preserve">-7°32'29,106''</t>
  </si>
  <si>
    <t xml:space="preserve">-77°51'41,875''</t>
  </si>
  <si>
    <t xml:space="preserve">-7°32'25,984''</t>
  </si>
  <si>
    <t xml:space="preserve">-77°51'41,809''</t>
  </si>
  <si>
    <t xml:space="preserve">-7°32'22,789''</t>
  </si>
  <si>
    <t xml:space="preserve">-77°51'42,064''</t>
  </si>
  <si>
    <t xml:space="preserve">-7°32'19,589''</t>
  </si>
  <si>
    <t xml:space="preserve">-77°51'42,812''</t>
  </si>
  <si>
    <t xml:space="preserve">-7°32'16,805''</t>
  </si>
  <si>
    <t xml:space="preserve">-77°51'44,361''</t>
  </si>
  <si>
    <t xml:space="preserve">-7°32'13,865''</t>
  </si>
  <si>
    <t xml:space="preserve">-77°51'45,622''</t>
  </si>
  <si>
    <t xml:space="preserve">-7°32'10,747''</t>
  </si>
  <si>
    <t xml:space="preserve">-77°51'46,204''</t>
  </si>
  <si>
    <t xml:space="preserve">-7°32'7,490''</t>
  </si>
  <si>
    <t xml:space="preserve">-77°51'46,580''</t>
  </si>
  <si>
    <t xml:space="preserve">-7°32'4,403''</t>
  </si>
  <si>
    <t xml:space="preserve">-77°51'46,196''</t>
  </si>
  <si>
    <t xml:space="preserve">-7°32'1,936''</t>
  </si>
  <si>
    <t xml:space="preserve">-77°51'44,131''</t>
  </si>
  <si>
    <t xml:space="preserve">-7°31'59,639''</t>
  </si>
  <si>
    <t xml:space="preserve">-77°51'41,953''</t>
  </si>
  <si>
    <t xml:space="preserve">-7°31'57,289''</t>
  </si>
  <si>
    <t xml:space="preserve">-77°51'39,841''</t>
  </si>
  <si>
    <t xml:space="preserve">-7°31'54,784''</t>
  </si>
  <si>
    <t xml:space="preserve">-77°51'37,730''</t>
  </si>
  <si>
    <t xml:space="preserve">-7°31'51,783''</t>
  </si>
  <si>
    <t xml:space="preserve">-77°51'36,598''</t>
  </si>
  <si>
    <t xml:space="preserve">-7°31'50,045''</t>
  </si>
  <si>
    <t xml:space="preserve">-77°51'34,606''</t>
  </si>
  <si>
    <t xml:space="preserve">-7°31'48,940''</t>
  </si>
  <si>
    <t xml:space="preserve">-77°51'33,619''</t>
  </si>
  <si>
    <t xml:space="preserve">-7°31'46,025''</t>
  </si>
  <si>
    <t xml:space="preserve">-77°51'33,574''</t>
  </si>
  <si>
    <t xml:space="preserve">-7°31'43,744''</t>
  </si>
  <si>
    <t xml:space="preserve">-77°51'32,741''</t>
  </si>
  <si>
    <t xml:space="preserve">-7°31'40,582''</t>
  </si>
  <si>
    <t xml:space="preserve">-77°51'32,955''</t>
  </si>
  <si>
    <t xml:space="preserve">-7°31'37,687''</t>
  </si>
  <si>
    <t xml:space="preserve">-77°51'31,621''</t>
  </si>
  <si>
    <t xml:space="preserve">-7°31'35,619''</t>
  </si>
  <si>
    <t xml:space="preserve">-77°51'29,325''</t>
  </si>
  <si>
    <t xml:space="preserve">-7°31'33,277''</t>
  </si>
  <si>
    <t xml:space="preserve">-77°51'27,217''</t>
  </si>
  <si>
    <t xml:space="preserve">-7°31'30,457''</t>
  </si>
  <si>
    <t xml:space="preserve">-77°51'25,735''</t>
  </si>
  <si>
    <t xml:space="preserve">-7°31'28,343''</t>
  </si>
  <si>
    <t xml:space="preserve">-77°51'23,374''</t>
  </si>
  <si>
    <t xml:space="preserve">-7°31'25,885''</t>
  </si>
  <si>
    <t xml:space="preserve">-77°51'21,340''</t>
  </si>
  <si>
    <t xml:space="preserve">-7°31'23,870''</t>
  </si>
  <si>
    <t xml:space="preserve">-77°51'19,024''</t>
  </si>
  <si>
    <t xml:space="preserve">-7°31'22,972''</t>
  </si>
  <si>
    <t xml:space="preserve">-77°51'15,984''</t>
  </si>
  <si>
    <t xml:space="preserve">-7°31'20,075''</t>
  </si>
  <si>
    <t xml:space="preserve">-77°51'16,428''</t>
  </si>
  <si>
    <t xml:space="preserve">-7°31'17,933''</t>
  </si>
  <si>
    <t xml:space="preserve">-77°51'14,803''</t>
  </si>
  <si>
    <t xml:space="preserve">-7°31'17,256''</t>
  </si>
  <si>
    <t xml:space="preserve">-77°51'11,726''</t>
  </si>
  <si>
    <t xml:space="preserve">-7°31'15,227''</t>
  </si>
  <si>
    <t xml:space="preserve">-77°51'9,127''</t>
  </si>
  <si>
    <t xml:space="preserve">-7°31'13,250''</t>
  </si>
  <si>
    <t xml:space="preserve">-77°51'7,069''</t>
  </si>
  <si>
    <t xml:space="preserve">-7°31'11,680''</t>
  </si>
  <si>
    <t xml:space="preserve">-77°51'4,592''</t>
  </si>
  <si>
    <t xml:space="preserve">-7°31'12,678''</t>
  </si>
  <si>
    <t xml:space="preserve">-77°51'1,662''</t>
  </si>
  <si>
    <t xml:space="preserve">-7°31'12,874''</t>
  </si>
  <si>
    <t xml:space="preserve">-77°50'58,337''</t>
  </si>
  <si>
    <t xml:space="preserve">-7°31'11,438''</t>
  </si>
  <si>
    <t xml:space="preserve">-77°50'55,492''</t>
  </si>
  <si>
    <t xml:space="preserve">-7°31'11,381''</t>
  </si>
  <si>
    <t xml:space="preserve">-77°50'52,910''</t>
  </si>
  <si>
    <t xml:space="preserve">-7°31'11,304''</t>
  </si>
  <si>
    <t xml:space="preserve">-77°50'49,627''</t>
  </si>
  <si>
    <t xml:space="preserve">-7°31'10,051''</t>
  </si>
  <si>
    <t xml:space="preserve">-77°50'46,643''</t>
  </si>
  <si>
    <t xml:space="preserve">-7°31'7,510''</t>
  </si>
  <si>
    <t xml:space="preserve">-77°50'44,614''</t>
  </si>
  <si>
    <t xml:space="preserve">-7°31'5,149''</t>
  </si>
  <si>
    <t xml:space="preserve">-77°50'42,319''</t>
  </si>
  <si>
    <t xml:space="preserve">-7°31'2,788''</t>
  </si>
  <si>
    <t xml:space="preserve">-77°50'40,164''</t>
  </si>
  <si>
    <t xml:space="preserve">-7°30'59,894''</t>
  </si>
  <si>
    <t xml:space="preserve">-77°50'38,759''</t>
  </si>
  <si>
    <t xml:space="preserve">-7°30'57,497''</t>
  </si>
  <si>
    <t xml:space="preserve">-77°50'36,744''</t>
  </si>
  <si>
    <t xml:space="preserve">-7°30'55,661''</t>
  </si>
  <si>
    <t xml:space="preserve">-77°50'34,183''</t>
  </si>
  <si>
    <t xml:space="preserve">-7°30'54,336''</t>
  </si>
  <si>
    <t xml:space="preserve">-77°50'31,298''</t>
  </si>
  <si>
    <t xml:space="preserve">-7°30'52,891''</t>
  </si>
  <si>
    <t xml:space="preserve">-77°50'28,394''</t>
  </si>
  <si>
    <t xml:space="preserve">-7°30'50,620''</t>
  </si>
  <si>
    <t xml:space="preserve">-77°50'26,431''</t>
  </si>
  <si>
    <t xml:space="preserve">-7°30'49,255''</t>
  </si>
  <si>
    <t xml:space="preserve">-77°50'23,994''</t>
  </si>
  <si>
    <t xml:space="preserve">-7°30'50,213''</t>
  </si>
  <si>
    <t xml:space="preserve">-77°50'21,027''</t>
  </si>
  <si>
    <t xml:space="preserve">-7°30'49,918''</t>
  </si>
  <si>
    <t xml:space="preserve">-77°50'17,771''</t>
  </si>
  <si>
    <t xml:space="preserve">-7°30'47,774''</t>
  </si>
  <si>
    <t xml:space="preserve">-77°50'15,824''</t>
  </si>
  <si>
    <t xml:space="preserve">-7°30'46,414''</t>
  </si>
  <si>
    <t xml:space="preserve">-77°50'13,079''</t>
  </si>
  <si>
    <t xml:space="preserve">-7°30'45,069''</t>
  </si>
  <si>
    <t xml:space="preserve">-77°50'10,220''</t>
  </si>
  <si>
    <t xml:space="preserve">-7°30'46,021''</t>
  </si>
  <si>
    <t xml:space="preserve">-77°50'7,323''</t>
  </si>
  <si>
    <t xml:space="preserve">-7°30'45,775''</t>
  </si>
  <si>
    <t xml:space="preserve">-77°50'3,960''</t>
  </si>
  <si>
    <t xml:space="preserve">-7°30'45,194''</t>
  </si>
  <si>
    <t xml:space="preserve">-77°50'0,839''</t>
  </si>
  <si>
    <t xml:space="preserve">-7°30'44,819''</t>
  </si>
  <si>
    <t xml:space="preserve">-77°49'57,866''</t>
  </si>
  <si>
    <t xml:space="preserve">-7°30'44,099''</t>
  </si>
  <si>
    <t xml:space="preserve">-77°49'54,824''</t>
  </si>
  <si>
    <t xml:space="preserve">-7°30'43,987''</t>
  </si>
  <si>
    <t xml:space="preserve">-77°49'51,771''</t>
  </si>
  <si>
    <t xml:space="preserve">-7°30'42,314''</t>
  </si>
  <si>
    <t xml:space="preserve">-77°49'49,759''</t>
  </si>
  <si>
    <t xml:space="preserve">-7°30'41,361''</t>
  </si>
  <si>
    <t xml:space="preserve">-77°49'46,753''</t>
  </si>
  <si>
    <t xml:space="preserve">-7°30'40,706''</t>
  </si>
  <si>
    <t xml:space="preserve">-77°49'43,955''</t>
  </si>
  <si>
    <t xml:space="preserve">-7°30'39,952''</t>
  </si>
  <si>
    <t xml:space="preserve">-77°49'41,009''</t>
  </si>
  <si>
    <t xml:space="preserve">-7°30'42,471''</t>
  </si>
  <si>
    <t xml:space="preserve">-77°49'39,345''</t>
  </si>
  <si>
    <t xml:space="preserve">-7°30'42,622''</t>
  </si>
  <si>
    <t xml:space="preserve">-77°49'36,868''</t>
  </si>
  <si>
    <t xml:space="preserve">-7°30'40,410''</t>
  </si>
  <si>
    <t xml:space="preserve">-77°49'34,799''</t>
  </si>
  <si>
    <t xml:space="preserve">-7°30'40,534''</t>
  </si>
  <si>
    <t xml:space="preserve">-77°49'31,753''</t>
  </si>
  <si>
    <t xml:space="preserve">-7°30'40,878''</t>
  </si>
  <si>
    <t xml:space="preserve">-77°49'28,607''</t>
  </si>
  <si>
    <t xml:space="preserve">-7°30'38,848''</t>
  </si>
  <si>
    <t xml:space="preserve">-77°49'26,121''</t>
  </si>
  <si>
    <t xml:space="preserve">-7°30'40,044''</t>
  </si>
  <si>
    <t xml:space="preserve">-77°49'24,583''</t>
  </si>
  <si>
    <t xml:space="preserve">-7°30'42,986''</t>
  </si>
  <si>
    <t xml:space="preserve">-77°49'23,336''</t>
  </si>
  <si>
    <t xml:space="preserve">-7°30'42,130''</t>
  </si>
  <si>
    <t xml:space="preserve">-77°49'20,374''</t>
  </si>
  <si>
    <t xml:space="preserve">-7°30'40,774''</t>
  </si>
  <si>
    <t xml:space="preserve">-77°49'17,779''</t>
  </si>
  <si>
    <t xml:space="preserve">-7°30'38,267''</t>
  </si>
  <si>
    <t xml:space="preserve">-77°49'17,345''</t>
  </si>
  <si>
    <t xml:space="preserve">-7°30'35,606''</t>
  </si>
  <si>
    <t xml:space="preserve">-77°49'16,036''</t>
  </si>
  <si>
    <t xml:space="preserve">-7°30'35,824''</t>
  </si>
  <si>
    <t xml:space="preserve">-77°49'12,943''</t>
  </si>
  <si>
    <t xml:space="preserve">-7°30'33,157''</t>
  </si>
  <si>
    <t xml:space="preserve">-77°49'11,494''</t>
  </si>
  <si>
    <t xml:space="preserve">-7°30'33,129''</t>
  </si>
  <si>
    <t xml:space="preserve">-77°49'8,646''</t>
  </si>
  <si>
    <t xml:space="preserve">-7°30'31,630''</t>
  </si>
  <si>
    <t xml:space="preserve">-77°49'6,007''</t>
  </si>
  <si>
    <t xml:space="preserve">-7°30'30,912''</t>
  </si>
  <si>
    <t xml:space="preserve">-77°49'3,242''</t>
  </si>
  <si>
    <t xml:space="preserve">-7°30'29,228''</t>
  </si>
  <si>
    <t xml:space="preserve">-77°49'0,927''</t>
  </si>
  <si>
    <t xml:space="preserve">-7°30'27,605''</t>
  </si>
  <si>
    <t xml:space="preserve">-77°48'58,959''</t>
  </si>
  <si>
    <t xml:space="preserve">-7°30'25,808''</t>
  </si>
  <si>
    <t xml:space="preserve">-77°48'56,495''</t>
  </si>
  <si>
    <t xml:space="preserve">-7°30'24,640''</t>
  </si>
  <si>
    <t xml:space="preserve">-77°48'53,992''</t>
  </si>
  <si>
    <t xml:space="preserve">-7°30'23,107''</t>
  </si>
  <si>
    <t xml:space="preserve">-77°48'51,728''</t>
  </si>
  <si>
    <t xml:space="preserve">-7°30'22,929''</t>
  </si>
  <si>
    <t xml:space="preserve">-77°48'48,664''</t>
  </si>
  <si>
    <t xml:space="preserve">-7°30'21,788''</t>
  </si>
  <si>
    <t xml:space="preserve">-77°48'45,785''</t>
  </si>
  <si>
    <t xml:space="preserve">-7°30'20,548''</t>
  </si>
  <si>
    <t xml:space="preserve">-77°48'42,878''</t>
  </si>
  <si>
    <t xml:space="preserve">-7°30'23,117''</t>
  </si>
  <si>
    <t xml:space="preserve">-77°48'42,196''</t>
  </si>
  <si>
    <t xml:space="preserve">-7°30'24,702''</t>
  </si>
  <si>
    <t xml:space="preserve">-77°48'41,649''</t>
  </si>
  <si>
    <t xml:space="preserve">-7°30'23,521''</t>
  </si>
  <si>
    <t xml:space="preserve">-77°48'38,577''</t>
  </si>
  <si>
    <t xml:space="preserve">-7°30'21,723''</t>
  </si>
  <si>
    <t xml:space="preserve">-77°48'35,972''</t>
  </si>
  <si>
    <t xml:space="preserve">-7°30'22,687''</t>
  </si>
  <si>
    <t xml:space="preserve">-77°48'33,328''</t>
  </si>
  <si>
    <t xml:space="preserve">-7°30'22,788''</t>
  </si>
  <si>
    <t xml:space="preserve">-77°48'30,523''</t>
  </si>
  <si>
    <t xml:space="preserve">-7°30'21,754''</t>
  </si>
  <si>
    <t xml:space="preserve">-77°48'27,562''</t>
  </si>
  <si>
    <t xml:space="preserve">-7°30'21,659''</t>
  </si>
  <si>
    <t xml:space="preserve">-77°48'24,416''</t>
  </si>
  <si>
    <t xml:space="preserve">-7°30'20,956''</t>
  </si>
  <si>
    <t xml:space="preserve">-77°48'21,299''</t>
  </si>
  <si>
    <t xml:space="preserve">-7°30'20,414''</t>
  </si>
  <si>
    <t xml:space="preserve">-77°48'18,365''</t>
  </si>
  <si>
    <t xml:space="preserve">-7°30'20,125''</t>
  </si>
  <si>
    <t xml:space="preserve">-77°48'15,878''</t>
  </si>
  <si>
    <t xml:space="preserve">-7°30'18,069''</t>
  </si>
  <si>
    <t xml:space="preserve">-77°48'14,733''</t>
  </si>
  <si>
    <t xml:space="preserve">-7°30'17,732''</t>
  </si>
  <si>
    <t xml:space="preserve">-77°48'11,539''</t>
  </si>
  <si>
    <t xml:space="preserve">-7°30'15,677''</t>
  </si>
  <si>
    <t xml:space="preserve">-77°48'9,270''</t>
  </si>
  <si>
    <t xml:space="preserve">-7°30'14,978''</t>
  </si>
  <si>
    <t xml:space="preserve">-77°48'6,574''</t>
  </si>
  <si>
    <t xml:space="preserve">-7°30'13,382''</t>
  </si>
  <si>
    <t xml:space="preserve">-77°48'4,982''</t>
  </si>
  <si>
    <t xml:space="preserve">-7°30'13,819''</t>
  </si>
  <si>
    <t xml:space="preserve">-77°48'2,106''</t>
  </si>
  <si>
    <t xml:space="preserve">-7°30'15,590''</t>
  </si>
  <si>
    <t xml:space="preserve">-77°48'0,111''</t>
  </si>
  <si>
    <t xml:space="preserve">-7°30'14,293''</t>
  </si>
  <si>
    <t xml:space="preserve">-77°47'57,705''</t>
  </si>
  <si>
    <t xml:space="preserve">-7°30'15,580''</t>
  </si>
  <si>
    <t xml:space="preserve">-77°47'54,976''</t>
  </si>
  <si>
    <t xml:space="preserve">-7°30'13,347''</t>
  </si>
  <si>
    <t xml:space="preserve">-77°47'53,551''</t>
  </si>
  <si>
    <t xml:space="preserve">-7°30'12,779''</t>
  </si>
  <si>
    <t xml:space="preserve">-77°47'50,395''</t>
  </si>
  <si>
    <t xml:space="preserve">-7°30'11,761''</t>
  </si>
  <si>
    <t xml:space="preserve">-77°47'47,465''</t>
  </si>
  <si>
    <t xml:space="preserve">-7°30'12,223''</t>
  </si>
  <si>
    <t xml:space="preserve">-77°47'44,756''</t>
  </si>
  <si>
    <t xml:space="preserve">-7°30'9,661''</t>
  </si>
  <si>
    <t xml:space="preserve">-77°47'42,833''</t>
  </si>
  <si>
    <t xml:space="preserve">-7°30'7,486''</t>
  </si>
  <si>
    <t xml:space="preserve">-77°47'40,333''</t>
  </si>
  <si>
    <t xml:space="preserve">-7°30'6,104''</t>
  </si>
  <si>
    <t xml:space="preserve">-77°47'37,841''</t>
  </si>
  <si>
    <t xml:space="preserve">-7°30'4,848''</t>
  </si>
  <si>
    <t xml:space="preserve">-77°47'35,035''</t>
  </si>
  <si>
    <t xml:space="preserve">-7°30'4,679''</t>
  </si>
  <si>
    <t xml:space="preserve">-77°47'32,188''</t>
  </si>
  <si>
    <t xml:space="preserve">-7°30'3,295''</t>
  </si>
  <si>
    <t xml:space="preserve">-77°47'29,391''</t>
  </si>
  <si>
    <t xml:space="preserve">-7°30'3,622''</t>
  </si>
  <si>
    <t xml:space="preserve">-77°47'26,516''</t>
  </si>
  <si>
    <t xml:space="preserve">-7°30'4,403''</t>
  </si>
  <si>
    <t xml:space="preserve">-77°47'23,817''</t>
  </si>
  <si>
    <t xml:space="preserve">-7°30'3,751''</t>
  </si>
  <si>
    <t xml:space="preserve">-77°47'20,962''</t>
  </si>
  <si>
    <t xml:space="preserve">-7°30'2,767''</t>
  </si>
  <si>
    <t xml:space="preserve">-77°47'19,768''</t>
  </si>
  <si>
    <t xml:space="preserve">-7°30'5,039''</t>
  </si>
  <si>
    <t xml:space="preserve">-77°47'17,872''</t>
  </si>
  <si>
    <t xml:space="preserve">-7°30'6,434''</t>
  </si>
  <si>
    <t xml:space="preserve">-77°47'15,130''</t>
  </si>
  <si>
    <t xml:space="preserve">-7°30'5,179''</t>
  </si>
  <si>
    <t xml:space="preserve">-77°47'12,849''</t>
  </si>
  <si>
    <t xml:space="preserve">-7°30'2,907''</t>
  </si>
  <si>
    <t xml:space="preserve">-77°47'11,501''</t>
  </si>
  <si>
    <t xml:space="preserve">-7°30'1,141''</t>
  </si>
  <si>
    <t xml:space="preserve">-77°47'10,156''</t>
  </si>
  <si>
    <t xml:space="preserve">-7°29'58,993''</t>
  </si>
  <si>
    <t xml:space="preserve">-77°47'10,683''</t>
  </si>
  <si>
    <t xml:space="preserve">-7°29'56,705''</t>
  </si>
  <si>
    <t xml:space="preserve">-77°47'9,151''</t>
  </si>
  <si>
    <t xml:space="preserve">-7°29'53,754''</t>
  </si>
  <si>
    <t xml:space="preserve">-77°47'8,749''</t>
  </si>
  <si>
    <t xml:space="preserve">-7°29'51,175''</t>
  </si>
  <si>
    <t xml:space="preserve">-77°47'6,752''</t>
  </si>
  <si>
    <t xml:space="preserve">-7°29'49,318''</t>
  </si>
  <si>
    <t xml:space="preserve">-77°47'5,291''</t>
  </si>
  <si>
    <t xml:space="preserve">-7°29'52,449''</t>
  </si>
  <si>
    <t xml:space="preserve">-77°47'5,755''</t>
  </si>
  <si>
    <t xml:space="preserve">-7°29'50,464''</t>
  </si>
  <si>
    <t xml:space="preserve">-77°47'4,388''</t>
  </si>
  <si>
    <t xml:space="preserve">-7°29'51,458''</t>
  </si>
  <si>
    <t xml:space="preserve">-77°47'4,029''</t>
  </si>
  <si>
    <t xml:space="preserve">-7°29'50,894''</t>
  </si>
  <si>
    <t xml:space="preserve">-77°47'3,181''</t>
  </si>
  <si>
    <t xml:space="preserve">-7°29'47,717''</t>
  </si>
  <si>
    <t xml:space="preserve">-77°47'3,009''</t>
  </si>
  <si>
    <t xml:space="preserve">-7°29'45,461''</t>
  </si>
  <si>
    <t xml:space="preserve">-77°47'1,532''</t>
  </si>
  <si>
    <t xml:space="preserve">-7°29'43,011''</t>
  </si>
  <si>
    <t xml:space="preserve">-77°46'59,967''</t>
  </si>
  <si>
    <t xml:space="preserve">-7°29'42,241''</t>
  </si>
  <si>
    <t xml:space="preserve">-77°46'57,169''</t>
  </si>
  <si>
    <t xml:space="preserve">-7°29'40,110''</t>
  </si>
  <si>
    <t xml:space="preserve">-77°46'55,174''</t>
  </si>
  <si>
    <t xml:space="preserve">-7°29'37,871''</t>
  </si>
  <si>
    <t xml:space="preserve">-77°46'53,492''</t>
  </si>
  <si>
    <t xml:space="preserve">-7°29'35,437''</t>
  </si>
  <si>
    <t xml:space="preserve">-77°46'51,830''</t>
  </si>
  <si>
    <t xml:space="preserve">-7°29'33,947''</t>
  </si>
  <si>
    <t xml:space="preserve">-77°46'49,521''</t>
  </si>
  <si>
    <t xml:space="preserve">-7°29'33,389''</t>
  </si>
  <si>
    <t xml:space="preserve">-77°46'47,768''</t>
  </si>
  <si>
    <t xml:space="preserve">-7°29'30,742''</t>
  </si>
  <si>
    <t xml:space="preserve">-77°46'46,535''</t>
  </si>
  <si>
    <t xml:space="preserve">-7°29'28,680''</t>
  </si>
  <si>
    <t xml:space="preserve">-77°46'44,300''</t>
  </si>
  <si>
    <t xml:space="preserve">-7°29'26,850''</t>
  </si>
  <si>
    <t xml:space="preserve">-77°46'41,801''</t>
  </si>
  <si>
    <t xml:space="preserve">-7°29'24,350''</t>
  </si>
  <si>
    <t xml:space="preserve">-77°46'39,820''</t>
  </si>
  <si>
    <t xml:space="preserve">-7°29'21,554''</t>
  </si>
  <si>
    <t xml:space="preserve">-77°46'38,250''</t>
  </si>
  <si>
    <t xml:space="preserve">-7°29'19,043''</t>
  </si>
  <si>
    <t xml:space="preserve">-77°46'36,377''</t>
  </si>
  <si>
    <t xml:space="preserve">-7°29'16,572''</t>
  </si>
  <si>
    <t xml:space="preserve">-77°46'34,622''</t>
  </si>
  <si>
    <t xml:space="preserve">-7°29'14,596''</t>
  </si>
  <si>
    <t xml:space="preserve">-77°46'32,082''</t>
  </si>
  <si>
    <t xml:space="preserve">-7°29'12,304''</t>
  </si>
  <si>
    <t xml:space="preserve">-77°46'29,991''</t>
  </si>
  <si>
    <t xml:space="preserve">-7°29'10,609''</t>
  </si>
  <si>
    <t xml:space="preserve">-77°46'27,451''</t>
  </si>
  <si>
    <t xml:space="preserve">-7°29'9,047''</t>
  </si>
  <si>
    <t xml:space="preserve">-77°46'24,874''</t>
  </si>
  <si>
    <t xml:space="preserve">-7°29'5,938''</t>
  </si>
  <si>
    <t xml:space="preserve">-77°46'23,820''</t>
  </si>
  <si>
    <t xml:space="preserve">-7°29'4,040''</t>
  </si>
  <si>
    <t xml:space="preserve">-77°46'22,547''</t>
  </si>
  <si>
    <t xml:space="preserve">-7°29'5,051''</t>
  </si>
  <si>
    <t xml:space="preserve">-77°46'19,819''</t>
  </si>
  <si>
    <t xml:space="preserve">-7°29'7,898''</t>
  </si>
  <si>
    <t xml:space="preserve">-77°46'18,836''</t>
  </si>
  <si>
    <t xml:space="preserve">-7°29'6,582''</t>
  </si>
  <si>
    <t xml:space="preserve">-77°46'16,463''</t>
  </si>
  <si>
    <t xml:space="preserve">-7°29'3,902''</t>
  </si>
  <si>
    <t xml:space="preserve">-77°46'14,479''</t>
  </si>
  <si>
    <t xml:space="preserve">-7°29'2,320''</t>
  </si>
  <si>
    <t xml:space="preserve">-77°46'14,068''</t>
  </si>
  <si>
    <t xml:space="preserve">-7°29'2,050''</t>
  </si>
  <si>
    <t xml:space="preserve">-77°46'11,309''</t>
  </si>
  <si>
    <t xml:space="preserve">-7°29'1,130''</t>
  </si>
  <si>
    <t xml:space="preserve">-77°46'10,637''</t>
  </si>
  <si>
    <t xml:space="preserve">-7°29'3,822''</t>
  </si>
  <si>
    <t xml:space="preserve">-77°46'12,166''</t>
  </si>
  <si>
    <t xml:space="preserve">-7°29'4,028''</t>
  </si>
  <si>
    <t xml:space="preserve">-77°46'10,048''</t>
  </si>
  <si>
    <t xml:space="preserve">-7°29'3,540''</t>
  </si>
  <si>
    <t xml:space="preserve">-77°46'7,711''</t>
  </si>
  <si>
    <t xml:space="preserve">-7°29'5,246''</t>
  </si>
  <si>
    <t xml:space="preserve">-77°46'5,078''</t>
  </si>
  <si>
    <t xml:space="preserve">-7°29'5,675''</t>
  </si>
  <si>
    <t xml:space="preserve">-77°46'2,882''</t>
  </si>
  <si>
    <t xml:space="preserve">-7°29'3,974''</t>
  </si>
  <si>
    <t xml:space="preserve">-77°46'1,731''</t>
  </si>
  <si>
    <t xml:space="preserve">-7°29'6,785''</t>
  </si>
  <si>
    <t xml:space="preserve">-77°46'2,330''</t>
  </si>
  <si>
    <t xml:space="preserve">-7°29'9,242''</t>
  </si>
  <si>
    <t xml:space="preserve">-77°46'2,683''</t>
  </si>
  <si>
    <t xml:space="preserve">-7°29'7,769''</t>
  </si>
  <si>
    <t xml:space="preserve">-77°46'5,319''</t>
  </si>
  <si>
    <t xml:space="preserve">-7°29'7,041''</t>
  </si>
  <si>
    <t xml:space="preserve">-77°46'7,668''</t>
  </si>
  <si>
    <t xml:space="preserve">-7°29'9,238''</t>
  </si>
  <si>
    <t xml:space="preserve">-77°46'5,461''</t>
  </si>
  <si>
    <t xml:space="preserve">-7°29'11,282''</t>
  </si>
  <si>
    <t xml:space="preserve">-77°46'3,116''</t>
  </si>
  <si>
    <t xml:space="preserve">-7°29'12,049''</t>
  </si>
  <si>
    <t xml:space="preserve">-77°46'1,136''</t>
  </si>
  <si>
    <t xml:space="preserve">-7°29'12,649''</t>
  </si>
  <si>
    <t xml:space="preserve">-77°46'3,155''</t>
  </si>
  <si>
    <t xml:space="preserve">-7°29'14,181''</t>
  </si>
  <si>
    <t xml:space="preserve">-77°46'0,573''</t>
  </si>
  <si>
    <t xml:space="preserve">-7°29'15,768''</t>
  </si>
  <si>
    <t xml:space="preserve">-77°45'58,115''</t>
  </si>
  <si>
    <t xml:space="preserve">-7°29'17,828''</t>
  </si>
  <si>
    <t xml:space="preserve">-77°45'55,655''</t>
  </si>
  <si>
    <t xml:space="preserve">-7°29'19,946''</t>
  </si>
  <si>
    <t xml:space="preserve">-77°45'54,662''</t>
  </si>
  <si>
    <t xml:space="preserve">-7°29'21,465''</t>
  </si>
  <si>
    <t xml:space="preserve">-77°45'51,891''</t>
  </si>
  <si>
    <t xml:space="preserve">-7°29'23,702''</t>
  </si>
  <si>
    <t xml:space="preserve">-77°45'51,130''</t>
  </si>
  <si>
    <t xml:space="preserve">-7°29'25,952''</t>
  </si>
  <si>
    <t xml:space="preserve">-77°45'49,103''</t>
  </si>
  <si>
    <t xml:space="preserve">-7°29'26,965''</t>
  </si>
  <si>
    <t xml:space="preserve">-77°45'46,154''</t>
  </si>
  <si>
    <t xml:space="preserve">-7°29'28,778''</t>
  </si>
  <si>
    <t xml:space="preserve">-77°45'45,196''</t>
  </si>
  <si>
    <t xml:space="preserve">-7°29'31,312''</t>
  </si>
  <si>
    <t xml:space="preserve">-77°45'45,163''</t>
  </si>
  <si>
    <t xml:space="preserve">-7°29'32,180''</t>
  </si>
  <si>
    <t xml:space="preserve">-77°45'42,461''</t>
  </si>
  <si>
    <t xml:space="preserve">-7°29'34,832''</t>
  </si>
  <si>
    <t xml:space="preserve">-77°45'41,006''</t>
  </si>
  <si>
    <t xml:space="preserve">-7°29'35,628''</t>
  </si>
  <si>
    <t xml:space="preserve">-77°45'38,499''</t>
  </si>
  <si>
    <t xml:space="preserve">-7°29'34,931''</t>
  </si>
  <si>
    <t xml:space="preserve">-77°45'35,696''</t>
  </si>
  <si>
    <t xml:space="preserve">-7°29'34,889''</t>
  </si>
  <si>
    <t xml:space="preserve">-77°45'32,511''</t>
  </si>
  <si>
    <t xml:space="preserve">-7°29'37,085''</t>
  </si>
  <si>
    <t xml:space="preserve">-77°45'30,577''</t>
  </si>
  <si>
    <t xml:space="preserve">-7°29'38,590''</t>
  </si>
  <si>
    <t xml:space="preserve">-77°45'28,304''</t>
  </si>
  <si>
    <t xml:space="preserve">-7°29'40,637''</t>
  </si>
  <si>
    <t xml:space="preserve">-77°45'26,345''</t>
  </si>
  <si>
    <t xml:space="preserve">-7°29'41,981''</t>
  </si>
  <si>
    <t xml:space="preserve">-77°45'23,502''</t>
  </si>
  <si>
    <t xml:space="preserve">-7°29'41,982''</t>
  </si>
  <si>
    <t xml:space="preserve">-77°45'26,017''</t>
  </si>
  <si>
    <t xml:space="preserve">-7°29'41,501''</t>
  </si>
  <si>
    <t xml:space="preserve">-77°45'28,967''</t>
  </si>
  <si>
    <t xml:space="preserve">-7°29'39,712''</t>
  </si>
  <si>
    <t xml:space="preserve">-77°45'31,096''</t>
  </si>
  <si>
    <t xml:space="preserve">-7°29'39,643''</t>
  </si>
  <si>
    <t xml:space="preserve">-77°45'32,489''</t>
  </si>
  <si>
    <t xml:space="preserve">-7°29'41,878''</t>
  </si>
  <si>
    <t xml:space="preserve">-77°45'30,548''</t>
  </si>
  <si>
    <t xml:space="preserve">-7°29'44,224''</t>
  </si>
  <si>
    <t xml:space="preserve">-77°45'28,550''</t>
  </si>
  <si>
    <t xml:space="preserve">-7°29'44,390''</t>
  </si>
  <si>
    <t xml:space="preserve">-77°45'25,675''</t>
  </si>
  <si>
    <t xml:space="preserve">-7°29'45,801''</t>
  </si>
  <si>
    <t xml:space="preserve">-77°45'23,149''</t>
  </si>
  <si>
    <t xml:space="preserve">-7°29'43,915''</t>
  </si>
  <si>
    <t xml:space="preserve">-77°45'20,476''</t>
  </si>
  <si>
    <t xml:space="preserve">-7°29'46,806''</t>
  </si>
  <si>
    <t xml:space="preserve">-77°45'19,249''</t>
  </si>
  <si>
    <t xml:space="preserve">-7°29'49,087''</t>
  </si>
  <si>
    <t xml:space="preserve">-77°45'17,480''</t>
  </si>
  <si>
    <t xml:space="preserve">-7°29'48,725''</t>
  </si>
  <si>
    <t xml:space="preserve">-77°45'14,363''</t>
  </si>
  <si>
    <t xml:space="preserve">-7°29'50,682''</t>
  </si>
  <si>
    <t xml:space="preserve">-77°45'12,307''</t>
  </si>
  <si>
    <t xml:space="preserve">-7°29'52,638''</t>
  </si>
  <si>
    <t xml:space="preserve">-77°45'9,779''</t>
  </si>
  <si>
    <t xml:space="preserve">-7°29'51,918''</t>
  </si>
  <si>
    <t xml:space="preserve">-77°45'12,697''</t>
  </si>
  <si>
    <t xml:space="preserve">-7°29'52,288''</t>
  </si>
  <si>
    <t xml:space="preserve">-77°45'15,469''</t>
  </si>
  <si>
    <t xml:space="preserve">-7°29'54,400''</t>
  </si>
  <si>
    <t xml:space="preserve">-77°45'15,760''</t>
  </si>
  <si>
    <t xml:space="preserve">-7°29'55,692''</t>
  </si>
  <si>
    <t xml:space="preserve">-77°45'12,772''</t>
  </si>
  <si>
    <t xml:space="preserve">-7°29'57,777''</t>
  </si>
  <si>
    <t xml:space="preserve">-77°45'10,655''</t>
  </si>
  <si>
    <t xml:space="preserve">-7°30'0,932''</t>
  </si>
  <si>
    <t xml:space="preserve">-77°45'9,559''</t>
  </si>
  <si>
    <t xml:space="preserve">-7°30'2,087''</t>
  </si>
  <si>
    <t xml:space="preserve">-77°45'6,688''</t>
  </si>
  <si>
    <t xml:space="preserve">-7°30'2,929''</t>
  </si>
  <si>
    <t xml:space="preserve">-77°45'3,581''</t>
  </si>
  <si>
    <t xml:space="preserve">-7°30'3,258''</t>
  </si>
  <si>
    <t xml:space="preserve">-77°45'0,313''</t>
  </si>
  <si>
    <t xml:space="preserve">-7°30'3,683''</t>
  </si>
  <si>
    <t xml:space="preserve">-77°44'57,314''</t>
  </si>
  <si>
    <t xml:space="preserve">-7°30'6,215''</t>
  </si>
  <si>
    <t xml:space="preserve">-77°44'55,361''</t>
  </si>
  <si>
    <t xml:space="preserve">-7°30'9,043''</t>
  </si>
  <si>
    <t xml:space="preserve">-77°44'53,846''</t>
  </si>
  <si>
    <t xml:space="preserve">-7°30'11,984''</t>
  </si>
  <si>
    <t xml:space="preserve">-77°44'52,579''</t>
  </si>
  <si>
    <t xml:space="preserve">-7°30'14,932''</t>
  </si>
  <si>
    <t xml:space="preserve">-77°44'51,791''</t>
  </si>
  <si>
    <t xml:space="preserve">-7°30'16,838''</t>
  </si>
  <si>
    <t xml:space="preserve">-77°44'53,747''</t>
  </si>
  <si>
    <t xml:space="preserve">-7°30'18,284''</t>
  </si>
  <si>
    <t xml:space="preserve">-77°44'56,102''</t>
  </si>
  <si>
    <t xml:space="preserve">-7°30'21,386''</t>
  </si>
  <si>
    <t xml:space="preserve">-77°44'56,957''</t>
  </si>
  <si>
    <t xml:space="preserve">-7°30'23,965''</t>
  </si>
  <si>
    <t xml:space="preserve">-77°44'56,347''</t>
  </si>
  <si>
    <t xml:space="preserve">-7°30'24,143''</t>
  </si>
  <si>
    <t xml:space="preserve">-77°44'54,351''</t>
  </si>
  <si>
    <t xml:space="preserve">-7°30'25,761''</t>
  </si>
  <si>
    <t xml:space="preserve">-77°44'52,275''</t>
  </si>
  <si>
    <t xml:space="preserve">-7°30'23,488''</t>
  </si>
  <si>
    <t xml:space="preserve">-77°44'50,165''</t>
  </si>
  <si>
    <t xml:space="preserve">-7°30'22,427''</t>
  </si>
  <si>
    <t xml:space="preserve">-77°44'48,580''</t>
  </si>
  <si>
    <t xml:space="preserve">-7°30'25,507''</t>
  </si>
  <si>
    <t xml:space="preserve">-77°44'47,872''</t>
  </si>
  <si>
    <t xml:space="preserve">-7°30'27,531''</t>
  </si>
  <si>
    <t xml:space="preserve">-77°44'45,708''</t>
  </si>
  <si>
    <t xml:space="preserve">-7°30'30,158''</t>
  </si>
  <si>
    <t xml:space="preserve">-77°44'43,985''</t>
  </si>
  <si>
    <t xml:space="preserve">-7°30'32,773''</t>
  </si>
  <si>
    <t xml:space="preserve">-77°44'43,861''</t>
  </si>
  <si>
    <t xml:space="preserve">-7°30'34,153''</t>
  </si>
  <si>
    <t xml:space="preserve">-77°44'41,576''</t>
  </si>
  <si>
    <t xml:space="preserve">-7°30'35,549''</t>
  </si>
  <si>
    <t xml:space="preserve">-77°44'39,079''</t>
  </si>
  <si>
    <t xml:space="preserve">-7°30'36,923''</t>
  </si>
  <si>
    <t xml:space="preserve">-77°44'36,254''</t>
  </si>
  <si>
    <t xml:space="preserve">-7°30'39,231''</t>
  </si>
  <si>
    <t xml:space="preserve">-77°44'34,127''</t>
  </si>
  <si>
    <t xml:space="preserve">-7°30'41,336''</t>
  </si>
  <si>
    <t xml:space="preserve">-77°44'33,133''</t>
  </si>
  <si>
    <t xml:space="preserve">-7°30'43,364''</t>
  </si>
  <si>
    <t xml:space="preserve">-77°44'30,709''</t>
  </si>
  <si>
    <t xml:space="preserve">-7°30'45,045''</t>
  </si>
  <si>
    <t xml:space="preserve">-77°44'27,998''</t>
  </si>
  <si>
    <t xml:space="preserve">-7°30'46,999''</t>
  </si>
  <si>
    <t xml:space="preserve">-77°44'25,502''</t>
  </si>
  <si>
    <t xml:space="preserve">-7°30'47,996''</t>
  </si>
  <si>
    <t xml:space="preserve">-77°44'23,117''</t>
  </si>
  <si>
    <t xml:space="preserve">-7°30'48,881''</t>
  </si>
  <si>
    <t xml:space="preserve">-77°44'20,818''</t>
  </si>
  <si>
    <t xml:space="preserve">-7°30'51,271''</t>
  </si>
  <si>
    <t xml:space="preserve">-77°44'19,291''</t>
  </si>
  <si>
    <t xml:space="preserve">-7°30'53,245''</t>
  </si>
  <si>
    <t xml:space="preserve">-77°44'16,846''</t>
  </si>
  <si>
    <t xml:space="preserve">-7°30'55,252''</t>
  </si>
  <si>
    <t xml:space="preserve">-77°44'14,485''</t>
  </si>
  <si>
    <t xml:space="preserve">-7°30'57,312''</t>
  </si>
  <si>
    <t xml:space="preserve">-77°44'12,032''</t>
  </si>
  <si>
    <t xml:space="preserve">-7°30'59,558''</t>
  </si>
  <si>
    <t xml:space="preserve">-77°44'9,643''</t>
  </si>
  <si>
    <t xml:space="preserve">-7°31'1,709''</t>
  </si>
  <si>
    <t xml:space="preserve">-77°44'7,364''</t>
  </si>
  <si>
    <t xml:space="preserve">-7°31'4,193''</t>
  </si>
  <si>
    <t xml:space="preserve">-77°44'5,245''</t>
  </si>
  <si>
    <t xml:space="preserve">-7°31'6,486''</t>
  </si>
  <si>
    <t xml:space="preserve">-77°44'2,965''</t>
  </si>
  <si>
    <t xml:space="preserve">-7°31'8,893''</t>
  </si>
  <si>
    <t xml:space="preserve">-77°44'0,778''</t>
  </si>
  <si>
    <t xml:space="preserve">-7°31'11,678''</t>
  </si>
  <si>
    <t xml:space="preserve">-77°43'59,309''</t>
  </si>
  <si>
    <t xml:space="preserve">-7°31'14,218''</t>
  </si>
  <si>
    <t xml:space="preserve">-77°43'57,745''</t>
  </si>
  <si>
    <t xml:space="preserve">-7°31'16,313''</t>
  </si>
  <si>
    <t xml:space="preserve">-77°43'57,640''</t>
  </si>
  <si>
    <t xml:space="preserve">-7°31'18,271''</t>
  </si>
  <si>
    <t xml:space="preserve">-77°43'55,376''</t>
  </si>
  <si>
    <t xml:space="preserve">-7°31'18,949''</t>
  </si>
  <si>
    <t xml:space="preserve">-77°43'52,750''</t>
  </si>
  <si>
    <t xml:space="preserve">-7°31'20,411''</t>
  </si>
  <si>
    <t xml:space="preserve">-77°43'49,960'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\+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Calibri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2"/>
      <color rgb="FF000000"/>
      <name val="Calibri"/>
      <family val="2"/>
    </font>
    <font>
      <sz val="9.25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Tramo 03" xfId="21"/>
  </cellStyles>
  <dxfs count="2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71125925089"/>
          <c:y val="0.0627336753325798"/>
          <c:w val="0.957205807581493"/>
          <c:h val="0.867098513172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RI Carril Derecho"</c:f>
              <c:strCache>
                <c:ptCount val="1"/>
                <c:pt idx="0">
                  <c:v>IRI Carril Derech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I (Tr_12)'!$B$19:$B$417</c:f>
              <c:strCache>
                <c:ptCount val="399"/>
                <c:pt idx="0">
                  <c:v>40+000</c:v>
                </c:pt>
                <c:pt idx="1">
                  <c:v>40+100</c:v>
                </c:pt>
                <c:pt idx="2">
                  <c:v>40+200</c:v>
                </c:pt>
                <c:pt idx="3">
                  <c:v>40+300</c:v>
                </c:pt>
                <c:pt idx="4">
                  <c:v>40+400</c:v>
                </c:pt>
                <c:pt idx="5">
                  <c:v>40+500</c:v>
                </c:pt>
                <c:pt idx="6">
                  <c:v>40+600</c:v>
                </c:pt>
                <c:pt idx="7">
                  <c:v>40+700</c:v>
                </c:pt>
                <c:pt idx="8">
                  <c:v>40+800</c:v>
                </c:pt>
                <c:pt idx="9">
                  <c:v>40+900</c:v>
                </c:pt>
                <c:pt idx="10">
                  <c:v>41+000</c:v>
                </c:pt>
                <c:pt idx="11">
                  <c:v>41+100</c:v>
                </c:pt>
                <c:pt idx="12">
                  <c:v>41+200</c:v>
                </c:pt>
                <c:pt idx="13">
                  <c:v>41+300</c:v>
                </c:pt>
                <c:pt idx="14">
                  <c:v>41+400</c:v>
                </c:pt>
                <c:pt idx="15">
                  <c:v>41+500</c:v>
                </c:pt>
                <c:pt idx="16">
                  <c:v>41+600</c:v>
                </c:pt>
                <c:pt idx="17">
                  <c:v>41+700</c:v>
                </c:pt>
                <c:pt idx="18">
                  <c:v>41+800</c:v>
                </c:pt>
                <c:pt idx="19">
                  <c:v>41+900</c:v>
                </c:pt>
                <c:pt idx="20">
                  <c:v>42+000</c:v>
                </c:pt>
                <c:pt idx="21">
                  <c:v>42+100</c:v>
                </c:pt>
                <c:pt idx="22">
                  <c:v>42+200</c:v>
                </c:pt>
                <c:pt idx="23">
                  <c:v>42+300</c:v>
                </c:pt>
                <c:pt idx="24">
                  <c:v>42+400</c:v>
                </c:pt>
                <c:pt idx="25">
                  <c:v>42+500</c:v>
                </c:pt>
                <c:pt idx="26">
                  <c:v>42+600</c:v>
                </c:pt>
                <c:pt idx="27">
                  <c:v>42+700</c:v>
                </c:pt>
                <c:pt idx="28">
                  <c:v>42+800</c:v>
                </c:pt>
                <c:pt idx="29">
                  <c:v>42+900</c:v>
                </c:pt>
                <c:pt idx="30">
                  <c:v>43+000</c:v>
                </c:pt>
                <c:pt idx="31">
                  <c:v>43+100</c:v>
                </c:pt>
                <c:pt idx="32">
                  <c:v>43+200</c:v>
                </c:pt>
                <c:pt idx="33">
                  <c:v>43+300</c:v>
                </c:pt>
                <c:pt idx="34">
                  <c:v>43+400</c:v>
                </c:pt>
                <c:pt idx="35">
                  <c:v>43+500</c:v>
                </c:pt>
                <c:pt idx="36">
                  <c:v>43+600</c:v>
                </c:pt>
                <c:pt idx="37">
                  <c:v>43+700</c:v>
                </c:pt>
                <c:pt idx="38">
                  <c:v>43+800</c:v>
                </c:pt>
                <c:pt idx="39">
                  <c:v>43+900</c:v>
                </c:pt>
                <c:pt idx="40">
                  <c:v>44+000</c:v>
                </c:pt>
                <c:pt idx="41">
                  <c:v>44+100</c:v>
                </c:pt>
                <c:pt idx="42">
                  <c:v>44+200</c:v>
                </c:pt>
                <c:pt idx="43">
                  <c:v>44+300</c:v>
                </c:pt>
                <c:pt idx="44">
                  <c:v>44+400</c:v>
                </c:pt>
                <c:pt idx="45">
                  <c:v>44+500</c:v>
                </c:pt>
                <c:pt idx="46">
                  <c:v>44+600</c:v>
                </c:pt>
                <c:pt idx="47">
                  <c:v>44+700</c:v>
                </c:pt>
                <c:pt idx="48">
                  <c:v>44+800</c:v>
                </c:pt>
                <c:pt idx="49">
                  <c:v>44+900</c:v>
                </c:pt>
                <c:pt idx="50">
                  <c:v>45+000</c:v>
                </c:pt>
                <c:pt idx="51">
                  <c:v>45+100</c:v>
                </c:pt>
                <c:pt idx="52">
                  <c:v>45+200</c:v>
                </c:pt>
                <c:pt idx="53">
                  <c:v>45+300</c:v>
                </c:pt>
                <c:pt idx="54">
                  <c:v>45+400</c:v>
                </c:pt>
                <c:pt idx="55">
                  <c:v>45+500</c:v>
                </c:pt>
                <c:pt idx="56">
                  <c:v>45+600</c:v>
                </c:pt>
                <c:pt idx="57">
                  <c:v>45+700</c:v>
                </c:pt>
                <c:pt idx="58">
                  <c:v>45+800</c:v>
                </c:pt>
                <c:pt idx="59">
                  <c:v>45+900</c:v>
                </c:pt>
                <c:pt idx="60">
                  <c:v>46+000</c:v>
                </c:pt>
                <c:pt idx="61">
                  <c:v>46+100</c:v>
                </c:pt>
                <c:pt idx="62">
                  <c:v>46+200</c:v>
                </c:pt>
                <c:pt idx="63">
                  <c:v>46+300</c:v>
                </c:pt>
                <c:pt idx="64">
                  <c:v>46+400</c:v>
                </c:pt>
                <c:pt idx="65">
                  <c:v>46+500</c:v>
                </c:pt>
                <c:pt idx="66">
                  <c:v>46+600</c:v>
                </c:pt>
                <c:pt idx="67">
                  <c:v>46+700</c:v>
                </c:pt>
                <c:pt idx="68">
                  <c:v>46+800</c:v>
                </c:pt>
                <c:pt idx="69">
                  <c:v>46+900</c:v>
                </c:pt>
                <c:pt idx="70">
                  <c:v>47+000</c:v>
                </c:pt>
                <c:pt idx="71">
                  <c:v>47+100</c:v>
                </c:pt>
                <c:pt idx="72">
                  <c:v>47+200</c:v>
                </c:pt>
                <c:pt idx="73">
                  <c:v>47+300</c:v>
                </c:pt>
                <c:pt idx="74">
                  <c:v>47+400</c:v>
                </c:pt>
                <c:pt idx="75">
                  <c:v>47+500</c:v>
                </c:pt>
                <c:pt idx="76">
                  <c:v>47+600</c:v>
                </c:pt>
                <c:pt idx="77">
                  <c:v>47+700</c:v>
                </c:pt>
                <c:pt idx="78">
                  <c:v>47+800</c:v>
                </c:pt>
                <c:pt idx="79">
                  <c:v>47+900</c:v>
                </c:pt>
                <c:pt idx="80">
                  <c:v>48+000</c:v>
                </c:pt>
                <c:pt idx="81">
                  <c:v>48+100</c:v>
                </c:pt>
                <c:pt idx="82">
                  <c:v>48+200</c:v>
                </c:pt>
                <c:pt idx="83">
                  <c:v>48+300</c:v>
                </c:pt>
                <c:pt idx="84">
                  <c:v>48+400</c:v>
                </c:pt>
                <c:pt idx="85">
                  <c:v>48+500</c:v>
                </c:pt>
                <c:pt idx="86">
                  <c:v>48+600</c:v>
                </c:pt>
                <c:pt idx="87">
                  <c:v>48+700</c:v>
                </c:pt>
                <c:pt idx="88">
                  <c:v>48+800</c:v>
                </c:pt>
                <c:pt idx="89">
                  <c:v>48+900</c:v>
                </c:pt>
                <c:pt idx="90">
                  <c:v>49+000</c:v>
                </c:pt>
                <c:pt idx="91">
                  <c:v>49+100</c:v>
                </c:pt>
                <c:pt idx="92">
                  <c:v>49+200</c:v>
                </c:pt>
                <c:pt idx="93">
                  <c:v>49+300</c:v>
                </c:pt>
                <c:pt idx="94">
                  <c:v>49+400</c:v>
                </c:pt>
                <c:pt idx="95">
                  <c:v>49+500</c:v>
                </c:pt>
                <c:pt idx="96">
                  <c:v>49+600</c:v>
                </c:pt>
                <c:pt idx="97">
                  <c:v>49+700</c:v>
                </c:pt>
                <c:pt idx="98">
                  <c:v>49+800</c:v>
                </c:pt>
                <c:pt idx="99">
                  <c:v>49+900</c:v>
                </c:pt>
                <c:pt idx="100">
                  <c:v>50+000</c:v>
                </c:pt>
                <c:pt idx="101">
                  <c:v>50+100</c:v>
                </c:pt>
                <c:pt idx="102">
                  <c:v>50+200</c:v>
                </c:pt>
                <c:pt idx="103">
                  <c:v>50+300</c:v>
                </c:pt>
                <c:pt idx="104">
                  <c:v>50+400</c:v>
                </c:pt>
                <c:pt idx="105">
                  <c:v>50+500</c:v>
                </c:pt>
                <c:pt idx="106">
                  <c:v>50+600</c:v>
                </c:pt>
                <c:pt idx="107">
                  <c:v>50+700</c:v>
                </c:pt>
                <c:pt idx="108">
                  <c:v>50+800</c:v>
                </c:pt>
                <c:pt idx="109">
                  <c:v>50+900</c:v>
                </c:pt>
                <c:pt idx="110">
                  <c:v>51+000</c:v>
                </c:pt>
                <c:pt idx="111">
                  <c:v>51+100</c:v>
                </c:pt>
                <c:pt idx="112">
                  <c:v>51+200</c:v>
                </c:pt>
                <c:pt idx="113">
                  <c:v>51+300</c:v>
                </c:pt>
                <c:pt idx="114">
                  <c:v>51+400</c:v>
                </c:pt>
                <c:pt idx="115">
                  <c:v>51+500</c:v>
                </c:pt>
                <c:pt idx="116">
                  <c:v>51+600</c:v>
                </c:pt>
                <c:pt idx="117">
                  <c:v>51+700</c:v>
                </c:pt>
                <c:pt idx="118">
                  <c:v>51+800</c:v>
                </c:pt>
                <c:pt idx="119">
                  <c:v>51+900</c:v>
                </c:pt>
                <c:pt idx="120">
                  <c:v>52+000</c:v>
                </c:pt>
                <c:pt idx="121">
                  <c:v>52+100</c:v>
                </c:pt>
                <c:pt idx="122">
                  <c:v>52+200</c:v>
                </c:pt>
                <c:pt idx="123">
                  <c:v>52+300</c:v>
                </c:pt>
                <c:pt idx="124">
                  <c:v>52+400</c:v>
                </c:pt>
                <c:pt idx="125">
                  <c:v>52+500</c:v>
                </c:pt>
                <c:pt idx="126">
                  <c:v>52+600</c:v>
                </c:pt>
                <c:pt idx="127">
                  <c:v>52+700</c:v>
                </c:pt>
                <c:pt idx="128">
                  <c:v>52+800</c:v>
                </c:pt>
                <c:pt idx="129">
                  <c:v>52+900</c:v>
                </c:pt>
                <c:pt idx="130">
                  <c:v>53+000</c:v>
                </c:pt>
                <c:pt idx="131">
                  <c:v>53+100</c:v>
                </c:pt>
                <c:pt idx="132">
                  <c:v>53+200</c:v>
                </c:pt>
                <c:pt idx="133">
                  <c:v>53+300</c:v>
                </c:pt>
                <c:pt idx="134">
                  <c:v>53+400</c:v>
                </c:pt>
                <c:pt idx="135">
                  <c:v>53+500</c:v>
                </c:pt>
                <c:pt idx="136">
                  <c:v>53+600</c:v>
                </c:pt>
                <c:pt idx="137">
                  <c:v>53+700</c:v>
                </c:pt>
                <c:pt idx="138">
                  <c:v>53+800</c:v>
                </c:pt>
                <c:pt idx="139">
                  <c:v>53+900</c:v>
                </c:pt>
                <c:pt idx="140">
                  <c:v>54+000</c:v>
                </c:pt>
                <c:pt idx="141">
                  <c:v>54+100</c:v>
                </c:pt>
                <c:pt idx="142">
                  <c:v>54+200</c:v>
                </c:pt>
                <c:pt idx="143">
                  <c:v>54+300</c:v>
                </c:pt>
                <c:pt idx="144">
                  <c:v>54+400</c:v>
                </c:pt>
                <c:pt idx="145">
                  <c:v>54+500</c:v>
                </c:pt>
                <c:pt idx="146">
                  <c:v>54+600</c:v>
                </c:pt>
                <c:pt idx="147">
                  <c:v>54+700</c:v>
                </c:pt>
                <c:pt idx="148">
                  <c:v>54+800</c:v>
                </c:pt>
                <c:pt idx="149">
                  <c:v>54+900</c:v>
                </c:pt>
                <c:pt idx="150">
                  <c:v>55+000</c:v>
                </c:pt>
                <c:pt idx="151">
                  <c:v>55+100</c:v>
                </c:pt>
                <c:pt idx="152">
                  <c:v>55+200</c:v>
                </c:pt>
                <c:pt idx="153">
                  <c:v>55+300</c:v>
                </c:pt>
                <c:pt idx="154">
                  <c:v>55+400</c:v>
                </c:pt>
                <c:pt idx="155">
                  <c:v>55+500</c:v>
                </c:pt>
                <c:pt idx="156">
                  <c:v>55+600</c:v>
                </c:pt>
                <c:pt idx="157">
                  <c:v>55+700</c:v>
                </c:pt>
                <c:pt idx="158">
                  <c:v>55+800</c:v>
                </c:pt>
                <c:pt idx="159">
                  <c:v>55+900</c:v>
                </c:pt>
                <c:pt idx="160">
                  <c:v>56+000</c:v>
                </c:pt>
                <c:pt idx="161">
                  <c:v>56+100</c:v>
                </c:pt>
                <c:pt idx="162">
                  <c:v>56+200</c:v>
                </c:pt>
                <c:pt idx="163">
                  <c:v>56+300</c:v>
                </c:pt>
                <c:pt idx="164">
                  <c:v>56+400</c:v>
                </c:pt>
                <c:pt idx="165">
                  <c:v>56+500</c:v>
                </c:pt>
                <c:pt idx="166">
                  <c:v>56+600</c:v>
                </c:pt>
                <c:pt idx="167">
                  <c:v>56+700</c:v>
                </c:pt>
                <c:pt idx="168">
                  <c:v>56+800</c:v>
                </c:pt>
                <c:pt idx="169">
                  <c:v>56+900</c:v>
                </c:pt>
                <c:pt idx="170">
                  <c:v>57+000</c:v>
                </c:pt>
                <c:pt idx="171">
                  <c:v>57+100</c:v>
                </c:pt>
                <c:pt idx="172">
                  <c:v>57+200</c:v>
                </c:pt>
                <c:pt idx="173">
                  <c:v>57+300</c:v>
                </c:pt>
                <c:pt idx="174">
                  <c:v>57+400</c:v>
                </c:pt>
                <c:pt idx="175">
                  <c:v>57+500</c:v>
                </c:pt>
                <c:pt idx="176">
                  <c:v>57+600</c:v>
                </c:pt>
                <c:pt idx="177">
                  <c:v>57+700</c:v>
                </c:pt>
                <c:pt idx="178">
                  <c:v>57+800</c:v>
                </c:pt>
                <c:pt idx="179">
                  <c:v>57+900</c:v>
                </c:pt>
                <c:pt idx="180">
                  <c:v>58+000</c:v>
                </c:pt>
                <c:pt idx="181">
                  <c:v>58+100</c:v>
                </c:pt>
                <c:pt idx="182">
                  <c:v>58+200</c:v>
                </c:pt>
                <c:pt idx="183">
                  <c:v>58+300</c:v>
                </c:pt>
                <c:pt idx="184">
                  <c:v>58+400</c:v>
                </c:pt>
                <c:pt idx="185">
                  <c:v>58+500</c:v>
                </c:pt>
                <c:pt idx="186">
                  <c:v>58+600</c:v>
                </c:pt>
                <c:pt idx="187">
                  <c:v>58+700</c:v>
                </c:pt>
                <c:pt idx="188">
                  <c:v>58+800</c:v>
                </c:pt>
                <c:pt idx="189">
                  <c:v>58+900</c:v>
                </c:pt>
                <c:pt idx="190">
                  <c:v>59+000</c:v>
                </c:pt>
                <c:pt idx="191">
                  <c:v>59+100</c:v>
                </c:pt>
                <c:pt idx="192">
                  <c:v>59+200</c:v>
                </c:pt>
                <c:pt idx="193">
                  <c:v>59+300</c:v>
                </c:pt>
                <c:pt idx="194">
                  <c:v>59+400</c:v>
                </c:pt>
                <c:pt idx="195">
                  <c:v>59+500</c:v>
                </c:pt>
                <c:pt idx="196">
                  <c:v>59+600</c:v>
                </c:pt>
                <c:pt idx="197">
                  <c:v>59+700</c:v>
                </c:pt>
                <c:pt idx="198">
                  <c:v>59+800</c:v>
                </c:pt>
                <c:pt idx="199">
                  <c:v>59+900</c:v>
                </c:pt>
                <c:pt idx="200">
                  <c:v>60+000</c:v>
                </c:pt>
                <c:pt idx="201">
                  <c:v>60+100</c:v>
                </c:pt>
                <c:pt idx="202">
                  <c:v>60+200</c:v>
                </c:pt>
                <c:pt idx="203">
                  <c:v>60+300</c:v>
                </c:pt>
                <c:pt idx="204">
                  <c:v>60+400</c:v>
                </c:pt>
                <c:pt idx="205">
                  <c:v>60+500</c:v>
                </c:pt>
                <c:pt idx="206">
                  <c:v>60+600</c:v>
                </c:pt>
                <c:pt idx="207">
                  <c:v>60+700</c:v>
                </c:pt>
                <c:pt idx="208">
                  <c:v>60+800</c:v>
                </c:pt>
                <c:pt idx="209">
                  <c:v>60+900</c:v>
                </c:pt>
                <c:pt idx="210">
                  <c:v>61+000</c:v>
                </c:pt>
                <c:pt idx="211">
                  <c:v>61+100</c:v>
                </c:pt>
                <c:pt idx="212">
                  <c:v>61+200</c:v>
                </c:pt>
                <c:pt idx="213">
                  <c:v>61+300</c:v>
                </c:pt>
                <c:pt idx="214">
                  <c:v>61+400</c:v>
                </c:pt>
                <c:pt idx="215">
                  <c:v>61+500</c:v>
                </c:pt>
                <c:pt idx="216">
                  <c:v>61+600</c:v>
                </c:pt>
                <c:pt idx="217">
                  <c:v>61+700</c:v>
                </c:pt>
                <c:pt idx="218">
                  <c:v>61+800</c:v>
                </c:pt>
                <c:pt idx="219">
                  <c:v>61+900</c:v>
                </c:pt>
                <c:pt idx="220">
                  <c:v>62+000</c:v>
                </c:pt>
                <c:pt idx="221">
                  <c:v>62+100</c:v>
                </c:pt>
                <c:pt idx="222">
                  <c:v>62+200</c:v>
                </c:pt>
                <c:pt idx="223">
                  <c:v>62+300</c:v>
                </c:pt>
                <c:pt idx="224">
                  <c:v>62+400</c:v>
                </c:pt>
                <c:pt idx="225">
                  <c:v>62+500</c:v>
                </c:pt>
                <c:pt idx="226">
                  <c:v>62+600</c:v>
                </c:pt>
                <c:pt idx="227">
                  <c:v>62+700</c:v>
                </c:pt>
                <c:pt idx="228">
                  <c:v>62+800</c:v>
                </c:pt>
                <c:pt idx="229">
                  <c:v>62+900</c:v>
                </c:pt>
                <c:pt idx="230">
                  <c:v>63+000</c:v>
                </c:pt>
                <c:pt idx="231">
                  <c:v>63+100</c:v>
                </c:pt>
                <c:pt idx="232">
                  <c:v>63+200</c:v>
                </c:pt>
                <c:pt idx="233">
                  <c:v>63+300</c:v>
                </c:pt>
                <c:pt idx="234">
                  <c:v>63+400</c:v>
                </c:pt>
                <c:pt idx="235">
                  <c:v>63+500</c:v>
                </c:pt>
                <c:pt idx="236">
                  <c:v>63+600</c:v>
                </c:pt>
                <c:pt idx="237">
                  <c:v>63+700</c:v>
                </c:pt>
                <c:pt idx="238">
                  <c:v>63+800</c:v>
                </c:pt>
                <c:pt idx="239">
                  <c:v>63+900</c:v>
                </c:pt>
                <c:pt idx="240">
                  <c:v>64+000</c:v>
                </c:pt>
                <c:pt idx="241">
                  <c:v>64+100</c:v>
                </c:pt>
                <c:pt idx="242">
                  <c:v>64+200</c:v>
                </c:pt>
                <c:pt idx="243">
                  <c:v>64+300</c:v>
                </c:pt>
                <c:pt idx="244">
                  <c:v>64+400</c:v>
                </c:pt>
                <c:pt idx="245">
                  <c:v>64+500</c:v>
                </c:pt>
                <c:pt idx="246">
                  <c:v>64+600</c:v>
                </c:pt>
                <c:pt idx="247">
                  <c:v>64+700</c:v>
                </c:pt>
                <c:pt idx="248">
                  <c:v>64+800</c:v>
                </c:pt>
                <c:pt idx="249">
                  <c:v>64+900</c:v>
                </c:pt>
                <c:pt idx="250">
                  <c:v>65+000</c:v>
                </c:pt>
                <c:pt idx="251">
                  <c:v>65+100</c:v>
                </c:pt>
                <c:pt idx="252">
                  <c:v>65+200</c:v>
                </c:pt>
                <c:pt idx="253">
                  <c:v>65+300</c:v>
                </c:pt>
                <c:pt idx="254">
                  <c:v>65+400</c:v>
                </c:pt>
                <c:pt idx="255">
                  <c:v>65+500</c:v>
                </c:pt>
                <c:pt idx="256">
                  <c:v>65+600</c:v>
                </c:pt>
                <c:pt idx="257">
                  <c:v>65+700</c:v>
                </c:pt>
                <c:pt idx="258">
                  <c:v>65+800</c:v>
                </c:pt>
                <c:pt idx="259">
                  <c:v>65+900</c:v>
                </c:pt>
                <c:pt idx="260">
                  <c:v>66+000</c:v>
                </c:pt>
                <c:pt idx="261">
                  <c:v>66+100</c:v>
                </c:pt>
                <c:pt idx="262">
                  <c:v>66+200</c:v>
                </c:pt>
                <c:pt idx="263">
                  <c:v>66+300</c:v>
                </c:pt>
                <c:pt idx="264">
                  <c:v>66+400</c:v>
                </c:pt>
                <c:pt idx="265">
                  <c:v>66+500</c:v>
                </c:pt>
                <c:pt idx="266">
                  <c:v>66+600</c:v>
                </c:pt>
                <c:pt idx="267">
                  <c:v>66+700</c:v>
                </c:pt>
                <c:pt idx="268">
                  <c:v>66+800</c:v>
                </c:pt>
                <c:pt idx="269">
                  <c:v>66+900</c:v>
                </c:pt>
                <c:pt idx="270">
                  <c:v>67+000</c:v>
                </c:pt>
                <c:pt idx="271">
                  <c:v>67+100</c:v>
                </c:pt>
                <c:pt idx="272">
                  <c:v>67+200</c:v>
                </c:pt>
                <c:pt idx="273">
                  <c:v>67+300</c:v>
                </c:pt>
                <c:pt idx="274">
                  <c:v>67+400</c:v>
                </c:pt>
                <c:pt idx="275">
                  <c:v>67+500</c:v>
                </c:pt>
                <c:pt idx="276">
                  <c:v>67+600</c:v>
                </c:pt>
                <c:pt idx="277">
                  <c:v>67+700</c:v>
                </c:pt>
                <c:pt idx="278">
                  <c:v>67+800</c:v>
                </c:pt>
                <c:pt idx="279">
                  <c:v>67+900</c:v>
                </c:pt>
                <c:pt idx="280">
                  <c:v>68+000</c:v>
                </c:pt>
                <c:pt idx="281">
                  <c:v>68+100</c:v>
                </c:pt>
                <c:pt idx="282">
                  <c:v>68+200</c:v>
                </c:pt>
                <c:pt idx="283">
                  <c:v>68+300</c:v>
                </c:pt>
                <c:pt idx="284">
                  <c:v>68+400</c:v>
                </c:pt>
                <c:pt idx="285">
                  <c:v>68+500</c:v>
                </c:pt>
                <c:pt idx="286">
                  <c:v>68+600</c:v>
                </c:pt>
                <c:pt idx="287">
                  <c:v>68+700</c:v>
                </c:pt>
                <c:pt idx="288">
                  <c:v>68+800</c:v>
                </c:pt>
                <c:pt idx="289">
                  <c:v>68+900</c:v>
                </c:pt>
                <c:pt idx="290">
                  <c:v>69+000</c:v>
                </c:pt>
                <c:pt idx="291">
                  <c:v>69+100</c:v>
                </c:pt>
                <c:pt idx="292">
                  <c:v>69+200</c:v>
                </c:pt>
                <c:pt idx="293">
                  <c:v>69+300</c:v>
                </c:pt>
                <c:pt idx="294">
                  <c:v>69+400</c:v>
                </c:pt>
                <c:pt idx="295">
                  <c:v>69+500</c:v>
                </c:pt>
                <c:pt idx="296">
                  <c:v>69+600</c:v>
                </c:pt>
                <c:pt idx="297">
                  <c:v>69+700</c:v>
                </c:pt>
                <c:pt idx="298">
                  <c:v>69+800</c:v>
                </c:pt>
                <c:pt idx="299">
                  <c:v>69+900</c:v>
                </c:pt>
                <c:pt idx="300">
                  <c:v>70+000</c:v>
                </c:pt>
                <c:pt idx="301">
                  <c:v>70+100</c:v>
                </c:pt>
                <c:pt idx="302">
                  <c:v>70+200</c:v>
                </c:pt>
                <c:pt idx="303">
                  <c:v>70+300</c:v>
                </c:pt>
                <c:pt idx="304">
                  <c:v>70+400</c:v>
                </c:pt>
                <c:pt idx="305">
                  <c:v>70+500</c:v>
                </c:pt>
                <c:pt idx="306">
                  <c:v>70+600</c:v>
                </c:pt>
                <c:pt idx="307">
                  <c:v>70+700</c:v>
                </c:pt>
                <c:pt idx="308">
                  <c:v>70+800</c:v>
                </c:pt>
                <c:pt idx="309">
                  <c:v>70+900</c:v>
                </c:pt>
                <c:pt idx="310">
                  <c:v>71+000</c:v>
                </c:pt>
                <c:pt idx="311">
                  <c:v>71+100</c:v>
                </c:pt>
                <c:pt idx="312">
                  <c:v>71+200</c:v>
                </c:pt>
                <c:pt idx="313">
                  <c:v>71+300</c:v>
                </c:pt>
                <c:pt idx="314">
                  <c:v>71+400</c:v>
                </c:pt>
                <c:pt idx="315">
                  <c:v>71+500</c:v>
                </c:pt>
                <c:pt idx="316">
                  <c:v>71+600</c:v>
                </c:pt>
                <c:pt idx="317">
                  <c:v>71+700</c:v>
                </c:pt>
                <c:pt idx="318">
                  <c:v>71+800</c:v>
                </c:pt>
                <c:pt idx="319">
                  <c:v>71+900</c:v>
                </c:pt>
                <c:pt idx="320">
                  <c:v>72+000</c:v>
                </c:pt>
                <c:pt idx="321">
                  <c:v>72+100</c:v>
                </c:pt>
                <c:pt idx="322">
                  <c:v>72+200</c:v>
                </c:pt>
                <c:pt idx="323">
                  <c:v>72+300</c:v>
                </c:pt>
                <c:pt idx="324">
                  <c:v>72+400</c:v>
                </c:pt>
                <c:pt idx="325">
                  <c:v>72+500</c:v>
                </c:pt>
                <c:pt idx="326">
                  <c:v>72+600</c:v>
                </c:pt>
                <c:pt idx="327">
                  <c:v>72+700</c:v>
                </c:pt>
                <c:pt idx="328">
                  <c:v>72+800</c:v>
                </c:pt>
                <c:pt idx="329">
                  <c:v>72+900</c:v>
                </c:pt>
                <c:pt idx="330">
                  <c:v>73+000</c:v>
                </c:pt>
                <c:pt idx="331">
                  <c:v>73+100</c:v>
                </c:pt>
                <c:pt idx="332">
                  <c:v>73+200</c:v>
                </c:pt>
                <c:pt idx="333">
                  <c:v>73+300</c:v>
                </c:pt>
                <c:pt idx="334">
                  <c:v>73+400</c:v>
                </c:pt>
                <c:pt idx="335">
                  <c:v>73+500</c:v>
                </c:pt>
                <c:pt idx="336">
                  <c:v>73+600</c:v>
                </c:pt>
                <c:pt idx="337">
                  <c:v>73+700</c:v>
                </c:pt>
                <c:pt idx="338">
                  <c:v>73+800</c:v>
                </c:pt>
                <c:pt idx="339">
                  <c:v>73+900</c:v>
                </c:pt>
                <c:pt idx="340">
                  <c:v>74+000</c:v>
                </c:pt>
                <c:pt idx="341">
                  <c:v>74+100</c:v>
                </c:pt>
                <c:pt idx="342">
                  <c:v>74+200</c:v>
                </c:pt>
                <c:pt idx="343">
                  <c:v>74+300</c:v>
                </c:pt>
                <c:pt idx="344">
                  <c:v>74+400</c:v>
                </c:pt>
                <c:pt idx="345">
                  <c:v>74+500</c:v>
                </c:pt>
                <c:pt idx="346">
                  <c:v>74+600</c:v>
                </c:pt>
                <c:pt idx="347">
                  <c:v>74+700</c:v>
                </c:pt>
                <c:pt idx="348">
                  <c:v>74+800</c:v>
                </c:pt>
                <c:pt idx="349">
                  <c:v>74+900</c:v>
                </c:pt>
                <c:pt idx="350">
                  <c:v>75+000</c:v>
                </c:pt>
                <c:pt idx="351">
                  <c:v>75+100</c:v>
                </c:pt>
                <c:pt idx="352">
                  <c:v>75+200</c:v>
                </c:pt>
                <c:pt idx="353">
                  <c:v>75+300</c:v>
                </c:pt>
                <c:pt idx="354">
                  <c:v>75+400</c:v>
                </c:pt>
                <c:pt idx="355">
                  <c:v>75+500</c:v>
                </c:pt>
                <c:pt idx="356">
                  <c:v>75+600</c:v>
                </c:pt>
                <c:pt idx="357">
                  <c:v>75+700</c:v>
                </c:pt>
                <c:pt idx="358">
                  <c:v>75+800</c:v>
                </c:pt>
                <c:pt idx="359">
                  <c:v>75+900</c:v>
                </c:pt>
                <c:pt idx="360">
                  <c:v>76+000</c:v>
                </c:pt>
                <c:pt idx="361">
                  <c:v>76+100</c:v>
                </c:pt>
                <c:pt idx="362">
                  <c:v>76+200</c:v>
                </c:pt>
                <c:pt idx="363">
                  <c:v>76+300</c:v>
                </c:pt>
                <c:pt idx="364">
                  <c:v>76+400</c:v>
                </c:pt>
                <c:pt idx="365">
                  <c:v>76+500</c:v>
                </c:pt>
                <c:pt idx="366">
                  <c:v>76+600</c:v>
                </c:pt>
                <c:pt idx="367">
                  <c:v>76+700</c:v>
                </c:pt>
                <c:pt idx="368">
                  <c:v>76+800</c:v>
                </c:pt>
                <c:pt idx="369">
                  <c:v>76+900</c:v>
                </c:pt>
                <c:pt idx="370">
                  <c:v>77+000</c:v>
                </c:pt>
                <c:pt idx="371">
                  <c:v>77+100</c:v>
                </c:pt>
                <c:pt idx="372">
                  <c:v>77+200</c:v>
                </c:pt>
                <c:pt idx="373">
                  <c:v>77+300</c:v>
                </c:pt>
                <c:pt idx="374">
                  <c:v>77+400</c:v>
                </c:pt>
                <c:pt idx="375">
                  <c:v>77+500</c:v>
                </c:pt>
                <c:pt idx="376">
                  <c:v>77+600</c:v>
                </c:pt>
                <c:pt idx="377">
                  <c:v>77+700</c:v>
                </c:pt>
                <c:pt idx="378">
                  <c:v>77+800</c:v>
                </c:pt>
                <c:pt idx="379">
                  <c:v>77+900</c:v>
                </c:pt>
                <c:pt idx="380">
                  <c:v>78+000</c:v>
                </c:pt>
                <c:pt idx="381">
                  <c:v>78+100</c:v>
                </c:pt>
                <c:pt idx="382">
                  <c:v>78+200</c:v>
                </c:pt>
                <c:pt idx="383">
                  <c:v>78+300</c:v>
                </c:pt>
                <c:pt idx="384">
                  <c:v>78+400</c:v>
                </c:pt>
                <c:pt idx="385">
                  <c:v>78+500</c:v>
                </c:pt>
                <c:pt idx="386">
                  <c:v>78+600</c:v>
                </c:pt>
                <c:pt idx="387">
                  <c:v>78+700</c:v>
                </c:pt>
                <c:pt idx="388">
                  <c:v>78+800</c:v>
                </c:pt>
                <c:pt idx="389">
                  <c:v>78+900</c:v>
                </c:pt>
                <c:pt idx="390">
                  <c:v>79+000</c:v>
                </c:pt>
                <c:pt idx="391">
                  <c:v>79+100</c:v>
                </c:pt>
                <c:pt idx="392">
                  <c:v>79+200</c:v>
                </c:pt>
                <c:pt idx="393">
                  <c:v>79+300</c:v>
                </c:pt>
                <c:pt idx="394">
                  <c:v>79+400</c:v>
                </c:pt>
                <c:pt idx="395">
                  <c:v>79+500</c:v>
                </c:pt>
                <c:pt idx="396">
                  <c:v>79+600</c:v>
                </c:pt>
                <c:pt idx="397">
                  <c:v>79+700</c:v>
                </c:pt>
                <c:pt idx="398">
                  <c:v>79+800</c:v>
                </c:pt>
              </c:strCache>
            </c:strRef>
          </c:cat>
          <c:val>
            <c:numRef>
              <c:f>'IRI (Tr_12)'!$H$19:$H$417</c:f>
              <c:numCache>
                <c:formatCode>General</c:formatCode>
                <c:ptCount val="399"/>
                <c:pt idx="0">
                  <c:v>11.383</c:v>
                </c:pt>
                <c:pt idx="1">
                  <c:v>15.5258333333333</c:v>
                </c:pt>
                <c:pt idx="2">
                  <c:v>15.1783333333333</c:v>
                </c:pt>
                <c:pt idx="3">
                  <c:v>19.175</c:v>
                </c:pt>
                <c:pt idx="4">
                  <c:v>10.018125</c:v>
                </c:pt>
                <c:pt idx="5">
                  <c:v>9.6175</c:v>
                </c:pt>
                <c:pt idx="6">
                  <c:v>10.5485714285714</c:v>
                </c:pt>
                <c:pt idx="7">
                  <c:v>20.68</c:v>
                </c:pt>
                <c:pt idx="8">
                  <c:v>15.1016666666667</c:v>
                </c:pt>
                <c:pt idx="9">
                  <c:v>23.0075</c:v>
                </c:pt>
                <c:pt idx="10">
                  <c:v>19.8533333333333</c:v>
                </c:pt>
                <c:pt idx="11">
                  <c:v>11.2806111111111</c:v>
                </c:pt>
                <c:pt idx="12">
                  <c:v>11.1383333333333</c:v>
                </c:pt>
                <c:pt idx="13">
                  <c:v>19.342</c:v>
                </c:pt>
                <c:pt idx="14">
                  <c:v>17.0375</c:v>
                </c:pt>
                <c:pt idx="15">
                  <c:v>21.99</c:v>
                </c:pt>
                <c:pt idx="16">
                  <c:v>23.715</c:v>
                </c:pt>
                <c:pt idx="17">
                  <c:v>18.6725</c:v>
                </c:pt>
                <c:pt idx="18">
                  <c:v>12.2121428571429</c:v>
                </c:pt>
                <c:pt idx="19">
                  <c:v>16.8965</c:v>
                </c:pt>
                <c:pt idx="20">
                  <c:v>14.0016666666667</c:v>
                </c:pt>
                <c:pt idx="21">
                  <c:v>15.618125</c:v>
                </c:pt>
                <c:pt idx="22">
                  <c:v>12.242</c:v>
                </c:pt>
                <c:pt idx="23">
                  <c:v>16.5922321428571</c:v>
                </c:pt>
                <c:pt idx="24">
                  <c:v>14.498</c:v>
                </c:pt>
                <c:pt idx="25">
                  <c:v>12.562</c:v>
                </c:pt>
                <c:pt idx="26">
                  <c:v>10.7066666666667</c:v>
                </c:pt>
                <c:pt idx="27">
                  <c:v>15.1875</c:v>
                </c:pt>
                <c:pt idx="28">
                  <c:v>23.27</c:v>
                </c:pt>
                <c:pt idx="29">
                  <c:v>17.188</c:v>
                </c:pt>
                <c:pt idx="30">
                  <c:v>17.415</c:v>
                </c:pt>
                <c:pt idx="31">
                  <c:v>19.35875</c:v>
                </c:pt>
                <c:pt idx="32">
                  <c:v>11.4755555555556</c:v>
                </c:pt>
                <c:pt idx="33">
                  <c:v>14.7655555555556</c:v>
                </c:pt>
                <c:pt idx="34">
                  <c:v>18.5279166666667</c:v>
                </c:pt>
                <c:pt idx="35">
                  <c:v>19.2383333333333</c:v>
                </c:pt>
                <c:pt idx="36">
                  <c:v>21.0375</c:v>
                </c:pt>
                <c:pt idx="37">
                  <c:v>13.2385714285714</c:v>
                </c:pt>
                <c:pt idx="38">
                  <c:v>15.4576666666667</c:v>
                </c:pt>
                <c:pt idx="39">
                  <c:v>14.59625</c:v>
                </c:pt>
                <c:pt idx="40">
                  <c:v>16.754375</c:v>
                </c:pt>
                <c:pt idx="41">
                  <c:v>10.93375</c:v>
                </c:pt>
                <c:pt idx="42">
                  <c:v>7.4815</c:v>
                </c:pt>
                <c:pt idx="43">
                  <c:v>12.8016666666667</c:v>
                </c:pt>
                <c:pt idx="44">
                  <c:v>10.1966666666667</c:v>
                </c:pt>
                <c:pt idx="45">
                  <c:v>8.986</c:v>
                </c:pt>
                <c:pt idx="46">
                  <c:v>15.6766071428571</c:v>
                </c:pt>
                <c:pt idx="47">
                  <c:v>10.4912777777778</c:v>
                </c:pt>
                <c:pt idx="48">
                  <c:v>11.251875</c:v>
                </c:pt>
                <c:pt idx="49">
                  <c:v>11.91</c:v>
                </c:pt>
                <c:pt idx="50">
                  <c:v>13.45025</c:v>
                </c:pt>
                <c:pt idx="51">
                  <c:v>13.555625</c:v>
                </c:pt>
                <c:pt idx="52">
                  <c:v>14.2983333333333</c:v>
                </c:pt>
                <c:pt idx="53">
                  <c:v>13.2294444444444</c:v>
                </c:pt>
                <c:pt idx="54">
                  <c:v>20.3325</c:v>
                </c:pt>
                <c:pt idx="55">
                  <c:v>18.06</c:v>
                </c:pt>
                <c:pt idx="56">
                  <c:v>13.23</c:v>
                </c:pt>
                <c:pt idx="57">
                  <c:v>15.8608333333333</c:v>
                </c:pt>
                <c:pt idx="58">
                  <c:v>14.5726111111111</c:v>
                </c:pt>
                <c:pt idx="59">
                  <c:v>18.5617857142857</c:v>
                </c:pt>
                <c:pt idx="60">
                  <c:v>18.105625</c:v>
                </c:pt>
                <c:pt idx="61">
                  <c:v>8</c:v>
                </c:pt>
                <c:pt idx="62">
                  <c:v>17.667</c:v>
                </c:pt>
                <c:pt idx="63">
                  <c:v>16.4783888888889</c:v>
                </c:pt>
                <c:pt idx="64">
                  <c:v>17.1704166666667</c:v>
                </c:pt>
                <c:pt idx="65">
                  <c:v>22.4575</c:v>
                </c:pt>
                <c:pt idx="66">
                  <c:v>23.535</c:v>
                </c:pt>
                <c:pt idx="67">
                  <c:v>14.2555555555556</c:v>
                </c:pt>
                <c:pt idx="68">
                  <c:v>16.562</c:v>
                </c:pt>
                <c:pt idx="69">
                  <c:v>20.58375</c:v>
                </c:pt>
                <c:pt idx="70">
                  <c:v>19.4425</c:v>
                </c:pt>
                <c:pt idx="71">
                  <c:v>17.8729166666667</c:v>
                </c:pt>
                <c:pt idx="72">
                  <c:v>15.4975</c:v>
                </c:pt>
                <c:pt idx="73">
                  <c:v>20.2225</c:v>
                </c:pt>
                <c:pt idx="74">
                  <c:v>13.183125</c:v>
                </c:pt>
                <c:pt idx="75">
                  <c:v>16.2585714285714</c:v>
                </c:pt>
                <c:pt idx="76">
                  <c:v>13.3525</c:v>
                </c:pt>
                <c:pt idx="77">
                  <c:v>16.19875</c:v>
                </c:pt>
                <c:pt idx="78">
                  <c:v>18.83</c:v>
                </c:pt>
                <c:pt idx="79">
                  <c:v>13.1766666666667</c:v>
                </c:pt>
                <c:pt idx="80">
                  <c:v>15.34225</c:v>
                </c:pt>
                <c:pt idx="81">
                  <c:v>19.2775</c:v>
                </c:pt>
                <c:pt idx="82">
                  <c:v>16.3207142857143</c:v>
                </c:pt>
                <c:pt idx="83">
                  <c:v>15.804</c:v>
                </c:pt>
                <c:pt idx="84">
                  <c:v>20.2475</c:v>
                </c:pt>
                <c:pt idx="85">
                  <c:v>14.6956666666667</c:v>
                </c:pt>
                <c:pt idx="86">
                  <c:v>10.2425</c:v>
                </c:pt>
                <c:pt idx="87">
                  <c:v>18.1720833333333</c:v>
                </c:pt>
                <c:pt idx="88">
                  <c:v>18.5620535714286</c:v>
                </c:pt>
                <c:pt idx="89">
                  <c:v>17.250625</c:v>
                </c:pt>
                <c:pt idx="90">
                  <c:v>15.1657222222222</c:v>
                </c:pt>
                <c:pt idx="91">
                  <c:v>13.5057142857143</c:v>
                </c:pt>
                <c:pt idx="92">
                  <c:v>12.2425</c:v>
                </c:pt>
                <c:pt idx="93">
                  <c:v>11.46</c:v>
                </c:pt>
                <c:pt idx="94">
                  <c:v>15.3702678571429</c:v>
                </c:pt>
                <c:pt idx="95">
                  <c:v>15.9525</c:v>
                </c:pt>
                <c:pt idx="96">
                  <c:v>20.8217857142857</c:v>
                </c:pt>
                <c:pt idx="97">
                  <c:v>16.57</c:v>
                </c:pt>
                <c:pt idx="98">
                  <c:v>19.70125</c:v>
                </c:pt>
                <c:pt idx="99">
                  <c:v>18.7109523809524</c:v>
                </c:pt>
                <c:pt idx="100">
                  <c:v>21.27625</c:v>
                </c:pt>
                <c:pt idx="101">
                  <c:v>19.128</c:v>
                </c:pt>
                <c:pt idx="102">
                  <c:v>15.969</c:v>
                </c:pt>
                <c:pt idx="103">
                  <c:v>14.4135</c:v>
                </c:pt>
                <c:pt idx="104">
                  <c:v>17.2342857142857</c:v>
                </c:pt>
                <c:pt idx="105">
                  <c:v>12.6341666666667</c:v>
                </c:pt>
                <c:pt idx="106">
                  <c:v>20.8615</c:v>
                </c:pt>
                <c:pt idx="107">
                  <c:v>20.7275</c:v>
                </c:pt>
                <c:pt idx="108">
                  <c:v>14.7877777777778</c:v>
                </c:pt>
                <c:pt idx="109">
                  <c:v>19.0457142857143</c:v>
                </c:pt>
                <c:pt idx="110">
                  <c:v>20.0595833333333</c:v>
                </c:pt>
                <c:pt idx="111">
                  <c:v>15.8938333333333</c:v>
                </c:pt>
                <c:pt idx="112">
                  <c:v>17.94875</c:v>
                </c:pt>
                <c:pt idx="113">
                  <c:v>23.9825</c:v>
                </c:pt>
                <c:pt idx="114">
                  <c:v>18.51625</c:v>
                </c:pt>
                <c:pt idx="115">
                  <c:v>20.6083333333333</c:v>
                </c:pt>
                <c:pt idx="116">
                  <c:v>19.878</c:v>
                </c:pt>
                <c:pt idx="117">
                  <c:v>18.7816666666667</c:v>
                </c:pt>
                <c:pt idx="118">
                  <c:v>19.13</c:v>
                </c:pt>
                <c:pt idx="119">
                  <c:v>16.35</c:v>
                </c:pt>
                <c:pt idx="120">
                  <c:v>15.821</c:v>
                </c:pt>
                <c:pt idx="121">
                  <c:v>17.665</c:v>
                </c:pt>
                <c:pt idx="122">
                  <c:v>16.02375</c:v>
                </c:pt>
                <c:pt idx="123">
                  <c:v>13.892</c:v>
                </c:pt>
                <c:pt idx="124">
                  <c:v>19.6391666666667</c:v>
                </c:pt>
                <c:pt idx="125">
                  <c:v>21.6575</c:v>
                </c:pt>
                <c:pt idx="126">
                  <c:v>19.0754166666667</c:v>
                </c:pt>
                <c:pt idx="127">
                  <c:v>19.005</c:v>
                </c:pt>
                <c:pt idx="128">
                  <c:v>17.8133333333333</c:v>
                </c:pt>
                <c:pt idx="129">
                  <c:v>12.72</c:v>
                </c:pt>
                <c:pt idx="130">
                  <c:v>14.9466666666667</c:v>
                </c:pt>
                <c:pt idx="131">
                  <c:v>22.875</c:v>
                </c:pt>
                <c:pt idx="132">
                  <c:v>17.40625</c:v>
                </c:pt>
                <c:pt idx="133">
                  <c:v>20.77</c:v>
                </c:pt>
                <c:pt idx="134">
                  <c:v>17.9083333333333</c:v>
                </c:pt>
                <c:pt idx="135">
                  <c:v>16.1566666666667</c:v>
                </c:pt>
                <c:pt idx="136">
                  <c:v>15.4916666666667</c:v>
                </c:pt>
                <c:pt idx="137">
                  <c:v>16.6523611111111</c:v>
                </c:pt>
                <c:pt idx="138">
                  <c:v>13.0753571428571</c:v>
                </c:pt>
                <c:pt idx="139">
                  <c:v>10.8788888888889</c:v>
                </c:pt>
                <c:pt idx="140">
                  <c:v>15.4225</c:v>
                </c:pt>
                <c:pt idx="141">
                  <c:v>14.5825</c:v>
                </c:pt>
                <c:pt idx="142">
                  <c:v>17.2408333333333</c:v>
                </c:pt>
                <c:pt idx="143">
                  <c:v>10.4588888888889</c:v>
                </c:pt>
                <c:pt idx="144">
                  <c:v>12.225</c:v>
                </c:pt>
                <c:pt idx="145">
                  <c:v>15.5091666666667</c:v>
                </c:pt>
                <c:pt idx="146">
                  <c:v>13.0716666666667</c:v>
                </c:pt>
                <c:pt idx="147">
                  <c:v>18.8207142857143</c:v>
                </c:pt>
                <c:pt idx="148">
                  <c:v>15.5277777777778</c:v>
                </c:pt>
                <c:pt idx="149">
                  <c:v>18.7045833333333</c:v>
                </c:pt>
                <c:pt idx="150">
                  <c:v>13.138</c:v>
                </c:pt>
                <c:pt idx="151">
                  <c:v>20.5926190476191</c:v>
                </c:pt>
                <c:pt idx="152">
                  <c:v>19.72</c:v>
                </c:pt>
                <c:pt idx="153">
                  <c:v>14.6044444444444</c:v>
                </c:pt>
                <c:pt idx="154">
                  <c:v>22.885</c:v>
                </c:pt>
                <c:pt idx="155">
                  <c:v>22.1</c:v>
                </c:pt>
                <c:pt idx="156">
                  <c:v>21.8175</c:v>
                </c:pt>
                <c:pt idx="157">
                  <c:v>18.93575</c:v>
                </c:pt>
                <c:pt idx="158">
                  <c:v>20.23975</c:v>
                </c:pt>
                <c:pt idx="159">
                  <c:v>15.115</c:v>
                </c:pt>
                <c:pt idx="160">
                  <c:v>15.4408333333333</c:v>
                </c:pt>
                <c:pt idx="161">
                  <c:v>14.01</c:v>
                </c:pt>
                <c:pt idx="162">
                  <c:v>15.533125</c:v>
                </c:pt>
                <c:pt idx="163">
                  <c:v>11.9733333333333</c:v>
                </c:pt>
                <c:pt idx="164">
                  <c:v>16.0283333333333</c:v>
                </c:pt>
                <c:pt idx="165">
                  <c:v>16.7596666666667</c:v>
                </c:pt>
                <c:pt idx="166">
                  <c:v>17.235</c:v>
                </c:pt>
                <c:pt idx="167">
                  <c:v>19.705</c:v>
                </c:pt>
                <c:pt idx="168">
                  <c:v>19.943</c:v>
                </c:pt>
                <c:pt idx="169">
                  <c:v>23.955</c:v>
                </c:pt>
                <c:pt idx="170">
                  <c:v>20.95</c:v>
                </c:pt>
                <c:pt idx="171">
                  <c:v>17.431</c:v>
                </c:pt>
                <c:pt idx="172">
                  <c:v>14.4975</c:v>
                </c:pt>
                <c:pt idx="173">
                  <c:v>13.9775892857143</c:v>
                </c:pt>
                <c:pt idx="174">
                  <c:v>15.8135</c:v>
                </c:pt>
                <c:pt idx="175">
                  <c:v>14.7794444444444</c:v>
                </c:pt>
                <c:pt idx="176">
                  <c:v>14.455</c:v>
                </c:pt>
                <c:pt idx="177">
                  <c:v>16.3370833333333</c:v>
                </c:pt>
                <c:pt idx="178">
                  <c:v>14.733</c:v>
                </c:pt>
                <c:pt idx="179">
                  <c:v>17.395</c:v>
                </c:pt>
                <c:pt idx="180">
                  <c:v>16.6275892857143</c:v>
                </c:pt>
                <c:pt idx="181">
                  <c:v>18.4733333333333</c:v>
                </c:pt>
                <c:pt idx="182">
                  <c:v>13.985</c:v>
                </c:pt>
                <c:pt idx="183">
                  <c:v>16.655</c:v>
                </c:pt>
                <c:pt idx="184">
                  <c:v>16.2764285714286</c:v>
                </c:pt>
                <c:pt idx="185">
                  <c:v>20.6875</c:v>
                </c:pt>
                <c:pt idx="186">
                  <c:v>16.475</c:v>
                </c:pt>
                <c:pt idx="187">
                  <c:v>17.239</c:v>
                </c:pt>
                <c:pt idx="188">
                  <c:v>15.5283333333333</c:v>
                </c:pt>
                <c:pt idx="189">
                  <c:v>14.66</c:v>
                </c:pt>
                <c:pt idx="190">
                  <c:v>16.2836607142857</c:v>
                </c:pt>
                <c:pt idx="191">
                  <c:v>18.8963888888889</c:v>
                </c:pt>
                <c:pt idx="192">
                  <c:v>11.675</c:v>
                </c:pt>
                <c:pt idx="193">
                  <c:v>17.5286111111111</c:v>
                </c:pt>
                <c:pt idx="194">
                  <c:v>20.2616666666667</c:v>
                </c:pt>
                <c:pt idx="195">
                  <c:v>14.4282142857143</c:v>
                </c:pt>
                <c:pt idx="196">
                  <c:v>18.026</c:v>
                </c:pt>
                <c:pt idx="197">
                  <c:v>11.4833333333333</c:v>
                </c:pt>
                <c:pt idx="198">
                  <c:v>14.244375</c:v>
                </c:pt>
                <c:pt idx="199">
                  <c:v>18.665</c:v>
                </c:pt>
                <c:pt idx="200">
                  <c:v>17.555</c:v>
                </c:pt>
                <c:pt idx="201">
                  <c:v>14.4022222222222</c:v>
                </c:pt>
                <c:pt idx="202">
                  <c:v>15.3981666666667</c:v>
                </c:pt>
                <c:pt idx="203">
                  <c:v>12.1728571428571</c:v>
                </c:pt>
                <c:pt idx="204">
                  <c:v>15.7076666666667</c:v>
                </c:pt>
                <c:pt idx="205">
                  <c:v>19.0833333333333</c:v>
                </c:pt>
                <c:pt idx="206">
                  <c:v>20.435</c:v>
                </c:pt>
                <c:pt idx="207">
                  <c:v>21.98</c:v>
                </c:pt>
                <c:pt idx="208">
                  <c:v>20.435</c:v>
                </c:pt>
                <c:pt idx="209">
                  <c:v>19.4757142857143</c:v>
                </c:pt>
                <c:pt idx="210">
                  <c:v>13.69</c:v>
                </c:pt>
                <c:pt idx="211">
                  <c:v>23.05</c:v>
                </c:pt>
                <c:pt idx="212">
                  <c:v>18.3325</c:v>
                </c:pt>
                <c:pt idx="213">
                  <c:v>16.645</c:v>
                </c:pt>
                <c:pt idx="214">
                  <c:v>15.1816666666667</c:v>
                </c:pt>
                <c:pt idx="215">
                  <c:v>16.9166666666667</c:v>
                </c:pt>
                <c:pt idx="216">
                  <c:v>22.495</c:v>
                </c:pt>
                <c:pt idx="217">
                  <c:v>22.005</c:v>
                </c:pt>
                <c:pt idx="218">
                  <c:v>21.7</c:v>
                </c:pt>
                <c:pt idx="219">
                  <c:v>21.73</c:v>
                </c:pt>
                <c:pt idx="220">
                  <c:v>21.71</c:v>
                </c:pt>
                <c:pt idx="221">
                  <c:v>21.495</c:v>
                </c:pt>
                <c:pt idx="222">
                  <c:v>16.88</c:v>
                </c:pt>
                <c:pt idx="223">
                  <c:v>23.625</c:v>
                </c:pt>
                <c:pt idx="224">
                  <c:v>14.865</c:v>
                </c:pt>
                <c:pt idx="225">
                  <c:v>17.22</c:v>
                </c:pt>
                <c:pt idx="226">
                  <c:v>18.5575</c:v>
                </c:pt>
                <c:pt idx="227">
                  <c:v>20.22</c:v>
                </c:pt>
                <c:pt idx="228">
                  <c:v>19.0979166666667</c:v>
                </c:pt>
                <c:pt idx="229">
                  <c:v>12.77125</c:v>
                </c:pt>
                <c:pt idx="230">
                  <c:v>18.02</c:v>
                </c:pt>
                <c:pt idx="231">
                  <c:v>11.9227777777778</c:v>
                </c:pt>
                <c:pt idx="232">
                  <c:v>15.146</c:v>
                </c:pt>
                <c:pt idx="233">
                  <c:v>18.795</c:v>
                </c:pt>
                <c:pt idx="234">
                  <c:v>14.0175</c:v>
                </c:pt>
                <c:pt idx="235">
                  <c:v>13.7938888888889</c:v>
                </c:pt>
                <c:pt idx="236">
                  <c:v>17.473</c:v>
                </c:pt>
                <c:pt idx="237">
                  <c:v>13.81875</c:v>
                </c:pt>
                <c:pt idx="238">
                  <c:v>19.43075</c:v>
                </c:pt>
                <c:pt idx="239">
                  <c:v>20.175</c:v>
                </c:pt>
                <c:pt idx="240">
                  <c:v>22.2875</c:v>
                </c:pt>
                <c:pt idx="241">
                  <c:v>22.5983333333333</c:v>
                </c:pt>
                <c:pt idx="242">
                  <c:v>20.03625</c:v>
                </c:pt>
                <c:pt idx="243">
                  <c:v>20.8795</c:v>
                </c:pt>
                <c:pt idx="244">
                  <c:v>18.0375</c:v>
                </c:pt>
                <c:pt idx="245">
                  <c:v>22.8375</c:v>
                </c:pt>
                <c:pt idx="246">
                  <c:v>16.24</c:v>
                </c:pt>
                <c:pt idx="247">
                  <c:v>13.12</c:v>
                </c:pt>
                <c:pt idx="248">
                  <c:v>19.25</c:v>
                </c:pt>
                <c:pt idx="249">
                  <c:v>19.2</c:v>
                </c:pt>
                <c:pt idx="250">
                  <c:v>19.14</c:v>
                </c:pt>
                <c:pt idx="251">
                  <c:v>20.8</c:v>
                </c:pt>
                <c:pt idx="252">
                  <c:v>21.67</c:v>
                </c:pt>
                <c:pt idx="253">
                  <c:v>15.6741666666667</c:v>
                </c:pt>
                <c:pt idx="254">
                  <c:v>10.1916666666667</c:v>
                </c:pt>
                <c:pt idx="255">
                  <c:v>16.901</c:v>
                </c:pt>
                <c:pt idx="256">
                  <c:v>17.565</c:v>
                </c:pt>
                <c:pt idx="257">
                  <c:v>19.8591666666667</c:v>
                </c:pt>
                <c:pt idx="258">
                  <c:v>17.9916666666667</c:v>
                </c:pt>
                <c:pt idx="259">
                  <c:v>15.4108333333333</c:v>
                </c:pt>
                <c:pt idx="260">
                  <c:v>14.276</c:v>
                </c:pt>
                <c:pt idx="261">
                  <c:v>14.5683333333333</c:v>
                </c:pt>
                <c:pt idx="262">
                  <c:v>18.1558333333333</c:v>
                </c:pt>
                <c:pt idx="263">
                  <c:v>18.267</c:v>
                </c:pt>
                <c:pt idx="264">
                  <c:v>12.585</c:v>
                </c:pt>
                <c:pt idx="265">
                  <c:v>13.741875</c:v>
                </c:pt>
                <c:pt idx="266">
                  <c:v>18.985</c:v>
                </c:pt>
                <c:pt idx="267">
                  <c:v>14.3575</c:v>
                </c:pt>
                <c:pt idx="268">
                  <c:v>21.955</c:v>
                </c:pt>
                <c:pt idx="269">
                  <c:v>22.94</c:v>
                </c:pt>
                <c:pt idx="270">
                  <c:v>21.88</c:v>
                </c:pt>
                <c:pt idx="271">
                  <c:v>20.71</c:v>
                </c:pt>
                <c:pt idx="272">
                  <c:v>18.4225</c:v>
                </c:pt>
                <c:pt idx="273">
                  <c:v>20.145</c:v>
                </c:pt>
                <c:pt idx="274">
                  <c:v>21.245</c:v>
                </c:pt>
                <c:pt idx="275">
                  <c:v>16.795</c:v>
                </c:pt>
                <c:pt idx="276">
                  <c:v>11.5</c:v>
                </c:pt>
                <c:pt idx="277">
                  <c:v>17.005</c:v>
                </c:pt>
                <c:pt idx="278">
                  <c:v>23.3825</c:v>
                </c:pt>
                <c:pt idx="279">
                  <c:v>21.25</c:v>
                </c:pt>
                <c:pt idx="280">
                  <c:v>19.8633333333333</c:v>
                </c:pt>
                <c:pt idx="281">
                  <c:v>20.87</c:v>
                </c:pt>
                <c:pt idx="282">
                  <c:v>21.545</c:v>
                </c:pt>
                <c:pt idx="283">
                  <c:v>23.0975</c:v>
                </c:pt>
                <c:pt idx="284">
                  <c:v>22.12</c:v>
                </c:pt>
                <c:pt idx="285">
                  <c:v>19.86</c:v>
                </c:pt>
                <c:pt idx="286">
                  <c:v>17.045</c:v>
                </c:pt>
                <c:pt idx="287">
                  <c:v>21.85</c:v>
                </c:pt>
                <c:pt idx="288">
                  <c:v>22.99</c:v>
                </c:pt>
                <c:pt idx="289">
                  <c:v>12.549</c:v>
                </c:pt>
                <c:pt idx="290">
                  <c:v>13.40375</c:v>
                </c:pt>
                <c:pt idx="291">
                  <c:v>20.3891666666667</c:v>
                </c:pt>
                <c:pt idx="292">
                  <c:v>15.911</c:v>
                </c:pt>
                <c:pt idx="293">
                  <c:v>8.73125</c:v>
                </c:pt>
                <c:pt idx="294">
                  <c:v>13.58125</c:v>
                </c:pt>
                <c:pt idx="295">
                  <c:v>10.7575</c:v>
                </c:pt>
                <c:pt idx="296">
                  <c:v>13.4564285714286</c:v>
                </c:pt>
                <c:pt idx="297">
                  <c:v>24.01</c:v>
                </c:pt>
                <c:pt idx="298">
                  <c:v>19.88</c:v>
                </c:pt>
                <c:pt idx="299">
                  <c:v>21.07</c:v>
                </c:pt>
                <c:pt idx="300">
                  <c:v>10.42875</c:v>
                </c:pt>
                <c:pt idx="301">
                  <c:v>16.1191666666667</c:v>
                </c:pt>
                <c:pt idx="302">
                  <c:v>9.9615</c:v>
                </c:pt>
                <c:pt idx="303">
                  <c:v>12.58</c:v>
                </c:pt>
                <c:pt idx="304">
                  <c:v>17.8216666666667</c:v>
                </c:pt>
                <c:pt idx="305">
                  <c:v>19.83875</c:v>
                </c:pt>
                <c:pt idx="306">
                  <c:v>21.875</c:v>
                </c:pt>
                <c:pt idx="307">
                  <c:v>18.895</c:v>
                </c:pt>
                <c:pt idx="308">
                  <c:v>17.465</c:v>
                </c:pt>
                <c:pt idx="309">
                  <c:v>19.0266666666667</c:v>
                </c:pt>
                <c:pt idx="310">
                  <c:v>19.4791666666667</c:v>
                </c:pt>
                <c:pt idx="311">
                  <c:v>21.859</c:v>
                </c:pt>
                <c:pt idx="312">
                  <c:v>19.63375</c:v>
                </c:pt>
                <c:pt idx="313">
                  <c:v>20.42</c:v>
                </c:pt>
                <c:pt idx="314">
                  <c:v>20.079</c:v>
                </c:pt>
                <c:pt idx="315">
                  <c:v>21.9673333333333</c:v>
                </c:pt>
                <c:pt idx="316">
                  <c:v>18.4666666666667</c:v>
                </c:pt>
                <c:pt idx="317">
                  <c:v>24.17</c:v>
                </c:pt>
                <c:pt idx="318">
                  <c:v>22.245</c:v>
                </c:pt>
                <c:pt idx="319">
                  <c:v>14.6816666666667</c:v>
                </c:pt>
                <c:pt idx="320">
                  <c:v>16.93</c:v>
                </c:pt>
                <c:pt idx="321">
                  <c:v>21.7125</c:v>
                </c:pt>
                <c:pt idx="322">
                  <c:v>18.14</c:v>
                </c:pt>
                <c:pt idx="323">
                  <c:v>14.555</c:v>
                </c:pt>
                <c:pt idx="324">
                  <c:v>16.3966666666667</c:v>
                </c:pt>
                <c:pt idx="325">
                  <c:v>20.105</c:v>
                </c:pt>
                <c:pt idx="326">
                  <c:v>15.655</c:v>
                </c:pt>
                <c:pt idx="327">
                  <c:v>18.36375</c:v>
                </c:pt>
                <c:pt idx="328">
                  <c:v>21.64</c:v>
                </c:pt>
                <c:pt idx="329">
                  <c:v>21.355</c:v>
                </c:pt>
                <c:pt idx="330">
                  <c:v>18.7935</c:v>
                </c:pt>
                <c:pt idx="331">
                  <c:v>8.96</c:v>
                </c:pt>
                <c:pt idx="332">
                  <c:v>20.50375</c:v>
                </c:pt>
                <c:pt idx="333">
                  <c:v>21.3391666666667</c:v>
                </c:pt>
                <c:pt idx="334">
                  <c:v>21.0125</c:v>
                </c:pt>
                <c:pt idx="335">
                  <c:v>23.485</c:v>
                </c:pt>
                <c:pt idx="336">
                  <c:v>10.397</c:v>
                </c:pt>
                <c:pt idx="337">
                  <c:v>15.3257638888889</c:v>
                </c:pt>
                <c:pt idx="338">
                  <c:v>12.679</c:v>
                </c:pt>
                <c:pt idx="339">
                  <c:v>16.195</c:v>
                </c:pt>
                <c:pt idx="340">
                  <c:v>21.1383333333333</c:v>
                </c:pt>
                <c:pt idx="341">
                  <c:v>17.3025</c:v>
                </c:pt>
                <c:pt idx="342">
                  <c:v>18.0566666666667</c:v>
                </c:pt>
                <c:pt idx="343">
                  <c:v>7.718125</c:v>
                </c:pt>
                <c:pt idx="344">
                  <c:v>9.19875</c:v>
                </c:pt>
                <c:pt idx="345">
                  <c:v>19.081</c:v>
                </c:pt>
                <c:pt idx="346">
                  <c:v>17.78</c:v>
                </c:pt>
                <c:pt idx="347">
                  <c:v>13.4175</c:v>
                </c:pt>
                <c:pt idx="348">
                  <c:v>13.311</c:v>
                </c:pt>
                <c:pt idx="349">
                  <c:v>17.0275</c:v>
                </c:pt>
                <c:pt idx="350">
                  <c:v>14.1005555555556</c:v>
                </c:pt>
                <c:pt idx="351">
                  <c:v>11.865</c:v>
                </c:pt>
                <c:pt idx="352">
                  <c:v>13.299375</c:v>
                </c:pt>
                <c:pt idx="353">
                  <c:v>15.492</c:v>
                </c:pt>
                <c:pt idx="354">
                  <c:v>17.8983928571429</c:v>
                </c:pt>
                <c:pt idx="355">
                  <c:v>16.5166666666667</c:v>
                </c:pt>
                <c:pt idx="356">
                  <c:v>15.5757142857143</c:v>
                </c:pt>
                <c:pt idx="357">
                  <c:v>11.2566666666667</c:v>
                </c:pt>
                <c:pt idx="358">
                  <c:v>12.825625</c:v>
                </c:pt>
                <c:pt idx="359">
                  <c:v>11.722</c:v>
                </c:pt>
                <c:pt idx="360">
                  <c:v>18.9416666666667</c:v>
                </c:pt>
                <c:pt idx="361">
                  <c:v>19.9343333333333</c:v>
                </c:pt>
                <c:pt idx="362">
                  <c:v>21.9575</c:v>
                </c:pt>
                <c:pt idx="363">
                  <c:v>12.8216666666667</c:v>
                </c:pt>
                <c:pt idx="364">
                  <c:v>18.935</c:v>
                </c:pt>
                <c:pt idx="365">
                  <c:v>17.74</c:v>
                </c:pt>
                <c:pt idx="366">
                  <c:v>16.8141666666667</c:v>
                </c:pt>
                <c:pt idx="367">
                  <c:v>15.1775</c:v>
                </c:pt>
                <c:pt idx="368">
                  <c:v>18.03875</c:v>
                </c:pt>
                <c:pt idx="369">
                  <c:v>15.1233333333333</c:v>
                </c:pt>
                <c:pt idx="370">
                  <c:v>16.0325</c:v>
                </c:pt>
                <c:pt idx="371">
                  <c:v>12.5783333333333</c:v>
                </c:pt>
                <c:pt idx="372">
                  <c:v>22.14</c:v>
                </c:pt>
                <c:pt idx="373">
                  <c:v>19.205</c:v>
                </c:pt>
                <c:pt idx="374">
                  <c:v>19.56375</c:v>
                </c:pt>
                <c:pt idx="375">
                  <c:v>14.95425</c:v>
                </c:pt>
                <c:pt idx="376">
                  <c:v>19.79125</c:v>
                </c:pt>
                <c:pt idx="377">
                  <c:v>19.55</c:v>
                </c:pt>
                <c:pt idx="378">
                  <c:v>17.289</c:v>
                </c:pt>
                <c:pt idx="379">
                  <c:v>16.65375</c:v>
                </c:pt>
                <c:pt idx="380">
                  <c:v>21.3583333333333</c:v>
                </c:pt>
                <c:pt idx="381">
                  <c:v>23.955</c:v>
                </c:pt>
                <c:pt idx="382">
                  <c:v>14.0641666666667</c:v>
                </c:pt>
                <c:pt idx="383">
                  <c:v>10.2583333333333</c:v>
                </c:pt>
                <c:pt idx="384">
                  <c:v>18.8625</c:v>
                </c:pt>
                <c:pt idx="385">
                  <c:v>15.025</c:v>
                </c:pt>
                <c:pt idx="386">
                  <c:v>17.735</c:v>
                </c:pt>
                <c:pt idx="387">
                  <c:v>21.6966666666667</c:v>
                </c:pt>
                <c:pt idx="388">
                  <c:v>20.2673333333333</c:v>
                </c:pt>
                <c:pt idx="389">
                  <c:v>16.0771428571429</c:v>
                </c:pt>
                <c:pt idx="390">
                  <c:v>19.84375</c:v>
                </c:pt>
                <c:pt idx="391">
                  <c:v>21.09375</c:v>
                </c:pt>
                <c:pt idx="392">
                  <c:v>19.7318333333333</c:v>
                </c:pt>
                <c:pt idx="393">
                  <c:v>20.5125</c:v>
                </c:pt>
                <c:pt idx="394">
                  <c:v>17.22</c:v>
                </c:pt>
                <c:pt idx="395">
                  <c:v>23.61</c:v>
                </c:pt>
                <c:pt idx="396">
                  <c:v>15.9595</c:v>
                </c:pt>
                <c:pt idx="397">
                  <c:v>17.6816666666667</c:v>
                </c:pt>
                <c:pt idx="398">
                  <c:v>8.79</c:v>
                </c:pt>
              </c:numCache>
            </c:numRef>
          </c:val>
        </c:ser>
        <c:gapWidth val="150"/>
        <c:overlap val="0"/>
        <c:axId val="32835241"/>
        <c:axId val="87518236"/>
      </c:barChart>
      <c:catAx>
        <c:axId val="3283524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\+0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18236"/>
        <c:crossesAt val="0"/>
        <c:auto val="1"/>
        <c:lblAlgn val="ctr"/>
        <c:lblOffset val="100"/>
        <c:noMultiLvlLbl val="0"/>
      </c:catAx>
      <c:valAx>
        <c:axId val="87518236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35241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7601265465228"/>
          <c:y val="0.947308929658291"/>
          <c:w val="0.0886955539235071"/>
          <c:h val="0.026084688287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86040</xdr:rowOff>
    </xdr:from>
    <xdr:to>
      <xdr:col>7</xdr:col>
      <xdr:colOff>784800</xdr:colOff>
      <xdr:row>6</xdr:row>
      <xdr:rowOff>86040</xdr:rowOff>
    </xdr:to>
    <xdr:sp>
      <xdr:nvSpPr>
        <xdr:cNvPr id="0" name="4 Conector recto"/>
        <xdr:cNvSpPr/>
      </xdr:nvSpPr>
      <xdr:spPr>
        <a:xfrm>
          <a:off x="210240" y="1057680"/>
          <a:ext cx="63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</xdr:row>
      <xdr:rowOff>75960</xdr:rowOff>
    </xdr:from>
    <xdr:to>
      <xdr:col>7</xdr:col>
      <xdr:colOff>745200</xdr:colOff>
      <xdr:row>6</xdr:row>
      <xdr:rowOff>9360</xdr:rowOff>
    </xdr:to>
    <xdr:pic>
      <xdr:nvPicPr>
        <xdr:cNvPr id="1" name="Imagen 1" descr="Gestión"/>
        <xdr:cNvPicPr/>
      </xdr:nvPicPr>
      <xdr:blipFill>
        <a:blip r:embed="rId1"/>
        <a:srcRect l="2921" t="0" r="0" b="0"/>
        <a:stretch/>
      </xdr:blipFill>
      <xdr:spPr>
        <a:xfrm>
          <a:off x="70200" y="237960"/>
          <a:ext cx="64699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100080</xdr:colOff>
      <xdr:row>52</xdr:row>
      <xdr:rowOff>6840</xdr:rowOff>
    </xdr:to>
    <xdr:graphicFrame>
      <xdr:nvGraphicFramePr>
        <xdr:cNvPr id="2" name=" 0"/>
        <xdr:cNvGraphicFramePr/>
      </xdr:nvGraphicFramePr>
      <xdr:xfrm>
        <a:off x="360360" y="179640"/>
        <a:ext cx="12744360" cy="82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63800</xdr:colOff>
      <xdr:row>48</xdr:row>
      <xdr:rowOff>83880</xdr:rowOff>
    </xdr:from>
    <xdr:to>
      <xdr:col>9</xdr:col>
      <xdr:colOff>523080</xdr:colOff>
      <xdr:row>50</xdr:row>
      <xdr:rowOff>19800</xdr:rowOff>
    </xdr:to>
    <xdr:sp>
      <xdr:nvSpPr>
        <xdr:cNvPr id="3" name="1 CuadroTexto"/>
        <xdr:cNvSpPr/>
      </xdr:nvSpPr>
      <xdr:spPr>
        <a:xfrm>
          <a:off x="5853240" y="7886880"/>
          <a:ext cx="198504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ogresivas  (K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8520</xdr:colOff>
      <xdr:row>22</xdr:row>
      <xdr:rowOff>52200</xdr:rowOff>
    </xdr:from>
    <xdr:to>
      <xdr:col>0</xdr:col>
      <xdr:colOff>739440</xdr:colOff>
      <xdr:row>27</xdr:row>
      <xdr:rowOff>140040</xdr:rowOff>
    </xdr:to>
    <xdr:sp>
      <xdr:nvSpPr>
        <xdr:cNvPr id="4" name="1 CuadroTexto"/>
        <xdr:cNvSpPr/>
      </xdr:nvSpPr>
      <xdr:spPr>
        <a:xfrm>
          <a:off x="398520" y="3628440"/>
          <a:ext cx="34092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RI (m/K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5120</xdr:colOff>
      <xdr:row>2</xdr:row>
      <xdr:rowOff>26280</xdr:rowOff>
    </xdr:from>
    <xdr:to>
      <xdr:col>12</xdr:col>
      <xdr:colOff>586080</xdr:colOff>
      <xdr:row>5</xdr:row>
      <xdr:rowOff>14760</xdr:rowOff>
    </xdr:to>
    <xdr:sp>
      <xdr:nvSpPr>
        <xdr:cNvPr id="5" name="1 CuadroTexto"/>
        <xdr:cNvSpPr/>
      </xdr:nvSpPr>
      <xdr:spPr>
        <a:xfrm>
          <a:off x="3986280" y="351360"/>
          <a:ext cx="6353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Valores de IRI - Tramo 12 CD (Creciente Decreciente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0200</xdr:colOff>
      <xdr:row>28</xdr:row>
      <xdr:rowOff>140760</xdr:rowOff>
    </xdr:from>
    <xdr:to>
      <xdr:col>16</xdr:col>
      <xdr:colOff>62280</xdr:colOff>
      <xdr:row>28</xdr:row>
      <xdr:rowOff>140760</xdr:rowOff>
    </xdr:to>
    <xdr:sp>
      <xdr:nvSpPr>
        <xdr:cNvPr id="6" name="10 Conector recto"/>
        <xdr:cNvSpPr/>
      </xdr:nvSpPr>
      <xdr:spPr>
        <a:xfrm>
          <a:off x="1243080" y="4692600"/>
          <a:ext cx="11823840" cy="0"/>
        </a:xfrm>
        <a:prstGeom prst="line">
          <a:avLst/>
        </a:prstGeom>
        <a:ln w="381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200</xdr:colOff>
      <xdr:row>32</xdr:row>
      <xdr:rowOff>0</xdr:rowOff>
    </xdr:from>
    <xdr:to>
      <xdr:col>16</xdr:col>
      <xdr:colOff>52560</xdr:colOff>
      <xdr:row>32</xdr:row>
      <xdr:rowOff>0</xdr:rowOff>
    </xdr:to>
    <xdr:sp>
      <xdr:nvSpPr>
        <xdr:cNvPr id="7" name="11 Conector recto"/>
        <xdr:cNvSpPr/>
      </xdr:nvSpPr>
      <xdr:spPr>
        <a:xfrm>
          <a:off x="1243080" y="5202000"/>
          <a:ext cx="11814120" cy="0"/>
        </a:xfrm>
        <a:prstGeom prst="line">
          <a:avLst/>
        </a:prstGeom>
        <a:ln w="3816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5</xdr:row>
      <xdr:rowOff>34200</xdr:rowOff>
    </xdr:from>
    <xdr:to>
      <xdr:col>16</xdr:col>
      <xdr:colOff>52560</xdr:colOff>
      <xdr:row>35</xdr:row>
      <xdr:rowOff>34200</xdr:rowOff>
    </xdr:to>
    <xdr:sp>
      <xdr:nvSpPr>
        <xdr:cNvPr id="8" name="12 Conector recto"/>
        <xdr:cNvSpPr/>
      </xdr:nvSpPr>
      <xdr:spPr>
        <a:xfrm>
          <a:off x="1258920" y="5723640"/>
          <a:ext cx="11798280" cy="0"/>
        </a:xfrm>
        <a:prstGeom prst="line">
          <a:avLst/>
        </a:prstGeom>
        <a:ln w="381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560</xdr:colOff>
      <xdr:row>12</xdr:row>
      <xdr:rowOff>90000</xdr:rowOff>
    </xdr:from>
    <xdr:to>
      <xdr:col>16</xdr:col>
      <xdr:colOff>62280</xdr:colOff>
      <xdr:row>12</xdr:row>
      <xdr:rowOff>90000</xdr:rowOff>
    </xdr:to>
    <xdr:sp>
      <xdr:nvSpPr>
        <xdr:cNvPr id="9" name="13 Conector recto"/>
        <xdr:cNvSpPr/>
      </xdr:nvSpPr>
      <xdr:spPr>
        <a:xfrm>
          <a:off x="1252440" y="2040840"/>
          <a:ext cx="1181448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040</xdr:colOff>
      <xdr:row>47</xdr:row>
      <xdr:rowOff>91440</xdr:rowOff>
    </xdr:from>
    <xdr:to>
      <xdr:col>5</xdr:col>
      <xdr:colOff>5040</xdr:colOff>
      <xdr:row>52</xdr:row>
      <xdr:rowOff>7200</xdr:rowOff>
    </xdr:to>
    <xdr:grpSp>
      <xdr:nvGrpSpPr>
        <xdr:cNvPr id="10" name="1 Grupo"/>
        <xdr:cNvGrpSpPr/>
      </xdr:nvGrpSpPr>
      <xdr:grpSpPr>
        <a:xfrm>
          <a:off x="1159920" y="7731720"/>
          <a:ext cx="2909160" cy="728640"/>
          <a:chOff x="1159920" y="7731720"/>
          <a:chExt cx="2909160" cy="728640"/>
        </a:xfrm>
      </xdr:grpSpPr>
      <xdr:sp>
        <xdr:nvSpPr>
          <xdr:cNvPr id="11" name="CuadroTexto 5"/>
          <xdr:cNvSpPr/>
        </xdr:nvSpPr>
        <xdr:spPr>
          <a:xfrm>
            <a:off x="1159920" y="7731720"/>
            <a:ext cx="2909160" cy="72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UY MALO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ALO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REGULAR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UEN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16 Conector recto"/>
          <xdr:cNvSpPr/>
        </xdr:nvSpPr>
        <xdr:spPr>
          <a:xfrm>
            <a:off x="1235880" y="7865280"/>
            <a:ext cx="1244880" cy="0"/>
          </a:xfrm>
          <a:prstGeom prst="line">
            <a:avLst/>
          </a:prstGeom>
          <a:ln w="57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17 Conector recto"/>
          <xdr:cNvSpPr/>
        </xdr:nvSpPr>
        <xdr:spPr>
          <a:xfrm>
            <a:off x="1232640" y="8007840"/>
            <a:ext cx="1244880" cy="0"/>
          </a:xfrm>
          <a:prstGeom prst="line">
            <a:avLst/>
          </a:prstGeom>
          <a:ln w="57240">
            <a:solidFill>
              <a:srgbClr val="7030a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18 Conector recto"/>
          <xdr:cNvSpPr/>
        </xdr:nvSpPr>
        <xdr:spPr>
          <a:xfrm>
            <a:off x="1242000" y="8174520"/>
            <a:ext cx="1244880" cy="0"/>
          </a:xfrm>
          <a:prstGeom prst="line">
            <a:avLst/>
          </a:prstGeom>
          <a:ln w="57240">
            <a:solidFill>
              <a:srgbClr val="98480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19 Conector recto"/>
          <xdr:cNvSpPr/>
        </xdr:nvSpPr>
        <xdr:spPr>
          <a:xfrm>
            <a:off x="1238400" y="8317080"/>
            <a:ext cx="1244880" cy="0"/>
          </a:xfrm>
          <a:prstGeom prst="line">
            <a:avLst/>
          </a:prstGeom>
          <a:ln w="57240">
            <a:solidFill>
              <a:srgbClr val="00206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41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M9" activeCellId="0" sqref="M9:O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0.85"/>
    <col collapsed="false" customWidth="true" hidden="false" outlineLevel="0" max="4" min="4" style="1" width="17.56"/>
    <col collapsed="false" customWidth="true" hidden="false" outlineLevel="0" max="5" min="5" style="1" width="17.85"/>
    <col collapsed="false" customWidth="true" hidden="false" outlineLevel="0" max="8" min="6" style="1" width="11.13"/>
    <col collapsed="false" customWidth="true" hidden="true" outlineLevel="0" max="9" min="9" style="1" width="9.14"/>
    <col collapsed="false" customWidth="true" hidden="true" outlineLevel="0" max="10" min="10" style="1" width="10.97"/>
    <col collapsed="false" customWidth="false" hidden="false" outlineLevel="0" max="257" min="11" style="1" width="11.42"/>
  </cols>
  <sheetData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2"/>
    </row>
    <row r="5" customFormat="fals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2"/>
    </row>
    <row r="6" customFormat="fals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M9" s="5" t="s">
        <v>0</v>
      </c>
      <c r="N9" s="5" t="s">
        <v>1</v>
      </c>
      <c r="O9" s="5" t="s">
        <v>2</v>
      </c>
    </row>
    <row r="10" customFormat="false" ht="15.75" hidden="false" customHeight="false" outlineLevel="0" collapsed="false">
      <c r="A10" s="1" t="s">
        <v>3</v>
      </c>
      <c r="B10" s="6"/>
      <c r="C10" s="6"/>
      <c r="E10" s="6"/>
      <c r="G10" s="6"/>
      <c r="H10" s="6"/>
      <c r="I10" s="6"/>
      <c r="J10" s="6"/>
      <c r="M10" s="7" t="n">
        <v>39420</v>
      </c>
      <c r="N10" s="8" t="n">
        <v>45500</v>
      </c>
      <c r="O10" s="9" t="n">
        <f aca="false">AVERAGEIFS($H$19:$H$2000,$B$19:$B$2000,CONCATENATE("&gt;=",M10),$B$19:$B$2000,CONCATENATE("&lt;",N10))</f>
        <v>15.1036474747475</v>
      </c>
    </row>
    <row r="11" customFormat="false" ht="15.75" hidden="false" customHeight="false" outlineLevel="0" collapsed="false">
      <c r="A11" s="1" t="s">
        <v>4</v>
      </c>
      <c r="B11" s="6"/>
      <c r="C11" s="6"/>
      <c r="D11" s="6"/>
      <c r="E11" s="6"/>
      <c r="F11" s="6"/>
      <c r="G11" s="6"/>
      <c r="H11" s="6"/>
      <c r="I11" s="6"/>
      <c r="J11" s="6"/>
      <c r="M11" s="10" t="n">
        <v>45500</v>
      </c>
      <c r="N11" s="11" t="n">
        <v>48500</v>
      </c>
      <c r="O11" s="9" t="n">
        <f aca="false">AVERAGEIFS($H$19:$H$2000,$B$19:$B$2000,CONCATENATE("&gt;=",M11),$B$19:$B$2000,CONCATENATE("&lt;",N11))</f>
        <v>16.8709153439153</v>
      </c>
    </row>
    <row r="12" customFormat="false" ht="15.75" hidden="false" customHeight="false" outlineLevel="0" collapsed="false">
      <c r="A12" s="1" t="s">
        <v>5</v>
      </c>
      <c r="B12" s="6"/>
      <c r="C12" s="6"/>
      <c r="F12" s="6"/>
      <c r="G12" s="6"/>
      <c r="H12" s="6"/>
      <c r="I12" s="6"/>
      <c r="J12" s="6"/>
      <c r="M12" s="10" t="n">
        <v>48500</v>
      </c>
      <c r="N12" s="11" t="n">
        <v>54500</v>
      </c>
      <c r="O12" s="9" t="n">
        <f aca="false">AVERAGEIFS($H$19:$H$2000,$B$19:$B$2000,CONCATENATE("&gt;=",M12),$B$19:$B$2000,CONCATENATE("&lt;",N12))</f>
        <v>16.9175551917989</v>
      </c>
    </row>
    <row r="13" customFormat="false" ht="15.75" hidden="false" customHeight="false" outlineLevel="0" collapsed="false">
      <c r="A13" s="1" t="s">
        <v>6</v>
      </c>
      <c r="B13" s="6"/>
      <c r="C13" s="6"/>
      <c r="D13" s="6"/>
      <c r="F13" s="6"/>
      <c r="G13" s="6"/>
      <c r="H13" s="6"/>
      <c r="I13" s="6"/>
      <c r="J13" s="6"/>
      <c r="M13" s="10" t="n">
        <v>54500</v>
      </c>
      <c r="N13" s="11" t="n">
        <v>59500</v>
      </c>
      <c r="O13" s="9" t="n">
        <f aca="false">AVERAGEIFS($H$19:$H$2000,$B$19:$B$2000,CONCATENATE("&gt;=",M13),$B$19:$B$2000,CONCATENATE("&lt;",N13))</f>
        <v>17.0597378571429</v>
      </c>
    </row>
    <row r="14" customFormat="false" ht="15.75" hidden="false" customHeight="false" outlineLevel="0" collapsed="false">
      <c r="A14" s="1" t="s">
        <v>7</v>
      </c>
      <c r="B14" s="6"/>
      <c r="C14" s="6"/>
      <c r="D14" s="6"/>
      <c r="E14" s="6"/>
      <c r="F14" s="6"/>
      <c r="G14" s="6"/>
      <c r="H14" s="6"/>
      <c r="I14" s="6"/>
      <c r="J14" s="6"/>
      <c r="M14" s="10" t="n">
        <v>59500</v>
      </c>
      <c r="N14" s="11" t="n">
        <v>62000</v>
      </c>
      <c r="O14" s="9" t="n">
        <f aca="false">AVERAGEIFS($H$19:$H$2000,$B$19:$B$2000,CONCATENATE("&gt;=",M14),$B$19:$B$2000,CONCATENATE("&lt;",N14))</f>
        <v>17.8095086507937</v>
      </c>
    </row>
    <row r="15" customFormat="false" ht="15.75" hidden="false" customHeight="false" outlineLevel="0" collapsed="false">
      <c r="A15" s="1" t="s">
        <v>8</v>
      </c>
      <c r="D15" s="6"/>
      <c r="H15" s="6"/>
      <c r="I15" s="6"/>
      <c r="J15" s="6"/>
      <c r="M15" s="10" t="n">
        <v>62000</v>
      </c>
      <c r="N15" s="11" t="n">
        <v>70000</v>
      </c>
      <c r="O15" s="9" t="n">
        <f aca="false">AVERAGEIFS($H$19:$H$2000,$B$19:$B$2000,CONCATENATE("&gt;=",M15),$B$19:$B$2000,CONCATENATE("&lt;",N15))</f>
        <v>18.0483892113095</v>
      </c>
    </row>
    <row r="16" customFormat="false" ht="15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M16" s="10" t="n">
        <v>70000</v>
      </c>
      <c r="N16" s="11" t="n">
        <v>79585</v>
      </c>
      <c r="O16" s="9" t="n">
        <f aca="false">AVERAGEIFS($H$19:$H$2000,$B$19:$B$2000,CONCATENATE("&gt;=",M16),$B$19:$B$2000,CONCATENATE("&lt;",N16))</f>
        <v>17.3926365740741</v>
      </c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38.25" hidden="false" customHeight="false" outlineLevel="0" collapsed="false">
      <c r="A18" s="6"/>
      <c r="B18" s="12" t="s">
        <v>9</v>
      </c>
      <c r="C18" s="12" t="s">
        <v>10</v>
      </c>
      <c r="D18" s="12" t="s">
        <v>11</v>
      </c>
      <c r="E18" s="12" t="s">
        <v>12</v>
      </c>
      <c r="F18" s="12" t="s">
        <v>13</v>
      </c>
      <c r="G18" s="12" t="s">
        <v>14</v>
      </c>
      <c r="H18" s="12" t="s">
        <v>15</v>
      </c>
      <c r="I18" s="12" t="s">
        <v>16</v>
      </c>
      <c r="J18" s="12" t="s">
        <v>17</v>
      </c>
    </row>
    <row r="19" customFormat="false" ht="12.75" hidden="false" customHeight="false" outlineLevel="0" collapsed="false">
      <c r="A19" s="6"/>
      <c r="B19" s="13" t="n">
        <v>40000</v>
      </c>
      <c r="C19" s="13" t="n">
        <f aca="false">+B19+100</f>
        <v>40100</v>
      </c>
      <c r="D19" s="14" t="s">
        <v>18</v>
      </c>
      <c r="E19" s="15" t="s">
        <v>19</v>
      </c>
      <c r="F19" s="16" t="n">
        <v>10.844</v>
      </c>
      <c r="G19" s="16" t="n">
        <v>11.922</v>
      </c>
      <c r="H19" s="17" t="n">
        <f aca="false">AVERAGE(F19:G19)</f>
        <v>11.383</v>
      </c>
      <c r="I19" s="17" t="n">
        <f aca="false">+IF(H19=0," ",(5/EXP(H19/5.5)))</f>
        <v>0.631158378938568</v>
      </c>
      <c r="J19" s="18"/>
      <c r="M19" s="19" t="n">
        <v>40000</v>
      </c>
      <c r="N19" s="19" t="n">
        <v>1</v>
      </c>
      <c r="O19" s="19" t="n">
        <v>2</v>
      </c>
      <c r="P19" s="20" t="n">
        <v>4</v>
      </c>
      <c r="Q19" s="21" t="n">
        <v>5</v>
      </c>
    </row>
    <row r="20" customFormat="false" ht="12.75" hidden="false" customHeight="false" outlineLevel="0" collapsed="false">
      <c r="A20" s="6"/>
      <c r="B20" s="22" t="n">
        <f aca="false">+B19+100</f>
        <v>40100</v>
      </c>
      <c r="C20" s="22" t="n">
        <f aca="false">+C19+100</f>
        <v>40200</v>
      </c>
      <c r="D20" s="14" t="s">
        <v>20</v>
      </c>
      <c r="E20" s="14" t="s">
        <v>21</v>
      </c>
      <c r="F20" s="17" t="n">
        <v>14.9666666666667</v>
      </c>
      <c r="G20" s="17" t="n">
        <v>16.085</v>
      </c>
      <c r="H20" s="17" t="n">
        <f aca="false">AVERAGE(F20:G20)</f>
        <v>15.5258333333333</v>
      </c>
      <c r="I20" s="17" t="n">
        <f aca="false">+IF(H20=0," ",(5/EXP(H20/5.5)))</f>
        <v>0.297172982982279</v>
      </c>
      <c r="J20" s="17"/>
      <c r="M20" s="19" t="n">
        <v>80000</v>
      </c>
      <c r="N20" s="19" t="n">
        <v>1</v>
      </c>
      <c r="O20" s="19" t="n">
        <v>2</v>
      </c>
      <c r="P20" s="20" t="n">
        <v>4</v>
      </c>
      <c r="Q20" s="21" t="n">
        <v>5</v>
      </c>
    </row>
    <row r="21" customFormat="false" ht="12.75" hidden="false" customHeight="false" outlineLevel="0" collapsed="false">
      <c r="A21" s="6"/>
      <c r="B21" s="22" t="n">
        <f aca="false">+B20+100</f>
        <v>40200</v>
      </c>
      <c r="C21" s="22" t="n">
        <f aca="false">+C20+100</f>
        <v>40300</v>
      </c>
      <c r="D21" s="14" t="s">
        <v>22</v>
      </c>
      <c r="E21" s="14" t="s">
        <v>23</v>
      </c>
      <c r="F21" s="17" t="n">
        <v>15.4716666666667</v>
      </c>
      <c r="G21" s="17" t="n">
        <v>14.885</v>
      </c>
      <c r="H21" s="17" t="n">
        <f aca="false">AVERAGE(F21:G21)</f>
        <v>15.1783333333333</v>
      </c>
      <c r="I21" s="17" t="n">
        <f aca="false">+IF(H21=0," ",(5/EXP(H21/5.5)))</f>
        <v>0.316554752948189</v>
      </c>
      <c r="J21" s="17"/>
      <c r="M21" s="19"/>
      <c r="N21" s="19" t="s">
        <v>24</v>
      </c>
      <c r="O21" s="19" t="s">
        <v>25</v>
      </c>
      <c r="P21" s="20" t="s">
        <v>26</v>
      </c>
      <c r="Q21" s="21" t="s">
        <v>27</v>
      </c>
    </row>
    <row r="22" customFormat="false" ht="12.75" hidden="false" customHeight="false" outlineLevel="0" collapsed="false">
      <c r="A22" s="6"/>
      <c r="B22" s="22" t="n">
        <f aca="false">+B21+100</f>
        <v>40300</v>
      </c>
      <c r="C22" s="22" t="n">
        <f aca="false">+C21+100</f>
        <v>40400</v>
      </c>
      <c r="D22" s="14" t="s">
        <v>28</v>
      </c>
      <c r="E22" s="14" t="s">
        <v>29</v>
      </c>
      <c r="F22" s="17" t="n">
        <v>18</v>
      </c>
      <c r="G22" s="17" t="n">
        <v>20.35</v>
      </c>
      <c r="H22" s="17" t="n">
        <f aca="false">AVERAGE(F22:G22)</f>
        <v>19.175</v>
      </c>
      <c r="I22" s="17" t="n">
        <f aca="false">+IF(H22=0," ",(5/EXP(H22/5.5)))</f>
        <v>0.153059931684872</v>
      </c>
      <c r="J22" s="17"/>
    </row>
    <row r="23" customFormat="false" ht="12.75" hidden="false" customHeight="false" outlineLevel="0" collapsed="false">
      <c r="A23" s="6"/>
      <c r="B23" s="22" t="n">
        <f aca="false">+B22+100</f>
        <v>40400</v>
      </c>
      <c r="C23" s="22" t="n">
        <f aca="false">+C22+100</f>
        <v>40500</v>
      </c>
      <c r="D23" s="14" t="s">
        <v>30</v>
      </c>
      <c r="E23" s="14" t="s">
        <v>31</v>
      </c>
      <c r="F23" s="17" t="n">
        <v>10.20375</v>
      </c>
      <c r="G23" s="17" t="n">
        <v>9.8325</v>
      </c>
      <c r="H23" s="17" t="n">
        <f aca="false">AVERAGE(F23:G23)</f>
        <v>10.018125</v>
      </c>
      <c r="I23" s="17" t="n">
        <f aca="false">+IF(H23=0," ",(5/EXP(H23/5.5)))</f>
        <v>0.808932857105467</v>
      </c>
      <c r="J23" s="17"/>
    </row>
    <row r="24" customFormat="false" ht="12.75" hidden="false" customHeight="false" outlineLevel="0" collapsed="false">
      <c r="A24" s="6"/>
      <c r="B24" s="22" t="n">
        <f aca="false">+B23+100</f>
        <v>40500</v>
      </c>
      <c r="C24" s="22" t="n">
        <f aca="false">+C23+100</f>
        <v>40600</v>
      </c>
      <c r="D24" s="14" t="s">
        <v>32</v>
      </c>
      <c r="E24" s="14" t="s">
        <v>33</v>
      </c>
      <c r="F24" s="17" t="n">
        <v>9.777</v>
      </c>
      <c r="G24" s="17" t="n">
        <v>9.458</v>
      </c>
      <c r="H24" s="17" t="n">
        <f aca="false">AVERAGE(F24:G24)</f>
        <v>9.6175</v>
      </c>
      <c r="I24" s="17" t="n">
        <f aca="false">+IF(H24=0," ",(5/EXP(H24/5.5)))</f>
        <v>0.87005534779467</v>
      </c>
      <c r="J24" s="17"/>
    </row>
    <row r="25" customFormat="false" ht="12.75" hidden="false" customHeight="false" outlineLevel="0" collapsed="false">
      <c r="A25" s="6"/>
      <c r="B25" s="22" t="n">
        <f aca="false">+B24+100</f>
        <v>40600</v>
      </c>
      <c r="C25" s="22" t="n">
        <f aca="false">+C24+100</f>
        <v>40700</v>
      </c>
      <c r="D25" s="14" t="s">
        <v>34</v>
      </c>
      <c r="E25" s="14" t="s">
        <v>35</v>
      </c>
      <c r="F25" s="17" t="n">
        <v>11.4442857142857</v>
      </c>
      <c r="G25" s="17" t="n">
        <v>9.65285714285714</v>
      </c>
      <c r="H25" s="17" t="n">
        <f aca="false">AVERAGE(F25:G25)</f>
        <v>10.5485714285714</v>
      </c>
      <c r="I25" s="17" t="n">
        <f aca="false">+IF(H25=0," ",(5/EXP(H25/5.5)))</f>
        <v>0.734559583499638</v>
      </c>
      <c r="J25" s="17"/>
    </row>
    <row r="26" customFormat="false" ht="12.75" hidden="false" customHeight="false" outlineLevel="0" collapsed="false">
      <c r="A26" s="6"/>
      <c r="B26" s="22" t="n">
        <f aca="false">+B25+100</f>
        <v>40700</v>
      </c>
      <c r="C26" s="22" t="n">
        <f aca="false">+C25+100</f>
        <v>40800</v>
      </c>
      <c r="D26" s="14" t="s">
        <v>36</v>
      </c>
      <c r="E26" s="14" t="s">
        <v>37</v>
      </c>
      <c r="F26" s="17" t="n">
        <v>22.22</v>
      </c>
      <c r="G26" s="17" t="n">
        <v>19.14</v>
      </c>
      <c r="H26" s="17" t="n">
        <f aca="false">AVERAGE(F26:G26)</f>
        <v>20.68</v>
      </c>
      <c r="I26" s="17" t="n">
        <f aca="false">+IF(H26=0," ",(5/EXP(H26/5.5)))</f>
        <v>0.116418701874485</v>
      </c>
      <c r="J26" s="17"/>
    </row>
    <row r="27" customFormat="false" ht="12.75" hidden="false" customHeight="false" outlineLevel="0" collapsed="false">
      <c r="A27" s="6"/>
      <c r="B27" s="22" t="n">
        <f aca="false">+B26+100</f>
        <v>40800</v>
      </c>
      <c r="C27" s="22" t="n">
        <f aca="false">+C26+100</f>
        <v>40900</v>
      </c>
      <c r="D27" s="14" t="s">
        <v>38</v>
      </c>
      <c r="E27" s="14" t="s">
        <v>39</v>
      </c>
      <c r="F27" s="17" t="n">
        <v>15.3033333333333</v>
      </c>
      <c r="G27" s="17" t="n">
        <v>14.9</v>
      </c>
      <c r="H27" s="17" t="n">
        <f aca="false">AVERAGE(F27:G27)</f>
        <v>15.1016666666667</v>
      </c>
      <c r="I27" s="17" t="n">
        <f aca="false">+IF(H27=0," ",(5/EXP(H27/5.5)))</f>
        <v>0.320998232106564</v>
      </c>
      <c r="J27" s="17"/>
    </row>
    <row r="28" customFormat="false" ht="12.75" hidden="false" customHeight="false" outlineLevel="0" collapsed="false">
      <c r="A28" s="6"/>
      <c r="B28" s="22" t="n">
        <f aca="false">+B27+100</f>
        <v>40900</v>
      </c>
      <c r="C28" s="22" t="n">
        <f aca="false">+C27+100</f>
        <v>41000</v>
      </c>
      <c r="D28" s="14" t="s">
        <v>40</v>
      </c>
      <c r="E28" s="14" t="s">
        <v>41</v>
      </c>
      <c r="F28" s="17" t="n">
        <v>23.425</v>
      </c>
      <c r="G28" s="17" t="n">
        <v>22.59</v>
      </c>
      <c r="H28" s="17" t="n">
        <f aca="false">AVERAGE(F28:G28)</f>
        <v>23.0075</v>
      </c>
      <c r="I28" s="17" t="n">
        <f aca="false">+IF(H28=0," ",(5/EXP(H28/5.5)))</f>
        <v>0.0762495392795929</v>
      </c>
      <c r="J28" s="17" t="n">
        <f aca="false">+AVERAGE(H19:H28)</f>
        <v>15.0235529761905</v>
      </c>
    </row>
    <row r="29" customFormat="false" ht="12.75" hidden="false" customHeight="false" outlineLevel="0" collapsed="false">
      <c r="A29" s="6"/>
      <c r="B29" s="22" t="n">
        <f aca="false">+B28+100</f>
        <v>41000</v>
      </c>
      <c r="C29" s="22" t="n">
        <f aca="false">+C28+100</f>
        <v>41100</v>
      </c>
      <c r="D29" s="14" t="s">
        <v>42</v>
      </c>
      <c r="E29" s="14" t="s">
        <v>43</v>
      </c>
      <c r="F29" s="17" t="n">
        <v>19.89</v>
      </c>
      <c r="G29" s="17" t="n">
        <v>19.8166666666667</v>
      </c>
      <c r="H29" s="17" t="n">
        <f aca="false">AVERAGE(F29:G29)</f>
        <v>19.8533333333333</v>
      </c>
      <c r="I29" s="17" t="n">
        <f aca="false">+IF(H29=0," ",(5/EXP(H29/5.5)))</f>
        <v>0.135300228189396</v>
      </c>
      <c r="J29" s="17" t="n">
        <f aca="false">+AVERAGE(H20:H29)</f>
        <v>15.8705863095238</v>
      </c>
    </row>
    <row r="30" customFormat="false" ht="12.75" hidden="false" customHeight="false" outlineLevel="0" collapsed="false">
      <c r="A30" s="6"/>
      <c r="B30" s="22" t="n">
        <f aca="false">+B29+100</f>
        <v>41100</v>
      </c>
      <c r="C30" s="22" t="n">
        <f aca="false">+C29+100</f>
        <v>41200</v>
      </c>
      <c r="D30" s="14" t="s">
        <v>44</v>
      </c>
      <c r="E30" s="14" t="s">
        <v>45</v>
      </c>
      <c r="F30" s="17" t="n">
        <v>11.679</v>
      </c>
      <c r="G30" s="17" t="n">
        <v>10.8822222222222</v>
      </c>
      <c r="H30" s="17" t="n">
        <f aca="false">AVERAGE(F30:G30)</f>
        <v>11.2806111111111</v>
      </c>
      <c r="I30" s="17" t="n">
        <f aca="false">+IF(H30=0," ",(5/EXP(H30/5.5)))</f>
        <v>0.643018174753717</v>
      </c>
      <c r="J30" s="17" t="n">
        <f aca="false">+AVERAGE(H21:H30)</f>
        <v>15.4460640873016</v>
      </c>
    </row>
    <row r="31" customFormat="false" ht="12.75" hidden="false" customHeight="false" outlineLevel="0" collapsed="false">
      <c r="A31" s="6"/>
      <c r="B31" s="22" t="n">
        <f aca="false">+B30+100</f>
        <v>41200</v>
      </c>
      <c r="C31" s="22" t="n">
        <f aca="false">+C30+100</f>
        <v>41300</v>
      </c>
      <c r="D31" s="14" t="s">
        <v>46</v>
      </c>
      <c r="E31" s="14" t="s">
        <v>47</v>
      </c>
      <c r="F31" s="17" t="n">
        <v>11.34</v>
      </c>
      <c r="G31" s="17" t="n">
        <v>10.9366666666667</v>
      </c>
      <c r="H31" s="17" t="n">
        <f aca="false">AVERAGE(F31:G31)</f>
        <v>11.1383333333333</v>
      </c>
      <c r="I31" s="17" t="n">
        <f aca="false">+IF(H31=0," ",(5/EXP(H31/5.5)))</f>
        <v>0.659869228178424</v>
      </c>
      <c r="J31" s="17" t="n">
        <f aca="false">+AVERAGE(H22:H31)</f>
        <v>15.0420640873016</v>
      </c>
    </row>
    <row r="32" customFormat="false" ht="12.75" hidden="false" customHeight="false" outlineLevel="0" collapsed="false">
      <c r="A32" s="6"/>
      <c r="B32" s="22" t="n">
        <f aca="false">+B31+100</f>
        <v>41300</v>
      </c>
      <c r="C32" s="22" t="n">
        <f aca="false">+C31+100</f>
        <v>41400</v>
      </c>
      <c r="D32" s="14" t="s">
        <v>48</v>
      </c>
      <c r="E32" s="14" t="s">
        <v>49</v>
      </c>
      <c r="F32" s="17" t="n">
        <v>19.054</v>
      </c>
      <c r="G32" s="17" t="n">
        <v>19.63</v>
      </c>
      <c r="H32" s="17" t="n">
        <f aca="false">AVERAGE(F32:G32)</f>
        <v>19.342</v>
      </c>
      <c r="I32" s="17" t="n">
        <f aca="false">+IF(H32=0," ",(5/EXP(H32/5.5)))</f>
        <v>0.148482323678374</v>
      </c>
      <c r="J32" s="17" t="n">
        <f aca="false">+AVERAGE(H23:H32)</f>
        <v>15.0587640873016</v>
      </c>
    </row>
    <row r="33" customFormat="false" ht="12.75" hidden="false" customHeight="false" outlineLevel="0" collapsed="false">
      <c r="A33" s="6"/>
      <c r="B33" s="22" t="n">
        <f aca="false">+B32+100</f>
        <v>41400</v>
      </c>
      <c r="C33" s="22" t="n">
        <f aca="false">+C32+100</f>
        <v>41500</v>
      </c>
      <c r="D33" s="14" t="s">
        <v>50</v>
      </c>
      <c r="E33" s="14" t="s">
        <v>51</v>
      </c>
      <c r="F33" s="17" t="n">
        <v>16.35</v>
      </c>
      <c r="G33" s="17" t="n">
        <v>17.725</v>
      </c>
      <c r="H33" s="17" t="n">
        <f aca="false">AVERAGE(F33:G33)</f>
        <v>17.0375</v>
      </c>
      <c r="I33" s="17" t="n">
        <f aca="false">+IF(H33=0," ",(5/EXP(H33/5.5)))</f>
        <v>0.225758516893619</v>
      </c>
      <c r="J33" s="17" t="n">
        <f aca="false">+AVERAGE(H24:H33)</f>
        <v>15.7607015873016</v>
      </c>
    </row>
    <row r="34" customFormat="false" ht="12.75" hidden="false" customHeight="false" outlineLevel="0" collapsed="false">
      <c r="A34" s="6"/>
      <c r="B34" s="22" t="n">
        <f aca="false">+B33+100</f>
        <v>41500</v>
      </c>
      <c r="C34" s="22" t="n">
        <f aca="false">+C33+100</f>
        <v>41600</v>
      </c>
      <c r="D34" s="14" t="s">
        <v>52</v>
      </c>
      <c r="E34" s="14" t="s">
        <v>53</v>
      </c>
      <c r="F34" s="17" t="n">
        <v>21.33</v>
      </c>
      <c r="G34" s="17" t="n">
        <v>22.65</v>
      </c>
      <c r="H34" s="17" t="n">
        <f aca="false">AVERAGE(F34:G34)</f>
        <v>21.99</v>
      </c>
      <c r="I34" s="17" t="n">
        <f aca="false">+IF(H34=0," ",(5/EXP(H34/5.5)))</f>
        <v>0.0917448517124472</v>
      </c>
      <c r="J34" s="17" t="n">
        <f aca="false">+AVERAGE(H25:H34)</f>
        <v>16.9979515873016</v>
      </c>
    </row>
    <row r="35" customFormat="false" ht="12.75" hidden="false" customHeight="false" outlineLevel="0" collapsed="false">
      <c r="A35" s="6"/>
      <c r="B35" s="22" t="n">
        <f aca="false">+B34+100</f>
        <v>41600</v>
      </c>
      <c r="C35" s="22" t="n">
        <f aca="false">+C34+100</f>
        <v>41700</v>
      </c>
      <c r="D35" s="14" t="s">
        <v>54</v>
      </c>
      <c r="E35" s="14" t="s">
        <v>55</v>
      </c>
      <c r="F35" s="17" t="n">
        <v>22.945</v>
      </c>
      <c r="G35" s="17" t="n">
        <v>24.485</v>
      </c>
      <c r="H35" s="17" t="n">
        <f aca="false">AVERAGE(F35:G35)</f>
        <v>23.715</v>
      </c>
      <c r="I35" s="17" t="n">
        <f aca="false">+IF(H35=0," ",(5/EXP(H35/5.5)))</f>
        <v>0.0670457357469132</v>
      </c>
      <c r="J35" s="17" t="n">
        <f aca="false">+AVERAGE(H26:H35)</f>
        <v>18.3145944444444</v>
      </c>
    </row>
    <row r="36" customFormat="false" ht="12.75" hidden="false" customHeight="false" outlineLevel="0" collapsed="false">
      <c r="A36" s="6"/>
      <c r="B36" s="22" t="n">
        <f aca="false">+B35+100</f>
        <v>41700</v>
      </c>
      <c r="C36" s="22" t="n">
        <f aca="false">+C35+100</f>
        <v>41800</v>
      </c>
      <c r="D36" s="14" t="s">
        <v>56</v>
      </c>
      <c r="E36" s="14" t="s">
        <v>57</v>
      </c>
      <c r="F36" s="17" t="n">
        <v>17.245</v>
      </c>
      <c r="G36" s="17" t="n">
        <v>20.1</v>
      </c>
      <c r="H36" s="17" t="n">
        <f aca="false">AVERAGE(F36:G36)</f>
        <v>18.6725</v>
      </c>
      <c r="I36" s="17" t="n">
        <f aca="false">+IF(H36=0," ",(5/EXP(H36/5.5)))</f>
        <v>0.167702770860743</v>
      </c>
      <c r="J36" s="17" t="n">
        <f aca="false">+AVERAGE(H27:H36)</f>
        <v>18.1138444444444</v>
      </c>
    </row>
    <row r="37" customFormat="false" ht="12.75" hidden="false" customHeight="false" outlineLevel="0" collapsed="false">
      <c r="A37" s="6"/>
      <c r="B37" s="22" t="n">
        <f aca="false">+B36+100</f>
        <v>41800</v>
      </c>
      <c r="C37" s="22" t="n">
        <f aca="false">+C36+100</f>
        <v>41900</v>
      </c>
      <c r="D37" s="14" t="s">
        <v>58</v>
      </c>
      <c r="E37" s="14" t="s">
        <v>59</v>
      </c>
      <c r="F37" s="17" t="n">
        <v>11.7171428571429</v>
      </c>
      <c r="G37" s="17" t="n">
        <v>12.7071428571429</v>
      </c>
      <c r="H37" s="17" t="n">
        <f aca="false">AVERAGE(F37:G37)</f>
        <v>12.2121428571429</v>
      </c>
      <c r="I37" s="17" t="n">
        <f aca="false">+IF(H37=0," ",(5/EXP(H37/5.5)))</f>
        <v>0.542834009149555</v>
      </c>
      <c r="J37" s="17" t="n">
        <f aca="false">+AVERAGE(H28:H37)</f>
        <v>17.8248920634921</v>
      </c>
    </row>
    <row r="38" customFormat="false" ht="12.75" hidden="false" customHeight="false" outlineLevel="0" collapsed="false">
      <c r="A38" s="6"/>
      <c r="B38" s="22" t="n">
        <f aca="false">+B37+100</f>
        <v>41900</v>
      </c>
      <c r="C38" s="22" t="n">
        <f aca="false">+C37+100</f>
        <v>42000</v>
      </c>
      <c r="D38" s="14" t="s">
        <v>60</v>
      </c>
      <c r="E38" s="14" t="s">
        <v>61</v>
      </c>
      <c r="F38" s="17" t="n">
        <v>16.913</v>
      </c>
      <c r="G38" s="17" t="n">
        <v>16.88</v>
      </c>
      <c r="H38" s="17" t="n">
        <f aca="false">AVERAGE(F38:G38)</f>
        <v>16.8965</v>
      </c>
      <c r="I38" s="17" t="n">
        <f aca="false">+IF(H38=0," ",(5/EXP(H38/5.5)))</f>
        <v>0.231620969231922</v>
      </c>
      <c r="J38" s="17" t="n">
        <f aca="false">+AVERAGE(H29:H38)</f>
        <v>17.2137920634921</v>
      </c>
    </row>
    <row r="39" customFormat="false" ht="12.75" hidden="false" customHeight="false" outlineLevel="0" collapsed="false">
      <c r="A39" s="6"/>
      <c r="B39" s="22" t="n">
        <f aca="false">+B38+100</f>
        <v>42000</v>
      </c>
      <c r="C39" s="22" t="n">
        <f aca="false">+C38+100</f>
        <v>42100</v>
      </c>
      <c r="D39" s="14" t="s">
        <v>62</v>
      </c>
      <c r="E39" s="14" t="s">
        <v>63</v>
      </c>
      <c r="F39" s="17" t="n">
        <v>13.6533333333333</v>
      </c>
      <c r="G39" s="17" t="n">
        <v>14.35</v>
      </c>
      <c r="H39" s="17" t="n">
        <f aca="false">AVERAGE(F39:G39)</f>
        <v>14.0016666666667</v>
      </c>
      <c r="I39" s="17" t="n">
        <f aca="false">+IF(H39=0," ",(5/EXP(H39/5.5)))</f>
        <v>0.392068126059495</v>
      </c>
      <c r="J39" s="17" t="n">
        <f aca="false">+AVERAGE(H30:H39)</f>
        <v>16.6286253968254</v>
      </c>
    </row>
    <row r="40" customFormat="false" ht="12.75" hidden="false" customHeight="false" outlineLevel="0" collapsed="false">
      <c r="A40" s="6"/>
      <c r="B40" s="22" t="n">
        <f aca="false">+B39+100</f>
        <v>42100</v>
      </c>
      <c r="C40" s="22" t="n">
        <f aca="false">+C39+100</f>
        <v>42200</v>
      </c>
      <c r="D40" s="14" t="s">
        <v>64</v>
      </c>
      <c r="E40" s="14" t="s">
        <v>65</v>
      </c>
      <c r="F40" s="17" t="n">
        <v>15.5425</v>
      </c>
      <c r="G40" s="17" t="n">
        <v>15.69375</v>
      </c>
      <c r="H40" s="17" t="n">
        <f aca="false">AVERAGE(F40:G40)</f>
        <v>15.618125</v>
      </c>
      <c r="I40" s="17" t="n">
        <f aca="false">+IF(H40=0," ",(5/EXP(H40/5.5)))</f>
        <v>0.292227936003214</v>
      </c>
      <c r="J40" s="17" t="n">
        <f aca="false">+AVERAGE(H31:H40)</f>
        <v>17.0623767857143</v>
      </c>
    </row>
    <row r="41" customFormat="false" ht="12.75" hidden="false" customHeight="false" outlineLevel="0" collapsed="false">
      <c r="A41" s="6"/>
      <c r="B41" s="22" t="n">
        <f aca="false">+B40+100</f>
        <v>42200</v>
      </c>
      <c r="C41" s="22" t="n">
        <f aca="false">+C40+100</f>
        <v>42300</v>
      </c>
      <c r="D41" s="14" t="s">
        <v>66</v>
      </c>
      <c r="E41" s="14" t="s">
        <v>67</v>
      </c>
      <c r="F41" s="17" t="n">
        <v>11.945</v>
      </c>
      <c r="G41" s="17" t="n">
        <v>12.539</v>
      </c>
      <c r="H41" s="17" t="n">
        <f aca="false">AVERAGE(F41:G41)</f>
        <v>12.242</v>
      </c>
      <c r="I41" s="17" t="n">
        <f aca="false">+IF(H41=0," ",(5/EXP(H41/5.5)))</f>
        <v>0.539895179996138</v>
      </c>
      <c r="J41" s="17" t="n">
        <f aca="false">+AVERAGE(H32:H41)</f>
        <v>17.172743452381</v>
      </c>
    </row>
    <row r="42" customFormat="false" ht="12.75" hidden="false" customHeight="false" outlineLevel="0" collapsed="false">
      <c r="A42" s="6"/>
      <c r="B42" s="22" t="n">
        <f aca="false">+B41+100</f>
        <v>42300</v>
      </c>
      <c r="C42" s="22" t="n">
        <f aca="false">+C41+100</f>
        <v>42400</v>
      </c>
      <c r="D42" s="14" t="s">
        <v>68</v>
      </c>
      <c r="E42" s="14" t="s">
        <v>69</v>
      </c>
      <c r="F42" s="17" t="n">
        <v>16.5157142857143</v>
      </c>
      <c r="G42" s="17" t="n">
        <v>16.66875</v>
      </c>
      <c r="H42" s="17" t="n">
        <f aca="false">AVERAGE(F42:G42)</f>
        <v>16.5922321428571</v>
      </c>
      <c r="I42" s="17" t="n">
        <f aca="false">+IF(H42=0," ",(5/EXP(H42/5.5)))</f>
        <v>0.244795632870256</v>
      </c>
      <c r="J42" s="17" t="n">
        <f aca="false">+AVERAGE(H33:H42)</f>
        <v>16.8977666666667</v>
      </c>
    </row>
    <row r="43" customFormat="false" ht="12.75" hidden="false" customHeight="false" outlineLevel="0" collapsed="false">
      <c r="A43" s="6"/>
      <c r="B43" s="22" t="n">
        <f aca="false">+B42+100</f>
        <v>42400</v>
      </c>
      <c r="C43" s="22" t="n">
        <f aca="false">+C42+100</f>
        <v>42500</v>
      </c>
      <c r="D43" s="14" t="s">
        <v>70</v>
      </c>
      <c r="E43" s="14" t="s">
        <v>71</v>
      </c>
      <c r="F43" s="17" t="n">
        <v>14.619</v>
      </c>
      <c r="G43" s="17" t="n">
        <v>14.377</v>
      </c>
      <c r="H43" s="17" t="n">
        <f aca="false">AVERAGE(F43:G43)</f>
        <v>14.498</v>
      </c>
      <c r="I43" s="17" t="n">
        <f aca="false">+IF(H43=0," ",(5/EXP(H43/5.5)))</f>
        <v>0.358236431433584</v>
      </c>
      <c r="J43" s="17" t="n">
        <f aca="false">+AVERAGE(H34:H43)</f>
        <v>16.6438166666667</v>
      </c>
    </row>
    <row r="44" customFormat="false" ht="12.75" hidden="false" customHeight="false" outlineLevel="0" collapsed="false">
      <c r="A44" s="6"/>
      <c r="B44" s="22" t="n">
        <f aca="false">+B43+100</f>
        <v>42500</v>
      </c>
      <c r="C44" s="22" t="n">
        <f aca="false">+C43+100</f>
        <v>42600</v>
      </c>
      <c r="D44" s="14" t="s">
        <v>72</v>
      </c>
      <c r="E44" s="14" t="s">
        <v>73</v>
      </c>
      <c r="F44" s="17" t="n">
        <v>12.573</v>
      </c>
      <c r="G44" s="17" t="n">
        <v>12.551</v>
      </c>
      <c r="H44" s="17" t="n">
        <f aca="false">AVERAGE(F44:G44)</f>
        <v>12.562</v>
      </c>
      <c r="I44" s="17" t="n">
        <f aca="false">+IF(H44=0," ",(5/EXP(H44/5.5)))</f>
        <v>0.509379435361939</v>
      </c>
      <c r="J44" s="17" t="n">
        <f aca="false">+AVERAGE(H35:H44)</f>
        <v>15.7010166666667</v>
      </c>
    </row>
    <row r="45" customFormat="false" ht="12.75" hidden="false" customHeight="false" outlineLevel="0" collapsed="false">
      <c r="A45" s="6"/>
      <c r="B45" s="22" t="n">
        <f aca="false">+B44+100</f>
        <v>42600</v>
      </c>
      <c r="C45" s="22" t="n">
        <f aca="false">+C44+100</f>
        <v>42700</v>
      </c>
      <c r="D45" s="14" t="s">
        <v>74</v>
      </c>
      <c r="E45" s="14" t="s">
        <v>75</v>
      </c>
      <c r="F45" s="17" t="n">
        <v>10.7555555555556</v>
      </c>
      <c r="G45" s="17" t="n">
        <v>10.6577777777778</v>
      </c>
      <c r="H45" s="17" t="n">
        <f aca="false">AVERAGE(F45:G45)</f>
        <v>10.7066666666667</v>
      </c>
      <c r="I45" s="17" t="n">
        <f aca="false">+IF(H45=0," ",(5/EXP(H45/5.5)))</f>
        <v>0.713745548911391</v>
      </c>
      <c r="J45" s="17" t="n">
        <f aca="false">+AVERAGE(H36:H45)</f>
        <v>14.4001833333333</v>
      </c>
    </row>
    <row r="46" customFormat="false" ht="12.75" hidden="false" customHeight="false" outlineLevel="0" collapsed="false">
      <c r="A46" s="6"/>
      <c r="B46" s="22" t="n">
        <f aca="false">+B45+100</f>
        <v>42700</v>
      </c>
      <c r="C46" s="22" t="n">
        <f aca="false">+C45+100</f>
        <v>42800</v>
      </c>
      <c r="D46" s="14" t="s">
        <v>76</v>
      </c>
      <c r="E46" s="14" t="s">
        <v>77</v>
      </c>
      <c r="F46" s="17" t="n">
        <v>15.0775</v>
      </c>
      <c r="G46" s="17" t="n">
        <v>15.2975</v>
      </c>
      <c r="H46" s="17" t="n">
        <f aca="false">AVERAGE(F46:G46)</f>
        <v>15.1875</v>
      </c>
      <c r="I46" s="17" t="n">
        <f aca="false">+IF(H46=0," ",(5/EXP(H46/5.5)))</f>
        <v>0.316027601108501</v>
      </c>
      <c r="J46" s="17" t="n">
        <f aca="false">+AVERAGE(H37:H46)</f>
        <v>14.0516833333333</v>
      </c>
    </row>
    <row r="47" customFormat="false" ht="12.75" hidden="false" customHeight="false" outlineLevel="0" collapsed="false">
      <c r="A47" s="6"/>
      <c r="B47" s="22" t="n">
        <f aca="false">+B46+100</f>
        <v>42800</v>
      </c>
      <c r="C47" s="22" t="n">
        <f aca="false">+C46+100</f>
        <v>42900</v>
      </c>
      <c r="D47" s="14" t="s">
        <v>78</v>
      </c>
      <c r="E47" s="14" t="s">
        <v>79</v>
      </c>
      <c r="F47" s="17" t="n">
        <v>24.7</v>
      </c>
      <c r="G47" s="17" t="n">
        <v>21.84</v>
      </c>
      <c r="H47" s="17" t="n">
        <f aca="false">AVERAGE(F47:G47)</f>
        <v>23.27</v>
      </c>
      <c r="I47" s="17" t="n">
        <f aca="false">+IF(H47=0," ",(5/EXP(H47/5.5)))</f>
        <v>0.0726958355701286</v>
      </c>
      <c r="J47" s="17" t="n">
        <f aca="false">+AVERAGE(H38:H47)</f>
        <v>15.157469047619</v>
      </c>
    </row>
    <row r="48" customFormat="false" ht="12.75" hidden="false" customHeight="false" outlineLevel="0" collapsed="false">
      <c r="A48" s="6"/>
      <c r="B48" s="22" t="n">
        <f aca="false">+B47+100</f>
        <v>42900</v>
      </c>
      <c r="C48" s="22" t="n">
        <f aca="false">+C47+100</f>
        <v>43000</v>
      </c>
      <c r="D48" s="14" t="s">
        <v>80</v>
      </c>
      <c r="E48" s="14" t="s">
        <v>81</v>
      </c>
      <c r="F48" s="17" t="n">
        <v>17.17</v>
      </c>
      <c r="G48" s="17" t="n">
        <v>17.206</v>
      </c>
      <c r="H48" s="17" t="n">
        <f aca="false">AVERAGE(F48:G48)</f>
        <v>17.188</v>
      </c>
      <c r="I48" s="17" t="n">
        <f aca="false">+IF(H48=0," ",(5/EXP(H48/5.5)))</f>
        <v>0.219664697691332</v>
      </c>
      <c r="J48" s="17" t="n">
        <f aca="false">+AVERAGE(H39:H48)</f>
        <v>15.186619047619</v>
      </c>
    </row>
    <row r="49" customFormat="false" ht="12.75" hidden="false" customHeight="false" outlineLevel="0" collapsed="false">
      <c r="A49" s="6"/>
      <c r="B49" s="22" t="n">
        <f aca="false">+B48+100</f>
        <v>43000</v>
      </c>
      <c r="C49" s="22" t="n">
        <f aca="false">+C48+100</f>
        <v>43100</v>
      </c>
      <c r="D49" s="14" t="s">
        <v>82</v>
      </c>
      <c r="E49" s="14" t="s">
        <v>83</v>
      </c>
      <c r="F49" s="17" t="n">
        <v>17.0666666666667</v>
      </c>
      <c r="G49" s="17" t="n">
        <v>17.7633333333333</v>
      </c>
      <c r="H49" s="17" t="n">
        <f aca="false">AVERAGE(F49:G49)</f>
        <v>17.415</v>
      </c>
      <c r="I49" s="17" t="n">
        <f aca="false">+IF(H49=0," ",(5/EXP(H49/5.5)))</f>
        <v>0.210783081530602</v>
      </c>
      <c r="J49" s="17" t="n">
        <f aca="false">+AVERAGE(H40:H49)</f>
        <v>15.5279523809524</v>
      </c>
    </row>
    <row r="50" customFormat="false" ht="12.75" hidden="false" customHeight="false" outlineLevel="0" collapsed="false">
      <c r="A50" s="6"/>
      <c r="B50" s="22" t="n">
        <f aca="false">+B49+100</f>
        <v>43100</v>
      </c>
      <c r="C50" s="22" t="n">
        <f aca="false">+C49+100</f>
        <v>43200</v>
      </c>
      <c r="D50" s="14" t="s">
        <v>84</v>
      </c>
      <c r="E50" s="14" t="s">
        <v>85</v>
      </c>
      <c r="F50" s="17" t="n">
        <v>19.7225</v>
      </c>
      <c r="G50" s="17" t="n">
        <v>18.995</v>
      </c>
      <c r="H50" s="17" t="n">
        <f aca="false">AVERAGE(F50:G50)</f>
        <v>19.35875</v>
      </c>
      <c r="I50" s="17" t="n">
        <f aca="false">+IF(H50=0," ",(5/EXP(H50/5.5)))</f>
        <v>0.148030815383772</v>
      </c>
      <c r="J50" s="17" t="n">
        <f aca="false">+AVERAGE(H41:H50)</f>
        <v>15.9020148809524</v>
      </c>
    </row>
    <row r="51" customFormat="false" ht="12.75" hidden="false" customHeight="false" outlineLevel="0" collapsed="false">
      <c r="A51" s="6"/>
      <c r="B51" s="22" t="n">
        <f aca="false">+B50+100</f>
        <v>43200</v>
      </c>
      <c r="C51" s="22" t="n">
        <f aca="false">+C50+100</f>
        <v>43300</v>
      </c>
      <c r="D51" s="14" t="s">
        <v>86</v>
      </c>
      <c r="E51" s="14" t="s">
        <v>87</v>
      </c>
      <c r="F51" s="17" t="n">
        <v>11.5122222222222</v>
      </c>
      <c r="G51" s="17" t="n">
        <v>11.4388888888889</v>
      </c>
      <c r="H51" s="17" t="n">
        <f aca="false">AVERAGE(F51:G51)</f>
        <v>11.4755555555556</v>
      </c>
      <c r="I51" s="17" t="n">
        <f aca="false">+IF(H51=0," ",(5/EXP(H51/5.5)))</f>
        <v>0.620625937238888</v>
      </c>
      <c r="J51" s="17" t="n">
        <f aca="false">+AVERAGE(H42:H51)</f>
        <v>15.8253704365079</v>
      </c>
    </row>
    <row r="52" customFormat="false" ht="12.75" hidden="false" customHeight="false" outlineLevel="0" collapsed="false">
      <c r="A52" s="6"/>
      <c r="B52" s="22" t="n">
        <f aca="false">+B51+100</f>
        <v>43300</v>
      </c>
      <c r="C52" s="22" t="n">
        <f aca="false">+C51+100</f>
        <v>43400</v>
      </c>
      <c r="D52" s="14" t="s">
        <v>88</v>
      </c>
      <c r="E52" s="14" t="s">
        <v>89</v>
      </c>
      <c r="F52" s="17" t="n">
        <v>14.4355555555556</v>
      </c>
      <c r="G52" s="17" t="n">
        <v>15.0955555555556</v>
      </c>
      <c r="H52" s="17" t="n">
        <f aca="false">AVERAGE(F52:G52)</f>
        <v>14.7655555555556</v>
      </c>
      <c r="I52" s="17" t="n">
        <f aca="false">+IF(H52=0," ",(5/EXP(H52/5.5)))</f>
        <v>0.341226584320742</v>
      </c>
      <c r="J52" s="17" t="n">
        <f aca="false">+AVERAGE(H43:H52)</f>
        <v>15.6427027777778</v>
      </c>
    </row>
    <row r="53" customFormat="false" ht="12.75" hidden="false" customHeight="false" outlineLevel="0" collapsed="false">
      <c r="A53" s="6"/>
      <c r="B53" s="22" t="n">
        <f aca="false">+B52+100</f>
        <v>43400</v>
      </c>
      <c r="C53" s="22" t="n">
        <f aca="false">+C52+100</f>
        <v>43500</v>
      </c>
      <c r="D53" s="14" t="s">
        <v>90</v>
      </c>
      <c r="E53" s="14" t="s">
        <v>91</v>
      </c>
      <c r="F53" s="17" t="n">
        <v>19.6125</v>
      </c>
      <c r="G53" s="17" t="n">
        <v>17.4433333333333</v>
      </c>
      <c r="H53" s="17" t="n">
        <f aca="false">AVERAGE(F53:G53)</f>
        <v>18.5279166666667</v>
      </c>
      <c r="I53" s="17" t="n">
        <f aca="false">+IF(H53=0," ",(5/EXP(H53/5.5)))</f>
        <v>0.172169777800251</v>
      </c>
      <c r="J53" s="17" t="n">
        <f aca="false">+AVERAGE(H44:H53)</f>
        <v>16.0456944444444</v>
      </c>
    </row>
    <row r="54" customFormat="false" ht="12.75" hidden="false" customHeight="false" outlineLevel="0" collapsed="false">
      <c r="A54" s="6"/>
      <c r="B54" s="22" t="n">
        <f aca="false">+B53+100</f>
        <v>43500</v>
      </c>
      <c r="C54" s="22" t="n">
        <f aca="false">+C53+100</f>
        <v>43600</v>
      </c>
      <c r="D54" s="14" t="s">
        <v>92</v>
      </c>
      <c r="E54" s="14" t="s">
        <v>93</v>
      </c>
      <c r="F54" s="17" t="n">
        <v>19</v>
      </c>
      <c r="G54" s="17" t="n">
        <v>19.4766666666667</v>
      </c>
      <c r="H54" s="17" t="n">
        <f aca="false">AVERAGE(F54:G54)</f>
        <v>19.2383333333333</v>
      </c>
      <c r="I54" s="17" t="n">
        <f aca="false">+IF(H54=0," ",(5/EXP(H54/5.5)))</f>
        <v>0.151307532316525</v>
      </c>
      <c r="J54" s="17" t="n">
        <f aca="false">+AVERAGE(H45:H54)</f>
        <v>16.7133277777778</v>
      </c>
    </row>
    <row r="55" customFormat="false" ht="12.75" hidden="false" customHeight="false" outlineLevel="0" collapsed="false">
      <c r="A55" s="6"/>
      <c r="B55" s="22" t="n">
        <f aca="false">+B54+100</f>
        <v>43600</v>
      </c>
      <c r="C55" s="22" t="n">
        <f aca="false">+C54+100</f>
        <v>43700</v>
      </c>
      <c r="D55" s="14" t="s">
        <v>94</v>
      </c>
      <c r="E55" s="14" t="s">
        <v>95</v>
      </c>
      <c r="F55" s="17" t="n">
        <v>20.9</v>
      </c>
      <c r="G55" s="17" t="n">
        <v>21.175</v>
      </c>
      <c r="H55" s="17" t="n">
        <f aca="false">AVERAGE(F55:G55)</f>
        <v>21.0375</v>
      </c>
      <c r="I55" s="17" t="n">
        <f aca="false">+IF(H55=0," ",(5/EXP(H55/5.5)))</f>
        <v>0.109092177655214</v>
      </c>
      <c r="J55" s="17" t="n">
        <f aca="false">+AVERAGE(H46:H55)</f>
        <v>17.7464111111111</v>
      </c>
    </row>
    <row r="56" customFormat="false" ht="12.75" hidden="false" customHeight="false" outlineLevel="0" collapsed="false">
      <c r="A56" s="6"/>
      <c r="B56" s="22" t="n">
        <f aca="false">+B55+100</f>
        <v>43700</v>
      </c>
      <c r="C56" s="22" t="n">
        <f aca="false">+C55+100</f>
        <v>43800</v>
      </c>
      <c r="D56" s="14" t="s">
        <v>96</v>
      </c>
      <c r="E56" s="14" t="s">
        <v>97</v>
      </c>
      <c r="F56" s="17" t="n">
        <v>13.8828571428571</v>
      </c>
      <c r="G56" s="17" t="n">
        <v>12.5942857142857</v>
      </c>
      <c r="H56" s="17" t="n">
        <f aca="false">AVERAGE(F56:G56)</f>
        <v>13.2385714285714</v>
      </c>
      <c r="I56" s="17" t="n">
        <f aca="false">+IF(H56=0," ",(5/EXP(H56/5.5)))</f>
        <v>0.450419875499553</v>
      </c>
      <c r="J56" s="17" t="n">
        <f aca="false">+AVERAGE(H47:H56)</f>
        <v>17.5515182539683</v>
      </c>
    </row>
    <row r="57" customFormat="false" ht="12.75" hidden="false" customHeight="false" outlineLevel="0" collapsed="false">
      <c r="A57" s="6"/>
      <c r="B57" s="22" t="n">
        <f aca="false">+B56+100</f>
        <v>43800</v>
      </c>
      <c r="C57" s="22" t="n">
        <f aca="false">+C56+100</f>
        <v>43900</v>
      </c>
      <c r="D57" s="14" t="s">
        <v>98</v>
      </c>
      <c r="E57" s="14" t="s">
        <v>99</v>
      </c>
      <c r="F57" s="17" t="n">
        <v>14.522</v>
      </c>
      <c r="G57" s="17" t="n">
        <v>16.3933333333333</v>
      </c>
      <c r="H57" s="17" t="n">
        <f aca="false">AVERAGE(F57:G57)</f>
        <v>15.4576666666667</v>
      </c>
      <c r="I57" s="17" t="n">
        <f aca="false">+IF(H57=0," ",(5/EXP(H57/5.5)))</f>
        <v>0.300879045841623</v>
      </c>
      <c r="J57" s="17" t="n">
        <f aca="false">+AVERAGE(H48:H57)</f>
        <v>16.7702849206349</v>
      </c>
    </row>
    <row r="58" customFormat="false" ht="12.75" hidden="false" customHeight="false" outlineLevel="0" collapsed="false">
      <c r="A58" s="6"/>
      <c r="B58" s="22" t="n">
        <f aca="false">+B57+100</f>
        <v>43900</v>
      </c>
      <c r="C58" s="22" t="n">
        <f aca="false">+C57+100</f>
        <v>44000</v>
      </c>
      <c r="D58" s="14" t="s">
        <v>100</v>
      </c>
      <c r="E58" s="14" t="s">
        <v>101</v>
      </c>
      <c r="F58" s="17" t="n">
        <v>14.335</v>
      </c>
      <c r="G58" s="17" t="n">
        <v>14.8575</v>
      </c>
      <c r="H58" s="17" t="n">
        <f aca="false">AVERAGE(F58:G58)</f>
        <v>14.59625</v>
      </c>
      <c r="I58" s="17" t="n">
        <f aca="false">+IF(H58=0," ",(5/EXP(H58/5.5)))</f>
        <v>0.351893845577967</v>
      </c>
      <c r="J58" s="17" t="n">
        <f aca="false">+AVERAGE(H49:H58)</f>
        <v>16.5111099206349</v>
      </c>
    </row>
    <row r="59" customFormat="false" ht="12.75" hidden="false" customHeight="false" outlineLevel="0" collapsed="false">
      <c r="A59" s="6"/>
      <c r="B59" s="22" t="n">
        <f aca="false">+B58+100</f>
        <v>44000</v>
      </c>
      <c r="C59" s="22" t="n">
        <f aca="false">+C58+100</f>
        <v>44100</v>
      </c>
      <c r="D59" s="14" t="s">
        <v>102</v>
      </c>
      <c r="E59" s="14" t="s">
        <v>103</v>
      </c>
      <c r="F59" s="17" t="n">
        <v>16.16</v>
      </c>
      <c r="G59" s="17" t="n">
        <v>17.34875</v>
      </c>
      <c r="H59" s="17" t="n">
        <f aca="false">AVERAGE(F59:G59)</f>
        <v>16.754375</v>
      </c>
      <c r="I59" s="17" t="n">
        <f aca="false">+IF(H59=0," ",(5/EXP(H59/5.5)))</f>
        <v>0.237684268833379</v>
      </c>
      <c r="J59" s="17" t="n">
        <f aca="false">+AVERAGE(H50:H59)</f>
        <v>16.4450474206349</v>
      </c>
    </row>
    <row r="60" customFormat="false" ht="12.75" hidden="false" customHeight="false" outlineLevel="0" collapsed="false">
      <c r="A60" s="6"/>
      <c r="B60" s="22" t="n">
        <f aca="false">+B59+100</f>
        <v>44100</v>
      </c>
      <c r="C60" s="22" t="n">
        <f aca="false">+C59+100</f>
        <v>44200</v>
      </c>
      <c r="D60" s="14" t="s">
        <v>104</v>
      </c>
      <c r="E60" s="14" t="s">
        <v>105</v>
      </c>
      <c r="F60" s="17" t="n">
        <v>11.40125</v>
      </c>
      <c r="G60" s="17" t="n">
        <v>10.46625</v>
      </c>
      <c r="H60" s="17" t="n">
        <f aca="false">AVERAGE(F60:G60)</f>
        <v>10.93375</v>
      </c>
      <c r="I60" s="17" t="n">
        <f aca="false">+IF(H60=0," ",(5/EXP(H60/5.5)))</f>
        <v>0.68487657939419</v>
      </c>
      <c r="J60" s="17" t="n">
        <f aca="false">+AVERAGE(H51:H60)</f>
        <v>15.6025474206349</v>
      </c>
    </row>
    <row r="61" customFormat="false" ht="12.75" hidden="false" customHeight="false" outlineLevel="0" collapsed="false">
      <c r="A61" s="6"/>
      <c r="B61" s="22" t="n">
        <f aca="false">+B60+100</f>
        <v>44200</v>
      </c>
      <c r="C61" s="22" t="n">
        <f aca="false">+C60+100</f>
        <v>44300</v>
      </c>
      <c r="D61" s="14" t="s">
        <v>106</v>
      </c>
      <c r="E61" s="14" t="s">
        <v>107</v>
      </c>
      <c r="F61" s="17" t="n">
        <v>7.74</v>
      </c>
      <c r="G61" s="17" t="n">
        <v>7.223</v>
      </c>
      <c r="H61" s="17" t="n">
        <f aca="false">AVERAGE(F61:G61)</f>
        <v>7.4815</v>
      </c>
      <c r="I61" s="17" t="n">
        <f aca="false">+IF(H61=0," ",(5/EXP(H61/5.5)))</f>
        <v>1.28295394052105</v>
      </c>
      <c r="J61" s="17" t="n">
        <f aca="false">+AVERAGE(H52:H61)</f>
        <v>15.2031418650794</v>
      </c>
    </row>
    <row r="62" customFormat="false" ht="12.75" hidden="false" customHeight="false" outlineLevel="0" collapsed="false">
      <c r="A62" s="6"/>
      <c r="B62" s="22" t="n">
        <f aca="false">+B61+100</f>
        <v>44300</v>
      </c>
      <c r="C62" s="22" t="n">
        <f aca="false">+C61+100</f>
        <v>44400</v>
      </c>
      <c r="D62" s="14" t="s">
        <v>108</v>
      </c>
      <c r="E62" s="14" t="s">
        <v>109</v>
      </c>
      <c r="F62" s="17" t="n">
        <v>13.48</v>
      </c>
      <c r="G62" s="17" t="n">
        <v>12.1233333333333</v>
      </c>
      <c r="H62" s="17" t="n">
        <f aca="false">AVERAGE(F62:G62)</f>
        <v>12.8016666666667</v>
      </c>
      <c r="I62" s="17" t="n">
        <f aca="false">+IF(H62=0," ",(5/EXP(H62/5.5)))</f>
        <v>0.487659508498411</v>
      </c>
      <c r="J62" s="17" t="n">
        <f aca="false">+AVERAGE(H53:H62)</f>
        <v>15.0067529761905</v>
      </c>
    </row>
    <row r="63" customFormat="false" ht="12.75" hidden="false" customHeight="false" outlineLevel="0" collapsed="false">
      <c r="A63" s="6"/>
      <c r="B63" s="22" t="n">
        <f aca="false">+B62+100</f>
        <v>44400</v>
      </c>
      <c r="C63" s="22" t="n">
        <f aca="false">+C62+100</f>
        <v>44500</v>
      </c>
      <c r="D63" s="14" t="s">
        <v>110</v>
      </c>
      <c r="E63" s="14" t="s">
        <v>111</v>
      </c>
      <c r="F63" s="17" t="n">
        <v>10.4533333333333</v>
      </c>
      <c r="G63" s="17" t="n">
        <v>9.94</v>
      </c>
      <c r="H63" s="17" t="n">
        <f aca="false">AVERAGE(F63:G63)</f>
        <v>10.1966666666667</v>
      </c>
      <c r="I63" s="17" t="n">
        <f aca="false">+IF(H63=0," ",(5/EXP(H63/5.5)))</f>
        <v>0.783094828205372</v>
      </c>
      <c r="J63" s="17" t="n">
        <f aca="false">+AVERAGE(H54:H63)</f>
        <v>14.1736279761905</v>
      </c>
    </row>
    <row r="64" customFormat="false" ht="12.75" hidden="false" customHeight="false" outlineLevel="0" collapsed="false">
      <c r="A64" s="6"/>
      <c r="B64" s="22" t="n">
        <f aca="false">+B63+100</f>
        <v>44500</v>
      </c>
      <c r="C64" s="22" t="n">
        <f aca="false">+C63+100</f>
        <v>44600</v>
      </c>
      <c r="D64" s="14" t="s">
        <v>112</v>
      </c>
      <c r="E64" s="14" t="s">
        <v>113</v>
      </c>
      <c r="F64" s="17" t="n">
        <v>9.69</v>
      </c>
      <c r="G64" s="17" t="n">
        <v>8.282</v>
      </c>
      <c r="H64" s="17" t="n">
        <f aca="false">AVERAGE(F64:G64)</f>
        <v>8.986</v>
      </c>
      <c r="I64" s="17" t="n">
        <f aca="false">+IF(H64=0," ",(5/EXP(H64/5.5)))</f>
        <v>0.975914528771228</v>
      </c>
      <c r="J64" s="17" t="n">
        <f aca="false">+AVERAGE(H55:H64)</f>
        <v>13.1483946428571</v>
      </c>
    </row>
    <row r="65" customFormat="false" ht="12.75" hidden="false" customHeight="false" outlineLevel="0" collapsed="false">
      <c r="A65" s="6"/>
      <c r="B65" s="22" t="n">
        <f aca="false">+B64+100</f>
        <v>44600</v>
      </c>
      <c r="C65" s="22" t="n">
        <f aca="false">+C64+100</f>
        <v>44700</v>
      </c>
      <c r="D65" s="14" t="s">
        <v>114</v>
      </c>
      <c r="E65" s="14" t="s">
        <v>115</v>
      </c>
      <c r="F65" s="17" t="n">
        <v>15.4657142857143</v>
      </c>
      <c r="G65" s="17" t="n">
        <v>15.8875</v>
      </c>
      <c r="H65" s="17" t="n">
        <f aca="false">AVERAGE(F65:G65)</f>
        <v>15.6766071428571</v>
      </c>
      <c r="I65" s="17" t="n">
        <f aca="false">+IF(H65=0," ",(5/EXP(H65/5.5)))</f>
        <v>0.289137103914167</v>
      </c>
      <c r="J65" s="17" t="n">
        <f aca="false">+AVERAGE(H56:H65)</f>
        <v>12.6123053571429</v>
      </c>
    </row>
    <row r="66" customFormat="false" ht="12.75" hidden="false" customHeight="false" outlineLevel="0" collapsed="false">
      <c r="A66" s="6"/>
      <c r="B66" s="22" t="n">
        <f aca="false">+B65+100</f>
        <v>44700</v>
      </c>
      <c r="C66" s="22" t="n">
        <f aca="false">+C65+100</f>
        <v>44800</v>
      </c>
      <c r="D66" s="14" t="s">
        <v>116</v>
      </c>
      <c r="E66" s="14" t="s">
        <v>117</v>
      </c>
      <c r="F66" s="17" t="n">
        <v>9.50555555555556</v>
      </c>
      <c r="G66" s="17" t="n">
        <v>11.477</v>
      </c>
      <c r="H66" s="17" t="n">
        <f aca="false">AVERAGE(F66:G66)</f>
        <v>10.4912777777778</v>
      </c>
      <c r="I66" s="17" t="n">
        <f aca="false">+IF(H66=0," ",(5/EXP(H66/5.5)))</f>
        <v>0.742251504740692</v>
      </c>
      <c r="J66" s="17" t="n">
        <f aca="false">+AVERAGE(H57:H66)</f>
        <v>12.3375759920635</v>
      </c>
    </row>
    <row r="67" customFormat="false" ht="12.75" hidden="false" customHeight="false" outlineLevel="0" collapsed="false">
      <c r="A67" s="6"/>
      <c r="B67" s="22" t="n">
        <f aca="false">+B66+100</f>
        <v>44800</v>
      </c>
      <c r="C67" s="22" t="n">
        <f aca="false">+C66+100</f>
        <v>44900</v>
      </c>
      <c r="D67" s="14" t="s">
        <v>118</v>
      </c>
      <c r="E67" s="14" t="s">
        <v>119</v>
      </c>
      <c r="F67" s="17" t="n">
        <v>11.12125</v>
      </c>
      <c r="G67" s="17" t="n">
        <v>11.3825</v>
      </c>
      <c r="H67" s="17" t="n">
        <f aca="false">AVERAGE(F67:G67)</f>
        <v>11.251875</v>
      </c>
      <c r="I67" s="17" t="n">
        <f aca="false">+IF(H67=0," ",(5/EXP(H67/5.5)))</f>
        <v>0.646386574194173</v>
      </c>
      <c r="J67" s="17" t="n">
        <f aca="false">+AVERAGE(H58:H67)</f>
        <v>11.9169968253968</v>
      </c>
    </row>
    <row r="68" customFormat="false" ht="12.75" hidden="false" customHeight="false" outlineLevel="0" collapsed="false">
      <c r="A68" s="6"/>
      <c r="B68" s="22" t="n">
        <f aca="false">+B67+100</f>
        <v>44900</v>
      </c>
      <c r="C68" s="22" t="n">
        <f aca="false">+C67+100</f>
        <v>45000</v>
      </c>
      <c r="D68" s="14" t="s">
        <v>120</v>
      </c>
      <c r="E68" s="14" t="s">
        <v>121</v>
      </c>
      <c r="F68" s="17" t="n">
        <v>12.4233333333333</v>
      </c>
      <c r="G68" s="17" t="n">
        <v>11.3966666666667</v>
      </c>
      <c r="H68" s="17" t="n">
        <f aca="false">AVERAGE(F68:G68)</f>
        <v>11.91</v>
      </c>
      <c r="I68" s="17" t="n">
        <f aca="false">+IF(H68=0," ",(5/EXP(H68/5.5)))</f>
        <v>0.573488936943172</v>
      </c>
      <c r="J68" s="17" t="n">
        <f aca="false">+AVERAGE(H59:H68)</f>
        <v>11.6483718253968</v>
      </c>
    </row>
    <row r="69" customFormat="false" ht="12.75" hidden="false" customHeight="false" outlineLevel="0" collapsed="false">
      <c r="A69" s="6"/>
      <c r="B69" s="22" t="n">
        <f aca="false">+B68+100</f>
        <v>45000</v>
      </c>
      <c r="C69" s="22" t="n">
        <f aca="false">+C68+100</f>
        <v>45100</v>
      </c>
      <c r="D69" s="14" t="s">
        <v>122</v>
      </c>
      <c r="E69" s="14" t="s">
        <v>123</v>
      </c>
      <c r="F69" s="17" t="n">
        <v>14.408</v>
      </c>
      <c r="G69" s="17" t="n">
        <v>12.4925</v>
      </c>
      <c r="H69" s="17" t="n">
        <f aca="false">AVERAGE(F69:G69)</f>
        <v>13.45025</v>
      </c>
      <c r="I69" s="17" t="n">
        <f aca="false">+IF(H69=0," ",(5/EXP(H69/5.5)))</f>
        <v>0.433413913366203</v>
      </c>
      <c r="J69" s="17" t="n">
        <f aca="false">+AVERAGE(H60:H69)</f>
        <v>11.3179593253968</v>
      </c>
    </row>
    <row r="70" customFormat="false" ht="12.75" hidden="false" customHeight="false" outlineLevel="0" collapsed="false">
      <c r="A70" s="6"/>
      <c r="B70" s="22" t="n">
        <f aca="false">+B69+100</f>
        <v>45100</v>
      </c>
      <c r="C70" s="22" t="n">
        <f aca="false">+C69+100</f>
        <v>45200</v>
      </c>
      <c r="D70" s="14" t="s">
        <v>124</v>
      </c>
      <c r="E70" s="14" t="s">
        <v>125</v>
      </c>
      <c r="F70" s="17" t="n">
        <v>13.535</v>
      </c>
      <c r="G70" s="17" t="n">
        <v>13.57625</v>
      </c>
      <c r="H70" s="17" t="n">
        <f aca="false">AVERAGE(F70:G70)</f>
        <v>13.555625</v>
      </c>
      <c r="I70" s="17" t="n">
        <f aca="false">+IF(H70=0," ",(5/EXP(H70/5.5)))</f>
        <v>0.425189137996274</v>
      </c>
      <c r="J70" s="17" t="n">
        <f aca="false">+AVERAGE(H61:H70)</f>
        <v>11.5801468253968</v>
      </c>
    </row>
    <row r="71" customFormat="false" ht="12.75" hidden="false" customHeight="false" outlineLevel="0" collapsed="false">
      <c r="A71" s="6"/>
      <c r="B71" s="22" t="n">
        <f aca="false">+B70+100</f>
        <v>45200</v>
      </c>
      <c r="C71" s="22" t="n">
        <f aca="false">+C70+100</f>
        <v>45300</v>
      </c>
      <c r="D71" s="14" t="s">
        <v>126</v>
      </c>
      <c r="E71" s="14" t="s">
        <v>127</v>
      </c>
      <c r="F71" s="17" t="n">
        <v>14.4755555555556</v>
      </c>
      <c r="G71" s="17" t="n">
        <v>14.1211111111111</v>
      </c>
      <c r="H71" s="17" t="n">
        <f aca="false">AVERAGE(F71:G71)</f>
        <v>14.2983333333333</v>
      </c>
      <c r="I71" s="17" t="n">
        <f aca="false">+IF(H71=0," ",(5/EXP(H71/5.5)))</f>
        <v>0.371480443848826</v>
      </c>
      <c r="J71" s="17" t="n">
        <f aca="false">+AVERAGE(H62:H71)</f>
        <v>12.2618301587302</v>
      </c>
    </row>
    <row r="72" customFormat="false" ht="12.75" hidden="false" customHeight="false" outlineLevel="0" collapsed="false">
      <c r="A72" s="6"/>
      <c r="B72" s="22" t="n">
        <f aca="false">+B71+100</f>
        <v>45300</v>
      </c>
      <c r="C72" s="22" t="n">
        <f aca="false">+C71+100</f>
        <v>45400</v>
      </c>
      <c r="D72" s="14" t="s">
        <v>128</v>
      </c>
      <c r="E72" s="14" t="s">
        <v>129</v>
      </c>
      <c r="F72" s="17" t="n">
        <v>13.7244444444444</v>
      </c>
      <c r="G72" s="17" t="n">
        <v>12.7344444444444</v>
      </c>
      <c r="H72" s="17" t="n">
        <f aca="false">AVERAGE(F72:G72)</f>
        <v>13.2294444444444</v>
      </c>
      <c r="I72" s="17" t="n">
        <f aca="false">+IF(H72=0," ",(5/EXP(H72/5.5)))</f>
        <v>0.451167946031175</v>
      </c>
      <c r="J72" s="17" t="n">
        <f aca="false">+AVERAGE(H63:H72)</f>
        <v>12.3046079365079</v>
      </c>
    </row>
    <row r="73" customFormat="false" ht="12.75" hidden="false" customHeight="false" outlineLevel="0" collapsed="false">
      <c r="A73" s="6"/>
      <c r="B73" s="22" t="n">
        <f aca="false">+B72+100</f>
        <v>45400</v>
      </c>
      <c r="C73" s="22" t="n">
        <f aca="false">+C72+100</f>
        <v>45500</v>
      </c>
      <c r="D73" s="14" t="s">
        <v>130</v>
      </c>
      <c r="E73" s="14" t="s">
        <v>131</v>
      </c>
      <c r="F73" s="17" t="n">
        <v>19.65</v>
      </c>
      <c r="G73" s="17" t="n">
        <v>21.015</v>
      </c>
      <c r="H73" s="17" t="n">
        <f aca="false">AVERAGE(F73:G73)</f>
        <v>20.3325</v>
      </c>
      <c r="I73" s="17" t="n">
        <f aca="false">+IF(H73=0," ",(5/EXP(H73/5.5)))</f>
        <v>0.124011587596522</v>
      </c>
      <c r="J73" s="17" t="n">
        <f aca="false">+AVERAGE(H64:H73)</f>
        <v>13.3181912698413</v>
      </c>
    </row>
    <row r="74" customFormat="false" ht="12.75" hidden="false" customHeight="false" outlineLevel="0" collapsed="false">
      <c r="A74" s="6"/>
      <c r="B74" s="22" t="n">
        <f aca="false">+B73+100</f>
        <v>45500</v>
      </c>
      <c r="C74" s="22" t="n">
        <f aca="false">+C73+100</f>
        <v>45600</v>
      </c>
      <c r="D74" s="14" t="s">
        <v>132</v>
      </c>
      <c r="E74" s="14" t="s">
        <v>133</v>
      </c>
      <c r="F74" s="17" t="n">
        <v>17.18</v>
      </c>
      <c r="G74" s="17" t="n">
        <v>18.94</v>
      </c>
      <c r="H74" s="17" t="n">
        <f aca="false">AVERAGE(F74:G74)</f>
        <v>18.06</v>
      </c>
      <c r="I74" s="17" t="n">
        <f aca="false">+IF(H74=0," ",(5/EXP(H74/5.5)))</f>
        <v>0.187458376315031</v>
      </c>
      <c r="J74" s="17" t="n">
        <f aca="false">+AVERAGE(H65:H74)</f>
        <v>14.2255912698413</v>
      </c>
    </row>
    <row r="75" customFormat="false" ht="12.75" hidden="false" customHeight="false" outlineLevel="0" collapsed="false">
      <c r="A75" s="6"/>
      <c r="B75" s="22" t="n">
        <f aca="false">+B74+100</f>
        <v>45600</v>
      </c>
      <c r="C75" s="22" t="n">
        <f aca="false">+C74+100</f>
        <v>45700</v>
      </c>
      <c r="D75" s="14" t="s">
        <v>134</v>
      </c>
      <c r="E75" s="14" t="s">
        <v>135</v>
      </c>
      <c r="F75" s="17" t="n">
        <v>13.0711111111111</v>
      </c>
      <c r="G75" s="17" t="n">
        <v>13.3888888888889</v>
      </c>
      <c r="H75" s="17" t="n">
        <f aca="false">AVERAGE(F75:G75)</f>
        <v>13.23</v>
      </c>
      <c r="I75" s="17" t="n">
        <f aca="false">+IF(H75=0," ",(5/EXP(H75/5.5)))</f>
        <v>0.451122375812939</v>
      </c>
      <c r="J75" s="17" t="n">
        <f aca="false">+AVERAGE(H66:H75)</f>
        <v>13.9809305555556</v>
      </c>
    </row>
    <row r="76" customFormat="false" ht="12.75" hidden="false" customHeight="false" outlineLevel="0" collapsed="false">
      <c r="A76" s="6"/>
      <c r="B76" s="22" t="n">
        <f aca="false">+B75+100</f>
        <v>45700</v>
      </c>
      <c r="C76" s="22" t="n">
        <f aca="false">+C75+100</f>
        <v>45800</v>
      </c>
      <c r="D76" s="14" t="s">
        <v>136</v>
      </c>
      <c r="E76" s="14" t="s">
        <v>137</v>
      </c>
      <c r="F76" s="17" t="n">
        <v>15.54</v>
      </c>
      <c r="G76" s="17" t="n">
        <v>16.1816666666667</v>
      </c>
      <c r="H76" s="17" t="n">
        <f aca="false">AVERAGE(F76:G76)</f>
        <v>15.8608333333333</v>
      </c>
      <c r="I76" s="17" t="n">
        <f aca="false">+IF(H76=0," ",(5/EXP(H76/5.5)))</f>
        <v>0.279612666801245</v>
      </c>
      <c r="J76" s="17" t="n">
        <f aca="false">+AVERAGE(H67:H76)</f>
        <v>14.5178861111111</v>
      </c>
    </row>
    <row r="77" customFormat="false" ht="12.75" hidden="false" customHeight="false" outlineLevel="0" collapsed="false">
      <c r="A77" s="6"/>
      <c r="B77" s="22" t="n">
        <f aca="false">+B76+100</f>
        <v>45800</v>
      </c>
      <c r="C77" s="22" t="n">
        <f aca="false">+C76+100</f>
        <v>45900</v>
      </c>
      <c r="D77" s="14" t="s">
        <v>138</v>
      </c>
      <c r="E77" s="14" t="s">
        <v>139</v>
      </c>
      <c r="F77" s="17" t="n">
        <v>14.0622222222222</v>
      </c>
      <c r="G77" s="17" t="n">
        <v>15.083</v>
      </c>
      <c r="H77" s="17" t="n">
        <f aca="false">AVERAGE(F77:G77)</f>
        <v>14.5726111111111</v>
      </c>
      <c r="I77" s="17" t="n">
        <f aca="false">+IF(H77=0," ",(5/EXP(H77/5.5)))</f>
        <v>0.353409533081202</v>
      </c>
      <c r="J77" s="17" t="n">
        <f aca="false">+AVERAGE(H68:H77)</f>
        <v>14.8499597222222</v>
      </c>
    </row>
    <row r="78" customFormat="false" ht="12.75" hidden="false" customHeight="false" outlineLevel="0" collapsed="false">
      <c r="A78" s="6"/>
      <c r="B78" s="22" t="n">
        <f aca="false">+B77+100</f>
        <v>45900</v>
      </c>
      <c r="C78" s="22" t="n">
        <f aca="false">+C77+100</f>
        <v>46000</v>
      </c>
      <c r="D78" s="14" t="s">
        <v>140</v>
      </c>
      <c r="E78" s="14" t="s">
        <v>141</v>
      </c>
      <c r="F78" s="17" t="n">
        <v>18.4185714285714</v>
      </c>
      <c r="G78" s="17" t="n">
        <v>18.705</v>
      </c>
      <c r="H78" s="17" t="n">
        <f aca="false">AVERAGE(F78:G78)</f>
        <v>18.5617857142857</v>
      </c>
      <c r="I78" s="17" t="n">
        <f aca="false">+IF(H78=0," ",(5/EXP(H78/5.5)))</f>
        <v>0.171112812558566</v>
      </c>
      <c r="J78" s="17" t="n">
        <f aca="false">+AVERAGE(H69:H78)</f>
        <v>15.5151382936508</v>
      </c>
    </row>
    <row r="79" customFormat="false" ht="12.75" hidden="false" customHeight="false" outlineLevel="0" collapsed="false">
      <c r="A79" s="6"/>
      <c r="B79" s="22" t="n">
        <f aca="false">+B78+100</f>
        <v>46000</v>
      </c>
      <c r="C79" s="22" t="n">
        <f aca="false">+C78+100</f>
        <v>46100</v>
      </c>
      <c r="D79" s="14" t="s">
        <v>142</v>
      </c>
      <c r="E79" s="14" t="s">
        <v>143</v>
      </c>
      <c r="F79" s="17" t="n">
        <v>18.3875</v>
      </c>
      <c r="G79" s="17" t="n">
        <v>17.82375</v>
      </c>
      <c r="H79" s="17" t="n">
        <f aca="false">AVERAGE(F79:G79)</f>
        <v>18.105625</v>
      </c>
      <c r="I79" s="17" t="n">
        <f aca="false">+IF(H79=0," ",(5/EXP(H79/5.5)))</f>
        <v>0.185909756010443</v>
      </c>
      <c r="J79" s="17" t="n">
        <f aca="false">+AVERAGE(H70:H79)</f>
        <v>15.9806757936508</v>
      </c>
    </row>
    <row r="80" customFormat="false" ht="12.75" hidden="false" customHeight="false" outlineLevel="0" collapsed="false">
      <c r="A80" s="6"/>
      <c r="B80" s="22" t="n">
        <f aca="false">+B79+100</f>
        <v>46100</v>
      </c>
      <c r="C80" s="22" t="n">
        <f aca="false">+C79+100</f>
        <v>46200</v>
      </c>
      <c r="D80" s="14" t="s">
        <v>144</v>
      </c>
      <c r="E80" s="14" t="s">
        <v>145</v>
      </c>
      <c r="F80" s="17" t="n">
        <v>8.34833333333333</v>
      </c>
      <c r="G80" s="17" t="n">
        <v>7.65166666666667</v>
      </c>
      <c r="H80" s="17" t="n">
        <f aca="false">AVERAGE(F80:G80)</f>
        <v>8</v>
      </c>
      <c r="I80" s="17" t="n">
        <f aca="false">+IF(H80=0," ",(5/EXP(H80/5.5)))</f>
        <v>1.16753239545457</v>
      </c>
      <c r="J80" s="17" t="n">
        <f aca="false">+AVERAGE(H71:H80)</f>
        <v>15.4251132936508</v>
      </c>
    </row>
    <row r="81" customFormat="false" ht="12.75" hidden="false" customHeight="false" outlineLevel="0" collapsed="false">
      <c r="A81" s="6"/>
      <c r="B81" s="22" t="n">
        <f aca="false">+B80+100</f>
        <v>46200</v>
      </c>
      <c r="C81" s="22" t="n">
        <f aca="false">+C80+100</f>
        <v>46300</v>
      </c>
      <c r="D81" s="14" t="s">
        <v>146</v>
      </c>
      <c r="E81" s="14" t="s">
        <v>147</v>
      </c>
      <c r="F81" s="17" t="n">
        <v>17.09</v>
      </c>
      <c r="G81" s="17" t="n">
        <v>18.244</v>
      </c>
      <c r="H81" s="17" t="n">
        <f aca="false">AVERAGE(F81:G81)</f>
        <v>17.667</v>
      </c>
      <c r="I81" s="17" t="n">
        <f aca="false">+IF(H81=0," ",(5/EXP(H81/5.5)))</f>
        <v>0.201343292325137</v>
      </c>
      <c r="J81" s="17" t="n">
        <f aca="false">+AVERAGE(H72:H81)</f>
        <v>15.7619799603175</v>
      </c>
    </row>
    <row r="82" customFormat="false" ht="12.75" hidden="false" customHeight="false" outlineLevel="0" collapsed="false">
      <c r="A82" s="6"/>
      <c r="B82" s="22" t="n">
        <f aca="false">+B81+100</f>
        <v>46300</v>
      </c>
      <c r="C82" s="22" t="n">
        <f aca="false">+C81+100</f>
        <v>46400</v>
      </c>
      <c r="D82" s="14" t="s">
        <v>148</v>
      </c>
      <c r="E82" s="14" t="s">
        <v>149</v>
      </c>
      <c r="F82" s="17" t="n">
        <v>16.0977777777778</v>
      </c>
      <c r="G82" s="17" t="n">
        <v>16.859</v>
      </c>
      <c r="H82" s="17" t="n">
        <f aca="false">AVERAGE(F82:G82)</f>
        <v>16.4783888888889</v>
      </c>
      <c r="I82" s="17" t="n">
        <f aca="false">+IF(H82=0," ",(5/EXP(H82/5.5)))</f>
        <v>0.249915405936362</v>
      </c>
      <c r="J82" s="17" t="n">
        <f aca="false">+AVERAGE(H73:H82)</f>
        <v>16.0868744047619</v>
      </c>
    </row>
    <row r="83" customFormat="false" ht="12.75" hidden="false" customHeight="false" outlineLevel="0" collapsed="false">
      <c r="A83" s="6"/>
      <c r="B83" s="22" t="n">
        <f aca="false">+B82+100</f>
        <v>46400</v>
      </c>
      <c r="C83" s="22" t="n">
        <f aca="false">+C82+100</f>
        <v>46500</v>
      </c>
      <c r="D83" s="14" t="s">
        <v>150</v>
      </c>
      <c r="E83" s="14" t="s">
        <v>151</v>
      </c>
      <c r="F83" s="17" t="n">
        <v>18.0675</v>
      </c>
      <c r="G83" s="17" t="n">
        <v>16.2733333333333</v>
      </c>
      <c r="H83" s="17" t="n">
        <f aca="false">AVERAGE(F83:G83)</f>
        <v>17.1704166666667</v>
      </c>
      <c r="I83" s="17" t="n">
        <f aca="false">+IF(H83=0," ",(5/EXP(H83/5.5)))</f>
        <v>0.220368082824738</v>
      </c>
      <c r="J83" s="17" t="n">
        <f aca="false">+AVERAGE(H74:H83)</f>
        <v>15.7706660714286</v>
      </c>
    </row>
    <row r="84" customFormat="false" ht="12.75" hidden="false" customHeight="false" outlineLevel="0" collapsed="false">
      <c r="A84" s="6"/>
      <c r="B84" s="22" t="n">
        <f aca="false">+B83+100</f>
        <v>46500</v>
      </c>
      <c r="C84" s="22" t="n">
        <f aca="false">+C83+100</f>
        <v>46600</v>
      </c>
      <c r="D84" s="14" t="s">
        <v>152</v>
      </c>
      <c r="E84" s="14" t="s">
        <v>153</v>
      </c>
      <c r="F84" s="17" t="n">
        <v>22.32</v>
      </c>
      <c r="G84" s="17" t="n">
        <v>22.595</v>
      </c>
      <c r="H84" s="17" t="n">
        <f aca="false">AVERAGE(F84:G84)</f>
        <v>22.4575</v>
      </c>
      <c r="I84" s="17" t="n">
        <f aca="false">+IF(H84=0," ",(5/EXP(H84/5.5)))</f>
        <v>0.0842687733284728</v>
      </c>
      <c r="J84" s="17" t="n">
        <f aca="false">+AVERAGE(H75:H84)</f>
        <v>16.2104160714286</v>
      </c>
    </row>
    <row r="85" customFormat="false" ht="12.75" hidden="false" customHeight="false" outlineLevel="0" collapsed="false">
      <c r="A85" s="6"/>
      <c r="B85" s="22" t="n">
        <f aca="false">+B84+100</f>
        <v>46600</v>
      </c>
      <c r="C85" s="22" t="n">
        <f aca="false">+C84+100</f>
        <v>46700</v>
      </c>
      <c r="D85" s="14" t="s">
        <v>154</v>
      </c>
      <c r="E85" s="14" t="s">
        <v>155</v>
      </c>
      <c r="F85" s="17" t="n">
        <v>24.47</v>
      </c>
      <c r="G85" s="17" t="n">
        <v>22.6</v>
      </c>
      <c r="H85" s="17" t="n">
        <f aca="false">AVERAGE(F85:G85)</f>
        <v>23.535</v>
      </c>
      <c r="I85" s="17" t="n">
        <f aca="false">+IF(H85=0," ",(5/EXP(H85/5.5)))</f>
        <v>0.06927626023291</v>
      </c>
      <c r="J85" s="17" t="n">
        <f aca="false">+AVERAGE(H76:H85)</f>
        <v>17.2409160714286</v>
      </c>
    </row>
    <row r="86" customFormat="false" ht="12.75" hidden="false" customHeight="false" outlineLevel="0" collapsed="false">
      <c r="A86" s="6"/>
      <c r="B86" s="22" t="n">
        <f aca="false">+B85+100</f>
        <v>46700</v>
      </c>
      <c r="C86" s="22" t="n">
        <f aca="false">+C85+100</f>
        <v>46800</v>
      </c>
      <c r="D86" s="14" t="s">
        <v>156</v>
      </c>
      <c r="E86" s="14" t="s">
        <v>157</v>
      </c>
      <c r="F86" s="17" t="n">
        <v>14.06</v>
      </c>
      <c r="G86" s="17" t="n">
        <v>14.4511111111111</v>
      </c>
      <c r="H86" s="17" t="n">
        <f aca="false">AVERAGE(F86:G86)</f>
        <v>14.2555555555556</v>
      </c>
      <c r="I86" s="17" t="n">
        <f aca="false">+IF(H86=0," ",(5/EXP(H86/5.5)))</f>
        <v>0.374381001514211</v>
      </c>
      <c r="J86" s="17" t="n">
        <f aca="false">+AVERAGE(H77:H86)</f>
        <v>17.0803882936508</v>
      </c>
    </row>
    <row r="87" customFormat="false" ht="12.75" hidden="false" customHeight="false" outlineLevel="0" collapsed="false">
      <c r="A87" s="6"/>
      <c r="B87" s="22" t="n">
        <f aca="false">+B86+100</f>
        <v>46800</v>
      </c>
      <c r="C87" s="22" t="n">
        <f aca="false">+C86+100</f>
        <v>46900</v>
      </c>
      <c r="D87" s="14" t="s">
        <v>158</v>
      </c>
      <c r="E87" s="14" t="s">
        <v>159</v>
      </c>
      <c r="F87" s="17" t="n">
        <v>16.518</v>
      </c>
      <c r="G87" s="17" t="n">
        <v>16.606</v>
      </c>
      <c r="H87" s="17" t="n">
        <f aca="false">AVERAGE(F87:G87)</f>
        <v>16.562</v>
      </c>
      <c r="I87" s="17" t="n">
        <f aca="false">+IF(H87=0," ",(5/EXP(H87/5.5)))</f>
        <v>0.2461449190092</v>
      </c>
      <c r="J87" s="17" t="n">
        <f aca="false">+AVERAGE(H78:H87)</f>
        <v>17.2793271825397</v>
      </c>
    </row>
    <row r="88" customFormat="false" ht="12.75" hidden="false" customHeight="false" outlineLevel="0" collapsed="false">
      <c r="A88" s="6"/>
      <c r="B88" s="22" t="n">
        <f aca="false">+B87+100</f>
        <v>46900</v>
      </c>
      <c r="C88" s="22" t="n">
        <f aca="false">+C87+100</f>
        <v>47000</v>
      </c>
      <c r="D88" s="14" t="s">
        <v>160</v>
      </c>
      <c r="E88" s="14" t="s">
        <v>161</v>
      </c>
      <c r="F88" s="17" t="n">
        <v>22.0975</v>
      </c>
      <c r="G88" s="17" t="n">
        <v>19.07</v>
      </c>
      <c r="H88" s="17" t="n">
        <f aca="false">AVERAGE(F88:G88)</f>
        <v>20.58375</v>
      </c>
      <c r="I88" s="17" t="n">
        <f aca="false">+IF(H88=0," ",(5/EXP(H88/5.5)))</f>
        <v>0.11847396021614</v>
      </c>
      <c r="J88" s="17" t="n">
        <f aca="false">+AVERAGE(H79:H88)</f>
        <v>17.4815236111111</v>
      </c>
    </row>
    <row r="89" customFormat="false" ht="12.75" hidden="false" customHeight="false" outlineLevel="0" collapsed="false">
      <c r="A89" s="6"/>
      <c r="B89" s="22" t="n">
        <f aca="false">+B88+100</f>
        <v>47000</v>
      </c>
      <c r="C89" s="22" t="n">
        <f aca="false">+C88+100</f>
        <v>47100</v>
      </c>
      <c r="D89" s="14" t="s">
        <v>162</v>
      </c>
      <c r="E89" s="14" t="s">
        <v>163</v>
      </c>
      <c r="F89" s="17" t="n">
        <v>18.14</v>
      </c>
      <c r="G89" s="17" t="n">
        <v>20.745</v>
      </c>
      <c r="H89" s="17" t="n">
        <f aca="false">AVERAGE(F89:G89)</f>
        <v>19.4425</v>
      </c>
      <c r="I89" s="17" t="n">
        <f aca="false">+IF(H89=0," ",(5/EXP(H89/5.5)))</f>
        <v>0.145793784946986</v>
      </c>
      <c r="J89" s="17" t="n">
        <f aca="false">+AVERAGE(H80:H89)</f>
        <v>17.6152111111111</v>
      </c>
    </row>
    <row r="90" customFormat="false" ht="12.75" hidden="false" customHeight="false" outlineLevel="0" collapsed="false">
      <c r="A90" s="6"/>
      <c r="B90" s="22" t="n">
        <f aca="false">+B89+100</f>
        <v>47100</v>
      </c>
      <c r="C90" s="22" t="n">
        <f aca="false">+C89+100</f>
        <v>47200</v>
      </c>
      <c r="D90" s="14" t="s">
        <v>164</v>
      </c>
      <c r="E90" s="14" t="s">
        <v>165</v>
      </c>
      <c r="F90" s="17" t="n">
        <v>17.4833333333333</v>
      </c>
      <c r="G90" s="17" t="n">
        <v>18.2625</v>
      </c>
      <c r="H90" s="17" t="n">
        <f aca="false">AVERAGE(F90:G90)</f>
        <v>17.8729166666667</v>
      </c>
      <c r="I90" s="17" t="n">
        <f aca="false">+IF(H90=0," ",(5/EXP(H90/5.5)))</f>
        <v>0.193944489068381</v>
      </c>
      <c r="J90" s="17" t="n">
        <f aca="false">+AVERAGE(H81:H90)</f>
        <v>18.6025027777778</v>
      </c>
    </row>
    <row r="91" customFormat="false" ht="12.75" hidden="false" customHeight="false" outlineLevel="0" collapsed="false">
      <c r="A91" s="6"/>
      <c r="B91" s="22" t="n">
        <f aca="false">+B90+100</f>
        <v>47200</v>
      </c>
      <c r="C91" s="22" t="n">
        <f aca="false">+C90+100</f>
        <v>47300</v>
      </c>
      <c r="D91" s="14" t="s">
        <v>166</v>
      </c>
      <c r="E91" s="14" t="s">
        <v>167</v>
      </c>
      <c r="F91" s="17" t="n">
        <v>15.62</v>
      </c>
      <c r="G91" s="17" t="n">
        <v>15.375</v>
      </c>
      <c r="H91" s="17" t="n">
        <f aca="false">AVERAGE(F91:G91)</f>
        <v>15.4975</v>
      </c>
      <c r="I91" s="17" t="n">
        <f aca="false">+IF(H91=0," ",(5/EXP(H91/5.5)))</f>
        <v>0.298707824091033</v>
      </c>
      <c r="J91" s="17" t="n">
        <f aca="false">+AVERAGE(H82:H91)</f>
        <v>18.3855527777778</v>
      </c>
    </row>
    <row r="92" customFormat="false" ht="12.75" hidden="false" customHeight="false" outlineLevel="0" collapsed="false">
      <c r="A92" s="6"/>
      <c r="B92" s="22" t="n">
        <f aca="false">+B91+100</f>
        <v>47300</v>
      </c>
      <c r="C92" s="22" t="n">
        <f aca="false">+C91+100</f>
        <v>47400</v>
      </c>
      <c r="D92" s="14" t="s">
        <v>168</v>
      </c>
      <c r="E92" s="14" t="s">
        <v>169</v>
      </c>
      <c r="F92" s="17" t="n">
        <v>20.5525</v>
      </c>
      <c r="G92" s="17" t="n">
        <v>19.8925</v>
      </c>
      <c r="H92" s="17" t="n">
        <f aca="false">AVERAGE(F92:G92)</f>
        <v>20.2225</v>
      </c>
      <c r="I92" s="17" t="n">
        <f aca="false">+IF(H92=0," ",(5/EXP(H92/5.5)))</f>
        <v>0.126516787844817</v>
      </c>
      <c r="J92" s="17" t="n">
        <f aca="false">+AVERAGE(H83:H92)</f>
        <v>18.7599638888889</v>
      </c>
    </row>
    <row r="93" customFormat="false" ht="12.75" hidden="false" customHeight="false" outlineLevel="0" collapsed="false">
      <c r="A93" s="6"/>
      <c r="B93" s="22" t="n">
        <f aca="false">+B92+100</f>
        <v>47400</v>
      </c>
      <c r="C93" s="22" t="n">
        <f aca="false">+C92+100</f>
        <v>47500</v>
      </c>
      <c r="D93" s="14" t="s">
        <v>170</v>
      </c>
      <c r="E93" s="14" t="s">
        <v>171</v>
      </c>
      <c r="F93" s="17" t="n">
        <v>12.81875</v>
      </c>
      <c r="G93" s="17" t="n">
        <v>13.5475</v>
      </c>
      <c r="H93" s="17" t="n">
        <f aca="false">AVERAGE(F93:G93)</f>
        <v>13.183125</v>
      </c>
      <c r="I93" s="17" t="n">
        <f aca="false">+IF(H93=0," ",(5/EXP(H93/5.5)))</f>
        <v>0.454983599494564</v>
      </c>
      <c r="J93" s="17" t="n">
        <f aca="false">+AVERAGE(H84:H93)</f>
        <v>18.3612347222222</v>
      </c>
    </row>
    <row r="94" customFormat="false" ht="12.75" hidden="false" customHeight="false" outlineLevel="0" collapsed="false">
      <c r="A94" s="6"/>
      <c r="B94" s="22" t="n">
        <f aca="false">+B93+100</f>
        <v>47500</v>
      </c>
      <c r="C94" s="22" t="n">
        <f aca="false">+C93+100</f>
        <v>47600</v>
      </c>
      <c r="D94" s="14" t="s">
        <v>172</v>
      </c>
      <c r="E94" s="14" t="s">
        <v>173</v>
      </c>
      <c r="F94" s="17" t="n">
        <v>15.9128571428571</v>
      </c>
      <c r="G94" s="17" t="n">
        <v>16.6042857142857</v>
      </c>
      <c r="H94" s="17" t="n">
        <f aca="false">AVERAGE(F94:G94)</f>
        <v>16.2585714285714</v>
      </c>
      <c r="I94" s="17" t="n">
        <f aca="false">+IF(H94=0," ",(5/EXP(H94/5.5)))</f>
        <v>0.260106014324831</v>
      </c>
      <c r="J94" s="17" t="n">
        <f aca="false">+AVERAGE(H85:H94)</f>
        <v>17.7413418650794</v>
      </c>
    </row>
    <row r="95" customFormat="false" ht="12.75" hidden="false" customHeight="false" outlineLevel="0" collapsed="false">
      <c r="A95" s="6"/>
      <c r="B95" s="22" t="n">
        <f aca="false">+B94+100</f>
        <v>47600</v>
      </c>
      <c r="C95" s="22" t="n">
        <f aca="false">+C94+100</f>
        <v>47700</v>
      </c>
      <c r="D95" s="14" t="s">
        <v>174</v>
      </c>
      <c r="E95" s="14" t="s">
        <v>175</v>
      </c>
      <c r="F95" s="17" t="n">
        <v>13.875</v>
      </c>
      <c r="G95" s="17" t="n">
        <v>12.83</v>
      </c>
      <c r="H95" s="17" t="n">
        <f aca="false">AVERAGE(F95:G95)</f>
        <v>13.3525</v>
      </c>
      <c r="I95" s="17" t="n">
        <f aca="false">+IF(H95=0," ",(5/EXP(H95/5.5)))</f>
        <v>0.44118571916493</v>
      </c>
      <c r="J95" s="17" t="n">
        <f aca="false">+AVERAGE(H86:H95)</f>
        <v>16.7230918650794</v>
      </c>
    </row>
    <row r="96" customFormat="false" ht="12.75" hidden="false" customHeight="false" outlineLevel="0" collapsed="false">
      <c r="A96" s="6"/>
      <c r="B96" s="22" t="n">
        <f aca="false">+B95+100</f>
        <v>47700</v>
      </c>
      <c r="C96" s="22" t="n">
        <f aca="false">+C95+100</f>
        <v>47800</v>
      </c>
      <c r="D96" s="14" t="s">
        <v>176</v>
      </c>
      <c r="E96" s="14" t="s">
        <v>177</v>
      </c>
      <c r="F96" s="17" t="n">
        <v>15.75</v>
      </c>
      <c r="G96" s="17" t="n">
        <v>16.6475</v>
      </c>
      <c r="H96" s="17" t="n">
        <f aca="false">AVERAGE(F96:G96)</f>
        <v>16.19875</v>
      </c>
      <c r="I96" s="17" t="n">
        <f aca="false">+IF(H96=0," ",(5/EXP(H96/5.5)))</f>
        <v>0.262950530805503</v>
      </c>
      <c r="J96" s="17" t="n">
        <f aca="false">+AVERAGE(H87:H96)</f>
        <v>16.9174113095238</v>
      </c>
    </row>
    <row r="97" customFormat="false" ht="12.75" hidden="false" customHeight="false" outlineLevel="0" collapsed="false">
      <c r="A97" s="6"/>
      <c r="B97" s="22" t="n">
        <f aca="false">+B96+100</f>
        <v>47800</v>
      </c>
      <c r="C97" s="22" t="n">
        <f aca="false">+C96+100</f>
        <v>47900</v>
      </c>
      <c r="D97" s="14" t="s">
        <v>178</v>
      </c>
      <c r="E97" s="14" t="s">
        <v>179</v>
      </c>
      <c r="F97" s="17" t="n">
        <v>19.05</v>
      </c>
      <c r="G97" s="17" t="n">
        <v>18.61</v>
      </c>
      <c r="H97" s="17" t="n">
        <f aca="false">AVERAGE(F97:G97)</f>
        <v>18.83</v>
      </c>
      <c r="I97" s="17" t="n">
        <f aca="false">+IF(H97=0," ",(5/EXP(H97/5.5)))</f>
        <v>0.162968483243961</v>
      </c>
      <c r="J97" s="17" t="n">
        <f aca="false">+AVERAGE(H88:H97)</f>
        <v>17.1442113095238</v>
      </c>
    </row>
    <row r="98" customFormat="false" ht="12.75" hidden="false" customHeight="false" outlineLevel="0" collapsed="false">
      <c r="A98" s="6"/>
      <c r="B98" s="22" t="n">
        <f aca="false">+B97+100</f>
        <v>47900</v>
      </c>
      <c r="C98" s="22" t="n">
        <f aca="false">+C97+100</f>
        <v>48000</v>
      </c>
      <c r="D98" s="14" t="s">
        <v>180</v>
      </c>
      <c r="E98" s="14" t="s">
        <v>181</v>
      </c>
      <c r="F98" s="17" t="n">
        <v>12.4983333333333</v>
      </c>
      <c r="G98" s="17" t="n">
        <v>13.855</v>
      </c>
      <c r="H98" s="17" t="n">
        <f aca="false">AVERAGE(F98:G98)</f>
        <v>13.1766666666667</v>
      </c>
      <c r="I98" s="17" t="n">
        <f aca="false">+IF(H98=0," ",(5/EXP(H98/5.5)))</f>
        <v>0.455518174338231</v>
      </c>
      <c r="J98" s="17" t="n">
        <f aca="false">+AVERAGE(H89:H98)</f>
        <v>16.4035029761905</v>
      </c>
    </row>
    <row r="99" customFormat="false" ht="12.75" hidden="false" customHeight="false" outlineLevel="0" collapsed="false">
      <c r="A99" s="6"/>
      <c r="B99" s="22" t="n">
        <f aca="false">+B98+100</f>
        <v>48000</v>
      </c>
      <c r="C99" s="22" t="n">
        <f aca="false">+C98+100</f>
        <v>48100</v>
      </c>
      <c r="D99" s="14" t="s">
        <v>182</v>
      </c>
      <c r="E99" s="14" t="s">
        <v>183</v>
      </c>
      <c r="F99" s="17" t="n">
        <v>16.232</v>
      </c>
      <c r="G99" s="17" t="n">
        <v>14.4525</v>
      </c>
      <c r="H99" s="17" t="n">
        <f aca="false">AVERAGE(F99:G99)</f>
        <v>15.34225</v>
      </c>
      <c r="I99" s="17" t="n">
        <f aca="false">+IF(H99=0," ",(5/EXP(H99/5.5)))</f>
        <v>0.307259661004446</v>
      </c>
      <c r="J99" s="17" t="n">
        <f aca="false">+AVERAGE(H90:H99)</f>
        <v>15.9934779761905</v>
      </c>
    </row>
    <row r="100" customFormat="false" ht="12.75" hidden="false" customHeight="false" outlineLevel="0" collapsed="false">
      <c r="A100" s="6"/>
      <c r="B100" s="22" t="n">
        <f aca="false">+B99+100</f>
        <v>48100</v>
      </c>
      <c r="C100" s="22" t="n">
        <f aca="false">+C99+100</f>
        <v>48200</v>
      </c>
      <c r="D100" s="14" t="s">
        <v>184</v>
      </c>
      <c r="E100" s="14" t="s">
        <v>185</v>
      </c>
      <c r="F100" s="17" t="n">
        <v>19.8</v>
      </c>
      <c r="G100" s="17" t="n">
        <v>18.755</v>
      </c>
      <c r="H100" s="17" t="n">
        <f aca="false">AVERAGE(F100:G100)</f>
        <v>19.2775</v>
      </c>
      <c r="I100" s="17" t="n">
        <f aca="false">+IF(H100=0," ",(5/EXP(H100/5.5)))</f>
        <v>0.150233866720866</v>
      </c>
      <c r="J100" s="17" t="n">
        <f aca="false">+AVERAGE(H91:H100)</f>
        <v>16.1339363095238</v>
      </c>
    </row>
    <row r="101" customFormat="false" ht="12.75" hidden="false" customHeight="false" outlineLevel="0" collapsed="false">
      <c r="A101" s="6"/>
      <c r="B101" s="22" t="n">
        <f aca="false">+B100+100</f>
        <v>48200</v>
      </c>
      <c r="C101" s="22" t="n">
        <f aca="false">+C100+100</f>
        <v>48300</v>
      </c>
      <c r="D101" s="14" t="s">
        <v>186</v>
      </c>
      <c r="E101" s="14" t="s">
        <v>187</v>
      </c>
      <c r="F101" s="17" t="n">
        <v>15.81</v>
      </c>
      <c r="G101" s="17" t="n">
        <v>16.8314285714286</v>
      </c>
      <c r="H101" s="17" t="n">
        <f aca="false">AVERAGE(F101:G101)</f>
        <v>16.3207142857143</v>
      </c>
      <c r="I101" s="17" t="n">
        <f aca="false">+IF(H101=0," ",(5/EXP(H101/5.5)))</f>
        <v>0.257183694461303</v>
      </c>
      <c r="J101" s="17" t="n">
        <f aca="false">+AVERAGE(H92:H101)</f>
        <v>16.2162577380952</v>
      </c>
    </row>
    <row r="102" customFormat="false" ht="12.75" hidden="false" customHeight="false" outlineLevel="0" collapsed="false">
      <c r="A102" s="6"/>
      <c r="B102" s="22" t="n">
        <f aca="false">+B101+100</f>
        <v>48300</v>
      </c>
      <c r="C102" s="22" t="n">
        <f aca="false">+C101+100</f>
        <v>48400</v>
      </c>
      <c r="D102" s="14" t="s">
        <v>188</v>
      </c>
      <c r="E102" s="14" t="s">
        <v>189</v>
      </c>
      <c r="F102" s="17" t="n">
        <v>15.716</v>
      </c>
      <c r="G102" s="17" t="n">
        <v>15.892</v>
      </c>
      <c r="H102" s="17" t="n">
        <f aca="false">AVERAGE(F102:G102)</f>
        <v>15.804</v>
      </c>
      <c r="I102" s="17" t="n">
        <f aca="false">+IF(H102=0," ",(5/EXP(H102/5.5)))</f>
        <v>0.282516977453621</v>
      </c>
      <c r="J102" s="17" t="n">
        <f aca="false">+AVERAGE(H93:H102)</f>
        <v>15.7744077380952</v>
      </c>
    </row>
    <row r="103" customFormat="false" ht="12.75" hidden="false" customHeight="false" outlineLevel="0" collapsed="false">
      <c r="A103" s="6"/>
      <c r="B103" s="22" t="n">
        <f aca="false">+B102+100</f>
        <v>48400</v>
      </c>
      <c r="C103" s="22" t="n">
        <f aca="false">+C102+100</f>
        <v>48500</v>
      </c>
      <c r="D103" s="14" t="s">
        <v>190</v>
      </c>
      <c r="E103" s="14" t="s">
        <v>191</v>
      </c>
      <c r="F103" s="17" t="n">
        <v>20.635</v>
      </c>
      <c r="G103" s="17" t="n">
        <v>19.86</v>
      </c>
      <c r="H103" s="17" t="n">
        <f aca="false">AVERAGE(F103:G103)</f>
        <v>20.2475</v>
      </c>
      <c r="I103" s="17" t="n">
        <f aca="false">+IF(H103=0," ",(5/EXP(H103/5.5)))</f>
        <v>0.125943016549999</v>
      </c>
      <c r="J103" s="17" t="n">
        <f aca="false">+AVERAGE(H94:H103)</f>
        <v>16.4808452380952</v>
      </c>
    </row>
    <row r="104" customFormat="false" ht="12.75" hidden="false" customHeight="false" outlineLevel="0" collapsed="false">
      <c r="A104" s="6"/>
      <c r="B104" s="22" t="n">
        <f aca="false">+B103+100</f>
        <v>48500</v>
      </c>
      <c r="C104" s="22" t="n">
        <f aca="false">+C103+100</f>
        <v>48600</v>
      </c>
      <c r="D104" s="14" t="s">
        <v>192</v>
      </c>
      <c r="E104" s="14" t="s">
        <v>193</v>
      </c>
      <c r="F104" s="17" t="n">
        <v>12.5933333333333</v>
      </c>
      <c r="G104" s="17" t="n">
        <v>16.798</v>
      </c>
      <c r="H104" s="17" t="n">
        <f aca="false">AVERAGE(F104:G104)</f>
        <v>14.6956666666667</v>
      </c>
      <c r="I104" s="17" t="n">
        <f aca="false">+IF(H104=0," ",(5/EXP(H104/5.5)))</f>
        <v>0.345590240582825</v>
      </c>
      <c r="J104" s="17" t="n">
        <f aca="false">+AVERAGE(H95:H104)</f>
        <v>16.3245547619048</v>
      </c>
    </row>
    <row r="105" customFormat="false" ht="12.75" hidden="false" customHeight="false" outlineLevel="0" collapsed="false">
      <c r="A105" s="6"/>
      <c r="B105" s="22" t="n">
        <f aca="false">+B104+100</f>
        <v>48600</v>
      </c>
      <c r="C105" s="22" t="n">
        <f aca="false">+C104+100</f>
        <v>48700</v>
      </c>
      <c r="D105" s="14" t="s">
        <v>194</v>
      </c>
      <c r="E105" s="14" t="s">
        <v>195</v>
      </c>
      <c r="F105" s="17" t="n">
        <v>10.49</v>
      </c>
      <c r="G105" s="17" t="n">
        <v>9.995</v>
      </c>
      <c r="H105" s="17" t="n">
        <f aca="false">AVERAGE(F105:G105)</f>
        <v>10.2425</v>
      </c>
      <c r="I105" s="17" t="n">
        <f aca="false">+IF(H105=0," ",(5/EXP(H105/5.5)))</f>
        <v>0.776596153390086</v>
      </c>
      <c r="J105" s="17" t="n">
        <f aca="false">+AVERAGE(H96:H105)</f>
        <v>16.0135547619048</v>
      </c>
    </row>
    <row r="106" customFormat="false" ht="12.75" hidden="false" customHeight="false" outlineLevel="0" collapsed="false">
      <c r="A106" s="6"/>
      <c r="B106" s="22" t="n">
        <f aca="false">+B105+100</f>
        <v>48700</v>
      </c>
      <c r="C106" s="22" t="n">
        <f aca="false">+C105+100</f>
        <v>48800</v>
      </c>
      <c r="D106" s="14" t="s">
        <v>196</v>
      </c>
      <c r="E106" s="14" t="s">
        <v>197</v>
      </c>
      <c r="F106" s="17" t="n">
        <v>17.5066666666667</v>
      </c>
      <c r="G106" s="17" t="n">
        <v>18.8375</v>
      </c>
      <c r="H106" s="17" t="n">
        <f aca="false">AVERAGE(F106:G106)</f>
        <v>18.1720833333333</v>
      </c>
      <c r="I106" s="17" t="n">
        <f aca="false">+IF(H106=0," ",(5/EXP(H106/5.5)))</f>
        <v>0.183676864015863</v>
      </c>
      <c r="J106" s="17" t="n">
        <f aca="false">+AVERAGE(H97:H106)</f>
        <v>16.2108880952381</v>
      </c>
    </row>
    <row r="107" customFormat="false" ht="12.75" hidden="false" customHeight="false" outlineLevel="0" collapsed="false">
      <c r="A107" s="6"/>
      <c r="B107" s="22" t="n">
        <f aca="false">+B106+100</f>
        <v>48800</v>
      </c>
      <c r="C107" s="22" t="n">
        <f aca="false">+C106+100</f>
        <v>48900</v>
      </c>
      <c r="D107" s="14" t="s">
        <v>198</v>
      </c>
      <c r="E107" s="14" t="s">
        <v>199</v>
      </c>
      <c r="F107" s="17" t="n">
        <v>17.9028571428571</v>
      </c>
      <c r="G107" s="17" t="n">
        <v>19.22125</v>
      </c>
      <c r="H107" s="17" t="n">
        <f aca="false">AVERAGE(F107:G107)</f>
        <v>18.5620535714286</v>
      </c>
      <c r="I107" s="17" t="n">
        <f aca="false">+IF(H107=0," ",(5/EXP(H107/5.5)))</f>
        <v>0.171104479345291</v>
      </c>
      <c r="J107" s="17" t="n">
        <f aca="false">+AVERAGE(H98:H107)</f>
        <v>16.184093452381</v>
      </c>
    </row>
    <row r="108" customFormat="false" ht="12.75" hidden="false" customHeight="false" outlineLevel="0" collapsed="false">
      <c r="A108" s="6"/>
      <c r="B108" s="22" t="n">
        <f aca="false">+B107+100</f>
        <v>48900</v>
      </c>
      <c r="C108" s="22" t="n">
        <f aca="false">+C107+100</f>
        <v>49000</v>
      </c>
      <c r="D108" s="14" t="s">
        <v>200</v>
      </c>
      <c r="E108" s="14" t="s">
        <v>201</v>
      </c>
      <c r="F108" s="17" t="n">
        <v>17.2025</v>
      </c>
      <c r="G108" s="17" t="n">
        <v>17.29875</v>
      </c>
      <c r="H108" s="17" t="n">
        <f aca="false">AVERAGE(F108:G108)</f>
        <v>17.250625</v>
      </c>
      <c r="I108" s="17" t="n">
        <f aca="false">+IF(H108=0," ",(5/EXP(H108/5.5)))</f>
        <v>0.217177701357372</v>
      </c>
      <c r="J108" s="17" t="n">
        <f aca="false">+AVERAGE(H99:H108)</f>
        <v>16.5914892857143</v>
      </c>
    </row>
    <row r="109" customFormat="false" ht="12.75" hidden="false" customHeight="false" outlineLevel="0" collapsed="false">
      <c r="A109" s="6"/>
      <c r="B109" s="22" t="n">
        <f aca="false">+B108+100</f>
        <v>49000</v>
      </c>
      <c r="C109" s="22" t="n">
        <f aca="false">+C108+100</f>
        <v>49100</v>
      </c>
      <c r="D109" s="14" t="s">
        <v>202</v>
      </c>
      <c r="E109" s="14" t="s">
        <v>203</v>
      </c>
      <c r="F109" s="17" t="n">
        <v>14.8944444444444</v>
      </c>
      <c r="G109" s="17" t="n">
        <v>15.437</v>
      </c>
      <c r="H109" s="17" t="n">
        <f aca="false">AVERAGE(F109:G109)</f>
        <v>15.1657222222222</v>
      </c>
      <c r="I109" s="17" t="n">
        <f aca="false">+IF(H109=0," ",(5/EXP(H109/5.5)))</f>
        <v>0.317281423397646</v>
      </c>
      <c r="J109" s="17" t="n">
        <f aca="false">+AVERAGE(H100:H109)</f>
        <v>16.5738365079365</v>
      </c>
    </row>
    <row r="110" customFormat="false" ht="12.75" hidden="false" customHeight="false" outlineLevel="0" collapsed="false">
      <c r="A110" s="6"/>
      <c r="B110" s="22" t="n">
        <f aca="false">+B109+100</f>
        <v>49100</v>
      </c>
      <c r="C110" s="22" t="n">
        <f aca="false">+C109+100</f>
        <v>49200</v>
      </c>
      <c r="D110" s="14" t="s">
        <v>204</v>
      </c>
      <c r="E110" s="14" t="s">
        <v>205</v>
      </c>
      <c r="F110" s="17" t="n">
        <v>13.0028571428571</v>
      </c>
      <c r="G110" s="17" t="n">
        <v>14.0085714285714</v>
      </c>
      <c r="H110" s="17" t="n">
        <f aca="false">AVERAGE(F110:G110)</f>
        <v>13.5057142857143</v>
      </c>
      <c r="I110" s="17" t="n">
        <f aca="false">+IF(H110=0," ",(5/EXP(H110/5.5)))</f>
        <v>0.429065151558464</v>
      </c>
      <c r="J110" s="17" t="n">
        <f aca="false">+AVERAGE(H101:H110)</f>
        <v>15.9966579365079</v>
      </c>
    </row>
    <row r="111" customFormat="false" ht="12.75" hidden="false" customHeight="false" outlineLevel="0" collapsed="false">
      <c r="A111" s="6"/>
      <c r="B111" s="22" t="n">
        <f aca="false">+B110+100</f>
        <v>49200</v>
      </c>
      <c r="C111" s="22" t="n">
        <f aca="false">+C110+100</f>
        <v>49300</v>
      </c>
      <c r="D111" s="14" t="s">
        <v>206</v>
      </c>
      <c r="E111" s="14" t="s">
        <v>207</v>
      </c>
      <c r="F111" s="17" t="n">
        <v>11.786</v>
      </c>
      <c r="G111" s="17" t="n">
        <v>12.699</v>
      </c>
      <c r="H111" s="17" t="n">
        <f aca="false">AVERAGE(F111:G111)</f>
        <v>12.2425</v>
      </c>
      <c r="I111" s="17" t="n">
        <f aca="false">+IF(H111=0," ",(5/EXP(H111/5.5)))</f>
        <v>0.539846100847042</v>
      </c>
      <c r="J111" s="17" t="n">
        <f aca="false">+AVERAGE(H102:H111)</f>
        <v>15.5888365079365</v>
      </c>
    </row>
    <row r="112" customFormat="false" ht="12.75" hidden="false" customHeight="false" outlineLevel="0" collapsed="false">
      <c r="A112" s="6"/>
      <c r="B112" s="22" t="n">
        <f aca="false">+B111+100</f>
        <v>49300</v>
      </c>
      <c r="C112" s="22" t="n">
        <f aca="false">+C111+100</f>
        <v>49400</v>
      </c>
      <c r="D112" s="14" t="s">
        <v>208</v>
      </c>
      <c r="E112" s="14" t="s">
        <v>209</v>
      </c>
      <c r="F112" s="17" t="n">
        <v>12.186</v>
      </c>
      <c r="G112" s="17" t="n">
        <v>10.734</v>
      </c>
      <c r="H112" s="17" t="n">
        <f aca="false">AVERAGE(F112:G112)</f>
        <v>11.46</v>
      </c>
      <c r="I112" s="17" t="n">
        <f aca="false">+IF(H112=0," ",(5/EXP(H112/5.5)))</f>
        <v>0.62238372751225</v>
      </c>
      <c r="J112" s="17" t="n">
        <f aca="false">+AVERAGE(H103:H112)</f>
        <v>15.1544365079365</v>
      </c>
    </row>
    <row r="113" customFormat="false" ht="12.75" hidden="false" customHeight="false" outlineLevel="0" collapsed="false">
      <c r="A113" s="6"/>
      <c r="B113" s="22" t="n">
        <f aca="false">+B112+100</f>
        <v>49400</v>
      </c>
      <c r="C113" s="22" t="n">
        <f aca="false">+C112+100</f>
        <v>49500</v>
      </c>
      <c r="D113" s="14" t="s">
        <v>210</v>
      </c>
      <c r="E113" s="14" t="s">
        <v>211</v>
      </c>
      <c r="F113" s="17" t="n">
        <v>16.21625</v>
      </c>
      <c r="G113" s="17" t="n">
        <v>14.5242857142857</v>
      </c>
      <c r="H113" s="17" t="n">
        <f aca="false">AVERAGE(F113:G113)</f>
        <v>15.3702678571429</v>
      </c>
      <c r="I113" s="17" t="n">
        <f aca="false">+IF(H113=0," ",(5/EXP(H113/5.5)))</f>
        <v>0.30569841240476</v>
      </c>
      <c r="J113" s="17" t="n">
        <f aca="false">+AVERAGE(H104:H113)</f>
        <v>14.6667132936508</v>
      </c>
    </row>
    <row r="114" customFormat="false" ht="12.75" hidden="false" customHeight="false" outlineLevel="0" collapsed="false">
      <c r="A114" s="6"/>
      <c r="B114" s="22" t="n">
        <f aca="false">+B113+100</f>
        <v>49500</v>
      </c>
      <c r="C114" s="22" t="n">
        <f aca="false">+C113+100</f>
        <v>49600</v>
      </c>
      <c r="D114" s="14" t="s">
        <v>212</v>
      </c>
      <c r="E114" s="14" t="s">
        <v>213</v>
      </c>
      <c r="F114" s="17" t="n">
        <v>16.442</v>
      </c>
      <c r="G114" s="17" t="n">
        <v>15.463</v>
      </c>
      <c r="H114" s="17" t="n">
        <f aca="false">AVERAGE(F114:G114)</f>
        <v>15.9525</v>
      </c>
      <c r="I114" s="17" t="n">
        <f aca="false">+IF(H114=0," ",(5/EXP(H114/5.5)))</f>
        <v>0.27499107592596</v>
      </c>
      <c r="J114" s="17" t="n">
        <f aca="false">+AVERAGE(H105:H114)</f>
        <v>14.7923966269841</v>
      </c>
    </row>
    <row r="115" customFormat="false" ht="12.75" hidden="false" customHeight="false" outlineLevel="0" collapsed="false">
      <c r="A115" s="6"/>
      <c r="B115" s="22" t="n">
        <f aca="false">+B114+100</f>
        <v>49600</v>
      </c>
      <c r="C115" s="22" t="n">
        <f aca="false">+C114+100</f>
        <v>49700</v>
      </c>
      <c r="D115" s="14" t="s">
        <v>214</v>
      </c>
      <c r="E115" s="14" t="s">
        <v>215</v>
      </c>
      <c r="F115" s="17" t="n">
        <v>20.345</v>
      </c>
      <c r="G115" s="17" t="n">
        <v>21.2985714285714</v>
      </c>
      <c r="H115" s="17" t="n">
        <f aca="false">AVERAGE(F115:G115)</f>
        <v>20.8217857142857</v>
      </c>
      <c r="I115" s="17" t="n">
        <f aca="false">+IF(H115=0," ",(5/EXP(H115/5.5)))</f>
        <v>0.113455872257168</v>
      </c>
      <c r="J115" s="17" t="n">
        <f aca="false">+AVERAGE(H106:H115)</f>
        <v>15.8503251984127</v>
      </c>
    </row>
    <row r="116" customFormat="false" ht="12.75" hidden="false" customHeight="false" outlineLevel="0" collapsed="false">
      <c r="A116" s="6"/>
      <c r="B116" s="22" t="n">
        <f aca="false">+B115+100</f>
        <v>49700</v>
      </c>
      <c r="C116" s="22" t="n">
        <f aca="false">+C115+100</f>
        <v>49800</v>
      </c>
      <c r="D116" s="14" t="s">
        <v>216</v>
      </c>
      <c r="E116" s="14" t="s">
        <v>217</v>
      </c>
      <c r="F116" s="17" t="n">
        <v>15.97875</v>
      </c>
      <c r="G116" s="17" t="n">
        <v>17.16125</v>
      </c>
      <c r="H116" s="17" t="n">
        <f aca="false">AVERAGE(F116:G116)</f>
        <v>16.57</v>
      </c>
      <c r="I116" s="17" t="n">
        <f aca="false">+IF(H116=0," ",(5/EXP(H116/5.5)))</f>
        <v>0.245787150294602</v>
      </c>
      <c r="J116" s="17" t="n">
        <f aca="false">+AVERAGE(H107:H116)</f>
        <v>15.6901168650794</v>
      </c>
    </row>
    <row r="117" customFormat="false" ht="12.75" hidden="false" customHeight="false" outlineLevel="0" collapsed="false">
      <c r="A117" s="6"/>
      <c r="B117" s="22" t="n">
        <f aca="false">+B116+100</f>
        <v>49800</v>
      </c>
      <c r="C117" s="22" t="n">
        <f aca="false">+C116+100</f>
        <v>49900</v>
      </c>
      <c r="D117" s="14" t="s">
        <v>218</v>
      </c>
      <c r="E117" s="14" t="s">
        <v>219</v>
      </c>
      <c r="F117" s="17" t="n">
        <v>20.0725</v>
      </c>
      <c r="G117" s="17" t="n">
        <v>19.33</v>
      </c>
      <c r="H117" s="17" t="n">
        <f aca="false">AVERAGE(F117:G117)</f>
        <v>19.70125</v>
      </c>
      <c r="I117" s="17" t="n">
        <f aca="false">+IF(H117=0," ",(5/EXP(H117/5.5)))</f>
        <v>0.139093690280759</v>
      </c>
      <c r="J117" s="17" t="n">
        <f aca="false">+AVERAGE(H108:H117)</f>
        <v>15.8040365079365</v>
      </c>
    </row>
    <row r="118" customFormat="false" ht="12.75" hidden="false" customHeight="false" outlineLevel="0" collapsed="false">
      <c r="A118" s="6"/>
      <c r="B118" s="22" t="n">
        <f aca="false">+B117+100</f>
        <v>49900</v>
      </c>
      <c r="C118" s="22" t="n">
        <f aca="false">+C117+100</f>
        <v>50000</v>
      </c>
      <c r="D118" s="14" t="s">
        <v>220</v>
      </c>
      <c r="E118" s="14" t="s">
        <v>193</v>
      </c>
      <c r="F118" s="17" t="n">
        <v>19.1985714285714</v>
      </c>
      <c r="G118" s="17" t="n">
        <v>18.2233333333333</v>
      </c>
      <c r="H118" s="17" t="n">
        <f aca="false">AVERAGE(F118:G118)</f>
        <v>18.7109523809524</v>
      </c>
      <c r="I118" s="17" t="n">
        <f aca="false">+IF(H118=0," ",(5/EXP(H118/5.5)))</f>
        <v>0.16653439246232</v>
      </c>
      <c r="J118" s="17" t="n">
        <f aca="false">+AVERAGE(H109:H118)</f>
        <v>15.9500692460317</v>
      </c>
    </row>
    <row r="119" customFormat="false" ht="12.75" hidden="false" customHeight="false" outlineLevel="0" collapsed="false">
      <c r="A119" s="6"/>
      <c r="B119" s="22" t="n">
        <f aca="false">+B118+100</f>
        <v>50000</v>
      </c>
      <c r="C119" s="22" t="n">
        <f aca="false">+C118+100</f>
        <v>50100</v>
      </c>
      <c r="D119" s="14" t="s">
        <v>221</v>
      </c>
      <c r="E119" s="14" t="s">
        <v>222</v>
      </c>
      <c r="F119" s="17" t="n">
        <v>21.02</v>
      </c>
      <c r="G119" s="17" t="n">
        <v>21.5325</v>
      </c>
      <c r="H119" s="17" t="n">
        <f aca="false">AVERAGE(F119:G119)</f>
        <v>21.27625</v>
      </c>
      <c r="I119" s="17" t="n">
        <f aca="false">+IF(H119=0," ",(5/EXP(H119/5.5)))</f>
        <v>0.104457898024694</v>
      </c>
      <c r="J119" s="17" t="n">
        <f aca="false">+AVERAGE(H110:H119)</f>
        <v>16.5611220238095</v>
      </c>
    </row>
    <row r="120" customFormat="false" ht="12.75" hidden="false" customHeight="false" outlineLevel="0" collapsed="false">
      <c r="A120" s="6"/>
      <c r="B120" s="22" t="n">
        <f aca="false">+B119+100</f>
        <v>50100</v>
      </c>
      <c r="C120" s="22" t="n">
        <f aca="false">+C119+100</f>
        <v>50200</v>
      </c>
      <c r="D120" s="14" t="s">
        <v>223</v>
      </c>
      <c r="E120" s="14" t="s">
        <v>224</v>
      </c>
      <c r="F120" s="17" t="n">
        <v>18.878</v>
      </c>
      <c r="G120" s="17" t="n">
        <v>19.378</v>
      </c>
      <c r="H120" s="17" t="n">
        <f aca="false">AVERAGE(F120:G120)</f>
        <v>19.128</v>
      </c>
      <c r="I120" s="17" t="n">
        <f aca="false">+IF(H120=0," ",(5/EXP(H120/5.5)))</f>
        <v>0.154373502911826</v>
      </c>
      <c r="J120" s="17" t="n">
        <f aca="false">+AVERAGE(H111:H120)</f>
        <v>17.1233505952381</v>
      </c>
    </row>
    <row r="121" customFormat="false" ht="12.75" hidden="false" customHeight="false" outlineLevel="0" collapsed="false">
      <c r="A121" s="6"/>
      <c r="B121" s="22" t="n">
        <f aca="false">+B120+100</f>
        <v>50200</v>
      </c>
      <c r="C121" s="22" t="n">
        <f aca="false">+C120+100</f>
        <v>50300</v>
      </c>
      <c r="D121" s="14" t="s">
        <v>225</v>
      </c>
      <c r="E121" s="14" t="s">
        <v>226</v>
      </c>
      <c r="F121" s="17" t="n">
        <v>15.942</v>
      </c>
      <c r="G121" s="17" t="n">
        <v>15.996</v>
      </c>
      <c r="H121" s="17" t="n">
        <f aca="false">AVERAGE(F121:G121)</f>
        <v>15.969</v>
      </c>
      <c r="I121" s="17" t="n">
        <f aca="false">+IF(H121=0," ",(5/EXP(H121/5.5)))</f>
        <v>0.274167338921491</v>
      </c>
      <c r="J121" s="17" t="n">
        <f aca="false">+AVERAGE(H112:H121)</f>
        <v>17.4960005952381</v>
      </c>
    </row>
    <row r="122" customFormat="false" ht="12.75" hidden="false" customHeight="false" outlineLevel="0" collapsed="false">
      <c r="A122" s="6"/>
      <c r="B122" s="22" t="n">
        <f aca="false">+B121+100</f>
        <v>50300</v>
      </c>
      <c r="C122" s="22" t="n">
        <f aca="false">+C121+100</f>
        <v>50400</v>
      </c>
      <c r="D122" s="14" t="s">
        <v>227</v>
      </c>
      <c r="E122" s="14" t="s">
        <v>228</v>
      </c>
      <c r="F122" s="17" t="n">
        <v>14.782</v>
      </c>
      <c r="G122" s="17" t="n">
        <v>14.045</v>
      </c>
      <c r="H122" s="17" t="n">
        <f aca="false">AVERAGE(F122:G122)</f>
        <v>14.4135</v>
      </c>
      <c r="I122" s="17" t="n">
        <f aca="false">+IF(H122=0," ",(5/EXP(H122/5.5)))</f>
        <v>0.363782742354291</v>
      </c>
      <c r="J122" s="17" t="n">
        <f aca="false">+AVERAGE(H113:H122)</f>
        <v>17.7913505952381</v>
      </c>
    </row>
    <row r="123" customFormat="false" ht="12.75" hidden="false" customHeight="false" outlineLevel="0" collapsed="false">
      <c r="A123" s="6"/>
      <c r="B123" s="22" t="n">
        <f aca="false">+B122+100</f>
        <v>50400</v>
      </c>
      <c r="C123" s="22" t="n">
        <f aca="false">+C122+100</f>
        <v>50500</v>
      </c>
      <c r="D123" s="14" t="s">
        <v>229</v>
      </c>
      <c r="E123" s="14" t="s">
        <v>230</v>
      </c>
      <c r="F123" s="17" t="n">
        <v>17.0614285714286</v>
      </c>
      <c r="G123" s="17" t="n">
        <v>17.4071428571429</v>
      </c>
      <c r="H123" s="17" t="n">
        <f aca="false">AVERAGE(F123:G123)</f>
        <v>17.2342857142857</v>
      </c>
      <c r="I123" s="17" t="n">
        <f aca="false">+IF(H123=0," ",(5/EXP(H123/5.5)))</f>
        <v>0.217823847663576</v>
      </c>
      <c r="J123" s="17" t="n">
        <f aca="false">+AVERAGE(H114:H123)</f>
        <v>17.9777523809524</v>
      </c>
    </row>
    <row r="124" customFormat="false" ht="12.75" hidden="false" customHeight="false" outlineLevel="0" collapsed="false">
      <c r="A124" s="6"/>
      <c r="B124" s="22" t="n">
        <f aca="false">+B123+100</f>
        <v>50500</v>
      </c>
      <c r="C124" s="22" t="n">
        <f aca="false">+C123+100</f>
        <v>50600</v>
      </c>
      <c r="D124" s="14" t="s">
        <v>231</v>
      </c>
      <c r="E124" s="14" t="s">
        <v>232</v>
      </c>
      <c r="F124" s="17" t="n">
        <v>12.7533333333333</v>
      </c>
      <c r="G124" s="17" t="n">
        <v>12.515</v>
      </c>
      <c r="H124" s="17" t="n">
        <f aca="false">AVERAGE(F124:G124)</f>
        <v>12.6341666666667</v>
      </c>
      <c r="I124" s="17" t="n">
        <f aca="false">+IF(H124=0," ",(5/EXP(H124/5.5)))</f>
        <v>0.502739417546776</v>
      </c>
      <c r="J124" s="17" t="n">
        <f aca="false">+AVERAGE(H115:H124)</f>
        <v>17.645919047619</v>
      </c>
    </row>
    <row r="125" customFormat="false" ht="12.75" hidden="false" customHeight="false" outlineLevel="0" collapsed="false">
      <c r="A125" s="6"/>
      <c r="B125" s="22" t="n">
        <f aca="false">+B124+100</f>
        <v>50600</v>
      </c>
      <c r="C125" s="22" t="n">
        <f aca="false">+C124+100</f>
        <v>50700</v>
      </c>
      <c r="D125" s="14" t="s">
        <v>233</v>
      </c>
      <c r="E125" s="14" t="s">
        <v>234</v>
      </c>
      <c r="F125" s="17" t="n">
        <v>20.185</v>
      </c>
      <c r="G125" s="17" t="n">
        <v>21.538</v>
      </c>
      <c r="H125" s="17" t="n">
        <f aca="false">AVERAGE(F125:G125)</f>
        <v>20.8615</v>
      </c>
      <c r="I125" s="17" t="n">
        <f aca="false">+IF(H125=0," ",(5/EXP(H125/5.5)))</f>
        <v>0.112639583120864</v>
      </c>
      <c r="J125" s="17" t="n">
        <f aca="false">+AVERAGE(H116:H125)</f>
        <v>17.6498904761905</v>
      </c>
    </row>
    <row r="126" customFormat="false" ht="12.75" hidden="false" customHeight="false" outlineLevel="0" collapsed="false">
      <c r="A126" s="6"/>
      <c r="B126" s="22" t="n">
        <f aca="false">+B125+100</f>
        <v>50700</v>
      </c>
      <c r="C126" s="22" t="n">
        <f aca="false">+C125+100</f>
        <v>50800</v>
      </c>
      <c r="D126" s="14" t="s">
        <v>235</v>
      </c>
      <c r="E126" s="14" t="s">
        <v>236</v>
      </c>
      <c r="F126" s="17" t="n">
        <v>20.755</v>
      </c>
      <c r="G126" s="17" t="n">
        <v>20.7</v>
      </c>
      <c r="H126" s="17" t="n">
        <f aca="false">AVERAGE(F126:G126)</f>
        <v>20.7275</v>
      </c>
      <c r="I126" s="17" t="n">
        <f aca="false">+IF(H126=0," ",(5/EXP(H126/5.5)))</f>
        <v>0.115417596807149</v>
      </c>
      <c r="J126" s="17" t="n">
        <f aca="false">+AVERAGE(H117:H126)</f>
        <v>18.0656404761905</v>
      </c>
    </row>
    <row r="127" customFormat="false" ht="12.75" hidden="false" customHeight="false" outlineLevel="0" collapsed="false">
      <c r="A127" s="6"/>
      <c r="B127" s="22" t="n">
        <f aca="false">+B126+100</f>
        <v>50800</v>
      </c>
      <c r="C127" s="22" t="n">
        <f aca="false">+C126+100</f>
        <v>50900</v>
      </c>
      <c r="D127" s="14" t="s">
        <v>237</v>
      </c>
      <c r="E127" s="14" t="s">
        <v>238</v>
      </c>
      <c r="F127" s="17" t="n">
        <v>14.6533333333333</v>
      </c>
      <c r="G127" s="17" t="n">
        <v>14.9222222222222</v>
      </c>
      <c r="H127" s="17" t="n">
        <f aca="false">AVERAGE(F127:G127)</f>
        <v>14.7877777777778</v>
      </c>
      <c r="I127" s="17" t="n">
        <f aca="false">+IF(H127=0," ",(5/EXP(H127/5.5)))</f>
        <v>0.33985067254231</v>
      </c>
      <c r="J127" s="17" t="n">
        <f aca="false">+AVERAGE(H118:H127)</f>
        <v>17.5742932539683</v>
      </c>
    </row>
    <row r="128" customFormat="false" ht="12.75" hidden="false" customHeight="false" outlineLevel="0" collapsed="false">
      <c r="A128" s="6"/>
      <c r="B128" s="22" t="n">
        <f aca="false">+B127+100</f>
        <v>50900</v>
      </c>
      <c r="C128" s="22" t="n">
        <f aca="false">+C127+100</f>
        <v>51000</v>
      </c>
      <c r="D128" s="14" t="s">
        <v>239</v>
      </c>
      <c r="E128" s="14" t="s">
        <v>240</v>
      </c>
      <c r="F128" s="17" t="n">
        <v>19.1871428571429</v>
      </c>
      <c r="G128" s="17" t="n">
        <v>18.9042857142857</v>
      </c>
      <c r="H128" s="17" t="n">
        <f aca="false">AVERAGE(F128:G128)</f>
        <v>19.0457142857143</v>
      </c>
      <c r="I128" s="17" t="n">
        <f aca="false">+IF(H128=0," ",(5/EXP(H128/5.5)))</f>
        <v>0.156700454304847</v>
      </c>
      <c r="J128" s="17" t="n">
        <f aca="false">+AVERAGE(H119:H128)</f>
        <v>17.6077694444444</v>
      </c>
    </row>
    <row r="129" customFormat="false" ht="12.75" hidden="false" customHeight="false" outlineLevel="0" collapsed="false">
      <c r="A129" s="6"/>
      <c r="B129" s="22" t="n">
        <f aca="false">+B128+100</f>
        <v>51000</v>
      </c>
      <c r="C129" s="22" t="n">
        <f aca="false">+C128+100</f>
        <v>51100</v>
      </c>
      <c r="D129" s="14" t="s">
        <v>241</v>
      </c>
      <c r="E129" s="14" t="s">
        <v>242</v>
      </c>
      <c r="F129" s="17" t="n">
        <v>20.2566666666667</v>
      </c>
      <c r="G129" s="17" t="n">
        <v>19.8625</v>
      </c>
      <c r="H129" s="17" t="n">
        <f aca="false">AVERAGE(F129:G129)</f>
        <v>20.0595833333333</v>
      </c>
      <c r="I129" s="17" t="n">
        <f aca="false">+IF(H129=0," ",(5/EXP(H129/5.5)))</f>
        <v>0.13032042450838</v>
      </c>
      <c r="J129" s="17" t="n">
        <f aca="false">+AVERAGE(H120:H129)</f>
        <v>17.4861027777778</v>
      </c>
    </row>
    <row r="130" customFormat="false" ht="12.75" hidden="false" customHeight="false" outlineLevel="0" collapsed="false">
      <c r="A130" s="6"/>
      <c r="B130" s="22" t="n">
        <f aca="false">+B129+100</f>
        <v>51100</v>
      </c>
      <c r="C130" s="22" t="n">
        <f aca="false">+C129+100</f>
        <v>51200</v>
      </c>
      <c r="D130" s="14" t="s">
        <v>243</v>
      </c>
      <c r="E130" s="14" t="s">
        <v>244</v>
      </c>
      <c r="F130" s="17" t="n">
        <v>15.566</v>
      </c>
      <c r="G130" s="17" t="n">
        <v>16.2216666666667</v>
      </c>
      <c r="H130" s="17" t="n">
        <f aca="false">AVERAGE(F130:G130)</f>
        <v>15.8938333333333</v>
      </c>
      <c r="I130" s="17" t="n">
        <f aca="false">+IF(H130=0," ",(5/EXP(H130/5.5)))</f>
        <v>0.277940013777465</v>
      </c>
      <c r="J130" s="17" t="n">
        <f aca="false">+AVERAGE(H121:H130)</f>
        <v>17.1626861111111</v>
      </c>
    </row>
    <row r="131" customFormat="false" ht="12.75" hidden="false" customHeight="false" outlineLevel="0" collapsed="false">
      <c r="A131" s="6"/>
      <c r="B131" s="22" t="n">
        <f aca="false">+B130+100</f>
        <v>51200</v>
      </c>
      <c r="C131" s="22" t="n">
        <f aca="false">+C130+100</f>
        <v>51300</v>
      </c>
      <c r="D131" s="14" t="s">
        <v>245</v>
      </c>
      <c r="E131" s="14" t="s">
        <v>246</v>
      </c>
      <c r="F131" s="17" t="n">
        <v>17.715</v>
      </c>
      <c r="G131" s="17" t="n">
        <v>18.1825</v>
      </c>
      <c r="H131" s="17" t="n">
        <f aca="false">AVERAGE(F131:G131)</f>
        <v>17.94875</v>
      </c>
      <c r="I131" s="17" t="n">
        <f aca="false">+IF(H131=0," ",(5/EXP(H131/5.5)))</f>
        <v>0.191288756493285</v>
      </c>
      <c r="J131" s="17" t="n">
        <f aca="false">+AVERAGE(H122:H131)</f>
        <v>17.3606611111111</v>
      </c>
    </row>
    <row r="132" customFormat="false" ht="12.75" hidden="false" customHeight="false" outlineLevel="0" collapsed="false">
      <c r="A132" s="6"/>
      <c r="B132" s="22" t="n">
        <f aca="false">+B131+100</f>
        <v>51300</v>
      </c>
      <c r="C132" s="22" t="n">
        <f aca="false">+C131+100</f>
        <v>51400</v>
      </c>
      <c r="D132" s="14" t="s">
        <v>247</v>
      </c>
      <c r="E132" s="14" t="s">
        <v>248</v>
      </c>
      <c r="F132" s="17" t="n">
        <v>23.155</v>
      </c>
      <c r="G132" s="17" t="n">
        <v>24.81</v>
      </c>
      <c r="H132" s="17" t="n">
        <f aca="false">AVERAGE(F132:G132)</f>
        <v>23.9825</v>
      </c>
      <c r="I132" s="17" t="n">
        <f aca="false">+IF(H132=0," ",(5/EXP(H132/5.5)))</f>
        <v>0.0638629030569732</v>
      </c>
      <c r="J132" s="17" t="n">
        <f aca="false">+AVERAGE(H123:H132)</f>
        <v>18.3175611111111</v>
      </c>
    </row>
    <row r="133" customFormat="false" ht="12.75" hidden="false" customHeight="false" outlineLevel="0" collapsed="false">
      <c r="A133" s="6"/>
      <c r="B133" s="22" t="n">
        <f aca="false">+B132+100</f>
        <v>51400</v>
      </c>
      <c r="C133" s="22" t="n">
        <f aca="false">+C132+100</f>
        <v>51500</v>
      </c>
      <c r="D133" s="14" t="s">
        <v>249</v>
      </c>
      <c r="E133" s="14" t="s">
        <v>250</v>
      </c>
      <c r="F133" s="17" t="n">
        <v>18.42</v>
      </c>
      <c r="G133" s="17" t="n">
        <v>18.6125</v>
      </c>
      <c r="H133" s="17" t="n">
        <f aca="false">AVERAGE(F133:G133)</f>
        <v>18.51625</v>
      </c>
      <c r="I133" s="17" t="n">
        <f aca="false">+IF(H133=0," ",(5/EXP(H133/5.5)))</f>
        <v>0.172535374036326</v>
      </c>
      <c r="J133" s="17" t="n">
        <f aca="false">+AVERAGE(H124:H133)</f>
        <v>18.4457575396825</v>
      </c>
    </row>
    <row r="134" customFormat="false" ht="12.75" hidden="false" customHeight="false" outlineLevel="0" collapsed="false">
      <c r="A134" s="6"/>
      <c r="B134" s="22" t="n">
        <f aca="false">+B133+100</f>
        <v>51500</v>
      </c>
      <c r="C134" s="22" t="n">
        <f aca="false">+C133+100</f>
        <v>51600</v>
      </c>
      <c r="D134" s="14" t="s">
        <v>251</v>
      </c>
      <c r="E134" s="14" t="s">
        <v>252</v>
      </c>
      <c r="F134" s="17" t="n">
        <v>19.5633333333333</v>
      </c>
      <c r="G134" s="17" t="n">
        <v>21.6533333333333</v>
      </c>
      <c r="H134" s="17" t="n">
        <f aca="false">AVERAGE(F134:G134)</f>
        <v>20.6083333333333</v>
      </c>
      <c r="I134" s="17" t="n">
        <f aca="false">+IF(H134=0," ",(5/EXP(H134/5.5)))</f>
        <v>0.117945599201628</v>
      </c>
      <c r="J134" s="17" t="n">
        <f aca="false">+AVERAGE(H125:H134)</f>
        <v>19.2431742063492</v>
      </c>
    </row>
    <row r="135" customFormat="false" ht="12.75" hidden="false" customHeight="false" outlineLevel="0" collapsed="false">
      <c r="A135" s="6"/>
      <c r="B135" s="22" t="n">
        <f aca="false">+B134+100</f>
        <v>51600</v>
      </c>
      <c r="C135" s="22" t="n">
        <f aca="false">+C134+100</f>
        <v>51700</v>
      </c>
      <c r="D135" s="14" t="s">
        <v>253</v>
      </c>
      <c r="E135" s="14" t="s">
        <v>254</v>
      </c>
      <c r="F135" s="17" t="n">
        <v>19.262</v>
      </c>
      <c r="G135" s="17" t="n">
        <v>20.494</v>
      </c>
      <c r="H135" s="17" t="n">
        <f aca="false">AVERAGE(F135:G135)</f>
        <v>19.878</v>
      </c>
      <c r="I135" s="17" t="n">
        <f aca="false">+IF(H135=0," ",(5/EXP(H135/5.5)))</f>
        <v>0.134694785839419</v>
      </c>
      <c r="J135" s="17" t="n">
        <f aca="false">+AVERAGE(H126:H135)</f>
        <v>19.1448242063492</v>
      </c>
    </row>
    <row r="136" customFormat="false" ht="12.75" hidden="false" customHeight="false" outlineLevel="0" collapsed="false">
      <c r="A136" s="6"/>
      <c r="B136" s="22" t="n">
        <f aca="false">+B135+100</f>
        <v>51700</v>
      </c>
      <c r="C136" s="22" t="n">
        <f aca="false">+C135+100</f>
        <v>51800</v>
      </c>
      <c r="D136" s="14" t="s">
        <v>255</v>
      </c>
      <c r="E136" s="14" t="s">
        <v>256</v>
      </c>
      <c r="F136" s="17" t="n">
        <v>18.6166666666667</v>
      </c>
      <c r="G136" s="17" t="n">
        <v>18.9466666666667</v>
      </c>
      <c r="H136" s="17" t="n">
        <f aca="false">AVERAGE(F136:G136)</f>
        <v>18.7816666666667</v>
      </c>
      <c r="I136" s="17" t="n">
        <f aca="false">+IF(H136=0," ",(5/EXP(H136/5.5)))</f>
        <v>0.164406941763222</v>
      </c>
      <c r="J136" s="17" t="n">
        <f aca="false">+AVERAGE(H127:H136)</f>
        <v>18.9502408730159</v>
      </c>
    </row>
    <row r="137" customFormat="false" ht="12.75" hidden="false" customHeight="false" outlineLevel="0" collapsed="false">
      <c r="A137" s="6"/>
      <c r="B137" s="22" t="n">
        <f aca="false">+B136+100</f>
        <v>51800</v>
      </c>
      <c r="C137" s="22" t="n">
        <f aca="false">+C136+100</f>
        <v>51900</v>
      </c>
      <c r="D137" s="14" t="s">
        <v>257</v>
      </c>
      <c r="E137" s="14" t="s">
        <v>258</v>
      </c>
      <c r="F137" s="17" t="n">
        <v>18.635</v>
      </c>
      <c r="G137" s="17" t="n">
        <v>19.625</v>
      </c>
      <c r="H137" s="17" t="n">
        <f aca="false">AVERAGE(F137:G137)</f>
        <v>19.13</v>
      </c>
      <c r="I137" s="17" t="n">
        <f aca="false">+IF(H137=0," ",(5/EXP(H137/5.5)))</f>
        <v>0.15431737729786</v>
      </c>
      <c r="J137" s="17" t="n">
        <f aca="false">+AVERAGE(H128:H137)</f>
        <v>19.3844630952381</v>
      </c>
    </row>
    <row r="138" customFormat="false" ht="12.75" hidden="false" customHeight="false" outlineLevel="0" collapsed="false">
      <c r="A138" s="6"/>
      <c r="B138" s="22" t="n">
        <f aca="false">+B137+100</f>
        <v>51900</v>
      </c>
      <c r="C138" s="22" t="n">
        <f aca="false">+C137+100</f>
        <v>52000</v>
      </c>
      <c r="D138" s="14" t="s">
        <v>259</v>
      </c>
      <c r="E138" s="14" t="s">
        <v>260</v>
      </c>
      <c r="F138" s="17" t="n">
        <v>16.68</v>
      </c>
      <c r="G138" s="17" t="n">
        <v>16.02</v>
      </c>
      <c r="H138" s="17" t="n">
        <f aca="false">AVERAGE(F138:G138)</f>
        <v>16.35</v>
      </c>
      <c r="I138" s="17" t="n">
        <f aca="false">+IF(H138=0," ",(5/EXP(H138/5.5)))</f>
        <v>0.255817914184666</v>
      </c>
      <c r="J138" s="17" t="n">
        <f aca="false">+AVERAGE(H129:H138)</f>
        <v>19.1148916666667</v>
      </c>
    </row>
    <row r="139" customFormat="false" ht="12.75" hidden="false" customHeight="false" outlineLevel="0" collapsed="false">
      <c r="A139" s="6"/>
      <c r="B139" s="22" t="n">
        <f aca="false">+B138+100</f>
        <v>52000</v>
      </c>
      <c r="C139" s="22" t="n">
        <f aca="false">+C138+100</f>
        <v>52100</v>
      </c>
      <c r="D139" s="14" t="s">
        <v>261</v>
      </c>
      <c r="E139" s="14" t="s">
        <v>262</v>
      </c>
      <c r="F139" s="17" t="n">
        <v>16.426</v>
      </c>
      <c r="G139" s="17" t="n">
        <v>15.216</v>
      </c>
      <c r="H139" s="17" t="n">
        <f aca="false">AVERAGE(F139:G139)</f>
        <v>15.821</v>
      </c>
      <c r="I139" s="17" t="n">
        <f aca="false">+IF(H139=0," ",(5/EXP(H139/5.5)))</f>
        <v>0.281645091314217</v>
      </c>
      <c r="J139" s="17" t="n">
        <f aca="false">+AVERAGE(H130:H139)</f>
        <v>18.6910333333333</v>
      </c>
    </row>
    <row r="140" customFormat="false" ht="12.75" hidden="false" customHeight="false" outlineLevel="0" collapsed="false">
      <c r="A140" s="6"/>
      <c r="B140" s="22" t="n">
        <f aca="false">+B139+100</f>
        <v>52100</v>
      </c>
      <c r="C140" s="22" t="n">
        <f aca="false">+C139+100</f>
        <v>52200</v>
      </c>
      <c r="D140" s="14" t="s">
        <v>263</v>
      </c>
      <c r="E140" s="14" t="s">
        <v>264</v>
      </c>
      <c r="F140" s="17" t="n">
        <v>17.335</v>
      </c>
      <c r="G140" s="17" t="n">
        <v>17.995</v>
      </c>
      <c r="H140" s="17" t="n">
        <f aca="false">AVERAGE(F140:G140)</f>
        <v>17.665</v>
      </c>
      <c r="I140" s="17" t="n">
        <f aca="false">+IF(H140=0," ",(5/EXP(H140/5.5)))</f>
        <v>0.201416521381367</v>
      </c>
      <c r="J140" s="17" t="n">
        <f aca="false">+AVERAGE(H131:H140)</f>
        <v>18.86815</v>
      </c>
    </row>
    <row r="141" customFormat="false" ht="12.75" hidden="false" customHeight="false" outlineLevel="0" collapsed="false">
      <c r="A141" s="6"/>
      <c r="B141" s="22" t="n">
        <f aca="false">+B140+100</f>
        <v>52200</v>
      </c>
      <c r="C141" s="22" t="n">
        <f aca="false">+C140+100</f>
        <v>52300</v>
      </c>
      <c r="D141" s="14" t="s">
        <v>265</v>
      </c>
      <c r="E141" s="14" t="s">
        <v>266</v>
      </c>
      <c r="F141" s="17" t="n">
        <v>16.2025</v>
      </c>
      <c r="G141" s="17" t="n">
        <v>15.845</v>
      </c>
      <c r="H141" s="17" t="n">
        <f aca="false">AVERAGE(F141:G141)</f>
        <v>16.02375</v>
      </c>
      <c r="I141" s="17" t="n">
        <f aca="false">+IF(H141=0," ",(5/EXP(H141/5.5)))</f>
        <v>0.271451666750378</v>
      </c>
      <c r="J141" s="17" t="n">
        <f aca="false">+AVERAGE(H132:H141)</f>
        <v>18.67565</v>
      </c>
    </row>
    <row r="142" customFormat="false" ht="12.75" hidden="false" customHeight="false" outlineLevel="0" collapsed="false">
      <c r="A142" s="6"/>
      <c r="B142" s="22" t="n">
        <f aca="false">+B141+100</f>
        <v>52300</v>
      </c>
      <c r="C142" s="22" t="n">
        <f aca="false">+C141+100</f>
        <v>52400</v>
      </c>
      <c r="D142" s="14" t="s">
        <v>267</v>
      </c>
      <c r="E142" s="14" t="s">
        <v>268</v>
      </c>
      <c r="F142" s="17" t="n">
        <v>14.064</v>
      </c>
      <c r="G142" s="17" t="n">
        <v>13.72</v>
      </c>
      <c r="H142" s="17" t="n">
        <f aca="false">AVERAGE(F142:G142)</f>
        <v>13.892</v>
      </c>
      <c r="I142" s="17" t="n">
        <f aca="false">+IF(H142=0," ",(5/EXP(H142/5.5)))</f>
        <v>0.399964186599375</v>
      </c>
      <c r="J142" s="17" t="n">
        <f aca="false">+AVERAGE(H133:H142)</f>
        <v>17.6666</v>
      </c>
    </row>
    <row r="143" customFormat="false" ht="12.75" hidden="false" customHeight="false" outlineLevel="0" collapsed="false">
      <c r="A143" s="6"/>
      <c r="B143" s="22" t="n">
        <f aca="false">+B142+100</f>
        <v>52400</v>
      </c>
      <c r="C143" s="22" t="n">
        <f aca="false">+C142+100</f>
        <v>52500</v>
      </c>
      <c r="D143" s="14" t="s">
        <v>269</v>
      </c>
      <c r="E143" s="14" t="s">
        <v>270</v>
      </c>
      <c r="F143" s="17" t="n">
        <v>18.8233333333333</v>
      </c>
      <c r="G143" s="17" t="n">
        <v>20.455</v>
      </c>
      <c r="H143" s="17" t="n">
        <f aca="false">AVERAGE(F143:G143)</f>
        <v>19.6391666666667</v>
      </c>
      <c r="I143" s="17" t="n">
        <f aca="false">+IF(H143=0," ",(5/EXP(H143/5.5)))</f>
        <v>0.140672657828482</v>
      </c>
      <c r="J143" s="17" t="n">
        <f aca="false">+AVERAGE(H134:H143)</f>
        <v>17.7788916666667</v>
      </c>
    </row>
    <row r="144" customFormat="false" ht="12.75" hidden="false" customHeight="false" outlineLevel="0" collapsed="false">
      <c r="A144" s="6"/>
      <c r="B144" s="22" t="n">
        <f aca="false">+B143+100</f>
        <v>52500</v>
      </c>
      <c r="C144" s="22" t="n">
        <f aca="false">+C143+100</f>
        <v>52600</v>
      </c>
      <c r="D144" s="14" t="s">
        <v>271</v>
      </c>
      <c r="E144" s="14" t="s">
        <v>272</v>
      </c>
      <c r="F144" s="17" t="n">
        <v>20.86</v>
      </c>
      <c r="G144" s="17" t="n">
        <v>22.455</v>
      </c>
      <c r="H144" s="17" t="n">
        <f aca="false">AVERAGE(F144:G144)</f>
        <v>21.6575</v>
      </c>
      <c r="I144" s="17" t="n">
        <f aca="false">+IF(H144=0," ",(5/EXP(H144/5.5)))</f>
        <v>0.0974623274967172</v>
      </c>
      <c r="J144" s="17" t="n">
        <f aca="false">+AVERAGE(H135:H144)</f>
        <v>17.8838083333333</v>
      </c>
    </row>
    <row r="145" customFormat="false" ht="12.75" hidden="false" customHeight="false" outlineLevel="0" collapsed="false">
      <c r="A145" s="6"/>
      <c r="B145" s="22" t="n">
        <f aca="false">+B144+100</f>
        <v>52600</v>
      </c>
      <c r="C145" s="22" t="n">
        <f aca="false">+C144+100</f>
        <v>52700</v>
      </c>
      <c r="D145" s="14" t="s">
        <v>273</v>
      </c>
      <c r="E145" s="14" t="s">
        <v>274</v>
      </c>
      <c r="F145" s="17" t="n">
        <v>19.0775</v>
      </c>
      <c r="G145" s="17" t="n">
        <v>19.0733333333333</v>
      </c>
      <c r="H145" s="17" t="n">
        <f aca="false">AVERAGE(F145:G145)</f>
        <v>19.0754166666667</v>
      </c>
      <c r="I145" s="17" t="n">
        <f aca="false">+IF(H145=0," ",(5/EXP(H145/5.5)))</f>
        <v>0.155856484966969</v>
      </c>
      <c r="J145" s="17" t="n">
        <f aca="false">+AVERAGE(H136:H145)</f>
        <v>17.80355</v>
      </c>
    </row>
    <row r="146" customFormat="false" ht="12.75" hidden="false" customHeight="false" outlineLevel="0" collapsed="false">
      <c r="A146" s="6"/>
      <c r="B146" s="22" t="n">
        <f aca="false">+B145+100</f>
        <v>52700</v>
      </c>
      <c r="C146" s="22" t="n">
        <f aca="false">+C145+100</f>
        <v>52800</v>
      </c>
      <c r="D146" s="14" t="s">
        <v>275</v>
      </c>
      <c r="E146" s="14" t="s">
        <v>276</v>
      </c>
      <c r="F146" s="17" t="n">
        <v>18.77</v>
      </c>
      <c r="G146" s="17" t="n">
        <v>19.24</v>
      </c>
      <c r="H146" s="17" t="n">
        <f aca="false">AVERAGE(F146:G146)</f>
        <v>19.005</v>
      </c>
      <c r="I146" s="17" t="n">
        <f aca="false">+IF(H146=0," ",(5/EXP(H146/5.5)))</f>
        <v>0.157864748765657</v>
      </c>
      <c r="J146" s="17" t="n">
        <f aca="false">+AVERAGE(H137:H146)</f>
        <v>17.8258833333333</v>
      </c>
    </row>
    <row r="147" customFormat="false" ht="12.75" hidden="false" customHeight="false" outlineLevel="0" collapsed="false">
      <c r="A147" s="6"/>
      <c r="B147" s="22" t="n">
        <f aca="false">+B146+100</f>
        <v>52800</v>
      </c>
      <c r="C147" s="22" t="n">
        <f aca="false">+C146+100</f>
        <v>52900</v>
      </c>
      <c r="D147" s="14" t="s">
        <v>277</v>
      </c>
      <c r="E147" s="14" t="s">
        <v>278</v>
      </c>
      <c r="F147" s="17" t="n">
        <v>18.18</v>
      </c>
      <c r="G147" s="17" t="n">
        <v>17.4466666666667</v>
      </c>
      <c r="H147" s="17" t="n">
        <f aca="false">AVERAGE(F147:G147)</f>
        <v>17.8133333333333</v>
      </c>
      <c r="I147" s="17" t="n">
        <f aca="false">+IF(H147=0," ",(5/EXP(H147/5.5)))</f>
        <v>0.19605697634576</v>
      </c>
      <c r="J147" s="17" t="n">
        <f aca="false">+AVERAGE(H138:H147)</f>
        <v>17.6942166666667</v>
      </c>
    </row>
    <row r="148" customFormat="false" ht="12.75" hidden="false" customHeight="false" outlineLevel="0" collapsed="false">
      <c r="A148" s="6"/>
      <c r="B148" s="22" t="n">
        <f aca="false">+B147+100</f>
        <v>52900</v>
      </c>
      <c r="C148" s="22" t="n">
        <f aca="false">+C147+100</f>
        <v>53000</v>
      </c>
      <c r="D148" s="14" t="s">
        <v>279</v>
      </c>
      <c r="E148" s="14" t="s">
        <v>280</v>
      </c>
      <c r="F148" s="17" t="n">
        <v>12.39</v>
      </c>
      <c r="G148" s="17" t="n">
        <v>13.05</v>
      </c>
      <c r="H148" s="17" t="n">
        <f aca="false">AVERAGE(F148:G148)</f>
        <v>12.72</v>
      </c>
      <c r="I148" s="17" t="n">
        <f aca="false">+IF(H148=0," ",(5/EXP(H148/5.5)))</f>
        <v>0.494954539367208</v>
      </c>
      <c r="J148" s="17" t="n">
        <f aca="false">+AVERAGE(H139:H148)</f>
        <v>17.3312166666667</v>
      </c>
    </row>
    <row r="149" customFormat="false" ht="12.75" hidden="false" customHeight="false" outlineLevel="0" collapsed="false">
      <c r="A149" s="6"/>
      <c r="B149" s="22" t="n">
        <f aca="false">+B148+100</f>
        <v>53000</v>
      </c>
      <c r="C149" s="22" t="n">
        <f aca="false">+C148+100</f>
        <v>53100</v>
      </c>
      <c r="D149" s="14" t="s">
        <v>281</v>
      </c>
      <c r="E149" s="14" t="s">
        <v>282</v>
      </c>
      <c r="F149" s="17" t="n">
        <v>15.8933333333333</v>
      </c>
      <c r="G149" s="17" t="n">
        <v>14</v>
      </c>
      <c r="H149" s="17" t="n">
        <f aca="false">AVERAGE(F149:G149)</f>
        <v>14.9466666666667</v>
      </c>
      <c r="I149" s="17" t="n">
        <f aca="false">+IF(H149=0," ",(5/EXP(H149/5.5)))</f>
        <v>0.330173222643245</v>
      </c>
      <c r="J149" s="17" t="n">
        <f aca="false">+AVERAGE(H140:H149)</f>
        <v>17.2437833333333</v>
      </c>
    </row>
    <row r="150" customFormat="false" ht="12.75" hidden="false" customHeight="false" outlineLevel="0" collapsed="false">
      <c r="A150" s="6"/>
      <c r="B150" s="22" t="n">
        <f aca="false">+B149+100</f>
        <v>53100</v>
      </c>
      <c r="C150" s="22" t="n">
        <f aca="false">+C149+100</f>
        <v>53200</v>
      </c>
      <c r="D150" s="14" t="s">
        <v>283</v>
      </c>
      <c r="E150" s="14" t="s">
        <v>284</v>
      </c>
      <c r="F150" s="17" t="n">
        <v>22.55</v>
      </c>
      <c r="G150" s="17" t="n">
        <v>23.2</v>
      </c>
      <c r="H150" s="17" t="n">
        <f aca="false">AVERAGE(F150:G150)</f>
        <v>22.875</v>
      </c>
      <c r="I150" s="17" t="n">
        <f aca="false">+IF(H150=0," ",(5/EXP(H150/5.5)))</f>
        <v>0.0781087653017995</v>
      </c>
      <c r="J150" s="17" t="n">
        <f aca="false">+AVERAGE(H141:H150)</f>
        <v>17.7647833333333</v>
      </c>
    </row>
    <row r="151" customFormat="false" ht="12.75" hidden="false" customHeight="false" outlineLevel="0" collapsed="false">
      <c r="A151" s="6"/>
      <c r="B151" s="22" t="n">
        <f aca="false">+B150+100</f>
        <v>53200</v>
      </c>
      <c r="C151" s="22" t="n">
        <f aca="false">+C150+100</f>
        <v>53300</v>
      </c>
      <c r="D151" s="14" t="s">
        <v>285</v>
      </c>
      <c r="E151" s="14" t="s">
        <v>286</v>
      </c>
      <c r="F151" s="17" t="n">
        <v>16.87</v>
      </c>
      <c r="G151" s="17" t="n">
        <v>17.9425</v>
      </c>
      <c r="H151" s="17" t="n">
        <f aca="false">AVERAGE(F151:G151)</f>
        <v>17.40625</v>
      </c>
      <c r="I151" s="17" t="n">
        <f aca="false">+IF(H151=0," ",(5/EXP(H151/5.5)))</f>
        <v>0.21111868513785</v>
      </c>
      <c r="J151" s="17" t="n">
        <f aca="false">+AVERAGE(H142:H151)</f>
        <v>17.9030333333333</v>
      </c>
    </row>
    <row r="152" customFormat="false" ht="12.75" hidden="false" customHeight="false" outlineLevel="0" collapsed="false">
      <c r="A152" s="6"/>
      <c r="B152" s="22" t="n">
        <f aca="false">+B151+100</f>
        <v>53300</v>
      </c>
      <c r="C152" s="22" t="n">
        <f aca="false">+C151+100</f>
        <v>53400</v>
      </c>
      <c r="D152" s="14" t="s">
        <v>287</v>
      </c>
      <c r="E152" s="14" t="s">
        <v>288</v>
      </c>
      <c r="F152" s="17" t="n">
        <v>19.615</v>
      </c>
      <c r="G152" s="17" t="n">
        <v>21.925</v>
      </c>
      <c r="H152" s="17" t="n">
        <f aca="false">AVERAGE(F152:G152)</f>
        <v>20.77</v>
      </c>
      <c r="I152" s="17" t="n">
        <f aca="false">+IF(H152=0," ",(5/EXP(H152/5.5)))</f>
        <v>0.114529170535854</v>
      </c>
      <c r="J152" s="17" t="n">
        <f aca="false">+AVERAGE(H143:H152)</f>
        <v>18.5908333333333</v>
      </c>
    </row>
    <row r="153" customFormat="false" ht="12.75" hidden="false" customHeight="false" outlineLevel="0" collapsed="false">
      <c r="A153" s="6"/>
      <c r="B153" s="22" t="n">
        <f aca="false">+B152+100</f>
        <v>53400</v>
      </c>
      <c r="C153" s="22" t="n">
        <f aca="false">+C152+100</f>
        <v>53500</v>
      </c>
      <c r="D153" s="14" t="s">
        <v>289</v>
      </c>
      <c r="E153" s="14" t="s">
        <v>290</v>
      </c>
      <c r="F153" s="17" t="n">
        <v>17.4866666666667</v>
      </c>
      <c r="G153" s="17" t="n">
        <v>18.33</v>
      </c>
      <c r="H153" s="17" t="n">
        <f aca="false">AVERAGE(F153:G153)</f>
        <v>17.9083333333333</v>
      </c>
      <c r="I153" s="17" t="n">
        <f aca="false">+IF(H153=0," ",(5/EXP(H153/5.5)))</f>
        <v>0.192699616514916</v>
      </c>
      <c r="J153" s="17" t="n">
        <f aca="false">+AVERAGE(H144:H153)</f>
        <v>18.41775</v>
      </c>
    </row>
    <row r="154" customFormat="false" ht="12.75" hidden="false" customHeight="false" outlineLevel="0" collapsed="false">
      <c r="A154" s="6"/>
      <c r="B154" s="22" t="n">
        <f aca="false">+B153+100</f>
        <v>53500</v>
      </c>
      <c r="C154" s="22" t="n">
        <f aca="false">+C153+100</f>
        <v>53600</v>
      </c>
      <c r="D154" s="14" t="s">
        <v>291</v>
      </c>
      <c r="E154" s="14" t="s">
        <v>292</v>
      </c>
      <c r="F154" s="17" t="n">
        <v>16.56</v>
      </c>
      <c r="G154" s="17" t="n">
        <v>15.7533333333333</v>
      </c>
      <c r="H154" s="17" t="n">
        <f aca="false">AVERAGE(F154:G154)</f>
        <v>16.1566666666667</v>
      </c>
      <c r="I154" s="17" t="n">
        <f aca="false">+IF(H154=0," ",(5/EXP(H154/5.5)))</f>
        <v>0.264970217755055</v>
      </c>
      <c r="J154" s="17" t="n">
        <f aca="false">+AVERAGE(H145:H154)</f>
        <v>17.8676666666667</v>
      </c>
    </row>
    <row r="155" customFormat="false" ht="12.75" hidden="false" customHeight="false" outlineLevel="0" collapsed="false">
      <c r="A155" s="6"/>
      <c r="B155" s="22" t="n">
        <f aca="false">+B154+100</f>
        <v>53600</v>
      </c>
      <c r="C155" s="22" t="n">
        <f aca="false">+C154+100</f>
        <v>53700</v>
      </c>
      <c r="D155" s="14" t="s">
        <v>293</v>
      </c>
      <c r="E155" s="14" t="s">
        <v>294</v>
      </c>
      <c r="F155" s="17" t="n">
        <v>15.3633333333333</v>
      </c>
      <c r="G155" s="17" t="n">
        <v>15.62</v>
      </c>
      <c r="H155" s="17" t="n">
        <f aca="false">AVERAGE(F155:G155)</f>
        <v>15.4916666666667</v>
      </c>
      <c r="I155" s="17" t="n">
        <f aca="false">+IF(H155=0," ",(5/EXP(H155/5.5)))</f>
        <v>0.299024803485034</v>
      </c>
      <c r="J155" s="17" t="n">
        <f aca="false">+AVERAGE(H146:H155)</f>
        <v>17.5092916666667</v>
      </c>
    </row>
    <row r="156" customFormat="false" ht="12.75" hidden="false" customHeight="false" outlineLevel="0" collapsed="false">
      <c r="A156" s="6"/>
      <c r="B156" s="22" t="n">
        <f aca="false">+B155+100</f>
        <v>53700</v>
      </c>
      <c r="C156" s="22" t="n">
        <f aca="false">+C155+100</f>
        <v>53800</v>
      </c>
      <c r="D156" s="14" t="s">
        <v>295</v>
      </c>
      <c r="E156" s="14" t="s">
        <v>296</v>
      </c>
      <c r="F156" s="17" t="n">
        <v>16.4625</v>
      </c>
      <c r="G156" s="17" t="n">
        <v>16.8422222222222</v>
      </c>
      <c r="H156" s="17" t="n">
        <f aca="false">AVERAGE(F156:G156)</f>
        <v>16.6523611111111</v>
      </c>
      <c r="I156" s="17" t="n">
        <f aca="false">+IF(H156=0," ",(5/EXP(H156/5.5)))</f>
        <v>0.242133970773234</v>
      </c>
      <c r="J156" s="17" t="n">
        <f aca="false">+AVERAGE(H147:H156)</f>
        <v>17.2740277777778</v>
      </c>
    </row>
    <row r="157" customFormat="false" ht="12.75" hidden="false" customHeight="false" outlineLevel="0" collapsed="false">
      <c r="A157" s="6"/>
      <c r="B157" s="22" t="n">
        <f aca="false">+B156+100</f>
        <v>53800</v>
      </c>
      <c r="C157" s="22" t="n">
        <f aca="false">+C156+100</f>
        <v>53900</v>
      </c>
      <c r="D157" s="14" t="s">
        <v>297</v>
      </c>
      <c r="E157" s="14" t="s">
        <v>298</v>
      </c>
      <c r="F157" s="17" t="n">
        <v>11.8457142857143</v>
      </c>
      <c r="G157" s="17" t="n">
        <v>14.305</v>
      </c>
      <c r="H157" s="17" t="n">
        <f aca="false">AVERAGE(F157:G157)</f>
        <v>13.0753571428571</v>
      </c>
      <c r="I157" s="17" t="n">
        <f aca="false">+IF(H157=0," ",(5/EXP(H157/5.5)))</f>
        <v>0.463986533454898</v>
      </c>
      <c r="J157" s="17" t="n">
        <f aca="false">+AVERAGE(H148:H157)</f>
        <v>16.8002301587302</v>
      </c>
    </row>
    <row r="158" customFormat="false" ht="12.75" hidden="false" customHeight="false" outlineLevel="0" collapsed="false">
      <c r="A158" s="6"/>
      <c r="B158" s="22" t="n">
        <f aca="false">+B157+100</f>
        <v>53900</v>
      </c>
      <c r="C158" s="22" t="n">
        <f aca="false">+C157+100</f>
        <v>54000</v>
      </c>
      <c r="D158" s="14" t="s">
        <v>299</v>
      </c>
      <c r="E158" s="14" t="s">
        <v>300</v>
      </c>
      <c r="F158" s="17" t="n">
        <v>10.9888888888889</v>
      </c>
      <c r="G158" s="17" t="n">
        <v>10.7688888888889</v>
      </c>
      <c r="H158" s="17" t="n">
        <f aca="false">AVERAGE(F158:G158)</f>
        <v>10.8788888888889</v>
      </c>
      <c r="I158" s="17" t="n">
        <f aca="false">+IF(H158=0," ",(5/EXP(H158/5.5)))</f>
        <v>0.691742234990318</v>
      </c>
      <c r="J158" s="17" t="n">
        <f aca="false">+AVERAGE(H149:H158)</f>
        <v>16.616119047619</v>
      </c>
    </row>
    <row r="159" customFormat="false" ht="12.75" hidden="false" customHeight="false" outlineLevel="0" collapsed="false">
      <c r="A159" s="6"/>
      <c r="B159" s="22" t="n">
        <f aca="false">+B158+100</f>
        <v>54000</v>
      </c>
      <c r="C159" s="22" t="n">
        <f aca="false">+C158+100</f>
        <v>54100</v>
      </c>
      <c r="D159" s="14" t="s">
        <v>301</v>
      </c>
      <c r="E159" s="14" t="s">
        <v>302</v>
      </c>
      <c r="F159" s="17" t="n">
        <v>17.18</v>
      </c>
      <c r="G159" s="17" t="n">
        <v>13.665</v>
      </c>
      <c r="H159" s="17" t="n">
        <f aca="false">AVERAGE(F159:G159)</f>
        <v>15.4225</v>
      </c>
      <c r="I159" s="17" t="n">
        <f aca="false">+IF(H159=0," ",(5/EXP(H159/5.5)))</f>
        <v>0.302809011692841</v>
      </c>
      <c r="J159" s="17" t="n">
        <f aca="false">+AVERAGE(H150:H159)</f>
        <v>16.6637023809524</v>
      </c>
    </row>
    <row r="160" customFormat="false" ht="12.75" hidden="false" customHeight="false" outlineLevel="0" collapsed="false">
      <c r="A160" s="6"/>
      <c r="B160" s="22" t="n">
        <f aca="false">+B159+100</f>
        <v>54100</v>
      </c>
      <c r="C160" s="22" t="n">
        <f aca="false">+C159+100</f>
        <v>54200</v>
      </c>
      <c r="D160" s="14" t="s">
        <v>303</v>
      </c>
      <c r="E160" s="14" t="s">
        <v>304</v>
      </c>
      <c r="F160" s="17" t="n">
        <v>14.775</v>
      </c>
      <c r="G160" s="17" t="n">
        <v>14.39</v>
      </c>
      <c r="H160" s="17" t="n">
        <f aca="false">AVERAGE(F160:G160)</f>
        <v>14.5825</v>
      </c>
      <c r="I160" s="17" t="n">
        <f aca="false">+IF(H160=0," ",(5/EXP(H160/5.5)))</f>
        <v>0.352774680777143</v>
      </c>
      <c r="J160" s="17" t="n">
        <f aca="false">+AVERAGE(H151:H160)</f>
        <v>15.8344523809524</v>
      </c>
    </row>
    <row r="161" customFormat="false" ht="12.75" hidden="false" customHeight="false" outlineLevel="0" collapsed="false">
      <c r="A161" s="6"/>
      <c r="B161" s="22" t="n">
        <f aca="false">+B160+100</f>
        <v>54200</v>
      </c>
      <c r="C161" s="22" t="n">
        <f aca="false">+C160+100</f>
        <v>54300</v>
      </c>
      <c r="D161" s="14" t="s">
        <v>305</v>
      </c>
      <c r="E161" s="14" t="s">
        <v>306</v>
      </c>
      <c r="F161" s="17" t="n">
        <v>16.8283333333333</v>
      </c>
      <c r="G161" s="17" t="n">
        <v>17.6533333333333</v>
      </c>
      <c r="H161" s="17" t="n">
        <f aca="false">AVERAGE(F161:G161)</f>
        <v>17.2408333333333</v>
      </c>
      <c r="I161" s="17" t="n">
        <f aca="false">+IF(H161=0," ",(5/EXP(H161/5.5)))</f>
        <v>0.217564687851615</v>
      </c>
      <c r="J161" s="17" t="n">
        <f aca="false">+AVERAGE(H152:H161)</f>
        <v>15.8179107142857</v>
      </c>
    </row>
    <row r="162" customFormat="false" ht="12.75" hidden="false" customHeight="false" outlineLevel="0" collapsed="false">
      <c r="A162" s="6"/>
      <c r="B162" s="22" t="n">
        <f aca="false">+B161+100</f>
        <v>54300</v>
      </c>
      <c r="C162" s="22" t="n">
        <f aca="false">+C161+100</f>
        <v>54400</v>
      </c>
      <c r="D162" s="14" t="s">
        <v>307</v>
      </c>
      <c r="E162" s="14" t="s">
        <v>308</v>
      </c>
      <c r="F162" s="17" t="n">
        <v>10.96</v>
      </c>
      <c r="G162" s="17" t="n">
        <v>9.95777777777778</v>
      </c>
      <c r="H162" s="17" t="n">
        <f aca="false">AVERAGE(F162:G162)</f>
        <v>10.4588888888889</v>
      </c>
      <c r="I162" s="17" t="n">
        <f aca="false">+IF(H162=0," ",(5/EXP(H162/5.5)))</f>
        <v>0.746635436955379</v>
      </c>
      <c r="J162" s="17" t="n">
        <f aca="false">+AVERAGE(H153:H162)</f>
        <v>14.7867996031746</v>
      </c>
    </row>
    <row r="163" customFormat="false" ht="12.75" hidden="false" customHeight="false" outlineLevel="0" collapsed="false">
      <c r="A163" s="6"/>
      <c r="B163" s="22" t="n">
        <f aca="false">+B162+100</f>
        <v>54400</v>
      </c>
      <c r="C163" s="22" t="n">
        <f aca="false">+C162+100</f>
        <v>54500</v>
      </c>
      <c r="D163" s="14" t="s">
        <v>309</v>
      </c>
      <c r="E163" s="14" t="s">
        <v>310</v>
      </c>
      <c r="F163" s="17" t="n">
        <v>11.62</v>
      </c>
      <c r="G163" s="17" t="n">
        <v>12.83</v>
      </c>
      <c r="H163" s="17" t="n">
        <f aca="false">AVERAGE(F163:G163)</f>
        <v>12.225</v>
      </c>
      <c r="I163" s="17" t="n">
        <f aca="false">+IF(H163=0," ",(5/EXP(H163/5.5)))</f>
        <v>0.541566528578757</v>
      </c>
      <c r="J163" s="17" t="n">
        <f aca="false">+AVERAGE(H154:H163)</f>
        <v>14.2184662698413</v>
      </c>
    </row>
    <row r="164" customFormat="false" ht="12.75" hidden="false" customHeight="false" outlineLevel="0" collapsed="false">
      <c r="A164" s="6"/>
      <c r="B164" s="22" t="n">
        <f aca="false">+B163+100</f>
        <v>54500</v>
      </c>
      <c r="C164" s="22" t="n">
        <f aca="false">+C163+100</f>
        <v>54600</v>
      </c>
      <c r="D164" s="14" t="s">
        <v>311</v>
      </c>
      <c r="E164" s="14" t="s">
        <v>312</v>
      </c>
      <c r="F164" s="17" t="n">
        <v>15.1883333333333</v>
      </c>
      <c r="G164" s="17" t="n">
        <v>15.83</v>
      </c>
      <c r="H164" s="17" t="n">
        <f aca="false">AVERAGE(F164:G164)</f>
        <v>15.5091666666667</v>
      </c>
      <c r="I164" s="17" t="n">
        <f aca="false">+IF(H164=0," ",(5/EXP(H164/5.5)))</f>
        <v>0.298074872982984</v>
      </c>
      <c r="J164" s="17" t="n">
        <f aca="false">+AVERAGE(H155:H164)</f>
        <v>14.1537162698413</v>
      </c>
    </row>
    <row r="165" customFormat="false" ht="12.75" hidden="false" customHeight="false" outlineLevel="0" collapsed="false">
      <c r="A165" s="6"/>
      <c r="B165" s="22" t="n">
        <f aca="false">+B164+100</f>
        <v>54600</v>
      </c>
      <c r="C165" s="22" t="n">
        <f aca="false">+C164+100</f>
        <v>54700</v>
      </c>
      <c r="D165" s="14" t="s">
        <v>313</v>
      </c>
      <c r="E165" s="14" t="s">
        <v>314</v>
      </c>
      <c r="F165" s="17" t="n">
        <v>13.2733333333333</v>
      </c>
      <c r="G165" s="17" t="n">
        <v>12.87</v>
      </c>
      <c r="H165" s="17" t="n">
        <f aca="false">AVERAGE(F165:G165)</f>
        <v>13.0716666666667</v>
      </c>
      <c r="I165" s="17" t="n">
        <f aca="false">+IF(H165=0," ",(5/EXP(H165/5.5)))</f>
        <v>0.464297970885145</v>
      </c>
      <c r="J165" s="17" t="n">
        <f aca="false">+AVERAGE(H156:H165)</f>
        <v>13.9117162698413</v>
      </c>
    </row>
    <row r="166" customFormat="false" ht="12.75" hidden="false" customHeight="false" outlineLevel="0" collapsed="false">
      <c r="A166" s="6"/>
      <c r="B166" s="22" t="n">
        <f aca="false">+B165+100</f>
        <v>54700</v>
      </c>
      <c r="C166" s="22" t="n">
        <f aca="false">+C165+100</f>
        <v>54800</v>
      </c>
      <c r="D166" s="14" t="s">
        <v>315</v>
      </c>
      <c r="E166" s="14" t="s">
        <v>316</v>
      </c>
      <c r="F166" s="17" t="n">
        <v>18.6871428571429</v>
      </c>
      <c r="G166" s="17" t="n">
        <v>18.9542857142857</v>
      </c>
      <c r="H166" s="17" t="n">
        <f aca="false">AVERAGE(F166:G166)</f>
        <v>18.8207142857143</v>
      </c>
      <c r="I166" s="17" t="n">
        <f aca="false">+IF(H166=0," ",(5/EXP(H166/5.5)))</f>
        <v>0.163243857232199</v>
      </c>
      <c r="J166" s="17" t="n">
        <f aca="false">+AVERAGE(H157:H166)</f>
        <v>14.1285515873016</v>
      </c>
    </row>
    <row r="167" customFormat="false" ht="12.75" hidden="false" customHeight="false" outlineLevel="0" collapsed="false">
      <c r="A167" s="6"/>
      <c r="B167" s="22" t="n">
        <f aca="false">+B166+100</f>
        <v>54800</v>
      </c>
      <c r="C167" s="22" t="n">
        <f aca="false">+C166+100</f>
        <v>54900</v>
      </c>
      <c r="D167" s="14" t="s">
        <v>317</v>
      </c>
      <c r="E167" s="14" t="s">
        <v>318</v>
      </c>
      <c r="F167" s="17" t="n">
        <v>15.4011111111111</v>
      </c>
      <c r="G167" s="17" t="n">
        <v>15.6544444444444</v>
      </c>
      <c r="H167" s="17" t="n">
        <f aca="false">AVERAGE(F167:G167)</f>
        <v>15.5277777777778</v>
      </c>
      <c r="I167" s="17" t="n">
        <f aca="false">+IF(H167=0," ",(5/EXP(H167/5.5)))</f>
        <v>0.297067940395907</v>
      </c>
      <c r="J167" s="17" t="n">
        <f aca="false">+AVERAGE(H158:H167)</f>
        <v>14.3737936507937</v>
      </c>
    </row>
    <row r="168" customFormat="false" ht="12.75" hidden="false" customHeight="false" outlineLevel="0" collapsed="false">
      <c r="A168" s="6"/>
      <c r="B168" s="22" t="n">
        <f aca="false">+B167+100</f>
        <v>54900</v>
      </c>
      <c r="C168" s="22" t="n">
        <f aca="false">+C167+100</f>
        <v>55000</v>
      </c>
      <c r="D168" s="14" t="s">
        <v>319</v>
      </c>
      <c r="E168" s="14" t="s">
        <v>320</v>
      </c>
      <c r="F168" s="17" t="n">
        <v>17.0766666666667</v>
      </c>
      <c r="G168" s="17" t="n">
        <v>20.3325</v>
      </c>
      <c r="H168" s="17" t="n">
        <f aca="false">AVERAGE(F168:G168)</f>
        <v>18.7045833333333</v>
      </c>
      <c r="I168" s="17" t="n">
        <f aca="false">+IF(H168=0," ",(5/EXP(H168/5.5)))</f>
        <v>0.166727352433743</v>
      </c>
      <c r="J168" s="17" t="n">
        <f aca="false">+AVERAGE(H159:H168)</f>
        <v>15.1563630952381</v>
      </c>
    </row>
    <row r="169" customFormat="false" ht="12.75" hidden="false" customHeight="false" outlineLevel="0" collapsed="false">
      <c r="A169" s="6"/>
      <c r="B169" s="22" t="n">
        <f aca="false">+B168+100</f>
        <v>55000</v>
      </c>
      <c r="C169" s="22" t="n">
        <f aca="false">+C168+100</f>
        <v>55100</v>
      </c>
      <c r="D169" s="14" t="s">
        <v>321</v>
      </c>
      <c r="E169" s="14" t="s">
        <v>322</v>
      </c>
      <c r="F169" s="17" t="n">
        <v>12.973</v>
      </c>
      <c r="G169" s="17" t="n">
        <v>13.303</v>
      </c>
      <c r="H169" s="17" t="n">
        <f aca="false">AVERAGE(F169:G169)</f>
        <v>13.138</v>
      </c>
      <c r="I169" s="17" t="n">
        <f aca="false">+IF(H169=0," ",(5/EXP(H169/5.5)))</f>
        <v>0.458731888595662</v>
      </c>
      <c r="J169" s="17" t="n">
        <f aca="false">+AVERAGE(H160:H169)</f>
        <v>14.9279130952381</v>
      </c>
    </row>
    <row r="170" customFormat="false" ht="12.75" hidden="false" customHeight="false" outlineLevel="0" collapsed="false">
      <c r="A170" s="6"/>
      <c r="B170" s="22" t="n">
        <f aca="false">+B169+100</f>
        <v>55100</v>
      </c>
      <c r="C170" s="22" t="n">
        <f aca="false">+C169+100</f>
        <v>55200</v>
      </c>
      <c r="D170" s="14" t="s">
        <v>323</v>
      </c>
      <c r="E170" s="14" t="s">
        <v>324</v>
      </c>
      <c r="F170" s="17" t="n">
        <v>20.8785714285714</v>
      </c>
      <c r="G170" s="17" t="n">
        <v>20.3066666666667</v>
      </c>
      <c r="H170" s="17" t="n">
        <f aca="false">AVERAGE(F170:G170)</f>
        <v>20.5926190476191</v>
      </c>
      <c r="I170" s="17" t="n">
        <f aca="false">+IF(H170=0," ",(5/EXP(H170/5.5)))</f>
        <v>0.118283068497341</v>
      </c>
      <c r="J170" s="17" t="n">
        <f aca="false">+AVERAGE(H161:H170)</f>
        <v>15.528925</v>
      </c>
    </row>
    <row r="171" customFormat="false" ht="12.75" hidden="false" customHeight="false" outlineLevel="0" collapsed="false">
      <c r="A171" s="6"/>
      <c r="B171" s="22" t="n">
        <f aca="false">+B170+100</f>
        <v>55200</v>
      </c>
      <c r="C171" s="22" t="n">
        <f aca="false">+C170+100</f>
        <v>55300</v>
      </c>
      <c r="D171" s="14" t="s">
        <v>325</v>
      </c>
      <c r="E171" s="14" t="s">
        <v>326</v>
      </c>
      <c r="F171" s="17" t="n">
        <v>19.7077777777778</v>
      </c>
      <c r="G171" s="17" t="n">
        <v>19.7322222222222</v>
      </c>
      <c r="H171" s="17" t="n">
        <f aca="false">AVERAGE(F171:G171)</f>
        <v>19.72</v>
      </c>
      <c r="I171" s="17" t="n">
        <f aca="false">+IF(H171=0," ",(5/EXP(H171/5.5)))</f>
        <v>0.138620314594545</v>
      </c>
      <c r="J171" s="17" t="n">
        <f aca="false">+AVERAGE(H162:H171)</f>
        <v>15.7768416666667</v>
      </c>
    </row>
    <row r="172" customFormat="false" ht="12.75" hidden="false" customHeight="false" outlineLevel="0" collapsed="false">
      <c r="A172" s="6"/>
      <c r="B172" s="22" t="n">
        <f aca="false">+B171+100</f>
        <v>55300</v>
      </c>
      <c r="C172" s="22" t="n">
        <f aca="false">+C171+100</f>
        <v>55400</v>
      </c>
      <c r="D172" s="14" t="s">
        <v>327</v>
      </c>
      <c r="E172" s="14" t="s">
        <v>328</v>
      </c>
      <c r="F172" s="17" t="n">
        <v>14.2622222222222</v>
      </c>
      <c r="G172" s="17" t="n">
        <v>14.9466666666667</v>
      </c>
      <c r="H172" s="17" t="n">
        <f aca="false">AVERAGE(F172:G172)</f>
        <v>14.6044444444444</v>
      </c>
      <c r="I172" s="17" t="n">
        <f aca="false">+IF(H172=0," ",(5/EXP(H172/5.5)))</f>
        <v>0.351369949665796</v>
      </c>
      <c r="J172" s="17" t="n">
        <f aca="false">+AVERAGE(H163:H172)</f>
        <v>16.1913972222222</v>
      </c>
    </row>
    <row r="173" customFormat="false" ht="12.75" hidden="false" customHeight="false" outlineLevel="0" collapsed="false">
      <c r="A173" s="6"/>
      <c r="B173" s="22" t="n">
        <f aca="false">+B172+100</f>
        <v>55400</v>
      </c>
      <c r="C173" s="22" t="n">
        <f aca="false">+C172+100</f>
        <v>55500</v>
      </c>
      <c r="D173" s="14" t="s">
        <v>329</v>
      </c>
      <c r="E173" s="14" t="s">
        <v>330</v>
      </c>
      <c r="F173" s="17" t="n">
        <v>21.4</v>
      </c>
      <c r="G173" s="17" t="n">
        <v>24.37</v>
      </c>
      <c r="H173" s="17" t="n">
        <f aca="false">AVERAGE(F173:G173)</f>
        <v>22.885</v>
      </c>
      <c r="I173" s="17" t="n">
        <f aca="false">+IF(H173=0," ",(5/EXP(H173/5.5)))</f>
        <v>0.0779668783920742</v>
      </c>
      <c r="J173" s="17" t="n">
        <f aca="false">+AVERAGE(H164:H173)</f>
        <v>17.2573972222222</v>
      </c>
    </row>
    <row r="174" customFormat="false" ht="12.75" hidden="false" customHeight="false" outlineLevel="0" collapsed="false">
      <c r="A174" s="6"/>
      <c r="B174" s="22" t="n">
        <f aca="false">+B173+100</f>
        <v>55500</v>
      </c>
      <c r="C174" s="22" t="n">
        <f aca="false">+C173+100</f>
        <v>55600</v>
      </c>
      <c r="D174" s="14" t="s">
        <v>331</v>
      </c>
      <c r="E174" s="14" t="s">
        <v>332</v>
      </c>
      <c r="F174" s="17" t="n">
        <v>21.55</v>
      </c>
      <c r="G174" s="17" t="n">
        <v>22.65</v>
      </c>
      <c r="H174" s="17" t="n">
        <f aca="false">AVERAGE(F174:G174)</f>
        <v>22.1</v>
      </c>
      <c r="I174" s="17" t="n">
        <f aca="false">+IF(H174=0," ",(5/EXP(H174/5.5)))</f>
        <v>0.0899281819312657</v>
      </c>
      <c r="J174" s="17" t="n">
        <f aca="false">+AVERAGE(H165:H174)</f>
        <v>17.9164805555556</v>
      </c>
    </row>
    <row r="175" customFormat="false" ht="12.75" hidden="false" customHeight="false" outlineLevel="0" collapsed="false">
      <c r="A175" s="6"/>
      <c r="B175" s="22" t="n">
        <f aca="false">+B174+100</f>
        <v>55600</v>
      </c>
      <c r="C175" s="22" t="n">
        <f aca="false">+C174+100</f>
        <v>55700</v>
      </c>
      <c r="D175" s="14" t="s">
        <v>333</v>
      </c>
      <c r="E175" s="14" t="s">
        <v>334</v>
      </c>
      <c r="F175" s="17" t="n">
        <v>21.845</v>
      </c>
      <c r="G175" s="17" t="n">
        <v>21.79</v>
      </c>
      <c r="H175" s="17" t="n">
        <f aca="false">AVERAGE(F175:G175)</f>
        <v>21.8175</v>
      </c>
      <c r="I175" s="17" t="n">
        <f aca="false">+IF(H175=0," ",(5/EXP(H175/5.5)))</f>
        <v>0.094667903031343</v>
      </c>
      <c r="J175" s="17" t="n">
        <f aca="false">+AVERAGE(H166:H175)</f>
        <v>18.7910638888889</v>
      </c>
    </row>
    <row r="176" customFormat="false" ht="12.75" hidden="false" customHeight="false" outlineLevel="0" collapsed="false">
      <c r="A176" s="6"/>
      <c r="B176" s="22" t="n">
        <f aca="false">+B175+100</f>
        <v>55700</v>
      </c>
      <c r="C176" s="22" t="n">
        <f aca="false">+C175+100</f>
        <v>55800</v>
      </c>
      <c r="D176" s="14" t="s">
        <v>335</v>
      </c>
      <c r="E176" s="14" t="s">
        <v>336</v>
      </c>
      <c r="F176" s="17" t="n">
        <v>19.424</v>
      </c>
      <c r="G176" s="17" t="n">
        <v>18.4475</v>
      </c>
      <c r="H176" s="17" t="n">
        <f aca="false">AVERAGE(F176:G176)</f>
        <v>18.93575</v>
      </c>
      <c r="I176" s="17" t="n">
        <f aca="false">+IF(H176=0," ",(5/EXP(H176/5.5)))</f>
        <v>0.15986497537698</v>
      </c>
      <c r="J176" s="17" t="n">
        <f aca="false">+AVERAGE(H167:H176)</f>
        <v>18.8025674603175</v>
      </c>
    </row>
    <row r="177" customFormat="false" ht="12.75" hidden="false" customHeight="false" outlineLevel="0" collapsed="false">
      <c r="A177" s="6"/>
      <c r="B177" s="22" t="n">
        <f aca="false">+B176+100</f>
        <v>55800</v>
      </c>
      <c r="C177" s="22" t="n">
        <f aca="false">+C176+100</f>
        <v>55900</v>
      </c>
      <c r="D177" s="14" t="s">
        <v>337</v>
      </c>
      <c r="E177" s="14" t="s">
        <v>338</v>
      </c>
      <c r="F177" s="17" t="n">
        <v>20.1675</v>
      </c>
      <c r="G177" s="17" t="n">
        <v>20.312</v>
      </c>
      <c r="H177" s="17" t="n">
        <f aca="false">AVERAGE(F177:G177)</f>
        <v>20.23975</v>
      </c>
      <c r="I177" s="17" t="n">
        <f aca="false">+IF(H177=0," ",(5/EXP(H177/5.5)))</f>
        <v>0.126120606800703</v>
      </c>
      <c r="J177" s="17" t="n">
        <f aca="false">+AVERAGE(H168:H177)</f>
        <v>19.2737646825397</v>
      </c>
    </row>
    <row r="178" customFormat="false" ht="12.75" hidden="false" customHeight="false" outlineLevel="0" collapsed="false">
      <c r="A178" s="6"/>
      <c r="B178" s="22" t="n">
        <f aca="false">+B177+100</f>
        <v>55900</v>
      </c>
      <c r="C178" s="22" t="n">
        <f aca="false">+C177+100</f>
        <v>56000</v>
      </c>
      <c r="D178" s="14" t="s">
        <v>339</v>
      </c>
      <c r="E178" s="14" t="s">
        <v>340</v>
      </c>
      <c r="F178" s="17" t="n">
        <v>14.9185714285714</v>
      </c>
      <c r="G178" s="17" t="n">
        <v>15.3114285714286</v>
      </c>
      <c r="H178" s="17" t="n">
        <f aca="false">AVERAGE(F178:G178)</f>
        <v>15.115</v>
      </c>
      <c r="I178" s="17" t="n">
        <f aca="false">+IF(H178=0," ",(5/EXP(H178/5.5)))</f>
        <v>0.320220997057921</v>
      </c>
      <c r="J178" s="17" t="n">
        <f aca="false">+AVERAGE(H169:H178)</f>
        <v>18.9148063492064</v>
      </c>
    </row>
    <row r="179" customFormat="false" ht="12.75" hidden="false" customHeight="false" outlineLevel="0" collapsed="false">
      <c r="A179" s="6"/>
      <c r="B179" s="22" t="n">
        <f aca="false">+B178+100</f>
        <v>56000</v>
      </c>
      <c r="C179" s="22" t="n">
        <f aca="false">+C178+100</f>
        <v>56100</v>
      </c>
      <c r="D179" s="14" t="s">
        <v>341</v>
      </c>
      <c r="E179" s="14" t="s">
        <v>342</v>
      </c>
      <c r="F179" s="17" t="n">
        <v>14.505</v>
      </c>
      <c r="G179" s="17" t="n">
        <v>16.3766666666667</v>
      </c>
      <c r="H179" s="17" t="n">
        <f aca="false">AVERAGE(F179:G179)</f>
        <v>15.4408333333333</v>
      </c>
      <c r="I179" s="17" t="n">
        <f aca="false">+IF(H179=0," ",(5/EXP(H179/5.5)))</f>
        <v>0.301801328725184</v>
      </c>
      <c r="J179" s="17" t="n">
        <f aca="false">+AVERAGE(H170:H179)</f>
        <v>19.1450896825397</v>
      </c>
    </row>
    <row r="180" customFormat="false" ht="12.75" hidden="false" customHeight="false" outlineLevel="0" collapsed="false">
      <c r="A180" s="6"/>
      <c r="B180" s="22" t="n">
        <f aca="false">+B179+100</f>
        <v>56100</v>
      </c>
      <c r="C180" s="22" t="n">
        <f aca="false">+C179+100</f>
        <v>56200</v>
      </c>
      <c r="D180" s="14" t="s">
        <v>343</v>
      </c>
      <c r="E180" s="14" t="s">
        <v>344</v>
      </c>
      <c r="F180" s="17" t="n">
        <v>13.922</v>
      </c>
      <c r="G180" s="17" t="n">
        <v>14.098</v>
      </c>
      <c r="H180" s="17" t="n">
        <f aca="false">AVERAGE(F180:G180)</f>
        <v>14.01</v>
      </c>
      <c r="I180" s="17" t="n">
        <f aca="false">+IF(H180=0," ",(5/EXP(H180/5.5)))</f>
        <v>0.391474533249335</v>
      </c>
      <c r="J180" s="17" t="n">
        <f aca="false">+AVERAGE(H171:H180)</f>
        <v>18.4868277777778</v>
      </c>
    </row>
    <row r="181" customFormat="false" ht="12.75" hidden="false" customHeight="false" outlineLevel="0" collapsed="false">
      <c r="A181" s="6"/>
      <c r="B181" s="22" t="n">
        <f aca="false">+B180+100</f>
        <v>56200</v>
      </c>
      <c r="C181" s="22" t="n">
        <f aca="false">+C180+100</f>
        <v>56300</v>
      </c>
      <c r="D181" s="14" t="s">
        <v>345</v>
      </c>
      <c r="E181" s="14" t="s">
        <v>346</v>
      </c>
      <c r="F181" s="17" t="n">
        <v>15.66375</v>
      </c>
      <c r="G181" s="17" t="n">
        <v>15.4025</v>
      </c>
      <c r="H181" s="17" t="n">
        <f aca="false">AVERAGE(F181:G181)</f>
        <v>15.533125</v>
      </c>
      <c r="I181" s="17" t="n">
        <f aca="false">+IF(H181=0," ",(5/EXP(H181/5.5)))</f>
        <v>0.296779264693949</v>
      </c>
      <c r="J181" s="17" t="n">
        <f aca="false">+AVERAGE(H172:H181)</f>
        <v>18.0681402777778</v>
      </c>
    </row>
    <row r="182" customFormat="false" ht="12.75" hidden="false" customHeight="false" outlineLevel="0" collapsed="false">
      <c r="A182" s="6"/>
      <c r="B182" s="22" t="n">
        <f aca="false">+B181+100</f>
        <v>56300</v>
      </c>
      <c r="C182" s="22" t="n">
        <f aca="false">+C181+100</f>
        <v>56400</v>
      </c>
      <c r="D182" s="14" t="s">
        <v>347</v>
      </c>
      <c r="E182" s="14" t="s">
        <v>348</v>
      </c>
      <c r="F182" s="17" t="n">
        <v>11.4966666666667</v>
      </c>
      <c r="G182" s="17" t="n">
        <v>12.45</v>
      </c>
      <c r="H182" s="17" t="n">
        <f aca="false">AVERAGE(F182:G182)</f>
        <v>11.9733333333333</v>
      </c>
      <c r="I182" s="17" t="n">
        <f aca="false">+IF(H182=0," ",(5/EXP(H182/5.5)))</f>
        <v>0.566923001366236</v>
      </c>
      <c r="J182" s="17" t="n">
        <f aca="false">+AVERAGE(H173:H182)</f>
        <v>17.8050291666667</v>
      </c>
    </row>
    <row r="183" customFormat="false" ht="12.75" hidden="false" customHeight="false" outlineLevel="0" collapsed="false">
      <c r="A183" s="6"/>
      <c r="B183" s="22" t="n">
        <f aca="false">+B182+100</f>
        <v>56400</v>
      </c>
      <c r="C183" s="22" t="n">
        <f aca="false">+C182+100</f>
        <v>56500</v>
      </c>
      <c r="D183" s="14" t="s">
        <v>349</v>
      </c>
      <c r="E183" s="14" t="s">
        <v>350</v>
      </c>
      <c r="F183" s="17" t="n">
        <v>16.1322222222222</v>
      </c>
      <c r="G183" s="17" t="n">
        <v>15.9244444444444</v>
      </c>
      <c r="H183" s="17" t="n">
        <f aca="false">AVERAGE(F183:G183)</f>
        <v>16.0283333333333</v>
      </c>
      <c r="I183" s="17" t="n">
        <f aca="false">+IF(H183=0," ",(5/EXP(H183/5.5)))</f>
        <v>0.271225551255961</v>
      </c>
      <c r="J183" s="17" t="n">
        <f aca="false">+AVERAGE(H174:H183)</f>
        <v>17.1193625</v>
      </c>
    </row>
    <row r="184" customFormat="false" ht="12.75" hidden="false" customHeight="false" outlineLevel="0" collapsed="false">
      <c r="A184" s="6"/>
      <c r="B184" s="22" t="n">
        <f aca="false">+B183+100</f>
        <v>56500</v>
      </c>
      <c r="C184" s="22" t="n">
        <f aca="false">+C183+100</f>
        <v>56600</v>
      </c>
      <c r="D184" s="14" t="s">
        <v>351</v>
      </c>
      <c r="E184" s="14" t="s">
        <v>352</v>
      </c>
      <c r="F184" s="17" t="n">
        <v>17.756</v>
      </c>
      <c r="G184" s="17" t="n">
        <v>15.7633333333333</v>
      </c>
      <c r="H184" s="17" t="n">
        <f aca="false">AVERAGE(F184:G184)</f>
        <v>16.7596666666667</v>
      </c>
      <c r="I184" s="17" t="n">
        <f aca="false">+IF(H184=0," ",(5/EXP(H184/5.5)))</f>
        <v>0.237455697730732</v>
      </c>
      <c r="J184" s="17" t="n">
        <f aca="false">+AVERAGE(H175:H184)</f>
        <v>16.5853291666667</v>
      </c>
    </row>
    <row r="185" customFormat="false" ht="12.75" hidden="false" customHeight="false" outlineLevel="0" collapsed="false">
      <c r="A185" s="6"/>
      <c r="B185" s="22" t="n">
        <f aca="false">+B184+100</f>
        <v>56600</v>
      </c>
      <c r="C185" s="22" t="n">
        <f aca="false">+C184+100</f>
        <v>56700</v>
      </c>
      <c r="D185" s="14" t="s">
        <v>353</v>
      </c>
      <c r="E185" s="14" t="s">
        <v>354</v>
      </c>
      <c r="F185" s="17" t="n">
        <v>18.17</v>
      </c>
      <c r="G185" s="17" t="n">
        <v>16.3</v>
      </c>
      <c r="H185" s="17" t="n">
        <f aca="false">AVERAGE(F185:G185)</f>
        <v>17.235</v>
      </c>
      <c r="I185" s="17" t="n">
        <f aca="false">+IF(H185=0," ",(5/EXP(H185/5.5)))</f>
        <v>0.217795560689048</v>
      </c>
      <c r="J185" s="17" t="n">
        <f aca="false">+AVERAGE(H176:H185)</f>
        <v>16.1270791666667</v>
      </c>
    </row>
    <row r="186" customFormat="false" ht="12.75" hidden="false" customHeight="false" outlineLevel="0" collapsed="false">
      <c r="A186" s="6"/>
      <c r="B186" s="22" t="n">
        <f aca="false">+B185+100</f>
        <v>56700</v>
      </c>
      <c r="C186" s="22" t="n">
        <f aca="false">+C185+100</f>
        <v>56800</v>
      </c>
      <c r="D186" s="14" t="s">
        <v>355</v>
      </c>
      <c r="E186" s="14" t="s">
        <v>356</v>
      </c>
      <c r="F186" s="17" t="n">
        <v>19.98</v>
      </c>
      <c r="G186" s="17" t="n">
        <v>19.43</v>
      </c>
      <c r="H186" s="17" t="n">
        <f aca="false">AVERAGE(F186:G186)</f>
        <v>19.705</v>
      </c>
      <c r="I186" s="17" t="n">
        <f aca="false">+IF(H186=0," ",(5/EXP(H186/5.5)))</f>
        <v>0.138998885997064</v>
      </c>
      <c r="J186" s="17" t="n">
        <f aca="false">+AVERAGE(H177:H186)</f>
        <v>16.2040041666667</v>
      </c>
    </row>
    <row r="187" customFormat="false" ht="12.75" hidden="false" customHeight="false" outlineLevel="0" collapsed="false">
      <c r="A187" s="6"/>
      <c r="B187" s="22" t="n">
        <f aca="false">+B186+100</f>
        <v>56800</v>
      </c>
      <c r="C187" s="22" t="n">
        <f aca="false">+C186+100</f>
        <v>56900</v>
      </c>
      <c r="D187" s="14" t="s">
        <v>357</v>
      </c>
      <c r="E187" s="14" t="s">
        <v>358</v>
      </c>
      <c r="F187" s="17" t="n">
        <v>19.506</v>
      </c>
      <c r="G187" s="17" t="n">
        <v>20.38</v>
      </c>
      <c r="H187" s="17" t="n">
        <f aca="false">AVERAGE(F187:G187)</f>
        <v>19.943</v>
      </c>
      <c r="I187" s="17" t="n">
        <f aca="false">+IF(H187=0," ",(5/EXP(H187/5.5)))</f>
        <v>0.133112307795637</v>
      </c>
      <c r="J187" s="17" t="n">
        <f aca="false">+AVERAGE(H178:H187)</f>
        <v>16.1743291666667</v>
      </c>
    </row>
    <row r="188" customFormat="false" ht="12.75" hidden="false" customHeight="false" outlineLevel="0" collapsed="false">
      <c r="A188" s="6"/>
      <c r="B188" s="22" t="n">
        <f aca="false">+B187+100</f>
        <v>56900</v>
      </c>
      <c r="C188" s="22" t="n">
        <f aca="false">+C187+100</f>
        <v>57000</v>
      </c>
      <c r="D188" s="14" t="s">
        <v>359</v>
      </c>
      <c r="E188" s="14" t="s">
        <v>360</v>
      </c>
      <c r="F188" s="17" t="n">
        <v>24.8</v>
      </c>
      <c r="G188" s="17" t="n">
        <v>23.11</v>
      </c>
      <c r="H188" s="17" t="n">
        <f aca="false">AVERAGE(F188:G188)</f>
        <v>23.955</v>
      </c>
      <c r="I188" s="17" t="n">
        <f aca="false">+IF(H188=0," ",(5/EXP(H188/5.5)))</f>
        <v>0.0641830171906881</v>
      </c>
      <c r="J188" s="17" t="n">
        <f aca="false">+AVERAGE(H179:H188)</f>
        <v>17.0583291666667</v>
      </c>
    </row>
    <row r="189" customFormat="false" ht="12.75" hidden="false" customHeight="false" outlineLevel="0" collapsed="false">
      <c r="A189" s="6"/>
      <c r="B189" s="22" t="n">
        <f aca="false">+B188+100</f>
        <v>57000</v>
      </c>
      <c r="C189" s="22" t="n">
        <f aca="false">+C188+100</f>
        <v>57100</v>
      </c>
      <c r="D189" s="14" t="s">
        <v>361</v>
      </c>
      <c r="E189" s="14" t="s">
        <v>362</v>
      </c>
      <c r="F189" s="17" t="n">
        <v>20.4</v>
      </c>
      <c r="G189" s="17" t="n">
        <v>21.5</v>
      </c>
      <c r="H189" s="17" t="n">
        <f aca="false">AVERAGE(F189:G189)</f>
        <v>20.95</v>
      </c>
      <c r="I189" s="17" t="n">
        <f aca="false">+IF(H189=0," ",(5/EXP(H189/5.5)))</f>
        <v>0.110841614100471</v>
      </c>
      <c r="J189" s="17" t="n">
        <f aca="false">+AVERAGE(H180:H189)</f>
        <v>17.6092458333333</v>
      </c>
    </row>
    <row r="190" customFormat="false" ht="12.75" hidden="false" customHeight="false" outlineLevel="0" collapsed="false">
      <c r="A190" s="6"/>
      <c r="B190" s="22" t="n">
        <f aca="false">+B189+100</f>
        <v>57100</v>
      </c>
      <c r="C190" s="22" t="n">
        <f aca="false">+C189+100</f>
        <v>57200</v>
      </c>
      <c r="D190" s="14" t="s">
        <v>363</v>
      </c>
      <c r="E190" s="14" t="s">
        <v>364</v>
      </c>
      <c r="F190" s="17" t="n">
        <v>17.64</v>
      </c>
      <c r="G190" s="17" t="n">
        <v>17.222</v>
      </c>
      <c r="H190" s="17" t="n">
        <f aca="false">AVERAGE(F190:G190)</f>
        <v>17.431</v>
      </c>
      <c r="I190" s="17" t="n">
        <f aca="false">+IF(H190=0," ",(5/EXP(H190/5.5)))</f>
        <v>0.210170785428655</v>
      </c>
      <c r="J190" s="17" t="n">
        <f aca="false">+AVERAGE(H181:H190)</f>
        <v>17.9513458333333</v>
      </c>
    </row>
    <row r="191" customFormat="false" ht="12.75" hidden="false" customHeight="false" outlineLevel="0" collapsed="false">
      <c r="A191" s="6"/>
      <c r="B191" s="22" t="n">
        <f aca="false">+B190+100</f>
        <v>57200</v>
      </c>
      <c r="C191" s="22" t="n">
        <f aca="false">+C190+100</f>
        <v>57300</v>
      </c>
      <c r="D191" s="14" t="s">
        <v>365</v>
      </c>
      <c r="E191" s="14" t="s">
        <v>366</v>
      </c>
      <c r="F191" s="17" t="n">
        <v>13.8925</v>
      </c>
      <c r="G191" s="17" t="n">
        <v>15.1025</v>
      </c>
      <c r="H191" s="17" t="n">
        <f aca="false">AVERAGE(F191:G191)</f>
        <v>14.4975</v>
      </c>
      <c r="I191" s="17" t="n">
        <f aca="false">+IF(H191=0," ",(5/EXP(H191/5.5)))</f>
        <v>0.358268999862257</v>
      </c>
      <c r="J191" s="17" t="n">
        <f aca="false">+AVERAGE(H182:H191)</f>
        <v>17.8477833333333</v>
      </c>
    </row>
    <row r="192" customFormat="false" ht="12.75" hidden="false" customHeight="false" outlineLevel="0" collapsed="false">
      <c r="A192" s="6"/>
      <c r="B192" s="22" t="n">
        <f aca="false">+B191+100</f>
        <v>57300</v>
      </c>
      <c r="C192" s="22" t="n">
        <f aca="false">+C191+100</f>
        <v>57400</v>
      </c>
      <c r="D192" s="14" t="s">
        <v>367</v>
      </c>
      <c r="E192" s="14" t="s">
        <v>368</v>
      </c>
      <c r="F192" s="17" t="n">
        <v>13.3814285714286</v>
      </c>
      <c r="G192" s="17" t="n">
        <v>14.57375</v>
      </c>
      <c r="H192" s="17" t="n">
        <f aca="false">AVERAGE(F192:G192)</f>
        <v>13.9775892857143</v>
      </c>
      <c r="I192" s="17" t="n">
        <f aca="false">+IF(H192=0," ",(5/EXP(H192/5.5)))</f>
        <v>0.393788247246414</v>
      </c>
      <c r="J192" s="17" t="n">
        <f aca="false">+AVERAGE(H183:H192)</f>
        <v>18.0482089285714</v>
      </c>
    </row>
    <row r="193" customFormat="false" ht="12.75" hidden="false" customHeight="false" outlineLevel="0" collapsed="false">
      <c r="A193" s="6"/>
      <c r="B193" s="22" t="n">
        <f aca="false">+B192+100</f>
        <v>57400</v>
      </c>
      <c r="C193" s="22" t="n">
        <f aca="false">+C192+100</f>
        <v>57500</v>
      </c>
      <c r="D193" s="14" t="s">
        <v>369</v>
      </c>
      <c r="E193" s="14" t="s">
        <v>370</v>
      </c>
      <c r="F193" s="17" t="n">
        <v>16.072</v>
      </c>
      <c r="G193" s="17" t="n">
        <v>15.555</v>
      </c>
      <c r="H193" s="17" t="n">
        <f aca="false">AVERAGE(F193:G193)</f>
        <v>15.8135</v>
      </c>
      <c r="I193" s="17" t="n">
        <f aca="false">+IF(H193=0," ",(5/EXP(H193/5.5)))</f>
        <v>0.282029414781546</v>
      </c>
      <c r="J193" s="17" t="n">
        <f aca="false">+AVERAGE(H184:H193)</f>
        <v>18.0267255952381</v>
      </c>
    </row>
    <row r="194" customFormat="false" ht="12.75" hidden="false" customHeight="false" outlineLevel="0" collapsed="false">
      <c r="A194" s="6"/>
      <c r="B194" s="22" t="n">
        <f aca="false">+B193+100</f>
        <v>57500</v>
      </c>
      <c r="C194" s="22" t="n">
        <f aca="false">+C193+100</f>
        <v>57600</v>
      </c>
      <c r="D194" s="14" t="s">
        <v>371</v>
      </c>
      <c r="E194" s="14" t="s">
        <v>372</v>
      </c>
      <c r="F194" s="17" t="n">
        <v>14.4677777777778</v>
      </c>
      <c r="G194" s="17" t="n">
        <v>15.0911111111111</v>
      </c>
      <c r="H194" s="17" t="n">
        <f aca="false">AVERAGE(F194:G194)</f>
        <v>14.7794444444444</v>
      </c>
      <c r="I194" s="17" t="n">
        <f aca="false">+IF(H194=0," ",(5/EXP(H194/5.5)))</f>
        <v>0.340365988095725</v>
      </c>
      <c r="J194" s="17" t="n">
        <f aca="false">+AVERAGE(H185:H194)</f>
        <v>17.8287033730159</v>
      </c>
    </row>
    <row r="195" customFormat="false" ht="12.75" hidden="false" customHeight="false" outlineLevel="0" collapsed="false">
      <c r="A195" s="6"/>
      <c r="B195" s="22" t="n">
        <f aca="false">+B194+100</f>
        <v>57600</v>
      </c>
      <c r="C195" s="22" t="n">
        <f aca="false">+C194+100</f>
        <v>57700</v>
      </c>
      <c r="D195" s="14" t="s">
        <v>373</v>
      </c>
      <c r="E195" s="14" t="s">
        <v>374</v>
      </c>
      <c r="F195" s="17" t="n">
        <v>13.355</v>
      </c>
      <c r="G195" s="17" t="n">
        <v>15.555</v>
      </c>
      <c r="H195" s="17" t="n">
        <f aca="false">AVERAGE(F195:G195)</f>
        <v>14.455</v>
      </c>
      <c r="I195" s="17" t="n">
        <f aca="false">+IF(H195=0," ",(5/EXP(H195/5.5)))</f>
        <v>0.361048165992414</v>
      </c>
      <c r="J195" s="17" t="n">
        <f aca="false">+AVERAGE(H186:H195)</f>
        <v>17.5507033730159</v>
      </c>
    </row>
    <row r="196" customFormat="false" ht="12.75" hidden="false" customHeight="false" outlineLevel="0" collapsed="false">
      <c r="A196" s="6"/>
      <c r="B196" s="22" t="n">
        <f aca="false">+B195+100</f>
        <v>57700</v>
      </c>
      <c r="C196" s="22" t="n">
        <f aca="false">+C195+100</f>
        <v>57800</v>
      </c>
      <c r="D196" s="14" t="s">
        <v>375</v>
      </c>
      <c r="E196" s="14" t="s">
        <v>376</v>
      </c>
      <c r="F196" s="17" t="n">
        <v>15.3866666666667</v>
      </c>
      <c r="G196" s="17" t="n">
        <v>17.2875</v>
      </c>
      <c r="H196" s="17" t="n">
        <f aca="false">AVERAGE(F196:G196)</f>
        <v>16.3370833333333</v>
      </c>
      <c r="I196" s="17" t="n">
        <f aca="false">+IF(H196=0," ",(5/EXP(H196/5.5)))</f>
        <v>0.256419404699325</v>
      </c>
      <c r="J196" s="17" t="n">
        <f aca="false">+AVERAGE(H187:H196)</f>
        <v>17.2139117063492</v>
      </c>
    </row>
    <row r="197" customFormat="false" ht="12.75" hidden="false" customHeight="false" outlineLevel="0" collapsed="false">
      <c r="A197" s="6"/>
      <c r="B197" s="22" t="n">
        <f aca="false">+B196+100</f>
        <v>57800</v>
      </c>
      <c r="C197" s="22" t="n">
        <f aca="false">+C196+100</f>
        <v>57900</v>
      </c>
      <c r="D197" s="14" t="s">
        <v>377</v>
      </c>
      <c r="E197" s="14" t="s">
        <v>378</v>
      </c>
      <c r="F197" s="17" t="n">
        <v>14.106</v>
      </c>
      <c r="G197" s="17" t="n">
        <v>15.36</v>
      </c>
      <c r="H197" s="17" t="n">
        <f aca="false">AVERAGE(F197:G197)</f>
        <v>14.733</v>
      </c>
      <c r="I197" s="17" t="n">
        <f aca="false">+IF(H197=0," ",(5/EXP(H197/5.5)))</f>
        <v>0.343252359522643</v>
      </c>
      <c r="J197" s="17" t="n">
        <f aca="false">+AVERAGE(H188:H197)</f>
        <v>16.6929117063492</v>
      </c>
    </row>
    <row r="198" customFormat="false" ht="12.75" hidden="false" customHeight="false" outlineLevel="0" collapsed="false">
      <c r="A198" s="6"/>
      <c r="B198" s="22" t="n">
        <f aca="false">+B197+100</f>
        <v>57900</v>
      </c>
      <c r="C198" s="22" t="n">
        <f aca="false">+C197+100</f>
        <v>58000</v>
      </c>
      <c r="D198" s="14" t="s">
        <v>379</v>
      </c>
      <c r="E198" s="14" t="s">
        <v>380</v>
      </c>
      <c r="F198" s="17" t="n">
        <v>17.384</v>
      </c>
      <c r="G198" s="17" t="n">
        <v>17.406</v>
      </c>
      <c r="H198" s="17" t="n">
        <f aca="false">AVERAGE(F198:G198)</f>
        <v>17.395</v>
      </c>
      <c r="I198" s="17" t="n">
        <f aca="false">+IF(H198=0," ",(5/EXP(H198/5.5)))</f>
        <v>0.211550960761349</v>
      </c>
      <c r="J198" s="17" t="n">
        <f aca="false">+AVERAGE(H189:H198)</f>
        <v>16.0369117063492</v>
      </c>
    </row>
    <row r="199" customFormat="false" ht="12.75" hidden="false" customHeight="false" outlineLevel="0" collapsed="false">
      <c r="A199" s="6"/>
      <c r="B199" s="22" t="n">
        <f aca="false">+B198+100</f>
        <v>58000</v>
      </c>
      <c r="C199" s="22" t="n">
        <f aca="false">+C198+100</f>
        <v>58100</v>
      </c>
      <c r="D199" s="14" t="s">
        <v>381</v>
      </c>
      <c r="E199" s="14" t="s">
        <v>382</v>
      </c>
      <c r="F199" s="17" t="n">
        <v>15.6514285714286</v>
      </c>
      <c r="G199" s="17" t="n">
        <v>17.60375</v>
      </c>
      <c r="H199" s="17" t="n">
        <f aca="false">AVERAGE(F199:G199)</f>
        <v>16.6275892857143</v>
      </c>
      <c r="I199" s="17" t="n">
        <f aca="false">+IF(H199=0," ",(5/EXP(H199/5.5)))</f>
        <v>0.243226994114288</v>
      </c>
      <c r="J199" s="17" t="n">
        <f aca="false">+AVERAGE(H190:H199)</f>
        <v>15.6046706349206</v>
      </c>
    </row>
    <row r="200" customFormat="false" ht="12.75" hidden="false" customHeight="false" outlineLevel="0" collapsed="false">
      <c r="A200" s="6"/>
      <c r="B200" s="22" t="n">
        <f aca="false">+B199+100</f>
        <v>58100</v>
      </c>
      <c r="C200" s="22" t="n">
        <f aca="false">+C199+100</f>
        <v>58200</v>
      </c>
      <c r="D200" s="14" t="s">
        <v>383</v>
      </c>
      <c r="E200" s="14" t="s">
        <v>384</v>
      </c>
      <c r="F200" s="17" t="n">
        <v>17.8866666666667</v>
      </c>
      <c r="G200" s="17" t="n">
        <v>19.06</v>
      </c>
      <c r="H200" s="17" t="n">
        <f aca="false">AVERAGE(F200:G200)</f>
        <v>18.4733333333333</v>
      </c>
      <c r="I200" s="17" t="n">
        <f aca="false">+IF(H200=0," ",(5/EXP(H200/5.5)))</f>
        <v>0.173886939082027</v>
      </c>
      <c r="J200" s="17" t="n">
        <f aca="false">+AVERAGE(H191:H200)</f>
        <v>15.708903968254</v>
      </c>
    </row>
    <row r="201" customFormat="false" ht="12.75" hidden="false" customHeight="false" outlineLevel="0" collapsed="false">
      <c r="A201" s="6"/>
      <c r="B201" s="22" t="n">
        <f aca="false">+B200+100</f>
        <v>58200</v>
      </c>
      <c r="C201" s="22" t="n">
        <f aca="false">+C200+100</f>
        <v>58300</v>
      </c>
      <c r="D201" s="14" t="s">
        <v>385</v>
      </c>
      <c r="E201" s="14" t="s">
        <v>386</v>
      </c>
      <c r="F201" s="17" t="n">
        <v>16.73</v>
      </c>
      <c r="G201" s="17" t="n">
        <v>11.24</v>
      </c>
      <c r="H201" s="17" t="n">
        <f aca="false">AVERAGE(F201:G201)</f>
        <v>13.985</v>
      </c>
      <c r="I201" s="17" t="n">
        <f aca="false">+IF(H201=0," ",(5/EXP(H201/5.5)))</f>
        <v>0.393258013238806</v>
      </c>
      <c r="J201" s="17" t="n">
        <f aca="false">+AVERAGE(H192:H201)</f>
        <v>15.657653968254</v>
      </c>
    </row>
    <row r="202" customFormat="false" ht="12.75" hidden="false" customHeight="false" outlineLevel="0" collapsed="false">
      <c r="A202" s="6"/>
      <c r="B202" s="22" t="n">
        <f aca="false">+B201+100</f>
        <v>58300</v>
      </c>
      <c r="C202" s="22" t="n">
        <f aca="false">+C201+100</f>
        <v>58400</v>
      </c>
      <c r="D202" s="14" t="s">
        <v>387</v>
      </c>
      <c r="E202" s="14" t="s">
        <v>388</v>
      </c>
      <c r="F202" s="17" t="n">
        <v>17.0675</v>
      </c>
      <c r="G202" s="17" t="n">
        <v>16.2425</v>
      </c>
      <c r="H202" s="17" t="n">
        <f aca="false">AVERAGE(F202:G202)</f>
        <v>16.655</v>
      </c>
      <c r="I202" s="17" t="n">
        <f aca="false">+IF(H202=0," ",(5/EXP(H202/5.5)))</f>
        <v>0.242017823249118</v>
      </c>
      <c r="J202" s="17" t="n">
        <f aca="false">+AVERAGE(H193:H202)</f>
        <v>15.9253950396825</v>
      </c>
    </row>
    <row r="203" customFormat="false" ht="12.75" hidden="false" customHeight="false" outlineLevel="0" collapsed="false">
      <c r="A203" s="6"/>
      <c r="B203" s="22" t="n">
        <f aca="false">+B202+100</f>
        <v>58400</v>
      </c>
      <c r="C203" s="22" t="n">
        <f aca="false">+C202+100</f>
        <v>58500</v>
      </c>
      <c r="D203" s="14" t="s">
        <v>389</v>
      </c>
      <c r="E203" s="14" t="s">
        <v>390</v>
      </c>
      <c r="F203" s="17" t="n">
        <v>16.1585714285714</v>
      </c>
      <c r="G203" s="17" t="n">
        <v>16.3942857142857</v>
      </c>
      <c r="H203" s="17" t="n">
        <f aca="false">AVERAGE(F203:G203)</f>
        <v>16.2764285714286</v>
      </c>
      <c r="I203" s="17" t="n">
        <f aca="false">+IF(H203=0," ",(5/EXP(H203/5.5)))</f>
        <v>0.259262883737456</v>
      </c>
      <c r="J203" s="17" t="n">
        <f aca="false">+AVERAGE(H194:H203)</f>
        <v>15.9716878968254</v>
      </c>
    </row>
    <row r="204" customFormat="false" ht="12.75" hidden="false" customHeight="false" outlineLevel="0" collapsed="false">
      <c r="A204" s="6"/>
      <c r="B204" s="22" t="n">
        <f aca="false">+B203+100</f>
        <v>58500</v>
      </c>
      <c r="C204" s="22" t="n">
        <f aca="false">+C203+100</f>
        <v>58600</v>
      </c>
      <c r="D204" s="14" t="s">
        <v>391</v>
      </c>
      <c r="E204" s="14" t="s">
        <v>392</v>
      </c>
      <c r="F204" s="17" t="n">
        <v>20.22</v>
      </c>
      <c r="G204" s="17" t="n">
        <v>21.155</v>
      </c>
      <c r="H204" s="17" t="n">
        <f aca="false">AVERAGE(F204:G204)</f>
        <v>20.6875</v>
      </c>
      <c r="I204" s="17" t="n">
        <f aca="false">+IF(H204=0," ",(5/EXP(H204/5.5)))</f>
        <v>0.116260057290547</v>
      </c>
      <c r="J204" s="17" t="n">
        <f aca="false">+AVERAGE(H195:H204)</f>
        <v>16.562493452381</v>
      </c>
    </row>
    <row r="205" customFormat="false" ht="12.75" hidden="false" customHeight="false" outlineLevel="0" collapsed="false">
      <c r="A205" s="6"/>
      <c r="B205" s="22" t="n">
        <f aca="false">+B204+100</f>
        <v>58600</v>
      </c>
      <c r="C205" s="22" t="n">
        <f aca="false">+C204+100</f>
        <v>58700</v>
      </c>
      <c r="D205" s="14" t="s">
        <v>393</v>
      </c>
      <c r="E205" s="14" t="s">
        <v>394</v>
      </c>
      <c r="F205" s="17" t="n">
        <v>16.9333333333333</v>
      </c>
      <c r="G205" s="17" t="n">
        <v>16.0166666666667</v>
      </c>
      <c r="H205" s="17" t="n">
        <f aca="false">AVERAGE(F205:G205)</f>
        <v>16.475</v>
      </c>
      <c r="I205" s="17" t="n">
        <f aca="false">+IF(H205=0," ",(5/EXP(H205/5.5)))</f>
        <v>0.250069441667366</v>
      </c>
      <c r="J205" s="17" t="n">
        <f aca="false">+AVERAGE(H196:H205)</f>
        <v>16.764493452381</v>
      </c>
    </row>
    <row r="206" customFormat="false" ht="12.75" hidden="false" customHeight="false" outlineLevel="0" collapsed="false">
      <c r="A206" s="6"/>
      <c r="B206" s="22" t="n">
        <f aca="false">+B205+100</f>
        <v>58700</v>
      </c>
      <c r="C206" s="22" t="n">
        <f aca="false">+C205+100</f>
        <v>58800</v>
      </c>
      <c r="D206" s="14" t="s">
        <v>395</v>
      </c>
      <c r="E206" s="14" t="s">
        <v>396</v>
      </c>
      <c r="F206" s="17" t="n">
        <v>16.48</v>
      </c>
      <c r="G206" s="17" t="n">
        <v>17.998</v>
      </c>
      <c r="H206" s="17" t="n">
        <f aca="false">AVERAGE(F206:G206)</f>
        <v>17.239</v>
      </c>
      <c r="I206" s="17" t="n">
        <f aca="false">+IF(H206=0," ",(5/EXP(H206/5.5)))</f>
        <v>0.217637221502503</v>
      </c>
      <c r="J206" s="17" t="n">
        <f aca="false">+AVERAGE(H197:H206)</f>
        <v>16.8546851190476</v>
      </c>
    </row>
    <row r="207" customFormat="false" ht="12.75" hidden="false" customHeight="false" outlineLevel="0" collapsed="false">
      <c r="A207" s="6"/>
      <c r="B207" s="22" t="n">
        <f aca="false">+B206+100</f>
        <v>58800</v>
      </c>
      <c r="C207" s="22" t="n">
        <f aca="false">+C206+100</f>
        <v>58900</v>
      </c>
      <c r="D207" s="14" t="s">
        <v>397</v>
      </c>
      <c r="E207" s="14" t="s">
        <v>398</v>
      </c>
      <c r="F207" s="17" t="n">
        <v>16.06</v>
      </c>
      <c r="G207" s="17" t="n">
        <v>14.9966666666667</v>
      </c>
      <c r="H207" s="17" t="n">
        <f aca="false">AVERAGE(F207:G207)</f>
        <v>15.5283333333333</v>
      </c>
      <c r="I207" s="17" t="n">
        <f aca="false">+IF(H207=0," ",(5/EXP(H207/5.5)))</f>
        <v>0.297037935048688</v>
      </c>
      <c r="J207" s="17" t="n">
        <f aca="false">+AVERAGE(H198:H207)</f>
        <v>16.934218452381</v>
      </c>
    </row>
    <row r="208" customFormat="false" ht="12.75" hidden="false" customHeight="false" outlineLevel="0" collapsed="false">
      <c r="A208" s="6"/>
      <c r="B208" s="22" t="n">
        <f aca="false">+B207+100</f>
        <v>58900</v>
      </c>
      <c r="C208" s="22" t="n">
        <f aca="false">+C207+100</f>
        <v>59000</v>
      </c>
      <c r="D208" s="14" t="s">
        <v>399</v>
      </c>
      <c r="E208" s="14" t="s">
        <v>400</v>
      </c>
      <c r="F208" s="17" t="n">
        <v>14.7211111111111</v>
      </c>
      <c r="G208" s="17" t="n">
        <v>14.5988888888889</v>
      </c>
      <c r="H208" s="17" t="n">
        <f aca="false">AVERAGE(F208:G208)</f>
        <v>14.66</v>
      </c>
      <c r="I208" s="17" t="n">
        <f aca="false">+IF(H208=0," ",(5/EXP(H208/5.5)))</f>
        <v>0.347838623262039</v>
      </c>
      <c r="J208" s="17" t="n">
        <f aca="false">+AVERAGE(H199:H208)</f>
        <v>16.660718452381</v>
      </c>
    </row>
    <row r="209" customFormat="false" ht="12.75" hidden="false" customHeight="false" outlineLevel="0" collapsed="false">
      <c r="A209" s="6"/>
      <c r="B209" s="22" t="n">
        <f aca="false">+B208+100</f>
        <v>59000</v>
      </c>
      <c r="C209" s="22" t="n">
        <f aca="false">+C208+100</f>
        <v>59100</v>
      </c>
      <c r="D209" s="14" t="s">
        <v>401</v>
      </c>
      <c r="E209" s="14" t="s">
        <v>402</v>
      </c>
      <c r="F209" s="17" t="n">
        <v>15.8785714285714</v>
      </c>
      <c r="G209" s="17" t="n">
        <v>16.68875</v>
      </c>
      <c r="H209" s="17" t="n">
        <f aca="false">AVERAGE(F209:G209)</f>
        <v>16.2836607142857</v>
      </c>
      <c r="I209" s="17" t="n">
        <f aca="false">+IF(H209=0," ",(5/EXP(H209/5.5)))</f>
        <v>0.258922193922175</v>
      </c>
      <c r="J209" s="17" t="n">
        <f aca="false">+AVERAGE(H200:H209)</f>
        <v>16.6263255952381</v>
      </c>
    </row>
    <row r="210" customFormat="false" ht="12.75" hidden="false" customHeight="false" outlineLevel="0" collapsed="false">
      <c r="A210" s="6"/>
      <c r="B210" s="22" t="n">
        <f aca="false">+B209+100</f>
        <v>59100</v>
      </c>
      <c r="C210" s="22" t="n">
        <f aca="false">+C209+100</f>
        <v>59200</v>
      </c>
      <c r="D210" s="14" t="s">
        <v>403</v>
      </c>
      <c r="E210" s="14" t="s">
        <v>404</v>
      </c>
      <c r="F210" s="17" t="n">
        <v>18.565</v>
      </c>
      <c r="G210" s="17" t="n">
        <v>19.2277777777778</v>
      </c>
      <c r="H210" s="17" t="n">
        <f aca="false">AVERAGE(F210:G210)</f>
        <v>18.8963888888889</v>
      </c>
      <c r="I210" s="17" t="n">
        <f aca="false">+IF(H210=0," ",(5/EXP(H210/5.5)))</f>
        <v>0.161013163209754</v>
      </c>
      <c r="J210" s="17" t="n">
        <f aca="false">+AVERAGE(H201:H210)</f>
        <v>16.6686311507937</v>
      </c>
    </row>
    <row r="211" customFormat="false" ht="12.75" hidden="false" customHeight="false" outlineLevel="0" collapsed="false">
      <c r="A211" s="6"/>
      <c r="B211" s="22" t="n">
        <f aca="false">+B210+100</f>
        <v>59200</v>
      </c>
      <c r="C211" s="22" t="n">
        <f aca="false">+C210+100</f>
        <v>59300</v>
      </c>
      <c r="D211" s="14" t="s">
        <v>405</v>
      </c>
      <c r="E211" s="14" t="s">
        <v>406</v>
      </c>
      <c r="F211" s="17" t="n">
        <v>11.345</v>
      </c>
      <c r="G211" s="17" t="n">
        <v>12.005</v>
      </c>
      <c r="H211" s="17" t="n">
        <f aca="false">AVERAGE(F211:G211)</f>
        <v>11.675</v>
      </c>
      <c r="I211" s="17" t="n">
        <f aca="false">+IF(H211=0," ",(5/EXP(H211/5.5)))</f>
        <v>0.598523577588427</v>
      </c>
      <c r="J211" s="17" t="n">
        <f aca="false">+AVERAGE(H202:H211)</f>
        <v>16.4376311507937</v>
      </c>
    </row>
    <row r="212" customFormat="false" ht="12.75" hidden="false" customHeight="false" outlineLevel="0" collapsed="false">
      <c r="A212" s="6"/>
      <c r="B212" s="22" t="n">
        <f aca="false">+B211+100</f>
        <v>59300</v>
      </c>
      <c r="C212" s="22" t="n">
        <f aca="false">+C211+100</f>
        <v>59400</v>
      </c>
      <c r="D212" s="14" t="s">
        <v>407</v>
      </c>
      <c r="E212" s="14" t="s">
        <v>408</v>
      </c>
      <c r="F212" s="17" t="n">
        <v>17.855</v>
      </c>
      <c r="G212" s="17" t="n">
        <v>17.2022222222222</v>
      </c>
      <c r="H212" s="17" t="n">
        <f aca="false">AVERAGE(F212:G212)</f>
        <v>17.5286111111111</v>
      </c>
      <c r="I212" s="17" t="n">
        <f aca="false">+IF(H212=0," ",(5/EXP(H212/5.5)))</f>
        <v>0.206473688825817</v>
      </c>
      <c r="J212" s="17" t="n">
        <f aca="false">+AVERAGE(H203:H212)</f>
        <v>16.5249922619048</v>
      </c>
    </row>
    <row r="213" customFormat="false" ht="12.75" hidden="false" customHeight="false" outlineLevel="0" collapsed="false">
      <c r="A213" s="6"/>
      <c r="B213" s="22" t="n">
        <f aca="false">+B212+100</f>
        <v>59400</v>
      </c>
      <c r="C213" s="22" t="n">
        <f aca="false">+C212+100</f>
        <v>59500</v>
      </c>
      <c r="D213" s="14" t="s">
        <v>409</v>
      </c>
      <c r="E213" s="14" t="s">
        <v>410</v>
      </c>
      <c r="F213" s="17" t="n">
        <v>19.2433333333333</v>
      </c>
      <c r="G213" s="17" t="n">
        <v>21.28</v>
      </c>
      <c r="H213" s="17" t="n">
        <f aca="false">AVERAGE(F213:G213)</f>
        <v>20.2616666666667</v>
      </c>
      <c r="I213" s="17" t="n">
        <f aca="false">+IF(H213=0," ",(5/EXP(H213/5.5)))</f>
        <v>0.12561903529871</v>
      </c>
      <c r="J213" s="17" t="n">
        <f aca="false">+AVERAGE(H204:H213)</f>
        <v>16.9235160714286</v>
      </c>
    </row>
    <row r="214" customFormat="false" ht="12.75" hidden="false" customHeight="false" outlineLevel="0" collapsed="false">
      <c r="A214" s="6"/>
      <c r="B214" s="22" t="n">
        <f aca="false">+B213+100</f>
        <v>59500</v>
      </c>
      <c r="C214" s="22" t="n">
        <f aca="false">+C213+100</f>
        <v>59600</v>
      </c>
      <c r="D214" s="14" t="s">
        <v>411</v>
      </c>
      <c r="E214" s="14" t="s">
        <v>412</v>
      </c>
      <c r="F214" s="17" t="n">
        <v>13.455</v>
      </c>
      <c r="G214" s="17" t="n">
        <v>15.4014285714286</v>
      </c>
      <c r="H214" s="17" t="n">
        <f aca="false">AVERAGE(F214:G214)</f>
        <v>14.4282142857143</v>
      </c>
      <c r="I214" s="17" t="n">
        <f aca="false">+IF(H214=0," ",(5/EXP(H214/5.5)))</f>
        <v>0.362810806109431</v>
      </c>
      <c r="J214" s="17" t="n">
        <f aca="false">+AVERAGE(H205:H214)</f>
        <v>16.2975875</v>
      </c>
    </row>
    <row r="215" customFormat="false" ht="12.75" hidden="false" customHeight="false" outlineLevel="0" collapsed="false">
      <c r="A215" s="6"/>
      <c r="B215" s="22" t="n">
        <f aca="false">+B214+100</f>
        <v>59600</v>
      </c>
      <c r="C215" s="22" t="n">
        <f aca="false">+C214+100</f>
        <v>59700</v>
      </c>
      <c r="D215" s="14" t="s">
        <v>413</v>
      </c>
      <c r="E215" s="14" t="s">
        <v>414</v>
      </c>
      <c r="F215" s="17" t="n">
        <v>17.674</v>
      </c>
      <c r="G215" s="17" t="n">
        <v>18.378</v>
      </c>
      <c r="H215" s="17" t="n">
        <f aca="false">AVERAGE(F215:G215)</f>
        <v>18.026</v>
      </c>
      <c r="I215" s="17" t="n">
        <f aca="false">+IF(H215=0," ",(5/EXP(H215/5.5)))</f>
        <v>0.188620799155577</v>
      </c>
      <c r="J215" s="17" t="n">
        <f aca="false">+AVERAGE(H206:H215)</f>
        <v>16.4526875</v>
      </c>
    </row>
    <row r="216" customFormat="false" ht="12.75" hidden="false" customHeight="false" outlineLevel="0" collapsed="false">
      <c r="A216" s="6"/>
      <c r="B216" s="22" t="n">
        <f aca="false">+B215+100</f>
        <v>59700</v>
      </c>
      <c r="C216" s="22" t="n">
        <f aca="false">+C215+100</f>
        <v>59800</v>
      </c>
      <c r="D216" s="14" t="s">
        <v>415</v>
      </c>
      <c r="E216" s="14" t="s">
        <v>416</v>
      </c>
      <c r="F216" s="17" t="n">
        <v>11.0188888888889</v>
      </c>
      <c r="G216" s="17" t="n">
        <v>11.9477777777778</v>
      </c>
      <c r="H216" s="17" t="n">
        <f aca="false">AVERAGE(F216:G216)</f>
        <v>11.4833333333333</v>
      </c>
      <c r="I216" s="17" t="n">
        <f aca="false">+IF(H216=0," ",(5/EXP(H216/5.5)))</f>
        <v>0.619748904668545</v>
      </c>
      <c r="J216" s="17" t="n">
        <f aca="false">+AVERAGE(H207:H216)</f>
        <v>15.8771208333333</v>
      </c>
    </row>
    <row r="217" customFormat="false" ht="12.75" hidden="false" customHeight="false" outlineLevel="0" collapsed="false">
      <c r="A217" s="6"/>
      <c r="B217" s="22" t="n">
        <f aca="false">+B216+100</f>
        <v>59800</v>
      </c>
      <c r="C217" s="22" t="n">
        <f aca="false">+C216+100</f>
        <v>59900</v>
      </c>
      <c r="D217" s="14" t="s">
        <v>417</v>
      </c>
      <c r="E217" s="14" t="s">
        <v>418</v>
      </c>
      <c r="F217" s="17" t="n">
        <v>14.375</v>
      </c>
      <c r="G217" s="17" t="n">
        <v>14.11375</v>
      </c>
      <c r="H217" s="17" t="n">
        <f aca="false">AVERAGE(F217:G217)</f>
        <v>14.244375</v>
      </c>
      <c r="I217" s="17" t="n">
        <f aca="false">+IF(H217=0," ",(5/EXP(H217/5.5)))</f>
        <v>0.375142827871379</v>
      </c>
      <c r="J217" s="17" t="n">
        <f aca="false">+AVERAGE(H208:H217)</f>
        <v>15.748725</v>
      </c>
    </row>
    <row r="218" customFormat="false" ht="12.75" hidden="false" customHeight="false" outlineLevel="0" collapsed="false">
      <c r="A218" s="6"/>
      <c r="B218" s="22" t="n">
        <f aca="false">+B217+100</f>
        <v>59900</v>
      </c>
      <c r="C218" s="22" t="n">
        <f aca="false">+C217+100</f>
        <v>60000</v>
      </c>
      <c r="D218" s="14" t="s">
        <v>419</v>
      </c>
      <c r="E218" s="14" t="s">
        <v>420</v>
      </c>
      <c r="F218" s="17" t="n">
        <v>18.5183333333333</v>
      </c>
      <c r="G218" s="17" t="n">
        <v>18.8116666666667</v>
      </c>
      <c r="H218" s="17" t="n">
        <f aca="false">AVERAGE(F218:G218)</f>
        <v>18.665</v>
      </c>
      <c r="I218" s="17" t="n">
        <f aca="false">+IF(H218=0," ",(5/EXP(H218/5.5)))</f>
        <v>0.167931612450267</v>
      </c>
      <c r="J218" s="17" t="n">
        <f aca="false">+AVERAGE(H209:H218)</f>
        <v>16.149225</v>
      </c>
    </row>
    <row r="219" customFormat="false" ht="12.75" hidden="false" customHeight="false" outlineLevel="0" collapsed="false">
      <c r="A219" s="6"/>
      <c r="B219" s="22" t="n">
        <f aca="false">+B218+100</f>
        <v>60000</v>
      </c>
      <c r="C219" s="22" t="n">
        <f aca="false">+C218+100</f>
        <v>60100</v>
      </c>
      <c r="D219" s="14" t="s">
        <v>421</v>
      </c>
      <c r="E219" s="14" t="s">
        <v>422</v>
      </c>
      <c r="F219" s="17" t="n">
        <v>17.896</v>
      </c>
      <c r="G219" s="17" t="n">
        <v>17.214</v>
      </c>
      <c r="H219" s="17" t="n">
        <f aca="false">AVERAGE(F219:G219)</f>
        <v>17.555</v>
      </c>
      <c r="I219" s="17" t="n">
        <f aca="false">+IF(H219=0," ",(5/EXP(H219/5.5)))</f>
        <v>0.205485405016799</v>
      </c>
      <c r="J219" s="17" t="n">
        <f aca="false">+AVERAGE(H210:H219)</f>
        <v>16.2763589285714</v>
      </c>
    </row>
    <row r="220" customFormat="false" ht="12.75" hidden="false" customHeight="false" outlineLevel="0" collapsed="false">
      <c r="A220" s="6"/>
      <c r="B220" s="22" t="n">
        <f aca="false">+B219+100</f>
        <v>60100</v>
      </c>
      <c r="C220" s="22" t="n">
        <f aca="false">+C219+100</f>
        <v>60200</v>
      </c>
      <c r="D220" s="14" t="s">
        <v>423</v>
      </c>
      <c r="E220" s="14" t="s">
        <v>424</v>
      </c>
      <c r="F220" s="17" t="n">
        <v>14.3166666666667</v>
      </c>
      <c r="G220" s="17" t="n">
        <v>14.4877777777778</v>
      </c>
      <c r="H220" s="17" t="n">
        <f aca="false">AVERAGE(F220:G220)</f>
        <v>14.4022222222222</v>
      </c>
      <c r="I220" s="17" t="n">
        <f aca="false">+IF(H220=0," ",(5/EXP(H220/5.5)))</f>
        <v>0.364529446002946</v>
      </c>
      <c r="J220" s="17" t="n">
        <f aca="false">+AVERAGE(H211:H220)</f>
        <v>15.8269422619048</v>
      </c>
    </row>
    <row r="221" customFormat="false" ht="12.75" hidden="false" customHeight="false" outlineLevel="0" collapsed="false">
      <c r="A221" s="6"/>
      <c r="B221" s="22" t="n">
        <f aca="false">+B220+100</f>
        <v>60200</v>
      </c>
      <c r="C221" s="22" t="n">
        <f aca="false">+C220+100</f>
        <v>60300</v>
      </c>
      <c r="D221" s="14" t="s">
        <v>425</v>
      </c>
      <c r="E221" s="14" t="s">
        <v>426</v>
      </c>
      <c r="F221" s="17" t="n">
        <v>16.3983333333333</v>
      </c>
      <c r="G221" s="17" t="n">
        <v>14.398</v>
      </c>
      <c r="H221" s="17" t="n">
        <f aca="false">AVERAGE(F221:G221)</f>
        <v>15.3981666666667</v>
      </c>
      <c r="I221" s="17" t="n">
        <f aca="false">+IF(H221=0," ",(5/EXP(H221/5.5)))</f>
        <v>0.304151680124026</v>
      </c>
      <c r="J221" s="17" t="n">
        <f aca="false">+AVERAGE(H212:H221)</f>
        <v>16.1992589285714</v>
      </c>
    </row>
    <row r="222" customFormat="false" ht="12.75" hidden="false" customHeight="false" outlineLevel="0" collapsed="false">
      <c r="A222" s="6"/>
      <c r="B222" s="22" t="n">
        <f aca="false">+B221+100</f>
        <v>60300</v>
      </c>
      <c r="C222" s="22" t="n">
        <f aca="false">+C221+100</f>
        <v>60400</v>
      </c>
      <c r="D222" s="14" t="s">
        <v>427</v>
      </c>
      <c r="E222" s="14" t="s">
        <v>428</v>
      </c>
      <c r="F222" s="17" t="n">
        <v>11.8428571428571</v>
      </c>
      <c r="G222" s="17" t="n">
        <v>12.5028571428571</v>
      </c>
      <c r="H222" s="17" t="n">
        <f aca="false">AVERAGE(F222:G222)</f>
        <v>12.1728571428571</v>
      </c>
      <c r="I222" s="17" t="n">
        <f aca="false">+IF(H222=0," ",(5/EXP(H222/5.5)))</f>
        <v>0.546725275765479</v>
      </c>
      <c r="J222" s="17" t="n">
        <f aca="false">+AVERAGE(H213:H222)</f>
        <v>15.663683531746</v>
      </c>
    </row>
    <row r="223" customFormat="false" ht="12.75" hidden="false" customHeight="false" outlineLevel="0" collapsed="false">
      <c r="A223" s="6"/>
      <c r="B223" s="22" t="n">
        <f aca="false">+B222+100</f>
        <v>60400</v>
      </c>
      <c r="C223" s="22" t="n">
        <f aca="false">+C222+100</f>
        <v>60500</v>
      </c>
      <c r="D223" s="14" t="s">
        <v>429</v>
      </c>
      <c r="E223" s="14" t="s">
        <v>430</v>
      </c>
      <c r="F223" s="17" t="n">
        <v>15.752</v>
      </c>
      <c r="G223" s="17" t="n">
        <v>15.6633333333333</v>
      </c>
      <c r="H223" s="17" t="n">
        <f aca="false">AVERAGE(F223:G223)</f>
        <v>15.7076666666667</v>
      </c>
      <c r="I223" s="17" t="n">
        <f aca="false">+IF(H223=0," ",(5/EXP(H223/5.5)))</f>
        <v>0.287508894593925</v>
      </c>
      <c r="J223" s="17" t="n">
        <f aca="false">+AVERAGE(H214:H223)</f>
        <v>15.208283531746</v>
      </c>
    </row>
    <row r="224" customFormat="false" ht="12.75" hidden="false" customHeight="false" outlineLevel="0" collapsed="false">
      <c r="A224" s="6"/>
      <c r="B224" s="22" t="n">
        <f aca="false">+B223+100</f>
        <v>60500</v>
      </c>
      <c r="C224" s="22" t="n">
        <f aca="false">+C223+100</f>
        <v>60600</v>
      </c>
      <c r="D224" s="14" t="s">
        <v>431</v>
      </c>
      <c r="E224" s="14" t="s">
        <v>432</v>
      </c>
      <c r="F224" s="17" t="n">
        <v>18.1066666666667</v>
      </c>
      <c r="G224" s="17" t="n">
        <v>20.06</v>
      </c>
      <c r="H224" s="17" t="n">
        <f aca="false">AVERAGE(F224:G224)</f>
        <v>19.0833333333333</v>
      </c>
      <c r="I224" s="17" t="n">
        <f aca="false">+IF(H224=0," ",(5/EXP(H224/5.5)))</f>
        <v>0.155632307465666</v>
      </c>
      <c r="J224" s="17" t="n">
        <f aca="false">+AVERAGE(H215:H224)</f>
        <v>15.6737954365079</v>
      </c>
    </row>
    <row r="225" customFormat="false" ht="12.75" hidden="false" customHeight="false" outlineLevel="0" collapsed="false">
      <c r="A225" s="6"/>
      <c r="B225" s="22" t="n">
        <f aca="false">+B224+100</f>
        <v>60600</v>
      </c>
      <c r="C225" s="22" t="n">
        <f aca="false">+C224+100</f>
        <v>60700</v>
      </c>
      <c r="D225" s="14" t="s">
        <v>433</v>
      </c>
      <c r="E225" s="14" t="s">
        <v>434</v>
      </c>
      <c r="F225" s="17" t="n">
        <v>20.6</v>
      </c>
      <c r="G225" s="17" t="n">
        <v>20.27</v>
      </c>
      <c r="H225" s="17" t="n">
        <f aca="false">AVERAGE(F225:G225)</f>
        <v>20.435</v>
      </c>
      <c r="I225" s="17" t="n">
        <f aca="false">+IF(H225=0," ",(5/EXP(H225/5.5)))</f>
        <v>0.121721864878241</v>
      </c>
      <c r="J225" s="17" t="n">
        <f aca="false">+AVERAGE(H216:H225)</f>
        <v>15.9146954365079</v>
      </c>
    </row>
    <row r="226" customFormat="false" ht="12.75" hidden="false" customHeight="false" outlineLevel="0" collapsed="false">
      <c r="A226" s="6"/>
      <c r="B226" s="22" t="n">
        <f aca="false">+B225+100</f>
        <v>60700</v>
      </c>
      <c r="C226" s="22" t="n">
        <f aca="false">+C225+100</f>
        <v>60800</v>
      </c>
      <c r="D226" s="14" t="s">
        <v>435</v>
      </c>
      <c r="E226" s="14" t="s">
        <v>436</v>
      </c>
      <c r="F226" s="17" t="n">
        <v>22.97</v>
      </c>
      <c r="G226" s="17" t="n">
        <v>20.99</v>
      </c>
      <c r="H226" s="17" t="n">
        <f aca="false">AVERAGE(F226:G226)</f>
        <v>21.98</v>
      </c>
      <c r="I226" s="17" t="n">
        <f aca="false">+IF(H226=0," ",(5/EXP(H226/5.5)))</f>
        <v>0.0919118122700731</v>
      </c>
      <c r="J226" s="17" t="n">
        <f aca="false">+AVERAGE(H217:H226)</f>
        <v>16.9643621031746</v>
      </c>
    </row>
    <row r="227" customFormat="false" ht="12.75" hidden="false" customHeight="false" outlineLevel="0" collapsed="false">
      <c r="A227" s="6"/>
      <c r="B227" s="22" t="n">
        <f aca="false">+B226+100</f>
        <v>60800</v>
      </c>
      <c r="C227" s="22" t="n">
        <f aca="false">+C226+100</f>
        <v>60900</v>
      </c>
      <c r="D227" s="14" t="s">
        <v>437</v>
      </c>
      <c r="E227" s="14" t="s">
        <v>438</v>
      </c>
      <c r="F227" s="17" t="n">
        <v>20.45</v>
      </c>
      <c r="G227" s="17" t="n">
        <v>20.42</v>
      </c>
      <c r="H227" s="17" t="n">
        <f aca="false">AVERAGE(F227:G227)</f>
        <v>20.435</v>
      </c>
      <c r="I227" s="17" t="n">
        <f aca="false">+IF(H227=0," ",(5/EXP(H227/5.5)))</f>
        <v>0.121721864878241</v>
      </c>
      <c r="J227" s="17" t="n">
        <f aca="false">+AVERAGE(H218:H227)</f>
        <v>17.5834246031746</v>
      </c>
    </row>
    <row r="228" customFormat="false" ht="12.75" hidden="false" customHeight="false" outlineLevel="0" collapsed="false">
      <c r="A228" s="6"/>
      <c r="B228" s="22" t="n">
        <f aca="false">+B227+100</f>
        <v>60900</v>
      </c>
      <c r="C228" s="22" t="n">
        <f aca="false">+C227+100</f>
        <v>61000</v>
      </c>
      <c r="D228" s="14" t="s">
        <v>439</v>
      </c>
      <c r="E228" s="14" t="s">
        <v>440</v>
      </c>
      <c r="F228" s="17" t="n">
        <v>18.72</v>
      </c>
      <c r="G228" s="17" t="n">
        <v>20.2314285714286</v>
      </c>
      <c r="H228" s="17" t="n">
        <f aca="false">AVERAGE(F228:G228)</f>
        <v>19.4757142857143</v>
      </c>
      <c r="I228" s="17" t="n">
        <f aca="false">+IF(H228=0," ",(5/EXP(H228/5.5)))</f>
        <v>0.144915995096999</v>
      </c>
      <c r="J228" s="17" t="n">
        <f aca="false">+AVERAGE(H219:H228)</f>
        <v>17.664496031746</v>
      </c>
    </row>
    <row r="229" customFormat="false" ht="12.75" hidden="false" customHeight="false" outlineLevel="0" collapsed="false">
      <c r="A229" s="6"/>
      <c r="B229" s="22" t="n">
        <f aca="false">+B228+100</f>
        <v>61000</v>
      </c>
      <c r="C229" s="22" t="n">
        <f aca="false">+C228+100</f>
        <v>61100</v>
      </c>
      <c r="D229" s="14" t="s">
        <v>441</v>
      </c>
      <c r="E229" s="14" t="s">
        <v>442</v>
      </c>
      <c r="F229" s="17" t="n">
        <v>13.6411111111111</v>
      </c>
      <c r="G229" s="17" t="n">
        <v>13.7388888888889</v>
      </c>
      <c r="H229" s="17" t="n">
        <f aca="false">AVERAGE(F229:G229)</f>
        <v>13.69</v>
      </c>
      <c r="I229" s="17" t="n">
        <f aca="false">+IF(H229=0," ",(5/EXP(H229/5.5)))</f>
        <v>0.414926867713801</v>
      </c>
      <c r="J229" s="17" t="n">
        <f aca="false">+AVERAGE(H220:H229)</f>
        <v>17.277996031746</v>
      </c>
    </row>
    <row r="230" customFormat="false" ht="12.75" hidden="false" customHeight="false" outlineLevel="0" collapsed="false">
      <c r="A230" s="6"/>
      <c r="B230" s="22" t="n">
        <f aca="false">+B229+100</f>
        <v>61100</v>
      </c>
      <c r="C230" s="22" t="n">
        <f aca="false">+C229+100</f>
        <v>61200</v>
      </c>
      <c r="D230" s="14" t="s">
        <v>443</v>
      </c>
      <c r="E230" s="14" t="s">
        <v>444</v>
      </c>
      <c r="F230" s="17" t="n">
        <v>23.16</v>
      </c>
      <c r="G230" s="17" t="n">
        <v>22.94</v>
      </c>
      <c r="H230" s="17" t="n">
        <f aca="false">AVERAGE(F230:G230)</f>
        <v>23.05</v>
      </c>
      <c r="I230" s="17" t="n">
        <f aca="false">+IF(H230=0," ",(5/EXP(H230/5.5)))</f>
        <v>0.0756626089003082</v>
      </c>
      <c r="J230" s="17" t="n">
        <f aca="false">+AVERAGE(H221:H230)</f>
        <v>18.1427738095238</v>
      </c>
    </row>
    <row r="231" customFormat="false" ht="12.75" hidden="false" customHeight="false" outlineLevel="0" collapsed="false">
      <c r="A231" s="6"/>
      <c r="B231" s="22" t="n">
        <f aca="false">+B230+100</f>
        <v>61200</v>
      </c>
      <c r="C231" s="22" t="n">
        <f aca="false">+C230+100</f>
        <v>61300</v>
      </c>
      <c r="D231" s="14" t="s">
        <v>445</v>
      </c>
      <c r="E231" s="14" t="s">
        <v>446</v>
      </c>
      <c r="F231" s="17" t="n">
        <v>18.47</v>
      </c>
      <c r="G231" s="17" t="n">
        <v>18.195</v>
      </c>
      <c r="H231" s="17" t="n">
        <f aca="false">AVERAGE(F231:G231)</f>
        <v>18.3325</v>
      </c>
      <c r="I231" s="17" t="n">
        <f aca="false">+IF(H231=0," ",(5/EXP(H231/5.5)))</f>
        <v>0.178396994536307</v>
      </c>
      <c r="J231" s="17" t="n">
        <f aca="false">+AVERAGE(H222:H231)</f>
        <v>18.4362071428571</v>
      </c>
    </row>
    <row r="232" customFormat="false" ht="12.75" hidden="false" customHeight="false" outlineLevel="0" collapsed="false">
      <c r="B232" s="22" t="n">
        <f aca="false">+B231+100</f>
        <v>61300</v>
      </c>
      <c r="C232" s="22" t="n">
        <f aca="false">+C231+100</f>
        <v>61400</v>
      </c>
      <c r="D232" s="14" t="s">
        <v>447</v>
      </c>
      <c r="E232" s="14" t="s">
        <v>448</v>
      </c>
      <c r="F232" s="17" t="n">
        <v>17.04</v>
      </c>
      <c r="G232" s="17" t="n">
        <v>16.25</v>
      </c>
      <c r="H232" s="17" t="n">
        <f aca="false">AVERAGE(F232:G232)</f>
        <v>16.645</v>
      </c>
    </row>
    <row r="233" customFormat="false" ht="12.75" hidden="false" customHeight="false" outlineLevel="0" collapsed="false">
      <c r="B233" s="22" t="n">
        <f aca="false">+B232+100</f>
        <v>61400</v>
      </c>
      <c r="C233" s="22" t="n">
        <f aca="false">+C232+100</f>
        <v>61500</v>
      </c>
      <c r="D233" s="14" t="s">
        <v>449</v>
      </c>
      <c r="E233" s="14" t="s">
        <v>450</v>
      </c>
      <c r="F233" s="17" t="n">
        <v>15.3833333333333</v>
      </c>
      <c r="G233" s="17" t="n">
        <v>14.98</v>
      </c>
      <c r="H233" s="17" t="n">
        <f aca="false">AVERAGE(F233:G233)</f>
        <v>15.1816666666667</v>
      </c>
    </row>
    <row r="234" customFormat="false" ht="12.75" hidden="false" customHeight="false" outlineLevel="0" collapsed="false">
      <c r="B234" s="22" t="n">
        <f aca="false">+B233+100</f>
        <v>61500</v>
      </c>
      <c r="C234" s="22" t="n">
        <f aca="false">+C233+100</f>
        <v>61600</v>
      </c>
      <c r="D234" s="14" t="s">
        <v>451</v>
      </c>
      <c r="E234" s="14" t="s">
        <v>452</v>
      </c>
      <c r="F234" s="17" t="n">
        <v>15.6333333333333</v>
      </c>
      <c r="G234" s="17" t="n">
        <v>18.2</v>
      </c>
      <c r="H234" s="17" t="n">
        <f aca="false">AVERAGE(F234:G234)</f>
        <v>16.9166666666667</v>
      </c>
    </row>
    <row r="235" customFormat="false" ht="12.75" hidden="false" customHeight="false" outlineLevel="0" collapsed="false">
      <c r="B235" s="22" t="n">
        <f aca="false">+B234+100</f>
        <v>61600</v>
      </c>
      <c r="C235" s="22" t="n">
        <f aca="false">+C234+100</f>
        <v>61700</v>
      </c>
      <c r="D235" s="14" t="s">
        <v>453</v>
      </c>
      <c r="E235" s="14" t="s">
        <v>454</v>
      </c>
      <c r="F235" s="17" t="n">
        <v>22.45</v>
      </c>
      <c r="G235" s="17" t="n">
        <v>22.54</v>
      </c>
      <c r="H235" s="17" t="n">
        <f aca="false">AVERAGE(F235:G235)</f>
        <v>22.495</v>
      </c>
    </row>
    <row r="236" customFormat="false" ht="12.75" hidden="false" customHeight="false" outlineLevel="0" collapsed="false">
      <c r="B236" s="22" t="n">
        <f aca="false">+B235+100</f>
        <v>61700</v>
      </c>
      <c r="C236" s="22" t="n">
        <f aca="false">+C235+100</f>
        <v>61800</v>
      </c>
      <c r="D236" s="14" t="s">
        <v>455</v>
      </c>
      <c r="E236" s="14" t="s">
        <v>456</v>
      </c>
      <c r="F236" s="17" t="n">
        <v>21.55</v>
      </c>
      <c r="G236" s="17" t="n">
        <v>22.46</v>
      </c>
      <c r="H236" s="17" t="n">
        <f aca="false">AVERAGE(F236:G236)</f>
        <v>22.005</v>
      </c>
    </row>
    <row r="237" customFormat="false" ht="12.75" hidden="false" customHeight="false" outlineLevel="0" collapsed="false">
      <c r="B237" s="22" t="n">
        <f aca="false">+B236+100</f>
        <v>61800</v>
      </c>
      <c r="C237" s="22" t="n">
        <f aca="false">+C236+100</f>
        <v>61900</v>
      </c>
      <c r="D237" s="14" t="s">
        <v>457</v>
      </c>
      <c r="E237" s="14" t="s">
        <v>458</v>
      </c>
      <c r="F237" s="17" t="n">
        <v>20.85</v>
      </c>
      <c r="G237" s="17" t="n">
        <v>22.55</v>
      </c>
      <c r="H237" s="17" t="n">
        <f aca="false">AVERAGE(F237:G237)</f>
        <v>21.7</v>
      </c>
    </row>
    <row r="238" customFormat="false" ht="12.75" hidden="false" customHeight="false" outlineLevel="0" collapsed="false">
      <c r="B238" s="22" t="n">
        <f aca="false">+B237+100</f>
        <v>61900</v>
      </c>
      <c r="C238" s="22" t="n">
        <f aca="false">+C237+100</f>
        <v>62000</v>
      </c>
      <c r="D238" s="14" t="s">
        <v>459</v>
      </c>
      <c r="E238" s="14" t="s">
        <v>460</v>
      </c>
      <c r="F238" s="17" t="n">
        <v>20.85</v>
      </c>
      <c r="G238" s="17" t="n">
        <v>22.61</v>
      </c>
      <c r="H238" s="17" t="n">
        <f aca="false">AVERAGE(F238:G238)</f>
        <v>21.73</v>
      </c>
    </row>
    <row r="239" customFormat="false" ht="12.75" hidden="false" customHeight="false" outlineLevel="0" collapsed="false">
      <c r="B239" s="22" t="n">
        <f aca="false">+B238+100</f>
        <v>62000</v>
      </c>
      <c r="C239" s="22" t="n">
        <f aca="false">+C238+100</f>
        <v>62100</v>
      </c>
      <c r="D239" s="14" t="s">
        <v>461</v>
      </c>
      <c r="E239" s="14" t="s">
        <v>462</v>
      </c>
      <c r="F239" s="17" t="n">
        <v>22.38</v>
      </c>
      <c r="G239" s="17" t="n">
        <v>21.04</v>
      </c>
      <c r="H239" s="17" t="n">
        <f aca="false">AVERAGE(F239:G239)</f>
        <v>21.71</v>
      </c>
    </row>
    <row r="240" customFormat="false" ht="12.75" hidden="false" customHeight="false" outlineLevel="0" collapsed="false">
      <c r="B240" s="22" t="n">
        <f aca="false">+B239+100</f>
        <v>62100</v>
      </c>
      <c r="C240" s="22" t="n">
        <f aca="false">+C239+100</f>
        <v>62200</v>
      </c>
      <c r="D240" s="14" t="s">
        <v>463</v>
      </c>
      <c r="E240" s="14" t="s">
        <v>464</v>
      </c>
      <c r="F240" s="17" t="n">
        <v>23.145</v>
      </c>
      <c r="G240" s="17" t="n">
        <v>19.845</v>
      </c>
      <c r="H240" s="17" t="n">
        <f aca="false">AVERAGE(F240:G240)</f>
        <v>21.495</v>
      </c>
    </row>
    <row r="241" customFormat="false" ht="12.75" hidden="false" customHeight="false" outlineLevel="0" collapsed="false">
      <c r="B241" s="22" t="n">
        <f aca="false">+B240+100</f>
        <v>62200</v>
      </c>
      <c r="C241" s="22" t="n">
        <f aca="false">+C240+100</f>
        <v>62300</v>
      </c>
      <c r="D241" s="14" t="s">
        <v>465</v>
      </c>
      <c r="E241" s="14" t="s">
        <v>466</v>
      </c>
      <c r="F241" s="17" t="n">
        <v>15.89</v>
      </c>
      <c r="G241" s="17" t="n">
        <v>17.87</v>
      </c>
      <c r="H241" s="17" t="n">
        <f aca="false">AVERAGE(F241:G241)</f>
        <v>16.88</v>
      </c>
    </row>
    <row r="242" customFormat="false" ht="12.75" hidden="false" customHeight="false" outlineLevel="0" collapsed="false">
      <c r="B242" s="22" t="n">
        <f aca="false">+B241+100</f>
        <v>62300</v>
      </c>
      <c r="C242" s="22" t="n">
        <f aca="false">+C241+100</f>
        <v>62400</v>
      </c>
      <c r="D242" s="14" t="s">
        <v>467</v>
      </c>
      <c r="E242" s="14" t="s">
        <v>468</v>
      </c>
      <c r="F242" s="17" t="n">
        <v>23.13</v>
      </c>
      <c r="G242" s="17" t="n">
        <v>24.12</v>
      </c>
      <c r="H242" s="17" t="n">
        <f aca="false">AVERAGE(F242:G242)</f>
        <v>23.625</v>
      </c>
    </row>
    <row r="243" customFormat="false" ht="12.75" hidden="false" customHeight="false" outlineLevel="0" collapsed="false">
      <c r="B243" s="22" t="n">
        <f aca="false">+B242+100</f>
        <v>62400</v>
      </c>
      <c r="C243" s="22" t="n">
        <f aca="false">+C242+100</f>
        <v>62500</v>
      </c>
      <c r="D243" s="14" t="s">
        <v>469</v>
      </c>
      <c r="E243" s="14" t="s">
        <v>470</v>
      </c>
      <c r="F243" s="17" t="n">
        <v>14.975</v>
      </c>
      <c r="G243" s="17" t="n">
        <v>14.755</v>
      </c>
      <c r="H243" s="17" t="n">
        <f aca="false">AVERAGE(F243:G243)</f>
        <v>14.865</v>
      </c>
    </row>
    <row r="244" customFormat="false" ht="12.75" hidden="false" customHeight="false" outlineLevel="0" collapsed="false">
      <c r="B244" s="22" t="n">
        <f aca="false">+B243+100</f>
        <v>62500</v>
      </c>
      <c r="C244" s="22" t="n">
        <f aca="false">+C243+100</f>
        <v>62600</v>
      </c>
      <c r="D244" s="14" t="s">
        <v>471</v>
      </c>
      <c r="E244" s="14" t="s">
        <v>472</v>
      </c>
      <c r="F244" s="17" t="n">
        <v>16.55</v>
      </c>
      <c r="G244" s="17" t="n">
        <v>17.89</v>
      </c>
      <c r="H244" s="17" t="n">
        <f aca="false">AVERAGE(F244:G244)</f>
        <v>17.22</v>
      </c>
    </row>
    <row r="245" customFormat="false" ht="12.75" hidden="false" customHeight="false" outlineLevel="0" collapsed="false">
      <c r="B245" s="22" t="n">
        <f aca="false">+B244+100</f>
        <v>62600</v>
      </c>
      <c r="C245" s="22" t="n">
        <f aca="false">+C244+100</f>
        <v>62700</v>
      </c>
      <c r="D245" s="14" t="s">
        <v>473</v>
      </c>
      <c r="E245" s="14" t="s">
        <v>474</v>
      </c>
      <c r="F245" s="17" t="n">
        <v>18.365</v>
      </c>
      <c r="G245" s="17" t="n">
        <v>18.75</v>
      </c>
      <c r="H245" s="17" t="n">
        <f aca="false">AVERAGE(F245:G245)</f>
        <v>18.5575</v>
      </c>
    </row>
    <row r="246" customFormat="false" ht="12.75" hidden="false" customHeight="false" outlineLevel="0" collapsed="false">
      <c r="B246" s="22" t="n">
        <f aca="false">+B245+100</f>
        <v>62700</v>
      </c>
      <c r="C246" s="22" t="n">
        <f aca="false">+C245+100</f>
        <v>62800</v>
      </c>
      <c r="D246" s="14" t="s">
        <v>475</v>
      </c>
      <c r="E246" s="14" t="s">
        <v>476</v>
      </c>
      <c r="F246" s="17" t="n">
        <v>21.43</v>
      </c>
      <c r="G246" s="17" t="n">
        <v>19.01</v>
      </c>
      <c r="H246" s="17" t="n">
        <f aca="false">AVERAGE(F246:G246)</f>
        <v>20.22</v>
      </c>
    </row>
    <row r="247" customFormat="false" ht="12.75" hidden="false" customHeight="false" outlineLevel="0" collapsed="false">
      <c r="B247" s="22" t="n">
        <f aca="false">+B246+100</f>
        <v>62800</v>
      </c>
      <c r="C247" s="22" t="n">
        <f aca="false">+C246+100</f>
        <v>62900</v>
      </c>
      <c r="D247" s="14" t="s">
        <v>477</v>
      </c>
      <c r="E247" s="14" t="s">
        <v>478</v>
      </c>
      <c r="F247" s="17" t="n">
        <v>20.0325</v>
      </c>
      <c r="G247" s="17" t="n">
        <v>18.1633333333333</v>
      </c>
      <c r="H247" s="17" t="n">
        <f aca="false">AVERAGE(F247:G247)</f>
        <v>19.0979166666667</v>
      </c>
    </row>
    <row r="248" customFormat="false" ht="12.75" hidden="false" customHeight="false" outlineLevel="0" collapsed="false">
      <c r="B248" s="22" t="n">
        <f aca="false">+B247+100</f>
        <v>62900</v>
      </c>
      <c r="C248" s="22" t="n">
        <f aca="false">+C247+100</f>
        <v>63000</v>
      </c>
      <c r="D248" s="14" t="s">
        <v>479</v>
      </c>
      <c r="E248" s="14" t="s">
        <v>480</v>
      </c>
      <c r="F248" s="17" t="n">
        <v>12.3175</v>
      </c>
      <c r="G248" s="17" t="n">
        <v>13.225</v>
      </c>
      <c r="H248" s="17" t="n">
        <f aca="false">AVERAGE(F248:G248)</f>
        <v>12.77125</v>
      </c>
    </row>
    <row r="249" customFormat="false" ht="12.75" hidden="false" customHeight="false" outlineLevel="0" collapsed="false">
      <c r="B249" s="22" t="n">
        <f aca="false">+B248+100</f>
        <v>63000</v>
      </c>
      <c r="C249" s="22" t="n">
        <f aca="false">+C248+100</f>
        <v>63100</v>
      </c>
      <c r="D249" s="14" t="s">
        <v>481</v>
      </c>
      <c r="E249" s="14" t="s">
        <v>482</v>
      </c>
      <c r="F249" s="17" t="n">
        <v>17.745</v>
      </c>
      <c r="G249" s="17" t="n">
        <v>18.295</v>
      </c>
      <c r="H249" s="17" t="n">
        <f aca="false">AVERAGE(F249:G249)</f>
        <v>18.02</v>
      </c>
    </row>
    <row r="250" customFormat="false" ht="12.75" hidden="false" customHeight="false" outlineLevel="0" collapsed="false">
      <c r="B250" s="22" t="n">
        <f aca="false">+B249+100</f>
        <v>63100</v>
      </c>
      <c r="C250" s="22" t="n">
        <f aca="false">+C249+100</f>
        <v>63200</v>
      </c>
      <c r="D250" s="14" t="s">
        <v>483</v>
      </c>
      <c r="E250" s="14" t="s">
        <v>484</v>
      </c>
      <c r="F250" s="17" t="n">
        <v>12.0877777777778</v>
      </c>
      <c r="G250" s="17" t="n">
        <v>11.7577777777778</v>
      </c>
      <c r="H250" s="17" t="n">
        <f aca="false">AVERAGE(F250:G250)</f>
        <v>11.9227777777778</v>
      </c>
    </row>
    <row r="251" customFormat="false" ht="12.75" hidden="false" customHeight="false" outlineLevel="0" collapsed="false">
      <c r="B251" s="22" t="n">
        <f aca="false">+B250+100</f>
        <v>63200</v>
      </c>
      <c r="C251" s="22" t="n">
        <f aca="false">+C250+100</f>
        <v>63300</v>
      </c>
      <c r="D251" s="14" t="s">
        <v>485</v>
      </c>
      <c r="E251" s="14" t="s">
        <v>486</v>
      </c>
      <c r="F251" s="17" t="n">
        <v>14.508</v>
      </c>
      <c r="G251" s="17" t="n">
        <v>15.784</v>
      </c>
      <c r="H251" s="17" t="n">
        <f aca="false">AVERAGE(F251:G251)</f>
        <v>15.146</v>
      </c>
    </row>
    <row r="252" customFormat="false" ht="12.75" hidden="false" customHeight="false" outlineLevel="0" collapsed="false">
      <c r="B252" s="22" t="n">
        <f aca="false">+B251+100</f>
        <v>63300</v>
      </c>
      <c r="C252" s="22" t="n">
        <f aca="false">+C251+100</f>
        <v>63400</v>
      </c>
      <c r="D252" s="14" t="s">
        <v>487</v>
      </c>
      <c r="E252" s="14" t="s">
        <v>488</v>
      </c>
      <c r="F252" s="17" t="n">
        <v>18.7125</v>
      </c>
      <c r="G252" s="17" t="n">
        <v>18.8775</v>
      </c>
      <c r="H252" s="17" t="n">
        <f aca="false">AVERAGE(F252:G252)</f>
        <v>18.795</v>
      </c>
    </row>
    <row r="253" customFormat="false" ht="12.75" hidden="false" customHeight="false" outlineLevel="0" collapsed="false">
      <c r="B253" s="22" t="n">
        <f aca="false">+B252+100</f>
        <v>63400</v>
      </c>
      <c r="C253" s="22" t="n">
        <f aca="false">+C252+100</f>
        <v>63500</v>
      </c>
      <c r="D253" s="14" t="s">
        <v>489</v>
      </c>
      <c r="E253" s="14" t="s">
        <v>490</v>
      </c>
      <c r="F253" s="17" t="n">
        <v>17.715</v>
      </c>
      <c r="G253" s="17" t="n">
        <v>10.32</v>
      </c>
      <c r="H253" s="17" t="n">
        <f aca="false">AVERAGE(F253:G253)</f>
        <v>14.0175</v>
      </c>
    </row>
    <row r="254" customFormat="false" ht="12.75" hidden="false" customHeight="false" outlineLevel="0" collapsed="false">
      <c r="B254" s="22" t="n">
        <f aca="false">+B253+100</f>
        <v>63500</v>
      </c>
      <c r="C254" s="22" t="n">
        <f aca="false">+C253+100</f>
        <v>63600</v>
      </c>
      <c r="D254" s="14" t="s">
        <v>491</v>
      </c>
      <c r="E254" s="14" t="s">
        <v>492</v>
      </c>
      <c r="F254" s="17" t="n">
        <v>14.3744444444444</v>
      </c>
      <c r="G254" s="17" t="n">
        <v>13.2133333333333</v>
      </c>
      <c r="H254" s="17" t="n">
        <f aca="false">AVERAGE(F254:G254)</f>
        <v>13.7938888888889</v>
      </c>
    </row>
    <row r="255" customFormat="false" ht="12.75" hidden="false" customHeight="false" outlineLevel="0" collapsed="false">
      <c r="B255" s="22" t="n">
        <f aca="false">+B254+100</f>
        <v>63600</v>
      </c>
      <c r="C255" s="22" t="n">
        <f aca="false">+C254+100</f>
        <v>63700</v>
      </c>
      <c r="D255" s="14" t="s">
        <v>493</v>
      </c>
      <c r="E255" s="14" t="s">
        <v>494</v>
      </c>
      <c r="F255" s="17" t="n">
        <v>17.616</v>
      </c>
      <c r="G255" s="17" t="n">
        <v>17.33</v>
      </c>
      <c r="H255" s="17" t="n">
        <f aca="false">AVERAGE(F255:G255)</f>
        <v>17.473</v>
      </c>
    </row>
    <row r="256" customFormat="false" ht="12.75" hidden="false" customHeight="false" outlineLevel="0" collapsed="false">
      <c r="B256" s="22" t="n">
        <f aca="false">+B255+100</f>
        <v>63700</v>
      </c>
      <c r="C256" s="22" t="n">
        <f aca="false">+C255+100</f>
        <v>63800</v>
      </c>
      <c r="D256" s="14" t="s">
        <v>495</v>
      </c>
      <c r="E256" s="14" t="s">
        <v>496</v>
      </c>
      <c r="F256" s="17" t="n">
        <v>13.97</v>
      </c>
      <c r="G256" s="17" t="n">
        <v>13.6675</v>
      </c>
      <c r="H256" s="17" t="n">
        <f aca="false">AVERAGE(F256:G256)</f>
        <v>13.81875</v>
      </c>
    </row>
    <row r="257" customFormat="false" ht="12.75" hidden="false" customHeight="false" outlineLevel="0" collapsed="false">
      <c r="B257" s="22" t="n">
        <f aca="false">+B256+100</f>
        <v>63800</v>
      </c>
      <c r="C257" s="22" t="n">
        <f aca="false">+C256+100</f>
        <v>63900</v>
      </c>
      <c r="D257" s="14" t="s">
        <v>497</v>
      </c>
      <c r="E257" s="14" t="s">
        <v>498</v>
      </c>
      <c r="F257" s="17" t="n">
        <v>18.8075</v>
      </c>
      <c r="G257" s="17" t="n">
        <v>20.054</v>
      </c>
      <c r="H257" s="17" t="n">
        <f aca="false">AVERAGE(F257:G257)</f>
        <v>19.43075</v>
      </c>
    </row>
    <row r="258" customFormat="false" ht="12.75" hidden="false" customHeight="false" outlineLevel="0" collapsed="false">
      <c r="B258" s="22" t="n">
        <f aca="false">+B257+100</f>
        <v>63900</v>
      </c>
      <c r="C258" s="22" t="n">
        <f aca="false">+C257+100</f>
        <v>64000</v>
      </c>
      <c r="D258" s="14" t="s">
        <v>499</v>
      </c>
      <c r="E258" s="14" t="s">
        <v>500</v>
      </c>
      <c r="F258" s="17" t="n">
        <v>20.34</v>
      </c>
      <c r="G258" s="17" t="n">
        <v>20.01</v>
      </c>
      <c r="H258" s="17" t="n">
        <f aca="false">AVERAGE(F258:G258)</f>
        <v>20.175</v>
      </c>
    </row>
    <row r="259" customFormat="false" ht="12.75" hidden="false" customHeight="false" outlineLevel="0" collapsed="false">
      <c r="B259" s="22" t="n">
        <f aca="false">+B258+100</f>
        <v>64000</v>
      </c>
      <c r="C259" s="22" t="n">
        <f aca="false">+C258+100</f>
        <v>64100</v>
      </c>
      <c r="D259" s="14" t="s">
        <v>501</v>
      </c>
      <c r="E259" s="14" t="s">
        <v>502</v>
      </c>
      <c r="F259" s="17" t="n">
        <v>22.655</v>
      </c>
      <c r="G259" s="17" t="n">
        <v>21.92</v>
      </c>
      <c r="H259" s="17" t="n">
        <f aca="false">AVERAGE(F259:G259)</f>
        <v>22.2875</v>
      </c>
    </row>
    <row r="260" customFormat="false" ht="12.75" hidden="false" customHeight="false" outlineLevel="0" collapsed="false">
      <c r="B260" s="22" t="n">
        <f aca="false">+B259+100</f>
        <v>64100</v>
      </c>
      <c r="C260" s="22" t="n">
        <f aca="false">+C259+100</f>
        <v>64200</v>
      </c>
      <c r="D260" s="14" t="s">
        <v>503</v>
      </c>
      <c r="E260" s="14" t="s">
        <v>504</v>
      </c>
      <c r="F260" s="17" t="n">
        <v>21.8966666666667</v>
      </c>
      <c r="G260" s="17" t="n">
        <v>23.3</v>
      </c>
      <c r="H260" s="17" t="n">
        <f aca="false">AVERAGE(F260:G260)</f>
        <v>22.5983333333333</v>
      </c>
    </row>
    <row r="261" customFormat="false" ht="12.75" hidden="false" customHeight="false" outlineLevel="0" collapsed="false">
      <c r="B261" s="22" t="n">
        <f aca="false">+B260+100</f>
        <v>64200</v>
      </c>
      <c r="C261" s="22" t="n">
        <f aca="false">+C260+100</f>
        <v>64300</v>
      </c>
      <c r="D261" s="14" t="s">
        <v>505</v>
      </c>
      <c r="E261" s="14" t="s">
        <v>506</v>
      </c>
      <c r="F261" s="17" t="n">
        <v>21.3625</v>
      </c>
      <c r="G261" s="17" t="n">
        <v>18.71</v>
      </c>
      <c r="H261" s="17" t="n">
        <f aca="false">AVERAGE(F261:G261)</f>
        <v>20.03625</v>
      </c>
    </row>
    <row r="262" customFormat="false" ht="12.75" hidden="false" customHeight="false" outlineLevel="0" collapsed="false">
      <c r="B262" s="22" t="n">
        <f aca="false">+B261+100</f>
        <v>64300</v>
      </c>
      <c r="C262" s="22" t="n">
        <f aca="false">+C261+100</f>
        <v>64400</v>
      </c>
      <c r="D262" s="14" t="s">
        <v>507</v>
      </c>
      <c r="E262" s="14" t="s">
        <v>508</v>
      </c>
      <c r="F262" s="17" t="n">
        <v>21.664</v>
      </c>
      <c r="G262" s="17" t="n">
        <v>20.095</v>
      </c>
      <c r="H262" s="17" t="n">
        <f aca="false">AVERAGE(F262:G262)</f>
        <v>20.8795</v>
      </c>
    </row>
    <row r="263" customFormat="false" ht="12.75" hidden="false" customHeight="false" outlineLevel="0" collapsed="false">
      <c r="B263" s="22" t="n">
        <f aca="false">+B262+100</f>
        <v>64400</v>
      </c>
      <c r="C263" s="22" t="n">
        <f aca="false">+C262+100</f>
        <v>64500</v>
      </c>
      <c r="D263" s="14" t="s">
        <v>509</v>
      </c>
      <c r="E263" s="14" t="s">
        <v>510</v>
      </c>
      <c r="F263" s="17" t="n">
        <v>17.57</v>
      </c>
      <c r="G263" s="17" t="n">
        <v>18.505</v>
      </c>
      <c r="H263" s="17" t="n">
        <f aca="false">AVERAGE(F263:G263)</f>
        <v>18.0375</v>
      </c>
    </row>
    <row r="264" customFormat="false" ht="12.75" hidden="false" customHeight="false" outlineLevel="0" collapsed="false">
      <c r="B264" s="22" t="n">
        <f aca="false">+B263+100</f>
        <v>64500</v>
      </c>
      <c r="C264" s="22" t="n">
        <f aca="false">+C263+100</f>
        <v>64600</v>
      </c>
      <c r="D264" s="14" t="s">
        <v>511</v>
      </c>
      <c r="E264" s="14" t="s">
        <v>512</v>
      </c>
      <c r="F264" s="17" t="n">
        <v>22.425</v>
      </c>
      <c r="G264" s="17" t="n">
        <v>23.25</v>
      </c>
      <c r="H264" s="17" t="n">
        <f aca="false">AVERAGE(F264:G264)</f>
        <v>22.8375</v>
      </c>
    </row>
    <row r="265" customFormat="false" ht="12.75" hidden="false" customHeight="false" outlineLevel="0" collapsed="false">
      <c r="B265" s="22" t="n">
        <f aca="false">+B264+100</f>
        <v>64600</v>
      </c>
      <c r="C265" s="22" t="n">
        <f aca="false">+C264+100</f>
        <v>64700</v>
      </c>
      <c r="D265" s="14" t="s">
        <v>513</v>
      </c>
      <c r="E265" s="14" t="s">
        <v>514</v>
      </c>
      <c r="F265" s="17" t="n">
        <v>16.955</v>
      </c>
      <c r="G265" s="17" t="n">
        <v>15.525</v>
      </c>
      <c r="H265" s="17" t="n">
        <f aca="false">AVERAGE(F265:G265)</f>
        <v>16.24</v>
      </c>
    </row>
    <row r="266" customFormat="false" ht="12.75" hidden="false" customHeight="false" outlineLevel="0" collapsed="false">
      <c r="B266" s="22" t="n">
        <f aca="false">+B265+100</f>
        <v>64700</v>
      </c>
      <c r="C266" s="22" t="n">
        <f aca="false">+C265+100</f>
        <v>64800</v>
      </c>
      <c r="D266" s="14" t="s">
        <v>515</v>
      </c>
      <c r="E266" s="14" t="s">
        <v>516</v>
      </c>
      <c r="F266" s="17" t="n">
        <v>12.46</v>
      </c>
      <c r="G266" s="17" t="n">
        <v>13.78</v>
      </c>
      <c r="H266" s="17" t="n">
        <f aca="false">AVERAGE(F266:G266)</f>
        <v>13.12</v>
      </c>
    </row>
    <row r="267" customFormat="false" ht="12.75" hidden="false" customHeight="false" outlineLevel="0" collapsed="false">
      <c r="B267" s="22" t="n">
        <f aca="false">+B266+100</f>
        <v>64800</v>
      </c>
      <c r="C267" s="22" t="n">
        <f aca="false">+C266+100</f>
        <v>64900</v>
      </c>
      <c r="D267" s="14" t="s">
        <v>517</v>
      </c>
      <c r="E267" s="14" t="s">
        <v>518</v>
      </c>
      <c r="F267" s="17" t="n">
        <v>19.92</v>
      </c>
      <c r="G267" s="17" t="n">
        <v>18.58</v>
      </c>
      <c r="H267" s="17" t="n">
        <f aca="false">AVERAGE(F267:G267)</f>
        <v>19.25</v>
      </c>
    </row>
    <row r="268" customFormat="false" ht="12.75" hidden="false" customHeight="false" outlineLevel="0" collapsed="false">
      <c r="B268" s="22" t="n">
        <f aca="false">+B267+100</f>
        <v>64900</v>
      </c>
      <c r="C268" s="22" t="n">
        <f aca="false">+C267+100</f>
        <v>65000</v>
      </c>
      <c r="D268" s="14" t="s">
        <v>519</v>
      </c>
      <c r="E268" s="14" t="s">
        <v>520</v>
      </c>
      <c r="F268" s="17" t="n">
        <v>19.55</v>
      </c>
      <c r="G268" s="17" t="n">
        <v>18.85</v>
      </c>
      <c r="H268" s="17" t="n">
        <f aca="false">AVERAGE(F268:G268)</f>
        <v>19.2</v>
      </c>
    </row>
    <row r="269" customFormat="false" ht="12.75" hidden="false" customHeight="false" outlineLevel="0" collapsed="false">
      <c r="B269" s="22" t="n">
        <f aca="false">+B268+100</f>
        <v>65000</v>
      </c>
      <c r="C269" s="22" t="n">
        <f aca="false">+C268+100</f>
        <v>65100</v>
      </c>
      <c r="D269" s="14" t="s">
        <v>521</v>
      </c>
      <c r="E269" s="14" t="s">
        <v>522</v>
      </c>
      <c r="F269" s="17" t="n">
        <v>19.2133333333333</v>
      </c>
      <c r="G269" s="17" t="n">
        <v>19.0666666666667</v>
      </c>
      <c r="H269" s="17" t="n">
        <f aca="false">AVERAGE(F269:G269)</f>
        <v>19.14</v>
      </c>
    </row>
    <row r="270" customFormat="false" ht="12.75" hidden="false" customHeight="false" outlineLevel="0" collapsed="false">
      <c r="B270" s="22" t="n">
        <f aca="false">+B269+100</f>
        <v>65100</v>
      </c>
      <c r="C270" s="22" t="n">
        <f aca="false">+C269+100</f>
        <v>65200</v>
      </c>
      <c r="D270" s="14" t="s">
        <v>523</v>
      </c>
      <c r="E270" s="14" t="s">
        <v>524</v>
      </c>
      <c r="F270" s="17" t="n">
        <v>19.85</v>
      </c>
      <c r="G270" s="17" t="n">
        <v>21.75</v>
      </c>
      <c r="H270" s="17" t="n">
        <f aca="false">AVERAGE(F270:G270)</f>
        <v>20.8</v>
      </c>
    </row>
    <row r="271" customFormat="false" ht="12.75" hidden="false" customHeight="false" outlineLevel="0" collapsed="false">
      <c r="B271" s="22" t="n">
        <f aca="false">+B270+100</f>
        <v>65200</v>
      </c>
      <c r="C271" s="22" t="n">
        <f aca="false">+C270+100</f>
        <v>65300</v>
      </c>
      <c r="D271" s="14" t="s">
        <v>525</v>
      </c>
      <c r="E271" s="14" t="s">
        <v>526</v>
      </c>
      <c r="F271" s="17" t="n">
        <v>20.24</v>
      </c>
      <c r="G271" s="17" t="n">
        <v>23.1</v>
      </c>
      <c r="H271" s="17" t="n">
        <f aca="false">AVERAGE(F271:G271)</f>
        <v>21.67</v>
      </c>
    </row>
    <row r="272" customFormat="false" ht="12.75" hidden="false" customHeight="false" outlineLevel="0" collapsed="false">
      <c r="B272" s="22" t="n">
        <f aca="false">+B271+100</f>
        <v>65300</v>
      </c>
      <c r="C272" s="22" t="n">
        <f aca="false">+C271+100</f>
        <v>65400</v>
      </c>
      <c r="D272" s="14" t="s">
        <v>527</v>
      </c>
      <c r="E272" s="14" t="s">
        <v>528</v>
      </c>
      <c r="F272" s="17" t="n">
        <v>16.07</v>
      </c>
      <c r="G272" s="17" t="n">
        <v>15.2783333333333</v>
      </c>
      <c r="H272" s="17" t="n">
        <f aca="false">AVERAGE(F272:G272)</f>
        <v>15.6741666666667</v>
      </c>
    </row>
    <row r="273" customFormat="false" ht="12.75" hidden="false" customHeight="false" outlineLevel="0" collapsed="false">
      <c r="B273" s="22" t="n">
        <f aca="false">+B272+100</f>
        <v>65400</v>
      </c>
      <c r="C273" s="22" t="n">
        <f aca="false">+C272+100</f>
        <v>65500</v>
      </c>
      <c r="D273" s="14" t="s">
        <v>529</v>
      </c>
      <c r="E273" s="14" t="s">
        <v>530</v>
      </c>
      <c r="F273" s="17" t="n">
        <v>9.53166666666667</v>
      </c>
      <c r="G273" s="17" t="n">
        <v>10.8516666666667</v>
      </c>
      <c r="H273" s="17" t="n">
        <f aca="false">AVERAGE(F273:G273)</f>
        <v>10.1916666666667</v>
      </c>
    </row>
    <row r="274" customFormat="false" ht="12.75" hidden="false" customHeight="false" outlineLevel="0" collapsed="false">
      <c r="B274" s="22" t="n">
        <f aca="false">+B273+100</f>
        <v>65500</v>
      </c>
      <c r="C274" s="22" t="n">
        <f aca="false">+C273+100</f>
        <v>65600</v>
      </c>
      <c r="D274" s="14" t="s">
        <v>531</v>
      </c>
      <c r="E274" s="14" t="s">
        <v>532</v>
      </c>
      <c r="F274" s="17" t="n">
        <v>16.992</v>
      </c>
      <c r="G274" s="17" t="n">
        <v>16.81</v>
      </c>
      <c r="H274" s="17" t="n">
        <f aca="false">AVERAGE(F274:G274)</f>
        <v>16.901</v>
      </c>
    </row>
    <row r="275" customFormat="false" ht="12.75" hidden="false" customHeight="false" outlineLevel="0" collapsed="false">
      <c r="B275" s="22" t="n">
        <f aca="false">+B274+100</f>
        <v>65600</v>
      </c>
      <c r="C275" s="22" t="n">
        <f aca="false">+C274+100</f>
        <v>65700</v>
      </c>
      <c r="D275" s="14" t="s">
        <v>533</v>
      </c>
      <c r="E275" s="14" t="s">
        <v>534</v>
      </c>
      <c r="F275" s="17" t="n">
        <v>17.18</v>
      </c>
      <c r="G275" s="17" t="n">
        <v>17.95</v>
      </c>
      <c r="H275" s="17" t="n">
        <f aca="false">AVERAGE(F275:G275)</f>
        <v>17.565</v>
      </c>
    </row>
    <row r="276" customFormat="false" ht="12.75" hidden="false" customHeight="false" outlineLevel="0" collapsed="false">
      <c r="B276" s="22" t="n">
        <f aca="false">+B275+100</f>
        <v>65700</v>
      </c>
      <c r="C276" s="22" t="n">
        <f aca="false">+C275+100</f>
        <v>65800</v>
      </c>
      <c r="D276" s="14" t="s">
        <v>535</v>
      </c>
      <c r="E276" s="14" t="s">
        <v>536</v>
      </c>
      <c r="F276" s="17" t="n">
        <v>18.8433333333333</v>
      </c>
      <c r="G276" s="17" t="n">
        <v>20.875</v>
      </c>
      <c r="H276" s="17" t="n">
        <f aca="false">AVERAGE(F276:G276)</f>
        <v>19.8591666666667</v>
      </c>
    </row>
    <row r="277" customFormat="false" ht="12.75" hidden="false" customHeight="false" outlineLevel="0" collapsed="false">
      <c r="B277" s="22" t="n">
        <f aca="false">+B276+100</f>
        <v>65800</v>
      </c>
      <c r="C277" s="22" t="n">
        <f aca="false">+C276+100</f>
        <v>65900</v>
      </c>
      <c r="D277" s="14" t="s">
        <v>537</v>
      </c>
      <c r="E277" s="14" t="s">
        <v>538</v>
      </c>
      <c r="F277" s="17" t="n">
        <v>17.9366666666667</v>
      </c>
      <c r="G277" s="17" t="n">
        <v>18.0466666666667</v>
      </c>
      <c r="H277" s="17" t="n">
        <f aca="false">AVERAGE(F277:G277)</f>
        <v>17.9916666666667</v>
      </c>
    </row>
    <row r="278" customFormat="false" ht="12.75" hidden="false" customHeight="false" outlineLevel="0" collapsed="false">
      <c r="B278" s="22" t="n">
        <f aca="false">+B277+100</f>
        <v>65900</v>
      </c>
      <c r="C278" s="22" t="n">
        <f aca="false">+C277+100</f>
        <v>66000</v>
      </c>
      <c r="D278" s="14" t="s">
        <v>539</v>
      </c>
      <c r="E278" s="14" t="s">
        <v>540</v>
      </c>
      <c r="F278" s="17" t="n">
        <v>15.9333333333333</v>
      </c>
      <c r="G278" s="17" t="n">
        <v>14.8883333333333</v>
      </c>
      <c r="H278" s="17" t="n">
        <f aca="false">AVERAGE(F278:G278)</f>
        <v>15.4108333333333</v>
      </c>
    </row>
    <row r="279" customFormat="false" ht="12.75" hidden="false" customHeight="false" outlineLevel="0" collapsed="false">
      <c r="B279" s="22" t="n">
        <f aca="false">+B278+100</f>
        <v>66000</v>
      </c>
      <c r="C279" s="22" t="n">
        <f aca="false">+C278+100</f>
        <v>66100</v>
      </c>
      <c r="D279" s="14" t="s">
        <v>541</v>
      </c>
      <c r="E279" s="14" t="s">
        <v>542</v>
      </c>
      <c r="F279" s="17" t="n">
        <v>14.012</v>
      </c>
      <c r="G279" s="17" t="n">
        <v>14.54</v>
      </c>
      <c r="H279" s="17" t="n">
        <f aca="false">AVERAGE(F279:G279)</f>
        <v>14.276</v>
      </c>
    </row>
    <row r="280" customFormat="false" ht="12.75" hidden="false" customHeight="false" outlineLevel="0" collapsed="false">
      <c r="B280" s="22" t="n">
        <f aca="false">+B279+100</f>
        <v>66100</v>
      </c>
      <c r="C280" s="22" t="n">
        <f aca="false">+C279+100</f>
        <v>66200</v>
      </c>
      <c r="D280" s="14" t="s">
        <v>543</v>
      </c>
      <c r="E280" s="14" t="s">
        <v>544</v>
      </c>
      <c r="F280" s="17" t="n">
        <v>14.8433333333333</v>
      </c>
      <c r="G280" s="17" t="n">
        <v>14.2933333333333</v>
      </c>
      <c r="H280" s="17" t="n">
        <f aca="false">AVERAGE(F280:G280)</f>
        <v>14.5683333333333</v>
      </c>
    </row>
    <row r="281" customFormat="false" ht="12.75" hidden="false" customHeight="false" outlineLevel="0" collapsed="false">
      <c r="B281" s="22" t="n">
        <f aca="false">+B280+100</f>
        <v>66200</v>
      </c>
      <c r="C281" s="22" t="n">
        <f aca="false">+C280+100</f>
        <v>66300</v>
      </c>
      <c r="D281" s="14" t="s">
        <v>545</v>
      </c>
      <c r="E281" s="14" t="s">
        <v>546</v>
      </c>
      <c r="F281" s="17" t="n">
        <v>17.835</v>
      </c>
      <c r="G281" s="17" t="n">
        <v>18.4766666666667</v>
      </c>
      <c r="H281" s="17" t="n">
        <f aca="false">AVERAGE(F281:G281)</f>
        <v>18.1558333333333</v>
      </c>
    </row>
    <row r="282" customFormat="false" ht="12.75" hidden="false" customHeight="false" outlineLevel="0" collapsed="false">
      <c r="B282" s="22" t="n">
        <f aca="false">+B281+100</f>
        <v>66300</v>
      </c>
      <c r="C282" s="22" t="n">
        <f aca="false">+C281+100</f>
        <v>66400</v>
      </c>
      <c r="D282" s="14" t="s">
        <v>547</v>
      </c>
      <c r="E282" s="14" t="s">
        <v>548</v>
      </c>
      <c r="F282" s="17" t="n">
        <v>17.994</v>
      </c>
      <c r="G282" s="17" t="n">
        <v>18.54</v>
      </c>
      <c r="H282" s="17" t="n">
        <f aca="false">AVERAGE(F282:G282)</f>
        <v>18.267</v>
      </c>
    </row>
    <row r="283" customFormat="false" ht="12.75" hidden="false" customHeight="false" outlineLevel="0" collapsed="false">
      <c r="B283" s="22" t="n">
        <f aca="false">+B282+100</f>
        <v>66400</v>
      </c>
      <c r="C283" s="22" t="n">
        <f aca="false">+C282+100</f>
        <v>66500</v>
      </c>
      <c r="D283" s="14" t="s">
        <v>549</v>
      </c>
      <c r="E283" s="14" t="s">
        <v>550</v>
      </c>
      <c r="F283" s="17" t="n">
        <v>12.695</v>
      </c>
      <c r="G283" s="17" t="n">
        <v>12.475</v>
      </c>
      <c r="H283" s="17" t="n">
        <f aca="false">AVERAGE(F283:G283)</f>
        <v>12.585</v>
      </c>
    </row>
    <row r="284" customFormat="false" ht="12.75" hidden="false" customHeight="false" outlineLevel="0" collapsed="false">
      <c r="B284" s="22" t="n">
        <f aca="false">+B283+100</f>
        <v>66500</v>
      </c>
      <c r="C284" s="22" t="n">
        <f aca="false">+C283+100</f>
        <v>66600</v>
      </c>
      <c r="D284" s="14" t="s">
        <v>551</v>
      </c>
      <c r="E284" s="14" t="s">
        <v>552</v>
      </c>
      <c r="F284" s="17" t="n">
        <v>13.735</v>
      </c>
      <c r="G284" s="17" t="n">
        <v>13.74875</v>
      </c>
      <c r="H284" s="17" t="n">
        <f aca="false">AVERAGE(F284:G284)</f>
        <v>13.741875</v>
      </c>
    </row>
    <row r="285" customFormat="false" ht="12.75" hidden="false" customHeight="false" outlineLevel="0" collapsed="false">
      <c r="B285" s="22" t="n">
        <f aca="false">+B284+100</f>
        <v>66600</v>
      </c>
      <c r="C285" s="22" t="n">
        <f aca="false">+C284+100</f>
        <v>66700</v>
      </c>
      <c r="D285" s="14" t="s">
        <v>553</v>
      </c>
      <c r="E285" s="14" t="s">
        <v>554</v>
      </c>
      <c r="F285" s="17" t="n">
        <v>13.65</v>
      </c>
      <c r="G285" s="17" t="n">
        <v>24.32</v>
      </c>
      <c r="H285" s="17" t="n">
        <f aca="false">AVERAGE(F285:G285)</f>
        <v>18.985</v>
      </c>
    </row>
    <row r="286" customFormat="false" ht="12.75" hidden="false" customHeight="false" outlineLevel="0" collapsed="false">
      <c r="B286" s="22" t="n">
        <f aca="false">+B285+100</f>
        <v>66700</v>
      </c>
      <c r="C286" s="22" t="n">
        <f aca="false">+C285+100</f>
        <v>66800</v>
      </c>
      <c r="D286" s="14" t="s">
        <v>555</v>
      </c>
      <c r="E286" s="14" t="s">
        <v>556</v>
      </c>
      <c r="F286" s="17" t="n">
        <v>13.065</v>
      </c>
      <c r="G286" s="17" t="n">
        <v>15.65</v>
      </c>
      <c r="H286" s="17" t="n">
        <f aca="false">AVERAGE(F286:G286)</f>
        <v>14.3575</v>
      </c>
    </row>
    <row r="287" customFormat="false" ht="12.75" hidden="false" customHeight="false" outlineLevel="0" collapsed="false">
      <c r="B287" s="22" t="n">
        <f aca="false">+B286+100</f>
        <v>66800</v>
      </c>
      <c r="C287" s="22" t="n">
        <f aca="false">+C286+100</f>
        <v>66900</v>
      </c>
      <c r="D287" s="14" t="s">
        <v>557</v>
      </c>
      <c r="E287" s="14" t="s">
        <v>558</v>
      </c>
      <c r="F287" s="17" t="n">
        <v>21.35</v>
      </c>
      <c r="G287" s="17" t="n">
        <v>22.56</v>
      </c>
      <c r="H287" s="17" t="n">
        <f aca="false">AVERAGE(F287:G287)</f>
        <v>21.955</v>
      </c>
    </row>
    <row r="288" customFormat="false" ht="12.75" hidden="false" customHeight="false" outlineLevel="0" collapsed="false">
      <c r="B288" s="22" t="n">
        <f aca="false">+B287+100</f>
        <v>66900</v>
      </c>
      <c r="C288" s="22" t="n">
        <f aca="false">+C287+100</f>
        <v>67000</v>
      </c>
      <c r="D288" s="14" t="s">
        <v>559</v>
      </c>
      <c r="E288" s="14" t="s">
        <v>560</v>
      </c>
      <c r="F288" s="17" t="n">
        <v>24.26</v>
      </c>
      <c r="G288" s="17" t="n">
        <v>21.62</v>
      </c>
      <c r="H288" s="17" t="n">
        <f aca="false">AVERAGE(F288:G288)</f>
        <v>22.94</v>
      </c>
    </row>
    <row r="289" customFormat="false" ht="12.75" hidden="false" customHeight="false" outlineLevel="0" collapsed="false">
      <c r="B289" s="22" t="n">
        <f aca="false">+B288+100</f>
        <v>67000</v>
      </c>
      <c r="C289" s="22" t="n">
        <f aca="false">+C288+100</f>
        <v>67100</v>
      </c>
      <c r="D289" s="14" t="s">
        <v>561</v>
      </c>
      <c r="E289" s="14" t="s">
        <v>562</v>
      </c>
      <c r="F289" s="17" t="n">
        <v>22.54</v>
      </c>
      <c r="G289" s="17" t="n">
        <v>21.22</v>
      </c>
      <c r="H289" s="17" t="n">
        <f aca="false">AVERAGE(F289:G289)</f>
        <v>21.88</v>
      </c>
    </row>
    <row r="290" customFormat="false" ht="12.75" hidden="false" customHeight="false" outlineLevel="0" collapsed="false">
      <c r="B290" s="22" t="n">
        <f aca="false">+B289+100</f>
        <v>67100</v>
      </c>
      <c r="C290" s="22" t="n">
        <f aca="false">+C289+100</f>
        <v>67200</v>
      </c>
      <c r="D290" s="14" t="s">
        <v>563</v>
      </c>
      <c r="E290" s="14" t="s">
        <v>564</v>
      </c>
      <c r="F290" s="17" t="n">
        <v>20.55</v>
      </c>
      <c r="G290" s="17" t="n">
        <v>20.87</v>
      </c>
      <c r="H290" s="17" t="n">
        <f aca="false">AVERAGE(F290:G290)</f>
        <v>20.71</v>
      </c>
    </row>
    <row r="291" customFormat="false" ht="12.75" hidden="false" customHeight="false" outlineLevel="0" collapsed="false">
      <c r="B291" s="22" t="n">
        <f aca="false">+B290+100</f>
        <v>67200</v>
      </c>
      <c r="C291" s="22" t="n">
        <f aca="false">+C290+100</f>
        <v>67300</v>
      </c>
      <c r="D291" s="14" t="s">
        <v>565</v>
      </c>
      <c r="E291" s="14" t="s">
        <v>566</v>
      </c>
      <c r="F291" s="17" t="n">
        <v>17.8175</v>
      </c>
      <c r="G291" s="17" t="n">
        <v>19.0275</v>
      </c>
      <c r="H291" s="17" t="n">
        <f aca="false">AVERAGE(F291:G291)</f>
        <v>18.4225</v>
      </c>
    </row>
    <row r="292" customFormat="false" ht="12.75" hidden="false" customHeight="false" outlineLevel="0" collapsed="false">
      <c r="B292" s="22" t="n">
        <f aca="false">+B291+100</f>
        <v>67300</v>
      </c>
      <c r="C292" s="22" t="n">
        <f aca="false">+C291+100</f>
        <v>67400</v>
      </c>
      <c r="D292" s="14" t="s">
        <v>567</v>
      </c>
      <c r="E292" s="14" t="s">
        <v>568</v>
      </c>
      <c r="F292" s="17" t="n">
        <v>19.82</v>
      </c>
      <c r="G292" s="17" t="n">
        <v>20.47</v>
      </c>
      <c r="H292" s="17" t="n">
        <f aca="false">AVERAGE(F292:G292)</f>
        <v>20.145</v>
      </c>
    </row>
    <row r="293" customFormat="false" ht="12.75" hidden="false" customHeight="false" outlineLevel="0" collapsed="false">
      <c r="B293" s="22" t="n">
        <f aca="false">+B292+100</f>
        <v>67400</v>
      </c>
      <c r="C293" s="22" t="n">
        <f aca="false">+C292+100</f>
        <v>67500</v>
      </c>
      <c r="D293" s="14" t="s">
        <v>569</v>
      </c>
      <c r="E293" s="14" t="s">
        <v>570</v>
      </c>
      <c r="F293" s="17" t="n">
        <v>22.95</v>
      </c>
      <c r="G293" s="17" t="n">
        <v>19.54</v>
      </c>
      <c r="H293" s="17" t="n">
        <f aca="false">AVERAGE(F293:G293)</f>
        <v>21.245</v>
      </c>
    </row>
    <row r="294" customFormat="false" ht="12.75" hidden="false" customHeight="false" outlineLevel="0" collapsed="false">
      <c r="B294" s="22" t="n">
        <f aca="false">+B293+100</f>
        <v>67500</v>
      </c>
      <c r="C294" s="22" t="n">
        <f aca="false">+C293+100</f>
        <v>67600</v>
      </c>
      <c r="D294" s="14" t="s">
        <v>571</v>
      </c>
      <c r="E294" s="14" t="s">
        <v>572</v>
      </c>
      <c r="F294" s="17" t="n">
        <v>16.465</v>
      </c>
      <c r="G294" s="17" t="n">
        <v>17.125</v>
      </c>
      <c r="H294" s="17" t="n">
        <f aca="false">AVERAGE(F294:G294)</f>
        <v>16.795</v>
      </c>
    </row>
    <row r="295" customFormat="false" ht="12.75" hidden="false" customHeight="false" outlineLevel="0" collapsed="false">
      <c r="B295" s="22" t="n">
        <f aca="false">+B294+100</f>
        <v>67600</v>
      </c>
      <c r="C295" s="22" t="n">
        <f aca="false">+C294+100</f>
        <v>67700</v>
      </c>
      <c r="D295" s="14" t="s">
        <v>573</v>
      </c>
      <c r="E295" s="14" t="s">
        <v>574</v>
      </c>
      <c r="F295" s="17" t="n">
        <v>12.16</v>
      </c>
      <c r="G295" s="17" t="n">
        <v>10.84</v>
      </c>
      <c r="H295" s="17" t="n">
        <f aca="false">AVERAGE(F295:G295)</f>
        <v>11.5</v>
      </c>
    </row>
    <row r="296" customFormat="false" ht="12.75" hidden="false" customHeight="false" outlineLevel="0" collapsed="false">
      <c r="B296" s="22" t="n">
        <f aca="false">+B295+100</f>
        <v>67700</v>
      </c>
      <c r="C296" s="22" t="n">
        <f aca="false">+C295+100</f>
        <v>67800</v>
      </c>
      <c r="D296" s="14" t="s">
        <v>575</v>
      </c>
      <c r="E296" s="14" t="s">
        <v>576</v>
      </c>
      <c r="F296" s="17" t="n">
        <v>18.56</v>
      </c>
      <c r="G296" s="17" t="n">
        <v>15.45</v>
      </c>
      <c r="H296" s="17" t="n">
        <f aca="false">AVERAGE(F296:G296)</f>
        <v>17.005</v>
      </c>
    </row>
    <row r="297" customFormat="false" ht="12.75" hidden="false" customHeight="false" outlineLevel="0" collapsed="false">
      <c r="B297" s="22" t="n">
        <f aca="false">+B296+100</f>
        <v>67800</v>
      </c>
      <c r="C297" s="22" t="n">
        <f aca="false">+C296+100</f>
        <v>67900</v>
      </c>
      <c r="D297" s="14" t="s">
        <v>577</v>
      </c>
      <c r="E297" s="14" t="s">
        <v>578</v>
      </c>
      <c r="F297" s="17" t="n">
        <v>23.85</v>
      </c>
      <c r="G297" s="17" t="n">
        <v>22.915</v>
      </c>
      <c r="H297" s="17" t="n">
        <f aca="false">AVERAGE(F297:G297)</f>
        <v>23.3825</v>
      </c>
    </row>
    <row r="298" customFormat="false" ht="12.75" hidden="false" customHeight="false" outlineLevel="0" collapsed="false">
      <c r="B298" s="22" t="n">
        <f aca="false">+B297+100</f>
        <v>67900</v>
      </c>
      <c r="C298" s="22" t="n">
        <f aca="false">+C297+100</f>
        <v>68000</v>
      </c>
      <c r="D298" s="14" t="s">
        <v>579</v>
      </c>
      <c r="E298" s="14" t="s">
        <v>580</v>
      </c>
      <c r="F298" s="17" t="n">
        <v>20.55</v>
      </c>
      <c r="G298" s="17" t="n">
        <v>21.95</v>
      </c>
      <c r="H298" s="17" t="n">
        <f aca="false">AVERAGE(F298:G298)</f>
        <v>21.25</v>
      </c>
    </row>
    <row r="299" customFormat="false" ht="12.75" hidden="false" customHeight="false" outlineLevel="0" collapsed="false">
      <c r="B299" s="22" t="n">
        <f aca="false">+B298+100</f>
        <v>68000</v>
      </c>
      <c r="C299" s="22" t="n">
        <f aca="false">+C298+100</f>
        <v>68100</v>
      </c>
      <c r="D299" s="14" t="s">
        <v>581</v>
      </c>
      <c r="E299" s="14" t="s">
        <v>582</v>
      </c>
      <c r="F299" s="17" t="n">
        <v>18.4333333333333</v>
      </c>
      <c r="G299" s="17" t="n">
        <v>21.2933333333333</v>
      </c>
      <c r="H299" s="17" t="n">
        <f aca="false">AVERAGE(F299:G299)</f>
        <v>19.8633333333333</v>
      </c>
    </row>
    <row r="300" customFormat="false" ht="12.75" hidden="false" customHeight="false" outlineLevel="0" collapsed="false">
      <c r="B300" s="22" t="n">
        <f aca="false">+B299+100</f>
        <v>68100</v>
      </c>
      <c r="C300" s="22" t="n">
        <f aca="false">+C299+100</f>
        <v>68200</v>
      </c>
      <c r="D300" s="14" t="s">
        <v>583</v>
      </c>
      <c r="E300" s="14" t="s">
        <v>584</v>
      </c>
      <c r="F300" s="17" t="n">
        <v>19.85</v>
      </c>
      <c r="G300" s="17" t="n">
        <v>21.89</v>
      </c>
      <c r="H300" s="17" t="n">
        <f aca="false">AVERAGE(F300:G300)</f>
        <v>20.87</v>
      </c>
    </row>
    <row r="301" customFormat="false" ht="12.75" hidden="false" customHeight="false" outlineLevel="0" collapsed="false">
      <c r="B301" s="22" t="n">
        <f aca="false">+B300+100</f>
        <v>68200</v>
      </c>
      <c r="C301" s="22" t="n">
        <f aca="false">+C300+100</f>
        <v>68300</v>
      </c>
      <c r="D301" s="14" t="s">
        <v>585</v>
      </c>
      <c r="E301" s="14" t="s">
        <v>586</v>
      </c>
      <c r="F301" s="17" t="n">
        <v>20.54</v>
      </c>
      <c r="G301" s="17" t="n">
        <v>22.55</v>
      </c>
      <c r="H301" s="17" t="n">
        <f aca="false">AVERAGE(F301:G301)</f>
        <v>21.545</v>
      </c>
    </row>
    <row r="302" customFormat="false" ht="12.75" hidden="false" customHeight="false" outlineLevel="0" collapsed="false">
      <c r="B302" s="22" t="n">
        <f aca="false">+B301+100</f>
        <v>68300</v>
      </c>
      <c r="C302" s="22" t="n">
        <f aca="false">+C301+100</f>
        <v>68400</v>
      </c>
      <c r="D302" s="14" t="s">
        <v>587</v>
      </c>
      <c r="E302" s="14" t="s">
        <v>588</v>
      </c>
      <c r="F302" s="17" t="n">
        <v>22.86</v>
      </c>
      <c r="G302" s="17" t="n">
        <v>23.335</v>
      </c>
      <c r="H302" s="17" t="n">
        <f aca="false">AVERAGE(F302:G302)</f>
        <v>23.0975</v>
      </c>
    </row>
    <row r="303" customFormat="false" ht="12.75" hidden="false" customHeight="false" outlineLevel="0" collapsed="false">
      <c r="B303" s="22" t="n">
        <f aca="false">+B302+100</f>
        <v>68400</v>
      </c>
      <c r="C303" s="22" t="n">
        <f aca="false">+C302+100</f>
        <v>68500</v>
      </c>
      <c r="D303" s="14" t="s">
        <v>589</v>
      </c>
      <c r="E303" s="14" t="s">
        <v>590</v>
      </c>
      <c r="F303" s="17" t="n">
        <v>21.66</v>
      </c>
      <c r="G303" s="17" t="n">
        <v>22.58</v>
      </c>
      <c r="H303" s="17" t="n">
        <f aca="false">AVERAGE(F303:G303)</f>
        <v>22.12</v>
      </c>
    </row>
    <row r="304" customFormat="false" ht="12.75" hidden="false" customHeight="false" outlineLevel="0" collapsed="false">
      <c r="B304" s="22" t="n">
        <f aca="false">+B303+100</f>
        <v>68500</v>
      </c>
      <c r="C304" s="22" t="n">
        <f aca="false">+C303+100</f>
        <v>68600</v>
      </c>
      <c r="D304" s="14" t="s">
        <v>591</v>
      </c>
      <c r="E304" s="14" t="s">
        <v>592</v>
      </c>
      <c r="F304" s="17" t="n">
        <v>19.85</v>
      </c>
      <c r="G304" s="17" t="n">
        <v>19.87</v>
      </c>
      <c r="H304" s="17" t="n">
        <f aca="false">AVERAGE(F304:G304)</f>
        <v>19.86</v>
      </c>
    </row>
    <row r="305" customFormat="false" ht="12.75" hidden="false" customHeight="false" outlineLevel="0" collapsed="false">
      <c r="B305" s="22" t="n">
        <f aca="false">+B304+100</f>
        <v>68600</v>
      </c>
      <c r="C305" s="22" t="n">
        <f aca="false">+C304+100</f>
        <v>68700</v>
      </c>
      <c r="D305" s="14" t="s">
        <v>593</v>
      </c>
      <c r="E305" s="14" t="s">
        <v>594</v>
      </c>
      <c r="F305" s="17" t="n">
        <v>17.43</v>
      </c>
      <c r="G305" s="17" t="n">
        <v>16.66</v>
      </c>
      <c r="H305" s="17" t="n">
        <f aca="false">AVERAGE(F305:G305)</f>
        <v>17.045</v>
      </c>
    </row>
    <row r="306" customFormat="false" ht="12.75" hidden="false" customHeight="false" outlineLevel="0" collapsed="false">
      <c r="B306" s="22" t="n">
        <f aca="false">+B305+100</f>
        <v>68700</v>
      </c>
      <c r="C306" s="22" t="n">
        <f aca="false">+C305+100</f>
        <v>68800</v>
      </c>
      <c r="D306" s="14" t="s">
        <v>595</v>
      </c>
      <c r="E306" s="14" t="s">
        <v>596</v>
      </c>
      <c r="F306" s="17" t="n">
        <v>23.25</v>
      </c>
      <c r="G306" s="17" t="n">
        <v>20.45</v>
      </c>
      <c r="H306" s="17" t="n">
        <f aca="false">AVERAGE(F306:G306)</f>
        <v>21.85</v>
      </c>
    </row>
    <row r="307" customFormat="false" ht="12.75" hidden="false" customHeight="false" outlineLevel="0" collapsed="false">
      <c r="B307" s="22" t="n">
        <f aca="false">+B306+100</f>
        <v>68800</v>
      </c>
      <c r="C307" s="22" t="n">
        <f aca="false">+C306+100</f>
        <v>68900</v>
      </c>
      <c r="D307" s="14" t="s">
        <v>597</v>
      </c>
      <c r="E307" s="14" t="s">
        <v>598</v>
      </c>
      <c r="F307" s="17" t="n">
        <v>21.77</v>
      </c>
      <c r="G307" s="17" t="n">
        <v>24.21</v>
      </c>
      <c r="H307" s="17" t="n">
        <f aca="false">AVERAGE(F307:G307)</f>
        <v>22.99</v>
      </c>
    </row>
    <row r="308" customFormat="false" ht="12.75" hidden="false" customHeight="false" outlineLevel="0" collapsed="false">
      <c r="B308" s="22" t="n">
        <f aca="false">+B307+100</f>
        <v>68900</v>
      </c>
      <c r="C308" s="22" t="n">
        <f aca="false">+C307+100</f>
        <v>69000</v>
      </c>
      <c r="D308" s="14" t="s">
        <v>599</v>
      </c>
      <c r="E308" s="14" t="s">
        <v>600</v>
      </c>
      <c r="F308" s="17" t="n">
        <v>12.164</v>
      </c>
      <c r="G308" s="17" t="n">
        <v>12.934</v>
      </c>
      <c r="H308" s="17" t="n">
        <f aca="false">AVERAGE(F308:G308)</f>
        <v>12.549</v>
      </c>
    </row>
    <row r="309" customFormat="false" ht="12.75" hidden="false" customHeight="false" outlineLevel="0" collapsed="false">
      <c r="B309" s="22" t="n">
        <f aca="false">+B308+100</f>
        <v>69000</v>
      </c>
      <c r="C309" s="22" t="n">
        <f aca="false">+C308+100</f>
        <v>69100</v>
      </c>
      <c r="D309" s="14" t="s">
        <v>601</v>
      </c>
      <c r="E309" s="14" t="s">
        <v>602</v>
      </c>
      <c r="F309" s="17" t="n">
        <v>14.1675</v>
      </c>
      <c r="G309" s="17" t="n">
        <v>12.64</v>
      </c>
      <c r="H309" s="17" t="n">
        <f aca="false">AVERAGE(F309:G309)</f>
        <v>13.40375</v>
      </c>
    </row>
    <row r="310" customFormat="false" ht="12.75" hidden="false" customHeight="false" outlineLevel="0" collapsed="false">
      <c r="B310" s="22" t="n">
        <f aca="false">+B309+100</f>
        <v>69100</v>
      </c>
      <c r="C310" s="22" t="n">
        <f aca="false">+C309+100</f>
        <v>69200</v>
      </c>
      <c r="D310" s="14" t="s">
        <v>603</v>
      </c>
      <c r="E310" s="14" t="s">
        <v>604</v>
      </c>
      <c r="F310" s="17" t="n">
        <v>19.805</v>
      </c>
      <c r="G310" s="17" t="n">
        <v>20.9733333333333</v>
      </c>
      <c r="H310" s="17" t="n">
        <f aca="false">AVERAGE(F310:G310)</f>
        <v>20.3891666666667</v>
      </c>
    </row>
    <row r="311" customFormat="false" ht="12.75" hidden="false" customHeight="false" outlineLevel="0" collapsed="false">
      <c r="B311" s="22" t="n">
        <f aca="false">+B310+100</f>
        <v>69200</v>
      </c>
      <c r="C311" s="22" t="n">
        <f aca="false">+C310+100</f>
        <v>69300</v>
      </c>
      <c r="D311" s="14" t="s">
        <v>605</v>
      </c>
      <c r="E311" s="14" t="s">
        <v>606</v>
      </c>
      <c r="F311" s="17" t="n">
        <v>15.328</v>
      </c>
      <c r="G311" s="17" t="n">
        <v>16.494</v>
      </c>
      <c r="H311" s="17" t="n">
        <f aca="false">AVERAGE(F311:G311)</f>
        <v>15.911</v>
      </c>
    </row>
    <row r="312" customFormat="false" ht="12.75" hidden="false" customHeight="false" outlineLevel="0" collapsed="false">
      <c r="B312" s="22" t="n">
        <f aca="false">+B311+100</f>
        <v>69300</v>
      </c>
      <c r="C312" s="22" t="n">
        <f aca="false">+C311+100</f>
        <v>69400</v>
      </c>
      <c r="D312" s="14" t="s">
        <v>607</v>
      </c>
      <c r="E312" s="14" t="s">
        <v>608</v>
      </c>
      <c r="F312" s="17" t="n">
        <v>8.0025</v>
      </c>
      <c r="G312" s="17" t="n">
        <v>9.46</v>
      </c>
      <c r="H312" s="17" t="n">
        <f aca="false">AVERAGE(F312:G312)</f>
        <v>8.73125</v>
      </c>
    </row>
    <row r="313" customFormat="false" ht="12.75" hidden="false" customHeight="false" outlineLevel="0" collapsed="false">
      <c r="B313" s="22" t="n">
        <f aca="false">+B312+100</f>
        <v>69400</v>
      </c>
      <c r="C313" s="22" t="n">
        <f aca="false">+C312+100</f>
        <v>69500</v>
      </c>
      <c r="D313" s="14" t="s">
        <v>609</v>
      </c>
      <c r="E313" s="14" t="s">
        <v>610</v>
      </c>
      <c r="F313" s="17" t="n">
        <v>13.485</v>
      </c>
      <c r="G313" s="17" t="n">
        <v>13.6775</v>
      </c>
      <c r="H313" s="17" t="n">
        <f aca="false">AVERAGE(F313:G313)</f>
        <v>13.58125</v>
      </c>
    </row>
    <row r="314" customFormat="false" ht="12.75" hidden="false" customHeight="false" outlineLevel="0" collapsed="false">
      <c r="B314" s="22" t="n">
        <f aca="false">+B313+100</f>
        <v>69500</v>
      </c>
      <c r="C314" s="22" t="n">
        <f aca="false">+C313+100</f>
        <v>69600</v>
      </c>
      <c r="D314" s="14" t="s">
        <v>611</v>
      </c>
      <c r="E314" s="14" t="s">
        <v>612</v>
      </c>
      <c r="F314" s="17" t="n">
        <v>10.785</v>
      </c>
      <c r="G314" s="17" t="n">
        <v>10.73</v>
      </c>
      <c r="H314" s="17" t="n">
        <f aca="false">AVERAGE(F314:G314)</f>
        <v>10.7575</v>
      </c>
    </row>
    <row r="315" customFormat="false" ht="12.75" hidden="false" customHeight="false" outlineLevel="0" collapsed="false">
      <c r="B315" s="22" t="n">
        <f aca="false">+B314+100</f>
        <v>69600</v>
      </c>
      <c r="C315" s="22" t="n">
        <f aca="false">+C314+100</f>
        <v>69700</v>
      </c>
      <c r="D315" s="14" t="s">
        <v>613</v>
      </c>
      <c r="E315" s="14" t="s">
        <v>614</v>
      </c>
      <c r="F315" s="17" t="n">
        <v>13.8257142857143</v>
      </c>
      <c r="G315" s="17" t="n">
        <v>13.0871428571429</v>
      </c>
      <c r="H315" s="17" t="n">
        <f aca="false">AVERAGE(F315:G315)</f>
        <v>13.4564285714286</v>
      </c>
    </row>
    <row r="316" customFormat="false" ht="12.75" hidden="false" customHeight="false" outlineLevel="0" collapsed="false">
      <c r="B316" s="22" t="n">
        <f aca="false">+B315+100</f>
        <v>69700</v>
      </c>
      <c r="C316" s="22" t="n">
        <f aca="false">+C315+100</f>
        <v>69800</v>
      </c>
      <c r="D316" s="14" t="s">
        <v>615</v>
      </c>
      <c r="E316" s="14" t="s">
        <v>616</v>
      </c>
      <c r="F316" s="17" t="n">
        <v>23.77</v>
      </c>
      <c r="G316" s="17" t="n">
        <v>24.25</v>
      </c>
      <c r="H316" s="17" t="n">
        <f aca="false">AVERAGE(F316:G316)</f>
        <v>24.01</v>
      </c>
    </row>
    <row r="317" customFormat="false" ht="12.75" hidden="false" customHeight="false" outlineLevel="0" collapsed="false">
      <c r="B317" s="22" t="n">
        <f aca="false">+B316+100</f>
        <v>69800</v>
      </c>
      <c r="C317" s="22" t="n">
        <f aca="false">+C316+100</f>
        <v>69900</v>
      </c>
      <c r="D317" s="14" t="s">
        <v>617</v>
      </c>
      <c r="E317" s="14" t="s">
        <v>618</v>
      </c>
      <c r="F317" s="17" t="n">
        <v>18.89</v>
      </c>
      <c r="G317" s="17" t="n">
        <v>20.87</v>
      </c>
      <c r="H317" s="17" t="n">
        <f aca="false">AVERAGE(F317:G317)</f>
        <v>19.88</v>
      </c>
    </row>
    <row r="318" customFormat="false" ht="12.75" hidden="false" customHeight="false" outlineLevel="0" collapsed="false">
      <c r="B318" s="22" t="n">
        <f aca="false">+B317+100</f>
        <v>69900</v>
      </c>
      <c r="C318" s="22" t="n">
        <f aca="false">+C317+100</f>
        <v>70000</v>
      </c>
      <c r="D318" s="14" t="s">
        <v>619</v>
      </c>
      <c r="E318" s="14" t="s">
        <v>620</v>
      </c>
      <c r="F318" s="17" t="n">
        <v>20.6025</v>
      </c>
      <c r="G318" s="17" t="n">
        <v>21.5375</v>
      </c>
      <c r="H318" s="17" t="n">
        <f aca="false">AVERAGE(F318:G318)</f>
        <v>21.07</v>
      </c>
    </row>
    <row r="319" customFormat="false" ht="12.75" hidden="false" customHeight="false" outlineLevel="0" collapsed="false">
      <c r="B319" s="22" t="n">
        <f aca="false">+B318+100</f>
        <v>70000</v>
      </c>
      <c r="C319" s="22" t="n">
        <f aca="false">+C318+100</f>
        <v>70100</v>
      </c>
      <c r="D319" s="14" t="s">
        <v>621</v>
      </c>
      <c r="E319" s="14" t="s">
        <v>622</v>
      </c>
      <c r="F319" s="17" t="n">
        <v>10.47</v>
      </c>
      <c r="G319" s="17" t="n">
        <v>10.3875</v>
      </c>
      <c r="H319" s="17" t="n">
        <f aca="false">AVERAGE(F319:G319)</f>
        <v>10.42875</v>
      </c>
    </row>
    <row r="320" customFormat="false" ht="12.75" hidden="false" customHeight="false" outlineLevel="0" collapsed="false">
      <c r="B320" s="22" t="n">
        <f aca="false">+B319+100</f>
        <v>70100</v>
      </c>
      <c r="C320" s="22" t="n">
        <f aca="false">+C319+100</f>
        <v>70200</v>
      </c>
      <c r="D320" s="14" t="s">
        <v>623</v>
      </c>
      <c r="E320" s="14" t="s">
        <v>624</v>
      </c>
      <c r="F320" s="17" t="n">
        <v>14.295</v>
      </c>
      <c r="G320" s="17" t="n">
        <v>17.9433333333333</v>
      </c>
      <c r="H320" s="17" t="n">
        <f aca="false">AVERAGE(F320:G320)</f>
        <v>16.1191666666667</v>
      </c>
    </row>
    <row r="321" customFormat="false" ht="12.75" hidden="false" customHeight="false" outlineLevel="0" collapsed="false">
      <c r="B321" s="22" t="n">
        <f aca="false">+B320+100</f>
        <v>70200</v>
      </c>
      <c r="C321" s="22" t="n">
        <f aca="false">+C320+100</f>
        <v>70300</v>
      </c>
      <c r="D321" s="14" t="s">
        <v>625</v>
      </c>
      <c r="E321" s="14" t="s">
        <v>626</v>
      </c>
      <c r="F321" s="17" t="n">
        <v>9.703</v>
      </c>
      <c r="G321" s="17" t="n">
        <v>10.22</v>
      </c>
      <c r="H321" s="17" t="n">
        <f aca="false">AVERAGE(F321:G321)</f>
        <v>9.9615</v>
      </c>
    </row>
    <row r="322" customFormat="false" ht="12.75" hidden="false" customHeight="false" outlineLevel="0" collapsed="false">
      <c r="B322" s="22" t="n">
        <f aca="false">+B321+100</f>
        <v>70300</v>
      </c>
      <c r="C322" s="22" t="n">
        <f aca="false">+C321+100</f>
        <v>70400</v>
      </c>
      <c r="D322" s="14" t="s">
        <v>627</v>
      </c>
      <c r="E322" s="14" t="s">
        <v>628</v>
      </c>
      <c r="F322" s="17" t="n">
        <v>12.69</v>
      </c>
      <c r="G322" s="17" t="n">
        <v>12.47</v>
      </c>
      <c r="H322" s="17" t="n">
        <f aca="false">AVERAGE(F322:G322)</f>
        <v>12.58</v>
      </c>
    </row>
    <row r="323" customFormat="false" ht="12.75" hidden="false" customHeight="false" outlineLevel="0" collapsed="false">
      <c r="B323" s="22" t="n">
        <f aca="false">+B322+100</f>
        <v>70400</v>
      </c>
      <c r="C323" s="22" t="n">
        <f aca="false">+C322+100</f>
        <v>70500</v>
      </c>
      <c r="D323" s="14" t="s">
        <v>629</v>
      </c>
      <c r="E323" s="14" t="s">
        <v>630</v>
      </c>
      <c r="F323" s="17" t="n">
        <v>17.2166666666667</v>
      </c>
      <c r="G323" s="17" t="n">
        <v>18.4266666666667</v>
      </c>
      <c r="H323" s="17" t="n">
        <f aca="false">AVERAGE(F323:G323)</f>
        <v>17.8216666666667</v>
      </c>
    </row>
    <row r="324" customFormat="false" ht="12.75" hidden="false" customHeight="false" outlineLevel="0" collapsed="false">
      <c r="B324" s="22" t="n">
        <f aca="false">+B323+100</f>
        <v>70500</v>
      </c>
      <c r="C324" s="22" t="n">
        <f aca="false">+C323+100</f>
        <v>70600</v>
      </c>
      <c r="D324" s="14" t="s">
        <v>631</v>
      </c>
      <c r="E324" s="14" t="s">
        <v>632</v>
      </c>
      <c r="F324" s="17" t="n">
        <v>19.16</v>
      </c>
      <c r="G324" s="17" t="n">
        <v>20.5175</v>
      </c>
      <c r="H324" s="17" t="n">
        <f aca="false">AVERAGE(F324:G324)</f>
        <v>19.83875</v>
      </c>
    </row>
    <row r="325" customFormat="false" ht="12.75" hidden="false" customHeight="false" outlineLevel="0" collapsed="false">
      <c r="B325" s="22" t="n">
        <f aca="false">+B324+100</f>
        <v>70600</v>
      </c>
      <c r="C325" s="22" t="n">
        <f aca="false">+C324+100</f>
        <v>70700</v>
      </c>
      <c r="D325" s="14" t="s">
        <v>633</v>
      </c>
      <c r="E325" s="14" t="s">
        <v>634</v>
      </c>
      <c r="F325" s="17" t="n">
        <v>21.215</v>
      </c>
      <c r="G325" s="17" t="n">
        <v>22.535</v>
      </c>
      <c r="H325" s="17" t="n">
        <f aca="false">AVERAGE(F325:G325)</f>
        <v>21.875</v>
      </c>
    </row>
    <row r="326" customFormat="false" ht="12.75" hidden="false" customHeight="false" outlineLevel="0" collapsed="false">
      <c r="B326" s="22" t="n">
        <f aca="false">+B325+100</f>
        <v>70700</v>
      </c>
      <c r="C326" s="22" t="n">
        <f aca="false">+C325+100</f>
        <v>70800</v>
      </c>
      <c r="D326" s="14" t="s">
        <v>635</v>
      </c>
      <c r="E326" s="14" t="s">
        <v>636</v>
      </c>
      <c r="F326" s="17" t="n">
        <v>17.52</v>
      </c>
      <c r="G326" s="17" t="n">
        <v>20.27</v>
      </c>
      <c r="H326" s="17" t="n">
        <f aca="false">AVERAGE(F326:G326)</f>
        <v>18.895</v>
      </c>
    </row>
    <row r="327" customFormat="false" ht="12.75" hidden="false" customHeight="false" outlineLevel="0" collapsed="false">
      <c r="B327" s="22" t="n">
        <f aca="false">+B326+100</f>
        <v>70800</v>
      </c>
      <c r="C327" s="22" t="n">
        <f aca="false">+C326+100</f>
        <v>70900</v>
      </c>
      <c r="D327" s="14" t="s">
        <v>637</v>
      </c>
      <c r="E327" s="14" t="s">
        <v>638</v>
      </c>
      <c r="F327" s="17" t="n">
        <v>17.85</v>
      </c>
      <c r="G327" s="17" t="n">
        <v>17.08</v>
      </c>
      <c r="H327" s="17" t="n">
        <f aca="false">AVERAGE(F327:G327)</f>
        <v>17.465</v>
      </c>
    </row>
    <row r="328" customFormat="false" ht="12.75" hidden="false" customHeight="false" outlineLevel="0" collapsed="false">
      <c r="B328" s="22" t="n">
        <f aca="false">+B327+100</f>
        <v>70900</v>
      </c>
      <c r="C328" s="22" t="n">
        <f aca="false">+C327+100</f>
        <v>71000</v>
      </c>
      <c r="D328" s="14" t="s">
        <v>639</v>
      </c>
      <c r="E328" s="14" t="s">
        <v>640</v>
      </c>
      <c r="F328" s="17" t="n">
        <v>19.6866666666667</v>
      </c>
      <c r="G328" s="17" t="n">
        <v>18.3666666666667</v>
      </c>
      <c r="H328" s="17" t="n">
        <f aca="false">AVERAGE(F328:G328)</f>
        <v>19.0266666666667</v>
      </c>
    </row>
    <row r="329" customFormat="false" ht="12.75" hidden="false" customHeight="false" outlineLevel="0" collapsed="false">
      <c r="B329" s="22" t="n">
        <f aca="false">+B328+100</f>
        <v>71000</v>
      </c>
      <c r="C329" s="22" t="n">
        <f aca="false">+C328+100</f>
        <v>71100</v>
      </c>
      <c r="D329" s="14" t="s">
        <v>641</v>
      </c>
      <c r="E329" s="14" t="s">
        <v>642</v>
      </c>
      <c r="F329" s="17" t="n">
        <v>19.2133333333333</v>
      </c>
      <c r="G329" s="17" t="n">
        <v>19.745</v>
      </c>
      <c r="H329" s="17" t="n">
        <f aca="false">AVERAGE(F329:G329)</f>
        <v>19.4791666666667</v>
      </c>
    </row>
    <row r="330" customFormat="false" ht="12.75" hidden="false" customHeight="false" outlineLevel="0" collapsed="false">
      <c r="B330" s="22" t="n">
        <f aca="false">+B329+100</f>
        <v>71100</v>
      </c>
      <c r="C330" s="22" t="n">
        <f aca="false">+C329+100</f>
        <v>71200</v>
      </c>
      <c r="D330" s="14" t="s">
        <v>643</v>
      </c>
      <c r="E330" s="14" t="s">
        <v>644</v>
      </c>
      <c r="F330" s="17" t="n">
        <v>21.558</v>
      </c>
      <c r="G330" s="17" t="n">
        <v>22.16</v>
      </c>
      <c r="H330" s="17" t="n">
        <f aca="false">AVERAGE(F330:G330)</f>
        <v>21.859</v>
      </c>
    </row>
    <row r="331" customFormat="false" ht="12.75" hidden="false" customHeight="false" outlineLevel="0" collapsed="false">
      <c r="B331" s="22" t="n">
        <f aca="false">+B330+100</f>
        <v>71200</v>
      </c>
      <c r="C331" s="22" t="n">
        <f aca="false">+C330+100</f>
        <v>71300</v>
      </c>
      <c r="D331" s="14" t="s">
        <v>645</v>
      </c>
      <c r="E331" s="14" t="s">
        <v>646</v>
      </c>
      <c r="F331" s="17" t="n">
        <v>20.4975</v>
      </c>
      <c r="G331" s="17" t="n">
        <v>18.77</v>
      </c>
      <c r="H331" s="17" t="n">
        <f aca="false">AVERAGE(F331:G331)</f>
        <v>19.63375</v>
      </c>
    </row>
    <row r="332" customFormat="false" ht="12.75" hidden="false" customHeight="false" outlineLevel="0" collapsed="false">
      <c r="B332" s="22" t="n">
        <f aca="false">+B331+100</f>
        <v>71300</v>
      </c>
      <c r="C332" s="22" t="n">
        <f aca="false">+C331+100</f>
        <v>71400</v>
      </c>
      <c r="D332" s="14" t="s">
        <v>647</v>
      </c>
      <c r="E332" s="14" t="s">
        <v>648</v>
      </c>
      <c r="F332" s="17" t="n">
        <v>19.87</v>
      </c>
      <c r="G332" s="17" t="n">
        <v>20.97</v>
      </c>
      <c r="H332" s="17" t="n">
        <f aca="false">AVERAGE(F332:G332)</f>
        <v>20.42</v>
      </c>
    </row>
    <row r="333" customFormat="false" ht="12.75" hidden="false" customHeight="false" outlineLevel="0" collapsed="false">
      <c r="B333" s="22" t="n">
        <f aca="false">+B332+100</f>
        <v>71400</v>
      </c>
      <c r="C333" s="22" t="n">
        <f aca="false">+C332+100</f>
        <v>71500</v>
      </c>
      <c r="D333" s="14" t="s">
        <v>649</v>
      </c>
      <c r="E333" s="14" t="s">
        <v>650</v>
      </c>
      <c r="F333" s="17" t="n">
        <v>19.928</v>
      </c>
      <c r="G333" s="17" t="n">
        <v>20.23</v>
      </c>
      <c r="H333" s="17" t="n">
        <f aca="false">AVERAGE(F333:G333)</f>
        <v>20.079</v>
      </c>
    </row>
    <row r="334" customFormat="false" ht="12.75" hidden="false" customHeight="false" outlineLevel="0" collapsed="false">
      <c r="B334" s="22" t="n">
        <f aca="false">+B333+100</f>
        <v>71500</v>
      </c>
      <c r="C334" s="22" t="n">
        <f aca="false">+C333+100</f>
        <v>71600</v>
      </c>
      <c r="D334" s="14" t="s">
        <v>651</v>
      </c>
      <c r="E334" s="14" t="s">
        <v>652</v>
      </c>
      <c r="F334" s="17" t="n">
        <v>22.938</v>
      </c>
      <c r="G334" s="17" t="n">
        <v>20.9966666666667</v>
      </c>
      <c r="H334" s="17" t="n">
        <f aca="false">AVERAGE(F334:G334)</f>
        <v>21.9673333333333</v>
      </c>
    </row>
    <row r="335" customFormat="false" ht="12.75" hidden="false" customHeight="false" outlineLevel="0" collapsed="false">
      <c r="B335" s="22" t="n">
        <f aca="false">+B334+100</f>
        <v>71600</v>
      </c>
      <c r="C335" s="22" t="n">
        <f aca="false">+C334+100</f>
        <v>71700</v>
      </c>
      <c r="D335" s="14" t="s">
        <v>653</v>
      </c>
      <c r="E335" s="14" t="s">
        <v>654</v>
      </c>
      <c r="F335" s="17" t="n">
        <v>17.8266666666667</v>
      </c>
      <c r="G335" s="17" t="n">
        <v>19.1066666666667</v>
      </c>
      <c r="H335" s="17" t="n">
        <f aca="false">AVERAGE(F335:G335)</f>
        <v>18.4666666666667</v>
      </c>
    </row>
    <row r="336" customFormat="false" ht="12.75" hidden="false" customHeight="false" outlineLevel="0" collapsed="false">
      <c r="B336" s="22" t="n">
        <f aca="false">+B335+100</f>
        <v>71700</v>
      </c>
      <c r="C336" s="22" t="n">
        <f aca="false">+C335+100</f>
        <v>71800</v>
      </c>
      <c r="D336" s="14" t="s">
        <v>655</v>
      </c>
      <c r="E336" s="14" t="s">
        <v>656</v>
      </c>
      <c r="F336" s="17" t="n">
        <v>24.17</v>
      </c>
      <c r="G336" s="17" t="n">
        <v>24.17</v>
      </c>
      <c r="H336" s="17" t="n">
        <f aca="false">AVERAGE(F336:G336)</f>
        <v>24.17</v>
      </c>
    </row>
    <row r="337" customFormat="false" ht="12.75" hidden="false" customHeight="false" outlineLevel="0" collapsed="false">
      <c r="B337" s="22" t="n">
        <f aca="false">+B336+100</f>
        <v>71800</v>
      </c>
      <c r="C337" s="22" t="n">
        <f aca="false">+C336+100</f>
        <v>71900</v>
      </c>
      <c r="D337" s="14" t="s">
        <v>657</v>
      </c>
      <c r="E337" s="14" t="s">
        <v>658</v>
      </c>
      <c r="F337" s="17" t="n">
        <v>23.4</v>
      </c>
      <c r="G337" s="17" t="n">
        <v>21.09</v>
      </c>
      <c r="H337" s="17" t="n">
        <f aca="false">AVERAGE(F337:G337)</f>
        <v>22.245</v>
      </c>
    </row>
    <row r="338" customFormat="false" ht="12.75" hidden="false" customHeight="false" outlineLevel="0" collapsed="false">
      <c r="B338" s="22" t="n">
        <f aca="false">+B337+100</f>
        <v>71900</v>
      </c>
      <c r="C338" s="22" t="n">
        <f aca="false">+C337+100</f>
        <v>72000</v>
      </c>
      <c r="D338" s="14" t="s">
        <v>659</v>
      </c>
      <c r="E338" s="14" t="s">
        <v>660</v>
      </c>
      <c r="F338" s="17" t="n">
        <v>15.8733333333333</v>
      </c>
      <c r="G338" s="17" t="n">
        <v>13.49</v>
      </c>
      <c r="H338" s="17" t="n">
        <f aca="false">AVERAGE(F338:G338)</f>
        <v>14.6816666666667</v>
      </c>
    </row>
    <row r="339" customFormat="false" ht="12.75" hidden="false" customHeight="false" outlineLevel="0" collapsed="false">
      <c r="B339" s="22" t="n">
        <f aca="false">+B338+100</f>
        <v>72000</v>
      </c>
      <c r="C339" s="22" t="n">
        <f aca="false">+C338+100</f>
        <v>72100</v>
      </c>
      <c r="D339" s="14" t="s">
        <v>661</v>
      </c>
      <c r="E339" s="14" t="s">
        <v>662</v>
      </c>
      <c r="F339" s="17" t="n">
        <v>16.16</v>
      </c>
      <c r="G339" s="17" t="n">
        <v>17.7</v>
      </c>
      <c r="H339" s="17" t="n">
        <f aca="false">AVERAGE(F339:G339)</f>
        <v>16.93</v>
      </c>
    </row>
    <row r="340" customFormat="false" ht="12.75" hidden="false" customHeight="false" outlineLevel="0" collapsed="false">
      <c r="B340" s="22" t="n">
        <f aca="false">+B339+100</f>
        <v>72100</v>
      </c>
      <c r="C340" s="22" t="n">
        <f aca="false">+C339+100</f>
        <v>72200</v>
      </c>
      <c r="D340" s="14" t="s">
        <v>663</v>
      </c>
      <c r="E340" s="14" t="s">
        <v>664</v>
      </c>
      <c r="F340" s="17" t="n">
        <v>20.19</v>
      </c>
      <c r="G340" s="17" t="n">
        <v>23.235</v>
      </c>
      <c r="H340" s="17" t="n">
        <f aca="false">AVERAGE(F340:G340)</f>
        <v>21.7125</v>
      </c>
    </row>
    <row r="341" customFormat="false" ht="12.75" hidden="false" customHeight="false" outlineLevel="0" collapsed="false">
      <c r="B341" s="22" t="n">
        <f aca="false">+B340+100</f>
        <v>72200</v>
      </c>
      <c r="C341" s="22" t="n">
        <f aca="false">+C340+100</f>
        <v>72300</v>
      </c>
      <c r="D341" s="14" t="s">
        <v>665</v>
      </c>
      <c r="E341" s="14" t="s">
        <v>666</v>
      </c>
      <c r="F341" s="17" t="n">
        <v>17.7</v>
      </c>
      <c r="G341" s="17" t="n">
        <v>18.58</v>
      </c>
      <c r="H341" s="17" t="n">
        <f aca="false">AVERAGE(F341:G341)</f>
        <v>18.14</v>
      </c>
    </row>
    <row r="342" customFormat="false" ht="12.75" hidden="false" customHeight="false" outlineLevel="0" collapsed="false">
      <c r="B342" s="22" t="n">
        <f aca="false">+B341+100</f>
        <v>72300</v>
      </c>
      <c r="C342" s="22" t="n">
        <f aca="false">+C341+100</f>
        <v>72400</v>
      </c>
      <c r="D342" s="14" t="s">
        <v>667</v>
      </c>
      <c r="E342" s="14" t="s">
        <v>668</v>
      </c>
      <c r="F342" s="17" t="n">
        <v>14.83</v>
      </c>
      <c r="G342" s="17" t="n">
        <v>14.28</v>
      </c>
      <c r="H342" s="17" t="n">
        <f aca="false">AVERAGE(F342:G342)</f>
        <v>14.555</v>
      </c>
    </row>
    <row r="343" customFormat="false" ht="12.75" hidden="false" customHeight="false" outlineLevel="0" collapsed="false">
      <c r="B343" s="22" t="n">
        <f aca="false">+B342+100</f>
        <v>72400</v>
      </c>
      <c r="C343" s="22" t="n">
        <f aca="false">+C342+100</f>
        <v>72500</v>
      </c>
      <c r="D343" s="14" t="s">
        <v>669</v>
      </c>
      <c r="E343" s="14" t="s">
        <v>670</v>
      </c>
      <c r="F343" s="17" t="n">
        <v>20.3533333333333</v>
      </c>
      <c r="G343" s="17" t="n">
        <v>12.44</v>
      </c>
      <c r="H343" s="17" t="n">
        <f aca="false">AVERAGE(F343:G343)</f>
        <v>16.3966666666667</v>
      </c>
    </row>
    <row r="344" customFormat="false" ht="12.75" hidden="false" customHeight="false" outlineLevel="0" collapsed="false">
      <c r="B344" s="22" t="n">
        <f aca="false">+B343+100</f>
        <v>72500</v>
      </c>
      <c r="C344" s="22" t="n">
        <f aca="false">+C343+100</f>
        <v>72600</v>
      </c>
      <c r="D344" s="14" t="s">
        <v>671</v>
      </c>
      <c r="E344" s="14" t="s">
        <v>672</v>
      </c>
      <c r="F344" s="17" t="n">
        <v>20.16</v>
      </c>
      <c r="G344" s="17" t="n">
        <v>20.05</v>
      </c>
      <c r="H344" s="17" t="n">
        <f aca="false">AVERAGE(F344:G344)</f>
        <v>20.105</v>
      </c>
    </row>
    <row r="345" customFormat="false" ht="12.75" hidden="false" customHeight="false" outlineLevel="0" collapsed="false">
      <c r="B345" s="22" t="n">
        <f aca="false">+B344+100</f>
        <v>72600</v>
      </c>
      <c r="C345" s="22" t="n">
        <f aca="false">+C344+100</f>
        <v>72700</v>
      </c>
      <c r="D345" s="14" t="s">
        <v>673</v>
      </c>
      <c r="E345" s="14" t="s">
        <v>674</v>
      </c>
      <c r="F345" s="17" t="n">
        <v>16.282</v>
      </c>
      <c r="G345" s="17" t="n">
        <v>15.028</v>
      </c>
      <c r="H345" s="17" t="n">
        <f aca="false">AVERAGE(F345:G345)</f>
        <v>15.655</v>
      </c>
    </row>
    <row r="346" customFormat="false" ht="12.75" hidden="false" customHeight="false" outlineLevel="0" collapsed="false">
      <c r="B346" s="22" t="n">
        <f aca="false">+B345+100</f>
        <v>72700</v>
      </c>
      <c r="C346" s="22" t="n">
        <f aca="false">+C345+100</f>
        <v>72800</v>
      </c>
      <c r="D346" s="14" t="s">
        <v>675</v>
      </c>
      <c r="E346" s="14" t="s">
        <v>676</v>
      </c>
      <c r="F346" s="17" t="n">
        <v>18.9275</v>
      </c>
      <c r="G346" s="17" t="n">
        <v>17.8</v>
      </c>
      <c r="H346" s="17" t="n">
        <f aca="false">AVERAGE(F346:G346)</f>
        <v>18.36375</v>
      </c>
    </row>
    <row r="347" customFormat="false" ht="12.75" hidden="false" customHeight="false" outlineLevel="0" collapsed="false">
      <c r="B347" s="22" t="n">
        <f aca="false">+B346+100</f>
        <v>72800</v>
      </c>
      <c r="C347" s="22" t="n">
        <f aca="false">+C346+100</f>
        <v>72900</v>
      </c>
      <c r="D347" s="14" t="s">
        <v>677</v>
      </c>
      <c r="E347" s="14" t="s">
        <v>678</v>
      </c>
      <c r="F347" s="17" t="n">
        <v>22.08</v>
      </c>
      <c r="G347" s="17" t="n">
        <v>21.2</v>
      </c>
      <c r="H347" s="17" t="n">
        <f aca="false">AVERAGE(F347:G347)</f>
        <v>21.64</v>
      </c>
    </row>
    <row r="348" customFormat="false" ht="12.75" hidden="false" customHeight="false" outlineLevel="0" collapsed="false">
      <c r="B348" s="22" t="n">
        <f aca="false">+B347+100</f>
        <v>72900</v>
      </c>
      <c r="C348" s="22" t="n">
        <f aca="false">+C347+100</f>
        <v>73000</v>
      </c>
      <c r="D348" s="14" t="s">
        <v>679</v>
      </c>
      <c r="E348" s="14" t="s">
        <v>680</v>
      </c>
      <c r="F348" s="17" t="n">
        <v>21.08</v>
      </c>
      <c r="G348" s="17" t="n">
        <v>21.63</v>
      </c>
      <c r="H348" s="17" t="n">
        <f aca="false">AVERAGE(F348:G348)</f>
        <v>21.355</v>
      </c>
    </row>
    <row r="349" customFormat="false" ht="12.75" hidden="false" customHeight="false" outlineLevel="0" collapsed="false">
      <c r="B349" s="22" t="n">
        <f aca="false">+B348+100</f>
        <v>73000</v>
      </c>
      <c r="C349" s="22" t="n">
        <f aca="false">+C348+100</f>
        <v>73100</v>
      </c>
      <c r="D349" s="14" t="s">
        <v>681</v>
      </c>
      <c r="E349" s="14" t="s">
        <v>682</v>
      </c>
      <c r="F349" s="17" t="n">
        <v>19.632</v>
      </c>
      <c r="G349" s="17" t="n">
        <v>17.955</v>
      </c>
      <c r="H349" s="17" t="n">
        <f aca="false">AVERAGE(F349:G349)</f>
        <v>18.7935</v>
      </c>
    </row>
    <row r="350" customFormat="false" ht="12.75" hidden="false" customHeight="false" outlineLevel="0" collapsed="false">
      <c r="B350" s="22" t="n">
        <f aca="false">+B349+100</f>
        <v>73100</v>
      </c>
      <c r="C350" s="22" t="n">
        <f aca="false">+C349+100</f>
        <v>73200</v>
      </c>
      <c r="D350" s="14" t="s">
        <v>683</v>
      </c>
      <c r="E350" s="14" t="s">
        <v>684</v>
      </c>
      <c r="F350" s="17" t="n">
        <v>8.74</v>
      </c>
      <c r="G350" s="17" t="n">
        <v>9.18</v>
      </c>
      <c r="H350" s="17" t="n">
        <f aca="false">AVERAGE(F350:G350)</f>
        <v>8.96</v>
      </c>
    </row>
    <row r="351" customFormat="false" ht="12.75" hidden="false" customHeight="false" outlineLevel="0" collapsed="false">
      <c r="B351" s="22" t="n">
        <f aca="false">+B350+100</f>
        <v>73200</v>
      </c>
      <c r="C351" s="22" t="n">
        <f aca="false">+C350+100</f>
        <v>73300</v>
      </c>
      <c r="D351" s="14" t="s">
        <v>685</v>
      </c>
      <c r="E351" s="14" t="s">
        <v>686</v>
      </c>
      <c r="F351" s="17" t="n">
        <v>20.9575</v>
      </c>
      <c r="G351" s="17" t="n">
        <v>20.05</v>
      </c>
      <c r="H351" s="17" t="n">
        <f aca="false">AVERAGE(F351:G351)</f>
        <v>20.50375</v>
      </c>
    </row>
    <row r="352" customFormat="false" ht="12.75" hidden="false" customHeight="false" outlineLevel="0" collapsed="false">
      <c r="B352" s="22" t="n">
        <f aca="false">+B351+100</f>
        <v>73300</v>
      </c>
      <c r="C352" s="22" t="n">
        <f aca="false">+C351+100</f>
        <v>73400</v>
      </c>
      <c r="D352" s="14" t="s">
        <v>687</v>
      </c>
      <c r="E352" s="14" t="s">
        <v>688</v>
      </c>
      <c r="F352" s="17" t="n">
        <v>20.215</v>
      </c>
      <c r="G352" s="17" t="n">
        <v>22.4633333333333</v>
      </c>
      <c r="H352" s="17" t="n">
        <f aca="false">AVERAGE(F352:G352)</f>
        <v>21.3391666666667</v>
      </c>
    </row>
    <row r="353" customFormat="false" ht="12.75" hidden="false" customHeight="false" outlineLevel="0" collapsed="false">
      <c r="B353" s="22" t="n">
        <f aca="false">+B352+100</f>
        <v>73400</v>
      </c>
      <c r="C353" s="22" t="n">
        <f aca="false">+C352+100</f>
        <v>73500</v>
      </c>
      <c r="D353" s="14" t="s">
        <v>689</v>
      </c>
      <c r="E353" s="14" t="s">
        <v>690</v>
      </c>
      <c r="F353" s="17" t="n">
        <v>21.82</v>
      </c>
      <c r="G353" s="17" t="n">
        <v>20.205</v>
      </c>
      <c r="H353" s="17" t="n">
        <f aca="false">AVERAGE(F353:G353)</f>
        <v>21.0125</v>
      </c>
    </row>
    <row r="354" customFormat="false" ht="12.75" hidden="false" customHeight="false" outlineLevel="0" collapsed="false">
      <c r="B354" s="22" t="n">
        <f aca="false">+B353+100</f>
        <v>73500</v>
      </c>
      <c r="C354" s="22" t="n">
        <f aca="false">+C353+100</f>
        <v>73600</v>
      </c>
      <c r="D354" s="14" t="s">
        <v>691</v>
      </c>
      <c r="E354" s="14" t="s">
        <v>692</v>
      </c>
      <c r="F354" s="17" t="n">
        <v>22.55</v>
      </c>
      <c r="G354" s="17" t="n">
        <v>24.42</v>
      </c>
      <c r="H354" s="17" t="n">
        <f aca="false">AVERAGE(F354:G354)</f>
        <v>23.485</v>
      </c>
    </row>
    <row r="355" customFormat="false" ht="12.75" hidden="false" customHeight="false" outlineLevel="0" collapsed="false">
      <c r="B355" s="22" t="n">
        <f aca="false">+B354+100</f>
        <v>73600</v>
      </c>
      <c r="C355" s="22" t="n">
        <f aca="false">+C354+100</f>
        <v>73700</v>
      </c>
      <c r="D355" s="14" t="s">
        <v>693</v>
      </c>
      <c r="E355" s="14" t="s">
        <v>694</v>
      </c>
      <c r="F355" s="17" t="n">
        <v>10.738</v>
      </c>
      <c r="G355" s="17" t="n">
        <v>10.056</v>
      </c>
      <c r="H355" s="17" t="n">
        <f aca="false">AVERAGE(F355:G355)</f>
        <v>10.397</v>
      </c>
    </row>
    <row r="356" customFormat="false" ht="12.75" hidden="false" customHeight="false" outlineLevel="0" collapsed="false">
      <c r="B356" s="22" t="n">
        <f aca="false">+B355+100</f>
        <v>73700</v>
      </c>
      <c r="C356" s="22" t="n">
        <f aca="false">+C355+100</f>
        <v>73800</v>
      </c>
      <c r="D356" s="14" t="s">
        <v>695</v>
      </c>
      <c r="E356" s="14" t="s">
        <v>696</v>
      </c>
      <c r="F356" s="17" t="n">
        <v>14.69375</v>
      </c>
      <c r="G356" s="17" t="n">
        <v>15.9577777777778</v>
      </c>
      <c r="H356" s="17" t="n">
        <f aca="false">AVERAGE(F356:G356)</f>
        <v>15.3257638888889</v>
      </c>
    </row>
    <row r="357" customFormat="false" ht="12.75" hidden="false" customHeight="false" outlineLevel="0" collapsed="false">
      <c r="B357" s="22" t="n">
        <f aca="false">+B356+100</f>
        <v>73800</v>
      </c>
      <c r="C357" s="22" t="n">
        <f aca="false">+C356+100</f>
        <v>73900</v>
      </c>
      <c r="D357" s="14" t="s">
        <v>697</v>
      </c>
      <c r="E357" s="14" t="s">
        <v>698</v>
      </c>
      <c r="F357" s="17" t="n">
        <v>12.756</v>
      </c>
      <c r="G357" s="17" t="n">
        <v>12.602</v>
      </c>
      <c r="H357" s="17" t="n">
        <f aca="false">AVERAGE(F357:G357)</f>
        <v>12.679</v>
      </c>
    </row>
    <row r="358" customFormat="false" ht="12.75" hidden="false" customHeight="false" outlineLevel="0" collapsed="false">
      <c r="B358" s="22" t="n">
        <f aca="false">+B357+100</f>
        <v>73900</v>
      </c>
      <c r="C358" s="22" t="n">
        <f aca="false">+C357+100</f>
        <v>74000</v>
      </c>
      <c r="D358" s="14" t="s">
        <v>699</v>
      </c>
      <c r="E358" s="14" t="s">
        <v>700</v>
      </c>
      <c r="F358" s="17" t="n">
        <v>16.668</v>
      </c>
      <c r="G358" s="17" t="n">
        <v>15.722</v>
      </c>
      <c r="H358" s="17" t="n">
        <f aca="false">AVERAGE(F358:G358)</f>
        <v>16.195</v>
      </c>
    </row>
    <row r="359" customFormat="false" ht="12.75" hidden="false" customHeight="false" outlineLevel="0" collapsed="false">
      <c r="B359" s="22" t="n">
        <f aca="false">+B358+100</f>
        <v>74000</v>
      </c>
      <c r="C359" s="22" t="n">
        <f aca="false">+C358+100</f>
        <v>74100</v>
      </c>
      <c r="D359" s="14" t="s">
        <v>701</v>
      </c>
      <c r="E359" s="14" t="s">
        <v>702</v>
      </c>
      <c r="F359" s="17" t="n">
        <v>20.96</v>
      </c>
      <c r="G359" s="17" t="n">
        <v>21.3166666666667</v>
      </c>
      <c r="H359" s="17" t="n">
        <f aca="false">AVERAGE(F359:G359)</f>
        <v>21.1383333333333</v>
      </c>
    </row>
    <row r="360" customFormat="false" ht="12.75" hidden="false" customHeight="false" outlineLevel="0" collapsed="false">
      <c r="B360" s="22" t="n">
        <f aca="false">+B359+100</f>
        <v>74100</v>
      </c>
      <c r="C360" s="22" t="n">
        <f aca="false">+C359+100</f>
        <v>74200</v>
      </c>
      <c r="D360" s="14" t="s">
        <v>703</v>
      </c>
      <c r="E360" s="14" t="s">
        <v>704</v>
      </c>
      <c r="F360" s="17" t="n">
        <v>17.605</v>
      </c>
      <c r="G360" s="17" t="n">
        <v>17</v>
      </c>
      <c r="H360" s="17" t="n">
        <f aca="false">AVERAGE(F360:G360)</f>
        <v>17.3025</v>
      </c>
    </row>
    <row r="361" customFormat="false" ht="12.75" hidden="false" customHeight="false" outlineLevel="0" collapsed="false">
      <c r="B361" s="22" t="n">
        <f aca="false">+B360+100</f>
        <v>74200</v>
      </c>
      <c r="C361" s="22" t="n">
        <f aca="false">+C360+100</f>
        <v>74300</v>
      </c>
      <c r="D361" s="14" t="s">
        <v>705</v>
      </c>
      <c r="E361" s="14" t="s">
        <v>706</v>
      </c>
      <c r="F361" s="17" t="n">
        <v>19.34</v>
      </c>
      <c r="G361" s="17" t="n">
        <v>16.7733333333333</v>
      </c>
      <c r="H361" s="17" t="n">
        <f aca="false">AVERAGE(F361:G361)</f>
        <v>18.0566666666667</v>
      </c>
    </row>
    <row r="362" customFormat="false" ht="12.75" hidden="false" customHeight="false" outlineLevel="0" collapsed="false">
      <c r="B362" s="22" t="n">
        <f aca="false">+B361+100</f>
        <v>74300</v>
      </c>
      <c r="C362" s="22" t="n">
        <f aca="false">+C361+100</f>
        <v>74400</v>
      </c>
      <c r="D362" s="14" t="s">
        <v>707</v>
      </c>
      <c r="E362" s="14" t="s">
        <v>708</v>
      </c>
      <c r="F362" s="17" t="n">
        <v>7.8075</v>
      </c>
      <c r="G362" s="17" t="n">
        <v>7.62875</v>
      </c>
      <c r="H362" s="17" t="n">
        <f aca="false">AVERAGE(F362:G362)</f>
        <v>7.718125</v>
      </c>
    </row>
    <row r="363" customFormat="false" ht="12.75" hidden="false" customHeight="false" outlineLevel="0" collapsed="false">
      <c r="B363" s="22" t="n">
        <f aca="false">+B362+100</f>
        <v>74400</v>
      </c>
      <c r="C363" s="22" t="n">
        <f aca="false">+C362+100</f>
        <v>74500</v>
      </c>
      <c r="D363" s="14" t="s">
        <v>709</v>
      </c>
      <c r="E363" s="14" t="s">
        <v>710</v>
      </c>
      <c r="F363" s="17" t="n">
        <v>9.5425</v>
      </c>
      <c r="G363" s="17" t="n">
        <v>8.855</v>
      </c>
      <c r="H363" s="17" t="n">
        <f aca="false">AVERAGE(F363:G363)</f>
        <v>9.19875</v>
      </c>
    </row>
    <row r="364" customFormat="false" ht="12.75" hidden="false" customHeight="false" outlineLevel="0" collapsed="false">
      <c r="B364" s="22" t="n">
        <f aca="false">+B363+100</f>
        <v>74500</v>
      </c>
      <c r="C364" s="22" t="n">
        <f aca="false">+C363+100</f>
        <v>74600</v>
      </c>
      <c r="D364" s="14" t="s">
        <v>711</v>
      </c>
      <c r="E364" s="14" t="s">
        <v>712</v>
      </c>
      <c r="F364" s="17" t="n">
        <v>20.142</v>
      </c>
      <c r="G364" s="17" t="n">
        <v>18.02</v>
      </c>
      <c r="H364" s="17" t="n">
        <f aca="false">AVERAGE(F364:G364)</f>
        <v>19.081</v>
      </c>
    </row>
    <row r="365" customFormat="false" ht="12.75" hidden="false" customHeight="false" outlineLevel="0" collapsed="false">
      <c r="B365" s="22" t="n">
        <f aca="false">+B364+100</f>
        <v>74600</v>
      </c>
      <c r="C365" s="22" t="n">
        <f aca="false">+C364+100</f>
        <v>74700</v>
      </c>
      <c r="D365" s="14" t="s">
        <v>713</v>
      </c>
      <c r="E365" s="14" t="s">
        <v>714</v>
      </c>
      <c r="F365" s="17" t="n">
        <v>17.67</v>
      </c>
      <c r="G365" s="17" t="n">
        <v>17.89</v>
      </c>
      <c r="H365" s="17" t="n">
        <f aca="false">AVERAGE(F365:G365)</f>
        <v>17.78</v>
      </c>
    </row>
    <row r="366" customFormat="false" ht="12.75" hidden="false" customHeight="false" outlineLevel="0" collapsed="false">
      <c r="B366" s="22" t="n">
        <f aca="false">+B365+100</f>
        <v>74700</v>
      </c>
      <c r="C366" s="22" t="n">
        <f aca="false">+C365+100</f>
        <v>74800</v>
      </c>
      <c r="D366" s="14" t="s">
        <v>715</v>
      </c>
      <c r="E366" s="14" t="s">
        <v>716</v>
      </c>
      <c r="F366" s="17" t="n">
        <v>13.6375</v>
      </c>
      <c r="G366" s="17" t="n">
        <v>13.1975</v>
      </c>
      <c r="H366" s="17" t="n">
        <f aca="false">AVERAGE(F366:G366)</f>
        <v>13.4175</v>
      </c>
    </row>
    <row r="367" customFormat="false" ht="12.75" hidden="false" customHeight="false" outlineLevel="0" collapsed="false">
      <c r="B367" s="22" t="n">
        <f aca="false">+B366+100</f>
        <v>74800</v>
      </c>
      <c r="C367" s="22" t="n">
        <f aca="false">+C366+100</f>
        <v>74900</v>
      </c>
      <c r="D367" s="14" t="s">
        <v>717</v>
      </c>
      <c r="E367" s="14" t="s">
        <v>718</v>
      </c>
      <c r="F367" s="17" t="n">
        <v>12.07</v>
      </c>
      <c r="G367" s="17" t="n">
        <v>14.552</v>
      </c>
      <c r="H367" s="17" t="n">
        <f aca="false">AVERAGE(F367:G367)</f>
        <v>13.311</v>
      </c>
    </row>
    <row r="368" customFormat="false" ht="12.75" hidden="false" customHeight="false" outlineLevel="0" collapsed="false">
      <c r="B368" s="22" t="n">
        <f aca="false">+B367+100</f>
        <v>74900</v>
      </c>
      <c r="C368" s="22" t="n">
        <f aca="false">+C367+100</f>
        <v>75000</v>
      </c>
      <c r="D368" s="14" t="s">
        <v>719</v>
      </c>
      <c r="E368" s="14" t="s">
        <v>720</v>
      </c>
      <c r="F368" s="17" t="n">
        <v>17.275</v>
      </c>
      <c r="G368" s="17" t="n">
        <v>16.78</v>
      </c>
      <c r="H368" s="17" t="n">
        <f aca="false">AVERAGE(F368:G368)</f>
        <v>17.0275</v>
      </c>
    </row>
    <row r="369" customFormat="false" ht="12.75" hidden="false" customHeight="false" outlineLevel="0" collapsed="false">
      <c r="B369" s="22" t="n">
        <f aca="false">+B368+100</f>
        <v>75000</v>
      </c>
      <c r="C369" s="22" t="n">
        <f aca="false">+C368+100</f>
        <v>75100</v>
      </c>
      <c r="D369" s="14" t="s">
        <v>721</v>
      </c>
      <c r="E369" s="14" t="s">
        <v>722</v>
      </c>
      <c r="F369" s="17" t="n">
        <v>14.4488888888889</v>
      </c>
      <c r="G369" s="17" t="n">
        <v>13.7522222222222</v>
      </c>
      <c r="H369" s="17" t="n">
        <f aca="false">AVERAGE(F369:G369)</f>
        <v>14.1005555555556</v>
      </c>
    </row>
    <row r="370" customFormat="false" ht="12.75" hidden="false" customHeight="false" outlineLevel="0" collapsed="false">
      <c r="B370" s="22" t="n">
        <f aca="false">+B369+100</f>
        <v>75100</v>
      </c>
      <c r="C370" s="22" t="n">
        <f aca="false">+C369+100</f>
        <v>75200</v>
      </c>
      <c r="D370" s="14" t="s">
        <v>723</v>
      </c>
      <c r="E370" s="14" t="s">
        <v>724</v>
      </c>
      <c r="F370" s="17" t="n">
        <v>11.48</v>
      </c>
      <c r="G370" s="17" t="n">
        <v>12.25</v>
      </c>
      <c r="H370" s="17" t="n">
        <f aca="false">AVERAGE(F370:G370)</f>
        <v>11.865</v>
      </c>
    </row>
    <row r="371" customFormat="false" ht="12.75" hidden="false" customHeight="false" outlineLevel="0" collapsed="false">
      <c r="B371" s="22" t="n">
        <f aca="false">+B370+100</f>
        <v>75200</v>
      </c>
      <c r="C371" s="22" t="n">
        <f aca="false">+C370+100</f>
        <v>75300</v>
      </c>
      <c r="D371" s="14" t="s">
        <v>725</v>
      </c>
      <c r="E371" s="14" t="s">
        <v>726</v>
      </c>
      <c r="F371" s="17" t="n">
        <v>13.1825</v>
      </c>
      <c r="G371" s="17" t="n">
        <v>13.41625</v>
      </c>
      <c r="H371" s="17" t="n">
        <f aca="false">AVERAGE(F371:G371)</f>
        <v>13.299375</v>
      </c>
    </row>
    <row r="372" customFormat="false" ht="12.75" hidden="false" customHeight="false" outlineLevel="0" collapsed="false">
      <c r="B372" s="22" t="n">
        <f aca="false">+B371+100</f>
        <v>75300</v>
      </c>
      <c r="C372" s="22" t="n">
        <f aca="false">+C371+100</f>
        <v>75400</v>
      </c>
      <c r="D372" s="14" t="s">
        <v>727</v>
      </c>
      <c r="E372" s="14" t="s">
        <v>728</v>
      </c>
      <c r="F372" s="17" t="n">
        <v>15.118</v>
      </c>
      <c r="G372" s="17" t="n">
        <v>15.866</v>
      </c>
      <c r="H372" s="17" t="n">
        <f aca="false">AVERAGE(F372:G372)</f>
        <v>15.492</v>
      </c>
    </row>
    <row r="373" customFormat="false" ht="12.75" hidden="false" customHeight="false" outlineLevel="0" collapsed="false">
      <c r="B373" s="22" t="n">
        <f aca="false">+B372+100</f>
        <v>75400</v>
      </c>
      <c r="C373" s="22" t="n">
        <f aca="false">+C372+100</f>
        <v>75500</v>
      </c>
      <c r="D373" s="14" t="s">
        <v>729</v>
      </c>
      <c r="E373" s="14" t="s">
        <v>730</v>
      </c>
      <c r="F373" s="17" t="n">
        <v>17.9525</v>
      </c>
      <c r="G373" s="17" t="n">
        <v>17.8442857142857</v>
      </c>
      <c r="H373" s="17" t="n">
        <f aca="false">AVERAGE(F373:G373)</f>
        <v>17.8983928571429</v>
      </c>
    </row>
    <row r="374" customFormat="false" ht="12.75" hidden="false" customHeight="false" outlineLevel="0" collapsed="false">
      <c r="B374" s="22" t="n">
        <f aca="false">+B373+100</f>
        <v>75500</v>
      </c>
      <c r="C374" s="22" t="n">
        <f aca="false">+C373+100</f>
        <v>75600</v>
      </c>
      <c r="D374" s="14" t="s">
        <v>731</v>
      </c>
      <c r="E374" s="14" t="s">
        <v>732</v>
      </c>
      <c r="F374" s="17" t="n">
        <v>16.9933333333333</v>
      </c>
      <c r="G374" s="17" t="n">
        <v>16.04</v>
      </c>
      <c r="H374" s="17" t="n">
        <f aca="false">AVERAGE(F374:G374)</f>
        <v>16.5166666666667</v>
      </c>
    </row>
    <row r="375" customFormat="false" ht="12.75" hidden="false" customHeight="false" outlineLevel="0" collapsed="false">
      <c r="B375" s="22" t="n">
        <f aca="false">+B374+100</f>
        <v>75600</v>
      </c>
      <c r="C375" s="22" t="n">
        <f aca="false">+C374+100</f>
        <v>75700</v>
      </c>
      <c r="D375" s="14" t="s">
        <v>733</v>
      </c>
      <c r="E375" s="14" t="s">
        <v>734</v>
      </c>
      <c r="F375" s="17" t="n">
        <v>15.9371428571429</v>
      </c>
      <c r="G375" s="17" t="n">
        <v>15.2142857142857</v>
      </c>
      <c r="H375" s="17" t="n">
        <f aca="false">AVERAGE(F375:G375)</f>
        <v>15.5757142857143</v>
      </c>
    </row>
    <row r="376" customFormat="false" ht="12.75" hidden="false" customHeight="false" outlineLevel="0" collapsed="false">
      <c r="B376" s="22" t="n">
        <f aca="false">+B375+100</f>
        <v>75700</v>
      </c>
      <c r="C376" s="22" t="n">
        <f aca="false">+C375+100</f>
        <v>75800</v>
      </c>
      <c r="D376" s="14" t="s">
        <v>735</v>
      </c>
      <c r="E376" s="14" t="s">
        <v>736</v>
      </c>
      <c r="F376" s="17" t="n">
        <v>11.22</v>
      </c>
      <c r="G376" s="17" t="n">
        <v>11.2933333333333</v>
      </c>
      <c r="H376" s="17" t="n">
        <f aca="false">AVERAGE(F376:G376)</f>
        <v>11.2566666666667</v>
      </c>
    </row>
    <row r="377" customFormat="false" ht="12.75" hidden="false" customHeight="false" outlineLevel="0" collapsed="false">
      <c r="B377" s="22" t="n">
        <f aca="false">+B376+100</f>
        <v>75800</v>
      </c>
      <c r="C377" s="22" t="n">
        <f aca="false">+C376+100</f>
        <v>75900</v>
      </c>
      <c r="D377" s="14" t="s">
        <v>737</v>
      </c>
      <c r="E377" s="14" t="s">
        <v>738</v>
      </c>
      <c r="F377" s="17" t="n">
        <v>13.1075</v>
      </c>
      <c r="G377" s="17" t="n">
        <v>12.54375</v>
      </c>
      <c r="H377" s="17" t="n">
        <f aca="false">AVERAGE(F377:G377)</f>
        <v>12.825625</v>
      </c>
    </row>
    <row r="378" customFormat="false" ht="12.75" hidden="false" customHeight="false" outlineLevel="0" collapsed="false">
      <c r="B378" s="22" t="n">
        <f aca="false">+B377+100</f>
        <v>75900</v>
      </c>
      <c r="C378" s="22" t="n">
        <f aca="false">+C377+100</f>
        <v>76000</v>
      </c>
      <c r="D378" s="14" t="s">
        <v>739</v>
      </c>
      <c r="E378" s="14" t="s">
        <v>740</v>
      </c>
      <c r="F378" s="17" t="n">
        <v>11.106</v>
      </c>
      <c r="G378" s="17" t="n">
        <v>12.338</v>
      </c>
      <c r="H378" s="17" t="n">
        <f aca="false">AVERAGE(F378:G378)</f>
        <v>11.722</v>
      </c>
    </row>
    <row r="379" customFormat="false" ht="12.75" hidden="false" customHeight="false" outlineLevel="0" collapsed="false">
      <c r="B379" s="22" t="n">
        <f aca="false">+B378+100</f>
        <v>76000</v>
      </c>
      <c r="C379" s="22" t="n">
        <f aca="false">+C378+100</f>
        <v>76100</v>
      </c>
      <c r="D379" s="14" t="s">
        <v>741</v>
      </c>
      <c r="E379" s="14" t="s">
        <v>742</v>
      </c>
      <c r="F379" s="17" t="n">
        <v>19.4933333333333</v>
      </c>
      <c r="G379" s="17" t="n">
        <v>18.39</v>
      </c>
      <c r="H379" s="17" t="n">
        <f aca="false">AVERAGE(F379:G379)</f>
        <v>18.9416666666667</v>
      </c>
    </row>
    <row r="380" customFormat="false" ht="12.75" hidden="false" customHeight="false" outlineLevel="0" collapsed="false">
      <c r="B380" s="22" t="n">
        <f aca="false">+B379+100</f>
        <v>76100</v>
      </c>
      <c r="C380" s="22" t="n">
        <f aca="false">+C379+100</f>
        <v>76200</v>
      </c>
      <c r="D380" s="14" t="s">
        <v>743</v>
      </c>
      <c r="E380" s="14" t="s">
        <v>744</v>
      </c>
      <c r="F380" s="17" t="n">
        <v>20.2866666666667</v>
      </c>
      <c r="G380" s="17" t="n">
        <v>19.582</v>
      </c>
      <c r="H380" s="17" t="n">
        <f aca="false">AVERAGE(F380:G380)</f>
        <v>19.9343333333333</v>
      </c>
    </row>
    <row r="381" customFormat="false" ht="12.75" hidden="false" customHeight="false" outlineLevel="0" collapsed="false">
      <c r="B381" s="22" t="n">
        <f aca="false">+B380+100</f>
        <v>76200</v>
      </c>
      <c r="C381" s="22" t="n">
        <f aca="false">+C380+100</f>
        <v>76300</v>
      </c>
      <c r="D381" s="14" t="s">
        <v>745</v>
      </c>
      <c r="E381" s="14" t="s">
        <v>746</v>
      </c>
      <c r="F381" s="17" t="n">
        <v>21.435</v>
      </c>
      <c r="G381" s="17" t="n">
        <v>22.48</v>
      </c>
      <c r="H381" s="17" t="n">
        <f aca="false">AVERAGE(F381:G381)</f>
        <v>21.9575</v>
      </c>
    </row>
    <row r="382" customFormat="false" ht="12.75" hidden="false" customHeight="false" outlineLevel="0" collapsed="false">
      <c r="B382" s="22" t="n">
        <f aca="false">+B381+100</f>
        <v>76300</v>
      </c>
      <c r="C382" s="22" t="n">
        <f aca="false">+C381+100</f>
        <v>76400</v>
      </c>
      <c r="D382" s="14" t="s">
        <v>747</v>
      </c>
      <c r="E382" s="14" t="s">
        <v>748</v>
      </c>
      <c r="F382" s="17" t="n">
        <v>12.5466666666667</v>
      </c>
      <c r="G382" s="17" t="n">
        <v>13.0966666666667</v>
      </c>
      <c r="H382" s="17" t="n">
        <f aca="false">AVERAGE(F382:G382)</f>
        <v>12.8216666666667</v>
      </c>
    </row>
    <row r="383" customFormat="false" ht="12.75" hidden="false" customHeight="false" outlineLevel="0" collapsed="false">
      <c r="B383" s="22" t="n">
        <f aca="false">+B382+100</f>
        <v>76400</v>
      </c>
      <c r="C383" s="22" t="n">
        <f aca="false">+C382+100</f>
        <v>76500</v>
      </c>
      <c r="D383" s="14" t="s">
        <v>749</v>
      </c>
      <c r="E383" s="14" t="s">
        <v>750</v>
      </c>
      <c r="F383" s="17" t="n">
        <v>20.09</v>
      </c>
      <c r="G383" s="17" t="n">
        <v>17.78</v>
      </c>
      <c r="H383" s="17" t="n">
        <f aca="false">AVERAGE(F383:G383)</f>
        <v>18.935</v>
      </c>
    </row>
    <row r="384" customFormat="false" ht="12.75" hidden="false" customHeight="false" outlineLevel="0" collapsed="false">
      <c r="B384" s="22" t="n">
        <f aca="false">+B383+100</f>
        <v>76500</v>
      </c>
      <c r="C384" s="22" t="n">
        <f aca="false">+C383+100</f>
        <v>76600</v>
      </c>
      <c r="D384" s="14" t="s">
        <v>751</v>
      </c>
      <c r="E384" s="14" t="s">
        <v>752</v>
      </c>
      <c r="F384" s="17" t="n">
        <v>17.52</v>
      </c>
      <c r="G384" s="17" t="n">
        <v>17.96</v>
      </c>
      <c r="H384" s="17" t="n">
        <f aca="false">AVERAGE(F384:G384)</f>
        <v>17.74</v>
      </c>
    </row>
    <row r="385" customFormat="false" ht="12.75" hidden="false" customHeight="false" outlineLevel="0" collapsed="false">
      <c r="B385" s="22" t="n">
        <f aca="false">+B384+100</f>
        <v>76600</v>
      </c>
      <c r="C385" s="22" t="n">
        <f aca="false">+C384+100</f>
        <v>76700</v>
      </c>
      <c r="D385" s="14" t="s">
        <v>753</v>
      </c>
      <c r="E385" s="14" t="s">
        <v>754</v>
      </c>
      <c r="F385" s="17" t="n">
        <v>15.455</v>
      </c>
      <c r="G385" s="17" t="n">
        <v>18.1733333333333</v>
      </c>
      <c r="H385" s="17" t="n">
        <f aca="false">AVERAGE(F385:G385)</f>
        <v>16.8141666666667</v>
      </c>
    </row>
    <row r="386" customFormat="false" ht="12.75" hidden="false" customHeight="false" outlineLevel="0" collapsed="false">
      <c r="B386" s="22" t="n">
        <f aca="false">+B385+100</f>
        <v>76700</v>
      </c>
      <c r="C386" s="22" t="n">
        <f aca="false">+C385+100</f>
        <v>76800</v>
      </c>
      <c r="D386" s="14" t="s">
        <v>755</v>
      </c>
      <c r="E386" s="14" t="s">
        <v>756</v>
      </c>
      <c r="F386" s="17" t="n">
        <v>16.195</v>
      </c>
      <c r="G386" s="17" t="n">
        <v>14.16</v>
      </c>
      <c r="H386" s="17" t="n">
        <f aca="false">AVERAGE(F386:G386)</f>
        <v>15.1775</v>
      </c>
    </row>
    <row r="387" customFormat="false" ht="12.75" hidden="false" customHeight="false" outlineLevel="0" collapsed="false">
      <c r="B387" s="22" t="n">
        <f aca="false">+B386+100</f>
        <v>76800</v>
      </c>
      <c r="C387" s="22" t="n">
        <f aca="false">+C386+100</f>
        <v>76900</v>
      </c>
      <c r="D387" s="14" t="s">
        <v>757</v>
      </c>
      <c r="E387" s="14" t="s">
        <v>758</v>
      </c>
      <c r="F387" s="17" t="n">
        <v>17.4475</v>
      </c>
      <c r="G387" s="17" t="n">
        <v>18.63</v>
      </c>
      <c r="H387" s="17" t="n">
        <f aca="false">AVERAGE(F387:G387)</f>
        <v>18.03875</v>
      </c>
    </row>
    <row r="388" customFormat="false" ht="12.75" hidden="false" customHeight="false" outlineLevel="0" collapsed="false">
      <c r="B388" s="22" t="n">
        <f aca="false">+B387+100</f>
        <v>76900</v>
      </c>
      <c r="C388" s="22" t="n">
        <f aca="false">+C387+100</f>
        <v>77000</v>
      </c>
      <c r="D388" s="14" t="s">
        <v>759</v>
      </c>
      <c r="E388" s="14" t="s">
        <v>760</v>
      </c>
      <c r="F388" s="17" t="n">
        <v>14.775</v>
      </c>
      <c r="G388" s="17" t="n">
        <v>15.4716666666667</v>
      </c>
      <c r="H388" s="17" t="n">
        <f aca="false">AVERAGE(F388:G388)</f>
        <v>15.1233333333333</v>
      </c>
    </row>
    <row r="389" customFormat="false" ht="12.75" hidden="false" customHeight="false" outlineLevel="0" collapsed="false">
      <c r="B389" s="22" t="n">
        <f aca="false">+B388+100</f>
        <v>77000</v>
      </c>
      <c r="C389" s="22" t="n">
        <f aca="false">+C388+100</f>
        <v>77100</v>
      </c>
      <c r="D389" s="14" t="s">
        <v>761</v>
      </c>
      <c r="E389" s="14" t="s">
        <v>762</v>
      </c>
      <c r="F389" s="17" t="n">
        <v>16.995</v>
      </c>
      <c r="G389" s="17" t="n">
        <v>15.07</v>
      </c>
      <c r="H389" s="17" t="n">
        <f aca="false">AVERAGE(F389:G389)</f>
        <v>16.0325</v>
      </c>
    </row>
    <row r="390" customFormat="false" ht="12.75" hidden="false" customHeight="false" outlineLevel="0" collapsed="false">
      <c r="B390" s="22" t="n">
        <f aca="false">+B389+100</f>
        <v>77100</v>
      </c>
      <c r="C390" s="22" t="n">
        <f aca="false">+C389+100</f>
        <v>77200</v>
      </c>
      <c r="D390" s="14" t="s">
        <v>763</v>
      </c>
      <c r="E390" s="14" t="s">
        <v>764</v>
      </c>
      <c r="F390" s="17" t="n">
        <v>12.4255555555556</v>
      </c>
      <c r="G390" s="17" t="n">
        <v>12.7311111111111</v>
      </c>
      <c r="H390" s="17" t="n">
        <f aca="false">AVERAGE(F390:G390)</f>
        <v>12.5783333333333</v>
      </c>
    </row>
    <row r="391" customFormat="false" ht="12.75" hidden="false" customHeight="false" outlineLevel="0" collapsed="false">
      <c r="B391" s="22" t="n">
        <f aca="false">+B390+100</f>
        <v>77200</v>
      </c>
      <c r="C391" s="22" t="n">
        <f aca="false">+C390+100</f>
        <v>77300</v>
      </c>
      <c r="D391" s="14" t="s">
        <v>765</v>
      </c>
      <c r="E391" s="14" t="s">
        <v>766</v>
      </c>
      <c r="F391" s="17" t="n">
        <v>20.6</v>
      </c>
      <c r="G391" s="17" t="n">
        <v>23.68</v>
      </c>
      <c r="H391" s="17" t="n">
        <f aca="false">AVERAGE(F391:G391)</f>
        <v>22.14</v>
      </c>
    </row>
    <row r="392" customFormat="false" ht="12.75" hidden="false" customHeight="false" outlineLevel="0" collapsed="false">
      <c r="B392" s="22" t="n">
        <f aca="false">+B391+100</f>
        <v>77300</v>
      </c>
      <c r="C392" s="22" t="n">
        <f aca="false">+C391+100</f>
        <v>77400</v>
      </c>
      <c r="D392" s="14" t="s">
        <v>767</v>
      </c>
      <c r="E392" s="14" t="s">
        <v>768</v>
      </c>
      <c r="F392" s="17" t="n">
        <v>19.3883333333333</v>
      </c>
      <c r="G392" s="17" t="n">
        <v>19.0216666666667</v>
      </c>
      <c r="H392" s="17" t="n">
        <f aca="false">AVERAGE(F392:G392)</f>
        <v>19.205</v>
      </c>
    </row>
    <row r="393" customFormat="false" ht="12.75" hidden="false" customHeight="false" outlineLevel="0" collapsed="false">
      <c r="B393" s="22" t="n">
        <f aca="false">+B392+100</f>
        <v>77400</v>
      </c>
      <c r="C393" s="22" t="n">
        <f aca="false">+C392+100</f>
        <v>77500</v>
      </c>
      <c r="D393" s="14" t="s">
        <v>769</v>
      </c>
      <c r="E393" s="14" t="s">
        <v>770</v>
      </c>
      <c r="F393" s="17" t="n">
        <v>20.4025</v>
      </c>
      <c r="G393" s="17" t="n">
        <v>18.725</v>
      </c>
      <c r="H393" s="17" t="n">
        <f aca="false">AVERAGE(F393:G393)</f>
        <v>19.56375</v>
      </c>
    </row>
    <row r="394" customFormat="false" ht="12.75" hidden="false" customHeight="false" outlineLevel="0" collapsed="false">
      <c r="B394" s="22" t="n">
        <f aca="false">+B393+100</f>
        <v>77500</v>
      </c>
      <c r="C394" s="22" t="n">
        <f aca="false">+C393+100</f>
        <v>77600</v>
      </c>
      <c r="D394" s="14" t="s">
        <v>771</v>
      </c>
      <c r="E394" s="14" t="s">
        <v>772</v>
      </c>
      <c r="F394" s="17" t="n">
        <v>13.8525</v>
      </c>
      <c r="G394" s="17" t="n">
        <v>16.056</v>
      </c>
      <c r="H394" s="17" t="n">
        <f aca="false">AVERAGE(F394:G394)</f>
        <v>14.95425</v>
      </c>
    </row>
    <row r="395" customFormat="false" ht="12.75" hidden="false" customHeight="false" outlineLevel="0" collapsed="false">
      <c r="B395" s="22" t="n">
        <f aca="false">+B394+100</f>
        <v>77600</v>
      </c>
      <c r="C395" s="22" t="n">
        <f aca="false">+C394+100</f>
        <v>77700</v>
      </c>
      <c r="D395" s="14" t="s">
        <v>773</v>
      </c>
      <c r="E395" s="14" t="s">
        <v>774</v>
      </c>
      <c r="F395" s="17" t="n">
        <v>19.145</v>
      </c>
      <c r="G395" s="17" t="n">
        <v>20.4375</v>
      </c>
      <c r="H395" s="17" t="n">
        <f aca="false">AVERAGE(F395:G395)</f>
        <v>19.79125</v>
      </c>
    </row>
    <row r="396" customFormat="false" ht="12.75" hidden="false" customHeight="false" outlineLevel="0" collapsed="false">
      <c r="B396" s="22" t="n">
        <f aca="false">+B395+100</f>
        <v>77700</v>
      </c>
      <c r="C396" s="22" t="n">
        <f aca="false">+C395+100</f>
        <v>77800</v>
      </c>
      <c r="D396" s="14" t="s">
        <v>775</v>
      </c>
      <c r="E396" s="14" t="s">
        <v>776</v>
      </c>
      <c r="F396" s="17" t="n">
        <v>20.1</v>
      </c>
      <c r="G396" s="17" t="n">
        <v>19</v>
      </c>
      <c r="H396" s="17" t="n">
        <f aca="false">AVERAGE(F396:G396)</f>
        <v>19.55</v>
      </c>
    </row>
    <row r="397" customFormat="false" ht="12.75" hidden="false" customHeight="false" outlineLevel="0" collapsed="false">
      <c r="B397" s="22" t="n">
        <f aca="false">+B396+100</f>
        <v>77800</v>
      </c>
      <c r="C397" s="22" t="n">
        <f aca="false">+C396+100</f>
        <v>77900</v>
      </c>
      <c r="D397" s="14" t="s">
        <v>777</v>
      </c>
      <c r="E397" s="14" t="s">
        <v>778</v>
      </c>
      <c r="F397" s="17" t="n">
        <v>16.816</v>
      </c>
      <c r="G397" s="17" t="n">
        <v>17.762</v>
      </c>
      <c r="H397" s="17" t="n">
        <f aca="false">AVERAGE(F397:G397)</f>
        <v>17.289</v>
      </c>
    </row>
    <row r="398" customFormat="false" ht="12.75" hidden="false" customHeight="false" outlineLevel="0" collapsed="false">
      <c r="B398" s="22" t="n">
        <f aca="false">+B397+100</f>
        <v>77900</v>
      </c>
      <c r="C398" s="22" t="n">
        <f aca="false">+C397+100</f>
        <v>78000</v>
      </c>
      <c r="D398" s="14" t="s">
        <v>779</v>
      </c>
      <c r="E398" s="14" t="s">
        <v>780</v>
      </c>
      <c r="F398" s="17" t="n">
        <v>16.365</v>
      </c>
      <c r="G398" s="17" t="n">
        <v>16.9425</v>
      </c>
      <c r="H398" s="17" t="n">
        <f aca="false">AVERAGE(F398:G398)</f>
        <v>16.65375</v>
      </c>
    </row>
    <row r="399" customFormat="false" ht="12.75" hidden="false" customHeight="false" outlineLevel="0" collapsed="false">
      <c r="B399" s="22" t="n">
        <f aca="false">+B398+100</f>
        <v>78000</v>
      </c>
      <c r="C399" s="22" t="n">
        <f aca="false">+C398+100</f>
        <v>78100</v>
      </c>
      <c r="D399" s="14" t="s">
        <v>781</v>
      </c>
      <c r="E399" s="14" t="s">
        <v>782</v>
      </c>
      <c r="F399" s="17" t="n">
        <v>22.4466666666667</v>
      </c>
      <c r="G399" s="17" t="n">
        <v>20.27</v>
      </c>
      <c r="H399" s="17" t="n">
        <f aca="false">AVERAGE(F399:G399)</f>
        <v>21.3583333333333</v>
      </c>
    </row>
    <row r="400" customFormat="false" ht="12.75" hidden="false" customHeight="false" outlineLevel="0" collapsed="false">
      <c r="B400" s="22" t="n">
        <f aca="false">+B399+100</f>
        <v>78100</v>
      </c>
      <c r="C400" s="22" t="n">
        <f aca="false">+C399+100</f>
        <v>78200</v>
      </c>
      <c r="D400" s="14" t="s">
        <v>783</v>
      </c>
      <c r="E400" s="14" t="s">
        <v>784</v>
      </c>
      <c r="F400" s="17" t="n">
        <v>24.8</v>
      </c>
      <c r="G400" s="17" t="n">
        <v>23.11</v>
      </c>
      <c r="H400" s="17" t="n">
        <f aca="false">AVERAGE(F400:G400)</f>
        <v>23.955</v>
      </c>
    </row>
    <row r="401" customFormat="false" ht="12.75" hidden="false" customHeight="false" outlineLevel="0" collapsed="false">
      <c r="B401" s="22" t="n">
        <f aca="false">+B400+100</f>
        <v>78200</v>
      </c>
      <c r="C401" s="22" t="n">
        <f aca="false">+C400+100</f>
        <v>78300</v>
      </c>
      <c r="D401" s="14" t="s">
        <v>785</v>
      </c>
      <c r="E401" s="14" t="s">
        <v>786</v>
      </c>
      <c r="F401" s="17" t="n">
        <v>14.825</v>
      </c>
      <c r="G401" s="17" t="n">
        <v>13.3033333333333</v>
      </c>
      <c r="H401" s="17" t="n">
        <f aca="false">AVERAGE(F401:G401)</f>
        <v>14.0641666666667</v>
      </c>
    </row>
    <row r="402" customFormat="false" ht="12.75" hidden="false" customHeight="false" outlineLevel="0" collapsed="false">
      <c r="B402" s="22" t="n">
        <f aca="false">+B401+100</f>
        <v>78300</v>
      </c>
      <c r="C402" s="22" t="n">
        <f aca="false">+C401+100</f>
        <v>78400</v>
      </c>
      <c r="D402" s="14" t="s">
        <v>787</v>
      </c>
      <c r="E402" s="14" t="s">
        <v>788</v>
      </c>
      <c r="F402" s="17" t="n">
        <v>9.91</v>
      </c>
      <c r="G402" s="17" t="n">
        <v>10.6066666666667</v>
      </c>
      <c r="H402" s="17" t="n">
        <f aca="false">AVERAGE(F402:G402)</f>
        <v>10.2583333333333</v>
      </c>
    </row>
    <row r="403" customFormat="false" ht="12.75" hidden="false" customHeight="false" outlineLevel="0" collapsed="false">
      <c r="B403" s="22" t="n">
        <f aca="false">+B402+100</f>
        <v>78400</v>
      </c>
      <c r="C403" s="22" t="n">
        <f aca="false">+C402+100</f>
        <v>78500</v>
      </c>
      <c r="D403" s="14" t="s">
        <v>789</v>
      </c>
      <c r="E403" s="14" t="s">
        <v>790</v>
      </c>
      <c r="F403" s="17" t="n">
        <v>19.1375</v>
      </c>
      <c r="G403" s="17" t="n">
        <v>18.5875</v>
      </c>
      <c r="H403" s="17" t="n">
        <f aca="false">AVERAGE(F403:G403)</f>
        <v>18.8625</v>
      </c>
    </row>
    <row r="404" customFormat="false" ht="12.75" hidden="false" customHeight="false" outlineLevel="0" collapsed="false">
      <c r="B404" s="22" t="n">
        <f aca="false">+B403+100</f>
        <v>78500</v>
      </c>
      <c r="C404" s="22" t="n">
        <f aca="false">+C403+100</f>
        <v>78600</v>
      </c>
      <c r="D404" s="14" t="s">
        <v>791</v>
      </c>
      <c r="E404" s="14" t="s">
        <v>792</v>
      </c>
      <c r="F404" s="17" t="n">
        <v>14.5666666666667</v>
      </c>
      <c r="G404" s="17" t="n">
        <v>15.4833333333333</v>
      </c>
      <c r="H404" s="17" t="n">
        <f aca="false">AVERAGE(F404:G404)</f>
        <v>15.025</v>
      </c>
    </row>
    <row r="405" customFormat="false" ht="12.75" hidden="false" customHeight="false" outlineLevel="0" collapsed="false">
      <c r="B405" s="22" t="n">
        <f aca="false">+B404+100</f>
        <v>78600</v>
      </c>
      <c r="C405" s="22" t="n">
        <f aca="false">+C404+100</f>
        <v>78700</v>
      </c>
      <c r="D405" s="14" t="s">
        <v>793</v>
      </c>
      <c r="E405" s="14" t="s">
        <v>794</v>
      </c>
      <c r="F405" s="17" t="n">
        <v>18.89</v>
      </c>
      <c r="G405" s="17" t="n">
        <v>16.58</v>
      </c>
      <c r="H405" s="17" t="n">
        <f aca="false">AVERAGE(F405:G405)</f>
        <v>17.735</v>
      </c>
    </row>
    <row r="406" customFormat="false" ht="12.75" hidden="false" customHeight="false" outlineLevel="0" collapsed="false">
      <c r="B406" s="22" t="n">
        <f aca="false">+B405+100</f>
        <v>78700</v>
      </c>
      <c r="C406" s="22" t="n">
        <f aca="false">+C405+100</f>
        <v>78800</v>
      </c>
      <c r="D406" s="14" t="s">
        <v>795</v>
      </c>
      <c r="E406" s="14" t="s">
        <v>796</v>
      </c>
      <c r="F406" s="17" t="n">
        <v>21.5</v>
      </c>
      <c r="G406" s="17" t="n">
        <v>21.8933333333333</v>
      </c>
      <c r="H406" s="17" t="n">
        <f aca="false">AVERAGE(F406:G406)</f>
        <v>21.6966666666667</v>
      </c>
    </row>
    <row r="407" customFormat="false" ht="12.75" hidden="false" customHeight="false" outlineLevel="0" collapsed="false">
      <c r="B407" s="22" t="n">
        <f aca="false">+B406+100</f>
        <v>78800</v>
      </c>
      <c r="C407" s="22" t="n">
        <f aca="false">+C406+100</f>
        <v>78900</v>
      </c>
      <c r="D407" s="14" t="s">
        <v>797</v>
      </c>
      <c r="E407" s="14" t="s">
        <v>798</v>
      </c>
      <c r="F407" s="17" t="n">
        <v>19.298</v>
      </c>
      <c r="G407" s="17" t="n">
        <v>21.2366666666667</v>
      </c>
      <c r="H407" s="17" t="n">
        <f aca="false">AVERAGE(F407:G407)</f>
        <v>20.2673333333333</v>
      </c>
    </row>
    <row r="408" customFormat="false" ht="12.75" hidden="false" customHeight="false" outlineLevel="0" collapsed="false">
      <c r="B408" s="22" t="n">
        <f aca="false">+B407+100</f>
        <v>78900</v>
      </c>
      <c r="C408" s="22" t="n">
        <f aca="false">+C407+100</f>
        <v>79000</v>
      </c>
      <c r="D408" s="14" t="s">
        <v>799</v>
      </c>
      <c r="E408" s="14" t="s">
        <v>800</v>
      </c>
      <c r="F408" s="17" t="n">
        <v>16.4071428571429</v>
      </c>
      <c r="G408" s="17" t="n">
        <v>15.7471428571429</v>
      </c>
      <c r="H408" s="17" t="n">
        <f aca="false">AVERAGE(F408:G408)</f>
        <v>16.0771428571429</v>
      </c>
    </row>
    <row r="409" customFormat="false" ht="12.75" hidden="false" customHeight="false" outlineLevel="0" collapsed="false">
      <c r="B409" s="22" t="n">
        <f aca="false">+B408+100</f>
        <v>79000</v>
      </c>
      <c r="C409" s="22" t="n">
        <f aca="false">+C408+100</f>
        <v>79100</v>
      </c>
      <c r="D409" s="14" t="s">
        <v>801</v>
      </c>
      <c r="E409" s="14" t="s">
        <v>802</v>
      </c>
      <c r="F409" s="17" t="n">
        <v>19.725</v>
      </c>
      <c r="G409" s="17" t="n">
        <v>19.9625</v>
      </c>
      <c r="H409" s="17" t="n">
        <f aca="false">AVERAGE(F409:G409)</f>
        <v>19.84375</v>
      </c>
    </row>
    <row r="410" customFormat="false" ht="12.75" hidden="false" customHeight="false" outlineLevel="0" collapsed="false">
      <c r="B410" s="22" t="n">
        <f aca="false">+B409+100</f>
        <v>79100</v>
      </c>
      <c r="C410" s="22" t="n">
        <f aca="false">+C409+100</f>
        <v>79200</v>
      </c>
      <c r="D410" s="14" t="s">
        <v>803</v>
      </c>
      <c r="E410" s="14" t="s">
        <v>804</v>
      </c>
      <c r="F410" s="17" t="n">
        <v>21.1625</v>
      </c>
      <c r="G410" s="17" t="n">
        <v>21.025</v>
      </c>
      <c r="H410" s="17" t="n">
        <f aca="false">AVERAGE(F410:G410)</f>
        <v>21.09375</v>
      </c>
    </row>
    <row r="411" customFormat="false" ht="12.75" hidden="false" customHeight="false" outlineLevel="0" collapsed="false">
      <c r="B411" s="22" t="n">
        <f aca="false">+B410+100</f>
        <v>79200</v>
      </c>
      <c r="C411" s="22" t="n">
        <f aca="false">+C410+100</f>
        <v>79300</v>
      </c>
      <c r="D411" s="14" t="s">
        <v>805</v>
      </c>
      <c r="E411" s="14" t="s">
        <v>806</v>
      </c>
      <c r="F411" s="17" t="n">
        <v>19.762</v>
      </c>
      <c r="G411" s="17" t="n">
        <v>19.7016666666667</v>
      </c>
      <c r="H411" s="17" t="n">
        <f aca="false">AVERAGE(F411:G411)</f>
        <v>19.7318333333333</v>
      </c>
    </row>
    <row r="412" customFormat="false" ht="12.75" hidden="false" customHeight="false" outlineLevel="0" collapsed="false">
      <c r="B412" s="22" t="n">
        <f aca="false">+B411+100</f>
        <v>79300</v>
      </c>
      <c r="C412" s="22" t="n">
        <f aca="false">+C411+100</f>
        <v>79400</v>
      </c>
      <c r="D412" s="14" t="s">
        <v>807</v>
      </c>
      <c r="E412" s="14" t="s">
        <v>808</v>
      </c>
      <c r="F412" s="17" t="n">
        <v>21.365</v>
      </c>
      <c r="G412" s="17" t="n">
        <v>19.66</v>
      </c>
      <c r="H412" s="17" t="n">
        <f aca="false">AVERAGE(F412:G412)</f>
        <v>20.5125</v>
      </c>
    </row>
    <row r="413" customFormat="false" ht="12.75" hidden="false" customHeight="false" outlineLevel="0" collapsed="false">
      <c r="B413" s="22" t="n">
        <f aca="false">+B412+100</f>
        <v>79400</v>
      </c>
      <c r="C413" s="22" t="n">
        <f aca="false">+C412+100</f>
        <v>79500</v>
      </c>
      <c r="D413" s="14" t="s">
        <v>809</v>
      </c>
      <c r="E413" s="14" t="s">
        <v>810</v>
      </c>
      <c r="F413" s="17" t="n">
        <v>17.4766666666667</v>
      </c>
      <c r="G413" s="17" t="n">
        <v>16.9633333333333</v>
      </c>
      <c r="H413" s="17" t="n">
        <f aca="false">AVERAGE(F413:G413)</f>
        <v>17.22</v>
      </c>
    </row>
    <row r="414" customFormat="false" ht="12.75" hidden="false" customHeight="false" outlineLevel="0" collapsed="false">
      <c r="B414" s="22" t="n">
        <f aca="false">+B413+100</f>
        <v>79500</v>
      </c>
      <c r="C414" s="22" t="n">
        <f aca="false">+C413+100</f>
        <v>79600</v>
      </c>
      <c r="D414" s="14" t="s">
        <v>811</v>
      </c>
      <c r="E414" s="14" t="s">
        <v>812</v>
      </c>
      <c r="F414" s="17" t="n">
        <v>22.38</v>
      </c>
      <c r="G414" s="17" t="n">
        <v>24.84</v>
      </c>
      <c r="H414" s="17" t="n">
        <f aca="false">AVERAGE(F414:G414)</f>
        <v>23.61</v>
      </c>
    </row>
    <row r="415" customFormat="false" ht="12.75" hidden="false" customHeight="false" outlineLevel="0" collapsed="false">
      <c r="B415" s="22" t="n">
        <f aca="false">+B414+100</f>
        <v>79600</v>
      </c>
      <c r="C415" s="22" t="n">
        <f aca="false">+C414+100</f>
        <v>79700</v>
      </c>
      <c r="D415" s="14" t="s">
        <v>813</v>
      </c>
      <c r="E415" s="14" t="s">
        <v>814</v>
      </c>
      <c r="F415" s="17" t="n">
        <v>16.454</v>
      </c>
      <c r="G415" s="17" t="n">
        <v>15.465</v>
      </c>
      <c r="H415" s="17" t="n">
        <f aca="false">AVERAGE(F415:G415)</f>
        <v>15.9595</v>
      </c>
    </row>
    <row r="416" customFormat="false" ht="12.75" hidden="false" customHeight="false" outlineLevel="0" collapsed="false">
      <c r="B416" s="22" t="n">
        <f aca="false">+B415+100</f>
        <v>79700</v>
      </c>
      <c r="C416" s="22" t="n">
        <f aca="false">+C415+100</f>
        <v>79800</v>
      </c>
      <c r="D416" s="14" t="s">
        <v>815</v>
      </c>
      <c r="E416" s="14" t="s">
        <v>816</v>
      </c>
      <c r="F416" s="17" t="n">
        <v>17.095</v>
      </c>
      <c r="G416" s="17" t="n">
        <v>18.2683333333333</v>
      </c>
      <c r="H416" s="17" t="n">
        <f aca="false">AVERAGE(F416:G416)</f>
        <v>17.6816666666667</v>
      </c>
    </row>
    <row r="417" customFormat="false" ht="12.75" hidden="false" customHeight="false" outlineLevel="0" collapsed="false">
      <c r="B417" s="22" t="n">
        <f aca="false">+B416+100</f>
        <v>79800</v>
      </c>
      <c r="C417" s="22" t="n">
        <f aca="false">+C416+100</f>
        <v>79900</v>
      </c>
      <c r="D417" s="14" t="s">
        <v>817</v>
      </c>
      <c r="E417" s="14" t="s">
        <v>818</v>
      </c>
      <c r="F417" s="17" t="n">
        <v>9.30333333333333</v>
      </c>
      <c r="G417" s="17" t="n">
        <v>8.27666666666667</v>
      </c>
      <c r="H417" s="17" t="n">
        <f aca="false">AVERAGE(F417:G417)</f>
        <v>8.79</v>
      </c>
    </row>
  </sheetData>
  <mergeCells count="1">
    <mergeCell ref="B8:J8"/>
  </mergeCells>
  <conditionalFormatting sqref="J19:J231">
    <cfRule type="cellIs" priority="2" operator="greaterThan" aboveAverage="0" equalAverage="0" bottom="0" percent="0" rank="0" text="" dxfId="0">
      <formula>3</formula>
    </cfRule>
  </conditionalFormatting>
  <conditionalFormatting sqref="J19:J231">
    <cfRule type="cellIs" priority="3" operator="greaterThan" aboveAverage="0" equalAverage="0" bottom="0" percent="0" rank="0" text="" dxfId="1">
      <formula>3</formula>
    </cfRule>
  </conditionalFormatting>
  <printOptions headings="false" gridLines="false" gridLinesSet="true" horizontalCentered="true" verticalCentered="false"/>
  <pageMargins left="0.708333333333333" right="0.708333333333333" top="0.590277777777778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1.37777777777778" bottom="0.66944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9:37:37Z</dcterms:created>
  <dc:creator>TOSHIBA</dc:creator>
  <dc:description/>
  <dc:language>en-US</dc:language>
  <cp:lastModifiedBy>Kevin Vasquez Jara</cp:lastModifiedBy>
  <cp:lastPrinted>2016-04-05T15:43:35Z</cp:lastPrinted>
  <dcterms:modified xsi:type="dcterms:W3CDTF">2017-05-25T23:11:29Z</dcterms:modified>
  <cp:revision>0</cp:revision>
  <dc:subject/>
  <dc:title/>
</cp:coreProperties>
</file>