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2"/>
  </bookViews>
  <sheets>
    <sheet name="IRI (Tr_13)" sheetId="1" state="visible" r:id="rId2"/>
    <sheet name="IRI(CarrilDer) (Tr_4))" sheetId="2" state="hidden" r:id="rId3"/>
    <sheet name="Grafico IRI _(Tr_13)" sheetId="3" state="visible" r:id="rId4"/>
    <sheet name="Grafico IRI CD_Km 0-60 (Tr_ 4)" sheetId="4" state="hidden" r:id="rId5"/>
  </sheets>
  <definedNames>
    <definedName function="false" hidden="false" localSheetId="0" name="_xlnm.Print_Area" vbProcedure="false">'IRI (Tr_13)'!$A$2:$J$230</definedName>
    <definedName function="false" hidden="false" localSheetId="0" name="_xlnm.Print_Titles" vbProcedure="false">'IRI (Tr_13)'!$2:$18</definedName>
    <definedName function="false" hidden="false" localSheetId="1" name="_xlnm.Print_Area" vbProcedure="false">'IRI(CarrilDer) (Tr_4))'!$A$2:$J$175</definedName>
    <definedName function="false" hidden="false" localSheetId="1" name="_xlnm.Print_Titles" vbProcedure="false">'IRI(CarrilDer) (Tr_4))'!$2:$18</definedName>
    <definedName function="false" hidden="false" name="_xlfn_AVERAGEIFS" vbProcedure="false"/>
    <definedName function="false" hidden="false" localSheetId="0" name="Excel_BuiltIn__FilterDatabase" vbProcedure="false">'IRI (Tr_13)'!$B$19:$J$1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749">
  <si>
    <t xml:space="preserve">Prog. Inicio </t>
  </si>
  <si>
    <t xml:space="preserve">Prog. Fin</t>
  </si>
  <si>
    <t xml:space="preserve">PROMEDIO</t>
  </si>
  <si>
    <t xml:space="preserve">PUNTO DE INICIO DE MEDICIÓN:  Dv. Sihuas Km 0+000</t>
  </si>
  <si>
    <t xml:space="preserve">PUNTO FINAL DE MEDICIÓN: Huayllabamba Km 21+200</t>
  </si>
  <si>
    <t xml:space="preserve">CAPA DE RODAMIENTO: AFIRMADO</t>
  </si>
  <si>
    <t xml:space="preserve">FECHA Y HORA DE MUESTREO: </t>
  </si>
  <si>
    <t xml:space="preserve">INTEGRACION IRI: 100 m</t>
  </si>
  <si>
    <t xml:space="preserve">OBSERVACIONES: Tramo 13:  Dv. Sihuas - Huayllabamba (Km. 0+000 - Km. 21+200)</t>
  </si>
  <si>
    <t xml:space="preserve">Prog. inicial (m)</t>
  </si>
  <si>
    <t xml:space="preserve">Prog. final (m)</t>
  </si>
  <si>
    <t xml:space="preserve">Latitud</t>
  </si>
  <si>
    <t xml:space="preserve">Longitud</t>
  </si>
  <si>
    <t xml:space="preserve">IRI_H.I. (m/Km)</t>
  </si>
  <si>
    <t xml:space="preserve">IRI_H.D. (m/Km)</t>
  </si>
  <si>
    <t xml:space="preserve">IRI Promedio (m/Km)</t>
  </si>
  <si>
    <t xml:space="preserve">PSI</t>
  </si>
  <si>
    <t xml:space="preserve">Media Movil (m/Km)</t>
  </si>
  <si>
    <t xml:space="preserve">-8°34'44,136''</t>
  </si>
  <si>
    <t xml:space="preserve">-77°35'55,448''</t>
  </si>
  <si>
    <t xml:space="preserve">-8°34'44,657''</t>
  </si>
  <si>
    <t xml:space="preserve">-77°35'52,221''</t>
  </si>
  <si>
    <t xml:space="preserve">-8°34'44,413''</t>
  </si>
  <si>
    <t xml:space="preserve">-77°35'49,019''</t>
  </si>
  <si>
    <t xml:space="preserve">Pesimo</t>
  </si>
  <si>
    <t xml:space="preserve">Mala</t>
  </si>
  <si>
    <t xml:space="preserve">Buena</t>
  </si>
  <si>
    <t xml:space="preserve">Muy Buena</t>
  </si>
  <si>
    <t xml:space="preserve">-8°34'45,764''</t>
  </si>
  <si>
    <t xml:space="preserve">-77°35'48,121''</t>
  </si>
  <si>
    <t xml:space="preserve">-8°34'48,396''</t>
  </si>
  <si>
    <t xml:space="preserve">-77°35'47,203''</t>
  </si>
  <si>
    <t xml:space="preserve">-8°34'51,127''</t>
  </si>
  <si>
    <t xml:space="preserve">-77°35'46,722''</t>
  </si>
  <si>
    <t xml:space="preserve">-8°34'52,697''</t>
  </si>
  <si>
    <t xml:space="preserve">-77°35'43,936''</t>
  </si>
  <si>
    <t xml:space="preserve">-8°34'53,989''</t>
  </si>
  <si>
    <t xml:space="preserve">-77°35'41,186''</t>
  </si>
  <si>
    <t xml:space="preserve">-8°34'55,015''</t>
  </si>
  <si>
    <t xml:space="preserve">-77°35'38,242''</t>
  </si>
  <si>
    <t xml:space="preserve">-8°34'55,502''</t>
  </si>
  <si>
    <t xml:space="preserve">-77°35'35,075''</t>
  </si>
  <si>
    <t xml:space="preserve">-8°34'57,131''</t>
  </si>
  <si>
    <t xml:space="preserve">-77°35'33,874''</t>
  </si>
  <si>
    <t xml:space="preserve">-8°34'59,230''</t>
  </si>
  <si>
    <t xml:space="preserve">-77°35'31,432''</t>
  </si>
  <si>
    <t xml:space="preserve">-8°35'1,525''</t>
  </si>
  <si>
    <t xml:space="preserve">-77°35'29,473''</t>
  </si>
  <si>
    <t xml:space="preserve">-8°35'0,267''</t>
  </si>
  <si>
    <t xml:space="preserve">-77°35'29,252''</t>
  </si>
  <si>
    <t xml:space="preserve">-8°34'57,891''</t>
  </si>
  <si>
    <t xml:space="preserve">-77°35'31,261''</t>
  </si>
  <si>
    <t xml:space="preserve">-8°34'54,908''</t>
  </si>
  <si>
    <t xml:space="preserve">-77°35'31,956''</t>
  </si>
  <si>
    <t xml:space="preserve">-8°34'53,939''</t>
  </si>
  <si>
    <t xml:space="preserve">-77°35'34,509''</t>
  </si>
  <si>
    <t xml:space="preserve">-8°34'52,797''</t>
  </si>
  <si>
    <t xml:space="preserve">-77°35'37,429''</t>
  </si>
  <si>
    <t xml:space="preserve">-8°34'50,983''</t>
  </si>
  <si>
    <t xml:space="preserve">-77°35'39,978''</t>
  </si>
  <si>
    <t xml:space="preserve">-8°34'48,128''</t>
  </si>
  <si>
    <t xml:space="preserve">-77°35'40,504''</t>
  </si>
  <si>
    <t xml:space="preserve">-8°34'50,170''</t>
  </si>
  <si>
    <t xml:space="preserve">-77°35'38,262''</t>
  </si>
  <si>
    <t xml:space="preserve">-8°34'51,267''</t>
  </si>
  <si>
    <t xml:space="preserve">-77°35'35,777''</t>
  </si>
  <si>
    <t xml:space="preserve">-8°34'52,154''</t>
  </si>
  <si>
    <t xml:space="preserve">-77°35'32,777''</t>
  </si>
  <si>
    <t xml:space="preserve">-8°34'50,388''</t>
  </si>
  <si>
    <t xml:space="preserve">-77°35'35,138''</t>
  </si>
  <si>
    <t xml:space="preserve">-8°34'48,423''</t>
  </si>
  <si>
    <t xml:space="preserve">-77°35'37,522''</t>
  </si>
  <si>
    <t xml:space="preserve">-8°34'45,385''</t>
  </si>
  <si>
    <t xml:space="preserve">-77°35'38,587''</t>
  </si>
  <si>
    <t xml:space="preserve">-8°34'45,367''</t>
  </si>
  <si>
    <t xml:space="preserve">-77°35'36,026''</t>
  </si>
  <si>
    <t xml:space="preserve">-8°34'47,938''</t>
  </si>
  <si>
    <t xml:space="preserve">-77°35'34,440''</t>
  </si>
  <si>
    <t xml:space="preserve">-8°34'50,311''</t>
  </si>
  <si>
    <t xml:space="preserve">-77°35'32,263''</t>
  </si>
  <si>
    <t xml:space="preserve">-8°34'47,877''</t>
  </si>
  <si>
    <t xml:space="preserve">-77°35'32,910''</t>
  </si>
  <si>
    <t xml:space="preserve">-8°34'44,947''</t>
  </si>
  <si>
    <t xml:space="preserve">-77°35'34,178''</t>
  </si>
  <si>
    <t xml:space="preserve">-8°34'45,343''</t>
  </si>
  <si>
    <t xml:space="preserve">-77°35'33,049''</t>
  </si>
  <si>
    <t xml:space="preserve">-8°34'48,016''</t>
  </si>
  <si>
    <t xml:space="preserve">-77°35'31,134''</t>
  </si>
  <si>
    <t xml:space="preserve">-8°34'45,227''</t>
  </si>
  <si>
    <t xml:space="preserve">-77°35'31,871''</t>
  </si>
  <si>
    <t xml:space="preserve">-8°34'42,505''</t>
  </si>
  <si>
    <t xml:space="preserve">-77°35'33,607''</t>
  </si>
  <si>
    <t xml:space="preserve">-8°34'41,669''</t>
  </si>
  <si>
    <t xml:space="preserve">-77°35'32,808''</t>
  </si>
  <si>
    <t xml:space="preserve">-8°34'44,101''</t>
  </si>
  <si>
    <t xml:space="preserve">-77°35'31,096''</t>
  </si>
  <si>
    <t xml:space="preserve">-8°34'45,831''</t>
  </si>
  <si>
    <t xml:space="preserve">-77°35'28,491''</t>
  </si>
  <si>
    <t xml:space="preserve">-8°34'48,097''</t>
  </si>
  <si>
    <t xml:space="preserve">-77°35'26,080''</t>
  </si>
  <si>
    <t xml:space="preserve">-8°34'48,799''</t>
  </si>
  <si>
    <t xml:space="preserve">-77°35'23,599''</t>
  </si>
  <si>
    <t xml:space="preserve">-8°34'50,028''</t>
  </si>
  <si>
    <t xml:space="preserve">-77°35'20,356''</t>
  </si>
  <si>
    <t xml:space="preserve">-8°34'52,799''</t>
  </si>
  <si>
    <t xml:space="preserve">-77°35'20,078''</t>
  </si>
  <si>
    <t xml:space="preserve">-8°34'54,823''</t>
  </si>
  <si>
    <t xml:space="preserve">-77°35'17,572''</t>
  </si>
  <si>
    <t xml:space="preserve">-8°34'56,851''</t>
  </si>
  <si>
    <t xml:space="preserve">-77°35'15,302''</t>
  </si>
  <si>
    <t xml:space="preserve">-8°34'58,405''</t>
  </si>
  <si>
    <t xml:space="preserve">-77°35'12,961''</t>
  </si>
  <si>
    <t xml:space="preserve">-8°34'55,555''</t>
  </si>
  <si>
    <t xml:space="preserve">-77°35'11,289''</t>
  </si>
  <si>
    <t xml:space="preserve">-8°34'52,713''</t>
  </si>
  <si>
    <t xml:space="preserve">-77°35'9,686''</t>
  </si>
  <si>
    <t xml:space="preserve">-8°34'50,998''</t>
  </si>
  <si>
    <t xml:space="preserve">-77°35'12,316''</t>
  </si>
  <si>
    <t xml:space="preserve">-8°34'49,358''</t>
  </si>
  <si>
    <t xml:space="preserve">-77°35'14,930''</t>
  </si>
  <si>
    <t xml:space="preserve">-8°34'47,480''</t>
  </si>
  <si>
    <t xml:space="preserve">-77°35'12,440''</t>
  </si>
  <si>
    <t xml:space="preserve">-8°34'47,968''</t>
  </si>
  <si>
    <t xml:space="preserve">-77°35'9,377''</t>
  </si>
  <si>
    <t xml:space="preserve">-8°34'49,565''</t>
  </si>
  <si>
    <t xml:space="preserve">-77°35'6,636''</t>
  </si>
  <si>
    <t xml:space="preserve">-8°34'50,545''</t>
  </si>
  <si>
    <t xml:space="preserve">-77°35'3,784''</t>
  </si>
  <si>
    <t xml:space="preserve">-8°34'50,410''</t>
  </si>
  <si>
    <t xml:space="preserve">-77°35'1,355''</t>
  </si>
  <si>
    <t xml:space="preserve">-8°34'47,285''</t>
  </si>
  <si>
    <t xml:space="preserve">-77°35'2,096''</t>
  </si>
  <si>
    <t xml:space="preserve">-8°34'45,180''</t>
  </si>
  <si>
    <t xml:space="preserve">-77°35'4,345''</t>
  </si>
  <si>
    <t xml:space="preserve">-8°34'44,705''</t>
  </si>
  <si>
    <t xml:space="preserve">-77°35'7,519''</t>
  </si>
  <si>
    <t xml:space="preserve">-8°34'43,114''</t>
  </si>
  <si>
    <t xml:space="preserve">-77°35'9,819''</t>
  </si>
  <si>
    <t xml:space="preserve">-8°34'39,922''</t>
  </si>
  <si>
    <t xml:space="preserve">-77°35'9,470''</t>
  </si>
  <si>
    <t xml:space="preserve">-8°34'40,106''</t>
  </si>
  <si>
    <t xml:space="preserve">-77°35'8,803''</t>
  </si>
  <si>
    <t xml:space="preserve">-8°34'42,278''</t>
  </si>
  <si>
    <t xml:space="preserve">-77°35'6,599''</t>
  </si>
  <si>
    <t xml:space="preserve">-8°34'41,485''</t>
  </si>
  <si>
    <t xml:space="preserve">-77°35'3,457''</t>
  </si>
  <si>
    <t xml:space="preserve">-8°34'43,702''</t>
  </si>
  <si>
    <t xml:space="preserve">-77°35'1,420''</t>
  </si>
  <si>
    <t xml:space="preserve">-8°34'44,425''</t>
  </si>
  <si>
    <t xml:space="preserve">-77°34'58,371''</t>
  </si>
  <si>
    <t xml:space="preserve">-8°34'45,775''</t>
  </si>
  <si>
    <t xml:space="preserve">-77°34'56,191''</t>
  </si>
  <si>
    <t xml:space="preserve">-8°34'47,400''</t>
  </si>
  <si>
    <t xml:space="preserve">-77°34'53,420''</t>
  </si>
  <si>
    <t xml:space="preserve">-8°34'50,053''</t>
  </si>
  <si>
    <t xml:space="preserve">-77°34'52,465''</t>
  </si>
  <si>
    <t xml:space="preserve">-8°34'52,921''</t>
  </si>
  <si>
    <t xml:space="preserve">-77°34'52,634''</t>
  </si>
  <si>
    <t xml:space="preserve">-8°34'55,316''</t>
  </si>
  <si>
    <t xml:space="preserve">-77°34'50,908''</t>
  </si>
  <si>
    <t xml:space="preserve">-8°34'57,608''</t>
  </si>
  <si>
    <t xml:space="preserve">-77°34'48,576''</t>
  </si>
  <si>
    <t xml:space="preserve">-8°34'59,059''</t>
  </si>
  <si>
    <t xml:space="preserve">-77°34'45,785''</t>
  </si>
  <si>
    <t xml:space="preserve">-8°34'57,844''</t>
  </si>
  <si>
    <t xml:space="preserve">-77°34'42,866''</t>
  </si>
  <si>
    <t xml:space="preserve">-8°34'55,489''</t>
  </si>
  <si>
    <t xml:space="preserve">-77°34'40,651''</t>
  </si>
  <si>
    <t xml:space="preserve">-8°34'53,576''</t>
  </si>
  <si>
    <t xml:space="preserve">-77°34'41,645''</t>
  </si>
  <si>
    <t xml:space="preserve">-8°34'52,348''</t>
  </si>
  <si>
    <t xml:space="preserve">-77°34'44,410''</t>
  </si>
  <si>
    <t xml:space="preserve">-8°34'49,993''</t>
  </si>
  <si>
    <t xml:space="preserve">-77°34'43,475''</t>
  </si>
  <si>
    <t xml:space="preserve">-8°34'49,331''</t>
  </si>
  <si>
    <t xml:space="preserve">-77°34'40,514''</t>
  </si>
  <si>
    <t xml:space="preserve">-8°34'47,680''</t>
  </si>
  <si>
    <t xml:space="preserve">-77°34'43,228''</t>
  </si>
  <si>
    <t xml:space="preserve">-8°34'44,894''</t>
  </si>
  <si>
    <t xml:space="preserve">-77°34'44,767''</t>
  </si>
  <si>
    <t xml:space="preserve">-8°34'42,712''</t>
  </si>
  <si>
    <t xml:space="preserve">-77°34'47,096''</t>
  </si>
  <si>
    <t xml:space="preserve">-8°34'40,002''</t>
  </si>
  <si>
    <t xml:space="preserve">-77°34'48,818''</t>
  </si>
  <si>
    <t xml:space="preserve">-8°34'37,501''</t>
  </si>
  <si>
    <t xml:space="preserve">-77°34'50,135''</t>
  </si>
  <si>
    <t xml:space="preserve">-8°34'35,191''</t>
  </si>
  <si>
    <t xml:space="preserve">-77°34'52,418''</t>
  </si>
  <si>
    <t xml:space="preserve">-8°34'33,047''</t>
  </si>
  <si>
    <t xml:space="preserve">-77°34'54,566''</t>
  </si>
  <si>
    <t xml:space="preserve">-8°34'34,550''</t>
  </si>
  <si>
    <t xml:space="preserve">-77°34'52,156''</t>
  </si>
  <si>
    <t xml:space="preserve">-8°34'36,509''</t>
  </si>
  <si>
    <t xml:space="preserve">-77°34'49,634''</t>
  </si>
  <si>
    <t xml:space="preserve">-8°34'38,756''</t>
  </si>
  <si>
    <t xml:space="preserve">-77°34'47,645''</t>
  </si>
  <si>
    <t xml:space="preserve">-8°34'40,364''</t>
  </si>
  <si>
    <t xml:space="preserve">-77°34'44,959''</t>
  </si>
  <si>
    <t xml:space="preserve">-8°34'41,006''</t>
  </si>
  <si>
    <t xml:space="preserve">-77°34'41,813''</t>
  </si>
  <si>
    <t xml:space="preserve">-8°34'42,496''</t>
  </si>
  <si>
    <t xml:space="preserve">-77°34'38,980''</t>
  </si>
  <si>
    <t xml:space="preserve">-8°34'43,003''</t>
  </si>
  <si>
    <t xml:space="preserve">-77°34'35,828''</t>
  </si>
  <si>
    <t xml:space="preserve">-8°34'44,278''</t>
  </si>
  <si>
    <t xml:space="preserve">-77°34'33,201''</t>
  </si>
  <si>
    <t xml:space="preserve">-8°34'46,576''</t>
  </si>
  <si>
    <t xml:space="preserve">-77°34'31,105''</t>
  </si>
  <si>
    <t xml:space="preserve">-8°34'47,109''</t>
  </si>
  <si>
    <t xml:space="preserve">-77°34'28,086''</t>
  </si>
  <si>
    <t xml:space="preserve">-8°34'49,816''</t>
  </si>
  <si>
    <t xml:space="preserve">-77°34'27,206''</t>
  </si>
  <si>
    <t xml:space="preserve">-8°34'51,499''</t>
  </si>
  <si>
    <t xml:space="preserve">-77°34'24,549''</t>
  </si>
  <si>
    <t xml:space="preserve">-8°34'52,216''</t>
  </si>
  <si>
    <t xml:space="preserve">-77°34'21,430''</t>
  </si>
  <si>
    <t xml:space="preserve">-8°34'52,007''</t>
  </si>
  <si>
    <t xml:space="preserve">-77°34'18,389''</t>
  </si>
  <si>
    <t xml:space="preserve">-8°34'53,750''</t>
  </si>
  <si>
    <t xml:space="preserve">-77°34'15,893''</t>
  </si>
  <si>
    <t xml:space="preserve">-8°34'55,778''</t>
  </si>
  <si>
    <t xml:space="preserve">-77°34'13,560''</t>
  </si>
  <si>
    <t xml:space="preserve">-8°34'56,627''</t>
  </si>
  <si>
    <t xml:space="preserve">-77°34'10,601''</t>
  </si>
  <si>
    <t xml:space="preserve">-8°34'57,527''</t>
  </si>
  <si>
    <t xml:space="preserve">-77°34'7,656''</t>
  </si>
  <si>
    <t xml:space="preserve">-8°34'58,958''</t>
  </si>
  <si>
    <t xml:space="preserve">-77°34'4,753''</t>
  </si>
  <si>
    <t xml:space="preserve">-8°35'0,665''</t>
  </si>
  <si>
    <t xml:space="preserve">-77°34'2,275''</t>
  </si>
  <si>
    <t xml:space="preserve">-8°35'1,416''</t>
  </si>
  <si>
    <t xml:space="preserve">-77°33'59,332''</t>
  </si>
  <si>
    <t xml:space="preserve">-8°35'3,244''</t>
  </si>
  <si>
    <t xml:space="preserve">-77°33'56,684''</t>
  </si>
  <si>
    <t xml:space="preserve">-8°35'4,544''</t>
  </si>
  <si>
    <t xml:space="preserve">-77°33'53,818''</t>
  </si>
  <si>
    <t xml:space="preserve">-8°35'5,299''</t>
  </si>
  <si>
    <t xml:space="preserve">-77°33'50,659''</t>
  </si>
  <si>
    <t xml:space="preserve">-8°35'5,049''</t>
  </si>
  <si>
    <t xml:space="preserve">-77°33'47,455''</t>
  </si>
  <si>
    <t xml:space="preserve">-8°35'3,977''</t>
  </si>
  <si>
    <t xml:space="preserve">-77°33'44,321''</t>
  </si>
  <si>
    <t xml:space="preserve">-8°35'5,027''</t>
  </si>
  <si>
    <t xml:space="preserve">-77°33'41,343''</t>
  </si>
  <si>
    <t xml:space="preserve">-8°35'5,306''</t>
  </si>
  <si>
    <t xml:space="preserve">-77°33'38,110''</t>
  </si>
  <si>
    <t xml:space="preserve">-8°35'6,446''</t>
  </si>
  <si>
    <t xml:space="preserve">-77°33'35,192''</t>
  </si>
  <si>
    <t xml:space="preserve">-8°35'7,459''</t>
  </si>
  <si>
    <t xml:space="preserve">-77°33'32,074''</t>
  </si>
  <si>
    <t xml:space="preserve">-8°35'8,842''</t>
  </si>
  <si>
    <t xml:space="preserve">-77°33'29,282''</t>
  </si>
  <si>
    <t xml:space="preserve">-8°35'9,466''</t>
  </si>
  <si>
    <t xml:space="preserve">-77°33'26,114''</t>
  </si>
  <si>
    <t xml:space="preserve">-8°35'8,724''</t>
  </si>
  <si>
    <t xml:space="preserve">-77°33'22,927''</t>
  </si>
  <si>
    <t xml:space="preserve">-8°35'6,961''</t>
  </si>
  <si>
    <t xml:space="preserve">-77°33'20,207''</t>
  </si>
  <si>
    <t xml:space="preserve">-8°35'6,708''</t>
  </si>
  <si>
    <t xml:space="preserve">-77°33'17,047''</t>
  </si>
  <si>
    <t xml:space="preserve">-8°35'7,509''</t>
  </si>
  <si>
    <t xml:space="preserve">-77°33'14,026''</t>
  </si>
  <si>
    <t xml:space="preserve">-8°35'5,820''</t>
  </si>
  <si>
    <t xml:space="preserve">-77°33'11,170''</t>
  </si>
  <si>
    <t xml:space="preserve">-8°35'3,754''</t>
  </si>
  <si>
    <t xml:space="preserve">-77°33'8,759''</t>
  </si>
  <si>
    <t xml:space="preserve">-8°35'0,999''</t>
  </si>
  <si>
    <t xml:space="preserve">-77°33'10,449''</t>
  </si>
  <si>
    <t xml:space="preserve">-8°34'58,465''</t>
  </si>
  <si>
    <t xml:space="preserve">-77°33'12,617''</t>
  </si>
  <si>
    <t xml:space="preserve">-8°34'56,077''</t>
  </si>
  <si>
    <t xml:space="preserve">-77°33'14,677''</t>
  </si>
  <si>
    <t xml:space="preserve">-8°34'53,188''</t>
  </si>
  <si>
    <t xml:space="preserve">-77°33'15,868''</t>
  </si>
  <si>
    <t xml:space="preserve">-8°34'53,710''</t>
  </si>
  <si>
    <t xml:space="preserve">-77°33'16,360''</t>
  </si>
  <si>
    <t xml:space="preserve">-8°34'56,754''</t>
  </si>
  <si>
    <t xml:space="preserve">-77°33'15,937''</t>
  </si>
  <si>
    <t xml:space="preserve">-8°34'59,587''</t>
  </si>
  <si>
    <t xml:space="preserve">-77°33'14,428''</t>
  </si>
  <si>
    <t xml:space="preserve">-8°35'2,164''</t>
  </si>
  <si>
    <t xml:space="preserve">-77°33'12,486''</t>
  </si>
  <si>
    <t xml:space="preserve">-8°35'4,367''</t>
  </si>
  <si>
    <t xml:space="preserve">-77°33'13,049''</t>
  </si>
  <si>
    <t xml:space="preserve">-8°35'1,501''</t>
  </si>
  <si>
    <t xml:space="preserve">-77°33'13,939''</t>
  </si>
  <si>
    <t xml:space="preserve">-8°35'0,475''</t>
  </si>
  <si>
    <t xml:space="preserve">-77°33'16,952''</t>
  </si>
  <si>
    <t xml:space="preserve">-8°34'57,803''</t>
  </si>
  <si>
    <t xml:space="preserve">-77°33'18,703''</t>
  </si>
  <si>
    <t xml:space="preserve">-8°34'55,605''</t>
  </si>
  <si>
    <t xml:space="preserve">-77°33'21,032''</t>
  </si>
  <si>
    <t xml:space="preserve">-8°34'52,808''</t>
  </si>
  <si>
    <t xml:space="preserve">-77°33'21,963''</t>
  </si>
  <si>
    <t xml:space="preserve">-8°34'49,616''</t>
  </si>
  <si>
    <t xml:space="preserve">-77°33'21,738''</t>
  </si>
  <si>
    <t xml:space="preserve">-8°34'47,593''</t>
  </si>
  <si>
    <t xml:space="preserve">-77°33'19,392''</t>
  </si>
  <si>
    <t xml:space="preserve">-8°34'46,070''</t>
  </si>
  <si>
    <t xml:space="preserve">-77°33'16,790''</t>
  </si>
  <si>
    <t xml:space="preserve">-8°34'43,194''</t>
  </si>
  <si>
    <t xml:space="preserve">-77°33'15,300''</t>
  </si>
  <si>
    <t xml:space="preserve">-8°34'40,766''</t>
  </si>
  <si>
    <t xml:space="preserve">-77°33'13,290''</t>
  </si>
  <si>
    <t xml:space="preserve">-8°34'38,059''</t>
  </si>
  <si>
    <t xml:space="preserve">-77°33'11,884''</t>
  </si>
  <si>
    <t xml:space="preserve">-8°34'38,525''</t>
  </si>
  <si>
    <t xml:space="preserve">-77°33'8,855''</t>
  </si>
  <si>
    <t xml:space="preserve">-8°34'38,061''</t>
  </si>
  <si>
    <t xml:space="preserve">-77°33'5,584''</t>
  </si>
  <si>
    <t xml:space="preserve">-8°34'37,506''</t>
  </si>
  <si>
    <t xml:space="preserve">-77°33'2,344''</t>
  </si>
  <si>
    <t xml:space="preserve">-8°34'34,967''</t>
  </si>
  <si>
    <t xml:space="preserve">-77°33'3,273''</t>
  </si>
  <si>
    <t xml:space="preserve">-8°34'33,169''</t>
  </si>
  <si>
    <t xml:space="preserve">-77°33'5,959''</t>
  </si>
  <si>
    <t xml:space="preserve">-8°34'30,163''</t>
  </si>
  <si>
    <t xml:space="preserve">-77°33'6,805''</t>
  </si>
  <si>
    <t xml:space="preserve">-8°34'27,599''</t>
  </si>
  <si>
    <t xml:space="preserve">-77°33'8,175''</t>
  </si>
  <si>
    <t xml:space="preserve">-8°34'25,126''</t>
  </si>
  <si>
    <t xml:space="preserve">-77°33'9,007''</t>
  </si>
  <si>
    <t xml:space="preserve">-8°34'22,510''</t>
  </si>
  <si>
    <t xml:space="preserve">-77°33'10,420''</t>
  </si>
  <si>
    <t xml:space="preserve">-8°34'20,265''</t>
  </si>
  <si>
    <t xml:space="preserve">-77°33'12,292''</t>
  </si>
  <si>
    <t xml:space="preserve">-8°34'17,032''</t>
  </si>
  <si>
    <t xml:space="preserve">-77°33'12,379''</t>
  </si>
  <si>
    <t xml:space="preserve">-8°34'15,535''</t>
  </si>
  <si>
    <t xml:space="preserve">-77°33'14,651''</t>
  </si>
  <si>
    <t xml:space="preserve">-8°34'12,548''</t>
  </si>
  <si>
    <t xml:space="preserve">-77°33'15,727''</t>
  </si>
  <si>
    <t xml:space="preserve">-8°34'9,511''</t>
  </si>
  <si>
    <t xml:space="preserve">-77°33'16,719''</t>
  </si>
  <si>
    <t xml:space="preserve">-8°34'7,707''</t>
  </si>
  <si>
    <t xml:space="preserve">-77°33'19,416''</t>
  </si>
  <si>
    <t xml:space="preserve">-8°34'8,270''</t>
  </si>
  <si>
    <t xml:space="preserve">-77°33'22,357''</t>
  </si>
  <si>
    <t xml:space="preserve">-8°34'8,579''</t>
  </si>
  <si>
    <t xml:space="preserve">-77°33'25,332''</t>
  </si>
  <si>
    <t xml:space="preserve">-8°34'5,984''</t>
  </si>
  <si>
    <t xml:space="preserve">-77°33'24,776''</t>
  </si>
  <si>
    <t xml:space="preserve">-8°34'2,740''</t>
  </si>
  <si>
    <t xml:space="preserve">-77°33'24,905''</t>
  </si>
  <si>
    <t xml:space="preserve">-8°34'0,457''</t>
  </si>
  <si>
    <t xml:space="preserve">-77°33'26,679''</t>
  </si>
  <si>
    <t xml:space="preserve">-8°33'58,798''</t>
  </si>
  <si>
    <t xml:space="preserve">-77°33'29,405''</t>
  </si>
  <si>
    <t xml:space="preserve">-8°33'56,870''</t>
  </si>
  <si>
    <t xml:space="preserve">-77°33'31,914''</t>
  </si>
  <si>
    <t xml:space="preserve">-8°33'53,946''</t>
  </si>
  <si>
    <t xml:space="preserve">-77°33'32,721''</t>
  </si>
  <si>
    <t xml:space="preserve">-8°33'52,565''</t>
  </si>
  <si>
    <t xml:space="preserve">-77°33'30,823''</t>
  </si>
  <si>
    <t xml:space="preserve">-8°33'52,906''</t>
  </si>
  <si>
    <t xml:space="preserve">-77°33'27,637''</t>
  </si>
  <si>
    <t xml:space="preserve">-8°33'50,077''</t>
  </si>
  <si>
    <t xml:space="preserve">-77°33'26,530''</t>
  </si>
  <si>
    <t xml:space="preserve">-8°33'47,546''</t>
  </si>
  <si>
    <t xml:space="preserve">-77°33'26,488''</t>
  </si>
  <si>
    <t xml:space="preserve">-8°33'44,371''</t>
  </si>
  <si>
    <t xml:space="preserve">-77°33'26,414''</t>
  </si>
  <si>
    <t xml:space="preserve">-8°33'42,516''</t>
  </si>
  <si>
    <t xml:space="preserve">-77°33'24,006''</t>
  </si>
  <si>
    <t xml:space="preserve">-8°33'41,273''</t>
  </si>
  <si>
    <t xml:space="preserve">-77°33'20,917''</t>
  </si>
  <si>
    <t xml:space="preserve">-8°33'40,138''</t>
  </si>
  <si>
    <t xml:space="preserve">-77°33'17,905''</t>
  </si>
  <si>
    <t xml:space="preserve">-8°33'40,119''</t>
  </si>
  <si>
    <t xml:space="preserve">-77°33'14,900''</t>
  </si>
  <si>
    <t xml:space="preserve">-8°33'38,146''</t>
  </si>
  <si>
    <t xml:space="preserve">-77°33'13,169''</t>
  </si>
  <si>
    <t xml:space="preserve">-8°33'37,975''</t>
  </si>
  <si>
    <t xml:space="preserve">-77°33'9,939''</t>
  </si>
  <si>
    <t xml:space="preserve">-8°33'35,682''</t>
  </si>
  <si>
    <t xml:space="preserve">-77°33'8,386''</t>
  </si>
  <si>
    <t xml:space="preserve">-8°33'32,756''</t>
  </si>
  <si>
    <t xml:space="preserve">-77°33'9,640''</t>
  </si>
  <si>
    <t xml:space="preserve">-8°33'30,571''</t>
  </si>
  <si>
    <t xml:space="preserve">-77°33'11,762''</t>
  </si>
  <si>
    <t xml:space="preserve">-8°33'29,469''</t>
  </si>
  <si>
    <t xml:space="preserve">-77°33'14,922''</t>
  </si>
  <si>
    <t xml:space="preserve">-8°33'28,377''</t>
  </si>
  <si>
    <t xml:space="preserve">-77°33'17,993''</t>
  </si>
  <si>
    <t xml:space="preserve">-8°33'27,161''</t>
  </si>
  <si>
    <t xml:space="preserve">-77°33'20,897''</t>
  </si>
  <si>
    <t xml:space="preserve">-8°33'24,918''</t>
  </si>
  <si>
    <t xml:space="preserve">-77°33'23,079''</t>
  </si>
  <si>
    <t xml:space="preserve">-8°33'21,953''</t>
  </si>
  <si>
    <t xml:space="preserve">-77°33'24,182''</t>
  </si>
  <si>
    <t xml:space="preserve">-8°33'18,905''</t>
  </si>
  <si>
    <t xml:space="preserve">-77°33'25,267''</t>
  </si>
  <si>
    <t xml:space="preserve">-8°33'16,233''</t>
  </si>
  <si>
    <t xml:space="preserve">-77°33'23,813''</t>
  </si>
  <si>
    <t xml:space="preserve">-8°33'13,593''</t>
  </si>
  <si>
    <t xml:space="preserve">-77°33'25,108''</t>
  </si>
  <si>
    <t xml:space="preserve">-8°33'11,187''</t>
  </si>
  <si>
    <t xml:space="preserve">-77°33'27,176''</t>
  </si>
  <si>
    <t xml:space="preserve">-8°33'8,432''</t>
  </si>
  <si>
    <t xml:space="preserve">-77°33'28,204''</t>
  </si>
  <si>
    <t xml:space="preserve">-8°33'5,437''</t>
  </si>
  <si>
    <t xml:space="preserve">-77°33'27,091''</t>
  </si>
  <si>
    <t xml:space="preserve">-8°33'3,446''</t>
  </si>
  <si>
    <t xml:space="preserve">-77°33'29,396''</t>
  </si>
  <si>
    <t xml:space="preserve">-8°33'1,731''</t>
  </si>
  <si>
    <t xml:space="preserve">-77°33'32,132''</t>
  </si>
  <si>
    <t xml:space="preserve">-8°32'59,234''</t>
  </si>
  <si>
    <t xml:space="preserve">-77°33'34,143''</t>
  </si>
  <si>
    <t xml:space="preserve">-8°32'56,643''</t>
  </si>
  <si>
    <t xml:space="preserve">-77°33'36,116''</t>
  </si>
  <si>
    <t xml:space="preserve">-8°32'54,533''</t>
  </si>
  <si>
    <t xml:space="preserve">-77°33'38,531''</t>
  </si>
  <si>
    <t xml:space="preserve">-8°32'51,494''</t>
  </si>
  <si>
    <t xml:space="preserve">-77°33'39,637''</t>
  </si>
  <si>
    <t xml:space="preserve">-8°32'49,412''</t>
  </si>
  <si>
    <t xml:space="preserve">-77°33'42,218''</t>
  </si>
  <si>
    <t xml:space="preserve">-8°32'46,906''</t>
  </si>
  <si>
    <t xml:space="preserve">-77°33'44,084''</t>
  </si>
  <si>
    <t xml:space="preserve">-8°32'43,673''</t>
  </si>
  <si>
    <t xml:space="preserve">-77°33'43,518''</t>
  </si>
  <si>
    <t xml:space="preserve">-8°32'40,670''</t>
  </si>
  <si>
    <t xml:space="preserve">-77°33'42,401''</t>
  </si>
  <si>
    <t xml:space="preserve">-8°32'37,792''</t>
  </si>
  <si>
    <t xml:space="preserve">-77°33'44,152''</t>
  </si>
  <si>
    <t xml:space="preserve">-8°32'36,521''</t>
  </si>
  <si>
    <t xml:space="preserve">-77°33'47,338''</t>
  </si>
  <si>
    <t xml:space="preserve">-8°32'34,310''</t>
  </si>
  <si>
    <t xml:space="preserve">-77°33'48,759''</t>
  </si>
  <si>
    <t xml:space="preserve">-8°32'31,461''</t>
  </si>
  <si>
    <t xml:space="preserve">-77°33'48,691''</t>
  </si>
  <si>
    <t xml:space="preserve">-8°32'28,454''</t>
  </si>
  <si>
    <t xml:space="preserve">-77°33'49,771''</t>
  </si>
  <si>
    <t xml:space="preserve">-8°32'25,125''</t>
  </si>
  <si>
    <t xml:space="preserve">-77°33'49,954''</t>
  </si>
  <si>
    <t xml:space="preserve">-8°32'21,955''</t>
  </si>
  <si>
    <t xml:space="preserve">-77°33'50,554''</t>
  </si>
  <si>
    <t xml:space="preserve">-8°32'18,938''</t>
  </si>
  <si>
    <t xml:space="preserve">-77°33'49,376''</t>
  </si>
  <si>
    <t xml:space="preserve">-8°32'15,770''</t>
  </si>
  <si>
    <t xml:space="preserve">-77°33'49,246''</t>
  </si>
  <si>
    <t xml:space="preserve">-8°32'12,479''</t>
  </si>
  <si>
    <t xml:space="preserve">-77°33'49,444''</t>
  </si>
  <si>
    <t xml:space="preserve">-8°32'9,965''</t>
  </si>
  <si>
    <t xml:space="preserve">-77°33'51,148''</t>
  </si>
  <si>
    <t xml:space="preserve">-8°32'9,952''</t>
  </si>
  <si>
    <t xml:space="preserve">-77°33'54,341''</t>
  </si>
  <si>
    <t xml:space="preserve">Final 13</t>
  </si>
  <si>
    <t xml:space="preserve">SERVICIO DE MEDICION DEFLEXIONES CON FWD Y RUGOSIDAD (IRI) CON PERFILOMETRO LASER                                                                                                                                                                                                                                                                        " IIRSA SUR TRAMO 5"</t>
  </si>
  <si>
    <t xml:space="preserve">PUNTO DE INICIO DE MEDICIÓN: TRUJILLO Km 00+000</t>
  </si>
  <si>
    <t xml:space="preserve">PUNTO FINAL DE MEDICIÓN: OTUZCO KM 70+124</t>
  </si>
  <si>
    <t xml:space="preserve">CAPA DE RODAMIENTO: ASFALTO</t>
  </si>
  <si>
    <t xml:space="preserve">FECHA Y HORA DE MUESTREO: 12/11/2013 07:57:21 a.m.</t>
  </si>
  <si>
    <t xml:space="preserve">OBSERVACIONES: TRAMO 1  DIV. OTUZCO-TRUJILLO CARRIL DERECHO PROGR. INICIAL  000+000 AL 16+433</t>
  </si>
  <si>
    <t xml:space="preserve">-8°1'12,901''</t>
  </si>
  <si>
    <t xml:space="preserve">-77°28'35,942''</t>
  </si>
  <si>
    <t xml:space="preserve">-8°1'15,328''</t>
  </si>
  <si>
    <t xml:space="preserve">-77°28'33,923''</t>
  </si>
  <si>
    <t xml:space="preserve">-8°1'15,263''</t>
  </si>
  <si>
    <t xml:space="preserve">-77°28'31,042''</t>
  </si>
  <si>
    <t xml:space="preserve">-8°1'17,024''</t>
  </si>
  <si>
    <t xml:space="preserve">-77°28'28,282''</t>
  </si>
  <si>
    <t xml:space="preserve">-8°1'19,081''</t>
  </si>
  <si>
    <t xml:space="preserve">-77°28'26,123''</t>
  </si>
  <si>
    <t xml:space="preserve">-8°1'22,132''</t>
  </si>
  <si>
    <t xml:space="preserve">-77°28'25,307''</t>
  </si>
  <si>
    <t xml:space="preserve">-8°1'25,260''</t>
  </si>
  <si>
    <t xml:space="preserve">-77°28'24,643''</t>
  </si>
  <si>
    <t xml:space="preserve">-8°1'28,414''</t>
  </si>
  <si>
    <t xml:space="preserve">-77°28'24,179''</t>
  </si>
  <si>
    <t xml:space="preserve">-8°1'31,180''</t>
  </si>
  <si>
    <t xml:space="preserve">-77°28'22,787''</t>
  </si>
  <si>
    <t xml:space="preserve">-8°1'33,648''</t>
  </si>
  <si>
    <t xml:space="preserve">-77°28'20,731''</t>
  </si>
  <si>
    <t xml:space="preserve">-8°1'36,564''</t>
  </si>
  <si>
    <t xml:space="preserve">-77°28'19,448''</t>
  </si>
  <si>
    <t xml:space="preserve">-8°1'38,873''</t>
  </si>
  <si>
    <t xml:space="preserve">-77°28'17,507''</t>
  </si>
  <si>
    <t xml:space="preserve">-8°1'41,641''</t>
  </si>
  <si>
    <t xml:space="preserve">-77°28'15,892''</t>
  </si>
  <si>
    <t xml:space="preserve">-8°1'44,012''</t>
  </si>
  <si>
    <t xml:space="preserve">-77°28'13,903''</t>
  </si>
  <si>
    <t xml:space="preserve">-8°1'45,693''</t>
  </si>
  <si>
    <t xml:space="preserve">-77°28'11,397''</t>
  </si>
  <si>
    <t xml:space="preserve">-8°1'47,783''</t>
  </si>
  <si>
    <t xml:space="preserve">-77°28'9,124''</t>
  </si>
  <si>
    <t xml:space="preserve">-8°1'48,461''</t>
  </si>
  <si>
    <t xml:space="preserve">-77°28'5,803''</t>
  </si>
  <si>
    <t xml:space="preserve">-8°1'46,526''</t>
  </si>
  <si>
    <t xml:space="preserve">-77°28'3,609''</t>
  </si>
  <si>
    <t xml:space="preserve">-8°1'44,242''</t>
  </si>
  <si>
    <t xml:space="preserve">-77°28'1,579''</t>
  </si>
  <si>
    <t xml:space="preserve">-8°1'43,043''</t>
  </si>
  <si>
    <t xml:space="preserve">-77°27'58,846''</t>
  </si>
  <si>
    <t xml:space="preserve">-8°1'41,900''</t>
  </si>
  <si>
    <t xml:space="preserve">-77°27'55,949''</t>
  </si>
  <si>
    <t xml:space="preserve">-8°1'41,199''</t>
  </si>
  <si>
    <t xml:space="preserve">-77°27'52,956''</t>
  </si>
  <si>
    <t xml:space="preserve">-8°1'39,640''</t>
  </si>
  <si>
    <t xml:space="preserve">-77°27'50,311''</t>
  </si>
  <si>
    <t xml:space="preserve">-8°1'38,204''</t>
  </si>
  <si>
    <t xml:space="preserve">-77°27'50,027''</t>
  </si>
  <si>
    <t xml:space="preserve">-8°1'36,629''</t>
  </si>
  <si>
    <t xml:space="preserve">-77°27'47,413''</t>
  </si>
  <si>
    <t xml:space="preserve">-8°1'37,235''</t>
  </si>
  <si>
    <t xml:space="preserve">-77°27'44,339''</t>
  </si>
  <si>
    <t xml:space="preserve">-8°1'35,948''</t>
  </si>
  <si>
    <t xml:space="preserve">-77°27'41,582''</t>
  </si>
  <si>
    <t xml:space="preserve">-8°1'38,005''</t>
  </si>
  <si>
    <t xml:space="preserve">-77°27'39,335''</t>
  </si>
  <si>
    <t xml:space="preserve">-8°1'39,390''</t>
  </si>
  <si>
    <t xml:space="preserve">-77°27'36,673''</t>
  </si>
  <si>
    <t xml:space="preserve">-8°1'40,942''</t>
  </si>
  <si>
    <t xml:space="preserve">-77°27'34,159''</t>
  </si>
  <si>
    <t xml:space="preserve">-8°1'42,980''</t>
  </si>
  <si>
    <t xml:space="preserve">-77°27'31,700''</t>
  </si>
  <si>
    <t xml:space="preserve">-8°1'45,053''</t>
  </si>
  <si>
    <t xml:space="preserve">-77°27'29,296''</t>
  </si>
  <si>
    <t xml:space="preserve">-8°1'47,191''</t>
  </si>
  <si>
    <t xml:space="preserve">-77°27'26,953''</t>
  </si>
  <si>
    <t xml:space="preserve">-8°1'49,800''</t>
  </si>
  <si>
    <t xml:space="preserve">-77°27'25,576''</t>
  </si>
  <si>
    <t xml:space="preserve">-8°1'51,481''</t>
  </si>
  <si>
    <t xml:space="preserve">-77°27'23,158''</t>
  </si>
  <si>
    <t xml:space="preserve">-8°1'53,077''</t>
  </si>
  <si>
    <t xml:space="preserve">-77°27'20,285''</t>
  </si>
  <si>
    <t xml:space="preserve">-8°1'55,078''</t>
  </si>
  <si>
    <t xml:space="preserve">-77°27'17,858''</t>
  </si>
  <si>
    <t xml:space="preserve">-8°1'57,861''</t>
  </si>
  <si>
    <t xml:space="preserve">-77°27'16,087''</t>
  </si>
  <si>
    <t xml:space="preserve">-8°2'0,220''</t>
  </si>
  <si>
    <t xml:space="preserve">-77°27'13,996''</t>
  </si>
  <si>
    <t xml:space="preserve">-8°2'2,637''</t>
  </si>
  <si>
    <t xml:space="preserve">-77°27'11,815''</t>
  </si>
  <si>
    <t xml:space="preserve">-8°2'5,206''</t>
  </si>
  <si>
    <t xml:space="preserve">-77°27'9,806''</t>
  </si>
  <si>
    <t xml:space="preserve">-8°2'7,403''</t>
  </si>
  <si>
    <t xml:space="preserve">-77°27'7,399''</t>
  </si>
  <si>
    <t xml:space="preserve">-8°2'9,683''</t>
  </si>
  <si>
    <t xml:space="preserve">-77°27'5,170''</t>
  </si>
  <si>
    <t xml:space="preserve">-8°2'12,169''</t>
  </si>
  <si>
    <t xml:space="preserve">-77°27'3,044''</t>
  </si>
  <si>
    <t xml:space="preserve">-8°2'14,827''</t>
  </si>
  <si>
    <t xml:space="preserve">-77°27'1,820''</t>
  </si>
  <si>
    <t xml:space="preserve">-8°2'17,110''</t>
  </si>
  <si>
    <t xml:space="preserve">-77°26'59,660''</t>
  </si>
  <si>
    <t xml:space="preserve">-8°2'18,533''</t>
  </si>
  <si>
    <t xml:space="preserve">-77°26'56,761''</t>
  </si>
  <si>
    <t xml:space="preserve">-8°2'19,577''</t>
  </si>
  <si>
    <t xml:space="preserve">-77°26'53,688''</t>
  </si>
  <si>
    <t xml:space="preserve">-8°2'21,281''</t>
  </si>
  <si>
    <t xml:space="preserve">-77°26'51,016''</t>
  </si>
  <si>
    <t xml:space="preserve">-8°2'22,712''</t>
  </si>
  <si>
    <t xml:space="preserve">-77°26'48,160''</t>
  </si>
  <si>
    <t xml:space="preserve">-8°2'21,476''</t>
  </si>
  <si>
    <t xml:space="preserve">-77°26'45,405''</t>
  </si>
  <si>
    <t xml:space="preserve">-8°2'21,926''</t>
  </si>
  <si>
    <t xml:space="preserve">-77°26'42,270''</t>
  </si>
  <si>
    <t xml:space="preserve">-8°2'24,065''</t>
  </si>
  <si>
    <t xml:space="preserve">-77°26'40,454''</t>
  </si>
  <si>
    <t xml:space="preserve">-8°2'24,299''</t>
  </si>
  <si>
    <t xml:space="preserve">-77°26'38,068''</t>
  </si>
  <si>
    <t xml:space="preserve">-8°2'24,779''</t>
  </si>
  <si>
    <t xml:space="preserve">-77°26'34,982''</t>
  </si>
  <si>
    <t xml:space="preserve">-8°2'25,454''</t>
  </si>
  <si>
    <t xml:space="preserve">-77°26'31,885''</t>
  </si>
  <si>
    <t xml:space="preserve">-8°2'26,245''</t>
  </si>
  <si>
    <t xml:space="preserve">-77°26'28,858''</t>
  </si>
  <si>
    <t xml:space="preserve">-8°2'26,576''</t>
  </si>
  <si>
    <t xml:space="preserve">-77°26'28,845''</t>
  </si>
  <si>
    <t xml:space="preserve">-8°2'26,581''</t>
  </si>
  <si>
    <t xml:space="preserve">-77°26'32,046''</t>
  </si>
  <si>
    <t xml:space="preserve">-8°2'25,994''</t>
  </si>
  <si>
    <t xml:space="preserve">-77°26'35,055''</t>
  </si>
  <si>
    <t xml:space="preserve">-8°2'27,994''</t>
  </si>
  <si>
    <t xml:space="preserve">-77°26'36,472''</t>
  </si>
  <si>
    <t xml:space="preserve">-8°2'31,032''</t>
  </si>
  <si>
    <t xml:space="preserve">-77°26'36,226''</t>
  </si>
  <si>
    <t xml:space="preserve">-8°2'33,914''</t>
  </si>
  <si>
    <t xml:space="preserve">-77°26'36,921''</t>
  </si>
  <si>
    <t xml:space="preserve">-8°2'37,075''</t>
  </si>
  <si>
    <t xml:space="preserve">-77°26'37,479''</t>
  </si>
  <si>
    <t xml:space="preserve">-8°2'34,422''</t>
  </si>
  <si>
    <t xml:space="preserve">-77°26'36,247''</t>
  </si>
  <si>
    <t xml:space="preserve">-8°2'31,315''</t>
  </si>
  <si>
    <t xml:space="preserve">-77°26'35,300''</t>
  </si>
  <si>
    <t xml:space="preserve">-8°2'28,516''</t>
  </si>
  <si>
    <t xml:space="preserve">-77°26'34,276''</t>
  </si>
  <si>
    <t xml:space="preserve">-8°2'31,016''</t>
  </si>
  <si>
    <t xml:space="preserve">-77°26'34,352''</t>
  </si>
  <si>
    <t xml:space="preserve">-8°2'33,810''</t>
  </si>
  <si>
    <t xml:space="preserve">-77°26'35,072''</t>
  </si>
  <si>
    <t xml:space="preserve">-8°2'37,052''</t>
  </si>
  <si>
    <t xml:space="preserve">-77°26'35,848''</t>
  </si>
  <si>
    <t xml:space="preserve">-8°2'39,868''</t>
  </si>
  <si>
    <t xml:space="preserve">-77°26'36,671''</t>
  </si>
  <si>
    <t xml:space="preserve">-8°2'41,575''</t>
  </si>
  <si>
    <t xml:space="preserve">-77°26'36,181''</t>
  </si>
  <si>
    <t xml:space="preserve">-8°2'38,254''</t>
  </si>
  <si>
    <t xml:space="preserve">-77°26'35,482''</t>
  </si>
  <si>
    <t xml:space="preserve">-8°2'35,722''</t>
  </si>
  <si>
    <t xml:space="preserve">-77°26'33,958''</t>
  </si>
  <si>
    <t xml:space="preserve">-8°2'32,556''</t>
  </si>
  <si>
    <t xml:space="preserve">-77°26'33,033''</t>
  </si>
  <si>
    <t xml:space="preserve">-8°2'30,690''</t>
  </si>
  <si>
    <t xml:space="preserve">-77°26'31,468''</t>
  </si>
  <si>
    <t xml:space="preserve">-8°2'33,438''</t>
  </si>
  <si>
    <t xml:space="preserve">-77°26'32,431''</t>
  </si>
  <si>
    <t xml:space="preserve">-8°2'36,666''</t>
  </si>
  <si>
    <t xml:space="preserve">-77°26'33,135''</t>
  </si>
  <si>
    <t xml:space="preserve">-8°2'38,550''</t>
  </si>
  <si>
    <t xml:space="preserve">-77°26'33,458''</t>
  </si>
  <si>
    <t xml:space="preserve">-8°2'35,826''</t>
  </si>
  <si>
    <t xml:space="preserve">-77°26'31,933''</t>
  </si>
  <si>
    <t xml:space="preserve">-8°2'32,546''</t>
  </si>
  <si>
    <t xml:space="preserve">-77°26'31,194''</t>
  </si>
  <si>
    <t xml:space="preserve">-8°2'32,096''</t>
  </si>
  <si>
    <t xml:space="preserve">-77°26'28,634''</t>
  </si>
  <si>
    <t xml:space="preserve">-8°2'32,742''</t>
  </si>
  <si>
    <t xml:space="preserve">-77°26'25,610''</t>
  </si>
  <si>
    <t xml:space="preserve">-8°2'32,738''</t>
  </si>
  <si>
    <t xml:space="preserve">-77°26'22,282''</t>
  </si>
  <si>
    <t xml:space="preserve">-8°2'33,485''</t>
  </si>
  <si>
    <t xml:space="preserve">-77°26'24,110''</t>
  </si>
  <si>
    <t xml:space="preserve">-8°2'33,910''</t>
  </si>
  <si>
    <t xml:space="preserve">-77°26'27,314''</t>
  </si>
  <si>
    <t xml:space="preserve">-8°2'34,966''</t>
  </si>
  <si>
    <t xml:space="preserve">-77°26'29,665''</t>
  </si>
  <si>
    <t xml:space="preserve">-8°2'37,957''</t>
  </si>
  <si>
    <t xml:space="preserve">-77°26'30,581''</t>
  </si>
  <si>
    <t xml:space="preserve">-8°2'40,969''</t>
  </si>
  <si>
    <t xml:space="preserve">-77°26'30,857''</t>
  </si>
  <si>
    <t xml:space="preserve">-8°2'44,129''</t>
  </si>
  <si>
    <t xml:space="preserve">-77°26'31,668''</t>
  </si>
  <si>
    <t xml:space="preserve">-8°2'47,189''</t>
  </si>
  <si>
    <t xml:space="preserve">-77°26'31,539''</t>
  </si>
  <si>
    <t xml:space="preserve">-8°2'48,879''</t>
  </si>
  <si>
    <t xml:space="preserve">-77°26'31,106''</t>
  </si>
  <si>
    <t xml:space="preserve">-8°2'45,557''</t>
  </si>
  <si>
    <t xml:space="preserve">-77°26'31,160''</t>
  </si>
  <si>
    <t xml:space="preserve">-8°2'42,569''</t>
  </si>
  <si>
    <t xml:space="preserve">-77°26'29,798''</t>
  </si>
  <si>
    <t xml:space="preserve">-8°2'39,619''</t>
  </si>
  <si>
    <t xml:space="preserve">-77°26'28,976''</t>
  </si>
  <si>
    <t xml:space="preserve">-8°2'37,829''</t>
  </si>
  <si>
    <t xml:space="preserve">-77°26'26,909''</t>
  </si>
  <si>
    <t xml:space="preserve">-8°2'36,905''</t>
  </si>
  <si>
    <t xml:space="preserve">-77°26'23,849''</t>
  </si>
  <si>
    <t xml:space="preserve">-8°2'37,675''</t>
  </si>
  <si>
    <t xml:space="preserve">-77°26'24,539''</t>
  </si>
  <si>
    <t xml:space="preserve">-8°2'39,398''</t>
  </si>
  <si>
    <t xml:space="preserve">-77°26'27,140''</t>
  </si>
  <si>
    <t xml:space="preserve">-8°2'42,468''</t>
  </si>
  <si>
    <t xml:space="preserve">-77°26'27,900''</t>
  </si>
  <si>
    <t xml:space="preserve">-8°2'41,467''</t>
  </si>
  <si>
    <t xml:space="preserve">-77°26'27,266''</t>
  </si>
  <si>
    <t xml:space="preserve">-8°2'39,626''</t>
  </si>
  <si>
    <t xml:space="preserve">-77°26'25,086''</t>
  </si>
  <si>
    <t xml:space="preserve">-8°2'38,278''</t>
  </si>
  <si>
    <t xml:space="preserve">-77°26'22,244''</t>
  </si>
  <si>
    <t xml:space="preserve">-8°2'38,681''</t>
  </si>
  <si>
    <t xml:space="preserve">-77°26'20,102''</t>
  </si>
  <si>
    <t xml:space="preserve">-8°2'39,574''</t>
  </si>
  <si>
    <t xml:space="preserve">-77°26'22,901''</t>
  </si>
  <si>
    <t xml:space="preserve">-8°2'40,600''</t>
  </si>
  <si>
    <t xml:space="preserve">-77°26'23,710''</t>
  </si>
  <si>
    <t xml:space="preserve">-8°2'39,341''</t>
  </si>
  <si>
    <t xml:space="preserve">-77°26'20,830''</t>
  </si>
  <si>
    <t xml:space="preserve">-8°2'41,105''</t>
  </si>
  <si>
    <t xml:space="preserve">-77°26'18,187''</t>
  </si>
  <si>
    <t xml:space="preserve">-8°2'43,400''</t>
  </si>
  <si>
    <t xml:space="preserve">-77°26'16,679''</t>
  </si>
  <si>
    <t xml:space="preserve">-8°2'42,026''</t>
  </si>
  <si>
    <t xml:space="preserve">-77°26'19,300''</t>
  </si>
  <si>
    <t xml:space="preserve">-8°2'42,512''</t>
  </si>
  <si>
    <t xml:space="preserve">-77°26'22,368''</t>
  </si>
  <si>
    <t xml:space="preserve">-8°2'44,905''</t>
  </si>
  <si>
    <t xml:space="preserve">-77°26'24,377''</t>
  </si>
  <si>
    <t xml:space="preserve">-8°2'43,857''</t>
  </si>
  <si>
    <t xml:space="preserve">-77°26'23,036''</t>
  </si>
  <si>
    <t xml:space="preserve">-8°2'44,282''</t>
  </si>
  <si>
    <t xml:space="preserve">-77°26'19,968''</t>
  </si>
  <si>
    <t xml:space="preserve">-8°2'45,109''</t>
  </si>
  <si>
    <t xml:space="preserve">-77°26'20,040''</t>
  </si>
  <si>
    <t xml:space="preserve">-8°2'46,529''</t>
  </si>
  <si>
    <t xml:space="preserve">-77°26'22,279''</t>
  </si>
  <si>
    <t xml:space="preserve">-8°2'49,424''</t>
  </si>
  <si>
    <t xml:space="preserve">-77°26'23,492''</t>
  </si>
  <si>
    <t xml:space="preserve">-8°2'52,570''</t>
  </si>
  <si>
    <t xml:space="preserve">-77°26'23,976''</t>
  </si>
  <si>
    <t xml:space="preserve">-8°2'55,666''</t>
  </si>
  <si>
    <t xml:space="preserve">-77°26'23,149''</t>
  </si>
  <si>
    <t xml:space="preserve">-8°2'52,964''</t>
  </si>
  <si>
    <t xml:space="preserve">-77°26'22,947''</t>
  </si>
  <si>
    <t xml:space="preserve">-8°2'50,624''</t>
  </si>
  <si>
    <t xml:space="preserve">-77°26'20,749''</t>
  </si>
  <si>
    <t xml:space="preserve">-8°2'51,355''</t>
  </si>
  <si>
    <t xml:space="preserve">-77°26'17,761''</t>
  </si>
  <si>
    <t xml:space="preserve">-8°2'53,445''</t>
  </si>
  <si>
    <t xml:space="preserve">-77°26'15,496''</t>
  </si>
  <si>
    <t xml:space="preserve">-8°2'55,357''</t>
  </si>
  <si>
    <t xml:space="preserve">-77°26'12,847''</t>
  </si>
  <si>
    <t xml:space="preserve">-8°2'57,574''</t>
  </si>
  <si>
    <t xml:space="preserve">-77°26'10,759''</t>
  </si>
  <si>
    <t xml:space="preserve">-8°2'59,493''</t>
  </si>
  <si>
    <t xml:space="preserve">-77°26'10,483''</t>
  </si>
  <si>
    <t xml:space="preserve">-8°2'57,018''</t>
  </si>
  <si>
    <t xml:space="preserve">-77°26'12,350''</t>
  </si>
  <si>
    <t xml:space="preserve">-8°2'55,858''</t>
  </si>
  <si>
    <t xml:space="preserve">-77°26'15,221''</t>
  </si>
  <si>
    <t xml:space="preserve">-8°2'54,858''</t>
  </si>
  <si>
    <t xml:space="preserve">-77°26'18,218''</t>
  </si>
  <si>
    <t xml:space="preserve">-8°2'56,158''</t>
  </si>
  <si>
    <t xml:space="preserve">-77°26'16,750''</t>
  </si>
  <si>
    <t xml:space="preserve">-8°2'58,321''</t>
  </si>
  <si>
    <t xml:space="preserve">-77°26'14,450''</t>
  </si>
  <si>
    <t xml:space="preserve">-8°3'1,043''</t>
  </si>
  <si>
    <t xml:space="preserve">-77°26'12,773''</t>
  </si>
  <si>
    <t xml:space="preserve">-8°3'3,861''</t>
  </si>
  <si>
    <t xml:space="preserve">-77°26'11,091''</t>
  </si>
  <si>
    <t xml:space="preserve">-8°3'6,915''</t>
  </si>
  <si>
    <t xml:space="preserve">-77°26'10,124''</t>
  </si>
  <si>
    <t xml:space="preserve">-8°3'9,411''</t>
  </si>
  <si>
    <t xml:space="preserve">-77°26'8,176''</t>
  </si>
  <si>
    <t xml:space="preserve">-8°3'11,796''</t>
  </si>
  <si>
    <t xml:space="preserve">-77°26'9,896''</t>
  </si>
  <si>
    <t xml:space="preserve">-8°3'14,872''</t>
  </si>
  <si>
    <t xml:space="preserve">-77°26'10,672''</t>
  </si>
  <si>
    <t xml:space="preserve">-8°3'17,894''</t>
  </si>
  <si>
    <t xml:space="preserve">-77°26'9,390''</t>
  </si>
  <si>
    <t xml:space="preserve">-8°3'20,739''</t>
  </si>
  <si>
    <t xml:space="preserve">-77°26'10,107''</t>
  </si>
  <si>
    <t xml:space="preserve">-8°3'22,978''</t>
  </si>
  <si>
    <t xml:space="preserve">-77°26'12,217''</t>
  </si>
  <si>
    <t xml:space="preserve">-8°3'26,126''</t>
  </si>
  <si>
    <t xml:space="preserve">-77°26'13,183''</t>
  </si>
  <si>
    <t xml:space="preserve">-8°3'29,158''</t>
  </si>
  <si>
    <t xml:space="preserve">-77°26'14,165''</t>
  </si>
  <si>
    <t xml:space="preserve">-8°3'32,347''</t>
  </si>
  <si>
    <t xml:space="preserve">-77°26'13,415''</t>
  </si>
  <si>
    <t xml:space="preserve">-8°3'34,747''</t>
  </si>
  <si>
    <t xml:space="preserve">-77°26'11,542''</t>
  </si>
  <si>
    <t xml:space="preserve">-8°3'37,940''</t>
  </si>
  <si>
    <t xml:space="preserve">-77°26'11,147''</t>
  </si>
  <si>
    <t xml:space="preserve">PARAMETROS</t>
  </si>
  <si>
    <t xml:space="preserve">IRI (m/Km)</t>
  </si>
  <si>
    <t xml:space="preserve">CANTIDAD</t>
  </si>
  <si>
    <t xml:space="preserve">SUMA</t>
  </si>
  <si>
    <t xml:space="preserve">DESVIACION STANDARD</t>
  </si>
  <si>
    <t xml:space="preserve"> VALORES  CARACTERISTI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\+000"/>
    <numFmt numFmtId="167" formatCode="@"/>
    <numFmt numFmtId="168" formatCode="0"/>
    <numFmt numFmtId="169" formatCode="#,##0"/>
    <numFmt numFmtId="170" formatCode="[$-409]#,##0.00_);\(#,##0.00\)"/>
    <numFmt numFmtId="171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 MT"/>
      <family val="0"/>
    </font>
    <font>
      <sz val="12"/>
      <color rgb="FF000000"/>
      <name val="Calibri"/>
      <family val="2"/>
    </font>
    <font>
      <sz val="9.25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Tramo 03" xfId="21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1125925089"/>
          <c:y val="0.0627336753325798"/>
          <c:w val="0.957205807581493"/>
          <c:h val="0.867098513172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RI Carril Derecho"</c:f>
              <c:strCache>
                <c:ptCount val="1"/>
                <c:pt idx="0">
                  <c:v>IRI Carril Derec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I (Tr_13)'!$B$19:$B$230</c:f>
              <c:strCache>
                <c:ptCount val="212"/>
                <c:pt idx="0">
                  <c:v>0+000</c:v>
                </c:pt>
                <c:pt idx="1">
                  <c:v>0+100</c:v>
                </c:pt>
                <c:pt idx="2">
                  <c:v>0+200</c:v>
                </c:pt>
                <c:pt idx="3">
                  <c:v>0+300</c:v>
                </c:pt>
                <c:pt idx="4">
                  <c:v>0+400</c:v>
                </c:pt>
                <c:pt idx="5">
                  <c:v>0+500</c:v>
                </c:pt>
                <c:pt idx="6">
                  <c:v>0+600</c:v>
                </c:pt>
                <c:pt idx="7">
                  <c:v>0+700</c:v>
                </c:pt>
                <c:pt idx="8">
                  <c:v>0+800</c:v>
                </c:pt>
                <c:pt idx="9">
                  <c:v>0+900</c:v>
                </c:pt>
                <c:pt idx="10">
                  <c:v>1+000</c:v>
                </c:pt>
                <c:pt idx="11">
                  <c:v>1+100</c:v>
                </c:pt>
                <c:pt idx="12">
                  <c:v>1+200</c:v>
                </c:pt>
                <c:pt idx="13">
                  <c:v>1+300</c:v>
                </c:pt>
                <c:pt idx="14">
                  <c:v>1+400</c:v>
                </c:pt>
                <c:pt idx="15">
                  <c:v>1+500</c:v>
                </c:pt>
                <c:pt idx="16">
                  <c:v>1+600</c:v>
                </c:pt>
                <c:pt idx="17">
                  <c:v>1+700</c:v>
                </c:pt>
                <c:pt idx="18">
                  <c:v>1+800</c:v>
                </c:pt>
                <c:pt idx="19">
                  <c:v>1+900</c:v>
                </c:pt>
                <c:pt idx="20">
                  <c:v>2+000</c:v>
                </c:pt>
                <c:pt idx="21">
                  <c:v>2+100</c:v>
                </c:pt>
                <c:pt idx="22">
                  <c:v>2+200</c:v>
                </c:pt>
                <c:pt idx="23">
                  <c:v>2+300</c:v>
                </c:pt>
                <c:pt idx="24">
                  <c:v>2+400</c:v>
                </c:pt>
                <c:pt idx="25">
                  <c:v>2+500</c:v>
                </c:pt>
                <c:pt idx="26">
                  <c:v>2+600</c:v>
                </c:pt>
                <c:pt idx="27">
                  <c:v>2+700</c:v>
                </c:pt>
                <c:pt idx="28">
                  <c:v>2+800</c:v>
                </c:pt>
                <c:pt idx="29">
                  <c:v>2+900</c:v>
                </c:pt>
                <c:pt idx="30">
                  <c:v>3+000</c:v>
                </c:pt>
                <c:pt idx="31">
                  <c:v>3+100</c:v>
                </c:pt>
                <c:pt idx="32">
                  <c:v>3+200</c:v>
                </c:pt>
                <c:pt idx="33">
                  <c:v>3+300</c:v>
                </c:pt>
                <c:pt idx="34">
                  <c:v>3+400</c:v>
                </c:pt>
                <c:pt idx="35">
                  <c:v>3+500</c:v>
                </c:pt>
                <c:pt idx="36">
                  <c:v>3+600</c:v>
                </c:pt>
                <c:pt idx="37">
                  <c:v>3+700</c:v>
                </c:pt>
                <c:pt idx="38">
                  <c:v>3+800</c:v>
                </c:pt>
                <c:pt idx="39">
                  <c:v>3+900</c:v>
                </c:pt>
                <c:pt idx="40">
                  <c:v>4+000</c:v>
                </c:pt>
                <c:pt idx="41">
                  <c:v>4+100</c:v>
                </c:pt>
                <c:pt idx="42">
                  <c:v>4+200</c:v>
                </c:pt>
                <c:pt idx="43">
                  <c:v>4+300</c:v>
                </c:pt>
                <c:pt idx="44">
                  <c:v>4+400</c:v>
                </c:pt>
                <c:pt idx="45">
                  <c:v>4+500</c:v>
                </c:pt>
                <c:pt idx="46">
                  <c:v>4+600</c:v>
                </c:pt>
                <c:pt idx="47">
                  <c:v>4+700</c:v>
                </c:pt>
                <c:pt idx="48">
                  <c:v>4+800</c:v>
                </c:pt>
                <c:pt idx="49">
                  <c:v>4+900</c:v>
                </c:pt>
                <c:pt idx="50">
                  <c:v>5+000</c:v>
                </c:pt>
                <c:pt idx="51">
                  <c:v>5+100</c:v>
                </c:pt>
                <c:pt idx="52">
                  <c:v>5+200</c:v>
                </c:pt>
                <c:pt idx="53">
                  <c:v>5+300</c:v>
                </c:pt>
                <c:pt idx="54">
                  <c:v>5+400</c:v>
                </c:pt>
                <c:pt idx="55">
                  <c:v>5+500</c:v>
                </c:pt>
                <c:pt idx="56">
                  <c:v>5+600</c:v>
                </c:pt>
                <c:pt idx="57">
                  <c:v>5+700</c:v>
                </c:pt>
                <c:pt idx="58">
                  <c:v>5+800</c:v>
                </c:pt>
                <c:pt idx="59">
                  <c:v>5+900</c:v>
                </c:pt>
                <c:pt idx="60">
                  <c:v>6+000</c:v>
                </c:pt>
                <c:pt idx="61">
                  <c:v>6+100</c:v>
                </c:pt>
                <c:pt idx="62">
                  <c:v>6+200</c:v>
                </c:pt>
                <c:pt idx="63">
                  <c:v>6+300</c:v>
                </c:pt>
                <c:pt idx="64">
                  <c:v>6+400</c:v>
                </c:pt>
                <c:pt idx="65">
                  <c:v>6+500</c:v>
                </c:pt>
                <c:pt idx="66">
                  <c:v>6+600</c:v>
                </c:pt>
                <c:pt idx="67">
                  <c:v>6+700</c:v>
                </c:pt>
                <c:pt idx="68">
                  <c:v>6+800</c:v>
                </c:pt>
                <c:pt idx="69">
                  <c:v>6+900</c:v>
                </c:pt>
                <c:pt idx="70">
                  <c:v>7+000</c:v>
                </c:pt>
                <c:pt idx="71">
                  <c:v>7+100</c:v>
                </c:pt>
                <c:pt idx="72">
                  <c:v>7+200</c:v>
                </c:pt>
                <c:pt idx="73">
                  <c:v>7+300</c:v>
                </c:pt>
                <c:pt idx="74">
                  <c:v>7+400</c:v>
                </c:pt>
                <c:pt idx="75">
                  <c:v>7+500</c:v>
                </c:pt>
                <c:pt idx="76">
                  <c:v>7+600</c:v>
                </c:pt>
                <c:pt idx="77">
                  <c:v>7+700</c:v>
                </c:pt>
                <c:pt idx="78">
                  <c:v>7+800</c:v>
                </c:pt>
                <c:pt idx="79">
                  <c:v>7+900</c:v>
                </c:pt>
                <c:pt idx="80">
                  <c:v>8+000</c:v>
                </c:pt>
                <c:pt idx="81">
                  <c:v>8+100</c:v>
                </c:pt>
                <c:pt idx="82">
                  <c:v>8+200</c:v>
                </c:pt>
                <c:pt idx="83">
                  <c:v>8+300</c:v>
                </c:pt>
                <c:pt idx="84">
                  <c:v>8+400</c:v>
                </c:pt>
                <c:pt idx="85">
                  <c:v>8+500</c:v>
                </c:pt>
                <c:pt idx="86">
                  <c:v>8+600</c:v>
                </c:pt>
                <c:pt idx="87">
                  <c:v>8+700</c:v>
                </c:pt>
                <c:pt idx="88">
                  <c:v>8+800</c:v>
                </c:pt>
                <c:pt idx="89">
                  <c:v>8+900</c:v>
                </c:pt>
                <c:pt idx="90">
                  <c:v>9+000</c:v>
                </c:pt>
                <c:pt idx="91">
                  <c:v>9+100</c:v>
                </c:pt>
                <c:pt idx="92">
                  <c:v>9+200</c:v>
                </c:pt>
                <c:pt idx="93">
                  <c:v>9+300</c:v>
                </c:pt>
                <c:pt idx="94">
                  <c:v>9+400</c:v>
                </c:pt>
                <c:pt idx="95">
                  <c:v>9+500</c:v>
                </c:pt>
                <c:pt idx="96">
                  <c:v>9+600</c:v>
                </c:pt>
                <c:pt idx="97">
                  <c:v>9+700</c:v>
                </c:pt>
                <c:pt idx="98">
                  <c:v>9+800</c:v>
                </c:pt>
                <c:pt idx="99">
                  <c:v>9+900</c:v>
                </c:pt>
                <c:pt idx="100">
                  <c:v>10+000</c:v>
                </c:pt>
                <c:pt idx="101">
                  <c:v>10+100</c:v>
                </c:pt>
                <c:pt idx="102">
                  <c:v>10+200</c:v>
                </c:pt>
                <c:pt idx="103">
                  <c:v>10+300</c:v>
                </c:pt>
                <c:pt idx="104">
                  <c:v>10+400</c:v>
                </c:pt>
                <c:pt idx="105">
                  <c:v>10+500</c:v>
                </c:pt>
                <c:pt idx="106">
                  <c:v>10+600</c:v>
                </c:pt>
                <c:pt idx="107">
                  <c:v>10+700</c:v>
                </c:pt>
                <c:pt idx="108">
                  <c:v>10+800</c:v>
                </c:pt>
                <c:pt idx="109">
                  <c:v>10+900</c:v>
                </c:pt>
                <c:pt idx="110">
                  <c:v>11+000</c:v>
                </c:pt>
                <c:pt idx="111">
                  <c:v>11+100</c:v>
                </c:pt>
                <c:pt idx="112">
                  <c:v>11+200</c:v>
                </c:pt>
                <c:pt idx="113">
                  <c:v>11+300</c:v>
                </c:pt>
                <c:pt idx="114">
                  <c:v>11+400</c:v>
                </c:pt>
                <c:pt idx="115">
                  <c:v>11+500</c:v>
                </c:pt>
                <c:pt idx="116">
                  <c:v>11+600</c:v>
                </c:pt>
                <c:pt idx="117">
                  <c:v>11+700</c:v>
                </c:pt>
                <c:pt idx="118">
                  <c:v>11+800</c:v>
                </c:pt>
                <c:pt idx="119">
                  <c:v>11+900</c:v>
                </c:pt>
                <c:pt idx="120">
                  <c:v>12+000</c:v>
                </c:pt>
                <c:pt idx="121">
                  <c:v>12+100</c:v>
                </c:pt>
                <c:pt idx="122">
                  <c:v>12+200</c:v>
                </c:pt>
                <c:pt idx="123">
                  <c:v>12+300</c:v>
                </c:pt>
                <c:pt idx="124">
                  <c:v>12+400</c:v>
                </c:pt>
                <c:pt idx="125">
                  <c:v>12+500</c:v>
                </c:pt>
                <c:pt idx="126">
                  <c:v>12+600</c:v>
                </c:pt>
                <c:pt idx="127">
                  <c:v>12+700</c:v>
                </c:pt>
                <c:pt idx="128">
                  <c:v>12+800</c:v>
                </c:pt>
                <c:pt idx="129">
                  <c:v>12+900</c:v>
                </c:pt>
                <c:pt idx="130">
                  <c:v>13+000</c:v>
                </c:pt>
                <c:pt idx="131">
                  <c:v>13+100</c:v>
                </c:pt>
                <c:pt idx="132">
                  <c:v>13+200</c:v>
                </c:pt>
                <c:pt idx="133">
                  <c:v>13+300</c:v>
                </c:pt>
                <c:pt idx="134">
                  <c:v>13+400</c:v>
                </c:pt>
                <c:pt idx="135">
                  <c:v>13+500</c:v>
                </c:pt>
                <c:pt idx="136">
                  <c:v>13+600</c:v>
                </c:pt>
                <c:pt idx="137">
                  <c:v>13+700</c:v>
                </c:pt>
                <c:pt idx="138">
                  <c:v>13+800</c:v>
                </c:pt>
                <c:pt idx="139">
                  <c:v>13+900</c:v>
                </c:pt>
                <c:pt idx="140">
                  <c:v>14+000</c:v>
                </c:pt>
                <c:pt idx="141">
                  <c:v>14+100</c:v>
                </c:pt>
                <c:pt idx="142">
                  <c:v>14+200</c:v>
                </c:pt>
                <c:pt idx="143">
                  <c:v>14+300</c:v>
                </c:pt>
                <c:pt idx="144">
                  <c:v>14+400</c:v>
                </c:pt>
                <c:pt idx="145">
                  <c:v>14+500</c:v>
                </c:pt>
                <c:pt idx="146">
                  <c:v>14+600</c:v>
                </c:pt>
                <c:pt idx="147">
                  <c:v>14+700</c:v>
                </c:pt>
                <c:pt idx="148">
                  <c:v>14+800</c:v>
                </c:pt>
                <c:pt idx="149">
                  <c:v>14+900</c:v>
                </c:pt>
                <c:pt idx="150">
                  <c:v>15+000</c:v>
                </c:pt>
                <c:pt idx="151">
                  <c:v>15+100</c:v>
                </c:pt>
                <c:pt idx="152">
                  <c:v>15+200</c:v>
                </c:pt>
                <c:pt idx="153">
                  <c:v>15+300</c:v>
                </c:pt>
                <c:pt idx="154">
                  <c:v>15+400</c:v>
                </c:pt>
                <c:pt idx="155">
                  <c:v>15+500</c:v>
                </c:pt>
                <c:pt idx="156">
                  <c:v>15+600</c:v>
                </c:pt>
                <c:pt idx="157">
                  <c:v>15+700</c:v>
                </c:pt>
                <c:pt idx="158">
                  <c:v>15+800</c:v>
                </c:pt>
                <c:pt idx="159">
                  <c:v>15+900</c:v>
                </c:pt>
                <c:pt idx="160">
                  <c:v>16+000</c:v>
                </c:pt>
                <c:pt idx="161">
                  <c:v>16+100</c:v>
                </c:pt>
                <c:pt idx="162">
                  <c:v>16+200</c:v>
                </c:pt>
                <c:pt idx="163">
                  <c:v>16+300</c:v>
                </c:pt>
                <c:pt idx="164">
                  <c:v>16+400</c:v>
                </c:pt>
                <c:pt idx="165">
                  <c:v>16+500</c:v>
                </c:pt>
                <c:pt idx="166">
                  <c:v>16+600</c:v>
                </c:pt>
                <c:pt idx="167">
                  <c:v>16+700</c:v>
                </c:pt>
                <c:pt idx="168">
                  <c:v>16+800</c:v>
                </c:pt>
                <c:pt idx="169">
                  <c:v>16+900</c:v>
                </c:pt>
                <c:pt idx="170">
                  <c:v>17+000</c:v>
                </c:pt>
                <c:pt idx="171">
                  <c:v>17+100</c:v>
                </c:pt>
                <c:pt idx="172">
                  <c:v>17+200</c:v>
                </c:pt>
                <c:pt idx="173">
                  <c:v>17+300</c:v>
                </c:pt>
                <c:pt idx="174">
                  <c:v>17+400</c:v>
                </c:pt>
                <c:pt idx="175">
                  <c:v>17+500</c:v>
                </c:pt>
                <c:pt idx="176">
                  <c:v>17+600</c:v>
                </c:pt>
                <c:pt idx="177">
                  <c:v>17+700</c:v>
                </c:pt>
                <c:pt idx="178">
                  <c:v>17+800</c:v>
                </c:pt>
                <c:pt idx="179">
                  <c:v>17+900</c:v>
                </c:pt>
                <c:pt idx="180">
                  <c:v>18+000</c:v>
                </c:pt>
                <c:pt idx="181">
                  <c:v>18+100</c:v>
                </c:pt>
                <c:pt idx="182">
                  <c:v>18+200</c:v>
                </c:pt>
                <c:pt idx="183">
                  <c:v>18+300</c:v>
                </c:pt>
                <c:pt idx="184">
                  <c:v>18+400</c:v>
                </c:pt>
                <c:pt idx="185">
                  <c:v>18+500</c:v>
                </c:pt>
                <c:pt idx="186">
                  <c:v>18+600</c:v>
                </c:pt>
                <c:pt idx="187">
                  <c:v>18+700</c:v>
                </c:pt>
                <c:pt idx="188">
                  <c:v>18+800</c:v>
                </c:pt>
                <c:pt idx="189">
                  <c:v>18+900</c:v>
                </c:pt>
                <c:pt idx="190">
                  <c:v>19+000</c:v>
                </c:pt>
                <c:pt idx="191">
                  <c:v>19+100</c:v>
                </c:pt>
                <c:pt idx="192">
                  <c:v>19+200</c:v>
                </c:pt>
                <c:pt idx="193">
                  <c:v>19+300</c:v>
                </c:pt>
                <c:pt idx="194">
                  <c:v>19+400</c:v>
                </c:pt>
                <c:pt idx="195">
                  <c:v>19+500</c:v>
                </c:pt>
                <c:pt idx="196">
                  <c:v>19+600</c:v>
                </c:pt>
                <c:pt idx="197">
                  <c:v>19+700</c:v>
                </c:pt>
                <c:pt idx="198">
                  <c:v>19+800</c:v>
                </c:pt>
                <c:pt idx="199">
                  <c:v>19+900</c:v>
                </c:pt>
                <c:pt idx="200">
                  <c:v>20+000</c:v>
                </c:pt>
                <c:pt idx="201">
                  <c:v>20+100</c:v>
                </c:pt>
                <c:pt idx="202">
                  <c:v>20+200</c:v>
                </c:pt>
                <c:pt idx="203">
                  <c:v>20+300</c:v>
                </c:pt>
                <c:pt idx="204">
                  <c:v>20+400</c:v>
                </c:pt>
                <c:pt idx="205">
                  <c:v>20+500</c:v>
                </c:pt>
                <c:pt idx="206">
                  <c:v>20+600</c:v>
                </c:pt>
                <c:pt idx="207">
                  <c:v>20+700</c:v>
                </c:pt>
                <c:pt idx="208">
                  <c:v>20+800</c:v>
                </c:pt>
                <c:pt idx="209">
                  <c:v>20+900</c:v>
                </c:pt>
                <c:pt idx="210">
                  <c:v>21+000</c:v>
                </c:pt>
                <c:pt idx="211">
                  <c:v>21+100</c:v>
                </c:pt>
              </c:strCache>
            </c:strRef>
          </c:cat>
          <c:val>
            <c:numRef>
              <c:f>'IRI (Tr_13)'!$H$19:$H$230</c:f>
              <c:numCache>
                <c:formatCode>General</c:formatCode>
                <c:ptCount val="212"/>
                <c:pt idx="0">
                  <c:v>15.52825</c:v>
                </c:pt>
                <c:pt idx="1">
                  <c:v>16.9871428571429</c:v>
                </c:pt>
                <c:pt idx="2">
                  <c:v>20.825</c:v>
                </c:pt>
                <c:pt idx="3">
                  <c:v>19.4554166666667</c:v>
                </c:pt>
                <c:pt idx="4">
                  <c:v>19.1</c:v>
                </c:pt>
                <c:pt idx="5">
                  <c:v>19.8683333333333</c:v>
                </c:pt>
                <c:pt idx="6">
                  <c:v>22.275</c:v>
                </c:pt>
                <c:pt idx="7">
                  <c:v>20.6</c:v>
                </c:pt>
                <c:pt idx="8">
                  <c:v>20.055</c:v>
                </c:pt>
                <c:pt idx="9">
                  <c:v>18.2975</c:v>
                </c:pt>
                <c:pt idx="10">
                  <c:v>20</c:v>
                </c:pt>
                <c:pt idx="11">
                  <c:v>18.155</c:v>
                </c:pt>
                <c:pt idx="12">
                  <c:v>21.5025</c:v>
                </c:pt>
                <c:pt idx="13">
                  <c:v>15.09</c:v>
                </c:pt>
                <c:pt idx="14">
                  <c:v>20.2525</c:v>
                </c:pt>
                <c:pt idx="15">
                  <c:v>18.001</c:v>
                </c:pt>
                <c:pt idx="16">
                  <c:v>16.736</c:v>
                </c:pt>
                <c:pt idx="17">
                  <c:v>16.6425</c:v>
                </c:pt>
                <c:pt idx="18">
                  <c:v>15.995</c:v>
                </c:pt>
                <c:pt idx="19">
                  <c:v>18.7206666666667</c:v>
                </c:pt>
                <c:pt idx="20">
                  <c:v>22.2666666666667</c:v>
                </c:pt>
                <c:pt idx="21">
                  <c:v>21.59</c:v>
                </c:pt>
                <c:pt idx="22">
                  <c:v>18.8766666666667</c:v>
                </c:pt>
                <c:pt idx="23">
                  <c:v>23.43</c:v>
                </c:pt>
                <c:pt idx="24">
                  <c:v>22.56</c:v>
                </c:pt>
                <c:pt idx="25">
                  <c:v>21.745</c:v>
                </c:pt>
                <c:pt idx="26">
                  <c:v>14.201</c:v>
                </c:pt>
                <c:pt idx="27">
                  <c:v>17.62625</c:v>
                </c:pt>
                <c:pt idx="28">
                  <c:v>19.619880952381</c:v>
                </c:pt>
                <c:pt idx="29">
                  <c:v>15.7816666666667</c:v>
                </c:pt>
                <c:pt idx="30">
                  <c:v>15.225</c:v>
                </c:pt>
                <c:pt idx="31">
                  <c:v>20.0483333333333</c:v>
                </c:pt>
                <c:pt idx="32">
                  <c:v>11.425</c:v>
                </c:pt>
                <c:pt idx="33">
                  <c:v>17.1125</c:v>
                </c:pt>
                <c:pt idx="34">
                  <c:v>18.8995833333333</c:v>
                </c:pt>
                <c:pt idx="35">
                  <c:v>17.7341666666667</c:v>
                </c:pt>
                <c:pt idx="36">
                  <c:v>14.693</c:v>
                </c:pt>
                <c:pt idx="37">
                  <c:v>15.16</c:v>
                </c:pt>
                <c:pt idx="38">
                  <c:v>20.9075</c:v>
                </c:pt>
                <c:pt idx="39">
                  <c:v>15.90625</c:v>
                </c:pt>
                <c:pt idx="40">
                  <c:v>18.38625</c:v>
                </c:pt>
                <c:pt idx="41">
                  <c:v>20</c:v>
                </c:pt>
                <c:pt idx="42">
                  <c:v>14.0283333333333</c:v>
                </c:pt>
                <c:pt idx="43">
                  <c:v>12.135</c:v>
                </c:pt>
                <c:pt idx="44">
                  <c:v>11.1375</c:v>
                </c:pt>
                <c:pt idx="45">
                  <c:v>12.32625</c:v>
                </c:pt>
                <c:pt idx="46">
                  <c:v>15.205</c:v>
                </c:pt>
                <c:pt idx="47">
                  <c:v>18.21625</c:v>
                </c:pt>
                <c:pt idx="48">
                  <c:v>21.583</c:v>
                </c:pt>
                <c:pt idx="49">
                  <c:v>21.1620833333333</c:v>
                </c:pt>
                <c:pt idx="50">
                  <c:v>17.356875</c:v>
                </c:pt>
                <c:pt idx="51">
                  <c:v>18.511</c:v>
                </c:pt>
                <c:pt idx="52">
                  <c:v>17.0233333333333</c:v>
                </c:pt>
                <c:pt idx="53">
                  <c:v>16.086</c:v>
                </c:pt>
                <c:pt idx="54">
                  <c:v>19.7816666666667</c:v>
                </c:pt>
                <c:pt idx="55">
                  <c:v>19.87</c:v>
                </c:pt>
                <c:pt idx="56">
                  <c:v>21.975</c:v>
                </c:pt>
                <c:pt idx="57">
                  <c:v>20.315</c:v>
                </c:pt>
                <c:pt idx="58">
                  <c:v>15.5025</c:v>
                </c:pt>
                <c:pt idx="59">
                  <c:v>10.35875</c:v>
                </c:pt>
                <c:pt idx="60">
                  <c:v>11.6</c:v>
                </c:pt>
                <c:pt idx="61">
                  <c:v>18.1958333333333</c:v>
                </c:pt>
                <c:pt idx="62">
                  <c:v>22.75</c:v>
                </c:pt>
                <c:pt idx="63">
                  <c:v>21.5175</c:v>
                </c:pt>
                <c:pt idx="64">
                  <c:v>15.078</c:v>
                </c:pt>
                <c:pt idx="65">
                  <c:v>19.6591666666667</c:v>
                </c:pt>
                <c:pt idx="66">
                  <c:v>20</c:v>
                </c:pt>
                <c:pt idx="67">
                  <c:v>17.5642857142857</c:v>
                </c:pt>
                <c:pt idx="68">
                  <c:v>14.9716666666667</c:v>
                </c:pt>
                <c:pt idx="69">
                  <c:v>20.635</c:v>
                </c:pt>
                <c:pt idx="70">
                  <c:v>11.62375</c:v>
                </c:pt>
                <c:pt idx="71">
                  <c:v>20</c:v>
                </c:pt>
                <c:pt idx="72">
                  <c:v>18.3766666666667</c:v>
                </c:pt>
                <c:pt idx="73">
                  <c:v>16.0814285714286</c:v>
                </c:pt>
                <c:pt idx="74">
                  <c:v>17.58125</c:v>
                </c:pt>
                <c:pt idx="75">
                  <c:v>14.017380952381</c:v>
                </c:pt>
                <c:pt idx="76">
                  <c:v>10.0766666666667</c:v>
                </c:pt>
                <c:pt idx="77">
                  <c:v>16.49</c:v>
                </c:pt>
                <c:pt idx="78">
                  <c:v>17.78</c:v>
                </c:pt>
                <c:pt idx="79">
                  <c:v>16.1145833333333</c:v>
                </c:pt>
                <c:pt idx="80">
                  <c:v>22.935</c:v>
                </c:pt>
                <c:pt idx="81">
                  <c:v>21.1175</c:v>
                </c:pt>
                <c:pt idx="82">
                  <c:v>12.6808333333333</c:v>
                </c:pt>
                <c:pt idx="83">
                  <c:v>15.638</c:v>
                </c:pt>
                <c:pt idx="84">
                  <c:v>15.1125</c:v>
                </c:pt>
                <c:pt idx="85">
                  <c:v>19.09275</c:v>
                </c:pt>
                <c:pt idx="86">
                  <c:v>16.7758333333333</c:v>
                </c:pt>
                <c:pt idx="87">
                  <c:v>18.468</c:v>
                </c:pt>
                <c:pt idx="88">
                  <c:v>15.46625</c:v>
                </c:pt>
                <c:pt idx="89">
                  <c:v>15.81225</c:v>
                </c:pt>
                <c:pt idx="90">
                  <c:v>22.635</c:v>
                </c:pt>
                <c:pt idx="91">
                  <c:v>20.7957142857143</c:v>
                </c:pt>
                <c:pt idx="92">
                  <c:v>20</c:v>
                </c:pt>
                <c:pt idx="93">
                  <c:v>20</c:v>
                </c:pt>
                <c:pt idx="94">
                  <c:v>18.1816666666667</c:v>
                </c:pt>
                <c:pt idx="95">
                  <c:v>20.30875</c:v>
                </c:pt>
                <c:pt idx="96">
                  <c:v>13.77125</c:v>
                </c:pt>
                <c:pt idx="97">
                  <c:v>17.1961607142857</c:v>
                </c:pt>
                <c:pt idx="98">
                  <c:v>16.2822619047619</c:v>
                </c:pt>
                <c:pt idx="99">
                  <c:v>15.5725</c:v>
                </c:pt>
                <c:pt idx="100">
                  <c:v>16.8120535714286</c:v>
                </c:pt>
                <c:pt idx="101">
                  <c:v>18.46</c:v>
                </c:pt>
                <c:pt idx="102">
                  <c:v>15.0928472222222</c:v>
                </c:pt>
                <c:pt idx="103">
                  <c:v>16.8125</c:v>
                </c:pt>
                <c:pt idx="104">
                  <c:v>15.3866666666667</c:v>
                </c:pt>
                <c:pt idx="105">
                  <c:v>14.10875</c:v>
                </c:pt>
                <c:pt idx="106">
                  <c:v>16.033</c:v>
                </c:pt>
                <c:pt idx="107">
                  <c:v>14.69725</c:v>
                </c:pt>
                <c:pt idx="108">
                  <c:v>10.6683333333333</c:v>
                </c:pt>
                <c:pt idx="109">
                  <c:v>13.5365</c:v>
                </c:pt>
                <c:pt idx="110">
                  <c:v>21.89</c:v>
                </c:pt>
                <c:pt idx="111">
                  <c:v>20.595</c:v>
                </c:pt>
                <c:pt idx="112">
                  <c:v>13.4725</c:v>
                </c:pt>
                <c:pt idx="113">
                  <c:v>16.8357142857143</c:v>
                </c:pt>
                <c:pt idx="114">
                  <c:v>22.58375</c:v>
                </c:pt>
                <c:pt idx="115">
                  <c:v>12.6883333333333</c:v>
                </c:pt>
                <c:pt idx="116">
                  <c:v>15.9878333333333</c:v>
                </c:pt>
                <c:pt idx="117">
                  <c:v>12.3288888888889</c:v>
                </c:pt>
                <c:pt idx="118">
                  <c:v>9.066</c:v>
                </c:pt>
                <c:pt idx="119">
                  <c:v>16.0283333333333</c:v>
                </c:pt>
                <c:pt idx="120">
                  <c:v>13.8528571428571</c:v>
                </c:pt>
                <c:pt idx="121">
                  <c:v>18.5825</c:v>
                </c:pt>
                <c:pt idx="122">
                  <c:v>17.1075</c:v>
                </c:pt>
                <c:pt idx="123">
                  <c:v>17.4166666666667</c:v>
                </c:pt>
                <c:pt idx="124">
                  <c:v>21.545</c:v>
                </c:pt>
                <c:pt idx="125">
                  <c:v>16.0157142857143</c:v>
                </c:pt>
                <c:pt idx="126">
                  <c:v>14.934375</c:v>
                </c:pt>
                <c:pt idx="127">
                  <c:v>16.8645238095238</c:v>
                </c:pt>
                <c:pt idx="128">
                  <c:v>20.83</c:v>
                </c:pt>
                <c:pt idx="129">
                  <c:v>16.9158333333333</c:v>
                </c:pt>
                <c:pt idx="130">
                  <c:v>15.5078333333333</c:v>
                </c:pt>
                <c:pt idx="131">
                  <c:v>21.31</c:v>
                </c:pt>
                <c:pt idx="132">
                  <c:v>12.1125</c:v>
                </c:pt>
                <c:pt idx="133">
                  <c:v>14.967</c:v>
                </c:pt>
                <c:pt idx="134">
                  <c:v>14.66375</c:v>
                </c:pt>
                <c:pt idx="135">
                  <c:v>17.8416666666667</c:v>
                </c:pt>
                <c:pt idx="136">
                  <c:v>17.8666666666667</c:v>
                </c:pt>
                <c:pt idx="137">
                  <c:v>14.14</c:v>
                </c:pt>
                <c:pt idx="138">
                  <c:v>17.585</c:v>
                </c:pt>
                <c:pt idx="139">
                  <c:v>20.995</c:v>
                </c:pt>
                <c:pt idx="140">
                  <c:v>13.306</c:v>
                </c:pt>
                <c:pt idx="141">
                  <c:v>12.595</c:v>
                </c:pt>
                <c:pt idx="142">
                  <c:v>17.955</c:v>
                </c:pt>
                <c:pt idx="143">
                  <c:v>13.4735714285714</c:v>
                </c:pt>
                <c:pt idx="144">
                  <c:v>23.2133333333333</c:v>
                </c:pt>
                <c:pt idx="145">
                  <c:v>16.7866666666667</c:v>
                </c:pt>
                <c:pt idx="146">
                  <c:v>21.0875</c:v>
                </c:pt>
                <c:pt idx="147">
                  <c:v>20.2725</c:v>
                </c:pt>
                <c:pt idx="148">
                  <c:v>21.06</c:v>
                </c:pt>
                <c:pt idx="149">
                  <c:v>12.365</c:v>
                </c:pt>
                <c:pt idx="150">
                  <c:v>15.157</c:v>
                </c:pt>
                <c:pt idx="151">
                  <c:v>16.6811111111111</c:v>
                </c:pt>
                <c:pt idx="152">
                  <c:v>16.85875</c:v>
                </c:pt>
                <c:pt idx="153">
                  <c:v>17.8329166666667</c:v>
                </c:pt>
                <c:pt idx="154">
                  <c:v>15.3238333333333</c:v>
                </c:pt>
                <c:pt idx="155">
                  <c:v>15.7771428571429</c:v>
                </c:pt>
                <c:pt idx="156">
                  <c:v>22.9625</c:v>
                </c:pt>
                <c:pt idx="157">
                  <c:v>12.0683333333333</c:v>
                </c:pt>
                <c:pt idx="158">
                  <c:v>12.89</c:v>
                </c:pt>
                <c:pt idx="159">
                  <c:v>19.2708333333333</c:v>
                </c:pt>
                <c:pt idx="160">
                  <c:v>17.5475</c:v>
                </c:pt>
                <c:pt idx="161">
                  <c:v>16.3316666666667</c:v>
                </c:pt>
                <c:pt idx="162">
                  <c:v>18.0781666666667</c:v>
                </c:pt>
                <c:pt idx="163">
                  <c:v>12.71375</c:v>
                </c:pt>
                <c:pt idx="164">
                  <c:v>15.5975</c:v>
                </c:pt>
                <c:pt idx="165">
                  <c:v>20.3975</c:v>
                </c:pt>
                <c:pt idx="166">
                  <c:v>14.1666666666667</c:v>
                </c:pt>
                <c:pt idx="167">
                  <c:v>13.52</c:v>
                </c:pt>
                <c:pt idx="168">
                  <c:v>14.465</c:v>
                </c:pt>
                <c:pt idx="169">
                  <c:v>13.105</c:v>
                </c:pt>
                <c:pt idx="170">
                  <c:v>17.6</c:v>
                </c:pt>
                <c:pt idx="171">
                  <c:v>16.374</c:v>
                </c:pt>
                <c:pt idx="172">
                  <c:v>18.2141666666667</c:v>
                </c:pt>
                <c:pt idx="173">
                  <c:v>14.3807142857143</c:v>
                </c:pt>
                <c:pt idx="174">
                  <c:v>21.935</c:v>
                </c:pt>
                <c:pt idx="175">
                  <c:v>15.0683333333333</c:v>
                </c:pt>
                <c:pt idx="176">
                  <c:v>14.403</c:v>
                </c:pt>
                <c:pt idx="177">
                  <c:v>11.7641666666667</c:v>
                </c:pt>
                <c:pt idx="178">
                  <c:v>16.8521666666667</c:v>
                </c:pt>
                <c:pt idx="179">
                  <c:v>8.60666666666667</c:v>
                </c:pt>
                <c:pt idx="180">
                  <c:v>18.2326666666667</c:v>
                </c:pt>
                <c:pt idx="181">
                  <c:v>16.0192857142857</c:v>
                </c:pt>
                <c:pt idx="182">
                  <c:v>19.0135714285714</c:v>
                </c:pt>
                <c:pt idx="183">
                  <c:v>11.703125</c:v>
                </c:pt>
                <c:pt idx="184">
                  <c:v>16.6426190476191</c:v>
                </c:pt>
                <c:pt idx="185">
                  <c:v>15.79125</c:v>
                </c:pt>
                <c:pt idx="186">
                  <c:v>8.663125</c:v>
                </c:pt>
                <c:pt idx="187">
                  <c:v>21.035</c:v>
                </c:pt>
                <c:pt idx="188">
                  <c:v>15.5775892857143</c:v>
                </c:pt>
                <c:pt idx="189">
                  <c:v>12.1349305555556</c:v>
                </c:pt>
                <c:pt idx="190">
                  <c:v>17.794</c:v>
                </c:pt>
                <c:pt idx="191">
                  <c:v>18.3416666666667</c:v>
                </c:pt>
                <c:pt idx="192">
                  <c:v>14.609</c:v>
                </c:pt>
                <c:pt idx="193">
                  <c:v>10.0575</c:v>
                </c:pt>
                <c:pt idx="194">
                  <c:v>17.7457142857143</c:v>
                </c:pt>
                <c:pt idx="195">
                  <c:v>16.221</c:v>
                </c:pt>
                <c:pt idx="196">
                  <c:v>14.012</c:v>
                </c:pt>
                <c:pt idx="197">
                  <c:v>22.115</c:v>
                </c:pt>
                <c:pt idx="198">
                  <c:v>13.679</c:v>
                </c:pt>
                <c:pt idx="199">
                  <c:v>16.7995833333333</c:v>
                </c:pt>
                <c:pt idx="200">
                  <c:v>11.65</c:v>
                </c:pt>
                <c:pt idx="201">
                  <c:v>12.0407142857143</c:v>
                </c:pt>
                <c:pt idx="202">
                  <c:v>11.0566666666667</c:v>
                </c:pt>
                <c:pt idx="203">
                  <c:v>13.0341666666667</c:v>
                </c:pt>
                <c:pt idx="204">
                  <c:v>13.7694444444444</c:v>
                </c:pt>
                <c:pt idx="205">
                  <c:v>15.7571428571429</c:v>
                </c:pt>
                <c:pt idx="206">
                  <c:v>13.2935714285714</c:v>
                </c:pt>
                <c:pt idx="207">
                  <c:v>11.8315</c:v>
                </c:pt>
                <c:pt idx="208">
                  <c:v>12.9225</c:v>
                </c:pt>
                <c:pt idx="209">
                  <c:v>10.7008333333333</c:v>
                </c:pt>
                <c:pt idx="210">
                  <c:v>15.8321428571429</c:v>
                </c:pt>
                <c:pt idx="211">
                  <c:v>17.6883333333333</c:v>
                </c:pt>
              </c:numCache>
            </c:numRef>
          </c:val>
        </c:ser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ff0000"/>
              </a:solidFill>
              <a:round/>
            </a:ln>
          </c:spPr>
          <c:invertIfNegative val="0"/>
          <c:cat>
            <c:strRef>
              <c:f>'IRI (Tr_13)'!$B$19:$B$230</c:f>
              <c:strCache>
                <c:ptCount val="212"/>
                <c:pt idx="0">
                  <c:v>0+000</c:v>
                </c:pt>
                <c:pt idx="1">
                  <c:v>0+100</c:v>
                </c:pt>
                <c:pt idx="2">
                  <c:v>0+200</c:v>
                </c:pt>
                <c:pt idx="3">
                  <c:v>0+300</c:v>
                </c:pt>
                <c:pt idx="4">
                  <c:v>0+400</c:v>
                </c:pt>
                <c:pt idx="5">
                  <c:v>0+500</c:v>
                </c:pt>
                <c:pt idx="6">
                  <c:v>0+600</c:v>
                </c:pt>
                <c:pt idx="7">
                  <c:v>0+700</c:v>
                </c:pt>
                <c:pt idx="8">
                  <c:v>0+800</c:v>
                </c:pt>
                <c:pt idx="9">
                  <c:v>0+900</c:v>
                </c:pt>
                <c:pt idx="10">
                  <c:v>1+000</c:v>
                </c:pt>
                <c:pt idx="11">
                  <c:v>1+100</c:v>
                </c:pt>
                <c:pt idx="12">
                  <c:v>1+200</c:v>
                </c:pt>
                <c:pt idx="13">
                  <c:v>1+300</c:v>
                </c:pt>
                <c:pt idx="14">
                  <c:v>1+400</c:v>
                </c:pt>
                <c:pt idx="15">
                  <c:v>1+500</c:v>
                </c:pt>
                <c:pt idx="16">
                  <c:v>1+600</c:v>
                </c:pt>
                <c:pt idx="17">
                  <c:v>1+700</c:v>
                </c:pt>
                <c:pt idx="18">
                  <c:v>1+800</c:v>
                </c:pt>
                <c:pt idx="19">
                  <c:v>1+900</c:v>
                </c:pt>
                <c:pt idx="20">
                  <c:v>2+000</c:v>
                </c:pt>
                <c:pt idx="21">
                  <c:v>2+100</c:v>
                </c:pt>
                <c:pt idx="22">
                  <c:v>2+200</c:v>
                </c:pt>
                <c:pt idx="23">
                  <c:v>2+300</c:v>
                </c:pt>
                <c:pt idx="24">
                  <c:v>2+400</c:v>
                </c:pt>
                <c:pt idx="25">
                  <c:v>2+500</c:v>
                </c:pt>
                <c:pt idx="26">
                  <c:v>2+600</c:v>
                </c:pt>
                <c:pt idx="27">
                  <c:v>2+700</c:v>
                </c:pt>
                <c:pt idx="28">
                  <c:v>2+800</c:v>
                </c:pt>
                <c:pt idx="29">
                  <c:v>2+900</c:v>
                </c:pt>
                <c:pt idx="30">
                  <c:v>3+000</c:v>
                </c:pt>
                <c:pt idx="31">
                  <c:v>3+100</c:v>
                </c:pt>
                <c:pt idx="32">
                  <c:v>3+200</c:v>
                </c:pt>
                <c:pt idx="33">
                  <c:v>3+300</c:v>
                </c:pt>
                <c:pt idx="34">
                  <c:v>3+400</c:v>
                </c:pt>
                <c:pt idx="35">
                  <c:v>3+500</c:v>
                </c:pt>
                <c:pt idx="36">
                  <c:v>3+600</c:v>
                </c:pt>
                <c:pt idx="37">
                  <c:v>3+700</c:v>
                </c:pt>
                <c:pt idx="38">
                  <c:v>3+800</c:v>
                </c:pt>
                <c:pt idx="39">
                  <c:v>3+900</c:v>
                </c:pt>
                <c:pt idx="40">
                  <c:v>4+000</c:v>
                </c:pt>
                <c:pt idx="41">
                  <c:v>4+100</c:v>
                </c:pt>
                <c:pt idx="42">
                  <c:v>4+200</c:v>
                </c:pt>
                <c:pt idx="43">
                  <c:v>4+300</c:v>
                </c:pt>
                <c:pt idx="44">
                  <c:v>4+400</c:v>
                </c:pt>
                <c:pt idx="45">
                  <c:v>4+500</c:v>
                </c:pt>
                <c:pt idx="46">
                  <c:v>4+600</c:v>
                </c:pt>
                <c:pt idx="47">
                  <c:v>4+700</c:v>
                </c:pt>
                <c:pt idx="48">
                  <c:v>4+800</c:v>
                </c:pt>
                <c:pt idx="49">
                  <c:v>4+900</c:v>
                </c:pt>
                <c:pt idx="50">
                  <c:v>5+000</c:v>
                </c:pt>
                <c:pt idx="51">
                  <c:v>5+100</c:v>
                </c:pt>
                <c:pt idx="52">
                  <c:v>5+200</c:v>
                </c:pt>
                <c:pt idx="53">
                  <c:v>5+300</c:v>
                </c:pt>
                <c:pt idx="54">
                  <c:v>5+400</c:v>
                </c:pt>
                <c:pt idx="55">
                  <c:v>5+500</c:v>
                </c:pt>
                <c:pt idx="56">
                  <c:v>5+600</c:v>
                </c:pt>
                <c:pt idx="57">
                  <c:v>5+700</c:v>
                </c:pt>
                <c:pt idx="58">
                  <c:v>5+800</c:v>
                </c:pt>
                <c:pt idx="59">
                  <c:v>5+900</c:v>
                </c:pt>
                <c:pt idx="60">
                  <c:v>6+000</c:v>
                </c:pt>
                <c:pt idx="61">
                  <c:v>6+100</c:v>
                </c:pt>
                <c:pt idx="62">
                  <c:v>6+200</c:v>
                </c:pt>
                <c:pt idx="63">
                  <c:v>6+300</c:v>
                </c:pt>
                <c:pt idx="64">
                  <c:v>6+400</c:v>
                </c:pt>
                <c:pt idx="65">
                  <c:v>6+500</c:v>
                </c:pt>
                <c:pt idx="66">
                  <c:v>6+600</c:v>
                </c:pt>
                <c:pt idx="67">
                  <c:v>6+700</c:v>
                </c:pt>
                <c:pt idx="68">
                  <c:v>6+800</c:v>
                </c:pt>
                <c:pt idx="69">
                  <c:v>6+900</c:v>
                </c:pt>
                <c:pt idx="70">
                  <c:v>7+000</c:v>
                </c:pt>
                <c:pt idx="71">
                  <c:v>7+100</c:v>
                </c:pt>
                <c:pt idx="72">
                  <c:v>7+200</c:v>
                </c:pt>
                <c:pt idx="73">
                  <c:v>7+300</c:v>
                </c:pt>
                <c:pt idx="74">
                  <c:v>7+400</c:v>
                </c:pt>
                <c:pt idx="75">
                  <c:v>7+500</c:v>
                </c:pt>
                <c:pt idx="76">
                  <c:v>7+600</c:v>
                </c:pt>
                <c:pt idx="77">
                  <c:v>7+700</c:v>
                </c:pt>
                <c:pt idx="78">
                  <c:v>7+800</c:v>
                </c:pt>
                <c:pt idx="79">
                  <c:v>7+900</c:v>
                </c:pt>
                <c:pt idx="80">
                  <c:v>8+000</c:v>
                </c:pt>
                <c:pt idx="81">
                  <c:v>8+100</c:v>
                </c:pt>
                <c:pt idx="82">
                  <c:v>8+200</c:v>
                </c:pt>
                <c:pt idx="83">
                  <c:v>8+300</c:v>
                </c:pt>
                <c:pt idx="84">
                  <c:v>8+400</c:v>
                </c:pt>
                <c:pt idx="85">
                  <c:v>8+500</c:v>
                </c:pt>
                <c:pt idx="86">
                  <c:v>8+600</c:v>
                </c:pt>
                <c:pt idx="87">
                  <c:v>8+700</c:v>
                </c:pt>
                <c:pt idx="88">
                  <c:v>8+800</c:v>
                </c:pt>
                <c:pt idx="89">
                  <c:v>8+900</c:v>
                </c:pt>
                <c:pt idx="90">
                  <c:v>9+000</c:v>
                </c:pt>
                <c:pt idx="91">
                  <c:v>9+100</c:v>
                </c:pt>
                <c:pt idx="92">
                  <c:v>9+200</c:v>
                </c:pt>
                <c:pt idx="93">
                  <c:v>9+300</c:v>
                </c:pt>
                <c:pt idx="94">
                  <c:v>9+400</c:v>
                </c:pt>
                <c:pt idx="95">
                  <c:v>9+500</c:v>
                </c:pt>
                <c:pt idx="96">
                  <c:v>9+600</c:v>
                </c:pt>
                <c:pt idx="97">
                  <c:v>9+700</c:v>
                </c:pt>
                <c:pt idx="98">
                  <c:v>9+800</c:v>
                </c:pt>
                <c:pt idx="99">
                  <c:v>9+900</c:v>
                </c:pt>
                <c:pt idx="100">
                  <c:v>10+000</c:v>
                </c:pt>
                <c:pt idx="101">
                  <c:v>10+100</c:v>
                </c:pt>
                <c:pt idx="102">
                  <c:v>10+200</c:v>
                </c:pt>
                <c:pt idx="103">
                  <c:v>10+300</c:v>
                </c:pt>
                <c:pt idx="104">
                  <c:v>10+400</c:v>
                </c:pt>
                <c:pt idx="105">
                  <c:v>10+500</c:v>
                </c:pt>
                <c:pt idx="106">
                  <c:v>10+600</c:v>
                </c:pt>
                <c:pt idx="107">
                  <c:v>10+700</c:v>
                </c:pt>
                <c:pt idx="108">
                  <c:v>10+800</c:v>
                </c:pt>
                <c:pt idx="109">
                  <c:v>10+900</c:v>
                </c:pt>
                <c:pt idx="110">
                  <c:v>11+000</c:v>
                </c:pt>
                <c:pt idx="111">
                  <c:v>11+100</c:v>
                </c:pt>
                <c:pt idx="112">
                  <c:v>11+200</c:v>
                </c:pt>
                <c:pt idx="113">
                  <c:v>11+300</c:v>
                </c:pt>
                <c:pt idx="114">
                  <c:v>11+400</c:v>
                </c:pt>
                <c:pt idx="115">
                  <c:v>11+500</c:v>
                </c:pt>
                <c:pt idx="116">
                  <c:v>11+600</c:v>
                </c:pt>
                <c:pt idx="117">
                  <c:v>11+700</c:v>
                </c:pt>
                <c:pt idx="118">
                  <c:v>11+800</c:v>
                </c:pt>
                <c:pt idx="119">
                  <c:v>11+900</c:v>
                </c:pt>
                <c:pt idx="120">
                  <c:v>12+000</c:v>
                </c:pt>
                <c:pt idx="121">
                  <c:v>12+100</c:v>
                </c:pt>
                <c:pt idx="122">
                  <c:v>12+200</c:v>
                </c:pt>
                <c:pt idx="123">
                  <c:v>12+300</c:v>
                </c:pt>
                <c:pt idx="124">
                  <c:v>12+400</c:v>
                </c:pt>
                <c:pt idx="125">
                  <c:v>12+500</c:v>
                </c:pt>
                <c:pt idx="126">
                  <c:v>12+600</c:v>
                </c:pt>
                <c:pt idx="127">
                  <c:v>12+700</c:v>
                </c:pt>
                <c:pt idx="128">
                  <c:v>12+800</c:v>
                </c:pt>
                <c:pt idx="129">
                  <c:v>12+900</c:v>
                </c:pt>
                <c:pt idx="130">
                  <c:v>13+000</c:v>
                </c:pt>
                <c:pt idx="131">
                  <c:v>13+100</c:v>
                </c:pt>
                <c:pt idx="132">
                  <c:v>13+200</c:v>
                </c:pt>
                <c:pt idx="133">
                  <c:v>13+300</c:v>
                </c:pt>
                <c:pt idx="134">
                  <c:v>13+400</c:v>
                </c:pt>
                <c:pt idx="135">
                  <c:v>13+500</c:v>
                </c:pt>
                <c:pt idx="136">
                  <c:v>13+600</c:v>
                </c:pt>
                <c:pt idx="137">
                  <c:v>13+700</c:v>
                </c:pt>
                <c:pt idx="138">
                  <c:v>13+800</c:v>
                </c:pt>
                <c:pt idx="139">
                  <c:v>13+900</c:v>
                </c:pt>
                <c:pt idx="140">
                  <c:v>14+000</c:v>
                </c:pt>
                <c:pt idx="141">
                  <c:v>14+100</c:v>
                </c:pt>
                <c:pt idx="142">
                  <c:v>14+200</c:v>
                </c:pt>
                <c:pt idx="143">
                  <c:v>14+300</c:v>
                </c:pt>
                <c:pt idx="144">
                  <c:v>14+400</c:v>
                </c:pt>
                <c:pt idx="145">
                  <c:v>14+500</c:v>
                </c:pt>
                <c:pt idx="146">
                  <c:v>14+600</c:v>
                </c:pt>
                <c:pt idx="147">
                  <c:v>14+700</c:v>
                </c:pt>
                <c:pt idx="148">
                  <c:v>14+800</c:v>
                </c:pt>
                <c:pt idx="149">
                  <c:v>14+900</c:v>
                </c:pt>
                <c:pt idx="150">
                  <c:v>15+000</c:v>
                </c:pt>
                <c:pt idx="151">
                  <c:v>15+100</c:v>
                </c:pt>
                <c:pt idx="152">
                  <c:v>15+200</c:v>
                </c:pt>
                <c:pt idx="153">
                  <c:v>15+300</c:v>
                </c:pt>
                <c:pt idx="154">
                  <c:v>15+400</c:v>
                </c:pt>
                <c:pt idx="155">
                  <c:v>15+500</c:v>
                </c:pt>
                <c:pt idx="156">
                  <c:v>15+600</c:v>
                </c:pt>
                <c:pt idx="157">
                  <c:v>15+700</c:v>
                </c:pt>
                <c:pt idx="158">
                  <c:v>15+800</c:v>
                </c:pt>
                <c:pt idx="159">
                  <c:v>15+900</c:v>
                </c:pt>
                <c:pt idx="160">
                  <c:v>16+000</c:v>
                </c:pt>
                <c:pt idx="161">
                  <c:v>16+100</c:v>
                </c:pt>
                <c:pt idx="162">
                  <c:v>16+200</c:v>
                </c:pt>
                <c:pt idx="163">
                  <c:v>16+300</c:v>
                </c:pt>
                <c:pt idx="164">
                  <c:v>16+400</c:v>
                </c:pt>
                <c:pt idx="165">
                  <c:v>16+500</c:v>
                </c:pt>
                <c:pt idx="166">
                  <c:v>16+600</c:v>
                </c:pt>
                <c:pt idx="167">
                  <c:v>16+700</c:v>
                </c:pt>
                <c:pt idx="168">
                  <c:v>16+800</c:v>
                </c:pt>
                <c:pt idx="169">
                  <c:v>16+900</c:v>
                </c:pt>
                <c:pt idx="170">
                  <c:v>17+000</c:v>
                </c:pt>
                <c:pt idx="171">
                  <c:v>17+100</c:v>
                </c:pt>
                <c:pt idx="172">
                  <c:v>17+200</c:v>
                </c:pt>
                <c:pt idx="173">
                  <c:v>17+300</c:v>
                </c:pt>
                <c:pt idx="174">
                  <c:v>17+400</c:v>
                </c:pt>
                <c:pt idx="175">
                  <c:v>17+500</c:v>
                </c:pt>
                <c:pt idx="176">
                  <c:v>17+600</c:v>
                </c:pt>
                <c:pt idx="177">
                  <c:v>17+700</c:v>
                </c:pt>
                <c:pt idx="178">
                  <c:v>17+800</c:v>
                </c:pt>
                <c:pt idx="179">
                  <c:v>17+900</c:v>
                </c:pt>
                <c:pt idx="180">
                  <c:v>18+000</c:v>
                </c:pt>
                <c:pt idx="181">
                  <c:v>18+100</c:v>
                </c:pt>
                <c:pt idx="182">
                  <c:v>18+200</c:v>
                </c:pt>
                <c:pt idx="183">
                  <c:v>18+300</c:v>
                </c:pt>
                <c:pt idx="184">
                  <c:v>18+400</c:v>
                </c:pt>
                <c:pt idx="185">
                  <c:v>18+500</c:v>
                </c:pt>
                <c:pt idx="186">
                  <c:v>18+600</c:v>
                </c:pt>
                <c:pt idx="187">
                  <c:v>18+700</c:v>
                </c:pt>
                <c:pt idx="188">
                  <c:v>18+800</c:v>
                </c:pt>
                <c:pt idx="189">
                  <c:v>18+900</c:v>
                </c:pt>
                <c:pt idx="190">
                  <c:v>19+000</c:v>
                </c:pt>
                <c:pt idx="191">
                  <c:v>19+100</c:v>
                </c:pt>
                <c:pt idx="192">
                  <c:v>19+200</c:v>
                </c:pt>
                <c:pt idx="193">
                  <c:v>19+300</c:v>
                </c:pt>
                <c:pt idx="194">
                  <c:v>19+400</c:v>
                </c:pt>
                <c:pt idx="195">
                  <c:v>19+500</c:v>
                </c:pt>
                <c:pt idx="196">
                  <c:v>19+600</c:v>
                </c:pt>
                <c:pt idx="197">
                  <c:v>19+700</c:v>
                </c:pt>
                <c:pt idx="198">
                  <c:v>19+800</c:v>
                </c:pt>
                <c:pt idx="199">
                  <c:v>19+900</c:v>
                </c:pt>
                <c:pt idx="200">
                  <c:v>20+000</c:v>
                </c:pt>
                <c:pt idx="201">
                  <c:v>20+100</c:v>
                </c:pt>
                <c:pt idx="202">
                  <c:v>20+200</c:v>
                </c:pt>
                <c:pt idx="203">
                  <c:v>20+300</c:v>
                </c:pt>
                <c:pt idx="204">
                  <c:v>20+400</c:v>
                </c:pt>
                <c:pt idx="205">
                  <c:v>20+500</c:v>
                </c:pt>
                <c:pt idx="206">
                  <c:v>20+600</c:v>
                </c:pt>
                <c:pt idx="207">
                  <c:v>20+700</c:v>
                </c:pt>
                <c:pt idx="208">
                  <c:v>20+800</c:v>
                </c:pt>
                <c:pt idx="209">
                  <c:v>20+900</c:v>
                </c:pt>
                <c:pt idx="210">
                  <c:v>21+000</c:v>
                </c:pt>
                <c:pt idx="211">
                  <c:v>21+100</c:v>
                </c:pt>
              </c:strCache>
            </c:strRef>
          </c:cat>
          <c:val>
            <c:numRef>
              <c:f>'IRI (Tr_13)'!$J$19:$J$230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8227168"/>
        <c:axId val="27469060"/>
      </c:barChart>
      <c:catAx>
        <c:axId val="482271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9060"/>
        <c:crossesAt val="0"/>
        <c:auto val="1"/>
        <c:lblAlgn val="ctr"/>
        <c:lblOffset val="100"/>
        <c:noMultiLvlLbl val="0"/>
      </c:catAx>
      <c:valAx>
        <c:axId val="2746906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27168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9466131856957"/>
          <c:y val="0.951482479784367"/>
          <c:w val="0.0886955539235071"/>
          <c:h val="0.026084688287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21253036552"/>
          <c:y val="0.0636901139031389"/>
          <c:w val="0.96212078413649"/>
          <c:h val="0.861446830710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RI Carril Derecho"</c:f>
              <c:strCache>
                <c:ptCount val="1"/>
                <c:pt idx="0">
                  <c:v>IRI Carril Derech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4))'!$B$19:$B$163</c:f>
              <c:numCache>
                <c:formatCode>General</c:formatCode>
                <c:ptCount val="145"/>
                <c:pt idx="0">
                  <c:v>157400</c:v>
                </c:pt>
                <c:pt idx="1">
                  <c:v>157500</c:v>
                </c:pt>
                <c:pt idx="2">
                  <c:v>157600</c:v>
                </c:pt>
                <c:pt idx="3">
                  <c:v>157700</c:v>
                </c:pt>
                <c:pt idx="4">
                  <c:v>157800</c:v>
                </c:pt>
                <c:pt idx="5">
                  <c:v>157900</c:v>
                </c:pt>
                <c:pt idx="6">
                  <c:v>158000</c:v>
                </c:pt>
                <c:pt idx="7">
                  <c:v>158100</c:v>
                </c:pt>
                <c:pt idx="8">
                  <c:v>158200</c:v>
                </c:pt>
                <c:pt idx="9">
                  <c:v>158300</c:v>
                </c:pt>
                <c:pt idx="10">
                  <c:v>158400</c:v>
                </c:pt>
                <c:pt idx="11">
                  <c:v>158500</c:v>
                </c:pt>
                <c:pt idx="12">
                  <c:v>158600</c:v>
                </c:pt>
                <c:pt idx="13">
                  <c:v>158700</c:v>
                </c:pt>
                <c:pt idx="14">
                  <c:v>158800</c:v>
                </c:pt>
                <c:pt idx="15">
                  <c:v>158900</c:v>
                </c:pt>
                <c:pt idx="16">
                  <c:v>159000</c:v>
                </c:pt>
                <c:pt idx="17">
                  <c:v>159100</c:v>
                </c:pt>
                <c:pt idx="18">
                  <c:v>159200</c:v>
                </c:pt>
                <c:pt idx="19">
                  <c:v>159300</c:v>
                </c:pt>
                <c:pt idx="20">
                  <c:v>159400</c:v>
                </c:pt>
                <c:pt idx="21">
                  <c:v>159500</c:v>
                </c:pt>
                <c:pt idx="22">
                  <c:v>159600</c:v>
                </c:pt>
                <c:pt idx="23">
                  <c:v>159700</c:v>
                </c:pt>
                <c:pt idx="24">
                  <c:v>159800</c:v>
                </c:pt>
                <c:pt idx="25">
                  <c:v>159900</c:v>
                </c:pt>
                <c:pt idx="26">
                  <c:v>160000</c:v>
                </c:pt>
                <c:pt idx="27">
                  <c:v>160100</c:v>
                </c:pt>
                <c:pt idx="28">
                  <c:v>160200</c:v>
                </c:pt>
                <c:pt idx="29">
                  <c:v>160300</c:v>
                </c:pt>
                <c:pt idx="30">
                  <c:v>160400</c:v>
                </c:pt>
                <c:pt idx="31">
                  <c:v>160500</c:v>
                </c:pt>
                <c:pt idx="32">
                  <c:v>160600</c:v>
                </c:pt>
                <c:pt idx="33">
                  <c:v>160700</c:v>
                </c:pt>
                <c:pt idx="34">
                  <c:v>160800</c:v>
                </c:pt>
                <c:pt idx="35">
                  <c:v>160900</c:v>
                </c:pt>
                <c:pt idx="36">
                  <c:v>161000</c:v>
                </c:pt>
                <c:pt idx="37">
                  <c:v>161100</c:v>
                </c:pt>
                <c:pt idx="38">
                  <c:v>161200</c:v>
                </c:pt>
                <c:pt idx="39">
                  <c:v>161300</c:v>
                </c:pt>
                <c:pt idx="40">
                  <c:v>161400</c:v>
                </c:pt>
                <c:pt idx="41">
                  <c:v>161500</c:v>
                </c:pt>
                <c:pt idx="42">
                  <c:v>161600</c:v>
                </c:pt>
                <c:pt idx="43">
                  <c:v>161700</c:v>
                </c:pt>
                <c:pt idx="44">
                  <c:v>161800</c:v>
                </c:pt>
                <c:pt idx="45">
                  <c:v>161900</c:v>
                </c:pt>
                <c:pt idx="46">
                  <c:v>162000</c:v>
                </c:pt>
                <c:pt idx="47">
                  <c:v>162100</c:v>
                </c:pt>
                <c:pt idx="48">
                  <c:v>162200</c:v>
                </c:pt>
                <c:pt idx="49">
                  <c:v>162300</c:v>
                </c:pt>
                <c:pt idx="50">
                  <c:v>162400</c:v>
                </c:pt>
                <c:pt idx="51">
                  <c:v>162500</c:v>
                </c:pt>
                <c:pt idx="52">
                  <c:v>162600</c:v>
                </c:pt>
                <c:pt idx="53">
                  <c:v>162700</c:v>
                </c:pt>
                <c:pt idx="54">
                  <c:v>162800</c:v>
                </c:pt>
                <c:pt idx="55">
                  <c:v>162900</c:v>
                </c:pt>
                <c:pt idx="56">
                  <c:v>163000</c:v>
                </c:pt>
                <c:pt idx="57">
                  <c:v>163100</c:v>
                </c:pt>
                <c:pt idx="58">
                  <c:v>163200</c:v>
                </c:pt>
                <c:pt idx="59">
                  <c:v>163300</c:v>
                </c:pt>
                <c:pt idx="60">
                  <c:v>163400</c:v>
                </c:pt>
                <c:pt idx="61">
                  <c:v>163500</c:v>
                </c:pt>
                <c:pt idx="62">
                  <c:v>163600</c:v>
                </c:pt>
                <c:pt idx="63">
                  <c:v>163700</c:v>
                </c:pt>
                <c:pt idx="64">
                  <c:v>163800</c:v>
                </c:pt>
                <c:pt idx="65">
                  <c:v>163900</c:v>
                </c:pt>
                <c:pt idx="66">
                  <c:v>164000</c:v>
                </c:pt>
                <c:pt idx="67">
                  <c:v>164100</c:v>
                </c:pt>
                <c:pt idx="68">
                  <c:v>164200</c:v>
                </c:pt>
                <c:pt idx="69">
                  <c:v>164300</c:v>
                </c:pt>
                <c:pt idx="70">
                  <c:v>164400</c:v>
                </c:pt>
                <c:pt idx="71">
                  <c:v>164500</c:v>
                </c:pt>
                <c:pt idx="72">
                  <c:v>164600</c:v>
                </c:pt>
                <c:pt idx="73">
                  <c:v>164700</c:v>
                </c:pt>
                <c:pt idx="74">
                  <c:v>164800</c:v>
                </c:pt>
                <c:pt idx="75">
                  <c:v>164900</c:v>
                </c:pt>
                <c:pt idx="76">
                  <c:v>165000</c:v>
                </c:pt>
                <c:pt idx="77">
                  <c:v>165100</c:v>
                </c:pt>
                <c:pt idx="78">
                  <c:v>165200</c:v>
                </c:pt>
                <c:pt idx="79">
                  <c:v>165300</c:v>
                </c:pt>
                <c:pt idx="80">
                  <c:v>165400</c:v>
                </c:pt>
                <c:pt idx="81">
                  <c:v>165500</c:v>
                </c:pt>
                <c:pt idx="82">
                  <c:v>165600</c:v>
                </c:pt>
                <c:pt idx="83">
                  <c:v>165700</c:v>
                </c:pt>
                <c:pt idx="84">
                  <c:v>165800</c:v>
                </c:pt>
                <c:pt idx="85">
                  <c:v>165900</c:v>
                </c:pt>
                <c:pt idx="86">
                  <c:v>166000</c:v>
                </c:pt>
                <c:pt idx="87">
                  <c:v>166100</c:v>
                </c:pt>
                <c:pt idx="88">
                  <c:v>166200</c:v>
                </c:pt>
                <c:pt idx="89">
                  <c:v>166300</c:v>
                </c:pt>
                <c:pt idx="90">
                  <c:v>166400</c:v>
                </c:pt>
                <c:pt idx="91">
                  <c:v>166500</c:v>
                </c:pt>
                <c:pt idx="92">
                  <c:v>166600</c:v>
                </c:pt>
                <c:pt idx="93">
                  <c:v>166700</c:v>
                </c:pt>
                <c:pt idx="94">
                  <c:v>166800</c:v>
                </c:pt>
                <c:pt idx="95">
                  <c:v>166900</c:v>
                </c:pt>
                <c:pt idx="96">
                  <c:v>167000</c:v>
                </c:pt>
                <c:pt idx="97">
                  <c:v>167100</c:v>
                </c:pt>
                <c:pt idx="98">
                  <c:v>167200</c:v>
                </c:pt>
                <c:pt idx="99">
                  <c:v>167300</c:v>
                </c:pt>
                <c:pt idx="100">
                  <c:v>167400</c:v>
                </c:pt>
                <c:pt idx="101">
                  <c:v>167500</c:v>
                </c:pt>
                <c:pt idx="102">
                  <c:v>167600</c:v>
                </c:pt>
                <c:pt idx="103">
                  <c:v>167700</c:v>
                </c:pt>
                <c:pt idx="104">
                  <c:v>167800</c:v>
                </c:pt>
                <c:pt idx="105">
                  <c:v>167900</c:v>
                </c:pt>
                <c:pt idx="106">
                  <c:v>168000</c:v>
                </c:pt>
                <c:pt idx="107">
                  <c:v>168100</c:v>
                </c:pt>
                <c:pt idx="108">
                  <c:v>168200</c:v>
                </c:pt>
                <c:pt idx="109">
                  <c:v>168300</c:v>
                </c:pt>
                <c:pt idx="110">
                  <c:v>168400</c:v>
                </c:pt>
                <c:pt idx="111">
                  <c:v>168500</c:v>
                </c:pt>
                <c:pt idx="112">
                  <c:v>168600</c:v>
                </c:pt>
                <c:pt idx="113">
                  <c:v>168700</c:v>
                </c:pt>
                <c:pt idx="114">
                  <c:v>168800</c:v>
                </c:pt>
                <c:pt idx="115">
                  <c:v>168900</c:v>
                </c:pt>
                <c:pt idx="116">
                  <c:v>169000</c:v>
                </c:pt>
                <c:pt idx="117">
                  <c:v>169100</c:v>
                </c:pt>
                <c:pt idx="118">
                  <c:v>169200</c:v>
                </c:pt>
                <c:pt idx="119">
                  <c:v>169300</c:v>
                </c:pt>
                <c:pt idx="120">
                  <c:v>169400</c:v>
                </c:pt>
                <c:pt idx="121">
                  <c:v>169500</c:v>
                </c:pt>
                <c:pt idx="122">
                  <c:v>169600</c:v>
                </c:pt>
                <c:pt idx="123">
                  <c:v>169700</c:v>
                </c:pt>
                <c:pt idx="124">
                  <c:v>169800</c:v>
                </c:pt>
                <c:pt idx="125">
                  <c:v>169900</c:v>
                </c:pt>
                <c:pt idx="126">
                  <c:v>170000</c:v>
                </c:pt>
                <c:pt idx="127">
                  <c:v>170100</c:v>
                </c:pt>
                <c:pt idx="128">
                  <c:v>170200</c:v>
                </c:pt>
                <c:pt idx="129">
                  <c:v>170300</c:v>
                </c:pt>
                <c:pt idx="130">
                  <c:v>170400</c:v>
                </c:pt>
                <c:pt idx="131">
                  <c:v>170500</c:v>
                </c:pt>
                <c:pt idx="132">
                  <c:v>170600</c:v>
                </c:pt>
                <c:pt idx="133">
                  <c:v>170700</c:v>
                </c:pt>
                <c:pt idx="134">
                  <c:v>170800</c:v>
                </c:pt>
                <c:pt idx="135">
                  <c:v>170900</c:v>
                </c:pt>
                <c:pt idx="136">
                  <c:v>171000</c:v>
                </c:pt>
                <c:pt idx="137">
                  <c:v>171100</c:v>
                </c:pt>
                <c:pt idx="138">
                  <c:v>171200</c:v>
                </c:pt>
                <c:pt idx="139">
                  <c:v>171300</c:v>
                </c:pt>
                <c:pt idx="140">
                  <c:v>171400</c:v>
                </c:pt>
                <c:pt idx="141">
                  <c:v>171500</c:v>
                </c:pt>
                <c:pt idx="142">
                  <c:v>171600</c:v>
                </c:pt>
                <c:pt idx="143">
                  <c:v>171700</c:v>
                </c:pt>
                <c:pt idx="144">
                  <c:v>171800</c:v>
                </c:pt>
              </c:numCache>
            </c:numRef>
          </c:xVal>
          <c:yVal>
            <c:numRef>
              <c:f>'IRI(CarrilDer) (Tr_4))'!$H$19:$H$163</c:f>
              <c:numCache>
                <c:formatCode>General</c:formatCode>
                <c:ptCount val="145"/>
                <c:pt idx="0">
                  <c:v>23.69875</c:v>
                </c:pt>
                <c:pt idx="1">
                  <c:v>17.572</c:v>
                </c:pt>
                <c:pt idx="2">
                  <c:v>17.0228571428571</c:v>
                </c:pt>
                <c:pt idx="3">
                  <c:v>20.768</c:v>
                </c:pt>
                <c:pt idx="4">
                  <c:v>31.42</c:v>
                </c:pt>
                <c:pt idx="5">
                  <c:v>22.27625</c:v>
                </c:pt>
                <c:pt idx="6">
                  <c:v>29.68</c:v>
                </c:pt>
                <c:pt idx="7">
                  <c:v>28.03</c:v>
                </c:pt>
                <c:pt idx="8">
                  <c:v>18.9866666666667</c:v>
                </c:pt>
                <c:pt idx="9">
                  <c:v>30.3497619047619</c:v>
                </c:pt>
                <c:pt idx="10">
                  <c:v>27.0821428571429</c:v>
                </c:pt>
                <c:pt idx="11">
                  <c:v>21.8425</c:v>
                </c:pt>
                <c:pt idx="12">
                  <c:v>18.784</c:v>
                </c:pt>
                <c:pt idx="13">
                  <c:v>19.17625</c:v>
                </c:pt>
                <c:pt idx="14">
                  <c:v>20.5557142857143</c:v>
                </c:pt>
                <c:pt idx="15">
                  <c:v>15.351</c:v>
                </c:pt>
                <c:pt idx="16">
                  <c:v>12.1288888888889</c:v>
                </c:pt>
                <c:pt idx="17">
                  <c:v>19.3322222222222</c:v>
                </c:pt>
                <c:pt idx="18">
                  <c:v>24.66875</c:v>
                </c:pt>
                <c:pt idx="19">
                  <c:v>27.4</c:v>
                </c:pt>
                <c:pt idx="20">
                  <c:v>25.4425</c:v>
                </c:pt>
                <c:pt idx="21">
                  <c:v>17.54</c:v>
                </c:pt>
                <c:pt idx="22">
                  <c:v>23.7288333333333</c:v>
                </c:pt>
                <c:pt idx="23">
                  <c:v>24.915</c:v>
                </c:pt>
                <c:pt idx="24">
                  <c:v>20.8566666666667</c:v>
                </c:pt>
                <c:pt idx="25">
                  <c:v>21.364</c:v>
                </c:pt>
                <c:pt idx="26">
                  <c:v>18.8375</c:v>
                </c:pt>
                <c:pt idx="27">
                  <c:v>23.07</c:v>
                </c:pt>
                <c:pt idx="28">
                  <c:v>24.0566666666667</c:v>
                </c:pt>
                <c:pt idx="29">
                  <c:v>26.0028571428571</c:v>
                </c:pt>
                <c:pt idx="30">
                  <c:v>19.6216666666667</c:v>
                </c:pt>
                <c:pt idx="31">
                  <c:v>18.204</c:v>
                </c:pt>
                <c:pt idx="32">
                  <c:v>18.58375</c:v>
                </c:pt>
                <c:pt idx="33">
                  <c:v>19.6125</c:v>
                </c:pt>
                <c:pt idx="34">
                  <c:v>7.34</c:v>
                </c:pt>
                <c:pt idx="35">
                  <c:v>6.465</c:v>
                </c:pt>
                <c:pt idx="36">
                  <c:v>7.761</c:v>
                </c:pt>
                <c:pt idx="37">
                  <c:v>12.792</c:v>
                </c:pt>
                <c:pt idx="38">
                  <c:v>11.251</c:v>
                </c:pt>
                <c:pt idx="39">
                  <c:v>6.964</c:v>
                </c:pt>
                <c:pt idx="40">
                  <c:v>8.693</c:v>
                </c:pt>
                <c:pt idx="41">
                  <c:v>8.835</c:v>
                </c:pt>
                <c:pt idx="42">
                  <c:v>7.963</c:v>
                </c:pt>
                <c:pt idx="43">
                  <c:v>7.56777777777778</c:v>
                </c:pt>
                <c:pt idx="44">
                  <c:v>16.44</c:v>
                </c:pt>
                <c:pt idx="45">
                  <c:v>19.21</c:v>
                </c:pt>
                <c:pt idx="46">
                  <c:v>15.316</c:v>
                </c:pt>
                <c:pt idx="47">
                  <c:v>18.624</c:v>
                </c:pt>
                <c:pt idx="48">
                  <c:v>22.48875</c:v>
                </c:pt>
                <c:pt idx="49">
                  <c:v>22.6471428571429</c:v>
                </c:pt>
                <c:pt idx="50">
                  <c:v>19.0566666666667</c:v>
                </c:pt>
                <c:pt idx="51">
                  <c:v>15.72125</c:v>
                </c:pt>
                <c:pt idx="52">
                  <c:v>15.241</c:v>
                </c:pt>
                <c:pt idx="53">
                  <c:v>18.78125</c:v>
                </c:pt>
                <c:pt idx="54">
                  <c:v>8.486</c:v>
                </c:pt>
                <c:pt idx="55">
                  <c:v>16.76</c:v>
                </c:pt>
                <c:pt idx="56">
                  <c:v>20.15375</c:v>
                </c:pt>
                <c:pt idx="57">
                  <c:v>19.08</c:v>
                </c:pt>
                <c:pt idx="58">
                  <c:v>14.8125</c:v>
                </c:pt>
                <c:pt idx="59">
                  <c:v>18.08</c:v>
                </c:pt>
                <c:pt idx="60">
                  <c:v>16.38</c:v>
                </c:pt>
                <c:pt idx="61">
                  <c:v>13.402</c:v>
                </c:pt>
                <c:pt idx="62">
                  <c:v>19.0666666666667</c:v>
                </c:pt>
                <c:pt idx="63">
                  <c:v>13.999</c:v>
                </c:pt>
                <c:pt idx="64">
                  <c:v>14.9644444444444</c:v>
                </c:pt>
                <c:pt idx="65">
                  <c:v>12.8411111111111</c:v>
                </c:pt>
                <c:pt idx="66">
                  <c:v>14.805</c:v>
                </c:pt>
                <c:pt idx="67">
                  <c:v>14.74</c:v>
                </c:pt>
                <c:pt idx="68">
                  <c:v>15.026</c:v>
                </c:pt>
                <c:pt idx="69">
                  <c:v>9.985</c:v>
                </c:pt>
                <c:pt idx="70">
                  <c:v>14.712</c:v>
                </c:pt>
                <c:pt idx="71">
                  <c:v>15.2133333333333</c:v>
                </c:pt>
                <c:pt idx="72">
                  <c:v>11.926</c:v>
                </c:pt>
                <c:pt idx="73">
                  <c:v>17.4325</c:v>
                </c:pt>
                <c:pt idx="74">
                  <c:v>14.7</c:v>
                </c:pt>
                <c:pt idx="75">
                  <c:v>11.4196111111111</c:v>
                </c:pt>
                <c:pt idx="76">
                  <c:v>11.4661805555556</c:v>
                </c:pt>
                <c:pt idx="77">
                  <c:v>9.692</c:v>
                </c:pt>
                <c:pt idx="78">
                  <c:v>11.06625</c:v>
                </c:pt>
                <c:pt idx="79">
                  <c:v>13.845</c:v>
                </c:pt>
                <c:pt idx="80">
                  <c:v>9.578</c:v>
                </c:pt>
                <c:pt idx="81">
                  <c:v>8.496</c:v>
                </c:pt>
                <c:pt idx="82">
                  <c:v>9.229</c:v>
                </c:pt>
                <c:pt idx="83">
                  <c:v>10.548</c:v>
                </c:pt>
                <c:pt idx="84">
                  <c:v>18.27875</c:v>
                </c:pt>
                <c:pt idx="85">
                  <c:v>9.934</c:v>
                </c:pt>
                <c:pt idx="86">
                  <c:v>11.345</c:v>
                </c:pt>
                <c:pt idx="87">
                  <c:v>11.034</c:v>
                </c:pt>
                <c:pt idx="88">
                  <c:v>17.393</c:v>
                </c:pt>
                <c:pt idx="89">
                  <c:v>7.371</c:v>
                </c:pt>
                <c:pt idx="90">
                  <c:v>9.174</c:v>
                </c:pt>
                <c:pt idx="91">
                  <c:v>16.165</c:v>
                </c:pt>
                <c:pt idx="92">
                  <c:v>15.36125</c:v>
                </c:pt>
                <c:pt idx="93">
                  <c:v>12.004</c:v>
                </c:pt>
                <c:pt idx="94">
                  <c:v>7.799</c:v>
                </c:pt>
                <c:pt idx="95">
                  <c:v>9.426</c:v>
                </c:pt>
                <c:pt idx="96">
                  <c:v>13.976</c:v>
                </c:pt>
                <c:pt idx="97">
                  <c:v>20.0575</c:v>
                </c:pt>
                <c:pt idx="98">
                  <c:v>15.864</c:v>
                </c:pt>
                <c:pt idx="99">
                  <c:v>11.961</c:v>
                </c:pt>
                <c:pt idx="100">
                  <c:v>20.0588888888889</c:v>
                </c:pt>
                <c:pt idx="101">
                  <c:v>18.105</c:v>
                </c:pt>
                <c:pt idx="102">
                  <c:v>15.1395138888889</c:v>
                </c:pt>
                <c:pt idx="103">
                  <c:v>14.054</c:v>
                </c:pt>
                <c:pt idx="104">
                  <c:v>12.2</c:v>
                </c:pt>
                <c:pt idx="105">
                  <c:v>17.1922222222222</c:v>
                </c:pt>
                <c:pt idx="106">
                  <c:v>8.692</c:v>
                </c:pt>
                <c:pt idx="107">
                  <c:v>7.158</c:v>
                </c:pt>
                <c:pt idx="108">
                  <c:v>14.13875</c:v>
                </c:pt>
                <c:pt idx="109">
                  <c:v>15.0725</c:v>
                </c:pt>
                <c:pt idx="110">
                  <c:v>10.273</c:v>
                </c:pt>
                <c:pt idx="111">
                  <c:v>11.816</c:v>
                </c:pt>
                <c:pt idx="112">
                  <c:v>13.0666666666667</c:v>
                </c:pt>
                <c:pt idx="113">
                  <c:v>8.415</c:v>
                </c:pt>
                <c:pt idx="114">
                  <c:v>22.751</c:v>
                </c:pt>
                <c:pt idx="115">
                  <c:v>9.316</c:v>
                </c:pt>
                <c:pt idx="116">
                  <c:v>9.487</c:v>
                </c:pt>
                <c:pt idx="117">
                  <c:v>11.493</c:v>
                </c:pt>
                <c:pt idx="118">
                  <c:v>8.364</c:v>
                </c:pt>
                <c:pt idx="119">
                  <c:v>13.2044444444444</c:v>
                </c:pt>
                <c:pt idx="120">
                  <c:v>7.539</c:v>
                </c:pt>
                <c:pt idx="121">
                  <c:v>9.343</c:v>
                </c:pt>
                <c:pt idx="122">
                  <c:v>10.473</c:v>
                </c:pt>
                <c:pt idx="123">
                  <c:v>10.3925555555556</c:v>
                </c:pt>
                <c:pt idx="124">
                  <c:v>10.461</c:v>
                </c:pt>
                <c:pt idx="125">
                  <c:v>14.3555555555556</c:v>
                </c:pt>
                <c:pt idx="126">
                  <c:v>7.93333333333333</c:v>
                </c:pt>
                <c:pt idx="127">
                  <c:v>11.0733333333333</c:v>
                </c:pt>
                <c:pt idx="128">
                  <c:v>7.39555555555556</c:v>
                </c:pt>
                <c:pt idx="129">
                  <c:v>14.53</c:v>
                </c:pt>
                <c:pt idx="130">
                  <c:v>9.959</c:v>
                </c:pt>
                <c:pt idx="131">
                  <c:v>7.372</c:v>
                </c:pt>
                <c:pt idx="132">
                  <c:v>8.297</c:v>
                </c:pt>
                <c:pt idx="133">
                  <c:v>12.237</c:v>
                </c:pt>
                <c:pt idx="134">
                  <c:v>10.361</c:v>
                </c:pt>
                <c:pt idx="135">
                  <c:v>11.29</c:v>
                </c:pt>
                <c:pt idx="136">
                  <c:v>8.593</c:v>
                </c:pt>
                <c:pt idx="137">
                  <c:v>9.256</c:v>
                </c:pt>
                <c:pt idx="138">
                  <c:v>12.65375</c:v>
                </c:pt>
                <c:pt idx="139">
                  <c:v>10.163</c:v>
                </c:pt>
                <c:pt idx="140">
                  <c:v>9.949</c:v>
                </c:pt>
                <c:pt idx="141">
                  <c:v>13.9733333333333</c:v>
                </c:pt>
                <c:pt idx="142">
                  <c:v>7.721</c:v>
                </c:pt>
                <c:pt idx="143">
                  <c:v>10.573</c:v>
                </c:pt>
                <c:pt idx="144">
                  <c:v>14.803</c:v>
                </c:pt>
              </c:numCache>
            </c:numRef>
          </c:yVal>
          <c:smooth val="1"/>
        </c:ser>
        <c:axId val="39804737"/>
        <c:axId val="19518711"/>
      </c:scatterChart>
      <c:scatterChart>
        <c:scatterStyle val="lineMarker"/>
        <c:varyColors val="0"/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4))'!$B$19:$B$163</c:f>
              <c:numCache>
                <c:formatCode>General</c:formatCode>
                <c:ptCount val="145"/>
                <c:pt idx="0">
                  <c:v>157400</c:v>
                </c:pt>
                <c:pt idx="1">
                  <c:v>157500</c:v>
                </c:pt>
                <c:pt idx="2">
                  <c:v>157600</c:v>
                </c:pt>
                <c:pt idx="3">
                  <c:v>157700</c:v>
                </c:pt>
                <c:pt idx="4">
                  <c:v>157800</c:v>
                </c:pt>
                <c:pt idx="5">
                  <c:v>157900</c:v>
                </c:pt>
                <c:pt idx="6">
                  <c:v>158000</c:v>
                </c:pt>
                <c:pt idx="7">
                  <c:v>158100</c:v>
                </c:pt>
                <c:pt idx="8">
                  <c:v>158200</c:v>
                </c:pt>
                <c:pt idx="9">
                  <c:v>158300</c:v>
                </c:pt>
                <c:pt idx="10">
                  <c:v>158400</c:v>
                </c:pt>
                <c:pt idx="11">
                  <c:v>158500</c:v>
                </c:pt>
                <c:pt idx="12">
                  <c:v>158600</c:v>
                </c:pt>
                <c:pt idx="13">
                  <c:v>158700</c:v>
                </c:pt>
                <c:pt idx="14">
                  <c:v>158800</c:v>
                </c:pt>
                <c:pt idx="15">
                  <c:v>158900</c:v>
                </c:pt>
                <c:pt idx="16">
                  <c:v>159000</c:v>
                </c:pt>
                <c:pt idx="17">
                  <c:v>159100</c:v>
                </c:pt>
                <c:pt idx="18">
                  <c:v>159200</c:v>
                </c:pt>
                <c:pt idx="19">
                  <c:v>159300</c:v>
                </c:pt>
                <c:pt idx="20">
                  <c:v>159400</c:v>
                </c:pt>
                <c:pt idx="21">
                  <c:v>159500</c:v>
                </c:pt>
                <c:pt idx="22">
                  <c:v>159600</c:v>
                </c:pt>
                <c:pt idx="23">
                  <c:v>159700</c:v>
                </c:pt>
                <c:pt idx="24">
                  <c:v>159800</c:v>
                </c:pt>
                <c:pt idx="25">
                  <c:v>159900</c:v>
                </c:pt>
                <c:pt idx="26">
                  <c:v>160000</c:v>
                </c:pt>
                <c:pt idx="27">
                  <c:v>160100</c:v>
                </c:pt>
                <c:pt idx="28">
                  <c:v>160200</c:v>
                </c:pt>
                <c:pt idx="29">
                  <c:v>160300</c:v>
                </c:pt>
                <c:pt idx="30">
                  <c:v>160400</c:v>
                </c:pt>
                <c:pt idx="31">
                  <c:v>160500</c:v>
                </c:pt>
                <c:pt idx="32">
                  <c:v>160600</c:v>
                </c:pt>
                <c:pt idx="33">
                  <c:v>160700</c:v>
                </c:pt>
                <c:pt idx="34">
                  <c:v>160800</c:v>
                </c:pt>
                <c:pt idx="35">
                  <c:v>160900</c:v>
                </c:pt>
                <c:pt idx="36">
                  <c:v>161000</c:v>
                </c:pt>
                <c:pt idx="37">
                  <c:v>161100</c:v>
                </c:pt>
                <c:pt idx="38">
                  <c:v>161200</c:v>
                </c:pt>
                <c:pt idx="39">
                  <c:v>161300</c:v>
                </c:pt>
                <c:pt idx="40">
                  <c:v>161400</c:v>
                </c:pt>
                <c:pt idx="41">
                  <c:v>161500</c:v>
                </c:pt>
                <c:pt idx="42">
                  <c:v>161600</c:v>
                </c:pt>
                <c:pt idx="43">
                  <c:v>161700</c:v>
                </c:pt>
                <c:pt idx="44">
                  <c:v>161800</c:v>
                </c:pt>
                <c:pt idx="45">
                  <c:v>161900</c:v>
                </c:pt>
                <c:pt idx="46">
                  <c:v>162000</c:v>
                </c:pt>
                <c:pt idx="47">
                  <c:v>162100</c:v>
                </c:pt>
                <c:pt idx="48">
                  <c:v>162200</c:v>
                </c:pt>
                <c:pt idx="49">
                  <c:v>162300</c:v>
                </c:pt>
                <c:pt idx="50">
                  <c:v>162400</c:v>
                </c:pt>
                <c:pt idx="51">
                  <c:v>162500</c:v>
                </c:pt>
                <c:pt idx="52">
                  <c:v>162600</c:v>
                </c:pt>
                <c:pt idx="53">
                  <c:v>162700</c:v>
                </c:pt>
                <c:pt idx="54">
                  <c:v>162800</c:v>
                </c:pt>
                <c:pt idx="55">
                  <c:v>162900</c:v>
                </c:pt>
                <c:pt idx="56">
                  <c:v>163000</c:v>
                </c:pt>
                <c:pt idx="57">
                  <c:v>163100</c:v>
                </c:pt>
                <c:pt idx="58">
                  <c:v>163200</c:v>
                </c:pt>
                <c:pt idx="59">
                  <c:v>163300</c:v>
                </c:pt>
                <c:pt idx="60">
                  <c:v>163400</c:v>
                </c:pt>
                <c:pt idx="61">
                  <c:v>163500</c:v>
                </c:pt>
                <c:pt idx="62">
                  <c:v>163600</c:v>
                </c:pt>
                <c:pt idx="63">
                  <c:v>163700</c:v>
                </c:pt>
                <c:pt idx="64">
                  <c:v>163800</c:v>
                </c:pt>
                <c:pt idx="65">
                  <c:v>163900</c:v>
                </c:pt>
                <c:pt idx="66">
                  <c:v>164000</c:v>
                </c:pt>
                <c:pt idx="67">
                  <c:v>164100</c:v>
                </c:pt>
                <c:pt idx="68">
                  <c:v>164200</c:v>
                </c:pt>
                <c:pt idx="69">
                  <c:v>164300</c:v>
                </c:pt>
                <c:pt idx="70">
                  <c:v>164400</c:v>
                </c:pt>
                <c:pt idx="71">
                  <c:v>164500</c:v>
                </c:pt>
                <c:pt idx="72">
                  <c:v>164600</c:v>
                </c:pt>
                <c:pt idx="73">
                  <c:v>164700</c:v>
                </c:pt>
                <c:pt idx="74">
                  <c:v>164800</c:v>
                </c:pt>
                <c:pt idx="75">
                  <c:v>164900</c:v>
                </c:pt>
                <c:pt idx="76">
                  <c:v>165000</c:v>
                </c:pt>
                <c:pt idx="77">
                  <c:v>165100</c:v>
                </c:pt>
                <c:pt idx="78">
                  <c:v>165200</c:v>
                </c:pt>
                <c:pt idx="79">
                  <c:v>165300</c:v>
                </c:pt>
                <c:pt idx="80">
                  <c:v>165400</c:v>
                </c:pt>
                <c:pt idx="81">
                  <c:v>165500</c:v>
                </c:pt>
                <c:pt idx="82">
                  <c:v>165600</c:v>
                </c:pt>
                <c:pt idx="83">
                  <c:v>165700</c:v>
                </c:pt>
                <c:pt idx="84">
                  <c:v>165800</c:v>
                </c:pt>
                <c:pt idx="85">
                  <c:v>165900</c:v>
                </c:pt>
                <c:pt idx="86">
                  <c:v>166000</c:v>
                </c:pt>
                <c:pt idx="87">
                  <c:v>166100</c:v>
                </c:pt>
                <c:pt idx="88">
                  <c:v>166200</c:v>
                </c:pt>
                <c:pt idx="89">
                  <c:v>166300</c:v>
                </c:pt>
                <c:pt idx="90">
                  <c:v>166400</c:v>
                </c:pt>
                <c:pt idx="91">
                  <c:v>166500</c:v>
                </c:pt>
                <c:pt idx="92">
                  <c:v>166600</c:v>
                </c:pt>
                <c:pt idx="93">
                  <c:v>166700</c:v>
                </c:pt>
                <c:pt idx="94">
                  <c:v>166800</c:v>
                </c:pt>
                <c:pt idx="95">
                  <c:v>166900</c:v>
                </c:pt>
                <c:pt idx="96">
                  <c:v>167000</c:v>
                </c:pt>
                <c:pt idx="97">
                  <c:v>167100</c:v>
                </c:pt>
                <c:pt idx="98">
                  <c:v>167200</c:v>
                </c:pt>
                <c:pt idx="99">
                  <c:v>167300</c:v>
                </c:pt>
                <c:pt idx="100">
                  <c:v>167400</c:v>
                </c:pt>
                <c:pt idx="101">
                  <c:v>167500</c:v>
                </c:pt>
                <c:pt idx="102">
                  <c:v>167600</c:v>
                </c:pt>
                <c:pt idx="103">
                  <c:v>167700</c:v>
                </c:pt>
                <c:pt idx="104">
                  <c:v>167800</c:v>
                </c:pt>
                <c:pt idx="105">
                  <c:v>167900</c:v>
                </c:pt>
                <c:pt idx="106">
                  <c:v>168000</c:v>
                </c:pt>
                <c:pt idx="107">
                  <c:v>168100</c:v>
                </c:pt>
                <c:pt idx="108">
                  <c:v>168200</c:v>
                </c:pt>
                <c:pt idx="109">
                  <c:v>168300</c:v>
                </c:pt>
                <c:pt idx="110">
                  <c:v>168400</c:v>
                </c:pt>
                <c:pt idx="111">
                  <c:v>168500</c:v>
                </c:pt>
                <c:pt idx="112">
                  <c:v>168600</c:v>
                </c:pt>
                <c:pt idx="113">
                  <c:v>168700</c:v>
                </c:pt>
                <c:pt idx="114">
                  <c:v>168800</c:v>
                </c:pt>
                <c:pt idx="115">
                  <c:v>168900</c:v>
                </c:pt>
                <c:pt idx="116">
                  <c:v>169000</c:v>
                </c:pt>
                <c:pt idx="117">
                  <c:v>169100</c:v>
                </c:pt>
                <c:pt idx="118">
                  <c:v>169200</c:v>
                </c:pt>
                <c:pt idx="119">
                  <c:v>169300</c:v>
                </c:pt>
                <c:pt idx="120">
                  <c:v>169400</c:v>
                </c:pt>
                <c:pt idx="121">
                  <c:v>169500</c:v>
                </c:pt>
                <c:pt idx="122">
                  <c:v>169600</c:v>
                </c:pt>
                <c:pt idx="123">
                  <c:v>169700</c:v>
                </c:pt>
                <c:pt idx="124">
                  <c:v>169800</c:v>
                </c:pt>
                <c:pt idx="125">
                  <c:v>169900</c:v>
                </c:pt>
                <c:pt idx="126">
                  <c:v>170000</c:v>
                </c:pt>
                <c:pt idx="127">
                  <c:v>170100</c:v>
                </c:pt>
                <c:pt idx="128">
                  <c:v>170200</c:v>
                </c:pt>
                <c:pt idx="129">
                  <c:v>170300</c:v>
                </c:pt>
                <c:pt idx="130">
                  <c:v>170400</c:v>
                </c:pt>
                <c:pt idx="131">
                  <c:v>170500</c:v>
                </c:pt>
                <c:pt idx="132">
                  <c:v>170600</c:v>
                </c:pt>
                <c:pt idx="133">
                  <c:v>170700</c:v>
                </c:pt>
                <c:pt idx="134">
                  <c:v>170800</c:v>
                </c:pt>
                <c:pt idx="135">
                  <c:v>170900</c:v>
                </c:pt>
                <c:pt idx="136">
                  <c:v>171000</c:v>
                </c:pt>
                <c:pt idx="137">
                  <c:v>171100</c:v>
                </c:pt>
                <c:pt idx="138">
                  <c:v>171200</c:v>
                </c:pt>
                <c:pt idx="139">
                  <c:v>171300</c:v>
                </c:pt>
                <c:pt idx="140">
                  <c:v>171400</c:v>
                </c:pt>
                <c:pt idx="141">
                  <c:v>171500</c:v>
                </c:pt>
                <c:pt idx="142">
                  <c:v>171600</c:v>
                </c:pt>
                <c:pt idx="143">
                  <c:v>171700</c:v>
                </c:pt>
                <c:pt idx="144">
                  <c:v>171800</c:v>
                </c:pt>
              </c:numCache>
            </c:numRef>
          </c:xVal>
          <c:yVal>
            <c:numRef>
              <c:f>'IRI(CarrilDer) (Tr_4))'!$J$19:$J$163</c:f>
              <c:numCache>
                <c:formatCode>General</c:formatCode>
                <c:ptCount val="145"/>
                <c:pt idx="9">
                  <c:v>23.9804285714286</c:v>
                </c:pt>
                <c:pt idx="10">
                  <c:v>24.3187678571429</c:v>
                </c:pt>
                <c:pt idx="11">
                  <c:v>24.7458178571429</c:v>
                </c:pt>
                <c:pt idx="12">
                  <c:v>24.9219321428571</c:v>
                </c:pt>
                <c:pt idx="13">
                  <c:v>24.7627571428571</c:v>
                </c:pt>
                <c:pt idx="14">
                  <c:v>23.6763285714286</c:v>
                </c:pt>
                <c:pt idx="15">
                  <c:v>22.9838035714286</c:v>
                </c:pt>
                <c:pt idx="16">
                  <c:v>21.2286924603175</c:v>
                </c:pt>
                <c:pt idx="17">
                  <c:v>20.3589146825397</c:v>
                </c:pt>
                <c:pt idx="18">
                  <c:v>20.927123015873</c:v>
                </c:pt>
                <c:pt idx="19">
                  <c:v>20.6321468253968</c:v>
                </c:pt>
                <c:pt idx="20">
                  <c:v>20.4681825396825</c:v>
                </c:pt>
                <c:pt idx="21">
                  <c:v>20.0379325396825</c:v>
                </c:pt>
                <c:pt idx="22">
                  <c:v>20.5324158730159</c:v>
                </c:pt>
                <c:pt idx="23">
                  <c:v>21.1062908730159</c:v>
                </c:pt>
                <c:pt idx="24">
                  <c:v>21.1363861111111</c:v>
                </c:pt>
                <c:pt idx="25">
                  <c:v>21.7376861111111</c:v>
                </c:pt>
                <c:pt idx="26">
                  <c:v>22.4085472222222</c:v>
                </c:pt>
                <c:pt idx="27">
                  <c:v>22.782325</c:v>
                </c:pt>
                <c:pt idx="28">
                  <c:v>22.7211166666667</c:v>
                </c:pt>
                <c:pt idx="29">
                  <c:v>22.5814023809524</c:v>
                </c:pt>
                <c:pt idx="30">
                  <c:v>21.999319047619</c:v>
                </c:pt>
                <c:pt idx="31">
                  <c:v>22.065719047619</c:v>
                </c:pt>
                <c:pt idx="32">
                  <c:v>21.5512107142857</c:v>
                </c:pt>
                <c:pt idx="33">
                  <c:v>21.0209607142857</c:v>
                </c:pt>
                <c:pt idx="34">
                  <c:v>19.669294047619</c:v>
                </c:pt>
                <c:pt idx="35">
                  <c:v>18.1793940476191</c:v>
                </c:pt>
                <c:pt idx="36">
                  <c:v>17.0717440476191</c:v>
                </c:pt>
                <c:pt idx="37">
                  <c:v>16.043944047619</c:v>
                </c:pt>
                <c:pt idx="38">
                  <c:v>14.7633773809524</c:v>
                </c:pt>
                <c:pt idx="39">
                  <c:v>12.8594916666667</c:v>
                </c:pt>
                <c:pt idx="40">
                  <c:v>11.766625</c:v>
                </c:pt>
                <c:pt idx="41">
                  <c:v>10.829725</c:v>
                </c:pt>
                <c:pt idx="42">
                  <c:v>9.76765</c:v>
                </c:pt>
                <c:pt idx="43">
                  <c:v>8.56317777777778</c:v>
                </c:pt>
                <c:pt idx="44">
                  <c:v>9.47317777777778</c:v>
                </c:pt>
                <c:pt idx="45">
                  <c:v>10.7476777777778</c:v>
                </c:pt>
                <c:pt idx="46">
                  <c:v>11.5031777777778</c:v>
                </c:pt>
                <c:pt idx="47">
                  <c:v>12.0863777777778</c:v>
                </c:pt>
                <c:pt idx="48">
                  <c:v>13.2101527777778</c:v>
                </c:pt>
                <c:pt idx="49">
                  <c:v>14.7784670634921</c:v>
                </c:pt>
                <c:pt idx="50">
                  <c:v>15.8148337301587</c:v>
                </c:pt>
                <c:pt idx="51">
                  <c:v>16.5034587301587</c:v>
                </c:pt>
                <c:pt idx="52">
                  <c:v>17.2312587301587</c:v>
                </c:pt>
                <c:pt idx="53">
                  <c:v>18.352605952381</c:v>
                </c:pt>
                <c:pt idx="54">
                  <c:v>17.557205952381</c:v>
                </c:pt>
                <c:pt idx="55">
                  <c:v>17.312205952381</c:v>
                </c:pt>
                <c:pt idx="56">
                  <c:v>17.795980952381</c:v>
                </c:pt>
                <c:pt idx="57">
                  <c:v>17.841580952381</c:v>
                </c:pt>
                <c:pt idx="58">
                  <c:v>17.073955952381</c:v>
                </c:pt>
                <c:pt idx="59">
                  <c:v>16.6172416666667</c:v>
                </c:pt>
                <c:pt idx="60">
                  <c:v>16.349575</c:v>
                </c:pt>
                <c:pt idx="61">
                  <c:v>16.11765</c:v>
                </c:pt>
                <c:pt idx="62">
                  <c:v>16.5002166666667</c:v>
                </c:pt>
                <c:pt idx="63">
                  <c:v>16.0219916666667</c:v>
                </c:pt>
                <c:pt idx="64">
                  <c:v>16.6698361111111</c:v>
                </c:pt>
                <c:pt idx="65">
                  <c:v>16.2779472222222</c:v>
                </c:pt>
                <c:pt idx="66">
                  <c:v>15.7430722222222</c:v>
                </c:pt>
                <c:pt idx="67">
                  <c:v>15.3090722222222</c:v>
                </c:pt>
                <c:pt idx="68">
                  <c:v>15.3304222222222</c:v>
                </c:pt>
                <c:pt idx="69">
                  <c:v>14.5209222222222</c:v>
                </c:pt>
                <c:pt idx="70">
                  <c:v>14.3541222222222</c:v>
                </c:pt>
                <c:pt idx="71">
                  <c:v>14.5352555555556</c:v>
                </c:pt>
                <c:pt idx="72">
                  <c:v>13.8211888888889</c:v>
                </c:pt>
                <c:pt idx="73">
                  <c:v>14.1645388888889</c:v>
                </c:pt>
                <c:pt idx="74">
                  <c:v>14.1380944444444</c:v>
                </c:pt>
                <c:pt idx="75">
                  <c:v>13.9959444444444</c:v>
                </c:pt>
                <c:pt idx="76">
                  <c:v>13.6620625</c:v>
                </c:pt>
                <c:pt idx="77">
                  <c:v>13.1572625</c:v>
                </c:pt>
                <c:pt idx="78">
                  <c:v>12.7612875</c:v>
                </c:pt>
                <c:pt idx="79">
                  <c:v>13.1472875</c:v>
                </c:pt>
                <c:pt idx="80">
                  <c:v>12.6338875</c:v>
                </c:pt>
                <c:pt idx="81">
                  <c:v>11.9621541666667</c:v>
                </c:pt>
                <c:pt idx="82">
                  <c:v>11.6924541666667</c:v>
                </c:pt>
                <c:pt idx="83">
                  <c:v>11.0040041666667</c:v>
                </c:pt>
                <c:pt idx="84">
                  <c:v>11.3618791666667</c:v>
                </c:pt>
                <c:pt idx="85">
                  <c:v>11.2133180555556</c:v>
                </c:pt>
                <c:pt idx="86">
                  <c:v>11.2012</c:v>
                </c:pt>
                <c:pt idx="87">
                  <c:v>11.3354</c:v>
                </c:pt>
                <c:pt idx="88">
                  <c:v>11.968075</c:v>
                </c:pt>
                <c:pt idx="89">
                  <c:v>11.320675</c:v>
                </c:pt>
                <c:pt idx="90">
                  <c:v>11.280275</c:v>
                </c:pt>
                <c:pt idx="91">
                  <c:v>12.047175</c:v>
                </c:pt>
                <c:pt idx="92">
                  <c:v>12.6604</c:v>
                </c:pt>
                <c:pt idx="93">
                  <c:v>12.806</c:v>
                </c:pt>
                <c:pt idx="94">
                  <c:v>11.758025</c:v>
                </c:pt>
                <c:pt idx="95">
                  <c:v>11.707225</c:v>
                </c:pt>
                <c:pt idx="96">
                  <c:v>11.970325</c:v>
                </c:pt>
                <c:pt idx="97">
                  <c:v>12.872675</c:v>
                </c:pt>
                <c:pt idx="98">
                  <c:v>12.719775</c:v>
                </c:pt>
                <c:pt idx="99">
                  <c:v>13.178775</c:v>
                </c:pt>
                <c:pt idx="100">
                  <c:v>14.2672638888889</c:v>
                </c:pt>
                <c:pt idx="101">
                  <c:v>14.4612638888889</c:v>
                </c:pt>
                <c:pt idx="102">
                  <c:v>14.4390902777778</c:v>
                </c:pt>
                <c:pt idx="103">
                  <c:v>14.6440902777778</c:v>
                </c:pt>
                <c:pt idx="104">
                  <c:v>15.0841902777778</c:v>
                </c:pt>
                <c:pt idx="105">
                  <c:v>15.8608125</c:v>
                </c:pt>
                <c:pt idx="106">
                  <c:v>15.3324125</c:v>
                </c:pt>
                <c:pt idx="107">
                  <c:v>14.0424625</c:v>
                </c:pt>
                <c:pt idx="108">
                  <c:v>13.8699375</c:v>
                </c:pt>
                <c:pt idx="109">
                  <c:v>14.1810875</c:v>
                </c:pt>
                <c:pt idx="110">
                  <c:v>13.2024986111111</c:v>
                </c:pt>
                <c:pt idx="111">
                  <c:v>12.5735986111111</c:v>
                </c:pt>
                <c:pt idx="112">
                  <c:v>12.3663138888889</c:v>
                </c:pt>
                <c:pt idx="113">
                  <c:v>11.8024138888889</c:v>
                </c:pt>
                <c:pt idx="114">
                  <c:v>12.8575138888889</c:v>
                </c:pt>
                <c:pt idx="115">
                  <c:v>12.0698916666667</c:v>
                </c:pt>
                <c:pt idx="116">
                  <c:v>12.1493916666667</c:v>
                </c:pt>
                <c:pt idx="117">
                  <c:v>12.5828916666667</c:v>
                </c:pt>
                <c:pt idx="118">
                  <c:v>12.0054166666667</c:v>
                </c:pt>
                <c:pt idx="119">
                  <c:v>11.8186111111111</c:v>
                </c:pt>
                <c:pt idx="120">
                  <c:v>11.5452111111111</c:v>
                </c:pt>
                <c:pt idx="121">
                  <c:v>11.2979111111111</c:v>
                </c:pt>
                <c:pt idx="122">
                  <c:v>11.0385444444444</c:v>
                </c:pt>
                <c:pt idx="123">
                  <c:v>11.2363</c:v>
                </c:pt>
                <c:pt idx="124">
                  <c:v>10.0073</c:v>
                </c:pt>
                <c:pt idx="125">
                  <c:v>10.5112555555556</c:v>
                </c:pt>
                <c:pt idx="126">
                  <c:v>10.3558888888889</c:v>
                </c:pt>
                <c:pt idx="127">
                  <c:v>10.3139222222222</c:v>
                </c:pt>
                <c:pt idx="128">
                  <c:v>10.2170777777778</c:v>
                </c:pt>
                <c:pt idx="129">
                  <c:v>10.3496333333333</c:v>
                </c:pt>
                <c:pt idx="130">
                  <c:v>10.5916333333333</c:v>
                </c:pt>
                <c:pt idx="131">
                  <c:v>10.3945333333333</c:v>
                </c:pt>
                <c:pt idx="132">
                  <c:v>10.1769333333333</c:v>
                </c:pt>
                <c:pt idx="133">
                  <c:v>10.3613777777778</c:v>
                </c:pt>
                <c:pt idx="134">
                  <c:v>10.3513777777778</c:v>
                </c:pt>
                <c:pt idx="135">
                  <c:v>10.0448222222222</c:v>
                </c:pt>
                <c:pt idx="136">
                  <c:v>10.1107888888889</c:v>
                </c:pt>
                <c:pt idx="137">
                  <c:v>9.92905555555556</c:v>
                </c:pt>
                <c:pt idx="138">
                  <c:v>10.454875</c:v>
                </c:pt>
                <c:pt idx="139">
                  <c:v>10.018175</c:v>
                </c:pt>
                <c:pt idx="140">
                  <c:v>10.017175</c:v>
                </c:pt>
                <c:pt idx="141">
                  <c:v>10.6773083333333</c:v>
                </c:pt>
                <c:pt idx="142">
                  <c:v>10.6197083333333</c:v>
                </c:pt>
                <c:pt idx="143">
                  <c:v>10.4533083333333</c:v>
                </c:pt>
                <c:pt idx="144">
                  <c:v>10.8975083333333</c:v>
                </c:pt>
              </c:numCache>
            </c:numRef>
          </c:yVal>
          <c:smooth val="1"/>
        </c:ser>
        <c:axId val="90607081"/>
        <c:axId val="4415057"/>
      </c:scatterChart>
      <c:valAx>
        <c:axId val="39804737"/>
        <c:scaling>
          <c:orientation val="minMax"/>
          <c:max val="172000"/>
          <c:min val="157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18711"/>
        <c:crossesAt val="0"/>
        <c:crossBetween val="midCat"/>
        <c:majorUnit val="5000"/>
      </c:valAx>
      <c:valAx>
        <c:axId val="90607081"/>
        <c:scaling>
          <c:orientation val="minMax"/>
          <c:max val="172000"/>
          <c:min val="157000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5057"/>
        <c:crossBetween val="midCat"/>
        <c:majorUnit val="5000"/>
      </c:valAx>
      <c:valAx>
        <c:axId val="1951871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04737"/>
        <c:crossesAt val="0"/>
        <c:crossBetween val="midCat"/>
      </c:valAx>
      <c:valAx>
        <c:axId val="4415057"/>
        <c:scaling>
          <c:orientation val="minMax"/>
          <c:max val="4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070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352974408226"/>
          <c:y val="0.949526128162769"/>
          <c:w val="0.318880289249195"/>
          <c:h val="0.0322145900356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86040</xdr:rowOff>
    </xdr:from>
    <xdr:to>
      <xdr:col>7</xdr:col>
      <xdr:colOff>784800</xdr:colOff>
      <xdr:row>6</xdr:row>
      <xdr:rowOff>86040</xdr:rowOff>
    </xdr:to>
    <xdr:sp>
      <xdr:nvSpPr>
        <xdr:cNvPr id="0" name="4 Conector recto"/>
        <xdr:cNvSpPr/>
      </xdr:nvSpPr>
      <xdr:spPr>
        <a:xfrm>
          <a:off x="210240" y="1057680"/>
          <a:ext cx="63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</xdr:row>
      <xdr:rowOff>75960</xdr:rowOff>
    </xdr:from>
    <xdr:to>
      <xdr:col>7</xdr:col>
      <xdr:colOff>735120</xdr:colOff>
      <xdr:row>6</xdr:row>
      <xdr:rowOff>9360</xdr:rowOff>
    </xdr:to>
    <xdr:pic>
      <xdr:nvPicPr>
        <xdr:cNvPr id="1" name="Imagen 1" descr="Gestión"/>
        <xdr:cNvPicPr/>
      </xdr:nvPicPr>
      <xdr:blipFill>
        <a:blip r:embed="rId1"/>
        <a:srcRect l="2921" t="0" r="0" b="0"/>
        <a:stretch/>
      </xdr:blipFill>
      <xdr:spPr>
        <a:xfrm>
          <a:off x="60120" y="237960"/>
          <a:ext cx="64699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3</xdr:row>
      <xdr:rowOff>105120</xdr:rowOff>
    </xdr:from>
    <xdr:to>
      <xdr:col>2</xdr:col>
      <xdr:colOff>373320</xdr:colOff>
      <xdr:row>5</xdr:row>
      <xdr:rowOff>19080</xdr:rowOff>
    </xdr:to>
    <xdr:pic>
      <xdr:nvPicPr>
        <xdr:cNvPr id="2" name="Imagen 11" descr="HOB - solo"/>
        <xdr:cNvPicPr/>
      </xdr:nvPicPr>
      <xdr:blipFill>
        <a:blip r:embed="rId1"/>
        <a:stretch/>
      </xdr:blipFill>
      <xdr:spPr>
        <a:xfrm>
          <a:off x="592560" y="590760"/>
          <a:ext cx="745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86040</xdr:rowOff>
    </xdr:from>
    <xdr:to>
      <xdr:col>9</xdr:col>
      <xdr:colOff>644400</xdr:colOff>
      <xdr:row>6</xdr:row>
      <xdr:rowOff>86040</xdr:rowOff>
    </xdr:to>
    <xdr:sp>
      <xdr:nvSpPr>
        <xdr:cNvPr id="3" name="4 Conector recto"/>
        <xdr:cNvSpPr/>
      </xdr:nvSpPr>
      <xdr:spPr>
        <a:xfrm>
          <a:off x="210240" y="1057680"/>
          <a:ext cx="76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4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7040</xdr:colOff>
      <xdr:row>48</xdr:row>
      <xdr:rowOff>81720</xdr:rowOff>
    </xdr:from>
    <xdr:to>
      <xdr:col>9</xdr:col>
      <xdr:colOff>536040</xdr:colOff>
      <xdr:row>50</xdr:row>
      <xdr:rowOff>21600</xdr:rowOff>
    </xdr:to>
    <xdr:sp>
      <xdr:nvSpPr>
        <xdr:cNvPr id="5" name="1 CuadroTexto"/>
        <xdr:cNvSpPr/>
      </xdr:nvSpPr>
      <xdr:spPr>
        <a:xfrm>
          <a:off x="5856480" y="7884720"/>
          <a:ext cx="19947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520</xdr:colOff>
      <xdr:row>22</xdr:row>
      <xdr:rowOff>54360</xdr:rowOff>
    </xdr:from>
    <xdr:to>
      <xdr:col>0</xdr:col>
      <xdr:colOff>742680</xdr:colOff>
      <xdr:row>27</xdr:row>
      <xdr:rowOff>135720</xdr:rowOff>
    </xdr:to>
    <xdr:sp>
      <xdr:nvSpPr>
        <xdr:cNvPr id="6" name="1 CuadroTexto"/>
        <xdr:cNvSpPr/>
      </xdr:nvSpPr>
      <xdr:spPr>
        <a:xfrm>
          <a:off x="398520" y="3630600"/>
          <a:ext cx="34416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5880</xdr:colOff>
      <xdr:row>2</xdr:row>
      <xdr:rowOff>14040</xdr:rowOff>
    </xdr:from>
    <xdr:to>
      <xdr:col>12</xdr:col>
      <xdr:colOff>633960</xdr:colOff>
      <xdr:row>5</xdr:row>
      <xdr:rowOff>6480</xdr:rowOff>
    </xdr:to>
    <xdr:sp>
      <xdr:nvSpPr>
        <xdr:cNvPr id="7" name="1 CuadroTexto"/>
        <xdr:cNvSpPr/>
      </xdr:nvSpPr>
      <xdr:spPr>
        <a:xfrm>
          <a:off x="4037040" y="339120"/>
          <a:ext cx="635040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- Tramo 13 CD (Creciente Decrecient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</xdr:colOff>
      <xdr:row>28</xdr:row>
      <xdr:rowOff>122040</xdr:rowOff>
    </xdr:from>
    <xdr:to>
      <xdr:col>16</xdr:col>
      <xdr:colOff>74880</xdr:colOff>
      <xdr:row>28</xdr:row>
      <xdr:rowOff>122040</xdr:rowOff>
    </xdr:to>
    <xdr:sp>
      <xdr:nvSpPr>
        <xdr:cNvPr id="8" name="10 Conector recto"/>
        <xdr:cNvSpPr/>
      </xdr:nvSpPr>
      <xdr:spPr>
        <a:xfrm>
          <a:off x="1262160" y="4673880"/>
          <a:ext cx="11817360" cy="0"/>
        </a:xfrm>
        <a:prstGeom prst="line">
          <a:avLst/>
        </a:prstGeom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31</xdr:row>
      <xdr:rowOff>144000</xdr:rowOff>
    </xdr:from>
    <xdr:to>
      <xdr:col>16</xdr:col>
      <xdr:colOff>62280</xdr:colOff>
      <xdr:row>31</xdr:row>
      <xdr:rowOff>144000</xdr:rowOff>
    </xdr:to>
    <xdr:sp>
      <xdr:nvSpPr>
        <xdr:cNvPr id="9" name="11 Conector recto"/>
        <xdr:cNvSpPr/>
      </xdr:nvSpPr>
      <xdr:spPr>
        <a:xfrm>
          <a:off x="1262160" y="5183280"/>
          <a:ext cx="11804760" cy="0"/>
        </a:xfrm>
        <a:prstGeom prst="line">
          <a:avLst/>
        </a:prstGeom>
        <a:ln w="381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1880</xdr:colOff>
      <xdr:row>35</xdr:row>
      <xdr:rowOff>23760</xdr:rowOff>
    </xdr:from>
    <xdr:to>
      <xdr:col>16</xdr:col>
      <xdr:colOff>62280</xdr:colOff>
      <xdr:row>35</xdr:row>
      <xdr:rowOff>23760</xdr:rowOff>
    </xdr:to>
    <xdr:sp>
      <xdr:nvSpPr>
        <xdr:cNvPr id="10" name="12 Conector recto"/>
        <xdr:cNvSpPr/>
      </xdr:nvSpPr>
      <xdr:spPr>
        <a:xfrm>
          <a:off x="1274760" y="5713200"/>
          <a:ext cx="11792160" cy="0"/>
        </a:xfrm>
        <a:prstGeom prst="line">
          <a:avLst/>
        </a:prstGeom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12</xdr:row>
      <xdr:rowOff>75240</xdr:rowOff>
    </xdr:from>
    <xdr:to>
      <xdr:col>16</xdr:col>
      <xdr:colOff>78120</xdr:colOff>
      <xdr:row>12</xdr:row>
      <xdr:rowOff>75240</xdr:rowOff>
    </xdr:to>
    <xdr:sp>
      <xdr:nvSpPr>
        <xdr:cNvPr id="11" name="13 Conector recto"/>
        <xdr:cNvSpPr/>
      </xdr:nvSpPr>
      <xdr:spPr>
        <a:xfrm>
          <a:off x="1271520" y="2026080"/>
          <a:ext cx="11811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080</xdr:colOff>
      <xdr:row>47</xdr:row>
      <xdr:rowOff>91440</xdr:rowOff>
    </xdr:from>
    <xdr:to>
      <xdr:col>4</xdr:col>
      <xdr:colOff>798840</xdr:colOff>
      <xdr:row>52</xdr:row>
      <xdr:rowOff>11520</xdr:rowOff>
    </xdr:to>
    <xdr:grpSp>
      <xdr:nvGrpSpPr>
        <xdr:cNvPr id="12" name="1 Grupo"/>
        <xdr:cNvGrpSpPr/>
      </xdr:nvGrpSpPr>
      <xdr:grpSpPr>
        <a:xfrm>
          <a:off x="1137960" y="7731720"/>
          <a:ext cx="2912040" cy="732960"/>
          <a:chOff x="1137960" y="7731720"/>
          <a:chExt cx="2912040" cy="732960"/>
        </a:xfrm>
      </xdr:grpSpPr>
      <xdr:sp>
        <xdr:nvSpPr>
          <xdr:cNvPr id="13" name="CuadroTexto 5"/>
          <xdr:cNvSpPr/>
        </xdr:nvSpPr>
        <xdr:spPr>
          <a:xfrm>
            <a:off x="1137960" y="7731720"/>
            <a:ext cx="2912040" cy="73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UY 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EGULAR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UEN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16 Conector recto"/>
          <xdr:cNvSpPr/>
        </xdr:nvSpPr>
        <xdr:spPr>
          <a:xfrm>
            <a:off x="1214280" y="7866000"/>
            <a:ext cx="1246320" cy="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17 Conector recto"/>
          <xdr:cNvSpPr/>
        </xdr:nvSpPr>
        <xdr:spPr>
          <a:xfrm>
            <a:off x="1210680" y="8009280"/>
            <a:ext cx="1246320" cy="0"/>
          </a:xfrm>
          <a:prstGeom prst="line">
            <a:avLst/>
          </a:prstGeom>
          <a:ln w="57240">
            <a:solidFill>
              <a:srgbClr val="703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8 Conector recto"/>
          <xdr:cNvSpPr/>
        </xdr:nvSpPr>
        <xdr:spPr>
          <a:xfrm>
            <a:off x="1220040" y="8177040"/>
            <a:ext cx="1245960" cy="0"/>
          </a:xfrm>
          <a:prstGeom prst="line">
            <a:avLst/>
          </a:prstGeom>
          <a:ln w="57240">
            <a:solidFill>
              <a:srgbClr val="98480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19 Conector recto"/>
          <xdr:cNvSpPr/>
        </xdr:nvSpPr>
        <xdr:spPr>
          <a:xfrm>
            <a:off x="1216800" y="8320680"/>
            <a:ext cx="1246320" cy="0"/>
          </a:xfrm>
          <a:prstGeom prst="line">
            <a:avLst/>
          </a:prstGeom>
          <a:ln w="57240">
            <a:solidFill>
              <a:srgbClr val="00206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18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160</xdr:colOff>
      <xdr:row>48</xdr:row>
      <xdr:rowOff>42480</xdr:rowOff>
    </xdr:from>
    <xdr:to>
      <xdr:col>9</xdr:col>
      <xdr:colOff>421200</xdr:colOff>
      <xdr:row>49</xdr:row>
      <xdr:rowOff>161640</xdr:rowOff>
    </xdr:to>
    <xdr:sp>
      <xdr:nvSpPr>
        <xdr:cNvPr id="19" name="1 CuadroTexto"/>
        <xdr:cNvSpPr/>
      </xdr:nvSpPr>
      <xdr:spPr>
        <a:xfrm>
          <a:off x="5754600" y="7845480"/>
          <a:ext cx="19818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22</xdr:row>
      <xdr:rowOff>15120</xdr:rowOff>
    </xdr:from>
    <xdr:to>
      <xdr:col>0</xdr:col>
      <xdr:colOff>704520</xdr:colOff>
      <xdr:row>27</xdr:row>
      <xdr:rowOff>90360</xdr:rowOff>
    </xdr:to>
    <xdr:sp>
      <xdr:nvSpPr>
        <xdr:cNvPr id="20" name="1 CuadroTexto"/>
        <xdr:cNvSpPr/>
      </xdr:nvSpPr>
      <xdr:spPr>
        <a:xfrm>
          <a:off x="395280" y="3591360"/>
          <a:ext cx="309240" cy="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7440</xdr:colOff>
      <xdr:row>1</xdr:row>
      <xdr:rowOff>114120</xdr:rowOff>
    </xdr:from>
    <xdr:to>
      <xdr:col>12</xdr:col>
      <xdr:colOff>232200</xdr:colOff>
      <xdr:row>4</xdr:row>
      <xdr:rowOff>100800</xdr:rowOff>
    </xdr:to>
    <xdr:sp>
      <xdr:nvSpPr>
        <xdr:cNvPr id="21" name="1 CuadroTexto"/>
        <xdr:cNvSpPr/>
      </xdr:nvSpPr>
      <xdr:spPr>
        <a:xfrm>
          <a:off x="3648600" y="276840"/>
          <a:ext cx="633708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y Media Movil (IRI) Pav. Afirmado - Carril (CD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ramo 4: Retamas - Subida a Mina Marsa (Km. 157+000 - km. 172+000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: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true" outlineLevel="0" max="9" min="9" style="1" width="9.14"/>
    <col collapsed="false" customWidth="true" hidden="true" outlineLevel="0" max="10" min="10" style="1" width="10.97"/>
    <col collapsed="false" customWidth="false" hidden="false" outlineLevel="0" max="257" min="11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2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M9" s="5" t="s">
        <v>0</v>
      </c>
      <c r="N9" s="5" t="s">
        <v>1</v>
      </c>
      <c r="O9" s="5" t="s">
        <v>2</v>
      </c>
    </row>
    <row r="10" customFormat="false" ht="15.75" hidden="false" customHeight="false" outlineLevel="0" collapsed="false">
      <c r="A10" s="1" t="s">
        <v>3</v>
      </c>
      <c r="B10" s="6"/>
      <c r="C10" s="6"/>
      <c r="D10" s="6"/>
      <c r="E10" s="6"/>
      <c r="F10" s="6"/>
      <c r="G10" s="6"/>
      <c r="H10" s="6"/>
      <c r="I10" s="6"/>
      <c r="J10" s="6"/>
      <c r="M10" s="7" t="n">
        <v>0</v>
      </c>
      <c r="N10" s="8" t="n">
        <v>1500</v>
      </c>
      <c r="O10" s="9" t="n">
        <f aca="false">AVERAGEIFS($H$19:$H$2000,$B$19:$B$2000,CONCATENATE("&gt;=",M10),$B$19:$B$2000,CONCATENATE("&lt;",N10))</f>
        <v>19.1994428571429</v>
      </c>
    </row>
    <row r="11" customFormat="false" ht="15.75" hidden="false" customHeight="false" outlineLevel="0" collapsed="false">
      <c r="A11" s="1" t="s">
        <v>4</v>
      </c>
      <c r="B11" s="6"/>
      <c r="C11" s="6"/>
      <c r="D11" s="6"/>
      <c r="E11" s="6"/>
      <c r="F11" s="6"/>
      <c r="G11" s="6"/>
      <c r="H11" s="6"/>
      <c r="I11" s="6"/>
      <c r="J11" s="6"/>
      <c r="M11" s="10" t="n">
        <v>1500</v>
      </c>
      <c r="N11" s="11" t="n">
        <v>3500</v>
      </c>
      <c r="O11" s="9" t="n">
        <f aca="false">AVERAGEIFS($H$19:$H$2000,$B$19:$B$2000,CONCATENATE("&gt;=",M11),$B$19:$B$2000,CONCATENATE("&lt;",N11))</f>
        <v>18.3251357142857</v>
      </c>
    </row>
    <row r="12" customFormat="false" ht="15.75" hidden="false" customHeight="false" outlineLevel="0" collapsed="false">
      <c r="A12" s="1" t="s">
        <v>5</v>
      </c>
      <c r="B12" s="6"/>
      <c r="C12" s="6"/>
      <c r="D12" s="6"/>
      <c r="E12" s="6"/>
      <c r="F12" s="6"/>
      <c r="G12" s="6"/>
      <c r="H12" s="6"/>
      <c r="I12" s="6"/>
      <c r="J12" s="6"/>
      <c r="M12" s="10" t="n">
        <v>3500</v>
      </c>
      <c r="N12" s="11" t="n">
        <v>12500</v>
      </c>
      <c r="O12" s="9" t="n">
        <f aca="false">AVERAGEIFS($H$19:$H$2000,$B$19:$B$2000,CONCATENATE("&gt;=",M12),$B$19:$B$2000,CONCATENATE("&lt;",N12))</f>
        <v>16.9433876102293</v>
      </c>
    </row>
    <row r="13" customFormat="false" ht="15.75" hidden="false" customHeight="false" outlineLevel="0" collapsed="false">
      <c r="A13" s="1" t="s">
        <v>6</v>
      </c>
      <c r="B13" s="6"/>
      <c r="C13" s="6"/>
      <c r="D13" s="6"/>
      <c r="E13" s="6"/>
      <c r="F13" s="6"/>
      <c r="G13" s="6"/>
      <c r="H13" s="6"/>
      <c r="I13" s="6"/>
      <c r="J13" s="6"/>
      <c r="M13" s="10" t="n">
        <v>12500</v>
      </c>
      <c r="N13" s="11" t="n">
        <v>15500</v>
      </c>
      <c r="O13" s="9" t="n">
        <f aca="false">AVERAGEIFS($H$19:$H$2000,$B$19:$B$2000,CONCATENATE("&gt;=",M13),$B$19:$B$2000,CONCATENATE("&lt;",N13))</f>
        <v>16.8839348544974</v>
      </c>
    </row>
    <row r="14" customFormat="false" ht="15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  <c r="M14" s="10" t="n">
        <v>15500</v>
      </c>
      <c r="N14" s="11" t="n">
        <v>18000</v>
      </c>
      <c r="O14" s="9" t="n">
        <f aca="false">AVERAGEIFS($H$19:$H$2000,$B$19:$B$2000,CONCATENATE("&gt;=",M14),$B$19:$B$2000,CONCATENATE("&lt;",N14))</f>
        <v>15.763590952381</v>
      </c>
    </row>
    <row r="15" customFormat="false" ht="15.75" hidden="false" customHeight="false" outlineLevel="0" collapsed="false">
      <c r="A15" s="1" t="s">
        <v>8</v>
      </c>
      <c r="B15" s="6"/>
      <c r="C15" s="6"/>
      <c r="D15" s="6"/>
      <c r="E15" s="6"/>
      <c r="F15" s="6"/>
      <c r="G15" s="6"/>
      <c r="H15" s="6"/>
      <c r="I15" s="6"/>
      <c r="J15" s="6"/>
      <c r="M15" s="10" t="n">
        <v>18000</v>
      </c>
      <c r="N15" s="11" t="n">
        <v>21250</v>
      </c>
      <c r="O15" s="9" t="n">
        <f aca="false">AVERAGEIFS($H$19:$H$2000,$B$19:$B$2000,CONCATENATE("&gt;=",M15),$B$19:$B$2000,CONCATENATE("&lt;",N15))</f>
        <v>14.8676450892857</v>
      </c>
    </row>
    <row r="16" customFormat="false" ht="15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M16" s="10"/>
      <c r="N16" s="11"/>
      <c r="O16" s="9" t="e">
        <f aca="false">AVERAGEIFS($H$19:$H$2000,$B$19:$B$2000,CONCATENATE("&gt;=",M16),$B$19:$B$2000,CONCATENATE("&lt;",N16))</f>
        <v>#DIV/0!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13" t="n">
        <v>0</v>
      </c>
      <c r="C19" s="13" t="n">
        <f aca="false">+B19+100</f>
        <v>100</v>
      </c>
      <c r="D19" s="14" t="s">
        <v>18</v>
      </c>
      <c r="E19" s="14" t="s">
        <v>19</v>
      </c>
      <c r="F19" s="15" t="n">
        <v>14.1625</v>
      </c>
      <c r="G19" s="15" t="n">
        <v>16.894</v>
      </c>
      <c r="H19" s="16" t="n">
        <f aca="false">AVERAGE(F19:G19)</f>
        <v>15.52825</v>
      </c>
      <c r="I19" s="16" t="n">
        <f aca="false">+IF(H19=0," ",(5/EXP(H19/5.5)))</f>
        <v>0.297042435657557</v>
      </c>
      <c r="J19" s="17"/>
      <c r="M19" s="18" t="n">
        <v>0</v>
      </c>
      <c r="N19" s="18" t="n">
        <v>1</v>
      </c>
      <c r="O19" s="18" t="n">
        <v>2</v>
      </c>
      <c r="P19" s="19" t="n">
        <v>4</v>
      </c>
      <c r="Q19" s="20" t="n">
        <v>5</v>
      </c>
    </row>
    <row r="20" customFormat="false" ht="12.75" hidden="false" customHeight="false" outlineLevel="0" collapsed="false">
      <c r="A20" s="6"/>
      <c r="B20" s="21" t="n">
        <f aca="false">+B19+100</f>
        <v>100</v>
      </c>
      <c r="C20" s="21" t="n">
        <f aca="false">+B20+100</f>
        <v>200</v>
      </c>
      <c r="D20" s="22" t="s">
        <v>20</v>
      </c>
      <c r="E20" s="22" t="s">
        <v>21</v>
      </c>
      <c r="F20" s="16" t="n">
        <v>17.4271428571429</v>
      </c>
      <c r="G20" s="16" t="n">
        <v>16.5471428571429</v>
      </c>
      <c r="H20" s="16" t="n">
        <f aca="false">AVERAGE(F20:G20)</f>
        <v>16.9871428571429</v>
      </c>
      <c r="I20" s="16" t="n">
        <f aca="false">+IF(H20=0," ",(5/EXP(H20/5.5)))</f>
        <v>0.227835018246558</v>
      </c>
      <c r="J20" s="16"/>
      <c r="M20" s="18" t="n">
        <v>172000</v>
      </c>
      <c r="N20" s="18" t="n">
        <v>1</v>
      </c>
      <c r="O20" s="18" t="n">
        <v>2</v>
      </c>
      <c r="P20" s="19" t="n">
        <v>4</v>
      </c>
      <c r="Q20" s="20" t="n">
        <v>5</v>
      </c>
    </row>
    <row r="21" customFormat="false" ht="12.75" hidden="false" customHeight="false" outlineLevel="0" collapsed="false">
      <c r="A21" s="6"/>
      <c r="B21" s="21" t="n">
        <f aca="false">+B20+100</f>
        <v>200</v>
      </c>
      <c r="C21" s="21" t="n">
        <f aca="false">+B21+100</f>
        <v>300</v>
      </c>
      <c r="D21" s="22" t="s">
        <v>22</v>
      </c>
      <c r="E21" s="22" t="s">
        <v>23</v>
      </c>
      <c r="F21" s="16" t="n">
        <v>21.1275</v>
      </c>
      <c r="G21" s="16" t="n">
        <v>20.5225</v>
      </c>
      <c r="H21" s="16" t="n">
        <f aca="false">AVERAGE(F21:G21)</f>
        <v>20.825</v>
      </c>
      <c r="I21" s="16" t="n">
        <f aca="false">+IF(H21=0," ",(5/EXP(H21/5.5)))</f>
        <v>0.113389586248452</v>
      </c>
      <c r="J21" s="16"/>
      <c r="M21" s="18"/>
      <c r="N21" s="18" t="s">
        <v>24</v>
      </c>
      <c r="O21" s="18" t="s">
        <v>25</v>
      </c>
      <c r="P21" s="19" t="s">
        <v>26</v>
      </c>
      <c r="Q21" s="20" t="s">
        <v>27</v>
      </c>
    </row>
    <row r="22" customFormat="false" ht="12.75" hidden="false" customHeight="false" outlineLevel="0" collapsed="false">
      <c r="A22" s="6"/>
      <c r="B22" s="21" t="n">
        <f aca="false">+B21+100</f>
        <v>300</v>
      </c>
      <c r="C22" s="21" t="n">
        <f aca="false">+B22+100</f>
        <v>400</v>
      </c>
      <c r="D22" s="22" t="s">
        <v>28</v>
      </c>
      <c r="E22" s="22" t="s">
        <v>29</v>
      </c>
      <c r="F22" s="16" t="n">
        <v>18.7133333333333</v>
      </c>
      <c r="G22" s="16" t="n">
        <v>20.1975</v>
      </c>
      <c r="H22" s="16" t="n">
        <f aca="false">AVERAGE(F22:G22)</f>
        <v>19.4554166666667</v>
      </c>
      <c r="I22" s="16" t="n">
        <f aca="false">+IF(H22=0," ",(5/EXP(H22/5.5)))</f>
        <v>0.145451792191622</v>
      </c>
      <c r="J22" s="16"/>
    </row>
    <row r="23" customFormat="false" ht="12.75" hidden="false" customHeight="false" outlineLevel="0" collapsed="false">
      <c r="A23" s="6"/>
      <c r="B23" s="21" t="n">
        <f aca="false">+B22+100</f>
        <v>400</v>
      </c>
      <c r="C23" s="21" t="n">
        <f aca="false">+B23+100</f>
        <v>500</v>
      </c>
      <c r="D23" s="22" t="s">
        <v>30</v>
      </c>
      <c r="E23" s="22" t="s">
        <v>31</v>
      </c>
      <c r="F23" s="16" t="n">
        <v>17.56</v>
      </c>
      <c r="G23" s="16" t="n">
        <v>20.64</v>
      </c>
      <c r="H23" s="16" t="n">
        <f aca="false">AVERAGE(F23:G23)</f>
        <v>19.1</v>
      </c>
      <c r="I23" s="16" t="n">
        <f aca="false">+IF(H23=0," ",(5/EXP(H23/5.5)))</f>
        <v>0.155161408256735</v>
      </c>
      <c r="J23" s="16"/>
    </row>
    <row r="24" customFormat="false" ht="12.75" hidden="false" customHeight="false" outlineLevel="0" collapsed="false">
      <c r="A24" s="6"/>
      <c r="B24" s="21" t="n">
        <f aca="false">+B23+100</f>
        <v>500</v>
      </c>
      <c r="C24" s="21" t="n">
        <f aca="false">+B24+100</f>
        <v>600</v>
      </c>
      <c r="D24" s="22" t="s">
        <v>32</v>
      </c>
      <c r="E24" s="22" t="s">
        <v>33</v>
      </c>
      <c r="F24" s="16" t="n">
        <v>21.06</v>
      </c>
      <c r="G24" s="16" t="n">
        <v>18.6766666666667</v>
      </c>
      <c r="H24" s="16" t="n">
        <f aca="false">AVERAGE(F24:G24)</f>
        <v>19.8683333333333</v>
      </c>
      <c r="I24" s="16" t="n">
        <f aca="false">+IF(H24=0," ",(5/EXP(H24/5.5)))</f>
        <v>0.134931730292601</v>
      </c>
      <c r="J24" s="16"/>
    </row>
    <row r="25" customFormat="false" ht="12.75" hidden="false" customHeight="false" outlineLevel="0" collapsed="false">
      <c r="A25" s="6"/>
      <c r="B25" s="21" t="n">
        <f aca="false">+B24+100</f>
        <v>600</v>
      </c>
      <c r="C25" s="21" t="n">
        <f aca="false">+B25+100</f>
        <v>700</v>
      </c>
      <c r="D25" s="22" t="s">
        <v>34</v>
      </c>
      <c r="E25" s="22" t="s">
        <v>35</v>
      </c>
      <c r="F25" s="16" t="n">
        <v>20</v>
      </c>
      <c r="G25" s="16" t="n">
        <v>24.55</v>
      </c>
      <c r="H25" s="16" t="n">
        <f aca="false">AVERAGE(F25:G25)</f>
        <v>22.275</v>
      </c>
      <c r="I25" s="16" t="n">
        <f aca="false">+IF(H25=0," ",(5/EXP(H25/5.5)))</f>
        <v>0.0871118731974676</v>
      </c>
      <c r="J25" s="16"/>
    </row>
    <row r="26" customFormat="false" ht="12.75" hidden="false" customHeight="false" outlineLevel="0" collapsed="false">
      <c r="A26" s="6"/>
      <c r="B26" s="21" t="n">
        <f aca="false">+B25+100</f>
        <v>700</v>
      </c>
      <c r="C26" s="21" t="n">
        <f aca="false">+B26+100</f>
        <v>800</v>
      </c>
      <c r="D26" s="22" t="s">
        <v>36</v>
      </c>
      <c r="E26" s="22" t="s">
        <v>37</v>
      </c>
      <c r="F26" s="16" t="n">
        <v>20.05</v>
      </c>
      <c r="G26" s="16" t="n">
        <v>21.15</v>
      </c>
      <c r="H26" s="16" t="n">
        <f aca="false">AVERAGE(F26:G26)</f>
        <v>20.6</v>
      </c>
      <c r="I26" s="16" t="n">
        <f aca="false">+IF(H26=0," ",(5/EXP(H26/5.5)))</f>
        <v>0.118124440106284</v>
      </c>
      <c r="J26" s="16"/>
    </row>
    <row r="27" customFormat="false" ht="12.75" hidden="false" customHeight="false" outlineLevel="0" collapsed="false">
      <c r="A27" s="6"/>
      <c r="B27" s="21" t="n">
        <f aca="false">+B26+100</f>
        <v>800</v>
      </c>
      <c r="C27" s="21" t="n">
        <f aca="false">+B27+100</f>
        <v>900</v>
      </c>
      <c r="D27" s="22" t="s">
        <v>38</v>
      </c>
      <c r="E27" s="22" t="s">
        <v>39</v>
      </c>
      <c r="F27" s="16" t="n">
        <v>19.66</v>
      </c>
      <c r="G27" s="16" t="n">
        <v>20.45</v>
      </c>
      <c r="H27" s="16" t="n">
        <f aca="false">AVERAGE(F27:G27)</f>
        <v>20.055</v>
      </c>
      <c r="I27" s="16" t="n">
        <f aca="false">+IF(H27=0," ",(5/EXP(H27/5.5)))</f>
        <v>0.130429070124856</v>
      </c>
      <c r="J27" s="16"/>
    </row>
    <row r="28" customFormat="false" ht="12.75" hidden="false" customHeight="false" outlineLevel="0" collapsed="false">
      <c r="A28" s="6"/>
      <c r="B28" s="21" t="n">
        <f aca="false">+B27+100</f>
        <v>900</v>
      </c>
      <c r="C28" s="21" t="n">
        <f aca="false">+B28+100</f>
        <v>1000</v>
      </c>
      <c r="D28" s="22" t="s">
        <v>40</v>
      </c>
      <c r="E28" s="22" t="s">
        <v>41</v>
      </c>
      <c r="F28" s="16" t="n">
        <v>18.6366666666667</v>
      </c>
      <c r="G28" s="16" t="n">
        <v>17.9583333333333</v>
      </c>
      <c r="H28" s="16" t="n">
        <f aca="false">AVERAGE(F28:G28)</f>
        <v>18.2975</v>
      </c>
      <c r="I28" s="16" t="n">
        <f aca="false">+IF(H28=0," ",(5/EXP(H28/5.5)))</f>
        <v>0.179535867982837</v>
      </c>
      <c r="J28" s="16" t="n">
        <f aca="false">+AVERAGE(H19:H28)</f>
        <v>19.2991642857143</v>
      </c>
    </row>
    <row r="29" customFormat="false" ht="12.75" hidden="false" customHeight="false" outlineLevel="0" collapsed="false">
      <c r="A29" s="6"/>
      <c r="B29" s="21" t="n">
        <f aca="false">+B28+100</f>
        <v>1000</v>
      </c>
      <c r="C29" s="21" t="n">
        <f aca="false">+B29+100</f>
        <v>1100</v>
      </c>
      <c r="D29" s="22" t="s">
        <v>42</v>
      </c>
      <c r="E29" s="22" t="s">
        <v>43</v>
      </c>
      <c r="F29" s="16" t="n">
        <v>20</v>
      </c>
      <c r="G29" s="16" t="n">
        <v>20</v>
      </c>
      <c r="H29" s="16" t="n">
        <f aca="false">AVERAGE(F29:G29)</f>
        <v>20</v>
      </c>
      <c r="I29" s="16" t="n">
        <f aca="false">+IF(H29=0," ",(5/EXP(H29/5.5)))</f>
        <v>0.131739904072244</v>
      </c>
      <c r="J29" s="16" t="n">
        <f aca="false">+AVERAGE(H20:H29)</f>
        <v>19.7463392857143</v>
      </c>
    </row>
    <row r="30" customFormat="false" ht="12.75" hidden="false" customHeight="false" outlineLevel="0" collapsed="false">
      <c r="A30" s="6"/>
      <c r="B30" s="21" t="n">
        <f aca="false">+B29+100</f>
        <v>1100</v>
      </c>
      <c r="C30" s="21" t="n">
        <f aca="false">+B30+100</f>
        <v>1200</v>
      </c>
      <c r="D30" s="22" t="s">
        <v>44</v>
      </c>
      <c r="E30" s="22" t="s">
        <v>45</v>
      </c>
      <c r="F30" s="16" t="n">
        <v>18.43</v>
      </c>
      <c r="G30" s="16" t="n">
        <v>17.88</v>
      </c>
      <c r="H30" s="16" t="n">
        <f aca="false">AVERAGE(F30:G30)</f>
        <v>18.155</v>
      </c>
      <c r="I30" s="16" t="n">
        <f aca="false">+IF(H30=0," ",(5/EXP(H30/5.5)))</f>
        <v>0.184248262427089</v>
      </c>
      <c r="J30" s="16" t="n">
        <f aca="false">+AVERAGE(H21:H30)</f>
        <v>19.863125</v>
      </c>
    </row>
    <row r="31" customFormat="false" ht="12.75" hidden="false" customHeight="false" outlineLevel="0" collapsed="false">
      <c r="A31" s="6"/>
      <c r="B31" s="21" t="n">
        <f aca="false">+B30+100</f>
        <v>1200</v>
      </c>
      <c r="C31" s="21" t="n">
        <f aca="false">+B31+100</f>
        <v>1300</v>
      </c>
      <c r="D31" s="22" t="s">
        <v>46</v>
      </c>
      <c r="E31" s="22" t="s">
        <v>47</v>
      </c>
      <c r="F31" s="16" t="n">
        <v>20.96</v>
      </c>
      <c r="G31" s="16" t="n">
        <v>22.045</v>
      </c>
      <c r="H31" s="16" t="n">
        <f aca="false">AVERAGE(F31:G31)</f>
        <v>21.5025</v>
      </c>
      <c r="I31" s="16" t="n">
        <f aca="false">+IF(H31=0," ",(5/EXP(H31/5.5)))</f>
        <v>0.100248062254809</v>
      </c>
      <c r="J31" s="16" t="n">
        <f aca="false">+AVERAGE(H22:H31)</f>
        <v>19.930875</v>
      </c>
    </row>
    <row r="32" customFormat="false" ht="12.75" hidden="false" customHeight="false" outlineLevel="0" collapsed="false">
      <c r="A32" s="6"/>
      <c r="B32" s="21" t="n">
        <f aca="false">+B31+100</f>
        <v>1300</v>
      </c>
      <c r="C32" s="21" t="n">
        <f aca="false">+B32+100</f>
        <v>1400</v>
      </c>
      <c r="D32" s="22" t="s">
        <v>48</v>
      </c>
      <c r="E32" s="22" t="s">
        <v>49</v>
      </c>
      <c r="F32" s="16" t="n">
        <v>16.08</v>
      </c>
      <c r="G32" s="16" t="n">
        <v>14.1</v>
      </c>
      <c r="H32" s="16" t="n">
        <f aca="false">AVERAGE(F32:G32)</f>
        <v>15.09</v>
      </c>
      <c r="I32" s="16" t="n">
        <f aca="false">+IF(H32=0," ",(5/EXP(H32/5.5)))</f>
        <v>0.321679860130625</v>
      </c>
      <c r="J32" s="16" t="n">
        <f aca="false">+AVERAGE(H23:H32)</f>
        <v>19.4943333333333</v>
      </c>
    </row>
    <row r="33" customFormat="false" ht="12.75" hidden="false" customHeight="false" outlineLevel="0" collapsed="false">
      <c r="A33" s="6"/>
      <c r="B33" s="21" t="n">
        <f aca="false">+B32+100</f>
        <v>1400</v>
      </c>
      <c r="C33" s="21" t="n">
        <f aca="false">+B33+100</f>
        <v>1500</v>
      </c>
      <c r="D33" s="22" t="s">
        <v>50</v>
      </c>
      <c r="E33" s="22" t="s">
        <v>51</v>
      </c>
      <c r="F33" s="16" t="n">
        <v>19.975</v>
      </c>
      <c r="G33" s="16" t="n">
        <v>20.53</v>
      </c>
      <c r="H33" s="16" t="n">
        <f aca="false">AVERAGE(F33:G33)</f>
        <v>20.2525</v>
      </c>
      <c r="I33" s="16" t="n">
        <f aca="false">+IF(H33=0," ",(5/EXP(H33/5.5)))</f>
        <v>0.125828574925392</v>
      </c>
      <c r="J33" s="16" t="n">
        <f aca="false">+AVERAGE(H24:H33)</f>
        <v>19.6095833333333</v>
      </c>
    </row>
    <row r="34" customFormat="false" ht="12.75" hidden="false" customHeight="false" outlineLevel="0" collapsed="false">
      <c r="A34" s="6"/>
      <c r="B34" s="21" t="n">
        <f aca="false">+B33+100</f>
        <v>1500</v>
      </c>
      <c r="C34" s="21" t="n">
        <f aca="false">+B34+100</f>
        <v>1600</v>
      </c>
      <c r="D34" s="22" t="s">
        <v>52</v>
      </c>
      <c r="E34" s="22" t="s">
        <v>53</v>
      </c>
      <c r="F34" s="16" t="n">
        <v>18.1</v>
      </c>
      <c r="G34" s="16" t="n">
        <v>17.902</v>
      </c>
      <c r="H34" s="16" t="n">
        <f aca="false">AVERAGE(F34:G34)</f>
        <v>18.001</v>
      </c>
      <c r="I34" s="16" t="n">
        <f aca="false">+IF(H34=0," ",(5/EXP(H34/5.5)))</f>
        <v>0.189480117942165</v>
      </c>
      <c r="J34" s="16" t="n">
        <f aca="false">+AVERAGE(H25:H34)</f>
        <v>19.42285</v>
      </c>
    </row>
    <row r="35" customFormat="false" ht="12.75" hidden="false" customHeight="false" outlineLevel="0" collapsed="false">
      <c r="A35" s="6"/>
      <c r="B35" s="21" t="n">
        <f aca="false">+B34+100</f>
        <v>1600</v>
      </c>
      <c r="C35" s="21" t="n">
        <f aca="false">+B35+100</f>
        <v>1700</v>
      </c>
      <c r="D35" s="22" t="s">
        <v>54</v>
      </c>
      <c r="E35" s="22" t="s">
        <v>55</v>
      </c>
      <c r="F35" s="16" t="n">
        <v>16.89</v>
      </c>
      <c r="G35" s="16" t="n">
        <v>16.582</v>
      </c>
      <c r="H35" s="16" t="n">
        <f aca="false">AVERAGE(F35:G35)</f>
        <v>16.736</v>
      </c>
      <c r="I35" s="16" t="n">
        <f aca="false">+IF(H35=0," ",(5/EXP(H35/5.5)))</f>
        <v>0.238479678323447</v>
      </c>
      <c r="J35" s="16" t="n">
        <f aca="false">+AVERAGE(H26:H35)</f>
        <v>18.86895</v>
      </c>
    </row>
    <row r="36" customFormat="false" ht="12.75" hidden="false" customHeight="false" outlineLevel="0" collapsed="false">
      <c r="A36" s="6"/>
      <c r="B36" s="21" t="n">
        <f aca="false">+B35+100</f>
        <v>1700</v>
      </c>
      <c r="C36" s="21" t="n">
        <f aca="false">+B36+100</f>
        <v>1800</v>
      </c>
      <c r="D36" s="22" t="s">
        <v>56</v>
      </c>
      <c r="E36" s="22" t="s">
        <v>57</v>
      </c>
      <c r="F36" s="16" t="n">
        <v>16.824</v>
      </c>
      <c r="G36" s="16" t="n">
        <v>16.461</v>
      </c>
      <c r="H36" s="16" t="n">
        <f aca="false">AVERAGE(F36:G36)</f>
        <v>16.6425</v>
      </c>
      <c r="I36" s="16" t="n">
        <f aca="false">+IF(H36=0," ",(5/EXP(H36/5.5)))</f>
        <v>0.242568489276323</v>
      </c>
      <c r="J36" s="16" t="n">
        <f aca="false">+AVERAGE(H27:H36)</f>
        <v>18.4732</v>
      </c>
    </row>
    <row r="37" customFormat="false" ht="12.75" hidden="false" customHeight="false" outlineLevel="0" collapsed="false">
      <c r="A37" s="6"/>
      <c r="B37" s="21" t="n">
        <f aca="false">+B36+100</f>
        <v>1800</v>
      </c>
      <c r="C37" s="21" t="n">
        <f aca="false">+B37+100</f>
        <v>1900</v>
      </c>
      <c r="D37" s="22" t="s">
        <v>58</v>
      </c>
      <c r="E37" s="22" t="s">
        <v>59</v>
      </c>
      <c r="F37" s="16" t="n">
        <v>15.61</v>
      </c>
      <c r="G37" s="16" t="n">
        <v>16.38</v>
      </c>
      <c r="H37" s="16" t="n">
        <f aca="false">AVERAGE(F37:G37)</f>
        <v>15.995</v>
      </c>
      <c r="I37" s="16" t="n">
        <f aca="false">+IF(H37=0," ",(5/EXP(H37/5.5)))</f>
        <v>0.272874333739475</v>
      </c>
      <c r="J37" s="16" t="n">
        <f aca="false">+AVERAGE(H28:H37)</f>
        <v>18.0672</v>
      </c>
    </row>
    <row r="38" customFormat="false" ht="12.75" hidden="false" customHeight="false" outlineLevel="0" collapsed="false">
      <c r="A38" s="6"/>
      <c r="B38" s="21" t="n">
        <f aca="false">+B37+100</f>
        <v>1900</v>
      </c>
      <c r="C38" s="21" t="n">
        <f aca="false">+B38+100</f>
        <v>2000</v>
      </c>
      <c r="D38" s="22" t="s">
        <v>60</v>
      </c>
      <c r="E38" s="22" t="s">
        <v>61</v>
      </c>
      <c r="F38" s="16" t="n">
        <v>17.778</v>
      </c>
      <c r="G38" s="16" t="n">
        <v>19.6633333333333</v>
      </c>
      <c r="H38" s="16" t="n">
        <f aca="false">AVERAGE(F38:G38)</f>
        <v>18.7206666666667</v>
      </c>
      <c r="I38" s="16" t="n">
        <f aca="false">+IF(H38=0," ",(5/EXP(H38/5.5)))</f>
        <v>0.166240513401072</v>
      </c>
      <c r="J38" s="16" t="n">
        <f aca="false">+AVERAGE(H29:H38)</f>
        <v>18.1095166666667</v>
      </c>
    </row>
    <row r="39" customFormat="false" ht="12.75" hidden="false" customHeight="false" outlineLevel="0" collapsed="false">
      <c r="A39" s="6"/>
      <c r="B39" s="21" t="n">
        <f aca="false">+B38+100</f>
        <v>2000</v>
      </c>
      <c r="C39" s="21" t="n">
        <f aca="false">+B39+100</f>
        <v>2100</v>
      </c>
      <c r="D39" s="22" t="s">
        <v>62</v>
      </c>
      <c r="E39" s="22" t="s">
        <v>63</v>
      </c>
      <c r="F39" s="16" t="n">
        <v>22.2233333333333</v>
      </c>
      <c r="G39" s="16" t="n">
        <v>22.31</v>
      </c>
      <c r="H39" s="16" t="n">
        <f aca="false">AVERAGE(F39:G39)</f>
        <v>22.2666666666667</v>
      </c>
      <c r="I39" s="16" t="n">
        <f aca="false">+IF(H39=0," ",(5/EXP(H39/5.5)))</f>
        <v>0.0872439609253216</v>
      </c>
      <c r="J39" s="16" t="n">
        <f aca="false">+AVERAGE(H30:H39)</f>
        <v>18.3361833333333</v>
      </c>
    </row>
    <row r="40" customFormat="false" ht="12.75" hidden="false" customHeight="false" outlineLevel="0" collapsed="false">
      <c r="A40" s="6"/>
      <c r="B40" s="21" t="n">
        <f aca="false">+B39+100</f>
        <v>2100</v>
      </c>
      <c r="C40" s="21" t="n">
        <f aca="false">+B40+100</f>
        <v>2200</v>
      </c>
      <c r="D40" s="22" t="s">
        <v>64</v>
      </c>
      <c r="E40" s="22" t="s">
        <v>65</v>
      </c>
      <c r="F40" s="16" t="n">
        <v>21.332</v>
      </c>
      <c r="G40" s="16" t="n">
        <v>21.848</v>
      </c>
      <c r="H40" s="16" t="n">
        <f aca="false">AVERAGE(F40:G40)</f>
        <v>21.59</v>
      </c>
      <c r="I40" s="16" t="n">
        <f aca="false">+IF(H40=0," ",(5/EXP(H40/5.5)))</f>
        <v>0.098665826060414</v>
      </c>
      <c r="J40" s="16" t="n">
        <f aca="false">+AVERAGE(H31:H40)</f>
        <v>18.6796833333333</v>
      </c>
    </row>
    <row r="41" customFormat="false" ht="12.75" hidden="false" customHeight="false" outlineLevel="0" collapsed="false">
      <c r="A41" s="6"/>
      <c r="B41" s="21" t="n">
        <f aca="false">+B40+100</f>
        <v>2200</v>
      </c>
      <c r="C41" s="21" t="n">
        <f aca="false">+B41+100</f>
        <v>2300</v>
      </c>
      <c r="D41" s="22" t="s">
        <v>66</v>
      </c>
      <c r="E41" s="22" t="s">
        <v>67</v>
      </c>
      <c r="F41" s="16" t="n">
        <v>19.24</v>
      </c>
      <c r="G41" s="16" t="n">
        <v>18.5133333333333</v>
      </c>
      <c r="H41" s="16" t="n">
        <f aca="false">AVERAGE(F41:G41)</f>
        <v>18.8766666666667</v>
      </c>
      <c r="I41" s="16" t="n">
        <f aca="false">+IF(H41=0," ",(5/EXP(H41/5.5)))</f>
        <v>0.161591570066301</v>
      </c>
      <c r="J41" s="16" t="n">
        <f aca="false">+AVERAGE(H32:H41)</f>
        <v>18.4171</v>
      </c>
    </row>
    <row r="42" customFormat="false" ht="12.75" hidden="false" customHeight="false" outlineLevel="0" collapsed="false">
      <c r="A42" s="6"/>
      <c r="B42" s="21" t="n">
        <f aca="false">+B41+100</f>
        <v>2300</v>
      </c>
      <c r="C42" s="21" t="n">
        <f aca="false">+B42+100</f>
        <v>2400</v>
      </c>
      <c r="D42" s="22" t="s">
        <v>68</v>
      </c>
      <c r="E42" s="22" t="s">
        <v>69</v>
      </c>
      <c r="F42" s="16" t="n">
        <v>22.63</v>
      </c>
      <c r="G42" s="16" t="n">
        <v>24.23</v>
      </c>
      <c r="H42" s="16" t="n">
        <f aca="false">AVERAGE(F42:G42)</f>
        <v>23.43</v>
      </c>
      <c r="I42" s="16" t="n">
        <f aca="false">+IF(H42=0," ",(5/EXP(H42/5.5)))</f>
        <v>0.0706115120508198</v>
      </c>
      <c r="J42" s="16" t="n">
        <f aca="false">+AVERAGE(H33:H42)</f>
        <v>19.2511</v>
      </c>
    </row>
    <row r="43" customFormat="false" ht="12.75" hidden="false" customHeight="false" outlineLevel="0" collapsed="false">
      <c r="A43" s="6"/>
      <c r="B43" s="21" t="n">
        <f aca="false">+B42+100</f>
        <v>2400</v>
      </c>
      <c r="C43" s="21" t="n">
        <f aca="false">+B43+100</f>
        <v>2500</v>
      </c>
      <c r="D43" s="22" t="s">
        <v>70</v>
      </c>
      <c r="E43" s="22" t="s">
        <v>71</v>
      </c>
      <c r="F43" s="16" t="n">
        <v>22.67</v>
      </c>
      <c r="G43" s="16" t="n">
        <v>22.45</v>
      </c>
      <c r="H43" s="16" t="n">
        <f aca="false">AVERAGE(F43:G43)</f>
        <v>22.56</v>
      </c>
      <c r="I43" s="16" t="n">
        <f aca="false">+IF(H43=0," ",(5/EXP(H43/5.5)))</f>
        <v>0.0827128532046243</v>
      </c>
      <c r="J43" s="16" t="n">
        <f aca="false">+AVERAGE(H34:H43)</f>
        <v>19.48185</v>
      </c>
    </row>
    <row r="44" customFormat="false" ht="12.75" hidden="false" customHeight="false" outlineLevel="0" collapsed="false">
      <c r="A44" s="6"/>
      <c r="B44" s="21" t="n">
        <f aca="false">+B43+100</f>
        <v>2500</v>
      </c>
      <c r="C44" s="21" t="n">
        <f aca="false">+B44+100</f>
        <v>2600</v>
      </c>
      <c r="D44" s="22" t="s">
        <v>72</v>
      </c>
      <c r="E44" s="22" t="s">
        <v>73</v>
      </c>
      <c r="F44" s="16" t="n">
        <v>23.49</v>
      </c>
      <c r="G44" s="16" t="n">
        <v>20</v>
      </c>
      <c r="H44" s="16" t="n">
        <f aca="false">AVERAGE(F44:G44)</f>
        <v>21.745</v>
      </c>
      <c r="I44" s="16" t="n">
        <f aca="false">+IF(H44=0," ",(5/EXP(H44/5.5)))</f>
        <v>0.095924059138339</v>
      </c>
      <c r="J44" s="16" t="n">
        <f aca="false">+AVERAGE(H35:H44)</f>
        <v>19.85625</v>
      </c>
    </row>
    <row r="45" customFormat="false" ht="12.75" hidden="false" customHeight="false" outlineLevel="0" collapsed="false">
      <c r="A45" s="6"/>
      <c r="B45" s="21" t="n">
        <f aca="false">+B44+100</f>
        <v>2600</v>
      </c>
      <c r="C45" s="21" t="n">
        <f aca="false">+B45+100</f>
        <v>2700</v>
      </c>
      <c r="D45" s="22" t="s">
        <v>74</v>
      </c>
      <c r="E45" s="22" t="s">
        <v>75</v>
      </c>
      <c r="F45" s="16" t="n">
        <v>14.718</v>
      </c>
      <c r="G45" s="16" t="n">
        <v>13.684</v>
      </c>
      <c r="H45" s="16" t="n">
        <f aca="false">AVERAGE(F45:G45)</f>
        <v>14.201</v>
      </c>
      <c r="I45" s="16" t="n">
        <f aca="false">+IF(H45=0," ",(5/EXP(H45/5.5)))</f>
        <v>0.378113037309132</v>
      </c>
      <c r="J45" s="16" t="n">
        <f aca="false">+AVERAGE(H36:H45)</f>
        <v>19.60275</v>
      </c>
    </row>
    <row r="46" customFormat="false" ht="12.75" hidden="false" customHeight="false" outlineLevel="0" collapsed="false">
      <c r="A46" s="6"/>
      <c r="B46" s="21" t="n">
        <f aca="false">+B45+100</f>
        <v>2700</v>
      </c>
      <c r="C46" s="21" t="n">
        <f aca="false">+B46+100</f>
        <v>2800</v>
      </c>
      <c r="D46" s="22" t="s">
        <v>76</v>
      </c>
      <c r="E46" s="22" t="s">
        <v>77</v>
      </c>
      <c r="F46" s="16" t="n">
        <v>17.21375</v>
      </c>
      <c r="G46" s="16" t="n">
        <v>18.03875</v>
      </c>
      <c r="H46" s="16" t="n">
        <f aca="false">AVERAGE(F46:G46)</f>
        <v>17.62625</v>
      </c>
      <c r="I46" s="16" t="n">
        <f aca="false">+IF(H46=0," ",(5/EXP(H46/5.5)))</f>
        <v>0.20284060308817</v>
      </c>
      <c r="J46" s="16" t="n">
        <f aca="false">+AVERAGE(H37:H46)</f>
        <v>19.701125</v>
      </c>
    </row>
    <row r="47" customFormat="false" ht="12.75" hidden="false" customHeight="false" outlineLevel="0" collapsed="false">
      <c r="A47" s="6"/>
      <c r="B47" s="21" t="n">
        <f aca="false">+B46+100</f>
        <v>2800</v>
      </c>
      <c r="C47" s="21" t="n">
        <f aca="false">+B47+100</f>
        <v>2900</v>
      </c>
      <c r="D47" s="22" t="s">
        <v>78</v>
      </c>
      <c r="E47" s="22" t="s">
        <v>79</v>
      </c>
      <c r="F47" s="16" t="n">
        <v>19.5683333333333</v>
      </c>
      <c r="G47" s="16" t="n">
        <v>19.6714285714286</v>
      </c>
      <c r="H47" s="16" t="n">
        <f aca="false">AVERAGE(F47:G47)</f>
        <v>19.619880952381</v>
      </c>
      <c r="I47" s="16" t="n">
        <f aca="false">+IF(H47=0," ",(5/EXP(H47/5.5)))</f>
        <v>0.141166791421515</v>
      </c>
      <c r="J47" s="16" t="n">
        <f aca="false">+AVERAGE(H38:H47)</f>
        <v>20.0636130952381</v>
      </c>
    </row>
    <row r="48" customFormat="false" ht="12.75" hidden="false" customHeight="false" outlineLevel="0" collapsed="false">
      <c r="A48" s="6"/>
      <c r="B48" s="21" t="n">
        <f aca="false">+B47+100</f>
        <v>2900</v>
      </c>
      <c r="C48" s="21" t="n">
        <f aca="false">+B48+100</f>
        <v>3000</v>
      </c>
      <c r="D48" s="22" t="s">
        <v>80</v>
      </c>
      <c r="E48" s="22" t="s">
        <v>81</v>
      </c>
      <c r="F48" s="16" t="n">
        <v>16.3866666666667</v>
      </c>
      <c r="G48" s="16" t="n">
        <v>15.1766666666667</v>
      </c>
      <c r="H48" s="16" t="n">
        <f aca="false">AVERAGE(F48:G48)</f>
        <v>15.7816666666667</v>
      </c>
      <c r="I48" s="16" t="n">
        <f aca="false">+IF(H48=0," ",(5/EXP(H48/5.5)))</f>
        <v>0.283666499903914</v>
      </c>
      <c r="J48" s="16" t="n">
        <f aca="false">+AVERAGE(H39:H48)</f>
        <v>19.7697130952381</v>
      </c>
    </row>
    <row r="49" customFormat="false" ht="12.75" hidden="false" customHeight="false" outlineLevel="0" collapsed="false">
      <c r="A49" s="6"/>
      <c r="B49" s="21" t="n">
        <f aca="false">+B48+100</f>
        <v>3000</v>
      </c>
      <c r="C49" s="21" t="n">
        <f aca="false">+B49+100</f>
        <v>3100</v>
      </c>
      <c r="D49" s="22" t="s">
        <v>82</v>
      </c>
      <c r="E49" s="22" t="s">
        <v>83</v>
      </c>
      <c r="F49" s="16" t="n">
        <v>15.0757142857143</v>
      </c>
      <c r="G49" s="16" t="n">
        <v>15.3742857142857</v>
      </c>
      <c r="H49" s="16" t="n">
        <f aca="false">AVERAGE(F49:G49)</f>
        <v>15.225</v>
      </c>
      <c r="I49" s="16" t="n">
        <f aca="false">+IF(H49=0," ",(5/EXP(H49/5.5)))</f>
        <v>0.313880196481141</v>
      </c>
      <c r="J49" s="16" t="n">
        <f aca="false">+AVERAGE(H40:H49)</f>
        <v>19.0655464285714</v>
      </c>
    </row>
    <row r="50" customFormat="false" ht="12.75" hidden="false" customHeight="false" outlineLevel="0" collapsed="false">
      <c r="A50" s="6"/>
      <c r="B50" s="21" t="n">
        <f aca="false">+B49+100</f>
        <v>3100</v>
      </c>
      <c r="C50" s="21" t="n">
        <f aca="false">+B50+100</f>
        <v>3200</v>
      </c>
      <c r="D50" s="22" t="s">
        <v>84</v>
      </c>
      <c r="E50" s="22" t="s">
        <v>85</v>
      </c>
      <c r="F50" s="16" t="n">
        <v>19.59</v>
      </c>
      <c r="G50" s="16" t="n">
        <v>20.5066666666667</v>
      </c>
      <c r="H50" s="16" t="n">
        <f aca="false">AVERAGE(F50:G50)</f>
        <v>20.0483333333333</v>
      </c>
      <c r="I50" s="16" t="n">
        <f aca="false">+IF(H50=0," ",(5/EXP(H50/5.5)))</f>
        <v>0.130587261821819</v>
      </c>
      <c r="J50" s="16" t="n">
        <f aca="false">+AVERAGE(H41:H50)</f>
        <v>18.9113797619048</v>
      </c>
    </row>
    <row r="51" customFormat="false" ht="12.75" hidden="false" customHeight="false" outlineLevel="0" collapsed="false">
      <c r="A51" s="6"/>
      <c r="B51" s="21" t="n">
        <f aca="false">+B50+100</f>
        <v>3200</v>
      </c>
      <c r="C51" s="21" t="n">
        <f aca="false">+B51+100</f>
        <v>3300</v>
      </c>
      <c r="D51" s="22" t="s">
        <v>86</v>
      </c>
      <c r="E51" s="22" t="s">
        <v>87</v>
      </c>
      <c r="F51" s="16" t="n">
        <v>11.876</v>
      </c>
      <c r="G51" s="16" t="n">
        <v>10.974</v>
      </c>
      <c r="H51" s="16" t="n">
        <f aca="false">AVERAGE(F51:G51)</f>
        <v>11.425</v>
      </c>
      <c r="I51" s="16" t="n">
        <f aca="false">+IF(H51=0," ",(5/EXP(H51/5.5)))</f>
        <v>0.626356979991412</v>
      </c>
      <c r="J51" s="16" t="n">
        <f aca="false">+AVERAGE(H42:H51)</f>
        <v>18.1662130952381</v>
      </c>
    </row>
    <row r="52" customFormat="false" ht="12.75" hidden="false" customHeight="false" outlineLevel="0" collapsed="false">
      <c r="A52" s="6"/>
      <c r="B52" s="21" t="n">
        <f aca="false">+B51+100</f>
        <v>3300</v>
      </c>
      <c r="C52" s="21" t="n">
        <f aca="false">+B52+100</f>
        <v>3400</v>
      </c>
      <c r="D52" s="22" t="s">
        <v>88</v>
      </c>
      <c r="E52" s="22" t="s">
        <v>89</v>
      </c>
      <c r="F52" s="16" t="n">
        <v>16.425</v>
      </c>
      <c r="G52" s="16" t="n">
        <v>17.8</v>
      </c>
      <c r="H52" s="16" t="n">
        <f aca="false">AVERAGE(F52:G52)</f>
        <v>17.1125</v>
      </c>
      <c r="I52" s="16" t="n">
        <f aca="false">+IF(H52=0," ",(5/EXP(H52/5.5)))</f>
        <v>0.222700886523537</v>
      </c>
      <c r="J52" s="16" t="n">
        <f aca="false">+AVERAGE(H43:H52)</f>
        <v>17.5344630952381</v>
      </c>
    </row>
    <row r="53" customFormat="false" ht="12.75" hidden="false" customHeight="false" outlineLevel="0" collapsed="false">
      <c r="A53" s="6"/>
      <c r="B53" s="21" t="n">
        <f aca="false">+B52+100</f>
        <v>3400</v>
      </c>
      <c r="C53" s="21" t="n">
        <f aca="false">+B53+100</f>
        <v>3500</v>
      </c>
      <c r="D53" s="22" t="s">
        <v>90</v>
      </c>
      <c r="E53" s="22" t="s">
        <v>91</v>
      </c>
      <c r="F53" s="16" t="n">
        <v>19.9266666666667</v>
      </c>
      <c r="G53" s="16" t="n">
        <v>17.8725</v>
      </c>
      <c r="H53" s="16" t="n">
        <f aca="false">AVERAGE(F53:G53)</f>
        <v>18.8995833333333</v>
      </c>
      <c r="I53" s="16" t="n">
        <f aca="false">+IF(H53=0," ",(5/EXP(H53/5.5)))</f>
        <v>0.160919672616119</v>
      </c>
      <c r="J53" s="16" t="n">
        <f aca="false">+AVERAGE(H44:H53)</f>
        <v>17.1684214285714</v>
      </c>
    </row>
    <row r="54" customFormat="false" ht="12.75" hidden="false" customHeight="false" outlineLevel="0" collapsed="false">
      <c r="A54" s="6"/>
      <c r="B54" s="21" t="n">
        <f aca="false">+B53+100</f>
        <v>3500</v>
      </c>
      <c r="C54" s="21" t="n">
        <f aca="false">+B54+100</f>
        <v>3600</v>
      </c>
      <c r="D54" s="22" t="s">
        <v>92</v>
      </c>
      <c r="E54" s="22" t="s">
        <v>93</v>
      </c>
      <c r="F54" s="16" t="n">
        <v>15.1933333333333</v>
      </c>
      <c r="G54" s="16" t="n">
        <v>20.275</v>
      </c>
      <c r="H54" s="16" t="n">
        <f aca="false">AVERAGE(F54:G54)</f>
        <v>17.7341666666667</v>
      </c>
      <c r="I54" s="16" t="n">
        <f aca="false">+IF(H54=0," ",(5/EXP(H54/5.5)))</f>
        <v>0.198899416460552</v>
      </c>
      <c r="J54" s="16" t="n">
        <f aca="false">+AVERAGE(H45:H54)</f>
        <v>16.7673380952381</v>
      </c>
    </row>
    <row r="55" customFormat="false" ht="12.75" hidden="false" customHeight="false" outlineLevel="0" collapsed="false">
      <c r="A55" s="6"/>
      <c r="B55" s="21" t="n">
        <f aca="false">+B54+100</f>
        <v>3600</v>
      </c>
      <c r="C55" s="21" t="n">
        <f aca="false">+B55+100</f>
        <v>3700</v>
      </c>
      <c r="D55" s="22" t="s">
        <v>94</v>
      </c>
      <c r="E55" s="22" t="s">
        <v>95</v>
      </c>
      <c r="F55" s="16" t="n">
        <v>14.11</v>
      </c>
      <c r="G55" s="16" t="n">
        <v>15.276</v>
      </c>
      <c r="H55" s="16" t="n">
        <f aca="false">AVERAGE(F55:G55)</f>
        <v>14.693</v>
      </c>
      <c r="I55" s="16" t="n">
        <f aca="false">+IF(H55=0," ",(5/EXP(H55/5.5)))</f>
        <v>0.345757840114256</v>
      </c>
      <c r="J55" s="16" t="n">
        <f aca="false">+AVERAGE(H46:H55)</f>
        <v>16.8165380952381</v>
      </c>
    </row>
    <row r="56" customFormat="false" ht="12.75" hidden="false" customHeight="false" outlineLevel="0" collapsed="false">
      <c r="A56" s="6"/>
      <c r="B56" s="21" t="n">
        <f aca="false">+B55+100</f>
        <v>3700</v>
      </c>
      <c r="C56" s="21" t="n">
        <f aca="false">+B56+100</f>
        <v>3800</v>
      </c>
      <c r="D56" s="22" t="s">
        <v>96</v>
      </c>
      <c r="E56" s="22" t="s">
        <v>97</v>
      </c>
      <c r="F56" s="16" t="n">
        <v>16.26</v>
      </c>
      <c r="G56" s="16" t="n">
        <v>14.06</v>
      </c>
      <c r="H56" s="16" t="n">
        <f aca="false">AVERAGE(F56:G56)</f>
        <v>15.16</v>
      </c>
      <c r="I56" s="16" t="n">
        <f aca="false">+IF(H56=0," ",(5/EXP(H56/5.5)))</f>
        <v>0.317611696051204</v>
      </c>
      <c r="J56" s="16" t="n">
        <f aca="false">+AVERAGE(H47:H56)</f>
        <v>16.5699130952381</v>
      </c>
    </row>
    <row r="57" customFormat="false" ht="12.75" hidden="false" customHeight="false" outlineLevel="0" collapsed="false">
      <c r="A57" s="6"/>
      <c r="B57" s="21" t="n">
        <f aca="false">+B56+100</f>
        <v>3800</v>
      </c>
      <c r="C57" s="21" t="n">
        <f aca="false">+B57+100</f>
        <v>3900</v>
      </c>
      <c r="D57" s="22" t="s">
        <v>98</v>
      </c>
      <c r="E57" s="22" t="s">
        <v>99</v>
      </c>
      <c r="F57" s="16" t="n">
        <v>21.54</v>
      </c>
      <c r="G57" s="16" t="n">
        <v>20.275</v>
      </c>
      <c r="H57" s="16" t="n">
        <f aca="false">AVERAGE(F57:G57)</f>
        <v>20.9075</v>
      </c>
      <c r="I57" s="16" t="n">
        <f aca="false">+IF(H57=0," ",(5/EXP(H57/5.5)))</f>
        <v>0.111701435240001</v>
      </c>
      <c r="J57" s="16" t="n">
        <f aca="false">+AVERAGE(H48:H57)</f>
        <v>16.698675</v>
      </c>
    </row>
    <row r="58" customFormat="false" ht="12.75" hidden="false" customHeight="false" outlineLevel="0" collapsed="false">
      <c r="A58" s="6"/>
      <c r="B58" s="21" t="n">
        <f aca="false">+B57+100</f>
        <v>3900</v>
      </c>
      <c r="C58" s="21" t="n">
        <f aca="false">+B58+100</f>
        <v>4000</v>
      </c>
      <c r="D58" s="22" t="s">
        <v>100</v>
      </c>
      <c r="E58" s="22" t="s">
        <v>101</v>
      </c>
      <c r="F58" s="16" t="n">
        <v>17.1125</v>
      </c>
      <c r="G58" s="16" t="n">
        <v>14.7</v>
      </c>
      <c r="H58" s="16" t="n">
        <f aca="false">AVERAGE(F58:G58)</f>
        <v>15.90625</v>
      </c>
      <c r="I58" s="16" t="n">
        <f aca="false">+IF(H58=0," ",(5/EXP(H58/5.5)))</f>
        <v>0.277313250888851</v>
      </c>
      <c r="J58" s="16" t="n">
        <f aca="false">+AVERAGE(H49:H58)</f>
        <v>16.7111333333333</v>
      </c>
    </row>
    <row r="59" customFormat="false" ht="12.75" hidden="false" customHeight="false" outlineLevel="0" collapsed="false">
      <c r="A59" s="6"/>
      <c r="B59" s="21" t="n">
        <f aca="false">+B58+100</f>
        <v>4000</v>
      </c>
      <c r="C59" s="21" t="n">
        <f aca="false">+B59+100</f>
        <v>4100</v>
      </c>
      <c r="D59" s="22" t="s">
        <v>102</v>
      </c>
      <c r="E59" s="22" t="s">
        <v>103</v>
      </c>
      <c r="F59" s="16" t="n">
        <v>18.0975</v>
      </c>
      <c r="G59" s="16" t="n">
        <v>18.675</v>
      </c>
      <c r="H59" s="16" t="n">
        <f aca="false">AVERAGE(F59:G59)</f>
        <v>18.38625</v>
      </c>
      <c r="I59" s="16" t="n">
        <f aca="false">+IF(H59=0," ",(5/EXP(H59/5.5)))</f>
        <v>0.176662060688152</v>
      </c>
      <c r="J59" s="16" t="n">
        <f aca="false">+AVERAGE(H50:H59)</f>
        <v>17.0272583333333</v>
      </c>
    </row>
    <row r="60" customFormat="false" ht="12.75" hidden="false" customHeight="false" outlineLevel="0" collapsed="false">
      <c r="A60" s="6"/>
      <c r="B60" s="21" t="n">
        <f aca="false">+B59+100</f>
        <v>4100</v>
      </c>
      <c r="C60" s="21" t="n">
        <f aca="false">+B60+100</f>
        <v>4200</v>
      </c>
      <c r="D60" s="22" t="s">
        <v>104</v>
      </c>
      <c r="E60" s="22" t="s">
        <v>105</v>
      </c>
      <c r="F60" s="16" t="n">
        <v>20</v>
      </c>
      <c r="G60" s="16" t="n">
        <v>20</v>
      </c>
      <c r="H60" s="16" t="n">
        <f aca="false">AVERAGE(F60:G60)</f>
        <v>20</v>
      </c>
      <c r="I60" s="16" t="n">
        <f aca="false">+IF(H60=0," ",(5/EXP(H60/5.5)))</f>
        <v>0.131739904072244</v>
      </c>
      <c r="J60" s="16" t="n">
        <f aca="false">+AVERAGE(H51:H60)</f>
        <v>17.022425</v>
      </c>
    </row>
    <row r="61" customFormat="false" ht="12.75" hidden="false" customHeight="false" outlineLevel="0" collapsed="false">
      <c r="A61" s="6"/>
      <c r="B61" s="21" t="n">
        <f aca="false">+B60+100</f>
        <v>4200</v>
      </c>
      <c r="C61" s="21" t="n">
        <f aca="false">+B61+100</f>
        <v>4300</v>
      </c>
      <c r="D61" s="22" t="s">
        <v>106</v>
      </c>
      <c r="E61" s="22" t="s">
        <v>107</v>
      </c>
      <c r="F61" s="16" t="n">
        <v>14.01</v>
      </c>
      <c r="G61" s="16" t="n">
        <v>14.0466666666667</v>
      </c>
      <c r="H61" s="16" t="n">
        <f aca="false">AVERAGE(F61:G61)</f>
        <v>14.0283333333333</v>
      </c>
      <c r="I61" s="16" t="n">
        <f aca="false">+IF(H61=0," ",(5/EXP(H61/5.5)))</f>
        <v>0.390171790582525</v>
      </c>
      <c r="J61" s="16" t="n">
        <f aca="false">+AVERAGE(H52:H61)</f>
        <v>17.2827583333333</v>
      </c>
    </row>
    <row r="62" customFormat="false" ht="12.75" hidden="false" customHeight="false" outlineLevel="0" collapsed="false">
      <c r="A62" s="6"/>
      <c r="B62" s="21" t="n">
        <f aca="false">+B61+100</f>
        <v>4300</v>
      </c>
      <c r="C62" s="21" t="n">
        <f aca="false">+B62+100</f>
        <v>4400</v>
      </c>
      <c r="D62" s="22" t="s">
        <v>108</v>
      </c>
      <c r="E62" s="22" t="s">
        <v>109</v>
      </c>
      <c r="F62" s="16" t="n">
        <v>11.31</v>
      </c>
      <c r="G62" s="16" t="n">
        <v>12.96</v>
      </c>
      <c r="H62" s="16" t="n">
        <f aca="false">AVERAGE(F62:G62)</f>
        <v>12.135</v>
      </c>
      <c r="I62" s="16" t="n">
        <f aca="false">+IF(H62=0," ",(5/EXP(H62/5.5)))</f>
        <v>0.550501430690731</v>
      </c>
      <c r="J62" s="16" t="n">
        <f aca="false">+AVERAGE(H53:H62)</f>
        <v>16.7850083333333</v>
      </c>
    </row>
    <row r="63" customFormat="false" ht="12.75" hidden="false" customHeight="false" outlineLevel="0" collapsed="false">
      <c r="A63" s="6"/>
      <c r="B63" s="21" t="n">
        <f aca="false">+B62+100</f>
        <v>4400</v>
      </c>
      <c r="C63" s="21" t="n">
        <f aca="false">+B63+100</f>
        <v>4500</v>
      </c>
      <c r="D63" s="22" t="s">
        <v>110</v>
      </c>
      <c r="E63" s="22" t="s">
        <v>111</v>
      </c>
      <c r="F63" s="16" t="n">
        <v>11.11</v>
      </c>
      <c r="G63" s="16" t="n">
        <v>11.165</v>
      </c>
      <c r="H63" s="16" t="n">
        <f aca="false">AVERAGE(F63:G63)</f>
        <v>11.1375</v>
      </c>
      <c r="I63" s="16" t="n">
        <f aca="false">+IF(H63=0," ",(5/EXP(H63/5.5)))</f>
        <v>0.659969215939151</v>
      </c>
      <c r="J63" s="16" t="n">
        <f aca="false">+AVERAGE(H54:H63)</f>
        <v>16.0088</v>
      </c>
    </row>
    <row r="64" customFormat="false" ht="12.75" hidden="false" customHeight="false" outlineLevel="0" collapsed="false">
      <c r="A64" s="6"/>
      <c r="B64" s="21" t="n">
        <f aca="false">+B63+100</f>
        <v>4500</v>
      </c>
      <c r="C64" s="21" t="n">
        <f aca="false">+B64+100</f>
        <v>4600</v>
      </c>
      <c r="D64" s="22" t="s">
        <v>112</v>
      </c>
      <c r="E64" s="22" t="s">
        <v>113</v>
      </c>
      <c r="F64" s="16" t="n">
        <v>12.5325</v>
      </c>
      <c r="G64" s="16" t="n">
        <v>12.12</v>
      </c>
      <c r="H64" s="16" t="n">
        <f aca="false">AVERAGE(F64:G64)</f>
        <v>12.32625</v>
      </c>
      <c r="I64" s="16" t="n">
        <f aca="false">+IF(H64=0," ",(5/EXP(H64/5.5)))</f>
        <v>0.531687987580933</v>
      </c>
      <c r="J64" s="16" t="n">
        <f aca="false">+AVERAGE(H55:H64)</f>
        <v>15.4680083333333</v>
      </c>
    </row>
    <row r="65" customFormat="false" ht="12.75" hidden="false" customHeight="false" outlineLevel="0" collapsed="false">
      <c r="A65" s="6"/>
      <c r="B65" s="21" t="n">
        <f aca="false">+B64+100</f>
        <v>4600</v>
      </c>
      <c r="C65" s="21" t="n">
        <f aca="false">+B65+100</f>
        <v>4700</v>
      </c>
      <c r="D65" s="22" t="s">
        <v>114</v>
      </c>
      <c r="E65" s="22" t="s">
        <v>115</v>
      </c>
      <c r="F65" s="16" t="n">
        <v>14.776</v>
      </c>
      <c r="G65" s="16" t="n">
        <v>15.634</v>
      </c>
      <c r="H65" s="16" t="n">
        <f aca="false">AVERAGE(F65:G65)</f>
        <v>15.205</v>
      </c>
      <c r="I65" s="16" t="n">
        <f aca="false">+IF(H65=0," ",(5/EXP(H65/5.5)))</f>
        <v>0.3150236567725</v>
      </c>
      <c r="J65" s="16" t="n">
        <f aca="false">+AVERAGE(H56:H65)</f>
        <v>15.5192083333333</v>
      </c>
    </row>
    <row r="66" customFormat="false" ht="12.75" hidden="false" customHeight="false" outlineLevel="0" collapsed="false">
      <c r="A66" s="6"/>
      <c r="B66" s="21" t="n">
        <f aca="false">+B65+100</f>
        <v>4700</v>
      </c>
      <c r="C66" s="21" t="n">
        <f aca="false">+B66+100</f>
        <v>4800</v>
      </c>
      <c r="D66" s="22" t="s">
        <v>116</v>
      </c>
      <c r="E66" s="22" t="s">
        <v>117</v>
      </c>
      <c r="F66" s="16" t="n">
        <v>19.1425</v>
      </c>
      <c r="G66" s="16" t="n">
        <v>17.29</v>
      </c>
      <c r="H66" s="16" t="n">
        <f aca="false">AVERAGE(F66:G66)</f>
        <v>18.21625</v>
      </c>
      <c r="I66" s="16" t="n">
        <f aca="false">+IF(H66=0," ",(5/EXP(H66/5.5)))</f>
        <v>0.182207789589095</v>
      </c>
      <c r="J66" s="16" t="n">
        <f aca="false">+AVERAGE(H57:H66)</f>
        <v>15.8248333333333</v>
      </c>
    </row>
    <row r="67" customFormat="false" ht="12.75" hidden="false" customHeight="false" outlineLevel="0" collapsed="false">
      <c r="A67" s="6"/>
      <c r="B67" s="21" t="n">
        <f aca="false">+B66+100</f>
        <v>4800</v>
      </c>
      <c r="C67" s="21" t="n">
        <f aca="false">+B67+100</f>
        <v>4900</v>
      </c>
      <c r="D67" s="22" t="s">
        <v>118</v>
      </c>
      <c r="E67" s="22" t="s">
        <v>119</v>
      </c>
      <c r="F67" s="16" t="n">
        <v>21.528</v>
      </c>
      <c r="G67" s="16" t="n">
        <v>21.638</v>
      </c>
      <c r="H67" s="16" t="n">
        <f aca="false">AVERAGE(F67:G67)</f>
        <v>21.583</v>
      </c>
      <c r="I67" s="16" t="n">
        <f aca="false">+IF(H67=0," ",(5/EXP(H67/5.5)))</f>
        <v>0.0987914806932047</v>
      </c>
      <c r="J67" s="16" t="n">
        <f aca="false">+AVERAGE(H58:H67)</f>
        <v>15.8923833333333</v>
      </c>
    </row>
    <row r="68" customFormat="false" ht="12.75" hidden="false" customHeight="false" outlineLevel="0" collapsed="false">
      <c r="A68" s="6"/>
      <c r="B68" s="21" t="n">
        <f aca="false">+B67+100</f>
        <v>4900</v>
      </c>
      <c r="C68" s="21" t="n">
        <f aca="false">+B68+100</f>
        <v>5000</v>
      </c>
      <c r="D68" s="22" t="s">
        <v>120</v>
      </c>
      <c r="E68" s="22" t="s">
        <v>121</v>
      </c>
      <c r="F68" s="16" t="n">
        <v>21.1375</v>
      </c>
      <c r="G68" s="16" t="n">
        <v>21.1866666666667</v>
      </c>
      <c r="H68" s="16" t="n">
        <f aca="false">AVERAGE(F68:G68)</f>
        <v>21.1620833333333</v>
      </c>
      <c r="I68" s="16" t="n">
        <f aca="false">+IF(H68=0," ",(5/EXP(H68/5.5)))</f>
        <v>0.10664885152938</v>
      </c>
      <c r="J68" s="16" t="n">
        <f aca="false">+AVERAGE(H59:H68)</f>
        <v>16.4179666666667</v>
      </c>
    </row>
    <row r="69" customFormat="false" ht="12.75" hidden="false" customHeight="false" outlineLevel="0" collapsed="false">
      <c r="A69" s="6"/>
      <c r="B69" s="21" t="n">
        <f aca="false">+B68+100</f>
        <v>5000</v>
      </c>
      <c r="C69" s="21" t="n">
        <f aca="false">+B69+100</f>
        <v>5100</v>
      </c>
      <c r="D69" s="22" t="s">
        <v>122</v>
      </c>
      <c r="E69" s="22" t="s">
        <v>123</v>
      </c>
      <c r="F69" s="16" t="n">
        <v>17.63875</v>
      </c>
      <c r="G69" s="16" t="n">
        <v>17.075</v>
      </c>
      <c r="H69" s="16" t="n">
        <f aca="false">AVERAGE(F69:G69)</f>
        <v>17.356875</v>
      </c>
      <c r="I69" s="16" t="n">
        <f aca="false">+IF(H69=0," ",(5/EXP(H69/5.5)))</f>
        <v>0.213022487844382</v>
      </c>
      <c r="J69" s="16" t="n">
        <f aca="false">+AVERAGE(H60:H69)</f>
        <v>16.3150291666667</v>
      </c>
    </row>
    <row r="70" customFormat="false" ht="12.75" hidden="false" customHeight="false" outlineLevel="0" collapsed="false">
      <c r="A70" s="6"/>
      <c r="B70" s="21" t="n">
        <f aca="false">+B69+100</f>
        <v>5100</v>
      </c>
      <c r="C70" s="21" t="n">
        <f aca="false">+B70+100</f>
        <v>5200</v>
      </c>
      <c r="D70" s="22" t="s">
        <v>124</v>
      </c>
      <c r="E70" s="22" t="s">
        <v>125</v>
      </c>
      <c r="F70" s="16" t="n">
        <v>18.918</v>
      </c>
      <c r="G70" s="16" t="n">
        <v>18.104</v>
      </c>
      <c r="H70" s="16" t="n">
        <f aca="false">AVERAGE(F70:G70)</f>
        <v>18.511</v>
      </c>
      <c r="I70" s="16" t="n">
        <f aca="false">+IF(H70=0," ",(5/EXP(H70/5.5)))</f>
        <v>0.172700145521786</v>
      </c>
      <c r="J70" s="16" t="n">
        <f aca="false">+AVERAGE(H61:H70)</f>
        <v>16.1661291666667</v>
      </c>
    </row>
    <row r="71" customFormat="false" ht="12.75" hidden="false" customHeight="false" outlineLevel="0" collapsed="false">
      <c r="A71" s="6"/>
      <c r="B71" s="21" t="n">
        <f aca="false">+B70+100</f>
        <v>5200</v>
      </c>
      <c r="C71" s="21" t="n">
        <f aca="false">+B71+100</f>
        <v>5300</v>
      </c>
      <c r="D71" s="22" t="s">
        <v>126</v>
      </c>
      <c r="E71" s="22" t="s">
        <v>127</v>
      </c>
      <c r="F71" s="16" t="n">
        <v>14.43</v>
      </c>
      <c r="G71" s="16" t="n">
        <v>19.6166666666667</v>
      </c>
      <c r="H71" s="16" t="n">
        <f aca="false">AVERAGE(F71:G71)</f>
        <v>17.0233333333333</v>
      </c>
      <c r="I71" s="16" t="n">
        <f aca="false">+IF(H71=0," ",(5/EXP(H71/5.5)))</f>
        <v>0.226340765647708</v>
      </c>
      <c r="J71" s="16" t="n">
        <f aca="false">+AVERAGE(H62:H71)</f>
        <v>16.4656291666667</v>
      </c>
    </row>
    <row r="72" customFormat="false" ht="12.75" hidden="false" customHeight="false" outlineLevel="0" collapsed="false">
      <c r="A72" s="6"/>
      <c r="B72" s="21" t="n">
        <f aca="false">+B71+100</f>
        <v>5300</v>
      </c>
      <c r="C72" s="21" t="n">
        <f aca="false">+B72+100</f>
        <v>5400</v>
      </c>
      <c r="D72" s="22" t="s">
        <v>128</v>
      </c>
      <c r="E72" s="22" t="s">
        <v>129</v>
      </c>
      <c r="F72" s="16" t="n">
        <v>16.46</v>
      </c>
      <c r="G72" s="16" t="n">
        <v>15.712</v>
      </c>
      <c r="H72" s="16" t="n">
        <f aca="false">AVERAGE(F72:G72)</f>
        <v>16.086</v>
      </c>
      <c r="I72" s="16" t="n">
        <f aca="false">+IF(H72=0," ",(5/EXP(H72/5.5)))</f>
        <v>0.268396648668865</v>
      </c>
      <c r="J72" s="16" t="n">
        <f aca="false">+AVERAGE(H63:H72)</f>
        <v>16.8607291666667</v>
      </c>
    </row>
    <row r="73" customFormat="false" ht="12.75" hidden="false" customHeight="false" outlineLevel="0" collapsed="false">
      <c r="A73" s="6"/>
      <c r="B73" s="21" t="n">
        <f aca="false">+B72+100</f>
        <v>5400</v>
      </c>
      <c r="C73" s="21" t="n">
        <f aca="false">+B73+100</f>
        <v>5500</v>
      </c>
      <c r="D73" s="22" t="s">
        <v>130</v>
      </c>
      <c r="E73" s="22" t="s">
        <v>131</v>
      </c>
      <c r="F73" s="16" t="n">
        <v>19.8366666666667</v>
      </c>
      <c r="G73" s="16" t="n">
        <v>19.7266666666667</v>
      </c>
      <c r="H73" s="16" t="n">
        <f aca="false">AVERAGE(F73:G73)</f>
        <v>19.7816666666667</v>
      </c>
      <c r="I73" s="16" t="n">
        <f aca="false">+IF(H73=0," ",(5/EXP(H73/5.5)))</f>
        <v>0.137074767446902</v>
      </c>
      <c r="J73" s="16" t="n">
        <f aca="false">+AVERAGE(H64:H73)</f>
        <v>17.7251458333333</v>
      </c>
    </row>
    <row r="74" customFormat="false" ht="12.75" hidden="false" customHeight="false" outlineLevel="0" collapsed="false">
      <c r="A74" s="6"/>
      <c r="B74" s="21" t="n">
        <f aca="false">+B73+100</f>
        <v>5500</v>
      </c>
      <c r="C74" s="21" t="n">
        <f aca="false">+B74+100</f>
        <v>5600</v>
      </c>
      <c r="D74" s="22" t="s">
        <v>132</v>
      </c>
      <c r="E74" s="22" t="s">
        <v>133</v>
      </c>
      <c r="F74" s="16" t="n">
        <v>19.54</v>
      </c>
      <c r="G74" s="16" t="n">
        <v>20.2</v>
      </c>
      <c r="H74" s="16" t="n">
        <f aca="false">AVERAGE(F74:G74)</f>
        <v>19.87</v>
      </c>
      <c r="I74" s="16" t="n">
        <f aca="false">+IF(H74=0," ",(5/EXP(H74/5.5)))</f>
        <v>0.134890848084069</v>
      </c>
      <c r="J74" s="16" t="n">
        <f aca="false">+AVERAGE(H65:H74)</f>
        <v>18.4795208333333</v>
      </c>
    </row>
    <row r="75" customFormat="false" ht="12.75" hidden="false" customHeight="false" outlineLevel="0" collapsed="false">
      <c r="A75" s="6"/>
      <c r="B75" s="21" t="n">
        <f aca="false">+B74+100</f>
        <v>5600</v>
      </c>
      <c r="C75" s="21" t="n">
        <f aca="false">+B75+100</f>
        <v>5700</v>
      </c>
      <c r="D75" s="22" t="s">
        <v>134</v>
      </c>
      <c r="E75" s="22" t="s">
        <v>135</v>
      </c>
      <c r="F75" s="16" t="n">
        <v>22.14</v>
      </c>
      <c r="G75" s="16" t="n">
        <v>21.81</v>
      </c>
      <c r="H75" s="16" t="n">
        <f aca="false">AVERAGE(F75:G75)</f>
        <v>21.975</v>
      </c>
      <c r="I75" s="16" t="n">
        <f aca="false">+IF(H75=0," ",(5/EXP(H75/5.5)))</f>
        <v>0.0919954064546453</v>
      </c>
      <c r="J75" s="16" t="n">
        <f aca="false">+AVERAGE(H66:H75)</f>
        <v>19.1565208333333</v>
      </c>
    </row>
    <row r="76" customFormat="false" ht="12.75" hidden="false" customHeight="false" outlineLevel="0" collapsed="false">
      <c r="A76" s="6"/>
      <c r="B76" s="21" t="n">
        <f aca="false">+B75+100</f>
        <v>5700</v>
      </c>
      <c r="C76" s="21" t="n">
        <f aca="false">+B76+100</f>
        <v>5800</v>
      </c>
      <c r="D76" s="22" t="s">
        <v>136</v>
      </c>
      <c r="E76" s="22" t="s">
        <v>137</v>
      </c>
      <c r="F76" s="16" t="n">
        <v>20.92</v>
      </c>
      <c r="G76" s="16" t="n">
        <v>19.71</v>
      </c>
      <c r="H76" s="16" t="n">
        <f aca="false">AVERAGE(F76:G76)</f>
        <v>20.315</v>
      </c>
      <c r="I76" s="16" t="n">
        <f aca="false">+IF(H76=0," ",(5/EXP(H76/5.5)))</f>
        <v>0.124406798331619</v>
      </c>
      <c r="J76" s="16" t="n">
        <f aca="false">+AVERAGE(H67:H76)</f>
        <v>19.3663958333333</v>
      </c>
    </row>
    <row r="77" customFormat="false" ht="12.75" hidden="false" customHeight="false" outlineLevel="0" collapsed="false">
      <c r="A77" s="6"/>
      <c r="B77" s="21" t="n">
        <f aca="false">+B76+100</f>
        <v>5800</v>
      </c>
      <c r="C77" s="21" t="n">
        <f aca="false">+B77+100</f>
        <v>5900</v>
      </c>
      <c r="D77" s="22" t="s">
        <v>138</v>
      </c>
      <c r="E77" s="22" t="s">
        <v>139</v>
      </c>
      <c r="F77" s="16" t="n">
        <v>15.145</v>
      </c>
      <c r="G77" s="16" t="n">
        <v>15.86</v>
      </c>
      <c r="H77" s="16" t="n">
        <f aca="false">AVERAGE(F77:G77)</f>
        <v>15.5025</v>
      </c>
      <c r="I77" s="16" t="n">
        <f aca="false">+IF(H77=0," ",(5/EXP(H77/5.5)))</f>
        <v>0.298436394919267</v>
      </c>
      <c r="J77" s="16" t="n">
        <f aca="false">+AVERAGE(H68:H77)</f>
        <v>18.7583458333333</v>
      </c>
    </row>
    <row r="78" customFormat="false" ht="12.75" hidden="false" customHeight="false" outlineLevel="0" collapsed="false">
      <c r="A78" s="6"/>
      <c r="B78" s="21" t="n">
        <f aca="false">+B77+100</f>
        <v>5900</v>
      </c>
      <c r="C78" s="21" t="n">
        <f aca="false">+B78+100</f>
        <v>6000</v>
      </c>
      <c r="D78" s="22" t="s">
        <v>140</v>
      </c>
      <c r="E78" s="22" t="s">
        <v>141</v>
      </c>
      <c r="F78" s="16" t="n">
        <v>10.0425</v>
      </c>
      <c r="G78" s="16" t="n">
        <v>10.675</v>
      </c>
      <c r="H78" s="16" t="n">
        <f aca="false">AVERAGE(F78:G78)</f>
        <v>10.35875</v>
      </c>
      <c r="I78" s="16" t="n">
        <f aca="false">+IF(H78=0," ",(5/EXP(H78/5.5)))</f>
        <v>0.760353989506604</v>
      </c>
      <c r="J78" s="16" t="n">
        <f aca="false">+AVERAGE(H69:H78)</f>
        <v>17.6780125</v>
      </c>
    </row>
    <row r="79" customFormat="false" ht="12.75" hidden="false" customHeight="false" outlineLevel="0" collapsed="false">
      <c r="A79" s="6"/>
      <c r="B79" s="21" t="n">
        <f aca="false">+B78+100</f>
        <v>6000</v>
      </c>
      <c r="C79" s="21" t="n">
        <f aca="false">+B79+100</f>
        <v>6100</v>
      </c>
      <c r="D79" s="22" t="s">
        <v>142</v>
      </c>
      <c r="E79" s="22" t="s">
        <v>143</v>
      </c>
      <c r="F79" s="16" t="n">
        <v>11.5725</v>
      </c>
      <c r="G79" s="16" t="n">
        <v>11.6275</v>
      </c>
      <c r="H79" s="16" t="n">
        <f aca="false">AVERAGE(F79:G79)</f>
        <v>11.6</v>
      </c>
      <c r="I79" s="16" t="n">
        <f aca="false">+IF(H79=0," ",(5/EXP(H79/5.5)))</f>
        <v>0.606741164400104</v>
      </c>
      <c r="J79" s="16" t="n">
        <f aca="false">+AVERAGE(H70:H79)</f>
        <v>17.102325</v>
      </c>
    </row>
    <row r="80" customFormat="false" ht="12.75" hidden="false" customHeight="false" outlineLevel="0" collapsed="false">
      <c r="A80" s="6"/>
      <c r="B80" s="21" t="n">
        <f aca="false">+B79+100</f>
        <v>6100</v>
      </c>
      <c r="C80" s="21" t="n">
        <f aca="false">+B80+100</f>
        <v>6200</v>
      </c>
      <c r="D80" s="22" t="s">
        <v>144</v>
      </c>
      <c r="E80" s="22" t="s">
        <v>145</v>
      </c>
      <c r="F80" s="16" t="n">
        <v>17.125</v>
      </c>
      <c r="G80" s="16" t="n">
        <v>19.2666666666667</v>
      </c>
      <c r="H80" s="16" t="n">
        <f aca="false">AVERAGE(F80:G80)</f>
        <v>18.1958333333333</v>
      </c>
      <c r="I80" s="16" t="n">
        <f aca="false">+IF(H80=0," ",(5/EXP(H80/5.5)))</f>
        <v>0.182885423942129</v>
      </c>
      <c r="J80" s="16" t="n">
        <f aca="false">+AVERAGE(H71:H80)</f>
        <v>17.0708083333333</v>
      </c>
    </row>
    <row r="81" customFormat="false" ht="12.75" hidden="false" customHeight="false" outlineLevel="0" collapsed="false">
      <c r="A81" s="6"/>
      <c r="B81" s="21" t="n">
        <f aca="false">+B80+100</f>
        <v>6200</v>
      </c>
      <c r="C81" s="21" t="n">
        <f aca="false">+B81+100</f>
        <v>6300</v>
      </c>
      <c r="D81" s="22" t="s">
        <v>146</v>
      </c>
      <c r="E81" s="22" t="s">
        <v>147</v>
      </c>
      <c r="F81" s="16" t="n">
        <v>22.09</v>
      </c>
      <c r="G81" s="16" t="n">
        <v>23.41</v>
      </c>
      <c r="H81" s="16" t="n">
        <f aca="false">AVERAGE(F81:G81)</f>
        <v>22.75</v>
      </c>
      <c r="I81" s="16" t="n">
        <f aca="false">+IF(H81=0," ",(5/EXP(H81/5.5)))</f>
        <v>0.079904290927417</v>
      </c>
      <c r="J81" s="16" t="n">
        <f aca="false">+AVERAGE(H72:H81)</f>
        <v>17.643475</v>
      </c>
    </row>
    <row r="82" customFormat="false" ht="12.75" hidden="false" customHeight="false" outlineLevel="0" collapsed="false">
      <c r="A82" s="6"/>
      <c r="B82" s="21" t="n">
        <f aca="false">+B81+100</f>
        <v>6300</v>
      </c>
      <c r="C82" s="21" t="n">
        <f aca="false">+B82+100</f>
        <v>6400</v>
      </c>
      <c r="D82" s="22" t="s">
        <v>148</v>
      </c>
      <c r="E82" s="22" t="s">
        <v>149</v>
      </c>
      <c r="F82" s="16" t="n">
        <v>21.18</v>
      </c>
      <c r="G82" s="16" t="n">
        <v>21.855</v>
      </c>
      <c r="H82" s="16" t="n">
        <f aca="false">AVERAGE(F82:G82)</f>
        <v>21.5175</v>
      </c>
      <c r="I82" s="16" t="n">
        <f aca="false">+IF(H82=0," ",(5/EXP(H82/5.5)))</f>
        <v>0.0999750309333323</v>
      </c>
      <c r="J82" s="16" t="n">
        <f aca="false">+AVERAGE(H73:H82)</f>
        <v>18.186625</v>
      </c>
    </row>
    <row r="83" customFormat="false" ht="12.75" hidden="false" customHeight="false" outlineLevel="0" collapsed="false">
      <c r="A83" s="6"/>
      <c r="B83" s="21" t="n">
        <f aca="false">+B82+100</f>
        <v>6400</v>
      </c>
      <c r="C83" s="21" t="n">
        <f aca="false">+B83+100</f>
        <v>6500</v>
      </c>
      <c r="D83" s="22" t="s">
        <v>150</v>
      </c>
      <c r="E83" s="22" t="s">
        <v>151</v>
      </c>
      <c r="F83" s="16" t="n">
        <v>15.122</v>
      </c>
      <c r="G83" s="16" t="n">
        <v>15.034</v>
      </c>
      <c r="H83" s="16" t="n">
        <f aca="false">AVERAGE(F83:G83)</f>
        <v>15.078</v>
      </c>
      <c r="I83" s="16" t="n">
        <f aca="false">+IF(H83=0," ",(5/EXP(H83/5.5)))</f>
        <v>0.322382473306561</v>
      </c>
      <c r="J83" s="16" t="n">
        <f aca="false">+AVERAGE(H74:H83)</f>
        <v>17.7162583333333</v>
      </c>
    </row>
    <row r="84" customFormat="false" ht="12.75" hidden="false" customHeight="false" outlineLevel="0" collapsed="false">
      <c r="A84" s="6"/>
      <c r="B84" s="21" t="n">
        <f aca="false">+B83+100</f>
        <v>6500</v>
      </c>
      <c r="C84" s="21" t="n">
        <f aca="false">+B84+100</f>
        <v>6600</v>
      </c>
      <c r="D84" s="22" t="s">
        <v>152</v>
      </c>
      <c r="E84" s="22" t="s">
        <v>153</v>
      </c>
      <c r="F84" s="16" t="n">
        <v>19.195</v>
      </c>
      <c r="G84" s="16" t="n">
        <v>20.1233333333333</v>
      </c>
      <c r="H84" s="16" t="n">
        <f aca="false">AVERAGE(F84:G84)</f>
        <v>19.6591666666667</v>
      </c>
      <c r="I84" s="16" t="n">
        <f aca="false">+IF(H84=0," ",(5/EXP(H84/5.5)))</f>
        <v>0.140162049831753</v>
      </c>
      <c r="J84" s="16" t="n">
        <f aca="false">+AVERAGE(H75:H84)</f>
        <v>17.695175</v>
      </c>
    </row>
    <row r="85" customFormat="false" ht="12.75" hidden="false" customHeight="false" outlineLevel="0" collapsed="false">
      <c r="A85" s="6"/>
      <c r="B85" s="21" t="n">
        <f aca="false">+B84+100</f>
        <v>6600</v>
      </c>
      <c r="C85" s="21" t="n">
        <f aca="false">+B85+100</f>
        <v>6700</v>
      </c>
      <c r="D85" s="22" t="s">
        <v>154</v>
      </c>
      <c r="E85" s="22" t="s">
        <v>155</v>
      </c>
      <c r="F85" s="16" t="n">
        <v>20</v>
      </c>
      <c r="G85" s="16" t="n">
        <v>20</v>
      </c>
      <c r="H85" s="16" t="n">
        <f aca="false">AVERAGE(F85:G85)</f>
        <v>20</v>
      </c>
      <c r="I85" s="16" t="n">
        <f aca="false">+IF(H85=0," ",(5/EXP(H85/5.5)))</f>
        <v>0.131739904072244</v>
      </c>
      <c r="J85" s="16" t="n">
        <f aca="false">+AVERAGE(H76:H85)</f>
        <v>17.497675</v>
      </c>
    </row>
    <row r="86" customFormat="false" ht="12.75" hidden="false" customHeight="false" outlineLevel="0" collapsed="false">
      <c r="A86" s="6"/>
      <c r="B86" s="21" t="n">
        <f aca="false">+B85+100</f>
        <v>6700</v>
      </c>
      <c r="C86" s="21" t="n">
        <f aca="false">+B86+100</f>
        <v>6800</v>
      </c>
      <c r="D86" s="22" t="s">
        <v>156</v>
      </c>
      <c r="E86" s="22" t="s">
        <v>157</v>
      </c>
      <c r="F86" s="16" t="n">
        <v>17.6271428571429</v>
      </c>
      <c r="G86" s="16" t="n">
        <v>17.5014285714286</v>
      </c>
      <c r="H86" s="16" t="n">
        <f aca="false">AVERAGE(F86:G86)</f>
        <v>17.5642857142857</v>
      </c>
      <c r="I86" s="16" t="n">
        <f aca="false">+IF(H86=0," ",(5/EXP(H86/5.5)))</f>
        <v>0.205138774298414</v>
      </c>
      <c r="J86" s="16" t="n">
        <f aca="false">+AVERAGE(H77:H86)</f>
        <v>17.2226035714286</v>
      </c>
    </row>
    <row r="87" customFormat="false" ht="12.75" hidden="false" customHeight="false" outlineLevel="0" collapsed="false">
      <c r="A87" s="6"/>
      <c r="B87" s="21" t="n">
        <f aca="false">+B86+100</f>
        <v>6800</v>
      </c>
      <c r="C87" s="21" t="n">
        <f aca="false">+B87+100</f>
        <v>6900</v>
      </c>
      <c r="D87" s="22" t="s">
        <v>158</v>
      </c>
      <c r="E87" s="22" t="s">
        <v>159</v>
      </c>
      <c r="F87" s="16" t="n">
        <v>15.0266666666667</v>
      </c>
      <c r="G87" s="16" t="n">
        <v>14.9166666666667</v>
      </c>
      <c r="H87" s="16" t="n">
        <f aca="false">AVERAGE(F87:G87)</f>
        <v>14.9716666666667</v>
      </c>
      <c r="I87" s="16" t="n">
        <f aca="false">+IF(H87=0," ",(5/EXP(H87/5.5)))</f>
        <v>0.32867584098586</v>
      </c>
      <c r="J87" s="16" t="n">
        <f aca="false">+AVERAGE(H78:H87)</f>
        <v>17.1695202380952</v>
      </c>
    </row>
    <row r="88" customFormat="false" ht="12.75" hidden="false" customHeight="false" outlineLevel="0" collapsed="false">
      <c r="A88" s="6"/>
      <c r="B88" s="21" t="n">
        <f aca="false">+B87+100</f>
        <v>6900</v>
      </c>
      <c r="C88" s="21" t="n">
        <f aca="false">+B88+100</f>
        <v>7000</v>
      </c>
      <c r="D88" s="22" t="s">
        <v>160</v>
      </c>
      <c r="E88" s="22" t="s">
        <v>161</v>
      </c>
      <c r="F88" s="16" t="n">
        <v>21.24</v>
      </c>
      <c r="G88" s="16" t="n">
        <v>20.03</v>
      </c>
      <c r="H88" s="16" t="n">
        <f aca="false">AVERAGE(F88:G88)</f>
        <v>20.635</v>
      </c>
      <c r="I88" s="16" t="n">
        <f aca="false">+IF(H88=0," ",(5/EXP(H88/5.5)))</f>
        <v>0.11737512583424</v>
      </c>
      <c r="J88" s="16" t="n">
        <f aca="false">+AVERAGE(H79:H88)</f>
        <v>18.1971452380952</v>
      </c>
    </row>
    <row r="89" customFormat="false" ht="12.75" hidden="false" customHeight="false" outlineLevel="0" collapsed="false">
      <c r="A89" s="6"/>
      <c r="B89" s="21" t="n">
        <f aca="false">+B88+100</f>
        <v>7000</v>
      </c>
      <c r="C89" s="21" t="n">
        <f aca="false">+B89+100</f>
        <v>7100</v>
      </c>
      <c r="D89" s="22" t="s">
        <v>162</v>
      </c>
      <c r="E89" s="22" t="s">
        <v>163</v>
      </c>
      <c r="F89" s="16" t="n">
        <v>11.5</v>
      </c>
      <c r="G89" s="16" t="n">
        <v>11.7475</v>
      </c>
      <c r="H89" s="16" t="n">
        <f aca="false">AVERAGE(F89:G89)</f>
        <v>11.62375</v>
      </c>
      <c r="I89" s="16" t="n">
        <f aca="false">+IF(H89=0," ",(5/EXP(H89/5.5)))</f>
        <v>0.604126794460465</v>
      </c>
      <c r="J89" s="16" t="n">
        <f aca="false">+AVERAGE(H80:H89)</f>
        <v>18.1995202380952</v>
      </c>
    </row>
    <row r="90" customFormat="false" ht="12.75" hidden="false" customHeight="false" outlineLevel="0" collapsed="false">
      <c r="A90" s="6"/>
      <c r="B90" s="21" t="n">
        <f aca="false">+B89+100</f>
        <v>7100</v>
      </c>
      <c r="C90" s="21" t="n">
        <f aca="false">+B90+100</f>
        <v>7200</v>
      </c>
      <c r="D90" s="22" t="s">
        <v>164</v>
      </c>
      <c r="E90" s="22" t="s">
        <v>165</v>
      </c>
      <c r="F90" s="16" t="n">
        <v>20</v>
      </c>
      <c r="G90" s="16" t="n">
        <v>20</v>
      </c>
      <c r="H90" s="16" t="n">
        <f aca="false">AVERAGE(F90:G90)</f>
        <v>20</v>
      </c>
      <c r="I90" s="16" t="n">
        <f aca="false">+IF(H90=0," ",(5/EXP(H90/5.5)))</f>
        <v>0.131739904072244</v>
      </c>
      <c r="J90" s="16" t="n">
        <f aca="false">+AVERAGE(H81:H90)</f>
        <v>18.3799369047619</v>
      </c>
    </row>
    <row r="91" customFormat="false" ht="12.75" hidden="false" customHeight="false" outlineLevel="0" collapsed="false">
      <c r="A91" s="6"/>
      <c r="B91" s="21" t="n">
        <f aca="false">+B90+100</f>
        <v>7200</v>
      </c>
      <c r="C91" s="21" t="n">
        <f aca="false">+B91+100</f>
        <v>7300</v>
      </c>
      <c r="D91" s="22" t="s">
        <v>166</v>
      </c>
      <c r="E91" s="22" t="s">
        <v>167</v>
      </c>
      <c r="F91" s="16" t="n">
        <v>18.45</v>
      </c>
      <c r="G91" s="16" t="n">
        <v>18.3033333333333</v>
      </c>
      <c r="H91" s="16" t="n">
        <f aca="false">AVERAGE(F91:G91)</f>
        <v>18.3766666666667</v>
      </c>
      <c r="I91" s="16" t="n">
        <f aca="false">+IF(H91=0," ",(5/EXP(H91/5.5)))</f>
        <v>0.176970149277978</v>
      </c>
      <c r="J91" s="16" t="n">
        <f aca="false">+AVERAGE(H82:H91)</f>
        <v>17.9426035714286</v>
      </c>
    </row>
    <row r="92" customFormat="false" ht="12.75" hidden="false" customHeight="false" outlineLevel="0" collapsed="false">
      <c r="A92" s="6"/>
      <c r="B92" s="21" t="n">
        <f aca="false">+B91+100</f>
        <v>7300</v>
      </c>
      <c r="C92" s="21" t="n">
        <f aca="false">+B92+100</f>
        <v>7400</v>
      </c>
      <c r="D92" s="22" t="s">
        <v>168</v>
      </c>
      <c r="E92" s="22" t="s">
        <v>169</v>
      </c>
      <c r="F92" s="16" t="n">
        <v>16.2857142857143</v>
      </c>
      <c r="G92" s="16" t="n">
        <v>15.8771428571429</v>
      </c>
      <c r="H92" s="16" t="n">
        <f aca="false">AVERAGE(F92:G92)</f>
        <v>16.0814285714286</v>
      </c>
      <c r="I92" s="16" t="n">
        <f aca="false">+IF(H92=0," ",(5/EXP(H92/5.5)))</f>
        <v>0.268619824333109</v>
      </c>
      <c r="J92" s="16" t="n">
        <f aca="false">+AVERAGE(H83:H92)</f>
        <v>17.3989964285714</v>
      </c>
    </row>
    <row r="93" customFormat="false" ht="12.75" hidden="false" customHeight="false" outlineLevel="0" collapsed="false">
      <c r="A93" s="6"/>
      <c r="B93" s="21" t="n">
        <f aca="false">+B92+100</f>
        <v>7400</v>
      </c>
      <c r="C93" s="21" t="n">
        <f aca="false">+B93+100</f>
        <v>7500</v>
      </c>
      <c r="D93" s="22" t="s">
        <v>170</v>
      </c>
      <c r="E93" s="22" t="s">
        <v>171</v>
      </c>
      <c r="F93" s="16" t="n">
        <v>17.4575</v>
      </c>
      <c r="G93" s="16" t="n">
        <v>17.705</v>
      </c>
      <c r="H93" s="16" t="n">
        <f aca="false">AVERAGE(F93:G93)</f>
        <v>17.58125</v>
      </c>
      <c r="I93" s="16" t="n">
        <f aca="false">+IF(H93=0," ",(5/EXP(H93/5.5)))</f>
        <v>0.204507015869631</v>
      </c>
      <c r="J93" s="16" t="n">
        <f aca="false">+AVERAGE(H84:H93)</f>
        <v>17.6493214285714</v>
      </c>
    </row>
    <row r="94" customFormat="false" ht="12.75" hidden="false" customHeight="false" outlineLevel="0" collapsed="false">
      <c r="A94" s="6"/>
      <c r="B94" s="21" t="n">
        <f aca="false">+B93+100</f>
        <v>7500</v>
      </c>
      <c r="C94" s="21" t="n">
        <f aca="false">+B94+100</f>
        <v>7600</v>
      </c>
      <c r="D94" s="22" t="s">
        <v>172</v>
      </c>
      <c r="E94" s="22" t="s">
        <v>173</v>
      </c>
      <c r="F94" s="16" t="n">
        <v>13.9814285714286</v>
      </c>
      <c r="G94" s="16" t="n">
        <v>14.0533333333333</v>
      </c>
      <c r="H94" s="16" t="n">
        <f aca="false">AVERAGE(F94:G94)</f>
        <v>14.017380952381</v>
      </c>
      <c r="I94" s="16" t="n">
        <f aca="false">+IF(H94=0," ",(5/EXP(H94/5.5)))</f>
        <v>0.39094953016869</v>
      </c>
      <c r="J94" s="16" t="n">
        <f aca="false">+AVERAGE(H85:H94)</f>
        <v>17.0851428571429</v>
      </c>
    </row>
    <row r="95" customFormat="false" ht="12.75" hidden="false" customHeight="false" outlineLevel="0" collapsed="false">
      <c r="A95" s="6"/>
      <c r="B95" s="21" t="n">
        <f aca="false">+B94+100</f>
        <v>7600</v>
      </c>
      <c r="C95" s="21" t="n">
        <f aca="false">+B95+100</f>
        <v>7700</v>
      </c>
      <c r="D95" s="22" t="s">
        <v>174</v>
      </c>
      <c r="E95" s="22" t="s">
        <v>175</v>
      </c>
      <c r="F95" s="16" t="n">
        <v>10.3516666666667</v>
      </c>
      <c r="G95" s="16" t="n">
        <v>9.80166666666667</v>
      </c>
      <c r="H95" s="16" t="n">
        <f aca="false">AVERAGE(F95:G95)</f>
        <v>10.0766666666667</v>
      </c>
      <c r="I95" s="16" t="n">
        <f aca="false">+IF(H95=0," ",(5/EXP(H95/5.5)))</f>
        <v>0.800368286047303</v>
      </c>
      <c r="J95" s="16" t="n">
        <f aca="false">+AVERAGE(H86:H95)</f>
        <v>16.0928095238095</v>
      </c>
    </row>
    <row r="96" customFormat="false" ht="12.75" hidden="false" customHeight="false" outlineLevel="0" collapsed="false">
      <c r="A96" s="6"/>
      <c r="B96" s="21" t="n">
        <f aca="false">+B95+100</f>
        <v>7700</v>
      </c>
      <c r="C96" s="21" t="n">
        <f aca="false">+B96+100</f>
        <v>7800</v>
      </c>
      <c r="D96" s="22" t="s">
        <v>176</v>
      </c>
      <c r="E96" s="22" t="s">
        <v>177</v>
      </c>
      <c r="F96" s="16" t="n">
        <v>17.6</v>
      </c>
      <c r="G96" s="16" t="n">
        <v>15.38</v>
      </c>
      <c r="H96" s="16" t="n">
        <f aca="false">AVERAGE(F96:G96)</f>
        <v>16.49</v>
      </c>
      <c r="I96" s="16" t="n">
        <f aca="false">+IF(H96=0," ",(5/EXP(H96/5.5)))</f>
        <v>0.249388363264615</v>
      </c>
      <c r="J96" s="16" t="n">
        <f aca="false">+AVERAGE(H87:H96)</f>
        <v>15.985380952381</v>
      </c>
    </row>
    <row r="97" customFormat="false" ht="12.75" hidden="false" customHeight="false" outlineLevel="0" collapsed="false">
      <c r="A97" s="6"/>
      <c r="B97" s="21" t="n">
        <f aca="false">+B96+100</f>
        <v>7800</v>
      </c>
      <c r="C97" s="21" t="n">
        <f aca="false">+B97+100</f>
        <v>7900</v>
      </c>
      <c r="D97" s="22" t="s">
        <v>178</v>
      </c>
      <c r="E97" s="22" t="s">
        <v>179</v>
      </c>
      <c r="F97" s="16" t="n">
        <v>17.45</v>
      </c>
      <c r="G97" s="16" t="n">
        <v>18.11</v>
      </c>
      <c r="H97" s="16" t="n">
        <f aca="false">AVERAGE(F97:G97)</f>
        <v>17.78</v>
      </c>
      <c r="I97" s="16" t="n">
        <f aca="false">+IF(H97=0," ",(5/EXP(H97/5.5)))</f>
        <v>0.197248808409047</v>
      </c>
      <c r="J97" s="16" t="n">
        <f aca="false">+AVERAGE(H88:H97)</f>
        <v>16.2662142857143</v>
      </c>
    </row>
    <row r="98" customFormat="false" ht="12.75" hidden="false" customHeight="false" outlineLevel="0" collapsed="false">
      <c r="A98" s="6"/>
      <c r="B98" s="21" t="n">
        <f aca="false">+B97+100</f>
        <v>7900</v>
      </c>
      <c r="C98" s="21" t="n">
        <f aca="false">+B98+100</f>
        <v>8000</v>
      </c>
      <c r="D98" s="22" t="s">
        <v>180</v>
      </c>
      <c r="E98" s="22" t="s">
        <v>181</v>
      </c>
      <c r="F98" s="16" t="n">
        <v>15.1366666666667</v>
      </c>
      <c r="G98" s="16" t="n">
        <v>17.0925</v>
      </c>
      <c r="H98" s="16" t="n">
        <f aca="false">AVERAGE(F98:G98)</f>
        <v>16.1145833333333</v>
      </c>
      <c r="I98" s="16" t="n">
        <f aca="false">+IF(H98=0," ",(5/EXP(H98/5.5)))</f>
        <v>0.267005417642959</v>
      </c>
      <c r="J98" s="16" t="n">
        <f aca="false">+AVERAGE(H89:H98)</f>
        <v>15.8141726190476</v>
      </c>
    </row>
    <row r="99" customFormat="false" ht="12.75" hidden="false" customHeight="false" outlineLevel="0" collapsed="false">
      <c r="A99" s="6"/>
      <c r="B99" s="21" t="n">
        <f aca="false">+B98+100</f>
        <v>8000</v>
      </c>
      <c r="C99" s="21" t="n">
        <f aca="false">+B99+100</f>
        <v>8100</v>
      </c>
      <c r="D99" s="22" t="s">
        <v>182</v>
      </c>
      <c r="E99" s="22" t="s">
        <v>183</v>
      </c>
      <c r="F99" s="16" t="n">
        <v>22.66</v>
      </c>
      <c r="G99" s="16" t="n">
        <v>23.21</v>
      </c>
      <c r="H99" s="16" t="n">
        <f aca="false">AVERAGE(F99:G99)</f>
        <v>22.935</v>
      </c>
      <c r="I99" s="16" t="n">
        <f aca="false">+IF(H99=0," ",(5/EXP(H99/5.5)))</f>
        <v>0.0772613006195475</v>
      </c>
      <c r="J99" s="16" t="n">
        <f aca="false">+AVERAGE(H90:H99)</f>
        <v>16.9452976190476</v>
      </c>
    </row>
    <row r="100" customFormat="false" ht="12.75" hidden="false" customHeight="false" outlineLevel="0" collapsed="false">
      <c r="A100" s="6"/>
      <c r="B100" s="21" t="n">
        <f aca="false">+B99+100</f>
        <v>8100</v>
      </c>
      <c r="C100" s="21" t="n">
        <f aca="false">+B100+100</f>
        <v>8200</v>
      </c>
      <c r="D100" s="22" t="s">
        <v>184</v>
      </c>
      <c r="E100" s="22" t="s">
        <v>185</v>
      </c>
      <c r="F100" s="16" t="n">
        <v>20.705</v>
      </c>
      <c r="G100" s="16" t="n">
        <v>21.53</v>
      </c>
      <c r="H100" s="16" t="n">
        <f aca="false">AVERAGE(F100:G100)</f>
        <v>21.1175</v>
      </c>
      <c r="I100" s="16" t="n">
        <f aca="false">+IF(H100=0," ",(5/EXP(H100/5.5)))</f>
        <v>0.107516866923165</v>
      </c>
      <c r="J100" s="16" t="n">
        <f aca="false">+AVERAGE(H91:H100)</f>
        <v>17.0570476190476</v>
      </c>
    </row>
    <row r="101" customFormat="false" ht="12.75" hidden="false" customHeight="false" outlineLevel="0" collapsed="false">
      <c r="A101" s="6"/>
      <c r="B101" s="21" t="n">
        <f aca="false">+B100+100</f>
        <v>8200</v>
      </c>
      <c r="C101" s="21" t="n">
        <f aca="false">+B101+100</f>
        <v>8300</v>
      </c>
      <c r="D101" s="22" t="s">
        <v>186</v>
      </c>
      <c r="E101" s="22" t="s">
        <v>187</v>
      </c>
      <c r="F101" s="16" t="n">
        <v>12.5616666666667</v>
      </c>
      <c r="G101" s="16" t="n">
        <v>12.8</v>
      </c>
      <c r="H101" s="16" t="n">
        <f aca="false">AVERAGE(F101:G101)</f>
        <v>12.6808333333333</v>
      </c>
      <c r="I101" s="16" t="n">
        <f aca="false">+IF(H101=0," ",(5/EXP(H101/5.5)))</f>
        <v>0.498491795459547</v>
      </c>
      <c r="J101" s="16" t="n">
        <f aca="false">+AVERAGE(H92:H101)</f>
        <v>16.4874642857143</v>
      </c>
    </row>
    <row r="102" customFormat="false" ht="12.75" hidden="false" customHeight="false" outlineLevel="0" collapsed="false">
      <c r="A102" s="6"/>
      <c r="B102" s="21" t="n">
        <f aca="false">+B101+100</f>
        <v>8300</v>
      </c>
      <c r="C102" s="21" t="n">
        <f aca="false">+B102+100</f>
        <v>8400</v>
      </c>
      <c r="D102" s="22" t="s">
        <v>188</v>
      </c>
      <c r="E102" s="22" t="s">
        <v>189</v>
      </c>
      <c r="F102" s="16" t="n">
        <v>15.396</v>
      </c>
      <c r="G102" s="16" t="n">
        <v>15.88</v>
      </c>
      <c r="H102" s="16" t="n">
        <f aca="false">AVERAGE(F102:G102)</f>
        <v>15.638</v>
      </c>
      <c r="I102" s="16" t="n">
        <f aca="false">+IF(H102=0," ",(5/EXP(H102/5.5)))</f>
        <v>0.291173836220923</v>
      </c>
      <c r="J102" s="16" t="n">
        <f aca="false">+AVERAGE(H93:H102)</f>
        <v>16.4431214285714</v>
      </c>
    </row>
    <row r="103" customFormat="false" ht="12.75" hidden="false" customHeight="false" outlineLevel="0" collapsed="false">
      <c r="A103" s="6"/>
      <c r="B103" s="21" t="n">
        <f aca="false">+B102+100</f>
        <v>8400</v>
      </c>
      <c r="C103" s="21" t="n">
        <f aca="false">+B103+100</f>
        <v>8500</v>
      </c>
      <c r="D103" s="22" t="s">
        <v>190</v>
      </c>
      <c r="E103" s="22" t="s">
        <v>191</v>
      </c>
      <c r="F103" s="16" t="n">
        <v>15.085</v>
      </c>
      <c r="G103" s="16" t="n">
        <v>15.14</v>
      </c>
      <c r="H103" s="16" t="n">
        <f aca="false">AVERAGE(F103:G103)</f>
        <v>15.1125</v>
      </c>
      <c r="I103" s="16" t="n">
        <f aca="false">+IF(H103=0," ",(5/EXP(H103/5.5)))</f>
        <v>0.320366585142278</v>
      </c>
      <c r="J103" s="16" t="n">
        <f aca="false">+AVERAGE(H94:H103)</f>
        <v>16.1962464285714</v>
      </c>
    </row>
    <row r="104" customFormat="false" ht="12.75" hidden="false" customHeight="false" outlineLevel="0" collapsed="false">
      <c r="A104" s="6"/>
      <c r="B104" s="21" t="n">
        <f aca="false">+B103+100</f>
        <v>8500</v>
      </c>
      <c r="C104" s="21" t="n">
        <f aca="false">+B104+100</f>
        <v>8600</v>
      </c>
      <c r="D104" s="22" t="s">
        <v>192</v>
      </c>
      <c r="E104" s="22" t="s">
        <v>193</v>
      </c>
      <c r="F104" s="16" t="n">
        <v>19.658</v>
      </c>
      <c r="G104" s="16" t="n">
        <v>18.5275</v>
      </c>
      <c r="H104" s="16" t="n">
        <f aca="false">AVERAGE(F104:G104)</f>
        <v>19.09275</v>
      </c>
      <c r="I104" s="16" t="n">
        <f aca="false">+IF(H104=0," ",(5/EXP(H104/5.5)))</f>
        <v>0.155366074067723</v>
      </c>
      <c r="J104" s="16" t="n">
        <f aca="false">+AVERAGE(H95:H104)</f>
        <v>16.7037833333333</v>
      </c>
    </row>
    <row r="105" customFormat="false" ht="12.75" hidden="false" customHeight="false" outlineLevel="0" collapsed="false">
      <c r="A105" s="6"/>
      <c r="B105" s="21" t="n">
        <f aca="false">+B104+100</f>
        <v>8600</v>
      </c>
      <c r="C105" s="21" t="n">
        <f aca="false">+B105+100</f>
        <v>8700</v>
      </c>
      <c r="D105" s="22" t="s">
        <v>194</v>
      </c>
      <c r="E105" s="22" t="s">
        <v>195</v>
      </c>
      <c r="F105" s="16" t="n">
        <v>16.9133333333333</v>
      </c>
      <c r="G105" s="16" t="n">
        <v>16.6383333333333</v>
      </c>
      <c r="H105" s="16" t="n">
        <f aca="false">AVERAGE(F105:G105)</f>
        <v>16.7758333333333</v>
      </c>
      <c r="I105" s="16" t="n">
        <f aca="false">+IF(H105=0," ",(5/EXP(H105/5.5)))</f>
        <v>0.236758746700572</v>
      </c>
      <c r="J105" s="16" t="n">
        <f aca="false">+AVERAGE(H96:H105)</f>
        <v>17.3737</v>
      </c>
    </row>
    <row r="106" customFormat="false" ht="12.75" hidden="false" customHeight="false" outlineLevel="0" collapsed="false">
      <c r="A106" s="6"/>
      <c r="B106" s="21" t="n">
        <f aca="false">+B105+100</f>
        <v>8700</v>
      </c>
      <c r="C106" s="21" t="n">
        <f aca="false">+B106+100</f>
        <v>8800</v>
      </c>
      <c r="D106" s="22" t="s">
        <v>196</v>
      </c>
      <c r="E106" s="22" t="s">
        <v>197</v>
      </c>
      <c r="F106" s="16" t="n">
        <v>17.918</v>
      </c>
      <c r="G106" s="16" t="n">
        <v>19.018</v>
      </c>
      <c r="H106" s="16" t="n">
        <f aca="false">AVERAGE(F106:G106)</f>
        <v>18.468</v>
      </c>
      <c r="I106" s="16" t="n">
        <f aca="false">+IF(H106=0," ",(5/EXP(H106/5.5)))</f>
        <v>0.174055638500363</v>
      </c>
      <c r="J106" s="16" t="n">
        <f aca="false">+AVERAGE(H97:H106)</f>
        <v>17.5715</v>
      </c>
    </row>
    <row r="107" customFormat="false" ht="12.75" hidden="false" customHeight="false" outlineLevel="0" collapsed="false">
      <c r="A107" s="6"/>
      <c r="B107" s="21" t="n">
        <f aca="false">+B106+100</f>
        <v>8800</v>
      </c>
      <c r="C107" s="21" t="n">
        <f aca="false">+B107+100</f>
        <v>8900</v>
      </c>
      <c r="D107" s="22" t="s">
        <v>198</v>
      </c>
      <c r="E107" s="22" t="s">
        <v>199</v>
      </c>
      <c r="F107" s="16" t="n">
        <v>16.635</v>
      </c>
      <c r="G107" s="16" t="n">
        <v>14.2975</v>
      </c>
      <c r="H107" s="16" t="n">
        <f aca="false">AVERAGE(F107:G107)</f>
        <v>15.46625</v>
      </c>
      <c r="I107" s="16" t="n">
        <f aca="false">+IF(H107=0," ",(5/EXP(H107/5.5)))</f>
        <v>0.300409858382794</v>
      </c>
      <c r="J107" s="16" t="n">
        <f aca="false">+AVERAGE(H98:H107)</f>
        <v>17.340125</v>
      </c>
    </row>
    <row r="108" customFormat="false" ht="12.75" hidden="false" customHeight="false" outlineLevel="0" collapsed="false">
      <c r="A108" s="6"/>
      <c r="B108" s="21" t="n">
        <f aca="false">+B107+100</f>
        <v>8900</v>
      </c>
      <c r="C108" s="21" t="n">
        <f aca="false">+B108+100</f>
        <v>9000</v>
      </c>
      <c r="D108" s="22" t="s">
        <v>200</v>
      </c>
      <c r="E108" s="22" t="s">
        <v>201</v>
      </c>
      <c r="F108" s="16" t="n">
        <v>14.2925</v>
      </c>
      <c r="G108" s="16" t="n">
        <v>17.332</v>
      </c>
      <c r="H108" s="16" t="n">
        <f aca="false">AVERAGE(F108:G108)</f>
        <v>15.81225</v>
      </c>
      <c r="I108" s="16" t="n">
        <f aca="false">+IF(H108=0," ",(5/EXP(H108/5.5)))</f>
        <v>0.282093519660184</v>
      </c>
      <c r="J108" s="16" t="n">
        <f aca="false">+AVERAGE(H99:H108)</f>
        <v>17.3098916666667</v>
      </c>
    </row>
    <row r="109" customFormat="false" ht="12.75" hidden="false" customHeight="false" outlineLevel="0" collapsed="false">
      <c r="A109" s="6"/>
      <c r="B109" s="21" t="n">
        <f aca="false">+B108+100</f>
        <v>9000</v>
      </c>
      <c r="C109" s="21" t="n">
        <f aca="false">+B109+100</f>
        <v>9100</v>
      </c>
      <c r="D109" s="22" t="s">
        <v>202</v>
      </c>
      <c r="E109" s="22" t="s">
        <v>203</v>
      </c>
      <c r="F109" s="16" t="n">
        <v>21.81</v>
      </c>
      <c r="G109" s="16" t="n">
        <v>23.46</v>
      </c>
      <c r="H109" s="16" t="n">
        <f aca="false">AVERAGE(F109:G109)</f>
        <v>22.635</v>
      </c>
      <c r="I109" s="16" t="n">
        <f aca="false">+IF(H109=0," ",(5/EXP(H109/5.5)))</f>
        <v>0.0815926060687263</v>
      </c>
      <c r="J109" s="16" t="n">
        <f aca="false">+AVERAGE(H100:H109)</f>
        <v>17.2798916666667</v>
      </c>
    </row>
    <row r="110" customFormat="false" ht="12.75" hidden="false" customHeight="false" outlineLevel="0" collapsed="false">
      <c r="A110" s="6"/>
      <c r="B110" s="21" t="n">
        <f aca="false">+B109+100</f>
        <v>9100</v>
      </c>
      <c r="C110" s="21" t="n">
        <f aca="false">+B110+100</f>
        <v>9200</v>
      </c>
      <c r="D110" s="22" t="s">
        <v>204</v>
      </c>
      <c r="E110" s="22" t="s">
        <v>205</v>
      </c>
      <c r="F110" s="16" t="n">
        <v>20.45</v>
      </c>
      <c r="G110" s="16" t="n">
        <v>21.1414285714286</v>
      </c>
      <c r="H110" s="16" t="n">
        <f aca="false">AVERAGE(F110:G110)</f>
        <v>20.7957142857143</v>
      </c>
      <c r="I110" s="16" t="n">
        <f aca="false">+IF(H110=0," ",(5/EXP(H110/5.5)))</f>
        <v>0.113994959257484</v>
      </c>
      <c r="J110" s="16" t="n">
        <f aca="false">+AVERAGE(H101:H110)</f>
        <v>17.2477130952381</v>
      </c>
    </row>
    <row r="111" customFormat="false" ht="12.75" hidden="false" customHeight="false" outlineLevel="0" collapsed="false">
      <c r="A111" s="6"/>
      <c r="B111" s="21" t="n">
        <f aca="false">+B110+100</f>
        <v>9200</v>
      </c>
      <c r="C111" s="21" t="n">
        <f aca="false">+B111+100</f>
        <v>9300</v>
      </c>
      <c r="D111" s="22" t="s">
        <v>206</v>
      </c>
      <c r="E111" s="22" t="s">
        <v>207</v>
      </c>
      <c r="F111" s="16" t="n">
        <v>20</v>
      </c>
      <c r="G111" s="16" t="n">
        <v>20</v>
      </c>
      <c r="H111" s="16" t="n">
        <f aca="false">AVERAGE(F111:G111)</f>
        <v>20</v>
      </c>
      <c r="I111" s="16" t="n">
        <f aca="false">+IF(H111=0," ",(5/EXP(H111/5.5)))</f>
        <v>0.131739904072244</v>
      </c>
      <c r="J111" s="16" t="n">
        <f aca="false">+AVERAGE(H102:H111)</f>
        <v>17.9796297619048</v>
      </c>
    </row>
    <row r="112" customFormat="false" ht="12.75" hidden="false" customHeight="false" outlineLevel="0" collapsed="false">
      <c r="A112" s="6"/>
      <c r="B112" s="21" t="n">
        <f aca="false">+B111+100</f>
        <v>9300</v>
      </c>
      <c r="C112" s="21" t="n">
        <f aca="false">+B112+100</f>
        <v>9400</v>
      </c>
      <c r="D112" s="22" t="s">
        <v>208</v>
      </c>
      <c r="E112" s="22" t="s">
        <v>209</v>
      </c>
      <c r="F112" s="16" t="n">
        <v>20</v>
      </c>
      <c r="G112" s="16" t="n">
        <v>20</v>
      </c>
      <c r="H112" s="16" t="n">
        <f aca="false">AVERAGE(F112:G112)</f>
        <v>20</v>
      </c>
      <c r="I112" s="16" t="n">
        <f aca="false">+IF(H112=0," ",(5/EXP(H112/5.5)))</f>
        <v>0.131739904072244</v>
      </c>
      <c r="J112" s="16" t="n">
        <f aca="false">+AVERAGE(H103:H112)</f>
        <v>18.4158297619048</v>
      </c>
    </row>
    <row r="113" customFormat="false" ht="12.75" hidden="false" customHeight="false" outlineLevel="0" collapsed="false">
      <c r="A113" s="6"/>
      <c r="B113" s="21" t="n">
        <f aca="false">+B112+100</f>
        <v>9400</v>
      </c>
      <c r="C113" s="21" t="n">
        <f aca="false">+B113+100</f>
        <v>9500</v>
      </c>
      <c r="D113" s="22" t="s">
        <v>210</v>
      </c>
      <c r="E113" s="22" t="s">
        <v>211</v>
      </c>
      <c r="F113" s="16" t="n">
        <v>17.6866666666667</v>
      </c>
      <c r="G113" s="16" t="n">
        <v>18.6766666666667</v>
      </c>
      <c r="H113" s="16" t="n">
        <f aca="false">AVERAGE(F113:G113)</f>
        <v>18.1816666666667</v>
      </c>
      <c r="I113" s="16" t="n">
        <f aca="false">+IF(H113=0," ",(5/EXP(H113/5.5)))</f>
        <v>0.183357099658715</v>
      </c>
      <c r="J113" s="16" t="n">
        <f aca="false">+AVERAGE(H104:H113)</f>
        <v>18.7227464285714</v>
      </c>
    </row>
    <row r="114" customFormat="false" ht="12.75" hidden="false" customHeight="false" outlineLevel="0" collapsed="false">
      <c r="A114" s="6"/>
      <c r="B114" s="21" t="n">
        <f aca="false">+B113+100</f>
        <v>9500</v>
      </c>
      <c r="C114" s="21" t="n">
        <f aca="false">+B114+100</f>
        <v>9600</v>
      </c>
      <c r="D114" s="22" t="s">
        <v>212</v>
      </c>
      <c r="E114" s="22" t="s">
        <v>213</v>
      </c>
      <c r="F114" s="16" t="n">
        <v>20.8675</v>
      </c>
      <c r="G114" s="16" t="n">
        <v>19.75</v>
      </c>
      <c r="H114" s="16" t="n">
        <f aca="false">AVERAGE(F114:G114)</f>
        <v>20.30875</v>
      </c>
      <c r="I114" s="16" t="n">
        <f aca="false">+IF(H114=0," ",(5/EXP(H114/5.5)))</f>
        <v>0.124548250048431</v>
      </c>
      <c r="J114" s="16" t="n">
        <f aca="false">+AVERAGE(H105:H114)</f>
        <v>18.8443464285714</v>
      </c>
    </row>
    <row r="115" customFormat="false" ht="12.75" hidden="false" customHeight="false" outlineLevel="0" collapsed="false">
      <c r="A115" s="6"/>
      <c r="B115" s="21" t="n">
        <f aca="false">+B114+100</f>
        <v>9600</v>
      </c>
      <c r="C115" s="21" t="n">
        <f aca="false">+B115+100</f>
        <v>9700</v>
      </c>
      <c r="D115" s="22" t="s">
        <v>214</v>
      </c>
      <c r="E115" s="22" t="s">
        <v>215</v>
      </c>
      <c r="F115" s="16" t="n">
        <v>13.5375</v>
      </c>
      <c r="G115" s="16" t="n">
        <v>14.005</v>
      </c>
      <c r="H115" s="16" t="n">
        <f aca="false">AVERAGE(F115:G115)</f>
        <v>13.77125</v>
      </c>
      <c r="I115" s="16" t="n">
        <f aca="false">+IF(H115=0," ",(5/EXP(H115/5.5)))</f>
        <v>0.408842319597821</v>
      </c>
      <c r="J115" s="16" t="n">
        <f aca="false">+AVERAGE(H106:H115)</f>
        <v>18.5438880952381</v>
      </c>
    </row>
    <row r="116" customFormat="false" ht="12.75" hidden="false" customHeight="false" outlineLevel="0" collapsed="false">
      <c r="A116" s="6"/>
      <c r="B116" s="21" t="n">
        <f aca="false">+B115+100</f>
        <v>9700</v>
      </c>
      <c r="C116" s="21" t="n">
        <f aca="false">+B116+100</f>
        <v>9800</v>
      </c>
      <c r="D116" s="22" t="s">
        <v>216</v>
      </c>
      <c r="E116" s="22" t="s">
        <v>217</v>
      </c>
      <c r="F116" s="16" t="n">
        <v>16.9685714285714</v>
      </c>
      <c r="G116" s="16" t="n">
        <v>17.42375</v>
      </c>
      <c r="H116" s="16" t="n">
        <f aca="false">AVERAGE(F116:G116)</f>
        <v>17.1961607142857</v>
      </c>
      <c r="I116" s="16" t="n">
        <f aca="false">+IF(H116=0," ",(5/EXP(H116/5.5)))</f>
        <v>0.21933900831335</v>
      </c>
      <c r="J116" s="16" t="n">
        <f aca="false">+AVERAGE(H107:H116)</f>
        <v>18.4167041666667</v>
      </c>
    </row>
    <row r="117" customFormat="false" ht="12.75" hidden="false" customHeight="false" outlineLevel="0" collapsed="false">
      <c r="A117" s="6"/>
      <c r="B117" s="21" t="n">
        <f aca="false">+B116+100</f>
        <v>9800</v>
      </c>
      <c r="C117" s="21" t="n">
        <f aca="false">+B117+100</f>
        <v>9900</v>
      </c>
      <c r="D117" s="22" t="s">
        <v>218</v>
      </c>
      <c r="E117" s="22" t="s">
        <v>219</v>
      </c>
      <c r="F117" s="16" t="n">
        <v>17.1928571428571</v>
      </c>
      <c r="G117" s="16" t="n">
        <v>15.3716666666667</v>
      </c>
      <c r="H117" s="16" t="n">
        <f aca="false">AVERAGE(F117:G117)</f>
        <v>16.2822619047619</v>
      </c>
      <c r="I117" s="16" t="n">
        <f aca="false">+IF(H117=0," ",(5/EXP(H117/5.5)))</f>
        <v>0.258988053720627</v>
      </c>
      <c r="J117" s="16" t="n">
        <f aca="false">+AVERAGE(H108:H117)</f>
        <v>18.4983053571429</v>
      </c>
    </row>
    <row r="118" customFormat="false" ht="12.75" hidden="false" customHeight="false" outlineLevel="0" collapsed="false">
      <c r="A118" s="6"/>
      <c r="B118" s="21" t="n">
        <f aca="false">+B117+100</f>
        <v>9900</v>
      </c>
      <c r="C118" s="21" t="n">
        <f aca="false">+B118+100</f>
        <v>10000</v>
      </c>
      <c r="D118" s="22" t="s">
        <v>220</v>
      </c>
      <c r="E118" s="22" t="s">
        <v>221</v>
      </c>
      <c r="F118" s="16" t="n">
        <v>15.38</v>
      </c>
      <c r="G118" s="16" t="n">
        <v>15.765</v>
      </c>
      <c r="H118" s="16" t="n">
        <f aca="false">AVERAGE(F118:G118)</f>
        <v>15.5725</v>
      </c>
      <c r="I118" s="16" t="n">
        <f aca="false">+IF(H118=0," ",(5/EXP(H118/5.5)))</f>
        <v>0.294662182193268</v>
      </c>
      <c r="J118" s="16" t="n">
        <f aca="false">+AVERAGE(H109:H118)</f>
        <v>18.4743303571429</v>
      </c>
    </row>
    <row r="119" customFormat="false" ht="12.75" hidden="false" customHeight="false" outlineLevel="0" collapsed="false">
      <c r="A119" s="6"/>
      <c r="B119" s="21" t="n">
        <f aca="false">+B118+100</f>
        <v>10000</v>
      </c>
      <c r="C119" s="21" t="n">
        <f aca="false">+B119+100</f>
        <v>10100</v>
      </c>
      <c r="D119" s="22" t="s">
        <v>222</v>
      </c>
      <c r="E119" s="22" t="s">
        <v>223</v>
      </c>
      <c r="F119" s="16" t="n">
        <v>16.78125</v>
      </c>
      <c r="G119" s="16" t="n">
        <v>16.8428571428571</v>
      </c>
      <c r="H119" s="16" t="n">
        <f aca="false">AVERAGE(F119:G119)</f>
        <v>16.8120535714286</v>
      </c>
      <c r="I119" s="16" t="n">
        <f aca="false">+IF(H119=0," ",(5/EXP(H119/5.5)))</f>
        <v>0.235204695204461</v>
      </c>
      <c r="J119" s="16" t="n">
        <f aca="false">+AVERAGE(H110:H119)</f>
        <v>17.8920357142857</v>
      </c>
    </row>
    <row r="120" customFormat="false" ht="12.75" hidden="false" customHeight="false" outlineLevel="0" collapsed="false">
      <c r="A120" s="6"/>
      <c r="B120" s="21" t="n">
        <f aca="false">+B119+100</f>
        <v>10100</v>
      </c>
      <c r="C120" s="21" t="n">
        <f aca="false">+B120+100</f>
        <v>10200</v>
      </c>
      <c r="D120" s="22" t="s">
        <v>224</v>
      </c>
      <c r="E120" s="22" t="s">
        <v>225</v>
      </c>
      <c r="F120" s="16" t="n">
        <v>18.24</v>
      </c>
      <c r="G120" s="16" t="n">
        <v>18.68</v>
      </c>
      <c r="H120" s="16" t="n">
        <f aca="false">AVERAGE(F120:G120)</f>
        <v>18.46</v>
      </c>
      <c r="I120" s="16" t="n">
        <f aca="false">+IF(H120=0," ",(5/EXP(H120/5.5)))</f>
        <v>0.17430899455246</v>
      </c>
      <c r="J120" s="16" t="n">
        <f aca="false">+AVERAGE(H111:H120)</f>
        <v>17.6584642857143</v>
      </c>
    </row>
    <row r="121" customFormat="false" ht="12.75" hidden="false" customHeight="false" outlineLevel="0" collapsed="false">
      <c r="A121" s="6"/>
      <c r="B121" s="21" t="n">
        <f aca="false">+B120+100</f>
        <v>10200</v>
      </c>
      <c r="C121" s="21" t="n">
        <f aca="false">+B121+100</f>
        <v>10300</v>
      </c>
      <c r="D121" s="22" t="s">
        <v>226</v>
      </c>
      <c r="E121" s="22" t="s">
        <v>227</v>
      </c>
      <c r="F121" s="16" t="n">
        <v>15.3544444444444</v>
      </c>
      <c r="G121" s="16" t="n">
        <v>14.83125</v>
      </c>
      <c r="H121" s="16" t="n">
        <f aca="false">AVERAGE(F121:G121)</f>
        <v>15.0928472222222</v>
      </c>
      <c r="I121" s="16" t="n">
        <f aca="false">+IF(H121=0," ",(5/EXP(H121/5.5)))</f>
        <v>0.321513377036339</v>
      </c>
      <c r="J121" s="16" t="n">
        <f aca="false">+AVERAGE(H112:H121)</f>
        <v>17.1677490079365</v>
      </c>
    </row>
    <row r="122" customFormat="false" ht="12.75" hidden="false" customHeight="false" outlineLevel="0" collapsed="false">
      <c r="A122" s="6"/>
      <c r="B122" s="21" t="n">
        <f aca="false">+B121+100</f>
        <v>10300</v>
      </c>
      <c r="C122" s="21" t="n">
        <f aca="false">+B122+100</f>
        <v>10400</v>
      </c>
      <c r="D122" s="22" t="s">
        <v>228</v>
      </c>
      <c r="E122" s="22" t="s">
        <v>229</v>
      </c>
      <c r="F122" s="16" t="n">
        <v>17.555</v>
      </c>
      <c r="G122" s="16" t="n">
        <v>16.07</v>
      </c>
      <c r="H122" s="16" t="n">
        <f aca="false">AVERAGE(F122:G122)</f>
        <v>16.8125</v>
      </c>
      <c r="I122" s="16" t="n">
        <f aca="false">+IF(H122=0," ",(5/EXP(H122/5.5)))</f>
        <v>0.235185604689054</v>
      </c>
      <c r="J122" s="16" t="n">
        <f aca="false">+AVERAGE(H113:H122)</f>
        <v>16.8489990079365</v>
      </c>
    </row>
    <row r="123" customFormat="false" ht="12.75" hidden="false" customHeight="false" outlineLevel="0" collapsed="false">
      <c r="A123" s="6"/>
      <c r="B123" s="21" t="n">
        <f aca="false">+B122+100</f>
        <v>10400</v>
      </c>
      <c r="C123" s="21" t="n">
        <f aca="false">+B123+100</f>
        <v>10500</v>
      </c>
      <c r="D123" s="22" t="s">
        <v>230</v>
      </c>
      <c r="E123" s="22" t="s">
        <v>231</v>
      </c>
      <c r="F123" s="16" t="n">
        <v>15.1666666666667</v>
      </c>
      <c r="G123" s="16" t="n">
        <v>15.6066666666667</v>
      </c>
      <c r="H123" s="16" t="n">
        <f aca="false">AVERAGE(F123:G123)</f>
        <v>15.3866666666667</v>
      </c>
      <c r="I123" s="16" t="n">
        <f aca="false">+IF(H123=0," ",(5/EXP(H123/5.5)))</f>
        <v>0.304788298961134</v>
      </c>
      <c r="J123" s="16" t="n">
        <f aca="false">+AVERAGE(H114:H123)</f>
        <v>16.5694990079365</v>
      </c>
    </row>
    <row r="124" customFormat="false" ht="12.75" hidden="false" customHeight="false" outlineLevel="0" collapsed="false">
      <c r="A124" s="6"/>
      <c r="B124" s="21" t="n">
        <f aca="false">+B123+100</f>
        <v>10500</v>
      </c>
      <c r="C124" s="21" t="n">
        <f aca="false">+B124+100</f>
        <v>10600</v>
      </c>
      <c r="D124" s="22" t="s">
        <v>232</v>
      </c>
      <c r="E124" s="22" t="s">
        <v>233</v>
      </c>
      <c r="F124" s="16" t="n">
        <v>14.6175</v>
      </c>
      <c r="G124" s="16" t="n">
        <v>13.6</v>
      </c>
      <c r="H124" s="16" t="n">
        <f aca="false">AVERAGE(F124:G124)</f>
        <v>14.10875</v>
      </c>
      <c r="I124" s="16" t="n">
        <f aca="false">+IF(H124=0," ",(5/EXP(H124/5.5)))</f>
        <v>0.384508508980436</v>
      </c>
      <c r="J124" s="16" t="n">
        <f aca="false">+AVERAGE(H115:H124)</f>
        <v>15.9494990079365</v>
      </c>
    </row>
    <row r="125" customFormat="false" ht="12.75" hidden="false" customHeight="false" outlineLevel="0" collapsed="false">
      <c r="A125" s="6"/>
      <c r="B125" s="21" t="n">
        <f aca="false">+B124+100</f>
        <v>10600</v>
      </c>
      <c r="C125" s="21" t="n">
        <f aca="false">+B125+100</f>
        <v>10700</v>
      </c>
      <c r="D125" s="22" t="s">
        <v>234</v>
      </c>
      <c r="E125" s="22" t="s">
        <v>235</v>
      </c>
      <c r="F125" s="16" t="n">
        <v>16.132</v>
      </c>
      <c r="G125" s="16" t="n">
        <v>15.934</v>
      </c>
      <c r="H125" s="16" t="n">
        <f aca="false">AVERAGE(F125:G125)</f>
        <v>16.033</v>
      </c>
      <c r="I125" s="16" t="n">
        <f aca="false">+IF(H125=0," ",(5/EXP(H125/5.5)))</f>
        <v>0.270995518088827</v>
      </c>
      <c r="J125" s="16" t="n">
        <f aca="false">+AVERAGE(H116:H125)</f>
        <v>16.1756740079365</v>
      </c>
    </row>
    <row r="126" customFormat="false" ht="12.75" hidden="false" customHeight="false" outlineLevel="0" collapsed="false">
      <c r="A126" s="6"/>
      <c r="B126" s="21" t="n">
        <f aca="false">+B125+100</f>
        <v>10700</v>
      </c>
      <c r="C126" s="21" t="n">
        <f aca="false">+B126+100</f>
        <v>10800</v>
      </c>
      <c r="D126" s="22" t="s">
        <v>236</v>
      </c>
      <c r="E126" s="22" t="s">
        <v>237</v>
      </c>
      <c r="F126" s="16" t="n">
        <v>13.5925</v>
      </c>
      <c r="G126" s="16" t="n">
        <v>15.802</v>
      </c>
      <c r="H126" s="16" t="n">
        <f aca="false">AVERAGE(F126:G126)</f>
        <v>14.69725</v>
      </c>
      <c r="I126" s="16" t="n">
        <f aca="false">+IF(H126=0," ",(5/EXP(H126/5.5)))</f>
        <v>0.345490766802145</v>
      </c>
      <c r="J126" s="16" t="n">
        <f aca="false">+AVERAGE(H117:H126)</f>
        <v>15.9257829365079</v>
      </c>
    </row>
    <row r="127" customFormat="false" ht="12.75" hidden="false" customHeight="false" outlineLevel="0" collapsed="false">
      <c r="A127" s="6"/>
      <c r="B127" s="21" t="n">
        <f aca="false">+B126+100</f>
        <v>10800</v>
      </c>
      <c r="C127" s="21" t="n">
        <f aca="false">+B127+100</f>
        <v>10900</v>
      </c>
      <c r="D127" s="22" t="s">
        <v>238</v>
      </c>
      <c r="E127" s="22" t="s">
        <v>239</v>
      </c>
      <c r="F127" s="16" t="n">
        <v>10.3383333333333</v>
      </c>
      <c r="G127" s="16" t="n">
        <v>10.9983333333333</v>
      </c>
      <c r="H127" s="16" t="n">
        <f aca="false">AVERAGE(F127:G127)</f>
        <v>10.6683333333333</v>
      </c>
      <c r="I127" s="16" t="n">
        <f aca="false">+IF(H127=0," ",(5/EXP(H127/5.5)))</f>
        <v>0.718737515138974</v>
      </c>
      <c r="J127" s="16" t="n">
        <f aca="false">+AVERAGE(H118:H127)</f>
        <v>15.3643900793651</v>
      </c>
    </row>
    <row r="128" customFormat="false" ht="12.75" hidden="false" customHeight="false" outlineLevel="0" collapsed="false">
      <c r="A128" s="6"/>
      <c r="B128" s="21" t="n">
        <f aca="false">+B127+100</f>
        <v>10900</v>
      </c>
      <c r="C128" s="21" t="n">
        <f aca="false">+B128+100</f>
        <v>11000</v>
      </c>
      <c r="D128" s="22" t="s">
        <v>240</v>
      </c>
      <c r="E128" s="22" t="s">
        <v>241</v>
      </c>
      <c r="F128" s="16" t="n">
        <v>12.678</v>
      </c>
      <c r="G128" s="16" t="n">
        <v>14.395</v>
      </c>
      <c r="H128" s="16" t="n">
        <f aca="false">AVERAGE(F128:G128)</f>
        <v>13.5365</v>
      </c>
      <c r="I128" s="16" t="n">
        <f aca="false">+IF(H128=0," ",(5/EXP(H128/5.5)))</f>
        <v>0.426670210143297</v>
      </c>
      <c r="J128" s="16" t="n">
        <f aca="false">+AVERAGE(H119:H128)</f>
        <v>15.1607900793651</v>
      </c>
    </row>
    <row r="129" customFormat="false" ht="12.75" hidden="false" customHeight="false" outlineLevel="0" collapsed="false">
      <c r="A129" s="6"/>
      <c r="B129" s="21" t="n">
        <f aca="false">+B128+100</f>
        <v>11000</v>
      </c>
      <c r="C129" s="21" t="n">
        <f aca="false">+B129+100</f>
        <v>11100</v>
      </c>
      <c r="D129" s="22" t="s">
        <v>242</v>
      </c>
      <c r="E129" s="22" t="s">
        <v>243</v>
      </c>
      <c r="F129" s="16" t="n">
        <v>23.78</v>
      </c>
      <c r="G129" s="16" t="n">
        <v>20</v>
      </c>
      <c r="H129" s="16" t="n">
        <f aca="false">AVERAGE(F129:G129)</f>
        <v>21.89</v>
      </c>
      <c r="I129" s="16" t="n">
        <f aca="false">+IF(H129=0," ",(5/EXP(H129/5.5)))</f>
        <v>0.0934281966886639</v>
      </c>
      <c r="J129" s="16" t="n">
        <f aca="false">+AVERAGE(H120:H129)</f>
        <v>15.6685847222222</v>
      </c>
    </row>
    <row r="130" customFormat="false" ht="12.75" hidden="false" customHeight="false" outlineLevel="0" collapsed="false">
      <c r="A130" s="6"/>
      <c r="B130" s="21" t="n">
        <f aca="false">+B129+100</f>
        <v>11100</v>
      </c>
      <c r="C130" s="21" t="n">
        <f aca="false">+B130+100</f>
        <v>11200</v>
      </c>
      <c r="D130" s="22" t="s">
        <v>244</v>
      </c>
      <c r="E130" s="22" t="s">
        <v>245</v>
      </c>
      <c r="F130" s="16" t="n">
        <v>21.29</v>
      </c>
      <c r="G130" s="16" t="n">
        <v>19.9</v>
      </c>
      <c r="H130" s="16" t="n">
        <f aca="false">AVERAGE(F130:G130)</f>
        <v>20.595</v>
      </c>
      <c r="I130" s="16" t="n">
        <f aca="false">+IF(H130=0," ",(5/EXP(H130/5.5)))</f>
        <v>0.118231874787473</v>
      </c>
      <c r="J130" s="16" t="n">
        <f aca="false">+AVERAGE(H121:H130)</f>
        <v>15.8820847222222</v>
      </c>
    </row>
    <row r="131" customFormat="false" ht="12.75" hidden="false" customHeight="false" outlineLevel="0" collapsed="false">
      <c r="A131" s="6"/>
      <c r="B131" s="21" t="n">
        <f aca="false">+B130+100</f>
        <v>11200</v>
      </c>
      <c r="C131" s="21" t="n">
        <f aca="false">+B131+100</f>
        <v>11300</v>
      </c>
      <c r="D131" s="22" t="s">
        <v>246</v>
      </c>
      <c r="E131" s="22" t="s">
        <v>247</v>
      </c>
      <c r="F131" s="16" t="n">
        <v>12.35</v>
      </c>
      <c r="G131" s="16" t="n">
        <v>14.595</v>
      </c>
      <c r="H131" s="16" t="n">
        <f aca="false">AVERAGE(F131:G131)</f>
        <v>13.4725</v>
      </c>
      <c r="I131" s="16" t="n">
        <f aca="false">+IF(H131=0," ",(5/EXP(H131/5.5)))</f>
        <v>0.431664098864239</v>
      </c>
      <c r="J131" s="16" t="n">
        <f aca="false">+AVERAGE(H122:H131)</f>
        <v>15.72005</v>
      </c>
    </row>
    <row r="132" customFormat="false" ht="12.75" hidden="false" customHeight="false" outlineLevel="0" collapsed="false">
      <c r="A132" s="6"/>
      <c r="B132" s="21" t="n">
        <f aca="false">+B131+100</f>
        <v>11300</v>
      </c>
      <c r="C132" s="21" t="n">
        <f aca="false">+B132+100</f>
        <v>11400</v>
      </c>
      <c r="D132" s="22" t="s">
        <v>248</v>
      </c>
      <c r="E132" s="22" t="s">
        <v>249</v>
      </c>
      <c r="F132" s="16" t="n">
        <v>17.6685714285714</v>
      </c>
      <c r="G132" s="16" t="n">
        <v>16.0028571428571</v>
      </c>
      <c r="H132" s="16" t="n">
        <f aca="false">AVERAGE(F132:G132)</f>
        <v>16.8357142857143</v>
      </c>
      <c r="I132" s="16" t="n">
        <f aca="false">+IF(H132=0," ",(5/EXP(H132/5.5)))</f>
        <v>0.234195030144571</v>
      </c>
      <c r="J132" s="16" t="n">
        <f aca="false">+AVERAGE(H123:H132)</f>
        <v>15.7223714285714</v>
      </c>
    </row>
    <row r="133" customFormat="false" ht="12.75" hidden="false" customHeight="false" outlineLevel="0" collapsed="false">
      <c r="A133" s="6"/>
      <c r="B133" s="21" t="n">
        <f aca="false">+B132+100</f>
        <v>11400</v>
      </c>
      <c r="C133" s="21" t="n">
        <f aca="false">+B133+100</f>
        <v>11500</v>
      </c>
      <c r="D133" s="22" t="s">
        <v>250</v>
      </c>
      <c r="E133" s="22" t="s">
        <v>251</v>
      </c>
      <c r="F133" s="16" t="n">
        <v>21.9925</v>
      </c>
      <c r="G133" s="16" t="n">
        <v>23.175</v>
      </c>
      <c r="H133" s="16" t="n">
        <f aca="false">AVERAGE(F133:G133)</f>
        <v>22.58375</v>
      </c>
      <c r="I133" s="16" t="n">
        <f aca="false">+IF(H133=0," ",(5/EXP(H133/5.5)))</f>
        <v>0.0823564541176201</v>
      </c>
      <c r="J133" s="16" t="n">
        <f aca="false">+AVERAGE(H124:H133)</f>
        <v>16.4420797619048</v>
      </c>
    </row>
    <row r="134" customFormat="false" ht="12.75" hidden="false" customHeight="false" outlineLevel="0" collapsed="false">
      <c r="A134" s="6"/>
      <c r="B134" s="21" t="n">
        <f aca="false">+B133+100</f>
        <v>11500</v>
      </c>
      <c r="C134" s="21" t="n">
        <f aca="false">+B134+100</f>
        <v>11600</v>
      </c>
      <c r="D134" s="22" t="s">
        <v>252</v>
      </c>
      <c r="E134" s="22" t="s">
        <v>253</v>
      </c>
      <c r="F134" s="16" t="n">
        <v>13.0733333333333</v>
      </c>
      <c r="G134" s="16" t="n">
        <v>12.3033333333333</v>
      </c>
      <c r="H134" s="16" t="n">
        <f aca="false">AVERAGE(F134:G134)</f>
        <v>12.6883333333333</v>
      </c>
      <c r="I134" s="16" t="n">
        <f aca="false">+IF(H134=0," ",(5/EXP(H134/5.5)))</f>
        <v>0.497812497183463</v>
      </c>
      <c r="J134" s="16" t="n">
        <f aca="false">+AVERAGE(H125:H134)</f>
        <v>16.3000380952381</v>
      </c>
    </row>
    <row r="135" customFormat="false" ht="12.75" hidden="false" customHeight="false" outlineLevel="0" collapsed="false">
      <c r="A135" s="6"/>
      <c r="B135" s="21" t="n">
        <f aca="false">+B134+100</f>
        <v>11600</v>
      </c>
      <c r="C135" s="21" t="n">
        <f aca="false">+B135+100</f>
        <v>11700</v>
      </c>
      <c r="D135" s="22" t="s">
        <v>254</v>
      </c>
      <c r="E135" s="22" t="s">
        <v>255</v>
      </c>
      <c r="F135" s="16" t="n">
        <v>15.604</v>
      </c>
      <c r="G135" s="16" t="n">
        <v>16.3716666666667</v>
      </c>
      <c r="H135" s="16" t="n">
        <f aca="false">AVERAGE(F135:G135)</f>
        <v>15.9878333333333</v>
      </c>
      <c r="I135" s="16" t="n">
        <f aca="false">+IF(H135=0," ",(5/EXP(H135/5.5)))</f>
        <v>0.273230129020932</v>
      </c>
      <c r="J135" s="16" t="n">
        <f aca="false">+AVERAGE(H126:H135)</f>
        <v>16.2955214285714</v>
      </c>
    </row>
    <row r="136" customFormat="false" ht="12.75" hidden="false" customHeight="false" outlineLevel="0" collapsed="false">
      <c r="A136" s="6"/>
      <c r="B136" s="21" t="n">
        <f aca="false">+B135+100</f>
        <v>11700</v>
      </c>
      <c r="C136" s="21" t="n">
        <f aca="false">+B136+100</f>
        <v>11800</v>
      </c>
      <c r="D136" s="22" t="s">
        <v>256</v>
      </c>
      <c r="E136" s="22" t="s">
        <v>257</v>
      </c>
      <c r="F136" s="16" t="n">
        <v>12.0966666666667</v>
      </c>
      <c r="G136" s="16" t="n">
        <v>12.5611111111111</v>
      </c>
      <c r="H136" s="16" t="n">
        <f aca="false">AVERAGE(F136:G136)</f>
        <v>12.3288888888889</v>
      </c>
      <c r="I136" s="16" t="n">
        <f aca="false">+IF(H136=0," ",(5/EXP(H136/5.5)))</f>
        <v>0.531432945947732</v>
      </c>
      <c r="J136" s="16" t="n">
        <f aca="false">+AVERAGE(H127:H136)</f>
        <v>16.0586853174603</v>
      </c>
    </row>
    <row r="137" customFormat="false" ht="12.75" hidden="false" customHeight="false" outlineLevel="0" collapsed="false">
      <c r="A137" s="6"/>
      <c r="B137" s="21" t="n">
        <f aca="false">+B136+100</f>
        <v>11800</v>
      </c>
      <c r="C137" s="21" t="n">
        <f aca="false">+B137+100</f>
        <v>11900</v>
      </c>
      <c r="D137" s="22" t="s">
        <v>258</v>
      </c>
      <c r="E137" s="22" t="s">
        <v>259</v>
      </c>
      <c r="F137" s="16" t="n">
        <v>9</v>
      </c>
      <c r="G137" s="16" t="n">
        <v>9.132</v>
      </c>
      <c r="H137" s="16" t="n">
        <f aca="false">AVERAGE(F137:G137)</f>
        <v>9.066</v>
      </c>
      <c r="I137" s="16" t="n">
        <f aca="false">+IF(H137=0," ",(5/EXP(H137/5.5)))</f>
        <v>0.961822146862832</v>
      </c>
      <c r="J137" s="16" t="n">
        <f aca="false">+AVERAGE(H128:H137)</f>
        <v>15.898451984127</v>
      </c>
    </row>
    <row r="138" customFormat="false" ht="12.75" hidden="false" customHeight="false" outlineLevel="0" collapsed="false">
      <c r="A138" s="6"/>
      <c r="B138" s="21" t="n">
        <f aca="false">+B137+100</f>
        <v>11900</v>
      </c>
      <c r="C138" s="21" t="n">
        <f aca="false">+B138+100</f>
        <v>12000</v>
      </c>
      <c r="D138" s="22" t="s">
        <v>260</v>
      </c>
      <c r="E138" s="22" t="s">
        <v>261</v>
      </c>
      <c r="F138" s="16" t="n">
        <v>16.725</v>
      </c>
      <c r="G138" s="16" t="n">
        <v>15.3316666666667</v>
      </c>
      <c r="H138" s="16" t="n">
        <f aca="false">AVERAGE(F138:G138)</f>
        <v>16.0283333333333</v>
      </c>
      <c r="I138" s="16" t="n">
        <f aca="false">+IF(H138=0," ",(5/EXP(H138/5.5)))</f>
        <v>0.271225551255961</v>
      </c>
      <c r="J138" s="16" t="n">
        <f aca="false">+AVERAGE(H129:H138)</f>
        <v>16.1476353174603</v>
      </c>
    </row>
    <row r="139" customFormat="false" ht="12.75" hidden="false" customHeight="false" outlineLevel="0" collapsed="false">
      <c r="A139" s="6"/>
      <c r="B139" s="21" t="n">
        <f aca="false">+B138+100</f>
        <v>12000</v>
      </c>
      <c r="C139" s="21" t="n">
        <f aca="false">+B139+100</f>
        <v>12100</v>
      </c>
      <c r="D139" s="22" t="s">
        <v>262</v>
      </c>
      <c r="E139" s="22" t="s">
        <v>263</v>
      </c>
      <c r="F139" s="16" t="n">
        <v>13.8371428571429</v>
      </c>
      <c r="G139" s="16" t="n">
        <v>13.8685714285714</v>
      </c>
      <c r="H139" s="16" t="n">
        <f aca="false">AVERAGE(F139:G139)</f>
        <v>13.8528571428571</v>
      </c>
      <c r="I139" s="16" t="n">
        <f aca="false">+IF(H139=0," ",(5/EXP(H139/5.5)))</f>
        <v>0.402820838136443</v>
      </c>
      <c r="J139" s="16" t="n">
        <f aca="false">+AVERAGE(H130:H139)</f>
        <v>15.343921031746</v>
      </c>
    </row>
    <row r="140" customFormat="false" ht="12.75" hidden="false" customHeight="false" outlineLevel="0" collapsed="false">
      <c r="A140" s="6"/>
      <c r="B140" s="21" t="n">
        <f aca="false">+B139+100</f>
        <v>12100</v>
      </c>
      <c r="C140" s="21" t="n">
        <f aca="false">+B140+100</f>
        <v>12200</v>
      </c>
      <c r="D140" s="22" t="s">
        <v>264</v>
      </c>
      <c r="E140" s="22" t="s">
        <v>265</v>
      </c>
      <c r="F140" s="16" t="n">
        <v>19.165</v>
      </c>
      <c r="G140" s="16" t="n">
        <v>18</v>
      </c>
      <c r="H140" s="16" t="n">
        <f aca="false">AVERAGE(F140:G140)</f>
        <v>18.5825</v>
      </c>
      <c r="I140" s="16" t="n">
        <f aca="false">+IF(H140=0," ",(5/EXP(H140/5.5)))</f>
        <v>0.17046957376025</v>
      </c>
      <c r="J140" s="16" t="n">
        <f aca="false">+AVERAGE(H131:H140)</f>
        <v>15.142671031746</v>
      </c>
    </row>
    <row r="141" customFormat="false" ht="12.75" hidden="false" customHeight="false" outlineLevel="0" collapsed="false">
      <c r="A141" s="6"/>
      <c r="B141" s="21" t="n">
        <f aca="false">+B140+100</f>
        <v>12200</v>
      </c>
      <c r="C141" s="21" t="n">
        <f aca="false">+B141+100</f>
        <v>12300</v>
      </c>
      <c r="D141" s="22" t="s">
        <v>266</v>
      </c>
      <c r="E141" s="22" t="s">
        <v>267</v>
      </c>
      <c r="F141" s="16" t="n">
        <v>16.585</v>
      </c>
      <c r="G141" s="16" t="n">
        <v>17.63</v>
      </c>
      <c r="H141" s="16" t="n">
        <f aca="false">AVERAGE(F141:G141)</f>
        <v>17.1075</v>
      </c>
      <c r="I141" s="16" t="n">
        <f aca="false">+IF(H141=0," ",(5/EXP(H141/5.5)))</f>
        <v>0.222903433927974</v>
      </c>
      <c r="J141" s="16" t="n">
        <f aca="false">+AVERAGE(H132:H141)</f>
        <v>15.506171031746</v>
      </c>
    </row>
    <row r="142" customFormat="false" ht="12.75" hidden="false" customHeight="false" outlineLevel="0" collapsed="false">
      <c r="A142" s="6"/>
      <c r="B142" s="21" t="n">
        <f aca="false">+B141+100</f>
        <v>12300</v>
      </c>
      <c r="C142" s="21" t="n">
        <f aca="false">+B142+100</f>
        <v>12400</v>
      </c>
      <c r="D142" s="22" t="s">
        <v>268</v>
      </c>
      <c r="E142" s="22" t="s">
        <v>269</v>
      </c>
      <c r="F142" s="16" t="n">
        <v>16.8116666666667</v>
      </c>
      <c r="G142" s="16" t="n">
        <v>18.0216666666667</v>
      </c>
      <c r="H142" s="16" t="n">
        <f aca="false">AVERAGE(F142:G142)</f>
        <v>17.4166666666667</v>
      </c>
      <c r="I142" s="16" t="n">
        <f aca="false">+IF(H142=0," ",(5/EXP(H142/5.5)))</f>
        <v>0.210719217546382</v>
      </c>
      <c r="J142" s="16" t="n">
        <f aca="false">+AVERAGE(H133:H142)</f>
        <v>15.5642662698413</v>
      </c>
    </row>
    <row r="143" customFormat="false" ht="12.75" hidden="false" customHeight="false" outlineLevel="0" collapsed="false">
      <c r="A143" s="6"/>
      <c r="B143" s="21" t="n">
        <f aca="false">+B142+100</f>
        <v>12400</v>
      </c>
      <c r="C143" s="21" t="n">
        <f aca="false">+B143+100</f>
        <v>12500</v>
      </c>
      <c r="D143" s="22" t="s">
        <v>270</v>
      </c>
      <c r="E143" s="22" t="s">
        <v>271</v>
      </c>
      <c r="F143" s="16" t="n">
        <v>23.09</v>
      </c>
      <c r="G143" s="16" t="n">
        <v>20</v>
      </c>
      <c r="H143" s="16" t="n">
        <f aca="false">AVERAGE(F143:G143)</f>
        <v>21.545</v>
      </c>
      <c r="I143" s="16" t="n">
        <f aca="false">+IF(H143=0," ",(5/EXP(H143/5.5)))</f>
        <v>0.0994764033863401</v>
      </c>
      <c r="J143" s="16" t="n">
        <f aca="false">+AVERAGE(H134:H143)</f>
        <v>15.4603912698413</v>
      </c>
    </row>
    <row r="144" customFormat="false" ht="12.75" hidden="false" customHeight="false" outlineLevel="0" collapsed="false">
      <c r="A144" s="6"/>
      <c r="B144" s="21" t="n">
        <f aca="false">+B143+100</f>
        <v>12500</v>
      </c>
      <c r="C144" s="21" t="n">
        <f aca="false">+B144+100</f>
        <v>12600</v>
      </c>
      <c r="D144" s="22" t="s">
        <v>272</v>
      </c>
      <c r="E144" s="22" t="s">
        <v>273</v>
      </c>
      <c r="F144" s="16" t="n">
        <v>15.6228571428571</v>
      </c>
      <c r="G144" s="16" t="n">
        <v>16.4085714285714</v>
      </c>
      <c r="H144" s="16" t="n">
        <f aca="false">AVERAGE(F144:G144)</f>
        <v>16.0157142857143</v>
      </c>
      <c r="I144" s="16" t="n">
        <f aca="false">+IF(H144=0," ",(5/EXP(H144/5.5)))</f>
        <v>0.271848558077784</v>
      </c>
      <c r="J144" s="16" t="n">
        <f aca="false">+AVERAGE(H135:H144)</f>
        <v>15.7931293650794</v>
      </c>
    </row>
    <row r="145" customFormat="false" ht="12.75" hidden="false" customHeight="false" outlineLevel="0" collapsed="false">
      <c r="A145" s="6"/>
      <c r="B145" s="21" t="n">
        <f aca="false">+B144+100</f>
        <v>12600</v>
      </c>
      <c r="C145" s="21" t="n">
        <f aca="false">+B145+100</f>
        <v>12700</v>
      </c>
      <c r="D145" s="22" t="s">
        <v>274</v>
      </c>
      <c r="E145" s="22" t="s">
        <v>275</v>
      </c>
      <c r="F145" s="16" t="n">
        <v>15.065</v>
      </c>
      <c r="G145" s="16" t="n">
        <v>14.80375</v>
      </c>
      <c r="H145" s="16" t="n">
        <f aca="false">AVERAGE(F145:G145)</f>
        <v>14.934375</v>
      </c>
      <c r="I145" s="16" t="n">
        <f aca="false">+IF(H145=0," ",(5/EXP(H145/5.5)))</f>
        <v>0.330911934917149</v>
      </c>
      <c r="J145" s="16" t="n">
        <f aca="false">+AVERAGE(H136:H145)</f>
        <v>15.687783531746</v>
      </c>
    </row>
    <row r="146" customFormat="false" ht="12.75" hidden="false" customHeight="false" outlineLevel="0" collapsed="false">
      <c r="A146" s="6"/>
      <c r="B146" s="21" t="n">
        <f aca="false">+B145+100</f>
        <v>12700</v>
      </c>
      <c r="C146" s="21" t="n">
        <f aca="false">+B146+100</f>
        <v>12800</v>
      </c>
      <c r="D146" s="22" t="s">
        <v>276</v>
      </c>
      <c r="E146" s="22" t="s">
        <v>277</v>
      </c>
      <c r="F146" s="16" t="n">
        <v>16.1233333333333</v>
      </c>
      <c r="G146" s="16" t="n">
        <v>17.6057142857143</v>
      </c>
      <c r="H146" s="16" t="n">
        <f aca="false">AVERAGE(F146:G146)</f>
        <v>16.8645238095238</v>
      </c>
      <c r="I146" s="16" t="n">
        <f aca="false">+IF(H146=0," ",(5/EXP(H146/5.5)))</f>
        <v>0.232971501549599</v>
      </c>
      <c r="J146" s="16" t="n">
        <f aca="false">+AVERAGE(H137:H146)</f>
        <v>16.1413470238095</v>
      </c>
    </row>
    <row r="147" customFormat="false" ht="12.75" hidden="false" customHeight="false" outlineLevel="0" collapsed="false">
      <c r="A147" s="6"/>
      <c r="B147" s="21" t="n">
        <f aca="false">+B146+100</f>
        <v>12800</v>
      </c>
      <c r="C147" s="21" t="n">
        <f aca="false">+B147+100</f>
        <v>12900</v>
      </c>
      <c r="D147" s="22" t="s">
        <v>278</v>
      </c>
      <c r="E147" s="22" t="s">
        <v>279</v>
      </c>
      <c r="F147" s="16" t="n">
        <v>21.09</v>
      </c>
      <c r="G147" s="16" t="n">
        <v>20.57</v>
      </c>
      <c r="H147" s="16" t="n">
        <f aca="false">AVERAGE(F147:G147)</f>
        <v>20.83</v>
      </c>
      <c r="I147" s="16" t="n">
        <f aca="false">+IF(H147=0," ",(5/EXP(H147/5.5)))</f>
        <v>0.113286551647414</v>
      </c>
      <c r="J147" s="16" t="n">
        <f aca="false">+AVERAGE(H138:H147)</f>
        <v>17.3177470238095</v>
      </c>
    </row>
    <row r="148" customFormat="false" ht="12.75" hidden="false" customHeight="false" outlineLevel="0" collapsed="false">
      <c r="A148" s="6"/>
      <c r="B148" s="21" t="n">
        <f aca="false">+B147+100</f>
        <v>12900</v>
      </c>
      <c r="C148" s="21" t="n">
        <f aca="false">+B148+100</f>
        <v>13000</v>
      </c>
      <c r="D148" s="22" t="s">
        <v>280</v>
      </c>
      <c r="E148" s="22" t="s">
        <v>281</v>
      </c>
      <c r="F148" s="16" t="n">
        <v>15.88</v>
      </c>
      <c r="G148" s="16" t="n">
        <v>17.9516666666667</v>
      </c>
      <c r="H148" s="16" t="n">
        <f aca="false">AVERAGE(F148:G148)</f>
        <v>16.9158333333333</v>
      </c>
      <c r="I148" s="16" t="n">
        <f aca="false">+IF(H148=0," ",(5/EXP(H148/5.5)))</f>
        <v>0.230808215743698</v>
      </c>
      <c r="J148" s="16" t="n">
        <f aca="false">+AVERAGE(H139:H148)</f>
        <v>17.4064970238095</v>
      </c>
    </row>
    <row r="149" customFormat="false" ht="12.75" hidden="false" customHeight="false" outlineLevel="0" collapsed="false">
      <c r="A149" s="6"/>
      <c r="B149" s="21" t="n">
        <f aca="false">+B148+100</f>
        <v>13000</v>
      </c>
      <c r="C149" s="21" t="n">
        <f aca="false">+B149+100</f>
        <v>13100</v>
      </c>
      <c r="D149" s="22" t="s">
        <v>282</v>
      </c>
      <c r="E149" s="22" t="s">
        <v>283</v>
      </c>
      <c r="F149" s="16" t="n">
        <v>15.2116666666667</v>
      </c>
      <c r="G149" s="16" t="n">
        <v>15.804</v>
      </c>
      <c r="H149" s="16" t="n">
        <f aca="false">AVERAGE(F149:G149)</f>
        <v>15.5078333333333</v>
      </c>
      <c r="I149" s="16" t="n">
        <f aca="false">+IF(H149=0," ",(5/EXP(H149/5.5)))</f>
        <v>0.298147142317818</v>
      </c>
      <c r="J149" s="16" t="n">
        <f aca="false">+AVERAGE(H140:H149)</f>
        <v>17.5719946428571</v>
      </c>
    </row>
    <row r="150" customFormat="false" ht="12.75" hidden="false" customHeight="false" outlineLevel="0" collapsed="false">
      <c r="A150" s="6"/>
      <c r="B150" s="21" t="n">
        <f aca="false">+B149+100</f>
        <v>13100</v>
      </c>
      <c r="C150" s="21" t="n">
        <f aca="false">+B150+100</f>
        <v>13200</v>
      </c>
      <c r="D150" s="22" t="s">
        <v>284</v>
      </c>
      <c r="E150" s="22" t="s">
        <v>285</v>
      </c>
      <c r="F150" s="16" t="n">
        <v>20</v>
      </c>
      <c r="G150" s="16" t="n">
        <v>22.62</v>
      </c>
      <c r="H150" s="16" t="n">
        <f aca="false">AVERAGE(F150:G150)</f>
        <v>21.31</v>
      </c>
      <c r="I150" s="16" t="n">
        <f aca="false">+IF(H150=0," ",(5/EXP(H150/5.5)))</f>
        <v>0.103818869040052</v>
      </c>
      <c r="J150" s="16" t="n">
        <f aca="false">+AVERAGE(H141:H150)</f>
        <v>17.8447446428571</v>
      </c>
    </row>
    <row r="151" customFormat="false" ht="12.75" hidden="false" customHeight="false" outlineLevel="0" collapsed="false">
      <c r="A151" s="6"/>
      <c r="B151" s="21" t="n">
        <f aca="false">+B150+100</f>
        <v>13200</v>
      </c>
      <c r="C151" s="21" t="n">
        <f aca="false">+B151+100</f>
        <v>13300</v>
      </c>
      <c r="D151" s="22" t="s">
        <v>286</v>
      </c>
      <c r="E151" s="22" t="s">
        <v>287</v>
      </c>
      <c r="F151" s="16" t="n">
        <v>14.33</v>
      </c>
      <c r="G151" s="16" t="n">
        <v>9.895</v>
      </c>
      <c r="H151" s="16" t="n">
        <f aca="false">AVERAGE(F151:G151)</f>
        <v>12.1125</v>
      </c>
      <c r="I151" s="16" t="n">
        <f aca="false">+IF(H151=0," ",(5/EXP(H151/5.5)))</f>
        <v>0.552758094754662</v>
      </c>
      <c r="J151" s="16" t="n">
        <f aca="false">+AVERAGE(H142:H151)</f>
        <v>17.3452446428571</v>
      </c>
    </row>
    <row r="152" customFormat="false" ht="12.75" hidden="false" customHeight="false" outlineLevel="0" collapsed="false">
      <c r="A152" s="6"/>
      <c r="B152" s="21" t="n">
        <f aca="false">+B151+100</f>
        <v>13300</v>
      </c>
      <c r="C152" s="21" t="n">
        <f aca="false">+B152+100</f>
        <v>13400</v>
      </c>
      <c r="D152" s="22" t="s">
        <v>288</v>
      </c>
      <c r="E152" s="22" t="s">
        <v>289</v>
      </c>
      <c r="F152" s="16" t="n">
        <v>15.484</v>
      </c>
      <c r="G152" s="16" t="n">
        <v>14.45</v>
      </c>
      <c r="H152" s="16" t="n">
        <f aca="false">AVERAGE(F152:G152)</f>
        <v>14.967</v>
      </c>
      <c r="I152" s="16" t="n">
        <f aca="false">+IF(H152=0," ",(5/EXP(H152/5.5)))</f>
        <v>0.328954835801699</v>
      </c>
      <c r="J152" s="16" t="n">
        <f aca="false">+AVERAGE(H143:H152)</f>
        <v>17.1002779761905</v>
      </c>
    </row>
    <row r="153" customFormat="false" ht="12.75" hidden="false" customHeight="false" outlineLevel="0" collapsed="false">
      <c r="A153" s="6"/>
      <c r="B153" s="21" t="n">
        <f aca="false">+B152+100</f>
        <v>13400</v>
      </c>
      <c r="C153" s="21" t="n">
        <f aca="false">+B153+100</f>
        <v>13500</v>
      </c>
      <c r="D153" s="22" t="s">
        <v>290</v>
      </c>
      <c r="E153" s="22" t="s">
        <v>291</v>
      </c>
      <c r="F153" s="16" t="n">
        <v>15.53</v>
      </c>
      <c r="G153" s="16" t="n">
        <v>13.7975</v>
      </c>
      <c r="H153" s="16" t="n">
        <f aca="false">AVERAGE(F153:G153)</f>
        <v>14.66375</v>
      </c>
      <c r="I153" s="16" t="n">
        <f aca="false">+IF(H153=0," ",(5/EXP(H153/5.5)))</f>
        <v>0.347601541396908</v>
      </c>
      <c r="J153" s="16" t="n">
        <f aca="false">+AVERAGE(H144:H153)</f>
        <v>16.4121529761905</v>
      </c>
    </row>
    <row r="154" customFormat="false" ht="12.75" hidden="false" customHeight="false" outlineLevel="0" collapsed="false">
      <c r="A154" s="6"/>
      <c r="B154" s="21" t="n">
        <f aca="false">+B153+100</f>
        <v>13500</v>
      </c>
      <c r="C154" s="21" t="n">
        <f aca="false">+B154+100</f>
        <v>13600</v>
      </c>
      <c r="D154" s="22" t="s">
        <v>292</v>
      </c>
      <c r="E154" s="22" t="s">
        <v>293</v>
      </c>
      <c r="F154" s="16" t="n">
        <v>19.2033333333333</v>
      </c>
      <c r="G154" s="16" t="n">
        <v>16.48</v>
      </c>
      <c r="H154" s="16" t="n">
        <f aca="false">AVERAGE(F154:G154)</f>
        <v>17.8416666666667</v>
      </c>
      <c r="I154" s="16" t="n">
        <f aca="false">+IF(H154=0," ",(5/EXP(H154/5.5)))</f>
        <v>0.195049582890737</v>
      </c>
      <c r="J154" s="16" t="n">
        <f aca="false">+AVERAGE(H145:H154)</f>
        <v>16.5947482142857</v>
      </c>
    </row>
    <row r="155" customFormat="false" ht="12.75" hidden="false" customHeight="false" outlineLevel="0" collapsed="false">
      <c r="A155" s="6"/>
      <c r="B155" s="21" t="n">
        <f aca="false">+B154+100</f>
        <v>13600</v>
      </c>
      <c r="C155" s="21" t="n">
        <f aca="false">+B155+100</f>
        <v>13700</v>
      </c>
      <c r="D155" s="22" t="s">
        <v>294</v>
      </c>
      <c r="E155" s="22" t="s">
        <v>295</v>
      </c>
      <c r="F155" s="16" t="n">
        <v>18.38</v>
      </c>
      <c r="G155" s="16" t="n">
        <v>17.3533333333333</v>
      </c>
      <c r="H155" s="16" t="n">
        <f aca="false">AVERAGE(F155:G155)</f>
        <v>17.8666666666667</v>
      </c>
      <c r="I155" s="16" t="n">
        <f aca="false">+IF(H155=0," ",(5/EXP(H155/5.5)))</f>
        <v>0.194165005803101</v>
      </c>
      <c r="J155" s="16" t="n">
        <f aca="false">+AVERAGE(H146:H155)</f>
        <v>16.8879773809524</v>
      </c>
    </row>
    <row r="156" customFormat="false" ht="12.75" hidden="false" customHeight="false" outlineLevel="0" collapsed="false">
      <c r="A156" s="6"/>
      <c r="B156" s="21" t="n">
        <f aca="false">+B155+100</f>
        <v>13700</v>
      </c>
      <c r="C156" s="21" t="n">
        <f aca="false">+B156+100</f>
        <v>13800</v>
      </c>
      <c r="D156" s="22" t="s">
        <v>296</v>
      </c>
      <c r="E156" s="22" t="s">
        <v>297</v>
      </c>
      <c r="F156" s="16" t="n">
        <v>15.13</v>
      </c>
      <c r="G156" s="16" t="n">
        <v>13.15</v>
      </c>
      <c r="H156" s="16" t="n">
        <f aca="false">AVERAGE(F156:G156)</f>
        <v>14.14</v>
      </c>
      <c r="I156" s="16" t="n">
        <f aca="false">+IF(H156=0," ",(5/EXP(H156/5.5)))</f>
        <v>0.382329996360106</v>
      </c>
      <c r="J156" s="16" t="n">
        <f aca="false">+AVERAGE(H147:H156)</f>
        <v>16.615525</v>
      </c>
    </row>
    <row r="157" customFormat="false" ht="12.75" hidden="false" customHeight="false" outlineLevel="0" collapsed="false">
      <c r="A157" s="6"/>
      <c r="B157" s="21" t="n">
        <f aca="false">+B156+100</f>
        <v>13800</v>
      </c>
      <c r="C157" s="21" t="n">
        <f aca="false">+B157+100</f>
        <v>13900</v>
      </c>
      <c r="D157" s="22" t="s">
        <v>298</v>
      </c>
      <c r="E157" s="22" t="s">
        <v>299</v>
      </c>
      <c r="F157" s="16" t="n">
        <v>18.08</v>
      </c>
      <c r="G157" s="16" t="n">
        <v>17.09</v>
      </c>
      <c r="H157" s="16" t="n">
        <f aca="false">AVERAGE(F157:G157)</f>
        <v>17.585</v>
      </c>
      <c r="I157" s="16" t="n">
        <f aca="false">+IF(H157=0," ",(5/EXP(H157/5.5)))</f>
        <v>0.204367626792305</v>
      </c>
      <c r="J157" s="16" t="n">
        <f aca="false">+AVERAGE(H148:H157)</f>
        <v>16.291025</v>
      </c>
    </row>
    <row r="158" customFormat="false" ht="12.75" hidden="false" customHeight="false" outlineLevel="0" collapsed="false">
      <c r="A158" s="6"/>
      <c r="B158" s="21" t="n">
        <f aca="false">+B157+100</f>
        <v>13900</v>
      </c>
      <c r="C158" s="21" t="n">
        <f aca="false">+B158+100</f>
        <v>14000</v>
      </c>
      <c r="D158" s="22" t="s">
        <v>300</v>
      </c>
      <c r="E158" s="22" t="s">
        <v>301</v>
      </c>
      <c r="F158" s="16" t="n">
        <v>21.9666666666667</v>
      </c>
      <c r="G158" s="16" t="n">
        <v>20.0233333333333</v>
      </c>
      <c r="H158" s="16" t="n">
        <f aca="false">AVERAGE(F158:G158)</f>
        <v>20.995</v>
      </c>
      <c r="I158" s="16" t="n">
        <f aca="false">+IF(H158=0," ",(5/EXP(H158/5.5)))</f>
        <v>0.109938428057345</v>
      </c>
      <c r="J158" s="16" t="n">
        <f aca="false">+AVERAGE(H149:H158)</f>
        <v>16.6989416666667</v>
      </c>
    </row>
    <row r="159" customFormat="false" ht="12.75" hidden="false" customHeight="false" outlineLevel="0" collapsed="false">
      <c r="A159" s="6"/>
      <c r="B159" s="21" t="n">
        <f aca="false">+B158+100</f>
        <v>14000</v>
      </c>
      <c r="C159" s="21" t="n">
        <f aca="false">+B159+100</f>
        <v>14100</v>
      </c>
      <c r="D159" s="22" t="s">
        <v>302</v>
      </c>
      <c r="E159" s="22" t="s">
        <v>303</v>
      </c>
      <c r="F159" s="16" t="n">
        <v>13.196</v>
      </c>
      <c r="G159" s="16" t="n">
        <v>13.416</v>
      </c>
      <c r="H159" s="16" t="n">
        <f aca="false">AVERAGE(F159:G159)</f>
        <v>13.306</v>
      </c>
      <c r="I159" s="16" t="n">
        <f aca="false">+IF(H159=0," ",(5/EXP(H159/5.5)))</f>
        <v>0.444931556243962</v>
      </c>
      <c r="J159" s="16" t="n">
        <f aca="false">+AVERAGE(H150:H159)</f>
        <v>16.4787583333333</v>
      </c>
    </row>
    <row r="160" customFormat="false" ht="12.75" hidden="false" customHeight="false" outlineLevel="0" collapsed="false">
      <c r="A160" s="6"/>
      <c r="B160" s="21" t="n">
        <f aca="false">+B159+100</f>
        <v>14100</v>
      </c>
      <c r="C160" s="21" t="n">
        <f aca="false">+B160+100</f>
        <v>14200</v>
      </c>
      <c r="D160" s="22" t="s">
        <v>304</v>
      </c>
      <c r="E160" s="22" t="s">
        <v>305</v>
      </c>
      <c r="F160" s="16" t="n">
        <v>11.165</v>
      </c>
      <c r="G160" s="16" t="n">
        <v>14.025</v>
      </c>
      <c r="H160" s="16" t="n">
        <f aca="false">AVERAGE(F160:G160)</f>
        <v>12.595</v>
      </c>
      <c r="I160" s="16" t="n">
        <f aca="false">+IF(H160=0," ",(5/EXP(H160/5.5)))</f>
        <v>0.506332309269417</v>
      </c>
      <c r="J160" s="16" t="n">
        <f aca="false">+AVERAGE(H151:H160)</f>
        <v>15.6072583333333</v>
      </c>
    </row>
    <row r="161" customFormat="false" ht="12.75" hidden="false" customHeight="false" outlineLevel="0" collapsed="false">
      <c r="A161" s="6"/>
      <c r="B161" s="21" t="n">
        <f aca="false">+B160+100</f>
        <v>14200</v>
      </c>
      <c r="C161" s="21" t="n">
        <f aca="false">+B161+100</f>
        <v>14300</v>
      </c>
      <c r="D161" s="22" t="s">
        <v>306</v>
      </c>
      <c r="E161" s="22" t="s">
        <v>307</v>
      </c>
      <c r="F161" s="16" t="n">
        <v>17.46</v>
      </c>
      <c r="G161" s="16" t="n">
        <v>18.45</v>
      </c>
      <c r="H161" s="16" t="n">
        <f aca="false">AVERAGE(F161:G161)</f>
        <v>17.955</v>
      </c>
      <c r="I161" s="16" t="n">
        <f aca="false">+IF(H161=0," ",(5/EXP(H161/5.5)))</f>
        <v>0.191071506367311</v>
      </c>
      <c r="J161" s="16" t="n">
        <f aca="false">+AVERAGE(H152:H161)</f>
        <v>16.1915083333333</v>
      </c>
    </row>
    <row r="162" customFormat="false" ht="12.75" hidden="false" customHeight="false" outlineLevel="0" collapsed="false">
      <c r="A162" s="6"/>
      <c r="B162" s="21" t="n">
        <f aca="false">+B161+100</f>
        <v>14300</v>
      </c>
      <c r="C162" s="21" t="n">
        <f aca="false">+B162+100</f>
        <v>14400</v>
      </c>
      <c r="D162" s="22" t="s">
        <v>308</v>
      </c>
      <c r="E162" s="22" t="s">
        <v>309</v>
      </c>
      <c r="F162" s="16" t="n">
        <v>13.5442857142857</v>
      </c>
      <c r="G162" s="16" t="n">
        <v>13.4028571428571</v>
      </c>
      <c r="H162" s="16" t="n">
        <f aca="false">AVERAGE(F162:G162)</f>
        <v>13.4735714285714</v>
      </c>
      <c r="I162" s="16" t="n">
        <f aca="false">+IF(H162=0," ",(5/EXP(H162/5.5)))</f>
        <v>0.431580016645462</v>
      </c>
      <c r="J162" s="16" t="n">
        <f aca="false">+AVERAGE(H153:H162)</f>
        <v>16.0421654761905</v>
      </c>
    </row>
    <row r="163" customFormat="false" ht="12.75" hidden="false" customHeight="false" outlineLevel="0" collapsed="false">
      <c r="A163" s="6"/>
      <c r="B163" s="21" t="n">
        <f aca="false">+B162+100</f>
        <v>14400</v>
      </c>
      <c r="C163" s="21" t="n">
        <f aca="false">+B163+100</f>
        <v>14500</v>
      </c>
      <c r="D163" s="22" t="s">
        <v>310</v>
      </c>
      <c r="E163" s="22" t="s">
        <v>311</v>
      </c>
      <c r="F163" s="16" t="n">
        <v>23.6533333333333</v>
      </c>
      <c r="G163" s="16" t="n">
        <v>22.7733333333333</v>
      </c>
      <c r="H163" s="16" t="n">
        <f aca="false">AVERAGE(F163:G163)</f>
        <v>23.2133333333333</v>
      </c>
      <c r="I163" s="16" t="n">
        <f aca="false">+IF(H163=0," ",(5/EXP(H163/5.5)))</f>
        <v>0.073448694672176</v>
      </c>
      <c r="J163" s="16" t="n">
        <f aca="false">+AVERAGE(H154:H163)</f>
        <v>16.8971238095238</v>
      </c>
    </row>
    <row r="164" customFormat="false" ht="12.75" hidden="false" customHeight="false" outlineLevel="0" collapsed="false">
      <c r="A164" s="6"/>
      <c r="B164" s="21" t="n">
        <f aca="false">+B163+100</f>
        <v>14500</v>
      </c>
      <c r="C164" s="21" t="n">
        <f aca="false">+B164+100</f>
        <v>14600</v>
      </c>
      <c r="D164" s="22" t="s">
        <v>312</v>
      </c>
      <c r="E164" s="22" t="s">
        <v>313</v>
      </c>
      <c r="F164" s="16" t="n">
        <v>15.9066666666667</v>
      </c>
      <c r="G164" s="16" t="n">
        <v>17.6666666666667</v>
      </c>
      <c r="H164" s="16" t="n">
        <f aca="false">AVERAGE(F164:G164)</f>
        <v>16.7866666666667</v>
      </c>
      <c r="I164" s="16" t="n">
        <f aca="false">+IF(H164=0," ",(5/EXP(H164/5.5)))</f>
        <v>0.236292862690432</v>
      </c>
      <c r="J164" s="16" t="n">
        <f aca="false">+AVERAGE(H155:H164)</f>
        <v>16.7916238095238</v>
      </c>
    </row>
    <row r="165" customFormat="false" ht="12.75" hidden="false" customHeight="false" outlineLevel="0" collapsed="false">
      <c r="A165" s="6"/>
      <c r="B165" s="21" t="n">
        <f aca="false">+B164+100</f>
        <v>14600</v>
      </c>
      <c r="C165" s="21" t="n">
        <f aca="false">+B165+100</f>
        <v>14700</v>
      </c>
      <c r="D165" s="22" t="s">
        <v>314</v>
      </c>
      <c r="E165" s="22" t="s">
        <v>315</v>
      </c>
      <c r="F165" s="16" t="n">
        <v>20.125</v>
      </c>
      <c r="G165" s="16" t="n">
        <v>22.05</v>
      </c>
      <c r="H165" s="16" t="n">
        <f aca="false">AVERAGE(F165:G165)</f>
        <v>21.0875</v>
      </c>
      <c r="I165" s="16" t="n">
        <f aca="false">+IF(H165=0," ",(5/EXP(H165/5.5)))</f>
        <v>0.108104924897409</v>
      </c>
      <c r="J165" s="16" t="n">
        <f aca="false">+AVERAGE(H156:H165)</f>
        <v>17.1137071428571</v>
      </c>
    </row>
    <row r="166" customFormat="false" ht="12.75" hidden="false" customHeight="false" outlineLevel="0" collapsed="false">
      <c r="A166" s="6"/>
      <c r="B166" s="21" t="n">
        <f aca="false">+B165+100</f>
        <v>14700</v>
      </c>
      <c r="C166" s="21" t="n">
        <f aca="false">+B166+100</f>
        <v>14800</v>
      </c>
      <c r="D166" s="22" t="s">
        <v>316</v>
      </c>
      <c r="E166" s="22" t="s">
        <v>317</v>
      </c>
      <c r="F166" s="16" t="n">
        <v>21.18</v>
      </c>
      <c r="G166" s="16" t="n">
        <v>19.365</v>
      </c>
      <c r="H166" s="16" t="n">
        <f aca="false">AVERAGE(F166:G166)</f>
        <v>20.2725</v>
      </c>
      <c r="I166" s="16" t="n">
        <f aca="false">+IF(H166=0," ",(5/EXP(H166/5.5)))</f>
        <v>0.125371847388103</v>
      </c>
      <c r="J166" s="16" t="n">
        <f aca="false">+AVERAGE(H157:H166)</f>
        <v>17.7269571428571</v>
      </c>
    </row>
    <row r="167" customFormat="false" ht="12.75" hidden="false" customHeight="false" outlineLevel="0" collapsed="false">
      <c r="A167" s="6"/>
      <c r="B167" s="21" t="n">
        <f aca="false">+B166+100</f>
        <v>14800</v>
      </c>
      <c r="C167" s="21" t="n">
        <f aca="false">+B167+100</f>
        <v>14900</v>
      </c>
      <c r="D167" s="22" t="s">
        <v>318</v>
      </c>
      <c r="E167" s="22" t="s">
        <v>319</v>
      </c>
      <c r="F167" s="16" t="n">
        <v>22.05</v>
      </c>
      <c r="G167" s="16" t="n">
        <v>20.07</v>
      </c>
      <c r="H167" s="16" t="n">
        <f aca="false">AVERAGE(F167:G167)</f>
        <v>21.06</v>
      </c>
      <c r="I167" s="16" t="n">
        <f aca="false">+IF(H167=0," ",(5/EXP(H167/5.5)))</f>
        <v>0.108646803088461</v>
      </c>
      <c r="J167" s="16" t="n">
        <f aca="false">+AVERAGE(H158:H167)</f>
        <v>18.0744571428571</v>
      </c>
    </row>
    <row r="168" customFormat="false" ht="12.75" hidden="false" customHeight="false" outlineLevel="0" collapsed="false">
      <c r="A168" s="6"/>
      <c r="B168" s="21" t="n">
        <f aca="false">+B167+100</f>
        <v>14900</v>
      </c>
      <c r="C168" s="21" t="n">
        <f aca="false">+B168+100</f>
        <v>15000</v>
      </c>
      <c r="D168" s="22" t="s">
        <v>320</v>
      </c>
      <c r="E168" s="22" t="s">
        <v>321</v>
      </c>
      <c r="F168" s="16" t="n">
        <v>12.7866666666667</v>
      </c>
      <c r="G168" s="16" t="n">
        <v>11.9433333333333</v>
      </c>
      <c r="H168" s="16" t="n">
        <f aca="false">AVERAGE(F168:G168)</f>
        <v>12.365</v>
      </c>
      <c r="I168" s="16" t="n">
        <f aca="false">+IF(H168=0," ",(5/EXP(H168/5.5)))</f>
        <v>0.527955169174198</v>
      </c>
      <c r="J168" s="16" t="n">
        <f aca="false">+AVERAGE(H159:H168)</f>
        <v>17.2114571428571</v>
      </c>
    </row>
    <row r="169" customFormat="false" ht="12.75" hidden="false" customHeight="false" outlineLevel="0" collapsed="false">
      <c r="A169" s="6"/>
      <c r="B169" s="21" t="n">
        <f aca="false">+B168+100</f>
        <v>15000</v>
      </c>
      <c r="C169" s="21" t="n">
        <f aca="false">+B169+100</f>
        <v>15100</v>
      </c>
      <c r="D169" s="22" t="s">
        <v>322</v>
      </c>
      <c r="E169" s="22" t="s">
        <v>323</v>
      </c>
      <c r="F169" s="16" t="n">
        <v>15.652</v>
      </c>
      <c r="G169" s="16" t="n">
        <v>14.662</v>
      </c>
      <c r="H169" s="16" t="n">
        <f aca="false">AVERAGE(F169:G169)</f>
        <v>15.157</v>
      </c>
      <c r="I169" s="16" t="n">
        <f aca="false">+IF(H169=0," ",(5/EXP(H169/5.5)))</f>
        <v>0.317784986051117</v>
      </c>
      <c r="J169" s="16" t="n">
        <f aca="false">+AVERAGE(H160:H169)</f>
        <v>17.3965571428571</v>
      </c>
    </row>
    <row r="170" customFormat="false" ht="12.75" hidden="false" customHeight="false" outlineLevel="0" collapsed="false">
      <c r="A170" s="6"/>
      <c r="B170" s="21" t="n">
        <f aca="false">+B169+100</f>
        <v>15100</v>
      </c>
      <c r="C170" s="21" t="n">
        <f aca="false">+B170+100</f>
        <v>15200</v>
      </c>
      <c r="D170" s="22" t="s">
        <v>324</v>
      </c>
      <c r="E170" s="22" t="s">
        <v>325</v>
      </c>
      <c r="F170" s="16" t="n">
        <v>16.2777777777778</v>
      </c>
      <c r="G170" s="16" t="n">
        <v>17.0844444444444</v>
      </c>
      <c r="H170" s="16" t="n">
        <f aca="false">AVERAGE(F170:G170)</f>
        <v>16.6811111111111</v>
      </c>
      <c r="I170" s="16" t="n">
        <f aca="false">+IF(H170=0," ",(5/EXP(H170/5.5)))</f>
        <v>0.240871572795244</v>
      </c>
      <c r="J170" s="16" t="n">
        <f aca="false">+AVERAGE(H161:H170)</f>
        <v>17.8051682539683</v>
      </c>
    </row>
    <row r="171" customFormat="false" ht="12.75" hidden="false" customHeight="false" outlineLevel="0" collapsed="false">
      <c r="A171" s="6"/>
      <c r="B171" s="21" t="n">
        <f aca="false">+B170+100</f>
        <v>15200</v>
      </c>
      <c r="C171" s="21" t="n">
        <f aca="false">+B171+100</f>
        <v>15300</v>
      </c>
      <c r="D171" s="22" t="s">
        <v>326</v>
      </c>
      <c r="E171" s="22" t="s">
        <v>327</v>
      </c>
      <c r="F171" s="16" t="n">
        <v>16.515</v>
      </c>
      <c r="G171" s="16" t="n">
        <v>17.2025</v>
      </c>
      <c r="H171" s="16" t="n">
        <f aca="false">AVERAGE(F171:G171)</f>
        <v>16.85875</v>
      </c>
      <c r="I171" s="16" t="n">
        <f aca="false">+IF(H171=0," ",(5/EXP(H171/5.5)))</f>
        <v>0.233216199617025</v>
      </c>
      <c r="J171" s="16" t="n">
        <f aca="false">+AVERAGE(H162:H171)</f>
        <v>17.6955432539683</v>
      </c>
    </row>
    <row r="172" customFormat="false" ht="12.75" hidden="false" customHeight="false" outlineLevel="0" collapsed="false">
      <c r="A172" s="6"/>
      <c r="B172" s="21" t="n">
        <f aca="false">+B171+100</f>
        <v>15300</v>
      </c>
      <c r="C172" s="21" t="n">
        <f aca="false">+B172+100</f>
        <v>15400</v>
      </c>
      <c r="D172" s="22" t="s">
        <v>328</v>
      </c>
      <c r="E172" s="22" t="s">
        <v>329</v>
      </c>
      <c r="F172" s="16" t="n">
        <v>17.4133333333333</v>
      </c>
      <c r="G172" s="16" t="n">
        <v>18.2525</v>
      </c>
      <c r="H172" s="16" t="n">
        <f aca="false">AVERAGE(F172:G172)</f>
        <v>17.8329166666667</v>
      </c>
      <c r="I172" s="16" t="n">
        <f aca="false">+IF(H172=0," ",(5/EXP(H172/5.5)))</f>
        <v>0.195360136010726</v>
      </c>
      <c r="J172" s="16" t="n">
        <f aca="false">+AVERAGE(H163:H172)</f>
        <v>18.1314777777778</v>
      </c>
    </row>
    <row r="173" customFormat="false" ht="12.75" hidden="false" customHeight="false" outlineLevel="0" collapsed="false">
      <c r="A173" s="6"/>
      <c r="B173" s="21" t="n">
        <f aca="false">+B172+100</f>
        <v>15400</v>
      </c>
      <c r="C173" s="21" t="n">
        <f aca="false">+B173+100</f>
        <v>15500</v>
      </c>
      <c r="D173" s="22" t="s">
        <v>330</v>
      </c>
      <c r="E173" s="22" t="s">
        <v>331</v>
      </c>
      <c r="F173" s="16" t="n">
        <v>14.266</v>
      </c>
      <c r="G173" s="16" t="n">
        <v>16.3816666666667</v>
      </c>
      <c r="H173" s="16" t="n">
        <f aca="false">AVERAGE(F173:G173)</f>
        <v>15.3238333333333</v>
      </c>
      <c r="I173" s="16" t="n">
        <f aca="false">+IF(H173=0," ",(5/EXP(H173/5.5)))</f>
        <v>0.308290239799676</v>
      </c>
      <c r="J173" s="16" t="n">
        <f aca="false">+AVERAGE(H164:H173)</f>
        <v>17.3425277777778</v>
      </c>
    </row>
    <row r="174" customFormat="false" ht="12.75" hidden="false" customHeight="false" outlineLevel="0" collapsed="false">
      <c r="A174" s="6"/>
      <c r="B174" s="21" t="n">
        <f aca="false">+B173+100</f>
        <v>15500</v>
      </c>
      <c r="C174" s="21" t="n">
        <f aca="false">+B174+100</f>
        <v>15600</v>
      </c>
      <c r="D174" s="22" t="s">
        <v>332</v>
      </c>
      <c r="E174" s="22" t="s">
        <v>333</v>
      </c>
      <c r="F174" s="16" t="n">
        <v>15.8242857142857</v>
      </c>
      <c r="G174" s="16" t="n">
        <v>15.73</v>
      </c>
      <c r="H174" s="16" t="n">
        <f aca="false">AVERAGE(F174:G174)</f>
        <v>15.7771428571429</v>
      </c>
      <c r="I174" s="16" t="n">
        <f aca="false">+IF(H174=0," ",(5/EXP(H174/5.5)))</f>
        <v>0.283899914649987</v>
      </c>
      <c r="J174" s="16" t="n">
        <f aca="false">+AVERAGE(H165:H174)</f>
        <v>17.2415753968254</v>
      </c>
    </row>
    <row r="175" customFormat="false" ht="12.75" hidden="false" customHeight="false" outlineLevel="0" collapsed="false">
      <c r="A175" s="6"/>
      <c r="B175" s="21" t="n">
        <f aca="false">+B174+100</f>
        <v>15600</v>
      </c>
      <c r="C175" s="21" t="n">
        <f aca="false">+B175+100</f>
        <v>15700</v>
      </c>
      <c r="D175" s="22" t="s">
        <v>334</v>
      </c>
      <c r="E175" s="22" t="s">
        <v>335</v>
      </c>
      <c r="F175" s="16" t="n">
        <v>21.82</v>
      </c>
      <c r="G175" s="16" t="n">
        <v>24.105</v>
      </c>
      <c r="H175" s="16" t="n">
        <f aca="false">AVERAGE(F175:G175)</f>
        <v>22.9625</v>
      </c>
      <c r="I175" s="16" t="n">
        <f aca="false">+IF(H175=0," ",(5/EXP(H175/5.5)))</f>
        <v>0.0768759582751072</v>
      </c>
      <c r="J175" s="16" t="n">
        <f aca="false">+AVERAGE(H166:H175)</f>
        <v>17.4290753968254</v>
      </c>
    </row>
    <row r="176" customFormat="false" ht="12.75" hidden="false" customHeight="false" outlineLevel="0" collapsed="false">
      <c r="A176" s="6"/>
      <c r="B176" s="21" t="n">
        <f aca="false">+B175+100</f>
        <v>15700</v>
      </c>
      <c r="C176" s="21" t="n">
        <f aca="false">+B176+100</f>
        <v>15800</v>
      </c>
      <c r="D176" s="22" t="s">
        <v>336</v>
      </c>
      <c r="E176" s="22" t="s">
        <v>337</v>
      </c>
      <c r="F176" s="16" t="n">
        <v>11.7933333333333</v>
      </c>
      <c r="G176" s="16" t="n">
        <v>12.3433333333333</v>
      </c>
      <c r="H176" s="16" t="n">
        <f aca="false">AVERAGE(F176:G176)</f>
        <v>12.0683333333333</v>
      </c>
      <c r="I176" s="16" t="n">
        <f aca="false">+IF(H176=0," ",(5/EXP(H176/5.5)))</f>
        <v>0.557214780075442</v>
      </c>
      <c r="J176" s="16" t="n">
        <f aca="false">+AVERAGE(H167:H176)</f>
        <v>16.6086587301587</v>
      </c>
    </row>
    <row r="177" customFormat="false" ht="12.75" hidden="false" customHeight="false" outlineLevel="0" collapsed="false">
      <c r="A177" s="6"/>
      <c r="B177" s="21" t="n">
        <f aca="false">+B176+100</f>
        <v>15800</v>
      </c>
      <c r="C177" s="21" t="n">
        <f aca="false">+B177+100</f>
        <v>15900</v>
      </c>
      <c r="D177" s="22" t="s">
        <v>338</v>
      </c>
      <c r="E177" s="22" t="s">
        <v>339</v>
      </c>
      <c r="F177" s="16" t="n">
        <v>12.9175</v>
      </c>
      <c r="G177" s="16" t="n">
        <v>12.8625</v>
      </c>
      <c r="H177" s="16" t="n">
        <f aca="false">AVERAGE(F177:G177)</f>
        <v>12.89</v>
      </c>
      <c r="I177" s="16" t="n">
        <f aca="false">+IF(H177=0," ",(5/EXP(H177/5.5)))</f>
        <v>0.479889960076655</v>
      </c>
      <c r="J177" s="16" t="n">
        <f aca="false">+AVERAGE(H168:H177)</f>
        <v>15.7916587301587</v>
      </c>
    </row>
    <row r="178" customFormat="false" ht="12.75" hidden="false" customHeight="false" outlineLevel="0" collapsed="false">
      <c r="A178" s="6"/>
      <c r="B178" s="21" t="n">
        <f aca="false">+B177+100</f>
        <v>15900</v>
      </c>
      <c r="C178" s="21" t="n">
        <f aca="false">+B178+100</f>
        <v>16000</v>
      </c>
      <c r="D178" s="22" t="s">
        <v>340</v>
      </c>
      <c r="E178" s="22" t="s">
        <v>341</v>
      </c>
      <c r="F178" s="16" t="n">
        <v>18.6166666666667</v>
      </c>
      <c r="G178" s="16" t="n">
        <v>19.925</v>
      </c>
      <c r="H178" s="16" t="n">
        <f aca="false">AVERAGE(F178:G178)</f>
        <v>19.2708333333333</v>
      </c>
      <c r="I178" s="16" t="n">
        <f aca="false">+IF(H178=0," ",(5/EXP(H178/5.5)))</f>
        <v>0.150416078786743</v>
      </c>
      <c r="J178" s="16" t="n">
        <f aca="false">+AVERAGE(H169:H178)</f>
        <v>16.4822420634921</v>
      </c>
    </row>
    <row r="179" customFormat="false" ht="12.75" hidden="false" customHeight="false" outlineLevel="0" collapsed="false">
      <c r="A179" s="6"/>
      <c r="B179" s="21" t="n">
        <f aca="false">+B178+100</f>
        <v>16000</v>
      </c>
      <c r="C179" s="21" t="n">
        <f aca="false">+B179+100</f>
        <v>16100</v>
      </c>
      <c r="D179" s="22" t="s">
        <v>342</v>
      </c>
      <c r="E179" s="22" t="s">
        <v>343</v>
      </c>
      <c r="F179" s="16" t="n">
        <v>17.795</v>
      </c>
      <c r="G179" s="16" t="n">
        <v>17.3</v>
      </c>
      <c r="H179" s="16" t="n">
        <f aca="false">AVERAGE(F179:G179)</f>
        <v>17.5475</v>
      </c>
      <c r="I179" s="16" t="n">
        <f aca="false">+IF(H179=0," ",(5/EXP(H179/5.5)))</f>
        <v>0.205765803524627</v>
      </c>
      <c r="J179" s="16" t="n">
        <f aca="false">+AVERAGE(H170:H179)</f>
        <v>16.7212920634921</v>
      </c>
    </row>
    <row r="180" customFormat="false" ht="12.75" hidden="false" customHeight="false" outlineLevel="0" collapsed="false">
      <c r="A180" s="6"/>
      <c r="B180" s="21" t="n">
        <f aca="false">+B179+100</f>
        <v>16100</v>
      </c>
      <c r="C180" s="21" t="n">
        <f aca="false">+B180+100</f>
        <v>16200</v>
      </c>
      <c r="D180" s="22" t="s">
        <v>344</v>
      </c>
      <c r="E180" s="22" t="s">
        <v>345</v>
      </c>
      <c r="F180" s="16" t="n">
        <v>16.3133333333333</v>
      </c>
      <c r="G180" s="16" t="n">
        <v>16.35</v>
      </c>
      <c r="H180" s="16" t="n">
        <f aca="false">AVERAGE(F180:G180)</f>
        <v>16.3316666666667</v>
      </c>
      <c r="I180" s="16" t="n">
        <f aca="false">+IF(H180=0," ",(5/EXP(H180/5.5)))</f>
        <v>0.256672063356356</v>
      </c>
      <c r="J180" s="16" t="n">
        <f aca="false">+AVERAGE(H171:H180)</f>
        <v>16.6863476190476</v>
      </c>
    </row>
    <row r="181" customFormat="false" ht="12.75" hidden="false" customHeight="false" outlineLevel="0" collapsed="false">
      <c r="A181" s="6"/>
      <c r="B181" s="21" t="n">
        <f aca="false">+B180+100</f>
        <v>16200</v>
      </c>
      <c r="C181" s="21" t="n">
        <f aca="false">+B181+100</f>
        <v>16300</v>
      </c>
      <c r="D181" s="22" t="s">
        <v>346</v>
      </c>
      <c r="E181" s="22" t="s">
        <v>347</v>
      </c>
      <c r="F181" s="16" t="n">
        <v>18.1483333333333</v>
      </c>
      <c r="G181" s="16" t="n">
        <v>18.008</v>
      </c>
      <c r="H181" s="16" t="n">
        <f aca="false">AVERAGE(F181:G181)</f>
        <v>18.0781666666667</v>
      </c>
      <c r="I181" s="16" t="n">
        <f aca="false">+IF(H181=0," ",(5/EXP(H181/5.5)))</f>
        <v>0.18684021707886</v>
      </c>
      <c r="J181" s="16" t="n">
        <f aca="false">+AVERAGE(H172:H181)</f>
        <v>16.8082892857143</v>
      </c>
    </row>
    <row r="182" customFormat="false" ht="12.75" hidden="false" customHeight="false" outlineLevel="0" collapsed="false">
      <c r="A182" s="6"/>
      <c r="B182" s="21" t="n">
        <f aca="false">+B181+100</f>
        <v>16300</v>
      </c>
      <c r="C182" s="21" t="n">
        <f aca="false">+B182+100</f>
        <v>16400</v>
      </c>
      <c r="D182" s="22" t="s">
        <v>348</v>
      </c>
      <c r="E182" s="22" t="s">
        <v>349</v>
      </c>
      <c r="F182" s="16" t="n">
        <v>12.60375</v>
      </c>
      <c r="G182" s="16" t="n">
        <v>12.82375</v>
      </c>
      <c r="H182" s="16" t="n">
        <f aca="false">AVERAGE(F182:G182)</f>
        <v>12.71375</v>
      </c>
      <c r="I182" s="16" t="n">
        <f aca="false">+IF(H182=0," ",(5/EXP(H182/5.5)))</f>
        <v>0.495517307401404</v>
      </c>
      <c r="J182" s="16" t="n">
        <f aca="false">+AVERAGE(H173:H182)</f>
        <v>16.2963726190476</v>
      </c>
    </row>
    <row r="183" customFormat="false" ht="12.75" hidden="false" customHeight="false" outlineLevel="0" collapsed="false">
      <c r="A183" s="6"/>
      <c r="B183" s="21" t="n">
        <f aca="false">+B182+100</f>
        <v>16400</v>
      </c>
      <c r="C183" s="21" t="n">
        <f aca="false">+B183+100</f>
        <v>16500</v>
      </c>
      <c r="D183" s="22" t="s">
        <v>350</v>
      </c>
      <c r="E183" s="22" t="s">
        <v>351</v>
      </c>
      <c r="F183" s="16" t="n">
        <v>15.735</v>
      </c>
      <c r="G183" s="16" t="n">
        <v>15.46</v>
      </c>
      <c r="H183" s="16" t="n">
        <f aca="false">AVERAGE(F183:G183)</f>
        <v>15.5975</v>
      </c>
      <c r="I183" s="16" t="n">
        <f aca="false">+IF(H183=0," ",(5/EXP(H183/5.5)))</f>
        <v>0.293325848061721</v>
      </c>
      <c r="J183" s="16" t="n">
        <f aca="false">+AVERAGE(H174:H183)</f>
        <v>16.3237392857143</v>
      </c>
    </row>
    <row r="184" customFormat="false" ht="12.75" hidden="false" customHeight="false" outlineLevel="0" collapsed="false">
      <c r="A184" s="6"/>
      <c r="B184" s="21" t="n">
        <f aca="false">+B183+100</f>
        <v>16500</v>
      </c>
      <c r="C184" s="21" t="n">
        <f aca="false">+B184+100</f>
        <v>16600</v>
      </c>
      <c r="D184" s="22" t="s">
        <v>352</v>
      </c>
      <c r="E184" s="22" t="s">
        <v>353</v>
      </c>
      <c r="F184" s="16" t="n">
        <v>20.315</v>
      </c>
      <c r="G184" s="16" t="n">
        <v>20.48</v>
      </c>
      <c r="H184" s="16" t="n">
        <f aca="false">AVERAGE(F184:G184)</f>
        <v>20.3975</v>
      </c>
      <c r="I184" s="16" t="n">
        <f aca="false">+IF(H184=0," ",(5/EXP(H184/5.5)))</f>
        <v>0.122554622404268</v>
      </c>
      <c r="J184" s="16" t="n">
        <f aca="false">+AVERAGE(H175:H184)</f>
        <v>16.785775</v>
      </c>
    </row>
    <row r="185" customFormat="false" ht="12.75" hidden="false" customHeight="false" outlineLevel="0" collapsed="false">
      <c r="A185" s="6"/>
      <c r="B185" s="21" t="n">
        <f aca="false">+B184+100</f>
        <v>16600</v>
      </c>
      <c r="C185" s="21" t="n">
        <f aca="false">+B185+100</f>
        <v>16700</v>
      </c>
      <c r="D185" s="22" t="s">
        <v>354</v>
      </c>
      <c r="E185" s="22" t="s">
        <v>355</v>
      </c>
      <c r="F185" s="16" t="n">
        <v>13</v>
      </c>
      <c r="G185" s="16" t="n">
        <v>15.3333333333333</v>
      </c>
      <c r="H185" s="16" t="n">
        <f aca="false">AVERAGE(F185:G185)</f>
        <v>14.1666666666667</v>
      </c>
      <c r="I185" s="16" t="n">
        <f aca="false">+IF(H185=0," ",(5/EXP(H185/5.5)))</f>
        <v>0.38048076178117</v>
      </c>
      <c r="J185" s="16" t="n">
        <f aca="false">+AVERAGE(H176:H185)</f>
        <v>15.9061916666667</v>
      </c>
    </row>
    <row r="186" customFormat="false" ht="12.75" hidden="false" customHeight="false" outlineLevel="0" collapsed="false">
      <c r="A186" s="6"/>
      <c r="B186" s="21" t="n">
        <f aca="false">+B185+100</f>
        <v>16700</v>
      </c>
      <c r="C186" s="21" t="n">
        <f aca="false">+B186+100</f>
        <v>16800</v>
      </c>
      <c r="D186" s="22" t="s">
        <v>356</v>
      </c>
      <c r="E186" s="22" t="s">
        <v>357</v>
      </c>
      <c r="F186" s="16" t="n">
        <v>13.234</v>
      </c>
      <c r="G186" s="16" t="n">
        <v>13.806</v>
      </c>
      <c r="H186" s="16" t="n">
        <f aca="false">AVERAGE(F186:G186)</f>
        <v>13.52</v>
      </c>
      <c r="I186" s="16" t="n">
        <f aca="false">+IF(H186=0," ",(5/EXP(H186/5.5)))</f>
        <v>0.42795214271113</v>
      </c>
      <c r="J186" s="16" t="n">
        <f aca="false">+AVERAGE(H177:H186)</f>
        <v>16.0513583333333</v>
      </c>
    </row>
    <row r="187" customFormat="false" ht="12.75" hidden="false" customHeight="false" outlineLevel="0" collapsed="false">
      <c r="A187" s="6"/>
      <c r="B187" s="21" t="n">
        <f aca="false">+B186+100</f>
        <v>16800</v>
      </c>
      <c r="C187" s="21" t="n">
        <f aca="false">+B187+100</f>
        <v>16900</v>
      </c>
      <c r="D187" s="22" t="s">
        <v>358</v>
      </c>
      <c r="E187" s="22" t="s">
        <v>359</v>
      </c>
      <c r="F187" s="16" t="n">
        <v>14.3733333333333</v>
      </c>
      <c r="G187" s="16" t="n">
        <v>14.5566666666667</v>
      </c>
      <c r="H187" s="16" t="n">
        <f aca="false">AVERAGE(F187:G187)</f>
        <v>14.465</v>
      </c>
      <c r="I187" s="16" t="n">
        <f aca="false">+IF(H187=0," ",(5/EXP(H187/5.5)))</f>
        <v>0.360392311193831</v>
      </c>
      <c r="J187" s="16" t="n">
        <f aca="false">+AVERAGE(H178:H187)</f>
        <v>16.2088583333333</v>
      </c>
    </row>
    <row r="188" customFormat="false" ht="12.75" hidden="false" customHeight="false" outlineLevel="0" collapsed="false">
      <c r="A188" s="6"/>
      <c r="B188" s="21" t="n">
        <f aca="false">+B187+100</f>
        <v>16900</v>
      </c>
      <c r="C188" s="21" t="n">
        <f aca="false">+B188+100</f>
        <v>17000</v>
      </c>
      <c r="D188" s="22" t="s">
        <v>360</v>
      </c>
      <c r="E188" s="22" t="s">
        <v>361</v>
      </c>
      <c r="F188" s="16" t="n">
        <v>11.31</v>
      </c>
      <c r="G188" s="16" t="n">
        <v>14.9</v>
      </c>
      <c r="H188" s="16" t="n">
        <f aca="false">AVERAGE(F188:G188)</f>
        <v>13.105</v>
      </c>
      <c r="I188" s="16" t="n">
        <f aca="false">+IF(H188=0," ",(5/EXP(H188/5.5)))</f>
        <v>0.461492553640381</v>
      </c>
      <c r="J188" s="16" t="n">
        <f aca="false">+AVERAGE(H179:H188)</f>
        <v>15.592275</v>
      </c>
    </row>
    <row r="189" customFormat="false" ht="12.75" hidden="false" customHeight="false" outlineLevel="0" collapsed="false">
      <c r="A189" s="6"/>
      <c r="B189" s="21" t="n">
        <f aca="false">+B188+100</f>
        <v>17000</v>
      </c>
      <c r="C189" s="21" t="n">
        <f aca="false">+B189+100</f>
        <v>17100</v>
      </c>
      <c r="D189" s="22" t="s">
        <v>362</v>
      </c>
      <c r="E189" s="22" t="s">
        <v>363</v>
      </c>
      <c r="F189" s="16" t="n">
        <v>17.93</v>
      </c>
      <c r="G189" s="16" t="n">
        <v>17.27</v>
      </c>
      <c r="H189" s="16" t="n">
        <f aca="false">AVERAGE(F189:G189)</f>
        <v>17.6</v>
      </c>
      <c r="I189" s="16" t="n">
        <f aca="false">+IF(H189=0," ",(5/EXP(H189/5.5)))</f>
        <v>0.203811019891831</v>
      </c>
      <c r="J189" s="16" t="n">
        <f aca="false">+AVERAGE(H180:H189)</f>
        <v>15.597525</v>
      </c>
    </row>
    <row r="190" customFormat="false" ht="12.75" hidden="false" customHeight="false" outlineLevel="0" collapsed="false">
      <c r="A190" s="6"/>
      <c r="B190" s="21" t="n">
        <f aca="false">+B189+100</f>
        <v>17100</v>
      </c>
      <c r="C190" s="21" t="n">
        <f aca="false">+B190+100</f>
        <v>17200</v>
      </c>
      <c r="D190" s="22" t="s">
        <v>364</v>
      </c>
      <c r="E190" s="22" t="s">
        <v>365</v>
      </c>
      <c r="F190" s="16" t="n">
        <v>16.84</v>
      </c>
      <c r="G190" s="16" t="n">
        <v>15.908</v>
      </c>
      <c r="H190" s="16" t="n">
        <f aca="false">AVERAGE(F190:G190)</f>
        <v>16.374</v>
      </c>
      <c r="I190" s="16" t="n">
        <f aca="false">+IF(H190=0," ",(5/EXP(H190/5.5)))</f>
        <v>0.254704049848774</v>
      </c>
      <c r="J190" s="16" t="n">
        <f aca="false">+AVERAGE(H181:H190)</f>
        <v>15.6017583333333</v>
      </c>
    </row>
    <row r="191" customFormat="false" ht="12.75" hidden="false" customHeight="false" outlineLevel="0" collapsed="false">
      <c r="A191" s="6"/>
      <c r="B191" s="21" t="n">
        <f aca="false">+B190+100</f>
        <v>17200</v>
      </c>
      <c r="C191" s="21" t="n">
        <f aca="false">+B191+100</f>
        <v>17300</v>
      </c>
      <c r="D191" s="22" t="s">
        <v>366</v>
      </c>
      <c r="E191" s="22" t="s">
        <v>367</v>
      </c>
      <c r="F191" s="16" t="n">
        <v>18.04</v>
      </c>
      <c r="G191" s="16" t="n">
        <v>18.3883333333333</v>
      </c>
      <c r="H191" s="16" t="n">
        <f aca="false">AVERAGE(F191:G191)</f>
        <v>18.2141666666667</v>
      </c>
      <c r="I191" s="16" t="n">
        <f aca="false">+IF(H191=0," ",(5/EXP(H191/5.5)))</f>
        <v>0.182276820764472</v>
      </c>
      <c r="J191" s="16" t="n">
        <f aca="false">+AVERAGE(H182:H191)</f>
        <v>15.6153583333333</v>
      </c>
    </row>
    <row r="192" customFormat="false" ht="12.75" hidden="false" customHeight="false" outlineLevel="0" collapsed="false">
      <c r="A192" s="6"/>
      <c r="B192" s="21" t="n">
        <f aca="false">+B191+100</f>
        <v>17300</v>
      </c>
      <c r="C192" s="21" t="n">
        <f aca="false">+B192+100</f>
        <v>17400</v>
      </c>
      <c r="D192" s="22" t="s">
        <v>368</v>
      </c>
      <c r="E192" s="22" t="s">
        <v>369</v>
      </c>
      <c r="F192" s="16" t="n">
        <v>15.19</v>
      </c>
      <c r="G192" s="16" t="n">
        <v>13.5714285714286</v>
      </c>
      <c r="H192" s="16" t="n">
        <f aca="false">AVERAGE(F192:G192)</f>
        <v>14.3807142857143</v>
      </c>
      <c r="I192" s="16" t="n">
        <f aca="false">+IF(H192=0," ",(5/EXP(H192/5.5)))</f>
        <v>0.365957741642037</v>
      </c>
      <c r="J192" s="16" t="n">
        <f aca="false">+AVERAGE(H183:H192)</f>
        <v>15.7820547619048</v>
      </c>
    </row>
    <row r="193" customFormat="false" ht="12.75" hidden="false" customHeight="false" outlineLevel="0" collapsed="false">
      <c r="A193" s="6"/>
      <c r="B193" s="21" t="n">
        <f aca="false">+B192+100</f>
        <v>17400</v>
      </c>
      <c r="C193" s="21" t="n">
        <f aca="false">+B193+100</f>
        <v>17500</v>
      </c>
      <c r="D193" s="22" t="s">
        <v>370</v>
      </c>
      <c r="E193" s="22" t="s">
        <v>371</v>
      </c>
      <c r="F193" s="16" t="n">
        <v>23.42</v>
      </c>
      <c r="G193" s="16" t="n">
        <v>20.45</v>
      </c>
      <c r="H193" s="16" t="n">
        <f aca="false">AVERAGE(F193:G193)</f>
        <v>21.935</v>
      </c>
      <c r="I193" s="16" t="n">
        <f aca="false">+IF(H193=0," ",(5/EXP(H193/5.5)))</f>
        <v>0.0926669028012695</v>
      </c>
      <c r="J193" s="16" t="n">
        <f aca="false">+AVERAGE(H184:H193)</f>
        <v>16.4158047619048</v>
      </c>
    </row>
    <row r="194" customFormat="false" ht="12.75" hidden="false" customHeight="false" outlineLevel="0" collapsed="false">
      <c r="A194" s="6"/>
      <c r="B194" s="21" t="n">
        <f aca="false">+B193+100</f>
        <v>17500</v>
      </c>
      <c r="C194" s="21" t="n">
        <f aca="false">+B194+100</f>
        <v>17600</v>
      </c>
      <c r="D194" s="22" t="s">
        <v>372</v>
      </c>
      <c r="E194" s="22" t="s">
        <v>373</v>
      </c>
      <c r="F194" s="16" t="n">
        <v>14.665</v>
      </c>
      <c r="G194" s="16" t="n">
        <v>15.4716666666667</v>
      </c>
      <c r="H194" s="16" t="n">
        <f aca="false">AVERAGE(F194:G194)</f>
        <v>15.0683333333333</v>
      </c>
      <c r="I194" s="16" t="n">
        <f aca="false">+IF(H194=0," ",(5/EXP(H194/5.5)))</f>
        <v>0.322949583149581</v>
      </c>
      <c r="J194" s="16" t="n">
        <f aca="false">+AVERAGE(H185:H194)</f>
        <v>15.8828880952381</v>
      </c>
    </row>
    <row r="195" customFormat="false" ht="12.75" hidden="false" customHeight="false" outlineLevel="0" collapsed="false">
      <c r="A195" s="6"/>
      <c r="B195" s="21" t="n">
        <f aca="false">+B194+100</f>
        <v>17600</v>
      </c>
      <c r="C195" s="21" t="n">
        <f aca="false">+B195+100</f>
        <v>17700</v>
      </c>
      <c r="D195" s="22" t="s">
        <v>374</v>
      </c>
      <c r="E195" s="22" t="s">
        <v>375</v>
      </c>
      <c r="F195" s="16" t="n">
        <v>14.458</v>
      </c>
      <c r="G195" s="16" t="n">
        <v>14.348</v>
      </c>
      <c r="H195" s="16" t="n">
        <f aca="false">AVERAGE(F195:G195)</f>
        <v>14.403</v>
      </c>
      <c r="I195" s="16" t="n">
        <f aca="false">+IF(H195=0," ",(5/EXP(H195/5.5)))</f>
        <v>0.36447790002907</v>
      </c>
      <c r="J195" s="16" t="n">
        <f aca="false">+AVERAGE(H186:H195)</f>
        <v>15.9065214285714</v>
      </c>
    </row>
    <row r="196" customFormat="false" ht="12.75" hidden="false" customHeight="false" outlineLevel="0" collapsed="false">
      <c r="A196" s="6"/>
      <c r="B196" s="21" t="n">
        <f aca="false">+B195+100</f>
        <v>17700</v>
      </c>
      <c r="C196" s="21" t="n">
        <f aca="false">+B196+100</f>
        <v>17800</v>
      </c>
      <c r="D196" s="22" t="s">
        <v>376</v>
      </c>
      <c r="E196" s="22" t="s">
        <v>377</v>
      </c>
      <c r="F196" s="16" t="n">
        <v>11.7183333333333</v>
      </c>
      <c r="G196" s="16" t="n">
        <v>11.81</v>
      </c>
      <c r="H196" s="16" t="n">
        <f aca="false">AVERAGE(F196:G196)</f>
        <v>11.7641666666667</v>
      </c>
      <c r="I196" s="16" t="n">
        <f aca="false">+IF(H196=0," ",(5/EXP(H196/5.5)))</f>
        <v>0.588898473294228</v>
      </c>
      <c r="J196" s="16" t="n">
        <f aca="false">+AVERAGE(H187:H196)</f>
        <v>15.7309380952381</v>
      </c>
    </row>
    <row r="197" customFormat="false" ht="12.75" hidden="false" customHeight="false" outlineLevel="0" collapsed="false">
      <c r="A197" s="6"/>
      <c r="B197" s="21" t="n">
        <f aca="false">+B196+100</f>
        <v>17800</v>
      </c>
      <c r="C197" s="21" t="n">
        <f aca="false">+B197+100</f>
        <v>17900</v>
      </c>
      <c r="D197" s="22" t="s">
        <v>378</v>
      </c>
      <c r="E197" s="22" t="s">
        <v>379</v>
      </c>
      <c r="F197" s="16" t="n">
        <v>17.6483333333333</v>
      </c>
      <c r="G197" s="16" t="n">
        <v>16.056</v>
      </c>
      <c r="H197" s="16" t="n">
        <f aca="false">AVERAGE(F197:G197)</f>
        <v>16.8521666666667</v>
      </c>
      <c r="I197" s="16" t="n">
        <f aca="false">+IF(H197=0," ",(5/EXP(H197/5.5)))</f>
        <v>0.233495519476163</v>
      </c>
      <c r="J197" s="16" t="n">
        <f aca="false">+AVERAGE(H188:H197)</f>
        <v>15.9696547619048</v>
      </c>
    </row>
    <row r="198" customFormat="false" ht="12.75" hidden="false" customHeight="false" outlineLevel="0" collapsed="false">
      <c r="A198" s="6"/>
      <c r="B198" s="21" t="n">
        <f aca="false">+B197+100</f>
        <v>17900</v>
      </c>
      <c r="C198" s="21" t="n">
        <f aca="false">+B198+100</f>
        <v>18000</v>
      </c>
      <c r="D198" s="22" t="s">
        <v>380</v>
      </c>
      <c r="E198" s="22" t="s">
        <v>381</v>
      </c>
      <c r="F198" s="16" t="n">
        <v>8.97333333333333</v>
      </c>
      <c r="G198" s="16" t="n">
        <v>8.24</v>
      </c>
      <c r="H198" s="16" t="n">
        <f aca="false">AVERAGE(F198:G198)</f>
        <v>8.60666666666667</v>
      </c>
      <c r="I198" s="16" t="n">
        <f aca="false">+IF(H198=0," ",(5/EXP(H198/5.5)))</f>
        <v>1.045598477877</v>
      </c>
      <c r="J198" s="16" t="n">
        <f aca="false">+AVERAGE(H189:H198)</f>
        <v>15.5198214285714</v>
      </c>
    </row>
    <row r="199" customFormat="false" ht="12.75" hidden="false" customHeight="false" outlineLevel="0" collapsed="false">
      <c r="A199" s="6"/>
      <c r="B199" s="21" t="n">
        <f aca="false">+B198+100</f>
        <v>18000</v>
      </c>
      <c r="C199" s="21" t="n">
        <f aca="false">+B199+100</f>
        <v>18100</v>
      </c>
      <c r="D199" s="22" t="s">
        <v>382</v>
      </c>
      <c r="E199" s="22" t="s">
        <v>383</v>
      </c>
      <c r="F199" s="16" t="n">
        <v>17.362</v>
      </c>
      <c r="G199" s="16" t="n">
        <v>19.1033333333333</v>
      </c>
      <c r="H199" s="16" t="n">
        <f aca="false">AVERAGE(F199:G199)</f>
        <v>18.2326666666667</v>
      </c>
      <c r="I199" s="16" t="n">
        <f aca="false">+IF(H199=0," ",(5/EXP(H199/5.5)))</f>
        <v>0.181664737811235</v>
      </c>
      <c r="J199" s="16" t="n">
        <f aca="false">+AVERAGE(H190:H199)</f>
        <v>15.5830880952381</v>
      </c>
    </row>
    <row r="200" customFormat="false" ht="12.75" hidden="false" customHeight="false" outlineLevel="0" collapsed="false">
      <c r="A200" s="6"/>
      <c r="B200" s="21" t="n">
        <f aca="false">+B199+100</f>
        <v>18100</v>
      </c>
      <c r="C200" s="21" t="n">
        <f aca="false">+B200+100</f>
        <v>18200</v>
      </c>
      <c r="D200" s="22" t="s">
        <v>384</v>
      </c>
      <c r="E200" s="22" t="s">
        <v>385</v>
      </c>
      <c r="F200" s="16" t="n">
        <v>15.9328571428571</v>
      </c>
      <c r="G200" s="16" t="n">
        <v>16.1057142857143</v>
      </c>
      <c r="H200" s="16" t="n">
        <f aca="false">AVERAGE(F200:G200)</f>
        <v>16.0192857142857</v>
      </c>
      <c r="I200" s="16" t="n">
        <f aca="false">+IF(H200=0," ",(5/EXP(H200/5.5)))</f>
        <v>0.271672090340992</v>
      </c>
      <c r="J200" s="16" t="n">
        <f aca="false">+AVERAGE(H191:H200)</f>
        <v>15.5476166666667</v>
      </c>
    </row>
    <row r="201" customFormat="false" ht="12.75" hidden="false" customHeight="false" outlineLevel="0" collapsed="false">
      <c r="A201" s="6"/>
      <c r="B201" s="21" t="n">
        <f aca="false">+B200+100</f>
        <v>18200</v>
      </c>
      <c r="C201" s="21" t="n">
        <f aca="false">+B201+100</f>
        <v>18300</v>
      </c>
      <c r="D201" s="22" t="s">
        <v>386</v>
      </c>
      <c r="E201" s="22" t="s">
        <v>387</v>
      </c>
      <c r="F201" s="16" t="n">
        <v>19.2571428571429</v>
      </c>
      <c r="G201" s="16" t="n">
        <v>18.77</v>
      </c>
      <c r="H201" s="16" t="n">
        <f aca="false">AVERAGE(F201:G201)</f>
        <v>19.0135714285714</v>
      </c>
      <c r="I201" s="16" t="n">
        <f aca="false">+IF(H201=0," ",(5/EXP(H201/5.5)))</f>
        <v>0.15761891738724</v>
      </c>
      <c r="J201" s="16" t="n">
        <f aca="false">+AVERAGE(H192:H201)</f>
        <v>15.6275571428571</v>
      </c>
    </row>
    <row r="202" customFormat="false" ht="12.75" hidden="false" customHeight="false" outlineLevel="0" collapsed="false">
      <c r="A202" s="6"/>
      <c r="B202" s="21" t="n">
        <f aca="false">+B201+100</f>
        <v>18300</v>
      </c>
      <c r="C202" s="21" t="n">
        <f aca="false">+B202+100</f>
        <v>18400</v>
      </c>
      <c r="D202" s="22" t="s">
        <v>388</v>
      </c>
      <c r="E202" s="22" t="s">
        <v>389</v>
      </c>
      <c r="F202" s="16" t="n">
        <v>11.97125</v>
      </c>
      <c r="G202" s="16" t="n">
        <v>11.435</v>
      </c>
      <c r="H202" s="16" t="n">
        <f aca="false">AVERAGE(F202:G202)</f>
        <v>11.703125</v>
      </c>
      <c r="I202" s="16" t="n">
        <f aca="false">+IF(H202=0," ",(5/EXP(H202/5.5)))</f>
        <v>0.595470757815095</v>
      </c>
      <c r="J202" s="16" t="n">
        <f aca="false">+AVERAGE(H193:H202)</f>
        <v>15.3597982142857</v>
      </c>
    </row>
    <row r="203" customFormat="false" ht="12.75" hidden="false" customHeight="false" outlineLevel="0" collapsed="false">
      <c r="A203" s="6"/>
      <c r="B203" s="21" t="n">
        <f aca="false">+B202+100</f>
        <v>18400</v>
      </c>
      <c r="C203" s="21" t="n">
        <f aca="false">+B203+100</f>
        <v>18500</v>
      </c>
      <c r="D203" s="22" t="s">
        <v>390</v>
      </c>
      <c r="E203" s="22" t="s">
        <v>391</v>
      </c>
      <c r="F203" s="16" t="n">
        <v>16.0166666666667</v>
      </c>
      <c r="G203" s="16" t="n">
        <v>17.2685714285714</v>
      </c>
      <c r="H203" s="16" t="n">
        <f aca="false">AVERAGE(F203:G203)</f>
        <v>16.6426190476191</v>
      </c>
      <c r="I203" s="16" t="n">
        <f aca="false">+IF(H203=0," ",(5/EXP(H203/5.5)))</f>
        <v>0.242563238932944</v>
      </c>
      <c r="J203" s="16" t="n">
        <f aca="false">+AVERAGE(H194:H203)</f>
        <v>14.8305601190476</v>
      </c>
    </row>
    <row r="204" customFormat="false" ht="12.75" hidden="false" customHeight="false" outlineLevel="0" collapsed="false">
      <c r="A204" s="6"/>
      <c r="B204" s="21" t="n">
        <f aca="false">+B203+100</f>
        <v>18500</v>
      </c>
      <c r="C204" s="21" t="n">
        <f aca="false">+B204+100</f>
        <v>18600</v>
      </c>
      <c r="D204" s="22" t="s">
        <v>392</v>
      </c>
      <c r="E204" s="22" t="s">
        <v>393</v>
      </c>
      <c r="F204" s="16" t="n">
        <v>15.0525</v>
      </c>
      <c r="G204" s="16" t="n">
        <v>16.53</v>
      </c>
      <c r="H204" s="16" t="n">
        <f aca="false">AVERAGE(F204:G204)</f>
        <v>15.79125</v>
      </c>
      <c r="I204" s="16" t="n">
        <f aca="false">+IF(H204=0," ",(5/EXP(H204/5.5)))</f>
        <v>0.283172662879462</v>
      </c>
      <c r="J204" s="16" t="n">
        <f aca="false">+AVERAGE(H195:H204)</f>
        <v>14.9028517857143</v>
      </c>
    </row>
    <row r="205" customFormat="false" ht="12.75" hidden="false" customHeight="false" outlineLevel="0" collapsed="false">
      <c r="A205" s="6"/>
      <c r="B205" s="21" t="n">
        <f aca="false">+B204+100</f>
        <v>18600</v>
      </c>
      <c r="C205" s="21" t="n">
        <f aca="false">+B205+100</f>
        <v>18700</v>
      </c>
      <c r="D205" s="22" t="s">
        <v>394</v>
      </c>
      <c r="E205" s="22" t="s">
        <v>395</v>
      </c>
      <c r="F205" s="16" t="n">
        <v>8.21625</v>
      </c>
      <c r="G205" s="16" t="n">
        <v>9.11</v>
      </c>
      <c r="H205" s="16" t="n">
        <f aca="false">AVERAGE(F205:G205)</f>
        <v>8.663125</v>
      </c>
      <c r="I205" s="16" t="n">
        <f aca="false">+IF(H205=0," ",(5/EXP(H205/5.5)))</f>
        <v>1.03492015216069</v>
      </c>
      <c r="J205" s="16" t="n">
        <f aca="false">+AVERAGE(H196:H205)</f>
        <v>14.3288642857143</v>
      </c>
    </row>
    <row r="206" customFormat="false" ht="12.75" hidden="false" customHeight="false" outlineLevel="0" collapsed="false">
      <c r="A206" s="6"/>
      <c r="B206" s="21" t="n">
        <f aca="false">+B205+100</f>
        <v>18700</v>
      </c>
      <c r="C206" s="21" t="n">
        <f aca="false">+B206+100</f>
        <v>18800</v>
      </c>
      <c r="D206" s="22" t="s">
        <v>396</v>
      </c>
      <c r="E206" s="22" t="s">
        <v>397</v>
      </c>
      <c r="F206" s="16" t="n">
        <v>22.05</v>
      </c>
      <c r="G206" s="16" t="n">
        <v>20.02</v>
      </c>
      <c r="H206" s="16" t="n">
        <f aca="false">AVERAGE(F206:G206)</f>
        <v>21.035</v>
      </c>
      <c r="I206" s="16" t="n">
        <f aca="false">+IF(H206=0," ",(5/EXP(H206/5.5)))</f>
        <v>0.109141776280254</v>
      </c>
      <c r="J206" s="16" t="n">
        <f aca="false">+AVERAGE(H197:H206)</f>
        <v>15.2559476190476</v>
      </c>
    </row>
    <row r="207" customFormat="false" ht="12.75" hidden="false" customHeight="false" outlineLevel="0" collapsed="false">
      <c r="A207" s="6"/>
      <c r="B207" s="21" t="n">
        <f aca="false">+B206+100</f>
        <v>18800</v>
      </c>
      <c r="C207" s="21" t="n">
        <f aca="false">+B207+100</f>
        <v>18900</v>
      </c>
      <c r="D207" s="22" t="s">
        <v>398</v>
      </c>
      <c r="E207" s="22" t="s">
        <v>399</v>
      </c>
      <c r="F207" s="16" t="n">
        <v>15.84375</v>
      </c>
      <c r="G207" s="16" t="n">
        <v>15.3114285714286</v>
      </c>
      <c r="H207" s="16" t="n">
        <f aca="false">AVERAGE(F207:G207)</f>
        <v>15.5775892857143</v>
      </c>
      <c r="I207" s="16" t="n">
        <f aca="false">+IF(H207=0," ",(5/EXP(H207/5.5)))</f>
        <v>0.294389650114974</v>
      </c>
      <c r="J207" s="16" t="n">
        <f aca="false">+AVERAGE(H198:H207)</f>
        <v>15.1284898809524</v>
      </c>
    </row>
    <row r="208" customFormat="false" ht="12.75" hidden="false" customHeight="false" outlineLevel="0" collapsed="false">
      <c r="A208" s="6"/>
      <c r="B208" s="21" t="n">
        <f aca="false">+B207+100</f>
        <v>18900</v>
      </c>
      <c r="C208" s="21" t="n">
        <f aca="false">+B208+100</f>
        <v>19000</v>
      </c>
      <c r="D208" s="22" t="s">
        <v>400</v>
      </c>
      <c r="E208" s="22" t="s">
        <v>401</v>
      </c>
      <c r="F208" s="16" t="n">
        <v>11.61875</v>
      </c>
      <c r="G208" s="16" t="n">
        <v>12.6511111111111</v>
      </c>
      <c r="H208" s="16" t="n">
        <f aca="false">AVERAGE(F208:G208)</f>
        <v>12.1349305555556</v>
      </c>
      <c r="I208" s="16" t="n">
        <f aca="false">+IF(H208=0," ",(5/EXP(H208/5.5)))</f>
        <v>0.550508381510252</v>
      </c>
      <c r="J208" s="16" t="n">
        <f aca="false">+AVERAGE(H199:H208)</f>
        <v>15.4813162698413</v>
      </c>
    </row>
    <row r="209" customFormat="false" ht="12.75" hidden="false" customHeight="false" outlineLevel="0" collapsed="false">
      <c r="A209" s="6"/>
      <c r="B209" s="21" t="n">
        <f aca="false">+B208+100</f>
        <v>19000</v>
      </c>
      <c r="C209" s="21" t="n">
        <f aca="false">+B209+100</f>
        <v>19100</v>
      </c>
      <c r="D209" s="22" t="s">
        <v>402</v>
      </c>
      <c r="E209" s="22" t="s">
        <v>403</v>
      </c>
      <c r="F209" s="16" t="n">
        <v>18.168</v>
      </c>
      <c r="G209" s="16" t="n">
        <v>17.42</v>
      </c>
      <c r="H209" s="16" t="n">
        <f aca="false">AVERAGE(F209:G209)</f>
        <v>17.794</v>
      </c>
      <c r="I209" s="16" t="n">
        <f aca="false">+IF(H209=0," ",(5/EXP(H209/5.5)))</f>
        <v>0.196747359012175</v>
      </c>
      <c r="J209" s="16" t="n">
        <f aca="false">+AVERAGE(H200:H209)</f>
        <v>15.4374496031746</v>
      </c>
    </row>
    <row r="210" customFormat="false" ht="12.75" hidden="false" customHeight="false" outlineLevel="0" collapsed="false">
      <c r="A210" s="6"/>
      <c r="B210" s="21" t="n">
        <f aca="false">+B209+100</f>
        <v>19100</v>
      </c>
      <c r="C210" s="21" t="n">
        <f aca="false">+B210+100</f>
        <v>19200</v>
      </c>
      <c r="D210" s="22" t="s">
        <v>404</v>
      </c>
      <c r="E210" s="22" t="s">
        <v>405</v>
      </c>
      <c r="F210" s="16" t="n">
        <v>18.4333333333333</v>
      </c>
      <c r="G210" s="16" t="n">
        <v>18.25</v>
      </c>
      <c r="H210" s="16" t="n">
        <f aca="false">AVERAGE(F210:G210)</f>
        <v>18.3416666666667</v>
      </c>
      <c r="I210" s="16" t="n">
        <f aca="false">+IF(H210=0," ",(5/EXP(H210/5.5)))</f>
        <v>0.178099913848088</v>
      </c>
      <c r="J210" s="16" t="n">
        <f aca="false">+AVERAGE(H201:H210)</f>
        <v>15.6696876984127</v>
      </c>
    </row>
    <row r="211" customFormat="false" ht="12.75" hidden="false" customHeight="false" outlineLevel="0" collapsed="false">
      <c r="A211" s="6"/>
      <c r="B211" s="21" t="n">
        <f aca="false">+B210+100</f>
        <v>19200</v>
      </c>
      <c r="C211" s="21" t="n">
        <f aca="false">+B211+100</f>
        <v>19300</v>
      </c>
      <c r="D211" s="22" t="s">
        <v>406</v>
      </c>
      <c r="E211" s="22" t="s">
        <v>407</v>
      </c>
      <c r="F211" s="16" t="n">
        <v>13.508</v>
      </c>
      <c r="G211" s="16" t="n">
        <v>15.71</v>
      </c>
      <c r="H211" s="16" t="n">
        <f aca="false">AVERAGE(F211:G211)</f>
        <v>14.609</v>
      </c>
      <c r="I211" s="16" t="n">
        <f aca="false">+IF(H211=0," ",(5/EXP(H211/5.5)))</f>
        <v>0.351079036465949</v>
      </c>
      <c r="J211" s="16" t="n">
        <f aca="false">+AVERAGE(H202:H211)</f>
        <v>15.2292305555556</v>
      </c>
    </row>
    <row r="212" customFormat="false" ht="12.75" hidden="false" customHeight="false" outlineLevel="0" collapsed="false">
      <c r="A212" s="6"/>
      <c r="B212" s="21" t="n">
        <f aca="false">+B211+100</f>
        <v>19300</v>
      </c>
      <c r="C212" s="21" t="n">
        <f aca="false">+B212+100</f>
        <v>19400</v>
      </c>
      <c r="D212" s="22" t="s">
        <v>408</v>
      </c>
      <c r="E212" s="22" t="s">
        <v>409</v>
      </c>
      <c r="F212" s="16" t="n">
        <v>9.865</v>
      </c>
      <c r="G212" s="16" t="n">
        <v>10.25</v>
      </c>
      <c r="H212" s="16" t="n">
        <f aca="false">AVERAGE(F212:G212)</f>
        <v>10.0575</v>
      </c>
      <c r="I212" s="16" t="n">
        <f aca="false">+IF(H212=0," ",(5/EXP(H212/5.5)))</f>
        <v>0.80316231381037</v>
      </c>
      <c r="J212" s="16" t="n">
        <f aca="false">+AVERAGE(H203:H212)</f>
        <v>15.0646680555556</v>
      </c>
    </row>
    <row r="213" customFormat="false" ht="12.75" hidden="false" customHeight="false" outlineLevel="0" collapsed="false">
      <c r="A213" s="6"/>
      <c r="B213" s="21" t="n">
        <f aca="false">+B212+100</f>
        <v>19400</v>
      </c>
      <c r="C213" s="21" t="n">
        <f aca="false">+B213+100</f>
        <v>19500</v>
      </c>
      <c r="D213" s="22" t="s">
        <v>410</v>
      </c>
      <c r="E213" s="22" t="s">
        <v>411</v>
      </c>
      <c r="F213" s="16" t="n">
        <v>17.18</v>
      </c>
      <c r="G213" s="16" t="n">
        <v>18.3114285714286</v>
      </c>
      <c r="H213" s="16" t="n">
        <f aca="false">AVERAGE(F213:G213)</f>
        <v>17.7457142857143</v>
      </c>
      <c r="I213" s="16" t="n">
        <f aca="false">+IF(H213=0," ",(5/EXP(H213/5.5)))</f>
        <v>0.198482251875392</v>
      </c>
      <c r="J213" s="16" t="n">
        <f aca="false">+AVERAGE(H204:H213)</f>
        <v>15.1749775793651</v>
      </c>
    </row>
    <row r="214" customFormat="false" ht="12.75" hidden="false" customHeight="false" outlineLevel="0" collapsed="false">
      <c r="A214" s="6"/>
      <c r="B214" s="21" t="n">
        <f aca="false">+B213+100</f>
        <v>19500</v>
      </c>
      <c r="C214" s="21" t="n">
        <f aca="false">+B214+100</f>
        <v>19600</v>
      </c>
      <c r="D214" s="22" t="s">
        <v>412</v>
      </c>
      <c r="E214" s="22" t="s">
        <v>413</v>
      </c>
      <c r="F214" s="16" t="n">
        <v>16.166</v>
      </c>
      <c r="G214" s="16" t="n">
        <v>16.276</v>
      </c>
      <c r="H214" s="16" t="n">
        <f aca="false">AVERAGE(F214:G214)</f>
        <v>16.221</v>
      </c>
      <c r="I214" s="16" t="n">
        <f aca="false">+IF(H214=0," ",(5/EXP(H214/5.5)))</f>
        <v>0.26188892517192</v>
      </c>
      <c r="J214" s="16" t="n">
        <f aca="false">+AVERAGE(H205:H214)</f>
        <v>15.2179525793651</v>
      </c>
    </row>
    <row r="215" customFormat="false" ht="12.75" hidden="false" customHeight="false" outlineLevel="0" collapsed="false">
      <c r="A215" s="6"/>
      <c r="B215" s="21" t="n">
        <f aca="false">+B214+100</f>
        <v>19600</v>
      </c>
      <c r="C215" s="21" t="n">
        <f aca="false">+B215+100</f>
        <v>19700</v>
      </c>
      <c r="D215" s="22" t="s">
        <v>414</v>
      </c>
      <c r="E215" s="22" t="s">
        <v>415</v>
      </c>
      <c r="F215" s="16" t="n">
        <v>13.748</v>
      </c>
      <c r="G215" s="16" t="n">
        <v>14.276</v>
      </c>
      <c r="H215" s="16" t="n">
        <f aca="false">AVERAGE(F215:G215)</f>
        <v>14.012</v>
      </c>
      <c r="I215" s="16" t="n">
        <f aca="false">+IF(H215=0," ",(5/EXP(H215/5.5)))</f>
        <v>0.391332204753084</v>
      </c>
      <c r="J215" s="16" t="n">
        <f aca="false">+AVERAGE(H206:H215)</f>
        <v>15.7528400793651</v>
      </c>
    </row>
    <row r="216" customFormat="false" ht="12.75" hidden="false" customHeight="false" outlineLevel="0" collapsed="false">
      <c r="A216" s="6"/>
      <c r="B216" s="21" t="n">
        <f aca="false">+B215+100</f>
        <v>19700</v>
      </c>
      <c r="C216" s="21" t="n">
        <f aca="false">+B216+100</f>
        <v>19800</v>
      </c>
      <c r="D216" s="22" t="s">
        <v>416</v>
      </c>
      <c r="E216" s="22" t="s">
        <v>417</v>
      </c>
      <c r="F216" s="16" t="n">
        <v>23.46</v>
      </c>
      <c r="G216" s="16" t="n">
        <v>20.77</v>
      </c>
      <c r="H216" s="16" t="n">
        <f aca="false">AVERAGE(F216:G216)</f>
        <v>22.115</v>
      </c>
      <c r="I216" s="16" t="n">
        <f aca="false">+IF(H216=0," ",(5/EXP(H216/5.5)))</f>
        <v>0.0896832573930906</v>
      </c>
      <c r="J216" s="16" t="n">
        <f aca="false">+AVERAGE(H207:H216)</f>
        <v>15.8608400793651</v>
      </c>
    </row>
    <row r="217" customFormat="false" ht="12.75" hidden="false" customHeight="false" outlineLevel="0" collapsed="false">
      <c r="A217" s="6"/>
      <c r="B217" s="21" t="n">
        <f aca="false">+B216+100</f>
        <v>19800</v>
      </c>
      <c r="C217" s="21" t="n">
        <f aca="false">+B217+100</f>
        <v>19900</v>
      </c>
      <c r="D217" s="22" t="s">
        <v>418</v>
      </c>
      <c r="E217" s="22" t="s">
        <v>419</v>
      </c>
      <c r="F217" s="16" t="n">
        <v>14.24</v>
      </c>
      <c r="G217" s="16" t="n">
        <v>13.118</v>
      </c>
      <c r="H217" s="16" t="n">
        <f aca="false">AVERAGE(F217:G217)</f>
        <v>13.679</v>
      </c>
      <c r="I217" s="16" t="n">
        <f aca="false">+IF(H217=0," ",(5/EXP(H217/5.5)))</f>
        <v>0.415757551856477</v>
      </c>
      <c r="J217" s="16" t="n">
        <f aca="false">+AVERAGE(H208:H217)</f>
        <v>15.6709811507937</v>
      </c>
    </row>
    <row r="218" customFormat="false" ht="12.75" hidden="false" customHeight="false" outlineLevel="0" collapsed="false">
      <c r="A218" s="6"/>
      <c r="B218" s="21" t="n">
        <f aca="false">+B217+100</f>
        <v>19900</v>
      </c>
      <c r="C218" s="21" t="n">
        <f aca="false">+B218+100</f>
        <v>20000</v>
      </c>
      <c r="D218" s="22" t="s">
        <v>420</v>
      </c>
      <c r="E218" s="22" t="s">
        <v>421</v>
      </c>
      <c r="F218" s="16" t="n">
        <v>16.4566666666667</v>
      </c>
      <c r="G218" s="16" t="n">
        <v>17.1425</v>
      </c>
      <c r="H218" s="16" t="n">
        <f aca="false">AVERAGE(F218:G218)</f>
        <v>16.7995833333333</v>
      </c>
      <c r="I218" s="16" t="n">
        <f aca="false">+IF(H218=0," ",(5/EXP(H218/5.5)))</f>
        <v>0.235738583595382</v>
      </c>
      <c r="J218" s="16" t="n">
        <f aca="false">+AVERAGE(H209:H218)</f>
        <v>16.1374464285714</v>
      </c>
    </row>
    <row r="219" customFormat="false" ht="12.75" hidden="false" customHeight="false" outlineLevel="0" collapsed="false">
      <c r="A219" s="6"/>
      <c r="B219" s="21" t="n">
        <f aca="false">+B218+100</f>
        <v>20000</v>
      </c>
      <c r="C219" s="21" t="n">
        <f aca="false">+B219+100</f>
        <v>20100</v>
      </c>
      <c r="D219" s="22" t="s">
        <v>422</v>
      </c>
      <c r="E219" s="22" t="s">
        <v>423</v>
      </c>
      <c r="F219" s="16" t="n">
        <v>12.1816666666667</v>
      </c>
      <c r="G219" s="16" t="n">
        <v>11.1183333333333</v>
      </c>
      <c r="H219" s="16" t="n">
        <f aca="false">AVERAGE(F219:G219)</f>
        <v>11.65</v>
      </c>
      <c r="I219" s="16" t="n">
        <f aca="false">+IF(H219=0," ",(5/EXP(H219/5.5)))</f>
        <v>0.601250331778529</v>
      </c>
      <c r="J219" s="16" t="n">
        <f aca="false">+AVERAGE(H210:H219)</f>
        <v>15.5230464285714</v>
      </c>
    </row>
    <row r="220" customFormat="false" ht="12.75" hidden="false" customHeight="false" outlineLevel="0" collapsed="false">
      <c r="A220" s="6"/>
      <c r="B220" s="21" t="n">
        <f aca="false">+B219+100</f>
        <v>20100</v>
      </c>
      <c r="C220" s="21" t="n">
        <f aca="false">+B220+100</f>
        <v>20200</v>
      </c>
      <c r="D220" s="22" t="s">
        <v>424</v>
      </c>
      <c r="E220" s="22" t="s">
        <v>425</v>
      </c>
      <c r="F220" s="16" t="n">
        <v>11.53</v>
      </c>
      <c r="G220" s="16" t="n">
        <v>12.5514285714286</v>
      </c>
      <c r="H220" s="16" t="n">
        <f aca="false">AVERAGE(F220:G220)</f>
        <v>12.0407142857143</v>
      </c>
      <c r="I220" s="16" t="n">
        <f aca="false">+IF(H220=0," ",(5/EXP(H220/5.5)))</f>
        <v>0.56001995229654</v>
      </c>
      <c r="J220" s="16" t="n">
        <f aca="false">+AVERAGE(H211:H220)</f>
        <v>14.8929511904762</v>
      </c>
    </row>
    <row r="221" customFormat="false" ht="12.75" hidden="false" customHeight="false" outlineLevel="0" collapsed="false">
      <c r="A221" s="6"/>
      <c r="B221" s="21" t="n">
        <f aca="false">+B220+100</f>
        <v>20200</v>
      </c>
      <c r="C221" s="21" t="n">
        <f aca="false">+B221+100</f>
        <v>20300</v>
      </c>
      <c r="D221" s="22" t="s">
        <v>426</v>
      </c>
      <c r="E221" s="22" t="s">
        <v>427</v>
      </c>
      <c r="F221" s="16" t="n">
        <v>11.24</v>
      </c>
      <c r="G221" s="16" t="n">
        <v>10.8733333333333</v>
      </c>
      <c r="H221" s="16" t="n">
        <f aca="false">AVERAGE(F221:G221)</f>
        <v>11.0566666666667</v>
      </c>
      <c r="I221" s="16" t="n">
        <f aca="false">+IF(H221=0," ",(5/EXP(H221/5.5)))</f>
        <v>0.669740390957047</v>
      </c>
      <c r="J221" s="16" t="n">
        <f aca="false">+AVERAGE(H212:H221)</f>
        <v>14.5377178571429</v>
      </c>
    </row>
    <row r="222" customFormat="false" ht="12.75" hidden="false" customHeight="false" outlineLevel="0" collapsed="false">
      <c r="A222" s="6"/>
      <c r="B222" s="21" t="n">
        <f aca="false">+B221+100</f>
        <v>20300</v>
      </c>
      <c r="C222" s="21" t="n">
        <f aca="false">+B222+100</f>
        <v>20400</v>
      </c>
      <c r="D222" s="22" t="s">
        <v>428</v>
      </c>
      <c r="E222" s="22" t="s">
        <v>429</v>
      </c>
      <c r="F222" s="16" t="n">
        <v>12.75</v>
      </c>
      <c r="G222" s="16" t="n">
        <v>13.3183333333333</v>
      </c>
      <c r="H222" s="16" t="n">
        <f aca="false">AVERAGE(F222:G222)</f>
        <v>13.0341666666667</v>
      </c>
      <c r="I222" s="16" t="n">
        <f aca="false">+IF(H222=0," ",(5/EXP(H222/5.5)))</f>
        <v>0.467474455487648</v>
      </c>
      <c r="J222" s="16" t="n">
        <f aca="false">+AVERAGE(H213:H222)</f>
        <v>14.8353845238095</v>
      </c>
    </row>
    <row r="223" customFormat="false" ht="12.75" hidden="false" customHeight="false" outlineLevel="0" collapsed="false">
      <c r="A223" s="6"/>
      <c r="B223" s="21" t="n">
        <f aca="false">+B222+100</f>
        <v>20400</v>
      </c>
      <c r="C223" s="21" t="n">
        <f aca="false">+B223+100</f>
        <v>20500</v>
      </c>
      <c r="D223" s="22" t="s">
        <v>430</v>
      </c>
      <c r="E223" s="22" t="s">
        <v>431</v>
      </c>
      <c r="F223" s="16" t="n">
        <v>13.4822222222222</v>
      </c>
      <c r="G223" s="16" t="n">
        <v>14.0566666666667</v>
      </c>
      <c r="H223" s="16" t="n">
        <f aca="false">AVERAGE(F223:G223)</f>
        <v>13.7694444444444</v>
      </c>
      <c r="I223" s="16" t="n">
        <f aca="false">+IF(H223=0," ",(5/EXP(H223/5.5)))</f>
        <v>0.408976557543621</v>
      </c>
      <c r="J223" s="16" t="n">
        <f aca="false">+AVERAGE(H214:H223)</f>
        <v>14.4377575396825</v>
      </c>
    </row>
    <row r="224" customFormat="false" ht="12.75" hidden="false" customHeight="false" outlineLevel="0" collapsed="false">
      <c r="A224" s="6"/>
      <c r="B224" s="21" t="n">
        <f aca="false">+B223+100</f>
        <v>20500</v>
      </c>
      <c r="C224" s="21" t="n">
        <f aca="false">+B224+100</f>
        <v>20600</v>
      </c>
      <c r="D224" s="22" t="s">
        <v>432</v>
      </c>
      <c r="E224" s="22" t="s">
        <v>433</v>
      </c>
      <c r="F224" s="16" t="n">
        <v>16.2914285714286</v>
      </c>
      <c r="G224" s="16" t="n">
        <v>15.2228571428571</v>
      </c>
      <c r="H224" s="16" t="n">
        <f aca="false">AVERAGE(F224:G224)</f>
        <v>15.7571428571429</v>
      </c>
      <c r="I224" s="16" t="n">
        <f aca="false">+IF(H224=0," ",(5/EXP(H224/5.5)))</f>
        <v>0.284934157277467</v>
      </c>
      <c r="J224" s="16" t="n">
        <f aca="false">+AVERAGE(H215:H224)</f>
        <v>14.3913718253968</v>
      </c>
    </row>
    <row r="225" customFormat="false" ht="12.75" hidden="false" customHeight="false" outlineLevel="0" collapsed="false">
      <c r="A225" s="6"/>
      <c r="B225" s="21" t="n">
        <f aca="false">+B224+100</f>
        <v>20600</v>
      </c>
      <c r="C225" s="21" t="n">
        <f aca="false">+B225+100</f>
        <v>20700</v>
      </c>
      <c r="D225" s="22" t="s">
        <v>434</v>
      </c>
      <c r="E225" s="22" t="s">
        <v>435</v>
      </c>
      <c r="F225" s="16" t="n">
        <v>13.5057142857143</v>
      </c>
      <c r="G225" s="16" t="n">
        <v>13.0814285714286</v>
      </c>
      <c r="H225" s="16" t="n">
        <f aca="false">AVERAGE(F225:G225)</f>
        <v>13.2935714285714</v>
      </c>
      <c r="I225" s="16" t="n">
        <f aca="false">+IF(H225=0," ",(5/EXP(H225/5.5)))</f>
        <v>0.445938122855653</v>
      </c>
      <c r="J225" s="16" t="n">
        <f aca="false">+AVERAGE(H216:H225)</f>
        <v>14.319528968254</v>
      </c>
    </row>
    <row r="226" customFormat="false" ht="12.75" hidden="false" customHeight="false" outlineLevel="0" collapsed="false">
      <c r="A226" s="6"/>
      <c r="B226" s="21" t="n">
        <f aca="false">+B225+100</f>
        <v>20700</v>
      </c>
      <c r="C226" s="21" t="n">
        <f aca="false">+B226+100</f>
        <v>20800</v>
      </c>
      <c r="D226" s="22" t="s">
        <v>436</v>
      </c>
      <c r="E226" s="22" t="s">
        <v>437</v>
      </c>
      <c r="F226" s="16" t="n">
        <v>12.519</v>
      </c>
      <c r="G226" s="16" t="n">
        <v>11.144</v>
      </c>
      <c r="H226" s="16" t="n">
        <f aca="false">AVERAGE(F226:G226)</f>
        <v>11.8315</v>
      </c>
      <c r="I226" s="16" t="n">
        <f aca="false">+IF(H226=0," ",(5/EXP(H226/5.5)))</f>
        <v>0.581732879961425</v>
      </c>
      <c r="J226" s="16" t="n">
        <f aca="false">+AVERAGE(H217:H226)</f>
        <v>13.291178968254</v>
      </c>
    </row>
    <row r="227" customFormat="false" ht="12.75" hidden="false" customHeight="false" outlineLevel="0" collapsed="false">
      <c r="A227" s="6"/>
      <c r="B227" s="21" t="n">
        <f aca="false">+B226+100</f>
        <v>20800</v>
      </c>
      <c r="C227" s="21" t="n">
        <f aca="false">+B227+100</f>
        <v>20900</v>
      </c>
      <c r="D227" s="22" t="s">
        <v>438</v>
      </c>
      <c r="E227" s="22" t="s">
        <v>439</v>
      </c>
      <c r="F227" s="16" t="n">
        <v>12.8675</v>
      </c>
      <c r="G227" s="16" t="n">
        <v>12.9775</v>
      </c>
      <c r="H227" s="16" t="n">
        <f aca="false">AVERAGE(F227:G227)</f>
        <v>12.9225</v>
      </c>
      <c r="I227" s="16" t="n">
        <f aca="false">+IF(H227=0," ",(5/EXP(H227/5.5)))</f>
        <v>0.477062608442088</v>
      </c>
      <c r="J227" s="16" t="n">
        <f aca="false">+AVERAGE(H218:H227)</f>
        <v>13.215528968254</v>
      </c>
    </row>
    <row r="228" customFormat="false" ht="12.75" hidden="false" customHeight="false" outlineLevel="0" collapsed="false">
      <c r="A228" s="6"/>
      <c r="B228" s="21" t="n">
        <f aca="false">+B227+100</f>
        <v>20900</v>
      </c>
      <c r="C228" s="21" t="n">
        <f aca="false">+B228+100</f>
        <v>21000</v>
      </c>
      <c r="D228" s="22" t="s">
        <v>440</v>
      </c>
      <c r="E228" s="22" t="s">
        <v>441</v>
      </c>
      <c r="F228" s="16" t="n">
        <v>10.5266666666667</v>
      </c>
      <c r="G228" s="16" t="n">
        <v>10.875</v>
      </c>
      <c r="H228" s="16" t="n">
        <f aca="false">AVERAGE(F228:G228)</f>
        <v>10.7008333333333</v>
      </c>
      <c r="I228" s="16" t="n">
        <f aca="false">+IF(H228=0," ",(5/EXP(H228/5.5)))</f>
        <v>0.714502953349166</v>
      </c>
      <c r="J228" s="16" t="n">
        <f aca="false">+AVERAGE(H219:H228)</f>
        <v>12.605653968254</v>
      </c>
    </row>
    <row r="229" customFormat="false" ht="12.75" hidden="false" customHeight="false" outlineLevel="0" collapsed="false">
      <c r="A229" s="6"/>
      <c r="B229" s="21" t="n">
        <f aca="false">+B228+100</f>
        <v>21000</v>
      </c>
      <c r="C229" s="21" t="n">
        <f aca="false">+B229+100</f>
        <v>21100</v>
      </c>
      <c r="D229" s="22" t="s">
        <v>442</v>
      </c>
      <c r="E229" s="22" t="s">
        <v>443</v>
      </c>
      <c r="F229" s="16" t="n">
        <v>15.8085714285714</v>
      </c>
      <c r="G229" s="16" t="n">
        <v>15.8557142857143</v>
      </c>
      <c r="H229" s="16" t="n">
        <f aca="false">AVERAGE(F229:G229)</f>
        <v>15.8321428571429</v>
      </c>
      <c r="I229" s="16" t="n">
        <f aca="false">+IF(H229=0," ",(5/EXP(H229/5.5)))</f>
        <v>0.281075063300623</v>
      </c>
      <c r="J229" s="16" t="n">
        <f aca="false">+AVERAGE(H220:H229)</f>
        <v>13.0238682539683</v>
      </c>
    </row>
    <row r="230" customFormat="false" ht="12.75" hidden="false" customHeight="false" outlineLevel="0" collapsed="false">
      <c r="A230" s="6"/>
      <c r="B230" s="21" t="n">
        <f aca="false">+B229+100</f>
        <v>21100</v>
      </c>
      <c r="C230" s="21" t="n">
        <f aca="false">+B230+100</f>
        <v>21200</v>
      </c>
      <c r="D230" s="22" t="s">
        <v>444</v>
      </c>
      <c r="E230" s="22" t="s">
        <v>445</v>
      </c>
      <c r="F230" s="16" t="n">
        <v>19.0866666666667</v>
      </c>
      <c r="G230" s="16" t="n">
        <v>16.29</v>
      </c>
      <c r="H230" s="16" t="n">
        <f aca="false">AVERAGE(F230:G230)</f>
        <v>17.6883333333333</v>
      </c>
      <c r="I230" s="16" t="n">
        <f aca="false">+IF(H230=0," ",(5/EXP(H230/5.5)))</f>
        <v>0.200563837051466</v>
      </c>
      <c r="J230" s="16" t="n">
        <f aca="false">+AVERAGE(H221:H230)</f>
        <v>13.5886301587302</v>
      </c>
      <c r="K230" s="1" t="s">
        <v>446</v>
      </c>
    </row>
  </sheetData>
  <mergeCells count="1">
    <mergeCell ref="B8:J8"/>
  </mergeCells>
  <conditionalFormatting sqref="J19:J230">
    <cfRule type="cellIs" priority="2" operator="greaterThan" aboveAverage="0" equalAverage="0" bottom="0" percent="0" rank="0" text="" dxfId="0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75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J170" activeCellId="0" sqref="J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23" t="s">
        <v>447</v>
      </c>
      <c r="E5" s="23"/>
      <c r="F5" s="23"/>
      <c r="G5" s="23"/>
      <c r="H5" s="23"/>
      <c r="I5" s="3"/>
      <c r="J5" s="2"/>
    </row>
    <row r="6" customFormat="false" ht="12.75" hidden="false" customHeight="true" outlineLevel="0" collapsed="false">
      <c r="A6" s="2"/>
      <c r="B6" s="3"/>
      <c r="C6" s="3"/>
      <c r="D6" s="23"/>
      <c r="E6" s="23"/>
      <c r="F6" s="23"/>
      <c r="G6" s="23"/>
      <c r="H6" s="2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448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449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1" t="s">
        <v>450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1" t="s">
        <v>451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1" t="s">
        <v>452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21" t="n">
        <v>157400</v>
      </c>
      <c r="C19" s="21" t="n">
        <v>157500</v>
      </c>
      <c r="D19" s="22" t="s">
        <v>453</v>
      </c>
      <c r="E19" s="22" t="s">
        <v>454</v>
      </c>
      <c r="F19" s="16" t="n">
        <v>24.21125</v>
      </c>
      <c r="G19" s="16" t="n">
        <v>23.18625</v>
      </c>
      <c r="H19" s="16" t="n">
        <f aca="false">AVERAGE(F19:G19)</f>
        <v>23.69875</v>
      </c>
      <c r="I19" s="16" t="n">
        <f aca="false">+IF(H19=0," ",(5/EXP(H19/5.5)))</f>
        <v>0.0672441183415952</v>
      </c>
      <c r="J19" s="16"/>
    </row>
    <row r="20" customFormat="false" ht="12.75" hidden="false" customHeight="false" outlineLevel="0" collapsed="false">
      <c r="A20" s="6"/>
      <c r="B20" s="21" t="n">
        <v>157500</v>
      </c>
      <c r="C20" s="21" t="n">
        <v>157600</v>
      </c>
      <c r="D20" s="22" t="s">
        <v>455</v>
      </c>
      <c r="E20" s="22" t="s">
        <v>456</v>
      </c>
      <c r="F20" s="16" t="n">
        <v>17.517</v>
      </c>
      <c r="G20" s="16" t="n">
        <v>17.627</v>
      </c>
      <c r="H20" s="16" t="n">
        <f aca="false">AVERAGE(F20:G20)</f>
        <v>17.572</v>
      </c>
      <c r="I20" s="16" t="n">
        <f aca="false">+IF(H20=0," ",(5/EXP(H20/5.5)))</f>
        <v>0.204851248874754</v>
      </c>
      <c r="J20" s="16"/>
    </row>
    <row r="21" customFormat="false" ht="12.75" hidden="false" customHeight="false" outlineLevel="0" collapsed="false">
      <c r="A21" s="6"/>
      <c r="B21" s="21" t="n">
        <v>157600</v>
      </c>
      <c r="C21" s="21" t="n">
        <v>157700</v>
      </c>
      <c r="D21" s="22" t="s">
        <v>457</v>
      </c>
      <c r="E21" s="22" t="s">
        <v>458</v>
      </c>
      <c r="F21" s="16" t="n">
        <v>17.5514285714286</v>
      </c>
      <c r="G21" s="16" t="n">
        <v>16.4942857142857</v>
      </c>
      <c r="H21" s="16" t="n">
        <f aca="false">AVERAGE(F21:G21)</f>
        <v>17.0228571428571</v>
      </c>
      <c r="I21" s="16" t="n">
        <f aca="false">+IF(H21=0," ",(5/EXP(H21/5.5)))</f>
        <v>0.226360363099156</v>
      </c>
      <c r="J21" s="16"/>
    </row>
    <row r="22" customFormat="false" ht="12.75" hidden="false" customHeight="false" outlineLevel="0" collapsed="false">
      <c r="A22" s="6"/>
      <c r="B22" s="21" t="n">
        <v>157700</v>
      </c>
      <c r="C22" s="21" t="n">
        <v>157800</v>
      </c>
      <c r="D22" s="22" t="s">
        <v>459</v>
      </c>
      <c r="E22" s="22" t="s">
        <v>460</v>
      </c>
      <c r="F22" s="16" t="n">
        <v>21.178</v>
      </c>
      <c r="G22" s="16" t="n">
        <v>20.358</v>
      </c>
      <c r="H22" s="16" t="n">
        <f aca="false">AVERAGE(F22:G22)</f>
        <v>20.768</v>
      </c>
      <c r="I22" s="16" t="n">
        <f aca="false">+IF(H22=0," ",(5/EXP(H22/5.5)))</f>
        <v>0.114570825080052</v>
      </c>
      <c r="J22" s="16"/>
    </row>
    <row r="23" customFormat="false" ht="12.75" hidden="false" customHeight="false" outlineLevel="0" collapsed="false">
      <c r="A23" s="6"/>
      <c r="B23" s="21" t="n">
        <v>157800</v>
      </c>
      <c r="C23" s="21" t="n">
        <v>157900</v>
      </c>
      <c r="D23" s="22" t="s">
        <v>461</v>
      </c>
      <c r="E23" s="22" t="s">
        <v>462</v>
      </c>
      <c r="F23" s="16" t="n">
        <v>31.82</v>
      </c>
      <c r="G23" s="16" t="n">
        <v>31.02</v>
      </c>
      <c r="H23" s="16" t="n">
        <f aca="false">AVERAGE(F23:G23)</f>
        <v>31.42</v>
      </c>
      <c r="I23" s="16" t="n">
        <f aca="false">+IF(H23=0," ",(5/EXP(H23/5.5)))</f>
        <v>0.0165182514603907</v>
      </c>
      <c r="J23" s="16"/>
    </row>
    <row r="24" customFormat="false" ht="12.75" hidden="false" customHeight="false" outlineLevel="0" collapsed="false">
      <c r="A24" s="6"/>
      <c r="B24" s="21" t="n">
        <v>157900</v>
      </c>
      <c r="C24" s="21" t="n">
        <v>158000</v>
      </c>
      <c r="D24" s="22" t="s">
        <v>463</v>
      </c>
      <c r="E24" s="22" t="s">
        <v>464</v>
      </c>
      <c r="F24" s="16" t="n">
        <v>22.1075</v>
      </c>
      <c r="G24" s="16" t="n">
        <v>22.445</v>
      </c>
      <c r="H24" s="16" t="n">
        <f aca="false">AVERAGE(F24:G24)</f>
        <v>22.27625</v>
      </c>
      <c r="I24" s="16" t="n">
        <f aca="false">+IF(H24=0," ",(5/EXP(H24/5.5)))</f>
        <v>0.0870920772940878</v>
      </c>
      <c r="J24" s="16"/>
    </row>
    <row r="25" customFormat="false" ht="12.75" hidden="false" customHeight="false" outlineLevel="0" collapsed="false">
      <c r="A25" s="6"/>
      <c r="B25" s="21" t="n">
        <v>158000</v>
      </c>
      <c r="C25" s="21" t="n">
        <v>158100</v>
      </c>
      <c r="D25" s="22" t="s">
        <v>465</v>
      </c>
      <c r="E25" s="22" t="s">
        <v>466</v>
      </c>
      <c r="F25" s="16" t="n">
        <v>29.4966666666667</v>
      </c>
      <c r="G25" s="16" t="n">
        <v>29.8633333333333</v>
      </c>
      <c r="H25" s="16" t="n">
        <f aca="false">AVERAGE(F25:G25)</f>
        <v>29.68</v>
      </c>
      <c r="I25" s="16" t="n">
        <f aca="false">+IF(H25=0," ",(5/EXP(H25/5.5)))</f>
        <v>0.0226651738561709</v>
      </c>
      <c r="J25" s="16"/>
    </row>
    <row r="26" customFormat="false" ht="12.75" hidden="false" customHeight="false" outlineLevel="0" collapsed="false">
      <c r="A26" s="6"/>
      <c r="B26" s="21" t="n">
        <v>158100</v>
      </c>
      <c r="C26" s="21" t="n">
        <v>158200</v>
      </c>
      <c r="D26" s="22" t="s">
        <v>467</v>
      </c>
      <c r="E26" s="22" t="s">
        <v>468</v>
      </c>
      <c r="F26" s="16" t="n">
        <v>27.73</v>
      </c>
      <c r="G26" s="16" t="n">
        <v>28.33</v>
      </c>
      <c r="H26" s="16" t="n">
        <f aca="false">AVERAGE(F26:G26)</f>
        <v>28.03</v>
      </c>
      <c r="I26" s="16" t="n">
        <f aca="false">+IF(H26=0," ",(5/EXP(H26/5.5)))</f>
        <v>0.0305947845549936</v>
      </c>
      <c r="J26" s="16"/>
    </row>
    <row r="27" customFormat="false" ht="12.75" hidden="false" customHeight="false" outlineLevel="0" collapsed="false">
      <c r="A27" s="6"/>
      <c r="B27" s="21" t="n">
        <v>158200</v>
      </c>
      <c r="C27" s="21" t="n">
        <v>158300</v>
      </c>
      <c r="D27" s="22" t="s">
        <v>469</v>
      </c>
      <c r="E27" s="22" t="s">
        <v>470</v>
      </c>
      <c r="F27" s="16" t="n">
        <v>18.4366666666667</v>
      </c>
      <c r="G27" s="16" t="n">
        <v>19.5366666666667</v>
      </c>
      <c r="H27" s="16" t="n">
        <f aca="false">AVERAGE(F27:G27)</f>
        <v>18.9866666666667</v>
      </c>
      <c r="I27" s="16" t="n">
        <f aca="false">+IF(H27=0," ",(5/EXP(H27/5.5)))</f>
        <v>0.158391842596544</v>
      </c>
      <c r="J27" s="16"/>
    </row>
    <row r="28" customFormat="false" ht="12.75" hidden="false" customHeight="false" outlineLevel="0" collapsed="false">
      <c r="A28" s="6"/>
      <c r="B28" s="21" t="n">
        <v>158300</v>
      </c>
      <c r="C28" s="21" t="n">
        <v>158400</v>
      </c>
      <c r="D28" s="22" t="s">
        <v>471</v>
      </c>
      <c r="E28" s="22" t="s">
        <v>472</v>
      </c>
      <c r="F28" s="16" t="n">
        <v>29.3466666666667</v>
      </c>
      <c r="G28" s="16" t="n">
        <v>31.3528571428571</v>
      </c>
      <c r="H28" s="16" t="n">
        <f aca="false">AVERAGE(F28:G28)</f>
        <v>30.3497619047619</v>
      </c>
      <c r="I28" s="16" t="n">
        <f aca="false">+IF(H28=0," ",(5/EXP(H28/5.5)))</f>
        <v>0.0200665582995556</v>
      </c>
      <c r="J28" s="16" t="n">
        <f aca="false">+AVERAGE(H19:H28)</f>
        <v>23.9804285714286</v>
      </c>
    </row>
    <row r="29" customFormat="false" ht="12.75" hidden="false" customHeight="false" outlineLevel="0" collapsed="false">
      <c r="A29" s="6"/>
      <c r="B29" s="21" t="n">
        <v>158400</v>
      </c>
      <c r="C29" s="21" t="n">
        <v>158500</v>
      </c>
      <c r="D29" s="22" t="s">
        <v>473</v>
      </c>
      <c r="E29" s="22" t="s">
        <v>474</v>
      </c>
      <c r="F29" s="16" t="n">
        <v>26.58</v>
      </c>
      <c r="G29" s="16" t="n">
        <v>27.5842857142857</v>
      </c>
      <c r="H29" s="16" t="n">
        <f aca="false">AVERAGE(F29:G29)</f>
        <v>27.0821428571429</v>
      </c>
      <c r="I29" s="16" t="n">
        <f aca="false">+IF(H29=0," ",(5/EXP(H29/5.5)))</f>
        <v>0.0363490190507165</v>
      </c>
      <c r="J29" s="16" t="n">
        <f aca="false">+AVERAGE(H20:H29)</f>
        <v>24.3187678571429</v>
      </c>
    </row>
    <row r="30" customFormat="false" ht="12.75" hidden="false" customHeight="false" outlineLevel="0" collapsed="false">
      <c r="A30" s="6"/>
      <c r="B30" s="21" t="n">
        <v>158500</v>
      </c>
      <c r="C30" s="21" t="n">
        <v>158600</v>
      </c>
      <c r="D30" s="22" t="s">
        <v>475</v>
      </c>
      <c r="E30" s="22" t="s">
        <v>476</v>
      </c>
      <c r="F30" s="16" t="n">
        <v>21.62375</v>
      </c>
      <c r="G30" s="16" t="n">
        <v>22.06125</v>
      </c>
      <c r="H30" s="16" t="n">
        <f aca="false">AVERAGE(F30:G30)</f>
        <v>21.8425</v>
      </c>
      <c r="I30" s="16" t="n">
        <f aca="false">+IF(H30=0," ",(5/EXP(H30/5.5)))</f>
        <v>0.0942385708753086</v>
      </c>
      <c r="J30" s="16" t="n">
        <f aca="false">+AVERAGE(H21:H30)</f>
        <v>24.7458178571429</v>
      </c>
    </row>
    <row r="31" customFormat="false" ht="12.75" hidden="false" customHeight="false" outlineLevel="0" collapsed="false">
      <c r="A31" s="6"/>
      <c r="B31" s="21" t="n">
        <v>158600</v>
      </c>
      <c r="C31" s="21" t="n">
        <v>158700</v>
      </c>
      <c r="D31" s="22" t="s">
        <v>477</v>
      </c>
      <c r="E31" s="22" t="s">
        <v>478</v>
      </c>
      <c r="F31" s="16" t="n">
        <v>18.464</v>
      </c>
      <c r="G31" s="16" t="n">
        <v>19.104</v>
      </c>
      <c r="H31" s="16" t="n">
        <f aca="false">AVERAGE(F31:G31)</f>
        <v>18.784</v>
      </c>
      <c r="I31" s="16" t="n">
        <f aca="false">+IF(H31=0," ",(5/EXP(H31/5.5)))</f>
        <v>0.164337208156709</v>
      </c>
      <c r="J31" s="16" t="n">
        <f aca="false">+AVERAGE(H22:H31)</f>
        <v>24.9219321428571</v>
      </c>
    </row>
    <row r="32" customFormat="false" ht="12.75" hidden="false" customHeight="false" outlineLevel="0" collapsed="false">
      <c r="A32" s="6"/>
      <c r="B32" s="21" t="n">
        <v>158700</v>
      </c>
      <c r="C32" s="21" t="n">
        <v>158800</v>
      </c>
      <c r="D32" s="22" t="s">
        <v>479</v>
      </c>
      <c r="E32" s="22" t="s">
        <v>480</v>
      </c>
      <c r="F32" s="16" t="n">
        <v>19.5575</v>
      </c>
      <c r="G32" s="16" t="n">
        <v>18.795</v>
      </c>
      <c r="H32" s="16" t="n">
        <f aca="false">AVERAGE(F32:G32)</f>
        <v>19.17625</v>
      </c>
      <c r="I32" s="16" t="n">
        <f aca="false">+IF(H32=0," ",(5/EXP(H32/5.5)))</f>
        <v>0.153025149289456</v>
      </c>
      <c r="J32" s="16" t="n">
        <f aca="false">+AVERAGE(H23:H32)</f>
        <v>24.7627571428571</v>
      </c>
    </row>
    <row r="33" customFormat="false" ht="12.75" hidden="false" customHeight="false" outlineLevel="0" collapsed="false">
      <c r="A33" s="6"/>
      <c r="B33" s="21" t="n">
        <v>158800</v>
      </c>
      <c r="C33" s="21" t="n">
        <v>158900</v>
      </c>
      <c r="D33" s="22" t="s">
        <v>481</v>
      </c>
      <c r="E33" s="22" t="s">
        <v>482</v>
      </c>
      <c r="F33" s="16" t="n">
        <v>20.5342857142857</v>
      </c>
      <c r="G33" s="16" t="n">
        <v>20.5771428571429</v>
      </c>
      <c r="H33" s="16" t="n">
        <f aca="false">AVERAGE(F33:G33)</f>
        <v>20.5557142857143</v>
      </c>
      <c r="I33" s="16" t="n">
        <f aca="false">+IF(H33=0," ",(5/EXP(H33/5.5)))</f>
        <v>0.119079411492145</v>
      </c>
      <c r="J33" s="16" t="n">
        <f aca="false">+AVERAGE(H24:H33)</f>
        <v>23.6763285714286</v>
      </c>
    </row>
    <row r="34" customFormat="false" ht="12.75" hidden="false" customHeight="false" outlineLevel="0" collapsed="false">
      <c r="A34" s="6"/>
      <c r="B34" s="21" t="n">
        <v>158900</v>
      </c>
      <c r="C34" s="21" t="n">
        <v>159000</v>
      </c>
      <c r="D34" s="22" t="s">
        <v>483</v>
      </c>
      <c r="E34" s="22" t="s">
        <v>484</v>
      </c>
      <c r="F34" s="16" t="n">
        <v>15.461</v>
      </c>
      <c r="G34" s="16" t="n">
        <v>15.241</v>
      </c>
      <c r="H34" s="16" t="n">
        <f aca="false">AVERAGE(F34:G34)</f>
        <v>15.351</v>
      </c>
      <c r="I34" s="16" t="n">
        <f aca="false">+IF(H34=0," ",(5/EXP(H34/5.5)))</f>
        <v>0.306771227446197</v>
      </c>
      <c r="J34" s="16" t="n">
        <f aca="false">+AVERAGE(H25:H34)</f>
        <v>22.9838035714286</v>
      </c>
    </row>
    <row r="35" customFormat="false" ht="12.75" hidden="false" customHeight="false" outlineLevel="0" collapsed="false">
      <c r="A35" s="6"/>
      <c r="B35" s="21" t="n">
        <v>159000</v>
      </c>
      <c r="C35" s="21" t="n">
        <v>159100</v>
      </c>
      <c r="D35" s="22" t="s">
        <v>485</v>
      </c>
      <c r="E35" s="22" t="s">
        <v>486</v>
      </c>
      <c r="F35" s="16" t="n">
        <v>11.6677777777778</v>
      </c>
      <c r="G35" s="16" t="n">
        <v>12.59</v>
      </c>
      <c r="H35" s="16" t="n">
        <f aca="false">AVERAGE(F35:G35)</f>
        <v>12.1288888888889</v>
      </c>
      <c r="I35" s="16" t="n">
        <f aca="false">+IF(H35=0," ",(5/EXP(H35/5.5)))</f>
        <v>0.551113438888644</v>
      </c>
      <c r="J35" s="16" t="n">
        <f aca="false">+AVERAGE(H26:H35)</f>
        <v>21.2286924603175</v>
      </c>
    </row>
    <row r="36" customFormat="false" ht="12.75" hidden="false" customHeight="false" outlineLevel="0" collapsed="false">
      <c r="A36" s="6"/>
      <c r="B36" s="21" t="n">
        <v>159100</v>
      </c>
      <c r="C36" s="21" t="n">
        <v>159200</v>
      </c>
      <c r="D36" s="22" t="s">
        <v>487</v>
      </c>
      <c r="E36" s="22" t="s">
        <v>488</v>
      </c>
      <c r="F36" s="16" t="n">
        <v>19.0711111111111</v>
      </c>
      <c r="G36" s="16" t="n">
        <v>19.5933333333333</v>
      </c>
      <c r="H36" s="16" t="n">
        <f aca="false">AVERAGE(F36:G36)</f>
        <v>19.3322222222222</v>
      </c>
      <c r="I36" s="16" t="n">
        <f aca="false">+IF(H36=0," ",(5/EXP(H36/5.5)))</f>
        <v>0.148746527031643</v>
      </c>
      <c r="J36" s="16" t="n">
        <f aca="false">+AVERAGE(H27:H36)</f>
        <v>20.3589146825397</v>
      </c>
    </row>
    <row r="37" customFormat="false" ht="12.75" hidden="false" customHeight="false" outlineLevel="0" collapsed="false">
      <c r="A37" s="6"/>
      <c r="B37" s="21" t="n">
        <v>159200</v>
      </c>
      <c r="C37" s="21" t="n">
        <v>159300</v>
      </c>
      <c r="D37" s="22" t="s">
        <v>489</v>
      </c>
      <c r="E37" s="22" t="s">
        <v>490</v>
      </c>
      <c r="F37" s="16" t="n">
        <v>24</v>
      </c>
      <c r="G37" s="16" t="n">
        <v>25.3375</v>
      </c>
      <c r="H37" s="16" t="n">
        <f aca="false">AVERAGE(F37:G37)</f>
        <v>24.66875</v>
      </c>
      <c r="I37" s="16" t="n">
        <f aca="false">+IF(H37=0," ",(5/EXP(H37/5.5)))</f>
        <v>0.0563716244148922</v>
      </c>
      <c r="J37" s="16" t="n">
        <f aca="false">+AVERAGE(H28:H37)</f>
        <v>20.927123015873</v>
      </c>
    </row>
    <row r="38" customFormat="false" ht="12.75" hidden="false" customHeight="false" outlineLevel="0" collapsed="false">
      <c r="A38" s="6"/>
      <c r="B38" s="21" t="n">
        <v>159300</v>
      </c>
      <c r="C38" s="21" t="n">
        <v>159400</v>
      </c>
      <c r="D38" s="22" t="s">
        <v>491</v>
      </c>
      <c r="E38" s="22" t="s">
        <v>492</v>
      </c>
      <c r="F38" s="16" t="n">
        <v>27.47</v>
      </c>
      <c r="G38" s="16" t="n">
        <v>27.33</v>
      </c>
      <c r="H38" s="16" t="n">
        <f aca="false">AVERAGE(F38:G38)</f>
        <v>27.4</v>
      </c>
      <c r="I38" s="16" t="n">
        <f aca="false">+IF(H38=0," ",(5/EXP(H38/5.5)))</f>
        <v>0.0343078780857052</v>
      </c>
      <c r="J38" s="16" t="n">
        <f aca="false">+AVERAGE(H29:H38)</f>
        <v>20.6321468253968</v>
      </c>
    </row>
    <row r="39" customFormat="false" ht="12.75" hidden="false" customHeight="false" outlineLevel="0" collapsed="false">
      <c r="A39" s="6"/>
      <c r="B39" s="21" t="n">
        <v>159400</v>
      </c>
      <c r="C39" s="21" t="n">
        <v>159500</v>
      </c>
      <c r="D39" s="22" t="s">
        <v>493</v>
      </c>
      <c r="E39" s="22" t="s">
        <v>494</v>
      </c>
      <c r="F39" s="16" t="n">
        <v>25.48</v>
      </c>
      <c r="G39" s="16" t="n">
        <v>25.405</v>
      </c>
      <c r="H39" s="16" t="n">
        <f aca="false">AVERAGE(F39:G39)</f>
        <v>25.4425</v>
      </c>
      <c r="I39" s="16" t="n">
        <f aca="false">+IF(H39=0," ",(5/EXP(H39/5.5)))</f>
        <v>0.0489737333601135</v>
      </c>
      <c r="J39" s="16" t="n">
        <f aca="false">+AVERAGE(H30:H39)</f>
        <v>20.4681825396825</v>
      </c>
    </row>
    <row r="40" customFormat="false" ht="12.75" hidden="false" customHeight="false" outlineLevel="0" collapsed="false">
      <c r="A40" s="6"/>
      <c r="B40" s="21" t="n">
        <v>159500</v>
      </c>
      <c r="C40" s="21" t="n">
        <v>159600</v>
      </c>
      <c r="D40" s="22" t="s">
        <v>495</v>
      </c>
      <c r="E40" s="22" t="s">
        <v>496</v>
      </c>
      <c r="F40" s="16" t="n">
        <v>17.7066666666667</v>
      </c>
      <c r="G40" s="16" t="n">
        <v>17.3733333333333</v>
      </c>
      <c r="H40" s="16" t="n">
        <f aca="false">AVERAGE(F40:G40)</f>
        <v>17.54</v>
      </c>
      <c r="I40" s="16" t="n">
        <f aca="false">+IF(H40=0," ",(5/EXP(H40/5.5)))</f>
        <v>0.206046584654876</v>
      </c>
      <c r="J40" s="16" t="n">
        <f aca="false">+AVERAGE(H31:H40)</f>
        <v>20.0379325396825</v>
      </c>
    </row>
    <row r="41" customFormat="false" ht="12.75" hidden="false" customHeight="false" outlineLevel="0" collapsed="false">
      <c r="A41" s="6"/>
      <c r="B41" s="21" t="n">
        <v>159600</v>
      </c>
      <c r="C41" s="21" t="n">
        <v>159700</v>
      </c>
      <c r="D41" s="22" t="s">
        <v>497</v>
      </c>
      <c r="E41" s="22" t="s">
        <v>498</v>
      </c>
      <c r="F41" s="16" t="n">
        <v>23.146</v>
      </c>
      <c r="G41" s="16" t="n">
        <v>24.3116666666667</v>
      </c>
      <c r="H41" s="16" t="n">
        <f aca="false">AVERAGE(F41:G41)</f>
        <v>23.7288333333333</v>
      </c>
      <c r="I41" s="16" t="n">
        <f aca="false">+IF(H41=0," ",(5/EXP(H41/5.5)))</f>
        <v>0.0668773174506157</v>
      </c>
      <c r="J41" s="16" t="n">
        <f aca="false">+AVERAGE(H32:H41)</f>
        <v>20.5324158730159</v>
      </c>
    </row>
    <row r="42" customFormat="false" ht="12.75" hidden="false" customHeight="false" outlineLevel="0" collapsed="false">
      <c r="A42" s="6"/>
      <c r="B42" s="21" t="n">
        <v>159700</v>
      </c>
      <c r="C42" s="21" t="n">
        <v>159800</v>
      </c>
      <c r="D42" s="22" t="s">
        <v>499</v>
      </c>
      <c r="E42" s="22" t="s">
        <v>500</v>
      </c>
      <c r="F42" s="16" t="n">
        <v>23.665</v>
      </c>
      <c r="G42" s="16" t="n">
        <v>26.165</v>
      </c>
      <c r="H42" s="16" t="n">
        <f aca="false">AVERAGE(F42:G42)</f>
        <v>24.915</v>
      </c>
      <c r="I42" s="16" t="n">
        <f aca="false">+IF(H42=0," ",(5/EXP(H42/5.5)))</f>
        <v>0.0539033803637154</v>
      </c>
      <c r="J42" s="16" t="n">
        <f aca="false">+AVERAGE(H33:H42)</f>
        <v>21.1062908730159</v>
      </c>
    </row>
    <row r="43" customFormat="false" ht="12.75" hidden="false" customHeight="false" outlineLevel="0" collapsed="false">
      <c r="A43" s="6"/>
      <c r="B43" s="21" t="n">
        <v>159800</v>
      </c>
      <c r="C43" s="21" t="n">
        <v>159900</v>
      </c>
      <c r="D43" s="22" t="s">
        <v>501</v>
      </c>
      <c r="E43" s="22" t="s">
        <v>502</v>
      </c>
      <c r="F43" s="16" t="n">
        <v>20.2288888888889</v>
      </c>
      <c r="G43" s="16" t="n">
        <v>21.4844444444444</v>
      </c>
      <c r="H43" s="16" t="n">
        <f aca="false">AVERAGE(F43:G43)</f>
        <v>20.8566666666667</v>
      </c>
      <c r="I43" s="16" t="n">
        <f aca="false">+IF(H43=0," ",(5/EXP(H43/5.5)))</f>
        <v>0.112738612927906</v>
      </c>
      <c r="J43" s="16" t="n">
        <f aca="false">+AVERAGE(H34:H43)</f>
        <v>21.1363861111111</v>
      </c>
    </row>
    <row r="44" customFormat="false" ht="12.75" hidden="false" customHeight="false" outlineLevel="0" collapsed="false">
      <c r="A44" s="6"/>
      <c r="B44" s="21" t="n">
        <v>159900</v>
      </c>
      <c r="C44" s="21" t="n">
        <v>160000</v>
      </c>
      <c r="D44" s="22" t="s">
        <v>503</v>
      </c>
      <c r="E44" s="22" t="s">
        <v>504</v>
      </c>
      <c r="F44" s="16" t="n">
        <v>21.584</v>
      </c>
      <c r="G44" s="16" t="n">
        <v>21.144</v>
      </c>
      <c r="H44" s="16" t="n">
        <f aca="false">AVERAGE(F44:G44)</f>
        <v>21.364</v>
      </c>
      <c r="I44" s="16" t="n">
        <f aca="false">+IF(H44=0," ",(5/EXP(H44/5.5)))</f>
        <v>0.10280454406927</v>
      </c>
      <c r="J44" s="16" t="n">
        <f aca="false">+AVERAGE(H35:H44)</f>
        <v>21.7376861111111</v>
      </c>
    </row>
    <row r="45" customFormat="false" ht="12.75" hidden="false" customHeight="false" outlineLevel="0" collapsed="false">
      <c r="A45" s="6"/>
      <c r="B45" s="21" t="n">
        <v>160000</v>
      </c>
      <c r="C45" s="21" t="n">
        <v>160100</v>
      </c>
      <c r="D45" s="22" t="s">
        <v>505</v>
      </c>
      <c r="E45" s="22" t="s">
        <v>506</v>
      </c>
      <c r="F45" s="16" t="n">
        <v>19.19375</v>
      </c>
      <c r="G45" s="16" t="n">
        <v>18.48125</v>
      </c>
      <c r="H45" s="16" t="n">
        <f aca="false">AVERAGE(F45:G45)</f>
        <v>18.8375</v>
      </c>
      <c r="I45" s="16" t="n">
        <f aca="false">+IF(H45=0," ",(5/EXP(H45/5.5)))</f>
        <v>0.162746404945517</v>
      </c>
      <c r="J45" s="16" t="n">
        <f aca="false">+AVERAGE(H36:H45)</f>
        <v>22.4085472222222</v>
      </c>
    </row>
    <row r="46" customFormat="false" ht="12.75" hidden="false" customHeight="false" outlineLevel="0" collapsed="false">
      <c r="A46" s="6"/>
      <c r="B46" s="21" t="n">
        <v>160100</v>
      </c>
      <c r="C46" s="21" t="n">
        <v>160200</v>
      </c>
      <c r="D46" s="22" t="s">
        <v>507</v>
      </c>
      <c r="E46" s="22" t="s">
        <v>508</v>
      </c>
      <c r="F46" s="16" t="n">
        <v>23.32625</v>
      </c>
      <c r="G46" s="16" t="n">
        <v>22.81375</v>
      </c>
      <c r="H46" s="16" t="n">
        <f aca="false">AVERAGE(F46:G46)</f>
        <v>23.07</v>
      </c>
      <c r="I46" s="16" t="n">
        <f aca="false">+IF(H46=0," ",(5/EXP(H46/5.5)))</f>
        <v>0.0753879717835134</v>
      </c>
      <c r="J46" s="16" t="n">
        <f aca="false">+AVERAGE(H37:H46)</f>
        <v>22.782325</v>
      </c>
    </row>
    <row r="47" customFormat="false" ht="12.75" hidden="false" customHeight="false" outlineLevel="0" collapsed="false">
      <c r="A47" s="6"/>
      <c r="B47" s="21" t="n">
        <v>160200</v>
      </c>
      <c r="C47" s="21" t="n">
        <v>160300</v>
      </c>
      <c r="D47" s="22" t="s">
        <v>509</v>
      </c>
      <c r="E47" s="22" t="s">
        <v>510</v>
      </c>
      <c r="F47" s="16" t="n">
        <v>23.8011111111111</v>
      </c>
      <c r="G47" s="16" t="n">
        <v>24.3122222222222</v>
      </c>
      <c r="H47" s="16" t="n">
        <f aca="false">AVERAGE(F47:G47)</f>
        <v>24.0566666666667</v>
      </c>
      <c r="I47" s="16" t="n">
        <f aca="false">+IF(H47=0," ",(5/EXP(H47/5.5)))</f>
        <v>0.0630075019249969</v>
      </c>
      <c r="J47" s="16" t="n">
        <f aca="false">+AVERAGE(H38:H47)</f>
        <v>22.7211166666667</v>
      </c>
    </row>
    <row r="48" customFormat="false" ht="12.75" hidden="false" customHeight="false" outlineLevel="0" collapsed="false">
      <c r="A48" s="6"/>
      <c r="B48" s="21" t="n">
        <v>160300</v>
      </c>
      <c r="C48" s="21" t="n">
        <v>160400</v>
      </c>
      <c r="D48" s="22" t="s">
        <v>511</v>
      </c>
      <c r="E48" s="22" t="s">
        <v>512</v>
      </c>
      <c r="F48" s="16" t="n">
        <v>26.0957142857143</v>
      </c>
      <c r="G48" s="16" t="n">
        <v>25.91</v>
      </c>
      <c r="H48" s="16" t="n">
        <f aca="false">AVERAGE(F48:G48)</f>
        <v>26.0028571428571</v>
      </c>
      <c r="I48" s="16" t="n">
        <f aca="false">+IF(H48=0," ",(5/EXP(H48/5.5)))</f>
        <v>0.0442298979059459</v>
      </c>
      <c r="J48" s="16" t="n">
        <f aca="false">+AVERAGE(H39:H48)</f>
        <v>22.5814023809524</v>
      </c>
    </row>
    <row r="49" customFormat="false" ht="12.75" hidden="false" customHeight="false" outlineLevel="0" collapsed="false">
      <c r="A49" s="6"/>
      <c r="B49" s="21" t="n">
        <v>160400</v>
      </c>
      <c r="C49" s="21" t="n">
        <v>160500</v>
      </c>
      <c r="D49" s="22" t="s">
        <v>513</v>
      </c>
      <c r="E49" s="22" t="s">
        <v>514</v>
      </c>
      <c r="F49" s="16" t="n">
        <v>19.505</v>
      </c>
      <c r="G49" s="16" t="n">
        <v>19.7383333333333</v>
      </c>
      <c r="H49" s="16" t="n">
        <f aca="false">AVERAGE(F49:G49)</f>
        <v>19.6216666666667</v>
      </c>
      <c r="I49" s="16" t="n">
        <f aca="false">+IF(H49=0," ",(5/EXP(H49/5.5)))</f>
        <v>0.141120965487354</v>
      </c>
      <c r="J49" s="16" t="n">
        <f aca="false">+AVERAGE(H40:H49)</f>
        <v>21.999319047619</v>
      </c>
    </row>
    <row r="50" customFormat="false" ht="12.75" hidden="false" customHeight="false" outlineLevel="0" collapsed="false">
      <c r="A50" s="6"/>
      <c r="B50" s="21" t="n">
        <v>160500</v>
      </c>
      <c r="C50" s="21" t="n">
        <v>160600</v>
      </c>
      <c r="D50" s="22" t="s">
        <v>515</v>
      </c>
      <c r="E50" s="22" t="s">
        <v>516</v>
      </c>
      <c r="F50" s="16" t="n">
        <v>18.259</v>
      </c>
      <c r="G50" s="16" t="n">
        <v>18.149</v>
      </c>
      <c r="H50" s="16" t="n">
        <f aca="false">AVERAGE(F50:G50)</f>
        <v>18.204</v>
      </c>
      <c r="I50" s="16" t="n">
        <f aca="false">+IF(H50=0," ",(5/EXP(H50/5.5)))</f>
        <v>0.182614068308345</v>
      </c>
      <c r="J50" s="16" t="n">
        <f aca="false">+AVERAGE(H41:H50)</f>
        <v>22.065719047619</v>
      </c>
    </row>
    <row r="51" customFormat="false" ht="12.75" hidden="false" customHeight="false" outlineLevel="0" collapsed="false">
      <c r="A51" s="6"/>
      <c r="B51" s="21" t="n">
        <v>160600</v>
      </c>
      <c r="C51" s="21" t="n">
        <v>160700</v>
      </c>
      <c r="D51" s="22" t="s">
        <v>517</v>
      </c>
      <c r="E51" s="22" t="s">
        <v>518</v>
      </c>
      <c r="F51" s="16" t="n">
        <v>18.48375</v>
      </c>
      <c r="G51" s="16" t="n">
        <v>18.68375</v>
      </c>
      <c r="H51" s="16" t="n">
        <f aca="false">AVERAGE(F51:G51)</f>
        <v>18.58375</v>
      </c>
      <c r="I51" s="16" t="n">
        <f aca="false">+IF(H51=0," ",(5/EXP(H51/5.5)))</f>
        <v>0.170430835077594</v>
      </c>
      <c r="J51" s="16" t="n">
        <f aca="false">+AVERAGE(H42:H51)</f>
        <v>21.5512107142857</v>
      </c>
    </row>
    <row r="52" customFormat="false" ht="12.75" hidden="false" customHeight="false" outlineLevel="0" collapsed="false">
      <c r="A52" s="6"/>
      <c r="B52" s="21" t="n">
        <v>160700</v>
      </c>
      <c r="C52" s="21" t="n">
        <v>160800</v>
      </c>
      <c r="D52" s="22" t="s">
        <v>519</v>
      </c>
      <c r="E52" s="22" t="s">
        <v>520</v>
      </c>
      <c r="F52" s="16" t="n">
        <v>20.0125</v>
      </c>
      <c r="G52" s="16" t="n">
        <v>19.2125</v>
      </c>
      <c r="H52" s="16" t="n">
        <f aca="false">AVERAGE(F52:G52)</f>
        <v>19.6125</v>
      </c>
      <c r="I52" s="16" t="n">
        <f aca="false">+IF(H52=0," ",(5/EXP(H52/5.5)))</f>
        <v>0.141356363206776</v>
      </c>
      <c r="J52" s="16" t="n">
        <f aca="false">+AVERAGE(H43:H52)</f>
        <v>21.0209607142857</v>
      </c>
    </row>
    <row r="53" customFormat="false" ht="12.75" hidden="false" customHeight="false" outlineLevel="0" collapsed="false">
      <c r="A53" s="6"/>
      <c r="B53" s="21" t="n">
        <v>160800</v>
      </c>
      <c r="C53" s="21" t="n">
        <v>160900</v>
      </c>
      <c r="D53" s="22" t="s">
        <v>521</v>
      </c>
      <c r="E53" s="22" t="s">
        <v>522</v>
      </c>
      <c r="F53" s="16" t="n">
        <v>7.43166666666667</v>
      </c>
      <c r="G53" s="16" t="n">
        <v>7.24833333333333</v>
      </c>
      <c r="H53" s="16" t="n">
        <f aca="false">AVERAGE(F53:G53)</f>
        <v>7.34</v>
      </c>
      <c r="I53" s="16" t="n">
        <f aca="false">+IF(H53=0," ",(5/EXP(H53/5.5)))</f>
        <v>1.31638909999195</v>
      </c>
      <c r="J53" s="16" t="n">
        <f aca="false">+AVERAGE(H44:H53)</f>
        <v>19.669294047619</v>
      </c>
    </row>
    <row r="54" customFormat="false" ht="12.75" hidden="false" customHeight="false" outlineLevel="0" collapsed="false">
      <c r="A54" s="6"/>
      <c r="B54" s="21" t="n">
        <v>160900</v>
      </c>
      <c r="C54" s="21" t="n">
        <v>161000</v>
      </c>
      <c r="D54" s="22" t="s">
        <v>523</v>
      </c>
      <c r="E54" s="22" t="s">
        <v>524</v>
      </c>
      <c r="F54" s="16" t="n">
        <v>6.34</v>
      </c>
      <c r="G54" s="16" t="n">
        <v>6.59</v>
      </c>
      <c r="H54" s="16" t="n">
        <f aca="false">AVERAGE(F54:G54)</f>
        <v>6.465</v>
      </c>
      <c r="I54" s="16" t="n">
        <f aca="false">+IF(H54=0," ",(5/EXP(H54/5.5)))</f>
        <v>1.5433931966124</v>
      </c>
      <c r="J54" s="16" t="n">
        <f aca="false">+AVERAGE(H45:H54)</f>
        <v>18.1793940476191</v>
      </c>
    </row>
    <row r="55" customFormat="false" ht="12.75" hidden="false" customHeight="false" outlineLevel="0" collapsed="false">
      <c r="A55" s="6"/>
      <c r="B55" s="21" t="n">
        <v>161000</v>
      </c>
      <c r="C55" s="21" t="n">
        <v>161100</v>
      </c>
      <c r="D55" s="22" t="s">
        <v>525</v>
      </c>
      <c r="E55" s="22" t="s">
        <v>526</v>
      </c>
      <c r="F55" s="16" t="n">
        <v>7.456</v>
      </c>
      <c r="G55" s="16" t="n">
        <v>8.066</v>
      </c>
      <c r="H55" s="16" t="n">
        <f aca="false">AVERAGE(F55:G55)</f>
        <v>7.761</v>
      </c>
      <c r="I55" s="16" t="n">
        <f aca="false">+IF(H55=0," ",(5/EXP(H55/5.5)))</f>
        <v>1.21938545124445</v>
      </c>
      <c r="J55" s="16" t="n">
        <f aca="false">+AVERAGE(H46:H55)</f>
        <v>17.0717440476191</v>
      </c>
    </row>
    <row r="56" customFormat="false" ht="12.75" hidden="false" customHeight="false" outlineLevel="0" collapsed="false">
      <c r="A56" s="6"/>
      <c r="B56" s="21" t="n">
        <v>161100</v>
      </c>
      <c r="C56" s="21" t="n">
        <v>161200</v>
      </c>
      <c r="D56" s="22" t="s">
        <v>527</v>
      </c>
      <c r="E56" s="22" t="s">
        <v>528</v>
      </c>
      <c r="F56" s="16" t="n">
        <v>13.052</v>
      </c>
      <c r="G56" s="16" t="n">
        <v>12.532</v>
      </c>
      <c r="H56" s="16" t="n">
        <f aca="false">AVERAGE(F56:G56)</f>
        <v>12.792</v>
      </c>
      <c r="I56" s="16" t="n">
        <f aca="false">+IF(H56=0," ",(5/EXP(H56/5.5)))</f>
        <v>0.488517360677765</v>
      </c>
      <c r="J56" s="16" t="n">
        <f aca="false">+AVERAGE(H47:H56)</f>
        <v>16.043944047619</v>
      </c>
    </row>
    <row r="57" customFormat="false" ht="12.75" hidden="false" customHeight="false" outlineLevel="0" collapsed="false">
      <c r="A57" s="6"/>
      <c r="B57" s="21" t="n">
        <v>161200</v>
      </c>
      <c r="C57" s="21" t="n">
        <v>161300</v>
      </c>
      <c r="D57" s="22" t="s">
        <v>529</v>
      </c>
      <c r="E57" s="22" t="s">
        <v>530</v>
      </c>
      <c r="F57" s="16" t="n">
        <v>11.561</v>
      </c>
      <c r="G57" s="16" t="n">
        <v>10.941</v>
      </c>
      <c r="H57" s="16" t="n">
        <f aca="false">AVERAGE(F57:G57)</f>
        <v>11.251</v>
      </c>
      <c r="I57" s="16" t="n">
        <f aca="false">+IF(H57=0," ",(5/EXP(H57/5.5)))</f>
        <v>0.646489416602315</v>
      </c>
      <c r="J57" s="16" t="n">
        <f aca="false">+AVERAGE(H48:H57)</f>
        <v>14.7633773809524</v>
      </c>
    </row>
    <row r="58" customFormat="false" ht="12.75" hidden="false" customHeight="false" outlineLevel="0" collapsed="false">
      <c r="A58" s="6"/>
      <c r="B58" s="21" t="n">
        <v>161300</v>
      </c>
      <c r="C58" s="21" t="n">
        <v>161400</v>
      </c>
      <c r="D58" s="22" t="s">
        <v>531</v>
      </c>
      <c r="E58" s="22" t="s">
        <v>532</v>
      </c>
      <c r="F58" s="16" t="n">
        <v>6.999</v>
      </c>
      <c r="G58" s="16" t="n">
        <v>6.929</v>
      </c>
      <c r="H58" s="16" t="n">
        <f aca="false">AVERAGE(F58:G58)</f>
        <v>6.964</v>
      </c>
      <c r="I58" s="16" t="n">
        <f aca="false">+IF(H58=0," ",(5/EXP(H58/5.5)))</f>
        <v>1.40952968816047</v>
      </c>
      <c r="J58" s="16" t="n">
        <f aca="false">+AVERAGE(H49:H58)</f>
        <v>12.8594916666667</v>
      </c>
    </row>
    <row r="59" customFormat="false" ht="12.75" hidden="false" customHeight="false" outlineLevel="0" collapsed="false">
      <c r="A59" s="6"/>
      <c r="B59" s="21" t="n">
        <v>161400</v>
      </c>
      <c r="C59" s="21" t="n">
        <v>161500</v>
      </c>
      <c r="D59" s="22" t="s">
        <v>533</v>
      </c>
      <c r="E59" s="22" t="s">
        <v>534</v>
      </c>
      <c r="F59" s="16" t="n">
        <v>8.718</v>
      </c>
      <c r="G59" s="16" t="n">
        <v>8.668</v>
      </c>
      <c r="H59" s="16" t="n">
        <f aca="false">AVERAGE(F59:G59)</f>
        <v>8.693</v>
      </c>
      <c r="I59" s="16" t="n">
        <f aca="false">+IF(H59=0," ",(5/EXP(H59/5.5)))</f>
        <v>1.02931389393335</v>
      </c>
      <c r="J59" s="16" t="n">
        <f aca="false">+AVERAGE(H50:H59)</f>
        <v>11.766625</v>
      </c>
    </row>
    <row r="60" customFormat="false" ht="12.75" hidden="false" customHeight="false" outlineLevel="0" collapsed="false">
      <c r="A60" s="6"/>
      <c r="B60" s="21" t="n">
        <v>161500</v>
      </c>
      <c r="C60" s="21" t="n">
        <v>161600</v>
      </c>
      <c r="D60" s="22" t="s">
        <v>535</v>
      </c>
      <c r="E60" s="22" t="s">
        <v>536</v>
      </c>
      <c r="F60" s="16" t="n">
        <v>9.005</v>
      </c>
      <c r="G60" s="16" t="n">
        <v>8.665</v>
      </c>
      <c r="H60" s="16" t="n">
        <f aca="false">AVERAGE(F60:G60)</f>
        <v>8.835</v>
      </c>
      <c r="I60" s="16" t="n">
        <f aca="false">+IF(H60=0," ",(5/EXP(H60/5.5)))</f>
        <v>1.00307900650345</v>
      </c>
      <c r="J60" s="16" t="n">
        <f aca="false">+AVERAGE(H51:H60)</f>
        <v>10.829725</v>
      </c>
    </row>
    <row r="61" customFormat="false" ht="12.75" hidden="false" customHeight="false" outlineLevel="0" collapsed="false">
      <c r="A61" s="6"/>
      <c r="B61" s="21" t="n">
        <v>161600</v>
      </c>
      <c r="C61" s="21" t="n">
        <v>161700</v>
      </c>
      <c r="D61" s="22" t="s">
        <v>537</v>
      </c>
      <c r="E61" s="22" t="s">
        <v>538</v>
      </c>
      <c r="F61" s="16" t="n">
        <v>8.363</v>
      </c>
      <c r="G61" s="16" t="n">
        <v>7.563</v>
      </c>
      <c r="H61" s="16" t="n">
        <f aca="false">AVERAGE(F61:G61)</f>
        <v>7.963</v>
      </c>
      <c r="I61" s="16" t="n">
        <f aca="false">+IF(H61=0," ",(5/EXP(H61/5.5)))</f>
        <v>1.17541318267801</v>
      </c>
      <c r="J61" s="16" t="n">
        <f aca="false">+AVERAGE(H52:H61)</f>
        <v>9.76765</v>
      </c>
    </row>
    <row r="62" customFormat="false" ht="12.75" hidden="false" customHeight="false" outlineLevel="0" collapsed="false">
      <c r="A62" s="6"/>
      <c r="B62" s="21" t="n">
        <v>161700</v>
      </c>
      <c r="C62" s="21" t="n">
        <v>161800</v>
      </c>
      <c r="D62" s="22" t="s">
        <v>539</v>
      </c>
      <c r="E62" s="22" t="s">
        <v>540</v>
      </c>
      <c r="F62" s="16" t="n">
        <v>7.24555555555556</v>
      </c>
      <c r="G62" s="16" t="n">
        <v>7.89</v>
      </c>
      <c r="H62" s="16" t="n">
        <f aca="false">AVERAGE(F62:G62)</f>
        <v>7.56777777777778</v>
      </c>
      <c r="I62" s="16" t="n">
        <f aca="false">+IF(H62=0," ",(5/EXP(H62/5.5)))</f>
        <v>1.26298544161697</v>
      </c>
      <c r="J62" s="16" t="n">
        <f aca="false">+AVERAGE(H53:H62)</f>
        <v>8.56317777777778</v>
      </c>
    </row>
    <row r="63" customFormat="false" ht="12.75" hidden="false" customHeight="false" outlineLevel="0" collapsed="false">
      <c r="A63" s="6"/>
      <c r="B63" s="21" t="n">
        <v>161800</v>
      </c>
      <c r="C63" s="21" t="n">
        <v>161900</v>
      </c>
      <c r="D63" s="22" t="s">
        <v>541</v>
      </c>
      <c r="E63" s="22" t="s">
        <v>542</v>
      </c>
      <c r="F63" s="16" t="n">
        <v>16.2471428571429</v>
      </c>
      <c r="G63" s="16" t="n">
        <v>16.6328571428571</v>
      </c>
      <c r="H63" s="16" t="n">
        <f aca="false">AVERAGE(F63:G63)</f>
        <v>16.44</v>
      </c>
      <c r="I63" s="16" t="n">
        <f aca="false">+IF(H63=0," ",(5/EXP(H63/5.5)))</f>
        <v>0.251665866806949</v>
      </c>
      <c r="J63" s="16" t="n">
        <f aca="false">+AVERAGE(H54:H63)</f>
        <v>9.47317777777778</v>
      </c>
    </row>
    <row r="64" customFormat="false" ht="12.75" hidden="false" customHeight="false" outlineLevel="0" collapsed="false">
      <c r="A64" s="6"/>
      <c r="B64" s="21" t="n">
        <v>161900</v>
      </c>
      <c r="C64" s="21" t="n">
        <v>162000</v>
      </c>
      <c r="D64" s="22" t="s">
        <v>543</v>
      </c>
      <c r="E64" s="22" t="s">
        <v>544</v>
      </c>
      <c r="F64" s="16" t="n">
        <v>19.0671428571429</v>
      </c>
      <c r="G64" s="16" t="n">
        <v>19.3528571428571</v>
      </c>
      <c r="H64" s="16" t="n">
        <f aca="false">AVERAGE(F64:G64)</f>
        <v>19.21</v>
      </c>
      <c r="I64" s="16" t="n">
        <f aca="false">+IF(H64=0," ",(5/EXP(H64/5.5)))</f>
        <v>0.15208900652166</v>
      </c>
      <c r="J64" s="16" t="n">
        <f aca="false">+AVERAGE(H55:H64)</f>
        <v>10.7476777777778</v>
      </c>
    </row>
    <row r="65" customFormat="false" ht="12.75" hidden="false" customHeight="false" outlineLevel="0" collapsed="false">
      <c r="A65" s="6"/>
      <c r="B65" s="21" t="n">
        <v>162000</v>
      </c>
      <c r="C65" s="21" t="n">
        <v>162100</v>
      </c>
      <c r="D65" s="22" t="s">
        <v>545</v>
      </c>
      <c r="E65" s="22" t="s">
        <v>546</v>
      </c>
      <c r="F65" s="16" t="n">
        <v>15.651</v>
      </c>
      <c r="G65" s="16" t="n">
        <v>14.981</v>
      </c>
      <c r="H65" s="16" t="n">
        <f aca="false">AVERAGE(F65:G65)</f>
        <v>15.316</v>
      </c>
      <c r="I65" s="16" t="n">
        <f aca="false">+IF(H65=0," ",(5/EXP(H65/5.5)))</f>
        <v>0.308729632664884</v>
      </c>
      <c r="J65" s="16" t="n">
        <f aca="false">+AVERAGE(H56:H65)</f>
        <v>11.5031777777778</v>
      </c>
    </row>
    <row r="66" customFormat="false" ht="12.75" hidden="false" customHeight="false" outlineLevel="0" collapsed="false">
      <c r="A66" s="6"/>
      <c r="B66" s="21" t="n">
        <v>162100</v>
      </c>
      <c r="C66" s="21" t="n">
        <v>162200</v>
      </c>
      <c r="D66" s="22" t="s">
        <v>547</v>
      </c>
      <c r="E66" s="22" t="s">
        <v>548</v>
      </c>
      <c r="F66" s="16" t="n">
        <v>19.189</v>
      </c>
      <c r="G66" s="16" t="n">
        <v>18.059</v>
      </c>
      <c r="H66" s="16" t="n">
        <f aca="false">AVERAGE(F66:G66)</f>
        <v>18.624</v>
      </c>
      <c r="I66" s="16" t="n">
        <f aca="false">+IF(H66=0," ",(5/EXP(H66/5.5)))</f>
        <v>0.169188143905147</v>
      </c>
      <c r="J66" s="16" t="n">
        <f aca="false">+AVERAGE(H57:H66)</f>
        <v>12.0863777777778</v>
      </c>
    </row>
    <row r="67" customFormat="false" ht="12.75" hidden="false" customHeight="false" outlineLevel="0" collapsed="false">
      <c r="A67" s="6"/>
      <c r="B67" s="21" t="n">
        <v>162200</v>
      </c>
      <c r="C67" s="21" t="n">
        <v>162300</v>
      </c>
      <c r="D67" s="22" t="s">
        <v>549</v>
      </c>
      <c r="E67" s="22" t="s">
        <v>550</v>
      </c>
      <c r="F67" s="16" t="n">
        <v>22.58875</v>
      </c>
      <c r="G67" s="16" t="n">
        <v>22.38875</v>
      </c>
      <c r="H67" s="16" t="n">
        <f aca="false">AVERAGE(F67:G67)</f>
        <v>22.48875</v>
      </c>
      <c r="I67" s="16" t="n">
        <f aca="false">+IF(H67=0," ",(5/EXP(H67/5.5)))</f>
        <v>0.0837913311343258</v>
      </c>
      <c r="J67" s="16" t="n">
        <f aca="false">+AVERAGE(H58:H67)</f>
        <v>13.2101527777778</v>
      </c>
    </row>
    <row r="68" customFormat="false" ht="12.75" hidden="false" customHeight="false" outlineLevel="0" collapsed="false">
      <c r="A68" s="6"/>
      <c r="B68" s="21" t="n">
        <v>162300</v>
      </c>
      <c r="C68" s="21" t="n">
        <v>162400</v>
      </c>
      <c r="D68" s="22" t="s">
        <v>551</v>
      </c>
      <c r="E68" s="22" t="s">
        <v>552</v>
      </c>
      <c r="F68" s="16" t="n">
        <v>22.59</v>
      </c>
      <c r="G68" s="16" t="n">
        <v>22.7042857142857</v>
      </c>
      <c r="H68" s="16" t="n">
        <f aca="false">AVERAGE(F68:G68)</f>
        <v>22.6471428571429</v>
      </c>
      <c r="I68" s="16" t="n">
        <f aca="false">+IF(H68=0," ",(5/EXP(H68/5.5)))</f>
        <v>0.0814126652578856</v>
      </c>
      <c r="J68" s="16" t="n">
        <f aca="false">+AVERAGE(H59:H68)</f>
        <v>14.7784670634921</v>
      </c>
    </row>
    <row r="69" customFormat="false" ht="12.75" hidden="false" customHeight="false" outlineLevel="0" collapsed="false">
      <c r="A69" s="6"/>
      <c r="B69" s="21" t="n">
        <v>162400</v>
      </c>
      <c r="C69" s="21" t="n">
        <v>162500</v>
      </c>
      <c r="D69" s="22" t="s">
        <v>553</v>
      </c>
      <c r="E69" s="22" t="s">
        <v>554</v>
      </c>
      <c r="F69" s="16" t="n">
        <v>19.3288888888889</v>
      </c>
      <c r="G69" s="16" t="n">
        <v>18.7844444444444</v>
      </c>
      <c r="H69" s="16" t="n">
        <f aca="false">AVERAGE(F69:G69)</f>
        <v>19.0566666666667</v>
      </c>
      <c r="I69" s="16" t="n">
        <f aca="false">+IF(H69=0," ",(5/EXP(H69/5.5)))</f>
        <v>0.156388720597352</v>
      </c>
      <c r="J69" s="16" t="n">
        <f aca="false">+AVERAGE(H60:H69)</f>
        <v>15.8148337301587</v>
      </c>
    </row>
    <row r="70" customFormat="false" ht="12.75" hidden="false" customHeight="false" outlineLevel="0" collapsed="false">
      <c r="A70" s="6"/>
      <c r="B70" s="21" t="n">
        <v>162500</v>
      </c>
      <c r="C70" s="21" t="n">
        <v>162600</v>
      </c>
      <c r="D70" s="22" t="s">
        <v>555</v>
      </c>
      <c r="E70" s="22" t="s">
        <v>556</v>
      </c>
      <c r="F70" s="16" t="n">
        <v>15.80875</v>
      </c>
      <c r="G70" s="16" t="n">
        <v>15.63375</v>
      </c>
      <c r="H70" s="16" t="n">
        <f aca="false">AVERAGE(F70:G70)</f>
        <v>15.72125</v>
      </c>
      <c r="I70" s="16" t="n">
        <f aca="false">+IF(H70=0," ",(5/EXP(H70/5.5)))</f>
        <v>0.286799710843132</v>
      </c>
      <c r="J70" s="16" t="n">
        <f aca="false">+AVERAGE(H61:H70)</f>
        <v>16.5034587301587</v>
      </c>
    </row>
    <row r="71" customFormat="false" ht="12.75" hidden="false" customHeight="false" outlineLevel="0" collapsed="false">
      <c r="A71" s="6"/>
      <c r="B71" s="21" t="n">
        <v>162600</v>
      </c>
      <c r="C71" s="21" t="n">
        <v>162700</v>
      </c>
      <c r="D71" s="22" t="s">
        <v>557</v>
      </c>
      <c r="E71" s="22" t="s">
        <v>558</v>
      </c>
      <c r="F71" s="16" t="n">
        <v>15.231</v>
      </c>
      <c r="G71" s="16" t="n">
        <v>15.251</v>
      </c>
      <c r="H71" s="16" t="n">
        <f aca="false">AVERAGE(F71:G71)</f>
        <v>15.241</v>
      </c>
      <c r="I71" s="16" t="n">
        <f aca="false">+IF(H71=0," ",(5/EXP(H71/5.5)))</f>
        <v>0.312968417322262</v>
      </c>
      <c r="J71" s="16" t="n">
        <f aca="false">+AVERAGE(H62:H71)</f>
        <v>17.2312587301587</v>
      </c>
    </row>
    <row r="72" customFormat="false" ht="12.75" hidden="false" customHeight="false" outlineLevel="0" collapsed="false">
      <c r="A72" s="6"/>
      <c r="B72" s="21" t="n">
        <v>162700</v>
      </c>
      <c r="C72" s="21" t="n">
        <v>162800</v>
      </c>
      <c r="D72" s="22" t="s">
        <v>559</v>
      </c>
      <c r="E72" s="22" t="s">
        <v>560</v>
      </c>
      <c r="F72" s="16" t="n">
        <v>19.15</v>
      </c>
      <c r="G72" s="16" t="n">
        <v>18.4125</v>
      </c>
      <c r="H72" s="16" t="n">
        <f aca="false">AVERAGE(F72:G72)</f>
        <v>18.78125</v>
      </c>
      <c r="I72" s="16" t="n">
        <f aca="false">+IF(H72=0," ",(5/EXP(H72/5.5)))</f>
        <v>0.164419397306363</v>
      </c>
      <c r="J72" s="16" t="n">
        <f aca="false">+AVERAGE(H63:H72)</f>
        <v>18.352605952381</v>
      </c>
    </row>
    <row r="73" customFormat="false" ht="12.75" hidden="false" customHeight="false" outlineLevel="0" collapsed="false">
      <c r="A73" s="6"/>
      <c r="B73" s="21" t="n">
        <v>162800</v>
      </c>
      <c r="C73" s="21" t="n">
        <v>162900</v>
      </c>
      <c r="D73" s="22" t="s">
        <v>561</v>
      </c>
      <c r="E73" s="22" t="s">
        <v>562</v>
      </c>
      <c r="F73" s="16" t="n">
        <v>8.406</v>
      </c>
      <c r="G73" s="16" t="n">
        <v>8.566</v>
      </c>
      <c r="H73" s="16" t="n">
        <f aca="false">AVERAGE(F73:G73)</f>
        <v>8.486</v>
      </c>
      <c r="I73" s="16" t="n">
        <f aca="false">+IF(H73=0," ",(5/EXP(H73/5.5)))</f>
        <v>1.06879176783993</v>
      </c>
      <c r="J73" s="16" t="n">
        <f aca="false">+AVERAGE(H64:H73)</f>
        <v>17.557205952381</v>
      </c>
    </row>
    <row r="74" customFormat="false" ht="12.75" hidden="false" customHeight="false" outlineLevel="0" collapsed="false">
      <c r="A74" s="6"/>
      <c r="B74" s="21" t="n">
        <v>162900</v>
      </c>
      <c r="C74" s="21" t="n">
        <v>163000</v>
      </c>
      <c r="D74" s="22" t="s">
        <v>563</v>
      </c>
      <c r="E74" s="22" t="s">
        <v>564</v>
      </c>
      <c r="F74" s="16" t="n">
        <v>16.8933333333333</v>
      </c>
      <c r="G74" s="16" t="n">
        <v>16.6266666666667</v>
      </c>
      <c r="H74" s="16" t="n">
        <f aca="false">AVERAGE(F74:G74)</f>
        <v>16.76</v>
      </c>
      <c r="I74" s="16" t="n">
        <f aca="false">+IF(H74=0," ",(5/EXP(H74/5.5)))</f>
        <v>0.237441306912414</v>
      </c>
      <c r="J74" s="16" t="n">
        <f aca="false">+AVERAGE(H65:H74)</f>
        <v>17.312205952381</v>
      </c>
    </row>
    <row r="75" customFormat="false" ht="12.75" hidden="false" customHeight="false" outlineLevel="0" collapsed="false">
      <c r="A75" s="6"/>
      <c r="B75" s="21" t="n">
        <v>163000</v>
      </c>
      <c r="C75" s="21" t="n">
        <v>163100</v>
      </c>
      <c r="D75" s="22" t="s">
        <v>565</v>
      </c>
      <c r="E75" s="22" t="s">
        <v>566</v>
      </c>
      <c r="F75" s="16" t="n">
        <v>20.11625</v>
      </c>
      <c r="G75" s="16" t="n">
        <v>20.19125</v>
      </c>
      <c r="H75" s="16" t="n">
        <f aca="false">AVERAGE(F75:G75)</f>
        <v>20.15375</v>
      </c>
      <c r="I75" s="16" t="n">
        <f aca="false">+IF(H75=0," ",(5/EXP(H75/5.5)))</f>
        <v>0.128108173129799</v>
      </c>
      <c r="J75" s="16" t="n">
        <f aca="false">+AVERAGE(H66:H75)</f>
        <v>17.795980952381</v>
      </c>
    </row>
    <row r="76" customFormat="false" ht="12.75" hidden="false" customHeight="false" outlineLevel="0" collapsed="false">
      <c r="A76" s="6"/>
      <c r="B76" s="21" t="n">
        <v>163100</v>
      </c>
      <c r="C76" s="21" t="n">
        <v>163200</v>
      </c>
      <c r="D76" s="22" t="s">
        <v>567</v>
      </c>
      <c r="E76" s="22" t="s">
        <v>568</v>
      </c>
      <c r="F76" s="16" t="n">
        <v>18.9014285714286</v>
      </c>
      <c r="G76" s="16" t="n">
        <v>19.2585714285714</v>
      </c>
      <c r="H76" s="16" t="n">
        <f aca="false">AVERAGE(F76:G76)</f>
        <v>19.08</v>
      </c>
      <c r="I76" s="16" t="n">
        <f aca="false">+IF(H76=0," ",(5/EXP(H76/5.5)))</f>
        <v>0.155726658664636</v>
      </c>
      <c r="J76" s="16" t="n">
        <f aca="false">+AVERAGE(H67:H76)</f>
        <v>17.841580952381</v>
      </c>
    </row>
    <row r="77" customFormat="false" ht="12.75" hidden="false" customHeight="false" outlineLevel="0" collapsed="false">
      <c r="A77" s="6"/>
      <c r="B77" s="21" t="n">
        <v>163200</v>
      </c>
      <c r="C77" s="21" t="n">
        <v>163300</v>
      </c>
      <c r="D77" s="22" t="s">
        <v>569</v>
      </c>
      <c r="E77" s="22" t="s">
        <v>570</v>
      </c>
      <c r="F77" s="16" t="n">
        <v>14.96875</v>
      </c>
      <c r="G77" s="16" t="n">
        <v>14.65625</v>
      </c>
      <c r="H77" s="16" t="n">
        <f aca="false">AVERAGE(F77:G77)</f>
        <v>14.8125</v>
      </c>
      <c r="I77" s="16" t="n">
        <f aca="false">+IF(H77=0," ",(5/EXP(H77/5.5)))</f>
        <v>0.338326489063575</v>
      </c>
      <c r="J77" s="16" t="n">
        <f aca="false">+AVERAGE(H68:H77)</f>
        <v>17.073955952381</v>
      </c>
    </row>
    <row r="78" customFormat="false" ht="12.75" hidden="false" customHeight="false" outlineLevel="0" collapsed="false">
      <c r="A78" s="6"/>
      <c r="B78" s="21" t="n">
        <v>163300</v>
      </c>
      <c r="C78" s="21" t="n">
        <v>163400</v>
      </c>
      <c r="D78" s="22" t="s">
        <v>571</v>
      </c>
      <c r="E78" s="22" t="s">
        <v>572</v>
      </c>
      <c r="F78" s="16" t="n">
        <v>18.11125</v>
      </c>
      <c r="G78" s="16" t="n">
        <v>18.04875</v>
      </c>
      <c r="H78" s="16" t="n">
        <f aca="false">AVERAGE(F78:G78)</f>
        <v>18.08</v>
      </c>
      <c r="I78" s="16" t="n">
        <f aca="false">+IF(H78=0," ",(5/EXP(H78/5.5)))</f>
        <v>0.18677794738536</v>
      </c>
      <c r="J78" s="16" t="n">
        <f aca="false">+AVERAGE(H69:H78)</f>
        <v>16.6172416666667</v>
      </c>
    </row>
    <row r="79" customFormat="false" ht="12.75" hidden="false" customHeight="false" outlineLevel="0" collapsed="false">
      <c r="A79" s="6"/>
      <c r="B79" s="21" t="n">
        <v>163400</v>
      </c>
      <c r="C79" s="21" t="n">
        <v>163500</v>
      </c>
      <c r="D79" s="22" t="s">
        <v>573</v>
      </c>
      <c r="E79" s="22" t="s">
        <v>574</v>
      </c>
      <c r="F79" s="16" t="n">
        <v>16.225</v>
      </c>
      <c r="G79" s="16" t="n">
        <v>16.535</v>
      </c>
      <c r="H79" s="16" t="n">
        <f aca="false">AVERAGE(F79:G79)</f>
        <v>16.38</v>
      </c>
      <c r="I79" s="16" t="n">
        <f aca="false">+IF(H79=0," ",(5/EXP(H79/5.5)))</f>
        <v>0.254426342389639</v>
      </c>
      <c r="J79" s="16" t="n">
        <f aca="false">+AVERAGE(H70:H79)</f>
        <v>16.349575</v>
      </c>
    </row>
    <row r="80" customFormat="false" ht="12.75" hidden="false" customHeight="false" outlineLevel="0" collapsed="false">
      <c r="A80" s="6"/>
      <c r="B80" s="21" t="n">
        <v>163500</v>
      </c>
      <c r="C80" s="21" t="n">
        <v>163600</v>
      </c>
      <c r="D80" s="22" t="s">
        <v>575</v>
      </c>
      <c r="E80" s="22" t="s">
        <v>576</v>
      </c>
      <c r="F80" s="16" t="n">
        <v>13.892</v>
      </c>
      <c r="G80" s="16" t="n">
        <v>12.912</v>
      </c>
      <c r="H80" s="16" t="n">
        <f aca="false">AVERAGE(F80:G80)</f>
        <v>13.402</v>
      </c>
      <c r="I80" s="16" t="n">
        <f aca="false">+IF(H80=0," ",(5/EXP(H80/5.5)))</f>
        <v>0.4372328622304</v>
      </c>
      <c r="J80" s="16" t="n">
        <f aca="false">+AVERAGE(H71:H80)</f>
        <v>16.11765</v>
      </c>
    </row>
    <row r="81" customFormat="false" ht="12.75" hidden="false" customHeight="false" outlineLevel="0" collapsed="false">
      <c r="A81" s="6"/>
      <c r="B81" s="21" t="n">
        <v>163600</v>
      </c>
      <c r="C81" s="21" t="n">
        <v>163700</v>
      </c>
      <c r="D81" s="22" t="s">
        <v>577</v>
      </c>
      <c r="E81" s="22" t="s">
        <v>578</v>
      </c>
      <c r="F81" s="16" t="n">
        <v>19.0277777777778</v>
      </c>
      <c r="G81" s="16" t="n">
        <v>19.1055555555556</v>
      </c>
      <c r="H81" s="16" t="n">
        <f aca="false">AVERAGE(F81:G81)</f>
        <v>19.0666666666667</v>
      </c>
      <c r="I81" s="16" t="n">
        <f aca="false">+IF(H81=0," ",(5/EXP(H81/5.5)))</f>
        <v>0.156104635806154</v>
      </c>
      <c r="J81" s="16" t="n">
        <f aca="false">+AVERAGE(H72:H81)</f>
        <v>16.5002166666667</v>
      </c>
    </row>
    <row r="82" customFormat="false" ht="12.75" hidden="false" customHeight="false" outlineLevel="0" collapsed="false">
      <c r="A82" s="6"/>
      <c r="B82" s="21" t="n">
        <v>163700</v>
      </c>
      <c r="C82" s="21" t="n">
        <v>163800</v>
      </c>
      <c r="D82" s="22" t="s">
        <v>579</v>
      </c>
      <c r="E82" s="22" t="s">
        <v>580</v>
      </c>
      <c r="F82" s="16" t="n">
        <v>13.979</v>
      </c>
      <c r="G82" s="16" t="n">
        <v>14.019</v>
      </c>
      <c r="H82" s="16" t="n">
        <f aca="false">AVERAGE(F82:G82)</f>
        <v>13.999</v>
      </c>
      <c r="I82" s="16" t="n">
        <f aca="false">+IF(H82=0," ",(5/EXP(H82/5.5)))</f>
        <v>0.392258265787127</v>
      </c>
      <c r="J82" s="16" t="n">
        <f aca="false">+AVERAGE(H73:H82)</f>
        <v>16.0219916666667</v>
      </c>
    </row>
    <row r="83" customFormat="false" ht="12.75" hidden="false" customHeight="false" outlineLevel="0" collapsed="false">
      <c r="A83" s="6"/>
      <c r="B83" s="21" t="n">
        <v>163800</v>
      </c>
      <c r="C83" s="21" t="n">
        <v>163900</v>
      </c>
      <c r="D83" s="22" t="s">
        <v>581</v>
      </c>
      <c r="E83" s="22" t="s">
        <v>582</v>
      </c>
      <c r="F83" s="16" t="n">
        <v>15.2311111111111</v>
      </c>
      <c r="G83" s="16" t="n">
        <v>14.6977777777778</v>
      </c>
      <c r="H83" s="16" t="n">
        <f aca="false">AVERAGE(F83:G83)</f>
        <v>14.9644444444444</v>
      </c>
      <c r="I83" s="16" t="n">
        <f aca="false">+IF(H83=0," ",(5/EXP(H83/5.5)))</f>
        <v>0.329107719018755</v>
      </c>
      <c r="J83" s="16" t="n">
        <f aca="false">+AVERAGE(H74:H83)</f>
        <v>16.6698361111111</v>
      </c>
    </row>
    <row r="84" customFormat="false" ht="12.75" hidden="false" customHeight="false" outlineLevel="0" collapsed="false">
      <c r="A84" s="6"/>
      <c r="B84" s="21" t="n">
        <v>163900</v>
      </c>
      <c r="C84" s="21" t="n">
        <v>164000</v>
      </c>
      <c r="D84" s="22" t="s">
        <v>583</v>
      </c>
      <c r="E84" s="22" t="s">
        <v>584</v>
      </c>
      <c r="F84" s="16" t="n">
        <v>12.83</v>
      </c>
      <c r="G84" s="16" t="n">
        <v>12.8522222222222</v>
      </c>
      <c r="H84" s="16" t="n">
        <f aca="false">AVERAGE(F84:G84)</f>
        <v>12.8411111111111</v>
      </c>
      <c r="I84" s="16" t="n">
        <f aca="false">+IF(H84=0," ",(5/EXP(H84/5.5)))</f>
        <v>0.484174663525106</v>
      </c>
      <c r="J84" s="16" t="n">
        <f aca="false">+AVERAGE(H75:H84)</f>
        <v>16.2779472222222</v>
      </c>
    </row>
    <row r="85" customFormat="false" ht="12.75" hidden="false" customHeight="false" outlineLevel="0" collapsed="false">
      <c r="A85" s="6"/>
      <c r="B85" s="21" t="n">
        <v>164000</v>
      </c>
      <c r="C85" s="21" t="n">
        <v>164100</v>
      </c>
      <c r="D85" s="22" t="s">
        <v>585</v>
      </c>
      <c r="E85" s="22" t="s">
        <v>586</v>
      </c>
      <c r="F85" s="16" t="n">
        <v>14.23</v>
      </c>
      <c r="G85" s="16" t="n">
        <v>15.38</v>
      </c>
      <c r="H85" s="16" t="n">
        <f aca="false">AVERAGE(F85:G85)</f>
        <v>14.805</v>
      </c>
      <c r="I85" s="16" t="n">
        <f aca="false">+IF(H85=0," ",(5/EXP(H85/5.5)))</f>
        <v>0.338788158069627</v>
      </c>
      <c r="J85" s="16" t="n">
        <f aca="false">+AVERAGE(H76:H85)</f>
        <v>15.7430722222222</v>
      </c>
    </row>
    <row r="86" customFormat="false" ht="12.75" hidden="false" customHeight="false" outlineLevel="0" collapsed="false">
      <c r="A86" s="6"/>
      <c r="B86" s="21" t="n">
        <v>164100</v>
      </c>
      <c r="C86" s="21" t="n">
        <v>164200</v>
      </c>
      <c r="D86" s="22" t="s">
        <v>587</v>
      </c>
      <c r="E86" s="22" t="s">
        <v>588</v>
      </c>
      <c r="F86" s="16" t="n">
        <v>14.9042857142857</v>
      </c>
      <c r="G86" s="16" t="n">
        <v>14.5757142857143</v>
      </c>
      <c r="H86" s="16" t="n">
        <f aca="false">AVERAGE(F86:G86)</f>
        <v>14.74</v>
      </c>
      <c r="I86" s="16" t="n">
        <f aca="false">+IF(H86=0," ",(5/EXP(H86/5.5)))</f>
        <v>0.34281577077139</v>
      </c>
      <c r="J86" s="16" t="n">
        <f aca="false">+AVERAGE(H77:H86)</f>
        <v>15.3090722222222</v>
      </c>
    </row>
    <row r="87" customFormat="false" ht="12.75" hidden="false" customHeight="false" outlineLevel="0" collapsed="false">
      <c r="A87" s="6"/>
      <c r="B87" s="21" t="n">
        <v>164200</v>
      </c>
      <c r="C87" s="21" t="n">
        <v>164300</v>
      </c>
      <c r="D87" s="22" t="s">
        <v>589</v>
      </c>
      <c r="E87" s="22" t="s">
        <v>590</v>
      </c>
      <c r="F87" s="16" t="n">
        <v>15.021</v>
      </c>
      <c r="G87" s="16" t="n">
        <v>15.031</v>
      </c>
      <c r="H87" s="16" t="n">
        <f aca="false">AVERAGE(F87:G87)</f>
        <v>15.026</v>
      </c>
      <c r="I87" s="16" t="n">
        <f aca="false">+IF(H87=0," ",(5/EXP(H87/5.5)))</f>
        <v>0.325444907202275</v>
      </c>
      <c r="J87" s="16" t="n">
        <f aca="false">+AVERAGE(H78:H87)</f>
        <v>15.3304222222222</v>
      </c>
    </row>
    <row r="88" customFormat="false" ht="12.75" hidden="false" customHeight="false" outlineLevel="0" collapsed="false">
      <c r="A88" s="6"/>
      <c r="B88" s="21" t="n">
        <v>164300</v>
      </c>
      <c r="C88" s="21" t="n">
        <v>164400</v>
      </c>
      <c r="D88" s="22" t="s">
        <v>591</v>
      </c>
      <c r="E88" s="22" t="s">
        <v>592</v>
      </c>
      <c r="F88" s="16" t="n">
        <v>9.9475</v>
      </c>
      <c r="G88" s="16" t="n">
        <v>10.0225</v>
      </c>
      <c r="H88" s="16" t="n">
        <f aca="false">AVERAGE(F88:G88)</f>
        <v>9.985</v>
      </c>
      <c r="I88" s="16" t="n">
        <f aca="false">+IF(H88=0," ",(5/EXP(H88/5.5)))</f>
        <v>0.8138195398933</v>
      </c>
      <c r="J88" s="16" t="n">
        <f aca="false">+AVERAGE(H79:H88)</f>
        <v>14.5209222222222</v>
      </c>
    </row>
    <row r="89" customFormat="false" ht="12.75" hidden="false" customHeight="false" outlineLevel="0" collapsed="false">
      <c r="A89" s="6"/>
      <c r="B89" s="21" t="n">
        <v>164400</v>
      </c>
      <c r="C89" s="21" t="n">
        <v>164500</v>
      </c>
      <c r="D89" s="22" t="s">
        <v>593</v>
      </c>
      <c r="E89" s="22" t="s">
        <v>594</v>
      </c>
      <c r="F89" s="16" t="n">
        <v>14.637</v>
      </c>
      <c r="G89" s="16" t="n">
        <v>14.787</v>
      </c>
      <c r="H89" s="16" t="n">
        <f aca="false">AVERAGE(F89:G89)</f>
        <v>14.712</v>
      </c>
      <c r="I89" s="16" t="n">
        <f aca="false">+IF(H89=0," ",(5/EXP(H89/5.5)))</f>
        <v>0.344565464682685</v>
      </c>
      <c r="J89" s="16" t="n">
        <f aca="false">+AVERAGE(H80:H89)</f>
        <v>14.3541222222222</v>
      </c>
    </row>
    <row r="90" customFormat="false" ht="12.75" hidden="false" customHeight="false" outlineLevel="0" collapsed="false">
      <c r="A90" s="6"/>
      <c r="B90" s="21" t="n">
        <v>164500</v>
      </c>
      <c r="C90" s="21" t="n">
        <v>164600</v>
      </c>
      <c r="D90" s="22" t="s">
        <v>595</v>
      </c>
      <c r="E90" s="22" t="s">
        <v>596</v>
      </c>
      <c r="F90" s="16" t="n">
        <v>15.2688888888889</v>
      </c>
      <c r="G90" s="16" t="n">
        <v>15.1577777777778</v>
      </c>
      <c r="H90" s="16" t="n">
        <f aca="false">AVERAGE(F90:G90)</f>
        <v>15.2133333333333</v>
      </c>
      <c r="I90" s="16" t="n">
        <f aca="false">+IF(H90=0," ",(5/EXP(H90/5.5)))</f>
        <v>0.314546709616479</v>
      </c>
      <c r="J90" s="16" t="n">
        <f aca="false">+AVERAGE(H81:H90)</f>
        <v>14.5352555555556</v>
      </c>
    </row>
    <row r="91" customFormat="false" ht="12.75" hidden="false" customHeight="false" outlineLevel="0" collapsed="false">
      <c r="A91" s="6"/>
      <c r="B91" s="21" t="n">
        <v>164600</v>
      </c>
      <c r="C91" s="21" t="n">
        <v>164700</v>
      </c>
      <c r="D91" s="22" t="s">
        <v>597</v>
      </c>
      <c r="E91" s="22" t="s">
        <v>598</v>
      </c>
      <c r="F91" s="16" t="n">
        <v>11.666</v>
      </c>
      <c r="G91" s="16" t="n">
        <v>12.186</v>
      </c>
      <c r="H91" s="16" t="n">
        <f aca="false">AVERAGE(F91:G91)</f>
        <v>11.926</v>
      </c>
      <c r="I91" s="16" t="n">
        <f aca="false">+IF(H91=0," ",(5/EXP(H91/5.5)))</f>
        <v>0.57182302980276</v>
      </c>
      <c r="J91" s="16" t="n">
        <f aca="false">+AVERAGE(H82:H91)</f>
        <v>13.8211888888889</v>
      </c>
    </row>
    <row r="92" customFormat="false" ht="12.75" hidden="false" customHeight="false" outlineLevel="0" collapsed="false">
      <c r="A92" s="6"/>
      <c r="B92" s="21" t="n">
        <v>164700</v>
      </c>
      <c r="C92" s="21" t="n">
        <v>164800</v>
      </c>
      <c r="D92" s="22" t="s">
        <v>599</v>
      </c>
      <c r="E92" s="22" t="s">
        <v>600</v>
      </c>
      <c r="F92" s="16" t="n">
        <v>17.32</v>
      </c>
      <c r="G92" s="16" t="n">
        <v>17.545</v>
      </c>
      <c r="H92" s="16" t="n">
        <f aca="false">AVERAGE(F92:G92)</f>
        <v>17.4325</v>
      </c>
      <c r="I92" s="16" t="n">
        <f aca="false">+IF(H92=0," ",(5/EXP(H92/5.5)))</f>
        <v>0.210113473939096</v>
      </c>
      <c r="J92" s="16" t="n">
        <f aca="false">+AVERAGE(H83:H92)</f>
        <v>14.1645388888889</v>
      </c>
    </row>
    <row r="93" customFormat="false" ht="12.75" hidden="false" customHeight="false" outlineLevel="0" collapsed="false">
      <c r="A93" s="6"/>
      <c r="B93" s="21" t="n">
        <v>164800</v>
      </c>
      <c r="C93" s="21" t="n">
        <v>164900</v>
      </c>
      <c r="D93" s="22" t="s">
        <v>601</v>
      </c>
      <c r="E93" s="22" t="s">
        <v>602</v>
      </c>
      <c r="F93" s="16" t="n">
        <v>14.665</v>
      </c>
      <c r="G93" s="16" t="n">
        <v>14.735</v>
      </c>
      <c r="H93" s="16" t="n">
        <f aca="false">AVERAGE(F93:G93)</f>
        <v>14.7</v>
      </c>
      <c r="I93" s="16" t="n">
        <f aca="false">+IF(H93=0," ",(5/EXP(H93/5.5)))</f>
        <v>0.345318064597893</v>
      </c>
      <c r="J93" s="16" t="n">
        <f aca="false">+AVERAGE(H84:H93)</f>
        <v>14.1380944444444</v>
      </c>
    </row>
    <row r="94" customFormat="false" ht="12.75" hidden="false" customHeight="false" outlineLevel="0" collapsed="false">
      <c r="A94" s="6"/>
      <c r="B94" s="21" t="n">
        <v>164900</v>
      </c>
      <c r="C94" s="21" t="n">
        <v>165000</v>
      </c>
      <c r="D94" s="22" t="s">
        <v>603</v>
      </c>
      <c r="E94" s="22" t="s">
        <v>604</v>
      </c>
      <c r="F94" s="16" t="n">
        <v>10.1922222222222</v>
      </c>
      <c r="G94" s="16" t="n">
        <v>12.647</v>
      </c>
      <c r="H94" s="16" t="n">
        <f aca="false">AVERAGE(F94:G94)</f>
        <v>11.4196111111111</v>
      </c>
      <c r="I94" s="16" t="n">
        <f aca="false">+IF(H94=0," ",(5/EXP(H94/5.5)))</f>
        <v>0.626970984045886</v>
      </c>
      <c r="J94" s="16" t="n">
        <f aca="false">+AVERAGE(H85:H94)</f>
        <v>13.9959444444444</v>
      </c>
    </row>
    <row r="95" customFormat="false" ht="12.75" hidden="false" customHeight="false" outlineLevel="0" collapsed="false">
      <c r="A95" s="6"/>
      <c r="B95" s="21" t="n">
        <v>165000</v>
      </c>
      <c r="C95" s="21" t="n">
        <v>165100</v>
      </c>
      <c r="D95" s="22" t="s">
        <v>605</v>
      </c>
      <c r="E95" s="22" t="s">
        <v>606</v>
      </c>
      <c r="F95" s="16" t="n">
        <v>9.77125</v>
      </c>
      <c r="G95" s="16" t="n">
        <v>13.1611111111111</v>
      </c>
      <c r="H95" s="16" t="n">
        <f aca="false">AVERAGE(F95:G95)</f>
        <v>11.4661805555556</v>
      </c>
      <c r="I95" s="16" t="n">
        <f aca="false">+IF(H95=0," ",(5/EXP(H95/5.5)))</f>
        <v>0.621684724478313</v>
      </c>
      <c r="J95" s="16" t="n">
        <f aca="false">+AVERAGE(H86:H95)</f>
        <v>13.6620625</v>
      </c>
    </row>
    <row r="96" customFormat="false" ht="12.75" hidden="false" customHeight="false" outlineLevel="0" collapsed="false">
      <c r="A96" s="6"/>
      <c r="B96" s="21" t="n">
        <v>165100</v>
      </c>
      <c r="C96" s="21" t="n">
        <v>165200</v>
      </c>
      <c r="D96" s="22" t="s">
        <v>607</v>
      </c>
      <c r="E96" s="22" t="s">
        <v>608</v>
      </c>
      <c r="F96" s="16" t="n">
        <v>9.742</v>
      </c>
      <c r="G96" s="16" t="n">
        <v>9.642</v>
      </c>
      <c r="H96" s="16" t="n">
        <f aca="false">AVERAGE(F96:G96)</f>
        <v>9.692</v>
      </c>
      <c r="I96" s="16" t="n">
        <f aca="false">+IF(H96=0," ",(5/EXP(H96/5.5)))</f>
        <v>0.858349512043168</v>
      </c>
      <c r="J96" s="16" t="n">
        <f aca="false">+AVERAGE(H87:H96)</f>
        <v>13.1572625</v>
      </c>
    </row>
    <row r="97" customFormat="false" ht="12.75" hidden="false" customHeight="false" outlineLevel="0" collapsed="false">
      <c r="A97" s="6"/>
      <c r="B97" s="21" t="n">
        <v>165200</v>
      </c>
      <c r="C97" s="21" t="n">
        <v>165300</v>
      </c>
      <c r="D97" s="22" t="s">
        <v>609</v>
      </c>
      <c r="E97" s="22" t="s">
        <v>610</v>
      </c>
      <c r="F97" s="16" t="n">
        <v>11.3225</v>
      </c>
      <c r="G97" s="16" t="n">
        <v>10.81</v>
      </c>
      <c r="H97" s="16" t="n">
        <f aca="false">AVERAGE(F97:G97)</f>
        <v>11.06625</v>
      </c>
      <c r="I97" s="16" t="n">
        <f aca="false">+IF(H97=0," ",(5/EXP(H97/5.5)))</f>
        <v>0.668574435153533</v>
      </c>
      <c r="J97" s="16" t="n">
        <f aca="false">+AVERAGE(H88:H97)</f>
        <v>12.7612875</v>
      </c>
    </row>
    <row r="98" customFormat="false" ht="12.75" hidden="false" customHeight="false" outlineLevel="0" collapsed="false">
      <c r="A98" s="6"/>
      <c r="B98" s="21" t="n">
        <v>165300</v>
      </c>
      <c r="C98" s="21" t="n">
        <v>165400</v>
      </c>
      <c r="D98" s="22" t="s">
        <v>611</v>
      </c>
      <c r="E98" s="22" t="s">
        <v>612</v>
      </c>
      <c r="F98" s="16" t="n">
        <v>14.71</v>
      </c>
      <c r="G98" s="16" t="n">
        <v>12.98</v>
      </c>
      <c r="H98" s="16" t="n">
        <f aca="false">AVERAGE(F98:G98)</f>
        <v>13.845</v>
      </c>
      <c r="I98" s="16" t="n">
        <f aca="false">+IF(H98=0," ",(5/EXP(H98/5.5)))</f>
        <v>0.403396707714114</v>
      </c>
      <c r="J98" s="16" t="n">
        <f aca="false">+AVERAGE(H89:H98)</f>
        <v>13.1472875</v>
      </c>
    </row>
    <row r="99" customFormat="false" ht="12.75" hidden="false" customHeight="false" outlineLevel="0" collapsed="false">
      <c r="A99" s="6"/>
      <c r="B99" s="21" t="n">
        <v>165400</v>
      </c>
      <c r="C99" s="21" t="n">
        <v>165500</v>
      </c>
      <c r="D99" s="22" t="s">
        <v>613</v>
      </c>
      <c r="E99" s="22" t="s">
        <v>614</v>
      </c>
      <c r="F99" s="16" t="n">
        <v>9.268</v>
      </c>
      <c r="G99" s="16" t="n">
        <v>9.888</v>
      </c>
      <c r="H99" s="16" t="n">
        <f aca="false">AVERAGE(F99:G99)</f>
        <v>9.578</v>
      </c>
      <c r="I99" s="16" t="n">
        <f aca="false">+IF(H99=0," ",(5/EXP(H99/5.5)))</f>
        <v>0.876326419002908</v>
      </c>
      <c r="J99" s="16" t="n">
        <f aca="false">+AVERAGE(H90:H99)</f>
        <v>12.6338875</v>
      </c>
    </row>
    <row r="100" customFormat="false" ht="12.75" hidden="false" customHeight="false" outlineLevel="0" collapsed="false">
      <c r="A100" s="6"/>
      <c r="B100" s="21" t="n">
        <v>165500</v>
      </c>
      <c r="C100" s="21" t="n">
        <v>165600</v>
      </c>
      <c r="D100" s="22" t="s">
        <v>615</v>
      </c>
      <c r="E100" s="22" t="s">
        <v>616</v>
      </c>
      <c r="F100" s="16" t="n">
        <v>8.351</v>
      </c>
      <c r="G100" s="16" t="n">
        <v>8.641</v>
      </c>
      <c r="H100" s="16" t="n">
        <f aca="false">AVERAGE(F100:G100)</f>
        <v>8.496</v>
      </c>
      <c r="I100" s="16" t="n">
        <f aca="false">+IF(H100=0," ",(5/EXP(H100/5.5)))</f>
        <v>1.06685027560801</v>
      </c>
      <c r="J100" s="16" t="n">
        <f aca="false">+AVERAGE(H91:H100)</f>
        <v>11.9621541666667</v>
      </c>
    </row>
    <row r="101" customFormat="false" ht="12.75" hidden="false" customHeight="false" outlineLevel="0" collapsed="false">
      <c r="A101" s="6"/>
      <c r="B101" s="21" t="n">
        <v>165600</v>
      </c>
      <c r="C101" s="21" t="n">
        <v>165700</v>
      </c>
      <c r="D101" s="22" t="s">
        <v>617</v>
      </c>
      <c r="E101" s="22" t="s">
        <v>618</v>
      </c>
      <c r="F101" s="16" t="n">
        <v>9.419</v>
      </c>
      <c r="G101" s="16" t="n">
        <v>9.039</v>
      </c>
      <c r="H101" s="16" t="n">
        <f aca="false">AVERAGE(F101:G101)</f>
        <v>9.229</v>
      </c>
      <c r="I101" s="16" t="n">
        <f aca="false">+IF(H101=0," ",(5/EXP(H101/5.5)))</f>
        <v>0.933735484940319</v>
      </c>
      <c r="J101" s="16" t="n">
        <f aca="false">+AVERAGE(H92:H101)</f>
        <v>11.6924541666667</v>
      </c>
    </row>
    <row r="102" customFormat="false" ht="12.75" hidden="false" customHeight="false" outlineLevel="0" collapsed="false">
      <c r="A102" s="6"/>
      <c r="B102" s="21" t="n">
        <v>165700</v>
      </c>
      <c r="C102" s="21" t="n">
        <v>165800</v>
      </c>
      <c r="D102" s="22" t="s">
        <v>619</v>
      </c>
      <c r="E102" s="22" t="s">
        <v>620</v>
      </c>
      <c r="F102" s="16" t="n">
        <v>10.363</v>
      </c>
      <c r="G102" s="16" t="n">
        <v>10.733</v>
      </c>
      <c r="H102" s="16" t="n">
        <f aca="false">AVERAGE(F102:G102)</f>
        <v>10.548</v>
      </c>
      <c r="I102" s="16" t="n">
        <f aca="false">+IF(H102=0," ",(5/EXP(H102/5.5)))</f>
        <v>0.734635905343146</v>
      </c>
      <c r="J102" s="16" t="n">
        <f aca="false">+AVERAGE(H93:H102)</f>
        <v>11.0040041666667</v>
      </c>
    </row>
    <row r="103" customFormat="false" ht="12.75" hidden="false" customHeight="false" outlineLevel="0" collapsed="false">
      <c r="A103" s="6"/>
      <c r="B103" s="21" t="n">
        <v>165800</v>
      </c>
      <c r="C103" s="21" t="n">
        <v>165900</v>
      </c>
      <c r="D103" s="22" t="s">
        <v>621</v>
      </c>
      <c r="E103" s="22" t="s">
        <v>622</v>
      </c>
      <c r="F103" s="16" t="n">
        <v>18.57875</v>
      </c>
      <c r="G103" s="16" t="n">
        <v>17.97875</v>
      </c>
      <c r="H103" s="16" t="n">
        <f aca="false">AVERAGE(F103:G103)</f>
        <v>18.27875</v>
      </c>
      <c r="I103" s="16" t="n">
        <f aca="false">+IF(H103=0," ",(5/EXP(H103/5.5)))</f>
        <v>0.180148966538809</v>
      </c>
      <c r="J103" s="16" t="n">
        <f aca="false">+AVERAGE(H94:H103)</f>
        <v>11.3618791666667</v>
      </c>
    </row>
    <row r="104" customFormat="false" ht="12.75" hidden="false" customHeight="false" outlineLevel="0" collapsed="false">
      <c r="A104" s="6"/>
      <c r="B104" s="21" t="n">
        <v>165900</v>
      </c>
      <c r="C104" s="21" t="n">
        <v>166000</v>
      </c>
      <c r="D104" s="22" t="s">
        <v>623</v>
      </c>
      <c r="E104" s="22" t="s">
        <v>624</v>
      </c>
      <c r="F104" s="16" t="n">
        <v>9.739</v>
      </c>
      <c r="G104" s="16" t="n">
        <v>10.129</v>
      </c>
      <c r="H104" s="16" t="n">
        <f aca="false">AVERAGE(F104:G104)</f>
        <v>9.934</v>
      </c>
      <c r="I104" s="16" t="n">
        <f aca="false">+IF(H104=0," ",(5/EXP(H104/5.5)))</f>
        <v>0.821400962444769</v>
      </c>
      <c r="J104" s="16" t="n">
        <f aca="false">+AVERAGE(H95:H104)</f>
        <v>11.2133180555556</v>
      </c>
    </row>
    <row r="105" customFormat="false" ht="12.75" hidden="false" customHeight="false" outlineLevel="0" collapsed="false">
      <c r="A105" s="6"/>
      <c r="B105" s="21" t="n">
        <v>166000</v>
      </c>
      <c r="C105" s="21" t="n">
        <v>166100</v>
      </c>
      <c r="D105" s="22" t="s">
        <v>625</v>
      </c>
      <c r="E105" s="22" t="s">
        <v>626</v>
      </c>
      <c r="F105" s="16" t="n">
        <v>11.195</v>
      </c>
      <c r="G105" s="16" t="n">
        <v>11.495</v>
      </c>
      <c r="H105" s="16" t="n">
        <f aca="false">AVERAGE(F105:G105)</f>
        <v>11.345</v>
      </c>
      <c r="I105" s="16" t="n">
        <f aca="false">+IF(H105=0," ",(5/EXP(H105/5.5)))</f>
        <v>0.635534208652469</v>
      </c>
      <c r="J105" s="16" t="n">
        <f aca="false">+AVERAGE(H96:H105)</f>
        <v>11.2012</v>
      </c>
    </row>
    <row r="106" customFormat="false" ht="12.75" hidden="false" customHeight="false" outlineLevel="0" collapsed="false">
      <c r="A106" s="6"/>
      <c r="B106" s="21" t="n">
        <v>166100</v>
      </c>
      <c r="C106" s="21" t="n">
        <v>166200</v>
      </c>
      <c r="D106" s="22" t="s">
        <v>627</v>
      </c>
      <c r="E106" s="22" t="s">
        <v>628</v>
      </c>
      <c r="F106" s="16" t="n">
        <v>10.944</v>
      </c>
      <c r="G106" s="16" t="n">
        <v>11.124</v>
      </c>
      <c r="H106" s="16" t="n">
        <f aca="false">AVERAGE(F106:G106)</f>
        <v>11.034</v>
      </c>
      <c r="I106" s="16" t="n">
        <f aca="false">+IF(H106=0," ",(5/EXP(H106/5.5)))</f>
        <v>0.672506228561385</v>
      </c>
      <c r="J106" s="16" t="n">
        <f aca="false">+AVERAGE(H97:H106)</f>
        <v>11.3354</v>
      </c>
    </row>
    <row r="107" customFormat="false" ht="12.75" hidden="false" customHeight="false" outlineLevel="0" collapsed="false">
      <c r="A107" s="6"/>
      <c r="B107" s="21" t="n">
        <v>166200</v>
      </c>
      <c r="C107" s="21" t="n">
        <v>166300</v>
      </c>
      <c r="D107" s="22" t="s">
        <v>629</v>
      </c>
      <c r="E107" s="22" t="s">
        <v>630</v>
      </c>
      <c r="F107" s="16" t="n">
        <v>17.563</v>
      </c>
      <c r="G107" s="16" t="n">
        <v>17.223</v>
      </c>
      <c r="H107" s="16" t="n">
        <f aca="false">AVERAGE(F107:G107)</f>
        <v>17.393</v>
      </c>
      <c r="I107" s="16" t="n">
        <f aca="false">+IF(H107=0," ",(5/EXP(H107/5.5)))</f>
        <v>0.21162790237198</v>
      </c>
      <c r="J107" s="16" t="n">
        <f aca="false">+AVERAGE(H98:H107)</f>
        <v>11.968075</v>
      </c>
    </row>
    <row r="108" customFormat="false" ht="12.75" hidden="false" customHeight="false" outlineLevel="0" collapsed="false">
      <c r="A108" s="6"/>
      <c r="B108" s="21" t="n">
        <v>166300</v>
      </c>
      <c r="C108" s="21" t="n">
        <v>166400</v>
      </c>
      <c r="D108" s="22" t="s">
        <v>631</v>
      </c>
      <c r="E108" s="22" t="s">
        <v>632</v>
      </c>
      <c r="F108" s="16" t="n">
        <v>7.426</v>
      </c>
      <c r="G108" s="16" t="n">
        <v>7.316</v>
      </c>
      <c r="H108" s="16" t="n">
        <f aca="false">AVERAGE(F108:G108)</f>
        <v>7.371</v>
      </c>
      <c r="I108" s="16" t="n">
        <f aca="false">+IF(H108=0," ",(5/EXP(H108/5.5)))</f>
        <v>1.30899032302357</v>
      </c>
      <c r="J108" s="16" t="n">
        <f aca="false">+AVERAGE(H99:H108)</f>
        <v>11.320675</v>
      </c>
    </row>
    <row r="109" customFormat="false" ht="12.75" hidden="false" customHeight="false" outlineLevel="0" collapsed="false">
      <c r="A109" s="6"/>
      <c r="B109" s="21" t="n">
        <v>166400</v>
      </c>
      <c r="C109" s="21" t="n">
        <v>166500</v>
      </c>
      <c r="D109" s="22" t="s">
        <v>633</v>
      </c>
      <c r="E109" s="22" t="s">
        <v>634</v>
      </c>
      <c r="F109" s="16" t="n">
        <v>8.699</v>
      </c>
      <c r="G109" s="16" t="n">
        <v>9.649</v>
      </c>
      <c r="H109" s="16" t="n">
        <f aca="false">AVERAGE(F109:G109)</f>
        <v>9.174</v>
      </c>
      <c r="I109" s="16" t="n">
        <f aca="false">+IF(H109=0," ",(5/EXP(H109/5.5)))</f>
        <v>0.943119682576386</v>
      </c>
      <c r="J109" s="16" t="n">
        <f aca="false">+AVERAGE(H100:H109)</f>
        <v>11.280275</v>
      </c>
    </row>
    <row r="110" customFormat="false" ht="12.75" hidden="false" customHeight="false" outlineLevel="0" collapsed="false">
      <c r="A110" s="6"/>
      <c r="B110" s="21" t="n">
        <v>166500</v>
      </c>
      <c r="C110" s="21" t="n">
        <v>166600</v>
      </c>
      <c r="D110" s="22" t="s">
        <v>635</v>
      </c>
      <c r="E110" s="22" t="s">
        <v>636</v>
      </c>
      <c r="F110" s="16" t="n">
        <v>16.115</v>
      </c>
      <c r="G110" s="16" t="n">
        <v>16.215</v>
      </c>
      <c r="H110" s="16" t="n">
        <f aca="false">AVERAGE(F110:G110)</f>
        <v>16.165</v>
      </c>
      <c r="I110" s="16" t="n">
        <f aca="false">+IF(H110=0," ",(5/EXP(H110/5.5)))</f>
        <v>0.264569051718563</v>
      </c>
      <c r="J110" s="16" t="n">
        <f aca="false">+AVERAGE(H101:H110)</f>
        <v>12.047175</v>
      </c>
    </row>
    <row r="111" customFormat="false" ht="12.75" hidden="false" customHeight="false" outlineLevel="0" collapsed="false">
      <c r="A111" s="6"/>
      <c r="B111" s="21" t="n">
        <v>166600</v>
      </c>
      <c r="C111" s="21" t="n">
        <v>166700</v>
      </c>
      <c r="D111" s="22" t="s">
        <v>637</v>
      </c>
      <c r="E111" s="22" t="s">
        <v>638</v>
      </c>
      <c r="F111" s="16" t="n">
        <v>15.04875</v>
      </c>
      <c r="G111" s="16" t="n">
        <v>15.67375</v>
      </c>
      <c r="H111" s="16" t="n">
        <f aca="false">AVERAGE(F111:G111)</f>
        <v>15.36125</v>
      </c>
      <c r="I111" s="16" t="n">
        <f aca="false">+IF(H111=0," ",(5/EXP(H111/5.5)))</f>
        <v>0.306200049830413</v>
      </c>
      <c r="J111" s="16" t="n">
        <f aca="false">+AVERAGE(H102:H111)</f>
        <v>12.6604</v>
      </c>
    </row>
    <row r="112" customFormat="false" ht="12.75" hidden="false" customHeight="false" outlineLevel="0" collapsed="false">
      <c r="A112" s="6"/>
      <c r="B112" s="21" t="n">
        <v>166700</v>
      </c>
      <c r="C112" s="21" t="n">
        <v>166800</v>
      </c>
      <c r="D112" s="22" t="s">
        <v>639</v>
      </c>
      <c r="E112" s="22" t="s">
        <v>640</v>
      </c>
      <c r="F112" s="16" t="n">
        <v>12.464</v>
      </c>
      <c r="G112" s="16" t="n">
        <v>11.544</v>
      </c>
      <c r="H112" s="16" t="n">
        <f aca="false">AVERAGE(F112:G112)</f>
        <v>12.004</v>
      </c>
      <c r="I112" s="16" t="n">
        <f aca="false">+IF(H112=0," ",(5/EXP(H112/5.5)))</f>
        <v>0.563770772345571</v>
      </c>
      <c r="J112" s="16" t="n">
        <f aca="false">+AVERAGE(H103:H112)</f>
        <v>12.806</v>
      </c>
    </row>
    <row r="113" customFormat="false" ht="12.75" hidden="false" customHeight="false" outlineLevel="0" collapsed="false">
      <c r="A113" s="6"/>
      <c r="B113" s="21" t="n">
        <v>166800</v>
      </c>
      <c r="C113" s="21" t="n">
        <v>166900</v>
      </c>
      <c r="D113" s="22" t="s">
        <v>641</v>
      </c>
      <c r="E113" s="22" t="s">
        <v>642</v>
      </c>
      <c r="F113" s="16" t="n">
        <v>8.134</v>
      </c>
      <c r="G113" s="16" t="n">
        <v>7.464</v>
      </c>
      <c r="H113" s="16" t="n">
        <f aca="false">AVERAGE(F113:G113)</f>
        <v>7.799</v>
      </c>
      <c r="I113" s="16" t="n">
        <f aca="false">+IF(H113=0," ",(5/EXP(H113/5.5)))</f>
        <v>1.21098964340655</v>
      </c>
      <c r="J113" s="16" t="n">
        <f aca="false">+AVERAGE(H104:H113)</f>
        <v>11.758025</v>
      </c>
    </row>
    <row r="114" customFormat="false" ht="12.75" hidden="false" customHeight="false" outlineLevel="0" collapsed="false">
      <c r="A114" s="6"/>
      <c r="B114" s="21" t="n">
        <v>166900</v>
      </c>
      <c r="C114" s="21" t="n">
        <v>167000</v>
      </c>
      <c r="D114" s="22" t="s">
        <v>643</v>
      </c>
      <c r="E114" s="22" t="s">
        <v>644</v>
      </c>
      <c r="F114" s="16" t="n">
        <v>9.296</v>
      </c>
      <c r="G114" s="16" t="n">
        <v>9.556</v>
      </c>
      <c r="H114" s="16" t="n">
        <f aca="false">AVERAGE(F114:G114)</f>
        <v>9.426</v>
      </c>
      <c r="I114" s="16" t="n">
        <f aca="false">+IF(H114=0," ",(5/EXP(H114/5.5)))</f>
        <v>0.900882654184931</v>
      </c>
      <c r="J114" s="16" t="n">
        <f aca="false">+AVERAGE(H105:H114)</f>
        <v>11.707225</v>
      </c>
    </row>
    <row r="115" customFormat="false" ht="12.75" hidden="false" customHeight="false" outlineLevel="0" collapsed="false">
      <c r="A115" s="6"/>
      <c r="B115" s="21" t="n">
        <v>167000</v>
      </c>
      <c r="C115" s="21" t="n">
        <v>167100</v>
      </c>
      <c r="D115" s="22" t="s">
        <v>645</v>
      </c>
      <c r="E115" s="22" t="s">
        <v>646</v>
      </c>
      <c r="F115" s="16" t="n">
        <v>13.691</v>
      </c>
      <c r="G115" s="16" t="n">
        <v>14.261</v>
      </c>
      <c r="H115" s="16" t="n">
        <f aca="false">AVERAGE(F115:G115)</f>
        <v>13.976</v>
      </c>
      <c r="I115" s="16" t="n">
        <f aca="false">+IF(H115=0," ",(5/EXP(H115/5.5)))</f>
        <v>0.393902053149412</v>
      </c>
      <c r="J115" s="16" t="n">
        <f aca="false">+AVERAGE(H106:H115)</f>
        <v>11.970325</v>
      </c>
    </row>
    <row r="116" customFormat="false" ht="12.75" hidden="false" customHeight="false" outlineLevel="0" collapsed="false">
      <c r="A116" s="6"/>
      <c r="B116" s="21" t="n">
        <v>167100</v>
      </c>
      <c r="C116" s="21" t="n">
        <v>167200</v>
      </c>
      <c r="D116" s="22" t="s">
        <v>647</v>
      </c>
      <c r="E116" s="22" t="s">
        <v>648</v>
      </c>
      <c r="F116" s="16" t="n">
        <v>19.97</v>
      </c>
      <c r="G116" s="16" t="n">
        <v>20.145</v>
      </c>
      <c r="H116" s="16" t="n">
        <f aca="false">AVERAGE(F116:G116)</f>
        <v>20.0575</v>
      </c>
      <c r="I116" s="16" t="n">
        <f aca="false">+IF(H116=0," ",(5/EXP(H116/5.5)))</f>
        <v>0.130369797655927</v>
      </c>
      <c r="J116" s="16" t="n">
        <f aca="false">+AVERAGE(H107:H116)</f>
        <v>12.872675</v>
      </c>
    </row>
    <row r="117" customFormat="false" ht="12.75" hidden="false" customHeight="false" outlineLevel="0" collapsed="false">
      <c r="A117" s="6"/>
      <c r="B117" s="21" t="n">
        <v>167200</v>
      </c>
      <c r="C117" s="21" t="n">
        <v>167300</v>
      </c>
      <c r="D117" s="22" t="s">
        <v>649</v>
      </c>
      <c r="E117" s="22" t="s">
        <v>650</v>
      </c>
      <c r="F117" s="16" t="n">
        <v>15.824</v>
      </c>
      <c r="G117" s="16" t="n">
        <v>15.904</v>
      </c>
      <c r="H117" s="16" t="n">
        <f aca="false">AVERAGE(F117:G117)</f>
        <v>15.864</v>
      </c>
      <c r="I117" s="16" t="n">
        <f aca="false">+IF(H117=0," ",(5/EXP(H117/5.5)))</f>
        <v>0.279451724026513</v>
      </c>
      <c r="J117" s="16" t="n">
        <f aca="false">+AVERAGE(H108:H117)</f>
        <v>12.719775</v>
      </c>
    </row>
    <row r="118" customFormat="false" ht="12.75" hidden="false" customHeight="false" outlineLevel="0" collapsed="false">
      <c r="A118" s="6"/>
      <c r="B118" s="21" t="n">
        <v>167300</v>
      </c>
      <c r="C118" s="21" t="n">
        <v>167400</v>
      </c>
      <c r="D118" s="22" t="s">
        <v>651</v>
      </c>
      <c r="E118" s="22" t="s">
        <v>652</v>
      </c>
      <c r="F118" s="16" t="n">
        <v>11.946</v>
      </c>
      <c r="G118" s="16" t="n">
        <v>11.976</v>
      </c>
      <c r="H118" s="16" t="n">
        <f aca="false">AVERAGE(F118:G118)</f>
        <v>11.961</v>
      </c>
      <c r="I118" s="16" t="n">
        <f aca="false">+IF(H118=0," ",(5/EXP(H118/5.5)))</f>
        <v>0.568195709690774</v>
      </c>
      <c r="J118" s="16" t="n">
        <f aca="false">+AVERAGE(H109:H118)</f>
        <v>13.178775</v>
      </c>
    </row>
    <row r="119" customFormat="false" ht="12.75" hidden="false" customHeight="false" outlineLevel="0" collapsed="false">
      <c r="A119" s="6"/>
      <c r="B119" s="21" t="n">
        <v>167400</v>
      </c>
      <c r="C119" s="21" t="n">
        <v>167500</v>
      </c>
      <c r="D119" s="22" t="s">
        <v>653</v>
      </c>
      <c r="E119" s="22" t="s">
        <v>654</v>
      </c>
      <c r="F119" s="16" t="n">
        <v>20.7533333333333</v>
      </c>
      <c r="G119" s="16" t="n">
        <v>19.3644444444444</v>
      </c>
      <c r="H119" s="16" t="n">
        <f aca="false">AVERAGE(F119:G119)</f>
        <v>20.0588888888889</v>
      </c>
      <c r="I119" s="16" t="n">
        <f aca="false">+IF(H119=0," ",(5/EXP(H119/5.5)))</f>
        <v>0.130336880146278</v>
      </c>
      <c r="J119" s="16" t="n">
        <f aca="false">+AVERAGE(H110:H119)</f>
        <v>14.2672638888889</v>
      </c>
    </row>
    <row r="120" customFormat="false" ht="12.75" hidden="false" customHeight="false" outlineLevel="0" collapsed="false">
      <c r="A120" s="6"/>
      <c r="B120" s="21" t="n">
        <v>167500</v>
      </c>
      <c r="C120" s="21" t="n">
        <v>167600</v>
      </c>
      <c r="D120" s="22" t="s">
        <v>655</v>
      </c>
      <c r="E120" s="22" t="s">
        <v>656</v>
      </c>
      <c r="F120" s="16" t="n">
        <v>18.12</v>
      </c>
      <c r="G120" s="16" t="n">
        <v>18.09</v>
      </c>
      <c r="H120" s="16" t="n">
        <f aca="false">AVERAGE(F120:G120)</f>
        <v>18.105</v>
      </c>
      <c r="I120" s="16" t="n">
        <f aca="false">+IF(H120=0," ",(5/EXP(H120/5.5)))</f>
        <v>0.185930883319474</v>
      </c>
      <c r="J120" s="16" t="n">
        <f aca="false">+AVERAGE(H111:H120)</f>
        <v>14.4612638888889</v>
      </c>
    </row>
    <row r="121" customFormat="false" ht="12.75" hidden="false" customHeight="false" outlineLevel="0" collapsed="false">
      <c r="A121" s="6"/>
      <c r="B121" s="21" t="n">
        <v>167600</v>
      </c>
      <c r="C121" s="21" t="n">
        <v>167700</v>
      </c>
      <c r="D121" s="22" t="s">
        <v>657</v>
      </c>
      <c r="E121" s="22" t="s">
        <v>658</v>
      </c>
      <c r="F121" s="16" t="n">
        <v>14.28125</v>
      </c>
      <c r="G121" s="16" t="n">
        <v>15.9977777777778</v>
      </c>
      <c r="H121" s="16" t="n">
        <f aca="false">AVERAGE(F121:G121)</f>
        <v>15.1395138888889</v>
      </c>
      <c r="I121" s="16" t="n">
        <f aca="false">+IF(H121=0," ",(5/EXP(H121/5.5)))</f>
        <v>0.318796925383705</v>
      </c>
      <c r="J121" s="16" t="n">
        <f aca="false">+AVERAGE(H112:H121)</f>
        <v>14.4390902777778</v>
      </c>
    </row>
    <row r="122" customFormat="false" ht="12.75" hidden="false" customHeight="false" outlineLevel="0" collapsed="false">
      <c r="A122" s="6"/>
      <c r="B122" s="21" t="n">
        <v>167700</v>
      </c>
      <c r="C122" s="21" t="n">
        <v>167800</v>
      </c>
      <c r="D122" s="22" t="s">
        <v>659</v>
      </c>
      <c r="E122" s="22" t="s">
        <v>660</v>
      </c>
      <c r="F122" s="16" t="n">
        <v>13.544</v>
      </c>
      <c r="G122" s="16" t="n">
        <v>14.564</v>
      </c>
      <c r="H122" s="16" t="n">
        <f aca="false">AVERAGE(F122:G122)</f>
        <v>14.054</v>
      </c>
      <c r="I122" s="16" t="n">
        <f aca="false">+IF(H122=0," ",(5/EXP(H122/5.5)))</f>
        <v>0.388355230829282</v>
      </c>
      <c r="J122" s="16" t="n">
        <f aca="false">+AVERAGE(H113:H122)</f>
        <v>14.6440902777778</v>
      </c>
    </row>
    <row r="123" customFormat="false" ht="12.75" hidden="false" customHeight="false" outlineLevel="0" collapsed="false">
      <c r="A123" s="6"/>
      <c r="B123" s="21" t="n">
        <v>167800</v>
      </c>
      <c r="C123" s="21" t="n">
        <v>167900</v>
      </c>
      <c r="D123" s="22" t="s">
        <v>661</v>
      </c>
      <c r="E123" s="22" t="s">
        <v>662</v>
      </c>
      <c r="F123" s="16" t="n">
        <v>11.975</v>
      </c>
      <c r="G123" s="16" t="n">
        <v>12.425</v>
      </c>
      <c r="H123" s="16" t="n">
        <f aca="false">AVERAGE(F123:G123)</f>
        <v>12.2</v>
      </c>
      <c r="I123" s="16" t="n">
        <f aca="false">+IF(H123=0," ",(5/EXP(H123/5.5)))</f>
        <v>0.544033797799748</v>
      </c>
      <c r="J123" s="16" t="n">
        <f aca="false">+AVERAGE(H114:H123)</f>
        <v>15.0841902777778</v>
      </c>
    </row>
    <row r="124" customFormat="false" ht="12.75" hidden="false" customHeight="false" outlineLevel="0" collapsed="false">
      <c r="A124" s="6"/>
      <c r="B124" s="21" t="n">
        <v>167900</v>
      </c>
      <c r="C124" s="21" t="n">
        <v>168000</v>
      </c>
      <c r="D124" s="22" t="s">
        <v>663</v>
      </c>
      <c r="E124" s="22" t="s">
        <v>664</v>
      </c>
      <c r="F124" s="16" t="n">
        <v>16.6977777777778</v>
      </c>
      <c r="G124" s="16" t="n">
        <v>17.6866666666667</v>
      </c>
      <c r="H124" s="16" t="n">
        <f aca="false">AVERAGE(F124:G124)</f>
        <v>17.1922222222222</v>
      </c>
      <c r="I124" s="16" t="n">
        <f aca="false">+IF(H124=0," ",(5/EXP(H124/5.5)))</f>
        <v>0.219496130916913</v>
      </c>
      <c r="J124" s="16" t="n">
        <f aca="false">+AVERAGE(H115:H124)</f>
        <v>15.8608125</v>
      </c>
    </row>
    <row r="125" customFormat="false" ht="12.75" hidden="false" customHeight="false" outlineLevel="0" collapsed="false">
      <c r="A125" s="6"/>
      <c r="B125" s="21" t="n">
        <v>168000</v>
      </c>
      <c r="C125" s="21" t="n">
        <v>168100</v>
      </c>
      <c r="D125" s="22" t="s">
        <v>665</v>
      </c>
      <c r="E125" s="22" t="s">
        <v>666</v>
      </c>
      <c r="F125" s="16" t="n">
        <v>8.967</v>
      </c>
      <c r="G125" s="16" t="n">
        <v>8.417</v>
      </c>
      <c r="H125" s="16" t="n">
        <f aca="false">AVERAGE(F125:G125)</f>
        <v>8.692</v>
      </c>
      <c r="I125" s="16" t="n">
        <f aca="false">+IF(H125=0," ",(5/EXP(H125/5.5)))</f>
        <v>1.02950105892855</v>
      </c>
      <c r="J125" s="16" t="n">
        <f aca="false">+AVERAGE(H116:H125)</f>
        <v>15.3324125</v>
      </c>
    </row>
    <row r="126" customFormat="false" ht="12.75" hidden="false" customHeight="false" outlineLevel="0" collapsed="false">
      <c r="A126" s="6"/>
      <c r="B126" s="21" t="n">
        <v>168100</v>
      </c>
      <c r="C126" s="21" t="n">
        <v>168200</v>
      </c>
      <c r="D126" s="22" t="s">
        <v>667</v>
      </c>
      <c r="E126" s="22" t="s">
        <v>668</v>
      </c>
      <c r="F126" s="16" t="n">
        <v>7.598</v>
      </c>
      <c r="G126" s="16" t="n">
        <v>6.718</v>
      </c>
      <c r="H126" s="16" t="n">
        <f aca="false">AVERAGE(F126:G126)</f>
        <v>7.158</v>
      </c>
      <c r="I126" s="16" t="n">
        <f aca="false">+IF(H126=0," ",(5/EXP(H126/5.5)))</f>
        <v>1.360678356558</v>
      </c>
      <c r="J126" s="16" t="n">
        <f aca="false">+AVERAGE(H117:H126)</f>
        <v>14.0424625</v>
      </c>
    </row>
    <row r="127" customFormat="false" ht="12.75" hidden="false" customHeight="false" outlineLevel="0" collapsed="false">
      <c r="A127" s="6"/>
      <c r="B127" s="21" t="n">
        <v>168200</v>
      </c>
      <c r="C127" s="21" t="n">
        <v>168300</v>
      </c>
      <c r="D127" s="22" t="s">
        <v>669</v>
      </c>
      <c r="E127" s="22" t="s">
        <v>670</v>
      </c>
      <c r="F127" s="16" t="n">
        <v>14.03875</v>
      </c>
      <c r="G127" s="16" t="n">
        <v>14.23875</v>
      </c>
      <c r="H127" s="16" t="n">
        <f aca="false">AVERAGE(F127:G127)</f>
        <v>14.13875</v>
      </c>
      <c r="I127" s="16" t="n">
        <f aca="false">+IF(H127=0," ",(5/EXP(H127/5.5)))</f>
        <v>0.38241689941607</v>
      </c>
      <c r="J127" s="16" t="n">
        <f aca="false">+AVERAGE(H118:H127)</f>
        <v>13.8699375</v>
      </c>
    </row>
    <row r="128" customFormat="false" ht="12.75" hidden="false" customHeight="false" outlineLevel="0" collapsed="false">
      <c r="A128" s="6"/>
      <c r="B128" s="21" t="n">
        <v>168300</v>
      </c>
      <c r="C128" s="21" t="n">
        <v>168400</v>
      </c>
      <c r="D128" s="22" t="s">
        <v>671</v>
      </c>
      <c r="E128" s="22" t="s">
        <v>672</v>
      </c>
      <c r="F128" s="16" t="n">
        <v>15.0725</v>
      </c>
      <c r="G128" s="16" t="n">
        <v>15.0725</v>
      </c>
      <c r="H128" s="16" t="n">
        <f aca="false">AVERAGE(F128:G128)</f>
        <v>15.0725</v>
      </c>
      <c r="I128" s="16" t="n">
        <f aca="false">+IF(H128=0," ",(5/EXP(H128/5.5)))</f>
        <v>0.322705017024848</v>
      </c>
      <c r="J128" s="16" t="n">
        <f aca="false">+AVERAGE(H119:H128)</f>
        <v>14.1810875</v>
      </c>
    </row>
    <row r="129" customFormat="false" ht="12.75" hidden="false" customHeight="false" outlineLevel="0" collapsed="false">
      <c r="A129" s="6"/>
      <c r="B129" s="21" t="n">
        <v>168400</v>
      </c>
      <c r="C129" s="21" t="n">
        <v>168500</v>
      </c>
      <c r="D129" s="22" t="s">
        <v>673</v>
      </c>
      <c r="E129" s="22" t="s">
        <v>674</v>
      </c>
      <c r="F129" s="16" t="n">
        <v>10.293</v>
      </c>
      <c r="G129" s="16" t="n">
        <v>10.253</v>
      </c>
      <c r="H129" s="16" t="n">
        <f aca="false">AVERAGE(F129:G129)</f>
        <v>10.273</v>
      </c>
      <c r="I129" s="16" t="n">
        <f aca="false">+IF(H129=0," ",(5/EXP(H129/5.5)))</f>
        <v>0.772301493647282</v>
      </c>
      <c r="J129" s="16" t="n">
        <f aca="false">+AVERAGE(H120:H129)</f>
        <v>13.2024986111111</v>
      </c>
    </row>
    <row r="130" customFormat="false" ht="12.75" hidden="false" customHeight="false" outlineLevel="0" collapsed="false">
      <c r="A130" s="6"/>
      <c r="B130" s="21" t="n">
        <v>168500</v>
      </c>
      <c r="C130" s="21" t="n">
        <v>168600</v>
      </c>
      <c r="D130" s="22" t="s">
        <v>675</v>
      </c>
      <c r="E130" s="22" t="s">
        <v>676</v>
      </c>
      <c r="F130" s="16" t="n">
        <v>11.771</v>
      </c>
      <c r="G130" s="16" t="n">
        <v>11.861</v>
      </c>
      <c r="H130" s="16" t="n">
        <f aca="false">AVERAGE(F130:G130)</f>
        <v>11.816</v>
      </c>
      <c r="I130" s="16" t="n">
        <f aca="false">+IF(H130=0," ",(5/EXP(H130/5.5)))</f>
        <v>0.583374621262935</v>
      </c>
      <c r="J130" s="16" t="n">
        <f aca="false">+AVERAGE(H121:H130)</f>
        <v>12.5735986111111</v>
      </c>
    </row>
    <row r="131" customFormat="false" ht="12.75" hidden="false" customHeight="false" outlineLevel="0" collapsed="false">
      <c r="A131" s="6"/>
      <c r="B131" s="21" t="n">
        <v>168600</v>
      </c>
      <c r="C131" s="21" t="n">
        <v>168700</v>
      </c>
      <c r="D131" s="22" t="s">
        <v>677</v>
      </c>
      <c r="E131" s="22" t="s">
        <v>678</v>
      </c>
      <c r="F131" s="16" t="n">
        <v>13.3333333333333</v>
      </c>
      <c r="G131" s="16" t="n">
        <v>12.8</v>
      </c>
      <c r="H131" s="16" t="n">
        <f aca="false">AVERAGE(F131:G131)</f>
        <v>13.0666666666667</v>
      </c>
      <c r="I131" s="16" t="n">
        <f aca="false">+IF(H131=0," ",(5/EXP(H131/5.5)))</f>
        <v>0.464720251866404</v>
      </c>
      <c r="J131" s="16" t="n">
        <f aca="false">+AVERAGE(H122:H131)</f>
        <v>12.3663138888889</v>
      </c>
    </row>
    <row r="132" customFormat="false" ht="12.75" hidden="false" customHeight="false" outlineLevel="0" collapsed="false">
      <c r="A132" s="6"/>
      <c r="B132" s="21" t="n">
        <v>168700</v>
      </c>
      <c r="C132" s="21" t="n">
        <v>168800</v>
      </c>
      <c r="D132" s="22" t="s">
        <v>679</v>
      </c>
      <c r="E132" s="22" t="s">
        <v>680</v>
      </c>
      <c r="F132" s="16" t="n">
        <v>8.46</v>
      </c>
      <c r="G132" s="16" t="n">
        <v>8.37</v>
      </c>
      <c r="H132" s="16" t="n">
        <f aca="false">AVERAGE(F132:G132)</f>
        <v>8.415</v>
      </c>
      <c r="I132" s="16" t="n">
        <f aca="false">+IF(H132=0," ",(5/EXP(H132/5.5)))</f>
        <v>1.08267833658004</v>
      </c>
      <c r="J132" s="16" t="n">
        <f aca="false">+AVERAGE(H123:H132)</f>
        <v>11.8024138888889</v>
      </c>
    </row>
    <row r="133" customFormat="false" ht="12.75" hidden="false" customHeight="false" outlineLevel="0" collapsed="false">
      <c r="A133" s="6"/>
      <c r="B133" s="21" t="n">
        <v>168800</v>
      </c>
      <c r="C133" s="21" t="n">
        <v>168900</v>
      </c>
      <c r="D133" s="22" t="s">
        <v>681</v>
      </c>
      <c r="E133" s="22" t="s">
        <v>682</v>
      </c>
      <c r="F133" s="16" t="n">
        <v>22.736</v>
      </c>
      <c r="G133" s="16" t="n">
        <v>22.766</v>
      </c>
      <c r="H133" s="16" t="n">
        <f aca="false">AVERAGE(F133:G133)</f>
        <v>22.751</v>
      </c>
      <c r="I133" s="16" t="n">
        <f aca="false">+IF(H133=0," ",(5/EXP(H133/5.5)))</f>
        <v>0.0798897641951731</v>
      </c>
      <c r="J133" s="16" t="n">
        <f aca="false">+AVERAGE(H124:H133)</f>
        <v>12.8575138888889</v>
      </c>
    </row>
    <row r="134" customFormat="false" ht="12.75" hidden="false" customHeight="false" outlineLevel="0" collapsed="false">
      <c r="A134" s="6"/>
      <c r="B134" s="21" t="n">
        <v>168900</v>
      </c>
      <c r="C134" s="21" t="n">
        <v>169000</v>
      </c>
      <c r="D134" s="22" t="s">
        <v>683</v>
      </c>
      <c r="E134" s="22" t="s">
        <v>684</v>
      </c>
      <c r="F134" s="16" t="n">
        <v>8.976</v>
      </c>
      <c r="G134" s="16" t="n">
        <v>9.656</v>
      </c>
      <c r="H134" s="16" t="n">
        <f aca="false">AVERAGE(F134:G134)</f>
        <v>9.316</v>
      </c>
      <c r="I134" s="16" t="n">
        <f aca="false">+IF(H134=0," ",(5/EXP(H134/5.5)))</f>
        <v>0.919081691006327</v>
      </c>
      <c r="J134" s="16" t="n">
        <f aca="false">+AVERAGE(H125:H134)</f>
        <v>12.0698916666667</v>
      </c>
    </row>
    <row r="135" customFormat="false" ht="12.75" hidden="false" customHeight="false" outlineLevel="0" collapsed="false">
      <c r="A135" s="6"/>
      <c r="B135" s="21" t="n">
        <v>169000</v>
      </c>
      <c r="C135" s="21" t="n">
        <v>169100</v>
      </c>
      <c r="D135" s="22" t="s">
        <v>685</v>
      </c>
      <c r="E135" s="22" t="s">
        <v>686</v>
      </c>
      <c r="F135" s="16" t="n">
        <v>9.112</v>
      </c>
      <c r="G135" s="16" t="n">
        <v>9.862</v>
      </c>
      <c r="H135" s="16" t="n">
        <f aca="false">AVERAGE(F135:G135)</f>
        <v>9.487</v>
      </c>
      <c r="I135" s="16" t="n">
        <f aca="false">+IF(H135=0," ",(5/EXP(H135/5.5)))</f>
        <v>0.890946250296671</v>
      </c>
      <c r="J135" s="16" t="n">
        <f aca="false">+AVERAGE(H126:H135)</f>
        <v>12.1493916666667</v>
      </c>
    </row>
    <row r="136" customFormat="false" ht="12.75" hidden="false" customHeight="false" outlineLevel="0" collapsed="false">
      <c r="A136" s="6"/>
      <c r="B136" s="21" t="n">
        <v>169100</v>
      </c>
      <c r="C136" s="21" t="n">
        <v>169200</v>
      </c>
      <c r="D136" s="22" t="s">
        <v>687</v>
      </c>
      <c r="E136" s="22" t="s">
        <v>688</v>
      </c>
      <c r="F136" s="16" t="n">
        <v>11.523</v>
      </c>
      <c r="G136" s="16" t="n">
        <v>11.463</v>
      </c>
      <c r="H136" s="16" t="n">
        <f aca="false">AVERAGE(F136:G136)</f>
        <v>11.493</v>
      </c>
      <c r="I136" s="16" t="n">
        <f aca="false">+IF(H136=0," ",(5/EXP(H136/5.5)))</f>
        <v>0.618660605682027</v>
      </c>
      <c r="J136" s="16" t="n">
        <f aca="false">+AVERAGE(H127:H136)</f>
        <v>12.5828916666667</v>
      </c>
    </row>
    <row r="137" customFormat="false" ht="12.75" hidden="false" customHeight="false" outlineLevel="0" collapsed="false">
      <c r="A137" s="6"/>
      <c r="B137" s="21" t="n">
        <v>169200</v>
      </c>
      <c r="C137" s="21" t="n">
        <v>169300</v>
      </c>
      <c r="D137" s="22" t="s">
        <v>689</v>
      </c>
      <c r="E137" s="22" t="s">
        <v>690</v>
      </c>
      <c r="F137" s="16" t="n">
        <v>8.054</v>
      </c>
      <c r="G137" s="16" t="n">
        <v>8.674</v>
      </c>
      <c r="H137" s="16" t="n">
        <f aca="false">AVERAGE(F137:G137)</f>
        <v>8.364</v>
      </c>
      <c r="I137" s="16" t="n">
        <f aca="false">+IF(H137=0," ",(5/EXP(H137/5.5)))</f>
        <v>1.09276440794422</v>
      </c>
      <c r="J137" s="16" t="n">
        <f aca="false">+AVERAGE(H128:H137)</f>
        <v>12.0054166666667</v>
      </c>
    </row>
    <row r="138" customFormat="false" ht="12.75" hidden="false" customHeight="false" outlineLevel="0" collapsed="false">
      <c r="A138" s="6"/>
      <c r="B138" s="21" t="n">
        <v>169300</v>
      </c>
      <c r="C138" s="21" t="n">
        <v>169400</v>
      </c>
      <c r="D138" s="22" t="s">
        <v>691</v>
      </c>
      <c r="E138" s="22" t="s">
        <v>692</v>
      </c>
      <c r="F138" s="16" t="n">
        <v>13.2322222222222</v>
      </c>
      <c r="G138" s="16" t="n">
        <v>13.1766666666667</v>
      </c>
      <c r="H138" s="16" t="n">
        <f aca="false">AVERAGE(F138:G138)</f>
        <v>13.2044444444444</v>
      </c>
      <c r="I138" s="16" t="n">
        <f aca="false">+IF(H138=0," ",(5/EXP(H138/5.5)))</f>
        <v>0.453223377318004</v>
      </c>
      <c r="J138" s="16" t="n">
        <f aca="false">+AVERAGE(H129:H138)</f>
        <v>11.8186111111111</v>
      </c>
    </row>
    <row r="139" customFormat="false" ht="12.75" hidden="false" customHeight="false" outlineLevel="0" collapsed="false">
      <c r="A139" s="6"/>
      <c r="B139" s="21" t="n">
        <v>169400</v>
      </c>
      <c r="C139" s="21" t="n">
        <v>169500</v>
      </c>
      <c r="D139" s="22" t="s">
        <v>693</v>
      </c>
      <c r="E139" s="22" t="s">
        <v>694</v>
      </c>
      <c r="F139" s="16" t="n">
        <v>7.299</v>
      </c>
      <c r="G139" s="16" t="n">
        <v>7.779</v>
      </c>
      <c r="H139" s="16" t="n">
        <f aca="false">AVERAGE(F139:G139)</f>
        <v>7.539</v>
      </c>
      <c r="I139" s="16" t="n">
        <f aca="false">+IF(H139=0," ",(5/EXP(H139/5.5)))</f>
        <v>1.2696111083843</v>
      </c>
      <c r="J139" s="16" t="n">
        <f aca="false">+AVERAGE(H130:H139)</f>
        <v>11.5452111111111</v>
      </c>
    </row>
    <row r="140" customFormat="false" ht="12.75" hidden="false" customHeight="false" outlineLevel="0" collapsed="false">
      <c r="A140" s="6"/>
      <c r="B140" s="21" t="n">
        <v>169500</v>
      </c>
      <c r="C140" s="21" t="n">
        <v>169600</v>
      </c>
      <c r="D140" s="22" t="s">
        <v>695</v>
      </c>
      <c r="E140" s="22" t="s">
        <v>696</v>
      </c>
      <c r="F140" s="16" t="n">
        <v>9.308</v>
      </c>
      <c r="G140" s="16" t="n">
        <v>9.378</v>
      </c>
      <c r="H140" s="16" t="n">
        <f aca="false">AVERAGE(F140:G140)</f>
        <v>9.343</v>
      </c>
      <c r="I140" s="16" t="n">
        <f aca="false">+IF(H140=0," ",(5/EXP(H140/5.5)))</f>
        <v>0.914580891887107</v>
      </c>
      <c r="J140" s="16" t="n">
        <f aca="false">+AVERAGE(H131:H140)</f>
        <v>11.2979111111111</v>
      </c>
    </row>
    <row r="141" customFormat="false" ht="12.75" hidden="false" customHeight="false" outlineLevel="0" collapsed="false">
      <c r="A141" s="6"/>
      <c r="B141" s="21" t="n">
        <v>169600</v>
      </c>
      <c r="C141" s="21" t="n">
        <v>169700</v>
      </c>
      <c r="D141" s="22" t="s">
        <v>697</v>
      </c>
      <c r="E141" s="22" t="s">
        <v>698</v>
      </c>
      <c r="F141" s="16" t="n">
        <v>10.633</v>
      </c>
      <c r="G141" s="16" t="n">
        <v>10.313</v>
      </c>
      <c r="H141" s="16" t="n">
        <f aca="false">AVERAGE(F141:G141)</f>
        <v>10.473</v>
      </c>
      <c r="I141" s="16" t="n">
        <f aca="false">+IF(H141=0," ",(5/EXP(H141/5.5)))</f>
        <v>0.744722282142965</v>
      </c>
      <c r="J141" s="16" t="n">
        <f aca="false">+AVERAGE(H132:H141)</f>
        <v>11.0385444444444</v>
      </c>
    </row>
    <row r="142" customFormat="false" ht="12.75" hidden="false" customHeight="false" outlineLevel="0" collapsed="false">
      <c r="A142" s="6"/>
      <c r="B142" s="21" t="n">
        <v>169700</v>
      </c>
      <c r="C142" s="21" t="n">
        <v>169800</v>
      </c>
      <c r="D142" s="22" t="s">
        <v>699</v>
      </c>
      <c r="E142" s="22" t="s">
        <v>700</v>
      </c>
      <c r="F142" s="16" t="n">
        <v>9.19111111111111</v>
      </c>
      <c r="G142" s="16" t="n">
        <v>11.594</v>
      </c>
      <c r="H142" s="16" t="n">
        <f aca="false">AVERAGE(F142:G142)</f>
        <v>10.3925555555556</v>
      </c>
      <c r="I142" s="16" t="n">
        <f aca="false">+IF(H142=0," ",(5/EXP(H142/5.5)))</f>
        <v>0.755694833927018</v>
      </c>
      <c r="J142" s="16" t="n">
        <f aca="false">+AVERAGE(H133:H142)</f>
        <v>11.2363</v>
      </c>
    </row>
    <row r="143" customFormat="false" ht="12.75" hidden="false" customHeight="false" outlineLevel="0" collapsed="false">
      <c r="A143" s="6"/>
      <c r="B143" s="21" t="n">
        <v>169800</v>
      </c>
      <c r="C143" s="21" t="n">
        <v>169900</v>
      </c>
      <c r="D143" s="22" t="s">
        <v>701</v>
      </c>
      <c r="E143" s="22" t="s">
        <v>702</v>
      </c>
      <c r="F143" s="16" t="n">
        <v>10.926</v>
      </c>
      <c r="G143" s="16" t="n">
        <v>9.996</v>
      </c>
      <c r="H143" s="16" t="n">
        <f aca="false">AVERAGE(F143:G143)</f>
        <v>10.461</v>
      </c>
      <c r="I143" s="16" t="n">
        <f aca="false">+IF(H143=0," ",(5/EXP(H143/5.5)))</f>
        <v>0.746348904610515</v>
      </c>
      <c r="J143" s="16" t="n">
        <f aca="false">+AVERAGE(H134:H143)</f>
        <v>10.0073</v>
      </c>
    </row>
    <row r="144" customFormat="false" ht="12.75" hidden="false" customHeight="false" outlineLevel="0" collapsed="false">
      <c r="A144" s="6"/>
      <c r="B144" s="21" t="n">
        <v>169900</v>
      </c>
      <c r="C144" s="21" t="n">
        <v>170000</v>
      </c>
      <c r="D144" s="22" t="s">
        <v>703</v>
      </c>
      <c r="E144" s="22" t="s">
        <v>704</v>
      </c>
      <c r="F144" s="16" t="n">
        <v>14.25</v>
      </c>
      <c r="G144" s="16" t="n">
        <v>14.4611111111111</v>
      </c>
      <c r="H144" s="16" t="n">
        <f aca="false">AVERAGE(F144:G144)</f>
        <v>14.3555555555556</v>
      </c>
      <c r="I144" s="16" t="n">
        <f aca="false">+IF(H144=0," ",(5/EXP(H144/5.5)))</f>
        <v>0.367635582032446</v>
      </c>
      <c r="J144" s="16" t="n">
        <f aca="false">+AVERAGE(H135:H144)</f>
        <v>10.5112555555556</v>
      </c>
    </row>
    <row r="145" customFormat="false" ht="12.75" hidden="false" customHeight="false" outlineLevel="0" collapsed="false">
      <c r="A145" s="6"/>
      <c r="B145" s="21" t="n">
        <v>170000</v>
      </c>
      <c r="C145" s="21" t="n">
        <v>170100</v>
      </c>
      <c r="D145" s="22" t="s">
        <v>705</v>
      </c>
      <c r="E145" s="22" t="s">
        <v>706</v>
      </c>
      <c r="F145" s="16" t="n">
        <v>7.87777777777778</v>
      </c>
      <c r="G145" s="16" t="n">
        <v>7.98888888888889</v>
      </c>
      <c r="H145" s="16" t="n">
        <f aca="false">AVERAGE(F145:G145)</f>
        <v>7.93333333333333</v>
      </c>
      <c r="I145" s="16" t="n">
        <f aca="false">+IF(H145=0," ",(5/EXP(H145/5.5)))</f>
        <v>1.18177042001124</v>
      </c>
      <c r="J145" s="16" t="n">
        <f aca="false">+AVERAGE(H136:H145)</f>
        <v>10.3558888888889</v>
      </c>
    </row>
    <row r="146" customFormat="false" ht="12.75" hidden="false" customHeight="false" outlineLevel="0" collapsed="false">
      <c r="A146" s="6"/>
      <c r="B146" s="21" t="n">
        <v>170100</v>
      </c>
      <c r="C146" s="21" t="n">
        <v>170200</v>
      </c>
      <c r="D146" s="22" t="s">
        <v>707</v>
      </c>
      <c r="E146" s="22" t="s">
        <v>708</v>
      </c>
      <c r="F146" s="16" t="n">
        <v>10.8733333333333</v>
      </c>
      <c r="G146" s="16" t="n">
        <v>11.2733333333333</v>
      </c>
      <c r="H146" s="16" t="n">
        <f aca="false">AVERAGE(F146:G146)</f>
        <v>11.0733333333333</v>
      </c>
      <c r="I146" s="16" t="n">
        <f aca="false">+IF(H146=0," ",(5/EXP(H146/5.5)))</f>
        <v>0.667713946541832</v>
      </c>
      <c r="J146" s="16" t="n">
        <f aca="false">+AVERAGE(H137:H146)</f>
        <v>10.3139222222222</v>
      </c>
    </row>
    <row r="147" customFormat="false" ht="12.75" hidden="false" customHeight="false" outlineLevel="0" collapsed="false">
      <c r="A147" s="6"/>
      <c r="B147" s="21" t="n">
        <v>170200</v>
      </c>
      <c r="C147" s="21" t="n">
        <v>170300</v>
      </c>
      <c r="D147" s="22" t="s">
        <v>709</v>
      </c>
      <c r="E147" s="22" t="s">
        <v>710</v>
      </c>
      <c r="F147" s="16" t="n">
        <v>6.97333333333333</v>
      </c>
      <c r="G147" s="16" t="n">
        <v>7.81777777777778</v>
      </c>
      <c r="H147" s="16" t="n">
        <f aca="false">AVERAGE(F147:G147)</f>
        <v>7.39555555555556</v>
      </c>
      <c r="I147" s="16" t="n">
        <f aca="false">+IF(H147=0," ",(5/EXP(H147/5.5)))</f>
        <v>1.30315917070847</v>
      </c>
      <c r="J147" s="16" t="n">
        <f aca="false">+AVERAGE(H138:H147)</f>
        <v>10.2170777777778</v>
      </c>
    </row>
    <row r="148" customFormat="false" ht="12.75" hidden="false" customHeight="false" outlineLevel="0" collapsed="false">
      <c r="A148" s="6"/>
      <c r="B148" s="21" t="n">
        <v>170300</v>
      </c>
      <c r="C148" s="21" t="n">
        <v>170400</v>
      </c>
      <c r="D148" s="22" t="s">
        <v>711</v>
      </c>
      <c r="E148" s="22" t="s">
        <v>712</v>
      </c>
      <c r="F148" s="16" t="n">
        <v>14.22375</v>
      </c>
      <c r="G148" s="16" t="n">
        <v>14.83625</v>
      </c>
      <c r="H148" s="16" t="n">
        <f aca="false">AVERAGE(F148:G148)</f>
        <v>14.53</v>
      </c>
      <c r="I148" s="16" t="n">
        <f aca="false">+IF(H148=0," ",(5/EXP(H148/5.5)))</f>
        <v>0.35615819837307</v>
      </c>
      <c r="J148" s="16" t="n">
        <f aca="false">+AVERAGE(H139:H148)</f>
        <v>10.3496333333333</v>
      </c>
    </row>
    <row r="149" customFormat="false" ht="12.75" hidden="false" customHeight="false" outlineLevel="0" collapsed="false">
      <c r="A149" s="6"/>
      <c r="B149" s="21" t="n">
        <v>170400</v>
      </c>
      <c r="C149" s="21" t="n">
        <v>170500</v>
      </c>
      <c r="D149" s="22" t="s">
        <v>713</v>
      </c>
      <c r="E149" s="22" t="s">
        <v>714</v>
      </c>
      <c r="F149" s="16" t="n">
        <v>9.944</v>
      </c>
      <c r="G149" s="16" t="n">
        <v>9.974</v>
      </c>
      <c r="H149" s="16" t="n">
        <f aca="false">AVERAGE(F149:G149)</f>
        <v>9.959</v>
      </c>
      <c r="I149" s="16" t="n">
        <f aca="false">+IF(H149=0," ",(5/EXP(H149/5.5)))</f>
        <v>0.817675794411223</v>
      </c>
      <c r="J149" s="16" t="n">
        <f aca="false">+AVERAGE(H140:H149)</f>
        <v>10.5916333333333</v>
      </c>
    </row>
    <row r="150" customFormat="false" ht="12.75" hidden="false" customHeight="false" outlineLevel="0" collapsed="false">
      <c r="A150" s="6"/>
      <c r="B150" s="21" t="n">
        <v>170500</v>
      </c>
      <c r="C150" s="21" t="n">
        <v>170600</v>
      </c>
      <c r="D150" s="22" t="s">
        <v>715</v>
      </c>
      <c r="E150" s="22" t="s">
        <v>716</v>
      </c>
      <c r="F150" s="16" t="n">
        <v>6.992</v>
      </c>
      <c r="G150" s="16" t="n">
        <v>7.752</v>
      </c>
      <c r="H150" s="16" t="n">
        <f aca="false">AVERAGE(F150:G150)</f>
        <v>7.372</v>
      </c>
      <c r="I150" s="16" t="n">
        <f aca="false">+IF(H150=0," ",(5/EXP(H150/5.5)))</f>
        <v>1.30875234641791</v>
      </c>
      <c r="J150" s="16" t="n">
        <f aca="false">+AVERAGE(H141:H150)</f>
        <v>10.3945333333333</v>
      </c>
    </row>
    <row r="151" customFormat="false" ht="12.75" hidden="false" customHeight="false" outlineLevel="0" collapsed="false">
      <c r="A151" s="6"/>
      <c r="B151" s="21" t="n">
        <v>170600</v>
      </c>
      <c r="C151" s="21" t="n">
        <v>170700</v>
      </c>
      <c r="D151" s="22" t="s">
        <v>717</v>
      </c>
      <c r="E151" s="22" t="s">
        <v>718</v>
      </c>
      <c r="F151" s="16" t="n">
        <v>8.657</v>
      </c>
      <c r="G151" s="16" t="n">
        <v>7.937</v>
      </c>
      <c r="H151" s="16" t="n">
        <f aca="false">AVERAGE(F151:G151)</f>
        <v>8.297</v>
      </c>
      <c r="I151" s="16" t="n">
        <f aca="false">+IF(H151=0," ",(5/EXP(H151/5.5)))</f>
        <v>1.10615767683461</v>
      </c>
      <c r="J151" s="16" t="n">
        <f aca="false">+AVERAGE(H142:H151)</f>
        <v>10.1769333333333</v>
      </c>
    </row>
    <row r="152" customFormat="false" ht="12.75" hidden="false" customHeight="false" outlineLevel="0" collapsed="false">
      <c r="A152" s="6"/>
      <c r="B152" s="21" t="n">
        <v>170700</v>
      </c>
      <c r="C152" s="21" t="n">
        <v>170800</v>
      </c>
      <c r="D152" s="22" t="s">
        <v>719</v>
      </c>
      <c r="E152" s="22" t="s">
        <v>720</v>
      </c>
      <c r="F152" s="16" t="n">
        <v>12.897</v>
      </c>
      <c r="G152" s="16" t="n">
        <v>11.577</v>
      </c>
      <c r="H152" s="16" t="n">
        <f aca="false">AVERAGE(F152:G152)</f>
        <v>12.237</v>
      </c>
      <c r="I152" s="16" t="n">
        <f aca="false">+IF(H152=0," ",(5/EXP(H152/5.5)))</f>
        <v>0.540386216960937</v>
      </c>
      <c r="J152" s="16" t="n">
        <f aca="false">+AVERAGE(H143:H152)</f>
        <v>10.3613777777778</v>
      </c>
    </row>
    <row r="153" customFormat="false" ht="12.75" hidden="false" customHeight="false" outlineLevel="0" collapsed="false">
      <c r="A153" s="6"/>
      <c r="B153" s="21" t="n">
        <v>170800</v>
      </c>
      <c r="C153" s="21" t="n">
        <v>170900</v>
      </c>
      <c r="D153" s="22" t="s">
        <v>721</v>
      </c>
      <c r="E153" s="22" t="s">
        <v>722</v>
      </c>
      <c r="F153" s="16" t="n">
        <v>9.991</v>
      </c>
      <c r="G153" s="16" t="n">
        <v>10.731</v>
      </c>
      <c r="H153" s="16" t="n">
        <f aca="false">AVERAGE(F153:G153)</f>
        <v>10.361</v>
      </c>
      <c r="I153" s="16" t="n">
        <f aca="false">+IF(H153=0," ",(5/EXP(H153/5.5)))</f>
        <v>0.760042999217793</v>
      </c>
      <c r="J153" s="16" t="n">
        <f aca="false">+AVERAGE(H144:H153)</f>
        <v>10.3513777777778</v>
      </c>
    </row>
    <row r="154" customFormat="false" ht="12.75" hidden="false" customHeight="false" outlineLevel="0" collapsed="false">
      <c r="A154" s="6"/>
      <c r="B154" s="21" t="n">
        <v>170900</v>
      </c>
      <c r="C154" s="21" t="n">
        <v>171000</v>
      </c>
      <c r="D154" s="22" t="s">
        <v>723</v>
      </c>
      <c r="E154" s="22" t="s">
        <v>724</v>
      </c>
      <c r="F154" s="16" t="n">
        <v>11.22</v>
      </c>
      <c r="G154" s="16" t="n">
        <v>11.36</v>
      </c>
      <c r="H154" s="16" t="n">
        <f aca="false">AVERAGE(F154:G154)</f>
        <v>11.29</v>
      </c>
      <c r="I154" s="16" t="n">
        <f aca="false">+IF(H154=0," ",(5/EXP(H154/5.5)))</f>
        <v>0.64192143363713</v>
      </c>
      <c r="J154" s="16" t="n">
        <f aca="false">+AVERAGE(H145:H154)</f>
        <v>10.0448222222222</v>
      </c>
    </row>
    <row r="155" customFormat="false" ht="12.75" hidden="false" customHeight="false" outlineLevel="0" collapsed="false">
      <c r="A155" s="6"/>
      <c r="B155" s="21" t="n">
        <v>171000</v>
      </c>
      <c r="C155" s="21" t="n">
        <v>171100</v>
      </c>
      <c r="D155" s="22" t="s">
        <v>725</v>
      </c>
      <c r="E155" s="22" t="s">
        <v>726</v>
      </c>
      <c r="F155" s="16" t="n">
        <v>8.773</v>
      </c>
      <c r="G155" s="16" t="n">
        <v>8.413</v>
      </c>
      <c r="H155" s="16" t="n">
        <f aca="false">AVERAGE(F155:G155)</f>
        <v>8.593</v>
      </c>
      <c r="I155" s="16" t="n">
        <f aca="false">+IF(H155=0," ",(5/EXP(H155/5.5)))</f>
        <v>1.04819986235514</v>
      </c>
      <c r="J155" s="16" t="n">
        <f aca="false">+AVERAGE(H146:H155)</f>
        <v>10.1107888888889</v>
      </c>
    </row>
    <row r="156" customFormat="false" ht="12.75" hidden="false" customHeight="false" outlineLevel="0" collapsed="false">
      <c r="A156" s="6"/>
      <c r="B156" s="21" t="n">
        <v>171100</v>
      </c>
      <c r="C156" s="21" t="n">
        <v>171200</v>
      </c>
      <c r="D156" s="22" t="s">
        <v>727</v>
      </c>
      <c r="E156" s="22" t="s">
        <v>728</v>
      </c>
      <c r="F156" s="16" t="n">
        <v>8.946</v>
      </c>
      <c r="G156" s="16" t="n">
        <v>9.566</v>
      </c>
      <c r="H156" s="16" t="n">
        <f aca="false">AVERAGE(F156:G156)</f>
        <v>9.256</v>
      </c>
      <c r="I156" s="16" t="n">
        <f aca="false">+IF(H156=0," ",(5/EXP(H156/5.5)))</f>
        <v>0.929162925298094</v>
      </c>
      <c r="J156" s="16" t="n">
        <f aca="false">+AVERAGE(H147:H156)</f>
        <v>9.92905555555556</v>
      </c>
    </row>
    <row r="157" customFormat="false" ht="12.75" hidden="false" customHeight="false" outlineLevel="0" collapsed="false">
      <c r="A157" s="6"/>
      <c r="B157" s="21" t="n">
        <v>171200</v>
      </c>
      <c r="C157" s="21" t="n">
        <v>171300</v>
      </c>
      <c r="D157" s="22" t="s">
        <v>729</v>
      </c>
      <c r="E157" s="22" t="s">
        <v>730</v>
      </c>
      <c r="F157" s="16" t="n">
        <v>12.4475</v>
      </c>
      <c r="G157" s="16" t="n">
        <v>12.86</v>
      </c>
      <c r="H157" s="16" t="n">
        <f aca="false">AVERAGE(F157:G157)</f>
        <v>12.65375</v>
      </c>
      <c r="I157" s="16" t="n">
        <f aca="false">+IF(H157=0," ",(5/EXP(H157/5.5)))</f>
        <v>0.500952543594684</v>
      </c>
      <c r="J157" s="16" t="n">
        <f aca="false">+AVERAGE(H148:H157)</f>
        <v>10.454875</v>
      </c>
    </row>
    <row r="158" customFormat="false" ht="12.75" hidden="false" customHeight="false" outlineLevel="0" collapsed="false">
      <c r="A158" s="6"/>
      <c r="B158" s="21" t="n">
        <v>171300</v>
      </c>
      <c r="C158" s="21" t="n">
        <v>171400</v>
      </c>
      <c r="D158" s="22" t="s">
        <v>731</v>
      </c>
      <c r="E158" s="22" t="s">
        <v>732</v>
      </c>
      <c r="F158" s="16" t="n">
        <v>9.823</v>
      </c>
      <c r="G158" s="16" t="n">
        <v>10.503</v>
      </c>
      <c r="H158" s="16" t="n">
        <f aca="false">AVERAGE(F158:G158)</f>
        <v>10.163</v>
      </c>
      <c r="I158" s="16" t="n">
        <f aca="false">+IF(H158=0," ",(5/EXP(H158/5.5)))</f>
        <v>0.787903018723622</v>
      </c>
      <c r="J158" s="16" t="n">
        <f aca="false">+AVERAGE(H149:H158)</f>
        <v>10.018175</v>
      </c>
    </row>
    <row r="159" customFormat="false" ht="12.75" hidden="false" customHeight="false" outlineLevel="0" collapsed="false">
      <c r="A159" s="6"/>
      <c r="B159" s="21" t="n">
        <v>171400</v>
      </c>
      <c r="C159" s="21" t="n">
        <v>171500</v>
      </c>
      <c r="D159" s="22" t="s">
        <v>733</v>
      </c>
      <c r="E159" s="22" t="s">
        <v>734</v>
      </c>
      <c r="F159" s="16" t="n">
        <v>10.239</v>
      </c>
      <c r="G159" s="16" t="n">
        <v>9.659</v>
      </c>
      <c r="H159" s="16" t="n">
        <f aca="false">AVERAGE(F159:G159)</f>
        <v>9.949</v>
      </c>
      <c r="I159" s="16" t="n">
        <f aca="false">+IF(H159=0," ",(5/EXP(H159/5.5)))</f>
        <v>0.819163830023509</v>
      </c>
      <c r="J159" s="16" t="n">
        <f aca="false">+AVERAGE(H150:H159)</f>
        <v>10.017175</v>
      </c>
    </row>
    <row r="160" customFormat="false" ht="12.75" hidden="false" customHeight="false" outlineLevel="0" collapsed="false">
      <c r="A160" s="6"/>
      <c r="B160" s="21" t="n">
        <v>171500</v>
      </c>
      <c r="C160" s="21" t="n">
        <v>171600</v>
      </c>
      <c r="D160" s="22" t="s">
        <v>735</v>
      </c>
      <c r="E160" s="22" t="s">
        <v>736</v>
      </c>
      <c r="F160" s="16" t="n">
        <v>13.69</v>
      </c>
      <c r="G160" s="16" t="n">
        <v>14.2566666666667</v>
      </c>
      <c r="H160" s="16" t="n">
        <f aca="false">AVERAGE(F160:G160)</f>
        <v>13.9733333333333</v>
      </c>
      <c r="I160" s="16" t="n">
        <f aca="false">+IF(H160=0," ",(5/EXP(H160/5.5)))</f>
        <v>0.394093082269408</v>
      </c>
      <c r="J160" s="16" t="n">
        <f aca="false">+AVERAGE(H151:H160)</f>
        <v>10.6773083333333</v>
      </c>
    </row>
    <row r="161" customFormat="false" ht="12.75" hidden="false" customHeight="false" outlineLevel="0" collapsed="false">
      <c r="A161" s="6"/>
      <c r="B161" s="21" t="n">
        <v>171600</v>
      </c>
      <c r="C161" s="21" t="n">
        <v>171700</v>
      </c>
      <c r="D161" s="22" t="s">
        <v>737</v>
      </c>
      <c r="E161" s="22" t="s">
        <v>738</v>
      </c>
      <c r="F161" s="16" t="n">
        <v>7.566</v>
      </c>
      <c r="G161" s="16" t="n">
        <v>7.876</v>
      </c>
      <c r="H161" s="16" t="n">
        <f aca="false">AVERAGE(F161:G161)</f>
        <v>7.721</v>
      </c>
      <c r="I161" s="16" t="n">
        <f aca="false">+IF(H161=0," ",(5/EXP(H161/5.5)))</f>
        <v>1.22828603560179</v>
      </c>
      <c r="J161" s="16" t="n">
        <f aca="false">+AVERAGE(H152:H161)</f>
        <v>10.6197083333333</v>
      </c>
    </row>
    <row r="162" customFormat="false" ht="12.75" hidden="false" customHeight="false" outlineLevel="0" collapsed="false">
      <c r="A162" s="6"/>
      <c r="B162" s="21" t="n">
        <v>171700</v>
      </c>
      <c r="C162" s="21" t="n">
        <v>171800</v>
      </c>
      <c r="D162" s="22" t="s">
        <v>739</v>
      </c>
      <c r="E162" s="22" t="s">
        <v>740</v>
      </c>
      <c r="F162" s="16" t="n">
        <v>10.708</v>
      </c>
      <c r="G162" s="16" t="n">
        <v>10.438</v>
      </c>
      <c r="H162" s="16" t="n">
        <f aca="false">AVERAGE(F162:G162)</f>
        <v>10.573</v>
      </c>
      <c r="I162" s="16" t="n">
        <f aca="false">+IF(H162=0," ",(5/EXP(H162/5.5)))</f>
        <v>0.731304228956094</v>
      </c>
      <c r="J162" s="16" t="n">
        <f aca="false">+AVERAGE(H153:H162)</f>
        <v>10.4533083333333</v>
      </c>
    </row>
    <row r="163" customFormat="false" ht="12.75" hidden="false" customHeight="false" outlineLevel="0" collapsed="false">
      <c r="A163" s="6"/>
      <c r="B163" s="21" t="n">
        <v>171800</v>
      </c>
      <c r="C163" s="21" t="n">
        <v>171900</v>
      </c>
      <c r="D163" s="22" t="s">
        <v>741</v>
      </c>
      <c r="E163" s="22" t="s">
        <v>742</v>
      </c>
      <c r="F163" s="16" t="n">
        <v>14.778</v>
      </c>
      <c r="G163" s="16" t="n">
        <v>14.828</v>
      </c>
      <c r="H163" s="16" t="n">
        <f aca="false">AVERAGE(F163:G163)</f>
        <v>14.803</v>
      </c>
      <c r="I163" s="16" t="n">
        <f aca="false">+IF(H163=0," ",(5/EXP(H163/5.5)))</f>
        <v>0.338911376165402</v>
      </c>
      <c r="J163" s="16" t="n">
        <f aca="false">+AVERAGE(H154:H163)</f>
        <v>10.8975083333333</v>
      </c>
    </row>
    <row r="164" customFormat="false" ht="12.75" hidden="false" customHeight="false" outlineLevel="0" collapsed="false">
      <c r="A164" s="6"/>
      <c r="B164" s="21"/>
      <c r="C164" s="21"/>
      <c r="D164" s="22"/>
      <c r="E164" s="22"/>
      <c r="F164" s="22"/>
      <c r="G164" s="22"/>
      <c r="H164" s="16"/>
      <c r="I164" s="16"/>
      <c r="J164" s="16"/>
    </row>
    <row r="165" customFormat="false" ht="13.5" hidden="false" customHeight="false" outlineLevel="0" collapsed="false"/>
    <row r="166" customFormat="false" ht="13.5" hidden="false" customHeight="true" outlineLevel="0" collapsed="false">
      <c r="D166" s="24" t="s">
        <v>743</v>
      </c>
      <c r="E166" s="24"/>
      <c r="F166" s="25"/>
      <c r="G166" s="25"/>
      <c r="H166" s="26" t="s">
        <v>744</v>
      </c>
      <c r="I166" s="26" t="s">
        <v>16</v>
      </c>
      <c r="J166" s="26" t="s">
        <v>17</v>
      </c>
    </row>
    <row r="167" customFormat="false" ht="12.75" hidden="false" customHeight="false" outlineLevel="0" collapsed="false">
      <c r="D167" s="24"/>
      <c r="E167" s="24"/>
      <c r="F167" s="27"/>
      <c r="G167" s="27"/>
      <c r="H167" s="26"/>
      <c r="I167" s="26"/>
      <c r="J167" s="26"/>
    </row>
    <row r="168" customFormat="false" ht="12.75" hidden="false" customHeight="false" outlineLevel="0" collapsed="false">
      <c r="D168" s="24"/>
      <c r="E168" s="24"/>
      <c r="F168" s="27"/>
      <c r="G168" s="27"/>
      <c r="H168" s="26"/>
      <c r="I168" s="26"/>
      <c r="J168" s="26"/>
    </row>
    <row r="169" customFormat="false" ht="12.75" hidden="false" customHeight="false" outlineLevel="0" collapsed="false">
      <c r="D169" s="24"/>
      <c r="E169" s="24"/>
      <c r="F169" s="28"/>
      <c r="G169" s="28"/>
      <c r="H169" s="26"/>
      <c r="I169" s="26"/>
      <c r="J169" s="26"/>
    </row>
    <row r="170" customFormat="false" ht="12.75" hidden="false" customHeight="false" outlineLevel="0" collapsed="false">
      <c r="D170" s="29" t="s">
        <v>745</v>
      </c>
      <c r="E170" s="29"/>
      <c r="F170" s="30"/>
      <c r="G170" s="30"/>
      <c r="H170" s="31" t="n">
        <f aca="false">+COUNT(H19:H163)</f>
        <v>145</v>
      </c>
      <c r="I170" s="31" t="n">
        <f aca="false">+COUNT(I19:I163)</f>
        <v>145</v>
      </c>
      <c r="J170" s="31" t="n">
        <f aca="false">+COUNT(J19:J163)</f>
        <v>136</v>
      </c>
    </row>
    <row r="171" customFormat="false" ht="12.75" hidden="false" customHeight="false" outlineLevel="0" collapsed="false">
      <c r="D171" s="32" t="s">
        <v>746</v>
      </c>
      <c r="E171" s="32"/>
      <c r="F171" s="33"/>
      <c r="G171" s="33"/>
      <c r="H171" s="31" t="n">
        <f aca="false">+SUM(H19:H163)</f>
        <v>2156.86278174603</v>
      </c>
      <c r="I171" s="31" t="n">
        <f aca="false">+SUM(I19:I163)</f>
        <v>73.3049789280804</v>
      </c>
      <c r="J171" s="31" t="n">
        <f aca="false">+SUM(J19:J163)</f>
        <v>2004.95421507937</v>
      </c>
    </row>
    <row r="172" customFormat="false" ht="12.75" hidden="false" customHeight="false" outlineLevel="0" collapsed="false">
      <c r="D172" s="32" t="s">
        <v>2</v>
      </c>
      <c r="E172" s="32"/>
      <c r="F172" s="33"/>
      <c r="G172" s="33"/>
      <c r="H172" s="34" t="n">
        <f aca="false">+H171/H170</f>
        <v>14.8749157361795</v>
      </c>
      <c r="I172" s="34" t="n">
        <f aca="false">+I171/I170</f>
        <v>0.505551578814348</v>
      </c>
      <c r="J172" s="34" t="n">
        <f aca="false">+J171/J170</f>
        <v>14.7423104049953</v>
      </c>
    </row>
    <row r="173" customFormat="false" ht="13.5" hidden="false" customHeight="true" outlineLevel="0" collapsed="false">
      <c r="D173" s="35" t="s">
        <v>747</v>
      </c>
      <c r="E173" s="35"/>
      <c r="F173" s="36"/>
      <c r="G173" s="36"/>
      <c r="H173" s="37" t="n">
        <f aca="false">+STDEV(H19:H163)</f>
        <v>5.69069482623116</v>
      </c>
      <c r="I173" s="37" t="n">
        <f aca="false">+STDEV(I19:I163)</f>
        <v>0.396225425259063</v>
      </c>
      <c r="J173" s="37" t="n">
        <f aca="false">+STDEV(J19:J163)</f>
        <v>4.23534083457096</v>
      </c>
    </row>
    <row r="174" customFormat="false" ht="13.5" hidden="false" customHeight="true" outlineLevel="0" collapsed="false">
      <c r="D174" s="38" t="s">
        <v>748</v>
      </c>
      <c r="E174" s="38"/>
      <c r="F174" s="39"/>
      <c r="G174" s="39"/>
      <c r="H174" s="40" t="n">
        <f aca="false">H172+1.64*H173</f>
        <v>24.2076552511986</v>
      </c>
      <c r="I174" s="40" t="n">
        <f aca="false">I172+1.64*I173</f>
        <v>1.15536127623921</v>
      </c>
      <c r="J174" s="40" t="n">
        <f aca="false">J172+1.64*J173</f>
        <v>21.6882693736917</v>
      </c>
    </row>
    <row r="175" customFormat="false" ht="13.5" hidden="false" customHeight="false" outlineLevel="0" collapsed="false"/>
  </sheetData>
  <mergeCells count="11">
    <mergeCell ref="D5:H6"/>
    <mergeCell ref="B8:J8"/>
    <mergeCell ref="D166:E169"/>
    <mergeCell ref="H166:H169"/>
    <mergeCell ref="I166:I169"/>
    <mergeCell ref="J166:J169"/>
    <mergeCell ref="D170:E170"/>
    <mergeCell ref="D171:E171"/>
    <mergeCell ref="D172:E172"/>
    <mergeCell ref="D173:E173"/>
    <mergeCell ref="D174:E174"/>
  </mergeCells>
  <conditionalFormatting sqref="J19:J164">
    <cfRule type="cellIs" priority="2" operator="greater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9:37:37Z</dcterms:created>
  <dc:creator>TOSHIBA</dc:creator>
  <dc:description/>
  <dc:language>en-US</dc:language>
  <cp:lastModifiedBy>Kevin Vasquez Jara</cp:lastModifiedBy>
  <cp:lastPrinted>2016-04-05T15:43:35Z</cp:lastPrinted>
  <dcterms:modified xsi:type="dcterms:W3CDTF">2017-05-25T23:11:35Z</dcterms:modified>
  <cp:revision>0</cp:revision>
  <dc:subject/>
  <dc:title/>
</cp:coreProperties>
</file>